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○第１表（５人以上）" sheetId="1" state="visible" r:id="rId2"/>
    <sheet name="○第１表（30人以上）" sheetId="2" state="visible" r:id="rId3"/>
    <sheet name="○第２表（５人以上）" sheetId="3" state="visible" r:id="rId4"/>
    <sheet name="○第２表（30人以上）" sheetId="4" state="visible" r:id="rId5"/>
    <sheet name="○第３表（５人以上）" sheetId="5" state="visible" r:id="rId6"/>
    <sheet name="○第３表（30人以上）" sheetId="6" state="visible" r:id="rId7"/>
    <sheet name="○第４表（５人以上）" sheetId="7" state="visible" r:id="rId8"/>
    <sheet name="○第４表（30人以上）" sheetId="8" state="visible" r:id="rId9"/>
    <sheet name="○第５表（５人以上）" sheetId="9" state="visible" r:id="rId10"/>
    <sheet name="○第５表（30人以上）" sheetId="10" state="visible" r:id="rId11"/>
    <sheet name="○第６表（５人以上）" sheetId="11" state="visible" r:id="rId12"/>
    <sheet name="○第６表（30人以上）" sheetId="12" state="visible" r:id="rId13"/>
    <sheet name="○第７表（５人以上）" sheetId="13" state="visible" r:id="rId14"/>
    <sheet name="○第７表（30人以上）" sheetId="14" state="visible" r:id="rId15"/>
    <sheet name="○第８表（５人以上）" sheetId="15" state="visible" r:id="rId16"/>
    <sheet name="○第８表（30人以上）" sheetId="16" state="visible" r:id="rId17"/>
    <sheet name="第９表（５人以上）" sheetId="17" state="visible" r:id="rId18"/>
    <sheet name="第９表（30人以上）" sheetId="18" state="visible" r:id="rId19"/>
  </sheets>
  <definedNames>
    <definedName function="false" hidden="false" localSheetId="16" name="Excel_BuiltIn__FilterDatabase" vbProcedure="false">'第９表（５人以上）'!$A$8:$L$53</definedName>
    <definedName function="false" hidden="false" localSheetId="17" name="Excel_BuiltIn__FilterDatabase" vbProcedure="false">'第９表（30人以上）'!$A$8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90">
  <si>
    <t xml:space="preserve">第１表　産業別 名目賃金指数（現金給与総額）</t>
  </si>
  <si>
    <t xml:space="preserve">（事業所規模５人以上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明朝"/>
        <family val="1"/>
        <charset val="128"/>
      </rPr>
      <t xml:space="preserve">100</t>
    </r>
  </si>
  <si>
    <t xml:space="preserve">産業</t>
  </si>
  <si>
    <t xml:space="preserve">調査
産業
計</t>
  </si>
  <si>
    <t xml:space="preserve">建設業</t>
  </si>
  <si>
    <t xml:space="preserve">製造業</t>
  </si>
  <si>
    <t xml:space="preserve">電気</t>
  </si>
  <si>
    <t xml:space="preserve">情報
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
</t>
    </r>
    <r>
      <rPr>
        <sz val="7"/>
        <rFont val="Noto Sans"/>
        <family val="2"/>
      </rPr>
      <t xml:space="preserve">専門・技術
サービス業</t>
    </r>
  </si>
  <si>
    <r>
      <rPr>
        <sz val="7.6"/>
        <rFont val="Noto Sans"/>
        <family val="2"/>
      </rPr>
      <t xml:space="preserve">宿泊業</t>
    </r>
    <r>
      <rPr>
        <sz val="7.6"/>
        <rFont val="ＭＳ 明朝"/>
        <family val="1"/>
        <charset val="128"/>
      </rPr>
      <t xml:space="preserve">,
</t>
    </r>
    <r>
      <rPr>
        <sz val="7.6"/>
        <rFont val="Noto Sans"/>
        <family val="2"/>
      </rPr>
      <t xml:space="preserve">飲食サ―
ビス業</t>
    </r>
  </si>
  <si>
    <r>
      <rPr>
        <sz val="6"/>
        <rFont val="Noto Sans"/>
        <family val="2"/>
      </rPr>
      <t xml:space="preserve">生活関連
サービス業</t>
    </r>
    <r>
      <rPr>
        <sz val="6"/>
        <rFont val="ＭＳ 明朝"/>
        <family val="1"/>
        <charset val="128"/>
      </rPr>
      <t xml:space="preserve">,
</t>
    </r>
    <r>
      <rPr>
        <sz val="6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t xml:space="preserve">医療，
福祉</t>
  </si>
  <si>
    <t xml:space="preserve">複合
サービ
ス事業</t>
  </si>
  <si>
    <t xml:space="preserve">サービ
ス業</t>
  </si>
  <si>
    <t xml:space="preserve">・ガス　</t>
  </si>
  <si>
    <t xml:space="preserve">・熱供給</t>
  </si>
  <si>
    <t xml:space="preserve">年月</t>
  </si>
  <si>
    <t xml:space="preserve">・水道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平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対前年増減率（％）</t>
  </si>
  <si>
    <t xml:space="preserve">対前年同月増減率（％）</t>
  </si>
  <si>
    <r>
      <rPr>
        <sz val="10"/>
        <rFont val="Noto Sans"/>
        <family val="2"/>
      </rPr>
      <t xml:space="preserve">（事業所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x</t>
  </si>
  <si>
    <t xml:space="preserve">第２表　産業別 名目賃金指数（きまって支給する給与）</t>
  </si>
  <si>
    <t xml:space="preserve">第３表　産業別 実質賃金指数（現金給与総額）</t>
  </si>
  <si>
    <t xml:space="preserve">甲府市
消費者
物価指数</t>
  </si>
  <si>
    <t xml:space="preserve">※ 甲府市消費者物価指数は、持家の帰属家賃を除く総合指数を使用している。</t>
  </si>
  <si>
    <t xml:space="preserve">　 また、甲府市消費者物価指数の基準は、平成２７年平均を１００としている。</t>
  </si>
  <si>
    <t xml:space="preserve">第４表　産業別 実質賃金指数（きまって支給する給与）</t>
  </si>
  <si>
    <t xml:space="preserve">第５表　産業別 労働時間指数（総実労働時間）</t>
  </si>
  <si>
    <t xml:space="preserve">第６表　産業別 労働時間指数（所定内労働時間）</t>
  </si>
  <si>
    <t xml:space="preserve">第７表　産業別 労働時間指数（所定外労働時間）</t>
  </si>
  <si>
    <t xml:space="preserve">第８表　産業別 常用雇用指数（就業形態計）</t>
  </si>
  <si>
    <t xml:space="preserve">第９表　調査産業計 実数表</t>
  </si>
  <si>
    <t xml:space="preserve">男女別
月　別</t>
  </si>
  <si>
    <t xml:space="preserve">現金給与
総　　額</t>
  </si>
  <si>
    <t xml:space="preserve">きまって
支給する
給　　与</t>
  </si>
  <si>
    <t xml:space="preserve">特別に支
払われた
給　　与</t>
  </si>
  <si>
    <t xml:space="preserve">出　勤
日　数</t>
  </si>
  <si>
    <t xml:space="preserve">総実労働
時　　間</t>
  </si>
  <si>
    <t xml:space="preserve">所 定 内
労働時間</t>
  </si>
  <si>
    <t xml:space="preserve">所 定 外
労働時間</t>
  </si>
  <si>
    <t xml:space="preserve">増加推計
労働者数</t>
  </si>
  <si>
    <t xml:space="preserve">減少推計
労働者数</t>
  </si>
  <si>
    <t xml:space="preserve">月末推計
労働者数</t>
  </si>
  <si>
    <t xml:space="preserve">パ ー ト
タ イ ム
労働者数</t>
  </si>
  <si>
    <t xml:space="preserve">総  数</t>
  </si>
  <si>
    <t xml:space="preserve">年平均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事業所規模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&quot;△ &quot;0.0"/>
    <numFmt numFmtId="167" formatCode="#,##0_);[RED]\(#,##0\)"/>
    <numFmt numFmtId="168" formatCode="#,##0.0_);[RED]\(#,##0.0\)"/>
    <numFmt numFmtId="169" formatCode="[$-409]#,##0"/>
    <numFmt numFmtId="170" formatCode="#,##0.0"/>
    <numFmt numFmtId="171" formatCode="#,##0;[RED]#,##0"/>
    <numFmt numFmtId="172" formatCode="0.0"/>
  </numFmts>
  <fonts count="2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.6"/>
      <name val="Noto Sans"/>
      <family val="2"/>
    </font>
    <font>
      <sz val="7.6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9.5"/>
      <name val="ＭＳ 明朝"/>
      <family val="1"/>
      <charset val="128"/>
    </font>
    <font>
      <sz val="8.5"/>
      <name val="Noto Sans"/>
      <family val="2"/>
    </font>
    <font>
      <sz val="9.5"/>
      <name val="ＭＳ ゴシック"/>
      <family val="3"/>
      <charset val="128"/>
    </font>
    <font>
      <sz val="12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_Book1" xfId="23"/>
    <cellStyle name="標準_実数表入力補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6" min="3" style="1" width="6.99"/>
    <col collapsed="false" customWidth="true" hidden="false" outlineLevel="0" max="17" min="17" style="2" width="6.99"/>
    <col collapsed="false" customWidth="true" hidden="false" outlineLevel="0" max="18" min="18" style="1" width="6.99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3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0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10"/>
      <c r="E7" s="11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10"/>
      <c r="E8" s="11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22"/>
      <c r="D9" s="21"/>
      <c r="E9" s="22"/>
      <c r="F9" s="22"/>
      <c r="G9" s="22"/>
      <c r="H9" s="21"/>
      <c r="I9" s="21"/>
      <c r="J9" s="22"/>
      <c r="K9" s="22"/>
      <c r="L9" s="22"/>
      <c r="M9" s="22"/>
      <c r="N9" s="22"/>
      <c r="O9" s="22"/>
      <c r="P9" s="22"/>
      <c r="Q9" s="23"/>
      <c r="R9" s="22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0</v>
      </c>
      <c r="D10" s="27" t="n">
        <v>100</v>
      </c>
      <c r="E10" s="26" t="n">
        <v>100</v>
      </c>
      <c r="F10" s="26" t="n">
        <v>100</v>
      </c>
      <c r="G10" s="26" t="n">
        <v>100</v>
      </c>
      <c r="H10" s="27" t="n">
        <v>100</v>
      </c>
      <c r="I10" s="26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6" t="n">
        <v>100</v>
      </c>
      <c r="R10" s="26" t="n">
        <v>100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1.2</v>
      </c>
      <c r="D11" s="27" t="n">
        <v>100.1</v>
      </c>
      <c r="E11" s="26" t="n">
        <v>97.9</v>
      </c>
      <c r="F11" s="26" t="n">
        <v>110.7</v>
      </c>
      <c r="G11" s="26" t="n">
        <v>105.1</v>
      </c>
      <c r="H11" s="26" t="n">
        <v>98.7</v>
      </c>
      <c r="I11" s="27" t="n">
        <v>105.6</v>
      </c>
      <c r="J11" s="26" t="n">
        <v>94.7</v>
      </c>
      <c r="K11" s="26" t="n">
        <v>162.1</v>
      </c>
      <c r="L11" s="26" t="n">
        <v>113.1</v>
      </c>
      <c r="M11" s="26" t="n">
        <v>112.7</v>
      </c>
      <c r="N11" s="26" t="n">
        <v>79.1</v>
      </c>
      <c r="O11" s="26" t="n">
        <v>98.8</v>
      </c>
      <c r="P11" s="26" t="n">
        <v>106.2</v>
      </c>
      <c r="Q11" s="26" t="n">
        <v>99.4</v>
      </c>
      <c r="R11" s="26" t="n">
        <v>103.6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2</v>
      </c>
      <c r="D12" s="27" t="n">
        <v>102.9</v>
      </c>
      <c r="E12" s="26" t="n">
        <v>96.6</v>
      </c>
      <c r="F12" s="26" t="n">
        <v>98.6</v>
      </c>
      <c r="G12" s="26" t="n">
        <v>109.3</v>
      </c>
      <c r="H12" s="26" t="n">
        <v>106.1</v>
      </c>
      <c r="I12" s="27" t="n">
        <v>110.7</v>
      </c>
      <c r="J12" s="26" t="n">
        <v>93.3</v>
      </c>
      <c r="K12" s="27" t="n">
        <v>127.6</v>
      </c>
      <c r="L12" s="26" t="n">
        <v>162.4</v>
      </c>
      <c r="M12" s="26" t="n">
        <v>114.7</v>
      </c>
      <c r="N12" s="26" t="n">
        <v>77.7</v>
      </c>
      <c r="O12" s="26" t="n">
        <v>82.4</v>
      </c>
      <c r="P12" s="26" t="n">
        <v>116.5</v>
      </c>
      <c r="Q12" s="26" t="n">
        <v>104.3</v>
      </c>
      <c r="R12" s="26" t="n">
        <v>101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5</v>
      </c>
      <c r="D13" s="26" t="n">
        <v>105.4</v>
      </c>
      <c r="E13" s="27" t="n">
        <v>106.4</v>
      </c>
      <c r="F13" s="26" t="n">
        <v>99.5</v>
      </c>
      <c r="G13" s="26" t="n">
        <v>113.4</v>
      </c>
      <c r="H13" s="26" t="n">
        <v>102.1</v>
      </c>
      <c r="I13" s="26" t="n">
        <v>99.3</v>
      </c>
      <c r="J13" s="26" t="n">
        <v>104.5</v>
      </c>
      <c r="K13" s="27" t="n">
        <v>125.6</v>
      </c>
      <c r="L13" s="26" t="n">
        <v>166.2</v>
      </c>
      <c r="M13" s="26" t="n">
        <v>111.9</v>
      </c>
      <c r="N13" s="26" t="n">
        <v>82.8</v>
      </c>
      <c r="O13" s="26" t="n">
        <v>94</v>
      </c>
      <c r="P13" s="26" t="n">
        <v>111.9</v>
      </c>
      <c r="Q13" s="26" t="n">
        <v>109.1</v>
      </c>
      <c r="R13" s="27" t="n">
        <v>114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103.7</v>
      </c>
      <c r="D14" s="26" t="n">
        <v>125.9</v>
      </c>
      <c r="E14" s="26" t="n">
        <v>102.5</v>
      </c>
      <c r="F14" s="26" t="n">
        <v>80.8</v>
      </c>
      <c r="G14" s="26" t="n">
        <v>87.5</v>
      </c>
      <c r="H14" s="26" t="n">
        <v>112.4</v>
      </c>
      <c r="I14" s="26" t="n">
        <v>106.8</v>
      </c>
      <c r="J14" s="26" t="n">
        <v>107.1</v>
      </c>
      <c r="K14" s="26" t="n">
        <v>156.1</v>
      </c>
      <c r="L14" s="26" t="n">
        <v>130.4</v>
      </c>
      <c r="M14" s="26" t="n">
        <v>101.4</v>
      </c>
      <c r="N14" s="26" t="n">
        <v>96.4</v>
      </c>
      <c r="O14" s="26" t="n">
        <v>92.9</v>
      </c>
      <c r="P14" s="26" t="n">
        <v>102.4</v>
      </c>
      <c r="Q14" s="26" t="n">
        <v>88.6</v>
      </c>
      <c r="R14" s="26" t="n">
        <v>109.1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86.7</v>
      </c>
      <c r="D17" s="26" t="n">
        <v>83.5</v>
      </c>
      <c r="E17" s="26" t="n">
        <v>80.5</v>
      </c>
      <c r="F17" s="26" t="n">
        <v>88.9</v>
      </c>
      <c r="G17" s="26" t="n">
        <v>90.4</v>
      </c>
      <c r="H17" s="26" t="n">
        <v>101.5</v>
      </c>
      <c r="I17" s="26" t="n">
        <v>87.2</v>
      </c>
      <c r="J17" s="26" t="n">
        <v>74.2</v>
      </c>
      <c r="K17" s="26" t="n">
        <v>110</v>
      </c>
      <c r="L17" s="26" t="n">
        <v>122.9</v>
      </c>
      <c r="M17" s="26" t="n">
        <v>98.8</v>
      </c>
      <c r="N17" s="26" t="n">
        <v>70.5</v>
      </c>
      <c r="O17" s="26" t="n">
        <v>78.9</v>
      </c>
      <c r="P17" s="26" t="n">
        <v>99.6</v>
      </c>
      <c r="Q17" s="26" t="n">
        <v>85.9</v>
      </c>
      <c r="R17" s="26" t="n">
        <v>103.9</v>
      </c>
    </row>
    <row r="18" customFormat="false" ht="11.25" hidden="false" customHeight="true" outlineLevel="0" collapsed="false">
      <c r="A18" s="16"/>
      <c r="B18" s="30" t="s">
        <v>32</v>
      </c>
      <c r="C18" s="26" t="n">
        <v>86.6</v>
      </c>
      <c r="D18" s="26" t="n">
        <v>89.1</v>
      </c>
      <c r="E18" s="26" t="n">
        <v>81.4</v>
      </c>
      <c r="F18" s="26" t="n">
        <v>88.9</v>
      </c>
      <c r="G18" s="26" t="n">
        <v>90</v>
      </c>
      <c r="H18" s="26" t="n">
        <v>97.3</v>
      </c>
      <c r="I18" s="26" t="n">
        <v>89</v>
      </c>
      <c r="J18" s="26" t="n">
        <v>75.2</v>
      </c>
      <c r="K18" s="26" t="n">
        <v>117.4</v>
      </c>
      <c r="L18" s="26" t="n">
        <v>119.7</v>
      </c>
      <c r="M18" s="26" t="n">
        <v>96.6</v>
      </c>
      <c r="N18" s="26" t="n">
        <v>73.1</v>
      </c>
      <c r="O18" s="26" t="n">
        <v>78</v>
      </c>
      <c r="P18" s="26" t="n">
        <v>95.2</v>
      </c>
      <c r="Q18" s="26" t="n">
        <v>96.7</v>
      </c>
      <c r="R18" s="26" t="n">
        <v>93.9</v>
      </c>
    </row>
    <row r="19" customFormat="false" ht="11.25" hidden="false" customHeight="true" outlineLevel="0" collapsed="false">
      <c r="A19" s="16"/>
      <c r="B19" s="30" t="s">
        <v>33</v>
      </c>
      <c r="C19" s="26" t="n">
        <v>89.3</v>
      </c>
      <c r="D19" s="26" t="n">
        <v>91.7</v>
      </c>
      <c r="E19" s="26" t="n">
        <v>84.9</v>
      </c>
      <c r="F19" s="26" t="n">
        <v>91.5</v>
      </c>
      <c r="G19" s="26" t="n">
        <v>94.5</v>
      </c>
      <c r="H19" s="26" t="n">
        <v>100.9</v>
      </c>
      <c r="I19" s="26" t="n">
        <v>89.8</v>
      </c>
      <c r="J19" s="26" t="n">
        <v>88.4</v>
      </c>
      <c r="K19" s="26" t="n">
        <v>122.3</v>
      </c>
      <c r="L19" s="26" t="n">
        <v>123</v>
      </c>
      <c r="M19" s="26" t="n">
        <v>107.1</v>
      </c>
      <c r="N19" s="26" t="n">
        <v>77.9</v>
      </c>
      <c r="O19" s="26" t="n">
        <v>77.9</v>
      </c>
      <c r="P19" s="26" t="n">
        <v>96.2</v>
      </c>
      <c r="Q19" s="26" t="n">
        <v>87.2</v>
      </c>
      <c r="R19" s="26" t="n">
        <v>94.6</v>
      </c>
    </row>
    <row r="20" customFormat="false" ht="11.25" hidden="false" customHeight="true" outlineLevel="0" collapsed="false">
      <c r="A20" s="16"/>
      <c r="B20" s="30" t="s">
        <v>34</v>
      </c>
      <c r="C20" s="26" t="n">
        <v>88.5</v>
      </c>
      <c r="D20" s="26" t="n">
        <v>87.9</v>
      </c>
      <c r="E20" s="26" t="n">
        <v>83.2</v>
      </c>
      <c r="F20" s="26" t="n">
        <v>88.9</v>
      </c>
      <c r="G20" s="26" t="n">
        <v>89.9</v>
      </c>
      <c r="H20" s="26" t="n">
        <v>99.8</v>
      </c>
      <c r="I20" s="26" t="n">
        <v>93.2</v>
      </c>
      <c r="J20" s="26" t="n">
        <v>78.1</v>
      </c>
      <c r="K20" s="26" t="n">
        <v>115.2</v>
      </c>
      <c r="L20" s="26" t="n">
        <v>135.9</v>
      </c>
      <c r="M20" s="26" t="n">
        <v>106.5</v>
      </c>
      <c r="N20" s="26" t="n">
        <v>79</v>
      </c>
      <c r="O20" s="26" t="n">
        <v>76.5</v>
      </c>
      <c r="P20" s="26" t="n">
        <v>94.6</v>
      </c>
      <c r="Q20" s="26" t="n">
        <v>89.4</v>
      </c>
      <c r="R20" s="26" t="n">
        <v>99.5</v>
      </c>
    </row>
    <row r="21" customFormat="false" ht="11.25" hidden="false" customHeight="true" outlineLevel="0" collapsed="false">
      <c r="A21" s="16"/>
      <c r="B21" s="30" t="s">
        <v>35</v>
      </c>
      <c r="C21" s="26" t="n">
        <v>89.4</v>
      </c>
      <c r="D21" s="26" t="n">
        <v>111.9</v>
      </c>
      <c r="E21" s="26" t="n">
        <v>82.5</v>
      </c>
      <c r="F21" s="26" t="n">
        <v>87</v>
      </c>
      <c r="G21" s="26" t="n">
        <v>90.1</v>
      </c>
      <c r="H21" s="26" t="n">
        <v>98.6</v>
      </c>
      <c r="I21" s="26" t="n">
        <v>91.8</v>
      </c>
      <c r="J21" s="26" t="n">
        <v>86</v>
      </c>
      <c r="K21" s="26" t="n">
        <v>125.9</v>
      </c>
      <c r="L21" s="26" t="n">
        <v>122.7</v>
      </c>
      <c r="M21" s="26" t="n">
        <v>105.8</v>
      </c>
      <c r="N21" s="26" t="n">
        <v>84.2</v>
      </c>
      <c r="O21" s="26" t="n">
        <v>73.9</v>
      </c>
      <c r="P21" s="26" t="n">
        <v>96.1</v>
      </c>
      <c r="Q21" s="26" t="n">
        <v>83.9</v>
      </c>
      <c r="R21" s="26" t="n">
        <v>92.5</v>
      </c>
    </row>
    <row r="22" customFormat="false" ht="11.25" hidden="false" customHeight="true" outlineLevel="0" collapsed="false">
      <c r="A22" s="16"/>
      <c r="B22" s="30" t="s">
        <v>36</v>
      </c>
      <c r="C22" s="26" t="n">
        <v>158.8</v>
      </c>
      <c r="D22" s="26" t="n">
        <v>117.4</v>
      </c>
      <c r="E22" s="26" t="n">
        <v>176.9</v>
      </c>
      <c r="F22" s="26" t="n">
        <v>130.1</v>
      </c>
      <c r="G22" s="26" t="n">
        <v>193.7</v>
      </c>
      <c r="H22" s="26" t="n">
        <v>153.3</v>
      </c>
      <c r="I22" s="26" t="n">
        <v>102.4</v>
      </c>
      <c r="J22" s="26" t="n">
        <v>198.4</v>
      </c>
      <c r="K22" s="26" t="n">
        <v>133.6</v>
      </c>
      <c r="L22" s="26" t="n">
        <v>391.3</v>
      </c>
      <c r="M22" s="26" t="n">
        <v>120.7</v>
      </c>
      <c r="N22" s="26" t="n">
        <v>84.3</v>
      </c>
      <c r="O22" s="26" t="n">
        <v>156.8</v>
      </c>
      <c r="P22" s="26" t="n">
        <v>179.9</v>
      </c>
      <c r="Q22" s="26" t="n">
        <v>192.5</v>
      </c>
      <c r="R22" s="26" t="n">
        <v>142.9</v>
      </c>
    </row>
    <row r="23" customFormat="false" ht="11.25" hidden="false" customHeight="true" outlineLevel="0" collapsed="false">
      <c r="A23" s="16"/>
      <c r="B23" s="30" t="s">
        <v>37</v>
      </c>
      <c r="C23" s="26" t="n">
        <v>114.4</v>
      </c>
      <c r="D23" s="26" t="n">
        <v>115.3</v>
      </c>
      <c r="E23" s="26" t="n">
        <v>125.3</v>
      </c>
      <c r="F23" s="26" t="n">
        <v>91.7</v>
      </c>
      <c r="G23" s="26" t="n">
        <v>128.8</v>
      </c>
      <c r="H23" s="26" t="n">
        <v>96.5</v>
      </c>
      <c r="I23" s="26" t="n">
        <v>121.1</v>
      </c>
      <c r="J23" s="26" t="n">
        <v>102.6</v>
      </c>
      <c r="K23" s="26" t="n">
        <v>145</v>
      </c>
      <c r="L23" s="26" t="n">
        <v>178.8</v>
      </c>
      <c r="M23" s="26" t="n">
        <v>129.1</v>
      </c>
      <c r="N23" s="26" t="n">
        <v>95.8</v>
      </c>
      <c r="O23" s="26" t="n">
        <v>78.6</v>
      </c>
      <c r="P23" s="26" t="n">
        <v>108.4</v>
      </c>
      <c r="Q23" s="26" t="n">
        <v>125.5</v>
      </c>
      <c r="R23" s="26" t="n">
        <v>133.6</v>
      </c>
    </row>
    <row r="24" customFormat="false" ht="11.25" hidden="false" customHeight="true" outlineLevel="0" collapsed="false">
      <c r="A24" s="16"/>
      <c r="B24" s="30" t="s">
        <v>38</v>
      </c>
      <c r="C24" s="26" t="n">
        <v>89.5</v>
      </c>
      <c r="D24" s="26" t="n">
        <v>103.2</v>
      </c>
      <c r="E24" s="26" t="n">
        <v>85.2</v>
      </c>
      <c r="F24" s="26" t="n">
        <v>86.4</v>
      </c>
      <c r="G24" s="26" t="n">
        <v>87.4</v>
      </c>
      <c r="H24" s="26" t="n">
        <v>85.5</v>
      </c>
      <c r="I24" s="26" t="n">
        <v>100.8</v>
      </c>
      <c r="J24" s="26" t="n">
        <v>82</v>
      </c>
      <c r="K24" s="26" t="n">
        <v>108.2</v>
      </c>
      <c r="L24" s="26" t="n">
        <v>110.8</v>
      </c>
      <c r="M24" s="26" t="n">
        <v>112.2</v>
      </c>
      <c r="N24" s="26" t="n">
        <v>81.3</v>
      </c>
      <c r="O24" s="26" t="n">
        <v>72</v>
      </c>
      <c r="P24" s="26" t="n">
        <v>92</v>
      </c>
      <c r="Q24" s="26" t="n">
        <v>87.1</v>
      </c>
      <c r="R24" s="26" t="n">
        <v>105.1</v>
      </c>
    </row>
    <row r="25" customFormat="false" ht="11.25" hidden="false" customHeight="true" outlineLevel="0" collapsed="false">
      <c r="A25" s="16"/>
      <c r="B25" s="30" t="s">
        <v>39</v>
      </c>
      <c r="C25" s="26" t="n">
        <v>87.3</v>
      </c>
      <c r="D25" s="26" t="n">
        <v>93.7</v>
      </c>
      <c r="E25" s="26" t="n">
        <v>86.6</v>
      </c>
      <c r="F25" s="26" t="n">
        <v>89.2</v>
      </c>
      <c r="G25" s="26" t="n">
        <v>90.6</v>
      </c>
      <c r="H25" s="26" t="n">
        <v>77</v>
      </c>
      <c r="I25" s="26" t="n">
        <v>90.8</v>
      </c>
      <c r="J25" s="26" t="n">
        <v>81.7</v>
      </c>
      <c r="K25" s="26" t="n">
        <v>116.7</v>
      </c>
      <c r="L25" s="26" t="n">
        <v>108.6</v>
      </c>
      <c r="M25" s="26" t="n">
        <v>107.1</v>
      </c>
      <c r="N25" s="26" t="n">
        <v>82.2</v>
      </c>
      <c r="O25" s="26" t="n">
        <v>71.7</v>
      </c>
      <c r="P25" s="26" t="n">
        <v>91.1</v>
      </c>
      <c r="Q25" s="26" t="n">
        <v>82.7</v>
      </c>
      <c r="R25" s="26" t="n">
        <v>101.2</v>
      </c>
    </row>
    <row r="26" customFormat="false" ht="11.25" hidden="false" customHeight="true" outlineLevel="0" collapsed="false">
      <c r="A26" s="16"/>
      <c r="B26" s="28" t="s">
        <v>40</v>
      </c>
      <c r="C26" s="26" t="n">
        <v>87.1</v>
      </c>
      <c r="D26" s="26" t="n">
        <v>104</v>
      </c>
      <c r="E26" s="26" t="n">
        <v>83.1</v>
      </c>
      <c r="F26" s="26" t="n">
        <v>92.4</v>
      </c>
      <c r="G26" s="26" t="n">
        <v>87.4</v>
      </c>
      <c r="H26" s="26" t="n">
        <v>82.6</v>
      </c>
      <c r="I26" s="26" t="n">
        <v>87.9</v>
      </c>
      <c r="J26" s="26" t="n">
        <v>80.6</v>
      </c>
      <c r="K26" s="26" t="n">
        <v>117.3</v>
      </c>
      <c r="L26" s="26" t="n">
        <v>109.9</v>
      </c>
      <c r="M26" s="26" t="n">
        <v>110.9</v>
      </c>
      <c r="N26" s="26" t="n">
        <v>82.3</v>
      </c>
      <c r="O26" s="26" t="n">
        <v>72.8</v>
      </c>
      <c r="P26" s="26" t="n">
        <v>91.4</v>
      </c>
      <c r="Q26" s="26" t="n">
        <v>83.1</v>
      </c>
      <c r="R26" s="26" t="n">
        <v>100.2</v>
      </c>
    </row>
    <row r="27" customFormat="false" ht="11.25" hidden="false" customHeight="true" outlineLevel="0" collapsed="false">
      <c r="A27" s="16"/>
      <c r="B27" s="28" t="s">
        <v>41</v>
      </c>
      <c r="C27" s="26" t="n">
        <v>89</v>
      </c>
      <c r="D27" s="26" t="n">
        <v>104.5</v>
      </c>
      <c r="E27" s="26" t="n">
        <v>87.8</v>
      </c>
      <c r="F27" s="26" t="n">
        <v>87.3</v>
      </c>
      <c r="G27" s="26" t="n">
        <v>88.2</v>
      </c>
      <c r="H27" s="26" t="n">
        <v>80.1</v>
      </c>
      <c r="I27" s="26" t="n">
        <v>91.3</v>
      </c>
      <c r="J27" s="26" t="n">
        <v>92.4</v>
      </c>
      <c r="K27" s="26" t="n">
        <v>115.6</v>
      </c>
      <c r="L27" s="26" t="n">
        <v>110.5</v>
      </c>
      <c r="M27" s="26" t="n">
        <v>105.4</v>
      </c>
      <c r="N27" s="26" t="n">
        <v>86.6</v>
      </c>
      <c r="O27" s="26" t="n">
        <v>73.9</v>
      </c>
      <c r="P27" s="26" t="n">
        <v>90.7</v>
      </c>
      <c r="Q27" s="26" t="n">
        <v>80.3</v>
      </c>
      <c r="R27" s="26" t="n">
        <v>101.3</v>
      </c>
    </row>
    <row r="28" customFormat="false" ht="11.25" hidden="false" customHeight="true" outlineLevel="0" collapsed="false">
      <c r="A28" s="16"/>
      <c r="B28" s="28" t="s">
        <v>42</v>
      </c>
      <c r="C28" s="26" t="n">
        <v>193.9</v>
      </c>
      <c r="D28" s="26" t="n">
        <v>163</v>
      </c>
      <c r="E28" s="26" t="n">
        <v>218.9</v>
      </c>
      <c r="F28" s="26" t="n">
        <v>171.7</v>
      </c>
      <c r="G28" s="26" t="n">
        <v>229.9</v>
      </c>
      <c r="H28" s="26" t="n">
        <v>152.6</v>
      </c>
      <c r="I28" s="26" t="n">
        <v>146.2</v>
      </c>
      <c r="J28" s="26" t="n">
        <v>213.8</v>
      </c>
      <c r="K28" s="26" t="n">
        <v>180.2</v>
      </c>
      <c r="L28" s="26" t="n">
        <v>359.8</v>
      </c>
      <c r="M28" s="26" t="n">
        <v>142.2</v>
      </c>
      <c r="N28" s="26" t="n">
        <v>96.5</v>
      </c>
      <c r="O28" s="26" t="n">
        <v>217</v>
      </c>
      <c r="P28" s="26" t="n">
        <v>207.4</v>
      </c>
      <c r="Q28" s="26" t="n">
        <v>214.4</v>
      </c>
      <c r="R28" s="26" t="n">
        <v>199.7</v>
      </c>
    </row>
    <row r="29" customFormat="false" ht="11.25" hidden="false" customHeight="true" outlineLevel="0" collapsed="false">
      <c r="A29" s="24" t="s">
        <v>43</v>
      </c>
      <c r="B29" s="30" t="s">
        <v>31</v>
      </c>
      <c r="C29" s="26" t="n">
        <v>86.7</v>
      </c>
      <c r="D29" s="26" t="n">
        <v>110.8</v>
      </c>
      <c r="E29" s="26" t="n">
        <v>78.5</v>
      </c>
      <c r="F29" s="26" t="n">
        <v>62.7</v>
      </c>
      <c r="G29" s="26" t="n">
        <v>76.2</v>
      </c>
      <c r="H29" s="26" t="n">
        <v>97.1</v>
      </c>
      <c r="I29" s="26" t="n">
        <v>98.8</v>
      </c>
      <c r="J29" s="26" t="n">
        <v>90.4</v>
      </c>
      <c r="K29" s="26" t="n">
        <v>112.3</v>
      </c>
      <c r="L29" s="26" t="n">
        <v>95.3</v>
      </c>
      <c r="M29" s="26" t="n">
        <v>95.5</v>
      </c>
      <c r="N29" s="26" t="n">
        <v>94.2</v>
      </c>
      <c r="O29" s="26" t="n">
        <v>78.1</v>
      </c>
      <c r="P29" s="26" t="n">
        <v>81.4</v>
      </c>
      <c r="Q29" s="26" t="n">
        <v>74.4</v>
      </c>
      <c r="R29" s="27" t="n">
        <v>101.3</v>
      </c>
    </row>
    <row r="30" customFormat="false" ht="11.25" hidden="false" customHeight="true" outlineLevel="0" collapsed="false">
      <c r="A30" s="16"/>
      <c r="B30" s="30" t="s">
        <v>32</v>
      </c>
      <c r="C30" s="26" t="n">
        <v>85.5</v>
      </c>
      <c r="D30" s="26" t="n">
        <v>104.5</v>
      </c>
      <c r="E30" s="26" t="n">
        <v>79</v>
      </c>
      <c r="F30" s="26" t="n">
        <v>63.4</v>
      </c>
      <c r="G30" s="26" t="n">
        <v>76.9</v>
      </c>
      <c r="H30" s="26" t="n">
        <v>99.5</v>
      </c>
      <c r="I30" s="26" t="n">
        <v>94</v>
      </c>
      <c r="J30" s="26" t="n">
        <v>89.5</v>
      </c>
      <c r="K30" s="26" t="n">
        <v>115.5</v>
      </c>
      <c r="L30" s="26" t="n">
        <v>97.6</v>
      </c>
      <c r="M30" s="26" t="n">
        <v>100.8</v>
      </c>
      <c r="N30" s="26" t="n">
        <v>88</v>
      </c>
      <c r="O30" s="26" t="n">
        <v>71</v>
      </c>
      <c r="P30" s="26" t="n">
        <v>82.2</v>
      </c>
      <c r="Q30" s="26" t="n">
        <v>89.5</v>
      </c>
      <c r="R30" s="27" t="n">
        <v>94.3</v>
      </c>
    </row>
    <row r="31" customFormat="false" ht="11.25" hidden="false" customHeight="true" outlineLevel="0" collapsed="false">
      <c r="A31" s="16"/>
      <c r="B31" s="30" t="s">
        <v>33</v>
      </c>
      <c r="C31" s="26" t="n">
        <v>89.4</v>
      </c>
      <c r="D31" s="26" t="n">
        <v>103.1</v>
      </c>
      <c r="E31" s="26" t="n">
        <v>80.4</v>
      </c>
      <c r="F31" s="26" t="n">
        <v>63.3</v>
      </c>
      <c r="G31" s="26" t="n">
        <v>77.5</v>
      </c>
      <c r="H31" s="26" t="n">
        <v>105.4</v>
      </c>
      <c r="I31" s="26" t="n">
        <v>96.7</v>
      </c>
      <c r="J31" s="26" t="n">
        <v>102.8</v>
      </c>
      <c r="K31" s="26" t="n">
        <v>127.8</v>
      </c>
      <c r="L31" s="26" t="n">
        <v>103.6</v>
      </c>
      <c r="M31" s="26" t="n">
        <v>104.8</v>
      </c>
      <c r="N31" s="26" t="n">
        <v>90.5</v>
      </c>
      <c r="O31" s="26" t="n">
        <v>75.4</v>
      </c>
      <c r="P31" s="26" t="n">
        <v>94</v>
      </c>
      <c r="Q31" s="26" t="n">
        <v>84.3</v>
      </c>
      <c r="R31" s="27" t="n">
        <v>96.1</v>
      </c>
    </row>
    <row r="32" customFormat="false" ht="11.25" hidden="false" customHeight="true" outlineLevel="0" collapsed="false">
      <c r="A32" s="16"/>
      <c r="B32" s="30" t="s">
        <v>34</v>
      </c>
      <c r="C32" s="26" t="n">
        <v>88.9</v>
      </c>
      <c r="D32" s="26" t="n">
        <v>109.1</v>
      </c>
      <c r="E32" s="26" t="n">
        <v>80.7</v>
      </c>
      <c r="F32" s="26" t="n">
        <v>63.6</v>
      </c>
      <c r="G32" s="26" t="n">
        <v>78.6</v>
      </c>
      <c r="H32" s="26" t="n">
        <v>106.8</v>
      </c>
      <c r="I32" s="26" t="n">
        <v>97.7</v>
      </c>
      <c r="J32" s="26" t="n">
        <v>87.8</v>
      </c>
      <c r="K32" s="26" t="n">
        <v>130.7</v>
      </c>
      <c r="L32" s="26" t="n">
        <v>93.1</v>
      </c>
      <c r="M32" s="26" t="n">
        <v>101.7</v>
      </c>
      <c r="N32" s="26" t="n">
        <v>89.5</v>
      </c>
      <c r="O32" s="26" t="n">
        <v>81.8</v>
      </c>
      <c r="P32" s="26" t="n">
        <v>89.8</v>
      </c>
      <c r="Q32" s="26" t="n">
        <v>73.9</v>
      </c>
      <c r="R32" s="27" t="n">
        <v>93.7</v>
      </c>
    </row>
    <row r="33" customFormat="false" ht="11.25" hidden="false" customHeight="true" outlineLevel="0" collapsed="false">
      <c r="A33" s="24" t="s">
        <v>30</v>
      </c>
      <c r="B33" s="30" t="s">
        <v>35</v>
      </c>
      <c r="C33" s="26" t="n">
        <v>90.8</v>
      </c>
      <c r="D33" s="26" t="n">
        <v>116.9</v>
      </c>
      <c r="E33" s="26" t="n">
        <v>81.8</v>
      </c>
      <c r="F33" s="26" t="n">
        <v>63.4</v>
      </c>
      <c r="G33" s="26" t="n">
        <v>72.5</v>
      </c>
      <c r="H33" s="26" t="n">
        <v>106.4</v>
      </c>
      <c r="I33" s="26" t="n">
        <v>101.8</v>
      </c>
      <c r="J33" s="26" t="n">
        <v>128.8</v>
      </c>
      <c r="K33" s="26" t="n">
        <v>128.6</v>
      </c>
      <c r="L33" s="26" t="n">
        <v>99.7</v>
      </c>
      <c r="M33" s="26" t="n">
        <v>103.9</v>
      </c>
      <c r="N33" s="26" t="n">
        <v>91.9</v>
      </c>
      <c r="O33" s="26" t="n">
        <v>76.7</v>
      </c>
      <c r="P33" s="26" t="n">
        <v>88.4</v>
      </c>
      <c r="Q33" s="26" t="n">
        <v>74</v>
      </c>
      <c r="R33" s="27" t="n">
        <v>90.9</v>
      </c>
    </row>
    <row r="34" customFormat="false" ht="11.25" hidden="false" customHeight="true" outlineLevel="0" collapsed="false">
      <c r="A34" s="16"/>
      <c r="B34" s="30" t="s">
        <v>36</v>
      </c>
      <c r="C34" s="26" t="n">
        <v>157.2</v>
      </c>
      <c r="D34" s="26" t="n">
        <v>197.5</v>
      </c>
      <c r="E34" s="26" t="n">
        <v>168.1</v>
      </c>
      <c r="F34" s="26" t="n">
        <v>166.6</v>
      </c>
      <c r="G34" s="26" t="n">
        <v>159</v>
      </c>
      <c r="H34" s="26" t="n">
        <v>156.9</v>
      </c>
      <c r="I34" s="26" t="n">
        <v>109.5</v>
      </c>
      <c r="J34" s="26" t="n">
        <v>179.7</v>
      </c>
      <c r="K34" s="26" t="n">
        <v>204.1</v>
      </c>
      <c r="L34" s="26" t="n">
        <v>213.7</v>
      </c>
      <c r="M34" s="26" t="n">
        <v>114.1</v>
      </c>
      <c r="N34" s="26" t="n">
        <v>104.3</v>
      </c>
      <c r="O34" s="26" t="n">
        <v>190.4</v>
      </c>
      <c r="P34" s="26" t="n">
        <v>149.6</v>
      </c>
      <c r="Q34" s="26" t="n">
        <v>128.9</v>
      </c>
      <c r="R34" s="27" t="n">
        <v>143.1</v>
      </c>
    </row>
    <row r="35" customFormat="false" ht="11.25" hidden="false" customHeight="true" outlineLevel="0" collapsed="false">
      <c r="A35" s="16"/>
      <c r="B35" s="30" t="s">
        <v>37</v>
      </c>
      <c r="C35" s="26" t="n">
        <v>113.5</v>
      </c>
      <c r="D35" s="26" t="n">
        <v>114.6</v>
      </c>
      <c r="E35" s="26" t="n">
        <v>127.3</v>
      </c>
      <c r="F35" s="26" t="n">
        <v>62.7</v>
      </c>
      <c r="G35" s="26" t="n">
        <v>85.3</v>
      </c>
      <c r="H35" s="26" t="n">
        <v>124.9</v>
      </c>
      <c r="I35" s="26" t="n">
        <v>127.6</v>
      </c>
      <c r="J35" s="26" t="n">
        <v>88.9</v>
      </c>
      <c r="K35" s="26" t="n">
        <v>156.1</v>
      </c>
      <c r="L35" s="26" t="n">
        <v>147.1</v>
      </c>
      <c r="M35" s="26" t="n">
        <v>112.1</v>
      </c>
      <c r="N35" s="26" t="n">
        <v>84.3</v>
      </c>
      <c r="O35" s="26" t="n">
        <v>77</v>
      </c>
      <c r="P35" s="26" t="n">
        <v>109.4</v>
      </c>
      <c r="Q35" s="26" t="n">
        <v>93.5</v>
      </c>
      <c r="R35" s="27" t="n">
        <v>127.1</v>
      </c>
    </row>
    <row r="36" customFormat="false" ht="11.25" hidden="false" customHeight="true" outlineLevel="0" collapsed="false">
      <c r="A36" s="16"/>
      <c r="B36" s="30" t="s">
        <v>38</v>
      </c>
      <c r="C36" s="26" t="n">
        <v>88.7</v>
      </c>
      <c r="D36" s="26" t="n">
        <v>112.9</v>
      </c>
      <c r="E36" s="26" t="n">
        <v>81.4</v>
      </c>
      <c r="F36" s="26" t="n">
        <v>61.8</v>
      </c>
      <c r="G36" s="26" t="n">
        <v>86.5</v>
      </c>
      <c r="H36" s="26" t="n">
        <v>95.9</v>
      </c>
      <c r="I36" s="26" t="n">
        <v>106.4</v>
      </c>
      <c r="J36" s="26" t="n">
        <v>83.6</v>
      </c>
      <c r="K36" s="26" t="n">
        <v>164.7</v>
      </c>
      <c r="L36" s="26" t="n">
        <v>107.2</v>
      </c>
      <c r="M36" s="26" t="n">
        <v>91.8</v>
      </c>
      <c r="N36" s="26" t="n">
        <v>97</v>
      </c>
      <c r="O36" s="26" t="n">
        <v>69.4</v>
      </c>
      <c r="P36" s="26" t="n">
        <v>89.1</v>
      </c>
      <c r="Q36" s="26" t="n">
        <v>74.9</v>
      </c>
      <c r="R36" s="27" t="n">
        <v>92.7</v>
      </c>
    </row>
    <row r="37" customFormat="false" ht="11.25" hidden="false" customHeight="true" outlineLevel="0" collapsed="false">
      <c r="A37" s="16"/>
      <c r="B37" s="30" t="s">
        <v>39</v>
      </c>
      <c r="C37" s="26" t="n">
        <v>87</v>
      </c>
      <c r="D37" s="26" t="n">
        <v>108.2</v>
      </c>
      <c r="E37" s="26" t="n">
        <v>83.7</v>
      </c>
      <c r="F37" s="26" t="n">
        <v>62.6</v>
      </c>
      <c r="G37" s="26" t="n">
        <v>71.2</v>
      </c>
      <c r="H37" s="26" t="n">
        <v>93.7</v>
      </c>
      <c r="I37" s="26" t="n">
        <v>98.3</v>
      </c>
      <c r="J37" s="26" t="n">
        <v>83</v>
      </c>
      <c r="K37" s="26" t="n">
        <v>141.1</v>
      </c>
      <c r="L37" s="26" t="n">
        <v>107.2</v>
      </c>
      <c r="M37" s="26" t="n">
        <v>90.5</v>
      </c>
      <c r="N37" s="26" t="n">
        <v>90.8</v>
      </c>
      <c r="O37" s="26" t="n">
        <v>70</v>
      </c>
      <c r="P37" s="26" t="n">
        <v>86.8</v>
      </c>
      <c r="Q37" s="26" t="n">
        <v>70.4</v>
      </c>
      <c r="R37" s="27" t="n">
        <v>95.2</v>
      </c>
    </row>
    <row r="38" customFormat="false" ht="11.25" hidden="false" customHeight="true" outlineLevel="0" collapsed="false">
      <c r="A38" s="16"/>
      <c r="B38" s="28" t="s">
        <v>40</v>
      </c>
      <c r="C38" s="26" t="n">
        <v>87</v>
      </c>
      <c r="D38" s="26" t="n">
        <v>114.9</v>
      </c>
      <c r="E38" s="26" t="n">
        <v>81.4</v>
      </c>
      <c r="F38" s="26" t="n">
        <v>64.7</v>
      </c>
      <c r="G38" s="26" t="n">
        <v>71.7</v>
      </c>
      <c r="H38" s="26" t="n">
        <v>89.5</v>
      </c>
      <c r="I38" s="26" t="n">
        <v>97.4</v>
      </c>
      <c r="J38" s="26" t="n">
        <v>81.9</v>
      </c>
      <c r="K38" s="26" t="n">
        <v>141.2</v>
      </c>
      <c r="L38" s="26" t="n">
        <v>107.9</v>
      </c>
      <c r="M38" s="26" t="n">
        <v>91.6</v>
      </c>
      <c r="N38" s="26" t="n">
        <v>93.2</v>
      </c>
      <c r="O38" s="26" t="n">
        <v>71.4</v>
      </c>
      <c r="P38" s="26" t="n">
        <v>88.2</v>
      </c>
      <c r="Q38" s="26" t="n">
        <v>74.4</v>
      </c>
      <c r="R38" s="27" t="n">
        <v>95.3</v>
      </c>
    </row>
    <row r="39" customFormat="false" ht="11.25" hidden="false" customHeight="true" outlineLevel="0" collapsed="false">
      <c r="A39" s="16"/>
      <c r="B39" s="28" t="s">
        <v>41</v>
      </c>
      <c r="C39" s="26" t="n">
        <v>91.8</v>
      </c>
      <c r="D39" s="26" t="n">
        <v>136.6</v>
      </c>
      <c r="E39" s="26" t="n">
        <v>86.8</v>
      </c>
      <c r="F39" s="26" t="n">
        <v>63.8</v>
      </c>
      <c r="G39" s="26" t="n">
        <v>72.2</v>
      </c>
      <c r="H39" s="26" t="n">
        <v>97.6</v>
      </c>
      <c r="I39" s="26" t="n">
        <v>108.3</v>
      </c>
      <c r="J39" s="26" t="n">
        <v>90.3</v>
      </c>
      <c r="K39" s="26" t="n">
        <v>144.2</v>
      </c>
      <c r="L39" s="26" t="n">
        <v>109.3</v>
      </c>
      <c r="M39" s="26" t="n">
        <v>92.6</v>
      </c>
      <c r="N39" s="26" t="n">
        <v>94.1</v>
      </c>
      <c r="O39" s="26" t="n">
        <v>69.7</v>
      </c>
      <c r="P39" s="26" t="n">
        <v>88.4</v>
      </c>
      <c r="Q39" s="26" t="n">
        <v>72.5</v>
      </c>
      <c r="R39" s="27" t="n">
        <v>96.4</v>
      </c>
    </row>
    <row r="40" customFormat="false" ht="11.25" hidden="false" customHeight="true" outlineLevel="0" collapsed="false">
      <c r="A40" s="16"/>
      <c r="B40" s="28" t="s">
        <v>42</v>
      </c>
      <c r="C40" s="26" t="n">
        <v>178.2</v>
      </c>
      <c r="D40" s="26" t="n">
        <v>182</v>
      </c>
      <c r="E40" s="26" t="n">
        <v>201.4</v>
      </c>
      <c r="F40" s="26" t="n">
        <v>170.5</v>
      </c>
      <c r="G40" s="26" t="n">
        <v>122.9</v>
      </c>
      <c r="H40" s="26" t="n">
        <v>174.6</v>
      </c>
      <c r="I40" s="26" t="n">
        <v>145.4</v>
      </c>
      <c r="J40" s="26" t="n">
        <v>178.8</v>
      </c>
      <c r="K40" s="26" t="n">
        <v>306.7</v>
      </c>
      <c r="L40" s="26" t="n">
        <v>282.9</v>
      </c>
      <c r="M40" s="26" t="n">
        <v>117</v>
      </c>
      <c r="N40" s="26" t="n">
        <v>139.4</v>
      </c>
      <c r="O40" s="26" t="n">
        <v>183.6</v>
      </c>
      <c r="P40" s="26" t="n">
        <v>181.7</v>
      </c>
      <c r="Q40" s="26" t="n">
        <v>152.7</v>
      </c>
      <c r="R40" s="27" t="n">
        <v>182.6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4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6" t="n">
        <v>-0.1</v>
      </c>
      <c r="D44" s="26" t="n">
        <v>0.7</v>
      </c>
      <c r="E44" s="26" t="n">
        <v>3.8</v>
      </c>
      <c r="F44" s="26" t="n">
        <v>-7</v>
      </c>
      <c r="G44" s="26" t="n">
        <v>-11</v>
      </c>
      <c r="H44" s="26" t="n">
        <v>1.1</v>
      </c>
      <c r="I44" s="26" t="n">
        <v>-3.4</v>
      </c>
      <c r="J44" s="26" t="n">
        <v>-1.8</v>
      </c>
      <c r="K44" s="26" t="n">
        <v>-30</v>
      </c>
      <c r="L44" s="26" t="n">
        <v>-29.6</v>
      </c>
      <c r="M44" s="26" t="n">
        <v>2.9</v>
      </c>
      <c r="N44" s="26" t="n">
        <v>-1.5</v>
      </c>
      <c r="O44" s="26" t="n">
        <v>0.6</v>
      </c>
      <c r="P44" s="26" t="n">
        <v>5.3</v>
      </c>
      <c r="Q44" s="26" t="n">
        <v>4.9</v>
      </c>
      <c r="R44" s="26" t="n">
        <v>-11.2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6" t="n">
        <v>1.2</v>
      </c>
      <c r="D45" s="26" t="n">
        <v>0.1</v>
      </c>
      <c r="E45" s="26" t="n">
        <v>-2.2</v>
      </c>
      <c r="F45" s="26" t="n">
        <v>10.8</v>
      </c>
      <c r="G45" s="26" t="n">
        <v>5.1</v>
      </c>
      <c r="H45" s="26" t="n">
        <v>-1.3</v>
      </c>
      <c r="I45" s="26" t="n">
        <v>5.6</v>
      </c>
      <c r="J45" s="26" t="n">
        <v>-5.3</v>
      </c>
      <c r="K45" s="26" t="n">
        <v>62.1</v>
      </c>
      <c r="L45" s="26" t="n">
        <v>13.1</v>
      </c>
      <c r="M45" s="26" t="n">
        <v>12.7</v>
      </c>
      <c r="N45" s="26" t="n">
        <v>-20.8</v>
      </c>
      <c r="O45" s="26" t="n">
        <v>-1.2</v>
      </c>
      <c r="P45" s="26" t="n">
        <v>6.2</v>
      </c>
      <c r="Q45" s="26" t="n">
        <v>-0.5</v>
      </c>
      <c r="R45" s="26" t="n">
        <v>3.6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6" t="n">
        <v>0.8</v>
      </c>
      <c r="D46" s="26" t="n">
        <v>2.8</v>
      </c>
      <c r="E46" s="26" t="n">
        <v>-1.3</v>
      </c>
      <c r="F46" s="26" t="n">
        <v>-10.9</v>
      </c>
      <c r="G46" s="26" t="n">
        <v>4</v>
      </c>
      <c r="H46" s="26" t="n">
        <v>7.5</v>
      </c>
      <c r="I46" s="26" t="n">
        <v>4.8</v>
      </c>
      <c r="J46" s="26" t="n">
        <v>-1.5</v>
      </c>
      <c r="K46" s="26" t="n">
        <v>-21.3</v>
      </c>
      <c r="L46" s="26" t="n">
        <v>43.6</v>
      </c>
      <c r="M46" s="26" t="n">
        <v>1.8</v>
      </c>
      <c r="N46" s="26" t="n">
        <v>-1.8</v>
      </c>
      <c r="O46" s="26" t="n">
        <v>-16.6</v>
      </c>
      <c r="P46" s="26" t="n">
        <v>9.7</v>
      </c>
      <c r="Q46" s="26" t="n">
        <v>4.9</v>
      </c>
      <c r="R46" s="26" t="n">
        <v>-2.5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6" t="n">
        <v>2.9</v>
      </c>
      <c r="D47" s="26" t="n">
        <v>2.4</v>
      </c>
      <c r="E47" s="26" t="n">
        <v>10.1</v>
      </c>
      <c r="F47" s="26" t="n">
        <v>0.9</v>
      </c>
      <c r="G47" s="26" t="n">
        <v>3.8</v>
      </c>
      <c r="H47" s="26" t="n">
        <v>-3.8</v>
      </c>
      <c r="I47" s="26" t="n">
        <v>-10.3</v>
      </c>
      <c r="J47" s="26" t="n">
        <v>12</v>
      </c>
      <c r="K47" s="26" t="n">
        <v>-1.6</v>
      </c>
      <c r="L47" s="26" t="n">
        <v>2.3</v>
      </c>
      <c r="M47" s="26" t="n">
        <v>-2.4</v>
      </c>
      <c r="N47" s="26" t="n">
        <v>6.6</v>
      </c>
      <c r="O47" s="26" t="n">
        <v>14.1</v>
      </c>
      <c r="P47" s="26" t="n">
        <v>-3.9</v>
      </c>
      <c r="Q47" s="26" t="n">
        <v>4.6</v>
      </c>
      <c r="R47" s="26" t="n">
        <v>12.9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6" t="n">
        <v>-1.2</v>
      </c>
      <c r="D48" s="26" t="n">
        <v>19.4</v>
      </c>
      <c r="E48" s="26" t="n">
        <v>-3.7</v>
      </c>
      <c r="F48" s="26" t="n">
        <v>-18.8</v>
      </c>
      <c r="G48" s="26" t="n">
        <v>-22.8</v>
      </c>
      <c r="H48" s="26" t="n">
        <v>10.1</v>
      </c>
      <c r="I48" s="26" t="n">
        <v>7.6</v>
      </c>
      <c r="J48" s="26" t="n">
        <v>2.5</v>
      </c>
      <c r="K48" s="26" t="n">
        <v>24.3</v>
      </c>
      <c r="L48" s="26" t="n">
        <v>-21.5</v>
      </c>
      <c r="M48" s="26" t="n">
        <v>-9.4</v>
      </c>
      <c r="N48" s="26" t="n">
        <v>16.4</v>
      </c>
      <c r="O48" s="26" t="n">
        <v>-1.2</v>
      </c>
      <c r="P48" s="26" t="n">
        <v>-8.5</v>
      </c>
      <c r="Q48" s="26" t="n">
        <v>-18.8</v>
      </c>
      <c r="R48" s="26" t="n">
        <v>-4.3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5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1.8</v>
      </c>
      <c r="D52" s="26" t="n">
        <v>-0.7</v>
      </c>
      <c r="E52" s="26" t="n">
        <v>8.3</v>
      </c>
      <c r="F52" s="26" t="n">
        <v>-7.1</v>
      </c>
      <c r="G52" s="26" t="n">
        <v>5.1</v>
      </c>
      <c r="H52" s="26" t="n">
        <v>-1.5</v>
      </c>
      <c r="I52" s="26" t="n">
        <v>-6</v>
      </c>
      <c r="J52" s="26" t="n">
        <v>-0.3</v>
      </c>
      <c r="K52" s="26" t="n">
        <v>-8.9</v>
      </c>
      <c r="L52" s="26" t="n">
        <v>1.6</v>
      </c>
      <c r="M52" s="26" t="n">
        <v>-17.5</v>
      </c>
      <c r="N52" s="26" t="n">
        <v>8.1</v>
      </c>
      <c r="O52" s="26" t="n">
        <v>7.1</v>
      </c>
      <c r="P52" s="26" t="n">
        <v>4.2</v>
      </c>
      <c r="Q52" s="26" t="n">
        <v>4.9</v>
      </c>
      <c r="R52" s="26" t="n">
        <v>12.6</v>
      </c>
    </row>
    <row r="53" customFormat="false" ht="11.25" hidden="false" customHeight="true" outlineLevel="0" collapsed="false">
      <c r="A53" s="16"/>
      <c r="B53" s="30" t="s">
        <v>32</v>
      </c>
      <c r="C53" s="26" t="n">
        <v>1.4</v>
      </c>
      <c r="D53" s="26" t="n">
        <v>2.5</v>
      </c>
      <c r="E53" s="26" t="n">
        <v>6</v>
      </c>
      <c r="F53" s="26" t="n">
        <v>-6.8</v>
      </c>
      <c r="G53" s="26" t="n">
        <v>7.9</v>
      </c>
      <c r="H53" s="26" t="n">
        <v>1.6</v>
      </c>
      <c r="I53" s="26" t="n">
        <v>-2.9</v>
      </c>
      <c r="J53" s="26" t="n">
        <v>-2.5</v>
      </c>
      <c r="K53" s="26" t="n">
        <v>-1.9</v>
      </c>
      <c r="L53" s="26" t="n">
        <v>-0.7</v>
      </c>
      <c r="M53" s="26" t="n">
        <v>-13</v>
      </c>
      <c r="N53" s="26" t="n">
        <v>22.2</v>
      </c>
      <c r="O53" s="26" t="n">
        <v>6</v>
      </c>
      <c r="P53" s="26" t="n">
        <v>-0.2</v>
      </c>
      <c r="Q53" s="26" t="n">
        <v>1.6</v>
      </c>
      <c r="R53" s="26" t="n">
        <v>2.3</v>
      </c>
    </row>
    <row r="54" customFormat="false" ht="11.25" hidden="false" customHeight="true" outlineLevel="0" collapsed="false">
      <c r="A54" s="16"/>
      <c r="B54" s="30" t="s">
        <v>33</v>
      </c>
      <c r="C54" s="26" t="n">
        <v>2.5</v>
      </c>
      <c r="D54" s="26" t="n">
        <v>3.3</v>
      </c>
      <c r="E54" s="26" t="n">
        <v>11.6</v>
      </c>
      <c r="F54" s="26" t="n">
        <v>-6.5</v>
      </c>
      <c r="G54" s="26" t="n">
        <v>12.2</v>
      </c>
      <c r="H54" s="26" t="n">
        <v>5</v>
      </c>
      <c r="I54" s="26" t="n">
        <v>-11</v>
      </c>
      <c r="J54" s="26" t="n">
        <v>11.5</v>
      </c>
      <c r="K54" s="26" t="n">
        <v>4.4</v>
      </c>
      <c r="L54" s="26" t="n">
        <v>0.7</v>
      </c>
      <c r="M54" s="26" t="n">
        <v>-7.1</v>
      </c>
      <c r="N54" s="26" t="n">
        <v>6.9</v>
      </c>
      <c r="O54" s="26" t="n">
        <v>3.2</v>
      </c>
      <c r="P54" s="26" t="n">
        <v>0.1</v>
      </c>
      <c r="Q54" s="26" t="n">
        <v>-5.2</v>
      </c>
      <c r="R54" s="26" t="n">
        <v>7.9</v>
      </c>
    </row>
    <row r="55" customFormat="false" ht="11.25" hidden="false" customHeight="true" outlineLevel="0" collapsed="false">
      <c r="A55" s="16"/>
      <c r="B55" s="30" t="s">
        <v>34</v>
      </c>
      <c r="C55" s="26" t="n">
        <v>-0.1</v>
      </c>
      <c r="D55" s="26" t="n">
        <v>-7.4</v>
      </c>
      <c r="E55" s="26" t="n">
        <v>4.7</v>
      </c>
      <c r="F55" s="26" t="n">
        <v>-3.5</v>
      </c>
      <c r="G55" s="26" t="n">
        <v>-16</v>
      </c>
      <c r="H55" s="26" t="n">
        <v>0</v>
      </c>
      <c r="I55" s="26" t="n">
        <v>-8.5</v>
      </c>
      <c r="J55" s="26" t="n">
        <v>0.9</v>
      </c>
      <c r="K55" s="26" t="n">
        <v>-3.8</v>
      </c>
      <c r="L55" s="26" t="n">
        <v>14.6</v>
      </c>
      <c r="M55" s="26" t="n">
        <v>-5.8</v>
      </c>
      <c r="N55" s="26" t="n">
        <v>0.1</v>
      </c>
      <c r="O55" s="26" t="n">
        <v>4.4</v>
      </c>
      <c r="P55" s="26" t="n">
        <v>0.9</v>
      </c>
      <c r="Q55" s="26" t="n">
        <v>6.2</v>
      </c>
      <c r="R55" s="26" t="n">
        <v>14.8</v>
      </c>
    </row>
    <row r="56" customFormat="false" ht="11.25" hidden="false" customHeight="true" outlineLevel="0" collapsed="false">
      <c r="A56" s="16"/>
      <c r="B56" s="30" t="s">
        <v>35</v>
      </c>
      <c r="C56" s="26" t="n">
        <v>1.6</v>
      </c>
      <c r="D56" s="26" t="n">
        <v>27.6</v>
      </c>
      <c r="E56" s="26" t="n">
        <v>4.7</v>
      </c>
      <c r="F56" s="26" t="n">
        <v>-5.1</v>
      </c>
      <c r="G56" s="26" t="n">
        <v>8</v>
      </c>
      <c r="H56" s="26" t="n">
        <v>6.4</v>
      </c>
      <c r="I56" s="26" t="n">
        <v>-9.1</v>
      </c>
      <c r="J56" s="26" t="n">
        <v>15.3</v>
      </c>
      <c r="K56" s="26" t="n">
        <v>-34.2</v>
      </c>
      <c r="L56" s="26" t="n">
        <v>-9.7</v>
      </c>
      <c r="M56" s="26" t="n">
        <v>-7.6</v>
      </c>
      <c r="N56" s="26" t="n">
        <v>7.3</v>
      </c>
      <c r="O56" s="26" t="n">
        <v>2.8</v>
      </c>
      <c r="P56" s="26" t="n">
        <v>-1.9</v>
      </c>
      <c r="Q56" s="26" t="n">
        <v>3.5</v>
      </c>
      <c r="R56" s="26" t="n">
        <v>0.2</v>
      </c>
    </row>
    <row r="57" customFormat="false" ht="11.25" hidden="false" customHeight="true" outlineLevel="0" collapsed="false">
      <c r="A57" s="16"/>
      <c r="B57" s="30" t="s">
        <v>36</v>
      </c>
      <c r="C57" s="26" t="n">
        <v>11.8</v>
      </c>
      <c r="D57" s="26" t="n">
        <v>1</v>
      </c>
      <c r="E57" s="26" t="n">
        <v>26.6</v>
      </c>
      <c r="F57" s="26" t="n">
        <v>21.9</v>
      </c>
      <c r="G57" s="26" t="n">
        <v>31.5</v>
      </c>
      <c r="H57" s="26" t="n">
        <v>20.1</v>
      </c>
      <c r="I57" s="26" t="n">
        <v>-19</v>
      </c>
      <c r="J57" s="26" t="n">
        <v>44.8</v>
      </c>
      <c r="K57" s="26" t="n">
        <v>1.1</v>
      </c>
      <c r="L57" s="26" t="n">
        <v>24.5</v>
      </c>
      <c r="M57" s="26" t="n">
        <v>4.3</v>
      </c>
      <c r="N57" s="26" t="n">
        <v>10.5</v>
      </c>
      <c r="O57" s="26" t="n">
        <v>2.7</v>
      </c>
      <c r="P57" s="26" t="n">
        <v>-1.9</v>
      </c>
      <c r="Q57" s="26" t="n">
        <v>41.3</v>
      </c>
      <c r="R57" s="26" t="n">
        <v>21.8</v>
      </c>
    </row>
    <row r="58" customFormat="false" ht="11.25" hidden="false" customHeight="true" outlineLevel="0" collapsed="false">
      <c r="A58" s="16"/>
      <c r="B58" s="30" t="s">
        <v>37</v>
      </c>
      <c r="C58" s="26" t="n">
        <v>2.9</v>
      </c>
      <c r="D58" s="26" t="n">
        <v>12.9</v>
      </c>
      <c r="E58" s="26" t="n">
        <v>11.3</v>
      </c>
      <c r="F58" s="26" t="n">
        <v>-1.8</v>
      </c>
      <c r="G58" s="26" t="n">
        <v>-5.6</v>
      </c>
      <c r="H58" s="26" t="n">
        <v>-20.6</v>
      </c>
      <c r="I58" s="26" t="n">
        <v>-11.5</v>
      </c>
      <c r="J58" s="26" t="n">
        <v>5.6</v>
      </c>
      <c r="K58" s="26" t="n">
        <v>10.5</v>
      </c>
      <c r="L58" s="26" t="n">
        <v>20.1</v>
      </c>
      <c r="M58" s="26" t="n">
        <v>5</v>
      </c>
      <c r="N58" s="26" t="n">
        <v>-2.6</v>
      </c>
      <c r="O58" s="26" t="n">
        <v>24</v>
      </c>
      <c r="P58" s="26" t="n">
        <v>-5.2</v>
      </c>
      <c r="Q58" s="26" t="n">
        <v>-5.2</v>
      </c>
      <c r="R58" s="26" t="n">
        <v>14.9</v>
      </c>
    </row>
    <row r="59" customFormat="false" ht="11.25" hidden="false" customHeight="true" outlineLevel="0" collapsed="false">
      <c r="A59" s="16"/>
      <c r="B59" s="30" t="s">
        <v>38</v>
      </c>
      <c r="C59" s="26" t="n">
        <v>-2.9</v>
      </c>
      <c r="D59" s="26" t="n">
        <v>-21</v>
      </c>
      <c r="E59" s="26" t="n">
        <v>4</v>
      </c>
      <c r="F59" s="26" t="n">
        <v>-8.2</v>
      </c>
      <c r="G59" s="26" t="n">
        <v>-3</v>
      </c>
      <c r="H59" s="26" t="n">
        <v>-10.2</v>
      </c>
      <c r="I59" s="26" t="n">
        <v>-5.1</v>
      </c>
      <c r="J59" s="26" t="n">
        <v>6.2</v>
      </c>
      <c r="K59" s="26" t="n">
        <v>-4.9</v>
      </c>
      <c r="L59" s="26" t="n">
        <v>-13.3</v>
      </c>
      <c r="M59" s="26" t="n">
        <v>3.1</v>
      </c>
      <c r="N59" s="26" t="n">
        <v>-1</v>
      </c>
      <c r="O59" s="26" t="n">
        <v>14.5</v>
      </c>
      <c r="P59" s="26" t="n">
        <v>-15.6</v>
      </c>
      <c r="Q59" s="26" t="n">
        <v>4.6</v>
      </c>
      <c r="R59" s="26" t="n">
        <v>9.3</v>
      </c>
    </row>
    <row r="60" customFormat="false" ht="11.25" hidden="false" customHeight="true" outlineLevel="0" collapsed="false">
      <c r="A60" s="16"/>
      <c r="B60" s="30" t="s">
        <v>39</v>
      </c>
      <c r="C60" s="26" t="n">
        <v>0.8</v>
      </c>
      <c r="D60" s="26" t="n">
        <v>6.7</v>
      </c>
      <c r="E60" s="26" t="n">
        <v>6.9</v>
      </c>
      <c r="F60" s="26" t="n">
        <v>-5.5</v>
      </c>
      <c r="G60" s="26" t="n">
        <v>5.5</v>
      </c>
      <c r="H60" s="26" t="n">
        <v>-12</v>
      </c>
      <c r="I60" s="26" t="n">
        <v>-7.5</v>
      </c>
      <c r="J60" s="26" t="n">
        <v>6.1</v>
      </c>
      <c r="K60" s="26" t="n">
        <v>13</v>
      </c>
      <c r="L60" s="26" t="n">
        <v>-13.4</v>
      </c>
      <c r="M60" s="26" t="n">
        <v>-2.7</v>
      </c>
      <c r="N60" s="26" t="n">
        <v>8.4</v>
      </c>
      <c r="O60" s="26" t="n">
        <v>14</v>
      </c>
      <c r="P60" s="26" t="n">
        <v>-8.9</v>
      </c>
      <c r="Q60" s="26" t="n">
        <v>-4.7</v>
      </c>
      <c r="R60" s="26" t="n">
        <v>10.5</v>
      </c>
    </row>
    <row r="61" customFormat="false" ht="11.25" hidden="false" customHeight="true" outlineLevel="0" collapsed="false">
      <c r="A61" s="16"/>
      <c r="B61" s="28" t="s">
        <v>40</v>
      </c>
      <c r="C61" s="26" t="n">
        <v>1.2</v>
      </c>
      <c r="D61" s="26" t="n">
        <v>18.7</v>
      </c>
      <c r="E61" s="26" t="n">
        <v>5.6</v>
      </c>
      <c r="F61" s="26" t="n">
        <v>-2.3</v>
      </c>
      <c r="G61" s="26" t="n">
        <v>-19.3</v>
      </c>
      <c r="H61" s="26" t="n">
        <v>-13.2</v>
      </c>
      <c r="I61" s="26" t="n">
        <v>-9.6</v>
      </c>
      <c r="J61" s="26" t="n">
        <v>6.9</v>
      </c>
      <c r="K61" s="26" t="n">
        <v>15.3</v>
      </c>
      <c r="L61" s="26" t="n">
        <v>-9.9</v>
      </c>
      <c r="M61" s="26" t="n">
        <v>4.2</v>
      </c>
      <c r="N61" s="26" t="n">
        <v>6.7</v>
      </c>
      <c r="O61" s="26" t="n">
        <v>16.5</v>
      </c>
      <c r="P61" s="26" t="n">
        <v>-6.9</v>
      </c>
      <c r="Q61" s="26" t="n">
        <v>1.7</v>
      </c>
      <c r="R61" s="26" t="n">
        <v>11.6</v>
      </c>
    </row>
    <row r="62" customFormat="false" ht="11.25" hidden="false" customHeight="true" outlineLevel="0" collapsed="false">
      <c r="A62" s="16"/>
      <c r="B62" s="28" t="s">
        <v>41</v>
      </c>
      <c r="C62" s="26" t="n">
        <v>0.1</v>
      </c>
      <c r="D62" s="26" t="n">
        <v>11.2</v>
      </c>
      <c r="E62" s="26" t="n">
        <v>6.3</v>
      </c>
      <c r="F62" s="26" t="n">
        <v>-6.8</v>
      </c>
      <c r="G62" s="26" t="n">
        <v>0.6</v>
      </c>
      <c r="H62" s="26" t="n">
        <v>-14.3</v>
      </c>
      <c r="I62" s="26" t="n">
        <v>-7.7</v>
      </c>
      <c r="J62" s="26" t="n">
        <v>-0.9</v>
      </c>
      <c r="K62" s="26" t="n">
        <v>10.2</v>
      </c>
      <c r="L62" s="26" t="n">
        <v>-10.8</v>
      </c>
      <c r="M62" s="26" t="n">
        <v>1.5</v>
      </c>
      <c r="N62" s="26" t="n">
        <v>10.9</v>
      </c>
      <c r="O62" s="26" t="n">
        <v>8.7</v>
      </c>
      <c r="P62" s="26" t="n">
        <v>-11.2</v>
      </c>
      <c r="Q62" s="26" t="n">
        <v>0.6</v>
      </c>
      <c r="R62" s="26" t="n">
        <v>8.9</v>
      </c>
    </row>
    <row r="63" customFormat="false" ht="11.25" hidden="false" customHeight="true" outlineLevel="0" collapsed="false">
      <c r="A63" s="16"/>
      <c r="B63" s="28" t="s">
        <v>42</v>
      </c>
      <c r="C63" s="26" t="n">
        <v>6.5</v>
      </c>
      <c r="D63" s="26" t="n">
        <v>-6.4</v>
      </c>
      <c r="E63" s="26" t="n">
        <v>11.3</v>
      </c>
      <c r="F63" s="26" t="n">
        <v>28.4</v>
      </c>
      <c r="G63" s="26" t="n">
        <v>8.6</v>
      </c>
      <c r="H63" s="26" t="n">
        <v>-7.4</v>
      </c>
      <c r="I63" s="26" t="n">
        <v>-17</v>
      </c>
      <c r="J63" s="26" t="n">
        <v>18.7</v>
      </c>
      <c r="K63" s="26" t="n">
        <v>2.8</v>
      </c>
      <c r="L63" s="26" t="n">
        <v>-2.4</v>
      </c>
      <c r="M63" s="26" t="n">
        <v>5.3</v>
      </c>
      <c r="N63" s="26" t="n">
        <v>8.5</v>
      </c>
      <c r="O63" s="26" t="n">
        <v>46.1</v>
      </c>
      <c r="P63" s="26" t="n">
        <v>-2.3</v>
      </c>
      <c r="Q63" s="26" t="n">
        <v>-1</v>
      </c>
      <c r="R63" s="26" t="n">
        <v>27.3</v>
      </c>
    </row>
    <row r="64" customFormat="false" ht="11.25" hidden="false" customHeight="true" outlineLevel="0" collapsed="false">
      <c r="A64" s="24" t="s">
        <v>43</v>
      </c>
      <c r="B64" s="30" t="s">
        <v>31</v>
      </c>
      <c r="C64" s="26" t="n">
        <v>0</v>
      </c>
      <c r="D64" s="26" t="n">
        <v>32.7</v>
      </c>
      <c r="E64" s="26" t="n">
        <v>-2.5</v>
      </c>
      <c r="F64" s="26" t="n">
        <v>-29.5</v>
      </c>
      <c r="G64" s="26" t="n">
        <v>-15.7</v>
      </c>
      <c r="H64" s="26" t="n">
        <v>-4.3</v>
      </c>
      <c r="I64" s="26" t="n">
        <v>13.3</v>
      </c>
      <c r="J64" s="26" t="n">
        <v>21.8</v>
      </c>
      <c r="K64" s="26" t="n">
        <v>2.1</v>
      </c>
      <c r="L64" s="26" t="n">
        <v>-22.5</v>
      </c>
      <c r="M64" s="26" t="n">
        <v>-3.3</v>
      </c>
      <c r="N64" s="26" t="n">
        <v>33.6</v>
      </c>
      <c r="O64" s="26" t="n">
        <v>-1</v>
      </c>
      <c r="P64" s="26" t="n">
        <v>-18.3</v>
      </c>
      <c r="Q64" s="26" t="n">
        <v>-13.4</v>
      </c>
      <c r="R64" s="26" t="n">
        <v>-2.5</v>
      </c>
    </row>
    <row r="65" customFormat="false" ht="11.25" hidden="false" customHeight="true" outlineLevel="0" collapsed="false">
      <c r="A65" s="16"/>
      <c r="B65" s="30" t="s">
        <v>32</v>
      </c>
      <c r="C65" s="26" t="n">
        <v>-1.3</v>
      </c>
      <c r="D65" s="26" t="n">
        <v>17.3</v>
      </c>
      <c r="E65" s="26" t="n">
        <v>-2.9</v>
      </c>
      <c r="F65" s="26" t="n">
        <v>-28.7</v>
      </c>
      <c r="G65" s="26" t="n">
        <v>-14.6</v>
      </c>
      <c r="H65" s="26" t="n">
        <v>2.3</v>
      </c>
      <c r="I65" s="26" t="n">
        <v>5.6</v>
      </c>
      <c r="J65" s="26" t="n">
        <v>19</v>
      </c>
      <c r="K65" s="26" t="n">
        <v>-1.6</v>
      </c>
      <c r="L65" s="26" t="n">
        <v>-18.5</v>
      </c>
      <c r="M65" s="26" t="n">
        <v>4.3</v>
      </c>
      <c r="N65" s="26" t="n">
        <v>20.4</v>
      </c>
      <c r="O65" s="26" t="n">
        <v>-9</v>
      </c>
      <c r="P65" s="26" t="n">
        <v>-13.7</v>
      </c>
      <c r="Q65" s="26" t="n">
        <v>-7.4</v>
      </c>
      <c r="R65" s="26" t="n">
        <v>0.4</v>
      </c>
    </row>
    <row r="66" customFormat="false" ht="11.25" hidden="false" customHeight="true" outlineLevel="0" collapsed="false">
      <c r="A66" s="16"/>
      <c r="B66" s="30" t="s">
        <v>33</v>
      </c>
      <c r="C66" s="26" t="n">
        <v>0.1</v>
      </c>
      <c r="D66" s="26" t="n">
        <v>12.4</v>
      </c>
      <c r="E66" s="26" t="n">
        <v>-5.3</v>
      </c>
      <c r="F66" s="26" t="n">
        <v>-30.8</v>
      </c>
      <c r="G66" s="26" t="n">
        <v>-18</v>
      </c>
      <c r="H66" s="26" t="n">
        <v>4.5</v>
      </c>
      <c r="I66" s="26" t="n">
        <v>7.7</v>
      </c>
      <c r="J66" s="26" t="n">
        <v>16.3</v>
      </c>
      <c r="K66" s="26" t="n">
        <v>4.5</v>
      </c>
      <c r="L66" s="26" t="n">
        <v>-15.8</v>
      </c>
      <c r="M66" s="26" t="n">
        <v>-2.1</v>
      </c>
      <c r="N66" s="26" t="n">
        <v>16.2</v>
      </c>
      <c r="O66" s="26" t="n">
        <v>-3.2</v>
      </c>
      <c r="P66" s="26" t="n">
        <v>-2.3</v>
      </c>
      <c r="Q66" s="26" t="n">
        <v>-3.3</v>
      </c>
      <c r="R66" s="26" t="n">
        <v>1.6</v>
      </c>
    </row>
    <row r="67" customFormat="false" ht="11.25" hidden="false" customHeight="true" outlineLevel="0" collapsed="false">
      <c r="A67" s="16"/>
      <c r="B67" s="30" t="s">
        <v>34</v>
      </c>
      <c r="C67" s="26" t="n">
        <v>0.5</v>
      </c>
      <c r="D67" s="26" t="n">
        <v>24.1</v>
      </c>
      <c r="E67" s="26" t="n">
        <v>-3</v>
      </c>
      <c r="F67" s="26" t="n">
        <v>-28.5</v>
      </c>
      <c r="G67" s="26" t="n">
        <v>-12.6</v>
      </c>
      <c r="H67" s="26" t="n">
        <v>7</v>
      </c>
      <c r="I67" s="26" t="n">
        <v>4.8</v>
      </c>
      <c r="J67" s="26" t="n">
        <v>12.4</v>
      </c>
      <c r="K67" s="26" t="n">
        <v>13.5</v>
      </c>
      <c r="L67" s="26" t="n">
        <v>-31.5</v>
      </c>
      <c r="M67" s="26" t="n">
        <v>-4.5</v>
      </c>
      <c r="N67" s="26" t="n">
        <v>13.3</v>
      </c>
      <c r="O67" s="26" t="n">
        <v>6.9</v>
      </c>
      <c r="P67" s="26" t="n">
        <v>-5.1</v>
      </c>
      <c r="Q67" s="26" t="n">
        <v>-17.3</v>
      </c>
      <c r="R67" s="26" t="n">
        <v>-5.8</v>
      </c>
    </row>
    <row r="68" customFormat="false" ht="11.25" hidden="false" customHeight="true" outlineLevel="0" collapsed="false">
      <c r="A68" s="24" t="s">
        <v>30</v>
      </c>
      <c r="B68" s="30" t="s">
        <v>35</v>
      </c>
      <c r="C68" s="26" t="n">
        <v>1.6</v>
      </c>
      <c r="D68" s="26" t="n">
        <v>4.5</v>
      </c>
      <c r="E68" s="26" t="n">
        <v>-0.8</v>
      </c>
      <c r="F68" s="26" t="n">
        <v>-27.1</v>
      </c>
      <c r="G68" s="26" t="n">
        <v>-19.5</v>
      </c>
      <c r="H68" s="26" t="n">
        <v>7.9</v>
      </c>
      <c r="I68" s="26" t="n">
        <v>10.9</v>
      </c>
      <c r="J68" s="26" t="n">
        <v>49.8</v>
      </c>
      <c r="K68" s="26" t="n">
        <v>2.1</v>
      </c>
      <c r="L68" s="26" t="n">
        <v>-18.7</v>
      </c>
      <c r="M68" s="26" t="n">
        <v>-1.8</v>
      </c>
      <c r="N68" s="26" t="n">
        <v>9.1</v>
      </c>
      <c r="O68" s="26" t="n">
        <v>3.8</v>
      </c>
      <c r="P68" s="26" t="n">
        <v>-8</v>
      </c>
      <c r="Q68" s="26" t="n">
        <v>-11.8</v>
      </c>
      <c r="R68" s="26" t="n">
        <v>-1.7</v>
      </c>
    </row>
    <row r="69" customFormat="false" ht="11.25" hidden="false" customHeight="true" outlineLevel="0" collapsed="false">
      <c r="A69" s="16"/>
      <c r="B69" s="30" t="s">
        <v>36</v>
      </c>
      <c r="C69" s="26" t="n">
        <v>-1</v>
      </c>
      <c r="D69" s="26" t="n">
        <v>68.2</v>
      </c>
      <c r="E69" s="26" t="n">
        <v>-5</v>
      </c>
      <c r="F69" s="26" t="n">
        <v>28.1</v>
      </c>
      <c r="G69" s="26" t="n">
        <v>-17.9</v>
      </c>
      <c r="H69" s="26" t="n">
        <v>2.3</v>
      </c>
      <c r="I69" s="26" t="n">
        <v>6.9</v>
      </c>
      <c r="J69" s="26" t="n">
        <v>-9.4</v>
      </c>
      <c r="K69" s="26" t="n">
        <v>52.8</v>
      </c>
      <c r="L69" s="26" t="n">
        <v>-45.4</v>
      </c>
      <c r="M69" s="26" t="n">
        <v>-5.5</v>
      </c>
      <c r="N69" s="26" t="n">
        <v>23.7</v>
      </c>
      <c r="O69" s="26" t="n">
        <v>21.4</v>
      </c>
      <c r="P69" s="26" t="n">
        <v>-16.8</v>
      </c>
      <c r="Q69" s="26" t="n">
        <v>-33</v>
      </c>
      <c r="R69" s="26" t="n">
        <v>0.1</v>
      </c>
    </row>
    <row r="70" customFormat="false" ht="11.25" hidden="false" customHeight="true" outlineLevel="0" collapsed="false">
      <c r="A70" s="16"/>
      <c r="B70" s="30" t="s">
        <v>37</v>
      </c>
      <c r="C70" s="26" t="n">
        <v>-0.8</v>
      </c>
      <c r="D70" s="26" t="n">
        <v>-0.6</v>
      </c>
      <c r="E70" s="26" t="n">
        <v>1.6</v>
      </c>
      <c r="F70" s="26" t="n">
        <v>-31.6</v>
      </c>
      <c r="G70" s="26" t="n">
        <v>-33.8</v>
      </c>
      <c r="H70" s="26" t="n">
        <v>29.4</v>
      </c>
      <c r="I70" s="26" t="n">
        <v>5.4</v>
      </c>
      <c r="J70" s="26" t="n">
        <v>-13.4</v>
      </c>
      <c r="K70" s="26" t="n">
        <v>7.7</v>
      </c>
      <c r="L70" s="26" t="n">
        <v>-17.7</v>
      </c>
      <c r="M70" s="26" t="n">
        <v>-13.2</v>
      </c>
      <c r="N70" s="26" t="n">
        <v>-12</v>
      </c>
      <c r="O70" s="26" t="n">
        <v>-2</v>
      </c>
      <c r="P70" s="26" t="n">
        <v>0.9</v>
      </c>
      <c r="Q70" s="26" t="n">
        <v>-25.5</v>
      </c>
      <c r="R70" s="26" t="n">
        <v>-4.9</v>
      </c>
    </row>
    <row r="71" customFormat="false" ht="11.25" hidden="false" customHeight="true" outlineLevel="0" collapsed="false">
      <c r="A71" s="16"/>
      <c r="B71" s="30" t="s">
        <v>38</v>
      </c>
      <c r="C71" s="26" t="n">
        <v>-0.9</v>
      </c>
      <c r="D71" s="26" t="n">
        <v>9.4</v>
      </c>
      <c r="E71" s="26" t="n">
        <v>-4.5</v>
      </c>
      <c r="F71" s="26" t="n">
        <v>-28.5</v>
      </c>
      <c r="G71" s="26" t="n">
        <v>-1</v>
      </c>
      <c r="H71" s="26" t="n">
        <v>12.2</v>
      </c>
      <c r="I71" s="26" t="n">
        <v>5.6</v>
      </c>
      <c r="J71" s="26" t="n">
        <v>2</v>
      </c>
      <c r="K71" s="26" t="n">
        <v>52.2</v>
      </c>
      <c r="L71" s="26" t="n">
        <v>-3.2</v>
      </c>
      <c r="M71" s="26" t="n">
        <v>-18.2</v>
      </c>
      <c r="N71" s="26" t="n">
        <v>19.3</v>
      </c>
      <c r="O71" s="26" t="n">
        <v>-3.6</v>
      </c>
      <c r="P71" s="26" t="n">
        <v>-3.2</v>
      </c>
      <c r="Q71" s="26" t="n">
        <v>-14</v>
      </c>
      <c r="R71" s="26" t="n">
        <v>-11.8</v>
      </c>
    </row>
    <row r="72" customFormat="false" ht="11.25" hidden="false" customHeight="true" outlineLevel="0" collapsed="false">
      <c r="A72" s="16"/>
      <c r="B72" s="30" t="s">
        <v>39</v>
      </c>
      <c r="C72" s="26" t="n">
        <v>-0.3</v>
      </c>
      <c r="D72" s="26" t="n">
        <v>15.5</v>
      </c>
      <c r="E72" s="26" t="n">
        <v>-3.3</v>
      </c>
      <c r="F72" s="26" t="n">
        <v>-29.8</v>
      </c>
      <c r="G72" s="26" t="n">
        <v>-21.4</v>
      </c>
      <c r="H72" s="26" t="n">
        <v>21.7</v>
      </c>
      <c r="I72" s="26" t="n">
        <v>8.3</v>
      </c>
      <c r="J72" s="26" t="n">
        <v>1.6</v>
      </c>
      <c r="K72" s="26" t="n">
        <v>20.9</v>
      </c>
      <c r="L72" s="26" t="n">
        <v>-1.3</v>
      </c>
      <c r="M72" s="26" t="n">
        <v>-15.5</v>
      </c>
      <c r="N72" s="26" t="n">
        <v>10.5</v>
      </c>
      <c r="O72" s="26" t="n">
        <v>-2.4</v>
      </c>
      <c r="P72" s="26" t="n">
        <v>-4.7</v>
      </c>
      <c r="Q72" s="26" t="n">
        <v>-14.9</v>
      </c>
      <c r="R72" s="26" t="n">
        <v>-5.9</v>
      </c>
    </row>
    <row r="73" customFormat="false" ht="11.25" hidden="false" customHeight="true" outlineLevel="0" collapsed="false">
      <c r="A73" s="16"/>
      <c r="B73" s="28" t="s">
        <v>40</v>
      </c>
      <c r="C73" s="26" t="n">
        <v>-0.1</v>
      </c>
      <c r="D73" s="26" t="n">
        <v>10.5</v>
      </c>
      <c r="E73" s="26" t="n">
        <v>-2</v>
      </c>
      <c r="F73" s="26" t="n">
        <v>-30</v>
      </c>
      <c r="G73" s="26" t="n">
        <v>-18</v>
      </c>
      <c r="H73" s="26" t="n">
        <v>8.4</v>
      </c>
      <c r="I73" s="26" t="n">
        <v>10.8</v>
      </c>
      <c r="J73" s="26" t="n">
        <v>1.6</v>
      </c>
      <c r="K73" s="26" t="n">
        <v>20.4</v>
      </c>
      <c r="L73" s="26" t="n">
        <v>-1.8</v>
      </c>
      <c r="M73" s="26" t="n">
        <v>-17.4</v>
      </c>
      <c r="N73" s="26" t="n">
        <v>13.2</v>
      </c>
      <c r="O73" s="26" t="n">
        <v>-1.9</v>
      </c>
      <c r="P73" s="26" t="n">
        <v>-3.5</v>
      </c>
      <c r="Q73" s="26" t="n">
        <v>-10.5</v>
      </c>
      <c r="R73" s="26" t="n">
        <v>-4.9</v>
      </c>
    </row>
    <row r="74" customFormat="false" ht="11.25" hidden="false" customHeight="true" outlineLevel="0" collapsed="false">
      <c r="A74" s="16"/>
      <c r="B74" s="28" t="s">
        <v>41</v>
      </c>
      <c r="C74" s="26" t="n">
        <v>3.1</v>
      </c>
      <c r="D74" s="26" t="n">
        <v>30.7</v>
      </c>
      <c r="E74" s="26" t="n">
        <v>-1.1</v>
      </c>
      <c r="F74" s="26" t="n">
        <v>-26.9</v>
      </c>
      <c r="G74" s="26" t="n">
        <v>-18.1</v>
      </c>
      <c r="H74" s="26" t="n">
        <v>21.8</v>
      </c>
      <c r="I74" s="26" t="n">
        <v>18.6</v>
      </c>
      <c r="J74" s="26" t="n">
        <v>-2.3</v>
      </c>
      <c r="K74" s="26" t="n">
        <v>24.7</v>
      </c>
      <c r="L74" s="26" t="n">
        <v>-1.1</v>
      </c>
      <c r="M74" s="26" t="n">
        <v>-12.1</v>
      </c>
      <c r="N74" s="26" t="n">
        <v>8.7</v>
      </c>
      <c r="O74" s="26" t="n">
        <v>-5.7</v>
      </c>
      <c r="P74" s="26" t="n">
        <v>-2.5</v>
      </c>
      <c r="Q74" s="26" t="n">
        <v>-9.7</v>
      </c>
      <c r="R74" s="26" t="n">
        <v>-4.8</v>
      </c>
    </row>
    <row r="75" customFormat="false" ht="11.25" hidden="false" customHeight="true" outlineLevel="0" collapsed="false">
      <c r="A75" s="16"/>
      <c r="B75" s="28" t="s">
        <v>42</v>
      </c>
      <c r="C75" s="26" t="n">
        <v>-8.1</v>
      </c>
      <c r="D75" s="26" t="n">
        <v>11.7</v>
      </c>
      <c r="E75" s="26" t="n">
        <v>-8</v>
      </c>
      <c r="F75" s="26" t="n">
        <v>-0.7</v>
      </c>
      <c r="G75" s="26" t="n">
        <v>-46.5</v>
      </c>
      <c r="H75" s="26" t="n">
        <v>14.4</v>
      </c>
      <c r="I75" s="26" t="n">
        <v>-0.5</v>
      </c>
      <c r="J75" s="26" t="n">
        <v>-16.4</v>
      </c>
      <c r="K75" s="26" t="n">
        <v>70.2</v>
      </c>
      <c r="L75" s="26" t="n">
        <v>-21.4</v>
      </c>
      <c r="M75" s="26" t="n">
        <v>-17.7</v>
      </c>
      <c r="N75" s="26" t="n">
        <v>44.5</v>
      </c>
      <c r="O75" s="26" t="n">
        <v>-15.4</v>
      </c>
      <c r="P75" s="26" t="n">
        <v>-12.4</v>
      </c>
      <c r="Q75" s="26" t="n">
        <v>-28.8</v>
      </c>
      <c r="R75" s="26" t="n">
        <v>-8.6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6"/>
      <c r="J76" s="35"/>
      <c r="K76" s="35"/>
      <c r="L76" s="35"/>
      <c r="M76" s="36"/>
      <c r="N76" s="35"/>
      <c r="O76" s="36"/>
      <c r="P76" s="35"/>
      <c r="Q76" s="37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2" right="0.2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F65" activeCellId="0" sqref="F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4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6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16" t="str">
        <f aca="false">'○第１表（５人以上）'!A10</f>
        <v>平成27年</v>
      </c>
      <c r="B10" s="25" t="s">
        <v>25</v>
      </c>
      <c r="C10" s="26" t="n">
        <v>100</v>
      </c>
      <c r="D10" s="26" t="n">
        <v>100</v>
      </c>
      <c r="E10" s="26" t="n">
        <v>100</v>
      </c>
      <c r="F10" s="26" t="n">
        <v>100</v>
      </c>
      <c r="G10" s="26" t="n">
        <v>100</v>
      </c>
      <c r="H10" s="26" t="n">
        <v>100</v>
      </c>
      <c r="I10" s="26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6" t="n">
        <v>100</v>
      </c>
      <c r="R10" s="26" t="n">
        <v>100</v>
      </c>
    </row>
    <row r="11" customFormat="false" ht="11.25" hidden="false" customHeight="true" outlineLevel="0" collapsed="false">
      <c r="A11" s="16" t="str">
        <f aca="false">'○第１表（５人以上）'!A11</f>
        <v>平成28年</v>
      </c>
      <c r="B11" s="25" t="s">
        <v>27</v>
      </c>
      <c r="C11" s="26" t="n">
        <v>100.1</v>
      </c>
      <c r="D11" s="26" t="n">
        <v>100.4</v>
      </c>
      <c r="E11" s="26" t="n">
        <v>99.6</v>
      </c>
      <c r="F11" s="26" t="n">
        <v>100.9</v>
      </c>
      <c r="G11" s="26" t="n">
        <v>100</v>
      </c>
      <c r="H11" s="26" t="n">
        <v>98.1</v>
      </c>
      <c r="I11" s="26" t="n">
        <v>99.5</v>
      </c>
      <c r="J11" s="26" t="n">
        <v>98.2</v>
      </c>
      <c r="K11" s="26" t="n">
        <v>99.7</v>
      </c>
      <c r="L11" s="26" t="n">
        <v>100</v>
      </c>
      <c r="M11" s="26" t="n">
        <v>105</v>
      </c>
      <c r="N11" s="26" t="n">
        <v>97.1</v>
      </c>
      <c r="O11" s="26" t="n">
        <v>101.9</v>
      </c>
      <c r="P11" s="26" t="n">
        <v>101.1</v>
      </c>
      <c r="Q11" s="26" t="n">
        <v>98.1</v>
      </c>
      <c r="R11" s="26" t="n">
        <v>101.5</v>
      </c>
    </row>
    <row r="12" customFormat="false" ht="11.25" hidden="false" customHeight="true" outlineLevel="0" collapsed="false">
      <c r="A12" s="16" t="str">
        <f aca="false">'○第１表（５人以上）'!A12</f>
        <v>平成29年</v>
      </c>
      <c r="B12" s="25" t="s">
        <v>27</v>
      </c>
      <c r="C12" s="26" t="n">
        <v>101.3</v>
      </c>
      <c r="D12" s="26" t="n">
        <v>103.6</v>
      </c>
      <c r="E12" s="26" t="n">
        <v>100.5</v>
      </c>
      <c r="F12" s="26" t="n">
        <v>99.1</v>
      </c>
      <c r="G12" s="26" t="n">
        <v>101.9</v>
      </c>
      <c r="H12" s="26" t="n">
        <v>97.4</v>
      </c>
      <c r="I12" s="26" t="n">
        <v>101.4</v>
      </c>
      <c r="J12" s="26" t="n">
        <v>100</v>
      </c>
      <c r="K12" s="26" t="n">
        <v>99</v>
      </c>
      <c r="L12" s="26" t="n">
        <v>100.2</v>
      </c>
      <c r="M12" s="26" t="n">
        <v>105.8</v>
      </c>
      <c r="N12" s="26" t="n">
        <v>92.4</v>
      </c>
      <c r="O12" s="26" t="n">
        <v>105.4</v>
      </c>
      <c r="P12" s="26" t="n">
        <v>103.7</v>
      </c>
      <c r="Q12" s="26" t="n">
        <v>99.1</v>
      </c>
      <c r="R12" s="26" t="n">
        <v>100.4</v>
      </c>
    </row>
    <row r="13" customFormat="false" ht="11.25" hidden="false" customHeight="true" outlineLevel="0" collapsed="false">
      <c r="A13" s="16" t="str">
        <f aca="false">'○第１表（５人以上）'!A13</f>
        <v>平成30年</v>
      </c>
      <c r="B13" s="25" t="s">
        <v>27</v>
      </c>
      <c r="C13" s="26" t="n">
        <v>100.2</v>
      </c>
      <c r="D13" s="26" t="n">
        <v>98.4</v>
      </c>
      <c r="E13" s="26" t="n">
        <v>101.8</v>
      </c>
      <c r="F13" s="26" t="n">
        <v>101.1</v>
      </c>
      <c r="G13" s="26" t="n">
        <v>100</v>
      </c>
      <c r="H13" s="26" t="n">
        <v>96.6</v>
      </c>
      <c r="I13" s="26" t="n">
        <v>100.2</v>
      </c>
      <c r="J13" s="26" t="n">
        <v>95.7</v>
      </c>
      <c r="K13" s="26" t="n">
        <v>96.1</v>
      </c>
      <c r="L13" s="26" t="n">
        <v>102.6</v>
      </c>
      <c r="M13" s="26" t="n">
        <v>101.9</v>
      </c>
      <c r="N13" s="26" t="n">
        <v>79.2</v>
      </c>
      <c r="O13" s="26" t="n">
        <v>101.4</v>
      </c>
      <c r="P13" s="26" t="n">
        <v>100</v>
      </c>
      <c r="Q13" s="26" t="n">
        <v>100.6</v>
      </c>
      <c r="R13" s="26" t="n">
        <v>110.3</v>
      </c>
    </row>
    <row r="14" customFormat="false" ht="11.25" hidden="false" customHeight="true" outlineLevel="0" collapsed="false">
      <c r="A14" s="16" t="str">
        <f aca="false">'○第１表（５人以上）'!A14</f>
        <v>令和元年</v>
      </c>
      <c r="B14" s="25" t="s">
        <v>27</v>
      </c>
      <c r="C14" s="26" t="n">
        <v>97.9</v>
      </c>
      <c r="D14" s="26" t="n">
        <v>98.1</v>
      </c>
      <c r="E14" s="26" t="n">
        <v>98.2</v>
      </c>
      <c r="F14" s="26" t="n">
        <v>97.9</v>
      </c>
      <c r="G14" s="26" t="n">
        <v>94.6</v>
      </c>
      <c r="H14" s="26" t="n">
        <v>100.9</v>
      </c>
      <c r="I14" s="26" t="n">
        <v>103.1</v>
      </c>
      <c r="J14" s="26" t="n">
        <v>96.5</v>
      </c>
      <c r="K14" s="29" t="s">
        <v>47</v>
      </c>
      <c r="L14" s="26" t="n">
        <v>97.5</v>
      </c>
      <c r="M14" s="26" t="n">
        <v>70.4</v>
      </c>
      <c r="N14" s="29" t="s">
        <v>47</v>
      </c>
      <c r="O14" s="26" t="n">
        <v>100</v>
      </c>
      <c r="P14" s="26" t="n">
        <v>98.9</v>
      </c>
      <c r="Q14" s="29" t="s">
        <v>47</v>
      </c>
      <c r="R14" s="26" t="n">
        <v>101.4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16" t="str">
        <f aca="false">'○第１表（５人以上）'!A17</f>
        <v>平成30年</v>
      </c>
      <c r="B17" s="30" t="s">
        <v>31</v>
      </c>
      <c r="C17" s="26" t="n">
        <v>94</v>
      </c>
      <c r="D17" s="26" t="n">
        <v>93.2</v>
      </c>
      <c r="E17" s="26" t="n">
        <v>91.8</v>
      </c>
      <c r="F17" s="26" t="n">
        <v>92.8</v>
      </c>
      <c r="G17" s="26" t="n">
        <v>97.2</v>
      </c>
      <c r="H17" s="26" t="n">
        <v>94.5</v>
      </c>
      <c r="I17" s="26" t="n">
        <v>99.1</v>
      </c>
      <c r="J17" s="26" t="n">
        <v>91.3</v>
      </c>
      <c r="K17" s="26" t="n">
        <v>95.2</v>
      </c>
      <c r="L17" s="26" t="n">
        <v>94.3</v>
      </c>
      <c r="M17" s="26" t="n">
        <v>106.7</v>
      </c>
      <c r="N17" s="26" t="n">
        <v>65</v>
      </c>
      <c r="O17" s="26" t="n">
        <v>93.4</v>
      </c>
      <c r="P17" s="26" t="n">
        <v>96.3</v>
      </c>
      <c r="Q17" s="26" t="n">
        <v>91.8</v>
      </c>
      <c r="R17" s="26" t="n">
        <v>104.7</v>
      </c>
    </row>
    <row r="18" customFormat="false" ht="11.25" hidden="false" customHeight="true" outlineLevel="0" collapsed="false">
      <c r="A18" s="16"/>
      <c r="B18" s="30" t="s">
        <v>32</v>
      </c>
      <c r="C18" s="26" t="n">
        <v>97.2</v>
      </c>
      <c r="D18" s="26" t="n">
        <v>94.2</v>
      </c>
      <c r="E18" s="26" t="n">
        <v>100.3</v>
      </c>
      <c r="F18" s="26" t="n">
        <v>92.3</v>
      </c>
      <c r="G18" s="26" t="n">
        <v>98.4</v>
      </c>
      <c r="H18" s="26" t="n">
        <v>92.7</v>
      </c>
      <c r="I18" s="26" t="n">
        <v>98.2</v>
      </c>
      <c r="J18" s="26" t="n">
        <v>87.6</v>
      </c>
      <c r="K18" s="26" t="n">
        <v>97.2</v>
      </c>
      <c r="L18" s="26" t="n">
        <v>97.8</v>
      </c>
      <c r="M18" s="26" t="n">
        <v>103.6</v>
      </c>
      <c r="N18" s="26" t="n">
        <v>64.1</v>
      </c>
      <c r="O18" s="26" t="n">
        <v>99.9</v>
      </c>
      <c r="P18" s="26" t="n">
        <v>92.4</v>
      </c>
      <c r="Q18" s="26" t="n">
        <v>89.8</v>
      </c>
      <c r="R18" s="26" t="n">
        <v>112.7</v>
      </c>
    </row>
    <row r="19" customFormat="false" ht="11.25" hidden="false" customHeight="true" outlineLevel="0" collapsed="false">
      <c r="A19" s="16"/>
      <c r="B19" s="30" t="s">
        <v>33</v>
      </c>
      <c r="C19" s="26" t="n">
        <v>100.8</v>
      </c>
      <c r="D19" s="26" t="n">
        <v>99.1</v>
      </c>
      <c r="E19" s="26" t="n">
        <v>103.4</v>
      </c>
      <c r="F19" s="26" t="n">
        <v>102.4</v>
      </c>
      <c r="G19" s="26" t="n">
        <v>103.2</v>
      </c>
      <c r="H19" s="26" t="n">
        <v>95.8</v>
      </c>
      <c r="I19" s="26" t="n">
        <v>95.2</v>
      </c>
      <c r="J19" s="26" t="n">
        <v>93.8</v>
      </c>
      <c r="K19" s="26" t="n">
        <v>97.1</v>
      </c>
      <c r="L19" s="26" t="n">
        <v>106.1</v>
      </c>
      <c r="M19" s="26" t="n">
        <v>100.4</v>
      </c>
      <c r="N19" s="26" t="n">
        <v>76.5</v>
      </c>
      <c r="O19" s="26" t="n">
        <v>103.5</v>
      </c>
      <c r="P19" s="26" t="n">
        <v>101.8</v>
      </c>
      <c r="Q19" s="26" t="n">
        <v>104.5</v>
      </c>
      <c r="R19" s="26" t="n">
        <v>111.6</v>
      </c>
    </row>
    <row r="20" customFormat="false" ht="11.25" hidden="false" customHeight="true" outlineLevel="0" collapsed="false">
      <c r="A20" s="16"/>
      <c r="B20" s="30" t="s">
        <v>34</v>
      </c>
      <c r="C20" s="26" t="n">
        <v>102.8</v>
      </c>
      <c r="D20" s="26" t="n">
        <v>96.6</v>
      </c>
      <c r="E20" s="26" t="n">
        <v>105.4</v>
      </c>
      <c r="F20" s="26" t="n">
        <v>99.7</v>
      </c>
      <c r="G20" s="26" t="n">
        <v>104.4</v>
      </c>
      <c r="H20" s="26" t="n">
        <v>98.6</v>
      </c>
      <c r="I20" s="26" t="n">
        <v>102</v>
      </c>
      <c r="J20" s="26" t="n">
        <v>98.8</v>
      </c>
      <c r="K20" s="26" t="n">
        <v>95.3</v>
      </c>
      <c r="L20" s="26" t="n">
        <v>102.4</v>
      </c>
      <c r="M20" s="26" t="n">
        <v>103.9</v>
      </c>
      <c r="N20" s="26" t="n">
        <v>84.8</v>
      </c>
      <c r="O20" s="26" t="n">
        <v>106.8</v>
      </c>
      <c r="P20" s="26" t="n">
        <v>100.7</v>
      </c>
      <c r="Q20" s="26" t="n">
        <v>107</v>
      </c>
      <c r="R20" s="26" t="n">
        <v>111.2</v>
      </c>
    </row>
    <row r="21" customFormat="false" ht="11.25" hidden="false" customHeight="true" outlineLevel="0" collapsed="false">
      <c r="A21" s="16"/>
      <c r="B21" s="30" t="s">
        <v>35</v>
      </c>
      <c r="C21" s="26" t="n">
        <v>99.9</v>
      </c>
      <c r="D21" s="26" t="n">
        <v>97.4</v>
      </c>
      <c r="E21" s="26" t="n">
        <v>98.2</v>
      </c>
      <c r="F21" s="26" t="n">
        <v>102.9</v>
      </c>
      <c r="G21" s="26" t="n">
        <v>101.7</v>
      </c>
      <c r="H21" s="26" t="n">
        <v>97.8</v>
      </c>
      <c r="I21" s="26" t="n">
        <v>100.8</v>
      </c>
      <c r="J21" s="26" t="n">
        <v>99.8</v>
      </c>
      <c r="K21" s="26" t="n">
        <v>91.2</v>
      </c>
      <c r="L21" s="26" t="n">
        <v>103.3</v>
      </c>
      <c r="M21" s="26" t="n">
        <v>102.8</v>
      </c>
      <c r="N21" s="26" t="n">
        <v>84.7</v>
      </c>
      <c r="O21" s="26" t="n">
        <v>108.7</v>
      </c>
      <c r="P21" s="26" t="n">
        <v>101.6</v>
      </c>
      <c r="Q21" s="26" t="n">
        <v>105.1</v>
      </c>
      <c r="R21" s="26" t="n">
        <v>107.1</v>
      </c>
    </row>
    <row r="22" customFormat="false" ht="11.25" hidden="false" customHeight="true" outlineLevel="0" collapsed="false">
      <c r="A22" s="16"/>
      <c r="B22" s="30" t="s">
        <v>36</v>
      </c>
      <c r="C22" s="26" t="n">
        <v>104.8</v>
      </c>
      <c r="D22" s="26" t="n">
        <v>99.4</v>
      </c>
      <c r="E22" s="26" t="n">
        <v>107</v>
      </c>
      <c r="F22" s="26" t="n">
        <v>103.1</v>
      </c>
      <c r="G22" s="26" t="n">
        <v>104.4</v>
      </c>
      <c r="H22" s="26" t="n">
        <v>97.5</v>
      </c>
      <c r="I22" s="26" t="n">
        <v>101.3</v>
      </c>
      <c r="J22" s="26" t="n">
        <v>100.8</v>
      </c>
      <c r="K22" s="26" t="n">
        <v>98.3</v>
      </c>
      <c r="L22" s="26" t="n">
        <v>106.1</v>
      </c>
      <c r="M22" s="26" t="n">
        <v>102.4</v>
      </c>
      <c r="N22" s="26" t="n">
        <v>82</v>
      </c>
      <c r="O22" s="26" t="n">
        <v>110.4</v>
      </c>
      <c r="P22" s="26" t="n">
        <v>106.7</v>
      </c>
      <c r="Q22" s="26" t="n">
        <v>104.5</v>
      </c>
      <c r="R22" s="26" t="n">
        <v>116</v>
      </c>
    </row>
    <row r="23" customFormat="false" ht="11.25" hidden="false" customHeight="true" outlineLevel="0" collapsed="false">
      <c r="A23" s="16"/>
      <c r="B23" s="30" t="s">
        <v>37</v>
      </c>
      <c r="C23" s="26" t="n">
        <v>101.8</v>
      </c>
      <c r="D23" s="26" t="n">
        <v>96.1</v>
      </c>
      <c r="E23" s="26" t="n">
        <v>102.2</v>
      </c>
      <c r="F23" s="26" t="n">
        <v>112.7</v>
      </c>
      <c r="G23" s="26" t="n">
        <v>106.5</v>
      </c>
      <c r="H23" s="26" t="n">
        <v>100.9</v>
      </c>
      <c r="I23" s="26" t="n">
        <v>101.8</v>
      </c>
      <c r="J23" s="26" t="n">
        <v>99.9</v>
      </c>
      <c r="K23" s="26" t="n">
        <v>100.8</v>
      </c>
      <c r="L23" s="26" t="n">
        <v>109.2</v>
      </c>
      <c r="M23" s="26" t="n">
        <v>106.8</v>
      </c>
      <c r="N23" s="26" t="n">
        <v>82.6</v>
      </c>
      <c r="O23" s="26" t="n">
        <v>105.3</v>
      </c>
      <c r="P23" s="26" t="n">
        <v>102.3</v>
      </c>
      <c r="Q23" s="26" t="n">
        <v>101.9</v>
      </c>
      <c r="R23" s="26" t="n">
        <v>106.1</v>
      </c>
    </row>
    <row r="24" customFormat="false" ht="11.25" hidden="false" customHeight="true" outlineLevel="0" collapsed="false">
      <c r="A24" s="16"/>
      <c r="B24" s="30" t="s">
        <v>38</v>
      </c>
      <c r="C24" s="26" t="n">
        <v>98.1</v>
      </c>
      <c r="D24" s="26" t="n">
        <v>98.5</v>
      </c>
      <c r="E24" s="26" t="n">
        <v>98</v>
      </c>
      <c r="F24" s="26" t="n">
        <v>106.1</v>
      </c>
      <c r="G24" s="26" t="n">
        <v>78.1</v>
      </c>
      <c r="H24" s="26" t="n">
        <v>101.4</v>
      </c>
      <c r="I24" s="26" t="n">
        <v>102.7</v>
      </c>
      <c r="J24" s="26" t="n">
        <v>100.8</v>
      </c>
      <c r="K24" s="26" t="n">
        <v>88.2</v>
      </c>
      <c r="L24" s="26" t="n">
        <v>100</v>
      </c>
      <c r="M24" s="26" t="n">
        <v>106.9</v>
      </c>
      <c r="N24" s="26" t="n">
        <v>84.1</v>
      </c>
      <c r="O24" s="26" t="n">
        <v>83</v>
      </c>
      <c r="P24" s="26" t="n">
        <v>101.1</v>
      </c>
      <c r="Q24" s="26" t="n">
        <v>105.5</v>
      </c>
      <c r="R24" s="26" t="n">
        <v>104</v>
      </c>
    </row>
    <row r="25" customFormat="false" ht="11.25" hidden="false" customHeight="true" outlineLevel="0" collapsed="false">
      <c r="A25" s="16"/>
      <c r="B25" s="30" t="s">
        <v>39</v>
      </c>
      <c r="C25" s="26" t="n">
        <v>97.4</v>
      </c>
      <c r="D25" s="26" t="n">
        <v>98</v>
      </c>
      <c r="E25" s="26" t="n">
        <v>101</v>
      </c>
      <c r="F25" s="26" t="n">
        <v>90.7</v>
      </c>
      <c r="G25" s="26" t="n">
        <v>103</v>
      </c>
      <c r="H25" s="26" t="n">
        <v>93.8</v>
      </c>
      <c r="I25" s="26" t="n">
        <v>99.5</v>
      </c>
      <c r="J25" s="26" t="n">
        <v>88</v>
      </c>
      <c r="K25" s="26" t="n">
        <v>100</v>
      </c>
      <c r="L25" s="26" t="n">
        <v>93.8</v>
      </c>
      <c r="M25" s="26" t="n">
        <v>99.6</v>
      </c>
      <c r="N25" s="26" t="n">
        <v>84.4</v>
      </c>
      <c r="O25" s="26" t="n">
        <v>95.1</v>
      </c>
      <c r="P25" s="26" t="n">
        <v>92.8</v>
      </c>
      <c r="Q25" s="26" t="n">
        <v>89.7</v>
      </c>
      <c r="R25" s="26" t="n">
        <v>106</v>
      </c>
    </row>
    <row r="26" customFormat="false" ht="11.25" hidden="false" customHeight="true" outlineLevel="0" collapsed="false">
      <c r="A26" s="16"/>
      <c r="B26" s="28" t="s">
        <v>40</v>
      </c>
      <c r="C26" s="26" t="n">
        <v>102.3</v>
      </c>
      <c r="D26" s="26" t="n">
        <v>101.9</v>
      </c>
      <c r="E26" s="26" t="n">
        <v>104.9</v>
      </c>
      <c r="F26" s="26" t="n">
        <v>109.8</v>
      </c>
      <c r="G26" s="26" t="n">
        <v>96.7</v>
      </c>
      <c r="H26" s="26" t="n">
        <v>90.5</v>
      </c>
      <c r="I26" s="26" t="n">
        <v>98.4</v>
      </c>
      <c r="J26" s="26" t="n">
        <v>97.4</v>
      </c>
      <c r="K26" s="26" t="n">
        <v>94.6</v>
      </c>
      <c r="L26" s="26" t="n">
        <v>111</v>
      </c>
      <c r="M26" s="26" t="n">
        <v>98.9</v>
      </c>
      <c r="N26" s="26" t="n">
        <v>81.7</v>
      </c>
      <c r="O26" s="26" t="n">
        <v>111.7</v>
      </c>
      <c r="P26" s="26" t="n">
        <v>103</v>
      </c>
      <c r="Q26" s="26" t="n">
        <v>106.2</v>
      </c>
      <c r="R26" s="26" t="n">
        <v>113.4</v>
      </c>
    </row>
    <row r="27" customFormat="false" ht="11.25" hidden="false" customHeight="true" outlineLevel="0" collapsed="false">
      <c r="A27" s="16"/>
      <c r="B27" s="28" t="s">
        <v>41</v>
      </c>
      <c r="C27" s="26" t="n">
        <v>104.1</v>
      </c>
      <c r="D27" s="26" t="n">
        <v>105</v>
      </c>
      <c r="E27" s="26" t="n">
        <v>107.6</v>
      </c>
      <c r="F27" s="26" t="n">
        <v>105.9</v>
      </c>
      <c r="G27" s="26" t="n">
        <v>106.8</v>
      </c>
      <c r="H27" s="26" t="n">
        <v>98.2</v>
      </c>
      <c r="I27" s="26" t="n">
        <v>101.5</v>
      </c>
      <c r="J27" s="26" t="n">
        <v>99.4</v>
      </c>
      <c r="K27" s="26" t="n">
        <v>99.7</v>
      </c>
      <c r="L27" s="26" t="n">
        <v>107.4</v>
      </c>
      <c r="M27" s="26" t="n">
        <v>94.6</v>
      </c>
      <c r="N27" s="26" t="n">
        <v>84.8</v>
      </c>
      <c r="O27" s="26" t="n">
        <v>107</v>
      </c>
      <c r="P27" s="26" t="n">
        <v>103.4</v>
      </c>
      <c r="Q27" s="26" t="n">
        <v>102.1</v>
      </c>
      <c r="R27" s="26" t="n">
        <v>119.4</v>
      </c>
    </row>
    <row r="28" customFormat="false" ht="11.25" hidden="false" customHeight="true" outlineLevel="0" collapsed="false">
      <c r="A28" s="16"/>
      <c r="B28" s="28" t="s">
        <v>42</v>
      </c>
      <c r="C28" s="26" t="n">
        <v>98.9</v>
      </c>
      <c r="D28" s="26" t="n">
        <v>101.3</v>
      </c>
      <c r="E28" s="26" t="n">
        <v>101.7</v>
      </c>
      <c r="F28" s="26" t="n">
        <v>94.3</v>
      </c>
      <c r="G28" s="26" t="n">
        <v>100.1</v>
      </c>
      <c r="H28" s="26" t="n">
        <v>97.9</v>
      </c>
      <c r="I28" s="26" t="n">
        <v>101.6</v>
      </c>
      <c r="J28" s="26" t="n">
        <v>90.6</v>
      </c>
      <c r="K28" s="26" t="n">
        <v>95.7</v>
      </c>
      <c r="L28" s="26" t="n">
        <v>99.5</v>
      </c>
      <c r="M28" s="26" t="n">
        <v>96.5</v>
      </c>
      <c r="N28" s="26" t="n">
        <v>75.5</v>
      </c>
      <c r="O28" s="26" t="n">
        <v>92.5</v>
      </c>
      <c r="P28" s="26" t="n">
        <v>98.4</v>
      </c>
      <c r="Q28" s="26" t="n">
        <v>98.7</v>
      </c>
      <c r="R28" s="26" t="n">
        <v>111.9</v>
      </c>
    </row>
    <row r="29" customFormat="false" ht="11.25" hidden="false" customHeight="true" outlineLevel="0" collapsed="false">
      <c r="A29" s="16" t="str">
        <f aca="false">'○第１表（５人以上）'!A29</f>
        <v>平成31年</v>
      </c>
      <c r="B29" s="30" t="s">
        <v>31</v>
      </c>
      <c r="C29" s="26" t="n">
        <v>90.9</v>
      </c>
      <c r="D29" s="26" t="n">
        <v>96.3</v>
      </c>
      <c r="E29" s="26" t="n">
        <v>88.7</v>
      </c>
      <c r="F29" s="26" t="n">
        <v>91</v>
      </c>
      <c r="G29" s="26" t="n">
        <v>92.2</v>
      </c>
      <c r="H29" s="26" t="n">
        <v>91.4</v>
      </c>
      <c r="I29" s="26" t="n">
        <v>103.4</v>
      </c>
      <c r="J29" s="26" t="n">
        <v>92.4</v>
      </c>
      <c r="K29" s="29" t="s">
        <v>47</v>
      </c>
      <c r="L29" s="26" t="n">
        <v>85.2</v>
      </c>
      <c r="M29" s="26" t="n">
        <v>62.4</v>
      </c>
      <c r="N29" s="29" t="s">
        <v>47</v>
      </c>
      <c r="O29" s="26" t="n">
        <v>93</v>
      </c>
      <c r="P29" s="26" t="n">
        <v>89.7</v>
      </c>
      <c r="Q29" s="29" t="s">
        <v>47</v>
      </c>
      <c r="R29" s="26" t="n">
        <v>100.2</v>
      </c>
    </row>
    <row r="30" customFormat="false" ht="11.25" hidden="false" customHeight="true" outlineLevel="0" collapsed="false">
      <c r="A30" s="16"/>
      <c r="B30" s="30" t="s">
        <v>32</v>
      </c>
      <c r="C30" s="26" t="n">
        <v>95.2</v>
      </c>
      <c r="D30" s="26" t="n">
        <v>96.3</v>
      </c>
      <c r="E30" s="26" t="n">
        <v>99.3</v>
      </c>
      <c r="F30" s="29" t="s">
        <v>47</v>
      </c>
      <c r="G30" s="26" t="n">
        <v>93.6</v>
      </c>
      <c r="H30" s="26" t="n">
        <v>96.1</v>
      </c>
      <c r="I30" s="26" t="n">
        <v>102.1</v>
      </c>
      <c r="J30" s="26" t="n">
        <v>91</v>
      </c>
      <c r="K30" s="29" t="s">
        <v>47</v>
      </c>
      <c r="L30" s="26" t="n">
        <v>90.1</v>
      </c>
      <c r="M30" s="26" t="n">
        <v>66.6</v>
      </c>
      <c r="N30" s="29" t="s">
        <v>47</v>
      </c>
      <c r="O30" s="26" t="n">
        <v>99.2</v>
      </c>
      <c r="P30" s="26" t="n">
        <v>88.7</v>
      </c>
      <c r="Q30" s="29" t="s">
        <v>47</v>
      </c>
      <c r="R30" s="26" t="n">
        <v>105.6</v>
      </c>
    </row>
    <row r="31" customFormat="false" ht="11.25" hidden="false" customHeight="true" outlineLevel="0" collapsed="false">
      <c r="A31" s="16"/>
      <c r="B31" s="30" t="s">
        <v>33</v>
      </c>
      <c r="C31" s="26" t="n">
        <v>98.1</v>
      </c>
      <c r="D31" s="26" t="n">
        <v>95.6</v>
      </c>
      <c r="E31" s="26" t="n">
        <v>99.9</v>
      </c>
      <c r="F31" s="26" t="n">
        <v>98.5</v>
      </c>
      <c r="G31" s="26" t="n">
        <v>98.6</v>
      </c>
      <c r="H31" s="26" t="n">
        <v>92.6</v>
      </c>
      <c r="I31" s="26" t="n">
        <v>100.2</v>
      </c>
      <c r="J31" s="26" t="n">
        <v>95.3</v>
      </c>
      <c r="K31" s="29" t="s">
        <v>47</v>
      </c>
      <c r="L31" s="26" t="n">
        <v>94.8</v>
      </c>
      <c r="M31" s="26" t="n">
        <v>76.4</v>
      </c>
      <c r="N31" s="29" t="s">
        <v>47</v>
      </c>
      <c r="O31" s="26" t="n">
        <v>98.6</v>
      </c>
      <c r="P31" s="26" t="n">
        <v>98.2</v>
      </c>
      <c r="Q31" s="29" t="s">
        <v>47</v>
      </c>
      <c r="R31" s="26" t="n">
        <v>104.3</v>
      </c>
    </row>
    <row r="32" customFormat="false" ht="11.25" hidden="false" customHeight="true" outlineLevel="0" collapsed="false">
      <c r="A32" s="16"/>
      <c r="B32" s="30" t="s">
        <v>34</v>
      </c>
      <c r="C32" s="26" t="n">
        <v>101.5</v>
      </c>
      <c r="D32" s="26" t="n">
        <v>101.9</v>
      </c>
      <c r="E32" s="26" t="n">
        <v>102.1</v>
      </c>
      <c r="F32" s="26" t="n">
        <v>101.7</v>
      </c>
      <c r="G32" s="26" t="n">
        <v>95.7</v>
      </c>
      <c r="H32" s="26" t="n">
        <v>102.4</v>
      </c>
      <c r="I32" s="26" t="n">
        <v>105.6</v>
      </c>
      <c r="J32" s="26" t="n">
        <v>97.7</v>
      </c>
      <c r="K32" s="29" t="s">
        <v>47</v>
      </c>
      <c r="L32" s="26" t="n">
        <v>94.3</v>
      </c>
      <c r="M32" s="26" t="n">
        <v>71.9</v>
      </c>
      <c r="N32" s="29" t="s">
        <v>47</v>
      </c>
      <c r="O32" s="26" t="n">
        <v>104</v>
      </c>
      <c r="P32" s="26" t="n">
        <v>104.6</v>
      </c>
      <c r="Q32" s="29" t="s">
        <v>47</v>
      </c>
      <c r="R32" s="26" t="n">
        <v>105.3</v>
      </c>
    </row>
    <row r="33" customFormat="false" ht="11.25" hidden="false" customHeight="true" outlineLevel="0" collapsed="false">
      <c r="A33" s="24" t="s">
        <v>30</v>
      </c>
      <c r="B33" s="30" t="s">
        <v>35</v>
      </c>
      <c r="C33" s="26" t="n">
        <v>96</v>
      </c>
      <c r="D33" s="26" t="n">
        <v>97.9</v>
      </c>
      <c r="E33" s="26" t="n">
        <v>92.4</v>
      </c>
      <c r="F33" s="26" t="n">
        <v>95.6</v>
      </c>
      <c r="G33" s="26" t="n">
        <v>95.7</v>
      </c>
      <c r="H33" s="26" t="n">
        <v>100</v>
      </c>
      <c r="I33" s="26" t="n">
        <v>103.8</v>
      </c>
      <c r="J33" s="26" t="n">
        <v>95.4</v>
      </c>
      <c r="K33" s="29" t="s">
        <v>47</v>
      </c>
      <c r="L33" s="26" t="n">
        <v>93.8</v>
      </c>
      <c r="M33" s="26" t="n">
        <v>71.4</v>
      </c>
      <c r="N33" s="29" t="s">
        <v>47</v>
      </c>
      <c r="O33" s="26" t="n">
        <v>98.1</v>
      </c>
      <c r="P33" s="26" t="n">
        <v>101.9</v>
      </c>
      <c r="Q33" s="29" t="s">
        <v>47</v>
      </c>
      <c r="R33" s="26" t="n">
        <v>97.5</v>
      </c>
    </row>
    <row r="34" customFormat="false" ht="11.25" hidden="false" customHeight="true" outlineLevel="0" collapsed="false">
      <c r="A34" s="16"/>
      <c r="B34" s="30" t="s">
        <v>36</v>
      </c>
      <c r="C34" s="26" t="n">
        <v>100.5</v>
      </c>
      <c r="D34" s="26" t="n">
        <v>98.9</v>
      </c>
      <c r="E34" s="26" t="n">
        <v>101.5</v>
      </c>
      <c r="F34" s="26" t="n">
        <v>99.8</v>
      </c>
      <c r="G34" s="26" t="n">
        <v>90.1</v>
      </c>
      <c r="H34" s="26" t="n">
        <v>103</v>
      </c>
      <c r="I34" s="26" t="n">
        <v>104.4</v>
      </c>
      <c r="J34" s="26" t="n">
        <v>99.4</v>
      </c>
      <c r="K34" s="29" t="s">
        <v>47</v>
      </c>
      <c r="L34" s="26" t="n">
        <v>101.7</v>
      </c>
      <c r="M34" s="26" t="n">
        <v>73.1</v>
      </c>
      <c r="N34" s="29" t="s">
        <v>47</v>
      </c>
      <c r="O34" s="26" t="n">
        <v>105.9</v>
      </c>
      <c r="P34" s="26" t="n">
        <v>101.1</v>
      </c>
      <c r="Q34" s="29" t="s">
        <v>47</v>
      </c>
      <c r="R34" s="26" t="n">
        <v>101.4</v>
      </c>
    </row>
    <row r="35" customFormat="false" ht="11.25" hidden="false" customHeight="true" outlineLevel="0" collapsed="false">
      <c r="A35" s="16"/>
      <c r="B35" s="30" t="s">
        <v>37</v>
      </c>
      <c r="C35" s="26" t="n">
        <v>102</v>
      </c>
      <c r="D35" s="26" t="n">
        <v>104.9</v>
      </c>
      <c r="E35" s="26" t="n">
        <v>102.6</v>
      </c>
      <c r="F35" s="26" t="n">
        <v>105.7</v>
      </c>
      <c r="G35" s="26" t="n">
        <v>96.4</v>
      </c>
      <c r="H35" s="26" t="n">
        <v>104.3</v>
      </c>
      <c r="I35" s="26" t="n">
        <v>102.6</v>
      </c>
      <c r="J35" s="26" t="n">
        <v>105.9</v>
      </c>
      <c r="K35" s="29" t="s">
        <v>47</v>
      </c>
      <c r="L35" s="26" t="n">
        <v>106.7</v>
      </c>
      <c r="M35" s="26" t="n">
        <v>71.3</v>
      </c>
      <c r="N35" s="29" t="s">
        <v>47</v>
      </c>
      <c r="O35" s="26" t="n">
        <v>112.6</v>
      </c>
      <c r="P35" s="26" t="n">
        <v>102.9</v>
      </c>
      <c r="Q35" s="29" t="s">
        <v>47</v>
      </c>
      <c r="R35" s="26" t="n">
        <v>101.7</v>
      </c>
    </row>
    <row r="36" customFormat="false" ht="11.25" hidden="false" customHeight="true" outlineLevel="0" collapsed="false">
      <c r="A36" s="16"/>
      <c r="B36" s="30" t="s">
        <v>38</v>
      </c>
      <c r="C36" s="26" t="n">
        <v>95</v>
      </c>
      <c r="D36" s="26" t="n">
        <v>94.4</v>
      </c>
      <c r="E36" s="26" t="n">
        <v>92.6</v>
      </c>
      <c r="F36" s="26" t="n">
        <v>98.8</v>
      </c>
      <c r="G36" s="26" t="n">
        <v>98.3</v>
      </c>
      <c r="H36" s="26" t="n">
        <v>111.3</v>
      </c>
      <c r="I36" s="26" t="n">
        <v>103.2</v>
      </c>
      <c r="J36" s="26" t="n">
        <v>97</v>
      </c>
      <c r="K36" s="29" t="s">
        <v>47</v>
      </c>
      <c r="L36" s="26" t="n">
        <v>96.2</v>
      </c>
      <c r="M36" s="26" t="n">
        <v>74.3</v>
      </c>
      <c r="N36" s="29" t="s">
        <v>47</v>
      </c>
      <c r="O36" s="26" t="n">
        <v>77.2</v>
      </c>
      <c r="P36" s="26" t="n">
        <v>101.1</v>
      </c>
      <c r="Q36" s="29" t="s">
        <v>47</v>
      </c>
      <c r="R36" s="26" t="n">
        <v>98.8</v>
      </c>
    </row>
    <row r="37" customFormat="false" ht="11.25" hidden="false" customHeight="true" outlineLevel="0" collapsed="false">
      <c r="A37" s="16"/>
      <c r="B37" s="30" t="s">
        <v>39</v>
      </c>
      <c r="C37" s="26" t="n">
        <v>97.7</v>
      </c>
      <c r="D37" s="26" t="n">
        <v>94.7</v>
      </c>
      <c r="E37" s="26" t="n">
        <v>98.8</v>
      </c>
      <c r="F37" s="26" t="n">
        <v>93.2</v>
      </c>
      <c r="G37" s="26" t="n">
        <v>90.6</v>
      </c>
      <c r="H37" s="26" t="n">
        <v>107.5</v>
      </c>
      <c r="I37" s="26" t="n">
        <v>104.1</v>
      </c>
      <c r="J37" s="26" t="n">
        <v>91</v>
      </c>
      <c r="K37" s="29" t="s">
        <v>47</v>
      </c>
      <c r="L37" s="26" t="n">
        <v>97.3</v>
      </c>
      <c r="M37" s="26" t="n">
        <v>69.5</v>
      </c>
      <c r="N37" s="29" t="s">
        <v>47</v>
      </c>
      <c r="O37" s="26" t="n">
        <v>98.4</v>
      </c>
      <c r="P37" s="26" t="n">
        <v>96.5</v>
      </c>
      <c r="Q37" s="29" t="s">
        <v>47</v>
      </c>
      <c r="R37" s="26" t="n">
        <v>101</v>
      </c>
    </row>
    <row r="38" customFormat="false" ht="11.25" hidden="false" customHeight="true" outlineLevel="0" collapsed="false">
      <c r="A38" s="16"/>
      <c r="B38" s="28" t="s">
        <v>40</v>
      </c>
      <c r="C38" s="26" t="n">
        <v>99.9</v>
      </c>
      <c r="D38" s="26" t="n">
        <v>101.9</v>
      </c>
      <c r="E38" s="26" t="n">
        <v>100.2</v>
      </c>
      <c r="F38" s="26" t="n">
        <v>105.1</v>
      </c>
      <c r="G38" s="26" t="n">
        <v>93.2</v>
      </c>
      <c r="H38" s="26" t="n">
        <v>99.9</v>
      </c>
      <c r="I38" s="26" t="n">
        <v>101.5</v>
      </c>
      <c r="J38" s="26" t="n">
        <v>99.9</v>
      </c>
      <c r="K38" s="29" t="s">
        <v>47</v>
      </c>
      <c r="L38" s="26" t="n">
        <v>107.6</v>
      </c>
      <c r="M38" s="26" t="n">
        <v>67.7</v>
      </c>
      <c r="N38" s="29" t="s">
        <v>47</v>
      </c>
      <c r="O38" s="26" t="n">
        <v>109.8</v>
      </c>
      <c r="P38" s="26" t="n">
        <v>103</v>
      </c>
      <c r="Q38" s="29" t="s">
        <v>47</v>
      </c>
      <c r="R38" s="26" t="n">
        <v>99.7</v>
      </c>
    </row>
    <row r="39" customFormat="false" ht="11.25" hidden="false" customHeight="true" outlineLevel="0" collapsed="false">
      <c r="A39" s="16"/>
      <c r="B39" s="28" t="s">
        <v>41</v>
      </c>
      <c r="C39" s="26" t="n">
        <v>99.7</v>
      </c>
      <c r="D39" s="26" t="n">
        <v>96.5</v>
      </c>
      <c r="E39" s="26" t="n">
        <v>102.1</v>
      </c>
      <c r="F39" s="26" t="n">
        <v>99.1</v>
      </c>
      <c r="G39" s="26" t="n">
        <v>96.9</v>
      </c>
      <c r="H39" s="26" t="n">
        <v>102</v>
      </c>
      <c r="I39" s="26" t="n">
        <v>102.8</v>
      </c>
      <c r="J39" s="26" t="n">
        <v>94</v>
      </c>
      <c r="K39" s="29" t="s">
        <v>47</v>
      </c>
      <c r="L39" s="26" t="n">
        <v>101.2</v>
      </c>
      <c r="M39" s="26" t="n">
        <v>69.2</v>
      </c>
      <c r="N39" s="29" t="s">
        <v>47</v>
      </c>
      <c r="O39" s="26" t="n">
        <v>103.3</v>
      </c>
      <c r="P39" s="26" t="n">
        <v>99.6</v>
      </c>
      <c r="Q39" s="29" t="s">
        <v>47</v>
      </c>
      <c r="R39" s="26" t="n">
        <v>103.2</v>
      </c>
    </row>
    <row r="40" customFormat="false" ht="11.25" hidden="false" customHeight="true" outlineLevel="0" collapsed="false">
      <c r="A40" s="16"/>
      <c r="B40" s="28" t="s">
        <v>42</v>
      </c>
      <c r="C40" s="26" t="n">
        <v>98</v>
      </c>
      <c r="D40" s="26" t="n">
        <v>97.4</v>
      </c>
      <c r="E40" s="26" t="n">
        <v>98.3</v>
      </c>
      <c r="F40" s="26" t="n">
        <v>97.4</v>
      </c>
      <c r="G40" s="26" t="n">
        <v>93.9</v>
      </c>
      <c r="H40" s="26" t="n">
        <v>100</v>
      </c>
      <c r="I40" s="26" t="n">
        <v>103.3</v>
      </c>
      <c r="J40" s="26" t="n">
        <v>98.4</v>
      </c>
      <c r="K40" s="29" t="s">
        <v>47</v>
      </c>
      <c r="L40" s="26" t="n">
        <v>100.7</v>
      </c>
      <c r="M40" s="26" t="n">
        <v>71.1</v>
      </c>
      <c r="N40" s="29" t="s">
        <v>47</v>
      </c>
      <c r="O40" s="26" t="n">
        <v>99.7</v>
      </c>
      <c r="P40" s="26" t="n">
        <v>99</v>
      </c>
      <c r="Q40" s="29" t="s">
        <v>47</v>
      </c>
      <c r="R40" s="26" t="n">
        <v>97.8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4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○第１表（５人以上）'!A44</f>
        <v>平成27年</v>
      </c>
      <c r="B44" s="25" t="s">
        <v>25</v>
      </c>
      <c r="C44" s="26" t="n">
        <v>-1.6</v>
      </c>
      <c r="D44" s="26" t="n">
        <v>-1.3</v>
      </c>
      <c r="E44" s="26" t="n">
        <v>-0.4</v>
      </c>
      <c r="F44" s="26" t="n">
        <v>-3.1</v>
      </c>
      <c r="G44" s="26" t="n">
        <v>2.4</v>
      </c>
      <c r="H44" s="26" t="n">
        <v>-0.9</v>
      </c>
      <c r="I44" s="26" t="n">
        <v>-11.7</v>
      </c>
      <c r="J44" s="26" t="n">
        <v>1.1</v>
      </c>
      <c r="K44" s="26" t="n">
        <v>-5.3</v>
      </c>
      <c r="L44" s="26" t="n">
        <v>-2.9</v>
      </c>
      <c r="M44" s="26" t="n">
        <v>0.7</v>
      </c>
      <c r="N44" s="26" t="n">
        <v>-9.8</v>
      </c>
      <c r="O44" s="26" t="n">
        <v>0.9</v>
      </c>
      <c r="P44" s="26" t="n">
        <v>-1</v>
      </c>
      <c r="Q44" s="26" t="n">
        <v>-2.1</v>
      </c>
      <c r="R44" s="26" t="n">
        <v>2.5</v>
      </c>
    </row>
    <row r="45" customFormat="false" ht="11.25" hidden="false" customHeight="true" outlineLevel="0" collapsed="false">
      <c r="A45" s="16" t="str">
        <f aca="false">'○第１表（５人以上）'!A45</f>
        <v>平成28年</v>
      </c>
      <c r="B45" s="25" t="s">
        <v>27</v>
      </c>
      <c r="C45" s="26" t="n">
        <v>0.1</v>
      </c>
      <c r="D45" s="26" t="n">
        <v>0.4</v>
      </c>
      <c r="E45" s="26" t="n">
        <v>-0.4</v>
      </c>
      <c r="F45" s="26" t="n">
        <v>0.9</v>
      </c>
      <c r="G45" s="26" t="n">
        <v>0</v>
      </c>
      <c r="H45" s="26" t="n">
        <v>-1.9</v>
      </c>
      <c r="I45" s="26" t="n">
        <v>-0.6</v>
      </c>
      <c r="J45" s="26" t="n">
        <v>-1.7</v>
      </c>
      <c r="K45" s="26" t="n">
        <v>-0.3</v>
      </c>
      <c r="L45" s="26" t="n">
        <v>0</v>
      </c>
      <c r="M45" s="26" t="n">
        <v>4.9</v>
      </c>
      <c r="N45" s="26" t="n">
        <v>-2.9</v>
      </c>
      <c r="O45" s="26" t="n">
        <v>1.9</v>
      </c>
      <c r="P45" s="26" t="n">
        <v>1.1</v>
      </c>
      <c r="Q45" s="26" t="n">
        <v>-1.9</v>
      </c>
      <c r="R45" s="26" t="n">
        <v>1.5</v>
      </c>
    </row>
    <row r="46" customFormat="false" ht="10.5" hidden="false" customHeight="true" outlineLevel="0" collapsed="false">
      <c r="A46" s="16" t="str">
        <f aca="false">'○第１表（５人以上）'!A46</f>
        <v>平成29年</v>
      </c>
      <c r="B46" s="25" t="s">
        <v>27</v>
      </c>
      <c r="C46" s="26" t="n">
        <v>1.2</v>
      </c>
      <c r="D46" s="26" t="n">
        <v>3.2</v>
      </c>
      <c r="E46" s="26" t="n">
        <v>0.9</v>
      </c>
      <c r="F46" s="26" t="n">
        <v>-1.8</v>
      </c>
      <c r="G46" s="26" t="n">
        <v>1.9</v>
      </c>
      <c r="H46" s="26" t="n">
        <v>-0.7</v>
      </c>
      <c r="I46" s="26" t="n">
        <v>1.9</v>
      </c>
      <c r="J46" s="26" t="n">
        <v>1.8</v>
      </c>
      <c r="K46" s="26" t="n">
        <v>-0.7</v>
      </c>
      <c r="L46" s="26" t="n">
        <v>0.2</v>
      </c>
      <c r="M46" s="26" t="n">
        <v>0.8</v>
      </c>
      <c r="N46" s="26" t="n">
        <v>-4.8</v>
      </c>
      <c r="O46" s="26" t="n">
        <v>3.4</v>
      </c>
      <c r="P46" s="26" t="n">
        <v>2.6</v>
      </c>
      <c r="Q46" s="26" t="n">
        <v>1</v>
      </c>
      <c r="R46" s="26" t="n">
        <v>-1.1</v>
      </c>
    </row>
    <row r="47" customFormat="false" ht="11.25" hidden="false" customHeight="true" outlineLevel="0" collapsed="false">
      <c r="A47" s="16" t="str">
        <f aca="false">'○第１表（５人以上）'!A47</f>
        <v>平成30年</v>
      </c>
      <c r="B47" s="25" t="s">
        <v>27</v>
      </c>
      <c r="C47" s="26" t="n">
        <v>-1.1</v>
      </c>
      <c r="D47" s="26" t="n">
        <v>-5</v>
      </c>
      <c r="E47" s="26" t="n">
        <v>1.3</v>
      </c>
      <c r="F47" s="26" t="n">
        <v>2</v>
      </c>
      <c r="G47" s="26" t="n">
        <v>-1.9</v>
      </c>
      <c r="H47" s="26" t="n">
        <v>-0.8</v>
      </c>
      <c r="I47" s="26" t="n">
        <v>-1.2</v>
      </c>
      <c r="J47" s="26" t="n">
        <v>-4.3</v>
      </c>
      <c r="K47" s="26" t="n">
        <v>-2.9</v>
      </c>
      <c r="L47" s="26" t="n">
        <v>2.4</v>
      </c>
      <c r="M47" s="26" t="n">
        <v>-3.7</v>
      </c>
      <c r="N47" s="26" t="n">
        <v>-14.3</v>
      </c>
      <c r="O47" s="26" t="n">
        <v>-3.8</v>
      </c>
      <c r="P47" s="26" t="n">
        <v>-3.6</v>
      </c>
      <c r="Q47" s="26" t="n">
        <v>1.5</v>
      </c>
      <c r="R47" s="26" t="n">
        <v>9.9</v>
      </c>
    </row>
    <row r="48" customFormat="false" ht="11.25" hidden="false" customHeight="true" outlineLevel="0" collapsed="false">
      <c r="A48" s="16" t="str">
        <f aca="false">'○第１表（５人以上）'!A48</f>
        <v>令和元年</v>
      </c>
      <c r="B48" s="25" t="s">
        <v>27</v>
      </c>
      <c r="C48" s="26" t="n">
        <v>-2.3</v>
      </c>
      <c r="D48" s="26" t="n">
        <v>-0.3</v>
      </c>
      <c r="E48" s="26" t="n">
        <v>-3.5</v>
      </c>
      <c r="F48" s="26" t="n">
        <v>-3.2</v>
      </c>
      <c r="G48" s="26" t="n">
        <v>-5.4</v>
      </c>
      <c r="H48" s="26" t="n">
        <v>4.5</v>
      </c>
      <c r="I48" s="26" t="n">
        <v>2.9</v>
      </c>
      <c r="J48" s="26" t="n">
        <v>0.8</v>
      </c>
      <c r="K48" s="29" t="s">
        <v>47</v>
      </c>
      <c r="L48" s="26" t="n">
        <v>-5</v>
      </c>
      <c r="M48" s="26" t="n">
        <v>-30.9</v>
      </c>
      <c r="N48" s="29" t="s">
        <v>47</v>
      </c>
      <c r="O48" s="26" t="n">
        <v>-1.4</v>
      </c>
      <c r="P48" s="26" t="n">
        <v>-1.1</v>
      </c>
      <c r="Q48" s="29" t="s">
        <v>47</v>
      </c>
      <c r="R48" s="26" t="n">
        <v>-8.1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5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16" t="str">
        <f aca="false">'○第１表（５人以上）'!A52</f>
        <v>平成30年</v>
      </c>
      <c r="B52" s="30" t="s">
        <v>31</v>
      </c>
      <c r="C52" s="26" t="n">
        <v>0.3</v>
      </c>
      <c r="D52" s="26" t="n">
        <v>4.8</v>
      </c>
      <c r="E52" s="26" t="n">
        <v>2</v>
      </c>
      <c r="F52" s="26" t="n">
        <v>-1.4</v>
      </c>
      <c r="G52" s="26" t="n">
        <v>7.5</v>
      </c>
      <c r="H52" s="26" t="n">
        <v>-3.9</v>
      </c>
      <c r="I52" s="26" t="n">
        <v>-1.5</v>
      </c>
      <c r="J52" s="26" t="n">
        <v>-2.8</v>
      </c>
      <c r="K52" s="26" t="n">
        <v>0</v>
      </c>
      <c r="L52" s="26" t="n">
        <v>2.3</v>
      </c>
      <c r="M52" s="26" t="n">
        <v>1.4</v>
      </c>
      <c r="N52" s="26" t="n">
        <v>-21.2</v>
      </c>
      <c r="O52" s="26" t="n">
        <v>-2.3</v>
      </c>
      <c r="P52" s="26" t="n">
        <v>-0.7</v>
      </c>
      <c r="Q52" s="26" t="n">
        <v>1.4</v>
      </c>
      <c r="R52" s="26" t="n">
        <v>13.4</v>
      </c>
    </row>
    <row r="53" customFormat="false" ht="11.25" hidden="false" customHeight="true" outlineLevel="0" collapsed="false">
      <c r="A53" s="16"/>
      <c r="B53" s="30" t="s">
        <v>32</v>
      </c>
      <c r="C53" s="26" t="n">
        <v>-3.2</v>
      </c>
      <c r="D53" s="26" t="n">
        <v>-6.3</v>
      </c>
      <c r="E53" s="26" t="n">
        <v>-1.2</v>
      </c>
      <c r="F53" s="26" t="n">
        <v>-6.5</v>
      </c>
      <c r="G53" s="26" t="n">
        <v>-1.6</v>
      </c>
      <c r="H53" s="26" t="n">
        <v>-6.4</v>
      </c>
      <c r="I53" s="26" t="n">
        <v>0.1</v>
      </c>
      <c r="J53" s="26" t="n">
        <v>-9.9</v>
      </c>
      <c r="K53" s="26" t="n">
        <v>-1.7</v>
      </c>
      <c r="L53" s="26" t="n">
        <v>-3.7</v>
      </c>
      <c r="M53" s="26" t="n">
        <v>5.5</v>
      </c>
      <c r="N53" s="26" t="n">
        <v>-20.9</v>
      </c>
      <c r="O53" s="26" t="n">
        <v>-4.4</v>
      </c>
      <c r="P53" s="26" t="n">
        <v>-11.3</v>
      </c>
      <c r="Q53" s="26" t="n">
        <v>-3</v>
      </c>
      <c r="R53" s="26" t="n">
        <v>10.2</v>
      </c>
    </row>
    <row r="54" customFormat="false" ht="11.25" hidden="false" customHeight="true" outlineLevel="0" collapsed="false">
      <c r="A54" s="16"/>
      <c r="B54" s="30" t="s">
        <v>33</v>
      </c>
      <c r="C54" s="26" t="n">
        <v>-0.1</v>
      </c>
      <c r="D54" s="26" t="n">
        <v>-9.2</v>
      </c>
      <c r="E54" s="26" t="n">
        <v>1.3</v>
      </c>
      <c r="F54" s="26" t="n">
        <v>-7.7</v>
      </c>
      <c r="G54" s="26" t="n">
        <v>0.1</v>
      </c>
      <c r="H54" s="26" t="n">
        <v>1.4</v>
      </c>
      <c r="I54" s="26" t="n">
        <v>-2.7</v>
      </c>
      <c r="J54" s="26" t="n">
        <v>-11.9</v>
      </c>
      <c r="K54" s="26" t="n">
        <v>1</v>
      </c>
      <c r="L54" s="26" t="n">
        <v>3.6</v>
      </c>
      <c r="M54" s="26" t="n">
        <v>-4.7</v>
      </c>
      <c r="N54" s="26" t="n">
        <v>-14.5</v>
      </c>
      <c r="O54" s="26" t="n">
        <v>-5.6</v>
      </c>
      <c r="P54" s="26" t="n">
        <v>4</v>
      </c>
      <c r="Q54" s="26" t="n">
        <v>2.5</v>
      </c>
      <c r="R54" s="26" t="n">
        <v>11.4</v>
      </c>
    </row>
    <row r="55" customFormat="false" ht="11.25" hidden="false" customHeight="true" outlineLevel="0" collapsed="false">
      <c r="A55" s="16"/>
      <c r="B55" s="30" t="s">
        <v>34</v>
      </c>
      <c r="C55" s="26" t="n">
        <v>-1.9</v>
      </c>
      <c r="D55" s="26" t="n">
        <v>-12.2</v>
      </c>
      <c r="E55" s="26" t="n">
        <v>1.1</v>
      </c>
      <c r="F55" s="26" t="n">
        <v>3.9</v>
      </c>
      <c r="G55" s="26" t="n">
        <v>-0.5</v>
      </c>
      <c r="H55" s="26" t="n">
        <v>-1.7</v>
      </c>
      <c r="I55" s="26" t="n">
        <v>-0.7</v>
      </c>
      <c r="J55" s="26" t="n">
        <v>-2</v>
      </c>
      <c r="K55" s="26" t="n">
        <v>-7</v>
      </c>
      <c r="L55" s="26" t="n">
        <v>0.7</v>
      </c>
      <c r="M55" s="26" t="n">
        <v>-1.4</v>
      </c>
      <c r="N55" s="26" t="n">
        <v>-11.5</v>
      </c>
      <c r="O55" s="26" t="n">
        <v>-7.9</v>
      </c>
      <c r="P55" s="26" t="n">
        <v>-8.2</v>
      </c>
      <c r="Q55" s="26" t="n">
        <v>6.9</v>
      </c>
      <c r="R55" s="26" t="n">
        <v>12</v>
      </c>
    </row>
    <row r="56" customFormat="false" ht="11.25" hidden="false" customHeight="true" outlineLevel="0" collapsed="false">
      <c r="A56" s="16"/>
      <c r="B56" s="30" t="s">
        <v>35</v>
      </c>
      <c r="C56" s="26" t="n">
        <v>2.7</v>
      </c>
      <c r="D56" s="26" t="n">
        <v>1.1</v>
      </c>
      <c r="E56" s="26" t="n">
        <v>5</v>
      </c>
      <c r="F56" s="26" t="n">
        <v>6.7</v>
      </c>
      <c r="G56" s="26" t="n">
        <v>3.6</v>
      </c>
      <c r="H56" s="26" t="n">
        <v>5.4</v>
      </c>
      <c r="I56" s="26" t="n">
        <v>-0.6</v>
      </c>
      <c r="J56" s="26" t="n">
        <v>0</v>
      </c>
      <c r="K56" s="26" t="n">
        <v>-5.4</v>
      </c>
      <c r="L56" s="26" t="n">
        <v>9.3</v>
      </c>
      <c r="M56" s="26" t="n">
        <v>-1.3</v>
      </c>
      <c r="N56" s="26" t="n">
        <v>-13.2</v>
      </c>
      <c r="O56" s="26" t="n">
        <v>-0.9</v>
      </c>
      <c r="P56" s="26" t="n">
        <v>2</v>
      </c>
      <c r="Q56" s="26" t="n">
        <v>6.5</v>
      </c>
      <c r="R56" s="26" t="n">
        <v>13.2</v>
      </c>
    </row>
    <row r="57" customFormat="false" ht="11.25" hidden="false" customHeight="true" outlineLevel="0" collapsed="false">
      <c r="A57" s="16"/>
      <c r="B57" s="30" t="s">
        <v>36</v>
      </c>
      <c r="C57" s="26" t="n">
        <v>-0.9</v>
      </c>
      <c r="D57" s="26" t="n">
        <v>-10.9</v>
      </c>
      <c r="E57" s="26" t="n">
        <v>-0.1</v>
      </c>
      <c r="F57" s="26" t="n">
        <v>-2.7</v>
      </c>
      <c r="G57" s="26" t="n">
        <v>-3.3</v>
      </c>
      <c r="H57" s="26" t="n">
        <v>-1.1</v>
      </c>
      <c r="I57" s="26" t="n">
        <v>-2.3</v>
      </c>
      <c r="J57" s="26" t="n">
        <v>-4.1</v>
      </c>
      <c r="K57" s="26" t="n">
        <v>-2.7</v>
      </c>
      <c r="L57" s="26" t="n">
        <v>-1.9</v>
      </c>
      <c r="M57" s="26" t="n">
        <v>-4.2</v>
      </c>
      <c r="N57" s="26" t="n">
        <v>-13.4</v>
      </c>
      <c r="O57" s="26" t="n">
        <v>-4.1</v>
      </c>
      <c r="P57" s="26" t="n">
        <v>1.6</v>
      </c>
      <c r="Q57" s="26" t="n">
        <v>-1.6</v>
      </c>
      <c r="R57" s="26" t="n">
        <v>10.6</v>
      </c>
    </row>
    <row r="58" customFormat="false" ht="11.25" hidden="false" customHeight="true" outlineLevel="0" collapsed="false">
      <c r="A58" s="16"/>
      <c r="B58" s="30" t="s">
        <v>37</v>
      </c>
      <c r="C58" s="26" t="n">
        <v>-2.8</v>
      </c>
      <c r="D58" s="26" t="n">
        <v>-18.2</v>
      </c>
      <c r="E58" s="26" t="n">
        <v>-1.1</v>
      </c>
      <c r="F58" s="26" t="n">
        <v>15.5</v>
      </c>
      <c r="G58" s="26" t="n">
        <v>1.5</v>
      </c>
      <c r="H58" s="26" t="n">
        <v>2.9</v>
      </c>
      <c r="I58" s="26" t="n">
        <v>-2.1</v>
      </c>
      <c r="J58" s="26" t="n">
        <v>-1</v>
      </c>
      <c r="K58" s="26" t="n">
        <v>3.4</v>
      </c>
      <c r="L58" s="26" t="n">
        <v>11.2</v>
      </c>
      <c r="M58" s="26" t="n">
        <v>-1.6</v>
      </c>
      <c r="N58" s="26" t="n">
        <v>-13.6</v>
      </c>
      <c r="O58" s="26" t="n">
        <v>-3.4</v>
      </c>
      <c r="P58" s="26" t="n">
        <v>-7.8</v>
      </c>
      <c r="Q58" s="26" t="n">
        <v>-1.1</v>
      </c>
      <c r="R58" s="26" t="n">
        <v>5.5</v>
      </c>
    </row>
    <row r="59" customFormat="false" ht="11.25" hidden="false" customHeight="true" outlineLevel="0" collapsed="false">
      <c r="A59" s="16"/>
      <c r="B59" s="30" t="s">
        <v>38</v>
      </c>
      <c r="C59" s="26" t="n">
        <v>-0.4</v>
      </c>
      <c r="D59" s="26" t="n">
        <v>0.7</v>
      </c>
      <c r="E59" s="26" t="n">
        <v>4.6</v>
      </c>
      <c r="F59" s="26" t="n">
        <v>5.4</v>
      </c>
      <c r="G59" s="26" t="n">
        <v>-21.4</v>
      </c>
      <c r="H59" s="26" t="n">
        <v>5.4</v>
      </c>
      <c r="I59" s="26" t="n">
        <v>-0.6</v>
      </c>
      <c r="J59" s="26" t="n">
        <v>2.8</v>
      </c>
      <c r="K59" s="26" t="n">
        <v>-10.3</v>
      </c>
      <c r="L59" s="26" t="n">
        <v>0.3</v>
      </c>
      <c r="M59" s="26" t="n">
        <v>-5.3</v>
      </c>
      <c r="N59" s="26" t="n">
        <v>-16</v>
      </c>
      <c r="O59" s="26" t="n">
        <v>-6.4</v>
      </c>
      <c r="P59" s="26" t="n">
        <v>-4.3</v>
      </c>
      <c r="Q59" s="26" t="n">
        <v>4.6</v>
      </c>
      <c r="R59" s="26" t="n">
        <v>8.6</v>
      </c>
    </row>
    <row r="60" customFormat="false" ht="11.25" hidden="false" customHeight="true" outlineLevel="0" collapsed="false">
      <c r="A60" s="16"/>
      <c r="B60" s="30" t="s">
        <v>39</v>
      </c>
      <c r="C60" s="26" t="n">
        <v>-4.3</v>
      </c>
      <c r="D60" s="26" t="n">
        <v>-4</v>
      </c>
      <c r="E60" s="26" t="n">
        <v>-1.4</v>
      </c>
      <c r="F60" s="26" t="n">
        <v>-5.4</v>
      </c>
      <c r="G60" s="26" t="n">
        <v>0.3</v>
      </c>
      <c r="H60" s="26" t="n">
        <v>-2.6</v>
      </c>
      <c r="I60" s="26" t="n">
        <v>-1.7</v>
      </c>
      <c r="J60" s="26" t="n">
        <v>-10.7</v>
      </c>
      <c r="K60" s="26" t="n">
        <v>-2.9</v>
      </c>
      <c r="L60" s="26" t="n">
        <v>-5.3</v>
      </c>
      <c r="M60" s="26" t="n">
        <v>-3.6</v>
      </c>
      <c r="N60" s="26" t="n">
        <v>-12.4</v>
      </c>
      <c r="O60" s="26" t="n">
        <v>-9</v>
      </c>
      <c r="P60" s="26" t="n">
        <v>-9.1</v>
      </c>
      <c r="Q60" s="26" t="n">
        <v>-10.3</v>
      </c>
      <c r="R60" s="26" t="n">
        <v>1.2</v>
      </c>
    </row>
    <row r="61" customFormat="false" ht="11.25" hidden="false" customHeight="true" outlineLevel="0" collapsed="false">
      <c r="A61" s="16"/>
      <c r="B61" s="28" t="s">
        <v>40</v>
      </c>
      <c r="C61" s="26" t="n">
        <v>0.5</v>
      </c>
      <c r="D61" s="26" t="n">
        <v>-0.2</v>
      </c>
      <c r="E61" s="26" t="n">
        <v>3.8</v>
      </c>
      <c r="F61" s="26" t="n">
        <v>9.7</v>
      </c>
      <c r="G61" s="26" t="n">
        <v>-4.4</v>
      </c>
      <c r="H61" s="26" t="n">
        <v>-3.2</v>
      </c>
      <c r="I61" s="26" t="n">
        <v>-1.3</v>
      </c>
      <c r="J61" s="26" t="n">
        <v>-2.9</v>
      </c>
      <c r="K61" s="26" t="n">
        <v>-4.8</v>
      </c>
      <c r="L61" s="26" t="n">
        <v>7.5</v>
      </c>
      <c r="M61" s="26" t="n">
        <v>-8.9</v>
      </c>
      <c r="N61" s="26" t="n">
        <v>-9.1</v>
      </c>
      <c r="O61" s="26" t="n">
        <v>0.7</v>
      </c>
      <c r="P61" s="26" t="n">
        <v>-1.9</v>
      </c>
      <c r="Q61" s="26" t="n">
        <v>6.5</v>
      </c>
      <c r="R61" s="26" t="n">
        <v>12.5</v>
      </c>
    </row>
    <row r="62" customFormat="false" ht="11.25" hidden="false" customHeight="true" outlineLevel="0" collapsed="false">
      <c r="A62" s="16"/>
      <c r="B62" s="28" t="s">
        <v>41</v>
      </c>
      <c r="C62" s="26" t="n">
        <v>0.1</v>
      </c>
      <c r="D62" s="26" t="n">
        <v>-0.7</v>
      </c>
      <c r="E62" s="26" t="n">
        <v>2.6</v>
      </c>
      <c r="F62" s="26" t="n">
        <v>9.2</v>
      </c>
      <c r="G62" s="26" t="n">
        <v>0.5</v>
      </c>
      <c r="H62" s="26" t="n">
        <v>-0.5</v>
      </c>
      <c r="I62" s="26" t="n">
        <v>-0.4</v>
      </c>
      <c r="J62" s="26" t="n">
        <v>0.8</v>
      </c>
      <c r="K62" s="26" t="n">
        <v>-0.4</v>
      </c>
      <c r="L62" s="26" t="n">
        <v>5.5</v>
      </c>
      <c r="M62" s="26" t="n">
        <v>-12.1</v>
      </c>
      <c r="N62" s="26" t="n">
        <v>-13.6</v>
      </c>
      <c r="O62" s="26" t="n">
        <v>1.7</v>
      </c>
      <c r="P62" s="26" t="n">
        <v>-1.2</v>
      </c>
      <c r="Q62" s="26" t="n">
        <v>4.4</v>
      </c>
      <c r="R62" s="26" t="n">
        <v>13.8</v>
      </c>
    </row>
    <row r="63" customFormat="false" ht="11.25" hidden="false" customHeight="true" outlineLevel="0" collapsed="false">
      <c r="A63" s="16"/>
      <c r="B63" s="28" t="s">
        <v>42</v>
      </c>
      <c r="C63" s="26" t="n">
        <v>-2.4</v>
      </c>
      <c r="D63" s="26" t="n">
        <v>-0.8</v>
      </c>
      <c r="E63" s="26" t="n">
        <v>-0.5</v>
      </c>
      <c r="F63" s="26" t="n">
        <v>-1.3</v>
      </c>
      <c r="G63" s="26" t="n">
        <v>-3.2</v>
      </c>
      <c r="H63" s="26" t="n">
        <v>-4.6</v>
      </c>
      <c r="I63" s="26" t="n">
        <v>-0.5</v>
      </c>
      <c r="J63" s="26" t="n">
        <v>-9.7</v>
      </c>
      <c r="K63" s="26" t="n">
        <v>-3.4</v>
      </c>
      <c r="L63" s="26" t="n">
        <v>-0.8</v>
      </c>
      <c r="M63" s="26" t="n">
        <v>-6.9</v>
      </c>
      <c r="N63" s="26" t="n">
        <v>-13.5</v>
      </c>
      <c r="O63" s="26" t="n">
        <v>-3.6</v>
      </c>
      <c r="P63" s="26" t="n">
        <v>-4</v>
      </c>
      <c r="Q63" s="26" t="n">
        <v>0.9</v>
      </c>
      <c r="R63" s="26" t="n">
        <v>7.8</v>
      </c>
    </row>
    <row r="64" customFormat="false" ht="11.25" hidden="false" customHeight="true" outlineLevel="0" collapsed="false">
      <c r="A64" s="16" t="str">
        <f aca="false">'○第１表（５人以上）'!A64</f>
        <v>平成31年</v>
      </c>
      <c r="B64" s="30" t="s">
        <v>31</v>
      </c>
      <c r="C64" s="26" t="n">
        <v>-3.3</v>
      </c>
      <c r="D64" s="26" t="n">
        <v>3.3</v>
      </c>
      <c r="E64" s="26" t="n">
        <v>-3.4</v>
      </c>
      <c r="F64" s="26" t="n">
        <v>-1.9</v>
      </c>
      <c r="G64" s="26" t="n">
        <v>-5.1</v>
      </c>
      <c r="H64" s="26" t="n">
        <v>-3.3</v>
      </c>
      <c r="I64" s="26" t="n">
        <v>4.3</v>
      </c>
      <c r="J64" s="26" t="n">
        <v>1.2</v>
      </c>
      <c r="K64" s="29" t="s">
        <v>47</v>
      </c>
      <c r="L64" s="26" t="n">
        <v>-9.7</v>
      </c>
      <c r="M64" s="26" t="n">
        <v>-41.5</v>
      </c>
      <c r="N64" s="29" t="s">
        <v>47</v>
      </c>
      <c r="O64" s="26" t="n">
        <v>-0.4</v>
      </c>
      <c r="P64" s="26" t="n">
        <v>-6.9</v>
      </c>
      <c r="Q64" s="29" t="s">
        <v>47</v>
      </c>
      <c r="R64" s="26" t="n">
        <v>-4.3</v>
      </c>
    </row>
    <row r="65" customFormat="false" ht="11.25" hidden="false" customHeight="true" outlineLevel="0" collapsed="false">
      <c r="A65" s="16"/>
      <c r="B65" s="30" t="s">
        <v>32</v>
      </c>
      <c r="C65" s="26" t="n">
        <v>-2.1</v>
      </c>
      <c r="D65" s="26" t="n">
        <v>2.2</v>
      </c>
      <c r="E65" s="26" t="n">
        <v>-1</v>
      </c>
      <c r="F65" s="29" t="s">
        <v>47</v>
      </c>
      <c r="G65" s="26" t="n">
        <v>-4.9</v>
      </c>
      <c r="H65" s="26" t="n">
        <v>3.7</v>
      </c>
      <c r="I65" s="26" t="n">
        <v>4</v>
      </c>
      <c r="J65" s="26" t="n">
        <v>3.9</v>
      </c>
      <c r="K65" s="29" t="s">
        <v>47</v>
      </c>
      <c r="L65" s="26" t="n">
        <v>-7.9</v>
      </c>
      <c r="M65" s="26" t="n">
        <v>-35.7</v>
      </c>
      <c r="N65" s="29" t="s">
        <v>47</v>
      </c>
      <c r="O65" s="26" t="n">
        <v>-0.7</v>
      </c>
      <c r="P65" s="26" t="n">
        <v>-4</v>
      </c>
      <c r="Q65" s="29" t="s">
        <v>47</v>
      </c>
      <c r="R65" s="26" t="n">
        <v>-6.3</v>
      </c>
    </row>
    <row r="66" customFormat="false" ht="11.25" hidden="false" customHeight="true" outlineLevel="0" collapsed="false">
      <c r="A66" s="16"/>
      <c r="B66" s="30" t="s">
        <v>33</v>
      </c>
      <c r="C66" s="26" t="n">
        <v>-2.7</v>
      </c>
      <c r="D66" s="26" t="n">
        <v>-3.5</v>
      </c>
      <c r="E66" s="26" t="n">
        <v>-3.4</v>
      </c>
      <c r="F66" s="26" t="n">
        <v>-3.8</v>
      </c>
      <c r="G66" s="26" t="n">
        <v>-4.5</v>
      </c>
      <c r="H66" s="26" t="n">
        <v>-3.3</v>
      </c>
      <c r="I66" s="26" t="n">
        <v>5.3</v>
      </c>
      <c r="J66" s="26" t="n">
        <v>1.6</v>
      </c>
      <c r="K66" s="29" t="s">
        <v>47</v>
      </c>
      <c r="L66" s="26" t="n">
        <v>-10.7</v>
      </c>
      <c r="M66" s="26" t="n">
        <v>-23.9</v>
      </c>
      <c r="N66" s="29" t="s">
        <v>47</v>
      </c>
      <c r="O66" s="26" t="n">
        <v>-4.7</v>
      </c>
      <c r="P66" s="26" t="n">
        <v>-3.5</v>
      </c>
      <c r="Q66" s="29" t="s">
        <v>47</v>
      </c>
      <c r="R66" s="26" t="n">
        <v>-6.5</v>
      </c>
    </row>
    <row r="67" customFormat="false" ht="11.25" hidden="false" customHeight="true" outlineLevel="0" collapsed="false">
      <c r="A67" s="16"/>
      <c r="B67" s="30" t="s">
        <v>34</v>
      </c>
      <c r="C67" s="26" t="n">
        <v>-1.3</v>
      </c>
      <c r="D67" s="26" t="n">
        <v>5.5</v>
      </c>
      <c r="E67" s="26" t="n">
        <v>-3.1</v>
      </c>
      <c r="F67" s="26" t="n">
        <v>2</v>
      </c>
      <c r="G67" s="26" t="n">
        <v>-8.3</v>
      </c>
      <c r="H67" s="26" t="n">
        <v>3.9</v>
      </c>
      <c r="I67" s="26" t="n">
        <v>3.5</v>
      </c>
      <c r="J67" s="26" t="n">
        <v>-1.1</v>
      </c>
      <c r="K67" s="29" t="s">
        <v>47</v>
      </c>
      <c r="L67" s="26" t="n">
        <v>-7.9</v>
      </c>
      <c r="M67" s="26" t="n">
        <v>-30.8</v>
      </c>
      <c r="N67" s="29" t="s">
        <v>47</v>
      </c>
      <c r="O67" s="26" t="n">
        <v>-2.6</v>
      </c>
      <c r="P67" s="26" t="n">
        <v>3.9</v>
      </c>
      <c r="Q67" s="29" t="s">
        <v>47</v>
      </c>
      <c r="R67" s="26" t="n">
        <v>-5.3</v>
      </c>
    </row>
    <row r="68" customFormat="false" ht="11.25" hidden="false" customHeight="true" outlineLevel="0" collapsed="false">
      <c r="A68" s="24" t="s">
        <v>30</v>
      </c>
      <c r="B68" s="30" t="s">
        <v>35</v>
      </c>
      <c r="C68" s="26" t="n">
        <v>-3.9</v>
      </c>
      <c r="D68" s="26" t="n">
        <v>0.5</v>
      </c>
      <c r="E68" s="26" t="n">
        <v>-5.9</v>
      </c>
      <c r="F68" s="26" t="n">
        <v>-7.1</v>
      </c>
      <c r="G68" s="26" t="n">
        <v>-5.9</v>
      </c>
      <c r="H68" s="26" t="n">
        <v>2.2</v>
      </c>
      <c r="I68" s="26" t="n">
        <v>3</v>
      </c>
      <c r="J68" s="26" t="n">
        <v>-4.4</v>
      </c>
      <c r="K68" s="29" t="s">
        <v>47</v>
      </c>
      <c r="L68" s="26" t="n">
        <v>-9.2</v>
      </c>
      <c r="M68" s="26" t="n">
        <v>-30.5</v>
      </c>
      <c r="N68" s="29" t="s">
        <v>47</v>
      </c>
      <c r="O68" s="26" t="n">
        <v>-9.8</v>
      </c>
      <c r="P68" s="26" t="n">
        <v>0.3</v>
      </c>
      <c r="Q68" s="29" t="s">
        <v>47</v>
      </c>
      <c r="R68" s="26" t="n">
        <v>-9</v>
      </c>
    </row>
    <row r="69" customFormat="false" ht="11.25" hidden="false" customHeight="true" outlineLevel="0" collapsed="false">
      <c r="A69" s="16"/>
      <c r="B69" s="30" t="s">
        <v>36</v>
      </c>
      <c r="C69" s="26" t="n">
        <v>-4.1</v>
      </c>
      <c r="D69" s="26" t="n">
        <v>-0.5</v>
      </c>
      <c r="E69" s="26" t="n">
        <v>-5.1</v>
      </c>
      <c r="F69" s="26" t="n">
        <v>-3.2</v>
      </c>
      <c r="G69" s="26" t="n">
        <v>-13.7</v>
      </c>
      <c r="H69" s="26" t="n">
        <v>5.6</v>
      </c>
      <c r="I69" s="26" t="n">
        <v>3.1</v>
      </c>
      <c r="J69" s="26" t="n">
        <v>-1.4</v>
      </c>
      <c r="K69" s="29" t="s">
        <v>47</v>
      </c>
      <c r="L69" s="26" t="n">
        <v>-4.1</v>
      </c>
      <c r="M69" s="26" t="n">
        <v>-28.6</v>
      </c>
      <c r="N69" s="29" t="s">
        <v>47</v>
      </c>
      <c r="O69" s="26" t="n">
        <v>-4.1</v>
      </c>
      <c r="P69" s="26" t="n">
        <v>-5.2</v>
      </c>
      <c r="Q69" s="29" t="s">
        <v>47</v>
      </c>
      <c r="R69" s="26" t="n">
        <v>-12.6</v>
      </c>
    </row>
    <row r="70" customFormat="false" ht="11.25" hidden="false" customHeight="true" outlineLevel="0" collapsed="false">
      <c r="A70" s="16"/>
      <c r="B70" s="30" t="s">
        <v>37</v>
      </c>
      <c r="C70" s="26" t="n">
        <v>0.2</v>
      </c>
      <c r="D70" s="26" t="n">
        <v>9.2</v>
      </c>
      <c r="E70" s="26" t="n">
        <v>0.4</v>
      </c>
      <c r="F70" s="26" t="n">
        <v>-6.2</v>
      </c>
      <c r="G70" s="26" t="n">
        <v>-9.5</v>
      </c>
      <c r="H70" s="26" t="n">
        <v>3.4</v>
      </c>
      <c r="I70" s="26" t="n">
        <v>0.8</v>
      </c>
      <c r="J70" s="26" t="n">
        <v>6</v>
      </c>
      <c r="K70" s="29" t="s">
        <v>47</v>
      </c>
      <c r="L70" s="26" t="n">
        <v>-2.3</v>
      </c>
      <c r="M70" s="26" t="n">
        <v>-33.2</v>
      </c>
      <c r="N70" s="29" t="s">
        <v>47</v>
      </c>
      <c r="O70" s="26" t="n">
        <v>6.9</v>
      </c>
      <c r="P70" s="26" t="n">
        <v>0.6</v>
      </c>
      <c r="Q70" s="29" t="s">
        <v>47</v>
      </c>
      <c r="R70" s="26" t="n">
        <v>-4.1</v>
      </c>
    </row>
    <row r="71" customFormat="false" ht="11.25" hidden="false" customHeight="true" outlineLevel="0" collapsed="false">
      <c r="A71" s="16"/>
      <c r="B71" s="30" t="s">
        <v>38</v>
      </c>
      <c r="C71" s="26" t="n">
        <v>-3.2</v>
      </c>
      <c r="D71" s="26" t="n">
        <v>-4.2</v>
      </c>
      <c r="E71" s="26" t="n">
        <v>-5.5</v>
      </c>
      <c r="F71" s="26" t="n">
        <v>-6.9</v>
      </c>
      <c r="G71" s="26" t="n">
        <v>25.9</v>
      </c>
      <c r="H71" s="26" t="n">
        <v>9.8</v>
      </c>
      <c r="I71" s="26" t="n">
        <v>0.5</v>
      </c>
      <c r="J71" s="26" t="n">
        <v>-3.8</v>
      </c>
      <c r="K71" s="29" t="s">
        <v>47</v>
      </c>
      <c r="L71" s="26" t="n">
        <v>-3.8</v>
      </c>
      <c r="M71" s="26" t="n">
        <v>-30.5</v>
      </c>
      <c r="N71" s="29" t="s">
        <v>47</v>
      </c>
      <c r="O71" s="26" t="n">
        <v>-7</v>
      </c>
      <c r="P71" s="26" t="n">
        <v>0</v>
      </c>
      <c r="Q71" s="29" t="s">
        <v>47</v>
      </c>
      <c r="R71" s="26" t="n">
        <v>-5</v>
      </c>
    </row>
    <row r="72" customFormat="false" ht="11.25" hidden="false" customHeight="true" outlineLevel="0" collapsed="false">
      <c r="A72" s="16"/>
      <c r="B72" s="30" t="s">
        <v>39</v>
      </c>
      <c r="C72" s="26" t="n">
        <v>0.3</v>
      </c>
      <c r="D72" s="26" t="n">
        <v>-3.4</v>
      </c>
      <c r="E72" s="26" t="n">
        <v>-2.2</v>
      </c>
      <c r="F72" s="26" t="n">
        <v>2.8</v>
      </c>
      <c r="G72" s="26" t="n">
        <v>-12</v>
      </c>
      <c r="H72" s="26" t="n">
        <v>14.6</v>
      </c>
      <c r="I72" s="26" t="n">
        <v>4.6</v>
      </c>
      <c r="J72" s="26" t="n">
        <v>3.4</v>
      </c>
      <c r="K72" s="29" t="s">
        <v>47</v>
      </c>
      <c r="L72" s="26" t="n">
        <v>3.7</v>
      </c>
      <c r="M72" s="26" t="n">
        <v>-30.2</v>
      </c>
      <c r="N72" s="29" t="s">
        <v>47</v>
      </c>
      <c r="O72" s="26" t="n">
        <v>3.5</v>
      </c>
      <c r="P72" s="26" t="n">
        <v>4</v>
      </c>
      <c r="Q72" s="29" t="s">
        <v>47</v>
      </c>
      <c r="R72" s="26" t="n">
        <v>-4.7</v>
      </c>
    </row>
    <row r="73" customFormat="false" ht="11.25" hidden="false" customHeight="true" outlineLevel="0" collapsed="false">
      <c r="A73" s="16"/>
      <c r="B73" s="28" t="s">
        <v>40</v>
      </c>
      <c r="C73" s="26" t="n">
        <v>-2.3</v>
      </c>
      <c r="D73" s="26" t="n">
        <v>0</v>
      </c>
      <c r="E73" s="26" t="n">
        <v>-4.5</v>
      </c>
      <c r="F73" s="26" t="n">
        <v>-4.3</v>
      </c>
      <c r="G73" s="26" t="n">
        <v>-3.6</v>
      </c>
      <c r="H73" s="26" t="n">
        <v>10.4</v>
      </c>
      <c r="I73" s="26" t="n">
        <v>3.2</v>
      </c>
      <c r="J73" s="26" t="n">
        <v>2.6</v>
      </c>
      <c r="K73" s="29" t="s">
        <v>47</v>
      </c>
      <c r="L73" s="26" t="n">
        <v>-3.1</v>
      </c>
      <c r="M73" s="26" t="n">
        <v>-31.5</v>
      </c>
      <c r="N73" s="29" t="s">
        <v>47</v>
      </c>
      <c r="O73" s="26" t="n">
        <v>-1.7</v>
      </c>
      <c r="P73" s="26" t="n">
        <v>0</v>
      </c>
      <c r="Q73" s="29" t="s">
        <v>47</v>
      </c>
      <c r="R73" s="26" t="n">
        <v>-12.1</v>
      </c>
    </row>
    <row r="74" customFormat="false" ht="11.25" hidden="false" customHeight="true" outlineLevel="0" collapsed="false">
      <c r="A74" s="16"/>
      <c r="B74" s="28" t="s">
        <v>41</v>
      </c>
      <c r="C74" s="26" t="n">
        <v>-4.2</v>
      </c>
      <c r="D74" s="26" t="n">
        <v>-8.1</v>
      </c>
      <c r="E74" s="26" t="n">
        <v>-5.1</v>
      </c>
      <c r="F74" s="26" t="n">
        <v>-6.4</v>
      </c>
      <c r="G74" s="26" t="n">
        <v>-9.3</v>
      </c>
      <c r="H74" s="26" t="n">
        <v>3.9</v>
      </c>
      <c r="I74" s="26" t="n">
        <v>1.3</v>
      </c>
      <c r="J74" s="26" t="n">
        <v>-5.4</v>
      </c>
      <c r="K74" s="29" t="s">
        <v>47</v>
      </c>
      <c r="L74" s="26" t="n">
        <v>-5.8</v>
      </c>
      <c r="M74" s="26" t="n">
        <v>-26.8</v>
      </c>
      <c r="N74" s="29" t="s">
        <v>47</v>
      </c>
      <c r="O74" s="26" t="n">
        <v>-3.5</v>
      </c>
      <c r="P74" s="26" t="n">
        <v>-3.7</v>
      </c>
      <c r="Q74" s="29" t="s">
        <v>47</v>
      </c>
      <c r="R74" s="26" t="n">
        <v>-13.6</v>
      </c>
    </row>
    <row r="75" customFormat="false" ht="11.25" hidden="false" customHeight="true" outlineLevel="0" collapsed="false">
      <c r="A75" s="16"/>
      <c r="B75" s="28" t="s">
        <v>42</v>
      </c>
      <c r="C75" s="26" t="n">
        <v>-0.9</v>
      </c>
      <c r="D75" s="26" t="n">
        <v>-3.8</v>
      </c>
      <c r="E75" s="26" t="n">
        <v>-3.3</v>
      </c>
      <c r="F75" s="26" t="n">
        <v>3.3</v>
      </c>
      <c r="G75" s="26" t="n">
        <v>-6.2</v>
      </c>
      <c r="H75" s="26" t="n">
        <v>2.1</v>
      </c>
      <c r="I75" s="26" t="n">
        <v>1.7</v>
      </c>
      <c r="J75" s="26" t="n">
        <v>8.6</v>
      </c>
      <c r="K75" s="29" t="s">
        <v>47</v>
      </c>
      <c r="L75" s="26" t="n">
        <v>1.2</v>
      </c>
      <c r="M75" s="26" t="n">
        <v>-26.3</v>
      </c>
      <c r="N75" s="29" t="s">
        <v>47</v>
      </c>
      <c r="O75" s="26" t="n">
        <v>7.8</v>
      </c>
      <c r="P75" s="26" t="n">
        <v>0.6</v>
      </c>
      <c r="Q75" s="29" t="s">
        <v>47</v>
      </c>
      <c r="R75" s="26" t="n">
        <v>-12.6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61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69" activeCellId="0" sqref="A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5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16" t="str">
        <f aca="false">'○第１表（５人以上）'!A10</f>
        <v>平成27年</v>
      </c>
      <c r="B10" s="25" t="s">
        <v>25</v>
      </c>
      <c r="C10" s="26" t="n">
        <v>100</v>
      </c>
      <c r="D10" s="26" t="n">
        <v>100</v>
      </c>
      <c r="E10" s="26" t="n">
        <v>100</v>
      </c>
      <c r="F10" s="26" t="n">
        <v>100</v>
      </c>
      <c r="G10" s="26" t="n">
        <v>100</v>
      </c>
      <c r="H10" s="26" t="n">
        <v>100</v>
      </c>
      <c r="I10" s="26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6" t="n">
        <v>100</v>
      </c>
      <c r="R10" s="26" t="n">
        <v>100</v>
      </c>
    </row>
    <row r="11" customFormat="false" ht="11.25" hidden="false" customHeight="true" outlineLevel="0" collapsed="false">
      <c r="A11" s="16" t="str">
        <f aca="false">'○第１表（５人以上）'!A11</f>
        <v>平成28年</v>
      </c>
      <c r="B11" s="25" t="s">
        <v>27</v>
      </c>
      <c r="C11" s="26" t="n">
        <v>100.2</v>
      </c>
      <c r="D11" s="26" t="n">
        <v>100.8</v>
      </c>
      <c r="E11" s="26" t="n">
        <v>99.9</v>
      </c>
      <c r="F11" s="26" t="n">
        <v>100.1</v>
      </c>
      <c r="G11" s="26" t="n">
        <v>105.4</v>
      </c>
      <c r="H11" s="26" t="n">
        <v>96.9</v>
      </c>
      <c r="I11" s="26" t="n">
        <v>98</v>
      </c>
      <c r="J11" s="26" t="n">
        <v>101.9</v>
      </c>
      <c r="K11" s="26" t="n">
        <v>97.5</v>
      </c>
      <c r="L11" s="26" t="n">
        <v>96.7</v>
      </c>
      <c r="M11" s="26" t="n">
        <v>107.6</v>
      </c>
      <c r="N11" s="26" t="n">
        <v>93.4</v>
      </c>
      <c r="O11" s="26" t="n">
        <v>103.2</v>
      </c>
      <c r="P11" s="26" t="n">
        <v>99.9</v>
      </c>
      <c r="Q11" s="26" t="n">
        <v>99.3</v>
      </c>
      <c r="R11" s="26" t="n">
        <v>102.1</v>
      </c>
    </row>
    <row r="12" customFormat="false" ht="11.25" hidden="false" customHeight="true" outlineLevel="0" collapsed="false">
      <c r="A12" s="16" t="str">
        <f aca="false">'○第１表（５人以上）'!A12</f>
        <v>平成29年</v>
      </c>
      <c r="B12" s="25" t="s">
        <v>27</v>
      </c>
      <c r="C12" s="26" t="n">
        <v>99.2</v>
      </c>
      <c r="D12" s="26" t="n">
        <v>100.6</v>
      </c>
      <c r="E12" s="26" t="n">
        <v>99.5</v>
      </c>
      <c r="F12" s="26" t="n">
        <v>103.9</v>
      </c>
      <c r="G12" s="26" t="n">
        <v>103.8</v>
      </c>
      <c r="H12" s="26" t="n">
        <v>93.5</v>
      </c>
      <c r="I12" s="26" t="n">
        <v>97.8</v>
      </c>
      <c r="J12" s="26" t="n">
        <v>101</v>
      </c>
      <c r="K12" s="26" t="n">
        <v>93.7</v>
      </c>
      <c r="L12" s="26" t="n">
        <v>92</v>
      </c>
      <c r="M12" s="26" t="n">
        <v>105.6</v>
      </c>
      <c r="N12" s="26" t="n">
        <v>87.6</v>
      </c>
      <c r="O12" s="26" t="n">
        <v>100.4</v>
      </c>
      <c r="P12" s="26" t="n">
        <v>101.8</v>
      </c>
      <c r="Q12" s="26" t="n">
        <v>95.7</v>
      </c>
      <c r="R12" s="26" t="n">
        <v>101.5</v>
      </c>
    </row>
    <row r="13" customFormat="false" ht="11.25" hidden="false" customHeight="true" outlineLevel="0" collapsed="false">
      <c r="A13" s="16" t="str">
        <f aca="false">'○第１表（５人以上）'!A13</f>
        <v>平成30年</v>
      </c>
      <c r="B13" s="25" t="s">
        <v>27</v>
      </c>
      <c r="C13" s="26" t="n">
        <v>98.1</v>
      </c>
      <c r="D13" s="26" t="n">
        <v>100.9</v>
      </c>
      <c r="E13" s="26" t="n">
        <v>100.8</v>
      </c>
      <c r="F13" s="26" t="n">
        <v>100.4</v>
      </c>
      <c r="G13" s="26" t="n">
        <v>98.7</v>
      </c>
      <c r="H13" s="26" t="n">
        <v>89.6</v>
      </c>
      <c r="I13" s="26" t="n">
        <v>95.7</v>
      </c>
      <c r="J13" s="26" t="n">
        <v>99.2</v>
      </c>
      <c r="K13" s="26" t="n">
        <v>95.6</v>
      </c>
      <c r="L13" s="26" t="n">
        <v>92.9</v>
      </c>
      <c r="M13" s="26" t="n">
        <v>104.1</v>
      </c>
      <c r="N13" s="26" t="n">
        <v>84.1</v>
      </c>
      <c r="O13" s="26" t="n">
        <v>100.9</v>
      </c>
      <c r="P13" s="26" t="n">
        <v>98.3</v>
      </c>
      <c r="Q13" s="26" t="n">
        <v>98.2</v>
      </c>
      <c r="R13" s="26" t="n">
        <v>100.9</v>
      </c>
    </row>
    <row r="14" customFormat="false" ht="11.25" hidden="false" customHeight="true" outlineLevel="0" collapsed="false">
      <c r="A14" s="16" t="str">
        <f aca="false">'○第１表（５人以上）'!A14</f>
        <v>令和元年</v>
      </c>
      <c r="B14" s="25" t="s">
        <v>27</v>
      </c>
      <c r="C14" s="26" t="n">
        <v>97.3</v>
      </c>
      <c r="D14" s="26" t="n">
        <v>96.3</v>
      </c>
      <c r="E14" s="26" t="n">
        <v>97.7</v>
      </c>
      <c r="F14" s="26" t="n">
        <v>97.9</v>
      </c>
      <c r="G14" s="26" t="n">
        <v>96.7</v>
      </c>
      <c r="H14" s="26" t="n">
        <v>98.9</v>
      </c>
      <c r="I14" s="26" t="n">
        <v>98.5</v>
      </c>
      <c r="J14" s="26" t="n">
        <v>95.1</v>
      </c>
      <c r="K14" s="26" t="n">
        <v>92.1</v>
      </c>
      <c r="L14" s="26" t="n">
        <v>90.8</v>
      </c>
      <c r="M14" s="26" t="n">
        <v>93.4</v>
      </c>
      <c r="N14" s="26" t="n">
        <v>93.7</v>
      </c>
      <c r="O14" s="26" t="n">
        <v>104.5</v>
      </c>
      <c r="P14" s="26" t="n">
        <v>97.4</v>
      </c>
      <c r="Q14" s="26" t="n">
        <v>96.8</v>
      </c>
      <c r="R14" s="26" t="n">
        <v>92.4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16" t="str">
        <f aca="false">'○第１表（５人以上）'!A17</f>
        <v>平成30年</v>
      </c>
      <c r="B17" s="30" t="s">
        <v>31</v>
      </c>
      <c r="C17" s="26" t="n">
        <v>90.8</v>
      </c>
      <c r="D17" s="26" t="n">
        <v>87.9</v>
      </c>
      <c r="E17" s="26" t="n">
        <v>88.8</v>
      </c>
      <c r="F17" s="26" t="n">
        <v>93.8</v>
      </c>
      <c r="G17" s="26" t="n">
        <v>93.8</v>
      </c>
      <c r="H17" s="26" t="n">
        <v>93.7</v>
      </c>
      <c r="I17" s="26" t="n">
        <v>91.1</v>
      </c>
      <c r="J17" s="26" t="n">
        <v>93.4</v>
      </c>
      <c r="K17" s="26" t="n">
        <v>87.3</v>
      </c>
      <c r="L17" s="26" t="n">
        <v>81.4</v>
      </c>
      <c r="M17" s="26" t="n">
        <v>104.7</v>
      </c>
      <c r="N17" s="26" t="n">
        <v>75.5</v>
      </c>
      <c r="O17" s="26" t="n">
        <v>90.3</v>
      </c>
      <c r="P17" s="26" t="n">
        <v>92.8</v>
      </c>
      <c r="Q17" s="26" t="n">
        <v>87.6</v>
      </c>
      <c r="R17" s="26" t="n">
        <v>92.9</v>
      </c>
    </row>
    <row r="18" customFormat="false" ht="11.25" hidden="false" customHeight="true" outlineLevel="0" collapsed="false">
      <c r="A18" s="16"/>
      <c r="B18" s="30" t="s">
        <v>32</v>
      </c>
      <c r="C18" s="26" t="n">
        <v>95.2</v>
      </c>
      <c r="D18" s="26" t="n">
        <v>100.8</v>
      </c>
      <c r="E18" s="26" t="n">
        <v>99</v>
      </c>
      <c r="F18" s="26" t="n">
        <v>102.1</v>
      </c>
      <c r="G18" s="26" t="n">
        <v>96.6</v>
      </c>
      <c r="H18" s="26" t="n">
        <v>90.7</v>
      </c>
      <c r="I18" s="26" t="n">
        <v>93.7</v>
      </c>
      <c r="J18" s="26" t="n">
        <v>89.1</v>
      </c>
      <c r="K18" s="26" t="n">
        <v>94.3</v>
      </c>
      <c r="L18" s="26" t="n">
        <v>85</v>
      </c>
      <c r="M18" s="26" t="n">
        <v>100.6</v>
      </c>
      <c r="N18" s="26" t="n">
        <v>77.4</v>
      </c>
      <c r="O18" s="26" t="n">
        <v>98.4</v>
      </c>
      <c r="P18" s="26" t="n">
        <v>92.1</v>
      </c>
      <c r="Q18" s="26" t="n">
        <v>87.8</v>
      </c>
      <c r="R18" s="26" t="n">
        <v>101.2</v>
      </c>
    </row>
    <row r="19" customFormat="false" ht="11.25" hidden="false" customHeight="true" outlineLevel="0" collapsed="false">
      <c r="A19" s="16"/>
      <c r="B19" s="30" t="s">
        <v>33</v>
      </c>
      <c r="C19" s="26" t="n">
        <v>98.2</v>
      </c>
      <c r="D19" s="26" t="n">
        <v>104.8</v>
      </c>
      <c r="E19" s="26" t="n">
        <v>100.9</v>
      </c>
      <c r="F19" s="26" t="n">
        <v>104.9</v>
      </c>
      <c r="G19" s="26" t="n">
        <v>99.2</v>
      </c>
      <c r="H19" s="26" t="n">
        <v>91</v>
      </c>
      <c r="I19" s="26" t="n">
        <v>93.5</v>
      </c>
      <c r="J19" s="26" t="n">
        <v>97.2</v>
      </c>
      <c r="K19" s="26" t="n">
        <v>95.9</v>
      </c>
      <c r="L19" s="26" t="n">
        <v>93</v>
      </c>
      <c r="M19" s="26" t="n">
        <v>102.8</v>
      </c>
      <c r="N19" s="26" t="n">
        <v>82.9</v>
      </c>
      <c r="O19" s="26" t="n">
        <v>100</v>
      </c>
      <c r="P19" s="26" t="n">
        <v>99.5</v>
      </c>
      <c r="Q19" s="26" t="n">
        <v>101.1</v>
      </c>
      <c r="R19" s="26" t="n">
        <v>101.5</v>
      </c>
    </row>
    <row r="20" customFormat="false" ht="11.25" hidden="false" customHeight="true" outlineLevel="0" collapsed="false">
      <c r="A20" s="16"/>
      <c r="B20" s="30" t="s">
        <v>34</v>
      </c>
      <c r="C20" s="26" t="n">
        <v>100.8</v>
      </c>
      <c r="D20" s="26" t="n">
        <v>101.4</v>
      </c>
      <c r="E20" s="26" t="n">
        <v>104.6</v>
      </c>
      <c r="F20" s="26" t="n">
        <v>103.8</v>
      </c>
      <c r="G20" s="26" t="n">
        <v>98.3</v>
      </c>
      <c r="H20" s="26" t="n">
        <v>98.1</v>
      </c>
      <c r="I20" s="26" t="n">
        <v>97.4</v>
      </c>
      <c r="J20" s="26" t="n">
        <v>98.5</v>
      </c>
      <c r="K20" s="26" t="n">
        <v>95.3</v>
      </c>
      <c r="L20" s="26" t="n">
        <v>92.8</v>
      </c>
      <c r="M20" s="26" t="n">
        <v>106.6</v>
      </c>
      <c r="N20" s="26" t="n">
        <v>87.7</v>
      </c>
      <c r="O20" s="26" t="n">
        <v>105.8</v>
      </c>
      <c r="P20" s="26" t="n">
        <v>98.9</v>
      </c>
      <c r="Q20" s="26" t="n">
        <v>101.2</v>
      </c>
      <c r="R20" s="26" t="n">
        <v>102.9</v>
      </c>
    </row>
    <row r="21" customFormat="false" ht="11.25" hidden="false" customHeight="true" outlineLevel="0" collapsed="false">
      <c r="A21" s="16"/>
      <c r="B21" s="30" t="s">
        <v>35</v>
      </c>
      <c r="C21" s="26" t="n">
        <v>97.4</v>
      </c>
      <c r="D21" s="26" t="n">
        <v>97.9</v>
      </c>
      <c r="E21" s="26" t="n">
        <v>96.7</v>
      </c>
      <c r="F21" s="26" t="n">
        <v>100.5</v>
      </c>
      <c r="G21" s="26" t="n">
        <v>98.7</v>
      </c>
      <c r="H21" s="26" t="n">
        <v>93.4</v>
      </c>
      <c r="I21" s="26" t="n">
        <v>94.8</v>
      </c>
      <c r="J21" s="26" t="n">
        <v>102.2</v>
      </c>
      <c r="K21" s="26" t="n">
        <v>93</v>
      </c>
      <c r="L21" s="26" t="n">
        <v>90.5</v>
      </c>
      <c r="M21" s="26" t="n">
        <v>102.6</v>
      </c>
      <c r="N21" s="26" t="n">
        <v>86.9</v>
      </c>
      <c r="O21" s="26" t="n">
        <v>105.2</v>
      </c>
      <c r="P21" s="26" t="n">
        <v>99.3</v>
      </c>
      <c r="Q21" s="26" t="n">
        <v>103.2</v>
      </c>
      <c r="R21" s="26" t="n">
        <v>97.7</v>
      </c>
    </row>
    <row r="22" customFormat="false" ht="11.25" hidden="false" customHeight="true" outlineLevel="0" collapsed="false">
      <c r="A22" s="16"/>
      <c r="B22" s="30" t="s">
        <v>36</v>
      </c>
      <c r="C22" s="26" t="n">
        <v>102.9</v>
      </c>
      <c r="D22" s="26" t="n">
        <v>105</v>
      </c>
      <c r="E22" s="26" t="n">
        <v>107.2</v>
      </c>
      <c r="F22" s="26" t="n">
        <v>109.5</v>
      </c>
      <c r="G22" s="26" t="n">
        <v>104.6</v>
      </c>
      <c r="H22" s="26" t="n">
        <v>95.9</v>
      </c>
      <c r="I22" s="26" t="n">
        <v>99.7</v>
      </c>
      <c r="J22" s="26" t="n">
        <v>101.1</v>
      </c>
      <c r="K22" s="26" t="n">
        <v>97.5</v>
      </c>
      <c r="L22" s="26" t="n">
        <v>91.7</v>
      </c>
      <c r="M22" s="26" t="n">
        <v>101.5</v>
      </c>
      <c r="N22" s="26" t="n">
        <v>86</v>
      </c>
      <c r="O22" s="26" t="n">
        <v>108</v>
      </c>
      <c r="P22" s="26" t="n">
        <v>104</v>
      </c>
      <c r="Q22" s="26" t="n">
        <v>102.6</v>
      </c>
      <c r="R22" s="26" t="n">
        <v>107.4</v>
      </c>
    </row>
    <row r="23" customFormat="false" ht="11.25" hidden="false" customHeight="true" outlineLevel="0" collapsed="false">
      <c r="A23" s="16"/>
      <c r="B23" s="30" t="s">
        <v>37</v>
      </c>
      <c r="C23" s="26" t="n">
        <v>100.1</v>
      </c>
      <c r="D23" s="26" t="n">
        <v>103.9</v>
      </c>
      <c r="E23" s="26" t="n">
        <v>101.6</v>
      </c>
      <c r="F23" s="26" t="n">
        <v>105.4</v>
      </c>
      <c r="G23" s="26" t="n">
        <v>105.4</v>
      </c>
      <c r="H23" s="26" t="n">
        <v>84.9</v>
      </c>
      <c r="I23" s="26" t="n">
        <v>98.3</v>
      </c>
      <c r="J23" s="26" t="n">
        <v>104.7</v>
      </c>
      <c r="K23" s="26" t="n">
        <v>94.9</v>
      </c>
      <c r="L23" s="26" t="n">
        <v>101.5</v>
      </c>
      <c r="M23" s="26" t="n">
        <v>108.7</v>
      </c>
      <c r="N23" s="26" t="n">
        <v>84.4</v>
      </c>
      <c r="O23" s="26" t="n">
        <v>106</v>
      </c>
      <c r="P23" s="26" t="n">
        <v>101.5</v>
      </c>
      <c r="Q23" s="26" t="n">
        <v>102.5</v>
      </c>
      <c r="R23" s="26" t="n">
        <v>97.8</v>
      </c>
    </row>
    <row r="24" customFormat="false" ht="11.25" hidden="false" customHeight="true" outlineLevel="0" collapsed="false">
      <c r="A24" s="16"/>
      <c r="B24" s="30" t="s">
        <v>38</v>
      </c>
      <c r="C24" s="26" t="n">
        <v>96.9</v>
      </c>
      <c r="D24" s="26" t="n">
        <v>98.4</v>
      </c>
      <c r="E24" s="26" t="n">
        <v>97.1</v>
      </c>
      <c r="F24" s="26" t="n">
        <v>102.4</v>
      </c>
      <c r="G24" s="26" t="n">
        <v>78.7</v>
      </c>
      <c r="H24" s="26" t="n">
        <v>86.7</v>
      </c>
      <c r="I24" s="26" t="n">
        <v>95.7</v>
      </c>
      <c r="J24" s="26" t="n">
        <v>108.2</v>
      </c>
      <c r="K24" s="26" t="n">
        <v>90.6</v>
      </c>
      <c r="L24" s="26" t="n">
        <v>93.3</v>
      </c>
      <c r="M24" s="26" t="n">
        <v>111.4</v>
      </c>
      <c r="N24" s="26" t="n">
        <v>86.5</v>
      </c>
      <c r="O24" s="26" t="n">
        <v>89.6</v>
      </c>
      <c r="P24" s="26" t="n">
        <v>100.6</v>
      </c>
      <c r="Q24" s="26" t="n">
        <v>105.6</v>
      </c>
      <c r="R24" s="26" t="n">
        <v>97.1</v>
      </c>
    </row>
    <row r="25" customFormat="false" ht="11.25" hidden="false" customHeight="true" outlineLevel="0" collapsed="false">
      <c r="A25" s="16"/>
      <c r="B25" s="30" t="s">
        <v>39</v>
      </c>
      <c r="C25" s="26" t="n">
        <v>96.4</v>
      </c>
      <c r="D25" s="26" t="n">
        <v>98.7</v>
      </c>
      <c r="E25" s="26" t="n">
        <v>100.8</v>
      </c>
      <c r="F25" s="26" t="n">
        <v>86.7</v>
      </c>
      <c r="G25" s="26" t="n">
        <v>103.8</v>
      </c>
      <c r="H25" s="26" t="n">
        <v>84.5</v>
      </c>
      <c r="I25" s="26" t="n">
        <v>97</v>
      </c>
      <c r="J25" s="26" t="n">
        <v>90.7</v>
      </c>
      <c r="K25" s="26" t="n">
        <v>97.5</v>
      </c>
      <c r="L25" s="26" t="n">
        <v>89.5</v>
      </c>
      <c r="M25" s="26" t="n">
        <v>103.9</v>
      </c>
      <c r="N25" s="26" t="n">
        <v>86.8</v>
      </c>
      <c r="O25" s="26" t="n">
        <v>97</v>
      </c>
      <c r="P25" s="26" t="n">
        <v>91.7</v>
      </c>
      <c r="Q25" s="26" t="n">
        <v>90</v>
      </c>
      <c r="R25" s="26" t="n">
        <v>98.8</v>
      </c>
    </row>
    <row r="26" customFormat="false" ht="11.25" hidden="false" customHeight="true" outlineLevel="0" collapsed="false">
      <c r="A26" s="16"/>
      <c r="B26" s="28" t="s">
        <v>40</v>
      </c>
      <c r="C26" s="26" t="n">
        <v>100.9</v>
      </c>
      <c r="D26" s="26" t="n">
        <v>106.2</v>
      </c>
      <c r="E26" s="26" t="n">
        <v>104.3</v>
      </c>
      <c r="F26" s="26" t="n">
        <v>103.5</v>
      </c>
      <c r="G26" s="26" t="n">
        <v>95.5</v>
      </c>
      <c r="H26" s="26" t="n">
        <v>86.5</v>
      </c>
      <c r="I26" s="26" t="n">
        <v>94.6</v>
      </c>
      <c r="J26" s="26" t="n">
        <v>106.7</v>
      </c>
      <c r="K26" s="26" t="n">
        <v>99.7</v>
      </c>
      <c r="L26" s="26" t="n">
        <v>102.1</v>
      </c>
      <c r="M26" s="26" t="n">
        <v>104.8</v>
      </c>
      <c r="N26" s="26" t="n">
        <v>85.7</v>
      </c>
      <c r="O26" s="26" t="n">
        <v>111.3</v>
      </c>
      <c r="P26" s="26" t="n">
        <v>101.4</v>
      </c>
      <c r="Q26" s="26" t="n">
        <v>102.7</v>
      </c>
      <c r="R26" s="26" t="n">
        <v>102.8</v>
      </c>
    </row>
    <row r="27" customFormat="false" ht="11.25" hidden="false" customHeight="true" outlineLevel="0" collapsed="false">
      <c r="A27" s="16"/>
      <c r="B27" s="28" t="s">
        <v>41</v>
      </c>
      <c r="C27" s="26" t="n">
        <v>101.6</v>
      </c>
      <c r="D27" s="26" t="n">
        <v>104.6</v>
      </c>
      <c r="E27" s="26" t="n">
        <v>106.8</v>
      </c>
      <c r="F27" s="26" t="n">
        <v>100.7</v>
      </c>
      <c r="G27" s="26" t="n">
        <v>106.4</v>
      </c>
      <c r="H27" s="26" t="n">
        <v>85.8</v>
      </c>
      <c r="I27" s="26" t="n">
        <v>97.3</v>
      </c>
      <c r="J27" s="26" t="n">
        <v>103.1</v>
      </c>
      <c r="K27" s="26" t="n">
        <v>101.7</v>
      </c>
      <c r="L27" s="26" t="n">
        <v>99.3</v>
      </c>
      <c r="M27" s="26" t="n">
        <v>101.2</v>
      </c>
      <c r="N27" s="26" t="n">
        <v>87.6</v>
      </c>
      <c r="O27" s="26" t="n">
        <v>106.6</v>
      </c>
      <c r="P27" s="26" t="n">
        <v>101.6</v>
      </c>
      <c r="Q27" s="26" t="n">
        <v>100.3</v>
      </c>
      <c r="R27" s="26" t="n">
        <v>108.5</v>
      </c>
    </row>
    <row r="28" customFormat="false" ht="11.25" hidden="false" customHeight="true" outlineLevel="0" collapsed="false">
      <c r="A28" s="16"/>
      <c r="B28" s="28" t="s">
        <v>42</v>
      </c>
      <c r="C28" s="26" t="n">
        <v>96.5</v>
      </c>
      <c r="D28" s="26" t="n">
        <v>101.5</v>
      </c>
      <c r="E28" s="26" t="n">
        <v>101.4</v>
      </c>
      <c r="F28" s="26" t="n">
        <v>91.2</v>
      </c>
      <c r="G28" s="26" t="n">
        <v>102.9</v>
      </c>
      <c r="H28" s="26" t="n">
        <v>83.4</v>
      </c>
      <c r="I28" s="26" t="n">
        <v>94.8</v>
      </c>
      <c r="J28" s="26" t="n">
        <v>95.8</v>
      </c>
      <c r="K28" s="26" t="n">
        <v>98.9</v>
      </c>
      <c r="L28" s="26" t="n">
        <v>94.8</v>
      </c>
      <c r="M28" s="26" t="n">
        <v>100.1</v>
      </c>
      <c r="N28" s="26" t="n">
        <v>81.5</v>
      </c>
      <c r="O28" s="26" t="n">
        <v>92</v>
      </c>
      <c r="P28" s="26" t="n">
        <v>96.6</v>
      </c>
      <c r="Q28" s="26" t="n">
        <v>93.2</v>
      </c>
      <c r="R28" s="26" t="n">
        <v>102</v>
      </c>
    </row>
    <row r="29" customFormat="false" ht="11.25" hidden="false" customHeight="true" outlineLevel="0" collapsed="false">
      <c r="A29" s="16" t="str">
        <f aca="false">'○第１表（５人以上）'!A29</f>
        <v>平成31年</v>
      </c>
      <c r="B29" s="30" t="s">
        <v>31</v>
      </c>
      <c r="C29" s="26" t="n">
        <v>90.5</v>
      </c>
      <c r="D29" s="26" t="n">
        <v>89</v>
      </c>
      <c r="E29" s="26" t="n">
        <v>86.4</v>
      </c>
      <c r="F29" s="26" t="n">
        <v>95.1</v>
      </c>
      <c r="G29" s="26" t="n">
        <v>85.2</v>
      </c>
      <c r="H29" s="26" t="n">
        <v>95.5</v>
      </c>
      <c r="I29" s="26" t="n">
        <v>94.6</v>
      </c>
      <c r="J29" s="26" t="n">
        <v>93.8</v>
      </c>
      <c r="K29" s="26" t="n">
        <v>79</v>
      </c>
      <c r="L29" s="26" t="n">
        <v>77.9</v>
      </c>
      <c r="M29" s="26" t="n">
        <v>87.6</v>
      </c>
      <c r="N29" s="26" t="n">
        <v>91.5</v>
      </c>
      <c r="O29" s="26" t="n">
        <v>103.9</v>
      </c>
      <c r="P29" s="26" t="n">
        <v>88.2</v>
      </c>
      <c r="Q29" s="26" t="n">
        <v>90.6</v>
      </c>
      <c r="R29" s="26" t="n">
        <v>87.9</v>
      </c>
    </row>
    <row r="30" customFormat="false" ht="11.25" hidden="false" customHeight="true" outlineLevel="0" collapsed="false">
      <c r="A30" s="16"/>
      <c r="B30" s="30" t="s">
        <v>32</v>
      </c>
      <c r="C30" s="26" t="n">
        <v>95.6</v>
      </c>
      <c r="D30" s="26" t="n">
        <v>94.7</v>
      </c>
      <c r="E30" s="26" t="n">
        <v>97.5</v>
      </c>
      <c r="F30" s="26" t="n">
        <v>91.5</v>
      </c>
      <c r="G30" s="26" t="n">
        <v>96.1</v>
      </c>
      <c r="H30" s="26" t="n">
        <v>98.6</v>
      </c>
      <c r="I30" s="26" t="n">
        <v>98.9</v>
      </c>
      <c r="J30" s="26" t="n">
        <v>91.5</v>
      </c>
      <c r="K30" s="26" t="n">
        <v>90.4</v>
      </c>
      <c r="L30" s="26" t="n">
        <v>93</v>
      </c>
      <c r="M30" s="26" t="n">
        <v>92.4</v>
      </c>
      <c r="N30" s="26" t="n">
        <v>87.2</v>
      </c>
      <c r="O30" s="26" t="n">
        <v>99.4</v>
      </c>
      <c r="P30" s="26" t="n">
        <v>91.7</v>
      </c>
      <c r="Q30" s="26" t="n">
        <v>89.6</v>
      </c>
      <c r="R30" s="26" t="n">
        <v>93.4</v>
      </c>
    </row>
    <row r="31" customFormat="false" ht="11.25" hidden="false" customHeight="true" outlineLevel="0" collapsed="false">
      <c r="A31" s="16"/>
      <c r="B31" s="30" t="s">
        <v>33</v>
      </c>
      <c r="C31" s="26" t="n">
        <v>97.7</v>
      </c>
      <c r="D31" s="26" t="n">
        <v>97.5</v>
      </c>
      <c r="E31" s="26" t="n">
        <v>98.4</v>
      </c>
      <c r="F31" s="26" t="n">
        <v>101.3</v>
      </c>
      <c r="G31" s="26" t="n">
        <v>94.5</v>
      </c>
      <c r="H31" s="26" t="n">
        <v>99.9</v>
      </c>
      <c r="I31" s="26" t="n">
        <v>96.8</v>
      </c>
      <c r="J31" s="26" t="n">
        <v>95.8</v>
      </c>
      <c r="K31" s="26" t="n">
        <v>92.8</v>
      </c>
      <c r="L31" s="26" t="n">
        <v>97.6</v>
      </c>
      <c r="M31" s="26" t="n">
        <v>96.9</v>
      </c>
      <c r="N31" s="26" t="n">
        <v>91</v>
      </c>
      <c r="O31" s="26" t="n">
        <v>105.2</v>
      </c>
      <c r="P31" s="26" t="n">
        <v>97.1</v>
      </c>
      <c r="Q31" s="26" t="n">
        <v>96.5</v>
      </c>
      <c r="R31" s="26" t="n">
        <v>93.1</v>
      </c>
    </row>
    <row r="32" customFormat="false" ht="11.25" hidden="false" customHeight="true" outlineLevel="0" collapsed="false">
      <c r="A32" s="16"/>
      <c r="B32" s="30" t="s">
        <v>34</v>
      </c>
      <c r="C32" s="26" t="n">
        <v>100.9</v>
      </c>
      <c r="D32" s="26" t="n">
        <v>100.1</v>
      </c>
      <c r="E32" s="26" t="n">
        <v>102.2</v>
      </c>
      <c r="F32" s="26" t="n">
        <v>99.4</v>
      </c>
      <c r="G32" s="26" t="n">
        <v>96.4</v>
      </c>
      <c r="H32" s="26" t="n">
        <v>102.7</v>
      </c>
      <c r="I32" s="26" t="n">
        <v>101.6</v>
      </c>
      <c r="J32" s="26" t="n">
        <v>98</v>
      </c>
      <c r="K32" s="26" t="n">
        <v>96.2</v>
      </c>
      <c r="L32" s="26" t="n">
        <v>89.5</v>
      </c>
      <c r="M32" s="26" t="n">
        <v>96.2</v>
      </c>
      <c r="N32" s="26" t="n">
        <v>96.3</v>
      </c>
      <c r="O32" s="26" t="n">
        <v>108.8</v>
      </c>
      <c r="P32" s="26" t="n">
        <v>101.3</v>
      </c>
      <c r="Q32" s="26" t="n">
        <v>97.4</v>
      </c>
      <c r="R32" s="26" t="n">
        <v>94.2</v>
      </c>
    </row>
    <row r="33" customFormat="false" ht="11.25" hidden="false" customHeight="true" outlineLevel="0" collapsed="false">
      <c r="A33" s="24" t="s">
        <v>30</v>
      </c>
      <c r="B33" s="30" t="s">
        <v>35</v>
      </c>
      <c r="C33" s="26" t="n">
        <v>94.7</v>
      </c>
      <c r="D33" s="26" t="n">
        <v>91.5</v>
      </c>
      <c r="E33" s="26" t="n">
        <v>91.7</v>
      </c>
      <c r="F33" s="26" t="n">
        <v>97.1</v>
      </c>
      <c r="G33" s="26" t="n">
        <v>94.4</v>
      </c>
      <c r="H33" s="26" t="n">
        <v>102.2</v>
      </c>
      <c r="I33" s="26" t="n">
        <v>94.6</v>
      </c>
      <c r="J33" s="26" t="n">
        <v>93</v>
      </c>
      <c r="K33" s="26" t="n">
        <v>79.7</v>
      </c>
      <c r="L33" s="26" t="n">
        <v>83.5</v>
      </c>
      <c r="M33" s="26" t="n">
        <v>98.5</v>
      </c>
      <c r="N33" s="26" t="n">
        <v>97</v>
      </c>
      <c r="O33" s="26" t="n">
        <v>101.5</v>
      </c>
      <c r="P33" s="26" t="n">
        <v>97.3</v>
      </c>
      <c r="Q33" s="26" t="n">
        <v>94.8</v>
      </c>
      <c r="R33" s="26" t="n">
        <v>86.7</v>
      </c>
    </row>
    <row r="34" customFormat="false" ht="11.25" hidden="false" customHeight="true" outlineLevel="0" collapsed="false">
      <c r="A34" s="16"/>
      <c r="B34" s="30" t="s">
        <v>36</v>
      </c>
      <c r="C34" s="26" t="n">
        <v>101.2</v>
      </c>
      <c r="D34" s="26" t="n">
        <v>98.9</v>
      </c>
      <c r="E34" s="26" t="n">
        <v>102.4</v>
      </c>
      <c r="F34" s="26" t="n">
        <v>98.4</v>
      </c>
      <c r="G34" s="26" t="n">
        <v>99.3</v>
      </c>
      <c r="H34" s="26" t="n">
        <v>107.7</v>
      </c>
      <c r="I34" s="26" t="n">
        <v>101.9</v>
      </c>
      <c r="J34" s="26" t="n">
        <v>97.2</v>
      </c>
      <c r="K34" s="26" t="n">
        <v>97.9</v>
      </c>
      <c r="L34" s="26" t="n">
        <v>99.7</v>
      </c>
      <c r="M34" s="26" t="n">
        <v>95.7</v>
      </c>
      <c r="N34" s="26" t="n">
        <v>94.3</v>
      </c>
      <c r="O34" s="26" t="n">
        <v>111.7</v>
      </c>
      <c r="P34" s="26" t="n">
        <v>99</v>
      </c>
      <c r="Q34" s="26" t="n">
        <v>101.2</v>
      </c>
      <c r="R34" s="26" t="n">
        <v>94.2</v>
      </c>
    </row>
    <row r="35" customFormat="false" ht="11.25" hidden="false" customHeight="true" outlineLevel="0" collapsed="false">
      <c r="A35" s="16"/>
      <c r="B35" s="30" t="s">
        <v>37</v>
      </c>
      <c r="C35" s="26" t="n">
        <v>101</v>
      </c>
      <c r="D35" s="26" t="n">
        <v>101.8</v>
      </c>
      <c r="E35" s="26" t="n">
        <v>101.8</v>
      </c>
      <c r="F35" s="26" t="n">
        <v>106.8</v>
      </c>
      <c r="G35" s="26" t="n">
        <v>102.6</v>
      </c>
      <c r="H35" s="26" t="n">
        <v>95.8</v>
      </c>
      <c r="I35" s="26" t="n">
        <v>99.5</v>
      </c>
      <c r="J35" s="26" t="n">
        <v>104</v>
      </c>
      <c r="K35" s="26" t="n">
        <v>96.5</v>
      </c>
      <c r="L35" s="26" t="n">
        <v>95.1</v>
      </c>
      <c r="M35" s="26" t="n">
        <v>97.9</v>
      </c>
      <c r="N35" s="26" t="n">
        <v>92.5</v>
      </c>
      <c r="O35" s="26" t="n">
        <v>113.6</v>
      </c>
      <c r="P35" s="26" t="n">
        <v>101.4</v>
      </c>
      <c r="Q35" s="26" t="n">
        <v>103.8</v>
      </c>
      <c r="R35" s="26" t="n">
        <v>94.5</v>
      </c>
    </row>
    <row r="36" customFormat="false" ht="11.25" hidden="false" customHeight="true" outlineLevel="0" collapsed="false">
      <c r="A36" s="16"/>
      <c r="B36" s="30" t="s">
        <v>38</v>
      </c>
      <c r="C36" s="26" t="n">
        <v>94</v>
      </c>
      <c r="D36" s="26" t="n">
        <v>90.3</v>
      </c>
      <c r="E36" s="26" t="n">
        <v>92</v>
      </c>
      <c r="F36" s="26" t="n">
        <v>98.1</v>
      </c>
      <c r="G36" s="26" t="n">
        <v>98.7</v>
      </c>
      <c r="H36" s="26" t="n">
        <v>100.7</v>
      </c>
      <c r="I36" s="26" t="n">
        <v>95.7</v>
      </c>
      <c r="J36" s="26" t="n">
        <v>94.2</v>
      </c>
      <c r="K36" s="26" t="n">
        <v>94.5</v>
      </c>
      <c r="L36" s="26" t="n">
        <v>84.9</v>
      </c>
      <c r="M36" s="26" t="n">
        <v>90.8</v>
      </c>
      <c r="N36" s="26" t="n">
        <v>93.9</v>
      </c>
      <c r="O36" s="26" t="n">
        <v>89.2</v>
      </c>
      <c r="P36" s="26" t="n">
        <v>98.9</v>
      </c>
      <c r="Q36" s="26" t="n">
        <v>97</v>
      </c>
      <c r="R36" s="26" t="n">
        <v>92.3</v>
      </c>
    </row>
    <row r="37" customFormat="false" ht="11.25" hidden="false" customHeight="true" outlineLevel="0" collapsed="false">
      <c r="A37" s="16"/>
      <c r="B37" s="30" t="s">
        <v>39</v>
      </c>
      <c r="C37" s="26" t="n">
        <v>96.8</v>
      </c>
      <c r="D37" s="26" t="n">
        <v>95.1</v>
      </c>
      <c r="E37" s="26" t="n">
        <v>98.8</v>
      </c>
      <c r="F37" s="26" t="n">
        <v>92.3</v>
      </c>
      <c r="G37" s="26" t="n">
        <v>91</v>
      </c>
      <c r="H37" s="26" t="n">
        <v>101.6</v>
      </c>
      <c r="I37" s="26" t="n">
        <v>100</v>
      </c>
      <c r="J37" s="26" t="n">
        <v>89.1</v>
      </c>
      <c r="K37" s="26" t="n">
        <v>92.6</v>
      </c>
      <c r="L37" s="26" t="n">
        <v>92.1</v>
      </c>
      <c r="M37" s="26" t="n">
        <v>88.9</v>
      </c>
      <c r="N37" s="26" t="n">
        <v>93.2</v>
      </c>
      <c r="O37" s="26" t="n">
        <v>101.1</v>
      </c>
      <c r="P37" s="26" t="n">
        <v>95.5</v>
      </c>
      <c r="Q37" s="26" t="n">
        <v>93.4</v>
      </c>
      <c r="R37" s="26" t="n">
        <v>93.4</v>
      </c>
    </row>
    <row r="38" customFormat="false" ht="11.25" hidden="false" customHeight="true" outlineLevel="0" collapsed="false">
      <c r="A38" s="16"/>
      <c r="B38" s="28" t="s">
        <v>40</v>
      </c>
      <c r="C38" s="26" t="n">
        <v>98.4</v>
      </c>
      <c r="D38" s="26" t="n">
        <v>99.2</v>
      </c>
      <c r="E38" s="26" t="n">
        <v>100.6</v>
      </c>
      <c r="F38" s="26" t="n">
        <v>101.6</v>
      </c>
      <c r="G38" s="26" t="n">
        <v>103.5</v>
      </c>
      <c r="H38" s="26" t="n">
        <v>93.5</v>
      </c>
      <c r="I38" s="26" t="n">
        <v>94</v>
      </c>
      <c r="J38" s="26" t="n">
        <v>96.9</v>
      </c>
      <c r="K38" s="26" t="n">
        <v>91.2</v>
      </c>
      <c r="L38" s="26" t="n">
        <v>87.7</v>
      </c>
      <c r="M38" s="26" t="n">
        <v>93</v>
      </c>
      <c r="N38" s="26" t="n">
        <v>97.2</v>
      </c>
      <c r="O38" s="26" t="n">
        <v>110.7</v>
      </c>
      <c r="P38" s="26" t="n">
        <v>100.8</v>
      </c>
      <c r="Q38" s="26" t="n">
        <v>101.2</v>
      </c>
      <c r="R38" s="26" t="n">
        <v>90.6</v>
      </c>
    </row>
    <row r="39" customFormat="false" ht="11.25" hidden="false" customHeight="true" outlineLevel="0" collapsed="false">
      <c r="A39" s="16"/>
      <c r="B39" s="28" t="s">
        <v>41</v>
      </c>
      <c r="C39" s="26" t="n">
        <v>99.1</v>
      </c>
      <c r="D39" s="26" t="n">
        <v>99</v>
      </c>
      <c r="E39" s="26" t="n">
        <v>101.2</v>
      </c>
      <c r="F39" s="26" t="n">
        <v>97.6</v>
      </c>
      <c r="G39" s="26" t="n">
        <v>100.8</v>
      </c>
      <c r="H39" s="26" t="n">
        <v>96.1</v>
      </c>
      <c r="I39" s="26" t="n">
        <v>101.9</v>
      </c>
      <c r="J39" s="26" t="n">
        <v>88.1</v>
      </c>
      <c r="K39" s="26" t="n">
        <v>98.4</v>
      </c>
      <c r="L39" s="26" t="n">
        <v>93.5</v>
      </c>
      <c r="M39" s="26" t="n">
        <v>93.4</v>
      </c>
      <c r="N39" s="26" t="n">
        <v>91.8</v>
      </c>
      <c r="O39" s="26" t="n">
        <v>106.4</v>
      </c>
      <c r="P39" s="26" t="n">
        <v>99.2</v>
      </c>
      <c r="Q39" s="26" t="n">
        <v>95.9</v>
      </c>
      <c r="R39" s="26" t="n">
        <v>95.2</v>
      </c>
    </row>
    <row r="40" customFormat="false" ht="11.25" hidden="false" customHeight="true" outlineLevel="0" collapsed="false">
      <c r="A40" s="16"/>
      <c r="B40" s="28" t="s">
        <v>42</v>
      </c>
      <c r="C40" s="26" t="n">
        <v>98.2</v>
      </c>
      <c r="D40" s="26" t="n">
        <v>98.5</v>
      </c>
      <c r="E40" s="26" t="n">
        <v>99.4</v>
      </c>
      <c r="F40" s="26" t="n">
        <v>95.9</v>
      </c>
      <c r="G40" s="26" t="n">
        <v>98.1</v>
      </c>
      <c r="H40" s="26" t="n">
        <v>92.6</v>
      </c>
      <c r="I40" s="26" t="n">
        <v>102</v>
      </c>
      <c r="J40" s="26" t="n">
        <v>99.4</v>
      </c>
      <c r="K40" s="26" t="n">
        <v>95.5</v>
      </c>
      <c r="L40" s="26" t="n">
        <v>95.6</v>
      </c>
      <c r="M40" s="26" t="n">
        <v>89.3</v>
      </c>
      <c r="N40" s="26" t="n">
        <v>98</v>
      </c>
      <c r="O40" s="26" t="n">
        <v>102.8</v>
      </c>
      <c r="P40" s="26" t="n">
        <v>98</v>
      </c>
      <c r="Q40" s="26" t="n">
        <v>100.4</v>
      </c>
      <c r="R40" s="26" t="n">
        <v>93.4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4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○第１表（５人以上）'!A44</f>
        <v>平成27年</v>
      </c>
      <c r="B44" s="25" t="s">
        <v>25</v>
      </c>
      <c r="C44" s="26" t="n">
        <v>-0.7</v>
      </c>
      <c r="D44" s="26" t="n">
        <v>1</v>
      </c>
      <c r="E44" s="26" t="n">
        <v>-2</v>
      </c>
      <c r="F44" s="26" t="n">
        <v>-2.9</v>
      </c>
      <c r="G44" s="26" t="n">
        <v>1.7</v>
      </c>
      <c r="H44" s="26" t="n">
        <v>6.1</v>
      </c>
      <c r="I44" s="26" t="n">
        <v>-1.9</v>
      </c>
      <c r="J44" s="26" t="n">
        <v>-0.3</v>
      </c>
      <c r="K44" s="26" t="n">
        <v>-0.1</v>
      </c>
      <c r="L44" s="26" t="n">
        <v>14.5</v>
      </c>
      <c r="M44" s="26" t="n">
        <v>-1.9</v>
      </c>
      <c r="N44" s="26" t="n">
        <v>-8.6</v>
      </c>
      <c r="O44" s="26" t="n">
        <v>-2.7</v>
      </c>
      <c r="P44" s="26" t="n">
        <v>0.5</v>
      </c>
      <c r="Q44" s="26" t="n">
        <v>3.6</v>
      </c>
      <c r="R44" s="26" t="n">
        <v>-0.7</v>
      </c>
    </row>
    <row r="45" customFormat="false" ht="11.25" hidden="false" customHeight="true" outlineLevel="0" collapsed="false">
      <c r="A45" s="16" t="str">
        <f aca="false">'○第１表（５人以上）'!A45</f>
        <v>平成28年</v>
      </c>
      <c r="B45" s="25" t="s">
        <v>27</v>
      </c>
      <c r="C45" s="26" t="n">
        <v>0.2</v>
      </c>
      <c r="D45" s="26" t="n">
        <v>0.8</v>
      </c>
      <c r="E45" s="26" t="n">
        <v>-0.1</v>
      </c>
      <c r="F45" s="26" t="n">
        <v>0</v>
      </c>
      <c r="G45" s="26" t="n">
        <v>5.5</v>
      </c>
      <c r="H45" s="26" t="n">
        <v>-3.1</v>
      </c>
      <c r="I45" s="26" t="n">
        <v>-2</v>
      </c>
      <c r="J45" s="26" t="n">
        <v>1.9</v>
      </c>
      <c r="K45" s="26" t="n">
        <v>-2.5</v>
      </c>
      <c r="L45" s="26" t="n">
        <v>-3.4</v>
      </c>
      <c r="M45" s="26" t="n">
        <v>7.6</v>
      </c>
      <c r="N45" s="26" t="n">
        <v>-6.6</v>
      </c>
      <c r="O45" s="26" t="n">
        <v>3.1</v>
      </c>
      <c r="P45" s="26" t="n">
        <v>-0.1</v>
      </c>
      <c r="Q45" s="26" t="n">
        <v>-0.7</v>
      </c>
      <c r="R45" s="26" t="n">
        <v>2</v>
      </c>
    </row>
    <row r="46" customFormat="false" ht="11.25" hidden="false" customHeight="true" outlineLevel="0" collapsed="false">
      <c r="A46" s="16" t="str">
        <f aca="false">'○第１表（５人以上）'!A46</f>
        <v>平成29年</v>
      </c>
      <c r="B46" s="25" t="s">
        <v>27</v>
      </c>
      <c r="C46" s="26" t="n">
        <v>-1</v>
      </c>
      <c r="D46" s="26" t="n">
        <v>-0.2</v>
      </c>
      <c r="E46" s="26" t="n">
        <v>-0.4</v>
      </c>
      <c r="F46" s="26" t="n">
        <v>3.8</v>
      </c>
      <c r="G46" s="26" t="n">
        <v>-1.5</v>
      </c>
      <c r="H46" s="26" t="n">
        <v>-3.5</v>
      </c>
      <c r="I46" s="26" t="n">
        <v>-0.2</v>
      </c>
      <c r="J46" s="26" t="n">
        <v>-0.9</v>
      </c>
      <c r="K46" s="26" t="n">
        <v>-3.9</v>
      </c>
      <c r="L46" s="26" t="n">
        <v>-4.9</v>
      </c>
      <c r="M46" s="26" t="n">
        <v>-1.9</v>
      </c>
      <c r="N46" s="26" t="n">
        <v>-6.2</v>
      </c>
      <c r="O46" s="26" t="n">
        <v>-2.7</v>
      </c>
      <c r="P46" s="26" t="n">
        <v>1.9</v>
      </c>
      <c r="Q46" s="26" t="n">
        <v>-3.6</v>
      </c>
      <c r="R46" s="26" t="n">
        <v>-0.6</v>
      </c>
    </row>
    <row r="47" customFormat="false" ht="11.25" hidden="false" customHeight="true" outlineLevel="0" collapsed="false">
      <c r="A47" s="16" t="str">
        <f aca="false">'○第１表（５人以上）'!A47</f>
        <v>平成30年</v>
      </c>
      <c r="B47" s="25" t="s">
        <v>27</v>
      </c>
      <c r="C47" s="26" t="n">
        <v>-1.1</v>
      </c>
      <c r="D47" s="26" t="n">
        <v>0.3</v>
      </c>
      <c r="E47" s="26" t="n">
        <v>1.3</v>
      </c>
      <c r="F47" s="26" t="n">
        <v>-3.4</v>
      </c>
      <c r="G47" s="26" t="n">
        <v>-4.9</v>
      </c>
      <c r="H47" s="26" t="n">
        <v>-4.2</v>
      </c>
      <c r="I47" s="26" t="n">
        <v>-2.1</v>
      </c>
      <c r="J47" s="26" t="n">
        <v>-1.8</v>
      </c>
      <c r="K47" s="26" t="n">
        <v>2</v>
      </c>
      <c r="L47" s="26" t="n">
        <v>1</v>
      </c>
      <c r="M47" s="26" t="n">
        <v>-1.4</v>
      </c>
      <c r="N47" s="26" t="n">
        <v>-4</v>
      </c>
      <c r="O47" s="26" t="n">
        <v>0.5</v>
      </c>
      <c r="P47" s="26" t="n">
        <v>-3.4</v>
      </c>
      <c r="Q47" s="26" t="n">
        <v>2.6</v>
      </c>
      <c r="R47" s="26" t="n">
        <v>-0.6</v>
      </c>
    </row>
    <row r="48" customFormat="false" ht="11.25" hidden="false" customHeight="true" outlineLevel="0" collapsed="false">
      <c r="A48" s="16" t="str">
        <f aca="false">'○第１表（５人以上）'!A48</f>
        <v>令和元年</v>
      </c>
      <c r="B48" s="25" t="s">
        <v>27</v>
      </c>
      <c r="C48" s="26" t="n">
        <v>-0.8</v>
      </c>
      <c r="D48" s="26" t="n">
        <v>-4.6</v>
      </c>
      <c r="E48" s="26" t="n">
        <v>-3.1</v>
      </c>
      <c r="F48" s="26" t="n">
        <v>-2.5</v>
      </c>
      <c r="G48" s="26" t="n">
        <v>-2</v>
      </c>
      <c r="H48" s="26" t="n">
        <v>10.4</v>
      </c>
      <c r="I48" s="26" t="n">
        <v>2.9</v>
      </c>
      <c r="J48" s="26" t="n">
        <v>-4.1</v>
      </c>
      <c r="K48" s="26" t="n">
        <v>-3.7</v>
      </c>
      <c r="L48" s="26" t="n">
        <v>-2.3</v>
      </c>
      <c r="M48" s="26" t="n">
        <v>-10.3</v>
      </c>
      <c r="N48" s="26" t="n">
        <v>11.4</v>
      </c>
      <c r="O48" s="26" t="n">
        <v>3.6</v>
      </c>
      <c r="P48" s="26" t="n">
        <v>-0.9</v>
      </c>
      <c r="Q48" s="26" t="n">
        <v>-1.4</v>
      </c>
      <c r="R48" s="26" t="n">
        <v>-8.4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5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16" t="str">
        <f aca="false">'○第１表（５人以上）'!A52</f>
        <v>平成30年</v>
      </c>
      <c r="B52" s="30" t="s">
        <v>31</v>
      </c>
      <c r="C52" s="26" t="n">
        <v>-1.7</v>
      </c>
      <c r="D52" s="26" t="n">
        <v>3.8</v>
      </c>
      <c r="E52" s="26" t="n">
        <v>0.8</v>
      </c>
      <c r="F52" s="26" t="n">
        <v>2</v>
      </c>
      <c r="G52" s="26" t="n">
        <v>-5.3</v>
      </c>
      <c r="H52" s="26" t="n">
        <v>-2.4</v>
      </c>
      <c r="I52" s="26" t="n">
        <v>-3.6</v>
      </c>
      <c r="J52" s="26" t="n">
        <v>-2.8</v>
      </c>
      <c r="K52" s="26" t="n">
        <v>-0.8</v>
      </c>
      <c r="L52" s="26" t="n">
        <v>-3.9</v>
      </c>
      <c r="M52" s="26" t="n">
        <v>-4.4</v>
      </c>
      <c r="N52" s="26" t="n">
        <v>-3</v>
      </c>
      <c r="O52" s="26" t="n">
        <v>-3.1</v>
      </c>
      <c r="P52" s="26" t="n">
        <v>-1.9</v>
      </c>
      <c r="Q52" s="26" t="n">
        <v>-2.6</v>
      </c>
      <c r="R52" s="26" t="n">
        <v>-1.2</v>
      </c>
    </row>
    <row r="53" customFormat="false" ht="11.25" hidden="false" customHeight="true" outlineLevel="0" collapsed="false">
      <c r="A53" s="16"/>
      <c r="B53" s="30" t="s">
        <v>32</v>
      </c>
      <c r="C53" s="26" t="n">
        <v>-4.1</v>
      </c>
      <c r="D53" s="26" t="n">
        <v>4.8</v>
      </c>
      <c r="E53" s="26" t="n">
        <v>-1.5</v>
      </c>
      <c r="F53" s="26" t="n">
        <v>-4.5</v>
      </c>
      <c r="G53" s="26" t="n">
        <v>-11</v>
      </c>
      <c r="H53" s="26" t="n">
        <v>-2.4</v>
      </c>
      <c r="I53" s="26" t="n">
        <v>-3.4</v>
      </c>
      <c r="J53" s="26" t="n">
        <v>-8.3</v>
      </c>
      <c r="K53" s="26" t="n">
        <v>-2.5</v>
      </c>
      <c r="L53" s="26" t="n">
        <v>-8.1</v>
      </c>
      <c r="M53" s="26" t="n">
        <v>-4.4</v>
      </c>
      <c r="N53" s="26" t="n">
        <v>-0.4</v>
      </c>
      <c r="O53" s="26" t="n">
        <v>-4.8</v>
      </c>
      <c r="P53" s="26" t="n">
        <v>-10.1</v>
      </c>
      <c r="Q53" s="26" t="n">
        <v>-5.8</v>
      </c>
      <c r="R53" s="26" t="n">
        <v>-4.5</v>
      </c>
    </row>
    <row r="54" customFormat="false" ht="11.25" hidden="false" customHeight="true" outlineLevel="0" collapsed="false">
      <c r="A54" s="16"/>
      <c r="B54" s="30" t="s">
        <v>33</v>
      </c>
      <c r="C54" s="26" t="n">
        <v>-2.7</v>
      </c>
      <c r="D54" s="26" t="n">
        <v>-0.1</v>
      </c>
      <c r="E54" s="26" t="n">
        <v>0.8</v>
      </c>
      <c r="F54" s="26" t="n">
        <v>-7.6</v>
      </c>
      <c r="G54" s="26" t="n">
        <v>-6.8</v>
      </c>
      <c r="H54" s="26" t="n">
        <v>-0.7</v>
      </c>
      <c r="I54" s="26" t="n">
        <v>-5.7</v>
      </c>
      <c r="J54" s="26" t="n">
        <v>-7.3</v>
      </c>
      <c r="K54" s="26" t="n">
        <v>2.1</v>
      </c>
      <c r="L54" s="26" t="n">
        <v>-2</v>
      </c>
      <c r="M54" s="26" t="n">
        <v>-7.5</v>
      </c>
      <c r="N54" s="26" t="n">
        <v>1</v>
      </c>
      <c r="O54" s="26" t="n">
        <v>-10.2</v>
      </c>
      <c r="P54" s="26" t="n">
        <v>0.4</v>
      </c>
      <c r="Q54" s="26" t="n">
        <v>-3</v>
      </c>
      <c r="R54" s="26" t="n">
        <v>-1.8</v>
      </c>
    </row>
    <row r="55" customFormat="false" ht="11.25" hidden="false" customHeight="true" outlineLevel="0" collapsed="false">
      <c r="A55" s="16"/>
      <c r="B55" s="30" t="s">
        <v>34</v>
      </c>
      <c r="C55" s="26" t="n">
        <v>-2.6</v>
      </c>
      <c r="D55" s="26" t="n">
        <v>-2.7</v>
      </c>
      <c r="E55" s="26" t="n">
        <v>2.1</v>
      </c>
      <c r="F55" s="26" t="n">
        <v>2.1</v>
      </c>
      <c r="G55" s="26" t="n">
        <v>-12</v>
      </c>
      <c r="H55" s="26" t="n">
        <v>1.3</v>
      </c>
      <c r="I55" s="26" t="n">
        <v>-2.8</v>
      </c>
      <c r="J55" s="26" t="n">
        <v>-3.7</v>
      </c>
      <c r="K55" s="26" t="n">
        <v>-1.5</v>
      </c>
      <c r="L55" s="26" t="n">
        <v>1.1</v>
      </c>
      <c r="M55" s="26" t="n">
        <v>-4.6</v>
      </c>
      <c r="N55" s="26" t="n">
        <v>-7.3</v>
      </c>
      <c r="O55" s="26" t="n">
        <v>-5</v>
      </c>
      <c r="P55" s="26" t="n">
        <v>-8.3</v>
      </c>
      <c r="Q55" s="26" t="n">
        <v>2.2</v>
      </c>
      <c r="R55" s="26" t="n">
        <v>-0.3</v>
      </c>
    </row>
    <row r="56" customFormat="false" ht="11.25" hidden="false" customHeight="true" outlineLevel="0" collapsed="false">
      <c r="A56" s="16"/>
      <c r="B56" s="30" t="s">
        <v>35</v>
      </c>
      <c r="C56" s="26" t="n">
        <v>0.6</v>
      </c>
      <c r="D56" s="26" t="n">
        <v>2.9</v>
      </c>
      <c r="E56" s="26" t="n">
        <v>4.5</v>
      </c>
      <c r="F56" s="26" t="n">
        <v>1.8</v>
      </c>
      <c r="G56" s="26" t="n">
        <v>-5.9</v>
      </c>
      <c r="H56" s="26" t="n">
        <v>5.7</v>
      </c>
      <c r="I56" s="26" t="n">
        <v>-3.1</v>
      </c>
      <c r="J56" s="26" t="n">
        <v>1.9</v>
      </c>
      <c r="K56" s="26" t="n">
        <v>0.6</v>
      </c>
      <c r="L56" s="26" t="n">
        <v>3.1</v>
      </c>
      <c r="M56" s="26" t="n">
        <v>-6.9</v>
      </c>
      <c r="N56" s="26" t="n">
        <v>-5.1</v>
      </c>
      <c r="O56" s="26" t="n">
        <v>-1.1</v>
      </c>
      <c r="P56" s="26" t="n">
        <v>0.7</v>
      </c>
      <c r="Q56" s="26" t="n">
        <v>10</v>
      </c>
      <c r="R56" s="26" t="n">
        <v>0.7</v>
      </c>
    </row>
    <row r="57" customFormat="false" ht="11.25" hidden="false" customHeight="true" outlineLevel="0" collapsed="false">
      <c r="A57" s="16"/>
      <c r="B57" s="30" t="s">
        <v>36</v>
      </c>
      <c r="C57" s="26" t="n">
        <v>-1.7</v>
      </c>
      <c r="D57" s="26" t="n">
        <v>-2.7</v>
      </c>
      <c r="E57" s="26" t="n">
        <v>1.3</v>
      </c>
      <c r="F57" s="26" t="n">
        <v>-5.2</v>
      </c>
      <c r="G57" s="26" t="n">
        <v>-7</v>
      </c>
      <c r="H57" s="26" t="n">
        <v>-0.9</v>
      </c>
      <c r="I57" s="26" t="n">
        <v>-2.4</v>
      </c>
      <c r="J57" s="26" t="n">
        <v>-5.9</v>
      </c>
      <c r="K57" s="26" t="n">
        <v>1.2</v>
      </c>
      <c r="L57" s="26" t="n">
        <v>-7.4</v>
      </c>
      <c r="M57" s="26" t="n">
        <v>-6.5</v>
      </c>
      <c r="N57" s="26" t="n">
        <v>-4.9</v>
      </c>
      <c r="O57" s="26" t="n">
        <v>-6.3</v>
      </c>
      <c r="P57" s="26" t="n">
        <v>0.9</v>
      </c>
      <c r="Q57" s="26" t="n">
        <v>-0.7</v>
      </c>
      <c r="R57" s="26" t="n">
        <v>-0.8</v>
      </c>
    </row>
    <row r="58" customFormat="false" ht="11.25" hidden="false" customHeight="true" outlineLevel="0" collapsed="false">
      <c r="A58" s="16"/>
      <c r="B58" s="30" t="s">
        <v>37</v>
      </c>
      <c r="C58" s="26" t="n">
        <v>-0.8</v>
      </c>
      <c r="D58" s="26" t="n">
        <v>-3.3</v>
      </c>
      <c r="E58" s="26" t="n">
        <v>-0.4</v>
      </c>
      <c r="F58" s="26" t="n">
        <v>1</v>
      </c>
      <c r="G58" s="26" t="n">
        <v>1.2</v>
      </c>
      <c r="H58" s="26" t="n">
        <v>-9.8</v>
      </c>
      <c r="I58" s="26" t="n">
        <v>0</v>
      </c>
      <c r="J58" s="26" t="n">
        <v>3.7</v>
      </c>
      <c r="K58" s="26" t="n">
        <v>2.5</v>
      </c>
      <c r="L58" s="26" t="n">
        <v>11.9</v>
      </c>
      <c r="M58" s="26" t="n">
        <v>3.8</v>
      </c>
      <c r="N58" s="26" t="n">
        <v>-9.5</v>
      </c>
      <c r="O58" s="26" t="n">
        <v>12.4</v>
      </c>
      <c r="P58" s="26" t="n">
        <v>-5.6</v>
      </c>
      <c r="Q58" s="26" t="n">
        <v>8.6</v>
      </c>
      <c r="R58" s="26" t="n">
        <v>-4.1</v>
      </c>
    </row>
    <row r="59" customFormat="false" ht="11.25" hidden="false" customHeight="true" outlineLevel="0" collapsed="false">
      <c r="A59" s="16"/>
      <c r="B59" s="30" t="s">
        <v>38</v>
      </c>
      <c r="C59" s="26" t="n">
        <v>1.8</v>
      </c>
      <c r="D59" s="26" t="n">
        <v>5.5</v>
      </c>
      <c r="E59" s="26" t="n">
        <v>3.6</v>
      </c>
      <c r="F59" s="26" t="n">
        <v>0</v>
      </c>
      <c r="G59" s="26" t="n">
        <v>-18.2</v>
      </c>
      <c r="H59" s="26" t="n">
        <v>-6.4</v>
      </c>
      <c r="I59" s="26" t="n">
        <v>2.6</v>
      </c>
      <c r="J59" s="26" t="n">
        <v>9.2</v>
      </c>
      <c r="K59" s="26" t="n">
        <v>-0.1</v>
      </c>
      <c r="L59" s="26" t="n">
        <v>11.7</v>
      </c>
      <c r="M59" s="26" t="n">
        <v>4.5</v>
      </c>
      <c r="N59" s="26" t="n">
        <v>-4.5</v>
      </c>
      <c r="O59" s="26" t="n">
        <v>0.6</v>
      </c>
      <c r="P59" s="26" t="n">
        <v>-1.2</v>
      </c>
      <c r="Q59" s="26" t="n">
        <v>9.3</v>
      </c>
      <c r="R59" s="26" t="n">
        <v>2.9</v>
      </c>
    </row>
    <row r="60" customFormat="false" ht="11.25" hidden="false" customHeight="true" outlineLevel="0" collapsed="false">
      <c r="A60" s="16"/>
      <c r="B60" s="30" t="s">
        <v>39</v>
      </c>
      <c r="C60" s="26" t="n">
        <v>-2.9</v>
      </c>
      <c r="D60" s="26" t="n">
        <v>-5.6</v>
      </c>
      <c r="E60" s="26" t="n">
        <v>-1.4</v>
      </c>
      <c r="F60" s="26" t="n">
        <v>-15.2</v>
      </c>
      <c r="G60" s="26" t="n">
        <v>2.9</v>
      </c>
      <c r="H60" s="26" t="n">
        <v>-10.1</v>
      </c>
      <c r="I60" s="26" t="n">
        <v>-1.7</v>
      </c>
      <c r="J60" s="26" t="n">
        <v>-9.6</v>
      </c>
      <c r="K60" s="26" t="n">
        <v>5.4</v>
      </c>
      <c r="L60" s="26" t="n">
        <v>-5</v>
      </c>
      <c r="M60" s="26" t="n">
        <v>5.2</v>
      </c>
      <c r="N60" s="26" t="n">
        <v>-2.7</v>
      </c>
      <c r="O60" s="26" t="n">
        <v>2.6</v>
      </c>
      <c r="P60" s="26" t="n">
        <v>-8.8</v>
      </c>
      <c r="Q60" s="26" t="n">
        <v>-2.4</v>
      </c>
      <c r="R60" s="26" t="n">
        <v>-4.9</v>
      </c>
    </row>
    <row r="61" customFormat="false" ht="11.25" hidden="false" customHeight="true" outlineLevel="0" collapsed="false">
      <c r="A61" s="16"/>
      <c r="B61" s="28" t="s">
        <v>40</v>
      </c>
      <c r="C61" s="26" t="n">
        <v>1.8</v>
      </c>
      <c r="D61" s="26" t="n">
        <v>5.8</v>
      </c>
      <c r="E61" s="26" t="n">
        <v>3.4</v>
      </c>
      <c r="F61" s="26" t="n">
        <v>3.2</v>
      </c>
      <c r="G61" s="26" t="n">
        <v>-3.4</v>
      </c>
      <c r="H61" s="26" t="n">
        <v>-5.7</v>
      </c>
      <c r="I61" s="26" t="n">
        <v>-3.2</v>
      </c>
      <c r="J61" s="26" t="n">
        <v>4.8</v>
      </c>
      <c r="K61" s="26" t="n">
        <v>5.5</v>
      </c>
      <c r="L61" s="26" t="n">
        <v>7.2</v>
      </c>
      <c r="M61" s="26" t="n">
        <v>2.8</v>
      </c>
      <c r="N61" s="26" t="n">
        <v>-1.9</v>
      </c>
      <c r="O61" s="26" t="n">
        <v>12.1</v>
      </c>
      <c r="P61" s="26" t="n">
        <v>-1.7</v>
      </c>
      <c r="Q61" s="26" t="n">
        <v>7.5</v>
      </c>
      <c r="R61" s="26" t="n">
        <v>2.5</v>
      </c>
    </row>
    <row r="62" customFormat="false" ht="11.25" hidden="false" customHeight="true" outlineLevel="0" collapsed="false">
      <c r="A62" s="16"/>
      <c r="B62" s="28" t="s">
        <v>41</v>
      </c>
      <c r="C62" s="26" t="n">
        <v>1.2</v>
      </c>
      <c r="D62" s="26" t="n">
        <v>-1.6</v>
      </c>
      <c r="E62" s="26" t="n">
        <v>2.4</v>
      </c>
      <c r="F62" s="26" t="n">
        <v>-4.4</v>
      </c>
      <c r="G62" s="26" t="n">
        <v>3.9</v>
      </c>
      <c r="H62" s="26" t="n">
        <v>-8.2</v>
      </c>
      <c r="I62" s="26" t="n">
        <v>-0.8</v>
      </c>
      <c r="J62" s="26" t="n">
        <v>3.1</v>
      </c>
      <c r="K62" s="26" t="n">
        <v>5.7</v>
      </c>
      <c r="L62" s="26" t="n">
        <v>4.2</v>
      </c>
      <c r="M62" s="26" t="n">
        <v>1.2</v>
      </c>
      <c r="N62" s="26" t="n">
        <v>-4.3</v>
      </c>
      <c r="O62" s="26" t="n">
        <v>10.1</v>
      </c>
      <c r="P62" s="26" t="n">
        <v>-0.5</v>
      </c>
      <c r="Q62" s="26" t="n">
        <v>10.1</v>
      </c>
      <c r="R62" s="26" t="n">
        <v>5.4</v>
      </c>
    </row>
    <row r="63" customFormat="false" ht="11.25" hidden="false" customHeight="true" outlineLevel="0" collapsed="false">
      <c r="A63" s="16"/>
      <c r="B63" s="28" t="s">
        <v>42</v>
      </c>
      <c r="C63" s="26" t="n">
        <v>-1.9</v>
      </c>
      <c r="D63" s="26" t="n">
        <v>-1</v>
      </c>
      <c r="E63" s="26" t="n">
        <v>-0.6</v>
      </c>
      <c r="F63" s="26" t="n">
        <v>-11.8</v>
      </c>
      <c r="G63" s="26" t="n">
        <v>3.2</v>
      </c>
      <c r="H63" s="26" t="n">
        <v>-10.8</v>
      </c>
      <c r="I63" s="26" t="n">
        <v>-2.5</v>
      </c>
      <c r="J63" s="26" t="n">
        <v>-5.8</v>
      </c>
      <c r="K63" s="26" t="n">
        <v>4.9</v>
      </c>
      <c r="L63" s="26" t="n">
        <v>0.5</v>
      </c>
      <c r="M63" s="26" t="n">
        <v>1.1</v>
      </c>
      <c r="N63" s="26" t="n">
        <v>-4.5</v>
      </c>
      <c r="O63" s="26" t="n">
        <v>2.9</v>
      </c>
      <c r="P63" s="26" t="n">
        <v>-4.5</v>
      </c>
      <c r="Q63" s="26" t="n">
        <v>-1.7</v>
      </c>
      <c r="R63" s="26" t="n">
        <v>-1.1</v>
      </c>
    </row>
    <row r="64" customFormat="false" ht="11.25" hidden="false" customHeight="true" outlineLevel="0" collapsed="false">
      <c r="A64" s="16" t="str">
        <f aca="false">'○第１表（５人以上）'!A64</f>
        <v>平成31年</v>
      </c>
      <c r="B64" s="30" t="s">
        <v>31</v>
      </c>
      <c r="C64" s="26" t="n">
        <v>-0.3</v>
      </c>
      <c r="D64" s="26" t="n">
        <v>1.3</v>
      </c>
      <c r="E64" s="26" t="n">
        <v>-2.7</v>
      </c>
      <c r="F64" s="26" t="n">
        <v>1.4</v>
      </c>
      <c r="G64" s="26" t="n">
        <v>-9.2</v>
      </c>
      <c r="H64" s="26" t="n">
        <v>1.9</v>
      </c>
      <c r="I64" s="26" t="n">
        <v>3.8</v>
      </c>
      <c r="J64" s="26" t="n">
        <v>0.4</v>
      </c>
      <c r="K64" s="26" t="n">
        <v>-9.5</v>
      </c>
      <c r="L64" s="26" t="n">
        <v>-4.3</v>
      </c>
      <c r="M64" s="26" t="n">
        <v>-16.3</v>
      </c>
      <c r="N64" s="26" t="n">
        <v>21.2</v>
      </c>
      <c r="O64" s="26" t="n">
        <v>15.1</v>
      </c>
      <c r="P64" s="26" t="n">
        <v>-5</v>
      </c>
      <c r="Q64" s="26" t="n">
        <v>3.4</v>
      </c>
      <c r="R64" s="26" t="n">
        <v>-5.4</v>
      </c>
    </row>
    <row r="65" customFormat="false" ht="11.25" hidden="false" customHeight="true" outlineLevel="0" collapsed="false">
      <c r="A65" s="16"/>
      <c r="B65" s="30" t="s">
        <v>32</v>
      </c>
      <c r="C65" s="26" t="n">
        <v>0.4</v>
      </c>
      <c r="D65" s="26" t="n">
        <v>-6.1</v>
      </c>
      <c r="E65" s="26" t="n">
        <v>-1.5</v>
      </c>
      <c r="F65" s="26" t="n">
        <v>-10.4</v>
      </c>
      <c r="G65" s="26" t="n">
        <v>-0.5</v>
      </c>
      <c r="H65" s="26" t="n">
        <v>8.7</v>
      </c>
      <c r="I65" s="26" t="n">
        <v>5.5</v>
      </c>
      <c r="J65" s="26" t="n">
        <v>2.7</v>
      </c>
      <c r="K65" s="26" t="n">
        <v>-4.1</v>
      </c>
      <c r="L65" s="26" t="n">
        <v>9.4</v>
      </c>
      <c r="M65" s="26" t="n">
        <v>-8.2</v>
      </c>
      <c r="N65" s="26" t="n">
        <v>12.7</v>
      </c>
      <c r="O65" s="26" t="n">
        <v>1</v>
      </c>
      <c r="P65" s="26" t="n">
        <v>-0.4</v>
      </c>
      <c r="Q65" s="26" t="n">
        <v>2.1</v>
      </c>
      <c r="R65" s="26" t="n">
        <v>-7.7</v>
      </c>
    </row>
    <row r="66" customFormat="false" ht="11.25" hidden="false" customHeight="true" outlineLevel="0" collapsed="false">
      <c r="A66" s="16"/>
      <c r="B66" s="30" t="s">
        <v>33</v>
      </c>
      <c r="C66" s="26" t="n">
        <v>-0.5</v>
      </c>
      <c r="D66" s="26" t="n">
        <v>-7</v>
      </c>
      <c r="E66" s="26" t="n">
        <v>-2.5</v>
      </c>
      <c r="F66" s="26" t="n">
        <v>-3.4</v>
      </c>
      <c r="G66" s="26" t="n">
        <v>-4.7</v>
      </c>
      <c r="H66" s="26" t="n">
        <v>9.8</v>
      </c>
      <c r="I66" s="26" t="n">
        <v>3.5</v>
      </c>
      <c r="J66" s="26" t="n">
        <v>-1.4</v>
      </c>
      <c r="K66" s="26" t="n">
        <v>-3.2</v>
      </c>
      <c r="L66" s="26" t="n">
        <v>4.9</v>
      </c>
      <c r="M66" s="26" t="n">
        <v>-5.7</v>
      </c>
      <c r="N66" s="26" t="n">
        <v>9.8</v>
      </c>
      <c r="O66" s="26" t="n">
        <v>5.2</v>
      </c>
      <c r="P66" s="26" t="n">
        <v>-2.4</v>
      </c>
      <c r="Q66" s="26" t="n">
        <v>-4.5</v>
      </c>
      <c r="R66" s="26" t="n">
        <v>-8.3</v>
      </c>
    </row>
    <row r="67" customFormat="false" ht="11.25" hidden="false" customHeight="true" outlineLevel="0" collapsed="false">
      <c r="A67" s="16"/>
      <c r="B67" s="30" t="s">
        <v>34</v>
      </c>
      <c r="C67" s="26" t="n">
        <v>0.1</v>
      </c>
      <c r="D67" s="26" t="n">
        <v>-1.3</v>
      </c>
      <c r="E67" s="26" t="n">
        <v>-2.3</v>
      </c>
      <c r="F67" s="26" t="n">
        <v>-4.2</v>
      </c>
      <c r="G67" s="26" t="n">
        <v>-1.9</v>
      </c>
      <c r="H67" s="26" t="n">
        <v>4.7</v>
      </c>
      <c r="I67" s="26" t="n">
        <v>4.3</v>
      </c>
      <c r="J67" s="26" t="n">
        <v>-0.5</v>
      </c>
      <c r="K67" s="26" t="n">
        <v>0.9</v>
      </c>
      <c r="L67" s="26" t="n">
        <v>-3.6</v>
      </c>
      <c r="M67" s="26" t="n">
        <v>-9.8</v>
      </c>
      <c r="N67" s="26" t="n">
        <v>9.8</v>
      </c>
      <c r="O67" s="26" t="n">
        <v>2.8</v>
      </c>
      <c r="P67" s="26" t="n">
        <v>2.4</v>
      </c>
      <c r="Q67" s="26" t="n">
        <v>-3.8</v>
      </c>
      <c r="R67" s="26" t="n">
        <v>-8.5</v>
      </c>
    </row>
    <row r="68" customFormat="false" ht="11.25" hidden="false" customHeight="true" outlineLevel="0" collapsed="false">
      <c r="A68" s="24" t="s">
        <v>30</v>
      </c>
      <c r="B68" s="30" t="s">
        <v>35</v>
      </c>
      <c r="C68" s="26" t="n">
        <v>-2.8</v>
      </c>
      <c r="D68" s="26" t="n">
        <v>-6.5</v>
      </c>
      <c r="E68" s="26" t="n">
        <v>-5.2</v>
      </c>
      <c r="F68" s="26" t="n">
        <v>-3.4</v>
      </c>
      <c r="G68" s="26" t="n">
        <v>-4.4</v>
      </c>
      <c r="H68" s="26" t="n">
        <v>9.4</v>
      </c>
      <c r="I68" s="26" t="n">
        <v>-0.2</v>
      </c>
      <c r="J68" s="26" t="n">
        <v>-9</v>
      </c>
      <c r="K68" s="26" t="n">
        <v>-14.3</v>
      </c>
      <c r="L68" s="26" t="n">
        <v>-7.7</v>
      </c>
      <c r="M68" s="26" t="n">
        <v>-4</v>
      </c>
      <c r="N68" s="26" t="n">
        <v>11.6</v>
      </c>
      <c r="O68" s="26" t="n">
        <v>-3.5</v>
      </c>
      <c r="P68" s="26" t="n">
        <v>-2</v>
      </c>
      <c r="Q68" s="26" t="n">
        <v>-8.1</v>
      </c>
      <c r="R68" s="26" t="n">
        <v>-11.3</v>
      </c>
    </row>
    <row r="69" customFormat="false" ht="11.25" hidden="false" customHeight="true" outlineLevel="0" collapsed="false">
      <c r="A69" s="16"/>
      <c r="B69" s="30" t="s">
        <v>36</v>
      </c>
      <c r="C69" s="26" t="n">
        <v>-1.7</v>
      </c>
      <c r="D69" s="26" t="n">
        <v>-5.8</v>
      </c>
      <c r="E69" s="26" t="n">
        <v>-4.5</v>
      </c>
      <c r="F69" s="26" t="n">
        <v>-10.1</v>
      </c>
      <c r="G69" s="26" t="n">
        <v>-5.1</v>
      </c>
      <c r="H69" s="26" t="n">
        <v>12.3</v>
      </c>
      <c r="I69" s="26" t="n">
        <v>2.2</v>
      </c>
      <c r="J69" s="26" t="n">
        <v>-3.9</v>
      </c>
      <c r="K69" s="26" t="n">
        <v>0.4</v>
      </c>
      <c r="L69" s="26" t="n">
        <v>8.7</v>
      </c>
      <c r="M69" s="26" t="n">
        <v>-5.7</v>
      </c>
      <c r="N69" s="26" t="n">
        <v>9.7</v>
      </c>
      <c r="O69" s="26" t="n">
        <v>3.4</v>
      </c>
      <c r="P69" s="26" t="n">
        <v>-4.8</v>
      </c>
      <c r="Q69" s="26" t="n">
        <v>-1.4</v>
      </c>
      <c r="R69" s="26" t="n">
        <v>-12.3</v>
      </c>
    </row>
    <row r="70" customFormat="false" ht="11.25" hidden="false" customHeight="true" outlineLevel="0" collapsed="false">
      <c r="A70" s="16"/>
      <c r="B70" s="30" t="s">
        <v>37</v>
      </c>
      <c r="C70" s="26" t="n">
        <v>0.9</v>
      </c>
      <c r="D70" s="26" t="n">
        <v>-2</v>
      </c>
      <c r="E70" s="26" t="n">
        <v>0.2</v>
      </c>
      <c r="F70" s="26" t="n">
        <v>1.3</v>
      </c>
      <c r="G70" s="26" t="n">
        <v>-2.7</v>
      </c>
      <c r="H70" s="26" t="n">
        <v>12.8</v>
      </c>
      <c r="I70" s="26" t="n">
        <v>1.2</v>
      </c>
      <c r="J70" s="26" t="n">
        <v>-0.7</v>
      </c>
      <c r="K70" s="26" t="n">
        <v>1.7</v>
      </c>
      <c r="L70" s="26" t="n">
        <v>-6.3</v>
      </c>
      <c r="M70" s="26" t="n">
        <v>-9.9</v>
      </c>
      <c r="N70" s="26" t="n">
        <v>9.6</v>
      </c>
      <c r="O70" s="26" t="n">
        <v>7.2</v>
      </c>
      <c r="P70" s="26" t="n">
        <v>-0.1</v>
      </c>
      <c r="Q70" s="26" t="n">
        <v>1.3</v>
      </c>
      <c r="R70" s="26" t="n">
        <v>-3.4</v>
      </c>
    </row>
    <row r="71" customFormat="false" ht="11.25" hidden="false" customHeight="true" outlineLevel="0" collapsed="false">
      <c r="A71" s="16"/>
      <c r="B71" s="30" t="s">
        <v>38</v>
      </c>
      <c r="C71" s="26" t="n">
        <v>-3</v>
      </c>
      <c r="D71" s="26" t="n">
        <v>-8.2</v>
      </c>
      <c r="E71" s="26" t="n">
        <v>-5.3</v>
      </c>
      <c r="F71" s="26" t="n">
        <v>-4.2</v>
      </c>
      <c r="G71" s="26" t="n">
        <v>25.4</v>
      </c>
      <c r="H71" s="26" t="n">
        <v>16.1</v>
      </c>
      <c r="I71" s="26" t="n">
        <v>0</v>
      </c>
      <c r="J71" s="26" t="n">
        <v>-12.9</v>
      </c>
      <c r="K71" s="26" t="n">
        <v>4.3</v>
      </c>
      <c r="L71" s="26" t="n">
        <v>-9</v>
      </c>
      <c r="M71" s="26" t="n">
        <v>-18.5</v>
      </c>
      <c r="N71" s="26" t="n">
        <v>8.6</v>
      </c>
      <c r="O71" s="26" t="n">
        <v>-0.4</v>
      </c>
      <c r="P71" s="26" t="n">
        <v>-1.7</v>
      </c>
      <c r="Q71" s="26" t="n">
        <v>-8.1</v>
      </c>
      <c r="R71" s="26" t="n">
        <v>-4.9</v>
      </c>
    </row>
    <row r="72" customFormat="false" ht="11.25" hidden="false" customHeight="true" outlineLevel="0" collapsed="false">
      <c r="A72" s="16"/>
      <c r="B72" s="30" t="s">
        <v>39</v>
      </c>
      <c r="C72" s="26" t="n">
        <v>0.4</v>
      </c>
      <c r="D72" s="26" t="n">
        <v>-3.6</v>
      </c>
      <c r="E72" s="26" t="n">
        <v>-2</v>
      </c>
      <c r="F72" s="26" t="n">
        <v>6.5</v>
      </c>
      <c r="G72" s="26" t="n">
        <v>-12.3</v>
      </c>
      <c r="H72" s="26" t="n">
        <v>20.2</v>
      </c>
      <c r="I72" s="26" t="n">
        <v>3.1</v>
      </c>
      <c r="J72" s="26" t="n">
        <v>-1.8</v>
      </c>
      <c r="K72" s="26" t="n">
        <v>-5</v>
      </c>
      <c r="L72" s="26" t="n">
        <v>2.9</v>
      </c>
      <c r="M72" s="26" t="n">
        <v>-14.4</v>
      </c>
      <c r="N72" s="26" t="n">
        <v>7.4</v>
      </c>
      <c r="O72" s="26" t="n">
        <v>4.2</v>
      </c>
      <c r="P72" s="26" t="n">
        <v>4.1</v>
      </c>
      <c r="Q72" s="26" t="n">
        <v>3.8</v>
      </c>
      <c r="R72" s="26" t="n">
        <v>-5.5</v>
      </c>
    </row>
    <row r="73" customFormat="false" ht="11.25" hidden="false" customHeight="true" outlineLevel="0" collapsed="false">
      <c r="A73" s="16"/>
      <c r="B73" s="28" t="s">
        <v>40</v>
      </c>
      <c r="C73" s="26" t="n">
        <v>-2.5</v>
      </c>
      <c r="D73" s="26" t="n">
        <v>-6.6</v>
      </c>
      <c r="E73" s="26" t="n">
        <v>-3.5</v>
      </c>
      <c r="F73" s="26" t="n">
        <v>-1.8</v>
      </c>
      <c r="G73" s="26" t="n">
        <v>8.4</v>
      </c>
      <c r="H73" s="26" t="n">
        <v>8.1</v>
      </c>
      <c r="I73" s="26" t="n">
        <v>-0.6</v>
      </c>
      <c r="J73" s="26" t="n">
        <v>-9.2</v>
      </c>
      <c r="K73" s="26" t="n">
        <v>-8.5</v>
      </c>
      <c r="L73" s="26" t="n">
        <v>-14.1</v>
      </c>
      <c r="M73" s="26" t="n">
        <v>-11.3</v>
      </c>
      <c r="N73" s="26" t="n">
        <v>13.4</v>
      </c>
      <c r="O73" s="26" t="n">
        <v>-0.5</v>
      </c>
      <c r="P73" s="26" t="n">
        <v>-0.6</v>
      </c>
      <c r="Q73" s="26" t="n">
        <v>-1.5</v>
      </c>
      <c r="R73" s="26" t="n">
        <v>-11.9</v>
      </c>
    </row>
    <row r="74" customFormat="false" ht="11.25" hidden="false" customHeight="true" outlineLevel="0" collapsed="false">
      <c r="A74" s="16"/>
      <c r="B74" s="28" t="s">
        <v>41</v>
      </c>
      <c r="C74" s="26" t="n">
        <v>-2.5</v>
      </c>
      <c r="D74" s="26" t="n">
        <v>-5.4</v>
      </c>
      <c r="E74" s="26" t="n">
        <v>-5.2</v>
      </c>
      <c r="F74" s="26" t="n">
        <v>-3.1</v>
      </c>
      <c r="G74" s="26" t="n">
        <v>-5.3</v>
      </c>
      <c r="H74" s="26" t="n">
        <v>12</v>
      </c>
      <c r="I74" s="26" t="n">
        <v>4.7</v>
      </c>
      <c r="J74" s="26" t="n">
        <v>-14.5</v>
      </c>
      <c r="K74" s="26" t="n">
        <v>-3.2</v>
      </c>
      <c r="L74" s="26" t="n">
        <v>-5.8</v>
      </c>
      <c r="M74" s="26" t="n">
        <v>-7.7</v>
      </c>
      <c r="N74" s="26" t="n">
        <v>4.8</v>
      </c>
      <c r="O74" s="26" t="n">
        <v>-0.2</v>
      </c>
      <c r="P74" s="26" t="n">
        <v>-2.4</v>
      </c>
      <c r="Q74" s="26" t="n">
        <v>-4.4</v>
      </c>
      <c r="R74" s="26" t="n">
        <v>-12.3</v>
      </c>
    </row>
    <row r="75" customFormat="false" ht="11.25" hidden="false" customHeight="true" outlineLevel="0" collapsed="false">
      <c r="A75" s="16"/>
      <c r="B75" s="28" t="s">
        <v>42</v>
      </c>
      <c r="C75" s="26" t="n">
        <v>1.8</v>
      </c>
      <c r="D75" s="26" t="n">
        <v>-3</v>
      </c>
      <c r="E75" s="26" t="n">
        <v>-2</v>
      </c>
      <c r="F75" s="26" t="n">
        <v>5.2</v>
      </c>
      <c r="G75" s="26" t="n">
        <v>-4.7</v>
      </c>
      <c r="H75" s="26" t="n">
        <v>11</v>
      </c>
      <c r="I75" s="26" t="n">
        <v>7.6</v>
      </c>
      <c r="J75" s="26" t="n">
        <v>3.8</v>
      </c>
      <c r="K75" s="26" t="n">
        <v>-3.4</v>
      </c>
      <c r="L75" s="26" t="n">
        <v>0.8</v>
      </c>
      <c r="M75" s="26" t="n">
        <v>-10.8</v>
      </c>
      <c r="N75" s="26" t="n">
        <v>20.2</v>
      </c>
      <c r="O75" s="26" t="n">
        <v>11.7</v>
      </c>
      <c r="P75" s="26" t="n">
        <v>1.4</v>
      </c>
      <c r="Q75" s="26" t="n">
        <v>7.7</v>
      </c>
      <c r="R75" s="26" t="n">
        <v>-8.4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61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69" activeCellId="0" sqref="A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5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6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16" t="str">
        <f aca="false">'○第１表（５人以上）'!A10</f>
        <v>平成27年</v>
      </c>
      <c r="B10" s="25" t="s">
        <v>25</v>
      </c>
      <c r="C10" s="26" t="n">
        <v>100</v>
      </c>
      <c r="D10" s="26" t="n">
        <v>100</v>
      </c>
      <c r="E10" s="26" t="n">
        <v>100</v>
      </c>
      <c r="F10" s="26" t="n">
        <v>100</v>
      </c>
      <c r="G10" s="26" t="n">
        <v>100</v>
      </c>
      <c r="H10" s="26" t="n">
        <v>100</v>
      </c>
      <c r="I10" s="26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6" t="n">
        <v>100</v>
      </c>
      <c r="R10" s="26" t="n">
        <v>100</v>
      </c>
    </row>
    <row r="11" customFormat="false" ht="11.25" hidden="false" customHeight="true" outlineLevel="0" collapsed="false">
      <c r="A11" s="16" t="str">
        <f aca="false">'○第１表（５人以上）'!A11</f>
        <v>平成28年</v>
      </c>
      <c r="B11" s="25" t="s">
        <v>27</v>
      </c>
      <c r="C11" s="26" t="n">
        <v>100.3</v>
      </c>
      <c r="D11" s="26" t="n">
        <v>100.3</v>
      </c>
      <c r="E11" s="26" t="n">
        <v>99.8</v>
      </c>
      <c r="F11" s="26" t="n">
        <v>101.5</v>
      </c>
      <c r="G11" s="26" t="n">
        <v>100.3</v>
      </c>
      <c r="H11" s="26" t="n">
        <v>100.8</v>
      </c>
      <c r="I11" s="26" t="n">
        <v>98.4</v>
      </c>
      <c r="J11" s="26" t="n">
        <v>98.9</v>
      </c>
      <c r="K11" s="26" t="n">
        <v>99.2</v>
      </c>
      <c r="L11" s="26" t="n">
        <v>98.7</v>
      </c>
      <c r="M11" s="26" t="n">
        <v>103.9</v>
      </c>
      <c r="N11" s="26" t="n">
        <v>97.9</v>
      </c>
      <c r="O11" s="26" t="n">
        <v>101.6</v>
      </c>
      <c r="P11" s="26" t="n">
        <v>100.9</v>
      </c>
      <c r="Q11" s="26" t="n">
        <v>98.6</v>
      </c>
      <c r="R11" s="26" t="n">
        <v>101.8</v>
      </c>
    </row>
    <row r="12" customFormat="false" ht="11.25" hidden="false" customHeight="true" outlineLevel="0" collapsed="false">
      <c r="A12" s="16" t="str">
        <f aca="false">'○第１表（５人以上）'!A12</f>
        <v>平成29年</v>
      </c>
      <c r="B12" s="25" t="s">
        <v>27</v>
      </c>
      <c r="C12" s="26" t="n">
        <v>100.7</v>
      </c>
      <c r="D12" s="26" t="n">
        <v>101.3</v>
      </c>
      <c r="E12" s="26" t="n">
        <v>100</v>
      </c>
      <c r="F12" s="26" t="n">
        <v>102</v>
      </c>
      <c r="G12" s="26" t="n">
        <v>101.4</v>
      </c>
      <c r="H12" s="26" t="n">
        <v>99.9</v>
      </c>
      <c r="I12" s="26" t="n">
        <v>100.3</v>
      </c>
      <c r="J12" s="26" t="n">
        <v>100.3</v>
      </c>
      <c r="K12" s="26" t="n">
        <v>98.4</v>
      </c>
      <c r="L12" s="26" t="n">
        <v>98.6</v>
      </c>
      <c r="M12" s="26" t="n">
        <v>105.4</v>
      </c>
      <c r="N12" s="26" t="n">
        <v>93.1</v>
      </c>
      <c r="O12" s="26" t="n">
        <v>104.1</v>
      </c>
      <c r="P12" s="26" t="n">
        <v>101.9</v>
      </c>
      <c r="Q12" s="26" t="n">
        <v>99.9</v>
      </c>
      <c r="R12" s="26" t="n">
        <v>100.5</v>
      </c>
    </row>
    <row r="13" customFormat="false" ht="11.25" hidden="false" customHeight="true" outlineLevel="0" collapsed="false">
      <c r="A13" s="16" t="str">
        <f aca="false">'○第１表（５人以上）'!A13</f>
        <v>平成30年</v>
      </c>
      <c r="B13" s="25" t="s">
        <v>27</v>
      </c>
      <c r="C13" s="26" t="n">
        <v>99.4</v>
      </c>
      <c r="D13" s="26" t="n">
        <v>97.5</v>
      </c>
      <c r="E13" s="26" t="n">
        <v>100.8</v>
      </c>
      <c r="F13" s="26" t="n">
        <v>102.6</v>
      </c>
      <c r="G13" s="26" t="n">
        <v>100</v>
      </c>
      <c r="H13" s="26" t="n">
        <v>96.8</v>
      </c>
      <c r="I13" s="26" t="n">
        <v>100.3</v>
      </c>
      <c r="J13" s="26" t="n">
        <v>94.6</v>
      </c>
      <c r="K13" s="26" t="n">
        <v>94.1</v>
      </c>
      <c r="L13" s="26" t="n">
        <v>98</v>
      </c>
      <c r="M13" s="26" t="n">
        <v>104.2</v>
      </c>
      <c r="N13" s="26" t="n">
        <v>78.3</v>
      </c>
      <c r="O13" s="26" t="n">
        <v>101.1</v>
      </c>
      <c r="P13" s="26" t="n">
        <v>98.3</v>
      </c>
      <c r="Q13" s="26" t="n">
        <v>98.8</v>
      </c>
      <c r="R13" s="26" t="n">
        <v>105.7</v>
      </c>
    </row>
    <row r="14" customFormat="false" ht="11.25" hidden="false" customHeight="true" outlineLevel="0" collapsed="false">
      <c r="A14" s="16" t="str">
        <f aca="false">'○第１表（５人以上）'!A14</f>
        <v>令和元年</v>
      </c>
      <c r="B14" s="25" t="s">
        <v>27</v>
      </c>
      <c r="C14" s="26" t="n">
        <v>97.2</v>
      </c>
      <c r="D14" s="26" t="n">
        <v>95.1</v>
      </c>
      <c r="E14" s="26" t="n">
        <v>98.2</v>
      </c>
      <c r="F14" s="26" t="n">
        <v>99.9</v>
      </c>
      <c r="G14" s="26" t="n">
        <v>93.1</v>
      </c>
      <c r="H14" s="26" t="n">
        <v>101.8</v>
      </c>
      <c r="I14" s="26" t="n">
        <v>102.1</v>
      </c>
      <c r="J14" s="26" t="n">
        <v>93.6</v>
      </c>
      <c r="K14" s="29" t="s">
        <v>47</v>
      </c>
      <c r="L14" s="26" t="n">
        <v>92.5</v>
      </c>
      <c r="M14" s="26" t="n">
        <v>68.3</v>
      </c>
      <c r="N14" s="29" t="s">
        <v>47</v>
      </c>
      <c r="O14" s="26" t="n">
        <v>100.3</v>
      </c>
      <c r="P14" s="26" t="n">
        <v>98.6</v>
      </c>
      <c r="Q14" s="29" t="s">
        <v>47</v>
      </c>
      <c r="R14" s="26" t="n">
        <v>97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16" t="str">
        <f aca="false">'○第１表（５人以上）'!A17</f>
        <v>平成30年</v>
      </c>
      <c r="B17" s="30" t="s">
        <v>31</v>
      </c>
      <c r="C17" s="26" t="n">
        <v>93.4</v>
      </c>
      <c r="D17" s="26" t="n">
        <v>93.2</v>
      </c>
      <c r="E17" s="26" t="n">
        <v>90.8</v>
      </c>
      <c r="F17" s="26" t="n">
        <v>96</v>
      </c>
      <c r="G17" s="26" t="n">
        <v>98</v>
      </c>
      <c r="H17" s="26" t="n">
        <v>94.2</v>
      </c>
      <c r="I17" s="26" t="n">
        <v>99.2</v>
      </c>
      <c r="J17" s="26" t="n">
        <v>92.1</v>
      </c>
      <c r="K17" s="26" t="n">
        <v>93.1</v>
      </c>
      <c r="L17" s="26" t="n">
        <v>90.2</v>
      </c>
      <c r="M17" s="26" t="n">
        <v>112</v>
      </c>
      <c r="N17" s="26" t="n">
        <v>65</v>
      </c>
      <c r="O17" s="26" t="n">
        <v>92.5</v>
      </c>
      <c r="P17" s="26" t="n">
        <v>94.3</v>
      </c>
      <c r="Q17" s="26" t="n">
        <v>90.8</v>
      </c>
      <c r="R17" s="26" t="n">
        <v>99</v>
      </c>
    </row>
    <row r="18" customFormat="false" ht="11.25" hidden="false" customHeight="true" outlineLevel="0" collapsed="false">
      <c r="A18" s="16"/>
      <c r="B18" s="30" t="s">
        <v>32</v>
      </c>
      <c r="C18" s="26" t="n">
        <v>96.3</v>
      </c>
      <c r="D18" s="26" t="n">
        <v>95.7</v>
      </c>
      <c r="E18" s="26" t="n">
        <v>98.7</v>
      </c>
      <c r="F18" s="26" t="n">
        <v>95.3</v>
      </c>
      <c r="G18" s="26" t="n">
        <v>97.9</v>
      </c>
      <c r="H18" s="26" t="n">
        <v>92.7</v>
      </c>
      <c r="I18" s="26" t="n">
        <v>97.9</v>
      </c>
      <c r="J18" s="26" t="n">
        <v>88.5</v>
      </c>
      <c r="K18" s="26" t="n">
        <v>95</v>
      </c>
      <c r="L18" s="26" t="n">
        <v>92.5</v>
      </c>
      <c r="M18" s="26" t="n">
        <v>108.9</v>
      </c>
      <c r="N18" s="26" t="n">
        <v>64.2</v>
      </c>
      <c r="O18" s="26" t="n">
        <v>98.8</v>
      </c>
      <c r="P18" s="26" t="n">
        <v>91</v>
      </c>
      <c r="Q18" s="26" t="n">
        <v>89.1</v>
      </c>
      <c r="R18" s="26" t="n">
        <v>107.2</v>
      </c>
    </row>
    <row r="19" customFormat="false" ht="11.25" hidden="false" customHeight="true" outlineLevel="0" collapsed="false">
      <c r="A19" s="16"/>
      <c r="B19" s="30" t="s">
        <v>33</v>
      </c>
      <c r="C19" s="26" t="n">
        <v>99.5</v>
      </c>
      <c r="D19" s="26" t="n">
        <v>97.6</v>
      </c>
      <c r="E19" s="26" t="n">
        <v>101.3</v>
      </c>
      <c r="F19" s="26" t="n">
        <v>104.2</v>
      </c>
      <c r="G19" s="26" t="n">
        <v>101.8</v>
      </c>
      <c r="H19" s="26" t="n">
        <v>95.6</v>
      </c>
      <c r="I19" s="26" t="n">
        <v>95.4</v>
      </c>
      <c r="J19" s="26" t="n">
        <v>93</v>
      </c>
      <c r="K19" s="26" t="n">
        <v>94.3</v>
      </c>
      <c r="L19" s="26" t="n">
        <v>101</v>
      </c>
      <c r="M19" s="26" t="n">
        <v>102.4</v>
      </c>
      <c r="N19" s="26" t="n">
        <v>76.5</v>
      </c>
      <c r="O19" s="26" t="n">
        <v>102.3</v>
      </c>
      <c r="P19" s="26" t="n">
        <v>100.6</v>
      </c>
      <c r="Q19" s="26" t="n">
        <v>103.2</v>
      </c>
      <c r="R19" s="26" t="n">
        <v>106.6</v>
      </c>
    </row>
    <row r="20" customFormat="false" ht="11.25" hidden="false" customHeight="true" outlineLevel="0" collapsed="false">
      <c r="A20" s="16"/>
      <c r="B20" s="30" t="s">
        <v>34</v>
      </c>
      <c r="C20" s="26" t="n">
        <v>101.7</v>
      </c>
      <c r="D20" s="26" t="n">
        <v>96.2</v>
      </c>
      <c r="E20" s="26" t="n">
        <v>104.1</v>
      </c>
      <c r="F20" s="26" t="n">
        <v>102.5</v>
      </c>
      <c r="G20" s="26" t="n">
        <v>103.6</v>
      </c>
      <c r="H20" s="26" t="n">
        <v>97.6</v>
      </c>
      <c r="I20" s="26" t="n">
        <v>102.2</v>
      </c>
      <c r="J20" s="26" t="n">
        <v>95.6</v>
      </c>
      <c r="K20" s="26" t="n">
        <v>93.1</v>
      </c>
      <c r="L20" s="26" t="n">
        <v>99.2</v>
      </c>
      <c r="M20" s="26" t="n">
        <v>106.8</v>
      </c>
      <c r="N20" s="26" t="n">
        <v>84.3</v>
      </c>
      <c r="O20" s="26" t="n">
        <v>105.7</v>
      </c>
      <c r="P20" s="26" t="n">
        <v>98.8</v>
      </c>
      <c r="Q20" s="26" t="n">
        <v>105.3</v>
      </c>
      <c r="R20" s="26" t="n">
        <v>106.9</v>
      </c>
    </row>
    <row r="21" customFormat="false" ht="11.25" hidden="false" customHeight="true" outlineLevel="0" collapsed="false">
      <c r="A21" s="16"/>
      <c r="B21" s="30" t="s">
        <v>35</v>
      </c>
      <c r="C21" s="26" t="n">
        <v>99.3</v>
      </c>
      <c r="D21" s="26" t="n">
        <v>98.1</v>
      </c>
      <c r="E21" s="26" t="n">
        <v>97.3</v>
      </c>
      <c r="F21" s="26" t="n">
        <v>104.3</v>
      </c>
      <c r="G21" s="26" t="n">
        <v>102.1</v>
      </c>
      <c r="H21" s="26" t="n">
        <v>98.1</v>
      </c>
      <c r="I21" s="26" t="n">
        <v>101.2</v>
      </c>
      <c r="J21" s="26" t="n">
        <v>98</v>
      </c>
      <c r="K21" s="26" t="n">
        <v>89.3</v>
      </c>
      <c r="L21" s="26" t="n">
        <v>100.6</v>
      </c>
      <c r="M21" s="26" t="n">
        <v>104.1</v>
      </c>
      <c r="N21" s="26" t="n">
        <v>83.6</v>
      </c>
      <c r="O21" s="26" t="n">
        <v>107.2</v>
      </c>
      <c r="P21" s="26" t="n">
        <v>100</v>
      </c>
      <c r="Q21" s="26" t="n">
        <v>103</v>
      </c>
      <c r="R21" s="26" t="n">
        <v>103.7</v>
      </c>
    </row>
    <row r="22" customFormat="false" ht="11.25" hidden="false" customHeight="true" outlineLevel="0" collapsed="false">
      <c r="A22" s="16"/>
      <c r="B22" s="30" t="s">
        <v>36</v>
      </c>
      <c r="C22" s="26" t="n">
        <v>104.3</v>
      </c>
      <c r="D22" s="26" t="n">
        <v>99.5</v>
      </c>
      <c r="E22" s="26" t="n">
        <v>107.1</v>
      </c>
      <c r="F22" s="26" t="n">
        <v>105.4</v>
      </c>
      <c r="G22" s="26" t="n">
        <v>105.1</v>
      </c>
      <c r="H22" s="26" t="n">
        <v>98.2</v>
      </c>
      <c r="I22" s="26" t="n">
        <v>101.8</v>
      </c>
      <c r="J22" s="26" t="n">
        <v>99.3</v>
      </c>
      <c r="K22" s="26" t="n">
        <v>96.7</v>
      </c>
      <c r="L22" s="26" t="n">
        <v>102.6</v>
      </c>
      <c r="M22" s="26" t="n">
        <v>104.3</v>
      </c>
      <c r="N22" s="26" t="n">
        <v>81.2</v>
      </c>
      <c r="O22" s="26" t="n">
        <v>109.3</v>
      </c>
      <c r="P22" s="26" t="n">
        <v>104.6</v>
      </c>
      <c r="Q22" s="26" t="n">
        <v>103</v>
      </c>
      <c r="R22" s="26" t="n">
        <v>111.7</v>
      </c>
    </row>
    <row r="23" customFormat="false" ht="11.25" hidden="false" customHeight="true" outlineLevel="0" collapsed="false">
      <c r="A23" s="16"/>
      <c r="B23" s="30" t="s">
        <v>37</v>
      </c>
      <c r="C23" s="26" t="n">
        <v>101.2</v>
      </c>
      <c r="D23" s="26" t="n">
        <v>98.8</v>
      </c>
      <c r="E23" s="26" t="n">
        <v>101.7</v>
      </c>
      <c r="F23" s="26" t="n">
        <v>114.4</v>
      </c>
      <c r="G23" s="26" t="n">
        <v>106.8</v>
      </c>
      <c r="H23" s="26" t="n">
        <v>99.3</v>
      </c>
      <c r="I23" s="26" t="n">
        <v>102</v>
      </c>
      <c r="J23" s="26" t="n">
        <v>98.7</v>
      </c>
      <c r="K23" s="26" t="n">
        <v>98.8</v>
      </c>
      <c r="L23" s="26" t="n">
        <v>104.5</v>
      </c>
      <c r="M23" s="26" t="n">
        <v>108.5</v>
      </c>
      <c r="N23" s="26" t="n">
        <v>81.6</v>
      </c>
      <c r="O23" s="26" t="n">
        <v>104.9</v>
      </c>
      <c r="P23" s="26" t="n">
        <v>101</v>
      </c>
      <c r="Q23" s="26" t="n">
        <v>100.5</v>
      </c>
      <c r="R23" s="26" t="n">
        <v>100.8</v>
      </c>
    </row>
    <row r="24" customFormat="false" ht="11.25" hidden="false" customHeight="true" outlineLevel="0" collapsed="false">
      <c r="A24" s="16"/>
      <c r="B24" s="30" t="s">
        <v>38</v>
      </c>
      <c r="C24" s="26" t="n">
        <v>97.4</v>
      </c>
      <c r="D24" s="26" t="n">
        <v>96.9</v>
      </c>
      <c r="E24" s="26" t="n">
        <v>97.4</v>
      </c>
      <c r="F24" s="26" t="n">
        <v>107.9</v>
      </c>
      <c r="G24" s="26" t="n">
        <v>76.5</v>
      </c>
      <c r="H24" s="26" t="n">
        <v>100.6</v>
      </c>
      <c r="I24" s="26" t="n">
        <v>102.7</v>
      </c>
      <c r="J24" s="26" t="n">
        <v>100</v>
      </c>
      <c r="K24" s="26" t="n">
        <v>86.2</v>
      </c>
      <c r="L24" s="26" t="n">
        <v>96.8</v>
      </c>
      <c r="M24" s="26" t="n">
        <v>109</v>
      </c>
      <c r="N24" s="26" t="n">
        <v>82.5</v>
      </c>
      <c r="O24" s="26" t="n">
        <v>84</v>
      </c>
      <c r="P24" s="26" t="n">
        <v>99.7</v>
      </c>
      <c r="Q24" s="26" t="n">
        <v>104.7</v>
      </c>
      <c r="R24" s="26" t="n">
        <v>98.6</v>
      </c>
    </row>
    <row r="25" customFormat="false" ht="11.25" hidden="false" customHeight="true" outlineLevel="0" collapsed="false">
      <c r="A25" s="16"/>
      <c r="B25" s="30" t="s">
        <v>39</v>
      </c>
      <c r="C25" s="26" t="n">
        <v>96.6</v>
      </c>
      <c r="D25" s="26" t="n">
        <v>96.1</v>
      </c>
      <c r="E25" s="26" t="n">
        <v>100.1</v>
      </c>
      <c r="F25" s="26" t="n">
        <v>90.1</v>
      </c>
      <c r="G25" s="26" t="n">
        <v>102.8</v>
      </c>
      <c r="H25" s="26" t="n">
        <v>96.7</v>
      </c>
      <c r="I25" s="26" t="n">
        <v>99.8</v>
      </c>
      <c r="J25" s="26" t="n">
        <v>87</v>
      </c>
      <c r="K25" s="26" t="n">
        <v>98.6</v>
      </c>
      <c r="L25" s="26" t="n">
        <v>88.6</v>
      </c>
      <c r="M25" s="26" t="n">
        <v>101.4</v>
      </c>
      <c r="N25" s="26" t="n">
        <v>81.6</v>
      </c>
      <c r="O25" s="26" t="n">
        <v>96.5</v>
      </c>
      <c r="P25" s="26" t="n">
        <v>90.8</v>
      </c>
      <c r="Q25" s="26" t="n">
        <v>86.8</v>
      </c>
      <c r="R25" s="26" t="n">
        <v>101.4</v>
      </c>
    </row>
    <row r="26" customFormat="false" ht="11.25" hidden="false" customHeight="true" outlineLevel="0" collapsed="false">
      <c r="A26" s="16"/>
      <c r="B26" s="28" t="s">
        <v>40</v>
      </c>
      <c r="C26" s="26" t="n">
        <v>101.5</v>
      </c>
      <c r="D26" s="26" t="n">
        <v>96.1</v>
      </c>
      <c r="E26" s="26" t="n">
        <v>104</v>
      </c>
      <c r="F26" s="26" t="n">
        <v>109.4</v>
      </c>
      <c r="G26" s="26" t="n">
        <v>97.2</v>
      </c>
      <c r="H26" s="26" t="n">
        <v>91.8</v>
      </c>
      <c r="I26" s="26" t="n">
        <v>98.6</v>
      </c>
      <c r="J26" s="26" t="n">
        <v>96.2</v>
      </c>
      <c r="K26" s="26" t="n">
        <v>92.8</v>
      </c>
      <c r="L26" s="26" t="n">
        <v>105.3</v>
      </c>
      <c r="M26" s="26" t="n">
        <v>99.4</v>
      </c>
      <c r="N26" s="26" t="n">
        <v>80.6</v>
      </c>
      <c r="O26" s="26" t="n">
        <v>113.3</v>
      </c>
      <c r="P26" s="26" t="n">
        <v>101.2</v>
      </c>
      <c r="Q26" s="26" t="n">
        <v>104.4</v>
      </c>
      <c r="R26" s="26" t="n">
        <v>109.1</v>
      </c>
    </row>
    <row r="27" customFormat="false" ht="11.25" hidden="false" customHeight="true" outlineLevel="0" collapsed="false">
      <c r="A27" s="16"/>
      <c r="B27" s="28" t="s">
        <v>41</v>
      </c>
      <c r="C27" s="26" t="n">
        <v>103.2</v>
      </c>
      <c r="D27" s="26" t="n">
        <v>102.1</v>
      </c>
      <c r="E27" s="26" t="n">
        <v>106.9</v>
      </c>
      <c r="F27" s="26" t="n">
        <v>106.3</v>
      </c>
      <c r="G27" s="26" t="n">
        <v>106.7</v>
      </c>
      <c r="H27" s="26" t="n">
        <v>99.2</v>
      </c>
      <c r="I27" s="26" t="n">
        <v>101.8</v>
      </c>
      <c r="J27" s="26" t="n">
        <v>97.4</v>
      </c>
      <c r="K27" s="26" t="n">
        <v>97.4</v>
      </c>
      <c r="L27" s="26" t="n">
        <v>100.5</v>
      </c>
      <c r="M27" s="26" t="n">
        <v>95.7</v>
      </c>
      <c r="N27" s="26" t="n">
        <v>83.9</v>
      </c>
      <c r="O27" s="26" t="n">
        <v>106.3</v>
      </c>
      <c r="P27" s="26" t="n">
        <v>101.6</v>
      </c>
      <c r="Q27" s="26" t="n">
        <v>100.4</v>
      </c>
      <c r="R27" s="26" t="n">
        <v>115.2</v>
      </c>
    </row>
    <row r="28" customFormat="false" ht="11.25" hidden="false" customHeight="true" outlineLevel="0" collapsed="false">
      <c r="A28" s="16"/>
      <c r="B28" s="28" t="s">
        <v>42</v>
      </c>
      <c r="C28" s="26" t="n">
        <v>97.8</v>
      </c>
      <c r="D28" s="26" t="n">
        <v>99.7</v>
      </c>
      <c r="E28" s="26" t="n">
        <v>100.7</v>
      </c>
      <c r="F28" s="26" t="n">
        <v>95.5</v>
      </c>
      <c r="G28" s="26" t="n">
        <v>101.1</v>
      </c>
      <c r="H28" s="26" t="n">
        <v>98.1</v>
      </c>
      <c r="I28" s="26" t="n">
        <v>101.3</v>
      </c>
      <c r="J28" s="26" t="n">
        <v>89.2</v>
      </c>
      <c r="K28" s="26" t="n">
        <v>93.9</v>
      </c>
      <c r="L28" s="26" t="n">
        <v>94.1</v>
      </c>
      <c r="M28" s="26" t="n">
        <v>97.5</v>
      </c>
      <c r="N28" s="26" t="n">
        <v>75</v>
      </c>
      <c r="O28" s="26" t="n">
        <v>92.7</v>
      </c>
      <c r="P28" s="26" t="n">
        <v>96</v>
      </c>
      <c r="Q28" s="26" t="n">
        <v>93.9</v>
      </c>
      <c r="R28" s="26" t="n">
        <v>107.7</v>
      </c>
    </row>
    <row r="29" customFormat="false" ht="11.25" hidden="false" customHeight="true" outlineLevel="0" collapsed="false">
      <c r="A29" s="16" t="str">
        <f aca="false">'○第１表（５人以上）'!A29</f>
        <v>平成31年</v>
      </c>
      <c r="B29" s="30" t="s">
        <v>31</v>
      </c>
      <c r="C29" s="26" t="n">
        <v>89.7</v>
      </c>
      <c r="D29" s="26" t="n">
        <v>93</v>
      </c>
      <c r="E29" s="26" t="n">
        <v>88</v>
      </c>
      <c r="F29" s="26" t="n">
        <v>93.8</v>
      </c>
      <c r="G29" s="26" t="n">
        <v>90.7</v>
      </c>
      <c r="H29" s="26" t="n">
        <v>90.8</v>
      </c>
      <c r="I29" s="26" t="n">
        <v>102.2</v>
      </c>
      <c r="J29" s="26" t="n">
        <v>89.6</v>
      </c>
      <c r="K29" s="29" t="s">
        <v>47</v>
      </c>
      <c r="L29" s="26" t="n">
        <v>82.5</v>
      </c>
      <c r="M29" s="26" t="n">
        <v>60.7</v>
      </c>
      <c r="N29" s="29" t="s">
        <v>47</v>
      </c>
      <c r="O29" s="26" t="n">
        <v>91.7</v>
      </c>
      <c r="P29" s="26" t="n">
        <v>88.8</v>
      </c>
      <c r="Q29" s="29" t="s">
        <v>47</v>
      </c>
      <c r="R29" s="26" t="n">
        <v>93.8</v>
      </c>
    </row>
    <row r="30" customFormat="false" ht="11.25" hidden="false" customHeight="true" outlineLevel="0" collapsed="false">
      <c r="A30" s="16"/>
      <c r="B30" s="30" t="s">
        <v>32</v>
      </c>
      <c r="C30" s="26" t="n">
        <v>94.1</v>
      </c>
      <c r="D30" s="26" t="n">
        <v>93.4</v>
      </c>
      <c r="E30" s="26" t="n">
        <v>98.4</v>
      </c>
      <c r="F30" s="29" t="s">
        <v>47</v>
      </c>
      <c r="G30" s="26" t="n">
        <v>92</v>
      </c>
      <c r="H30" s="26" t="n">
        <v>96.2</v>
      </c>
      <c r="I30" s="26" t="n">
        <v>101.1</v>
      </c>
      <c r="J30" s="26" t="n">
        <v>88.6</v>
      </c>
      <c r="K30" s="29" t="s">
        <v>47</v>
      </c>
      <c r="L30" s="26" t="n">
        <v>84.8</v>
      </c>
      <c r="M30" s="26" t="n">
        <v>64.1</v>
      </c>
      <c r="N30" s="29" t="s">
        <v>47</v>
      </c>
      <c r="O30" s="26" t="n">
        <v>98.3</v>
      </c>
      <c r="P30" s="26" t="n">
        <v>88.8</v>
      </c>
      <c r="Q30" s="29" t="s">
        <v>47</v>
      </c>
      <c r="R30" s="26" t="n">
        <v>100.4</v>
      </c>
    </row>
    <row r="31" customFormat="false" ht="11.25" hidden="false" customHeight="true" outlineLevel="0" collapsed="false">
      <c r="A31" s="16"/>
      <c r="B31" s="30" t="s">
        <v>33</v>
      </c>
      <c r="C31" s="26" t="n">
        <v>96.9</v>
      </c>
      <c r="D31" s="26" t="n">
        <v>92.2</v>
      </c>
      <c r="E31" s="26" t="n">
        <v>99.1</v>
      </c>
      <c r="F31" s="26" t="n">
        <v>100.7</v>
      </c>
      <c r="G31" s="26" t="n">
        <v>93.1</v>
      </c>
      <c r="H31" s="26" t="n">
        <v>92.9</v>
      </c>
      <c r="I31" s="26" t="n">
        <v>99.3</v>
      </c>
      <c r="J31" s="26" t="n">
        <v>92.6</v>
      </c>
      <c r="K31" s="29" t="s">
        <v>47</v>
      </c>
      <c r="L31" s="26" t="n">
        <v>89.9</v>
      </c>
      <c r="M31" s="26" t="n">
        <v>74.1</v>
      </c>
      <c r="N31" s="29" t="s">
        <v>47</v>
      </c>
      <c r="O31" s="26" t="n">
        <v>98.7</v>
      </c>
      <c r="P31" s="26" t="n">
        <v>98</v>
      </c>
      <c r="Q31" s="29" t="s">
        <v>47</v>
      </c>
      <c r="R31" s="26" t="n">
        <v>98.6</v>
      </c>
    </row>
    <row r="32" customFormat="false" ht="11.25" hidden="false" customHeight="true" outlineLevel="0" collapsed="false">
      <c r="A32" s="16"/>
      <c r="B32" s="30" t="s">
        <v>34</v>
      </c>
      <c r="C32" s="26" t="n">
        <v>100.6</v>
      </c>
      <c r="D32" s="26" t="n">
        <v>98.7</v>
      </c>
      <c r="E32" s="26" t="n">
        <v>101.6</v>
      </c>
      <c r="F32" s="26" t="n">
        <v>102.5</v>
      </c>
      <c r="G32" s="26" t="n">
        <v>92.8</v>
      </c>
      <c r="H32" s="26" t="n">
        <v>104.1</v>
      </c>
      <c r="I32" s="26" t="n">
        <v>104.8</v>
      </c>
      <c r="J32" s="26" t="n">
        <v>94.7</v>
      </c>
      <c r="K32" s="29" t="s">
        <v>47</v>
      </c>
      <c r="L32" s="26" t="n">
        <v>91.2</v>
      </c>
      <c r="M32" s="26" t="n">
        <v>70</v>
      </c>
      <c r="N32" s="29" t="s">
        <v>47</v>
      </c>
      <c r="O32" s="26" t="n">
        <v>103.8</v>
      </c>
      <c r="P32" s="26" t="n">
        <v>104</v>
      </c>
      <c r="Q32" s="29" t="s">
        <v>47</v>
      </c>
      <c r="R32" s="26" t="n">
        <v>99.4</v>
      </c>
    </row>
    <row r="33" customFormat="false" ht="11.25" hidden="false" customHeight="true" outlineLevel="0" collapsed="false">
      <c r="A33" s="24" t="s">
        <v>30</v>
      </c>
      <c r="B33" s="30" t="s">
        <v>35</v>
      </c>
      <c r="C33" s="26" t="n">
        <v>95.3</v>
      </c>
      <c r="D33" s="26" t="n">
        <v>94.7</v>
      </c>
      <c r="E33" s="26" t="n">
        <v>92.6</v>
      </c>
      <c r="F33" s="26" t="n">
        <v>97</v>
      </c>
      <c r="G33" s="26" t="n">
        <v>93.9</v>
      </c>
      <c r="H33" s="26" t="n">
        <v>100.6</v>
      </c>
      <c r="I33" s="26" t="n">
        <v>102.2</v>
      </c>
      <c r="J33" s="26" t="n">
        <v>91.8</v>
      </c>
      <c r="K33" s="29" t="s">
        <v>47</v>
      </c>
      <c r="L33" s="26" t="n">
        <v>90.7</v>
      </c>
      <c r="M33" s="26" t="n">
        <v>69.2</v>
      </c>
      <c r="N33" s="29" t="s">
        <v>47</v>
      </c>
      <c r="O33" s="26" t="n">
        <v>99.1</v>
      </c>
      <c r="P33" s="26" t="n">
        <v>101</v>
      </c>
      <c r="Q33" s="29" t="s">
        <v>47</v>
      </c>
      <c r="R33" s="26" t="n">
        <v>92.8</v>
      </c>
    </row>
    <row r="34" customFormat="false" ht="11.25" hidden="false" customHeight="true" outlineLevel="0" collapsed="false">
      <c r="A34" s="16"/>
      <c r="B34" s="30" t="s">
        <v>36</v>
      </c>
      <c r="C34" s="26" t="n">
        <v>100.1</v>
      </c>
      <c r="D34" s="26" t="n">
        <v>95.2</v>
      </c>
      <c r="E34" s="26" t="n">
        <v>102.1</v>
      </c>
      <c r="F34" s="26" t="n">
        <v>101.5</v>
      </c>
      <c r="G34" s="26" t="n">
        <v>89.8</v>
      </c>
      <c r="H34" s="26" t="n">
        <v>104.2</v>
      </c>
      <c r="I34" s="26" t="n">
        <v>103.5</v>
      </c>
      <c r="J34" s="26" t="n">
        <v>95.5</v>
      </c>
      <c r="K34" s="29" t="s">
        <v>47</v>
      </c>
      <c r="L34" s="26" t="n">
        <v>98.1</v>
      </c>
      <c r="M34" s="26" t="n">
        <v>70.7</v>
      </c>
      <c r="N34" s="29" t="s">
        <v>47</v>
      </c>
      <c r="O34" s="26" t="n">
        <v>106.8</v>
      </c>
      <c r="P34" s="26" t="n">
        <v>100.8</v>
      </c>
      <c r="Q34" s="29" t="s">
        <v>47</v>
      </c>
      <c r="R34" s="26" t="n">
        <v>97</v>
      </c>
    </row>
    <row r="35" customFormat="false" ht="11.25" hidden="false" customHeight="true" outlineLevel="0" collapsed="false">
      <c r="A35" s="16"/>
      <c r="B35" s="30" t="s">
        <v>37</v>
      </c>
      <c r="C35" s="26" t="n">
        <v>101.7</v>
      </c>
      <c r="D35" s="26" t="n">
        <v>102.1</v>
      </c>
      <c r="E35" s="26" t="n">
        <v>102.9</v>
      </c>
      <c r="F35" s="26" t="n">
        <v>108.6</v>
      </c>
      <c r="G35" s="26" t="n">
        <v>96.6</v>
      </c>
      <c r="H35" s="26" t="n">
        <v>104.6</v>
      </c>
      <c r="I35" s="26" t="n">
        <v>102</v>
      </c>
      <c r="J35" s="26" t="n">
        <v>103.7</v>
      </c>
      <c r="K35" s="29" t="s">
        <v>47</v>
      </c>
      <c r="L35" s="26" t="n">
        <v>101.7</v>
      </c>
      <c r="M35" s="26" t="n">
        <v>69.1</v>
      </c>
      <c r="N35" s="29" t="s">
        <v>47</v>
      </c>
      <c r="O35" s="26" t="n">
        <v>113.4</v>
      </c>
      <c r="P35" s="26" t="n">
        <v>103</v>
      </c>
      <c r="Q35" s="29" t="s">
        <v>47</v>
      </c>
      <c r="R35" s="26" t="n">
        <v>98</v>
      </c>
    </row>
    <row r="36" customFormat="false" ht="11.25" hidden="false" customHeight="true" outlineLevel="0" collapsed="false">
      <c r="A36" s="16"/>
      <c r="B36" s="30" t="s">
        <v>38</v>
      </c>
      <c r="C36" s="26" t="n">
        <v>94.5</v>
      </c>
      <c r="D36" s="26" t="n">
        <v>90.8</v>
      </c>
      <c r="E36" s="26" t="n">
        <v>92.7</v>
      </c>
      <c r="F36" s="26" t="n">
        <v>102.5</v>
      </c>
      <c r="G36" s="26" t="n">
        <v>98.6</v>
      </c>
      <c r="H36" s="26" t="n">
        <v>110</v>
      </c>
      <c r="I36" s="26" t="n">
        <v>102.3</v>
      </c>
      <c r="J36" s="26" t="n">
        <v>94.6</v>
      </c>
      <c r="K36" s="29" t="s">
        <v>47</v>
      </c>
      <c r="L36" s="26" t="n">
        <v>92</v>
      </c>
      <c r="M36" s="26" t="n">
        <v>72.4</v>
      </c>
      <c r="N36" s="29" t="s">
        <v>47</v>
      </c>
      <c r="O36" s="26" t="n">
        <v>77.9</v>
      </c>
      <c r="P36" s="26" t="n">
        <v>101</v>
      </c>
      <c r="Q36" s="29" t="s">
        <v>47</v>
      </c>
      <c r="R36" s="26" t="n">
        <v>95.3</v>
      </c>
    </row>
    <row r="37" customFormat="false" ht="11.25" hidden="false" customHeight="true" outlineLevel="0" collapsed="false">
      <c r="A37" s="16"/>
      <c r="B37" s="30" t="s">
        <v>39</v>
      </c>
      <c r="C37" s="26" t="n">
        <v>97.1</v>
      </c>
      <c r="D37" s="26" t="n">
        <v>91.3</v>
      </c>
      <c r="E37" s="26" t="n">
        <v>99</v>
      </c>
      <c r="F37" s="26" t="n">
        <v>94.6</v>
      </c>
      <c r="G37" s="26" t="n">
        <v>88.6</v>
      </c>
      <c r="H37" s="26" t="n">
        <v>108.5</v>
      </c>
      <c r="I37" s="26" t="n">
        <v>103</v>
      </c>
      <c r="J37" s="26" t="n">
        <v>88.1</v>
      </c>
      <c r="K37" s="29" t="s">
        <v>47</v>
      </c>
      <c r="L37" s="26" t="n">
        <v>90.8</v>
      </c>
      <c r="M37" s="26" t="n">
        <v>67.2</v>
      </c>
      <c r="N37" s="29" t="s">
        <v>47</v>
      </c>
      <c r="O37" s="26" t="n">
        <v>99.1</v>
      </c>
      <c r="P37" s="26" t="n">
        <v>96.3</v>
      </c>
      <c r="Q37" s="29" t="s">
        <v>47</v>
      </c>
      <c r="R37" s="26" t="n">
        <v>97</v>
      </c>
    </row>
    <row r="38" customFormat="false" ht="11.25" hidden="false" customHeight="true" outlineLevel="0" collapsed="false">
      <c r="A38" s="16"/>
      <c r="B38" s="28" t="s">
        <v>40</v>
      </c>
      <c r="C38" s="26" t="n">
        <v>99.6</v>
      </c>
      <c r="D38" s="26" t="n">
        <v>99.2</v>
      </c>
      <c r="E38" s="26" t="n">
        <v>100.7</v>
      </c>
      <c r="F38" s="26" t="n">
        <v>105.2</v>
      </c>
      <c r="G38" s="26" t="n">
        <v>91.8</v>
      </c>
      <c r="H38" s="26" t="n">
        <v>102.5</v>
      </c>
      <c r="I38" s="26" t="n">
        <v>100.6</v>
      </c>
      <c r="J38" s="26" t="n">
        <v>97.1</v>
      </c>
      <c r="K38" s="29" t="s">
        <v>47</v>
      </c>
      <c r="L38" s="26" t="n">
        <v>98.4</v>
      </c>
      <c r="M38" s="26" t="n">
        <v>65.9</v>
      </c>
      <c r="N38" s="29" t="s">
        <v>47</v>
      </c>
      <c r="O38" s="26" t="n">
        <v>110.5</v>
      </c>
      <c r="P38" s="26" t="n">
        <v>102.6</v>
      </c>
      <c r="Q38" s="29" t="s">
        <v>47</v>
      </c>
      <c r="R38" s="26" t="n">
        <v>96.6</v>
      </c>
    </row>
    <row r="39" customFormat="false" ht="11.25" hidden="false" customHeight="true" outlineLevel="0" collapsed="false">
      <c r="A39" s="16"/>
      <c r="B39" s="28" t="s">
        <v>41</v>
      </c>
      <c r="C39" s="26" t="n">
        <v>99.5</v>
      </c>
      <c r="D39" s="26" t="n">
        <v>95.1</v>
      </c>
      <c r="E39" s="26" t="n">
        <v>102.4</v>
      </c>
      <c r="F39" s="26" t="n">
        <v>99.3</v>
      </c>
      <c r="G39" s="26" t="n">
        <v>96.4</v>
      </c>
      <c r="H39" s="26" t="n">
        <v>103.5</v>
      </c>
      <c r="I39" s="26" t="n">
        <v>102.1</v>
      </c>
      <c r="J39" s="26" t="n">
        <v>91.2</v>
      </c>
      <c r="K39" s="29" t="s">
        <v>47</v>
      </c>
      <c r="L39" s="26" t="n">
        <v>94.5</v>
      </c>
      <c r="M39" s="26" t="n">
        <v>66.8</v>
      </c>
      <c r="N39" s="29" t="s">
        <v>47</v>
      </c>
      <c r="O39" s="26" t="n">
        <v>104.4</v>
      </c>
      <c r="P39" s="26" t="n">
        <v>100.3</v>
      </c>
      <c r="Q39" s="29" t="s">
        <v>47</v>
      </c>
      <c r="R39" s="26" t="n">
        <v>99.3</v>
      </c>
    </row>
    <row r="40" customFormat="false" ht="11.25" hidden="false" customHeight="true" outlineLevel="0" collapsed="false">
      <c r="A40" s="16"/>
      <c r="B40" s="28" t="s">
        <v>42</v>
      </c>
      <c r="C40" s="26" t="n">
        <v>97.7</v>
      </c>
      <c r="D40" s="26" t="n">
        <v>95.6</v>
      </c>
      <c r="E40" s="26" t="n">
        <v>98.6</v>
      </c>
      <c r="F40" s="26" t="n">
        <v>99.6</v>
      </c>
      <c r="G40" s="26" t="n">
        <v>93.1</v>
      </c>
      <c r="H40" s="26" t="n">
        <v>103.1</v>
      </c>
      <c r="I40" s="26" t="n">
        <v>102</v>
      </c>
      <c r="J40" s="26" t="n">
        <v>95.9</v>
      </c>
      <c r="K40" s="29" t="s">
        <v>47</v>
      </c>
      <c r="L40" s="26" t="n">
        <v>95.9</v>
      </c>
      <c r="M40" s="26" t="n">
        <v>69.4</v>
      </c>
      <c r="N40" s="29" t="s">
        <v>47</v>
      </c>
      <c r="O40" s="26" t="n">
        <v>100.3</v>
      </c>
      <c r="P40" s="26" t="n">
        <v>98.9</v>
      </c>
      <c r="Q40" s="29" t="s">
        <v>47</v>
      </c>
      <c r="R40" s="26" t="n">
        <v>95.5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4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○第１表（５人以上）'!A44</f>
        <v>平成27年</v>
      </c>
      <c r="B44" s="25" t="s">
        <v>25</v>
      </c>
      <c r="C44" s="26" t="n">
        <v>-2</v>
      </c>
      <c r="D44" s="26" t="n">
        <v>-1.7</v>
      </c>
      <c r="E44" s="26" t="n">
        <v>-1.7</v>
      </c>
      <c r="F44" s="26" t="n">
        <v>-0.6</v>
      </c>
      <c r="G44" s="26" t="n">
        <v>2.3</v>
      </c>
      <c r="H44" s="26" t="n">
        <v>0.8</v>
      </c>
      <c r="I44" s="26" t="n">
        <v>-11.8</v>
      </c>
      <c r="J44" s="26" t="n">
        <v>0.3</v>
      </c>
      <c r="K44" s="26" t="n">
        <v>-7.5</v>
      </c>
      <c r="L44" s="26" t="n">
        <v>-0.4</v>
      </c>
      <c r="M44" s="26" t="n">
        <v>0.6</v>
      </c>
      <c r="N44" s="26" t="n">
        <v>-11.8</v>
      </c>
      <c r="O44" s="26" t="n">
        <v>2</v>
      </c>
      <c r="P44" s="26" t="n">
        <v>-0.4</v>
      </c>
      <c r="Q44" s="26" t="n">
        <v>3.5</v>
      </c>
      <c r="R44" s="26" t="n">
        <v>2.6</v>
      </c>
    </row>
    <row r="45" customFormat="false" ht="11.25" hidden="false" customHeight="true" outlineLevel="0" collapsed="false">
      <c r="A45" s="16" t="str">
        <f aca="false">'○第１表（５人以上）'!A45</f>
        <v>平成28年</v>
      </c>
      <c r="B45" s="25" t="s">
        <v>27</v>
      </c>
      <c r="C45" s="26" t="n">
        <v>0.3</v>
      </c>
      <c r="D45" s="26" t="n">
        <v>0.3</v>
      </c>
      <c r="E45" s="26" t="n">
        <v>-0.2</v>
      </c>
      <c r="F45" s="26" t="n">
        <v>1.5</v>
      </c>
      <c r="G45" s="26" t="n">
        <v>0.3</v>
      </c>
      <c r="H45" s="26" t="n">
        <v>0.8</v>
      </c>
      <c r="I45" s="26" t="n">
        <v>-1.6</v>
      </c>
      <c r="J45" s="26" t="n">
        <v>-1.1</v>
      </c>
      <c r="K45" s="26" t="n">
        <v>-0.7</v>
      </c>
      <c r="L45" s="26" t="n">
        <v>-1.2</v>
      </c>
      <c r="M45" s="26" t="n">
        <v>3.8</v>
      </c>
      <c r="N45" s="26" t="n">
        <v>-2</v>
      </c>
      <c r="O45" s="26" t="n">
        <v>1.5</v>
      </c>
      <c r="P45" s="26" t="n">
        <v>0.9</v>
      </c>
      <c r="Q45" s="26" t="n">
        <v>-1.5</v>
      </c>
      <c r="R45" s="26" t="n">
        <v>1.8</v>
      </c>
    </row>
    <row r="46" customFormat="false" ht="11.25" hidden="false" customHeight="true" outlineLevel="0" collapsed="false">
      <c r="A46" s="16" t="str">
        <f aca="false">'○第１表（５人以上）'!A46</f>
        <v>平成29年</v>
      </c>
      <c r="B46" s="25" t="s">
        <v>27</v>
      </c>
      <c r="C46" s="26" t="n">
        <v>0.4</v>
      </c>
      <c r="D46" s="26" t="n">
        <v>1</v>
      </c>
      <c r="E46" s="26" t="n">
        <v>0.2</v>
      </c>
      <c r="F46" s="26" t="n">
        <v>0.5</v>
      </c>
      <c r="G46" s="26" t="n">
        <v>1.1</v>
      </c>
      <c r="H46" s="26" t="n">
        <v>-0.9</v>
      </c>
      <c r="I46" s="26" t="n">
        <v>1.9</v>
      </c>
      <c r="J46" s="26" t="n">
        <v>1.4</v>
      </c>
      <c r="K46" s="26" t="n">
        <v>-0.8</v>
      </c>
      <c r="L46" s="26" t="n">
        <v>-0.1</v>
      </c>
      <c r="M46" s="26" t="n">
        <v>1.4</v>
      </c>
      <c r="N46" s="26" t="n">
        <v>-4.9</v>
      </c>
      <c r="O46" s="26" t="n">
        <v>2.5</v>
      </c>
      <c r="P46" s="26" t="n">
        <v>1</v>
      </c>
      <c r="Q46" s="26" t="n">
        <v>1.3</v>
      </c>
      <c r="R46" s="26" t="n">
        <v>-1.3</v>
      </c>
    </row>
    <row r="47" customFormat="false" ht="11.25" hidden="false" customHeight="true" outlineLevel="0" collapsed="false">
      <c r="A47" s="16" t="str">
        <f aca="false">'○第１表（５人以上）'!A47</f>
        <v>平成30年</v>
      </c>
      <c r="B47" s="25" t="s">
        <v>27</v>
      </c>
      <c r="C47" s="26" t="n">
        <v>-1.3</v>
      </c>
      <c r="D47" s="26" t="n">
        <v>-3.8</v>
      </c>
      <c r="E47" s="26" t="n">
        <v>0.8</v>
      </c>
      <c r="F47" s="26" t="n">
        <v>0.6</v>
      </c>
      <c r="G47" s="26" t="n">
        <v>-1.4</v>
      </c>
      <c r="H47" s="26" t="n">
        <v>-3.1</v>
      </c>
      <c r="I47" s="26" t="n">
        <v>0</v>
      </c>
      <c r="J47" s="26" t="n">
        <v>-5.7</v>
      </c>
      <c r="K47" s="26" t="n">
        <v>-4.4</v>
      </c>
      <c r="L47" s="26" t="n">
        <v>-0.6</v>
      </c>
      <c r="M47" s="26" t="n">
        <v>-1.1</v>
      </c>
      <c r="N47" s="26" t="n">
        <v>-15.9</v>
      </c>
      <c r="O47" s="26" t="n">
        <v>-2.9</v>
      </c>
      <c r="P47" s="26" t="n">
        <v>-3.5</v>
      </c>
      <c r="Q47" s="26" t="n">
        <v>-1.1</v>
      </c>
      <c r="R47" s="26" t="n">
        <v>5.2</v>
      </c>
    </row>
    <row r="48" customFormat="false" ht="11.25" hidden="false" customHeight="true" outlineLevel="0" collapsed="false">
      <c r="A48" s="16" t="str">
        <f aca="false">'○第１表（５人以上）'!A48</f>
        <v>令和元年</v>
      </c>
      <c r="B48" s="25" t="s">
        <v>27</v>
      </c>
      <c r="C48" s="26" t="n">
        <v>-2.2</v>
      </c>
      <c r="D48" s="26" t="n">
        <v>-2.5</v>
      </c>
      <c r="E48" s="26" t="n">
        <v>-2.6</v>
      </c>
      <c r="F48" s="26" t="n">
        <v>-2.6</v>
      </c>
      <c r="G48" s="26" t="n">
        <v>-6.9</v>
      </c>
      <c r="H48" s="26" t="n">
        <v>5.2</v>
      </c>
      <c r="I48" s="26" t="n">
        <v>1.8</v>
      </c>
      <c r="J48" s="26" t="n">
        <v>-1.1</v>
      </c>
      <c r="K48" s="29" t="s">
        <v>47</v>
      </c>
      <c r="L48" s="26" t="n">
        <v>-5.6</v>
      </c>
      <c r="M48" s="26" t="n">
        <v>-34.5</v>
      </c>
      <c r="N48" s="29" t="s">
        <v>47</v>
      </c>
      <c r="O48" s="26" t="n">
        <v>-0.8</v>
      </c>
      <c r="P48" s="26" t="n">
        <v>0.3</v>
      </c>
      <c r="Q48" s="29" t="s">
        <v>47</v>
      </c>
      <c r="R48" s="26" t="n">
        <v>-8.2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5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16" t="str">
        <f aca="false">'○第１表（５人以上）'!A52</f>
        <v>平成30年</v>
      </c>
      <c r="B52" s="30" t="s">
        <v>31</v>
      </c>
      <c r="C52" s="26" t="n">
        <v>0.2</v>
      </c>
      <c r="D52" s="26" t="n">
        <v>5.3</v>
      </c>
      <c r="E52" s="26" t="n">
        <v>1.6</v>
      </c>
      <c r="F52" s="26" t="n">
        <v>0.6</v>
      </c>
      <c r="G52" s="26" t="n">
        <v>8</v>
      </c>
      <c r="H52" s="26" t="n">
        <v>-4.8</v>
      </c>
      <c r="I52" s="26" t="n">
        <v>0</v>
      </c>
      <c r="J52" s="26" t="n">
        <v>-2.4</v>
      </c>
      <c r="K52" s="26" t="n">
        <v>-2.3</v>
      </c>
      <c r="L52" s="26" t="n">
        <v>-1</v>
      </c>
      <c r="M52" s="26" t="n">
        <v>7.7</v>
      </c>
      <c r="N52" s="26" t="n">
        <v>-22.1</v>
      </c>
      <c r="O52" s="26" t="n">
        <v>-2.1</v>
      </c>
      <c r="P52" s="26" t="n">
        <v>-1.5</v>
      </c>
      <c r="Q52" s="26" t="n">
        <v>-0.3</v>
      </c>
      <c r="R52" s="26" t="n">
        <v>6.7</v>
      </c>
    </row>
    <row r="53" customFormat="false" ht="11.25" hidden="false" customHeight="true" outlineLevel="0" collapsed="false">
      <c r="A53" s="16"/>
      <c r="B53" s="30" t="s">
        <v>32</v>
      </c>
      <c r="C53" s="26" t="n">
        <v>-3.9</v>
      </c>
      <c r="D53" s="26" t="n">
        <v>-3.9</v>
      </c>
      <c r="E53" s="26" t="n">
        <v>-2.4</v>
      </c>
      <c r="F53" s="26" t="n">
        <v>-5.2</v>
      </c>
      <c r="G53" s="26" t="n">
        <v>-2.6</v>
      </c>
      <c r="H53" s="26" t="n">
        <v>-8.4</v>
      </c>
      <c r="I53" s="26" t="n">
        <v>0.2</v>
      </c>
      <c r="J53" s="26" t="n">
        <v>-9.5</v>
      </c>
      <c r="K53" s="26" t="n">
        <v>-3.9</v>
      </c>
      <c r="L53" s="26" t="n">
        <v>-7.2</v>
      </c>
      <c r="M53" s="26" t="n">
        <v>10.2</v>
      </c>
      <c r="N53" s="26" t="n">
        <v>-22.4</v>
      </c>
      <c r="O53" s="26" t="n">
        <v>-4.5</v>
      </c>
      <c r="P53" s="26" t="n">
        <v>-11.7</v>
      </c>
      <c r="Q53" s="26" t="n">
        <v>-4.7</v>
      </c>
      <c r="R53" s="26" t="n">
        <v>4.2</v>
      </c>
    </row>
    <row r="54" customFormat="false" ht="11.25" hidden="false" customHeight="true" outlineLevel="0" collapsed="false">
      <c r="A54" s="16"/>
      <c r="B54" s="30" t="s">
        <v>33</v>
      </c>
      <c r="C54" s="26" t="n">
        <v>-0.9</v>
      </c>
      <c r="D54" s="26" t="n">
        <v>-5.4</v>
      </c>
      <c r="E54" s="26" t="n">
        <v>0</v>
      </c>
      <c r="F54" s="26" t="n">
        <v>-7.1</v>
      </c>
      <c r="G54" s="26" t="n">
        <v>-1.5</v>
      </c>
      <c r="H54" s="26" t="n">
        <v>-2.6</v>
      </c>
      <c r="I54" s="26" t="n">
        <v>-1.6</v>
      </c>
      <c r="J54" s="26" t="n">
        <v>-12.8</v>
      </c>
      <c r="K54" s="26" t="n">
        <v>-1.9</v>
      </c>
      <c r="L54" s="26" t="n">
        <v>-1.9</v>
      </c>
      <c r="M54" s="26" t="n">
        <v>-2.4</v>
      </c>
      <c r="N54" s="26" t="n">
        <v>-15.6</v>
      </c>
      <c r="O54" s="26" t="n">
        <v>-6.1</v>
      </c>
      <c r="P54" s="26" t="n">
        <v>4.6</v>
      </c>
      <c r="Q54" s="26" t="n">
        <v>0.1</v>
      </c>
      <c r="R54" s="26" t="n">
        <v>5.9</v>
      </c>
    </row>
    <row r="55" customFormat="false" ht="11.25" hidden="false" customHeight="true" outlineLevel="0" collapsed="false">
      <c r="A55" s="16"/>
      <c r="B55" s="30" t="s">
        <v>34</v>
      </c>
      <c r="C55" s="26" t="n">
        <v>-2.4</v>
      </c>
      <c r="D55" s="26" t="n">
        <v>-5.1</v>
      </c>
      <c r="E55" s="26" t="n">
        <v>0.3</v>
      </c>
      <c r="F55" s="26" t="n">
        <v>4.4</v>
      </c>
      <c r="G55" s="26" t="n">
        <v>-1.6</v>
      </c>
      <c r="H55" s="26" t="n">
        <v>-4.8</v>
      </c>
      <c r="I55" s="26" t="n">
        <v>0.5</v>
      </c>
      <c r="J55" s="26" t="n">
        <v>-4.5</v>
      </c>
      <c r="K55" s="26" t="n">
        <v>-8.7</v>
      </c>
      <c r="L55" s="26" t="n">
        <v>-1.3</v>
      </c>
      <c r="M55" s="26" t="n">
        <v>1.4</v>
      </c>
      <c r="N55" s="26" t="n">
        <v>-13.2</v>
      </c>
      <c r="O55" s="26" t="n">
        <v>-6.1</v>
      </c>
      <c r="P55" s="26" t="n">
        <v>-8.8</v>
      </c>
      <c r="Q55" s="26" t="n">
        <v>4.2</v>
      </c>
      <c r="R55" s="26" t="n">
        <v>7.3</v>
      </c>
    </row>
    <row r="56" customFormat="false" ht="11.25" hidden="false" customHeight="true" outlineLevel="0" collapsed="false">
      <c r="A56" s="16"/>
      <c r="B56" s="30" t="s">
        <v>35</v>
      </c>
      <c r="C56" s="26" t="n">
        <v>2.2</v>
      </c>
      <c r="D56" s="26" t="n">
        <v>6.4</v>
      </c>
      <c r="E56" s="26" t="n">
        <v>4.2</v>
      </c>
      <c r="F56" s="26" t="n">
        <v>4.5</v>
      </c>
      <c r="G56" s="26" t="n">
        <v>4.5</v>
      </c>
      <c r="H56" s="26" t="n">
        <v>2.5</v>
      </c>
      <c r="I56" s="26" t="n">
        <v>1.3</v>
      </c>
      <c r="J56" s="26" t="n">
        <v>-1.9</v>
      </c>
      <c r="K56" s="26" t="n">
        <v>-6.1</v>
      </c>
      <c r="L56" s="26" t="n">
        <v>7.9</v>
      </c>
      <c r="M56" s="26" t="n">
        <v>0.3</v>
      </c>
      <c r="N56" s="26" t="n">
        <v>-15.4</v>
      </c>
      <c r="O56" s="26" t="n">
        <v>-0.6</v>
      </c>
      <c r="P56" s="26" t="n">
        <v>1.3</v>
      </c>
      <c r="Q56" s="26" t="n">
        <v>3.5</v>
      </c>
      <c r="R56" s="26" t="n">
        <v>8.5</v>
      </c>
    </row>
    <row r="57" customFormat="false" ht="11.25" hidden="false" customHeight="true" outlineLevel="0" collapsed="false">
      <c r="A57" s="16"/>
      <c r="B57" s="30" t="s">
        <v>36</v>
      </c>
      <c r="C57" s="26" t="n">
        <v>-1.1</v>
      </c>
      <c r="D57" s="26" t="n">
        <v>-8.7</v>
      </c>
      <c r="E57" s="26" t="n">
        <v>-0.2</v>
      </c>
      <c r="F57" s="26" t="n">
        <v>-4.6</v>
      </c>
      <c r="G57" s="26" t="n">
        <v>-1.6</v>
      </c>
      <c r="H57" s="26" t="n">
        <v>-4</v>
      </c>
      <c r="I57" s="26" t="n">
        <v>-0.8</v>
      </c>
      <c r="J57" s="26" t="n">
        <v>-5.7</v>
      </c>
      <c r="K57" s="26" t="n">
        <v>-3.3</v>
      </c>
      <c r="L57" s="26" t="n">
        <v>-3.8</v>
      </c>
      <c r="M57" s="26" t="n">
        <v>-2.8</v>
      </c>
      <c r="N57" s="26" t="n">
        <v>-15.1</v>
      </c>
      <c r="O57" s="26" t="n">
        <v>-3.5</v>
      </c>
      <c r="P57" s="26" t="n">
        <v>1.7</v>
      </c>
      <c r="Q57" s="26" t="n">
        <v>-4.1</v>
      </c>
      <c r="R57" s="26" t="n">
        <v>5.7</v>
      </c>
    </row>
    <row r="58" customFormat="false" ht="11.25" hidden="false" customHeight="true" outlineLevel="0" collapsed="false">
      <c r="A58" s="16"/>
      <c r="B58" s="30" t="s">
        <v>37</v>
      </c>
      <c r="C58" s="26" t="n">
        <v>-2.9</v>
      </c>
      <c r="D58" s="26" t="n">
        <v>-16.1</v>
      </c>
      <c r="E58" s="26" t="n">
        <v>-0.7</v>
      </c>
      <c r="F58" s="26" t="n">
        <v>13.5</v>
      </c>
      <c r="G58" s="26" t="n">
        <v>2.6</v>
      </c>
      <c r="H58" s="26" t="n">
        <v>-0.8</v>
      </c>
      <c r="I58" s="26" t="n">
        <v>-0.9</v>
      </c>
      <c r="J58" s="26" t="n">
        <v>-2</v>
      </c>
      <c r="K58" s="26" t="n">
        <v>2.1</v>
      </c>
      <c r="L58" s="26" t="n">
        <v>8.3</v>
      </c>
      <c r="M58" s="26" t="n">
        <v>0.6</v>
      </c>
      <c r="N58" s="26" t="n">
        <v>-15.4</v>
      </c>
      <c r="O58" s="26" t="n">
        <v>-2.9</v>
      </c>
      <c r="P58" s="26" t="n">
        <v>-7.6</v>
      </c>
      <c r="Q58" s="26" t="n">
        <v>-3.6</v>
      </c>
      <c r="R58" s="26" t="n">
        <v>-0.2</v>
      </c>
    </row>
    <row r="59" customFormat="false" ht="11.25" hidden="false" customHeight="true" outlineLevel="0" collapsed="false">
      <c r="A59" s="16"/>
      <c r="B59" s="30" t="s">
        <v>38</v>
      </c>
      <c r="C59" s="26" t="n">
        <v>-0.6</v>
      </c>
      <c r="D59" s="26" t="n">
        <v>-1.2</v>
      </c>
      <c r="E59" s="26" t="n">
        <v>4.3</v>
      </c>
      <c r="F59" s="26" t="n">
        <v>3.5</v>
      </c>
      <c r="G59" s="26" t="n">
        <v>-22.6</v>
      </c>
      <c r="H59" s="26" t="n">
        <v>1.7</v>
      </c>
      <c r="I59" s="26" t="n">
        <v>1.3</v>
      </c>
      <c r="J59" s="26" t="n">
        <v>1.6</v>
      </c>
      <c r="K59" s="26" t="n">
        <v>-11.7</v>
      </c>
      <c r="L59" s="26" t="n">
        <v>-1.1</v>
      </c>
      <c r="M59" s="26" t="n">
        <v>-2.2</v>
      </c>
      <c r="N59" s="26" t="n">
        <v>-15.8</v>
      </c>
      <c r="O59" s="26" t="n">
        <v>-5.9</v>
      </c>
      <c r="P59" s="26" t="n">
        <v>-3.9</v>
      </c>
      <c r="Q59" s="26" t="n">
        <v>4.2</v>
      </c>
      <c r="R59" s="26" t="n">
        <v>3</v>
      </c>
    </row>
    <row r="60" customFormat="false" ht="11.25" hidden="false" customHeight="true" outlineLevel="0" collapsed="false">
      <c r="A60" s="16"/>
      <c r="B60" s="30" t="s">
        <v>39</v>
      </c>
      <c r="C60" s="26" t="n">
        <v>-4.6</v>
      </c>
      <c r="D60" s="26" t="n">
        <v>-6.2</v>
      </c>
      <c r="E60" s="26" t="n">
        <v>-1.8</v>
      </c>
      <c r="F60" s="26" t="n">
        <v>-9.1</v>
      </c>
      <c r="G60" s="26" t="n">
        <v>0.4</v>
      </c>
      <c r="H60" s="26" t="n">
        <v>-5.3</v>
      </c>
      <c r="I60" s="26" t="n">
        <v>-0.5</v>
      </c>
      <c r="J60" s="26" t="n">
        <v>-12.5</v>
      </c>
      <c r="K60" s="26" t="n">
        <v>-3.8</v>
      </c>
      <c r="L60" s="26" t="n">
        <v>-9.2</v>
      </c>
      <c r="M60" s="26" t="n">
        <v>-1.5</v>
      </c>
      <c r="N60" s="26" t="n">
        <v>-15.1</v>
      </c>
      <c r="O60" s="26" t="n">
        <v>-5.8</v>
      </c>
      <c r="P60" s="26" t="n">
        <v>-9</v>
      </c>
      <c r="Q60" s="26" t="n">
        <v>-13.9</v>
      </c>
      <c r="R60" s="26" t="n">
        <v>-2.8</v>
      </c>
    </row>
    <row r="61" customFormat="false" ht="11.25" hidden="false" customHeight="true" outlineLevel="0" collapsed="false">
      <c r="A61" s="16"/>
      <c r="B61" s="28" t="s">
        <v>40</v>
      </c>
      <c r="C61" s="26" t="n">
        <v>0.3</v>
      </c>
      <c r="D61" s="26" t="n">
        <v>-3.1</v>
      </c>
      <c r="E61" s="26" t="n">
        <v>3.3</v>
      </c>
      <c r="F61" s="26" t="n">
        <v>5.9</v>
      </c>
      <c r="G61" s="26" t="n">
        <v>-3.4</v>
      </c>
      <c r="H61" s="26" t="n">
        <v>-4.4</v>
      </c>
      <c r="I61" s="26" t="n">
        <v>-0.1</v>
      </c>
      <c r="J61" s="26" t="n">
        <v>-4.2</v>
      </c>
      <c r="K61" s="26" t="n">
        <v>-5.7</v>
      </c>
      <c r="L61" s="26" t="n">
        <v>3.8</v>
      </c>
      <c r="M61" s="26" t="n">
        <v>-8.1</v>
      </c>
      <c r="N61" s="26" t="n">
        <v>-11.2</v>
      </c>
      <c r="O61" s="26" t="n">
        <v>3.5</v>
      </c>
      <c r="P61" s="26" t="n">
        <v>-1.4</v>
      </c>
      <c r="Q61" s="26" t="n">
        <v>4</v>
      </c>
      <c r="R61" s="26" t="n">
        <v>8.1</v>
      </c>
    </row>
    <row r="62" customFormat="false" ht="11.25" hidden="false" customHeight="true" outlineLevel="0" collapsed="false">
      <c r="A62" s="16"/>
      <c r="B62" s="28" t="s">
        <v>41</v>
      </c>
      <c r="C62" s="26" t="n">
        <v>0.1</v>
      </c>
      <c r="D62" s="26" t="n">
        <v>-1.1</v>
      </c>
      <c r="E62" s="26" t="n">
        <v>2.9</v>
      </c>
      <c r="F62" s="26" t="n">
        <v>6</v>
      </c>
      <c r="G62" s="26" t="n">
        <v>1.5</v>
      </c>
      <c r="H62" s="26" t="n">
        <v>-2.6</v>
      </c>
      <c r="I62" s="26" t="n">
        <v>0.8</v>
      </c>
      <c r="J62" s="26" t="n">
        <v>-1.8</v>
      </c>
      <c r="K62" s="26" t="n">
        <v>-2</v>
      </c>
      <c r="L62" s="26" t="n">
        <v>1.7</v>
      </c>
      <c r="M62" s="26" t="n">
        <v>-10.8</v>
      </c>
      <c r="N62" s="26" t="n">
        <v>-15.3</v>
      </c>
      <c r="O62" s="26" t="n">
        <v>2.3</v>
      </c>
      <c r="P62" s="26" t="n">
        <v>-0.9</v>
      </c>
      <c r="Q62" s="26" t="n">
        <v>1.7</v>
      </c>
      <c r="R62" s="26" t="n">
        <v>10.1</v>
      </c>
    </row>
    <row r="63" customFormat="false" ht="11.25" hidden="false" customHeight="true" outlineLevel="0" collapsed="false">
      <c r="A63" s="16"/>
      <c r="B63" s="28" t="s">
        <v>42</v>
      </c>
      <c r="C63" s="26" t="n">
        <v>-2.4</v>
      </c>
      <c r="D63" s="26" t="n">
        <v>-1.1</v>
      </c>
      <c r="E63" s="26" t="n">
        <v>-0.5</v>
      </c>
      <c r="F63" s="26" t="n">
        <v>-3.6</v>
      </c>
      <c r="G63" s="26" t="n">
        <v>0.3</v>
      </c>
      <c r="H63" s="26" t="n">
        <v>-2.6</v>
      </c>
      <c r="I63" s="26" t="n">
        <v>0.4</v>
      </c>
      <c r="J63" s="26" t="n">
        <v>-11.9</v>
      </c>
      <c r="K63" s="26" t="n">
        <v>-4.4</v>
      </c>
      <c r="L63" s="26" t="n">
        <v>-3.4</v>
      </c>
      <c r="M63" s="26" t="n">
        <v>-5.6</v>
      </c>
      <c r="N63" s="26" t="n">
        <v>-15.1</v>
      </c>
      <c r="O63" s="26" t="n">
        <v>-2.4</v>
      </c>
      <c r="P63" s="26" t="n">
        <v>-4.2</v>
      </c>
      <c r="Q63" s="26" t="n">
        <v>-4.5</v>
      </c>
      <c r="R63" s="26" t="n">
        <v>4.9</v>
      </c>
    </row>
    <row r="64" customFormat="false" ht="11.25" hidden="false" customHeight="true" outlineLevel="0" collapsed="false">
      <c r="A64" s="16" t="str">
        <f aca="false">'○第１表（５人以上）'!A64</f>
        <v>平成31年</v>
      </c>
      <c r="B64" s="30" t="s">
        <v>31</v>
      </c>
      <c r="C64" s="26" t="n">
        <v>-4</v>
      </c>
      <c r="D64" s="26" t="n">
        <v>-0.2</v>
      </c>
      <c r="E64" s="26" t="n">
        <v>-3.1</v>
      </c>
      <c r="F64" s="26" t="n">
        <v>-2.3</v>
      </c>
      <c r="G64" s="26" t="n">
        <v>-7.4</v>
      </c>
      <c r="H64" s="26" t="n">
        <v>-3.6</v>
      </c>
      <c r="I64" s="26" t="n">
        <v>3</v>
      </c>
      <c r="J64" s="26" t="n">
        <v>-2.7</v>
      </c>
      <c r="K64" s="29" t="s">
        <v>47</v>
      </c>
      <c r="L64" s="26" t="n">
        <v>-8.5</v>
      </c>
      <c r="M64" s="26" t="n">
        <v>-45.8</v>
      </c>
      <c r="N64" s="29" t="s">
        <v>47</v>
      </c>
      <c r="O64" s="26" t="n">
        <v>-0.9</v>
      </c>
      <c r="P64" s="26" t="n">
        <v>-5.8</v>
      </c>
      <c r="Q64" s="29" t="s">
        <v>47</v>
      </c>
      <c r="R64" s="26" t="n">
        <v>-5.3</v>
      </c>
    </row>
    <row r="65" customFormat="false" ht="11.25" hidden="false" customHeight="true" outlineLevel="0" collapsed="false">
      <c r="A65" s="16"/>
      <c r="B65" s="30" t="s">
        <v>32</v>
      </c>
      <c r="C65" s="26" t="n">
        <v>-2.3</v>
      </c>
      <c r="D65" s="26" t="n">
        <v>-2.4</v>
      </c>
      <c r="E65" s="26" t="n">
        <v>-0.3</v>
      </c>
      <c r="F65" s="29" t="s">
        <v>47</v>
      </c>
      <c r="G65" s="26" t="n">
        <v>-6</v>
      </c>
      <c r="H65" s="26" t="n">
        <v>3.8</v>
      </c>
      <c r="I65" s="26" t="n">
        <v>3.3</v>
      </c>
      <c r="J65" s="26" t="n">
        <v>0.1</v>
      </c>
      <c r="K65" s="29" t="s">
        <v>47</v>
      </c>
      <c r="L65" s="26" t="n">
        <v>-8.3</v>
      </c>
      <c r="M65" s="26" t="n">
        <v>-41.1</v>
      </c>
      <c r="N65" s="29" t="s">
        <v>47</v>
      </c>
      <c r="O65" s="26" t="n">
        <v>-0.5</v>
      </c>
      <c r="P65" s="26" t="n">
        <v>-2.4</v>
      </c>
      <c r="Q65" s="29" t="s">
        <v>47</v>
      </c>
      <c r="R65" s="26" t="n">
        <v>-6.3</v>
      </c>
    </row>
    <row r="66" customFormat="false" ht="11.25" hidden="false" customHeight="true" outlineLevel="0" collapsed="false">
      <c r="A66" s="16"/>
      <c r="B66" s="30" t="s">
        <v>33</v>
      </c>
      <c r="C66" s="26" t="n">
        <v>-2.6</v>
      </c>
      <c r="D66" s="26" t="n">
        <v>-5.5</v>
      </c>
      <c r="E66" s="26" t="n">
        <v>-2.2</v>
      </c>
      <c r="F66" s="26" t="n">
        <v>-3.4</v>
      </c>
      <c r="G66" s="26" t="n">
        <v>-8.5</v>
      </c>
      <c r="H66" s="26" t="n">
        <v>-2.8</v>
      </c>
      <c r="I66" s="26" t="n">
        <v>4.1</v>
      </c>
      <c r="J66" s="26" t="n">
        <v>-0.4</v>
      </c>
      <c r="K66" s="29" t="s">
        <v>47</v>
      </c>
      <c r="L66" s="26" t="n">
        <v>-11</v>
      </c>
      <c r="M66" s="26" t="n">
        <v>-27.6</v>
      </c>
      <c r="N66" s="29" t="s">
        <v>47</v>
      </c>
      <c r="O66" s="26" t="n">
        <v>-3.5</v>
      </c>
      <c r="P66" s="26" t="n">
        <v>-2.6</v>
      </c>
      <c r="Q66" s="29" t="s">
        <v>47</v>
      </c>
      <c r="R66" s="26" t="n">
        <v>-7.5</v>
      </c>
    </row>
    <row r="67" customFormat="false" ht="11.25" hidden="false" customHeight="true" outlineLevel="0" collapsed="false">
      <c r="A67" s="16"/>
      <c r="B67" s="30" t="s">
        <v>34</v>
      </c>
      <c r="C67" s="26" t="n">
        <v>-1.1</v>
      </c>
      <c r="D67" s="26" t="n">
        <v>2.6</v>
      </c>
      <c r="E67" s="26" t="n">
        <v>-2.4</v>
      </c>
      <c r="F67" s="26" t="n">
        <v>0</v>
      </c>
      <c r="G67" s="26" t="n">
        <v>-10.4</v>
      </c>
      <c r="H67" s="26" t="n">
        <v>6.7</v>
      </c>
      <c r="I67" s="26" t="n">
        <v>2.5</v>
      </c>
      <c r="J67" s="26" t="n">
        <v>-0.9</v>
      </c>
      <c r="K67" s="29" t="s">
        <v>47</v>
      </c>
      <c r="L67" s="26" t="n">
        <v>-8.1</v>
      </c>
      <c r="M67" s="26" t="n">
        <v>-34.5</v>
      </c>
      <c r="N67" s="29" t="s">
        <v>47</v>
      </c>
      <c r="O67" s="26" t="n">
        <v>-1.8</v>
      </c>
      <c r="P67" s="26" t="n">
        <v>5.3</v>
      </c>
      <c r="Q67" s="29" t="s">
        <v>47</v>
      </c>
      <c r="R67" s="26" t="n">
        <v>-7</v>
      </c>
    </row>
    <row r="68" customFormat="false" ht="11.25" hidden="false" customHeight="true" outlineLevel="0" collapsed="false">
      <c r="A68" s="24" t="s">
        <v>30</v>
      </c>
      <c r="B68" s="30" t="s">
        <v>35</v>
      </c>
      <c r="C68" s="26" t="n">
        <v>-4</v>
      </c>
      <c r="D68" s="26" t="n">
        <v>-3.5</v>
      </c>
      <c r="E68" s="26" t="n">
        <v>-4.8</v>
      </c>
      <c r="F68" s="26" t="n">
        <v>-7</v>
      </c>
      <c r="G68" s="26" t="n">
        <v>-8</v>
      </c>
      <c r="H68" s="26" t="n">
        <v>2.5</v>
      </c>
      <c r="I68" s="26" t="n">
        <v>1</v>
      </c>
      <c r="J68" s="26" t="n">
        <v>-6.3</v>
      </c>
      <c r="K68" s="29" t="s">
        <v>47</v>
      </c>
      <c r="L68" s="26" t="n">
        <v>-9.8</v>
      </c>
      <c r="M68" s="26" t="n">
        <v>-33.5</v>
      </c>
      <c r="N68" s="29" t="s">
        <v>47</v>
      </c>
      <c r="O68" s="26" t="n">
        <v>-7.6</v>
      </c>
      <c r="P68" s="26" t="n">
        <v>1</v>
      </c>
      <c r="Q68" s="29" t="s">
        <v>47</v>
      </c>
      <c r="R68" s="26" t="n">
        <v>-10.5</v>
      </c>
    </row>
    <row r="69" customFormat="false" ht="11.25" hidden="false" customHeight="true" outlineLevel="0" collapsed="false">
      <c r="A69" s="16"/>
      <c r="B69" s="30" t="s">
        <v>36</v>
      </c>
      <c r="C69" s="26" t="n">
        <v>-4</v>
      </c>
      <c r="D69" s="26" t="n">
        <v>-4.3</v>
      </c>
      <c r="E69" s="26" t="n">
        <v>-4.7</v>
      </c>
      <c r="F69" s="26" t="n">
        <v>-3.7</v>
      </c>
      <c r="G69" s="26" t="n">
        <v>-14.6</v>
      </c>
      <c r="H69" s="26" t="n">
        <v>6.1</v>
      </c>
      <c r="I69" s="26" t="n">
        <v>1.7</v>
      </c>
      <c r="J69" s="26" t="n">
        <v>-3.8</v>
      </c>
      <c r="K69" s="29" t="s">
        <v>47</v>
      </c>
      <c r="L69" s="26" t="n">
        <v>-4.4</v>
      </c>
      <c r="M69" s="26" t="n">
        <v>-32.2</v>
      </c>
      <c r="N69" s="29" t="s">
        <v>47</v>
      </c>
      <c r="O69" s="26" t="n">
        <v>-2.3</v>
      </c>
      <c r="P69" s="26" t="n">
        <v>-3.6</v>
      </c>
      <c r="Q69" s="29" t="s">
        <v>47</v>
      </c>
      <c r="R69" s="26" t="n">
        <v>-13.2</v>
      </c>
    </row>
    <row r="70" customFormat="false" ht="11.25" hidden="false" customHeight="true" outlineLevel="0" collapsed="false">
      <c r="A70" s="16"/>
      <c r="B70" s="30" t="s">
        <v>37</v>
      </c>
      <c r="C70" s="26" t="n">
        <v>0.5</v>
      </c>
      <c r="D70" s="26" t="n">
        <v>3.3</v>
      </c>
      <c r="E70" s="26" t="n">
        <v>1.2</v>
      </c>
      <c r="F70" s="26" t="n">
        <v>-5.1</v>
      </c>
      <c r="G70" s="26" t="n">
        <v>-9.6</v>
      </c>
      <c r="H70" s="26" t="n">
        <v>5.3</v>
      </c>
      <c r="I70" s="26" t="n">
        <v>0</v>
      </c>
      <c r="J70" s="26" t="n">
        <v>5.1</v>
      </c>
      <c r="K70" s="29" t="s">
        <v>47</v>
      </c>
      <c r="L70" s="26" t="n">
        <v>-2.7</v>
      </c>
      <c r="M70" s="26" t="n">
        <v>-36.3</v>
      </c>
      <c r="N70" s="29" t="s">
        <v>47</v>
      </c>
      <c r="O70" s="26" t="n">
        <v>8.1</v>
      </c>
      <c r="P70" s="26" t="n">
        <v>2</v>
      </c>
      <c r="Q70" s="29" t="s">
        <v>47</v>
      </c>
      <c r="R70" s="26" t="n">
        <v>-2.8</v>
      </c>
    </row>
    <row r="71" customFormat="false" ht="11.25" hidden="false" customHeight="true" outlineLevel="0" collapsed="false">
      <c r="A71" s="16"/>
      <c r="B71" s="30" t="s">
        <v>38</v>
      </c>
      <c r="C71" s="26" t="n">
        <v>-3</v>
      </c>
      <c r="D71" s="26" t="n">
        <v>-6.3</v>
      </c>
      <c r="E71" s="26" t="n">
        <v>-4.8</v>
      </c>
      <c r="F71" s="26" t="n">
        <v>-5</v>
      </c>
      <c r="G71" s="26" t="n">
        <v>28.9</v>
      </c>
      <c r="H71" s="26" t="n">
        <v>9.3</v>
      </c>
      <c r="I71" s="26" t="n">
        <v>-0.4</v>
      </c>
      <c r="J71" s="26" t="n">
        <v>-5.4</v>
      </c>
      <c r="K71" s="29" t="s">
        <v>47</v>
      </c>
      <c r="L71" s="26" t="n">
        <v>-5</v>
      </c>
      <c r="M71" s="26" t="n">
        <v>-33.6</v>
      </c>
      <c r="N71" s="29" t="s">
        <v>47</v>
      </c>
      <c r="O71" s="26" t="n">
        <v>-7.3</v>
      </c>
      <c r="P71" s="26" t="n">
        <v>1.3</v>
      </c>
      <c r="Q71" s="29" t="s">
        <v>47</v>
      </c>
      <c r="R71" s="26" t="n">
        <v>-3.3</v>
      </c>
    </row>
    <row r="72" customFormat="false" ht="11.25" hidden="false" customHeight="true" outlineLevel="0" collapsed="false">
      <c r="A72" s="16"/>
      <c r="B72" s="30" t="s">
        <v>39</v>
      </c>
      <c r="C72" s="26" t="n">
        <v>0.5</v>
      </c>
      <c r="D72" s="26" t="n">
        <v>-5</v>
      </c>
      <c r="E72" s="26" t="n">
        <v>-1.1</v>
      </c>
      <c r="F72" s="26" t="n">
        <v>5</v>
      </c>
      <c r="G72" s="26" t="n">
        <v>-13.8</v>
      </c>
      <c r="H72" s="26" t="n">
        <v>12.2</v>
      </c>
      <c r="I72" s="26" t="n">
        <v>3.2</v>
      </c>
      <c r="J72" s="26" t="n">
        <v>1.3</v>
      </c>
      <c r="K72" s="29" t="s">
        <v>47</v>
      </c>
      <c r="L72" s="26" t="n">
        <v>2.5</v>
      </c>
      <c r="M72" s="26" t="n">
        <v>-33.7</v>
      </c>
      <c r="N72" s="29" t="s">
        <v>47</v>
      </c>
      <c r="O72" s="26" t="n">
        <v>2.7</v>
      </c>
      <c r="P72" s="26" t="n">
        <v>6.1</v>
      </c>
      <c r="Q72" s="29" t="s">
        <v>47</v>
      </c>
      <c r="R72" s="26" t="n">
        <v>-4.3</v>
      </c>
    </row>
    <row r="73" customFormat="false" ht="11.25" hidden="false" customHeight="true" outlineLevel="0" collapsed="false">
      <c r="A73" s="16"/>
      <c r="B73" s="28" t="s">
        <v>40</v>
      </c>
      <c r="C73" s="26" t="n">
        <v>-1.9</v>
      </c>
      <c r="D73" s="26" t="n">
        <v>3.2</v>
      </c>
      <c r="E73" s="26" t="n">
        <v>-3.2</v>
      </c>
      <c r="F73" s="26" t="n">
        <v>-3.8</v>
      </c>
      <c r="G73" s="26" t="n">
        <v>-5.6</v>
      </c>
      <c r="H73" s="26" t="n">
        <v>11.7</v>
      </c>
      <c r="I73" s="26" t="n">
        <v>2</v>
      </c>
      <c r="J73" s="26" t="n">
        <v>0.9</v>
      </c>
      <c r="K73" s="29" t="s">
        <v>47</v>
      </c>
      <c r="L73" s="26" t="n">
        <v>-6.6</v>
      </c>
      <c r="M73" s="26" t="n">
        <v>-33.7</v>
      </c>
      <c r="N73" s="29" t="s">
        <v>47</v>
      </c>
      <c r="O73" s="26" t="n">
        <v>-2.5</v>
      </c>
      <c r="P73" s="26" t="n">
        <v>1.4</v>
      </c>
      <c r="Q73" s="29" t="s">
        <v>47</v>
      </c>
      <c r="R73" s="26" t="n">
        <v>-11.5</v>
      </c>
    </row>
    <row r="74" customFormat="false" ht="11.25" hidden="false" customHeight="true" outlineLevel="0" collapsed="false">
      <c r="A74" s="16"/>
      <c r="B74" s="28" t="s">
        <v>41</v>
      </c>
      <c r="C74" s="26" t="n">
        <v>-3.6</v>
      </c>
      <c r="D74" s="26" t="n">
        <v>-6.9</v>
      </c>
      <c r="E74" s="26" t="n">
        <v>-4.2</v>
      </c>
      <c r="F74" s="26" t="n">
        <v>-6.6</v>
      </c>
      <c r="G74" s="26" t="n">
        <v>-9.7</v>
      </c>
      <c r="H74" s="26" t="n">
        <v>4.3</v>
      </c>
      <c r="I74" s="26" t="n">
        <v>0.3</v>
      </c>
      <c r="J74" s="26" t="n">
        <v>-6.4</v>
      </c>
      <c r="K74" s="29" t="s">
        <v>47</v>
      </c>
      <c r="L74" s="26" t="n">
        <v>-6</v>
      </c>
      <c r="M74" s="26" t="n">
        <v>-30.2</v>
      </c>
      <c r="N74" s="29" t="s">
        <v>47</v>
      </c>
      <c r="O74" s="26" t="n">
        <v>-1.8</v>
      </c>
      <c r="P74" s="26" t="n">
        <v>-1.3</v>
      </c>
      <c r="Q74" s="29" t="s">
        <v>47</v>
      </c>
      <c r="R74" s="26" t="n">
        <v>-13.8</v>
      </c>
    </row>
    <row r="75" customFormat="false" ht="11.25" hidden="false" customHeight="true" outlineLevel="0" collapsed="false">
      <c r="A75" s="16"/>
      <c r="B75" s="28" t="s">
        <v>42</v>
      </c>
      <c r="C75" s="26" t="n">
        <v>-0.1</v>
      </c>
      <c r="D75" s="26" t="n">
        <v>-4.1</v>
      </c>
      <c r="E75" s="26" t="n">
        <v>-2.1</v>
      </c>
      <c r="F75" s="26" t="n">
        <v>4.3</v>
      </c>
      <c r="G75" s="26" t="n">
        <v>-7.9</v>
      </c>
      <c r="H75" s="26" t="n">
        <v>5.1</v>
      </c>
      <c r="I75" s="26" t="n">
        <v>0.7</v>
      </c>
      <c r="J75" s="26" t="n">
        <v>7.5</v>
      </c>
      <c r="K75" s="29" t="s">
        <v>47</v>
      </c>
      <c r="L75" s="26" t="n">
        <v>1.9</v>
      </c>
      <c r="M75" s="26" t="n">
        <v>-28.8</v>
      </c>
      <c r="N75" s="29" t="s">
        <v>47</v>
      </c>
      <c r="O75" s="26" t="n">
        <v>8.2</v>
      </c>
      <c r="P75" s="26" t="n">
        <v>3</v>
      </c>
      <c r="Q75" s="29" t="s">
        <v>47</v>
      </c>
      <c r="R75" s="26" t="n">
        <v>-11.3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61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4" activeCellId="0" sqref="A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6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16" t="str">
        <f aca="false">'○第１表（５人以上）'!A10</f>
        <v>平成27年</v>
      </c>
      <c r="B10" s="25" t="s">
        <v>25</v>
      </c>
      <c r="C10" s="26" t="n">
        <v>100</v>
      </c>
      <c r="D10" s="26" t="n">
        <v>100</v>
      </c>
      <c r="E10" s="26" t="n">
        <v>100</v>
      </c>
      <c r="F10" s="26" t="n">
        <v>100</v>
      </c>
      <c r="G10" s="26" t="n">
        <v>100</v>
      </c>
      <c r="H10" s="26" t="n">
        <v>100</v>
      </c>
      <c r="I10" s="26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6" t="n">
        <v>100</v>
      </c>
      <c r="R10" s="26" t="n">
        <v>100</v>
      </c>
    </row>
    <row r="11" customFormat="false" ht="11.25" hidden="false" customHeight="true" outlineLevel="0" collapsed="false">
      <c r="A11" s="16" t="str">
        <f aca="false">'○第１表（５人以上）'!A11</f>
        <v>平成28年</v>
      </c>
      <c r="B11" s="25" t="s">
        <v>27</v>
      </c>
      <c r="C11" s="26" t="n">
        <v>98.5</v>
      </c>
      <c r="D11" s="26" t="n">
        <v>141</v>
      </c>
      <c r="E11" s="26" t="n">
        <v>96.6</v>
      </c>
      <c r="F11" s="26" t="n">
        <v>98.5</v>
      </c>
      <c r="G11" s="26" t="n">
        <v>153</v>
      </c>
      <c r="H11" s="26" t="n">
        <v>65</v>
      </c>
      <c r="I11" s="26" t="n">
        <v>149.6</v>
      </c>
      <c r="J11" s="26" t="n">
        <v>66.1</v>
      </c>
      <c r="K11" s="26" t="n">
        <v>118.7</v>
      </c>
      <c r="L11" s="26" t="n">
        <v>60.6</v>
      </c>
      <c r="M11" s="26" t="n">
        <v>118.7</v>
      </c>
      <c r="N11" s="26" t="n">
        <v>60.5</v>
      </c>
      <c r="O11" s="26" t="n">
        <v>81.6</v>
      </c>
      <c r="P11" s="26" t="n">
        <v>135</v>
      </c>
      <c r="Q11" s="26" t="n">
        <v>54.7</v>
      </c>
      <c r="R11" s="26" t="n">
        <v>92.8</v>
      </c>
    </row>
    <row r="12" customFormat="false" ht="11.25" hidden="false" customHeight="true" outlineLevel="0" collapsed="false">
      <c r="A12" s="16" t="str">
        <f aca="false">'○第１表（５人以上）'!A12</f>
        <v>平成29年</v>
      </c>
      <c r="B12" s="25" t="s">
        <v>27</v>
      </c>
      <c r="C12" s="26" t="n">
        <v>104.8</v>
      </c>
      <c r="D12" s="26" t="n">
        <v>138.6</v>
      </c>
      <c r="E12" s="26" t="n">
        <v>101.4</v>
      </c>
      <c r="F12" s="26" t="n">
        <v>73.4</v>
      </c>
      <c r="G12" s="26" t="n">
        <v>198.8</v>
      </c>
      <c r="H12" s="26" t="n">
        <v>78.6</v>
      </c>
      <c r="I12" s="26" t="n">
        <v>151.9</v>
      </c>
      <c r="J12" s="26" t="n">
        <v>67.7</v>
      </c>
      <c r="K12" s="26" t="n">
        <v>69.6</v>
      </c>
      <c r="L12" s="26" t="n">
        <v>59.5</v>
      </c>
      <c r="M12" s="26" t="n">
        <v>114.7</v>
      </c>
      <c r="N12" s="26" t="n">
        <v>85.8</v>
      </c>
      <c r="O12" s="26" t="n">
        <v>68.4</v>
      </c>
      <c r="P12" s="26" t="n">
        <v>174.4</v>
      </c>
      <c r="Q12" s="26" t="n">
        <v>57.4</v>
      </c>
      <c r="R12" s="26" t="n">
        <v>114.6</v>
      </c>
    </row>
    <row r="13" customFormat="false" ht="11.25" hidden="false" customHeight="true" outlineLevel="0" collapsed="false">
      <c r="A13" s="16" t="str">
        <f aca="false">'○第１表（５人以上）'!A13</f>
        <v>平成30年</v>
      </c>
      <c r="B13" s="25" t="s">
        <v>27</v>
      </c>
      <c r="C13" s="26" t="n">
        <v>108.3</v>
      </c>
      <c r="D13" s="26" t="n">
        <v>123.5</v>
      </c>
      <c r="E13" s="26" t="n">
        <v>108.7</v>
      </c>
      <c r="F13" s="26" t="n">
        <v>78</v>
      </c>
      <c r="G13" s="26" t="n">
        <v>145.5</v>
      </c>
      <c r="H13" s="26" t="n">
        <v>81.4</v>
      </c>
      <c r="I13" s="26" t="n">
        <v>124</v>
      </c>
      <c r="J13" s="26" t="n">
        <v>90.3</v>
      </c>
      <c r="K13" s="26" t="n">
        <v>70.2</v>
      </c>
      <c r="L13" s="26" t="n">
        <v>54.9</v>
      </c>
      <c r="M13" s="26" t="n">
        <v>100.3</v>
      </c>
      <c r="N13" s="26" t="n">
        <v>62</v>
      </c>
      <c r="O13" s="26" t="n">
        <v>185.8</v>
      </c>
      <c r="P13" s="26" t="n">
        <v>134.5</v>
      </c>
      <c r="Q13" s="26" t="n">
        <v>88</v>
      </c>
      <c r="R13" s="26" t="n">
        <v>199</v>
      </c>
    </row>
    <row r="14" customFormat="false" ht="11.25" hidden="false" customHeight="true" outlineLevel="0" collapsed="false">
      <c r="A14" s="16" t="str">
        <f aca="false">'○第１表（５人以上）'!A14</f>
        <v>令和元年</v>
      </c>
      <c r="B14" s="25" t="s">
        <v>27</v>
      </c>
      <c r="C14" s="26" t="n">
        <v>104.9</v>
      </c>
      <c r="D14" s="26" t="n">
        <v>141.6</v>
      </c>
      <c r="E14" s="26" t="n">
        <v>104.9</v>
      </c>
      <c r="F14" s="26" t="n">
        <v>64.4</v>
      </c>
      <c r="G14" s="26" t="n">
        <v>114.1</v>
      </c>
      <c r="H14" s="26" t="n">
        <v>83.3</v>
      </c>
      <c r="I14" s="26" t="n">
        <v>123.3</v>
      </c>
      <c r="J14" s="26" t="n">
        <v>93</v>
      </c>
      <c r="K14" s="26" t="n">
        <v>75.2</v>
      </c>
      <c r="L14" s="26" t="n">
        <v>47.3</v>
      </c>
      <c r="M14" s="26" t="n">
        <v>127</v>
      </c>
      <c r="N14" s="26" t="n">
        <v>46.6</v>
      </c>
      <c r="O14" s="26" t="n">
        <v>160.8</v>
      </c>
      <c r="P14" s="26" t="n">
        <v>103.7</v>
      </c>
      <c r="Q14" s="26" t="n">
        <v>162.4</v>
      </c>
      <c r="R14" s="26" t="n">
        <v>185.6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16" t="str">
        <f aca="false">'○第１表（５人以上）'!A17</f>
        <v>平成30年</v>
      </c>
      <c r="B17" s="30" t="s">
        <v>31</v>
      </c>
      <c r="C17" s="26" t="n">
        <v>98.1</v>
      </c>
      <c r="D17" s="26" t="n">
        <v>98.1</v>
      </c>
      <c r="E17" s="26" t="n">
        <v>98.2</v>
      </c>
      <c r="F17" s="26" t="n">
        <v>58.8</v>
      </c>
      <c r="G17" s="26" t="n">
        <v>146.6</v>
      </c>
      <c r="H17" s="26" t="n">
        <v>106.7</v>
      </c>
      <c r="I17" s="26" t="n">
        <v>114.6</v>
      </c>
      <c r="J17" s="26" t="n">
        <v>63.7</v>
      </c>
      <c r="K17" s="26" t="n">
        <v>55.3</v>
      </c>
      <c r="L17" s="26" t="n">
        <v>47.2</v>
      </c>
      <c r="M17" s="26" t="n">
        <v>62.7</v>
      </c>
      <c r="N17" s="26" t="n">
        <v>44.9</v>
      </c>
      <c r="O17" s="26" t="n">
        <v>137.7</v>
      </c>
      <c r="P17" s="26" t="n">
        <v>139.5</v>
      </c>
      <c r="Q17" s="26" t="n">
        <v>66.3</v>
      </c>
      <c r="R17" s="26" t="n">
        <v>186.7</v>
      </c>
    </row>
    <row r="18" customFormat="false" ht="11.25" hidden="false" customHeight="true" outlineLevel="0" collapsed="false">
      <c r="A18" s="16"/>
      <c r="B18" s="30" t="s">
        <v>32</v>
      </c>
      <c r="C18" s="26" t="n">
        <v>105.8</v>
      </c>
      <c r="D18" s="26" t="n">
        <v>106.5</v>
      </c>
      <c r="E18" s="26" t="n">
        <v>114.8</v>
      </c>
      <c r="F18" s="26" t="n">
        <v>62.2</v>
      </c>
      <c r="G18" s="26" t="n">
        <v>154.5</v>
      </c>
      <c r="H18" s="26" t="n">
        <v>85</v>
      </c>
      <c r="I18" s="26" t="n">
        <v>127.1</v>
      </c>
      <c r="J18" s="26" t="n">
        <v>62.6</v>
      </c>
      <c r="K18" s="26" t="n">
        <v>62.1</v>
      </c>
      <c r="L18" s="26" t="n">
        <v>58</v>
      </c>
      <c r="M18" s="26" t="n">
        <v>60.8</v>
      </c>
      <c r="N18" s="26" t="n">
        <v>55.1</v>
      </c>
      <c r="O18" s="26" t="n">
        <v>179.2</v>
      </c>
      <c r="P18" s="26" t="n">
        <v>125.6</v>
      </c>
      <c r="Q18" s="26" t="n">
        <v>61.4</v>
      </c>
      <c r="R18" s="26" t="n">
        <v>196.7</v>
      </c>
    </row>
    <row r="19" customFormat="false" ht="11.25" hidden="false" customHeight="true" outlineLevel="0" collapsed="false">
      <c r="A19" s="16"/>
      <c r="B19" s="30" t="s">
        <v>33</v>
      </c>
      <c r="C19" s="26" t="n">
        <v>113.6</v>
      </c>
      <c r="D19" s="26" t="n">
        <v>130.6</v>
      </c>
      <c r="E19" s="26" t="n">
        <v>118.3</v>
      </c>
      <c r="F19" s="26" t="n">
        <v>88.2</v>
      </c>
      <c r="G19" s="26" t="n">
        <v>162.5</v>
      </c>
      <c r="H19" s="26" t="n">
        <v>92.5</v>
      </c>
      <c r="I19" s="26" t="n">
        <v>125</v>
      </c>
      <c r="J19" s="26" t="n">
        <v>93.4</v>
      </c>
      <c r="K19" s="26" t="n">
        <v>72.7</v>
      </c>
      <c r="L19" s="26" t="n">
        <v>55.7</v>
      </c>
      <c r="M19" s="26" t="n">
        <v>94.1</v>
      </c>
      <c r="N19" s="26" t="n">
        <v>61.2</v>
      </c>
      <c r="O19" s="26" t="n">
        <v>194.8</v>
      </c>
      <c r="P19" s="26" t="n">
        <v>127.9</v>
      </c>
      <c r="Q19" s="26" t="n">
        <v>73.5</v>
      </c>
      <c r="R19" s="26" t="n">
        <v>193.3</v>
      </c>
    </row>
    <row r="20" customFormat="false" ht="11.25" hidden="false" customHeight="true" outlineLevel="0" collapsed="false">
      <c r="A20" s="16"/>
      <c r="B20" s="30" t="s">
        <v>34</v>
      </c>
      <c r="C20" s="26" t="n">
        <v>119.4</v>
      </c>
      <c r="D20" s="26" t="n">
        <v>111.1</v>
      </c>
      <c r="E20" s="26" t="n">
        <v>114.2</v>
      </c>
      <c r="F20" s="26" t="n">
        <v>85.7</v>
      </c>
      <c r="G20" s="26" t="n">
        <v>169.3</v>
      </c>
      <c r="H20" s="26" t="n">
        <v>115</v>
      </c>
      <c r="I20" s="26" t="n">
        <v>133.3</v>
      </c>
      <c r="J20" s="26" t="n">
        <v>103.3</v>
      </c>
      <c r="K20" s="26" t="n">
        <v>77</v>
      </c>
      <c r="L20" s="26" t="n">
        <v>52.3</v>
      </c>
      <c r="M20" s="26" t="n">
        <v>88.2</v>
      </c>
      <c r="N20" s="26" t="n">
        <v>68.4</v>
      </c>
      <c r="O20" s="26" t="n">
        <v>271.4</v>
      </c>
      <c r="P20" s="26" t="n">
        <v>141.9</v>
      </c>
      <c r="Q20" s="26" t="n">
        <v>81.9</v>
      </c>
      <c r="R20" s="26" t="n">
        <v>195</v>
      </c>
    </row>
    <row r="21" customFormat="false" ht="11.25" hidden="false" customHeight="true" outlineLevel="0" collapsed="false">
      <c r="A21" s="16"/>
      <c r="B21" s="30" t="s">
        <v>35</v>
      </c>
      <c r="C21" s="26" t="n">
        <v>107.8</v>
      </c>
      <c r="D21" s="26" t="n">
        <v>104.6</v>
      </c>
      <c r="E21" s="26" t="n">
        <v>102.4</v>
      </c>
      <c r="F21" s="26" t="n">
        <v>96.6</v>
      </c>
      <c r="G21" s="26" t="n">
        <v>128.4</v>
      </c>
      <c r="H21" s="26" t="n">
        <v>91</v>
      </c>
      <c r="I21" s="26" t="n">
        <v>110.4</v>
      </c>
      <c r="J21" s="26" t="n">
        <v>93.4</v>
      </c>
      <c r="K21" s="26" t="n">
        <v>64</v>
      </c>
      <c r="L21" s="26" t="n">
        <v>48.3</v>
      </c>
      <c r="M21" s="26" t="n">
        <v>96.1</v>
      </c>
      <c r="N21" s="26" t="n">
        <v>65.3</v>
      </c>
      <c r="O21" s="26" t="n">
        <v>248.1</v>
      </c>
      <c r="P21" s="26" t="n">
        <v>141.9</v>
      </c>
      <c r="Q21" s="26" t="n">
        <v>92.8</v>
      </c>
      <c r="R21" s="26" t="n">
        <v>173.3</v>
      </c>
    </row>
    <row r="22" customFormat="false" ht="11.25" hidden="false" customHeight="true" outlineLevel="0" collapsed="false">
      <c r="A22" s="16"/>
      <c r="B22" s="30" t="s">
        <v>36</v>
      </c>
      <c r="C22" s="26" t="n">
        <v>111.7</v>
      </c>
      <c r="D22" s="26" t="n">
        <v>113</v>
      </c>
      <c r="E22" s="26" t="n">
        <v>104.1</v>
      </c>
      <c r="F22" s="26" t="n">
        <v>94.1</v>
      </c>
      <c r="G22" s="26" t="n">
        <v>144.3</v>
      </c>
      <c r="H22" s="26" t="n">
        <v>97</v>
      </c>
      <c r="I22" s="26" t="n">
        <v>118.8</v>
      </c>
      <c r="J22" s="26" t="n">
        <v>100</v>
      </c>
      <c r="K22" s="26" t="n">
        <v>60.9</v>
      </c>
      <c r="L22" s="26" t="n">
        <v>46.6</v>
      </c>
      <c r="M22" s="26" t="n">
        <v>98</v>
      </c>
      <c r="N22" s="26" t="n">
        <v>66.3</v>
      </c>
      <c r="O22" s="26" t="n">
        <v>240.3</v>
      </c>
      <c r="P22" s="26" t="n">
        <v>146.5</v>
      </c>
      <c r="Q22" s="26" t="n">
        <v>83.1</v>
      </c>
      <c r="R22" s="26" t="n">
        <v>196.7</v>
      </c>
    </row>
    <row r="23" customFormat="false" ht="11.25" hidden="false" customHeight="true" outlineLevel="0" collapsed="false">
      <c r="A23" s="16"/>
      <c r="B23" s="30" t="s">
        <v>37</v>
      </c>
      <c r="C23" s="26" t="n">
        <v>104.9</v>
      </c>
      <c r="D23" s="26" t="n">
        <v>90.7</v>
      </c>
      <c r="E23" s="26" t="n">
        <v>105.9</v>
      </c>
      <c r="F23" s="26" t="n">
        <v>81.5</v>
      </c>
      <c r="G23" s="26" t="n">
        <v>151.1</v>
      </c>
      <c r="H23" s="26" t="n">
        <v>70.8</v>
      </c>
      <c r="I23" s="26" t="n">
        <v>127.1</v>
      </c>
      <c r="J23" s="26" t="n">
        <v>94.5</v>
      </c>
      <c r="K23" s="26" t="n">
        <v>67.7</v>
      </c>
      <c r="L23" s="26" t="n">
        <v>60.8</v>
      </c>
      <c r="M23" s="26" t="n">
        <v>103.9</v>
      </c>
      <c r="N23" s="26" t="n">
        <v>66.3</v>
      </c>
      <c r="O23" s="26" t="n">
        <v>189.6</v>
      </c>
      <c r="P23" s="26" t="n">
        <v>123.3</v>
      </c>
      <c r="Q23" s="26" t="n">
        <v>85.5</v>
      </c>
      <c r="R23" s="26" t="n">
        <v>206.7</v>
      </c>
    </row>
    <row r="24" customFormat="false" ht="11.25" hidden="false" customHeight="true" outlineLevel="0" collapsed="false">
      <c r="A24" s="16"/>
      <c r="B24" s="30" t="s">
        <v>38</v>
      </c>
      <c r="C24" s="26" t="n">
        <v>102.9</v>
      </c>
      <c r="D24" s="26" t="n">
        <v>113</v>
      </c>
      <c r="E24" s="26" t="n">
        <v>102.4</v>
      </c>
      <c r="F24" s="26" t="n">
        <v>61.3</v>
      </c>
      <c r="G24" s="26" t="n">
        <v>142</v>
      </c>
      <c r="H24" s="26" t="n">
        <v>68.2</v>
      </c>
      <c r="I24" s="26" t="n">
        <v>131.3</v>
      </c>
      <c r="J24" s="26" t="n">
        <v>83.5</v>
      </c>
      <c r="K24" s="26" t="n">
        <v>65.8</v>
      </c>
      <c r="L24" s="26" t="n">
        <v>45.5</v>
      </c>
      <c r="M24" s="26" t="n">
        <v>109.8</v>
      </c>
      <c r="N24" s="26" t="n">
        <v>71.4</v>
      </c>
      <c r="O24" s="26" t="n">
        <v>126</v>
      </c>
      <c r="P24" s="26" t="n">
        <v>123.3</v>
      </c>
      <c r="Q24" s="26" t="n">
        <v>106</v>
      </c>
      <c r="R24" s="26" t="n">
        <v>246.7</v>
      </c>
    </row>
    <row r="25" customFormat="false" ht="11.25" hidden="false" customHeight="true" outlineLevel="0" collapsed="false">
      <c r="A25" s="16"/>
      <c r="B25" s="30" t="s">
        <v>39</v>
      </c>
      <c r="C25" s="26" t="n">
        <v>101.9</v>
      </c>
      <c r="D25" s="26" t="n">
        <v>128.7</v>
      </c>
      <c r="E25" s="26" t="n">
        <v>107.1</v>
      </c>
      <c r="F25" s="26" t="n">
        <v>78.2</v>
      </c>
      <c r="G25" s="26" t="n">
        <v>139.8</v>
      </c>
      <c r="H25" s="26" t="n">
        <v>51.7</v>
      </c>
      <c r="I25" s="26" t="n">
        <v>129.2</v>
      </c>
      <c r="J25" s="26" t="n">
        <v>94.5</v>
      </c>
      <c r="K25" s="26" t="n">
        <v>78.3</v>
      </c>
      <c r="L25" s="26" t="n">
        <v>56.3</v>
      </c>
      <c r="M25" s="26" t="n">
        <v>105.9</v>
      </c>
      <c r="N25" s="26" t="n">
        <v>76.5</v>
      </c>
      <c r="O25" s="26" t="n">
        <v>127.3</v>
      </c>
      <c r="P25" s="26" t="n">
        <v>127.9</v>
      </c>
      <c r="Q25" s="26" t="n">
        <v>107.2</v>
      </c>
      <c r="R25" s="26" t="n">
        <v>190</v>
      </c>
    </row>
    <row r="26" customFormat="false" ht="11.25" hidden="false" customHeight="true" outlineLevel="0" collapsed="false">
      <c r="A26" s="16"/>
      <c r="B26" s="28" t="s">
        <v>40</v>
      </c>
      <c r="C26" s="26" t="n">
        <v>111.7</v>
      </c>
      <c r="D26" s="26" t="n">
        <v>171.3</v>
      </c>
      <c r="E26" s="26" t="n">
        <v>114.2</v>
      </c>
      <c r="F26" s="26" t="n">
        <v>93.3</v>
      </c>
      <c r="G26" s="26" t="n">
        <v>136.4</v>
      </c>
      <c r="H26" s="26" t="n">
        <v>58.4</v>
      </c>
      <c r="I26" s="26" t="n">
        <v>125</v>
      </c>
      <c r="J26" s="26" t="n">
        <v>95.6</v>
      </c>
      <c r="K26" s="26" t="n">
        <v>78.9</v>
      </c>
      <c r="L26" s="26" t="n">
        <v>61.9</v>
      </c>
      <c r="M26" s="26" t="n">
        <v>121.6</v>
      </c>
      <c r="N26" s="26" t="n">
        <v>59.2</v>
      </c>
      <c r="O26" s="26" t="n">
        <v>171.4</v>
      </c>
      <c r="P26" s="26" t="n">
        <v>137.2</v>
      </c>
      <c r="Q26" s="26" t="n">
        <v>104.8</v>
      </c>
      <c r="R26" s="26" t="n">
        <v>211.7</v>
      </c>
    </row>
    <row r="27" customFormat="false" ht="11.25" hidden="false" customHeight="true" outlineLevel="0" collapsed="false">
      <c r="A27" s="16"/>
      <c r="B27" s="28" t="s">
        <v>41</v>
      </c>
      <c r="C27" s="26" t="n">
        <v>112.6</v>
      </c>
      <c r="D27" s="26" t="n">
        <v>156.5</v>
      </c>
      <c r="E27" s="26" t="n">
        <v>112.4</v>
      </c>
      <c r="F27" s="26" t="n">
        <v>74.8</v>
      </c>
      <c r="G27" s="26" t="n">
        <v>146.6</v>
      </c>
      <c r="H27" s="26" t="n">
        <v>67.8</v>
      </c>
      <c r="I27" s="26" t="n">
        <v>116.7</v>
      </c>
      <c r="J27" s="26" t="n">
        <v>102.2</v>
      </c>
      <c r="K27" s="26" t="n">
        <v>79.5</v>
      </c>
      <c r="L27" s="26" t="n">
        <v>69.9</v>
      </c>
      <c r="M27" s="26" t="n">
        <v>151</v>
      </c>
      <c r="N27" s="26" t="n">
        <v>58.2</v>
      </c>
      <c r="O27" s="26" t="n">
        <v>187</v>
      </c>
      <c r="P27" s="26" t="n">
        <v>134.9</v>
      </c>
      <c r="Q27" s="26" t="n">
        <v>84.3</v>
      </c>
      <c r="R27" s="26" t="n">
        <v>198.3</v>
      </c>
    </row>
    <row r="28" customFormat="false" ht="11.25" hidden="false" customHeight="true" outlineLevel="0" collapsed="false">
      <c r="A28" s="16"/>
      <c r="B28" s="28" t="s">
        <v>42</v>
      </c>
      <c r="C28" s="26" t="n">
        <v>108.7</v>
      </c>
      <c r="D28" s="26" t="n">
        <v>157.4</v>
      </c>
      <c r="E28" s="26" t="n">
        <v>110.1</v>
      </c>
      <c r="F28" s="26" t="n">
        <v>61.3</v>
      </c>
      <c r="G28" s="26" t="n">
        <v>125</v>
      </c>
      <c r="H28" s="26" t="n">
        <v>73</v>
      </c>
      <c r="I28" s="26" t="n">
        <v>129.2</v>
      </c>
      <c r="J28" s="26" t="n">
        <v>96.7</v>
      </c>
      <c r="K28" s="26" t="n">
        <v>80.1</v>
      </c>
      <c r="L28" s="26" t="n">
        <v>56.3</v>
      </c>
      <c r="M28" s="26" t="n">
        <v>111.8</v>
      </c>
      <c r="N28" s="26" t="n">
        <v>51</v>
      </c>
      <c r="O28" s="26" t="n">
        <v>157.1</v>
      </c>
      <c r="P28" s="26" t="n">
        <v>144.2</v>
      </c>
      <c r="Q28" s="26" t="n">
        <v>109.6</v>
      </c>
      <c r="R28" s="26" t="n">
        <v>193.3</v>
      </c>
    </row>
    <row r="29" customFormat="false" ht="11.25" hidden="false" customHeight="true" outlineLevel="0" collapsed="false">
      <c r="A29" s="16" t="str">
        <f aca="false">'○第１表（５人以上）'!A29</f>
        <v>平成31年</v>
      </c>
      <c r="B29" s="30" t="s">
        <v>31</v>
      </c>
      <c r="C29" s="26" t="n">
        <v>101</v>
      </c>
      <c r="D29" s="26" t="n">
        <v>123.1</v>
      </c>
      <c r="E29" s="26" t="n">
        <v>95.3</v>
      </c>
      <c r="F29" s="26" t="n">
        <v>49.6</v>
      </c>
      <c r="G29" s="26" t="n">
        <v>134.1</v>
      </c>
      <c r="H29" s="26" t="n">
        <v>75.3</v>
      </c>
      <c r="I29" s="26" t="n">
        <v>131.3</v>
      </c>
      <c r="J29" s="26" t="n">
        <v>91.2</v>
      </c>
      <c r="K29" s="26" t="n">
        <v>64</v>
      </c>
      <c r="L29" s="26" t="n">
        <v>34.7</v>
      </c>
      <c r="M29" s="26" t="n">
        <v>111.8</v>
      </c>
      <c r="N29" s="26" t="n">
        <v>43.9</v>
      </c>
      <c r="O29" s="26" t="n">
        <v>170.1</v>
      </c>
      <c r="P29" s="26" t="n">
        <v>104.7</v>
      </c>
      <c r="Q29" s="26" t="n">
        <v>174.7</v>
      </c>
      <c r="R29" s="26" t="n">
        <v>211.7</v>
      </c>
    </row>
    <row r="30" customFormat="false" ht="11.25" hidden="false" customHeight="true" outlineLevel="0" collapsed="false">
      <c r="A30" s="16"/>
      <c r="B30" s="30" t="s">
        <v>32</v>
      </c>
      <c r="C30" s="26" t="n">
        <v>105.8</v>
      </c>
      <c r="D30" s="26" t="n">
        <v>127.8</v>
      </c>
      <c r="E30" s="26" t="n">
        <v>108.9</v>
      </c>
      <c r="F30" s="26" t="n">
        <v>37</v>
      </c>
      <c r="G30" s="26" t="n">
        <v>120.5</v>
      </c>
      <c r="H30" s="26" t="n">
        <v>77.2</v>
      </c>
      <c r="I30" s="26" t="n">
        <v>127.1</v>
      </c>
      <c r="J30" s="26" t="n">
        <v>89</v>
      </c>
      <c r="K30" s="26" t="n">
        <v>67.1</v>
      </c>
      <c r="L30" s="26" t="n">
        <v>44.3</v>
      </c>
      <c r="M30" s="26" t="n">
        <v>133.3</v>
      </c>
      <c r="N30" s="26" t="n">
        <v>37.8</v>
      </c>
      <c r="O30" s="26" t="n">
        <v>187</v>
      </c>
      <c r="P30" s="26" t="n">
        <v>88.4</v>
      </c>
      <c r="Q30" s="26" t="n">
        <v>104.8</v>
      </c>
      <c r="R30" s="26" t="n">
        <v>203.3</v>
      </c>
    </row>
    <row r="31" customFormat="false" ht="11.25" hidden="false" customHeight="true" outlineLevel="0" collapsed="false">
      <c r="A31" s="16"/>
      <c r="B31" s="30" t="s">
        <v>33</v>
      </c>
      <c r="C31" s="26" t="n">
        <v>111.7</v>
      </c>
      <c r="D31" s="26" t="n">
        <v>146.3</v>
      </c>
      <c r="E31" s="26" t="n">
        <v>109.5</v>
      </c>
      <c r="F31" s="26" t="n">
        <v>66.4</v>
      </c>
      <c r="G31" s="26" t="n">
        <v>172.7</v>
      </c>
      <c r="H31" s="26" t="n">
        <v>73.8</v>
      </c>
      <c r="I31" s="26" t="n">
        <v>135.4</v>
      </c>
      <c r="J31" s="26" t="n">
        <v>103.3</v>
      </c>
      <c r="K31" s="26" t="n">
        <v>81.4</v>
      </c>
      <c r="L31" s="26" t="n">
        <v>100</v>
      </c>
      <c r="M31" s="26" t="n">
        <v>127.5</v>
      </c>
      <c r="N31" s="26" t="n">
        <v>49</v>
      </c>
      <c r="O31" s="26" t="n">
        <v>188.3</v>
      </c>
      <c r="P31" s="26" t="n">
        <v>97.7</v>
      </c>
      <c r="Q31" s="26" t="n">
        <v>175.9</v>
      </c>
      <c r="R31" s="26" t="n">
        <v>210</v>
      </c>
    </row>
    <row r="32" customFormat="false" ht="11.25" hidden="false" customHeight="true" outlineLevel="0" collapsed="false">
      <c r="A32" s="16"/>
      <c r="B32" s="30" t="s">
        <v>34</v>
      </c>
      <c r="C32" s="26" t="n">
        <v>119.4</v>
      </c>
      <c r="D32" s="26" t="n">
        <v>128.7</v>
      </c>
      <c r="E32" s="26" t="n">
        <v>108.3</v>
      </c>
      <c r="F32" s="26" t="n">
        <v>77.3</v>
      </c>
      <c r="G32" s="26" t="n">
        <v>131.8</v>
      </c>
      <c r="H32" s="26" t="n">
        <v>96.3</v>
      </c>
      <c r="I32" s="26" t="n">
        <v>145.8</v>
      </c>
      <c r="J32" s="26" t="n">
        <v>97.8</v>
      </c>
      <c r="K32" s="26" t="n">
        <v>80.7</v>
      </c>
      <c r="L32" s="26" t="n">
        <v>38.1</v>
      </c>
      <c r="M32" s="26" t="n">
        <v>117.6</v>
      </c>
      <c r="N32" s="26" t="n">
        <v>52</v>
      </c>
      <c r="O32" s="26" t="n">
        <v>327.3</v>
      </c>
      <c r="P32" s="26" t="n">
        <v>114</v>
      </c>
      <c r="Q32" s="26" t="n">
        <v>155.4</v>
      </c>
      <c r="R32" s="26" t="n">
        <v>210</v>
      </c>
    </row>
    <row r="33" customFormat="false" ht="11.25" hidden="false" customHeight="true" outlineLevel="0" collapsed="false">
      <c r="A33" s="24" t="s">
        <v>30</v>
      </c>
      <c r="B33" s="30" t="s">
        <v>35</v>
      </c>
      <c r="C33" s="26" t="n">
        <v>110.7</v>
      </c>
      <c r="D33" s="26" t="n">
        <v>114.8</v>
      </c>
      <c r="E33" s="26" t="n">
        <v>92.3</v>
      </c>
      <c r="F33" s="26" t="n">
        <v>62.2</v>
      </c>
      <c r="G33" s="26" t="n">
        <v>104.5</v>
      </c>
      <c r="H33" s="26" t="n">
        <v>102.6</v>
      </c>
      <c r="I33" s="26" t="n">
        <v>162.5</v>
      </c>
      <c r="J33" s="26" t="n">
        <v>98.9</v>
      </c>
      <c r="K33" s="26" t="n">
        <v>60.2</v>
      </c>
      <c r="L33" s="26" t="n">
        <v>33.5</v>
      </c>
      <c r="M33" s="26" t="n">
        <v>119.6</v>
      </c>
      <c r="N33" s="26" t="n">
        <v>55.1</v>
      </c>
      <c r="O33" s="26" t="n">
        <v>274</v>
      </c>
      <c r="P33" s="26" t="n">
        <v>111.6</v>
      </c>
      <c r="Q33" s="26" t="n">
        <v>171.1</v>
      </c>
      <c r="R33" s="26" t="n">
        <v>176.7</v>
      </c>
    </row>
    <row r="34" customFormat="false" ht="11.25" hidden="false" customHeight="true" outlineLevel="0" collapsed="false">
      <c r="A34" s="16"/>
      <c r="B34" s="30" t="s">
        <v>36</v>
      </c>
      <c r="C34" s="26" t="n">
        <v>109.7</v>
      </c>
      <c r="D34" s="26" t="n">
        <v>111.1</v>
      </c>
      <c r="E34" s="26" t="n">
        <v>98.8</v>
      </c>
      <c r="F34" s="26" t="n">
        <v>63</v>
      </c>
      <c r="G34" s="26" t="n">
        <v>90.9</v>
      </c>
      <c r="H34" s="26" t="n">
        <v>105.2</v>
      </c>
      <c r="I34" s="26" t="n">
        <v>131.3</v>
      </c>
      <c r="J34" s="26" t="n">
        <v>108.8</v>
      </c>
      <c r="K34" s="26" t="n">
        <v>82</v>
      </c>
      <c r="L34" s="26" t="n">
        <v>39.8</v>
      </c>
      <c r="M34" s="26" t="n">
        <v>125.5</v>
      </c>
      <c r="N34" s="26" t="n">
        <v>43.9</v>
      </c>
      <c r="O34" s="26" t="n">
        <v>284.4</v>
      </c>
      <c r="P34" s="26" t="n">
        <v>102.3</v>
      </c>
      <c r="Q34" s="26" t="n">
        <v>137.3</v>
      </c>
      <c r="R34" s="26" t="n">
        <v>175</v>
      </c>
    </row>
    <row r="35" customFormat="false" ht="11.25" hidden="false" customHeight="true" outlineLevel="0" collapsed="false">
      <c r="A35" s="16"/>
      <c r="B35" s="30" t="s">
        <v>37</v>
      </c>
      <c r="C35" s="26" t="n">
        <v>105.8</v>
      </c>
      <c r="D35" s="26" t="n">
        <v>140.7</v>
      </c>
      <c r="E35" s="26" t="n">
        <v>114.8</v>
      </c>
      <c r="F35" s="26" t="n">
        <v>58.8</v>
      </c>
      <c r="G35" s="26" t="n">
        <v>129.5</v>
      </c>
      <c r="H35" s="26" t="n">
        <v>82.4</v>
      </c>
      <c r="I35" s="26" t="n">
        <v>110.4</v>
      </c>
      <c r="J35" s="26" t="n">
        <v>91.2</v>
      </c>
      <c r="K35" s="26" t="n">
        <v>75.2</v>
      </c>
      <c r="L35" s="26" t="n">
        <v>45.5</v>
      </c>
      <c r="M35" s="26" t="n">
        <v>154.9</v>
      </c>
      <c r="N35" s="26" t="n">
        <v>52</v>
      </c>
      <c r="O35" s="26" t="n">
        <v>101.3</v>
      </c>
      <c r="P35" s="26" t="n">
        <v>100</v>
      </c>
      <c r="Q35" s="26" t="n">
        <v>197.6</v>
      </c>
      <c r="R35" s="26" t="n">
        <v>178.3</v>
      </c>
    </row>
    <row r="36" customFormat="false" ht="11.25" hidden="false" customHeight="true" outlineLevel="0" collapsed="false">
      <c r="A36" s="16"/>
      <c r="B36" s="30" t="s">
        <v>38</v>
      </c>
      <c r="C36" s="26" t="n">
        <v>98.1</v>
      </c>
      <c r="D36" s="26" t="n">
        <v>144.4</v>
      </c>
      <c r="E36" s="26" t="n">
        <v>102.4</v>
      </c>
      <c r="F36" s="26" t="n">
        <v>50.4</v>
      </c>
      <c r="G36" s="26" t="n">
        <v>117</v>
      </c>
      <c r="H36" s="26" t="n">
        <v>89.9</v>
      </c>
      <c r="I36" s="26" t="n">
        <v>114.6</v>
      </c>
      <c r="J36" s="26" t="n">
        <v>102.2</v>
      </c>
      <c r="K36" s="26" t="n">
        <v>70.2</v>
      </c>
      <c r="L36" s="26" t="n">
        <v>39.8</v>
      </c>
      <c r="M36" s="26" t="n">
        <v>131.4</v>
      </c>
      <c r="N36" s="26" t="n">
        <v>55.1</v>
      </c>
      <c r="O36" s="26" t="n">
        <v>58.4</v>
      </c>
      <c r="P36" s="26" t="n">
        <v>104.7</v>
      </c>
      <c r="Q36" s="26" t="n">
        <v>147</v>
      </c>
      <c r="R36" s="26" t="n">
        <v>160</v>
      </c>
    </row>
    <row r="37" customFormat="false" ht="11.25" hidden="false" customHeight="true" outlineLevel="0" collapsed="false">
      <c r="A37" s="16"/>
      <c r="B37" s="30" t="s">
        <v>39</v>
      </c>
      <c r="C37" s="26" t="n">
        <v>101</v>
      </c>
      <c r="D37" s="26" t="n">
        <v>154.6</v>
      </c>
      <c r="E37" s="26" t="n">
        <v>108.3</v>
      </c>
      <c r="F37" s="26" t="n">
        <v>67.2</v>
      </c>
      <c r="G37" s="26" t="n">
        <v>95.5</v>
      </c>
      <c r="H37" s="26" t="n">
        <v>80.9</v>
      </c>
      <c r="I37" s="26" t="n">
        <v>108.3</v>
      </c>
      <c r="J37" s="26" t="n">
        <v>87.9</v>
      </c>
      <c r="K37" s="26" t="n">
        <v>72.7</v>
      </c>
      <c r="L37" s="26" t="n">
        <v>49.4</v>
      </c>
      <c r="M37" s="26" t="n">
        <v>137.3</v>
      </c>
      <c r="N37" s="26" t="n">
        <v>53.1</v>
      </c>
      <c r="O37" s="26" t="n">
        <v>85.7</v>
      </c>
      <c r="P37" s="26" t="n">
        <v>104.7</v>
      </c>
      <c r="Q37" s="26" t="n">
        <v>142.2</v>
      </c>
      <c r="R37" s="26" t="n">
        <v>180</v>
      </c>
    </row>
    <row r="38" customFormat="false" ht="11.25" hidden="false" customHeight="true" outlineLevel="0" collapsed="false">
      <c r="A38" s="16"/>
      <c r="B38" s="28" t="s">
        <v>40</v>
      </c>
      <c r="C38" s="26" t="n">
        <v>99</v>
      </c>
      <c r="D38" s="26" t="n">
        <v>193.5</v>
      </c>
      <c r="E38" s="26" t="n">
        <v>98.8</v>
      </c>
      <c r="F38" s="26" t="n">
        <v>105.9</v>
      </c>
      <c r="G38" s="26" t="n">
        <v>102.3</v>
      </c>
      <c r="H38" s="26" t="n">
        <v>73.8</v>
      </c>
      <c r="I38" s="26" t="n">
        <v>102.1</v>
      </c>
      <c r="J38" s="26" t="n">
        <v>91.2</v>
      </c>
      <c r="K38" s="26" t="n">
        <v>72</v>
      </c>
      <c r="L38" s="26" t="n">
        <v>59.7</v>
      </c>
      <c r="M38" s="26" t="n">
        <v>113.7</v>
      </c>
      <c r="N38" s="26" t="n">
        <v>37.8</v>
      </c>
      <c r="O38" s="26" t="n">
        <v>85.7</v>
      </c>
      <c r="P38" s="26" t="n">
        <v>120.9</v>
      </c>
      <c r="Q38" s="26" t="n">
        <v>181.9</v>
      </c>
      <c r="R38" s="26" t="n">
        <v>181.7</v>
      </c>
    </row>
    <row r="39" customFormat="false" ht="11.25" hidden="false" customHeight="true" outlineLevel="0" collapsed="false">
      <c r="A39" s="16"/>
      <c r="B39" s="28" t="s">
        <v>41</v>
      </c>
      <c r="C39" s="26" t="n">
        <v>101.9</v>
      </c>
      <c r="D39" s="26" t="n">
        <v>166.7</v>
      </c>
      <c r="E39" s="26" t="n">
        <v>113</v>
      </c>
      <c r="F39" s="26" t="n">
        <v>78.2</v>
      </c>
      <c r="G39" s="26" t="n">
        <v>93.2</v>
      </c>
      <c r="H39" s="26" t="n">
        <v>79</v>
      </c>
      <c r="I39" s="26" t="n">
        <v>102.1</v>
      </c>
      <c r="J39" s="26" t="n">
        <v>72.5</v>
      </c>
      <c r="K39" s="26" t="n">
        <v>86.3</v>
      </c>
      <c r="L39" s="26" t="n">
        <v>47.2</v>
      </c>
      <c r="M39" s="26" t="n">
        <v>129.4</v>
      </c>
      <c r="N39" s="26" t="n">
        <v>48</v>
      </c>
      <c r="O39" s="26" t="n">
        <v>93.5</v>
      </c>
      <c r="P39" s="26" t="n">
        <v>90.7</v>
      </c>
      <c r="Q39" s="26" t="n">
        <v>159</v>
      </c>
      <c r="R39" s="26" t="n">
        <v>186.7</v>
      </c>
    </row>
    <row r="40" customFormat="false" ht="11.25" hidden="false" customHeight="true" outlineLevel="0" collapsed="false">
      <c r="A40" s="16"/>
      <c r="B40" s="28" t="s">
        <v>42</v>
      </c>
      <c r="C40" s="26" t="n">
        <v>95.1</v>
      </c>
      <c r="D40" s="26" t="n">
        <v>147.2</v>
      </c>
      <c r="E40" s="26" t="n">
        <v>108.3</v>
      </c>
      <c r="F40" s="26" t="n">
        <v>57.1</v>
      </c>
      <c r="G40" s="26" t="n">
        <v>77.3</v>
      </c>
      <c r="H40" s="26" t="n">
        <v>63.3</v>
      </c>
      <c r="I40" s="26" t="n">
        <v>108.3</v>
      </c>
      <c r="J40" s="26" t="n">
        <v>82.4</v>
      </c>
      <c r="K40" s="26" t="n">
        <v>90.1</v>
      </c>
      <c r="L40" s="26" t="n">
        <v>35.2</v>
      </c>
      <c r="M40" s="26" t="n">
        <v>121.6</v>
      </c>
      <c r="N40" s="26" t="n">
        <v>31.6</v>
      </c>
      <c r="O40" s="26" t="n">
        <v>74</v>
      </c>
      <c r="P40" s="26" t="n">
        <v>104.7</v>
      </c>
      <c r="Q40" s="26" t="n">
        <v>202.4</v>
      </c>
      <c r="R40" s="26" t="n">
        <v>153.3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4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○第１表（５人以上）'!A44</f>
        <v>平成27年</v>
      </c>
      <c r="B44" s="25" t="s">
        <v>25</v>
      </c>
      <c r="C44" s="26" t="n">
        <v>1.7</v>
      </c>
      <c r="D44" s="26" t="n">
        <v>-0.8</v>
      </c>
      <c r="E44" s="26" t="n">
        <v>5.8</v>
      </c>
      <c r="F44" s="26" t="n">
        <v>-12.7</v>
      </c>
      <c r="G44" s="26" t="n">
        <v>-34.8</v>
      </c>
      <c r="H44" s="26" t="n">
        <v>-0.7</v>
      </c>
      <c r="I44" s="26" t="n">
        <v>1.3</v>
      </c>
      <c r="J44" s="26" t="n">
        <v>-4.8</v>
      </c>
      <c r="K44" s="26" t="n">
        <v>32.2</v>
      </c>
      <c r="L44" s="26" t="n">
        <v>30.6</v>
      </c>
      <c r="M44" s="26" t="n">
        <v>2.8</v>
      </c>
      <c r="N44" s="26" t="n">
        <v>18.6</v>
      </c>
      <c r="O44" s="26" t="n">
        <v>2.3</v>
      </c>
      <c r="P44" s="26" t="n">
        <v>-5.8</v>
      </c>
      <c r="Q44" s="26" t="n">
        <v>-32.4</v>
      </c>
      <c r="R44" s="26" t="n">
        <v>-30.7</v>
      </c>
    </row>
    <row r="45" customFormat="false" ht="11.25" hidden="false" customHeight="true" outlineLevel="0" collapsed="false">
      <c r="A45" s="16" t="str">
        <f aca="false">'○第１表（５人以上）'!A45</f>
        <v>平成28年</v>
      </c>
      <c r="B45" s="25" t="s">
        <v>27</v>
      </c>
      <c r="C45" s="26" t="n">
        <v>-1.5</v>
      </c>
      <c r="D45" s="26" t="n">
        <v>41</v>
      </c>
      <c r="E45" s="26" t="n">
        <v>-3.4</v>
      </c>
      <c r="F45" s="26" t="n">
        <v>-1.4</v>
      </c>
      <c r="G45" s="26" t="n">
        <v>53.1</v>
      </c>
      <c r="H45" s="26" t="n">
        <v>-35</v>
      </c>
      <c r="I45" s="26" t="n">
        <v>49.6</v>
      </c>
      <c r="J45" s="26" t="n">
        <v>-33.9</v>
      </c>
      <c r="K45" s="26" t="n">
        <v>18.7</v>
      </c>
      <c r="L45" s="26" t="n">
        <v>-39.4</v>
      </c>
      <c r="M45" s="26" t="n">
        <v>18.7</v>
      </c>
      <c r="N45" s="26" t="n">
        <v>-39.6</v>
      </c>
      <c r="O45" s="26" t="n">
        <v>-18.5</v>
      </c>
      <c r="P45" s="26" t="n">
        <v>34.9</v>
      </c>
      <c r="Q45" s="26" t="n">
        <v>-45.3</v>
      </c>
      <c r="R45" s="26" t="n">
        <v>-7.3</v>
      </c>
    </row>
    <row r="46" customFormat="false" ht="11.25" hidden="false" customHeight="true" outlineLevel="0" collapsed="false">
      <c r="A46" s="16" t="str">
        <f aca="false">'○第１表（５人以上）'!A46</f>
        <v>平成29年</v>
      </c>
      <c r="B46" s="25" t="s">
        <v>27</v>
      </c>
      <c r="C46" s="26" t="n">
        <v>6.4</v>
      </c>
      <c r="D46" s="26" t="n">
        <v>-1.7</v>
      </c>
      <c r="E46" s="26" t="n">
        <v>5</v>
      </c>
      <c r="F46" s="26" t="n">
        <v>-25.5</v>
      </c>
      <c r="G46" s="26" t="n">
        <v>29.9</v>
      </c>
      <c r="H46" s="26" t="n">
        <v>20.9</v>
      </c>
      <c r="I46" s="26" t="n">
        <v>1.5</v>
      </c>
      <c r="J46" s="26" t="n">
        <v>2.4</v>
      </c>
      <c r="K46" s="26" t="n">
        <v>-41.4</v>
      </c>
      <c r="L46" s="26" t="n">
        <v>-1.8</v>
      </c>
      <c r="M46" s="26" t="n">
        <v>-3.4</v>
      </c>
      <c r="N46" s="26" t="n">
        <v>41.8</v>
      </c>
      <c r="O46" s="26" t="n">
        <v>-16.2</v>
      </c>
      <c r="P46" s="26" t="n">
        <v>29.2</v>
      </c>
      <c r="Q46" s="26" t="n">
        <v>4.9</v>
      </c>
      <c r="R46" s="26" t="n">
        <v>23.5</v>
      </c>
    </row>
    <row r="47" customFormat="false" ht="11.25" hidden="false" customHeight="true" outlineLevel="0" collapsed="false">
      <c r="A47" s="16" t="str">
        <f aca="false">'○第１表（５人以上）'!A47</f>
        <v>平成30年</v>
      </c>
      <c r="B47" s="25" t="s">
        <v>27</v>
      </c>
      <c r="C47" s="26" t="n">
        <v>3.3</v>
      </c>
      <c r="D47" s="26" t="n">
        <v>-10.9</v>
      </c>
      <c r="E47" s="26" t="n">
        <v>7.2</v>
      </c>
      <c r="F47" s="26" t="n">
        <v>6.3</v>
      </c>
      <c r="G47" s="26" t="n">
        <v>-26.8</v>
      </c>
      <c r="H47" s="26" t="n">
        <v>3.6</v>
      </c>
      <c r="I47" s="26" t="n">
        <v>-18.4</v>
      </c>
      <c r="J47" s="26" t="n">
        <v>33.4</v>
      </c>
      <c r="K47" s="26" t="n">
        <v>0.9</v>
      </c>
      <c r="L47" s="26" t="n">
        <v>-7.7</v>
      </c>
      <c r="M47" s="26" t="n">
        <v>-12.6</v>
      </c>
      <c r="N47" s="26" t="n">
        <v>-27.7</v>
      </c>
      <c r="O47" s="26" t="n">
        <v>171.6</v>
      </c>
      <c r="P47" s="26" t="n">
        <v>-22.9</v>
      </c>
      <c r="Q47" s="26" t="n">
        <v>53.3</v>
      </c>
      <c r="R47" s="26" t="n">
        <v>73.6</v>
      </c>
    </row>
    <row r="48" customFormat="false" ht="11.25" hidden="false" customHeight="true" outlineLevel="0" collapsed="false">
      <c r="A48" s="16" t="str">
        <f aca="false">'○第１表（５人以上）'!A48</f>
        <v>令和元年</v>
      </c>
      <c r="B48" s="25" t="s">
        <v>27</v>
      </c>
      <c r="C48" s="26" t="n">
        <v>-3.1</v>
      </c>
      <c r="D48" s="26" t="n">
        <v>14.7</v>
      </c>
      <c r="E48" s="26" t="n">
        <v>-3.5</v>
      </c>
      <c r="F48" s="26" t="n">
        <v>-17.4</v>
      </c>
      <c r="G48" s="26" t="n">
        <v>-21.6</v>
      </c>
      <c r="H48" s="26" t="n">
        <v>2.3</v>
      </c>
      <c r="I48" s="26" t="n">
        <v>-0.6</v>
      </c>
      <c r="J48" s="26" t="n">
        <v>3</v>
      </c>
      <c r="K48" s="26" t="n">
        <v>7.1</v>
      </c>
      <c r="L48" s="26" t="n">
        <v>-13.8</v>
      </c>
      <c r="M48" s="26" t="n">
        <v>26.6</v>
      </c>
      <c r="N48" s="26" t="n">
        <v>-24.8</v>
      </c>
      <c r="O48" s="26" t="n">
        <v>-13.5</v>
      </c>
      <c r="P48" s="26" t="n">
        <v>-22.9</v>
      </c>
      <c r="Q48" s="26" t="n">
        <v>84.5</v>
      </c>
      <c r="R48" s="26" t="n">
        <v>-6.7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5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16" t="str">
        <f aca="false">'○第１表（５人以上）'!A52</f>
        <v>平成30年</v>
      </c>
      <c r="B52" s="30" t="s">
        <v>31</v>
      </c>
      <c r="C52" s="26" t="n">
        <v>2.1</v>
      </c>
      <c r="D52" s="26" t="n">
        <v>-13.2</v>
      </c>
      <c r="E52" s="26" t="n">
        <v>12.1</v>
      </c>
      <c r="F52" s="26" t="n">
        <v>-25.6</v>
      </c>
      <c r="G52" s="26" t="n">
        <v>40.3</v>
      </c>
      <c r="H52" s="26" t="n">
        <v>13.5</v>
      </c>
      <c r="I52" s="26" t="n">
        <v>-27.6</v>
      </c>
      <c r="J52" s="26" t="n">
        <v>13.8</v>
      </c>
      <c r="K52" s="26" t="n">
        <v>0</v>
      </c>
      <c r="L52" s="26" t="n">
        <v>-20.1</v>
      </c>
      <c r="M52" s="26" t="n">
        <v>-53.7</v>
      </c>
      <c r="N52" s="26" t="n">
        <v>-17</v>
      </c>
      <c r="O52" s="26" t="n">
        <v>116.5</v>
      </c>
      <c r="P52" s="26" t="n">
        <v>-15.5</v>
      </c>
      <c r="Q52" s="26" t="n">
        <v>48.7</v>
      </c>
      <c r="R52" s="26" t="n">
        <v>96.5</v>
      </c>
    </row>
    <row r="53" customFormat="false" ht="11.25" hidden="false" customHeight="true" outlineLevel="0" collapsed="false">
      <c r="A53" s="16"/>
      <c r="B53" s="30" t="s">
        <v>32</v>
      </c>
      <c r="C53" s="26" t="n">
        <v>3.8</v>
      </c>
      <c r="D53" s="26" t="n">
        <v>-23.3</v>
      </c>
      <c r="E53" s="26" t="n">
        <v>14.1</v>
      </c>
      <c r="F53" s="26" t="n">
        <v>-25.2</v>
      </c>
      <c r="G53" s="26" t="n">
        <v>-32</v>
      </c>
      <c r="H53" s="26" t="n">
        <v>14.1</v>
      </c>
      <c r="I53" s="26" t="n">
        <v>-19.7</v>
      </c>
      <c r="J53" s="26" t="n">
        <v>16.4</v>
      </c>
      <c r="K53" s="26" t="n">
        <v>-11.5</v>
      </c>
      <c r="L53" s="26" t="n">
        <v>-2.8</v>
      </c>
      <c r="M53" s="26" t="n">
        <v>-39.2</v>
      </c>
      <c r="N53" s="26" t="n">
        <v>10.2</v>
      </c>
      <c r="O53" s="26" t="n">
        <v>142.2</v>
      </c>
      <c r="P53" s="26" t="n">
        <v>-23.9</v>
      </c>
      <c r="Q53" s="26" t="n">
        <v>45.5</v>
      </c>
      <c r="R53" s="26" t="n">
        <v>90.4</v>
      </c>
    </row>
    <row r="54" customFormat="false" ht="11.25" hidden="false" customHeight="true" outlineLevel="0" collapsed="false">
      <c r="A54" s="16"/>
      <c r="B54" s="30" t="s">
        <v>33</v>
      </c>
      <c r="C54" s="26" t="n">
        <v>6.4</v>
      </c>
      <c r="D54" s="26" t="n">
        <v>-19.9</v>
      </c>
      <c r="E54" s="26" t="n">
        <v>18.3</v>
      </c>
      <c r="F54" s="26" t="n">
        <v>-27.1</v>
      </c>
      <c r="G54" s="26" t="n">
        <v>-40.2</v>
      </c>
      <c r="H54" s="26" t="n">
        <v>44.5</v>
      </c>
      <c r="I54" s="26" t="n">
        <v>-27.7</v>
      </c>
      <c r="J54" s="26" t="n">
        <v>28.8</v>
      </c>
      <c r="K54" s="26" t="n">
        <v>-4.8</v>
      </c>
      <c r="L54" s="26" t="n">
        <v>27.2</v>
      </c>
      <c r="M54" s="26" t="n">
        <v>-26.2</v>
      </c>
      <c r="N54" s="26" t="n">
        <v>15.3</v>
      </c>
      <c r="O54" s="26" t="n">
        <v>146</v>
      </c>
      <c r="P54" s="26" t="n">
        <v>-24.7</v>
      </c>
      <c r="Q54" s="26" t="n">
        <v>27.2</v>
      </c>
      <c r="R54" s="26" t="n">
        <v>78.5</v>
      </c>
    </row>
    <row r="55" customFormat="false" ht="11.25" hidden="false" customHeight="true" outlineLevel="0" collapsed="false">
      <c r="A55" s="16"/>
      <c r="B55" s="30" t="s">
        <v>34</v>
      </c>
      <c r="C55" s="26" t="n">
        <v>6.9</v>
      </c>
      <c r="D55" s="26" t="n">
        <v>-39.1</v>
      </c>
      <c r="E55" s="26" t="n">
        <v>12.2</v>
      </c>
      <c r="F55" s="26" t="n">
        <v>9.6</v>
      </c>
      <c r="G55" s="26" t="n">
        <v>-42.7</v>
      </c>
      <c r="H55" s="26" t="n">
        <v>49.7</v>
      </c>
      <c r="I55" s="26" t="n">
        <v>-13.6</v>
      </c>
      <c r="J55" s="26" t="n">
        <v>46.9</v>
      </c>
      <c r="K55" s="26" t="n">
        <v>-3.9</v>
      </c>
      <c r="L55" s="26" t="n">
        <v>5.9</v>
      </c>
      <c r="M55" s="26" t="n">
        <v>-28.6</v>
      </c>
      <c r="N55" s="26" t="n">
        <v>-21.1</v>
      </c>
      <c r="O55" s="26" t="n">
        <v>154.8</v>
      </c>
      <c r="P55" s="26" t="n">
        <v>-23.7</v>
      </c>
      <c r="Q55" s="26" t="n">
        <v>36</v>
      </c>
      <c r="R55" s="26" t="n">
        <v>74.6</v>
      </c>
    </row>
    <row r="56" customFormat="false" ht="11.25" hidden="false" customHeight="true" outlineLevel="0" collapsed="false">
      <c r="A56" s="16"/>
      <c r="B56" s="30" t="s">
        <v>35</v>
      </c>
      <c r="C56" s="26" t="n">
        <v>7.8</v>
      </c>
      <c r="D56" s="26" t="n">
        <v>-26.2</v>
      </c>
      <c r="E56" s="26" t="n">
        <v>15.3</v>
      </c>
      <c r="F56" s="26" t="n">
        <v>36.8</v>
      </c>
      <c r="G56" s="26" t="n">
        <v>-46.7</v>
      </c>
      <c r="H56" s="26" t="n">
        <v>41.3</v>
      </c>
      <c r="I56" s="26" t="n">
        <v>-35.4</v>
      </c>
      <c r="J56" s="26" t="n">
        <v>44.1</v>
      </c>
      <c r="K56" s="26" t="n">
        <v>-18.3</v>
      </c>
      <c r="L56" s="26" t="n">
        <v>-26</v>
      </c>
      <c r="M56" s="26" t="n">
        <v>-23.4</v>
      </c>
      <c r="N56" s="26" t="n">
        <v>14.4</v>
      </c>
      <c r="O56" s="26" t="n">
        <v>194</v>
      </c>
      <c r="P56" s="26" t="n">
        <v>-15.2</v>
      </c>
      <c r="Q56" s="26" t="n">
        <v>67.5</v>
      </c>
      <c r="R56" s="26" t="n">
        <v>79.2</v>
      </c>
    </row>
    <row r="57" customFormat="false" ht="11.25" hidden="false" customHeight="true" outlineLevel="0" collapsed="false">
      <c r="A57" s="16"/>
      <c r="B57" s="30" t="s">
        <v>36</v>
      </c>
      <c r="C57" s="26" t="n">
        <v>2.8</v>
      </c>
      <c r="D57" s="26" t="n">
        <v>-31.4</v>
      </c>
      <c r="E57" s="26" t="n">
        <v>2.3</v>
      </c>
      <c r="F57" s="26" t="n">
        <v>51.3</v>
      </c>
      <c r="G57" s="26" t="n">
        <v>-34.6</v>
      </c>
      <c r="H57" s="26" t="n">
        <v>40.8</v>
      </c>
      <c r="I57" s="26" t="n">
        <v>-28.7</v>
      </c>
      <c r="J57" s="26" t="n">
        <v>35.9</v>
      </c>
      <c r="K57" s="26" t="n">
        <v>-19</v>
      </c>
      <c r="L57" s="26" t="n">
        <v>-42.3</v>
      </c>
      <c r="M57" s="26" t="n">
        <v>-13.8</v>
      </c>
      <c r="N57" s="26" t="n">
        <v>4.7</v>
      </c>
      <c r="O57" s="26" t="n">
        <v>157</v>
      </c>
      <c r="P57" s="26" t="n">
        <v>-26.8</v>
      </c>
      <c r="Q57" s="26" t="n">
        <v>68.2</v>
      </c>
      <c r="R57" s="26" t="n">
        <v>78.8</v>
      </c>
    </row>
    <row r="58" customFormat="false" ht="11.25" hidden="false" customHeight="true" outlineLevel="0" collapsed="false">
      <c r="A58" s="16"/>
      <c r="B58" s="30" t="s">
        <v>37</v>
      </c>
      <c r="C58" s="26" t="n">
        <v>-0.9</v>
      </c>
      <c r="D58" s="26" t="n">
        <v>-24</v>
      </c>
      <c r="E58" s="26" t="n">
        <v>-2.2</v>
      </c>
      <c r="F58" s="26" t="n">
        <v>31</v>
      </c>
      <c r="G58" s="26" t="n">
        <v>-14.8</v>
      </c>
      <c r="H58" s="26" t="n">
        <v>-12.9</v>
      </c>
      <c r="I58" s="26" t="n">
        <v>-9</v>
      </c>
      <c r="J58" s="26" t="n">
        <v>21.2</v>
      </c>
      <c r="K58" s="26" t="n">
        <v>12.5</v>
      </c>
      <c r="L58" s="26" t="n">
        <v>24.3</v>
      </c>
      <c r="M58" s="26" t="n">
        <v>-7.1</v>
      </c>
      <c r="N58" s="26" t="n">
        <v>-39.8</v>
      </c>
      <c r="O58" s="26" t="n">
        <v>224.7</v>
      </c>
      <c r="P58" s="26" t="n">
        <v>-29.3</v>
      </c>
      <c r="Q58" s="26" t="n">
        <v>51.1</v>
      </c>
      <c r="R58" s="26" t="n">
        <v>87.9</v>
      </c>
    </row>
    <row r="59" customFormat="false" ht="11.25" hidden="false" customHeight="true" outlineLevel="0" collapsed="false">
      <c r="A59" s="16"/>
      <c r="B59" s="30" t="s">
        <v>38</v>
      </c>
      <c r="C59" s="26" t="n">
        <v>1.9</v>
      </c>
      <c r="D59" s="26" t="n">
        <v>1.7</v>
      </c>
      <c r="E59" s="26" t="n">
        <v>8.1</v>
      </c>
      <c r="F59" s="26" t="n">
        <v>-6.4</v>
      </c>
      <c r="G59" s="26" t="n">
        <v>-9.4</v>
      </c>
      <c r="H59" s="26" t="n">
        <v>-26.3</v>
      </c>
      <c r="I59" s="26" t="n">
        <v>-1.5</v>
      </c>
      <c r="J59" s="26" t="n">
        <v>28.9</v>
      </c>
      <c r="K59" s="26" t="n">
        <v>7</v>
      </c>
      <c r="L59" s="26" t="n">
        <v>-28.5</v>
      </c>
      <c r="M59" s="26" t="n">
        <v>-11.1</v>
      </c>
      <c r="N59" s="26" t="n">
        <v>-50.4</v>
      </c>
      <c r="O59" s="26" t="n">
        <v>259</v>
      </c>
      <c r="P59" s="26" t="n">
        <v>-27.4</v>
      </c>
      <c r="Q59" s="26" t="n">
        <v>62.8</v>
      </c>
      <c r="R59" s="26" t="n">
        <v>131.2</v>
      </c>
    </row>
    <row r="60" customFormat="false" ht="11.25" hidden="false" customHeight="true" outlineLevel="0" collapsed="false">
      <c r="A60" s="16"/>
      <c r="B60" s="30" t="s">
        <v>39</v>
      </c>
      <c r="C60" s="26" t="n">
        <v>-1</v>
      </c>
      <c r="D60" s="26" t="n">
        <v>9.4</v>
      </c>
      <c r="E60" s="26" t="n">
        <v>1.1</v>
      </c>
      <c r="F60" s="26" t="n">
        <v>14.8</v>
      </c>
      <c r="G60" s="26" t="n">
        <v>-7.5</v>
      </c>
      <c r="H60" s="26" t="n">
        <v>-25.4</v>
      </c>
      <c r="I60" s="26" t="n">
        <v>-12.6</v>
      </c>
      <c r="J60" s="26" t="n">
        <v>45.8</v>
      </c>
      <c r="K60" s="26" t="n">
        <v>26.1</v>
      </c>
      <c r="L60" s="26" t="n">
        <v>7.6</v>
      </c>
      <c r="M60" s="26" t="n">
        <v>5.9</v>
      </c>
      <c r="N60" s="26" t="n">
        <v>-29.3</v>
      </c>
      <c r="O60" s="26" t="n">
        <v>108.7</v>
      </c>
      <c r="P60" s="26" t="n">
        <v>-25.7</v>
      </c>
      <c r="Q60" s="26" t="n">
        <v>58.8</v>
      </c>
      <c r="R60" s="26" t="n">
        <v>42.5</v>
      </c>
    </row>
    <row r="61" customFormat="false" ht="11.25" hidden="false" customHeight="true" outlineLevel="0" collapsed="false">
      <c r="A61" s="16"/>
      <c r="B61" s="28" t="s">
        <v>40</v>
      </c>
      <c r="C61" s="26" t="n">
        <v>8.6</v>
      </c>
      <c r="D61" s="26" t="n">
        <v>29.4</v>
      </c>
      <c r="E61" s="26" t="n">
        <v>10.2</v>
      </c>
      <c r="F61" s="26" t="n">
        <v>37</v>
      </c>
      <c r="G61" s="26" t="n">
        <v>-17.2</v>
      </c>
      <c r="H61" s="26" t="n">
        <v>-26.4</v>
      </c>
      <c r="I61" s="26" t="n">
        <v>-3.3</v>
      </c>
      <c r="J61" s="26" t="n">
        <v>31.9</v>
      </c>
      <c r="K61" s="26" t="n">
        <v>15.5</v>
      </c>
      <c r="L61" s="26" t="n">
        <v>3.7</v>
      </c>
      <c r="M61" s="26" t="n">
        <v>19.2</v>
      </c>
      <c r="N61" s="26" t="n">
        <v>-42.6</v>
      </c>
      <c r="O61" s="26" t="n">
        <v>187.1</v>
      </c>
      <c r="P61" s="26" t="n">
        <v>-22.4</v>
      </c>
      <c r="Q61" s="26" t="n">
        <v>85.2</v>
      </c>
      <c r="R61" s="26" t="n">
        <v>74</v>
      </c>
    </row>
    <row r="62" customFormat="false" ht="11.25" hidden="false" customHeight="true" outlineLevel="0" collapsed="false">
      <c r="A62" s="16"/>
      <c r="B62" s="28" t="s">
        <v>41</v>
      </c>
      <c r="C62" s="26" t="n">
        <v>3.6</v>
      </c>
      <c r="D62" s="26" t="n">
        <v>9.7</v>
      </c>
      <c r="E62" s="26" t="n">
        <v>-0.5</v>
      </c>
      <c r="F62" s="26" t="n">
        <v>18.7</v>
      </c>
      <c r="G62" s="26" t="n">
        <v>-18.3</v>
      </c>
      <c r="H62" s="26" t="n">
        <v>-14.2</v>
      </c>
      <c r="I62" s="26" t="n">
        <v>-17.6</v>
      </c>
      <c r="J62" s="26" t="n">
        <v>38.9</v>
      </c>
      <c r="K62" s="26" t="n">
        <v>5.7</v>
      </c>
      <c r="L62" s="26" t="n">
        <v>0</v>
      </c>
      <c r="M62" s="26" t="n">
        <v>45.3</v>
      </c>
      <c r="N62" s="26" t="n">
        <v>-45.7</v>
      </c>
      <c r="O62" s="26" t="n">
        <v>227.5</v>
      </c>
      <c r="P62" s="26" t="n">
        <v>-21.6</v>
      </c>
      <c r="Q62" s="26" t="n">
        <v>37.3</v>
      </c>
      <c r="R62" s="26" t="n">
        <v>46.9</v>
      </c>
    </row>
    <row r="63" customFormat="false" ht="11.25" hidden="false" customHeight="true" outlineLevel="0" collapsed="false">
      <c r="A63" s="16"/>
      <c r="B63" s="28" t="s">
        <v>42</v>
      </c>
      <c r="C63" s="26" t="n">
        <v>-1.8</v>
      </c>
      <c r="D63" s="26" t="n">
        <v>15.7</v>
      </c>
      <c r="E63" s="26" t="n">
        <v>0</v>
      </c>
      <c r="F63" s="26" t="n">
        <v>2.7</v>
      </c>
      <c r="G63" s="26" t="n">
        <v>-36.1</v>
      </c>
      <c r="H63" s="26" t="n">
        <v>-26.5</v>
      </c>
      <c r="I63" s="26" t="n">
        <v>-13.9</v>
      </c>
      <c r="J63" s="26" t="n">
        <v>42</v>
      </c>
      <c r="K63" s="26" t="n">
        <v>11.3</v>
      </c>
      <c r="L63" s="26" t="n">
        <v>-8.3</v>
      </c>
      <c r="M63" s="26" t="n">
        <v>1.8</v>
      </c>
      <c r="N63" s="26" t="n">
        <v>-45.1</v>
      </c>
      <c r="O63" s="26" t="n">
        <v>226.6</v>
      </c>
      <c r="P63" s="26" t="n">
        <v>-17.3</v>
      </c>
      <c r="Q63" s="26" t="n">
        <v>51.6</v>
      </c>
      <c r="R63" s="26" t="n">
        <v>34.9</v>
      </c>
    </row>
    <row r="64" customFormat="false" ht="11.25" hidden="false" customHeight="true" outlineLevel="0" collapsed="false">
      <c r="A64" s="16" t="str">
        <f aca="false">'○第１表（５人以上）'!A64</f>
        <v>平成31年</v>
      </c>
      <c r="B64" s="30" t="s">
        <v>31</v>
      </c>
      <c r="C64" s="26" t="n">
        <v>3</v>
      </c>
      <c r="D64" s="26" t="n">
        <v>25.5</v>
      </c>
      <c r="E64" s="26" t="n">
        <v>-3</v>
      </c>
      <c r="F64" s="26" t="n">
        <v>-15.6</v>
      </c>
      <c r="G64" s="26" t="n">
        <v>-8.5</v>
      </c>
      <c r="H64" s="26" t="n">
        <v>-29.4</v>
      </c>
      <c r="I64" s="26" t="n">
        <v>14.6</v>
      </c>
      <c r="J64" s="26" t="n">
        <v>43.2</v>
      </c>
      <c r="K64" s="26" t="n">
        <v>15.7</v>
      </c>
      <c r="L64" s="26" t="n">
        <v>-26.5</v>
      </c>
      <c r="M64" s="26" t="n">
        <v>78.3</v>
      </c>
      <c r="N64" s="26" t="n">
        <v>-2.2</v>
      </c>
      <c r="O64" s="26" t="n">
        <v>23.5</v>
      </c>
      <c r="P64" s="26" t="n">
        <v>-24.9</v>
      </c>
      <c r="Q64" s="26" t="n">
        <v>163.5</v>
      </c>
      <c r="R64" s="26" t="n">
        <v>13.4</v>
      </c>
    </row>
    <row r="65" customFormat="false" ht="11.25" hidden="false" customHeight="true" outlineLevel="0" collapsed="false">
      <c r="A65" s="16"/>
      <c r="B65" s="30" t="s">
        <v>32</v>
      </c>
      <c r="C65" s="26" t="n">
        <v>0</v>
      </c>
      <c r="D65" s="26" t="n">
        <v>20</v>
      </c>
      <c r="E65" s="26" t="n">
        <v>-5.1</v>
      </c>
      <c r="F65" s="26" t="n">
        <v>-40.5</v>
      </c>
      <c r="G65" s="26" t="n">
        <v>-22</v>
      </c>
      <c r="H65" s="26" t="n">
        <v>-9.2</v>
      </c>
      <c r="I65" s="26" t="n">
        <v>0</v>
      </c>
      <c r="J65" s="26" t="n">
        <v>42.2</v>
      </c>
      <c r="K65" s="26" t="n">
        <v>8.1</v>
      </c>
      <c r="L65" s="26" t="n">
        <v>-23.6</v>
      </c>
      <c r="M65" s="26" t="n">
        <v>119.2</v>
      </c>
      <c r="N65" s="26" t="n">
        <v>-31.4</v>
      </c>
      <c r="O65" s="26" t="n">
        <v>4.4</v>
      </c>
      <c r="P65" s="26" t="n">
        <v>-29.6</v>
      </c>
      <c r="Q65" s="26" t="n">
        <v>70.7</v>
      </c>
      <c r="R65" s="26" t="n">
        <v>3.4</v>
      </c>
    </row>
    <row r="66" customFormat="false" ht="11.25" hidden="false" customHeight="true" outlineLevel="0" collapsed="false">
      <c r="A66" s="16"/>
      <c r="B66" s="30" t="s">
        <v>33</v>
      </c>
      <c r="C66" s="26" t="n">
        <v>-1.7</v>
      </c>
      <c r="D66" s="26" t="n">
        <v>12</v>
      </c>
      <c r="E66" s="26" t="n">
        <v>-7.4</v>
      </c>
      <c r="F66" s="26" t="n">
        <v>-24.7</v>
      </c>
      <c r="G66" s="26" t="n">
        <v>6.3</v>
      </c>
      <c r="H66" s="26" t="n">
        <v>-20.2</v>
      </c>
      <c r="I66" s="26" t="n">
        <v>8.3</v>
      </c>
      <c r="J66" s="26" t="n">
        <v>10.6</v>
      </c>
      <c r="K66" s="26" t="n">
        <v>12</v>
      </c>
      <c r="L66" s="26" t="n">
        <v>79.5</v>
      </c>
      <c r="M66" s="26" t="n">
        <v>35.5</v>
      </c>
      <c r="N66" s="26" t="n">
        <v>-19.9</v>
      </c>
      <c r="O66" s="26" t="n">
        <v>-3.3</v>
      </c>
      <c r="P66" s="26" t="n">
        <v>-23.6</v>
      </c>
      <c r="Q66" s="26" t="n">
        <v>139.3</v>
      </c>
      <c r="R66" s="26" t="n">
        <v>8.6</v>
      </c>
    </row>
    <row r="67" customFormat="false" ht="11.25" hidden="false" customHeight="true" outlineLevel="0" collapsed="false">
      <c r="A67" s="16"/>
      <c r="B67" s="30" t="s">
        <v>34</v>
      </c>
      <c r="C67" s="26" t="n">
        <v>0</v>
      </c>
      <c r="D67" s="26" t="n">
        <v>15.8</v>
      </c>
      <c r="E67" s="26" t="n">
        <v>-5.2</v>
      </c>
      <c r="F67" s="26" t="n">
        <v>-9.8</v>
      </c>
      <c r="G67" s="26" t="n">
        <v>-22.2</v>
      </c>
      <c r="H67" s="26" t="n">
        <v>-16.3</v>
      </c>
      <c r="I67" s="26" t="n">
        <v>9.4</v>
      </c>
      <c r="J67" s="26" t="n">
        <v>-5.3</v>
      </c>
      <c r="K67" s="26" t="n">
        <v>4.8</v>
      </c>
      <c r="L67" s="26" t="n">
        <v>-27.2</v>
      </c>
      <c r="M67" s="26" t="n">
        <v>33.3</v>
      </c>
      <c r="N67" s="26" t="n">
        <v>-24</v>
      </c>
      <c r="O67" s="26" t="n">
        <v>20.6</v>
      </c>
      <c r="P67" s="26" t="n">
        <v>-19.7</v>
      </c>
      <c r="Q67" s="26" t="n">
        <v>89.7</v>
      </c>
      <c r="R67" s="26" t="n">
        <v>7.7</v>
      </c>
    </row>
    <row r="68" customFormat="false" ht="11.25" hidden="false" customHeight="true" outlineLevel="0" collapsed="false">
      <c r="A68" s="24" t="s">
        <v>30</v>
      </c>
      <c r="B68" s="30" t="s">
        <v>35</v>
      </c>
      <c r="C68" s="26" t="n">
        <v>2.7</v>
      </c>
      <c r="D68" s="26" t="n">
        <v>9.8</v>
      </c>
      <c r="E68" s="26" t="n">
        <v>-9.9</v>
      </c>
      <c r="F68" s="26" t="n">
        <v>-35.6</v>
      </c>
      <c r="G68" s="26" t="n">
        <v>-18.6</v>
      </c>
      <c r="H68" s="26" t="n">
        <v>12.7</v>
      </c>
      <c r="I68" s="26" t="n">
        <v>47.2</v>
      </c>
      <c r="J68" s="26" t="n">
        <v>5.9</v>
      </c>
      <c r="K68" s="26" t="n">
        <v>-5.9</v>
      </c>
      <c r="L68" s="26" t="n">
        <v>-30.6</v>
      </c>
      <c r="M68" s="26" t="n">
        <v>24.5</v>
      </c>
      <c r="N68" s="26" t="n">
        <v>-15.6</v>
      </c>
      <c r="O68" s="26" t="n">
        <v>10.4</v>
      </c>
      <c r="P68" s="26" t="n">
        <v>-21.4</v>
      </c>
      <c r="Q68" s="26" t="n">
        <v>84.4</v>
      </c>
      <c r="R68" s="26" t="n">
        <v>2</v>
      </c>
    </row>
    <row r="69" customFormat="false" ht="11.25" hidden="false" customHeight="true" outlineLevel="0" collapsed="false">
      <c r="A69" s="16"/>
      <c r="B69" s="30" t="s">
        <v>36</v>
      </c>
      <c r="C69" s="26" t="n">
        <v>-1.8</v>
      </c>
      <c r="D69" s="26" t="n">
        <v>-1.7</v>
      </c>
      <c r="E69" s="26" t="n">
        <v>-5.1</v>
      </c>
      <c r="F69" s="26" t="n">
        <v>-33</v>
      </c>
      <c r="G69" s="26" t="n">
        <v>-37</v>
      </c>
      <c r="H69" s="26" t="n">
        <v>8.5</v>
      </c>
      <c r="I69" s="26" t="n">
        <v>10.5</v>
      </c>
      <c r="J69" s="26" t="n">
        <v>8.8</v>
      </c>
      <c r="K69" s="26" t="n">
        <v>34.6</v>
      </c>
      <c r="L69" s="26" t="n">
        <v>-14.6</v>
      </c>
      <c r="M69" s="26" t="n">
        <v>28.1</v>
      </c>
      <c r="N69" s="26" t="n">
        <v>-33.8</v>
      </c>
      <c r="O69" s="26" t="n">
        <v>18.4</v>
      </c>
      <c r="P69" s="26" t="n">
        <v>-30.2</v>
      </c>
      <c r="Q69" s="26" t="n">
        <v>65.2</v>
      </c>
      <c r="R69" s="26" t="n">
        <v>-11</v>
      </c>
    </row>
    <row r="70" customFormat="false" ht="11.25" hidden="false" customHeight="true" outlineLevel="0" collapsed="false">
      <c r="A70" s="16"/>
      <c r="B70" s="30" t="s">
        <v>37</v>
      </c>
      <c r="C70" s="26" t="n">
        <v>0.9</v>
      </c>
      <c r="D70" s="26" t="n">
        <v>55.1</v>
      </c>
      <c r="E70" s="26" t="n">
        <v>8.4</v>
      </c>
      <c r="F70" s="26" t="n">
        <v>-27.9</v>
      </c>
      <c r="G70" s="26" t="n">
        <v>-14.3</v>
      </c>
      <c r="H70" s="26" t="n">
        <v>16.4</v>
      </c>
      <c r="I70" s="26" t="n">
        <v>-13.1</v>
      </c>
      <c r="J70" s="26" t="n">
        <v>-3.5</v>
      </c>
      <c r="K70" s="26" t="n">
        <v>11.1</v>
      </c>
      <c r="L70" s="26" t="n">
        <v>-25.2</v>
      </c>
      <c r="M70" s="26" t="n">
        <v>49.1</v>
      </c>
      <c r="N70" s="26" t="n">
        <v>-21.6</v>
      </c>
      <c r="O70" s="26" t="n">
        <v>-46.6</v>
      </c>
      <c r="P70" s="26" t="n">
        <v>-18.9</v>
      </c>
      <c r="Q70" s="26" t="n">
        <v>131.1</v>
      </c>
      <c r="R70" s="26" t="n">
        <v>-13.7</v>
      </c>
    </row>
    <row r="71" customFormat="false" ht="11.25" hidden="false" customHeight="true" outlineLevel="0" collapsed="false">
      <c r="A71" s="16"/>
      <c r="B71" s="30" t="s">
        <v>38</v>
      </c>
      <c r="C71" s="26" t="n">
        <v>-4.7</v>
      </c>
      <c r="D71" s="26" t="n">
        <v>27.8</v>
      </c>
      <c r="E71" s="26" t="n">
        <v>0</v>
      </c>
      <c r="F71" s="26" t="n">
        <v>-17.8</v>
      </c>
      <c r="G71" s="26" t="n">
        <v>-17.6</v>
      </c>
      <c r="H71" s="26" t="n">
        <v>31.8</v>
      </c>
      <c r="I71" s="26" t="n">
        <v>-12.7</v>
      </c>
      <c r="J71" s="26" t="n">
        <v>22.4</v>
      </c>
      <c r="K71" s="26" t="n">
        <v>6.7</v>
      </c>
      <c r="L71" s="26" t="n">
        <v>-12.5</v>
      </c>
      <c r="M71" s="26" t="n">
        <v>19.7</v>
      </c>
      <c r="N71" s="26" t="n">
        <v>-22.8</v>
      </c>
      <c r="O71" s="26" t="n">
        <v>-53.7</v>
      </c>
      <c r="P71" s="26" t="n">
        <v>-15.1</v>
      </c>
      <c r="Q71" s="26" t="n">
        <v>38.7</v>
      </c>
      <c r="R71" s="26" t="n">
        <v>-35.1</v>
      </c>
    </row>
    <row r="72" customFormat="false" ht="11.25" hidden="false" customHeight="true" outlineLevel="0" collapsed="false">
      <c r="A72" s="16"/>
      <c r="B72" s="30" t="s">
        <v>39</v>
      </c>
      <c r="C72" s="26" t="n">
        <v>-0.9</v>
      </c>
      <c r="D72" s="26" t="n">
        <v>20.1</v>
      </c>
      <c r="E72" s="26" t="n">
        <v>1.1</v>
      </c>
      <c r="F72" s="26" t="n">
        <v>-14.1</v>
      </c>
      <c r="G72" s="26" t="n">
        <v>-31.7</v>
      </c>
      <c r="H72" s="26" t="n">
        <v>56.5</v>
      </c>
      <c r="I72" s="26" t="n">
        <v>-16.2</v>
      </c>
      <c r="J72" s="26" t="n">
        <v>-7</v>
      </c>
      <c r="K72" s="26" t="n">
        <v>-7.2</v>
      </c>
      <c r="L72" s="26" t="n">
        <v>-12.3</v>
      </c>
      <c r="M72" s="26" t="n">
        <v>29.7</v>
      </c>
      <c r="N72" s="26" t="n">
        <v>-30.6</v>
      </c>
      <c r="O72" s="26" t="n">
        <v>-32.7</v>
      </c>
      <c r="P72" s="26" t="n">
        <v>-18.1</v>
      </c>
      <c r="Q72" s="26" t="n">
        <v>32.6</v>
      </c>
      <c r="R72" s="26" t="n">
        <v>-5.3</v>
      </c>
    </row>
    <row r="73" customFormat="false" ht="11.25" hidden="false" customHeight="true" outlineLevel="0" collapsed="false">
      <c r="A73" s="16"/>
      <c r="B73" s="28" t="s">
        <v>40</v>
      </c>
      <c r="C73" s="26" t="n">
        <v>-11.4</v>
      </c>
      <c r="D73" s="26" t="n">
        <v>13</v>
      </c>
      <c r="E73" s="26" t="n">
        <v>-13.5</v>
      </c>
      <c r="F73" s="26" t="n">
        <v>13.5</v>
      </c>
      <c r="G73" s="26" t="n">
        <v>-25</v>
      </c>
      <c r="H73" s="26" t="n">
        <v>26.4</v>
      </c>
      <c r="I73" s="26" t="n">
        <v>-18.3</v>
      </c>
      <c r="J73" s="26" t="n">
        <v>-4.6</v>
      </c>
      <c r="K73" s="26" t="n">
        <v>-8.7</v>
      </c>
      <c r="L73" s="26" t="n">
        <v>-3.6</v>
      </c>
      <c r="M73" s="26" t="n">
        <v>-6.5</v>
      </c>
      <c r="N73" s="26" t="n">
        <v>-36.1</v>
      </c>
      <c r="O73" s="26" t="n">
        <v>-50</v>
      </c>
      <c r="P73" s="26" t="n">
        <v>-11.9</v>
      </c>
      <c r="Q73" s="26" t="n">
        <v>73.6</v>
      </c>
      <c r="R73" s="26" t="n">
        <v>-14.2</v>
      </c>
    </row>
    <row r="74" customFormat="false" ht="11.25" hidden="false" customHeight="true" outlineLevel="0" collapsed="false">
      <c r="A74" s="16"/>
      <c r="B74" s="28" t="s">
        <v>41</v>
      </c>
      <c r="C74" s="26" t="n">
        <v>-9.5</v>
      </c>
      <c r="D74" s="26" t="n">
        <v>6.5</v>
      </c>
      <c r="E74" s="26" t="n">
        <v>0.5</v>
      </c>
      <c r="F74" s="26" t="n">
        <v>4.5</v>
      </c>
      <c r="G74" s="26" t="n">
        <v>-36.4</v>
      </c>
      <c r="H74" s="26" t="n">
        <v>16.5</v>
      </c>
      <c r="I74" s="26" t="n">
        <v>-12.5</v>
      </c>
      <c r="J74" s="26" t="n">
        <v>-29.1</v>
      </c>
      <c r="K74" s="26" t="n">
        <v>8.6</v>
      </c>
      <c r="L74" s="26" t="n">
        <v>-32.5</v>
      </c>
      <c r="M74" s="26" t="n">
        <v>-14.3</v>
      </c>
      <c r="N74" s="26" t="n">
        <v>-17.5</v>
      </c>
      <c r="O74" s="26" t="n">
        <v>-50</v>
      </c>
      <c r="P74" s="26" t="n">
        <v>-32.8</v>
      </c>
      <c r="Q74" s="26" t="n">
        <v>88.6</v>
      </c>
      <c r="R74" s="26" t="n">
        <v>-5.8</v>
      </c>
    </row>
    <row r="75" customFormat="false" ht="11.25" hidden="false" customHeight="true" outlineLevel="0" collapsed="false">
      <c r="A75" s="16"/>
      <c r="B75" s="28" t="s">
        <v>42</v>
      </c>
      <c r="C75" s="26" t="n">
        <v>-12.5</v>
      </c>
      <c r="D75" s="26" t="n">
        <v>-6.5</v>
      </c>
      <c r="E75" s="26" t="n">
        <v>-1.6</v>
      </c>
      <c r="F75" s="26" t="n">
        <v>-6.9</v>
      </c>
      <c r="G75" s="26" t="n">
        <v>-38.2</v>
      </c>
      <c r="H75" s="26" t="n">
        <v>-13.3</v>
      </c>
      <c r="I75" s="26" t="n">
        <v>-16.2</v>
      </c>
      <c r="J75" s="26" t="n">
        <v>-14.8</v>
      </c>
      <c r="K75" s="26" t="n">
        <v>12.5</v>
      </c>
      <c r="L75" s="26" t="n">
        <v>-37.5</v>
      </c>
      <c r="M75" s="26" t="n">
        <v>8.8</v>
      </c>
      <c r="N75" s="26" t="n">
        <v>-38</v>
      </c>
      <c r="O75" s="26" t="n">
        <v>-52.9</v>
      </c>
      <c r="P75" s="26" t="n">
        <v>-27.4</v>
      </c>
      <c r="Q75" s="26" t="n">
        <v>84.7</v>
      </c>
      <c r="R75" s="26" t="n">
        <v>-20.7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61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69" activeCellId="0" sqref="A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6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6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16" t="str">
        <f aca="false">'○第１表（５人以上）'!A10</f>
        <v>平成27年</v>
      </c>
      <c r="B10" s="25" t="s">
        <v>25</v>
      </c>
      <c r="C10" s="26" t="n">
        <v>100</v>
      </c>
      <c r="D10" s="26" t="n">
        <v>100</v>
      </c>
      <c r="E10" s="26" t="n">
        <v>100</v>
      </c>
      <c r="F10" s="26" t="n">
        <v>100</v>
      </c>
      <c r="G10" s="26" t="n">
        <v>100</v>
      </c>
      <c r="H10" s="26" t="n">
        <v>100</v>
      </c>
      <c r="I10" s="26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6" t="n">
        <v>100</v>
      </c>
      <c r="R10" s="26" t="n">
        <v>100</v>
      </c>
    </row>
    <row r="11" customFormat="false" ht="11.25" hidden="false" customHeight="true" outlineLevel="0" collapsed="false">
      <c r="A11" s="16" t="str">
        <f aca="false">'○第１表（５人以上）'!A11</f>
        <v>平成28年</v>
      </c>
      <c r="B11" s="25" t="s">
        <v>27</v>
      </c>
      <c r="C11" s="26" t="n">
        <v>98.6</v>
      </c>
      <c r="D11" s="26" t="n">
        <v>101</v>
      </c>
      <c r="E11" s="26" t="n">
        <v>97.6</v>
      </c>
      <c r="F11" s="26" t="n">
        <v>95.4</v>
      </c>
      <c r="G11" s="26" t="n">
        <v>96.9</v>
      </c>
      <c r="H11" s="26" t="n">
        <v>82.5</v>
      </c>
      <c r="I11" s="26" t="n">
        <v>122.1</v>
      </c>
      <c r="J11" s="26" t="n">
        <v>89</v>
      </c>
      <c r="K11" s="26" t="n">
        <v>106.3</v>
      </c>
      <c r="L11" s="26" t="n">
        <v>120.1</v>
      </c>
      <c r="M11" s="26" t="n">
        <v>120.8</v>
      </c>
      <c r="N11" s="26" t="n">
        <v>80.2</v>
      </c>
      <c r="O11" s="26" t="n">
        <v>110</v>
      </c>
      <c r="P11" s="26" t="n">
        <v>106.7</v>
      </c>
      <c r="Q11" s="26" t="n">
        <v>85.6</v>
      </c>
      <c r="R11" s="26" t="n">
        <v>96.4</v>
      </c>
    </row>
    <row r="12" customFormat="false" ht="11.25" hidden="false" customHeight="true" outlineLevel="0" collapsed="false">
      <c r="A12" s="16" t="str">
        <f aca="false">'○第１表（５人以上）'!A12</f>
        <v>平成29年</v>
      </c>
      <c r="B12" s="25" t="s">
        <v>27</v>
      </c>
      <c r="C12" s="26" t="n">
        <v>106.1</v>
      </c>
      <c r="D12" s="26" t="n">
        <v>122.2</v>
      </c>
      <c r="E12" s="26" t="n">
        <v>104.7</v>
      </c>
      <c r="F12" s="26" t="n">
        <v>67.1</v>
      </c>
      <c r="G12" s="26" t="n">
        <v>108.2</v>
      </c>
      <c r="H12" s="26" t="n">
        <v>83</v>
      </c>
      <c r="I12" s="26" t="n">
        <v>121.7</v>
      </c>
      <c r="J12" s="26" t="n">
        <v>95.4</v>
      </c>
      <c r="K12" s="26" t="n">
        <v>106.8</v>
      </c>
      <c r="L12" s="26" t="n">
        <v>125.7</v>
      </c>
      <c r="M12" s="26" t="n">
        <v>111.2</v>
      </c>
      <c r="N12" s="26" t="n">
        <v>77.2</v>
      </c>
      <c r="O12" s="26" t="n">
        <v>143.4</v>
      </c>
      <c r="P12" s="26" t="n">
        <v>149.7</v>
      </c>
      <c r="Q12" s="26" t="n">
        <v>77.9</v>
      </c>
      <c r="R12" s="26" t="n">
        <v>97.1</v>
      </c>
    </row>
    <row r="13" customFormat="false" ht="11.25" hidden="false" customHeight="true" outlineLevel="0" collapsed="false">
      <c r="A13" s="16" t="str">
        <f aca="false">'○第１表（５人以上）'!A13</f>
        <v>平成30年</v>
      </c>
      <c r="B13" s="25" t="s">
        <v>27</v>
      </c>
      <c r="C13" s="26" t="n">
        <v>108.9</v>
      </c>
      <c r="D13" s="26" t="n">
        <v>104.9</v>
      </c>
      <c r="E13" s="26" t="n">
        <v>109.2</v>
      </c>
      <c r="F13" s="26" t="n">
        <v>83.6</v>
      </c>
      <c r="G13" s="26" t="n">
        <v>101.1</v>
      </c>
      <c r="H13" s="26" t="n">
        <v>95.5</v>
      </c>
      <c r="I13" s="26" t="n">
        <v>95.5</v>
      </c>
      <c r="J13" s="26" t="n">
        <v>111.6</v>
      </c>
      <c r="K13" s="26" t="n">
        <v>123.5</v>
      </c>
      <c r="L13" s="26" t="n">
        <v>175.6</v>
      </c>
      <c r="M13" s="26" t="n">
        <v>71.1</v>
      </c>
      <c r="N13" s="26" t="n">
        <v>97.2</v>
      </c>
      <c r="O13" s="26" t="n">
        <v>110.8</v>
      </c>
      <c r="P13" s="26" t="n">
        <v>146</v>
      </c>
      <c r="Q13" s="26" t="n">
        <v>149.5</v>
      </c>
      <c r="R13" s="26" t="n">
        <v>196.3</v>
      </c>
    </row>
    <row r="14" customFormat="false" ht="11.25" hidden="false" customHeight="true" outlineLevel="0" collapsed="false">
      <c r="A14" s="16" t="str">
        <f aca="false">'○第１表（５人以上）'!A14</f>
        <v>令和元年</v>
      </c>
      <c r="B14" s="25" t="s">
        <v>27</v>
      </c>
      <c r="C14" s="26" t="n">
        <v>104.3</v>
      </c>
      <c r="D14" s="26" t="n">
        <v>121.4</v>
      </c>
      <c r="E14" s="26" t="n">
        <v>98.7</v>
      </c>
      <c r="F14" s="26" t="n">
        <v>75.9</v>
      </c>
      <c r="G14" s="26" t="n">
        <v>113.3</v>
      </c>
      <c r="H14" s="26" t="n">
        <v>95.7</v>
      </c>
      <c r="I14" s="26" t="n">
        <v>121.8</v>
      </c>
      <c r="J14" s="26" t="n">
        <v>137.6</v>
      </c>
      <c r="K14" s="29" t="s">
        <v>47</v>
      </c>
      <c r="L14" s="26" t="n">
        <v>175.4</v>
      </c>
      <c r="M14" s="26" t="n">
        <v>99.3</v>
      </c>
      <c r="N14" s="29" t="s">
        <v>47</v>
      </c>
      <c r="O14" s="26" t="n">
        <v>90.1</v>
      </c>
      <c r="P14" s="26" t="n">
        <v>105.3</v>
      </c>
      <c r="Q14" s="29" t="s">
        <v>47</v>
      </c>
      <c r="R14" s="26" t="n">
        <v>182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16" t="str">
        <f aca="false">'○第１表（５人以上）'!A17</f>
        <v>平成30年</v>
      </c>
      <c r="B17" s="30" t="s">
        <v>31</v>
      </c>
      <c r="C17" s="26" t="n">
        <v>100.8</v>
      </c>
      <c r="D17" s="26" t="n">
        <v>92.2</v>
      </c>
      <c r="E17" s="26" t="n">
        <v>99.5</v>
      </c>
      <c r="F17" s="26" t="n">
        <v>56.9</v>
      </c>
      <c r="G17" s="26" t="n">
        <v>86.3</v>
      </c>
      <c r="H17" s="26" t="n">
        <v>96.1</v>
      </c>
      <c r="I17" s="26" t="n">
        <v>96.4</v>
      </c>
      <c r="J17" s="26" t="n">
        <v>80.6</v>
      </c>
      <c r="K17" s="26" t="n">
        <v>124.3</v>
      </c>
      <c r="L17" s="26" t="n">
        <v>160.4</v>
      </c>
      <c r="M17" s="26" t="n">
        <v>33.7</v>
      </c>
      <c r="N17" s="26" t="n">
        <v>65.2</v>
      </c>
      <c r="O17" s="26" t="n">
        <v>118.2</v>
      </c>
      <c r="P17" s="26" t="n">
        <v>148.1</v>
      </c>
      <c r="Q17" s="26" t="n">
        <v>120.4</v>
      </c>
      <c r="R17" s="26" t="n">
        <v>208.8</v>
      </c>
    </row>
    <row r="18" customFormat="false" ht="11.25" hidden="false" customHeight="true" outlineLevel="0" collapsed="false">
      <c r="A18" s="16"/>
      <c r="B18" s="30" t="s">
        <v>32</v>
      </c>
      <c r="C18" s="26" t="n">
        <v>106.6</v>
      </c>
      <c r="D18" s="26" t="n">
        <v>81.8</v>
      </c>
      <c r="E18" s="26" t="n">
        <v>113.1</v>
      </c>
      <c r="F18" s="26" t="n">
        <v>59.3</v>
      </c>
      <c r="G18" s="26" t="n">
        <v>105.1</v>
      </c>
      <c r="H18" s="26" t="n">
        <v>92.9</v>
      </c>
      <c r="I18" s="26" t="n">
        <v>101.8</v>
      </c>
      <c r="J18" s="26" t="n">
        <v>74.2</v>
      </c>
      <c r="K18" s="26" t="n">
        <v>127</v>
      </c>
      <c r="L18" s="26" t="n">
        <v>182.4</v>
      </c>
      <c r="M18" s="26" t="n">
        <v>31.4</v>
      </c>
      <c r="N18" s="26" t="n">
        <v>60.9</v>
      </c>
      <c r="O18" s="26" t="n">
        <v>131.8</v>
      </c>
      <c r="P18" s="26" t="n">
        <v>130.8</v>
      </c>
      <c r="Q18" s="26" t="n">
        <v>109.3</v>
      </c>
      <c r="R18" s="26" t="n">
        <v>213.2</v>
      </c>
    </row>
    <row r="19" customFormat="false" ht="11.25" hidden="false" customHeight="true" outlineLevel="0" collapsed="false">
      <c r="A19" s="16"/>
      <c r="B19" s="30" t="s">
        <v>33</v>
      </c>
      <c r="C19" s="26" t="n">
        <v>114.9</v>
      </c>
      <c r="D19" s="26" t="n">
        <v>110.9</v>
      </c>
      <c r="E19" s="26" t="n">
        <v>119.9</v>
      </c>
      <c r="F19" s="26" t="n">
        <v>82.1</v>
      </c>
      <c r="G19" s="26" t="n">
        <v>121.4</v>
      </c>
      <c r="H19" s="26" t="n">
        <v>97.2</v>
      </c>
      <c r="I19" s="26" t="n">
        <v>89.1</v>
      </c>
      <c r="J19" s="26" t="n">
        <v>105.4</v>
      </c>
      <c r="K19" s="26" t="n">
        <v>135.7</v>
      </c>
      <c r="L19" s="26" t="n">
        <v>185.7</v>
      </c>
      <c r="M19" s="26" t="n">
        <v>72.1</v>
      </c>
      <c r="N19" s="26" t="n">
        <v>75.4</v>
      </c>
      <c r="O19" s="26" t="n">
        <v>138.6</v>
      </c>
      <c r="P19" s="26" t="n">
        <v>132.7</v>
      </c>
      <c r="Q19" s="26" t="n">
        <v>138.9</v>
      </c>
      <c r="R19" s="26" t="n">
        <v>202.9</v>
      </c>
    </row>
    <row r="20" customFormat="false" ht="11.25" hidden="false" customHeight="true" outlineLevel="0" collapsed="false">
      <c r="A20" s="16"/>
      <c r="B20" s="30" t="s">
        <v>34</v>
      </c>
      <c r="C20" s="26" t="n">
        <v>114</v>
      </c>
      <c r="D20" s="26" t="n">
        <v>99</v>
      </c>
      <c r="E20" s="26" t="n">
        <v>115.2</v>
      </c>
      <c r="F20" s="26" t="n">
        <v>68.3</v>
      </c>
      <c r="G20" s="26" t="n">
        <v>114.5</v>
      </c>
      <c r="H20" s="26" t="n">
        <v>104.3</v>
      </c>
      <c r="I20" s="26" t="n">
        <v>96.4</v>
      </c>
      <c r="J20" s="26" t="n">
        <v>144.1</v>
      </c>
      <c r="K20" s="26" t="n">
        <v>125.2</v>
      </c>
      <c r="L20" s="26" t="n">
        <v>153.8</v>
      </c>
      <c r="M20" s="26" t="n">
        <v>62.8</v>
      </c>
      <c r="N20" s="26" t="n">
        <v>95.7</v>
      </c>
      <c r="O20" s="26" t="n">
        <v>138.6</v>
      </c>
      <c r="P20" s="26" t="n">
        <v>150</v>
      </c>
      <c r="Q20" s="26" t="n">
        <v>155.6</v>
      </c>
      <c r="R20" s="26" t="n">
        <v>189.7</v>
      </c>
    </row>
    <row r="21" customFormat="false" ht="11.25" hidden="false" customHeight="true" outlineLevel="0" collapsed="false">
      <c r="A21" s="16"/>
      <c r="B21" s="30" t="s">
        <v>35</v>
      </c>
      <c r="C21" s="26" t="n">
        <v>106.6</v>
      </c>
      <c r="D21" s="26" t="n">
        <v>91.1</v>
      </c>
      <c r="E21" s="26" t="n">
        <v>104.7</v>
      </c>
      <c r="F21" s="26" t="n">
        <v>87</v>
      </c>
      <c r="G21" s="26" t="n">
        <v>96.6</v>
      </c>
      <c r="H21" s="26" t="n">
        <v>96.5</v>
      </c>
      <c r="I21" s="26" t="n">
        <v>90.9</v>
      </c>
      <c r="J21" s="26" t="n">
        <v>125.8</v>
      </c>
      <c r="K21" s="26" t="n">
        <v>116.5</v>
      </c>
      <c r="L21" s="26" t="n">
        <v>147.3</v>
      </c>
      <c r="M21" s="26" t="n">
        <v>84.9</v>
      </c>
      <c r="N21" s="26" t="n">
        <v>108.7</v>
      </c>
      <c r="O21" s="26" t="n">
        <v>152.3</v>
      </c>
      <c r="P21" s="26" t="n">
        <v>144.2</v>
      </c>
      <c r="Q21" s="26" t="n">
        <v>161.1</v>
      </c>
      <c r="R21" s="26" t="n">
        <v>169.1</v>
      </c>
    </row>
    <row r="22" customFormat="false" ht="11.25" hidden="false" customHeight="true" outlineLevel="0" collapsed="false">
      <c r="A22" s="16"/>
      <c r="B22" s="30" t="s">
        <v>36</v>
      </c>
      <c r="C22" s="26" t="n">
        <v>109.1</v>
      </c>
      <c r="D22" s="26" t="n">
        <v>97.9</v>
      </c>
      <c r="E22" s="26" t="n">
        <v>106.8</v>
      </c>
      <c r="F22" s="26" t="n">
        <v>77.2</v>
      </c>
      <c r="G22" s="26" t="n">
        <v>95.7</v>
      </c>
      <c r="H22" s="26" t="n">
        <v>93.3</v>
      </c>
      <c r="I22" s="26" t="n">
        <v>89.1</v>
      </c>
      <c r="J22" s="26" t="n">
        <v>122.6</v>
      </c>
      <c r="K22" s="26" t="n">
        <v>120.9</v>
      </c>
      <c r="L22" s="26" t="n">
        <v>162.6</v>
      </c>
      <c r="M22" s="26" t="n">
        <v>76.7</v>
      </c>
      <c r="N22" s="26" t="n">
        <v>100</v>
      </c>
      <c r="O22" s="26" t="n">
        <v>143.2</v>
      </c>
      <c r="P22" s="26" t="n">
        <v>161.5</v>
      </c>
      <c r="Q22" s="26" t="n">
        <v>144.4</v>
      </c>
      <c r="R22" s="26" t="n">
        <v>195.6</v>
      </c>
    </row>
    <row r="23" customFormat="false" ht="11.25" hidden="false" customHeight="true" outlineLevel="0" collapsed="false">
      <c r="A23" s="16"/>
      <c r="B23" s="30" t="s">
        <v>37</v>
      </c>
      <c r="C23" s="26" t="n">
        <v>108.3</v>
      </c>
      <c r="D23" s="26" t="n">
        <v>73.4</v>
      </c>
      <c r="E23" s="26" t="n">
        <v>106.3</v>
      </c>
      <c r="F23" s="26" t="n">
        <v>93.5</v>
      </c>
      <c r="G23" s="26" t="n">
        <v>102.6</v>
      </c>
      <c r="H23" s="26" t="n">
        <v>110.6</v>
      </c>
      <c r="I23" s="26" t="n">
        <v>96.4</v>
      </c>
      <c r="J23" s="26" t="n">
        <v>117.2</v>
      </c>
      <c r="K23" s="26" t="n">
        <v>127.8</v>
      </c>
      <c r="L23" s="26" t="n">
        <v>183.5</v>
      </c>
      <c r="M23" s="26" t="n">
        <v>82.6</v>
      </c>
      <c r="N23" s="26" t="n">
        <v>104.3</v>
      </c>
      <c r="O23" s="26" t="n">
        <v>115.9</v>
      </c>
      <c r="P23" s="26" t="n">
        <v>138.5</v>
      </c>
      <c r="Q23" s="26" t="n">
        <v>138.9</v>
      </c>
      <c r="R23" s="26" t="n">
        <v>202.9</v>
      </c>
    </row>
    <row r="24" customFormat="false" ht="11.25" hidden="false" customHeight="true" outlineLevel="0" collapsed="false">
      <c r="A24" s="16"/>
      <c r="B24" s="30" t="s">
        <v>38</v>
      </c>
      <c r="C24" s="26" t="n">
        <v>105</v>
      </c>
      <c r="D24" s="26" t="n">
        <v>110.4</v>
      </c>
      <c r="E24" s="26" t="n">
        <v>102.1</v>
      </c>
      <c r="F24" s="26" t="n">
        <v>86.2</v>
      </c>
      <c r="G24" s="26" t="n">
        <v>99.1</v>
      </c>
      <c r="H24" s="26" t="n">
        <v>105.9</v>
      </c>
      <c r="I24" s="26" t="n">
        <v>101.8</v>
      </c>
      <c r="J24" s="26" t="n">
        <v>111.8</v>
      </c>
      <c r="K24" s="26" t="n">
        <v>115.7</v>
      </c>
      <c r="L24" s="26" t="n">
        <v>150.5</v>
      </c>
      <c r="M24" s="26" t="n">
        <v>77.9</v>
      </c>
      <c r="N24" s="26" t="n">
        <v>117.4</v>
      </c>
      <c r="O24" s="26" t="n">
        <v>54.5</v>
      </c>
      <c r="P24" s="26" t="n">
        <v>136.5</v>
      </c>
      <c r="Q24" s="26" t="n">
        <v>127.8</v>
      </c>
      <c r="R24" s="26" t="n">
        <v>204.4</v>
      </c>
    </row>
    <row r="25" customFormat="false" ht="11.25" hidden="false" customHeight="true" outlineLevel="0" collapsed="false">
      <c r="A25" s="16"/>
      <c r="B25" s="30" t="s">
        <v>39</v>
      </c>
      <c r="C25" s="26" t="n">
        <v>105.8</v>
      </c>
      <c r="D25" s="26" t="n">
        <v>112.5</v>
      </c>
      <c r="E25" s="26" t="n">
        <v>107.9</v>
      </c>
      <c r="F25" s="26" t="n">
        <v>97.6</v>
      </c>
      <c r="G25" s="26" t="n">
        <v>106</v>
      </c>
      <c r="H25" s="26" t="n">
        <v>76.8</v>
      </c>
      <c r="I25" s="26" t="n">
        <v>90.9</v>
      </c>
      <c r="J25" s="26" t="n">
        <v>102.2</v>
      </c>
      <c r="K25" s="26" t="n">
        <v>119.1</v>
      </c>
      <c r="L25" s="26" t="n">
        <v>175.8</v>
      </c>
      <c r="M25" s="26" t="n">
        <v>75.6</v>
      </c>
      <c r="N25" s="26" t="n">
        <v>143.5</v>
      </c>
      <c r="O25" s="26" t="n">
        <v>56.8</v>
      </c>
      <c r="P25" s="26" t="n">
        <v>144.2</v>
      </c>
      <c r="Q25" s="26" t="n">
        <v>168.5</v>
      </c>
      <c r="R25" s="26" t="n">
        <v>191.2</v>
      </c>
    </row>
    <row r="26" customFormat="false" ht="11.25" hidden="false" customHeight="true" outlineLevel="0" collapsed="false">
      <c r="A26" s="16"/>
      <c r="B26" s="28" t="s">
        <v>40</v>
      </c>
      <c r="C26" s="26" t="n">
        <v>111.6</v>
      </c>
      <c r="D26" s="26" t="n">
        <v>148.4</v>
      </c>
      <c r="E26" s="26" t="n">
        <v>112</v>
      </c>
      <c r="F26" s="26" t="n">
        <v>113.8</v>
      </c>
      <c r="G26" s="26" t="n">
        <v>90.6</v>
      </c>
      <c r="H26" s="26" t="n">
        <v>83.1</v>
      </c>
      <c r="I26" s="26" t="n">
        <v>92.7</v>
      </c>
      <c r="J26" s="26" t="n">
        <v>115.1</v>
      </c>
      <c r="K26" s="26" t="n">
        <v>119.1</v>
      </c>
      <c r="L26" s="26" t="n">
        <v>202.2</v>
      </c>
      <c r="M26" s="26" t="n">
        <v>91.9</v>
      </c>
      <c r="N26" s="26" t="n">
        <v>105.8</v>
      </c>
      <c r="O26" s="26" t="n">
        <v>65.9</v>
      </c>
      <c r="P26" s="26" t="n">
        <v>151.9</v>
      </c>
      <c r="Q26" s="26" t="n">
        <v>153.7</v>
      </c>
      <c r="R26" s="26" t="n">
        <v>194.1</v>
      </c>
    </row>
    <row r="27" customFormat="false" ht="11.25" hidden="false" customHeight="true" outlineLevel="0" collapsed="false">
      <c r="A27" s="16"/>
      <c r="B27" s="28" t="s">
        <v>41</v>
      </c>
      <c r="C27" s="26" t="n">
        <v>113.2</v>
      </c>
      <c r="D27" s="26" t="n">
        <v>128.6</v>
      </c>
      <c r="E27" s="26" t="n">
        <v>113.1</v>
      </c>
      <c r="F27" s="26" t="n">
        <v>100.8</v>
      </c>
      <c r="G27" s="26" t="n">
        <v>108.5</v>
      </c>
      <c r="H27" s="26" t="n">
        <v>92.5</v>
      </c>
      <c r="I27" s="26" t="n">
        <v>94.5</v>
      </c>
      <c r="J27" s="26" t="n">
        <v>129</v>
      </c>
      <c r="K27" s="26" t="n">
        <v>130.4</v>
      </c>
      <c r="L27" s="26" t="n">
        <v>217.6</v>
      </c>
      <c r="M27" s="26" t="n">
        <v>80.2</v>
      </c>
      <c r="N27" s="26" t="n">
        <v>104.3</v>
      </c>
      <c r="O27" s="26" t="n">
        <v>127.3</v>
      </c>
      <c r="P27" s="26" t="n">
        <v>150</v>
      </c>
      <c r="Q27" s="26" t="n">
        <v>148.1</v>
      </c>
      <c r="R27" s="26" t="n">
        <v>195.6</v>
      </c>
    </row>
    <row r="28" customFormat="false" ht="11.25" hidden="false" customHeight="true" outlineLevel="0" collapsed="false">
      <c r="A28" s="16"/>
      <c r="B28" s="28" t="s">
        <v>42</v>
      </c>
      <c r="C28" s="26" t="n">
        <v>110.7</v>
      </c>
      <c r="D28" s="26" t="n">
        <v>113</v>
      </c>
      <c r="E28" s="26" t="n">
        <v>109.9</v>
      </c>
      <c r="F28" s="26" t="n">
        <v>80.5</v>
      </c>
      <c r="G28" s="26" t="n">
        <v>87.2</v>
      </c>
      <c r="H28" s="26" t="n">
        <v>96.9</v>
      </c>
      <c r="I28" s="26" t="n">
        <v>105.5</v>
      </c>
      <c r="J28" s="26" t="n">
        <v>110.8</v>
      </c>
      <c r="K28" s="26" t="n">
        <v>120</v>
      </c>
      <c r="L28" s="26" t="n">
        <v>185.7</v>
      </c>
      <c r="M28" s="26" t="n">
        <v>83.7</v>
      </c>
      <c r="N28" s="26" t="n">
        <v>85.5</v>
      </c>
      <c r="O28" s="26" t="n">
        <v>86.4</v>
      </c>
      <c r="P28" s="26" t="n">
        <v>163.5</v>
      </c>
      <c r="Q28" s="26" t="n">
        <v>227.8</v>
      </c>
      <c r="R28" s="26" t="n">
        <v>188.2</v>
      </c>
    </row>
    <row r="29" customFormat="false" ht="11.25" hidden="false" customHeight="true" outlineLevel="0" collapsed="false">
      <c r="A29" s="16" t="str">
        <f aca="false">'○第１表（５人以上）'!A29</f>
        <v>平成31年</v>
      </c>
      <c r="B29" s="30" t="s">
        <v>31</v>
      </c>
      <c r="C29" s="26" t="n">
        <v>104.1</v>
      </c>
      <c r="D29" s="26" t="n">
        <v>122.4</v>
      </c>
      <c r="E29" s="26" t="n">
        <v>94.8</v>
      </c>
      <c r="F29" s="26" t="n">
        <v>60.2</v>
      </c>
      <c r="G29" s="26" t="n">
        <v>111.1</v>
      </c>
      <c r="H29" s="26" t="n">
        <v>94.9</v>
      </c>
      <c r="I29" s="26" t="n">
        <v>127.3</v>
      </c>
      <c r="J29" s="26" t="n">
        <v>132.3</v>
      </c>
      <c r="K29" s="29" t="s">
        <v>47</v>
      </c>
      <c r="L29" s="26" t="n">
        <v>128.6</v>
      </c>
      <c r="M29" s="26" t="n">
        <v>86</v>
      </c>
      <c r="N29" s="29" t="s">
        <v>47</v>
      </c>
      <c r="O29" s="26" t="n">
        <v>131.8</v>
      </c>
      <c r="P29" s="26" t="n">
        <v>113.5</v>
      </c>
      <c r="Q29" s="29" t="s">
        <v>47</v>
      </c>
      <c r="R29" s="26" t="n">
        <v>216.2</v>
      </c>
    </row>
    <row r="30" customFormat="false" ht="11.25" hidden="false" customHeight="true" outlineLevel="0" collapsed="false">
      <c r="A30" s="16"/>
      <c r="B30" s="30" t="s">
        <v>32</v>
      </c>
      <c r="C30" s="26" t="n">
        <v>107.4</v>
      </c>
      <c r="D30" s="26" t="n">
        <v>118.8</v>
      </c>
      <c r="E30" s="26" t="n">
        <v>106.8</v>
      </c>
      <c r="F30" s="29" t="s">
        <v>47</v>
      </c>
      <c r="G30" s="26" t="n">
        <v>113.7</v>
      </c>
      <c r="H30" s="26" t="n">
        <v>95.3</v>
      </c>
      <c r="I30" s="26" t="n">
        <v>121.8</v>
      </c>
      <c r="J30" s="26" t="n">
        <v>125.8</v>
      </c>
      <c r="K30" s="29" t="s">
        <v>47</v>
      </c>
      <c r="L30" s="26" t="n">
        <v>173.6</v>
      </c>
      <c r="M30" s="26" t="n">
        <v>101.2</v>
      </c>
      <c r="N30" s="29" t="s">
        <v>47</v>
      </c>
      <c r="O30" s="26" t="n">
        <v>127.3</v>
      </c>
      <c r="P30" s="26" t="n">
        <v>88.5</v>
      </c>
      <c r="Q30" s="29" t="s">
        <v>47</v>
      </c>
      <c r="R30" s="26" t="n">
        <v>201.5</v>
      </c>
    </row>
    <row r="31" customFormat="false" ht="11.25" hidden="false" customHeight="true" outlineLevel="0" collapsed="false">
      <c r="A31" s="16"/>
      <c r="B31" s="30" t="s">
        <v>33</v>
      </c>
      <c r="C31" s="26" t="n">
        <v>110.7</v>
      </c>
      <c r="D31" s="26" t="n">
        <v>122.4</v>
      </c>
      <c r="E31" s="26" t="n">
        <v>106.8</v>
      </c>
      <c r="F31" s="26" t="n">
        <v>74.8</v>
      </c>
      <c r="G31" s="26" t="n">
        <v>167.5</v>
      </c>
      <c r="H31" s="26" t="n">
        <v>90.9</v>
      </c>
      <c r="I31" s="26" t="n">
        <v>116.4</v>
      </c>
      <c r="J31" s="26" t="n">
        <v>134.4</v>
      </c>
      <c r="K31" s="29" t="s">
        <v>47</v>
      </c>
      <c r="L31" s="26" t="n">
        <v>171.4</v>
      </c>
      <c r="M31" s="26" t="n">
        <v>108.1</v>
      </c>
      <c r="N31" s="29" t="s">
        <v>47</v>
      </c>
      <c r="O31" s="26" t="n">
        <v>97.7</v>
      </c>
      <c r="P31" s="26" t="n">
        <v>103.8</v>
      </c>
      <c r="Q31" s="29" t="s">
        <v>47</v>
      </c>
      <c r="R31" s="26" t="n">
        <v>207.4</v>
      </c>
    </row>
    <row r="32" customFormat="false" ht="11.25" hidden="false" customHeight="true" outlineLevel="0" collapsed="false">
      <c r="A32" s="16"/>
      <c r="B32" s="30" t="s">
        <v>34</v>
      </c>
      <c r="C32" s="26" t="n">
        <v>111.6</v>
      </c>
      <c r="D32" s="26" t="n">
        <v>127.6</v>
      </c>
      <c r="E32" s="26" t="n">
        <v>105.8</v>
      </c>
      <c r="F32" s="26" t="n">
        <v>91.9</v>
      </c>
      <c r="G32" s="26" t="n">
        <v>132.5</v>
      </c>
      <c r="H32" s="26" t="n">
        <v>92.5</v>
      </c>
      <c r="I32" s="26" t="n">
        <v>120</v>
      </c>
      <c r="J32" s="26" t="n">
        <v>140.9</v>
      </c>
      <c r="K32" s="29" t="s">
        <v>47</v>
      </c>
      <c r="L32" s="26" t="n">
        <v>144</v>
      </c>
      <c r="M32" s="26" t="n">
        <v>98.8</v>
      </c>
      <c r="N32" s="29" t="s">
        <v>47</v>
      </c>
      <c r="O32" s="26" t="n">
        <v>111.4</v>
      </c>
      <c r="P32" s="26" t="n">
        <v>119.2</v>
      </c>
      <c r="Q32" s="29" t="s">
        <v>47</v>
      </c>
      <c r="R32" s="26" t="n">
        <v>214.7</v>
      </c>
    </row>
    <row r="33" customFormat="false" ht="11.25" hidden="false" customHeight="true" outlineLevel="0" collapsed="false">
      <c r="A33" s="24" t="s">
        <v>30</v>
      </c>
      <c r="B33" s="30" t="s">
        <v>35</v>
      </c>
      <c r="C33" s="26" t="n">
        <v>102.5</v>
      </c>
      <c r="D33" s="26" t="n">
        <v>123.4</v>
      </c>
      <c r="E33" s="26" t="n">
        <v>90.6</v>
      </c>
      <c r="F33" s="26" t="n">
        <v>79.7</v>
      </c>
      <c r="G33" s="26" t="n">
        <v>119.7</v>
      </c>
      <c r="H33" s="26" t="n">
        <v>96.5</v>
      </c>
      <c r="I33" s="26" t="n">
        <v>134.5</v>
      </c>
      <c r="J33" s="26" t="n">
        <v>147.3</v>
      </c>
      <c r="K33" s="29" t="s">
        <v>47</v>
      </c>
      <c r="L33" s="26" t="n">
        <v>142.9</v>
      </c>
      <c r="M33" s="26" t="n">
        <v>101.2</v>
      </c>
      <c r="N33" s="29" t="s">
        <v>47</v>
      </c>
      <c r="O33" s="26" t="n">
        <v>68.2</v>
      </c>
      <c r="P33" s="26" t="n">
        <v>125</v>
      </c>
      <c r="Q33" s="29" t="s">
        <v>47</v>
      </c>
      <c r="R33" s="26" t="n">
        <v>183.8</v>
      </c>
    </row>
    <row r="34" customFormat="false" ht="11.25" hidden="false" customHeight="true" outlineLevel="0" collapsed="false">
      <c r="A34" s="16"/>
      <c r="B34" s="30" t="s">
        <v>36</v>
      </c>
      <c r="C34" s="26" t="n">
        <v>103.3</v>
      </c>
      <c r="D34" s="26" t="n">
        <v>128.1</v>
      </c>
      <c r="E34" s="26" t="n">
        <v>96.9</v>
      </c>
      <c r="F34" s="26" t="n">
        <v>80.5</v>
      </c>
      <c r="G34" s="26" t="n">
        <v>94</v>
      </c>
      <c r="H34" s="26" t="n">
        <v>96.1</v>
      </c>
      <c r="I34" s="26" t="n">
        <v>121.8</v>
      </c>
      <c r="J34" s="26" t="n">
        <v>157</v>
      </c>
      <c r="K34" s="29" t="s">
        <v>47</v>
      </c>
      <c r="L34" s="26" t="n">
        <v>158.2</v>
      </c>
      <c r="M34" s="26" t="n">
        <v>105.8</v>
      </c>
      <c r="N34" s="29" t="s">
        <v>47</v>
      </c>
      <c r="O34" s="26" t="n">
        <v>81.8</v>
      </c>
      <c r="P34" s="26" t="n">
        <v>109.6</v>
      </c>
      <c r="Q34" s="29" t="s">
        <v>47</v>
      </c>
      <c r="R34" s="26" t="n">
        <v>182.4</v>
      </c>
    </row>
    <row r="35" customFormat="false" ht="11.25" hidden="false" customHeight="true" outlineLevel="0" collapsed="false">
      <c r="A35" s="16"/>
      <c r="B35" s="30" t="s">
        <v>37</v>
      </c>
      <c r="C35" s="26" t="n">
        <v>105</v>
      </c>
      <c r="D35" s="26" t="n">
        <v>126.6</v>
      </c>
      <c r="E35" s="26" t="n">
        <v>100</v>
      </c>
      <c r="F35" s="26" t="n">
        <v>73.2</v>
      </c>
      <c r="G35" s="26" t="n">
        <v>94</v>
      </c>
      <c r="H35" s="26" t="n">
        <v>102.4</v>
      </c>
      <c r="I35" s="26" t="n">
        <v>112.7</v>
      </c>
      <c r="J35" s="26" t="n">
        <v>137.6</v>
      </c>
      <c r="K35" s="29" t="s">
        <v>47</v>
      </c>
      <c r="L35" s="26" t="n">
        <v>185.7</v>
      </c>
      <c r="M35" s="26" t="n">
        <v>101.2</v>
      </c>
      <c r="N35" s="29" t="s">
        <v>47</v>
      </c>
      <c r="O35" s="26" t="n">
        <v>88.6</v>
      </c>
      <c r="P35" s="26" t="n">
        <v>100</v>
      </c>
      <c r="Q35" s="29" t="s">
        <v>47</v>
      </c>
      <c r="R35" s="26" t="n">
        <v>170.6</v>
      </c>
    </row>
    <row r="36" customFormat="false" ht="11.25" hidden="false" customHeight="true" outlineLevel="0" collapsed="false">
      <c r="A36" s="16"/>
      <c r="B36" s="30" t="s">
        <v>38</v>
      </c>
      <c r="C36" s="26" t="n">
        <v>100</v>
      </c>
      <c r="D36" s="26" t="n">
        <v>122.9</v>
      </c>
      <c r="E36" s="26" t="n">
        <v>91.6</v>
      </c>
      <c r="F36" s="26" t="n">
        <v>57.7</v>
      </c>
      <c r="G36" s="26" t="n">
        <v>94</v>
      </c>
      <c r="H36" s="26" t="n">
        <v>118.5</v>
      </c>
      <c r="I36" s="26" t="n">
        <v>118.2</v>
      </c>
      <c r="J36" s="26" t="n">
        <v>132.3</v>
      </c>
      <c r="K36" s="29" t="s">
        <v>47</v>
      </c>
      <c r="L36" s="26" t="n">
        <v>162.6</v>
      </c>
      <c r="M36" s="26" t="n">
        <v>100</v>
      </c>
      <c r="N36" s="29" t="s">
        <v>47</v>
      </c>
      <c r="O36" s="26" t="n">
        <v>54.5</v>
      </c>
      <c r="P36" s="26" t="n">
        <v>105.8</v>
      </c>
      <c r="Q36" s="29" t="s">
        <v>47</v>
      </c>
      <c r="R36" s="26" t="n">
        <v>163.2</v>
      </c>
    </row>
    <row r="37" customFormat="false" ht="11.25" hidden="false" customHeight="true" outlineLevel="0" collapsed="false">
      <c r="A37" s="16"/>
      <c r="B37" s="30" t="s">
        <v>39</v>
      </c>
      <c r="C37" s="26" t="n">
        <v>103.3</v>
      </c>
      <c r="D37" s="26" t="n">
        <v>121.4</v>
      </c>
      <c r="E37" s="26" t="n">
        <v>97.4</v>
      </c>
      <c r="F37" s="26" t="n">
        <v>78</v>
      </c>
      <c r="G37" s="26" t="n">
        <v>115.4</v>
      </c>
      <c r="H37" s="26" t="n">
        <v>102</v>
      </c>
      <c r="I37" s="26" t="n">
        <v>125.5</v>
      </c>
      <c r="J37" s="26" t="n">
        <v>133.3</v>
      </c>
      <c r="K37" s="29" t="s">
        <v>47</v>
      </c>
      <c r="L37" s="26" t="n">
        <v>200</v>
      </c>
      <c r="M37" s="26" t="n">
        <v>101.2</v>
      </c>
      <c r="N37" s="29" t="s">
        <v>47</v>
      </c>
      <c r="O37" s="26" t="n">
        <v>77.3</v>
      </c>
      <c r="P37" s="26" t="n">
        <v>101.9</v>
      </c>
      <c r="Q37" s="29" t="s">
        <v>47</v>
      </c>
      <c r="R37" s="26" t="n">
        <v>173.5</v>
      </c>
    </row>
    <row r="38" customFormat="false" ht="11.25" hidden="false" customHeight="true" outlineLevel="0" collapsed="false">
      <c r="A38" s="16"/>
      <c r="B38" s="28" t="s">
        <v>40</v>
      </c>
      <c r="C38" s="26" t="n">
        <v>101.7</v>
      </c>
      <c r="D38" s="26" t="n">
        <v>124</v>
      </c>
      <c r="E38" s="26" t="n">
        <v>96.9</v>
      </c>
      <c r="F38" s="26" t="n">
        <v>104.9</v>
      </c>
      <c r="G38" s="26" t="n">
        <v>111.1</v>
      </c>
      <c r="H38" s="26" t="n">
        <v>85</v>
      </c>
      <c r="I38" s="26" t="n">
        <v>118.2</v>
      </c>
      <c r="J38" s="26" t="n">
        <v>139.8</v>
      </c>
      <c r="K38" s="29" t="s">
        <v>47</v>
      </c>
      <c r="L38" s="26" t="n">
        <v>252.7</v>
      </c>
      <c r="M38" s="26" t="n">
        <v>91.9</v>
      </c>
      <c r="N38" s="29" t="s">
        <v>47</v>
      </c>
      <c r="O38" s="26" t="n">
        <v>88.6</v>
      </c>
      <c r="P38" s="26" t="n">
        <v>113.5</v>
      </c>
      <c r="Q38" s="29" t="s">
        <v>47</v>
      </c>
      <c r="R38" s="26" t="n">
        <v>155.9</v>
      </c>
    </row>
    <row r="39" customFormat="false" ht="11.25" hidden="false" customHeight="true" outlineLevel="0" collapsed="false">
      <c r="A39" s="16"/>
      <c r="B39" s="28" t="s">
        <v>41</v>
      </c>
      <c r="C39" s="26" t="n">
        <v>101.7</v>
      </c>
      <c r="D39" s="26" t="n">
        <v>107.3</v>
      </c>
      <c r="E39" s="26" t="n">
        <v>100</v>
      </c>
      <c r="F39" s="26" t="n">
        <v>97.6</v>
      </c>
      <c r="G39" s="26" t="n">
        <v>103.4</v>
      </c>
      <c r="H39" s="26" t="n">
        <v>92.9</v>
      </c>
      <c r="I39" s="26" t="n">
        <v>116.4</v>
      </c>
      <c r="J39" s="26" t="n">
        <v>135.5</v>
      </c>
      <c r="K39" s="29" t="s">
        <v>47</v>
      </c>
      <c r="L39" s="26" t="n">
        <v>207.7</v>
      </c>
      <c r="M39" s="26" t="n">
        <v>101.2</v>
      </c>
      <c r="N39" s="29" t="s">
        <v>47</v>
      </c>
      <c r="O39" s="26" t="n">
        <v>72.7</v>
      </c>
      <c r="P39" s="26" t="n">
        <v>80.8</v>
      </c>
      <c r="Q39" s="29" t="s">
        <v>47</v>
      </c>
      <c r="R39" s="26" t="n">
        <v>175</v>
      </c>
    </row>
    <row r="40" customFormat="false" ht="11.25" hidden="false" customHeight="true" outlineLevel="0" collapsed="false">
      <c r="A40" s="16"/>
      <c r="B40" s="28" t="s">
        <v>42</v>
      </c>
      <c r="C40" s="26" t="n">
        <v>100</v>
      </c>
      <c r="D40" s="26" t="n">
        <v>111.5</v>
      </c>
      <c r="E40" s="26" t="n">
        <v>96.3</v>
      </c>
      <c r="F40" s="26" t="n">
        <v>72.4</v>
      </c>
      <c r="G40" s="26" t="n">
        <v>103.4</v>
      </c>
      <c r="H40" s="26" t="n">
        <v>81.9</v>
      </c>
      <c r="I40" s="26" t="n">
        <v>129.1</v>
      </c>
      <c r="J40" s="26" t="n">
        <v>134.4</v>
      </c>
      <c r="K40" s="29" t="s">
        <v>47</v>
      </c>
      <c r="L40" s="26" t="n">
        <v>176.9</v>
      </c>
      <c r="M40" s="26" t="n">
        <v>95.3</v>
      </c>
      <c r="N40" s="29" t="s">
        <v>47</v>
      </c>
      <c r="O40" s="26" t="n">
        <v>81.8</v>
      </c>
      <c r="P40" s="26" t="n">
        <v>101.9</v>
      </c>
      <c r="Q40" s="29" t="s">
        <v>47</v>
      </c>
      <c r="R40" s="26" t="n">
        <v>139.7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4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○第１表（５人以上）'!A44</f>
        <v>平成27年</v>
      </c>
      <c r="B44" s="25" t="s">
        <v>25</v>
      </c>
      <c r="C44" s="26" t="n">
        <v>1.3</v>
      </c>
      <c r="D44" s="26" t="n">
        <v>1.5</v>
      </c>
      <c r="E44" s="26" t="n">
        <v>10.2</v>
      </c>
      <c r="F44" s="26" t="n">
        <v>-26.9</v>
      </c>
      <c r="G44" s="26" t="n">
        <v>2.5</v>
      </c>
      <c r="H44" s="26" t="n">
        <v>-8.8</v>
      </c>
      <c r="I44" s="26" t="n">
        <v>-13.7</v>
      </c>
      <c r="J44" s="26" t="n">
        <v>13.1</v>
      </c>
      <c r="K44" s="26" t="n">
        <v>41.9</v>
      </c>
      <c r="L44" s="26" t="n">
        <v>-31.3</v>
      </c>
      <c r="M44" s="26" t="n">
        <v>-0.2</v>
      </c>
      <c r="N44" s="26" t="n">
        <v>31.5</v>
      </c>
      <c r="O44" s="26" t="n">
        <v>-26.4</v>
      </c>
      <c r="P44" s="26" t="n">
        <v>-14.2</v>
      </c>
      <c r="Q44" s="26" t="n">
        <v>-62.6</v>
      </c>
      <c r="R44" s="26" t="n">
        <v>-2.3</v>
      </c>
    </row>
    <row r="45" customFormat="false" ht="11.25" hidden="false" customHeight="true" outlineLevel="0" collapsed="false">
      <c r="A45" s="16" t="str">
        <f aca="false">'○第１表（５人以上）'!A45</f>
        <v>平成28年</v>
      </c>
      <c r="B45" s="25" t="s">
        <v>27</v>
      </c>
      <c r="C45" s="26" t="n">
        <v>-1.4</v>
      </c>
      <c r="D45" s="26" t="n">
        <v>1</v>
      </c>
      <c r="E45" s="26" t="n">
        <v>-2.3</v>
      </c>
      <c r="F45" s="26" t="n">
        <v>-4.7</v>
      </c>
      <c r="G45" s="26" t="n">
        <v>-3</v>
      </c>
      <c r="H45" s="26" t="n">
        <v>-17.6</v>
      </c>
      <c r="I45" s="26" t="n">
        <v>22.1</v>
      </c>
      <c r="J45" s="26" t="n">
        <v>-10.9</v>
      </c>
      <c r="K45" s="26" t="n">
        <v>6.1</v>
      </c>
      <c r="L45" s="26" t="n">
        <v>20</v>
      </c>
      <c r="M45" s="26" t="n">
        <v>20.8</v>
      </c>
      <c r="N45" s="26" t="n">
        <v>-19.8</v>
      </c>
      <c r="O45" s="26" t="n">
        <v>10</v>
      </c>
      <c r="P45" s="26" t="n">
        <v>6.8</v>
      </c>
      <c r="Q45" s="26" t="n">
        <v>-14.4</v>
      </c>
      <c r="R45" s="26" t="n">
        <v>-3.6</v>
      </c>
    </row>
    <row r="46" customFormat="false" ht="11.25" hidden="false" customHeight="true" outlineLevel="0" collapsed="false">
      <c r="A46" s="16" t="str">
        <f aca="false">'○第１表（５人以上）'!A46</f>
        <v>平成29年</v>
      </c>
      <c r="B46" s="25" t="s">
        <v>27</v>
      </c>
      <c r="C46" s="26" t="n">
        <v>7.6</v>
      </c>
      <c r="D46" s="26" t="n">
        <v>21</v>
      </c>
      <c r="E46" s="26" t="n">
        <v>7.3</v>
      </c>
      <c r="F46" s="26" t="n">
        <v>-29.7</v>
      </c>
      <c r="G46" s="26" t="n">
        <v>11.7</v>
      </c>
      <c r="H46" s="26" t="n">
        <v>0.6</v>
      </c>
      <c r="I46" s="26" t="n">
        <v>-0.3</v>
      </c>
      <c r="J46" s="26" t="n">
        <v>7.2</v>
      </c>
      <c r="K46" s="26" t="n">
        <v>0.5</v>
      </c>
      <c r="L46" s="26" t="n">
        <v>4.7</v>
      </c>
      <c r="M46" s="26" t="n">
        <v>-7.9</v>
      </c>
      <c r="N46" s="26" t="n">
        <v>-3.7</v>
      </c>
      <c r="O46" s="26" t="n">
        <v>30.4</v>
      </c>
      <c r="P46" s="26" t="n">
        <v>40.3</v>
      </c>
      <c r="Q46" s="26" t="n">
        <v>-9</v>
      </c>
      <c r="R46" s="26" t="n">
        <v>0.7</v>
      </c>
    </row>
    <row r="47" customFormat="false" ht="11.25" hidden="false" customHeight="true" outlineLevel="0" collapsed="false">
      <c r="A47" s="16" t="str">
        <f aca="false">'○第１表（５人以上）'!A47</f>
        <v>平成30年</v>
      </c>
      <c r="B47" s="25" t="s">
        <v>27</v>
      </c>
      <c r="C47" s="26" t="n">
        <v>2.6</v>
      </c>
      <c r="D47" s="26" t="n">
        <v>-14.2</v>
      </c>
      <c r="E47" s="26" t="n">
        <v>4.3</v>
      </c>
      <c r="F47" s="26" t="n">
        <v>24.6</v>
      </c>
      <c r="G47" s="26" t="n">
        <v>-6.6</v>
      </c>
      <c r="H47" s="26" t="n">
        <v>15.1</v>
      </c>
      <c r="I47" s="26" t="n">
        <v>-21.5</v>
      </c>
      <c r="J47" s="26" t="n">
        <v>17</v>
      </c>
      <c r="K47" s="26" t="n">
        <v>15.6</v>
      </c>
      <c r="L47" s="26" t="n">
        <v>39.7</v>
      </c>
      <c r="M47" s="26" t="n">
        <v>-36.1</v>
      </c>
      <c r="N47" s="26" t="n">
        <v>25.9</v>
      </c>
      <c r="O47" s="26" t="n">
        <v>-22.7</v>
      </c>
      <c r="P47" s="26" t="n">
        <v>-2.5</v>
      </c>
      <c r="Q47" s="26" t="n">
        <v>91.9</v>
      </c>
      <c r="R47" s="26" t="n">
        <v>102.2</v>
      </c>
    </row>
    <row r="48" customFormat="false" ht="11.25" hidden="false" customHeight="true" outlineLevel="0" collapsed="false">
      <c r="A48" s="16" t="str">
        <f aca="false">'○第１表（５人以上）'!A48</f>
        <v>令和元年</v>
      </c>
      <c r="B48" s="25" t="s">
        <v>27</v>
      </c>
      <c r="C48" s="26" t="n">
        <v>-4.2</v>
      </c>
      <c r="D48" s="26" t="n">
        <v>15.7</v>
      </c>
      <c r="E48" s="26" t="n">
        <v>-9.6</v>
      </c>
      <c r="F48" s="26" t="n">
        <v>-9.2</v>
      </c>
      <c r="G48" s="26" t="n">
        <v>12.1</v>
      </c>
      <c r="H48" s="26" t="n">
        <v>0.2</v>
      </c>
      <c r="I48" s="26" t="n">
        <v>27.5</v>
      </c>
      <c r="J48" s="26" t="n">
        <v>23.3</v>
      </c>
      <c r="K48" s="29" t="s">
        <v>47</v>
      </c>
      <c r="L48" s="26" t="n">
        <v>-0.1</v>
      </c>
      <c r="M48" s="26" t="n">
        <v>39.7</v>
      </c>
      <c r="N48" s="29" t="s">
        <v>47</v>
      </c>
      <c r="O48" s="26" t="n">
        <v>-18.7</v>
      </c>
      <c r="P48" s="26" t="n">
        <v>-27.9</v>
      </c>
      <c r="Q48" s="29" t="s">
        <v>47</v>
      </c>
      <c r="R48" s="26" t="n">
        <v>-7.3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5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16" t="str">
        <f aca="false">'○第１表（５人以上）'!A52</f>
        <v>平成30年</v>
      </c>
      <c r="B52" s="30" t="s">
        <v>31</v>
      </c>
      <c r="C52" s="26" t="n">
        <v>2.5</v>
      </c>
      <c r="D52" s="26" t="n">
        <v>0.5</v>
      </c>
      <c r="E52" s="26" t="n">
        <v>5.6</v>
      </c>
      <c r="F52" s="26" t="n">
        <v>-28.6</v>
      </c>
      <c r="G52" s="26" t="n">
        <v>0.9</v>
      </c>
      <c r="H52" s="26" t="n">
        <v>1.3</v>
      </c>
      <c r="I52" s="26" t="n">
        <v>-24.3</v>
      </c>
      <c r="J52" s="26" t="n">
        <v>-7.5</v>
      </c>
      <c r="K52" s="26" t="n">
        <v>33.7</v>
      </c>
      <c r="L52" s="26" t="n">
        <v>46</v>
      </c>
      <c r="M52" s="26" t="n">
        <v>-72.4</v>
      </c>
      <c r="N52" s="26" t="n">
        <v>4.7</v>
      </c>
      <c r="O52" s="26" t="n">
        <v>-7.1</v>
      </c>
      <c r="P52" s="26" t="n">
        <v>13.2</v>
      </c>
      <c r="Q52" s="26" t="n">
        <v>66.8</v>
      </c>
      <c r="R52" s="26" t="n">
        <v>149.2</v>
      </c>
    </row>
    <row r="53" customFormat="false" ht="11.25" hidden="false" customHeight="true" outlineLevel="0" collapsed="false">
      <c r="A53" s="16"/>
      <c r="B53" s="30" t="s">
        <v>32</v>
      </c>
      <c r="C53" s="26" t="n">
        <v>4.8</v>
      </c>
      <c r="D53" s="26" t="n">
        <v>-23.8</v>
      </c>
      <c r="E53" s="26" t="n">
        <v>7.5</v>
      </c>
      <c r="F53" s="26" t="n">
        <v>-24</v>
      </c>
      <c r="G53" s="26" t="n">
        <v>11.8</v>
      </c>
      <c r="H53" s="26" t="n">
        <v>7.8</v>
      </c>
      <c r="I53" s="26" t="n">
        <v>-3.5</v>
      </c>
      <c r="J53" s="26" t="n">
        <v>-14.8</v>
      </c>
      <c r="K53" s="26" t="n">
        <v>29.2</v>
      </c>
      <c r="L53" s="26" t="n">
        <v>39.4</v>
      </c>
      <c r="M53" s="26" t="n">
        <v>-64.9</v>
      </c>
      <c r="N53" s="26" t="n">
        <v>35.6</v>
      </c>
      <c r="O53" s="26" t="n">
        <v>-1.7</v>
      </c>
      <c r="P53" s="26" t="n">
        <v>-2.8</v>
      </c>
      <c r="Q53" s="26" t="n">
        <v>59.6</v>
      </c>
      <c r="R53" s="26" t="n">
        <v>133.8</v>
      </c>
    </row>
    <row r="54" customFormat="false" ht="11.25" hidden="false" customHeight="true" outlineLevel="0" collapsed="false">
      <c r="A54" s="16"/>
      <c r="B54" s="30" t="s">
        <v>33</v>
      </c>
      <c r="C54" s="26" t="n">
        <v>8.6</v>
      </c>
      <c r="D54" s="26" t="n">
        <v>-29.3</v>
      </c>
      <c r="E54" s="26" t="n">
        <v>11.1</v>
      </c>
      <c r="F54" s="26" t="n">
        <v>-15.9</v>
      </c>
      <c r="G54" s="26" t="n">
        <v>21.4</v>
      </c>
      <c r="H54" s="26" t="n">
        <v>34.3</v>
      </c>
      <c r="I54" s="26" t="n">
        <v>-19.7</v>
      </c>
      <c r="J54" s="26" t="n">
        <v>0</v>
      </c>
      <c r="K54" s="26" t="n">
        <v>41.8</v>
      </c>
      <c r="L54" s="26" t="n">
        <v>98.8</v>
      </c>
      <c r="M54" s="26" t="n">
        <v>-35.4</v>
      </c>
      <c r="N54" s="26" t="n">
        <v>15.6</v>
      </c>
      <c r="O54" s="26" t="n">
        <v>8.9</v>
      </c>
      <c r="P54" s="26" t="n">
        <v>-6.7</v>
      </c>
      <c r="Q54" s="26" t="n">
        <v>87.4</v>
      </c>
      <c r="R54" s="26" t="n">
        <v>126.2</v>
      </c>
    </row>
    <row r="55" customFormat="false" ht="11.25" hidden="false" customHeight="true" outlineLevel="0" collapsed="false">
      <c r="A55" s="16"/>
      <c r="B55" s="30" t="s">
        <v>34</v>
      </c>
      <c r="C55" s="26" t="n">
        <v>3</v>
      </c>
      <c r="D55" s="26" t="n">
        <v>-44.6</v>
      </c>
      <c r="E55" s="26" t="n">
        <v>6.8</v>
      </c>
      <c r="F55" s="26" t="n">
        <v>-4.5</v>
      </c>
      <c r="G55" s="26" t="n">
        <v>13.5</v>
      </c>
      <c r="H55" s="26" t="n">
        <v>18.8</v>
      </c>
      <c r="I55" s="26" t="n">
        <v>-20.9</v>
      </c>
      <c r="J55" s="26" t="n">
        <v>30.1</v>
      </c>
      <c r="K55" s="26" t="n">
        <v>14.2</v>
      </c>
      <c r="L55" s="26" t="n">
        <v>27.2</v>
      </c>
      <c r="M55" s="26" t="n">
        <v>-40.6</v>
      </c>
      <c r="N55" s="26" t="n">
        <v>43.5</v>
      </c>
      <c r="O55" s="26" t="n">
        <v>-35.1</v>
      </c>
      <c r="P55" s="26" t="n">
        <v>2.6</v>
      </c>
      <c r="Q55" s="26" t="n">
        <v>115.5</v>
      </c>
      <c r="R55" s="26" t="n">
        <v>101.6</v>
      </c>
    </row>
    <row r="56" customFormat="false" ht="11.25" hidden="false" customHeight="true" outlineLevel="0" collapsed="false">
      <c r="A56" s="16"/>
      <c r="B56" s="30" t="s">
        <v>35</v>
      </c>
      <c r="C56" s="26" t="n">
        <v>9.3</v>
      </c>
      <c r="D56" s="26" t="n">
        <v>-29.5</v>
      </c>
      <c r="E56" s="26" t="n">
        <v>11.1</v>
      </c>
      <c r="F56" s="26" t="n">
        <v>48.7</v>
      </c>
      <c r="G56" s="26" t="n">
        <v>-7.4</v>
      </c>
      <c r="H56" s="26" t="n">
        <v>27</v>
      </c>
      <c r="I56" s="26" t="n">
        <v>-29.6</v>
      </c>
      <c r="J56" s="26" t="n">
        <v>28.6</v>
      </c>
      <c r="K56" s="26" t="n">
        <v>2.3</v>
      </c>
      <c r="L56" s="26" t="n">
        <v>27.6</v>
      </c>
      <c r="M56" s="26" t="n">
        <v>-23.2</v>
      </c>
      <c r="N56" s="26" t="n">
        <v>49.9</v>
      </c>
      <c r="O56" s="26" t="n">
        <v>-5.6</v>
      </c>
      <c r="P56" s="26" t="n">
        <v>15.4</v>
      </c>
      <c r="Q56" s="26" t="n">
        <v>102.4</v>
      </c>
      <c r="R56" s="26" t="n">
        <v>121</v>
      </c>
    </row>
    <row r="57" customFormat="false" ht="11.25" hidden="false" customHeight="true" outlineLevel="0" collapsed="false">
      <c r="A57" s="16"/>
      <c r="B57" s="30" t="s">
        <v>36</v>
      </c>
      <c r="C57" s="26" t="n">
        <v>1.6</v>
      </c>
      <c r="D57" s="26" t="n">
        <v>-25.4</v>
      </c>
      <c r="E57" s="26" t="n">
        <v>0.5</v>
      </c>
      <c r="F57" s="26" t="n">
        <v>37.6</v>
      </c>
      <c r="G57" s="26" t="n">
        <v>-22.3</v>
      </c>
      <c r="H57" s="26" t="n">
        <v>21.5</v>
      </c>
      <c r="I57" s="26" t="n">
        <v>-27.9</v>
      </c>
      <c r="J57" s="26" t="n">
        <v>20</v>
      </c>
      <c r="K57" s="26" t="n">
        <v>5.3</v>
      </c>
      <c r="L57" s="26" t="n">
        <v>23.3</v>
      </c>
      <c r="M57" s="26" t="n">
        <v>-25</v>
      </c>
      <c r="N57" s="26" t="n">
        <v>32.6</v>
      </c>
      <c r="O57" s="26" t="n">
        <v>-13.7</v>
      </c>
      <c r="P57" s="26" t="n">
        <v>1.2</v>
      </c>
      <c r="Q57" s="26" t="n">
        <v>100</v>
      </c>
      <c r="R57" s="26" t="n">
        <v>114.5</v>
      </c>
    </row>
    <row r="58" customFormat="false" ht="11.25" hidden="false" customHeight="true" outlineLevel="0" collapsed="false">
      <c r="A58" s="16"/>
      <c r="B58" s="30" t="s">
        <v>37</v>
      </c>
      <c r="C58" s="26" t="n">
        <v>-1.5</v>
      </c>
      <c r="D58" s="26" t="n">
        <v>-36.2</v>
      </c>
      <c r="E58" s="26" t="n">
        <v>-3.8</v>
      </c>
      <c r="F58" s="26" t="n">
        <v>51.3</v>
      </c>
      <c r="G58" s="26" t="n">
        <v>-10.4</v>
      </c>
      <c r="H58" s="26" t="n">
        <v>28.3</v>
      </c>
      <c r="I58" s="26" t="n">
        <v>-23.2</v>
      </c>
      <c r="J58" s="26" t="n">
        <v>13.6</v>
      </c>
      <c r="K58" s="26" t="n">
        <v>19.4</v>
      </c>
      <c r="L58" s="26" t="n">
        <v>46.4</v>
      </c>
      <c r="M58" s="26" t="n">
        <v>-29</v>
      </c>
      <c r="N58" s="26" t="n">
        <v>38.3</v>
      </c>
      <c r="O58" s="26" t="n">
        <v>-15</v>
      </c>
      <c r="P58" s="26" t="n">
        <v>-9.9</v>
      </c>
      <c r="Q58" s="26" t="n">
        <v>97.3</v>
      </c>
      <c r="R58" s="26" t="n">
        <v>119.1</v>
      </c>
    </row>
    <row r="59" customFormat="false" ht="11.25" hidden="false" customHeight="true" outlineLevel="0" collapsed="false">
      <c r="A59" s="16"/>
      <c r="B59" s="30" t="s">
        <v>38</v>
      </c>
      <c r="C59" s="26" t="n">
        <v>2.4</v>
      </c>
      <c r="D59" s="26" t="n">
        <v>16.5</v>
      </c>
      <c r="E59" s="26" t="n">
        <v>6</v>
      </c>
      <c r="F59" s="26" t="n">
        <v>41.3</v>
      </c>
      <c r="G59" s="26" t="n">
        <v>-6.5</v>
      </c>
      <c r="H59" s="26" t="n">
        <v>31.2</v>
      </c>
      <c r="I59" s="26" t="n">
        <v>-26.3</v>
      </c>
      <c r="J59" s="26" t="n">
        <v>20.9</v>
      </c>
      <c r="K59" s="26" t="n">
        <v>7.3</v>
      </c>
      <c r="L59" s="26" t="n">
        <v>18</v>
      </c>
      <c r="M59" s="26" t="n">
        <v>-41.3</v>
      </c>
      <c r="N59" s="26" t="n">
        <v>-18.2</v>
      </c>
      <c r="O59" s="26" t="n">
        <v>-22.7</v>
      </c>
      <c r="P59" s="26" t="n">
        <v>-10.1</v>
      </c>
      <c r="Q59" s="26" t="n">
        <v>15</v>
      </c>
      <c r="R59" s="26" t="n">
        <v>107.5</v>
      </c>
    </row>
    <row r="60" customFormat="false" ht="11.25" hidden="false" customHeight="true" outlineLevel="0" collapsed="false">
      <c r="A60" s="16"/>
      <c r="B60" s="30" t="s">
        <v>39</v>
      </c>
      <c r="C60" s="26" t="n">
        <v>-0.8</v>
      </c>
      <c r="D60" s="26" t="n">
        <v>13.1</v>
      </c>
      <c r="E60" s="26" t="n">
        <v>1.5</v>
      </c>
      <c r="F60" s="26" t="n">
        <v>60</v>
      </c>
      <c r="G60" s="26" t="n">
        <v>0</v>
      </c>
      <c r="H60" s="26" t="n">
        <v>22.7</v>
      </c>
      <c r="I60" s="26" t="n">
        <v>-23.1</v>
      </c>
      <c r="J60" s="26" t="n">
        <v>18.8</v>
      </c>
      <c r="K60" s="26" t="n">
        <v>8.7</v>
      </c>
      <c r="L60" s="26" t="n">
        <v>44.1</v>
      </c>
      <c r="M60" s="26" t="n">
        <v>-30.8</v>
      </c>
      <c r="N60" s="26" t="n">
        <v>37.6</v>
      </c>
      <c r="O60" s="26" t="n">
        <v>-65.3</v>
      </c>
      <c r="P60" s="26" t="n">
        <v>-10.7</v>
      </c>
      <c r="Q60" s="26" t="n">
        <v>116.6</v>
      </c>
      <c r="R60" s="26" t="n">
        <v>71</v>
      </c>
    </row>
    <row r="61" customFormat="false" ht="11.25" hidden="false" customHeight="true" outlineLevel="0" collapsed="false">
      <c r="A61" s="16"/>
      <c r="B61" s="28" t="s">
        <v>40</v>
      </c>
      <c r="C61" s="26" t="n">
        <v>3.9</v>
      </c>
      <c r="D61" s="26" t="n">
        <v>19.2</v>
      </c>
      <c r="E61" s="26" t="n">
        <v>7.5</v>
      </c>
      <c r="F61" s="26" t="n">
        <v>77.3</v>
      </c>
      <c r="G61" s="26" t="n">
        <v>-15.2</v>
      </c>
      <c r="H61" s="26" t="n">
        <v>5.1</v>
      </c>
      <c r="I61" s="26" t="n">
        <v>-21.6</v>
      </c>
      <c r="J61" s="26" t="n">
        <v>17.7</v>
      </c>
      <c r="K61" s="26" t="n">
        <v>6.1</v>
      </c>
      <c r="L61" s="26" t="n">
        <v>50.8</v>
      </c>
      <c r="M61" s="26" t="n">
        <v>-19.4</v>
      </c>
      <c r="N61" s="26" t="n">
        <v>52</v>
      </c>
      <c r="O61" s="26" t="n">
        <v>-56.7</v>
      </c>
      <c r="P61" s="26" t="n">
        <v>-9.2</v>
      </c>
      <c r="Q61" s="26" t="n">
        <v>88.6</v>
      </c>
      <c r="R61" s="26" t="n">
        <v>94.1</v>
      </c>
    </row>
    <row r="62" customFormat="false" ht="11.25" hidden="false" customHeight="true" outlineLevel="0" collapsed="false">
      <c r="A62" s="16"/>
      <c r="B62" s="28" t="s">
        <v>41</v>
      </c>
      <c r="C62" s="26" t="n">
        <v>0.7</v>
      </c>
      <c r="D62" s="26" t="n">
        <v>2.5</v>
      </c>
      <c r="E62" s="26" t="n">
        <v>0</v>
      </c>
      <c r="F62" s="26" t="n">
        <v>67.4</v>
      </c>
      <c r="G62" s="26" t="n">
        <v>-10</v>
      </c>
      <c r="H62" s="26" t="n">
        <v>15.8</v>
      </c>
      <c r="I62" s="26" t="n">
        <v>-20.1</v>
      </c>
      <c r="J62" s="26" t="n">
        <v>42.9</v>
      </c>
      <c r="K62" s="26" t="n">
        <v>20</v>
      </c>
      <c r="L62" s="26" t="n">
        <v>45.6</v>
      </c>
      <c r="M62" s="26" t="n">
        <v>-27.4</v>
      </c>
      <c r="N62" s="26" t="n">
        <v>30.9</v>
      </c>
      <c r="O62" s="26" t="n">
        <v>-11.1</v>
      </c>
      <c r="P62" s="26" t="n">
        <v>-7.1</v>
      </c>
      <c r="Q62" s="26" t="n">
        <v>105.1</v>
      </c>
      <c r="R62" s="26" t="n">
        <v>75</v>
      </c>
    </row>
    <row r="63" customFormat="false" ht="11.25" hidden="false" customHeight="true" outlineLevel="0" collapsed="false">
      <c r="A63" s="16"/>
      <c r="B63" s="28" t="s">
        <v>42</v>
      </c>
      <c r="C63" s="26" t="n">
        <v>-2.2</v>
      </c>
      <c r="D63" s="26" t="n">
        <v>0.4</v>
      </c>
      <c r="E63" s="26" t="n">
        <v>0</v>
      </c>
      <c r="F63" s="26" t="n">
        <v>45.6</v>
      </c>
      <c r="G63" s="26" t="n">
        <v>-36.3</v>
      </c>
      <c r="H63" s="26" t="n">
        <v>-14.9</v>
      </c>
      <c r="I63" s="26" t="n">
        <v>-14.6</v>
      </c>
      <c r="J63" s="26" t="n">
        <v>30.5</v>
      </c>
      <c r="K63" s="26" t="n">
        <v>8.7</v>
      </c>
      <c r="L63" s="26" t="n">
        <v>26.1</v>
      </c>
      <c r="M63" s="26" t="n">
        <v>-23.4</v>
      </c>
      <c r="N63" s="26" t="n">
        <v>28.2</v>
      </c>
      <c r="O63" s="26" t="n">
        <v>-30.9</v>
      </c>
      <c r="P63" s="26" t="n">
        <v>1.2</v>
      </c>
      <c r="Q63" s="26" t="n">
        <v>173.5</v>
      </c>
      <c r="R63" s="26" t="n">
        <v>52.4</v>
      </c>
    </row>
    <row r="64" customFormat="false" ht="11.25" hidden="false" customHeight="true" outlineLevel="0" collapsed="false">
      <c r="A64" s="16" t="str">
        <f aca="false">'○第１表（５人以上）'!A64</f>
        <v>平成31年</v>
      </c>
      <c r="B64" s="30" t="s">
        <v>31</v>
      </c>
      <c r="C64" s="26" t="n">
        <v>3.3</v>
      </c>
      <c r="D64" s="26" t="n">
        <v>32.8</v>
      </c>
      <c r="E64" s="26" t="n">
        <v>-4.7</v>
      </c>
      <c r="F64" s="26" t="n">
        <v>5.8</v>
      </c>
      <c r="G64" s="26" t="n">
        <v>28.7</v>
      </c>
      <c r="H64" s="26" t="n">
        <v>-1.2</v>
      </c>
      <c r="I64" s="26" t="n">
        <v>32.1</v>
      </c>
      <c r="J64" s="26" t="n">
        <v>64.1</v>
      </c>
      <c r="K64" s="29" t="s">
        <v>47</v>
      </c>
      <c r="L64" s="26" t="n">
        <v>-19.8</v>
      </c>
      <c r="M64" s="26" t="n">
        <v>155.2</v>
      </c>
      <c r="N64" s="29" t="s">
        <v>47</v>
      </c>
      <c r="O64" s="26" t="n">
        <v>11.5</v>
      </c>
      <c r="P64" s="26" t="n">
        <v>-23.4</v>
      </c>
      <c r="Q64" s="29" t="s">
        <v>47</v>
      </c>
      <c r="R64" s="26" t="n">
        <v>3.5</v>
      </c>
    </row>
    <row r="65" customFormat="false" ht="11.25" hidden="false" customHeight="true" outlineLevel="0" collapsed="false">
      <c r="A65" s="16"/>
      <c r="B65" s="30" t="s">
        <v>32</v>
      </c>
      <c r="C65" s="26" t="n">
        <v>0.8</v>
      </c>
      <c r="D65" s="26" t="n">
        <v>45.2</v>
      </c>
      <c r="E65" s="26" t="n">
        <v>-5.6</v>
      </c>
      <c r="F65" s="29" t="s">
        <v>47</v>
      </c>
      <c r="G65" s="26" t="n">
        <v>8.2</v>
      </c>
      <c r="H65" s="26" t="n">
        <v>2.6</v>
      </c>
      <c r="I65" s="26" t="n">
        <v>19.6</v>
      </c>
      <c r="J65" s="26" t="n">
        <v>69.5</v>
      </c>
      <c r="K65" s="29" t="s">
        <v>47</v>
      </c>
      <c r="L65" s="26" t="n">
        <v>-4.8</v>
      </c>
      <c r="M65" s="26" t="n">
        <v>222.3</v>
      </c>
      <c r="N65" s="29" t="s">
        <v>47</v>
      </c>
      <c r="O65" s="26" t="n">
        <v>-3.4</v>
      </c>
      <c r="P65" s="26" t="n">
        <v>-32.3</v>
      </c>
      <c r="Q65" s="29" t="s">
        <v>47</v>
      </c>
      <c r="R65" s="26" t="n">
        <v>-5.5</v>
      </c>
    </row>
    <row r="66" customFormat="false" ht="11.25" hidden="false" customHeight="true" outlineLevel="0" collapsed="false">
      <c r="A66" s="16"/>
      <c r="B66" s="30" t="s">
        <v>33</v>
      </c>
      <c r="C66" s="26" t="n">
        <v>-3.7</v>
      </c>
      <c r="D66" s="26" t="n">
        <v>10.4</v>
      </c>
      <c r="E66" s="26" t="n">
        <v>-10.9</v>
      </c>
      <c r="F66" s="26" t="n">
        <v>-8.9</v>
      </c>
      <c r="G66" s="26" t="n">
        <v>38</v>
      </c>
      <c r="H66" s="26" t="n">
        <v>-6.5</v>
      </c>
      <c r="I66" s="26" t="n">
        <v>30.6</v>
      </c>
      <c r="J66" s="26" t="n">
        <v>27.5</v>
      </c>
      <c r="K66" s="29" t="s">
        <v>47</v>
      </c>
      <c r="L66" s="26" t="n">
        <v>-7.7</v>
      </c>
      <c r="M66" s="26" t="n">
        <v>49.9</v>
      </c>
      <c r="N66" s="29" t="s">
        <v>47</v>
      </c>
      <c r="O66" s="26" t="n">
        <v>-29.5</v>
      </c>
      <c r="P66" s="26" t="n">
        <v>-21.8</v>
      </c>
      <c r="Q66" s="29" t="s">
        <v>47</v>
      </c>
      <c r="R66" s="26" t="n">
        <v>2.2</v>
      </c>
    </row>
    <row r="67" customFormat="false" ht="11.25" hidden="false" customHeight="true" outlineLevel="0" collapsed="false">
      <c r="A67" s="16"/>
      <c r="B67" s="30" t="s">
        <v>34</v>
      </c>
      <c r="C67" s="26" t="n">
        <v>-2.1</v>
      </c>
      <c r="D67" s="26" t="n">
        <v>28.9</v>
      </c>
      <c r="E67" s="26" t="n">
        <v>-8.2</v>
      </c>
      <c r="F67" s="26" t="n">
        <v>34.6</v>
      </c>
      <c r="G67" s="26" t="n">
        <v>15.7</v>
      </c>
      <c r="H67" s="26" t="n">
        <v>-11.3</v>
      </c>
      <c r="I67" s="26" t="n">
        <v>24.5</v>
      </c>
      <c r="J67" s="26" t="n">
        <v>-2.2</v>
      </c>
      <c r="K67" s="29" t="s">
        <v>47</v>
      </c>
      <c r="L67" s="26" t="n">
        <v>-6.4</v>
      </c>
      <c r="M67" s="26" t="n">
        <v>57.3</v>
      </c>
      <c r="N67" s="29" t="s">
        <v>47</v>
      </c>
      <c r="O67" s="26" t="n">
        <v>-19.6</v>
      </c>
      <c r="P67" s="26" t="n">
        <v>-20.5</v>
      </c>
      <c r="Q67" s="29" t="s">
        <v>47</v>
      </c>
      <c r="R67" s="26" t="n">
        <v>13.2</v>
      </c>
    </row>
    <row r="68" customFormat="false" ht="11.25" hidden="false" customHeight="true" outlineLevel="0" collapsed="false">
      <c r="A68" s="24" t="s">
        <v>30</v>
      </c>
      <c r="B68" s="30" t="s">
        <v>35</v>
      </c>
      <c r="C68" s="26" t="n">
        <v>-3.8</v>
      </c>
      <c r="D68" s="26" t="n">
        <v>35.5</v>
      </c>
      <c r="E68" s="26" t="n">
        <v>-13.5</v>
      </c>
      <c r="F68" s="26" t="n">
        <v>-8.4</v>
      </c>
      <c r="G68" s="26" t="n">
        <v>23.9</v>
      </c>
      <c r="H68" s="26" t="n">
        <v>0</v>
      </c>
      <c r="I68" s="26" t="n">
        <v>48</v>
      </c>
      <c r="J68" s="26" t="n">
        <v>17.1</v>
      </c>
      <c r="K68" s="29" t="s">
        <v>47</v>
      </c>
      <c r="L68" s="26" t="n">
        <v>-3</v>
      </c>
      <c r="M68" s="26" t="n">
        <v>19.2</v>
      </c>
      <c r="N68" s="29" t="s">
        <v>47</v>
      </c>
      <c r="O68" s="26" t="n">
        <v>-55.2</v>
      </c>
      <c r="P68" s="26" t="n">
        <v>-13.3</v>
      </c>
      <c r="Q68" s="29" t="s">
        <v>47</v>
      </c>
      <c r="R68" s="26" t="n">
        <v>8.7</v>
      </c>
    </row>
    <row r="69" customFormat="false" ht="11.25" hidden="false" customHeight="true" outlineLevel="0" collapsed="false">
      <c r="A69" s="16"/>
      <c r="B69" s="30" t="s">
        <v>36</v>
      </c>
      <c r="C69" s="26" t="n">
        <v>-5.3</v>
      </c>
      <c r="D69" s="26" t="n">
        <v>30.8</v>
      </c>
      <c r="E69" s="26" t="n">
        <v>-9.3</v>
      </c>
      <c r="F69" s="26" t="n">
        <v>4.3</v>
      </c>
      <c r="G69" s="26" t="n">
        <v>-1.8</v>
      </c>
      <c r="H69" s="26" t="n">
        <v>3</v>
      </c>
      <c r="I69" s="26" t="n">
        <v>36.7</v>
      </c>
      <c r="J69" s="26" t="n">
        <v>28.1</v>
      </c>
      <c r="K69" s="29" t="s">
        <v>47</v>
      </c>
      <c r="L69" s="26" t="n">
        <v>-2.7</v>
      </c>
      <c r="M69" s="26" t="n">
        <v>37.9</v>
      </c>
      <c r="N69" s="29" t="s">
        <v>47</v>
      </c>
      <c r="O69" s="26" t="n">
        <v>-42.9</v>
      </c>
      <c r="P69" s="26" t="n">
        <v>-32.1</v>
      </c>
      <c r="Q69" s="29" t="s">
        <v>47</v>
      </c>
      <c r="R69" s="26" t="n">
        <v>-6.7</v>
      </c>
    </row>
    <row r="70" customFormat="false" ht="11.25" hidden="false" customHeight="true" outlineLevel="0" collapsed="false">
      <c r="A70" s="16"/>
      <c r="B70" s="30" t="s">
        <v>37</v>
      </c>
      <c r="C70" s="26" t="n">
        <v>-3</v>
      </c>
      <c r="D70" s="26" t="n">
        <v>72.5</v>
      </c>
      <c r="E70" s="26" t="n">
        <v>-5.9</v>
      </c>
      <c r="F70" s="26" t="n">
        <v>-21.7</v>
      </c>
      <c r="G70" s="26" t="n">
        <v>-8.4</v>
      </c>
      <c r="H70" s="26" t="n">
        <v>-7.4</v>
      </c>
      <c r="I70" s="26" t="n">
        <v>16.9</v>
      </c>
      <c r="J70" s="26" t="n">
        <v>17.4</v>
      </c>
      <c r="K70" s="29" t="s">
        <v>47</v>
      </c>
      <c r="L70" s="26" t="n">
        <v>1.2</v>
      </c>
      <c r="M70" s="26" t="n">
        <v>22.5</v>
      </c>
      <c r="N70" s="29" t="s">
        <v>47</v>
      </c>
      <c r="O70" s="26" t="n">
        <v>-23.6</v>
      </c>
      <c r="P70" s="26" t="n">
        <v>-27.8</v>
      </c>
      <c r="Q70" s="29" t="s">
        <v>47</v>
      </c>
      <c r="R70" s="26" t="n">
        <v>-15.9</v>
      </c>
    </row>
    <row r="71" customFormat="false" ht="11.25" hidden="false" customHeight="true" outlineLevel="0" collapsed="false">
      <c r="A71" s="16"/>
      <c r="B71" s="30" t="s">
        <v>38</v>
      </c>
      <c r="C71" s="26" t="n">
        <v>-4.8</v>
      </c>
      <c r="D71" s="26" t="n">
        <v>11.3</v>
      </c>
      <c r="E71" s="26" t="n">
        <v>-10.3</v>
      </c>
      <c r="F71" s="26" t="n">
        <v>-33.1</v>
      </c>
      <c r="G71" s="26" t="n">
        <v>-5.1</v>
      </c>
      <c r="H71" s="26" t="n">
        <v>11.9</v>
      </c>
      <c r="I71" s="26" t="n">
        <v>16.1</v>
      </c>
      <c r="J71" s="26" t="n">
        <v>18.3</v>
      </c>
      <c r="K71" s="29" t="s">
        <v>47</v>
      </c>
      <c r="L71" s="26" t="n">
        <v>8</v>
      </c>
      <c r="M71" s="26" t="n">
        <v>28.4</v>
      </c>
      <c r="N71" s="29" t="s">
        <v>47</v>
      </c>
      <c r="O71" s="26" t="n">
        <v>0</v>
      </c>
      <c r="P71" s="26" t="n">
        <v>-22.5</v>
      </c>
      <c r="Q71" s="29" t="s">
        <v>47</v>
      </c>
      <c r="R71" s="26" t="n">
        <v>-20.2</v>
      </c>
    </row>
    <row r="72" customFormat="false" ht="11.25" hidden="false" customHeight="true" outlineLevel="0" collapsed="false">
      <c r="A72" s="16"/>
      <c r="B72" s="30" t="s">
        <v>39</v>
      </c>
      <c r="C72" s="26" t="n">
        <v>-2.4</v>
      </c>
      <c r="D72" s="26" t="n">
        <v>7.9</v>
      </c>
      <c r="E72" s="26" t="n">
        <v>-9.7</v>
      </c>
      <c r="F72" s="26" t="n">
        <v>-20.1</v>
      </c>
      <c r="G72" s="26" t="n">
        <v>8.9</v>
      </c>
      <c r="H72" s="26" t="n">
        <v>32.8</v>
      </c>
      <c r="I72" s="26" t="n">
        <v>38.1</v>
      </c>
      <c r="J72" s="26" t="n">
        <v>30.4</v>
      </c>
      <c r="K72" s="29" t="s">
        <v>47</v>
      </c>
      <c r="L72" s="26" t="n">
        <v>13.8</v>
      </c>
      <c r="M72" s="26" t="n">
        <v>33.9</v>
      </c>
      <c r="N72" s="29" t="s">
        <v>47</v>
      </c>
      <c r="O72" s="26" t="n">
        <v>36.1</v>
      </c>
      <c r="P72" s="26" t="n">
        <v>-29.3</v>
      </c>
      <c r="Q72" s="29" t="s">
        <v>47</v>
      </c>
      <c r="R72" s="26" t="n">
        <v>-9.3</v>
      </c>
    </row>
    <row r="73" customFormat="false" ht="11.25" hidden="false" customHeight="true" outlineLevel="0" collapsed="false">
      <c r="A73" s="16"/>
      <c r="B73" s="28" t="s">
        <v>40</v>
      </c>
      <c r="C73" s="26" t="n">
        <v>-8.9</v>
      </c>
      <c r="D73" s="26" t="n">
        <v>-16.4</v>
      </c>
      <c r="E73" s="26" t="n">
        <v>-13.5</v>
      </c>
      <c r="F73" s="26" t="n">
        <v>-7.8</v>
      </c>
      <c r="G73" s="26" t="n">
        <v>22.6</v>
      </c>
      <c r="H73" s="26" t="n">
        <v>2.3</v>
      </c>
      <c r="I73" s="26" t="n">
        <v>27.5</v>
      </c>
      <c r="J73" s="26" t="n">
        <v>21.5</v>
      </c>
      <c r="K73" s="29" t="s">
        <v>47</v>
      </c>
      <c r="L73" s="26" t="n">
        <v>25</v>
      </c>
      <c r="M73" s="26" t="n">
        <v>0</v>
      </c>
      <c r="N73" s="29" t="s">
        <v>47</v>
      </c>
      <c r="O73" s="26" t="n">
        <v>34.4</v>
      </c>
      <c r="P73" s="26" t="n">
        <v>-25.3</v>
      </c>
      <c r="Q73" s="29" t="s">
        <v>47</v>
      </c>
      <c r="R73" s="26" t="n">
        <v>-19.7</v>
      </c>
    </row>
    <row r="74" customFormat="false" ht="11.25" hidden="false" customHeight="true" outlineLevel="0" collapsed="false">
      <c r="A74" s="16"/>
      <c r="B74" s="28" t="s">
        <v>41</v>
      </c>
      <c r="C74" s="26" t="n">
        <v>-10.2</v>
      </c>
      <c r="D74" s="26" t="n">
        <v>-16.6</v>
      </c>
      <c r="E74" s="26" t="n">
        <v>-11.6</v>
      </c>
      <c r="F74" s="26" t="n">
        <v>-3.2</v>
      </c>
      <c r="G74" s="26" t="n">
        <v>-4.7</v>
      </c>
      <c r="H74" s="26" t="n">
        <v>0.4</v>
      </c>
      <c r="I74" s="26" t="n">
        <v>23.2</v>
      </c>
      <c r="J74" s="26" t="n">
        <v>5</v>
      </c>
      <c r="K74" s="29" t="s">
        <v>47</v>
      </c>
      <c r="L74" s="26" t="n">
        <v>-4.5</v>
      </c>
      <c r="M74" s="26" t="n">
        <v>26.2</v>
      </c>
      <c r="N74" s="29" t="s">
        <v>47</v>
      </c>
      <c r="O74" s="26" t="n">
        <v>-42.9</v>
      </c>
      <c r="P74" s="26" t="n">
        <v>-46.1</v>
      </c>
      <c r="Q74" s="29" t="s">
        <v>47</v>
      </c>
      <c r="R74" s="26" t="n">
        <v>-10.5</v>
      </c>
    </row>
    <row r="75" customFormat="false" ht="11.25" hidden="false" customHeight="true" outlineLevel="0" collapsed="false">
      <c r="A75" s="16"/>
      <c r="B75" s="28" t="s">
        <v>42</v>
      </c>
      <c r="C75" s="26" t="n">
        <v>-9.7</v>
      </c>
      <c r="D75" s="26" t="n">
        <v>-1.3</v>
      </c>
      <c r="E75" s="26" t="n">
        <v>-12.4</v>
      </c>
      <c r="F75" s="26" t="n">
        <v>-10.1</v>
      </c>
      <c r="G75" s="26" t="n">
        <v>18.6</v>
      </c>
      <c r="H75" s="26" t="n">
        <v>-15.5</v>
      </c>
      <c r="I75" s="26" t="n">
        <v>22.4</v>
      </c>
      <c r="J75" s="26" t="n">
        <v>21.3</v>
      </c>
      <c r="K75" s="29" t="s">
        <v>47</v>
      </c>
      <c r="L75" s="26" t="n">
        <v>-4.7</v>
      </c>
      <c r="M75" s="26" t="n">
        <v>13.9</v>
      </c>
      <c r="N75" s="29" t="s">
        <v>47</v>
      </c>
      <c r="O75" s="26" t="n">
        <v>-5.3</v>
      </c>
      <c r="P75" s="26" t="n">
        <v>-37.7</v>
      </c>
      <c r="Q75" s="29" t="s">
        <v>47</v>
      </c>
      <c r="R75" s="26" t="n">
        <v>-25.8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61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69" activeCellId="0" sqref="A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7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16" t="str">
        <f aca="false">'○第１表（５人以上）'!A10</f>
        <v>平成27年</v>
      </c>
      <c r="B10" s="25" t="s">
        <v>25</v>
      </c>
      <c r="C10" s="26" t="n">
        <v>100</v>
      </c>
      <c r="D10" s="26" t="n">
        <v>100</v>
      </c>
      <c r="E10" s="26" t="n">
        <v>100</v>
      </c>
      <c r="F10" s="26" t="n">
        <v>100</v>
      </c>
      <c r="G10" s="26" t="n">
        <v>100</v>
      </c>
      <c r="H10" s="26" t="n">
        <v>100</v>
      </c>
      <c r="I10" s="26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6" t="n">
        <v>100</v>
      </c>
      <c r="R10" s="26" t="n">
        <v>100</v>
      </c>
    </row>
    <row r="11" customFormat="false" ht="11.25" hidden="false" customHeight="true" outlineLevel="0" collapsed="false">
      <c r="A11" s="16" t="str">
        <f aca="false">'○第１表（５人以上）'!A11</f>
        <v>平成28年</v>
      </c>
      <c r="B11" s="25" t="s">
        <v>27</v>
      </c>
      <c r="C11" s="26" t="n">
        <v>99.9</v>
      </c>
      <c r="D11" s="26" t="n">
        <v>102.2</v>
      </c>
      <c r="E11" s="26" t="n">
        <v>100.8</v>
      </c>
      <c r="F11" s="26" t="n">
        <v>69.4</v>
      </c>
      <c r="G11" s="26" t="n">
        <v>102.3</v>
      </c>
      <c r="H11" s="26" t="n">
        <v>94.4</v>
      </c>
      <c r="I11" s="26" t="n">
        <v>100.1</v>
      </c>
      <c r="J11" s="26" t="n">
        <v>101.5</v>
      </c>
      <c r="K11" s="26" t="n">
        <v>93.4</v>
      </c>
      <c r="L11" s="26" t="n">
        <v>98.3</v>
      </c>
      <c r="M11" s="26" t="n">
        <v>97.6</v>
      </c>
      <c r="N11" s="26" t="n">
        <v>105.1</v>
      </c>
      <c r="O11" s="26" t="n">
        <v>98.6</v>
      </c>
      <c r="P11" s="26" t="n">
        <v>102</v>
      </c>
      <c r="Q11" s="26" t="n">
        <v>101.5</v>
      </c>
      <c r="R11" s="26" t="n">
        <v>98.6</v>
      </c>
    </row>
    <row r="12" customFormat="false" ht="11.25" hidden="false" customHeight="true" outlineLevel="0" collapsed="false">
      <c r="A12" s="16" t="str">
        <f aca="false">'○第１表（５人以上）'!A12</f>
        <v>平成29年</v>
      </c>
      <c r="B12" s="25" t="s">
        <v>27</v>
      </c>
      <c r="C12" s="26" t="n">
        <v>101.3</v>
      </c>
      <c r="D12" s="26" t="n">
        <v>101.2</v>
      </c>
      <c r="E12" s="26" t="n">
        <v>99.1</v>
      </c>
      <c r="F12" s="26" t="n">
        <v>94.1</v>
      </c>
      <c r="G12" s="26" t="n">
        <v>100.6</v>
      </c>
      <c r="H12" s="26" t="n">
        <v>100.9</v>
      </c>
      <c r="I12" s="26" t="n">
        <v>101.1</v>
      </c>
      <c r="J12" s="26" t="n">
        <v>99</v>
      </c>
      <c r="K12" s="26" t="n">
        <v>92.3</v>
      </c>
      <c r="L12" s="26" t="n">
        <v>97.3</v>
      </c>
      <c r="M12" s="26" t="n">
        <v>102.3</v>
      </c>
      <c r="N12" s="26" t="n">
        <v>114.9</v>
      </c>
      <c r="O12" s="26" t="n">
        <v>99.9</v>
      </c>
      <c r="P12" s="26" t="n">
        <v>104.2</v>
      </c>
      <c r="Q12" s="26" t="n">
        <v>107.9</v>
      </c>
      <c r="R12" s="26" t="n">
        <v>100.1</v>
      </c>
    </row>
    <row r="13" customFormat="false" ht="11.25" hidden="false" customHeight="true" outlineLevel="0" collapsed="false">
      <c r="A13" s="16" t="str">
        <f aca="false">'○第１表（５人以上）'!A13</f>
        <v>平成30年</v>
      </c>
      <c r="B13" s="25" t="s">
        <v>27</v>
      </c>
      <c r="C13" s="26" t="n">
        <v>101.9</v>
      </c>
      <c r="D13" s="26" t="n">
        <v>105.3</v>
      </c>
      <c r="E13" s="26" t="n">
        <v>96.9</v>
      </c>
      <c r="F13" s="26" t="n">
        <v>101.6</v>
      </c>
      <c r="G13" s="26" t="n">
        <v>102</v>
      </c>
      <c r="H13" s="26" t="n">
        <v>108.1</v>
      </c>
      <c r="I13" s="26" t="n">
        <v>104.9</v>
      </c>
      <c r="J13" s="26" t="n">
        <v>94.1</v>
      </c>
      <c r="K13" s="26" t="n">
        <v>93.9</v>
      </c>
      <c r="L13" s="26" t="n">
        <v>98.5</v>
      </c>
      <c r="M13" s="26" t="n">
        <v>104.3</v>
      </c>
      <c r="N13" s="26" t="n">
        <v>118.5</v>
      </c>
      <c r="O13" s="26" t="n">
        <v>102.9</v>
      </c>
      <c r="P13" s="26" t="n">
        <v>100.8</v>
      </c>
      <c r="Q13" s="26" t="n">
        <v>108.9</v>
      </c>
      <c r="R13" s="26" t="n">
        <v>97.5</v>
      </c>
    </row>
    <row r="14" customFormat="false" ht="11.25" hidden="false" customHeight="true" outlineLevel="0" collapsed="false">
      <c r="A14" s="16" t="str">
        <f aca="false">'○第１表（５人以上）'!A14</f>
        <v>令和元年</v>
      </c>
      <c r="B14" s="25" t="s">
        <v>27</v>
      </c>
      <c r="C14" s="26" t="n">
        <v>103.4</v>
      </c>
      <c r="D14" s="26" t="n">
        <v>110.7</v>
      </c>
      <c r="E14" s="26" t="n">
        <v>99.6</v>
      </c>
      <c r="F14" s="26" t="n">
        <v>111.4</v>
      </c>
      <c r="G14" s="26" t="n">
        <v>89.6</v>
      </c>
      <c r="H14" s="26" t="n">
        <v>98.3</v>
      </c>
      <c r="I14" s="26" t="n">
        <v>106.7</v>
      </c>
      <c r="J14" s="26" t="n">
        <v>88</v>
      </c>
      <c r="K14" s="26" t="n">
        <v>95.8</v>
      </c>
      <c r="L14" s="26" t="n">
        <v>91.4</v>
      </c>
      <c r="M14" s="26" t="n">
        <v>98.8</v>
      </c>
      <c r="N14" s="26" t="n">
        <v>119.9</v>
      </c>
      <c r="O14" s="26" t="n">
        <v>106.2</v>
      </c>
      <c r="P14" s="26" t="n">
        <v>108.6</v>
      </c>
      <c r="Q14" s="26" t="n">
        <v>126.9</v>
      </c>
      <c r="R14" s="26" t="n">
        <v>97.2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16" t="str">
        <f aca="false">'○第１表（５人以上）'!A17</f>
        <v>平成30年</v>
      </c>
      <c r="B17" s="30" t="s">
        <v>31</v>
      </c>
      <c r="C17" s="26" t="n">
        <v>100.4</v>
      </c>
      <c r="D17" s="26" t="n">
        <v>102.7</v>
      </c>
      <c r="E17" s="26" t="n">
        <v>95.7</v>
      </c>
      <c r="F17" s="26" t="n">
        <v>93.3</v>
      </c>
      <c r="G17" s="26" t="n">
        <v>99.9</v>
      </c>
      <c r="H17" s="26" t="n">
        <v>99.4</v>
      </c>
      <c r="I17" s="26" t="n">
        <v>103.8</v>
      </c>
      <c r="J17" s="26" t="n">
        <v>94.8</v>
      </c>
      <c r="K17" s="26" t="n">
        <v>91</v>
      </c>
      <c r="L17" s="26" t="n">
        <v>98.4</v>
      </c>
      <c r="M17" s="26" t="n">
        <v>105.3</v>
      </c>
      <c r="N17" s="26" t="n">
        <v>110.4</v>
      </c>
      <c r="O17" s="26" t="n">
        <v>101.2</v>
      </c>
      <c r="P17" s="26" t="n">
        <v>100.1</v>
      </c>
      <c r="Q17" s="26" t="n">
        <v>105.4</v>
      </c>
      <c r="R17" s="26" t="n">
        <v>99.5</v>
      </c>
    </row>
    <row r="18" customFormat="false" ht="11.25" hidden="false" customHeight="true" outlineLevel="0" collapsed="false">
      <c r="A18" s="16"/>
      <c r="B18" s="30" t="s">
        <v>32</v>
      </c>
      <c r="C18" s="26" t="n">
        <v>99.9</v>
      </c>
      <c r="D18" s="26" t="n">
        <v>102.4</v>
      </c>
      <c r="E18" s="26" t="n">
        <v>95.9</v>
      </c>
      <c r="F18" s="26" t="n">
        <v>93</v>
      </c>
      <c r="G18" s="26" t="n">
        <v>100.1</v>
      </c>
      <c r="H18" s="26" t="n">
        <v>99.7</v>
      </c>
      <c r="I18" s="26" t="n">
        <v>103.4</v>
      </c>
      <c r="J18" s="26" t="n">
        <v>93</v>
      </c>
      <c r="K18" s="26" t="n">
        <v>93.4</v>
      </c>
      <c r="L18" s="26" t="n">
        <v>95.3</v>
      </c>
      <c r="M18" s="26" t="n">
        <v>102.3</v>
      </c>
      <c r="N18" s="26" t="n">
        <v>111.8</v>
      </c>
      <c r="O18" s="26" t="n">
        <v>101.1</v>
      </c>
      <c r="P18" s="26" t="n">
        <v>99.6</v>
      </c>
      <c r="Q18" s="26" t="n">
        <v>105.2</v>
      </c>
      <c r="R18" s="26" t="n">
        <v>97.9</v>
      </c>
    </row>
    <row r="19" customFormat="false" ht="11.25" hidden="false" customHeight="true" outlineLevel="0" collapsed="false">
      <c r="A19" s="16"/>
      <c r="B19" s="30" t="s">
        <v>33</v>
      </c>
      <c r="C19" s="26" t="n">
        <v>100.1</v>
      </c>
      <c r="D19" s="26" t="n">
        <v>104</v>
      </c>
      <c r="E19" s="26" t="n">
        <v>96.1</v>
      </c>
      <c r="F19" s="26" t="n">
        <v>93.3</v>
      </c>
      <c r="G19" s="26" t="n">
        <v>98.6</v>
      </c>
      <c r="H19" s="26" t="n">
        <v>100.4</v>
      </c>
      <c r="I19" s="26" t="n">
        <v>103.7</v>
      </c>
      <c r="J19" s="26" t="n">
        <v>93.1</v>
      </c>
      <c r="K19" s="26" t="n">
        <v>92.8</v>
      </c>
      <c r="L19" s="26" t="n">
        <v>96.3</v>
      </c>
      <c r="M19" s="26" t="n">
        <v>101.8</v>
      </c>
      <c r="N19" s="26" t="n">
        <v>120.9</v>
      </c>
      <c r="O19" s="26" t="n">
        <v>99.6</v>
      </c>
      <c r="P19" s="26" t="n">
        <v>99.2</v>
      </c>
      <c r="Q19" s="26" t="n">
        <v>100.1</v>
      </c>
      <c r="R19" s="26" t="n">
        <v>97.5</v>
      </c>
    </row>
    <row r="20" customFormat="false" ht="11.25" hidden="false" customHeight="true" outlineLevel="0" collapsed="false">
      <c r="A20" s="16"/>
      <c r="B20" s="30" t="s">
        <v>34</v>
      </c>
      <c r="C20" s="26" t="n">
        <v>101.7</v>
      </c>
      <c r="D20" s="26" t="n">
        <v>104.6</v>
      </c>
      <c r="E20" s="26" t="n">
        <v>97.5</v>
      </c>
      <c r="F20" s="26" t="n">
        <v>93.7</v>
      </c>
      <c r="G20" s="26" t="n">
        <v>103</v>
      </c>
      <c r="H20" s="26" t="n">
        <v>103.8</v>
      </c>
      <c r="I20" s="26" t="n">
        <v>103.8</v>
      </c>
      <c r="J20" s="26" t="n">
        <v>94.6</v>
      </c>
      <c r="K20" s="26" t="n">
        <v>93.7</v>
      </c>
      <c r="L20" s="26" t="n">
        <v>98.1</v>
      </c>
      <c r="M20" s="26" t="n">
        <v>103.4</v>
      </c>
      <c r="N20" s="26" t="n">
        <v>122.4</v>
      </c>
      <c r="O20" s="26" t="n">
        <v>103.2</v>
      </c>
      <c r="P20" s="26" t="n">
        <v>101.2</v>
      </c>
      <c r="Q20" s="26" t="n">
        <v>107.9</v>
      </c>
      <c r="R20" s="26" t="n">
        <v>98.5</v>
      </c>
    </row>
    <row r="21" customFormat="false" ht="11.25" hidden="false" customHeight="true" outlineLevel="0" collapsed="false">
      <c r="A21" s="16"/>
      <c r="B21" s="30" t="s">
        <v>35</v>
      </c>
      <c r="C21" s="26" t="n">
        <v>101.7</v>
      </c>
      <c r="D21" s="26" t="n">
        <v>105.6</v>
      </c>
      <c r="E21" s="26" t="n">
        <v>97.9</v>
      </c>
      <c r="F21" s="26" t="n">
        <v>95.6</v>
      </c>
      <c r="G21" s="26" t="n">
        <v>101.6</v>
      </c>
      <c r="H21" s="26" t="n">
        <v>103.3</v>
      </c>
      <c r="I21" s="26" t="n">
        <v>104.1</v>
      </c>
      <c r="J21" s="26" t="n">
        <v>94.7</v>
      </c>
      <c r="K21" s="26" t="n">
        <v>93.6</v>
      </c>
      <c r="L21" s="26" t="n">
        <v>98.4</v>
      </c>
      <c r="M21" s="26" t="n">
        <v>102.8</v>
      </c>
      <c r="N21" s="26" t="n">
        <v>122.7</v>
      </c>
      <c r="O21" s="26" t="n">
        <v>103.8</v>
      </c>
      <c r="P21" s="26" t="n">
        <v>100.5</v>
      </c>
      <c r="Q21" s="26" t="n">
        <v>109</v>
      </c>
      <c r="R21" s="26" t="n">
        <v>96.7</v>
      </c>
    </row>
    <row r="22" customFormat="false" ht="11.25" hidden="false" customHeight="true" outlineLevel="0" collapsed="false">
      <c r="A22" s="16"/>
      <c r="B22" s="30" t="s">
        <v>36</v>
      </c>
      <c r="C22" s="26" t="n">
        <v>101.6</v>
      </c>
      <c r="D22" s="26" t="n">
        <v>104.4</v>
      </c>
      <c r="E22" s="26" t="n">
        <v>97.3</v>
      </c>
      <c r="F22" s="26" t="n">
        <v>99.4</v>
      </c>
      <c r="G22" s="26" t="n">
        <v>102.5</v>
      </c>
      <c r="H22" s="26" t="n">
        <v>106.3</v>
      </c>
      <c r="I22" s="26" t="n">
        <v>104.7</v>
      </c>
      <c r="J22" s="26" t="n">
        <v>93.8</v>
      </c>
      <c r="K22" s="26" t="n">
        <v>93</v>
      </c>
      <c r="L22" s="26" t="n">
        <v>97.8</v>
      </c>
      <c r="M22" s="26" t="n">
        <v>101.2</v>
      </c>
      <c r="N22" s="26" t="n">
        <v>122.7</v>
      </c>
      <c r="O22" s="26" t="n">
        <v>103.1</v>
      </c>
      <c r="P22" s="26" t="n">
        <v>100.6</v>
      </c>
      <c r="Q22" s="26" t="n">
        <v>109.5</v>
      </c>
      <c r="R22" s="26" t="n">
        <v>97</v>
      </c>
    </row>
    <row r="23" customFormat="false" ht="11.25" hidden="false" customHeight="true" outlineLevel="0" collapsed="false">
      <c r="A23" s="16"/>
      <c r="B23" s="30" t="s">
        <v>37</v>
      </c>
      <c r="C23" s="26" t="n">
        <v>102.5</v>
      </c>
      <c r="D23" s="26" t="n">
        <v>104.7</v>
      </c>
      <c r="E23" s="26" t="n">
        <v>96.8</v>
      </c>
      <c r="F23" s="26" t="n">
        <v>108.8</v>
      </c>
      <c r="G23" s="26" t="n">
        <v>104.8</v>
      </c>
      <c r="H23" s="26" t="n">
        <v>115.2</v>
      </c>
      <c r="I23" s="26" t="n">
        <v>105</v>
      </c>
      <c r="J23" s="26" t="n">
        <v>93.7</v>
      </c>
      <c r="K23" s="26" t="n">
        <v>92.5</v>
      </c>
      <c r="L23" s="26" t="n">
        <v>98</v>
      </c>
      <c r="M23" s="26" t="n">
        <v>104.4</v>
      </c>
      <c r="N23" s="26" t="n">
        <v>123.7</v>
      </c>
      <c r="O23" s="26" t="n">
        <v>103.5</v>
      </c>
      <c r="P23" s="26" t="n">
        <v>101.3</v>
      </c>
      <c r="Q23" s="26" t="n">
        <v>110.3</v>
      </c>
      <c r="R23" s="26" t="n">
        <v>96.9</v>
      </c>
    </row>
    <row r="24" customFormat="false" ht="11.25" hidden="false" customHeight="true" outlineLevel="0" collapsed="false">
      <c r="A24" s="16"/>
      <c r="B24" s="30" t="s">
        <v>38</v>
      </c>
      <c r="C24" s="26" t="n">
        <v>102.7</v>
      </c>
      <c r="D24" s="26" t="n">
        <v>104.2</v>
      </c>
      <c r="E24" s="26" t="n">
        <v>96.9</v>
      </c>
      <c r="F24" s="26" t="n">
        <v>108.6</v>
      </c>
      <c r="G24" s="26" t="n">
        <v>102.2</v>
      </c>
      <c r="H24" s="26" t="n">
        <v>116.8</v>
      </c>
      <c r="I24" s="26" t="n">
        <v>105.1</v>
      </c>
      <c r="J24" s="26" t="n">
        <v>96.3</v>
      </c>
      <c r="K24" s="26" t="n">
        <v>93.2</v>
      </c>
      <c r="L24" s="26" t="n">
        <v>99</v>
      </c>
      <c r="M24" s="26" t="n">
        <v>104.9</v>
      </c>
      <c r="N24" s="26" t="n">
        <v>118.1</v>
      </c>
      <c r="O24" s="26" t="n">
        <v>104.5</v>
      </c>
      <c r="P24" s="26" t="n">
        <v>101.4</v>
      </c>
      <c r="Q24" s="26" t="n">
        <v>110.3</v>
      </c>
      <c r="R24" s="26" t="n">
        <v>99.5</v>
      </c>
    </row>
    <row r="25" customFormat="false" ht="11.25" hidden="false" customHeight="true" outlineLevel="0" collapsed="false">
      <c r="A25" s="16"/>
      <c r="B25" s="30" t="s">
        <v>39</v>
      </c>
      <c r="C25" s="26" t="n">
        <v>102.4</v>
      </c>
      <c r="D25" s="26" t="n">
        <v>104.4</v>
      </c>
      <c r="E25" s="26" t="n">
        <v>96.9</v>
      </c>
      <c r="F25" s="26" t="n">
        <v>109</v>
      </c>
      <c r="G25" s="26" t="n">
        <v>102.4</v>
      </c>
      <c r="H25" s="26" t="n">
        <v>115.9</v>
      </c>
      <c r="I25" s="26" t="n">
        <v>105.4</v>
      </c>
      <c r="J25" s="26" t="n">
        <v>96.2</v>
      </c>
      <c r="K25" s="26" t="n">
        <v>93.2</v>
      </c>
      <c r="L25" s="26" t="n">
        <v>98.9</v>
      </c>
      <c r="M25" s="26" t="n">
        <v>102</v>
      </c>
      <c r="N25" s="26" t="n">
        <v>117.2</v>
      </c>
      <c r="O25" s="26" t="n">
        <v>103.6</v>
      </c>
      <c r="P25" s="26" t="n">
        <v>101.5</v>
      </c>
      <c r="Q25" s="26" t="n">
        <v>110.1</v>
      </c>
      <c r="R25" s="26" t="n">
        <v>98.5</v>
      </c>
    </row>
    <row r="26" customFormat="false" ht="11.25" hidden="false" customHeight="true" outlineLevel="0" collapsed="false">
      <c r="A26" s="16"/>
      <c r="B26" s="28" t="s">
        <v>40</v>
      </c>
      <c r="C26" s="26" t="n">
        <v>103.1</v>
      </c>
      <c r="D26" s="26" t="n">
        <v>108.7</v>
      </c>
      <c r="E26" s="26" t="n">
        <v>97.4</v>
      </c>
      <c r="F26" s="26" t="n">
        <v>107.7</v>
      </c>
      <c r="G26" s="26" t="n">
        <v>102.5</v>
      </c>
      <c r="H26" s="26" t="n">
        <v>113</v>
      </c>
      <c r="I26" s="26" t="n">
        <v>106.6</v>
      </c>
      <c r="J26" s="26" t="n">
        <v>93.2</v>
      </c>
      <c r="K26" s="26" t="n">
        <v>95.8</v>
      </c>
      <c r="L26" s="26" t="n">
        <v>99.2</v>
      </c>
      <c r="M26" s="26" t="n">
        <v>105.8</v>
      </c>
      <c r="N26" s="26" t="n">
        <v>117</v>
      </c>
      <c r="O26" s="26" t="n">
        <v>104</v>
      </c>
      <c r="P26" s="26" t="n">
        <v>101.5</v>
      </c>
      <c r="Q26" s="26" t="n">
        <v>113.6</v>
      </c>
      <c r="R26" s="26" t="n">
        <v>98.7</v>
      </c>
    </row>
    <row r="27" customFormat="false" ht="11.25" hidden="false" customHeight="true" outlineLevel="0" collapsed="false">
      <c r="A27" s="16"/>
      <c r="B27" s="28" t="s">
        <v>41</v>
      </c>
      <c r="C27" s="26" t="n">
        <v>103</v>
      </c>
      <c r="D27" s="26" t="n">
        <v>109</v>
      </c>
      <c r="E27" s="26" t="n">
        <v>96.9</v>
      </c>
      <c r="F27" s="26" t="n">
        <v>108.2</v>
      </c>
      <c r="G27" s="26" t="n">
        <v>103.4</v>
      </c>
      <c r="H27" s="26" t="n">
        <v>112.7</v>
      </c>
      <c r="I27" s="26" t="n">
        <v>106.6</v>
      </c>
      <c r="J27" s="26" t="n">
        <v>93</v>
      </c>
      <c r="K27" s="26" t="n">
        <v>97.4</v>
      </c>
      <c r="L27" s="26" t="n">
        <v>102</v>
      </c>
      <c r="M27" s="26" t="n">
        <v>107.9</v>
      </c>
      <c r="N27" s="26" t="n">
        <v>116.4</v>
      </c>
      <c r="O27" s="26" t="n">
        <v>103.2</v>
      </c>
      <c r="P27" s="26" t="n">
        <v>100.8</v>
      </c>
      <c r="Q27" s="26" t="n">
        <v>112.9</v>
      </c>
      <c r="R27" s="26" t="n">
        <v>96.9</v>
      </c>
    </row>
    <row r="28" customFormat="false" ht="11.25" hidden="false" customHeight="true" outlineLevel="0" collapsed="false">
      <c r="A28" s="16"/>
      <c r="B28" s="28" t="s">
        <v>42</v>
      </c>
      <c r="C28" s="26" t="n">
        <v>103.2</v>
      </c>
      <c r="D28" s="26" t="n">
        <v>109.2</v>
      </c>
      <c r="E28" s="26" t="n">
        <v>97.1</v>
      </c>
      <c r="F28" s="26" t="n">
        <v>108.2</v>
      </c>
      <c r="G28" s="26" t="n">
        <v>103.1</v>
      </c>
      <c r="H28" s="26" t="n">
        <v>111.2</v>
      </c>
      <c r="I28" s="26" t="n">
        <v>106.7</v>
      </c>
      <c r="J28" s="26" t="n">
        <v>92.8</v>
      </c>
      <c r="K28" s="26" t="n">
        <v>97.6</v>
      </c>
      <c r="L28" s="26" t="n">
        <v>100.7</v>
      </c>
      <c r="M28" s="26" t="n">
        <v>110.3</v>
      </c>
      <c r="N28" s="26" t="n">
        <v>118.3</v>
      </c>
      <c r="O28" s="26" t="n">
        <v>104</v>
      </c>
      <c r="P28" s="26" t="n">
        <v>101.7</v>
      </c>
      <c r="Q28" s="26" t="n">
        <v>112.1</v>
      </c>
      <c r="R28" s="26" t="n">
        <v>92.7</v>
      </c>
    </row>
    <row r="29" customFormat="false" ht="11.25" hidden="false" customHeight="true" outlineLevel="0" collapsed="false">
      <c r="A29" s="16" t="str">
        <f aca="false">'○第１表（５人以上）'!A29</f>
        <v>平成31年</v>
      </c>
      <c r="B29" s="30" t="s">
        <v>31</v>
      </c>
      <c r="C29" s="26" t="n">
        <v>102.9</v>
      </c>
      <c r="D29" s="26" t="n">
        <v>109</v>
      </c>
      <c r="E29" s="26" t="n">
        <v>100.4</v>
      </c>
      <c r="F29" s="26" t="n">
        <v>114.1</v>
      </c>
      <c r="G29" s="26" t="n">
        <v>87.2</v>
      </c>
      <c r="H29" s="26" t="n">
        <v>101.9</v>
      </c>
      <c r="I29" s="26" t="n">
        <v>106</v>
      </c>
      <c r="J29" s="26" t="n">
        <v>88.2</v>
      </c>
      <c r="K29" s="26" t="n">
        <v>97.9</v>
      </c>
      <c r="L29" s="26" t="n">
        <v>89.8</v>
      </c>
      <c r="M29" s="26" t="n">
        <v>94.9</v>
      </c>
      <c r="N29" s="26" t="n">
        <v>118.9</v>
      </c>
      <c r="O29" s="26" t="n">
        <v>108.1</v>
      </c>
      <c r="P29" s="26" t="n">
        <v>106</v>
      </c>
      <c r="Q29" s="26" t="n">
        <v>126.6</v>
      </c>
      <c r="R29" s="26" t="n">
        <v>96</v>
      </c>
    </row>
    <row r="30" customFormat="false" ht="11.25" hidden="false" customHeight="true" outlineLevel="0" collapsed="false">
      <c r="A30" s="16"/>
      <c r="B30" s="30" t="s">
        <v>32</v>
      </c>
      <c r="C30" s="26" t="n">
        <v>102.9</v>
      </c>
      <c r="D30" s="26" t="n">
        <v>109.3</v>
      </c>
      <c r="E30" s="26" t="n">
        <v>100</v>
      </c>
      <c r="F30" s="26" t="n">
        <v>107.9</v>
      </c>
      <c r="G30" s="26" t="n">
        <v>87</v>
      </c>
      <c r="H30" s="26" t="n">
        <v>102.7</v>
      </c>
      <c r="I30" s="26" t="n">
        <v>105.9</v>
      </c>
      <c r="J30" s="26" t="n">
        <v>87.5</v>
      </c>
      <c r="K30" s="26" t="n">
        <v>97.6</v>
      </c>
      <c r="L30" s="26" t="n">
        <v>89.4</v>
      </c>
      <c r="M30" s="26" t="n">
        <v>95</v>
      </c>
      <c r="N30" s="26" t="n">
        <v>118.6</v>
      </c>
      <c r="O30" s="26" t="n">
        <v>109.9</v>
      </c>
      <c r="P30" s="26" t="n">
        <v>106.5</v>
      </c>
      <c r="Q30" s="26" t="n">
        <v>124.3</v>
      </c>
      <c r="R30" s="26" t="n">
        <v>96.2</v>
      </c>
    </row>
    <row r="31" customFormat="false" ht="11.25" hidden="false" customHeight="true" outlineLevel="0" collapsed="false">
      <c r="A31" s="16"/>
      <c r="B31" s="30" t="s">
        <v>33</v>
      </c>
      <c r="C31" s="26" t="n">
        <v>102.7</v>
      </c>
      <c r="D31" s="26" t="n">
        <v>110.1</v>
      </c>
      <c r="E31" s="26" t="n">
        <v>99.8</v>
      </c>
      <c r="F31" s="26" t="n">
        <v>114.9</v>
      </c>
      <c r="G31" s="26" t="n">
        <v>87.1</v>
      </c>
      <c r="H31" s="26" t="n">
        <v>102.2</v>
      </c>
      <c r="I31" s="26" t="n">
        <v>106.3</v>
      </c>
      <c r="J31" s="26" t="n">
        <v>87.6</v>
      </c>
      <c r="K31" s="26" t="n">
        <v>97.4</v>
      </c>
      <c r="L31" s="26" t="n">
        <v>89.7</v>
      </c>
      <c r="M31" s="26" t="n">
        <v>97.8</v>
      </c>
      <c r="N31" s="26" t="n">
        <v>115.4</v>
      </c>
      <c r="O31" s="26" t="n">
        <v>105.9</v>
      </c>
      <c r="P31" s="26" t="n">
        <v>105.5</v>
      </c>
      <c r="Q31" s="26" t="n">
        <v>123.9</v>
      </c>
      <c r="R31" s="26" t="n">
        <v>96.7</v>
      </c>
    </row>
    <row r="32" customFormat="false" ht="11.25" hidden="false" customHeight="true" outlineLevel="0" collapsed="false">
      <c r="A32" s="16"/>
      <c r="B32" s="30" t="s">
        <v>34</v>
      </c>
      <c r="C32" s="26" t="n">
        <v>103.3</v>
      </c>
      <c r="D32" s="26" t="n">
        <v>110.7</v>
      </c>
      <c r="E32" s="26" t="n">
        <v>101.2</v>
      </c>
      <c r="F32" s="26" t="n">
        <v>108.7</v>
      </c>
      <c r="G32" s="26" t="n">
        <v>90.6</v>
      </c>
      <c r="H32" s="26" t="n">
        <v>100.1</v>
      </c>
      <c r="I32" s="26" t="n">
        <v>106.2</v>
      </c>
      <c r="J32" s="26" t="n">
        <v>87</v>
      </c>
      <c r="K32" s="26" t="n">
        <v>100.5</v>
      </c>
      <c r="L32" s="26" t="n">
        <v>92.2</v>
      </c>
      <c r="M32" s="26" t="n">
        <v>96.3</v>
      </c>
      <c r="N32" s="26" t="n">
        <v>116.6</v>
      </c>
      <c r="O32" s="26" t="n">
        <v>105.5</v>
      </c>
      <c r="P32" s="26" t="n">
        <v>108.3</v>
      </c>
      <c r="Q32" s="26" t="n">
        <v>127.1</v>
      </c>
      <c r="R32" s="26" t="n">
        <v>96</v>
      </c>
    </row>
    <row r="33" customFormat="false" ht="11.25" hidden="false" customHeight="true" outlineLevel="0" collapsed="false">
      <c r="A33" s="24" t="s">
        <v>30</v>
      </c>
      <c r="B33" s="30" t="s">
        <v>35</v>
      </c>
      <c r="C33" s="26" t="n">
        <v>103.5</v>
      </c>
      <c r="D33" s="26" t="n">
        <v>111.4</v>
      </c>
      <c r="E33" s="26" t="n">
        <v>101</v>
      </c>
      <c r="F33" s="26" t="n">
        <v>114.6</v>
      </c>
      <c r="G33" s="26" t="n">
        <v>90.6</v>
      </c>
      <c r="H33" s="26" t="n">
        <v>96</v>
      </c>
      <c r="I33" s="26" t="n">
        <v>106.6</v>
      </c>
      <c r="J33" s="26" t="n">
        <v>88.5</v>
      </c>
      <c r="K33" s="26" t="n">
        <v>97.3</v>
      </c>
      <c r="L33" s="26" t="n">
        <v>91.7</v>
      </c>
      <c r="M33" s="26" t="n">
        <v>98.9</v>
      </c>
      <c r="N33" s="26" t="n">
        <v>119.2</v>
      </c>
      <c r="O33" s="26" t="n">
        <v>104.5</v>
      </c>
      <c r="P33" s="26" t="n">
        <v>108.5</v>
      </c>
      <c r="Q33" s="26" t="n">
        <v>125.2</v>
      </c>
      <c r="R33" s="26" t="n">
        <v>96.6</v>
      </c>
    </row>
    <row r="34" customFormat="false" ht="11.25" hidden="false" customHeight="true" outlineLevel="0" collapsed="false">
      <c r="A34" s="16"/>
      <c r="B34" s="30" t="s">
        <v>36</v>
      </c>
      <c r="C34" s="26" t="n">
        <v>103.6</v>
      </c>
      <c r="D34" s="26" t="n">
        <v>111.7</v>
      </c>
      <c r="E34" s="26" t="n">
        <v>101.4</v>
      </c>
      <c r="F34" s="26" t="n">
        <v>110.2</v>
      </c>
      <c r="G34" s="26" t="n">
        <v>90.3</v>
      </c>
      <c r="H34" s="26" t="n">
        <v>94.7</v>
      </c>
      <c r="I34" s="26" t="n">
        <v>106.4</v>
      </c>
      <c r="J34" s="26" t="n">
        <v>88.3</v>
      </c>
      <c r="K34" s="26" t="n">
        <v>96.9</v>
      </c>
      <c r="L34" s="26" t="n">
        <v>93</v>
      </c>
      <c r="M34" s="26" t="n">
        <v>96.7</v>
      </c>
      <c r="N34" s="26" t="n">
        <v>119</v>
      </c>
      <c r="O34" s="26" t="n">
        <v>105.6</v>
      </c>
      <c r="P34" s="26" t="n">
        <v>109.1</v>
      </c>
      <c r="Q34" s="26" t="n">
        <v>130.9</v>
      </c>
      <c r="R34" s="26" t="n">
        <v>97</v>
      </c>
    </row>
    <row r="35" customFormat="false" ht="11.25" hidden="false" customHeight="true" outlineLevel="0" collapsed="false">
      <c r="A35" s="16"/>
      <c r="B35" s="30" t="s">
        <v>37</v>
      </c>
      <c r="C35" s="26" t="n">
        <v>103.5</v>
      </c>
      <c r="D35" s="26" t="n">
        <v>111.6</v>
      </c>
      <c r="E35" s="26" t="n">
        <v>99</v>
      </c>
      <c r="F35" s="26" t="n">
        <v>114.4</v>
      </c>
      <c r="G35" s="26" t="n">
        <v>90.7</v>
      </c>
      <c r="H35" s="26" t="n">
        <v>94.8</v>
      </c>
      <c r="I35" s="26" t="n">
        <v>106.6</v>
      </c>
      <c r="J35" s="26" t="n">
        <v>89.5</v>
      </c>
      <c r="K35" s="26" t="n">
        <v>95.5</v>
      </c>
      <c r="L35" s="26" t="n">
        <v>91.6</v>
      </c>
      <c r="M35" s="26" t="n">
        <v>99.8</v>
      </c>
      <c r="N35" s="26" t="n">
        <v>119</v>
      </c>
      <c r="O35" s="26" t="n">
        <v>105.8</v>
      </c>
      <c r="P35" s="26" t="n">
        <v>109.5</v>
      </c>
      <c r="Q35" s="26" t="n">
        <v>131.6</v>
      </c>
      <c r="R35" s="26" t="n">
        <v>97.3</v>
      </c>
    </row>
    <row r="36" customFormat="false" ht="11.25" hidden="false" customHeight="true" outlineLevel="0" collapsed="false">
      <c r="A36" s="16"/>
      <c r="B36" s="30" t="s">
        <v>38</v>
      </c>
      <c r="C36" s="26" t="n">
        <v>103.7</v>
      </c>
      <c r="D36" s="26" t="n">
        <v>110.9</v>
      </c>
      <c r="E36" s="26" t="n">
        <v>99.3</v>
      </c>
      <c r="F36" s="26" t="n">
        <v>109.3</v>
      </c>
      <c r="G36" s="26" t="n">
        <v>90.5</v>
      </c>
      <c r="H36" s="26" t="n">
        <v>95.9</v>
      </c>
      <c r="I36" s="26" t="n">
        <v>107.1</v>
      </c>
      <c r="J36" s="26" t="n">
        <v>88.8</v>
      </c>
      <c r="K36" s="26" t="n">
        <v>95</v>
      </c>
      <c r="L36" s="26" t="n">
        <v>91.4</v>
      </c>
      <c r="M36" s="26" t="n">
        <v>98.7</v>
      </c>
      <c r="N36" s="26" t="n">
        <v>125.2</v>
      </c>
      <c r="O36" s="26" t="n">
        <v>105.5</v>
      </c>
      <c r="P36" s="26" t="n">
        <v>109.3</v>
      </c>
      <c r="Q36" s="26" t="n">
        <v>131.1</v>
      </c>
      <c r="R36" s="26" t="n">
        <v>97.9</v>
      </c>
    </row>
    <row r="37" customFormat="false" ht="11.25" hidden="false" customHeight="true" outlineLevel="0" collapsed="false">
      <c r="A37" s="16"/>
      <c r="B37" s="30" t="s">
        <v>39</v>
      </c>
      <c r="C37" s="26" t="n">
        <v>103.7</v>
      </c>
      <c r="D37" s="26" t="n">
        <v>111</v>
      </c>
      <c r="E37" s="26" t="n">
        <v>98.8</v>
      </c>
      <c r="F37" s="26" t="n">
        <v>112.9</v>
      </c>
      <c r="G37" s="26" t="n">
        <v>90.4</v>
      </c>
      <c r="H37" s="26" t="n">
        <v>97.3</v>
      </c>
      <c r="I37" s="26" t="n">
        <v>107</v>
      </c>
      <c r="J37" s="26" t="n">
        <v>89.6</v>
      </c>
      <c r="K37" s="26" t="n">
        <v>94.4</v>
      </c>
      <c r="L37" s="26" t="n">
        <v>91.4</v>
      </c>
      <c r="M37" s="26" t="n">
        <v>100.5</v>
      </c>
      <c r="N37" s="26" t="n">
        <v>120.9</v>
      </c>
      <c r="O37" s="26" t="n">
        <v>105.2</v>
      </c>
      <c r="P37" s="26" t="n">
        <v>109.3</v>
      </c>
      <c r="Q37" s="26" t="n">
        <v>126.9</v>
      </c>
      <c r="R37" s="26" t="n">
        <v>98.5</v>
      </c>
    </row>
    <row r="38" customFormat="false" ht="11.25" hidden="false" customHeight="true" outlineLevel="0" collapsed="false">
      <c r="A38" s="16"/>
      <c r="B38" s="28" t="s">
        <v>40</v>
      </c>
      <c r="C38" s="26" t="n">
        <v>103.4</v>
      </c>
      <c r="D38" s="26" t="n">
        <v>110.8</v>
      </c>
      <c r="E38" s="26" t="n">
        <v>98.8</v>
      </c>
      <c r="F38" s="26" t="n">
        <v>108.9</v>
      </c>
      <c r="G38" s="26" t="n">
        <v>90.4</v>
      </c>
      <c r="H38" s="26" t="n">
        <v>96.9</v>
      </c>
      <c r="I38" s="26" t="n">
        <v>106.4</v>
      </c>
      <c r="J38" s="26" t="n">
        <v>89.9</v>
      </c>
      <c r="K38" s="26" t="n">
        <v>91.8</v>
      </c>
      <c r="L38" s="26" t="n">
        <v>91.5</v>
      </c>
      <c r="M38" s="26" t="n">
        <v>99.6</v>
      </c>
      <c r="N38" s="26" t="n">
        <v>121.4</v>
      </c>
      <c r="O38" s="26" t="n">
        <v>105.6</v>
      </c>
      <c r="P38" s="26" t="n">
        <v>109.7</v>
      </c>
      <c r="Q38" s="26" t="n">
        <v>124.5</v>
      </c>
      <c r="R38" s="26" t="n">
        <v>97.8</v>
      </c>
    </row>
    <row r="39" customFormat="false" ht="11.25" hidden="false" customHeight="true" outlineLevel="0" collapsed="false">
      <c r="A39" s="16"/>
      <c r="B39" s="28" t="s">
        <v>41</v>
      </c>
      <c r="C39" s="26" t="n">
        <v>104.2</v>
      </c>
      <c r="D39" s="26" t="n">
        <v>111.3</v>
      </c>
      <c r="E39" s="26" t="n">
        <v>98.2</v>
      </c>
      <c r="F39" s="26" t="n">
        <v>112.7</v>
      </c>
      <c r="G39" s="26" t="n">
        <v>90.2</v>
      </c>
      <c r="H39" s="26" t="n">
        <v>98.3</v>
      </c>
      <c r="I39" s="26" t="n">
        <v>107.6</v>
      </c>
      <c r="J39" s="26" t="n">
        <v>85.4</v>
      </c>
      <c r="K39" s="26" t="n">
        <v>92</v>
      </c>
      <c r="L39" s="26" t="n">
        <v>92</v>
      </c>
      <c r="M39" s="26" t="n">
        <v>104.9</v>
      </c>
      <c r="N39" s="26" t="n">
        <v>122.7</v>
      </c>
      <c r="O39" s="26" t="n">
        <v>106.6</v>
      </c>
      <c r="P39" s="26" t="n">
        <v>110.4</v>
      </c>
      <c r="Q39" s="26" t="n">
        <v>124.7</v>
      </c>
      <c r="R39" s="26" t="n">
        <v>98.2</v>
      </c>
    </row>
    <row r="40" customFormat="false" ht="11.25" hidden="false" customHeight="true" outlineLevel="0" collapsed="false">
      <c r="A40" s="16"/>
      <c r="B40" s="28" t="s">
        <v>42</v>
      </c>
      <c r="C40" s="26" t="n">
        <v>103.6</v>
      </c>
      <c r="D40" s="26" t="n">
        <v>111.1</v>
      </c>
      <c r="E40" s="26" t="n">
        <v>96.7</v>
      </c>
      <c r="F40" s="26" t="n">
        <v>108.7</v>
      </c>
      <c r="G40" s="26" t="n">
        <v>90.7</v>
      </c>
      <c r="H40" s="26" t="n">
        <v>99.1</v>
      </c>
      <c r="I40" s="26" t="n">
        <v>107.7</v>
      </c>
      <c r="J40" s="26" t="n">
        <v>85.2</v>
      </c>
      <c r="K40" s="26" t="n">
        <v>93.1</v>
      </c>
      <c r="L40" s="26" t="n">
        <v>92.5</v>
      </c>
      <c r="M40" s="26" t="n">
        <v>102.8</v>
      </c>
      <c r="N40" s="26" t="n">
        <v>121.6</v>
      </c>
      <c r="O40" s="26" t="n">
        <v>106</v>
      </c>
      <c r="P40" s="26" t="n">
        <v>110.5</v>
      </c>
      <c r="Q40" s="26" t="n">
        <v>125.6</v>
      </c>
      <c r="R40" s="26" t="n">
        <v>98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4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○第１表（５人以上）'!A44</f>
        <v>平成27年</v>
      </c>
      <c r="B44" s="25" t="s">
        <v>25</v>
      </c>
      <c r="C44" s="26" t="n">
        <v>1.9</v>
      </c>
      <c r="D44" s="26" t="n">
        <v>5.6</v>
      </c>
      <c r="E44" s="26" t="n">
        <v>4.9</v>
      </c>
      <c r="F44" s="26" t="n">
        <v>-11</v>
      </c>
      <c r="G44" s="26" t="n">
        <v>12.1</v>
      </c>
      <c r="H44" s="26" t="n">
        <v>-0.2</v>
      </c>
      <c r="I44" s="26" t="n">
        <v>2.6</v>
      </c>
      <c r="J44" s="26" t="n">
        <v>0.8</v>
      </c>
      <c r="K44" s="26" t="n">
        <v>-8.2</v>
      </c>
      <c r="L44" s="26" t="n">
        <v>4.6</v>
      </c>
      <c r="M44" s="26" t="n">
        <v>0.6</v>
      </c>
      <c r="N44" s="26" t="n">
        <v>-1.7</v>
      </c>
      <c r="O44" s="26" t="n">
        <v>1.7</v>
      </c>
      <c r="P44" s="26" t="n">
        <v>-1.2</v>
      </c>
      <c r="Q44" s="26" t="n">
        <v>-2.1</v>
      </c>
      <c r="R44" s="26" t="n">
        <v>-3.4</v>
      </c>
    </row>
    <row r="45" customFormat="false" ht="11.25" hidden="false" customHeight="true" outlineLevel="0" collapsed="false">
      <c r="A45" s="16" t="str">
        <f aca="false">'○第１表（５人以上）'!A45</f>
        <v>平成28年</v>
      </c>
      <c r="B45" s="25" t="s">
        <v>27</v>
      </c>
      <c r="C45" s="26" t="n">
        <v>-0.1</v>
      </c>
      <c r="D45" s="26" t="n">
        <v>2.2</v>
      </c>
      <c r="E45" s="26" t="n">
        <v>0.8</v>
      </c>
      <c r="F45" s="26" t="n">
        <v>-30.6</v>
      </c>
      <c r="G45" s="26" t="n">
        <v>2.3</v>
      </c>
      <c r="H45" s="26" t="n">
        <v>-5.6</v>
      </c>
      <c r="I45" s="26" t="n">
        <v>0.1</v>
      </c>
      <c r="J45" s="26" t="n">
        <v>1.6</v>
      </c>
      <c r="K45" s="26" t="n">
        <v>-6.6</v>
      </c>
      <c r="L45" s="26" t="n">
        <v>-1.6</v>
      </c>
      <c r="M45" s="26" t="n">
        <v>-2.4</v>
      </c>
      <c r="N45" s="26" t="n">
        <v>5</v>
      </c>
      <c r="O45" s="26" t="n">
        <v>-1.4</v>
      </c>
      <c r="P45" s="26" t="n">
        <v>2</v>
      </c>
      <c r="Q45" s="26" t="n">
        <v>1.5</v>
      </c>
      <c r="R45" s="26" t="n">
        <v>-1.5</v>
      </c>
    </row>
    <row r="46" customFormat="false" ht="11.25" hidden="false" customHeight="true" outlineLevel="0" collapsed="false">
      <c r="A46" s="16" t="str">
        <f aca="false">'○第１表（５人以上）'!A46</f>
        <v>平成29年</v>
      </c>
      <c r="B46" s="25" t="s">
        <v>27</v>
      </c>
      <c r="C46" s="26" t="n">
        <v>1.4</v>
      </c>
      <c r="D46" s="26" t="n">
        <v>-0.9</v>
      </c>
      <c r="E46" s="26" t="n">
        <v>-1.7</v>
      </c>
      <c r="F46" s="26" t="n">
        <v>35.6</v>
      </c>
      <c r="G46" s="26" t="n">
        <v>-1.7</v>
      </c>
      <c r="H46" s="26" t="n">
        <v>6.9</v>
      </c>
      <c r="I46" s="26" t="n">
        <v>1</v>
      </c>
      <c r="J46" s="26" t="n">
        <v>-2.5</v>
      </c>
      <c r="K46" s="26" t="n">
        <v>-1.2</v>
      </c>
      <c r="L46" s="26" t="n">
        <v>-1</v>
      </c>
      <c r="M46" s="26" t="n">
        <v>4.8</v>
      </c>
      <c r="N46" s="26" t="n">
        <v>9.3</v>
      </c>
      <c r="O46" s="26" t="n">
        <v>1.3</v>
      </c>
      <c r="P46" s="26" t="n">
        <v>2.2</v>
      </c>
      <c r="Q46" s="26" t="n">
        <v>6.3</v>
      </c>
      <c r="R46" s="26" t="n">
        <v>1.5</v>
      </c>
    </row>
    <row r="47" customFormat="false" ht="11.25" hidden="false" customHeight="true" outlineLevel="0" collapsed="false">
      <c r="A47" s="16" t="str">
        <f aca="false">'○第１表（５人以上）'!A47</f>
        <v>平成30年</v>
      </c>
      <c r="B47" s="25" t="s">
        <v>27</v>
      </c>
      <c r="C47" s="26" t="n">
        <v>0.6</v>
      </c>
      <c r="D47" s="26" t="n">
        <v>4.1</v>
      </c>
      <c r="E47" s="26" t="n">
        <v>-2.2</v>
      </c>
      <c r="F47" s="26" t="n">
        <v>8</v>
      </c>
      <c r="G47" s="26" t="n">
        <v>1.4</v>
      </c>
      <c r="H47" s="26" t="n">
        <v>7.1</v>
      </c>
      <c r="I47" s="26" t="n">
        <v>3.8</v>
      </c>
      <c r="J47" s="26" t="n">
        <v>-4.9</v>
      </c>
      <c r="K47" s="26" t="n">
        <v>1.7</v>
      </c>
      <c r="L47" s="26" t="n">
        <v>1.2</v>
      </c>
      <c r="M47" s="26" t="n">
        <v>2</v>
      </c>
      <c r="N47" s="26" t="n">
        <v>3.1</v>
      </c>
      <c r="O47" s="26" t="n">
        <v>3</v>
      </c>
      <c r="P47" s="26" t="n">
        <v>-3.3</v>
      </c>
      <c r="Q47" s="26" t="n">
        <v>0.9</v>
      </c>
      <c r="R47" s="26" t="n">
        <v>-2.6</v>
      </c>
    </row>
    <row r="48" customFormat="false" ht="11.25" hidden="false" customHeight="true" outlineLevel="0" collapsed="false">
      <c r="A48" s="16" t="str">
        <f aca="false">'○第１表（５人以上）'!A48</f>
        <v>令和元年</v>
      </c>
      <c r="B48" s="25" t="s">
        <v>27</v>
      </c>
      <c r="C48" s="26" t="n">
        <v>1.5</v>
      </c>
      <c r="D48" s="26" t="n">
        <v>5.1</v>
      </c>
      <c r="E48" s="26" t="n">
        <v>2.8</v>
      </c>
      <c r="F48" s="26" t="n">
        <v>9.6</v>
      </c>
      <c r="G48" s="26" t="n">
        <v>-12.2</v>
      </c>
      <c r="H48" s="26" t="n">
        <v>-9.1</v>
      </c>
      <c r="I48" s="26" t="n">
        <v>1.7</v>
      </c>
      <c r="J48" s="26" t="n">
        <v>-6.5</v>
      </c>
      <c r="K48" s="26" t="n">
        <v>2</v>
      </c>
      <c r="L48" s="26" t="n">
        <v>-7.2</v>
      </c>
      <c r="M48" s="26" t="n">
        <v>-5.3</v>
      </c>
      <c r="N48" s="26" t="n">
        <v>1.2</v>
      </c>
      <c r="O48" s="26" t="n">
        <v>3.2</v>
      </c>
      <c r="P48" s="26" t="n">
        <v>7.7</v>
      </c>
      <c r="Q48" s="26" t="n">
        <v>16.5</v>
      </c>
      <c r="R48" s="26" t="n">
        <v>-0.3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5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16" t="str">
        <f aca="false">'○第１表（５人以上）'!A52</f>
        <v>平成30年</v>
      </c>
      <c r="B52" s="30" t="s">
        <v>31</v>
      </c>
      <c r="C52" s="26" t="n">
        <v>1</v>
      </c>
      <c r="D52" s="26" t="n">
        <v>2.2</v>
      </c>
      <c r="E52" s="26" t="n">
        <v>-3.1</v>
      </c>
      <c r="F52" s="26" t="n">
        <v>-0.7</v>
      </c>
      <c r="G52" s="26" t="n">
        <v>-0.5</v>
      </c>
      <c r="H52" s="26" t="n">
        <v>6.9</v>
      </c>
      <c r="I52" s="26" t="n">
        <v>3.3</v>
      </c>
      <c r="J52" s="26" t="n">
        <v>-6.8</v>
      </c>
      <c r="K52" s="26" t="n">
        <v>-1.4</v>
      </c>
      <c r="L52" s="26" t="n">
        <v>-0.1</v>
      </c>
      <c r="M52" s="26" t="n">
        <v>9.1</v>
      </c>
      <c r="N52" s="26" t="n">
        <v>2.3</v>
      </c>
      <c r="O52" s="26" t="n">
        <v>3.9</v>
      </c>
      <c r="P52" s="26" t="n">
        <v>-1.5</v>
      </c>
      <c r="Q52" s="26" t="n">
        <v>-1.1</v>
      </c>
      <c r="R52" s="26" t="n">
        <v>1.3</v>
      </c>
    </row>
    <row r="53" customFormat="false" ht="11.25" hidden="false" customHeight="true" outlineLevel="0" collapsed="false">
      <c r="A53" s="16"/>
      <c r="B53" s="30" t="s">
        <v>32</v>
      </c>
      <c r="C53" s="26" t="n">
        <v>0.6</v>
      </c>
      <c r="D53" s="26" t="n">
        <v>2.7</v>
      </c>
      <c r="E53" s="26" t="n">
        <v>-2.9</v>
      </c>
      <c r="F53" s="26" t="n">
        <v>-1</v>
      </c>
      <c r="G53" s="26" t="n">
        <v>-0.3</v>
      </c>
      <c r="H53" s="26" t="n">
        <v>1</v>
      </c>
      <c r="I53" s="26" t="n">
        <v>3.1</v>
      </c>
      <c r="J53" s="26" t="n">
        <v>-8.8</v>
      </c>
      <c r="K53" s="26" t="n">
        <v>0.9</v>
      </c>
      <c r="L53" s="26" t="n">
        <v>-3.3</v>
      </c>
      <c r="M53" s="26" t="n">
        <v>8.6</v>
      </c>
      <c r="N53" s="26" t="n">
        <v>6.5</v>
      </c>
      <c r="O53" s="26" t="n">
        <v>2.8</v>
      </c>
      <c r="P53" s="26" t="n">
        <v>-1.9</v>
      </c>
      <c r="Q53" s="26" t="n">
        <v>-1.3</v>
      </c>
      <c r="R53" s="26" t="n">
        <v>0.2</v>
      </c>
    </row>
    <row r="54" customFormat="false" ht="11.25" hidden="false" customHeight="true" outlineLevel="0" collapsed="false">
      <c r="A54" s="16"/>
      <c r="B54" s="30" t="s">
        <v>33</v>
      </c>
      <c r="C54" s="26" t="n">
        <v>0.7</v>
      </c>
      <c r="D54" s="26" t="n">
        <v>5.3</v>
      </c>
      <c r="E54" s="26" t="n">
        <v>-3.3</v>
      </c>
      <c r="F54" s="26" t="n">
        <v>-3</v>
      </c>
      <c r="G54" s="26" t="n">
        <v>-1.2</v>
      </c>
      <c r="H54" s="26" t="n">
        <v>1.9</v>
      </c>
      <c r="I54" s="26" t="n">
        <v>3.6</v>
      </c>
      <c r="J54" s="26" t="n">
        <v>-6.4</v>
      </c>
      <c r="K54" s="26" t="n">
        <v>-0.2</v>
      </c>
      <c r="L54" s="26" t="n">
        <v>-2.3</v>
      </c>
      <c r="M54" s="26" t="n">
        <v>5.7</v>
      </c>
      <c r="N54" s="26" t="n">
        <v>15.9</v>
      </c>
      <c r="O54" s="26" t="n">
        <v>2.7</v>
      </c>
      <c r="P54" s="26" t="n">
        <v>-2.3</v>
      </c>
      <c r="Q54" s="26" t="n">
        <v>-5</v>
      </c>
      <c r="R54" s="26" t="n">
        <v>-0.2</v>
      </c>
    </row>
    <row r="55" customFormat="false" ht="11.25" hidden="false" customHeight="true" outlineLevel="0" collapsed="false">
      <c r="A55" s="16"/>
      <c r="B55" s="30" t="s">
        <v>34</v>
      </c>
      <c r="C55" s="26" t="n">
        <v>0.3</v>
      </c>
      <c r="D55" s="26" t="n">
        <v>4.9</v>
      </c>
      <c r="E55" s="26" t="n">
        <v>-3.3</v>
      </c>
      <c r="F55" s="26" t="n">
        <v>-0.6</v>
      </c>
      <c r="G55" s="26" t="n">
        <v>1.9</v>
      </c>
      <c r="H55" s="26" t="n">
        <v>4.1</v>
      </c>
      <c r="I55" s="26" t="n">
        <v>3.2</v>
      </c>
      <c r="J55" s="26" t="n">
        <v>-6.2</v>
      </c>
      <c r="K55" s="26" t="n">
        <v>1.1</v>
      </c>
      <c r="L55" s="26" t="n">
        <v>2.7</v>
      </c>
      <c r="M55" s="26" t="n">
        <v>3.7</v>
      </c>
      <c r="N55" s="26" t="n">
        <v>6.3</v>
      </c>
      <c r="O55" s="26" t="n">
        <v>2.6</v>
      </c>
      <c r="P55" s="26" t="n">
        <v>-3.7</v>
      </c>
      <c r="Q55" s="26" t="n">
        <v>-1.6</v>
      </c>
      <c r="R55" s="26" t="n">
        <v>1.1</v>
      </c>
    </row>
    <row r="56" customFormat="false" ht="11.25" hidden="false" customHeight="true" outlineLevel="0" collapsed="false">
      <c r="A56" s="16"/>
      <c r="B56" s="30" t="s">
        <v>35</v>
      </c>
      <c r="C56" s="26" t="n">
        <v>0</v>
      </c>
      <c r="D56" s="26" t="n">
        <v>7</v>
      </c>
      <c r="E56" s="26" t="n">
        <v>-2.7</v>
      </c>
      <c r="F56" s="26" t="n">
        <v>1.7</v>
      </c>
      <c r="G56" s="26" t="n">
        <v>0.2</v>
      </c>
      <c r="H56" s="26" t="n">
        <v>3.3</v>
      </c>
      <c r="I56" s="26" t="n">
        <v>3.5</v>
      </c>
      <c r="J56" s="26" t="n">
        <v>-5.8</v>
      </c>
      <c r="K56" s="26" t="n">
        <v>-0.1</v>
      </c>
      <c r="L56" s="26" t="n">
        <v>2.3</v>
      </c>
      <c r="M56" s="26" t="n">
        <v>0.7</v>
      </c>
      <c r="N56" s="26" t="n">
        <v>4.9</v>
      </c>
      <c r="O56" s="26" t="n">
        <v>4.6</v>
      </c>
      <c r="P56" s="26" t="n">
        <v>-5.2</v>
      </c>
      <c r="Q56" s="26" t="n">
        <v>-0.5</v>
      </c>
      <c r="R56" s="26" t="n">
        <v>-0.8</v>
      </c>
    </row>
    <row r="57" customFormat="false" ht="11.25" hidden="false" customHeight="true" outlineLevel="0" collapsed="false">
      <c r="A57" s="16"/>
      <c r="B57" s="30" t="s">
        <v>36</v>
      </c>
      <c r="C57" s="26" t="n">
        <v>-0.4</v>
      </c>
      <c r="D57" s="26" t="n">
        <v>6.2</v>
      </c>
      <c r="E57" s="26" t="n">
        <v>-3.2</v>
      </c>
      <c r="F57" s="26" t="n">
        <v>5.4</v>
      </c>
      <c r="G57" s="26" t="n">
        <v>0.9</v>
      </c>
      <c r="H57" s="26" t="n">
        <v>2.4</v>
      </c>
      <c r="I57" s="26" t="n">
        <v>4.7</v>
      </c>
      <c r="J57" s="26" t="n">
        <v>-6.6</v>
      </c>
      <c r="K57" s="26" t="n">
        <v>-1.5</v>
      </c>
      <c r="L57" s="26" t="n">
        <v>1.7</v>
      </c>
      <c r="M57" s="26" t="n">
        <v>-2.2</v>
      </c>
      <c r="N57" s="26" t="n">
        <v>4.9</v>
      </c>
      <c r="O57" s="26" t="n">
        <v>2.7</v>
      </c>
      <c r="P57" s="26" t="n">
        <v>-5.3</v>
      </c>
      <c r="Q57" s="26" t="n">
        <v>-0.9</v>
      </c>
      <c r="R57" s="26" t="n">
        <v>-0.8</v>
      </c>
    </row>
    <row r="58" customFormat="false" ht="11.25" hidden="false" customHeight="true" outlineLevel="0" collapsed="false">
      <c r="A58" s="16"/>
      <c r="B58" s="30" t="s">
        <v>37</v>
      </c>
      <c r="C58" s="26" t="n">
        <v>0.6</v>
      </c>
      <c r="D58" s="26" t="n">
        <v>3.3</v>
      </c>
      <c r="E58" s="26" t="n">
        <v>-1.6</v>
      </c>
      <c r="F58" s="26" t="n">
        <v>16</v>
      </c>
      <c r="G58" s="26" t="n">
        <v>2.4</v>
      </c>
      <c r="H58" s="26" t="n">
        <v>10.6</v>
      </c>
      <c r="I58" s="26" t="n">
        <v>4.4</v>
      </c>
      <c r="J58" s="26" t="n">
        <v>-6.3</v>
      </c>
      <c r="K58" s="26" t="n">
        <v>1</v>
      </c>
      <c r="L58" s="26" t="n">
        <v>1.9</v>
      </c>
      <c r="M58" s="26" t="n">
        <v>-0.4</v>
      </c>
      <c r="N58" s="26" t="n">
        <v>5.4</v>
      </c>
      <c r="O58" s="26" t="n">
        <v>2</v>
      </c>
      <c r="P58" s="26" t="n">
        <v>-3.5</v>
      </c>
      <c r="Q58" s="26" t="n">
        <v>1</v>
      </c>
      <c r="R58" s="26" t="n">
        <v>-4.9</v>
      </c>
    </row>
    <row r="59" customFormat="false" ht="11.25" hidden="false" customHeight="true" outlineLevel="0" collapsed="false">
      <c r="A59" s="16"/>
      <c r="B59" s="30" t="s">
        <v>38</v>
      </c>
      <c r="C59" s="26" t="n">
        <v>0.6</v>
      </c>
      <c r="D59" s="26" t="n">
        <v>1.4</v>
      </c>
      <c r="E59" s="26" t="n">
        <v>-1.4</v>
      </c>
      <c r="F59" s="26" t="n">
        <v>15.5</v>
      </c>
      <c r="G59" s="26" t="n">
        <v>1.3</v>
      </c>
      <c r="H59" s="26" t="n">
        <v>12.4</v>
      </c>
      <c r="I59" s="26" t="n">
        <v>3.2</v>
      </c>
      <c r="J59" s="26" t="n">
        <v>-1.2</v>
      </c>
      <c r="K59" s="26" t="n">
        <v>1.1</v>
      </c>
      <c r="L59" s="26" t="n">
        <v>1.4</v>
      </c>
      <c r="M59" s="26" t="n">
        <v>-2</v>
      </c>
      <c r="N59" s="26" t="n">
        <v>0.7</v>
      </c>
      <c r="O59" s="26" t="n">
        <v>4.6</v>
      </c>
      <c r="P59" s="26" t="n">
        <v>-3</v>
      </c>
      <c r="Q59" s="26" t="n">
        <v>1.1</v>
      </c>
      <c r="R59" s="26" t="n">
        <v>-2.1</v>
      </c>
    </row>
    <row r="60" customFormat="false" ht="11.25" hidden="false" customHeight="true" outlineLevel="0" collapsed="false">
      <c r="A60" s="16"/>
      <c r="B60" s="30" t="s">
        <v>39</v>
      </c>
      <c r="C60" s="26" t="n">
        <v>0.4</v>
      </c>
      <c r="D60" s="26" t="n">
        <v>1.9</v>
      </c>
      <c r="E60" s="26" t="n">
        <v>-1.8</v>
      </c>
      <c r="F60" s="26" t="n">
        <v>16.1</v>
      </c>
      <c r="G60" s="26" t="n">
        <v>2.4</v>
      </c>
      <c r="H60" s="26" t="n">
        <v>10.1</v>
      </c>
      <c r="I60" s="26" t="n">
        <v>3.9</v>
      </c>
      <c r="J60" s="26" t="n">
        <v>-0.8</v>
      </c>
      <c r="K60" s="26" t="n">
        <v>0.1</v>
      </c>
      <c r="L60" s="26" t="n">
        <v>1.6</v>
      </c>
      <c r="M60" s="26" t="n">
        <v>-1.9</v>
      </c>
      <c r="N60" s="26" t="n">
        <v>-1.8</v>
      </c>
      <c r="O60" s="26" t="n">
        <v>3.1</v>
      </c>
      <c r="P60" s="26" t="n">
        <v>-3</v>
      </c>
      <c r="Q60" s="26" t="n">
        <v>2.3</v>
      </c>
      <c r="R60" s="26" t="n">
        <v>-3.9</v>
      </c>
    </row>
    <row r="61" customFormat="false" ht="11.25" hidden="false" customHeight="true" outlineLevel="0" collapsed="false">
      <c r="A61" s="16"/>
      <c r="B61" s="28" t="s">
        <v>40</v>
      </c>
      <c r="C61" s="26" t="n">
        <v>1</v>
      </c>
      <c r="D61" s="26" t="n">
        <v>4.9</v>
      </c>
      <c r="E61" s="26" t="n">
        <v>-1</v>
      </c>
      <c r="F61" s="26" t="n">
        <v>15.1</v>
      </c>
      <c r="G61" s="26" t="n">
        <v>3</v>
      </c>
      <c r="H61" s="26" t="n">
        <v>12.5</v>
      </c>
      <c r="I61" s="26" t="n">
        <v>4.6</v>
      </c>
      <c r="J61" s="26" t="n">
        <v>-2.9</v>
      </c>
      <c r="K61" s="26" t="n">
        <v>4.2</v>
      </c>
      <c r="L61" s="26" t="n">
        <v>1.6</v>
      </c>
      <c r="M61" s="26" t="n">
        <v>0.5</v>
      </c>
      <c r="N61" s="26" t="n">
        <v>-2</v>
      </c>
      <c r="O61" s="26" t="n">
        <v>1.9</v>
      </c>
      <c r="P61" s="26" t="n">
        <v>-2.8</v>
      </c>
      <c r="Q61" s="26" t="n">
        <v>5.7</v>
      </c>
      <c r="R61" s="26" t="n">
        <v>-4</v>
      </c>
    </row>
    <row r="62" customFormat="false" ht="11.25" hidden="false" customHeight="true" outlineLevel="0" collapsed="false">
      <c r="A62" s="16"/>
      <c r="B62" s="28" t="s">
        <v>41</v>
      </c>
      <c r="C62" s="26" t="n">
        <v>0.5</v>
      </c>
      <c r="D62" s="26" t="n">
        <v>4.2</v>
      </c>
      <c r="E62" s="26" t="n">
        <v>-1.6</v>
      </c>
      <c r="F62" s="26" t="n">
        <v>15.7</v>
      </c>
      <c r="G62" s="26" t="n">
        <v>3.3</v>
      </c>
      <c r="H62" s="26" t="n">
        <v>11.1</v>
      </c>
      <c r="I62" s="26" t="n">
        <v>3.6</v>
      </c>
      <c r="J62" s="26" t="n">
        <v>-3.5</v>
      </c>
      <c r="K62" s="26" t="n">
        <v>8</v>
      </c>
      <c r="L62" s="26" t="n">
        <v>3.4</v>
      </c>
      <c r="M62" s="26" t="n">
        <v>0.9</v>
      </c>
      <c r="N62" s="26" t="n">
        <v>-2.3</v>
      </c>
      <c r="O62" s="26" t="n">
        <v>1.2</v>
      </c>
      <c r="P62" s="26" t="n">
        <v>-3.6</v>
      </c>
      <c r="Q62" s="26" t="n">
        <v>4.8</v>
      </c>
      <c r="R62" s="26" t="n">
        <v>-6.1</v>
      </c>
    </row>
    <row r="63" customFormat="false" ht="11.25" hidden="false" customHeight="true" outlineLevel="0" collapsed="false">
      <c r="A63" s="16"/>
      <c r="B63" s="28" t="s">
        <v>42</v>
      </c>
      <c r="C63" s="26" t="n">
        <v>1</v>
      </c>
      <c r="D63" s="26" t="n">
        <v>4.9</v>
      </c>
      <c r="E63" s="26" t="n">
        <v>-1.1</v>
      </c>
      <c r="F63" s="26" t="n">
        <v>16.1</v>
      </c>
      <c r="G63" s="26" t="n">
        <v>3</v>
      </c>
      <c r="H63" s="26" t="n">
        <v>9.3</v>
      </c>
      <c r="I63" s="26" t="n">
        <v>4.1</v>
      </c>
      <c r="J63" s="26" t="n">
        <v>-3.8</v>
      </c>
      <c r="K63" s="26" t="n">
        <v>8.6</v>
      </c>
      <c r="L63" s="26" t="n">
        <v>4.1</v>
      </c>
      <c r="M63" s="26" t="n">
        <v>3.4</v>
      </c>
      <c r="N63" s="26" t="n">
        <v>-1.3</v>
      </c>
      <c r="O63" s="26" t="n">
        <v>3.8</v>
      </c>
      <c r="P63" s="26" t="n">
        <v>-3.1</v>
      </c>
      <c r="Q63" s="26" t="n">
        <v>6.9</v>
      </c>
      <c r="R63" s="26" t="n">
        <v>-9.7</v>
      </c>
    </row>
    <row r="64" customFormat="false" ht="11.25" hidden="false" customHeight="true" outlineLevel="0" collapsed="false">
      <c r="A64" s="16" t="str">
        <f aca="false">'○第１表（５人以上）'!A64</f>
        <v>平成31年</v>
      </c>
      <c r="B64" s="30" t="s">
        <v>31</v>
      </c>
      <c r="C64" s="26" t="n">
        <v>2.5</v>
      </c>
      <c r="D64" s="26" t="n">
        <v>6.1</v>
      </c>
      <c r="E64" s="26" t="n">
        <v>4.9</v>
      </c>
      <c r="F64" s="26" t="n">
        <v>22.3</v>
      </c>
      <c r="G64" s="26" t="n">
        <v>-12.7</v>
      </c>
      <c r="H64" s="26" t="n">
        <v>2.5</v>
      </c>
      <c r="I64" s="26" t="n">
        <v>2.1</v>
      </c>
      <c r="J64" s="26" t="n">
        <v>-7</v>
      </c>
      <c r="K64" s="26" t="n">
        <v>7.6</v>
      </c>
      <c r="L64" s="26" t="n">
        <v>-8.7</v>
      </c>
      <c r="M64" s="26" t="n">
        <v>-9.9</v>
      </c>
      <c r="N64" s="26" t="n">
        <v>7.7</v>
      </c>
      <c r="O64" s="26" t="n">
        <v>6.8</v>
      </c>
      <c r="P64" s="26" t="n">
        <v>5.9</v>
      </c>
      <c r="Q64" s="26" t="n">
        <v>20.1</v>
      </c>
      <c r="R64" s="26" t="n">
        <v>-3.5</v>
      </c>
    </row>
    <row r="65" customFormat="false" ht="11.25" hidden="false" customHeight="true" outlineLevel="0" collapsed="false">
      <c r="A65" s="16"/>
      <c r="B65" s="30" t="s">
        <v>32</v>
      </c>
      <c r="C65" s="26" t="n">
        <v>3</v>
      </c>
      <c r="D65" s="26" t="n">
        <v>6.7</v>
      </c>
      <c r="E65" s="26" t="n">
        <v>4.3</v>
      </c>
      <c r="F65" s="26" t="n">
        <v>16</v>
      </c>
      <c r="G65" s="26" t="n">
        <v>-13.1</v>
      </c>
      <c r="H65" s="26" t="n">
        <v>3</v>
      </c>
      <c r="I65" s="26" t="n">
        <v>2.4</v>
      </c>
      <c r="J65" s="26" t="n">
        <v>-5.9</v>
      </c>
      <c r="K65" s="26" t="n">
        <v>4.5</v>
      </c>
      <c r="L65" s="26" t="n">
        <v>-6.2</v>
      </c>
      <c r="M65" s="26" t="n">
        <v>-7.1</v>
      </c>
      <c r="N65" s="26" t="n">
        <v>6.1</v>
      </c>
      <c r="O65" s="26" t="n">
        <v>8.7</v>
      </c>
      <c r="P65" s="26" t="n">
        <v>6.9</v>
      </c>
      <c r="Q65" s="26" t="n">
        <v>18.2</v>
      </c>
      <c r="R65" s="26" t="n">
        <v>-1.7</v>
      </c>
    </row>
    <row r="66" customFormat="false" ht="11.25" hidden="false" customHeight="true" outlineLevel="0" collapsed="false">
      <c r="A66" s="16"/>
      <c r="B66" s="30" t="s">
        <v>33</v>
      </c>
      <c r="C66" s="26" t="n">
        <v>2.6</v>
      </c>
      <c r="D66" s="26" t="n">
        <v>5.9</v>
      </c>
      <c r="E66" s="26" t="n">
        <v>3.9</v>
      </c>
      <c r="F66" s="26" t="n">
        <v>23.2</v>
      </c>
      <c r="G66" s="26" t="n">
        <v>-11.7</v>
      </c>
      <c r="H66" s="26" t="n">
        <v>1.8</v>
      </c>
      <c r="I66" s="26" t="n">
        <v>2.5</v>
      </c>
      <c r="J66" s="26" t="n">
        <v>-5.9</v>
      </c>
      <c r="K66" s="26" t="n">
        <v>5</v>
      </c>
      <c r="L66" s="26" t="n">
        <v>-6.9</v>
      </c>
      <c r="M66" s="26" t="n">
        <v>-3.9</v>
      </c>
      <c r="N66" s="26" t="n">
        <v>-4.5</v>
      </c>
      <c r="O66" s="26" t="n">
        <v>6.3</v>
      </c>
      <c r="P66" s="26" t="n">
        <v>6.4</v>
      </c>
      <c r="Q66" s="26" t="n">
        <v>23.8</v>
      </c>
      <c r="R66" s="26" t="n">
        <v>-0.8</v>
      </c>
    </row>
    <row r="67" customFormat="false" ht="11.25" hidden="false" customHeight="true" outlineLevel="0" collapsed="false">
      <c r="A67" s="16"/>
      <c r="B67" s="30" t="s">
        <v>34</v>
      </c>
      <c r="C67" s="26" t="n">
        <v>1.6</v>
      </c>
      <c r="D67" s="26" t="n">
        <v>5.8</v>
      </c>
      <c r="E67" s="26" t="n">
        <v>3.8</v>
      </c>
      <c r="F67" s="26" t="n">
        <v>16</v>
      </c>
      <c r="G67" s="26" t="n">
        <v>-12</v>
      </c>
      <c r="H67" s="26" t="n">
        <v>-3.6</v>
      </c>
      <c r="I67" s="26" t="n">
        <v>2.3</v>
      </c>
      <c r="J67" s="26" t="n">
        <v>-8</v>
      </c>
      <c r="K67" s="26" t="n">
        <v>7.3</v>
      </c>
      <c r="L67" s="26" t="n">
        <v>-6</v>
      </c>
      <c r="M67" s="26" t="n">
        <v>-6.9</v>
      </c>
      <c r="N67" s="26" t="n">
        <v>-4.7</v>
      </c>
      <c r="O67" s="26" t="n">
        <v>2.2</v>
      </c>
      <c r="P67" s="26" t="n">
        <v>7</v>
      </c>
      <c r="Q67" s="26" t="n">
        <v>17.8</v>
      </c>
      <c r="R67" s="26" t="n">
        <v>-2.5</v>
      </c>
    </row>
    <row r="68" customFormat="false" ht="11.25" hidden="false" customHeight="true" outlineLevel="0" collapsed="false">
      <c r="A68" s="24" t="s">
        <v>30</v>
      </c>
      <c r="B68" s="30" t="s">
        <v>35</v>
      </c>
      <c r="C68" s="26" t="n">
        <v>1.8</v>
      </c>
      <c r="D68" s="26" t="n">
        <v>5.5</v>
      </c>
      <c r="E68" s="26" t="n">
        <v>3.2</v>
      </c>
      <c r="F68" s="26" t="n">
        <v>19.9</v>
      </c>
      <c r="G68" s="26" t="n">
        <v>-10.8</v>
      </c>
      <c r="H68" s="26" t="n">
        <v>-7.1</v>
      </c>
      <c r="I68" s="26" t="n">
        <v>2.4</v>
      </c>
      <c r="J68" s="26" t="n">
        <v>-6.5</v>
      </c>
      <c r="K68" s="26" t="n">
        <v>4</v>
      </c>
      <c r="L68" s="26" t="n">
        <v>-6.8</v>
      </c>
      <c r="M68" s="26" t="n">
        <v>-3.8</v>
      </c>
      <c r="N68" s="26" t="n">
        <v>-2.9</v>
      </c>
      <c r="O68" s="26" t="n">
        <v>0.7</v>
      </c>
      <c r="P68" s="26" t="n">
        <v>8</v>
      </c>
      <c r="Q68" s="26" t="n">
        <v>14.9</v>
      </c>
      <c r="R68" s="26" t="n">
        <v>-0.1</v>
      </c>
    </row>
    <row r="69" customFormat="false" ht="11.25" hidden="false" customHeight="true" outlineLevel="0" collapsed="false">
      <c r="A69" s="16"/>
      <c r="B69" s="30" t="s">
        <v>36</v>
      </c>
      <c r="C69" s="26" t="n">
        <v>2</v>
      </c>
      <c r="D69" s="26" t="n">
        <v>7</v>
      </c>
      <c r="E69" s="26" t="n">
        <v>4.2</v>
      </c>
      <c r="F69" s="26" t="n">
        <v>10.9</v>
      </c>
      <c r="G69" s="26" t="n">
        <v>-11.9</v>
      </c>
      <c r="H69" s="26" t="n">
        <v>-10.9</v>
      </c>
      <c r="I69" s="26" t="n">
        <v>1.6</v>
      </c>
      <c r="J69" s="26" t="n">
        <v>-5.9</v>
      </c>
      <c r="K69" s="26" t="n">
        <v>4.2</v>
      </c>
      <c r="L69" s="26" t="n">
        <v>-4.9</v>
      </c>
      <c r="M69" s="26" t="n">
        <v>-4.4</v>
      </c>
      <c r="N69" s="26" t="n">
        <v>-3</v>
      </c>
      <c r="O69" s="26" t="n">
        <v>2.4</v>
      </c>
      <c r="P69" s="26" t="n">
        <v>8.4</v>
      </c>
      <c r="Q69" s="26" t="n">
        <v>19.5</v>
      </c>
      <c r="R69" s="26" t="n">
        <v>0</v>
      </c>
    </row>
    <row r="70" customFormat="false" ht="11.25" hidden="false" customHeight="true" outlineLevel="0" collapsed="false">
      <c r="A70" s="16"/>
      <c r="B70" s="30" t="s">
        <v>37</v>
      </c>
      <c r="C70" s="26" t="n">
        <v>1</v>
      </c>
      <c r="D70" s="26" t="n">
        <v>6.6</v>
      </c>
      <c r="E70" s="26" t="n">
        <v>2.3</v>
      </c>
      <c r="F70" s="26" t="n">
        <v>5.1</v>
      </c>
      <c r="G70" s="26" t="n">
        <v>-13.5</v>
      </c>
      <c r="H70" s="26" t="n">
        <v>-17.7</v>
      </c>
      <c r="I70" s="26" t="n">
        <v>1.5</v>
      </c>
      <c r="J70" s="26" t="n">
        <v>-4.5</v>
      </c>
      <c r="K70" s="26" t="n">
        <v>3.2</v>
      </c>
      <c r="L70" s="26" t="n">
        <v>-6.5</v>
      </c>
      <c r="M70" s="26" t="n">
        <v>-4.4</v>
      </c>
      <c r="N70" s="26" t="n">
        <v>-3.8</v>
      </c>
      <c r="O70" s="26" t="n">
        <v>2.2</v>
      </c>
      <c r="P70" s="26" t="n">
        <v>8.1</v>
      </c>
      <c r="Q70" s="26" t="n">
        <v>19.3</v>
      </c>
      <c r="R70" s="26" t="n">
        <v>0.4</v>
      </c>
    </row>
    <row r="71" customFormat="false" ht="11.25" hidden="false" customHeight="true" outlineLevel="0" collapsed="false">
      <c r="A71" s="16"/>
      <c r="B71" s="30" t="s">
        <v>38</v>
      </c>
      <c r="C71" s="26" t="n">
        <v>1</v>
      </c>
      <c r="D71" s="26" t="n">
        <v>6.4</v>
      </c>
      <c r="E71" s="26" t="n">
        <v>2.5</v>
      </c>
      <c r="F71" s="26" t="n">
        <v>0.6</v>
      </c>
      <c r="G71" s="26" t="n">
        <v>-11.4</v>
      </c>
      <c r="H71" s="26" t="n">
        <v>-17.9</v>
      </c>
      <c r="I71" s="26" t="n">
        <v>1.9</v>
      </c>
      <c r="J71" s="26" t="n">
        <v>-7.8</v>
      </c>
      <c r="K71" s="26" t="n">
        <v>1.9</v>
      </c>
      <c r="L71" s="26" t="n">
        <v>-7.7</v>
      </c>
      <c r="M71" s="26" t="n">
        <v>-5.9</v>
      </c>
      <c r="N71" s="26" t="n">
        <v>6</v>
      </c>
      <c r="O71" s="26" t="n">
        <v>1</v>
      </c>
      <c r="P71" s="26" t="n">
        <v>7.8</v>
      </c>
      <c r="Q71" s="26" t="n">
        <v>18.9</v>
      </c>
      <c r="R71" s="26" t="n">
        <v>-1.6</v>
      </c>
    </row>
    <row r="72" customFormat="false" ht="11.25" hidden="false" customHeight="true" outlineLevel="0" collapsed="false">
      <c r="A72" s="16"/>
      <c r="B72" s="30" t="s">
        <v>39</v>
      </c>
      <c r="C72" s="26" t="n">
        <v>1.3</v>
      </c>
      <c r="D72" s="26" t="n">
        <v>6.3</v>
      </c>
      <c r="E72" s="26" t="n">
        <v>2</v>
      </c>
      <c r="F72" s="26" t="n">
        <v>3.6</v>
      </c>
      <c r="G72" s="26" t="n">
        <v>-11.7</v>
      </c>
      <c r="H72" s="26" t="n">
        <v>-16</v>
      </c>
      <c r="I72" s="26" t="n">
        <v>1.5</v>
      </c>
      <c r="J72" s="26" t="n">
        <v>-6.9</v>
      </c>
      <c r="K72" s="26" t="n">
        <v>1.3</v>
      </c>
      <c r="L72" s="26" t="n">
        <v>-7.6</v>
      </c>
      <c r="M72" s="26" t="n">
        <v>-1.5</v>
      </c>
      <c r="N72" s="26" t="n">
        <v>3.2</v>
      </c>
      <c r="O72" s="26" t="n">
        <v>1.5</v>
      </c>
      <c r="P72" s="26" t="n">
        <v>7.7</v>
      </c>
      <c r="Q72" s="26" t="n">
        <v>15.3</v>
      </c>
      <c r="R72" s="26" t="n">
        <v>0</v>
      </c>
    </row>
    <row r="73" customFormat="false" ht="11.25" hidden="false" customHeight="true" outlineLevel="0" collapsed="false">
      <c r="A73" s="16"/>
      <c r="B73" s="28" t="s">
        <v>40</v>
      </c>
      <c r="C73" s="26" t="n">
        <v>0.3</v>
      </c>
      <c r="D73" s="26" t="n">
        <v>1.9</v>
      </c>
      <c r="E73" s="26" t="n">
        <v>1.4</v>
      </c>
      <c r="F73" s="26" t="n">
        <v>1.1</v>
      </c>
      <c r="G73" s="26" t="n">
        <v>-11.8</v>
      </c>
      <c r="H73" s="26" t="n">
        <v>-14.2</v>
      </c>
      <c r="I73" s="26" t="n">
        <v>-0.2</v>
      </c>
      <c r="J73" s="26" t="n">
        <v>-3.5</v>
      </c>
      <c r="K73" s="26" t="n">
        <v>-4.2</v>
      </c>
      <c r="L73" s="26" t="n">
        <v>-7.8</v>
      </c>
      <c r="M73" s="26" t="n">
        <v>-5.9</v>
      </c>
      <c r="N73" s="26" t="n">
        <v>3.8</v>
      </c>
      <c r="O73" s="26" t="n">
        <v>1.5</v>
      </c>
      <c r="P73" s="26" t="n">
        <v>8.1</v>
      </c>
      <c r="Q73" s="26" t="n">
        <v>9.6</v>
      </c>
      <c r="R73" s="26" t="n">
        <v>-0.9</v>
      </c>
    </row>
    <row r="74" customFormat="false" ht="11.25" hidden="false" customHeight="true" outlineLevel="0" collapsed="false">
      <c r="A74" s="16"/>
      <c r="B74" s="28" t="s">
        <v>41</v>
      </c>
      <c r="C74" s="26" t="n">
        <v>1.2</v>
      </c>
      <c r="D74" s="26" t="n">
        <v>2.1</v>
      </c>
      <c r="E74" s="26" t="n">
        <v>1.3</v>
      </c>
      <c r="F74" s="26" t="n">
        <v>4.2</v>
      </c>
      <c r="G74" s="26" t="n">
        <v>-12.8</v>
      </c>
      <c r="H74" s="26" t="n">
        <v>-12.8</v>
      </c>
      <c r="I74" s="26" t="n">
        <v>0.9</v>
      </c>
      <c r="J74" s="26" t="n">
        <v>-8.2</v>
      </c>
      <c r="K74" s="26" t="n">
        <v>-5.5</v>
      </c>
      <c r="L74" s="26" t="n">
        <v>-9.8</v>
      </c>
      <c r="M74" s="26" t="n">
        <v>-2.8</v>
      </c>
      <c r="N74" s="26" t="n">
        <v>5.4</v>
      </c>
      <c r="O74" s="26" t="n">
        <v>3.3</v>
      </c>
      <c r="P74" s="26" t="n">
        <v>9.5</v>
      </c>
      <c r="Q74" s="26" t="n">
        <v>10.5</v>
      </c>
      <c r="R74" s="26" t="n">
        <v>1.3</v>
      </c>
    </row>
    <row r="75" customFormat="false" ht="11.25" hidden="false" customHeight="true" outlineLevel="0" collapsed="false">
      <c r="A75" s="16"/>
      <c r="B75" s="28" t="s">
        <v>42</v>
      </c>
      <c r="C75" s="26" t="n">
        <v>0.4</v>
      </c>
      <c r="D75" s="26" t="n">
        <v>1.7</v>
      </c>
      <c r="E75" s="26" t="n">
        <v>-0.4</v>
      </c>
      <c r="F75" s="26" t="n">
        <v>0.5</v>
      </c>
      <c r="G75" s="26" t="n">
        <v>-12</v>
      </c>
      <c r="H75" s="26" t="n">
        <v>-10.9</v>
      </c>
      <c r="I75" s="26" t="n">
        <v>0.9</v>
      </c>
      <c r="J75" s="26" t="n">
        <v>-8.2</v>
      </c>
      <c r="K75" s="26" t="n">
        <v>-4.6</v>
      </c>
      <c r="L75" s="26" t="n">
        <v>-8.1</v>
      </c>
      <c r="M75" s="26" t="n">
        <v>-6.8</v>
      </c>
      <c r="N75" s="26" t="n">
        <v>2.8</v>
      </c>
      <c r="O75" s="26" t="n">
        <v>1.9</v>
      </c>
      <c r="P75" s="26" t="n">
        <v>8.7</v>
      </c>
      <c r="Q75" s="26" t="n">
        <v>12</v>
      </c>
      <c r="R75" s="26" t="n">
        <v>5.7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61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69" activeCellId="0" sqref="A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7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6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16" t="str">
        <f aca="false">'○第１表（５人以上）'!A10</f>
        <v>平成27年</v>
      </c>
      <c r="B10" s="25" t="s">
        <v>25</v>
      </c>
      <c r="C10" s="26" t="n">
        <v>100</v>
      </c>
      <c r="D10" s="26" t="n">
        <v>100</v>
      </c>
      <c r="E10" s="26" t="n">
        <v>100</v>
      </c>
      <c r="F10" s="26" t="n">
        <v>100</v>
      </c>
      <c r="G10" s="26" t="n">
        <v>100</v>
      </c>
      <c r="H10" s="26" t="n">
        <v>100</v>
      </c>
      <c r="I10" s="26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6" t="n">
        <v>100</v>
      </c>
      <c r="R10" s="26" t="n">
        <v>100</v>
      </c>
    </row>
    <row r="11" customFormat="false" ht="11.25" hidden="false" customHeight="true" outlineLevel="0" collapsed="false">
      <c r="A11" s="16" t="str">
        <f aca="false">'○第１表（５人以上）'!A11</f>
        <v>平成28年</v>
      </c>
      <c r="B11" s="25" t="s">
        <v>27</v>
      </c>
      <c r="C11" s="26" t="n">
        <v>99.5</v>
      </c>
      <c r="D11" s="26" t="n">
        <v>97.6</v>
      </c>
      <c r="E11" s="26" t="n">
        <v>100</v>
      </c>
      <c r="F11" s="26" t="n">
        <v>93.5</v>
      </c>
      <c r="G11" s="26" t="n">
        <v>98.6</v>
      </c>
      <c r="H11" s="26" t="n">
        <v>92.4</v>
      </c>
      <c r="I11" s="26" t="n">
        <v>99.9</v>
      </c>
      <c r="J11" s="26" t="n">
        <v>102.4</v>
      </c>
      <c r="K11" s="26" t="n">
        <v>103.5</v>
      </c>
      <c r="L11" s="26" t="n">
        <v>102.9</v>
      </c>
      <c r="M11" s="26" t="n">
        <v>97.6</v>
      </c>
      <c r="N11" s="26" t="n">
        <v>98.6</v>
      </c>
      <c r="O11" s="26" t="n">
        <v>96.6</v>
      </c>
      <c r="P11" s="26" t="n">
        <v>102.5</v>
      </c>
      <c r="Q11" s="26" t="n">
        <v>99.9</v>
      </c>
      <c r="R11" s="26" t="n">
        <v>100.3</v>
      </c>
    </row>
    <row r="12" customFormat="false" ht="11.25" hidden="false" customHeight="true" outlineLevel="0" collapsed="false">
      <c r="A12" s="16" t="str">
        <f aca="false">'○第１表（５人以上）'!A12</f>
        <v>平成29年</v>
      </c>
      <c r="B12" s="25" t="s">
        <v>27</v>
      </c>
      <c r="C12" s="26" t="n">
        <v>99.7</v>
      </c>
      <c r="D12" s="26" t="n">
        <v>107.3</v>
      </c>
      <c r="E12" s="26" t="n">
        <v>99.1</v>
      </c>
      <c r="F12" s="26" t="n">
        <v>89.1</v>
      </c>
      <c r="G12" s="26" t="n">
        <v>98.1</v>
      </c>
      <c r="H12" s="26" t="n">
        <v>92.8</v>
      </c>
      <c r="I12" s="26" t="n">
        <v>99.2</v>
      </c>
      <c r="J12" s="26" t="n">
        <v>102.7</v>
      </c>
      <c r="K12" s="26" t="n">
        <v>108</v>
      </c>
      <c r="L12" s="26" t="n">
        <v>102.8</v>
      </c>
      <c r="M12" s="26" t="n">
        <v>100.3</v>
      </c>
      <c r="N12" s="26" t="n">
        <v>101.2</v>
      </c>
      <c r="O12" s="26" t="n">
        <v>92.7</v>
      </c>
      <c r="P12" s="26" t="n">
        <v>104.5</v>
      </c>
      <c r="Q12" s="26" t="n">
        <v>98.3</v>
      </c>
      <c r="R12" s="26" t="n">
        <v>100.6</v>
      </c>
    </row>
    <row r="13" customFormat="false" ht="11.25" hidden="false" customHeight="true" outlineLevel="0" collapsed="false">
      <c r="A13" s="16" t="str">
        <f aca="false">'○第１表（５人以上）'!A13</f>
        <v>平成30年</v>
      </c>
      <c r="B13" s="25" t="s">
        <v>27</v>
      </c>
      <c r="C13" s="26" t="n">
        <v>98</v>
      </c>
      <c r="D13" s="26" t="n">
        <v>123</v>
      </c>
      <c r="E13" s="26" t="n">
        <v>95.6</v>
      </c>
      <c r="F13" s="26" t="n">
        <v>92.7</v>
      </c>
      <c r="G13" s="26" t="n">
        <v>99.4</v>
      </c>
      <c r="H13" s="26" t="n">
        <v>94.3</v>
      </c>
      <c r="I13" s="26" t="n">
        <v>99</v>
      </c>
      <c r="J13" s="26" t="n">
        <v>100.2</v>
      </c>
      <c r="K13" s="26" t="n">
        <v>110.3</v>
      </c>
      <c r="L13" s="26" t="n">
        <v>102.9</v>
      </c>
      <c r="M13" s="26" t="n">
        <v>103.7</v>
      </c>
      <c r="N13" s="26" t="n">
        <v>103.6</v>
      </c>
      <c r="O13" s="26" t="n">
        <v>91.8</v>
      </c>
      <c r="P13" s="26" t="n">
        <v>98.6</v>
      </c>
      <c r="Q13" s="26" t="n">
        <v>102.2</v>
      </c>
      <c r="R13" s="26" t="n">
        <v>96.7</v>
      </c>
    </row>
    <row r="14" customFormat="false" ht="11.25" hidden="false" customHeight="true" outlineLevel="0" collapsed="false">
      <c r="A14" s="16" t="str">
        <f aca="false">'○第１表（５人以上）'!A14</f>
        <v>令和元年</v>
      </c>
      <c r="B14" s="25" t="s">
        <v>27</v>
      </c>
      <c r="C14" s="26" t="n">
        <v>97.2</v>
      </c>
      <c r="D14" s="26" t="n">
        <v>132.2</v>
      </c>
      <c r="E14" s="26" t="n">
        <v>98.2</v>
      </c>
      <c r="F14" s="26" t="n">
        <v>98.4</v>
      </c>
      <c r="G14" s="26" t="n">
        <v>76</v>
      </c>
      <c r="H14" s="26" t="n">
        <v>78.6</v>
      </c>
      <c r="I14" s="26" t="n">
        <v>101.4</v>
      </c>
      <c r="J14" s="26" t="n">
        <v>87.1</v>
      </c>
      <c r="K14" s="29" t="s">
        <v>47</v>
      </c>
      <c r="L14" s="26" t="n">
        <v>72.5</v>
      </c>
      <c r="M14" s="26" t="n">
        <v>70</v>
      </c>
      <c r="N14" s="29" t="s">
        <v>47</v>
      </c>
      <c r="O14" s="26" t="n">
        <v>90.1</v>
      </c>
      <c r="P14" s="26" t="n">
        <v>106.5</v>
      </c>
      <c r="Q14" s="29" t="s">
        <v>47</v>
      </c>
      <c r="R14" s="26" t="n">
        <v>96.2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16" t="str">
        <f aca="false">'○第１表（５人以上）'!A17</f>
        <v>平成30年</v>
      </c>
      <c r="B17" s="30" t="s">
        <v>31</v>
      </c>
      <c r="C17" s="26" t="n">
        <v>96.3</v>
      </c>
      <c r="D17" s="26" t="n">
        <v>119.4</v>
      </c>
      <c r="E17" s="26" t="n">
        <v>94.3</v>
      </c>
      <c r="F17" s="26" t="n">
        <v>87.1</v>
      </c>
      <c r="G17" s="26" t="n">
        <v>98</v>
      </c>
      <c r="H17" s="26" t="n">
        <v>91.4</v>
      </c>
      <c r="I17" s="26" t="n">
        <v>98.8</v>
      </c>
      <c r="J17" s="26" t="n">
        <v>99.9</v>
      </c>
      <c r="K17" s="26" t="n">
        <v>112</v>
      </c>
      <c r="L17" s="26" t="n">
        <v>102.5</v>
      </c>
      <c r="M17" s="26" t="n">
        <v>101</v>
      </c>
      <c r="N17" s="26" t="n">
        <v>86.2</v>
      </c>
      <c r="O17" s="26" t="n">
        <v>90.9</v>
      </c>
      <c r="P17" s="26" t="n">
        <v>97.8</v>
      </c>
      <c r="Q17" s="26" t="n">
        <v>98</v>
      </c>
      <c r="R17" s="26" t="n">
        <v>97.7</v>
      </c>
    </row>
    <row r="18" customFormat="false" ht="11.25" hidden="false" customHeight="true" outlineLevel="0" collapsed="false">
      <c r="A18" s="16"/>
      <c r="B18" s="30" t="s">
        <v>32</v>
      </c>
      <c r="C18" s="26" t="n">
        <v>95.8</v>
      </c>
      <c r="D18" s="26" t="n">
        <v>119.5</v>
      </c>
      <c r="E18" s="26" t="n">
        <v>94.3</v>
      </c>
      <c r="F18" s="26" t="n">
        <v>86.7</v>
      </c>
      <c r="G18" s="26" t="n">
        <v>97.6</v>
      </c>
      <c r="H18" s="26" t="n">
        <v>91</v>
      </c>
      <c r="I18" s="26" t="n">
        <v>97.3</v>
      </c>
      <c r="J18" s="26" t="n">
        <v>100</v>
      </c>
      <c r="K18" s="26" t="n">
        <v>110.4</v>
      </c>
      <c r="L18" s="26" t="n">
        <v>100.4</v>
      </c>
      <c r="M18" s="26" t="n">
        <v>97.6</v>
      </c>
      <c r="N18" s="26" t="n">
        <v>86.5</v>
      </c>
      <c r="O18" s="26" t="n">
        <v>90.7</v>
      </c>
      <c r="P18" s="26" t="n">
        <v>97.3</v>
      </c>
      <c r="Q18" s="26" t="n">
        <v>97.7</v>
      </c>
      <c r="R18" s="26" t="n">
        <v>97.6</v>
      </c>
    </row>
    <row r="19" customFormat="false" ht="11.25" hidden="false" customHeight="true" outlineLevel="0" collapsed="false">
      <c r="A19" s="16"/>
      <c r="B19" s="30" t="s">
        <v>33</v>
      </c>
      <c r="C19" s="26" t="n">
        <v>96</v>
      </c>
      <c r="D19" s="26" t="n">
        <v>119.2</v>
      </c>
      <c r="E19" s="26" t="n">
        <v>94.4</v>
      </c>
      <c r="F19" s="26" t="n">
        <v>87.1</v>
      </c>
      <c r="G19" s="26" t="n">
        <v>96.8</v>
      </c>
      <c r="H19" s="26" t="n">
        <v>92.1</v>
      </c>
      <c r="I19" s="26" t="n">
        <v>96.8</v>
      </c>
      <c r="J19" s="26" t="n">
        <v>100.1</v>
      </c>
      <c r="K19" s="26" t="n">
        <v>111.5</v>
      </c>
      <c r="L19" s="26" t="n">
        <v>103.1</v>
      </c>
      <c r="M19" s="26" t="n">
        <v>99.5</v>
      </c>
      <c r="N19" s="26" t="n">
        <v>102.6</v>
      </c>
      <c r="O19" s="26" t="n">
        <v>88.4</v>
      </c>
      <c r="P19" s="26" t="n">
        <v>96.4</v>
      </c>
      <c r="Q19" s="26" t="n">
        <v>91</v>
      </c>
      <c r="R19" s="26" t="n">
        <v>97.7</v>
      </c>
    </row>
    <row r="20" customFormat="false" ht="11.25" hidden="false" customHeight="true" outlineLevel="0" collapsed="false">
      <c r="A20" s="16"/>
      <c r="B20" s="30" t="s">
        <v>34</v>
      </c>
      <c r="C20" s="26" t="n">
        <v>98</v>
      </c>
      <c r="D20" s="26" t="n">
        <v>122.4</v>
      </c>
      <c r="E20" s="26" t="n">
        <v>96.1</v>
      </c>
      <c r="F20" s="26" t="n">
        <v>87.5</v>
      </c>
      <c r="G20" s="26" t="n">
        <v>100.9</v>
      </c>
      <c r="H20" s="26" t="n">
        <v>92.5</v>
      </c>
      <c r="I20" s="26" t="n">
        <v>96.5</v>
      </c>
      <c r="J20" s="26" t="n">
        <v>100.8</v>
      </c>
      <c r="K20" s="26" t="n">
        <v>111.5</v>
      </c>
      <c r="L20" s="26" t="n">
        <v>103.7</v>
      </c>
      <c r="M20" s="26" t="n">
        <v>101.1</v>
      </c>
      <c r="N20" s="26" t="n">
        <v>107.8</v>
      </c>
      <c r="O20" s="26" t="n">
        <v>91</v>
      </c>
      <c r="P20" s="26" t="n">
        <v>100</v>
      </c>
      <c r="Q20" s="26" t="n">
        <v>104.6</v>
      </c>
      <c r="R20" s="26" t="n">
        <v>98.2</v>
      </c>
    </row>
    <row r="21" customFormat="false" ht="11.25" hidden="false" customHeight="true" outlineLevel="0" collapsed="false">
      <c r="A21" s="16"/>
      <c r="B21" s="30" t="s">
        <v>35</v>
      </c>
      <c r="C21" s="26" t="n">
        <v>98.2</v>
      </c>
      <c r="D21" s="26" t="n">
        <v>124.4</v>
      </c>
      <c r="E21" s="26" t="n">
        <v>96.5</v>
      </c>
      <c r="F21" s="26" t="n">
        <v>86</v>
      </c>
      <c r="G21" s="26" t="n">
        <v>100.2</v>
      </c>
      <c r="H21" s="26" t="n">
        <v>93.6</v>
      </c>
      <c r="I21" s="26" t="n">
        <v>98.1</v>
      </c>
      <c r="J21" s="26" t="n">
        <v>100.9</v>
      </c>
      <c r="K21" s="26" t="n">
        <v>110.9</v>
      </c>
      <c r="L21" s="26" t="n">
        <v>104.3</v>
      </c>
      <c r="M21" s="26" t="n">
        <v>98.9</v>
      </c>
      <c r="N21" s="26" t="n">
        <v>108.4</v>
      </c>
      <c r="O21" s="26" t="n">
        <v>92</v>
      </c>
      <c r="P21" s="26" t="n">
        <v>99.4</v>
      </c>
      <c r="Q21" s="26" t="n">
        <v>104.4</v>
      </c>
      <c r="R21" s="26" t="n">
        <v>97.4</v>
      </c>
    </row>
    <row r="22" customFormat="false" ht="11.25" hidden="false" customHeight="true" outlineLevel="0" collapsed="false">
      <c r="A22" s="16"/>
      <c r="B22" s="30" t="s">
        <v>36</v>
      </c>
      <c r="C22" s="26" t="n">
        <v>97.9</v>
      </c>
      <c r="D22" s="26" t="n">
        <v>124.6</v>
      </c>
      <c r="E22" s="26" t="n">
        <v>95.8</v>
      </c>
      <c r="F22" s="26" t="n">
        <v>86.7</v>
      </c>
      <c r="G22" s="26" t="n">
        <v>100</v>
      </c>
      <c r="H22" s="26" t="n">
        <v>95.9</v>
      </c>
      <c r="I22" s="26" t="n">
        <v>97.3</v>
      </c>
      <c r="J22" s="26" t="n">
        <v>101</v>
      </c>
      <c r="K22" s="26" t="n">
        <v>107.9</v>
      </c>
      <c r="L22" s="26" t="n">
        <v>102.8</v>
      </c>
      <c r="M22" s="26" t="n">
        <v>97.6</v>
      </c>
      <c r="N22" s="26" t="n">
        <v>108.4</v>
      </c>
      <c r="O22" s="26" t="n">
        <v>92.5</v>
      </c>
      <c r="P22" s="26" t="n">
        <v>99.2</v>
      </c>
      <c r="Q22" s="26" t="n">
        <v>104.4</v>
      </c>
      <c r="R22" s="26" t="n">
        <v>97.5</v>
      </c>
    </row>
    <row r="23" customFormat="false" ht="11.25" hidden="false" customHeight="true" outlineLevel="0" collapsed="false">
      <c r="A23" s="16"/>
      <c r="B23" s="30" t="s">
        <v>37</v>
      </c>
      <c r="C23" s="26" t="n">
        <v>98.8</v>
      </c>
      <c r="D23" s="26" t="n">
        <v>121.9</v>
      </c>
      <c r="E23" s="26" t="n">
        <v>95.9</v>
      </c>
      <c r="F23" s="26" t="n">
        <v>99.1</v>
      </c>
      <c r="G23" s="26" t="n">
        <v>100.4</v>
      </c>
      <c r="H23" s="26" t="n">
        <v>95.6</v>
      </c>
      <c r="I23" s="26" t="n">
        <v>99.7</v>
      </c>
      <c r="J23" s="26" t="n">
        <v>100.7</v>
      </c>
      <c r="K23" s="26" t="n">
        <v>110.1</v>
      </c>
      <c r="L23" s="26" t="n">
        <v>103.4</v>
      </c>
      <c r="M23" s="26" t="n">
        <v>105.6</v>
      </c>
      <c r="N23" s="26" t="n">
        <v>109.1</v>
      </c>
      <c r="O23" s="26" t="n">
        <v>92</v>
      </c>
      <c r="P23" s="26" t="n">
        <v>99.4</v>
      </c>
      <c r="Q23" s="26" t="n">
        <v>104.7</v>
      </c>
      <c r="R23" s="26" t="n">
        <v>97.6</v>
      </c>
    </row>
    <row r="24" customFormat="false" ht="11.25" hidden="false" customHeight="true" outlineLevel="0" collapsed="false">
      <c r="A24" s="16"/>
      <c r="B24" s="30" t="s">
        <v>38</v>
      </c>
      <c r="C24" s="26" t="n">
        <v>98.9</v>
      </c>
      <c r="D24" s="26" t="n">
        <v>121.6</v>
      </c>
      <c r="E24" s="26" t="n">
        <v>95.9</v>
      </c>
      <c r="F24" s="26" t="n">
        <v>98.8</v>
      </c>
      <c r="G24" s="26" t="n">
        <v>99.6</v>
      </c>
      <c r="H24" s="26" t="n">
        <v>98.2</v>
      </c>
      <c r="I24" s="26" t="n">
        <v>99.7</v>
      </c>
      <c r="J24" s="26" t="n">
        <v>100.7</v>
      </c>
      <c r="K24" s="26" t="n">
        <v>109.6</v>
      </c>
      <c r="L24" s="26" t="n">
        <v>103.3</v>
      </c>
      <c r="M24" s="26" t="n">
        <v>108.6</v>
      </c>
      <c r="N24" s="26" t="n">
        <v>107.4</v>
      </c>
      <c r="O24" s="26" t="n">
        <v>92.3</v>
      </c>
      <c r="P24" s="26" t="n">
        <v>98.7</v>
      </c>
      <c r="Q24" s="26" t="n">
        <v>104.6</v>
      </c>
      <c r="R24" s="26" t="n">
        <v>96.3</v>
      </c>
    </row>
    <row r="25" customFormat="false" ht="11.25" hidden="false" customHeight="true" outlineLevel="0" collapsed="false">
      <c r="A25" s="16"/>
      <c r="B25" s="30" t="s">
        <v>39</v>
      </c>
      <c r="C25" s="26" t="n">
        <v>98.6</v>
      </c>
      <c r="D25" s="26" t="n">
        <v>122</v>
      </c>
      <c r="E25" s="26" t="n">
        <v>95.8</v>
      </c>
      <c r="F25" s="26" t="n">
        <v>99.3</v>
      </c>
      <c r="G25" s="26" t="n">
        <v>99.9</v>
      </c>
      <c r="H25" s="26" t="n">
        <v>97.8</v>
      </c>
      <c r="I25" s="26" t="n">
        <v>100.3</v>
      </c>
      <c r="J25" s="26" t="n">
        <v>100.3</v>
      </c>
      <c r="K25" s="26" t="n">
        <v>109.6</v>
      </c>
      <c r="L25" s="26" t="n">
        <v>103</v>
      </c>
      <c r="M25" s="26" t="n">
        <v>104.8</v>
      </c>
      <c r="N25" s="26" t="n">
        <v>107.2</v>
      </c>
      <c r="O25" s="26" t="n">
        <v>92.1</v>
      </c>
      <c r="P25" s="26" t="n">
        <v>98.8</v>
      </c>
      <c r="Q25" s="26" t="n">
        <v>104.4</v>
      </c>
      <c r="R25" s="26" t="n">
        <v>95.2</v>
      </c>
    </row>
    <row r="26" customFormat="false" ht="11.25" hidden="false" customHeight="true" outlineLevel="0" collapsed="false">
      <c r="A26" s="16"/>
      <c r="B26" s="28" t="s">
        <v>40</v>
      </c>
      <c r="C26" s="26" t="n">
        <v>99.1</v>
      </c>
      <c r="D26" s="26" t="n">
        <v>127.4</v>
      </c>
      <c r="E26" s="26" t="n">
        <v>96.5</v>
      </c>
      <c r="F26" s="26" t="n">
        <v>97.7</v>
      </c>
      <c r="G26" s="26" t="n">
        <v>100</v>
      </c>
      <c r="H26" s="26" t="n">
        <v>95.2</v>
      </c>
      <c r="I26" s="26" t="n">
        <v>100.3</v>
      </c>
      <c r="J26" s="26" t="n">
        <v>99.8</v>
      </c>
      <c r="K26" s="26" t="n">
        <v>109.6</v>
      </c>
      <c r="L26" s="26" t="n">
        <v>102.7</v>
      </c>
      <c r="M26" s="26" t="n">
        <v>109.3</v>
      </c>
      <c r="N26" s="26" t="n">
        <v>105.4</v>
      </c>
      <c r="O26" s="26" t="n">
        <v>92.7</v>
      </c>
      <c r="P26" s="26" t="n">
        <v>99.1</v>
      </c>
      <c r="Q26" s="26" t="n">
        <v>104</v>
      </c>
      <c r="R26" s="26" t="n">
        <v>95.8</v>
      </c>
    </row>
    <row r="27" customFormat="false" ht="11.25" hidden="false" customHeight="true" outlineLevel="0" collapsed="false">
      <c r="A27" s="16"/>
      <c r="B27" s="28" t="s">
        <v>41</v>
      </c>
      <c r="C27" s="26" t="n">
        <v>98.9</v>
      </c>
      <c r="D27" s="26" t="n">
        <v>127</v>
      </c>
      <c r="E27" s="26" t="n">
        <v>95.8</v>
      </c>
      <c r="F27" s="26" t="n">
        <v>98.3</v>
      </c>
      <c r="G27" s="26" t="n">
        <v>99.9</v>
      </c>
      <c r="H27" s="26" t="n">
        <v>94.8</v>
      </c>
      <c r="I27" s="26" t="n">
        <v>101.5</v>
      </c>
      <c r="J27" s="26" t="n">
        <v>99.2</v>
      </c>
      <c r="K27" s="26" t="n">
        <v>109.6</v>
      </c>
      <c r="L27" s="26" t="n">
        <v>102.8</v>
      </c>
      <c r="M27" s="26" t="n">
        <v>109.7</v>
      </c>
      <c r="N27" s="26" t="n">
        <v>106.6</v>
      </c>
      <c r="O27" s="26" t="n">
        <v>92.6</v>
      </c>
      <c r="P27" s="26" t="n">
        <v>98.5</v>
      </c>
      <c r="Q27" s="26" t="n">
        <v>104.2</v>
      </c>
      <c r="R27" s="26" t="n">
        <v>95</v>
      </c>
    </row>
    <row r="28" customFormat="false" ht="11.25" hidden="false" customHeight="true" outlineLevel="0" collapsed="false">
      <c r="A28" s="16"/>
      <c r="B28" s="28" t="s">
        <v>42</v>
      </c>
      <c r="C28" s="26" t="n">
        <v>99.1</v>
      </c>
      <c r="D28" s="26" t="n">
        <v>127</v>
      </c>
      <c r="E28" s="26" t="n">
        <v>96.1</v>
      </c>
      <c r="F28" s="26" t="n">
        <v>98.3</v>
      </c>
      <c r="G28" s="26" t="n">
        <v>99.5</v>
      </c>
      <c r="H28" s="26" t="n">
        <v>93.4</v>
      </c>
      <c r="I28" s="26" t="n">
        <v>101.6</v>
      </c>
      <c r="J28" s="26" t="n">
        <v>98.8</v>
      </c>
      <c r="K28" s="26" t="n">
        <v>110.7</v>
      </c>
      <c r="L28" s="26" t="n">
        <v>103</v>
      </c>
      <c r="M28" s="26" t="n">
        <v>110.2</v>
      </c>
      <c r="N28" s="26" t="n">
        <v>107.2</v>
      </c>
      <c r="O28" s="26" t="n">
        <v>93.8</v>
      </c>
      <c r="P28" s="26" t="n">
        <v>98.9</v>
      </c>
      <c r="Q28" s="26" t="n">
        <v>104.2</v>
      </c>
      <c r="R28" s="26" t="n">
        <v>94.4</v>
      </c>
    </row>
    <row r="29" customFormat="false" ht="11.25" hidden="false" customHeight="true" outlineLevel="0" collapsed="false">
      <c r="A29" s="16" t="str">
        <f aca="false">'○第１表（５人以上）'!A29</f>
        <v>平成31年</v>
      </c>
      <c r="B29" s="30" t="s">
        <v>31</v>
      </c>
      <c r="C29" s="26" t="n">
        <v>96.8</v>
      </c>
      <c r="D29" s="26" t="n">
        <v>126.7</v>
      </c>
      <c r="E29" s="26" t="n">
        <v>97.7</v>
      </c>
      <c r="F29" s="26" t="n">
        <v>98.3</v>
      </c>
      <c r="G29" s="26" t="n">
        <v>74</v>
      </c>
      <c r="H29" s="26" t="n">
        <v>79.3</v>
      </c>
      <c r="I29" s="26" t="n">
        <v>101.1</v>
      </c>
      <c r="J29" s="26" t="n">
        <v>88</v>
      </c>
      <c r="K29" s="29" t="s">
        <v>47</v>
      </c>
      <c r="L29" s="26" t="n">
        <v>74.1</v>
      </c>
      <c r="M29" s="26" t="n">
        <v>69.2</v>
      </c>
      <c r="N29" s="29" t="s">
        <v>47</v>
      </c>
      <c r="O29" s="26" t="n">
        <v>94.2</v>
      </c>
      <c r="P29" s="26" t="n">
        <v>105.4</v>
      </c>
      <c r="Q29" s="29" t="s">
        <v>47</v>
      </c>
      <c r="R29" s="26" t="n">
        <v>93.4</v>
      </c>
    </row>
    <row r="30" customFormat="false" ht="11.25" hidden="false" customHeight="true" outlineLevel="0" collapsed="false">
      <c r="A30" s="16"/>
      <c r="B30" s="30" t="s">
        <v>32</v>
      </c>
      <c r="C30" s="26" t="n">
        <v>96.6</v>
      </c>
      <c r="D30" s="26" t="n">
        <v>127.5</v>
      </c>
      <c r="E30" s="26" t="n">
        <v>97.3</v>
      </c>
      <c r="F30" s="29" t="s">
        <v>47</v>
      </c>
      <c r="G30" s="26" t="n">
        <v>73.7</v>
      </c>
      <c r="H30" s="26" t="n">
        <v>79.5</v>
      </c>
      <c r="I30" s="26" t="n">
        <v>100.4</v>
      </c>
      <c r="J30" s="26" t="n">
        <v>87.7</v>
      </c>
      <c r="K30" s="29" t="s">
        <v>47</v>
      </c>
      <c r="L30" s="26" t="n">
        <v>73.1</v>
      </c>
      <c r="M30" s="26" t="n">
        <v>68.8</v>
      </c>
      <c r="N30" s="29" t="s">
        <v>47</v>
      </c>
      <c r="O30" s="26" t="n">
        <v>93.8</v>
      </c>
      <c r="P30" s="26" t="n">
        <v>105.3</v>
      </c>
      <c r="Q30" s="29" t="s">
        <v>47</v>
      </c>
      <c r="R30" s="26" t="n">
        <v>93.7</v>
      </c>
    </row>
    <row r="31" customFormat="false" ht="11.25" hidden="false" customHeight="true" outlineLevel="0" collapsed="false">
      <c r="A31" s="16"/>
      <c r="B31" s="30" t="s">
        <v>33</v>
      </c>
      <c r="C31" s="26" t="n">
        <v>96.3</v>
      </c>
      <c r="D31" s="26" t="n">
        <v>130.7</v>
      </c>
      <c r="E31" s="26" t="n">
        <v>97.6</v>
      </c>
      <c r="F31" s="26" t="n">
        <v>98.1</v>
      </c>
      <c r="G31" s="26" t="n">
        <v>73.9</v>
      </c>
      <c r="H31" s="26" t="n">
        <v>78.8</v>
      </c>
      <c r="I31" s="26" t="n">
        <v>101.1</v>
      </c>
      <c r="J31" s="26" t="n">
        <v>87.9</v>
      </c>
      <c r="K31" s="29" t="s">
        <v>47</v>
      </c>
      <c r="L31" s="26" t="n">
        <v>73.9</v>
      </c>
      <c r="M31" s="26" t="n">
        <v>67.1</v>
      </c>
      <c r="N31" s="29" t="s">
        <v>47</v>
      </c>
      <c r="O31" s="26" t="n">
        <v>88.8</v>
      </c>
      <c r="P31" s="26" t="n">
        <v>104.7</v>
      </c>
      <c r="Q31" s="29" t="s">
        <v>47</v>
      </c>
      <c r="R31" s="26" t="n">
        <v>94.6</v>
      </c>
    </row>
    <row r="32" customFormat="false" ht="11.25" hidden="false" customHeight="true" outlineLevel="0" collapsed="false">
      <c r="A32" s="16"/>
      <c r="B32" s="30" t="s">
        <v>34</v>
      </c>
      <c r="C32" s="26" t="n">
        <v>97.4</v>
      </c>
      <c r="D32" s="26" t="n">
        <v>133.2</v>
      </c>
      <c r="E32" s="26" t="n">
        <v>99.4</v>
      </c>
      <c r="F32" s="26" t="n">
        <v>97.8</v>
      </c>
      <c r="G32" s="26" t="n">
        <v>76.9</v>
      </c>
      <c r="H32" s="26" t="n">
        <v>80.1</v>
      </c>
      <c r="I32" s="26" t="n">
        <v>100.4</v>
      </c>
      <c r="J32" s="26" t="n">
        <v>87.6</v>
      </c>
      <c r="K32" s="29" t="s">
        <v>47</v>
      </c>
      <c r="L32" s="26" t="n">
        <v>73.7</v>
      </c>
      <c r="M32" s="26" t="n">
        <v>68.9</v>
      </c>
      <c r="N32" s="29" t="s">
        <v>47</v>
      </c>
      <c r="O32" s="26" t="n">
        <v>89.4</v>
      </c>
      <c r="P32" s="26" t="n">
        <v>106.1</v>
      </c>
      <c r="Q32" s="29" t="s">
        <v>47</v>
      </c>
      <c r="R32" s="26" t="n">
        <v>95</v>
      </c>
    </row>
    <row r="33" customFormat="false" ht="11.25" hidden="false" customHeight="true" outlineLevel="0" collapsed="false">
      <c r="A33" s="24" t="s">
        <v>30</v>
      </c>
      <c r="B33" s="30" t="s">
        <v>35</v>
      </c>
      <c r="C33" s="26" t="n">
        <v>97</v>
      </c>
      <c r="D33" s="26" t="n">
        <v>134</v>
      </c>
      <c r="E33" s="26" t="n">
        <v>99.3</v>
      </c>
      <c r="F33" s="26" t="n">
        <v>97.8</v>
      </c>
      <c r="G33" s="26" t="n">
        <v>76.8</v>
      </c>
      <c r="H33" s="26" t="n">
        <v>79.4</v>
      </c>
      <c r="I33" s="26" t="n">
        <v>99.2</v>
      </c>
      <c r="J33" s="26" t="n">
        <v>88.4</v>
      </c>
      <c r="K33" s="29" t="s">
        <v>47</v>
      </c>
      <c r="L33" s="26" t="n">
        <v>72.3</v>
      </c>
      <c r="M33" s="26" t="n">
        <v>68</v>
      </c>
      <c r="N33" s="29" t="s">
        <v>47</v>
      </c>
      <c r="O33" s="26" t="n">
        <v>89.4</v>
      </c>
      <c r="P33" s="26" t="n">
        <v>105.8</v>
      </c>
      <c r="Q33" s="29" t="s">
        <v>47</v>
      </c>
      <c r="R33" s="26" t="n">
        <v>95.3</v>
      </c>
    </row>
    <row r="34" customFormat="false" ht="11.25" hidden="false" customHeight="true" outlineLevel="0" collapsed="false">
      <c r="A34" s="16"/>
      <c r="B34" s="30" t="s">
        <v>36</v>
      </c>
      <c r="C34" s="26" t="n">
        <v>97.5</v>
      </c>
      <c r="D34" s="26" t="n">
        <v>134.7</v>
      </c>
      <c r="E34" s="26" t="n">
        <v>99.4</v>
      </c>
      <c r="F34" s="26" t="n">
        <v>99.8</v>
      </c>
      <c r="G34" s="26" t="n">
        <v>76.3</v>
      </c>
      <c r="H34" s="26" t="n">
        <v>77.4</v>
      </c>
      <c r="I34" s="26" t="n">
        <v>100.2</v>
      </c>
      <c r="J34" s="26" t="n">
        <v>87.9</v>
      </c>
      <c r="K34" s="29" t="s">
        <v>47</v>
      </c>
      <c r="L34" s="26" t="n">
        <v>72.4</v>
      </c>
      <c r="M34" s="26" t="n">
        <v>68.8</v>
      </c>
      <c r="N34" s="29" t="s">
        <v>47</v>
      </c>
      <c r="O34" s="26" t="n">
        <v>89.4</v>
      </c>
      <c r="P34" s="26" t="n">
        <v>106.7</v>
      </c>
      <c r="Q34" s="29" t="s">
        <v>47</v>
      </c>
      <c r="R34" s="26" t="n">
        <v>95.9</v>
      </c>
    </row>
    <row r="35" customFormat="false" ht="11.25" hidden="false" customHeight="true" outlineLevel="0" collapsed="false">
      <c r="A35" s="16"/>
      <c r="B35" s="30" t="s">
        <v>37</v>
      </c>
      <c r="C35" s="26" t="n">
        <v>97.8</v>
      </c>
      <c r="D35" s="26" t="n">
        <v>133.9</v>
      </c>
      <c r="E35" s="26" t="n">
        <v>98.8</v>
      </c>
      <c r="F35" s="26" t="n">
        <v>100</v>
      </c>
      <c r="G35" s="26" t="n">
        <v>77.1</v>
      </c>
      <c r="H35" s="26" t="n">
        <v>76.2</v>
      </c>
      <c r="I35" s="26" t="n">
        <v>101.2</v>
      </c>
      <c r="J35" s="26" t="n">
        <v>87.6</v>
      </c>
      <c r="K35" s="29" t="s">
        <v>47</v>
      </c>
      <c r="L35" s="26" t="n">
        <v>72.4</v>
      </c>
      <c r="M35" s="26" t="n">
        <v>74.2</v>
      </c>
      <c r="N35" s="29" t="s">
        <v>47</v>
      </c>
      <c r="O35" s="26" t="n">
        <v>89.8</v>
      </c>
      <c r="P35" s="26" t="n">
        <v>106.9</v>
      </c>
      <c r="Q35" s="29" t="s">
        <v>47</v>
      </c>
      <c r="R35" s="26" t="n">
        <v>96.6</v>
      </c>
    </row>
    <row r="36" customFormat="false" ht="11.25" hidden="false" customHeight="true" outlineLevel="0" collapsed="false">
      <c r="A36" s="16"/>
      <c r="B36" s="30" t="s">
        <v>38</v>
      </c>
      <c r="C36" s="26" t="n">
        <v>97.8</v>
      </c>
      <c r="D36" s="26" t="n">
        <v>133</v>
      </c>
      <c r="E36" s="26" t="n">
        <v>98.7</v>
      </c>
      <c r="F36" s="26" t="n">
        <v>99.4</v>
      </c>
      <c r="G36" s="26" t="n">
        <v>76.8</v>
      </c>
      <c r="H36" s="26" t="n">
        <v>77.9</v>
      </c>
      <c r="I36" s="26" t="n">
        <v>102.1</v>
      </c>
      <c r="J36" s="26" t="n">
        <v>87</v>
      </c>
      <c r="K36" s="29" t="s">
        <v>47</v>
      </c>
      <c r="L36" s="26" t="n">
        <v>71.8</v>
      </c>
      <c r="M36" s="26" t="n">
        <v>72.2</v>
      </c>
      <c r="N36" s="29" t="s">
        <v>47</v>
      </c>
      <c r="O36" s="26" t="n">
        <v>89.4</v>
      </c>
      <c r="P36" s="26" t="n">
        <v>106.9</v>
      </c>
      <c r="Q36" s="29" t="s">
        <v>47</v>
      </c>
      <c r="R36" s="26" t="n">
        <v>97.5</v>
      </c>
    </row>
    <row r="37" customFormat="false" ht="11.25" hidden="false" customHeight="true" outlineLevel="0" collapsed="false">
      <c r="A37" s="16"/>
      <c r="B37" s="30" t="s">
        <v>39</v>
      </c>
      <c r="C37" s="26" t="n">
        <v>97.6</v>
      </c>
      <c r="D37" s="26" t="n">
        <v>132.9</v>
      </c>
      <c r="E37" s="26" t="n">
        <v>98.3</v>
      </c>
      <c r="F37" s="26" t="n">
        <v>99.1</v>
      </c>
      <c r="G37" s="26" t="n">
        <v>76.6</v>
      </c>
      <c r="H37" s="26" t="n">
        <v>79.2</v>
      </c>
      <c r="I37" s="26" t="n">
        <v>101.7</v>
      </c>
      <c r="J37" s="26" t="n">
        <v>86.6</v>
      </c>
      <c r="K37" s="29" t="s">
        <v>47</v>
      </c>
      <c r="L37" s="26" t="n">
        <v>71.8</v>
      </c>
      <c r="M37" s="26" t="n">
        <v>71.5</v>
      </c>
      <c r="N37" s="29" t="s">
        <v>47</v>
      </c>
      <c r="O37" s="26" t="n">
        <v>88.9</v>
      </c>
      <c r="P37" s="26" t="n">
        <v>107</v>
      </c>
      <c r="Q37" s="29" t="s">
        <v>47</v>
      </c>
      <c r="R37" s="26" t="n">
        <v>98.9</v>
      </c>
    </row>
    <row r="38" customFormat="false" ht="11.25" hidden="false" customHeight="true" outlineLevel="0" collapsed="false">
      <c r="A38" s="16"/>
      <c r="B38" s="28" t="s">
        <v>40</v>
      </c>
      <c r="C38" s="26" t="n">
        <v>97.5</v>
      </c>
      <c r="D38" s="26" t="n">
        <v>132.1</v>
      </c>
      <c r="E38" s="26" t="n">
        <v>98</v>
      </c>
      <c r="F38" s="26" t="n">
        <v>98.9</v>
      </c>
      <c r="G38" s="26" t="n">
        <v>76.6</v>
      </c>
      <c r="H38" s="26" t="n">
        <v>78.5</v>
      </c>
      <c r="I38" s="26" t="n">
        <v>102.6</v>
      </c>
      <c r="J38" s="26" t="n">
        <v>86.1</v>
      </c>
      <c r="K38" s="29" t="s">
        <v>47</v>
      </c>
      <c r="L38" s="26" t="n">
        <v>72</v>
      </c>
      <c r="M38" s="26" t="n">
        <v>71.7</v>
      </c>
      <c r="N38" s="29" t="s">
        <v>47</v>
      </c>
      <c r="O38" s="26" t="n">
        <v>89.4</v>
      </c>
      <c r="P38" s="26" t="n">
        <v>107.2</v>
      </c>
      <c r="Q38" s="29" t="s">
        <v>47</v>
      </c>
      <c r="R38" s="26" t="n">
        <v>97.6</v>
      </c>
    </row>
    <row r="39" customFormat="false" ht="11.25" hidden="false" customHeight="true" outlineLevel="0" collapsed="false">
      <c r="A39" s="16"/>
      <c r="B39" s="28" t="s">
        <v>41</v>
      </c>
      <c r="C39" s="26" t="n">
        <v>97.5</v>
      </c>
      <c r="D39" s="26" t="n">
        <v>133.9</v>
      </c>
      <c r="E39" s="26" t="n">
        <v>97.7</v>
      </c>
      <c r="F39" s="26" t="n">
        <v>96.7</v>
      </c>
      <c r="G39" s="26" t="n">
        <v>76.2</v>
      </c>
      <c r="H39" s="26" t="n">
        <v>79</v>
      </c>
      <c r="I39" s="26" t="n">
        <v>103</v>
      </c>
      <c r="J39" s="26" t="n">
        <v>85.5</v>
      </c>
      <c r="K39" s="29" t="s">
        <v>47</v>
      </c>
      <c r="L39" s="26" t="n">
        <v>71.6</v>
      </c>
      <c r="M39" s="26" t="n">
        <v>70.6</v>
      </c>
      <c r="N39" s="29" t="s">
        <v>47</v>
      </c>
      <c r="O39" s="26" t="n">
        <v>89.5</v>
      </c>
      <c r="P39" s="26" t="n">
        <v>107.7</v>
      </c>
      <c r="Q39" s="29" t="s">
        <v>47</v>
      </c>
      <c r="R39" s="26" t="n">
        <v>98</v>
      </c>
    </row>
    <row r="40" customFormat="false" ht="11.25" hidden="false" customHeight="true" outlineLevel="0" collapsed="false">
      <c r="A40" s="16"/>
      <c r="B40" s="28" t="s">
        <v>42</v>
      </c>
      <c r="C40" s="26" t="n">
        <v>97.1</v>
      </c>
      <c r="D40" s="26" t="n">
        <v>133.8</v>
      </c>
      <c r="E40" s="26" t="n">
        <v>96.6</v>
      </c>
      <c r="F40" s="26" t="n">
        <v>96.7</v>
      </c>
      <c r="G40" s="26" t="n">
        <v>77</v>
      </c>
      <c r="H40" s="26" t="n">
        <v>78.2</v>
      </c>
      <c r="I40" s="26" t="n">
        <v>103.2</v>
      </c>
      <c r="J40" s="26" t="n">
        <v>85</v>
      </c>
      <c r="K40" s="29" t="s">
        <v>47</v>
      </c>
      <c r="L40" s="26" t="n">
        <v>71</v>
      </c>
      <c r="M40" s="26" t="n">
        <v>69.5</v>
      </c>
      <c r="N40" s="29" t="s">
        <v>47</v>
      </c>
      <c r="O40" s="26" t="n">
        <v>89.5</v>
      </c>
      <c r="P40" s="26" t="n">
        <v>108.3</v>
      </c>
      <c r="Q40" s="29" t="s">
        <v>47</v>
      </c>
      <c r="R40" s="26" t="n">
        <v>97.6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4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○第１表（５人以上）'!A44</f>
        <v>平成27年</v>
      </c>
      <c r="B44" s="25" t="s">
        <v>25</v>
      </c>
      <c r="C44" s="26" t="n">
        <v>2.1</v>
      </c>
      <c r="D44" s="26" t="n">
        <v>-4.8</v>
      </c>
      <c r="E44" s="26" t="n">
        <v>6</v>
      </c>
      <c r="F44" s="26" t="n">
        <v>-13.4</v>
      </c>
      <c r="G44" s="26" t="n">
        <v>-1.9</v>
      </c>
      <c r="H44" s="26" t="n">
        <v>0.3</v>
      </c>
      <c r="I44" s="26" t="n">
        <v>1.2</v>
      </c>
      <c r="J44" s="26" t="n">
        <v>1.7</v>
      </c>
      <c r="K44" s="26" t="n">
        <v>-3.2</v>
      </c>
      <c r="L44" s="26" t="n">
        <v>0.4</v>
      </c>
      <c r="M44" s="26" t="n">
        <v>2.8</v>
      </c>
      <c r="N44" s="26" t="n">
        <v>-2.3</v>
      </c>
      <c r="O44" s="26" t="n">
        <v>2</v>
      </c>
      <c r="P44" s="26" t="n">
        <v>0.2</v>
      </c>
      <c r="Q44" s="26" t="n">
        <v>-2.5</v>
      </c>
      <c r="R44" s="26" t="n">
        <v>-1.5</v>
      </c>
    </row>
    <row r="45" customFormat="false" ht="11.25" hidden="false" customHeight="true" outlineLevel="0" collapsed="false">
      <c r="A45" s="16" t="str">
        <f aca="false">'○第１表（５人以上）'!A45</f>
        <v>平成28年</v>
      </c>
      <c r="B45" s="25" t="s">
        <v>27</v>
      </c>
      <c r="C45" s="26" t="n">
        <v>-0.5</v>
      </c>
      <c r="D45" s="26" t="n">
        <v>-2.3</v>
      </c>
      <c r="E45" s="26" t="n">
        <v>0</v>
      </c>
      <c r="F45" s="26" t="n">
        <v>-6.5</v>
      </c>
      <c r="G45" s="26" t="n">
        <v>-1.4</v>
      </c>
      <c r="H45" s="26" t="n">
        <v>-7.6</v>
      </c>
      <c r="I45" s="26" t="n">
        <v>-0.1</v>
      </c>
      <c r="J45" s="26" t="n">
        <v>2.5</v>
      </c>
      <c r="K45" s="26" t="n">
        <v>3.5</v>
      </c>
      <c r="L45" s="26" t="n">
        <v>2.8</v>
      </c>
      <c r="M45" s="26" t="n">
        <v>-2.4</v>
      </c>
      <c r="N45" s="26" t="n">
        <v>-1.4</v>
      </c>
      <c r="O45" s="26" t="n">
        <v>-3.3</v>
      </c>
      <c r="P45" s="26" t="n">
        <v>2.5</v>
      </c>
      <c r="Q45" s="26" t="n">
        <v>0</v>
      </c>
      <c r="R45" s="26" t="n">
        <v>0.3</v>
      </c>
    </row>
    <row r="46" customFormat="false" ht="11.25" hidden="false" customHeight="true" outlineLevel="0" collapsed="false">
      <c r="A46" s="16" t="str">
        <f aca="false">'○第１表（５人以上）'!A46</f>
        <v>平成29年</v>
      </c>
      <c r="B46" s="25" t="s">
        <v>27</v>
      </c>
      <c r="C46" s="26" t="n">
        <v>0.2</v>
      </c>
      <c r="D46" s="26" t="n">
        <v>9.9</v>
      </c>
      <c r="E46" s="26" t="n">
        <v>-0.9</v>
      </c>
      <c r="F46" s="26" t="n">
        <v>-4.7</v>
      </c>
      <c r="G46" s="26" t="n">
        <v>-0.6</v>
      </c>
      <c r="H46" s="26" t="n">
        <v>0.4</v>
      </c>
      <c r="I46" s="26" t="n">
        <v>-0.7</v>
      </c>
      <c r="J46" s="26" t="n">
        <v>0.3</v>
      </c>
      <c r="K46" s="26" t="n">
        <v>4.3</v>
      </c>
      <c r="L46" s="26" t="n">
        <v>0</v>
      </c>
      <c r="M46" s="26" t="n">
        <v>2.8</v>
      </c>
      <c r="N46" s="26" t="n">
        <v>2.6</v>
      </c>
      <c r="O46" s="26" t="n">
        <v>-4</v>
      </c>
      <c r="P46" s="26" t="n">
        <v>2</v>
      </c>
      <c r="Q46" s="26" t="n">
        <v>-1.6</v>
      </c>
      <c r="R46" s="26" t="n">
        <v>0.3</v>
      </c>
    </row>
    <row r="47" customFormat="false" ht="11.25" hidden="false" customHeight="true" outlineLevel="0" collapsed="false">
      <c r="A47" s="16" t="str">
        <f aca="false">'○第１表（５人以上）'!A47</f>
        <v>平成30年</v>
      </c>
      <c r="B47" s="25" t="s">
        <v>27</v>
      </c>
      <c r="C47" s="26" t="n">
        <v>-1.7</v>
      </c>
      <c r="D47" s="26" t="n">
        <v>14.6</v>
      </c>
      <c r="E47" s="26" t="n">
        <v>-3.5</v>
      </c>
      <c r="F47" s="26" t="n">
        <v>4</v>
      </c>
      <c r="G47" s="26" t="n">
        <v>1.3</v>
      </c>
      <c r="H47" s="26" t="n">
        <v>1.6</v>
      </c>
      <c r="I47" s="26" t="n">
        <v>-0.2</v>
      </c>
      <c r="J47" s="26" t="n">
        <v>-2.4</v>
      </c>
      <c r="K47" s="26" t="n">
        <v>2.1</v>
      </c>
      <c r="L47" s="26" t="n">
        <v>0.1</v>
      </c>
      <c r="M47" s="26" t="n">
        <v>3.4</v>
      </c>
      <c r="N47" s="26" t="n">
        <v>2.4</v>
      </c>
      <c r="O47" s="26" t="n">
        <v>-1</v>
      </c>
      <c r="P47" s="26" t="n">
        <v>-5.6</v>
      </c>
      <c r="Q47" s="26" t="n">
        <v>4</v>
      </c>
      <c r="R47" s="26" t="n">
        <v>-3.9</v>
      </c>
    </row>
    <row r="48" customFormat="false" ht="11.25" hidden="false" customHeight="true" outlineLevel="0" collapsed="false">
      <c r="A48" s="16" t="str">
        <f aca="false">'○第１表（５人以上）'!A48</f>
        <v>令和元年</v>
      </c>
      <c r="B48" s="25" t="s">
        <v>27</v>
      </c>
      <c r="C48" s="26" t="n">
        <v>-0.8</v>
      </c>
      <c r="D48" s="26" t="n">
        <v>7.5</v>
      </c>
      <c r="E48" s="26" t="n">
        <v>2.7</v>
      </c>
      <c r="F48" s="26" t="n">
        <v>6.1</v>
      </c>
      <c r="G48" s="26" t="n">
        <v>-23.5</v>
      </c>
      <c r="H48" s="26" t="n">
        <v>-16.6</v>
      </c>
      <c r="I48" s="26" t="n">
        <v>2.4</v>
      </c>
      <c r="J48" s="26" t="n">
        <v>-13.1</v>
      </c>
      <c r="K48" s="29" t="s">
        <v>47</v>
      </c>
      <c r="L48" s="26" t="n">
        <v>-29.5</v>
      </c>
      <c r="M48" s="26" t="n">
        <v>-32.5</v>
      </c>
      <c r="N48" s="29" t="s">
        <v>47</v>
      </c>
      <c r="O48" s="26" t="n">
        <v>-1.9</v>
      </c>
      <c r="P48" s="26" t="n">
        <v>8</v>
      </c>
      <c r="Q48" s="29" t="s">
        <v>47</v>
      </c>
      <c r="R48" s="26" t="n">
        <v>-0.5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5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16" t="str">
        <f aca="false">'○第１表（５人以上）'!A52</f>
        <v>平成30年</v>
      </c>
      <c r="B52" s="30" t="s">
        <v>31</v>
      </c>
      <c r="C52" s="26" t="n">
        <v>-1.5</v>
      </c>
      <c r="D52" s="26" t="n">
        <v>22.7</v>
      </c>
      <c r="E52" s="26" t="n">
        <v>-3.3</v>
      </c>
      <c r="F52" s="26" t="n">
        <v>-5.6</v>
      </c>
      <c r="G52" s="26" t="n">
        <v>0.7</v>
      </c>
      <c r="H52" s="26" t="n">
        <v>1.9</v>
      </c>
      <c r="I52" s="26" t="n">
        <v>-1</v>
      </c>
      <c r="J52" s="26" t="n">
        <v>-3.4</v>
      </c>
      <c r="K52" s="26" t="n">
        <v>5.7</v>
      </c>
      <c r="L52" s="26" t="n">
        <v>0.3</v>
      </c>
      <c r="M52" s="26" t="n">
        <v>4.9</v>
      </c>
      <c r="N52" s="26" t="n">
        <v>0.3</v>
      </c>
      <c r="O52" s="26" t="n">
        <v>-3.4</v>
      </c>
      <c r="P52" s="26" t="n">
        <v>-4.6</v>
      </c>
      <c r="Q52" s="26" t="n">
        <v>-0.5</v>
      </c>
      <c r="R52" s="26" t="n">
        <v>-3</v>
      </c>
    </row>
    <row r="53" customFormat="false" ht="11.25" hidden="false" customHeight="true" outlineLevel="0" collapsed="false">
      <c r="A53" s="16"/>
      <c r="B53" s="30" t="s">
        <v>32</v>
      </c>
      <c r="C53" s="26" t="n">
        <v>-1.8</v>
      </c>
      <c r="D53" s="26" t="n">
        <v>23.5</v>
      </c>
      <c r="E53" s="26" t="n">
        <v>-3</v>
      </c>
      <c r="F53" s="26" t="n">
        <v>-5.9</v>
      </c>
      <c r="G53" s="26" t="n">
        <v>0.4</v>
      </c>
      <c r="H53" s="26" t="n">
        <v>0.9</v>
      </c>
      <c r="I53" s="26" t="n">
        <v>-1.7</v>
      </c>
      <c r="J53" s="26" t="n">
        <v>-3.9</v>
      </c>
      <c r="K53" s="26" t="n">
        <v>3</v>
      </c>
      <c r="L53" s="26" t="n">
        <v>-2</v>
      </c>
      <c r="M53" s="26" t="n">
        <v>3.3</v>
      </c>
      <c r="N53" s="26" t="n">
        <v>1.5</v>
      </c>
      <c r="O53" s="26" t="n">
        <v>-5</v>
      </c>
      <c r="P53" s="26" t="n">
        <v>-5.4</v>
      </c>
      <c r="Q53" s="26" t="n">
        <v>-0.8</v>
      </c>
      <c r="R53" s="26" t="n">
        <v>-2.3</v>
      </c>
    </row>
    <row r="54" customFormat="false" ht="11.25" hidden="false" customHeight="true" outlineLevel="0" collapsed="false">
      <c r="A54" s="16"/>
      <c r="B54" s="30" t="s">
        <v>33</v>
      </c>
      <c r="C54" s="26" t="n">
        <v>-2.4</v>
      </c>
      <c r="D54" s="26" t="n">
        <v>23.5</v>
      </c>
      <c r="E54" s="26" t="n">
        <v>-3.6</v>
      </c>
      <c r="F54" s="26" t="n">
        <v>-8.5</v>
      </c>
      <c r="G54" s="26" t="n">
        <v>0.6</v>
      </c>
      <c r="H54" s="26" t="n">
        <v>3.3</v>
      </c>
      <c r="I54" s="26" t="n">
        <v>-2.3</v>
      </c>
      <c r="J54" s="26" t="n">
        <v>-3.7</v>
      </c>
      <c r="K54" s="26" t="n">
        <v>2.4</v>
      </c>
      <c r="L54" s="26" t="n">
        <v>0.7</v>
      </c>
      <c r="M54" s="26" t="n">
        <v>0.4</v>
      </c>
      <c r="N54" s="26" t="n">
        <v>8.2</v>
      </c>
      <c r="O54" s="26" t="n">
        <v>-6.4</v>
      </c>
      <c r="P54" s="26" t="n">
        <v>-5.9</v>
      </c>
      <c r="Q54" s="26" t="n">
        <v>-7.1</v>
      </c>
      <c r="R54" s="26" t="n">
        <v>-2.2</v>
      </c>
    </row>
    <row r="55" customFormat="false" ht="11.25" hidden="false" customHeight="true" outlineLevel="0" collapsed="false">
      <c r="A55" s="16"/>
      <c r="B55" s="30" t="s">
        <v>34</v>
      </c>
      <c r="C55" s="26" t="n">
        <v>-1.9</v>
      </c>
      <c r="D55" s="26" t="n">
        <v>25.3</v>
      </c>
      <c r="E55" s="26" t="n">
        <v>-3.5</v>
      </c>
      <c r="F55" s="26" t="n">
        <v>-1</v>
      </c>
      <c r="G55" s="26" t="n">
        <v>2.1</v>
      </c>
      <c r="H55" s="26" t="n">
        <v>3.4</v>
      </c>
      <c r="I55" s="26" t="n">
        <v>-2.7</v>
      </c>
      <c r="J55" s="26" t="n">
        <v>-3.7</v>
      </c>
      <c r="K55" s="26" t="n">
        <v>4.3</v>
      </c>
      <c r="L55" s="26" t="n">
        <v>1.3</v>
      </c>
      <c r="M55" s="26" t="n">
        <v>-0.6</v>
      </c>
      <c r="N55" s="26" t="n">
        <v>0.8</v>
      </c>
      <c r="O55" s="26" t="n">
        <v>-2</v>
      </c>
      <c r="P55" s="26" t="n">
        <v>-4.8</v>
      </c>
      <c r="Q55" s="26" t="n">
        <v>6.2</v>
      </c>
      <c r="R55" s="26" t="n">
        <v>-1.2</v>
      </c>
    </row>
    <row r="56" customFormat="false" ht="11.25" hidden="false" customHeight="true" outlineLevel="0" collapsed="false">
      <c r="A56" s="16"/>
      <c r="B56" s="30" t="s">
        <v>35</v>
      </c>
      <c r="C56" s="26" t="n">
        <v>-1.6</v>
      </c>
      <c r="D56" s="26" t="n">
        <v>28</v>
      </c>
      <c r="E56" s="26" t="n">
        <v>-3.1</v>
      </c>
      <c r="F56" s="26" t="n">
        <v>-2.4</v>
      </c>
      <c r="G56" s="26" t="n">
        <v>0.8</v>
      </c>
      <c r="H56" s="26" t="n">
        <v>4.1</v>
      </c>
      <c r="I56" s="26" t="n">
        <v>-1.3</v>
      </c>
      <c r="J56" s="26" t="n">
        <v>-4.5</v>
      </c>
      <c r="K56" s="26" t="n">
        <v>2.5</v>
      </c>
      <c r="L56" s="26" t="n">
        <v>0.9</v>
      </c>
      <c r="M56" s="26" t="n">
        <v>-1.9</v>
      </c>
      <c r="N56" s="26" t="n">
        <v>3.6</v>
      </c>
      <c r="O56" s="26" t="n">
        <v>1.7</v>
      </c>
      <c r="P56" s="26" t="n">
        <v>-6</v>
      </c>
      <c r="Q56" s="26" t="n">
        <v>6.3</v>
      </c>
      <c r="R56" s="26" t="n">
        <v>-2.4</v>
      </c>
    </row>
    <row r="57" customFormat="false" ht="11.25" hidden="false" customHeight="true" outlineLevel="0" collapsed="false">
      <c r="A57" s="16"/>
      <c r="B57" s="30" t="s">
        <v>36</v>
      </c>
      <c r="C57" s="26" t="n">
        <v>-2.1</v>
      </c>
      <c r="D57" s="26" t="n">
        <v>29.9</v>
      </c>
      <c r="E57" s="26" t="n">
        <v>-3.4</v>
      </c>
      <c r="F57" s="26" t="n">
        <v>-1.9</v>
      </c>
      <c r="G57" s="26" t="n">
        <v>1.7</v>
      </c>
      <c r="H57" s="26" t="n">
        <v>0.1</v>
      </c>
      <c r="I57" s="26" t="n">
        <v>-1.5</v>
      </c>
      <c r="J57" s="26" t="n">
        <v>-4.5</v>
      </c>
      <c r="K57" s="26" t="n">
        <v>-0.3</v>
      </c>
      <c r="L57" s="26" t="n">
        <v>0.3</v>
      </c>
      <c r="M57" s="26" t="n">
        <v>-2.9</v>
      </c>
      <c r="N57" s="26" t="n">
        <v>3.5</v>
      </c>
      <c r="O57" s="26" t="n">
        <v>1.4</v>
      </c>
      <c r="P57" s="26" t="n">
        <v>-6.3</v>
      </c>
      <c r="Q57" s="26" t="n">
        <v>6</v>
      </c>
      <c r="R57" s="26" t="n">
        <v>-2.4</v>
      </c>
    </row>
    <row r="58" customFormat="false" ht="11.25" hidden="false" customHeight="true" outlineLevel="0" collapsed="false">
      <c r="A58" s="16"/>
      <c r="B58" s="30" t="s">
        <v>37</v>
      </c>
      <c r="C58" s="26" t="n">
        <v>-2</v>
      </c>
      <c r="D58" s="26" t="n">
        <v>9.2</v>
      </c>
      <c r="E58" s="26" t="n">
        <v>-4.4</v>
      </c>
      <c r="F58" s="26" t="n">
        <v>13</v>
      </c>
      <c r="G58" s="26" t="n">
        <v>2</v>
      </c>
      <c r="H58" s="26" t="n">
        <v>-0.4</v>
      </c>
      <c r="I58" s="26" t="n">
        <v>-0.1</v>
      </c>
      <c r="J58" s="26" t="n">
        <v>-4</v>
      </c>
      <c r="K58" s="26" t="n">
        <v>2.7</v>
      </c>
      <c r="L58" s="26" t="n">
        <v>0.9</v>
      </c>
      <c r="M58" s="26" t="n">
        <v>2.9</v>
      </c>
      <c r="N58" s="26" t="n">
        <v>3.4</v>
      </c>
      <c r="O58" s="26" t="n">
        <v>-1.2</v>
      </c>
      <c r="P58" s="26" t="n">
        <v>-5</v>
      </c>
      <c r="Q58" s="26" t="n">
        <v>6.1</v>
      </c>
      <c r="R58" s="26" t="n">
        <v>-3.1</v>
      </c>
    </row>
    <row r="59" customFormat="false" ht="11.25" hidden="false" customHeight="true" outlineLevel="0" collapsed="false">
      <c r="A59" s="16"/>
      <c r="B59" s="30" t="s">
        <v>38</v>
      </c>
      <c r="C59" s="26" t="n">
        <v>-1.8</v>
      </c>
      <c r="D59" s="26" t="n">
        <v>3.4</v>
      </c>
      <c r="E59" s="26" t="n">
        <v>-4.1</v>
      </c>
      <c r="F59" s="26" t="n">
        <v>12.4</v>
      </c>
      <c r="G59" s="26" t="n">
        <v>0.9</v>
      </c>
      <c r="H59" s="26" t="n">
        <v>2.4</v>
      </c>
      <c r="I59" s="26" t="n">
        <v>0.3</v>
      </c>
      <c r="J59" s="26" t="n">
        <v>-0.2</v>
      </c>
      <c r="K59" s="26" t="n">
        <v>2.2</v>
      </c>
      <c r="L59" s="26" t="n">
        <v>-0.3</v>
      </c>
      <c r="M59" s="26" t="n">
        <v>3.7</v>
      </c>
      <c r="N59" s="26" t="n">
        <v>2.1</v>
      </c>
      <c r="O59" s="26" t="n">
        <v>2.2</v>
      </c>
      <c r="P59" s="26" t="n">
        <v>-5.6</v>
      </c>
      <c r="Q59" s="26" t="n">
        <v>6.3</v>
      </c>
      <c r="R59" s="26" t="n">
        <v>-4.2</v>
      </c>
    </row>
    <row r="60" customFormat="false" ht="11.25" hidden="false" customHeight="true" outlineLevel="0" collapsed="false">
      <c r="A60" s="16"/>
      <c r="B60" s="30" t="s">
        <v>39</v>
      </c>
      <c r="C60" s="26" t="n">
        <v>-1.9</v>
      </c>
      <c r="D60" s="26" t="n">
        <v>2.8</v>
      </c>
      <c r="E60" s="26" t="n">
        <v>-4.3</v>
      </c>
      <c r="F60" s="26" t="n">
        <v>13</v>
      </c>
      <c r="G60" s="26" t="n">
        <v>1.2</v>
      </c>
      <c r="H60" s="26" t="n">
        <v>1.2</v>
      </c>
      <c r="I60" s="26" t="n">
        <v>0.9</v>
      </c>
      <c r="J60" s="26" t="n">
        <v>0.2</v>
      </c>
      <c r="K60" s="26" t="n">
        <v>0.6</v>
      </c>
      <c r="L60" s="26" t="n">
        <v>0</v>
      </c>
      <c r="M60" s="26" t="n">
        <v>4.8</v>
      </c>
      <c r="N60" s="26" t="n">
        <v>2</v>
      </c>
      <c r="O60" s="26" t="n">
        <v>0.8</v>
      </c>
      <c r="P60" s="26" t="n">
        <v>-6</v>
      </c>
      <c r="Q60" s="26" t="n">
        <v>6.3</v>
      </c>
      <c r="R60" s="26" t="n">
        <v>-5.6</v>
      </c>
    </row>
    <row r="61" customFormat="false" ht="11.25" hidden="false" customHeight="true" outlineLevel="0" collapsed="false">
      <c r="A61" s="16"/>
      <c r="B61" s="28" t="s">
        <v>40</v>
      </c>
      <c r="C61" s="26" t="n">
        <v>-1.1</v>
      </c>
      <c r="D61" s="26" t="n">
        <v>7</v>
      </c>
      <c r="E61" s="26" t="n">
        <v>-3</v>
      </c>
      <c r="F61" s="26" t="n">
        <v>11.8</v>
      </c>
      <c r="G61" s="26" t="n">
        <v>2.1</v>
      </c>
      <c r="H61" s="26" t="n">
        <v>2.5</v>
      </c>
      <c r="I61" s="26" t="n">
        <v>1.7</v>
      </c>
      <c r="J61" s="26" t="n">
        <v>0.9</v>
      </c>
      <c r="K61" s="26" t="n">
        <v>1.1</v>
      </c>
      <c r="L61" s="26" t="n">
        <v>-1.2</v>
      </c>
      <c r="M61" s="26" t="n">
        <v>9.6</v>
      </c>
      <c r="N61" s="26" t="n">
        <v>-0.1</v>
      </c>
      <c r="O61" s="26" t="n">
        <v>-1.5</v>
      </c>
      <c r="P61" s="26" t="n">
        <v>-5.6</v>
      </c>
      <c r="Q61" s="26" t="n">
        <v>6.2</v>
      </c>
      <c r="R61" s="26" t="n">
        <v>-5.1</v>
      </c>
    </row>
    <row r="62" customFormat="false" ht="11.25" hidden="false" customHeight="true" outlineLevel="0" collapsed="false">
      <c r="A62" s="16"/>
      <c r="B62" s="28" t="s">
        <v>41</v>
      </c>
      <c r="C62" s="26" t="n">
        <v>-1.6</v>
      </c>
      <c r="D62" s="26" t="n">
        <v>5.8</v>
      </c>
      <c r="E62" s="26" t="n">
        <v>-3.5</v>
      </c>
      <c r="F62" s="26" t="n">
        <v>12.6</v>
      </c>
      <c r="G62" s="26" t="n">
        <v>1.9</v>
      </c>
      <c r="H62" s="26" t="n">
        <v>0.7</v>
      </c>
      <c r="I62" s="26" t="n">
        <v>2.5</v>
      </c>
      <c r="J62" s="26" t="n">
        <v>-0.5</v>
      </c>
      <c r="K62" s="26" t="n">
        <v>0.4</v>
      </c>
      <c r="L62" s="26" t="n">
        <v>-0.7</v>
      </c>
      <c r="M62" s="26" t="n">
        <v>7.3</v>
      </c>
      <c r="N62" s="26" t="n">
        <v>0</v>
      </c>
      <c r="O62" s="26" t="n">
        <v>-1.4</v>
      </c>
      <c r="P62" s="26" t="n">
        <v>-6</v>
      </c>
      <c r="Q62" s="26" t="n">
        <v>5.9</v>
      </c>
      <c r="R62" s="26" t="n">
        <v>-7.1</v>
      </c>
    </row>
    <row r="63" customFormat="false" ht="11.25" hidden="false" customHeight="true" outlineLevel="0" collapsed="false">
      <c r="A63" s="16"/>
      <c r="B63" s="28" t="s">
        <v>42</v>
      </c>
      <c r="C63" s="26" t="n">
        <v>-1.1</v>
      </c>
      <c r="D63" s="26" t="n">
        <v>6.4</v>
      </c>
      <c r="E63" s="26" t="n">
        <v>-2.9</v>
      </c>
      <c r="F63" s="26" t="n">
        <v>13.2</v>
      </c>
      <c r="G63" s="26" t="n">
        <v>1.5</v>
      </c>
      <c r="H63" s="26" t="n">
        <v>-0.7</v>
      </c>
      <c r="I63" s="26" t="n">
        <v>2.2</v>
      </c>
      <c r="J63" s="26" t="n">
        <v>-0.9</v>
      </c>
      <c r="K63" s="26" t="n">
        <v>0.5</v>
      </c>
      <c r="L63" s="26" t="n">
        <v>0.7</v>
      </c>
      <c r="M63" s="26" t="n">
        <v>9</v>
      </c>
      <c r="N63" s="26" t="n">
        <v>2.8</v>
      </c>
      <c r="O63" s="26" t="n">
        <v>3.3</v>
      </c>
      <c r="P63" s="26" t="n">
        <v>-6.3</v>
      </c>
      <c r="Q63" s="26" t="n">
        <v>6.2</v>
      </c>
      <c r="R63" s="26" t="n">
        <v>-7.8</v>
      </c>
    </row>
    <row r="64" customFormat="false" ht="11.25" hidden="false" customHeight="true" outlineLevel="0" collapsed="false">
      <c r="A64" s="16" t="str">
        <f aca="false">'○第１表（５人以上）'!A64</f>
        <v>平成31年</v>
      </c>
      <c r="B64" s="30" t="s">
        <v>31</v>
      </c>
      <c r="C64" s="26" t="n">
        <v>0.5</v>
      </c>
      <c r="D64" s="26" t="n">
        <v>6.1</v>
      </c>
      <c r="E64" s="26" t="n">
        <v>3.6</v>
      </c>
      <c r="F64" s="26" t="n">
        <v>12.9</v>
      </c>
      <c r="G64" s="26" t="n">
        <v>-24.5</v>
      </c>
      <c r="H64" s="26" t="n">
        <v>-13.2</v>
      </c>
      <c r="I64" s="26" t="n">
        <v>2.3</v>
      </c>
      <c r="J64" s="26" t="n">
        <v>-11.9</v>
      </c>
      <c r="K64" s="29" t="s">
        <v>47</v>
      </c>
      <c r="L64" s="26" t="n">
        <v>-27.7</v>
      </c>
      <c r="M64" s="26" t="n">
        <v>-31.5</v>
      </c>
      <c r="N64" s="29" t="s">
        <v>47</v>
      </c>
      <c r="O64" s="26" t="n">
        <v>3.6</v>
      </c>
      <c r="P64" s="26" t="n">
        <v>7.8</v>
      </c>
      <c r="Q64" s="29" t="s">
        <v>47</v>
      </c>
      <c r="R64" s="26" t="n">
        <v>-4.4</v>
      </c>
    </row>
    <row r="65" customFormat="false" ht="11.25" hidden="false" customHeight="true" outlineLevel="0" collapsed="false">
      <c r="A65" s="16"/>
      <c r="B65" s="30" t="s">
        <v>32</v>
      </c>
      <c r="C65" s="26" t="n">
        <v>0.8</v>
      </c>
      <c r="D65" s="26" t="n">
        <v>6.7</v>
      </c>
      <c r="E65" s="26" t="n">
        <v>3.2</v>
      </c>
      <c r="F65" s="29" t="s">
        <v>47</v>
      </c>
      <c r="G65" s="26" t="n">
        <v>-24.5</v>
      </c>
      <c r="H65" s="26" t="n">
        <v>-12.6</v>
      </c>
      <c r="I65" s="26" t="n">
        <v>3.2</v>
      </c>
      <c r="J65" s="26" t="n">
        <v>-12.3</v>
      </c>
      <c r="K65" s="29" t="s">
        <v>47</v>
      </c>
      <c r="L65" s="26" t="n">
        <v>-27.2</v>
      </c>
      <c r="M65" s="26" t="n">
        <v>-29.5</v>
      </c>
      <c r="N65" s="29" t="s">
        <v>47</v>
      </c>
      <c r="O65" s="26" t="n">
        <v>3.4</v>
      </c>
      <c r="P65" s="26" t="n">
        <v>8.2</v>
      </c>
      <c r="Q65" s="29" t="s">
        <v>47</v>
      </c>
      <c r="R65" s="26" t="n">
        <v>-4</v>
      </c>
    </row>
    <row r="66" customFormat="false" ht="11.25" hidden="false" customHeight="true" outlineLevel="0" collapsed="false">
      <c r="A66" s="16"/>
      <c r="B66" s="30" t="s">
        <v>33</v>
      </c>
      <c r="C66" s="26" t="n">
        <v>0.3</v>
      </c>
      <c r="D66" s="26" t="n">
        <v>9.6</v>
      </c>
      <c r="E66" s="26" t="n">
        <v>3.4</v>
      </c>
      <c r="F66" s="26" t="n">
        <v>12.6</v>
      </c>
      <c r="G66" s="26" t="n">
        <v>-23.7</v>
      </c>
      <c r="H66" s="26" t="n">
        <v>-14.4</v>
      </c>
      <c r="I66" s="26" t="n">
        <v>4.4</v>
      </c>
      <c r="J66" s="26" t="n">
        <v>-12.2</v>
      </c>
      <c r="K66" s="29" t="s">
        <v>47</v>
      </c>
      <c r="L66" s="26" t="n">
        <v>-28.3</v>
      </c>
      <c r="M66" s="26" t="n">
        <v>-32.6</v>
      </c>
      <c r="N66" s="29" t="s">
        <v>47</v>
      </c>
      <c r="O66" s="26" t="n">
        <v>0.5</v>
      </c>
      <c r="P66" s="26" t="n">
        <v>8.6</v>
      </c>
      <c r="Q66" s="29" t="s">
        <v>47</v>
      </c>
      <c r="R66" s="26" t="n">
        <v>-3.2</v>
      </c>
    </row>
    <row r="67" customFormat="false" ht="11.25" hidden="false" customHeight="true" outlineLevel="0" collapsed="false">
      <c r="A67" s="16"/>
      <c r="B67" s="30" t="s">
        <v>34</v>
      </c>
      <c r="C67" s="26" t="n">
        <v>-0.6</v>
      </c>
      <c r="D67" s="26" t="n">
        <v>8.8</v>
      </c>
      <c r="E67" s="26" t="n">
        <v>3.4</v>
      </c>
      <c r="F67" s="26" t="n">
        <v>11.8</v>
      </c>
      <c r="G67" s="26" t="n">
        <v>-23.8</v>
      </c>
      <c r="H67" s="26" t="n">
        <v>-13.4</v>
      </c>
      <c r="I67" s="26" t="n">
        <v>4</v>
      </c>
      <c r="J67" s="26" t="n">
        <v>-13.1</v>
      </c>
      <c r="K67" s="29" t="s">
        <v>47</v>
      </c>
      <c r="L67" s="26" t="n">
        <v>-28.9</v>
      </c>
      <c r="M67" s="26" t="n">
        <v>-31.8</v>
      </c>
      <c r="N67" s="29" t="s">
        <v>47</v>
      </c>
      <c r="O67" s="26" t="n">
        <v>-1.8</v>
      </c>
      <c r="P67" s="26" t="n">
        <v>6.1</v>
      </c>
      <c r="Q67" s="29" t="s">
        <v>47</v>
      </c>
      <c r="R67" s="26" t="n">
        <v>-3.3</v>
      </c>
    </row>
    <row r="68" customFormat="false" ht="11.25" hidden="false" customHeight="true" outlineLevel="0" collapsed="false">
      <c r="A68" s="24" t="s">
        <v>30</v>
      </c>
      <c r="B68" s="30" t="s">
        <v>35</v>
      </c>
      <c r="C68" s="26" t="n">
        <v>-1.2</v>
      </c>
      <c r="D68" s="26" t="n">
        <v>7.7</v>
      </c>
      <c r="E68" s="26" t="n">
        <v>2.9</v>
      </c>
      <c r="F68" s="26" t="n">
        <v>13.7</v>
      </c>
      <c r="G68" s="26" t="n">
        <v>-23.4</v>
      </c>
      <c r="H68" s="26" t="n">
        <v>-15.2</v>
      </c>
      <c r="I68" s="26" t="n">
        <v>1.1</v>
      </c>
      <c r="J68" s="26" t="n">
        <v>-12.4</v>
      </c>
      <c r="K68" s="29" t="s">
        <v>47</v>
      </c>
      <c r="L68" s="26" t="n">
        <v>-30.7</v>
      </c>
      <c r="M68" s="26" t="n">
        <v>-31.2</v>
      </c>
      <c r="N68" s="29" t="s">
        <v>47</v>
      </c>
      <c r="O68" s="26" t="n">
        <v>-2.8</v>
      </c>
      <c r="P68" s="26" t="n">
        <v>6.4</v>
      </c>
      <c r="Q68" s="29" t="s">
        <v>47</v>
      </c>
      <c r="R68" s="26" t="n">
        <v>-2.2</v>
      </c>
    </row>
    <row r="69" customFormat="false" ht="11.25" hidden="false" customHeight="true" outlineLevel="0" collapsed="false">
      <c r="A69" s="16"/>
      <c r="B69" s="30" t="s">
        <v>36</v>
      </c>
      <c r="C69" s="26" t="n">
        <v>-0.4</v>
      </c>
      <c r="D69" s="26" t="n">
        <v>8.1</v>
      </c>
      <c r="E69" s="26" t="n">
        <v>3.8</v>
      </c>
      <c r="F69" s="26" t="n">
        <v>15.1</v>
      </c>
      <c r="G69" s="26" t="n">
        <v>-23.7</v>
      </c>
      <c r="H69" s="26" t="n">
        <v>-19.3</v>
      </c>
      <c r="I69" s="26" t="n">
        <v>3</v>
      </c>
      <c r="J69" s="26" t="n">
        <v>-13</v>
      </c>
      <c r="K69" s="29" t="s">
        <v>47</v>
      </c>
      <c r="L69" s="26" t="n">
        <v>-29.6</v>
      </c>
      <c r="M69" s="26" t="n">
        <v>-29.5</v>
      </c>
      <c r="N69" s="29" t="s">
        <v>47</v>
      </c>
      <c r="O69" s="26" t="n">
        <v>-3.4</v>
      </c>
      <c r="P69" s="26" t="n">
        <v>7.6</v>
      </c>
      <c r="Q69" s="29" t="s">
        <v>47</v>
      </c>
      <c r="R69" s="26" t="n">
        <v>-1.6</v>
      </c>
    </row>
    <row r="70" customFormat="false" ht="11.25" hidden="false" customHeight="true" outlineLevel="0" collapsed="false">
      <c r="A70" s="16"/>
      <c r="B70" s="30" t="s">
        <v>37</v>
      </c>
      <c r="C70" s="26" t="n">
        <v>-1</v>
      </c>
      <c r="D70" s="26" t="n">
        <v>9.8</v>
      </c>
      <c r="E70" s="26" t="n">
        <v>3</v>
      </c>
      <c r="F70" s="26" t="n">
        <v>0.9</v>
      </c>
      <c r="G70" s="26" t="n">
        <v>-23.2</v>
      </c>
      <c r="H70" s="26" t="n">
        <v>-20.3</v>
      </c>
      <c r="I70" s="26" t="n">
        <v>1.5</v>
      </c>
      <c r="J70" s="26" t="n">
        <v>-13</v>
      </c>
      <c r="K70" s="29" t="s">
        <v>47</v>
      </c>
      <c r="L70" s="26" t="n">
        <v>-30</v>
      </c>
      <c r="M70" s="26" t="n">
        <v>-29.7</v>
      </c>
      <c r="N70" s="29" t="s">
        <v>47</v>
      </c>
      <c r="O70" s="26" t="n">
        <v>-2.4</v>
      </c>
      <c r="P70" s="26" t="n">
        <v>7.5</v>
      </c>
      <c r="Q70" s="29" t="s">
        <v>47</v>
      </c>
      <c r="R70" s="26" t="n">
        <v>-1</v>
      </c>
    </row>
    <row r="71" customFormat="false" ht="11.25" hidden="false" customHeight="true" outlineLevel="0" collapsed="false">
      <c r="A71" s="16"/>
      <c r="B71" s="30" t="s">
        <v>38</v>
      </c>
      <c r="C71" s="26" t="n">
        <v>-1.1</v>
      </c>
      <c r="D71" s="26" t="n">
        <v>9.4</v>
      </c>
      <c r="E71" s="26" t="n">
        <v>2.9</v>
      </c>
      <c r="F71" s="26" t="n">
        <v>0.6</v>
      </c>
      <c r="G71" s="26" t="n">
        <v>-22.9</v>
      </c>
      <c r="H71" s="26" t="n">
        <v>-20.7</v>
      </c>
      <c r="I71" s="26" t="n">
        <v>2.4</v>
      </c>
      <c r="J71" s="26" t="n">
        <v>-13.6</v>
      </c>
      <c r="K71" s="29" t="s">
        <v>47</v>
      </c>
      <c r="L71" s="26" t="n">
        <v>-30.5</v>
      </c>
      <c r="M71" s="26" t="n">
        <v>-33.5</v>
      </c>
      <c r="N71" s="29" t="s">
        <v>47</v>
      </c>
      <c r="O71" s="26" t="n">
        <v>-3.1</v>
      </c>
      <c r="P71" s="26" t="n">
        <v>8.3</v>
      </c>
      <c r="Q71" s="29" t="s">
        <v>47</v>
      </c>
      <c r="R71" s="26" t="n">
        <v>1.2</v>
      </c>
    </row>
    <row r="72" customFormat="false" ht="11.25" hidden="false" customHeight="true" outlineLevel="0" collapsed="false">
      <c r="A72" s="16"/>
      <c r="B72" s="30" t="s">
        <v>39</v>
      </c>
      <c r="C72" s="26" t="n">
        <v>-1</v>
      </c>
      <c r="D72" s="26" t="n">
        <v>8.9</v>
      </c>
      <c r="E72" s="26" t="n">
        <v>2.6</v>
      </c>
      <c r="F72" s="26" t="n">
        <v>-0.2</v>
      </c>
      <c r="G72" s="26" t="n">
        <v>-23.3</v>
      </c>
      <c r="H72" s="26" t="n">
        <v>-19</v>
      </c>
      <c r="I72" s="26" t="n">
        <v>1.4</v>
      </c>
      <c r="J72" s="26" t="n">
        <v>-13.7</v>
      </c>
      <c r="K72" s="29" t="s">
        <v>47</v>
      </c>
      <c r="L72" s="26" t="n">
        <v>-30.3</v>
      </c>
      <c r="M72" s="26" t="n">
        <v>-31.8</v>
      </c>
      <c r="N72" s="29" t="s">
        <v>47</v>
      </c>
      <c r="O72" s="26" t="n">
        <v>-3.5</v>
      </c>
      <c r="P72" s="26" t="n">
        <v>8.3</v>
      </c>
      <c r="Q72" s="29" t="s">
        <v>47</v>
      </c>
      <c r="R72" s="26" t="n">
        <v>3.9</v>
      </c>
    </row>
    <row r="73" customFormat="false" ht="11.25" hidden="false" customHeight="true" outlineLevel="0" collapsed="false">
      <c r="A73" s="16"/>
      <c r="B73" s="28" t="s">
        <v>40</v>
      </c>
      <c r="C73" s="26" t="n">
        <v>-1.6</v>
      </c>
      <c r="D73" s="26" t="n">
        <v>3.7</v>
      </c>
      <c r="E73" s="26" t="n">
        <v>1.6</v>
      </c>
      <c r="F73" s="26" t="n">
        <v>1.2</v>
      </c>
      <c r="G73" s="26" t="n">
        <v>-23.4</v>
      </c>
      <c r="H73" s="26" t="n">
        <v>-17.5</v>
      </c>
      <c r="I73" s="26" t="n">
        <v>2.3</v>
      </c>
      <c r="J73" s="26" t="n">
        <v>-13.7</v>
      </c>
      <c r="K73" s="29" t="s">
        <v>47</v>
      </c>
      <c r="L73" s="26" t="n">
        <v>-29.9</v>
      </c>
      <c r="M73" s="26" t="n">
        <v>-34.4</v>
      </c>
      <c r="N73" s="29" t="s">
        <v>47</v>
      </c>
      <c r="O73" s="26" t="n">
        <v>-3.6</v>
      </c>
      <c r="P73" s="26" t="n">
        <v>8.2</v>
      </c>
      <c r="Q73" s="29" t="s">
        <v>47</v>
      </c>
      <c r="R73" s="26" t="n">
        <v>1.9</v>
      </c>
    </row>
    <row r="74" customFormat="false" ht="11.25" hidden="false" customHeight="true" outlineLevel="0" collapsed="false">
      <c r="A74" s="16"/>
      <c r="B74" s="28" t="s">
        <v>41</v>
      </c>
      <c r="C74" s="26" t="n">
        <v>-1.4</v>
      </c>
      <c r="D74" s="26" t="n">
        <v>5.4</v>
      </c>
      <c r="E74" s="26" t="n">
        <v>2</v>
      </c>
      <c r="F74" s="26" t="n">
        <v>-1.6</v>
      </c>
      <c r="G74" s="26" t="n">
        <v>-23.7</v>
      </c>
      <c r="H74" s="26" t="n">
        <v>-16.7</v>
      </c>
      <c r="I74" s="26" t="n">
        <v>1.5</v>
      </c>
      <c r="J74" s="26" t="n">
        <v>-13.8</v>
      </c>
      <c r="K74" s="29" t="s">
        <v>47</v>
      </c>
      <c r="L74" s="26" t="n">
        <v>-30.4</v>
      </c>
      <c r="M74" s="26" t="n">
        <v>-35.6</v>
      </c>
      <c r="N74" s="29" t="s">
        <v>47</v>
      </c>
      <c r="O74" s="26" t="n">
        <v>-3.3</v>
      </c>
      <c r="P74" s="26" t="n">
        <v>9.3</v>
      </c>
      <c r="Q74" s="29" t="s">
        <v>47</v>
      </c>
      <c r="R74" s="26" t="n">
        <v>3.2</v>
      </c>
    </row>
    <row r="75" customFormat="false" ht="11.25" hidden="false" customHeight="true" outlineLevel="0" collapsed="false">
      <c r="A75" s="16"/>
      <c r="B75" s="28" t="s">
        <v>42</v>
      </c>
      <c r="C75" s="26" t="n">
        <v>-2</v>
      </c>
      <c r="D75" s="26" t="n">
        <v>5.4</v>
      </c>
      <c r="E75" s="26" t="n">
        <v>0.5</v>
      </c>
      <c r="F75" s="26" t="n">
        <v>-1.6</v>
      </c>
      <c r="G75" s="26" t="n">
        <v>-22.6</v>
      </c>
      <c r="H75" s="26" t="n">
        <v>-16.3</v>
      </c>
      <c r="I75" s="26" t="n">
        <v>1.6</v>
      </c>
      <c r="J75" s="26" t="n">
        <v>-14</v>
      </c>
      <c r="K75" s="29" t="s">
        <v>47</v>
      </c>
      <c r="L75" s="26" t="n">
        <v>-31.1</v>
      </c>
      <c r="M75" s="26" t="n">
        <v>-36.9</v>
      </c>
      <c r="N75" s="29" t="s">
        <v>47</v>
      </c>
      <c r="O75" s="26" t="n">
        <v>-4.6</v>
      </c>
      <c r="P75" s="26" t="n">
        <v>9.5</v>
      </c>
      <c r="Q75" s="29" t="s">
        <v>47</v>
      </c>
      <c r="R75" s="26" t="n">
        <v>3.4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61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57" activeCellId="0" sqref="J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62" width="7.49"/>
    <col collapsed="false" customWidth="true" hidden="false" outlineLevel="0" max="12" min="2" style="62" width="11.24"/>
    <col collapsed="false" customWidth="false" hidden="false" outlineLevel="0" max="257" min="13" style="62" width="8.99"/>
  </cols>
  <sheetData>
    <row r="1" customFormat="false" ht="14.25" hidden="false" customHeight="false" outlineLevel="0" collapsed="false">
      <c r="A1" s="63" t="s">
        <v>58</v>
      </c>
      <c r="B1" s="64"/>
    </row>
    <row r="2" customFormat="false" ht="11.2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1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2.75" hidden="false" customHeight="false" outlineLevel="0" collapsed="false">
      <c r="A4" s="65" t="s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11.25" hidden="false" customHeight="true" outlineLevel="0" collapsed="false">
      <c r="A5" s="66" t="s">
        <v>59</v>
      </c>
      <c r="B5" s="67" t="s">
        <v>60</v>
      </c>
      <c r="C5" s="67" t="s">
        <v>61</v>
      </c>
      <c r="D5" s="67" t="s">
        <v>62</v>
      </c>
      <c r="E5" s="67" t="s">
        <v>63</v>
      </c>
      <c r="F5" s="67" t="s">
        <v>64</v>
      </c>
      <c r="G5" s="67" t="s">
        <v>65</v>
      </c>
      <c r="H5" s="67" t="s">
        <v>66</v>
      </c>
      <c r="I5" s="67" t="s">
        <v>67</v>
      </c>
      <c r="J5" s="67" t="s">
        <v>68</v>
      </c>
      <c r="K5" s="67" t="s">
        <v>69</v>
      </c>
      <c r="L5" s="68" t="s">
        <v>70</v>
      </c>
    </row>
    <row r="6" customFormat="false" ht="11.25" hidden="false" customHeight="fals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7"/>
      <c r="L6" s="68"/>
    </row>
    <row r="7" customFormat="false" ht="11.25" hidden="false" customHeight="fals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7"/>
      <c r="L7" s="68"/>
    </row>
    <row r="8" customFormat="false" ht="11.25" hidden="false" customHeight="false" outlineLevel="0" collapsed="false">
      <c r="A8" s="69"/>
      <c r="B8" s="70"/>
      <c r="C8" s="70"/>
      <c r="D8" s="70"/>
      <c r="E8" s="71"/>
      <c r="F8" s="71"/>
      <c r="G8" s="71"/>
      <c r="H8" s="71"/>
      <c r="I8" s="70"/>
      <c r="J8" s="70"/>
      <c r="K8" s="70"/>
      <c r="L8" s="72"/>
    </row>
    <row r="9" customFormat="false" ht="11.25" hidden="false" customHeight="false" outlineLevel="0" collapsed="false">
      <c r="A9" s="73" t="s">
        <v>71</v>
      </c>
      <c r="B9" s="70"/>
      <c r="C9" s="70"/>
      <c r="D9" s="70"/>
      <c r="E9" s="71"/>
      <c r="F9" s="71"/>
      <c r="G9" s="71"/>
      <c r="H9" s="71"/>
      <c r="I9" s="70"/>
      <c r="J9" s="70"/>
      <c r="K9" s="70"/>
      <c r="L9" s="74"/>
    </row>
    <row r="10" customFormat="false" ht="11.25" hidden="false" customHeight="false" outlineLevel="0" collapsed="false">
      <c r="A10" s="75" t="s">
        <v>72</v>
      </c>
      <c r="B10" s="76" t="n">
        <v>294344</v>
      </c>
      <c r="C10" s="77" t="n">
        <v>245386</v>
      </c>
      <c r="D10" s="77" t="n">
        <v>48958</v>
      </c>
      <c r="E10" s="78" t="n">
        <v>18.4</v>
      </c>
      <c r="F10" s="78" t="n">
        <v>142.5</v>
      </c>
      <c r="G10" s="78" t="n">
        <v>131.7</v>
      </c>
      <c r="H10" s="78" t="n">
        <v>10.8</v>
      </c>
      <c r="I10" s="77" t="n">
        <v>5235</v>
      </c>
      <c r="J10" s="77" t="n">
        <v>4874</v>
      </c>
      <c r="K10" s="77" t="n">
        <v>291739</v>
      </c>
      <c r="L10" s="79" t="n">
        <v>95144</v>
      </c>
    </row>
    <row r="11" customFormat="false" ht="11.25" hidden="false" customHeight="false" outlineLevel="0" collapsed="false">
      <c r="A11" s="75" t="s">
        <v>31</v>
      </c>
      <c r="B11" s="76" t="n">
        <v>245985</v>
      </c>
      <c r="C11" s="77" t="n">
        <v>241697</v>
      </c>
      <c r="D11" s="77" t="n">
        <v>4288</v>
      </c>
      <c r="E11" s="78" t="n">
        <v>17</v>
      </c>
      <c r="F11" s="78" t="n">
        <v>132.9</v>
      </c>
      <c r="G11" s="78" t="n">
        <v>122.5</v>
      </c>
      <c r="H11" s="78" t="n">
        <v>10.4</v>
      </c>
      <c r="I11" s="77" t="n">
        <v>4200</v>
      </c>
      <c r="J11" s="77" t="n">
        <v>4140</v>
      </c>
      <c r="K11" s="77" t="n">
        <v>290183</v>
      </c>
      <c r="L11" s="79" t="n">
        <v>91301</v>
      </c>
    </row>
    <row r="12" customFormat="false" ht="11.25" hidden="false" customHeight="false" outlineLevel="0" collapsed="false">
      <c r="A12" s="75" t="s">
        <v>73</v>
      </c>
      <c r="B12" s="76" t="n">
        <v>242627</v>
      </c>
      <c r="C12" s="77" t="n">
        <v>240832</v>
      </c>
      <c r="D12" s="77" t="n">
        <v>1795</v>
      </c>
      <c r="E12" s="78" t="n">
        <v>18</v>
      </c>
      <c r="F12" s="78" t="n">
        <v>140.3</v>
      </c>
      <c r="G12" s="78" t="n">
        <v>129.4</v>
      </c>
      <c r="H12" s="78" t="n">
        <v>10.9</v>
      </c>
      <c r="I12" s="77" t="n">
        <v>4045</v>
      </c>
      <c r="J12" s="77" t="n">
        <v>4020</v>
      </c>
      <c r="K12" s="77" t="n">
        <v>290208</v>
      </c>
      <c r="L12" s="79" t="n">
        <v>92766</v>
      </c>
    </row>
    <row r="13" customFormat="false" ht="11.25" hidden="false" customHeight="false" outlineLevel="0" collapsed="false">
      <c r="A13" s="75" t="s">
        <v>74</v>
      </c>
      <c r="B13" s="76" t="n">
        <v>253458</v>
      </c>
      <c r="C13" s="77" t="n">
        <v>245634</v>
      </c>
      <c r="D13" s="77" t="n">
        <v>7824</v>
      </c>
      <c r="E13" s="78" t="n">
        <v>18.4</v>
      </c>
      <c r="F13" s="78" t="n">
        <v>143.7</v>
      </c>
      <c r="G13" s="78" t="n">
        <v>132.2</v>
      </c>
      <c r="H13" s="78" t="n">
        <v>11.5</v>
      </c>
      <c r="I13" s="77" t="n">
        <v>5632</v>
      </c>
      <c r="J13" s="77" t="n">
        <v>5707</v>
      </c>
      <c r="K13" s="77" t="n">
        <v>289736</v>
      </c>
      <c r="L13" s="79" t="n">
        <v>93094</v>
      </c>
    </row>
    <row r="14" customFormat="false" ht="11.25" hidden="false" customHeight="false" outlineLevel="0" collapsed="false">
      <c r="A14" s="75" t="s">
        <v>75</v>
      </c>
      <c r="B14" s="76" t="n">
        <v>252262</v>
      </c>
      <c r="C14" s="77" t="n">
        <v>251005</v>
      </c>
      <c r="D14" s="77" t="n">
        <v>1257</v>
      </c>
      <c r="E14" s="80" t="n">
        <v>18.9</v>
      </c>
      <c r="F14" s="80" t="n">
        <v>148.8</v>
      </c>
      <c r="G14" s="80" t="n">
        <v>136.5</v>
      </c>
      <c r="H14" s="80" t="n">
        <v>12.3</v>
      </c>
      <c r="I14" s="77" t="n">
        <v>12710</v>
      </c>
      <c r="J14" s="77" t="n">
        <v>10911</v>
      </c>
      <c r="K14" s="77" t="n">
        <v>291536</v>
      </c>
      <c r="L14" s="79" t="n">
        <v>90906</v>
      </c>
    </row>
    <row r="15" customFormat="false" ht="11.25" hidden="false" customHeight="false" outlineLevel="0" collapsed="false">
      <c r="A15" s="75" t="s">
        <v>76</v>
      </c>
      <c r="B15" s="76" t="n">
        <v>257630</v>
      </c>
      <c r="C15" s="77" t="n">
        <v>246028</v>
      </c>
      <c r="D15" s="77" t="n">
        <v>11602</v>
      </c>
      <c r="E15" s="78" t="n">
        <v>17.9</v>
      </c>
      <c r="F15" s="78" t="n">
        <v>139.5</v>
      </c>
      <c r="G15" s="78" t="n">
        <v>128.1</v>
      </c>
      <c r="H15" s="78" t="n">
        <v>11.4</v>
      </c>
      <c r="I15" s="77" t="n">
        <v>5279</v>
      </c>
      <c r="J15" s="77" t="n">
        <v>4789</v>
      </c>
      <c r="K15" s="77" t="n">
        <v>292026</v>
      </c>
      <c r="L15" s="79" t="n">
        <v>92911</v>
      </c>
    </row>
    <row r="16" customFormat="false" ht="11.25" hidden="false" customHeight="false" outlineLevel="0" collapsed="false">
      <c r="A16" s="75" t="s">
        <v>77</v>
      </c>
      <c r="B16" s="76" t="n">
        <v>445759</v>
      </c>
      <c r="C16" s="77" t="n">
        <v>249428</v>
      </c>
      <c r="D16" s="77" t="n">
        <v>196331</v>
      </c>
      <c r="E16" s="78" t="n">
        <v>19.1</v>
      </c>
      <c r="F16" s="78" t="n">
        <v>148.2</v>
      </c>
      <c r="G16" s="78" t="n">
        <v>136.9</v>
      </c>
      <c r="H16" s="78" t="n">
        <v>11.3</v>
      </c>
      <c r="I16" s="77" t="n">
        <v>4441</v>
      </c>
      <c r="J16" s="77" t="n">
        <v>4230</v>
      </c>
      <c r="K16" s="77" t="n">
        <v>292237</v>
      </c>
      <c r="L16" s="79" t="n">
        <v>93718</v>
      </c>
    </row>
    <row r="17" customFormat="false" ht="11.25" hidden="false" customHeight="false" outlineLevel="0" collapsed="false">
      <c r="A17" s="75" t="s">
        <v>78</v>
      </c>
      <c r="B17" s="76" t="n">
        <v>321825</v>
      </c>
      <c r="C17" s="77" t="n">
        <v>246304</v>
      </c>
      <c r="D17" s="77" t="n">
        <v>75521</v>
      </c>
      <c r="E17" s="78" t="n">
        <v>19.2</v>
      </c>
      <c r="F17" s="78" t="n">
        <v>147.5</v>
      </c>
      <c r="G17" s="78" t="n">
        <v>136.6</v>
      </c>
      <c r="H17" s="78" t="n">
        <v>10.9</v>
      </c>
      <c r="I17" s="77" t="n">
        <v>4888</v>
      </c>
      <c r="J17" s="77" t="n">
        <v>4277</v>
      </c>
      <c r="K17" s="77" t="n">
        <v>291983</v>
      </c>
      <c r="L17" s="79" t="n">
        <v>97631</v>
      </c>
    </row>
    <row r="18" customFormat="false" ht="11.25" hidden="false" customHeight="false" outlineLevel="0" collapsed="false">
      <c r="A18" s="75" t="s">
        <v>79</v>
      </c>
      <c r="B18" s="76" t="n">
        <v>251529</v>
      </c>
      <c r="C18" s="77" t="n">
        <v>242652</v>
      </c>
      <c r="D18" s="77" t="n">
        <v>8877</v>
      </c>
      <c r="E18" s="78" t="n">
        <v>18</v>
      </c>
      <c r="F18" s="78" t="n">
        <v>137.3</v>
      </c>
      <c r="G18" s="78" t="n">
        <v>127.2</v>
      </c>
      <c r="H18" s="78" t="n">
        <v>10.1</v>
      </c>
      <c r="I18" s="77" t="n">
        <v>4623</v>
      </c>
      <c r="J18" s="77" t="n">
        <v>3998</v>
      </c>
      <c r="K18" s="77" t="n">
        <v>292608</v>
      </c>
      <c r="L18" s="79" t="n">
        <v>98026</v>
      </c>
    </row>
    <row r="19" customFormat="false" ht="11.25" hidden="false" customHeight="false" outlineLevel="0" collapsed="false">
      <c r="A19" s="75" t="s">
        <v>80</v>
      </c>
      <c r="B19" s="76" t="n">
        <v>246807</v>
      </c>
      <c r="C19" s="77" t="n">
        <v>242829</v>
      </c>
      <c r="D19" s="77" t="n">
        <v>3978</v>
      </c>
      <c r="E19" s="78" t="n">
        <v>18.3</v>
      </c>
      <c r="F19" s="78" t="n">
        <v>141.4</v>
      </c>
      <c r="G19" s="78" t="n">
        <v>131</v>
      </c>
      <c r="H19" s="78" t="n">
        <v>10.4</v>
      </c>
      <c r="I19" s="77" t="n">
        <v>4153</v>
      </c>
      <c r="J19" s="77" t="n">
        <v>4359</v>
      </c>
      <c r="K19" s="77" t="n">
        <v>292402</v>
      </c>
      <c r="L19" s="79" t="n">
        <v>98107</v>
      </c>
    </row>
    <row r="20" customFormat="false" ht="11.25" hidden="false" customHeight="false" outlineLevel="0" collapsed="false">
      <c r="A20" s="81" t="s">
        <v>81</v>
      </c>
      <c r="B20" s="76" t="n">
        <v>246870</v>
      </c>
      <c r="C20" s="77" t="n">
        <v>246142</v>
      </c>
      <c r="D20" s="77" t="n">
        <v>728</v>
      </c>
      <c r="E20" s="78" t="n">
        <v>18.6</v>
      </c>
      <c r="F20" s="78" t="n">
        <v>143.3</v>
      </c>
      <c r="G20" s="78" t="n">
        <v>133.1</v>
      </c>
      <c r="H20" s="78" t="n">
        <v>10.2</v>
      </c>
      <c r="I20" s="77" t="n">
        <v>3402</v>
      </c>
      <c r="J20" s="77" t="n">
        <v>4057</v>
      </c>
      <c r="K20" s="77" t="n">
        <v>291748</v>
      </c>
      <c r="L20" s="79" t="n">
        <v>95437</v>
      </c>
    </row>
    <row r="21" customFormat="false" ht="11.25" hidden="false" customHeight="false" outlineLevel="0" collapsed="false">
      <c r="A21" s="81" t="s">
        <v>82</v>
      </c>
      <c r="B21" s="76" t="n">
        <v>260356</v>
      </c>
      <c r="C21" s="77" t="n">
        <v>246464</v>
      </c>
      <c r="D21" s="77" t="n">
        <v>13892</v>
      </c>
      <c r="E21" s="78" t="n">
        <v>18.7</v>
      </c>
      <c r="F21" s="78" t="n">
        <v>144.6</v>
      </c>
      <c r="G21" s="78" t="n">
        <v>134.1</v>
      </c>
      <c r="H21" s="78" t="n">
        <v>10.5</v>
      </c>
      <c r="I21" s="77" t="n">
        <v>5181</v>
      </c>
      <c r="J21" s="77" t="n">
        <v>3029</v>
      </c>
      <c r="K21" s="77" t="n">
        <v>293900</v>
      </c>
      <c r="L21" s="79" t="n">
        <v>98762</v>
      </c>
    </row>
    <row r="22" customFormat="false" ht="11.25" hidden="false" customHeight="false" outlineLevel="0" collapsed="false">
      <c r="A22" s="81" t="s">
        <v>83</v>
      </c>
      <c r="B22" s="76" t="n">
        <v>505579</v>
      </c>
      <c r="C22" s="77" t="n">
        <v>245595</v>
      </c>
      <c r="D22" s="77" t="n">
        <v>259984</v>
      </c>
      <c r="E22" s="78" t="n">
        <v>18.5</v>
      </c>
      <c r="F22" s="78" t="n">
        <v>142.6</v>
      </c>
      <c r="G22" s="78" t="n">
        <v>132.8</v>
      </c>
      <c r="H22" s="78" t="n">
        <v>9.8</v>
      </c>
      <c r="I22" s="77" t="n">
        <v>4269</v>
      </c>
      <c r="J22" s="77" t="n">
        <v>4975</v>
      </c>
      <c r="K22" s="77" t="n">
        <v>292296</v>
      </c>
      <c r="L22" s="79" t="n">
        <v>99075</v>
      </c>
    </row>
    <row r="23" customFormat="false" ht="11.25" hidden="false" customHeight="false" outlineLevel="0" collapsed="false">
      <c r="A23" s="82"/>
      <c r="B23" s="83"/>
      <c r="C23" s="83"/>
      <c r="D23" s="83"/>
      <c r="E23" s="84"/>
      <c r="F23" s="84"/>
      <c r="G23" s="84"/>
      <c r="H23" s="84"/>
      <c r="I23" s="83"/>
      <c r="J23" s="83"/>
      <c r="K23" s="83"/>
      <c r="L23" s="85"/>
    </row>
    <row r="24" customFormat="false" ht="11.25" hidden="false" customHeight="false" outlineLevel="0" collapsed="false">
      <c r="A24" s="86" t="s">
        <v>84</v>
      </c>
      <c r="B24" s="83"/>
      <c r="C24" s="83"/>
      <c r="D24" s="83"/>
      <c r="E24" s="84"/>
      <c r="F24" s="84"/>
      <c r="G24" s="84"/>
      <c r="H24" s="84"/>
      <c r="I24" s="83"/>
      <c r="J24" s="83"/>
      <c r="K24" s="83"/>
      <c r="L24" s="85"/>
    </row>
    <row r="25" customFormat="false" ht="11.25" hidden="false" customHeight="false" outlineLevel="0" collapsed="false">
      <c r="A25" s="75" t="s">
        <v>72</v>
      </c>
      <c r="B25" s="77" t="n">
        <v>385900</v>
      </c>
      <c r="C25" s="77" t="n">
        <v>315368</v>
      </c>
      <c r="D25" s="77" t="n">
        <v>70532</v>
      </c>
      <c r="E25" s="78" t="n">
        <v>19.1</v>
      </c>
      <c r="F25" s="78" t="n">
        <v>158.7</v>
      </c>
      <c r="G25" s="78" t="n">
        <v>143.4</v>
      </c>
      <c r="H25" s="78" t="n">
        <v>15.3</v>
      </c>
      <c r="I25" s="77" t="n">
        <v>2300</v>
      </c>
      <c r="J25" s="77" t="n">
        <v>2237</v>
      </c>
      <c r="K25" s="77" t="n">
        <v>146535</v>
      </c>
      <c r="L25" s="79" t="n">
        <v>23041</v>
      </c>
    </row>
    <row r="26" customFormat="false" ht="11.25" hidden="false" customHeight="false" outlineLevel="0" collapsed="false">
      <c r="A26" s="75" t="s">
        <v>31</v>
      </c>
      <c r="B26" s="77" t="n">
        <v>315421</v>
      </c>
      <c r="C26" s="77" t="n">
        <v>308736</v>
      </c>
      <c r="D26" s="77" t="n">
        <v>6685</v>
      </c>
      <c r="E26" s="78" t="n">
        <v>17.5</v>
      </c>
      <c r="F26" s="78" t="n">
        <v>146.6</v>
      </c>
      <c r="G26" s="78" t="n">
        <v>131.7</v>
      </c>
      <c r="H26" s="78" t="n">
        <v>14.9</v>
      </c>
      <c r="I26" s="77" t="n">
        <v>1761</v>
      </c>
      <c r="J26" s="77" t="n">
        <v>2089</v>
      </c>
      <c r="K26" s="77" t="n">
        <v>147966</v>
      </c>
      <c r="L26" s="79" t="n">
        <v>21154</v>
      </c>
    </row>
    <row r="27" customFormat="false" ht="11.25" hidden="false" customHeight="false" outlineLevel="0" collapsed="false">
      <c r="A27" s="75" t="s">
        <v>73</v>
      </c>
      <c r="B27" s="77" t="n">
        <v>311092</v>
      </c>
      <c r="C27" s="77" t="n">
        <v>308740</v>
      </c>
      <c r="D27" s="77" t="n">
        <v>2352</v>
      </c>
      <c r="E27" s="78" t="n">
        <v>18.6</v>
      </c>
      <c r="F27" s="78" t="n">
        <v>156.1</v>
      </c>
      <c r="G27" s="78" t="n">
        <v>140.6</v>
      </c>
      <c r="H27" s="78" t="n">
        <v>15.5</v>
      </c>
      <c r="I27" s="77" t="n">
        <v>1330</v>
      </c>
      <c r="J27" s="77" t="n">
        <v>1546</v>
      </c>
      <c r="K27" s="77" t="n">
        <v>147078</v>
      </c>
      <c r="L27" s="79" t="n">
        <v>21626</v>
      </c>
    </row>
    <row r="28" customFormat="false" ht="11.25" hidden="false" customHeight="false" outlineLevel="0" collapsed="false">
      <c r="A28" s="75" t="s">
        <v>74</v>
      </c>
      <c r="B28" s="77" t="n">
        <v>326206</v>
      </c>
      <c r="C28" s="77" t="n">
        <v>318618</v>
      </c>
      <c r="D28" s="77" t="n">
        <v>7588</v>
      </c>
      <c r="E28" s="78" t="n">
        <v>19.1</v>
      </c>
      <c r="F28" s="78" t="n">
        <v>161.1</v>
      </c>
      <c r="G28" s="78" t="n">
        <v>144.6</v>
      </c>
      <c r="H28" s="78" t="n">
        <v>16.5</v>
      </c>
      <c r="I28" s="77" t="n">
        <v>2429</v>
      </c>
      <c r="J28" s="77" t="n">
        <v>2689</v>
      </c>
      <c r="K28" s="77" t="n">
        <v>145085</v>
      </c>
      <c r="L28" s="79" t="n">
        <v>20877</v>
      </c>
    </row>
    <row r="29" customFormat="false" ht="11.25" hidden="false" customHeight="false" outlineLevel="0" collapsed="false">
      <c r="A29" s="75" t="s">
        <v>75</v>
      </c>
      <c r="B29" s="77" t="n">
        <v>323233</v>
      </c>
      <c r="C29" s="77" t="n">
        <v>321562</v>
      </c>
      <c r="D29" s="77" t="n">
        <v>1671</v>
      </c>
      <c r="E29" s="80" t="n">
        <v>19.6</v>
      </c>
      <c r="F29" s="80" t="n">
        <v>166.4</v>
      </c>
      <c r="G29" s="80" t="n">
        <v>149.4</v>
      </c>
      <c r="H29" s="80" t="n">
        <v>17</v>
      </c>
      <c r="I29" s="77" t="n">
        <v>7274</v>
      </c>
      <c r="J29" s="77" t="n">
        <v>5865</v>
      </c>
      <c r="K29" s="77" t="n">
        <v>148549</v>
      </c>
      <c r="L29" s="79" t="n">
        <v>21959</v>
      </c>
    </row>
    <row r="30" customFormat="false" ht="11.25" hidden="false" customHeight="false" outlineLevel="0" collapsed="false">
      <c r="A30" s="75" t="s">
        <v>76</v>
      </c>
      <c r="B30" s="77" t="n">
        <v>333754</v>
      </c>
      <c r="C30" s="77" t="n">
        <v>316065</v>
      </c>
      <c r="D30" s="77" t="n">
        <v>17689</v>
      </c>
      <c r="E30" s="78" t="n">
        <v>18.4</v>
      </c>
      <c r="F30" s="78" t="n">
        <v>154.2</v>
      </c>
      <c r="G30" s="78" t="n">
        <v>138.5</v>
      </c>
      <c r="H30" s="78" t="n">
        <v>15.7</v>
      </c>
      <c r="I30" s="77" t="n">
        <v>1755</v>
      </c>
      <c r="J30" s="77" t="n">
        <v>2186</v>
      </c>
      <c r="K30" s="77" t="n">
        <v>147260</v>
      </c>
      <c r="L30" s="79" t="n">
        <v>21533</v>
      </c>
    </row>
    <row r="31" customFormat="false" ht="11.25" hidden="false" customHeight="false" outlineLevel="0" collapsed="false">
      <c r="A31" s="75" t="s">
        <v>77</v>
      </c>
      <c r="B31" s="77" t="n">
        <v>608978</v>
      </c>
      <c r="C31" s="77" t="n">
        <v>320685</v>
      </c>
      <c r="D31" s="77" t="n">
        <v>288293</v>
      </c>
      <c r="E31" s="78" t="n">
        <v>20</v>
      </c>
      <c r="F31" s="78" t="n">
        <v>165.6</v>
      </c>
      <c r="G31" s="78" t="n">
        <v>149.8</v>
      </c>
      <c r="H31" s="78" t="n">
        <v>15.8</v>
      </c>
      <c r="I31" s="77" t="n">
        <v>1735</v>
      </c>
      <c r="J31" s="77" t="n">
        <v>1666</v>
      </c>
      <c r="K31" s="77" t="n">
        <v>147326</v>
      </c>
      <c r="L31" s="79" t="n">
        <v>21791</v>
      </c>
    </row>
    <row r="32" customFormat="false" ht="11.25" hidden="false" customHeight="false" outlineLevel="0" collapsed="false">
      <c r="A32" s="75" t="s">
        <v>78</v>
      </c>
      <c r="B32" s="77" t="n">
        <v>423521</v>
      </c>
      <c r="C32" s="77" t="n">
        <v>316494</v>
      </c>
      <c r="D32" s="77" t="n">
        <v>107027</v>
      </c>
      <c r="E32" s="78" t="n">
        <v>20</v>
      </c>
      <c r="F32" s="78" t="n">
        <v>164.9</v>
      </c>
      <c r="G32" s="78" t="n">
        <v>149.2</v>
      </c>
      <c r="H32" s="78" t="n">
        <v>15.7</v>
      </c>
      <c r="I32" s="77" t="n">
        <v>2143</v>
      </c>
      <c r="J32" s="77" t="n">
        <v>1693</v>
      </c>
      <c r="K32" s="77" t="n">
        <v>145852</v>
      </c>
      <c r="L32" s="79" t="n">
        <v>24486</v>
      </c>
    </row>
    <row r="33" customFormat="false" ht="11.25" hidden="false" customHeight="false" outlineLevel="0" collapsed="false">
      <c r="A33" s="75" t="s">
        <v>79</v>
      </c>
      <c r="B33" s="77" t="n">
        <v>324228</v>
      </c>
      <c r="C33" s="77" t="n">
        <v>312323</v>
      </c>
      <c r="D33" s="77" t="n">
        <v>11905</v>
      </c>
      <c r="E33" s="78" t="n">
        <v>18.6</v>
      </c>
      <c r="F33" s="78" t="n">
        <v>152.5</v>
      </c>
      <c r="G33" s="78" t="n">
        <v>138.2</v>
      </c>
      <c r="H33" s="78" t="n">
        <v>14.3</v>
      </c>
      <c r="I33" s="77" t="n">
        <v>1773</v>
      </c>
      <c r="J33" s="77" t="n">
        <v>1646</v>
      </c>
      <c r="K33" s="77" t="n">
        <v>146682</v>
      </c>
      <c r="L33" s="79" t="n">
        <v>24768</v>
      </c>
    </row>
    <row r="34" customFormat="false" ht="11.25" hidden="false" customHeight="false" outlineLevel="0" collapsed="false">
      <c r="A34" s="75" t="s">
        <v>80</v>
      </c>
      <c r="B34" s="77" t="n">
        <v>319313</v>
      </c>
      <c r="C34" s="77" t="n">
        <v>312458</v>
      </c>
      <c r="D34" s="77" t="n">
        <v>6855</v>
      </c>
      <c r="E34" s="78" t="n">
        <v>19</v>
      </c>
      <c r="F34" s="78" t="n">
        <v>157.7</v>
      </c>
      <c r="G34" s="78" t="n">
        <v>142.9</v>
      </c>
      <c r="H34" s="78" t="n">
        <v>14.8</v>
      </c>
      <c r="I34" s="77" t="n">
        <v>2181</v>
      </c>
      <c r="J34" s="77" t="n">
        <v>1948</v>
      </c>
      <c r="K34" s="77" t="n">
        <v>146310</v>
      </c>
      <c r="L34" s="79" t="n">
        <v>24612</v>
      </c>
    </row>
    <row r="35" customFormat="false" ht="11.25" hidden="false" customHeight="false" outlineLevel="0" collapsed="false">
      <c r="A35" s="81" t="s">
        <v>81</v>
      </c>
      <c r="B35" s="77" t="n">
        <v>316519</v>
      </c>
      <c r="C35" s="77" t="n">
        <v>315289</v>
      </c>
      <c r="D35" s="77" t="n">
        <v>1230</v>
      </c>
      <c r="E35" s="78" t="n">
        <v>19.3</v>
      </c>
      <c r="F35" s="78" t="n">
        <v>159.9</v>
      </c>
      <c r="G35" s="78" t="n">
        <v>145</v>
      </c>
      <c r="H35" s="78" t="n">
        <v>14.9</v>
      </c>
      <c r="I35" s="77" t="n">
        <v>1685</v>
      </c>
      <c r="J35" s="77" t="n">
        <v>1635</v>
      </c>
      <c r="K35" s="77" t="n">
        <v>147713</v>
      </c>
      <c r="L35" s="79" t="n">
        <v>24732</v>
      </c>
    </row>
    <row r="36" customFormat="false" ht="11.25" hidden="false" customHeight="false" outlineLevel="0" collapsed="false">
      <c r="A36" s="81" t="s">
        <v>82</v>
      </c>
      <c r="B36" s="77" t="n">
        <v>342353</v>
      </c>
      <c r="C36" s="77" t="n">
        <v>317617</v>
      </c>
      <c r="D36" s="77" t="n">
        <v>24736</v>
      </c>
      <c r="E36" s="78" t="n">
        <v>19.5</v>
      </c>
      <c r="F36" s="78" t="n">
        <v>161.5</v>
      </c>
      <c r="G36" s="78" t="n">
        <v>146.5</v>
      </c>
      <c r="H36" s="78" t="n">
        <v>15</v>
      </c>
      <c r="I36" s="77" t="n">
        <v>1844</v>
      </c>
      <c r="J36" s="77" t="n">
        <v>1727</v>
      </c>
      <c r="K36" s="77" t="n">
        <v>144371</v>
      </c>
      <c r="L36" s="79" t="n">
        <v>24329</v>
      </c>
    </row>
    <row r="37" customFormat="false" ht="11.25" hidden="false" customHeight="false" outlineLevel="0" collapsed="false">
      <c r="A37" s="81" t="s">
        <v>83</v>
      </c>
      <c r="B37" s="77" t="n">
        <v>690792</v>
      </c>
      <c r="C37" s="77" t="n">
        <v>315912</v>
      </c>
      <c r="D37" s="77" t="n">
        <v>374880</v>
      </c>
      <c r="E37" s="78" t="n">
        <v>19.1</v>
      </c>
      <c r="F37" s="78" t="n">
        <v>159</v>
      </c>
      <c r="G37" s="78" t="n">
        <v>145.1</v>
      </c>
      <c r="H37" s="78" t="n">
        <v>13.9</v>
      </c>
      <c r="I37" s="77" t="n">
        <v>1688</v>
      </c>
      <c r="J37" s="77" t="n">
        <v>2151</v>
      </c>
      <c r="K37" s="77" t="n">
        <v>144231</v>
      </c>
      <c r="L37" s="79" t="n">
        <v>24628</v>
      </c>
    </row>
    <row r="38" customFormat="false" ht="11.25" hidden="false" customHeight="false" outlineLevel="0" collapsed="false">
      <c r="A38" s="82"/>
      <c r="B38" s="83"/>
      <c r="C38" s="83"/>
      <c r="D38" s="83"/>
      <c r="E38" s="84"/>
      <c r="F38" s="84"/>
      <c r="G38" s="84"/>
      <c r="H38" s="84"/>
      <c r="I38" s="83"/>
      <c r="J38" s="83"/>
      <c r="K38" s="83"/>
      <c r="L38" s="85"/>
    </row>
    <row r="39" customFormat="false" ht="11.25" hidden="false" customHeight="false" outlineLevel="0" collapsed="false">
      <c r="A39" s="86" t="s">
        <v>85</v>
      </c>
      <c r="B39" s="83"/>
      <c r="C39" s="83"/>
      <c r="D39" s="83"/>
      <c r="E39" s="84"/>
      <c r="F39" s="84"/>
      <c r="G39" s="84"/>
      <c r="H39" s="84"/>
      <c r="I39" s="83"/>
      <c r="J39" s="83"/>
      <c r="K39" s="83"/>
      <c r="L39" s="85"/>
    </row>
    <row r="40" customFormat="false" ht="11.25" hidden="false" customHeight="false" outlineLevel="0" collapsed="false">
      <c r="A40" s="75" t="s">
        <v>72</v>
      </c>
      <c r="B40" s="76" t="n">
        <v>201873</v>
      </c>
      <c r="C40" s="77" t="n">
        <v>174705</v>
      </c>
      <c r="D40" s="77" t="n">
        <v>27168</v>
      </c>
      <c r="E40" s="78" t="n">
        <v>17.7</v>
      </c>
      <c r="F40" s="78" t="n">
        <v>126.2</v>
      </c>
      <c r="G40" s="78" t="n">
        <v>119.9</v>
      </c>
      <c r="H40" s="78" t="n">
        <v>6.3</v>
      </c>
      <c r="I40" s="77" t="n">
        <v>2935</v>
      </c>
      <c r="J40" s="77" t="n">
        <v>2638</v>
      </c>
      <c r="K40" s="77" t="n">
        <v>145203</v>
      </c>
      <c r="L40" s="79" t="n">
        <v>72103</v>
      </c>
    </row>
    <row r="41" customFormat="false" ht="11.25" hidden="false" customHeight="false" outlineLevel="0" collapsed="false">
      <c r="A41" s="75" t="s">
        <v>31</v>
      </c>
      <c r="B41" s="76" t="n">
        <v>173564</v>
      </c>
      <c r="C41" s="77" t="n">
        <v>171776</v>
      </c>
      <c r="D41" s="77" t="n">
        <v>1788</v>
      </c>
      <c r="E41" s="78" t="n">
        <v>16.6</v>
      </c>
      <c r="F41" s="78" t="n">
        <v>118.7</v>
      </c>
      <c r="G41" s="78" t="n">
        <v>112.9</v>
      </c>
      <c r="H41" s="78" t="n">
        <v>5.8</v>
      </c>
      <c r="I41" s="77" t="n">
        <v>2439</v>
      </c>
      <c r="J41" s="77" t="n">
        <v>2051</v>
      </c>
      <c r="K41" s="77" t="n">
        <v>142217</v>
      </c>
      <c r="L41" s="79" t="n">
        <v>70147</v>
      </c>
    </row>
    <row r="42" customFormat="false" ht="11.25" hidden="false" customHeight="false" outlineLevel="0" collapsed="false">
      <c r="A42" s="87" t="s">
        <v>73</v>
      </c>
      <c r="B42" s="76" t="n">
        <v>172164</v>
      </c>
      <c r="C42" s="77" t="n">
        <v>170941</v>
      </c>
      <c r="D42" s="77" t="n">
        <v>1223</v>
      </c>
      <c r="E42" s="78" t="n">
        <v>17.4</v>
      </c>
      <c r="F42" s="78" t="n">
        <v>124.1</v>
      </c>
      <c r="G42" s="78" t="n">
        <v>117.9</v>
      </c>
      <c r="H42" s="78" t="n">
        <v>6.2</v>
      </c>
      <c r="I42" s="77" t="n">
        <v>2715</v>
      </c>
      <c r="J42" s="77" t="n">
        <v>2474</v>
      </c>
      <c r="K42" s="77" t="n">
        <v>143130</v>
      </c>
      <c r="L42" s="79" t="n">
        <v>71140</v>
      </c>
    </row>
    <row r="43" customFormat="false" ht="11.25" hidden="false" customHeight="false" outlineLevel="0" collapsed="false">
      <c r="A43" s="87" t="s">
        <v>74</v>
      </c>
      <c r="B43" s="76" t="n">
        <v>180381</v>
      </c>
      <c r="C43" s="77" t="n">
        <v>172319</v>
      </c>
      <c r="D43" s="77" t="n">
        <v>8062</v>
      </c>
      <c r="E43" s="78" t="n">
        <v>17.7</v>
      </c>
      <c r="F43" s="78" t="n">
        <v>126.3</v>
      </c>
      <c r="G43" s="78" t="n">
        <v>119.8</v>
      </c>
      <c r="H43" s="78" t="n">
        <v>6.5</v>
      </c>
      <c r="I43" s="77" t="n">
        <v>3203</v>
      </c>
      <c r="J43" s="77" t="n">
        <v>3018</v>
      </c>
      <c r="K43" s="77" t="n">
        <v>144651</v>
      </c>
      <c r="L43" s="79" t="n">
        <v>72217</v>
      </c>
    </row>
    <row r="44" customFormat="false" ht="11.25" hidden="false" customHeight="false" outlineLevel="0" collapsed="false">
      <c r="A44" s="87" t="s">
        <v>75</v>
      </c>
      <c r="B44" s="76" t="n">
        <v>178781</v>
      </c>
      <c r="C44" s="77" t="n">
        <v>177952</v>
      </c>
      <c r="D44" s="77" t="n">
        <v>829</v>
      </c>
      <c r="E44" s="80" t="n">
        <v>18.2</v>
      </c>
      <c r="F44" s="80" t="n">
        <v>130.7</v>
      </c>
      <c r="G44" s="80" t="n">
        <v>123.2</v>
      </c>
      <c r="H44" s="80" t="n">
        <v>7.5</v>
      </c>
      <c r="I44" s="77" t="n">
        <v>5436</v>
      </c>
      <c r="J44" s="77" t="n">
        <v>5046</v>
      </c>
      <c r="K44" s="77" t="n">
        <v>142987</v>
      </c>
      <c r="L44" s="79" t="n">
        <v>68947</v>
      </c>
    </row>
    <row r="45" customFormat="false" ht="11.25" hidden="false" customHeight="false" outlineLevel="0" collapsed="false">
      <c r="A45" s="87" t="s">
        <v>76</v>
      </c>
      <c r="B45" s="76" t="n">
        <v>179833</v>
      </c>
      <c r="C45" s="77" t="n">
        <v>174452</v>
      </c>
      <c r="D45" s="77" t="n">
        <v>5381</v>
      </c>
      <c r="E45" s="78" t="n">
        <v>17.3</v>
      </c>
      <c r="F45" s="78" t="n">
        <v>124.5</v>
      </c>
      <c r="G45" s="78" t="n">
        <v>117.5</v>
      </c>
      <c r="H45" s="78" t="n">
        <v>7</v>
      </c>
      <c r="I45" s="77" t="n">
        <v>3524</v>
      </c>
      <c r="J45" s="77" t="n">
        <v>2603</v>
      </c>
      <c r="K45" s="77" t="n">
        <v>144766</v>
      </c>
      <c r="L45" s="79" t="n">
        <v>71378</v>
      </c>
    </row>
    <row r="46" customFormat="false" ht="11.25" hidden="false" customHeight="false" outlineLevel="0" collapsed="false">
      <c r="A46" s="87" t="s">
        <v>77</v>
      </c>
      <c r="B46" s="76" t="n">
        <v>279778</v>
      </c>
      <c r="C46" s="77" t="n">
        <v>176965</v>
      </c>
      <c r="D46" s="77" t="n">
        <v>102813</v>
      </c>
      <c r="E46" s="78" t="n">
        <v>18.3</v>
      </c>
      <c r="F46" s="78" t="n">
        <v>130.4</v>
      </c>
      <c r="G46" s="78" t="n">
        <v>123.7</v>
      </c>
      <c r="H46" s="78" t="n">
        <v>6.7</v>
      </c>
      <c r="I46" s="77" t="n">
        <v>2706</v>
      </c>
      <c r="J46" s="77" t="n">
        <v>2564</v>
      </c>
      <c r="K46" s="77" t="n">
        <v>144911</v>
      </c>
      <c r="L46" s="79" t="n">
        <v>71927</v>
      </c>
    </row>
    <row r="47" customFormat="false" ht="11.25" hidden="false" customHeight="false" outlineLevel="0" collapsed="false">
      <c r="A47" s="87" t="s">
        <v>78</v>
      </c>
      <c r="B47" s="76" t="n">
        <v>220423</v>
      </c>
      <c r="C47" s="77" t="n">
        <v>176316</v>
      </c>
      <c r="D47" s="77" t="n">
        <v>44107</v>
      </c>
      <c r="E47" s="78" t="n">
        <v>18.4</v>
      </c>
      <c r="F47" s="78" t="n">
        <v>130.1</v>
      </c>
      <c r="G47" s="78" t="n">
        <v>124</v>
      </c>
      <c r="H47" s="78" t="n">
        <v>6.1</v>
      </c>
      <c r="I47" s="77" t="n">
        <v>2745</v>
      </c>
      <c r="J47" s="77" t="n">
        <v>2584</v>
      </c>
      <c r="K47" s="77" t="n">
        <v>146131</v>
      </c>
      <c r="L47" s="79" t="n">
        <v>73145</v>
      </c>
    </row>
    <row r="48" customFormat="false" ht="11.25" hidden="false" customHeight="false" outlineLevel="0" collapsed="false">
      <c r="A48" s="87" t="s">
        <v>79</v>
      </c>
      <c r="B48" s="76" t="n">
        <v>178360</v>
      </c>
      <c r="C48" s="77" t="n">
        <v>172530</v>
      </c>
      <c r="D48" s="77" t="n">
        <v>5830</v>
      </c>
      <c r="E48" s="78" t="n">
        <v>17.4</v>
      </c>
      <c r="F48" s="78" t="n">
        <v>122.2</v>
      </c>
      <c r="G48" s="78" t="n">
        <v>116.3</v>
      </c>
      <c r="H48" s="78" t="n">
        <v>5.9</v>
      </c>
      <c r="I48" s="77" t="n">
        <v>2850</v>
      </c>
      <c r="J48" s="77" t="n">
        <v>2352</v>
      </c>
      <c r="K48" s="77" t="n">
        <v>145926</v>
      </c>
      <c r="L48" s="79" t="n">
        <v>73258</v>
      </c>
    </row>
    <row r="49" customFormat="false" ht="11.25" hidden="false" customHeight="false" outlineLevel="0" collapsed="false">
      <c r="A49" s="87" t="s">
        <v>80</v>
      </c>
      <c r="B49" s="76" t="n">
        <v>174359</v>
      </c>
      <c r="C49" s="77" t="n">
        <v>173256</v>
      </c>
      <c r="D49" s="77" t="n">
        <v>1103</v>
      </c>
      <c r="E49" s="78" t="n">
        <v>17.5</v>
      </c>
      <c r="F49" s="78" t="n">
        <v>125.2</v>
      </c>
      <c r="G49" s="78" t="n">
        <v>119.1</v>
      </c>
      <c r="H49" s="78" t="n">
        <v>6.1</v>
      </c>
      <c r="I49" s="77" t="n">
        <v>1972</v>
      </c>
      <c r="J49" s="77" t="n">
        <v>2411</v>
      </c>
      <c r="K49" s="77" t="n">
        <v>146092</v>
      </c>
      <c r="L49" s="79" t="n">
        <v>73495</v>
      </c>
    </row>
    <row r="50" customFormat="false" ht="11.25" hidden="false" customHeight="false" outlineLevel="0" collapsed="false">
      <c r="A50" s="88" t="s">
        <v>86</v>
      </c>
      <c r="B50" s="76" t="n">
        <v>175630</v>
      </c>
      <c r="C50" s="77" t="n">
        <v>175414</v>
      </c>
      <c r="D50" s="77" t="n">
        <v>216</v>
      </c>
      <c r="E50" s="78" t="n">
        <v>17.9</v>
      </c>
      <c r="F50" s="78" t="n">
        <v>126.3</v>
      </c>
      <c r="G50" s="78" t="n">
        <v>120.9</v>
      </c>
      <c r="H50" s="78" t="n">
        <v>5.4</v>
      </c>
      <c r="I50" s="77" t="n">
        <v>1717</v>
      </c>
      <c r="J50" s="77" t="n">
        <v>2422</v>
      </c>
      <c r="K50" s="77" t="n">
        <v>144035</v>
      </c>
      <c r="L50" s="79" t="n">
        <v>70705</v>
      </c>
    </row>
    <row r="51" customFormat="false" ht="11.25" hidden="false" customHeight="false" outlineLevel="0" collapsed="false">
      <c r="A51" s="88" t="s">
        <v>87</v>
      </c>
      <c r="B51" s="76" t="n">
        <v>180677</v>
      </c>
      <c r="C51" s="77" t="n">
        <v>177322</v>
      </c>
      <c r="D51" s="77" t="n">
        <v>3355</v>
      </c>
      <c r="E51" s="78" t="n">
        <v>18</v>
      </c>
      <c r="F51" s="78" t="n">
        <v>128.3</v>
      </c>
      <c r="G51" s="78" t="n">
        <v>122.1</v>
      </c>
      <c r="H51" s="78" t="n">
        <v>6.2</v>
      </c>
      <c r="I51" s="77" t="n">
        <v>3337</v>
      </c>
      <c r="J51" s="77" t="n">
        <v>1302</v>
      </c>
      <c r="K51" s="77" t="n">
        <v>149529</v>
      </c>
      <c r="L51" s="79" t="n">
        <v>74433</v>
      </c>
    </row>
    <row r="52" customFormat="false" ht="12" hidden="false" customHeight="false" outlineLevel="0" collapsed="false">
      <c r="A52" s="89" t="s">
        <v>88</v>
      </c>
      <c r="B52" s="90" t="n">
        <v>325021</v>
      </c>
      <c r="C52" s="91" t="n">
        <v>177046</v>
      </c>
      <c r="D52" s="91" t="n">
        <v>147975</v>
      </c>
      <c r="E52" s="92" t="n">
        <v>17.8</v>
      </c>
      <c r="F52" s="92" t="n">
        <v>126.7</v>
      </c>
      <c r="G52" s="92" t="n">
        <v>120.9</v>
      </c>
      <c r="H52" s="92" t="n">
        <v>5.8</v>
      </c>
      <c r="I52" s="91" t="n">
        <v>2581</v>
      </c>
      <c r="J52" s="91" t="n">
        <v>2824</v>
      </c>
      <c r="K52" s="91" t="n">
        <v>148065</v>
      </c>
      <c r="L52" s="93" t="n">
        <v>74447</v>
      </c>
    </row>
    <row r="53" customFormat="false" ht="11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72" customFormat="false" ht="11.25" hidden="false" customHeight="false" outlineLevel="0" collapsed="false">
      <c r="B72" s="64"/>
      <c r="C72" s="64"/>
      <c r="D72" s="64"/>
    </row>
  </sheetData>
  <mergeCells count="12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46" activeCellId="0" sqref="N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62" width="7.49"/>
    <col collapsed="false" customWidth="true" hidden="false" outlineLevel="0" max="12" min="2" style="62" width="11.24"/>
    <col collapsed="false" customWidth="false" hidden="false" outlineLevel="0" max="257" min="13" style="62" width="8.99"/>
  </cols>
  <sheetData>
    <row r="1" customFormat="false" ht="14.25" hidden="false" customHeight="false" outlineLevel="0" collapsed="false">
      <c r="A1" s="63" t="s">
        <v>58</v>
      </c>
      <c r="B1" s="64"/>
    </row>
    <row r="2" customFormat="false" ht="11.2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1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2.75" hidden="false" customHeight="false" outlineLevel="0" collapsed="false">
      <c r="A4" s="65" t="s">
        <v>89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11.25" hidden="false" customHeight="true" outlineLevel="0" collapsed="false">
      <c r="A5" s="66" t="s">
        <v>59</v>
      </c>
      <c r="B5" s="67" t="s">
        <v>60</v>
      </c>
      <c r="C5" s="67" t="s">
        <v>61</v>
      </c>
      <c r="D5" s="67" t="s">
        <v>62</v>
      </c>
      <c r="E5" s="67" t="s">
        <v>63</v>
      </c>
      <c r="F5" s="67" t="s">
        <v>64</v>
      </c>
      <c r="G5" s="67" t="s">
        <v>65</v>
      </c>
      <c r="H5" s="67" t="s">
        <v>66</v>
      </c>
      <c r="I5" s="67" t="s">
        <v>67</v>
      </c>
      <c r="J5" s="67" t="s">
        <v>68</v>
      </c>
      <c r="K5" s="67" t="s">
        <v>69</v>
      </c>
      <c r="L5" s="68" t="s">
        <v>70</v>
      </c>
    </row>
    <row r="6" customFormat="false" ht="11.25" hidden="false" customHeight="fals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7"/>
      <c r="L6" s="68"/>
    </row>
    <row r="7" customFormat="false" ht="11.25" hidden="false" customHeight="fals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7"/>
      <c r="L7" s="68"/>
    </row>
    <row r="8" customFormat="false" ht="11.25" hidden="false" customHeight="false" outlineLevel="0" collapsed="false">
      <c r="A8" s="69"/>
      <c r="B8" s="94"/>
      <c r="C8" s="95"/>
      <c r="D8" s="95"/>
      <c r="E8" s="95"/>
      <c r="F8" s="95"/>
      <c r="G8" s="95"/>
      <c r="H8" s="95"/>
      <c r="I8" s="95"/>
      <c r="J8" s="95"/>
      <c r="K8" s="95"/>
      <c r="L8" s="96"/>
    </row>
    <row r="9" customFormat="false" ht="11.25" hidden="false" customHeight="false" outlineLevel="0" collapsed="false">
      <c r="A9" s="73" t="s">
        <v>71</v>
      </c>
      <c r="B9" s="97"/>
      <c r="C9" s="64"/>
      <c r="D9" s="64"/>
      <c r="E9" s="64"/>
      <c r="F9" s="64"/>
      <c r="G9" s="64"/>
      <c r="H9" s="64"/>
      <c r="I9" s="64"/>
      <c r="J9" s="64"/>
      <c r="K9" s="64"/>
      <c r="L9" s="98"/>
    </row>
    <row r="10" customFormat="false" ht="11.25" hidden="false" customHeight="false" outlineLevel="0" collapsed="false">
      <c r="A10" s="75" t="s">
        <v>72</v>
      </c>
      <c r="B10" s="76" t="n">
        <v>330353</v>
      </c>
      <c r="C10" s="77" t="n">
        <v>265395</v>
      </c>
      <c r="D10" s="77" t="n">
        <v>64958</v>
      </c>
      <c r="E10" s="78" t="n">
        <v>18.4</v>
      </c>
      <c r="F10" s="78" t="n">
        <v>146</v>
      </c>
      <c r="G10" s="78" t="n">
        <v>133.4</v>
      </c>
      <c r="H10" s="78" t="n">
        <v>12.6</v>
      </c>
      <c r="I10" s="77" t="n">
        <v>2544</v>
      </c>
      <c r="J10" s="77" t="n">
        <v>2539</v>
      </c>
      <c r="K10" s="77" t="n">
        <v>159031</v>
      </c>
      <c r="L10" s="79" t="n">
        <v>45413</v>
      </c>
    </row>
    <row r="11" customFormat="false" ht="11.25" hidden="false" customHeight="false" outlineLevel="0" collapsed="false">
      <c r="A11" s="75" t="s">
        <v>31</v>
      </c>
      <c r="B11" s="76" t="n">
        <v>260970</v>
      </c>
      <c r="C11" s="77" t="n">
        <v>256895</v>
      </c>
      <c r="D11" s="77" t="n">
        <v>4075</v>
      </c>
      <c r="E11" s="78" t="n">
        <v>17</v>
      </c>
      <c r="F11" s="78" t="n">
        <v>135.6</v>
      </c>
      <c r="G11" s="78" t="n">
        <v>123</v>
      </c>
      <c r="H11" s="78" t="n">
        <v>12.6</v>
      </c>
      <c r="I11" s="77" t="n">
        <v>1545</v>
      </c>
      <c r="J11" s="77" t="n">
        <v>2484</v>
      </c>
      <c r="K11" s="77" t="n">
        <v>158285</v>
      </c>
      <c r="L11" s="79" t="n">
        <v>44399</v>
      </c>
    </row>
    <row r="12" customFormat="false" ht="11.25" hidden="false" customHeight="false" outlineLevel="0" collapsed="false">
      <c r="A12" s="75" t="s">
        <v>73</v>
      </c>
      <c r="B12" s="76" t="n">
        <v>260336</v>
      </c>
      <c r="C12" s="77" t="n">
        <v>260031</v>
      </c>
      <c r="D12" s="77" t="n">
        <v>305</v>
      </c>
      <c r="E12" s="78" t="n">
        <v>17.8</v>
      </c>
      <c r="F12" s="78" t="n">
        <v>142.1</v>
      </c>
      <c r="G12" s="78" t="n">
        <v>129.1</v>
      </c>
      <c r="H12" s="78" t="n">
        <v>13</v>
      </c>
      <c r="I12" s="77" t="n">
        <v>1708</v>
      </c>
      <c r="J12" s="77" t="n">
        <v>2001</v>
      </c>
      <c r="K12" s="77" t="n">
        <v>157992</v>
      </c>
      <c r="L12" s="79" t="n">
        <v>44491</v>
      </c>
    </row>
    <row r="13" customFormat="false" ht="11.25" hidden="false" customHeight="false" outlineLevel="0" collapsed="false">
      <c r="A13" s="75" t="s">
        <v>74</v>
      </c>
      <c r="B13" s="76" t="n">
        <v>273595</v>
      </c>
      <c r="C13" s="77" t="n">
        <v>266814</v>
      </c>
      <c r="D13" s="77" t="n">
        <v>6781</v>
      </c>
      <c r="E13" s="78" t="n">
        <v>18.3</v>
      </c>
      <c r="F13" s="78" t="n">
        <v>146.4</v>
      </c>
      <c r="G13" s="78" t="n">
        <v>133</v>
      </c>
      <c r="H13" s="78" t="n">
        <v>13.4</v>
      </c>
      <c r="I13" s="77" t="n">
        <v>2857</v>
      </c>
      <c r="J13" s="77" t="n">
        <v>3348</v>
      </c>
      <c r="K13" s="77" t="n">
        <v>157501</v>
      </c>
      <c r="L13" s="79" t="n">
        <v>44536</v>
      </c>
    </row>
    <row r="14" customFormat="false" ht="11.25" hidden="false" customHeight="false" outlineLevel="0" collapsed="false">
      <c r="A14" s="75" t="s">
        <v>75</v>
      </c>
      <c r="B14" s="76" t="n">
        <v>270603</v>
      </c>
      <c r="C14" s="77" t="n">
        <v>270297</v>
      </c>
      <c r="D14" s="77" t="n">
        <v>306</v>
      </c>
      <c r="E14" s="80" t="n">
        <v>18.9</v>
      </c>
      <c r="F14" s="80" t="n">
        <v>151.5</v>
      </c>
      <c r="G14" s="80" t="n">
        <v>138</v>
      </c>
      <c r="H14" s="80" t="n">
        <v>13.5</v>
      </c>
      <c r="I14" s="77" t="n">
        <v>7321</v>
      </c>
      <c r="J14" s="77" t="n">
        <v>5620</v>
      </c>
      <c r="K14" s="77" t="n">
        <v>159202</v>
      </c>
      <c r="L14" s="79" t="n">
        <v>45109</v>
      </c>
    </row>
    <row r="15" customFormat="false" ht="11.25" hidden="false" customHeight="false" outlineLevel="0" collapsed="false">
      <c r="A15" s="75" t="s">
        <v>76</v>
      </c>
      <c r="B15" s="76" t="n">
        <v>282241</v>
      </c>
      <c r="C15" s="77" t="n">
        <v>265426</v>
      </c>
      <c r="D15" s="77" t="n">
        <v>16815</v>
      </c>
      <c r="E15" s="78" t="n">
        <v>18</v>
      </c>
      <c r="F15" s="78" t="n">
        <v>143.2</v>
      </c>
      <c r="G15" s="78" t="n">
        <v>130.8</v>
      </c>
      <c r="H15" s="78" t="n">
        <v>12.4</v>
      </c>
      <c r="I15" s="77" t="n">
        <v>1923</v>
      </c>
      <c r="J15" s="77" t="n">
        <v>2462</v>
      </c>
      <c r="K15" s="77" t="n">
        <v>158663</v>
      </c>
      <c r="L15" s="79" t="n">
        <v>44190</v>
      </c>
    </row>
    <row r="16" customFormat="false" ht="11.25" hidden="false" customHeight="false" outlineLevel="0" collapsed="false">
      <c r="A16" s="75" t="s">
        <v>77</v>
      </c>
      <c r="B16" s="76" t="n">
        <v>541397</v>
      </c>
      <c r="C16" s="77" t="n">
        <v>269280</v>
      </c>
      <c r="D16" s="77" t="n">
        <v>272117</v>
      </c>
      <c r="E16" s="78" t="n">
        <v>19</v>
      </c>
      <c r="F16" s="78" t="n">
        <v>149.9</v>
      </c>
      <c r="G16" s="78" t="n">
        <v>137.4</v>
      </c>
      <c r="H16" s="78" t="n">
        <v>12.5</v>
      </c>
      <c r="I16" s="77" t="n">
        <v>2407</v>
      </c>
      <c r="J16" s="77" t="n">
        <v>1660</v>
      </c>
      <c r="K16" s="77" t="n">
        <v>159410</v>
      </c>
      <c r="L16" s="79" t="n">
        <v>45179</v>
      </c>
    </row>
    <row r="17" customFormat="false" ht="11.25" hidden="false" customHeight="false" outlineLevel="0" collapsed="false">
      <c r="A17" s="75" t="s">
        <v>78</v>
      </c>
      <c r="B17" s="76" t="n">
        <v>359248</v>
      </c>
      <c r="C17" s="77" t="n">
        <v>267150</v>
      </c>
      <c r="D17" s="77" t="n">
        <v>92098</v>
      </c>
      <c r="E17" s="78" t="n">
        <v>19.2</v>
      </c>
      <c r="F17" s="78" t="n">
        <v>152.2</v>
      </c>
      <c r="G17" s="78" t="n">
        <v>139.5</v>
      </c>
      <c r="H17" s="78" t="n">
        <v>12.7</v>
      </c>
      <c r="I17" s="77" t="n">
        <v>2797</v>
      </c>
      <c r="J17" s="77" t="n">
        <v>2295</v>
      </c>
      <c r="K17" s="77" t="n">
        <v>159912</v>
      </c>
      <c r="L17" s="79" t="n">
        <v>46373</v>
      </c>
    </row>
    <row r="18" customFormat="false" ht="11.25" hidden="false" customHeight="false" outlineLevel="0" collapsed="false">
      <c r="A18" s="75" t="s">
        <v>79</v>
      </c>
      <c r="B18" s="76" t="n">
        <v>269923</v>
      </c>
      <c r="C18" s="77" t="n">
        <v>264467</v>
      </c>
      <c r="D18" s="77" t="n">
        <v>5456</v>
      </c>
      <c r="E18" s="78" t="n">
        <v>18</v>
      </c>
      <c r="F18" s="78" t="n">
        <v>141.8</v>
      </c>
      <c r="G18" s="78" t="n">
        <v>129.7</v>
      </c>
      <c r="H18" s="78" t="n">
        <v>12.1</v>
      </c>
      <c r="I18" s="77" t="n">
        <v>2304</v>
      </c>
      <c r="J18" s="77" t="n">
        <v>2220</v>
      </c>
      <c r="K18" s="77" t="n">
        <v>159996</v>
      </c>
      <c r="L18" s="79" t="n">
        <v>46434</v>
      </c>
    </row>
    <row r="19" customFormat="false" ht="11.25" hidden="false" customHeight="false" outlineLevel="0" collapsed="false">
      <c r="A19" s="75" t="s">
        <v>80</v>
      </c>
      <c r="B19" s="76" t="n">
        <v>270284</v>
      </c>
      <c r="C19" s="77" t="n">
        <v>264800</v>
      </c>
      <c r="D19" s="77" t="n">
        <v>5484</v>
      </c>
      <c r="E19" s="78" t="n">
        <v>18.3</v>
      </c>
      <c r="F19" s="78" t="n">
        <v>145.7</v>
      </c>
      <c r="G19" s="78" t="n">
        <v>133.2</v>
      </c>
      <c r="H19" s="78" t="n">
        <v>12.5</v>
      </c>
      <c r="I19" s="77" t="n">
        <v>2116</v>
      </c>
      <c r="J19" s="77" t="n">
        <v>2443</v>
      </c>
      <c r="K19" s="77" t="n">
        <v>159669</v>
      </c>
      <c r="L19" s="79" t="n">
        <v>45788</v>
      </c>
    </row>
    <row r="20" customFormat="false" ht="11.25" hidden="false" customHeight="false" outlineLevel="0" collapsed="false">
      <c r="A20" s="81" t="s">
        <v>81</v>
      </c>
      <c r="B20" s="76" t="n">
        <v>266945</v>
      </c>
      <c r="C20" s="77" t="n">
        <v>266500</v>
      </c>
      <c r="D20" s="77" t="n">
        <v>445</v>
      </c>
      <c r="E20" s="78" t="n">
        <v>18.8</v>
      </c>
      <c r="F20" s="78" t="n">
        <v>149</v>
      </c>
      <c r="G20" s="78" t="n">
        <v>136.7</v>
      </c>
      <c r="H20" s="78" t="n">
        <v>12.3</v>
      </c>
      <c r="I20" s="77" t="n">
        <v>1943</v>
      </c>
      <c r="J20" s="77" t="n">
        <v>2183</v>
      </c>
      <c r="K20" s="77" t="n">
        <v>159430</v>
      </c>
      <c r="L20" s="79" t="n">
        <v>45886</v>
      </c>
    </row>
    <row r="21" customFormat="false" ht="11.25" hidden="false" customHeight="false" outlineLevel="0" collapsed="false">
      <c r="A21" s="81" t="s">
        <v>82</v>
      </c>
      <c r="B21" s="76" t="n">
        <v>285468</v>
      </c>
      <c r="C21" s="77" t="n">
        <v>266643</v>
      </c>
      <c r="D21" s="77" t="n">
        <v>18825</v>
      </c>
      <c r="E21" s="78" t="n">
        <v>18.8</v>
      </c>
      <c r="F21" s="78" t="n">
        <v>148.8</v>
      </c>
      <c r="G21" s="78" t="n">
        <v>136.5</v>
      </c>
      <c r="H21" s="78" t="n">
        <v>12.3</v>
      </c>
      <c r="I21" s="77" t="n">
        <v>1740</v>
      </c>
      <c r="J21" s="77" t="n">
        <v>1715</v>
      </c>
      <c r="K21" s="77" t="n">
        <v>159455</v>
      </c>
      <c r="L21" s="79" t="n">
        <v>46143</v>
      </c>
    </row>
    <row r="22" customFormat="false" ht="11.25" hidden="false" customHeight="false" outlineLevel="0" collapsed="false">
      <c r="A22" s="81" t="s">
        <v>83</v>
      </c>
      <c r="B22" s="76" t="n">
        <v>622977</v>
      </c>
      <c r="C22" s="77" t="n">
        <v>266417</v>
      </c>
      <c r="D22" s="77" t="n">
        <v>356560</v>
      </c>
      <c r="E22" s="78" t="n">
        <v>18.4</v>
      </c>
      <c r="F22" s="78" t="n">
        <v>146.2</v>
      </c>
      <c r="G22" s="78" t="n">
        <v>134.1</v>
      </c>
      <c r="H22" s="78" t="n">
        <v>12.1</v>
      </c>
      <c r="I22" s="77" t="n">
        <v>1865</v>
      </c>
      <c r="J22" s="77" t="n">
        <v>2034</v>
      </c>
      <c r="K22" s="77" t="n">
        <v>158861</v>
      </c>
      <c r="L22" s="79" t="n">
        <v>46428</v>
      </c>
    </row>
    <row r="23" customFormat="false" ht="11.25" hidden="false" customHeight="false" outlineLevel="0" collapsed="false">
      <c r="A23" s="82"/>
      <c r="B23" s="99"/>
      <c r="C23" s="83"/>
      <c r="D23" s="83"/>
      <c r="E23" s="84"/>
      <c r="F23" s="84"/>
      <c r="G23" s="84"/>
      <c r="H23" s="84"/>
      <c r="I23" s="83"/>
      <c r="J23" s="83"/>
      <c r="K23" s="83"/>
      <c r="L23" s="85"/>
    </row>
    <row r="24" customFormat="false" ht="11.25" hidden="false" customHeight="false" outlineLevel="0" collapsed="false">
      <c r="A24" s="86" t="s">
        <v>84</v>
      </c>
      <c r="B24" s="99"/>
      <c r="C24" s="83"/>
      <c r="D24" s="83"/>
      <c r="E24" s="84"/>
      <c r="F24" s="84"/>
      <c r="G24" s="84"/>
      <c r="H24" s="84"/>
      <c r="I24" s="83"/>
      <c r="J24" s="83"/>
      <c r="K24" s="83"/>
      <c r="L24" s="85"/>
    </row>
    <row r="25" customFormat="false" ht="11.25" hidden="false" customHeight="false" outlineLevel="0" collapsed="false">
      <c r="A25" s="75" t="s">
        <v>72</v>
      </c>
      <c r="B25" s="76" t="n">
        <v>419096</v>
      </c>
      <c r="C25" s="77" t="n">
        <v>328215</v>
      </c>
      <c r="D25" s="77" t="n">
        <v>90881</v>
      </c>
      <c r="E25" s="78" t="n">
        <v>18.8</v>
      </c>
      <c r="F25" s="78" t="n">
        <v>158.6</v>
      </c>
      <c r="G25" s="78" t="n">
        <v>141.7</v>
      </c>
      <c r="H25" s="78" t="n">
        <v>16.9</v>
      </c>
      <c r="I25" s="77" t="n">
        <v>1375</v>
      </c>
      <c r="J25" s="77" t="n">
        <v>1321</v>
      </c>
      <c r="K25" s="77" t="n">
        <v>88591</v>
      </c>
      <c r="L25" s="79" t="n">
        <v>12814</v>
      </c>
    </row>
    <row r="26" customFormat="false" ht="11.25" hidden="false" customHeight="false" outlineLevel="0" collapsed="false">
      <c r="A26" s="75" t="s">
        <v>31</v>
      </c>
      <c r="B26" s="76" t="n">
        <v>322965</v>
      </c>
      <c r="C26" s="77" t="n">
        <v>317278</v>
      </c>
      <c r="D26" s="77" t="n">
        <v>5687</v>
      </c>
      <c r="E26" s="78" t="n">
        <v>17.3</v>
      </c>
      <c r="F26" s="78" t="n">
        <v>146.7</v>
      </c>
      <c r="G26" s="78" t="n">
        <v>129.9</v>
      </c>
      <c r="H26" s="78" t="n">
        <v>16.8</v>
      </c>
      <c r="I26" s="77" t="n">
        <v>872</v>
      </c>
      <c r="J26" s="77" t="n">
        <v>1078</v>
      </c>
      <c r="K26" s="77" t="n">
        <v>88940</v>
      </c>
      <c r="L26" s="79" t="n">
        <v>12080</v>
      </c>
    </row>
    <row r="27" customFormat="false" ht="11.25" hidden="false" customHeight="false" outlineLevel="0" collapsed="false">
      <c r="A27" s="75" t="s">
        <v>73</v>
      </c>
      <c r="B27" s="76" t="n">
        <v>320674</v>
      </c>
      <c r="C27" s="77" t="n">
        <v>320206</v>
      </c>
      <c r="D27" s="77" t="n">
        <v>468</v>
      </c>
      <c r="E27" s="78" t="n">
        <v>18.2</v>
      </c>
      <c r="F27" s="78" t="n">
        <v>154.5</v>
      </c>
      <c r="G27" s="78" t="n">
        <v>137.1</v>
      </c>
      <c r="H27" s="78" t="n">
        <v>17.4</v>
      </c>
      <c r="I27" s="77" t="n">
        <v>914</v>
      </c>
      <c r="J27" s="77" t="n">
        <v>843</v>
      </c>
      <c r="K27" s="77" t="n">
        <v>89193</v>
      </c>
      <c r="L27" s="79" t="n">
        <v>12280</v>
      </c>
    </row>
    <row r="28" customFormat="false" ht="11.25" hidden="false" customHeight="false" outlineLevel="0" collapsed="false">
      <c r="A28" s="75" t="s">
        <v>74</v>
      </c>
      <c r="B28" s="76" t="n">
        <v>338366</v>
      </c>
      <c r="C28" s="77" t="n">
        <v>332012</v>
      </c>
      <c r="D28" s="77" t="n">
        <v>6354</v>
      </c>
      <c r="E28" s="78" t="n">
        <v>18.8</v>
      </c>
      <c r="F28" s="78" t="n">
        <v>160.1</v>
      </c>
      <c r="G28" s="78" t="n">
        <v>142.1</v>
      </c>
      <c r="H28" s="78" t="n">
        <v>18</v>
      </c>
      <c r="I28" s="77" t="n">
        <v>1555</v>
      </c>
      <c r="J28" s="77" t="n">
        <v>1689</v>
      </c>
      <c r="K28" s="77" t="n">
        <v>87611</v>
      </c>
      <c r="L28" s="79" t="n">
        <v>12164</v>
      </c>
    </row>
    <row r="29" customFormat="false" ht="11.25" hidden="false" customHeight="false" outlineLevel="0" collapsed="false">
      <c r="A29" s="75" t="s">
        <v>75</v>
      </c>
      <c r="B29" s="76" t="n">
        <v>335862</v>
      </c>
      <c r="C29" s="77" t="n">
        <v>335432</v>
      </c>
      <c r="D29" s="77" t="n">
        <v>430</v>
      </c>
      <c r="E29" s="80" t="n">
        <v>19.3</v>
      </c>
      <c r="F29" s="80" t="n">
        <v>165.2</v>
      </c>
      <c r="G29" s="80" t="n">
        <v>146.9</v>
      </c>
      <c r="H29" s="80" t="n">
        <v>18.3</v>
      </c>
      <c r="I29" s="77" t="n">
        <v>4347</v>
      </c>
      <c r="J29" s="77" t="n">
        <v>3141</v>
      </c>
      <c r="K29" s="77" t="n">
        <v>88678</v>
      </c>
      <c r="L29" s="79" t="n">
        <v>12865</v>
      </c>
    </row>
    <row r="30" customFormat="false" ht="11.25" hidden="false" customHeight="false" outlineLevel="0" collapsed="false">
      <c r="A30" s="75" t="s">
        <v>76</v>
      </c>
      <c r="B30" s="76" t="n">
        <v>349682</v>
      </c>
      <c r="C30" s="77" t="n">
        <v>326783</v>
      </c>
      <c r="D30" s="77" t="n">
        <v>22899</v>
      </c>
      <c r="E30" s="78" t="n">
        <v>18.2</v>
      </c>
      <c r="F30" s="78" t="n">
        <v>153.9</v>
      </c>
      <c r="G30" s="78" t="n">
        <v>137.6</v>
      </c>
      <c r="H30" s="78" t="n">
        <v>16.3</v>
      </c>
      <c r="I30" s="77" t="n">
        <v>865</v>
      </c>
      <c r="J30" s="77" t="n">
        <v>1149</v>
      </c>
      <c r="K30" s="77" t="n">
        <v>88573</v>
      </c>
      <c r="L30" s="79" t="n">
        <v>12560</v>
      </c>
    </row>
    <row r="31" customFormat="false" ht="11.25" hidden="false" customHeight="false" outlineLevel="0" collapsed="false">
      <c r="A31" s="75" t="s">
        <v>77</v>
      </c>
      <c r="B31" s="76" t="n">
        <v>721184</v>
      </c>
      <c r="C31" s="77" t="n">
        <v>331799</v>
      </c>
      <c r="D31" s="77" t="n">
        <v>389385</v>
      </c>
      <c r="E31" s="78" t="n">
        <v>19.4</v>
      </c>
      <c r="F31" s="78" t="n">
        <v>162.8</v>
      </c>
      <c r="G31" s="78" t="n">
        <v>146.1</v>
      </c>
      <c r="H31" s="78" t="n">
        <v>16.7</v>
      </c>
      <c r="I31" s="77" t="n">
        <v>1350</v>
      </c>
      <c r="J31" s="77" t="n">
        <v>853</v>
      </c>
      <c r="K31" s="77" t="n">
        <v>88907</v>
      </c>
      <c r="L31" s="79" t="n">
        <v>12980</v>
      </c>
    </row>
    <row r="32" customFormat="false" ht="11.25" hidden="false" customHeight="false" outlineLevel="0" collapsed="false">
      <c r="A32" s="75" t="s">
        <v>78</v>
      </c>
      <c r="B32" s="76" t="n">
        <v>458687</v>
      </c>
      <c r="C32" s="77" t="n">
        <v>329711</v>
      </c>
      <c r="D32" s="77" t="n">
        <v>128976</v>
      </c>
      <c r="E32" s="78" t="n">
        <v>19.8</v>
      </c>
      <c r="F32" s="78" t="n">
        <v>165.9</v>
      </c>
      <c r="G32" s="78" t="n">
        <v>148.8</v>
      </c>
      <c r="H32" s="78" t="n">
        <v>17.1</v>
      </c>
      <c r="I32" s="77" t="n">
        <v>1330</v>
      </c>
      <c r="J32" s="77" t="n">
        <v>1321</v>
      </c>
      <c r="K32" s="77" t="n">
        <v>88733</v>
      </c>
      <c r="L32" s="79" t="n">
        <v>13409</v>
      </c>
    </row>
    <row r="33" customFormat="false" ht="11.25" hidden="false" customHeight="false" outlineLevel="0" collapsed="false">
      <c r="A33" s="75" t="s">
        <v>79</v>
      </c>
      <c r="B33" s="76" t="n">
        <v>335012</v>
      </c>
      <c r="C33" s="77" t="n">
        <v>327268</v>
      </c>
      <c r="D33" s="77" t="n">
        <v>7744</v>
      </c>
      <c r="E33" s="78" t="n">
        <v>18.3</v>
      </c>
      <c r="F33" s="78" t="n">
        <v>152.7</v>
      </c>
      <c r="G33" s="78" t="n">
        <v>136.5</v>
      </c>
      <c r="H33" s="78" t="n">
        <v>16.2</v>
      </c>
      <c r="I33" s="77" t="n">
        <v>1115</v>
      </c>
      <c r="J33" s="77" t="n">
        <v>1148</v>
      </c>
      <c r="K33" s="77" t="n">
        <v>88752</v>
      </c>
      <c r="L33" s="79" t="n">
        <v>13255</v>
      </c>
    </row>
    <row r="34" customFormat="false" ht="11.25" hidden="false" customHeight="false" outlineLevel="0" collapsed="false">
      <c r="A34" s="75" t="s">
        <v>80</v>
      </c>
      <c r="B34" s="76" t="n">
        <v>337032</v>
      </c>
      <c r="C34" s="77" t="n">
        <v>328065</v>
      </c>
      <c r="D34" s="77" t="n">
        <v>8967</v>
      </c>
      <c r="E34" s="78" t="n">
        <v>18.8</v>
      </c>
      <c r="F34" s="78" t="n">
        <v>158.2</v>
      </c>
      <c r="G34" s="78" t="n">
        <v>141.5</v>
      </c>
      <c r="H34" s="78" t="n">
        <v>16.7</v>
      </c>
      <c r="I34" s="77" t="n">
        <v>1341</v>
      </c>
      <c r="J34" s="77" t="n">
        <v>1321</v>
      </c>
      <c r="K34" s="77" t="n">
        <v>88988</v>
      </c>
      <c r="L34" s="79" t="n">
        <v>13069</v>
      </c>
    </row>
    <row r="35" customFormat="false" ht="11.25" hidden="false" customHeight="false" outlineLevel="0" collapsed="false">
      <c r="A35" s="81" t="s">
        <v>81</v>
      </c>
      <c r="B35" s="76" t="n">
        <v>330619</v>
      </c>
      <c r="C35" s="77" t="n">
        <v>329926</v>
      </c>
      <c r="D35" s="77" t="n">
        <v>693</v>
      </c>
      <c r="E35" s="78" t="n">
        <v>19.2</v>
      </c>
      <c r="F35" s="78" t="n">
        <v>161.5</v>
      </c>
      <c r="G35" s="78" t="n">
        <v>145</v>
      </c>
      <c r="H35" s="78" t="n">
        <v>16.5</v>
      </c>
      <c r="I35" s="77" t="n">
        <v>1028</v>
      </c>
      <c r="J35" s="77" t="n">
        <v>1254</v>
      </c>
      <c r="K35" s="77" t="n">
        <v>88814</v>
      </c>
      <c r="L35" s="79" t="n">
        <v>13101</v>
      </c>
    </row>
    <row r="36" customFormat="false" ht="11.25" hidden="false" customHeight="false" outlineLevel="0" collapsed="false">
      <c r="A36" s="81" t="s">
        <v>82</v>
      </c>
      <c r="B36" s="76" t="n">
        <v>361012</v>
      </c>
      <c r="C36" s="77" t="n">
        <v>330498</v>
      </c>
      <c r="D36" s="77" t="n">
        <v>30514</v>
      </c>
      <c r="E36" s="78" t="n">
        <v>19.3</v>
      </c>
      <c r="F36" s="78" t="n">
        <v>162.3</v>
      </c>
      <c r="G36" s="78" t="n">
        <v>145.8</v>
      </c>
      <c r="H36" s="78" t="n">
        <v>16.5</v>
      </c>
      <c r="I36" s="77" t="n">
        <v>832</v>
      </c>
      <c r="J36" s="77" t="n">
        <v>970</v>
      </c>
      <c r="K36" s="77" t="n">
        <v>88355</v>
      </c>
      <c r="L36" s="79" t="n">
        <v>13061</v>
      </c>
    </row>
    <row r="37" customFormat="false" ht="11.25" hidden="false" customHeight="false" outlineLevel="0" collapsed="false">
      <c r="A37" s="81" t="s">
        <v>83</v>
      </c>
      <c r="B37" s="76" t="n">
        <v>822891</v>
      </c>
      <c r="C37" s="77" t="n">
        <v>329808</v>
      </c>
      <c r="D37" s="77" t="n">
        <v>493083</v>
      </c>
      <c r="E37" s="78" t="n">
        <v>18.9</v>
      </c>
      <c r="F37" s="78" t="n">
        <v>159.7</v>
      </c>
      <c r="G37" s="78" t="n">
        <v>143.5</v>
      </c>
      <c r="H37" s="78" t="n">
        <v>16.2</v>
      </c>
      <c r="I37" s="77" t="n">
        <v>953</v>
      </c>
      <c r="J37" s="77" t="n">
        <v>1088</v>
      </c>
      <c r="K37" s="77" t="n">
        <v>87542</v>
      </c>
      <c r="L37" s="79" t="n">
        <v>12947</v>
      </c>
    </row>
    <row r="38" customFormat="false" ht="11.25" hidden="false" customHeight="false" outlineLevel="0" collapsed="false">
      <c r="A38" s="82"/>
      <c r="B38" s="99"/>
      <c r="C38" s="83"/>
      <c r="D38" s="83"/>
      <c r="E38" s="84"/>
      <c r="F38" s="84"/>
      <c r="G38" s="84"/>
      <c r="H38" s="84"/>
      <c r="I38" s="83"/>
      <c r="J38" s="83"/>
      <c r="K38" s="83"/>
      <c r="L38" s="85"/>
    </row>
    <row r="39" customFormat="false" ht="11.25" hidden="false" customHeight="false" outlineLevel="0" collapsed="false">
      <c r="A39" s="86" t="s">
        <v>85</v>
      </c>
      <c r="B39" s="99"/>
      <c r="C39" s="83"/>
      <c r="D39" s="83"/>
      <c r="E39" s="84"/>
      <c r="F39" s="84"/>
      <c r="G39" s="84"/>
      <c r="H39" s="84"/>
      <c r="I39" s="83"/>
      <c r="J39" s="83"/>
      <c r="K39" s="83"/>
      <c r="L39" s="85"/>
    </row>
    <row r="40" customFormat="false" ht="11.25" hidden="false" customHeight="false" outlineLevel="0" collapsed="false">
      <c r="A40" s="75" t="s">
        <v>72</v>
      </c>
      <c r="B40" s="76" t="n">
        <v>218817</v>
      </c>
      <c r="C40" s="77" t="n">
        <v>186440</v>
      </c>
      <c r="D40" s="77" t="n">
        <v>32377</v>
      </c>
      <c r="E40" s="78" t="n">
        <v>17.8</v>
      </c>
      <c r="F40" s="78" t="n">
        <v>130.2</v>
      </c>
      <c r="G40" s="78" t="n">
        <v>123</v>
      </c>
      <c r="H40" s="78" t="n">
        <v>7.2</v>
      </c>
      <c r="I40" s="77" t="n">
        <v>1169</v>
      </c>
      <c r="J40" s="77" t="n">
        <v>1218</v>
      </c>
      <c r="K40" s="77" t="n">
        <v>70441</v>
      </c>
      <c r="L40" s="79" t="n">
        <v>32599</v>
      </c>
    </row>
    <row r="41" customFormat="false" ht="11.25" hidden="false" customHeight="false" outlineLevel="0" collapsed="false">
      <c r="A41" s="75" t="s">
        <v>31</v>
      </c>
      <c r="B41" s="76" t="n">
        <v>181785</v>
      </c>
      <c r="C41" s="77" t="n">
        <v>179768</v>
      </c>
      <c r="D41" s="77" t="n">
        <v>2017</v>
      </c>
      <c r="E41" s="78" t="n">
        <v>16.6</v>
      </c>
      <c r="F41" s="78" t="n">
        <v>121.3</v>
      </c>
      <c r="G41" s="78" t="n">
        <v>114.1</v>
      </c>
      <c r="H41" s="78" t="n">
        <v>7.2</v>
      </c>
      <c r="I41" s="77" t="n">
        <v>673</v>
      </c>
      <c r="J41" s="77" t="n">
        <v>1406</v>
      </c>
      <c r="K41" s="77" t="n">
        <v>69345</v>
      </c>
      <c r="L41" s="79" t="n">
        <v>32319</v>
      </c>
    </row>
    <row r="42" customFormat="false" ht="11.25" hidden="false" customHeight="false" outlineLevel="0" collapsed="false">
      <c r="A42" s="75" t="s">
        <v>73</v>
      </c>
      <c r="B42" s="76" t="n">
        <v>182350</v>
      </c>
      <c r="C42" s="77" t="n">
        <v>182256</v>
      </c>
      <c r="D42" s="77" t="n">
        <v>94</v>
      </c>
      <c r="E42" s="78" t="n">
        <v>17.4</v>
      </c>
      <c r="F42" s="78" t="n">
        <v>126</v>
      </c>
      <c r="G42" s="78" t="n">
        <v>118.8</v>
      </c>
      <c r="H42" s="78" t="n">
        <v>7.2</v>
      </c>
      <c r="I42" s="77" t="n">
        <v>794</v>
      </c>
      <c r="J42" s="77" t="n">
        <v>1158</v>
      </c>
      <c r="K42" s="77" t="n">
        <v>68799</v>
      </c>
      <c r="L42" s="79" t="n">
        <v>32211</v>
      </c>
    </row>
    <row r="43" customFormat="false" ht="11.25" hidden="false" customHeight="false" outlineLevel="0" collapsed="false">
      <c r="A43" s="75" t="s">
        <v>74</v>
      </c>
      <c r="B43" s="76" t="n">
        <v>192544</v>
      </c>
      <c r="C43" s="77" t="n">
        <v>185230</v>
      </c>
      <c r="D43" s="77" t="n">
        <v>7314</v>
      </c>
      <c r="E43" s="78" t="n">
        <v>17.6</v>
      </c>
      <c r="F43" s="78" t="n">
        <v>129.4</v>
      </c>
      <c r="G43" s="78" t="n">
        <v>121.8</v>
      </c>
      <c r="H43" s="78" t="n">
        <v>7.6</v>
      </c>
      <c r="I43" s="77" t="n">
        <v>1302</v>
      </c>
      <c r="J43" s="77" t="n">
        <v>1659</v>
      </c>
      <c r="K43" s="77" t="n">
        <v>69890</v>
      </c>
      <c r="L43" s="79" t="n">
        <v>32372</v>
      </c>
    </row>
    <row r="44" customFormat="false" ht="11.25" hidden="false" customHeight="false" outlineLevel="0" collapsed="false">
      <c r="A44" s="75" t="s">
        <v>75</v>
      </c>
      <c r="B44" s="76" t="n">
        <v>188819</v>
      </c>
      <c r="C44" s="77" t="n">
        <v>188667</v>
      </c>
      <c r="D44" s="77" t="n">
        <v>152</v>
      </c>
      <c r="E44" s="80" t="n">
        <v>18.3</v>
      </c>
      <c r="F44" s="80" t="n">
        <v>134.3</v>
      </c>
      <c r="G44" s="80" t="n">
        <v>126.8</v>
      </c>
      <c r="H44" s="80" t="n">
        <v>7.5</v>
      </c>
      <c r="I44" s="77" t="n">
        <v>2974</v>
      </c>
      <c r="J44" s="77" t="n">
        <v>2479</v>
      </c>
      <c r="K44" s="77" t="n">
        <v>70524</v>
      </c>
      <c r="L44" s="79" t="n">
        <v>32244</v>
      </c>
    </row>
    <row r="45" customFormat="false" ht="11.25" hidden="false" customHeight="false" outlineLevel="0" collapsed="false">
      <c r="A45" s="75" t="s">
        <v>76</v>
      </c>
      <c r="B45" s="76" t="n">
        <v>197033</v>
      </c>
      <c r="C45" s="77" t="n">
        <v>187906</v>
      </c>
      <c r="D45" s="77" t="n">
        <v>9127</v>
      </c>
      <c r="E45" s="78" t="n">
        <v>17.6</v>
      </c>
      <c r="F45" s="78" t="n">
        <v>129.7</v>
      </c>
      <c r="G45" s="78" t="n">
        <v>122.1</v>
      </c>
      <c r="H45" s="78" t="n">
        <v>7.6</v>
      </c>
      <c r="I45" s="77" t="n">
        <v>1058</v>
      </c>
      <c r="J45" s="77" t="n">
        <v>1313</v>
      </c>
      <c r="K45" s="77" t="n">
        <v>70090</v>
      </c>
      <c r="L45" s="79" t="n">
        <v>31630</v>
      </c>
    </row>
    <row r="46" customFormat="false" ht="11.25" hidden="false" customHeight="false" outlineLevel="0" collapsed="false">
      <c r="A46" s="87" t="s">
        <v>77</v>
      </c>
      <c r="B46" s="76" t="n">
        <v>314910</v>
      </c>
      <c r="C46" s="77" t="n">
        <v>190521</v>
      </c>
      <c r="D46" s="77" t="n">
        <v>124389</v>
      </c>
      <c r="E46" s="78" t="n">
        <v>18.4</v>
      </c>
      <c r="F46" s="78" t="n">
        <v>133.6</v>
      </c>
      <c r="G46" s="78" t="n">
        <v>126.3</v>
      </c>
      <c r="H46" s="78" t="n">
        <v>7.3</v>
      </c>
      <c r="I46" s="77" t="n">
        <v>1057</v>
      </c>
      <c r="J46" s="77" t="n">
        <v>807</v>
      </c>
      <c r="K46" s="77" t="n">
        <v>70503</v>
      </c>
      <c r="L46" s="79" t="n">
        <v>32199</v>
      </c>
    </row>
    <row r="47" customFormat="false" ht="11.25" hidden="false" customHeight="false" outlineLevel="0" collapsed="false">
      <c r="A47" s="87" t="s">
        <v>78</v>
      </c>
      <c r="B47" s="76" t="n">
        <v>234861</v>
      </c>
      <c r="C47" s="77" t="n">
        <v>188893</v>
      </c>
      <c r="D47" s="77" t="n">
        <v>45968</v>
      </c>
      <c r="E47" s="78" t="n">
        <v>18.6</v>
      </c>
      <c r="F47" s="78" t="n">
        <v>135.1</v>
      </c>
      <c r="G47" s="78" t="n">
        <v>127.9</v>
      </c>
      <c r="H47" s="78" t="n">
        <v>7.2</v>
      </c>
      <c r="I47" s="77" t="n">
        <v>1467</v>
      </c>
      <c r="J47" s="77" t="n">
        <v>974</v>
      </c>
      <c r="K47" s="77" t="n">
        <v>71179</v>
      </c>
      <c r="L47" s="79" t="n">
        <v>32964</v>
      </c>
    </row>
    <row r="48" customFormat="false" ht="11.25" hidden="false" customHeight="false" outlineLevel="0" collapsed="false">
      <c r="A48" s="87" t="s">
        <v>79</v>
      </c>
      <c r="B48" s="76" t="n">
        <v>188758</v>
      </c>
      <c r="C48" s="77" t="n">
        <v>186155</v>
      </c>
      <c r="D48" s="77" t="n">
        <v>2603</v>
      </c>
      <c r="E48" s="78" t="n">
        <v>17.6</v>
      </c>
      <c r="F48" s="78" t="n">
        <v>128</v>
      </c>
      <c r="G48" s="78" t="n">
        <v>121.1</v>
      </c>
      <c r="H48" s="78" t="n">
        <v>6.9</v>
      </c>
      <c r="I48" s="77" t="n">
        <v>1189</v>
      </c>
      <c r="J48" s="77" t="n">
        <v>1072</v>
      </c>
      <c r="K48" s="77" t="n">
        <v>71244</v>
      </c>
      <c r="L48" s="79" t="n">
        <v>33179</v>
      </c>
    </row>
    <row r="49" customFormat="false" ht="11.25" hidden="false" customHeight="false" outlineLevel="0" collapsed="false">
      <c r="A49" s="87" t="s">
        <v>80</v>
      </c>
      <c r="B49" s="76" t="n">
        <v>186463</v>
      </c>
      <c r="C49" s="77" t="n">
        <v>185353</v>
      </c>
      <c r="D49" s="77" t="n">
        <v>1110</v>
      </c>
      <c r="E49" s="78" t="n">
        <v>17.7</v>
      </c>
      <c r="F49" s="78" t="n">
        <v>130.1</v>
      </c>
      <c r="G49" s="78" t="n">
        <v>122.8</v>
      </c>
      <c r="H49" s="78" t="n">
        <v>7.3</v>
      </c>
      <c r="I49" s="77" t="n">
        <v>775</v>
      </c>
      <c r="J49" s="77" t="n">
        <v>1122</v>
      </c>
      <c r="K49" s="77" t="n">
        <v>70681</v>
      </c>
      <c r="L49" s="79" t="n">
        <v>32719</v>
      </c>
    </row>
    <row r="50" customFormat="false" ht="11.25" hidden="false" customHeight="false" outlineLevel="0" collapsed="false">
      <c r="A50" s="88" t="s">
        <v>86</v>
      </c>
      <c r="B50" s="76" t="n">
        <v>186768</v>
      </c>
      <c r="C50" s="77" t="n">
        <v>186635</v>
      </c>
      <c r="D50" s="77" t="n">
        <v>133</v>
      </c>
      <c r="E50" s="78" t="n">
        <v>18.2</v>
      </c>
      <c r="F50" s="78" t="n">
        <v>133.3</v>
      </c>
      <c r="G50" s="78" t="n">
        <v>126.2</v>
      </c>
      <c r="H50" s="78" t="n">
        <v>7.1</v>
      </c>
      <c r="I50" s="77" t="n">
        <v>915</v>
      </c>
      <c r="J50" s="77" t="n">
        <v>929</v>
      </c>
      <c r="K50" s="77" t="n">
        <v>70616</v>
      </c>
      <c r="L50" s="79" t="n">
        <v>32785</v>
      </c>
    </row>
    <row r="51" customFormat="false" ht="11.25" hidden="false" customHeight="false" outlineLevel="0" collapsed="false">
      <c r="A51" s="88" t="s">
        <v>87</v>
      </c>
      <c r="B51" s="76" t="n">
        <v>191409</v>
      </c>
      <c r="C51" s="77" t="n">
        <v>187138</v>
      </c>
      <c r="D51" s="77" t="n">
        <v>4271</v>
      </c>
      <c r="E51" s="78" t="n">
        <v>18.2</v>
      </c>
      <c r="F51" s="78" t="n">
        <v>131.9</v>
      </c>
      <c r="G51" s="78" t="n">
        <v>124.9</v>
      </c>
      <c r="H51" s="78" t="n">
        <v>7</v>
      </c>
      <c r="I51" s="77" t="n">
        <v>908</v>
      </c>
      <c r="J51" s="77" t="n">
        <v>745</v>
      </c>
      <c r="K51" s="77" t="n">
        <v>71100</v>
      </c>
      <c r="L51" s="79" t="n">
        <v>33082</v>
      </c>
    </row>
    <row r="52" customFormat="false" ht="12" hidden="false" customHeight="false" outlineLevel="0" collapsed="false">
      <c r="A52" s="89" t="s">
        <v>88</v>
      </c>
      <c r="B52" s="90" t="n">
        <v>377459</v>
      </c>
      <c r="C52" s="91" t="n">
        <v>188565</v>
      </c>
      <c r="D52" s="91" t="n">
        <v>188894</v>
      </c>
      <c r="E52" s="92" t="n">
        <v>17.8</v>
      </c>
      <c r="F52" s="92" t="n">
        <v>129.5</v>
      </c>
      <c r="G52" s="92" t="n">
        <v>122.5</v>
      </c>
      <c r="H52" s="92" t="n">
        <v>7</v>
      </c>
      <c r="I52" s="91" t="n">
        <v>912</v>
      </c>
      <c r="J52" s="91" t="n">
        <v>946</v>
      </c>
      <c r="K52" s="91" t="n">
        <v>71319</v>
      </c>
      <c r="L52" s="93" t="n">
        <v>33481</v>
      </c>
    </row>
    <row r="53" customFormat="false" ht="11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9" customFormat="false" ht="11.25" hidden="false" customHeight="false" outlineLevel="0" collapsed="false">
      <c r="B59" s="64"/>
      <c r="C59" s="64"/>
      <c r="D59" s="64"/>
    </row>
  </sheetData>
  <mergeCells count="12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E71" activeCellId="0" sqref="E7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6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38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38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38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38"/>
    </row>
    <row r="9" customFormat="false" ht="11.25" hidden="false" customHeight="true" outlineLevel="0" collapsed="false">
      <c r="A9" s="16"/>
      <c r="B9" s="21"/>
      <c r="C9" s="39"/>
      <c r="D9" s="40"/>
      <c r="E9" s="39"/>
      <c r="F9" s="40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16" t="str">
        <f aca="false">'○第１表（５人以上）'!A10</f>
        <v>平成27年</v>
      </c>
      <c r="B10" s="25" t="s">
        <v>25</v>
      </c>
      <c r="C10" s="26" t="n">
        <v>100</v>
      </c>
      <c r="D10" s="26" t="n">
        <v>100</v>
      </c>
      <c r="E10" s="26" t="n">
        <v>100</v>
      </c>
      <c r="F10" s="26" t="n">
        <v>100</v>
      </c>
      <c r="G10" s="26" t="n">
        <v>100</v>
      </c>
      <c r="H10" s="26" t="n">
        <v>100</v>
      </c>
      <c r="I10" s="26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6" t="n">
        <v>100</v>
      </c>
      <c r="R10" s="26" t="n">
        <v>100</v>
      </c>
    </row>
    <row r="11" customFormat="false" ht="11.25" hidden="false" customHeight="true" outlineLevel="0" collapsed="false">
      <c r="A11" s="16" t="str">
        <f aca="false">'○第１表（５人以上）'!A11</f>
        <v>平成28年</v>
      </c>
      <c r="B11" s="25" t="s">
        <v>27</v>
      </c>
      <c r="C11" s="26" t="n">
        <v>101.1</v>
      </c>
      <c r="D11" s="26" t="n">
        <v>103.6</v>
      </c>
      <c r="E11" s="26" t="n">
        <v>98.7</v>
      </c>
      <c r="F11" s="26" t="n">
        <v>103.8</v>
      </c>
      <c r="G11" s="26" t="n">
        <v>102.2</v>
      </c>
      <c r="H11" s="26" t="n">
        <v>98.8</v>
      </c>
      <c r="I11" s="26" t="n">
        <v>101.8</v>
      </c>
      <c r="J11" s="26" t="n">
        <v>97.9</v>
      </c>
      <c r="K11" s="26" t="n">
        <v>104.5</v>
      </c>
      <c r="L11" s="26" t="n">
        <v>107.7</v>
      </c>
      <c r="M11" s="26" t="n">
        <v>112.1</v>
      </c>
      <c r="N11" s="26" t="n">
        <v>93.9</v>
      </c>
      <c r="O11" s="26" t="n">
        <v>101.7</v>
      </c>
      <c r="P11" s="26" t="n">
        <v>105.2</v>
      </c>
      <c r="Q11" s="26" t="n">
        <v>102.1</v>
      </c>
      <c r="R11" s="26" t="n">
        <v>102.2</v>
      </c>
    </row>
    <row r="12" customFormat="false" ht="11.25" hidden="false" customHeight="true" outlineLevel="0" collapsed="false">
      <c r="A12" s="16" t="str">
        <f aca="false">'○第１表（５人以上）'!A12</f>
        <v>平成29年</v>
      </c>
      <c r="B12" s="25" t="s">
        <v>27</v>
      </c>
      <c r="C12" s="26" t="n">
        <v>101.9</v>
      </c>
      <c r="D12" s="26" t="n">
        <v>103.3</v>
      </c>
      <c r="E12" s="26" t="n">
        <v>98.6</v>
      </c>
      <c r="F12" s="26" t="n">
        <v>103</v>
      </c>
      <c r="G12" s="26" t="n">
        <v>105.8</v>
      </c>
      <c r="H12" s="26" t="n">
        <v>97.1</v>
      </c>
      <c r="I12" s="26" t="n">
        <v>106.8</v>
      </c>
      <c r="J12" s="26" t="n">
        <v>97</v>
      </c>
      <c r="K12" s="26" t="n">
        <v>101.5</v>
      </c>
      <c r="L12" s="26" t="n">
        <v>112.5</v>
      </c>
      <c r="M12" s="26" t="n">
        <v>117.7</v>
      </c>
      <c r="N12" s="26" t="n">
        <v>89.8</v>
      </c>
      <c r="O12" s="26" t="n">
        <v>95.9</v>
      </c>
      <c r="P12" s="26" t="n">
        <v>112.5</v>
      </c>
      <c r="Q12" s="26" t="n">
        <v>104.6</v>
      </c>
      <c r="R12" s="26" t="n">
        <v>100.6</v>
      </c>
    </row>
    <row r="13" customFormat="false" ht="11.25" hidden="false" customHeight="true" outlineLevel="0" collapsed="false">
      <c r="A13" s="16" t="str">
        <f aca="false">'○第１表（５人以上）'!A13</f>
        <v>平成30年</v>
      </c>
      <c r="B13" s="25" t="s">
        <v>27</v>
      </c>
      <c r="C13" s="26" t="n">
        <v>105.9</v>
      </c>
      <c r="D13" s="26" t="n">
        <v>100.5</v>
      </c>
      <c r="E13" s="26" t="n">
        <v>107.4</v>
      </c>
      <c r="F13" s="26" t="n">
        <v>104</v>
      </c>
      <c r="G13" s="26" t="n">
        <v>106.1</v>
      </c>
      <c r="H13" s="26" t="n">
        <v>109.8</v>
      </c>
      <c r="I13" s="26" t="n">
        <v>98.6</v>
      </c>
      <c r="J13" s="26" t="n">
        <v>100.2</v>
      </c>
      <c r="K13" s="26" t="n">
        <v>119.1</v>
      </c>
      <c r="L13" s="26" t="n">
        <v>127.5</v>
      </c>
      <c r="M13" s="26" t="n">
        <v>101.1</v>
      </c>
      <c r="N13" s="26" t="n">
        <v>91.1</v>
      </c>
      <c r="O13" s="26" t="n">
        <v>94.4</v>
      </c>
      <c r="P13" s="26" t="n">
        <v>113.7</v>
      </c>
      <c r="Q13" s="26" t="n">
        <v>112.1</v>
      </c>
      <c r="R13" s="26" t="n">
        <v>116.1</v>
      </c>
    </row>
    <row r="14" customFormat="false" ht="11.25" hidden="false" customHeight="true" outlineLevel="0" collapsed="false">
      <c r="A14" s="16" t="str">
        <f aca="false">'○第１表（５人以上）'!A14</f>
        <v>令和元年</v>
      </c>
      <c r="B14" s="25" t="s">
        <v>27</v>
      </c>
      <c r="C14" s="26" t="n">
        <v>102</v>
      </c>
      <c r="D14" s="26" t="n">
        <v>143.4</v>
      </c>
      <c r="E14" s="26" t="n">
        <v>103.9</v>
      </c>
      <c r="F14" s="26" t="n">
        <v>78.5</v>
      </c>
      <c r="G14" s="26" t="n">
        <v>80.9</v>
      </c>
      <c r="H14" s="26" t="n">
        <v>107.3</v>
      </c>
      <c r="I14" s="26" t="n">
        <v>95.3</v>
      </c>
      <c r="J14" s="26" t="n">
        <v>108.8</v>
      </c>
      <c r="K14" s="29" t="s">
        <v>47</v>
      </c>
      <c r="L14" s="26" t="n">
        <v>94.2</v>
      </c>
      <c r="M14" s="26" t="n">
        <v>74.8</v>
      </c>
      <c r="N14" s="29" t="s">
        <v>47</v>
      </c>
      <c r="O14" s="26" t="n">
        <v>88.2</v>
      </c>
      <c r="P14" s="26" t="n">
        <v>103.6</v>
      </c>
      <c r="Q14" s="29" t="s">
        <v>47</v>
      </c>
      <c r="R14" s="26" t="n">
        <v>103.6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16" t="str">
        <f aca="false">'○第１表（５人以上）'!A17</f>
        <v>平成30年</v>
      </c>
      <c r="B17" s="30" t="s">
        <v>31</v>
      </c>
      <c r="C17" s="26" t="n">
        <v>84.9</v>
      </c>
      <c r="D17" s="26" t="n">
        <v>84.1</v>
      </c>
      <c r="E17" s="26" t="n">
        <v>78.6</v>
      </c>
      <c r="F17" s="26" t="n">
        <v>93</v>
      </c>
      <c r="G17" s="26" t="n">
        <v>81</v>
      </c>
      <c r="H17" s="26" t="n">
        <v>92.3</v>
      </c>
      <c r="I17" s="26" t="n">
        <v>90</v>
      </c>
      <c r="J17" s="26" t="n">
        <v>72.2</v>
      </c>
      <c r="K17" s="26" t="n">
        <v>93.2</v>
      </c>
      <c r="L17" s="26" t="n">
        <v>88.5</v>
      </c>
      <c r="M17" s="26" t="n">
        <v>92</v>
      </c>
      <c r="N17" s="26" t="n">
        <v>71.3</v>
      </c>
      <c r="O17" s="26" t="n">
        <v>78.1</v>
      </c>
      <c r="P17" s="26" t="n">
        <v>96</v>
      </c>
      <c r="Q17" s="26" t="n">
        <v>88</v>
      </c>
      <c r="R17" s="26" t="n">
        <v>124.3</v>
      </c>
    </row>
    <row r="18" customFormat="false" ht="11.25" hidden="false" customHeight="true" outlineLevel="0" collapsed="false">
      <c r="A18" s="16"/>
      <c r="B18" s="30" t="s">
        <v>32</v>
      </c>
      <c r="C18" s="26" t="n">
        <v>84.3</v>
      </c>
      <c r="D18" s="26" t="n">
        <v>82.1</v>
      </c>
      <c r="E18" s="26" t="n">
        <v>79.6</v>
      </c>
      <c r="F18" s="26" t="n">
        <v>92.5</v>
      </c>
      <c r="G18" s="26" t="n">
        <v>81.4</v>
      </c>
      <c r="H18" s="26" t="n">
        <v>90.1</v>
      </c>
      <c r="I18" s="26" t="n">
        <v>90.4</v>
      </c>
      <c r="J18" s="26" t="n">
        <v>70.8</v>
      </c>
      <c r="K18" s="26" t="n">
        <v>118.6</v>
      </c>
      <c r="L18" s="26" t="n">
        <v>87.9</v>
      </c>
      <c r="M18" s="26" t="n">
        <v>90</v>
      </c>
      <c r="N18" s="26" t="n">
        <v>74.7</v>
      </c>
      <c r="O18" s="26" t="n">
        <v>77.7</v>
      </c>
      <c r="P18" s="26" t="n">
        <v>94.9</v>
      </c>
      <c r="Q18" s="26" t="n">
        <v>83.5</v>
      </c>
      <c r="R18" s="26" t="n">
        <v>104.7</v>
      </c>
    </row>
    <row r="19" customFormat="false" ht="11.25" hidden="false" customHeight="true" outlineLevel="0" collapsed="false">
      <c r="A19" s="16"/>
      <c r="B19" s="30" t="s">
        <v>33</v>
      </c>
      <c r="C19" s="26" t="n">
        <v>87.5</v>
      </c>
      <c r="D19" s="26" t="n">
        <v>83.2</v>
      </c>
      <c r="E19" s="26" t="n">
        <v>84.5</v>
      </c>
      <c r="F19" s="26" t="n">
        <v>95.8</v>
      </c>
      <c r="G19" s="26" t="n">
        <v>82.7</v>
      </c>
      <c r="H19" s="26" t="n">
        <v>95.9</v>
      </c>
      <c r="I19" s="26" t="n">
        <v>87.8</v>
      </c>
      <c r="J19" s="26" t="n">
        <v>79.2</v>
      </c>
      <c r="K19" s="26" t="n">
        <v>93.5</v>
      </c>
      <c r="L19" s="26" t="n">
        <v>90.3</v>
      </c>
      <c r="M19" s="26" t="n">
        <v>99.6</v>
      </c>
      <c r="N19" s="26" t="n">
        <v>82.3</v>
      </c>
      <c r="O19" s="26" t="n">
        <v>78.5</v>
      </c>
      <c r="P19" s="26" t="n">
        <v>95.9</v>
      </c>
      <c r="Q19" s="26" t="n">
        <v>91.3</v>
      </c>
      <c r="R19" s="26" t="n">
        <v>104.2</v>
      </c>
    </row>
    <row r="20" customFormat="false" ht="11.25" hidden="false" customHeight="true" outlineLevel="0" collapsed="false">
      <c r="A20" s="16"/>
      <c r="B20" s="30" t="s">
        <v>34</v>
      </c>
      <c r="C20" s="26" t="n">
        <v>85.9</v>
      </c>
      <c r="D20" s="26" t="n">
        <v>80.2</v>
      </c>
      <c r="E20" s="26" t="n">
        <v>82.2</v>
      </c>
      <c r="F20" s="26" t="n">
        <v>91.8</v>
      </c>
      <c r="G20" s="26" t="n">
        <v>83.2</v>
      </c>
      <c r="H20" s="26" t="n">
        <v>90.1</v>
      </c>
      <c r="I20" s="26" t="n">
        <v>90.7</v>
      </c>
      <c r="J20" s="26" t="n">
        <v>78.4</v>
      </c>
      <c r="K20" s="26" t="n">
        <v>92.5</v>
      </c>
      <c r="L20" s="26" t="n">
        <v>86.6</v>
      </c>
      <c r="M20" s="26" t="n">
        <v>97.6</v>
      </c>
      <c r="N20" s="26" t="n">
        <v>88.4</v>
      </c>
      <c r="O20" s="26" t="n">
        <v>76</v>
      </c>
      <c r="P20" s="26" t="n">
        <v>94</v>
      </c>
      <c r="Q20" s="26" t="n">
        <v>91</v>
      </c>
      <c r="R20" s="26" t="n">
        <v>106.3</v>
      </c>
    </row>
    <row r="21" customFormat="false" ht="11.25" hidden="false" customHeight="true" outlineLevel="0" collapsed="false">
      <c r="A21" s="16"/>
      <c r="B21" s="30" t="s">
        <v>35</v>
      </c>
      <c r="C21" s="26" t="n">
        <v>87.1</v>
      </c>
      <c r="D21" s="26" t="n">
        <v>122</v>
      </c>
      <c r="E21" s="26" t="n">
        <v>82</v>
      </c>
      <c r="F21" s="26" t="n">
        <v>91.1</v>
      </c>
      <c r="G21" s="26" t="n">
        <v>81.1</v>
      </c>
      <c r="H21" s="26" t="n">
        <v>91.7</v>
      </c>
      <c r="I21" s="26" t="n">
        <v>90.2</v>
      </c>
      <c r="J21" s="26" t="n">
        <v>94.9</v>
      </c>
      <c r="K21" s="26" t="n">
        <v>137.6</v>
      </c>
      <c r="L21" s="26" t="n">
        <v>85.3</v>
      </c>
      <c r="M21" s="26" t="n">
        <v>98.4</v>
      </c>
      <c r="N21" s="26" t="n">
        <v>89.3</v>
      </c>
      <c r="O21" s="26" t="n">
        <v>73</v>
      </c>
      <c r="P21" s="26" t="n">
        <v>94.5</v>
      </c>
      <c r="Q21" s="26" t="n">
        <v>83.9</v>
      </c>
      <c r="R21" s="26" t="n">
        <v>98.3</v>
      </c>
    </row>
    <row r="22" customFormat="false" ht="11.25" hidden="false" customHeight="true" outlineLevel="0" collapsed="false">
      <c r="A22" s="16"/>
      <c r="B22" s="30" t="s">
        <v>36</v>
      </c>
      <c r="C22" s="26" t="n">
        <v>175.2</v>
      </c>
      <c r="D22" s="26" t="n">
        <v>147.8</v>
      </c>
      <c r="E22" s="26" t="n">
        <v>189.4</v>
      </c>
      <c r="F22" s="26" t="n">
        <v>152.4</v>
      </c>
      <c r="G22" s="26" t="n">
        <v>220.4</v>
      </c>
      <c r="H22" s="26" t="n">
        <v>169.2</v>
      </c>
      <c r="I22" s="26" t="n">
        <v>95.2</v>
      </c>
      <c r="J22" s="26" t="n">
        <v>173.3</v>
      </c>
      <c r="K22" s="26" t="n">
        <v>93.7</v>
      </c>
      <c r="L22" s="26" t="n">
        <v>299.8</v>
      </c>
      <c r="M22" s="26" t="n">
        <v>119.6</v>
      </c>
      <c r="N22" s="26" t="n">
        <v>97.4</v>
      </c>
      <c r="O22" s="26" t="n">
        <v>160.9</v>
      </c>
      <c r="P22" s="26" t="n">
        <v>193.5</v>
      </c>
      <c r="Q22" s="26" t="n">
        <v>223.1</v>
      </c>
      <c r="R22" s="26" t="n">
        <v>153.7</v>
      </c>
    </row>
    <row r="23" customFormat="false" ht="11.25" hidden="false" customHeight="true" outlineLevel="0" collapsed="false">
      <c r="A23" s="16"/>
      <c r="B23" s="30" t="s">
        <v>37</v>
      </c>
      <c r="C23" s="26" t="n">
        <v>112.3</v>
      </c>
      <c r="D23" s="26" t="n">
        <v>80.4</v>
      </c>
      <c r="E23" s="26" t="n">
        <v>125.6</v>
      </c>
      <c r="F23" s="26" t="n">
        <v>100</v>
      </c>
      <c r="G23" s="26" t="n">
        <v>97</v>
      </c>
      <c r="H23" s="26" t="n">
        <v>117.6</v>
      </c>
      <c r="I23" s="26" t="n">
        <v>133.6</v>
      </c>
      <c r="J23" s="26" t="n">
        <v>103.1</v>
      </c>
      <c r="K23" s="26" t="n">
        <v>202.6</v>
      </c>
      <c r="L23" s="26" t="n">
        <v>104.4</v>
      </c>
      <c r="M23" s="26" t="n">
        <v>108</v>
      </c>
      <c r="N23" s="26" t="n">
        <v>113.6</v>
      </c>
      <c r="O23" s="26" t="n">
        <v>77.5</v>
      </c>
      <c r="P23" s="26" t="n">
        <v>104.1</v>
      </c>
      <c r="Q23" s="26" t="n">
        <v>103.2</v>
      </c>
      <c r="R23" s="26" t="n">
        <v>113.5</v>
      </c>
    </row>
    <row r="24" customFormat="false" ht="11.25" hidden="false" customHeight="true" outlineLevel="0" collapsed="false">
      <c r="A24" s="16"/>
      <c r="B24" s="30" t="s">
        <v>38</v>
      </c>
      <c r="C24" s="26" t="n">
        <v>86.3</v>
      </c>
      <c r="D24" s="26" t="n">
        <v>83.6</v>
      </c>
      <c r="E24" s="26" t="n">
        <v>82.5</v>
      </c>
      <c r="F24" s="26" t="n">
        <v>93.2</v>
      </c>
      <c r="G24" s="26" t="n">
        <v>80.5</v>
      </c>
      <c r="H24" s="26" t="n">
        <v>98.7</v>
      </c>
      <c r="I24" s="26" t="n">
        <v>92.2</v>
      </c>
      <c r="J24" s="26" t="n">
        <v>76.3</v>
      </c>
      <c r="K24" s="26" t="n">
        <v>96.7</v>
      </c>
      <c r="L24" s="26" t="n">
        <v>85.5</v>
      </c>
      <c r="M24" s="26" t="n">
        <v>100.1</v>
      </c>
      <c r="N24" s="26" t="n">
        <v>88.2</v>
      </c>
      <c r="O24" s="26" t="n">
        <v>73.8</v>
      </c>
      <c r="P24" s="26" t="n">
        <v>94</v>
      </c>
      <c r="Q24" s="26" t="n">
        <v>86.8</v>
      </c>
      <c r="R24" s="26" t="n">
        <v>110.8</v>
      </c>
    </row>
    <row r="25" customFormat="false" ht="11.25" hidden="false" customHeight="true" outlineLevel="0" collapsed="false">
      <c r="A25" s="16"/>
      <c r="B25" s="30" t="s">
        <v>39</v>
      </c>
      <c r="C25" s="26" t="n">
        <v>86.3</v>
      </c>
      <c r="D25" s="26" t="n">
        <v>85.6</v>
      </c>
      <c r="E25" s="26" t="n">
        <v>85.3</v>
      </c>
      <c r="F25" s="26" t="n">
        <v>96</v>
      </c>
      <c r="G25" s="26" t="n">
        <v>84</v>
      </c>
      <c r="H25" s="26" t="n">
        <v>86.1</v>
      </c>
      <c r="I25" s="26" t="n">
        <v>88.8</v>
      </c>
      <c r="J25" s="26" t="n">
        <v>75.4</v>
      </c>
      <c r="K25" s="26" t="n">
        <v>98.5</v>
      </c>
      <c r="L25" s="26" t="n">
        <v>84.2</v>
      </c>
      <c r="M25" s="26" t="n">
        <v>95.5</v>
      </c>
      <c r="N25" s="26" t="n">
        <v>89.1</v>
      </c>
      <c r="O25" s="26" t="n">
        <v>73.6</v>
      </c>
      <c r="P25" s="26" t="n">
        <v>93.8</v>
      </c>
      <c r="Q25" s="26" t="n">
        <v>83.5</v>
      </c>
      <c r="R25" s="26" t="n">
        <v>105.2</v>
      </c>
    </row>
    <row r="26" customFormat="false" ht="11.25" hidden="false" customHeight="true" outlineLevel="0" collapsed="false">
      <c r="A26" s="16"/>
      <c r="B26" s="28" t="s">
        <v>40</v>
      </c>
      <c r="C26" s="26" t="n">
        <v>85</v>
      </c>
      <c r="D26" s="26" t="n">
        <v>92.2</v>
      </c>
      <c r="E26" s="26" t="n">
        <v>81.2</v>
      </c>
      <c r="F26" s="26" t="n">
        <v>95.2</v>
      </c>
      <c r="G26" s="26" t="n">
        <v>80</v>
      </c>
      <c r="H26" s="26" t="n">
        <v>85.6</v>
      </c>
      <c r="I26" s="26" t="n">
        <v>88.1</v>
      </c>
      <c r="J26" s="26" t="n">
        <v>75.2</v>
      </c>
      <c r="K26" s="26" t="n">
        <v>96.1</v>
      </c>
      <c r="L26" s="26" t="n">
        <v>86.1</v>
      </c>
      <c r="M26" s="26" t="n">
        <v>98.7</v>
      </c>
      <c r="N26" s="26" t="n">
        <v>90</v>
      </c>
      <c r="O26" s="26" t="n">
        <v>75.1</v>
      </c>
      <c r="P26" s="26" t="n">
        <v>93.7</v>
      </c>
      <c r="Q26" s="26" t="n">
        <v>87</v>
      </c>
      <c r="R26" s="26" t="n">
        <v>105.5</v>
      </c>
    </row>
    <row r="27" customFormat="false" ht="11.25" hidden="false" customHeight="true" outlineLevel="0" collapsed="false">
      <c r="A27" s="16"/>
      <c r="B27" s="28" t="s">
        <v>41</v>
      </c>
      <c r="C27" s="26" t="n">
        <v>88.1</v>
      </c>
      <c r="D27" s="26" t="n">
        <v>90.3</v>
      </c>
      <c r="E27" s="26" t="n">
        <v>86.6</v>
      </c>
      <c r="F27" s="26" t="n">
        <v>94.3</v>
      </c>
      <c r="G27" s="26" t="n">
        <v>80</v>
      </c>
      <c r="H27" s="26" t="n">
        <v>89</v>
      </c>
      <c r="I27" s="26" t="n">
        <v>94.7</v>
      </c>
      <c r="J27" s="26" t="n">
        <v>96.9</v>
      </c>
      <c r="K27" s="26" t="n">
        <v>96.9</v>
      </c>
      <c r="L27" s="26" t="n">
        <v>88</v>
      </c>
      <c r="M27" s="26" t="n">
        <v>93.7</v>
      </c>
      <c r="N27" s="26" t="n">
        <v>97.9</v>
      </c>
      <c r="O27" s="26" t="n">
        <v>76</v>
      </c>
      <c r="P27" s="26" t="n">
        <v>92.4</v>
      </c>
      <c r="Q27" s="26" t="n">
        <v>83.5</v>
      </c>
      <c r="R27" s="26" t="n">
        <v>107</v>
      </c>
    </row>
    <row r="28" customFormat="false" ht="11.25" hidden="false" customHeight="true" outlineLevel="0" collapsed="false">
      <c r="A28" s="16"/>
      <c r="B28" s="28" t="s">
        <v>42</v>
      </c>
      <c r="C28" s="26" t="n">
        <v>208.2</v>
      </c>
      <c r="D28" s="26" t="n">
        <v>173.9</v>
      </c>
      <c r="E28" s="26" t="n">
        <v>231</v>
      </c>
      <c r="F28" s="26" t="n">
        <v>153</v>
      </c>
      <c r="G28" s="26" t="n">
        <v>221.3</v>
      </c>
      <c r="H28" s="26" t="n">
        <v>211.8</v>
      </c>
      <c r="I28" s="26" t="n">
        <v>141.2</v>
      </c>
      <c r="J28" s="26" t="n">
        <v>206.9</v>
      </c>
      <c r="K28" s="26" t="n">
        <v>209.5</v>
      </c>
      <c r="L28" s="26" t="n">
        <v>343.4</v>
      </c>
      <c r="M28" s="26" t="n">
        <v>119.6</v>
      </c>
      <c r="N28" s="26" t="n">
        <v>111.4</v>
      </c>
      <c r="O28" s="26" t="n">
        <v>212.3</v>
      </c>
      <c r="P28" s="26" t="n">
        <v>217.9</v>
      </c>
      <c r="Q28" s="26" t="n">
        <v>239.8</v>
      </c>
      <c r="R28" s="26" t="n">
        <v>159.8</v>
      </c>
    </row>
    <row r="29" customFormat="false" ht="11.25" hidden="false" customHeight="true" outlineLevel="0" collapsed="false">
      <c r="A29" s="16" t="str">
        <f aca="false">'○第１表（５人以上）'!A29</f>
        <v>平成31年</v>
      </c>
      <c r="B29" s="30" t="s">
        <v>31</v>
      </c>
      <c r="C29" s="26" t="n">
        <v>80.6</v>
      </c>
      <c r="D29" s="26" t="n">
        <v>107.4</v>
      </c>
      <c r="E29" s="26" t="n">
        <v>77.7</v>
      </c>
      <c r="F29" s="26" t="n">
        <v>61</v>
      </c>
      <c r="G29" s="26" t="n">
        <v>71</v>
      </c>
      <c r="H29" s="26" t="n">
        <v>79.1</v>
      </c>
      <c r="I29" s="26" t="n">
        <v>97.3</v>
      </c>
      <c r="J29" s="26" t="n">
        <v>79.8</v>
      </c>
      <c r="K29" s="29" t="s">
        <v>47</v>
      </c>
      <c r="L29" s="26" t="n">
        <v>67.4</v>
      </c>
      <c r="M29" s="26" t="n">
        <v>65.9</v>
      </c>
      <c r="N29" s="29" t="s">
        <v>47</v>
      </c>
      <c r="O29" s="26" t="n">
        <v>70.1</v>
      </c>
      <c r="P29" s="26" t="n">
        <v>81.2</v>
      </c>
      <c r="Q29" s="42" t="s">
        <v>47</v>
      </c>
      <c r="R29" s="27" t="n">
        <v>97.1</v>
      </c>
    </row>
    <row r="30" customFormat="false" ht="11.25" hidden="false" customHeight="true" outlineLevel="0" collapsed="false">
      <c r="A30" s="16"/>
      <c r="B30" s="30" t="s">
        <v>32</v>
      </c>
      <c r="C30" s="26" t="n">
        <v>80.4</v>
      </c>
      <c r="D30" s="26" t="n">
        <v>105</v>
      </c>
      <c r="E30" s="26" t="n">
        <v>78.6</v>
      </c>
      <c r="F30" s="29" t="s">
        <v>47</v>
      </c>
      <c r="G30" s="26" t="n">
        <v>72</v>
      </c>
      <c r="H30" s="26" t="n">
        <v>81.8</v>
      </c>
      <c r="I30" s="26" t="n">
        <v>85.3</v>
      </c>
      <c r="J30" s="26" t="n">
        <v>79.3</v>
      </c>
      <c r="K30" s="29" t="s">
        <v>47</v>
      </c>
      <c r="L30" s="26" t="n">
        <v>67.8</v>
      </c>
      <c r="M30" s="26" t="n">
        <v>68.5</v>
      </c>
      <c r="N30" s="29" t="s">
        <v>47</v>
      </c>
      <c r="O30" s="26" t="n">
        <v>69.9</v>
      </c>
      <c r="P30" s="26" t="n">
        <v>81.8</v>
      </c>
      <c r="Q30" s="42" t="s">
        <v>47</v>
      </c>
      <c r="R30" s="27" t="n">
        <v>96.5</v>
      </c>
    </row>
    <row r="31" customFormat="false" ht="11.25" hidden="false" customHeight="true" outlineLevel="0" collapsed="false">
      <c r="A31" s="16"/>
      <c r="B31" s="30" t="s">
        <v>33</v>
      </c>
      <c r="C31" s="26" t="n">
        <v>84.5</v>
      </c>
      <c r="D31" s="26" t="n">
        <v>103</v>
      </c>
      <c r="E31" s="26" t="n">
        <v>80.1</v>
      </c>
      <c r="F31" s="26" t="n">
        <v>61.9</v>
      </c>
      <c r="G31" s="26" t="n">
        <v>72.5</v>
      </c>
      <c r="H31" s="26" t="n">
        <v>90.4</v>
      </c>
      <c r="I31" s="26" t="n">
        <v>85.8</v>
      </c>
      <c r="J31" s="26" t="n">
        <v>79.7</v>
      </c>
      <c r="K31" s="29" t="s">
        <v>47</v>
      </c>
      <c r="L31" s="26" t="n">
        <v>71.3</v>
      </c>
      <c r="M31" s="26" t="n">
        <v>75.4</v>
      </c>
      <c r="N31" s="29" t="s">
        <v>47</v>
      </c>
      <c r="O31" s="26" t="n">
        <v>72.2</v>
      </c>
      <c r="P31" s="26" t="n">
        <v>96.4</v>
      </c>
      <c r="Q31" s="42" t="s">
        <v>47</v>
      </c>
      <c r="R31" s="27" t="n">
        <v>96.9</v>
      </c>
    </row>
    <row r="32" customFormat="false" ht="11.25" hidden="false" customHeight="true" outlineLevel="0" collapsed="false">
      <c r="A32" s="16"/>
      <c r="B32" s="30" t="s">
        <v>34</v>
      </c>
      <c r="C32" s="26" t="n">
        <v>83.6</v>
      </c>
      <c r="D32" s="26" t="n">
        <v>116.2</v>
      </c>
      <c r="E32" s="26" t="n">
        <v>79.4</v>
      </c>
      <c r="F32" s="26" t="n">
        <v>63.8</v>
      </c>
      <c r="G32" s="26" t="n">
        <v>72.2</v>
      </c>
      <c r="H32" s="26" t="n">
        <v>89.5</v>
      </c>
      <c r="I32" s="26" t="n">
        <v>87.8</v>
      </c>
      <c r="J32" s="26" t="n">
        <v>79.8</v>
      </c>
      <c r="K32" s="29" t="s">
        <v>47</v>
      </c>
      <c r="L32" s="26" t="n">
        <v>68.5</v>
      </c>
      <c r="M32" s="26" t="n">
        <v>72.1</v>
      </c>
      <c r="N32" s="29" t="s">
        <v>47</v>
      </c>
      <c r="O32" s="26" t="n">
        <v>71.6</v>
      </c>
      <c r="P32" s="26" t="n">
        <v>91.3</v>
      </c>
      <c r="Q32" s="42" t="s">
        <v>47</v>
      </c>
      <c r="R32" s="27" t="n">
        <v>94.2</v>
      </c>
    </row>
    <row r="33" customFormat="false" ht="11.25" hidden="false" customHeight="true" outlineLevel="0" collapsed="false">
      <c r="A33" s="24" t="s">
        <v>30</v>
      </c>
      <c r="B33" s="30" t="s">
        <v>35</v>
      </c>
      <c r="C33" s="26" t="n">
        <v>87.1</v>
      </c>
      <c r="D33" s="26" t="n">
        <v>138.8</v>
      </c>
      <c r="E33" s="26" t="n">
        <v>81.6</v>
      </c>
      <c r="F33" s="26" t="n">
        <v>63</v>
      </c>
      <c r="G33" s="26" t="n">
        <v>63.5</v>
      </c>
      <c r="H33" s="26" t="n">
        <v>89.8</v>
      </c>
      <c r="I33" s="26" t="n">
        <v>88.6</v>
      </c>
      <c r="J33" s="26" t="n">
        <v>168.9</v>
      </c>
      <c r="K33" s="29" t="s">
        <v>47</v>
      </c>
      <c r="L33" s="26" t="n">
        <v>71.7</v>
      </c>
      <c r="M33" s="26" t="n">
        <v>70.4</v>
      </c>
      <c r="N33" s="29" t="s">
        <v>47</v>
      </c>
      <c r="O33" s="26" t="n">
        <v>70.3</v>
      </c>
      <c r="P33" s="26" t="n">
        <v>90.9</v>
      </c>
      <c r="Q33" s="42" t="s">
        <v>47</v>
      </c>
      <c r="R33" s="27" t="n">
        <v>89.5</v>
      </c>
    </row>
    <row r="34" customFormat="false" ht="11.25" hidden="false" customHeight="true" outlineLevel="0" collapsed="false">
      <c r="A34" s="16"/>
      <c r="B34" s="30" t="s">
        <v>36</v>
      </c>
      <c r="C34" s="26" t="n">
        <v>167.2</v>
      </c>
      <c r="D34" s="26" t="n">
        <v>300.1</v>
      </c>
      <c r="E34" s="26" t="n">
        <v>182</v>
      </c>
      <c r="F34" s="26" t="n">
        <v>156.8</v>
      </c>
      <c r="G34" s="26" t="n">
        <v>141.1</v>
      </c>
      <c r="H34" s="26" t="n">
        <v>139</v>
      </c>
      <c r="I34" s="26" t="n">
        <v>96</v>
      </c>
      <c r="J34" s="26" t="n">
        <v>196.2</v>
      </c>
      <c r="K34" s="29" t="s">
        <v>47</v>
      </c>
      <c r="L34" s="26" t="n">
        <v>178.4</v>
      </c>
      <c r="M34" s="26" t="n">
        <v>97.6</v>
      </c>
      <c r="N34" s="29" t="s">
        <v>47</v>
      </c>
      <c r="O34" s="26" t="n">
        <v>168.9</v>
      </c>
      <c r="P34" s="26" t="n">
        <v>147.5</v>
      </c>
      <c r="Q34" s="42" t="s">
        <v>47</v>
      </c>
      <c r="R34" s="27" t="n">
        <v>142.5</v>
      </c>
    </row>
    <row r="35" customFormat="false" ht="11.25" hidden="false" customHeight="true" outlineLevel="0" collapsed="false">
      <c r="A35" s="16"/>
      <c r="B35" s="30" t="s">
        <v>37</v>
      </c>
      <c r="C35" s="26" t="n">
        <v>110.9</v>
      </c>
      <c r="D35" s="26" t="n">
        <v>109.2</v>
      </c>
      <c r="E35" s="26" t="n">
        <v>125.9</v>
      </c>
      <c r="F35" s="26" t="n">
        <v>60.9</v>
      </c>
      <c r="G35" s="26" t="n">
        <v>67.1</v>
      </c>
      <c r="H35" s="26" t="n">
        <v>141.9</v>
      </c>
      <c r="I35" s="26" t="n">
        <v>113.2</v>
      </c>
      <c r="J35" s="26" t="n">
        <v>80</v>
      </c>
      <c r="K35" s="29" t="s">
        <v>47</v>
      </c>
      <c r="L35" s="26" t="n">
        <v>92</v>
      </c>
      <c r="M35" s="26" t="n">
        <v>71</v>
      </c>
      <c r="N35" s="29" t="s">
        <v>47</v>
      </c>
      <c r="O35" s="26" t="n">
        <v>73.1</v>
      </c>
      <c r="P35" s="26" t="n">
        <v>110.8</v>
      </c>
      <c r="Q35" s="42" t="s">
        <v>47</v>
      </c>
      <c r="R35" s="27" t="n">
        <v>101.3</v>
      </c>
    </row>
    <row r="36" customFormat="false" ht="11.25" hidden="false" customHeight="true" outlineLevel="0" collapsed="false">
      <c r="A36" s="16"/>
      <c r="B36" s="30" t="s">
        <v>38</v>
      </c>
      <c r="C36" s="26" t="n">
        <v>83.3</v>
      </c>
      <c r="D36" s="26" t="n">
        <v>104.5</v>
      </c>
      <c r="E36" s="26" t="n">
        <v>79.7</v>
      </c>
      <c r="F36" s="26" t="n">
        <v>60.4</v>
      </c>
      <c r="G36" s="26" t="n">
        <v>75.7</v>
      </c>
      <c r="H36" s="26" t="n">
        <v>96.6</v>
      </c>
      <c r="I36" s="26" t="n">
        <v>97.3</v>
      </c>
      <c r="J36" s="26" t="n">
        <v>79.9</v>
      </c>
      <c r="K36" s="29" t="s">
        <v>47</v>
      </c>
      <c r="L36" s="26" t="n">
        <v>75.9</v>
      </c>
      <c r="M36" s="26" t="n">
        <v>71.9</v>
      </c>
      <c r="N36" s="29" t="s">
        <v>47</v>
      </c>
      <c r="O36" s="26" t="n">
        <v>69.4</v>
      </c>
      <c r="P36" s="26" t="n">
        <v>88.9</v>
      </c>
      <c r="Q36" s="42" t="s">
        <v>47</v>
      </c>
      <c r="R36" s="27" t="n">
        <v>92.2</v>
      </c>
    </row>
    <row r="37" customFormat="false" ht="11.25" hidden="false" customHeight="true" outlineLevel="0" collapsed="false">
      <c r="A37" s="16"/>
      <c r="B37" s="30" t="s">
        <v>39</v>
      </c>
      <c r="C37" s="26" t="n">
        <v>83.5</v>
      </c>
      <c r="D37" s="26" t="n">
        <v>104.9</v>
      </c>
      <c r="E37" s="26" t="n">
        <v>82.5</v>
      </c>
      <c r="F37" s="26" t="n">
        <v>61.6</v>
      </c>
      <c r="G37" s="26" t="n">
        <v>64.6</v>
      </c>
      <c r="H37" s="26" t="n">
        <v>95.3</v>
      </c>
      <c r="I37" s="26" t="n">
        <v>86</v>
      </c>
      <c r="J37" s="26" t="n">
        <v>79.3</v>
      </c>
      <c r="K37" s="29" t="s">
        <v>47</v>
      </c>
      <c r="L37" s="26" t="n">
        <v>75.4</v>
      </c>
      <c r="M37" s="26" t="n">
        <v>69.4</v>
      </c>
      <c r="N37" s="29" t="s">
        <v>47</v>
      </c>
      <c r="O37" s="26" t="n">
        <v>69.6</v>
      </c>
      <c r="P37" s="26" t="n">
        <v>87.9</v>
      </c>
      <c r="Q37" s="42" t="s">
        <v>47</v>
      </c>
      <c r="R37" s="27" t="n">
        <v>94.7</v>
      </c>
    </row>
    <row r="38" customFormat="false" ht="11.25" hidden="false" customHeight="true" outlineLevel="0" collapsed="false">
      <c r="A38" s="16"/>
      <c r="B38" s="28" t="s">
        <v>40</v>
      </c>
      <c r="C38" s="26" t="n">
        <v>82.4</v>
      </c>
      <c r="D38" s="26" t="n">
        <v>110.4</v>
      </c>
      <c r="E38" s="26" t="n">
        <v>79.3</v>
      </c>
      <c r="F38" s="26" t="n">
        <v>64</v>
      </c>
      <c r="G38" s="26" t="n">
        <v>62.9</v>
      </c>
      <c r="H38" s="26" t="n">
        <v>92</v>
      </c>
      <c r="I38" s="26" t="n">
        <v>85</v>
      </c>
      <c r="J38" s="26" t="n">
        <v>79.5</v>
      </c>
      <c r="K38" s="29" t="s">
        <v>47</v>
      </c>
      <c r="L38" s="26" t="n">
        <v>77</v>
      </c>
      <c r="M38" s="26" t="n">
        <v>68.4</v>
      </c>
      <c r="N38" s="29" t="s">
        <v>47</v>
      </c>
      <c r="O38" s="26" t="n">
        <v>71.3</v>
      </c>
      <c r="P38" s="26" t="n">
        <v>89.2</v>
      </c>
      <c r="Q38" s="42" t="s">
        <v>47</v>
      </c>
      <c r="R38" s="27" t="n">
        <v>92.3</v>
      </c>
    </row>
    <row r="39" customFormat="false" ht="11.25" hidden="false" customHeight="true" outlineLevel="0" collapsed="false">
      <c r="A39" s="16"/>
      <c r="B39" s="28" t="s">
        <v>41</v>
      </c>
      <c r="C39" s="26" t="n">
        <v>88.1</v>
      </c>
      <c r="D39" s="26" t="n">
        <v>167.4</v>
      </c>
      <c r="E39" s="26" t="n">
        <v>85.8</v>
      </c>
      <c r="F39" s="26" t="n">
        <v>63.5</v>
      </c>
      <c r="G39" s="26" t="n">
        <v>62.6</v>
      </c>
      <c r="H39" s="26" t="n">
        <v>95.6</v>
      </c>
      <c r="I39" s="26" t="n">
        <v>88.2</v>
      </c>
      <c r="J39" s="26" t="n">
        <v>101.5</v>
      </c>
      <c r="K39" s="29" t="s">
        <v>47</v>
      </c>
      <c r="L39" s="26" t="n">
        <v>80.8</v>
      </c>
      <c r="M39" s="26" t="n">
        <v>69</v>
      </c>
      <c r="N39" s="29" t="s">
        <v>47</v>
      </c>
      <c r="O39" s="26" t="n">
        <v>71.6</v>
      </c>
      <c r="P39" s="26" t="n">
        <v>88.7</v>
      </c>
      <c r="Q39" s="42" t="s">
        <v>47</v>
      </c>
      <c r="R39" s="27" t="n">
        <v>95.7</v>
      </c>
    </row>
    <row r="40" customFormat="false" ht="11.25" hidden="false" customHeight="true" outlineLevel="0" collapsed="false">
      <c r="A40" s="16"/>
      <c r="B40" s="28" t="s">
        <v>42</v>
      </c>
      <c r="C40" s="26" t="n">
        <v>192.4</v>
      </c>
      <c r="D40" s="26" t="n">
        <v>254.2</v>
      </c>
      <c r="E40" s="26" t="n">
        <v>214.5</v>
      </c>
      <c r="F40" s="26" t="n">
        <v>161.4</v>
      </c>
      <c r="G40" s="26" t="n">
        <v>145.1</v>
      </c>
      <c r="H40" s="26" t="n">
        <v>196.1</v>
      </c>
      <c r="I40" s="26" t="n">
        <v>133.2</v>
      </c>
      <c r="J40" s="26" t="n">
        <v>201.2</v>
      </c>
      <c r="K40" s="29" t="s">
        <v>47</v>
      </c>
      <c r="L40" s="26" t="n">
        <v>203.8</v>
      </c>
      <c r="M40" s="26" t="n">
        <v>98.5</v>
      </c>
      <c r="N40" s="29" t="s">
        <v>47</v>
      </c>
      <c r="O40" s="26" t="n">
        <v>180.8</v>
      </c>
      <c r="P40" s="26" t="n">
        <v>188.5</v>
      </c>
      <c r="Q40" s="42" t="s">
        <v>47</v>
      </c>
      <c r="R40" s="27" t="n">
        <v>150.1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4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○第１表（５人以上）'!A44</f>
        <v>平成27年</v>
      </c>
      <c r="B44" s="25" t="s">
        <v>25</v>
      </c>
      <c r="C44" s="26" t="n">
        <v>0.8</v>
      </c>
      <c r="D44" s="26" t="n">
        <v>-0.2</v>
      </c>
      <c r="E44" s="26" t="n">
        <v>2.8</v>
      </c>
      <c r="F44" s="26" t="n">
        <v>-10.6</v>
      </c>
      <c r="G44" s="26" t="n">
        <v>-7.7</v>
      </c>
      <c r="H44" s="26" t="n">
        <v>5.9</v>
      </c>
      <c r="I44" s="26" t="n">
        <v>-8</v>
      </c>
      <c r="J44" s="26" t="n">
        <v>-1.5</v>
      </c>
      <c r="K44" s="26" t="n">
        <v>-13.3</v>
      </c>
      <c r="L44" s="26" t="n">
        <v>-4.4</v>
      </c>
      <c r="M44" s="26" t="n">
        <v>4.4</v>
      </c>
      <c r="N44" s="26" t="n">
        <v>5.2</v>
      </c>
      <c r="O44" s="26" t="n">
        <v>-2.3</v>
      </c>
      <c r="P44" s="26" t="n">
        <v>2.4</v>
      </c>
      <c r="Q44" s="26" t="n">
        <v>4.5</v>
      </c>
      <c r="R44" s="26" t="n">
        <v>0.6</v>
      </c>
    </row>
    <row r="45" customFormat="false" ht="11.25" hidden="false" customHeight="true" outlineLevel="0" collapsed="false">
      <c r="A45" s="16" t="str">
        <f aca="false">'○第１表（５人以上）'!A45</f>
        <v>平成28年</v>
      </c>
      <c r="B45" s="25" t="s">
        <v>27</v>
      </c>
      <c r="C45" s="26" t="n">
        <v>1.2</v>
      </c>
      <c r="D45" s="26" t="n">
        <v>3.6</v>
      </c>
      <c r="E45" s="26" t="n">
        <v>-1.2</v>
      </c>
      <c r="F45" s="26" t="n">
        <v>3.8</v>
      </c>
      <c r="G45" s="26" t="n">
        <v>2.2</v>
      </c>
      <c r="H45" s="26" t="n">
        <v>-1.3</v>
      </c>
      <c r="I45" s="26" t="n">
        <v>1.8</v>
      </c>
      <c r="J45" s="26" t="n">
        <v>-2.1</v>
      </c>
      <c r="K45" s="26" t="n">
        <v>4.4</v>
      </c>
      <c r="L45" s="26" t="n">
        <v>7.6</v>
      </c>
      <c r="M45" s="26" t="n">
        <v>12.1</v>
      </c>
      <c r="N45" s="26" t="n">
        <v>-6</v>
      </c>
      <c r="O45" s="26" t="n">
        <v>1.7</v>
      </c>
      <c r="P45" s="26" t="n">
        <v>5.1</v>
      </c>
      <c r="Q45" s="26" t="n">
        <v>2.1</v>
      </c>
      <c r="R45" s="26" t="n">
        <v>2.2</v>
      </c>
    </row>
    <row r="46" customFormat="false" ht="11.25" hidden="false" customHeight="true" outlineLevel="0" collapsed="false">
      <c r="A46" s="16" t="str">
        <f aca="false">'○第１表（５人以上）'!A46</f>
        <v>平成29年</v>
      </c>
      <c r="B46" s="25" t="s">
        <v>27</v>
      </c>
      <c r="C46" s="26" t="n">
        <v>0.8</v>
      </c>
      <c r="D46" s="26" t="n">
        <v>-0.3</v>
      </c>
      <c r="E46" s="26" t="n">
        <v>-0.1</v>
      </c>
      <c r="F46" s="26" t="n">
        <v>-0.8</v>
      </c>
      <c r="G46" s="26" t="n">
        <v>3.5</v>
      </c>
      <c r="H46" s="26" t="n">
        <v>-1.7</v>
      </c>
      <c r="I46" s="26" t="n">
        <v>4.9</v>
      </c>
      <c r="J46" s="26" t="n">
        <v>-0.9</v>
      </c>
      <c r="K46" s="26" t="n">
        <v>-2.9</v>
      </c>
      <c r="L46" s="26" t="n">
        <v>4.5</v>
      </c>
      <c r="M46" s="26" t="n">
        <v>5</v>
      </c>
      <c r="N46" s="26" t="n">
        <v>-4.4</v>
      </c>
      <c r="O46" s="26" t="n">
        <v>-5.7</v>
      </c>
      <c r="P46" s="26" t="n">
        <v>6.9</v>
      </c>
      <c r="Q46" s="26" t="n">
        <v>2.4</v>
      </c>
      <c r="R46" s="26" t="n">
        <v>-1.6</v>
      </c>
    </row>
    <row r="47" customFormat="false" ht="11.25" hidden="false" customHeight="true" outlineLevel="0" collapsed="false">
      <c r="A47" s="16" t="str">
        <f aca="false">'○第１表（５人以上）'!A47</f>
        <v>平成30年</v>
      </c>
      <c r="B47" s="25" t="s">
        <v>27</v>
      </c>
      <c r="C47" s="26" t="n">
        <v>3.9</v>
      </c>
      <c r="D47" s="26" t="n">
        <v>-2.7</v>
      </c>
      <c r="E47" s="26" t="n">
        <v>8.9</v>
      </c>
      <c r="F47" s="26" t="n">
        <v>1</v>
      </c>
      <c r="G47" s="26" t="n">
        <v>0.3</v>
      </c>
      <c r="H47" s="26" t="n">
        <v>13.1</v>
      </c>
      <c r="I47" s="26" t="n">
        <v>-7.7</v>
      </c>
      <c r="J47" s="26" t="n">
        <v>3.3</v>
      </c>
      <c r="K47" s="26" t="n">
        <v>17.3</v>
      </c>
      <c r="L47" s="26" t="n">
        <v>13.3</v>
      </c>
      <c r="M47" s="26" t="n">
        <v>-14.1</v>
      </c>
      <c r="N47" s="26" t="n">
        <v>1.4</v>
      </c>
      <c r="O47" s="26" t="n">
        <v>-1.6</v>
      </c>
      <c r="P47" s="26" t="n">
        <v>1.1</v>
      </c>
      <c r="Q47" s="26" t="n">
        <v>7.2</v>
      </c>
      <c r="R47" s="26" t="n">
        <v>15.4</v>
      </c>
    </row>
    <row r="48" customFormat="false" ht="11.25" hidden="false" customHeight="true" outlineLevel="0" collapsed="false">
      <c r="A48" s="16" t="str">
        <f aca="false">'○第１表（５人以上）'!A48</f>
        <v>令和元年</v>
      </c>
      <c r="B48" s="25" t="s">
        <v>27</v>
      </c>
      <c r="C48" s="26" t="n">
        <v>-3.7</v>
      </c>
      <c r="D48" s="26" t="n">
        <v>42.7</v>
      </c>
      <c r="E48" s="26" t="n">
        <v>-3.3</v>
      </c>
      <c r="F48" s="26" t="n">
        <v>-24.5</v>
      </c>
      <c r="G48" s="26" t="n">
        <v>-23.8</v>
      </c>
      <c r="H48" s="26" t="n">
        <v>-2.3</v>
      </c>
      <c r="I48" s="26" t="n">
        <v>-3.3</v>
      </c>
      <c r="J48" s="26" t="n">
        <v>8.6</v>
      </c>
      <c r="K48" s="29" t="s">
        <v>47</v>
      </c>
      <c r="L48" s="26" t="n">
        <v>-26.1</v>
      </c>
      <c r="M48" s="26" t="n">
        <v>-26</v>
      </c>
      <c r="N48" s="29" t="s">
        <v>47</v>
      </c>
      <c r="O48" s="26" t="n">
        <v>-6.6</v>
      </c>
      <c r="P48" s="26" t="n">
        <v>-8.9</v>
      </c>
      <c r="Q48" s="29" t="s">
        <v>47</v>
      </c>
      <c r="R48" s="26" t="n">
        <v>-10.8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5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16" t="str">
        <f aca="false">'○第１表（５人以上）'!A52</f>
        <v>平成30年</v>
      </c>
      <c r="B52" s="30" t="s">
        <v>31</v>
      </c>
      <c r="C52" s="26" t="n">
        <v>2</v>
      </c>
      <c r="D52" s="26" t="n">
        <v>3.2</v>
      </c>
      <c r="E52" s="26" t="n">
        <v>4.9</v>
      </c>
      <c r="F52" s="26" t="n">
        <v>-7.7</v>
      </c>
      <c r="G52" s="26" t="n">
        <v>-1.5</v>
      </c>
      <c r="H52" s="26" t="n">
        <v>1.5</v>
      </c>
      <c r="I52" s="26" t="n">
        <v>-3</v>
      </c>
      <c r="J52" s="26" t="n">
        <v>-4.7</v>
      </c>
      <c r="K52" s="26" t="n">
        <v>10.2</v>
      </c>
      <c r="L52" s="26" t="n">
        <v>4.6</v>
      </c>
      <c r="M52" s="26" t="n">
        <v>-24.8</v>
      </c>
      <c r="N52" s="26" t="n">
        <v>-12.1</v>
      </c>
      <c r="O52" s="26" t="n">
        <v>-0.9</v>
      </c>
      <c r="P52" s="26" t="n">
        <v>6.9</v>
      </c>
      <c r="Q52" s="26" t="n">
        <v>9.7</v>
      </c>
      <c r="R52" s="26" t="n">
        <v>22.9</v>
      </c>
    </row>
    <row r="53" customFormat="false" ht="11.25" hidden="false" customHeight="true" outlineLevel="0" collapsed="false">
      <c r="A53" s="16"/>
      <c r="B53" s="30" t="s">
        <v>32</v>
      </c>
      <c r="C53" s="26" t="n">
        <v>0.7</v>
      </c>
      <c r="D53" s="26" t="n">
        <v>-3.9</v>
      </c>
      <c r="E53" s="26" t="n">
        <v>2.4</v>
      </c>
      <c r="F53" s="26" t="n">
        <v>-8</v>
      </c>
      <c r="G53" s="26" t="n">
        <v>4.6</v>
      </c>
      <c r="H53" s="26" t="n">
        <v>3.8</v>
      </c>
      <c r="I53" s="26" t="n">
        <v>0.3</v>
      </c>
      <c r="J53" s="26" t="n">
        <v>-9.5</v>
      </c>
      <c r="K53" s="26" t="n">
        <v>39.7</v>
      </c>
      <c r="L53" s="26" t="n">
        <v>4.5</v>
      </c>
      <c r="M53" s="26" t="n">
        <v>-17.9</v>
      </c>
      <c r="N53" s="26" t="n">
        <v>-4</v>
      </c>
      <c r="O53" s="26" t="n">
        <v>-1.5</v>
      </c>
      <c r="P53" s="26" t="n">
        <v>6</v>
      </c>
      <c r="Q53" s="26" t="n">
        <v>-22.3</v>
      </c>
      <c r="R53" s="26" t="n">
        <v>7.7</v>
      </c>
    </row>
    <row r="54" customFormat="false" ht="11.25" hidden="false" customHeight="true" outlineLevel="0" collapsed="false">
      <c r="A54" s="16"/>
      <c r="B54" s="30" t="s">
        <v>33</v>
      </c>
      <c r="C54" s="26" t="n">
        <v>4.4</v>
      </c>
      <c r="D54" s="26" t="n">
        <v>-3.6</v>
      </c>
      <c r="E54" s="26" t="n">
        <v>10.2</v>
      </c>
      <c r="F54" s="26" t="n">
        <v>-7.4</v>
      </c>
      <c r="G54" s="26" t="n">
        <v>4.4</v>
      </c>
      <c r="H54" s="26" t="n">
        <v>15.1</v>
      </c>
      <c r="I54" s="26" t="n">
        <v>-7.7</v>
      </c>
      <c r="J54" s="26" t="n">
        <v>-6.4</v>
      </c>
      <c r="K54" s="26" t="n">
        <v>10.8</v>
      </c>
      <c r="L54" s="26" t="n">
        <v>-6.5</v>
      </c>
      <c r="M54" s="26" t="n">
        <v>-12.6</v>
      </c>
      <c r="N54" s="26" t="n">
        <v>0.1</v>
      </c>
      <c r="O54" s="26" t="n">
        <v>0.6</v>
      </c>
      <c r="P54" s="26" t="n">
        <v>6</v>
      </c>
      <c r="Q54" s="26" t="n">
        <v>1.1</v>
      </c>
      <c r="R54" s="26" t="n">
        <v>13.9</v>
      </c>
    </row>
    <row r="55" customFormat="false" ht="11.25" hidden="false" customHeight="true" outlineLevel="0" collapsed="false">
      <c r="A55" s="16"/>
      <c r="B55" s="30" t="s">
        <v>34</v>
      </c>
      <c r="C55" s="26" t="n">
        <v>0.6</v>
      </c>
      <c r="D55" s="26" t="n">
        <v>-8.2</v>
      </c>
      <c r="E55" s="26" t="n">
        <v>1.5</v>
      </c>
      <c r="F55" s="26" t="n">
        <v>-3.7</v>
      </c>
      <c r="G55" s="26" t="n">
        <v>-27.6</v>
      </c>
      <c r="H55" s="26" t="n">
        <v>2.9</v>
      </c>
      <c r="I55" s="26" t="n">
        <v>-4.5</v>
      </c>
      <c r="J55" s="26" t="n">
        <v>0.8</v>
      </c>
      <c r="K55" s="26" t="n">
        <v>9.5</v>
      </c>
      <c r="L55" s="26" t="n">
        <v>3.5</v>
      </c>
      <c r="M55" s="26" t="n">
        <v>-12</v>
      </c>
      <c r="N55" s="26" t="n">
        <v>1.4</v>
      </c>
      <c r="O55" s="26" t="n">
        <v>-3.9</v>
      </c>
      <c r="P55" s="26" t="n">
        <v>7.9</v>
      </c>
      <c r="Q55" s="26" t="n">
        <v>11.2</v>
      </c>
      <c r="R55" s="26" t="n">
        <v>20.9</v>
      </c>
    </row>
    <row r="56" customFormat="false" ht="11.25" hidden="false" customHeight="true" outlineLevel="0" collapsed="false">
      <c r="A56" s="16"/>
      <c r="B56" s="30" t="s">
        <v>35</v>
      </c>
      <c r="C56" s="26" t="n">
        <v>2</v>
      </c>
      <c r="D56" s="26" t="n">
        <v>38.6</v>
      </c>
      <c r="E56" s="26" t="n">
        <v>1.6</v>
      </c>
      <c r="F56" s="26" t="n">
        <v>-6.7</v>
      </c>
      <c r="G56" s="26" t="n">
        <v>3.6</v>
      </c>
      <c r="H56" s="26" t="n">
        <v>9.7</v>
      </c>
      <c r="I56" s="26" t="n">
        <v>-5</v>
      </c>
      <c r="J56" s="26" t="n">
        <v>24.7</v>
      </c>
      <c r="K56" s="26" t="n">
        <v>13.1</v>
      </c>
      <c r="L56" s="26" t="n">
        <v>-20.1</v>
      </c>
      <c r="M56" s="26" t="n">
        <v>-10.3</v>
      </c>
      <c r="N56" s="26" t="n">
        <v>0.7</v>
      </c>
      <c r="O56" s="26" t="n">
        <v>-7.6</v>
      </c>
      <c r="P56" s="26" t="n">
        <v>2.4</v>
      </c>
      <c r="Q56" s="26" t="n">
        <v>-0.2</v>
      </c>
      <c r="R56" s="26" t="n">
        <v>10.6</v>
      </c>
    </row>
    <row r="57" customFormat="false" ht="11.25" hidden="false" customHeight="true" outlineLevel="0" collapsed="false">
      <c r="A57" s="16"/>
      <c r="B57" s="30" t="s">
        <v>36</v>
      </c>
      <c r="C57" s="26" t="n">
        <v>14.5</v>
      </c>
      <c r="D57" s="26" t="n">
        <v>-17</v>
      </c>
      <c r="E57" s="26" t="n">
        <v>22.4</v>
      </c>
      <c r="F57" s="26" t="n">
        <v>29</v>
      </c>
      <c r="G57" s="26" t="n">
        <v>26.5</v>
      </c>
      <c r="H57" s="26" t="n">
        <v>39.5</v>
      </c>
      <c r="I57" s="26" t="n">
        <v>-10.1</v>
      </c>
      <c r="J57" s="26" t="n">
        <v>20.8</v>
      </c>
      <c r="K57" s="26" t="n">
        <v>9.5</v>
      </c>
      <c r="L57" s="26" t="n">
        <v>56.1</v>
      </c>
      <c r="M57" s="26" t="n">
        <v>-1</v>
      </c>
      <c r="N57" s="26" t="n">
        <v>12.5</v>
      </c>
      <c r="O57" s="26" t="n">
        <v>-8.2</v>
      </c>
      <c r="P57" s="26" t="n">
        <v>4</v>
      </c>
      <c r="Q57" s="26" t="n">
        <v>107.9</v>
      </c>
      <c r="R57" s="26" t="n">
        <v>19</v>
      </c>
    </row>
    <row r="58" customFormat="false" ht="11.25" hidden="false" customHeight="true" outlineLevel="0" collapsed="false">
      <c r="A58" s="16"/>
      <c r="B58" s="30" t="s">
        <v>37</v>
      </c>
      <c r="C58" s="26" t="n">
        <v>2.1</v>
      </c>
      <c r="D58" s="26" t="n">
        <v>-17.5</v>
      </c>
      <c r="E58" s="26" t="n">
        <v>11.8</v>
      </c>
      <c r="F58" s="26" t="n">
        <v>0.8</v>
      </c>
      <c r="G58" s="26" t="n">
        <v>-12.5</v>
      </c>
      <c r="H58" s="26" t="n">
        <v>7</v>
      </c>
      <c r="I58" s="26" t="n">
        <v>-12.3</v>
      </c>
      <c r="J58" s="26" t="n">
        <v>-9.3</v>
      </c>
      <c r="K58" s="26" t="n">
        <v>40.8</v>
      </c>
      <c r="L58" s="26" t="n">
        <v>9.1</v>
      </c>
      <c r="M58" s="26" t="n">
        <v>-8.6</v>
      </c>
      <c r="N58" s="26" t="n">
        <v>-3</v>
      </c>
      <c r="O58" s="26" t="n">
        <v>-2</v>
      </c>
      <c r="P58" s="26" t="n">
        <v>-2</v>
      </c>
      <c r="Q58" s="26" t="n">
        <v>-37.8</v>
      </c>
      <c r="R58" s="26" t="n">
        <v>14.5</v>
      </c>
    </row>
    <row r="59" customFormat="false" ht="11.25" hidden="false" customHeight="true" outlineLevel="0" collapsed="false">
      <c r="A59" s="16"/>
      <c r="B59" s="30" t="s">
        <v>38</v>
      </c>
      <c r="C59" s="26" t="n">
        <v>-0.5</v>
      </c>
      <c r="D59" s="26" t="n">
        <v>-11.8</v>
      </c>
      <c r="E59" s="26" t="n">
        <v>5.9</v>
      </c>
      <c r="F59" s="26" t="n">
        <v>-6.3</v>
      </c>
      <c r="G59" s="26" t="n">
        <v>2.9</v>
      </c>
      <c r="H59" s="26" t="n">
        <v>17.6</v>
      </c>
      <c r="I59" s="26" t="n">
        <v>-7.2</v>
      </c>
      <c r="J59" s="26" t="n">
        <v>-3.3</v>
      </c>
      <c r="K59" s="26" t="n">
        <v>8.5</v>
      </c>
      <c r="L59" s="26" t="n">
        <v>0.5</v>
      </c>
      <c r="M59" s="26" t="n">
        <v>-13.2</v>
      </c>
      <c r="N59" s="26" t="n">
        <v>-2.1</v>
      </c>
      <c r="O59" s="26" t="n">
        <v>-5.1</v>
      </c>
      <c r="P59" s="26" t="n">
        <v>-9</v>
      </c>
      <c r="Q59" s="26" t="n">
        <v>2.2</v>
      </c>
      <c r="R59" s="26" t="n">
        <v>11.4</v>
      </c>
    </row>
    <row r="60" customFormat="false" ht="11.25" hidden="false" customHeight="true" outlineLevel="0" collapsed="false">
      <c r="A60" s="16"/>
      <c r="B60" s="30" t="s">
        <v>39</v>
      </c>
      <c r="C60" s="26" t="n">
        <v>0.8</v>
      </c>
      <c r="D60" s="26" t="n">
        <v>5.8</v>
      </c>
      <c r="E60" s="26" t="n">
        <v>7</v>
      </c>
      <c r="F60" s="26" t="n">
        <v>-3.9</v>
      </c>
      <c r="G60" s="26" t="n">
        <v>6.6</v>
      </c>
      <c r="H60" s="26" t="n">
        <v>11.1</v>
      </c>
      <c r="I60" s="26" t="n">
        <v>-7.9</v>
      </c>
      <c r="J60" s="26" t="n">
        <v>-4.3</v>
      </c>
      <c r="K60" s="26" t="n">
        <v>13.9</v>
      </c>
      <c r="L60" s="26" t="n">
        <v>-9.3</v>
      </c>
      <c r="M60" s="26" t="n">
        <v>-22.1</v>
      </c>
      <c r="N60" s="26" t="n">
        <v>2.2</v>
      </c>
      <c r="O60" s="26" t="n">
        <v>-6</v>
      </c>
      <c r="P60" s="26" t="n">
        <v>-2.7</v>
      </c>
      <c r="Q60" s="26" t="n">
        <v>-11.3</v>
      </c>
      <c r="R60" s="26" t="n">
        <v>14.8</v>
      </c>
    </row>
    <row r="61" customFormat="false" ht="11.25" hidden="false" customHeight="true" outlineLevel="0" collapsed="false">
      <c r="A61" s="16"/>
      <c r="B61" s="28" t="s">
        <v>40</v>
      </c>
      <c r="C61" s="26" t="n">
        <v>0</v>
      </c>
      <c r="D61" s="26" t="n">
        <v>16.6</v>
      </c>
      <c r="E61" s="26" t="n">
        <v>4.9</v>
      </c>
      <c r="F61" s="26" t="n">
        <v>-5.1</v>
      </c>
      <c r="G61" s="26" t="n">
        <v>-29.3</v>
      </c>
      <c r="H61" s="26" t="n">
        <v>-0.5</v>
      </c>
      <c r="I61" s="26" t="n">
        <v>-7.9</v>
      </c>
      <c r="J61" s="26" t="n">
        <v>0.7</v>
      </c>
      <c r="K61" s="26" t="n">
        <v>8.1</v>
      </c>
      <c r="L61" s="26" t="n">
        <v>1.3</v>
      </c>
      <c r="M61" s="26" t="n">
        <v>-14.7</v>
      </c>
      <c r="N61" s="26" t="n">
        <v>3.8</v>
      </c>
      <c r="O61" s="26" t="n">
        <v>-3.1</v>
      </c>
      <c r="P61" s="26" t="n">
        <v>-1.1</v>
      </c>
      <c r="Q61" s="26" t="n">
        <v>7.7</v>
      </c>
      <c r="R61" s="26" t="n">
        <v>15.9</v>
      </c>
    </row>
    <row r="62" customFormat="false" ht="11.25" hidden="false" customHeight="true" outlineLevel="0" collapsed="false">
      <c r="A62" s="16"/>
      <c r="B62" s="28" t="s">
        <v>41</v>
      </c>
      <c r="C62" s="26" t="n">
        <v>0.8</v>
      </c>
      <c r="D62" s="26" t="n">
        <v>8.8</v>
      </c>
      <c r="E62" s="26" t="n">
        <v>6</v>
      </c>
      <c r="F62" s="26" t="n">
        <v>-4.8</v>
      </c>
      <c r="G62" s="26" t="n">
        <v>1.3</v>
      </c>
      <c r="H62" s="26" t="n">
        <v>2.2</v>
      </c>
      <c r="I62" s="26" t="n">
        <v>-7.6</v>
      </c>
      <c r="J62" s="26" t="n">
        <v>28.3</v>
      </c>
      <c r="K62" s="26" t="n">
        <v>11.4</v>
      </c>
      <c r="L62" s="26" t="n">
        <v>0.1</v>
      </c>
      <c r="M62" s="26" t="n">
        <v>-17.2</v>
      </c>
      <c r="N62" s="26" t="n">
        <v>11.3</v>
      </c>
      <c r="O62" s="26" t="n">
        <v>-11.5</v>
      </c>
      <c r="P62" s="26" t="n">
        <v>-3.3</v>
      </c>
      <c r="Q62" s="26" t="n">
        <v>3.1</v>
      </c>
      <c r="R62" s="26" t="n">
        <v>11.3</v>
      </c>
    </row>
    <row r="63" customFormat="false" ht="11.25" hidden="false" customHeight="true" outlineLevel="0" collapsed="false">
      <c r="A63" s="16"/>
      <c r="B63" s="28" t="s">
        <v>42</v>
      </c>
      <c r="C63" s="26" t="n">
        <v>7.4</v>
      </c>
      <c r="D63" s="26" t="n">
        <v>-12.2</v>
      </c>
      <c r="E63" s="26" t="n">
        <v>10.7</v>
      </c>
      <c r="F63" s="26" t="n">
        <v>25.1</v>
      </c>
      <c r="G63" s="26" t="n">
        <v>8.9</v>
      </c>
      <c r="H63" s="26" t="n">
        <v>26.2</v>
      </c>
      <c r="I63" s="26" t="n">
        <v>-12.6</v>
      </c>
      <c r="J63" s="26" t="n">
        <v>0.5</v>
      </c>
      <c r="K63" s="26" t="n">
        <v>18.4</v>
      </c>
      <c r="L63" s="26" t="n">
        <v>34</v>
      </c>
      <c r="M63" s="26" t="n">
        <v>-14.6</v>
      </c>
      <c r="N63" s="26" t="n">
        <v>5.7</v>
      </c>
      <c r="O63" s="26" t="n">
        <v>15.9</v>
      </c>
      <c r="P63" s="26" t="n">
        <v>-0.4</v>
      </c>
      <c r="Q63" s="26" t="n">
        <v>21.5</v>
      </c>
      <c r="R63" s="26" t="n">
        <v>18.9</v>
      </c>
    </row>
    <row r="64" customFormat="false" ht="11.25" hidden="false" customHeight="true" outlineLevel="0" collapsed="false">
      <c r="A64" s="16" t="str">
        <f aca="false">'○第１表（５人以上）'!A64</f>
        <v>平成31年</v>
      </c>
      <c r="B64" s="30" t="s">
        <v>31</v>
      </c>
      <c r="C64" s="26" t="n">
        <v>-5.1</v>
      </c>
      <c r="D64" s="26" t="n">
        <v>27.7</v>
      </c>
      <c r="E64" s="26" t="n">
        <v>-1.1</v>
      </c>
      <c r="F64" s="26" t="n">
        <v>-34.4</v>
      </c>
      <c r="G64" s="26" t="n">
        <v>-12.3</v>
      </c>
      <c r="H64" s="26" t="n">
        <v>-14.3</v>
      </c>
      <c r="I64" s="26" t="n">
        <v>8.1</v>
      </c>
      <c r="J64" s="26" t="n">
        <v>10.5</v>
      </c>
      <c r="K64" s="29" t="s">
        <v>47</v>
      </c>
      <c r="L64" s="26" t="n">
        <v>-23.8</v>
      </c>
      <c r="M64" s="26" t="n">
        <v>-28.4</v>
      </c>
      <c r="N64" s="29" t="s">
        <v>47</v>
      </c>
      <c r="O64" s="26" t="n">
        <v>-10.2</v>
      </c>
      <c r="P64" s="26" t="n">
        <v>-15.4</v>
      </c>
      <c r="Q64" s="29" t="s">
        <v>47</v>
      </c>
      <c r="R64" s="26" t="n">
        <v>-21.9</v>
      </c>
    </row>
    <row r="65" customFormat="false" ht="11.25" hidden="false" customHeight="true" outlineLevel="0" collapsed="false">
      <c r="A65" s="16"/>
      <c r="B65" s="30" t="s">
        <v>32</v>
      </c>
      <c r="C65" s="26" t="n">
        <v>-4.6</v>
      </c>
      <c r="D65" s="26" t="n">
        <v>27.9</v>
      </c>
      <c r="E65" s="26" t="n">
        <v>-1.3</v>
      </c>
      <c r="F65" s="29" t="s">
        <v>47</v>
      </c>
      <c r="G65" s="26" t="n">
        <v>-11.5</v>
      </c>
      <c r="H65" s="26" t="n">
        <v>-9.2</v>
      </c>
      <c r="I65" s="26" t="n">
        <v>-5.6</v>
      </c>
      <c r="J65" s="26" t="n">
        <v>12</v>
      </c>
      <c r="K65" s="29" t="s">
        <v>47</v>
      </c>
      <c r="L65" s="26" t="n">
        <v>-22.9</v>
      </c>
      <c r="M65" s="26" t="n">
        <v>-23.9</v>
      </c>
      <c r="N65" s="29" t="s">
        <v>47</v>
      </c>
      <c r="O65" s="26" t="n">
        <v>-10</v>
      </c>
      <c r="P65" s="26" t="n">
        <v>-13.8</v>
      </c>
      <c r="Q65" s="29" t="s">
        <v>47</v>
      </c>
      <c r="R65" s="26" t="n">
        <v>-7.8</v>
      </c>
    </row>
    <row r="66" customFormat="false" ht="11.25" hidden="false" customHeight="true" outlineLevel="0" collapsed="false">
      <c r="A66" s="16"/>
      <c r="B66" s="30" t="s">
        <v>33</v>
      </c>
      <c r="C66" s="26" t="n">
        <v>-3.4</v>
      </c>
      <c r="D66" s="26" t="n">
        <v>23.8</v>
      </c>
      <c r="E66" s="26" t="n">
        <v>-5.2</v>
      </c>
      <c r="F66" s="26" t="n">
        <v>-35.4</v>
      </c>
      <c r="G66" s="26" t="n">
        <v>-12.3</v>
      </c>
      <c r="H66" s="26" t="n">
        <v>-5.7</v>
      </c>
      <c r="I66" s="26" t="n">
        <v>-2.3</v>
      </c>
      <c r="J66" s="26" t="n">
        <v>0.6</v>
      </c>
      <c r="K66" s="29" t="s">
        <v>47</v>
      </c>
      <c r="L66" s="26" t="n">
        <v>-21</v>
      </c>
      <c r="M66" s="26" t="n">
        <v>-24.3</v>
      </c>
      <c r="N66" s="29" t="s">
        <v>47</v>
      </c>
      <c r="O66" s="26" t="n">
        <v>-8</v>
      </c>
      <c r="P66" s="26" t="n">
        <v>0.5</v>
      </c>
      <c r="Q66" s="29" t="s">
        <v>47</v>
      </c>
      <c r="R66" s="26" t="n">
        <v>-7</v>
      </c>
    </row>
    <row r="67" customFormat="false" ht="11.25" hidden="false" customHeight="true" outlineLevel="0" collapsed="false">
      <c r="A67" s="16"/>
      <c r="B67" s="30" t="s">
        <v>34</v>
      </c>
      <c r="C67" s="26" t="n">
        <v>-2.7</v>
      </c>
      <c r="D67" s="26" t="n">
        <v>44.9</v>
      </c>
      <c r="E67" s="26" t="n">
        <v>-3.4</v>
      </c>
      <c r="F67" s="26" t="n">
        <v>-30.5</v>
      </c>
      <c r="G67" s="26" t="n">
        <v>-13.2</v>
      </c>
      <c r="H67" s="26" t="n">
        <v>-0.7</v>
      </c>
      <c r="I67" s="26" t="n">
        <v>-3.2</v>
      </c>
      <c r="J67" s="26" t="n">
        <v>1.8</v>
      </c>
      <c r="K67" s="29" t="s">
        <v>47</v>
      </c>
      <c r="L67" s="26" t="n">
        <v>-20.9</v>
      </c>
      <c r="M67" s="26" t="n">
        <v>-26.1</v>
      </c>
      <c r="N67" s="29" t="s">
        <v>47</v>
      </c>
      <c r="O67" s="26" t="n">
        <v>-5.8</v>
      </c>
      <c r="P67" s="26" t="n">
        <v>-2.9</v>
      </c>
      <c r="Q67" s="29" t="s">
        <v>47</v>
      </c>
      <c r="R67" s="26" t="n">
        <v>-11.4</v>
      </c>
    </row>
    <row r="68" customFormat="false" ht="11.25" hidden="false" customHeight="true" outlineLevel="0" collapsed="false">
      <c r="A68" s="24" t="s">
        <v>30</v>
      </c>
      <c r="B68" s="30" t="s">
        <v>35</v>
      </c>
      <c r="C68" s="26" t="n">
        <v>0</v>
      </c>
      <c r="D68" s="26" t="n">
        <v>13.8</v>
      </c>
      <c r="E68" s="26" t="n">
        <v>-0.5</v>
      </c>
      <c r="F68" s="26" t="n">
        <v>-30.8</v>
      </c>
      <c r="G68" s="26" t="n">
        <v>-21.7</v>
      </c>
      <c r="H68" s="26" t="n">
        <v>-2.1</v>
      </c>
      <c r="I68" s="26" t="n">
        <v>-1.8</v>
      </c>
      <c r="J68" s="26" t="n">
        <v>78</v>
      </c>
      <c r="K68" s="29" t="s">
        <v>47</v>
      </c>
      <c r="L68" s="26" t="n">
        <v>-15.9</v>
      </c>
      <c r="M68" s="26" t="n">
        <v>-28.5</v>
      </c>
      <c r="N68" s="29" t="s">
        <v>47</v>
      </c>
      <c r="O68" s="26" t="n">
        <v>-3.7</v>
      </c>
      <c r="P68" s="26" t="n">
        <v>-3.8</v>
      </c>
      <c r="Q68" s="29" t="s">
        <v>47</v>
      </c>
      <c r="R68" s="26" t="n">
        <v>-9</v>
      </c>
    </row>
    <row r="69" customFormat="false" ht="11.25" hidden="false" customHeight="true" outlineLevel="0" collapsed="false">
      <c r="A69" s="16"/>
      <c r="B69" s="30" t="s">
        <v>36</v>
      </c>
      <c r="C69" s="26" t="n">
        <v>-4.6</v>
      </c>
      <c r="D69" s="26" t="n">
        <v>103</v>
      </c>
      <c r="E69" s="26" t="n">
        <v>-3.9</v>
      </c>
      <c r="F69" s="26" t="n">
        <v>2.9</v>
      </c>
      <c r="G69" s="26" t="n">
        <v>-36</v>
      </c>
      <c r="H69" s="26" t="n">
        <v>-17.8</v>
      </c>
      <c r="I69" s="26" t="n">
        <v>0.8</v>
      </c>
      <c r="J69" s="26" t="n">
        <v>13.2</v>
      </c>
      <c r="K69" s="29" t="s">
        <v>47</v>
      </c>
      <c r="L69" s="26" t="n">
        <v>-40.5</v>
      </c>
      <c r="M69" s="26" t="n">
        <v>-18.4</v>
      </c>
      <c r="N69" s="29" t="s">
        <v>47</v>
      </c>
      <c r="O69" s="26" t="n">
        <v>5</v>
      </c>
      <c r="P69" s="26" t="n">
        <v>-23.8</v>
      </c>
      <c r="Q69" s="29" t="s">
        <v>47</v>
      </c>
      <c r="R69" s="26" t="n">
        <v>-7.3</v>
      </c>
    </row>
    <row r="70" customFormat="false" ht="11.25" hidden="false" customHeight="true" outlineLevel="0" collapsed="false">
      <c r="A70" s="16"/>
      <c r="B70" s="30" t="s">
        <v>37</v>
      </c>
      <c r="C70" s="26" t="n">
        <v>-1.2</v>
      </c>
      <c r="D70" s="26" t="n">
        <v>35.8</v>
      </c>
      <c r="E70" s="26" t="n">
        <v>0.2</v>
      </c>
      <c r="F70" s="26" t="n">
        <v>-39.1</v>
      </c>
      <c r="G70" s="26" t="n">
        <v>-30.8</v>
      </c>
      <c r="H70" s="26" t="n">
        <v>20.7</v>
      </c>
      <c r="I70" s="26" t="n">
        <v>-15.3</v>
      </c>
      <c r="J70" s="26" t="n">
        <v>-22.4</v>
      </c>
      <c r="K70" s="29" t="s">
        <v>47</v>
      </c>
      <c r="L70" s="26" t="n">
        <v>-11.9</v>
      </c>
      <c r="M70" s="26" t="n">
        <v>-34.3</v>
      </c>
      <c r="N70" s="29" t="s">
        <v>47</v>
      </c>
      <c r="O70" s="26" t="n">
        <v>-5.7</v>
      </c>
      <c r="P70" s="26" t="n">
        <v>6.4</v>
      </c>
      <c r="Q70" s="29" t="s">
        <v>47</v>
      </c>
      <c r="R70" s="26" t="n">
        <v>-10.7</v>
      </c>
    </row>
    <row r="71" customFormat="false" ht="11.25" hidden="false" customHeight="true" outlineLevel="0" collapsed="false">
      <c r="A71" s="16"/>
      <c r="B71" s="30" t="s">
        <v>38</v>
      </c>
      <c r="C71" s="26" t="n">
        <v>-3.5</v>
      </c>
      <c r="D71" s="26" t="n">
        <v>25</v>
      </c>
      <c r="E71" s="26" t="n">
        <v>-3.4</v>
      </c>
      <c r="F71" s="26" t="n">
        <v>-35.2</v>
      </c>
      <c r="G71" s="26" t="n">
        <v>-6</v>
      </c>
      <c r="H71" s="26" t="n">
        <v>-2.1</v>
      </c>
      <c r="I71" s="26" t="n">
        <v>5.5</v>
      </c>
      <c r="J71" s="26" t="n">
        <v>4.7</v>
      </c>
      <c r="K71" s="29" t="s">
        <v>47</v>
      </c>
      <c r="L71" s="26" t="n">
        <v>-11.2</v>
      </c>
      <c r="M71" s="26" t="n">
        <v>-28.2</v>
      </c>
      <c r="N71" s="29" t="s">
        <v>47</v>
      </c>
      <c r="O71" s="26" t="n">
        <v>-6</v>
      </c>
      <c r="P71" s="26" t="n">
        <v>-5.4</v>
      </c>
      <c r="Q71" s="29" t="s">
        <v>47</v>
      </c>
      <c r="R71" s="26" t="n">
        <v>-16.8</v>
      </c>
    </row>
    <row r="72" customFormat="false" ht="11.25" hidden="false" customHeight="true" outlineLevel="0" collapsed="false">
      <c r="A72" s="16"/>
      <c r="B72" s="30" t="s">
        <v>39</v>
      </c>
      <c r="C72" s="26" t="n">
        <v>-3.2</v>
      </c>
      <c r="D72" s="26" t="n">
        <v>22.5</v>
      </c>
      <c r="E72" s="26" t="n">
        <v>-3.3</v>
      </c>
      <c r="F72" s="26" t="n">
        <v>-35.8</v>
      </c>
      <c r="G72" s="26" t="n">
        <v>-23.1</v>
      </c>
      <c r="H72" s="26" t="n">
        <v>10.7</v>
      </c>
      <c r="I72" s="26" t="n">
        <v>-3.2</v>
      </c>
      <c r="J72" s="26" t="n">
        <v>5.2</v>
      </c>
      <c r="K72" s="29" t="s">
        <v>47</v>
      </c>
      <c r="L72" s="26" t="n">
        <v>-10.5</v>
      </c>
      <c r="M72" s="26" t="n">
        <v>-27.3</v>
      </c>
      <c r="N72" s="29" t="s">
        <v>47</v>
      </c>
      <c r="O72" s="26" t="n">
        <v>-5.4</v>
      </c>
      <c r="P72" s="26" t="n">
        <v>-6.3</v>
      </c>
      <c r="Q72" s="29" t="s">
        <v>47</v>
      </c>
      <c r="R72" s="26" t="n">
        <v>-10</v>
      </c>
    </row>
    <row r="73" customFormat="false" ht="11.25" hidden="false" customHeight="true" outlineLevel="0" collapsed="false">
      <c r="A73" s="16"/>
      <c r="B73" s="28" t="s">
        <v>40</v>
      </c>
      <c r="C73" s="26" t="n">
        <v>-3.1</v>
      </c>
      <c r="D73" s="26" t="n">
        <v>19.7</v>
      </c>
      <c r="E73" s="26" t="n">
        <v>-2.3</v>
      </c>
      <c r="F73" s="26" t="n">
        <v>-32.8</v>
      </c>
      <c r="G73" s="26" t="n">
        <v>-21.4</v>
      </c>
      <c r="H73" s="26" t="n">
        <v>7.5</v>
      </c>
      <c r="I73" s="26" t="n">
        <v>-3.5</v>
      </c>
      <c r="J73" s="26" t="n">
        <v>5.7</v>
      </c>
      <c r="K73" s="29" t="s">
        <v>47</v>
      </c>
      <c r="L73" s="26" t="n">
        <v>-10.6</v>
      </c>
      <c r="M73" s="26" t="n">
        <v>-30.7</v>
      </c>
      <c r="N73" s="29" t="s">
        <v>47</v>
      </c>
      <c r="O73" s="26" t="n">
        <v>-5.1</v>
      </c>
      <c r="P73" s="26" t="n">
        <v>-4.8</v>
      </c>
      <c r="Q73" s="29" t="s">
        <v>47</v>
      </c>
      <c r="R73" s="26" t="n">
        <v>-12.5</v>
      </c>
    </row>
    <row r="74" customFormat="false" ht="11.25" hidden="false" customHeight="true" outlineLevel="0" collapsed="false">
      <c r="A74" s="16"/>
      <c r="B74" s="28" t="s">
        <v>41</v>
      </c>
      <c r="C74" s="26" t="n">
        <v>0</v>
      </c>
      <c r="D74" s="26" t="n">
        <v>85.4</v>
      </c>
      <c r="E74" s="26" t="n">
        <v>-0.9</v>
      </c>
      <c r="F74" s="26" t="n">
        <v>-32.7</v>
      </c>
      <c r="G74" s="26" t="n">
        <v>-21.8</v>
      </c>
      <c r="H74" s="26" t="n">
        <v>7.4</v>
      </c>
      <c r="I74" s="26" t="n">
        <v>-6.9</v>
      </c>
      <c r="J74" s="26" t="n">
        <v>4.7</v>
      </c>
      <c r="K74" s="29" t="s">
        <v>47</v>
      </c>
      <c r="L74" s="26" t="n">
        <v>-8.2</v>
      </c>
      <c r="M74" s="26" t="n">
        <v>-26.4</v>
      </c>
      <c r="N74" s="29" t="s">
        <v>47</v>
      </c>
      <c r="O74" s="26" t="n">
        <v>-5.8</v>
      </c>
      <c r="P74" s="26" t="n">
        <v>-4</v>
      </c>
      <c r="Q74" s="29" t="s">
        <v>47</v>
      </c>
      <c r="R74" s="26" t="n">
        <v>-10.6</v>
      </c>
    </row>
    <row r="75" customFormat="false" ht="11.25" hidden="false" customHeight="true" outlineLevel="0" collapsed="false">
      <c r="A75" s="16"/>
      <c r="B75" s="28" t="s">
        <v>42</v>
      </c>
      <c r="C75" s="26" t="n">
        <v>-7.6</v>
      </c>
      <c r="D75" s="26" t="n">
        <v>46.2</v>
      </c>
      <c r="E75" s="26" t="n">
        <v>-7.1</v>
      </c>
      <c r="F75" s="26" t="n">
        <v>5.5</v>
      </c>
      <c r="G75" s="26" t="n">
        <v>-34.4</v>
      </c>
      <c r="H75" s="26" t="n">
        <v>-7.4</v>
      </c>
      <c r="I75" s="26" t="n">
        <v>-5.7</v>
      </c>
      <c r="J75" s="26" t="n">
        <v>-2.8</v>
      </c>
      <c r="K75" s="29" t="s">
        <v>47</v>
      </c>
      <c r="L75" s="26" t="n">
        <v>-40.7</v>
      </c>
      <c r="M75" s="26" t="n">
        <v>-17.6</v>
      </c>
      <c r="N75" s="29" t="s">
        <v>47</v>
      </c>
      <c r="O75" s="26" t="n">
        <v>-14.8</v>
      </c>
      <c r="P75" s="26" t="n">
        <v>-13.5</v>
      </c>
      <c r="Q75" s="29" t="s">
        <v>47</v>
      </c>
      <c r="R75" s="26" t="n">
        <v>-6.1</v>
      </c>
    </row>
    <row r="76" customFormat="false" ht="11.25" hidden="false" customHeight="true" outlineLevel="0" collapsed="false">
      <c r="A76" s="33"/>
      <c r="B76" s="34"/>
      <c r="C76" s="36"/>
      <c r="D76" s="35"/>
      <c r="E76" s="36"/>
      <c r="F76" s="36"/>
      <c r="G76" s="35"/>
      <c r="H76" s="36"/>
      <c r="I76" s="35"/>
      <c r="J76" s="35"/>
      <c r="K76" s="35"/>
      <c r="L76" s="35"/>
      <c r="M76" s="36"/>
      <c r="N76" s="35"/>
      <c r="O76" s="35"/>
      <c r="P76" s="36"/>
      <c r="Q76" s="37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J79" activeCellId="0" sqref="J7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48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11"/>
      <c r="E7" s="11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11"/>
      <c r="E8" s="11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40"/>
      <c r="K9" s="39"/>
      <c r="L9" s="39"/>
      <c r="M9" s="39"/>
      <c r="N9" s="39"/>
      <c r="O9" s="40"/>
      <c r="P9" s="39"/>
      <c r="Q9" s="41"/>
      <c r="R9" s="40"/>
    </row>
    <row r="10" customFormat="false" ht="11.25" hidden="false" customHeight="true" outlineLevel="0" collapsed="false">
      <c r="A10" s="16" t="str">
        <f aca="false">'○第１表（５人以上）'!A10</f>
        <v>平成27年</v>
      </c>
      <c r="B10" s="25" t="s">
        <v>25</v>
      </c>
      <c r="C10" s="26" t="n">
        <v>100</v>
      </c>
      <c r="D10" s="26" t="n">
        <v>100</v>
      </c>
      <c r="E10" s="26" t="n">
        <v>100</v>
      </c>
      <c r="F10" s="26" t="n">
        <v>100</v>
      </c>
      <c r="G10" s="26" t="n">
        <v>100</v>
      </c>
      <c r="H10" s="26" t="n">
        <v>100</v>
      </c>
      <c r="I10" s="26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6" t="n">
        <v>100</v>
      </c>
      <c r="R10" s="26" t="n">
        <v>100</v>
      </c>
    </row>
    <row r="11" customFormat="false" ht="11.25" hidden="false" customHeight="true" outlineLevel="0" collapsed="false">
      <c r="A11" s="16" t="str">
        <f aca="false">'○第１表（５人以上）'!A11</f>
        <v>平成28年</v>
      </c>
      <c r="B11" s="25" t="s">
        <v>27</v>
      </c>
      <c r="C11" s="26" t="n">
        <v>100.2</v>
      </c>
      <c r="D11" s="26" t="n">
        <v>97.2</v>
      </c>
      <c r="E11" s="26" t="n">
        <v>99.2</v>
      </c>
      <c r="F11" s="26" t="n">
        <v>113.4</v>
      </c>
      <c r="G11" s="26" t="n">
        <v>100.7</v>
      </c>
      <c r="H11" s="26" t="n">
        <v>98.3</v>
      </c>
      <c r="I11" s="26" t="n">
        <v>103.2</v>
      </c>
      <c r="J11" s="26" t="n">
        <v>97.4</v>
      </c>
      <c r="K11" s="26" t="n">
        <v>145.2</v>
      </c>
      <c r="L11" s="26" t="n">
        <v>106.7</v>
      </c>
      <c r="M11" s="26" t="n">
        <v>112.1</v>
      </c>
      <c r="N11" s="26" t="n">
        <v>80.4</v>
      </c>
      <c r="O11" s="26" t="n">
        <v>96.5</v>
      </c>
      <c r="P11" s="26" t="n">
        <v>103.1</v>
      </c>
      <c r="Q11" s="26" t="n">
        <v>100.7</v>
      </c>
      <c r="R11" s="26" t="n">
        <v>99.1</v>
      </c>
    </row>
    <row r="12" customFormat="false" ht="11.25" hidden="false" customHeight="true" outlineLevel="0" collapsed="false">
      <c r="A12" s="16" t="str">
        <f aca="false">'○第１表（５人以上）'!A12</f>
        <v>平成29年</v>
      </c>
      <c r="B12" s="25" t="s">
        <v>27</v>
      </c>
      <c r="C12" s="26" t="n">
        <v>101.8</v>
      </c>
      <c r="D12" s="26" t="n">
        <v>101.1</v>
      </c>
      <c r="E12" s="26" t="n">
        <v>97.8</v>
      </c>
      <c r="F12" s="26" t="n">
        <v>99.7</v>
      </c>
      <c r="G12" s="26" t="n">
        <v>102.6</v>
      </c>
      <c r="H12" s="26" t="n">
        <v>106.6</v>
      </c>
      <c r="I12" s="26" t="n">
        <v>108.4</v>
      </c>
      <c r="J12" s="26" t="n">
        <v>94.6</v>
      </c>
      <c r="K12" s="26" t="n">
        <v>132.6</v>
      </c>
      <c r="L12" s="26" t="n">
        <v>142.6</v>
      </c>
      <c r="M12" s="26" t="n">
        <v>113.6</v>
      </c>
      <c r="N12" s="26" t="n">
        <v>80.4</v>
      </c>
      <c r="O12" s="26" t="n">
        <v>86.3</v>
      </c>
      <c r="P12" s="26" t="n">
        <v>113.2</v>
      </c>
      <c r="Q12" s="26" t="n">
        <v>102</v>
      </c>
      <c r="R12" s="26" t="n">
        <v>97.8</v>
      </c>
    </row>
    <row r="13" customFormat="false" ht="11.25" hidden="false" customHeight="true" outlineLevel="0" collapsed="false">
      <c r="A13" s="16" t="str">
        <f aca="false">'○第１表（５人以上）'!A13</f>
        <v>平成30年</v>
      </c>
      <c r="B13" s="25" t="s">
        <v>27</v>
      </c>
      <c r="C13" s="26" t="n">
        <v>102.7</v>
      </c>
      <c r="D13" s="26" t="n">
        <v>105.4</v>
      </c>
      <c r="E13" s="26" t="n">
        <v>103.7</v>
      </c>
      <c r="F13" s="26" t="n">
        <v>93.8</v>
      </c>
      <c r="G13" s="26" t="n">
        <v>107.8</v>
      </c>
      <c r="H13" s="26" t="n">
        <v>99.6</v>
      </c>
      <c r="I13" s="26" t="n">
        <v>98.5</v>
      </c>
      <c r="J13" s="26" t="n">
        <v>99.4</v>
      </c>
      <c r="K13" s="26" t="n">
        <v>132.6</v>
      </c>
      <c r="L13" s="26" t="n">
        <v>135.9</v>
      </c>
      <c r="M13" s="26" t="n">
        <v>110.2</v>
      </c>
      <c r="N13" s="26" t="n">
        <v>85.3</v>
      </c>
      <c r="O13" s="26" t="n">
        <v>94.9</v>
      </c>
      <c r="P13" s="26" t="n">
        <v>109.1</v>
      </c>
      <c r="Q13" s="26" t="n">
        <v>105.5</v>
      </c>
      <c r="R13" s="26" t="n">
        <v>106.9</v>
      </c>
    </row>
    <row r="14" customFormat="false" ht="11.25" hidden="false" customHeight="true" outlineLevel="0" collapsed="false">
      <c r="A14" s="16" t="str">
        <f aca="false">'○第１表（５人以上）'!A14</f>
        <v>令和元年</v>
      </c>
      <c r="B14" s="25" t="s">
        <v>27</v>
      </c>
      <c r="C14" s="26" t="n">
        <v>103</v>
      </c>
      <c r="D14" s="26" t="n">
        <v>123.6</v>
      </c>
      <c r="E14" s="26" t="n">
        <v>101.7</v>
      </c>
      <c r="F14" s="26" t="n">
        <v>66.8</v>
      </c>
      <c r="G14" s="26" t="n">
        <v>90.3</v>
      </c>
      <c r="H14" s="26" t="n">
        <v>109.3</v>
      </c>
      <c r="I14" s="26" t="n">
        <v>108.3</v>
      </c>
      <c r="J14" s="26" t="n">
        <v>106.4</v>
      </c>
      <c r="K14" s="26" t="n">
        <v>154.7</v>
      </c>
      <c r="L14" s="26" t="n">
        <v>119.9</v>
      </c>
      <c r="M14" s="26" t="n">
        <v>99.8</v>
      </c>
      <c r="N14" s="26" t="n">
        <v>96.2</v>
      </c>
      <c r="O14" s="26" t="n">
        <v>93</v>
      </c>
      <c r="P14" s="26" t="n">
        <v>101.6</v>
      </c>
      <c r="Q14" s="26" t="n">
        <v>91.5</v>
      </c>
      <c r="R14" s="26" t="n">
        <v>102.9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16" t="str">
        <f aca="false">'○第１表（５人以上）'!A17</f>
        <v>平成30年</v>
      </c>
      <c r="B17" s="30" t="s">
        <v>31</v>
      </c>
      <c r="C17" s="26" t="n">
        <v>101.1</v>
      </c>
      <c r="D17" s="26" t="n">
        <v>94.3</v>
      </c>
      <c r="E17" s="26" t="n">
        <v>100.1</v>
      </c>
      <c r="F17" s="26" t="n">
        <v>93.5</v>
      </c>
      <c r="G17" s="26" t="n">
        <v>109.1</v>
      </c>
      <c r="H17" s="26" t="n">
        <v>112.8</v>
      </c>
      <c r="I17" s="26" t="n">
        <v>94.9</v>
      </c>
      <c r="J17" s="26" t="n">
        <v>92.4</v>
      </c>
      <c r="K17" s="26" t="n">
        <v>129.8</v>
      </c>
      <c r="L17" s="26" t="n">
        <v>143.1</v>
      </c>
      <c r="M17" s="26" t="n">
        <v>102.7</v>
      </c>
      <c r="N17" s="26" t="n">
        <v>75.8</v>
      </c>
      <c r="O17" s="26" t="n">
        <v>100.2</v>
      </c>
      <c r="P17" s="26" t="n">
        <v>112.4</v>
      </c>
      <c r="Q17" s="26" t="n">
        <v>107.6</v>
      </c>
      <c r="R17" s="26" t="n">
        <v>102.7</v>
      </c>
    </row>
    <row r="18" customFormat="false" ht="11.25" hidden="false" customHeight="true" outlineLevel="0" collapsed="false">
      <c r="A18" s="16"/>
      <c r="B18" s="30" t="s">
        <v>32</v>
      </c>
      <c r="C18" s="26" t="n">
        <v>102.3</v>
      </c>
      <c r="D18" s="26" t="n">
        <v>101.1</v>
      </c>
      <c r="E18" s="26" t="n">
        <v>103.2</v>
      </c>
      <c r="F18" s="26" t="n">
        <v>94.2</v>
      </c>
      <c r="G18" s="26" t="n">
        <v>108.7</v>
      </c>
      <c r="H18" s="26" t="n">
        <v>108.6</v>
      </c>
      <c r="I18" s="26" t="n">
        <v>96.4</v>
      </c>
      <c r="J18" s="26" t="n">
        <v>93.9</v>
      </c>
      <c r="K18" s="26" t="n">
        <v>130.4</v>
      </c>
      <c r="L18" s="26" t="n">
        <v>139.7</v>
      </c>
      <c r="M18" s="26" t="n">
        <v>100.1</v>
      </c>
      <c r="N18" s="26" t="n">
        <v>78.8</v>
      </c>
      <c r="O18" s="26" t="n">
        <v>99</v>
      </c>
      <c r="P18" s="26" t="n">
        <v>111</v>
      </c>
      <c r="Q18" s="26" t="n">
        <v>111</v>
      </c>
      <c r="R18" s="26" t="n">
        <v>102.6</v>
      </c>
    </row>
    <row r="19" customFormat="false" ht="11.25" hidden="false" customHeight="true" outlineLevel="0" collapsed="false">
      <c r="A19" s="16"/>
      <c r="B19" s="30" t="s">
        <v>33</v>
      </c>
      <c r="C19" s="26" t="n">
        <v>103.7</v>
      </c>
      <c r="D19" s="26" t="n">
        <v>104.2</v>
      </c>
      <c r="E19" s="26" t="n">
        <v>103.4</v>
      </c>
      <c r="F19" s="26" t="n">
        <v>97</v>
      </c>
      <c r="G19" s="26" t="n">
        <v>110.1</v>
      </c>
      <c r="H19" s="26" t="n">
        <v>107.6</v>
      </c>
      <c r="I19" s="26" t="n">
        <v>99.2</v>
      </c>
      <c r="J19" s="26" t="n">
        <v>99.4</v>
      </c>
      <c r="K19" s="26" t="n">
        <v>131.5</v>
      </c>
      <c r="L19" s="26" t="n">
        <v>143.6</v>
      </c>
      <c r="M19" s="26" t="n">
        <v>111.5</v>
      </c>
      <c r="N19" s="26" t="n">
        <v>84.1</v>
      </c>
      <c r="O19" s="26" t="n">
        <v>97.7</v>
      </c>
      <c r="P19" s="26" t="n">
        <v>111.1</v>
      </c>
      <c r="Q19" s="26" t="n">
        <v>109.2</v>
      </c>
      <c r="R19" s="26" t="n">
        <v>103.4</v>
      </c>
    </row>
    <row r="20" customFormat="false" ht="11.25" hidden="false" customHeight="true" outlineLevel="0" collapsed="false">
      <c r="A20" s="16"/>
      <c r="B20" s="30" t="s">
        <v>34</v>
      </c>
      <c r="C20" s="26" t="n">
        <v>103.7</v>
      </c>
      <c r="D20" s="26" t="n">
        <v>99.8</v>
      </c>
      <c r="E20" s="26" t="n">
        <v>104.1</v>
      </c>
      <c r="F20" s="26" t="n">
        <v>94.2</v>
      </c>
      <c r="G20" s="26" t="n">
        <v>108.6</v>
      </c>
      <c r="H20" s="26" t="n">
        <v>111.3</v>
      </c>
      <c r="I20" s="26" t="n">
        <v>99.4</v>
      </c>
      <c r="J20" s="26" t="n">
        <v>97.6</v>
      </c>
      <c r="K20" s="26" t="n">
        <v>134.3</v>
      </c>
      <c r="L20" s="26" t="n">
        <v>149.2</v>
      </c>
      <c r="M20" s="26" t="n">
        <v>110.6</v>
      </c>
      <c r="N20" s="26" t="n">
        <v>85.3</v>
      </c>
      <c r="O20" s="26" t="n">
        <v>96.7</v>
      </c>
      <c r="P20" s="26" t="n">
        <v>110.4</v>
      </c>
      <c r="Q20" s="26" t="n">
        <v>110.7</v>
      </c>
      <c r="R20" s="26" t="n">
        <v>104.1</v>
      </c>
    </row>
    <row r="21" customFormat="false" ht="11.25" hidden="false" customHeight="true" outlineLevel="0" collapsed="false">
      <c r="A21" s="16"/>
      <c r="B21" s="30" t="s">
        <v>35</v>
      </c>
      <c r="C21" s="26" t="n">
        <v>103.1</v>
      </c>
      <c r="D21" s="26" t="n">
        <v>101.7</v>
      </c>
      <c r="E21" s="26" t="n">
        <v>102.6</v>
      </c>
      <c r="F21" s="26" t="n">
        <v>92.2</v>
      </c>
      <c r="G21" s="26" t="n">
        <v>108.8</v>
      </c>
      <c r="H21" s="26" t="n">
        <v>109.8</v>
      </c>
      <c r="I21" s="26" t="n">
        <v>101.3</v>
      </c>
      <c r="J21" s="26" t="n">
        <v>95.9</v>
      </c>
      <c r="K21" s="26" t="n">
        <v>135</v>
      </c>
      <c r="L21" s="26" t="n">
        <v>143.2</v>
      </c>
      <c r="M21" s="26" t="n">
        <v>110</v>
      </c>
      <c r="N21" s="26" t="n">
        <v>84.7</v>
      </c>
      <c r="O21" s="26" t="n">
        <v>93.8</v>
      </c>
      <c r="P21" s="26" t="n">
        <v>111.6</v>
      </c>
      <c r="Q21" s="26" t="n">
        <v>104.4</v>
      </c>
      <c r="R21" s="26" t="n">
        <v>101.2</v>
      </c>
    </row>
    <row r="22" customFormat="false" ht="11.25" hidden="false" customHeight="true" outlineLevel="0" collapsed="false">
      <c r="A22" s="16"/>
      <c r="B22" s="30" t="s">
        <v>36</v>
      </c>
      <c r="C22" s="26" t="n">
        <v>103.9</v>
      </c>
      <c r="D22" s="26" t="n">
        <v>100.7</v>
      </c>
      <c r="E22" s="26" t="n">
        <v>103.9</v>
      </c>
      <c r="F22" s="26" t="n">
        <v>92.4</v>
      </c>
      <c r="G22" s="26" t="n">
        <v>109</v>
      </c>
      <c r="H22" s="26" t="n">
        <v>108.9</v>
      </c>
      <c r="I22" s="26" t="n">
        <v>99.7</v>
      </c>
      <c r="J22" s="26" t="n">
        <v>97.9</v>
      </c>
      <c r="K22" s="26" t="n">
        <v>135.2</v>
      </c>
      <c r="L22" s="26" t="n">
        <v>142.5</v>
      </c>
      <c r="M22" s="26" t="n">
        <v>110.1</v>
      </c>
      <c r="N22" s="26" t="n">
        <v>86.6</v>
      </c>
      <c r="O22" s="26" t="n">
        <v>95.6</v>
      </c>
      <c r="P22" s="26" t="n">
        <v>112.3</v>
      </c>
      <c r="Q22" s="26" t="n">
        <v>104.7</v>
      </c>
      <c r="R22" s="26" t="n">
        <v>107.5</v>
      </c>
    </row>
    <row r="23" customFormat="false" ht="11.25" hidden="false" customHeight="true" outlineLevel="0" collapsed="false">
      <c r="A23" s="16"/>
      <c r="B23" s="30" t="s">
        <v>37</v>
      </c>
      <c r="C23" s="26" t="n">
        <v>102.5</v>
      </c>
      <c r="D23" s="26" t="n">
        <v>106.3</v>
      </c>
      <c r="E23" s="26" t="n">
        <v>104.3</v>
      </c>
      <c r="F23" s="26" t="n">
        <v>97.1</v>
      </c>
      <c r="G23" s="26" t="n">
        <v>106.9</v>
      </c>
      <c r="H23" s="26" t="n">
        <v>88.3</v>
      </c>
      <c r="I23" s="26" t="n">
        <v>99.4</v>
      </c>
      <c r="J23" s="26" t="n">
        <v>104.6</v>
      </c>
      <c r="K23" s="26" t="n">
        <v>126.8</v>
      </c>
      <c r="L23" s="26" t="n">
        <v>127.1</v>
      </c>
      <c r="M23" s="26" t="n">
        <v>114.7</v>
      </c>
      <c r="N23" s="26" t="n">
        <v>86.3</v>
      </c>
      <c r="O23" s="26" t="n">
        <v>92.6</v>
      </c>
      <c r="P23" s="26" t="n">
        <v>108.4</v>
      </c>
      <c r="Q23" s="26" t="n">
        <v>103.5</v>
      </c>
      <c r="R23" s="26" t="n">
        <v>108.9</v>
      </c>
    </row>
    <row r="24" customFormat="false" ht="11.25" hidden="false" customHeight="true" outlineLevel="0" collapsed="false">
      <c r="A24" s="16"/>
      <c r="B24" s="30" t="s">
        <v>38</v>
      </c>
      <c r="C24" s="26" t="n">
        <v>102.2</v>
      </c>
      <c r="D24" s="26" t="n">
        <v>104.9</v>
      </c>
      <c r="E24" s="26" t="n">
        <v>103.4</v>
      </c>
      <c r="F24" s="26" t="n">
        <v>91.5</v>
      </c>
      <c r="G24" s="26" t="n">
        <v>105.5</v>
      </c>
      <c r="H24" s="26" t="n">
        <v>91</v>
      </c>
      <c r="I24" s="26" t="n">
        <v>100.1</v>
      </c>
      <c r="J24" s="26" t="n">
        <v>102.7</v>
      </c>
      <c r="K24" s="26" t="n">
        <v>127.7</v>
      </c>
      <c r="L24" s="26" t="n">
        <v>129.3</v>
      </c>
      <c r="M24" s="26" t="n">
        <v>116.7</v>
      </c>
      <c r="N24" s="26" t="n">
        <v>87.2</v>
      </c>
      <c r="O24" s="26" t="n">
        <v>91.4</v>
      </c>
      <c r="P24" s="26" t="n">
        <v>107.3</v>
      </c>
      <c r="Q24" s="26" t="n">
        <v>106.4</v>
      </c>
      <c r="R24" s="26" t="n">
        <v>110</v>
      </c>
    </row>
    <row r="25" customFormat="false" ht="11.25" hidden="false" customHeight="true" outlineLevel="0" collapsed="false">
      <c r="A25" s="16"/>
      <c r="B25" s="30" t="s">
        <v>39</v>
      </c>
      <c r="C25" s="26" t="n">
        <v>101.7</v>
      </c>
      <c r="D25" s="26" t="n">
        <v>105.8</v>
      </c>
      <c r="E25" s="26" t="n">
        <v>104.3</v>
      </c>
      <c r="F25" s="26" t="n">
        <v>94.6</v>
      </c>
      <c r="G25" s="26" t="n">
        <v>105.5</v>
      </c>
      <c r="H25" s="26" t="n">
        <v>85.8</v>
      </c>
      <c r="I25" s="26" t="n">
        <v>98.8</v>
      </c>
      <c r="J25" s="26" t="n">
        <v>102.1</v>
      </c>
      <c r="K25" s="26" t="n">
        <v>137.8</v>
      </c>
      <c r="L25" s="26" t="n">
        <v>126.8</v>
      </c>
      <c r="M25" s="26" t="n">
        <v>111.5</v>
      </c>
      <c r="N25" s="26" t="n">
        <v>88.1</v>
      </c>
      <c r="O25" s="26" t="n">
        <v>91.1</v>
      </c>
      <c r="P25" s="26" t="n">
        <v>106.3</v>
      </c>
      <c r="Q25" s="26" t="n">
        <v>102.9</v>
      </c>
      <c r="R25" s="26" t="n">
        <v>110.5</v>
      </c>
    </row>
    <row r="26" customFormat="false" ht="11.25" hidden="false" customHeight="true" outlineLevel="0" collapsed="false">
      <c r="A26" s="16"/>
      <c r="B26" s="28" t="s">
        <v>40</v>
      </c>
      <c r="C26" s="26" t="n">
        <v>103.1</v>
      </c>
      <c r="D26" s="26" t="n">
        <v>116.3</v>
      </c>
      <c r="E26" s="26" t="n">
        <v>105.2</v>
      </c>
      <c r="F26" s="26" t="n">
        <v>93.8</v>
      </c>
      <c r="G26" s="26" t="n">
        <v>105.5</v>
      </c>
      <c r="H26" s="26" t="n">
        <v>91.9</v>
      </c>
      <c r="I26" s="26" t="n">
        <v>97.7</v>
      </c>
      <c r="J26" s="26" t="n">
        <v>100.7</v>
      </c>
      <c r="K26" s="26" t="n">
        <v>138.5</v>
      </c>
      <c r="L26" s="26" t="n">
        <v>128.2</v>
      </c>
      <c r="M26" s="26" t="n">
        <v>115.3</v>
      </c>
      <c r="N26" s="26" t="n">
        <v>88.8</v>
      </c>
      <c r="O26" s="26" t="n">
        <v>92.1</v>
      </c>
      <c r="P26" s="26" t="n">
        <v>106.4</v>
      </c>
      <c r="Q26" s="26" t="n">
        <v>103.7</v>
      </c>
      <c r="R26" s="26" t="n">
        <v>109.6</v>
      </c>
    </row>
    <row r="27" customFormat="false" ht="11.25" hidden="false" customHeight="true" outlineLevel="0" collapsed="false">
      <c r="A27" s="16"/>
      <c r="B27" s="28" t="s">
        <v>41</v>
      </c>
      <c r="C27" s="26" t="n">
        <v>103</v>
      </c>
      <c r="D27" s="26" t="n">
        <v>115.9</v>
      </c>
      <c r="E27" s="26" t="n">
        <v>105.4</v>
      </c>
      <c r="F27" s="26" t="n">
        <v>92.5</v>
      </c>
      <c r="G27" s="26" t="n">
        <v>106.4</v>
      </c>
      <c r="H27" s="26" t="n">
        <v>89.4</v>
      </c>
      <c r="I27" s="26" t="n">
        <v>99.2</v>
      </c>
      <c r="J27" s="26" t="n">
        <v>103.2</v>
      </c>
      <c r="K27" s="26" t="n">
        <v>136.5</v>
      </c>
      <c r="L27" s="26" t="n">
        <v>128.9</v>
      </c>
      <c r="M27" s="26" t="n">
        <v>109.7</v>
      </c>
      <c r="N27" s="26" t="n">
        <v>90.5</v>
      </c>
      <c r="O27" s="26" t="n">
        <v>93.8</v>
      </c>
      <c r="P27" s="26" t="n">
        <v>105.6</v>
      </c>
      <c r="Q27" s="26" t="n">
        <v>100.6</v>
      </c>
      <c r="R27" s="26" t="n">
        <v>110.7</v>
      </c>
    </row>
    <row r="28" customFormat="false" ht="11.25" hidden="false" customHeight="true" outlineLevel="0" collapsed="false">
      <c r="A28" s="16"/>
      <c r="B28" s="28" t="s">
        <v>42</v>
      </c>
      <c r="C28" s="26" t="n">
        <v>102.2</v>
      </c>
      <c r="D28" s="26" t="n">
        <v>113.6</v>
      </c>
      <c r="E28" s="26" t="n">
        <v>104.2</v>
      </c>
      <c r="F28" s="26" t="n">
        <v>92</v>
      </c>
      <c r="G28" s="26" t="n">
        <v>109.6</v>
      </c>
      <c r="H28" s="26" t="n">
        <v>89.5</v>
      </c>
      <c r="I28" s="26" t="n">
        <v>96.1</v>
      </c>
      <c r="J28" s="26" t="n">
        <v>102.3</v>
      </c>
      <c r="K28" s="26" t="n">
        <v>127.5</v>
      </c>
      <c r="L28" s="26" t="n">
        <v>129</v>
      </c>
      <c r="M28" s="26" t="n">
        <v>109.9</v>
      </c>
      <c r="N28" s="26" t="n">
        <v>87.1</v>
      </c>
      <c r="O28" s="26" t="n">
        <v>94.4</v>
      </c>
      <c r="P28" s="26" t="n">
        <v>106.9</v>
      </c>
      <c r="Q28" s="26" t="n">
        <v>101.6</v>
      </c>
      <c r="R28" s="26" t="n">
        <v>112.1</v>
      </c>
    </row>
    <row r="29" customFormat="false" ht="11.25" hidden="false" customHeight="true" outlineLevel="0" collapsed="false">
      <c r="A29" s="16" t="str">
        <f aca="false">'○第１表（５人以上）'!A29</f>
        <v>平成31年</v>
      </c>
      <c r="B29" s="30" t="s">
        <v>31</v>
      </c>
      <c r="C29" s="26" t="n">
        <v>101.4</v>
      </c>
      <c r="D29" s="26" t="n">
        <v>121.7</v>
      </c>
      <c r="E29" s="26" t="n">
        <v>98.4</v>
      </c>
      <c r="F29" s="26" t="n">
        <v>66.2</v>
      </c>
      <c r="G29" s="26" t="n">
        <v>92</v>
      </c>
      <c r="H29" s="26" t="n">
        <v>107.8</v>
      </c>
      <c r="I29" s="26" t="n">
        <v>106.6</v>
      </c>
      <c r="J29" s="26" t="n">
        <v>113.2</v>
      </c>
      <c r="K29" s="26" t="n">
        <v>132.5</v>
      </c>
      <c r="L29" s="26" t="n">
        <v>111.4</v>
      </c>
      <c r="M29" s="26" t="n">
        <v>97.8</v>
      </c>
      <c r="N29" s="26" t="n">
        <v>95.2</v>
      </c>
      <c r="O29" s="26" t="n">
        <v>98.7</v>
      </c>
      <c r="P29" s="26" t="n">
        <v>94.2</v>
      </c>
      <c r="Q29" s="26" t="n">
        <v>92.8</v>
      </c>
      <c r="R29" s="26" t="n">
        <v>109.2</v>
      </c>
    </row>
    <row r="30" customFormat="false" ht="11.25" hidden="false" customHeight="true" outlineLevel="0" collapsed="false">
      <c r="A30" s="16"/>
      <c r="B30" s="30" t="s">
        <v>32</v>
      </c>
      <c r="C30" s="26" t="n">
        <v>101.1</v>
      </c>
      <c r="D30" s="26" t="n">
        <v>119.6</v>
      </c>
      <c r="E30" s="26" t="n">
        <v>100.2</v>
      </c>
      <c r="F30" s="26" t="n">
        <v>66.9</v>
      </c>
      <c r="G30" s="26" t="n">
        <v>92.9</v>
      </c>
      <c r="H30" s="26" t="n">
        <v>110.8</v>
      </c>
      <c r="I30" s="26" t="n">
        <v>104.6</v>
      </c>
      <c r="J30" s="26" t="n">
        <v>109.8</v>
      </c>
      <c r="K30" s="26" t="n">
        <v>135.9</v>
      </c>
      <c r="L30" s="26" t="n">
        <v>114.1</v>
      </c>
      <c r="M30" s="26" t="n">
        <v>103.7</v>
      </c>
      <c r="N30" s="26" t="n">
        <v>94.9</v>
      </c>
      <c r="O30" s="26" t="n">
        <v>90.2</v>
      </c>
      <c r="P30" s="26" t="n">
        <v>95.6</v>
      </c>
      <c r="Q30" s="26" t="n">
        <v>91.8</v>
      </c>
      <c r="R30" s="26" t="n">
        <v>102.9</v>
      </c>
    </row>
    <row r="31" customFormat="false" ht="11.25" hidden="false" customHeight="true" outlineLevel="0" collapsed="false">
      <c r="A31" s="16"/>
      <c r="B31" s="30" t="s">
        <v>33</v>
      </c>
      <c r="C31" s="26" t="n">
        <v>103.1</v>
      </c>
      <c r="D31" s="26" t="n">
        <v>118.1</v>
      </c>
      <c r="E31" s="26" t="n">
        <v>101.1</v>
      </c>
      <c r="F31" s="26" t="n">
        <v>67.1</v>
      </c>
      <c r="G31" s="26" t="n">
        <v>93.6</v>
      </c>
      <c r="H31" s="26" t="n">
        <v>114.6</v>
      </c>
      <c r="I31" s="26" t="n">
        <v>107</v>
      </c>
      <c r="J31" s="26" t="n">
        <v>110.8</v>
      </c>
      <c r="K31" s="26" t="n">
        <v>139.2</v>
      </c>
      <c r="L31" s="26" t="n">
        <v>121.2</v>
      </c>
      <c r="M31" s="26" t="n">
        <v>107.7</v>
      </c>
      <c r="N31" s="26" t="n">
        <v>93.5</v>
      </c>
      <c r="O31" s="26" t="n">
        <v>92.3</v>
      </c>
      <c r="P31" s="26" t="n">
        <v>101.7</v>
      </c>
      <c r="Q31" s="26" t="n">
        <v>90.3</v>
      </c>
      <c r="R31" s="26" t="n">
        <v>104.7</v>
      </c>
    </row>
    <row r="32" customFormat="false" ht="11.25" hidden="false" customHeight="true" outlineLevel="0" collapsed="false">
      <c r="A32" s="16"/>
      <c r="B32" s="30" t="s">
        <v>34</v>
      </c>
      <c r="C32" s="26" t="n">
        <v>105.3</v>
      </c>
      <c r="D32" s="26" t="n">
        <v>125</v>
      </c>
      <c r="E32" s="26" t="n">
        <v>102</v>
      </c>
      <c r="F32" s="26" t="n">
        <v>67.3</v>
      </c>
      <c r="G32" s="26" t="n">
        <v>95</v>
      </c>
      <c r="H32" s="26" t="n">
        <v>119.2</v>
      </c>
      <c r="I32" s="26" t="n">
        <v>107.4</v>
      </c>
      <c r="J32" s="26" t="n">
        <v>109.6</v>
      </c>
      <c r="K32" s="26" t="n">
        <v>145.1</v>
      </c>
      <c r="L32" s="26" t="n">
        <v>108.8</v>
      </c>
      <c r="M32" s="26" t="n">
        <v>105.2</v>
      </c>
      <c r="N32" s="26" t="n">
        <v>96.4</v>
      </c>
      <c r="O32" s="26" t="n">
        <v>103.5</v>
      </c>
      <c r="P32" s="26" t="n">
        <v>104.8</v>
      </c>
      <c r="Q32" s="26" t="n">
        <v>92.2</v>
      </c>
      <c r="R32" s="26" t="n">
        <v>102.2</v>
      </c>
    </row>
    <row r="33" customFormat="false" ht="11.25" hidden="false" customHeight="true" outlineLevel="0" collapsed="false">
      <c r="A33" s="24" t="s">
        <v>30</v>
      </c>
      <c r="B33" s="30" t="s">
        <v>35</v>
      </c>
      <c r="C33" s="26" t="n">
        <v>103.3</v>
      </c>
      <c r="D33" s="26" t="n">
        <v>119.8</v>
      </c>
      <c r="E33" s="26" t="n">
        <v>99.8</v>
      </c>
      <c r="F33" s="26" t="n">
        <v>67.2</v>
      </c>
      <c r="G33" s="26" t="n">
        <v>87.6</v>
      </c>
      <c r="H33" s="26" t="n">
        <v>118.7</v>
      </c>
      <c r="I33" s="26" t="n">
        <v>106.6</v>
      </c>
      <c r="J33" s="26" t="n">
        <v>108.3</v>
      </c>
      <c r="K33" s="26" t="n">
        <v>151.8</v>
      </c>
      <c r="L33" s="26" t="n">
        <v>116.5</v>
      </c>
      <c r="M33" s="26" t="n">
        <v>107.3</v>
      </c>
      <c r="N33" s="26" t="n">
        <v>96.1</v>
      </c>
      <c r="O33" s="26" t="n">
        <v>97.4</v>
      </c>
      <c r="P33" s="26" t="n">
        <v>102.9</v>
      </c>
      <c r="Q33" s="26" t="n">
        <v>91.8</v>
      </c>
      <c r="R33" s="26" t="n">
        <v>99.2</v>
      </c>
    </row>
    <row r="34" customFormat="false" ht="11.25" hidden="false" customHeight="true" outlineLevel="0" collapsed="false">
      <c r="A34" s="16"/>
      <c r="B34" s="30" t="s">
        <v>36</v>
      </c>
      <c r="C34" s="26" t="n">
        <v>104.7</v>
      </c>
      <c r="D34" s="26" t="n">
        <v>123.3</v>
      </c>
      <c r="E34" s="26" t="n">
        <v>101.6</v>
      </c>
      <c r="F34" s="26" t="n">
        <v>66.5</v>
      </c>
      <c r="G34" s="26" t="n">
        <v>86.9</v>
      </c>
      <c r="H34" s="26" t="n">
        <v>125.9</v>
      </c>
      <c r="I34" s="26" t="n">
        <v>106.6</v>
      </c>
      <c r="J34" s="26" t="n">
        <v>107.9</v>
      </c>
      <c r="K34" s="26" t="n">
        <v>147.3</v>
      </c>
      <c r="L34" s="26" t="n">
        <v>116.5</v>
      </c>
      <c r="M34" s="26" t="n">
        <v>103.6</v>
      </c>
      <c r="N34" s="26" t="n">
        <v>94.7</v>
      </c>
      <c r="O34" s="26" t="n">
        <v>99.8</v>
      </c>
      <c r="P34" s="26" t="n">
        <v>104.7</v>
      </c>
      <c r="Q34" s="26" t="n">
        <v>92.7</v>
      </c>
      <c r="R34" s="26" t="n">
        <v>101.4</v>
      </c>
    </row>
    <row r="35" customFormat="false" ht="11.25" hidden="false" customHeight="true" outlineLevel="0" collapsed="false">
      <c r="A35" s="16"/>
      <c r="B35" s="30" t="s">
        <v>37</v>
      </c>
      <c r="C35" s="26" t="n">
        <v>103.4</v>
      </c>
      <c r="D35" s="26" t="n">
        <v>122.8</v>
      </c>
      <c r="E35" s="26" t="n">
        <v>103.8</v>
      </c>
      <c r="F35" s="26" t="n">
        <v>66.4</v>
      </c>
      <c r="G35" s="26" t="n">
        <v>99.9</v>
      </c>
      <c r="H35" s="26" t="n">
        <v>106</v>
      </c>
      <c r="I35" s="26" t="n">
        <v>109.4</v>
      </c>
      <c r="J35" s="26" t="n">
        <v>104</v>
      </c>
      <c r="K35" s="26" t="n">
        <v>167.1</v>
      </c>
      <c r="L35" s="26" t="n">
        <v>122.8</v>
      </c>
      <c r="M35" s="26" t="n">
        <v>101.9</v>
      </c>
      <c r="N35" s="26" t="n">
        <v>90.9</v>
      </c>
      <c r="O35" s="26" t="n">
        <v>89.7</v>
      </c>
      <c r="P35" s="26" t="n">
        <v>102.3</v>
      </c>
      <c r="Q35" s="26" t="n">
        <v>88.6</v>
      </c>
      <c r="R35" s="26" t="n">
        <v>101.6</v>
      </c>
    </row>
    <row r="36" customFormat="false" ht="11.25" hidden="false" customHeight="true" outlineLevel="0" collapsed="false">
      <c r="A36" s="16"/>
      <c r="B36" s="30" t="s">
        <v>38</v>
      </c>
      <c r="C36" s="26" t="n">
        <v>101.8</v>
      </c>
      <c r="D36" s="26" t="n">
        <v>122.9</v>
      </c>
      <c r="E36" s="26" t="n">
        <v>101.5</v>
      </c>
      <c r="F36" s="26" t="n">
        <v>65.5</v>
      </c>
      <c r="G36" s="26" t="n">
        <v>93.5</v>
      </c>
      <c r="H36" s="26" t="n">
        <v>102.6</v>
      </c>
      <c r="I36" s="26" t="n">
        <v>108.4</v>
      </c>
      <c r="J36" s="26" t="n">
        <v>104.3</v>
      </c>
      <c r="K36" s="26" t="n">
        <v>163.8</v>
      </c>
      <c r="L36" s="26" t="n">
        <v>123.7</v>
      </c>
      <c r="M36" s="26" t="n">
        <v>94.4</v>
      </c>
      <c r="N36" s="26" t="n">
        <v>94.3</v>
      </c>
      <c r="O36" s="26" t="n">
        <v>88.2</v>
      </c>
      <c r="P36" s="26" t="n">
        <v>102</v>
      </c>
      <c r="Q36" s="26" t="n">
        <v>90.7</v>
      </c>
      <c r="R36" s="26" t="n">
        <v>101.1</v>
      </c>
    </row>
    <row r="37" customFormat="false" ht="11.25" hidden="false" customHeight="true" outlineLevel="0" collapsed="false">
      <c r="A37" s="16"/>
      <c r="B37" s="30" t="s">
        <v>39</v>
      </c>
      <c r="C37" s="26" t="n">
        <v>101.9</v>
      </c>
      <c r="D37" s="26" t="n">
        <v>123.7</v>
      </c>
      <c r="E37" s="26" t="n">
        <v>101.7</v>
      </c>
      <c r="F37" s="26" t="n">
        <v>66.3</v>
      </c>
      <c r="G37" s="26" t="n">
        <v>83.6</v>
      </c>
      <c r="H37" s="26" t="n">
        <v>104</v>
      </c>
      <c r="I37" s="26" t="n">
        <v>109.3</v>
      </c>
      <c r="J37" s="26" t="n">
        <v>102</v>
      </c>
      <c r="K37" s="26" t="n">
        <v>166.1</v>
      </c>
      <c r="L37" s="26" t="n">
        <v>125.4</v>
      </c>
      <c r="M37" s="26" t="n">
        <v>93.4</v>
      </c>
      <c r="N37" s="26" t="n">
        <v>96.2</v>
      </c>
      <c r="O37" s="26" t="n">
        <v>88.8</v>
      </c>
      <c r="P37" s="26" t="n">
        <v>101.3</v>
      </c>
      <c r="Q37" s="26" t="n">
        <v>88</v>
      </c>
      <c r="R37" s="26" t="n">
        <v>103.5</v>
      </c>
    </row>
    <row r="38" customFormat="false" ht="11.25" hidden="false" customHeight="true" outlineLevel="0" collapsed="false">
      <c r="A38" s="16"/>
      <c r="B38" s="28" t="s">
        <v>40</v>
      </c>
      <c r="C38" s="26" t="n">
        <v>103.3</v>
      </c>
      <c r="D38" s="26" t="n">
        <v>130.8</v>
      </c>
      <c r="E38" s="26" t="n">
        <v>103.5</v>
      </c>
      <c r="F38" s="26" t="n">
        <v>68.4</v>
      </c>
      <c r="G38" s="26" t="n">
        <v>86.5</v>
      </c>
      <c r="H38" s="26" t="n">
        <v>98.8</v>
      </c>
      <c r="I38" s="26" t="n">
        <v>108.1</v>
      </c>
      <c r="J38" s="26" t="n">
        <v>102.1</v>
      </c>
      <c r="K38" s="26" t="n">
        <v>166.5</v>
      </c>
      <c r="L38" s="26" t="n">
        <v>126.1</v>
      </c>
      <c r="M38" s="26" t="n">
        <v>94.8</v>
      </c>
      <c r="N38" s="26" t="n">
        <v>100.6</v>
      </c>
      <c r="O38" s="26" t="n">
        <v>90.6</v>
      </c>
      <c r="P38" s="26" t="n">
        <v>102.9</v>
      </c>
      <c r="Q38" s="26" t="n">
        <v>92.9</v>
      </c>
      <c r="R38" s="26" t="n">
        <v>103</v>
      </c>
    </row>
    <row r="39" customFormat="false" ht="11.25" hidden="false" customHeight="true" outlineLevel="0" collapsed="false">
      <c r="A39" s="16"/>
      <c r="B39" s="28" t="s">
        <v>41</v>
      </c>
      <c r="C39" s="26" t="n">
        <v>103.4</v>
      </c>
      <c r="D39" s="26" t="n">
        <v>130.2</v>
      </c>
      <c r="E39" s="26" t="n">
        <v>103.3</v>
      </c>
      <c r="F39" s="26" t="n">
        <v>67.7</v>
      </c>
      <c r="G39" s="26" t="n">
        <v>87.2</v>
      </c>
      <c r="H39" s="26" t="n">
        <v>102.8</v>
      </c>
      <c r="I39" s="26" t="n">
        <v>111.5</v>
      </c>
      <c r="J39" s="26" t="n">
        <v>100.1</v>
      </c>
      <c r="K39" s="26" t="n">
        <v>170.3</v>
      </c>
      <c r="L39" s="26" t="n">
        <v>127.8</v>
      </c>
      <c r="M39" s="26" t="n">
        <v>95.5</v>
      </c>
      <c r="N39" s="26" t="n">
        <v>101.5</v>
      </c>
      <c r="O39" s="26" t="n">
        <v>88.5</v>
      </c>
      <c r="P39" s="26" t="n">
        <v>102.5</v>
      </c>
      <c r="Q39" s="26" t="n">
        <v>90.8</v>
      </c>
      <c r="R39" s="26" t="n">
        <v>103.4</v>
      </c>
    </row>
    <row r="40" customFormat="false" ht="11.25" hidden="false" customHeight="true" outlineLevel="0" collapsed="false">
      <c r="A40" s="16"/>
      <c r="B40" s="28" t="s">
        <v>42</v>
      </c>
      <c r="C40" s="26" t="n">
        <v>103.1</v>
      </c>
      <c r="D40" s="26" t="n">
        <v>124.9</v>
      </c>
      <c r="E40" s="26" t="n">
        <v>103</v>
      </c>
      <c r="F40" s="26" t="n">
        <v>66.5</v>
      </c>
      <c r="G40" s="26" t="n">
        <v>85.2</v>
      </c>
      <c r="H40" s="26" t="n">
        <v>100</v>
      </c>
      <c r="I40" s="26" t="n">
        <v>113.5</v>
      </c>
      <c r="J40" s="26" t="n">
        <v>104.2</v>
      </c>
      <c r="K40" s="26" t="n">
        <v>170.7</v>
      </c>
      <c r="L40" s="26" t="n">
        <v>124.9</v>
      </c>
      <c r="M40" s="26" t="n">
        <v>92.5</v>
      </c>
      <c r="N40" s="26" t="n">
        <v>99.6</v>
      </c>
      <c r="O40" s="26" t="n">
        <v>88.3</v>
      </c>
      <c r="P40" s="26" t="n">
        <v>104.5</v>
      </c>
      <c r="Q40" s="26" t="n">
        <v>94.9</v>
      </c>
      <c r="R40" s="26" t="n">
        <v>102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4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○第１表（５人以上）'!A44</f>
        <v>平成27年</v>
      </c>
      <c r="B44" s="25" t="s">
        <v>25</v>
      </c>
      <c r="C44" s="26" t="n">
        <v>-0.3</v>
      </c>
      <c r="D44" s="26" t="n">
        <v>0.5</v>
      </c>
      <c r="E44" s="26" t="n">
        <v>1.2</v>
      </c>
      <c r="F44" s="26" t="n">
        <v>2.5</v>
      </c>
      <c r="G44" s="26" t="n">
        <v>-13.3</v>
      </c>
      <c r="H44" s="26" t="n">
        <v>0.7</v>
      </c>
      <c r="I44" s="26" t="n">
        <v>-2.9</v>
      </c>
      <c r="J44" s="26" t="n">
        <v>-0.1</v>
      </c>
      <c r="K44" s="26" t="n">
        <v>-27.2</v>
      </c>
      <c r="L44" s="26" t="n">
        <v>-25.1</v>
      </c>
      <c r="M44" s="26" t="n">
        <v>2.4</v>
      </c>
      <c r="N44" s="26" t="n">
        <v>-2</v>
      </c>
      <c r="O44" s="26" t="n">
        <v>2.2</v>
      </c>
      <c r="P44" s="26" t="n">
        <v>5.7</v>
      </c>
      <c r="Q44" s="26" t="n">
        <v>2.9</v>
      </c>
      <c r="R44" s="26" t="n">
        <v>-5.7</v>
      </c>
    </row>
    <row r="45" customFormat="false" ht="11.25" hidden="false" customHeight="true" outlineLevel="0" collapsed="false">
      <c r="A45" s="16" t="str">
        <f aca="false">'○第１表（５人以上）'!A45</f>
        <v>平成28年</v>
      </c>
      <c r="B45" s="25" t="s">
        <v>27</v>
      </c>
      <c r="C45" s="26" t="n">
        <v>0.2</v>
      </c>
      <c r="D45" s="26" t="n">
        <v>-2.9</v>
      </c>
      <c r="E45" s="26" t="n">
        <v>-0.8</v>
      </c>
      <c r="F45" s="26" t="n">
        <v>13.4</v>
      </c>
      <c r="G45" s="26" t="n">
        <v>0.8</v>
      </c>
      <c r="H45" s="26" t="n">
        <v>-1.8</v>
      </c>
      <c r="I45" s="26" t="n">
        <v>3.3</v>
      </c>
      <c r="J45" s="26" t="n">
        <v>-2.6</v>
      </c>
      <c r="K45" s="26" t="n">
        <v>45.1</v>
      </c>
      <c r="L45" s="26" t="n">
        <v>6.7</v>
      </c>
      <c r="M45" s="26" t="n">
        <v>12.1</v>
      </c>
      <c r="N45" s="26" t="n">
        <v>-19.7</v>
      </c>
      <c r="O45" s="26" t="n">
        <v>-3.4</v>
      </c>
      <c r="P45" s="26" t="n">
        <v>3.1</v>
      </c>
      <c r="Q45" s="26" t="n">
        <v>0.7</v>
      </c>
      <c r="R45" s="26" t="n">
        <v>-0.9</v>
      </c>
    </row>
    <row r="46" customFormat="false" ht="11.25" hidden="false" customHeight="true" outlineLevel="0" collapsed="false">
      <c r="A46" s="16" t="str">
        <f aca="false">'○第１表（５人以上）'!A46</f>
        <v>平成29年</v>
      </c>
      <c r="B46" s="25" t="s">
        <v>27</v>
      </c>
      <c r="C46" s="26" t="n">
        <v>1.6</v>
      </c>
      <c r="D46" s="26" t="n">
        <v>4</v>
      </c>
      <c r="E46" s="26" t="n">
        <v>-1.4</v>
      </c>
      <c r="F46" s="26" t="n">
        <v>-12.1</v>
      </c>
      <c r="G46" s="26" t="n">
        <v>1.9</v>
      </c>
      <c r="H46" s="26" t="n">
        <v>8.4</v>
      </c>
      <c r="I46" s="26" t="n">
        <v>5</v>
      </c>
      <c r="J46" s="26" t="n">
        <v>-2.9</v>
      </c>
      <c r="K46" s="26" t="n">
        <v>-8.7</v>
      </c>
      <c r="L46" s="26" t="n">
        <v>33.6</v>
      </c>
      <c r="M46" s="26" t="n">
        <v>1.3</v>
      </c>
      <c r="N46" s="26" t="n">
        <v>0</v>
      </c>
      <c r="O46" s="26" t="n">
        <v>-10.6</v>
      </c>
      <c r="P46" s="26" t="n">
        <v>9.8</v>
      </c>
      <c r="Q46" s="26" t="n">
        <v>1.3</v>
      </c>
      <c r="R46" s="26" t="n">
        <v>-1.3</v>
      </c>
    </row>
    <row r="47" customFormat="false" ht="11.25" hidden="false" customHeight="true" outlineLevel="0" collapsed="false">
      <c r="A47" s="16" t="str">
        <f aca="false">'○第１表（５人以上）'!A47</f>
        <v>平成30年</v>
      </c>
      <c r="B47" s="25" t="s">
        <v>27</v>
      </c>
      <c r="C47" s="26" t="n">
        <v>0.9</v>
      </c>
      <c r="D47" s="26" t="n">
        <v>4.3</v>
      </c>
      <c r="E47" s="26" t="n">
        <v>6</v>
      </c>
      <c r="F47" s="26" t="n">
        <v>-5.9</v>
      </c>
      <c r="G47" s="26" t="n">
        <v>5.1</v>
      </c>
      <c r="H47" s="26" t="n">
        <v>-6.6</v>
      </c>
      <c r="I47" s="26" t="n">
        <v>-9.1</v>
      </c>
      <c r="J47" s="26" t="n">
        <v>5.1</v>
      </c>
      <c r="K47" s="26" t="n">
        <v>0</v>
      </c>
      <c r="L47" s="26" t="n">
        <v>-4.7</v>
      </c>
      <c r="M47" s="26" t="n">
        <v>-3</v>
      </c>
      <c r="N47" s="26" t="n">
        <v>6.1</v>
      </c>
      <c r="O47" s="26" t="n">
        <v>10</v>
      </c>
      <c r="P47" s="26" t="n">
        <v>-3.6</v>
      </c>
      <c r="Q47" s="26" t="n">
        <v>3.4</v>
      </c>
      <c r="R47" s="26" t="n">
        <v>9.3</v>
      </c>
    </row>
    <row r="48" customFormat="false" ht="11.25" hidden="false" customHeight="true" outlineLevel="0" collapsed="false">
      <c r="A48" s="16" t="str">
        <f aca="false">'○第１表（５人以上）'!A48</f>
        <v>令和元年</v>
      </c>
      <c r="B48" s="25" t="s">
        <v>27</v>
      </c>
      <c r="C48" s="26" t="n">
        <v>0.3</v>
      </c>
      <c r="D48" s="26" t="n">
        <v>17.3</v>
      </c>
      <c r="E48" s="26" t="n">
        <v>-1.9</v>
      </c>
      <c r="F48" s="26" t="n">
        <v>-28.8</v>
      </c>
      <c r="G48" s="26" t="n">
        <v>-16.2</v>
      </c>
      <c r="H48" s="26" t="n">
        <v>9.7</v>
      </c>
      <c r="I48" s="26" t="n">
        <v>9.9</v>
      </c>
      <c r="J48" s="26" t="n">
        <v>7</v>
      </c>
      <c r="K48" s="26" t="n">
        <v>16.7</v>
      </c>
      <c r="L48" s="26" t="n">
        <v>-11.8</v>
      </c>
      <c r="M48" s="26" t="n">
        <v>-9.4</v>
      </c>
      <c r="N48" s="26" t="n">
        <v>12.8</v>
      </c>
      <c r="O48" s="26" t="n">
        <v>-2</v>
      </c>
      <c r="P48" s="26" t="n">
        <v>-6.9</v>
      </c>
      <c r="Q48" s="26" t="n">
        <v>-13.3</v>
      </c>
      <c r="R48" s="26" t="n">
        <v>-3.7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5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16" t="str">
        <f aca="false">'○第１表（５人以上）'!A52</f>
        <v>平成30年</v>
      </c>
      <c r="B52" s="30" t="s">
        <v>31</v>
      </c>
      <c r="C52" s="26" t="n">
        <v>0.9</v>
      </c>
      <c r="D52" s="26" t="n">
        <v>-2.2</v>
      </c>
      <c r="E52" s="26" t="n">
        <v>7.1</v>
      </c>
      <c r="F52" s="26" t="n">
        <v>-7.3</v>
      </c>
      <c r="G52" s="26" t="n">
        <v>7.6</v>
      </c>
      <c r="H52" s="26" t="n">
        <v>-1.8</v>
      </c>
      <c r="I52" s="26" t="n">
        <v>-7.7</v>
      </c>
      <c r="J52" s="26" t="n">
        <v>-0.5</v>
      </c>
      <c r="K52" s="26" t="n">
        <v>-9</v>
      </c>
      <c r="L52" s="26" t="n">
        <v>1.2</v>
      </c>
      <c r="M52" s="26" t="n">
        <v>-12.2</v>
      </c>
      <c r="N52" s="26" t="n">
        <v>8.4</v>
      </c>
      <c r="O52" s="26" t="n">
        <v>7.9</v>
      </c>
      <c r="P52" s="26" t="n">
        <v>0.9</v>
      </c>
      <c r="Q52" s="26" t="n">
        <v>4.9</v>
      </c>
      <c r="R52" s="26" t="n">
        <v>8.7</v>
      </c>
    </row>
    <row r="53" customFormat="false" ht="11.25" hidden="false" customHeight="true" outlineLevel="0" collapsed="false">
      <c r="A53" s="16"/>
      <c r="B53" s="30" t="s">
        <v>32</v>
      </c>
      <c r="C53" s="26" t="n">
        <v>1.4</v>
      </c>
      <c r="D53" s="26" t="n">
        <v>2.5</v>
      </c>
      <c r="E53" s="26" t="n">
        <v>6.6</v>
      </c>
      <c r="F53" s="26" t="n">
        <v>-6.8</v>
      </c>
      <c r="G53" s="26" t="n">
        <v>7.9</v>
      </c>
      <c r="H53" s="26" t="n">
        <v>1.7</v>
      </c>
      <c r="I53" s="26" t="n">
        <v>-5.7</v>
      </c>
      <c r="J53" s="26" t="n">
        <v>-1.4</v>
      </c>
      <c r="K53" s="26" t="n">
        <v>-7.7</v>
      </c>
      <c r="L53" s="26" t="n">
        <v>-0.8</v>
      </c>
      <c r="M53" s="26" t="n">
        <v>-13.3</v>
      </c>
      <c r="N53" s="26" t="n">
        <v>23.3</v>
      </c>
      <c r="O53" s="26" t="n">
        <v>6</v>
      </c>
      <c r="P53" s="26" t="n">
        <v>-0.2</v>
      </c>
      <c r="Q53" s="26" t="n">
        <v>7.5</v>
      </c>
      <c r="R53" s="26" t="n">
        <v>3.6</v>
      </c>
    </row>
    <row r="54" customFormat="false" ht="11.25" hidden="false" customHeight="true" outlineLevel="0" collapsed="false">
      <c r="A54" s="16"/>
      <c r="B54" s="30" t="s">
        <v>33</v>
      </c>
      <c r="C54" s="26" t="n">
        <v>1.4</v>
      </c>
      <c r="D54" s="26" t="n">
        <v>2.8</v>
      </c>
      <c r="E54" s="26" t="n">
        <v>8</v>
      </c>
      <c r="F54" s="26" t="n">
        <v>-6.6</v>
      </c>
      <c r="G54" s="26" t="n">
        <v>8.8</v>
      </c>
      <c r="H54" s="26" t="n">
        <v>0.4</v>
      </c>
      <c r="I54" s="26" t="n">
        <v>-10.4</v>
      </c>
      <c r="J54" s="26" t="n">
        <v>6</v>
      </c>
      <c r="K54" s="26" t="n">
        <v>-4.8</v>
      </c>
      <c r="L54" s="26" t="n">
        <v>8.7</v>
      </c>
      <c r="M54" s="26" t="n">
        <v>-7.1</v>
      </c>
      <c r="N54" s="26" t="n">
        <v>7</v>
      </c>
      <c r="O54" s="26" t="n">
        <v>4</v>
      </c>
      <c r="P54" s="26" t="n">
        <v>-0.4</v>
      </c>
      <c r="Q54" s="26" t="n">
        <v>5.2</v>
      </c>
      <c r="R54" s="26" t="n">
        <v>8.4</v>
      </c>
    </row>
    <row r="55" customFormat="false" ht="11.25" hidden="false" customHeight="true" outlineLevel="0" collapsed="false">
      <c r="A55" s="16"/>
      <c r="B55" s="30" t="s">
        <v>34</v>
      </c>
      <c r="C55" s="26" t="n">
        <v>0.4</v>
      </c>
      <c r="D55" s="26" t="n">
        <v>-5</v>
      </c>
      <c r="E55" s="26" t="n">
        <v>6.4</v>
      </c>
      <c r="F55" s="26" t="n">
        <v>-3.1</v>
      </c>
      <c r="G55" s="26" t="n">
        <v>5.7</v>
      </c>
      <c r="H55" s="26" t="n">
        <v>0.1</v>
      </c>
      <c r="I55" s="26" t="n">
        <v>-11.6</v>
      </c>
      <c r="J55" s="26" t="n">
        <v>1.2</v>
      </c>
      <c r="K55" s="26" t="n">
        <v>-5</v>
      </c>
      <c r="L55" s="26" t="n">
        <v>7.6</v>
      </c>
      <c r="M55" s="26" t="n">
        <v>-5.3</v>
      </c>
      <c r="N55" s="26" t="n">
        <v>0.2</v>
      </c>
      <c r="O55" s="26" t="n">
        <v>3.9</v>
      </c>
      <c r="P55" s="26" t="n">
        <v>1</v>
      </c>
      <c r="Q55" s="26" t="n">
        <v>6.6</v>
      </c>
      <c r="R55" s="26" t="n">
        <v>9.6</v>
      </c>
    </row>
    <row r="56" customFormat="false" ht="11.25" hidden="false" customHeight="true" outlineLevel="0" collapsed="false">
      <c r="A56" s="16"/>
      <c r="B56" s="30" t="s">
        <v>35</v>
      </c>
      <c r="C56" s="26" t="n">
        <v>2.1</v>
      </c>
      <c r="D56" s="26" t="n">
        <v>2.6</v>
      </c>
      <c r="E56" s="26" t="n">
        <v>7.8</v>
      </c>
      <c r="F56" s="26" t="n">
        <v>-5.1</v>
      </c>
      <c r="G56" s="26" t="n">
        <v>8</v>
      </c>
      <c r="H56" s="26" t="n">
        <v>6.2</v>
      </c>
      <c r="I56" s="26" t="n">
        <v>-10</v>
      </c>
      <c r="J56" s="26" t="n">
        <v>2.7</v>
      </c>
      <c r="K56" s="26" t="n">
        <v>-4.2</v>
      </c>
      <c r="L56" s="26" t="n">
        <v>0.1</v>
      </c>
      <c r="M56" s="26" t="n">
        <v>-6.5</v>
      </c>
      <c r="N56" s="26" t="n">
        <v>0.5</v>
      </c>
      <c r="O56" s="26" t="n">
        <v>2.9</v>
      </c>
      <c r="P56" s="26" t="n">
        <v>3.9</v>
      </c>
      <c r="Q56" s="26" t="n">
        <v>4.2</v>
      </c>
      <c r="R56" s="26" t="n">
        <v>7.5</v>
      </c>
    </row>
    <row r="57" customFormat="false" ht="11.25" hidden="false" customHeight="true" outlineLevel="0" collapsed="false">
      <c r="A57" s="16"/>
      <c r="B57" s="30" t="s">
        <v>36</v>
      </c>
      <c r="C57" s="26" t="n">
        <v>0.3</v>
      </c>
      <c r="D57" s="26" t="n">
        <v>-1.9</v>
      </c>
      <c r="E57" s="26" t="n">
        <v>6.7</v>
      </c>
      <c r="F57" s="26" t="n">
        <v>-5.3</v>
      </c>
      <c r="G57" s="26" t="n">
        <v>7.3</v>
      </c>
      <c r="H57" s="26" t="n">
        <v>0.7</v>
      </c>
      <c r="I57" s="26" t="n">
        <v>-13.5</v>
      </c>
      <c r="J57" s="26" t="n">
        <v>5.5</v>
      </c>
      <c r="K57" s="26" t="n">
        <v>-4.2</v>
      </c>
      <c r="L57" s="26" t="n">
        <v>-1.5</v>
      </c>
      <c r="M57" s="26" t="n">
        <v>-4.7</v>
      </c>
      <c r="N57" s="26" t="n">
        <v>5.2</v>
      </c>
      <c r="O57" s="26" t="n">
        <v>3.5</v>
      </c>
      <c r="P57" s="26" t="n">
        <v>-3.1</v>
      </c>
      <c r="Q57" s="26" t="n">
        <v>3.4</v>
      </c>
      <c r="R57" s="26" t="n">
        <v>11.6</v>
      </c>
    </row>
    <row r="58" customFormat="false" ht="11.25" hidden="false" customHeight="true" outlineLevel="0" collapsed="false">
      <c r="A58" s="16"/>
      <c r="B58" s="30" t="s">
        <v>37</v>
      </c>
      <c r="C58" s="26" t="n">
        <v>-0.4</v>
      </c>
      <c r="D58" s="26" t="n">
        <v>-0.4</v>
      </c>
      <c r="E58" s="26" t="n">
        <v>4.3</v>
      </c>
      <c r="F58" s="26" t="n">
        <v>-1.9</v>
      </c>
      <c r="G58" s="26" t="n">
        <v>4.3</v>
      </c>
      <c r="H58" s="26" t="n">
        <v>-16.6</v>
      </c>
      <c r="I58" s="26" t="n">
        <v>-8.2</v>
      </c>
      <c r="J58" s="26" t="n">
        <v>12</v>
      </c>
      <c r="K58" s="26" t="n">
        <v>2.3</v>
      </c>
      <c r="L58" s="26" t="n">
        <v>-15.5</v>
      </c>
      <c r="M58" s="26" t="n">
        <v>2</v>
      </c>
      <c r="N58" s="26" t="n">
        <v>-1.6</v>
      </c>
      <c r="O58" s="26" t="n">
        <v>15.6</v>
      </c>
      <c r="P58" s="26" t="n">
        <v>-6.1</v>
      </c>
      <c r="Q58" s="26" t="n">
        <v>1</v>
      </c>
      <c r="R58" s="26" t="n">
        <v>6.3</v>
      </c>
    </row>
    <row r="59" customFormat="false" ht="11.25" hidden="false" customHeight="true" outlineLevel="0" collapsed="false">
      <c r="A59" s="16"/>
      <c r="B59" s="30" t="s">
        <v>38</v>
      </c>
      <c r="C59" s="26" t="n">
        <v>0.9</v>
      </c>
      <c r="D59" s="26" t="n">
        <v>0.7</v>
      </c>
      <c r="E59" s="26" t="n">
        <v>5.3</v>
      </c>
      <c r="F59" s="26" t="n">
        <v>-8.2</v>
      </c>
      <c r="G59" s="26" t="n">
        <v>5.3</v>
      </c>
      <c r="H59" s="26" t="n">
        <v>-13.3</v>
      </c>
      <c r="I59" s="26" t="n">
        <v>-4.1</v>
      </c>
      <c r="J59" s="26" t="n">
        <v>7.3</v>
      </c>
      <c r="K59" s="26" t="n">
        <v>1.7</v>
      </c>
      <c r="L59" s="26" t="n">
        <v>-10</v>
      </c>
      <c r="M59" s="26" t="n">
        <v>3</v>
      </c>
      <c r="N59" s="26" t="n">
        <v>1</v>
      </c>
      <c r="O59" s="26" t="n">
        <v>14.4</v>
      </c>
      <c r="P59" s="26" t="n">
        <v>-7.3</v>
      </c>
      <c r="Q59" s="26" t="n">
        <v>4.2</v>
      </c>
      <c r="R59" s="26" t="n">
        <v>11.9</v>
      </c>
    </row>
    <row r="60" customFormat="false" ht="11.25" hidden="false" customHeight="true" outlineLevel="0" collapsed="false">
      <c r="A60" s="16"/>
      <c r="B60" s="30" t="s">
        <v>39</v>
      </c>
      <c r="C60" s="26" t="n">
        <v>0.5</v>
      </c>
      <c r="D60" s="26" t="n">
        <v>6.8</v>
      </c>
      <c r="E60" s="26" t="n">
        <v>5</v>
      </c>
      <c r="F60" s="26" t="n">
        <v>-5.4</v>
      </c>
      <c r="G60" s="26" t="n">
        <v>2.1</v>
      </c>
      <c r="H60" s="26" t="n">
        <v>-12</v>
      </c>
      <c r="I60" s="26" t="n">
        <v>-9.4</v>
      </c>
      <c r="J60" s="26" t="n">
        <v>8</v>
      </c>
      <c r="K60" s="26" t="n">
        <v>13</v>
      </c>
      <c r="L60" s="26" t="n">
        <v>-10.8</v>
      </c>
      <c r="M60" s="26" t="n">
        <v>2.8</v>
      </c>
      <c r="N60" s="26" t="n">
        <v>7.8</v>
      </c>
      <c r="O60" s="26" t="n">
        <v>14</v>
      </c>
      <c r="P60" s="26" t="n">
        <v>-8.5</v>
      </c>
      <c r="Q60" s="26" t="n">
        <v>2.1</v>
      </c>
      <c r="R60" s="26" t="n">
        <v>10.1</v>
      </c>
    </row>
    <row r="61" customFormat="false" ht="11.25" hidden="false" customHeight="true" outlineLevel="0" collapsed="false">
      <c r="A61" s="16"/>
      <c r="B61" s="28" t="s">
        <v>40</v>
      </c>
      <c r="C61" s="26" t="n">
        <v>2.1</v>
      </c>
      <c r="D61" s="26" t="n">
        <v>17.1</v>
      </c>
      <c r="E61" s="26" t="n">
        <v>6.6</v>
      </c>
      <c r="F61" s="26" t="n">
        <v>-6.5</v>
      </c>
      <c r="G61" s="26" t="n">
        <v>1.7</v>
      </c>
      <c r="H61" s="26" t="n">
        <v>-13.2</v>
      </c>
      <c r="I61" s="26" t="n">
        <v>-9.1</v>
      </c>
      <c r="J61" s="26" t="n">
        <v>6.8</v>
      </c>
      <c r="K61" s="26" t="n">
        <v>15.4</v>
      </c>
      <c r="L61" s="26" t="n">
        <v>-10</v>
      </c>
      <c r="M61" s="26" t="n">
        <v>5.1</v>
      </c>
      <c r="N61" s="26" t="n">
        <v>6.7</v>
      </c>
      <c r="O61" s="26" t="n">
        <v>16.1</v>
      </c>
      <c r="P61" s="26" t="n">
        <v>-7</v>
      </c>
      <c r="Q61" s="26" t="n">
        <v>1.8</v>
      </c>
      <c r="R61" s="26" t="n">
        <v>12.3</v>
      </c>
    </row>
    <row r="62" customFormat="false" ht="11.25" hidden="false" customHeight="true" outlineLevel="0" collapsed="false">
      <c r="A62" s="16"/>
      <c r="B62" s="28" t="s">
        <v>41</v>
      </c>
      <c r="C62" s="26" t="n">
        <v>1.2</v>
      </c>
      <c r="D62" s="26" t="n">
        <v>12.2</v>
      </c>
      <c r="E62" s="26" t="n">
        <v>5</v>
      </c>
      <c r="F62" s="26" t="n">
        <v>-6.8</v>
      </c>
      <c r="G62" s="26" t="n">
        <v>0.5</v>
      </c>
      <c r="H62" s="26" t="n">
        <v>-14.4</v>
      </c>
      <c r="I62" s="26" t="n">
        <v>-7.3</v>
      </c>
      <c r="J62" s="26" t="n">
        <v>8.3</v>
      </c>
      <c r="K62" s="26" t="n">
        <v>10.2</v>
      </c>
      <c r="L62" s="26" t="n">
        <v>-10.3</v>
      </c>
      <c r="M62" s="26" t="n">
        <v>1.4</v>
      </c>
      <c r="N62" s="26" t="n">
        <v>7.6</v>
      </c>
      <c r="O62" s="26" t="n">
        <v>17</v>
      </c>
      <c r="P62" s="26" t="n">
        <v>-8.1</v>
      </c>
      <c r="Q62" s="26" t="n">
        <v>0.6</v>
      </c>
      <c r="R62" s="26" t="n">
        <v>11.3</v>
      </c>
    </row>
    <row r="63" customFormat="false" ht="11.25" hidden="false" customHeight="true" outlineLevel="0" collapsed="false">
      <c r="A63" s="16"/>
      <c r="B63" s="28" t="s">
        <v>42</v>
      </c>
      <c r="C63" s="26" t="n">
        <v>0.5</v>
      </c>
      <c r="D63" s="26" t="n">
        <v>16.3</v>
      </c>
      <c r="E63" s="26" t="n">
        <v>4</v>
      </c>
      <c r="F63" s="26" t="n">
        <v>-8.5</v>
      </c>
      <c r="G63" s="26" t="n">
        <v>1.7</v>
      </c>
      <c r="H63" s="26" t="n">
        <v>-17.7</v>
      </c>
      <c r="I63" s="26" t="n">
        <v>-11.3</v>
      </c>
      <c r="J63" s="26" t="n">
        <v>4.7</v>
      </c>
      <c r="K63" s="26" t="n">
        <v>-1.8</v>
      </c>
      <c r="L63" s="26" t="n">
        <v>-12.8</v>
      </c>
      <c r="M63" s="26" t="n">
        <v>1.3</v>
      </c>
      <c r="N63" s="26" t="n">
        <v>12.7</v>
      </c>
      <c r="O63" s="26" t="n">
        <v>19.2</v>
      </c>
      <c r="P63" s="26" t="n">
        <v>-6.8</v>
      </c>
      <c r="Q63" s="26" t="n">
        <v>0</v>
      </c>
      <c r="R63" s="26" t="n">
        <v>11</v>
      </c>
    </row>
    <row r="64" customFormat="false" ht="11.25" hidden="false" customHeight="true" outlineLevel="0" collapsed="false">
      <c r="A64" s="16" t="str">
        <f aca="false">'○第１表（５人以上）'!A64</f>
        <v>平成31年</v>
      </c>
      <c r="B64" s="30" t="s">
        <v>31</v>
      </c>
      <c r="C64" s="26" t="n">
        <v>0.3</v>
      </c>
      <c r="D64" s="26" t="n">
        <v>29.1</v>
      </c>
      <c r="E64" s="26" t="n">
        <v>-1.7</v>
      </c>
      <c r="F64" s="26" t="n">
        <v>-29.2</v>
      </c>
      <c r="G64" s="26" t="n">
        <v>-15.7</v>
      </c>
      <c r="H64" s="26" t="n">
        <v>-4.4</v>
      </c>
      <c r="I64" s="26" t="n">
        <v>12.3</v>
      </c>
      <c r="J64" s="26" t="n">
        <v>22.5</v>
      </c>
      <c r="K64" s="26" t="n">
        <v>2.1</v>
      </c>
      <c r="L64" s="26" t="n">
        <v>-22.2</v>
      </c>
      <c r="M64" s="26" t="n">
        <v>-4.8</v>
      </c>
      <c r="N64" s="26" t="n">
        <v>25.6</v>
      </c>
      <c r="O64" s="26" t="n">
        <v>-1.5</v>
      </c>
      <c r="P64" s="26" t="n">
        <v>-16.2</v>
      </c>
      <c r="Q64" s="26" t="n">
        <v>-13.8</v>
      </c>
      <c r="R64" s="26" t="n">
        <v>6.3</v>
      </c>
    </row>
    <row r="65" customFormat="false" ht="11.25" hidden="false" customHeight="true" outlineLevel="0" collapsed="false">
      <c r="A65" s="16"/>
      <c r="B65" s="30" t="s">
        <v>32</v>
      </c>
      <c r="C65" s="26" t="n">
        <v>-1.2</v>
      </c>
      <c r="D65" s="26" t="n">
        <v>18.3</v>
      </c>
      <c r="E65" s="26" t="n">
        <v>-2.9</v>
      </c>
      <c r="F65" s="26" t="n">
        <v>-29</v>
      </c>
      <c r="G65" s="26" t="n">
        <v>-14.5</v>
      </c>
      <c r="H65" s="26" t="n">
        <v>2</v>
      </c>
      <c r="I65" s="26" t="n">
        <v>8.5</v>
      </c>
      <c r="J65" s="26" t="n">
        <v>16.9</v>
      </c>
      <c r="K65" s="26" t="n">
        <v>4.2</v>
      </c>
      <c r="L65" s="26" t="n">
        <v>-18.3</v>
      </c>
      <c r="M65" s="26" t="n">
        <v>3.6</v>
      </c>
      <c r="N65" s="26" t="n">
        <v>20.4</v>
      </c>
      <c r="O65" s="26" t="n">
        <v>-8.9</v>
      </c>
      <c r="P65" s="26" t="n">
        <v>-13.9</v>
      </c>
      <c r="Q65" s="26" t="n">
        <v>-17.3</v>
      </c>
      <c r="R65" s="26" t="n">
        <v>0.3</v>
      </c>
    </row>
    <row r="66" customFormat="false" ht="11.25" hidden="false" customHeight="true" outlineLevel="0" collapsed="false">
      <c r="A66" s="16"/>
      <c r="B66" s="30" t="s">
        <v>33</v>
      </c>
      <c r="C66" s="26" t="n">
        <v>-0.6</v>
      </c>
      <c r="D66" s="26" t="n">
        <v>13.3</v>
      </c>
      <c r="E66" s="26" t="n">
        <v>-2.2</v>
      </c>
      <c r="F66" s="26" t="n">
        <v>-30.8</v>
      </c>
      <c r="G66" s="26" t="n">
        <v>-15</v>
      </c>
      <c r="H66" s="26" t="n">
        <v>6.5</v>
      </c>
      <c r="I66" s="26" t="n">
        <v>7.9</v>
      </c>
      <c r="J66" s="26" t="n">
        <v>11.5</v>
      </c>
      <c r="K66" s="26" t="n">
        <v>5.9</v>
      </c>
      <c r="L66" s="26" t="n">
        <v>-15.6</v>
      </c>
      <c r="M66" s="26" t="n">
        <v>-3.4</v>
      </c>
      <c r="N66" s="26" t="n">
        <v>11.2</v>
      </c>
      <c r="O66" s="26" t="n">
        <v>-5.5</v>
      </c>
      <c r="P66" s="26" t="n">
        <v>-8.5</v>
      </c>
      <c r="Q66" s="26" t="n">
        <v>-17.3</v>
      </c>
      <c r="R66" s="26" t="n">
        <v>1.3</v>
      </c>
    </row>
    <row r="67" customFormat="false" ht="11.25" hidden="false" customHeight="true" outlineLevel="0" collapsed="false">
      <c r="A67" s="16"/>
      <c r="B67" s="30" t="s">
        <v>34</v>
      </c>
      <c r="C67" s="26" t="n">
        <v>1.5</v>
      </c>
      <c r="D67" s="26" t="n">
        <v>25.3</v>
      </c>
      <c r="E67" s="26" t="n">
        <v>-2</v>
      </c>
      <c r="F67" s="26" t="n">
        <v>-28.6</v>
      </c>
      <c r="G67" s="26" t="n">
        <v>-12.5</v>
      </c>
      <c r="H67" s="26" t="n">
        <v>7.1</v>
      </c>
      <c r="I67" s="26" t="n">
        <v>8</v>
      </c>
      <c r="J67" s="26" t="n">
        <v>12.3</v>
      </c>
      <c r="K67" s="26" t="n">
        <v>8</v>
      </c>
      <c r="L67" s="26" t="n">
        <v>-27.1</v>
      </c>
      <c r="M67" s="26" t="n">
        <v>-4.9</v>
      </c>
      <c r="N67" s="26" t="n">
        <v>13</v>
      </c>
      <c r="O67" s="26" t="n">
        <v>7</v>
      </c>
      <c r="P67" s="26" t="n">
        <v>-5.1</v>
      </c>
      <c r="Q67" s="26" t="n">
        <v>-16.7</v>
      </c>
      <c r="R67" s="26" t="n">
        <v>-1.8</v>
      </c>
    </row>
    <row r="68" customFormat="false" ht="11.25" hidden="false" customHeight="true" outlineLevel="0" collapsed="false">
      <c r="A68" s="24" t="s">
        <v>30</v>
      </c>
      <c r="B68" s="30" t="s">
        <v>35</v>
      </c>
      <c r="C68" s="26" t="n">
        <v>0.2</v>
      </c>
      <c r="D68" s="26" t="n">
        <v>17.8</v>
      </c>
      <c r="E68" s="26" t="n">
        <v>-2.7</v>
      </c>
      <c r="F68" s="26" t="n">
        <v>-27.1</v>
      </c>
      <c r="G68" s="26" t="n">
        <v>-19.5</v>
      </c>
      <c r="H68" s="26" t="n">
        <v>8.1</v>
      </c>
      <c r="I68" s="26" t="n">
        <v>5.2</v>
      </c>
      <c r="J68" s="26" t="n">
        <v>12.9</v>
      </c>
      <c r="K68" s="26" t="n">
        <v>12.4</v>
      </c>
      <c r="L68" s="26" t="n">
        <v>-18.6</v>
      </c>
      <c r="M68" s="26" t="n">
        <v>-2.5</v>
      </c>
      <c r="N68" s="26" t="n">
        <v>13.5</v>
      </c>
      <c r="O68" s="26" t="n">
        <v>3.8</v>
      </c>
      <c r="P68" s="26" t="n">
        <v>-7.8</v>
      </c>
      <c r="Q68" s="26" t="n">
        <v>-12.1</v>
      </c>
      <c r="R68" s="26" t="n">
        <v>-2</v>
      </c>
    </row>
    <row r="69" customFormat="false" ht="11.25" hidden="false" customHeight="true" outlineLevel="0" collapsed="false">
      <c r="A69" s="16"/>
      <c r="B69" s="30" t="s">
        <v>36</v>
      </c>
      <c r="C69" s="26" t="n">
        <v>0.8</v>
      </c>
      <c r="D69" s="26" t="n">
        <v>22.4</v>
      </c>
      <c r="E69" s="26" t="n">
        <v>-2.2</v>
      </c>
      <c r="F69" s="26" t="n">
        <v>-28</v>
      </c>
      <c r="G69" s="26" t="n">
        <v>-20.3</v>
      </c>
      <c r="H69" s="26" t="n">
        <v>15.6</v>
      </c>
      <c r="I69" s="26" t="n">
        <v>6.9</v>
      </c>
      <c r="J69" s="26" t="n">
        <v>10.2</v>
      </c>
      <c r="K69" s="26" t="n">
        <v>8.9</v>
      </c>
      <c r="L69" s="26" t="n">
        <v>-18.2</v>
      </c>
      <c r="M69" s="26" t="n">
        <v>-5.9</v>
      </c>
      <c r="N69" s="26" t="n">
        <v>9.4</v>
      </c>
      <c r="O69" s="26" t="n">
        <v>4.4</v>
      </c>
      <c r="P69" s="26" t="n">
        <v>-6.8</v>
      </c>
      <c r="Q69" s="26" t="n">
        <v>-11.5</v>
      </c>
      <c r="R69" s="26" t="n">
        <v>-5.7</v>
      </c>
    </row>
    <row r="70" customFormat="false" ht="11.25" hidden="false" customHeight="true" outlineLevel="0" collapsed="false">
      <c r="A70" s="16"/>
      <c r="B70" s="30" t="s">
        <v>37</v>
      </c>
      <c r="C70" s="26" t="n">
        <v>0.9</v>
      </c>
      <c r="D70" s="26" t="n">
        <v>15.5</v>
      </c>
      <c r="E70" s="26" t="n">
        <v>-0.5</v>
      </c>
      <c r="F70" s="26" t="n">
        <v>-31.6</v>
      </c>
      <c r="G70" s="26" t="n">
        <v>-6.5</v>
      </c>
      <c r="H70" s="26" t="n">
        <v>20</v>
      </c>
      <c r="I70" s="26" t="n">
        <v>10.1</v>
      </c>
      <c r="J70" s="26" t="n">
        <v>-0.6</v>
      </c>
      <c r="K70" s="26" t="n">
        <v>31.8</v>
      </c>
      <c r="L70" s="26" t="n">
        <v>-3.4</v>
      </c>
      <c r="M70" s="26" t="n">
        <v>-11.2</v>
      </c>
      <c r="N70" s="26" t="n">
        <v>5.3</v>
      </c>
      <c r="O70" s="26" t="n">
        <v>-3.1</v>
      </c>
      <c r="P70" s="26" t="n">
        <v>-5.6</v>
      </c>
      <c r="Q70" s="26" t="n">
        <v>-14.4</v>
      </c>
      <c r="R70" s="26" t="n">
        <v>-6.7</v>
      </c>
    </row>
    <row r="71" customFormat="false" ht="11.25" hidden="false" customHeight="true" outlineLevel="0" collapsed="false">
      <c r="A71" s="16"/>
      <c r="B71" s="30" t="s">
        <v>38</v>
      </c>
      <c r="C71" s="26" t="n">
        <v>-0.4</v>
      </c>
      <c r="D71" s="26" t="n">
        <v>17.2</v>
      </c>
      <c r="E71" s="26" t="n">
        <v>-1.8</v>
      </c>
      <c r="F71" s="26" t="n">
        <v>-28.4</v>
      </c>
      <c r="G71" s="26" t="n">
        <v>-11.4</v>
      </c>
      <c r="H71" s="26" t="n">
        <v>12.7</v>
      </c>
      <c r="I71" s="26" t="n">
        <v>8.3</v>
      </c>
      <c r="J71" s="26" t="n">
        <v>1.6</v>
      </c>
      <c r="K71" s="26" t="n">
        <v>28.3</v>
      </c>
      <c r="L71" s="26" t="n">
        <v>-4.3</v>
      </c>
      <c r="M71" s="26" t="n">
        <v>-19.1</v>
      </c>
      <c r="N71" s="26" t="n">
        <v>8.1</v>
      </c>
      <c r="O71" s="26" t="n">
        <v>-3.5</v>
      </c>
      <c r="P71" s="26" t="n">
        <v>-4.9</v>
      </c>
      <c r="Q71" s="26" t="n">
        <v>-14.8</v>
      </c>
      <c r="R71" s="26" t="n">
        <v>-8.1</v>
      </c>
    </row>
    <row r="72" customFormat="false" ht="11.25" hidden="false" customHeight="true" outlineLevel="0" collapsed="false">
      <c r="A72" s="16"/>
      <c r="B72" s="30" t="s">
        <v>39</v>
      </c>
      <c r="C72" s="26" t="n">
        <v>0.2</v>
      </c>
      <c r="D72" s="26" t="n">
        <v>16.9</v>
      </c>
      <c r="E72" s="26" t="n">
        <v>-2.5</v>
      </c>
      <c r="F72" s="26" t="n">
        <v>-29.9</v>
      </c>
      <c r="G72" s="26" t="n">
        <v>-20.8</v>
      </c>
      <c r="H72" s="26" t="n">
        <v>21.2</v>
      </c>
      <c r="I72" s="26" t="n">
        <v>10.6</v>
      </c>
      <c r="J72" s="26" t="n">
        <v>-0.1</v>
      </c>
      <c r="K72" s="26" t="n">
        <v>20.5</v>
      </c>
      <c r="L72" s="26" t="n">
        <v>-1.1</v>
      </c>
      <c r="M72" s="26" t="n">
        <v>-16.2</v>
      </c>
      <c r="N72" s="26" t="n">
        <v>9.2</v>
      </c>
      <c r="O72" s="26" t="n">
        <v>-2.5</v>
      </c>
      <c r="P72" s="26" t="n">
        <v>-4.7</v>
      </c>
      <c r="Q72" s="26" t="n">
        <v>-14.5</v>
      </c>
      <c r="R72" s="26" t="n">
        <v>-6.3</v>
      </c>
    </row>
    <row r="73" customFormat="false" ht="11.25" hidden="false" customHeight="true" outlineLevel="0" collapsed="false">
      <c r="A73" s="16"/>
      <c r="B73" s="28" t="s">
        <v>40</v>
      </c>
      <c r="C73" s="26" t="n">
        <v>0.2</v>
      </c>
      <c r="D73" s="26" t="n">
        <v>12.5</v>
      </c>
      <c r="E73" s="26" t="n">
        <v>-1.6</v>
      </c>
      <c r="F73" s="26" t="n">
        <v>-27.1</v>
      </c>
      <c r="G73" s="26" t="n">
        <v>-18</v>
      </c>
      <c r="H73" s="26" t="n">
        <v>7.5</v>
      </c>
      <c r="I73" s="26" t="n">
        <v>10.6</v>
      </c>
      <c r="J73" s="26" t="n">
        <v>1.4</v>
      </c>
      <c r="K73" s="26" t="n">
        <v>20.2</v>
      </c>
      <c r="L73" s="26" t="n">
        <v>-1.6</v>
      </c>
      <c r="M73" s="26" t="n">
        <v>-17.8</v>
      </c>
      <c r="N73" s="26" t="n">
        <v>13.3</v>
      </c>
      <c r="O73" s="26" t="n">
        <v>-1.6</v>
      </c>
      <c r="P73" s="26" t="n">
        <v>-3.3</v>
      </c>
      <c r="Q73" s="26" t="n">
        <v>-10.4</v>
      </c>
      <c r="R73" s="26" t="n">
        <v>-6</v>
      </c>
    </row>
    <row r="74" customFormat="false" ht="11.25" hidden="false" customHeight="true" outlineLevel="0" collapsed="false">
      <c r="A74" s="16"/>
      <c r="B74" s="28" t="s">
        <v>41</v>
      </c>
      <c r="C74" s="26" t="n">
        <v>0.4</v>
      </c>
      <c r="D74" s="26" t="n">
        <v>12.3</v>
      </c>
      <c r="E74" s="26" t="n">
        <v>-2</v>
      </c>
      <c r="F74" s="26" t="n">
        <v>-26.8</v>
      </c>
      <c r="G74" s="26" t="n">
        <v>-18</v>
      </c>
      <c r="H74" s="26" t="n">
        <v>15</v>
      </c>
      <c r="I74" s="26" t="n">
        <v>12.4</v>
      </c>
      <c r="J74" s="26" t="n">
        <v>-3</v>
      </c>
      <c r="K74" s="26" t="n">
        <v>24.8</v>
      </c>
      <c r="L74" s="26" t="n">
        <v>-0.9</v>
      </c>
      <c r="M74" s="26" t="n">
        <v>-12.9</v>
      </c>
      <c r="N74" s="26" t="n">
        <v>12.2</v>
      </c>
      <c r="O74" s="26" t="n">
        <v>-5.7</v>
      </c>
      <c r="P74" s="26" t="n">
        <v>-2.9</v>
      </c>
      <c r="Q74" s="26" t="n">
        <v>-9.7</v>
      </c>
      <c r="R74" s="26" t="n">
        <v>-6.6</v>
      </c>
    </row>
    <row r="75" customFormat="false" ht="11.25" hidden="false" customHeight="true" outlineLevel="0" collapsed="false">
      <c r="A75" s="16"/>
      <c r="B75" s="28" t="s">
        <v>42</v>
      </c>
      <c r="C75" s="26" t="n">
        <v>0.9</v>
      </c>
      <c r="D75" s="26" t="n">
        <v>9.9</v>
      </c>
      <c r="E75" s="26" t="n">
        <v>-1.2</v>
      </c>
      <c r="F75" s="26" t="n">
        <v>-27.7</v>
      </c>
      <c r="G75" s="26" t="n">
        <v>-22.3</v>
      </c>
      <c r="H75" s="26" t="n">
        <v>11.7</v>
      </c>
      <c r="I75" s="26" t="n">
        <v>18.1</v>
      </c>
      <c r="J75" s="26" t="n">
        <v>1.9</v>
      </c>
      <c r="K75" s="26" t="n">
        <v>33.9</v>
      </c>
      <c r="L75" s="26" t="n">
        <v>-3.2</v>
      </c>
      <c r="M75" s="26" t="n">
        <v>-15.8</v>
      </c>
      <c r="N75" s="26" t="n">
        <v>14.4</v>
      </c>
      <c r="O75" s="26" t="n">
        <v>-6.5</v>
      </c>
      <c r="P75" s="26" t="n">
        <v>-2.2</v>
      </c>
      <c r="Q75" s="26" t="n">
        <v>-6.6</v>
      </c>
      <c r="R75" s="26" t="n">
        <v>-9</v>
      </c>
    </row>
    <row r="76" customFormat="false" ht="11.25" hidden="false" customHeight="true" outlineLevel="0" collapsed="false">
      <c r="A76" s="33"/>
      <c r="B76" s="34"/>
      <c r="C76" s="36"/>
      <c r="D76" s="35"/>
      <c r="E76" s="35"/>
      <c r="F76" s="36"/>
      <c r="G76" s="35"/>
      <c r="H76" s="36"/>
      <c r="I76" s="35"/>
      <c r="J76" s="35"/>
      <c r="K76" s="35"/>
      <c r="L76" s="35"/>
      <c r="M76" s="36"/>
      <c r="N76" s="35"/>
      <c r="O76" s="35"/>
      <c r="P76" s="36"/>
      <c r="Q76" s="37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69" activeCellId="0" sqref="A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48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6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40"/>
      <c r="G9" s="39"/>
      <c r="H9" s="39"/>
      <c r="I9" s="39"/>
      <c r="J9" s="39"/>
      <c r="K9" s="39"/>
      <c r="L9" s="39"/>
      <c r="M9" s="39"/>
      <c r="N9" s="40"/>
      <c r="O9" s="39"/>
      <c r="P9" s="39"/>
      <c r="Q9" s="41"/>
      <c r="R9" s="39"/>
    </row>
    <row r="10" customFormat="false" ht="11.25" hidden="false" customHeight="true" outlineLevel="0" collapsed="false">
      <c r="A10" s="16" t="str">
        <f aca="false">'○第１表（５人以上）'!A10</f>
        <v>平成27年</v>
      </c>
      <c r="B10" s="25" t="s">
        <v>25</v>
      </c>
      <c r="C10" s="26" t="n">
        <v>100</v>
      </c>
      <c r="D10" s="26" t="n">
        <v>100</v>
      </c>
      <c r="E10" s="26" t="n">
        <v>100</v>
      </c>
      <c r="F10" s="26" t="n">
        <v>100</v>
      </c>
      <c r="G10" s="26" t="n">
        <v>100</v>
      </c>
      <c r="H10" s="26" t="n">
        <v>100</v>
      </c>
      <c r="I10" s="26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6" t="n">
        <v>100</v>
      </c>
      <c r="R10" s="26" t="n">
        <v>100</v>
      </c>
    </row>
    <row r="11" customFormat="false" ht="11.25" hidden="false" customHeight="true" outlineLevel="0" collapsed="false">
      <c r="A11" s="16" t="str">
        <f aca="false">'○第１表（５人以上）'!A11</f>
        <v>平成28年</v>
      </c>
      <c r="B11" s="25" t="s">
        <v>27</v>
      </c>
      <c r="C11" s="26" t="n">
        <v>100.5</v>
      </c>
      <c r="D11" s="26" t="n">
        <v>101.3</v>
      </c>
      <c r="E11" s="26" t="n">
        <v>100.3</v>
      </c>
      <c r="F11" s="26" t="n">
        <v>101.5</v>
      </c>
      <c r="G11" s="26" t="n">
        <v>99.7</v>
      </c>
      <c r="H11" s="26" t="n">
        <v>100.3</v>
      </c>
      <c r="I11" s="26" t="n">
        <v>100.9</v>
      </c>
      <c r="J11" s="26" t="n">
        <v>99.2</v>
      </c>
      <c r="K11" s="26" t="n">
        <v>102.6</v>
      </c>
      <c r="L11" s="26" t="n">
        <v>103.7</v>
      </c>
      <c r="M11" s="26" t="n">
        <v>111.1</v>
      </c>
      <c r="N11" s="26" t="n">
        <v>92</v>
      </c>
      <c r="O11" s="26" t="n">
        <v>99</v>
      </c>
      <c r="P11" s="26" t="n">
        <v>100.7</v>
      </c>
      <c r="Q11" s="26" t="n">
        <v>101</v>
      </c>
      <c r="R11" s="26" t="n">
        <v>98.8</v>
      </c>
    </row>
    <row r="12" customFormat="false" ht="11.25" hidden="false" customHeight="true" outlineLevel="0" collapsed="false">
      <c r="A12" s="16" t="str">
        <f aca="false">'○第１表（５人以上）'!A12</f>
        <v>平成29年</v>
      </c>
      <c r="B12" s="25" t="s">
        <v>27</v>
      </c>
      <c r="C12" s="26" t="n">
        <v>101.7</v>
      </c>
      <c r="D12" s="26" t="n">
        <v>100.3</v>
      </c>
      <c r="E12" s="26" t="n">
        <v>99.5</v>
      </c>
      <c r="F12" s="26" t="n">
        <v>100.7</v>
      </c>
      <c r="G12" s="26" t="n">
        <v>100.5</v>
      </c>
      <c r="H12" s="26" t="n">
        <v>99.6</v>
      </c>
      <c r="I12" s="26" t="n">
        <v>105.3</v>
      </c>
      <c r="J12" s="26" t="n">
        <v>97.7</v>
      </c>
      <c r="K12" s="26" t="n">
        <v>99.3</v>
      </c>
      <c r="L12" s="26" t="n">
        <v>108.2</v>
      </c>
      <c r="M12" s="26" t="n">
        <v>116.7</v>
      </c>
      <c r="N12" s="26" t="n">
        <v>90.9</v>
      </c>
      <c r="O12" s="26" t="n">
        <v>99.8</v>
      </c>
      <c r="P12" s="26" t="n">
        <v>107.9</v>
      </c>
      <c r="Q12" s="26" t="n">
        <v>102</v>
      </c>
      <c r="R12" s="26" t="n">
        <v>98.2</v>
      </c>
    </row>
    <row r="13" customFormat="false" ht="11.25" hidden="false" customHeight="true" outlineLevel="0" collapsed="false">
      <c r="A13" s="16" t="str">
        <f aca="false">'○第１表（５人以上）'!A13</f>
        <v>平成30年</v>
      </c>
      <c r="B13" s="25" t="s">
        <v>27</v>
      </c>
      <c r="C13" s="26" t="n">
        <v>103.1</v>
      </c>
      <c r="D13" s="26" t="n">
        <v>99.9</v>
      </c>
      <c r="E13" s="26" t="n">
        <v>104.2</v>
      </c>
      <c r="F13" s="26" t="n">
        <v>95.1</v>
      </c>
      <c r="G13" s="26" t="n">
        <v>103.5</v>
      </c>
      <c r="H13" s="26" t="n">
        <v>104.1</v>
      </c>
      <c r="I13" s="26" t="n">
        <v>98.2</v>
      </c>
      <c r="J13" s="26" t="n">
        <v>96.3</v>
      </c>
      <c r="K13" s="26" t="n">
        <v>109.3</v>
      </c>
      <c r="L13" s="26" t="n">
        <v>111.1</v>
      </c>
      <c r="M13" s="26" t="n">
        <v>100.8</v>
      </c>
      <c r="N13" s="26" t="n">
        <v>91.2</v>
      </c>
      <c r="O13" s="26" t="n">
        <v>95.8</v>
      </c>
      <c r="P13" s="26" t="n">
        <v>109.7</v>
      </c>
      <c r="Q13" s="26" t="n">
        <v>107.7</v>
      </c>
      <c r="R13" s="26" t="n">
        <v>112.3</v>
      </c>
    </row>
    <row r="14" customFormat="false" ht="11.25" hidden="false" customHeight="true" outlineLevel="0" collapsed="false">
      <c r="A14" s="16" t="str">
        <f aca="false">'○第１表（５人以上）'!A14</f>
        <v>令和元年</v>
      </c>
      <c r="B14" s="25" t="s">
        <v>27</v>
      </c>
      <c r="C14" s="26" t="n">
        <v>100</v>
      </c>
      <c r="D14" s="26" t="n">
        <v>127.8</v>
      </c>
      <c r="E14" s="26" t="n">
        <v>102.4</v>
      </c>
      <c r="F14" s="26" t="n">
        <v>63.1</v>
      </c>
      <c r="G14" s="26" t="n">
        <v>83.5</v>
      </c>
      <c r="H14" s="26" t="n">
        <v>104.5</v>
      </c>
      <c r="I14" s="26" t="n">
        <v>96.3</v>
      </c>
      <c r="J14" s="26" t="n">
        <v>101.9</v>
      </c>
      <c r="K14" s="29" t="s">
        <v>47</v>
      </c>
      <c r="L14" s="26" t="n">
        <v>93.9</v>
      </c>
      <c r="M14" s="26" t="n">
        <v>72.8</v>
      </c>
      <c r="N14" s="29" t="s">
        <v>47</v>
      </c>
      <c r="O14" s="26" t="n">
        <v>89.9</v>
      </c>
      <c r="P14" s="26" t="n">
        <v>102.8</v>
      </c>
      <c r="Q14" s="29" t="s">
        <v>47</v>
      </c>
      <c r="R14" s="26" t="n">
        <v>100.8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16" t="str">
        <f aca="false">'○第１表（５人以上）'!A17</f>
        <v>平成30年</v>
      </c>
      <c r="B17" s="30" t="s">
        <v>31</v>
      </c>
      <c r="C17" s="26" t="n">
        <v>102</v>
      </c>
      <c r="D17" s="26" t="n">
        <v>100</v>
      </c>
      <c r="E17" s="26" t="n">
        <v>101.3</v>
      </c>
      <c r="F17" s="26" t="n">
        <v>93.2</v>
      </c>
      <c r="G17" s="26" t="n">
        <v>103</v>
      </c>
      <c r="H17" s="26" t="n">
        <v>107.3</v>
      </c>
      <c r="I17" s="26" t="n">
        <v>96.5</v>
      </c>
      <c r="J17" s="26" t="n">
        <v>92.3</v>
      </c>
      <c r="K17" s="26" t="n">
        <v>107.3</v>
      </c>
      <c r="L17" s="26" t="n">
        <v>113.3</v>
      </c>
      <c r="M17" s="26" t="n">
        <v>95.7</v>
      </c>
      <c r="N17" s="26" t="n">
        <v>76.6</v>
      </c>
      <c r="O17" s="26" t="n">
        <v>99.4</v>
      </c>
      <c r="P17" s="26" t="n">
        <v>110.9</v>
      </c>
      <c r="Q17" s="26" t="n">
        <v>110.3</v>
      </c>
      <c r="R17" s="26" t="n">
        <v>114.5</v>
      </c>
    </row>
    <row r="18" customFormat="false" ht="11.25" hidden="false" customHeight="true" outlineLevel="0" collapsed="false">
      <c r="A18" s="16"/>
      <c r="B18" s="30" t="s">
        <v>32</v>
      </c>
      <c r="C18" s="26" t="n">
        <v>102.2</v>
      </c>
      <c r="D18" s="26" t="n">
        <v>97.2</v>
      </c>
      <c r="E18" s="26" t="n">
        <v>103.1</v>
      </c>
      <c r="F18" s="26" t="n">
        <v>93.6</v>
      </c>
      <c r="G18" s="26" t="n">
        <v>103.5</v>
      </c>
      <c r="H18" s="26" t="n">
        <v>104.6</v>
      </c>
      <c r="I18" s="26" t="n">
        <v>93.8</v>
      </c>
      <c r="J18" s="26" t="n">
        <v>90.5</v>
      </c>
      <c r="K18" s="26" t="n">
        <v>106</v>
      </c>
      <c r="L18" s="26" t="n">
        <v>112.3</v>
      </c>
      <c r="M18" s="26" t="n">
        <v>93.8</v>
      </c>
      <c r="N18" s="26" t="n">
        <v>80.2</v>
      </c>
      <c r="O18" s="26" t="n">
        <v>98.9</v>
      </c>
      <c r="P18" s="26" t="n">
        <v>110.4</v>
      </c>
      <c r="Q18" s="26" t="n">
        <v>104.5</v>
      </c>
      <c r="R18" s="26" t="n">
        <v>112.7</v>
      </c>
    </row>
    <row r="19" customFormat="false" ht="11.25" hidden="false" customHeight="true" outlineLevel="0" collapsed="false">
      <c r="A19" s="16"/>
      <c r="B19" s="30" t="s">
        <v>33</v>
      </c>
      <c r="C19" s="26" t="n">
        <v>103.6</v>
      </c>
      <c r="D19" s="26" t="n">
        <v>99.3</v>
      </c>
      <c r="E19" s="26" t="n">
        <v>104.5</v>
      </c>
      <c r="F19" s="26" t="n">
        <v>96.9</v>
      </c>
      <c r="G19" s="26" t="n">
        <v>104.5</v>
      </c>
      <c r="H19" s="26" t="n">
        <v>103.4</v>
      </c>
      <c r="I19" s="26" t="n">
        <v>96.1</v>
      </c>
      <c r="J19" s="26" t="n">
        <v>95.1</v>
      </c>
      <c r="K19" s="26" t="n">
        <v>107.6</v>
      </c>
      <c r="L19" s="26" t="n">
        <v>115.5</v>
      </c>
      <c r="M19" s="26" t="n">
        <v>103.8</v>
      </c>
      <c r="N19" s="26" t="n">
        <v>88.3</v>
      </c>
      <c r="O19" s="26" t="n">
        <v>97.9</v>
      </c>
      <c r="P19" s="26" t="n">
        <v>110.2</v>
      </c>
      <c r="Q19" s="26" t="n">
        <v>114.6</v>
      </c>
      <c r="R19" s="26" t="n">
        <v>112</v>
      </c>
    </row>
    <row r="20" customFormat="false" ht="11.25" hidden="false" customHeight="true" outlineLevel="0" collapsed="false">
      <c r="A20" s="16"/>
      <c r="B20" s="30" t="s">
        <v>34</v>
      </c>
      <c r="C20" s="26" t="n">
        <v>103.7</v>
      </c>
      <c r="D20" s="26" t="n">
        <v>95.2</v>
      </c>
      <c r="E20" s="26" t="n">
        <v>105.1</v>
      </c>
      <c r="F20" s="26" t="n">
        <v>92.9</v>
      </c>
      <c r="G20" s="26" t="n">
        <v>105.8</v>
      </c>
      <c r="H20" s="26" t="n">
        <v>104.6</v>
      </c>
      <c r="I20" s="26" t="n">
        <v>98.7</v>
      </c>
      <c r="J20" s="26" t="n">
        <v>100.1</v>
      </c>
      <c r="K20" s="26" t="n">
        <v>106.5</v>
      </c>
      <c r="L20" s="26" t="n">
        <v>110.7</v>
      </c>
      <c r="M20" s="26" t="n">
        <v>101.6</v>
      </c>
      <c r="N20" s="26" t="n">
        <v>95</v>
      </c>
      <c r="O20" s="26" t="n">
        <v>96.2</v>
      </c>
      <c r="P20" s="26" t="n">
        <v>109.4</v>
      </c>
      <c r="Q20" s="26" t="n">
        <v>113.7</v>
      </c>
      <c r="R20" s="26" t="n">
        <v>111.4</v>
      </c>
    </row>
    <row r="21" customFormat="false" ht="11.25" hidden="false" customHeight="true" outlineLevel="0" collapsed="false">
      <c r="A21" s="16"/>
      <c r="B21" s="30" t="s">
        <v>35</v>
      </c>
      <c r="C21" s="26" t="n">
        <v>102.8</v>
      </c>
      <c r="D21" s="26" t="n">
        <v>98.6</v>
      </c>
      <c r="E21" s="26" t="n">
        <v>104</v>
      </c>
      <c r="F21" s="26" t="n">
        <v>92.2</v>
      </c>
      <c r="G21" s="26" t="n">
        <v>103.1</v>
      </c>
      <c r="H21" s="26" t="n">
        <v>106.4</v>
      </c>
      <c r="I21" s="26" t="n">
        <v>98.6</v>
      </c>
      <c r="J21" s="26" t="n">
        <v>97.4</v>
      </c>
      <c r="K21" s="26" t="n">
        <v>106.8</v>
      </c>
      <c r="L21" s="26" t="n">
        <v>109</v>
      </c>
      <c r="M21" s="26" t="n">
        <v>102.5</v>
      </c>
      <c r="N21" s="26" t="n">
        <v>95.9</v>
      </c>
      <c r="O21" s="26" t="n">
        <v>92.9</v>
      </c>
      <c r="P21" s="26" t="n">
        <v>109.9</v>
      </c>
      <c r="Q21" s="26" t="n">
        <v>104.1</v>
      </c>
      <c r="R21" s="26" t="n">
        <v>105.9</v>
      </c>
    </row>
    <row r="22" customFormat="false" ht="11.25" hidden="false" customHeight="true" outlineLevel="0" collapsed="false">
      <c r="A22" s="16"/>
      <c r="B22" s="30" t="s">
        <v>36</v>
      </c>
      <c r="C22" s="26" t="n">
        <v>103.8</v>
      </c>
      <c r="D22" s="26" t="n">
        <v>96.8</v>
      </c>
      <c r="E22" s="26" t="n">
        <v>105.1</v>
      </c>
      <c r="F22" s="26" t="n">
        <v>93.5</v>
      </c>
      <c r="G22" s="26" t="n">
        <v>105.2</v>
      </c>
      <c r="H22" s="26" t="n">
        <v>104.5</v>
      </c>
      <c r="I22" s="26" t="n">
        <v>97.7</v>
      </c>
      <c r="J22" s="26" t="n">
        <v>97.3</v>
      </c>
      <c r="K22" s="26" t="n">
        <v>107.9</v>
      </c>
      <c r="L22" s="26" t="n">
        <v>109.7</v>
      </c>
      <c r="M22" s="26" t="n">
        <v>103.5</v>
      </c>
      <c r="N22" s="26" t="n">
        <v>93.7</v>
      </c>
      <c r="O22" s="26" t="n">
        <v>94.7</v>
      </c>
      <c r="P22" s="26" t="n">
        <v>111</v>
      </c>
      <c r="Q22" s="26" t="n">
        <v>105.4</v>
      </c>
      <c r="R22" s="26" t="n">
        <v>114.2</v>
      </c>
    </row>
    <row r="23" customFormat="false" ht="11.25" hidden="false" customHeight="true" outlineLevel="0" collapsed="false">
      <c r="A23" s="16"/>
      <c r="B23" s="30" t="s">
        <v>37</v>
      </c>
      <c r="C23" s="26" t="n">
        <v>103.7</v>
      </c>
      <c r="D23" s="26" t="n">
        <v>94.7</v>
      </c>
      <c r="E23" s="26" t="n">
        <v>104.4</v>
      </c>
      <c r="F23" s="26" t="n">
        <v>101.1</v>
      </c>
      <c r="G23" s="26" t="n">
        <v>104.8</v>
      </c>
      <c r="H23" s="26" t="n">
        <v>103.6</v>
      </c>
      <c r="I23" s="26" t="n">
        <v>100.8</v>
      </c>
      <c r="J23" s="26" t="n">
        <v>98.5</v>
      </c>
      <c r="K23" s="26" t="n">
        <v>112.1</v>
      </c>
      <c r="L23" s="26" t="n">
        <v>110.7</v>
      </c>
      <c r="M23" s="26" t="n">
        <v>106.8</v>
      </c>
      <c r="N23" s="26" t="n">
        <v>94.8</v>
      </c>
      <c r="O23" s="26" t="n">
        <v>95.3</v>
      </c>
      <c r="P23" s="26" t="n">
        <v>110.5</v>
      </c>
      <c r="Q23" s="26" t="n">
        <v>106.7</v>
      </c>
      <c r="R23" s="26" t="n">
        <v>111.5</v>
      </c>
    </row>
    <row r="24" customFormat="false" ht="11.25" hidden="false" customHeight="true" outlineLevel="0" collapsed="false">
      <c r="A24" s="16"/>
      <c r="B24" s="30" t="s">
        <v>38</v>
      </c>
      <c r="C24" s="26" t="n">
        <v>103</v>
      </c>
      <c r="D24" s="26" t="n">
        <v>98.3</v>
      </c>
      <c r="E24" s="26" t="n">
        <v>103.8</v>
      </c>
      <c r="F24" s="26" t="n">
        <v>94.3</v>
      </c>
      <c r="G24" s="26" t="n">
        <v>102.4</v>
      </c>
      <c r="H24" s="26" t="n">
        <v>107.7</v>
      </c>
      <c r="I24" s="26" t="n">
        <v>100.5</v>
      </c>
      <c r="J24" s="26" t="n">
        <v>97.6</v>
      </c>
      <c r="K24" s="26" t="n">
        <v>111.4</v>
      </c>
      <c r="L24" s="26" t="n">
        <v>109.3</v>
      </c>
      <c r="M24" s="26" t="n">
        <v>104.3</v>
      </c>
      <c r="N24" s="26" t="n">
        <v>93.5</v>
      </c>
      <c r="O24" s="26" t="n">
        <v>93.9</v>
      </c>
      <c r="P24" s="26" t="n">
        <v>109.4</v>
      </c>
      <c r="Q24" s="26" t="n">
        <v>108.8</v>
      </c>
      <c r="R24" s="26" t="n">
        <v>110.7</v>
      </c>
    </row>
    <row r="25" customFormat="false" ht="11.25" hidden="false" customHeight="true" outlineLevel="0" collapsed="false">
      <c r="A25" s="16"/>
      <c r="B25" s="30" t="s">
        <v>39</v>
      </c>
      <c r="C25" s="26" t="n">
        <v>102.4</v>
      </c>
      <c r="D25" s="26" t="n">
        <v>99.5</v>
      </c>
      <c r="E25" s="26" t="n">
        <v>104</v>
      </c>
      <c r="F25" s="26" t="n">
        <v>97.1</v>
      </c>
      <c r="G25" s="26" t="n">
        <v>101.9</v>
      </c>
      <c r="H25" s="26" t="n">
        <v>99.9</v>
      </c>
      <c r="I25" s="26" t="n">
        <v>98.7</v>
      </c>
      <c r="J25" s="26" t="n">
        <v>96.1</v>
      </c>
      <c r="K25" s="26" t="n">
        <v>113.4</v>
      </c>
      <c r="L25" s="26" t="n">
        <v>107.6</v>
      </c>
      <c r="M25" s="26" t="n">
        <v>99.6</v>
      </c>
      <c r="N25" s="26" t="n">
        <v>95.6</v>
      </c>
      <c r="O25" s="26" t="n">
        <v>93.7</v>
      </c>
      <c r="P25" s="26" t="n">
        <v>109.2</v>
      </c>
      <c r="Q25" s="26" t="n">
        <v>104.6</v>
      </c>
      <c r="R25" s="26" t="n">
        <v>113</v>
      </c>
    </row>
    <row r="26" customFormat="false" ht="11.25" hidden="false" customHeight="true" outlineLevel="0" collapsed="false">
      <c r="A26" s="16"/>
      <c r="B26" s="28" t="s">
        <v>40</v>
      </c>
      <c r="C26" s="26" t="n">
        <v>103.4</v>
      </c>
      <c r="D26" s="26" t="n">
        <v>109.4</v>
      </c>
      <c r="E26" s="26" t="n">
        <v>105</v>
      </c>
      <c r="F26" s="26" t="n">
        <v>96.3</v>
      </c>
      <c r="G26" s="26" t="n">
        <v>101.7</v>
      </c>
      <c r="H26" s="26" t="n">
        <v>99.4</v>
      </c>
      <c r="I26" s="26" t="n">
        <v>98.2</v>
      </c>
      <c r="J26" s="26" t="n">
        <v>95.7</v>
      </c>
      <c r="K26" s="26" t="n">
        <v>110.7</v>
      </c>
      <c r="L26" s="26" t="n">
        <v>110.1</v>
      </c>
      <c r="M26" s="26" t="n">
        <v>102.7</v>
      </c>
      <c r="N26" s="26" t="n">
        <v>96.6</v>
      </c>
      <c r="O26" s="26" t="n">
        <v>95</v>
      </c>
      <c r="P26" s="26" t="n">
        <v>108.6</v>
      </c>
      <c r="Q26" s="26" t="n">
        <v>108.6</v>
      </c>
      <c r="R26" s="26" t="n">
        <v>113.5</v>
      </c>
    </row>
    <row r="27" customFormat="false" ht="11.25" hidden="false" customHeight="true" outlineLevel="0" collapsed="false">
      <c r="A27" s="16"/>
      <c r="B27" s="28" t="s">
        <v>41</v>
      </c>
      <c r="C27" s="26" t="n">
        <v>103.6</v>
      </c>
      <c r="D27" s="26" t="n">
        <v>106.9</v>
      </c>
      <c r="E27" s="26" t="n">
        <v>105.6</v>
      </c>
      <c r="F27" s="26" t="n">
        <v>95.4</v>
      </c>
      <c r="G27" s="26" t="n">
        <v>101.8</v>
      </c>
      <c r="H27" s="26" t="n">
        <v>103.4</v>
      </c>
      <c r="I27" s="26" t="n">
        <v>99.9</v>
      </c>
      <c r="J27" s="26" t="n">
        <v>98.4</v>
      </c>
      <c r="K27" s="26" t="n">
        <v>111.6</v>
      </c>
      <c r="L27" s="26" t="n">
        <v>112.6</v>
      </c>
      <c r="M27" s="26" t="n">
        <v>97.6</v>
      </c>
      <c r="N27" s="26" t="n">
        <v>98.1</v>
      </c>
      <c r="O27" s="26" t="n">
        <v>96.6</v>
      </c>
      <c r="P27" s="26" t="n">
        <v>107.5</v>
      </c>
      <c r="Q27" s="26" t="n">
        <v>104.8</v>
      </c>
      <c r="R27" s="26" t="n">
        <v>115.1</v>
      </c>
    </row>
    <row r="28" customFormat="false" ht="11.25" hidden="false" customHeight="true" outlineLevel="0" collapsed="false">
      <c r="A28" s="16"/>
      <c r="B28" s="28" t="s">
        <v>42</v>
      </c>
      <c r="C28" s="26" t="n">
        <v>102.7</v>
      </c>
      <c r="D28" s="26" t="n">
        <v>102.4</v>
      </c>
      <c r="E28" s="26" t="n">
        <v>104.2</v>
      </c>
      <c r="F28" s="26" t="n">
        <v>94.8</v>
      </c>
      <c r="G28" s="26" t="n">
        <v>104</v>
      </c>
      <c r="H28" s="26" t="n">
        <v>104</v>
      </c>
      <c r="I28" s="26" t="n">
        <v>99.4</v>
      </c>
      <c r="J28" s="26" t="n">
        <v>96.7</v>
      </c>
      <c r="K28" s="26" t="n">
        <v>110</v>
      </c>
      <c r="L28" s="26" t="n">
        <v>111.9</v>
      </c>
      <c r="M28" s="26" t="n">
        <v>97.2</v>
      </c>
      <c r="N28" s="26" t="n">
        <v>86.3</v>
      </c>
      <c r="O28" s="26" t="n">
        <v>95.3</v>
      </c>
      <c r="P28" s="26" t="n">
        <v>109.6</v>
      </c>
      <c r="Q28" s="26" t="n">
        <v>106.7</v>
      </c>
      <c r="R28" s="26" t="n">
        <v>112.8</v>
      </c>
    </row>
    <row r="29" customFormat="false" ht="11.25" hidden="false" customHeight="true" outlineLevel="0" collapsed="false">
      <c r="A29" s="16" t="str">
        <f aca="false">'○第１表（５人以上）'!A29</f>
        <v>平成31年</v>
      </c>
      <c r="B29" s="30" t="s">
        <v>31</v>
      </c>
      <c r="C29" s="26" t="n">
        <v>96.8</v>
      </c>
      <c r="D29" s="26" t="n">
        <v>129.2</v>
      </c>
      <c r="E29" s="26" t="n">
        <v>99.7</v>
      </c>
      <c r="F29" s="26" t="n">
        <v>61.7</v>
      </c>
      <c r="G29" s="26" t="n">
        <v>90.4</v>
      </c>
      <c r="H29" s="26" t="n">
        <v>91.5</v>
      </c>
      <c r="I29" s="26" t="n">
        <v>98.5</v>
      </c>
      <c r="J29" s="26" t="n">
        <v>102</v>
      </c>
      <c r="K29" s="29" t="s">
        <v>47</v>
      </c>
      <c r="L29" s="26" t="n">
        <v>86.5</v>
      </c>
      <c r="M29" s="26" t="n">
        <v>68.3</v>
      </c>
      <c r="N29" s="29" t="s">
        <v>47</v>
      </c>
      <c r="O29" s="26" t="n">
        <v>89.2</v>
      </c>
      <c r="P29" s="26" t="n">
        <v>93.5</v>
      </c>
      <c r="Q29" s="29" t="s">
        <v>47</v>
      </c>
      <c r="R29" s="26" t="n">
        <v>102.4</v>
      </c>
    </row>
    <row r="30" customFormat="false" ht="11.25" hidden="false" customHeight="true" outlineLevel="0" collapsed="false">
      <c r="A30" s="16"/>
      <c r="B30" s="30" t="s">
        <v>32</v>
      </c>
      <c r="C30" s="26" t="n">
        <v>98</v>
      </c>
      <c r="D30" s="26" t="n">
        <v>126.3</v>
      </c>
      <c r="E30" s="26" t="n">
        <v>102.1</v>
      </c>
      <c r="F30" s="29" t="s">
        <v>47</v>
      </c>
      <c r="G30" s="26" t="n">
        <v>91.6</v>
      </c>
      <c r="H30" s="26" t="n">
        <v>95.1</v>
      </c>
      <c r="I30" s="26" t="n">
        <v>95.1</v>
      </c>
      <c r="J30" s="26" t="n">
        <v>101.4</v>
      </c>
      <c r="K30" s="29" t="s">
        <v>47</v>
      </c>
      <c r="L30" s="26" t="n">
        <v>87.1</v>
      </c>
      <c r="M30" s="26" t="n">
        <v>71.3</v>
      </c>
      <c r="N30" s="29" t="s">
        <v>47</v>
      </c>
      <c r="O30" s="26" t="n">
        <v>89</v>
      </c>
      <c r="P30" s="26" t="n">
        <v>95.1</v>
      </c>
      <c r="Q30" s="29" t="s">
        <v>47</v>
      </c>
      <c r="R30" s="26" t="n">
        <v>104.1</v>
      </c>
    </row>
    <row r="31" customFormat="false" ht="11.25" hidden="false" customHeight="true" outlineLevel="0" collapsed="false">
      <c r="A31" s="16"/>
      <c r="B31" s="30" t="s">
        <v>33</v>
      </c>
      <c r="C31" s="26" t="n">
        <v>100.6</v>
      </c>
      <c r="D31" s="26" t="n">
        <v>123.9</v>
      </c>
      <c r="E31" s="26" t="n">
        <v>102.9</v>
      </c>
      <c r="F31" s="26" t="n">
        <v>62.6</v>
      </c>
      <c r="G31" s="26" t="n">
        <v>92.2</v>
      </c>
      <c r="H31" s="26" t="n">
        <v>101.3</v>
      </c>
      <c r="I31" s="26" t="n">
        <v>95</v>
      </c>
      <c r="J31" s="26" t="n">
        <v>101.8</v>
      </c>
      <c r="K31" s="29" t="s">
        <v>47</v>
      </c>
      <c r="L31" s="26" t="n">
        <v>91.6</v>
      </c>
      <c r="M31" s="26" t="n">
        <v>78.4</v>
      </c>
      <c r="N31" s="29" t="s">
        <v>47</v>
      </c>
      <c r="O31" s="26" t="n">
        <v>91.8</v>
      </c>
      <c r="P31" s="26" t="n">
        <v>103.8</v>
      </c>
      <c r="Q31" s="29" t="s">
        <v>47</v>
      </c>
      <c r="R31" s="26" t="n">
        <v>104.1</v>
      </c>
    </row>
    <row r="32" customFormat="false" ht="11.25" hidden="false" customHeight="true" outlineLevel="0" collapsed="false">
      <c r="A32" s="16"/>
      <c r="B32" s="30" t="s">
        <v>34</v>
      </c>
      <c r="C32" s="26" t="n">
        <v>101.9</v>
      </c>
      <c r="D32" s="26" t="n">
        <v>139.8</v>
      </c>
      <c r="E32" s="26" t="n">
        <v>103.3</v>
      </c>
      <c r="F32" s="26" t="n">
        <v>64.6</v>
      </c>
      <c r="G32" s="26" t="n">
        <v>91.9</v>
      </c>
      <c r="H32" s="26" t="n">
        <v>104</v>
      </c>
      <c r="I32" s="26" t="n">
        <v>97.9</v>
      </c>
      <c r="J32" s="26" t="n">
        <v>102</v>
      </c>
      <c r="K32" s="29" t="s">
        <v>47</v>
      </c>
      <c r="L32" s="26" t="n">
        <v>87.8</v>
      </c>
      <c r="M32" s="26" t="n">
        <v>73.6</v>
      </c>
      <c r="N32" s="29" t="s">
        <v>47</v>
      </c>
      <c r="O32" s="26" t="n">
        <v>90.6</v>
      </c>
      <c r="P32" s="26" t="n">
        <v>106.3</v>
      </c>
      <c r="Q32" s="29" t="s">
        <v>47</v>
      </c>
      <c r="R32" s="26" t="n">
        <v>101.5</v>
      </c>
    </row>
    <row r="33" customFormat="false" ht="11.25" hidden="false" customHeight="true" outlineLevel="0" collapsed="false">
      <c r="A33" s="24" t="s">
        <v>30</v>
      </c>
      <c r="B33" s="30" t="s">
        <v>35</v>
      </c>
      <c r="C33" s="26" t="n">
        <v>100.1</v>
      </c>
      <c r="D33" s="26" t="n">
        <v>125.1</v>
      </c>
      <c r="E33" s="26" t="n">
        <v>101.1</v>
      </c>
      <c r="F33" s="26" t="n">
        <v>63.8</v>
      </c>
      <c r="G33" s="26" t="n">
        <v>80.8</v>
      </c>
      <c r="H33" s="26" t="n">
        <v>104.4</v>
      </c>
      <c r="I33" s="26" t="n">
        <v>97.6</v>
      </c>
      <c r="J33" s="26" t="n">
        <v>102.5</v>
      </c>
      <c r="K33" s="29" t="s">
        <v>47</v>
      </c>
      <c r="L33" s="26" t="n">
        <v>92.1</v>
      </c>
      <c r="M33" s="26" t="n">
        <v>73.3</v>
      </c>
      <c r="N33" s="29" t="s">
        <v>47</v>
      </c>
      <c r="O33" s="26" t="n">
        <v>89.5</v>
      </c>
      <c r="P33" s="26" t="n">
        <v>105.4</v>
      </c>
      <c r="Q33" s="29" t="s">
        <v>47</v>
      </c>
      <c r="R33" s="26" t="n">
        <v>96.6</v>
      </c>
    </row>
    <row r="34" customFormat="false" ht="11.25" hidden="false" customHeight="true" outlineLevel="0" collapsed="false">
      <c r="A34" s="16"/>
      <c r="B34" s="30" t="s">
        <v>36</v>
      </c>
      <c r="C34" s="26" t="n">
        <v>101.5</v>
      </c>
      <c r="D34" s="26" t="n">
        <v>127.6</v>
      </c>
      <c r="E34" s="26" t="n">
        <v>102.8</v>
      </c>
      <c r="F34" s="26" t="n">
        <v>63.4</v>
      </c>
      <c r="G34" s="26" t="n">
        <v>79.2</v>
      </c>
      <c r="H34" s="26" t="n">
        <v>107.4</v>
      </c>
      <c r="I34" s="26" t="n">
        <v>96.9</v>
      </c>
      <c r="J34" s="26" t="n">
        <v>102.4</v>
      </c>
      <c r="K34" s="29" t="s">
        <v>47</v>
      </c>
      <c r="L34" s="26" t="n">
        <v>91.8</v>
      </c>
      <c r="M34" s="26" t="n">
        <v>76</v>
      </c>
      <c r="N34" s="29" t="s">
        <v>47</v>
      </c>
      <c r="O34" s="26" t="n">
        <v>91.8</v>
      </c>
      <c r="P34" s="26" t="n">
        <v>106.4</v>
      </c>
      <c r="Q34" s="29" t="s">
        <v>47</v>
      </c>
      <c r="R34" s="26" t="n">
        <v>101.3</v>
      </c>
    </row>
    <row r="35" customFormat="false" ht="11.25" hidden="false" customHeight="true" outlineLevel="0" collapsed="false">
      <c r="A35" s="16"/>
      <c r="B35" s="30" t="s">
        <v>37</v>
      </c>
      <c r="C35" s="26" t="n">
        <v>100.7</v>
      </c>
      <c r="D35" s="26" t="n">
        <v>131.3</v>
      </c>
      <c r="E35" s="26" t="n">
        <v>103.2</v>
      </c>
      <c r="F35" s="26" t="n">
        <v>61.7</v>
      </c>
      <c r="G35" s="26" t="n">
        <v>80.1</v>
      </c>
      <c r="H35" s="26" t="n">
        <v>107.4</v>
      </c>
      <c r="I35" s="26" t="n">
        <v>95.3</v>
      </c>
      <c r="J35" s="26" t="n">
        <v>102.3</v>
      </c>
      <c r="K35" s="29" t="s">
        <v>47</v>
      </c>
      <c r="L35" s="26" t="n">
        <v>96</v>
      </c>
      <c r="M35" s="26" t="n">
        <v>72.5</v>
      </c>
      <c r="N35" s="29" t="s">
        <v>47</v>
      </c>
      <c r="O35" s="26" t="n">
        <v>89.7</v>
      </c>
      <c r="P35" s="26" t="n">
        <v>104.1</v>
      </c>
      <c r="Q35" s="29" t="s">
        <v>47</v>
      </c>
      <c r="R35" s="26" t="n">
        <v>99.5</v>
      </c>
    </row>
    <row r="36" customFormat="false" ht="11.25" hidden="false" customHeight="true" outlineLevel="0" collapsed="false">
      <c r="A36" s="16"/>
      <c r="B36" s="30" t="s">
        <v>38</v>
      </c>
      <c r="C36" s="26" t="n">
        <v>99.7</v>
      </c>
      <c r="D36" s="26" t="n">
        <v>125.7</v>
      </c>
      <c r="E36" s="26" t="n">
        <v>101.9</v>
      </c>
      <c r="F36" s="26" t="n">
        <v>61.2</v>
      </c>
      <c r="G36" s="26" t="n">
        <v>78.2</v>
      </c>
      <c r="H36" s="26" t="n">
        <v>109.2</v>
      </c>
      <c r="I36" s="26" t="n">
        <v>96.3</v>
      </c>
      <c r="J36" s="26" t="n">
        <v>102.2</v>
      </c>
      <c r="K36" s="29" t="s">
        <v>47</v>
      </c>
      <c r="L36" s="26" t="n">
        <v>97.4</v>
      </c>
      <c r="M36" s="26" t="n">
        <v>74.7</v>
      </c>
      <c r="N36" s="29" t="s">
        <v>47</v>
      </c>
      <c r="O36" s="26" t="n">
        <v>88.4</v>
      </c>
      <c r="P36" s="26" t="n">
        <v>103.4</v>
      </c>
      <c r="Q36" s="29" t="s">
        <v>47</v>
      </c>
      <c r="R36" s="26" t="n">
        <v>99.3</v>
      </c>
    </row>
    <row r="37" customFormat="false" ht="11.25" hidden="false" customHeight="true" outlineLevel="0" collapsed="false">
      <c r="A37" s="16"/>
      <c r="B37" s="30" t="s">
        <v>39</v>
      </c>
      <c r="C37" s="26" t="n">
        <v>99.8</v>
      </c>
      <c r="D37" s="26" t="n">
        <v>126.1</v>
      </c>
      <c r="E37" s="26" t="n">
        <v>102.4</v>
      </c>
      <c r="F37" s="26" t="n">
        <v>62.3</v>
      </c>
      <c r="G37" s="26" t="n">
        <v>78.2</v>
      </c>
      <c r="H37" s="26" t="n">
        <v>110.7</v>
      </c>
      <c r="I37" s="26" t="n">
        <v>95.9</v>
      </c>
      <c r="J37" s="26" t="n">
        <v>101.2</v>
      </c>
      <c r="K37" s="29" t="s">
        <v>47</v>
      </c>
      <c r="L37" s="26" t="n">
        <v>96.9</v>
      </c>
      <c r="M37" s="26" t="n">
        <v>72.4</v>
      </c>
      <c r="N37" s="29" t="s">
        <v>47</v>
      </c>
      <c r="O37" s="26" t="n">
        <v>88.6</v>
      </c>
      <c r="P37" s="26" t="n">
        <v>102.3</v>
      </c>
      <c r="Q37" s="29" t="s">
        <v>47</v>
      </c>
      <c r="R37" s="26" t="n">
        <v>102</v>
      </c>
    </row>
    <row r="38" customFormat="false" ht="11.25" hidden="false" customHeight="true" outlineLevel="0" collapsed="false">
      <c r="A38" s="16"/>
      <c r="B38" s="28" t="s">
        <v>40</v>
      </c>
      <c r="C38" s="26" t="n">
        <v>100.5</v>
      </c>
      <c r="D38" s="26" t="n">
        <v>132.8</v>
      </c>
      <c r="E38" s="26" t="n">
        <v>103.1</v>
      </c>
      <c r="F38" s="26" t="n">
        <v>64.7</v>
      </c>
      <c r="G38" s="26" t="n">
        <v>80</v>
      </c>
      <c r="H38" s="26" t="n">
        <v>105.4</v>
      </c>
      <c r="I38" s="26" t="n">
        <v>94.8</v>
      </c>
      <c r="J38" s="26" t="n">
        <v>101.3</v>
      </c>
      <c r="K38" s="29" t="s">
        <v>47</v>
      </c>
      <c r="L38" s="26" t="n">
        <v>98.7</v>
      </c>
      <c r="M38" s="26" t="n">
        <v>69.7</v>
      </c>
      <c r="N38" s="29" t="s">
        <v>47</v>
      </c>
      <c r="O38" s="26" t="n">
        <v>90.7</v>
      </c>
      <c r="P38" s="26" t="n">
        <v>103.8</v>
      </c>
      <c r="Q38" s="29" t="s">
        <v>47</v>
      </c>
      <c r="R38" s="26" t="n">
        <v>99.5</v>
      </c>
    </row>
    <row r="39" customFormat="false" ht="11.25" hidden="false" customHeight="true" outlineLevel="0" collapsed="false">
      <c r="A39" s="16"/>
      <c r="B39" s="28" t="s">
        <v>41</v>
      </c>
      <c r="C39" s="26" t="n">
        <v>100.5</v>
      </c>
      <c r="D39" s="26" t="n">
        <v>122.6</v>
      </c>
      <c r="E39" s="26" t="n">
        <v>103.3</v>
      </c>
      <c r="F39" s="26" t="n">
        <v>64.2</v>
      </c>
      <c r="G39" s="26" t="n">
        <v>79.7</v>
      </c>
      <c r="H39" s="26" t="n">
        <v>109.4</v>
      </c>
      <c r="I39" s="26" t="n">
        <v>96.2</v>
      </c>
      <c r="J39" s="26" t="n">
        <v>101.9</v>
      </c>
      <c r="K39" s="29" t="s">
        <v>47</v>
      </c>
      <c r="L39" s="26" t="n">
        <v>103.8</v>
      </c>
      <c r="M39" s="26" t="n">
        <v>71.9</v>
      </c>
      <c r="N39" s="29" t="s">
        <v>47</v>
      </c>
      <c r="O39" s="26" t="n">
        <v>91</v>
      </c>
      <c r="P39" s="26" t="n">
        <v>103.3</v>
      </c>
      <c r="Q39" s="29" t="s">
        <v>47</v>
      </c>
      <c r="R39" s="26" t="n">
        <v>100.2</v>
      </c>
    </row>
    <row r="40" customFormat="false" ht="11.25" hidden="false" customHeight="true" outlineLevel="0" collapsed="false">
      <c r="A40" s="16"/>
      <c r="B40" s="28" t="s">
        <v>42</v>
      </c>
      <c r="C40" s="26" t="n">
        <v>100.4</v>
      </c>
      <c r="D40" s="26" t="n">
        <v>123.2</v>
      </c>
      <c r="E40" s="26" t="n">
        <v>102.6</v>
      </c>
      <c r="F40" s="26" t="n">
        <v>63</v>
      </c>
      <c r="G40" s="26" t="n">
        <v>79.9</v>
      </c>
      <c r="H40" s="26" t="n">
        <v>108</v>
      </c>
      <c r="I40" s="26" t="n">
        <v>96.3</v>
      </c>
      <c r="J40" s="26" t="n">
        <v>101.6</v>
      </c>
      <c r="K40" s="29" t="s">
        <v>47</v>
      </c>
      <c r="L40" s="26" t="n">
        <v>97.5</v>
      </c>
      <c r="M40" s="26" t="n">
        <v>71.4</v>
      </c>
      <c r="N40" s="29" t="s">
        <v>47</v>
      </c>
      <c r="O40" s="26" t="n">
        <v>88.9</v>
      </c>
      <c r="P40" s="26" t="n">
        <v>106.5</v>
      </c>
      <c r="Q40" s="29" t="s">
        <v>47</v>
      </c>
      <c r="R40" s="26" t="n">
        <v>99.6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4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○第１表（５人以上）'!A44</f>
        <v>平成27年</v>
      </c>
      <c r="B44" s="25" t="s">
        <v>25</v>
      </c>
      <c r="C44" s="26" t="n">
        <v>0.5</v>
      </c>
      <c r="D44" s="26" t="n">
        <v>0.7</v>
      </c>
      <c r="E44" s="26" t="n">
        <v>0.6</v>
      </c>
      <c r="F44" s="26" t="n">
        <v>1.6</v>
      </c>
      <c r="G44" s="26" t="n">
        <v>-8.6</v>
      </c>
      <c r="H44" s="26" t="n">
        <v>2.7</v>
      </c>
      <c r="I44" s="26" t="n">
        <v>-7.9</v>
      </c>
      <c r="J44" s="26" t="n">
        <v>1.6</v>
      </c>
      <c r="K44" s="26" t="n">
        <v>-3.7</v>
      </c>
      <c r="L44" s="26" t="n">
        <v>-4.9</v>
      </c>
      <c r="M44" s="26" t="n">
        <v>3.1</v>
      </c>
      <c r="N44" s="26" t="n">
        <v>3.8</v>
      </c>
      <c r="O44" s="26" t="n">
        <v>-0.5</v>
      </c>
      <c r="P44" s="26" t="n">
        <v>3.8</v>
      </c>
      <c r="Q44" s="26" t="n">
        <v>2.3</v>
      </c>
      <c r="R44" s="26" t="n">
        <v>3.7</v>
      </c>
    </row>
    <row r="45" customFormat="false" ht="11.25" hidden="false" customHeight="true" outlineLevel="0" collapsed="false">
      <c r="A45" s="16" t="str">
        <f aca="false">'○第１表（５人以上）'!A45</f>
        <v>平成28年</v>
      </c>
      <c r="B45" s="25" t="s">
        <v>27</v>
      </c>
      <c r="C45" s="26" t="n">
        <v>0.5</v>
      </c>
      <c r="D45" s="26" t="n">
        <v>1.2</v>
      </c>
      <c r="E45" s="26" t="n">
        <v>0.2</v>
      </c>
      <c r="F45" s="26" t="n">
        <v>1.4</v>
      </c>
      <c r="G45" s="26" t="n">
        <v>-0.2</v>
      </c>
      <c r="H45" s="26" t="n">
        <v>0.3</v>
      </c>
      <c r="I45" s="26" t="n">
        <v>1</v>
      </c>
      <c r="J45" s="26" t="n">
        <v>-0.7</v>
      </c>
      <c r="K45" s="26" t="n">
        <v>2.6</v>
      </c>
      <c r="L45" s="26" t="n">
        <v>3.7</v>
      </c>
      <c r="M45" s="26" t="n">
        <v>11.1</v>
      </c>
      <c r="N45" s="26" t="n">
        <v>-8</v>
      </c>
      <c r="O45" s="26" t="n">
        <v>-1</v>
      </c>
      <c r="P45" s="26" t="n">
        <v>0.7</v>
      </c>
      <c r="Q45" s="26" t="n">
        <v>1</v>
      </c>
      <c r="R45" s="26" t="n">
        <v>-1.2</v>
      </c>
    </row>
    <row r="46" customFormat="false" ht="11.25" hidden="false" customHeight="true" outlineLevel="0" collapsed="false">
      <c r="A46" s="16" t="str">
        <f aca="false">'○第１表（５人以上）'!A46</f>
        <v>平成29年</v>
      </c>
      <c r="B46" s="25" t="s">
        <v>27</v>
      </c>
      <c r="C46" s="26" t="n">
        <v>1.2</v>
      </c>
      <c r="D46" s="26" t="n">
        <v>-1</v>
      </c>
      <c r="E46" s="26" t="n">
        <v>-0.8</v>
      </c>
      <c r="F46" s="26" t="n">
        <v>-0.8</v>
      </c>
      <c r="G46" s="26" t="n">
        <v>0.8</v>
      </c>
      <c r="H46" s="26" t="n">
        <v>-0.7</v>
      </c>
      <c r="I46" s="26" t="n">
        <v>4.4</v>
      </c>
      <c r="J46" s="26" t="n">
        <v>-1.5</v>
      </c>
      <c r="K46" s="26" t="n">
        <v>-3.2</v>
      </c>
      <c r="L46" s="26" t="n">
        <v>4.3</v>
      </c>
      <c r="M46" s="26" t="n">
        <v>5</v>
      </c>
      <c r="N46" s="26" t="n">
        <v>-1.2</v>
      </c>
      <c r="O46" s="26" t="n">
        <v>0.8</v>
      </c>
      <c r="P46" s="26" t="n">
        <v>7.1</v>
      </c>
      <c r="Q46" s="26" t="n">
        <v>1</v>
      </c>
      <c r="R46" s="26" t="n">
        <v>-0.6</v>
      </c>
    </row>
    <row r="47" customFormat="false" ht="11.25" hidden="false" customHeight="true" outlineLevel="0" collapsed="false">
      <c r="A47" s="16" t="str">
        <f aca="false">'○第１表（５人以上）'!A47</f>
        <v>平成30年</v>
      </c>
      <c r="B47" s="25" t="s">
        <v>27</v>
      </c>
      <c r="C47" s="26" t="n">
        <v>1.4</v>
      </c>
      <c r="D47" s="26" t="n">
        <v>-0.4</v>
      </c>
      <c r="E47" s="26" t="n">
        <v>4.7</v>
      </c>
      <c r="F47" s="26" t="n">
        <v>-5.6</v>
      </c>
      <c r="G47" s="26" t="n">
        <v>3</v>
      </c>
      <c r="H47" s="26" t="n">
        <v>4.5</v>
      </c>
      <c r="I47" s="26" t="n">
        <v>-6.7</v>
      </c>
      <c r="J47" s="26" t="n">
        <v>-1.4</v>
      </c>
      <c r="K47" s="26" t="n">
        <v>10.1</v>
      </c>
      <c r="L47" s="26" t="n">
        <v>2.7</v>
      </c>
      <c r="M47" s="26" t="n">
        <v>-13.6</v>
      </c>
      <c r="N47" s="26" t="n">
        <v>0.3</v>
      </c>
      <c r="O47" s="26" t="n">
        <v>-4</v>
      </c>
      <c r="P47" s="26" t="n">
        <v>1.7</v>
      </c>
      <c r="Q47" s="26" t="n">
        <v>5.6</v>
      </c>
      <c r="R47" s="26" t="n">
        <v>14.4</v>
      </c>
    </row>
    <row r="48" customFormat="false" ht="11.25" hidden="false" customHeight="true" outlineLevel="0" collapsed="false">
      <c r="A48" s="16" t="str">
        <f aca="false">'○第１表（５人以上）'!A48</f>
        <v>令和元年</v>
      </c>
      <c r="B48" s="25" t="s">
        <v>27</v>
      </c>
      <c r="C48" s="26" t="n">
        <v>-3</v>
      </c>
      <c r="D48" s="26" t="n">
        <v>27.9</v>
      </c>
      <c r="E48" s="26" t="n">
        <v>-1.7</v>
      </c>
      <c r="F48" s="26" t="n">
        <v>-33.6</v>
      </c>
      <c r="G48" s="26" t="n">
        <v>-19.3</v>
      </c>
      <c r="H48" s="26" t="n">
        <v>0.4</v>
      </c>
      <c r="I48" s="26" t="n">
        <v>-1.9</v>
      </c>
      <c r="J48" s="26" t="n">
        <v>5.8</v>
      </c>
      <c r="K48" s="29" t="s">
        <v>47</v>
      </c>
      <c r="L48" s="26" t="n">
        <v>-15.5</v>
      </c>
      <c r="M48" s="26" t="n">
        <v>-27.8</v>
      </c>
      <c r="N48" s="29" t="s">
        <v>47</v>
      </c>
      <c r="O48" s="26" t="n">
        <v>-6.2</v>
      </c>
      <c r="P48" s="26" t="n">
        <v>-6.3</v>
      </c>
      <c r="Q48" s="29" t="s">
        <v>47</v>
      </c>
      <c r="R48" s="26" t="n">
        <v>-10.2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5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16" t="str">
        <f aca="false">'○第１表（５人以上）'!A52</f>
        <v>平成30年</v>
      </c>
      <c r="B52" s="30" t="s">
        <v>31</v>
      </c>
      <c r="C52" s="26" t="n">
        <v>1.6</v>
      </c>
      <c r="D52" s="26" t="n">
        <v>2</v>
      </c>
      <c r="E52" s="26" t="n">
        <v>4.1</v>
      </c>
      <c r="F52" s="26" t="n">
        <v>-8.1</v>
      </c>
      <c r="G52" s="26" t="n">
        <v>2.5</v>
      </c>
      <c r="H52" s="26" t="n">
        <v>1.6</v>
      </c>
      <c r="I52" s="26" t="n">
        <v>-6.7</v>
      </c>
      <c r="J52" s="26" t="n">
        <v>-4.8</v>
      </c>
      <c r="K52" s="26" t="n">
        <v>10.1</v>
      </c>
      <c r="L52" s="26" t="n">
        <v>4.4</v>
      </c>
      <c r="M52" s="26" t="n">
        <v>-16.5</v>
      </c>
      <c r="N52" s="26" t="n">
        <v>-11.8</v>
      </c>
      <c r="O52" s="26" t="n">
        <v>-0.9</v>
      </c>
      <c r="P52" s="26" t="n">
        <v>6.1</v>
      </c>
      <c r="Q52" s="26" t="n">
        <v>9.5</v>
      </c>
      <c r="R52" s="26" t="n">
        <v>17.3</v>
      </c>
    </row>
    <row r="53" customFormat="false" ht="11.25" hidden="false" customHeight="true" outlineLevel="0" collapsed="false">
      <c r="A53" s="16"/>
      <c r="B53" s="30" t="s">
        <v>32</v>
      </c>
      <c r="C53" s="26" t="n">
        <v>1.1</v>
      </c>
      <c r="D53" s="26" t="n">
        <v>-2.2</v>
      </c>
      <c r="E53" s="26" t="n">
        <v>3.1</v>
      </c>
      <c r="F53" s="26" t="n">
        <v>-8</v>
      </c>
      <c r="G53" s="26" t="n">
        <v>4.5</v>
      </c>
      <c r="H53" s="26" t="n">
        <v>3.7</v>
      </c>
      <c r="I53" s="26" t="n">
        <v>-6.6</v>
      </c>
      <c r="J53" s="26" t="n">
        <v>-7.9</v>
      </c>
      <c r="K53" s="26" t="n">
        <v>8.5</v>
      </c>
      <c r="L53" s="26" t="n">
        <v>4.1</v>
      </c>
      <c r="M53" s="26" t="n">
        <v>-17.7</v>
      </c>
      <c r="N53" s="26" t="n">
        <v>-2.9</v>
      </c>
      <c r="O53" s="26" t="n">
        <v>-1.5</v>
      </c>
      <c r="P53" s="26" t="n">
        <v>6.1</v>
      </c>
      <c r="Q53" s="26" t="n">
        <v>1.6</v>
      </c>
      <c r="R53" s="26" t="n">
        <v>10.4</v>
      </c>
    </row>
    <row r="54" customFormat="false" ht="11.25" hidden="false" customHeight="true" outlineLevel="0" collapsed="false">
      <c r="A54" s="16"/>
      <c r="B54" s="30" t="s">
        <v>33</v>
      </c>
      <c r="C54" s="26" t="n">
        <v>2.8</v>
      </c>
      <c r="D54" s="26" t="n">
        <v>-3.3</v>
      </c>
      <c r="E54" s="26" t="n">
        <v>5.7</v>
      </c>
      <c r="F54" s="26" t="n">
        <v>-7.4</v>
      </c>
      <c r="G54" s="26" t="n">
        <v>4.5</v>
      </c>
      <c r="H54" s="26" t="n">
        <v>6.8</v>
      </c>
      <c r="I54" s="26" t="n">
        <v>-4.9</v>
      </c>
      <c r="J54" s="26" t="n">
        <v>-3.5</v>
      </c>
      <c r="K54" s="26" t="n">
        <v>10.7</v>
      </c>
      <c r="L54" s="26" t="n">
        <v>13.7</v>
      </c>
      <c r="M54" s="26" t="n">
        <v>-12.8</v>
      </c>
      <c r="N54" s="26" t="n">
        <v>0</v>
      </c>
      <c r="O54" s="26" t="n">
        <v>-1.2</v>
      </c>
      <c r="P54" s="26" t="n">
        <v>4.7</v>
      </c>
      <c r="Q54" s="26" t="n">
        <v>11.9</v>
      </c>
      <c r="R54" s="26" t="n">
        <v>15</v>
      </c>
    </row>
    <row r="55" customFormat="false" ht="11.25" hidden="false" customHeight="true" outlineLevel="0" collapsed="false">
      <c r="A55" s="16"/>
      <c r="B55" s="30" t="s">
        <v>34</v>
      </c>
      <c r="C55" s="26" t="n">
        <v>2.3</v>
      </c>
      <c r="D55" s="26" t="n">
        <v>-9.4</v>
      </c>
      <c r="E55" s="26" t="n">
        <v>3.8</v>
      </c>
      <c r="F55" s="26" t="n">
        <v>-3.7</v>
      </c>
      <c r="G55" s="26" t="n">
        <v>3.9</v>
      </c>
      <c r="H55" s="26" t="n">
        <v>3.1</v>
      </c>
      <c r="I55" s="26" t="n">
        <v>-5.6</v>
      </c>
      <c r="J55" s="26" t="n">
        <v>0.5</v>
      </c>
      <c r="K55" s="26" t="n">
        <v>9.5</v>
      </c>
      <c r="L55" s="26" t="n">
        <v>3.1</v>
      </c>
      <c r="M55" s="26" t="n">
        <v>-11.9</v>
      </c>
      <c r="N55" s="26" t="n">
        <v>1.5</v>
      </c>
      <c r="O55" s="26" t="n">
        <v>-4.4</v>
      </c>
      <c r="P55" s="26" t="n">
        <v>8</v>
      </c>
      <c r="Q55" s="26" t="n">
        <v>11.7</v>
      </c>
      <c r="R55" s="26" t="n">
        <v>17.5</v>
      </c>
    </row>
    <row r="56" customFormat="false" ht="11.25" hidden="false" customHeight="true" outlineLevel="0" collapsed="false">
      <c r="A56" s="16"/>
      <c r="B56" s="30" t="s">
        <v>35</v>
      </c>
      <c r="C56" s="26" t="n">
        <v>2.8</v>
      </c>
      <c r="D56" s="26" t="n">
        <v>-6.9</v>
      </c>
      <c r="E56" s="26" t="n">
        <v>5.4</v>
      </c>
      <c r="F56" s="26" t="n">
        <v>-6.7</v>
      </c>
      <c r="G56" s="26" t="n">
        <v>3.5</v>
      </c>
      <c r="H56" s="26" t="n">
        <v>9.5</v>
      </c>
      <c r="I56" s="26" t="n">
        <v>-6.5</v>
      </c>
      <c r="J56" s="26" t="n">
        <v>0.1</v>
      </c>
      <c r="K56" s="26" t="n">
        <v>7.8</v>
      </c>
      <c r="L56" s="26" t="n">
        <v>1.5</v>
      </c>
      <c r="M56" s="26" t="n">
        <v>-10.5</v>
      </c>
      <c r="N56" s="26" t="n">
        <v>1.2</v>
      </c>
      <c r="O56" s="26" t="n">
        <v>-7.7</v>
      </c>
      <c r="P56" s="26" t="n">
        <v>9.5</v>
      </c>
      <c r="Q56" s="26" t="n">
        <v>0.9</v>
      </c>
      <c r="R56" s="26" t="n">
        <v>10.4</v>
      </c>
    </row>
    <row r="57" customFormat="false" ht="11.25" hidden="false" customHeight="true" outlineLevel="0" collapsed="false">
      <c r="A57" s="16"/>
      <c r="B57" s="30" t="s">
        <v>36</v>
      </c>
      <c r="C57" s="26" t="n">
        <v>0.8</v>
      </c>
      <c r="D57" s="26" t="n">
        <v>-9.4</v>
      </c>
      <c r="E57" s="26" t="n">
        <v>4.6</v>
      </c>
      <c r="F57" s="26" t="n">
        <v>-5.9</v>
      </c>
      <c r="G57" s="26" t="n">
        <v>3.6</v>
      </c>
      <c r="H57" s="26" t="n">
        <v>6.6</v>
      </c>
      <c r="I57" s="26" t="n">
        <v>-8.8</v>
      </c>
      <c r="J57" s="26" t="n">
        <v>3</v>
      </c>
      <c r="K57" s="26" t="n">
        <v>9.4</v>
      </c>
      <c r="L57" s="26" t="n">
        <v>2.8</v>
      </c>
      <c r="M57" s="26" t="n">
        <v>-11</v>
      </c>
      <c r="N57" s="26" t="n">
        <v>0.9</v>
      </c>
      <c r="O57" s="26" t="n">
        <v>-7</v>
      </c>
      <c r="P57" s="26" t="n">
        <v>-0.4</v>
      </c>
      <c r="Q57" s="26" t="n">
        <v>3.5</v>
      </c>
      <c r="R57" s="26" t="n">
        <v>15</v>
      </c>
    </row>
    <row r="58" customFormat="false" ht="11.25" hidden="false" customHeight="true" outlineLevel="0" collapsed="false">
      <c r="A58" s="16"/>
      <c r="B58" s="30" t="s">
        <v>37</v>
      </c>
      <c r="C58" s="26" t="n">
        <v>0.7</v>
      </c>
      <c r="D58" s="26" t="n">
        <v>-12.9</v>
      </c>
      <c r="E58" s="26" t="n">
        <v>4.3</v>
      </c>
      <c r="F58" s="26" t="n">
        <v>0.8</v>
      </c>
      <c r="G58" s="26" t="n">
        <v>3.9</v>
      </c>
      <c r="H58" s="26" t="n">
        <v>3.9</v>
      </c>
      <c r="I58" s="26" t="n">
        <v>-5.7</v>
      </c>
      <c r="J58" s="26" t="n">
        <v>1.7</v>
      </c>
      <c r="K58" s="26" t="n">
        <v>12</v>
      </c>
      <c r="L58" s="26" t="n">
        <v>1.3</v>
      </c>
      <c r="M58" s="26" t="n">
        <v>-8.4</v>
      </c>
      <c r="N58" s="26" t="n">
        <v>0.4</v>
      </c>
      <c r="O58" s="26" t="n">
        <v>-5.1</v>
      </c>
      <c r="P58" s="26" t="n">
        <v>-0.7</v>
      </c>
      <c r="Q58" s="26" t="n">
        <v>3.4</v>
      </c>
      <c r="R58" s="26" t="n">
        <v>13.5</v>
      </c>
    </row>
    <row r="59" customFormat="false" ht="11.25" hidden="false" customHeight="true" outlineLevel="0" collapsed="false">
      <c r="A59" s="16"/>
      <c r="B59" s="30" t="s">
        <v>38</v>
      </c>
      <c r="C59" s="26" t="n">
        <v>1.1</v>
      </c>
      <c r="D59" s="26" t="n">
        <v>2.9</v>
      </c>
      <c r="E59" s="26" t="n">
        <v>5.9</v>
      </c>
      <c r="F59" s="26" t="n">
        <v>-6.4</v>
      </c>
      <c r="G59" s="26" t="n">
        <v>3</v>
      </c>
      <c r="H59" s="26" t="n">
        <v>10.6</v>
      </c>
      <c r="I59" s="26" t="n">
        <v>-6.9</v>
      </c>
      <c r="J59" s="26" t="n">
        <v>-2.9</v>
      </c>
      <c r="K59" s="26" t="n">
        <v>8.7</v>
      </c>
      <c r="L59" s="26" t="n">
        <v>0.1</v>
      </c>
      <c r="M59" s="26" t="n">
        <v>-13.4</v>
      </c>
      <c r="N59" s="26" t="n">
        <v>-0.4</v>
      </c>
      <c r="O59" s="26" t="n">
        <v>-5.2</v>
      </c>
      <c r="P59" s="26" t="n">
        <v>-2.4</v>
      </c>
      <c r="Q59" s="26" t="n">
        <v>6.6</v>
      </c>
      <c r="R59" s="26" t="n">
        <v>14</v>
      </c>
    </row>
    <row r="60" customFormat="false" ht="11.25" hidden="false" customHeight="true" outlineLevel="0" collapsed="false">
      <c r="A60" s="16"/>
      <c r="B60" s="30" t="s">
        <v>39</v>
      </c>
      <c r="C60" s="26" t="n">
        <v>0.6</v>
      </c>
      <c r="D60" s="26" t="n">
        <v>4.5</v>
      </c>
      <c r="E60" s="26" t="n">
        <v>4.7</v>
      </c>
      <c r="F60" s="26" t="n">
        <v>-4</v>
      </c>
      <c r="G60" s="26" t="n">
        <v>2.5</v>
      </c>
      <c r="H60" s="26" t="n">
        <v>11</v>
      </c>
      <c r="I60" s="26" t="n">
        <v>-7.9</v>
      </c>
      <c r="J60" s="26" t="n">
        <v>-0.9</v>
      </c>
      <c r="K60" s="26" t="n">
        <v>13.7</v>
      </c>
      <c r="L60" s="26" t="n">
        <v>-1.3</v>
      </c>
      <c r="M60" s="26" t="n">
        <v>-14.3</v>
      </c>
      <c r="N60" s="26" t="n">
        <v>2.1</v>
      </c>
      <c r="O60" s="26" t="n">
        <v>-6</v>
      </c>
      <c r="P60" s="26" t="n">
        <v>-2.7</v>
      </c>
      <c r="Q60" s="26" t="n">
        <v>4.1</v>
      </c>
      <c r="R60" s="26" t="n">
        <v>14.4</v>
      </c>
    </row>
    <row r="61" customFormat="false" ht="11.25" hidden="false" customHeight="true" outlineLevel="0" collapsed="false">
      <c r="A61" s="16"/>
      <c r="B61" s="28" t="s">
        <v>40</v>
      </c>
      <c r="C61" s="26" t="n">
        <v>1.6</v>
      </c>
      <c r="D61" s="26" t="n">
        <v>16.6</v>
      </c>
      <c r="E61" s="26" t="n">
        <v>6</v>
      </c>
      <c r="F61" s="26" t="n">
        <v>-5.1</v>
      </c>
      <c r="G61" s="26" t="n">
        <v>1.3</v>
      </c>
      <c r="H61" s="26" t="n">
        <v>-0.2</v>
      </c>
      <c r="I61" s="26" t="n">
        <v>-8</v>
      </c>
      <c r="J61" s="26" t="n">
        <v>0.1</v>
      </c>
      <c r="K61" s="26" t="n">
        <v>8.2</v>
      </c>
      <c r="L61" s="26" t="n">
        <v>0.9</v>
      </c>
      <c r="M61" s="26" t="n">
        <v>-13.8</v>
      </c>
      <c r="N61" s="26" t="n">
        <v>3.8</v>
      </c>
      <c r="O61" s="26" t="n">
        <v>-3.7</v>
      </c>
      <c r="P61" s="26" t="n">
        <v>-1.4</v>
      </c>
      <c r="Q61" s="26" t="n">
        <v>7.2</v>
      </c>
      <c r="R61" s="26" t="n">
        <v>15.7</v>
      </c>
    </row>
    <row r="62" customFormat="false" ht="11.25" hidden="false" customHeight="true" outlineLevel="0" collapsed="false">
      <c r="A62" s="16"/>
      <c r="B62" s="28" t="s">
        <v>41</v>
      </c>
      <c r="C62" s="26" t="n">
        <v>0.8</v>
      </c>
      <c r="D62" s="26" t="n">
        <v>10.4</v>
      </c>
      <c r="E62" s="26" t="n">
        <v>5.1</v>
      </c>
      <c r="F62" s="26" t="n">
        <v>-4.9</v>
      </c>
      <c r="G62" s="26" t="n">
        <v>1.3</v>
      </c>
      <c r="H62" s="26" t="n">
        <v>2.3</v>
      </c>
      <c r="I62" s="26" t="n">
        <v>-6</v>
      </c>
      <c r="J62" s="26" t="n">
        <v>1.9</v>
      </c>
      <c r="K62" s="26" t="n">
        <v>11.4</v>
      </c>
      <c r="L62" s="26" t="n">
        <v>2.1</v>
      </c>
      <c r="M62" s="26" t="n">
        <v>-17.4</v>
      </c>
      <c r="N62" s="26" t="n">
        <v>4.1</v>
      </c>
      <c r="O62" s="26" t="n">
        <v>-2.3</v>
      </c>
      <c r="P62" s="26" t="n">
        <v>-3.4</v>
      </c>
      <c r="Q62" s="26" t="n">
        <v>3</v>
      </c>
      <c r="R62" s="26" t="n">
        <v>16.1</v>
      </c>
    </row>
    <row r="63" customFormat="false" ht="11.25" hidden="false" customHeight="true" outlineLevel="0" collapsed="false">
      <c r="A63" s="16"/>
      <c r="B63" s="28" t="s">
        <v>42</v>
      </c>
      <c r="C63" s="26" t="n">
        <v>0.3</v>
      </c>
      <c r="D63" s="26" t="n">
        <v>6.6</v>
      </c>
      <c r="E63" s="26" t="n">
        <v>4.4</v>
      </c>
      <c r="F63" s="26" t="n">
        <v>-6.8</v>
      </c>
      <c r="G63" s="26" t="n">
        <v>0.8</v>
      </c>
      <c r="H63" s="26" t="n">
        <v>-3.1</v>
      </c>
      <c r="I63" s="26" t="n">
        <v>-7.2</v>
      </c>
      <c r="J63" s="26" t="n">
        <v>-3.5</v>
      </c>
      <c r="K63" s="26" t="n">
        <v>10.7</v>
      </c>
      <c r="L63" s="26" t="n">
        <v>0.4</v>
      </c>
      <c r="M63" s="26" t="n">
        <v>-16</v>
      </c>
      <c r="N63" s="26" t="n">
        <v>4.9</v>
      </c>
      <c r="O63" s="26" t="n">
        <v>-3.3</v>
      </c>
      <c r="P63" s="26" t="n">
        <v>-1</v>
      </c>
      <c r="Q63" s="26" t="n">
        <v>4.7</v>
      </c>
      <c r="R63" s="26" t="n">
        <v>12.9</v>
      </c>
    </row>
    <row r="64" customFormat="false" ht="11.25" hidden="false" customHeight="true" outlineLevel="0" collapsed="false">
      <c r="A64" s="16" t="str">
        <f aca="false">'○第１表（５人以上）'!A64</f>
        <v>平成31年</v>
      </c>
      <c r="B64" s="30" t="s">
        <v>31</v>
      </c>
      <c r="C64" s="26" t="n">
        <v>-5.1</v>
      </c>
      <c r="D64" s="26" t="n">
        <v>29.2</v>
      </c>
      <c r="E64" s="26" t="n">
        <v>-1.6</v>
      </c>
      <c r="F64" s="26" t="n">
        <v>-33.8</v>
      </c>
      <c r="G64" s="26" t="n">
        <v>-12.2</v>
      </c>
      <c r="H64" s="26" t="n">
        <v>-14.7</v>
      </c>
      <c r="I64" s="26" t="n">
        <v>2.1</v>
      </c>
      <c r="J64" s="26" t="n">
        <v>10.5</v>
      </c>
      <c r="K64" s="29" t="s">
        <v>47</v>
      </c>
      <c r="L64" s="26" t="n">
        <v>-23.7</v>
      </c>
      <c r="M64" s="26" t="n">
        <v>-28.6</v>
      </c>
      <c r="N64" s="29" t="s">
        <v>47</v>
      </c>
      <c r="O64" s="26" t="n">
        <v>-10.3</v>
      </c>
      <c r="P64" s="26" t="n">
        <v>-15.7</v>
      </c>
      <c r="Q64" s="29" t="s">
        <v>47</v>
      </c>
      <c r="R64" s="26" t="n">
        <v>-10.6</v>
      </c>
    </row>
    <row r="65" customFormat="false" ht="11.25" hidden="false" customHeight="true" outlineLevel="0" collapsed="false">
      <c r="A65" s="16"/>
      <c r="B65" s="30" t="s">
        <v>32</v>
      </c>
      <c r="C65" s="26" t="n">
        <v>-4.1</v>
      </c>
      <c r="D65" s="26" t="n">
        <v>29.9</v>
      </c>
      <c r="E65" s="26" t="n">
        <v>-1</v>
      </c>
      <c r="F65" s="29" t="s">
        <v>47</v>
      </c>
      <c r="G65" s="26" t="n">
        <v>-11.5</v>
      </c>
      <c r="H65" s="26" t="n">
        <v>-9.1</v>
      </c>
      <c r="I65" s="26" t="n">
        <v>1.4</v>
      </c>
      <c r="J65" s="26" t="n">
        <v>12</v>
      </c>
      <c r="K65" s="29" t="s">
        <v>47</v>
      </c>
      <c r="L65" s="26" t="n">
        <v>-22.4</v>
      </c>
      <c r="M65" s="26" t="n">
        <v>-24</v>
      </c>
      <c r="N65" s="29" t="s">
        <v>47</v>
      </c>
      <c r="O65" s="26" t="n">
        <v>-10</v>
      </c>
      <c r="P65" s="26" t="n">
        <v>-13.9</v>
      </c>
      <c r="Q65" s="29" t="s">
        <v>47</v>
      </c>
      <c r="R65" s="26" t="n">
        <v>-7.6</v>
      </c>
    </row>
    <row r="66" customFormat="false" ht="11.25" hidden="false" customHeight="true" outlineLevel="0" collapsed="false">
      <c r="A66" s="16"/>
      <c r="B66" s="30" t="s">
        <v>33</v>
      </c>
      <c r="C66" s="26" t="n">
        <v>-2.9</v>
      </c>
      <c r="D66" s="26" t="n">
        <v>24.8</v>
      </c>
      <c r="E66" s="26" t="n">
        <v>-1.5</v>
      </c>
      <c r="F66" s="26" t="n">
        <v>-35.4</v>
      </c>
      <c r="G66" s="26" t="n">
        <v>-11.8</v>
      </c>
      <c r="H66" s="26" t="n">
        <v>-2</v>
      </c>
      <c r="I66" s="26" t="n">
        <v>-1.1</v>
      </c>
      <c r="J66" s="26" t="n">
        <v>7</v>
      </c>
      <c r="K66" s="29" t="s">
        <v>47</v>
      </c>
      <c r="L66" s="26" t="n">
        <v>-20.7</v>
      </c>
      <c r="M66" s="26" t="n">
        <v>-24.5</v>
      </c>
      <c r="N66" s="29" t="s">
        <v>47</v>
      </c>
      <c r="O66" s="26" t="n">
        <v>-6.2</v>
      </c>
      <c r="P66" s="26" t="n">
        <v>-5.8</v>
      </c>
      <c r="Q66" s="29" t="s">
        <v>47</v>
      </c>
      <c r="R66" s="26" t="n">
        <v>-7.1</v>
      </c>
    </row>
    <row r="67" customFormat="false" ht="11.25" hidden="false" customHeight="true" outlineLevel="0" collapsed="false">
      <c r="A67" s="16"/>
      <c r="B67" s="30" t="s">
        <v>34</v>
      </c>
      <c r="C67" s="26" t="n">
        <v>-1.7</v>
      </c>
      <c r="D67" s="26" t="n">
        <v>46.8</v>
      </c>
      <c r="E67" s="26" t="n">
        <v>-1.7</v>
      </c>
      <c r="F67" s="26" t="n">
        <v>-30.5</v>
      </c>
      <c r="G67" s="26" t="n">
        <v>-13.1</v>
      </c>
      <c r="H67" s="26" t="n">
        <v>-0.6</v>
      </c>
      <c r="I67" s="26" t="n">
        <v>-0.8</v>
      </c>
      <c r="J67" s="26" t="n">
        <v>1.9</v>
      </c>
      <c r="K67" s="29" t="s">
        <v>47</v>
      </c>
      <c r="L67" s="26" t="n">
        <v>-20.7</v>
      </c>
      <c r="M67" s="26" t="n">
        <v>-27.6</v>
      </c>
      <c r="N67" s="29" t="s">
        <v>47</v>
      </c>
      <c r="O67" s="26" t="n">
        <v>-5.8</v>
      </c>
      <c r="P67" s="26" t="n">
        <v>-2.8</v>
      </c>
      <c r="Q67" s="29" t="s">
        <v>47</v>
      </c>
      <c r="R67" s="26" t="n">
        <v>-8.9</v>
      </c>
    </row>
    <row r="68" customFormat="false" ht="11.25" hidden="false" customHeight="true" outlineLevel="0" collapsed="false">
      <c r="A68" s="24" t="s">
        <v>30</v>
      </c>
      <c r="B68" s="30" t="s">
        <v>35</v>
      </c>
      <c r="C68" s="26" t="n">
        <v>-2.6</v>
      </c>
      <c r="D68" s="26" t="n">
        <v>26.9</v>
      </c>
      <c r="E68" s="26" t="n">
        <v>-2.8</v>
      </c>
      <c r="F68" s="26" t="n">
        <v>-30.8</v>
      </c>
      <c r="G68" s="26" t="n">
        <v>-21.6</v>
      </c>
      <c r="H68" s="26" t="n">
        <v>-1.9</v>
      </c>
      <c r="I68" s="26" t="n">
        <v>-1</v>
      </c>
      <c r="J68" s="26" t="n">
        <v>5.2</v>
      </c>
      <c r="K68" s="29" t="s">
        <v>47</v>
      </c>
      <c r="L68" s="26" t="n">
        <v>-15.5</v>
      </c>
      <c r="M68" s="26" t="n">
        <v>-28.5</v>
      </c>
      <c r="N68" s="29" t="s">
        <v>47</v>
      </c>
      <c r="O68" s="26" t="n">
        <v>-3.7</v>
      </c>
      <c r="P68" s="26" t="n">
        <v>-4.1</v>
      </c>
      <c r="Q68" s="29" t="s">
        <v>47</v>
      </c>
      <c r="R68" s="26" t="n">
        <v>-8.8</v>
      </c>
    </row>
    <row r="69" customFormat="false" ht="11.25" hidden="false" customHeight="true" outlineLevel="0" collapsed="false">
      <c r="A69" s="16"/>
      <c r="B69" s="30" t="s">
        <v>36</v>
      </c>
      <c r="C69" s="26" t="n">
        <v>-2.2</v>
      </c>
      <c r="D69" s="26" t="n">
        <v>31.8</v>
      </c>
      <c r="E69" s="26" t="n">
        <v>-2.2</v>
      </c>
      <c r="F69" s="26" t="n">
        <v>-32.2</v>
      </c>
      <c r="G69" s="26" t="n">
        <v>-24.7</v>
      </c>
      <c r="H69" s="26" t="n">
        <v>2.8</v>
      </c>
      <c r="I69" s="26" t="n">
        <v>-0.8</v>
      </c>
      <c r="J69" s="26" t="n">
        <v>5.2</v>
      </c>
      <c r="K69" s="29" t="s">
        <v>47</v>
      </c>
      <c r="L69" s="26" t="n">
        <v>-16.3</v>
      </c>
      <c r="M69" s="26" t="n">
        <v>-26.6</v>
      </c>
      <c r="N69" s="29" t="s">
        <v>47</v>
      </c>
      <c r="O69" s="26" t="n">
        <v>-3.1</v>
      </c>
      <c r="P69" s="26" t="n">
        <v>-4.1</v>
      </c>
      <c r="Q69" s="29" t="s">
        <v>47</v>
      </c>
      <c r="R69" s="26" t="n">
        <v>-11.3</v>
      </c>
    </row>
    <row r="70" customFormat="false" ht="11.25" hidden="false" customHeight="true" outlineLevel="0" collapsed="false">
      <c r="A70" s="16"/>
      <c r="B70" s="30" t="s">
        <v>37</v>
      </c>
      <c r="C70" s="26" t="n">
        <v>-2.9</v>
      </c>
      <c r="D70" s="26" t="n">
        <v>38.6</v>
      </c>
      <c r="E70" s="26" t="n">
        <v>-1.1</v>
      </c>
      <c r="F70" s="26" t="n">
        <v>-39</v>
      </c>
      <c r="G70" s="26" t="n">
        <v>-23.6</v>
      </c>
      <c r="H70" s="26" t="n">
        <v>3.7</v>
      </c>
      <c r="I70" s="26" t="n">
        <v>-5.5</v>
      </c>
      <c r="J70" s="26" t="n">
        <v>3.9</v>
      </c>
      <c r="K70" s="29" t="s">
        <v>47</v>
      </c>
      <c r="L70" s="26" t="n">
        <v>-13.3</v>
      </c>
      <c r="M70" s="26" t="n">
        <v>-32.1</v>
      </c>
      <c r="N70" s="29" t="s">
        <v>47</v>
      </c>
      <c r="O70" s="26" t="n">
        <v>-5.9</v>
      </c>
      <c r="P70" s="26" t="n">
        <v>-5.8</v>
      </c>
      <c r="Q70" s="29" t="s">
        <v>47</v>
      </c>
      <c r="R70" s="26" t="n">
        <v>-10.8</v>
      </c>
    </row>
    <row r="71" customFormat="false" ht="11.25" hidden="false" customHeight="true" outlineLevel="0" collapsed="false">
      <c r="A71" s="16"/>
      <c r="B71" s="30" t="s">
        <v>38</v>
      </c>
      <c r="C71" s="26" t="n">
        <v>-3.2</v>
      </c>
      <c r="D71" s="26" t="n">
        <v>27.9</v>
      </c>
      <c r="E71" s="26" t="n">
        <v>-1.8</v>
      </c>
      <c r="F71" s="26" t="n">
        <v>-35.1</v>
      </c>
      <c r="G71" s="26" t="n">
        <v>-23.6</v>
      </c>
      <c r="H71" s="26" t="n">
        <v>1.4</v>
      </c>
      <c r="I71" s="26" t="n">
        <v>-4.2</v>
      </c>
      <c r="J71" s="26" t="n">
        <v>4.7</v>
      </c>
      <c r="K71" s="29" t="s">
        <v>47</v>
      </c>
      <c r="L71" s="26" t="n">
        <v>-10.9</v>
      </c>
      <c r="M71" s="26" t="n">
        <v>-28.4</v>
      </c>
      <c r="N71" s="29" t="s">
        <v>47</v>
      </c>
      <c r="O71" s="26" t="n">
        <v>-5.9</v>
      </c>
      <c r="P71" s="26" t="n">
        <v>-5.5</v>
      </c>
      <c r="Q71" s="29" t="s">
        <v>47</v>
      </c>
      <c r="R71" s="26" t="n">
        <v>-10.3</v>
      </c>
    </row>
    <row r="72" customFormat="false" ht="11.25" hidden="false" customHeight="true" outlineLevel="0" collapsed="false">
      <c r="A72" s="16"/>
      <c r="B72" s="30" t="s">
        <v>39</v>
      </c>
      <c r="C72" s="26" t="n">
        <v>-2.5</v>
      </c>
      <c r="D72" s="26" t="n">
        <v>26.7</v>
      </c>
      <c r="E72" s="26" t="n">
        <v>-1.5</v>
      </c>
      <c r="F72" s="26" t="n">
        <v>-35.8</v>
      </c>
      <c r="G72" s="26" t="n">
        <v>-23.3</v>
      </c>
      <c r="H72" s="26" t="n">
        <v>10.8</v>
      </c>
      <c r="I72" s="26" t="n">
        <v>-2.8</v>
      </c>
      <c r="J72" s="26" t="n">
        <v>5.3</v>
      </c>
      <c r="K72" s="29" t="s">
        <v>47</v>
      </c>
      <c r="L72" s="26" t="n">
        <v>-9.9</v>
      </c>
      <c r="M72" s="26" t="n">
        <v>-27.3</v>
      </c>
      <c r="N72" s="29" t="s">
        <v>47</v>
      </c>
      <c r="O72" s="26" t="n">
        <v>-5.4</v>
      </c>
      <c r="P72" s="26" t="n">
        <v>-6.3</v>
      </c>
      <c r="Q72" s="29" t="s">
        <v>47</v>
      </c>
      <c r="R72" s="26" t="n">
        <v>-9.7</v>
      </c>
    </row>
    <row r="73" customFormat="false" ht="11.25" hidden="false" customHeight="true" outlineLevel="0" collapsed="false">
      <c r="A73" s="16"/>
      <c r="B73" s="28" t="s">
        <v>40</v>
      </c>
      <c r="C73" s="26" t="n">
        <v>-2.8</v>
      </c>
      <c r="D73" s="26" t="n">
        <v>21.4</v>
      </c>
      <c r="E73" s="26" t="n">
        <v>-1.8</v>
      </c>
      <c r="F73" s="26" t="n">
        <v>-32.8</v>
      </c>
      <c r="G73" s="26" t="n">
        <v>-21.3</v>
      </c>
      <c r="H73" s="26" t="n">
        <v>6</v>
      </c>
      <c r="I73" s="26" t="n">
        <v>-3.5</v>
      </c>
      <c r="J73" s="26" t="n">
        <v>5.9</v>
      </c>
      <c r="K73" s="29" t="s">
        <v>47</v>
      </c>
      <c r="L73" s="26" t="n">
        <v>-10.4</v>
      </c>
      <c r="M73" s="26" t="n">
        <v>-32.1</v>
      </c>
      <c r="N73" s="29" t="s">
        <v>47</v>
      </c>
      <c r="O73" s="26" t="n">
        <v>-4.5</v>
      </c>
      <c r="P73" s="26" t="n">
        <v>-4.4</v>
      </c>
      <c r="Q73" s="29" t="s">
        <v>47</v>
      </c>
      <c r="R73" s="26" t="n">
        <v>-12.3</v>
      </c>
    </row>
    <row r="74" customFormat="false" ht="11.25" hidden="false" customHeight="true" outlineLevel="0" collapsed="false">
      <c r="A74" s="16"/>
      <c r="B74" s="28" t="s">
        <v>41</v>
      </c>
      <c r="C74" s="26" t="n">
        <v>-3</v>
      </c>
      <c r="D74" s="26" t="n">
        <v>14.7</v>
      </c>
      <c r="E74" s="26" t="n">
        <v>-2.2</v>
      </c>
      <c r="F74" s="26" t="n">
        <v>-32.7</v>
      </c>
      <c r="G74" s="26" t="n">
        <v>-21.7</v>
      </c>
      <c r="H74" s="26" t="n">
        <v>5.8</v>
      </c>
      <c r="I74" s="26" t="n">
        <v>-3.7</v>
      </c>
      <c r="J74" s="26" t="n">
        <v>3.6</v>
      </c>
      <c r="K74" s="29" t="s">
        <v>47</v>
      </c>
      <c r="L74" s="26" t="n">
        <v>-7.8</v>
      </c>
      <c r="M74" s="26" t="n">
        <v>-26.3</v>
      </c>
      <c r="N74" s="29" t="s">
        <v>47</v>
      </c>
      <c r="O74" s="26" t="n">
        <v>-5.8</v>
      </c>
      <c r="P74" s="26" t="n">
        <v>-3.9</v>
      </c>
      <c r="Q74" s="29" t="s">
        <v>47</v>
      </c>
      <c r="R74" s="26" t="n">
        <v>-12.9</v>
      </c>
    </row>
    <row r="75" customFormat="false" ht="11.25" hidden="false" customHeight="true" outlineLevel="0" collapsed="false">
      <c r="A75" s="16"/>
      <c r="B75" s="28" t="s">
        <v>42</v>
      </c>
      <c r="C75" s="26" t="n">
        <v>-2.2</v>
      </c>
      <c r="D75" s="26" t="n">
        <v>20.3</v>
      </c>
      <c r="E75" s="26" t="n">
        <v>-1.5</v>
      </c>
      <c r="F75" s="26" t="n">
        <v>-33.5</v>
      </c>
      <c r="G75" s="26" t="n">
        <v>-23.2</v>
      </c>
      <c r="H75" s="26" t="n">
        <v>3.8</v>
      </c>
      <c r="I75" s="26" t="n">
        <v>-3.1</v>
      </c>
      <c r="J75" s="26" t="n">
        <v>5.1</v>
      </c>
      <c r="K75" s="29" t="s">
        <v>47</v>
      </c>
      <c r="L75" s="26" t="n">
        <v>-12.9</v>
      </c>
      <c r="M75" s="26" t="n">
        <v>-26.5</v>
      </c>
      <c r="N75" s="29" t="s">
        <v>47</v>
      </c>
      <c r="O75" s="26" t="n">
        <v>-6.7</v>
      </c>
      <c r="P75" s="26" t="n">
        <v>-2.8</v>
      </c>
      <c r="Q75" s="29" t="s">
        <v>47</v>
      </c>
      <c r="R75" s="26" t="n">
        <v>-11.7</v>
      </c>
    </row>
    <row r="76" customFormat="false" ht="11.25" hidden="false" customHeight="true" outlineLevel="0" collapsed="false">
      <c r="A76" s="33"/>
      <c r="B76" s="34"/>
      <c r="C76" s="36"/>
      <c r="D76" s="35"/>
      <c r="E76" s="36"/>
      <c r="F76" s="35"/>
      <c r="G76" s="35"/>
      <c r="H76" s="36"/>
      <c r="I76" s="35"/>
      <c r="J76" s="35"/>
      <c r="K76" s="35"/>
      <c r="L76" s="35"/>
      <c r="M76" s="36"/>
      <c r="N76" s="35"/>
      <c r="O76" s="35"/>
      <c r="P76" s="36"/>
      <c r="Q76" s="37"/>
      <c r="R76" s="35"/>
    </row>
    <row r="77" customFormat="false" ht="11.25" hidden="false" customHeight="true" outlineLevel="0" collapsed="false">
      <c r="C77" s="8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74" activeCellId="0" sqref="D7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49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4"/>
      <c r="R9" s="43"/>
    </row>
    <row r="10" customFormat="false" ht="11.25" hidden="false" customHeight="true" outlineLevel="0" collapsed="false">
      <c r="A10" s="16" t="str">
        <f aca="false">'○第１表（５人以上）'!A10</f>
        <v>平成27年</v>
      </c>
      <c r="B10" s="25" t="s">
        <v>25</v>
      </c>
      <c r="C10" s="26" t="n">
        <v>100</v>
      </c>
      <c r="D10" s="27" t="n">
        <v>100</v>
      </c>
      <c r="E10" s="27" t="n">
        <v>100</v>
      </c>
      <c r="F10" s="27" t="n">
        <v>100</v>
      </c>
      <c r="G10" s="27" t="n">
        <v>100</v>
      </c>
      <c r="H10" s="27" t="n">
        <v>100</v>
      </c>
      <c r="I10" s="27" t="n">
        <v>100</v>
      </c>
      <c r="J10" s="27" t="n">
        <v>100</v>
      </c>
      <c r="K10" s="27" t="n">
        <v>100</v>
      </c>
      <c r="L10" s="27" t="n">
        <v>100</v>
      </c>
      <c r="M10" s="27" t="n">
        <v>100</v>
      </c>
      <c r="N10" s="27" t="n">
        <v>100</v>
      </c>
      <c r="O10" s="27" t="n">
        <v>100</v>
      </c>
      <c r="P10" s="27" t="n">
        <v>100</v>
      </c>
      <c r="Q10" s="27" t="n">
        <v>100</v>
      </c>
      <c r="R10" s="27" t="n">
        <v>100</v>
      </c>
    </row>
    <row r="11" customFormat="false" ht="11.25" hidden="false" customHeight="true" outlineLevel="0" collapsed="false">
      <c r="A11" s="16" t="str">
        <f aca="false">'○第１表（５人以上）'!A11</f>
        <v>平成28年</v>
      </c>
      <c r="B11" s="25" t="s">
        <v>27</v>
      </c>
      <c r="C11" s="26" t="n">
        <v>101.7</v>
      </c>
      <c r="D11" s="27" t="n">
        <v>100.6</v>
      </c>
      <c r="E11" s="27" t="n">
        <v>98.4</v>
      </c>
      <c r="F11" s="27" t="n">
        <v>111.3</v>
      </c>
      <c r="G11" s="27" t="n">
        <v>105.6</v>
      </c>
      <c r="H11" s="27" t="n">
        <v>99.2</v>
      </c>
      <c r="I11" s="27" t="n">
        <v>106.1</v>
      </c>
      <c r="J11" s="27" t="n">
        <v>95.2</v>
      </c>
      <c r="K11" s="27" t="n">
        <v>162.9</v>
      </c>
      <c r="L11" s="27" t="n">
        <v>113.7</v>
      </c>
      <c r="M11" s="27" t="n">
        <v>113.3</v>
      </c>
      <c r="N11" s="27" t="n">
        <v>79.5</v>
      </c>
      <c r="O11" s="27" t="n">
        <v>99.3</v>
      </c>
      <c r="P11" s="27" t="n">
        <v>106.7</v>
      </c>
      <c r="Q11" s="27" t="n">
        <v>99.9</v>
      </c>
      <c r="R11" s="27" t="n">
        <v>104.1</v>
      </c>
    </row>
    <row r="12" customFormat="false" ht="11.25" hidden="false" customHeight="true" outlineLevel="0" collapsed="false">
      <c r="A12" s="16" t="str">
        <f aca="false">'○第１表（５人以上）'!A12</f>
        <v>平成29年</v>
      </c>
      <c r="B12" s="25" t="s">
        <v>27</v>
      </c>
      <c r="C12" s="26" t="n">
        <v>101.9</v>
      </c>
      <c r="D12" s="27" t="n">
        <v>102.8</v>
      </c>
      <c r="E12" s="27" t="n">
        <v>96.5</v>
      </c>
      <c r="F12" s="27" t="n">
        <v>98.5</v>
      </c>
      <c r="G12" s="27" t="n">
        <v>109.2</v>
      </c>
      <c r="H12" s="27" t="n">
        <v>106</v>
      </c>
      <c r="I12" s="27" t="n">
        <v>110.6</v>
      </c>
      <c r="J12" s="27" t="n">
        <v>93.2</v>
      </c>
      <c r="K12" s="27" t="n">
        <v>127.5</v>
      </c>
      <c r="L12" s="27" t="n">
        <v>162.2</v>
      </c>
      <c r="M12" s="27" t="n">
        <v>114.6</v>
      </c>
      <c r="N12" s="27" t="n">
        <v>77.6</v>
      </c>
      <c r="O12" s="27" t="n">
        <v>82.3</v>
      </c>
      <c r="P12" s="27" t="n">
        <v>116.4</v>
      </c>
      <c r="Q12" s="27" t="n">
        <v>104.2</v>
      </c>
      <c r="R12" s="27" t="n">
        <v>100.9</v>
      </c>
    </row>
    <row r="13" customFormat="false" ht="11.25" hidden="false" customHeight="true" outlineLevel="0" collapsed="false">
      <c r="A13" s="16" t="str">
        <f aca="false">'○第１表（５人以上）'!A13</f>
        <v>平成30年</v>
      </c>
      <c r="B13" s="25" t="s">
        <v>27</v>
      </c>
      <c r="C13" s="26" t="n">
        <v>103.1</v>
      </c>
      <c r="D13" s="27" t="n">
        <v>103.5</v>
      </c>
      <c r="E13" s="27" t="n">
        <v>104.5</v>
      </c>
      <c r="F13" s="27" t="n">
        <v>97.7</v>
      </c>
      <c r="G13" s="27" t="n">
        <v>111.4</v>
      </c>
      <c r="H13" s="27" t="n">
        <v>100.3</v>
      </c>
      <c r="I13" s="27" t="n">
        <v>97.5</v>
      </c>
      <c r="J13" s="27" t="n">
        <v>102.7</v>
      </c>
      <c r="K13" s="27" t="n">
        <v>123.4</v>
      </c>
      <c r="L13" s="27" t="n">
        <v>163.3</v>
      </c>
      <c r="M13" s="27" t="n">
        <v>109.9</v>
      </c>
      <c r="N13" s="27" t="n">
        <v>81.3</v>
      </c>
      <c r="O13" s="27" t="n">
        <v>92.3</v>
      </c>
      <c r="P13" s="27" t="n">
        <v>109.9</v>
      </c>
      <c r="Q13" s="27" t="n">
        <v>107.2</v>
      </c>
      <c r="R13" s="27" t="n">
        <v>112</v>
      </c>
    </row>
    <row r="14" customFormat="false" ht="11.25" hidden="false" customHeight="true" outlineLevel="0" collapsed="false">
      <c r="A14" s="16" t="str">
        <f aca="false">'○第１表（５人以上）'!A14</f>
        <v>令和元年</v>
      </c>
      <c r="B14" s="25" t="s">
        <v>27</v>
      </c>
      <c r="C14" s="26" t="n">
        <v>101.1</v>
      </c>
      <c r="D14" s="26" t="n">
        <v>122.7</v>
      </c>
      <c r="E14" s="26" t="n">
        <v>99.9</v>
      </c>
      <c r="F14" s="26" t="n">
        <v>78.8</v>
      </c>
      <c r="G14" s="26" t="n">
        <v>85.3</v>
      </c>
      <c r="H14" s="26" t="n">
        <v>109.6</v>
      </c>
      <c r="I14" s="26" t="n">
        <v>104.1</v>
      </c>
      <c r="J14" s="26" t="n">
        <v>104.4</v>
      </c>
      <c r="K14" s="26" t="n">
        <v>152.1</v>
      </c>
      <c r="L14" s="26" t="n">
        <v>127.1</v>
      </c>
      <c r="M14" s="26" t="n">
        <v>98.8</v>
      </c>
      <c r="N14" s="26" t="n">
        <v>94</v>
      </c>
      <c r="O14" s="26" t="n">
        <v>90.5</v>
      </c>
      <c r="P14" s="26" t="n">
        <v>99.8</v>
      </c>
      <c r="Q14" s="26" t="n">
        <v>86.4</v>
      </c>
      <c r="R14" s="26" t="n">
        <v>106.3</v>
      </c>
    </row>
    <row r="15" customFormat="false" ht="11.25" hidden="false" customHeight="true" outlineLevel="0" collapsed="false">
      <c r="A15" s="16"/>
      <c r="B15" s="28"/>
      <c r="C15" s="26"/>
      <c r="D15" s="27"/>
      <c r="E15" s="27"/>
      <c r="F15" s="42"/>
      <c r="G15" s="27"/>
      <c r="H15" s="27"/>
      <c r="I15" s="27"/>
      <c r="J15" s="27"/>
      <c r="K15" s="42"/>
      <c r="L15" s="42"/>
      <c r="M15" s="42"/>
      <c r="N15" s="42"/>
      <c r="O15" s="27"/>
      <c r="P15" s="27"/>
      <c r="Q15" s="27"/>
      <c r="R15" s="42"/>
    </row>
    <row r="16" customFormat="false" ht="11.25" hidden="false" customHeight="true" outlineLevel="0" collapsed="false">
      <c r="A16" s="16"/>
      <c r="B16" s="28"/>
      <c r="C16" s="26"/>
      <c r="D16" s="27"/>
      <c r="E16" s="27"/>
      <c r="F16" s="42"/>
      <c r="G16" s="27"/>
      <c r="H16" s="27"/>
      <c r="I16" s="27"/>
      <c r="J16" s="27"/>
      <c r="K16" s="42"/>
      <c r="L16" s="42"/>
      <c r="M16" s="42"/>
      <c r="N16" s="42"/>
      <c r="O16" s="27"/>
      <c r="P16" s="27"/>
      <c r="Q16" s="27"/>
      <c r="R16" s="42"/>
    </row>
    <row r="17" customFormat="false" ht="11.25" hidden="false" customHeight="true" outlineLevel="0" collapsed="false">
      <c r="A17" s="16" t="str">
        <f aca="false">'○第１表（５人以上）'!A17</f>
        <v>平成30年</v>
      </c>
      <c r="B17" s="30" t="s">
        <v>31</v>
      </c>
      <c r="C17" s="26" t="n">
        <v>85.5</v>
      </c>
      <c r="D17" s="27" t="n">
        <v>82.3</v>
      </c>
      <c r="E17" s="27" t="n">
        <v>79.4</v>
      </c>
      <c r="F17" s="27" t="n">
        <v>87.7</v>
      </c>
      <c r="G17" s="27" t="n">
        <v>89.2</v>
      </c>
      <c r="H17" s="27" t="n">
        <v>100.1</v>
      </c>
      <c r="I17" s="27" t="n">
        <v>86</v>
      </c>
      <c r="J17" s="27" t="n">
        <v>73.2</v>
      </c>
      <c r="K17" s="27" t="n">
        <v>108.5</v>
      </c>
      <c r="L17" s="27" t="n">
        <v>121.2</v>
      </c>
      <c r="M17" s="27" t="n">
        <v>97.4</v>
      </c>
      <c r="N17" s="27" t="n">
        <v>69.5</v>
      </c>
      <c r="O17" s="27" t="n">
        <v>77.8</v>
      </c>
      <c r="P17" s="27" t="n">
        <v>98.2</v>
      </c>
      <c r="Q17" s="27" t="n">
        <v>84.7</v>
      </c>
      <c r="R17" s="27" t="n">
        <v>102.5</v>
      </c>
    </row>
    <row r="18" customFormat="false" ht="11.25" hidden="false" customHeight="true" outlineLevel="0" collapsed="false">
      <c r="A18" s="16"/>
      <c r="B18" s="30" t="s">
        <v>32</v>
      </c>
      <c r="C18" s="26" t="n">
        <v>85.3</v>
      </c>
      <c r="D18" s="27" t="n">
        <v>87.8</v>
      </c>
      <c r="E18" s="27" t="n">
        <v>80.2</v>
      </c>
      <c r="F18" s="27" t="n">
        <v>87.6</v>
      </c>
      <c r="G18" s="27" t="n">
        <v>88.7</v>
      </c>
      <c r="H18" s="27" t="n">
        <v>95.9</v>
      </c>
      <c r="I18" s="27" t="n">
        <v>87.7</v>
      </c>
      <c r="J18" s="27" t="n">
        <v>74.1</v>
      </c>
      <c r="K18" s="27" t="n">
        <v>115.7</v>
      </c>
      <c r="L18" s="27" t="n">
        <v>117.9</v>
      </c>
      <c r="M18" s="27" t="n">
        <v>95.2</v>
      </c>
      <c r="N18" s="27" t="n">
        <v>72</v>
      </c>
      <c r="O18" s="27" t="n">
        <v>76.8</v>
      </c>
      <c r="P18" s="27" t="n">
        <v>93.8</v>
      </c>
      <c r="Q18" s="27" t="n">
        <v>95.3</v>
      </c>
      <c r="R18" s="27" t="n">
        <v>92.5</v>
      </c>
    </row>
    <row r="19" customFormat="false" ht="11.25" hidden="false" customHeight="true" outlineLevel="0" collapsed="false">
      <c r="A19" s="16"/>
      <c r="B19" s="30" t="s">
        <v>33</v>
      </c>
      <c r="C19" s="26" t="n">
        <v>88.2</v>
      </c>
      <c r="D19" s="27" t="n">
        <v>90.6</v>
      </c>
      <c r="E19" s="27" t="n">
        <v>83.9</v>
      </c>
      <c r="F19" s="27" t="n">
        <v>90.4</v>
      </c>
      <c r="G19" s="27" t="n">
        <v>93.4</v>
      </c>
      <c r="H19" s="27" t="n">
        <v>99.7</v>
      </c>
      <c r="I19" s="27" t="n">
        <v>88.7</v>
      </c>
      <c r="J19" s="27" t="n">
        <v>87.4</v>
      </c>
      <c r="K19" s="27" t="n">
        <v>120.8</v>
      </c>
      <c r="L19" s="27" t="n">
        <v>121.5</v>
      </c>
      <c r="M19" s="27" t="n">
        <v>105.8</v>
      </c>
      <c r="N19" s="27" t="n">
        <v>77</v>
      </c>
      <c r="O19" s="27" t="n">
        <v>77</v>
      </c>
      <c r="P19" s="27" t="n">
        <v>95.1</v>
      </c>
      <c r="Q19" s="27" t="n">
        <v>86.2</v>
      </c>
      <c r="R19" s="27" t="n">
        <v>93.5</v>
      </c>
    </row>
    <row r="20" customFormat="false" ht="11.25" hidden="false" customHeight="true" outlineLevel="0" collapsed="false">
      <c r="A20" s="16"/>
      <c r="B20" s="30" t="s">
        <v>34</v>
      </c>
      <c r="C20" s="26" t="n">
        <v>87.6</v>
      </c>
      <c r="D20" s="27" t="n">
        <v>87</v>
      </c>
      <c r="E20" s="27" t="n">
        <v>82.4</v>
      </c>
      <c r="F20" s="27" t="n">
        <v>88</v>
      </c>
      <c r="G20" s="27" t="n">
        <v>89</v>
      </c>
      <c r="H20" s="27" t="n">
        <v>98.8</v>
      </c>
      <c r="I20" s="27" t="n">
        <v>92.3</v>
      </c>
      <c r="J20" s="27" t="n">
        <v>77.3</v>
      </c>
      <c r="K20" s="27" t="n">
        <v>114.1</v>
      </c>
      <c r="L20" s="27" t="n">
        <v>134.6</v>
      </c>
      <c r="M20" s="27" t="n">
        <v>105.4</v>
      </c>
      <c r="N20" s="27" t="n">
        <v>78.2</v>
      </c>
      <c r="O20" s="27" t="n">
        <v>75.7</v>
      </c>
      <c r="P20" s="27" t="n">
        <v>93.7</v>
      </c>
      <c r="Q20" s="27" t="n">
        <v>88.5</v>
      </c>
      <c r="R20" s="27" t="n">
        <v>98.5</v>
      </c>
    </row>
    <row r="21" customFormat="false" ht="11.25" hidden="false" customHeight="true" outlineLevel="0" collapsed="false">
      <c r="A21" s="16"/>
      <c r="B21" s="30" t="s">
        <v>35</v>
      </c>
      <c r="C21" s="26" t="n">
        <v>88.3</v>
      </c>
      <c r="D21" s="27" t="n">
        <v>110.6</v>
      </c>
      <c r="E21" s="27" t="n">
        <v>81.5</v>
      </c>
      <c r="F21" s="27" t="n">
        <v>86</v>
      </c>
      <c r="G21" s="27" t="n">
        <v>89</v>
      </c>
      <c r="H21" s="27" t="n">
        <v>97.4</v>
      </c>
      <c r="I21" s="27" t="n">
        <v>90.7</v>
      </c>
      <c r="J21" s="27" t="n">
        <v>85</v>
      </c>
      <c r="K21" s="27" t="n">
        <v>124.4</v>
      </c>
      <c r="L21" s="27" t="n">
        <v>121.2</v>
      </c>
      <c r="M21" s="27" t="n">
        <v>104.5</v>
      </c>
      <c r="N21" s="27" t="n">
        <v>83.2</v>
      </c>
      <c r="O21" s="27" t="n">
        <v>73</v>
      </c>
      <c r="P21" s="27" t="n">
        <v>95</v>
      </c>
      <c r="Q21" s="27" t="n">
        <v>82.9</v>
      </c>
      <c r="R21" s="27" t="n">
        <v>91.4</v>
      </c>
    </row>
    <row r="22" customFormat="false" ht="11.25" hidden="false" customHeight="true" outlineLevel="0" collapsed="false">
      <c r="A22" s="16"/>
      <c r="B22" s="30" t="s">
        <v>36</v>
      </c>
      <c r="C22" s="26" t="n">
        <v>156.8</v>
      </c>
      <c r="D22" s="27" t="n">
        <v>115.9</v>
      </c>
      <c r="E22" s="27" t="n">
        <v>174.6</v>
      </c>
      <c r="F22" s="27" t="n">
        <v>128.4</v>
      </c>
      <c r="G22" s="27" t="n">
        <v>191.2</v>
      </c>
      <c r="H22" s="27" t="n">
        <v>151.3</v>
      </c>
      <c r="I22" s="27" t="n">
        <v>101.1</v>
      </c>
      <c r="J22" s="27" t="n">
        <v>195.9</v>
      </c>
      <c r="K22" s="27" t="n">
        <v>131.9</v>
      </c>
      <c r="L22" s="27" t="n">
        <v>386.3</v>
      </c>
      <c r="M22" s="27" t="n">
        <v>119.2</v>
      </c>
      <c r="N22" s="27" t="n">
        <v>83.2</v>
      </c>
      <c r="O22" s="27" t="n">
        <v>154.8</v>
      </c>
      <c r="P22" s="27" t="n">
        <v>177.6</v>
      </c>
      <c r="Q22" s="27" t="n">
        <v>190</v>
      </c>
      <c r="R22" s="27" t="n">
        <v>141.1</v>
      </c>
    </row>
    <row r="23" customFormat="false" ht="11.25" hidden="false" customHeight="true" outlineLevel="0" collapsed="false">
      <c r="A23" s="16"/>
      <c r="B23" s="30" t="s">
        <v>37</v>
      </c>
      <c r="C23" s="26" t="n">
        <v>113</v>
      </c>
      <c r="D23" s="27" t="n">
        <v>113.9</v>
      </c>
      <c r="E23" s="27" t="n">
        <v>123.8</v>
      </c>
      <c r="F23" s="27" t="n">
        <v>90.6</v>
      </c>
      <c r="G23" s="27" t="n">
        <v>127.3</v>
      </c>
      <c r="H23" s="27" t="n">
        <v>95.4</v>
      </c>
      <c r="I23" s="27" t="n">
        <v>119.7</v>
      </c>
      <c r="J23" s="27" t="n">
        <v>101.4</v>
      </c>
      <c r="K23" s="27" t="n">
        <v>143.3</v>
      </c>
      <c r="L23" s="27" t="n">
        <v>176.7</v>
      </c>
      <c r="M23" s="27" t="n">
        <v>127.6</v>
      </c>
      <c r="N23" s="27" t="n">
        <v>94.7</v>
      </c>
      <c r="O23" s="27" t="n">
        <v>77.7</v>
      </c>
      <c r="P23" s="27" t="n">
        <v>107.1</v>
      </c>
      <c r="Q23" s="27" t="n">
        <v>124</v>
      </c>
      <c r="R23" s="27" t="n">
        <v>132</v>
      </c>
    </row>
    <row r="24" customFormat="false" ht="11.25" hidden="false" customHeight="true" outlineLevel="0" collapsed="false">
      <c r="A24" s="16"/>
      <c r="B24" s="30" t="s">
        <v>38</v>
      </c>
      <c r="C24" s="26" t="n">
        <v>87.9</v>
      </c>
      <c r="D24" s="27" t="n">
        <v>101.4</v>
      </c>
      <c r="E24" s="27" t="n">
        <v>83.7</v>
      </c>
      <c r="F24" s="27" t="n">
        <v>84.9</v>
      </c>
      <c r="G24" s="27" t="n">
        <v>85.9</v>
      </c>
      <c r="H24" s="27" t="n">
        <v>84</v>
      </c>
      <c r="I24" s="27" t="n">
        <v>99</v>
      </c>
      <c r="J24" s="27" t="n">
        <v>80.6</v>
      </c>
      <c r="K24" s="27" t="n">
        <v>106.3</v>
      </c>
      <c r="L24" s="27" t="n">
        <v>108.8</v>
      </c>
      <c r="M24" s="27" t="n">
        <v>110.2</v>
      </c>
      <c r="N24" s="27" t="n">
        <v>79.9</v>
      </c>
      <c r="O24" s="27" t="n">
        <v>70.7</v>
      </c>
      <c r="P24" s="27" t="n">
        <v>90.4</v>
      </c>
      <c r="Q24" s="27" t="n">
        <v>85.6</v>
      </c>
      <c r="R24" s="27" t="n">
        <v>103.2</v>
      </c>
    </row>
    <row r="25" customFormat="false" ht="11.25" hidden="false" customHeight="true" outlineLevel="0" collapsed="false">
      <c r="A25" s="16"/>
      <c r="B25" s="30" t="s">
        <v>39</v>
      </c>
      <c r="C25" s="26" t="n">
        <v>85.3</v>
      </c>
      <c r="D25" s="27" t="n">
        <v>91.6</v>
      </c>
      <c r="E25" s="27" t="n">
        <v>84.7</v>
      </c>
      <c r="F25" s="27" t="n">
        <v>87.2</v>
      </c>
      <c r="G25" s="27" t="n">
        <v>88.6</v>
      </c>
      <c r="H25" s="27" t="n">
        <v>75.3</v>
      </c>
      <c r="I25" s="27" t="n">
        <v>88.8</v>
      </c>
      <c r="J25" s="27" t="n">
        <v>79.9</v>
      </c>
      <c r="K25" s="27" t="n">
        <v>114.1</v>
      </c>
      <c r="L25" s="27" t="n">
        <v>106.2</v>
      </c>
      <c r="M25" s="27" t="n">
        <v>104.7</v>
      </c>
      <c r="N25" s="27" t="n">
        <v>80.4</v>
      </c>
      <c r="O25" s="27" t="n">
        <v>70.1</v>
      </c>
      <c r="P25" s="27" t="n">
        <v>89.1</v>
      </c>
      <c r="Q25" s="27" t="n">
        <v>80.8</v>
      </c>
      <c r="R25" s="27" t="n">
        <v>98.9</v>
      </c>
    </row>
    <row r="26" customFormat="false" ht="11.25" hidden="false" customHeight="true" outlineLevel="0" collapsed="false">
      <c r="A26" s="16"/>
      <c r="B26" s="28" t="s">
        <v>40</v>
      </c>
      <c r="C26" s="26" t="n">
        <v>84.5</v>
      </c>
      <c r="D26" s="27" t="n">
        <v>100.9</v>
      </c>
      <c r="E26" s="27" t="n">
        <v>80.6</v>
      </c>
      <c r="F26" s="27" t="n">
        <v>89.6</v>
      </c>
      <c r="G26" s="27" t="n">
        <v>84.8</v>
      </c>
      <c r="H26" s="27" t="n">
        <v>80.1</v>
      </c>
      <c r="I26" s="27" t="n">
        <v>85.3</v>
      </c>
      <c r="J26" s="27" t="n">
        <v>78.2</v>
      </c>
      <c r="K26" s="27" t="n">
        <v>113.8</v>
      </c>
      <c r="L26" s="27" t="n">
        <v>106.6</v>
      </c>
      <c r="M26" s="27" t="n">
        <v>107.6</v>
      </c>
      <c r="N26" s="27" t="n">
        <v>79.8</v>
      </c>
      <c r="O26" s="27" t="n">
        <v>70.6</v>
      </c>
      <c r="P26" s="27" t="n">
        <v>88.7</v>
      </c>
      <c r="Q26" s="27" t="n">
        <v>80.6</v>
      </c>
      <c r="R26" s="27" t="n">
        <v>97.2</v>
      </c>
    </row>
    <row r="27" customFormat="false" ht="11.25" hidden="false" customHeight="true" outlineLevel="0" collapsed="false">
      <c r="A27" s="16"/>
      <c r="B27" s="28" t="s">
        <v>41</v>
      </c>
      <c r="C27" s="26" t="n">
        <v>86.7</v>
      </c>
      <c r="D27" s="27" t="n">
        <v>101.8</v>
      </c>
      <c r="E27" s="27" t="n">
        <v>85.5</v>
      </c>
      <c r="F27" s="27" t="n">
        <v>85</v>
      </c>
      <c r="G27" s="27" t="n">
        <v>85.9</v>
      </c>
      <c r="H27" s="27" t="n">
        <v>78</v>
      </c>
      <c r="I27" s="27" t="n">
        <v>88.9</v>
      </c>
      <c r="J27" s="27" t="n">
        <v>90</v>
      </c>
      <c r="K27" s="27" t="n">
        <v>112.6</v>
      </c>
      <c r="L27" s="27" t="n">
        <v>107.6</v>
      </c>
      <c r="M27" s="27" t="n">
        <v>102.6</v>
      </c>
      <c r="N27" s="27" t="n">
        <v>84.3</v>
      </c>
      <c r="O27" s="27" t="n">
        <v>72</v>
      </c>
      <c r="P27" s="27" t="n">
        <v>88.3</v>
      </c>
      <c r="Q27" s="27" t="n">
        <v>78.2</v>
      </c>
      <c r="R27" s="27" t="n">
        <v>98.6</v>
      </c>
    </row>
    <row r="28" customFormat="false" ht="11.25" hidden="false" customHeight="true" outlineLevel="0" collapsed="false">
      <c r="A28" s="16"/>
      <c r="B28" s="28" t="s">
        <v>42</v>
      </c>
      <c r="C28" s="26" t="n">
        <v>189.5</v>
      </c>
      <c r="D28" s="26" t="n">
        <v>159.3</v>
      </c>
      <c r="E28" s="26" t="n">
        <v>214</v>
      </c>
      <c r="F28" s="26" t="n">
        <v>167.8</v>
      </c>
      <c r="G28" s="26" t="n">
        <v>224.7</v>
      </c>
      <c r="H28" s="26" t="n">
        <v>149.2</v>
      </c>
      <c r="I28" s="26" t="n">
        <v>142.9</v>
      </c>
      <c r="J28" s="26" t="n">
        <v>209</v>
      </c>
      <c r="K28" s="26" t="n">
        <v>176.1</v>
      </c>
      <c r="L28" s="26" t="n">
        <v>351.7</v>
      </c>
      <c r="M28" s="26" t="n">
        <v>139</v>
      </c>
      <c r="N28" s="26" t="n">
        <v>94.3</v>
      </c>
      <c r="O28" s="26" t="n">
        <v>212.1</v>
      </c>
      <c r="P28" s="26" t="n">
        <v>202.7</v>
      </c>
      <c r="Q28" s="26" t="n">
        <v>209.6</v>
      </c>
      <c r="R28" s="26" t="n">
        <v>195.2</v>
      </c>
    </row>
    <row r="29" customFormat="false" ht="11.25" hidden="false" customHeight="true" outlineLevel="0" collapsed="false">
      <c r="A29" s="16" t="str">
        <f aca="false">'○第１表（５人以上）'!A29</f>
        <v>平成31年</v>
      </c>
      <c r="B29" s="30" t="s">
        <v>31</v>
      </c>
      <c r="C29" s="26" t="n">
        <v>84.9</v>
      </c>
      <c r="D29" s="26" t="n">
        <v>108.5</v>
      </c>
      <c r="E29" s="26" t="n">
        <v>76.9</v>
      </c>
      <c r="F29" s="26" t="n">
        <v>61.4</v>
      </c>
      <c r="G29" s="26" t="n">
        <v>74.6</v>
      </c>
      <c r="H29" s="26" t="n">
        <v>95.1</v>
      </c>
      <c r="I29" s="26" t="n">
        <v>96.8</v>
      </c>
      <c r="J29" s="26" t="n">
        <v>88.5</v>
      </c>
      <c r="K29" s="26" t="n">
        <v>110</v>
      </c>
      <c r="L29" s="26" t="n">
        <v>93.3</v>
      </c>
      <c r="M29" s="26" t="n">
        <v>93.5</v>
      </c>
      <c r="N29" s="26" t="n">
        <v>92.3</v>
      </c>
      <c r="O29" s="26" t="n">
        <v>76.5</v>
      </c>
      <c r="P29" s="26" t="n">
        <v>79.7</v>
      </c>
      <c r="Q29" s="26" t="n">
        <v>72.9</v>
      </c>
      <c r="R29" s="26" t="n">
        <v>99.2</v>
      </c>
    </row>
    <row r="30" customFormat="false" ht="11.25" hidden="false" customHeight="true" outlineLevel="0" collapsed="false">
      <c r="A30" s="16"/>
      <c r="B30" s="30" t="s">
        <v>32</v>
      </c>
      <c r="C30" s="26" t="n">
        <v>83.7</v>
      </c>
      <c r="D30" s="26" t="n">
        <v>102.4</v>
      </c>
      <c r="E30" s="26" t="n">
        <v>77.4</v>
      </c>
      <c r="F30" s="26" t="n">
        <v>62.1</v>
      </c>
      <c r="G30" s="26" t="n">
        <v>75.3</v>
      </c>
      <c r="H30" s="26" t="n">
        <v>97.5</v>
      </c>
      <c r="I30" s="26" t="n">
        <v>92.1</v>
      </c>
      <c r="J30" s="26" t="n">
        <v>87.7</v>
      </c>
      <c r="K30" s="26" t="n">
        <v>113.1</v>
      </c>
      <c r="L30" s="26" t="n">
        <v>95.6</v>
      </c>
      <c r="M30" s="26" t="n">
        <v>98.7</v>
      </c>
      <c r="N30" s="26" t="n">
        <v>86.2</v>
      </c>
      <c r="O30" s="26" t="n">
        <v>69.5</v>
      </c>
      <c r="P30" s="26" t="n">
        <v>80.5</v>
      </c>
      <c r="Q30" s="26" t="n">
        <v>87.7</v>
      </c>
      <c r="R30" s="26" t="n">
        <v>92.4</v>
      </c>
    </row>
    <row r="31" customFormat="false" ht="11.25" hidden="false" customHeight="true" outlineLevel="0" collapsed="false">
      <c r="A31" s="16"/>
      <c r="B31" s="30" t="s">
        <v>33</v>
      </c>
      <c r="C31" s="26" t="n">
        <v>87.3</v>
      </c>
      <c r="D31" s="26" t="n">
        <v>100.7</v>
      </c>
      <c r="E31" s="26" t="n">
        <v>78.5</v>
      </c>
      <c r="F31" s="26" t="n">
        <v>61.8</v>
      </c>
      <c r="G31" s="26" t="n">
        <v>75.7</v>
      </c>
      <c r="H31" s="26" t="n">
        <v>102.9</v>
      </c>
      <c r="I31" s="26" t="n">
        <v>94.4</v>
      </c>
      <c r="J31" s="26" t="n">
        <v>100.4</v>
      </c>
      <c r="K31" s="26" t="n">
        <v>124.8</v>
      </c>
      <c r="L31" s="26" t="n">
        <v>101.2</v>
      </c>
      <c r="M31" s="26" t="n">
        <v>102.3</v>
      </c>
      <c r="N31" s="26" t="n">
        <v>88.4</v>
      </c>
      <c r="O31" s="26" t="n">
        <v>73.6</v>
      </c>
      <c r="P31" s="26" t="n">
        <v>91.8</v>
      </c>
      <c r="Q31" s="26" t="n">
        <v>82.3</v>
      </c>
      <c r="R31" s="26" t="n">
        <v>93.8</v>
      </c>
    </row>
    <row r="32" customFormat="false" ht="11.25" hidden="false" customHeight="true" outlineLevel="0" collapsed="false">
      <c r="A32" s="16"/>
      <c r="B32" s="30" t="s">
        <v>34</v>
      </c>
      <c r="C32" s="26" t="n">
        <v>86.6</v>
      </c>
      <c r="D32" s="26" t="n">
        <v>106.2</v>
      </c>
      <c r="E32" s="26" t="n">
        <v>78.6</v>
      </c>
      <c r="F32" s="26" t="n">
        <v>61.9</v>
      </c>
      <c r="G32" s="26" t="n">
        <v>76.5</v>
      </c>
      <c r="H32" s="26" t="n">
        <v>104</v>
      </c>
      <c r="I32" s="26" t="n">
        <v>95.1</v>
      </c>
      <c r="J32" s="26" t="n">
        <v>85.5</v>
      </c>
      <c r="K32" s="26" t="n">
        <v>127.3</v>
      </c>
      <c r="L32" s="26" t="n">
        <v>90.7</v>
      </c>
      <c r="M32" s="26" t="n">
        <v>99</v>
      </c>
      <c r="N32" s="26" t="n">
        <v>87.1</v>
      </c>
      <c r="O32" s="26" t="n">
        <v>79.6</v>
      </c>
      <c r="P32" s="26" t="n">
        <v>87.4</v>
      </c>
      <c r="Q32" s="26" t="n">
        <v>72</v>
      </c>
      <c r="R32" s="26" t="n">
        <v>91.2</v>
      </c>
    </row>
    <row r="33" customFormat="false" ht="11.25" hidden="false" customHeight="true" outlineLevel="0" collapsed="false">
      <c r="A33" s="24" t="s">
        <v>30</v>
      </c>
      <c r="B33" s="30" t="s">
        <v>35</v>
      </c>
      <c r="C33" s="26" t="n">
        <v>88.4</v>
      </c>
      <c r="D33" s="26" t="n">
        <v>113.8</v>
      </c>
      <c r="E33" s="26" t="n">
        <v>79.6</v>
      </c>
      <c r="F33" s="26" t="n">
        <v>61.7</v>
      </c>
      <c r="G33" s="26" t="n">
        <v>70.6</v>
      </c>
      <c r="H33" s="26" t="n">
        <v>103.6</v>
      </c>
      <c r="I33" s="26" t="n">
        <v>99.1</v>
      </c>
      <c r="J33" s="26" t="n">
        <v>125.4</v>
      </c>
      <c r="K33" s="26" t="n">
        <v>125.2</v>
      </c>
      <c r="L33" s="26" t="n">
        <v>97.1</v>
      </c>
      <c r="M33" s="26" t="n">
        <v>101.2</v>
      </c>
      <c r="N33" s="26" t="n">
        <v>89.5</v>
      </c>
      <c r="O33" s="26" t="n">
        <v>74.7</v>
      </c>
      <c r="P33" s="26" t="n">
        <v>86.1</v>
      </c>
      <c r="Q33" s="26" t="n">
        <v>72.1</v>
      </c>
      <c r="R33" s="26" t="n">
        <v>88.5</v>
      </c>
    </row>
    <row r="34" customFormat="false" ht="11.25" hidden="false" customHeight="true" outlineLevel="0" collapsed="false">
      <c r="A34" s="16"/>
      <c r="B34" s="30" t="s">
        <v>36</v>
      </c>
      <c r="C34" s="26" t="n">
        <v>153.4</v>
      </c>
      <c r="D34" s="26" t="n">
        <v>192.7</v>
      </c>
      <c r="E34" s="26" t="n">
        <v>164</v>
      </c>
      <c r="F34" s="26" t="n">
        <v>162.5</v>
      </c>
      <c r="G34" s="26" t="n">
        <v>155.1</v>
      </c>
      <c r="H34" s="26" t="n">
        <v>153.1</v>
      </c>
      <c r="I34" s="26" t="n">
        <v>106.8</v>
      </c>
      <c r="J34" s="26" t="n">
        <v>175.3</v>
      </c>
      <c r="K34" s="26" t="n">
        <v>199.1</v>
      </c>
      <c r="L34" s="26" t="n">
        <v>208.5</v>
      </c>
      <c r="M34" s="26" t="n">
        <v>111.3</v>
      </c>
      <c r="N34" s="26" t="n">
        <v>101.8</v>
      </c>
      <c r="O34" s="26" t="n">
        <v>185.8</v>
      </c>
      <c r="P34" s="26" t="n">
        <v>146</v>
      </c>
      <c r="Q34" s="26" t="n">
        <v>125.8</v>
      </c>
      <c r="R34" s="26" t="n">
        <v>139.6</v>
      </c>
    </row>
    <row r="35" customFormat="false" ht="11.25" hidden="false" customHeight="true" outlineLevel="0" collapsed="false">
      <c r="A35" s="16"/>
      <c r="B35" s="30" t="s">
        <v>37</v>
      </c>
      <c r="C35" s="26" t="n">
        <v>110.9</v>
      </c>
      <c r="D35" s="26" t="n">
        <v>112</v>
      </c>
      <c r="E35" s="26" t="n">
        <v>124.4</v>
      </c>
      <c r="F35" s="26" t="n">
        <v>61.3</v>
      </c>
      <c r="G35" s="26" t="n">
        <v>83.4</v>
      </c>
      <c r="H35" s="26" t="n">
        <v>122.1</v>
      </c>
      <c r="I35" s="26" t="n">
        <v>124.7</v>
      </c>
      <c r="J35" s="26" t="n">
        <v>86.9</v>
      </c>
      <c r="K35" s="26" t="n">
        <v>152.6</v>
      </c>
      <c r="L35" s="26" t="n">
        <v>143.8</v>
      </c>
      <c r="M35" s="26" t="n">
        <v>109.6</v>
      </c>
      <c r="N35" s="26" t="n">
        <v>82.4</v>
      </c>
      <c r="O35" s="26" t="n">
        <v>75.3</v>
      </c>
      <c r="P35" s="26" t="n">
        <v>106.9</v>
      </c>
      <c r="Q35" s="26" t="n">
        <v>91.4</v>
      </c>
      <c r="R35" s="26" t="n">
        <v>124.2</v>
      </c>
    </row>
    <row r="36" customFormat="false" ht="11.25" hidden="false" customHeight="true" outlineLevel="0" collapsed="false">
      <c r="A36" s="16"/>
      <c r="B36" s="30" t="s">
        <v>38</v>
      </c>
      <c r="C36" s="26" t="n">
        <v>86.6</v>
      </c>
      <c r="D36" s="26" t="n">
        <v>110.3</v>
      </c>
      <c r="E36" s="26" t="n">
        <v>79.5</v>
      </c>
      <c r="F36" s="26" t="n">
        <v>60.4</v>
      </c>
      <c r="G36" s="26" t="n">
        <v>84.5</v>
      </c>
      <c r="H36" s="26" t="n">
        <v>93.7</v>
      </c>
      <c r="I36" s="26" t="n">
        <v>103.9</v>
      </c>
      <c r="J36" s="26" t="n">
        <v>81.6</v>
      </c>
      <c r="K36" s="26" t="n">
        <v>160.8</v>
      </c>
      <c r="L36" s="26" t="n">
        <v>104.7</v>
      </c>
      <c r="M36" s="26" t="n">
        <v>89.6</v>
      </c>
      <c r="N36" s="26" t="n">
        <v>94.7</v>
      </c>
      <c r="O36" s="26" t="n">
        <v>67.8</v>
      </c>
      <c r="P36" s="26" t="n">
        <v>87</v>
      </c>
      <c r="Q36" s="26" t="n">
        <v>73.1</v>
      </c>
      <c r="R36" s="26" t="n">
        <v>90.5</v>
      </c>
    </row>
    <row r="37" customFormat="false" ht="11.25" hidden="false" customHeight="true" outlineLevel="0" collapsed="false">
      <c r="A37" s="16"/>
      <c r="B37" s="30" t="s">
        <v>39</v>
      </c>
      <c r="C37" s="26" t="n">
        <v>84.6</v>
      </c>
      <c r="D37" s="26" t="n">
        <v>105.3</v>
      </c>
      <c r="E37" s="26" t="n">
        <v>81.4</v>
      </c>
      <c r="F37" s="26" t="n">
        <v>60.9</v>
      </c>
      <c r="G37" s="26" t="n">
        <v>69.3</v>
      </c>
      <c r="H37" s="26" t="n">
        <v>91.1</v>
      </c>
      <c r="I37" s="26" t="n">
        <v>95.6</v>
      </c>
      <c r="J37" s="26" t="n">
        <v>80.7</v>
      </c>
      <c r="K37" s="26" t="n">
        <v>137.3</v>
      </c>
      <c r="L37" s="26" t="n">
        <v>104.3</v>
      </c>
      <c r="M37" s="26" t="n">
        <v>88</v>
      </c>
      <c r="N37" s="26" t="n">
        <v>88.3</v>
      </c>
      <c r="O37" s="26" t="n">
        <v>68.1</v>
      </c>
      <c r="P37" s="26" t="n">
        <v>84.4</v>
      </c>
      <c r="Q37" s="26" t="n">
        <v>68.5</v>
      </c>
      <c r="R37" s="26" t="n">
        <v>92.6</v>
      </c>
    </row>
    <row r="38" customFormat="false" ht="11.25" hidden="false" customHeight="true" outlineLevel="0" collapsed="false">
      <c r="A38" s="16"/>
      <c r="B38" s="28" t="s">
        <v>40</v>
      </c>
      <c r="C38" s="26" t="n">
        <v>84.7</v>
      </c>
      <c r="D38" s="26" t="n">
        <v>111.9</v>
      </c>
      <c r="E38" s="26" t="n">
        <v>79.3</v>
      </c>
      <c r="F38" s="26" t="n">
        <v>63</v>
      </c>
      <c r="G38" s="26" t="n">
        <v>69.8</v>
      </c>
      <c r="H38" s="26" t="n">
        <v>87.1</v>
      </c>
      <c r="I38" s="26" t="n">
        <v>94.8</v>
      </c>
      <c r="J38" s="26" t="n">
        <v>79.7</v>
      </c>
      <c r="K38" s="26" t="n">
        <v>137.5</v>
      </c>
      <c r="L38" s="26" t="n">
        <v>105.1</v>
      </c>
      <c r="M38" s="26" t="n">
        <v>89.2</v>
      </c>
      <c r="N38" s="26" t="n">
        <v>90.7</v>
      </c>
      <c r="O38" s="26" t="n">
        <v>69.5</v>
      </c>
      <c r="P38" s="26" t="n">
        <v>85.9</v>
      </c>
      <c r="Q38" s="26" t="n">
        <v>72.4</v>
      </c>
      <c r="R38" s="26" t="n">
        <v>92.8</v>
      </c>
    </row>
    <row r="39" customFormat="false" ht="11.25" hidden="false" customHeight="true" outlineLevel="0" collapsed="false">
      <c r="A39" s="16"/>
      <c r="B39" s="28" t="s">
        <v>41</v>
      </c>
      <c r="C39" s="26" t="n">
        <v>89.2</v>
      </c>
      <c r="D39" s="26" t="n">
        <v>132.8</v>
      </c>
      <c r="E39" s="26" t="n">
        <v>84.4</v>
      </c>
      <c r="F39" s="26" t="n">
        <v>62</v>
      </c>
      <c r="G39" s="26" t="n">
        <v>70.2</v>
      </c>
      <c r="H39" s="26" t="n">
        <v>94.8</v>
      </c>
      <c r="I39" s="26" t="n">
        <v>105.2</v>
      </c>
      <c r="J39" s="26" t="n">
        <v>87.8</v>
      </c>
      <c r="K39" s="26" t="n">
        <v>140.1</v>
      </c>
      <c r="L39" s="26" t="n">
        <v>106.2</v>
      </c>
      <c r="M39" s="26" t="n">
        <v>90</v>
      </c>
      <c r="N39" s="26" t="n">
        <v>91.4</v>
      </c>
      <c r="O39" s="26" t="n">
        <v>67.7</v>
      </c>
      <c r="P39" s="26" t="n">
        <v>85.9</v>
      </c>
      <c r="Q39" s="26" t="n">
        <v>70.5</v>
      </c>
      <c r="R39" s="26" t="n">
        <v>93.7</v>
      </c>
    </row>
    <row r="40" customFormat="false" ht="11.25" hidden="false" customHeight="true" outlineLevel="0" collapsed="false">
      <c r="A40" s="16"/>
      <c r="B40" s="28" t="s">
        <v>42</v>
      </c>
      <c r="C40" s="26" t="n">
        <v>173</v>
      </c>
      <c r="D40" s="26" t="n">
        <v>176.7</v>
      </c>
      <c r="E40" s="26" t="n">
        <v>195.5</v>
      </c>
      <c r="F40" s="26" t="n">
        <v>165.5</v>
      </c>
      <c r="G40" s="26" t="n">
        <v>119.3</v>
      </c>
      <c r="H40" s="26" t="n">
        <v>169.5</v>
      </c>
      <c r="I40" s="26" t="n">
        <v>141.2</v>
      </c>
      <c r="J40" s="26" t="n">
        <v>173.6</v>
      </c>
      <c r="K40" s="26" t="n">
        <v>297.8</v>
      </c>
      <c r="L40" s="26" t="n">
        <v>274.7</v>
      </c>
      <c r="M40" s="26" t="n">
        <v>113.6</v>
      </c>
      <c r="N40" s="26" t="n">
        <v>135.3</v>
      </c>
      <c r="O40" s="26" t="n">
        <v>178.3</v>
      </c>
      <c r="P40" s="26" t="n">
        <v>176.4</v>
      </c>
      <c r="Q40" s="26" t="n">
        <v>148.3</v>
      </c>
      <c r="R40" s="26" t="n">
        <v>177.3</v>
      </c>
    </row>
    <row r="41" customFormat="false" ht="11.25" hidden="false" customHeight="true" outlineLevel="0" collapsed="false">
      <c r="A41" s="16"/>
      <c r="B41" s="28"/>
      <c r="C41" s="31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27"/>
      <c r="R41" s="40"/>
    </row>
    <row r="42" customFormat="false" ht="11.25" hidden="false" customHeight="true" outlineLevel="0" collapsed="false">
      <c r="A42" s="16"/>
      <c r="B42" s="28"/>
      <c r="C42" s="31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27"/>
      <c r="R42" s="40"/>
    </row>
    <row r="43" customFormat="false" ht="11.25" hidden="false" customHeight="true" outlineLevel="0" collapsed="false">
      <c r="A43" s="32" t="s">
        <v>44</v>
      </c>
      <c r="B43" s="32"/>
      <c r="C43" s="31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27"/>
      <c r="R43" s="42"/>
    </row>
    <row r="44" customFormat="false" ht="11.25" hidden="false" customHeight="true" outlineLevel="0" collapsed="false">
      <c r="A44" s="16" t="str">
        <f aca="false">'○第１表（５人以上）'!A44</f>
        <v>平成27年</v>
      </c>
      <c r="B44" s="25" t="s">
        <v>25</v>
      </c>
      <c r="C44" s="26" t="n">
        <v>-1.1</v>
      </c>
      <c r="D44" s="27" t="n">
        <v>-0.3</v>
      </c>
      <c r="E44" s="27" t="n">
        <v>2.6</v>
      </c>
      <c r="F44" s="27" t="n">
        <v>-7.9</v>
      </c>
      <c r="G44" s="27" t="n">
        <v>-11.9</v>
      </c>
      <c r="H44" s="27" t="n">
        <v>0.1</v>
      </c>
      <c r="I44" s="27" t="n">
        <v>-4.5</v>
      </c>
      <c r="J44" s="27" t="n">
        <v>-2.8</v>
      </c>
      <c r="K44" s="27" t="n">
        <v>-30.8</v>
      </c>
      <c r="L44" s="27" t="n">
        <v>-30.4</v>
      </c>
      <c r="M44" s="27" t="n">
        <v>1.9</v>
      </c>
      <c r="N44" s="27" t="n">
        <v>-2.6</v>
      </c>
      <c r="O44" s="27" t="n">
        <v>-0.4</v>
      </c>
      <c r="P44" s="27" t="n">
        <v>4.2</v>
      </c>
      <c r="Q44" s="27" t="n">
        <v>3.8</v>
      </c>
      <c r="R44" s="27" t="n">
        <v>-12.2</v>
      </c>
    </row>
    <row r="45" customFormat="false" ht="11.25" hidden="false" customHeight="true" outlineLevel="0" collapsed="false">
      <c r="A45" s="16" t="str">
        <f aca="false">'○第１表（５人以上）'!A45</f>
        <v>平成28年</v>
      </c>
      <c r="B45" s="25" t="s">
        <v>27</v>
      </c>
      <c r="C45" s="26" t="n">
        <v>2.1</v>
      </c>
      <c r="D45" s="27" t="n">
        <v>0.9</v>
      </c>
      <c r="E45" s="27" t="n">
        <v>-1.3</v>
      </c>
      <c r="F45" s="27" t="n">
        <v>11.7</v>
      </c>
      <c r="G45" s="27" t="n">
        <v>6</v>
      </c>
      <c r="H45" s="27" t="n">
        <v>-0.5</v>
      </c>
      <c r="I45" s="27" t="n">
        <v>6.6</v>
      </c>
      <c r="J45" s="27" t="n">
        <v>-4.5</v>
      </c>
      <c r="K45" s="27" t="n">
        <v>63.5</v>
      </c>
      <c r="L45" s="27" t="n">
        <v>14.2</v>
      </c>
      <c r="M45" s="27" t="n">
        <v>13.7</v>
      </c>
      <c r="N45" s="27" t="n">
        <v>-20.1</v>
      </c>
      <c r="O45" s="27" t="n">
        <v>-0.3</v>
      </c>
      <c r="P45" s="27" t="n">
        <v>7.1</v>
      </c>
      <c r="Q45" s="27" t="n">
        <v>0.3</v>
      </c>
      <c r="R45" s="27" t="n">
        <v>4.5</v>
      </c>
    </row>
    <row r="46" customFormat="false" ht="11.25" hidden="false" customHeight="true" outlineLevel="0" collapsed="false">
      <c r="A46" s="16" t="str">
        <f aca="false">'○第１表（５人以上）'!A46</f>
        <v>平成29年</v>
      </c>
      <c r="B46" s="25" t="s">
        <v>27</v>
      </c>
      <c r="C46" s="26" t="n">
        <v>0.2</v>
      </c>
      <c r="D46" s="27" t="n">
        <v>2.2</v>
      </c>
      <c r="E46" s="27" t="n">
        <v>-1.9</v>
      </c>
      <c r="F46" s="27" t="n">
        <v>-11.5</v>
      </c>
      <c r="G46" s="27" t="n">
        <v>3.4</v>
      </c>
      <c r="H46" s="27" t="n">
        <v>6.9</v>
      </c>
      <c r="I46" s="27" t="n">
        <v>4.2</v>
      </c>
      <c r="J46" s="27" t="n">
        <v>-2.1</v>
      </c>
      <c r="K46" s="27" t="n">
        <v>-21.7</v>
      </c>
      <c r="L46" s="27" t="n">
        <v>42.7</v>
      </c>
      <c r="M46" s="27" t="n">
        <v>1.1</v>
      </c>
      <c r="N46" s="27" t="n">
        <v>-2.4</v>
      </c>
      <c r="O46" s="27" t="n">
        <v>-17.1</v>
      </c>
      <c r="P46" s="27" t="n">
        <v>9.1</v>
      </c>
      <c r="Q46" s="27" t="n">
        <v>4.3</v>
      </c>
      <c r="R46" s="27" t="n">
        <v>-3.1</v>
      </c>
    </row>
    <row r="47" customFormat="false" ht="11.25" hidden="false" customHeight="true" outlineLevel="0" collapsed="false">
      <c r="A47" s="16" t="str">
        <f aca="false">'○第１表（５人以上）'!A47</f>
        <v>平成30年</v>
      </c>
      <c r="B47" s="25" t="s">
        <v>27</v>
      </c>
      <c r="C47" s="26" t="n">
        <v>1.2</v>
      </c>
      <c r="D47" s="27" t="n">
        <v>0.7</v>
      </c>
      <c r="E47" s="27" t="n">
        <v>8.3</v>
      </c>
      <c r="F47" s="27" t="n">
        <v>-0.8</v>
      </c>
      <c r="G47" s="27" t="n">
        <v>2</v>
      </c>
      <c r="H47" s="27" t="n">
        <v>-5.4</v>
      </c>
      <c r="I47" s="27" t="n">
        <v>-11.8</v>
      </c>
      <c r="J47" s="27" t="n">
        <v>10.2</v>
      </c>
      <c r="K47" s="27" t="n">
        <v>-3.2</v>
      </c>
      <c r="L47" s="27" t="n">
        <v>0.7</v>
      </c>
      <c r="M47" s="27" t="n">
        <v>-4.1</v>
      </c>
      <c r="N47" s="27" t="n">
        <v>4.8</v>
      </c>
      <c r="O47" s="27" t="n">
        <v>12.2</v>
      </c>
      <c r="P47" s="27" t="n">
        <v>-5.6</v>
      </c>
      <c r="Q47" s="27" t="n">
        <v>2.9</v>
      </c>
      <c r="R47" s="27" t="n">
        <v>11</v>
      </c>
    </row>
    <row r="48" customFormat="false" ht="11.25" hidden="false" customHeight="true" outlineLevel="0" collapsed="false">
      <c r="A48" s="16" t="str">
        <f aca="false">'○第１表（５人以上）'!A48</f>
        <v>令和元年</v>
      </c>
      <c r="B48" s="25" t="s">
        <v>27</v>
      </c>
      <c r="C48" s="26" t="n">
        <v>-1.9</v>
      </c>
      <c r="D48" s="26" t="n">
        <v>18.6</v>
      </c>
      <c r="E48" s="26" t="n">
        <v>-4.4</v>
      </c>
      <c r="F48" s="26" t="n">
        <v>-19.3</v>
      </c>
      <c r="G48" s="26" t="n">
        <v>-23.4</v>
      </c>
      <c r="H48" s="26" t="n">
        <v>9.3</v>
      </c>
      <c r="I48" s="26" t="n">
        <v>6.8</v>
      </c>
      <c r="J48" s="26" t="n">
        <v>1.7</v>
      </c>
      <c r="K48" s="26" t="n">
        <v>23.3</v>
      </c>
      <c r="L48" s="26" t="n">
        <v>-22.2</v>
      </c>
      <c r="M48" s="26" t="n">
        <v>-10.1</v>
      </c>
      <c r="N48" s="26" t="n">
        <v>15.6</v>
      </c>
      <c r="O48" s="26" t="n">
        <v>-2</v>
      </c>
      <c r="P48" s="26" t="n">
        <v>-9.2</v>
      </c>
      <c r="Q48" s="26" t="n">
        <v>-19.4</v>
      </c>
      <c r="R48" s="26" t="n">
        <v>-5.1</v>
      </c>
    </row>
    <row r="49" customFormat="false" ht="11.25" hidden="false" customHeight="true" outlineLevel="0" collapsed="false">
      <c r="A49" s="16"/>
      <c r="B49" s="28"/>
      <c r="C49" s="31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27"/>
      <c r="R49" s="40"/>
    </row>
    <row r="50" customFormat="false" ht="11.25" hidden="false" customHeight="true" outlineLevel="0" collapsed="false">
      <c r="A50" s="16"/>
      <c r="B50" s="28"/>
      <c r="C50" s="31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27"/>
      <c r="R50" s="40"/>
    </row>
    <row r="51" customFormat="false" ht="11.25" hidden="false" customHeight="true" outlineLevel="0" collapsed="false">
      <c r="A51" s="32" t="s">
        <v>45</v>
      </c>
      <c r="B51" s="32"/>
      <c r="C51" s="31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</row>
    <row r="52" customFormat="false" ht="11.25" hidden="false" customHeight="true" outlineLevel="0" collapsed="false">
      <c r="A52" s="16" t="str">
        <f aca="false">'○第１表（５人以上）'!A52</f>
        <v>平成30年</v>
      </c>
      <c r="B52" s="30" t="s">
        <v>31</v>
      </c>
      <c r="C52" s="26" t="n">
        <v>0</v>
      </c>
      <c r="D52" s="27" t="n">
        <v>-2.5</v>
      </c>
      <c r="E52" s="27" t="n">
        <v>6.4</v>
      </c>
      <c r="F52" s="27" t="n">
        <v>-8.7</v>
      </c>
      <c r="G52" s="27" t="n">
        <v>3.4</v>
      </c>
      <c r="H52" s="27" t="n">
        <v>-3.2</v>
      </c>
      <c r="I52" s="27" t="n">
        <v>-7.7</v>
      </c>
      <c r="J52" s="27" t="n">
        <v>-2</v>
      </c>
      <c r="K52" s="27" t="n">
        <v>-10.6</v>
      </c>
      <c r="L52" s="27" t="n">
        <v>-0.2</v>
      </c>
      <c r="M52" s="27" t="n">
        <v>-19</v>
      </c>
      <c r="N52" s="27" t="n">
        <v>6.1</v>
      </c>
      <c r="O52" s="27" t="n">
        <v>5.1</v>
      </c>
      <c r="P52" s="27" t="n">
        <v>2.3</v>
      </c>
      <c r="Q52" s="27" t="n">
        <v>3</v>
      </c>
      <c r="R52" s="27" t="n">
        <v>10.6</v>
      </c>
    </row>
    <row r="53" customFormat="false" ht="11.25" hidden="false" customHeight="true" outlineLevel="0" collapsed="false">
      <c r="A53" s="16"/>
      <c r="B53" s="30" t="s">
        <v>32</v>
      </c>
      <c r="C53" s="26" t="n">
        <v>-0.9</v>
      </c>
      <c r="D53" s="27" t="n">
        <v>0.2</v>
      </c>
      <c r="E53" s="27" t="n">
        <v>3.6</v>
      </c>
      <c r="F53" s="27" t="n">
        <v>-8.9</v>
      </c>
      <c r="G53" s="27" t="n">
        <v>5.5</v>
      </c>
      <c r="H53" s="27" t="n">
        <v>-0.7</v>
      </c>
      <c r="I53" s="27" t="n">
        <v>-5.1</v>
      </c>
      <c r="J53" s="27" t="n">
        <v>-4.6</v>
      </c>
      <c r="K53" s="27" t="n">
        <v>-4.1</v>
      </c>
      <c r="L53" s="27" t="n">
        <v>-3</v>
      </c>
      <c r="M53" s="27" t="n">
        <v>-14.9</v>
      </c>
      <c r="N53" s="27" t="n">
        <v>19.4</v>
      </c>
      <c r="O53" s="27" t="n">
        <v>3.5</v>
      </c>
      <c r="P53" s="27" t="n">
        <v>-2.5</v>
      </c>
      <c r="Q53" s="27" t="n">
        <v>-0.7</v>
      </c>
      <c r="R53" s="27" t="n">
        <v>0</v>
      </c>
    </row>
    <row r="54" customFormat="false" ht="11.25" hidden="false" customHeight="true" outlineLevel="0" collapsed="false">
      <c r="A54" s="16"/>
      <c r="B54" s="30" t="s">
        <v>33</v>
      </c>
      <c r="C54" s="26" t="n">
        <v>0.7</v>
      </c>
      <c r="D54" s="27" t="n">
        <v>1.5</v>
      </c>
      <c r="E54" s="27" t="n">
        <v>9.5</v>
      </c>
      <c r="F54" s="27" t="n">
        <v>-8.2</v>
      </c>
      <c r="G54" s="27" t="n">
        <v>10.3</v>
      </c>
      <c r="H54" s="27" t="n">
        <v>3.1</v>
      </c>
      <c r="I54" s="27" t="n">
        <v>-12.6</v>
      </c>
      <c r="J54" s="27" t="n">
        <v>9.5</v>
      </c>
      <c r="K54" s="27" t="n">
        <v>2.5</v>
      </c>
      <c r="L54" s="27" t="n">
        <v>-1.1</v>
      </c>
      <c r="M54" s="27" t="n">
        <v>-8.8</v>
      </c>
      <c r="N54" s="27" t="n">
        <v>5</v>
      </c>
      <c r="O54" s="27" t="n">
        <v>1.3</v>
      </c>
      <c r="P54" s="27" t="n">
        <v>-1.7</v>
      </c>
      <c r="Q54" s="27" t="n">
        <v>-6.9</v>
      </c>
      <c r="R54" s="27" t="n">
        <v>6</v>
      </c>
    </row>
    <row r="55" customFormat="false" ht="11.25" hidden="false" customHeight="true" outlineLevel="0" collapsed="false">
      <c r="A55" s="16"/>
      <c r="B55" s="30" t="s">
        <v>34</v>
      </c>
      <c r="C55" s="26" t="n">
        <v>-1.1</v>
      </c>
      <c r="D55" s="27" t="n">
        <v>-8.3</v>
      </c>
      <c r="E55" s="27" t="n">
        <v>3.6</v>
      </c>
      <c r="F55" s="27" t="n">
        <v>-4.5</v>
      </c>
      <c r="G55" s="27" t="n">
        <v>-16.8</v>
      </c>
      <c r="H55" s="27" t="n">
        <v>-1</v>
      </c>
      <c r="I55" s="27" t="n">
        <v>-9.4</v>
      </c>
      <c r="J55" s="27" t="n">
        <v>-0.1</v>
      </c>
      <c r="K55" s="27" t="n">
        <v>-4.8</v>
      </c>
      <c r="L55" s="27" t="n">
        <v>13.5</v>
      </c>
      <c r="M55" s="27" t="n">
        <v>-6.7</v>
      </c>
      <c r="N55" s="27" t="n">
        <v>-0.9</v>
      </c>
      <c r="O55" s="27" t="n">
        <v>3.3</v>
      </c>
      <c r="P55" s="27" t="n">
        <v>-0.1</v>
      </c>
      <c r="Q55" s="27" t="n">
        <v>5.1</v>
      </c>
      <c r="R55" s="27" t="n">
        <v>13.6</v>
      </c>
    </row>
    <row r="56" customFormat="false" ht="11.25" hidden="false" customHeight="true" outlineLevel="0" collapsed="false">
      <c r="A56" s="16"/>
      <c r="B56" s="30" t="s">
        <v>35</v>
      </c>
      <c r="C56" s="26" t="n">
        <v>0.6</v>
      </c>
      <c r="D56" s="27" t="n">
        <v>26.4</v>
      </c>
      <c r="E56" s="27" t="n">
        <v>3.7</v>
      </c>
      <c r="F56" s="27" t="n">
        <v>-6</v>
      </c>
      <c r="G56" s="27" t="n">
        <v>7</v>
      </c>
      <c r="H56" s="27" t="n">
        <v>5.3</v>
      </c>
      <c r="I56" s="27" t="n">
        <v>-10</v>
      </c>
      <c r="J56" s="27" t="n">
        <v>14.1</v>
      </c>
      <c r="K56" s="27" t="n">
        <v>-34.9</v>
      </c>
      <c r="L56" s="27" t="n">
        <v>-10.6</v>
      </c>
      <c r="M56" s="27" t="n">
        <v>-8.6</v>
      </c>
      <c r="N56" s="27" t="n">
        <v>6.3</v>
      </c>
      <c r="O56" s="27" t="n">
        <v>1.7</v>
      </c>
      <c r="P56" s="27" t="n">
        <v>-2.9</v>
      </c>
      <c r="Q56" s="27" t="n">
        <v>2.5</v>
      </c>
      <c r="R56" s="27" t="n">
        <v>-0.8</v>
      </c>
    </row>
    <row r="57" customFormat="false" ht="11.25" hidden="false" customHeight="true" outlineLevel="0" collapsed="false">
      <c r="A57" s="16"/>
      <c r="B57" s="30" t="s">
        <v>36</v>
      </c>
      <c r="C57" s="26" t="n">
        <v>10.3</v>
      </c>
      <c r="D57" s="27" t="n">
        <v>-0.3</v>
      </c>
      <c r="E57" s="27" t="n">
        <v>25</v>
      </c>
      <c r="F57" s="27" t="n">
        <v>20.3</v>
      </c>
      <c r="G57" s="27" t="n">
        <v>29.8</v>
      </c>
      <c r="H57" s="27" t="n">
        <v>18.6</v>
      </c>
      <c r="I57" s="27" t="n">
        <v>-20</v>
      </c>
      <c r="J57" s="27" t="n">
        <v>43</v>
      </c>
      <c r="K57" s="27" t="n">
        <v>-0.2</v>
      </c>
      <c r="L57" s="27" t="n">
        <v>22.9</v>
      </c>
      <c r="M57" s="27" t="n">
        <v>3</v>
      </c>
      <c r="N57" s="27" t="n">
        <v>9</v>
      </c>
      <c r="O57" s="27" t="n">
        <v>1.4</v>
      </c>
      <c r="P57" s="27" t="n">
        <v>-3.2</v>
      </c>
      <c r="Q57" s="27" t="n">
        <v>39.5</v>
      </c>
      <c r="R57" s="27" t="n">
        <v>20.3</v>
      </c>
    </row>
    <row r="58" customFormat="false" ht="11.25" hidden="false" customHeight="true" outlineLevel="0" collapsed="false">
      <c r="A58" s="16"/>
      <c r="B58" s="30" t="s">
        <v>37</v>
      </c>
      <c r="C58" s="26" t="n">
        <v>1.3</v>
      </c>
      <c r="D58" s="27" t="n">
        <v>11.1</v>
      </c>
      <c r="E58" s="27" t="n">
        <v>9.5</v>
      </c>
      <c r="F58" s="27" t="n">
        <v>-3.4</v>
      </c>
      <c r="G58" s="27" t="n">
        <v>-7</v>
      </c>
      <c r="H58" s="27" t="n">
        <v>-21.9</v>
      </c>
      <c r="I58" s="27" t="n">
        <v>-12.9</v>
      </c>
      <c r="J58" s="27" t="n">
        <v>3.9</v>
      </c>
      <c r="K58" s="27" t="n">
        <v>8.8</v>
      </c>
      <c r="L58" s="27" t="n">
        <v>18.2</v>
      </c>
      <c r="M58" s="27" t="n">
        <v>3.3</v>
      </c>
      <c r="N58" s="27" t="n">
        <v>-4.1</v>
      </c>
      <c r="O58" s="27" t="n">
        <v>22</v>
      </c>
      <c r="P58" s="27" t="n">
        <v>-6.8</v>
      </c>
      <c r="Q58" s="27" t="n">
        <v>-6.7</v>
      </c>
      <c r="R58" s="27" t="n">
        <v>13</v>
      </c>
    </row>
    <row r="59" customFormat="false" ht="11.25" hidden="false" customHeight="true" outlineLevel="0" collapsed="false">
      <c r="A59" s="16"/>
      <c r="B59" s="30" t="s">
        <v>38</v>
      </c>
      <c r="C59" s="26" t="n">
        <v>-4.7</v>
      </c>
      <c r="D59" s="27" t="n">
        <v>-22.4</v>
      </c>
      <c r="E59" s="27" t="n">
        <v>2.2</v>
      </c>
      <c r="F59" s="27" t="n">
        <v>-9.8</v>
      </c>
      <c r="G59" s="27" t="n">
        <v>-4.7</v>
      </c>
      <c r="H59" s="27" t="n">
        <v>-11.8</v>
      </c>
      <c r="I59" s="27" t="n">
        <v>-6.8</v>
      </c>
      <c r="J59" s="27" t="n">
        <v>4.4</v>
      </c>
      <c r="K59" s="27" t="n">
        <v>-6.6</v>
      </c>
      <c r="L59" s="27" t="n">
        <v>-14.9</v>
      </c>
      <c r="M59" s="27" t="n">
        <v>1.3</v>
      </c>
      <c r="N59" s="27" t="n">
        <v>-2.7</v>
      </c>
      <c r="O59" s="27" t="n">
        <v>12.4</v>
      </c>
      <c r="P59" s="27" t="n">
        <v>-17.1</v>
      </c>
      <c r="Q59" s="27" t="n">
        <v>2.8</v>
      </c>
      <c r="R59" s="27" t="n">
        <v>7.3</v>
      </c>
    </row>
    <row r="60" customFormat="false" ht="11.25" hidden="false" customHeight="true" outlineLevel="0" collapsed="false">
      <c r="A60" s="16"/>
      <c r="B60" s="30" t="s">
        <v>39</v>
      </c>
      <c r="C60" s="26" t="n">
        <v>-1.4</v>
      </c>
      <c r="D60" s="27" t="n">
        <v>4.4</v>
      </c>
      <c r="E60" s="27" t="n">
        <v>4.7</v>
      </c>
      <c r="F60" s="27" t="n">
        <v>-7.5</v>
      </c>
      <c r="G60" s="27" t="n">
        <v>3.3</v>
      </c>
      <c r="H60" s="27" t="n">
        <v>-13.8</v>
      </c>
      <c r="I60" s="27" t="n">
        <v>-9.5</v>
      </c>
      <c r="J60" s="27" t="n">
        <v>3.9</v>
      </c>
      <c r="K60" s="27" t="n">
        <v>10.6</v>
      </c>
      <c r="L60" s="27" t="n">
        <v>-15.2</v>
      </c>
      <c r="M60" s="27" t="n">
        <v>-4.8</v>
      </c>
      <c r="N60" s="27" t="n">
        <v>6.2</v>
      </c>
      <c r="O60" s="27" t="n">
        <v>11.6</v>
      </c>
      <c r="P60" s="27" t="n">
        <v>-10.8</v>
      </c>
      <c r="Q60" s="27" t="n">
        <v>-6.8</v>
      </c>
      <c r="R60" s="27" t="n">
        <v>8.1</v>
      </c>
    </row>
    <row r="61" customFormat="false" ht="11.25" hidden="false" customHeight="true" outlineLevel="0" collapsed="false">
      <c r="A61" s="16"/>
      <c r="B61" s="28" t="s">
        <v>40</v>
      </c>
      <c r="C61" s="26" t="n">
        <v>-1.5</v>
      </c>
      <c r="D61" s="27" t="n">
        <v>15.6</v>
      </c>
      <c r="E61" s="27" t="n">
        <v>2.7</v>
      </c>
      <c r="F61" s="27" t="n">
        <v>-5</v>
      </c>
      <c r="G61" s="27" t="n">
        <v>-21.5</v>
      </c>
      <c r="H61" s="27" t="n">
        <v>-15.6</v>
      </c>
      <c r="I61" s="27" t="n">
        <v>-12</v>
      </c>
      <c r="J61" s="27" t="n">
        <v>4</v>
      </c>
      <c r="K61" s="27" t="n">
        <v>12.2</v>
      </c>
      <c r="L61" s="27" t="n">
        <v>-12.3</v>
      </c>
      <c r="M61" s="27" t="n">
        <v>1.4</v>
      </c>
      <c r="N61" s="27" t="n">
        <v>3.8</v>
      </c>
      <c r="O61" s="27" t="n">
        <v>13.3</v>
      </c>
      <c r="P61" s="27" t="n">
        <v>-9.4</v>
      </c>
      <c r="Q61" s="27" t="n">
        <v>-1.1</v>
      </c>
      <c r="R61" s="27" t="n">
        <v>8.6</v>
      </c>
    </row>
    <row r="62" customFormat="false" ht="11.25" hidden="false" customHeight="true" outlineLevel="0" collapsed="false">
      <c r="A62" s="16"/>
      <c r="B62" s="28" t="s">
        <v>41</v>
      </c>
      <c r="C62" s="26" t="n">
        <v>-1.7</v>
      </c>
      <c r="D62" s="27" t="n">
        <v>9.1</v>
      </c>
      <c r="E62" s="27" t="n">
        <v>4.4</v>
      </c>
      <c r="F62" s="27" t="n">
        <v>-8.6</v>
      </c>
      <c r="G62" s="27" t="n">
        <v>-1.3</v>
      </c>
      <c r="H62" s="27" t="n">
        <v>-15.9</v>
      </c>
      <c r="I62" s="27" t="n">
        <v>-9.4</v>
      </c>
      <c r="J62" s="27" t="n">
        <v>-2.7</v>
      </c>
      <c r="K62" s="27" t="n">
        <v>8.2</v>
      </c>
      <c r="L62" s="27" t="n">
        <v>-12.4</v>
      </c>
      <c r="M62" s="27" t="n">
        <v>-0.4</v>
      </c>
      <c r="N62" s="27" t="n">
        <v>8.8</v>
      </c>
      <c r="O62" s="27" t="n">
        <v>6.7</v>
      </c>
      <c r="P62" s="27" t="n">
        <v>-12.8</v>
      </c>
      <c r="Q62" s="27" t="n">
        <v>-1.3</v>
      </c>
      <c r="R62" s="27" t="n">
        <v>6.8</v>
      </c>
    </row>
    <row r="63" customFormat="false" ht="11.25" hidden="false" customHeight="true" outlineLevel="0" collapsed="false">
      <c r="A63" s="16"/>
      <c r="B63" s="28" t="s">
        <v>42</v>
      </c>
      <c r="C63" s="26" t="n">
        <v>5.7</v>
      </c>
      <c r="D63" s="27" t="n">
        <v>-7.2</v>
      </c>
      <c r="E63" s="27" t="n">
        <v>10.5</v>
      </c>
      <c r="F63" s="27" t="n">
        <v>27.4</v>
      </c>
      <c r="G63" s="27" t="n">
        <v>7.7</v>
      </c>
      <c r="H63" s="27" t="n">
        <v>-8.1</v>
      </c>
      <c r="I63" s="27" t="n">
        <v>-17.6</v>
      </c>
      <c r="J63" s="27" t="n">
        <v>17.8</v>
      </c>
      <c r="K63" s="27" t="n">
        <v>2</v>
      </c>
      <c r="L63" s="27" t="n">
        <v>-3.2</v>
      </c>
      <c r="M63" s="27" t="n">
        <v>4.5</v>
      </c>
      <c r="N63" s="27" t="n">
        <v>7.6</v>
      </c>
      <c r="O63" s="27" t="n">
        <v>45</v>
      </c>
      <c r="P63" s="27" t="n">
        <v>-3.1</v>
      </c>
      <c r="Q63" s="27" t="n">
        <v>-1.8</v>
      </c>
      <c r="R63" s="27" t="n">
        <v>26.3</v>
      </c>
    </row>
    <row r="64" customFormat="false" ht="11.25" hidden="false" customHeight="true" outlineLevel="0" collapsed="false">
      <c r="A64" s="16" t="str">
        <f aca="false">'○第１表（５人以上）'!A64</f>
        <v>平成31年</v>
      </c>
      <c r="B64" s="30" t="s">
        <v>31</v>
      </c>
      <c r="C64" s="26" t="n">
        <v>-0.7</v>
      </c>
      <c r="D64" s="27" t="n">
        <v>31.8</v>
      </c>
      <c r="E64" s="27" t="n">
        <v>-3.1</v>
      </c>
      <c r="F64" s="27" t="n">
        <v>-30</v>
      </c>
      <c r="G64" s="27" t="n">
        <v>-16.4</v>
      </c>
      <c r="H64" s="27" t="n">
        <v>-5</v>
      </c>
      <c r="I64" s="27" t="n">
        <v>12.6</v>
      </c>
      <c r="J64" s="27" t="n">
        <v>20.9</v>
      </c>
      <c r="K64" s="27" t="n">
        <v>1.4</v>
      </c>
      <c r="L64" s="27" t="n">
        <v>-23</v>
      </c>
      <c r="M64" s="27" t="n">
        <v>-4</v>
      </c>
      <c r="N64" s="27" t="n">
        <v>32.8</v>
      </c>
      <c r="O64" s="27" t="n">
        <v>-1.7</v>
      </c>
      <c r="P64" s="27" t="n">
        <v>-18.8</v>
      </c>
      <c r="Q64" s="27" t="n">
        <v>-13.9</v>
      </c>
      <c r="R64" s="27" t="n">
        <v>-3.2</v>
      </c>
    </row>
    <row r="65" customFormat="false" ht="11.25" hidden="false" customHeight="true" outlineLevel="0" collapsed="false">
      <c r="A65" s="16"/>
      <c r="B65" s="30" t="s">
        <v>32</v>
      </c>
      <c r="C65" s="26" t="n">
        <v>-1.9</v>
      </c>
      <c r="D65" s="27" t="n">
        <v>16.6</v>
      </c>
      <c r="E65" s="27" t="n">
        <v>-3.5</v>
      </c>
      <c r="F65" s="27" t="n">
        <v>-29.1</v>
      </c>
      <c r="G65" s="27" t="n">
        <v>-15.1</v>
      </c>
      <c r="H65" s="27" t="n">
        <v>1.7</v>
      </c>
      <c r="I65" s="27" t="n">
        <v>5</v>
      </c>
      <c r="J65" s="27" t="n">
        <v>18.4</v>
      </c>
      <c r="K65" s="27" t="n">
        <v>-2.2</v>
      </c>
      <c r="L65" s="27" t="n">
        <v>-18.9</v>
      </c>
      <c r="M65" s="27" t="n">
        <v>3.7</v>
      </c>
      <c r="N65" s="27" t="n">
        <v>19.7</v>
      </c>
      <c r="O65" s="27" t="n">
        <v>-9.5</v>
      </c>
      <c r="P65" s="27" t="n">
        <v>-14.2</v>
      </c>
      <c r="Q65" s="27" t="n">
        <v>-8</v>
      </c>
      <c r="R65" s="27" t="n">
        <v>-0.1</v>
      </c>
    </row>
    <row r="66" customFormat="false" ht="11.25" hidden="false" customHeight="true" outlineLevel="0" collapsed="false">
      <c r="A66" s="16"/>
      <c r="B66" s="30" t="s">
        <v>33</v>
      </c>
      <c r="C66" s="26" t="n">
        <v>-1</v>
      </c>
      <c r="D66" s="27" t="n">
        <v>11.1</v>
      </c>
      <c r="E66" s="27" t="n">
        <v>-6.4</v>
      </c>
      <c r="F66" s="27" t="n">
        <v>-31.6</v>
      </c>
      <c r="G66" s="27" t="n">
        <v>-19</v>
      </c>
      <c r="H66" s="27" t="n">
        <v>3.2</v>
      </c>
      <c r="I66" s="27" t="n">
        <v>6.4</v>
      </c>
      <c r="J66" s="27" t="n">
        <v>14.9</v>
      </c>
      <c r="K66" s="27" t="n">
        <v>3.3</v>
      </c>
      <c r="L66" s="27" t="n">
        <v>-16.7</v>
      </c>
      <c r="M66" s="27" t="n">
        <v>-3.3</v>
      </c>
      <c r="N66" s="27" t="n">
        <v>14.8</v>
      </c>
      <c r="O66" s="27" t="n">
        <v>-4.4</v>
      </c>
      <c r="P66" s="27" t="n">
        <v>-3.5</v>
      </c>
      <c r="Q66" s="27" t="n">
        <v>-4.5</v>
      </c>
      <c r="R66" s="27" t="n">
        <v>0.3</v>
      </c>
    </row>
    <row r="67" customFormat="false" ht="11.25" hidden="false" customHeight="true" outlineLevel="0" collapsed="false">
      <c r="A67" s="16"/>
      <c r="B67" s="30" t="s">
        <v>34</v>
      </c>
      <c r="C67" s="26" t="n">
        <v>-1.1</v>
      </c>
      <c r="D67" s="27" t="n">
        <v>22.1</v>
      </c>
      <c r="E67" s="27" t="n">
        <v>-4.6</v>
      </c>
      <c r="F67" s="27" t="n">
        <v>-29.7</v>
      </c>
      <c r="G67" s="27" t="n">
        <v>-14</v>
      </c>
      <c r="H67" s="27" t="n">
        <v>5.3</v>
      </c>
      <c r="I67" s="27" t="n">
        <v>3</v>
      </c>
      <c r="J67" s="27" t="n">
        <v>10.6</v>
      </c>
      <c r="K67" s="27" t="n">
        <v>11.6</v>
      </c>
      <c r="L67" s="27" t="n">
        <v>-32.6</v>
      </c>
      <c r="M67" s="27" t="n">
        <v>-6.1</v>
      </c>
      <c r="N67" s="27" t="n">
        <v>11.4</v>
      </c>
      <c r="O67" s="27" t="n">
        <v>5.2</v>
      </c>
      <c r="P67" s="27" t="n">
        <v>-6.7</v>
      </c>
      <c r="Q67" s="27" t="n">
        <v>-18.6</v>
      </c>
      <c r="R67" s="27" t="n">
        <v>-7.4</v>
      </c>
    </row>
    <row r="68" customFormat="false" ht="11.25" hidden="false" customHeight="true" outlineLevel="0" collapsed="false">
      <c r="A68" s="24" t="s">
        <v>30</v>
      </c>
      <c r="B68" s="30" t="s">
        <v>35</v>
      </c>
      <c r="C68" s="26" t="n">
        <v>0.1</v>
      </c>
      <c r="D68" s="27" t="n">
        <v>2.9</v>
      </c>
      <c r="E68" s="27" t="n">
        <v>-2.3</v>
      </c>
      <c r="F68" s="27" t="n">
        <v>-28.3</v>
      </c>
      <c r="G68" s="27" t="n">
        <v>-20.7</v>
      </c>
      <c r="H68" s="27" t="n">
        <v>6.4</v>
      </c>
      <c r="I68" s="27" t="n">
        <v>9.3</v>
      </c>
      <c r="J68" s="27" t="n">
        <v>47.5</v>
      </c>
      <c r="K68" s="27" t="n">
        <v>0.6</v>
      </c>
      <c r="L68" s="27" t="n">
        <v>-19.9</v>
      </c>
      <c r="M68" s="27" t="n">
        <v>-3.2</v>
      </c>
      <c r="N68" s="27" t="n">
        <v>7.6</v>
      </c>
      <c r="O68" s="27" t="n">
        <v>2.3</v>
      </c>
      <c r="P68" s="27" t="n">
        <v>-9.4</v>
      </c>
      <c r="Q68" s="27" t="n">
        <v>-13</v>
      </c>
      <c r="R68" s="27" t="n">
        <v>-3.2</v>
      </c>
    </row>
    <row r="69" customFormat="false" ht="11.25" hidden="false" customHeight="true" outlineLevel="0" collapsed="false">
      <c r="A69" s="16"/>
      <c r="B69" s="30" t="s">
        <v>36</v>
      </c>
      <c r="C69" s="26" t="n">
        <v>-2.2</v>
      </c>
      <c r="D69" s="27" t="n">
        <v>66.3</v>
      </c>
      <c r="E69" s="27" t="n">
        <v>-6.1</v>
      </c>
      <c r="F69" s="27" t="n">
        <v>26.6</v>
      </c>
      <c r="G69" s="27" t="n">
        <v>-18.9</v>
      </c>
      <c r="H69" s="27" t="n">
        <v>1.2</v>
      </c>
      <c r="I69" s="27" t="n">
        <v>5.6</v>
      </c>
      <c r="J69" s="27" t="n">
        <v>-10.5</v>
      </c>
      <c r="K69" s="27" t="n">
        <v>50.9</v>
      </c>
      <c r="L69" s="27" t="n">
        <v>-46</v>
      </c>
      <c r="M69" s="27" t="n">
        <v>-6.6</v>
      </c>
      <c r="N69" s="27" t="n">
        <v>22.4</v>
      </c>
      <c r="O69" s="27" t="n">
        <v>20</v>
      </c>
      <c r="P69" s="27" t="n">
        <v>-17.8</v>
      </c>
      <c r="Q69" s="27" t="n">
        <v>-33.8</v>
      </c>
      <c r="R69" s="27" t="n">
        <v>-1.1</v>
      </c>
    </row>
    <row r="70" customFormat="false" ht="11.25" hidden="false" customHeight="true" outlineLevel="0" collapsed="false">
      <c r="A70" s="16"/>
      <c r="B70" s="30" t="s">
        <v>37</v>
      </c>
      <c r="C70" s="26" t="n">
        <v>-1.9</v>
      </c>
      <c r="D70" s="27" t="n">
        <v>-1.7</v>
      </c>
      <c r="E70" s="27" t="n">
        <v>0.5</v>
      </c>
      <c r="F70" s="27" t="n">
        <v>-32.3</v>
      </c>
      <c r="G70" s="27" t="n">
        <v>-34.5</v>
      </c>
      <c r="H70" s="27" t="n">
        <v>28</v>
      </c>
      <c r="I70" s="27" t="n">
        <v>4.2</v>
      </c>
      <c r="J70" s="27" t="n">
        <v>-14.3</v>
      </c>
      <c r="K70" s="27" t="n">
        <v>6.5</v>
      </c>
      <c r="L70" s="27" t="n">
        <v>-18.6</v>
      </c>
      <c r="M70" s="27" t="n">
        <v>-14.1</v>
      </c>
      <c r="N70" s="27" t="n">
        <v>-13</v>
      </c>
      <c r="O70" s="27" t="n">
        <v>-3.1</v>
      </c>
      <c r="P70" s="27" t="n">
        <v>-0.2</v>
      </c>
      <c r="Q70" s="27" t="n">
        <v>-26.3</v>
      </c>
      <c r="R70" s="27" t="n">
        <v>-5.9</v>
      </c>
    </row>
    <row r="71" customFormat="false" ht="11.25" hidden="false" customHeight="true" outlineLevel="0" collapsed="false">
      <c r="A71" s="16"/>
      <c r="B71" s="30" t="s">
        <v>38</v>
      </c>
      <c r="C71" s="26" t="n">
        <v>-1.5</v>
      </c>
      <c r="D71" s="27" t="n">
        <v>8.8</v>
      </c>
      <c r="E71" s="27" t="n">
        <v>-5</v>
      </c>
      <c r="F71" s="27" t="n">
        <v>-28.9</v>
      </c>
      <c r="G71" s="27" t="n">
        <v>-1.6</v>
      </c>
      <c r="H71" s="27" t="n">
        <v>11.5</v>
      </c>
      <c r="I71" s="27" t="n">
        <v>4.9</v>
      </c>
      <c r="J71" s="27" t="n">
        <v>1.2</v>
      </c>
      <c r="K71" s="27" t="n">
        <v>51.3</v>
      </c>
      <c r="L71" s="27" t="n">
        <v>-3.8</v>
      </c>
      <c r="M71" s="27" t="n">
        <v>-18.7</v>
      </c>
      <c r="N71" s="27" t="n">
        <v>18.5</v>
      </c>
      <c r="O71" s="27" t="n">
        <v>-4.1</v>
      </c>
      <c r="P71" s="27" t="n">
        <v>-3.8</v>
      </c>
      <c r="Q71" s="27" t="n">
        <v>-14.6</v>
      </c>
      <c r="R71" s="27" t="n">
        <v>-12.3</v>
      </c>
    </row>
    <row r="72" customFormat="false" ht="11.25" hidden="false" customHeight="true" outlineLevel="0" collapsed="false">
      <c r="A72" s="16"/>
      <c r="B72" s="30" t="s">
        <v>39</v>
      </c>
      <c r="C72" s="26" t="n">
        <v>-0.8</v>
      </c>
      <c r="D72" s="27" t="n">
        <v>15</v>
      </c>
      <c r="E72" s="27" t="n">
        <v>-3.9</v>
      </c>
      <c r="F72" s="27" t="n">
        <v>-30.2</v>
      </c>
      <c r="G72" s="27" t="n">
        <v>-21.8</v>
      </c>
      <c r="H72" s="27" t="n">
        <v>21</v>
      </c>
      <c r="I72" s="27" t="n">
        <v>7.7</v>
      </c>
      <c r="J72" s="27" t="n">
        <v>1</v>
      </c>
      <c r="K72" s="27" t="n">
        <v>20.3</v>
      </c>
      <c r="L72" s="27" t="n">
        <v>-1.8</v>
      </c>
      <c r="M72" s="27" t="n">
        <v>-16</v>
      </c>
      <c r="N72" s="27" t="n">
        <v>9.8</v>
      </c>
      <c r="O72" s="27" t="n">
        <v>-2.9</v>
      </c>
      <c r="P72" s="27" t="n">
        <v>-5.3</v>
      </c>
      <c r="Q72" s="27" t="n">
        <v>-15.2</v>
      </c>
      <c r="R72" s="27" t="n">
        <v>-6.4</v>
      </c>
    </row>
    <row r="73" customFormat="false" ht="11.25" hidden="false" customHeight="true" outlineLevel="0" collapsed="false">
      <c r="A73" s="16"/>
      <c r="B73" s="28" t="s">
        <v>40</v>
      </c>
      <c r="C73" s="26" t="n">
        <v>0.2</v>
      </c>
      <c r="D73" s="27" t="n">
        <v>10.9</v>
      </c>
      <c r="E73" s="27" t="n">
        <v>-1.6</v>
      </c>
      <c r="F73" s="27" t="n">
        <v>-29.7</v>
      </c>
      <c r="G73" s="27" t="n">
        <v>-17.7</v>
      </c>
      <c r="H73" s="27" t="n">
        <v>8.7</v>
      </c>
      <c r="I73" s="27" t="n">
        <v>11.1</v>
      </c>
      <c r="J73" s="27" t="n">
        <v>1.9</v>
      </c>
      <c r="K73" s="27" t="n">
        <v>20.8</v>
      </c>
      <c r="L73" s="27" t="n">
        <v>-1.4</v>
      </c>
      <c r="M73" s="27" t="n">
        <v>-17.1</v>
      </c>
      <c r="N73" s="27" t="n">
        <v>13.7</v>
      </c>
      <c r="O73" s="27" t="n">
        <v>-1.6</v>
      </c>
      <c r="P73" s="27" t="n">
        <v>-3.2</v>
      </c>
      <c r="Q73" s="27" t="n">
        <v>-10.2</v>
      </c>
      <c r="R73" s="27" t="n">
        <v>-4.5</v>
      </c>
    </row>
    <row r="74" customFormat="false" ht="11.25" hidden="false" customHeight="true" outlineLevel="0" collapsed="false">
      <c r="A74" s="16"/>
      <c r="B74" s="28" t="s">
        <v>41</v>
      </c>
      <c r="C74" s="26" t="n">
        <v>2.9</v>
      </c>
      <c r="D74" s="27" t="n">
        <v>30.5</v>
      </c>
      <c r="E74" s="27" t="n">
        <v>-1.3</v>
      </c>
      <c r="F74" s="27" t="n">
        <v>-27.1</v>
      </c>
      <c r="G74" s="27" t="n">
        <v>-18.3</v>
      </c>
      <c r="H74" s="27" t="n">
        <v>21.5</v>
      </c>
      <c r="I74" s="27" t="n">
        <v>18.3</v>
      </c>
      <c r="J74" s="27" t="n">
        <v>-2.4</v>
      </c>
      <c r="K74" s="27" t="n">
        <v>24.4</v>
      </c>
      <c r="L74" s="27" t="n">
        <v>-1.3</v>
      </c>
      <c r="M74" s="27" t="n">
        <v>-12.3</v>
      </c>
      <c r="N74" s="27" t="n">
        <v>8.4</v>
      </c>
      <c r="O74" s="27" t="n">
        <v>-6</v>
      </c>
      <c r="P74" s="27" t="n">
        <v>-2.7</v>
      </c>
      <c r="Q74" s="27" t="n">
        <v>-9.8</v>
      </c>
      <c r="R74" s="27" t="n">
        <v>-5</v>
      </c>
    </row>
    <row r="75" customFormat="false" ht="11.25" hidden="false" customHeight="true" outlineLevel="0" collapsed="false">
      <c r="A75" s="16"/>
      <c r="B75" s="28" t="s">
        <v>42</v>
      </c>
      <c r="C75" s="26" t="n">
        <v>-8.7</v>
      </c>
      <c r="D75" s="27" t="n">
        <v>10.9</v>
      </c>
      <c r="E75" s="27" t="n">
        <v>-8.6</v>
      </c>
      <c r="F75" s="27" t="n">
        <v>-1.4</v>
      </c>
      <c r="G75" s="27" t="n">
        <v>-46.9</v>
      </c>
      <c r="H75" s="27" t="n">
        <v>13.6</v>
      </c>
      <c r="I75" s="27" t="n">
        <v>-1.2</v>
      </c>
      <c r="J75" s="27" t="n">
        <v>-16.9</v>
      </c>
      <c r="K75" s="27" t="n">
        <v>69.1</v>
      </c>
      <c r="L75" s="27" t="n">
        <v>-21.9</v>
      </c>
      <c r="M75" s="27" t="n">
        <v>-18.3</v>
      </c>
      <c r="N75" s="27" t="n">
        <v>43.5</v>
      </c>
      <c r="O75" s="27" t="n">
        <v>-15.9</v>
      </c>
      <c r="P75" s="27" t="n">
        <v>-13</v>
      </c>
      <c r="Q75" s="27" t="n">
        <v>-29.2</v>
      </c>
      <c r="R75" s="27" t="n">
        <v>-9.2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6"/>
      <c r="G76" s="35"/>
      <c r="H76" s="36"/>
      <c r="I76" s="35"/>
      <c r="J76" s="35"/>
      <c r="K76" s="35"/>
      <c r="L76" s="35"/>
      <c r="M76" s="36"/>
      <c r="N76" s="35"/>
      <c r="O76" s="36"/>
      <c r="P76" s="35"/>
      <c r="Q76" s="37"/>
      <c r="R76" s="36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C79" s="45" t="s">
        <v>50</v>
      </c>
    </row>
    <row r="80" customFormat="false" ht="11.25" hidden="false" customHeight="true" outlineLevel="0" collapsed="false">
      <c r="C80" s="45"/>
    </row>
    <row r="81" customFormat="false" ht="11.25" hidden="false" customHeight="true" outlineLevel="0" collapsed="false">
      <c r="C81" s="45"/>
    </row>
    <row r="82" customFormat="false" ht="11.25" hidden="false" customHeight="true" outlineLevel="0" collapsed="false">
      <c r="A82" s="46" t="s">
        <v>24</v>
      </c>
      <c r="B82" s="47" t="s">
        <v>25</v>
      </c>
      <c r="C82" s="39" t="n">
        <v>100</v>
      </c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</row>
    <row r="83" customFormat="false" ht="11.25" hidden="false" customHeight="true" outlineLevel="0" collapsed="false">
      <c r="A83" s="49" t="s">
        <v>26</v>
      </c>
      <c r="B83" s="50" t="s">
        <v>27</v>
      </c>
      <c r="C83" s="31" t="n">
        <v>99.5</v>
      </c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</row>
    <row r="84" customFormat="false" ht="11.25" hidden="false" customHeight="true" outlineLevel="0" collapsed="false">
      <c r="A84" s="49" t="s">
        <v>28</v>
      </c>
      <c r="B84" s="50" t="s">
        <v>27</v>
      </c>
      <c r="C84" s="31" t="n">
        <v>100.1</v>
      </c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</row>
    <row r="85" customFormat="false" ht="11.25" hidden="false" customHeight="true" outlineLevel="0" collapsed="false">
      <c r="A85" s="49" t="s">
        <v>29</v>
      </c>
      <c r="B85" s="50" t="s">
        <v>27</v>
      </c>
      <c r="C85" s="31" t="n">
        <v>101.8</v>
      </c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</row>
    <row r="86" customFormat="false" ht="11.25" hidden="false" customHeight="true" outlineLevel="0" collapsed="false">
      <c r="A86" s="51" t="s">
        <v>30</v>
      </c>
      <c r="B86" s="52" t="s">
        <v>27</v>
      </c>
      <c r="C86" s="53" t="n">
        <v>102.6</v>
      </c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</row>
    <row r="87" customFormat="false" ht="11.25" hidden="false" customHeight="true" outlineLevel="0" collapsed="false">
      <c r="A87" s="54" t="s">
        <v>44</v>
      </c>
      <c r="B87" s="54"/>
      <c r="C87" s="39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</row>
    <row r="88" customFormat="false" ht="11.25" hidden="false" customHeight="true" outlineLevel="0" collapsed="false">
      <c r="A88" s="49" t="s">
        <v>24</v>
      </c>
      <c r="B88" s="55" t="s">
        <v>25</v>
      </c>
      <c r="C88" s="31" t="n">
        <v>1</v>
      </c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</row>
    <row r="89" customFormat="false" ht="11.25" hidden="false" customHeight="true" outlineLevel="0" collapsed="false">
      <c r="A89" s="49" t="s">
        <v>26</v>
      </c>
      <c r="B89" s="50" t="s">
        <v>27</v>
      </c>
      <c r="C89" s="31" t="n">
        <v>-0.5</v>
      </c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</row>
    <row r="90" customFormat="false" ht="11.25" hidden="false" customHeight="true" outlineLevel="0" collapsed="false">
      <c r="A90" s="49" t="s">
        <v>28</v>
      </c>
      <c r="B90" s="50" t="s">
        <v>27</v>
      </c>
      <c r="C90" s="31" t="n">
        <v>0.5</v>
      </c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</row>
    <row r="91" customFormat="false" ht="11.25" hidden="false" customHeight="true" outlineLevel="0" collapsed="false">
      <c r="A91" s="49" t="s">
        <v>29</v>
      </c>
      <c r="B91" s="50" t="s">
        <v>27</v>
      </c>
      <c r="C91" s="31" t="n">
        <v>1.7</v>
      </c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</row>
    <row r="92" customFormat="false" ht="11.25" hidden="false" customHeight="true" outlineLevel="0" collapsed="false">
      <c r="A92" s="51" t="s">
        <v>30</v>
      </c>
      <c r="B92" s="52" t="s">
        <v>27</v>
      </c>
      <c r="C92" s="53" t="n">
        <v>0.8</v>
      </c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</row>
    <row r="93" customFormat="false" ht="11.25" hidden="false" customHeight="true" outlineLevel="0" collapsed="false"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</row>
    <row r="94" customFormat="false" ht="11.25" hidden="false" customHeight="true" outlineLevel="0" collapsed="false">
      <c r="A94" s="55" t="s">
        <v>51</v>
      </c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</row>
    <row r="95" customFormat="false" ht="11.25" hidden="false" customHeight="true" outlineLevel="0" collapsed="false">
      <c r="A95" s="55" t="s">
        <v>52</v>
      </c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</row>
    <row r="96" customFormat="false" ht="11.25" hidden="false" customHeight="true" outlineLevel="0" collapsed="false"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</row>
    <row r="97" customFormat="false" ht="11.25" hidden="false" customHeight="true" outlineLevel="0" collapsed="false"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</row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</sheetData>
  <mergeCells count="19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  <mergeCell ref="C79:C81"/>
    <mergeCell ref="A87:B8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A69" activeCellId="0" sqref="A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49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6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43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16" t="str">
        <f aca="false">'○第１表（５人以上）'!A10</f>
        <v>平成27年</v>
      </c>
      <c r="B10" s="25" t="s">
        <v>25</v>
      </c>
      <c r="C10" s="26" t="n">
        <v>100</v>
      </c>
      <c r="D10" s="26" t="n">
        <v>100</v>
      </c>
      <c r="E10" s="26" t="n">
        <v>100</v>
      </c>
      <c r="F10" s="26" t="n">
        <v>100</v>
      </c>
      <c r="G10" s="26" t="n">
        <v>100</v>
      </c>
      <c r="H10" s="26" t="n">
        <v>100</v>
      </c>
      <c r="I10" s="26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6" t="n">
        <v>100</v>
      </c>
      <c r="R10" s="26" t="n">
        <v>100</v>
      </c>
    </row>
    <row r="11" customFormat="false" ht="11.25" hidden="false" customHeight="true" outlineLevel="0" collapsed="false">
      <c r="A11" s="16" t="str">
        <f aca="false">'○第１表（５人以上）'!A11</f>
        <v>平成28年</v>
      </c>
      <c r="B11" s="25" t="s">
        <v>27</v>
      </c>
      <c r="C11" s="26" t="n">
        <v>101.6</v>
      </c>
      <c r="D11" s="26" t="n">
        <v>104.1</v>
      </c>
      <c r="E11" s="26" t="n">
        <v>99.2</v>
      </c>
      <c r="F11" s="26" t="n">
        <v>104.3</v>
      </c>
      <c r="G11" s="26" t="n">
        <v>102.7</v>
      </c>
      <c r="H11" s="26" t="n">
        <v>99.3</v>
      </c>
      <c r="I11" s="26" t="n">
        <v>102.3</v>
      </c>
      <c r="J11" s="26" t="n">
        <v>98.4</v>
      </c>
      <c r="K11" s="26" t="n">
        <v>105</v>
      </c>
      <c r="L11" s="26" t="n">
        <v>108.2</v>
      </c>
      <c r="M11" s="26" t="n">
        <v>112.7</v>
      </c>
      <c r="N11" s="26" t="n">
        <v>94.4</v>
      </c>
      <c r="O11" s="26" t="n">
        <v>102.2</v>
      </c>
      <c r="P11" s="26" t="n">
        <v>105.7</v>
      </c>
      <c r="Q11" s="26" t="n">
        <v>102.6</v>
      </c>
      <c r="R11" s="26" t="n">
        <v>102.7</v>
      </c>
    </row>
    <row r="12" customFormat="false" ht="11.25" hidden="false" customHeight="true" outlineLevel="0" collapsed="false">
      <c r="A12" s="16" t="str">
        <f aca="false">'○第１表（５人以上）'!A12</f>
        <v>平成29年</v>
      </c>
      <c r="B12" s="25" t="s">
        <v>27</v>
      </c>
      <c r="C12" s="26" t="n">
        <v>101.8</v>
      </c>
      <c r="D12" s="26" t="n">
        <v>103.2</v>
      </c>
      <c r="E12" s="26" t="n">
        <v>98.5</v>
      </c>
      <c r="F12" s="26" t="n">
        <v>102.9</v>
      </c>
      <c r="G12" s="26" t="n">
        <v>105.7</v>
      </c>
      <c r="H12" s="26" t="n">
        <v>97</v>
      </c>
      <c r="I12" s="26" t="n">
        <v>106.7</v>
      </c>
      <c r="J12" s="26" t="n">
        <v>96.9</v>
      </c>
      <c r="K12" s="26" t="n">
        <v>101.4</v>
      </c>
      <c r="L12" s="26" t="n">
        <v>112.4</v>
      </c>
      <c r="M12" s="26" t="n">
        <v>117.6</v>
      </c>
      <c r="N12" s="26" t="n">
        <v>89.7</v>
      </c>
      <c r="O12" s="26" t="n">
        <v>95.8</v>
      </c>
      <c r="P12" s="26" t="n">
        <v>112.4</v>
      </c>
      <c r="Q12" s="26" t="n">
        <v>104.5</v>
      </c>
      <c r="R12" s="26" t="n">
        <v>100.5</v>
      </c>
    </row>
    <row r="13" customFormat="false" ht="11.25" hidden="false" customHeight="true" outlineLevel="0" collapsed="false">
      <c r="A13" s="16" t="str">
        <f aca="false">'○第１表（５人以上）'!A13</f>
        <v>平成30年</v>
      </c>
      <c r="B13" s="25" t="s">
        <v>27</v>
      </c>
      <c r="C13" s="26" t="n">
        <v>104</v>
      </c>
      <c r="D13" s="26" t="n">
        <v>98.7</v>
      </c>
      <c r="E13" s="26" t="n">
        <v>105.5</v>
      </c>
      <c r="F13" s="26" t="n">
        <v>102.2</v>
      </c>
      <c r="G13" s="26" t="n">
        <v>104.2</v>
      </c>
      <c r="H13" s="26" t="n">
        <v>107.9</v>
      </c>
      <c r="I13" s="26" t="n">
        <v>96.9</v>
      </c>
      <c r="J13" s="26" t="n">
        <v>98.4</v>
      </c>
      <c r="K13" s="26" t="n">
        <v>117</v>
      </c>
      <c r="L13" s="26" t="n">
        <v>125.2</v>
      </c>
      <c r="M13" s="26" t="n">
        <v>99.3</v>
      </c>
      <c r="N13" s="26" t="n">
        <v>89.5</v>
      </c>
      <c r="O13" s="26" t="n">
        <v>92.7</v>
      </c>
      <c r="P13" s="26" t="n">
        <v>111.7</v>
      </c>
      <c r="Q13" s="26" t="n">
        <v>110.1</v>
      </c>
      <c r="R13" s="26" t="n">
        <v>114</v>
      </c>
    </row>
    <row r="14" customFormat="false" ht="11.25" hidden="false" customHeight="true" outlineLevel="0" collapsed="false">
      <c r="A14" s="16" t="str">
        <f aca="false">'○第１表（５人以上）'!A14</f>
        <v>令和元年</v>
      </c>
      <c r="B14" s="25" t="s">
        <v>27</v>
      </c>
      <c r="C14" s="26" t="n">
        <v>99.4</v>
      </c>
      <c r="D14" s="26" t="n">
        <v>139.8</v>
      </c>
      <c r="E14" s="26" t="n">
        <v>101.3</v>
      </c>
      <c r="F14" s="26" t="n">
        <v>76.5</v>
      </c>
      <c r="G14" s="26" t="n">
        <v>78.8</v>
      </c>
      <c r="H14" s="26" t="n">
        <v>104.6</v>
      </c>
      <c r="I14" s="26" t="n">
        <v>92.9</v>
      </c>
      <c r="J14" s="26" t="n">
        <v>106</v>
      </c>
      <c r="K14" s="29" t="s">
        <v>47</v>
      </c>
      <c r="L14" s="26" t="n">
        <v>91.8</v>
      </c>
      <c r="M14" s="26" t="n">
        <v>72.9</v>
      </c>
      <c r="N14" s="29" t="s">
        <v>47</v>
      </c>
      <c r="O14" s="26" t="n">
        <v>86</v>
      </c>
      <c r="P14" s="26" t="n">
        <v>101</v>
      </c>
      <c r="Q14" s="29" t="s">
        <v>47</v>
      </c>
      <c r="R14" s="26" t="n">
        <v>101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16" t="str">
        <f aca="false">'○第１表（５人以上）'!A17</f>
        <v>平成30年</v>
      </c>
      <c r="B17" s="30" t="s">
        <v>31</v>
      </c>
      <c r="C17" s="26" t="n">
        <v>83.7</v>
      </c>
      <c r="D17" s="26" t="n">
        <v>82.9</v>
      </c>
      <c r="E17" s="26" t="n">
        <v>77.5</v>
      </c>
      <c r="F17" s="26" t="n">
        <v>91.7</v>
      </c>
      <c r="G17" s="26" t="n">
        <v>79.9</v>
      </c>
      <c r="H17" s="26" t="n">
        <v>91</v>
      </c>
      <c r="I17" s="26" t="n">
        <v>88.8</v>
      </c>
      <c r="J17" s="26" t="n">
        <v>71.2</v>
      </c>
      <c r="K17" s="26" t="n">
        <v>91.9</v>
      </c>
      <c r="L17" s="26" t="n">
        <v>87.3</v>
      </c>
      <c r="M17" s="26" t="n">
        <v>90.7</v>
      </c>
      <c r="N17" s="26" t="n">
        <v>70.3</v>
      </c>
      <c r="O17" s="26" t="n">
        <v>77</v>
      </c>
      <c r="P17" s="26" t="n">
        <v>94.7</v>
      </c>
      <c r="Q17" s="26" t="n">
        <v>86.8</v>
      </c>
      <c r="R17" s="26" t="n">
        <v>122.6</v>
      </c>
    </row>
    <row r="18" customFormat="false" ht="11.25" hidden="false" customHeight="true" outlineLevel="0" collapsed="false">
      <c r="A18" s="16"/>
      <c r="B18" s="30" t="s">
        <v>32</v>
      </c>
      <c r="C18" s="26" t="n">
        <v>83.1</v>
      </c>
      <c r="D18" s="26" t="n">
        <v>80.9</v>
      </c>
      <c r="E18" s="26" t="n">
        <v>78.4</v>
      </c>
      <c r="F18" s="26" t="n">
        <v>91.1</v>
      </c>
      <c r="G18" s="26" t="n">
        <v>80.2</v>
      </c>
      <c r="H18" s="26" t="n">
        <v>88.8</v>
      </c>
      <c r="I18" s="26" t="n">
        <v>89.1</v>
      </c>
      <c r="J18" s="26" t="n">
        <v>69.8</v>
      </c>
      <c r="K18" s="26" t="n">
        <v>116.8</v>
      </c>
      <c r="L18" s="26" t="n">
        <v>86.6</v>
      </c>
      <c r="M18" s="26" t="n">
        <v>88.7</v>
      </c>
      <c r="N18" s="26" t="n">
        <v>73.6</v>
      </c>
      <c r="O18" s="26" t="n">
        <v>76.6</v>
      </c>
      <c r="P18" s="26" t="n">
        <v>93.5</v>
      </c>
      <c r="Q18" s="26" t="n">
        <v>82.3</v>
      </c>
      <c r="R18" s="26" t="n">
        <v>103.2</v>
      </c>
    </row>
    <row r="19" customFormat="false" ht="11.25" hidden="false" customHeight="true" outlineLevel="0" collapsed="false">
      <c r="A19" s="16"/>
      <c r="B19" s="30" t="s">
        <v>33</v>
      </c>
      <c r="C19" s="26" t="n">
        <v>86.5</v>
      </c>
      <c r="D19" s="26" t="n">
        <v>82.2</v>
      </c>
      <c r="E19" s="26" t="n">
        <v>83.5</v>
      </c>
      <c r="F19" s="26" t="n">
        <v>94.7</v>
      </c>
      <c r="G19" s="26" t="n">
        <v>81.7</v>
      </c>
      <c r="H19" s="26" t="n">
        <v>94.8</v>
      </c>
      <c r="I19" s="26" t="n">
        <v>86.8</v>
      </c>
      <c r="J19" s="26" t="n">
        <v>78.3</v>
      </c>
      <c r="K19" s="26" t="n">
        <v>92.4</v>
      </c>
      <c r="L19" s="26" t="n">
        <v>89.2</v>
      </c>
      <c r="M19" s="26" t="n">
        <v>98.4</v>
      </c>
      <c r="N19" s="26" t="n">
        <v>81.3</v>
      </c>
      <c r="O19" s="26" t="n">
        <v>77.6</v>
      </c>
      <c r="P19" s="26" t="n">
        <v>94.8</v>
      </c>
      <c r="Q19" s="26" t="n">
        <v>90.2</v>
      </c>
      <c r="R19" s="26" t="n">
        <v>103</v>
      </c>
    </row>
    <row r="20" customFormat="false" ht="11.25" hidden="false" customHeight="true" outlineLevel="0" collapsed="false">
      <c r="A20" s="16"/>
      <c r="B20" s="30" t="s">
        <v>34</v>
      </c>
      <c r="C20" s="26" t="n">
        <v>85</v>
      </c>
      <c r="D20" s="26" t="n">
        <v>79.4</v>
      </c>
      <c r="E20" s="26" t="n">
        <v>81.4</v>
      </c>
      <c r="F20" s="26" t="n">
        <v>90.9</v>
      </c>
      <c r="G20" s="26" t="n">
        <v>82.4</v>
      </c>
      <c r="H20" s="26" t="n">
        <v>89.2</v>
      </c>
      <c r="I20" s="26" t="n">
        <v>89.8</v>
      </c>
      <c r="J20" s="26" t="n">
        <v>77.6</v>
      </c>
      <c r="K20" s="26" t="n">
        <v>91.6</v>
      </c>
      <c r="L20" s="26" t="n">
        <v>85.7</v>
      </c>
      <c r="M20" s="26" t="n">
        <v>96.6</v>
      </c>
      <c r="N20" s="26" t="n">
        <v>87.5</v>
      </c>
      <c r="O20" s="26" t="n">
        <v>75.2</v>
      </c>
      <c r="P20" s="26" t="n">
        <v>93.1</v>
      </c>
      <c r="Q20" s="26" t="n">
        <v>90.1</v>
      </c>
      <c r="R20" s="26" t="n">
        <v>105.2</v>
      </c>
    </row>
    <row r="21" customFormat="false" ht="11.25" hidden="false" customHeight="true" outlineLevel="0" collapsed="false">
      <c r="A21" s="16"/>
      <c r="B21" s="30" t="s">
        <v>35</v>
      </c>
      <c r="C21" s="26" t="n">
        <v>86.1</v>
      </c>
      <c r="D21" s="26" t="n">
        <v>120.6</v>
      </c>
      <c r="E21" s="26" t="n">
        <v>81</v>
      </c>
      <c r="F21" s="26" t="n">
        <v>90</v>
      </c>
      <c r="G21" s="26" t="n">
        <v>80.1</v>
      </c>
      <c r="H21" s="26" t="n">
        <v>90.6</v>
      </c>
      <c r="I21" s="26" t="n">
        <v>89.1</v>
      </c>
      <c r="J21" s="26" t="n">
        <v>93.8</v>
      </c>
      <c r="K21" s="26" t="n">
        <v>136</v>
      </c>
      <c r="L21" s="26" t="n">
        <v>84.3</v>
      </c>
      <c r="M21" s="26" t="n">
        <v>97.2</v>
      </c>
      <c r="N21" s="26" t="n">
        <v>88.2</v>
      </c>
      <c r="O21" s="26" t="n">
        <v>72.1</v>
      </c>
      <c r="P21" s="26" t="n">
        <v>93.4</v>
      </c>
      <c r="Q21" s="26" t="n">
        <v>82.9</v>
      </c>
      <c r="R21" s="26" t="n">
        <v>97.1</v>
      </c>
    </row>
    <row r="22" customFormat="false" ht="11.25" hidden="false" customHeight="true" outlineLevel="0" collapsed="false">
      <c r="A22" s="16"/>
      <c r="B22" s="30" t="s">
        <v>36</v>
      </c>
      <c r="C22" s="26" t="n">
        <v>173</v>
      </c>
      <c r="D22" s="26" t="n">
        <v>145.9</v>
      </c>
      <c r="E22" s="26" t="n">
        <v>187</v>
      </c>
      <c r="F22" s="26" t="n">
        <v>150.4</v>
      </c>
      <c r="G22" s="26" t="n">
        <v>217.6</v>
      </c>
      <c r="H22" s="26" t="n">
        <v>167</v>
      </c>
      <c r="I22" s="26" t="n">
        <v>94</v>
      </c>
      <c r="J22" s="26" t="n">
        <v>171.1</v>
      </c>
      <c r="K22" s="26" t="n">
        <v>92.5</v>
      </c>
      <c r="L22" s="26" t="n">
        <v>296</v>
      </c>
      <c r="M22" s="26" t="n">
        <v>118.1</v>
      </c>
      <c r="N22" s="26" t="n">
        <v>96.2</v>
      </c>
      <c r="O22" s="26" t="n">
        <v>158.8</v>
      </c>
      <c r="P22" s="26" t="n">
        <v>191</v>
      </c>
      <c r="Q22" s="26" t="n">
        <v>220.2</v>
      </c>
      <c r="R22" s="26" t="n">
        <v>151.7</v>
      </c>
    </row>
    <row r="23" customFormat="false" ht="11.25" hidden="false" customHeight="true" outlineLevel="0" collapsed="false">
      <c r="A23" s="16"/>
      <c r="B23" s="30" t="s">
        <v>37</v>
      </c>
      <c r="C23" s="26" t="n">
        <v>111</v>
      </c>
      <c r="D23" s="26" t="n">
        <v>79.4</v>
      </c>
      <c r="E23" s="26" t="n">
        <v>124.1</v>
      </c>
      <c r="F23" s="26" t="n">
        <v>98.8</v>
      </c>
      <c r="G23" s="26" t="n">
        <v>95.8</v>
      </c>
      <c r="H23" s="26" t="n">
        <v>116.2</v>
      </c>
      <c r="I23" s="26" t="n">
        <v>132</v>
      </c>
      <c r="J23" s="26" t="n">
        <v>101.9</v>
      </c>
      <c r="K23" s="26" t="n">
        <v>200.2</v>
      </c>
      <c r="L23" s="26" t="n">
        <v>103.2</v>
      </c>
      <c r="M23" s="26" t="n">
        <v>106.7</v>
      </c>
      <c r="N23" s="26" t="n">
        <v>112.3</v>
      </c>
      <c r="O23" s="26" t="n">
        <v>76.6</v>
      </c>
      <c r="P23" s="26" t="n">
        <v>102.9</v>
      </c>
      <c r="Q23" s="26" t="n">
        <v>102</v>
      </c>
      <c r="R23" s="26" t="n">
        <v>112.2</v>
      </c>
    </row>
    <row r="24" customFormat="false" ht="11.25" hidden="false" customHeight="true" outlineLevel="0" collapsed="false">
      <c r="A24" s="16"/>
      <c r="B24" s="30" t="s">
        <v>38</v>
      </c>
      <c r="C24" s="26" t="n">
        <v>84.8</v>
      </c>
      <c r="D24" s="26" t="n">
        <v>82.1</v>
      </c>
      <c r="E24" s="26" t="n">
        <v>81</v>
      </c>
      <c r="F24" s="26" t="n">
        <v>91.6</v>
      </c>
      <c r="G24" s="26" t="n">
        <v>79.1</v>
      </c>
      <c r="H24" s="26" t="n">
        <v>97</v>
      </c>
      <c r="I24" s="26" t="n">
        <v>90.6</v>
      </c>
      <c r="J24" s="26" t="n">
        <v>75</v>
      </c>
      <c r="K24" s="26" t="n">
        <v>95</v>
      </c>
      <c r="L24" s="26" t="n">
        <v>84</v>
      </c>
      <c r="M24" s="26" t="n">
        <v>98.3</v>
      </c>
      <c r="N24" s="26" t="n">
        <v>86.6</v>
      </c>
      <c r="O24" s="26" t="n">
        <v>72.5</v>
      </c>
      <c r="P24" s="26" t="n">
        <v>92.3</v>
      </c>
      <c r="Q24" s="26" t="n">
        <v>85.3</v>
      </c>
      <c r="R24" s="26" t="n">
        <v>108.8</v>
      </c>
    </row>
    <row r="25" customFormat="false" ht="11.25" hidden="false" customHeight="true" outlineLevel="0" collapsed="false">
      <c r="A25" s="16"/>
      <c r="B25" s="30" t="s">
        <v>39</v>
      </c>
      <c r="C25" s="26" t="n">
        <v>84.4</v>
      </c>
      <c r="D25" s="26" t="n">
        <v>83.7</v>
      </c>
      <c r="E25" s="26" t="n">
        <v>83.4</v>
      </c>
      <c r="F25" s="26" t="n">
        <v>93.8</v>
      </c>
      <c r="G25" s="26" t="n">
        <v>82.1</v>
      </c>
      <c r="H25" s="26" t="n">
        <v>84.2</v>
      </c>
      <c r="I25" s="26" t="n">
        <v>86.8</v>
      </c>
      <c r="J25" s="26" t="n">
        <v>73.7</v>
      </c>
      <c r="K25" s="26" t="n">
        <v>96.3</v>
      </c>
      <c r="L25" s="26" t="n">
        <v>82.3</v>
      </c>
      <c r="M25" s="26" t="n">
        <v>93.4</v>
      </c>
      <c r="N25" s="26" t="n">
        <v>87.1</v>
      </c>
      <c r="O25" s="26" t="n">
        <v>71.9</v>
      </c>
      <c r="P25" s="26" t="n">
        <v>91.7</v>
      </c>
      <c r="Q25" s="26" t="n">
        <v>81.6</v>
      </c>
      <c r="R25" s="26" t="n">
        <v>102.8</v>
      </c>
    </row>
    <row r="26" customFormat="false" ht="11.25" hidden="false" customHeight="true" outlineLevel="0" collapsed="false">
      <c r="A26" s="16"/>
      <c r="B26" s="28" t="s">
        <v>40</v>
      </c>
      <c r="C26" s="26" t="n">
        <v>82.4</v>
      </c>
      <c r="D26" s="26" t="n">
        <v>89.4</v>
      </c>
      <c r="E26" s="26" t="n">
        <v>78.8</v>
      </c>
      <c r="F26" s="26" t="n">
        <v>92.3</v>
      </c>
      <c r="G26" s="26" t="n">
        <v>77.6</v>
      </c>
      <c r="H26" s="26" t="n">
        <v>83</v>
      </c>
      <c r="I26" s="26" t="n">
        <v>85.5</v>
      </c>
      <c r="J26" s="26" t="n">
        <v>72.9</v>
      </c>
      <c r="K26" s="26" t="n">
        <v>93.2</v>
      </c>
      <c r="L26" s="26" t="n">
        <v>83.5</v>
      </c>
      <c r="M26" s="26" t="n">
        <v>95.7</v>
      </c>
      <c r="N26" s="26" t="n">
        <v>87.3</v>
      </c>
      <c r="O26" s="26" t="n">
        <v>72.8</v>
      </c>
      <c r="P26" s="26" t="n">
        <v>90.9</v>
      </c>
      <c r="Q26" s="26" t="n">
        <v>84.4</v>
      </c>
      <c r="R26" s="26" t="n">
        <v>102.3</v>
      </c>
    </row>
    <row r="27" customFormat="false" ht="11.25" hidden="false" customHeight="true" outlineLevel="0" collapsed="false">
      <c r="A27" s="16"/>
      <c r="B27" s="28" t="s">
        <v>41</v>
      </c>
      <c r="C27" s="26" t="n">
        <v>85.8</v>
      </c>
      <c r="D27" s="26" t="n">
        <v>87.9</v>
      </c>
      <c r="E27" s="26" t="n">
        <v>84.3</v>
      </c>
      <c r="F27" s="26" t="n">
        <v>91.8</v>
      </c>
      <c r="G27" s="26" t="n">
        <v>77.9</v>
      </c>
      <c r="H27" s="26" t="n">
        <v>86.7</v>
      </c>
      <c r="I27" s="26" t="n">
        <v>92.2</v>
      </c>
      <c r="J27" s="26" t="n">
        <v>94.4</v>
      </c>
      <c r="K27" s="26" t="n">
        <v>94.4</v>
      </c>
      <c r="L27" s="26" t="n">
        <v>85.7</v>
      </c>
      <c r="M27" s="26" t="n">
        <v>91.2</v>
      </c>
      <c r="N27" s="26" t="n">
        <v>95.3</v>
      </c>
      <c r="O27" s="26" t="n">
        <v>74</v>
      </c>
      <c r="P27" s="26" t="n">
        <v>90</v>
      </c>
      <c r="Q27" s="26" t="n">
        <v>81.3</v>
      </c>
      <c r="R27" s="26" t="n">
        <v>104.2</v>
      </c>
    </row>
    <row r="28" customFormat="false" ht="11.25" hidden="false" customHeight="true" outlineLevel="0" collapsed="false">
      <c r="A28" s="16"/>
      <c r="B28" s="28" t="s">
        <v>42</v>
      </c>
      <c r="C28" s="26" t="n">
        <v>203.5</v>
      </c>
      <c r="D28" s="26" t="n">
        <v>170</v>
      </c>
      <c r="E28" s="26" t="n">
        <v>225.8</v>
      </c>
      <c r="F28" s="26" t="n">
        <v>149.6</v>
      </c>
      <c r="G28" s="26" t="n">
        <v>216.3</v>
      </c>
      <c r="H28" s="26" t="n">
        <v>207</v>
      </c>
      <c r="I28" s="26" t="n">
        <v>138</v>
      </c>
      <c r="J28" s="26" t="n">
        <v>202.2</v>
      </c>
      <c r="K28" s="26" t="n">
        <v>204.8</v>
      </c>
      <c r="L28" s="26" t="n">
        <v>335.7</v>
      </c>
      <c r="M28" s="26" t="n">
        <v>116.9</v>
      </c>
      <c r="N28" s="26" t="n">
        <v>108.9</v>
      </c>
      <c r="O28" s="26" t="n">
        <v>207.5</v>
      </c>
      <c r="P28" s="26" t="n">
        <v>213</v>
      </c>
      <c r="Q28" s="26" t="n">
        <v>234.4</v>
      </c>
      <c r="R28" s="26" t="n">
        <v>156.2</v>
      </c>
    </row>
    <row r="29" customFormat="false" ht="11.25" hidden="false" customHeight="true" outlineLevel="0" collapsed="false">
      <c r="A29" s="16" t="str">
        <f aca="false">'○第１表（５人以上）'!A29</f>
        <v>平成31年</v>
      </c>
      <c r="B29" s="30" t="s">
        <v>31</v>
      </c>
      <c r="C29" s="26" t="n">
        <v>78.9</v>
      </c>
      <c r="D29" s="26" t="n">
        <v>105.2</v>
      </c>
      <c r="E29" s="26" t="n">
        <v>76.1</v>
      </c>
      <c r="F29" s="26" t="n">
        <v>59.7</v>
      </c>
      <c r="G29" s="26" t="n">
        <v>69.5</v>
      </c>
      <c r="H29" s="26" t="n">
        <v>77.5</v>
      </c>
      <c r="I29" s="26" t="n">
        <v>95.3</v>
      </c>
      <c r="J29" s="26" t="n">
        <v>78.2</v>
      </c>
      <c r="K29" s="29" t="s">
        <v>47</v>
      </c>
      <c r="L29" s="26" t="n">
        <v>66</v>
      </c>
      <c r="M29" s="26" t="n">
        <v>64.5</v>
      </c>
      <c r="N29" s="29" t="s">
        <v>47</v>
      </c>
      <c r="O29" s="26" t="n">
        <v>68.7</v>
      </c>
      <c r="P29" s="26" t="n">
        <v>79.5</v>
      </c>
      <c r="Q29" s="29" t="s">
        <v>47</v>
      </c>
      <c r="R29" s="26" t="n">
        <v>95.1</v>
      </c>
    </row>
    <row r="30" customFormat="false" ht="11.25" hidden="false" customHeight="true" outlineLevel="0" collapsed="false">
      <c r="A30" s="16"/>
      <c r="B30" s="30" t="s">
        <v>32</v>
      </c>
      <c r="C30" s="26" t="n">
        <v>78.7</v>
      </c>
      <c r="D30" s="26" t="n">
        <v>102.8</v>
      </c>
      <c r="E30" s="26" t="n">
        <v>77</v>
      </c>
      <c r="F30" s="29" t="s">
        <v>47</v>
      </c>
      <c r="G30" s="26" t="n">
        <v>70.5</v>
      </c>
      <c r="H30" s="26" t="n">
        <v>80.1</v>
      </c>
      <c r="I30" s="26" t="n">
        <v>83.5</v>
      </c>
      <c r="J30" s="26" t="n">
        <v>77.7</v>
      </c>
      <c r="K30" s="29" t="s">
        <v>47</v>
      </c>
      <c r="L30" s="26" t="n">
        <v>66.4</v>
      </c>
      <c r="M30" s="26" t="n">
        <v>67.1</v>
      </c>
      <c r="N30" s="29" t="s">
        <v>47</v>
      </c>
      <c r="O30" s="26" t="n">
        <v>68.5</v>
      </c>
      <c r="P30" s="26" t="n">
        <v>80.1</v>
      </c>
      <c r="Q30" s="29" t="s">
        <v>47</v>
      </c>
      <c r="R30" s="26" t="n">
        <v>94.5</v>
      </c>
    </row>
    <row r="31" customFormat="false" ht="11.25" hidden="false" customHeight="true" outlineLevel="0" collapsed="false">
      <c r="A31" s="16"/>
      <c r="B31" s="30" t="s">
        <v>33</v>
      </c>
      <c r="C31" s="26" t="n">
        <v>82.5</v>
      </c>
      <c r="D31" s="26" t="n">
        <v>100.6</v>
      </c>
      <c r="E31" s="26" t="n">
        <v>78.2</v>
      </c>
      <c r="F31" s="26" t="n">
        <v>60.4</v>
      </c>
      <c r="G31" s="26" t="n">
        <v>70.8</v>
      </c>
      <c r="H31" s="26" t="n">
        <v>88.3</v>
      </c>
      <c r="I31" s="26" t="n">
        <v>83.8</v>
      </c>
      <c r="J31" s="26" t="n">
        <v>77.8</v>
      </c>
      <c r="K31" s="29" t="s">
        <v>47</v>
      </c>
      <c r="L31" s="26" t="n">
        <v>69.6</v>
      </c>
      <c r="M31" s="26" t="n">
        <v>73.6</v>
      </c>
      <c r="N31" s="29" t="s">
        <v>47</v>
      </c>
      <c r="O31" s="26" t="n">
        <v>70.5</v>
      </c>
      <c r="P31" s="26" t="n">
        <v>94.1</v>
      </c>
      <c r="Q31" s="29" t="s">
        <v>47</v>
      </c>
      <c r="R31" s="26" t="n">
        <v>94.6</v>
      </c>
    </row>
    <row r="32" customFormat="false" ht="11.25" hidden="false" customHeight="true" outlineLevel="0" collapsed="false">
      <c r="A32" s="16"/>
      <c r="B32" s="30" t="s">
        <v>34</v>
      </c>
      <c r="C32" s="26" t="n">
        <v>81.4</v>
      </c>
      <c r="D32" s="26" t="n">
        <v>113.1</v>
      </c>
      <c r="E32" s="26" t="n">
        <v>77.3</v>
      </c>
      <c r="F32" s="26" t="n">
        <v>62.1</v>
      </c>
      <c r="G32" s="26" t="n">
        <v>70.3</v>
      </c>
      <c r="H32" s="26" t="n">
        <v>87.1</v>
      </c>
      <c r="I32" s="26" t="n">
        <v>85.5</v>
      </c>
      <c r="J32" s="26" t="n">
        <v>77.7</v>
      </c>
      <c r="K32" s="29" t="s">
        <v>47</v>
      </c>
      <c r="L32" s="26" t="n">
        <v>66.7</v>
      </c>
      <c r="M32" s="26" t="n">
        <v>70.2</v>
      </c>
      <c r="N32" s="29" t="s">
        <v>47</v>
      </c>
      <c r="O32" s="26" t="n">
        <v>69.7</v>
      </c>
      <c r="P32" s="26" t="n">
        <v>88.9</v>
      </c>
      <c r="Q32" s="29" t="s">
        <v>47</v>
      </c>
      <c r="R32" s="26" t="n">
        <v>91.7</v>
      </c>
    </row>
    <row r="33" customFormat="false" ht="11.25" hidden="false" customHeight="true" outlineLevel="0" collapsed="false">
      <c r="A33" s="24" t="s">
        <v>30</v>
      </c>
      <c r="B33" s="30" t="s">
        <v>35</v>
      </c>
      <c r="C33" s="26" t="n">
        <v>84.8</v>
      </c>
      <c r="D33" s="26" t="n">
        <v>135.2</v>
      </c>
      <c r="E33" s="26" t="n">
        <v>79.5</v>
      </c>
      <c r="F33" s="26" t="n">
        <v>61.3</v>
      </c>
      <c r="G33" s="26" t="n">
        <v>61.8</v>
      </c>
      <c r="H33" s="26" t="n">
        <v>87.4</v>
      </c>
      <c r="I33" s="26" t="n">
        <v>86.3</v>
      </c>
      <c r="J33" s="26" t="n">
        <v>164.5</v>
      </c>
      <c r="K33" s="29" t="s">
        <v>47</v>
      </c>
      <c r="L33" s="26" t="n">
        <v>69.8</v>
      </c>
      <c r="M33" s="26" t="n">
        <v>68.5</v>
      </c>
      <c r="N33" s="29" t="s">
        <v>47</v>
      </c>
      <c r="O33" s="26" t="n">
        <v>68.5</v>
      </c>
      <c r="P33" s="26" t="n">
        <v>88.5</v>
      </c>
      <c r="Q33" s="29" t="s">
        <v>47</v>
      </c>
      <c r="R33" s="26" t="n">
        <v>87.1</v>
      </c>
    </row>
    <row r="34" customFormat="false" ht="11.25" hidden="false" customHeight="true" outlineLevel="0" collapsed="false">
      <c r="A34" s="16"/>
      <c r="B34" s="30" t="s">
        <v>36</v>
      </c>
      <c r="C34" s="26" t="n">
        <v>163.1</v>
      </c>
      <c r="D34" s="26" t="n">
        <v>292.8</v>
      </c>
      <c r="E34" s="26" t="n">
        <v>177.6</v>
      </c>
      <c r="F34" s="26" t="n">
        <v>153</v>
      </c>
      <c r="G34" s="26" t="n">
        <v>137.7</v>
      </c>
      <c r="H34" s="26" t="n">
        <v>135.6</v>
      </c>
      <c r="I34" s="26" t="n">
        <v>93.7</v>
      </c>
      <c r="J34" s="26" t="n">
        <v>191.4</v>
      </c>
      <c r="K34" s="29" t="s">
        <v>47</v>
      </c>
      <c r="L34" s="26" t="n">
        <v>174</v>
      </c>
      <c r="M34" s="26" t="n">
        <v>95.2</v>
      </c>
      <c r="N34" s="29" t="s">
        <v>47</v>
      </c>
      <c r="O34" s="26" t="n">
        <v>164.8</v>
      </c>
      <c r="P34" s="26" t="n">
        <v>143.9</v>
      </c>
      <c r="Q34" s="29" t="s">
        <v>47</v>
      </c>
      <c r="R34" s="26" t="n">
        <v>139</v>
      </c>
    </row>
    <row r="35" customFormat="false" ht="11.25" hidden="false" customHeight="true" outlineLevel="0" collapsed="false">
      <c r="A35" s="16"/>
      <c r="B35" s="30" t="s">
        <v>37</v>
      </c>
      <c r="C35" s="26" t="n">
        <v>108.4</v>
      </c>
      <c r="D35" s="26" t="n">
        <v>106.7</v>
      </c>
      <c r="E35" s="26" t="n">
        <v>123.1</v>
      </c>
      <c r="F35" s="26" t="n">
        <v>59.5</v>
      </c>
      <c r="G35" s="26" t="n">
        <v>65.6</v>
      </c>
      <c r="H35" s="26" t="n">
        <v>138.7</v>
      </c>
      <c r="I35" s="26" t="n">
        <v>110.7</v>
      </c>
      <c r="J35" s="26" t="n">
        <v>78.2</v>
      </c>
      <c r="K35" s="29" t="s">
        <v>47</v>
      </c>
      <c r="L35" s="26" t="n">
        <v>89.9</v>
      </c>
      <c r="M35" s="26" t="n">
        <v>69.4</v>
      </c>
      <c r="N35" s="29" t="s">
        <v>47</v>
      </c>
      <c r="O35" s="26" t="n">
        <v>71.5</v>
      </c>
      <c r="P35" s="26" t="n">
        <v>108.3</v>
      </c>
      <c r="Q35" s="29" t="s">
        <v>47</v>
      </c>
      <c r="R35" s="26" t="n">
        <v>99</v>
      </c>
    </row>
    <row r="36" customFormat="false" ht="11.25" hidden="false" customHeight="true" outlineLevel="0" collapsed="false">
      <c r="A36" s="16"/>
      <c r="B36" s="30" t="s">
        <v>38</v>
      </c>
      <c r="C36" s="26" t="n">
        <v>81.3</v>
      </c>
      <c r="D36" s="26" t="n">
        <v>102.1</v>
      </c>
      <c r="E36" s="26" t="n">
        <v>77.8</v>
      </c>
      <c r="F36" s="26" t="n">
        <v>59</v>
      </c>
      <c r="G36" s="26" t="n">
        <v>73.9</v>
      </c>
      <c r="H36" s="26" t="n">
        <v>94.3</v>
      </c>
      <c r="I36" s="26" t="n">
        <v>95</v>
      </c>
      <c r="J36" s="26" t="n">
        <v>78</v>
      </c>
      <c r="K36" s="29" t="s">
        <v>47</v>
      </c>
      <c r="L36" s="26" t="n">
        <v>74.1</v>
      </c>
      <c r="M36" s="26" t="n">
        <v>70.2</v>
      </c>
      <c r="N36" s="29" t="s">
        <v>47</v>
      </c>
      <c r="O36" s="26" t="n">
        <v>67.8</v>
      </c>
      <c r="P36" s="26" t="n">
        <v>86.8</v>
      </c>
      <c r="Q36" s="29" t="s">
        <v>47</v>
      </c>
      <c r="R36" s="26" t="n">
        <v>90</v>
      </c>
    </row>
    <row r="37" customFormat="false" ht="11.25" hidden="false" customHeight="true" outlineLevel="0" collapsed="false">
      <c r="A37" s="16"/>
      <c r="B37" s="30" t="s">
        <v>39</v>
      </c>
      <c r="C37" s="26" t="n">
        <v>81.2</v>
      </c>
      <c r="D37" s="26" t="n">
        <v>102</v>
      </c>
      <c r="E37" s="26" t="n">
        <v>80.3</v>
      </c>
      <c r="F37" s="26" t="n">
        <v>59.9</v>
      </c>
      <c r="G37" s="26" t="n">
        <v>62.8</v>
      </c>
      <c r="H37" s="26" t="n">
        <v>92.7</v>
      </c>
      <c r="I37" s="26" t="n">
        <v>83.7</v>
      </c>
      <c r="J37" s="26" t="n">
        <v>77.1</v>
      </c>
      <c r="K37" s="29" t="s">
        <v>47</v>
      </c>
      <c r="L37" s="26" t="n">
        <v>73.3</v>
      </c>
      <c r="M37" s="26" t="n">
        <v>67.5</v>
      </c>
      <c r="N37" s="29" t="s">
        <v>47</v>
      </c>
      <c r="O37" s="26" t="n">
        <v>67.7</v>
      </c>
      <c r="P37" s="26" t="n">
        <v>85.5</v>
      </c>
      <c r="Q37" s="29" t="s">
        <v>47</v>
      </c>
      <c r="R37" s="26" t="n">
        <v>92.1</v>
      </c>
    </row>
    <row r="38" customFormat="false" ht="11.25" hidden="false" customHeight="true" outlineLevel="0" collapsed="false">
      <c r="A38" s="16"/>
      <c r="B38" s="28" t="s">
        <v>40</v>
      </c>
      <c r="C38" s="26" t="n">
        <v>80.2</v>
      </c>
      <c r="D38" s="26" t="n">
        <v>107.5</v>
      </c>
      <c r="E38" s="26" t="n">
        <v>77.2</v>
      </c>
      <c r="F38" s="26" t="n">
        <v>62.3</v>
      </c>
      <c r="G38" s="26" t="n">
        <v>61.2</v>
      </c>
      <c r="H38" s="26" t="n">
        <v>89.6</v>
      </c>
      <c r="I38" s="26" t="n">
        <v>82.8</v>
      </c>
      <c r="J38" s="26" t="n">
        <v>77.4</v>
      </c>
      <c r="K38" s="29" t="s">
        <v>47</v>
      </c>
      <c r="L38" s="26" t="n">
        <v>75</v>
      </c>
      <c r="M38" s="26" t="n">
        <v>66.6</v>
      </c>
      <c r="N38" s="29" t="s">
        <v>47</v>
      </c>
      <c r="O38" s="26" t="n">
        <v>69.4</v>
      </c>
      <c r="P38" s="26" t="n">
        <v>86.9</v>
      </c>
      <c r="Q38" s="29" t="s">
        <v>47</v>
      </c>
      <c r="R38" s="26" t="n">
        <v>89.9</v>
      </c>
    </row>
    <row r="39" customFormat="false" ht="11.25" hidden="false" customHeight="true" outlineLevel="0" collapsed="false">
      <c r="A39" s="16"/>
      <c r="B39" s="28" t="s">
        <v>41</v>
      </c>
      <c r="C39" s="26" t="n">
        <v>85.6</v>
      </c>
      <c r="D39" s="26" t="n">
        <v>162.7</v>
      </c>
      <c r="E39" s="26" t="n">
        <v>83.4</v>
      </c>
      <c r="F39" s="26" t="n">
        <v>61.7</v>
      </c>
      <c r="G39" s="26" t="n">
        <v>60.8</v>
      </c>
      <c r="H39" s="26" t="n">
        <v>92.9</v>
      </c>
      <c r="I39" s="26" t="n">
        <v>85.7</v>
      </c>
      <c r="J39" s="26" t="n">
        <v>98.6</v>
      </c>
      <c r="K39" s="29" t="s">
        <v>47</v>
      </c>
      <c r="L39" s="26" t="n">
        <v>78.5</v>
      </c>
      <c r="M39" s="26" t="n">
        <v>67.1</v>
      </c>
      <c r="N39" s="29" t="s">
        <v>47</v>
      </c>
      <c r="O39" s="26" t="n">
        <v>69.6</v>
      </c>
      <c r="P39" s="26" t="n">
        <v>86.2</v>
      </c>
      <c r="Q39" s="29" t="s">
        <v>47</v>
      </c>
      <c r="R39" s="26" t="n">
        <v>93</v>
      </c>
    </row>
    <row r="40" customFormat="false" ht="11.25" hidden="false" customHeight="true" outlineLevel="0" collapsed="false">
      <c r="A40" s="16"/>
      <c r="B40" s="28" t="s">
        <v>42</v>
      </c>
      <c r="C40" s="26" t="n">
        <v>186.8</v>
      </c>
      <c r="D40" s="26" t="n">
        <v>246.8</v>
      </c>
      <c r="E40" s="26" t="n">
        <v>208.3</v>
      </c>
      <c r="F40" s="26" t="n">
        <v>156.7</v>
      </c>
      <c r="G40" s="26" t="n">
        <v>140.9</v>
      </c>
      <c r="H40" s="26" t="n">
        <v>190.4</v>
      </c>
      <c r="I40" s="26" t="n">
        <v>129.3</v>
      </c>
      <c r="J40" s="26" t="n">
        <v>195.3</v>
      </c>
      <c r="K40" s="29" t="s">
        <v>47</v>
      </c>
      <c r="L40" s="26" t="n">
        <v>197.9</v>
      </c>
      <c r="M40" s="26" t="n">
        <v>95.6</v>
      </c>
      <c r="N40" s="29" t="s">
        <v>47</v>
      </c>
      <c r="O40" s="26" t="n">
        <v>175.5</v>
      </c>
      <c r="P40" s="26" t="n">
        <v>183</v>
      </c>
      <c r="Q40" s="29" t="s">
        <v>47</v>
      </c>
      <c r="R40" s="26" t="n">
        <v>145.7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4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○第１表（５人以上）'!A44</f>
        <v>平成27年</v>
      </c>
      <c r="B44" s="25" t="s">
        <v>25</v>
      </c>
      <c r="C44" s="26" t="n">
        <v>-0.2</v>
      </c>
      <c r="D44" s="26" t="n">
        <v>-1.2</v>
      </c>
      <c r="E44" s="26" t="n">
        <v>1.7</v>
      </c>
      <c r="F44" s="26" t="n">
        <v>-11.5</v>
      </c>
      <c r="G44" s="26" t="n">
        <v>-8.7</v>
      </c>
      <c r="H44" s="26" t="n">
        <v>4.7</v>
      </c>
      <c r="I44" s="26" t="n">
        <v>-8.9</v>
      </c>
      <c r="J44" s="26" t="n">
        <v>-2.5</v>
      </c>
      <c r="K44" s="26" t="n">
        <v>-14.1</v>
      </c>
      <c r="L44" s="26" t="n">
        <v>-5.4</v>
      </c>
      <c r="M44" s="26" t="n">
        <v>3.2</v>
      </c>
      <c r="N44" s="26" t="n">
        <v>4.2</v>
      </c>
      <c r="O44" s="26" t="n">
        <v>-3.3</v>
      </c>
      <c r="P44" s="26" t="n">
        <v>1.4</v>
      </c>
      <c r="Q44" s="26" t="n">
        <v>3.5</v>
      </c>
      <c r="R44" s="26" t="n">
        <v>-0.5</v>
      </c>
    </row>
    <row r="45" customFormat="false" ht="11.25" hidden="false" customHeight="true" outlineLevel="0" collapsed="false">
      <c r="A45" s="16" t="str">
        <f aca="false">'○第１表（５人以上）'!A45</f>
        <v>平成28年</v>
      </c>
      <c r="B45" s="25" t="s">
        <v>27</v>
      </c>
      <c r="C45" s="26" t="n">
        <v>2</v>
      </c>
      <c r="D45" s="26" t="n">
        <v>4.4</v>
      </c>
      <c r="E45" s="26" t="n">
        <v>-0.4</v>
      </c>
      <c r="F45" s="26" t="n">
        <v>4.7</v>
      </c>
      <c r="G45" s="26" t="n">
        <v>3.2</v>
      </c>
      <c r="H45" s="26" t="n">
        <v>-0.4</v>
      </c>
      <c r="I45" s="26" t="n">
        <v>2.8</v>
      </c>
      <c r="J45" s="26" t="n">
        <v>-1.3</v>
      </c>
      <c r="K45" s="26" t="n">
        <v>5.3</v>
      </c>
      <c r="L45" s="26" t="n">
        <v>8.5</v>
      </c>
      <c r="M45" s="26" t="n">
        <v>13.1</v>
      </c>
      <c r="N45" s="26" t="n">
        <v>-5.3</v>
      </c>
      <c r="O45" s="26" t="n">
        <v>2.5</v>
      </c>
      <c r="P45" s="26" t="n">
        <v>6</v>
      </c>
      <c r="Q45" s="26" t="n">
        <v>2.9</v>
      </c>
      <c r="R45" s="26" t="n">
        <v>3.1</v>
      </c>
    </row>
    <row r="46" customFormat="false" ht="11.25" hidden="false" customHeight="true" outlineLevel="0" collapsed="false">
      <c r="A46" s="16" t="str">
        <f aca="false">'○第１表（５人以上）'!A46</f>
        <v>平成29年</v>
      </c>
      <c r="B46" s="25" t="s">
        <v>27</v>
      </c>
      <c r="C46" s="26" t="n">
        <v>0.2</v>
      </c>
      <c r="D46" s="26" t="n">
        <v>-0.9</v>
      </c>
      <c r="E46" s="26" t="n">
        <v>-0.7</v>
      </c>
      <c r="F46" s="26" t="n">
        <v>-1.3</v>
      </c>
      <c r="G46" s="26" t="n">
        <v>2.9</v>
      </c>
      <c r="H46" s="26" t="n">
        <v>-2.3</v>
      </c>
      <c r="I46" s="26" t="n">
        <v>4.3</v>
      </c>
      <c r="J46" s="26" t="n">
        <v>-1.5</v>
      </c>
      <c r="K46" s="26" t="n">
        <v>-3.4</v>
      </c>
      <c r="L46" s="26" t="n">
        <v>3.9</v>
      </c>
      <c r="M46" s="26" t="n">
        <v>4.3</v>
      </c>
      <c r="N46" s="26" t="n">
        <v>-5</v>
      </c>
      <c r="O46" s="26" t="n">
        <v>-6.3</v>
      </c>
      <c r="P46" s="26" t="n">
        <v>6.3</v>
      </c>
      <c r="Q46" s="26" t="n">
        <v>1.9</v>
      </c>
      <c r="R46" s="26" t="n">
        <v>-2.1</v>
      </c>
    </row>
    <row r="47" customFormat="false" ht="11.25" hidden="false" customHeight="true" outlineLevel="0" collapsed="false">
      <c r="A47" s="16" t="str">
        <f aca="false">'○第１表（５人以上）'!A47</f>
        <v>平成30年</v>
      </c>
      <c r="B47" s="25" t="s">
        <v>27</v>
      </c>
      <c r="C47" s="26" t="n">
        <v>2.2</v>
      </c>
      <c r="D47" s="26" t="n">
        <v>-4.4</v>
      </c>
      <c r="E47" s="26" t="n">
        <v>7.1</v>
      </c>
      <c r="F47" s="26" t="n">
        <v>-0.7</v>
      </c>
      <c r="G47" s="26" t="n">
        <v>-1.4</v>
      </c>
      <c r="H47" s="26" t="n">
        <v>11.2</v>
      </c>
      <c r="I47" s="26" t="n">
        <v>-9.2</v>
      </c>
      <c r="J47" s="26" t="n">
        <v>1.5</v>
      </c>
      <c r="K47" s="26" t="n">
        <v>15.4</v>
      </c>
      <c r="L47" s="26" t="n">
        <v>11.4</v>
      </c>
      <c r="M47" s="26" t="n">
        <v>-15.6</v>
      </c>
      <c r="N47" s="26" t="n">
        <v>-0.2</v>
      </c>
      <c r="O47" s="26" t="n">
        <v>-3.2</v>
      </c>
      <c r="P47" s="26" t="n">
        <v>-0.6</v>
      </c>
      <c r="Q47" s="26" t="n">
        <v>5.4</v>
      </c>
      <c r="R47" s="26" t="n">
        <v>13.4</v>
      </c>
    </row>
    <row r="48" customFormat="false" ht="11.25" hidden="false" customHeight="true" outlineLevel="0" collapsed="false">
      <c r="A48" s="16" t="str">
        <f aca="false">'○第１表（５人以上）'!A48</f>
        <v>令和元年</v>
      </c>
      <c r="B48" s="25" t="s">
        <v>27</v>
      </c>
      <c r="C48" s="26" t="n">
        <v>-4.4</v>
      </c>
      <c r="D48" s="26" t="n">
        <v>41.6</v>
      </c>
      <c r="E48" s="26" t="n">
        <v>-4</v>
      </c>
      <c r="F48" s="26" t="n">
        <v>-25.1</v>
      </c>
      <c r="G48" s="26" t="n">
        <v>-24.4</v>
      </c>
      <c r="H48" s="26" t="n">
        <v>-3.1</v>
      </c>
      <c r="I48" s="26" t="n">
        <v>-4.1</v>
      </c>
      <c r="J48" s="26" t="n">
        <v>7.7</v>
      </c>
      <c r="K48" s="29" t="s">
        <v>47</v>
      </c>
      <c r="L48" s="26" t="n">
        <v>-26.7</v>
      </c>
      <c r="M48" s="26" t="n">
        <v>-26.6</v>
      </c>
      <c r="N48" s="29" t="s">
        <v>47</v>
      </c>
      <c r="O48" s="26" t="n">
        <v>-7.2</v>
      </c>
      <c r="P48" s="26" t="n">
        <v>-9.6</v>
      </c>
      <c r="Q48" s="29" t="s">
        <v>47</v>
      </c>
      <c r="R48" s="26" t="n">
        <v>-11.4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5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16" t="str">
        <f aca="false">'○第１表（５人以上）'!A52</f>
        <v>平成30年</v>
      </c>
      <c r="B52" s="30" t="s">
        <v>31</v>
      </c>
      <c r="C52" s="26" t="n">
        <v>0.2</v>
      </c>
      <c r="D52" s="26" t="n">
        <v>1.3</v>
      </c>
      <c r="E52" s="26" t="n">
        <v>3.1</v>
      </c>
      <c r="F52" s="26" t="n">
        <v>-9.4</v>
      </c>
      <c r="G52" s="26" t="n">
        <v>-3.2</v>
      </c>
      <c r="H52" s="26" t="n">
        <v>-0.3</v>
      </c>
      <c r="I52" s="26" t="n">
        <v>-4.7</v>
      </c>
      <c r="J52" s="26" t="n">
        <v>-6.4</v>
      </c>
      <c r="K52" s="26" t="n">
        <v>8.2</v>
      </c>
      <c r="L52" s="26" t="n">
        <v>2.8</v>
      </c>
      <c r="M52" s="26" t="n">
        <v>-26.1</v>
      </c>
      <c r="N52" s="26" t="n">
        <v>-13.6</v>
      </c>
      <c r="O52" s="26" t="n">
        <v>-2.7</v>
      </c>
      <c r="P52" s="26" t="n">
        <v>5</v>
      </c>
      <c r="Q52" s="26" t="n">
        <v>7.8</v>
      </c>
      <c r="R52" s="26" t="n">
        <v>20.8</v>
      </c>
    </row>
    <row r="53" customFormat="false" ht="11.25" hidden="false" customHeight="true" outlineLevel="0" collapsed="false">
      <c r="A53" s="16"/>
      <c r="B53" s="30" t="s">
        <v>32</v>
      </c>
      <c r="C53" s="26" t="n">
        <v>-1.5</v>
      </c>
      <c r="D53" s="26" t="n">
        <v>-6</v>
      </c>
      <c r="E53" s="26" t="n">
        <v>0.1</v>
      </c>
      <c r="F53" s="26" t="n">
        <v>-10.1</v>
      </c>
      <c r="G53" s="26" t="n">
        <v>2.3</v>
      </c>
      <c r="H53" s="26" t="n">
        <v>1.5</v>
      </c>
      <c r="I53" s="26" t="n">
        <v>-1.9</v>
      </c>
      <c r="J53" s="26" t="n">
        <v>-11.4</v>
      </c>
      <c r="K53" s="26" t="n">
        <v>36.4</v>
      </c>
      <c r="L53" s="26" t="n">
        <v>2.1</v>
      </c>
      <c r="M53" s="26" t="n">
        <v>-19.7</v>
      </c>
      <c r="N53" s="26" t="n">
        <v>-6.1</v>
      </c>
      <c r="O53" s="26" t="n">
        <v>-3.6</v>
      </c>
      <c r="P53" s="26" t="n">
        <v>3.7</v>
      </c>
      <c r="Q53" s="26" t="n">
        <v>-24.1</v>
      </c>
      <c r="R53" s="26" t="n">
        <v>5.3</v>
      </c>
    </row>
    <row r="54" customFormat="false" ht="11.25" hidden="false" customHeight="true" outlineLevel="0" collapsed="false">
      <c r="A54" s="16"/>
      <c r="B54" s="30" t="s">
        <v>33</v>
      </c>
      <c r="C54" s="26" t="n">
        <v>2.6</v>
      </c>
      <c r="D54" s="26" t="n">
        <v>-5.3</v>
      </c>
      <c r="E54" s="26" t="n">
        <v>8.2</v>
      </c>
      <c r="F54" s="26" t="n">
        <v>-8.9</v>
      </c>
      <c r="G54" s="26" t="n">
        <v>2.5</v>
      </c>
      <c r="H54" s="26" t="n">
        <v>13.1</v>
      </c>
      <c r="I54" s="26" t="n">
        <v>-9.3</v>
      </c>
      <c r="J54" s="26" t="n">
        <v>-8</v>
      </c>
      <c r="K54" s="26" t="n">
        <v>8.8</v>
      </c>
      <c r="L54" s="26" t="n">
        <v>-8.2</v>
      </c>
      <c r="M54" s="26" t="n">
        <v>-14.2</v>
      </c>
      <c r="N54" s="26" t="n">
        <v>-1.7</v>
      </c>
      <c r="O54" s="26" t="n">
        <v>-1.1</v>
      </c>
      <c r="P54" s="26" t="n">
        <v>4.2</v>
      </c>
      <c r="Q54" s="26" t="n">
        <v>-0.7</v>
      </c>
      <c r="R54" s="26" t="n">
        <v>11.8</v>
      </c>
    </row>
    <row r="55" customFormat="false" ht="11.25" hidden="false" customHeight="true" outlineLevel="0" collapsed="false">
      <c r="A55" s="16"/>
      <c r="B55" s="30" t="s">
        <v>34</v>
      </c>
      <c r="C55" s="26" t="n">
        <v>-0.5</v>
      </c>
      <c r="D55" s="26" t="n">
        <v>-9.2</v>
      </c>
      <c r="E55" s="26" t="n">
        <v>0.5</v>
      </c>
      <c r="F55" s="26" t="n">
        <v>-4.6</v>
      </c>
      <c r="G55" s="26" t="n">
        <v>-28.3</v>
      </c>
      <c r="H55" s="26" t="n">
        <v>1.8</v>
      </c>
      <c r="I55" s="26" t="n">
        <v>-5.5</v>
      </c>
      <c r="J55" s="26" t="n">
        <v>-0.3</v>
      </c>
      <c r="K55" s="26" t="n">
        <v>8.4</v>
      </c>
      <c r="L55" s="26" t="n">
        <v>2.4</v>
      </c>
      <c r="M55" s="26" t="n">
        <v>-12.9</v>
      </c>
      <c r="N55" s="26" t="n">
        <v>0.3</v>
      </c>
      <c r="O55" s="26" t="n">
        <v>-4.9</v>
      </c>
      <c r="P55" s="26" t="n">
        <v>6.9</v>
      </c>
      <c r="Q55" s="26" t="n">
        <v>10.1</v>
      </c>
      <c r="R55" s="26" t="n">
        <v>19.7</v>
      </c>
    </row>
    <row r="56" customFormat="false" ht="11.25" hidden="false" customHeight="true" outlineLevel="0" collapsed="false">
      <c r="A56" s="16"/>
      <c r="B56" s="30" t="s">
        <v>35</v>
      </c>
      <c r="C56" s="26" t="n">
        <v>1.1</v>
      </c>
      <c r="D56" s="26" t="n">
        <v>37.4</v>
      </c>
      <c r="E56" s="26" t="n">
        <v>0.6</v>
      </c>
      <c r="F56" s="26" t="n">
        <v>-7.6</v>
      </c>
      <c r="G56" s="26" t="n">
        <v>2.6</v>
      </c>
      <c r="H56" s="26" t="n">
        <v>8.6</v>
      </c>
      <c r="I56" s="26" t="n">
        <v>-5.9</v>
      </c>
      <c r="J56" s="26" t="n">
        <v>23.6</v>
      </c>
      <c r="K56" s="26" t="n">
        <v>11.9</v>
      </c>
      <c r="L56" s="26" t="n">
        <v>-20.8</v>
      </c>
      <c r="M56" s="26" t="n">
        <v>-11.2</v>
      </c>
      <c r="N56" s="26" t="n">
        <v>-0.3</v>
      </c>
      <c r="O56" s="26" t="n">
        <v>-8.5</v>
      </c>
      <c r="P56" s="26" t="n">
        <v>1.4</v>
      </c>
      <c r="Q56" s="26" t="n">
        <v>-1.2</v>
      </c>
      <c r="R56" s="26" t="n">
        <v>9.5</v>
      </c>
    </row>
    <row r="57" customFormat="false" ht="11.25" hidden="false" customHeight="true" outlineLevel="0" collapsed="false">
      <c r="A57" s="16"/>
      <c r="B57" s="30" t="s">
        <v>36</v>
      </c>
      <c r="C57" s="26" t="n">
        <v>13.1</v>
      </c>
      <c r="D57" s="26" t="n">
        <v>-18.1</v>
      </c>
      <c r="E57" s="26" t="n">
        <v>20.9</v>
      </c>
      <c r="F57" s="26" t="n">
        <v>27.3</v>
      </c>
      <c r="G57" s="26" t="n">
        <v>24.9</v>
      </c>
      <c r="H57" s="26" t="n">
        <v>37.7</v>
      </c>
      <c r="I57" s="26" t="n">
        <v>-11.2</v>
      </c>
      <c r="J57" s="26" t="n">
        <v>19.2</v>
      </c>
      <c r="K57" s="26" t="n">
        <v>8.1</v>
      </c>
      <c r="L57" s="26" t="n">
        <v>54.1</v>
      </c>
      <c r="M57" s="26" t="n">
        <v>-2.2</v>
      </c>
      <c r="N57" s="26" t="n">
        <v>11.1</v>
      </c>
      <c r="O57" s="26" t="n">
        <v>-9.4</v>
      </c>
      <c r="P57" s="26" t="n">
        <v>2.7</v>
      </c>
      <c r="Q57" s="26" t="n">
        <v>105.2</v>
      </c>
      <c r="R57" s="26" t="n">
        <v>17.4</v>
      </c>
    </row>
    <row r="58" customFormat="false" ht="11.25" hidden="false" customHeight="true" outlineLevel="0" collapsed="false">
      <c r="A58" s="16"/>
      <c r="B58" s="30" t="s">
        <v>37</v>
      </c>
      <c r="C58" s="26" t="n">
        <v>0.5</v>
      </c>
      <c r="D58" s="26" t="n">
        <v>-18.9</v>
      </c>
      <c r="E58" s="26" t="n">
        <v>10</v>
      </c>
      <c r="F58" s="26" t="n">
        <v>-0.8</v>
      </c>
      <c r="G58" s="26" t="n">
        <v>-13.9</v>
      </c>
      <c r="H58" s="26" t="n">
        <v>5.3</v>
      </c>
      <c r="I58" s="26" t="n">
        <v>-13.7</v>
      </c>
      <c r="J58" s="26" t="n">
        <v>-10.8</v>
      </c>
      <c r="K58" s="26" t="n">
        <v>38.5</v>
      </c>
      <c r="L58" s="26" t="n">
        <v>7.4</v>
      </c>
      <c r="M58" s="26" t="n">
        <v>-10</v>
      </c>
      <c r="N58" s="26" t="n">
        <v>-4.5</v>
      </c>
      <c r="O58" s="26" t="n">
        <v>-3.5</v>
      </c>
      <c r="P58" s="26" t="n">
        <v>-3.5</v>
      </c>
      <c r="Q58" s="26" t="n">
        <v>-38.7</v>
      </c>
      <c r="R58" s="26" t="n">
        <v>12.8</v>
      </c>
    </row>
    <row r="59" customFormat="false" ht="11.25" hidden="false" customHeight="true" outlineLevel="0" collapsed="false">
      <c r="A59" s="16"/>
      <c r="B59" s="30" t="s">
        <v>38</v>
      </c>
      <c r="C59" s="26" t="n">
        <v>-2.2</v>
      </c>
      <c r="D59" s="26" t="n">
        <v>-13.4</v>
      </c>
      <c r="E59" s="26" t="n">
        <v>4</v>
      </c>
      <c r="F59" s="26" t="n">
        <v>-7.9</v>
      </c>
      <c r="G59" s="26" t="n">
        <v>1.2</v>
      </c>
      <c r="H59" s="26" t="n">
        <v>15.6</v>
      </c>
      <c r="I59" s="26" t="n">
        <v>-8.9</v>
      </c>
      <c r="J59" s="26" t="n">
        <v>-4.9</v>
      </c>
      <c r="K59" s="26" t="n">
        <v>6.6</v>
      </c>
      <c r="L59" s="26" t="n">
        <v>-1.3</v>
      </c>
      <c r="M59" s="26" t="n">
        <v>-14.7</v>
      </c>
      <c r="N59" s="26" t="n">
        <v>-3.9</v>
      </c>
      <c r="O59" s="26" t="n">
        <v>-6.8</v>
      </c>
      <c r="P59" s="26" t="n">
        <v>-10.6</v>
      </c>
      <c r="Q59" s="26" t="n">
        <v>0.5</v>
      </c>
      <c r="R59" s="26" t="n">
        <v>9.3</v>
      </c>
    </row>
    <row r="60" customFormat="false" ht="11.25" hidden="false" customHeight="true" outlineLevel="0" collapsed="false">
      <c r="A60" s="16"/>
      <c r="B60" s="30" t="s">
        <v>39</v>
      </c>
      <c r="C60" s="26" t="n">
        <v>-1.3</v>
      </c>
      <c r="D60" s="26" t="n">
        <v>3.6</v>
      </c>
      <c r="E60" s="26" t="n">
        <v>4.8</v>
      </c>
      <c r="F60" s="26" t="n">
        <v>-6</v>
      </c>
      <c r="G60" s="26" t="n">
        <v>4.3</v>
      </c>
      <c r="H60" s="26" t="n">
        <v>8.8</v>
      </c>
      <c r="I60" s="26" t="n">
        <v>-9.9</v>
      </c>
      <c r="J60" s="26" t="n">
        <v>-6.4</v>
      </c>
      <c r="K60" s="26" t="n">
        <v>11.5</v>
      </c>
      <c r="L60" s="26" t="n">
        <v>-11.2</v>
      </c>
      <c r="M60" s="26" t="n">
        <v>-23.8</v>
      </c>
      <c r="N60" s="26" t="n">
        <v>0</v>
      </c>
      <c r="O60" s="26" t="n">
        <v>-8.1</v>
      </c>
      <c r="P60" s="26" t="n">
        <v>-4.8</v>
      </c>
      <c r="Q60" s="26" t="n">
        <v>-13.2</v>
      </c>
      <c r="R60" s="26" t="n">
        <v>12.3</v>
      </c>
    </row>
    <row r="61" customFormat="false" ht="11.25" hidden="false" customHeight="true" outlineLevel="0" collapsed="false">
      <c r="A61" s="16"/>
      <c r="B61" s="28" t="s">
        <v>40</v>
      </c>
      <c r="C61" s="26" t="n">
        <v>-2.7</v>
      </c>
      <c r="D61" s="26" t="n">
        <v>13.3</v>
      </c>
      <c r="E61" s="26" t="n">
        <v>2.1</v>
      </c>
      <c r="F61" s="26" t="n">
        <v>-7.7</v>
      </c>
      <c r="G61" s="26" t="n">
        <v>-31.2</v>
      </c>
      <c r="H61" s="26" t="n">
        <v>-3.2</v>
      </c>
      <c r="I61" s="26" t="n">
        <v>-10.4</v>
      </c>
      <c r="J61" s="26" t="n">
        <v>-2.1</v>
      </c>
      <c r="K61" s="26" t="n">
        <v>5.2</v>
      </c>
      <c r="L61" s="26" t="n">
        <v>-1.4</v>
      </c>
      <c r="M61" s="26" t="n">
        <v>-17.1</v>
      </c>
      <c r="N61" s="26" t="n">
        <v>1</v>
      </c>
      <c r="O61" s="26" t="n">
        <v>-5.8</v>
      </c>
      <c r="P61" s="26" t="n">
        <v>-3.7</v>
      </c>
      <c r="Q61" s="26" t="n">
        <v>4.7</v>
      </c>
      <c r="R61" s="26" t="n">
        <v>12.8</v>
      </c>
    </row>
    <row r="62" customFormat="false" ht="11.25" hidden="false" customHeight="true" outlineLevel="0" collapsed="false">
      <c r="A62" s="16"/>
      <c r="B62" s="28" t="s">
        <v>41</v>
      </c>
      <c r="C62" s="26" t="n">
        <v>-1</v>
      </c>
      <c r="D62" s="26" t="n">
        <v>6.8</v>
      </c>
      <c r="E62" s="26" t="n">
        <v>3.9</v>
      </c>
      <c r="F62" s="26" t="n">
        <v>-6.6</v>
      </c>
      <c r="G62" s="26" t="n">
        <v>-0.6</v>
      </c>
      <c r="H62" s="26" t="n">
        <v>0.3</v>
      </c>
      <c r="I62" s="26" t="n">
        <v>-9.3</v>
      </c>
      <c r="J62" s="26" t="n">
        <v>26</v>
      </c>
      <c r="K62" s="26" t="n">
        <v>9.4</v>
      </c>
      <c r="L62" s="26" t="n">
        <v>-1.7</v>
      </c>
      <c r="M62" s="26" t="n">
        <v>-18.7</v>
      </c>
      <c r="N62" s="26" t="n">
        <v>9.2</v>
      </c>
      <c r="O62" s="26" t="n">
        <v>-13.1</v>
      </c>
      <c r="P62" s="26" t="n">
        <v>-5.1</v>
      </c>
      <c r="Q62" s="26" t="n">
        <v>1.1</v>
      </c>
      <c r="R62" s="26" t="n">
        <v>9.3</v>
      </c>
    </row>
    <row r="63" customFormat="false" ht="11.25" hidden="false" customHeight="true" outlineLevel="0" collapsed="false">
      <c r="A63" s="16"/>
      <c r="B63" s="28" t="s">
        <v>42</v>
      </c>
      <c r="C63" s="26" t="n">
        <v>6.6</v>
      </c>
      <c r="D63" s="26" t="n">
        <v>-12.9</v>
      </c>
      <c r="E63" s="26" t="n">
        <v>9.8</v>
      </c>
      <c r="F63" s="26" t="n">
        <v>24.1</v>
      </c>
      <c r="G63" s="26" t="n">
        <v>8</v>
      </c>
      <c r="H63" s="26" t="n">
        <v>25.2</v>
      </c>
      <c r="I63" s="26" t="n">
        <v>-13.3</v>
      </c>
      <c r="J63" s="26" t="n">
        <v>-0.3</v>
      </c>
      <c r="K63" s="26" t="n">
        <v>17.4</v>
      </c>
      <c r="L63" s="26" t="n">
        <v>33</v>
      </c>
      <c r="M63" s="26" t="n">
        <v>-15.3</v>
      </c>
      <c r="N63" s="26" t="n">
        <v>4.9</v>
      </c>
      <c r="O63" s="26" t="n">
        <v>15</v>
      </c>
      <c r="P63" s="26" t="n">
        <v>-1.2</v>
      </c>
      <c r="Q63" s="26" t="n">
        <v>20.5</v>
      </c>
      <c r="R63" s="26" t="n">
        <v>18</v>
      </c>
    </row>
    <row r="64" customFormat="false" ht="11.25" hidden="false" customHeight="true" outlineLevel="0" collapsed="false">
      <c r="A64" s="16" t="str">
        <f aca="false">'○第１表（５人以上）'!A64</f>
        <v>平成31年</v>
      </c>
      <c r="B64" s="30" t="s">
        <v>31</v>
      </c>
      <c r="C64" s="26" t="n">
        <v>-5.7</v>
      </c>
      <c r="D64" s="26" t="n">
        <v>26.9</v>
      </c>
      <c r="E64" s="26" t="n">
        <v>-1.8</v>
      </c>
      <c r="F64" s="26" t="n">
        <v>-34.9</v>
      </c>
      <c r="G64" s="26" t="n">
        <v>-13</v>
      </c>
      <c r="H64" s="26" t="n">
        <v>-14.8</v>
      </c>
      <c r="I64" s="26" t="n">
        <v>7.3</v>
      </c>
      <c r="J64" s="26" t="n">
        <v>9.8</v>
      </c>
      <c r="K64" s="29" t="s">
        <v>47</v>
      </c>
      <c r="L64" s="26" t="n">
        <v>-24.4</v>
      </c>
      <c r="M64" s="26" t="n">
        <v>-28.9</v>
      </c>
      <c r="N64" s="29" t="s">
        <v>47</v>
      </c>
      <c r="O64" s="26" t="n">
        <v>-10.8</v>
      </c>
      <c r="P64" s="26" t="n">
        <v>-16.1</v>
      </c>
      <c r="Q64" s="29" t="s">
        <v>47</v>
      </c>
      <c r="R64" s="26" t="n">
        <v>-22.4</v>
      </c>
    </row>
    <row r="65" customFormat="false" ht="11.25" hidden="false" customHeight="true" outlineLevel="0" collapsed="false">
      <c r="A65" s="16"/>
      <c r="B65" s="30" t="s">
        <v>32</v>
      </c>
      <c r="C65" s="26" t="n">
        <v>-5.3</v>
      </c>
      <c r="D65" s="26" t="n">
        <v>27.1</v>
      </c>
      <c r="E65" s="26" t="n">
        <v>-1.8</v>
      </c>
      <c r="F65" s="29" t="s">
        <v>47</v>
      </c>
      <c r="G65" s="26" t="n">
        <v>-12.1</v>
      </c>
      <c r="H65" s="26" t="n">
        <v>-9.8</v>
      </c>
      <c r="I65" s="26" t="n">
        <v>-6.3</v>
      </c>
      <c r="J65" s="26" t="n">
        <v>11.3</v>
      </c>
      <c r="K65" s="29" t="s">
        <v>47</v>
      </c>
      <c r="L65" s="26" t="n">
        <v>-23.3</v>
      </c>
      <c r="M65" s="26" t="n">
        <v>-24.4</v>
      </c>
      <c r="N65" s="29" t="s">
        <v>47</v>
      </c>
      <c r="O65" s="26" t="n">
        <v>-10.6</v>
      </c>
      <c r="P65" s="26" t="n">
        <v>-14.3</v>
      </c>
      <c r="Q65" s="29" t="s">
        <v>47</v>
      </c>
      <c r="R65" s="26" t="n">
        <v>-8.4</v>
      </c>
    </row>
    <row r="66" customFormat="false" ht="11.25" hidden="false" customHeight="true" outlineLevel="0" collapsed="false">
      <c r="A66" s="16"/>
      <c r="B66" s="30" t="s">
        <v>33</v>
      </c>
      <c r="C66" s="26" t="n">
        <v>-4.6</v>
      </c>
      <c r="D66" s="26" t="n">
        <v>22.4</v>
      </c>
      <c r="E66" s="26" t="n">
        <v>-6.3</v>
      </c>
      <c r="F66" s="26" t="n">
        <v>-36.2</v>
      </c>
      <c r="G66" s="26" t="n">
        <v>-13.3</v>
      </c>
      <c r="H66" s="26" t="n">
        <v>-6.9</v>
      </c>
      <c r="I66" s="26" t="n">
        <v>-3.5</v>
      </c>
      <c r="J66" s="26" t="n">
        <v>-0.6</v>
      </c>
      <c r="K66" s="29" t="s">
        <v>47</v>
      </c>
      <c r="L66" s="26" t="n">
        <v>-22</v>
      </c>
      <c r="M66" s="26" t="n">
        <v>-25.2</v>
      </c>
      <c r="N66" s="29" t="s">
        <v>47</v>
      </c>
      <c r="O66" s="26" t="n">
        <v>-9.1</v>
      </c>
      <c r="P66" s="26" t="n">
        <v>-0.7</v>
      </c>
      <c r="Q66" s="29" t="s">
        <v>47</v>
      </c>
      <c r="R66" s="26" t="n">
        <v>-8.2</v>
      </c>
    </row>
    <row r="67" customFormat="false" ht="11.25" hidden="false" customHeight="true" outlineLevel="0" collapsed="false">
      <c r="A67" s="16"/>
      <c r="B67" s="30" t="s">
        <v>34</v>
      </c>
      <c r="C67" s="26" t="n">
        <v>-4.2</v>
      </c>
      <c r="D67" s="26" t="n">
        <v>42.4</v>
      </c>
      <c r="E67" s="26" t="n">
        <v>-5</v>
      </c>
      <c r="F67" s="26" t="n">
        <v>-31.7</v>
      </c>
      <c r="G67" s="26" t="n">
        <v>-14.7</v>
      </c>
      <c r="H67" s="26" t="n">
        <v>-2.4</v>
      </c>
      <c r="I67" s="26" t="n">
        <v>-4.8</v>
      </c>
      <c r="J67" s="26" t="n">
        <v>0.1</v>
      </c>
      <c r="K67" s="29" t="s">
        <v>47</v>
      </c>
      <c r="L67" s="26" t="n">
        <v>-22.2</v>
      </c>
      <c r="M67" s="26" t="n">
        <v>-27.3</v>
      </c>
      <c r="N67" s="29" t="s">
        <v>47</v>
      </c>
      <c r="O67" s="26" t="n">
        <v>-7.3</v>
      </c>
      <c r="P67" s="26" t="n">
        <v>-4.5</v>
      </c>
      <c r="Q67" s="29" t="s">
        <v>47</v>
      </c>
      <c r="R67" s="26" t="n">
        <v>-12.8</v>
      </c>
    </row>
    <row r="68" customFormat="false" ht="11.25" hidden="false" customHeight="true" outlineLevel="0" collapsed="false">
      <c r="A68" s="24" t="s">
        <v>30</v>
      </c>
      <c r="B68" s="30" t="s">
        <v>35</v>
      </c>
      <c r="C68" s="26" t="n">
        <v>-1.5</v>
      </c>
      <c r="D68" s="26" t="n">
        <v>12.1</v>
      </c>
      <c r="E68" s="26" t="n">
        <v>-1.9</v>
      </c>
      <c r="F68" s="26" t="n">
        <v>-31.9</v>
      </c>
      <c r="G68" s="26" t="n">
        <v>-22.8</v>
      </c>
      <c r="H68" s="26" t="n">
        <v>-3.5</v>
      </c>
      <c r="I68" s="26" t="n">
        <v>-3.1</v>
      </c>
      <c r="J68" s="26" t="n">
        <v>75.4</v>
      </c>
      <c r="K68" s="29" t="s">
        <v>47</v>
      </c>
      <c r="L68" s="26" t="n">
        <v>-17.2</v>
      </c>
      <c r="M68" s="26" t="n">
        <v>-29.5</v>
      </c>
      <c r="N68" s="29" t="s">
        <v>47</v>
      </c>
      <c r="O68" s="26" t="n">
        <v>-5</v>
      </c>
      <c r="P68" s="26" t="n">
        <v>-5.2</v>
      </c>
      <c r="Q68" s="29" t="s">
        <v>47</v>
      </c>
      <c r="R68" s="26" t="n">
        <v>-10.3</v>
      </c>
    </row>
    <row r="69" customFormat="false" ht="11.25" hidden="false" customHeight="true" outlineLevel="0" collapsed="false">
      <c r="A69" s="16"/>
      <c r="B69" s="30" t="s">
        <v>36</v>
      </c>
      <c r="C69" s="26" t="n">
        <v>-5.7</v>
      </c>
      <c r="D69" s="26" t="n">
        <v>100.7</v>
      </c>
      <c r="E69" s="26" t="n">
        <v>-5</v>
      </c>
      <c r="F69" s="26" t="n">
        <v>1.7</v>
      </c>
      <c r="G69" s="26" t="n">
        <v>-36.7</v>
      </c>
      <c r="H69" s="26" t="n">
        <v>-18.8</v>
      </c>
      <c r="I69" s="26" t="n">
        <v>-0.3</v>
      </c>
      <c r="J69" s="26" t="n">
        <v>11.9</v>
      </c>
      <c r="K69" s="29" t="s">
        <v>47</v>
      </c>
      <c r="L69" s="26" t="n">
        <v>-41.2</v>
      </c>
      <c r="M69" s="26" t="n">
        <v>-19.4</v>
      </c>
      <c r="N69" s="29" t="s">
        <v>47</v>
      </c>
      <c r="O69" s="26" t="n">
        <v>3.8</v>
      </c>
      <c r="P69" s="26" t="n">
        <v>-24.7</v>
      </c>
      <c r="Q69" s="29" t="s">
        <v>47</v>
      </c>
      <c r="R69" s="26" t="n">
        <v>-8.4</v>
      </c>
    </row>
    <row r="70" customFormat="false" ht="11.25" hidden="false" customHeight="true" outlineLevel="0" collapsed="false">
      <c r="A70" s="16"/>
      <c r="B70" s="30" t="s">
        <v>37</v>
      </c>
      <c r="C70" s="26" t="n">
        <v>-2.3</v>
      </c>
      <c r="D70" s="26" t="n">
        <v>34.4</v>
      </c>
      <c r="E70" s="26" t="n">
        <v>-0.8</v>
      </c>
      <c r="F70" s="26" t="n">
        <v>-39.8</v>
      </c>
      <c r="G70" s="26" t="n">
        <v>-31.5</v>
      </c>
      <c r="H70" s="26" t="n">
        <v>19.4</v>
      </c>
      <c r="I70" s="26" t="n">
        <v>-16.1</v>
      </c>
      <c r="J70" s="26" t="n">
        <v>-23.3</v>
      </c>
      <c r="K70" s="29" t="s">
        <v>47</v>
      </c>
      <c r="L70" s="26" t="n">
        <v>-12.9</v>
      </c>
      <c r="M70" s="26" t="n">
        <v>-35</v>
      </c>
      <c r="N70" s="29" t="s">
        <v>47</v>
      </c>
      <c r="O70" s="26" t="n">
        <v>-6.7</v>
      </c>
      <c r="P70" s="26" t="n">
        <v>5.2</v>
      </c>
      <c r="Q70" s="29" t="s">
        <v>47</v>
      </c>
      <c r="R70" s="26" t="n">
        <v>-11.8</v>
      </c>
    </row>
    <row r="71" customFormat="false" ht="11.25" hidden="false" customHeight="true" outlineLevel="0" collapsed="false">
      <c r="A71" s="16"/>
      <c r="B71" s="30" t="s">
        <v>38</v>
      </c>
      <c r="C71" s="26" t="n">
        <v>-4.1</v>
      </c>
      <c r="D71" s="26" t="n">
        <v>24.4</v>
      </c>
      <c r="E71" s="26" t="n">
        <v>-4</v>
      </c>
      <c r="F71" s="26" t="n">
        <v>-35.6</v>
      </c>
      <c r="G71" s="26" t="n">
        <v>-6.6</v>
      </c>
      <c r="H71" s="26" t="n">
        <v>-2.8</v>
      </c>
      <c r="I71" s="26" t="n">
        <v>4.9</v>
      </c>
      <c r="J71" s="26" t="n">
        <v>4</v>
      </c>
      <c r="K71" s="29" t="s">
        <v>47</v>
      </c>
      <c r="L71" s="26" t="n">
        <v>-11.8</v>
      </c>
      <c r="M71" s="26" t="n">
        <v>-28.6</v>
      </c>
      <c r="N71" s="29" t="s">
        <v>47</v>
      </c>
      <c r="O71" s="26" t="n">
        <v>-6.5</v>
      </c>
      <c r="P71" s="26" t="n">
        <v>-6</v>
      </c>
      <c r="Q71" s="29" t="s">
        <v>47</v>
      </c>
      <c r="R71" s="26" t="n">
        <v>-17.3</v>
      </c>
    </row>
    <row r="72" customFormat="false" ht="11.25" hidden="false" customHeight="true" outlineLevel="0" collapsed="false">
      <c r="A72" s="16"/>
      <c r="B72" s="30" t="s">
        <v>39</v>
      </c>
      <c r="C72" s="26" t="n">
        <v>-3.8</v>
      </c>
      <c r="D72" s="26" t="n">
        <v>21.9</v>
      </c>
      <c r="E72" s="26" t="n">
        <v>-3.7</v>
      </c>
      <c r="F72" s="26" t="n">
        <v>-36.1</v>
      </c>
      <c r="G72" s="26" t="n">
        <v>-23.5</v>
      </c>
      <c r="H72" s="26" t="n">
        <v>10.1</v>
      </c>
      <c r="I72" s="26" t="n">
        <v>-3.6</v>
      </c>
      <c r="J72" s="26" t="n">
        <v>4.6</v>
      </c>
      <c r="K72" s="29" t="s">
        <v>47</v>
      </c>
      <c r="L72" s="26" t="n">
        <v>-10.9</v>
      </c>
      <c r="M72" s="26" t="n">
        <v>-27.7</v>
      </c>
      <c r="N72" s="29" t="s">
        <v>47</v>
      </c>
      <c r="O72" s="26" t="n">
        <v>-5.8</v>
      </c>
      <c r="P72" s="26" t="n">
        <v>-6.8</v>
      </c>
      <c r="Q72" s="29" t="s">
        <v>47</v>
      </c>
      <c r="R72" s="26" t="n">
        <v>-10.4</v>
      </c>
    </row>
    <row r="73" customFormat="false" ht="11.25" hidden="false" customHeight="true" outlineLevel="0" collapsed="false">
      <c r="A73" s="16"/>
      <c r="B73" s="28" t="s">
        <v>40</v>
      </c>
      <c r="C73" s="26" t="n">
        <v>-2.7</v>
      </c>
      <c r="D73" s="26" t="n">
        <v>20.2</v>
      </c>
      <c r="E73" s="26" t="n">
        <v>-2</v>
      </c>
      <c r="F73" s="26" t="n">
        <v>-32.5</v>
      </c>
      <c r="G73" s="26" t="n">
        <v>-21.1</v>
      </c>
      <c r="H73" s="26" t="n">
        <v>8</v>
      </c>
      <c r="I73" s="26" t="n">
        <v>-3.2</v>
      </c>
      <c r="J73" s="26" t="n">
        <v>6.2</v>
      </c>
      <c r="K73" s="29" t="s">
        <v>47</v>
      </c>
      <c r="L73" s="26" t="n">
        <v>-10.2</v>
      </c>
      <c r="M73" s="26" t="n">
        <v>-30.4</v>
      </c>
      <c r="N73" s="29" t="s">
        <v>47</v>
      </c>
      <c r="O73" s="26" t="n">
        <v>-4.7</v>
      </c>
      <c r="P73" s="26" t="n">
        <v>-4.4</v>
      </c>
      <c r="Q73" s="29" t="s">
        <v>47</v>
      </c>
      <c r="R73" s="26" t="n">
        <v>-12.1</v>
      </c>
    </row>
    <row r="74" customFormat="false" ht="11.25" hidden="false" customHeight="true" outlineLevel="0" collapsed="false">
      <c r="A74" s="16"/>
      <c r="B74" s="28" t="s">
        <v>41</v>
      </c>
      <c r="C74" s="26" t="n">
        <v>-0.2</v>
      </c>
      <c r="D74" s="26" t="n">
        <v>85.1</v>
      </c>
      <c r="E74" s="26" t="n">
        <v>-1.1</v>
      </c>
      <c r="F74" s="26" t="n">
        <v>-32.8</v>
      </c>
      <c r="G74" s="26" t="n">
        <v>-22</v>
      </c>
      <c r="H74" s="26" t="n">
        <v>7.2</v>
      </c>
      <c r="I74" s="26" t="n">
        <v>-7</v>
      </c>
      <c r="J74" s="26" t="n">
        <v>4.4</v>
      </c>
      <c r="K74" s="29" t="s">
        <v>47</v>
      </c>
      <c r="L74" s="26" t="n">
        <v>-8.4</v>
      </c>
      <c r="M74" s="26" t="n">
        <v>-26.4</v>
      </c>
      <c r="N74" s="29" t="s">
        <v>47</v>
      </c>
      <c r="O74" s="26" t="n">
        <v>-5.9</v>
      </c>
      <c r="P74" s="26" t="n">
        <v>-4.2</v>
      </c>
      <c r="Q74" s="29" t="s">
        <v>47</v>
      </c>
      <c r="R74" s="26" t="n">
        <v>-10.7</v>
      </c>
    </row>
    <row r="75" customFormat="false" ht="11.25" hidden="false" customHeight="true" outlineLevel="0" collapsed="false">
      <c r="A75" s="16"/>
      <c r="B75" s="28" t="s">
        <v>42</v>
      </c>
      <c r="C75" s="26" t="n">
        <v>-8.2</v>
      </c>
      <c r="D75" s="26" t="n">
        <v>45.2</v>
      </c>
      <c r="E75" s="26" t="n">
        <v>-7.8</v>
      </c>
      <c r="F75" s="26" t="n">
        <v>4.7</v>
      </c>
      <c r="G75" s="26" t="n">
        <v>-34.9</v>
      </c>
      <c r="H75" s="26" t="n">
        <v>-8</v>
      </c>
      <c r="I75" s="26" t="n">
        <v>-6.3</v>
      </c>
      <c r="J75" s="26" t="n">
        <v>-3.4</v>
      </c>
      <c r="K75" s="29" t="s">
        <v>47</v>
      </c>
      <c r="L75" s="26" t="n">
        <v>-41</v>
      </c>
      <c r="M75" s="26" t="n">
        <v>-18.2</v>
      </c>
      <c r="N75" s="29" t="s">
        <v>47</v>
      </c>
      <c r="O75" s="26" t="n">
        <v>-15.4</v>
      </c>
      <c r="P75" s="26" t="n">
        <v>-14.1</v>
      </c>
      <c r="Q75" s="29" t="s">
        <v>47</v>
      </c>
      <c r="R75" s="26" t="n">
        <v>-6.7</v>
      </c>
    </row>
    <row r="76" customFormat="false" ht="11.25" hidden="false" customHeight="true" outlineLevel="0" collapsed="false">
      <c r="A76" s="33"/>
      <c r="B76" s="34"/>
      <c r="C76" s="36"/>
      <c r="D76" s="35"/>
      <c r="E76" s="36"/>
      <c r="F76" s="35"/>
      <c r="G76" s="36"/>
      <c r="H76" s="36"/>
      <c r="I76" s="35"/>
      <c r="J76" s="35"/>
      <c r="K76" s="35"/>
      <c r="L76" s="35"/>
      <c r="M76" s="36"/>
      <c r="N76" s="35"/>
      <c r="O76" s="36"/>
      <c r="P76" s="35"/>
      <c r="Q76" s="37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34" activeCellId="0" sqref="L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3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16" t="str">
        <f aca="false">'○第１表（５人以上）'!A10</f>
        <v>平成27年</v>
      </c>
      <c r="B10" s="25" t="s">
        <v>25</v>
      </c>
      <c r="C10" s="26" t="n">
        <v>100</v>
      </c>
      <c r="D10" s="26" t="n">
        <v>100</v>
      </c>
      <c r="E10" s="26" t="n">
        <v>100</v>
      </c>
      <c r="F10" s="26" t="n">
        <v>100</v>
      </c>
      <c r="G10" s="26" t="n">
        <v>100</v>
      </c>
      <c r="H10" s="26" t="n">
        <v>100</v>
      </c>
      <c r="I10" s="26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6" t="n">
        <v>100</v>
      </c>
      <c r="R10" s="26" t="n">
        <v>100</v>
      </c>
    </row>
    <row r="11" customFormat="false" ht="11.25" hidden="false" customHeight="true" outlineLevel="0" collapsed="false">
      <c r="A11" s="16" t="str">
        <f aca="false">'○第１表（５人以上）'!A11</f>
        <v>平成28年</v>
      </c>
      <c r="B11" s="25" t="s">
        <v>27</v>
      </c>
      <c r="C11" s="26" t="n">
        <v>100.7</v>
      </c>
      <c r="D11" s="26" t="n">
        <v>97.7</v>
      </c>
      <c r="E11" s="26" t="n">
        <v>99.7</v>
      </c>
      <c r="F11" s="26" t="n">
        <v>114</v>
      </c>
      <c r="G11" s="26" t="n">
        <v>101.2</v>
      </c>
      <c r="H11" s="26" t="n">
        <v>98.8</v>
      </c>
      <c r="I11" s="26" t="n">
        <v>103.7</v>
      </c>
      <c r="J11" s="26" t="n">
        <v>97.9</v>
      </c>
      <c r="K11" s="26" t="n">
        <v>145.9</v>
      </c>
      <c r="L11" s="26" t="n">
        <v>107.2</v>
      </c>
      <c r="M11" s="26" t="n">
        <v>112.7</v>
      </c>
      <c r="N11" s="26" t="n">
        <v>80.8</v>
      </c>
      <c r="O11" s="26" t="n">
        <v>97</v>
      </c>
      <c r="P11" s="26" t="n">
        <v>103.6</v>
      </c>
      <c r="Q11" s="26" t="n">
        <v>101.2</v>
      </c>
      <c r="R11" s="26" t="n">
        <v>99.6</v>
      </c>
    </row>
    <row r="12" customFormat="false" ht="11.25" hidden="false" customHeight="true" outlineLevel="0" collapsed="false">
      <c r="A12" s="16" t="str">
        <f aca="false">'○第１表（５人以上）'!A12</f>
        <v>平成29年</v>
      </c>
      <c r="B12" s="25" t="s">
        <v>27</v>
      </c>
      <c r="C12" s="26" t="n">
        <v>101.7</v>
      </c>
      <c r="D12" s="26" t="n">
        <v>101</v>
      </c>
      <c r="E12" s="26" t="n">
        <v>97.7</v>
      </c>
      <c r="F12" s="26" t="n">
        <v>99.6</v>
      </c>
      <c r="G12" s="26" t="n">
        <v>102.5</v>
      </c>
      <c r="H12" s="26" t="n">
        <v>106.5</v>
      </c>
      <c r="I12" s="26" t="n">
        <v>108.3</v>
      </c>
      <c r="J12" s="26" t="n">
        <v>94.5</v>
      </c>
      <c r="K12" s="26" t="n">
        <v>132.5</v>
      </c>
      <c r="L12" s="26" t="n">
        <v>142.5</v>
      </c>
      <c r="M12" s="26" t="n">
        <v>113.5</v>
      </c>
      <c r="N12" s="26" t="n">
        <v>80.3</v>
      </c>
      <c r="O12" s="26" t="n">
        <v>86.2</v>
      </c>
      <c r="P12" s="26" t="n">
        <v>113.1</v>
      </c>
      <c r="Q12" s="26" t="n">
        <v>101.9</v>
      </c>
      <c r="R12" s="26" t="n">
        <v>97.7</v>
      </c>
    </row>
    <row r="13" customFormat="false" ht="11.25" hidden="false" customHeight="true" outlineLevel="0" collapsed="false">
      <c r="A13" s="16" t="str">
        <f aca="false">'○第１表（５人以上）'!A13</f>
        <v>平成30年</v>
      </c>
      <c r="B13" s="25" t="s">
        <v>27</v>
      </c>
      <c r="C13" s="26" t="n">
        <v>100.9</v>
      </c>
      <c r="D13" s="26" t="n">
        <v>103.5</v>
      </c>
      <c r="E13" s="26" t="n">
        <v>101.9</v>
      </c>
      <c r="F13" s="26" t="n">
        <v>92.1</v>
      </c>
      <c r="G13" s="26" t="n">
        <v>105.9</v>
      </c>
      <c r="H13" s="26" t="n">
        <v>97.8</v>
      </c>
      <c r="I13" s="26" t="n">
        <v>96.8</v>
      </c>
      <c r="J13" s="26" t="n">
        <v>97.6</v>
      </c>
      <c r="K13" s="26" t="n">
        <v>130.3</v>
      </c>
      <c r="L13" s="26" t="n">
        <v>133.5</v>
      </c>
      <c r="M13" s="26" t="n">
        <v>108.3</v>
      </c>
      <c r="N13" s="26" t="n">
        <v>83.8</v>
      </c>
      <c r="O13" s="26" t="n">
        <v>93.2</v>
      </c>
      <c r="P13" s="26" t="n">
        <v>107.2</v>
      </c>
      <c r="Q13" s="26" t="n">
        <v>103.6</v>
      </c>
      <c r="R13" s="26" t="n">
        <v>105</v>
      </c>
    </row>
    <row r="14" customFormat="false" ht="11.25" hidden="false" customHeight="true" outlineLevel="0" collapsed="false">
      <c r="A14" s="16" t="str">
        <f aca="false">'○第１表（５人以上）'!A14</f>
        <v>令和元年</v>
      </c>
      <c r="B14" s="25" t="s">
        <v>27</v>
      </c>
      <c r="C14" s="56" t="n">
        <v>100.4</v>
      </c>
      <c r="D14" s="56" t="n">
        <v>120.5</v>
      </c>
      <c r="E14" s="27" t="n">
        <v>99.1</v>
      </c>
      <c r="F14" s="26" t="n">
        <v>65.1</v>
      </c>
      <c r="G14" s="26" t="n">
        <v>88</v>
      </c>
      <c r="H14" s="26" t="n">
        <v>106.5</v>
      </c>
      <c r="I14" s="26" t="n">
        <v>105.6</v>
      </c>
      <c r="J14" s="26" t="n">
        <v>103.7</v>
      </c>
      <c r="K14" s="26" t="n">
        <v>150.8</v>
      </c>
      <c r="L14" s="26" t="n">
        <v>116.9</v>
      </c>
      <c r="M14" s="26" t="n">
        <v>97.3</v>
      </c>
      <c r="N14" s="26" t="n">
        <v>93.8</v>
      </c>
      <c r="O14" s="26" t="n">
        <v>90.6</v>
      </c>
      <c r="P14" s="26" t="n">
        <v>99</v>
      </c>
      <c r="Q14" s="26" t="n">
        <v>89.2</v>
      </c>
      <c r="R14" s="26" t="n">
        <v>100.3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16" t="str">
        <f aca="false">'○第１表（５人以上）'!A17</f>
        <v>平成30年</v>
      </c>
      <c r="B17" s="30" t="s">
        <v>31</v>
      </c>
      <c r="C17" s="26" t="n">
        <v>99.7</v>
      </c>
      <c r="D17" s="26" t="n">
        <v>93</v>
      </c>
      <c r="E17" s="26" t="n">
        <v>98.7</v>
      </c>
      <c r="F17" s="26" t="n">
        <v>92.2</v>
      </c>
      <c r="G17" s="26" t="n">
        <v>107.6</v>
      </c>
      <c r="H17" s="26" t="n">
        <v>111.2</v>
      </c>
      <c r="I17" s="26" t="n">
        <v>93.6</v>
      </c>
      <c r="J17" s="26" t="n">
        <v>91.1</v>
      </c>
      <c r="K17" s="26" t="n">
        <v>128</v>
      </c>
      <c r="L17" s="26" t="n">
        <v>141.1</v>
      </c>
      <c r="M17" s="26" t="n">
        <v>101.3</v>
      </c>
      <c r="N17" s="26" t="n">
        <v>74.8</v>
      </c>
      <c r="O17" s="26" t="n">
        <v>98.8</v>
      </c>
      <c r="P17" s="26" t="n">
        <v>110.8</v>
      </c>
      <c r="Q17" s="26" t="n">
        <v>106.1</v>
      </c>
      <c r="R17" s="26" t="n">
        <v>101.3</v>
      </c>
    </row>
    <row r="18" customFormat="false" ht="11.25" hidden="false" customHeight="true" outlineLevel="0" collapsed="false">
      <c r="A18" s="16"/>
      <c r="B18" s="30" t="s">
        <v>32</v>
      </c>
      <c r="C18" s="26" t="n">
        <v>100.8</v>
      </c>
      <c r="D18" s="26" t="n">
        <v>99.6</v>
      </c>
      <c r="E18" s="26" t="n">
        <v>101.7</v>
      </c>
      <c r="F18" s="26" t="n">
        <v>92.8</v>
      </c>
      <c r="G18" s="26" t="n">
        <v>107.1</v>
      </c>
      <c r="H18" s="26" t="n">
        <v>107</v>
      </c>
      <c r="I18" s="26" t="n">
        <v>95</v>
      </c>
      <c r="J18" s="26" t="n">
        <v>92.5</v>
      </c>
      <c r="K18" s="26" t="n">
        <v>128.5</v>
      </c>
      <c r="L18" s="26" t="n">
        <v>137.6</v>
      </c>
      <c r="M18" s="26" t="n">
        <v>98.6</v>
      </c>
      <c r="N18" s="26" t="n">
        <v>77.6</v>
      </c>
      <c r="O18" s="26" t="n">
        <v>97.5</v>
      </c>
      <c r="P18" s="26" t="n">
        <v>109.4</v>
      </c>
      <c r="Q18" s="26" t="n">
        <v>109.4</v>
      </c>
      <c r="R18" s="26" t="n">
        <v>101.1</v>
      </c>
    </row>
    <row r="19" customFormat="false" ht="11.25" hidden="false" customHeight="true" outlineLevel="0" collapsed="false">
      <c r="A19" s="16"/>
      <c r="B19" s="30" t="s">
        <v>33</v>
      </c>
      <c r="C19" s="26" t="n">
        <v>102.5</v>
      </c>
      <c r="D19" s="26" t="n">
        <v>103</v>
      </c>
      <c r="E19" s="26" t="n">
        <v>102.2</v>
      </c>
      <c r="F19" s="26" t="n">
        <v>95.8</v>
      </c>
      <c r="G19" s="26" t="n">
        <v>108.8</v>
      </c>
      <c r="H19" s="26" t="n">
        <v>106.3</v>
      </c>
      <c r="I19" s="26" t="n">
        <v>98</v>
      </c>
      <c r="J19" s="26" t="n">
        <v>98.2</v>
      </c>
      <c r="K19" s="26" t="n">
        <v>129.9</v>
      </c>
      <c r="L19" s="26" t="n">
        <v>141.9</v>
      </c>
      <c r="M19" s="26" t="n">
        <v>110.2</v>
      </c>
      <c r="N19" s="26" t="n">
        <v>83.1</v>
      </c>
      <c r="O19" s="26" t="n">
        <v>96.5</v>
      </c>
      <c r="P19" s="26" t="n">
        <v>109.8</v>
      </c>
      <c r="Q19" s="26" t="n">
        <v>107.9</v>
      </c>
      <c r="R19" s="26" t="n">
        <v>102.2</v>
      </c>
    </row>
    <row r="20" customFormat="false" ht="11.25" hidden="false" customHeight="true" outlineLevel="0" collapsed="false">
      <c r="A20" s="16"/>
      <c r="B20" s="30" t="s">
        <v>34</v>
      </c>
      <c r="C20" s="26" t="n">
        <v>102.7</v>
      </c>
      <c r="D20" s="26" t="n">
        <v>98.8</v>
      </c>
      <c r="E20" s="26" t="n">
        <v>103.1</v>
      </c>
      <c r="F20" s="26" t="n">
        <v>93.3</v>
      </c>
      <c r="G20" s="26" t="n">
        <v>107.5</v>
      </c>
      <c r="H20" s="26" t="n">
        <v>110.2</v>
      </c>
      <c r="I20" s="26" t="n">
        <v>98.4</v>
      </c>
      <c r="J20" s="26" t="n">
        <v>96.6</v>
      </c>
      <c r="K20" s="26" t="n">
        <v>133</v>
      </c>
      <c r="L20" s="26" t="n">
        <v>147.7</v>
      </c>
      <c r="M20" s="26" t="n">
        <v>109.5</v>
      </c>
      <c r="N20" s="26" t="n">
        <v>84.5</v>
      </c>
      <c r="O20" s="26" t="n">
        <v>95.7</v>
      </c>
      <c r="P20" s="26" t="n">
        <v>109.3</v>
      </c>
      <c r="Q20" s="26" t="n">
        <v>109.6</v>
      </c>
      <c r="R20" s="26" t="n">
        <v>103.1</v>
      </c>
    </row>
    <row r="21" customFormat="false" ht="11.25" hidden="false" customHeight="true" outlineLevel="0" collapsed="false">
      <c r="A21" s="16"/>
      <c r="B21" s="30" t="s">
        <v>35</v>
      </c>
      <c r="C21" s="26" t="n">
        <v>101.9</v>
      </c>
      <c r="D21" s="26" t="n">
        <v>100.5</v>
      </c>
      <c r="E21" s="26" t="n">
        <v>101.4</v>
      </c>
      <c r="F21" s="26" t="n">
        <v>91.1</v>
      </c>
      <c r="G21" s="26" t="n">
        <v>107.5</v>
      </c>
      <c r="H21" s="26" t="n">
        <v>108.5</v>
      </c>
      <c r="I21" s="26" t="n">
        <v>100.1</v>
      </c>
      <c r="J21" s="26" t="n">
        <v>94.8</v>
      </c>
      <c r="K21" s="26" t="n">
        <v>133.4</v>
      </c>
      <c r="L21" s="26" t="n">
        <v>141.5</v>
      </c>
      <c r="M21" s="26" t="n">
        <v>108.7</v>
      </c>
      <c r="N21" s="26" t="n">
        <v>83.7</v>
      </c>
      <c r="O21" s="26" t="n">
        <v>92.7</v>
      </c>
      <c r="P21" s="26" t="n">
        <v>110.3</v>
      </c>
      <c r="Q21" s="26" t="n">
        <v>103.2</v>
      </c>
      <c r="R21" s="26" t="n">
        <v>100</v>
      </c>
    </row>
    <row r="22" customFormat="false" ht="11.25" hidden="false" customHeight="true" outlineLevel="0" collapsed="false">
      <c r="A22" s="16"/>
      <c r="B22" s="30" t="s">
        <v>36</v>
      </c>
      <c r="C22" s="26" t="n">
        <v>102.6</v>
      </c>
      <c r="D22" s="26" t="n">
        <v>99.4</v>
      </c>
      <c r="E22" s="26" t="n">
        <v>102.6</v>
      </c>
      <c r="F22" s="26" t="n">
        <v>91.2</v>
      </c>
      <c r="G22" s="26" t="n">
        <v>107.6</v>
      </c>
      <c r="H22" s="26" t="n">
        <v>107.5</v>
      </c>
      <c r="I22" s="26" t="n">
        <v>98.4</v>
      </c>
      <c r="J22" s="26" t="n">
        <v>96.6</v>
      </c>
      <c r="K22" s="26" t="n">
        <v>133.5</v>
      </c>
      <c r="L22" s="26" t="n">
        <v>140.7</v>
      </c>
      <c r="M22" s="26" t="n">
        <v>108.7</v>
      </c>
      <c r="N22" s="26" t="n">
        <v>85.5</v>
      </c>
      <c r="O22" s="26" t="n">
        <v>94.4</v>
      </c>
      <c r="P22" s="26" t="n">
        <v>110.9</v>
      </c>
      <c r="Q22" s="26" t="n">
        <v>103.4</v>
      </c>
      <c r="R22" s="26" t="n">
        <v>106.1</v>
      </c>
    </row>
    <row r="23" customFormat="false" ht="11.25" hidden="false" customHeight="true" outlineLevel="0" collapsed="false">
      <c r="A23" s="16"/>
      <c r="B23" s="30" t="s">
        <v>37</v>
      </c>
      <c r="C23" s="26" t="n">
        <v>101.3</v>
      </c>
      <c r="D23" s="26" t="n">
        <v>105</v>
      </c>
      <c r="E23" s="26" t="n">
        <v>103.1</v>
      </c>
      <c r="F23" s="26" t="n">
        <v>95.9</v>
      </c>
      <c r="G23" s="26" t="n">
        <v>105.6</v>
      </c>
      <c r="H23" s="26" t="n">
        <v>87.3</v>
      </c>
      <c r="I23" s="26" t="n">
        <v>98.2</v>
      </c>
      <c r="J23" s="26" t="n">
        <v>103.4</v>
      </c>
      <c r="K23" s="26" t="n">
        <v>125.3</v>
      </c>
      <c r="L23" s="26" t="n">
        <v>125.6</v>
      </c>
      <c r="M23" s="26" t="n">
        <v>113.3</v>
      </c>
      <c r="N23" s="26" t="n">
        <v>85.3</v>
      </c>
      <c r="O23" s="26" t="n">
        <v>91.5</v>
      </c>
      <c r="P23" s="26" t="n">
        <v>107.1</v>
      </c>
      <c r="Q23" s="26" t="n">
        <v>102.3</v>
      </c>
      <c r="R23" s="26" t="n">
        <v>107.6</v>
      </c>
    </row>
    <row r="24" customFormat="false" ht="11.25" hidden="false" customHeight="true" outlineLevel="0" collapsed="false">
      <c r="A24" s="16"/>
      <c r="B24" s="30" t="s">
        <v>38</v>
      </c>
      <c r="C24" s="26" t="n">
        <v>100.4</v>
      </c>
      <c r="D24" s="26" t="n">
        <v>103</v>
      </c>
      <c r="E24" s="26" t="n">
        <v>101.6</v>
      </c>
      <c r="F24" s="26" t="n">
        <v>89.9</v>
      </c>
      <c r="G24" s="26" t="n">
        <v>103.6</v>
      </c>
      <c r="H24" s="26" t="n">
        <v>89.4</v>
      </c>
      <c r="I24" s="26" t="n">
        <v>98.3</v>
      </c>
      <c r="J24" s="26" t="n">
        <v>100.9</v>
      </c>
      <c r="K24" s="26" t="n">
        <v>125.4</v>
      </c>
      <c r="L24" s="26" t="n">
        <v>127</v>
      </c>
      <c r="M24" s="26" t="n">
        <v>114.6</v>
      </c>
      <c r="N24" s="26" t="n">
        <v>85.7</v>
      </c>
      <c r="O24" s="26" t="n">
        <v>89.8</v>
      </c>
      <c r="P24" s="26" t="n">
        <v>105.4</v>
      </c>
      <c r="Q24" s="26" t="n">
        <v>104.5</v>
      </c>
      <c r="R24" s="26" t="n">
        <v>108.1</v>
      </c>
    </row>
    <row r="25" customFormat="false" ht="11.25" hidden="false" customHeight="true" outlineLevel="0" collapsed="false">
      <c r="A25" s="16"/>
      <c r="B25" s="30" t="s">
        <v>39</v>
      </c>
      <c r="C25" s="26" t="n">
        <v>99.4</v>
      </c>
      <c r="D25" s="26" t="n">
        <v>103.4</v>
      </c>
      <c r="E25" s="26" t="n">
        <v>102</v>
      </c>
      <c r="F25" s="26" t="n">
        <v>92.5</v>
      </c>
      <c r="G25" s="26" t="n">
        <v>103.1</v>
      </c>
      <c r="H25" s="26" t="n">
        <v>83.9</v>
      </c>
      <c r="I25" s="26" t="n">
        <v>96.6</v>
      </c>
      <c r="J25" s="26" t="n">
        <v>99.8</v>
      </c>
      <c r="K25" s="26" t="n">
        <v>134.7</v>
      </c>
      <c r="L25" s="26" t="n">
        <v>123.9</v>
      </c>
      <c r="M25" s="26" t="n">
        <v>109</v>
      </c>
      <c r="N25" s="26" t="n">
        <v>86.1</v>
      </c>
      <c r="O25" s="26" t="n">
        <v>89.1</v>
      </c>
      <c r="P25" s="26" t="n">
        <v>103.9</v>
      </c>
      <c r="Q25" s="26" t="n">
        <v>100.6</v>
      </c>
      <c r="R25" s="26" t="n">
        <v>108</v>
      </c>
    </row>
    <row r="26" customFormat="false" ht="11.25" hidden="false" customHeight="true" outlineLevel="0" collapsed="false">
      <c r="A26" s="16"/>
      <c r="B26" s="28" t="s">
        <v>40</v>
      </c>
      <c r="C26" s="26" t="n">
        <v>100</v>
      </c>
      <c r="D26" s="26" t="n">
        <v>112.8</v>
      </c>
      <c r="E26" s="26" t="n">
        <v>102</v>
      </c>
      <c r="F26" s="26" t="n">
        <v>91</v>
      </c>
      <c r="G26" s="26" t="n">
        <v>102.3</v>
      </c>
      <c r="H26" s="26" t="n">
        <v>89.1</v>
      </c>
      <c r="I26" s="26" t="n">
        <v>94.8</v>
      </c>
      <c r="J26" s="26" t="n">
        <v>97.7</v>
      </c>
      <c r="K26" s="26" t="n">
        <v>134.3</v>
      </c>
      <c r="L26" s="26" t="n">
        <v>124.3</v>
      </c>
      <c r="M26" s="26" t="n">
        <v>111.8</v>
      </c>
      <c r="N26" s="26" t="n">
        <v>86.1</v>
      </c>
      <c r="O26" s="26" t="n">
        <v>89.3</v>
      </c>
      <c r="P26" s="26" t="n">
        <v>103.2</v>
      </c>
      <c r="Q26" s="26" t="n">
        <v>100.6</v>
      </c>
      <c r="R26" s="26" t="n">
        <v>106.3</v>
      </c>
    </row>
    <row r="27" customFormat="false" ht="11.25" hidden="false" customHeight="true" outlineLevel="0" collapsed="false">
      <c r="A27" s="16"/>
      <c r="B27" s="28" t="s">
        <v>41</v>
      </c>
      <c r="C27" s="26" t="n">
        <v>100.3</v>
      </c>
      <c r="D27" s="26" t="n">
        <v>112.9</v>
      </c>
      <c r="E27" s="26" t="n">
        <v>102.6</v>
      </c>
      <c r="F27" s="26" t="n">
        <v>90.1</v>
      </c>
      <c r="G27" s="26" t="n">
        <v>103.6</v>
      </c>
      <c r="H27" s="26" t="n">
        <v>87</v>
      </c>
      <c r="I27" s="26" t="n">
        <v>96.6</v>
      </c>
      <c r="J27" s="26" t="n">
        <v>100.5</v>
      </c>
      <c r="K27" s="26" t="n">
        <v>132.9</v>
      </c>
      <c r="L27" s="26" t="n">
        <v>125.5</v>
      </c>
      <c r="M27" s="26" t="n">
        <v>106.8</v>
      </c>
      <c r="N27" s="26" t="n">
        <v>88.1</v>
      </c>
      <c r="O27" s="26" t="n">
        <v>91.3</v>
      </c>
      <c r="P27" s="26" t="n">
        <v>102.8</v>
      </c>
      <c r="Q27" s="26" t="n">
        <v>98</v>
      </c>
      <c r="R27" s="26" t="n">
        <v>107.8</v>
      </c>
    </row>
    <row r="28" customFormat="false" ht="11.25" hidden="false" customHeight="true" outlineLevel="0" collapsed="false">
      <c r="A28" s="16"/>
      <c r="B28" s="28" t="s">
        <v>42</v>
      </c>
      <c r="C28" s="26" t="n">
        <v>99.9</v>
      </c>
      <c r="D28" s="26" t="n">
        <v>111</v>
      </c>
      <c r="E28" s="26" t="n">
        <v>101.9</v>
      </c>
      <c r="F28" s="26" t="n">
        <v>89.9</v>
      </c>
      <c r="G28" s="26" t="n">
        <v>107.1</v>
      </c>
      <c r="H28" s="26" t="n">
        <v>87.5</v>
      </c>
      <c r="I28" s="26" t="n">
        <v>93.9</v>
      </c>
      <c r="J28" s="26" t="n">
        <v>100</v>
      </c>
      <c r="K28" s="26" t="n">
        <v>124.6</v>
      </c>
      <c r="L28" s="26" t="n">
        <v>126.1</v>
      </c>
      <c r="M28" s="26" t="n">
        <v>107.4</v>
      </c>
      <c r="N28" s="26" t="n">
        <v>85.1</v>
      </c>
      <c r="O28" s="26" t="n">
        <v>92.3</v>
      </c>
      <c r="P28" s="26" t="n">
        <v>104.5</v>
      </c>
      <c r="Q28" s="26" t="n">
        <v>99.3</v>
      </c>
      <c r="R28" s="26" t="n">
        <v>109.6</v>
      </c>
    </row>
    <row r="29" customFormat="false" ht="11.25" hidden="false" customHeight="true" outlineLevel="0" collapsed="false">
      <c r="A29" s="16" t="str">
        <f aca="false">'○第１表（５人以上）'!A29</f>
        <v>平成31年</v>
      </c>
      <c r="B29" s="30" t="s">
        <v>31</v>
      </c>
      <c r="C29" s="26" t="n">
        <v>99.3</v>
      </c>
      <c r="D29" s="26" t="n">
        <v>119.2</v>
      </c>
      <c r="E29" s="27" t="n">
        <v>96.4</v>
      </c>
      <c r="F29" s="26" t="n">
        <v>64.8</v>
      </c>
      <c r="G29" s="26" t="n">
        <v>90.1</v>
      </c>
      <c r="H29" s="26" t="n">
        <v>105.6</v>
      </c>
      <c r="I29" s="26" t="n">
        <v>104.4</v>
      </c>
      <c r="J29" s="26" t="n">
        <v>110.9</v>
      </c>
      <c r="K29" s="26" t="n">
        <v>129.8</v>
      </c>
      <c r="L29" s="26" t="n">
        <v>109.1</v>
      </c>
      <c r="M29" s="26" t="n">
        <v>95.8</v>
      </c>
      <c r="N29" s="26" t="n">
        <v>93.2</v>
      </c>
      <c r="O29" s="26" t="n">
        <v>96.7</v>
      </c>
      <c r="P29" s="26" t="n">
        <v>92.3</v>
      </c>
      <c r="Q29" s="26" t="n">
        <v>90.9</v>
      </c>
      <c r="R29" s="26" t="n">
        <v>107</v>
      </c>
    </row>
    <row r="30" customFormat="false" ht="11.25" hidden="false" customHeight="true" outlineLevel="0" collapsed="false">
      <c r="A30" s="16"/>
      <c r="B30" s="30" t="s">
        <v>32</v>
      </c>
      <c r="C30" s="26" t="n">
        <v>99</v>
      </c>
      <c r="D30" s="26" t="n">
        <v>117.1</v>
      </c>
      <c r="E30" s="27" t="n">
        <v>98.1</v>
      </c>
      <c r="F30" s="26" t="n">
        <v>65.5</v>
      </c>
      <c r="G30" s="26" t="n">
        <v>91</v>
      </c>
      <c r="H30" s="26" t="n">
        <v>108.5</v>
      </c>
      <c r="I30" s="26" t="n">
        <v>102.4</v>
      </c>
      <c r="J30" s="26" t="n">
        <v>107.5</v>
      </c>
      <c r="K30" s="26" t="n">
        <v>133.1</v>
      </c>
      <c r="L30" s="26" t="n">
        <v>111.8</v>
      </c>
      <c r="M30" s="26" t="n">
        <v>101.6</v>
      </c>
      <c r="N30" s="26" t="n">
        <v>92.9</v>
      </c>
      <c r="O30" s="26" t="n">
        <v>88.3</v>
      </c>
      <c r="P30" s="26" t="n">
        <v>93.6</v>
      </c>
      <c r="Q30" s="26" t="n">
        <v>89.9</v>
      </c>
      <c r="R30" s="26" t="n">
        <v>100.8</v>
      </c>
    </row>
    <row r="31" customFormat="false" ht="11.25" hidden="false" customHeight="true" outlineLevel="0" collapsed="false">
      <c r="A31" s="16"/>
      <c r="B31" s="30" t="s">
        <v>33</v>
      </c>
      <c r="C31" s="26" t="n">
        <v>100.7</v>
      </c>
      <c r="D31" s="26" t="n">
        <v>115.3</v>
      </c>
      <c r="E31" s="27" t="n">
        <v>98.7</v>
      </c>
      <c r="F31" s="26" t="n">
        <v>65.5</v>
      </c>
      <c r="G31" s="26" t="n">
        <v>91.4</v>
      </c>
      <c r="H31" s="26" t="n">
        <v>111.9</v>
      </c>
      <c r="I31" s="26" t="n">
        <v>104.5</v>
      </c>
      <c r="J31" s="26" t="n">
        <v>108.2</v>
      </c>
      <c r="K31" s="26" t="n">
        <v>135.9</v>
      </c>
      <c r="L31" s="26" t="n">
        <v>118.4</v>
      </c>
      <c r="M31" s="26" t="n">
        <v>105.2</v>
      </c>
      <c r="N31" s="26" t="n">
        <v>91.3</v>
      </c>
      <c r="O31" s="26" t="n">
        <v>90.1</v>
      </c>
      <c r="P31" s="26" t="n">
        <v>99.3</v>
      </c>
      <c r="Q31" s="26" t="n">
        <v>88.2</v>
      </c>
      <c r="R31" s="26" t="n">
        <v>102.2</v>
      </c>
    </row>
    <row r="32" customFormat="false" ht="11.25" hidden="false" customHeight="true" outlineLevel="0" collapsed="false">
      <c r="A32" s="16"/>
      <c r="B32" s="30" t="s">
        <v>34</v>
      </c>
      <c r="C32" s="26" t="n">
        <v>102.5</v>
      </c>
      <c r="D32" s="26" t="n">
        <v>121.7</v>
      </c>
      <c r="E32" s="27" t="n">
        <v>99.3</v>
      </c>
      <c r="F32" s="26" t="n">
        <v>65.5</v>
      </c>
      <c r="G32" s="26" t="n">
        <v>92.5</v>
      </c>
      <c r="H32" s="26" t="n">
        <v>116.1</v>
      </c>
      <c r="I32" s="26" t="n">
        <v>104.6</v>
      </c>
      <c r="J32" s="26" t="n">
        <v>106.7</v>
      </c>
      <c r="K32" s="26" t="n">
        <v>141.3</v>
      </c>
      <c r="L32" s="26" t="n">
        <v>105.9</v>
      </c>
      <c r="M32" s="26" t="n">
        <v>102.4</v>
      </c>
      <c r="N32" s="26" t="n">
        <v>93.9</v>
      </c>
      <c r="O32" s="26" t="n">
        <v>100.8</v>
      </c>
      <c r="P32" s="26" t="n">
        <v>102</v>
      </c>
      <c r="Q32" s="26" t="n">
        <v>89.8</v>
      </c>
      <c r="R32" s="26" t="n">
        <v>99.5</v>
      </c>
    </row>
    <row r="33" customFormat="false" ht="11.25" hidden="false" customHeight="true" outlineLevel="0" collapsed="false">
      <c r="A33" s="24" t="s">
        <v>30</v>
      </c>
      <c r="B33" s="30" t="s">
        <v>35</v>
      </c>
      <c r="C33" s="26" t="n">
        <v>100.6</v>
      </c>
      <c r="D33" s="26" t="n">
        <v>116.7</v>
      </c>
      <c r="E33" s="27" t="n">
        <v>97.2</v>
      </c>
      <c r="F33" s="26" t="n">
        <v>65.4</v>
      </c>
      <c r="G33" s="26" t="n">
        <v>85.3</v>
      </c>
      <c r="H33" s="26" t="n">
        <v>115.6</v>
      </c>
      <c r="I33" s="26" t="n">
        <v>103.8</v>
      </c>
      <c r="J33" s="26" t="n">
        <v>105.5</v>
      </c>
      <c r="K33" s="26" t="n">
        <v>147.8</v>
      </c>
      <c r="L33" s="26" t="n">
        <v>113.4</v>
      </c>
      <c r="M33" s="26" t="n">
        <v>104.5</v>
      </c>
      <c r="N33" s="26" t="n">
        <v>93.6</v>
      </c>
      <c r="O33" s="26" t="n">
        <v>94.8</v>
      </c>
      <c r="P33" s="26" t="n">
        <v>100.2</v>
      </c>
      <c r="Q33" s="26" t="n">
        <v>89.4</v>
      </c>
      <c r="R33" s="26" t="n">
        <v>96.6</v>
      </c>
    </row>
    <row r="34" customFormat="false" ht="11.25" hidden="false" customHeight="true" outlineLevel="0" collapsed="false">
      <c r="A34" s="16"/>
      <c r="B34" s="30" t="s">
        <v>36</v>
      </c>
      <c r="C34" s="26" t="n">
        <v>102.1</v>
      </c>
      <c r="D34" s="26" t="n">
        <v>120.3</v>
      </c>
      <c r="E34" s="27" t="n">
        <v>99.1</v>
      </c>
      <c r="F34" s="26" t="n">
        <v>64.9</v>
      </c>
      <c r="G34" s="26" t="n">
        <v>84.8</v>
      </c>
      <c r="H34" s="26" t="n">
        <v>122.8</v>
      </c>
      <c r="I34" s="26" t="n">
        <v>104</v>
      </c>
      <c r="J34" s="26" t="n">
        <v>105.3</v>
      </c>
      <c r="K34" s="26" t="n">
        <v>143.7</v>
      </c>
      <c r="L34" s="26" t="n">
        <v>113.7</v>
      </c>
      <c r="M34" s="26" t="n">
        <v>101.1</v>
      </c>
      <c r="N34" s="26" t="n">
        <v>92.4</v>
      </c>
      <c r="O34" s="26" t="n">
        <v>97.4</v>
      </c>
      <c r="P34" s="26" t="n">
        <v>102.1</v>
      </c>
      <c r="Q34" s="26" t="n">
        <v>90.4</v>
      </c>
      <c r="R34" s="26" t="n">
        <v>98.9</v>
      </c>
    </row>
    <row r="35" customFormat="false" ht="11.25" hidden="false" customHeight="true" outlineLevel="0" collapsed="false">
      <c r="A35" s="16"/>
      <c r="B35" s="30" t="s">
        <v>37</v>
      </c>
      <c r="C35" s="26" t="n">
        <v>101.1</v>
      </c>
      <c r="D35" s="26" t="n">
        <v>120</v>
      </c>
      <c r="E35" s="27" t="n">
        <v>101.5</v>
      </c>
      <c r="F35" s="26" t="n">
        <v>64.9</v>
      </c>
      <c r="G35" s="26" t="n">
        <v>97.7</v>
      </c>
      <c r="H35" s="26" t="n">
        <v>103.6</v>
      </c>
      <c r="I35" s="26" t="n">
        <v>106.9</v>
      </c>
      <c r="J35" s="26" t="n">
        <v>101.7</v>
      </c>
      <c r="K35" s="26" t="n">
        <v>163.3</v>
      </c>
      <c r="L35" s="26" t="n">
        <v>120</v>
      </c>
      <c r="M35" s="26" t="n">
        <v>99.6</v>
      </c>
      <c r="N35" s="26" t="n">
        <v>88.9</v>
      </c>
      <c r="O35" s="26" t="n">
        <v>87.7</v>
      </c>
      <c r="P35" s="26" t="n">
        <v>100</v>
      </c>
      <c r="Q35" s="26" t="n">
        <v>86.6</v>
      </c>
      <c r="R35" s="26" t="n">
        <v>99.3</v>
      </c>
    </row>
    <row r="36" customFormat="false" ht="11.25" hidden="false" customHeight="true" outlineLevel="0" collapsed="false">
      <c r="A36" s="16"/>
      <c r="B36" s="30" t="s">
        <v>38</v>
      </c>
      <c r="C36" s="26" t="n">
        <v>99.4</v>
      </c>
      <c r="D36" s="26" t="n">
        <v>120</v>
      </c>
      <c r="E36" s="27" t="n">
        <v>99.1</v>
      </c>
      <c r="F36" s="26" t="n">
        <v>64</v>
      </c>
      <c r="G36" s="26" t="n">
        <v>91.3</v>
      </c>
      <c r="H36" s="26" t="n">
        <v>100.2</v>
      </c>
      <c r="I36" s="26" t="n">
        <v>105.9</v>
      </c>
      <c r="J36" s="26" t="n">
        <v>101.9</v>
      </c>
      <c r="K36" s="26" t="n">
        <v>160</v>
      </c>
      <c r="L36" s="26" t="n">
        <v>120.8</v>
      </c>
      <c r="M36" s="26" t="n">
        <v>92.2</v>
      </c>
      <c r="N36" s="26" t="n">
        <v>92.1</v>
      </c>
      <c r="O36" s="26" t="n">
        <v>86.1</v>
      </c>
      <c r="P36" s="26" t="n">
        <v>99.6</v>
      </c>
      <c r="Q36" s="26" t="n">
        <v>88.6</v>
      </c>
      <c r="R36" s="26" t="n">
        <v>98.7</v>
      </c>
    </row>
    <row r="37" customFormat="false" ht="11.25" hidden="false" customHeight="true" outlineLevel="0" collapsed="false">
      <c r="A37" s="16"/>
      <c r="B37" s="30" t="s">
        <v>39</v>
      </c>
      <c r="C37" s="26" t="n">
        <v>99.1</v>
      </c>
      <c r="D37" s="26" t="n">
        <v>120.3</v>
      </c>
      <c r="E37" s="27" t="n">
        <v>98.9</v>
      </c>
      <c r="F37" s="26" t="n">
        <v>64.5</v>
      </c>
      <c r="G37" s="26" t="n">
        <v>81.3</v>
      </c>
      <c r="H37" s="26" t="n">
        <v>101.2</v>
      </c>
      <c r="I37" s="26" t="n">
        <v>106.3</v>
      </c>
      <c r="J37" s="26" t="n">
        <v>99.2</v>
      </c>
      <c r="K37" s="26" t="n">
        <v>161.6</v>
      </c>
      <c r="L37" s="26" t="n">
        <v>122</v>
      </c>
      <c r="M37" s="26" t="n">
        <v>90.9</v>
      </c>
      <c r="N37" s="26" t="n">
        <v>93.6</v>
      </c>
      <c r="O37" s="26" t="n">
        <v>86.4</v>
      </c>
      <c r="P37" s="26" t="n">
        <v>98.5</v>
      </c>
      <c r="Q37" s="26" t="n">
        <v>85.6</v>
      </c>
      <c r="R37" s="26" t="n">
        <v>100.7</v>
      </c>
    </row>
    <row r="38" customFormat="false" ht="11.25" hidden="false" customHeight="true" outlineLevel="0" collapsed="false">
      <c r="A38" s="16"/>
      <c r="B38" s="28" t="s">
        <v>40</v>
      </c>
      <c r="C38" s="26" t="n">
        <v>100.6</v>
      </c>
      <c r="D38" s="26" t="n">
        <v>127.4</v>
      </c>
      <c r="E38" s="27" t="n">
        <v>100.8</v>
      </c>
      <c r="F38" s="26" t="n">
        <v>66.6</v>
      </c>
      <c r="G38" s="26" t="n">
        <v>84.2</v>
      </c>
      <c r="H38" s="26" t="n">
        <v>96.2</v>
      </c>
      <c r="I38" s="26" t="n">
        <v>105.3</v>
      </c>
      <c r="J38" s="26" t="n">
        <v>99.4</v>
      </c>
      <c r="K38" s="26" t="n">
        <v>162.1</v>
      </c>
      <c r="L38" s="26" t="n">
        <v>122.8</v>
      </c>
      <c r="M38" s="26" t="n">
        <v>92.3</v>
      </c>
      <c r="N38" s="26" t="n">
        <v>98</v>
      </c>
      <c r="O38" s="26" t="n">
        <v>88.2</v>
      </c>
      <c r="P38" s="26" t="n">
        <v>100.2</v>
      </c>
      <c r="Q38" s="26" t="n">
        <v>90.5</v>
      </c>
      <c r="R38" s="26" t="n">
        <v>100.3</v>
      </c>
    </row>
    <row r="39" customFormat="false" ht="11.25" hidden="false" customHeight="true" outlineLevel="0" collapsed="false">
      <c r="A39" s="16"/>
      <c r="B39" s="28" t="s">
        <v>41</v>
      </c>
      <c r="C39" s="26" t="n">
        <v>100.5</v>
      </c>
      <c r="D39" s="26" t="n">
        <v>126.5</v>
      </c>
      <c r="E39" s="27" t="n">
        <v>100.4</v>
      </c>
      <c r="F39" s="26" t="n">
        <v>65.8</v>
      </c>
      <c r="G39" s="26" t="n">
        <v>84.7</v>
      </c>
      <c r="H39" s="26" t="n">
        <v>99.9</v>
      </c>
      <c r="I39" s="26" t="n">
        <v>108.4</v>
      </c>
      <c r="J39" s="26" t="n">
        <v>97.3</v>
      </c>
      <c r="K39" s="26" t="n">
        <v>165.5</v>
      </c>
      <c r="L39" s="26" t="n">
        <v>124.2</v>
      </c>
      <c r="M39" s="26" t="n">
        <v>92.8</v>
      </c>
      <c r="N39" s="26" t="n">
        <v>98.6</v>
      </c>
      <c r="O39" s="26" t="n">
        <v>86</v>
      </c>
      <c r="P39" s="26" t="n">
        <v>99.6</v>
      </c>
      <c r="Q39" s="26" t="n">
        <v>88.2</v>
      </c>
      <c r="R39" s="26" t="n">
        <v>100.5</v>
      </c>
    </row>
    <row r="40" customFormat="false" ht="11.25" hidden="false" customHeight="true" outlineLevel="0" collapsed="false">
      <c r="A40" s="16"/>
      <c r="B40" s="28" t="s">
        <v>42</v>
      </c>
      <c r="C40" s="26" t="n">
        <v>100.1</v>
      </c>
      <c r="D40" s="26" t="n">
        <v>121.3</v>
      </c>
      <c r="E40" s="27" t="n">
        <v>100</v>
      </c>
      <c r="F40" s="26" t="n">
        <v>64.6</v>
      </c>
      <c r="G40" s="26" t="n">
        <v>82.7</v>
      </c>
      <c r="H40" s="26" t="n">
        <v>97.1</v>
      </c>
      <c r="I40" s="26" t="n">
        <v>110.2</v>
      </c>
      <c r="J40" s="26" t="n">
        <v>101.2</v>
      </c>
      <c r="K40" s="26" t="n">
        <v>165.7</v>
      </c>
      <c r="L40" s="26" t="n">
        <v>121.3</v>
      </c>
      <c r="M40" s="26" t="n">
        <v>89.8</v>
      </c>
      <c r="N40" s="26" t="n">
        <v>96.7</v>
      </c>
      <c r="O40" s="26" t="n">
        <v>85.7</v>
      </c>
      <c r="P40" s="26" t="n">
        <v>101.5</v>
      </c>
      <c r="Q40" s="26" t="n">
        <v>92.1</v>
      </c>
      <c r="R40" s="26" t="n">
        <v>99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4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○第１表（５人以上）'!A44</f>
        <v>平成27年</v>
      </c>
      <c r="B44" s="25" t="s">
        <v>25</v>
      </c>
      <c r="C44" s="26" t="n">
        <v>-1.3</v>
      </c>
      <c r="D44" s="26" t="n">
        <v>-0.5</v>
      </c>
      <c r="E44" s="26" t="n">
        <v>0.1</v>
      </c>
      <c r="F44" s="26" t="n">
        <v>1.4</v>
      </c>
      <c r="G44" s="26" t="n">
        <v>-14.2</v>
      </c>
      <c r="H44" s="26" t="n">
        <v>-0.4</v>
      </c>
      <c r="I44" s="26" t="n">
        <v>-4</v>
      </c>
      <c r="J44" s="26" t="n">
        <v>-1.1</v>
      </c>
      <c r="K44" s="26" t="n">
        <v>-28</v>
      </c>
      <c r="L44" s="26" t="n">
        <v>-25.9</v>
      </c>
      <c r="M44" s="26" t="n">
        <v>1.4</v>
      </c>
      <c r="N44" s="26" t="n">
        <v>-3</v>
      </c>
      <c r="O44" s="26" t="n">
        <v>1.1</v>
      </c>
      <c r="P44" s="26" t="n">
        <v>4.6</v>
      </c>
      <c r="Q44" s="26" t="n">
        <v>1.9</v>
      </c>
      <c r="R44" s="26" t="n">
        <v>-6.8</v>
      </c>
    </row>
    <row r="45" customFormat="false" ht="11.25" hidden="false" customHeight="true" outlineLevel="0" collapsed="false">
      <c r="A45" s="16" t="str">
        <f aca="false">'○第１表（５人以上）'!A45</f>
        <v>平成28年</v>
      </c>
      <c r="B45" s="25" t="s">
        <v>27</v>
      </c>
      <c r="C45" s="26" t="n">
        <v>1.2</v>
      </c>
      <c r="D45" s="26" t="n">
        <v>-2.1</v>
      </c>
      <c r="E45" s="26" t="n">
        <v>0.1</v>
      </c>
      <c r="F45" s="26" t="n">
        <v>14.4</v>
      </c>
      <c r="G45" s="26" t="n">
        <v>1.6</v>
      </c>
      <c r="H45" s="26" t="n">
        <v>-1</v>
      </c>
      <c r="I45" s="26" t="n">
        <v>4.2</v>
      </c>
      <c r="J45" s="26" t="n">
        <v>-1.7</v>
      </c>
      <c r="K45" s="26" t="n">
        <v>46.4</v>
      </c>
      <c r="L45" s="26" t="n">
        <v>7.5</v>
      </c>
      <c r="M45" s="26" t="n">
        <v>13.1</v>
      </c>
      <c r="N45" s="26" t="n">
        <v>-19</v>
      </c>
      <c r="O45" s="26" t="n">
        <v>-2.6</v>
      </c>
      <c r="P45" s="26" t="n">
        <v>4.1</v>
      </c>
      <c r="Q45" s="26" t="n">
        <v>1.5</v>
      </c>
      <c r="R45" s="26" t="n">
        <v>0</v>
      </c>
    </row>
    <row r="46" customFormat="false" ht="11.25" hidden="false" customHeight="true" outlineLevel="0" collapsed="false">
      <c r="A46" s="16" t="str">
        <f aca="false">'○第１表（５人以上）'!A46</f>
        <v>平成29年</v>
      </c>
      <c r="B46" s="25" t="s">
        <v>27</v>
      </c>
      <c r="C46" s="26" t="n">
        <v>1</v>
      </c>
      <c r="D46" s="26" t="n">
        <v>3.4</v>
      </c>
      <c r="E46" s="26" t="n">
        <v>-2</v>
      </c>
      <c r="F46" s="26" t="n">
        <v>-12.6</v>
      </c>
      <c r="G46" s="26" t="n">
        <v>1.3</v>
      </c>
      <c r="H46" s="26" t="n">
        <v>7.8</v>
      </c>
      <c r="I46" s="26" t="n">
        <v>4.4</v>
      </c>
      <c r="J46" s="26" t="n">
        <v>-3.5</v>
      </c>
      <c r="K46" s="26" t="n">
        <v>-9.2</v>
      </c>
      <c r="L46" s="26" t="n">
        <v>32.9</v>
      </c>
      <c r="M46" s="26" t="n">
        <v>0.7</v>
      </c>
      <c r="N46" s="26" t="n">
        <v>-0.6</v>
      </c>
      <c r="O46" s="26" t="n">
        <v>-11.1</v>
      </c>
      <c r="P46" s="26" t="n">
        <v>9.2</v>
      </c>
      <c r="Q46" s="26" t="n">
        <v>0.7</v>
      </c>
      <c r="R46" s="26" t="n">
        <v>-1.9</v>
      </c>
    </row>
    <row r="47" customFormat="false" ht="11.25" hidden="false" customHeight="true" outlineLevel="0" collapsed="false">
      <c r="A47" s="16" t="str">
        <f aca="false">'○第１表（５人以上）'!A47</f>
        <v>平成30年</v>
      </c>
      <c r="B47" s="25" t="s">
        <v>27</v>
      </c>
      <c r="C47" s="26" t="n">
        <v>-0.8</v>
      </c>
      <c r="D47" s="26" t="n">
        <v>2.5</v>
      </c>
      <c r="E47" s="26" t="n">
        <v>4.3</v>
      </c>
      <c r="F47" s="26" t="n">
        <v>-7.5</v>
      </c>
      <c r="G47" s="26" t="n">
        <v>3.3</v>
      </c>
      <c r="H47" s="26" t="n">
        <v>-8.2</v>
      </c>
      <c r="I47" s="26" t="n">
        <v>-10.6</v>
      </c>
      <c r="J47" s="26" t="n">
        <v>3.3</v>
      </c>
      <c r="K47" s="26" t="n">
        <v>-1.7</v>
      </c>
      <c r="L47" s="26" t="n">
        <v>-6.3</v>
      </c>
      <c r="M47" s="26" t="n">
        <v>-4.6</v>
      </c>
      <c r="N47" s="26" t="n">
        <v>4.4</v>
      </c>
      <c r="O47" s="26" t="n">
        <v>8.1</v>
      </c>
      <c r="P47" s="26" t="n">
        <v>-5.2</v>
      </c>
      <c r="Q47" s="26" t="n">
        <v>1.7</v>
      </c>
      <c r="R47" s="26" t="n">
        <v>7.5</v>
      </c>
    </row>
    <row r="48" customFormat="false" ht="11.25" hidden="false" customHeight="true" outlineLevel="0" collapsed="false">
      <c r="A48" s="16" t="str">
        <f aca="false">'○第１表（５人以上）'!A48</f>
        <v>令和元年</v>
      </c>
      <c r="B48" s="25" t="s">
        <v>27</v>
      </c>
      <c r="C48" s="26" t="n">
        <v>-0.5</v>
      </c>
      <c r="D48" s="26" t="n">
        <v>16.4</v>
      </c>
      <c r="E48" s="27" t="n">
        <v>-2.7</v>
      </c>
      <c r="F48" s="26" t="n">
        <v>-29.3</v>
      </c>
      <c r="G48" s="26" t="n">
        <v>-16.9</v>
      </c>
      <c r="H48" s="26" t="n">
        <v>8.9</v>
      </c>
      <c r="I48" s="26" t="n">
        <v>9.1</v>
      </c>
      <c r="J48" s="26" t="n">
        <v>6.3</v>
      </c>
      <c r="K48" s="26" t="n">
        <v>15.7</v>
      </c>
      <c r="L48" s="26" t="n">
        <v>-12.4</v>
      </c>
      <c r="M48" s="26" t="n">
        <v>-10.2</v>
      </c>
      <c r="N48" s="26" t="n">
        <v>11.9</v>
      </c>
      <c r="O48" s="26" t="n">
        <v>-2.8</v>
      </c>
      <c r="P48" s="26" t="n">
        <v>-7.6</v>
      </c>
      <c r="Q48" s="26" t="n">
        <v>-13.9</v>
      </c>
      <c r="R48" s="26" t="n">
        <v>-4.5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5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16" t="str">
        <f aca="false">'○第１表（５人以上）'!A52</f>
        <v>平成30年</v>
      </c>
      <c r="B52" s="30" t="s">
        <v>31</v>
      </c>
      <c r="C52" s="26" t="n">
        <v>-0.9</v>
      </c>
      <c r="D52" s="26" t="n">
        <v>-3.9</v>
      </c>
      <c r="E52" s="26" t="n">
        <v>5.1</v>
      </c>
      <c r="F52" s="26" t="n">
        <v>-9</v>
      </c>
      <c r="G52" s="26" t="n">
        <v>5.7</v>
      </c>
      <c r="H52" s="26" t="n">
        <v>-3.6</v>
      </c>
      <c r="I52" s="26" t="n">
        <v>-9.3</v>
      </c>
      <c r="J52" s="26" t="n">
        <v>-2.4</v>
      </c>
      <c r="K52" s="26" t="n">
        <v>-10.6</v>
      </c>
      <c r="L52" s="26" t="n">
        <v>-0.6</v>
      </c>
      <c r="M52" s="26" t="n">
        <v>-13.8</v>
      </c>
      <c r="N52" s="26" t="n">
        <v>6.6</v>
      </c>
      <c r="O52" s="26" t="n">
        <v>5.9</v>
      </c>
      <c r="P52" s="26" t="n">
        <v>-0.9</v>
      </c>
      <c r="Q52" s="26" t="n">
        <v>3</v>
      </c>
      <c r="R52" s="26" t="n">
        <v>6.7</v>
      </c>
    </row>
    <row r="53" customFormat="false" ht="11.25" hidden="false" customHeight="true" outlineLevel="0" collapsed="false">
      <c r="A53" s="16"/>
      <c r="B53" s="30" t="s">
        <v>32</v>
      </c>
      <c r="C53" s="26" t="n">
        <v>-0.9</v>
      </c>
      <c r="D53" s="26" t="n">
        <v>0.2</v>
      </c>
      <c r="E53" s="26" t="n">
        <v>4.2</v>
      </c>
      <c r="F53" s="26" t="n">
        <v>-8.9</v>
      </c>
      <c r="G53" s="26" t="n">
        <v>5.5</v>
      </c>
      <c r="H53" s="26" t="n">
        <v>-0.6</v>
      </c>
      <c r="I53" s="26" t="n">
        <v>-7.8</v>
      </c>
      <c r="J53" s="26" t="n">
        <v>-3.6</v>
      </c>
      <c r="K53" s="26" t="n">
        <v>-9.8</v>
      </c>
      <c r="L53" s="26" t="n">
        <v>-3</v>
      </c>
      <c r="M53" s="26" t="n">
        <v>-15.2</v>
      </c>
      <c r="N53" s="26" t="n">
        <v>20.5</v>
      </c>
      <c r="O53" s="26" t="n">
        <v>3.5</v>
      </c>
      <c r="P53" s="26" t="n">
        <v>-2.4</v>
      </c>
      <c r="Q53" s="26" t="n">
        <v>5.1</v>
      </c>
      <c r="R53" s="26" t="n">
        <v>1.3</v>
      </c>
    </row>
    <row r="54" customFormat="false" ht="11.25" hidden="false" customHeight="true" outlineLevel="0" collapsed="false">
      <c r="A54" s="16"/>
      <c r="B54" s="30" t="s">
        <v>33</v>
      </c>
      <c r="C54" s="26" t="n">
        <v>-0.4</v>
      </c>
      <c r="D54" s="26" t="n">
        <v>1</v>
      </c>
      <c r="E54" s="26" t="n">
        <v>6.1</v>
      </c>
      <c r="F54" s="26" t="n">
        <v>-8.2</v>
      </c>
      <c r="G54" s="26" t="n">
        <v>6.9</v>
      </c>
      <c r="H54" s="26" t="n">
        <v>-1.4</v>
      </c>
      <c r="I54" s="26" t="n">
        <v>-12</v>
      </c>
      <c r="J54" s="26" t="n">
        <v>4</v>
      </c>
      <c r="K54" s="26" t="n">
        <v>-6.5</v>
      </c>
      <c r="L54" s="26" t="n">
        <v>6.8</v>
      </c>
      <c r="M54" s="26" t="n">
        <v>-8.7</v>
      </c>
      <c r="N54" s="26" t="n">
        <v>5.1</v>
      </c>
      <c r="O54" s="26" t="n">
        <v>2.1</v>
      </c>
      <c r="P54" s="26" t="n">
        <v>-2.2</v>
      </c>
      <c r="Q54" s="26" t="n">
        <v>3.4</v>
      </c>
      <c r="R54" s="26" t="n">
        <v>6.5</v>
      </c>
    </row>
    <row r="55" customFormat="false" ht="11.25" hidden="false" customHeight="true" outlineLevel="0" collapsed="false">
      <c r="A55" s="16"/>
      <c r="B55" s="30" t="s">
        <v>34</v>
      </c>
      <c r="C55" s="26" t="n">
        <v>-0.6</v>
      </c>
      <c r="D55" s="26" t="n">
        <v>-6</v>
      </c>
      <c r="E55" s="26" t="n">
        <v>5.4</v>
      </c>
      <c r="F55" s="26" t="n">
        <v>-4</v>
      </c>
      <c r="G55" s="26" t="n">
        <v>4.7</v>
      </c>
      <c r="H55" s="26" t="n">
        <v>-0.9</v>
      </c>
      <c r="I55" s="26" t="n">
        <v>-12.5</v>
      </c>
      <c r="J55" s="26" t="n">
        <v>0.2</v>
      </c>
      <c r="K55" s="26" t="n">
        <v>-5.9</v>
      </c>
      <c r="L55" s="26" t="n">
        <v>6.6</v>
      </c>
      <c r="M55" s="26" t="n">
        <v>-6.3</v>
      </c>
      <c r="N55" s="26" t="n">
        <v>-0.7</v>
      </c>
      <c r="O55" s="26" t="n">
        <v>2.8</v>
      </c>
      <c r="P55" s="26" t="n">
        <v>0</v>
      </c>
      <c r="Q55" s="26" t="n">
        <v>5.6</v>
      </c>
      <c r="R55" s="26" t="n">
        <v>8.5</v>
      </c>
    </row>
    <row r="56" customFormat="false" ht="11.25" hidden="false" customHeight="true" outlineLevel="0" collapsed="false">
      <c r="A56" s="16"/>
      <c r="B56" s="30" t="s">
        <v>35</v>
      </c>
      <c r="C56" s="26" t="n">
        <v>1.1</v>
      </c>
      <c r="D56" s="26" t="n">
        <v>1.6</v>
      </c>
      <c r="E56" s="26" t="n">
        <v>6.7</v>
      </c>
      <c r="F56" s="26" t="n">
        <v>-6.1</v>
      </c>
      <c r="G56" s="26" t="n">
        <v>7</v>
      </c>
      <c r="H56" s="26" t="n">
        <v>5.1</v>
      </c>
      <c r="I56" s="26" t="n">
        <v>-10.9</v>
      </c>
      <c r="J56" s="26" t="n">
        <v>1.7</v>
      </c>
      <c r="K56" s="26" t="n">
        <v>-5.1</v>
      </c>
      <c r="L56" s="26" t="n">
        <v>-0.9</v>
      </c>
      <c r="M56" s="26" t="n">
        <v>-7.5</v>
      </c>
      <c r="N56" s="26" t="n">
        <v>-0.5</v>
      </c>
      <c r="O56" s="26" t="n">
        <v>1.9</v>
      </c>
      <c r="P56" s="26" t="n">
        <v>2.9</v>
      </c>
      <c r="Q56" s="26" t="n">
        <v>3.2</v>
      </c>
      <c r="R56" s="26" t="n">
        <v>6.5</v>
      </c>
    </row>
    <row r="57" customFormat="false" ht="11.25" hidden="false" customHeight="true" outlineLevel="0" collapsed="false">
      <c r="A57" s="16"/>
      <c r="B57" s="30" t="s">
        <v>36</v>
      </c>
      <c r="C57" s="26" t="n">
        <v>-1</v>
      </c>
      <c r="D57" s="26" t="n">
        <v>-3.1</v>
      </c>
      <c r="E57" s="26" t="n">
        <v>5.3</v>
      </c>
      <c r="F57" s="26" t="n">
        <v>-6.6</v>
      </c>
      <c r="G57" s="26" t="n">
        <v>5.9</v>
      </c>
      <c r="H57" s="26" t="n">
        <v>-0.6</v>
      </c>
      <c r="I57" s="26" t="n">
        <v>-14.7</v>
      </c>
      <c r="J57" s="26" t="n">
        <v>4.1</v>
      </c>
      <c r="K57" s="26" t="n">
        <v>-5.5</v>
      </c>
      <c r="L57" s="26" t="n">
        <v>-2.7</v>
      </c>
      <c r="M57" s="26" t="n">
        <v>-5.9</v>
      </c>
      <c r="N57" s="26" t="n">
        <v>3.9</v>
      </c>
      <c r="O57" s="26" t="n">
        <v>2.2</v>
      </c>
      <c r="P57" s="26" t="n">
        <v>-4.3</v>
      </c>
      <c r="Q57" s="26" t="n">
        <v>2.1</v>
      </c>
      <c r="R57" s="26" t="n">
        <v>10.2</v>
      </c>
    </row>
    <row r="58" customFormat="false" ht="11.25" hidden="false" customHeight="true" outlineLevel="0" collapsed="false">
      <c r="A58" s="16"/>
      <c r="B58" s="30" t="s">
        <v>37</v>
      </c>
      <c r="C58" s="26" t="n">
        <v>-1.9</v>
      </c>
      <c r="D58" s="26" t="n">
        <v>-2</v>
      </c>
      <c r="E58" s="26" t="n">
        <v>2.7</v>
      </c>
      <c r="F58" s="26" t="n">
        <v>-3.5</v>
      </c>
      <c r="G58" s="26" t="n">
        <v>2.6</v>
      </c>
      <c r="H58" s="26" t="n">
        <v>-17.9</v>
      </c>
      <c r="I58" s="26" t="n">
        <v>-9.7</v>
      </c>
      <c r="J58" s="26" t="n">
        <v>10.2</v>
      </c>
      <c r="K58" s="26" t="n">
        <v>0.6</v>
      </c>
      <c r="L58" s="26" t="n">
        <v>-16.8</v>
      </c>
      <c r="M58" s="26" t="n">
        <v>0.4</v>
      </c>
      <c r="N58" s="26" t="n">
        <v>-3.2</v>
      </c>
      <c r="O58" s="26" t="n">
        <v>13.8</v>
      </c>
      <c r="P58" s="26" t="n">
        <v>-7.7</v>
      </c>
      <c r="Q58" s="26" t="n">
        <v>-0.6</v>
      </c>
      <c r="R58" s="26" t="n">
        <v>4.7</v>
      </c>
    </row>
    <row r="59" customFormat="false" ht="11.25" hidden="false" customHeight="true" outlineLevel="0" collapsed="false">
      <c r="A59" s="16"/>
      <c r="B59" s="30" t="s">
        <v>38</v>
      </c>
      <c r="C59" s="26" t="n">
        <v>-0.9</v>
      </c>
      <c r="D59" s="26" t="n">
        <v>-1.2</v>
      </c>
      <c r="E59" s="26" t="n">
        <v>3.5</v>
      </c>
      <c r="F59" s="26" t="n">
        <v>-9.8</v>
      </c>
      <c r="G59" s="26" t="n">
        <v>3.4</v>
      </c>
      <c r="H59" s="26" t="n">
        <v>-14.9</v>
      </c>
      <c r="I59" s="26" t="n">
        <v>-5.8</v>
      </c>
      <c r="J59" s="26" t="n">
        <v>5.4</v>
      </c>
      <c r="K59" s="26" t="n">
        <v>-0.2</v>
      </c>
      <c r="L59" s="26" t="n">
        <v>-11.6</v>
      </c>
      <c r="M59" s="26" t="n">
        <v>1.1</v>
      </c>
      <c r="N59" s="26" t="n">
        <v>-0.7</v>
      </c>
      <c r="O59" s="26" t="n">
        <v>12.4</v>
      </c>
      <c r="P59" s="26" t="n">
        <v>-8.9</v>
      </c>
      <c r="Q59" s="26" t="n">
        <v>2.4</v>
      </c>
      <c r="R59" s="26" t="n">
        <v>10</v>
      </c>
    </row>
    <row r="60" customFormat="false" ht="11.25" hidden="false" customHeight="true" outlineLevel="0" collapsed="false">
      <c r="A60" s="16"/>
      <c r="B60" s="30" t="s">
        <v>39</v>
      </c>
      <c r="C60" s="26" t="n">
        <v>-1.7</v>
      </c>
      <c r="D60" s="26" t="n">
        <v>4.4</v>
      </c>
      <c r="E60" s="26" t="n">
        <v>2.8</v>
      </c>
      <c r="F60" s="26" t="n">
        <v>-7.4</v>
      </c>
      <c r="G60" s="26" t="n">
        <v>-0.1</v>
      </c>
      <c r="H60" s="26" t="n">
        <v>-13.9</v>
      </c>
      <c r="I60" s="26" t="n">
        <v>-11.3</v>
      </c>
      <c r="J60" s="26" t="n">
        <v>5.7</v>
      </c>
      <c r="K60" s="26" t="n">
        <v>10.6</v>
      </c>
      <c r="L60" s="26" t="n">
        <v>-12.7</v>
      </c>
      <c r="M60" s="26" t="n">
        <v>0.6</v>
      </c>
      <c r="N60" s="26" t="n">
        <v>5.5</v>
      </c>
      <c r="O60" s="26" t="n">
        <v>11.7</v>
      </c>
      <c r="P60" s="26" t="n">
        <v>-10.5</v>
      </c>
      <c r="Q60" s="26" t="n">
        <v>-0.1</v>
      </c>
      <c r="R60" s="26" t="n">
        <v>7.7</v>
      </c>
    </row>
    <row r="61" customFormat="false" ht="11.25" hidden="false" customHeight="true" outlineLevel="0" collapsed="false">
      <c r="A61" s="16"/>
      <c r="B61" s="28" t="s">
        <v>40</v>
      </c>
      <c r="C61" s="26" t="n">
        <v>-0.7</v>
      </c>
      <c r="D61" s="26" t="n">
        <v>13.9</v>
      </c>
      <c r="E61" s="26" t="n">
        <v>3.7</v>
      </c>
      <c r="F61" s="26" t="n">
        <v>-9</v>
      </c>
      <c r="G61" s="26" t="n">
        <v>-1.1</v>
      </c>
      <c r="H61" s="26" t="n">
        <v>-15.6</v>
      </c>
      <c r="I61" s="26" t="n">
        <v>-11.6</v>
      </c>
      <c r="J61" s="26" t="n">
        <v>3.9</v>
      </c>
      <c r="K61" s="26" t="n">
        <v>12.3</v>
      </c>
      <c r="L61" s="26" t="n">
        <v>-12.5</v>
      </c>
      <c r="M61" s="26" t="n">
        <v>2.2</v>
      </c>
      <c r="N61" s="26" t="n">
        <v>3.7</v>
      </c>
      <c r="O61" s="26" t="n">
        <v>12.9</v>
      </c>
      <c r="P61" s="26" t="n">
        <v>-9.6</v>
      </c>
      <c r="Q61" s="26" t="n">
        <v>-1</v>
      </c>
      <c r="R61" s="26" t="n">
        <v>9.2</v>
      </c>
    </row>
    <row r="62" customFormat="false" ht="11.25" hidden="false" customHeight="true" outlineLevel="0" collapsed="false">
      <c r="A62" s="16"/>
      <c r="B62" s="28" t="s">
        <v>41</v>
      </c>
      <c r="C62" s="26" t="n">
        <v>-0.7</v>
      </c>
      <c r="D62" s="26" t="n">
        <v>10.1</v>
      </c>
      <c r="E62" s="26" t="n">
        <v>3</v>
      </c>
      <c r="F62" s="26" t="n">
        <v>-8.5</v>
      </c>
      <c r="G62" s="26" t="n">
        <v>-1.4</v>
      </c>
      <c r="H62" s="26" t="n">
        <v>-16</v>
      </c>
      <c r="I62" s="26" t="n">
        <v>-9</v>
      </c>
      <c r="J62" s="26" t="n">
        <v>6.3</v>
      </c>
      <c r="K62" s="26" t="n">
        <v>8.1</v>
      </c>
      <c r="L62" s="26" t="n">
        <v>-12</v>
      </c>
      <c r="M62" s="26" t="n">
        <v>-0.5</v>
      </c>
      <c r="N62" s="26" t="n">
        <v>5.6</v>
      </c>
      <c r="O62" s="26" t="n">
        <v>14.7</v>
      </c>
      <c r="P62" s="26" t="n">
        <v>-9.8</v>
      </c>
      <c r="Q62" s="26" t="n">
        <v>-1.2</v>
      </c>
      <c r="R62" s="26" t="n">
        <v>9.2</v>
      </c>
    </row>
    <row r="63" customFormat="false" ht="11.25" hidden="false" customHeight="true" outlineLevel="0" collapsed="false">
      <c r="A63" s="16"/>
      <c r="B63" s="28" t="s">
        <v>42</v>
      </c>
      <c r="C63" s="26" t="n">
        <v>-0.3</v>
      </c>
      <c r="D63" s="26" t="n">
        <v>15.3</v>
      </c>
      <c r="E63" s="26" t="n">
        <v>3.2</v>
      </c>
      <c r="F63" s="26" t="n">
        <v>-9.2</v>
      </c>
      <c r="G63" s="26" t="n">
        <v>0.8</v>
      </c>
      <c r="H63" s="26" t="n">
        <v>-18.3</v>
      </c>
      <c r="I63" s="26" t="n">
        <v>-12.1</v>
      </c>
      <c r="J63" s="26" t="n">
        <v>3.8</v>
      </c>
      <c r="K63" s="26" t="n">
        <v>-2.7</v>
      </c>
      <c r="L63" s="26" t="n">
        <v>-13.5</v>
      </c>
      <c r="M63" s="26" t="n">
        <v>0.5</v>
      </c>
      <c r="N63" s="26" t="n">
        <v>11.7</v>
      </c>
      <c r="O63" s="26" t="n">
        <v>18.3</v>
      </c>
      <c r="P63" s="26" t="n">
        <v>-7.5</v>
      </c>
      <c r="Q63" s="26" t="n">
        <v>-0.8</v>
      </c>
      <c r="R63" s="26" t="n">
        <v>10.2</v>
      </c>
    </row>
    <row r="64" customFormat="false" ht="11.25" hidden="false" customHeight="true" outlineLevel="0" collapsed="false">
      <c r="A64" s="16" t="str">
        <f aca="false">'○第１表（５人以上）'!A64</f>
        <v>平成31年</v>
      </c>
      <c r="B64" s="30" t="s">
        <v>31</v>
      </c>
      <c r="C64" s="26" t="n">
        <v>-0.4</v>
      </c>
      <c r="D64" s="26" t="n">
        <v>28.2</v>
      </c>
      <c r="E64" s="27" t="n">
        <v>-2.3</v>
      </c>
      <c r="F64" s="26" t="n">
        <v>-29.7</v>
      </c>
      <c r="G64" s="26" t="n">
        <v>-16.3</v>
      </c>
      <c r="H64" s="26" t="n">
        <v>-5</v>
      </c>
      <c r="I64" s="26" t="n">
        <v>11.5</v>
      </c>
      <c r="J64" s="26" t="n">
        <v>21.7</v>
      </c>
      <c r="K64" s="26" t="n">
        <v>1.4</v>
      </c>
      <c r="L64" s="26" t="n">
        <v>-22.7</v>
      </c>
      <c r="M64" s="26" t="n">
        <v>-5.4</v>
      </c>
      <c r="N64" s="26" t="n">
        <v>24.6</v>
      </c>
      <c r="O64" s="26" t="n">
        <v>-2.1</v>
      </c>
      <c r="P64" s="26" t="n">
        <v>-16.7</v>
      </c>
      <c r="Q64" s="26" t="n">
        <v>-14.3</v>
      </c>
      <c r="R64" s="26" t="n">
        <v>5.6</v>
      </c>
    </row>
    <row r="65" customFormat="false" ht="11.25" hidden="false" customHeight="true" outlineLevel="0" collapsed="false">
      <c r="A65" s="16"/>
      <c r="B65" s="30" t="s">
        <v>32</v>
      </c>
      <c r="C65" s="26" t="n">
        <v>-1.8</v>
      </c>
      <c r="D65" s="26" t="n">
        <v>17.6</v>
      </c>
      <c r="E65" s="27" t="n">
        <v>-3.5</v>
      </c>
      <c r="F65" s="26" t="n">
        <v>-29.4</v>
      </c>
      <c r="G65" s="26" t="n">
        <v>-15</v>
      </c>
      <c r="H65" s="26" t="n">
        <v>1.4</v>
      </c>
      <c r="I65" s="26" t="n">
        <v>7.8</v>
      </c>
      <c r="J65" s="26" t="n">
        <v>16.2</v>
      </c>
      <c r="K65" s="26" t="n">
        <v>3.6</v>
      </c>
      <c r="L65" s="26" t="n">
        <v>-18.8</v>
      </c>
      <c r="M65" s="26" t="n">
        <v>3</v>
      </c>
      <c r="N65" s="26" t="n">
        <v>19.7</v>
      </c>
      <c r="O65" s="26" t="n">
        <v>-9.4</v>
      </c>
      <c r="P65" s="26" t="n">
        <v>-14.4</v>
      </c>
      <c r="Q65" s="26" t="n">
        <v>-17.8</v>
      </c>
      <c r="R65" s="26" t="n">
        <v>-0.3</v>
      </c>
    </row>
    <row r="66" customFormat="false" ht="11.25" hidden="false" customHeight="true" outlineLevel="0" collapsed="false">
      <c r="A66" s="16"/>
      <c r="B66" s="30" t="s">
        <v>33</v>
      </c>
      <c r="C66" s="26" t="n">
        <v>-1.8</v>
      </c>
      <c r="D66" s="26" t="n">
        <v>11.9</v>
      </c>
      <c r="E66" s="27" t="n">
        <v>-3.4</v>
      </c>
      <c r="F66" s="26" t="n">
        <v>-31.6</v>
      </c>
      <c r="G66" s="26" t="n">
        <v>-16</v>
      </c>
      <c r="H66" s="26" t="n">
        <v>5.3</v>
      </c>
      <c r="I66" s="26" t="n">
        <v>6.6</v>
      </c>
      <c r="J66" s="26" t="n">
        <v>10.2</v>
      </c>
      <c r="K66" s="26" t="n">
        <v>4.6</v>
      </c>
      <c r="L66" s="26" t="n">
        <v>-16.6</v>
      </c>
      <c r="M66" s="26" t="n">
        <v>-4.5</v>
      </c>
      <c r="N66" s="26" t="n">
        <v>9.9</v>
      </c>
      <c r="O66" s="26" t="n">
        <v>-6.6</v>
      </c>
      <c r="P66" s="26" t="n">
        <v>-9.6</v>
      </c>
      <c r="Q66" s="26" t="n">
        <v>-18.3</v>
      </c>
      <c r="R66" s="26" t="n">
        <v>0</v>
      </c>
    </row>
    <row r="67" customFormat="false" ht="11.25" hidden="false" customHeight="true" outlineLevel="0" collapsed="false">
      <c r="A67" s="16"/>
      <c r="B67" s="30" t="s">
        <v>34</v>
      </c>
      <c r="C67" s="26" t="n">
        <v>-0.2</v>
      </c>
      <c r="D67" s="26" t="n">
        <v>23.2</v>
      </c>
      <c r="E67" s="27" t="n">
        <v>-3.7</v>
      </c>
      <c r="F67" s="26" t="n">
        <v>-29.8</v>
      </c>
      <c r="G67" s="26" t="n">
        <v>-14</v>
      </c>
      <c r="H67" s="26" t="n">
        <v>5.4</v>
      </c>
      <c r="I67" s="26" t="n">
        <v>6.3</v>
      </c>
      <c r="J67" s="26" t="n">
        <v>10.5</v>
      </c>
      <c r="K67" s="26" t="n">
        <v>6.2</v>
      </c>
      <c r="L67" s="26" t="n">
        <v>-28.3</v>
      </c>
      <c r="M67" s="26" t="n">
        <v>-6.5</v>
      </c>
      <c r="N67" s="26" t="n">
        <v>11.1</v>
      </c>
      <c r="O67" s="26" t="n">
        <v>5.3</v>
      </c>
      <c r="P67" s="26" t="n">
        <v>-6.7</v>
      </c>
      <c r="Q67" s="26" t="n">
        <v>-18.1</v>
      </c>
      <c r="R67" s="26" t="n">
        <v>-3.5</v>
      </c>
    </row>
    <row r="68" customFormat="false" ht="11.25" hidden="false" customHeight="true" outlineLevel="0" collapsed="false">
      <c r="A68" s="24" t="s">
        <v>30</v>
      </c>
      <c r="B68" s="30" t="s">
        <v>35</v>
      </c>
      <c r="C68" s="26" t="n">
        <v>-1.3</v>
      </c>
      <c r="D68" s="26" t="n">
        <v>16.1</v>
      </c>
      <c r="E68" s="27" t="n">
        <v>-4.1</v>
      </c>
      <c r="F68" s="26" t="n">
        <v>-28.2</v>
      </c>
      <c r="G68" s="26" t="n">
        <v>-20.7</v>
      </c>
      <c r="H68" s="26" t="n">
        <v>6.5</v>
      </c>
      <c r="I68" s="26" t="n">
        <v>3.7</v>
      </c>
      <c r="J68" s="26" t="n">
        <v>11.3</v>
      </c>
      <c r="K68" s="26" t="n">
        <v>10.8</v>
      </c>
      <c r="L68" s="26" t="n">
        <v>-19.9</v>
      </c>
      <c r="M68" s="26" t="n">
        <v>-3.9</v>
      </c>
      <c r="N68" s="26" t="n">
        <v>11.8</v>
      </c>
      <c r="O68" s="26" t="n">
        <v>2.3</v>
      </c>
      <c r="P68" s="26" t="n">
        <v>-9.2</v>
      </c>
      <c r="Q68" s="26" t="n">
        <v>-13.4</v>
      </c>
      <c r="R68" s="26" t="n">
        <v>-3.4</v>
      </c>
    </row>
    <row r="69" customFormat="false" ht="11.25" hidden="false" customHeight="true" outlineLevel="0" collapsed="false">
      <c r="A69" s="16"/>
      <c r="B69" s="30" t="s">
        <v>36</v>
      </c>
      <c r="C69" s="26" t="n">
        <v>-0.5</v>
      </c>
      <c r="D69" s="26" t="n">
        <v>21</v>
      </c>
      <c r="E69" s="27" t="n">
        <v>-3.4</v>
      </c>
      <c r="F69" s="26" t="n">
        <v>-28.8</v>
      </c>
      <c r="G69" s="26" t="n">
        <v>-21.2</v>
      </c>
      <c r="H69" s="26" t="n">
        <v>14.2</v>
      </c>
      <c r="I69" s="26" t="n">
        <v>5.7</v>
      </c>
      <c r="J69" s="26" t="n">
        <v>9</v>
      </c>
      <c r="K69" s="26" t="n">
        <v>7.6</v>
      </c>
      <c r="L69" s="26" t="n">
        <v>-19.2</v>
      </c>
      <c r="M69" s="26" t="n">
        <v>-7</v>
      </c>
      <c r="N69" s="26" t="n">
        <v>8.1</v>
      </c>
      <c r="O69" s="26" t="n">
        <v>3.2</v>
      </c>
      <c r="P69" s="26" t="n">
        <v>-7.9</v>
      </c>
      <c r="Q69" s="26" t="n">
        <v>-12.6</v>
      </c>
      <c r="R69" s="26" t="n">
        <v>-6.8</v>
      </c>
    </row>
    <row r="70" customFormat="false" ht="11.25" hidden="false" customHeight="true" outlineLevel="0" collapsed="false">
      <c r="A70" s="16"/>
      <c r="B70" s="30" t="s">
        <v>37</v>
      </c>
      <c r="C70" s="26" t="n">
        <v>-0.2</v>
      </c>
      <c r="D70" s="26" t="n">
        <v>14.3</v>
      </c>
      <c r="E70" s="27" t="n">
        <v>-1.6</v>
      </c>
      <c r="F70" s="26" t="n">
        <v>-32.3</v>
      </c>
      <c r="G70" s="26" t="n">
        <v>-7.5</v>
      </c>
      <c r="H70" s="26" t="n">
        <v>18.7</v>
      </c>
      <c r="I70" s="26" t="n">
        <v>8.9</v>
      </c>
      <c r="J70" s="26" t="n">
        <v>-1.6</v>
      </c>
      <c r="K70" s="26" t="n">
        <v>30.3</v>
      </c>
      <c r="L70" s="26" t="n">
        <v>-4.5</v>
      </c>
      <c r="M70" s="26" t="n">
        <v>-12.1</v>
      </c>
      <c r="N70" s="26" t="n">
        <v>4.2</v>
      </c>
      <c r="O70" s="26" t="n">
        <v>-4.2</v>
      </c>
      <c r="P70" s="26" t="n">
        <v>-6.6</v>
      </c>
      <c r="Q70" s="26" t="n">
        <v>-15.3</v>
      </c>
      <c r="R70" s="26" t="n">
        <v>-7.7</v>
      </c>
    </row>
    <row r="71" customFormat="false" ht="11.25" hidden="false" customHeight="true" outlineLevel="0" collapsed="false">
      <c r="A71" s="16"/>
      <c r="B71" s="30" t="s">
        <v>38</v>
      </c>
      <c r="C71" s="26" t="n">
        <v>-1</v>
      </c>
      <c r="D71" s="26" t="n">
        <v>16.5</v>
      </c>
      <c r="E71" s="27" t="n">
        <v>-2.5</v>
      </c>
      <c r="F71" s="26" t="n">
        <v>-28.8</v>
      </c>
      <c r="G71" s="26" t="n">
        <v>-11.9</v>
      </c>
      <c r="H71" s="26" t="n">
        <v>12.1</v>
      </c>
      <c r="I71" s="26" t="n">
        <v>7.7</v>
      </c>
      <c r="J71" s="26" t="n">
        <v>1</v>
      </c>
      <c r="K71" s="26" t="n">
        <v>27.6</v>
      </c>
      <c r="L71" s="26" t="n">
        <v>-4.9</v>
      </c>
      <c r="M71" s="26" t="n">
        <v>-19.5</v>
      </c>
      <c r="N71" s="26" t="n">
        <v>7.5</v>
      </c>
      <c r="O71" s="26" t="n">
        <v>-4.1</v>
      </c>
      <c r="P71" s="26" t="n">
        <v>-5.5</v>
      </c>
      <c r="Q71" s="26" t="n">
        <v>-15.2</v>
      </c>
      <c r="R71" s="26" t="n">
        <v>-8.7</v>
      </c>
    </row>
    <row r="72" customFormat="false" ht="11.25" hidden="false" customHeight="true" outlineLevel="0" collapsed="false">
      <c r="A72" s="16"/>
      <c r="B72" s="30" t="s">
        <v>39</v>
      </c>
      <c r="C72" s="26" t="n">
        <v>-0.3</v>
      </c>
      <c r="D72" s="26" t="n">
        <v>16.3</v>
      </c>
      <c r="E72" s="27" t="n">
        <v>-3</v>
      </c>
      <c r="F72" s="26" t="n">
        <v>-30.3</v>
      </c>
      <c r="G72" s="26" t="n">
        <v>-21.1</v>
      </c>
      <c r="H72" s="26" t="n">
        <v>20.6</v>
      </c>
      <c r="I72" s="26" t="n">
        <v>10</v>
      </c>
      <c r="J72" s="26" t="n">
        <v>-0.6</v>
      </c>
      <c r="K72" s="26" t="n">
        <v>20</v>
      </c>
      <c r="L72" s="26" t="n">
        <v>-1.5</v>
      </c>
      <c r="M72" s="26" t="n">
        <v>-16.6</v>
      </c>
      <c r="N72" s="26" t="n">
        <v>8.7</v>
      </c>
      <c r="O72" s="26" t="n">
        <v>-3</v>
      </c>
      <c r="P72" s="26" t="n">
        <v>-5.2</v>
      </c>
      <c r="Q72" s="26" t="n">
        <v>-14.9</v>
      </c>
      <c r="R72" s="26" t="n">
        <v>-6.8</v>
      </c>
    </row>
    <row r="73" customFormat="false" ht="11.25" hidden="false" customHeight="true" outlineLevel="0" collapsed="false">
      <c r="A73" s="16"/>
      <c r="B73" s="28" t="s">
        <v>40</v>
      </c>
      <c r="C73" s="26" t="n">
        <v>0.6</v>
      </c>
      <c r="D73" s="26" t="n">
        <v>12.9</v>
      </c>
      <c r="E73" s="27" t="n">
        <v>-1.2</v>
      </c>
      <c r="F73" s="26" t="n">
        <v>-26.8</v>
      </c>
      <c r="G73" s="26" t="n">
        <v>-17.7</v>
      </c>
      <c r="H73" s="26" t="n">
        <v>8</v>
      </c>
      <c r="I73" s="26" t="n">
        <v>11.1</v>
      </c>
      <c r="J73" s="26" t="n">
        <v>1.7</v>
      </c>
      <c r="K73" s="26" t="n">
        <v>20.7</v>
      </c>
      <c r="L73" s="26" t="n">
        <v>-1.2</v>
      </c>
      <c r="M73" s="26" t="n">
        <v>-17.4</v>
      </c>
      <c r="N73" s="26" t="n">
        <v>13.8</v>
      </c>
      <c r="O73" s="26" t="n">
        <v>-1.2</v>
      </c>
      <c r="P73" s="26" t="n">
        <v>-2.9</v>
      </c>
      <c r="Q73" s="26" t="n">
        <v>-10</v>
      </c>
      <c r="R73" s="26" t="n">
        <v>-5.6</v>
      </c>
    </row>
    <row r="74" customFormat="false" ht="11.25" hidden="false" customHeight="true" outlineLevel="0" collapsed="false">
      <c r="A74" s="16"/>
      <c r="B74" s="28" t="s">
        <v>41</v>
      </c>
      <c r="C74" s="26" t="n">
        <v>0.2</v>
      </c>
      <c r="D74" s="26" t="n">
        <v>12</v>
      </c>
      <c r="E74" s="27" t="n">
        <v>-2.1</v>
      </c>
      <c r="F74" s="26" t="n">
        <v>-27</v>
      </c>
      <c r="G74" s="26" t="n">
        <v>-18.2</v>
      </c>
      <c r="H74" s="26" t="n">
        <v>14.8</v>
      </c>
      <c r="I74" s="26" t="n">
        <v>12.2</v>
      </c>
      <c r="J74" s="26" t="n">
        <v>-3.2</v>
      </c>
      <c r="K74" s="26" t="n">
        <v>24.5</v>
      </c>
      <c r="L74" s="26" t="n">
        <v>-1</v>
      </c>
      <c r="M74" s="26" t="n">
        <v>-13.1</v>
      </c>
      <c r="N74" s="26" t="n">
        <v>11.9</v>
      </c>
      <c r="O74" s="26" t="n">
        <v>-5.8</v>
      </c>
      <c r="P74" s="26" t="n">
        <v>-3.1</v>
      </c>
      <c r="Q74" s="26" t="n">
        <v>-10</v>
      </c>
      <c r="R74" s="26" t="n">
        <v>-6.8</v>
      </c>
    </row>
    <row r="75" customFormat="false" ht="11.25" hidden="false" customHeight="true" outlineLevel="0" collapsed="false">
      <c r="A75" s="16"/>
      <c r="B75" s="28" t="s">
        <v>42</v>
      </c>
      <c r="C75" s="26" t="n">
        <v>0.2</v>
      </c>
      <c r="D75" s="26" t="n">
        <v>9.3</v>
      </c>
      <c r="E75" s="27" t="n">
        <v>-1.9</v>
      </c>
      <c r="F75" s="26" t="n">
        <v>-28.1</v>
      </c>
      <c r="G75" s="26" t="n">
        <v>-22.8</v>
      </c>
      <c r="H75" s="26" t="n">
        <v>11</v>
      </c>
      <c r="I75" s="26" t="n">
        <v>17.4</v>
      </c>
      <c r="J75" s="26" t="n">
        <v>1.2</v>
      </c>
      <c r="K75" s="26" t="n">
        <v>33</v>
      </c>
      <c r="L75" s="26" t="n">
        <v>-3.8</v>
      </c>
      <c r="M75" s="26" t="n">
        <v>-16.4</v>
      </c>
      <c r="N75" s="26" t="n">
        <v>13.6</v>
      </c>
      <c r="O75" s="26" t="n">
        <v>-7.2</v>
      </c>
      <c r="P75" s="26" t="n">
        <v>-2.9</v>
      </c>
      <c r="Q75" s="26" t="n">
        <v>-7.3</v>
      </c>
      <c r="R75" s="26" t="n">
        <v>-9.7</v>
      </c>
    </row>
    <row r="76" customFormat="false" ht="11.25" hidden="false" customHeight="true" outlineLevel="0" collapsed="false">
      <c r="A76" s="33"/>
      <c r="B76" s="34"/>
      <c r="C76" s="36"/>
      <c r="D76" s="35"/>
      <c r="E76" s="35"/>
      <c r="F76" s="36"/>
      <c r="G76" s="35"/>
      <c r="H76" s="36"/>
      <c r="I76" s="35"/>
      <c r="J76" s="35"/>
      <c r="K76" s="35"/>
      <c r="L76" s="35"/>
      <c r="M76" s="35"/>
      <c r="N76" s="36"/>
      <c r="O76" s="35"/>
      <c r="P76" s="36"/>
      <c r="Q76" s="37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A69" activeCellId="0" sqref="A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3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6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40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4"/>
      <c r="R9" s="43"/>
    </row>
    <row r="10" customFormat="false" ht="11.25" hidden="false" customHeight="true" outlineLevel="0" collapsed="false">
      <c r="A10" s="16" t="str">
        <f aca="false">'○第１表（５人以上）'!A10</f>
        <v>平成27年</v>
      </c>
      <c r="B10" s="25" t="s">
        <v>25</v>
      </c>
      <c r="C10" s="26" t="n">
        <v>100</v>
      </c>
      <c r="D10" s="26" t="n">
        <v>100</v>
      </c>
      <c r="E10" s="26" t="n">
        <v>100</v>
      </c>
      <c r="F10" s="26" t="n">
        <v>100</v>
      </c>
      <c r="G10" s="26" t="n">
        <v>100</v>
      </c>
      <c r="H10" s="26" t="n">
        <v>100</v>
      </c>
      <c r="I10" s="26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7" t="n">
        <v>100</v>
      </c>
      <c r="R10" s="27" t="n">
        <v>100</v>
      </c>
    </row>
    <row r="11" customFormat="false" ht="11.25" hidden="false" customHeight="true" outlineLevel="0" collapsed="false">
      <c r="A11" s="16" t="str">
        <f aca="false">'○第１表（５人以上）'!A11</f>
        <v>平成28年</v>
      </c>
      <c r="B11" s="25" t="s">
        <v>27</v>
      </c>
      <c r="C11" s="26" t="n">
        <v>101</v>
      </c>
      <c r="D11" s="26" t="n">
        <v>101.8</v>
      </c>
      <c r="E11" s="26" t="n">
        <v>100.8</v>
      </c>
      <c r="F11" s="26" t="n">
        <v>102</v>
      </c>
      <c r="G11" s="26" t="n">
        <v>100.2</v>
      </c>
      <c r="H11" s="26" t="n">
        <v>100.8</v>
      </c>
      <c r="I11" s="26" t="n">
        <v>101.4</v>
      </c>
      <c r="J11" s="26" t="n">
        <v>99.7</v>
      </c>
      <c r="K11" s="26" t="n">
        <v>103.1</v>
      </c>
      <c r="L11" s="26" t="n">
        <v>104.2</v>
      </c>
      <c r="M11" s="26" t="n">
        <v>111.7</v>
      </c>
      <c r="N11" s="26" t="n">
        <v>92.5</v>
      </c>
      <c r="O11" s="26" t="n">
        <v>99.5</v>
      </c>
      <c r="P11" s="26" t="n">
        <v>101.2</v>
      </c>
      <c r="Q11" s="27" t="n">
        <v>101.5</v>
      </c>
      <c r="R11" s="27" t="n">
        <v>99.3</v>
      </c>
    </row>
    <row r="12" customFormat="false" ht="11.25" hidden="false" customHeight="true" outlineLevel="0" collapsed="false">
      <c r="A12" s="16" t="str">
        <f aca="false">'○第１表（５人以上）'!A12</f>
        <v>平成29年</v>
      </c>
      <c r="B12" s="25" t="s">
        <v>27</v>
      </c>
      <c r="C12" s="26" t="n">
        <v>101.6</v>
      </c>
      <c r="D12" s="26" t="n">
        <v>100.2</v>
      </c>
      <c r="E12" s="26" t="n">
        <v>99.4</v>
      </c>
      <c r="F12" s="26" t="n">
        <v>100.6</v>
      </c>
      <c r="G12" s="26" t="n">
        <v>100.4</v>
      </c>
      <c r="H12" s="26" t="n">
        <v>99.5</v>
      </c>
      <c r="I12" s="26" t="n">
        <v>105.2</v>
      </c>
      <c r="J12" s="26" t="n">
        <v>97.6</v>
      </c>
      <c r="K12" s="26" t="n">
        <v>99.2</v>
      </c>
      <c r="L12" s="26" t="n">
        <v>108.1</v>
      </c>
      <c r="M12" s="26" t="n">
        <v>116.6</v>
      </c>
      <c r="N12" s="26" t="n">
        <v>90.8</v>
      </c>
      <c r="O12" s="26" t="n">
        <v>99.7</v>
      </c>
      <c r="P12" s="26" t="n">
        <v>107.8</v>
      </c>
      <c r="Q12" s="27" t="n">
        <v>101.9</v>
      </c>
      <c r="R12" s="27" t="n">
        <v>98.1</v>
      </c>
    </row>
    <row r="13" customFormat="false" ht="11.25" hidden="false" customHeight="true" outlineLevel="0" collapsed="false">
      <c r="A13" s="16" t="str">
        <f aca="false">'○第１表（５人以上）'!A13</f>
        <v>平成30年</v>
      </c>
      <c r="B13" s="25" t="s">
        <v>27</v>
      </c>
      <c r="C13" s="26" t="n">
        <v>101.3</v>
      </c>
      <c r="D13" s="26" t="n">
        <v>98.1</v>
      </c>
      <c r="E13" s="26" t="n">
        <v>102.4</v>
      </c>
      <c r="F13" s="26" t="n">
        <v>93.4</v>
      </c>
      <c r="G13" s="26" t="n">
        <v>101.7</v>
      </c>
      <c r="H13" s="26" t="n">
        <v>102.3</v>
      </c>
      <c r="I13" s="26" t="n">
        <v>96.5</v>
      </c>
      <c r="J13" s="26" t="n">
        <v>94.6</v>
      </c>
      <c r="K13" s="26" t="n">
        <v>107.4</v>
      </c>
      <c r="L13" s="26" t="n">
        <v>109.1</v>
      </c>
      <c r="M13" s="26" t="n">
        <v>99</v>
      </c>
      <c r="N13" s="26" t="n">
        <v>89.6</v>
      </c>
      <c r="O13" s="26" t="n">
        <v>94.1</v>
      </c>
      <c r="P13" s="26" t="n">
        <v>107.8</v>
      </c>
      <c r="Q13" s="27" t="n">
        <v>105.8</v>
      </c>
      <c r="R13" s="27" t="n">
        <v>110.3</v>
      </c>
    </row>
    <row r="14" customFormat="false" ht="11.25" hidden="false" customHeight="true" outlineLevel="0" collapsed="false">
      <c r="A14" s="16" t="str">
        <f aca="false">'○第１表（５人以上）'!A14</f>
        <v>令和元年</v>
      </c>
      <c r="B14" s="25" t="s">
        <v>27</v>
      </c>
      <c r="C14" s="26" t="n">
        <v>97.5</v>
      </c>
      <c r="D14" s="26" t="n">
        <v>124.6</v>
      </c>
      <c r="E14" s="26" t="n">
        <v>99.8</v>
      </c>
      <c r="F14" s="26" t="n">
        <v>61.5</v>
      </c>
      <c r="G14" s="26" t="n">
        <v>81.4</v>
      </c>
      <c r="H14" s="26" t="n">
        <v>101.9</v>
      </c>
      <c r="I14" s="26" t="n">
        <v>93.9</v>
      </c>
      <c r="J14" s="26" t="n">
        <v>99.3</v>
      </c>
      <c r="K14" s="29" t="s">
        <v>47</v>
      </c>
      <c r="L14" s="26" t="n">
        <v>91.5</v>
      </c>
      <c r="M14" s="26" t="n">
        <v>71</v>
      </c>
      <c r="N14" s="29" t="s">
        <v>47</v>
      </c>
      <c r="O14" s="26" t="n">
        <v>87.6</v>
      </c>
      <c r="P14" s="26" t="n">
        <v>100.2</v>
      </c>
      <c r="Q14" s="29" t="s">
        <v>47</v>
      </c>
      <c r="R14" s="26" t="n">
        <v>98.2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7"/>
      <c r="R15" s="42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7"/>
      <c r="R16" s="42"/>
    </row>
    <row r="17" customFormat="false" ht="11.25" hidden="false" customHeight="true" outlineLevel="0" collapsed="false">
      <c r="A17" s="16" t="str">
        <f aca="false">'○第１表（５人以上）'!A17</f>
        <v>平成30年</v>
      </c>
      <c r="B17" s="30" t="s">
        <v>31</v>
      </c>
      <c r="C17" s="26" t="n">
        <v>100.6</v>
      </c>
      <c r="D17" s="26" t="n">
        <v>98.6</v>
      </c>
      <c r="E17" s="26" t="n">
        <v>99.9</v>
      </c>
      <c r="F17" s="26" t="n">
        <v>91.9</v>
      </c>
      <c r="G17" s="26" t="n">
        <v>101.6</v>
      </c>
      <c r="H17" s="26" t="n">
        <v>105.8</v>
      </c>
      <c r="I17" s="26" t="n">
        <v>95.2</v>
      </c>
      <c r="J17" s="26" t="n">
        <v>91</v>
      </c>
      <c r="K17" s="26" t="n">
        <v>105.8</v>
      </c>
      <c r="L17" s="26" t="n">
        <v>111.7</v>
      </c>
      <c r="M17" s="26" t="n">
        <v>94.4</v>
      </c>
      <c r="N17" s="26" t="n">
        <v>75.5</v>
      </c>
      <c r="O17" s="26" t="n">
        <v>98</v>
      </c>
      <c r="P17" s="26" t="n">
        <v>109.4</v>
      </c>
      <c r="Q17" s="27" t="n">
        <v>108.8</v>
      </c>
      <c r="R17" s="27" t="n">
        <v>112.9</v>
      </c>
    </row>
    <row r="18" customFormat="false" ht="11.25" hidden="false" customHeight="true" outlineLevel="0" collapsed="false">
      <c r="A18" s="16"/>
      <c r="B18" s="30" t="s">
        <v>32</v>
      </c>
      <c r="C18" s="26" t="n">
        <v>100.7</v>
      </c>
      <c r="D18" s="26" t="n">
        <v>95.8</v>
      </c>
      <c r="E18" s="26" t="n">
        <v>101.6</v>
      </c>
      <c r="F18" s="26" t="n">
        <v>92.2</v>
      </c>
      <c r="G18" s="26" t="n">
        <v>102</v>
      </c>
      <c r="H18" s="26" t="n">
        <v>103.1</v>
      </c>
      <c r="I18" s="26" t="n">
        <v>92.4</v>
      </c>
      <c r="J18" s="26" t="n">
        <v>89.2</v>
      </c>
      <c r="K18" s="26" t="n">
        <v>104.4</v>
      </c>
      <c r="L18" s="26" t="n">
        <v>110.6</v>
      </c>
      <c r="M18" s="26" t="n">
        <v>92.4</v>
      </c>
      <c r="N18" s="26" t="n">
        <v>79</v>
      </c>
      <c r="O18" s="26" t="n">
        <v>97.4</v>
      </c>
      <c r="P18" s="26" t="n">
        <v>108.8</v>
      </c>
      <c r="Q18" s="27" t="n">
        <v>103</v>
      </c>
      <c r="R18" s="27" t="n">
        <v>111</v>
      </c>
    </row>
    <row r="19" customFormat="false" ht="11.25" hidden="false" customHeight="true" outlineLevel="0" collapsed="false">
      <c r="A19" s="16"/>
      <c r="B19" s="30" t="s">
        <v>33</v>
      </c>
      <c r="C19" s="26" t="n">
        <v>102.4</v>
      </c>
      <c r="D19" s="26" t="n">
        <v>98.1</v>
      </c>
      <c r="E19" s="26" t="n">
        <v>103.3</v>
      </c>
      <c r="F19" s="26" t="n">
        <v>95.8</v>
      </c>
      <c r="G19" s="26" t="n">
        <v>103.3</v>
      </c>
      <c r="H19" s="26" t="n">
        <v>102.2</v>
      </c>
      <c r="I19" s="26" t="n">
        <v>95</v>
      </c>
      <c r="J19" s="26" t="n">
        <v>94</v>
      </c>
      <c r="K19" s="26" t="n">
        <v>106.3</v>
      </c>
      <c r="L19" s="26" t="n">
        <v>114.1</v>
      </c>
      <c r="M19" s="26" t="n">
        <v>102.6</v>
      </c>
      <c r="N19" s="26" t="n">
        <v>87.3</v>
      </c>
      <c r="O19" s="26" t="n">
        <v>96.7</v>
      </c>
      <c r="P19" s="26" t="n">
        <v>108.9</v>
      </c>
      <c r="Q19" s="27" t="n">
        <v>113.2</v>
      </c>
      <c r="R19" s="27" t="n">
        <v>110.7</v>
      </c>
    </row>
    <row r="20" customFormat="false" ht="11.25" hidden="false" customHeight="true" outlineLevel="0" collapsed="false">
      <c r="A20" s="16"/>
      <c r="B20" s="30" t="s">
        <v>34</v>
      </c>
      <c r="C20" s="26" t="n">
        <v>102.7</v>
      </c>
      <c r="D20" s="26" t="n">
        <v>94.3</v>
      </c>
      <c r="E20" s="26" t="n">
        <v>104.1</v>
      </c>
      <c r="F20" s="26" t="n">
        <v>92</v>
      </c>
      <c r="G20" s="26" t="n">
        <v>104.8</v>
      </c>
      <c r="H20" s="26" t="n">
        <v>103.6</v>
      </c>
      <c r="I20" s="26" t="n">
        <v>97.7</v>
      </c>
      <c r="J20" s="26" t="n">
        <v>99.1</v>
      </c>
      <c r="K20" s="26" t="n">
        <v>105.4</v>
      </c>
      <c r="L20" s="26" t="n">
        <v>109.6</v>
      </c>
      <c r="M20" s="26" t="n">
        <v>100.6</v>
      </c>
      <c r="N20" s="26" t="n">
        <v>94.1</v>
      </c>
      <c r="O20" s="26" t="n">
        <v>95.2</v>
      </c>
      <c r="P20" s="26" t="n">
        <v>108.3</v>
      </c>
      <c r="Q20" s="27" t="n">
        <v>112.6</v>
      </c>
      <c r="R20" s="27" t="n">
        <v>110.3</v>
      </c>
    </row>
    <row r="21" customFormat="false" ht="11.25" hidden="false" customHeight="true" outlineLevel="0" collapsed="false">
      <c r="A21" s="16"/>
      <c r="B21" s="30" t="s">
        <v>35</v>
      </c>
      <c r="C21" s="26" t="n">
        <v>101.6</v>
      </c>
      <c r="D21" s="26" t="n">
        <v>97.4</v>
      </c>
      <c r="E21" s="26" t="n">
        <v>102.8</v>
      </c>
      <c r="F21" s="26" t="n">
        <v>91.1</v>
      </c>
      <c r="G21" s="26" t="n">
        <v>101.9</v>
      </c>
      <c r="H21" s="26" t="n">
        <v>105.1</v>
      </c>
      <c r="I21" s="26" t="n">
        <v>97.4</v>
      </c>
      <c r="J21" s="26" t="n">
        <v>96.2</v>
      </c>
      <c r="K21" s="26" t="n">
        <v>105.5</v>
      </c>
      <c r="L21" s="26" t="n">
        <v>107.7</v>
      </c>
      <c r="M21" s="26" t="n">
        <v>101.3</v>
      </c>
      <c r="N21" s="26" t="n">
        <v>94.8</v>
      </c>
      <c r="O21" s="26" t="n">
        <v>91.8</v>
      </c>
      <c r="P21" s="26" t="n">
        <v>108.6</v>
      </c>
      <c r="Q21" s="27" t="n">
        <v>102.9</v>
      </c>
      <c r="R21" s="27" t="n">
        <v>104.6</v>
      </c>
    </row>
    <row r="22" customFormat="false" ht="11.25" hidden="false" customHeight="true" outlineLevel="0" collapsed="false">
      <c r="A22" s="16"/>
      <c r="B22" s="30" t="s">
        <v>36</v>
      </c>
      <c r="C22" s="26" t="n">
        <v>102.5</v>
      </c>
      <c r="D22" s="26" t="n">
        <v>95.6</v>
      </c>
      <c r="E22" s="26" t="n">
        <v>103.8</v>
      </c>
      <c r="F22" s="26" t="n">
        <v>92.3</v>
      </c>
      <c r="G22" s="26" t="n">
        <v>103.8</v>
      </c>
      <c r="H22" s="26" t="n">
        <v>103.2</v>
      </c>
      <c r="I22" s="26" t="n">
        <v>96.4</v>
      </c>
      <c r="J22" s="26" t="n">
        <v>96.1</v>
      </c>
      <c r="K22" s="26" t="n">
        <v>106.5</v>
      </c>
      <c r="L22" s="26" t="n">
        <v>108.3</v>
      </c>
      <c r="M22" s="26" t="n">
        <v>102.2</v>
      </c>
      <c r="N22" s="26" t="n">
        <v>92.5</v>
      </c>
      <c r="O22" s="26" t="n">
        <v>93.5</v>
      </c>
      <c r="P22" s="26" t="n">
        <v>109.6</v>
      </c>
      <c r="Q22" s="27" t="n">
        <v>104</v>
      </c>
      <c r="R22" s="27" t="n">
        <v>112.7</v>
      </c>
    </row>
    <row r="23" customFormat="false" ht="11.25" hidden="false" customHeight="true" outlineLevel="0" collapsed="false">
      <c r="A23" s="16"/>
      <c r="B23" s="30" t="s">
        <v>37</v>
      </c>
      <c r="C23" s="26" t="n">
        <v>102.5</v>
      </c>
      <c r="D23" s="26" t="n">
        <v>93.6</v>
      </c>
      <c r="E23" s="26" t="n">
        <v>103.2</v>
      </c>
      <c r="F23" s="26" t="n">
        <v>99.9</v>
      </c>
      <c r="G23" s="26" t="n">
        <v>103.6</v>
      </c>
      <c r="H23" s="26" t="n">
        <v>102.4</v>
      </c>
      <c r="I23" s="26" t="n">
        <v>99.6</v>
      </c>
      <c r="J23" s="26" t="n">
        <v>97.3</v>
      </c>
      <c r="K23" s="26" t="n">
        <v>110.8</v>
      </c>
      <c r="L23" s="26" t="n">
        <v>109.4</v>
      </c>
      <c r="M23" s="26" t="n">
        <v>105.5</v>
      </c>
      <c r="N23" s="26" t="n">
        <v>93.7</v>
      </c>
      <c r="O23" s="26" t="n">
        <v>94.2</v>
      </c>
      <c r="P23" s="26" t="n">
        <v>109.2</v>
      </c>
      <c r="Q23" s="27" t="n">
        <v>105.4</v>
      </c>
      <c r="R23" s="27" t="n">
        <v>110.2</v>
      </c>
    </row>
    <row r="24" customFormat="false" ht="11.25" hidden="false" customHeight="true" outlineLevel="0" collapsed="false">
      <c r="A24" s="16"/>
      <c r="B24" s="30" t="s">
        <v>38</v>
      </c>
      <c r="C24" s="26" t="n">
        <v>101.2</v>
      </c>
      <c r="D24" s="26" t="n">
        <v>96.6</v>
      </c>
      <c r="E24" s="26" t="n">
        <v>102</v>
      </c>
      <c r="F24" s="26" t="n">
        <v>92.6</v>
      </c>
      <c r="G24" s="26" t="n">
        <v>100.6</v>
      </c>
      <c r="H24" s="26" t="n">
        <v>105.8</v>
      </c>
      <c r="I24" s="26" t="n">
        <v>98.7</v>
      </c>
      <c r="J24" s="26" t="n">
        <v>95.9</v>
      </c>
      <c r="K24" s="26" t="n">
        <v>109.4</v>
      </c>
      <c r="L24" s="26" t="n">
        <v>107.4</v>
      </c>
      <c r="M24" s="26" t="n">
        <v>102.5</v>
      </c>
      <c r="N24" s="26" t="n">
        <v>91.8</v>
      </c>
      <c r="O24" s="26" t="n">
        <v>92.2</v>
      </c>
      <c r="P24" s="26" t="n">
        <v>107.5</v>
      </c>
      <c r="Q24" s="27" t="n">
        <v>106.9</v>
      </c>
      <c r="R24" s="27" t="n">
        <v>108.7</v>
      </c>
    </row>
    <row r="25" customFormat="false" ht="11.25" hidden="false" customHeight="true" outlineLevel="0" collapsed="false">
      <c r="A25" s="16"/>
      <c r="B25" s="30" t="s">
        <v>39</v>
      </c>
      <c r="C25" s="26" t="n">
        <v>100.1</v>
      </c>
      <c r="D25" s="26" t="n">
        <v>97.3</v>
      </c>
      <c r="E25" s="26" t="n">
        <v>101.7</v>
      </c>
      <c r="F25" s="26" t="n">
        <v>94.9</v>
      </c>
      <c r="G25" s="26" t="n">
        <v>99.6</v>
      </c>
      <c r="H25" s="26" t="n">
        <v>97.7</v>
      </c>
      <c r="I25" s="26" t="n">
        <v>96.5</v>
      </c>
      <c r="J25" s="26" t="n">
        <v>93.9</v>
      </c>
      <c r="K25" s="26" t="n">
        <v>110.9</v>
      </c>
      <c r="L25" s="26" t="n">
        <v>105.2</v>
      </c>
      <c r="M25" s="26" t="n">
        <v>97.4</v>
      </c>
      <c r="N25" s="26" t="n">
        <v>93.5</v>
      </c>
      <c r="O25" s="26" t="n">
        <v>91.6</v>
      </c>
      <c r="P25" s="26" t="n">
        <v>106.7</v>
      </c>
      <c r="Q25" s="27" t="n">
        <v>102.2</v>
      </c>
      <c r="R25" s="27" t="n">
        <v>110.5</v>
      </c>
    </row>
    <row r="26" customFormat="false" ht="11.25" hidden="false" customHeight="true" outlineLevel="0" collapsed="false">
      <c r="A26" s="16"/>
      <c r="B26" s="28" t="s">
        <v>40</v>
      </c>
      <c r="C26" s="26" t="n">
        <v>100.3</v>
      </c>
      <c r="D26" s="26" t="n">
        <v>106.1</v>
      </c>
      <c r="E26" s="26" t="n">
        <v>101.8</v>
      </c>
      <c r="F26" s="26" t="n">
        <v>93.4</v>
      </c>
      <c r="G26" s="26" t="n">
        <v>98.6</v>
      </c>
      <c r="H26" s="26" t="n">
        <v>96.4</v>
      </c>
      <c r="I26" s="26" t="n">
        <v>95.2</v>
      </c>
      <c r="J26" s="26" t="n">
        <v>92.8</v>
      </c>
      <c r="K26" s="26" t="n">
        <v>107.4</v>
      </c>
      <c r="L26" s="26" t="n">
        <v>106.8</v>
      </c>
      <c r="M26" s="26" t="n">
        <v>99.6</v>
      </c>
      <c r="N26" s="26" t="n">
        <v>93.7</v>
      </c>
      <c r="O26" s="26" t="n">
        <v>92.1</v>
      </c>
      <c r="P26" s="26" t="n">
        <v>105.3</v>
      </c>
      <c r="Q26" s="27" t="n">
        <v>105.3</v>
      </c>
      <c r="R26" s="27" t="n">
        <v>110.1</v>
      </c>
    </row>
    <row r="27" customFormat="false" ht="11.25" hidden="false" customHeight="true" outlineLevel="0" collapsed="false">
      <c r="A27" s="16"/>
      <c r="B27" s="28" t="s">
        <v>41</v>
      </c>
      <c r="C27" s="26" t="n">
        <v>100.9</v>
      </c>
      <c r="D27" s="26" t="n">
        <v>104.1</v>
      </c>
      <c r="E27" s="26" t="n">
        <v>102.8</v>
      </c>
      <c r="F27" s="26" t="n">
        <v>92.9</v>
      </c>
      <c r="G27" s="26" t="n">
        <v>99.1</v>
      </c>
      <c r="H27" s="26" t="n">
        <v>100.7</v>
      </c>
      <c r="I27" s="26" t="n">
        <v>97.3</v>
      </c>
      <c r="J27" s="26" t="n">
        <v>95.8</v>
      </c>
      <c r="K27" s="26" t="n">
        <v>108.7</v>
      </c>
      <c r="L27" s="26" t="n">
        <v>109.6</v>
      </c>
      <c r="M27" s="26" t="n">
        <v>95</v>
      </c>
      <c r="N27" s="26" t="n">
        <v>95.5</v>
      </c>
      <c r="O27" s="26" t="n">
        <v>94.1</v>
      </c>
      <c r="P27" s="26" t="n">
        <v>104.7</v>
      </c>
      <c r="Q27" s="27" t="n">
        <v>102</v>
      </c>
      <c r="R27" s="27" t="n">
        <v>112.1</v>
      </c>
    </row>
    <row r="28" customFormat="false" ht="11.25" hidden="false" customHeight="true" outlineLevel="0" collapsed="false">
      <c r="A28" s="16"/>
      <c r="B28" s="28" t="s">
        <v>42</v>
      </c>
      <c r="C28" s="26" t="n">
        <v>100.4</v>
      </c>
      <c r="D28" s="26" t="n">
        <v>100.1</v>
      </c>
      <c r="E28" s="26" t="n">
        <v>101.9</v>
      </c>
      <c r="F28" s="26" t="n">
        <v>92.7</v>
      </c>
      <c r="G28" s="26" t="n">
        <v>101.7</v>
      </c>
      <c r="H28" s="26" t="n">
        <v>101.7</v>
      </c>
      <c r="I28" s="26" t="n">
        <v>97.2</v>
      </c>
      <c r="J28" s="26" t="n">
        <v>94.5</v>
      </c>
      <c r="K28" s="26" t="n">
        <v>107.5</v>
      </c>
      <c r="L28" s="26" t="n">
        <v>109.4</v>
      </c>
      <c r="M28" s="26" t="n">
        <v>95</v>
      </c>
      <c r="N28" s="26" t="n">
        <v>84.4</v>
      </c>
      <c r="O28" s="26" t="n">
        <v>93.2</v>
      </c>
      <c r="P28" s="26" t="n">
        <v>107.1</v>
      </c>
      <c r="Q28" s="27" t="n">
        <v>104.3</v>
      </c>
      <c r="R28" s="27" t="n">
        <v>110.3</v>
      </c>
    </row>
    <row r="29" customFormat="false" ht="11.25" hidden="false" customHeight="true" outlineLevel="0" collapsed="false">
      <c r="A29" s="16" t="str">
        <f aca="false">'○第１表（５人以上）'!A29</f>
        <v>平成31年</v>
      </c>
      <c r="B29" s="30" t="s">
        <v>31</v>
      </c>
      <c r="C29" s="26" t="n">
        <v>94.8</v>
      </c>
      <c r="D29" s="26" t="n">
        <v>126.5</v>
      </c>
      <c r="E29" s="26" t="n">
        <v>97.6</v>
      </c>
      <c r="F29" s="26" t="n">
        <v>60.4</v>
      </c>
      <c r="G29" s="26" t="n">
        <v>88.5</v>
      </c>
      <c r="H29" s="26" t="n">
        <v>89.6</v>
      </c>
      <c r="I29" s="26" t="n">
        <v>96.5</v>
      </c>
      <c r="J29" s="26" t="n">
        <v>99.9</v>
      </c>
      <c r="K29" s="29" t="s">
        <v>47</v>
      </c>
      <c r="L29" s="26" t="n">
        <v>84.7</v>
      </c>
      <c r="M29" s="26" t="n">
        <v>66.9</v>
      </c>
      <c r="N29" s="29" t="s">
        <v>47</v>
      </c>
      <c r="O29" s="26" t="n">
        <v>87.4</v>
      </c>
      <c r="P29" s="26" t="n">
        <v>91.6</v>
      </c>
      <c r="Q29" s="29" t="s">
        <v>47</v>
      </c>
      <c r="R29" s="26" t="n">
        <v>100.3</v>
      </c>
    </row>
    <row r="30" customFormat="false" ht="11.25" hidden="false" customHeight="true" outlineLevel="0" collapsed="false">
      <c r="A30" s="16"/>
      <c r="B30" s="30" t="s">
        <v>32</v>
      </c>
      <c r="C30" s="26" t="n">
        <v>96</v>
      </c>
      <c r="D30" s="26" t="n">
        <v>123.7</v>
      </c>
      <c r="E30" s="26" t="n">
        <v>100</v>
      </c>
      <c r="F30" s="29" t="s">
        <v>47</v>
      </c>
      <c r="G30" s="26" t="n">
        <v>89.7</v>
      </c>
      <c r="H30" s="26" t="n">
        <v>93.1</v>
      </c>
      <c r="I30" s="26" t="n">
        <v>93.1</v>
      </c>
      <c r="J30" s="26" t="n">
        <v>99.3</v>
      </c>
      <c r="K30" s="29" t="s">
        <v>47</v>
      </c>
      <c r="L30" s="26" t="n">
        <v>85.3</v>
      </c>
      <c r="M30" s="26" t="n">
        <v>69.8</v>
      </c>
      <c r="N30" s="29" t="s">
        <v>47</v>
      </c>
      <c r="O30" s="26" t="n">
        <v>87.2</v>
      </c>
      <c r="P30" s="26" t="n">
        <v>93.1</v>
      </c>
      <c r="Q30" s="29" t="s">
        <v>47</v>
      </c>
      <c r="R30" s="26" t="n">
        <v>102</v>
      </c>
    </row>
    <row r="31" customFormat="false" ht="11.25" hidden="false" customHeight="true" outlineLevel="0" collapsed="false">
      <c r="A31" s="16"/>
      <c r="B31" s="30" t="s">
        <v>33</v>
      </c>
      <c r="C31" s="26" t="n">
        <v>98.2</v>
      </c>
      <c r="D31" s="26" t="n">
        <v>121</v>
      </c>
      <c r="E31" s="26" t="n">
        <v>100.5</v>
      </c>
      <c r="F31" s="26" t="n">
        <v>61.1</v>
      </c>
      <c r="G31" s="26" t="n">
        <v>90</v>
      </c>
      <c r="H31" s="26" t="n">
        <v>98.9</v>
      </c>
      <c r="I31" s="26" t="n">
        <v>92.8</v>
      </c>
      <c r="J31" s="26" t="n">
        <v>99.4</v>
      </c>
      <c r="K31" s="29" t="s">
        <v>47</v>
      </c>
      <c r="L31" s="26" t="n">
        <v>89.5</v>
      </c>
      <c r="M31" s="26" t="n">
        <v>76.6</v>
      </c>
      <c r="N31" s="29" t="s">
        <v>47</v>
      </c>
      <c r="O31" s="26" t="n">
        <v>89.6</v>
      </c>
      <c r="P31" s="26" t="n">
        <v>101.4</v>
      </c>
      <c r="Q31" s="29" t="s">
        <v>47</v>
      </c>
      <c r="R31" s="26" t="n">
        <v>101.7</v>
      </c>
    </row>
    <row r="32" customFormat="false" ht="11.25" hidden="false" customHeight="true" outlineLevel="0" collapsed="false">
      <c r="A32" s="16"/>
      <c r="B32" s="30" t="s">
        <v>34</v>
      </c>
      <c r="C32" s="26" t="n">
        <v>99.2</v>
      </c>
      <c r="D32" s="26" t="n">
        <v>136.1</v>
      </c>
      <c r="E32" s="26" t="n">
        <v>100.6</v>
      </c>
      <c r="F32" s="26" t="n">
        <v>62.9</v>
      </c>
      <c r="G32" s="26" t="n">
        <v>89.5</v>
      </c>
      <c r="H32" s="26" t="n">
        <v>101.3</v>
      </c>
      <c r="I32" s="26" t="n">
        <v>95.3</v>
      </c>
      <c r="J32" s="26" t="n">
        <v>99.3</v>
      </c>
      <c r="K32" s="29" t="s">
        <v>47</v>
      </c>
      <c r="L32" s="26" t="n">
        <v>85.5</v>
      </c>
      <c r="M32" s="26" t="n">
        <v>71.7</v>
      </c>
      <c r="N32" s="29" t="s">
        <v>47</v>
      </c>
      <c r="O32" s="26" t="n">
        <v>88.2</v>
      </c>
      <c r="P32" s="26" t="n">
        <v>103.5</v>
      </c>
      <c r="Q32" s="29" t="s">
        <v>47</v>
      </c>
      <c r="R32" s="26" t="n">
        <v>98.8</v>
      </c>
    </row>
    <row r="33" customFormat="false" ht="11.25" hidden="false" customHeight="true" outlineLevel="0" collapsed="false">
      <c r="A33" s="24" t="s">
        <v>30</v>
      </c>
      <c r="B33" s="30" t="s">
        <v>35</v>
      </c>
      <c r="C33" s="26" t="n">
        <v>97.5</v>
      </c>
      <c r="D33" s="26" t="n">
        <v>121.8</v>
      </c>
      <c r="E33" s="26" t="n">
        <v>98.4</v>
      </c>
      <c r="F33" s="26" t="n">
        <v>62.1</v>
      </c>
      <c r="G33" s="26" t="n">
        <v>78.7</v>
      </c>
      <c r="H33" s="26" t="n">
        <v>101.7</v>
      </c>
      <c r="I33" s="26" t="n">
        <v>95</v>
      </c>
      <c r="J33" s="26" t="n">
        <v>99.8</v>
      </c>
      <c r="K33" s="29" t="s">
        <v>47</v>
      </c>
      <c r="L33" s="26" t="n">
        <v>89.7</v>
      </c>
      <c r="M33" s="26" t="n">
        <v>71.4</v>
      </c>
      <c r="N33" s="29" t="s">
        <v>47</v>
      </c>
      <c r="O33" s="26" t="n">
        <v>87.1</v>
      </c>
      <c r="P33" s="26" t="n">
        <v>102.6</v>
      </c>
      <c r="Q33" s="29" t="s">
        <v>47</v>
      </c>
      <c r="R33" s="26" t="n">
        <v>94.1</v>
      </c>
    </row>
    <row r="34" customFormat="false" ht="11.25" hidden="false" customHeight="true" outlineLevel="0" collapsed="false">
      <c r="A34" s="16"/>
      <c r="B34" s="30" t="s">
        <v>36</v>
      </c>
      <c r="C34" s="26" t="n">
        <v>99</v>
      </c>
      <c r="D34" s="26" t="n">
        <v>124.5</v>
      </c>
      <c r="E34" s="26" t="n">
        <v>100.3</v>
      </c>
      <c r="F34" s="26" t="n">
        <v>61.9</v>
      </c>
      <c r="G34" s="26" t="n">
        <v>77.3</v>
      </c>
      <c r="H34" s="26" t="n">
        <v>104.8</v>
      </c>
      <c r="I34" s="26" t="n">
        <v>94.5</v>
      </c>
      <c r="J34" s="26" t="n">
        <v>99.9</v>
      </c>
      <c r="K34" s="29" t="s">
        <v>47</v>
      </c>
      <c r="L34" s="26" t="n">
        <v>89.6</v>
      </c>
      <c r="M34" s="26" t="n">
        <v>74.1</v>
      </c>
      <c r="N34" s="29" t="s">
        <v>47</v>
      </c>
      <c r="O34" s="26" t="n">
        <v>89.6</v>
      </c>
      <c r="P34" s="26" t="n">
        <v>103.8</v>
      </c>
      <c r="Q34" s="29" t="s">
        <v>47</v>
      </c>
      <c r="R34" s="26" t="n">
        <v>98.8</v>
      </c>
    </row>
    <row r="35" customFormat="false" ht="11.25" hidden="false" customHeight="true" outlineLevel="0" collapsed="false">
      <c r="A35" s="16"/>
      <c r="B35" s="30" t="s">
        <v>37</v>
      </c>
      <c r="C35" s="26" t="n">
        <v>98.4</v>
      </c>
      <c r="D35" s="26" t="n">
        <v>128.3</v>
      </c>
      <c r="E35" s="26" t="n">
        <v>100.9</v>
      </c>
      <c r="F35" s="26" t="n">
        <v>60.3</v>
      </c>
      <c r="G35" s="26" t="n">
        <v>78.3</v>
      </c>
      <c r="H35" s="26" t="n">
        <v>105</v>
      </c>
      <c r="I35" s="26" t="n">
        <v>93.2</v>
      </c>
      <c r="J35" s="26" t="n">
        <v>100</v>
      </c>
      <c r="K35" s="29" t="s">
        <v>47</v>
      </c>
      <c r="L35" s="26" t="n">
        <v>93.8</v>
      </c>
      <c r="M35" s="26" t="n">
        <v>70.9</v>
      </c>
      <c r="N35" s="29" t="s">
        <v>47</v>
      </c>
      <c r="O35" s="26" t="n">
        <v>87.7</v>
      </c>
      <c r="P35" s="26" t="n">
        <v>101.8</v>
      </c>
      <c r="Q35" s="29" t="s">
        <v>47</v>
      </c>
      <c r="R35" s="26" t="n">
        <v>97.3</v>
      </c>
    </row>
    <row r="36" customFormat="false" ht="11.25" hidden="false" customHeight="true" outlineLevel="0" collapsed="false">
      <c r="A36" s="16"/>
      <c r="B36" s="30" t="s">
        <v>38</v>
      </c>
      <c r="C36" s="26" t="n">
        <v>97.4</v>
      </c>
      <c r="D36" s="26" t="n">
        <v>122.8</v>
      </c>
      <c r="E36" s="26" t="n">
        <v>99.5</v>
      </c>
      <c r="F36" s="26" t="n">
        <v>59.8</v>
      </c>
      <c r="G36" s="26" t="n">
        <v>76.4</v>
      </c>
      <c r="H36" s="26" t="n">
        <v>106.6</v>
      </c>
      <c r="I36" s="26" t="n">
        <v>94</v>
      </c>
      <c r="J36" s="26" t="n">
        <v>99.8</v>
      </c>
      <c r="K36" s="29" t="s">
        <v>47</v>
      </c>
      <c r="L36" s="26" t="n">
        <v>95.1</v>
      </c>
      <c r="M36" s="26" t="n">
        <v>72.9</v>
      </c>
      <c r="N36" s="29" t="s">
        <v>47</v>
      </c>
      <c r="O36" s="26" t="n">
        <v>86.3</v>
      </c>
      <c r="P36" s="26" t="n">
        <v>101</v>
      </c>
      <c r="Q36" s="29" t="s">
        <v>47</v>
      </c>
      <c r="R36" s="26" t="n">
        <v>97</v>
      </c>
    </row>
    <row r="37" customFormat="false" ht="11.25" hidden="false" customHeight="true" outlineLevel="0" collapsed="false">
      <c r="A37" s="16"/>
      <c r="B37" s="30" t="s">
        <v>39</v>
      </c>
      <c r="C37" s="26" t="n">
        <v>97.1</v>
      </c>
      <c r="D37" s="26" t="n">
        <v>122.7</v>
      </c>
      <c r="E37" s="26" t="n">
        <v>99.6</v>
      </c>
      <c r="F37" s="26" t="n">
        <v>60.6</v>
      </c>
      <c r="G37" s="26" t="n">
        <v>76.1</v>
      </c>
      <c r="H37" s="26" t="n">
        <v>107.7</v>
      </c>
      <c r="I37" s="26" t="n">
        <v>93.3</v>
      </c>
      <c r="J37" s="26" t="n">
        <v>98.4</v>
      </c>
      <c r="K37" s="29" t="s">
        <v>47</v>
      </c>
      <c r="L37" s="26" t="n">
        <v>94.3</v>
      </c>
      <c r="M37" s="26" t="n">
        <v>70.4</v>
      </c>
      <c r="N37" s="29" t="s">
        <v>47</v>
      </c>
      <c r="O37" s="26" t="n">
        <v>86.2</v>
      </c>
      <c r="P37" s="26" t="n">
        <v>99.5</v>
      </c>
      <c r="Q37" s="29" t="s">
        <v>47</v>
      </c>
      <c r="R37" s="26" t="n">
        <v>99.2</v>
      </c>
    </row>
    <row r="38" customFormat="false" ht="11.25" hidden="false" customHeight="true" outlineLevel="0" collapsed="false">
      <c r="A38" s="16"/>
      <c r="B38" s="28" t="s">
        <v>40</v>
      </c>
      <c r="C38" s="26" t="n">
        <v>97.9</v>
      </c>
      <c r="D38" s="26" t="n">
        <v>129.3</v>
      </c>
      <c r="E38" s="26" t="n">
        <v>100.4</v>
      </c>
      <c r="F38" s="26" t="n">
        <v>63</v>
      </c>
      <c r="G38" s="26" t="n">
        <v>77.9</v>
      </c>
      <c r="H38" s="26" t="n">
        <v>102.6</v>
      </c>
      <c r="I38" s="26" t="n">
        <v>92.3</v>
      </c>
      <c r="J38" s="26" t="n">
        <v>98.6</v>
      </c>
      <c r="K38" s="29" t="s">
        <v>47</v>
      </c>
      <c r="L38" s="26" t="n">
        <v>96.1</v>
      </c>
      <c r="M38" s="26" t="n">
        <v>67.9</v>
      </c>
      <c r="N38" s="29" t="s">
        <v>47</v>
      </c>
      <c r="O38" s="26" t="n">
        <v>88.3</v>
      </c>
      <c r="P38" s="26" t="n">
        <v>101.1</v>
      </c>
      <c r="Q38" s="29" t="s">
        <v>47</v>
      </c>
      <c r="R38" s="26" t="n">
        <v>96.9</v>
      </c>
    </row>
    <row r="39" customFormat="false" ht="11.25" hidden="false" customHeight="true" outlineLevel="0" collapsed="false">
      <c r="A39" s="16"/>
      <c r="B39" s="28" t="s">
        <v>41</v>
      </c>
      <c r="C39" s="26" t="n">
        <v>97.7</v>
      </c>
      <c r="D39" s="26" t="n">
        <v>119.1</v>
      </c>
      <c r="E39" s="26" t="n">
        <v>100.4</v>
      </c>
      <c r="F39" s="26" t="n">
        <v>62.4</v>
      </c>
      <c r="G39" s="26" t="n">
        <v>77.5</v>
      </c>
      <c r="H39" s="26" t="n">
        <v>106.3</v>
      </c>
      <c r="I39" s="26" t="n">
        <v>93.5</v>
      </c>
      <c r="J39" s="26" t="n">
        <v>99</v>
      </c>
      <c r="K39" s="29" t="s">
        <v>47</v>
      </c>
      <c r="L39" s="26" t="n">
        <v>100.9</v>
      </c>
      <c r="M39" s="26" t="n">
        <v>69.9</v>
      </c>
      <c r="N39" s="29" t="s">
        <v>47</v>
      </c>
      <c r="O39" s="26" t="n">
        <v>88.4</v>
      </c>
      <c r="P39" s="26" t="n">
        <v>100.4</v>
      </c>
      <c r="Q39" s="29" t="s">
        <v>47</v>
      </c>
      <c r="R39" s="26" t="n">
        <v>97.4</v>
      </c>
    </row>
    <row r="40" customFormat="false" ht="11.25" hidden="false" customHeight="true" outlineLevel="0" collapsed="false">
      <c r="A40" s="16"/>
      <c r="B40" s="28" t="s">
        <v>42</v>
      </c>
      <c r="C40" s="26" t="n">
        <v>97.5</v>
      </c>
      <c r="D40" s="26" t="n">
        <v>119.6</v>
      </c>
      <c r="E40" s="26" t="n">
        <v>99.6</v>
      </c>
      <c r="F40" s="26" t="n">
        <v>61.2</v>
      </c>
      <c r="G40" s="26" t="n">
        <v>77.6</v>
      </c>
      <c r="H40" s="26" t="n">
        <v>104.9</v>
      </c>
      <c r="I40" s="26" t="n">
        <v>93.5</v>
      </c>
      <c r="J40" s="26" t="n">
        <v>98.6</v>
      </c>
      <c r="K40" s="29" t="s">
        <v>47</v>
      </c>
      <c r="L40" s="26" t="n">
        <v>94.7</v>
      </c>
      <c r="M40" s="26" t="n">
        <v>69.3</v>
      </c>
      <c r="N40" s="29" t="s">
        <v>47</v>
      </c>
      <c r="O40" s="26" t="n">
        <v>86.3</v>
      </c>
      <c r="P40" s="26" t="n">
        <v>103.4</v>
      </c>
      <c r="Q40" s="29" t="s">
        <v>47</v>
      </c>
      <c r="R40" s="26" t="n">
        <v>96.7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7"/>
      <c r="R41" s="40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7"/>
      <c r="R42" s="40"/>
    </row>
    <row r="43" customFormat="false" ht="11.25" hidden="false" customHeight="true" outlineLevel="0" collapsed="false">
      <c r="A43" s="32" t="s">
        <v>44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7"/>
      <c r="R43" s="42"/>
    </row>
    <row r="44" customFormat="false" ht="11.25" hidden="false" customHeight="true" outlineLevel="0" collapsed="false">
      <c r="A44" s="16" t="str">
        <f aca="false">'○第１表（５人以上）'!A44</f>
        <v>平成27年</v>
      </c>
      <c r="B44" s="25" t="s">
        <v>25</v>
      </c>
      <c r="C44" s="26" t="n">
        <v>-0.6</v>
      </c>
      <c r="D44" s="26" t="n">
        <v>-0.4</v>
      </c>
      <c r="E44" s="26" t="n">
        <v>-0.4</v>
      </c>
      <c r="F44" s="26" t="n">
        <v>0.6</v>
      </c>
      <c r="G44" s="26" t="n">
        <v>-9.6</v>
      </c>
      <c r="H44" s="26" t="n">
        <v>1.6</v>
      </c>
      <c r="I44" s="26" t="n">
        <v>-8.9</v>
      </c>
      <c r="J44" s="26" t="n">
        <v>0.4</v>
      </c>
      <c r="K44" s="26" t="n">
        <v>-4.7</v>
      </c>
      <c r="L44" s="26" t="n">
        <v>-5.9</v>
      </c>
      <c r="M44" s="26" t="n">
        <v>2.1</v>
      </c>
      <c r="N44" s="26" t="n">
        <v>2.7</v>
      </c>
      <c r="O44" s="26" t="n">
        <v>-1.5</v>
      </c>
      <c r="P44" s="26" t="n">
        <v>2.8</v>
      </c>
      <c r="Q44" s="27" t="n">
        <v>1.2</v>
      </c>
      <c r="R44" s="27" t="n">
        <v>2.7</v>
      </c>
    </row>
    <row r="45" customFormat="false" ht="11.25" hidden="false" customHeight="true" outlineLevel="0" collapsed="false">
      <c r="A45" s="16" t="str">
        <f aca="false">'○第１表（５人以上）'!A45</f>
        <v>平成28年</v>
      </c>
      <c r="B45" s="25" t="s">
        <v>27</v>
      </c>
      <c r="C45" s="26" t="n">
        <v>1.3</v>
      </c>
      <c r="D45" s="26" t="n">
        <v>2.1</v>
      </c>
      <c r="E45" s="26" t="n">
        <v>1</v>
      </c>
      <c r="F45" s="26" t="n">
        <v>2.4</v>
      </c>
      <c r="G45" s="26" t="n">
        <v>0.6</v>
      </c>
      <c r="H45" s="26" t="n">
        <v>1.1</v>
      </c>
      <c r="I45" s="26" t="n">
        <v>1.9</v>
      </c>
      <c r="J45" s="26" t="n">
        <v>0.2</v>
      </c>
      <c r="K45" s="26" t="n">
        <v>3.5</v>
      </c>
      <c r="L45" s="26" t="n">
        <v>4.5</v>
      </c>
      <c r="M45" s="26" t="n">
        <v>12.1</v>
      </c>
      <c r="N45" s="26" t="n">
        <v>-7.2</v>
      </c>
      <c r="O45" s="26" t="n">
        <v>-0.1</v>
      </c>
      <c r="P45" s="26" t="n">
        <v>1.5</v>
      </c>
      <c r="Q45" s="27" t="n">
        <v>1.8</v>
      </c>
      <c r="R45" s="27" t="n">
        <v>-0.4</v>
      </c>
    </row>
    <row r="46" customFormat="false" ht="11.25" hidden="false" customHeight="true" outlineLevel="0" collapsed="false">
      <c r="A46" s="16" t="str">
        <f aca="false">'○第１表（５人以上）'!A46</f>
        <v>平成29年</v>
      </c>
      <c r="B46" s="25" t="s">
        <v>27</v>
      </c>
      <c r="C46" s="26" t="n">
        <v>0.6</v>
      </c>
      <c r="D46" s="26" t="n">
        <v>-1.6</v>
      </c>
      <c r="E46" s="26" t="n">
        <v>-1.4</v>
      </c>
      <c r="F46" s="26" t="n">
        <v>-1.4</v>
      </c>
      <c r="G46" s="26" t="n">
        <v>0.2</v>
      </c>
      <c r="H46" s="26" t="n">
        <v>-1.3</v>
      </c>
      <c r="I46" s="26" t="n">
        <v>3.7</v>
      </c>
      <c r="J46" s="26" t="n">
        <v>-2.1</v>
      </c>
      <c r="K46" s="26" t="n">
        <v>-3.8</v>
      </c>
      <c r="L46" s="26" t="n">
        <v>3.7</v>
      </c>
      <c r="M46" s="26" t="n">
        <v>4.4</v>
      </c>
      <c r="N46" s="26" t="n">
        <v>-1.8</v>
      </c>
      <c r="O46" s="26" t="n">
        <v>0.2</v>
      </c>
      <c r="P46" s="26" t="n">
        <v>6.5</v>
      </c>
      <c r="Q46" s="27" t="n">
        <v>0.4</v>
      </c>
      <c r="R46" s="27" t="n">
        <v>-1.2</v>
      </c>
    </row>
    <row r="47" customFormat="false" ht="11.25" hidden="false" customHeight="true" outlineLevel="0" collapsed="false">
      <c r="A47" s="16" t="str">
        <f aca="false">'○第１表（５人以上）'!A47</f>
        <v>平成30年</v>
      </c>
      <c r="B47" s="25" t="s">
        <v>27</v>
      </c>
      <c r="C47" s="26" t="n">
        <v>-0.3</v>
      </c>
      <c r="D47" s="26" t="n">
        <v>-2.1</v>
      </c>
      <c r="E47" s="26" t="n">
        <v>3</v>
      </c>
      <c r="F47" s="26" t="n">
        <v>-7.2</v>
      </c>
      <c r="G47" s="26" t="n">
        <v>1.3</v>
      </c>
      <c r="H47" s="26" t="n">
        <v>2.8</v>
      </c>
      <c r="I47" s="26" t="n">
        <v>-8.3</v>
      </c>
      <c r="J47" s="26" t="n">
        <v>-3.1</v>
      </c>
      <c r="K47" s="26" t="n">
        <v>8.3</v>
      </c>
      <c r="L47" s="26" t="n">
        <v>0.9</v>
      </c>
      <c r="M47" s="26" t="n">
        <v>-15.1</v>
      </c>
      <c r="N47" s="26" t="n">
        <v>-1.3</v>
      </c>
      <c r="O47" s="26" t="n">
        <v>-5.6</v>
      </c>
      <c r="P47" s="26" t="n">
        <v>0</v>
      </c>
      <c r="Q47" s="27" t="n">
        <v>3.8</v>
      </c>
      <c r="R47" s="27" t="n">
        <v>12.4</v>
      </c>
    </row>
    <row r="48" customFormat="false" ht="11.25" hidden="false" customHeight="true" outlineLevel="0" collapsed="false">
      <c r="A48" s="16" t="str">
        <f aca="false">'○第１表（５人以上）'!A48</f>
        <v>令和元年</v>
      </c>
      <c r="B48" s="25" t="s">
        <v>27</v>
      </c>
      <c r="C48" s="26" t="n">
        <v>-3.8</v>
      </c>
      <c r="D48" s="26" t="n">
        <v>27</v>
      </c>
      <c r="E48" s="26" t="n">
        <v>-2.5</v>
      </c>
      <c r="F48" s="26" t="n">
        <v>-34.2</v>
      </c>
      <c r="G48" s="26" t="n">
        <v>-20</v>
      </c>
      <c r="H48" s="26" t="n">
        <v>-0.4</v>
      </c>
      <c r="I48" s="26" t="n">
        <v>-2.7</v>
      </c>
      <c r="J48" s="26" t="n">
        <v>5</v>
      </c>
      <c r="K48" s="29" t="s">
        <v>47</v>
      </c>
      <c r="L48" s="26" t="n">
        <v>-16.1</v>
      </c>
      <c r="M48" s="26" t="n">
        <v>-28.3</v>
      </c>
      <c r="N48" s="29" t="s">
        <v>47</v>
      </c>
      <c r="O48" s="26" t="n">
        <v>-6.9</v>
      </c>
      <c r="P48" s="26" t="n">
        <v>-7.1</v>
      </c>
      <c r="Q48" s="29" t="s">
        <v>47</v>
      </c>
      <c r="R48" s="26" t="n">
        <v>-11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7"/>
      <c r="R49" s="40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7"/>
      <c r="R50" s="40"/>
    </row>
    <row r="51" customFormat="false" ht="11.25" hidden="false" customHeight="true" outlineLevel="0" collapsed="false">
      <c r="A51" s="32" t="s">
        <v>45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40"/>
      <c r="R51" s="40"/>
    </row>
    <row r="52" customFormat="false" ht="11.25" hidden="false" customHeight="true" outlineLevel="0" collapsed="false">
      <c r="A52" s="16" t="str">
        <f aca="false">'○第１表（５人以上）'!A52</f>
        <v>平成30年</v>
      </c>
      <c r="B52" s="30" t="s">
        <v>31</v>
      </c>
      <c r="C52" s="26" t="n">
        <v>-0.2</v>
      </c>
      <c r="D52" s="26" t="n">
        <v>0.2</v>
      </c>
      <c r="E52" s="26" t="n">
        <v>2.3</v>
      </c>
      <c r="F52" s="26" t="n">
        <v>-9.7</v>
      </c>
      <c r="G52" s="26" t="n">
        <v>0.7</v>
      </c>
      <c r="H52" s="26" t="n">
        <v>-0.2</v>
      </c>
      <c r="I52" s="26" t="n">
        <v>-8.3</v>
      </c>
      <c r="J52" s="26" t="n">
        <v>-6.6</v>
      </c>
      <c r="K52" s="26" t="n">
        <v>8.1</v>
      </c>
      <c r="L52" s="26" t="n">
        <v>2.6</v>
      </c>
      <c r="M52" s="26" t="n">
        <v>-18</v>
      </c>
      <c r="N52" s="26" t="n">
        <v>-13.3</v>
      </c>
      <c r="O52" s="26" t="n">
        <v>-2.7</v>
      </c>
      <c r="P52" s="26" t="n">
        <v>4.3</v>
      </c>
      <c r="Q52" s="27" t="n">
        <v>7.6</v>
      </c>
      <c r="R52" s="27" t="n">
        <v>15.2</v>
      </c>
    </row>
    <row r="53" customFormat="false" ht="11.25" hidden="false" customHeight="true" outlineLevel="0" collapsed="false">
      <c r="A53" s="16"/>
      <c r="B53" s="30" t="s">
        <v>32</v>
      </c>
      <c r="C53" s="26" t="n">
        <v>-1.2</v>
      </c>
      <c r="D53" s="26" t="n">
        <v>-4.4</v>
      </c>
      <c r="E53" s="26" t="n">
        <v>0.8</v>
      </c>
      <c r="F53" s="26" t="n">
        <v>-10</v>
      </c>
      <c r="G53" s="26" t="n">
        <v>2.2</v>
      </c>
      <c r="H53" s="26" t="n">
        <v>1.4</v>
      </c>
      <c r="I53" s="26" t="n">
        <v>-8.7</v>
      </c>
      <c r="J53" s="26" t="n">
        <v>-10</v>
      </c>
      <c r="K53" s="26" t="n">
        <v>6</v>
      </c>
      <c r="L53" s="26" t="n">
        <v>1.7</v>
      </c>
      <c r="M53" s="26" t="n">
        <v>-19.6</v>
      </c>
      <c r="N53" s="26" t="n">
        <v>-5.2</v>
      </c>
      <c r="O53" s="26" t="n">
        <v>-3.8</v>
      </c>
      <c r="P53" s="26" t="n">
        <v>3.7</v>
      </c>
      <c r="Q53" s="27" t="n">
        <v>-0.7</v>
      </c>
      <c r="R53" s="27" t="n">
        <v>7.9</v>
      </c>
    </row>
    <row r="54" customFormat="false" ht="11.25" hidden="false" customHeight="true" outlineLevel="0" collapsed="false">
      <c r="A54" s="16"/>
      <c r="B54" s="30" t="s">
        <v>33</v>
      </c>
      <c r="C54" s="26" t="n">
        <v>1</v>
      </c>
      <c r="D54" s="26" t="n">
        <v>-5</v>
      </c>
      <c r="E54" s="26" t="n">
        <v>3.8</v>
      </c>
      <c r="F54" s="26" t="n">
        <v>-9</v>
      </c>
      <c r="G54" s="26" t="n">
        <v>2.7</v>
      </c>
      <c r="H54" s="26" t="n">
        <v>4.9</v>
      </c>
      <c r="I54" s="26" t="n">
        <v>-6.5</v>
      </c>
      <c r="J54" s="26" t="n">
        <v>-5.2</v>
      </c>
      <c r="K54" s="26" t="n">
        <v>8.7</v>
      </c>
      <c r="L54" s="26" t="n">
        <v>11.6</v>
      </c>
      <c r="M54" s="26" t="n">
        <v>-14.3</v>
      </c>
      <c r="N54" s="26" t="n">
        <v>-1.7</v>
      </c>
      <c r="O54" s="26" t="n">
        <v>-3</v>
      </c>
      <c r="P54" s="26" t="n">
        <v>2.8</v>
      </c>
      <c r="Q54" s="27" t="n">
        <v>9.9</v>
      </c>
      <c r="R54" s="27" t="n">
        <v>13</v>
      </c>
    </row>
    <row r="55" customFormat="false" ht="11.25" hidden="false" customHeight="true" outlineLevel="0" collapsed="false">
      <c r="A55" s="16"/>
      <c r="B55" s="30" t="s">
        <v>34</v>
      </c>
      <c r="C55" s="26" t="n">
        <v>1.3</v>
      </c>
      <c r="D55" s="26" t="n">
        <v>-10.3</v>
      </c>
      <c r="E55" s="26" t="n">
        <v>2.8</v>
      </c>
      <c r="F55" s="26" t="n">
        <v>-4.7</v>
      </c>
      <c r="G55" s="26" t="n">
        <v>2.9</v>
      </c>
      <c r="H55" s="26" t="n">
        <v>2.1</v>
      </c>
      <c r="I55" s="26" t="n">
        <v>-6.5</v>
      </c>
      <c r="J55" s="26" t="n">
        <v>-0.5</v>
      </c>
      <c r="K55" s="26" t="n">
        <v>8.3</v>
      </c>
      <c r="L55" s="26" t="n">
        <v>2</v>
      </c>
      <c r="M55" s="26" t="n">
        <v>-12.7</v>
      </c>
      <c r="N55" s="26" t="n">
        <v>0.5</v>
      </c>
      <c r="O55" s="26" t="n">
        <v>-5.4</v>
      </c>
      <c r="P55" s="26" t="n">
        <v>6.9</v>
      </c>
      <c r="Q55" s="27" t="n">
        <v>10.6</v>
      </c>
      <c r="R55" s="27" t="n">
        <v>16.4</v>
      </c>
    </row>
    <row r="56" customFormat="false" ht="11.25" hidden="false" customHeight="true" outlineLevel="0" collapsed="false">
      <c r="A56" s="16"/>
      <c r="B56" s="30" t="s">
        <v>35</v>
      </c>
      <c r="C56" s="26" t="n">
        <v>1.8</v>
      </c>
      <c r="D56" s="26" t="n">
        <v>-7.9</v>
      </c>
      <c r="E56" s="26" t="n">
        <v>4.4</v>
      </c>
      <c r="F56" s="26" t="n">
        <v>-7.6</v>
      </c>
      <c r="G56" s="26" t="n">
        <v>2.5</v>
      </c>
      <c r="H56" s="26" t="n">
        <v>8.4</v>
      </c>
      <c r="I56" s="26" t="n">
        <v>-7.4</v>
      </c>
      <c r="J56" s="26" t="n">
        <v>-0.9</v>
      </c>
      <c r="K56" s="26" t="n">
        <v>6.7</v>
      </c>
      <c r="L56" s="26" t="n">
        <v>0.5</v>
      </c>
      <c r="M56" s="26" t="n">
        <v>-11.4</v>
      </c>
      <c r="N56" s="26" t="n">
        <v>0.2</v>
      </c>
      <c r="O56" s="26" t="n">
        <v>-8.6</v>
      </c>
      <c r="P56" s="26" t="n">
        <v>8.4</v>
      </c>
      <c r="Q56" s="27" t="n">
        <v>-0.1</v>
      </c>
      <c r="R56" s="27" t="n">
        <v>9.3</v>
      </c>
    </row>
    <row r="57" customFormat="false" ht="11.25" hidden="false" customHeight="true" outlineLevel="0" collapsed="false">
      <c r="A57" s="16"/>
      <c r="B57" s="30" t="s">
        <v>36</v>
      </c>
      <c r="C57" s="26" t="n">
        <v>-0.5</v>
      </c>
      <c r="D57" s="26" t="n">
        <v>-10.5</v>
      </c>
      <c r="E57" s="26" t="n">
        <v>3.3</v>
      </c>
      <c r="F57" s="26" t="n">
        <v>-7.1</v>
      </c>
      <c r="G57" s="26" t="n">
        <v>2.3</v>
      </c>
      <c r="H57" s="26" t="n">
        <v>5.3</v>
      </c>
      <c r="I57" s="26" t="n">
        <v>-10</v>
      </c>
      <c r="J57" s="26" t="n">
        <v>1.7</v>
      </c>
      <c r="K57" s="26" t="n">
        <v>8</v>
      </c>
      <c r="L57" s="26" t="n">
        <v>1.5</v>
      </c>
      <c r="M57" s="26" t="n">
        <v>-12.1</v>
      </c>
      <c r="N57" s="26" t="n">
        <v>-0.4</v>
      </c>
      <c r="O57" s="26" t="n">
        <v>-8.2</v>
      </c>
      <c r="P57" s="26" t="n">
        <v>-1.7</v>
      </c>
      <c r="Q57" s="27" t="n">
        <v>2.2</v>
      </c>
      <c r="R57" s="27" t="n">
        <v>13.5</v>
      </c>
    </row>
    <row r="58" customFormat="false" ht="11.25" hidden="false" customHeight="true" outlineLevel="0" collapsed="false">
      <c r="A58" s="16"/>
      <c r="B58" s="30" t="s">
        <v>37</v>
      </c>
      <c r="C58" s="26" t="n">
        <v>-0.9</v>
      </c>
      <c r="D58" s="26" t="n">
        <v>-14.2</v>
      </c>
      <c r="E58" s="26" t="n">
        <v>2.7</v>
      </c>
      <c r="F58" s="26" t="n">
        <v>-0.8</v>
      </c>
      <c r="G58" s="26" t="n">
        <v>2.3</v>
      </c>
      <c r="H58" s="26" t="n">
        <v>2.3</v>
      </c>
      <c r="I58" s="26" t="n">
        <v>-7.2</v>
      </c>
      <c r="J58" s="26" t="n">
        <v>0</v>
      </c>
      <c r="K58" s="26" t="n">
        <v>10.2</v>
      </c>
      <c r="L58" s="26" t="n">
        <v>-0.3</v>
      </c>
      <c r="M58" s="26" t="n">
        <v>-9.9</v>
      </c>
      <c r="N58" s="26" t="n">
        <v>-1.2</v>
      </c>
      <c r="O58" s="26" t="n">
        <v>-6.5</v>
      </c>
      <c r="P58" s="26" t="n">
        <v>-2.2</v>
      </c>
      <c r="Q58" s="27" t="n">
        <v>1.7</v>
      </c>
      <c r="R58" s="27" t="n">
        <v>11.8</v>
      </c>
    </row>
    <row r="59" customFormat="false" ht="11.25" hidden="false" customHeight="true" outlineLevel="0" collapsed="false">
      <c r="A59" s="16"/>
      <c r="B59" s="30" t="s">
        <v>38</v>
      </c>
      <c r="C59" s="26" t="n">
        <v>-0.7</v>
      </c>
      <c r="D59" s="26" t="n">
        <v>1.2</v>
      </c>
      <c r="E59" s="26" t="n">
        <v>4.1</v>
      </c>
      <c r="F59" s="26" t="n">
        <v>-8</v>
      </c>
      <c r="G59" s="26" t="n">
        <v>1.2</v>
      </c>
      <c r="H59" s="26" t="n">
        <v>8.6</v>
      </c>
      <c r="I59" s="26" t="n">
        <v>-8.5</v>
      </c>
      <c r="J59" s="26" t="n">
        <v>-4.6</v>
      </c>
      <c r="K59" s="26" t="n">
        <v>6.7</v>
      </c>
      <c r="L59" s="26" t="n">
        <v>-1.6</v>
      </c>
      <c r="M59" s="26" t="n">
        <v>-14.9</v>
      </c>
      <c r="N59" s="26" t="n">
        <v>-2.2</v>
      </c>
      <c r="O59" s="26" t="n">
        <v>-6.9</v>
      </c>
      <c r="P59" s="26" t="n">
        <v>-4.1</v>
      </c>
      <c r="Q59" s="27" t="n">
        <v>4.7</v>
      </c>
      <c r="R59" s="27" t="n">
        <v>11.9</v>
      </c>
    </row>
    <row r="60" customFormat="false" ht="11.25" hidden="false" customHeight="true" outlineLevel="0" collapsed="false">
      <c r="A60" s="16"/>
      <c r="B60" s="30" t="s">
        <v>39</v>
      </c>
      <c r="C60" s="26" t="n">
        <v>-1.6</v>
      </c>
      <c r="D60" s="26" t="n">
        <v>2.3</v>
      </c>
      <c r="E60" s="26" t="n">
        <v>2.5</v>
      </c>
      <c r="F60" s="26" t="n">
        <v>-6</v>
      </c>
      <c r="G60" s="26" t="n">
        <v>0.3</v>
      </c>
      <c r="H60" s="26" t="n">
        <v>8.7</v>
      </c>
      <c r="I60" s="26" t="n">
        <v>-9.9</v>
      </c>
      <c r="J60" s="26" t="n">
        <v>-3.1</v>
      </c>
      <c r="K60" s="26" t="n">
        <v>11.3</v>
      </c>
      <c r="L60" s="26" t="n">
        <v>-3.4</v>
      </c>
      <c r="M60" s="26" t="n">
        <v>-16.1</v>
      </c>
      <c r="N60" s="26" t="n">
        <v>0</v>
      </c>
      <c r="O60" s="26" t="n">
        <v>-8</v>
      </c>
      <c r="P60" s="26" t="n">
        <v>-4.8</v>
      </c>
      <c r="Q60" s="27" t="n">
        <v>1.8</v>
      </c>
      <c r="R60" s="27" t="n">
        <v>12</v>
      </c>
    </row>
    <row r="61" customFormat="false" ht="11.25" hidden="false" customHeight="true" outlineLevel="0" collapsed="false">
      <c r="A61" s="16"/>
      <c r="B61" s="28" t="s">
        <v>40</v>
      </c>
      <c r="C61" s="26" t="n">
        <v>-1.2</v>
      </c>
      <c r="D61" s="26" t="n">
        <v>13.5</v>
      </c>
      <c r="E61" s="26" t="n">
        <v>3</v>
      </c>
      <c r="F61" s="26" t="n">
        <v>-7.7</v>
      </c>
      <c r="G61" s="26" t="n">
        <v>-1.5</v>
      </c>
      <c r="H61" s="26" t="n">
        <v>-2.9</v>
      </c>
      <c r="I61" s="26" t="n">
        <v>-10.5</v>
      </c>
      <c r="J61" s="26" t="n">
        <v>-2.6</v>
      </c>
      <c r="K61" s="26" t="n">
        <v>5.3</v>
      </c>
      <c r="L61" s="26" t="n">
        <v>-1.8</v>
      </c>
      <c r="M61" s="26" t="n">
        <v>-16.1</v>
      </c>
      <c r="N61" s="26" t="n">
        <v>1</v>
      </c>
      <c r="O61" s="26" t="n">
        <v>-6.3</v>
      </c>
      <c r="P61" s="26" t="n">
        <v>-4.1</v>
      </c>
      <c r="Q61" s="27" t="n">
        <v>4.3</v>
      </c>
      <c r="R61" s="27" t="n">
        <v>12.6</v>
      </c>
    </row>
    <row r="62" customFormat="false" ht="11.25" hidden="false" customHeight="true" outlineLevel="0" collapsed="false">
      <c r="A62" s="16"/>
      <c r="B62" s="28" t="s">
        <v>41</v>
      </c>
      <c r="C62" s="26" t="n">
        <v>-1.1</v>
      </c>
      <c r="D62" s="26" t="n">
        <v>8.4</v>
      </c>
      <c r="E62" s="26" t="n">
        <v>3.1</v>
      </c>
      <c r="F62" s="26" t="n">
        <v>-6.6</v>
      </c>
      <c r="G62" s="26" t="n">
        <v>-0.6</v>
      </c>
      <c r="H62" s="26" t="n">
        <v>0.4</v>
      </c>
      <c r="I62" s="26" t="n">
        <v>-7.8</v>
      </c>
      <c r="J62" s="26" t="n">
        <v>0</v>
      </c>
      <c r="K62" s="26" t="n">
        <v>9.4</v>
      </c>
      <c r="L62" s="26" t="n">
        <v>0.2</v>
      </c>
      <c r="M62" s="26" t="n">
        <v>-19</v>
      </c>
      <c r="N62" s="26" t="n">
        <v>2.1</v>
      </c>
      <c r="O62" s="26" t="n">
        <v>-4.1</v>
      </c>
      <c r="P62" s="26" t="n">
        <v>-5.2</v>
      </c>
      <c r="Q62" s="27" t="n">
        <v>1.1</v>
      </c>
      <c r="R62" s="27" t="n">
        <v>14</v>
      </c>
    </row>
    <row r="63" customFormat="false" ht="11.25" hidden="false" customHeight="true" outlineLevel="0" collapsed="false">
      <c r="A63" s="16"/>
      <c r="B63" s="28" t="s">
        <v>42</v>
      </c>
      <c r="C63" s="26" t="n">
        <v>-0.5</v>
      </c>
      <c r="D63" s="26" t="n">
        <v>5.7</v>
      </c>
      <c r="E63" s="26" t="n">
        <v>3.7</v>
      </c>
      <c r="F63" s="26" t="n">
        <v>-7.5</v>
      </c>
      <c r="G63" s="26" t="n">
        <v>0</v>
      </c>
      <c r="H63" s="26" t="n">
        <v>-3.8</v>
      </c>
      <c r="I63" s="26" t="n">
        <v>-7.9</v>
      </c>
      <c r="J63" s="26" t="n">
        <v>-4.3</v>
      </c>
      <c r="K63" s="26" t="n">
        <v>9.8</v>
      </c>
      <c r="L63" s="26" t="n">
        <v>-0.4</v>
      </c>
      <c r="M63" s="26" t="n">
        <v>-16.7</v>
      </c>
      <c r="N63" s="26" t="n">
        <v>4.1</v>
      </c>
      <c r="O63" s="26" t="n">
        <v>-4</v>
      </c>
      <c r="P63" s="26" t="n">
        <v>-1.8</v>
      </c>
      <c r="Q63" s="27" t="n">
        <v>3.9</v>
      </c>
      <c r="R63" s="27" t="n">
        <v>12.1</v>
      </c>
    </row>
    <row r="64" customFormat="false" ht="11.25" hidden="false" customHeight="true" outlineLevel="0" collapsed="false">
      <c r="A64" s="16" t="str">
        <f aca="false">'○第１表（５人以上）'!A64</f>
        <v>平成31年</v>
      </c>
      <c r="B64" s="30" t="s">
        <v>31</v>
      </c>
      <c r="C64" s="26" t="n">
        <v>-5.8</v>
      </c>
      <c r="D64" s="26" t="n">
        <v>28.3</v>
      </c>
      <c r="E64" s="26" t="n">
        <v>-2.3</v>
      </c>
      <c r="F64" s="26" t="n">
        <v>-34.3</v>
      </c>
      <c r="G64" s="26" t="n">
        <v>-12.9</v>
      </c>
      <c r="H64" s="26" t="n">
        <v>-15.3</v>
      </c>
      <c r="I64" s="26" t="n">
        <v>1.4</v>
      </c>
      <c r="J64" s="26" t="n">
        <v>9.8</v>
      </c>
      <c r="K64" s="29" t="s">
        <v>47</v>
      </c>
      <c r="L64" s="26" t="n">
        <v>-24.2</v>
      </c>
      <c r="M64" s="26" t="n">
        <v>-29.1</v>
      </c>
      <c r="N64" s="29" t="s">
        <v>47</v>
      </c>
      <c r="O64" s="26" t="n">
        <v>-10.8</v>
      </c>
      <c r="P64" s="26" t="n">
        <v>-16.3</v>
      </c>
      <c r="Q64" s="29" t="s">
        <v>47</v>
      </c>
      <c r="R64" s="26" t="n">
        <v>-11.2</v>
      </c>
    </row>
    <row r="65" customFormat="false" ht="11.25" hidden="false" customHeight="true" outlineLevel="0" collapsed="false">
      <c r="A65" s="16"/>
      <c r="B65" s="30" t="s">
        <v>32</v>
      </c>
      <c r="C65" s="26" t="n">
        <v>-4.7</v>
      </c>
      <c r="D65" s="26" t="n">
        <v>29.1</v>
      </c>
      <c r="E65" s="26" t="n">
        <v>-1.6</v>
      </c>
      <c r="F65" s="29" t="s">
        <v>47</v>
      </c>
      <c r="G65" s="26" t="n">
        <v>-12.1</v>
      </c>
      <c r="H65" s="26" t="n">
        <v>-9.7</v>
      </c>
      <c r="I65" s="26" t="n">
        <v>0.8</v>
      </c>
      <c r="J65" s="26" t="n">
        <v>11.3</v>
      </c>
      <c r="K65" s="29" t="s">
        <v>47</v>
      </c>
      <c r="L65" s="26" t="n">
        <v>-22.9</v>
      </c>
      <c r="M65" s="26" t="n">
        <v>-24.5</v>
      </c>
      <c r="N65" s="29" t="s">
        <v>47</v>
      </c>
      <c r="O65" s="26" t="n">
        <v>-10.5</v>
      </c>
      <c r="P65" s="26" t="n">
        <v>-14.4</v>
      </c>
      <c r="Q65" s="29" t="s">
        <v>47</v>
      </c>
      <c r="R65" s="26" t="n">
        <v>-8.1</v>
      </c>
    </row>
    <row r="66" customFormat="false" ht="11.25" hidden="false" customHeight="true" outlineLevel="0" collapsed="false">
      <c r="A66" s="16"/>
      <c r="B66" s="30" t="s">
        <v>33</v>
      </c>
      <c r="C66" s="26" t="n">
        <v>-4.1</v>
      </c>
      <c r="D66" s="26" t="n">
        <v>23.3</v>
      </c>
      <c r="E66" s="26" t="n">
        <v>-2.7</v>
      </c>
      <c r="F66" s="26" t="n">
        <v>-36.2</v>
      </c>
      <c r="G66" s="26" t="n">
        <v>-12.9</v>
      </c>
      <c r="H66" s="26" t="n">
        <v>-3.2</v>
      </c>
      <c r="I66" s="26" t="n">
        <v>-2.3</v>
      </c>
      <c r="J66" s="26" t="n">
        <v>5.7</v>
      </c>
      <c r="K66" s="29" t="s">
        <v>47</v>
      </c>
      <c r="L66" s="26" t="n">
        <v>-21.6</v>
      </c>
      <c r="M66" s="26" t="n">
        <v>-25.3</v>
      </c>
      <c r="N66" s="29" t="s">
        <v>47</v>
      </c>
      <c r="O66" s="26" t="n">
        <v>-7.3</v>
      </c>
      <c r="P66" s="26" t="n">
        <v>-6.9</v>
      </c>
      <c r="Q66" s="29" t="s">
        <v>47</v>
      </c>
      <c r="R66" s="26" t="n">
        <v>-8.1</v>
      </c>
    </row>
    <row r="67" customFormat="false" ht="11.25" hidden="false" customHeight="true" outlineLevel="0" collapsed="false">
      <c r="A67" s="16"/>
      <c r="B67" s="30" t="s">
        <v>34</v>
      </c>
      <c r="C67" s="26" t="n">
        <v>-3.4</v>
      </c>
      <c r="D67" s="26" t="n">
        <v>44.3</v>
      </c>
      <c r="E67" s="26" t="n">
        <v>-3.4</v>
      </c>
      <c r="F67" s="26" t="n">
        <v>-31.6</v>
      </c>
      <c r="G67" s="26" t="n">
        <v>-14.6</v>
      </c>
      <c r="H67" s="26" t="n">
        <v>-2.2</v>
      </c>
      <c r="I67" s="26" t="n">
        <v>-2.5</v>
      </c>
      <c r="J67" s="26" t="n">
        <v>0.2</v>
      </c>
      <c r="K67" s="29" t="s">
        <v>47</v>
      </c>
      <c r="L67" s="26" t="n">
        <v>-22</v>
      </c>
      <c r="M67" s="26" t="n">
        <v>-28.7</v>
      </c>
      <c r="N67" s="29" t="s">
        <v>47</v>
      </c>
      <c r="O67" s="26" t="n">
        <v>-7.4</v>
      </c>
      <c r="P67" s="26" t="n">
        <v>-4.4</v>
      </c>
      <c r="Q67" s="29" t="s">
        <v>47</v>
      </c>
      <c r="R67" s="26" t="n">
        <v>-10.4</v>
      </c>
    </row>
    <row r="68" customFormat="false" ht="11.25" hidden="false" customHeight="true" outlineLevel="0" collapsed="false">
      <c r="A68" s="24" t="s">
        <v>30</v>
      </c>
      <c r="B68" s="30" t="s">
        <v>35</v>
      </c>
      <c r="C68" s="26" t="n">
        <v>-4</v>
      </c>
      <c r="D68" s="26" t="n">
        <v>25.1</v>
      </c>
      <c r="E68" s="26" t="n">
        <v>-4.3</v>
      </c>
      <c r="F68" s="26" t="n">
        <v>-31.8</v>
      </c>
      <c r="G68" s="26" t="n">
        <v>-22.8</v>
      </c>
      <c r="H68" s="26" t="n">
        <v>-3.2</v>
      </c>
      <c r="I68" s="26" t="n">
        <v>-2.5</v>
      </c>
      <c r="J68" s="26" t="n">
        <v>3.7</v>
      </c>
      <c r="K68" s="29" t="s">
        <v>47</v>
      </c>
      <c r="L68" s="26" t="n">
        <v>-16.7</v>
      </c>
      <c r="M68" s="26" t="n">
        <v>-29.5</v>
      </c>
      <c r="N68" s="29" t="s">
        <v>47</v>
      </c>
      <c r="O68" s="26" t="n">
        <v>-5.1</v>
      </c>
      <c r="P68" s="26" t="n">
        <v>-5.5</v>
      </c>
      <c r="Q68" s="29" t="s">
        <v>47</v>
      </c>
      <c r="R68" s="26" t="n">
        <v>-10</v>
      </c>
    </row>
    <row r="69" customFormat="false" ht="11.25" hidden="false" customHeight="true" outlineLevel="0" collapsed="false">
      <c r="A69" s="16"/>
      <c r="B69" s="30" t="s">
        <v>36</v>
      </c>
      <c r="C69" s="26" t="n">
        <v>-3.4</v>
      </c>
      <c r="D69" s="26" t="n">
        <v>30.2</v>
      </c>
      <c r="E69" s="26" t="n">
        <v>-3.4</v>
      </c>
      <c r="F69" s="26" t="n">
        <v>-32.9</v>
      </c>
      <c r="G69" s="26" t="n">
        <v>-25.5</v>
      </c>
      <c r="H69" s="26" t="n">
        <v>1.6</v>
      </c>
      <c r="I69" s="26" t="n">
        <v>-2</v>
      </c>
      <c r="J69" s="26" t="n">
        <v>4</v>
      </c>
      <c r="K69" s="29" t="s">
        <v>47</v>
      </c>
      <c r="L69" s="26" t="n">
        <v>-17.3</v>
      </c>
      <c r="M69" s="26" t="n">
        <v>-27.5</v>
      </c>
      <c r="N69" s="29" t="s">
        <v>47</v>
      </c>
      <c r="O69" s="26" t="n">
        <v>-4.2</v>
      </c>
      <c r="P69" s="26" t="n">
        <v>-5.3</v>
      </c>
      <c r="Q69" s="29" t="s">
        <v>47</v>
      </c>
      <c r="R69" s="26" t="n">
        <v>-12.3</v>
      </c>
    </row>
    <row r="70" customFormat="false" ht="11.25" hidden="false" customHeight="true" outlineLevel="0" collapsed="false">
      <c r="A70" s="16"/>
      <c r="B70" s="30" t="s">
        <v>37</v>
      </c>
      <c r="C70" s="26" t="n">
        <v>-4</v>
      </c>
      <c r="D70" s="26" t="n">
        <v>37.1</v>
      </c>
      <c r="E70" s="26" t="n">
        <v>-2.2</v>
      </c>
      <c r="F70" s="26" t="n">
        <v>-39.6</v>
      </c>
      <c r="G70" s="26" t="n">
        <v>-24.4</v>
      </c>
      <c r="H70" s="26" t="n">
        <v>2.5</v>
      </c>
      <c r="I70" s="26" t="n">
        <v>-6.4</v>
      </c>
      <c r="J70" s="26" t="n">
        <v>2.8</v>
      </c>
      <c r="K70" s="29" t="s">
        <v>47</v>
      </c>
      <c r="L70" s="26" t="n">
        <v>-14.3</v>
      </c>
      <c r="M70" s="26" t="n">
        <v>-32.8</v>
      </c>
      <c r="N70" s="29" t="s">
        <v>47</v>
      </c>
      <c r="O70" s="26" t="n">
        <v>-6.9</v>
      </c>
      <c r="P70" s="26" t="n">
        <v>-6.8</v>
      </c>
      <c r="Q70" s="29" t="s">
        <v>47</v>
      </c>
      <c r="R70" s="26" t="n">
        <v>-11.7</v>
      </c>
    </row>
    <row r="71" customFormat="false" ht="11.25" hidden="false" customHeight="true" outlineLevel="0" collapsed="false">
      <c r="A71" s="16"/>
      <c r="B71" s="30" t="s">
        <v>38</v>
      </c>
      <c r="C71" s="26" t="n">
        <v>-3.8</v>
      </c>
      <c r="D71" s="26" t="n">
        <v>27.1</v>
      </c>
      <c r="E71" s="26" t="n">
        <v>-2.5</v>
      </c>
      <c r="F71" s="26" t="n">
        <v>-35.4</v>
      </c>
      <c r="G71" s="26" t="n">
        <v>-24.1</v>
      </c>
      <c r="H71" s="26" t="n">
        <v>0.8</v>
      </c>
      <c r="I71" s="26" t="n">
        <v>-4.8</v>
      </c>
      <c r="J71" s="26" t="n">
        <v>4.1</v>
      </c>
      <c r="K71" s="29" t="s">
        <v>47</v>
      </c>
      <c r="L71" s="26" t="n">
        <v>-11.5</v>
      </c>
      <c r="M71" s="26" t="n">
        <v>-28.9</v>
      </c>
      <c r="N71" s="29" t="s">
        <v>47</v>
      </c>
      <c r="O71" s="26" t="n">
        <v>-6.4</v>
      </c>
      <c r="P71" s="26" t="n">
        <v>-6</v>
      </c>
      <c r="Q71" s="29" t="s">
        <v>47</v>
      </c>
      <c r="R71" s="26" t="n">
        <v>-10.8</v>
      </c>
    </row>
    <row r="72" customFormat="false" ht="11.25" hidden="false" customHeight="true" outlineLevel="0" collapsed="false">
      <c r="A72" s="16"/>
      <c r="B72" s="30" t="s">
        <v>39</v>
      </c>
      <c r="C72" s="26" t="n">
        <v>-3</v>
      </c>
      <c r="D72" s="26" t="n">
        <v>26.1</v>
      </c>
      <c r="E72" s="26" t="n">
        <v>-2.1</v>
      </c>
      <c r="F72" s="26" t="n">
        <v>-36.1</v>
      </c>
      <c r="G72" s="26" t="n">
        <v>-23.6</v>
      </c>
      <c r="H72" s="26" t="n">
        <v>10.2</v>
      </c>
      <c r="I72" s="26" t="n">
        <v>-3.3</v>
      </c>
      <c r="J72" s="26" t="n">
        <v>4.8</v>
      </c>
      <c r="K72" s="29" t="s">
        <v>47</v>
      </c>
      <c r="L72" s="26" t="n">
        <v>-10.4</v>
      </c>
      <c r="M72" s="26" t="n">
        <v>-27.7</v>
      </c>
      <c r="N72" s="29" t="s">
        <v>47</v>
      </c>
      <c r="O72" s="26" t="n">
        <v>-5.9</v>
      </c>
      <c r="P72" s="26" t="n">
        <v>-6.7</v>
      </c>
      <c r="Q72" s="29" t="s">
        <v>47</v>
      </c>
      <c r="R72" s="26" t="n">
        <v>-10.2</v>
      </c>
    </row>
    <row r="73" customFormat="false" ht="11.25" hidden="false" customHeight="true" outlineLevel="0" collapsed="false">
      <c r="A73" s="16"/>
      <c r="B73" s="28" t="s">
        <v>40</v>
      </c>
      <c r="C73" s="26" t="n">
        <v>-2.4</v>
      </c>
      <c r="D73" s="26" t="n">
        <v>21.9</v>
      </c>
      <c r="E73" s="26" t="n">
        <v>-1.4</v>
      </c>
      <c r="F73" s="26" t="n">
        <v>-32.5</v>
      </c>
      <c r="G73" s="26" t="n">
        <v>-21</v>
      </c>
      <c r="H73" s="26" t="n">
        <v>6.4</v>
      </c>
      <c r="I73" s="26" t="n">
        <v>-3</v>
      </c>
      <c r="J73" s="26" t="n">
        <v>6.3</v>
      </c>
      <c r="K73" s="29" t="s">
        <v>47</v>
      </c>
      <c r="L73" s="26" t="n">
        <v>-10</v>
      </c>
      <c r="M73" s="26" t="n">
        <v>-31.8</v>
      </c>
      <c r="N73" s="29" t="s">
        <v>47</v>
      </c>
      <c r="O73" s="26" t="n">
        <v>-4.1</v>
      </c>
      <c r="P73" s="26" t="n">
        <v>-4</v>
      </c>
      <c r="Q73" s="29" t="s">
        <v>47</v>
      </c>
      <c r="R73" s="26" t="n">
        <v>-12</v>
      </c>
    </row>
    <row r="74" customFormat="false" ht="11.25" hidden="false" customHeight="true" outlineLevel="0" collapsed="false">
      <c r="A74" s="16"/>
      <c r="B74" s="28" t="s">
        <v>41</v>
      </c>
      <c r="C74" s="26" t="n">
        <v>-3.2</v>
      </c>
      <c r="D74" s="26" t="n">
        <v>14.4</v>
      </c>
      <c r="E74" s="26" t="n">
        <v>-2.3</v>
      </c>
      <c r="F74" s="26" t="n">
        <v>-32.8</v>
      </c>
      <c r="G74" s="26" t="n">
        <v>-21.8</v>
      </c>
      <c r="H74" s="26" t="n">
        <v>5.6</v>
      </c>
      <c r="I74" s="26" t="n">
        <v>-3.9</v>
      </c>
      <c r="J74" s="26" t="n">
        <v>3.3</v>
      </c>
      <c r="K74" s="29" t="s">
        <v>47</v>
      </c>
      <c r="L74" s="26" t="n">
        <v>-7.9</v>
      </c>
      <c r="M74" s="26" t="n">
        <v>-26.4</v>
      </c>
      <c r="N74" s="29" t="s">
        <v>47</v>
      </c>
      <c r="O74" s="26" t="n">
        <v>-6.1</v>
      </c>
      <c r="P74" s="26" t="n">
        <v>-4.1</v>
      </c>
      <c r="Q74" s="29" t="s">
        <v>47</v>
      </c>
      <c r="R74" s="26" t="n">
        <v>-13.1</v>
      </c>
    </row>
    <row r="75" customFormat="false" ht="11.25" hidden="false" customHeight="true" outlineLevel="0" collapsed="false">
      <c r="A75" s="16"/>
      <c r="B75" s="28" t="s">
        <v>42</v>
      </c>
      <c r="C75" s="26" t="n">
        <v>-2.9</v>
      </c>
      <c r="D75" s="26" t="n">
        <v>19.5</v>
      </c>
      <c r="E75" s="26" t="n">
        <v>-2.3</v>
      </c>
      <c r="F75" s="26" t="n">
        <v>-34</v>
      </c>
      <c r="G75" s="26" t="n">
        <v>-23.7</v>
      </c>
      <c r="H75" s="26" t="n">
        <v>3.1</v>
      </c>
      <c r="I75" s="26" t="n">
        <v>-3.8</v>
      </c>
      <c r="J75" s="26" t="n">
        <v>4.3</v>
      </c>
      <c r="K75" s="29" t="s">
        <v>47</v>
      </c>
      <c r="L75" s="26" t="n">
        <v>-13.4</v>
      </c>
      <c r="M75" s="26" t="n">
        <v>-27.1</v>
      </c>
      <c r="N75" s="29" t="s">
        <v>47</v>
      </c>
      <c r="O75" s="26" t="n">
        <v>-7.4</v>
      </c>
      <c r="P75" s="26" t="n">
        <v>-3.5</v>
      </c>
      <c r="Q75" s="29" t="s">
        <v>47</v>
      </c>
      <c r="R75" s="26" t="n">
        <v>-12.3</v>
      </c>
    </row>
    <row r="76" customFormat="false" ht="11.25" hidden="false" customHeight="true" outlineLevel="0" collapsed="false">
      <c r="A76" s="33"/>
      <c r="B76" s="34"/>
      <c r="C76" s="36"/>
      <c r="D76" s="35"/>
      <c r="E76" s="35"/>
      <c r="F76" s="36"/>
      <c r="G76" s="35"/>
      <c r="H76" s="36"/>
      <c r="I76" s="35"/>
      <c r="J76" s="35"/>
      <c r="K76" s="35"/>
      <c r="L76" s="35"/>
      <c r="M76" s="35"/>
      <c r="N76" s="35"/>
      <c r="O76" s="35"/>
      <c r="P76" s="35"/>
      <c r="Q76" s="37"/>
      <c r="R76" s="36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J54" activeCellId="0" sqref="J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4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  <c r="R9" s="57"/>
    </row>
    <row r="10" customFormat="false" ht="11.25" hidden="false" customHeight="true" outlineLevel="0" collapsed="false">
      <c r="A10" s="16" t="str">
        <f aca="false">'○第１表（５人以上）'!A10</f>
        <v>平成27年</v>
      </c>
      <c r="B10" s="25" t="s">
        <v>25</v>
      </c>
      <c r="C10" s="26" t="n">
        <v>100</v>
      </c>
      <c r="D10" s="26" t="n">
        <v>100</v>
      </c>
      <c r="E10" s="26" t="n">
        <v>100</v>
      </c>
      <c r="F10" s="26" t="n">
        <v>100</v>
      </c>
      <c r="G10" s="26" t="n">
        <v>100</v>
      </c>
      <c r="H10" s="26" t="n">
        <v>100</v>
      </c>
      <c r="I10" s="26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6" t="n">
        <v>100</v>
      </c>
      <c r="R10" s="26" t="n">
        <v>100</v>
      </c>
    </row>
    <row r="11" customFormat="false" ht="11.25" hidden="false" customHeight="true" outlineLevel="0" collapsed="false">
      <c r="A11" s="16" t="str">
        <f aca="false">'○第１表（５人以上）'!A11</f>
        <v>平成28年</v>
      </c>
      <c r="B11" s="25" t="s">
        <v>27</v>
      </c>
      <c r="C11" s="26" t="n">
        <v>100.1</v>
      </c>
      <c r="D11" s="26" t="n">
        <v>103.4</v>
      </c>
      <c r="E11" s="26" t="n">
        <v>99.6</v>
      </c>
      <c r="F11" s="26" t="n">
        <v>100</v>
      </c>
      <c r="G11" s="26" t="n">
        <v>108.1</v>
      </c>
      <c r="H11" s="26" t="n">
        <v>92.1</v>
      </c>
      <c r="I11" s="26" t="n">
        <v>99.9</v>
      </c>
      <c r="J11" s="26" t="n">
        <v>99.7</v>
      </c>
      <c r="K11" s="26" t="n">
        <v>99.5</v>
      </c>
      <c r="L11" s="26" t="n">
        <v>92.9</v>
      </c>
      <c r="M11" s="26" t="n">
        <v>108.1</v>
      </c>
      <c r="N11" s="26" t="n">
        <v>91.3</v>
      </c>
      <c r="O11" s="26" t="n">
        <v>102</v>
      </c>
      <c r="P11" s="26" t="n">
        <v>101</v>
      </c>
      <c r="Q11" s="26" t="n">
        <v>96.9</v>
      </c>
      <c r="R11" s="26" t="n">
        <v>101.7</v>
      </c>
    </row>
    <row r="12" customFormat="false" ht="11.25" hidden="false" customHeight="true" outlineLevel="0" collapsed="false">
      <c r="A12" s="16" t="str">
        <f aca="false">'○第１表（５人以上）'!A12</f>
        <v>平成29年</v>
      </c>
      <c r="B12" s="25" t="s">
        <v>27</v>
      </c>
      <c r="C12" s="26" t="n">
        <v>99.6</v>
      </c>
      <c r="D12" s="26" t="n">
        <v>103.1</v>
      </c>
      <c r="E12" s="26" t="n">
        <v>99.8</v>
      </c>
      <c r="F12" s="26" t="n">
        <v>101.5</v>
      </c>
      <c r="G12" s="26" t="n">
        <v>109.1</v>
      </c>
      <c r="H12" s="26" t="n">
        <v>91.3</v>
      </c>
      <c r="I12" s="26" t="n">
        <v>99.8</v>
      </c>
      <c r="J12" s="26" t="n">
        <v>99</v>
      </c>
      <c r="K12" s="26" t="n">
        <v>91.6</v>
      </c>
      <c r="L12" s="26" t="n">
        <v>88.5</v>
      </c>
      <c r="M12" s="26" t="n">
        <v>106.1</v>
      </c>
      <c r="N12" s="26" t="n">
        <v>87.5</v>
      </c>
      <c r="O12" s="26" t="n">
        <v>98.6</v>
      </c>
      <c r="P12" s="26" t="n">
        <v>104.1</v>
      </c>
      <c r="Q12" s="26" t="n">
        <v>93.6</v>
      </c>
      <c r="R12" s="26" t="n">
        <v>102.1</v>
      </c>
    </row>
    <row r="13" customFormat="false" ht="11.25" hidden="false" customHeight="true" outlineLevel="0" collapsed="false">
      <c r="A13" s="16" t="str">
        <f aca="false">'○第１表（５人以上）'!A13</f>
        <v>平成30年</v>
      </c>
      <c r="B13" s="25" t="s">
        <v>27</v>
      </c>
      <c r="C13" s="26" t="n">
        <v>98.8</v>
      </c>
      <c r="D13" s="26" t="n">
        <v>102.4</v>
      </c>
      <c r="E13" s="26" t="n">
        <v>101.7</v>
      </c>
      <c r="F13" s="26" t="n">
        <v>98.6</v>
      </c>
      <c r="G13" s="26" t="n">
        <v>101.3</v>
      </c>
      <c r="H13" s="26" t="n">
        <v>88.4</v>
      </c>
      <c r="I13" s="26" t="n">
        <v>96.6</v>
      </c>
      <c r="J13" s="26" t="n">
        <v>98.7</v>
      </c>
      <c r="K13" s="26" t="n">
        <v>93.3</v>
      </c>
      <c r="L13" s="26" t="n">
        <v>88.9</v>
      </c>
      <c r="M13" s="26" t="n">
        <v>103.9</v>
      </c>
      <c r="N13" s="26" t="n">
        <v>82.7</v>
      </c>
      <c r="O13" s="26" t="n">
        <v>105.6</v>
      </c>
      <c r="P13" s="26" t="n">
        <v>99.4</v>
      </c>
      <c r="Q13" s="26" t="n">
        <v>97.6</v>
      </c>
      <c r="R13" s="26" t="n">
        <v>105.1</v>
      </c>
    </row>
    <row r="14" customFormat="false" ht="11.25" hidden="false" customHeight="true" outlineLevel="0" collapsed="false">
      <c r="A14" s="16" t="str">
        <f aca="false">'○第１表（５人以上）'!A14</f>
        <v>令和元年</v>
      </c>
      <c r="B14" s="25" t="s">
        <v>27</v>
      </c>
      <c r="C14" s="26" t="n">
        <v>97.9</v>
      </c>
      <c r="D14" s="26" t="n">
        <v>99.3</v>
      </c>
      <c r="E14" s="26" t="n">
        <v>98.5</v>
      </c>
      <c r="F14" s="26" t="n">
        <v>95.3</v>
      </c>
      <c r="G14" s="26" t="n">
        <v>97.7</v>
      </c>
      <c r="H14" s="26" t="n">
        <v>96.6</v>
      </c>
      <c r="I14" s="26" t="n">
        <v>99.3</v>
      </c>
      <c r="J14" s="26" t="n">
        <v>95</v>
      </c>
      <c r="K14" s="26" t="n">
        <v>90.5</v>
      </c>
      <c r="L14" s="26" t="n">
        <v>86.2</v>
      </c>
      <c r="M14" s="26" t="n">
        <v>95</v>
      </c>
      <c r="N14" s="26" t="n">
        <v>90.6</v>
      </c>
      <c r="O14" s="26" t="n">
        <v>107.7</v>
      </c>
      <c r="P14" s="26" t="n">
        <v>97.5</v>
      </c>
      <c r="Q14" s="26" t="n">
        <v>100.3</v>
      </c>
      <c r="R14" s="26" t="n">
        <v>96.4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16" t="str">
        <f aca="false">'○第１表（５人以上）'!A17</f>
        <v>平成30年</v>
      </c>
      <c r="B17" s="30" t="s">
        <v>31</v>
      </c>
      <c r="C17" s="26" t="n">
        <v>91.3</v>
      </c>
      <c r="D17" s="26" t="n">
        <v>88.6</v>
      </c>
      <c r="E17" s="26" t="n">
        <v>89.8</v>
      </c>
      <c r="F17" s="26" t="n">
        <v>91</v>
      </c>
      <c r="G17" s="26" t="n">
        <v>96.8</v>
      </c>
      <c r="H17" s="26" t="n">
        <v>95.6</v>
      </c>
      <c r="I17" s="26" t="n">
        <v>91.9</v>
      </c>
      <c r="J17" s="26" t="n">
        <v>91.6</v>
      </c>
      <c r="K17" s="26" t="n">
        <v>84.4</v>
      </c>
      <c r="L17" s="26" t="n">
        <v>77.8</v>
      </c>
      <c r="M17" s="26" t="n">
        <v>102.7</v>
      </c>
      <c r="N17" s="26" t="n">
        <v>73.5</v>
      </c>
      <c r="O17" s="26" t="n">
        <v>93</v>
      </c>
      <c r="P17" s="26" t="n">
        <v>94.2</v>
      </c>
      <c r="Q17" s="26" t="n">
        <v>86.5</v>
      </c>
      <c r="R17" s="26" t="n">
        <v>96.9</v>
      </c>
    </row>
    <row r="18" customFormat="false" ht="11.25" hidden="false" customHeight="true" outlineLevel="0" collapsed="false">
      <c r="A18" s="16"/>
      <c r="B18" s="30" t="s">
        <v>32</v>
      </c>
      <c r="C18" s="26" t="n">
        <v>95.9</v>
      </c>
      <c r="D18" s="26" t="n">
        <v>101.2</v>
      </c>
      <c r="E18" s="26" t="n">
        <v>100.7</v>
      </c>
      <c r="F18" s="26" t="n">
        <v>99</v>
      </c>
      <c r="G18" s="26" t="n">
        <v>99.8</v>
      </c>
      <c r="H18" s="26" t="n">
        <v>89.9</v>
      </c>
      <c r="I18" s="26" t="n">
        <v>94.8</v>
      </c>
      <c r="J18" s="26" t="n">
        <v>87.5</v>
      </c>
      <c r="K18" s="26" t="n">
        <v>91.3</v>
      </c>
      <c r="L18" s="26" t="n">
        <v>82.1</v>
      </c>
      <c r="M18" s="26" t="n">
        <v>98.7</v>
      </c>
      <c r="N18" s="26" t="n">
        <v>75.9</v>
      </c>
      <c r="O18" s="26" t="n">
        <v>102.9</v>
      </c>
      <c r="P18" s="26" t="n">
        <v>93.1</v>
      </c>
      <c r="Q18" s="26" t="n">
        <v>86.4</v>
      </c>
      <c r="R18" s="26" t="n">
        <v>105.2</v>
      </c>
    </row>
    <row r="19" customFormat="false" ht="11.25" hidden="false" customHeight="true" outlineLevel="0" collapsed="false">
      <c r="A19" s="16"/>
      <c r="B19" s="30" t="s">
        <v>33</v>
      </c>
      <c r="C19" s="26" t="n">
        <v>99.3</v>
      </c>
      <c r="D19" s="26" t="n">
        <v>106.5</v>
      </c>
      <c r="E19" s="26" t="n">
        <v>102.8</v>
      </c>
      <c r="F19" s="26" t="n">
        <v>103.6</v>
      </c>
      <c r="G19" s="26" t="n">
        <v>102.7</v>
      </c>
      <c r="H19" s="26" t="n">
        <v>91.2</v>
      </c>
      <c r="I19" s="26" t="n">
        <v>94.6</v>
      </c>
      <c r="J19" s="26" t="n">
        <v>97</v>
      </c>
      <c r="K19" s="26" t="n">
        <v>93.8</v>
      </c>
      <c r="L19" s="26" t="n">
        <v>89.1</v>
      </c>
      <c r="M19" s="26" t="n">
        <v>102.3</v>
      </c>
      <c r="N19" s="26" t="n">
        <v>81.5</v>
      </c>
      <c r="O19" s="26" t="n">
        <v>105.3</v>
      </c>
      <c r="P19" s="26" t="n">
        <v>100.4</v>
      </c>
      <c r="Q19" s="26" t="n">
        <v>99.6</v>
      </c>
      <c r="R19" s="26" t="n">
        <v>105.4</v>
      </c>
    </row>
    <row r="20" customFormat="false" ht="11.25" hidden="false" customHeight="true" outlineLevel="0" collapsed="false">
      <c r="A20" s="16"/>
      <c r="B20" s="30" t="s">
        <v>34</v>
      </c>
      <c r="C20" s="26" t="n">
        <v>102.1</v>
      </c>
      <c r="D20" s="26" t="n">
        <v>102.1</v>
      </c>
      <c r="E20" s="26" t="n">
        <v>105.7</v>
      </c>
      <c r="F20" s="26" t="n">
        <v>102.4</v>
      </c>
      <c r="G20" s="26" t="n">
        <v>102.3</v>
      </c>
      <c r="H20" s="26" t="n">
        <v>100.6</v>
      </c>
      <c r="I20" s="26" t="n">
        <v>98.7</v>
      </c>
      <c r="J20" s="26" t="n">
        <v>98.8</v>
      </c>
      <c r="K20" s="26" t="n">
        <v>93.7</v>
      </c>
      <c r="L20" s="26" t="n">
        <v>88.5</v>
      </c>
      <c r="M20" s="26" t="n">
        <v>105.7</v>
      </c>
      <c r="N20" s="26" t="n">
        <v>86.5</v>
      </c>
      <c r="O20" s="26" t="n">
        <v>115.2</v>
      </c>
      <c r="P20" s="26" t="n">
        <v>100.2</v>
      </c>
      <c r="Q20" s="26" t="n">
        <v>100.1</v>
      </c>
      <c r="R20" s="26" t="n">
        <v>106.9</v>
      </c>
    </row>
    <row r="21" customFormat="false" ht="11.25" hidden="false" customHeight="true" outlineLevel="0" collapsed="false">
      <c r="A21" s="16"/>
      <c r="B21" s="30" t="s">
        <v>35</v>
      </c>
      <c r="C21" s="26" t="n">
        <v>98.1</v>
      </c>
      <c r="D21" s="26" t="n">
        <v>98.4</v>
      </c>
      <c r="E21" s="26" t="n">
        <v>97.4</v>
      </c>
      <c r="F21" s="26" t="n">
        <v>100.2</v>
      </c>
      <c r="G21" s="26" t="n">
        <v>100.4</v>
      </c>
      <c r="H21" s="26" t="n">
        <v>93.1</v>
      </c>
      <c r="I21" s="26" t="n">
        <v>95.3</v>
      </c>
      <c r="J21" s="26" t="n">
        <v>101.6</v>
      </c>
      <c r="K21" s="26" t="n">
        <v>90.3</v>
      </c>
      <c r="L21" s="26" t="n">
        <v>86.1</v>
      </c>
      <c r="M21" s="26" t="n">
        <v>102.3</v>
      </c>
      <c r="N21" s="26" t="n">
        <v>85.5</v>
      </c>
      <c r="O21" s="26" t="n">
        <v>113.3</v>
      </c>
      <c r="P21" s="26" t="n">
        <v>100.6</v>
      </c>
      <c r="Q21" s="26" t="n">
        <v>102.6</v>
      </c>
      <c r="R21" s="26" t="n">
        <v>100.9</v>
      </c>
    </row>
    <row r="22" customFormat="false" ht="11.25" hidden="false" customHeight="true" outlineLevel="0" collapsed="false">
      <c r="A22" s="16"/>
      <c r="B22" s="30" t="s">
        <v>36</v>
      </c>
      <c r="C22" s="26" t="n">
        <v>103.5</v>
      </c>
      <c r="D22" s="26" t="n">
        <v>105.6</v>
      </c>
      <c r="E22" s="26" t="n">
        <v>106.9</v>
      </c>
      <c r="F22" s="26" t="n">
        <v>108.3</v>
      </c>
      <c r="G22" s="26" t="n">
        <v>106.8</v>
      </c>
      <c r="H22" s="26" t="n">
        <v>96.1</v>
      </c>
      <c r="I22" s="26" t="n">
        <v>100.3</v>
      </c>
      <c r="J22" s="26" t="n">
        <v>101</v>
      </c>
      <c r="K22" s="26" t="n">
        <v>94.2</v>
      </c>
      <c r="L22" s="26" t="n">
        <v>87</v>
      </c>
      <c r="M22" s="26" t="n">
        <v>101.3</v>
      </c>
      <c r="N22" s="26" t="n">
        <v>84.8</v>
      </c>
      <c r="O22" s="26" t="n">
        <v>115.4</v>
      </c>
      <c r="P22" s="26" t="n">
        <v>105.2</v>
      </c>
      <c r="Q22" s="26" t="n">
        <v>101.6</v>
      </c>
      <c r="R22" s="26" t="n">
        <v>111.2</v>
      </c>
    </row>
    <row r="23" customFormat="false" ht="11.25" hidden="false" customHeight="true" outlineLevel="0" collapsed="false">
      <c r="A23" s="16"/>
      <c r="B23" s="30" t="s">
        <v>37</v>
      </c>
      <c r="C23" s="26" t="n">
        <v>100.5</v>
      </c>
      <c r="D23" s="26" t="n">
        <v>103.1</v>
      </c>
      <c r="E23" s="26" t="n">
        <v>102.1</v>
      </c>
      <c r="F23" s="26" t="n">
        <v>103.6</v>
      </c>
      <c r="G23" s="26" t="n">
        <v>107.9</v>
      </c>
      <c r="H23" s="26" t="n">
        <v>82.8</v>
      </c>
      <c r="I23" s="26" t="n">
        <v>99.3</v>
      </c>
      <c r="J23" s="26" t="n">
        <v>104</v>
      </c>
      <c r="K23" s="26" t="n">
        <v>92.5</v>
      </c>
      <c r="L23" s="26" t="n">
        <v>97.2</v>
      </c>
      <c r="M23" s="26" t="n">
        <v>108.4</v>
      </c>
      <c r="N23" s="26" t="n">
        <v>83.2</v>
      </c>
      <c r="O23" s="26" t="n">
        <v>110.7</v>
      </c>
      <c r="P23" s="26" t="n">
        <v>102.1</v>
      </c>
      <c r="Q23" s="26" t="n">
        <v>101.6</v>
      </c>
      <c r="R23" s="26" t="n">
        <v>102.4</v>
      </c>
    </row>
    <row r="24" customFormat="false" ht="11.25" hidden="false" customHeight="true" outlineLevel="0" collapsed="false">
      <c r="A24" s="16"/>
      <c r="B24" s="30" t="s">
        <v>38</v>
      </c>
      <c r="C24" s="26" t="n">
        <v>97.3</v>
      </c>
      <c r="D24" s="26" t="n">
        <v>99.4</v>
      </c>
      <c r="E24" s="26" t="n">
        <v>97.7</v>
      </c>
      <c r="F24" s="26" t="n">
        <v>99.1</v>
      </c>
      <c r="G24" s="26" t="n">
        <v>82.2</v>
      </c>
      <c r="H24" s="26" t="n">
        <v>84</v>
      </c>
      <c r="I24" s="26" t="n">
        <v>97</v>
      </c>
      <c r="J24" s="26" t="n">
        <v>106.7</v>
      </c>
      <c r="K24" s="26" t="n">
        <v>88.4</v>
      </c>
      <c r="L24" s="26" t="n">
        <v>88.2</v>
      </c>
      <c r="M24" s="26" t="n">
        <v>111.4</v>
      </c>
      <c r="N24" s="26" t="n">
        <v>85.6</v>
      </c>
      <c r="O24" s="26" t="n">
        <v>91.7</v>
      </c>
      <c r="P24" s="26" t="n">
        <v>101.3</v>
      </c>
      <c r="Q24" s="26" t="n">
        <v>105.6</v>
      </c>
      <c r="R24" s="26" t="n">
        <v>103.5</v>
      </c>
    </row>
    <row r="25" customFormat="false" ht="11.25" hidden="false" customHeight="true" outlineLevel="0" collapsed="false">
      <c r="A25" s="16"/>
      <c r="B25" s="30" t="s">
        <v>39</v>
      </c>
      <c r="C25" s="26" t="n">
        <v>96.8</v>
      </c>
      <c r="D25" s="26" t="n">
        <v>100.7</v>
      </c>
      <c r="E25" s="26" t="n">
        <v>101.5</v>
      </c>
      <c r="F25" s="26" t="n">
        <v>86.1</v>
      </c>
      <c r="G25" s="26" t="n">
        <v>105.8</v>
      </c>
      <c r="H25" s="26" t="n">
        <v>79.7</v>
      </c>
      <c r="I25" s="26" t="n">
        <v>98.1</v>
      </c>
      <c r="J25" s="26" t="n">
        <v>90.9</v>
      </c>
      <c r="K25" s="26" t="n">
        <v>95.7</v>
      </c>
      <c r="L25" s="26" t="n">
        <v>86</v>
      </c>
      <c r="M25" s="26" t="n">
        <v>104</v>
      </c>
      <c r="N25" s="26" t="n">
        <v>86.1</v>
      </c>
      <c r="O25" s="26" t="n">
        <v>98.7</v>
      </c>
      <c r="P25" s="26" t="n">
        <v>92.8</v>
      </c>
      <c r="Q25" s="26" t="n">
        <v>90.9</v>
      </c>
      <c r="R25" s="26" t="n">
        <v>102.7</v>
      </c>
    </row>
    <row r="26" customFormat="false" ht="11.25" hidden="false" customHeight="true" outlineLevel="0" collapsed="false">
      <c r="A26" s="16"/>
      <c r="B26" s="28" t="s">
        <v>40</v>
      </c>
      <c r="C26" s="26" t="n">
        <v>101.6</v>
      </c>
      <c r="D26" s="26" t="n">
        <v>110.5</v>
      </c>
      <c r="E26" s="26" t="n">
        <v>105.4</v>
      </c>
      <c r="F26" s="26" t="n">
        <v>102.7</v>
      </c>
      <c r="G26" s="26" t="n">
        <v>97.8</v>
      </c>
      <c r="H26" s="26" t="n">
        <v>82.4</v>
      </c>
      <c r="I26" s="26" t="n">
        <v>95.7</v>
      </c>
      <c r="J26" s="26" t="n">
        <v>106</v>
      </c>
      <c r="K26" s="26" t="n">
        <v>97.8</v>
      </c>
      <c r="L26" s="26" t="n">
        <v>97.8</v>
      </c>
      <c r="M26" s="26" t="n">
        <v>105.6</v>
      </c>
      <c r="N26" s="26" t="n">
        <v>84</v>
      </c>
      <c r="O26" s="26" t="n">
        <v>114.7</v>
      </c>
      <c r="P26" s="26" t="n">
        <v>102.5</v>
      </c>
      <c r="Q26" s="26" t="n">
        <v>102.8</v>
      </c>
      <c r="R26" s="26" t="n">
        <v>107.4</v>
      </c>
    </row>
    <row r="27" customFormat="false" ht="11.25" hidden="false" customHeight="true" outlineLevel="0" collapsed="false">
      <c r="A27" s="16"/>
      <c r="B27" s="28" t="s">
        <v>41</v>
      </c>
      <c r="C27" s="26" t="n">
        <v>102.3</v>
      </c>
      <c r="D27" s="26" t="n">
        <v>108</v>
      </c>
      <c r="E27" s="26" t="n">
        <v>107.5</v>
      </c>
      <c r="F27" s="26" t="n">
        <v>98.7</v>
      </c>
      <c r="G27" s="26" t="n">
        <v>108.7</v>
      </c>
      <c r="H27" s="26" t="n">
        <v>83.2</v>
      </c>
      <c r="I27" s="26" t="n">
        <v>98</v>
      </c>
      <c r="J27" s="26" t="n">
        <v>103.1</v>
      </c>
      <c r="K27" s="26" t="n">
        <v>99.7</v>
      </c>
      <c r="L27" s="26" t="n">
        <v>96.2</v>
      </c>
      <c r="M27" s="26" t="n">
        <v>103.6</v>
      </c>
      <c r="N27" s="26" t="n">
        <v>85.7</v>
      </c>
      <c r="O27" s="26" t="n">
        <v>111.1</v>
      </c>
      <c r="P27" s="26" t="n">
        <v>102.6</v>
      </c>
      <c r="Q27" s="26" t="n">
        <v>99.4</v>
      </c>
      <c r="R27" s="26" t="n">
        <v>112.3</v>
      </c>
    </row>
    <row r="28" customFormat="false" ht="11.25" hidden="false" customHeight="true" outlineLevel="0" collapsed="false">
      <c r="A28" s="16"/>
      <c r="B28" s="28" t="s">
        <v>42</v>
      </c>
      <c r="C28" s="26" t="n">
        <v>97.4</v>
      </c>
      <c r="D28" s="26" t="n">
        <v>105.2</v>
      </c>
      <c r="E28" s="26" t="n">
        <v>102.4</v>
      </c>
      <c r="F28" s="26" t="n">
        <v>88.8</v>
      </c>
      <c r="G28" s="26" t="n">
        <v>104.1</v>
      </c>
      <c r="H28" s="26" t="n">
        <v>81.9</v>
      </c>
      <c r="I28" s="26" t="n">
        <v>96</v>
      </c>
      <c r="J28" s="26" t="n">
        <v>95.9</v>
      </c>
      <c r="K28" s="26" t="n">
        <v>97.2</v>
      </c>
      <c r="L28" s="26" t="n">
        <v>90.8</v>
      </c>
      <c r="M28" s="26" t="n">
        <v>100.7</v>
      </c>
      <c r="N28" s="26" t="n">
        <v>79.6</v>
      </c>
      <c r="O28" s="26" t="n">
        <v>95.7</v>
      </c>
      <c r="P28" s="26" t="n">
        <v>98</v>
      </c>
      <c r="Q28" s="26" t="n">
        <v>94</v>
      </c>
      <c r="R28" s="26" t="n">
        <v>105.9</v>
      </c>
    </row>
    <row r="29" customFormat="false" ht="11.25" hidden="false" customHeight="true" outlineLevel="0" collapsed="false">
      <c r="A29" s="16" t="str">
        <f aca="false">'○第１表（５人以上）'!A29</f>
        <v>平成31年</v>
      </c>
      <c r="B29" s="30" t="s">
        <v>31</v>
      </c>
      <c r="C29" s="26" t="n">
        <v>91.3</v>
      </c>
      <c r="D29" s="26" t="n">
        <v>91.3</v>
      </c>
      <c r="E29" s="26" t="n">
        <v>87.4</v>
      </c>
      <c r="F29" s="26" t="n">
        <v>91.5</v>
      </c>
      <c r="G29" s="26" t="n">
        <v>88</v>
      </c>
      <c r="H29" s="26" t="n">
        <v>92.6</v>
      </c>
      <c r="I29" s="26" t="n">
        <v>95.9</v>
      </c>
      <c r="J29" s="26" t="n">
        <v>93.6</v>
      </c>
      <c r="K29" s="26" t="n">
        <v>77.6</v>
      </c>
      <c r="L29" s="26" t="n">
        <v>73.3</v>
      </c>
      <c r="M29" s="26" t="n">
        <v>88.7</v>
      </c>
      <c r="N29" s="26" t="n">
        <v>88.5</v>
      </c>
      <c r="O29" s="26" t="n">
        <v>107.6</v>
      </c>
      <c r="P29" s="26" t="n">
        <v>88.7</v>
      </c>
      <c r="Q29" s="26" t="n">
        <v>95.1</v>
      </c>
      <c r="R29" s="26" t="n">
        <v>93.1</v>
      </c>
    </row>
    <row r="30" customFormat="false" ht="11.25" hidden="false" customHeight="true" outlineLevel="0" collapsed="false">
      <c r="A30" s="16"/>
      <c r="B30" s="30" t="s">
        <v>32</v>
      </c>
      <c r="C30" s="26" t="n">
        <v>96.4</v>
      </c>
      <c r="D30" s="26" t="n">
        <v>96.9</v>
      </c>
      <c r="E30" s="26" t="n">
        <v>98.7</v>
      </c>
      <c r="F30" s="26" t="n">
        <v>87.3</v>
      </c>
      <c r="G30" s="26" t="n">
        <v>97.5</v>
      </c>
      <c r="H30" s="26" t="n">
        <v>95.4</v>
      </c>
      <c r="I30" s="26" t="n">
        <v>99.9</v>
      </c>
      <c r="J30" s="26" t="n">
        <v>91.3</v>
      </c>
      <c r="K30" s="26" t="n">
        <v>88.3</v>
      </c>
      <c r="L30" s="26" t="n">
        <v>87.9</v>
      </c>
      <c r="M30" s="26" t="n">
        <v>94.4</v>
      </c>
      <c r="N30" s="26" t="n">
        <v>84</v>
      </c>
      <c r="O30" s="26" t="n">
        <v>104.3</v>
      </c>
      <c r="P30" s="26" t="n">
        <v>91.5</v>
      </c>
      <c r="Q30" s="26" t="n">
        <v>90.4</v>
      </c>
      <c r="R30" s="26" t="n">
        <v>98.1</v>
      </c>
    </row>
    <row r="31" customFormat="false" ht="11.25" hidden="false" customHeight="true" outlineLevel="0" collapsed="false">
      <c r="A31" s="16"/>
      <c r="B31" s="30" t="s">
        <v>33</v>
      </c>
      <c r="C31" s="26" t="n">
        <v>98.7</v>
      </c>
      <c r="D31" s="26" t="n">
        <v>100.7</v>
      </c>
      <c r="E31" s="26" t="n">
        <v>99.6</v>
      </c>
      <c r="F31" s="26" t="n">
        <v>98.5</v>
      </c>
      <c r="G31" s="26" t="n">
        <v>98.9</v>
      </c>
      <c r="H31" s="26" t="n">
        <v>96</v>
      </c>
      <c r="I31" s="26" t="n">
        <v>98.1</v>
      </c>
      <c r="J31" s="26" t="n">
        <v>96.2</v>
      </c>
      <c r="K31" s="26" t="n">
        <v>91.8</v>
      </c>
      <c r="L31" s="26" t="n">
        <v>97.8</v>
      </c>
      <c r="M31" s="26" t="n">
        <v>98.4</v>
      </c>
      <c r="N31" s="26" t="n">
        <v>88.3</v>
      </c>
      <c r="O31" s="26" t="n">
        <v>109.9</v>
      </c>
      <c r="P31" s="26" t="n">
        <v>97.1</v>
      </c>
      <c r="Q31" s="26" t="n">
        <v>100.8</v>
      </c>
      <c r="R31" s="26" t="n">
        <v>98.1</v>
      </c>
    </row>
    <row r="32" customFormat="false" ht="11.25" hidden="false" customHeight="true" outlineLevel="0" collapsed="false">
      <c r="A32" s="16"/>
      <c r="B32" s="30" t="s">
        <v>34</v>
      </c>
      <c r="C32" s="26" t="n">
        <v>102.2</v>
      </c>
      <c r="D32" s="26" t="n">
        <v>102</v>
      </c>
      <c r="E32" s="26" t="n">
        <v>102.9</v>
      </c>
      <c r="F32" s="26" t="n">
        <v>97.6</v>
      </c>
      <c r="G32" s="26" t="n">
        <v>98.4</v>
      </c>
      <c r="H32" s="26" t="n">
        <v>101.7</v>
      </c>
      <c r="I32" s="26" t="n">
        <v>103.2</v>
      </c>
      <c r="J32" s="26" t="n">
        <v>98</v>
      </c>
      <c r="K32" s="26" t="n">
        <v>94.8</v>
      </c>
      <c r="L32" s="26" t="n">
        <v>84</v>
      </c>
      <c r="M32" s="26" t="n">
        <v>97.2</v>
      </c>
      <c r="N32" s="26" t="n">
        <v>93.5</v>
      </c>
      <c r="O32" s="26" t="n">
        <v>121.2</v>
      </c>
      <c r="P32" s="26" t="n">
        <v>101.6</v>
      </c>
      <c r="Q32" s="26" t="n">
        <v>100.5</v>
      </c>
      <c r="R32" s="26" t="n">
        <v>99.2</v>
      </c>
    </row>
    <row r="33" customFormat="false" ht="11.25" hidden="false" customHeight="true" outlineLevel="0" collapsed="false">
      <c r="A33" s="24" t="s">
        <v>30</v>
      </c>
      <c r="B33" s="30" t="s">
        <v>35</v>
      </c>
      <c r="C33" s="26" t="n">
        <v>95.8</v>
      </c>
      <c r="D33" s="26" t="n">
        <v>93.1</v>
      </c>
      <c r="E33" s="26" t="n">
        <v>91.8</v>
      </c>
      <c r="F33" s="26" t="n">
        <v>94.3</v>
      </c>
      <c r="G33" s="26" t="n">
        <v>95</v>
      </c>
      <c r="H33" s="26" t="n">
        <v>102.3</v>
      </c>
      <c r="I33" s="26" t="n">
        <v>97.1</v>
      </c>
      <c r="J33" s="26" t="n">
        <v>93.4</v>
      </c>
      <c r="K33" s="26" t="n">
        <v>77.9</v>
      </c>
      <c r="L33" s="26" t="n">
        <v>78.3</v>
      </c>
      <c r="M33" s="26" t="n">
        <v>99.5</v>
      </c>
      <c r="N33" s="26" t="n">
        <v>94.3</v>
      </c>
      <c r="O33" s="26" t="n">
        <v>111.2</v>
      </c>
      <c r="P33" s="26" t="n">
        <v>97.6</v>
      </c>
      <c r="Q33" s="26" t="n">
        <v>98.8</v>
      </c>
      <c r="R33" s="26" t="n">
        <v>90.5</v>
      </c>
    </row>
    <row r="34" customFormat="false" ht="11.25" hidden="false" customHeight="true" outlineLevel="0" collapsed="false">
      <c r="A34" s="16"/>
      <c r="B34" s="30" t="s">
        <v>36</v>
      </c>
      <c r="C34" s="26" t="n">
        <v>101.8</v>
      </c>
      <c r="D34" s="26" t="n">
        <v>99.7</v>
      </c>
      <c r="E34" s="26" t="n">
        <v>102.1</v>
      </c>
      <c r="F34" s="26" t="n">
        <v>95.6</v>
      </c>
      <c r="G34" s="26" t="n">
        <v>98.9</v>
      </c>
      <c r="H34" s="26" t="n">
        <v>107.3</v>
      </c>
      <c r="I34" s="26" t="n">
        <v>103</v>
      </c>
      <c r="J34" s="26" t="n">
        <v>97.9</v>
      </c>
      <c r="K34" s="26" t="n">
        <v>96.5</v>
      </c>
      <c r="L34" s="26" t="n">
        <v>93.3</v>
      </c>
      <c r="M34" s="26" t="n">
        <v>97.1</v>
      </c>
      <c r="N34" s="26" t="n">
        <v>91</v>
      </c>
      <c r="O34" s="26" t="n">
        <v>121.4</v>
      </c>
      <c r="P34" s="26" t="n">
        <v>99</v>
      </c>
      <c r="Q34" s="26" t="n">
        <v>103.1</v>
      </c>
      <c r="R34" s="26" t="n">
        <v>97.6</v>
      </c>
    </row>
    <row r="35" customFormat="false" ht="11.25" hidden="false" customHeight="true" outlineLevel="0" collapsed="false">
      <c r="A35" s="16"/>
      <c r="B35" s="30" t="s">
        <v>37</v>
      </c>
      <c r="C35" s="26" t="n">
        <v>101.3</v>
      </c>
      <c r="D35" s="26" t="n">
        <v>104.4</v>
      </c>
      <c r="E35" s="26" t="n">
        <v>103.2</v>
      </c>
      <c r="F35" s="26" t="n">
        <v>103</v>
      </c>
      <c r="G35" s="26" t="n">
        <v>104.1</v>
      </c>
      <c r="H35" s="26" t="n">
        <v>93.8</v>
      </c>
      <c r="I35" s="26" t="n">
        <v>99.8</v>
      </c>
      <c r="J35" s="26" t="n">
        <v>103.2</v>
      </c>
      <c r="K35" s="26" t="n">
        <v>94.6</v>
      </c>
      <c r="L35" s="26" t="n">
        <v>89.8</v>
      </c>
      <c r="M35" s="26" t="n">
        <v>100.7</v>
      </c>
      <c r="N35" s="26" t="n">
        <v>89.9</v>
      </c>
      <c r="O35" s="26" t="n">
        <v>112.9</v>
      </c>
      <c r="P35" s="26" t="n">
        <v>101.3</v>
      </c>
      <c r="Q35" s="26" t="n">
        <v>108.8</v>
      </c>
      <c r="R35" s="26" t="n">
        <v>98.1</v>
      </c>
    </row>
    <row r="36" customFormat="false" ht="11.25" hidden="false" customHeight="true" outlineLevel="0" collapsed="false">
      <c r="A36" s="16"/>
      <c r="B36" s="30" t="s">
        <v>38</v>
      </c>
      <c r="C36" s="26" t="n">
        <v>94.3</v>
      </c>
      <c r="D36" s="26" t="n">
        <v>93.8</v>
      </c>
      <c r="E36" s="26" t="n">
        <v>93.1</v>
      </c>
      <c r="F36" s="26" t="n">
        <v>94.3</v>
      </c>
      <c r="G36" s="26" t="n">
        <v>99.7</v>
      </c>
      <c r="H36" s="26" t="n">
        <v>99.1</v>
      </c>
      <c r="I36" s="26" t="n">
        <v>96.3</v>
      </c>
      <c r="J36" s="26" t="n">
        <v>94.7</v>
      </c>
      <c r="K36" s="26" t="n">
        <v>92.3</v>
      </c>
      <c r="L36" s="26" t="n">
        <v>80.1</v>
      </c>
      <c r="M36" s="26" t="n">
        <v>92.8</v>
      </c>
      <c r="N36" s="26" t="n">
        <v>91.4</v>
      </c>
      <c r="O36" s="26" t="n">
        <v>87.5</v>
      </c>
      <c r="P36" s="26" t="n">
        <v>99</v>
      </c>
      <c r="Q36" s="26" t="n">
        <v>99.7</v>
      </c>
      <c r="R36" s="26" t="n">
        <v>95.2</v>
      </c>
    </row>
    <row r="37" customFormat="false" ht="11.25" hidden="false" customHeight="true" outlineLevel="0" collapsed="false">
      <c r="A37" s="16"/>
      <c r="B37" s="30" t="s">
        <v>39</v>
      </c>
      <c r="C37" s="26" t="n">
        <v>97.1</v>
      </c>
      <c r="D37" s="26" t="n">
        <v>99</v>
      </c>
      <c r="E37" s="26" t="n">
        <v>99.8</v>
      </c>
      <c r="F37" s="26" t="n">
        <v>90.4</v>
      </c>
      <c r="G37" s="26" t="n">
        <v>91.3</v>
      </c>
      <c r="H37" s="26" t="n">
        <v>98.5</v>
      </c>
      <c r="I37" s="26" t="n">
        <v>100.2</v>
      </c>
      <c r="J37" s="26" t="n">
        <v>89</v>
      </c>
      <c r="K37" s="26" t="n">
        <v>90.8</v>
      </c>
      <c r="L37" s="26" t="n">
        <v>87.6</v>
      </c>
      <c r="M37" s="26" t="n">
        <v>91.2</v>
      </c>
      <c r="N37" s="26" t="n">
        <v>90.6</v>
      </c>
      <c r="O37" s="26" t="n">
        <v>100.2</v>
      </c>
      <c r="P37" s="26" t="n">
        <v>95.7</v>
      </c>
      <c r="Q37" s="26" t="n">
        <v>96</v>
      </c>
      <c r="R37" s="26" t="n">
        <v>97</v>
      </c>
    </row>
    <row r="38" customFormat="false" ht="11.25" hidden="false" customHeight="true" outlineLevel="0" collapsed="false">
      <c r="A38" s="16"/>
      <c r="B38" s="28" t="s">
        <v>40</v>
      </c>
      <c r="C38" s="26" t="n">
        <v>98.4</v>
      </c>
      <c r="D38" s="26" t="n">
        <v>105.3</v>
      </c>
      <c r="E38" s="26" t="n">
        <v>100.5</v>
      </c>
      <c r="F38" s="26" t="n">
        <v>102</v>
      </c>
      <c r="G38" s="26" t="n">
        <v>103.4</v>
      </c>
      <c r="H38" s="26" t="n">
        <v>90.6</v>
      </c>
      <c r="I38" s="26" t="n">
        <v>94.2</v>
      </c>
      <c r="J38" s="26" t="n">
        <v>96.6</v>
      </c>
      <c r="K38" s="26" t="n">
        <v>89.5</v>
      </c>
      <c r="L38" s="26" t="n">
        <v>84.7</v>
      </c>
      <c r="M38" s="26" t="n">
        <v>94</v>
      </c>
      <c r="N38" s="26" t="n">
        <v>93.4</v>
      </c>
      <c r="O38" s="26" t="n">
        <v>109.3</v>
      </c>
      <c r="P38" s="26" t="n">
        <v>101.3</v>
      </c>
      <c r="Q38" s="26" t="n">
        <v>105.5</v>
      </c>
      <c r="R38" s="26" t="n">
        <v>94.4</v>
      </c>
    </row>
    <row r="39" customFormat="false" ht="11.25" hidden="false" customHeight="true" outlineLevel="0" collapsed="false">
      <c r="A39" s="16"/>
      <c r="B39" s="28" t="s">
        <v>41</v>
      </c>
      <c r="C39" s="26" t="n">
        <v>99.3</v>
      </c>
      <c r="D39" s="26" t="n">
        <v>103.4</v>
      </c>
      <c r="E39" s="26" t="n">
        <v>102.5</v>
      </c>
      <c r="F39" s="26" t="n">
        <v>96</v>
      </c>
      <c r="G39" s="26" t="n">
        <v>100.4</v>
      </c>
      <c r="H39" s="26" t="n">
        <v>93.6</v>
      </c>
      <c r="I39" s="26" t="n">
        <v>101.9</v>
      </c>
      <c r="J39" s="26" t="n">
        <v>87.1</v>
      </c>
      <c r="K39" s="26" t="n">
        <v>97.3</v>
      </c>
      <c r="L39" s="26" t="n">
        <v>88.6</v>
      </c>
      <c r="M39" s="26" t="n">
        <v>95.1</v>
      </c>
      <c r="N39" s="26" t="n">
        <v>89</v>
      </c>
      <c r="O39" s="26" t="n">
        <v>105.6</v>
      </c>
      <c r="P39" s="26" t="n">
        <v>98.9</v>
      </c>
      <c r="Q39" s="26" t="n">
        <v>99.3</v>
      </c>
      <c r="R39" s="26" t="n">
        <v>99.1</v>
      </c>
    </row>
    <row r="40" customFormat="false" ht="11.25" hidden="false" customHeight="true" outlineLevel="0" collapsed="false">
      <c r="A40" s="16"/>
      <c r="B40" s="28" t="s">
        <v>42</v>
      </c>
      <c r="C40" s="26" t="n">
        <v>97.9</v>
      </c>
      <c r="D40" s="26" t="n">
        <v>101.7</v>
      </c>
      <c r="E40" s="26" t="n">
        <v>100.4</v>
      </c>
      <c r="F40" s="26" t="n">
        <v>92.9</v>
      </c>
      <c r="G40" s="26" t="n">
        <v>97</v>
      </c>
      <c r="H40" s="26" t="n">
        <v>88.3</v>
      </c>
      <c r="I40" s="26" t="n">
        <v>102.2</v>
      </c>
      <c r="J40" s="26" t="n">
        <v>98.4</v>
      </c>
      <c r="K40" s="26" t="n">
        <v>95</v>
      </c>
      <c r="L40" s="26" t="n">
        <v>89.2</v>
      </c>
      <c r="M40" s="26" t="n">
        <v>90.8</v>
      </c>
      <c r="N40" s="26" t="n">
        <v>93.7</v>
      </c>
      <c r="O40" s="26" t="n">
        <v>101.2</v>
      </c>
      <c r="P40" s="26" t="n">
        <v>98.2</v>
      </c>
      <c r="Q40" s="26" t="n">
        <v>105.8</v>
      </c>
      <c r="R40" s="26" t="n">
        <v>95.9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4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○第１表（５人以上）'!A44</f>
        <v>平成27年</v>
      </c>
      <c r="B44" s="25" t="s">
        <v>25</v>
      </c>
      <c r="C44" s="26" t="n">
        <v>-0.5</v>
      </c>
      <c r="D44" s="26" t="n">
        <v>0.8</v>
      </c>
      <c r="E44" s="26" t="n">
        <v>-1.1</v>
      </c>
      <c r="F44" s="26" t="n">
        <v>-3.8</v>
      </c>
      <c r="G44" s="26" t="n">
        <v>-1.4</v>
      </c>
      <c r="H44" s="26" t="n">
        <v>4.9</v>
      </c>
      <c r="I44" s="26" t="n">
        <v>-1.7</v>
      </c>
      <c r="J44" s="26" t="n">
        <v>-0.5</v>
      </c>
      <c r="K44" s="26" t="n">
        <v>2.1</v>
      </c>
      <c r="L44" s="26" t="n">
        <v>15.9</v>
      </c>
      <c r="M44" s="26" t="n">
        <v>-1.6</v>
      </c>
      <c r="N44" s="26" t="n">
        <v>-7</v>
      </c>
      <c r="O44" s="26" t="n">
        <v>-1.8</v>
      </c>
      <c r="P44" s="26" t="n">
        <v>0.3</v>
      </c>
      <c r="Q44" s="26" t="n">
        <v>1.2</v>
      </c>
      <c r="R44" s="26" t="n">
        <v>-3.1</v>
      </c>
    </row>
    <row r="45" customFormat="false" ht="11.25" hidden="false" customHeight="true" outlineLevel="0" collapsed="false">
      <c r="A45" s="16" t="str">
        <f aca="false">'○第１表（５人以上）'!A45</f>
        <v>平成28年</v>
      </c>
      <c r="B45" s="25" t="s">
        <v>27</v>
      </c>
      <c r="C45" s="26" t="n">
        <v>0.1</v>
      </c>
      <c r="D45" s="26" t="n">
        <v>3.4</v>
      </c>
      <c r="E45" s="26" t="n">
        <v>-0.4</v>
      </c>
      <c r="F45" s="26" t="n">
        <v>0</v>
      </c>
      <c r="G45" s="26" t="n">
        <v>8.1</v>
      </c>
      <c r="H45" s="26" t="n">
        <v>-7.8</v>
      </c>
      <c r="I45" s="26" t="n">
        <v>0</v>
      </c>
      <c r="J45" s="26" t="n">
        <v>-0.3</v>
      </c>
      <c r="K45" s="26" t="n">
        <v>-0.5</v>
      </c>
      <c r="L45" s="26" t="n">
        <v>-7.2</v>
      </c>
      <c r="M45" s="26" t="n">
        <v>8.1</v>
      </c>
      <c r="N45" s="26" t="n">
        <v>-8.7</v>
      </c>
      <c r="O45" s="26" t="n">
        <v>1.9</v>
      </c>
      <c r="P45" s="26" t="n">
        <v>1</v>
      </c>
      <c r="Q45" s="26" t="n">
        <v>-3</v>
      </c>
      <c r="R45" s="26" t="n">
        <v>1.7</v>
      </c>
    </row>
    <row r="46" customFormat="false" ht="11.25" hidden="false" customHeight="true" outlineLevel="0" collapsed="false">
      <c r="A46" s="16" t="str">
        <f aca="false">'○第１表（５人以上）'!A46</f>
        <v>平成29年</v>
      </c>
      <c r="B46" s="25" t="s">
        <v>27</v>
      </c>
      <c r="C46" s="26" t="n">
        <v>-0.5</v>
      </c>
      <c r="D46" s="26" t="n">
        <v>-0.3</v>
      </c>
      <c r="E46" s="26" t="n">
        <v>0.2</v>
      </c>
      <c r="F46" s="26" t="n">
        <v>1.5</v>
      </c>
      <c r="G46" s="26" t="n">
        <v>0.9</v>
      </c>
      <c r="H46" s="26" t="n">
        <v>-0.9</v>
      </c>
      <c r="I46" s="26" t="n">
        <v>-0.1</v>
      </c>
      <c r="J46" s="26" t="n">
        <v>-0.7</v>
      </c>
      <c r="K46" s="26" t="n">
        <v>-7.9</v>
      </c>
      <c r="L46" s="26" t="n">
        <v>-4.7</v>
      </c>
      <c r="M46" s="26" t="n">
        <v>-1.9</v>
      </c>
      <c r="N46" s="26" t="n">
        <v>-4.2</v>
      </c>
      <c r="O46" s="26" t="n">
        <v>-3.3</v>
      </c>
      <c r="P46" s="26" t="n">
        <v>3.1</v>
      </c>
      <c r="Q46" s="26" t="n">
        <v>-3.4</v>
      </c>
      <c r="R46" s="26" t="n">
        <v>0.4</v>
      </c>
    </row>
    <row r="47" customFormat="false" ht="11.25" hidden="false" customHeight="true" outlineLevel="0" collapsed="false">
      <c r="A47" s="16" t="str">
        <f aca="false">'○第１表（５人以上）'!A47</f>
        <v>平成30年</v>
      </c>
      <c r="B47" s="25" t="s">
        <v>27</v>
      </c>
      <c r="C47" s="26" t="n">
        <v>-0.8</v>
      </c>
      <c r="D47" s="26" t="n">
        <v>-0.7</v>
      </c>
      <c r="E47" s="26" t="n">
        <v>1.9</v>
      </c>
      <c r="F47" s="26" t="n">
        <v>-2.9</v>
      </c>
      <c r="G47" s="26" t="n">
        <v>-7.1</v>
      </c>
      <c r="H47" s="26" t="n">
        <v>-3.2</v>
      </c>
      <c r="I47" s="26" t="n">
        <v>-3.2</v>
      </c>
      <c r="J47" s="26" t="n">
        <v>-0.3</v>
      </c>
      <c r="K47" s="26" t="n">
        <v>1.9</v>
      </c>
      <c r="L47" s="26" t="n">
        <v>0.5</v>
      </c>
      <c r="M47" s="26" t="n">
        <v>-2.1</v>
      </c>
      <c r="N47" s="26" t="n">
        <v>-5.5</v>
      </c>
      <c r="O47" s="26" t="n">
        <v>7.1</v>
      </c>
      <c r="P47" s="26" t="n">
        <v>-4.5</v>
      </c>
      <c r="Q47" s="26" t="n">
        <v>4.3</v>
      </c>
      <c r="R47" s="26" t="n">
        <v>2.9</v>
      </c>
    </row>
    <row r="48" customFormat="false" ht="11.25" hidden="false" customHeight="true" outlineLevel="0" collapsed="false">
      <c r="A48" s="16" t="str">
        <f aca="false">'○第１表（５人以上）'!A48</f>
        <v>令和元年</v>
      </c>
      <c r="B48" s="25" t="s">
        <v>27</v>
      </c>
      <c r="C48" s="26" t="n">
        <v>-0.9</v>
      </c>
      <c r="D48" s="26" t="n">
        <v>-3</v>
      </c>
      <c r="E48" s="26" t="n">
        <v>-3.1</v>
      </c>
      <c r="F48" s="26" t="n">
        <v>-3.3</v>
      </c>
      <c r="G48" s="26" t="n">
        <v>-3.6</v>
      </c>
      <c r="H48" s="26" t="n">
        <v>9.3</v>
      </c>
      <c r="I48" s="26" t="n">
        <v>2.8</v>
      </c>
      <c r="J48" s="26" t="n">
        <v>-3.7</v>
      </c>
      <c r="K48" s="26" t="n">
        <v>-3</v>
      </c>
      <c r="L48" s="26" t="n">
        <v>-3</v>
      </c>
      <c r="M48" s="26" t="n">
        <v>-8.6</v>
      </c>
      <c r="N48" s="26" t="n">
        <v>9.6</v>
      </c>
      <c r="O48" s="26" t="n">
        <v>2</v>
      </c>
      <c r="P48" s="26" t="n">
        <v>-1.9</v>
      </c>
      <c r="Q48" s="26" t="n">
        <v>2.8</v>
      </c>
      <c r="R48" s="26" t="n">
        <v>-8.3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5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16" t="str">
        <f aca="false">'○第１表（５人以上）'!A52</f>
        <v>平成30年</v>
      </c>
      <c r="B52" s="30" t="s">
        <v>31</v>
      </c>
      <c r="C52" s="26" t="n">
        <v>-1.5</v>
      </c>
      <c r="D52" s="26" t="n">
        <v>2.4</v>
      </c>
      <c r="E52" s="26" t="n">
        <v>1.9</v>
      </c>
      <c r="F52" s="26" t="n">
        <v>0</v>
      </c>
      <c r="G52" s="26" t="n">
        <v>-2.5</v>
      </c>
      <c r="H52" s="26" t="n">
        <v>-0.1</v>
      </c>
      <c r="I52" s="26" t="n">
        <v>-5.1</v>
      </c>
      <c r="J52" s="26" t="n">
        <v>-2.1</v>
      </c>
      <c r="K52" s="26" t="n">
        <v>-0.7</v>
      </c>
      <c r="L52" s="26" t="n">
        <v>-5.1</v>
      </c>
      <c r="M52" s="26" t="n">
        <v>-7.2</v>
      </c>
      <c r="N52" s="26" t="n">
        <v>-3.7</v>
      </c>
      <c r="O52" s="26" t="n">
        <v>1.6</v>
      </c>
      <c r="P52" s="26" t="n">
        <v>-2.7</v>
      </c>
      <c r="Q52" s="26" t="n">
        <v>-1.1</v>
      </c>
      <c r="R52" s="26" t="n">
        <v>3.1</v>
      </c>
    </row>
    <row r="53" customFormat="false" ht="11.25" hidden="false" customHeight="true" outlineLevel="0" collapsed="false">
      <c r="A53" s="16"/>
      <c r="B53" s="30" t="s">
        <v>32</v>
      </c>
      <c r="C53" s="26" t="n">
        <v>-3.6</v>
      </c>
      <c r="D53" s="26" t="n">
        <v>2.2</v>
      </c>
      <c r="E53" s="26" t="n">
        <v>0.1</v>
      </c>
      <c r="F53" s="26" t="n">
        <v>-5.7</v>
      </c>
      <c r="G53" s="26" t="n">
        <v>-13.3</v>
      </c>
      <c r="H53" s="26" t="n">
        <v>-0.3</v>
      </c>
      <c r="I53" s="26" t="n">
        <v>-4.4</v>
      </c>
      <c r="J53" s="26" t="n">
        <v>-7.4</v>
      </c>
      <c r="K53" s="26" t="n">
        <v>-3.2</v>
      </c>
      <c r="L53" s="26" t="n">
        <v>-7.8</v>
      </c>
      <c r="M53" s="26" t="n">
        <v>-6</v>
      </c>
      <c r="N53" s="26" t="n">
        <v>0</v>
      </c>
      <c r="O53" s="26" t="n">
        <v>1.1</v>
      </c>
      <c r="P53" s="26" t="n">
        <v>-10.8</v>
      </c>
      <c r="Q53" s="26" t="n">
        <v>-4.5</v>
      </c>
      <c r="R53" s="26" t="n">
        <v>-0.7</v>
      </c>
    </row>
    <row r="54" customFormat="false" ht="11.25" hidden="false" customHeight="true" outlineLevel="0" collapsed="false">
      <c r="A54" s="16"/>
      <c r="B54" s="30" t="s">
        <v>33</v>
      </c>
      <c r="C54" s="26" t="n">
        <v>-2</v>
      </c>
      <c r="D54" s="26" t="n">
        <v>-2</v>
      </c>
      <c r="E54" s="26" t="n">
        <v>2.6</v>
      </c>
      <c r="F54" s="26" t="n">
        <v>-9.2</v>
      </c>
      <c r="G54" s="26" t="n">
        <v>-11.2</v>
      </c>
      <c r="H54" s="26" t="n">
        <v>4.2</v>
      </c>
      <c r="I54" s="26" t="n">
        <v>-7.2</v>
      </c>
      <c r="J54" s="26" t="n">
        <v>-5.7</v>
      </c>
      <c r="K54" s="26" t="n">
        <v>1.5</v>
      </c>
      <c r="L54" s="26" t="n">
        <v>-0.4</v>
      </c>
      <c r="M54" s="26" t="n">
        <v>-8.6</v>
      </c>
      <c r="N54" s="26" t="n">
        <v>1.6</v>
      </c>
      <c r="O54" s="26" t="n">
        <v>-3.9</v>
      </c>
      <c r="P54" s="26" t="n">
        <v>-0.9</v>
      </c>
      <c r="Q54" s="26" t="n">
        <v>-2.1</v>
      </c>
      <c r="R54" s="26" t="n">
        <v>1.7</v>
      </c>
    </row>
    <row r="55" customFormat="false" ht="11.25" hidden="false" customHeight="true" outlineLevel="0" collapsed="false">
      <c r="A55" s="16"/>
      <c r="B55" s="30" t="s">
        <v>34</v>
      </c>
      <c r="C55" s="26" t="n">
        <v>-1.9</v>
      </c>
      <c r="D55" s="26" t="n">
        <v>-6.6</v>
      </c>
      <c r="E55" s="26" t="n">
        <v>3.2</v>
      </c>
      <c r="F55" s="26" t="n">
        <v>2.5</v>
      </c>
      <c r="G55" s="26" t="n">
        <v>-16.1</v>
      </c>
      <c r="H55" s="26" t="n">
        <v>7.1</v>
      </c>
      <c r="I55" s="26" t="n">
        <v>-3.3</v>
      </c>
      <c r="J55" s="26" t="n">
        <v>-1.5</v>
      </c>
      <c r="K55" s="26" t="n">
        <v>-1.7</v>
      </c>
      <c r="L55" s="26" t="n">
        <v>1.4</v>
      </c>
      <c r="M55" s="26" t="n">
        <v>-5.9</v>
      </c>
      <c r="N55" s="26" t="n">
        <v>-8.1</v>
      </c>
      <c r="O55" s="26" t="n">
        <v>3.7</v>
      </c>
      <c r="P55" s="26" t="n">
        <v>-9.1</v>
      </c>
      <c r="Q55" s="26" t="n">
        <v>3.3</v>
      </c>
      <c r="R55" s="26" t="n">
        <v>3.2</v>
      </c>
    </row>
    <row r="56" customFormat="false" ht="11.25" hidden="false" customHeight="true" outlineLevel="0" collapsed="false">
      <c r="A56" s="16"/>
      <c r="B56" s="30" t="s">
        <v>35</v>
      </c>
      <c r="C56" s="26" t="n">
        <v>1.1</v>
      </c>
      <c r="D56" s="26" t="n">
        <v>0.3</v>
      </c>
      <c r="E56" s="26" t="n">
        <v>5.6</v>
      </c>
      <c r="F56" s="26" t="n">
        <v>3.8</v>
      </c>
      <c r="G56" s="26" t="n">
        <v>-10.8</v>
      </c>
      <c r="H56" s="26" t="n">
        <v>9.7</v>
      </c>
      <c r="I56" s="26" t="n">
        <v>-5.2</v>
      </c>
      <c r="J56" s="26" t="n">
        <v>3.6</v>
      </c>
      <c r="K56" s="26" t="n">
        <v>-0.9</v>
      </c>
      <c r="L56" s="26" t="n">
        <v>0.7</v>
      </c>
      <c r="M56" s="26" t="n">
        <v>-7.8</v>
      </c>
      <c r="N56" s="26" t="n">
        <v>-4.4</v>
      </c>
      <c r="O56" s="26" t="n">
        <v>7.7</v>
      </c>
      <c r="P56" s="26" t="n">
        <v>-0.1</v>
      </c>
      <c r="Q56" s="26" t="n">
        <v>11.8</v>
      </c>
      <c r="R56" s="26" t="n">
        <v>4</v>
      </c>
    </row>
    <row r="57" customFormat="false" ht="11.25" hidden="false" customHeight="true" outlineLevel="0" collapsed="false">
      <c r="A57" s="16"/>
      <c r="B57" s="30" t="s">
        <v>36</v>
      </c>
      <c r="C57" s="26" t="n">
        <v>-1.3</v>
      </c>
      <c r="D57" s="26" t="n">
        <v>-5.4</v>
      </c>
      <c r="E57" s="26" t="n">
        <v>1.3</v>
      </c>
      <c r="F57" s="26" t="n">
        <v>-2.8</v>
      </c>
      <c r="G57" s="26" t="n">
        <v>-9.9</v>
      </c>
      <c r="H57" s="26" t="n">
        <v>3.7</v>
      </c>
      <c r="I57" s="26" t="n">
        <v>-3.9</v>
      </c>
      <c r="J57" s="26" t="n">
        <v>-4.1</v>
      </c>
      <c r="K57" s="26" t="n">
        <v>-0.2</v>
      </c>
      <c r="L57" s="26" t="n">
        <v>-10.4</v>
      </c>
      <c r="M57" s="26" t="n">
        <v>-6.8</v>
      </c>
      <c r="N57" s="26" t="n">
        <v>-4.4</v>
      </c>
      <c r="O57" s="26" t="n">
        <v>1.1</v>
      </c>
      <c r="P57" s="26" t="n">
        <v>-0.8</v>
      </c>
      <c r="Q57" s="26" t="n">
        <v>1.2</v>
      </c>
      <c r="R57" s="26" t="n">
        <v>2.6</v>
      </c>
    </row>
    <row r="58" customFormat="false" ht="11.25" hidden="false" customHeight="true" outlineLevel="0" collapsed="false">
      <c r="A58" s="16"/>
      <c r="B58" s="30" t="s">
        <v>37</v>
      </c>
      <c r="C58" s="26" t="n">
        <v>-0.7</v>
      </c>
      <c r="D58" s="26" t="n">
        <v>-4.8</v>
      </c>
      <c r="E58" s="26" t="n">
        <v>-0.6</v>
      </c>
      <c r="F58" s="26" t="n">
        <v>2.5</v>
      </c>
      <c r="G58" s="26" t="n">
        <v>-0.4</v>
      </c>
      <c r="H58" s="26" t="n">
        <v>-10.2</v>
      </c>
      <c r="I58" s="26" t="n">
        <v>-0.5</v>
      </c>
      <c r="J58" s="26" t="n">
        <v>4.4</v>
      </c>
      <c r="K58" s="26" t="n">
        <v>3.1</v>
      </c>
      <c r="L58" s="26" t="n">
        <v>12.8</v>
      </c>
      <c r="M58" s="26" t="n">
        <v>3.1</v>
      </c>
      <c r="N58" s="26" t="n">
        <v>-11.9</v>
      </c>
      <c r="O58" s="26" t="n">
        <v>20.1</v>
      </c>
      <c r="P58" s="26" t="n">
        <v>-6.8</v>
      </c>
      <c r="Q58" s="26" t="n">
        <v>10</v>
      </c>
      <c r="R58" s="26" t="n">
        <v>0.1</v>
      </c>
    </row>
    <row r="59" customFormat="false" ht="11.25" hidden="false" customHeight="true" outlineLevel="0" collapsed="false">
      <c r="A59" s="16"/>
      <c r="B59" s="30" t="s">
        <v>38</v>
      </c>
      <c r="C59" s="26" t="n">
        <v>1.8</v>
      </c>
      <c r="D59" s="26" t="n">
        <v>5.2</v>
      </c>
      <c r="E59" s="26" t="n">
        <v>4</v>
      </c>
      <c r="F59" s="26" t="n">
        <v>-0.4</v>
      </c>
      <c r="G59" s="26" t="n">
        <v>-17.5</v>
      </c>
      <c r="H59" s="26" t="n">
        <v>-9.3</v>
      </c>
      <c r="I59" s="26" t="n">
        <v>2.3</v>
      </c>
      <c r="J59" s="26" t="n">
        <v>10.1</v>
      </c>
      <c r="K59" s="26" t="n">
        <v>0.3</v>
      </c>
      <c r="L59" s="26" t="n">
        <v>8.4</v>
      </c>
      <c r="M59" s="26" t="n">
        <v>3.7</v>
      </c>
      <c r="N59" s="26" t="n">
        <v>-9</v>
      </c>
      <c r="O59" s="26" t="n">
        <v>6.5</v>
      </c>
      <c r="P59" s="26" t="n">
        <v>-2.5</v>
      </c>
      <c r="Q59" s="26" t="n">
        <v>11.3</v>
      </c>
      <c r="R59" s="26" t="n">
        <v>9.1</v>
      </c>
    </row>
    <row r="60" customFormat="false" ht="11.25" hidden="false" customHeight="true" outlineLevel="0" collapsed="false">
      <c r="A60" s="16"/>
      <c r="B60" s="30" t="s">
        <v>39</v>
      </c>
      <c r="C60" s="26" t="n">
        <v>-2.7</v>
      </c>
      <c r="D60" s="26" t="n">
        <v>-4.5</v>
      </c>
      <c r="E60" s="26" t="n">
        <v>-1.2</v>
      </c>
      <c r="F60" s="26" t="n">
        <v>-13.6</v>
      </c>
      <c r="G60" s="26" t="n">
        <v>2</v>
      </c>
      <c r="H60" s="26" t="n">
        <v>-11.8</v>
      </c>
      <c r="I60" s="26" t="n">
        <v>-2.4</v>
      </c>
      <c r="J60" s="26" t="n">
        <v>-7.3</v>
      </c>
      <c r="K60" s="26" t="n">
        <v>6.7</v>
      </c>
      <c r="L60" s="26" t="n">
        <v>-4.1</v>
      </c>
      <c r="M60" s="26" t="n">
        <v>5.2</v>
      </c>
      <c r="N60" s="26" t="n">
        <v>-4.8</v>
      </c>
      <c r="O60" s="26" t="n">
        <v>6.6</v>
      </c>
      <c r="P60" s="26" t="n">
        <v>-9.7</v>
      </c>
      <c r="Q60" s="26" t="n">
        <v>0</v>
      </c>
      <c r="R60" s="26" t="n">
        <v>-2.4</v>
      </c>
    </row>
    <row r="61" customFormat="false" ht="11.25" hidden="false" customHeight="true" outlineLevel="0" collapsed="false">
      <c r="A61" s="16"/>
      <c r="B61" s="28" t="s">
        <v>40</v>
      </c>
      <c r="C61" s="26" t="n">
        <v>2.2</v>
      </c>
      <c r="D61" s="26" t="n">
        <v>7.7</v>
      </c>
      <c r="E61" s="26" t="n">
        <v>4.2</v>
      </c>
      <c r="F61" s="26" t="n">
        <v>5</v>
      </c>
      <c r="G61" s="26" t="n">
        <v>-4.7</v>
      </c>
      <c r="H61" s="26" t="n">
        <v>-8.3</v>
      </c>
      <c r="I61" s="26" t="n">
        <v>-3.1</v>
      </c>
      <c r="J61" s="26" t="n">
        <v>6</v>
      </c>
      <c r="K61" s="26" t="n">
        <v>6.2</v>
      </c>
      <c r="L61" s="26" t="n">
        <v>7</v>
      </c>
      <c r="M61" s="26" t="n">
        <v>3.6</v>
      </c>
      <c r="N61" s="26" t="n">
        <v>-5</v>
      </c>
      <c r="O61" s="26" t="n">
        <v>18.1</v>
      </c>
      <c r="P61" s="26" t="n">
        <v>-2.8</v>
      </c>
      <c r="Q61" s="26" t="n">
        <v>9.9</v>
      </c>
      <c r="R61" s="26" t="n">
        <v>6.1</v>
      </c>
    </row>
    <row r="62" customFormat="false" ht="11.25" hidden="false" customHeight="true" outlineLevel="0" collapsed="false">
      <c r="A62" s="16"/>
      <c r="B62" s="28" t="s">
        <v>41</v>
      </c>
      <c r="C62" s="26" t="n">
        <v>1.3</v>
      </c>
      <c r="D62" s="26" t="n">
        <v>-0.6</v>
      </c>
      <c r="E62" s="26" t="n">
        <v>2.2</v>
      </c>
      <c r="F62" s="26" t="n">
        <v>-3.2</v>
      </c>
      <c r="G62" s="26" t="n">
        <v>1.9</v>
      </c>
      <c r="H62" s="26" t="n">
        <v>-8.9</v>
      </c>
      <c r="I62" s="26" t="n">
        <v>-1.7</v>
      </c>
      <c r="J62" s="26" t="n">
        <v>4.8</v>
      </c>
      <c r="K62" s="26" t="n">
        <v>5.7</v>
      </c>
      <c r="L62" s="26" t="n">
        <v>3.9</v>
      </c>
      <c r="M62" s="26" t="n">
        <v>3.4</v>
      </c>
      <c r="N62" s="26" t="n">
        <v>-7.4</v>
      </c>
      <c r="O62" s="26" t="n">
        <v>17.4</v>
      </c>
      <c r="P62" s="26" t="n">
        <v>-1.6</v>
      </c>
      <c r="Q62" s="26" t="n">
        <v>11.1</v>
      </c>
      <c r="R62" s="26" t="n">
        <v>7.7</v>
      </c>
    </row>
    <row r="63" customFormat="false" ht="11.25" hidden="false" customHeight="true" outlineLevel="0" collapsed="false">
      <c r="A63" s="16"/>
      <c r="B63" s="28" t="s">
        <v>42</v>
      </c>
      <c r="C63" s="26" t="n">
        <v>-1.9</v>
      </c>
      <c r="D63" s="26" t="n">
        <v>0.4</v>
      </c>
      <c r="E63" s="26" t="n">
        <v>-0.5</v>
      </c>
      <c r="F63" s="26" t="n">
        <v>-11.2</v>
      </c>
      <c r="G63" s="26" t="n">
        <v>-1</v>
      </c>
      <c r="H63" s="26" t="n">
        <v>-13.1</v>
      </c>
      <c r="I63" s="26" t="n">
        <v>-3.1</v>
      </c>
      <c r="J63" s="26" t="n">
        <v>-3.8</v>
      </c>
      <c r="K63" s="26" t="n">
        <v>5.3</v>
      </c>
      <c r="L63" s="26" t="n">
        <v>0</v>
      </c>
      <c r="M63" s="26" t="n">
        <v>1.2</v>
      </c>
      <c r="N63" s="26" t="n">
        <v>-7.2</v>
      </c>
      <c r="O63" s="26" t="n">
        <v>10</v>
      </c>
      <c r="P63" s="26" t="n">
        <v>-5.2</v>
      </c>
      <c r="Q63" s="26" t="n">
        <v>0.4</v>
      </c>
      <c r="R63" s="26" t="n">
        <v>1</v>
      </c>
    </row>
    <row r="64" customFormat="false" ht="11.25" hidden="false" customHeight="true" outlineLevel="0" collapsed="false">
      <c r="A64" s="16" t="str">
        <f aca="false">'○第１表（５人以上）'!A64</f>
        <v>平成31年</v>
      </c>
      <c r="B64" s="30" t="s">
        <v>31</v>
      </c>
      <c r="C64" s="26" t="n">
        <v>0</v>
      </c>
      <c r="D64" s="26" t="n">
        <v>3</v>
      </c>
      <c r="E64" s="26" t="n">
        <v>-2.7</v>
      </c>
      <c r="F64" s="26" t="n">
        <v>0.5</v>
      </c>
      <c r="G64" s="26" t="n">
        <v>-9.1</v>
      </c>
      <c r="H64" s="26" t="n">
        <v>-3.1</v>
      </c>
      <c r="I64" s="26" t="n">
        <v>4.4</v>
      </c>
      <c r="J64" s="26" t="n">
        <v>2.2</v>
      </c>
      <c r="K64" s="26" t="n">
        <v>-8.1</v>
      </c>
      <c r="L64" s="26" t="n">
        <v>-5.8</v>
      </c>
      <c r="M64" s="26" t="n">
        <v>-13.6</v>
      </c>
      <c r="N64" s="26" t="n">
        <v>20.4</v>
      </c>
      <c r="O64" s="26" t="n">
        <v>15.7</v>
      </c>
      <c r="P64" s="26" t="n">
        <v>-5.8</v>
      </c>
      <c r="Q64" s="26" t="n">
        <v>9.9</v>
      </c>
      <c r="R64" s="26" t="n">
        <v>-3.9</v>
      </c>
    </row>
    <row r="65" customFormat="false" ht="11.25" hidden="false" customHeight="true" outlineLevel="0" collapsed="false">
      <c r="A65" s="16"/>
      <c r="B65" s="30" t="s">
        <v>32</v>
      </c>
      <c r="C65" s="26" t="n">
        <v>0.5</v>
      </c>
      <c r="D65" s="26" t="n">
        <v>-4.2</v>
      </c>
      <c r="E65" s="26" t="n">
        <v>-2</v>
      </c>
      <c r="F65" s="26" t="n">
        <v>-11.8</v>
      </c>
      <c r="G65" s="26" t="n">
        <v>-2.3</v>
      </c>
      <c r="H65" s="26" t="n">
        <v>6.1</v>
      </c>
      <c r="I65" s="26" t="n">
        <v>5.4</v>
      </c>
      <c r="J65" s="26" t="n">
        <v>4.3</v>
      </c>
      <c r="K65" s="26" t="n">
        <v>-3.3</v>
      </c>
      <c r="L65" s="26" t="n">
        <v>7.1</v>
      </c>
      <c r="M65" s="26" t="n">
        <v>-4.4</v>
      </c>
      <c r="N65" s="26" t="n">
        <v>10.7</v>
      </c>
      <c r="O65" s="26" t="n">
        <v>1.4</v>
      </c>
      <c r="P65" s="26" t="n">
        <v>-1.7</v>
      </c>
      <c r="Q65" s="26" t="n">
        <v>4.6</v>
      </c>
      <c r="R65" s="26" t="n">
        <v>-6.7</v>
      </c>
    </row>
    <row r="66" customFormat="false" ht="11.25" hidden="false" customHeight="true" outlineLevel="0" collapsed="false">
      <c r="A66" s="16"/>
      <c r="B66" s="30" t="s">
        <v>33</v>
      </c>
      <c r="C66" s="26" t="n">
        <v>-0.6</v>
      </c>
      <c r="D66" s="26" t="n">
        <v>-5.4</v>
      </c>
      <c r="E66" s="26" t="n">
        <v>-3.1</v>
      </c>
      <c r="F66" s="26" t="n">
        <v>-4.9</v>
      </c>
      <c r="G66" s="26" t="n">
        <v>-3.7</v>
      </c>
      <c r="H66" s="26" t="n">
        <v>5.3</v>
      </c>
      <c r="I66" s="26" t="n">
        <v>3.7</v>
      </c>
      <c r="J66" s="26" t="n">
        <v>-0.8</v>
      </c>
      <c r="K66" s="26" t="n">
        <v>-2.1</v>
      </c>
      <c r="L66" s="26" t="n">
        <v>9.8</v>
      </c>
      <c r="M66" s="26" t="n">
        <v>-3.8</v>
      </c>
      <c r="N66" s="26" t="n">
        <v>8.3</v>
      </c>
      <c r="O66" s="26" t="n">
        <v>4.4</v>
      </c>
      <c r="P66" s="26" t="n">
        <v>-3.3</v>
      </c>
      <c r="Q66" s="26" t="n">
        <v>1.2</v>
      </c>
      <c r="R66" s="26" t="n">
        <v>-6.9</v>
      </c>
    </row>
    <row r="67" customFormat="false" ht="11.25" hidden="false" customHeight="true" outlineLevel="0" collapsed="false">
      <c r="A67" s="16"/>
      <c r="B67" s="30" t="s">
        <v>34</v>
      </c>
      <c r="C67" s="26" t="n">
        <v>0.1</v>
      </c>
      <c r="D67" s="26" t="n">
        <v>-0.1</v>
      </c>
      <c r="E67" s="26" t="n">
        <v>-2.6</v>
      </c>
      <c r="F67" s="26" t="n">
        <v>-4.7</v>
      </c>
      <c r="G67" s="26" t="n">
        <v>-3.8</v>
      </c>
      <c r="H67" s="26" t="n">
        <v>1.1</v>
      </c>
      <c r="I67" s="26" t="n">
        <v>4.6</v>
      </c>
      <c r="J67" s="26" t="n">
        <v>-0.8</v>
      </c>
      <c r="K67" s="26" t="n">
        <v>1.2</v>
      </c>
      <c r="L67" s="26" t="n">
        <v>-5.1</v>
      </c>
      <c r="M67" s="26" t="n">
        <v>-8</v>
      </c>
      <c r="N67" s="26" t="n">
        <v>8.1</v>
      </c>
      <c r="O67" s="26" t="n">
        <v>5.2</v>
      </c>
      <c r="P67" s="26" t="n">
        <v>1.4</v>
      </c>
      <c r="Q67" s="26" t="n">
        <v>0.4</v>
      </c>
      <c r="R67" s="26" t="n">
        <v>-7.2</v>
      </c>
    </row>
    <row r="68" customFormat="false" ht="11.25" hidden="false" customHeight="true" outlineLevel="0" collapsed="false">
      <c r="A68" s="24" t="s">
        <v>30</v>
      </c>
      <c r="B68" s="30" t="s">
        <v>35</v>
      </c>
      <c r="C68" s="26" t="n">
        <v>-2.3</v>
      </c>
      <c r="D68" s="26" t="n">
        <v>-5.4</v>
      </c>
      <c r="E68" s="26" t="n">
        <v>-5.7</v>
      </c>
      <c r="F68" s="26" t="n">
        <v>-5.9</v>
      </c>
      <c r="G68" s="26" t="n">
        <v>-5.4</v>
      </c>
      <c r="H68" s="26" t="n">
        <v>9.9</v>
      </c>
      <c r="I68" s="26" t="n">
        <v>1.9</v>
      </c>
      <c r="J68" s="26" t="n">
        <v>-8.1</v>
      </c>
      <c r="K68" s="26" t="n">
        <v>-13.7</v>
      </c>
      <c r="L68" s="26" t="n">
        <v>-9.1</v>
      </c>
      <c r="M68" s="26" t="n">
        <v>-2.7</v>
      </c>
      <c r="N68" s="26" t="n">
        <v>10.3</v>
      </c>
      <c r="O68" s="26" t="n">
        <v>-1.9</v>
      </c>
      <c r="P68" s="26" t="n">
        <v>-3</v>
      </c>
      <c r="Q68" s="26" t="n">
        <v>-3.7</v>
      </c>
      <c r="R68" s="26" t="n">
        <v>-10.3</v>
      </c>
    </row>
    <row r="69" customFormat="false" ht="11.25" hidden="false" customHeight="true" outlineLevel="0" collapsed="false">
      <c r="A69" s="16"/>
      <c r="B69" s="30" t="s">
        <v>36</v>
      </c>
      <c r="C69" s="26" t="n">
        <v>-1.6</v>
      </c>
      <c r="D69" s="26" t="n">
        <v>-5.6</v>
      </c>
      <c r="E69" s="26" t="n">
        <v>-4.5</v>
      </c>
      <c r="F69" s="26" t="n">
        <v>-11.7</v>
      </c>
      <c r="G69" s="26" t="n">
        <v>-7.4</v>
      </c>
      <c r="H69" s="26" t="n">
        <v>11.7</v>
      </c>
      <c r="I69" s="26" t="n">
        <v>2.7</v>
      </c>
      <c r="J69" s="26" t="n">
        <v>-3.1</v>
      </c>
      <c r="K69" s="26" t="n">
        <v>2.4</v>
      </c>
      <c r="L69" s="26" t="n">
        <v>7.2</v>
      </c>
      <c r="M69" s="26" t="n">
        <v>-4.1</v>
      </c>
      <c r="N69" s="26" t="n">
        <v>7.3</v>
      </c>
      <c r="O69" s="26" t="n">
        <v>5.2</v>
      </c>
      <c r="P69" s="26" t="n">
        <v>-5.9</v>
      </c>
      <c r="Q69" s="26" t="n">
        <v>1.5</v>
      </c>
      <c r="R69" s="26" t="n">
        <v>-12.2</v>
      </c>
    </row>
    <row r="70" customFormat="false" ht="11.25" hidden="false" customHeight="true" outlineLevel="0" collapsed="false">
      <c r="A70" s="16"/>
      <c r="B70" s="30" t="s">
        <v>37</v>
      </c>
      <c r="C70" s="26" t="n">
        <v>0.8</v>
      </c>
      <c r="D70" s="26" t="n">
        <v>1.3</v>
      </c>
      <c r="E70" s="26" t="n">
        <v>1.1</v>
      </c>
      <c r="F70" s="26" t="n">
        <v>-0.6</v>
      </c>
      <c r="G70" s="26" t="n">
        <v>-3.5</v>
      </c>
      <c r="H70" s="26" t="n">
        <v>13.3</v>
      </c>
      <c r="I70" s="26" t="n">
        <v>0.5</v>
      </c>
      <c r="J70" s="26" t="n">
        <v>-0.8</v>
      </c>
      <c r="K70" s="26" t="n">
        <v>2.3</v>
      </c>
      <c r="L70" s="26" t="n">
        <v>-7.6</v>
      </c>
      <c r="M70" s="26" t="n">
        <v>-7.1</v>
      </c>
      <c r="N70" s="26" t="n">
        <v>8.1</v>
      </c>
      <c r="O70" s="26" t="n">
        <v>2</v>
      </c>
      <c r="P70" s="26" t="n">
        <v>-0.8</v>
      </c>
      <c r="Q70" s="26" t="n">
        <v>7.1</v>
      </c>
      <c r="R70" s="26" t="n">
        <v>-4.2</v>
      </c>
    </row>
    <row r="71" customFormat="false" ht="11.25" hidden="false" customHeight="true" outlineLevel="0" collapsed="false">
      <c r="A71" s="16"/>
      <c r="B71" s="30" t="s">
        <v>38</v>
      </c>
      <c r="C71" s="26" t="n">
        <v>-3.1</v>
      </c>
      <c r="D71" s="26" t="n">
        <v>-5.6</v>
      </c>
      <c r="E71" s="26" t="n">
        <v>-4.7</v>
      </c>
      <c r="F71" s="26" t="n">
        <v>-4.8</v>
      </c>
      <c r="G71" s="26" t="n">
        <v>21.3</v>
      </c>
      <c r="H71" s="26" t="n">
        <v>18</v>
      </c>
      <c r="I71" s="26" t="n">
        <v>-0.7</v>
      </c>
      <c r="J71" s="26" t="n">
        <v>-11.2</v>
      </c>
      <c r="K71" s="26" t="n">
        <v>4.4</v>
      </c>
      <c r="L71" s="26" t="n">
        <v>-9.2</v>
      </c>
      <c r="M71" s="26" t="n">
        <v>-16.7</v>
      </c>
      <c r="N71" s="26" t="n">
        <v>6.8</v>
      </c>
      <c r="O71" s="26" t="n">
        <v>-4.6</v>
      </c>
      <c r="P71" s="26" t="n">
        <v>-2.3</v>
      </c>
      <c r="Q71" s="26" t="n">
        <v>-5.6</v>
      </c>
      <c r="R71" s="26" t="n">
        <v>-8</v>
      </c>
    </row>
    <row r="72" customFormat="false" ht="11.25" hidden="false" customHeight="true" outlineLevel="0" collapsed="false">
      <c r="A72" s="16"/>
      <c r="B72" s="30" t="s">
        <v>39</v>
      </c>
      <c r="C72" s="26" t="n">
        <v>0.3</v>
      </c>
      <c r="D72" s="26" t="n">
        <v>-1.7</v>
      </c>
      <c r="E72" s="26" t="n">
        <v>-1.7</v>
      </c>
      <c r="F72" s="26" t="n">
        <v>5</v>
      </c>
      <c r="G72" s="26" t="n">
        <v>-13.7</v>
      </c>
      <c r="H72" s="26" t="n">
        <v>23.6</v>
      </c>
      <c r="I72" s="26" t="n">
        <v>2.1</v>
      </c>
      <c r="J72" s="26" t="n">
        <v>-2.1</v>
      </c>
      <c r="K72" s="26" t="n">
        <v>-5.1</v>
      </c>
      <c r="L72" s="26" t="n">
        <v>1.9</v>
      </c>
      <c r="M72" s="26" t="n">
        <v>-12.3</v>
      </c>
      <c r="N72" s="26" t="n">
        <v>5.2</v>
      </c>
      <c r="O72" s="26" t="n">
        <v>1.5</v>
      </c>
      <c r="P72" s="26" t="n">
        <v>3.1</v>
      </c>
      <c r="Q72" s="26" t="n">
        <v>5.6</v>
      </c>
      <c r="R72" s="26" t="n">
        <v>-5.6</v>
      </c>
    </row>
    <row r="73" customFormat="false" ht="11.25" hidden="false" customHeight="true" outlineLevel="0" collapsed="false">
      <c r="A73" s="16"/>
      <c r="B73" s="28" t="s">
        <v>40</v>
      </c>
      <c r="C73" s="26" t="n">
        <v>-3.1</v>
      </c>
      <c r="D73" s="26" t="n">
        <v>-4.7</v>
      </c>
      <c r="E73" s="26" t="n">
        <v>-4.6</v>
      </c>
      <c r="F73" s="26" t="n">
        <v>-0.7</v>
      </c>
      <c r="G73" s="26" t="n">
        <v>5.7</v>
      </c>
      <c r="H73" s="26" t="n">
        <v>10</v>
      </c>
      <c r="I73" s="26" t="n">
        <v>-1.6</v>
      </c>
      <c r="J73" s="26" t="n">
        <v>-8.9</v>
      </c>
      <c r="K73" s="26" t="n">
        <v>-8.5</v>
      </c>
      <c r="L73" s="26" t="n">
        <v>-13.4</v>
      </c>
      <c r="M73" s="26" t="n">
        <v>-11</v>
      </c>
      <c r="N73" s="26" t="n">
        <v>11.2</v>
      </c>
      <c r="O73" s="26" t="n">
        <v>-4.7</v>
      </c>
      <c r="P73" s="26" t="n">
        <v>-1.2</v>
      </c>
      <c r="Q73" s="26" t="n">
        <v>2.6</v>
      </c>
      <c r="R73" s="26" t="n">
        <v>-12.1</v>
      </c>
    </row>
    <row r="74" customFormat="false" ht="11.25" hidden="false" customHeight="true" outlineLevel="0" collapsed="false">
      <c r="A74" s="16"/>
      <c r="B74" s="28" t="s">
        <v>41</v>
      </c>
      <c r="C74" s="26" t="n">
        <v>-2.9</v>
      </c>
      <c r="D74" s="26" t="n">
        <v>-4.3</v>
      </c>
      <c r="E74" s="26" t="n">
        <v>-4.7</v>
      </c>
      <c r="F74" s="26" t="n">
        <v>-2.7</v>
      </c>
      <c r="G74" s="26" t="n">
        <v>-7.6</v>
      </c>
      <c r="H74" s="26" t="n">
        <v>12.5</v>
      </c>
      <c r="I74" s="26" t="n">
        <v>4</v>
      </c>
      <c r="J74" s="26" t="n">
        <v>-15.5</v>
      </c>
      <c r="K74" s="26" t="n">
        <v>-2.4</v>
      </c>
      <c r="L74" s="26" t="n">
        <v>-7.9</v>
      </c>
      <c r="M74" s="26" t="n">
        <v>-8.2</v>
      </c>
      <c r="N74" s="26" t="n">
        <v>3.9</v>
      </c>
      <c r="O74" s="26" t="n">
        <v>-5</v>
      </c>
      <c r="P74" s="26" t="n">
        <v>-3.6</v>
      </c>
      <c r="Q74" s="26" t="n">
        <v>-0.1</v>
      </c>
      <c r="R74" s="26" t="n">
        <v>-11.8</v>
      </c>
    </row>
    <row r="75" customFormat="false" ht="11.25" hidden="false" customHeight="true" outlineLevel="0" collapsed="false">
      <c r="A75" s="16"/>
      <c r="B75" s="28" t="s">
        <v>42</v>
      </c>
      <c r="C75" s="26" t="n">
        <v>0.5</v>
      </c>
      <c r="D75" s="26" t="n">
        <v>-3.3</v>
      </c>
      <c r="E75" s="26" t="n">
        <v>-2</v>
      </c>
      <c r="F75" s="26" t="n">
        <v>4.6</v>
      </c>
      <c r="G75" s="26" t="n">
        <v>-6.8</v>
      </c>
      <c r="H75" s="26" t="n">
        <v>7.8</v>
      </c>
      <c r="I75" s="26" t="n">
        <v>6.5</v>
      </c>
      <c r="J75" s="26" t="n">
        <v>2.6</v>
      </c>
      <c r="K75" s="26" t="n">
        <v>-2.3</v>
      </c>
      <c r="L75" s="26" t="n">
        <v>-1.8</v>
      </c>
      <c r="M75" s="26" t="n">
        <v>-9.8</v>
      </c>
      <c r="N75" s="26" t="n">
        <v>17.7</v>
      </c>
      <c r="O75" s="26" t="n">
        <v>5.7</v>
      </c>
      <c r="P75" s="26" t="n">
        <v>0.2</v>
      </c>
      <c r="Q75" s="26" t="n">
        <v>12.6</v>
      </c>
      <c r="R75" s="26" t="n">
        <v>-9.4</v>
      </c>
    </row>
    <row r="76" customFormat="false" ht="11.25" hidden="false" customHeight="true" outlineLevel="0" collapsed="false">
      <c r="A76" s="33"/>
      <c r="B76" s="34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60"/>
      <c r="R76" s="59"/>
    </row>
    <row r="77" customFormat="false" ht="11.25" hidden="false" customHeight="true" outlineLevel="0" collapsed="false">
      <c r="C77" s="8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5:10:02Z</dcterms:created>
  <dc:creator>山梨県</dc:creator>
  <dc:description/>
  <dc:language>en-US</dc:language>
  <cp:lastModifiedBy>山梨県</cp:lastModifiedBy>
  <cp:lastPrinted>2020-06-22T07:22:36Z</cp:lastPrinted>
  <dcterms:modified xsi:type="dcterms:W3CDTF">2021-12-28T00:08:56Z</dcterms:modified>
  <cp:revision>0</cp:revision>
  <dc:subject/>
  <dc:title/>
</cp:coreProperties>
</file>