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令和元年学校保健統計調査結果速報速報ページ</t>
  </si>
  <si>
    <t xml:space="preserve">令和元年学校保健統計調査（速報）</t>
  </si>
  <si>
    <t xml:space="preserve">　表４　身長及び体重の全国平均値との比較</t>
  </si>
  <si>
    <t xml:space="preserve">性別</t>
  </si>
  <si>
    <r>
      <rPr>
        <sz val="9"/>
        <rFont val="Noto Sans"/>
        <family val="2"/>
      </rPr>
      <t xml:space="preserve">年齢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身長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　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座高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山梨</t>
  </si>
  <si>
    <t xml:space="preserve">全国</t>
  </si>
  <si>
    <t xml:space="preserve">差</t>
  </si>
  <si>
    <t xml:space="preserve">全国順位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男子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女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4,P7,P8,P10&#12487;&#12540;&#12479;&#65286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図２"/>
      <sheetName val="図３"/>
    </sheetNames>
    <sheetDataSet>
      <sheetData sheetId="0"/>
      <sheetData sheetId="1"/>
      <sheetData sheetId="2">
        <row r="4">
          <cell r="B4">
            <v>109.7</v>
          </cell>
          <cell r="C4">
            <v>110.275554400832</v>
          </cell>
          <cell r="D4">
            <v>18.7</v>
          </cell>
          <cell r="E4">
            <v>18.915432013922</v>
          </cell>
          <cell r="F4">
            <v>0</v>
          </cell>
          <cell r="G4">
            <v>0</v>
          </cell>
        </row>
        <row r="5">
          <cell r="B5">
            <v>116.2</v>
          </cell>
          <cell r="C5">
            <v>116.519347589531</v>
          </cell>
          <cell r="D5">
            <v>21.5</v>
          </cell>
          <cell r="E5">
            <v>21.402482196777</v>
          </cell>
          <cell r="F5">
            <v>0</v>
          </cell>
          <cell r="G5">
            <v>0</v>
          </cell>
        </row>
        <row r="6">
          <cell r="B6">
            <v>122.7</v>
          </cell>
          <cell r="C6">
            <v>122.579295839741</v>
          </cell>
          <cell r="D6">
            <v>24.3</v>
          </cell>
          <cell r="E6">
            <v>24.2031283514162</v>
          </cell>
          <cell r="F6">
            <v>0</v>
          </cell>
          <cell r="G6">
            <v>0</v>
          </cell>
        </row>
        <row r="7">
          <cell r="B7">
            <v>128.2</v>
          </cell>
          <cell r="C7">
            <v>128.101667474692</v>
          </cell>
          <cell r="D7">
            <v>27.7</v>
          </cell>
          <cell r="E7">
            <v>27.252955778078</v>
          </cell>
          <cell r="F7">
            <v>0</v>
          </cell>
          <cell r="G7">
            <v>0</v>
          </cell>
        </row>
        <row r="8">
          <cell r="B8">
            <v>133.6</v>
          </cell>
          <cell r="C8">
            <v>133.473995230283</v>
          </cell>
          <cell r="D8">
            <v>30.9</v>
          </cell>
          <cell r="E8">
            <v>30.7183717603091</v>
          </cell>
          <cell r="F8">
            <v>0</v>
          </cell>
          <cell r="G8">
            <v>0</v>
          </cell>
        </row>
        <row r="9">
          <cell r="B9">
            <v>139.1</v>
          </cell>
          <cell r="C9">
            <v>139.023718205668</v>
          </cell>
          <cell r="D9">
            <v>34.7</v>
          </cell>
          <cell r="E9">
            <v>34.3968388412496</v>
          </cell>
          <cell r="F9">
            <v>0</v>
          </cell>
          <cell r="G9">
            <v>0</v>
          </cell>
        </row>
        <row r="10">
          <cell r="B10">
            <v>146</v>
          </cell>
          <cell r="C10">
            <v>145.245829177106</v>
          </cell>
          <cell r="D10">
            <v>39.1</v>
          </cell>
          <cell r="E10">
            <v>38.7146677960145</v>
          </cell>
          <cell r="F10">
            <v>0</v>
          </cell>
          <cell r="G10">
            <v>0</v>
          </cell>
        </row>
        <row r="11">
          <cell r="B11">
            <v>152.75607980169</v>
          </cell>
          <cell r="C11">
            <v>152.75607980169</v>
          </cell>
          <cell r="D11">
            <v>44.8</v>
          </cell>
          <cell r="E11">
            <v>44.2294839011491</v>
          </cell>
          <cell r="F11">
            <v>0</v>
          </cell>
          <cell r="G11">
            <v>0</v>
          </cell>
        </row>
        <row r="12">
          <cell r="B12">
            <v>159.3</v>
          </cell>
          <cell r="C12">
            <v>160.011965993302</v>
          </cell>
          <cell r="D12">
            <v>48.8</v>
          </cell>
          <cell r="E12">
            <v>49.2335295308608</v>
          </cell>
          <cell r="F12">
            <v>0</v>
          </cell>
          <cell r="G12">
            <v>0</v>
          </cell>
        </row>
        <row r="13">
          <cell r="B13">
            <v>165.363804372399</v>
          </cell>
          <cell r="C13">
            <v>165.363804372399</v>
          </cell>
          <cell r="D13">
            <v>55.6</v>
          </cell>
          <cell r="E13">
            <v>54.0835265380918</v>
          </cell>
          <cell r="F13">
            <v>0</v>
          </cell>
          <cell r="G13">
            <v>0</v>
          </cell>
        </row>
        <row r="14">
          <cell r="B14">
            <v>168.9</v>
          </cell>
          <cell r="C14">
            <v>168.332779864574</v>
          </cell>
          <cell r="D14">
            <v>59.8</v>
          </cell>
          <cell r="E14">
            <v>58.788543842385</v>
          </cell>
          <cell r="F14">
            <v>0</v>
          </cell>
          <cell r="G14">
            <v>0</v>
          </cell>
        </row>
        <row r="15">
          <cell r="B15">
            <v>170.1</v>
          </cell>
          <cell r="C15">
            <v>169.882989855811</v>
          </cell>
          <cell r="D15">
            <v>61.7</v>
          </cell>
          <cell r="E15">
            <v>60.6740488125089</v>
          </cell>
          <cell r="F15">
            <v>0</v>
          </cell>
          <cell r="G15">
            <v>0</v>
          </cell>
        </row>
        <row r="16">
          <cell r="B16">
            <v>170.5</v>
          </cell>
          <cell r="C16">
            <v>170.625698255793</v>
          </cell>
          <cell r="D16">
            <v>63</v>
          </cell>
          <cell r="E16">
            <v>62.5228869670546</v>
          </cell>
          <cell r="F16">
            <v>0</v>
          </cell>
          <cell r="G16">
            <v>0</v>
          </cell>
        </row>
        <row r="18">
          <cell r="B18">
            <v>109.400380698116</v>
          </cell>
          <cell r="C18">
            <v>109.400380698116</v>
          </cell>
          <cell r="D18">
            <v>18.5967203616111</v>
          </cell>
          <cell r="E18">
            <v>18.5967203616111</v>
          </cell>
          <cell r="F18">
            <v>0</v>
          </cell>
          <cell r="G18">
            <v>0</v>
          </cell>
        </row>
        <row r="19">
          <cell r="B19">
            <v>115.577146482457</v>
          </cell>
          <cell r="C19">
            <v>115.577146482457</v>
          </cell>
          <cell r="D19">
            <v>20.9427170860679</v>
          </cell>
          <cell r="E19">
            <v>20.9427170860679</v>
          </cell>
          <cell r="F19">
            <v>0</v>
          </cell>
          <cell r="G19">
            <v>0</v>
          </cell>
        </row>
        <row r="20">
          <cell r="B20">
            <v>121.2</v>
          </cell>
          <cell r="C20">
            <v>121.448656128171</v>
          </cell>
          <cell r="D20">
            <v>23.3</v>
          </cell>
          <cell r="E20">
            <v>23.5049089373098</v>
          </cell>
          <cell r="F20">
            <v>0</v>
          </cell>
          <cell r="G20">
            <v>0</v>
          </cell>
        </row>
        <row r="21">
          <cell r="B21">
            <v>127.5</v>
          </cell>
          <cell r="C21">
            <v>127.303293359723</v>
          </cell>
          <cell r="D21">
            <v>26.9</v>
          </cell>
          <cell r="E21">
            <v>26.5363673126288</v>
          </cell>
          <cell r="F21">
            <v>0</v>
          </cell>
          <cell r="G21">
            <v>0</v>
          </cell>
        </row>
        <row r="22">
          <cell r="B22">
            <v>133.3</v>
          </cell>
          <cell r="C22">
            <v>133.384866036979</v>
          </cell>
          <cell r="D22">
            <v>30.1</v>
          </cell>
          <cell r="E22">
            <v>30.0339932500073</v>
          </cell>
          <cell r="F22">
            <v>0</v>
          </cell>
          <cell r="G22">
            <v>0</v>
          </cell>
        </row>
        <row r="23">
          <cell r="B23">
            <v>139.7</v>
          </cell>
          <cell r="C23">
            <v>140.207343858205</v>
          </cell>
          <cell r="D23">
            <v>33.7</v>
          </cell>
          <cell r="E23">
            <v>34.2092652575792</v>
          </cell>
          <cell r="F23">
            <v>0</v>
          </cell>
          <cell r="G23">
            <v>0</v>
          </cell>
        </row>
        <row r="24">
          <cell r="B24">
            <v>146.4</v>
          </cell>
          <cell r="C24">
            <v>146.629933679994</v>
          </cell>
          <cell r="D24">
            <v>38.8</v>
          </cell>
          <cell r="E24">
            <v>38.9564392953136</v>
          </cell>
          <cell r="F24">
            <v>0</v>
          </cell>
          <cell r="G24">
            <v>0</v>
          </cell>
        </row>
        <row r="25">
          <cell r="B25">
            <v>151.4</v>
          </cell>
          <cell r="C25">
            <v>151.857386919559</v>
          </cell>
          <cell r="D25">
            <v>44.1</v>
          </cell>
          <cell r="E25">
            <v>43.836134883952</v>
          </cell>
          <cell r="F25">
            <v>0</v>
          </cell>
          <cell r="G25">
            <v>0</v>
          </cell>
        </row>
        <row r="26">
          <cell r="B26">
            <v>154.8</v>
          </cell>
          <cell r="C26">
            <v>154.810661715701</v>
          </cell>
          <cell r="D26">
            <v>47.8</v>
          </cell>
          <cell r="E26">
            <v>47.2911106788356</v>
          </cell>
          <cell r="F26">
            <v>0</v>
          </cell>
          <cell r="G26">
            <v>0</v>
          </cell>
        </row>
        <row r="27">
          <cell r="B27">
            <v>156.1</v>
          </cell>
          <cell r="C27">
            <v>156.497265984188</v>
          </cell>
          <cell r="D27">
            <v>49.9</v>
          </cell>
          <cell r="E27">
            <v>50.0532955379135</v>
          </cell>
          <cell r="F27">
            <v>0</v>
          </cell>
          <cell r="G27">
            <v>0</v>
          </cell>
        </row>
        <row r="28">
          <cell r="B28">
            <v>156.6</v>
          </cell>
          <cell r="C28">
            <v>157.221130411516</v>
          </cell>
          <cell r="D28">
            <v>51.2</v>
          </cell>
          <cell r="E28">
            <v>51.6807099937465</v>
          </cell>
          <cell r="F28">
            <v>0</v>
          </cell>
          <cell r="G28">
            <v>0</v>
          </cell>
        </row>
        <row r="29">
          <cell r="B29">
            <v>157.5</v>
          </cell>
          <cell r="C29">
            <v>157.674446498807</v>
          </cell>
          <cell r="D29">
            <v>52.5</v>
          </cell>
          <cell r="E29">
            <v>52.6811386896479</v>
          </cell>
          <cell r="F29">
            <v>0</v>
          </cell>
          <cell r="G29">
            <v>0</v>
          </cell>
        </row>
        <row r="30">
          <cell r="B30">
            <v>157.8</v>
          </cell>
          <cell r="C30">
            <v>157.859974112075</v>
          </cell>
          <cell r="D30">
            <v>53.5</v>
          </cell>
          <cell r="E30">
            <v>52.9682607640729</v>
          </cell>
          <cell r="F30">
            <v>0</v>
          </cell>
          <cell r="G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12"/>
    <col collapsed="false" customWidth="true" hidden="false" outlineLevel="0" max="5" min="3" style="3" width="5.62"/>
    <col collapsed="false" customWidth="true" hidden="false" outlineLevel="0" max="6" min="6" style="3" width="4.99"/>
    <col collapsed="false" customWidth="true" hidden="false" outlineLevel="0" max="9" min="7" style="3" width="5.62"/>
    <col collapsed="false" customWidth="true" hidden="false" outlineLevel="0" max="10" min="10" style="3" width="4.99"/>
    <col collapsed="false" customWidth="true" hidden="true" outlineLevel="0" max="13" min="11" style="3" width="5.62"/>
    <col collapsed="false" customWidth="true" hidden="false" outlineLevel="0" max="16" min="14" style="3" width="5.62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/>
      <c r="K5" s="8" t="s">
        <v>7</v>
      </c>
      <c r="L5" s="8"/>
      <c r="M5" s="8"/>
    </row>
    <row r="6" customFormat="false" ht="15" hidden="false" customHeight="true" outlineLevel="0" collapsed="false">
      <c r="A6" s="5"/>
      <c r="B6" s="6"/>
      <c r="C6" s="5" t="s">
        <v>8</v>
      </c>
      <c r="D6" s="5" t="s">
        <v>9</v>
      </c>
      <c r="E6" s="5" t="s">
        <v>10</v>
      </c>
      <c r="F6" s="9" t="s">
        <v>11</v>
      </c>
      <c r="G6" s="5" t="s">
        <v>8</v>
      </c>
      <c r="H6" s="5" t="s">
        <v>9</v>
      </c>
      <c r="I6" s="5" t="s">
        <v>10</v>
      </c>
      <c r="J6" s="9" t="s">
        <v>11</v>
      </c>
      <c r="K6" s="10" t="s">
        <v>8</v>
      </c>
      <c r="L6" s="11" t="s">
        <v>9</v>
      </c>
      <c r="M6" s="12" t="s">
        <v>10</v>
      </c>
    </row>
    <row r="7" customFormat="false" ht="15" hidden="false" customHeight="true" outlineLevel="0" collapsed="false">
      <c r="A7" s="13"/>
      <c r="B7" s="14" t="s">
        <v>12</v>
      </c>
      <c r="C7" s="15" t="n">
        <f aca="false">[1]図３!B4</f>
        <v>109.7</v>
      </c>
      <c r="D7" s="15" t="n">
        <f aca="false">[1]図３!C4</f>
        <v>110.275554400832</v>
      </c>
      <c r="E7" s="15" t="n">
        <f aca="false">C7-D7</f>
        <v>-0.57555440083199</v>
      </c>
      <c r="F7" s="16" t="n">
        <v>40</v>
      </c>
      <c r="G7" s="15" t="n">
        <f aca="false">[1]図３!D4</f>
        <v>18.7</v>
      </c>
      <c r="H7" s="15" t="n">
        <f aca="false">[1]図３!E4</f>
        <v>18.915432013922</v>
      </c>
      <c r="I7" s="15" t="n">
        <f aca="false">G7-H7</f>
        <v>-0.215432013922001</v>
      </c>
      <c r="J7" s="16" t="n">
        <v>33</v>
      </c>
      <c r="K7" s="17" t="n">
        <f aca="false">[1]図３!F4</f>
        <v>0</v>
      </c>
      <c r="L7" s="18" t="n">
        <f aca="false">[1]図３!G4</f>
        <v>0</v>
      </c>
      <c r="M7" s="19" t="n">
        <f aca="false">K7-L7</f>
        <v>0</v>
      </c>
    </row>
    <row r="8" customFormat="false" ht="15" hidden="false" customHeight="true" outlineLevel="0" collapsed="false">
      <c r="A8" s="20"/>
      <c r="B8" s="14" t="s">
        <v>13</v>
      </c>
      <c r="C8" s="15" t="n">
        <f aca="false">[1]図３!B5</f>
        <v>116.2</v>
      </c>
      <c r="D8" s="15" t="n">
        <f aca="false">[1]図３!C5</f>
        <v>116.519347589531</v>
      </c>
      <c r="E8" s="15" t="n">
        <f aca="false">C8-D8</f>
        <v>-0.319347589530992</v>
      </c>
      <c r="F8" s="16" t="n">
        <v>35</v>
      </c>
      <c r="G8" s="15" t="n">
        <f aca="false">[1]図３!D5</f>
        <v>21.5</v>
      </c>
      <c r="H8" s="15" t="n">
        <f aca="false">[1]図３!E5</f>
        <v>21.402482196777</v>
      </c>
      <c r="I8" s="21" t="n">
        <f aca="false">G8-H8</f>
        <v>0.0975178032229991</v>
      </c>
      <c r="J8" s="16" t="n">
        <v>15</v>
      </c>
      <c r="K8" s="22" t="n">
        <f aca="false">[1]図３!F5</f>
        <v>0</v>
      </c>
      <c r="L8" s="23" t="n">
        <f aca="false">[1]図３!G5</f>
        <v>0</v>
      </c>
      <c r="M8" s="24" t="n">
        <f aca="false">K8-L8</f>
        <v>0</v>
      </c>
      <c r="U8" s="25"/>
    </row>
    <row r="9" customFormat="false" ht="15" hidden="false" customHeight="true" outlineLevel="0" collapsed="false">
      <c r="A9" s="20"/>
      <c r="B9" s="14" t="s">
        <v>14</v>
      </c>
      <c r="C9" s="15" t="n">
        <f aca="false">[1]図３!B6</f>
        <v>122.7</v>
      </c>
      <c r="D9" s="15" t="n">
        <f aca="false">[1]図３!C6</f>
        <v>122.579295839741</v>
      </c>
      <c r="E9" s="21" t="n">
        <f aca="false">C9-D9</f>
        <v>0.12070416025901</v>
      </c>
      <c r="F9" s="16" t="n">
        <v>14</v>
      </c>
      <c r="G9" s="15" t="n">
        <f aca="false">[1]図３!D6</f>
        <v>24.3</v>
      </c>
      <c r="H9" s="15" t="n">
        <f aca="false">[1]図３!E6</f>
        <v>24.2031283514162</v>
      </c>
      <c r="I9" s="21" t="n">
        <f aca="false">G9-H9</f>
        <v>0.0968716485838002</v>
      </c>
      <c r="J9" s="16" t="n">
        <v>19</v>
      </c>
      <c r="K9" s="26" t="n">
        <f aca="false">[1]図３!F6</f>
        <v>0</v>
      </c>
      <c r="L9" s="27" t="n">
        <f aca="false">[1]図３!G6</f>
        <v>0</v>
      </c>
      <c r="M9" s="28" t="n">
        <f aca="false">K9-L9</f>
        <v>0</v>
      </c>
    </row>
    <row r="10" customFormat="false" ht="15" hidden="false" customHeight="true" outlineLevel="0" collapsed="false">
      <c r="A10" s="20"/>
      <c r="B10" s="14" t="s">
        <v>15</v>
      </c>
      <c r="C10" s="15" t="n">
        <f aca="false">[1]図３!B7</f>
        <v>128.2</v>
      </c>
      <c r="D10" s="15" t="n">
        <f aca="false">[1]図３!C7</f>
        <v>128.101667474692</v>
      </c>
      <c r="E10" s="21" t="n">
        <f aca="false">C10-D10</f>
        <v>0.0983325253079954</v>
      </c>
      <c r="F10" s="16" t="n">
        <v>17</v>
      </c>
      <c r="G10" s="15" t="n">
        <f aca="false">[1]図３!D7</f>
        <v>27.7</v>
      </c>
      <c r="H10" s="15" t="n">
        <f aca="false">[1]図３!E7</f>
        <v>27.252955778078</v>
      </c>
      <c r="I10" s="21" t="n">
        <f aca="false">G10-H10</f>
        <v>0.447044221921999</v>
      </c>
      <c r="J10" s="16" t="n">
        <v>12</v>
      </c>
      <c r="K10" s="26" t="n">
        <f aca="false">[1]図３!F7</f>
        <v>0</v>
      </c>
      <c r="L10" s="27" t="n">
        <f aca="false">[1]図３!G7</f>
        <v>0</v>
      </c>
      <c r="M10" s="28" t="n">
        <f aca="false">K10-L10</f>
        <v>0</v>
      </c>
    </row>
    <row r="11" customFormat="false" ht="15" hidden="false" customHeight="true" outlineLevel="0" collapsed="false">
      <c r="A11" s="29"/>
      <c r="B11" s="14" t="s">
        <v>16</v>
      </c>
      <c r="C11" s="15" t="n">
        <f aca="false">[1]図３!B8</f>
        <v>133.6</v>
      </c>
      <c r="D11" s="15" t="n">
        <f aca="false">[1]図３!C8</f>
        <v>133.473995230283</v>
      </c>
      <c r="E11" s="21" t="n">
        <f aca="false">C11-D11</f>
        <v>0.126004769716985</v>
      </c>
      <c r="F11" s="16" t="n">
        <v>14</v>
      </c>
      <c r="G11" s="15" t="n">
        <f aca="false">[1]図３!D8</f>
        <v>30.9</v>
      </c>
      <c r="H11" s="15" t="n">
        <f aca="false">[1]図３!E8</f>
        <v>30.7183717603091</v>
      </c>
      <c r="I11" s="21" t="n">
        <f aca="false">G11-H11</f>
        <v>0.181628239690898</v>
      </c>
      <c r="J11" s="16" t="n">
        <v>17</v>
      </c>
      <c r="K11" s="26" t="n">
        <f aca="false">[1]図３!F8</f>
        <v>0</v>
      </c>
      <c r="L11" s="27" t="n">
        <f aca="false">[1]図３!G8</f>
        <v>0</v>
      </c>
      <c r="M11" s="28" t="n">
        <f aca="false">K11-L11</f>
        <v>0</v>
      </c>
    </row>
    <row r="12" customFormat="false" ht="15" hidden="false" customHeight="true" outlineLevel="0" collapsed="false">
      <c r="A12" s="30" t="s">
        <v>17</v>
      </c>
      <c r="B12" s="14" t="s">
        <v>18</v>
      </c>
      <c r="C12" s="31" t="n">
        <f aca="false">[1]図３!B9</f>
        <v>139.1</v>
      </c>
      <c r="D12" s="31" t="n">
        <f aca="false">[1]図３!C9</f>
        <v>139.023718205668</v>
      </c>
      <c r="E12" s="32" t="n">
        <f aca="false">C12-D12</f>
        <v>0.0762817943320044</v>
      </c>
      <c r="F12" s="33" t="n">
        <v>17</v>
      </c>
      <c r="G12" s="15" t="n">
        <f aca="false">[1]図３!D9</f>
        <v>34.7</v>
      </c>
      <c r="H12" s="15" t="n">
        <f aca="false">[1]図３!E9</f>
        <v>34.3968388412496</v>
      </c>
      <c r="I12" s="21" t="n">
        <f aca="false">G12-H12</f>
        <v>0.303161158750406</v>
      </c>
      <c r="J12" s="16" t="n">
        <v>18</v>
      </c>
      <c r="K12" s="26" t="n">
        <f aca="false">[1]図３!F9</f>
        <v>0</v>
      </c>
      <c r="L12" s="27" t="n">
        <f aca="false">[1]図３!G9</f>
        <v>0</v>
      </c>
      <c r="M12" s="28" t="n">
        <f aca="false">K12-L12</f>
        <v>0</v>
      </c>
    </row>
    <row r="13" customFormat="false" ht="15" hidden="false" customHeight="true" outlineLevel="0" collapsed="false">
      <c r="A13" s="30"/>
      <c r="B13" s="34" t="s">
        <v>19</v>
      </c>
      <c r="C13" s="35" t="n">
        <f aca="false">[1]図３!B10</f>
        <v>146</v>
      </c>
      <c r="D13" s="36" t="n">
        <f aca="false">[1]図３!C10</f>
        <v>145.245829177106</v>
      </c>
      <c r="E13" s="37" t="n">
        <f aca="false">C13-D13</f>
        <v>0.754170822893997</v>
      </c>
      <c r="F13" s="38" t="n">
        <v>7</v>
      </c>
      <c r="G13" s="39" t="n">
        <f aca="false">[1]図３!D10</f>
        <v>39.1</v>
      </c>
      <c r="H13" s="15" t="n">
        <f aca="false">[1]図３!E10</f>
        <v>38.7146677960145</v>
      </c>
      <c r="I13" s="21" t="n">
        <f aca="false">G13-H13</f>
        <v>0.385332203985499</v>
      </c>
      <c r="J13" s="16" t="n">
        <v>15</v>
      </c>
      <c r="K13" s="40" t="n">
        <f aca="false">[1]図３!F10</f>
        <v>0</v>
      </c>
      <c r="L13" s="41" t="n">
        <f aca="false">[1]図３!G10</f>
        <v>0</v>
      </c>
      <c r="M13" s="42" t="n">
        <f aca="false">K13-L13</f>
        <v>0</v>
      </c>
    </row>
    <row r="14" customFormat="false" ht="15" hidden="false" customHeight="true" outlineLevel="0" collapsed="false">
      <c r="A14" s="30"/>
      <c r="B14" s="14" t="s">
        <v>20</v>
      </c>
      <c r="C14" s="43" t="n">
        <f aca="false">[1]図３!B11</f>
        <v>152.75607980169</v>
      </c>
      <c r="D14" s="43" t="n">
        <f aca="false">[1]図３!C11</f>
        <v>152.75607980169</v>
      </c>
      <c r="E14" s="43" t="n">
        <f aca="false">C14-D14</f>
        <v>0</v>
      </c>
      <c r="F14" s="44" t="n">
        <v>20</v>
      </c>
      <c r="G14" s="15" t="n">
        <f aca="false">[1]図３!D11</f>
        <v>44.8</v>
      </c>
      <c r="H14" s="15" t="n">
        <f aca="false">[1]図３!E11</f>
        <v>44.2294839011491</v>
      </c>
      <c r="I14" s="21" t="n">
        <f aca="false">G14-H14</f>
        <v>0.570516098850895</v>
      </c>
      <c r="J14" s="16" t="n">
        <v>18</v>
      </c>
      <c r="K14" s="22" t="n">
        <f aca="false">[1]図３!F11</f>
        <v>0</v>
      </c>
      <c r="L14" s="23" t="n">
        <f aca="false">[1]図３!G11</f>
        <v>0</v>
      </c>
      <c r="M14" s="24" t="n">
        <f aca="false">K14-L14</f>
        <v>0</v>
      </c>
      <c r="S14" s="25"/>
    </row>
    <row r="15" customFormat="false" ht="15" hidden="false" customHeight="true" outlineLevel="0" collapsed="false">
      <c r="A15" s="30"/>
      <c r="B15" s="14" t="s">
        <v>21</v>
      </c>
      <c r="C15" s="15" t="n">
        <f aca="false">[1]図３!B12</f>
        <v>159.3</v>
      </c>
      <c r="D15" s="15" t="n">
        <f aca="false">[1]図３!C12</f>
        <v>160.011965993302</v>
      </c>
      <c r="E15" s="15" t="n">
        <f aca="false">C15-D15</f>
        <v>-0.711965993301988</v>
      </c>
      <c r="F15" s="16" t="n">
        <v>37</v>
      </c>
      <c r="G15" s="31" t="n">
        <f aca="false">[1]図３!D12</f>
        <v>48.8</v>
      </c>
      <c r="H15" s="31" t="n">
        <f aca="false">[1]図３!E12</f>
        <v>49.2335295308608</v>
      </c>
      <c r="I15" s="31" t="n">
        <f aca="false">G15-H15</f>
        <v>-0.433529530860803</v>
      </c>
      <c r="J15" s="33" t="n">
        <v>35</v>
      </c>
      <c r="K15" s="26" t="n">
        <f aca="false">[1]図３!F12</f>
        <v>0</v>
      </c>
      <c r="L15" s="27" t="n">
        <f aca="false">[1]図３!G12</f>
        <v>0</v>
      </c>
      <c r="M15" s="28" t="n">
        <f aca="false">K15-L15</f>
        <v>0</v>
      </c>
    </row>
    <row r="16" customFormat="false" ht="15" hidden="false" customHeight="true" outlineLevel="0" collapsed="false">
      <c r="A16" s="30"/>
      <c r="B16" s="14" t="s">
        <v>22</v>
      </c>
      <c r="C16" s="31" t="n">
        <f aca="false">[1]図３!B13</f>
        <v>165.363804372399</v>
      </c>
      <c r="D16" s="31" t="n">
        <f aca="false">[1]図３!C13</f>
        <v>165.363804372399</v>
      </c>
      <c r="E16" s="31" t="n">
        <f aca="false">C16-D16</f>
        <v>0</v>
      </c>
      <c r="F16" s="45" t="n">
        <v>17</v>
      </c>
      <c r="G16" s="35" t="n">
        <f aca="false">[1]図３!D13</f>
        <v>55.6</v>
      </c>
      <c r="H16" s="36" t="n">
        <f aca="false">[1]図３!E13</f>
        <v>54.0835265380918</v>
      </c>
      <c r="I16" s="37" t="n">
        <f aca="false">G16-H16</f>
        <v>1.5164734619082</v>
      </c>
      <c r="J16" s="38" t="n">
        <v>5</v>
      </c>
      <c r="K16" s="40" t="n">
        <f aca="false">[1]図３!F13</f>
        <v>0</v>
      </c>
      <c r="L16" s="41" t="n">
        <f aca="false">[1]図３!G13</f>
        <v>0</v>
      </c>
      <c r="M16" s="42" t="n">
        <f aca="false">K16-L16</f>
        <v>0</v>
      </c>
    </row>
    <row r="17" customFormat="false" ht="15" hidden="false" customHeight="true" outlineLevel="0" collapsed="false">
      <c r="A17" s="30"/>
      <c r="B17" s="34" t="s">
        <v>23</v>
      </c>
      <c r="C17" s="35" t="n">
        <f aca="false">[1]図３!B14</f>
        <v>168.9</v>
      </c>
      <c r="D17" s="36" t="n">
        <f aca="false">[1]図３!C14</f>
        <v>168.332779864574</v>
      </c>
      <c r="E17" s="37" t="n">
        <f aca="false">C17-D17</f>
        <v>0.567220135425998</v>
      </c>
      <c r="F17" s="38" t="n">
        <v>6</v>
      </c>
      <c r="G17" s="35" t="n">
        <f aca="false">[1]図３!D14</f>
        <v>59.8</v>
      </c>
      <c r="H17" s="36" t="n">
        <f aca="false">[1]図３!E14</f>
        <v>58.788543842385</v>
      </c>
      <c r="I17" s="37" t="n">
        <f aca="false">G17-H17</f>
        <v>1.01145615761499</v>
      </c>
      <c r="J17" s="38" t="n">
        <v>10</v>
      </c>
      <c r="K17" s="22" t="n">
        <f aca="false">[1]図３!F14</f>
        <v>0</v>
      </c>
      <c r="L17" s="23" t="n">
        <f aca="false">[1]図３!G14</f>
        <v>0</v>
      </c>
      <c r="M17" s="24" t="n">
        <f aca="false">K17-L17</f>
        <v>0</v>
      </c>
    </row>
    <row r="18" customFormat="false" ht="15" hidden="false" customHeight="true" outlineLevel="0" collapsed="false">
      <c r="A18" s="30"/>
      <c r="B18" s="14" t="s">
        <v>24</v>
      </c>
      <c r="C18" s="43" t="n">
        <f aca="false">[1]図３!B15</f>
        <v>170.1</v>
      </c>
      <c r="D18" s="43" t="n">
        <f aca="false">[1]図３!C15</f>
        <v>169.882989855811</v>
      </c>
      <c r="E18" s="46" t="n">
        <f aca="false">C18-D18</f>
        <v>0.217010144189004</v>
      </c>
      <c r="F18" s="47" t="n">
        <v>14</v>
      </c>
      <c r="G18" s="35" t="n">
        <f aca="false">[1]図３!D15</f>
        <v>61.7</v>
      </c>
      <c r="H18" s="36" t="n">
        <f aca="false">[1]図３!E15</f>
        <v>60.6740488125089</v>
      </c>
      <c r="I18" s="37" t="n">
        <f aca="false">G18-H18</f>
        <v>1.0259511874911</v>
      </c>
      <c r="J18" s="38" t="n">
        <v>9</v>
      </c>
      <c r="K18" s="26" t="n">
        <f aca="false">[1]図３!F15</f>
        <v>0</v>
      </c>
      <c r="L18" s="27" t="n">
        <f aca="false">[1]図３!G15</f>
        <v>0</v>
      </c>
      <c r="M18" s="28" t="n">
        <f aca="false">K18-L18</f>
        <v>0</v>
      </c>
    </row>
    <row r="19" customFormat="false" ht="15" hidden="false" customHeight="true" outlineLevel="0" collapsed="false">
      <c r="A19" s="48"/>
      <c r="B19" s="14" t="s">
        <v>25</v>
      </c>
      <c r="C19" s="15" t="n">
        <f aca="false">[1]図３!B16</f>
        <v>170.5</v>
      </c>
      <c r="D19" s="15" t="n">
        <f aca="false">[1]図３!C16</f>
        <v>170.625698255793</v>
      </c>
      <c r="E19" s="15" t="n">
        <f aca="false">C19-D19</f>
        <v>-0.125698255792997</v>
      </c>
      <c r="F19" s="16" t="n">
        <v>23</v>
      </c>
      <c r="G19" s="43" t="n">
        <f aca="false">[1]図３!D16</f>
        <v>63</v>
      </c>
      <c r="H19" s="43" t="n">
        <f aca="false">[1]図３!E16</f>
        <v>62.5228869670546</v>
      </c>
      <c r="I19" s="46" t="n">
        <f aca="false">G19-H19</f>
        <v>0.477113032945397</v>
      </c>
      <c r="J19" s="44" t="n">
        <v>16</v>
      </c>
      <c r="K19" s="40" t="n">
        <f aca="false">[1]図３!F16</f>
        <v>0</v>
      </c>
      <c r="L19" s="41" t="n">
        <f aca="false">[1]図３!G16</f>
        <v>0</v>
      </c>
      <c r="M19" s="42" t="n">
        <f aca="false">K19-L19</f>
        <v>0</v>
      </c>
    </row>
    <row r="20" customFormat="false" ht="15" hidden="false" customHeight="true" outlineLevel="0" collapsed="false">
      <c r="A20" s="49"/>
      <c r="B20" s="14" t="s">
        <v>12</v>
      </c>
      <c r="C20" s="15" t="n">
        <f aca="false">[1]図３!B18</f>
        <v>109.400380698116</v>
      </c>
      <c r="D20" s="15" t="n">
        <f aca="false">[1]図３!C18</f>
        <v>109.400380698116</v>
      </c>
      <c r="E20" s="15" t="n">
        <f aca="false">C20-D20</f>
        <v>0</v>
      </c>
      <c r="F20" s="16" t="n">
        <v>22</v>
      </c>
      <c r="G20" s="15" t="n">
        <f aca="false">[1]図３!D18</f>
        <v>18.5967203616111</v>
      </c>
      <c r="H20" s="15" t="n">
        <f aca="false">[1]図３!E18</f>
        <v>18.5967203616111</v>
      </c>
      <c r="I20" s="15" t="n">
        <f aca="false">G20-H20</f>
        <v>0</v>
      </c>
      <c r="J20" s="16" t="n">
        <v>20</v>
      </c>
      <c r="K20" s="17" t="n">
        <f aca="false">[1]図３!F18</f>
        <v>0</v>
      </c>
      <c r="L20" s="18" t="n">
        <f aca="false">[1]図３!G18</f>
        <v>0</v>
      </c>
      <c r="M20" s="19" t="n">
        <f aca="false">K20-L20</f>
        <v>0</v>
      </c>
    </row>
    <row r="21" customFormat="false" ht="15" hidden="false" customHeight="true" outlineLevel="0" collapsed="false">
      <c r="A21" s="30"/>
      <c r="B21" s="14" t="s">
        <v>13</v>
      </c>
      <c r="C21" s="15" t="n">
        <f aca="false">[1]図３!B19</f>
        <v>115.577146482457</v>
      </c>
      <c r="D21" s="15" t="n">
        <f aca="false">[1]図３!C19</f>
        <v>115.577146482457</v>
      </c>
      <c r="E21" s="15" t="n">
        <f aca="false">C21-D21</f>
        <v>0</v>
      </c>
      <c r="F21" s="16" t="n">
        <v>17</v>
      </c>
      <c r="G21" s="15" t="n">
        <f aca="false">[1]図３!D19</f>
        <v>20.9427170860679</v>
      </c>
      <c r="H21" s="15" t="n">
        <f aca="false">[1]図３!E19</f>
        <v>20.9427170860679</v>
      </c>
      <c r="I21" s="15" t="n">
        <f aca="false">G21-H21</f>
        <v>0</v>
      </c>
      <c r="J21" s="16" t="n">
        <v>27</v>
      </c>
      <c r="K21" s="22" t="n">
        <f aca="false">[1]図３!F19</f>
        <v>0</v>
      </c>
      <c r="L21" s="23" t="n">
        <f aca="false">[1]図３!G19</f>
        <v>0</v>
      </c>
      <c r="M21" s="24" t="n">
        <f aca="false">K21-L21</f>
        <v>0</v>
      </c>
    </row>
    <row r="22" customFormat="false" ht="15" hidden="false" customHeight="true" outlineLevel="0" collapsed="false">
      <c r="A22" s="30"/>
      <c r="B22" s="14" t="s">
        <v>14</v>
      </c>
      <c r="C22" s="15" t="n">
        <f aca="false">[1]図３!B20</f>
        <v>121.2</v>
      </c>
      <c r="D22" s="15" t="n">
        <f aca="false">[1]図３!C20</f>
        <v>121.448656128171</v>
      </c>
      <c r="E22" s="15" t="n">
        <f aca="false">C22-D22</f>
        <v>-0.248656128170992</v>
      </c>
      <c r="F22" s="16" t="n">
        <v>30</v>
      </c>
      <c r="G22" s="31" t="n">
        <f aca="false">[1]図３!D20</f>
        <v>23.3</v>
      </c>
      <c r="H22" s="31" t="n">
        <f aca="false">[1]図３!E20</f>
        <v>23.5049089373098</v>
      </c>
      <c r="I22" s="31" t="n">
        <f aca="false">G22-H22</f>
        <v>-0.204908937309799</v>
      </c>
      <c r="J22" s="33" t="n">
        <v>38</v>
      </c>
      <c r="K22" s="26" t="n">
        <f aca="false">[1]図３!F20</f>
        <v>0</v>
      </c>
      <c r="L22" s="27" t="n">
        <f aca="false">[1]図３!G20</f>
        <v>0</v>
      </c>
      <c r="M22" s="28" t="n">
        <f aca="false">K22-L22</f>
        <v>0</v>
      </c>
    </row>
    <row r="23" customFormat="false" ht="15" hidden="false" customHeight="true" outlineLevel="0" collapsed="false">
      <c r="A23" s="30"/>
      <c r="B23" s="14" t="s">
        <v>15</v>
      </c>
      <c r="C23" s="15" t="n">
        <f aca="false">[1]図３!B21</f>
        <v>127.5</v>
      </c>
      <c r="D23" s="15" t="n">
        <f aca="false">[1]図３!C21</f>
        <v>127.303293359723</v>
      </c>
      <c r="E23" s="21" t="n">
        <f aca="false">C23-D23</f>
        <v>0.196706640277</v>
      </c>
      <c r="F23" s="50" t="n">
        <v>14</v>
      </c>
      <c r="G23" s="35" t="n">
        <f aca="false">[1]図３!D21</f>
        <v>26.9</v>
      </c>
      <c r="H23" s="36" t="n">
        <f aca="false">[1]図３!E21</f>
        <v>26.5363673126288</v>
      </c>
      <c r="I23" s="37" t="n">
        <f aca="false">G23-H23</f>
        <v>0.363632687371197</v>
      </c>
      <c r="J23" s="38" t="n">
        <v>10</v>
      </c>
      <c r="K23" s="26" t="n">
        <f aca="false">[1]図３!F21</f>
        <v>0</v>
      </c>
      <c r="L23" s="27" t="n">
        <f aca="false">[1]図３!G21</f>
        <v>0</v>
      </c>
      <c r="M23" s="28" t="n">
        <f aca="false">K23-L23</f>
        <v>0</v>
      </c>
    </row>
    <row r="24" customFormat="false" ht="15" hidden="false" customHeight="true" outlineLevel="0" collapsed="false">
      <c r="A24" s="30"/>
      <c r="B24" s="14" t="s">
        <v>16</v>
      </c>
      <c r="C24" s="15" t="n">
        <f aca="false">[1]図３!B22</f>
        <v>133.3</v>
      </c>
      <c r="D24" s="15" t="n">
        <f aca="false">[1]図３!C22</f>
        <v>133.384866036979</v>
      </c>
      <c r="E24" s="15" t="n">
        <f aca="false">C24-D24</f>
        <v>-0.0848660369789798</v>
      </c>
      <c r="F24" s="16" t="n">
        <v>24</v>
      </c>
      <c r="G24" s="43" t="n">
        <f aca="false">[1]図３!D22</f>
        <v>30.1</v>
      </c>
      <c r="H24" s="43" t="n">
        <f aca="false">[1]図３!E22</f>
        <v>30.0339932500073</v>
      </c>
      <c r="I24" s="46" t="n">
        <f aca="false">G24-H24</f>
        <v>0.0660067499927024</v>
      </c>
      <c r="J24" s="44" t="n">
        <v>26</v>
      </c>
      <c r="K24" s="26" t="n">
        <f aca="false">[1]図３!F22</f>
        <v>0</v>
      </c>
      <c r="L24" s="27" t="n">
        <f aca="false">[1]図３!G22</f>
        <v>0</v>
      </c>
      <c r="M24" s="28" t="n">
        <f aca="false">K24-L24</f>
        <v>0</v>
      </c>
    </row>
    <row r="25" customFormat="false" ht="15" hidden="false" customHeight="true" outlineLevel="0" collapsed="false">
      <c r="A25" s="30" t="s">
        <v>26</v>
      </c>
      <c r="B25" s="14" t="s">
        <v>18</v>
      </c>
      <c r="C25" s="15" t="n">
        <f aca="false">[1]図３!B23</f>
        <v>139.7</v>
      </c>
      <c r="D25" s="15" t="n">
        <f aca="false">[1]図３!C23</f>
        <v>140.207343858205</v>
      </c>
      <c r="E25" s="15" t="n">
        <f aca="false">C25-D25</f>
        <v>-0.507343858205019</v>
      </c>
      <c r="F25" s="16" t="n">
        <v>38</v>
      </c>
      <c r="G25" s="15" t="n">
        <f aca="false">[1]図３!D23</f>
        <v>33.7</v>
      </c>
      <c r="H25" s="15" t="n">
        <f aca="false">[1]図３!E23</f>
        <v>34.2092652575792</v>
      </c>
      <c r="I25" s="15" t="n">
        <f aca="false">G25-H25</f>
        <v>-0.509265257579195</v>
      </c>
      <c r="J25" s="16" t="n">
        <v>40</v>
      </c>
      <c r="K25" s="26" t="n">
        <f aca="false">[1]図３!F23</f>
        <v>0</v>
      </c>
      <c r="L25" s="27" t="n">
        <f aca="false">[1]図３!G23</f>
        <v>0</v>
      </c>
      <c r="M25" s="28" t="n">
        <f aca="false">K25-L25</f>
        <v>0</v>
      </c>
    </row>
    <row r="26" customFormat="false" ht="15" hidden="false" customHeight="true" outlineLevel="0" collapsed="false">
      <c r="A26" s="30"/>
      <c r="B26" s="14" t="s">
        <v>19</v>
      </c>
      <c r="C26" s="15" t="n">
        <f aca="false">[1]図３!B24</f>
        <v>146.4</v>
      </c>
      <c r="D26" s="15" t="n">
        <f aca="false">[1]図３!C24</f>
        <v>146.629933679994</v>
      </c>
      <c r="E26" s="15" t="n">
        <f aca="false">C26-D26</f>
        <v>-0.229933679993991</v>
      </c>
      <c r="F26" s="16" t="n">
        <v>33</v>
      </c>
      <c r="G26" s="15" t="n">
        <f aca="false">[1]図３!D24</f>
        <v>38.8</v>
      </c>
      <c r="H26" s="15" t="n">
        <f aca="false">[1]図３!E24</f>
        <v>38.9564392953136</v>
      </c>
      <c r="I26" s="15" t="n">
        <f aca="false">G26-H26</f>
        <v>-0.156439295313604</v>
      </c>
      <c r="J26" s="16" t="n">
        <v>29</v>
      </c>
      <c r="K26" s="40" t="n">
        <f aca="false">[1]図３!F24</f>
        <v>0</v>
      </c>
      <c r="L26" s="41" t="n">
        <f aca="false">[1]図３!G24</f>
        <v>0</v>
      </c>
      <c r="M26" s="42" t="n">
        <f aca="false">K26-L26</f>
        <v>0</v>
      </c>
    </row>
    <row r="27" customFormat="false" ht="15" hidden="false" customHeight="true" outlineLevel="0" collapsed="false">
      <c r="A27" s="20"/>
      <c r="B27" s="14" t="s">
        <v>20</v>
      </c>
      <c r="C27" s="15" t="n">
        <f aca="false">[1]図３!B25</f>
        <v>151.4</v>
      </c>
      <c r="D27" s="15" t="n">
        <f aca="false">[1]図３!C25</f>
        <v>151.857386919559</v>
      </c>
      <c r="E27" s="15" t="n">
        <f aca="false">C27-D27</f>
        <v>-0.457386919558985</v>
      </c>
      <c r="F27" s="16" t="n">
        <v>36</v>
      </c>
      <c r="G27" s="15" t="n">
        <f aca="false">[1]図３!D25</f>
        <v>44.1</v>
      </c>
      <c r="H27" s="15" t="n">
        <f aca="false">[1]図３!E25</f>
        <v>43.836134883952</v>
      </c>
      <c r="I27" s="21" t="n">
        <f aca="false">G27-H27</f>
        <v>0.263865116048002</v>
      </c>
      <c r="J27" s="16" t="n">
        <v>21</v>
      </c>
      <c r="K27" s="22" t="n">
        <f aca="false">[1]図３!F25</f>
        <v>0</v>
      </c>
      <c r="L27" s="23" t="n">
        <f aca="false">[1]図３!G25</f>
        <v>0</v>
      </c>
      <c r="M27" s="24" t="n">
        <f aca="false">K27-L27</f>
        <v>0</v>
      </c>
    </row>
    <row r="28" customFormat="false" ht="15" hidden="false" customHeight="true" outlineLevel="0" collapsed="false">
      <c r="A28" s="20"/>
      <c r="B28" s="14" t="s">
        <v>21</v>
      </c>
      <c r="C28" s="15" t="n">
        <f aca="false">[1]図３!B26</f>
        <v>154.8</v>
      </c>
      <c r="D28" s="15" t="n">
        <f aca="false">[1]図３!C26</f>
        <v>154.810661715701</v>
      </c>
      <c r="E28" s="15" t="n">
        <f aca="false">C28-D28</f>
        <v>-0.0106617157009907</v>
      </c>
      <c r="F28" s="16" t="n">
        <v>20</v>
      </c>
      <c r="G28" s="15" t="n">
        <f aca="false">[1]図３!D26</f>
        <v>47.8</v>
      </c>
      <c r="H28" s="15" t="n">
        <f aca="false">[1]図３!E26</f>
        <v>47.2911106788356</v>
      </c>
      <c r="I28" s="21" t="n">
        <f aca="false">G28-H28</f>
        <v>0.508889321164396</v>
      </c>
      <c r="J28" s="16" t="n">
        <v>14</v>
      </c>
      <c r="K28" s="26" t="n">
        <f aca="false">[1]図３!F26</f>
        <v>0</v>
      </c>
      <c r="L28" s="27" t="n">
        <f aca="false">[1]図３!G26</f>
        <v>0</v>
      </c>
      <c r="M28" s="28" t="n">
        <f aca="false">K28-L28</f>
        <v>0</v>
      </c>
    </row>
    <row r="29" customFormat="false" ht="15" hidden="false" customHeight="true" outlineLevel="0" collapsed="false">
      <c r="A29" s="20"/>
      <c r="B29" s="14" t="s">
        <v>22</v>
      </c>
      <c r="C29" s="15" t="n">
        <f aca="false">[1]図３!B27</f>
        <v>156.1</v>
      </c>
      <c r="D29" s="15" t="n">
        <f aca="false">[1]図３!C27</f>
        <v>156.497265984188</v>
      </c>
      <c r="E29" s="15" t="n">
        <f aca="false">C29-D29</f>
        <v>-0.39726598418801</v>
      </c>
      <c r="F29" s="16" t="n">
        <v>33</v>
      </c>
      <c r="G29" s="15" t="n">
        <f aca="false">[1]図３!D27</f>
        <v>49.9</v>
      </c>
      <c r="H29" s="15" t="n">
        <f aca="false">[1]図３!E27</f>
        <v>50.0532955379135</v>
      </c>
      <c r="I29" s="15" t="n">
        <f aca="false">G29-H29</f>
        <v>-0.1532955379135</v>
      </c>
      <c r="J29" s="16" t="n">
        <v>31</v>
      </c>
      <c r="K29" s="40" t="n">
        <f aca="false">[1]図３!F27</f>
        <v>0</v>
      </c>
      <c r="L29" s="41" t="n">
        <f aca="false">[1]図３!G27</f>
        <v>0</v>
      </c>
      <c r="M29" s="42" t="n">
        <f aca="false">K29-L29</f>
        <v>0</v>
      </c>
    </row>
    <row r="30" customFormat="false" ht="15" hidden="false" customHeight="true" outlineLevel="0" collapsed="false">
      <c r="A30" s="20"/>
      <c r="B30" s="14" t="s">
        <v>23</v>
      </c>
      <c r="C30" s="15" t="n">
        <f aca="false">[1]図３!B28</f>
        <v>156.6</v>
      </c>
      <c r="D30" s="15" t="n">
        <f aca="false">[1]図３!C28</f>
        <v>157.221130411516</v>
      </c>
      <c r="E30" s="15" t="n">
        <f aca="false">C30-D30</f>
        <v>-0.621130411515992</v>
      </c>
      <c r="F30" s="16" t="n">
        <v>32</v>
      </c>
      <c r="G30" s="15" t="n">
        <f aca="false">[1]図３!D28</f>
        <v>51.2</v>
      </c>
      <c r="H30" s="15" t="n">
        <f aca="false">[1]図３!E28</f>
        <v>51.6807099937465</v>
      </c>
      <c r="I30" s="15" t="n">
        <f aca="false">G30-H30</f>
        <v>-0.480709993746494</v>
      </c>
      <c r="J30" s="16" t="n">
        <v>36</v>
      </c>
      <c r="K30" s="22" t="n">
        <f aca="false">[1]図３!F28</f>
        <v>0</v>
      </c>
      <c r="L30" s="23" t="n">
        <f aca="false">[1]図３!G28</f>
        <v>0</v>
      </c>
      <c r="M30" s="24" t="n">
        <f aca="false">K30-L30</f>
        <v>0</v>
      </c>
    </row>
    <row r="31" customFormat="false" ht="15" hidden="false" customHeight="true" outlineLevel="0" collapsed="false">
      <c r="A31" s="20"/>
      <c r="B31" s="14" t="s">
        <v>24</v>
      </c>
      <c r="C31" s="15" t="n">
        <f aca="false">[1]図３!B29</f>
        <v>157.5</v>
      </c>
      <c r="D31" s="15" t="n">
        <f aca="false">[1]図３!C29</f>
        <v>157.674446498807</v>
      </c>
      <c r="E31" s="15" t="n">
        <f aca="false">C31-D31</f>
        <v>-0.174446498806986</v>
      </c>
      <c r="F31" s="16" t="n">
        <v>21</v>
      </c>
      <c r="G31" s="15" t="n">
        <f aca="false">[1]図３!D29</f>
        <v>52.5</v>
      </c>
      <c r="H31" s="15" t="n">
        <f aca="false">[1]図３!E29</f>
        <v>52.6811386896479</v>
      </c>
      <c r="I31" s="15" t="n">
        <f aca="false">G31-H31</f>
        <v>-0.181138689647902</v>
      </c>
      <c r="J31" s="16" t="n">
        <v>31</v>
      </c>
      <c r="K31" s="26" t="n">
        <f aca="false">[1]図３!F29</f>
        <v>0</v>
      </c>
      <c r="L31" s="27" t="n">
        <f aca="false">[1]図３!G29</f>
        <v>0</v>
      </c>
      <c r="M31" s="28" t="n">
        <f aca="false">K31-L31</f>
        <v>0</v>
      </c>
    </row>
    <row r="32" customFormat="false" ht="15" hidden="false" customHeight="true" outlineLevel="0" collapsed="false">
      <c r="A32" s="51"/>
      <c r="B32" s="14" t="s">
        <v>25</v>
      </c>
      <c r="C32" s="15" t="n">
        <f aca="false">[1]図３!B30</f>
        <v>157.8</v>
      </c>
      <c r="D32" s="15" t="n">
        <f aca="false">[1]図３!C30</f>
        <v>157.859974112075</v>
      </c>
      <c r="E32" s="15" t="n">
        <f aca="false">C32-D32</f>
        <v>-0.0599741120749968</v>
      </c>
      <c r="F32" s="16" t="n">
        <v>22</v>
      </c>
      <c r="G32" s="15" t="n">
        <f aca="false">[1]図３!D30</f>
        <v>53.5</v>
      </c>
      <c r="H32" s="15" t="n">
        <f aca="false">[1]図３!E30</f>
        <v>52.9682607640729</v>
      </c>
      <c r="I32" s="21" t="n">
        <f aca="false">G32-H32</f>
        <v>0.531739235927098</v>
      </c>
      <c r="J32" s="16" t="n">
        <v>11</v>
      </c>
      <c r="K32" s="40" t="n">
        <f aca="false">[1]図３!F30</f>
        <v>0</v>
      </c>
      <c r="L32" s="41" t="n">
        <f aca="false">[1]図３!G30</f>
        <v>0</v>
      </c>
      <c r="M32" s="42" t="n">
        <f aca="false">K32-L32</f>
        <v>0</v>
      </c>
    </row>
    <row r="33" customFormat="false" ht="15" hidden="false" customHeight="tru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5">
    <mergeCell ref="A5:A6"/>
    <mergeCell ref="B5:B6"/>
    <mergeCell ref="C5:F5"/>
    <mergeCell ref="G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34:31Z</dcterms:created>
  <dc:creator>中島　敏樹</dc:creator>
  <dc:description/>
  <dc:language>en-US</dc:language>
  <cp:lastModifiedBy>山梨県</cp:lastModifiedBy>
  <cp:lastPrinted>2018-12-07T06:38:52Z</cp:lastPrinted>
  <dcterms:modified xsi:type="dcterms:W3CDTF">2019-12-18T06:20:56Z</dcterms:modified>
  <cp:revision>0</cp:revision>
  <dc:subject/>
  <dc:title/>
</cp:coreProperties>
</file>