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令和元年学校保健統計調査結果速報速報ページ</t>
  </si>
  <si>
    <t xml:space="preserve">令和元年学校保健統計調査（速報）</t>
  </si>
  <si>
    <t xml:space="preserve">　表３　身長及び体重の年齢間比較（令和元年度、平成元年度） </t>
  </si>
  <si>
    <t xml:space="preserve">（参考）平成元年度における年齢間比較</t>
  </si>
  <si>
    <t xml:space="preserve">性別</t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長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座高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男子</t>
  </si>
  <si>
    <t xml:space="preserve">５～６</t>
  </si>
  <si>
    <t xml:space="preserve">６～７</t>
  </si>
  <si>
    <t xml:space="preserve">７～８</t>
  </si>
  <si>
    <t xml:space="preserve">８～９</t>
  </si>
  <si>
    <t xml:space="preserve">９～１０</t>
  </si>
  <si>
    <t xml:space="preserve">１０～１１</t>
  </si>
  <si>
    <t xml:space="preserve">１１～１２</t>
  </si>
  <si>
    <t xml:space="preserve">１２～１３</t>
  </si>
  <si>
    <t xml:space="preserve">１３～１４</t>
  </si>
  <si>
    <t xml:space="preserve">１４～１５</t>
  </si>
  <si>
    <t xml:space="preserve">１５～１６</t>
  </si>
  <si>
    <t xml:space="preserve">１６～１７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4,P7,P8,P10&#12487;&#12540;&#12479;&#65286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図２"/>
      <sheetName val="図３"/>
    </sheetNames>
    <sheetDataSet>
      <sheetData sheetId="0"/>
      <sheetData sheetId="1">
        <row r="4">
          <cell r="K4">
            <v>0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C1" colorId="64" zoomScale="98" zoomScaleNormal="98" zoomScalePageLayoutView="75" workbookViewId="0">
      <selection pane="topLeft" activeCell="J37" activeCellId="0" sqref="J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8.12"/>
    <col collapsed="false" customWidth="true" hidden="tru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5.25"/>
    <col collapsed="false" customWidth="true" hidden="false" outlineLevel="0" max="10" min="8" style="1" width="8.12"/>
    <col collapsed="false" customWidth="true" hidden="true" outlineLevel="0" max="11" min="11" style="1" width="7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2" t="s">
        <v>2</v>
      </c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4" t="s">
        <v>3</v>
      </c>
      <c r="H5" s="4"/>
      <c r="I5" s="4"/>
      <c r="J5" s="4"/>
      <c r="K5" s="5"/>
    </row>
    <row r="6" customFormat="false" ht="16.5" hidden="false" customHeight="tru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3"/>
      <c r="G6" s="6" t="s">
        <v>4</v>
      </c>
      <c r="H6" s="6" t="s">
        <v>5</v>
      </c>
      <c r="I6" s="7" t="s">
        <v>6</v>
      </c>
      <c r="J6" s="8" t="s">
        <v>7</v>
      </c>
      <c r="K6" s="9" t="s">
        <v>8</v>
      </c>
    </row>
    <row r="7" customFormat="false" ht="15" hidden="false" customHeight="true" outlineLevel="0" collapsed="false">
      <c r="A7" s="6" t="s">
        <v>9</v>
      </c>
      <c r="B7" s="10" t="s">
        <v>10</v>
      </c>
      <c r="C7" s="11" t="n">
        <v>6.5</v>
      </c>
      <c r="D7" s="12" t="n">
        <v>2.8</v>
      </c>
      <c r="E7" s="13" t="n">
        <f aca="false">[1]図２!K5-[1]図２!K4</f>
        <v>0</v>
      </c>
      <c r="F7" s="3"/>
      <c r="G7" s="6" t="s">
        <v>9</v>
      </c>
      <c r="H7" s="14" t="s">
        <v>10</v>
      </c>
      <c r="I7" s="15" t="n">
        <v>5.89999999999999</v>
      </c>
      <c r="J7" s="12" t="n">
        <v>2.4</v>
      </c>
      <c r="K7" s="13" t="n">
        <f aca="false">[1]図２!L5-[1]図２!L4</f>
        <v>0</v>
      </c>
    </row>
    <row r="8" customFormat="false" ht="15" hidden="false" customHeight="true" outlineLevel="0" collapsed="false">
      <c r="A8" s="6"/>
      <c r="B8" s="16" t="s">
        <v>11</v>
      </c>
      <c r="C8" s="17" t="n">
        <v>6.5</v>
      </c>
      <c r="D8" s="18" t="n">
        <v>2.8</v>
      </c>
      <c r="E8" s="19" t="n">
        <f aca="false">[1]図２!K6-[1]図２!K5</f>
        <v>0</v>
      </c>
      <c r="F8" s="3"/>
      <c r="G8" s="6"/>
      <c r="H8" s="16" t="s">
        <v>11</v>
      </c>
      <c r="I8" s="20" t="n">
        <v>5.5</v>
      </c>
      <c r="J8" s="12" t="n">
        <v>2.5</v>
      </c>
      <c r="K8" s="13" t="n">
        <f aca="false">[1]図２!L6-[1]図２!L5</f>
        <v>0</v>
      </c>
    </row>
    <row r="9" customFormat="false" ht="15" hidden="false" customHeight="true" outlineLevel="0" collapsed="false">
      <c r="A9" s="6"/>
      <c r="B9" s="16" t="s">
        <v>12</v>
      </c>
      <c r="C9" s="17" t="n">
        <v>5.49999999999999</v>
      </c>
      <c r="D9" s="18" t="n">
        <v>3.4</v>
      </c>
      <c r="E9" s="19" t="n">
        <f aca="false">[1]図２!K7-[1]図２!K6</f>
        <v>0</v>
      </c>
      <c r="F9" s="3"/>
      <c r="G9" s="6"/>
      <c r="H9" s="16" t="s">
        <v>12</v>
      </c>
      <c r="I9" s="20" t="n">
        <v>5.8</v>
      </c>
      <c r="J9" s="12" t="n">
        <v>3</v>
      </c>
      <c r="K9" s="13" t="n">
        <f aca="false">[1]図２!L7-[1]図２!L6</f>
        <v>0</v>
      </c>
    </row>
    <row r="10" customFormat="false" ht="15" hidden="false" customHeight="true" outlineLevel="0" collapsed="false">
      <c r="A10" s="6"/>
      <c r="B10" s="16" t="s">
        <v>13</v>
      </c>
      <c r="C10" s="17" t="n">
        <v>5.40000000000001</v>
      </c>
      <c r="D10" s="18" t="n">
        <v>3.2</v>
      </c>
      <c r="E10" s="19" t="n">
        <f aca="false">[1]図２!K8-[1]図２!K7</f>
        <v>0</v>
      </c>
      <c r="F10" s="3"/>
      <c r="G10" s="6"/>
      <c r="H10" s="16" t="s">
        <v>13</v>
      </c>
      <c r="I10" s="20" t="n">
        <v>5.2</v>
      </c>
      <c r="J10" s="12" t="n">
        <v>3.3</v>
      </c>
      <c r="K10" s="13" t="n">
        <f aca="false">[1]図２!L8-[1]図２!L7</f>
        <v>0</v>
      </c>
    </row>
    <row r="11" customFormat="false" ht="15" hidden="false" customHeight="true" outlineLevel="0" collapsed="false">
      <c r="A11" s="6"/>
      <c r="B11" s="16" t="s">
        <v>14</v>
      </c>
      <c r="C11" s="17" t="n">
        <v>5.5</v>
      </c>
      <c r="D11" s="18" t="n">
        <v>3.8</v>
      </c>
      <c r="E11" s="19" t="n">
        <f aca="false">[1]図２!K9-[1]図２!K8</f>
        <v>0</v>
      </c>
      <c r="F11" s="3"/>
      <c r="G11" s="6"/>
      <c r="H11" s="16" t="s">
        <v>14</v>
      </c>
      <c r="I11" s="20" t="n">
        <v>4.79999999999998</v>
      </c>
      <c r="J11" s="12" t="n">
        <v>3.1</v>
      </c>
      <c r="K11" s="13" t="n">
        <f aca="false">[1]図２!L9-[1]図２!L8</f>
        <v>0</v>
      </c>
    </row>
    <row r="12" customFormat="false" ht="15" hidden="false" customHeight="true" outlineLevel="0" collapsed="false">
      <c r="A12" s="6"/>
      <c r="B12" s="16" t="s">
        <v>15</v>
      </c>
      <c r="C12" s="21" t="n">
        <v>6.90000000000001</v>
      </c>
      <c r="D12" s="22" t="n">
        <v>4.4</v>
      </c>
      <c r="E12" s="23" t="n">
        <f aca="false">[1]図２!K10-[1]図２!K9</f>
        <v>0</v>
      </c>
      <c r="F12" s="3"/>
      <c r="G12" s="6"/>
      <c r="H12" s="16" t="s">
        <v>15</v>
      </c>
      <c r="I12" s="20" t="n">
        <v>6.20000000000002</v>
      </c>
      <c r="J12" s="18" t="n">
        <v>4.7</v>
      </c>
      <c r="K12" s="13" t="n">
        <f aca="false">[1]図２!L10-[1]図２!L9</f>
        <v>0</v>
      </c>
    </row>
    <row r="13" customFormat="false" ht="15" hidden="false" customHeight="true" outlineLevel="0" collapsed="false">
      <c r="A13" s="6"/>
      <c r="B13" s="24" t="s">
        <v>16</v>
      </c>
      <c r="C13" s="17" t="n">
        <v>6.75607980168999</v>
      </c>
      <c r="D13" s="23" t="n">
        <v>5.7</v>
      </c>
      <c r="E13" s="19" t="n">
        <f aca="false">[1]図２!K11-[1]図２!K10</f>
        <v>0</v>
      </c>
      <c r="F13" s="3"/>
      <c r="G13" s="6"/>
      <c r="H13" s="24" t="s">
        <v>16</v>
      </c>
      <c r="I13" s="25" t="n">
        <v>6.59999999999999</v>
      </c>
      <c r="J13" s="18" t="n">
        <v>4.7</v>
      </c>
      <c r="K13" s="23" t="n">
        <f aca="false">[1]図２!L11-[1]図２!L10</f>
        <v>0</v>
      </c>
    </row>
    <row r="14" customFormat="false" ht="15" hidden="false" customHeight="true" outlineLevel="0" collapsed="false">
      <c r="A14" s="6"/>
      <c r="B14" s="24" t="s">
        <v>17</v>
      </c>
      <c r="C14" s="26" t="n">
        <v>6.54392019831002</v>
      </c>
      <c r="D14" s="22" t="n">
        <v>4</v>
      </c>
      <c r="E14" s="13" t="n">
        <f aca="false">[1]図２!K12-[1]図２!K11</f>
        <v>0</v>
      </c>
      <c r="F14" s="3"/>
      <c r="G14" s="6"/>
      <c r="H14" s="24" t="s">
        <v>17</v>
      </c>
      <c r="I14" s="21" t="n">
        <v>7.5</v>
      </c>
      <c r="J14" s="12" t="n">
        <v>5.2</v>
      </c>
      <c r="K14" s="19" t="n">
        <f aca="false">[1]図２!L12-[1]図２!L11</f>
        <v>0</v>
      </c>
    </row>
    <row r="15" customFormat="false" ht="15" hidden="false" customHeight="true" outlineLevel="0" collapsed="false">
      <c r="A15" s="6"/>
      <c r="B15" s="16" t="s">
        <v>18</v>
      </c>
      <c r="C15" s="17" t="n">
        <v>6.06380437239898</v>
      </c>
      <c r="D15" s="21" t="n">
        <v>6.8</v>
      </c>
      <c r="E15" s="13" t="n">
        <f aca="false">[1]図２!K13-[1]図２!K12</f>
        <v>0</v>
      </c>
      <c r="F15" s="3"/>
      <c r="G15" s="6"/>
      <c r="H15" s="16" t="s">
        <v>18</v>
      </c>
      <c r="I15" s="15" t="n">
        <v>6</v>
      </c>
      <c r="J15" s="21" t="n">
        <v>6.3</v>
      </c>
      <c r="K15" s="13" t="n">
        <f aca="false">[1]図２!L13-[1]図２!L12</f>
        <v>0</v>
      </c>
    </row>
    <row r="16" customFormat="false" ht="15" hidden="false" customHeight="true" outlineLevel="0" collapsed="false">
      <c r="A16" s="6"/>
      <c r="B16" s="16" t="s">
        <v>19</v>
      </c>
      <c r="C16" s="27" t="n">
        <v>3.53619562760102</v>
      </c>
      <c r="D16" s="18" t="n">
        <v>4.2</v>
      </c>
      <c r="E16" s="19" t="n">
        <f aca="false">[1]図２!K14-[1]図２!K13</f>
        <v>0</v>
      </c>
      <c r="F16" s="3"/>
      <c r="G16" s="6"/>
      <c r="H16" s="16" t="s">
        <v>19</v>
      </c>
      <c r="I16" s="17" t="n">
        <v>3.09999999999999</v>
      </c>
      <c r="J16" s="12" t="n">
        <v>5</v>
      </c>
      <c r="K16" s="13" t="n">
        <f aca="false">[1]図２!L14-[1]図２!L13</f>
        <v>0</v>
      </c>
    </row>
    <row r="17" customFormat="false" ht="15" hidden="false" customHeight="true" outlineLevel="0" collapsed="false">
      <c r="A17" s="6"/>
      <c r="B17" s="16" t="s">
        <v>20</v>
      </c>
      <c r="C17" s="15" t="n">
        <v>1.19999999999999</v>
      </c>
      <c r="D17" s="12" t="n">
        <v>1.90000000000001</v>
      </c>
      <c r="E17" s="13" t="n">
        <f aca="false">[1]図２!K15-[1]図２!K14</f>
        <v>0</v>
      </c>
      <c r="F17" s="3"/>
      <c r="G17" s="6"/>
      <c r="H17" s="16" t="s">
        <v>20</v>
      </c>
      <c r="I17" s="17" t="n">
        <v>2.09999999999999</v>
      </c>
      <c r="J17" s="12" t="n">
        <v>2</v>
      </c>
      <c r="K17" s="13" t="n">
        <f aca="false">[1]図２!L15-[1]図２!L14</f>
        <v>0</v>
      </c>
    </row>
    <row r="18" customFormat="false" ht="15" hidden="false" customHeight="true" outlineLevel="0" collapsed="false">
      <c r="A18" s="6"/>
      <c r="B18" s="28" t="s">
        <v>21</v>
      </c>
      <c r="C18" s="29" t="n">
        <v>0.400000000000006</v>
      </c>
      <c r="D18" s="22" t="n">
        <v>1.3</v>
      </c>
      <c r="E18" s="30" t="n">
        <f aca="false">[1]図２!K16-[1]図２!K15</f>
        <v>0</v>
      </c>
      <c r="F18" s="3"/>
      <c r="G18" s="6"/>
      <c r="H18" s="31" t="s">
        <v>21</v>
      </c>
      <c r="I18" s="17" t="n">
        <v>0.800000000000011</v>
      </c>
      <c r="J18" s="12" t="n">
        <v>0.700000000000003</v>
      </c>
      <c r="K18" s="13" t="n">
        <f aca="false">[1]図２!L16-[1]図２!L15</f>
        <v>0</v>
      </c>
    </row>
    <row r="19" customFormat="false" ht="15" hidden="false" customHeight="true" outlineLevel="0" collapsed="false">
      <c r="A19" s="6" t="s">
        <v>22</v>
      </c>
      <c r="B19" s="32" t="s">
        <v>10</v>
      </c>
      <c r="C19" s="11" t="n">
        <v>6.176765784341</v>
      </c>
      <c r="D19" s="33" t="n">
        <v>2.3459967244568</v>
      </c>
      <c r="E19" s="13" t="n">
        <f aca="false">[1]図２!K20-[1]図２!K19</f>
        <v>0</v>
      </c>
      <c r="F19" s="3"/>
      <c r="G19" s="6" t="s">
        <v>22</v>
      </c>
      <c r="H19" s="10" t="s">
        <v>10</v>
      </c>
      <c r="I19" s="11" t="n">
        <v>5.9</v>
      </c>
      <c r="J19" s="33" t="n">
        <v>2.1</v>
      </c>
      <c r="K19" s="34" t="n">
        <f aca="false">[1]図２!L20-[1]図２!L19</f>
        <v>0</v>
      </c>
    </row>
    <row r="20" customFormat="false" ht="15" hidden="false" customHeight="true" outlineLevel="0" collapsed="false">
      <c r="A20" s="6"/>
      <c r="B20" s="16" t="s">
        <v>11</v>
      </c>
      <c r="C20" s="35" t="n">
        <v>5.62285351754301</v>
      </c>
      <c r="D20" s="18" t="n">
        <v>2.3572829139321</v>
      </c>
      <c r="E20" s="13" t="n">
        <f aca="false">[1]図２!K21-[1]図２!K20</f>
        <v>0</v>
      </c>
      <c r="F20" s="3"/>
      <c r="G20" s="6"/>
      <c r="H20" s="14" t="s">
        <v>11</v>
      </c>
      <c r="I20" s="17" t="n">
        <v>5.9</v>
      </c>
      <c r="J20" s="18" t="n">
        <v>2.6</v>
      </c>
      <c r="K20" s="19" t="n">
        <f aca="false">[1]図２!L21-[1]図２!L20</f>
        <v>0</v>
      </c>
    </row>
    <row r="21" customFormat="false" ht="15" hidden="false" customHeight="true" outlineLevel="0" collapsed="false">
      <c r="A21" s="6"/>
      <c r="B21" s="16" t="s">
        <v>12</v>
      </c>
      <c r="C21" s="36" t="n">
        <v>6.3</v>
      </c>
      <c r="D21" s="19" t="n">
        <v>3.6</v>
      </c>
      <c r="E21" s="19" t="n">
        <f aca="false">[1]図２!K22-[1]図２!K21</f>
        <v>0</v>
      </c>
      <c r="F21" s="3"/>
      <c r="G21" s="6"/>
      <c r="H21" s="16" t="s">
        <v>12</v>
      </c>
      <c r="I21" s="17" t="n">
        <v>5</v>
      </c>
      <c r="J21" s="18" t="n">
        <v>2.6</v>
      </c>
      <c r="K21" s="19" t="n">
        <f aca="false">[1]図２!L22-[1]図２!L21</f>
        <v>0</v>
      </c>
    </row>
    <row r="22" customFormat="false" ht="15" hidden="false" customHeight="true" outlineLevel="0" collapsed="false">
      <c r="A22" s="6"/>
      <c r="B22" s="16" t="s">
        <v>13</v>
      </c>
      <c r="C22" s="29" t="n">
        <v>5.80000000000001</v>
      </c>
      <c r="D22" s="22" t="n">
        <v>3.2</v>
      </c>
      <c r="E22" s="37" t="n">
        <f aca="false">[1]図２!K23-[1]図２!K22</f>
        <v>0</v>
      </c>
      <c r="F22" s="3"/>
      <c r="G22" s="6"/>
      <c r="H22" s="16" t="s">
        <v>13</v>
      </c>
      <c r="I22" s="17" t="n">
        <v>5.2</v>
      </c>
      <c r="J22" s="18" t="n">
        <v>2.7</v>
      </c>
      <c r="K22" s="19" t="n">
        <f aca="false">[1]図２!L23-[1]図２!L22</f>
        <v>0</v>
      </c>
    </row>
    <row r="23" customFormat="false" ht="15" hidden="false" customHeight="true" outlineLevel="0" collapsed="false">
      <c r="A23" s="6"/>
      <c r="B23" s="24" t="s">
        <v>14</v>
      </c>
      <c r="C23" s="38" t="n">
        <v>6.39999999999998</v>
      </c>
      <c r="D23" s="18" t="n">
        <v>3.6</v>
      </c>
      <c r="E23" s="39" t="n">
        <f aca="false">[1]図２!K24-[1]図２!K23</f>
        <v>0</v>
      </c>
      <c r="F23" s="3"/>
      <c r="G23" s="6"/>
      <c r="H23" s="24" t="s">
        <v>14</v>
      </c>
      <c r="I23" s="21" t="n">
        <v>7.29999999999998</v>
      </c>
      <c r="J23" s="23" t="n">
        <v>4.7</v>
      </c>
      <c r="K23" s="23" t="n">
        <f aca="false">[1]図２!L24-[1]図２!L23</f>
        <v>0</v>
      </c>
    </row>
    <row r="24" customFormat="false" ht="15" hidden="false" customHeight="true" outlineLevel="0" collapsed="false">
      <c r="A24" s="6"/>
      <c r="B24" s="24" t="s">
        <v>15</v>
      </c>
      <c r="C24" s="21" t="n">
        <v>6.70000000000002</v>
      </c>
      <c r="D24" s="40" t="n">
        <v>5.09999999999999</v>
      </c>
      <c r="E24" s="13" t="n">
        <f aca="false">[1]図２!K25-[1]図２!K24</f>
        <v>0</v>
      </c>
      <c r="F24" s="41"/>
      <c r="G24" s="6"/>
      <c r="H24" s="24" t="s">
        <v>15</v>
      </c>
      <c r="I24" s="42" t="n">
        <v>6.60000000000002</v>
      </c>
      <c r="J24" s="21" t="n">
        <v>5.1</v>
      </c>
      <c r="K24" s="19" t="n">
        <f aca="false">[1]図２!L25-[1]図２!L24</f>
        <v>0</v>
      </c>
    </row>
    <row r="25" customFormat="false" ht="15" hidden="false" customHeight="true" outlineLevel="0" collapsed="false">
      <c r="A25" s="6"/>
      <c r="B25" s="16" t="s">
        <v>16</v>
      </c>
      <c r="C25" s="43" t="n">
        <v>5</v>
      </c>
      <c r="D25" s="21" t="n">
        <v>5.3</v>
      </c>
      <c r="E25" s="13" t="n">
        <f aca="false">[1]図２!K26-[1]図２!K25</f>
        <v>0</v>
      </c>
      <c r="F25" s="3"/>
      <c r="G25" s="6"/>
      <c r="H25" s="16" t="s">
        <v>16</v>
      </c>
      <c r="I25" s="15" t="n">
        <v>5.59999999999999</v>
      </c>
      <c r="J25" s="13" t="n">
        <v>4.8</v>
      </c>
      <c r="K25" s="13" t="n">
        <f aca="false">[1]図２!L26-[1]図２!L25</f>
        <v>0</v>
      </c>
    </row>
    <row r="26" customFormat="false" ht="15" hidden="false" customHeight="true" outlineLevel="0" collapsed="false">
      <c r="A26" s="6"/>
      <c r="B26" s="16" t="s">
        <v>17</v>
      </c>
      <c r="C26" s="44" t="n">
        <v>3.40000000000001</v>
      </c>
      <c r="D26" s="12" t="n">
        <v>3.7</v>
      </c>
      <c r="E26" s="13" t="n">
        <f aca="false">[1]図２!K27-[1]図２!K26</f>
        <v>0</v>
      </c>
      <c r="F26" s="3"/>
      <c r="G26" s="6"/>
      <c r="H26" s="16" t="s">
        <v>17</v>
      </c>
      <c r="I26" s="15" t="n">
        <v>3.40000000000001</v>
      </c>
      <c r="J26" s="12" t="n">
        <v>4</v>
      </c>
      <c r="K26" s="13" t="n">
        <f aca="false">[1]図２!L27-[1]図２!L26</f>
        <v>0</v>
      </c>
    </row>
    <row r="27" customFormat="false" ht="15" hidden="false" customHeight="true" outlineLevel="0" collapsed="false">
      <c r="A27" s="6"/>
      <c r="B27" s="16" t="s">
        <v>18</v>
      </c>
      <c r="C27" s="45" t="n">
        <v>1.29999999999998</v>
      </c>
      <c r="D27" s="18" t="n">
        <v>2.1</v>
      </c>
      <c r="E27" s="19" t="n">
        <f aca="false">[1]図２!K28-[1]図２!K27</f>
        <v>0</v>
      </c>
      <c r="F27" s="3"/>
      <c r="G27" s="6"/>
      <c r="H27" s="16" t="s">
        <v>18</v>
      </c>
      <c r="I27" s="17" t="n">
        <v>1.59999999999999</v>
      </c>
      <c r="J27" s="18" t="n">
        <v>2.3</v>
      </c>
      <c r="K27" s="19" t="n">
        <f aca="false">[1]図２!L28-[1]図２!L27</f>
        <v>0</v>
      </c>
    </row>
    <row r="28" customFormat="false" ht="15" hidden="false" customHeight="true" outlineLevel="0" collapsed="false">
      <c r="A28" s="6"/>
      <c r="B28" s="16" t="s">
        <v>19</v>
      </c>
      <c r="C28" s="45" t="n">
        <v>0.5</v>
      </c>
      <c r="D28" s="18" t="n">
        <v>1.3</v>
      </c>
      <c r="E28" s="19" t="n">
        <f aca="false">[1]図２!K29-[1]図２!K28</f>
        <v>0</v>
      </c>
      <c r="F28" s="3"/>
      <c r="G28" s="6"/>
      <c r="H28" s="16" t="s">
        <v>19</v>
      </c>
      <c r="I28" s="17" t="n">
        <v>0</v>
      </c>
      <c r="J28" s="18" t="n">
        <v>1.90000000000001</v>
      </c>
      <c r="K28" s="19" t="n">
        <f aca="false">[1]図２!L29-[1]図２!L28</f>
        <v>0</v>
      </c>
    </row>
    <row r="29" customFormat="false" ht="15" hidden="false" customHeight="true" outlineLevel="0" collapsed="false">
      <c r="A29" s="6"/>
      <c r="B29" s="16" t="s">
        <v>20</v>
      </c>
      <c r="C29" s="45" t="n">
        <v>0.900000000000006</v>
      </c>
      <c r="D29" s="18" t="n">
        <v>1.3</v>
      </c>
      <c r="E29" s="19" t="n">
        <f aca="false">[1]図２!K30-[1]図２!K29</f>
        <v>0</v>
      </c>
      <c r="F29" s="3"/>
      <c r="G29" s="6"/>
      <c r="H29" s="16" t="s">
        <v>20</v>
      </c>
      <c r="I29" s="17" t="n">
        <v>0.799999999999983</v>
      </c>
      <c r="J29" s="18" t="n">
        <v>1</v>
      </c>
      <c r="K29" s="19" t="n">
        <f aca="false">[1]図２!L30-[1]図２!L29</f>
        <v>0</v>
      </c>
    </row>
    <row r="30" customFormat="false" ht="15" hidden="false" customHeight="true" outlineLevel="0" collapsed="false">
      <c r="A30" s="6"/>
      <c r="B30" s="28" t="s">
        <v>21</v>
      </c>
      <c r="C30" s="46" t="n">
        <v>0.300000000000011</v>
      </c>
      <c r="D30" s="47" t="n">
        <v>1</v>
      </c>
      <c r="E30" s="30" t="n">
        <f aca="false">[1]図２!K31-[1]図２!K30</f>
        <v>0</v>
      </c>
      <c r="F30" s="3"/>
      <c r="G30" s="6"/>
      <c r="H30" s="28" t="s">
        <v>21</v>
      </c>
      <c r="I30" s="48" t="n">
        <v>0.600000000000023</v>
      </c>
      <c r="J30" s="47" t="n">
        <v>-0.200000000000003</v>
      </c>
      <c r="K30" s="30" t="n">
        <f aca="false">[1]図２!L31-[1]図２!L30</f>
        <v>0</v>
      </c>
    </row>
  </sheetData>
  <mergeCells count="5">
    <mergeCell ref="G5:J5"/>
    <mergeCell ref="A7:A18"/>
    <mergeCell ref="G7:G18"/>
    <mergeCell ref="A19:A30"/>
    <mergeCell ref="G19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39:22Z</dcterms:created>
  <dc:creator>山梨県</dc:creator>
  <dc:description/>
  <dc:language>en-US</dc:language>
  <cp:lastModifiedBy>山梨県</cp:lastModifiedBy>
  <cp:lastPrinted>2015-01-15T01:00:05Z</cp:lastPrinted>
  <dcterms:modified xsi:type="dcterms:W3CDTF">2019-12-18T06:18:20Z</dcterms:modified>
  <cp:revision>0</cp:revision>
  <dc:subject/>
  <dc:title/>
</cp:coreProperties>
</file>