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Area" vbProcedure="false">表2!$A$5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令和元年学校保健統計調査結果速報速報ページ</t>
  </si>
  <si>
    <t xml:space="preserve">令和元年学校保健統計調査（速報）</t>
  </si>
  <si>
    <t xml:space="preserve">　表２　身長及び体重の年齢別平均値の３０年前との比較</t>
  </si>
  <si>
    <t xml:space="preserve">性別</t>
  </si>
  <si>
    <r>
      <rPr>
        <sz val="9"/>
        <rFont val="Noto Sans"/>
        <family val="2"/>
      </rPr>
      <t xml:space="preserve">年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身長　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重　（</t>
    </r>
    <r>
      <rPr>
        <sz val="9"/>
        <rFont val="ＭＳ Ｐ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座高　（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令和元年度</t>
  </si>
  <si>
    <t xml:space="preserve">平成元年度</t>
  </si>
  <si>
    <t xml:space="preserve">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男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O18" activeCellId="0" sqref="O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7.87"/>
    <col collapsed="false" customWidth="true" hidden="false" outlineLevel="0" max="5" min="5" style="1" width="4.99"/>
    <col collapsed="false" customWidth="true" hidden="false" outlineLevel="0" max="7" min="6" style="1" width="7.75"/>
    <col collapsed="false" customWidth="true" hidden="false" outlineLevel="0" max="8" min="8" style="1" width="4.99"/>
    <col collapsed="false" customWidth="true" hidden="true" outlineLevel="0" max="10" min="9" style="1" width="7.12"/>
    <col collapsed="false" customWidth="true" hidden="true" outlineLevel="0" max="11" min="11" style="1" width="4.6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5" customFormat="false" ht="13.5" hidden="false" customHeight="true" outlineLevel="0" collapsed="false">
      <c r="A5" s="3" t="s">
        <v>3</v>
      </c>
      <c r="B5" s="4" t="s">
        <v>4</v>
      </c>
      <c r="C5" s="3" t="s">
        <v>5</v>
      </c>
      <c r="D5" s="3"/>
      <c r="E5" s="3"/>
      <c r="F5" s="3" t="s">
        <v>6</v>
      </c>
      <c r="G5" s="3"/>
      <c r="H5" s="3"/>
      <c r="I5" s="5" t="s">
        <v>7</v>
      </c>
      <c r="J5" s="5"/>
      <c r="K5" s="5"/>
    </row>
    <row r="6" customFormat="false" ht="13.5" hidden="false" customHeight="true" outlineLevel="0" collapsed="false">
      <c r="A6" s="3"/>
      <c r="B6" s="4"/>
      <c r="C6" s="6" t="s">
        <v>8</v>
      </c>
      <c r="D6" s="6" t="s">
        <v>9</v>
      </c>
      <c r="E6" s="7" t="s">
        <v>10</v>
      </c>
      <c r="F6" s="6" t="s">
        <v>8</v>
      </c>
      <c r="G6" s="6" t="s">
        <v>9</v>
      </c>
      <c r="H6" s="7" t="s">
        <v>10</v>
      </c>
      <c r="I6" s="8" t="s">
        <v>11</v>
      </c>
      <c r="J6" s="9" t="s">
        <v>12</v>
      </c>
      <c r="K6" s="10" t="s">
        <v>10</v>
      </c>
    </row>
    <row r="7" customFormat="false" ht="16.5" hidden="false" customHeight="true" outlineLevel="0" collapsed="false">
      <c r="A7" s="11"/>
      <c r="B7" s="12" t="s">
        <v>13</v>
      </c>
      <c r="C7" s="13" t="n">
        <v>109.7</v>
      </c>
      <c r="D7" s="13" t="n">
        <v>110.9</v>
      </c>
      <c r="E7" s="13" t="n">
        <f aca="false">(C7*10-D7*10)/10</f>
        <v>-1.2</v>
      </c>
      <c r="F7" s="13" t="n">
        <v>18.7</v>
      </c>
      <c r="G7" s="13" t="n">
        <v>19.2</v>
      </c>
      <c r="H7" s="13" t="n">
        <f aca="false">(F7*10-G7*10)/10</f>
        <v>-0.5</v>
      </c>
      <c r="I7" s="14"/>
      <c r="J7" s="15"/>
      <c r="K7" s="16" t="n">
        <f aca="false">(I7*10-J7*10)/10</f>
        <v>0</v>
      </c>
      <c r="M7" s="17"/>
    </row>
    <row r="8" customFormat="false" ht="16.5" hidden="false" customHeight="true" outlineLevel="0" collapsed="false">
      <c r="A8" s="11"/>
      <c r="B8" s="12" t="s">
        <v>14</v>
      </c>
      <c r="C8" s="13" t="n">
        <v>116.2</v>
      </c>
      <c r="D8" s="13" t="n">
        <v>116.8</v>
      </c>
      <c r="E8" s="13" t="n">
        <f aca="false">(C8*10-D8*10)/10</f>
        <v>-0.6</v>
      </c>
      <c r="F8" s="13" t="n">
        <v>21.5</v>
      </c>
      <c r="G8" s="13" t="n">
        <v>21.6</v>
      </c>
      <c r="H8" s="13" t="n">
        <f aca="false">(F8*10-G8*10)/10</f>
        <v>-0.1</v>
      </c>
      <c r="I8" s="18"/>
      <c r="J8" s="19"/>
      <c r="K8" s="20" t="n">
        <f aca="false">(I8*10-J8*10)/10</f>
        <v>0</v>
      </c>
      <c r="L8" s="21"/>
    </row>
    <row r="9" customFormat="false" ht="16.5" hidden="false" customHeight="true" outlineLevel="0" collapsed="false">
      <c r="A9" s="11"/>
      <c r="B9" s="12" t="s">
        <v>15</v>
      </c>
      <c r="C9" s="13" t="n">
        <v>122.7</v>
      </c>
      <c r="D9" s="13" t="n">
        <v>122.3</v>
      </c>
      <c r="E9" s="13" t="n">
        <f aca="false">(C9*10-D9*10)/10</f>
        <v>0.4</v>
      </c>
      <c r="F9" s="13" t="n">
        <v>24.3</v>
      </c>
      <c r="G9" s="13" t="n">
        <v>24.1</v>
      </c>
      <c r="H9" s="13" t="n">
        <f aca="false">(F9*10-G9*10)/10</f>
        <v>0.2</v>
      </c>
      <c r="I9" s="22"/>
      <c r="J9" s="23"/>
      <c r="K9" s="24" t="n">
        <f aca="false">(I9*10-J9*10)/10</f>
        <v>0</v>
      </c>
      <c r="L9" s="21"/>
    </row>
    <row r="10" customFormat="false" ht="16.5" hidden="false" customHeight="true" outlineLevel="0" collapsed="false">
      <c r="A10" s="11"/>
      <c r="B10" s="12" t="s">
        <v>16</v>
      </c>
      <c r="C10" s="13" t="n">
        <v>128.2</v>
      </c>
      <c r="D10" s="13" t="n">
        <v>128.1</v>
      </c>
      <c r="E10" s="13" t="n">
        <f aca="false">(C10*10-D10*10)/10</f>
        <v>0.1</v>
      </c>
      <c r="F10" s="13" t="n">
        <v>27.7</v>
      </c>
      <c r="G10" s="13" t="n">
        <v>27.1</v>
      </c>
      <c r="H10" s="13" t="n">
        <f aca="false">(F10*10-G10*10)/10</f>
        <v>0.6</v>
      </c>
      <c r="I10" s="25"/>
      <c r="J10" s="26"/>
      <c r="K10" s="24" t="n">
        <f aca="false">(I10*10-J10*10)/10</f>
        <v>0</v>
      </c>
      <c r="L10" s="21"/>
    </row>
    <row r="11" customFormat="false" ht="16.5" hidden="false" customHeight="true" outlineLevel="0" collapsed="false">
      <c r="A11" s="11"/>
      <c r="B11" s="12" t="s">
        <v>17</v>
      </c>
      <c r="C11" s="13" t="n">
        <v>133.6</v>
      </c>
      <c r="D11" s="13" t="n">
        <v>133.3</v>
      </c>
      <c r="E11" s="13" t="n">
        <f aca="false">(C11*10-D11*10)/10</f>
        <v>0.3</v>
      </c>
      <c r="F11" s="13" t="n">
        <v>30.9</v>
      </c>
      <c r="G11" s="13" t="n">
        <v>30.4</v>
      </c>
      <c r="H11" s="13" t="n">
        <f aca="false">(F11*10-G11*10)/10</f>
        <v>0.5</v>
      </c>
      <c r="I11" s="22"/>
      <c r="J11" s="27"/>
      <c r="K11" s="28" t="n">
        <f aca="false">(I11*10-J11*10)/10</f>
        <v>0</v>
      </c>
      <c r="L11" s="21"/>
    </row>
    <row r="12" customFormat="false" ht="16.5" hidden="false" customHeight="true" outlineLevel="0" collapsed="false">
      <c r="A12" s="11"/>
      <c r="B12" s="12" t="s">
        <v>18</v>
      </c>
      <c r="C12" s="13" t="n">
        <v>139.1</v>
      </c>
      <c r="D12" s="13" t="n">
        <v>138.1</v>
      </c>
      <c r="E12" s="13" t="n">
        <f aca="false">(C12*10-D12*10)/10</f>
        <v>1</v>
      </c>
      <c r="F12" s="13" t="n">
        <v>34.7</v>
      </c>
      <c r="G12" s="13" t="n">
        <v>33.5</v>
      </c>
      <c r="H12" s="13" t="n">
        <f aca="false">(F12*10-G12*10)/10</f>
        <v>1.2</v>
      </c>
      <c r="I12" s="29"/>
      <c r="J12" s="23"/>
      <c r="K12" s="24" t="n">
        <f aca="false">(I12*10-J12*10)/10</f>
        <v>0</v>
      </c>
      <c r="L12" s="21"/>
    </row>
    <row r="13" customFormat="false" ht="16.5" hidden="false" customHeight="true" outlineLevel="0" collapsed="false">
      <c r="A13" s="30" t="s">
        <v>19</v>
      </c>
      <c r="B13" s="12" t="s">
        <v>20</v>
      </c>
      <c r="C13" s="13" t="n">
        <v>146</v>
      </c>
      <c r="D13" s="13" t="n">
        <v>144.3</v>
      </c>
      <c r="E13" s="13" t="n">
        <f aca="false">(C13*10-D13*10)/10</f>
        <v>1.7</v>
      </c>
      <c r="F13" s="13" t="n">
        <v>39.1</v>
      </c>
      <c r="G13" s="13" t="n">
        <v>38.2</v>
      </c>
      <c r="H13" s="13" t="n">
        <f aca="false">(F13*10-G13*10)/10</f>
        <v>0.9</v>
      </c>
      <c r="I13" s="31"/>
      <c r="J13" s="32"/>
      <c r="K13" s="28" t="n">
        <f aca="false">(I13*10-J13*10)/10</f>
        <v>0</v>
      </c>
      <c r="L13" s="33"/>
    </row>
    <row r="14" customFormat="false" ht="16.5" hidden="false" customHeight="true" outlineLevel="0" collapsed="false">
      <c r="A14" s="11"/>
      <c r="B14" s="12" t="s">
        <v>21</v>
      </c>
      <c r="C14" s="13" t="n">
        <v>152.75607980169</v>
      </c>
      <c r="D14" s="13" t="n">
        <v>150.9</v>
      </c>
      <c r="E14" s="34" t="n">
        <f aca="false">(C14*10-D14*10)/10</f>
        <v>1.85607980169</v>
      </c>
      <c r="F14" s="13" t="n">
        <v>44.8</v>
      </c>
      <c r="G14" s="13" t="n">
        <v>42.9</v>
      </c>
      <c r="H14" s="34" t="n">
        <f aca="false">(F14*10-G14*10)/10</f>
        <v>1.9</v>
      </c>
      <c r="I14" s="35"/>
      <c r="J14" s="36"/>
      <c r="K14" s="37" t="n">
        <f aca="false">(I14*10-J14*10)/10</f>
        <v>0</v>
      </c>
      <c r="L14" s="38"/>
    </row>
    <row r="15" customFormat="false" ht="16.5" hidden="false" customHeight="true" outlineLevel="0" collapsed="false">
      <c r="A15" s="11"/>
      <c r="B15" s="12" t="s">
        <v>22</v>
      </c>
      <c r="C15" s="13" t="n">
        <v>159.3</v>
      </c>
      <c r="D15" s="13" t="n">
        <v>158.4</v>
      </c>
      <c r="E15" s="13" t="n">
        <f aca="false">(C15*10-D15*10)/10</f>
        <v>0.9</v>
      </c>
      <c r="F15" s="13" t="n">
        <v>48.8</v>
      </c>
      <c r="G15" s="13" t="n">
        <v>48.1</v>
      </c>
      <c r="H15" s="13" t="n">
        <f aca="false">(F15*10-G15*10)/10</f>
        <v>0.7</v>
      </c>
      <c r="I15" s="29"/>
      <c r="J15" s="39"/>
      <c r="K15" s="40" t="n">
        <f aca="false">(I15*10-J15*10)/10</f>
        <v>0</v>
      </c>
      <c r="L15" s="21"/>
    </row>
    <row r="16" customFormat="false" ht="16.5" hidden="false" customHeight="true" outlineLevel="0" collapsed="false">
      <c r="A16" s="11"/>
      <c r="B16" s="12" t="s">
        <v>23</v>
      </c>
      <c r="C16" s="13" t="n">
        <v>165.363804372399</v>
      </c>
      <c r="D16" s="13" t="n">
        <v>164.4</v>
      </c>
      <c r="E16" s="13" t="n">
        <f aca="false">(C16*10-D16*10)/10</f>
        <v>0.963804372399</v>
      </c>
      <c r="F16" s="13" t="n">
        <v>55.6</v>
      </c>
      <c r="G16" s="13" t="n">
        <v>54.4</v>
      </c>
      <c r="H16" s="13" t="n">
        <f aca="false">(F16*10-G16*10)/10</f>
        <v>1.2</v>
      </c>
      <c r="I16" s="31"/>
      <c r="J16" s="32"/>
      <c r="K16" s="41" t="n">
        <f aca="false">(I16*10-J16*10)/10</f>
        <v>0</v>
      </c>
    </row>
    <row r="17" customFormat="false" ht="16.5" hidden="false" customHeight="true" outlineLevel="0" collapsed="false">
      <c r="A17" s="11"/>
      <c r="B17" s="12" t="s">
        <v>24</v>
      </c>
      <c r="C17" s="13" t="n">
        <v>168.9</v>
      </c>
      <c r="D17" s="13" t="n">
        <v>167.5</v>
      </c>
      <c r="E17" s="13" t="n">
        <f aca="false">(C17*10-D17*10)/10</f>
        <v>1.4</v>
      </c>
      <c r="F17" s="13" t="n">
        <v>59.8</v>
      </c>
      <c r="G17" s="13" t="n">
        <v>59.4</v>
      </c>
      <c r="H17" s="13" t="n">
        <f aca="false">(F17*10-G17*10)/10</f>
        <v>0.4</v>
      </c>
      <c r="I17" s="18"/>
      <c r="J17" s="19"/>
      <c r="K17" s="20" t="n">
        <f aca="false">(I17*10-J17*10)/10</f>
        <v>0</v>
      </c>
    </row>
    <row r="18" customFormat="false" ht="16.5" hidden="false" customHeight="true" outlineLevel="0" collapsed="false">
      <c r="A18" s="11"/>
      <c r="B18" s="12" t="s">
        <v>25</v>
      </c>
      <c r="C18" s="13" t="n">
        <v>170.1</v>
      </c>
      <c r="D18" s="13" t="n">
        <v>169.6</v>
      </c>
      <c r="E18" s="13" t="n">
        <f aca="false">(C18*10-D18*10)/10</f>
        <v>0.5</v>
      </c>
      <c r="F18" s="13" t="n">
        <v>61.7</v>
      </c>
      <c r="G18" s="13" t="n">
        <v>61.4</v>
      </c>
      <c r="H18" s="13" t="n">
        <f aca="false">(F18*10-G18*10)/10</f>
        <v>0.3</v>
      </c>
      <c r="I18" s="22"/>
      <c r="J18" s="23"/>
      <c r="K18" s="24" t="n">
        <f aca="false">(I18*10-J18*10)/10</f>
        <v>0</v>
      </c>
    </row>
    <row r="19" customFormat="false" ht="16.5" hidden="false" customHeight="true" outlineLevel="0" collapsed="false">
      <c r="A19" s="42"/>
      <c r="B19" s="12" t="s">
        <v>26</v>
      </c>
      <c r="C19" s="13" t="n">
        <v>170.5</v>
      </c>
      <c r="D19" s="13" t="n">
        <v>170.4</v>
      </c>
      <c r="E19" s="13" t="n">
        <f aca="false">(C19*10-D19*10)/10</f>
        <v>0.1</v>
      </c>
      <c r="F19" s="13" t="n">
        <v>63</v>
      </c>
      <c r="G19" s="13" t="n">
        <v>62.1</v>
      </c>
      <c r="H19" s="13" t="n">
        <f aca="false">(F19*10-G19*10)/10</f>
        <v>0.9</v>
      </c>
      <c r="I19" s="31"/>
      <c r="J19" s="32"/>
      <c r="K19" s="28" t="n">
        <f aca="false">(I19*10-J19*10)/10</f>
        <v>0</v>
      </c>
    </row>
    <row r="20" customFormat="false" ht="16.5" hidden="false" customHeight="true" outlineLevel="0" collapsed="false">
      <c r="A20" s="43"/>
      <c r="B20" s="12" t="s">
        <v>13</v>
      </c>
      <c r="C20" s="13" t="n">
        <v>109.400380698116</v>
      </c>
      <c r="D20" s="13" t="n">
        <v>109.9</v>
      </c>
      <c r="E20" s="13" t="n">
        <f aca="false">(C20*10-D20*10)/10</f>
        <v>-0.499619301884013</v>
      </c>
      <c r="F20" s="13" t="n">
        <v>18.5967203616111</v>
      </c>
      <c r="G20" s="13" t="n">
        <v>18.9</v>
      </c>
      <c r="H20" s="13" t="n">
        <f aca="false">(F20*10-G20*10)/10</f>
        <v>-0.303279638388898</v>
      </c>
      <c r="I20" s="35"/>
      <c r="J20" s="44"/>
      <c r="K20" s="16" t="n">
        <f aca="false">(I20*10-J20*10)/10</f>
        <v>0</v>
      </c>
    </row>
    <row r="21" customFormat="false" ht="16.5" hidden="false" customHeight="true" outlineLevel="0" collapsed="false">
      <c r="A21" s="11"/>
      <c r="B21" s="12" t="s">
        <v>14</v>
      </c>
      <c r="C21" s="13" t="n">
        <v>115.577146482457</v>
      </c>
      <c r="D21" s="13" t="n">
        <v>115.8</v>
      </c>
      <c r="E21" s="13" t="n">
        <f aca="false">(C21*10-D21*10)/10</f>
        <v>-0.222853517543012</v>
      </c>
      <c r="F21" s="13" t="n">
        <v>20.9427170860679</v>
      </c>
      <c r="G21" s="13" t="n">
        <v>21</v>
      </c>
      <c r="H21" s="13" t="n">
        <f aca="false">(F21*10-G21*10)/10</f>
        <v>-0.0572829139320987</v>
      </c>
      <c r="I21" s="18"/>
      <c r="J21" s="45"/>
      <c r="K21" s="40" t="n">
        <f aca="false">(I21*10-J21*10)/10</f>
        <v>0</v>
      </c>
    </row>
    <row r="22" customFormat="false" ht="16.5" hidden="false" customHeight="true" outlineLevel="0" collapsed="false">
      <c r="A22" s="11"/>
      <c r="B22" s="12" t="s">
        <v>15</v>
      </c>
      <c r="C22" s="13" t="n">
        <v>121.2</v>
      </c>
      <c r="D22" s="13" t="n">
        <v>121.7</v>
      </c>
      <c r="E22" s="13" t="n">
        <f aca="false">(C22*10-D22*10)/10</f>
        <v>-0.5</v>
      </c>
      <c r="F22" s="13" t="n">
        <v>23.3</v>
      </c>
      <c r="G22" s="13" t="n">
        <v>23.6</v>
      </c>
      <c r="H22" s="13" t="n">
        <f aca="false">(F22*10-G22*10)/10</f>
        <v>-0.3</v>
      </c>
      <c r="I22" s="25"/>
      <c r="J22" s="26"/>
      <c r="K22" s="24" t="n">
        <f aca="false">(I22*10-J22*10)/10</f>
        <v>0</v>
      </c>
    </row>
    <row r="23" customFormat="false" ht="16.5" hidden="false" customHeight="true" outlineLevel="0" collapsed="false">
      <c r="A23" s="11"/>
      <c r="B23" s="12" t="s">
        <v>16</v>
      </c>
      <c r="C23" s="13" t="n">
        <v>127.5</v>
      </c>
      <c r="D23" s="13" t="n">
        <v>126.7</v>
      </c>
      <c r="E23" s="13" t="n">
        <f aca="false">(C23*10-D23*10)/10</f>
        <v>0.8</v>
      </c>
      <c r="F23" s="13" t="n">
        <v>26.9</v>
      </c>
      <c r="G23" s="13" t="n">
        <v>26.2</v>
      </c>
      <c r="H23" s="13" t="n">
        <f aca="false">(F23*10-G23*10)/10</f>
        <v>0.7</v>
      </c>
      <c r="I23" s="25"/>
      <c r="J23" s="26"/>
      <c r="K23" s="24" t="n">
        <f aca="false">(I23*10-J23*10)/10</f>
        <v>0</v>
      </c>
    </row>
    <row r="24" customFormat="false" ht="16.5" hidden="false" customHeight="true" outlineLevel="0" collapsed="false">
      <c r="A24" s="11"/>
      <c r="B24" s="12" t="s">
        <v>17</v>
      </c>
      <c r="C24" s="13" t="n">
        <v>133.3</v>
      </c>
      <c r="D24" s="13" t="n">
        <v>131.9</v>
      </c>
      <c r="E24" s="34" t="n">
        <f aca="false">(C24*10-D24*10)/10</f>
        <v>1.4</v>
      </c>
      <c r="F24" s="13" t="n">
        <v>30.1</v>
      </c>
      <c r="G24" s="13" t="n">
        <v>28.9</v>
      </c>
      <c r="H24" s="34" t="n">
        <f aca="false">(F24*10-G24*10)/10</f>
        <v>1.2</v>
      </c>
      <c r="I24" s="25"/>
      <c r="J24" s="26"/>
      <c r="K24" s="28" t="n">
        <f aca="false">(I24*10-J24*10)/10</f>
        <v>0</v>
      </c>
    </row>
    <row r="25" customFormat="false" ht="16.5" hidden="false" customHeight="true" outlineLevel="0" collapsed="false">
      <c r="A25" s="11"/>
      <c r="B25" s="12" t="s">
        <v>18</v>
      </c>
      <c r="C25" s="13" t="n">
        <v>139.7</v>
      </c>
      <c r="D25" s="13" t="n">
        <v>139.2</v>
      </c>
      <c r="E25" s="13" t="n">
        <f aca="false">(C25*10-D25*10)/10</f>
        <v>0.5</v>
      </c>
      <c r="F25" s="13" t="n">
        <v>33.7</v>
      </c>
      <c r="G25" s="13" t="n">
        <v>33.6</v>
      </c>
      <c r="H25" s="13" t="n">
        <f aca="false">(F25*10-G25*10)/10</f>
        <v>0.1</v>
      </c>
      <c r="I25" s="25"/>
      <c r="J25" s="46"/>
      <c r="K25" s="37" t="n">
        <f aca="false">(I25*10-J25*10)/10</f>
        <v>0</v>
      </c>
      <c r="L25" s="21"/>
    </row>
    <row r="26" customFormat="false" ht="16.5" hidden="false" customHeight="true" outlineLevel="0" collapsed="false">
      <c r="A26" s="30" t="s">
        <v>27</v>
      </c>
      <c r="B26" s="12" t="s">
        <v>20</v>
      </c>
      <c r="C26" s="13" t="n">
        <v>146.4</v>
      </c>
      <c r="D26" s="13" t="n">
        <v>145.8</v>
      </c>
      <c r="E26" s="13" t="n">
        <f aca="false">(C26*10-D26*10)/10</f>
        <v>0.6</v>
      </c>
      <c r="F26" s="13" t="n">
        <v>38.8</v>
      </c>
      <c r="G26" s="13" t="n">
        <v>38.7</v>
      </c>
      <c r="H26" s="13" t="n">
        <f aca="false">(F26*10-G26*10)/10</f>
        <v>0.1</v>
      </c>
      <c r="I26" s="31"/>
      <c r="J26" s="47"/>
      <c r="K26" s="48" t="n">
        <f aca="false">(I26*10-J26*10)/10</f>
        <v>0</v>
      </c>
    </row>
    <row r="27" customFormat="false" ht="16.5" hidden="false" customHeight="true" outlineLevel="0" collapsed="false">
      <c r="A27" s="11"/>
      <c r="B27" s="12" t="s">
        <v>21</v>
      </c>
      <c r="C27" s="13" t="n">
        <v>151.4</v>
      </c>
      <c r="D27" s="13" t="n">
        <v>151.4</v>
      </c>
      <c r="E27" s="13" t="n">
        <f aca="false">(C27*10-D27*10)/10</f>
        <v>0</v>
      </c>
      <c r="F27" s="13" t="n">
        <v>44.1</v>
      </c>
      <c r="G27" s="13" t="n">
        <v>43.5</v>
      </c>
      <c r="H27" s="13" t="n">
        <f aca="false">(F27*10-G27*10)/10</f>
        <v>0.6</v>
      </c>
      <c r="I27" s="25"/>
      <c r="J27" s="46"/>
      <c r="K27" s="20" t="n">
        <f aca="false">(I27*10-J27*10)/10</f>
        <v>0</v>
      </c>
      <c r="L27" s="33"/>
    </row>
    <row r="28" customFormat="false" ht="16.5" hidden="false" customHeight="true" outlineLevel="0" collapsed="false">
      <c r="A28" s="11"/>
      <c r="B28" s="12" t="s">
        <v>22</v>
      </c>
      <c r="C28" s="13" t="n">
        <v>154.8</v>
      </c>
      <c r="D28" s="13" t="n">
        <v>154.8</v>
      </c>
      <c r="E28" s="13" t="n">
        <f aca="false">(C28*10-D28*10)/10</f>
        <v>0</v>
      </c>
      <c r="F28" s="13" t="n">
        <v>47.8</v>
      </c>
      <c r="G28" s="13" t="n">
        <v>47.5</v>
      </c>
      <c r="H28" s="13" t="n">
        <f aca="false">(F28*10-G28*10)/10</f>
        <v>0.3</v>
      </c>
      <c r="I28" s="25"/>
      <c r="J28" s="26"/>
      <c r="K28" s="40" t="n">
        <f aca="false">(I28*10-J28*10)/10</f>
        <v>0</v>
      </c>
    </row>
    <row r="29" customFormat="false" ht="16.5" hidden="false" customHeight="true" outlineLevel="0" collapsed="false">
      <c r="A29" s="11"/>
      <c r="B29" s="12" t="s">
        <v>23</v>
      </c>
      <c r="C29" s="13" t="n">
        <v>156.1</v>
      </c>
      <c r="D29" s="13" t="n">
        <v>156.4</v>
      </c>
      <c r="E29" s="13" t="n">
        <f aca="false">(C29*10-D29*10)/10</f>
        <v>-0.3</v>
      </c>
      <c r="F29" s="13" t="n">
        <v>49.9</v>
      </c>
      <c r="G29" s="13" t="n">
        <v>49.8</v>
      </c>
      <c r="H29" s="13" t="n">
        <f aca="false">(F29*10-G29*10)/10</f>
        <v>0.1</v>
      </c>
      <c r="I29" s="31"/>
      <c r="J29" s="32"/>
      <c r="K29" s="41" t="n">
        <f aca="false">(I29*10-J29*10)/10</f>
        <v>0</v>
      </c>
    </row>
    <row r="30" customFormat="false" ht="16.5" hidden="false" customHeight="true" outlineLevel="0" collapsed="false">
      <c r="A30" s="11"/>
      <c r="B30" s="12" t="s">
        <v>24</v>
      </c>
      <c r="C30" s="13" t="n">
        <v>156.6</v>
      </c>
      <c r="D30" s="13" t="n">
        <v>156.4</v>
      </c>
      <c r="E30" s="13" t="n">
        <f aca="false">(C30*10-D30*10)/10</f>
        <v>0.2</v>
      </c>
      <c r="F30" s="13" t="n">
        <v>51.2</v>
      </c>
      <c r="G30" s="13" t="n">
        <v>51.7</v>
      </c>
      <c r="H30" s="13" t="n">
        <f aca="false">(F30*10-G30*10)/10</f>
        <v>-0.5</v>
      </c>
      <c r="I30" s="49"/>
      <c r="J30" s="50"/>
      <c r="K30" s="51" t="n">
        <f aca="false">(I30*10-J30*10)/10</f>
        <v>0</v>
      </c>
      <c r="L30" s="21"/>
    </row>
    <row r="31" customFormat="false" ht="16.5" hidden="false" customHeight="true" outlineLevel="0" collapsed="false">
      <c r="A31" s="11"/>
      <c r="B31" s="12" t="s">
        <v>25</v>
      </c>
      <c r="C31" s="13" t="n">
        <v>157.5</v>
      </c>
      <c r="D31" s="13" t="n">
        <v>157.2</v>
      </c>
      <c r="E31" s="13" t="n">
        <f aca="false">(C31*10-D31*10)/10</f>
        <v>0.3</v>
      </c>
      <c r="F31" s="13" t="n">
        <v>52.5</v>
      </c>
      <c r="G31" s="13" t="n">
        <v>52.7</v>
      </c>
      <c r="H31" s="13" t="n">
        <f aca="false">(F31*10-G31*10)/10</f>
        <v>-0.2</v>
      </c>
      <c r="I31" s="25"/>
      <c r="J31" s="26"/>
      <c r="K31" s="24" t="n">
        <f aca="false">(I31*10-J31*10)/10</f>
        <v>0</v>
      </c>
    </row>
    <row r="32" customFormat="false" ht="16.5" hidden="false" customHeight="true" outlineLevel="0" collapsed="false">
      <c r="A32" s="42"/>
      <c r="B32" s="12" t="s">
        <v>26</v>
      </c>
      <c r="C32" s="13" t="n">
        <v>157.8</v>
      </c>
      <c r="D32" s="13" t="n">
        <v>157.8</v>
      </c>
      <c r="E32" s="13" t="n">
        <f aca="false">(C32*10-D32*10)/10</f>
        <v>0</v>
      </c>
      <c r="F32" s="13" t="n">
        <v>53.5</v>
      </c>
      <c r="G32" s="13" t="n">
        <v>52.5</v>
      </c>
      <c r="H32" s="13" t="n">
        <f aca="false">(F32*10-G32*10)/10</f>
        <v>1</v>
      </c>
      <c r="I32" s="31"/>
      <c r="J32" s="32"/>
      <c r="K32" s="52" t="n">
        <f aca="false">(I32*10-J32*10)/10</f>
        <v>0</v>
      </c>
    </row>
    <row r="33" customFormat="false" ht="11.25" hidden="false" customHeight="false" outlineLevel="0" collapsed="false">
      <c r="E33" s="53"/>
    </row>
  </sheetData>
  <mergeCells count="5"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1:34:31Z</dcterms:created>
  <dc:creator>中島　敏樹</dc:creator>
  <dc:description/>
  <dc:language>en-US</dc:language>
  <cp:lastModifiedBy>山梨県</cp:lastModifiedBy>
  <cp:lastPrinted>2018-02-06T01:59:09Z</cp:lastPrinted>
  <dcterms:modified xsi:type="dcterms:W3CDTF">2019-12-18T05:44:42Z</dcterms:modified>
  <cp:revision>0</cp:revision>
  <dc:subject/>
  <dc:title/>
</cp:coreProperties>
</file>