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令和元年学校保健統計調査結果速報速報ページ</t>
  </si>
  <si>
    <t xml:space="preserve">令和元年学校保健統計調査（速報）</t>
  </si>
  <si>
    <t xml:space="preserve">　表１　年齢別　身長及び体重の県平均値及び男女差 </t>
  </si>
  <si>
    <t xml:space="preserve">区分</t>
  </si>
  <si>
    <r>
      <rPr>
        <sz val="9"/>
        <rFont val="Noto Sans"/>
        <family val="2"/>
      </rPr>
      <t xml:space="preserve">身長　（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重　（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座高　（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男子</t>
  </si>
  <si>
    <t xml:space="preserve">女子</t>
  </si>
  <si>
    <t xml:space="preserve">差</t>
  </si>
  <si>
    <t xml:space="preserve">男</t>
  </si>
  <si>
    <t xml:space="preserve">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※Ｈ２８より座高は調査から除外された。</t>
  </si>
  <si>
    <t xml:space="preserve">※黄色で塗りつぶされている箇所は女子が男子を上回ってい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6</xdr:row>
      <xdr:rowOff>28080</xdr:rowOff>
    </xdr:from>
    <xdr:to>
      <xdr:col>0</xdr:col>
      <xdr:colOff>302400</xdr:colOff>
      <xdr:row>6</xdr:row>
      <xdr:rowOff>179640</xdr:rowOff>
    </xdr:to>
    <xdr:sp>
      <xdr:nvSpPr>
        <xdr:cNvPr id="0" name="Text Box 1"/>
        <xdr:cNvSpPr/>
      </xdr:nvSpPr>
      <xdr:spPr>
        <a:xfrm>
          <a:off x="77760" y="98064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幼稚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7</xdr:row>
      <xdr:rowOff>28440</xdr:rowOff>
    </xdr:from>
    <xdr:to>
      <xdr:col>0</xdr:col>
      <xdr:colOff>302400</xdr:colOff>
      <xdr:row>7</xdr:row>
      <xdr:rowOff>180000</xdr:rowOff>
    </xdr:to>
    <xdr:sp>
      <xdr:nvSpPr>
        <xdr:cNvPr id="1" name="Text Box 2"/>
        <xdr:cNvSpPr/>
      </xdr:nvSpPr>
      <xdr:spPr>
        <a:xfrm>
          <a:off x="77760" y="136188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小学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13</xdr:row>
      <xdr:rowOff>28440</xdr:rowOff>
    </xdr:from>
    <xdr:to>
      <xdr:col>0</xdr:col>
      <xdr:colOff>302400</xdr:colOff>
      <xdr:row>13</xdr:row>
      <xdr:rowOff>180000</xdr:rowOff>
    </xdr:to>
    <xdr:sp>
      <xdr:nvSpPr>
        <xdr:cNvPr id="2" name="Text Box 3"/>
        <xdr:cNvSpPr/>
      </xdr:nvSpPr>
      <xdr:spPr>
        <a:xfrm>
          <a:off x="77760" y="269532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中学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960</xdr:colOff>
      <xdr:row>16</xdr:row>
      <xdr:rowOff>28440</xdr:rowOff>
    </xdr:from>
    <xdr:to>
      <xdr:col>0</xdr:col>
      <xdr:colOff>356040</xdr:colOff>
      <xdr:row>16</xdr:row>
      <xdr:rowOff>164880</xdr:rowOff>
    </xdr:to>
    <xdr:sp>
      <xdr:nvSpPr>
        <xdr:cNvPr id="3" name="Text Box 4"/>
        <xdr:cNvSpPr/>
      </xdr:nvSpPr>
      <xdr:spPr>
        <a:xfrm>
          <a:off x="93960" y="345744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高等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O7" activeCellId="0" sqref="O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6.87"/>
    <col collapsed="false" customWidth="true" hidden="false" outlineLevel="0" max="4" min="4" style="1" width="5.62"/>
    <col collapsed="false" customWidth="true" hidden="false" outlineLevel="0" max="6" min="5" style="1" width="6.87"/>
    <col collapsed="false" customWidth="true" hidden="false" outlineLevel="0" max="7" min="7" style="1" width="5.62"/>
    <col collapsed="false" customWidth="true" hidden="true" outlineLevel="0" max="9" min="8" style="1" width="6.12"/>
    <col collapsed="false" customWidth="true" hidden="true" outlineLevel="0" max="10" min="10" style="1" width="2.62"/>
    <col collapsed="false" customWidth="true" hidden="true" outlineLevel="0" max="11" min="11" style="1" width="0.1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</v>
      </c>
    </row>
    <row r="5" customFormat="false" ht="15" hidden="false" customHeight="true" outlineLevel="0" collapsed="false">
      <c r="A5" s="3" t="s">
        <v>3</v>
      </c>
      <c r="B5" s="4" t="s">
        <v>4</v>
      </c>
      <c r="C5" s="4"/>
      <c r="D5" s="4"/>
      <c r="E5" s="4" t="s">
        <v>5</v>
      </c>
      <c r="F5" s="4"/>
      <c r="G5" s="4"/>
      <c r="H5" s="4" t="s">
        <v>6</v>
      </c>
      <c r="I5" s="4"/>
      <c r="J5" s="4"/>
      <c r="K5" s="4"/>
    </row>
    <row r="6" customFormat="false" ht="15" hidden="false" customHeight="true" outlineLevel="0" collapsed="false">
      <c r="A6" s="3"/>
      <c r="B6" s="5" t="s">
        <v>7</v>
      </c>
      <c r="C6" s="6" t="s">
        <v>8</v>
      </c>
      <c r="D6" s="7" t="s">
        <v>9</v>
      </c>
      <c r="E6" s="5" t="s">
        <v>7</v>
      </c>
      <c r="F6" s="6" t="s">
        <v>8</v>
      </c>
      <c r="G6" s="7" t="s">
        <v>9</v>
      </c>
      <c r="H6" s="5" t="s">
        <v>10</v>
      </c>
      <c r="I6" s="6" t="s">
        <v>11</v>
      </c>
      <c r="J6" s="7" t="s">
        <v>9</v>
      </c>
      <c r="K6" s="7"/>
    </row>
    <row r="7" customFormat="false" ht="30" hidden="false" customHeight="true" outlineLevel="0" collapsed="false">
      <c r="A7" s="8" t="s">
        <v>12</v>
      </c>
      <c r="B7" s="9" t="n">
        <v>109.7</v>
      </c>
      <c r="C7" s="9" t="n">
        <v>109.400380698116</v>
      </c>
      <c r="D7" s="10" t="n">
        <f aca="false">B7-C7</f>
        <v>0.299619301884007</v>
      </c>
      <c r="E7" s="10" t="n">
        <v>18.7</v>
      </c>
      <c r="F7" s="10" t="n">
        <v>18.5967203616111</v>
      </c>
      <c r="G7" s="10" t="n">
        <f aca="false">E7-F7</f>
        <v>0.103279638388898</v>
      </c>
      <c r="H7" s="11"/>
      <c r="I7" s="12"/>
      <c r="J7" s="13" t="str">
        <f aca="false">IF(H7&gt;I7,"Ｍ",IF(H7&lt;I7,"Ｆ",""))</f>
        <v/>
      </c>
      <c r="K7" s="10" t="n">
        <f aca="false">IF(J7="Ｍ",H7-I7,IF(J7="Ｆ",I7-H7,0))</f>
        <v>0</v>
      </c>
    </row>
    <row r="8" customFormat="false" ht="30" hidden="false" customHeight="true" outlineLevel="0" collapsed="false">
      <c r="A8" s="14" t="s">
        <v>13</v>
      </c>
      <c r="B8" s="9" t="n">
        <v>116.2</v>
      </c>
      <c r="C8" s="9" t="n">
        <v>115.577146482457</v>
      </c>
      <c r="D8" s="10" t="n">
        <f aca="false">B8-C8</f>
        <v>0.622853517543007</v>
      </c>
      <c r="E8" s="10" t="n">
        <v>21.5</v>
      </c>
      <c r="F8" s="10" t="n">
        <v>20.9427170860679</v>
      </c>
      <c r="G8" s="10" t="n">
        <f aca="false">E8-F8</f>
        <v>0.557282913932099</v>
      </c>
      <c r="H8" s="15"/>
      <c r="I8" s="16"/>
      <c r="J8" s="17" t="str">
        <f aca="false">IF(H8&gt;I8,"Ｍ",IF(H8&lt;I8,"Ｆ",""))</f>
        <v/>
      </c>
      <c r="K8" s="18" t="n">
        <f aca="false">IF(J8="Ｍ",H8-I8,IF(J8="Ｆ",I8-H8,0))</f>
        <v>0</v>
      </c>
    </row>
    <row r="9" customFormat="false" ht="15" hidden="false" customHeight="true" outlineLevel="0" collapsed="false">
      <c r="A9" s="19" t="s">
        <v>14</v>
      </c>
      <c r="B9" s="9" t="n">
        <v>122.7</v>
      </c>
      <c r="C9" s="9" t="n">
        <v>121.2</v>
      </c>
      <c r="D9" s="10" t="n">
        <f aca="false">B9-C9</f>
        <v>1.5</v>
      </c>
      <c r="E9" s="10" t="n">
        <v>24.3</v>
      </c>
      <c r="F9" s="10" t="n">
        <v>23.3</v>
      </c>
      <c r="G9" s="10" t="n">
        <f aca="false">E9-F9</f>
        <v>1</v>
      </c>
      <c r="H9" s="20"/>
      <c r="I9" s="21"/>
      <c r="J9" s="22" t="str">
        <f aca="false">IF(H9&gt;I9,"Ｍ",IF(H9&lt;I9,"Ｆ",""))</f>
        <v/>
      </c>
      <c r="K9" s="23" t="n">
        <f aca="false">IF(J9="Ｍ",H9-I9,IF(J9="Ｆ",I9-H9,0))</f>
        <v>0</v>
      </c>
    </row>
    <row r="10" customFormat="false" ht="15" hidden="false" customHeight="true" outlineLevel="0" collapsed="false">
      <c r="A10" s="19" t="s">
        <v>15</v>
      </c>
      <c r="B10" s="9" t="n">
        <v>128.2</v>
      </c>
      <c r="C10" s="9" t="n">
        <v>127.5</v>
      </c>
      <c r="D10" s="10" t="n">
        <f aca="false">B10-C10</f>
        <v>0.699999999999989</v>
      </c>
      <c r="E10" s="10" t="n">
        <v>27.7</v>
      </c>
      <c r="F10" s="10" t="n">
        <v>26.9</v>
      </c>
      <c r="G10" s="10" t="n">
        <f aca="false">E10-F10</f>
        <v>0.800000000000001</v>
      </c>
      <c r="H10" s="20"/>
      <c r="I10" s="21"/>
      <c r="J10" s="22" t="str">
        <f aca="false">IF(H10&gt;I10,"Ｍ",IF(H10&lt;I10,"Ｆ",""))</f>
        <v/>
      </c>
      <c r="K10" s="23" t="n">
        <f aca="false">IF(J10="Ｍ",H10-I10,IF(J10="Ｆ",I10-H10,0))</f>
        <v>0</v>
      </c>
    </row>
    <row r="11" customFormat="false" ht="15" hidden="false" customHeight="true" outlineLevel="0" collapsed="false">
      <c r="A11" s="19" t="s">
        <v>16</v>
      </c>
      <c r="B11" s="9" t="n">
        <v>133.6</v>
      </c>
      <c r="C11" s="9" t="n">
        <v>133.3</v>
      </c>
      <c r="D11" s="10" t="n">
        <f aca="false">B11-C11</f>
        <v>0.299999999999983</v>
      </c>
      <c r="E11" s="10" t="n">
        <v>30.9</v>
      </c>
      <c r="F11" s="10" t="n">
        <v>30.1</v>
      </c>
      <c r="G11" s="10" t="n">
        <f aca="false">E11-F11</f>
        <v>0.799999999999997</v>
      </c>
      <c r="H11" s="20"/>
      <c r="I11" s="21"/>
      <c r="J11" s="22" t="str">
        <f aca="false">IF(H11&gt;I11,"Ｍ",IF(H11&lt;I11,"Ｆ",""))</f>
        <v/>
      </c>
      <c r="K11" s="23" t="n">
        <f aca="false">IF(J11="Ｍ",H11-I11,IF(J11="Ｆ",I11-H11,0))</f>
        <v>0</v>
      </c>
    </row>
    <row r="12" customFormat="false" ht="15" hidden="false" customHeight="true" outlineLevel="0" collapsed="false">
      <c r="A12" s="19" t="s">
        <v>17</v>
      </c>
      <c r="B12" s="9" t="n">
        <v>139.1</v>
      </c>
      <c r="C12" s="9" t="n">
        <v>139.7</v>
      </c>
      <c r="D12" s="24" t="n">
        <v>0.6</v>
      </c>
      <c r="E12" s="10" t="n">
        <v>34.7</v>
      </c>
      <c r="F12" s="10" t="n">
        <v>33.7</v>
      </c>
      <c r="G12" s="10" t="n">
        <f aca="false">E12-F12</f>
        <v>1</v>
      </c>
      <c r="H12" s="20"/>
      <c r="I12" s="21"/>
      <c r="J12" s="22" t="str">
        <f aca="false">IF(H12&gt;I12,"Ｍ",IF(H12&lt;I12,"Ｆ",""))</f>
        <v/>
      </c>
      <c r="K12" s="23" t="n">
        <f aca="false">IF(J12="Ｍ",H12-I12,IF(J12="Ｆ",I12-H12,0))</f>
        <v>0</v>
      </c>
    </row>
    <row r="13" customFormat="false" ht="15" hidden="false" customHeight="true" outlineLevel="0" collapsed="false">
      <c r="A13" s="8" t="s">
        <v>18</v>
      </c>
      <c r="B13" s="9" t="n">
        <v>146</v>
      </c>
      <c r="C13" s="9" t="n">
        <v>146.4</v>
      </c>
      <c r="D13" s="24" t="n">
        <v>0.4</v>
      </c>
      <c r="E13" s="10" t="n">
        <v>39.1</v>
      </c>
      <c r="F13" s="10" t="n">
        <v>38.8</v>
      </c>
      <c r="G13" s="10" t="n">
        <f aca="false">E13-F13</f>
        <v>0.300000000000004</v>
      </c>
      <c r="H13" s="11"/>
      <c r="I13" s="12"/>
      <c r="J13" s="13" t="str">
        <f aca="false">IF(H13&gt;I13,"Ｍ",IF(H13&lt;I13,"Ｆ",""))</f>
        <v/>
      </c>
      <c r="K13" s="10" t="n">
        <f aca="false">IF(J13="Ｍ",H13-I13,IF(J13="Ｆ",I13-H13,0))</f>
        <v>0</v>
      </c>
    </row>
    <row r="14" customFormat="false" ht="30" hidden="false" customHeight="true" outlineLevel="0" collapsed="false">
      <c r="A14" s="14" t="s">
        <v>19</v>
      </c>
      <c r="B14" s="9" t="n">
        <v>152.75607980169</v>
      </c>
      <c r="C14" s="9" t="n">
        <v>151.4</v>
      </c>
      <c r="D14" s="10" t="n">
        <f aca="false">B14-C14</f>
        <v>1.35607980168999</v>
      </c>
      <c r="E14" s="10" t="n">
        <v>44.8</v>
      </c>
      <c r="F14" s="10" t="n">
        <v>44.1</v>
      </c>
      <c r="G14" s="10" t="n">
        <f aca="false">E14-F14</f>
        <v>0.699999999999996</v>
      </c>
      <c r="H14" s="15"/>
      <c r="I14" s="16"/>
      <c r="J14" s="17" t="str">
        <f aca="false">IF(H14&gt;I14,"Ｍ",IF(H14&lt;I14,"Ｆ",""))</f>
        <v/>
      </c>
      <c r="K14" s="18" t="n">
        <f aca="false">IF(J14="Ｍ",H14-I14,IF(J14="Ｆ",I14-H14,0))</f>
        <v>0</v>
      </c>
    </row>
    <row r="15" customFormat="false" ht="15" hidden="false" customHeight="true" outlineLevel="0" collapsed="false">
      <c r="A15" s="19" t="s">
        <v>20</v>
      </c>
      <c r="B15" s="9" t="n">
        <v>159.3</v>
      </c>
      <c r="C15" s="9" t="n">
        <v>154.810661715701</v>
      </c>
      <c r="D15" s="10" t="n">
        <f aca="false">B15-C15</f>
        <v>4.48933828429901</v>
      </c>
      <c r="E15" s="10" t="n">
        <v>48.8</v>
      </c>
      <c r="F15" s="10" t="n">
        <v>47.8</v>
      </c>
      <c r="G15" s="10" t="n">
        <f aca="false">E15-F15</f>
        <v>1</v>
      </c>
      <c r="H15" s="20"/>
      <c r="I15" s="21"/>
      <c r="J15" s="22" t="str">
        <f aca="false">IF(H15&gt;I15,"Ｍ",IF(H15&lt;I15,"Ｆ",""))</f>
        <v/>
      </c>
      <c r="K15" s="23" t="n">
        <f aca="false">IF(J15="Ｍ",H15-I15,IF(J15="Ｆ",I15-H15,0))</f>
        <v>0</v>
      </c>
    </row>
    <row r="16" customFormat="false" ht="15" hidden="false" customHeight="true" outlineLevel="0" collapsed="false">
      <c r="A16" s="8" t="s">
        <v>21</v>
      </c>
      <c r="B16" s="9" t="n">
        <v>165.363804372399</v>
      </c>
      <c r="C16" s="9" t="n">
        <v>156.1</v>
      </c>
      <c r="D16" s="10" t="n">
        <f aca="false">B16-C16</f>
        <v>9.26380437239899</v>
      </c>
      <c r="E16" s="10" t="n">
        <v>55.6</v>
      </c>
      <c r="F16" s="10" t="n">
        <v>49.9</v>
      </c>
      <c r="G16" s="10" t="n">
        <f aca="false">E16-F16</f>
        <v>5.7</v>
      </c>
      <c r="H16" s="11"/>
      <c r="I16" s="12"/>
      <c r="J16" s="13" t="str">
        <f aca="false">IF(H16&gt;I16,"Ｍ",IF(H16&lt;I16,"Ｆ",""))</f>
        <v/>
      </c>
      <c r="K16" s="10" t="n">
        <f aca="false">IF(J16="Ｍ",H16-I16,IF(J16="Ｆ",I16-H16,0))</f>
        <v>0</v>
      </c>
    </row>
    <row r="17" customFormat="false" ht="30" hidden="false" customHeight="true" outlineLevel="0" collapsed="false">
      <c r="A17" s="14" t="s">
        <v>22</v>
      </c>
      <c r="B17" s="9" t="n">
        <v>168.9</v>
      </c>
      <c r="C17" s="9" t="n">
        <v>156.6</v>
      </c>
      <c r="D17" s="10" t="n">
        <f aca="false">B17-C17</f>
        <v>12.3</v>
      </c>
      <c r="E17" s="10" t="n">
        <v>59.8</v>
      </c>
      <c r="F17" s="10" t="n">
        <v>51.2</v>
      </c>
      <c r="G17" s="10" t="n">
        <f aca="false">E17-F17</f>
        <v>8.59999999999999</v>
      </c>
      <c r="H17" s="15"/>
      <c r="I17" s="16"/>
      <c r="J17" s="25" t="str">
        <f aca="false">IF(H17&gt;I17,"Ｍ",IF(H17&lt;I17,"Ｆ",""))</f>
        <v/>
      </c>
      <c r="K17" s="26" t="n">
        <f aca="false">IF(J17="Ｍ",H17-I17,IF(J17="Ｆ",I17-H17,0))</f>
        <v>0</v>
      </c>
    </row>
    <row r="18" customFormat="false" ht="15" hidden="false" customHeight="true" outlineLevel="0" collapsed="false">
      <c r="A18" s="19" t="s">
        <v>23</v>
      </c>
      <c r="B18" s="9" t="n">
        <v>170.1</v>
      </c>
      <c r="C18" s="9" t="n">
        <v>157.5</v>
      </c>
      <c r="D18" s="10" t="n">
        <f aca="false">B18-C18</f>
        <v>12.6</v>
      </c>
      <c r="E18" s="10" t="n">
        <v>61.7</v>
      </c>
      <c r="F18" s="10" t="n">
        <v>52.5</v>
      </c>
      <c r="G18" s="10" t="n">
        <f aca="false">E18-F18</f>
        <v>9.2</v>
      </c>
      <c r="H18" s="20"/>
      <c r="I18" s="21"/>
      <c r="J18" s="27" t="str">
        <f aca="false">IF(H18&gt;I18,"Ｍ",IF(H18&lt;I18,"Ｆ",""))</f>
        <v/>
      </c>
      <c r="K18" s="28" t="n">
        <f aca="false">IF(J18="Ｍ",H18-I18,IF(J18="Ｆ",I18-H18,0))</f>
        <v>0</v>
      </c>
    </row>
    <row r="19" customFormat="false" ht="15" hidden="false" customHeight="true" outlineLevel="0" collapsed="false">
      <c r="A19" s="8" t="s">
        <v>24</v>
      </c>
      <c r="B19" s="9" t="n">
        <v>170.5</v>
      </c>
      <c r="C19" s="9" t="n">
        <v>157.8</v>
      </c>
      <c r="D19" s="10" t="n">
        <f aca="false">B19-C19</f>
        <v>12.7</v>
      </c>
      <c r="E19" s="10" t="n">
        <v>63</v>
      </c>
      <c r="F19" s="10" t="n">
        <v>53.5</v>
      </c>
      <c r="G19" s="10" t="n">
        <f aca="false">E19-F19</f>
        <v>9.5</v>
      </c>
      <c r="H19" s="29"/>
      <c r="I19" s="30"/>
      <c r="J19" s="31" t="str">
        <f aca="false">IF(H19&gt;I19,"Ｍ",IF(H19&lt;I19,"Ｆ",""))</f>
        <v/>
      </c>
      <c r="K19" s="32" t="n">
        <f aca="false">IF(J19="Ｍ",H19-I19,IF(J19="Ｆ",I19-H19,0))</f>
        <v>0</v>
      </c>
    </row>
    <row r="20" customFormat="false" ht="15" hidden="false" customHeight="true" outlineLevel="0" collapsed="false">
      <c r="D20" s="33"/>
      <c r="H20" s="2" t="s">
        <v>25</v>
      </c>
    </row>
    <row r="21" customFormat="false" ht="11.25" hidden="false" customHeight="false" outlineLevel="0" collapsed="false">
      <c r="A21" s="2" t="s">
        <v>26</v>
      </c>
    </row>
  </sheetData>
  <mergeCells count="5">
    <mergeCell ref="A5:A6"/>
    <mergeCell ref="B5:D5"/>
    <mergeCell ref="E5:G5"/>
    <mergeCell ref="H5:K5"/>
    <mergeCell ref="J6:K6"/>
  </mergeCells>
  <conditionalFormatting sqref="D1:D6553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5:05:45Z</dcterms:created>
  <dc:creator>中島　敏樹</dc:creator>
  <dc:description/>
  <dc:language>en-US</dc:language>
  <cp:lastModifiedBy>山梨県</cp:lastModifiedBy>
  <cp:lastPrinted>2018-12-12T06:38:54Z</cp:lastPrinted>
  <dcterms:modified xsi:type="dcterms:W3CDTF">2019-12-18T05:41:22Z</dcterms:modified>
  <cp:revision>0</cp:revision>
  <dc:subject/>
  <dc:title/>
</cp:coreProperties>
</file>