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連携型認定こども園" sheetId="1" state="visible" r:id="rId2"/>
  </sheets>
  <definedNames>
    <definedName function="false" hidden="false" localSheetId="0" name="_xlnm.Print_Area" vbProcedure="false">幼保連携型認定こども園!$A$1:$K$22</definedName>
    <definedName function="false" hidden="false" localSheetId="0" name="Z_D24E2C3D_8D99_44D6_B002_78E0A84186F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（４）　園数・学級数・在園者数・教職員数（幼保連携型認定こども園）</t>
  </si>
  <si>
    <t xml:space="preserve">（単位：園，学級，人）</t>
  </si>
  <si>
    <t xml:space="preserve">年度</t>
  </si>
  <si>
    <t xml:space="preserve">設置者別</t>
  </si>
  <si>
    <t xml:space="preserve">園　　　数</t>
  </si>
  <si>
    <t xml:space="preserve">学級数</t>
  </si>
  <si>
    <t xml:space="preserve">在　園　者　数</t>
  </si>
  <si>
    <t xml:space="preserve">教員数
（本務者）</t>
  </si>
  <si>
    <t xml:space="preserve">職員数
（本務者）</t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t xml:space="preserve">国立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#,##0;\－"/>
    <numFmt numFmtId="167" formatCode="#,##0;&quot;△ &quot;#,##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77"/>
    <col collapsed="false" customWidth="true" hidden="false" outlineLevel="0" max="11" min="3" style="1" width="8.1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K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6" t="s">
        <v>7</v>
      </c>
      <c r="K3" s="6" t="s">
        <v>8</v>
      </c>
    </row>
    <row r="4" customFormat="false" ht="16.5" hidden="false" customHeight="true" outlineLevel="0" collapsed="false">
      <c r="A4" s="4"/>
      <c r="B4" s="5"/>
      <c r="C4" s="4" t="s">
        <v>9</v>
      </c>
      <c r="D4" s="4" t="s">
        <v>10</v>
      </c>
      <c r="E4" s="4" t="s">
        <v>11</v>
      </c>
      <c r="F4" s="4"/>
      <c r="G4" s="4" t="s">
        <v>9</v>
      </c>
      <c r="H4" s="4" t="s">
        <v>12</v>
      </c>
      <c r="I4" s="4" t="s">
        <v>13</v>
      </c>
      <c r="J4" s="6"/>
      <c r="K4" s="6"/>
    </row>
    <row r="5" customFormat="false" ht="16.5" hidden="true" customHeight="true" outlineLevel="0" collapsed="false">
      <c r="A5" s="7" t="n">
        <v>27</v>
      </c>
      <c r="B5" s="8" t="s">
        <v>9</v>
      </c>
      <c r="C5" s="9" t="n">
        <f aca="false">SUM(C6:C8)</f>
        <v>15</v>
      </c>
      <c r="D5" s="10" t="n">
        <f aca="false">SUM(D6:D8)</f>
        <v>15</v>
      </c>
      <c r="E5" s="11" t="n">
        <f aca="false">SUM(E6:E8)</f>
        <v>0</v>
      </c>
      <c r="F5" s="10" t="n">
        <f aca="false">SUM(F6:F8)</f>
        <v>80</v>
      </c>
      <c r="G5" s="10" t="n">
        <f aca="false">SUM(G6:G8)</f>
        <v>2515</v>
      </c>
      <c r="H5" s="10" t="n">
        <f aca="false">SUM(H6:H8)</f>
        <v>1250</v>
      </c>
      <c r="I5" s="10" t="n">
        <f aca="false">SUM(I6:I8)</f>
        <v>1265</v>
      </c>
      <c r="J5" s="10" t="n">
        <f aca="false">SUM(J6:J8)</f>
        <v>353</v>
      </c>
      <c r="K5" s="9" t="n">
        <f aca="false">SUM(K6:K8)</f>
        <v>50</v>
      </c>
    </row>
    <row r="6" customFormat="false" ht="16.5" hidden="true" customHeight="true" outlineLevel="0" collapsed="false">
      <c r="A6" s="12"/>
      <c r="B6" s="13" t="s">
        <v>14</v>
      </c>
      <c r="C6" s="14" t="n">
        <f aca="false">SUM(D6:E6)</f>
        <v>0</v>
      </c>
      <c r="D6" s="15" t="n">
        <v>0</v>
      </c>
      <c r="E6" s="15" t="n">
        <v>0</v>
      </c>
      <c r="F6" s="15" t="n">
        <v>0</v>
      </c>
      <c r="G6" s="15" t="n">
        <f aca="false">SUM(H6:I6)</f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16.5" hidden="true" customHeight="true" outlineLevel="0" collapsed="false">
      <c r="A7" s="13"/>
      <c r="B7" s="13" t="s">
        <v>15</v>
      </c>
      <c r="C7" s="14" t="n">
        <f aca="false">SUM(D7:E7)</f>
        <v>0</v>
      </c>
      <c r="D7" s="15" t="n">
        <v>0</v>
      </c>
      <c r="E7" s="15" t="n">
        <v>0</v>
      </c>
      <c r="F7" s="15" t="n">
        <v>0</v>
      </c>
      <c r="G7" s="15" t="n">
        <f aca="false">SUM(H7:I7)</f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16.5" hidden="true" customHeight="true" outlineLevel="0" collapsed="false">
      <c r="A8" s="16"/>
      <c r="B8" s="17" t="s">
        <v>16</v>
      </c>
      <c r="C8" s="18" t="n">
        <f aca="false">SUM(D8:E8)</f>
        <v>15</v>
      </c>
      <c r="D8" s="18" t="n">
        <v>15</v>
      </c>
      <c r="E8" s="19" t="n">
        <v>0</v>
      </c>
      <c r="F8" s="18" t="n">
        <v>80</v>
      </c>
      <c r="G8" s="18" t="n">
        <f aca="false">SUM(H8:I8)</f>
        <v>2515</v>
      </c>
      <c r="H8" s="18" t="n">
        <v>1250</v>
      </c>
      <c r="I8" s="20" t="n">
        <v>1265</v>
      </c>
      <c r="J8" s="18" t="n">
        <v>353</v>
      </c>
      <c r="K8" s="18" t="n">
        <v>50</v>
      </c>
    </row>
    <row r="9" customFormat="false" ht="16.5" hidden="true" customHeight="true" outlineLevel="0" collapsed="false">
      <c r="A9" s="8" t="n">
        <v>29</v>
      </c>
      <c r="B9" s="8" t="s">
        <v>9</v>
      </c>
      <c r="C9" s="9" t="n">
        <f aca="false">C10</f>
        <v>33</v>
      </c>
      <c r="D9" s="10" t="n">
        <f aca="false">D10</f>
        <v>32</v>
      </c>
      <c r="E9" s="10" t="n">
        <f aca="false">E10</f>
        <v>1</v>
      </c>
      <c r="F9" s="10" t="n">
        <f aca="false">F10</f>
        <v>145</v>
      </c>
      <c r="G9" s="10" t="n">
        <f aca="false">G10</f>
        <v>4511</v>
      </c>
      <c r="H9" s="10" t="n">
        <f aca="false">H10</f>
        <v>2248</v>
      </c>
      <c r="I9" s="10" t="n">
        <f aca="false">I10</f>
        <v>2263</v>
      </c>
      <c r="J9" s="10" t="n">
        <f aca="false">J10</f>
        <v>753</v>
      </c>
      <c r="K9" s="9" t="n">
        <f aca="false">K10</f>
        <v>112</v>
      </c>
    </row>
    <row r="10" customFormat="false" ht="16.5" hidden="true" customHeight="true" outlineLevel="0" collapsed="false">
      <c r="A10" s="17"/>
      <c r="B10" s="17" t="s">
        <v>16</v>
      </c>
      <c r="C10" s="18" t="n">
        <f aca="false">SUM(D10:E10)</f>
        <v>33</v>
      </c>
      <c r="D10" s="18" t="n">
        <v>32</v>
      </c>
      <c r="E10" s="21" t="n">
        <v>1</v>
      </c>
      <c r="F10" s="18" t="n">
        <v>145</v>
      </c>
      <c r="G10" s="18" t="n">
        <f aca="false">SUM(H10:I10)</f>
        <v>4511</v>
      </c>
      <c r="H10" s="18" t="n">
        <v>2248</v>
      </c>
      <c r="I10" s="20" t="n">
        <v>2263</v>
      </c>
      <c r="J10" s="18" t="n">
        <v>753</v>
      </c>
      <c r="K10" s="18" t="n">
        <v>112</v>
      </c>
    </row>
    <row r="11" customFormat="false" ht="16.5" hidden="false" customHeight="true" outlineLevel="0" collapsed="false">
      <c r="A11" s="8" t="n">
        <v>2</v>
      </c>
      <c r="B11" s="8" t="s">
        <v>9</v>
      </c>
      <c r="C11" s="9" t="n">
        <v>49</v>
      </c>
      <c r="D11" s="9" t="n">
        <v>48</v>
      </c>
      <c r="E11" s="9" t="n">
        <v>1</v>
      </c>
      <c r="F11" s="9" t="n">
        <v>197</v>
      </c>
      <c r="G11" s="9" t="n">
        <v>6215</v>
      </c>
      <c r="H11" s="9" t="n">
        <v>3130</v>
      </c>
      <c r="I11" s="9" t="n">
        <v>3085</v>
      </c>
      <c r="J11" s="9" t="n">
        <v>1171</v>
      </c>
      <c r="K11" s="9" t="n">
        <v>200</v>
      </c>
    </row>
    <row r="12" customFormat="false" ht="16.5" hidden="false" customHeight="true" outlineLevel="0" collapsed="false">
      <c r="A12" s="17"/>
      <c r="B12" s="17" t="s">
        <v>16</v>
      </c>
      <c r="C12" s="18" t="n">
        <v>49</v>
      </c>
      <c r="D12" s="18" t="n">
        <v>48</v>
      </c>
      <c r="E12" s="21" t="n">
        <v>1</v>
      </c>
      <c r="F12" s="18" t="n">
        <v>197</v>
      </c>
      <c r="G12" s="18" t="n">
        <v>6215</v>
      </c>
      <c r="H12" s="18" t="n">
        <v>3130</v>
      </c>
      <c r="I12" s="20" t="n">
        <v>3085</v>
      </c>
      <c r="J12" s="18" t="n">
        <v>1171</v>
      </c>
      <c r="K12" s="18" t="n">
        <v>200</v>
      </c>
    </row>
    <row r="13" customFormat="false" ht="16.5" hidden="false" customHeight="true" outlineLevel="0" collapsed="false">
      <c r="A13" s="8" t="n">
        <v>3</v>
      </c>
      <c r="B13" s="8" t="s">
        <v>9</v>
      </c>
      <c r="C13" s="9" t="n">
        <v>54</v>
      </c>
      <c r="D13" s="9" t="n">
        <v>53</v>
      </c>
      <c r="E13" s="9" t="n">
        <v>1</v>
      </c>
      <c r="F13" s="9" t="n">
        <v>213</v>
      </c>
      <c r="G13" s="9" t="n">
        <v>6685</v>
      </c>
      <c r="H13" s="9" t="n">
        <v>3380</v>
      </c>
      <c r="I13" s="9" t="n">
        <v>3305</v>
      </c>
      <c r="J13" s="9" t="n">
        <v>1289</v>
      </c>
      <c r="K13" s="9" t="n">
        <v>213</v>
      </c>
    </row>
    <row r="14" customFormat="false" ht="16.5" hidden="false" customHeight="true" outlineLevel="0" collapsed="false">
      <c r="A14" s="17"/>
      <c r="B14" s="17" t="s">
        <v>16</v>
      </c>
      <c r="C14" s="18" t="n">
        <v>54</v>
      </c>
      <c r="D14" s="18" t="n">
        <v>53</v>
      </c>
      <c r="E14" s="21" t="n">
        <v>1</v>
      </c>
      <c r="F14" s="18" t="n">
        <v>213</v>
      </c>
      <c r="G14" s="18" t="n">
        <v>6685</v>
      </c>
      <c r="H14" s="18" t="n">
        <v>3380</v>
      </c>
      <c r="I14" s="20" t="n">
        <v>3305</v>
      </c>
      <c r="J14" s="18" t="n">
        <v>1289</v>
      </c>
      <c r="K14" s="18" t="n">
        <v>213</v>
      </c>
    </row>
    <row r="15" customFormat="false" ht="16.5" hidden="false" customHeight="true" outlineLevel="0" collapsed="false">
      <c r="A15" s="8" t="n">
        <v>4</v>
      </c>
      <c r="B15" s="8" t="s">
        <v>9</v>
      </c>
      <c r="C15" s="9" t="n">
        <v>59</v>
      </c>
      <c r="D15" s="9" t="n">
        <v>58</v>
      </c>
      <c r="E15" s="9" t="n">
        <v>1</v>
      </c>
      <c r="F15" s="9" t="n">
        <v>228</v>
      </c>
      <c r="G15" s="9" t="n">
        <v>7004</v>
      </c>
      <c r="H15" s="9" t="n">
        <v>3529</v>
      </c>
      <c r="I15" s="9" t="n">
        <v>3475</v>
      </c>
      <c r="J15" s="9" t="n">
        <v>1401</v>
      </c>
      <c r="K15" s="9" t="n">
        <v>217</v>
      </c>
    </row>
    <row r="16" customFormat="false" ht="16.5" hidden="false" customHeight="true" outlineLevel="0" collapsed="false">
      <c r="A16" s="17"/>
      <c r="B16" s="17" t="s">
        <v>16</v>
      </c>
      <c r="C16" s="18" t="n">
        <v>59</v>
      </c>
      <c r="D16" s="18" t="n">
        <v>58</v>
      </c>
      <c r="E16" s="21" t="n">
        <v>1</v>
      </c>
      <c r="F16" s="18" t="n">
        <v>228</v>
      </c>
      <c r="G16" s="18" t="n">
        <v>7004</v>
      </c>
      <c r="H16" s="18" t="n">
        <v>3529</v>
      </c>
      <c r="I16" s="20" t="n">
        <v>3475</v>
      </c>
      <c r="J16" s="18" t="n">
        <v>1401</v>
      </c>
      <c r="K16" s="18" t="n">
        <v>217</v>
      </c>
    </row>
    <row r="17" customFormat="false" ht="16.5" hidden="false" customHeight="true" outlineLevel="0" collapsed="false">
      <c r="A17" s="8" t="n">
        <v>5</v>
      </c>
      <c r="B17" s="8" t="s">
        <v>9</v>
      </c>
      <c r="C17" s="9" t="n">
        <v>62</v>
      </c>
      <c r="D17" s="9" t="n">
        <v>61</v>
      </c>
      <c r="E17" s="9" t="n">
        <v>1</v>
      </c>
      <c r="F17" s="9" t="n">
        <v>246</v>
      </c>
      <c r="G17" s="9" t="n">
        <v>7208</v>
      </c>
      <c r="H17" s="9" t="n">
        <v>3610</v>
      </c>
      <c r="I17" s="9" t="n">
        <v>3598</v>
      </c>
      <c r="J17" s="9" t="n">
        <v>1495</v>
      </c>
      <c r="K17" s="9" t="n">
        <v>241</v>
      </c>
    </row>
    <row r="18" customFormat="false" ht="16.5" hidden="false" customHeight="true" outlineLevel="0" collapsed="false">
      <c r="A18" s="17"/>
      <c r="B18" s="17" t="s">
        <v>16</v>
      </c>
      <c r="C18" s="18" t="n">
        <v>62</v>
      </c>
      <c r="D18" s="18" t="n">
        <v>61</v>
      </c>
      <c r="E18" s="21" t="n">
        <v>1</v>
      </c>
      <c r="F18" s="18" t="n">
        <v>246</v>
      </c>
      <c r="G18" s="18" t="n">
        <v>7208</v>
      </c>
      <c r="H18" s="18" t="n">
        <v>3610</v>
      </c>
      <c r="I18" s="20" t="n">
        <v>3598</v>
      </c>
      <c r="J18" s="18" t="n">
        <v>1495</v>
      </c>
      <c r="K18" s="18" t="n">
        <v>241</v>
      </c>
    </row>
    <row r="19" customFormat="false" ht="16.5" hidden="false" customHeight="true" outlineLevel="0" collapsed="false">
      <c r="A19" s="8" t="n">
        <v>6</v>
      </c>
      <c r="B19" s="8" t="s">
        <v>9</v>
      </c>
      <c r="C19" s="9" t="n">
        <v>65</v>
      </c>
      <c r="D19" s="9" t="n">
        <v>64</v>
      </c>
      <c r="E19" s="9" t="n">
        <v>1</v>
      </c>
      <c r="F19" s="9" t="n">
        <v>254</v>
      </c>
      <c r="G19" s="9" t="n">
        <v>7381</v>
      </c>
      <c r="H19" s="9" t="n">
        <v>3813</v>
      </c>
      <c r="I19" s="9" t="n">
        <v>3568</v>
      </c>
      <c r="J19" s="9" t="n">
        <v>1532</v>
      </c>
      <c r="K19" s="9" t="n">
        <v>263</v>
      </c>
    </row>
    <row r="20" customFormat="false" ht="16.5" hidden="false" customHeight="true" outlineLevel="0" collapsed="false">
      <c r="A20" s="17"/>
      <c r="B20" s="17" t="s">
        <v>16</v>
      </c>
      <c r="C20" s="18" t="n">
        <v>65</v>
      </c>
      <c r="D20" s="18" t="n">
        <v>64</v>
      </c>
      <c r="E20" s="21" t="n">
        <v>1</v>
      </c>
      <c r="F20" s="18" t="n">
        <v>254</v>
      </c>
      <c r="G20" s="18" t="n">
        <v>7381</v>
      </c>
      <c r="H20" s="18" t="n">
        <v>3813</v>
      </c>
      <c r="I20" s="20" t="n">
        <v>3568</v>
      </c>
      <c r="J20" s="18" t="n">
        <v>1532</v>
      </c>
      <c r="K20" s="18" t="n">
        <v>263</v>
      </c>
    </row>
    <row r="21" customFormat="false" ht="16.5" hidden="false" customHeight="true" outlineLevel="0" collapsed="false">
      <c r="A21" s="8" t="n">
        <v>7</v>
      </c>
      <c r="B21" s="8" t="s">
        <v>9</v>
      </c>
      <c r="C21" s="9" t="n">
        <v>68</v>
      </c>
      <c r="D21" s="9" t="n">
        <v>67</v>
      </c>
      <c r="E21" s="9" t="n">
        <v>1</v>
      </c>
      <c r="F21" s="9" t="n">
        <v>263</v>
      </c>
      <c r="G21" s="9" t="n">
        <v>7532</v>
      </c>
      <c r="H21" s="9" t="n">
        <v>3869</v>
      </c>
      <c r="I21" s="9" t="n">
        <v>3663</v>
      </c>
      <c r="J21" s="9" t="n">
        <v>1618</v>
      </c>
      <c r="K21" s="9" t="n">
        <v>271</v>
      </c>
    </row>
    <row r="22" customFormat="false" ht="16.5" hidden="false" customHeight="true" outlineLevel="0" collapsed="false">
      <c r="A22" s="17"/>
      <c r="B22" s="17" t="s">
        <v>16</v>
      </c>
      <c r="C22" s="18" t="n">
        <v>68</v>
      </c>
      <c r="D22" s="18" t="n">
        <v>67</v>
      </c>
      <c r="E22" s="21" t="n">
        <v>1</v>
      </c>
      <c r="F22" s="18" t="n">
        <v>263</v>
      </c>
      <c r="G22" s="18" t="n">
        <v>7532</v>
      </c>
      <c r="H22" s="18" t="n">
        <v>3869</v>
      </c>
      <c r="I22" s="20" t="n">
        <v>3663</v>
      </c>
      <c r="J22" s="18" t="n">
        <v>1618</v>
      </c>
      <c r="K22" s="18" t="n">
        <v>271</v>
      </c>
    </row>
  </sheetData>
  <mergeCells count="7">
    <mergeCell ref="A3:A4"/>
    <mergeCell ref="B3:B4"/>
    <mergeCell ref="C3:E3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07:26Z</dcterms:created>
  <dc:creator>山梨県</dc:creator>
  <dc:description/>
  <dc:language>en-US</dc:language>
  <cp:lastModifiedBy>山梨県</cp:lastModifiedBy>
  <cp:lastPrinted>2025-08-21T09:09:29Z</cp:lastPrinted>
  <dcterms:modified xsi:type="dcterms:W3CDTF">2025-08-21T09:09:37Z</dcterms:modified>
  <cp:revision>0</cp:revision>
  <dc:subject/>
  <dc:title/>
</cp:coreProperties>
</file>