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ども園" sheetId="1" state="visible" r:id="rId2"/>
  </sheets>
  <definedNames>
    <definedName function="false" hidden="false" localSheetId="0" name="_xlnm.Print_Area" vbProcedure="false">こども園!$A$1:$K$17</definedName>
    <definedName function="false" hidden="false" localSheetId="0" name="Z_D24E2C3D_8D99_44D6_B002_78E0A84186F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（４）　園数・学級数・在園者数・教職員数（幼保連携型認定こども園）</t>
  </si>
  <si>
    <t xml:space="preserve">（単位：園，学級，人）</t>
  </si>
  <si>
    <t xml:space="preserve">年度</t>
  </si>
  <si>
    <t xml:space="preserve">設置者別</t>
  </si>
  <si>
    <t xml:space="preserve">園　　　数</t>
  </si>
  <si>
    <t xml:space="preserve">学級数</t>
  </si>
  <si>
    <t xml:space="preserve">在　園　者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私立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6" activeCellId="0" sqref="P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11" min="3" style="1" width="8.1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K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6" t="s">
        <v>7</v>
      </c>
      <c r="K3" s="6" t="s">
        <v>8</v>
      </c>
    </row>
    <row r="4" customFormat="false" ht="16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/>
      <c r="G4" s="4" t="s">
        <v>9</v>
      </c>
      <c r="H4" s="4" t="s">
        <v>12</v>
      </c>
      <c r="I4" s="4" t="s">
        <v>13</v>
      </c>
      <c r="J4" s="6"/>
      <c r="K4" s="6"/>
    </row>
    <row r="5" customFormat="false" ht="16.5" hidden="false" customHeight="true" outlineLevel="0" collapsed="false">
      <c r="A5" s="7" t="n">
        <v>28</v>
      </c>
      <c r="B5" s="8" t="s">
        <v>9</v>
      </c>
      <c r="C5" s="9" t="n">
        <f aca="false">C6</f>
        <v>23</v>
      </c>
      <c r="D5" s="10" t="n">
        <f aca="false">D6</f>
        <v>22</v>
      </c>
      <c r="E5" s="10" t="n">
        <f aca="false">E6</f>
        <v>1</v>
      </c>
      <c r="F5" s="10" t="n">
        <f aca="false">F6</f>
        <v>114</v>
      </c>
      <c r="G5" s="10" t="n">
        <f aca="false">G6</f>
        <v>3392</v>
      </c>
      <c r="H5" s="10" t="n">
        <f aca="false">H6</f>
        <v>1668</v>
      </c>
      <c r="I5" s="10" t="n">
        <f aca="false">I6</f>
        <v>1724</v>
      </c>
      <c r="J5" s="10" t="n">
        <f aca="false">J6</f>
        <v>506</v>
      </c>
      <c r="K5" s="9" t="n">
        <f aca="false">K6</f>
        <v>73</v>
      </c>
    </row>
    <row r="6" customFormat="false" ht="16.5" hidden="false" customHeight="true" outlineLevel="0" collapsed="false">
      <c r="A6" s="11"/>
      <c r="B6" s="12" t="s">
        <v>14</v>
      </c>
      <c r="C6" s="13" t="n">
        <f aca="false">SUM(D6:E6)</f>
        <v>23</v>
      </c>
      <c r="D6" s="13" t="n">
        <v>22</v>
      </c>
      <c r="E6" s="14" t="n">
        <v>1</v>
      </c>
      <c r="F6" s="13" t="n">
        <v>114</v>
      </c>
      <c r="G6" s="13" t="n">
        <f aca="false">SUM(H6:I6)</f>
        <v>3392</v>
      </c>
      <c r="H6" s="13" t="n">
        <v>1668</v>
      </c>
      <c r="I6" s="15" t="n">
        <v>1724</v>
      </c>
      <c r="J6" s="13" t="n">
        <v>506</v>
      </c>
      <c r="K6" s="13" t="n">
        <v>73</v>
      </c>
    </row>
    <row r="7" customFormat="false" ht="16.5" hidden="false" customHeight="true" outlineLevel="0" collapsed="false">
      <c r="A7" s="8" t="n">
        <v>29</v>
      </c>
      <c r="B7" s="8" t="s">
        <v>9</v>
      </c>
      <c r="C7" s="9" t="n">
        <f aca="false">C8</f>
        <v>33</v>
      </c>
      <c r="D7" s="10" t="n">
        <f aca="false">D8</f>
        <v>32</v>
      </c>
      <c r="E7" s="10" t="n">
        <f aca="false">E8</f>
        <v>1</v>
      </c>
      <c r="F7" s="10" t="n">
        <f aca="false">F8</f>
        <v>145</v>
      </c>
      <c r="G7" s="10" t="n">
        <f aca="false">G8</f>
        <v>4511</v>
      </c>
      <c r="H7" s="10" t="n">
        <f aca="false">H8</f>
        <v>2248</v>
      </c>
      <c r="I7" s="10" t="n">
        <f aca="false">I8</f>
        <v>2263</v>
      </c>
      <c r="J7" s="10" t="n">
        <f aca="false">J8</f>
        <v>753</v>
      </c>
      <c r="K7" s="9" t="n">
        <f aca="false">K8</f>
        <v>112</v>
      </c>
    </row>
    <row r="8" customFormat="false" ht="16.5" hidden="false" customHeight="true" outlineLevel="0" collapsed="false">
      <c r="A8" s="12"/>
      <c r="B8" s="12" t="s">
        <v>14</v>
      </c>
      <c r="C8" s="13" t="n">
        <f aca="false">SUM(D8:E8)</f>
        <v>33</v>
      </c>
      <c r="D8" s="13" t="n">
        <v>32</v>
      </c>
      <c r="E8" s="14" t="n">
        <v>1</v>
      </c>
      <c r="F8" s="13" t="n">
        <v>145</v>
      </c>
      <c r="G8" s="13" t="n">
        <f aca="false">SUM(H8:I8)</f>
        <v>4511</v>
      </c>
      <c r="H8" s="13" t="n">
        <v>2248</v>
      </c>
      <c r="I8" s="15" t="n">
        <v>2263</v>
      </c>
      <c r="J8" s="13" t="n">
        <v>753</v>
      </c>
      <c r="K8" s="13" t="n">
        <v>112</v>
      </c>
    </row>
    <row r="9" customFormat="false" ht="16.5" hidden="false" customHeight="true" outlineLevel="0" collapsed="false">
      <c r="A9" s="8" t="n">
        <v>30</v>
      </c>
      <c r="B9" s="8" t="s">
        <v>9</v>
      </c>
      <c r="C9" s="9" t="n">
        <f aca="false">C10</f>
        <v>42</v>
      </c>
      <c r="D9" s="9" t="n">
        <f aca="false">D10</f>
        <v>41</v>
      </c>
      <c r="E9" s="9" t="n">
        <f aca="false">E10</f>
        <v>1</v>
      </c>
      <c r="F9" s="9" t="n">
        <f aca="false">F10</f>
        <v>177</v>
      </c>
      <c r="G9" s="9" t="n">
        <f aca="false">G10</f>
        <v>5478</v>
      </c>
      <c r="H9" s="9" t="n">
        <f aca="false">H10</f>
        <v>2724</v>
      </c>
      <c r="I9" s="9" t="n">
        <f aca="false">I10</f>
        <v>2754</v>
      </c>
      <c r="J9" s="9" t="n">
        <f aca="false">J10</f>
        <v>981</v>
      </c>
      <c r="K9" s="9" t="n">
        <f aca="false">K10</f>
        <v>177</v>
      </c>
    </row>
    <row r="10" customFormat="false" ht="16.5" hidden="false" customHeight="true" outlineLevel="0" collapsed="false">
      <c r="A10" s="12"/>
      <c r="B10" s="12" t="s">
        <v>14</v>
      </c>
      <c r="C10" s="13" t="n">
        <f aca="false">SUM(D10:E10)</f>
        <v>42</v>
      </c>
      <c r="D10" s="13" t="n">
        <v>41</v>
      </c>
      <c r="E10" s="14" t="n">
        <v>1</v>
      </c>
      <c r="F10" s="13" t="n">
        <v>177</v>
      </c>
      <c r="G10" s="13" t="n">
        <f aca="false">SUM(H10:I10)</f>
        <v>5478</v>
      </c>
      <c r="H10" s="13" t="n">
        <v>2724</v>
      </c>
      <c r="I10" s="15" t="n">
        <v>2754</v>
      </c>
      <c r="J10" s="13" t="n">
        <v>981</v>
      </c>
      <c r="K10" s="13" t="n">
        <v>177</v>
      </c>
    </row>
    <row r="11" customFormat="false" ht="16.5" hidden="false" customHeight="true" outlineLevel="0" collapsed="false">
      <c r="A11" s="8" t="s">
        <v>15</v>
      </c>
      <c r="B11" s="8" t="s">
        <v>9</v>
      </c>
      <c r="C11" s="9" t="n">
        <f aca="false">C12</f>
        <v>45</v>
      </c>
      <c r="D11" s="9" t="n">
        <f aca="false">D12</f>
        <v>44</v>
      </c>
      <c r="E11" s="9" t="n">
        <f aca="false">E12</f>
        <v>1</v>
      </c>
      <c r="F11" s="9" t="n">
        <f aca="false">F12</f>
        <v>179</v>
      </c>
      <c r="G11" s="9" t="n">
        <f aca="false">G12</f>
        <v>5728</v>
      </c>
      <c r="H11" s="9" t="n">
        <f aca="false">H12</f>
        <v>2932</v>
      </c>
      <c r="I11" s="9" t="n">
        <f aca="false">I12</f>
        <v>2796</v>
      </c>
      <c r="J11" s="9" t="n">
        <f aca="false">J12</f>
        <v>1045</v>
      </c>
      <c r="K11" s="9" t="n">
        <f aca="false">K12</f>
        <v>170</v>
      </c>
    </row>
    <row r="12" customFormat="false" ht="16.5" hidden="false" customHeight="true" outlineLevel="0" collapsed="false">
      <c r="A12" s="12"/>
      <c r="B12" s="12" t="s">
        <v>14</v>
      </c>
      <c r="C12" s="13" t="n">
        <f aca="false">SUM(D12:E12)</f>
        <v>45</v>
      </c>
      <c r="D12" s="13" t="n">
        <v>44</v>
      </c>
      <c r="E12" s="14" t="n">
        <v>1</v>
      </c>
      <c r="F12" s="13" t="n">
        <v>179</v>
      </c>
      <c r="G12" s="13" t="n">
        <f aca="false">SUM(H12:I12)</f>
        <v>5728</v>
      </c>
      <c r="H12" s="13" t="n">
        <v>2932</v>
      </c>
      <c r="I12" s="15" t="n">
        <v>2796</v>
      </c>
      <c r="J12" s="13" t="n">
        <v>1045</v>
      </c>
      <c r="K12" s="13" t="n">
        <v>170</v>
      </c>
    </row>
    <row r="13" customFormat="false" ht="16.5" hidden="false" customHeight="true" outlineLevel="0" collapsed="false">
      <c r="A13" s="8" t="n">
        <v>2</v>
      </c>
      <c r="B13" s="8" t="s">
        <v>9</v>
      </c>
      <c r="C13" s="9" t="n">
        <f aca="false">C14</f>
        <v>49</v>
      </c>
      <c r="D13" s="9" t="n">
        <f aca="false">D14</f>
        <v>48</v>
      </c>
      <c r="E13" s="9" t="n">
        <f aca="false">E14</f>
        <v>1</v>
      </c>
      <c r="F13" s="9" t="n">
        <f aca="false">F14</f>
        <v>197</v>
      </c>
      <c r="G13" s="9" t="n">
        <f aca="false">G14</f>
        <v>6215</v>
      </c>
      <c r="H13" s="9" t="n">
        <f aca="false">H14</f>
        <v>3130</v>
      </c>
      <c r="I13" s="9" t="n">
        <f aca="false">I14</f>
        <v>3085</v>
      </c>
      <c r="J13" s="9" t="n">
        <f aca="false">J14</f>
        <v>1171</v>
      </c>
      <c r="K13" s="9" t="n">
        <f aca="false">K14</f>
        <v>200</v>
      </c>
    </row>
    <row r="14" customFormat="false" ht="16.5" hidden="false" customHeight="true" outlineLevel="0" collapsed="false">
      <c r="A14" s="12"/>
      <c r="B14" s="12" t="s">
        <v>14</v>
      </c>
      <c r="C14" s="13" t="n">
        <f aca="false">SUM(D14:E14)</f>
        <v>49</v>
      </c>
      <c r="D14" s="13" t="n">
        <v>48</v>
      </c>
      <c r="E14" s="14" t="n">
        <v>1</v>
      </c>
      <c r="F14" s="13" t="n">
        <v>197</v>
      </c>
      <c r="G14" s="13" t="n">
        <f aca="false">SUM(H14:I14)</f>
        <v>6215</v>
      </c>
      <c r="H14" s="13" t="n">
        <v>3130</v>
      </c>
      <c r="I14" s="15" t="n">
        <v>3085</v>
      </c>
      <c r="J14" s="13" t="n">
        <v>1171</v>
      </c>
      <c r="K14" s="13" t="n">
        <v>200</v>
      </c>
    </row>
    <row r="15" customFormat="false" ht="16.5" hidden="false" customHeight="true" outlineLevel="0" collapsed="false">
      <c r="A15" s="8" t="n">
        <v>3</v>
      </c>
      <c r="B15" s="8" t="s">
        <v>9</v>
      </c>
      <c r="C15" s="9" t="n">
        <f aca="false">C16</f>
        <v>54</v>
      </c>
      <c r="D15" s="9" t="n">
        <f aca="false">D16</f>
        <v>53</v>
      </c>
      <c r="E15" s="9" t="n">
        <f aca="false">E16</f>
        <v>1</v>
      </c>
      <c r="F15" s="9" t="n">
        <f aca="false">F16</f>
        <v>213</v>
      </c>
      <c r="G15" s="9" t="n">
        <f aca="false">G16</f>
        <v>6685</v>
      </c>
      <c r="H15" s="9" t="n">
        <f aca="false">H16</f>
        <v>3380</v>
      </c>
      <c r="I15" s="9" t="n">
        <f aca="false">I16</f>
        <v>3305</v>
      </c>
      <c r="J15" s="9" t="n">
        <f aca="false">J16</f>
        <v>1289</v>
      </c>
      <c r="K15" s="9" t="n">
        <f aca="false">K16</f>
        <v>213</v>
      </c>
    </row>
    <row r="16" customFormat="false" ht="16.5" hidden="false" customHeight="true" outlineLevel="0" collapsed="false">
      <c r="A16" s="12"/>
      <c r="B16" s="12" t="s">
        <v>14</v>
      </c>
      <c r="C16" s="13" t="n">
        <f aca="false">SUM(D16:E16)</f>
        <v>54</v>
      </c>
      <c r="D16" s="13" t="n">
        <v>53</v>
      </c>
      <c r="E16" s="14" t="n">
        <v>1</v>
      </c>
      <c r="F16" s="13" t="n">
        <v>213</v>
      </c>
      <c r="G16" s="13" t="n">
        <f aca="false">SUM(H16:I16)</f>
        <v>6685</v>
      </c>
      <c r="H16" s="13" t="n">
        <v>3380</v>
      </c>
      <c r="I16" s="15" t="n">
        <v>3305</v>
      </c>
      <c r="J16" s="13" t="n">
        <v>1289</v>
      </c>
      <c r="K16" s="13" t="n">
        <v>213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1-08-11T05:10:30Z</cp:lastPrinted>
  <dcterms:modified xsi:type="dcterms:W3CDTF">2021-08-23T07:05:49Z</dcterms:modified>
  <cp:revision>0</cp:revision>
  <dc:subject/>
  <dc:title/>
</cp:coreProperties>
</file>