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教員割合" sheetId="1" state="visible" r:id="rId2"/>
  </sheets>
  <definedNames>
    <definedName function="false" hidden="false" localSheetId="0" name="_xlnm.Print_Area" vbProcedure="false">女性教員割合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（２）　女性教員の割合</t>
  </si>
  <si>
    <t xml:space="preserve">令和３年度</t>
  </si>
  <si>
    <t xml:space="preserve">令和２年度</t>
  </si>
  <si>
    <t xml:space="preserve">増減</t>
  </si>
  <si>
    <t xml:space="preserve">教員数
（本務者）</t>
  </si>
  <si>
    <t xml:space="preserve">うち
女性</t>
  </si>
  <si>
    <t xml:space="preserve">女性の
比率（％）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（全日制・定時制）</t>
  </si>
  <si>
    <t xml:space="preserve">高等学校（通信制）</t>
  </si>
  <si>
    <t xml:space="preserve">特別支援学校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#,##0;\－"/>
    <numFmt numFmtId="167" formatCode="0.0_ "/>
    <numFmt numFmtId="168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8" min="2" style="1" width="8.1"/>
    <col collapsed="false" customWidth="true" hidden="false" outlineLevel="0" max="10" min="9" style="1" width="8.7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</row>
    <row r="4" customFormat="false" ht="13.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5" t="s">
        <v>4</v>
      </c>
      <c r="F4" s="5" t="s">
        <v>5</v>
      </c>
      <c r="G4" s="6" t="s">
        <v>6</v>
      </c>
      <c r="H4" s="4"/>
    </row>
    <row r="5" customFormat="false" ht="13.5" hidden="false" customHeight="true" outlineLevel="0" collapsed="false">
      <c r="A5" s="3"/>
      <c r="B5" s="5"/>
      <c r="C5" s="5"/>
      <c r="D5" s="6"/>
      <c r="E5" s="5"/>
      <c r="F5" s="5"/>
      <c r="G5" s="6"/>
      <c r="H5" s="4"/>
    </row>
    <row r="6" customFormat="false" ht="13.5" hidden="false" customHeight="true" outlineLevel="0" collapsed="false">
      <c r="A6" s="7" t="s">
        <v>7</v>
      </c>
      <c r="B6" s="8" t="n">
        <v>509</v>
      </c>
      <c r="C6" s="8" t="n">
        <v>472</v>
      </c>
      <c r="D6" s="9" t="n">
        <f aca="false">ROUND((C6/B6)*100,1)</f>
        <v>92.7</v>
      </c>
      <c r="E6" s="8" t="n">
        <v>499</v>
      </c>
      <c r="F6" s="8" t="n">
        <v>465</v>
      </c>
      <c r="G6" s="9" t="n">
        <f aca="false">ROUND((F6/E6)*100,1)</f>
        <v>93.2</v>
      </c>
      <c r="H6" s="10" t="n">
        <f aca="false">D6-G6</f>
        <v>-0.5</v>
      </c>
    </row>
    <row r="7" customFormat="false" ht="13.5" hidden="false" customHeight="true" outlineLevel="0" collapsed="false">
      <c r="A7" s="11" t="s">
        <v>8</v>
      </c>
      <c r="B7" s="12" t="n">
        <v>1289</v>
      </c>
      <c r="C7" s="12" t="n">
        <v>1232</v>
      </c>
      <c r="D7" s="13" t="n">
        <f aca="false">ROUND((C7/B7)*100,1)</f>
        <v>95.6</v>
      </c>
      <c r="E7" s="12" t="n">
        <v>1171</v>
      </c>
      <c r="F7" s="12" t="n">
        <v>1121</v>
      </c>
      <c r="G7" s="13" t="n">
        <f aca="false">ROUND((F7/E7)*100,1)</f>
        <v>95.7</v>
      </c>
      <c r="H7" s="10" t="n">
        <f aca="false">D7-G7</f>
        <v>-0.100000000000009</v>
      </c>
    </row>
    <row r="8" customFormat="false" ht="13.5" hidden="false" customHeight="true" outlineLevel="0" collapsed="false">
      <c r="A8" s="7" t="s">
        <v>9</v>
      </c>
      <c r="B8" s="12" t="n">
        <v>3162</v>
      </c>
      <c r="C8" s="12" t="n">
        <v>1979</v>
      </c>
      <c r="D8" s="13" t="n">
        <f aca="false">ROUND((C8/B8)*100,1)</f>
        <v>62.6</v>
      </c>
      <c r="E8" s="12" t="n">
        <v>3151</v>
      </c>
      <c r="F8" s="12" t="n">
        <v>1968</v>
      </c>
      <c r="G8" s="13" t="n">
        <f aca="false">ROUND((F8/E8)*100,1)</f>
        <v>62.5</v>
      </c>
      <c r="H8" s="10" t="n">
        <f aca="false">D8-G8</f>
        <v>0.100000000000001</v>
      </c>
    </row>
    <row r="9" customFormat="false" ht="13.5" hidden="false" customHeight="true" outlineLevel="0" collapsed="false">
      <c r="A9" s="7" t="s">
        <v>10</v>
      </c>
      <c r="B9" s="12" t="n">
        <v>1829</v>
      </c>
      <c r="C9" s="12" t="n">
        <v>816</v>
      </c>
      <c r="D9" s="13" t="n">
        <f aca="false">ROUND((C9/B9)*100,1)</f>
        <v>44.6</v>
      </c>
      <c r="E9" s="12" t="n">
        <v>1847</v>
      </c>
      <c r="F9" s="12" t="n">
        <v>815</v>
      </c>
      <c r="G9" s="13" t="n">
        <f aca="false">ROUND((F9/E9)*100,1)</f>
        <v>44.1</v>
      </c>
      <c r="H9" s="10" t="n">
        <f aca="false">D9-G9</f>
        <v>0.5</v>
      </c>
    </row>
    <row r="10" customFormat="false" ht="13.5" hidden="false" customHeight="true" outlineLevel="0" collapsed="false">
      <c r="A10" s="11" t="s">
        <v>11</v>
      </c>
      <c r="B10" s="12" t="n">
        <v>1820</v>
      </c>
      <c r="C10" s="12" t="n">
        <v>611</v>
      </c>
      <c r="D10" s="13" t="n">
        <f aca="false">ROUND((C10/B10)*100,1)</f>
        <v>33.6</v>
      </c>
      <c r="E10" s="12" t="n">
        <v>1827</v>
      </c>
      <c r="F10" s="12" t="n">
        <v>605</v>
      </c>
      <c r="G10" s="13" t="n">
        <f aca="false">ROUND((F10/E10)*100,1)</f>
        <v>33.1</v>
      </c>
      <c r="H10" s="10" t="n">
        <f aca="false">D10-G10</f>
        <v>0.5</v>
      </c>
    </row>
    <row r="11" customFormat="false" ht="13.5" hidden="false" customHeight="true" outlineLevel="0" collapsed="false">
      <c r="A11" s="7" t="s">
        <v>12</v>
      </c>
      <c r="B11" s="12" t="n">
        <v>60</v>
      </c>
      <c r="C11" s="12" t="n">
        <v>19</v>
      </c>
      <c r="D11" s="13" t="n">
        <f aca="false">ROUND((C11/B11)*100,1)</f>
        <v>31.7</v>
      </c>
      <c r="E11" s="12" t="n">
        <v>61</v>
      </c>
      <c r="F11" s="12" t="n">
        <v>19</v>
      </c>
      <c r="G11" s="13" t="n">
        <f aca="false">ROUND((F11/E11)*100,1)</f>
        <v>31.1</v>
      </c>
      <c r="H11" s="10" t="n">
        <f aca="false">D11-G11</f>
        <v>0.599999999999998</v>
      </c>
    </row>
    <row r="12" customFormat="false" ht="13.5" hidden="false" customHeight="true" outlineLevel="0" collapsed="false">
      <c r="A12" s="7" t="s">
        <v>13</v>
      </c>
      <c r="B12" s="12" t="n">
        <v>769</v>
      </c>
      <c r="C12" s="12" t="n">
        <v>506</v>
      </c>
      <c r="D12" s="13" t="n">
        <f aca="false">ROUND((C12/B12)*100,1)</f>
        <v>65.8</v>
      </c>
      <c r="E12" s="12" t="n">
        <v>755</v>
      </c>
      <c r="F12" s="12" t="n">
        <v>492</v>
      </c>
      <c r="G12" s="13" t="n">
        <f aca="false">ROUND((F12/E12)*100,1)</f>
        <v>65.2</v>
      </c>
      <c r="H12" s="10" t="n">
        <f aca="false">D12-G12</f>
        <v>0.599999999999994</v>
      </c>
    </row>
    <row r="13" customFormat="false" ht="13.5" hidden="false" customHeight="true" outlineLevel="0" collapsed="false">
      <c r="A13" s="7" t="s">
        <v>14</v>
      </c>
      <c r="B13" s="12" t="n">
        <v>165</v>
      </c>
      <c r="C13" s="12" t="n">
        <v>101</v>
      </c>
      <c r="D13" s="13" t="n">
        <f aca="false">ROUND((C13/B13)*100,1)</f>
        <v>61.2</v>
      </c>
      <c r="E13" s="12" t="n">
        <v>174</v>
      </c>
      <c r="F13" s="12" t="n">
        <v>108</v>
      </c>
      <c r="G13" s="13" t="n">
        <f aca="false">ROUND((F13/E13)*100,1)</f>
        <v>62.1</v>
      </c>
      <c r="H13" s="10" t="n">
        <f aca="false">D13-G13</f>
        <v>-0.899999999999999</v>
      </c>
    </row>
    <row r="14" customFormat="false" ht="13.5" hidden="false" customHeight="true" outlineLevel="0" collapsed="false">
      <c r="A14" s="7" t="s">
        <v>15</v>
      </c>
      <c r="B14" s="12" t="n">
        <v>19</v>
      </c>
      <c r="C14" s="12" t="n">
        <v>16</v>
      </c>
      <c r="D14" s="13" t="n">
        <f aca="false">ROUND((C14/B14)*100,1)</f>
        <v>84.2</v>
      </c>
      <c r="E14" s="12" t="n">
        <v>19</v>
      </c>
      <c r="F14" s="12" t="n">
        <v>16</v>
      </c>
      <c r="G14" s="13" t="n">
        <f aca="false">ROUND((F14/E14)*100,1)</f>
        <v>84.2</v>
      </c>
      <c r="H14" s="10" t="n">
        <f aca="false">D14-G14</f>
        <v>0</v>
      </c>
    </row>
    <row r="15" customFormat="false" ht="13.5" hidden="false" customHeight="true" outlineLevel="0" collapsed="false"/>
    <row r="16" customFormat="false" ht="13.2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0">
    <mergeCell ref="A3:A5"/>
    <mergeCell ref="B3:D3"/>
    <mergeCell ref="E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39375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4:54:15Z</dcterms:created>
  <dc:creator>山梨県</dc:creator>
  <dc:description/>
  <dc:language>en-US</dc:language>
  <cp:lastModifiedBy>山梨県</cp:lastModifiedBy>
  <cp:lastPrinted>2021-08-17T08:21:08Z</cp:lastPrinted>
  <dcterms:modified xsi:type="dcterms:W3CDTF">2021-08-23T07:03:51Z</dcterms:modified>
  <cp:revision>0</cp:revision>
  <dc:subject/>
  <dc:title/>
</cp:coreProperties>
</file>