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平成30年学校保健統計調査結果速報速報ペー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学校保健統計調査（速報）</t>
    </r>
  </si>
  <si>
    <r>
      <rPr>
        <sz val="11"/>
        <rFont val="Noto Sans"/>
        <family val="2"/>
      </rPr>
      <t xml:space="preserve">　表３　身長及び体重の年齢間比較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、昭和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参考）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度における年齢間比較</t>
    </r>
  </si>
  <si>
    <t xml:space="preserve">性別</t>
  </si>
  <si>
    <r>
      <rPr>
        <sz val="10"/>
        <rFont val="Noto Sans"/>
        <family val="2"/>
      </rPr>
      <t xml:space="preserve">年齢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歳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身長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重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男子</t>
  </si>
  <si>
    <t xml:space="preserve">５～６</t>
  </si>
  <si>
    <t xml:space="preserve">６～７</t>
  </si>
  <si>
    <t xml:space="preserve">７～８</t>
  </si>
  <si>
    <t xml:space="preserve">８～９</t>
  </si>
  <si>
    <t xml:space="preserve">９～１０</t>
  </si>
  <si>
    <t xml:space="preserve">１０～１１</t>
  </si>
  <si>
    <t xml:space="preserve">１１～１２</t>
  </si>
  <si>
    <t xml:space="preserve">１２～１３</t>
  </si>
  <si>
    <t xml:space="preserve">１３～１４</t>
  </si>
  <si>
    <t xml:space="preserve">１４～１５</t>
  </si>
  <si>
    <t xml:space="preserve">１５～１６</t>
  </si>
  <si>
    <t xml:space="preserve">１６～１７</t>
  </si>
  <si>
    <t xml:space="preserve">女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.8"/>
      <color rgb="FF0000FF"/>
      <name val="Noto Sans"/>
      <family val="2"/>
    </font>
    <font>
      <u val="single"/>
      <sz val="10.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　調査結果の概要２P6(年齢間比較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4,P7,P8,P10&#12487;&#12540;&#12479;&#65286;&#12464;&#12521;&#1250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１"/>
      <sheetName val="図２"/>
      <sheetName val="図３"/>
    </sheetNames>
    <sheetDataSet>
      <sheetData sheetId="0"/>
      <sheetData sheetId="1">
        <row r="4">
          <cell r="C4">
            <v>110.2</v>
          </cell>
          <cell r="D4">
            <v>110.6</v>
          </cell>
        </row>
        <row r="4">
          <cell r="G4">
            <v>18.7</v>
          </cell>
          <cell r="H4">
            <v>19.1</v>
          </cell>
        </row>
        <row r="5">
          <cell r="C5">
            <v>116.5</v>
          </cell>
          <cell r="D5">
            <v>116.8</v>
          </cell>
        </row>
        <row r="5">
          <cell r="G5">
            <v>21.2</v>
          </cell>
          <cell r="H5">
            <v>21.6</v>
          </cell>
        </row>
        <row r="6">
          <cell r="C6">
            <v>122.4</v>
          </cell>
          <cell r="D6">
            <v>122.5</v>
          </cell>
        </row>
        <row r="6">
          <cell r="G6">
            <v>24.1</v>
          </cell>
          <cell r="H6">
            <v>24.1</v>
          </cell>
        </row>
        <row r="7">
          <cell r="C7">
            <v>127.8</v>
          </cell>
          <cell r="D7">
            <v>127.8</v>
          </cell>
        </row>
        <row r="7">
          <cell r="G7">
            <v>27.2</v>
          </cell>
          <cell r="H7">
            <v>26.7</v>
          </cell>
        </row>
        <row r="8">
          <cell r="C8">
            <v>133.5</v>
          </cell>
          <cell r="D8">
            <v>133</v>
          </cell>
        </row>
        <row r="8">
          <cell r="G8">
            <v>30.9</v>
          </cell>
          <cell r="H8">
            <v>30.3</v>
          </cell>
        </row>
        <row r="9">
          <cell r="C9">
            <v>138.5</v>
          </cell>
          <cell r="D9">
            <v>138.8</v>
          </cell>
        </row>
        <row r="9">
          <cell r="G9">
            <v>34.1</v>
          </cell>
          <cell r="H9">
            <v>34.2</v>
          </cell>
        </row>
        <row r="10">
          <cell r="C10">
            <v>144.9</v>
          </cell>
          <cell r="D10">
            <v>143.4</v>
          </cell>
        </row>
        <row r="10">
          <cell r="G10">
            <v>38.9</v>
          </cell>
          <cell r="H10">
            <v>36.8</v>
          </cell>
        </row>
        <row r="11">
          <cell r="C11">
            <v>152.6</v>
          </cell>
          <cell r="D11">
            <v>151.1</v>
          </cell>
        </row>
        <row r="11">
          <cell r="G11">
            <v>44.3</v>
          </cell>
          <cell r="H11">
            <v>43.6</v>
          </cell>
        </row>
        <row r="12">
          <cell r="C12">
            <v>159.9</v>
          </cell>
          <cell r="D12">
            <v>158</v>
          </cell>
        </row>
        <row r="12">
          <cell r="G12">
            <v>49.9</v>
          </cell>
          <cell r="H12">
            <v>48.2</v>
          </cell>
        </row>
        <row r="13">
          <cell r="C13">
            <v>165.3</v>
          </cell>
          <cell r="D13">
            <v>164.4</v>
          </cell>
        </row>
        <row r="13">
          <cell r="G13">
            <v>54.2</v>
          </cell>
          <cell r="H13">
            <v>54.4</v>
          </cell>
        </row>
        <row r="14">
          <cell r="C14">
            <v>167.9</v>
          </cell>
          <cell r="D14">
            <v>167.5</v>
          </cell>
        </row>
        <row r="14">
          <cell r="G14">
            <v>58.9</v>
          </cell>
          <cell r="H14">
            <v>58.5</v>
          </cell>
        </row>
        <row r="15">
          <cell r="C15">
            <v>169.6</v>
          </cell>
          <cell r="D15">
            <v>169.3</v>
          </cell>
        </row>
        <row r="15">
          <cell r="G15">
            <v>59.8</v>
          </cell>
          <cell r="H15">
            <v>60.4</v>
          </cell>
        </row>
        <row r="16">
          <cell r="C16">
            <v>170.1</v>
          </cell>
          <cell r="D16">
            <v>170.3</v>
          </cell>
        </row>
        <row r="16">
          <cell r="G16">
            <v>62.7</v>
          </cell>
          <cell r="H16">
            <v>62.2</v>
          </cell>
        </row>
        <row r="19">
          <cell r="C19">
            <v>109.3</v>
          </cell>
          <cell r="D19">
            <v>109.7</v>
          </cell>
        </row>
        <row r="19">
          <cell r="G19">
            <v>18.4</v>
          </cell>
          <cell r="H19">
            <v>18.7</v>
          </cell>
        </row>
        <row r="20">
          <cell r="C20">
            <v>115.3</v>
          </cell>
          <cell r="D20">
            <v>115.7</v>
          </cell>
        </row>
        <row r="20">
          <cell r="G20">
            <v>20.7</v>
          </cell>
          <cell r="H20">
            <v>20.9</v>
          </cell>
        </row>
        <row r="21">
          <cell r="C21">
            <v>121.1</v>
          </cell>
          <cell r="D21">
            <v>121.6</v>
          </cell>
        </row>
        <row r="21">
          <cell r="G21">
            <v>23.3</v>
          </cell>
          <cell r="H21">
            <v>23.4</v>
          </cell>
        </row>
        <row r="22">
          <cell r="C22">
            <v>127.1</v>
          </cell>
          <cell r="D22">
            <v>127.2</v>
          </cell>
        </row>
        <row r="22">
          <cell r="G22">
            <v>26.6</v>
          </cell>
          <cell r="H22">
            <v>26.3</v>
          </cell>
        </row>
        <row r="23">
          <cell r="C23">
            <v>132.9</v>
          </cell>
          <cell r="D23">
            <v>133.1</v>
          </cell>
        </row>
        <row r="23">
          <cell r="G23">
            <v>29.7</v>
          </cell>
          <cell r="H23">
            <v>29.6</v>
          </cell>
        </row>
        <row r="24">
          <cell r="C24">
            <v>140</v>
          </cell>
          <cell r="D24">
            <v>139.4</v>
          </cell>
        </row>
        <row r="24">
          <cell r="G24">
            <v>34.2</v>
          </cell>
          <cell r="H24">
            <v>33.8</v>
          </cell>
        </row>
        <row r="25">
          <cell r="C25">
            <v>146.7</v>
          </cell>
          <cell r="D25">
            <v>146.2</v>
          </cell>
        </row>
        <row r="25">
          <cell r="G25">
            <v>38.5</v>
          </cell>
          <cell r="H25">
            <v>38.6</v>
          </cell>
        </row>
        <row r="26">
          <cell r="C26">
            <v>151.8</v>
          </cell>
          <cell r="D26">
            <v>151</v>
          </cell>
        </row>
        <row r="26">
          <cell r="G26">
            <v>43.8</v>
          </cell>
          <cell r="H26">
            <v>43.1</v>
          </cell>
        </row>
        <row r="27">
          <cell r="C27">
            <v>155</v>
          </cell>
          <cell r="D27">
            <v>154.3</v>
          </cell>
        </row>
        <row r="27">
          <cell r="G27">
            <v>47.1</v>
          </cell>
          <cell r="H27">
            <v>47</v>
          </cell>
        </row>
        <row r="28">
          <cell r="C28">
            <v>156.3</v>
          </cell>
          <cell r="D28">
            <v>156.4</v>
          </cell>
        </row>
        <row r="28">
          <cell r="G28">
            <v>50.3</v>
          </cell>
          <cell r="H28">
            <v>50</v>
          </cell>
        </row>
        <row r="29">
          <cell r="C29">
            <v>156.5</v>
          </cell>
          <cell r="D29">
            <v>157.1</v>
          </cell>
        </row>
        <row r="29">
          <cell r="G29">
            <v>51.4</v>
          </cell>
          <cell r="H29">
            <v>52.3</v>
          </cell>
        </row>
        <row r="30">
          <cell r="C30">
            <v>157.5</v>
          </cell>
          <cell r="D30">
            <v>157</v>
          </cell>
        </row>
        <row r="30">
          <cell r="G30">
            <v>52.1</v>
          </cell>
          <cell r="H30">
            <v>52.5</v>
          </cell>
        </row>
        <row r="31">
          <cell r="C31">
            <v>157.6</v>
          </cell>
          <cell r="D31">
            <v>157.7</v>
          </cell>
        </row>
        <row r="31">
          <cell r="G31">
            <v>52.6</v>
          </cell>
          <cell r="H31">
            <v>53.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yamanashi.jp/toukei_2/HP/30gakkouhoken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75" workbookViewId="0">
      <selection pane="topLeft" activeCell="B4" activeCellId="0" sqref="B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5.25"/>
    <col collapsed="false" customWidth="true" hidden="false" outlineLevel="0" max="5" min="3" style="1" width="8.12"/>
    <col collapsed="false" customWidth="true" hidden="false" outlineLevel="0" max="6" min="6" style="1" width="4.36"/>
    <col collapsed="false" customWidth="true" hidden="false" outlineLevel="0" max="7" min="7" style="1" width="5.25"/>
    <col collapsed="false" customWidth="true" hidden="false" outlineLevel="0" max="10" min="8" style="1" width="8.12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A1" s="2"/>
      <c r="B1" s="3" t="s">
        <v>0</v>
      </c>
    </row>
    <row r="2" customFormat="false" ht="16.5" hidden="false" customHeight="true" outlineLevel="0" collapsed="false">
      <c r="A2" s="2"/>
      <c r="B2" s="4" t="s">
        <v>1</v>
      </c>
    </row>
    <row r="3" customFormat="false" ht="16.5" hidden="false" customHeight="true" outlineLevel="0" collapsed="false">
      <c r="A3" s="2"/>
      <c r="B3" s="5" t="s">
        <v>2</v>
      </c>
    </row>
    <row r="5" customFormat="false" ht="16.5" hidden="false" customHeight="true" outlineLevel="0" collapsed="false">
      <c r="B5" s="6"/>
      <c r="C5" s="6"/>
      <c r="D5" s="6"/>
      <c r="E5" s="6"/>
      <c r="F5" s="6"/>
      <c r="G5" s="7" t="s">
        <v>3</v>
      </c>
      <c r="H5" s="7"/>
      <c r="I5" s="7"/>
      <c r="J5" s="7"/>
    </row>
    <row r="6" customFormat="false" ht="16.5" hidden="false" customHeight="true" outlineLevel="0" collapsed="false">
      <c r="B6" s="8" t="s">
        <v>4</v>
      </c>
      <c r="C6" s="8" t="s">
        <v>5</v>
      </c>
      <c r="D6" s="9" t="s">
        <v>6</v>
      </c>
      <c r="E6" s="10" t="s">
        <v>7</v>
      </c>
      <c r="F6" s="6"/>
      <c r="G6" s="8" t="s">
        <v>4</v>
      </c>
      <c r="H6" s="8" t="s">
        <v>5</v>
      </c>
      <c r="I6" s="9" t="s">
        <v>6</v>
      </c>
      <c r="J6" s="10" t="s">
        <v>7</v>
      </c>
    </row>
    <row r="7" customFormat="false" ht="15" hidden="false" customHeight="true" outlineLevel="0" collapsed="false">
      <c r="B7" s="8" t="s">
        <v>8</v>
      </c>
      <c r="C7" s="11" t="s">
        <v>9</v>
      </c>
      <c r="D7" s="12" t="n">
        <f aca="false">[1]図２!C5-[1]図２!C4</f>
        <v>6.3</v>
      </c>
      <c r="E7" s="13" t="n">
        <f aca="false">[1]図２!G5-[1]図２!G4</f>
        <v>2.5</v>
      </c>
      <c r="F7" s="6"/>
      <c r="G7" s="8" t="s">
        <v>8</v>
      </c>
      <c r="H7" s="14" t="s">
        <v>9</v>
      </c>
      <c r="I7" s="15" t="n">
        <f aca="false">[1]図２!D5-[1]図２!D4</f>
        <v>6.2</v>
      </c>
      <c r="J7" s="13" t="n">
        <f aca="false">[1]図２!H5-[1]図２!H4</f>
        <v>2.5</v>
      </c>
      <c r="L7" s="16"/>
    </row>
    <row r="8" customFormat="false" ht="15" hidden="false" customHeight="true" outlineLevel="0" collapsed="false">
      <c r="B8" s="8"/>
      <c r="C8" s="17" t="s">
        <v>10</v>
      </c>
      <c r="D8" s="18" t="n">
        <f aca="false">[1]図２!C6-[1]図２!C5</f>
        <v>5.90000000000001</v>
      </c>
      <c r="E8" s="19" t="n">
        <f aca="false">[1]図２!G6-[1]図２!G5</f>
        <v>2.9</v>
      </c>
      <c r="F8" s="6"/>
      <c r="G8" s="8"/>
      <c r="H8" s="17" t="s">
        <v>10</v>
      </c>
      <c r="I8" s="20" t="n">
        <f aca="false">[1]図２!D6-[1]図２!D5</f>
        <v>5.7</v>
      </c>
      <c r="J8" s="13" t="n">
        <f aca="false">[1]図２!H6-[1]図２!H5</f>
        <v>2.5</v>
      </c>
    </row>
    <row r="9" customFormat="false" ht="15" hidden="false" customHeight="true" outlineLevel="0" collapsed="false">
      <c r="B9" s="8"/>
      <c r="C9" s="17" t="s">
        <v>11</v>
      </c>
      <c r="D9" s="18" t="n">
        <f aca="false">[1]図２!C7-[1]図２!C6</f>
        <v>5.39999999999999</v>
      </c>
      <c r="E9" s="19" t="n">
        <f aca="false">[1]図２!G7-[1]図２!G6</f>
        <v>3.1</v>
      </c>
      <c r="F9" s="6"/>
      <c r="G9" s="8"/>
      <c r="H9" s="17" t="s">
        <v>11</v>
      </c>
      <c r="I9" s="20" t="n">
        <f aca="false">[1]図２!D7-[1]図２!D6</f>
        <v>5.3</v>
      </c>
      <c r="J9" s="13" t="n">
        <f aca="false">[1]図２!H7-[1]図２!H6</f>
        <v>2.6</v>
      </c>
    </row>
    <row r="10" customFormat="false" ht="15" hidden="false" customHeight="true" outlineLevel="0" collapsed="false">
      <c r="B10" s="8"/>
      <c r="C10" s="17" t="s">
        <v>12</v>
      </c>
      <c r="D10" s="18" t="n">
        <f aca="false">[1]図２!C8-[1]図２!C7</f>
        <v>5.7</v>
      </c>
      <c r="E10" s="19" t="n">
        <f aca="false">[1]図２!G8-[1]図２!G7</f>
        <v>3.7</v>
      </c>
      <c r="F10" s="6"/>
      <c r="G10" s="8"/>
      <c r="H10" s="17" t="s">
        <v>12</v>
      </c>
      <c r="I10" s="21" t="n">
        <f aca="false">[1]図２!D8-[1]図２!D7</f>
        <v>5.2</v>
      </c>
      <c r="J10" s="13" t="n">
        <f aca="false">[1]図２!H8-[1]図２!H7</f>
        <v>3.6</v>
      </c>
    </row>
    <row r="11" customFormat="false" ht="15" hidden="false" customHeight="true" outlineLevel="0" collapsed="false">
      <c r="B11" s="8"/>
      <c r="C11" s="17" t="s">
        <v>13</v>
      </c>
      <c r="D11" s="18" t="n">
        <f aca="false">[1]図２!C9-[1]図２!C8</f>
        <v>5</v>
      </c>
      <c r="E11" s="19" t="n">
        <f aca="false">[1]図２!G9-[1]図２!G8</f>
        <v>3.2</v>
      </c>
      <c r="F11" s="6"/>
      <c r="G11" s="8"/>
      <c r="H11" s="17" t="s">
        <v>13</v>
      </c>
      <c r="I11" s="21" t="n">
        <f aca="false">[1]図２!D9-[1]図２!D8</f>
        <v>5.80000000000001</v>
      </c>
      <c r="J11" s="13" t="n">
        <f aca="false">[1]図２!H9-[1]図２!H8</f>
        <v>3.9</v>
      </c>
    </row>
    <row r="12" customFormat="false" ht="15" hidden="false" customHeight="true" outlineLevel="0" collapsed="false">
      <c r="B12" s="8"/>
      <c r="C12" s="17" t="s">
        <v>14</v>
      </c>
      <c r="D12" s="22" t="n">
        <f aca="false">[1]図２!C10-[1]図２!C9</f>
        <v>6.40000000000001</v>
      </c>
      <c r="E12" s="23" t="n">
        <f aca="false">[1]図２!G10-[1]図２!G9</f>
        <v>4.8</v>
      </c>
      <c r="F12" s="6"/>
      <c r="G12" s="8"/>
      <c r="H12" s="17" t="s">
        <v>14</v>
      </c>
      <c r="I12" s="24" t="n">
        <f aca="false">[1]図２!D10-[1]図２!D9</f>
        <v>4.59999999999999</v>
      </c>
      <c r="J12" s="25" t="n">
        <f aca="false">[1]図２!H10-[1]図２!H9</f>
        <v>2.59999999999999</v>
      </c>
    </row>
    <row r="13" customFormat="false" ht="15" hidden="false" customHeight="true" outlineLevel="0" collapsed="false">
      <c r="B13" s="8"/>
      <c r="C13" s="26" t="s">
        <v>15</v>
      </c>
      <c r="D13" s="27" t="n">
        <f aca="false">[1]図２!C11-[1]図２!C10</f>
        <v>7.69999999999999</v>
      </c>
      <c r="E13" s="28" t="n">
        <f aca="false">[1]図２!G11-[1]図２!G10</f>
        <v>5.4</v>
      </c>
      <c r="F13" s="6"/>
      <c r="G13" s="8"/>
      <c r="H13" s="26" t="s">
        <v>15</v>
      </c>
      <c r="I13" s="27" t="n">
        <f aca="false">[1]図２!D11-[1]図２!D10</f>
        <v>7.69999999999999</v>
      </c>
      <c r="J13" s="27" t="n">
        <f aca="false">[1]図２!H11-[1]図２!H10</f>
        <v>6.8</v>
      </c>
    </row>
    <row r="14" customFormat="false" ht="15" hidden="false" customHeight="true" outlineLevel="0" collapsed="false">
      <c r="B14" s="8"/>
      <c r="C14" s="26" t="s">
        <v>16</v>
      </c>
      <c r="D14" s="29" t="n">
        <f aca="false">[1]図２!C12-[1]図２!C11</f>
        <v>7.30000000000001</v>
      </c>
      <c r="E14" s="27" t="n">
        <f aca="false">[1]図２!G12-[1]図２!G11</f>
        <v>5.6</v>
      </c>
      <c r="F14" s="6"/>
      <c r="G14" s="8"/>
      <c r="H14" s="26" t="s">
        <v>16</v>
      </c>
      <c r="I14" s="30" t="n">
        <f aca="false">[1]図２!D12-[1]図２!D11</f>
        <v>6.90000000000001</v>
      </c>
      <c r="J14" s="13" t="n">
        <f aca="false">[1]図２!H12-[1]図２!H11</f>
        <v>4.6</v>
      </c>
    </row>
    <row r="15" customFormat="false" ht="15" hidden="false" customHeight="true" outlineLevel="0" collapsed="false">
      <c r="B15" s="8"/>
      <c r="C15" s="17" t="s">
        <v>17</v>
      </c>
      <c r="D15" s="18" t="n">
        <f aca="false">[1]図２!C13-[1]図２!C12</f>
        <v>5.40000000000001</v>
      </c>
      <c r="E15" s="13" t="n">
        <f aca="false">[1]図２!G13-[1]図２!G12</f>
        <v>4.3</v>
      </c>
      <c r="F15" s="6"/>
      <c r="G15" s="8"/>
      <c r="H15" s="17" t="s">
        <v>17</v>
      </c>
      <c r="I15" s="15" t="n">
        <f aca="false">[1]図２!D13-[1]図２!D12</f>
        <v>6.40000000000001</v>
      </c>
      <c r="J15" s="13" t="n">
        <f aca="false">[1]図２!H13-[1]図２!H12</f>
        <v>6.2</v>
      </c>
      <c r="K15" s="31"/>
    </row>
    <row r="16" customFormat="false" ht="15" hidden="false" customHeight="true" outlineLevel="0" collapsed="false">
      <c r="B16" s="8"/>
      <c r="C16" s="17" t="s">
        <v>18</v>
      </c>
      <c r="D16" s="32" t="n">
        <f aca="false">[1]図２!C14-[1]図２!C13</f>
        <v>2.59999999999999</v>
      </c>
      <c r="E16" s="19" t="n">
        <f aca="false">[1]図２!G14-[1]図２!G13</f>
        <v>4.7</v>
      </c>
      <c r="F16" s="6"/>
      <c r="G16" s="8"/>
      <c r="H16" s="17" t="s">
        <v>18</v>
      </c>
      <c r="I16" s="18" t="n">
        <f aca="false">[1]図２!D14-[1]図２!D13</f>
        <v>3.09999999999999</v>
      </c>
      <c r="J16" s="13" t="n">
        <f aca="false">[1]図２!H14-[1]図２!H13</f>
        <v>4.1</v>
      </c>
    </row>
    <row r="17" customFormat="false" ht="15" hidden="false" customHeight="true" outlineLevel="0" collapsed="false">
      <c r="B17" s="8"/>
      <c r="C17" s="17" t="s">
        <v>19</v>
      </c>
      <c r="D17" s="15" t="n">
        <f aca="false">[1]図２!C15-[1]図２!C14</f>
        <v>1.69999999999999</v>
      </c>
      <c r="E17" s="13" t="n">
        <f aca="false">[1]図２!G15-[1]図２!G14</f>
        <v>0.899999999999999</v>
      </c>
      <c r="F17" s="6"/>
      <c r="G17" s="8"/>
      <c r="H17" s="17" t="s">
        <v>19</v>
      </c>
      <c r="I17" s="18" t="n">
        <f aca="false">[1]図２!D15-[1]図２!D14</f>
        <v>1.80000000000001</v>
      </c>
      <c r="J17" s="13" t="n">
        <f aca="false">[1]図２!H15-[1]図２!H14</f>
        <v>1.9</v>
      </c>
    </row>
    <row r="18" customFormat="false" ht="15" hidden="false" customHeight="true" outlineLevel="0" collapsed="false">
      <c r="B18" s="8"/>
      <c r="C18" s="33" t="s">
        <v>20</v>
      </c>
      <c r="D18" s="22" t="n">
        <f aca="false">[1]図２!C16-[1]図２!C15</f>
        <v>0.5</v>
      </c>
      <c r="E18" s="23" t="n">
        <f aca="false">[1]図２!G16-[1]図２!G15</f>
        <v>2.90000000000001</v>
      </c>
      <c r="F18" s="6"/>
      <c r="G18" s="8"/>
      <c r="H18" s="34" t="s">
        <v>20</v>
      </c>
      <c r="I18" s="18" t="n">
        <f aca="false">[1]図２!D16-[1]図２!D15</f>
        <v>1</v>
      </c>
      <c r="J18" s="13" t="n">
        <f aca="false">[1]図２!H16-[1]図２!H15</f>
        <v>1.8</v>
      </c>
    </row>
    <row r="19" customFormat="false" ht="15" hidden="false" customHeight="true" outlineLevel="0" collapsed="false">
      <c r="B19" s="8" t="s">
        <v>21</v>
      </c>
      <c r="C19" s="35" t="s">
        <v>9</v>
      </c>
      <c r="D19" s="12" t="n">
        <f aca="false">[1]図２!C20-[1]図２!C19</f>
        <v>6</v>
      </c>
      <c r="E19" s="36" t="n">
        <f aca="false">[1]図２!G20-[1]図２!G19</f>
        <v>2.3</v>
      </c>
      <c r="F19" s="6"/>
      <c r="G19" s="8" t="s">
        <v>21</v>
      </c>
      <c r="H19" s="11" t="s">
        <v>9</v>
      </c>
      <c r="I19" s="12" t="n">
        <f aca="false">[1]図２!D20-[1]図２!D19</f>
        <v>6</v>
      </c>
      <c r="J19" s="36" t="n">
        <f aca="false">[1]図２!H20-[1]図２!H19</f>
        <v>2.2</v>
      </c>
    </row>
    <row r="20" customFormat="false" ht="15" hidden="false" customHeight="true" outlineLevel="0" collapsed="false">
      <c r="B20" s="8"/>
      <c r="C20" s="17" t="s">
        <v>10</v>
      </c>
      <c r="D20" s="37" t="n">
        <f aca="false">[1]図２!C21-[1]図２!C20</f>
        <v>5.8</v>
      </c>
      <c r="E20" s="19" t="n">
        <f aca="false">[1]図２!G21-[1]図２!G20</f>
        <v>2.6</v>
      </c>
      <c r="F20" s="6"/>
      <c r="G20" s="8"/>
      <c r="H20" s="14" t="s">
        <v>10</v>
      </c>
      <c r="I20" s="18" t="n">
        <f aca="false">[1]図２!D21-[1]図２!D20</f>
        <v>5.89999999999999</v>
      </c>
      <c r="J20" s="19" t="n">
        <f aca="false">[1]図２!H21-[1]図２!H20</f>
        <v>2.5</v>
      </c>
    </row>
    <row r="21" customFormat="false" ht="15" hidden="false" customHeight="true" outlineLevel="0" collapsed="false">
      <c r="B21" s="8"/>
      <c r="C21" s="17" t="s">
        <v>11</v>
      </c>
      <c r="D21" s="24" t="n">
        <f aca="false">[1]図２!C22-[1]図２!C21</f>
        <v>6</v>
      </c>
      <c r="E21" s="38" t="n">
        <f aca="false">[1]図２!G22-[1]図２!G21</f>
        <v>3.3</v>
      </c>
      <c r="F21" s="6"/>
      <c r="G21" s="8"/>
      <c r="H21" s="17" t="s">
        <v>11</v>
      </c>
      <c r="I21" s="18" t="n">
        <f aca="false">[1]図２!D22-[1]図２!D21</f>
        <v>5.60000000000001</v>
      </c>
      <c r="J21" s="19" t="n">
        <f aca="false">[1]図２!H22-[1]図２!H21</f>
        <v>2.9</v>
      </c>
    </row>
    <row r="22" customFormat="false" ht="15" hidden="false" customHeight="true" outlineLevel="0" collapsed="false">
      <c r="B22" s="8"/>
      <c r="C22" s="17" t="s">
        <v>12</v>
      </c>
      <c r="D22" s="22" t="n">
        <f aca="false">[1]図２!C23-[1]図２!C22</f>
        <v>5.80000000000001</v>
      </c>
      <c r="E22" s="23" t="n">
        <f aca="false">[1]図２!G23-[1]図２!G22</f>
        <v>3.1</v>
      </c>
      <c r="F22" s="6"/>
      <c r="G22" s="8"/>
      <c r="H22" s="17" t="s">
        <v>12</v>
      </c>
      <c r="I22" s="18" t="n">
        <f aca="false">[1]図２!D23-[1]図２!D22</f>
        <v>5.89999999999999</v>
      </c>
      <c r="J22" s="19" t="n">
        <f aca="false">[1]図２!H23-[1]図２!H22</f>
        <v>3.3</v>
      </c>
    </row>
    <row r="23" customFormat="false" ht="15" hidden="false" customHeight="true" outlineLevel="0" collapsed="false">
      <c r="B23" s="8"/>
      <c r="C23" s="26" t="s">
        <v>13</v>
      </c>
      <c r="D23" s="27" t="n">
        <f aca="false">[1]図２!C24-[1]図２!C23</f>
        <v>7.09999999999999</v>
      </c>
      <c r="E23" s="39" t="n">
        <f aca="false">[1]図２!G24-[1]図２!G23</f>
        <v>4.5</v>
      </c>
      <c r="F23" s="6"/>
      <c r="G23" s="8"/>
      <c r="H23" s="26" t="s">
        <v>13</v>
      </c>
      <c r="I23" s="40" t="n">
        <f aca="false">[1]図２!D24-[1]図２!D23</f>
        <v>6.30000000000001</v>
      </c>
      <c r="J23" s="41" t="n">
        <f aca="false">[1]図２!H24-[1]図２!H23</f>
        <v>4.2</v>
      </c>
    </row>
    <row r="24" customFormat="false" ht="15" hidden="false" customHeight="true" outlineLevel="0" collapsed="false">
      <c r="B24" s="8"/>
      <c r="C24" s="26" t="s">
        <v>14</v>
      </c>
      <c r="D24" s="30" t="n">
        <f aca="false">[1]図２!C25-[1]図２!C24</f>
        <v>6.69999999999999</v>
      </c>
      <c r="E24" s="42" t="n">
        <f aca="false">[1]図２!G25-[1]図２!G24</f>
        <v>4.3</v>
      </c>
      <c r="F24" s="43"/>
      <c r="G24" s="8"/>
      <c r="H24" s="26" t="s">
        <v>14</v>
      </c>
      <c r="I24" s="27" t="n">
        <f aca="false">[1]図２!D25-[1]図２!D24</f>
        <v>6.79999999999998</v>
      </c>
      <c r="J24" s="27" t="n">
        <f aca="false">[1]図２!H25-[1]図２!H24</f>
        <v>4.8</v>
      </c>
    </row>
    <row r="25" customFormat="false" ht="15" hidden="false" customHeight="true" outlineLevel="0" collapsed="false">
      <c r="B25" s="8"/>
      <c r="C25" s="17" t="s">
        <v>15</v>
      </c>
      <c r="D25" s="44" t="n">
        <f aca="false">[1]図２!C26-[1]図２!C25</f>
        <v>5.10000000000002</v>
      </c>
      <c r="E25" s="27" t="n">
        <f aca="false">[1]図２!G26-[1]図２!G25</f>
        <v>5.3</v>
      </c>
      <c r="F25" s="6"/>
      <c r="G25" s="8"/>
      <c r="H25" s="17" t="s">
        <v>15</v>
      </c>
      <c r="I25" s="30" t="n">
        <f aca="false">[1]図２!D26-[1]図２!D25</f>
        <v>4.80000000000001</v>
      </c>
      <c r="J25" s="45" t="n">
        <f aca="false">[1]図２!H26-[1]図２!H25</f>
        <v>4.5</v>
      </c>
    </row>
    <row r="26" customFormat="false" ht="15" hidden="false" customHeight="true" outlineLevel="0" collapsed="false">
      <c r="B26" s="8"/>
      <c r="C26" s="17" t="s">
        <v>16</v>
      </c>
      <c r="D26" s="46" t="n">
        <f aca="false">[1]図２!C27-[1]図２!C26</f>
        <v>3.19999999999999</v>
      </c>
      <c r="E26" s="13" t="n">
        <f aca="false">[1]図２!G27-[1]図２!G26</f>
        <v>3.3</v>
      </c>
      <c r="F26" s="6"/>
      <c r="G26" s="8"/>
      <c r="H26" s="17" t="s">
        <v>16</v>
      </c>
      <c r="I26" s="18" t="n">
        <f aca="false">[1]図２!D27-[1]図２!D26</f>
        <v>3.30000000000001</v>
      </c>
      <c r="J26" s="13" t="n">
        <f aca="false">[1]図２!H27-[1]図２!H26</f>
        <v>3.9</v>
      </c>
    </row>
    <row r="27" customFormat="false" ht="15" hidden="false" customHeight="true" outlineLevel="0" collapsed="false">
      <c r="B27" s="8"/>
      <c r="C27" s="17" t="s">
        <v>17</v>
      </c>
      <c r="D27" s="21" t="n">
        <f aca="false">[1]図２!C28-[1]図２!C27</f>
        <v>1.30000000000001</v>
      </c>
      <c r="E27" s="19" t="n">
        <f aca="false">[1]図２!G28-[1]図２!G27</f>
        <v>3.2</v>
      </c>
      <c r="F27" s="6"/>
      <c r="G27" s="8"/>
      <c r="H27" s="17" t="s">
        <v>17</v>
      </c>
      <c r="I27" s="18" t="n">
        <f aca="false">[1]図２!D28-[1]図２!D27</f>
        <v>2.09999999999999</v>
      </c>
      <c r="J27" s="19" t="n">
        <f aca="false">[1]図２!H28-[1]図２!H27</f>
        <v>3</v>
      </c>
    </row>
    <row r="28" customFormat="false" ht="15" hidden="false" customHeight="true" outlineLevel="0" collapsed="false">
      <c r="B28" s="8"/>
      <c r="C28" s="17" t="s">
        <v>18</v>
      </c>
      <c r="D28" s="21" t="n">
        <f aca="false">[1]図２!C29-[1]図２!C28</f>
        <v>0.199999999999989</v>
      </c>
      <c r="E28" s="19" t="n">
        <f aca="false">[1]図２!G29-[1]図２!G28</f>
        <v>1.1</v>
      </c>
      <c r="F28" s="6"/>
      <c r="G28" s="8"/>
      <c r="H28" s="17" t="s">
        <v>18</v>
      </c>
      <c r="I28" s="18" t="n">
        <f aca="false">[1]図２!D29-[1]図２!D28</f>
        <v>0.699999999999989</v>
      </c>
      <c r="J28" s="19" t="n">
        <f aca="false">[1]図２!H29-[1]図２!H28</f>
        <v>2.3</v>
      </c>
    </row>
    <row r="29" customFormat="false" ht="15" hidden="false" customHeight="true" outlineLevel="0" collapsed="false">
      <c r="B29" s="8"/>
      <c r="C29" s="17" t="s">
        <v>19</v>
      </c>
      <c r="D29" s="21" t="n">
        <f aca="false">[1]図２!C30-[1]図２!C29</f>
        <v>1</v>
      </c>
      <c r="E29" s="19" t="n">
        <f aca="false">[1]図２!G30-[1]図２!G29</f>
        <v>0.700000000000003</v>
      </c>
      <c r="F29" s="6"/>
      <c r="G29" s="8"/>
      <c r="H29" s="17" t="s">
        <v>19</v>
      </c>
      <c r="I29" s="18" t="n">
        <f aca="false">[1]図２!D30-[1]図２!D29</f>
        <v>-0.0999999999999943</v>
      </c>
      <c r="J29" s="19" t="n">
        <f aca="false">[1]図２!H30-[1]図２!H29</f>
        <v>0.200000000000003</v>
      </c>
    </row>
    <row r="30" customFormat="false" ht="15" hidden="false" customHeight="true" outlineLevel="0" collapsed="false">
      <c r="B30" s="8"/>
      <c r="C30" s="33" t="s">
        <v>20</v>
      </c>
      <c r="D30" s="47" t="n">
        <f aca="false">[1]図２!C31-[1]図２!C30</f>
        <v>0.0999999999999943</v>
      </c>
      <c r="E30" s="48" t="n">
        <f aca="false">[1]図２!G31-[1]図２!G30</f>
        <v>0.5</v>
      </c>
      <c r="F30" s="6"/>
      <c r="G30" s="8"/>
      <c r="H30" s="33" t="s">
        <v>20</v>
      </c>
      <c r="I30" s="49" t="n">
        <f aca="false">[1]図２!D31-[1]図２!D30</f>
        <v>0.699999999999989</v>
      </c>
      <c r="J30" s="48" t="n">
        <f aca="false">[1]図２!H31-[1]図２!H30</f>
        <v>0.899999999999999</v>
      </c>
    </row>
  </sheetData>
  <mergeCells count="5">
    <mergeCell ref="G5:J5"/>
    <mergeCell ref="B7:B18"/>
    <mergeCell ref="G7:G18"/>
    <mergeCell ref="B19:B30"/>
    <mergeCell ref="G19:G30"/>
  </mergeCells>
  <hyperlinks>
    <hyperlink ref="B1" r:id="rId1" display="平成30年学校保健統計調査結果速報速報ページ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39:22Z</dcterms:created>
  <dc:creator>山梨県</dc:creator>
  <dc:description/>
  <dc:language>en-US</dc:language>
  <cp:lastModifiedBy>山梨県</cp:lastModifiedBy>
  <cp:lastPrinted>2015-01-15T01:00:05Z</cp:lastPrinted>
  <dcterms:modified xsi:type="dcterms:W3CDTF">2018-12-19T04:08:56Z</dcterms:modified>
  <cp:revision>0</cp:revision>
  <dc:subject/>
  <dc:title/>
</cp:coreProperties>
</file>