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平成30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学校保健統計調査（速報）</t>
    </r>
  </si>
  <si>
    <t xml:space="preserve">　表２　身長及び体重の年齢別平均値の３０年前との比較</t>
  </si>
  <si>
    <t xml:space="preserve">性別</t>
  </si>
  <si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身長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重　（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差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男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30gakkouhok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7.87"/>
    <col collapsed="false" customWidth="true" hidden="false" outlineLevel="0" max="5" min="5" style="1" width="4.99"/>
    <col collapsed="false" customWidth="true" hidden="false" outlineLevel="0" max="7" min="6" style="1" width="7.75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 t="s">
        <v>6</v>
      </c>
      <c r="G5" s="6"/>
      <c r="H5" s="6"/>
    </row>
    <row r="6" customFormat="false" ht="13.5" hidden="false" customHeight="true" outlineLevel="0" collapsed="false">
      <c r="A6" s="4"/>
      <c r="B6" s="5"/>
      <c r="C6" s="7" t="s">
        <v>7</v>
      </c>
      <c r="D6" s="8" t="s">
        <v>8</v>
      </c>
      <c r="E6" s="9" t="s">
        <v>9</v>
      </c>
      <c r="F6" s="7" t="s">
        <v>7</v>
      </c>
      <c r="G6" s="8" t="s">
        <v>8</v>
      </c>
      <c r="H6" s="9" t="s">
        <v>9</v>
      </c>
    </row>
    <row r="7" customFormat="false" ht="16.5" hidden="false" customHeight="true" outlineLevel="0" collapsed="false">
      <c r="A7" s="10"/>
      <c r="B7" s="11" t="s">
        <v>10</v>
      </c>
      <c r="C7" s="12" t="n">
        <v>110.2</v>
      </c>
      <c r="D7" s="13" t="n">
        <v>110.6</v>
      </c>
      <c r="E7" s="14" t="n">
        <f aca="false">(C7*10-D7*10)/10</f>
        <v>-0.4</v>
      </c>
      <c r="F7" s="12" t="n">
        <v>18.7</v>
      </c>
      <c r="G7" s="13" t="n">
        <v>19.1</v>
      </c>
      <c r="H7" s="14" t="n">
        <f aca="false">(F7*10-G7*10)/10</f>
        <v>-0.4</v>
      </c>
      <c r="J7" s="15"/>
    </row>
    <row r="8" customFormat="false" ht="16.5" hidden="false" customHeight="true" outlineLevel="0" collapsed="false">
      <c r="A8" s="10"/>
      <c r="B8" s="16" t="s">
        <v>11</v>
      </c>
      <c r="C8" s="17" t="n">
        <v>116.5</v>
      </c>
      <c r="D8" s="18" t="n">
        <v>116.8</v>
      </c>
      <c r="E8" s="19" t="n">
        <f aca="false">(C8*10-D8*10)/10</f>
        <v>-0.3</v>
      </c>
      <c r="F8" s="17" t="n">
        <v>21.2</v>
      </c>
      <c r="G8" s="20" t="n">
        <v>21.6</v>
      </c>
      <c r="H8" s="19" t="n">
        <f aca="false">(F8*10-G8*10)/10</f>
        <v>-0.4</v>
      </c>
      <c r="I8" s="21"/>
    </row>
    <row r="9" customFormat="false" ht="16.5" hidden="false" customHeight="true" outlineLevel="0" collapsed="false">
      <c r="A9" s="10"/>
      <c r="B9" s="22" t="s">
        <v>12</v>
      </c>
      <c r="C9" s="23" t="n">
        <v>122.4</v>
      </c>
      <c r="D9" s="24" t="n">
        <v>122.5</v>
      </c>
      <c r="E9" s="25" t="n">
        <f aca="false">(C9*10-D9*10)/10</f>
        <v>-0.1</v>
      </c>
      <c r="F9" s="26" t="n">
        <v>24.1</v>
      </c>
      <c r="G9" s="27" t="n">
        <v>24.1</v>
      </c>
      <c r="H9" s="25" t="n">
        <f aca="false">(F9*10-G9*10)/10</f>
        <v>0</v>
      </c>
      <c r="I9" s="21"/>
    </row>
    <row r="10" customFormat="false" ht="16.5" hidden="false" customHeight="true" outlineLevel="0" collapsed="false">
      <c r="A10" s="10"/>
      <c r="B10" s="22" t="s">
        <v>13</v>
      </c>
      <c r="C10" s="23" t="n">
        <v>127.8</v>
      </c>
      <c r="D10" s="27" t="n">
        <v>127.8</v>
      </c>
      <c r="E10" s="28" t="n">
        <f aca="false">(C10*10-D10*10)/10</f>
        <v>0</v>
      </c>
      <c r="F10" s="29" t="n">
        <v>27.2</v>
      </c>
      <c r="G10" s="30" t="n">
        <v>26.7</v>
      </c>
      <c r="H10" s="25" t="n">
        <f aca="false">(F10*10-G10*10)/10</f>
        <v>0.5</v>
      </c>
      <c r="I10" s="21"/>
    </row>
    <row r="11" customFormat="false" ht="16.5" hidden="false" customHeight="true" outlineLevel="0" collapsed="false">
      <c r="A11" s="10"/>
      <c r="B11" s="22" t="s">
        <v>14</v>
      </c>
      <c r="C11" s="26" t="n">
        <v>133.5</v>
      </c>
      <c r="D11" s="27" t="n">
        <v>133</v>
      </c>
      <c r="E11" s="25" t="n">
        <f aca="false">(C11*10-D11*10)/10</f>
        <v>0.5</v>
      </c>
      <c r="F11" s="29" t="n">
        <v>30.9</v>
      </c>
      <c r="G11" s="24" t="n">
        <v>30.3</v>
      </c>
      <c r="H11" s="25" t="n">
        <f aca="false">(F11*10-G11*10)/10</f>
        <v>0.6</v>
      </c>
      <c r="I11" s="21"/>
    </row>
    <row r="12" customFormat="false" ht="16.5" hidden="false" customHeight="true" outlineLevel="0" collapsed="false">
      <c r="A12" s="10"/>
      <c r="B12" s="22" t="s">
        <v>15</v>
      </c>
      <c r="C12" s="29" t="n">
        <v>138.5</v>
      </c>
      <c r="D12" s="27" t="n">
        <v>138.8</v>
      </c>
      <c r="E12" s="25" t="n">
        <f aca="false">(C12*10-D12*10)/10</f>
        <v>-0.3</v>
      </c>
      <c r="F12" s="29" t="n">
        <v>34.1</v>
      </c>
      <c r="G12" s="27" t="n">
        <v>34.2</v>
      </c>
      <c r="H12" s="28" t="n">
        <f aca="false">(F12*10-G12*10)/10</f>
        <v>-0.1</v>
      </c>
      <c r="I12" s="21"/>
    </row>
    <row r="13" customFormat="false" ht="16.5" hidden="false" customHeight="true" outlineLevel="0" collapsed="false">
      <c r="A13" s="31" t="s">
        <v>16</v>
      </c>
      <c r="B13" s="32" t="s">
        <v>17</v>
      </c>
      <c r="C13" s="33" t="n">
        <v>144.9</v>
      </c>
      <c r="D13" s="34" t="n">
        <v>143.4</v>
      </c>
      <c r="E13" s="28" t="n">
        <f aca="false">(C13*10-D13*10)/10</f>
        <v>1.5</v>
      </c>
      <c r="F13" s="33" t="n">
        <v>38.9</v>
      </c>
      <c r="G13" s="34" t="n">
        <v>36.8</v>
      </c>
      <c r="H13" s="35" t="n">
        <f aca="false">(F13*10-G13*10)/10</f>
        <v>2.1</v>
      </c>
      <c r="I13" s="36"/>
    </row>
    <row r="14" customFormat="false" ht="16.5" hidden="false" customHeight="true" outlineLevel="0" collapsed="false">
      <c r="A14" s="10"/>
      <c r="B14" s="16" t="s">
        <v>18</v>
      </c>
      <c r="C14" s="17" t="n">
        <v>152.6</v>
      </c>
      <c r="D14" s="18" t="n">
        <v>151.1</v>
      </c>
      <c r="E14" s="37" t="n">
        <f aca="false">(C14*10-D14*10)/10</f>
        <v>1.5</v>
      </c>
      <c r="F14" s="38" t="n">
        <v>44.3</v>
      </c>
      <c r="G14" s="39" t="n">
        <v>43.6</v>
      </c>
      <c r="H14" s="40" t="n">
        <f aca="false">(F14*10-G14*10)/10</f>
        <v>0.7</v>
      </c>
      <c r="I14" s="41"/>
    </row>
    <row r="15" customFormat="false" ht="16.5" hidden="false" customHeight="true" outlineLevel="0" collapsed="false">
      <c r="A15" s="10"/>
      <c r="B15" s="22" t="s">
        <v>19</v>
      </c>
      <c r="C15" s="23" t="n">
        <v>159.9</v>
      </c>
      <c r="D15" s="42" t="n">
        <v>158</v>
      </c>
      <c r="E15" s="35" t="n">
        <f aca="false">(C15*10-D15*10)/10</f>
        <v>1.9</v>
      </c>
      <c r="F15" s="43" t="n">
        <v>49.9</v>
      </c>
      <c r="G15" s="44" t="n">
        <v>48.2</v>
      </c>
      <c r="H15" s="45" t="n">
        <f aca="false">(F15*10-G15*10)/10</f>
        <v>1.7</v>
      </c>
      <c r="I15" s="21"/>
    </row>
    <row r="16" customFormat="false" ht="16.5" hidden="false" customHeight="true" outlineLevel="0" collapsed="false">
      <c r="A16" s="10"/>
      <c r="B16" s="32" t="s">
        <v>20</v>
      </c>
      <c r="C16" s="46" t="n">
        <v>165.3</v>
      </c>
      <c r="D16" s="47" t="n">
        <v>164.4</v>
      </c>
      <c r="E16" s="48" t="n">
        <f aca="false">(C16*10-D16*10)/10</f>
        <v>0.9</v>
      </c>
      <c r="F16" s="46" t="n">
        <v>54.2</v>
      </c>
      <c r="G16" s="47" t="n">
        <v>54.4</v>
      </c>
      <c r="H16" s="48" t="n">
        <f aca="false">(F16*10-G16*10)/10</f>
        <v>-0.2</v>
      </c>
    </row>
    <row r="17" customFormat="false" ht="16.5" hidden="false" customHeight="true" outlineLevel="0" collapsed="false">
      <c r="A17" s="10"/>
      <c r="B17" s="16" t="s">
        <v>21</v>
      </c>
      <c r="C17" s="17" t="n">
        <v>167.9</v>
      </c>
      <c r="D17" s="27" t="n">
        <v>167.5</v>
      </c>
      <c r="E17" s="19" t="n">
        <f aca="false">(C17*10-D17*10)/10</f>
        <v>0.4</v>
      </c>
      <c r="F17" s="17" t="n">
        <v>58.9</v>
      </c>
      <c r="G17" s="20" t="n">
        <v>58.5</v>
      </c>
      <c r="H17" s="19" t="n">
        <f aca="false">(F17*10-G17*10)/10</f>
        <v>0.4</v>
      </c>
    </row>
    <row r="18" customFormat="false" ht="16.5" hidden="false" customHeight="true" outlineLevel="0" collapsed="false">
      <c r="A18" s="10"/>
      <c r="B18" s="22" t="s">
        <v>22</v>
      </c>
      <c r="C18" s="26" t="n">
        <v>169.6</v>
      </c>
      <c r="D18" s="27" t="n">
        <v>169.3</v>
      </c>
      <c r="E18" s="25" t="n">
        <f aca="false">(C18*10-D18*10)/10</f>
        <v>0.3</v>
      </c>
      <c r="F18" s="26" t="n">
        <v>59.8</v>
      </c>
      <c r="G18" s="27" t="n">
        <v>60.4</v>
      </c>
      <c r="H18" s="49" t="n">
        <f aca="false">(F18*10-G18*10)/10</f>
        <v>-0.6</v>
      </c>
    </row>
    <row r="19" customFormat="false" ht="16.5" hidden="false" customHeight="true" outlineLevel="0" collapsed="false">
      <c r="A19" s="50"/>
      <c r="B19" s="32" t="s">
        <v>23</v>
      </c>
      <c r="C19" s="33" t="n">
        <v>170.1</v>
      </c>
      <c r="D19" s="47" t="n">
        <v>170.3</v>
      </c>
      <c r="E19" s="51" t="n">
        <f aca="false">(C19*10-D19*10)/10</f>
        <v>-0.2</v>
      </c>
      <c r="F19" s="33" t="n">
        <v>62.7</v>
      </c>
      <c r="G19" s="34" t="n">
        <v>62.2</v>
      </c>
      <c r="H19" s="51" t="n">
        <f aca="false">(F19*10-G19*10)/10</f>
        <v>0.5</v>
      </c>
    </row>
    <row r="20" customFormat="false" ht="16.5" hidden="false" customHeight="true" outlineLevel="0" collapsed="false">
      <c r="A20" s="52"/>
      <c r="B20" s="53" t="s">
        <v>10</v>
      </c>
      <c r="C20" s="54" t="n">
        <v>109.3</v>
      </c>
      <c r="D20" s="20" t="n">
        <v>109.7</v>
      </c>
      <c r="E20" s="55" t="n">
        <f aca="false">(C20*10-D20*10)/10</f>
        <v>-0.4</v>
      </c>
      <c r="F20" s="54" t="n">
        <v>18.4</v>
      </c>
      <c r="G20" s="20" t="n">
        <v>18.7</v>
      </c>
      <c r="H20" s="49" t="n">
        <f aca="false">(F20*10-G20*10)/10</f>
        <v>-0.3</v>
      </c>
    </row>
    <row r="21" customFormat="false" ht="16.5" hidden="false" customHeight="true" outlineLevel="0" collapsed="false">
      <c r="A21" s="10"/>
      <c r="B21" s="16" t="s">
        <v>11</v>
      </c>
      <c r="C21" s="17" t="n">
        <v>115.3</v>
      </c>
      <c r="D21" s="18" t="n">
        <v>115.7</v>
      </c>
      <c r="E21" s="19" t="n">
        <f aca="false">(C21*10-D21*10)/10</f>
        <v>-0.4</v>
      </c>
      <c r="F21" s="17" t="n">
        <v>20.7</v>
      </c>
      <c r="G21" s="18" t="n">
        <v>20.9</v>
      </c>
      <c r="H21" s="19" t="n">
        <f aca="false">(F21*10-G21*10)/10</f>
        <v>-0.2</v>
      </c>
    </row>
    <row r="22" customFormat="false" ht="16.5" hidden="false" customHeight="true" outlineLevel="0" collapsed="false">
      <c r="A22" s="10"/>
      <c r="B22" s="22" t="s">
        <v>12</v>
      </c>
      <c r="C22" s="23" t="n">
        <v>121.1</v>
      </c>
      <c r="D22" s="56" t="n">
        <v>121.6</v>
      </c>
      <c r="E22" s="28" t="n">
        <f aca="false">(C22*10-D22*10)/10</f>
        <v>-0.5</v>
      </c>
      <c r="F22" s="23" t="n">
        <v>23.3</v>
      </c>
      <c r="G22" s="30" t="n">
        <v>23.4</v>
      </c>
      <c r="H22" s="25" t="n">
        <f aca="false">(F22*10-G22*10)/10</f>
        <v>-0.1</v>
      </c>
    </row>
    <row r="23" customFormat="false" ht="16.5" hidden="false" customHeight="true" outlineLevel="0" collapsed="false">
      <c r="A23" s="10"/>
      <c r="B23" s="22" t="s">
        <v>13</v>
      </c>
      <c r="C23" s="23" t="n">
        <v>127.1</v>
      </c>
      <c r="D23" s="42" t="n">
        <v>127.2</v>
      </c>
      <c r="E23" s="28" t="n">
        <f aca="false">(C23*10-D23*10)/10</f>
        <v>-0.1</v>
      </c>
      <c r="F23" s="43" t="n">
        <v>26.6</v>
      </c>
      <c r="G23" s="30" t="n">
        <v>26.3</v>
      </c>
      <c r="H23" s="25" t="n">
        <f aca="false">(F23*10-G23*10)/10</f>
        <v>0.3</v>
      </c>
    </row>
    <row r="24" customFormat="false" ht="16.5" hidden="false" customHeight="true" outlineLevel="0" collapsed="false">
      <c r="A24" s="10"/>
      <c r="B24" s="22" t="s">
        <v>14</v>
      </c>
      <c r="C24" s="23" t="n">
        <v>132.9</v>
      </c>
      <c r="D24" s="42" t="n">
        <v>133.1</v>
      </c>
      <c r="E24" s="57" t="n">
        <f aca="false">(C24*10-D24*10)/10</f>
        <v>-0.2</v>
      </c>
      <c r="F24" s="23" t="n">
        <v>29.7</v>
      </c>
      <c r="G24" s="30" t="n">
        <v>29.6</v>
      </c>
      <c r="H24" s="25" t="n">
        <f aca="false">(F24*10-G24*10)/10</f>
        <v>0.1</v>
      </c>
    </row>
    <row r="25" customFormat="false" ht="16.5" hidden="false" customHeight="true" outlineLevel="0" collapsed="false">
      <c r="A25" s="10"/>
      <c r="B25" s="22" t="s">
        <v>15</v>
      </c>
      <c r="C25" s="23" t="n">
        <v>140</v>
      </c>
      <c r="D25" s="42" t="n">
        <v>139.4</v>
      </c>
      <c r="E25" s="28" t="n">
        <f aca="false">(C25*10-D25*10)/10</f>
        <v>0.6</v>
      </c>
      <c r="F25" s="43" t="n">
        <v>34.2</v>
      </c>
      <c r="G25" s="30" t="n">
        <v>33.8</v>
      </c>
      <c r="H25" s="49" t="n">
        <f aca="false">(F25*10-G25*10)/10</f>
        <v>0.4</v>
      </c>
      <c r="I25" s="21"/>
    </row>
    <row r="26" customFormat="false" ht="16.5" hidden="false" customHeight="true" outlineLevel="0" collapsed="false">
      <c r="A26" s="31" t="s">
        <v>24</v>
      </c>
      <c r="B26" s="32" t="s">
        <v>17</v>
      </c>
      <c r="C26" s="33" t="n">
        <v>146.7</v>
      </c>
      <c r="D26" s="34" t="n">
        <v>146.2</v>
      </c>
      <c r="E26" s="58" t="n">
        <f aca="false">(C26*10-D26*10)/10</f>
        <v>0.5</v>
      </c>
      <c r="F26" s="59" t="n">
        <v>38.5</v>
      </c>
      <c r="G26" s="34" t="n">
        <v>38.6</v>
      </c>
      <c r="H26" s="28" t="n">
        <f aca="false">(F26*10-G26*10)/10</f>
        <v>-0.1</v>
      </c>
    </row>
    <row r="27" customFormat="false" ht="16.5" hidden="false" customHeight="true" outlineLevel="0" collapsed="false">
      <c r="A27" s="10"/>
      <c r="B27" s="22" t="s">
        <v>18</v>
      </c>
      <c r="C27" s="23" t="n">
        <v>151.8</v>
      </c>
      <c r="D27" s="42" t="n">
        <v>151</v>
      </c>
      <c r="E27" s="35" t="n">
        <f aca="false">(C27*10-D27*10)/10</f>
        <v>0.8</v>
      </c>
      <c r="F27" s="38" t="n">
        <v>43.8</v>
      </c>
      <c r="G27" s="39" t="n">
        <v>43.1</v>
      </c>
      <c r="H27" s="19" t="n">
        <f aca="false">(F27*10-G27*10)/10</f>
        <v>0.7</v>
      </c>
      <c r="I27" s="36"/>
    </row>
    <row r="28" customFormat="false" ht="16.5" hidden="false" customHeight="true" outlineLevel="0" collapsed="false">
      <c r="A28" s="10"/>
      <c r="B28" s="22" t="s">
        <v>19</v>
      </c>
      <c r="C28" s="23" t="n">
        <v>155</v>
      </c>
      <c r="D28" s="30" t="n">
        <v>154.3</v>
      </c>
      <c r="E28" s="45" t="n">
        <f aca="false">(C28*10-D28*10)/10</f>
        <v>0.7</v>
      </c>
      <c r="F28" s="23" t="n">
        <v>47.1</v>
      </c>
      <c r="G28" s="42" t="n">
        <v>47</v>
      </c>
      <c r="H28" s="25" t="n">
        <f aca="false">(F28*10-G28*10)/10</f>
        <v>0.1</v>
      </c>
    </row>
    <row r="29" customFormat="false" ht="16.5" hidden="false" customHeight="true" outlineLevel="0" collapsed="false">
      <c r="A29" s="10"/>
      <c r="B29" s="32" t="s">
        <v>20</v>
      </c>
      <c r="C29" s="33" t="n">
        <v>156.3</v>
      </c>
      <c r="D29" s="47" t="n">
        <v>156.4</v>
      </c>
      <c r="E29" s="51" t="n">
        <f aca="false">(C29*10-D29*10)/10</f>
        <v>-0.1</v>
      </c>
      <c r="F29" s="33" t="n">
        <v>50.3</v>
      </c>
      <c r="G29" s="47" t="n">
        <v>50</v>
      </c>
      <c r="H29" s="60" t="n">
        <f aca="false">(F29*10-G29*10)/10</f>
        <v>0.3</v>
      </c>
    </row>
    <row r="30" customFormat="false" ht="16.5" hidden="false" customHeight="true" outlineLevel="0" collapsed="false">
      <c r="A30" s="10"/>
      <c r="B30" s="61" t="s">
        <v>21</v>
      </c>
      <c r="C30" s="62" t="n">
        <v>156.5</v>
      </c>
      <c r="D30" s="56" t="n">
        <v>157.1</v>
      </c>
      <c r="E30" s="45" t="n">
        <f aca="false">(C30*10-D30*10)/10</f>
        <v>-0.6</v>
      </c>
      <c r="F30" s="62" t="n">
        <v>51.4</v>
      </c>
      <c r="G30" s="63" t="n">
        <v>52.3</v>
      </c>
      <c r="H30" s="35" t="n">
        <f aca="false">(F30*10-G30*10)/10</f>
        <v>-0.9</v>
      </c>
      <c r="I30" s="64"/>
    </row>
    <row r="31" customFormat="false" ht="16.5" hidden="false" customHeight="true" outlineLevel="0" collapsed="false">
      <c r="A31" s="10"/>
      <c r="B31" s="22" t="s">
        <v>22</v>
      </c>
      <c r="C31" s="23" t="n">
        <v>157.5</v>
      </c>
      <c r="D31" s="30" t="n">
        <v>157</v>
      </c>
      <c r="E31" s="25" t="n">
        <f aca="false">(C31*10-D31*10)/10</f>
        <v>0.5</v>
      </c>
      <c r="F31" s="23" t="n">
        <v>52.1</v>
      </c>
      <c r="G31" s="30" t="n">
        <v>52.5</v>
      </c>
      <c r="H31" s="45" t="n">
        <f aca="false">(F31*10-G31*10)/10</f>
        <v>-0.4</v>
      </c>
    </row>
    <row r="32" customFormat="false" ht="16.5" hidden="false" customHeight="true" outlineLevel="0" collapsed="false">
      <c r="A32" s="50"/>
      <c r="B32" s="32" t="s">
        <v>23</v>
      </c>
      <c r="C32" s="33" t="n">
        <v>157.6</v>
      </c>
      <c r="D32" s="34" t="n">
        <v>157.7</v>
      </c>
      <c r="E32" s="51" t="n">
        <f aca="false">(C32*10-D32*10)/10</f>
        <v>-0.1</v>
      </c>
      <c r="F32" s="33" t="n">
        <v>52.6</v>
      </c>
      <c r="G32" s="47" t="n">
        <v>53.4</v>
      </c>
      <c r="H32" s="51" t="n">
        <f aca="false">(F32*10-G32*10)/10</f>
        <v>-0.8</v>
      </c>
    </row>
    <row r="33" customFormat="false" ht="11.25" hidden="false" customHeight="false" outlineLevel="0" collapsed="false">
      <c r="E33" s="65"/>
    </row>
  </sheetData>
  <mergeCells count="4">
    <mergeCell ref="A5:A6"/>
    <mergeCell ref="B5:B6"/>
    <mergeCell ref="C5:E5"/>
    <mergeCell ref="F5:H5"/>
  </mergeCells>
  <hyperlinks>
    <hyperlink ref="A1" r:id="rId1" display="平成30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34:31Z</dcterms:created>
  <dc:creator>中島　敏樹</dc:creator>
  <dc:description/>
  <dc:language>en-US</dc:language>
  <cp:lastModifiedBy>山梨県</cp:lastModifiedBy>
  <cp:lastPrinted>2018-02-06T01:59:09Z</cp:lastPrinted>
  <dcterms:modified xsi:type="dcterms:W3CDTF">2018-12-21T01:27:14Z</dcterms:modified>
  <cp:revision>0</cp:revision>
  <dc:subject/>
  <dc:title/>
</cp:coreProperties>
</file>