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平成30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学校保健統計調査（速報）</t>
    </r>
  </si>
  <si>
    <t xml:space="preserve">　表１　年齢別　身長及び体重の県平均値及び男女差</t>
  </si>
  <si>
    <t xml:space="preserve">区分</t>
  </si>
  <si>
    <r>
      <rPr>
        <sz val="9"/>
        <rFont val="Noto Sans"/>
        <family val="2"/>
      </rPr>
      <t xml:space="preserve">身長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重　（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男子</t>
  </si>
  <si>
    <t xml:space="preserve">女子</t>
  </si>
  <si>
    <t xml:space="preserve">差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.1"/>
      <color rgb="FF0000FF"/>
      <name val="Noto Sans"/>
      <family val="2"/>
    </font>
    <font>
      <u val="single"/>
      <sz val="11.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6</xdr:row>
      <xdr:rowOff>28440</xdr:rowOff>
    </xdr:from>
    <xdr:to>
      <xdr:col>0</xdr:col>
      <xdr:colOff>302400</xdr:colOff>
      <xdr:row>6</xdr:row>
      <xdr:rowOff>180000</xdr:rowOff>
    </xdr:to>
    <xdr:sp>
      <xdr:nvSpPr>
        <xdr:cNvPr id="0" name="Text Box 1"/>
        <xdr:cNvSpPr/>
      </xdr:nvSpPr>
      <xdr:spPr>
        <a:xfrm>
          <a:off x="77760" y="10666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稚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7</xdr:row>
      <xdr:rowOff>28440</xdr:rowOff>
    </xdr:from>
    <xdr:to>
      <xdr:col>0</xdr:col>
      <xdr:colOff>302400</xdr:colOff>
      <xdr:row>7</xdr:row>
      <xdr:rowOff>180000</xdr:rowOff>
    </xdr:to>
    <xdr:sp>
      <xdr:nvSpPr>
        <xdr:cNvPr id="1" name="Text Box 2"/>
        <xdr:cNvSpPr/>
      </xdr:nvSpPr>
      <xdr:spPr>
        <a:xfrm>
          <a:off x="77760" y="14475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小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3</xdr:row>
      <xdr:rowOff>28440</xdr:rowOff>
    </xdr:from>
    <xdr:to>
      <xdr:col>0</xdr:col>
      <xdr:colOff>302400</xdr:colOff>
      <xdr:row>13</xdr:row>
      <xdr:rowOff>180000</xdr:rowOff>
    </xdr:to>
    <xdr:sp>
      <xdr:nvSpPr>
        <xdr:cNvPr id="2" name="Text Box 3"/>
        <xdr:cNvSpPr/>
      </xdr:nvSpPr>
      <xdr:spPr>
        <a:xfrm>
          <a:off x="77760" y="27810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16</xdr:row>
      <xdr:rowOff>28440</xdr:rowOff>
    </xdr:from>
    <xdr:to>
      <xdr:col>0</xdr:col>
      <xdr:colOff>356040</xdr:colOff>
      <xdr:row>16</xdr:row>
      <xdr:rowOff>164880</xdr:rowOff>
    </xdr:to>
    <xdr:sp>
      <xdr:nvSpPr>
        <xdr:cNvPr id="3" name="Text Box 4"/>
        <xdr:cNvSpPr/>
      </xdr:nvSpPr>
      <xdr:spPr>
        <a:xfrm>
          <a:off x="93960" y="35431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等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30gakkouhoke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87"/>
    <col collapsed="false" customWidth="true" hidden="false" outlineLevel="0" max="4" min="4" style="1" width="3.24"/>
    <col collapsed="false" customWidth="true" hidden="false" outlineLevel="0" max="5" min="5" style="1" width="5.62"/>
    <col collapsed="false" customWidth="true" hidden="false" outlineLevel="0" max="7" min="6" style="1" width="6.87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 t="s">
        <v>5</v>
      </c>
      <c r="G5" s="5"/>
      <c r="H5" s="5"/>
      <c r="I5" s="5"/>
    </row>
    <row r="6" customFormat="false" ht="15" hidden="false" customHeight="true" outlineLevel="0" collapsed="false">
      <c r="A6" s="4"/>
      <c r="B6" s="6" t="s">
        <v>6</v>
      </c>
      <c r="C6" s="7" t="s">
        <v>7</v>
      </c>
      <c r="D6" s="8" t="s">
        <v>8</v>
      </c>
      <c r="E6" s="8"/>
      <c r="F6" s="6" t="s">
        <v>6</v>
      </c>
      <c r="G6" s="7" t="s">
        <v>7</v>
      </c>
      <c r="H6" s="8" t="s">
        <v>8</v>
      </c>
      <c r="I6" s="8"/>
    </row>
    <row r="7" customFormat="false" ht="30" hidden="false" customHeight="true" outlineLevel="0" collapsed="false">
      <c r="A7" s="9" t="s">
        <v>9</v>
      </c>
      <c r="B7" s="10" t="n">
        <v>110.2</v>
      </c>
      <c r="C7" s="10" t="n">
        <v>109.3</v>
      </c>
      <c r="D7" s="11" t="str">
        <f aca="false">IF(B7&gt;C7,"Ｍ",IF(B7&lt;C7,"Ｆ",""))</f>
        <v>Ｍ</v>
      </c>
      <c r="E7" s="12" t="n">
        <f aca="false">IF(D7="Ｍ",B7-C7,IF(D7="Ｆ",C7-B7,0))</f>
        <v>0.900000000000006</v>
      </c>
      <c r="F7" s="13" t="n">
        <v>18.7</v>
      </c>
      <c r="G7" s="14" t="n">
        <v>18.4</v>
      </c>
      <c r="H7" s="11" t="str">
        <f aca="false">IF(F7&gt;G7,"Ｍ",IF(F7&lt;G7,"Ｆ",""))</f>
        <v>Ｍ</v>
      </c>
      <c r="I7" s="12" t="n">
        <f aca="false">IF(H7="Ｍ",F7-G7,IF(H7="Ｆ",G7-F7,0))</f>
        <v>0.300000000000001</v>
      </c>
    </row>
    <row r="8" customFormat="false" ht="30" hidden="false" customHeight="true" outlineLevel="0" collapsed="false">
      <c r="A8" s="15" t="s">
        <v>10</v>
      </c>
      <c r="B8" s="16" t="n">
        <v>116.5</v>
      </c>
      <c r="C8" s="17" t="n">
        <v>115.3</v>
      </c>
      <c r="D8" s="18" t="str">
        <f aca="false">IF(B8&gt;C8,"Ｍ",IF(B8&lt;C8,"Ｆ",""))</f>
        <v>Ｍ</v>
      </c>
      <c r="E8" s="19" t="n">
        <f aca="false">IF(D8="Ｍ",B8-C8,IF(D8="Ｆ",C8-B8,0))</f>
        <v>1.2</v>
      </c>
      <c r="F8" s="16" t="n">
        <v>21.2</v>
      </c>
      <c r="G8" s="17" t="n">
        <v>20.7</v>
      </c>
      <c r="H8" s="20" t="str">
        <f aca="false">IF(F8&gt;G8,"Ｍ",IF(F8&lt;G8,"Ｆ",""))</f>
        <v>Ｍ</v>
      </c>
      <c r="I8" s="19" t="n">
        <f aca="false">IF(H8="Ｍ",F8-G8,IF(H8="Ｆ",G8-F8,0))</f>
        <v>0.5</v>
      </c>
    </row>
    <row r="9" customFormat="false" ht="15" hidden="false" customHeight="true" outlineLevel="0" collapsed="false">
      <c r="A9" s="21" t="s">
        <v>11</v>
      </c>
      <c r="B9" s="22" t="n">
        <v>122.4</v>
      </c>
      <c r="C9" s="23" t="n">
        <v>121.1</v>
      </c>
      <c r="D9" s="24" t="str">
        <f aca="false">IF(B9&gt;C9,"Ｍ",IF(B9&lt;C9,"Ｆ",""))</f>
        <v>Ｍ</v>
      </c>
      <c r="E9" s="25" t="n">
        <f aca="false">IF(D9="Ｍ",B9-C9,IF(D9="Ｆ",C9-B9,0))</f>
        <v>1.30000000000001</v>
      </c>
      <c r="F9" s="22" t="n">
        <v>24.1</v>
      </c>
      <c r="G9" s="23" t="n">
        <v>23.3</v>
      </c>
      <c r="H9" s="26" t="str">
        <f aca="false">IF(F9&gt;G9,"Ｍ",IF(F9&lt;G9,"Ｆ",""))</f>
        <v>Ｍ</v>
      </c>
      <c r="I9" s="25" t="n">
        <f aca="false">IF(H9="Ｍ",F9-G9,IF(H9="Ｆ",G9-F9,0))</f>
        <v>0.800000000000001</v>
      </c>
    </row>
    <row r="10" customFormat="false" ht="15" hidden="false" customHeight="true" outlineLevel="0" collapsed="false">
      <c r="A10" s="21" t="s">
        <v>12</v>
      </c>
      <c r="B10" s="22" t="n">
        <v>127.8</v>
      </c>
      <c r="C10" s="23" t="n">
        <v>127.1</v>
      </c>
      <c r="D10" s="24" t="str">
        <f aca="false">IF(B10&gt;C10,"Ｍ",IF(B10&lt;C10,"Ｆ",""))</f>
        <v>Ｍ</v>
      </c>
      <c r="E10" s="25" t="n">
        <f aca="false">IF(D10="Ｍ",B10-C10,IF(D10="Ｆ",C10-B10,0))</f>
        <v>0.700000000000003</v>
      </c>
      <c r="F10" s="22" t="n">
        <v>27.2</v>
      </c>
      <c r="G10" s="23" t="n">
        <v>26.6</v>
      </c>
      <c r="H10" s="26" t="str">
        <f aca="false">IF(F10&gt;G10,"Ｍ",IF(F10&lt;G10,"Ｆ",""))</f>
        <v>Ｍ</v>
      </c>
      <c r="I10" s="25" t="n">
        <f aca="false">IF(H10="Ｍ",F10-G10,IF(H10="Ｆ",G10-F10,0))</f>
        <v>0.599999999999998</v>
      </c>
    </row>
    <row r="11" customFormat="false" ht="15" hidden="false" customHeight="true" outlineLevel="0" collapsed="false">
      <c r="A11" s="21" t="s">
        <v>13</v>
      </c>
      <c r="B11" s="22" t="n">
        <v>133.5</v>
      </c>
      <c r="C11" s="23" t="n">
        <v>132.9</v>
      </c>
      <c r="D11" s="24" t="str">
        <f aca="false">IF(B11&gt;C11,"Ｍ",IF(B11&lt;C11,"Ｆ",""))</f>
        <v>Ｍ</v>
      </c>
      <c r="E11" s="25" t="n">
        <f aca="false">IF(D11="Ｍ",B11-C11,IF(D11="Ｆ",C11-B11,0))</f>
        <v>0.599999999999994</v>
      </c>
      <c r="F11" s="22" t="n">
        <v>30.9</v>
      </c>
      <c r="G11" s="23" t="n">
        <v>29.7</v>
      </c>
      <c r="H11" s="26" t="str">
        <f aca="false">IF(F11&gt;G11,"Ｍ",IF(F11&lt;G11,"Ｆ",""))</f>
        <v>Ｍ</v>
      </c>
      <c r="I11" s="25" t="n">
        <f aca="false">IF(H11="Ｍ",F11-G11,IF(H11="Ｆ",G11-F11,0))</f>
        <v>1.2</v>
      </c>
    </row>
    <row r="12" customFormat="false" ht="15" hidden="false" customHeight="true" outlineLevel="0" collapsed="false">
      <c r="A12" s="21" t="s">
        <v>14</v>
      </c>
      <c r="B12" s="22" t="n">
        <v>138.5</v>
      </c>
      <c r="C12" s="23" t="n">
        <v>140</v>
      </c>
      <c r="D12" s="24" t="str">
        <f aca="false">IF(B12&gt;C12,"Ｍ",IF(B12&lt;C12,"Ｆ",""))</f>
        <v>Ｆ</v>
      </c>
      <c r="E12" s="25" t="n">
        <f aca="false">IF(D12="Ｍ",B12-C12,IF(D12="Ｆ",C12-B12,0))</f>
        <v>1.5</v>
      </c>
      <c r="F12" s="22" t="n">
        <v>34.1</v>
      </c>
      <c r="G12" s="23" t="n">
        <v>34.2</v>
      </c>
      <c r="H12" s="26" t="str">
        <f aca="false">IF(F12&gt;G12,"Ｍ",IF(F12&lt;G12,"Ｆ",""))</f>
        <v>Ｆ</v>
      </c>
      <c r="I12" s="25" t="n">
        <f aca="false">IF(H12="Ｍ",F12-G12,IF(H12="Ｆ",G12-F12,0))</f>
        <v>0.100000000000001</v>
      </c>
    </row>
    <row r="13" customFormat="false" ht="15" hidden="false" customHeight="true" outlineLevel="0" collapsed="false">
      <c r="A13" s="9" t="s">
        <v>15</v>
      </c>
      <c r="B13" s="13" t="n">
        <v>144.9</v>
      </c>
      <c r="C13" s="14" t="n">
        <v>146.7</v>
      </c>
      <c r="D13" s="11" t="str">
        <f aca="false">IF(B13&gt;C13,"Ｍ",IF(B13&lt;C13,"Ｆ",""))</f>
        <v>Ｆ</v>
      </c>
      <c r="E13" s="12" t="n">
        <f aca="false">IF(D13="Ｍ",B13-C13,IF(D13="Ｆ",C13-B13,0))</f>
        <v>1.79999999999998</v>
      </c>
      <c r="F13" s="13" t="n">
        <v>38.9</v>
      </c>
      <c r="G13" s="14" t="n">
        <v>38.5</v>
      </c>
      <c r="H13" s="27" t="str">
        <f aca="false">IF(F13&gt;G13,"Ｍ",IF(F13&lt;G13,"Ｆ",""))</f>
        <v>Ｍ</v>
      </c>
      <c r="I13" s="12" t="n">
        <f aca="false">IF(H13="Ｍ",F13-G13,IF(H13="Ｆ",G13-F13,0))</f>
        <v>0.399999999999999</v>
      </c>
    </row>
    <row r="14" customFormat="false" ht="30" hidden="false" customHeight="true" outlineLevel="0" collapsed="false">
      <c r="A14" s="15" t="s">
        <v>16</v>
      </c>
      <c r="B14" s="16" t="n">
        <v>152.6</v>
      </c>
      <c r="C14" s="17" t="n">
        <v>151.8</v>
      </c>
      <c r="D14" s="18" t="str">
        <f aca="false">IF(B14&gt;C14,"Ｍ",IF(B14&lt;C14,"Ｆ",""))</f>
        <v>Ｍ</v>
      </c>
      <c r="E14" s="19" t="n">
        <f aca="false">IF(D14="Ｍ",B14-C14,IF(D14="Ｆ",C14-B14,0))</f>
        <v>0.799999999999983</v>
      </c>
      <c r="F14" s="16" t="n">
        <v>44.3</v>
      </c>
      <c r="G14" s="17" t="n">
        <v>43.8</v>
      </c>
      <c r="H14" s="20" t="str">
        <f aca="false">IF(F14&gt;G14,"Ｍ",IF(F14&lt;G14,"Ｆ",""))</f>
        <v>Ｍ</v>
      </c>
      <c r="I14" s="19" t="n">
        <f aca="false">IF(H14="Ｍ",F14-G14,IF(H14="Ｆ",G14-F14,0))</f>
        <v>0.5</v>
      </c>
    </row>
    <row r="15" customFormat="false" ht="15" hidden="false" customHeight="true" outlineLevel="0" collapsed="false">
      <c r="A15" s="21" t="s">
        <v>17</v>
      </c>
      <c r="B15" s="22" t="n">
        <v>159.9</v>
      </c>
      <c r="C15" s="23" t="n">
        <v>155</v>
      </c>
      <c r="D15" s="24" t="str">
        <f aca="false">IF(B15&gt;C15,"Ｍ",IF(B15&lt;C15,"Ｆ",""))</f>
        <v>Ｍ</v>
      </c>
      <c r="E15" s="25" t="n">
        <f aca="false">IF(D15="Ｍ",B15-C15,IF(D15="Ｆ",C15-B15,0))</f>
        <v>4.90000000000001</v>
      </c>
      <c r="F15" s="22" t="n">
        <v>49.9</v>
      </c>
      <c r="G15" s="23" t="n">
        <v>47.1</v>
      </c>
      <c r="H15" s="26" t="str">
        <f aca="false">IF(F15&gt;G15,"Ｍ",IF(F15&lt;G15,"Ｆ",""))</f>
        <v>Ｍ</v>
      </c>
      <c r="I15" s="25" t="n">
        <f aca="false">IF(H15="Ｍ",F15-G15,IF(H15="Ｆ",G15-F15,0))</f>
        <v>2.8</v>
      </c>
    </row>
    <row r="16" customFormat="false" ht="15" hidden="false" customHeight="true" outlineLevel="0" collapsed="false">
      <c r="A16" s="9" t="s">
        <v>18</v>
      </c>
      <c r="B16" s="13" t="n">
        <v>165.3</v>
      </c>
      <c r="C16" s="14" t="n">
        <v>156.3</v>
      </c>
      <c r="D16" s="11" t="str">
        <f aca="false">IF(B16&gt;C16,"Ｍ",IF(B16&lt;C16,"Ｆ",""))</f>
        <v>Ｍ</v>
      </c>
      <c r="E16" s="12" t="n">
        <f aca="false">IF(D16="Ｍ",B16-C16,IF(D16="Ｆ",C16-B16,0))</f>
        <v>9</v>
      </c>
      <c r="F16" s="13" t="n">
        <v>54.2</v>
      </c>
      <c r="G16" s="14" t="n">
        <v>50.3</v>
      </c>
      <c r="H16" s="27" t="str">
        <f aca="false">IF(F16&gt;G16,"Ｍ",IF(F16&lt;G16,"Ｆ",""))</f>
        <v>Ｍ</v>
      </c>
      <c r="I16" s="12" t="n">
        <f aca="false">IF(H16="Ｍ",F16-G16,IF(H16="Ｆ",G16-F16,0))</f>
        <v>3.90000000000001</v>
      </c>
    </row>
    <row r="17" customFormat="false" ht="30" hidden="false" customHeight="true" outlineLevel="0" collapsed="false">
      <c r="A17" s="15" t="s">
        <v>19</v>
      </c>
      <c r="B17" s="16" t="n">
        <v>167.9</v>
      </c>
      <c r="C17" s="18" t="n">
        <v>156.5</v>
      </c>
      <c r="D17" s="28" t="str">
        <f aca="false">IF(B17&gt;C17,"Ｍ",IF(B17&lt;C17,"Ｆ",""))</f>
        <v>Ｍ</v>
      </c>
      <c r="E17" s="29" t="n">
        <f aca="false">IF(D17="Ｍ",B17-C17,IF(D17="Ｆ",C17-B17,0))</f>
        <v>11.4</v>
      </c>
      <c r="F17" s="30" t="n">
        <v>58.9</v>
      </c>
      <c r="G17" s="17" t="n">
        <v>51.4</v>
      </c>
      <c r="H17" s="20" t="str">
        <f aca="false">IF(F17&gt;G17,"Ｍ",IF(F17&lt;G17,"Ｆ",""))</f>
        <v>Ｍ</v>
      </c>
      <c r="I17" s="19" t="n">
        <f aca="false">IF(H17="Ｍ",F17-G17,IF(H17="Ｆ",G17-F17,0))</f>
        <v>7.5</v>
      </c>
    </row>
    <row r="18" customFormat="false" ht="15" hidden="false" customHeight="true" outlineLevel="0" collapsed="false">
      <c r="A18" s="21" t="s">
        <v>20</v>
      </c>
      <c r="B18" s="22" t="n">
        <v>169.6</v>
      </c>
      <c r="C18" s="24" t="n">
        <v>157.5</v>
      </c>
      <c r="D18" s="31" t="str">
        <f aca="false">IF(B18&gt;C18,"Ｍ",IF(B18&lt;C18,"Ｆ",""))</f>
        <v>Ｍ</v>
      </c>
      <c r="E18" s="32" t="n">
        <f aca="false">IF(D18="Ｍ",B18-C18,IF(D18="Ｆ",C18-B18,0))</f>
        <v>12.1</v>
      </c>
      <c r="F18" s="33" t="n">
        <v>59.8</v>
      </c>
      <c r="G18" s="23" t="n">
        <v>52.1</v>
      </c>
      <c r="H18" s="34" t="str">
        <f aca="false">IF(F18&gt;G18,"Ｍ",IF(F18&lt;G18,"Ｆ",""))</f>
        <v>Ｍ</v>
      </c>
      <c r="I18" s="35" t="n">
        <f aca="false">IF(H18="Ｍ",F18-G18,IF(H18="Ｆ",G18-F18,0))</f>
        <v>7.7</v>
      </c>
    </row>
    <row r="19" customFormat="false" ht="15" hidden="false" customHeight="true" outlineLevel="0" collapsed="false">
      <c r="A19" s="9" t="s">
        <v>21</v>
      </c>
      <c r="B19" s="13" t="n">
        <v>170.1</v>
      </c>
      <c r="C19" s="11" t="n">
        <v>157.6</v>
      </c>
      <c r="D19" s="36" t="str">
        <f aca="false">IF(B19&gt;C19,"Ｍ",IF(B19&lt;C19,"Ｆ",""))</f>
        <v>Ｍ</v>
      </c>
      <c r="E19" s="37" t="n">
        <f aca="false">IF(D19="Ｍ",B19-C19,IF(D19="Ｆ",C19-B19,0))</f>
        <v>12.5</v>
      </c>
      <c r="F19" s="38" t="n">
        <v>62.7</v>
      </c>
      <c r="G19" s="11" t="n">
        <v>52.6</v>
      </c>
      <c r="H19" s="36" t="str">
        <f aca="false">IF(F19&gt;G19,"Ｍ",IF(F19&lt;G19,"Ｆ",""))</f>
        <v>Ｍ</v>
      </c>
      <c r="I19" s="37" t="n">
        <f aca="false">IF(H19="Ｍ",F19-G19,IF(H19="Ｆ",G19-F19,0))</f>
        <v>10.1</v>
      </c>
    </row>
    <row r="20" customFormat="false" ht="15" hidden="false" customHeight="true" outlineLevel="0" collapsed="false">
      <c r="D20" s="39"/>
      <c r="E20" s="39"/>
    </row>
  </sheetData>
  <mergeCells count="5">
    <mergeCell ref="A5:A6"/>
    <mergeCell ref="B5:E5"/>
    <mergeCell ref="F5:I5"/>
    <mergeCell ref="D6:E6"/>
    <mergeCell ref="H6:I6"/>
  </mergeCells>
  <hyperlinks>
    <hyperlink ref="A1" r:id="rId1" display="平成30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5:05:45Z</dcterms:created>
  <dc:creator>中島　敏樹</dc:creator>
  <dc:description/>
  <dc:language>en-US</dc:language>
  <cp:lastModifiedBy>山梨県</cp:lastModifiedBy>
  <cp:lastPrinted>2018-12-12T06:38:54Z</cp:lastPrinted>
  <dcterms:modified xsi:type="dcterms:W3CDTF">2018-12-19T04:05:43Z</dcterms:modified>
  <cp:revision>0</cp:revision>
  <dc:subject/>
  <dc:title/>
</cp:coreProperties>
</file>