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0"/>
  </bookViews>
  <sheets>
    <sheet name="○第１表（５人以上）" sheetId="1" state="visible" r:id="rId2"/>
    <sheet name="○第１表（30人以上）" sheetId="2" state="visible" r:id="rId3"/>
    <sheet name="○第２表（５人以上）" sheetId="3" state="visible" r:id="rId4"/>
    <sheet name="○第２表（30人以上）" sheetId="4" state="visible" r:id="rId5"/>
    <sheet name="○第３表（５人以上）" sheetId="5" state="visible" r:id="rId6"/>
    <sheet name="○第３表（30人以上）" sheetId="6" state="visible" r:id="rId7"/>
    <sheet name="○第４表（５人以上）" sheetId="7" state="visible" r:id="rId8"/>
    <sheet name="○第４表（30人以上）" sheetId="8" state="visible" r:id="rId9"/>
    <sheet name="○第５表（５人以上）" sheetId="9" state="visible" r:id="rId10"/>
    <sheet name="○第５表（30人以上）" sheetId="10" state="visible" r:id="rId11"/>
    <sheet name="○第６表（５人以上）" sheetId="11" state="visible" r:id="rId12"/>
    <sheet name="○第６表（30人以上）" sheetId="12" state="visible" r:id="rId13"/>
    <sheet name="○第７表（５人以上）" sheetId="13" state="visible" r:id="rId14"/>
    <sheet name="○第７表（30人以上）" sheetId="14" state="visible" r:id="rId15"/>
    <sheet name="○第８表（５人以上）" sheetId="15" state="visible" r:id="rId16"/>
    <sheet name="○第８表（30人以上）" sheetId="16" state="visible" r:id="rId17"/>
    <sheet name="第９表（５人以上）" sheetId="17" state="visible" r:id="rId18"/>
    <sheet name="第９表（30人以上）" sheetId="18" state="visible" r:id="rId19"/>
  </sheets>
  <definedNames>
    <definedName function="false" hidden="false" localSheetId="16" name="Excel_BuiltIn__FilterDatabase" vbProcedure="false">'第９表（５人以上）'!$A$8:$L$53</definedName>
    <definedName function="false" hidden="false" localSheetId="17" name="Excel_BuiltIn__FilterDatabase" vbProcedure="false">'第９表（30人以上）'!$A$8:$L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6" uniqueCount="89">
  <si>
    <t xml:space="preserve">第１表　産業別 名目賃金指数（現金給与総額）</t>
  </si>
  <si>
    <t xml:space="preserve">（事業所規模５人以上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平均＝</t>
    </r>
    <r>
      <rPr>
        <sz val="10"/>
        <rFont val="ＭＳ 明朝"/>
        <family val="1"/>
        <charset val="128"/>
      </rPr>
      <t xml:space="preserve">100</t>
    </r>
  </si>
  <si>
    <t xml:space="preserve">産業</t>
  </si>
  <si>
    <t xml:space="preserve">調査
産業
計</t>
  </si>
  <si>
    <t xml:space="preserve">建設業</t>
  </si>
  <si>
    <t xml:space="preserve">製造業</t>
  </si>
  <si>
    <t xml:space="preserve">電気</t>
  </si>
  <si>
    <t xml:space="preserve">情報
通信業</t>
  </si>
  <si>
    <r>
      <rPr>
        <sz val="9"/>
        <rFont val="Noto Sans"/>
        <family val="2"/>
      </rPr>
      <t xml:space="preserve">運輸業</t>
    </r>
    <r>
      <rPr>
        <sz val="9"/>
        <rFont val="ＭＳ 明朝"/>
        <family val="1"/>
        <charset val="128"/>
      </rPr>
      <t xml:space="preserve">,
</t>
    </r>
    <r>
      <rPr>
        <sz val="9"/>
        <rFont val="Noto Sans"/>
        <family val="2"/>
      </rPr>
      <t xml:space="preserve">郵便業</t>
    </r>
  </si>
  <si>
    <r>
      <rPr>
        <sz val="9"/>
        <rFont val="Noto Sans"/>
        <family val="2"/>
      </rPr>
      <t xml:space="preserve">卸売業</t>
    </r>
    <r>
      <rPr>
        <sz val="9"/>
        <rFont val="ＭＳ 明朝"/>
        <family val="1"/>
        <charset val="128"/>
      </rPr>
      <t xml:space="preserve">,
</t>
    </r>
    <r>
      <rPr>
        <sz val="9"/>
        <rFont val="Noto Sans"/>
        <family val="2"/>
      </rPr>
      <t xml:space="preserve">小売業</t>
    </r>
  </si>
  <si>
    <r>
      <rPr>
        <sz val="9"/>
        <rFont val="Noto Sans"/>
        <family val="2"/>
      </rPr>
      <t xml:space="preserve">金融業</t>
    </r>
    <r>
      <rPr>
        <sz val="9"/>
        <rFont val="ＭＳ 明朝"/>
        <family val="1"/>
        <charset val="128"/>
      </rPr>
      <t xml:space="preserve">,
</t>
    </r>
    <r>
      <rPr>
        <sz val="9"/>
        <rFont val="Noto Sans"/>
        <family val="2"/>
      </rPr>
      <t xml:space="preserve">保険業</t>
    </r>
  </si>
  <si>
    <r>
      <rPr>
        <sz val="7"/>
        <rFont val="Noto Sans"/>
        <family val="2"/>
      </rPr>
      <t xml:space="preserve">不動産業</t>
    </r>
    <r>
      <rPr>
        <sz val="7"/>
        <rFont val="ＭＳ 明朝"/>
        <family val="1"/>
        <charset val="128"/>
      </rPr>
      <t xml:space="preserve">,
</t>
    </r>
    <r>
      <rPr>
        <sz val="7"/>
        <rFont val="Noto Sans"/>
        <family val="2"/>
      </rPr>
      <t xml:space="preserve">物品賃貸業</t>
    </r>
  </si>
  <si>
    <r>
      <rPr>
        <sz val="7"/>
        <rFont val="Noto Sans"/>
        <family val="2"/>
      </rPr>
      <t xml:space="preserve">学術研究</t>
    </r>
    <r>
      <rPr>
        <sz val="7"/>
        <rFont val="ＭＳ 明朝"/>
        <family val="1"/>
        <charset val="128"/>
      </rPr>
      <t xml:space="preserve">,
</t>
    </r>
    <r>
      <rPr>
        <sz val="7"/>
        <rFont val="Noto Sans"/>
        <family val="2"/>
      </rPr>
      <t xml:space="preserve">専門・技術
サービス業</t>
    </r>
  </si>
  <si>
    <r>
      <rPr>
        <sz val="7.6"/>
        <rFont val="Noto Sans"/>
        <family val="2"/>
      </rPr>
      <t xml:space="preserve">宿泊業</t>
    </r>
    <r>
      <rPr>
        <sz val="7.6"/>
        <rFont val="ＭＳ 明朝"/>
        <family val="1"/>
        <charset val="128"/>
      </rPr>
      <t xml:space="preserve">,
</t>
    </r>
    <r>
      <rPr>
        <sz val="7.6"/>
        <rFont val="Noto Sans"/>
        <family val="2"/>
      </rPr>
      <t xml:space="preserve">飲食サ―
ビス業</t>
    </r>
  </si>
  <si>
    <r>
      <rPr>
        <sz val="6"/>
        <rFont val="Noto Sans"/>
        <family val="2"/>
      </rPr>
      <t xml:space="preserve">生活関連
サービス業</t>
    </r>
    <r>
      <rPr>
        <sz val="6"/>
        <rFont val="ＭＳ 明朝"/>
        <family val="1"/>
        <charset val="128"/>
      </rPr>
      <t xml:space="preserve">,
</t>
    </r>
    <r>
      <rPr>
        <sz val="6"/>
        <rFont val="Noto Sans"/>
        <family val="2"/>
      </rPr>
      <t xml:space="preserve">娯楽業</t>
    </r>
  </si>
  <si>
    <r>
      <rPr>
        <sz val="7"/>
        <rFont val="Noto Sans"/>
        <family val="2"/>
      </rPr>
      <t xml:space="preserve">教育</t>
    </r>
    <r>
      <rPr>
        <sz val="7"/>
        <rFont val="ＭＳ 明朝"/>
        <family val="1"/>
        <charset val="128"/>
      </rPr>
      <t xml:space="preserve">,
</t>
    </r>
    <r>
      <rPr>
        <sz val="7"/>
        <rFont val="Noto Sans"/>
        <family val="2"/>
      </rPr>
      <t xml:space="preserve">学習支援業</t>
    </r>
  </si>
  <si>
    <t xml:space="preserve">医療，
福祉</t>
  </si>
  <si>
    <t xml:space="preserve">複合
サービ
ス事業</t>
  </si>
  <si>
    <t xml:space="preserve">サービ
ス業</t>
  </si>
  <si>
    <t xml:space="preserve">・ガス　</t>
  </si>
  <si>
    <t xml:space="preserve">・熱供給</t>
  </si>
  <si>
    <t xml:space="preserve">年月</t>
  </si>
  <si>
    <t xml:space="preserve">・水道業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</si>
  <si>
    <t xml:space="preserve">平均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</si>
  <si>
    <t xml:space="preserve">〃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</si>
  <si>
    <t xml:space="preserve">１月</t>
  </si>
  <si>
    <t xml:space="preserve">X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t xml:space="preserve">対前年増減率（％）</t>
  </si>
  <si>
    <t xml:space="preserve">対前年同月増減率（％）</t>
  </si>
  <si>
    <r>
      <rPr>
        <sz val="10"/>
        <rFont val="Noto Sans"/>
        <family val="2"/>
      </rPr>
      <t xml:space="preserve">（事業所規模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人以上）</t>
    </r>
  </si>
  <si>
    <t xml:space="preserve">第２表　産業別 名目賃金指数（きまって支給する給与）</t>
  </si>
  <si>
    <t xml:space="preserve">第３表　産業別 実質賃金指数（現金給与総額）</t>
  </si>
  <si>
    <t xml:space="preserve">甲府市
消費者
物価指数</t>
  </si>
  <si>
    <t xml:space="preserve">※ 甲府市消費者物価指数は、持家の帰属家賃を除く総合指数を使用している。</t>
  </si>
  <si>
    <t xml:space="preserve">　 また、甲府市消費者物価指数の基準は、平成２７年平均を１００としている。</t>
  </si>
  <si>
    <t xml:space="preserve">第４表　産業別 実質賃金指数（きまって支給する給与）</t>
  </si>
  <si>
    <t xml:space="preserve">第５表　産業別 労働時間指数（総実労働時間）</t>
  </si>
  <si>
    <t xml:space="preserve">第６表　産業別 労働時間指数（所定内労働時間）</t>
  </si>
  <si>
    <t xml:space="preserve">第７表　産業別 労働時間指数（所定外労働時間）</t>
  </si>
  <si>
    <t xml:space="preserve">第８表　産業別 常用雇用指数（就業形態計）</t>
  </si>
  <si>
    <t xml:space="preserve">第９表　調査産業計 実数表</t>
  </si>
  <si>
    <t xml:space="preserve">男女別
月　別</t>
  </si>
  <si>
    <t xml:space="preserve">現金給与
総　　額</t>
  </si>
  <si>
    <t xml:space="preserve">きまって
支給する
給　　与</t>
  </si>
  <si>
    <t xml:space="preserve">特別に支
払われた
給　　与</t>
  </si>
  <si>
    <t xml:space="preserve">出　勤
日　数</t>
  </si>
  <si>
    <t xml:space="preserve">総実労働
時　　間</t>
  </si>
  <si>
    <t xml:space="preserve">所 定 内
労働時間</t>
  </si>
  <si>
    <t xml:space="preserve">所 定 外
労働時間</t>
  </si>
  <si>
    <t xml:space="preserve">増加推計
労働者数</t>
  </si>
  <si>
    <t xml:space="preserve">減少推計
労働者数</t>
  </si>
  <si>
    <t xml:space="preserve">月末推計
労働者数</t>
  </si>
  <si>
    <t xml:space="preserve">パ ー ト
タ イ ム
労働者数</t>
  </si>
  <si>
    <t xml:space="preserve">総  数</t>
  </si>
  <si>
    <t xml:space="preserve">年平均</t>
  </si>
  <si>
    <t xml:space="preserve">２　</t>
  </si>
  <si>
    <t xml:space="preserve">３　</t>
  </si>
  <si>
    <t xml:space="preserve">４　</t>
  </si>
  <si>
    <t xml:space="preserve">５　</t>
  </si>
  <si>
    <t xml:space="preserve">６　</t>
  </si>
  <si>
    <t xml:space="preserve">７　</t>
  </si>
  <si>
    <t xml:space="preserve">８　</t>
  </si>
  <si>
    <t xml:space="preserve">９　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</t>
    </r>
  </si>
  <si>
    <t xml:space="preserve">男</t>
  </si>
  <si>
    <t xml:space="preserve">女</t>
  </si>
  <si>
    <r>
      <rPr>
        <sz val="9"/>
        <color rgb="FF000000"/>
        <rFont val="ＭＳ 明朝"/>
        <family val="1"/>
        <charset val="128"/>
      </rPr>
      <t xml:space="preserve">10</t>
    </r>
    <r>
      <rPr>
        <sz val="9"/>
        <color rgb="FF000000"/>
        <rFont val="Noto Sans"/>
        <family val="2"/>
      </rPr>
      <t xml:space="preserve">　</t>
    </r>
  </si>
  <si>
    <r>
      <rPr>
        <sz val="9"/>
        <color rgb="FF000000"/>
        <rFont val="ＭＳ 明朝"/>
        <family val="1"/>
        <charset val="128"/>
      </rPr>
      <t xml:space="preserve">11</t>
    </r>
    <r>
      <rPr>
        <sz val="9"/>
        <color rgb="FF000000"/>
        <rFont val="Noto Sans"/>
        <family val="2"/>
      </rPr>
      <t xml:space="preserve">　</t>
    </r>
  </si>
  <si>
    <r>
      <rPr>
        <sz val="9"/>
        <color rgb="FF000000"/>
        <rFont val="ＭＳ 明朝"/>
        <family val="1"/>
        <charset val="128"/>
      </rPr>
      <t xml:space="preserve">12</t>
    </r>
    <r>
      <rPr>
        <sz val="9"/>
        <color rgb="FF000000"/>
        <rFont val="Noto Sans"/>
        <family val="2"/>
      </rPr>
      <t xml:space="preserve">　</t>
    </r>
  </si>
  <si>
    <r>
      <rPr>
        <sz val="10"/>
        <color rgb="FF000000"/>
        <rFont val="Noto Sans"/>
        <family val="2"/>
      </rPr>
      <t xml:space="preserve">（事業所規模</t>
    </r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;&quot;△ &quot;0.0"/>
    <numFmt numFmtId="166" formatCode="#,##0_);[RED]\(#,##0\)"/>
    <numFmt numFmtId="167" formatCode="#,##0.0_);[RED]\(#,##0.0\)"/>
    <numFmt numFmtId="168" formatCode="#,##0;[RED]#,##0"/>
    <numFmt numFmtId="169" formatCode="0.0"/>
    <numFmt numFmtId="170" formatCode="[$-409]#,##0_);[RED]\(#,##0\)"/>
  </numFmts>
  <fonts count="24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7.6"/>
      <name val="Noto Sans"/>
      <family val="2"/>
    </font>
    <font>
      <sz val="7.6"/>
      <name val="ＭＳ 明朝"/>
      <family val="1"/>
      <charset val="128"/>
    </font>
    <font>
      <sz val="6"/>
      <name val="Noto Sans"/>
      <family val="2"/>
    </font>
    <font>
      <sz val="6"/>
      <name val="ＭＳ 明朝"/>
      <family val="1"/>
      <charset val="128"/>
    </font>
    <font>
      <sz val="9.5"/>
      <name val="ＭＳ 明朝"/>
      <family val="1"/>
      <charset val="128"/>
    </font>
    <font>
      <sz val="8.5"/>
      <name val="Noto Sans"/>
      <family val="2"/>
    </font>
    <font>
      <sz val="12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  <cellStyle name="標準_実数表入力補助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4.49"/>
    <col collapsed="false" customWidth="true" hidden="false" outlineLevel="0" max="16" min="3" style="1" width="6.99"/>
    <col collapsed="false" customWidth="true" hidden="false" outlineLevel="0" max="17" min="17" style="2" width="6.99"/>
    <col collapsed="false" customWidth="true" hidden="false" outlineLevel="0" max="18" min="18" style="1" width="6.99"/>
    <col collapsed="false" customWidth="true" hidden="false" outlineLevel="0" max="19" min="19" style="1" width="7.49"/>
    <col collapsed="false" customWidth="false" hidden="false" outlineLevel="0" max="257" min="20" style="1" width="8.99"/>
  </cols>
  <sheetData>
    <row r="1" customFormat="false" ht="17.25" hidden="false" customHeight="false" outlineLevel="0" collapsed="false">
      <c r="A1" s="3" t="s">
        <v>0</v>
      </c>
    </row>
    <row r="2" customFormat="false" ht="11.25" hidden="false" customHeight="true" outlineLevel="0" collapsed="false"/>
    <row r="3" customFormat="false" ht="11.25" hidden="false" customHeight="true" outlineLevel="0" collapsed="false"/>
    <row r="4" customFormat="false" ht="11.2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5"/>
      <c r="R4" s="6" t="s">
        <v>2</v>
      </c>
    </row>
    <row r="5" customFormat="false" ht="11.25" hidden="false" customHeight="true" outlineLevel="0" collapsed="false">
      <c r="A5" s="7"/>
      <c r="B5" s="8" t="s">
        <v>3</v>
      </c>
      <c r="C5" s="9" t="s">
        <v>4</v>
      </c>
      <c r="D5" s="10" t="s">
        <v>5</v>
      </c>
      <c r="E5" s="10" t="s">
        <v>6</v>
      </c>
      <c r="F5" s="11" t="s">
        <v>7</v>
      </c>
      <c r="G5" s="9" t="s">
        <v>8</v>
      </c>
      <c r="H5" s="9" t="s">
        <v>9</v>
      </c>
      <c r="I5" s="9" t="s">
        <v>10</v>
      </c>
      <c r="J5" s="9" t="s">
        <v>11</v>
      </c>
      <c r="K5" s="12" t="s">
        <v>12</v>
      </c>
      <c r="L5" s="12" t="s">
        <v>13</v>
      </c>
      <c r="M5" s="13" t="s">
        <v>14</v>
      </c>
      <c r="N5" s="14" t="s">
        <v>15</v>
      </c>
      <c r="O5" s="12" t="s">
        <v>16</v>
      </c>
      <c r="P5" s="9" t="s">
        <v>17</v>
      </c>
      <c r="Q5" s="9" t="s">
        <v>18</v>
      </c>
      <c r="R5" s="9" t="s">
        <v>19</v>
      </c>
    </row>
    <row r="6" customFormat="false" ht="11.25" hidden="false" customHeight="true" outlineLevel="0" collapsed="false">
      <c r="A6" s="15"/>
      <c r="C6" s="9"/>
      <c r="D6" s="10"/>
      <c r="E6" s="10"/>
      <c r="F6" s="16" t="s">
        <v>20</v>
      </c>
      <c r="G6" s="9"/>
      <c r="H6" s="9"/>
      <c r="I6" s="9"/>
      <c r="J6" s="9"/>
      <c r="K6" s="12"/>
      <c r="L6" s="12"/>
      <c r="M6" s="13"/>
      <c r="N6" s="14"/>
      <c r="O6" s="12"/>
      <c r="P6" s="9"/>
      <c r="Q6" s="9"/>
      <c r="R6" s="9"/>
    </row>
    <row r="7" customFormat="false" ht="11.25" hidden="false" customHeight="true" outlineLevel="0" collapsed="false">
      <c r="A7" s="15"/>
      <c r="C7" s="9"/>
      <c r="D7" s="9"/>
      <c r="E7" s="9"/>
      <c r="F7" s="16" t="s">
        <v>21</v>
      </c>
      <c r="G7" s="9"/>
      <c r="H7" s="9"/>
      <c r="I7" s="9"/>
      <c r="J7" s="9"/>
      <c r="K7" s="12"/>
      <c r="L7" s="12"/>
      <c r="M7" s="13"/>
      <c r="N7" s="14"/>
      <c r="O7" s="12"/>
      <c r="P7" s="9"/>
      <c r="Q7" s="9"/>
      <c r="R7" s="9"/>
    </row>
    <row r="8" customFormat="false" ht="11.25" hidden="false" customHeight="true" outlineLevel="0" collapsed="false">
      <c r="A8" s="17" t="s">
        <v>22</v>
      </c>
      <c r="B8" s="18"/>
      <c r="C8" s="9"/>
      <c r="D8" s="9"/>
      <c r="E8" s="9"/>
      <c r="F8" s="19" t="s">
        <v>23</v>
      </c>
      <c r="G8" s="9"/>
      <c r="H8" s="9"/>
      <c r="I8" s="9"/>
      <c r="J8" s="9"/>
      <c r="K8" s="12"/>
      <c r="L8" s="12"/>
      <c r="M8" s="13"/>
      <c r="N8" s="14"/>
      <c r="O8" s="12"/>
      <c r="P8" s="9"/>
      <c r="Q8" s="9"/>
      <c r="R8" s="9"/>
    </row>
    <row r="9" customFormat="false" ht="11.25" hidden="false" customHeight="true" outlineLevel="0" collapsed="false">
      <c r="A9" s="15"/>
      <c r="B9" s="20"/>
      <c r="C9" s="21"/>
      <c r="D9" s="22"/>
      <c r="E9" s="22"/>
      <c r="F9" s="22"/>
      <c r="G9" s="22"/>
      <c r="H9" s="22"/>
      <c r="I9" s="23"/>
      <c r="J9" s="21"/>
      <c r="K9" s="22"/>
      <c r="L9" s="22"/>
      <c r="M9" s="22"/>
      <c r="N9" s="22"/>
      <c r="O9" s="22"/>
      <c r="P9" s="22"/>
      <c r="R9" s="22"/>
    </row>
    <row r="10" customFormat="false" ht="11.25" hidden="false" customHeight="true" outlineLevel="0" collapsed="false">
      <c r="A10" s="24" t="s">
        <v>24</v>
      </c>
      <c r="B10" s="25" t="s">
        <v>25</v>
      </c>
      <c r="C10" s="26" t="n">
        <v>100.7</v>
      </c>
      <c r="D10" s="27" t="n">
        <v>99.4</v>
      </c>
      <c r="E10" s="26" t="n">
        <v>93.9</v>
      </c>
      <c r="F10" s="28" t="n">
        <v>117.1</v>
      </c>
      <c r="G10" s="27" t="n">
        <v>109.2</v>
      </c>
      <c r="H10" s="27" t="n">
        <v>96.9</v>
      </c>
      <c r="I10" s="27" t="n">
        <v>119.9</v>
      </c>
      <c r="J10" s="26" t="n">
        <v>101.8</v>
      </c>
      <c r="K10" s="28" t="n">
        <v>150.7</v>
      </c>
      <c r="L10" s="28" t="n">
        <v>121.4</v>
      </c>
      <c r="M10" s="28" t="n">
        <v>93.5</v>
      </c>
      <c r="N10" s="29" t="n">
        <v>97</v>
      </c>
      <c r="O10" s="27" t="n">
        <v>101.9</v>
      </c>
      <c r="P10" s="26" t="n">
        <v>100.2</v>
      </c>
      <c r="Q10" s="27" t="n">
        <v>95.4</v>
      </c>
      <c r="R10" s="29" t="n">
        <v>100.2</v>
      </c>
    </row>
    <row r="11" customFormat="false" ht="11.25" hidden="false" customHeight="true" outlineLevel="0" collapsed="false">
      <c r="A11" s="24" t="s">
        <v>26</v>
      </c>
      <c r="B11" s="25" t="s">
        <v>27</v>
      </c>
      <c r="C11" s="26" t="n">
        <v>100.2</v>
      </c>
      <c r="D11" s="27" t="n">
        <v>99.3</v>
      </c>
      <c r="E11" s="26" t="n">
        <v>96.4</v>
      </c>
      <c r="F11" s="28" t="n">
        <v>107.4</v>
      </c>
      <c r="G11" s="27" t="n">
        <v>112.3</v>
      </c>
      <c r="H11" s="27" t="n">
        <v>98.9</v>
      </c>
      <c r="I11" s="27" t="n">
        <v>103.6</v>
      </c>
      <c r="J11" s="26" t="n">
        <v>101.7</v>
      </c>
      <c r="K11" s="28" t="n">
        <v>142.9</v>
      </c>
      <c r="L11" s="28" t="n">
        <v>142</v>
      </c>
      <c r="M11" s="28" t="n">
        <v>97.2</v>
      </c>
      <c r="N11" s="29" t="n">
        <v>101.6</v>
      </c>
      <c r="O11" s="27" t="n">
        <v>99.3</v>
      </c>
      <c r="P11" s="26" t="n">
        <v>95</v>
      </c>
      <c r="Q11" s="27" t="n">
        <v>95.4</v>
      </c>
      <c r="R11" s="29" t="n">
        <v>112.7</v>
      </c>
    </row>
    <row r="12" customFormat="false" ht="11.25" hidden="false" customHeight="true" outlineLevel="0" collapsed="false">
      <c r="A12" s="24" t="s">
        <v>28</v>
      </c>
      <c r="B12" s="25" t="s">
        <v>27</v>
      </c>
      <c r="C12" s="26" t="n">
        <v>100</v>
      </c>
      <c r="D12" s="27" t="n">
        <v>100</v>
      </c>
      <c r="E12" s="26" t="n">
        <v>100</v>
      </c>
      <c r="F12" s="28" t="n">
        <v>100</v>
      </c>
      <c r="G12" s="27" t="n">
        <v>100</v>
      </c>
      <c r="H12" s="27" t="n">
        <v>100</v>
      </c>
      <c r="I12" s="27" t="n">
        <v>100</v>
      </c>
      <c r="J12" s="26" t="n">
        <v>100</v>
      </c>
      <c r="K12" s="28" t="n">
        <v>100</v>
      </c>
      <c r="L12" s="28" t="n">
        <v>100</v>
      </c>
      <c r="M12" s="28" t="n">
        <v>100</v>
      </c>
      <c r="N12" s="29" t="n">
        <v>100</v>
      </c>
      <c r="O12" s="27" t="n">
        <v>100</v>
      </c>
      <c r="P12" s="26" t="n">
        <v>100</v>
      </c>
      <c r="Q12" s="27" t="n">
        <v>100</v>
      </c>
      <c r="R12" s="29" t="n">
        <v>100</v>
      </c>
    </row>
    <row r="13" customFormat="false" ht="11.25" hidden="false" customHeight="true" outlineLevel="0" collapsed="false">
      <c r="A13" s="24" t="s">
        <v>29</v>
      </c>
      <c r="B13" s="25" t="s">
        <v>27</v>
      </c>
      <c r="C13" s="26" t="n">
        <v>101.2</v>
      </c>
      <c r="D13" s="27" t="n">
        <v>100.1</v>
      </c>
      <c r="E13" s="26" t="n">
        <v>97.9</v>
      </c>
      <c r="F13" s="28" t="n">
        <v>110.7</v>
      </c>
      <c r="G13" s="27" t="n">
        <v>105.1</v>
      </c>
      <c r="H13" s="27" t="n">
        <v>98.7</v>
      </c>
      <c r="I13" s="27" t="n">
        <v>105.6</v>
      </c>
      <c r="J13" s="26" t="n">
        <v>94.7</v>
      </c>
      <c r="K13" s="28" t="n">
        <v>162.1</v>
      </c>
      <c r="L13" s="28" t="n">
        <v>113.1</v>
      </c>
      <c r="M13" s="28" t="n">
        <v>112.7</v>
      </c>
      <c r="N13" s="29" t="n">
        <v>79.1</v>
      </c>
      <c r="O13" s="27" t="n">
        <v>98.8</v>
      </c>
      <c r="P13" s="26" t="n">
        <v>106.2</v>
      </c>
      <c r="Q13" s="27" t="n">
        <v>99.4</v>
      </c>
      <c r="R13" s="29" t="n">
        <v>103.6</v>
      </c>
    </row>
    <row r="14" customFormat="false" ht="11.25" hidden="false" customHeight="true" outlineLevel="0" collapsed="false">
      <c r="A14" s="24" t="s">
        <v>30</v>
      </c>
      <c r="B14" s="25" t="s">
        <v>27</v>
      </c>
      <c r="C14" s="26" t="n">
        <v>102</v>
      </c>
      <c r="D14" s="27" t="n">
        <v>102.9</v>
      </c>
      <c r="E14" s="26" t="n">
        <v>96.6</v>
      </c>
      <c r="F14" s="28" t="n">
        <v>98.6</v>
      </c>
      <c r="G14" s="27" t="n">
        <v>109.3</v>
      </c>
      <c r="H14" s="27" t="n">
        <v>106.1</v>
      </c>
      <c r="I14" s="27" t="n">
        <v>110.7</v>
      </c>
      <c r="J14" s="26" t="n">
        <v>93.3</v>
      </c>
      <c r="K14" s="28" t="n">
        <v>127.6</v>
      </c>
      <c r="L14" s="28" t="n">
        <v>162.4</v>
      </c>
      <c r="M14" s="28" t="n">
        <v>114.7</v>
      </c>
      <c r="N14" s="29" t="n">
        <v>77.7</v>
      </c>
      <c r="O14" s="27" t="n">
        <v>82.4</v>
      </c>
      <c r="P14" s="26" t="n">
        <v>116.5</v>
      </c>
      <c r="Q14" s="27" t="n">
        <v>104.3</v>
      </c>
      <c r="R14" s="29" t="n">
        <v>101</v>
      </c>
    </row>
    <row r="15" customFormat="false" ht="11.25" hidden="false" customHeight="true" outlineLevel="0" collapsed="false">
      <c r="A15" s="15"/>
      <c r="B15" s="21"/>
      <c r="C15" s="26"/>
      <c r="D15" s="27"/>
      <c r="E15" s="26"/>
      <c r="F15" s="28"/>
      <c r="G15" s="27"/>
      <c r="H15" s="27"/>
      <c r="I15" s="27"/>
      <c r="J15" s="26"/>
      <c r="K15" s="28"/>
      <c r="L15" s="28"/>
      <c r="M15" s="28"/>
      <c r="N15" s="29"/>
      <c r="O15" s="27"/>
      <c r="P15" s="26"/>
      <c r="Q15" s="27"/>
      <c r="R15" s="29"/>
    </row>
    <row r="16" customFormat="false" ht="11.25" hidden="false" customHeight="true" outlineLevel="0" collapsed="false">
      <c r="A16" s="15"/>
      <c r="B16" s="21"/>
      <c r="C16" s="26"/>
      <c r="D16" s="27"/>
      <c r="E16" s="26"/>
      <c r="F16" s="28"/>
      <c r="G16" s="27"/>
      <c r="H16" s="27"/>
      <c r="I16" s="27"/>
      <c r="J16" s="26"/>
      <c r="K16" s="28"/>
      <c r="L16" s="28"/>
      <c r="M16" s="28"/>
      <c r="N16" s="29"/>
      <c r="O16" s="27"/>
      <c r="P16" s="26"/>
      <c r="Q16" s="27"/>
      <c r="R16" s="29"/>
    </row>
    <row r="17" customFormat="false" ht="11.25" hidden="false" customHeight="true" outlineLevel="0" collapsed="false">
      <c r="A17" s="24" t="s">
        <v>29</v>
      </c>
      <c r="B17" s="30" t="s">
        <v>31</v>
      </c>
      <c r="C17" s="26" t="n">
        <v>86</v>
      </c>
      <c r="D17" s="27" t="n">
        <v>93.1</v>
      </c>
      <c r="E17" s="26" t="n">
        <v>77</v>
      </c>
      <c r="F17" s="28" t="s">
        <v>32</v>
      </c>
      <c r="G17" s="27" t="n">
        <v>83.7</v>
      </c>
      <c r="H17" s="27" t="n">
        <v>92.5</v>
      </c>
      <c r="I17" s="27" t="n">
        <v>93.7</v>
      </c>
      <c r="J17" s="26" t="n">
        <v>77.7</v>
      </c>
      <c r="K17" s="28" t="n">
        <v>119.7</v>
      </c>
      <c r="L17" s="28" t="n">
        <v>84.7</v>
      </c>
      <c r="M17" s="28" t="n">
        <v>104.4</v>
      </c>
      <c r="N17" s="29" t="n">
        <v>74.9</v>
      </c>
      <c r="O17" s="27" t="n">
        <v>88.2</v>
      </c>
      <c r="P17" s="26" t="n">
        <v>90.4</v>
      </c>
      <c r="Q17" s="27" t="n">
        <v>77.7</v>
      </c>
      <c r="R17" s="29" t="n">
        <v>95.1</v>
      </c>
    </row>
    <row r="18" customFormat="false" ht="11.25" hidden="false" customHeight="true" outlineLevel="0" collapsed="false">
      <c r="A18" s="15"/>
      <c r="B18" s="30" t="s">
        <v>33</v>
      </c>
      <c r="C18" s="26" t="n">
        <v>85.1</v>
      </c>
      <c r="D18" s="27" t="n">
        <v>91.6</v>
      </c>
      <c r="E18" s="26" t="n">
        <v>79.6</v>
      </c>
      <c r="F18" s="28" t="n">
        <v>103.5</v>
      </c>
      <c r="G18" s="27" t="n">
        <v>81.3</v>
      </c>
      <c r="H18" s="27" t="n">
        <v>89.2</v>
      </c>
      <c r="I18" s="27" t="n">
        <v>94</v>
      </c>
      <c r="J18" s="26" t="n">
        <v>79.5</v>
      </c>
      <c r="K18" s="28" t="n">
        <v>133.8</v>
      </c>
      <c r="L18" s="28" t="n">
        <v>86.3</v>
      </c>
      <c r="M18" s="28" t="n">
        <v>103.4</v>
      </c>
      <c r="N18" s="29" t="n">
        <v>70.8</v>
      </c>
      <c r="O18" s="27" t="n">
        <v>81.1</v>
      </c>
      <c r="P18" s="26" t="n">
        <v>84.4</v>
      </c>
      <c r="Q18" s="27" t="n">
        <v>86.5</v>
      </c>
      <c r="R18" s="29" t="n">
        <v>89.3</v>
      </c>
    </row>
    <row r="19" customFormat="false" ht="11.25" hidden="false" customHeight="true" outlineLevel="0" collapsed="false">
      <c r="A19" s="15"/>
      <c r="B19" s="30" t="s">
        <v>34</v>
      </c>
      <c r="C19" s="26" t="n">
        <v>87.9</v>
      </c>
      <c r="D19" s="27" t="n">
        <v>86.5</v>
      </c>
      <c r="E19" s="26" t="n">
        <v>80.4</v>
      </c>
      <c r="F19" s="28" t="n">
        <v>107.5</v>
      </c>
      <c r="G19" s="27" t="n">
        <v>82.1</v>
      </c>
      <c r="H19" s="27" t="n">
        <v>83.9</v>
      </c>
      <c r="I19" s="27" t="n">
        <v>94.9</v>
      </c>
      <c r="J19" s="26" t="n">
        <v>86.8</v>
      </c>
      <c r="K19" s="28" t="n">
        <v>138.6</v>
      </c>
      <c r="L19" s="28" t="n">
        <v>98.5</v>
      </c>
      <c r="M19" s="28" t="n">
        <v>104.3</v>
      </c>
      <c r="N19" s="29" t="n">
        <v>74.6</v>
      </c>
      <c r="O19" s="27" t="n">
        <v>88.2</v>
      </c>
      <c r="P19" s="26" t="n">
        <v>94.3</v>
      </c>
      <c r="Q19" s="27" t="n">
        <v>93.9</v>
      </c>
      <c r="R19" s="29" t="n">
        <v>91</v>
      </c>
    </row>
    <row r="20" customFormat="false" ht="11.25" hidden="false" customHeight="true" outlineLevel="0" collapsed="false">
      <c r="A20" s="15"/>
      <c r="B20" s="30" t="s">
        <v>35</v>
      </c>
      <c r="C20" s="26" t="n">
        <v>85.9</v>
      </c>
      <c r="D20" s="27" t="n">
        <v>83.6</v>
      </c>
      <c r="E20" s="26" t="n">
        <v>79.8</v>
      </c>
      <c r="F20" s="28" t="n">
        <v>104.5</v>
      </c>
      <c r="G20" s="27" t="n">
        <v>104</v>
      </c>
      <c r="H20" s="27" t="n">
        <v>86.9</v>
      </c>
      <c r="I20" s="27" t="n">
        <v>95.4</v>
      </c>
      <c r="J20" s="26" t="n">
        <v>82</v>
      </c>
      <c r="K20" s="28" t="n">
        <v>162.6</v>
      </c>
      <c r="L20" s="28" t="n">
        <v>84.9</v>
      </c>
      <c r="M20" s="28" t="n">
        <v>107</v>
      </c>
      <c r="N20" s="29" t="n">
        <v>82.3</v>
      </c>
      <c r="O20" s="27" t="n">
        <v>78.1</v>
      </c>
      <c r="P20" s="26" t="n">
        <v>84.8</v>
      </c>
      <c r="Q20" s="27" t="n">
        <v>85.1</v>
      </c>
      <c r="R20" s="29" t="n">
        <v>90</v>
      </c>
    </row>
    <row r="21" customFormat="false" ht="11.25" hidden="false" customHeight="true" outlineLevel="0" collapsed="false">
      <c r="A21" s="15"/>
      <c r="B21" s="30" t="s">
        <v>36</v>
      </c>
      <c r="C21" s="26" t="n">
        <v>88.2</v>
      </c>
      <c r="D21" s="27" t="n">
        <v>83.6</v>
      </c>
      <c r="E21" s="26" t="n">
        <v>85.4</v>
      </c>
      <c r="F21" s="28" t="n">
        <v>103.4</v>
      </c>
      <c r="G21" s="27" t="n">
        <v>81</v>
      </c>
      <c r="H21" s="27" t="n">
        <v>82.1</v>
      </c>
      <c r="I21" s="27" t="n">
        <v>96.1</v>
      </c>
      <c r="J21" s="26" t="n">
        <v>79.2</v>
      </c>
      <c r="K21" s="28" t="n">
        <v>311.4</v>
      </c>
      <c r="L21" s="28" t="n">
        <v>86.8</v>
      </c>
      <c r="M21" s="28" t="n">
        <v>105.9</v>
      </c>
      <c r="N21" s="29" t="n">
        <v>80.7</v>
      </c>
      <c r="O21" s="27" t="n">
        <v>77.9</v>
      </c>
      <c r="P21" s="26" t="n">
        <v>90.6</v>
      </c>
      <c r="Q21" s="27" t="n">
        <v>80.3</v>
      </c>
      <c r="R21" s="29" t="n">
        <v>91.9</v>
      </c>
    </row>
    <row r="22" customFormat="false" ht="11.25" hidden="false" customHeight="true" outlineLevel="0" collapsed="false">
      <c r="A22" s="15"/>
      <c r="B22" s="30" t="s">
        <v>37</v>
      </c>
      <c r="C22" s="26" t="n">
        <v>136.5</v>
      </c>
      <c r="D22" s="27" t="n">
        <v>113.5</v>
      </c>
      <c r="E22" s="26" t="n">
        <v>140.4</v>
      </c>
      <c r="F22" s="28" t="n">
        <v>127.2</v>
      </c>
      <c r="G22" s="27" t="n">
        <v>163.3</v>
      </c>
      <c r="H22" s="27" t="n">
        <v>103.9</v>
      </c>
      <c r="I22" s="27" t="n">
        <v>120.8</v>
      </c>
      <c r="J22" s="26" t="n">
        <v>140.9</v>
      </c>
      <c r="K22" s="28" t="n">
        <v>128.8</v>
      </c>
      <c r="L22" s="28" t="n">
        <v>154.6</v>
      </c>
      <c r="M22" s="28" t="n">
        <v>110.5</v>
      </c>
      <c r="N22" s="29" t="n">
        <v>85</v>
      </c>
      <c r="O22" s="27" t="n">
        <v>200.9</v>
      </c>
      <c r="P22" s="26" t="n">
        <v>135.7</v>
      </c>
      <c r="Q22" s="27" t="n">
        <v>108.5</v>
      </c>
      <c r="R22" s="29" t="n">
        <v>116.2</v>
      </c>
    </row>
    <row r="23" customFormat="false" ht="11.25" hidden="false" customHeight="true" outlineLevel="0" collapsed="false">
      <c r="A23" s="15"/>
      <c r="B23" s="30" t="s">
        <v>38</v>
      </c>
      <c r="C23" s="26" t="n">
        <v>117.2</v>
      </c>
      <c r="D23" s="27" t="n">
        <v>130.6</v>
      </c>
      <c r="E23" s="26" t="n">
        <v>121</v>
      </c>
      <c r="F23" s="28" t="n">
        <v>109.7</v>
      </c>
      <c r="G23" s="27" t="n">
        <v>120.2</v>
      </c>
      <c r="H23" s="27" t="n">
        <v>119.4</v>
      </c>
      <c r="I23" s="27" t="n">
        <v>124.2</v>
      </c>
      <c r="J23" s="26" t="n">
        <v>116.9</v>
      </c>
      <c r="K23" s="28" t="n">
        <v>135.7</v>
      </c>
      <c r="L23" s="28" t="n">
        <v>111.3</v>
      </c>
      <c r="M23" s="28" t="n">
        <v>123.4</v>
      </c>
      <c r="N23" s="29" t="n">
        <v>94.9</v>
      </c>
      <c r="O23" s="27" t="n">
        <v>73.5</v>
      </c>
      <c r="P23" s="26" t="n">
        <v>131.1</v>
      </c>
      <c r="Q23" s="27" t="n">
        <v>125.5</v>
      </c>
      <c r="R23" s="29" t="n">
        <v>108.9</v>
      </c>
    </row>
    <row r="24" customFormat="false" ht="11.25" hidden="false" customHeight="true" outlineLevel="0" collapsed="false">
      <c r="A24" s="15"/>
      <c r="B24" s="30" t="s">
        <v>39</v>
      </c>
      <c r="C24" s="26" t="n">
        <v>89.1</v>
      </c>
      <c r="D24" s="27" t="n">
        <v>96.4</v>
      </c>
      <c r="E24" s="26" t="n">
        <v>79.9</v>
      </c>
      <c r="F24" s="28" t="n">
        <v>109.1</v>
      </c>
      <c r="G24" s="27" t="n">
        <v>86.7</v>
      </c>
      <c r="H24" s="27" t="n">
        <v>96.2</v>
      </c>
      <c r="I24" s="27" t="n">
        <v>105.7</v>
      </c>
      <c r="J24" s="26" t="n">
        <v>78.6</v>
      </c>
      <c r="K24" s="28" t="n">
        <v>134</v>
      </c>
      <c r="L24" s="28" t="n">
        <v>94.3</v>
      </c>
      <c r="M24" s="28" t="n">
        <v>121.6</v>
      </c>
      <c r="N24" s="29" t="n">
        <v>79.6</v>
      </c>
      <c r="O24" s="27" t="n">
        <v>72.8</v>
      </c>
      <c r="P24" s="26" t="n">
        <v>90.6</v>
      </c>
      <c r="Q24" s="27" t="n">
        <v>86.2</v>
      </c>
      <c r="R24" s="29" t="n">
        <v>109.8</v>
      </c>
    </row>
    <row r="25" customFormat="false" ht="11.25" hidden="false" customHeight="true" outlineLevel="0" collapsed="false">
      <c r="A25" s="15"/>
      <c r="B25" s="30" t="s">
        <v>40</v>
      </c>
      <c r="C25" s="26" t="n">
        <v>84.9</v>
      </c>
      <c r="D25" s="27" t="n">
        <v>90.7</v>
      </c>
      <c r="E25" s="26" t="n">
        <v>77.9</v>
      </c>
      <c r="F25" s="28" t="n">
        <v>109.2</v>
      </c>
      <c r="G25" s="27" t="n">
        <v>84.9</v>
      </c>
      <c r="H25" s="27" t="n">
        <v>88.9</v>
      </c>
      <c r="I25" s="27" t="n">
        <v>90.8</v>
      </c>
      <c r="J25" s="26" t="n">
        <v>77.6</v>
      </c>
      <c r="K25" s="28" t="n">
        <v>123.6</v>
      </c>
      <c r="L25" s="28" t="n">
        <v>98.7</v>
      </c>
      <c r="M25" s="28" t="n">
        <v>114.6</v>
      </c>
      <c r="N25" s="29" t="n">
        <v>71.7</v>
      </c>
      <c r="O25" s="27" t="n">
        <v>73.9</v>
      </c>
      <c r="P25" s="26" t="n">
        <v>91.1</v>
      </c>
      <c r="Q25" s="27" t="n">
        <v>82.8</v>
      </c>
      <c r="R25" s="29" t="n">
        <v>91.7</v>
      </c>
    </row>
    <row r="26" customFormat="false" ht="11.25" hidden="false" customHeight="true" outlineLevel="0" collapsed="false">
      <c r="A26" s="15"/>
      <c r="B26" s="21" t="s">
        <v>41</v>
      </c>
      <c r="C26" s="26" t="n">
        <v>85.1</v>
      </c>
      <c r="D26" s="27" t="n">
        <v>87.4</v>
      </c>
      <c r="E26" s="26" t="n">
        <v>79.5</v>
      </c>
      <c r="F26" s="28" t="n">
        <v>109.4</v>
      </c>
      <c r="G26" s="27" t="n">
        <v>88.5</v>
      </c>
      <c r="H26" s="27" t="n">
        <v>89.7</v>
      </c>
      <c r="I26" s="27" t="n">
        <v>90.3</v>
      </c>
      <c r="J26" s="26" t="n">
        <v>75.9</v>
      </c>
      <c r="K26" s="28" t="n">
        <v>123.1</v>
      </c>
      <c r="L26" s="28" t="n">
        <v>103.4</v>
      </c>
      <c r="M26" s="28" t="n">
        <v>110.5</v>
      </c>
      <c r="N26" s="29" t="n">
        <v>73.7</v>
      </c>
      <c r="O26" s="27" t="n">
        <v>73.6</v>
      </c>
      <c r="P26" s="26" t="n">
        <v>90.5</v>
      </c>
      <c r="Q26" s="27" t="n">
        <v>82.4</v>
      </c>
      <c r="R26" s="29" t="n">
        <v>91.3</v>
      </c>
    </row>
    <row r="27" customFormat="false" ht="11.25" hidden="false" customHeight="true" outlineLevel="0" collapsed="false">
      <c r="A27" s="15"/>
      <c r="B27" s="21" t="s">
        <v>42</v>
      </c>
      <c r="C27" s="26" t="n">
        <v>88.9</v>
      </c>
      <c r="D27" s="27" t="n">
        <v>93.9</v>
      </c>
      <c r="E27" s="26" t="n">
        <v>85.5</v>
      </c>
      <c r="F27" s="28" t="n">
        <v>108.1</v>
      </c>
      <c r="G27" s="27" t="n">
        <v>84</v>
      </c>
      <c r="H27" s="27" t="n">
        <v>92</v>
      </c>
      <c r="I27" s="27" t="n">
        <v>93.3</v>
      </c>
      <c r="J27" s="26" t="n">
        <v>75.3</v>
      </c>
      <c r="K27" s="28" t="n">
        <v>193</v>
      </c>
      <c r="L27" s="28" t="n">
        <v>107.5</v>
      </c>
      <c r="M27" s="28" t="n">
        <v>111.1</v>
      </c>
      <c r="N27" s="29" t="n">
        <v>75.5</v>
      </c>
      <c r="O27" s="27" t="n">
        <v>74.9</v>
      </c>
      <c r="P27" s="26" t="n">
        <v>93.9</v>
      </c>
      <c r="Q27" s="27" t="n">
        <v>80.1</v>
      </c>
      <c r="R27" s="29" t="n">
        <v>94.7</v>
      </c>
    </row>
    <row r="28" customFormat="false" ht="11.25" hidden="false" customHeight="true" outlineLevel="0" collapsed="false">
      <c r="A28" s="15"/>
      <c r="B28" s="21" t="s">
        <v>43</v>
      </c>
      <c r="C28" s="26" t="n">
        <v>179.5</v>
      </c>
      <c r="D28" s="27" t="n">
        <v>150.6</v>
      </c>
      <c r="E28" s="26" t="n">
        <v>187.9</v>
      </c>
      <c r="F28" s="28" t="n">
        <v>132</v>
      </c>
      <c r="G28" s="27" t="n">
        <v>201.2</v>
      </c>
      <c r="H28" s="27" t="n">
        <v>159.5</v>
      </c>
      <c r="I28" s="27" t="n">
        <v>168.5</v>
      </c>
      <c r="J28" s="26" t="n">
        <v>165.6</v>
      </c>
      <c r="K28" s="28" t="n">
        <v>240.6</v>
      </c>
      <c r="L28" s="28" t="n">
        <v>246</v>
      </c>
      <c r="M28" s="28" t="n">
        <v>135.9</v>
      </c>
      <c r="N28" s="29" t="n">
        <v>85.6</v>
      </c>
      <c r="O28" s="27" t="n">
        <v>202.8</v>
      </c>
      <c r="P28" s="26" t="n">
        <v>197.4</v>
      </c>
      <c r="Q28" s="27" t="n">
        <v>204.1</v>
      </c>
      <c r="R28" s="29" t="n">
        <v>173</v>
      </c>
    </row>
    <row r="29" customFormat="false" ht="11.25" hidden="false" customHeight="true" outlineLevel="0" collapsed="false">
      <c r="A29" s="24" t="s">
        <v>30</v>
      </c>
      <c r="B29" s="30" t="s">
        <v>31</v>
      </c>
      <c r="C29" s="26" t="n">
        <v>85.2</v>
      </c>
      <c r="D29" s="27" t="n">
        <v>84.1</v>
      </c>
      <c r="E29" s="26" t="n">
        <v>74.3</v>
      </c>
      <c r="F29" s="28" t="n">
        <v>95.7</v>
      </c>
      <c r="G29" s="27" t="n">
        <v>86</v>
      </c>
      <c r="H29" s="27" t="n">
        <v>103</v>
      </c>
      <c r="I29" s="27" t="n">
        <v>92.8</v>
      </c>
      <c r="J29" s="26" t="n">
        <v>74.4</v>
      </c>
      <c r="K29" s="28" t="n">
        <v>120.8</v>
      </c>
      <c r="L29" s="28" t="n">
        <v>121</v>
      </c>
      <c r="M29" s="28" t="n">
        <v>119.7</v>
      </c>
      <c r="N29" s="29" t="n">
        <v>65.2</v>
      </c>
      <c r="O29" s="27" t="n">
        <v>73.7</v>
      </c>
      <c r="P29" s="26" t="n">
        <v>95.6</v>
      </c>
      <c r="Q29" s="27" t="n">
        <v>81.9</v>
      </c>
      <c r="R29" s="29" t="n">
        <v>92.3</v>
      </c>
    </row>
    <row r="30" customFormat="false" ht="11.25" hidden="false" customHeight="true" outlineLevel="0" collapsed="false">
      <c r="A30" s="15"/>
      <c r="B30" s="30" t="s">
        <v>33</v>
      </c>
      <c r="C30" s="26" t="n">
        <v>85.4</v>
      </c>
      <c r="D30" s="27" t="n">
        <v>86.9</v>
      </c>
      <c r="E30" s="26" t="n">
        <v>76.8</v>
      </c>
      <c r="F30" s="28" t="n">
        <v>95.4</v>
      </c>
      <c r="G30" s="27" t="n">
        <v>83.4</v>
      </c>
      <c r="H30" s="27" t="n">
        <v>95.8</v>
      </c>
      <c r="I30" s="27" t="n">
        <v>91.7</v>
      </c>
      <c r="J30" s="26" t="n">
        <v>77.1</v>
      </c>
      <c r="K30" s="28" t="n">
        <v>119.7</v>
      </c>
      <c r="L30" s="28" t="n">
        <v>120.5</v>
      </c>
      <c r="M30" s="28" t="n">
        <v>111</v>
      </c>
      <c r="N30" s="29" t="n">
        <v>59.8</v>
      </c>
      <c r="O30" s="27" t="n">
        <v>73.6</v>
      </c>
      <c r="P30" s="26" t="n">
        <v>95.4</v>
      </c>
      <c r="Q30" s="27" t="n">
        <v>95.2</v>
      </c>
      <c r="R30" s="29" t="n">
        <v>91.8</v>
      </c>
    </row>
    <row r="31" customFormat="false" ht="11.25" hidden="false" customHeight="true" outlineLevel="0" collapsed="false">
      <c r="A31" s="15"/>
      <c r="B31" s="30" t="s">
        <v>34</v>
      </c>
      <c r="C31" s="26" t="n">
        <v>87.1</v>
      </c>
      <c r="D31" s="27" t="n">
        <v>88.8</v>
      </c>
      <c r="E31" s="26" t="n">
        <v>76.1</v>
      </c>
      <c r="F31" s="28" t="n">
        <v>97.9</v>
      </c>
      <c r="G31" s="27" t="n">
        <v>84.2</v>
      </c>
      <c r="H31" s="27" t="n">
        <v>96.1</v>
      </c>
      <c r="I31" s="27" t="n">
        <v>100.9</v>
      </c>
      <c r="J31" s="26" t="n">
        <v>79.3</v>
      </c>
      <c r="K31" s="28" t="n">
        <v>117.1</v>
      </c>
      <c r="L31" s="28" t="n">
        <v>122.2</v>
      </c>
      <c r="M31" s="28" t="n">
        <v>115.3</v>
      </c>
      <c r="N31" s="29" t="n">
        <v>72.9</v>
      </c>
      <c r="O31" s="27" t="n">
        <v>75.5</v>
      </c>
      <c r="P31" s="26" t="n">
        <v>96.1</v>
      </c>
      <c r="Q31" s="27" t="n">
        <v>92</v>
      </c>
      <c r="R31" s="29" t="n">
        <v>87.7</v>
      </c>
    </row>
    <row r="32" customFormat="false" ht="11.25" hidden="false" customHeight="true" outlineLevel="0" collapsed="false">
      <c r="A32" s="15"/>
      <c r="B32" s="30" t="s">
        <v>35</v>
      </c>
      <c r="C32" s="26" t="n">
        <v>88.6</v>
      </c>
      <c r="D32" s="27" t="n">
        <v>94.9</v>
      </c>
      <c r="E32" s="26" t="n">
        <v>79.5</v>
      </c>
      <c r="F32" s="28" t="n">
        <v>92.1</v>
      </c>
      <c r="G32" s="27" t="n">
        <v>107</v>
      </c>
      <c r="H32" s="27" t="n">
        <v>99.8</v>
      </c>
      <c r="I32" s="27" t="n">
        <v>101.9</v>
      </c>
      <c r="J32" s="26" t="n">
        <v>77.4</v>
      </c>
      <c r="K32" s="28" t="n">
        <v>119.8</v>
      </c>
      <c r="L32" s="28" t="n">
        <v>118.6</v>
      </c>
      <c r="M32" s="28" t="n">
        <v>113</v>
      </c>
      <c r="N32" s="29" t="n">
        <v>78.9</v>
      </c>
      <c r="O32" s="27" t="n">
        <v>73.3</v>
      </c>
      <c r="P32" s="26" t="n">
        <v>93.8</v>
      </c>
      <c r="Q32" s="27" t="n">
        <v>84.2</v>
      </c>
      <c r="R32" s="29" t="n">
        <v>86.7</v>
      </c>
    </row>
    <row r="33" customFormat="false" ht="11.25" hidden="false" customHeight="true" outlineLevel="0" collapsed="false">
      <c r="A33" s="15"/>
      <c r="B33" s="30" t="s">
        <v>36</v>
      </c>
      <c r="C33" s="26" t="n">
        <v>88</v>
      </c>
      <c r="D33" s="27" t="n">
        <v>87.7</v>
      </c>
      <c r="E33" s="26" t="n">
        <v>78.8</v>
      </c>
      <c r="F33" s="28" t="n">
        <v>91.7</v>
      </c>
      <c r="G33" s="27" t="n">
        <v>83.4</v>
      </c>
      <c r="H33" s="27" t="n">
        <v>92.7</v>
      </c>
      <c r="I33" s="27" t="n">
        <v>101</v>
      </c>
      <c r="J33" s="26" t="n">
        <v>74.6</v>
      </c>
      <c r="K33" s="28" t="n">
        <v>191.4</v>
      </c>
      <c r="L33" s="28" t="n">
        <v>135.9</v>
      </c>
      <c r="M33" s="28" t="n">
        <v>114.5</v>
      </c>
      <c r="N33" s="29" t="n">
        <v>78.5</v>
      </c>
      <c r="O33" s="27" t="n">
        <v>71.9</v>
      </c>
      <c r="P33" s="26" t="n">
        <v>98</v>
      </c>
      <c r="Q33" s="27" t="n">
        <v>81.1</v>
      </c>
      <c r="R33" s="29" t="n">
        <v>92.3</v>
      </c>
    </row>
    <row r="34" customFormat="false" ht="11.25" hidden="false" customHeight="true" outlineLevel="0" collapsed="false">
      <c r="A34" s="15"/>
      <c r="B34" s="30" t="s">
        <v>37</v>
      </c>
      <c r="C34" s="26" t="n">
        <v>142.1</v>
      </c>
      <c r="D34" s="27" t="n">
        <v>116.2</v>
      </c>
      <c r="E34" s="26" t="n">
        <v>139.7</v>
      </c>
      <c r="F34" s="28" t="n">
        <v>106.7</v>
      </c>
      <c r="G34" s="27" t="n">
        <v>147.3</v>
      </c>
      <c r="H34" s="27" t="n">
        <v>127.6</v>
      </c>
      <c r="I34" s="27" t="n">
        <v>126.4</v>
      </c>
      <c r="J34" s="26" t="n">
        <v>137</v>
      </c>
      <c r="K34" s="28" t="n">
        <v>132.1</v>
      </c>
      <c r="L34" s="28" t="n">
        <v>314.2</v>
      </c>
      <c r="M34" s="28" t="n">
        <v>115.7</v>
      </c>
      <c r="N34" s="29" t="n">
        <v>76.3</v>
      </c>
      <c r="O34" s="27" t="n">
        <v>152.7</v>
      </c>
      <c r="P34" s="26" t="n">
        <v>183.4</v>
      </c>
      <c r="Q34" s="27" t="n">
        <v>136.2</v>
      </c>
      <c r="R34" s="29" t="n">
        <v>117.3</v>
      </c>
    </row>
    <row r="35" customFormat="false" ht="11.25" hidden="false" customHeight="true" outlineLevel="0" collapsed="false">
      <c r="A35" s="15"/>
      <c r="B35" s="30" t="s">
        <v>38</v>
      </c>
      <c r="C35" s="26" t="n">
        <v>111.2</v>
      </c>
      <c r="D35" s="27" t="n">
        <v>102.1</v>
      </c>
      <c r="E35" s="26" t="n">
        <v>112.6</v>
      </c>
      <c r="F35" s="28" t="n">
        <v>93.4</v>
      </c>
      <c r="G35" s="27" t="n">
        <v>136.4</v>
      </c>
      <c r="H35" s="27" t="n">
        <v>121.6</v>
      </c>
      <c r="I35" s="27" t="n">
        <v>136.9</v>
      </c>
      <c r="J35" s="26" t="n">
        <v>97.2</v>
      </c>
      <c r="K35" s="28" t="n">
        <v>131.2</v>
      </c>
      <c r="L35" s="28" t="n">
        <v>148.9</v>
      </c>
      <c r="M35" s="28" t="n">
        <v>123</v>
      </c>
      <c r="N35" s="29" t="n">
        <v>98.4</v>
      </c>
      <c r="O35" s="27" t="n">
        <v>63.4</v>
      </c>
      <c r="P35" s="26" t="n">
        <v>114.4</v>
      </c>
      <c r="Q35" s="27" t="n">
        <v>132.4</v>
      </c>
      <c r="R35" s="29" t="n">
        <v>116.3</v>
      </c>
    </row>
    <row r="36" customFormat="false" ht="11.25" hidden="false" customHeight="true" outlineLevel="0" collapsed="false">
      <c r="A36" s="15"/>
      <c r="B36" s="30" t="s">
        <v>39</v>
      </c>
      <c r="C36" s="26" t="n">
        <v>92.2</v>
      </c>
      <c r="D36" s="27" t="n">
        <v>130.7</v>
      </c>
      <c r="E36" s="26" t="n">
        <v>81.9</v>
      </c>
      <c r="F36" s="28" t="n">
        <v>94.1</v>
      </c>
      <c r="G36" s="27" t="n">
        <v>90.1</v>
      </c>
      <c r="H36" s="27" t="n">
        <v>95.2</v>
      </c>
      <c r="I36" s="27" t="n">
        <v>106.2</v>
      </c>
      <c r="J36" s="26" t="n">
        <v>77.2</v>
      </c>
      <c r="K36" s="28" t="n">
        <v>113.8</v>
      </c>
      <c r="L36" s="28" t="n">
        <v>127.8</v>
      </c>
      <c r="M36" s="28" t="n">
        <v>108.8</v>
      </c>
      <c r="N36" s="29" t="n">
        <v>82.1</v>
      </c>
      <c r="O36" s="27" t="n">
        <v>62.9</v>
      </c>
      <c r="P36" s="26" t="n">
        <v>109</v>
      </c>
      <c r="Q36" s="27" t="n">
        <v>83.3</v>
      </c>
      <c r="R36" s="29" t="n">
        <v>96.2</v>
      </c>
    </row>
    <row r="37" customFormat="false" ht="11.25" hidden="false" customHeight="true" outlineLevel="0" collapsed="false">
      <c r="A37" s="15"/>
      <c r="B37" s="30" t="s">
        <v>40</v>
      </c>
      <c r="C37" s="26" t="n">
        <v>86.6</v>
      </c>
      <c r="D37" s="27" t="n">
        <v>87.8</v>
      </c>
      <c r="E37" s="26" t="n">
        <v>81</v>
      </c>
      <c r="F37" s="28" t="n">
        <v>94.4</v>
      </c>
      <c r="G37" s="27" t="n">
        <v>85.9</v>
      </c>
      <c r="H37" s="27" t="n">
        <v>87.5</v>
      </c>
      <c r="I37" s="27" t="n">
        <v>98.2</v>
      </c>
      <c r="J37" s="26" t="n">
        <v>77</v>
      </c>
      <c r="K37" s="28" t="n">
        <v>103.3</v>
      </c>
      <c r="L37" s="28" t="n">
        <v>125.4</v>
      </c>
      <c r="M37" s="28" t="n">
        <v>110.1</v>
      </c>
      <c r="N37" s="29" t="n">
        <v>75.8</v>
      </c>
      <c r="O37" s="27" t="n">
        <v>62.9</v>
      </c>
      <c r="P37" s="26" t="n">
        <v>100</v>
      </c>
      <c r="Q37" s="27" t="n">
        <v>86.8</v>
      </c>
      <c r="R37" s="29" t="n">
        <v>91.6</v>
      </c>
    </row>
    <row r="38" customFormat="false" ht="11.25" hidden="false" customHeight="true" outlineLevel="0" collapsed="false">
      <c r="A38" s="15"/>
      <c r="B38" s="21" t="s">
        <v>41</v>
      </c>
      <c r="C38" s="26" t="n">
        <v>86.1</v>
      </c>
      <c r="D38" s="27" t="n">
        <v>87.6</v>
      </c>
      <c r="E38" s="26" t="n">
        <v>78.7</v>
      </c>
      <c r="F38" s="28" t="n">
        <v>94.6</v>
      </c>
      <c r="G38" s="27" t="n">
        <v>108.3</v>
      </c>
      <c r="H38" s="27" t="n">
        <v>95.2</v>
      </c>
      <c r="I38" s="27" t="n">
        <v>97.2</v>
      </c>
      <c r="J38" s="26" t="n">
        <v>75.4</v>
      </c>
      <c r="K38" s="28" t="n">
        <v>101.7</v>
      </c>
      <c r="L38" s="28" t="n">
        <v>122</v>
      </c>
      <c r="M38" s="28" t="n">
        <v>106.4</v>
      </c>
      <c r="N38" s="29" t="n">
        <v>77.1</v>
      </c>
      <c r="O38" s="27" t="n">
        <v>62.5</v>
      </c>
      <c r="P38" s="26" t="n">
        <v>98.2</v>
      </c>
      <c r="Q38" s="27" t="n">
        <v>81.7</v>
      </c>
      <c r="R38" s="29" t="n">
        <v>89.8</v>
      </c>
    </row>
    <row r="39" customFormat="false" ht="11.25" hidden="false" customHeight="true" outlineLevel="0" collapsed="false">
      <c r="A39" s="15"/>
      <c r="B39" s="21" t="s">
        <v>42</v>
      </c>
      <c r="C39" s="26" t="n">
        <v>88.9</v>
      </c>
      <c r="D39" s="27" t="n">
        <v>94</v>
      </c>
      <c r="E39" s="26" t="n">
        <v>82.6</v>
      </c>
      <c r="F39" s="28" t="n">
        <v>93.7</v>
      </c>
      <c r="G39" s="27" t="n">
        <v>87.7</v>
      </c>
      <c r="H39" s="27" t="n">
        <v>93.5</v>
      </c>
      <c r="I39" s="27" t="n">
        <v>98.9</v>
      </c>
      <c r="J39" s="26" t="n">
        <v>93.2</v>
      </c>
      <c r="K39" s="28" t="n">
        <v>104.9</v>
      </c>
      <c r="L39" s="28" t="n">
        <v>123.9</v>
      </c>
      <c r="M39" s="28" t="n">
        <v>103.8</v>
      </c>
      <c r="N39" s="29" t="n">
        <v>78.1</v>
      </c>
      <c r="O39" s="27" t="n">
        <v>68</v>
      </c>
      <c r="P39" s="26" t="n">
        <v>102.1</v>
      </c>
      <c r="Q39" s="27" t="n">
        <v>79.8</v>
      </c>
      <c r="R39" s="29" t="n">
        <v>93</v>
      </c>
    </row>
    <row r="40" customFormat="false" ht="11.25" hidden="false" customHeight="true" outlineLevel="0" collapsed="false">
      <c r="A40" s="15"/>
      <c r="B40" s="21" t="s">
        <v>43</v>
      </c>
      <c r="C40" s="26" t="n">
        <v>182</v>
      </c>
      <c r="D40" s="27" t="n">
        <v>174.2</v>
      </c>
      <c r="E40" s="26" t="n">
        <v>196.6</v>
      </c>
      <c r="F40" s="28" t="n">
        <v>133.7</v>
      </c>
      <c r="G40" s="27" t="n">
        <v>211.7</v>
      </c>
      <c r="H40" s="27" t="n">
        <v>164.8</v>
      </c>
      <c r="I40" s="27" t="n">
        <v>176.1</v>
      </c>
      <c r="J40" s="26" t="n">
        <v>180.1</v>
      </c>
      <c r="K40" s="28" t="n">
        <v>175.3</v>
      </c>
      <c r="L40" s="28" t="n">
        <v>368.8</v>
      </c>
      <c r="M40" s="28" t="n">
        <v>135</v>
      </c>
      <c r="N40" s="29" t="n">
        <v>88.9</v>
      </c>
      <c r="O40" s="27" t="n">
        <v>148.5</v>
      </c>
      <c r="P40" s="26" t="n">
        <v>212.3</v>
      </c>
      <c r="Q40" s="27" t="n">
        <v>216.6</v>
      </c>
      <c r="R40" s="29" t="n">
        <v>156.9</v>
      </c>
    </row>
    <row r="41" customFormat="false" ht="11.25" hidden="false" customHeight="true" outlineLevel="0" collapsed="false">
      <c r="A41" s="15"/>
      <c r="B41" s="21"/>
      <c r="C41" s="31"/>
      <c r="D41" s="32"/>
      <c r="E41" s="31"/>
      <c r="F41" s="32"/>
      <c r="G41" s="32"/>
      <c r="H41" s="32"/>
      <c r="I41" s="32"/>
      <c r="J41" s="31"/>
      <c r="K41" s="32"/>
      <c r="L41" s="32"/>
      <c r="M41" s="32"/>
      <c r="N41" s="31"/>
      <c r="O41" s="32"/>
      <c r="P41" s="31"/>
      <c r="Q41" s="26"/>
      <c r="R41" s="31"/>
    </row>
    <row r="42" customFormat="false" ht="11.25" hidden="false" customHeight="true" outlineLevel="0" collapsed="false">
      <c r="A42" s="15"/>
      <c r="B42" s="21"/>
      <c r="C42" s="31"/>
      <c r="D42" s="32"/>
      <c r="E42" s="31"/>
      <c r="F42" s="32"/>
      <c r="G42" s="32"/>
      <c r="H42" s="32"/>
      <c r="I42" s="32"/>
      <c r="J42" s="31"/>
      <c r="K42" s="32"/>
      <c r="L42" s="32"/>
      <c r="M42" s="32"/>
      <c r="N42" s="31"/>
      <c r="O42" s="32"/>
      <c r="P42" s="31"/>
      <c r="Q42" s="26"/>
      <c r="R42" s="31"/>
    </row>
    <row r="43" customFormat="false" ht="11.25" hidden="false" customHeight="true" outlineLevel="0" collapsed="false">
      <c r="A43" s="33" t="s">
        <v>44</v>
      </c>
      <c r="B43" s="33"/>
      <c r="C43" s="32"/>
      <c r="D43" s="32"/>
      <c r="E43" s="31"/>
      <c r="F43" s="32"/>
      <c r="G43" s="32"/>
      <c r="H43" s="32"/>
      <c r="I43" s="32"/>
      <c r="J43" s="31"/>
      <c r="K43" s="32"/>
      <c r="L43" s="32"/>
      <c r="M43" s="32"/>
      <c r="N43" s="31"/>
      <c r="O43" s="32"/>
      <c r="P43" s="31"/>
      <c r="Q43" s="26"/>
      <c r="R43" s="29"/>
    </row>
    <row r="44" customFormat="false" ht="11.25" hidden="false" customHeight="true" outlineLevel="0" collapsed="false">
      <c r="A44" s="24" t="s">
        <v>24</v>
      </c>
      <c r="B44" s="25" t="s">
        <v>25</v>
      </c>
      <c r="C44" s="26" t="n">
        <v>1.1</v>
      </c>
      <c r="D44" s="27" t="n">
        <v>7.6</v>
      </c>
      <c r="E44" s="27" t="n">
        <v>-0.2</v>
      </c>
      <c r="F44" s="27" t="n">
        <v>11.8</v>
      </c>
      <c r="G44" s="27" t="n">
        <v>2.4</v>
      </c>
      <c r="H44" s="27" t="n">
        <v>-3.1</v>
      </c>
      <c r="I44" s="27" t="n">
        <v>-3.4</v>
      </c>
      <c r="J44" s="27" t="n">
        <v>6.9</v>
      </c>
      <c r="K44" s="27" t="n">
        <v>16.3</v>
      </c>
      <c r="L44" s="27" t="n">
        <v>6.6</v>
      </c>
      <c r="M44" s="26" t="n">
        <v>-2.4</v>
      </c>
      <c r="N44" s="27" t="n">
        <v>14</v>
      </c>
      <c r="O44" s="26" t="n">
        <v>6.4</v>
      </c>
      <c r="P44" s="27" t="n">
        <v>0.6</v>
      </c>
      <c r="Q44" s="26" t="n">
        <v>-1.9</v>
      </c>
      <c r="R44" s="27" t="n">
        <v>-7.5</v>
      </c>
    </row>
    <row r="45" customFormat="false" ht="11.25" hidden="false" customHeight="true" outlineLevel="0" collapsed="false">
      <c r="A45" s="24" t="s">
        <v>26</v>
      </c>
      <c r="B45" s="25" t="s">
        <v>27</v>
      </c>
      <c r="C45" s="26" t="n">
        <v>-0.6</v>
      </c>
      <c r="D45" s="27" t="n">
        <v>-0.1</v>
      </c>
      <c r="E45" s="27" t="n">
        <v>2.7</v>
      </c>
      <c r="F45" s="27" t="n">
        <v>-8.3</v>
      </c>
      <c r="G45" s="27" t="n">
        <v>2.8</v>
      </c>
      <c r="H45" s="27" t="n">
        <v>2.1</v>
      </c>
      <c r="I45" s="27" t="n">
        <v>-13.6</v>
      </c>
      <c r="J45" s="27" t="n">
        <v>0</v>
      </c>
      <c r="K45" s="27" t="n">
        <v>-5.2</v>
      </c>
      <c r="L45" s="27" t="n">
        <v>17</v>
      </c>
      <c r="M45" s="26" t="n">
        <v>4</v>
      </c>
      <c r="N45" s="27" t="n">
        <v>4.8</v>
      </c>
      <c r="O45" s="26" t="n">
        <v>-2.5</v>
      </c>
      <c r="P45" s="27" t="n">
        <v>-5.2</v>
      </c>
      <c r="Q45" s="26" t="n">
        <v>0</v>
      </c>
      <c r="R45" s="27" t="n">
        <v>12.4</v>
      </c>
    </row>
    <row r="46" customFormat="false" ht="11.25" hidden="false" customHeight="true" outlineLevel="0" collapsed="false">
      <c r="A46" s="24" t="s">
        <v>28</v>
      </c>
      <c r="B46" s="25" t="s">
        <v>27</v>
      </c>
      <c r="C46" s="26" t="n">
        <v>-0.1</v>
      </c>
      <c r="D46" s="27" t="n">
        <v>0.7</v>
      </c>
      <c r="E46" s="27" t="n">
        <v>3.8</v>
      </c>
      <c r="F46" s="27" t="n">
        <v>-7</v>
      </c>
      <c r="G46" s="27" t="n">
        <v>-11</v>
      </c>
      <c r="H46" s="27" t="n">
        <v>1.1</v>
      </c>
      <c r="I46" s="27" t="n">
        <v>-3.4</v>
      </c>
      <c r="J46" s="27" t="n">
        <v>-1.8</v>
      </c>
      <c r="K46" s="27" t="n">
        <v>-30</v>
      </c>
      <c r="L46" s="27" t="n">
        <v>-29.6</v>
      </c>
      <c r="M46" s="26" t="n">
        <v>2.9</v>
      </c>
      <c r="N46" s="27" t="n">
        <v>-1.5</v>
      </c>
      <c r="O46" s="26" t="n">
        <v>0.6</v>
      </c>
      <c r="P46" s="27" t="n">
        <v>5.3</v>
      </c>
      <c r="Q46" s="26" t="n">
        <v>4.9</v>
      </c>
      <c r="R46" s="27" t="n">
        <v>-11.2</v>
      </c>
    </row>
    <row r="47" customFormat="false" ht="11.25" hidden="false" customHeight="true" outlineLevel="0" collapsed="false">
      <c r="A47" s="24" t="s">
        <v>29</v>
      </c>
      <c r="B47" s="25" t="s">
        <v>27</v>
      </c>
      <c r="C47" s="26" t="n">
        <v>1.2</v>
      </c>
      <c r="D47" s="27" t="n">
        <v>0.1</v>
      </c>
      <c r="E47" s="27" t="n">
        <v>-2.2</v>
      </c>
      <c r="F47" s="27" t="n">
        <v>10.8</v>
      </c>
      <c r="G47" s="27" t="n">
        <v>5.1</v>
      </c>
      <c r="H47" s="27" t="n">
        <v>-1.3</v>
      </c>
      <c r="I47" s="27" t="n">
        <v>5.6</v>
      </c>
      <c r="J47" s="27" t="n">
        <v>-5.3</v>
      </c>
      <c r="K47" s="27" t="n">
        <v>62.1</v>
      </c>
      <c r="L47" s="27" t="n">
        <v>13.1</v>
      </c>
      <c r="M47" s="26" t="n">
        <v>12.7</v>
      </c>
      <c r="N47" s="27" t="n">
        <v>-20.8</v>
      </c>
      <c r="O47" s="26" t="n">
        <v>-1.2</v>
      </c>
      <c r="P47" s="27" t="n">
        <v>6.2</v>
      </c>
      <c r="Q47" s="26" t="n">
        <v>-0.5</v>
      </c>
      <c r="R47" s="27" t="n">
        <v>3.6</v>
      </c>
    </row>
    <row r="48" customFormat="false" ht="11.25" hidden="false" customHeight="true" outlineLevel="0" collapsed="false">
      <c r="A48" s="24" t="s">
        <v>30</v>
      </c>
      <c r="B48" s="25" t="s">
        <v>27</v>
      </c>
      <c r="C48" s="26" t="n">
        <v>0.8</v>
      </c>
      <c r="D48" s="27" t="n">
        <v>2.8</v>
      </c>
      <c r="E48" s="27" t="n">
        <v>-1.3</v>
      </c>
      <c r="F48" s="27" t="n">
        <v>-10.9</v>
      </c>
      <c r="G48" s="27" t="n">
        <v>4</v>
      </c>
      <c r="H48" s="27" t="n">
        <v>7.5</v>
      </c>
      <c r="I48" s="27" t="n">
        <v>4.8</v>
      </c>
      <c r="J48" s="27" t="n">
        <v>-1.5</v>
      </c>
      <c r="K48" s="27" t="n">
        <v>-21.3</v>
      </c>
      <c r="L48" s="27" t="n">
        <v>43.6</v>
      </c>
      <c r="M48" s="26" t="n">
        <v>1.8</v>
      </c>
      <c r="N48" s="27" t="n">
        <v>-1.8</v>
      </c>
      <c r="O48" s="26" t="n">
        <v>-16.6</v>
      </c>
      <c r="P48" s="27" t="n">
        <v>9.7</v>
      </c>
      <c r="Q48" s="26" t="n">
        <v>4.9</v>
      </c>
      <c r="R48" s="27" t="n">
        <v>-2.5</v>
      </c>
    </row>
    <row r="49" customFormat="false" ht="11.25" hidden="false" customHeight="true" outlineLevel="0" collapsed="false">
      <c r="A49" s="15"/>
      <c r="B49" s="21"/>
      <c r="C49" s="31"/>
      <c r="D49" s="32"/>
      <c r="E49" s="31"/>
      <c r="F49" s="32"/>
      <c r="G49" s="32"/>
      <c r="H49" s="32"/>
      <c r="I49" s="32"/>
      <c r="J49" s="31"/>
      <c r="K49" s="32"/>
      <c r="L49" s="31"/>
      <c r="M49" s="32"/>
      <c r="N49" s="31"/>
      <c r="O49" s="32"/>
      <c r="P49" s="31"/>
      <c r="Q49" s="26"/>
      <c r="R49" s="31"/>
    </row>
    <row r="50" customFormat="false" ht="11.25" hidden="false" customHeight="true" outlineLevel="0" collapsed="false">
      <c r="A50" s="15"/>
      <c r="B50" s="21"/>
      <c r="C50" s="31"/>
      <c r="D50" s="32"/>
      <c r="E50" s="31"/>
      <c r="F50" s="32"/>
      <c r="G50" s="32"/>
      <c r="H50" s="32"/>
      <c r="I50" s="32"/>
      <c r="J50" s="31"/>
      <c r="K50" s="32"/>
      <c r="L50" s="31"/>
      <c r="M50" s="32"/>
      <c r="N50" s="31"/>
      <c r="O50" s="32"/>
      <c r="P50" s="31"/>
      <c r="Q50" s="26"/>
      <c r="R50" s="32"/>
    </row>
    <row r="51" customFormat="false" ht="11.25" hidden="false" customHeight="true" outlineLevel="0" collapsed="false">
      <c r="A51" s="33" t="s">
        <v>45</v>
      </c>
      <c r="B51" s="33"/>
      <c r="C51" s="32"/>
      <c r="D51" s="32"/>
      <c r="E51" s="32"/>
      <c r="F51" s="32"/>
      <c r="G51" s="32"/>
      <c r="H51" s="31"/>
      <c r="I51" s="32"/>
      <c r="J51" s="31"/>
      <c r="K51" s="32"/>
      <c r="L51" s="31"/>
      <c r="M51" s="32"/>
      <c r="N51" s="31"/>
      <c r="O51" s="32"/>
      <c r="P51" s="32"/>
      <c r="Q51" s="31"/>
      <c r="R51" s="32"/>
    </row>
    <row r="52" customFormat="false" ht="11.25" hidden="false" customHeight="true" outlineLevel="0" collapsed="false">
      <c r="A52" s="24" t="s">
        <v>29</v>
      </c>
      <c r="B52" s="30" t="s">
        <v>31</v>
      </c>
      <c r="C52" s="26" t="n">
        <v>-1.3</v>
      </c>
      <c r="D52" s="27" t="n">
        <v>2.6</v>
      </c>
      <c r="E52" s="27" t="n">
        <v>-5.8</v>
      </c>
      <c r="F52" s="28" t="s">
        <v>32</v>
      </c>
      <c r="G52" s="27" t="n">
        <v>-3.2</v>
      </c>
      <c r="H52" s="27" t="n">
        <v>3.3</v>
      </c>
      <c r="I52" s="27" t="n">
        <v>-1.4</v>
      </c>
      <c r="J52" s="27" t="n">
        <v>-4.6</v>
      </c>
      <c r="K52" s="27" t="n">
        <v>54.8</v>
      </c>
      <c r="L52" s="27" t="n">
        <v>8.4</v>
      </c>
      <c r="M52" s="26" t="n">
        <v>7.8</v>
      </c>
      <c r="N52" s="27" t="n">
        <v>-22.3</v>
      </c>
      <c r="O52" s="26" t="n">
        <v>9.1</v>
      </c>
      <c r="P52" s="27" t="n">
        <v>0.5</v>
      </c>
      <c r="Q52" s="26" t="n">
        <v>0.3</v>
      </c>
      <c r="R52" s="27" t="n">
        <v>-6.7</v>
      </c>
    </row>
    <row r="53" customFormat="false" ht="11.25" hidden="false" customHeight="true" outlineLevel="0" collapsed="false">
      <c r="A53" s="15"/>
      <c r="B53" s="30" t="s">
        <v>33</v>
      </c>
      <c r="C53" s="26" t="n">
        <v>0.2</v>
      </c>
      <c r="D53" s="27" t="n">
        <v>2.8</v>
      </c>
      <c r="E53" s="27" t="n">
        <v>-0.5</v>
      </c>
      <c r="F53" s="27" t="n">
        <v>10.8</v>
      </c>
      <c r="G53" s="27" t="n">
        <v>-3.4</v>
      </c>
      <c r="H53" s="27" t="n">
        <v>0.5</v>
      </c>
      <c r="I53" s="27" t="n">
        <v>3.1</v>
      </c>
      <c r="J53" s="27" t="n">
        <v>-1.7</v>
      </c>
      <c r="K53" s="27" t="n">
        <v>70.1</v>
      </c>
      <c r="L53" s="27" t="n">
        <v>-4</v>
      </c>
      <c r="M53" s="26" t="n">
        <v>16.2</v>
      </c>
      <c r="N53" s="27" t="n">
        <v>-22.3</v>
      </c>
      <c r="O53" s="26" t="n">
        <v>2.1</v>
      </c>
      <c r="P53" s="27" t="n">
        <v>-2.2</v>
      </c>
      <c r="Q53" s="26" t="n">
        <v>-7.3</v>
      </c>
      <c r="R53" s="27" t="n">
        <v>-3.6</v>
      </c>
    </row>
    <row r="54" customFormat="false" ht="11.25" hidden="false" customHeight="true" outlineLevel="0" collapsed="false">
      <c r="A54" s="15"/>
      <c r="B54" s="30" t="s">
        <v>34</v>
      </c>
      <c r="C54" s="26" t="n">
        <v>1.5</v>
      </c>
      <c r="D54" s="27" t="n">
        <v>-1.2</v>
      </c>
      <c r="E54" s="27" t="n">
        <v>0</v>
      </c>
      <c r="F54" s="27" t="n">
        <v>13.3</v>
      </c>
      <c r="G54" s="27" t="n">
        <v>-3</v>
      </c>
      <c r="H54" s="27" t="n">
        <v>-8.1</v>
      </c>
      <c r="I54" s="27" t="n">
        <v>-2.9</v>
      </c>
      <c r="J54" s="27" t="n">
        <v>0.5</v>
      </c>
      <c r="K54" s="27" t="n">
        <v>48.1</v>
      </c>
      <c r="L54" s="27" t="n">
        <v>-7.2</v>
      </c>
      <c r="M54" s="26" t="n">
        <v>8.3</v>
      </c>
      <c r="N54" s="27" t="n">
        <v>-21.8</v>
      </c>
      <c r="O54" s="26" t="n">
        <v>11.4</v>
      </c>
      <c r="P54" s="27" t="n">
        <v>10.7</v>
      </c>
      <c r="Q54" s="26" t="n">
        <v>14.4</v>
      </c>
      <c r="R54" s="27" t="n">
        <v>-0.7</v>
      </c>
    </row>
    <row r="55" customFormat="false" ht="11.25" hidden="false" customHeight="true" outlineLevel="0" collapsed="false">
      <c r="A55" s="15"/>
      <c r="B55" s="30" t="s">
        <v>35</v>
      </c>
      <c r="C55" s="26" t="n">
        <v>-0.5</v>
      </c>
      <c r="D55" s="27" t="n">
        <v>-5.9</v>
      </c>
      <c r="E55" s="27" t="n">
        <v>-0.3</v>
      </c>
      <c r="F55" s="27" t="n">
        <v>13.1</v>
      </c>
      <c r="G55" s="27" t="n">
        <v>21.3</v>
      </c>
      <c r="H55" s="27" t="n">
        <v>-3.7</v>
      </c>
      <c r="I55" s="27" t="n">
        <v>-3.5</v>
      </c>
      <c r="J55" s="27" t="n">
        <v>0.5</v>
      </c>
      <c r="K55" s="27" t="n">
        <v>96.7</v>
      </c>
      <c r="L55" s="27" t="n">
        <v>-5.2</v>
      </c>
      <c r="M55" s="26" t="n">
        <v>10.9</v>
      </c>
      <c r="N55" s="27" t="n">
        <v>-17.2</v>
      </c>
      <c r="O55" s="26" t="n">
        <v>-1.1</v>
      </c>
      <c r="P55" s="27" t="n">
        <v>-1.1</v>
      </c>
      <c r="Q55" s="26" t="n">
        <v>-3.3</v>
      </c>
      <c r="R55" s="27" t="n">
        <v>-3.9</v>
      </c>
    </row>
    <row r="56" customFormat="false" ht="11.25" hidden="false" customHeight="true" outlineLevel="0" collapsed="false">
      <c r="A56" s="15"/>
      <c r="B56" s="30" t="s">
        <v>36</v>
      </c>
      <c r="C56" s="26" t="n">
        <v>2.9</v>
      </c>
      <c r="D56" s="27" t="n">
        <v>-4.1</v>
      </c>
      <c r="E56" s="27" t="n">
        <v>6</v>
      </c>
      <c r="F56" s="27" t="n">
        <v>12.1</v>
      </c>
      <c r="G56" s="27" t="n">
        <v>-3.8</v>
      </c>
      <c r="H56" s="27" t="n">
        <v>-8.8</v>
      </c>
      <c r="I56" s="27" t="n">
        <v>1.9</v>
      </c>
      <c r="J56" s="27" t="n">
        <v>-5.8</v>
      </c>
      <c r="K56" s="27" t="n">
        <v>233.1</v>
      </c>
      <c r="L56" s="27" t="n">
        <v>0.1</v>
      </c>
      <c r="M56" s="26" t="n">
        <v>7.7</v>
      </c>
      <c r="N56" s="27" t="n">
        <v>-20.8</v>
      </c>
      <c r="O56" s="26" t="n">
        <v>-3.7</v>
      </c>
      <c r="P56" s="27" t="n">
        <v>5.2</v>
      </c>
      <c r="Q56" s="26" t="n">
        <v>-0.7</v>
      </c>
      <c r="R56" s="27" t="n">
        <v>8</v>
      </c>
    </row>
    <row r="57" customFormat="false" ht="11.25" hidden="false" customHeight="true" outlineLevel="0" collapsed="false">
      <c r="A57" s="15"/>
      <c r="B57" s="30" t="s">
        <v>37</v>
      </c>
      <c r="C57" s="26" t="n">
        <v>-3</v>
      </c>
      <c r="D57" s="27" t="n">
        <v>-6.1</v>
      </c>
      <c r="E57" s="27" t="n">
        <v>-13.9</v>
      </c>
      <c r="F57" s="27" t="n">
        <v>0</v>
      </c>
      <c r="G57" s="27" t="n">
        <v>-15.4</v>
      </c>
      <c r="H57" s="27" t="n">
        <v>-20.9</v>
      </c>
      <c r="I57" s="27" t="n">
        <v>20</v>
      </c>
      <c r="J57" s="27" t="n">
        <v>-14.1</v>
      </c>
      <c r="K57" s="27" t="n">
        <v>44.7</v>
      </c>
      <c r="L57" s="27" t="n">
        <v>12.9</v>
      </c>
      <c r="M57" s="26" t="n">
        <v>11.4</v>
      </c>
      <c r="N57" s="27" t="n">
        <v>-13.7</v>
      </c>
      <c r="O57" s="26" t="n">
        <v>7.9</v>
      </c>
      <c r="P57" s="27" t="n">
        <v>12.9</v>
      </c>
      <c r="Q57" s="26" t="n">
        <v>10.1</v>
      </c>
      <c r="R57" s="27" t="n">
        <v>-3.1</v>
      </c>
    </row>
    <row r="58" customFormat="false" ht="11.25" hidden="false" customHeight="true" outlineLevel="0" collapsed="false">
      <c r="A58" s="15"/>
      <c r="B58" s="30" t="s">
        <v>38</v>
      </c>
      <c r="C58" s="26" t="n">
        <v>7.9</v>
      </c>
      <c r="D58" s="27" t="n">
        <v>8.1</v>
      </c>
      <c r="E58" s="27" t="n">
        <v>5.1</v>
      </c>
      <c r="F58" s="27" t="n">
        <v>17.6</v>
      </c>
      <c r="G58" s="27" t="n">
        <v>38.4</v>
      </c>
      <c r="H58" s="27" t="n">
        <v>10.9</v>
      </c>
      <c r="I58" s="27" t="n">
        <v>7</v>
      </c>
      <c r="J58" s="27" t="n">
        <v>27.7</v>
      </c>
      <c r="K58" s="27" t="n">
        <v>-3.3</v>
      </c>
      <c r="L58" s="27" t="n">
        <v>19</v>
      </c>
      <c r="M58" s="26" t="n">
        <v>9.6</v>
      </c>
      <c r="N58" s="27" t="n">
        <v>-14</v>
      </c>
      <c r="O58" s="26" t="n">
        <v>-8.5</v>
      </c>
      <c r="P58" s="27" t="n">
        <v>23.9</v>
      </c>
      <c r="Q58" s="26" t="n">
        <v>-26.5</v>
      </c>
      <c r="R58" s="27" t="n">
        <v>-3.4</v>
      </c>
    </row>
    <row r="59" customFormat="false" ht="11.25" hidden="false" customHeight="true" outlineLevel="0" collapsed="false">
      <c r="A59" s="15"/>
      <c r="B59" s="30" t="s">
        <v>39</v>
      </c>
      <c r="C59" s="26" t="n">
        <v>1.1</v>
      </c>
      <c r="D59" s="27" t="n">
        <v>-4.2</v>
      </c>
      <c r="E59" s="27" t="n">
        <v>-1.1</v>
      </c>
      <c r="F59" s="27" t="n">
        <v>15</v>
      </c>
      <c r="G59" s="27" t="n">
        <v>8.7</v>
      </c>
      <c r="H59" s="27" t="n">
        <v>0.9</v>
      </c>
      <c r="I59" s="27" t="n">
        <v>5.7</v>
      </c>
      <c r="J59" s="27" t="n">
        <v>-1.6</v>
      </c>
      <c r="K59" s="27" t="n">
        <v>49.2</v>
      </c>
      <c r="L59" s="27" t="n">
        <v>-0.3</v>
      </c>
      <c r="M59" s="26" t="n">
        <v>22.9</v>
      </c>
      <c r="N59" s="27" t="n">
        <v>-17.9</v>
      </c>
      <c r="O59" s="26" t="n">
        <v>-6.9</v>
      </c>
      <c r="P59" s="27" t="n">
        <v>-1.4</v>
      </c>
      <c r="Q59" s="26" t="n">
        <v>0.1</v>
      </c>
      <c r="R59" s="27" t="n">
        <v>17.2</v>
      </c>
    </row>
    <row r="60" customFormat="false" ht="11.25" hidden="false" customHeight="true" outlineLevel="0" collapsed="false">
      <c r="A60" s="15"/>
      <c r="B60" s="30" t="s">
        <v>40</v>
      </c>
      <c r="C60" s="26" t="n">
        <v>0.8</v>
      </c>
      <c r="D60" s="27" t="n">
        <v>5.6</v>
      </c>
      <c r="E60" s="27" t="n">
        <v>-1.7</v>
      </c>
      <c r="F60" s="27" t="n">
        <v>14.2</v>
      </c>
      <c r="G60" s="27" t="n">
        <v>4.6</v>
      </c>
      <c r="H60" s="27" t="n">
        <v>1</v>
      </c>
      <c r="I60" s="27" t="n">
        <v>2.7</v>
      </c>
      <c r="J60" s="27" t="n">
        <v>-3.2</v>
      </c>
      <c r="K60" s="27" t="n">
        <v>43</v>
      </c>
      <c r="L60" s="27" t="n">
        <v>18.8</v>
      </c>
      <c r="M60" s="26" t="n">
        <v>13</v>
      </c>
      <c r="N60" s="27" t="n">
        <v>-26.4</v>
      </c>
      <c r="O60" s="26" t="n">
        <v>-4.1</v>
      </c>
      <c r="P60" s="27" t="n">
        <v>5.7</v>
      </c>
      <c r="Q60" s="26" t="n">
        <v>-0.5</v>
      </c>
      <c r="R60" s="27" t="n">
        <v>-1.7</v>
      </c>
    </row>
    <row r="61" customFormat="false" ht="11.25" hidden="false" customHeight="true" outlineLevel="0" collapsed="false">
      <c r="A61" s="15"/>
      <c r="B61" s="21" t="s">
        <v>41</v>
      </c>
      <c r="C61" s="26" t="n">
        <v>1.9</v>
      </c>
      <c r="D61" s="27" t="n">
        <v>0.9</v>
      </c>
      <c r="E61" s="27" t="n">
        <v>0.7</v>
      </c>
      <c r="F61" s="27" t="n">
        <v>12.8</v>
      </c>
      <c r="G61" s="27" t="n">
        <v>6.8</v>
      </c>
      <c r="H61" s="27" t="n">
        <v>2.4</v>
      </c>
      <c r="I61" s="27" t="n">
        <v>5.4</v>
      </c>
      <c r="J61" s="27" t="n">
        <v>-4.1</v>
      </c>
      <c r="K61" s="27" t="n">
        <v>35.4</v>
      </c>
      <c r="L61" s="27" t="n">
        <v>23.7</v>
      </c>
      <c r="M61" s="26" t="n">
        <v>13.9</v>
      </c>
      <c r="N61" s="27" t="n">
        <v>-16.1</v>
      </c>
      <c r="O61" s="26" t="n">
        <v>-6.4</v>
      </c>
      <c r="P61" s="27" t="n">
        <v>5.1</v>
      </c>
      <c r="Q61" s="26" t="n">
        <v>2.3</v>
      </c>
      <c r="R61" s="27" t="n">
        <v>-2.1</v>
      </c>
    </row>
    <row r="62" customFormat="false" ht="11.25" hidden="false" customHeight="true" outlineLevel="0" collapsed="false">
      <c r="A62" s="15"/>
      <c r="B62" s="21" t="s">
        <v>42</v>
      </c>
      <c r="C62" s="26" t="n">
        <v>4.7</v>
      </c>
      <c r="D62" s="27" t="n">
        <v>8.1</v>
      </c>
      <c r="E62" s="27" t="n">
        <v>5.8</v>
      </c>
      <c r="F62" s="27" t="n">
        <v>15.3</v>
      </c>
      <c r="G62" s="27" t="n">
        <v>3.8</v>
      </c>
      <c r="H62" s="27" t="n">
        <v>4.1</v>
      </c>
      <c r="I62" s="27" t="n">
        <v>6.6</v>
      </c>
      <c r="J62" s="27" t="n">
        <v>-5.1</v>
      </c>
      <c r="K62" s="27" t="n">
        <v>102.7</v>
      </c>
      <c r="L62" s="27" t="n">
        <v>24.7</v>
      </c>
      <c r="M62" s="26" t="n">
        <v>14.9</v>
      </c>
      <c r="N62" s="27" t="n">
        <v>-20.7</v>
      </c>
      <c r="O62" s="26" t="n">
        <v>-9.5</v>
      </c>
      <c r="P62" s="27" t="n">
        <v>9.9</v>
      </c>
      <c r="Q62" s="26" t="n">
        <v>1.4</v>
      </c>
      <c r="R62" s="27" t="n">
        <v>0.8</v>
      </c>
    </row>
    <row r="63" customFormat="false" ht="11.25" hidden="false" customHeight="true" outlineLevel="0" collapsed="false">
      <c r="A63" s="15"/>
      <c r="B63" s="21" t="s">
        <v>43</v>
      </c>
      <c r="C63" s="26" t="n">
        <v>0.1</v>
      </c>
      <c r="D63" s="27" t="n">
        <v>-2.6</v>
      </c>
      <c r="E63" s="27" t="n">
        <v>-5.8</v>
      </c>
      <c r="F63" s="27" t="n">
        <v>0.7</v>
      </c>
      <c r="G63" s="27" t="n">
        <v>18.2</v>
      </c>
      <c r="H63" s="27" t="n">
        <v>5.2</v>
      </c>
      <c r="I63" s="27" t="n">
        <v>16.7</v>
      </c>
      <c r="J63" s="27" t="n">
        <v>-21.7</v>
      </c>
      <c r="K63" s="27" t="n">
        <v>31.9</v>
      </c>
      <c r="L63" s="27" t="n">
        <v>43.4</v>
      </c>
      <c r="M63" s="26" t="n">
        <v>16.1</v>
      </c>
      <c r="N63" s="27" t="n">
        <v>-33.8</v>
      </c>
      <c r="O63" s="26" t="n">
        <v>-6.9</v>
      </c>
      <c r="P63" s="27" t="n">
        <v>3.3</v>
      </c>
      <c r="Q63" s="26" t="n">
        <v>13.5</v>
      </c>
      <c r="R63" s="27" t="n">
        <v>34.9</v>
      </c>
    </row>
    <row r="64" customFormat="false" ht="11.25" hidden="false" customHeight="true" outlineLevel="0" collapsed="false">
      <c r="A64" s="24" t="s">
        <v>30</v>
      </c>
      <c r="B64" s="30" t="s">
        <v>31</v>
      </c>
      <c r="C64" s="26" t="n">
        <v>-0.9</v>
      </c>
      <c r="D64" s="27" t="n">
        <v>-9.7</v>
      </c>
      <c r="E64" s="27" t="n">
        <v>-3.5</v>
      </c>
      <c r="F64" s="28" t="n">
        <v>-8.9</v>
      </c>
      <c r="G64" s="27" t="n">
        <v>2.7</v>
      </c>
      <c r="H64" s="27" t="n">
        <v>11.4</v>
      </c>
      <c r="I64" s="27" t="n">
        <v>-1</v>
      </c>
      <c r="J64" s="27" t="n">
        <v>-4.2</v>
      </c>
      <c r="K64" s="27" t="n">
        <v>0.9</v>
      </c>
      <c r="L64" s="27" t="n">
        <v>42.9</v>
      </c>
      <c r="M64" s="26" t="n">
        <v>14.7</v>
      </c>
      <c r="N64" s="27" t="n">
        <v>-13</v>
      </c>
      <c r="O64" s="26" t="n">
        <v>-16.4</v>
      </c>
      <c r="P64" s="27" t="n">
        <v>5.8</v>
      </c>
      <c r="Q64" s="26" t="n">
        <v>5.4</v>
      </c>
      <c r="R64" s="27" t="n">
        <v>-2.9</v>
      </c>
    </row>
    <row r="65" customFormat="false" ht="11.25" hidden="false" customHeight="true" outlineLevel="0" collapsed="false">
      <c r="A65" s="15"/>
      <c r="B65" s="30" t="s">
        <v>33</v>
      </c>
      <c r="C65" s="26" t="n">
        <v>0.4</v>
      </c>
      <c r="D65" s="27" t="n">
        <v>-5.1</v>
      </c>
      <c r="E65" s="27" t="n">
        <v>-3.5</v>
      </c>
      <c r="F65" s="27" t="n">
        <v>-7.8</v>
      </c>
      <c r="G65" s="27" t="n">
        <v>2.6</v>
      </c>
      <c r="H65" s="27" t="n">
        <v>7.4</v>
      </c>
      <c r="I65" s="27" t="n">
        <v>-2.4</v>
      </c>
      <c r="J65" s="27" t="n">
        <v>-3</v>
      </c>
      <c r="K65" s="27" t="n">
        <v>-10.5</v>
      </c>
      <c r="L65" s="27" t="n">
        <v>39.6</v>
      </c>
      <c r="M65" s="26" t="n">
        <v>7.4</v>
      </c>
      <c r="N65" s="27" t="n">
        <v>-15.5</v>
      </c>
      <c r="O65" s="26" t="n">
        <v>-9.2</v>
      </c>
      <c r="P65" s="27" t="n">
        <v>13</v>
      </c>
      <c r="Q65" s="26" t="n">
        <v>10.1</v>
      </c>
      <c r="R65" s="27" t="n">
        <v>2.8</v>
      </c>
    </row>
    <row r="66" customFormat="false" ht="11.25" hidden="false" customHeight="true" outlineLevel="0" collapsed="false">
      <c r="A66" s="15"/>
      <c r="B66" s="30" t="s">
        <v>34</v>
      </c>
      <c r="C66" s="26" t="n">
        <v>-0.9</v>
      </c>
      <c r="D66" s="27" t="n">
        <v>2.7</v>
      </c>
      <c r="E66" s="27" t="n">
        <v>-5.3</v>
      </c>
      <c r="F66" s="27" t="n">
        <v>-8.9</v>
      </c>
      <c r="G66" s="27" t="n">
        <v>2.6</v>
      </c>
      <c r="H66" s="27" t="n">
        <v>14.5</v>
      </c>
      <c r="I66" s="27" t="n">
        <v>6.3</v>
      </c>
      <c r="J66" s="27" t="n">
        <v>-8.6</v>
      </c>
      <c r="K66" s="27" t="n">
        <v>-15.5</v>
      </c>
      <c r="L66" s="27" t="n">
        <v>24.1</v>
      </c>
      <c r="M66" s="26" t="n">
        <v>10.5</v>
      </c>
      <c r="N66" s="27" t="n">
        <v>-2.3</v>
      </c>
      <c r="O66" s="26" t="n">
        <v>-14.4</v>
      </c>
      <c r="P66" s="27" t="n">
        <v>1.9</v>
      </c>
      <c r="Q66" s="26" t="n">
        <v>-2</v>
      </c>
      <c r="R66" s="27" t="n">
        <v>-3.6</v>
      </c>
    </row>
    <row r="67" customFormat="false" ht="11.25" hidden="false" customHeight="true" outlineLevel="0" collapsed="false">
      <c r="A67" s="15"/>
      <c r="B67" s="30" t="s">
        <v>35</v>
      </c>
      <c r="C67" s="26" t="n">
        <v>3.1</v>
      </c>
      <c r="D67" s="27" t="n">
        <v>13.5</v>
      </c>
      <c r="E67" s="27" t="n">
        <v>-0.4</v>
      </c>
      <c r="F67" s="27" t="n">
        <v>-11.9</v>
      </c>
      <c r="G67" s="27" t="n">
        <v>2.9</v>
      </c>
      <c r="H67" s="27" t="n">
        <v>14.8</v>
      </c>
      <c r="I67" s="27" t="n">
        <v>6.8</v>
      </c>
      <c r="J67" s="27" t="n">
        <v>-5.6</v>
      </c>
      <c r="K67" s="27" t="n">
        <v>-26.3</v>
      </c>
      <c r="L67" s="27" t="n">
        <v>39.7</v>
      </c>
      <c r="M67" s="26" t="n">
        <v>5.6</v>
      </c>
      <c r="N67" s="27" t="n">
        <v>-4.1</v>
      </c>
      <c r="O67" s="26" t="n">
        <v>-6.1</v>
      </c>
      <c r="P67" s="27" t="n">
        <v>10.6</v>
      </c>
      <c r="Q67" s="26" t="n">
        <v>-1.1</v>
      </c>
      <c r="R67" s="27" t="n">
        <v>-3.7</v>
      </c>
    </row>
    <row r="68" customFormat="false" ht="11.25" hidden="false" customHeight="true" outlineLevel="0" collapsed="false">
      <c r="A68" s="15"/>
      <c r="B68" s="30" t="s">
        <v>36</v>
      </c>
      <c r="C68" s="26" t="n">
        <v>-0.2</v>
      </c>
      <c r="D68" s="27" t="n">
        <v>4.9</v>
      </c>
      <c r="E68" s="27" t="n">
        <v>-7.7</v>
      </c>
      <c r="F68" s="27" t="n">
        <v>-11.3</v>
      </c>
      <c r="G68" s="27" t="n">
        <v>3</v>
      </c>
      <c r="H68" s="27" t="n">
        <v>12.9</v>
      </c>
      <c r="I68" s="27" t="n">
        <v>5.1</v>
      </c>
      <c r="J68" s="27" t="n">
        <v>-5.8</v>
      </c>
      <c r="K68" s="27" t="n">
        <v>-38.5</v>
      </c>
      <c r="L68" s="27" t="n">
        <v>56.6</v>
      </c>
      <c r="M68" s="26" t="n">
        <v>8.1</v>
      </c>
      <c r="N68" s="27" t="n">
        <v>-2.7</v>
      </c>
      <c r="O68" s="26" t="n">
        <v>-7.7</v>
      </c>
      <c r="P68" s="27" t="n">
        <v>8.2</v>
      </c>
      <c r="Q68" s="26" t="n">
        <v>1</v>
      </c>
      <c r="R68" s="27" t="n">
        <v>0.4</v>
      </c>
    </row>
    <row r="69" customFormat="false" ht="11.25" hidden="false" customHeight="true" outlineLevel="0" collapsed="false">
      <c r="A69" s="15"/>
      <c r="B69" s="30" t="s">
        <v>37</v>
      </c>
      <c r="C69" s="26" t="n">
        <v>4.1</v>
      </c>
      <c r="D69" s="27" t="n">
        <v>2.4</v>
      </c>
      <c r="E69" s="27" t="n">
        <v>-0.5</v>
      </c>
      <c r="F69" s="27" t="n">
        <v>-16.1</v>
      </c>
      <c r="G69" s="27" t="n">
        <v>-9.8</v>
      </c>
      <c r="H69" s="27" t="n">
        <v>22.8</v>
      </c>
      <c r="I69" s="27" t="n">
        <v>4.6</v>
      </c>
      <c r="J69" s="27" t="n">
        <v>-2.8</v>
      </c>
      <c r="K69" s="27" t="n">
        <v>2.6</v>
      </c>
      <c r="L69" s="27" t="n">
        <v>103.2</v>
      </c>
      <c r="M69" s="26" t="n">
        <v>4.7</v>
      </c>
      <c r="N69" s="27" t="n">
        <v>-10.2</v>
      </c>
      <c r="O69" s="26" t="n">
        <v>-24</v>
      </c>
      <c r="P69" s="27" t="n">
        <v>35.2</v>
      </c>
      <c r="Q69" s="26" t="n">
        <v>25.5</v>
      </c>
      <c r="R69" s="27" t="n">
        <v>0.9</v>
      </c>
    </row>
    <row r="70" customFormat="false" ht="11.25" hidden="false" customHeight="true" outlineLevel="0" collapsed="false">
      <c r="A70" s="15"/>
      <c r="B70" s="30" t="s">
        <v>38</v>
      </c>
      <c r="C70" s="26" t="n">
        <v>-5.1</v>
      </c>
      <c r="D70" s="27" t="n">
        <v>-21.8</v>
      </c>
      <c r="E70" s="27" t="n">
        <v>-6.9</v>
      </c>
      <c r="F70" s="27" t="n">
        <v>-14.9</v>
      </c>
      <c r="G70" s="27" t="n">
        <v>13.5</v>
      </c>
      <c r="H70" s="27" t="n">
        <v>1.8</v>
      </c>
      <c r="I70" s="27" t="n">
        <v>10.2</v>
      </c>
      <c r="J70" s="27" t="n">
        <v>-16.9</v>
      </c>
      <c r="K70" s="27" t="n">
        <v>-3.3</v>
      </c>
      <c r="L70" s="27" t="n">
        <v>33.8</v>
      </c>
      <c r="M70" s="26" t="n">
        <v>-0.3</v>
      </c>
      <c r="N70" s="27" t="n">
        <v>3.7</v>
      </c>
      <c r="O70" s="26" t="n">
        <v>-13.7</v>
      </c>
      <c r="P70" s="27" t="n">
        <v>-12.7</v>
      </c>
      <c r="Q70" s="26" t="n">
        <v>5.5</v>
      </c>
      <c r="R70" s="27" t="n">
        <v>6.8</v>
      </c>
    </row>
    <row r="71" customFormat="false" ht="11.25" hidden="false" customHeight="true" outlineLevel="0" collapsed="false">
      <c r="A71" s="15"/>
      <c r="B71" s="30" t="s">
        <v>39</v>
      </c>
      <c r="C71" s="26" t="n">
        <v>3.5</v>
      </c>
      <c r="D71" s="27" t="n">
        <v>35.6</v>
      </c>
      <c r="E71" s="27" t="n">
        <v>2.5</v>
      </c>
      <c r="F71" s="27" t="n">
        <v>-13.7</v>
      </c>
      <c r="G71" s="27" t="n">
        <v>3.9</v>
      </c>
      <c r="H71" s="27" t="n">
        <v>-1</v>
      </c>
      <c r="I71" s="27" t="n">
        <v>0.5</v>
      </c>
      <c r="J71" s="27" t="n">
        <v>-1.8</v>
      </c>
      <c r="K71" s="27" t="n">
        <v>-15.1</v>
      </c>
      <c r="L71" s="27" t="n">
        <v>35.5</v>
      </c>
      <c r="M71" s="26" t="n">
        <v>-10.5</v>
      </c>
      <c r="N71" s="27" t="n">
        <v>3.1</v>
      </c>
      <c r="O71" s="26" t="n">
        <v>-13.6</v>
      </c>
      <c r="P71" s="27" t="n">
        <v>20.3</v>
      </c>
      <c r="Q71" s="26" t="n">
        <v>-3.4</v>
      </c>
      <c r="R71" s="27" t="n">
        <v>-12.4</v>
      </c>
    </row>
    <row r="72" customFormat="false" ht="11.25" hidden="false" customHeight="true" outlineLevel="0" collapsed="false">
      <c r="A72" s="15"/>
      <c r="B72" s="30" t="s">
        <v>40</v>
      </c>
      <c r="C72" s="26" t="n">
        <v>2</v>
      </c>
      <c r="D72" s="27" t="n">
        <v>-3.2</v>
      </c>
      <c r="E72" s="27" t="n">
        <v>4</v>
      </c>
      <c r="F72" s="27" t="n">
        <v>-13.6</v>
      </c>
      <c r="G72" s="27" t="n">
        <v>1.2</v>
      </c>
      <c r="H72" s="27" t="n">
        <v>-1.6</v>
      </c>
      <c r="I72" s="27" t="n">
        <v>8.1</v>
      </c>
      <c r="J72" s="27" t="n">
        <v>-0.8</v>
      </c>
      <c r="K72" s="27" t="n">
        <v>-16.4</v>
      </c>
      <c r="L72" s="27" t="n">
        <v>27.1</v>
      </c>
      <c r="M72" s="26" t="n">
        <v>-3.9</v>
      </c>
      <c r="N72" s="27" t="n">
        <v>5.7</v>
      </c>
      <c r="O72" s="26" t="n">
        <v>-14.9</v>
      </c>
      <c r="P72" s="27" t="n">
        <v>9.8</v>
      </c>
      <c r="Q72" s="26" t="n">
        <v>4.8</v>
      </c>
      <c r="R72" s="27" t="n">
        <v>-0.1</v>
      </c>
    </row>
    <row r="73" customFormat="false" ht="11.25" hidden="false" customHeight="true" outlineLevel="0" collapsed="false">
      <c r="A73" s="15"/>
      <c r="B73" s="21" t="s">
        <v>41</v>
      </c>
      <c r="C73" s="26" t="n">
        <v>1.2</v>
      </c>
      <c r="D73" s="27" t="n">
        <v>0.2</v>
      </c>
      <c r="E73" s="27" t="n">
        <v>-1</v>
      </c>
      <c r="F73" s="27" t="n">
        <v>-13.5</v>
      </c>
      <c r="G73" s="27" t="n">
        <v>22.4</v>
      </c>
      <c r="H73" s="27" t="n">
        <v>6.1</v>
      </c>
      <c r="I73" s="27" t="n">
        <v>7.6</v>
      </c>
      <c r="J73" s="27" t="n">
        <v>-0.7</v>
      </c>
      <c r="K73" s="27" t="n">
        <v>-17.4</v>
      </c>
      <c r="L73" s="27" t="n">
        <v>18</v>
      </c>
      <c r="M73" s="26" t="n">
        <v>-3.7</v>
      </c>
      <c r="N73" s="27" t="n">
        <v>4.6</v>
      </c>
      <c r="O73" s="26" t="n">
        <v>-15.1</v>
      </c>
      <c r="P73" s="27" t="n">
        <v>8.5</v>
      </c>
      <c r="Q73" s="26" t="n">
        <v>-0.8</v>
      </c>
      <c r="R73" s="27" t="n">
        <v>-1.6</v>
      </c>
    </row>
    <row r="74" customFormat="false" ht="11.25" hidden="false" customHeight="true" outlineLevel="0" collapsed="false">
      <c r="A74" s="15"/>
      <c r="B74" s="21" t="s">
        <v>42</v>
      </c>
      <c r="C74" s="26" t="n">
        <v>0</v>
      </c>
      <c r="D74" s="27" t="n">
        <v>0.1</v>
      </c>
      <c r="E74" s="27" t="n">
        <v>-3.4</v>
      </c>
      <c r="F74" s="27" t="n">
        <v>-13.3</v>
      </c>
      <c r="G74" s="27" t="n">
        <v>4.4</v>
      </c>
      <c r="H74" s="27" t="n">
        <v>1.6</v>
      </c>
      <c r="I74" s="27" t="n">
        <v>6</v>
      </c>
      <c r="J74" s="27" t="n">
        <v>23.8</v>
      </c>
      <c r="K74" s="27" t="n">
        <v>-45.6</v>
      </c>
      <c r="L74" s="27" t="n">
        <v>15.3</v>
      </c>
      <c r="M74" s="26" t="n">
        <v>-6.6</v>
      </c>
      <c r="N74" s="27" t="n">
        <v>3.4</v>
      </c>
      <c r="O74" s="26" t="n">
        <v>-9.2</v>
      </c>
      <c r="P74" s="27" t="n">
        <v>8.7</v>
      </c>
      <c r="Q74" s="26" t="n">
        <v>-0.4</v>
      </c>
      <c r="R74" s="27" t="n">
        <v>-1.8</v>
      </c>
    </row>
    <row r="75" customFormat="false" ht="11.25" hidden="false" customHeight="true" outlineLevel="0" collapsed="false">
      <c r="A75" s="15"/>
      <c r="B75" s="21" t="s">
        <v>43</v>
      </c>
      <c r="C75" s="26" t="n">
        <v>1.4</v>
      </c>
      <c r="D75" s="27" t="n">
        <v>15.7</v>
      </c>
      <c r="E75" s="27" t="n">
        <v>4.6</v>
      </c>
      <c r="F75" s="27" t="n">
        <v>1.3</v>
      </c>
      <c r="G75" s="27" t="n">
        <v>5.2</v>
      </c>
      <c r="H75" s="27" t="n">
        <v>3.3</v>
      </c>
      <c r="I75" s="27" t="n">
        <v>4.5</v>
      </c>
      <c r="J75" s="27" t="n">
        <v>8.8</v>
      </c>
      <c r="K75" s="27" t="n">
        <v>-27.1</v>
      </c>
      <c r="L75" s="27" t="n">
        <v>49.9</v>
      </c>
      <c r="M75" s="26" t="n">
        <v>-0.7</v>
      </c>
      <c r="N75" s="27" t="n">
        <v>3.9</v>
      </c>
      <c r="O75" s="26" t="n">
        <v>-26.8</v>
      </c>
      <c r="P75" s="27" t="n">
        <v>7.5</v>
      </c>
      <c r="Q75" s="26" t="n">
        <v>6.1</v>
      </c>
      <c r="R75" s="27" t="n">
        <v>-9.3</v>
      </c>
    </row>
    <row r="76" customFormat="false" ht="11.25" hidden="false" customHeight="true" outlineLevel="0" collapsed="false">
      <c r="A76" s="34"/>
      <c r="B76" s="35"/>
      <c r="C76" s="36"/>
      <c r="D76" s="37"/>
      <c r="E76" s="37"/>
      <c r="F76" s="36"/>
      <c r="G76" s="37"/>
      <c r="H76" s="36"/>
      <c r="I76" s="37"/>
      <c r="J76" s="37"/>
      <c r="K76" s="37"/>
      <c r="L76" s="37"/>
      <c r="M76" s="36"/>
      <c r="N76" s="37"/>
      <c r="O76" s="36"/>
      <c r="P76" s="37"/>
      <c r="Q76" s="38"/>
      <c r="R76" s="37"/>
    </row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</sheetData>
  <mergeCells count="17">
    <mergeCell ref="C5:C8"/>
    <mergeCell ref="D5:D8"/>
    <mergeCell ref="E5:E8"/>
    <mergeCell ref="G5:G8"/>
    <mergeCell ref="H5:H8"/>
    <mergeCell ref="I5:I8"/>
    <mergeCell ref="J5:J8"/>
    <mergeCell ref="K5:K8"/>
    <mergeCell ref="L5:L8"/>
    <mergeCell ref="M5:M8"/>
    <mergeCell ref="N5:N8"/>
    <mergeCell ref="O5:O8"/>
    <mergeCell ref="P5:P8"/>
    <mergeCell ref="Q5:Q8"/>
    <mergeCell ref="R5:R8"/>
    <mergeCell ref="A43:B43"/>
    <mergeCell ref="A51:B51"/>
  </mergeCells>
  <printOptions headings="false" gridLines="false" gridLinesSet="true" horizontalCentered="true" verticalCentered="false"/>
  <pageMargins left="0.2" right="0.2" top="0.39375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4.49"/>
    <col collapsed="false" customWidth="true" hidden="false" outlineLevel="0" max="18" min="3" style="1" width="6.99"/>
    <col collapsed="false" customWidth="false" hidden="false" outlineLevel="0" max="257" min="19" style="1" width="8.99"/>
  </cols>
  <sheetData>
    <row r="1" customFormat="false" ht="17.25" hidden="false" customHeight="false" outlineLevel="0" collapsed="false">
      <c r="A1" s="3" t="s">
        <v>53</v>
      </c>
    </row>
    <row r="2" customFormat="false" ht="11.25" hidden="false" customHeight="true" outlineLevel="0" collapsed="false"/>
    <row r="3" customFormat="false" ht="11.25" hidden="false" customHeight="true" outlineLevel="0" collapsed="false"/>
    <row r="4" customFormat="false" ht="11.25" hidden="false" customHeight="true" outlineLevel="0" collapsed="false">
      <c r="A4" s="4" t="s">
        <v>46</v>
      </c>
      <c r="B4" s="4"/>
      <c r="C4" s="4"/>
      <c r="D4" s="4"/>
      <c r="E4" s="4"/>
      <c r="F4" s="4"/>
      <c r="G4" s="4"/>
      <c r="H4" s="4"/>
      <c r="I4" s="4"/>
      <c r="J4" s="4"/>
      <c r="K4" s="4"/>
      <c r="L4" s="6"/>
      <c r="M4" s="4"/>
      <c r="N4" s="4"/>
      <c r="O4" s="4"/>
      <c r="P4" s="4"/>
      <c r="Q4" s="4"/>
      <c r="R4" s="6" t="s">
        <v>2</v>
      </c>
    </row>
    <row r="5" customFormat="false" ht="11.25" hidden="false" customHeight="true" outlineLevel="0" collapsed="false">
      <c r="A5" s="7"/>
      <c r="B5" s="8" t="s">
        <v>3</v>
      </c>
      <c r="C5" s="9" t="s">
        <v>4</v>
      </c>
      <c r="D5" s="10" t="s">
        <v>5</v>
      </c>
      <c r="E5" s="10" t="s">
        <v>6</v>
      </c>
      <c r="F5" s="11" t="s">
        <v>7</v>
      </c>
      <c r="G5" s="9" t="s">
        <v>8</v>
      </c>
      <c r="H5" s="9" t="s">
        <v>9</v>
      </c>
      <c r="I5" s="9" t="s">
        <v>10</v>
      </c>
      <c r="J5" s="9" t="s">
        <v>11</v>
      </c>
      <c r="K5" s="12" t="s">
        <v>12</v>
      </c>
      <c r="L5" s="12" t="s">
        <v>13</v>
      </c>
      <c r="M5" s="13" t="s">
        <v>14</v>
      </c>
      <c r="N5" s="14" t="s">
        <v>15</v>
      </c>
      <c r="O5" s="12" t="s">
        <v>16</v>
      </c>
      <c r="P5" s="9" t="s">
        <v>17</v>
      </c>
      <c r="Q5" s="9" t="s">
        <v>18</v>
      </c>
      <c r="R5" s="9" t="s">
        <v>19</v>
      </c>
    </row>
    <row r="6" customFormat="false" ht="11.25" hidden="false" customHeight="true" outlineLevel="0" collapsed="false">
      <c r="A6" s="15"/>
      <c r="C6" s="9"/>
      <c r="D6" s="10"/>
      <c r="E6" s="10"/>
      <c r="F6" s="16" t="s">
        <v>20</v>
      </c>
      <c r="G6" s="9"/>
      <c r="H6" s="9"/>
      <c r="I6" s="9"/>
      <c r="J6" s="9"/>
      <c r="K6" s="12"/>
      <c r="L6" s="12"/>
      <c r="M6" s="13"/>
      <c r="N6" s="14"/>
      <c r="O6" s="12"/>
      <c r="P6" s="9"/>
      <c r="Q6" s="9"/>
      <c r="R6" s="9"/>
    </row>
    <row r="7" customFormat="false" ht="11.25" hidden="false" customHeight="true" outlineLevel="0" collapsed="false">
      <c r="A7" s="15"/>
      <c r="C7" s="9"/>
      <c r="D7" s="9"/>
      <c r="E7" s="9"/>
      <c r="F7" s="16" t="s">
        <v>21</v>
      </c>
      <c r="G7" s="9"/>
      <c r="H7" s="9"/>
      <c r="I7" s="9"/>
      <c r="J7" s="9"/>
      <c r="K7" s="12"/>
      <c r="L7" s="12"/>
      <c r="M7" s="13"/>
      <c r="N7" s="14"/>
      <c r="O7" s="12"/>
      <c r="P7" s="9"/>
      <c r="Q7" s="9"/>
      <c r="R7" s="9"/>
    </row>
    <row r="8" customFormat="false" ht="11.25" hidden="false" customHeight="true" outlineLevel="0" collapsed="false">
      <c r="A8" s="17" t="s">
        <v>22</v>
      </c>
      <c r="B8" s="18"/>
      <c r="C8" s="9"/>
      <c r="D8" s="9"/>
      <c r="E8" s="9"/>
      <c r="F8" s="19" t="s">
        <v>23</v>
      </c>
      <c r="G8" s="9"/>
      <c r="H8" s="9"/>
      <c r="I8" s="9"/>
      <c r="J8" s="9"/>
      <c r="K8" s="12"/>
      <c r="L8" s="12"/>
      <c r="M8" s="13"/>
      <c r="N8" s="14"/>
      <c r="O8" s="12"/>
      <c r="P8" s="9"/>
      <c r="Q8" s="9"/>
      <c r="R8" s="9"/>
    </row>
    <row r="9" customFormat="false" ht="11.25" hidden="false" customHeight="true" outlineLevel="0" collapsed="false">
      <c r="A9" s="15"/>
      <c r="B9" s="20"/>
      <c r="C9" s="21"/>
      <c r="D9" s="22"/>
      <c r="E9" s="22"/>
      <c r="F9" s="22"/>
      <c r="G9" s="22"/>
      <c r="H9" s="22"/>
      <c r="I9" s="23"/>
      <c r="J9" s="21"/>
      <c r="K9" s="22"/>
      <c r="L9" s="22"/>
      <c r="M9" s="22"/>
      <c r="N9" s="22"/>
      <c r="O9" s="22"/>
      <c r="P9" s="22"/>
      <c r="Q9" s="2"/>
      <c r="R9" s="22"/>
    </row>
    <row r="10" customFormat="false" ht="11.25" hidden="false" customHeight="true" outlineLevel="0" collapsed="false">
      <c r="A10" s="15" t="str">
        <f aca="false">'○第１表（５人以上）'!A10</f>
        <v>平成25年</v>
      </c>
      <c r="B10" s="25" t="s">
        <v>25</v>
      </c>
      <c r="C10" s="26" t="n">
        <v>100.6</v>
      </c>
      <c r="D10" s="27" t="n">
        <v>100.8</v>
      </c>
      <c r="E10" s="26" t="n">
        <v>98.3</v>
      </c>
      <c r="F10" s="28" t="n">
        <v>106.8</v>
      </c>
      <c r="G10" s="27" t="n">
        <v>97.8</v>
      </c>
      <c r="H10" s="27" t="n">
        <v>96.1</v>
      </c>
      <c r="I10" s="27" t="n">
        <v>116.8</v>
      </c>
      <c r="J10" s="26" t="n">
        <v>96.1</v>
      </c>
      <c r="K10" s="28" t="n">
        <v>99.8</v>
      </c>
      <c r="L10" s="28" t="n">
        <v>105.7</v>
      </c>
      <c r="M10" s="28" t="n">
        <v>98.5</v>
      </c>
      <c r="N10" s="29" t="n">
        <v>107.9</v>
      </c>
      <c r="O10" s="27" t="n">
        <v>101.4</v>
      </c>
      <c r="P10" s="26" t="n">
        <v>100.6</v>
      </c>
      <c r="Q10" s="27" t="n">
        <v>101.4</v>
      </c>
      <c r="R10" s="29" t="n">
        <v>94.9</v>
      </c>
    </row>
    <row r="11" customFormat="false" ht="11.25" hidden="false" customHeight="true" outlineLevel="0" collapsed="false">
      <c r="A11" s="15" t="str">
        <f aca="false">'○第１表（５人以上）'!A11</f>
        <v>平成26年</v>
      </c>
      <c r="B11" s="25" t="s">
        <v>27</v>
      </c>
      <c r="C11" s="26" t="n">
        <v>101.7</v>
      </c>
      <c r="D11" s="27" t="n">
        <v>101.3</v>
      </c>
      <c r="E11" s="26" t="n">
        <v>100.3</v>
      </c>
      <c r="F11" s="28" t="n">
        <v>103.3</v>
      </c>
      <c r="G11" s="27" t="n">
        <v>97.7</v>
      </c>
      <c r="H11" s="27" t="n">
        <v>100.9</v>
      </c>
      <c r="I11" s="27" t="n">
        <v>113.4</v>
      </c>
      <c r="J11" s="26" t="n">
        <v>98.9</v>
      </c>
      <c r="K11" s="28" t="n">
        <v>105.5</v>
      </c>
      <c r="L11" s="28" t="n">
        <v>102.9</v>
      </c>
      <c r="M11" s="28" t="n">
        <v>99.3</v>
      </c>
      <c r="N11" s="29" t="n">
        <v>110.9</v>
      </c>
      <c r="O11" s="27" t="n">
        <v>99.1</v>
      </c>
      <c r="P11" s="26" t="n">
        <v>101</v>
      </c>
      <c r="Q11" s="27" t="n">
        <v>102.1</v>
      </c>
      <c r="R11" s="29" t="n">
        <v>97.6</v>
      </c>
    </row>
    <row r="12" customFormat="false" ht="11.25" hidden="false" customHeight="true" outlineLevel="0" collapsed="false">
      <c r="A12" s="15" t="str">
        <f aca="false">'○第１表（５人以上）'!A12</f>
        <v>平成27年</v>
      </c>
      <c r="B12" s="25" t="s">
        <v>27</v>
      </c>
      <c r="C12" s="26" t="n">
        <v>100</v>
      </c>
      <c r="D12" s="27" t="n">
        <v>100</v>
      </c>
      <c r="E12" s="26" t="n">
        <v>100</v>
      </c>
      <c r="F12" s="28" t="n">
        <v>100</v>
      </c>
      <c r="G12" s="27" t="n">
        <v>100</v>
      </c>
      <c r="H12" s="27" t="n">
        <v>100</v>
      </c>
      <c r="I12" s="27" t="n">
        <v>100</v>
      </c>
      <c r="J12" s="26" t="n">
        <v>100</v>
      </c>
      <c r="K12" s="28" t="n">
        <v>100</v>
      </c>
      <c r="L12" s="28" t="n">
        <v>100</v>
      </c>
      <c r="M12" s="28" t="n">
        <v>100</v>
      </c>
      <c r="N12" s="29" t="n">
        <v>100</v>
      </c>
      <c r="O12" s="27" t="n">
        <v>100</v>
      </c>
      <c r="P12" s="26" t="n">
        <v>100</v>
      </c>
      <c r="Q12" s="27" t="n">
        <v>100</v>
      </c>
      <c r="R12" s="29" t="n">
        <v>100</v>
      </c>
    </row>
    <row r="13" customFormat="false" ht="11.25" hidden="false" customHeight="true" outlineLevel="0" collapsed="false">
      <c r="A13" s="15" t="str">
        <f aca="false">'○第１表（５人以上）'!A13</f>
        <v>平成28年</v>
      </c>
      <c r="B13" s="25" t="s">
        <v>27</v>
      </c>
      <c r="C13" s="26" t="n">
        <v>100.1</v>
      </c>
      <c r="D13" s="27" t="n">
        <v>100.4</v>
      </c>
      <c r="E13" s="26" t="n">
        <v>99.6</v>
      </c>
      <c r="F13" s="28" t="n">
        <v>100.9</v>
      </c>
      <c r="G13" s="27" t="n">
        <v>100</v>
      </c>
      <c r="H13" s="27" t="n">
        <v>98.1</v>
      </c>
      <c r="I13" s="27" t="n">
        <v>99.5</v>
      </c>
      <c r="J13" s="26" t="n">
        <v>98.2</v>
      </c>
      <c r="K13" s="28" t="n">
        <v>99.7</v>
      </c>
      <c r="L13" s="28" t="n">
        <v>100</v>
      </c>
      <c r="M13" s="28" t="n">
        <v>105</v>
      </c>
      <c r="N13" s="29" t="n">
        <v>97.1</v>
      </c>
      <c r="O13" s="27" t="n">
        <v>101.9</v>
      </c>
      <c r="P13" s="26" t="n">
        <v>101.1</v>
      </c>
      <c r="Q13" s="27" t="n">
        <v>98.1</v>
      </c>
      <c r="R13" s="29" t="n">
        <v>101.5</v>
      </c>
    </row>
    <row r="14" customFormat="false" ht="11.25" hidden="false" customHeight="true" outlineLevel="0" collapsed="false">
      <c r="A14" s="15" t="str">
        <f aca="false">'○第１表（５人以上）'!A14</f>
        <v>平成29年</v>
      </c>
      <c r="B14" s="25" t="s">
        <v>27</v>
      </c>
      <c r="C14" s="26" t="n">
        <v>101.3</v>
      </c>
      <c r="D14" s="27" t="n">
        <v>103.6</v>
      </c>
      <c r="E14" s="26" t="n">
        <v>100.5</v>
      </c>
      <c r="F14" s="28" t="n">
        <v>99.1</v>
      </c>
      <c r="G14" s="27" t="n">
        <v>101.9</v>
      </c>
      <c r="H14" s="27" t="n">
        <v>97.4</v>
      </c>
      <c r="I14" s="27" t="n">
        <v>101.4</v>
      </c>
      <c r="J14" s="26" t="n">
        <v>100</v>
      </c>
      <c r="K14" s="28" t="n">
        <v>99</v>
      </c>
      <c r="L14" s="28" t="n">
        <v>100.2</v>
      </c>
      <c r="M14" s="28" t="n">
        <v>105.8</v>
      </c>
      <c r="N14" s="29" t="n">
        <v>92.4</v>
      </c>
      <c r="O14" s="27" t="n">
        <v>105.4</v>
      </c>
      <c r="P14" s="26" t="n">
        <v>103.7</v>
      </c>
      <c r="Q14" s="27" t="n">
        <v>99.1</v>
      </c>
      <c r="R14" s="29" t="n">
        <v>100.4</v>
      </c>
    </row>
    <row r="15" customFormat="false" ht="11.25" hidden="false" customHeight="true" outlineLevel="0" collapsed="false">
      <c r="A15" s="15"/>
      <c r="B15" s="21"/>
      <c r="C15" s="26"/>
      <c r="D15" s="27"/>
      <c r="E15" s="26"/>
      <c r="F15" s="28"/>
      <c r="G15" s="27"/>
      <c r="H15" s="27"/>
      <c r="I15" s="27"/>
      <c r="J15" s="26"/>
      <c r="K15" s="28"/>
      <c r="L15" s="28"/>
      <c r="M15" s="28"/>
      <c r="N15" s="29"/>
      <c r="O15" s="27"/>
      <c r="P15" s="26"/>
      <c r="Q15" s="27"/>
      <c r="R15" s="29"/>
    </row>
    <row r="16" customFormat="false" ht="11.25" hidden="false" customHeight="true" outlineLevel="0" collapsed="false">
      <c r="A16" s="15"/>
      <c r="B16" s="21"/>
      <c r="C16" s="26"/>
      <c r="D16" s="27"/>
      <c r="E16" s="26"/>
      <c r="F16" s="28"/>
      <c r="G16" s="27"/>
      <c r="H16" s="27"/>
      <c r="I16" s="27"/>
      <c r="J16" s="26"/>
      <c r="K16" s="28"/>
      <c r="L16" s="28"/>
      <c r="M16" s="28"/>
      <c r="N16" s="29"/>
      <c r="O16" s="27"/>
      <c r="P16" s="26"/>
      <c r="Q16" s="27"/>
      <c r="R16" s="29"/>
    </row>
    <row r="17" customFormat="false" ht="11.25" hidden="false" customHeight="true" outlineLevel="0" collapsed="false">
      <c r="A17" s="15" t="str">
        <f aca="false">'○第１表（５人以上）'!A17</f>
        <v>平成28年</v>
      </c>
      <c r="B17" s="30" t="s">
        <v>31</v>
      </c>
      <c r="C17" s="26" t="n">
        <v>92.6</v>
      </c>
      <c r="D17" s="27" t="n">
        <v>90.3</v>
      </c>
      <c r="E17" s="26" t="n">
        <v>89.6</v>
      </c>
      <c r="F17" s="28" t="s">
        <v>32</v>
      </c>
      <c r="G17" s="27" t="n">
        <v>93.5</v>
      </c>
      <c r="H17" s="27" t="n">
        <v>100</v>
      </c>
      <c r="I17" s="27" t="n">
        <v>98.7</v>
      </c>
      <c r="J17" s="26" t="n">
        <v>93.8</v>
      </c>
      <c r="K17" s="28" t="n">
        <v>95.1</v>
      </c>
      <c r="L17" s="28" t="n">
        <v>92</v>
      </c>
      <c r="M17" s="28" t="n">
        <v>93.9</v>
      </c>
      <c r="N17" s="29" t="n">
        <v>92.1</v>
      </c>
      <c r="O17" s="27" t="n">
        <v>88.4</v>
      </c>
      <c r="P17" s="26" t="n">
        <v>94.8</v>
      </c>
      <c r="Q17" s="27" t="n">
        <v>91.2</v>
      </c>
      <c r="R17" s="29" t="n">
        <v>95.9</v>
      </c>
    </row>
    <row r="18" customFormat="false" ht="11.25" hidden="false" customHeight="true" outlineLevel="0" collapsed="false">
      <c r="A18" s="15"/>
      <c r="B18" s="30" t="s">
        <v>33</v>
      </c>
      <c r="C18" s="26" t="n">
        <v>99.1</v>
      </c>
      <c r="D18" s="27" t="n">
        <v>100.9</v>
      </c>
      <c r="E18" s="26" t="n">
        <v>100.4</v>
      </c>
      <c r="F18" s="28" t="n">
        <v>99.6</v>
      </c>
      <c r="G18" s="27" t="n">
        <v>98</v>
      </c>
      <c r="H18" s="27" t="n">
        <v>100.6</v>
      </c>
      <c r="I18" s="27" t="n">
        <v>97.2</v>
      </c>
      <c r="J18" s="26" t="n">
        <v>95.7</v>
      </c>
      <c r="K18" s="28" t="n">
        <v>101.7</v>
      </c>
      <c r="L18" s="28" t="n">
        <v>104</v>
      </c>
      <c r="M18" s="28" t="n">
        <v>96.1</v>
      </c>
      <c r="N18" s="29" t="n">
        <v>88.4</v>
      </c>
      <c r="O18" s="27" t="n">
        <v>101.7</v>
      </c>
      <c r="P18" s="26" t="n">
        <v>99.7</v>
      </c>
      <c r="Q18" s="27" t="n">
        <v>94.8</v>
      </c>
      <c r="R18" s="29" t="n">
        <v>101.3</v>
      </c>
    </row>
    <row r="19" customFormat="false" ht="11.25" hidden="false" customHeight="true" outlineLevel="0" collapsed="false">
      <c r="A19" s="15"/>
      <c r="B19" s="30" t="s">
        <v>34</v>
      </c>
      <c r="C19" s="26" t="n">
        <v>101</v>
      </c>
      <c r="D19" s="27" t="n">
        <v>105.7</v>
      </c>
      <c r="E19" s="26" t="n">
        <v>102.8</v>
      </c>
      <c r="F19" s="28" t="n">
        <v>110.6</v>
      </c>
      <c r="G19" s="27" t="n">
        <v>94.6</v>
      </c>
      <c r="H19" s="27" t="n">
        <v>96.2</v>
      </c>
      <c r="I19" s="27" t="n">
        <v>96.8</v>
      </c>
      <c r="J19" s="26" t="n">
        <v>100.7</v>
      </c>
      <c r="K19" s="28" t="n">
        <v>93.2</v>
      </c>
      <c r="L19" s="28" t="n">
        <v>102.2</v>
      </c>
      <c r="M19" s="28" t="n">
        <v>98.6</v>
      </c>
      <c r="N19" s="29" t="n">
        <v>94.9</v>
      </c>
      <c r="O19" s="27" t="n">
        <v>107.3</v>
      </c>
      <c r="P19" s="26" t="n">
        <v>99</v>
      </c>
      <c r="Q19" s="27" t="n">
        <v>101.6</v>
      </c>
      <c r="R19" s="29" t="n">
        <v>103.8</v>
      </c>
    </row>
    <row r="20" customFormat="false" ht="11.25" hidden="false" customHeight="true" outlineLevel="0" collapsed="false">
      <c r="A20" s="15"/>
      <c r="B20" s="30" t="s">
        <v>35</v>
      </c>
      <c r="C20" s="26" t="n">
        <v>102.5</v>
      </c>
      <c r="D20" s="27" t="n">
        <v>102.4</v>
      </c>
      <c r="E20" s="26" t="n">
        <v>103.1</v>
      </c>
      <c r="F20" s="28" t="n">
        <v>103.3</v>
      </c>
      <c r="G20" s="27" t="n">
        <v>105.7</v>
      </c>
      <c r="H20" s="27" t="n">
        <v>101.7</v>
      </c>
      <c r="I20" s="27" t="n">
        <v>102.3</v>
      </c>
      <c r="J20" s="26" t="n">
        <v>102.5</v>
      </c>
      <c r="K20" s="28" t="n">
        <v>101.2</v>
      </c>
      <c r="L20" s="28" t="n">
        <v>93.8</v>
      </c>
      <c r="M20" s="28" t="n">
        <v>106.2</v>
      </c>
      <c r="N20" s="29" t="n">
        <v>107.8</v>
      </c>
      <c r="O20" s="27" t="n">
        <v>106.7</v>
      </c>
      <c r="P20" s="26" t="n">
        <v>98.8</v>
      </c>
      <c r="Q20" s="27" t="n">
        <v>100.6</v>
      </c>
      <c r="R20" s="29" t="n">
        <v>100.9</v>
      </c>
    </row>
    <row r="21" customFormat="false" ht="11.25" hidden="false" customHeight="true" outlineLevel="0" collapsed="false">
      <c r="A21" s="15"/>
      <c r="B21" s="30" t="s">
        <v>36</v>
      </c>
      <c r="C21" s="26" t="n">
        <v>95</v>
      </c>
      <c r="D21" s="27" t="n">
        <v>96.9</v>
      </c>
      <c r="E21" s="26" t="n">
        <v>91</v>
      </c>
      <c r="F21" s="28" t="n">
        <v>94.7</v>
      </c>
      <c r="G21" s="27" t="n">
        <v>94.2</v>
      </c>
      <c r="H21" s="27" t="n">
        <v>92.4</v>
      </c>
      <c r="I21" s="27" t="n">
        <v>96.4</v>
      </c>
      <c r="J21" s="26" t="n">
        <v>94.6</v>
      </c>
      <c r="K21" s="28" t="n">
        <v>98.2</v>
      </c>
      <c r="L21" s="28" t="n">
        <v>93.8</v>
      </c>
      <c r="M21" s="28" t="n">
        <v>104.2</v>
      </c>
      <c r="N21" s="29" t="n">
        <v>103.4</v>
      </c>
      <c r="O21" s="27" t="n">
        <v>103</v>
      </c>
      <c r="P21" s="26" t="n">
        <v>96.3</v>
      </c>
      <c r="Q21" s="27" t="n">
        <v>94.6</v>
      </c>
      <c r="R21" s="29" t="n">
        <v>94.9</v>
      </c>
    </row>
    <row r="22" customFormat="false" ht="11.25" hidden="false" customHeight="true" outlineLevel="0" collapsed="false">
      <c r="A22" s="15"/>
      <c r="B22" s="30" t="s">
        <v>37</v>
      </c>
      <c r="C22" s="26" t="n">
        <v>104.5</v>
      </c>
      <c r="D22" s="27" t="n">
        <v>101.9</v>
      </c>
      <c r="E22" s="26" t="n">
        <v>105.1</v>
      </c>
      <c r="F22" s="28" t="n">
        <v>108.7</v>
      </c>
      <c r="G22" s="27" t="n">
        <v>105.6</v>
      </c>
      <c r="H22" s="27" t="n">
        <v>96.9</v>
      </c>
      <c r="I22" s="27" t="n">
        <v>99.7</v>
      </c>
      <c r="J22" s="26" t="n">
        <v>100.7</v>
      </c>
      <c r="K22" s="28" t="n">
        <v>102.2</v>
      </c>
      <c r="L22" s="28" t="n">
        <v>106.7</v>
      </c>
      <c r="M22" s="28" t="n">
        <v>106.6</v>
      </c>
      <c r="N22" s="29" t="n">
        <v>98.5</v>
      </c>
      <c r="O22" s="27" t="n">
        <v>116</v>
      </c>
      <c r="P22" s="26" t="n">
        <v>104.8</v>
      </c>
      <c r="Q22" s="27" t="n">
        <v>104.6</v>
      </c>
      <c r="R22" s="29" t="n">
        <v>104.5</v>
      </c>
    </row>
    <row r="23" customFormat="false" ht="11.25" hidden="false" customHeight="true" outlineLevel="0" collapsed="false">
      <c r="A23" s="15"/>
      <c r="B23" s="30" t="s">
        <v>38</v>
      </c>
      <c r="C23" s="26" t="n">
        <v>103.3</v>
      </c>
      <c r="D23" s="27" t="n">
        <v>104.9</v>
      </c>
      <c r="E23" s="26" t="n">
        <v>103.1</v>
      </c>
      <c r="F23" s="28" t="n">
        <v>101.7</v>
      </c>
      <c r="G23" s="27" t="n">
        <v>105.2</v>
      </c>
      <c r="H23" s="27" t="n">
        <v>98.7</v>
      </c>
      <c r="I23" s="27" t="n">
        <v>100.7</v>
      </c>
      <c r="J23" s="26" t="n">
        <v>100.9</v>
      </c>
      <c r="K23" s="28" t="n">
        <v>99.9</v>
      </c>
      <c r="L23" s="28" t="n">
        <v>100.7</v>
      </c>
      <c r="M23" s="28" t="n">
        <v>112</v>
      </c>
      <c r="N23" s="29" t="n">
        <v>97.9</v>
      </c>
      <c r="O23" s="27" t="n">
        <v>106.1</v>
      </c>
      <c r="P23" s="26" t="n">
        <v>103.3</v>
      </c>
      <c r="Q23" s="27" t="n">
        <v>101.7</v>
      </c>
      <c r="R23" s="29" t="n">
        <v>105.9</v>
      </c>
    </row>
    <row r="24" customFormat="false" ht="11.25" hidden="false" customHeight="true" outlineLevel="0" collapsed="false">
      <c r="A24" s="15"/>
      <c r="B24" s="30" t="s">
        <v>39</v>
      </c>
      <c r="C24" s="26" t="n">
        <v>98</v>
      </c>
      <c r="D24" s="27" t="n">
        <v>95.9</v>
      </c>
      <c r="E24" s="26" t="n">
        <v>93.9</v>
      </c>
      <c r="F24" s="28" t="n">
        <v>105.2</v>
      </c>
      <c r="G24" s="27" t="n">
        <v>100.1</v>
      </c>
      <c r="H24" s="27" t="n">
        <v>98.2</v>
      </c>
      <c r="I24" s="27" t="n">
        <v>102.6</v>
      </c>
      <c r="J24" s="26" t="n">
        <v>97.5</v>
      </c>
      <c r="K24" s="28" t="n">
        <v>101</v>
      </c>
      <c r="L24" s="28" t="n">
        <v>104.4</v>
      </c>
      <c r="M24" s="28" t="n">
        <v>111</v>
      </c>
      <c r="N24" s="29" t="n">
        <v>102.4</v>
      </c>
      <c r="O24" s="27" t="n">
        <v>83.9</v>
      </c>
      <c r="P24" s="26" t="n">
        <v>103.9</v>
      </c>
      <c r="Q24" s="27" t="n">
        <v>101.8</v>
      </c>
      <c r="R24" s="29" t="n">
        <v>99</v>
      </c>
    </row>
    <row r="25" customFormat="false" ht="11.25" hidden="false" customHeight="true" outlineLevel="0" collapsed="false">
      <c r="A25" s="15"/>
      <c r="B25" s="30" t="s">
        <v>40</v>
      </c>
      <c r="C25" s="26" t="n">
        <v>101.7</v>
      </c>
      <c r="D25" s="27" t="n">
        <v>102</v>
      </c>
      <c r="E25" s="26" t="n">
        <v>101.9</v>
      </c>
      <c r="F25" s="28" t="n">
        <v>98.8</v>
      </c>
      <c r="G25" s="27" t="n">
        <v>101.8</v>
      </c>
      <c r="H25" s="27" t="n">
        <v>96.7</v>
      </c>
      <c r="I25" s="27" t="n">
        <v>99.6</v>
      </c>
      <c r="J25" s="26" t="n">
        <v>98</v>
      </c>
      <c r="K25" s="28" t="n">
        <v>103.3</v>
      </c>
      <c r="L25" s="28" t="n">
        <v>102.1</v>
      </c>
      <c r="M25" s="28" t="n">
        <v>104.4</v>
      </c>
      <c r="N25" s="29" t="n">
        <v>100.4</v>
      </c>
      <c r="O25" s="27" t="n">
        <v>103.4</v>
      </c>
      <c r="P25" s="26" t="n">
        <v>103.5</v>
      </c>
      <c r="Q25" s="27" t="n">
        <v>97.8</v>
      </c>
      <c r="R25" s="29" t="n">
        <v>103.7</v>
      </c>
    </row>
    <row r="26" customFormat="false" ht="11.25" hidden="false" customHeight="true" outlineLevel="0" collapsed="false">
      <c r="A26" s="15"/>
      <c r="B26" s="21" t="s">
        <v>41</v>
      </c>
      <c r="C26" s="26" t="n">
        <v>100.7</v>
      </c>
      <c r="D26" s="27" t="n">
        <v>100.6</v>
      </c>
      <c r="E26" s="26" t="n">
        <v>99.9</v>
      </c>
      <c r="F26" s="28" t="n">
        <v>100.4</v>
      </c>
      <c r="G26" s="27" t="n">
        <v>99.6</v>
      </c>
      <c r="H26" s="27" t="n">
        <v>92.9</v>
      </c>
      <c r="I26" s="27" t="n">
        <v>99.9</v>
      </c>
      <c r="J26" s="26" t="n">
        <v>98.3</v>
      </c>
      <c r="K26" s="28" t="n">
        <v>98.2</v>
      </c>
      <c r="L26" s="28" t="n">
        <v>103.9</v>
      </c>
      <c r="M26" s="28" t="n">
        <v>107.4</v>
      </c>
      <c r="N26" s="29" t="n">
        <v>97.7</v>
      </c>
      <c r="O26" s="27" t="n">
        <v>107.1</v>
      </c>
      <c r="P26" s="26" t="n">
        <v>102.2</v>
      </c>
      <c r="Q26" s="27" t="n">
        <v>93.8</v>
      </c>
      <c r="R26" s="29" t="n">
        <v>102</v>
      </c>
    </row>
    <row r="27" customFormat="false" ht="11.25" hidden="false" customHeight="true" outlineLevel="0" collapsed="false">
      <c r="A27" s="15"/>
      <c r="B27" s="21" t="s">
        <v>42</v>
      </c>
      <c r="C27" s="26" t="n">
        <v>102.9</v>
      </c>
      <c r="D27" s="27" t="n">
        <v>102.3</v>
      </c>
      <c r="E27" s="26" t="n">
        <v>103.9</v>
      </c>
      <c r="F27" s="28" t="n">
        <v>100.4</v>
      </c>
      <c r="G27" s="27" t="n">
        <v>101.4</v>
      </c>
      <c r="H27" s="27" t="n">
        <v>97.8</v>
      </c>
      <c r="I27" s="27" t="n">
        <v>99.5</v>
      </c>
      <c r="J27" s="26" t="n">
        <v>96.5</v>
      </c>
      <c r="K27" s="28" t="n">
        <v>102.1</v>
      </c>
      <c r="L27" s="28" t="n">
        <v>102.9</v>
      </c>
      <c r="M27" s="28" t="n">
        <v>109.9</v>
      </c>
      <c r="N27" s="29" t="n">
        <v>98.7</v>
      </c>
      <c r="O27" s="27" t="n">
        <v>107.3</v>
      </c>
      <c r="P27" s="26" t="n">
        <v>102.3</v>
      </c>
      <c r="Q27" s="27" t="n">
        <v>97.5</v>
      </c>
      <c r="R27" s="29" t="n">
        <v>105.6</v>
      </c>
    </row>
    <row r="28" customFormat="false" ht="11.25" hidden="false" customHeight="true" outlineLevel="0" collapsed="false">
      <c r="A28" s="15"/>
      <c r="B28" s="21" t="s">
        <v>43</v>
      </c>
      <c r="C28" s="26" t="n">
        <v>100.2</v>
      </c>
      <c r="D28" s="27" t="n">
        <v>100.4</v>
      </c>
      <c r="E28" s="26" t="n">
        <v>100.1</v>
      </c>
      <c r="F28" s="28" t="n">
        <v>94.8</v>
      </c>
      <c r="G28" s="27" t="n">
        <v>100.8</v>
      </c>
      <c r="H28" s="27" t="n">
        <v>105.3</v>
      </c>
      <c r="I28" s="27" t="n">
        <v>100.5</v>
      </c>
      <c r="J28" s="26" t="n">
        <v>99.4</v>
      </c>
      <c r="K28" s="28" t="n">
        <v>99.8</v>
      </c>
      <c r="L28" s="28" t="n">
        <v>93.4</v>
      </c>
      <c r="M28" s="28" t="n">
        <v>109.5</v>
      </c>
      <c r="N28" s="29" t="n">
        <v>83.2</v>
      </c>
      <c r="O28" s="27" t="n">
        <v>91.5</v>
      </c>
      <c r="P28" s="26" t="n">
        <v>104.2</v>
      </c>
      <c r="Q28" s="27" t="n">
        <v>96.6</v>
      </c>
      <c r="R28" s="29" t="n">
        <v>100.5</v>
      </c>
    </row>
    <row r="29" customFormat="false" ht="11.25" hidden="false" customHeight="true" outlineLevel="0" collapsed="false">
      <c r="A29" s="15" t="str">
        <f aca="false">'○第１表（５人以上）'!A29</f>
        <v>平成29年</v>
      </c>
      <c r="B29" s="30" t="s">
        <v>31</v>
      </c>
      <c r="C29" s="26" t="n">
        <v>93.7</v>
      </c>
      <c r="D29" s="27" t="n">
        <v>88.9</v>
      </c>
      <c r="E29" s="26" t="n">
        <v>90</v>
      </c>
      <c r="F29" s="28" t="n">
        <v>94.1</v>
      </c>
      <c r="G29" s="27" t="n">
        <v>90.4</v>
      </c>
      <c r="H29" s="27" t="n">
        <v>98.3</v>
      </c>
      <c r="I29" s="27" t="n">
        <v>100.6</v>
      </c>
      <c r="J29" s="26" t="n">
        <v>93.9</v>
      </c>
      <c r="K29" s="28" t="n">
        <v>95.2</v>
      </c>
      <c r="L29" s="28" t="n">
        <v>92.2</v>
      </c>
      <c r="M29" s="28" t="n">
        <v>105.2</v>
      </c>
      <c r="N29" s="29" t="n">
        <v>82.5</v>
      </c>
      <c r="O29" s="27" t="n">
        <v>95.6</v>
      </c>
      <c r="P29" s="26" t="n">
        <v>97</v>
      </c>
      <c r="Q29" s="27" t="n">
        <v>90.5</v>
      </c>
      <c r="R29" s="29" t="n">
        <v>92.3</v>
      </c>
    </row>
    <row r="30" customFormat="false" ht="11.25" hidden="false" customHeight="true" outlineLevel="0" collapsed="false">
      <c r="A30" s="15"/>
      <c r="B30" s="30" t="s">
        <v>33</v>
      </c>
      <c r="C30" s="26" t="n">
        <v>100.4</v>
      </c>
      <c r="D30" s="27" t="n">
        <v>100.5</v>
      </c>
      <c r="E30" s="26" t="n">
        <v>101.5</v>
      </c>
      <c r="F30" s="28" t="n">
        <v>98.7</v>
      </c>
      <c r="G30" s="27" t="n">
        <v>100</v>
      </c>
      <c r="H30" s="27" t="n">
        <v>99</v>
      </c>
      <c r="I30" s="27" t="n">
        <v>98.1</v>
      </c>
      <c r="J30" s="26" t="n">
        <v>97.2</v>
      </c>
      <c r="K30" s="28" t="n">
        <v>98.9</v>
      </c>
      <c r="L30" s="28" t="n">
        <v>101.6</v>
      </c>
      <c r="M30" s="28" t="n">
        <v>98.2</v>
      </c>
      <c r="N30" s="29" t="n">
        <v>81</v>
      </c>
      <c r="O30" s="27" t="n">
        <v>104.5</v>
      </c>
      <c r="P30" s="26" t="n">
        <v>104.2</v>
      </c>
      <c r="Q30" s="27" t="n">
        <v>92.6</v>
      </c>
      <c r="R30" s="29" t="n">
        <v>102.3</v>
      </c>
    </row>
    <row r="31" customFormat="false" ht="11.25" hidden="false" customHeight="true" outlineLevel="0" collapsed="false">
      <c r="A31" s="15"/>
      <c r="B31" s="30" t="s">
        <v>34</v>
      </c>
      <c r="C31" s="26" t="n">
        <v>100.9</v>
      </c>
      <c r="D31" s="27" t="n">
        <v>109.1</v>
      </c>
      <c r="E31" s="26" t="n">
        <v>102.1</v>
      </c>
      <c r="F31" s="28" t="n">
        <v>111</v>
      </c>
      <c r="G31" s="27" t="n">
        <v>103.1</v>
      </c>
      <c r="H31" s="27" t="n">
        <v>94.5</v>
      </c>
      <c r="I31" s="27" t="n">
        <v>97.8</v>
      </c>
      <c r="J31" s="26" t="n">
        <v>106.5</v>
      </c>
      <c r="K31" s="28" t="n">
        <v>96.1</v>
      </c>
      <c r="L31" s="28" t="n">
        <v>102.4</v>
      </c>
      <c r="M31" s="28" t="n">
        <v>105.4</v>
      </c>
      <c r="N31" s="29" t="n">
        <v>89.5</v>
      </c>
      <c r="O31" s="27" t="n">
        <v>109.6</v>
      </c>
      <c r="P31" s="26" t="n">
        <v>97.9</v>
      </c>
      <c r="Q31" s="27" t="n">
        <v>102</v>
      </c>
      <c r="R31" s="29" t="n">
        <v>100.2</v>
      </c>
    </row>
    <row r="32" customFormat="false" ht="11.25" hidden="false" customHeight="true" outlineLevel="0" collapsed="false">
      <c r="A32" s="15"/>
      <c r="B32" s="30" t="s">
        <v>35</v>
      </c>
      <c r="C32" s="26" t="n">
        <v>104.8</v>
      </c>
      <c r="D32" s="27" t="n">
        <v>110</v>
      </c>
      <c r="E32" s="26" t="n">
        <v>104.3</v>
      </c>
      <c r="F32" s="28" t="n">
        <v>96</v>
      </c>
      <c r="G32" s="27" t="n">
        <v>104.9</v>
      </c>
      <c r="H32" s="27" t="n">
        <v>100.3</v>
      </c>
      <c r="I32" s="27" t="n">
        <v>102.7</v>
      </c>
      <c r="J32" s="26" t="n">
        <v>100.8</v>
      </c>
      <c r="K32" s="28" t="n">
        <v>102.5</v>
      </c>
      <c r="L32" s="28" t="n">
        <v>101.7</v>
      </c>
      <c r="M32" s="28" t="n">
        <v>105.4</v>
      </c>
      <c r="N32" s="29" t="n">
        <v>95.8</v>
      </c>
      <c r="O32" s="27" t="n">
        <v>116</v>
      </c>
      <c r="P32" s="26" t="n">
        <v>109.7</v>
      </c>
      <c r="Q32" s="27" t="n">
        <v>100.1</v>
      </c>
      <c r="R32" s="29" t="n">
        <v>99.3</v>
      </c>
    </row>
    <row r="33" customFormat="false" ht="11.25" hidden="false" customHeight="true" outlineLevel="0" collapsed="false">
      <c r="A33" s="15"/>
      <c r="B33" s="30" t="s">
        <v>36</v>
      </c>
      <c r="C33" s="26" t="n">
        <v>97.3</v>
      </c>
      <c r="D33" s="27" t="n">
        <v>96.3</v>
      </c>
      <c r="E33" s="26" t="n">
        <v>93.5</v>
      </c>
      <c r="F33" s="28" t="n">
        <v>96.4</v>
      </c>
      <c r="G33" s="27" t="n">
        <v>98.2</v>
      </c>
      <c r="H33" s="27" t="n">
        <v>92.8</v>
      </c>
      <c r="I33" s="27" t="n">
        <v>101.4</v>
      </c>
      <c r="J33" s="26" t="n">
        <v>99.8</v>
      </c>
      <c r="K33" s="28" t="n">
        <v>96.4</v>
      </c>
      <c r="L33" s="28" t="n">
        <v>94.5</v>
      </c>
      <c r="M33" s="28" t="n">
        <v>104.2</v>
      </c>
      <c r="N33" s="29" t="n">
        <v>97.6</v>
      </c>
      <c r="O33" s="27" t="n">
        <v>109.7</v>
      </c>
      <c r="P33" s="26" t="n">
        <v>99.6</v>
      </c>
      <c r="Q33" s="27" t="n">
        <v>98.7</v>
      </c>
      <c r="R33" s="29" t="n">
        <v>94.6</v>
      </c>
    </row>
    <row r="34" customFormat="false" ht="11.25" hidden="false" customHeight="true" outlineLevel="0" collapsed="false">
      <c r="A34" s="15"/>
      <c r="B34" s="30" t="s">
        <v>37</v>
      </c>
      <c r="C34" s="26" t="n">
        <v>105.8</v>
      </c>
      <c r="D34" s="27" t="n">
        <v>111.5</v>
      </c>
      <c r="E34" s="26" t="n">
        <v>107.1</v>
      </c>
      <c r="F34" s="28" t="n">
        <v>106</v>
      </c>
      <c r="G34" s="27" t="n">
        <v>108</v>
      </c>
      <c r="H34" s="27" t="n">
        <v>98.6</v>
      </c>
      <c r="I34" s="27" t="n">
        <v>103.7</v>
      </c>
      <c r="J34" s="26" t="n">
        <v>105.1</v>
      </c>
      <c r="K34" s="28" t="n">
        <v>101</v>
      </c>
      <c r="L34" s="28" t="n">
        <v>108.1</v>
      </c>
      <c r="M34" s="28" t="n">
        <v>106.9</v>
      </c>
      <c r="N34" s="29" t="n">
        <v>94.7</v>
      </c>
      <c r="O34" s="27" t="n">
        <v>115.1</v>
      </c>
      <c r="P34" s="26" t="n">
        <v>105</v>
      </c>
      <c r="Q34" s="27" t="n">
        <v>106.2</v>
      </c>
      <c r="R34" s="29" t="n">
        <v>104.9</v>
      </c>
    </row>
    <row r="35" customFormat="false" ht="11.25" hidden="false" customHeight="true" outlineLevel="0" collapsed="false">
      <c r="A35" s="15"/>
      <c r="B35" s="30" t="s">
        <v>38</v>
      </c>
      <c r="C35" s="26" t="n">
        <v>104.7</v>
      </c>
      <c r="D35" s="27" t="n">
        <v>117.5</v>
      </c>
      <c r="E35" s="26" t="n">
        <v>103.3</v>
      </c>
      <c r="F35" s="28" t="n">
        <v>97.6</v>
      </c>
      <c r="G35" s="27" t="n">
        <v>104.9</v>
      </c>
      <c r="H35" s="27" t="n">
        <v>98.1</v>
      </c>
      <c r="I35" s="27" t="n">
        <v>104</v>
      </c>
      <c r="J35" s="26" t="n">
        <v>100.9</v>
      </c>
      <c r="K35" s="28" t="n">
        <v>97.5</v>
      </c>
      <c r="L35" s="28" t="n">
        <v>98.2</v>
      </c>
      <c r="M35" s="28" t="n">
        <v>108.5</v>
      </c>
      <c r="N35" s="29" t="n">
        <v>95.6</v>
      </c>
      <c r="O35" s="27" t="n">
        <v>109</v>
      </c>
      <c r="P35" s="26" t="n">
        <v>111</v>
      </c>
      <c r="Q35" s="27" t="n">
        <v>103</v>
      </c>
      <c r="R35" s="29" t="n">
        <v>100.6</v>
      </c>
    </row>
    <row r="36" customFormat="false" ht="11.25" hidden="false" customHeight="true" outlineLevel="0" collapsed="false">
      <c r="A36" s="15"/>
      <c r="B36" s="30" t="s">
        <v>39</v>
      </c>
      <c r="C36" s="26" t="n">
        <v>98.5</v>
      </c>
      <c r="D36" s="27" t="n">
        <v>97.8</v>
      </c>
      <c r="E36" s="26" t="n">
        <v>93.7</v>
      </c>
      <c r="F36" s="28" t="n">
        <v>100.7</v>
      </c>
      <c r="G36" s="27" t="n">
        <v>99.4</v>
      </c>
      <c r="H36" s="27" t="n">
        <v>96.2</v>
      </c>
      <c r="I36" s="27" t="n">
        <v>103.3</v>
      </c>
      <c r="J36" s="26" t="n">
        <v>98.1</v>
      </c>
      <c r="K36" s="28" t="n">
        <v>98.3</v>
      </c>
      <c r="L36" s="28" t="n">
        <v>99.7</v>
      </c>
      <c r="M36" s="28" t="n">
        <v>112.9</v>
      </c>
      <c r="N36" s="29" t="n">
        <v>100.1</v>
      </c>
      <c r="O36" s="27" t="n">
        <v>88.7</v>
      </c>
      <c r="P36" s="26" t="n">
        <v>105.6</v>
      </c>
      <c r="Q36" s="27" t="n">
        <v>100.9</v>
      </c>
      <c r="R36" s="29" t="n">
        <v>95.8</v>
      </c>
    </row>
    <row r="37" customFormat="false" ht="11.25" hidden="false" customHeight="true" outlineLevel="0" collapsed="false">
      <c r="A37" s="15"/>
      <c r="B37" s="30" t="s">
        <v>40</v>
      </c>
      <c r="C37" s="26" t="n">
        <v>101.8</v>
      </c>
      <c r="D37" s="27" t="n">
        <v>102.1</v>
      </c>
      <c r="E37" s="26" t="n">
        <v>102.4</v>
      </c>
      <c r="F37" s="28" t="n">
        <v>95.9</v>
      </c>
      <c r="G37" s="27" t="n">
        <v>102.7</v>
      </c>
      <c r="H37" s="27" t="n">
        <v>96.3</v>
      </c>
      <c r="I37" s="27" t="n">
        <v>101.2</v>
      </c>
      <c r="J37" s="26" t="n">
        <v>98.5</v>
      </c>
      <c r="K37" s="28" t="n">
        <v>103</v>
      </c>
      <c r="L37" s="28" t="n">
        <v>99</v>
      </c>
      <c r="M37" s="28" t="n">
        <v>103.3</v>
      </c>
      <c r="N37" s="29" t="n">
        <v>96.4</v>
      </c>
      <c r="O37" s="27" t="n">
        <v>104.5</v>
      </c>
      <c r="P37" s="26" t="n">
        <v>102.1</v>
      </c>
      <c r="Q37" s="27" t="n">
        <v>100</v>
      </c>
      <c r="R37" s="29" t="n">
        <v>104.7</v>
      </c>
    </row>
    <row r="38" customFormat="false" ht="11.25" hidden="false" customHeight="true" outlineLevel="0" collapsed="false">
      <c r="A38" s="15"/>
      <c r="B38" s="21" t="s">
        <v>41</v>
      </c>
      <c r="C38" s="26" t="n">
        <v>101.8</v>
      </c>
      <c r="D38" s="27" t="n">
        <v>102.1</v>
      </c>
      <c r="E38" s="26" t="n">
        <v>101.1</v>
      </c>
      <c r="F38" s="28" t="n">
        <v>100.1</v>
      </c>
      <c r="G38" s="27" t="n">
        <v>101.1</v>
      </c>
      <c r="H38" s="27" t="n">
        <v>93.5</v>
      </c>
      <c r="I38" s="27" t="n">
        <v>99.7</v>
      </c>
      <c r="J38" s="26" t="n">
        <v>100.3</v>
      </c>
      <c r="K38" s="28" t="n">
        <v>99.4</v>
      </c>
      <c r="L38" s="28" t="n">
        <v>103.3</v>
      </c>
      <c r="M38" s="28" t="n">
        <v>108.6</v>
      </c>
      <c r="N38" s="29" t="n">
        <v>89.9</v>
      </c>
      <c r="O38" s="27" t="n">
        <v>110.9</v>
      </c>
      <c r="P38" s="26" t="n">
        <v>105</v>
      </c>
      <c r="Q38" s="27" t="n">
        <v>99.7</v>
      </c>
      <c r="R38" s="29" t="n">
        <v>100.8</v>
      </c>
    </row>
    <row r="39" customFormat="false" ht="11.25" hidden="false" customHeight="true" outlineLevel="0" collapsed="false">
      <c r="A39" s="15"/>
      <c r="B39" s="21" t="s">
        <v>42</v>
      </c>
      <c r="C39" s="26" t="n">
        <v>104</v>
      </c>
      <c r="D39" s="27" t="n">
        <v>105.7</v>
      </c>
      <c r="E39" s="26" t="n">
        <v>104.9</v>
      </c>
      <c r="F39" s="28" t="n">
        <v>97</v>
      </c>
      <c r="G39" s="27" t="n">
        <v>106.3</v>
      </c>
      <c r="H39" s="27" t="n">
        <v>98.7</v>
      </c>
      <c r="I39" s="27" t="n">
        <v>101.9</v>
      </c>
      <c r="J39" s="26" t="n">
        <v>98.6</v>
      </c>
      <c r="K39" s="28" t="n">
        <v>100.1</v>
      </c>
      <c r="L39" s="28" t="n">
        <v>101.8</v>
      </c>
      <c r="M39" s="28" t="n">
        <v>107.6</v>
      </c>
      <c r="N39" s="29" t="n">
        <v>98.2</v>
      </c>
      <c r="O39" s="27" t="n">
        <v>105.2</v>
      </c>
      <c r="P39" s="26" t="n">
        <v>104.7</v>
      </c>
      <c r="Q39" s="27" t="n">
        <v>97.8</v>
      </c>
      <c r="R39" s="29" t="n">
        <v>104.9</v>
      </c>
    </row>
    <row r="40" customFormat="false" ht="11.25" hidden="false" customHeight="true" outlineLevel="0" collapsed="false">
      <c r="A40" s="15"/>
      <c r="B40" s="21" t="s">
        <v>43</v>
      </c>
      <c r="C40" s="26" t="n">
        <v>101.3</v>
      </c>
      <c r="D40" s="27" t="n">
        <v>102.1</v>
      </c>
      <c r="E40" s="26" t="n">
        <v>102.2</v>
      </c>
      <c r="F40" s="28" t="n">
        <v>95.5</v>
      </c>
      <c r="G40" s="27" t="n">
        <v>103.4</v>
      </c>
      <c r="H40" s="27" t="n">
        <v>102.6</v>
      </c>
      <c r="I40" s="27" t="n">
        <v>102.1</v>
      </c>
      <c r="J40" s="26" t="n">
        <v>100.3</v>
      </c>
      <c r="K40" s="28" t="n">
        <v>99.1</v>
      </c>
      <c r="L40" s="28" t="n">
        <v>100.3</v>
      </c>
      <c r="M40" s="28" t="n">
        <v>103.7</v>
      </c>
      <c r="N40" s="29" t="n">
        <v>87.3</v>
      </c>
      <c r="O40" s="27" t="n">
        <v>96</v>
      </c>
      <c r="P40" s="26" t="n">
        <v>102.5</v>
      </c>
      <c r="Q40" s="27" t="n">
        <v>97.8</v>
      </c>
      <c r="R40" s="29" t="n">
        <v>103.8</v>
      </c>
    </row>
    <row r="41" customFormat="false" ht="11.25" hidden="false" customHeight="true" outlineLevel="0" collapsed="false">
      <c r="A41" s="15"/>
      <c r="B41" s="21"/>
      <c r="C41" s="31"/>
      <c r="D41" s="32"/>
      <c r="E41" s="31"/>
      <c r="F41" s="32"/>
      <c r="G41" s="32"/>
      <c r="H41" s="32"/>
      <c r="I41" s="32"/>
      <c r="J41" s="31"/>
      <c r="K41" s="32"/>
      <c r="L41" s="32"/>
      <c r="M41" s="32"/>
      <c r="N41" s="31"/>
      <c r="O41" s="32"/>
      <c r="P41" s="31"/>
      <c r="Q41" s="26"/>
      <c r="R41" s="31"/>
    </row>
    <row r="42" customFormat="false" ht="11.25" hidden="false" customHeight="true" outlineLevel="0" collapsed="false">
      <c r="A42" s="15"/>
      <c r="B42" s="21"/>
      <c r="C42" s="31"/>
      <c r="D42" s="32"/>
      <c r="E42" s="31"/>
      <c r="F42" s="32"/>
      <c r="G42" s="32"/>
      <c r="H42" s="32"/>
      <c r="I42" s="32"/>
      <c r="J42" s="31"/>
      <c r="K42" s="32"/>
      <c r="L42" s="32"/>
      <c r="M42" s="32"/>
      <c r="N42" s="31"/>
      <c r="O42" s="32"/>
      <c r="P42" s="31"/>
      <c r="Q42" s="26"/>
      <c r="R42" s="31"/>
    </row>
    <row r="43" customFormat="false" ht="11.25" hidden="false" customHeight="true" outlineLevel="0" collapsed="false">
      <c r="A43" s="33" t="s">
        <v>44</v>
      </c>
      <c r="B43" s="33"/>
      <c r="C43" s="32"/>
      <c r="D43" s="32"/>
      <c r="E43" s="31"/>
      <c r="F43" s="32"/>
      <c r="G43" s="32"/>
      <c r="H43" s="32"/>
      <c r="I43" s="32"/>
      <c r="J43" s="31"/>
      <c r="K43" s="32"/>
      <c r="L43" s="32"/>
      <c r="M43" s="32"/>
      <c r="N43" s="31"/>
      <c r="O43" s="32"/>
      <c r="P43" s="31"/>
      <c r="Q43" s="26"/>
      <c r="R43" s="29"/>
    </row>
    <row r="44" customFormat="false" ht="11.25" hidden="false" customHeight="true" outlineLevel="0" collapsed="false">
      <c r="A44" s="15" t="str">
        <f aca="false">'○第１表（５人以上）'!A44</f>
        <v>平成25年</v>
      </c>
      <c r="B44" s="25" t="s">
        <v>25</v>
      </c>
      <c r="C44" s="26" t="n">
        <v>-0.3</v>
      </c>
      <c r="D44" s="27" t="n">
        <v>2.3</v>
      </c>
      <c r="E44" s="27" t="n">
        <v>-0.6</v>
      </c>
      <c r="F44" s="27" t="n">
        <v>2.3</v>
      </c>
      <c r="G44" s="27" t="n">
        <v>-2.3</v>
      </c>
      <c r="H44" s="27" t="n">
        <v>0.8</v>
      </c>
      <c r="I44" s="27" t="n">
        <v>-2.6</v>
      </c>
      <c r="J44" s="27" t="n">
        <v>-0.2</v>
      </c>
      <c r="K44" s="27" t="n">
        <v>0.9</v>
      </c>
      <c r="L44" s="27" t="n">
        <v>-2.2</v>
      </c>
      <c r="M44" s="26" t="n">
        <v>5.9</v>
      </c>
      <c r="N44" s="27" t="n">
        <v>4.1</v>
      </c>
      <c r="O44" s="26" t="n">
        <v>-7.4</v>
      </c>
      <c r="P44" s="27" t="n">
        <v>1.3</v>
      </c>
      <c r="Q44" s="26" t="n">
        <v>0.6</v>
      </c>
      <c r="R44" s="27" t="n">
        <v>-0.3</v>
      </c>
    </row>
    <row r="45" customFormat="false" ht="11.25" hidden="false" customHeight="true" outlineLevel="0" collapsed="false">
      <c r="A45" s="15" t="str">
        <f aca="false">'○第１表（５人以上）'!A45</f>
        <v>平成26年</v>
      </c>
      <c r="B45" s="25" t="s">
        <v>27</v>
      </c>
      <c r="C45" s="26" t="n">
        <v>1</v>
      </c>
      <c r="D45" s="27" t="n">
        <v>0.5</v>
      </c>
      <c r="E45" s="27" t="n">
        <v>2</v>
      </c>
      <c r="F45" s="27" t="n">
        <v>-3.2</v>
      </c>
      <c r="G45" s="27" t="n">
        <v>-0.1</v>
      </c>
      <c r="H45" s="27" t="n">
        <v>4.9</v>
      </c>
      <c r="I45" s="27" t="n">
        <v>-3</v>
      </c>
      <c r="J45" s="27" t="n">
        <v>2.9</v>
      </c>
      <c r="K45" s="27" t="n">
        <v>5.8</v>
      </c>
      <c r="L45" s="27" t="n">
        <v>-2.6</v>
      </c>
      <c r="M45" s="26" t="n">
        <v>0.9</v>
      </c>
      <c r="N45" s="27" t="n">
        <v>2.7</v>
      </c>
      <c r="O45" s="26" t="n">
        <v>-2.3</v>
      </c>
      <c r="P45" s="27" t="n">
        <v>0.4</v>
      </c>
      <c r="Q45" s="26" t="n">
        <v>0.7</v>
      </c>
      <c r="R45" s="27" t="n">
        <v>2.8</v>
      </c>
    </row>
    <row r="46" customFormat="false" ht="10.5" hidden="false" customHeight="true" outlineLevel="0" collapsed="false">
      <c r="A46" s="15" t="str">
        <f aca="false">'○第１表（５人以上）'!A46</f>
        <v>平成27年</v>
      </c>
      <c r="B46" s="25" t="s">
        <v>27</v>
      </c>
      <c r="C46" s="26" t="n">
        <v>-1.6</v>
      </c>
      <c r="D46" s="27" t="n">
        <v>-1.3</v>
      </c>
      <c r="E46" s="27" t="n">
        <v>-0.4</v>
      </c>
      <c r="F46" s="27" t="n">
        <v>-3.1</v>
      </c>
      <c r="G46" s="27" t="n">
        <v>2.4</v>
      </c>
      <c r="H46" s="27" t="n">
        <v>-0.9</v>
      </c>
      <c r="I46" s="27" t="n">
        <v>-11.7</v>
      </c>
      <c r="J46" s="27" t="n">
        <v>1.1</v>
      </c>
      <c r="K46" s="27" t="n">
        <v>-5.3</v>
      </c>
      <c r="L46" s="27" t="n">
        <v>-2.9</v>
      </c>
      <c r="M46" s="26" t="n">
        <v>0.7</v>
      </c>
      <c r="N46" s="27" t="n">
        <v>-9.8</v>
      </c>
      <c r="O46" s="26" t="n">
        <v>0.9</v>
      </c>
      <c r="P46" s="27" t="n">
        <v>-1</v>
      </c>
      <c r="Q46" s="26" t="n">
        <v>-2.1</v>
      </c>
      <c r="R46" s="27" t="n">
        <v>2.5</v>
      </c>
    </row>
    <row r="47" customFormat="false" ht="11.25" hidden="false" customHeight="true" outlineLevel="0" collapsed="false">
      <c r="A47" s="15" t="str">
        <f aca="false">'○第１表（５人以上）'!A47</f>
        <v>平成28年</v>
      </c>
      <c r="B47" s="25" t="s">
        <v>27</v>
      </c>
      <c r="C47" s="26" t="n">
        <v>0.1</v>
      </c>
      <c r="D47" s="27" t="n">
        <v>0.4</v>
      </c>
      <c r="E47" s="27" t="n">
        <v>-0.4</v>
      </c>
      <c r="F47" s="27" t="n">
        <v>0.9</v>
      </c>
      <c r="G47" s="27" t="n">
        <v>0</v>
      </c>
      <c r="H47" s="27" t="n">
        <v>-1.9</v>
      </c>
      <c r="I47" s="27" t="n">
        <v>-0.6</v>
      </c>
      <c r="J47" s="27" t="n">
        <v>-1.7</v>
      </c>
      <c r="K47" s="27" t="n">
        <v>-0.3</v>
      </c>
      <c r="L47" s="27" t="n">
        <v>0</v>
      </c>
      <c r="M47" s="26" t="n">
        <v>4.9</v>
      </c>
      <c r="N47" s="27" t="n">
        <v>-2.9</v>
      </c>
      <c r="O47" s="26" t="n">
        <v>1.9</v>
      </c>
      <c r="P47" s="27" t="n">
        <v>1.1</v>
      </c>
      <c r="Q47" s="26" t="n">
        <v>-1.9</v>
      </c>
      <c r="R47" s="27" t="n">
        <v>1.5</v>
      </c>
    </row>
    <row r="48" customFormat="false" ht="11.25" hidden="false" customHeight="true" outlineLevel="0" collapsed="false">
      <c r="A48" s="15" t="str">
        <f aca="false">'○第１表（５人以上）'!A48</f>
        <v>平成29年</v>
      </c>
      <c r="B48" s="25" t="s">
        <v>27</v>
      </c>
      <c r="C48" s="26" t="n">
        <v>1.2</v>
      </c>
      <c r="D48" s="27" t="n">
        <v>3.2</v>
      </c>
      <c r="E48" s="27" t="n">
        <v>0.9</v>
      </c>
      <c r="F48" s="27" t="n">
        <v>-1.8</v>
      </c>
      <c r="G48" s="27" t="n">
        <v>1.9</v>
      </c>
      <c r="H48" s="27" t="n">
        <v>-0.7</v>
      </c>
      <c r="I48" s="27" t="n">
        <v>1.9</v>
      </c>
      <c r="J48" s="27" t="n">
        <v>1.8</v>
      </c>
      <c r="K48" s="27" t="n">
        <v>-0.7</v>
      </c>
      <c r="L48" s="27" t="n">
        <v>0.2</v>
      </c>
      <c r="M48" s="26" t="n">
        <v>0.8</v>
      </c>
      <c r="N48" s="27" t="n">
        <v>-4.8</v>
      </c>
      <c r="O48" s="26" t="n">
        <v>3.4</v>
      </c>
      <c r="P48" s="27" t="n">
        <v>2.6</v>
      </c>
      <c r="Q48" s="26" t="n">
        <v>1</v>
      </c>
      <c r="R48" s="27" t="n">
        <v>-1.1</v>
      </c>
    </row>
    <row r="49" customFormat="false" ht="11.25" hidden="false" customHeight="true" outlineLevel="0" collapsed="false">
      <c r="A49" s="15"/>
      <c r="B49" s="21"/>
      <c r="C49" s="31"/>
      <c r="D49" s="32"/>
      <c r="E49" s="31"/>
      <c r="F49" s="32"/>
      <c r="G49" s="32"/>
      <c r="H49" s="32"/>
      <c r="I49" s="32"/>
      <c r="J49" s="31"/>
      <c r="K49" s="32"/>
      <c r="L49" s="31"/>
      <c r="M49" s="32"/>
      <c r="N49" s="31"/>
      <c r="O49" s="32"/>
      <c r="P49" s="31"/>
      <c r="Q49" s="26"/>
      <c r="R49" s="31"/>
    </row>
    <row r="50" customFormat="false" ht="11.25" hidden="false" customHeight="true" outlineLevel="0" collapsed="false">
      <c r="A50" s="15"/>
      <c r="B50" s="21"/>
      <c r="C50" s="31"/>
      <c r="D50" s="32"/>
      <c r="E50" s="31"/>
      <c r="F50" s="32"/>
      <c r="G50" s="32"/>
      <c r="H50" s="32"/>
      <c r="I50" s="32"/>
      <c r="J50" s="31"/>
      <c r="K50" s="32"/>
      <c r="L50" s="31"/>
      <c r="M50" s="32"/>
      <c r="N50" s="31"/>
      <c r="O50" s="32"/>
      <c r="P50" s="31"/>
      <c r="Q50" s="26"/>
      <c r="R50" s="32"/>
    </row>
    <row r="51" customFormat="false" ht="11.25" hidden="false" customHeight="true" outlineLevel="0" collapsed="false">
      <c r="A51" s="33" t="s">
        <v>45</v>
      </c>
      <c r="B51" s="33"/>
      <c r="C51" s="32"/>
      <c r="D51" s="32"/>
      <c r="E51" s="32"/>
      <c r="F51" s="32"/>
      <c r="G51" s="32"/>
      <c r="H51" s="31"/>
      <c r="I51" s="32"/>
      <c r="J51" s="31"/>
      <c r="K51" s="32"/>
      <c r="L51" s="31"/>
      <c r="M51" s="32"/>
      <c r="N51" s="31"/>
      <c r="O51" s="32"/>
      <c r="P51" s="32"/>
      <c r="Q51" s="31"/>
      <c r="R51" s="32"/>
    </row>
    <row r="52" customFormat="false" ht="11.25" hidden="false" customHeight="true" outlineLevel="0" collapsed="false">
      <c r="A52" s="15" t="str">
        <f aca="false">'○第１表（５人以上）'!A52</f>
        <v>平成28年</v>
      </c>
      <c r="B52" s="30" t="s">
        <v>31</v>
      </c>
      <c r="C52" s="26" t="n">
        <v>-1.9</v>
      </c>
      <c r="D52" s="27" t="n">
        <v>-3.5</v>
      </c>
      <c r="E52" s="27" t="n">
        <v>-1.5</v>
      </c>
      <c r="F52" s="28" t="s">
        <v>32</v>
      </c>
      <c r="G52" s="27" t="n">
        <v>0.1</v>
      </c>
      <c r="H52" s="27" t="n">
        <v>-0.9</v>
      </c>
      <c r="I52" s="27" t="n">
        <v>-3.5</v>
      </c>
      <c r="J52" s="27" t="n">
        <v>-2.4</v>
      </c>
      <c r="K52" s="27" t="n">
        <v>-0.9</v>
      </c>
      <c r="L52" s="27" t="n">
        <v>-1.3</v>
      </c>
      <c r="M52" s="26" t="n">
        <v>-2.7</v>
      </c>
      <c r="N52" s="27" t="n">
        <v>-5.4</v>
      </c>
      <c r="O52" s="26" t="n">
        <v>-4.7</v>
      </c>
      <c r="P52" s="27" t="n">
        <v>0.1</v>
      </c>
      <c r="Q52" s="26" t="n">
        <v>-5.7</v>
      </c>
      <c r="R52" s="27" t="n">
        <v>1.2</v>
      </c>
    </row>
    <row r="53" customFormat="false" ht="11.25" hidden="false" customHeight="true" outlineLevel="0" collapsed="false">
      <c r="A53" s="15"/>
      <c r="B53" s="30" t="s">
        <v>33</v>
      </c>
      <c r="C53" s="26" t="n">
        <v>0.3</v>
      </c>
      <c r="D53" s="27" t="n">
        <v>2.1</v>
      </c>
      <c r="E53" s="27" t="n">
        <v>-1.6</v>
      </c>
      <c r="F53" s="27" t="n">
        <v>3</v>
      </c>
      <c r="G53" s="27" t="n">
        <v>1</v>
      </c>
      <c r="H53" s="27" t="n">
        <v>3.9</v>
      </c>
      <c r="I53" s="27" t="n">
        <v>-1.1</v>
      </c>
      <c r="J53" s="27" t="n">
        <v>1.5</v>
      </c>
      <c r="K53" s="27" t="n">
        <v>3</v>
      </c>
      <c r="L53" s="27" t="n">
        <v>5</v>
      </c>
      <c r="M53" s="26" t="n">
        <v>5.3</v>
      </c>
      <c r="N53" s="27" t="n">
        <v>-2</v>
      </c>
      <c r="O53" s="26" t="n">
        <v>4.6</v>
      </c>
      <c r="P53" s="27" t="n">
        <v>0.7</v>
      </c>
      <c r="Q53" s="26" t="n">
        <v>6</v>
      </c>
      <c r="R53" s="27" t="n">
        <v>1.3</v>
      </c>
    </row>
    <row r="54" customFormat="false" ht="11.25" hidden="false" customHeight="true" outlineLevel="0" collapsed="false">
      <c r="A54" s="15"/>
      <c r="B54" s="30" t="s">
        <v>34</v>
      </c>
      <c r="C54" s="26" t="n">
        <v>-0.5</v>
      </c>
      <c r="D54" s="27" t="n">
        <v>2.8</v>
      </c>
      <c r="E54" s="27" t="n">
        <v>-0.3</v>
      </c>
      <c r="F54" s="27" t="n">
        <v>0.1</v>
      </c>
      <c r="G54" s="27" t="n">
        <v>-6.1</v>
      </c>
      <c r="H54" s="27" t="n">
        <v>-5.4</v>
      </c>
      <c r="I54" s="27" t="n">
        <v>-2.4</v>
      </c>
      <c r="J54" s="27" t="n">
        <v>0.6</v>
      </c>
      <c r="K54" s="27" t="n">
        <v>0.9</v>
      </c>
      <c r="L54" s="27" t="n">
        <v>-2.6</v>
      </c>
      <c r="M54" s="26" t="n">
        <v>1.2</v>
      </c>
      <c r="N54" s="27" t="n">
        <v>0.8</v>
      </c>
      <c r="O54" s="26" t="n">
        <v>1.6</v>
      </c>
      <c r="P54" s="27" t="n">
        <v>-0.8</v>
      </c>
      <c r="Q54" s="26" t="n">
        <v>-2.2</v>
      </c>
      <c r="R54" s="27" t="n">
        <v>3.6</v>
      </c>
    </row>
    <row r="55" customFormat="false" ht="11.25" hidden="false" customHeight="true" outlineLevel="0" collapsed="false">
      <c r="A55" s="15"/>
      <c r="B55" s="30" t="s">
        <v>35</v>
      </c>
      <c r="C55" s="26" t="n">
        <v>-1.6</v>
      </c>
      <c r="D55" s="27" t="n">
        <v>1.3</v>
      </c>
      <c r="E55" s="27" t="n">
        <v>-1.7</v>
      </c>
      <c r="F55" s="27" t="n">
        <v>-1.8</v>
      </c>
      <c r="G55" s="27" t="n">
        <v>-1.7</v>
      </c>
      <c r="H55" s="27" t="n">
        <v>0.9</v>
      </c>
      <c r="I55" s="27" t="n">
        <v>0.9</v>
      </c>
      <c r="J55" s="27" t="n">
        <v>-5.8</v>
      </c>
      <c r="K55" s="27" t="n">
        <v>2.6</v>
      </c>
      <c r="L55" s="27" t="n">
        <v>-9.6</v>
      </c>
      <c r="M55" s="26" t="n">
        <v>2.4</v>
      </c>
      <c r="N55" s="27" t="n">
        <v>4.4</v>
      </c>
      <c r="O55" s="26" t="n">
        <v>-0.4</v>
      </c>
      <c r="P55" s="27" t="n">
        <v>-6.1</v>
      </c>
      <c r="Q55" s="26" t="n">
        <v>-3.8</v>
      </c>
      <c r="R55" s="27" t="n">
        <v>-1</v>
      </c>
    </row>
    <row r="56" customFormat="false" ht="11.25" hidden="false" customHeight="true" outlineLevel="0" collapsed="false">
      <c r="A56" s="15"/>
      <c r="B56" s="30" t="s">
        <v>36</v>
      </c>
      <c r="C56" s="26" t="n">
        <v>-1.1</v>
      </c>
      <c r="D56" s="27" t="n">
        <v>0.6</v>
      </c>
      <c r="E56" s="27" t="n">
        <v>-2.9</v>
      </c>
      <c r="F56" s="27" t="n">
        <v>6.3</v>
      </c>
      <c r="G56" s="27" t="n">
        <v>-0.3</v>
      </c>
      <c r="H56" s="27" t="n">
        <v>-1.4</v>
      </c>
      <c r="I56" s="27" t="n">
        <v>-4.7</v>
      </c>
      <c r="J56" s="27" t="n">
        <v>-0.4</v>
      </c>
      <c r="K56" s="27" t="n">
        <v>0</v>
      </c>
      <c r="L56" s="27" t="n">
        <v>1</v>
      </c>
      <c r="M56" s="26" t="n">
        <v>0.9</v>
      </c>
      <c r="N56" s="27" t="n">
        <v>-2.4</v>
      </c>
      <c r="O56" s="26" t="n">
        <v>5.8</v>
      </c>
      <c r="P56" s="27" t="n">
        <v>0.3</v>
      </c>
      <c r="Q56" s="26" t="n">
        <v>-0.1</v>
      </c>
      <c r="R56" s="27" t="n">
        <v>2.3</v>
      </c>
    </row>
    <row r="57" customFormat="false" ht="11.25" hidden="false" customHeight="true" outlineLevel="0" collapsed="false">
      <c r="A57" s="15"/>
      <c r="B57" s="30" t="s">
        <v>37</v>
      </c>
      <c r="C57" s="26" t="n">
        <v>-0.5</v>
      </c>
      <c r="D57" s="27" t="n">
        <v>3</v>
      </c>
      <c r="E57" s="27" t="n">
        <v>-0.5</v>
      </c>
      <c r="F57" s="27" t="n">
        <v>0.9</v>
      </c>
      <c r="G57" s="27" t="n">
        <v>2.3</v>
      </c>
      <c r="H57" s="27" t="n">
        <v>-5</v>
      </c>
      <c r="I57" s="27" t="n">
        <v>0.2</v>
      </c>
      <c r="J57" s="27" t="n">
        <v>-2.8</v>
      </c>
      <c r="K57" s="27" t="n">
        <v>-4.4</v>
      </c>
      <c r="L57" s="27" t="n">
        <v>-1.5</v>
      </c>
      <c r="M57" s="26" t="n">
        <v>2.6</v>
      </c>
      <c r="N57" s="27" t="n">
        <v>-7.4</v>
      </c>
      <c r="O57" s="26" t="n">
        <v>3</v>
      </c>
      <c r="P57" s="27" t="n">
        <v>-1.7</v>
      </c>
      <c r="Q57" s="26" t="n">
        <v>-2.1</v>
      </c>
      <c r="R57" s="27" t="n">
        <v>2.5</v>
      </c>
    </row>
    <row r="58" customFormat="false" ht="11.25" hidden="false" customHeight="true" outlineLevel="0" collapsed="false">
      <c r="A58" s="15"/>
      <c r="B58" s="30" t="s">
        <v>38</v>
      </c>
      <c r="C58" s="26" t="n">
        <v>-1.2</v>
      </c>
      <c r="D58" s="27" t="n">
        <v>-2.6</v>
      </c>
      <c r="E58" s="27" t="n">
        <v>-1.2</v>
      </c>
      <c r="F58" s="27" t="n">
        <v>-2.9</v>
      </c>
      <c r="G58" s="27" t="n">
        <v>-4.2</v>
      </c>
      <c r="H58" s="27" t="n">
        <v>-5.4</v>
      </c>
      <c r="I58" s="27" t="n">
        <v>0.8</v>
      </c>
      <c r="J58" s="27" t="n">
        <v>-7.1</v>
      </c>
      <c r="K58" s="27" t="n">
        <v>-7</v>
      </c>
      <c r="L58" s="27" t="n">
        <v>-5.2</v>
      </c>
      <c r="M58" s="26" t="n">
        <v>5.8</v>
      </c>
      <c r="N58" s="27" t="n">
        <v>-2.6</v>
      </c>
      <c r="O58" s="26" t="n">
        <v>-4.5</v>
      </c>
      <c r="P58" s="27" t="n">
        <v>0.9</v>
      </c>
      <c r="Q58" s="26" t="n">
        <v>-6.8</v>
      </c>
      <c r="R58" s="27" t="n">
        <v>-0.4</v>
      </c>
    </row>
    <row r="59" customFormat="false" ht="11.25" hidden="false" customHeight="true" outlineLevel="0" collapsed="false">
      <c r="A59" s="15"/>
      <c r="B59" s="30" t="s">
        <v>39</v>
      </c>
      <c r="C59" s="26" t="n">
        <v>-0.1</v>
      </c>
      <c r="D59" s="27" t="n">
        <v>-3.1</v>
      </c>
      <c r="E59" s="27" t="n">
        <v>-0.4</v>
      </c>
      <c r="F59" s="27" t="n">
        <v>5.9</v>
      </c>
      <c r="G59" s="27" t="n">
        <v>1.9</v>
      </c>
      <c r="H59" s="27" t="n">
        <v>0</v>
      </c>
      <c r="I59" s="27" t="n">
        <v>-0.5</v>
      </c>
      <c r="J59" s="27" t="n">
        <v>-3</v>
      </c>
      <c r="K59" s="27" t="n">
        <v>-2.9</v>
      </c>
      <c r="L59" s="27" t="n">
        <v>2.6</v>
      </c>
      <c r="M59" s="26" t="n">
        <v>5.2</v>
      </c>
      <c r="N59" s="27" t="n">
        <v>-4</v>
      </c>
      <c r="O59" s="26" t="n">
        <v>0.4</v>
      </c>
      <c r="P59" s="27" t="n">
        <v>0.2</v>
      </c>
      <c r="Q59" s="26" t="n">
        <v>-2.4</v>
      </c>
      <c r="R59" s="27" t="n">
        <v>-0.5</v>
      </c>
    </row>
    <row r="60" customFormat="false" ht="11.25" hidden="false" customHeight="true" outlineLevel="0" collapsed="false">
      <c r="A60" s="15"/>
      <c r="B60" s="30" t="s">
        <v>40</v>
      </c>
      <c r="C60" s="26" t="n">
        <v>3.1</v>
      </c>
      <c r="D60" s="27" t="n">
        <v>2</v>
      </c>
      <c r="E60" s="27" t="n">
        <v>1.9</v>
      </c>
      <c r="F60" s="27" t="n">
        <v>3.1</v>
      </c>
      <c r="G60" s="27" t="n">
        <v>3.8</v>
      </c>
      <c r="H60" s="27" t="n">
        <v>-1.8</v>
      </c>
      <c r="I60" s="27" t="n">
        <v>1.6</v>
      </c>
      <c r="J60" s="27" t="n">
        <v>1.8</v>
      </c>
      <c r="K60" s="27" t="n">
        <v>-0.6</v>
      </c>
      <c r="L60" s="27" t="n">
        <v>3.8</v>
      </c>
      <c r="M60" s="26" t="n">
        <v>6.5</v>
      </c>
      <c r="N60" s="27" t="n">
        <v>-4.3</v>
      </c>
      <c r="O60" s="26" t="n">
        <v>9.8</v>
      </c>
      <c r="P60" s="27" t="n">
        <v>7.9</v>
      </c>
      <c r="Q60" s="26" t="n">
        <v>1.8</v>
      </c>
      <c r="R60" s="27" t="n">
        <v>1.5</v>
      </c>
    </row>
    <row r="61" customFormat="false" ht="11.25" hidden="false" customHeight="true" outlineLevel="0" collapsed="false">
      <c r="A61" s="15"/>
      <c r="B61" s="21" t="s">
        <v>41</v>
      </c>
      <c r="C61" s="26" t="n">
        <v>0.8</v>
      </c>
      <c r="D61" s="27" t="n">
        <v>0.2</v>
      </c>
      <c r="E61" s="27" t="n">
        <v>0.1</v>
      </c>
      <c r="F61" s="27" t="n">
        <v>-5.1</v>
      </c>
      <c r="G61" s="27" t="n">
        <v>-1.6</v>
      </c>
      <c r="H61" s="27" t="n">
        <v>-2.2</v>
      </c>
      <c r="I61" s="27" t="n">
        <v>2.8</v>
      </c>
      <c r="J61" s="27" t="n">
        <v>-4.1</v>
      </c>
      <c r="K61" s="27" t="n">
        <v>-2.2</v>
      </c>
      <c r="L61" s="27" t="n">
        <v>6.3</v>
      </c>
      <c r="M61" s="26" t="n">
        <v>7.9</v>
      </c>
      <c r="N61" s="27" t="n">
        <v>-3.8</v>
      </c>
      <c r="O61" s="26" t="n">
        <v>-2</v>
      </c>
      <c r="P61" s="27" t="n">
        <v>3.7</v>
      </c>
      <c r="Q61" s="26" t="n">
        <v>-5</v>
      </c>
      <c r="R61" s="27" t="n">
        <v>1.3</v>
      </c>
    </row>
    <row r="62" customFormat="false" ht="11.25" hidden="false" customHeight="true" outlineLevel="0" collapsed="false">
      <c r="A62" s="15"/>
      <c r="B62" s="21" t="s">
        <v>42</v>
      </c>
      <c r="C62" s="26" t="n">
        <v>2.1</v>
      </c>
      <c r="D62" s="27" t="n">
        <v>0.7</v>
      </c>
      <c r="E62" s="27" t="n">
        <v>1.4</v>
      </c>
      <c r="F62" s="27" t="n">
        <v>4.8</v>
      </c>
      <c r="G62" s="27" t="n">
        <v>2.3</v>
      </c>
      <c r="H62" s="27" t="n">
        <v>-2.1</v>
      </c>
      <c r="I62" s="27" t="n">
        <v>-0.4</v>
      </c>
      <c r="J62" s="27" t="n">
        <v>0.4</v>
      </c>
      <c r="K62" s="27" t="n">
        <v>3.5</v>
      </c>
      <c r="L62" s="27" t="n">
        <v>4.6</v>
      </c>
      <c r="M62" s="26" t="n">
        <v>11.2</v>
      </c>
      <c r="N62" s="27" t="n">
        <v>-3.6</v>
      </c>
      <c r="O62" s="26" t="n">
        <v>9.4</v>
      </c>
      <c r="P62" s="27" t="n">
        <v>2</v>
      </c>
      <c r="Q62" s="26" t="n">
        <v>-0.5</v>
      </c>
      <c r="R62" s="27" t="n">
        <v>4.2</v>
      </c>
    </row>
    <row r="63" customFormat="false" ht="11.25" hidden="false" customHeight="true" outlineLevel="0" collapsed="false">
      <c r="A63" s="15"/>
      <c r="B63" s="21" t="s">
        <v>43</v>
      </c>
      <c r="C63" s="26" t="n">
        <v>2.3</v>
      </c>
      <c r="D63" s="27" t="n">
        <v>0.6</v>
      </c>
      <c r="E63" s="27" t="n">
        <v>1.4</v>
      </c>
      <c r="F63" s="27" t="n">
        <v>2.4</v>
      </c>
      <c r="G63" s="27" t="n">
        <v>3.7</v>
      </c>
      <c r="H63" s="27" t="n">
        <v>-2.5</v>
      </c>
      <c r="I63" s="27" t="n">
        <v>0.7</v>
      </c>
      <c r="J63" s="27" t="n">
        <v>1.3</v>
      </c>
      <c r="K63" s="27" t="n">
        <v>5.5</v>
      </c>
      <c r="L63" s="27" t="n">
        <v>-2.2</v>
      </c>
      <c r="M63" s="26" t="n">
        <v>13.7</v>
      </c>
      <c r="N63" s="27" t="n">
        <v>-3.9</v>
      </c>
      <c r="O63" s="26" t="n">
        <v>0.5</v>
      </c>
      <c r="P63" s="27" t="n">
        <v>6.7</v>
      </c>
      <c r="Q63" s="26" t="n">
        <v>-1.1</v>
      </c>
      <c r="R63" s="27" t="n">
        <v>2.1</v>
      </c>
    </row>
    <row r="64" customFormat="false" ht="11.25" hidden="false" customHeight="true" outlineLevel="0" collapsed="false">
      <c r="A64" s="15" t="str">
        <f aca="false">'○第１表（５人以上）'!A64</f>
        <v>平成29年</v>
      </c>
      <c r="B64" s="30" t="s">
        <v>31</v>
      </c>
      <c r="C64" s="26" t="n">
        <v>1.2</v>
      </c>
      <c r="D64" s="27" t="n">
        <v>-1.6</v>
      </c>
      <c r="E64" s="27" t="n">
        <v>0.4</v>
      </c>
      <c r="F64" s="28" t="n">
        <v>1.2</v>
      </c>
      <c r="G64" s="27" t="n">
        <v>-3.3</v>
      </c>
      <c r="H64" s="27" t="n">
        <v>-1.7</v>
      </c>
      <c r="I64" s="27" t="n">
        <v>1.9</v>
      </c>
      <c r="J64" s="27" t="n">
        <v>0.1</v>
      </c>
      <c r="K64" s="27" t="n">
        <v>0.1</v>
      </c>
      <c r="L64" s="27" t="n">
        <v>0.2</v>
      </c>
      <c r="M64" s="26" t="n">
        <v>12</v>
      </c>
      <c r="N64" s="27" t="n">
        <v>-10.4</v>
      </c>
      <c r="O64" s="26" t="n">
        <v>8.1</v>
      </c>
      <c r="P64" s="27" t="n">
        <v>2.3</v>
      </c>
      <c r="Q64" s="26" t="n">
        <v>-0.8</v>
      </c>
      <c r="R64" s="27" t="n">
        <v>-3.8</v>
      </c>
    </row>
    <row r="65" customFormat="false" ht="11.25" hidden="false" customHeight="true" outlineLevel="0" collapsed="false">
      <c r="A65" s="15"/>
      <c r="B65" s="30" t="s">
        <v>33</v>
      </c>
      <c r="C65" s="26" t="n">
        <v>1.3</v>
      </c>
      <c r="D65" s="27" t="n">
        <v>-0.4</v>
      </c>
      <c r="E65" s="27" t="n">
        <v>1.1</v>
      </c>
      <c r="F65" s="27" t="n">
        <v>-0.9</v>
      </c>
      <c r="G65" s="27" t="n">
        <v>2</v>
      </c>
      <c r="H65" s="27" t="n">
        <v>-1.6</v>
      </c>
      <c r="I65" s="27" t="n">
        <v>0.9</v>
      </c>
      <c r="J65" s="27" t="n">
        <v>1.6</v>
      </c>
      <c r="K65" s="27" t="n">
        <v>-2.8</v>
      </c>
      <c r="L65" s="27" t="n">
        <v>-2.3</v>
      </c>
      <c r="M65" s="26" t="n">
        <v>2.2</v>
      </c>
      <c r="N65" s="27" t="n">
        <v>-8.4</v>
      </c>
      <c r="O65" s="26" t="n">
        <v>2.8</v>
      </c>
      <c r="P65" s="27" t="n">
        <v>4.5</v>
      </c>
      <c r="Q65" s="26" t="n">
        <v>-2.3</v>
      </c>
      <c r="R65" s="27" t="n">
        <v>1</v>
      </c>
    </row>
    <row r="66" customFormat="false" ht="11.25" hidden="false" customHeight="true" outlineLevel="0" collapsed="false">
      <c r="A66" s="15"/>
      <c r="B66" s="30" t="s">
        <v>34</v>
      </c>
      <c r="C66" s="26" t="n">
        <v>-0.1</v>
      </c>
      <c r="D66" s="27" t="n">
        <v>3.2</v>
      </c>
      <c r="E66" s="27" t="n">
        <v>-0.7</v>
      </c>
      <c r="F66" s="27" t="n">
        <v>0.4</v>
      </c>
      <c r="G66" s="27" t="n">
        <v>9</v>
      </c>
      <c r="H66" s="27" t="n">
        <v>-1.8</v>
      </c>
      <c r="I66" s="27" t="n">
        <v>1</v>
      </c>
      <c r="J66" s="27" t="n">
        <v>5.8</v>
      </c>
      <c r="K66" s="27" t="n">
        <v>3.1</v>
      </c>
      <c r="L66" s="27" t="n">
        <v>0.2</v>
      </c>
      <c r="M66" s="26" t="n">
        <v>6.9</v>
      </c>
      <c r="N66" s="27" t="n">
        <v>-5.7</v>
      </c>
      <c r="O66" s="26" t="n">
        <v>2.1</v>
      </c>
      <c r="P66" s="27" t="n">
        <v>-1.1</v>
      </c>
      <c r="Q66" s="26" t="n">
        <v>0.4</v>
      </c>
      <c r="R66" s="27" t="n">
        <v>-3.5</v>
      </c>
    </row>
    <row r="67" customFormat="false" ht="11.25" hidden="false" customHeight="true" outlineLevel="0" collapsed="false">
      <c r="A67" s="15"/>
      <c r="B67" s="30" t="s">
        <v>35</v>
      </c>
      <c r="C67" s="26" t="n">
        <v>2.2</v>
      </c>
      <c r="D67" s="27" t="n">
        <v>7.4</v>
      </c>
      <c r="E67" s="27" t="n">
        <v>1.2</v>
      </c>
      <c r="F67" s="27" t="n">
        <v>-7.1</v>
      </c>
      <c r="G67" s="27" t="n">
        <v>-0.8</v>
      </c>
      <c r="H67" s="27" t="n">
        <v>-1.4</v>
      </c>
      <c r="I67" s="27" t="n">
        <v>0.4</v>
      </c>
      <c r="J67" s="27" t="n">
        <v>-1.7</v>
      </c>
      <c r="K67" s="27" t="n">
        <v>1.3</v>
      </c>
      <c r="L67" s="27" t="n">
        <v>8.4</v>
      </c>
      <c r="M67" s="26" t="n">
        <v>-0.8</v>
      </c>
      <c r="N67" s="27" t="n">
        <v>-11.1</v>
      </c>
      <c r="O67" s="26" t="n">
        <v>8.7</v>
      </c>
      <c r="P67" s="27" t="n">
        <v>11</v>
      </c>
      <c r="Q67" s="26" t="n">
        <v>-0.5</v>
      </c>
      <c r="R67" s="27" t="n">
        <v>-1.6</v>
      </c>
    </row>
    <row r="68" customFormat="false" ht="11.25" hidden="false" customHeight="true" outlineLevel="0" collapsed="false">
      <c r="A68" s="15"/>
      <c r="B68" s="30" t="s">
        <v>36</v>
      </c>
      <c r="C68" s="26" t="n">
        <v>2.4</v>
      </c>
      <c r="D68" s="27" t="n">
        <v>-0.6</v>
      </c>
      <c r="E68" s="27" t="n">
        <v>2.7</v>
      </c>
      <c r="F68" s="27" t="n">
        <v>1.8</v>
      </c>
      <c r="G68" s="27" t="n">
        <v>4.2</v>
      </c>
      <c r="H68" s="27" t="n">
        <v>0.4</v>
      </c>
      <c r="I68" s="27" t="n">
        <v>5.2</v>
      </c>
      <c r="J68" s="27" t="n">
        <v>5.5</v>
      </c>
      <c r="K68" s="27" t="n">
        <v>-1.8</v>
      </c>
      <c r="L68" s="27" t="n">
        <v>0.7</v>
      </c>
      <c r="M68" s="26" t="n">
        <v>0</v>
      </c>
      <c r="N68" s="27" t="n">
        <v>-5.6</v>
      </c>
      <c r="O68" s="26" t="n">
        <v>6.5</v>
      </c>
      <c r="P68" s="27" t="n">
        <v>3.4</v>
      </c>
      <c r="Q68" s="26" t="n">
        <v>4.3</v>
      </c>
      <c r="R68" s="27" t="n">
        <v>-0.3</v>
      </c>
    </row>
    <row r="69" customFormat="false" ht="11.25" hidden="false" customHeight="true" outlineLevel="0" collapsed="false">
      <c r="A69" s="15"/>
      <c r="B69" s="30" t="s">
        <v>37</v>
      </c>
      <c r="C69" s="26" t="n">
        <v>1.2</v>
      </c>
      <c r="D69" s="27" t="n">
        <v>9.4</v>
      </c>
      <c r="E69" s="27" t="n">
        <v>1.9</v>
      </c>
      <c r="F69" s="27" t="n">
        <v>-2.5</v>
      </c>
      <c r="G69" s="27" t="n">
        <v>2.3</v>
      </c>
      <c r="H69" s="27" t="n">
        <v>1.8</v>
      </c>
      <c r="I69" s="27" t="n">
        <v>4</v>
      </c>
      <c r="J69" s="27" t="n">
        <v>4.4</v>
      </c>
      <c r="K69" s="27" t="n">
        <v>-1.2</v>
      </c>
      <c r="L69" s="27" t="n">
        <v>1.3</v>
      </c>
      <c r="M69" s="26" t="n">
        <v>0.3</v>
      </c>
      <c r="N69" s="27" t="n">
        <v>-3.9</v>
      </c>
      <c r="O69" s="26" t="n">
        <v>-0.8</v>
      </c>
      <c r="P69" s="27" t="n">
        <v>0.2</v>
      </c>
      <c r="Q69" s="26" t="n">
        <v>1.5</v>
      </c>
      <c r="R69" s="27" t="n">
        <v>0.4</v>
      </c>
    </row>
    <row r="70" customFormat="false" ht="11.25" hidden="false" customHeight="true" outlineLevel="0" collapsed="false">
      <c r="A70" s="15"/>
      <c r="B70" s="30" t="s">
        <v>38</v>
      </c>
      <c r="C70" s="26" t="n">
        <v>1.4</v>
      </c>
      <c r="D70" s="27" t="n">
        <v>12</v>
      </c>
      <c r="E70" s="27" t="n">
        <v>0.2</v>
      </c>
      <c r="F70" s="27" t="n">
        <v>-4</v>
      </c>
      <c r="G70" s="27" t="n">
        <v>-0.3</v>
      </c>
      <c r="H70" s="27" t="n">
        <v>-0.6</v>
      </c>
      <c r="I70" s="27" t="n">
        <v>3.3</v>
      </c>
      <c r="J70" s="27" t="n">
        <v>0</v>
      </c>
      <c r="K70" s="27" t="n">
        <v>-2.4</v>
      </c>
      <c r="L70" s="27" t="n">
        <v>-2.5</v>
      </c>
      <c r="M70" s="26" t="n">
        <v>-3.1</v>
      </c>
      <c r="N70" s="27" t="n">
        <v>-2.3</v>
      </c>
      <c r="O70" s="26" t="n">
        <v>2.7</v>
      </c>
      <c r="P70" s="27" t="n">
        <v>7.5</v>
      </c>
      <c r="Q70" s="26" t="n">
        <v>1.3</v>
      </c>
      <c r="R70" s="27" t="n">
        <v>-5</v>
      </c>
    </row>
    <row r="71" customFormat="false" ht="11.25" hidden="false" customHeight="true" outlineLevel="0" collapsed="false">
      <c r="A71" s="15"/>
      <c r="B71" s="30" t="s">
        <v>39</v>
      </c>
      <c r="C71" s="26" t="n">
        <v>0.5</v>
      </c>
      <c r="D71" s="27" t="n">
        <v>2</v>
      </c>
      <c r="E71" s="27" t="n">
        <v>-0.2</v>
      </c>
      <c r="F71" s="27" t="n">
        <v>-4.3</v>
      </c>
      <c r="G71" s="27" t="n">
        <v>-0.7</v>
      </c>
      <c r="H71" s="27" t="n">
        <v>-2</v>
      </c>
      <c r="I71" s="27" t="n">
        <v>0.7</v>
      </c>
      <c r="J71" s="27" t="n">
        <v>0.6</v>
      </c>
      <c r="K71" s="27" t="n">
        <v>-2.7</v>
      </c>
      <c r="L71" s="27" t="n">
        <v>-4.5</v>
      </c>
      <c r="M71" s="26" t="n">
        <v>1.7</v>
      </c>
      <c r="N71" s="27" t="n">
        <v>-2.2</v>
      </c>
      <c r="O71" s="26" t="n">
        <v>5.7</v>
      </c>
      <c r="P71" s="27" t="n">
        <v>1.6</v>
      </c>
      <c r="Q71" s="26" t="n">
        <v>-0.9</v>
      </c>
      <c r="R71" s="27" t="n">
        <v>-3.2</v>
      </c>
    </row>
    <row r="72" customFormat="false" ht="11.25" hidden="false" customHeight="true" outlineLevel="0" collapsed="false">
      <c r="A72" s="15"/>
      <c r="B72" s="30" t="s">
        <v>40</v>
      </c>
      <c r="C72" s="26" t="n">
        <v>0.1</v>
      </c>
      <c r="D72" s="27" t="n">
        <v>0.1</v>
      </c>
      <c r="E72" s="27" t="n">
        <v>0.5</v>
      </c>
      <c r="F72" s="27" t="n">
        <v>-2.9</v>
      </c>
      <c r="G72" s="27" t="n">
        <v>0.9</v>
      </c>
      <c r="H72" s="27" t="n">
        <v>-0.4</v>
      </c>
      <c r="I72" s="27" t="n">
        <v>1.6</v>
      </c>
      <c r="J72" s="27" t="n">
        <v>0.5</v>
      </c>
      <c r="K72" s="27" t="n">
        <v>-0.3</v>
      </c>
      <c r="L72" s="27" t="n">
        <v>-3</v>
      </c>
      <c r="M72" s="26" t="n">
        <v>-1.1</v>
      </c>
      <c r="N72" s="27" t="n">
        <v>-4</v>
      </c>
      <c r="O72" s="26" t="n">
        <v>1.1</v>
      </c>
      <c r="P72" s="27" t="n">
        <v>-1.4</v>
      </c>
      <c r="Q72" s="26" t="n">
        <v>2.2</v>
      </c>
      <c r="R72" s="27" t="n">
        <v>1</v>
      </c>
    </row>
    <row r="73" customFormat="false" ht="11.25" hidden="false" customHeight="true" outlineLevel="0" collapsed="false">
      <c r="A73" s="15"/>
      <c r="B73" s="21" t="s">
        <v>41</v>
      </c>
      <c r="C73" s="26" t="n">
        <v>1.1</v>
      </c>
      <c r="D73" s="27" t="n">
        <v>1.5</v>
      </c>
      <c r="E73" s="27" t="n">
        <v>1.2</v>
      </c>
      <c r="F73" s="27" t="n">
        <v>-0.3</v>
      </c>
      <c r="G73" s="27" t="n">
        <v>1.5</v>
      </c>
      <c r="H73" s="27" t="n">
        <v>0.6</v>
      </c>
      <c r="I73" s="27" t="n">
        <v>-0.2</v>
      </c>
      <c r="J73" s="27" t="n">
        <v>2</v>
      </c>
      <c r="K73" s="27" t="n">
        <v>1.2</v>
      </c>
      <c r="L73" s="27" t="n">
        <v>-0.6</v>
      </c>
      <c r="M73" s="26" t="n">
        <v>1.1</v>
      </c>
      <c r="N73" s="27" t="n">
        <v>-8</v>
      </c>
      <c r="O73" s="26" t="n">
        <v>3.5</v>
      </c>
      <c r="P73" s="27" t="n">
        <v>2.7</v>
      </c>
      <c r="Q73" s="26" t="n">
        <v>6.3</v>
      </c>
      <c r="R73" s="27" t="n">
        <v>-1.2</v>
      </c>
    </row>
    <row r="74" customFormat="false" ht="11.25" hidden="false" customHeight="true" outlineLevel="0" collapsed="false">
      <c r="A74" s="15"/>
      <c r="B74" s="21" t="s">
        <v>42</v>
      </c>
      <c r="C74" s="26" t="n">
        <v>1.1</v>
      </c>
      <c r="D74" s="27" t="n">
        <v>3.3</v>
      </c>
      <c r="E74" s="27" t="n">
        <v>1</v>
      </c>
      <c r="F74" s="27" t="n">
        <v>-3.4</v>
      </c>
      <c r="G74" s="27" t="n">
        <v>4.8</v>
      </c>
      <c r="H74" s="27" t="n">
        <v>0.9</v>
      </c>
      <c r="I74" s="27" t="n">
        <v>2.4</v>
      </c>
      <c r="J74" s="27" t="n">
        <v>2.2</v>
      </c>
      <c r="K74" s="27" t="n">
        <v>-2</v>
      </c>
      <c r="L74" s="27" t="n">
        <v>-1.1</v>
      </c>
      <c r="M74" s="26" t="n">
        <v>-2.1</v>
      </c>
      <c r="N74" s="27" t="n">
        <v>-0.5</v>
      </c>
      <c r="O74" s="26" t="n">
        <v>-2</v>
      </c>
      <c r="P74" s="27" t="n">
        <v>2.3</v>
      </c>
      <c r="Q74" s="26" t="n">
        <v>0.3</v>
      </c>
      <c r="R74" s="27" t="n">
        <v>-0.7</v>
      </c>
    </row>
    <row r="75" customFormat="false" ht="11.25" hidden="false" customHeight="true" outlineLevel="0" collapsed="false">
      <c r="A75" s="15"/>
      <c r="B75" s="21" t="s">
        <v>43</v>
      </c>
      <c r="C75" s="26" t="n">
        <v>1.1</v>
      </c>
      <c r="D75" s="27" t="n">
        <v>1.7</v>
      </c>
      <c r="E75" s="27" t="n">
        <v>2.1</v>
      </c>
      <c r="F75" s="27" t="n">
        <v>0.7</v>
      </c>
      <c r="G75" s="27" t="n">
        <v>2.6</v>
      </c>
      <c r="H75" s="27" t="n">
        <v>-2.6</v>
      </c>
      <c r="I75" s="27" t="n">
        <v>1.6</v>
      </c>
      <c r="J75" s="27" t="n">
        <v>0.9</v>
      </c>
      <c r="K75" s="27" t="n">
        <v>-0.7</v>
      </c>
      <c r="L75" s="27" t="n">
        <v>7.4</v>
      </c>
      <c r="M75" s="26" t="n">
        <v>-5.3</v>
      </c>
      <c r="N75" s="27" t="n">
        <v>4.9</v>
      </c>
      <c r="O75" s="26" t="n">
        <v>4.9</v>
      </c>
      <c r="P75" s="27" t="n">
        <v>-1.6</v>
      </c>
      <c r="Q75" s="26" t="n">
        <v>1.2</v>
      </c>
      <c r="R75" s="27" t="n">
        <v>3.3</v>
      </c>
    </row>
    <row r="76" customFormat="false" ht="11.25" hidden="false" customHeight="true" outlineLevel="0" collapsed="false">
      <c r="A76" s="34"/>
      <c r="B76" s="35"/>
      <c r="C76" s="36"/>
      <c r="D76" s="37"/>
      <c r="E76" s="37"/>
      <c r="F76" s="36"/>
      <c r="G76" s="37"/>
      <c r="H76" s="36"/>
      <c r="I76" s="37"/>
      <c r="J76" s="37"/>
      <c r="K76" s="37"/>
      <c r="L76" s="37"/>
      <c r="M76" s="36"/>
      <c r="N76" s="37"/>
      <c r="O76" s="36"/>
      <c r="P76" s="37"/>
      <c r="Q76" s="38"/>
      <c r="R76" s="37"/>
    </row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</sheetData>
  <mergeCells count="17">
    <mergeCell ref="C5:C8"/>
    <mergeCell ref="D5:D8"/>
    <mergeCell ref="E5:E8"/>
    <mergeCell ref="G5:G8"/>
    <mergeCell ref="H5:H8"/>
    <mergeCell ref="I5:I8"/>
    <mergeCell ref="J5:J8"/>
    <mergeCell ref="K5:K8"/>
    <mergeCell ref="L5:L8"/>
    <mergeCell ref="M5:M8"/>
    <mergeCell ref="N5:N8"/>
    <mergeCell ref="O5:O8"/>
    <mergeCell ref="P5:P8"/>
    <mergeCell ref="Q5:Q8"/>
    <mergeCell ref="R5:R8"/>
    <mergeCell ref="A43:B43"/>
    <mergeCell ref="A51:B5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4.49"/>
    <col collapsed="false" customWidth="true" hidden="false" outlineLevel="0" max="18" min="3" style="1" width="6.99"/>
    <col collapsed="false" customWidth="false" hidden="false" outlineLevel="0" max="257" min="19" style="1" width="8.99"/>
  </cols>
  <sheetData>
    <row r="1" customFormat="false" ht="17.25" hidden="false" customHeight="false" outlineLevel="0" collapsed="false">
      <c r="A1" s="3" t="s">
        <v>54</v>
      </c>
    </row>
    <row r="2" customFormat="false" ht="11.25" hidden="false" customHeight="true" outlineLevel="0" collapsed="false"/>
    <row r="3" customFormat="false" ht="11.25" hidden="false" customHeight="true" outlineLevel="0" collapsed="false"/>
    <row r="4" customFormat="false" ht="11.2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6"/>
      <c r="M4" s="4"/>
      <c r="N4" s="4"/>
      <c r="O4" s="4"/>
      <c r="P4" s="4"/>
      <c r="Q4" s="4"/>
      <c r="R4" s="6" t="s">
        <v>2</v>
      </c>
    </row>
    <row r="5" customFormat="false" ht="11.25" hidden="false" customHeight="true" outlineLevel="0" collapsed="false">
      <c r="A5" s="7"/>
      <c r="B5" s="8" t="s">
        <v>3</v>
      </c>
      <c r="C5" s="9" t="s">
        <v>4</v>
      </c>
      <c r="D5" s="10" t="s">
        <v>5</v>
      </c>
      <c r="E5" s="10" t="s">
        <v>6</v>
      </c>
      <c r="F5" s="11" t="s">
        <v>7</v>
      </c>
      <c r="G5" s="9" t="s">
        <v>8</v>
      </c>
      <c r="H5" s="9" t="s">
        <v>9</v>
      </c>
      <c r="I5" s="9" t="s">
        <v>10</v>
      </c>
      <c r="J5" s="9" t="s">
        <v>11</v>
      </c>
      <c r="K5" s="12" t="s">
        <v>12</v>
      </c>
      <c r="L5" s="12" t="s">
        <v>13</v>
      </c>
      <c r="M5" s="13" t="s">
        <v>14</v>
      </c>
      <c r="N5" s="14" t="s">
        <v>15</v>
      </c>
      <c r="O5" s="12" t="s">
        <v>16</v>
      </c>
      <c r="P5" s="9" t="s">
        <v>17</v>
      </c>
      <c r="Q5" s="9" t="s">
        <v>18</v>
      </c>
      <c r="R5" s="9" t="s">
        <v>19</v>
      </c>
    </row>
    <row r="6" customFormat="false" ht="11.25" hidden="false" customHeight="true" outlineLevel="0" collapsed="false">
      <c r="A6" s="15"/>
      <c r="C6" s="9"/>
      <c r="D6" s="10"/>
      <c r="E6" s="10"/>
      <c r="F6" s="16" t="s">
        <v>20</v>
      </c>
      <c r="G6" s="9"/>
      <c r="H6" s="9"/>
      <c r="I6" s="9"/>
      <c r="J6" s="9"/>
      <c r="K6" s="12"/>
      <c r="L6" s="12"/>
      <c r="M6" s="13"/>
      <c r="N6" s="14"/>
      <c r="O6" s="12"/>
      <c r="P6" s="9"/>
      <c r="Q6" s="9"/>
      <c r="R6" s="9"/>
    </row>
    <row r="7" customFormat="false" ht="11.25" hidden="false" customHeight="true" outlineLevel="0" collapsed="false">
      <c r="A7" s="15"/>
      <c r="C7" s="9"/>
      <c r="D7" s="9"/>
      <c r="E7" s="9"/>
      <c r="F7" s="16" t="s">
        <v>21</v>
      </c>
      <c r="G7" s="9"/>
      <c r="H7" s="9"/>
      <c r="I7" s="9"/>
      <c r="J7" s="9"/>
      <c r="K7" s="12"/>
      <c r="L7" s="12"/>
      <c r="M7" s="13"/>
      <c r="N7" s="14"/>
      <c r="O7" s="12"/>
      <c r="P7" s="9"/>
      <c r="Q7" s="9"/>
      <c r="R7" s="9"/>
    </row>
    <row r="8" customFormat="false" ht="11.25" hidden="false" customHeight="true" outlineLevel="0" collapsed="false">
      <c r="A8" s="17" t="s">
        <v>22</v>
      </c>
      <c r="B8" s="18"/>
      <c r="C8" s="9"/>
      <c r="D8" s="9"/>
      <c r="E8" s="9"/>
      <c r="F8" s="19" t="s">
        <v>23</v>
      </c>
      <c r="G8" s="9"/>
      <c r="H8" s="9"/>
      <c r="I8" s="9"/>
      <c r="J8" s="9"/>
      <c r="K8" s="12"/>
      <c r="L8" s="12"/>
      <c r="M8" s="13"/>
      <c r="N8" s="14"/>
      <c r="O8" s="12"/>
      <c r="P8" s="9"/>
      <c r="Q8" s="9"/>
      <c r="R8" s="9"/>
    </row>
    <row r="9" customFormat="false" ht="11.25" hidden="false" customHeight="true" outlineLevel="0" collapsed="false">
      <c r="A9" s="15"/>
      <c r="B9" s="20"/>
      <c r="C9" s="21"/>
      <c r="D9" s="22"/>
      <c r="E9" s="22"/>
      <c r="F9" s="22"/>
      <c r="G9" s="22"/>
      <c r="H9" s="22"/>
      <c r="I9" s="23"/>
      <c r="J9" s="21"/>
      <c r="K9" s="22"/>
      <c r="L9" s="22"/>
      <c r="M9" s="22"/>
      <c r="N9" s="22"/>
      <c r="O9" s="22"/>
      <c r="P9" s="22"/>
      <c r="Q9" s="2"/>
      <c r="R9" s="22"/>
    </row>
    <row r="10" customFormat="false" ht="11.25" hidden="false" customHeight="true" outlineLevel="0" collapsed="false">
      <c r="A10" s="15" t="str">
        <f aca="false">'○第１表（５人以上）'!A10</f>
        <v>平成25年</v>
      </c>
      <c r="B10" s="25" t="s">
        <v>25</v>
      </c>
      <c r="C10" s="26" t="n">
        <v>101.6</v>
      </c>
      <c r="D10" s="27" t="n">
        <v>100.2</v>
      </c>
      <c r="E10" s="26" t="n">
        <v>100.3</v>
      </c>
      <c r="F10" s="28" t="n">
        <v>103.8</v>
      </c>
      <c r="G10" s="27" t="n">
        <v>98.6</v>
      </c>
      <c r="H10" s="27" t="n">
        <v>93</v>
      </c>
      <c r="I10" s="27" t="n">
        <v>108.8</v>
      </c>
      <c r="J10" s="26" t="n">
        <v>100.9</v>
      </c>
      <c r="K10" s="28" t="n">
        <v>101.7</v>
      </c>
      <c r="L10" s="28" t="n">
        <v>99.6</v>
      </c>
      <c r="M10" s="28" t="n">
        <v>103.5</v>
      </c>
      <c r="N10" s="29" t="n">
        <v>104.9</v>
      </c>
      <c r="O10" s="27" t="n">
        <v>104.9</v>
      </c>
      <c r="P10" s="26" t="n">
        <v>101.4</v>
      </c>
      <c r="Q10" s="27" t="n">
        <v>96.1</v>
      </c>
      <c r="R10" s="29" t="n">
        <v>94.7</v>
      </c>
    </row>
    <row r="11" customFormat="false" ht="11.25" hidden="false" customHeight="true" outlineLevel="0" collapsed="false">
      <c r="A11" s="15" t="str">
        <f aca="false">'○第１表（５人以上）'!A11</f>
        <v>平成26年</v>
      </c>
      <c r="B11" s="25" t="s">
        <v>27</v>
      </c>
      <c r="C11" s="26" t="n">
        <v>100.7</v>
      </c>
      <c r="D11" s="27" t="n">
        <v>99</v>
      </c>
      <c r="E11" s="26" t="n">
        <v>102</v>
      </c>
      <c r="F11" s="28" t="n">
        <v>103</v>
      </c>
      <c r="G11" s="27" t="n">
        <v>98.4</v>
      </c>
      <c r="H11" s="27" t="n">
        <v>94.3</v>
      </c>
      <c r="I11" s="27" t="n">
        <v>101.9</v>
      </c>
      <c r="J11" s="26" t="n">
        <v>100.3</v>
      </c>
      <c r="K11" s="28" t="n">
        <v>100.1</v>
      </c>
      <c r="L11" s="28" t="n">
        <v>87.4</v>
      </c>
      <c r="M11" s="28" t="n">
        <v>101.9</v>
      </c>
      <c r="N11" s="29" t="n">
        <v>109.4</v>
      </c>
      <c r="O11" s="27" t="n">
        <v>102.8</v>
      </c>
      <c r="P11" s="26" t="n">
        <v>99.4</v>
      </c>
      <c r="Q11" s="27" t="n">
        <v>96.5</v>
      </c>
      <c r="R11" s="29" t="n">
        <v>100.7</v>
      </c>
    </row>
    <row r="12" customFormat="false" ht="11.25" hidden="false" customHeight="true" outlineLevel="0" collapsed="false">
      <c r="A12" s="15" t="str">
        <f aca="false">'○第１表（５人以上）'!A12</f>
        <v>平成27年</v>
      </c>
      <c r="B12" s="25" t="s">
        <v>27</v>
      </c>
      <c r="C12" s="26" t="n">
        <v>100</v>
      </c>
      <c r="D12" s="27" t="n">
        <v>100</v>
      </c>
      <c r="E12" s="26" t="n">
        <v>100</v>
      </c>
      <c r="F12" s="28" t="n">
        <v>100</v>
      </c>
      <c r="G12" s="27" t="n">
        <v>100</v>
      </c>
      <c r="H12" s="27" t="n">
        <v>100</v>
      </c>
      <c r="I12" s="27" t="n">
        <v>100</v>
      </c>
      <c r="J12" s="26" t="n">
        <v>100</v>
      </c>
      <c r="K12" s="28" t="n">
        <v>100</v>
      </c>
      <c r="L12" s="28" t="n">
        <v>100</v>
      </c>
      <c r="M12" s="28" t="n">
        <v>100</v>
      </c>
      <c r="N12" s="29" t="n">
        <v>100</v>
      </c>
      <c r="O12" s="27" t="n">
        <v>100</v>
      </c>
      <c r="P12" s="26" t="n">
        <v>100</v>
      </c>
      <c r="Q12" s="27" t="n">
        <v>100</v>
      </c>
      <c r="R12" s="29" t="n">
        <v>100</v>
      </c>
    </row>
    <row r="13" customFormat="false" ht="11.25" hidden="false" customHeight="true" outlineLevel="0" collapsed="false">
      <c r="A13" s="15" t="str">
        <f aca="false">'○第１表（５人以上）'!A13</f>
        <v>平成28年</v>
      </c>
      <c r="B13" s="25" t="s">
        <v>27</v>
      </c>
      <c r="C13" s="26" t="n">
        <v>100.2</v>
      </c>
      <c r="D13" s="27" t="n">
        <v>100.8</v>
      </c>
      <c r="E13" s="26" t="n">
        <v>99.9</v>
      </c>
      <c r="F13" s="28" t="n">
        <v>100.1</v>
      </c>
      <c r="G13" s="27" t="n">
        <v>105.4</v>
      </c>
      <c r="H13" s="27" t="n">
        <v>96.9</v>
      </c>
      <c r="I13" s="27" t="n">
        <v>98</v>
      </c>
      <c r="J13" s="26" t="n">
        <v>101.9</v>
      </c>
      <c r="K13" s="28" t="n">
        <v>97.5</v>
      </c>
      <c r="L13" s="28" t="n">
        <v>96.7</v>
      </c>
      <c r="M13" s="28" t="n">
        <v>107.6</v>
      </c>
      <c r="N13" s="29" t="n">
        <v>93.4</v>
      </c>
      <c r="O13" s="27" t="n">
        <v>103.2</v>
      </c>
      <c r="P13" s="26" t="n">
        <v>99.9</v>
      </c>
      <c r="Q13" s="27" t="n">
        <v>99.3</v>
      </c>
      <c r="R13" s="29" t="n">
        <v>102.1</v>
      </c>
    </row>
    <row r="14" customFormat="false" ht="11.25" hidden="false" customHeight="true" outlineLevel="0" collapsed="false">
      <c r="A14" s="15" t="str">
        <f aca="false">'○第１表（５人以上）'!A14</f>
        <v>平成29年</v>
      </c>
      <c r="B14" s="25" t="s">
        <v>27</v>
      </c>
      <c r="C14" s="26" t="n">
        <v>99.2</v>
      </c>
      <c r="D14" s="27" t="n">
        <v>100.6</v>
      </c>
      <c r="E14" s="26" t="n">
        <v>99.5</v>
      </c>
      <c r="F14" s="28" t="n">
        <v>103.9</v>
      </c>
      <c r="G14" s="27" t="n">
        <v>103.8</v>
      </c>
      <c r="H14" s="27" t="n">
        <v>93.5</v>
      </c>
      <c r="I14" s="27" t="n">
        <v>97.8</v>
      </c>
      <c r="J14" s="26" t="n">
        <v>101</v>
      </c>
      <c r="K14" s="28" t="n">
        <v>93.7</v>
      </c>
      <c r="L14" s="28" t="n">
        <v>92</v>
      </c>
      <c r="M14" s="28" t="n">
        <v>105.6</v>
      </c>
      <c r="N14" s="29" t="n">
        <v>87.6</v>
      </c>
      <c r="O14" s="27" t="n">
        <v>100.4</v>
      </c>
      <c r="P14" s="26" t="n">
        <v>101.8</v>
      </c>
      <c r="Q14" s="27" t="n">
        <v>95.7</v>
      </c>
      <c r="R14" s="29" t="n">
        <v>101.5</v>
      </c>
    </row>
    <row r="15" customFormat="false" ht="11.25" hidden="false" customHeight="true" outlineLevel="0" collapsed="false">
      <c r="A15" s="15"/>
      <c r="B15" s="21"/>
      <c r="C15" s="26"/>
      <c r="D15" s="27"/>
      <c r="E15" s="26"/>
      <c r="F15" s="28"/>
      <c r="G15" s="27"/>
      <c r="H15" s="27"/>
      <c r="I15" s="27"/>
      <c r="J15" s="26"/>
      <c r="K15" s="28"/>
      <c r="L15" s="28"/>
      <c r="M15" s="28"/>
      <c r="N15" s="29"/>
      <c r="O15" s="27"/>
      <c r="P15" s="26"/>
      <c r="Q15" s="27"/>
      <c r="R15" s="29"/>
    </row>
    <row r="16" customFormat="false" ht="11.25" hidden="false" customHeight="true" outlineLevel="0" collapsed="false">
      <c r="A16" s="15"/>
      <c r="B16" s="21"/>
      <c r="C16" s="26"/>
      <c r="D16" s="27"/>
      <c r="E16" s="26"/>
      <c r="F16" s="28"/>
      <c r="G16" s="27"/>
      <c r="H16" s="27"/>
      <c r="I16" s="27"/>
      <c r="J16" s="26"/>
      <c r="K16" s="28"/>
      <c r="L16" s="28"/>
      <c r="M16" s="28"/>
      <c r="N16" s="29"/>
      <c r="O16" s="27"/>
      <c r="P16" s="26"/>
      <c r="Q16" s="27"/>
      <c r="R16" s="29"/>
    </row>
    <row r="17" customFormat="false" ht="11.25" hidden="false" customHeight="true" outlineLevel="0" collapsed="false">
      <c r="A17" s="15" t="str">
        <f aca="false">'○第１表（５人以上）'!A17</f>
        <v>平成28年</v>
      </c>
      <c r="B17" s="30" t="s">
        <v>31</v>
      </c>
      <c r="C17" s="26" t="n">
        <v>92.9</v>
      </c>
      <c r="D17" s="27" t="n">
        <v>88.3</v>
      </c>
      <c r="E17" s="26" t="n">
        <v>89.3</v>
      </c>
      <c r="F17" s="28" t="s">
        <v>32</v>
      </c>
      <c r="G17" s="27" t="n">
        <v>97.4</v>
      </c>
      <c r="H17" s="27" t="n">
        <v>96.5</v>
      </c>
      <c r="I17" s="27" t="n">
        <v>96.6</v>
      </c>
      <c r="J17" s="26" t="n">
        <v>98.5</v>
      </c>
      <c r="K17" s="28" t="n">
        <v>94</v>
      </c>
      <c r="L17" s="28" t="n">
        <v>86.4</v>
      </c>
      <c r="M17" s="28" t="n">
        <v>98.2</v>
      </c>
      <c r="N17" s="29" t="n">
        <v>91.9</v>
      </c>
      <c r="O17" s="27" t="n">
        <v>91.4</v>
      </c>
      <c r="P17" s="26" t="n">
        <v>92.6</v>
      </c>
      <c r="Q17" s="27" t="n">
        <v>96.6</v>
      </c>
      <c r="R17" s="29" t="n">
        <v>94.6</v>
      </c>
    </row>
    <row r="18" customFormat="false" ht="11.25" hidden="false" customHeight="true" outlineLevel="0" collapsed="false">
      <c r="A18" s="15"/>
      <c r="B18" s="30" t="s">
        <v>33</v>
      </c>
      <c r="C18" s="26" t="n">
        <v>99.8</v>
      </c>
      <c r="D18" s="27" t="n">
        <v>104.8</v>
      </c>
      <c r="E18" s="26" t="n">
        <v>101.1</v>
      </c>
      <c r="F18" s="28" t="n">
        <v>98.1</v>
      </c>
      <c r="G18" s="27" t="n">
        <v>97.5</v>
      </c>
      <c r="H18" s="27" t="n">
        <v>96.7</v>
      </c>
      <c r="I18" s="27" t="n">
        <v>99.5</v>
      </c>
      <c r="J18" s="26" t="n">
        <v>97.7</v>
      </c>
      <c r="K18" s="28" t="n">
        <v>101.2</v>
      </c>
      <c r="L18" s="28" t="n">
        <v>102.2</v>
      </c>
      <c r="M18" s="28" t="n">
        <v>103.7</v>
      </c>
      <c r="N18" s="29" t="n">
        <v>84.8</v>
      </c>
      <c r="O18" s="27" t="n">
        <v>103.9</v>
      </c>
      <c r="P18" s="26" t="n">
        <v>96.6</v>
      </c>
      <c r="Q18" s="27" t="n">
        <v>96.2</v>
      </c>
      <c r="R18" s="29" t="n">
        <v>100.8</v>
      </c>
    </row>
    <row r="19" customFormat="false" ht="11.25" hidden="false" customHeight="true" outlineLevel="0" collapsed="false">
      <c r="A19" s="15"/>
      <c r="B19" s="30" t="s">
        <v>34</v>
      </c>
      <c r="C19" s="26" t="n">
        <v>101.7</v>
      </c>
      <c r="D19" s="27" t="n">
        <v>106.3</v>
      </c>
      <c r="E19" s="26" t="n">
        <v>102.9</v>
      </c>
      <c r="F19" s="28" t="n">
        <v>107.6</v>
      </c>
      <c r="G19" s="27" t="n">
        <v>99.5</v>
      </c>
      <c r="H19" s="27" t="n">
        <v>94.5</v>
      </c>
      <c r="I19" s="27" t="n">
        <v>99.1</v>
      </c>
      <c r="J19" s="26" t="n">
        <v>104.8</v>
      </c>
      <c r="K19" s="28" t="n">
        <v>103</v>
      </c>
      <c r="L19" s="28" t="n">
        <v>100.4</v>
      </c>
      <c r="M19" s="28" t="n">
        <v>107.5</v>
      </c>
      <c r="N19" s="29" t="n">
        <v>88.2</v>
      </c>
      <c r="O19" s="27" t="n">
        <v>111.7</v>
      </c>
      <c r="P19" s="26" t="n">
        <v>97.1</v>
      </c>
      <c r="Q19" s="27" t="n">
        <v>103.7</v>
      </c>
      <c r="R19" s="29" t="n">
        <v>104.3</v>
      </c>
    </row>
    <row r="20" customFormat="false" ht="11.25" hidden="false" customHeight="true" outlineLevel="0" collapsed="false">
      <c r="A20" s="15"/>
      <c r="B20" s="30" t="s">
        <v>35</v>
      </c>
      <c r="C20" s="26" t="n">
        <v>103</v>
      </c>
      <c r="D20" s="27" t="n">
        <v>103.2</v>
      </c>
      <c r="E20" s="26" t="n">
        <v>103.8</v>
      </c>
      <c r="F20" s="28" t="n">
        <v>101.1</v>
      </c>
      <c r="G20" s="27" t="n">
        <v>103.7</v>
      </c>
      <c r="H20" s="27" t="n">
        <v>99.3</v>
      </c>
      <c r="I20" s="27" t="n">
        <v>102.1</v>
      </c>
      <c r="J20" s="26" t="n">
        <v>105.4</v>
      </c>
      <c r="K20" s="28" t="n">
        <v>99.9</v>
      </c>
      <c r="L20" s="28" t="n">
        <v>95</v>
      </c>
      <c r="M20" s="28" t="n">
        <v>109.2</v>
      </c>
      <c r="N20" s="29" t="n">
        <v>103.9</v>
      </c>
      <c r="O20" s="27" t="n">
        <v>107.2</v>
      </c>
      <c r="P20" s="26" t="n">
        <v>98</v>
      </c>
      <c r="Q20" s="27" t="n">
        <v>105.3</v>
      </c>
      <c r="R20" s="29" t="n">
        <v>104.6</v>
      </c>
    </row>
    <row r="21" customFormat="false" ht="11.25" hidden="false" customHeight="true" outlineLevel="0" collapsed="false">
      <c r="A21" s="15"/>
      <c r="B21" s="30" t="s">
        <v>36</v>
      </c>
      <c r="C21" s="26" t="n">
        <v>95.9</v>
      </c>
      <c r="D21" s="27" t="n">
        <v>93.1</v>
      </c>
      <c r="E21" s="26" t="n">
        <v>91.2</v>
      </c>
      <c r="F21" s="28" t="n">
        <v>93.9</v>
      </c>
      <c r="G21" s="27" t="n">
        <v>95.5</v>
      </c>
      <c r="H21" s="27" t="n">
        <v>91.9</v>
      </c>
      <c r="I21" s="27" t="n">
        <v>98.1</v>
      </c>
      <c r="J21" s="26" t="n">
        <v>97.8</v>
      </c>
      <c r="K21" s="28" t="n">
        <v>95</v>
      </c>
      <c r="L21" s="28" t="n">
        <v>93.8</v>
      </c>
      <c r="M21" s="28" t="n">
        <v>107.7</v>
      </c>
      <c r="N21" s="29" t="n">
        <v>99.9</v>
      </c>
      <c r="O21" s="27" t="n">
        <v>102.1</v>
      </c>
      <c r="P21" s="26" t="n">
        <v>95.8</v>
      </c>
      <c r="Q21" s="27" t="n">
        <v>97.4</v>
      </c>
      <c r="R21" s="29" t="n">
        <v>94.7</v>
      </c>
    </row>
    <row r="22" customFormat="false" ht="11.25" hidden="false" customHeight="true" outlineLevel="0" collapsed="false">
      <c r="A22" s="15"/>
      <c r="B22" s="30" t="s">
        <v>37</v>
      </c>
      <c r="C22" s="26" t="n">
        <v>105.3</v>
      </c>
      <c r="D22" s="27" t="n">
        <v>106</v>
      </c>
      <c r="E22" s="26" t="n">
        <v>105.9</v>
      </c>
      <c r="F22" s="28" t="n">
        <v>108.6</v>
      </c>
      <c r="G22" s="27" t="n">
        <v>106.2</v>
      </c>
      <c r="H22" s="27" t="n">
        <v>97.6</v>
      </c>
      <c r="I22" s="27" t="n">
        <v>103.7</v>
      </c>
      <c r="J22" s="26" t="n">
        <v>101</v>
      </c>
      <c r="K22" s="28" t="n">
        <v>103.6</v>
      </c>
      <c r="L22" s="28" t="n">
        <v>104.3</v>
      </c>
      <c r="M22" s="28" t="n">
        <v>106.6</v>
      </c>
      <c r="N22" s="29" t="n">
        <v>99.6</v>
      </c>
      <c r="O22" s="27" t="n">
        <v>118.8</v>
      </c>
      <c r="P22" s="26" t="n">
        <v>103.5</v>
      </c>
      <c r="Q22" s="27" t="n">
        <v>102.5</v>
      </c>
      <c r="R22" s="29" t="n">
        <v>106.3</v>
      </c>
    </row>
    <row r="23" customFormat="false" ht="11.25" hidden="false" customHeight="true" outlineLevel="0" collapsed="false">
      <c r="A23" s="15"/>
      <c r="B23" s="30" t="s">
        <v>38</v>
      </c>
      <c r="C23" s="26" t="n">
        <v>102.6</v>
      </c>
      <c r="D23" s="27" t="n">
        <v>103</v>
      </c>
      <c r="E23" s="26" t="n">
        <v>104</v>
      </c>
      <c r="F23" s="28" t="n">
        <v>100.5</v>
      </c>
      <c r="G23" s="27" t="n">
        <v>119.6</v>
      </c>
      <c r="H23" s="27" t="n">
        <v>98.7</v>
      </c>
      <c r="I23" s="27" t="n">
        <v>96.9</v>
      </c>
      <c r="J23" s="26" t="n">
        <v>106.9</v>
      </c>
      <c r="K23" s="28" t="n">
        <v>96.3</v>
      </c>
      <c r="L23" s="28" t="n">
        <v>99.1</v>
      </c>
      <c r="M23" s="28" t="n">
        <v>109.5</v>
      </c>
      <c r="N23" s="29" t="n">
        <v>93</v>
      </c>
      <c r="O23" s="27" t="n">
        <v>104.3</v>
      </c>
      <c r="P23" s="26" t="n">
        <v>102.3</v>
      </c>
      <c r="Q23" s="27" t="n">
        <v>100.7</v>
      </c>
      <c r="R23" s="29" t="n">
        <v>105.7</v>
      </c>
    </row>
    <row r="24" customFormat="false" ht="11.25" hidden="false" customHeight="true" outlineLevel="0" collapsed="false">
      <c r="A24" s="15"/>
      <c r="B24" s="30" t="s">
        <v>39</v>
      </c>
      <c r="C24" s="26" t="n">
        <v>98.3</v>
      </c>
      <c r="D24" s="27" t="n">
        <v>98.8</v>
      </c>
      <c r="E24" s="26" t="n">
        <v>94.1</v>
      </c>
      <c r="F24" s="28" t="n">
        <v>104.9</v>
      </c>
      <c r="G24" s="27" t="n">
        <v>106.9</v>
      </c>
      <c r="H24" s="27" t="n">
        <v>97.2</v>
      </c>
      <c r="I24" s="27" t="n">
        <v>97.6</v>
      </c>
      <c r="J24" s="26" t="n">
        <v>103.8</v>
      </c>
      <c r="K24" s="28" t="n">
        <v>90</v>
      </c>
      <c r="L24" s="28" t="n">
        <v>91.7</v>
      </c>
      <c r="M24" s="28" t="n">
        <v>113.1</v>
      </c>
      <c r="N24" s="29" t="n">
        <v>93.8</v>
      </c>
      <c r="O24" s="27" t="n">
        <v>87.2</v>
      </c>
      <c r="P24" s="26" t="n">
        <v>104.4</v>
      </c>
      <c r="Q24" s="27" t="n">
        <v>98.8</v>
      </c>
      <c r="R24" s="29" t="n">
        <v>99.8</v>
      </c>
    </row>
    <row r="25" customFormat="false" ht="11.25" hidden="false" customHeight="true" outlineLevel="0" collapsed="false">
      <c r="A25" s="15"/>
      <c r="B25" s="30" t="s">
        <v>40</v>
      </c>
      <c r="C25" s="26" t="n">
        <v>101.6</v>
      </c>
      <c r="D25" s="27" t="n">
        <v>101.4</v>
      </c>
      <c r="E25" s="26" t="n">
        <v>102.3</v>
      </c>
      <c r="F25" s="28" t="n">
        <v>98.4</v>
      </c>
      <c r="G25" s="27" t="n">
        <v>116.4</v>
      </c>
      <c r="H25" s="27" t="n">
        <v>98.3</v>
      </c>
      <c r="I25" s="27" t="n">
        <v>96.4</v>
      </c>
      <c r="J25" s="26" t="n">
        <v>103.7</v>
      </c>
      <c r="K25" s="28" t="n">
        <v>95</v>
      </c>
      <c r="L25" s="28" t="n">
        <v>100.2</v>
      </c>
      <c r="M25" s="28" t="n">
        <v>108.3</v>
      </c>
      <c r="N25" s="29" t="n">
        <v>91.3</v>
      </c>
      <c r="O25" s="27" t="n">
        <v>105.2</v>
      </c>
      <c r="P25" s="26" t="n">
        <v>103.3</v>
      </c>
      <c r="Q25" s="27" t="n">
        <v>96.1</v>
      </c>
      <c r="R25" s="29" t="n">
        <v>102.9</v>
      </c>
    </row>
    <row r="26" customFormat="false" ht="11.25" hidden="false" customHeight="true" outlineLevel="0" collapsed="false">
      <c r="A26" s="15"/>
      <c r="B26" s="21" t="s">
        <v>41</v>
      </c>
      <c r="C26" s="26" t="n">
        <v>100.2</v>
      </c>
      <c r="D26" s="27" t="n">
        <v>102.6</v>
      </c>
      <c r="E26" s="26" t="n">
        <v>100.4</v>
      </c>
      <c r="F26" s="28" t="n">
        <v>100</v>
      </c>
      <c r="G26" s="27" t="n">
        <v>106</v>
      </c>
      <c r="H26" s="27" t="n">
        <v>94.9</v>
      </c>
      <c r="I26" s="27" t="n">
        <v>94.2</v>
      </c>
      <c r="J26" s="26" t="n">
        <v>100.6</v>
      </c>
      <c r="K26" s="28" t="n">
        <v>97.9</v>
      </c>
      <c r="L26" s="28" t="n">
        <v>94.7</v>
      </c>
      <c r="M26" s="28" t="n">
        <v>108.7</v>
      </c>
      <c r="N26" s="29" t="n">
        <v>92.6</v>
      </c>
      <c r="O26" s="27" t="n">
        <v>106.4</v>
      </c>
      <c r="P26" s="26" t="n">
        <v>101.3</v>
      </c>
      <c r="Q26" s="27" t="n">
        <v>98.6</v>
      </c>
      <c r="R26" s="29" t="n">
        <v>103.2</v>
      </c>
    </row>
    <row r="27" customFormat="false" ht="11.25" hidden="false" customHeight="true" outlineLevel="0" collapsed="false">
      <c r="A27" s="15"/>
      <c r="B27" s="21" t="s">
        <v>42</v>
      </c>
      <c r="C27" s="26" t="n">
        <v>101.9</v>
      </c>
      <c r="D27" s="27" t="n">
        <v>101.3</v>
      </c>
      <c r="E27" s="26" t="n">
        <v>104</v>
      </c>
      <c r="F27" s="28" t="n">
        <v>100.5</v>
      </c>
      <c r="G27" s="27" t="n">
        <v>108.8</v>
      </c>
      <c r="H27" s="27" t="n">
        <v>97.7</v>
      </c>
      <c r="I27" s="27" t="n">
        <v>95</v>
      </c>
      <c r="J27" s="26" t="n">
        <v>100.5</v>
      </c>
      <c r="K27" s="28" t="n">
        <v>98.8</v>
      </c>
      <c r="L27" s="28" t="n">
        <v>98.1</v>
      </c>
      <c r="M27" s="28" t="n">
        <v>108.7</v>
      </c>
      <c r="N27" s="29" t="n">
        <v>96.5</v>
      </c>
      <c r="O27" s="27" t="n">
        <v>107.1</v>
      </c>
      <c r="P27" s="26" t="n">
        <v>101.6</v>
      </c>
      <c r="Q27" s="27" t="n">
        <v>96.8</v>
      </c>
      <c r="R27" s="29" t="n">
        <v>106.1</v>
      </c>
    </row>
    <row r="28" customFormat="false" ht="11.25" hidden="false" customHeight="true" outlineLevel="0" collapsed="false">
      <c r="A28" s="15"/>
      <c r="B28" s="21" t="s">
        <v>43</v>
      </c>
      <c r="C28" s="26" t="n">
        <v>99.6</v>
      </c>
      <c r="D28" s="27" t="n">
        <v>101.2</v>
      </c>
      <c r="E28" s="26" t="n">
        <v>100.2</v>
      </c>
      <c r="F28" s="28" t="n">
        <v>95</v>
      </c>
      <c r="G28" s="27" t="n">
        <v>107.8</v>
      </c>
      <c r="H28" s="27" t="n">
        <v>99.1</v>
      </c>
      <c r="I28" s="27" t="n">
        <v>96.6</v>
      </c>
      <c r="J28" s="26" t="n">
        <v>101.9</v>
      </c>
      <c r="K28" s="28" t="n">
        <v>95.8</v>
      </c>
      <c r="L28" s="28" t="n">
        <v>94.2</v>
      </c>
      <c r="M28" s="28" t="n">
        <v>110.1</v>
      </c>
      <c r="N28" s="29" t="n">
        <v>84.8</v>
      </c>
      <c r="O28" s="27" t="n">
        <v>92.5</v>
      </c>
      <c r="P28" s="26" t="n">
        <v>102</v>
      </c>
      <c r="Q28" s="27" t="n">
        <v>98.4</v>
      </c>
      <c r="R28" s="29" t="n">
        <v>101.8</v>
      </c>
    </row>
    <row r="29" customFormat="false" ht="11.25" hidden="false" customHeight="true" outlineLevel="0" collapsed="false">
      <c r="A29" s="15" t="str">
        <f aca="false">'○第１表（５人以上）'!A29</f>
        <v>平成29年</v>
      </c>
      <c r="B29" s="30" t="s">
        <v>31</v>
      </c>
      <c r="C29" s="26" t="n">
        <v>92.4</v>
      </c>
      <c r="D29" s="27" t="n">
        <v>84.7</v>
      </c>
      <c r="E29" s="26" t="n">
        <v>88.1</v>
      </c>
      <c r="F29" s="28" t="n">
        <v>92</v>
      </c>
      <c r="G29" s="27" t="n">
        <v>99</v>
      </c>
      <c r="H29" s="27" t="n">
        <v>96</v>
      </c>
      <c r="I29" s="27" t="n">
        <v>94.5</v>
      </c>
      <c r="J29" s="26" t="n">
        <v>96.1</v>
      </c>
      <c r="K29" s="28" t="n">
        <v>88</v>
      </c>
      <c r="L29" s="28" t="n">
        <v>84.7</v>
      </c>
      <c r="M29" s="28" t="n">
        <v>109.5</v>
      </c>
      <c r="N29" s="29" t="n">
        <v>77.8</v>
      </c>
      <c r="O29" s="27" t="n">
        <v>93.2</v>
      </c>
      <c r="P29" s="26" t="n">
        <v>94.6</v>
      </c>
      <c r="Q29" s="27" t="n">
        <v>89.9</v>
      </c>
      <c r="R29" s="29" t="n">
        <v>94</v>
      </c>
    </row>
    <row r="30" customFormat="false" ht="11.25" hidden="false" customHeight="true" outlineLevel="0" collapsed="false">
      <c r="A30" s="15"/>
      <c r="B30" s="30" t="s">
        <v>33</v>
      </c>
      <c r="C30" s="26" t="n">
        <v>99.3</v>
      </c>
      <c r="D30" s="27" t="n">
        <v>96.2</v>
      </c>
      <c r="E30" s="26" t="n">
        <v>100.5</v>
      </c>
      <c r="F30" s="28" t="n">
        <v>106.9</v>
      </c>
      <c r="G30" s="27" t="n">
        <v>108.5</v>
      </c>
      <c r="H30" s="27" t="n">
        <v>92.9</v>
      </c>
      <c r="I30" s="27" t="n">
        <v>97</v>
      </c>
      <c r="J30" s="26" t="n">
        <v>97.2</v>
      </c>
      <c r="K30" s="28" t="n">
        <v>96.7</v>
      </c>
      <c r="L30" s="28" t="n">
        <v>92.5</v>
      </c>
      <c r="M30" s="28" t="n">
        <v>105.2</v>
      </c>
      <c r="N30" s="29" t="n">
        <v>77.7</v>
      </c>
      <c r="O30" s="27" t="n">
        <v>103.4</v>
      </c>
      <c r="P30" s="26" t="n">
        <v>102.5</v>
      </c>
      <c r="Q30" s="27" t="n">
        <v>93.2</v>
      </c>
      <c r="R30" s="29" t="n">
        <v>106</v>
      </c>
    </row>
    <row r="31" customFormat="false" ht="11.25" hidden="false" customHeight="true" outlineLevel="0" collapsed="false">
      <c r="A31" s="15"/>
      <c r="B31" s="30" t="s">
        <v>34</v>
      </c>
      <c r="C31" s="26" t="n">
        <v>100.9</v>
      </c>
      <c r="D31" s="27" t="n">
        <v>104.9</v>
      </c>
      <c r="E31" s="26" t="n">
        <v>100.1</v>
      </c>
      <c r="F31" s="28" t="n">
        <v>113.5</v>
      </c>
      <c r="G31" s="27" t="n">
        <v>106.4</v>
      </c>
      <c r="H31" s="27" t="n">
        <v>91.6</v>
      </c>
      <c r="I31" s="27" t="n">
        <v>99.2</v>
      </c>
      <c r="J31" s="26" t="n">
        <v>104.9</v>
      </c>
      <c r="K31" s="28" t="n">
        <v>93.9</v>
      </c>
      <c r="L31" s="28" t="n">
        <v>94.9</v>
      </c>
      <c r="M31" s="28" t="n">
        <v>111.1</v>
      </c>
      <c r="N31" s="29" t="n">
        <v>82.1</v>
      </c>
      <c r="O31" s="27" t="n">
        <v>111.4</v>
      </c>
      <c r="P31" s="26" t="n">
        <v>99.1</v>
      </c>
      <c r="Q31" s="27" t="n">
        <v>104.2</v>
      </c>
      <c r="R31" s="29" t="n">
        <v>103.4</v>
      </c>
    </row>
    <row r="32" customFormat="false" ht="11.25" hidden="false" customHeight="true" outlineLevel="0" collapsed="false">
      <c r="A32" s="15"/>
      <c r="B32" s="30" t="s">
        <v>35</v>
      </c>
      <c r="C32" s="26" t="n">
        <v>103.5</v>
      </c>
      <c r="D32" s="27" t="n">
        <v>104.2</v>
      </c>
      <c r="E32" s="26" t="n">
        <v>102.4</v>
      </c>
      <c r="F32" s="28" t="n">
        <v>101.7</v>
      </c>
      <c r="G32" s="27" t="n">
        <v>111.7</v>
      </c>
      <c r="H32" s="27" t="n">
        <v>96.8</v>
      </c>
      <c r="I32" s="27" t="n">
        <v>100.2</v>
      </c>
      <c r="J32" s="26" t="n">
        <v>102.3</v>
      </c>
      <c r="K32" s="28" t="n">
        <v>96.8</v>
      </c>
      <c r="L32" s="28" t="n">
        <v>91.8</v>
      </c>
      <c r="M32" s="28" t="n">
        <v>111.7</v>
      </c>
      <c r="N32" s="29" t="n">
        <v>94.6</v>
      </c>
      <c r="O32" s="27" t="n">
        <v>111.4</v>
      </c>
      <c r="P32" s="26" t="n">
        <v>107.8</v>
      </c>
      <c r="Q32" s="27" t="n">
        <v>99</v>
      </c>
      <c r="R32" s="29" t="n">
        <v>103.2</v>
      </c>
    </row>
    <row r="33" customFormat="false" ht="11.25" hidden="false" customHeight="true" outlineLevel="0" collapsed="false">
      <c r="A33" s="15"/>
      <c r="B33" s="30" t="s">
        <v>36</v>
      </c>
      <c r="C33" s="26" t="n">
        <v>96.8</v>
      </c>
      <c r="D33" s="27" t="n">
        <v>95.1</v>
      </c>
      <c r="E33" s="26" t="n">
        <v>92.5</v>
      </c>
      <c r="F33" s="28" t="n">
        <v>98.7</v>
      </c>
      <c r="G33" s="27" t="n">
        <v>104.9</v>
      </c>
      <c r="H33" s="27" t="n">
        <v>88.4</v>
      </c>
      <c r="I33" s="27" t="n">
        <v>97.8</v>
      </c>
      <c r="J33" s="26" t="n">
        <v>100.3</v>
      </c>
      <c r="K33" s="28" t="n">
        <v>92.4</v>
      </c>
      <c r="L33" s="28" t="n">
        <v>87.8</v>
      </c>
      <c r="M33" s="28" t="n">
        <v>110.2</v>
      </c>
      <c r="N33" s="29" t="n">
        <v>91.6</v>
      </c>
      <c r="O33" s="27" t="n">
        <v>106.4</v>
      </c>
      <c r="P33" s="26" t="n">
        <v>98.6</v>
      </c>
      <c r="Q33" s="27" t="n">
        <v>93.8</v>
      </c>
      <c r="R33" s="29" t="n">
        <v>97</v>
      </c>
    </row>
    <row r="34" customFormat="false" ht="11.25" hidden="false" customHeight="true" outlineLevel="0" collapsed="false">
      <c r="A34" s="15"/>
      <c r="B34" s="30" t="s">
        <v>37</v>
      </c>
      <c r="C34" s="26" t="n">
        <v>104.7</v>
      </c>
      <c r="D34" s="27" t="n">
        <v>107.9</v>
      </c>
      <c r="E34" s="26" t="n">
        <v>105.8</v>
      </c>
      <c r="F34" s="28" t="n">
        <v>115.5</v>
      </c>
      <c r="G34" s="27" t="n">
        <v>112.5</v>
      </c>
      <c r="H34" s="27" t="n">
        <v>96.8</v>
      </c>
      <c r="I34" s="27" t="n">
        <v>102.1</v>
      </c>
      <c r="J34" s="26" t="n">
        <v>107.4</v>
      </c>
      <c r="K34" s="28" t="n">
        <v>96.3</v>
      </c>
      <c r="L34" s="28" t="n">
        <v>99</v>
      </c>
      <c r="M34" s="28" t="n">
        <v>108.5</v>
      </c>
      <c r="N34" s="29" t="n">
        <v>90.4</v>
      </c>
      <c r="O34" s="27" t="n">
        <v>115.3</v>
      </c>
      <c r="P34" s="26" t="n">
        <v>103.1</v>
      </c>
      <c r="Q34" s="27" t="n">
        <v>103.3</v>
      </c>
      <c r="R34" s="29" t="n">
        <v>108.3</v>
      </c>
    </row>
    <row r="35" customFormat="false" ht="11.25" hidden="false" customHeight="true" outlineLevel="0" collapsed="false">
      <c r="A35" s="15"/>
      <c r="B35" s="30" t="s">
        <v>38</v>
      </c>
      <c r="C35" s="26" t="n">
        <v>100.9</v>
      </c>
      <c r="D35" s="27" t="n">
        <v>107.5</v>
      </c>
      <c r="E35" s="26" t="n">
        <v>102</v>
      </c>
      <c r="F35" s="28" t="n">
        <v>104.4</v>
      </c>
      <c r="G35" s="27" t="n">
        <v>104.2</v>
      </c>
      <c r="H35" s="27" t="n">
        <v>94.1</v>
      </c>
      <c r="I35" s="27" t="n">
        <v>98.3</v>
      </c>
      <c r="J35" s="26" t="n">
        <v>101</v>
      </c>
      <c r="K35" s="28" t="n">
        <v>92.6</v>
      </c>
      <c r="L35" s="28" t="n">
        <v>90.7</v>
      </c>
      <c r="M35" s="28" t="n">
        <v>104.7</v>
      </c>
      <c r="N35" s="29" t="n">
        <v>93.3</v>
      </c>
      <c r="O35" s="27" t="n">
        <v>94.3</v>
      </c>
      <c r="P35" s="26" t="n">
        <v>107.5</v>
      </c>
      <c r="Q35" s="27" t="n">
        <v>94.4</v>
      </c>
      <c r="R35" s="29" t="n">
        <v>102</v>
      </c>
    </row>
    <row r="36" customFormat="false" ht="11.25" hidden="false" customHeight="true" outlineLevel="0" collapsed="false">
      <c r="A36" s="15"/>
      <c r="B36" s="30" t="s">
        <v>39</v>
      </c>
      <c r="C36" s="26" t="n">
        <v>95.2</v>
      </c>
      <c r="D36" s="27" t="n">
        <v>93.3</v>
      </c>
      <c r="E36" s="26" t="n">
        <v>93.7</v>
      </c>
      <c r="F36" s="28" t="n">
        <v>102.4</v>
      </c>
      <c r="G36" s="27" t="n">
        <v>96.2</v>
      </c>
      <c r="H36" s="27" t="n">
        <v>92.6</v>
      </c>
      <c r="I36" s="27" t="n">
        <v>93.3</v>
      </c>
      <c r="J36" s="26" t="n">
        <v>99.1</v>
      </c>
      <c r="K36" s="28" t="n">
        <v>90.7</v>
      </c>
      <c r="L36" s="28" t="n">
        <v>83.5</v>
      </c>
      <c r="M36" s="28" t="n">
        <v>106.6</v>
      </c>
      <c r="N36" s="29" t="n">
        <v>90.6</v>
      </c>
      <c r="O36" s="27" t="n">
        <v>89.1</v>
      </c>
      <c r="P36" s="26" t="n">
        <v>101.8</v>
      </c>
      <c r="Q36" s="27" t="n">
        <v>96.6</v>
      </c>
      <c r="R36" s="29" t="n">
        <v>94.4</v>
      </c>
    </row>
    <row r="37" customFormat="false" ht="11.25" hidden="false" customHeight="true" outlineLevel="0" collapsed="false">
      <c r="A37" s="15"/>
      <c r="B37" s="30" t="s">
        <v>40</v>
      </c>
      <c r="C37" s="26" t="n">
        <v>99.3</v>
      </c>
      <c r="D37" s="27" t="n">
        <v>104.5</v>
      </c>
      <c r="E37" s="26" t="n">
        <v>102.2</v>
      </c>
      <c r="F37" s="28" t="n">
        <v>102.3</v>
      </c>
      <c r="G37" s="27" t="n">
        <v>100.9</v>
      </c>
      <c r="H37" s="27" t="n">
        <v>94</v>
      </c>
      <c r="I37" s="27" t="n">
        <v>98.7</v>
      </c>
      <c r="J37" s="26" t="n">
        <v>100.3</v>
      </c>
      <c r="K37" s="28" t="n">
        <v>92.5</v>
      </c>
      <c r="L37" s="28" t="n">
        <v>94.2</v>
      </c>
      <c r="M37" s="28" t="n">
        <v>98.8</v>
      </c>
      <c r="N37" s="29" t="n">
        <v>89.2</v>
      </c>
      <c r="O37" s="27" t="n">
        <v>94.5</v>
      </c>
      <c r="P37" s="26" t="n">
        <v>100.6</v>
      </c>
      <c r="Q37" s="27" t="n">
        <v>92.2</v>
      </c>
      <c r="R37" s="29" t="n">
        <v>103.9</v>
      </c>
    </row>
    <row r="38" customFormat="false" ht="11.25" hidden="false" customHeight="true" outlineLevel="0" collapsed="false">
      <c r="A38" s="15"/>
      <c r="B38" s="21" t="s">
        <v>41</v>
      </c>
      <c r="C38" s="26" t="n">
        <v>99.1</v>
      </c>
      <c r="D38" s="27" t="n">
        <v>100.4</v>
      </c>
      <c r="E38" s="26" t="n">
        <v>100.9</v>
      </c>
      <c r="F38" s="28" t="n">
        <v>100.3</v>
      </c>
      <c r="G38" s="27" t="n">
        <v>98.9</v>
      </c>
      <c r="H38" s="27" t="n">
        <v>91.7</v>
      </c>
      <c r="I38" s="27" t="n">
        <v>97.7</v>
      </c>
      <c r="J38" s="26" t="n">
        <v>101.8</v>
      </c>
      <c r="K38" s="28" t="n">
        <v>94.5</v>
      </c>
      <c r="L38" s="28" t="n">
        <v>95.2</v>
      </c>
      <c r="M38" s="28" t="n">
        <v>101.9</v>
      </c>
      <c r="N38" s="29" t="n">
        <v>87.4</v>
      </c>
      <c r="O38" s="27" t="n">
        <v>99.3</v>
      </c>
      <c r="P38" s="26" t="n">
        <v>103.2</v>
      </c>
      <c r="Q38" s="27" t="n">
        <v>95.5</v>
      </c>
      <c r="R38" s="29" t="n">
        <v>100.3</v>
      </c>
    </row>
    <row r="39" customFormat="false" ht="11.25" hidden="false" customHeight="true" outlineLevel="0" collapsed="false">
      <c r="A39" s="15"/>
      <c r="B39" s="21" t="s">
        <v>42</v>
      </c>
      <c r="C39" s="26" t="n">
        <v>100.4</v>
      </c>
      <c r="D39" s="27" t="n">
        <v>106.3</v>
      </c>
      <c r="E39" s="26" t="n">
        <v>104.3</v>
      </c>
      <c r="F39" s="28" t="n">
        <v>105.3</v>
      </c>
      <c r="G39" s="27" t="n">
        <v>102.4</v>
      </c>
      <c r="H39" s="27" t="n">
        <v>93.5</v>
      </c>
      <c r="I39" s="27" t="n">
        <v>98.1</v>
      </c>
      <c r="J39" s="26" t="n">
        <v>100</v>
      </c>
      <c r="K39" s="28" t="n">
        <v>96.2</v>
      </c>
      <c r="L39" s="28" t="n">
        <v>95.3</v>
      </c>
      <c r="M39" s="28" t="n">
        <v>100</v>
      </c>
      <c r="N39" s="29" t="n">
        <v>91.5</v>
      </c>
      <c r="O39" s="27" t="n">
        <v>96.8</v>
      </c>
      <c r="P39" s="26" t="n">
        <v>102.1</v>
      </c>
      <c r="Q39" s="27" t="n">
        <v>91.1</v>
      </c>
      <c r="R39" s="29" t="n">
        <v>102.9</v>
      </c>
    </row>
    <row r="40" customFormat="false" ht="11.25" hidden="false" customHeight="true" outlineLevel="0" collapsed="false">
      <c r="A40" s="15"/>
      <c r="B40" s="21" t="s">
        <v>43</v>
      </c>
      <c r="C40" s="26" t="n">
        <v>98.4</v>
      </c>
      <c r="D40" s="27" t="n">
        <v>102.5</v>
      </c>
      <c r="E40" s="26" t="n">
        <v>102</v>
      </c>
      <c r="F40" s="28" t="n">
        <v>103.4</v>
      </c>
      <c r="G40" s="27" t="n">
        <v>99.7</v>
      </c>
      <c r="H40" s="27" t="n">
        <v>93.5</v>
      </c>
      <c r="I40" s="27" t="n">
        <v>97.2</v>
      </c>
      <c r="J40" s="26" t="n">
        <v>101.7</v>
      </c>
      <c r="K40" s="28" t="n">
        <v>94.3</v>
      </c>
      <c r="L40" s="28" t="n">
        <v>94.3</v>
      </c>
      <c r="M40" s="28" t="n">
        <v>99</v>
      </c>
      <c r="N40" s="29" t="n">
        <v>85.3</v>
      </c>
      <c r="O40" s="27" t="n">
        <v>89.4</v>
      </c>
      <c r="P40" s="26" t="n">
        <v>101.1</v>
      </c>
      <c r="Q40" s="27" t="n">
        <v>94.8</v>
      </c>
      <c r="R40" s="29" t="n">
        <v>103.1</v>
      </c>
    </row>
    <row r="41" customFormat="false" ht="11.25" hidden="false" customHeight="true" outlineLevel="0" collapsed="false">
      <c r="A41" s="15"/>
      <c r="B41" s="21"/>
      <c r="C41" s="31"/>
      <c r="D41" s="32"/>
      <c r="E41" s="31"/>
      <c r="F41" s="32"/>
      <c r="G41" s="32"/>
      <c r="H41" s="32"/>
      <c r="I41" s="32"/>
      <c r="J41" s="31"/>
      <c r="K41" s="32"/>
      <c r="L41" s="32"/>
      <c r="M41" s="32"/>
      <c r="N41" s="31"/>
      <c r="O41" s="32"/>
      <c r="P41" s="31"/>
      <c r="Q41" s="26"/>
      <c r="R41" s="31"/>
    </row>
    <row r="42" customFormat="false" ht="11.25" hidden="false" customHeight="true" outlineLevel="0" collapsed="false">
      <c r="A42" s="15"/>
      <c r="B42" s="21"/>
      <c r="C42" s="31"/>
      <c r="D42" s="32"/>
      <c r="E42" s="31"/>
      <c r="F42" s="32"/>
      <c r="G42" s="32"/>
      <c r="H42" s="32"/>
      <c r="I42" s="32"/>
      <c r="J42" s="31"/>
      <c r="K42" s="32"/>
      <c r="L42" s="32"/>
      <c r="M42" s="32"/>
      <c r="N42" s="31"/>
      <c r="O42" s="32"/>
      <c r="P42" s="31"/>
      <c r="Q42" s="26"/>
      <c r="R42" s="31"/>
    </row>
    <row r="43" customFormat="false" ht="11.25" hidden="false" customHeight="true" outlineLevel="0" collapsed="false">
      <c r="A43" s="33" t="s">
        <v>44</v>
      </c>
      <c r="B43" s="33"/>
      <c r="C43" s="32"/>
      <c r="D43" s="32"/>
      <c r="E43" s="31"/>
      <c r="F43" s="32"/>
      <c r="G43" s="32"/>
      <c r="H43" s="32"/>
      <c r="I43" s="32"/>
      <c r="J43" s="31"/>
      <c r="K43" s="32"/>
      <c r="L43" s="32"/>
      <c r="M43" s="32"/>
      <c r="N43" s="31"/>
      <c r="O43" s="32"/>
      <c r="P43" s="31"/>
      <c r="Q43" s="26"/>
      <c r="R43" s="29"/>
    </row>
    <row r="44" customFormat="false" ht="11.25" hidden="false" customHeight="true" outlineLevel="0" collapsed="false">
      <c r="A44" s="15" t="str">
        <f aca="false">'○第１表（５人以上）'!A44</f>
        <v>平成25年</v>
      </c>
      <c r="B44" s="25" t="s">
        <v>25</v>
      </c>
      <c r="C44" s="26" t="n">
        <v>-0.5</v>
      </c>
      <c r="D44" s="27" t="n">
        <v>-0.9</v>
      </c>
      <c r="E44" s="27" t="n">
        <v>0.6</v>
      </c>
      <c r="F44" s="27" t="n">
        <v>1.2</v>
      </c>
      <c r="G44" s="27" t="n">
        <v>-4</v>
      </c>
      <c r="H44" s="27" t="n">
        <v>-6</v>
      </c>
      <c r="I44" s="27" t="n">
        <v>-2.2</v>
      </c>
      <c r="J44" s="27" t="n">
        <v>-1.3</v>
      </c>
      <c r="K44" s="27" t="n">
        <v>9</v>
      </c>
      <c r="L44" s="27" t="n">
        <v>0.3</v>
      </c>
      <c r="M44" s="26" t="n">
        <v>0.4</v>
      </c>
      <c r="N44" s="27" t="n">
        <v>2.3</v>
      </c>
      <c r="O44" s="26" t="n">
        <v>3</v>
      </c>
      <c r="P44" s="27" t="n">
        <v>0</v>
      </c>
      <c r="Q44" s="26" t="n">
        <v>1.8</v>
      </c>
      <c r="R44" s="27" t="n">
        <v>-2</v>
      </c>
    </row>
    <row r="45" customFormat="false" ht="11.25" hidden="false" customHeight="true" outlineLevel="0" collapsed="false">
      <c r="A45" s="15" t="str">
        <f aca="false">'○第１表（５人以上）'!A45</f>
        <v>平成26年</v>
      </c>
      <c r="B45" s="25" t="s">
        <v>27</v>
      </c>
      <c r="C45" s="26" t="n">
        <v>-0.9</v>
      </c>
      <c r="D45" s="27" t="n">
        <v>-1.2</v>
      </c>
      <c r="E45" s="27" t="n">
        <v>1.7</v>
      </c>
      <c r="F45" s="27" t="n">
        <v>-0.8</v>
      </c>
      <c r="G45" s="27" t="n">
        <v>-0.2</v>
      </c>
      <c r="H45" s="27" t="n">
        <v>1.3</v>
      </c>
      <c r="I45" s="27" t="n">
        <v>-6.4</v>
      </c>
      <c r="J45" s="27" t="n">
        <v>-0.6</v>
      </c>
      <c r="K45" s="27" t="n">
        <v>-1.6</v>
      </c>
      <c r="L45" s="27" t="n">
        <v>-12.3</v>
      </c>
      <c r="M45" s="26" t="n">
        <v>-1.6</v>
      </c>
      <c r="N45" s="27" t="n">
        <v>4.3</v>
      </c>
      <c r="O45" s="26" t="n">
        <v>-2</v>
      </c>
      <c r="P45" s="27" t="n">
        <v>-1.8</v>
      </c>
      <c r="Q45" s="26" t="n">
        <v>0.5</v>
      </c>
      <c r="R45" s="27" t="n">
        <v>6.4</v>
      </c>
    </row>
    <row r="46" customFormat="false" ht="11.25" hidden="false" customHeight="true" outlineLevel="0" collapsed="false">
      <c r="A46" s="15" t="str">
        <f aca="false">'○第１表（５人以上）'!A46</f>
        <v>平成27年</v>
      </c>
      <c r="B46" s="25" t="s">
        <v>27</v>
      </c>
      <c r="C46" s="26" t="n">
        <v>-0.7</v>
      </c>
      <c r="D46" s="27" t="n">
        <v>1</v>
      </c>
      <c r="E46" s="27" t="n">
        <v>-2</v>
      </c>
      <c r="F46" s="27" t="n">
        <v>-2.9</v>
      </c>
      <c r="G46" s="27" t="n">
        <v>1.7</v>
      </c>
      <c r="H46" s="27" t="n">
        <v>6.1</v>
      </c>
      <c r="I46" s="27" t="n">
        <v>-1.9</v>
      </c>
      <c r="J46" s="27" t="n">
        <v>-0.3</v>
      </c>
      <c r="K46" s="27" t="n">
        <v>-0.1</v>
      </c>
      <c r="L46" s="27" t="n">
        <v>14.5</v>
      </c>
      <c r="M46" s="26" t="n">
        <v>-1.9</v>
      </c>
      <c r="N46" s="27" t="n">
        <v>-8.6</v>
      </c>
      <c r="O46" s="26" t="n">
        <v>-2.7</v>
      </c>
      <c r="P46" s="27" t="n">
        <v>0.5</v>
      </c>
      <c r="Q46" s="26" t="n">
        <v>3.6</v>
      </c>
      <c r="R46" s="27" t="n">
        <v>-0.7</v>
      </c>
    </row>
    <row r="47" customFormat="false" ht="11.25" hidden="false" customHeight="true" outlineLevel="0" collapsed="false">
      <c r="A47" s="15" t="str">
        <f aca="false">'○第１表（５人以上）'!A47</f>
        <v>平成28年</v>
      </c>
      <c r="B47" s="25" t="s">
        <v>27</v>
      </c>
      <c r="C47" s="26" t="n">
        <v>0.2</v>
      </c>
      <c r="D47" s="27" t="n">
        <v>0.8</v>
      </c>
      <c r="E47" s="27" t="n">
        <v>-0.1</v>
      </c>
      <c r="F47" s="27" t="n">
        <v>0</v>
      </c>
      <c r="G47" s="27" t="n">
        <v>5.5</v>
      </c>
      <c r="H47" s="27" t="n">
        <v>-3.1</v>
      </c>
      <c r="I47" s="27" t="n">
        <v>-2</v>
      </c>
      <c r="J47" s="27" t="n">
        <v>1.9</v>
      </c>
      <c r="K47" s="27" t="n">
        <v>-2.5</v>
      </c>
      <c r="L47" s="27" t="n">
        <v>-3.4</v>
      </c>
      <c r="M47" s="26" t="n">
        <v>7.6</v>
      </c>
      <c r="N47" s="27" t="n">
        <v>-6.6</v>
      </c>
      <c r="O47" s="26" t="n">
        <v>3.1</v>
      </c>
      <c r="P47" s="27" t="n">
        <v>-0.1</v>
      </c>
      <c r="Q47" s="26" t="n">
        <v>-0.7</v>
      </c>
      <c r="R47" s="27" t="n">
        <v>2</v>
      </c>
    </row>
    <row r="48" customFormat="false" ht="11.25" hidden="false" customHeight="true" outlineLevel="0" collapsed="false">
      <c r="A48" s="15" t="str">
        <f aca="false">'○第１表（５人以上）'!A48</f>
        <v>平成29年</v>
      </c>
      <c r="B48" s="25" t="s">
        <v>27</v>
      </c>
      <c r="C48" s="26" t="n">
        <v>-1</v>
      </c>
      <c r="D48" s="27" t="n">
        <v>-0.2</v>
      </c>
      <c r="E48" s="27" t="n">
        <v>-0.4</v>
      </c>
      <c r="F48" s="27" t="n">
        <v>3.8</v>
      </c>
      <c r="G48" s="27" t="n">
        <v>-1.5</v>
      </c>
      <c r="H48" s="27" t="n">
        <v>-3.5</v>
      </c>
      <c r="I48" s="27" t="n">
        <v>-0.2</v>
      </c>
      <c r="J48" s="27" t="n">
        <v>-0.9</v>
      </c>
      <c r="K48" s="27" t="n">
        <v>-3.9</v>
      </c>
      <c r="L48" s="27" t="n">
        <v>-4.9</v>
      </c>
      <c r="M48" s="26" t="n">
        <v>-1.9</v>
      </c>
      <c r="N48" s="27" t="n">
        <v>-6.2</v>
      </c>
      <c r="O48" s="26" t="n">
        <v>-2.7</v>
      </c>
      <c r="P48" s="27" t="n">
        <v>1.9</v>
      </c>
      <c r="Q48" s="26" t="n">
        <v>-3.6</v>
      </c>
      <c r="R48" s="27" t="n">
        <v>-0.6</v>
      </c>
    </row>
    <row r="49" customFormat="false" ht="11.25" hidden="false" customHeight="true" outlineLevel="0" collapsed="false">
      <c r="A49" s="15"/>
      <c r="B49" s="21"/>
      <c r="C49" s="31"/>
      <c r="D49" s="32"/>
      <c r="E49" s="31"/>
      <c r="F49" s="32"/>
      <c r="G49" s="32"/>
      <c r="H49" s="32"/>
      <c r="I49" s="32"/>
      <c r="J49" s="31"/>
      <c r="K49" s="32"/>
      <c r="L49" s="31"/>
      <c r="M49" s="32"/>
      <c r="N49" s="31"/>
      <c r="O49" s="32"/>
      <c r="P49" s="31"/>
      <c r="Q49" s="26"/>
      <c r="R49" s="31"/>
    </row>
    <row r="50" customFormat="false" ht="11.25" hidden="false" customHeight="true" outlineLevel="0" collapsed="false">
      <c r="A50" s="15"/>
      <c r="B50" s="21"/>
      <c r="C50" s="31"/>
      <c r="D50" s="32"/>
      <c r="E50" s="31"/>
      <c r="F50" s="32"/>
      <c r="G50" s="32"/>
      <c r="H50" s="32"/>
      <c r="I50" s="32"/>
      <c r="J50" s="31"/>
      <c r="K50" s="32"/>
      <c r="L50" s="31"/>
      <c r="M50" s="32"/>
      <c r="N50" s="31"/>
      <c r="O50" s="32"/>
      <c r="P50" s="31"/>
      <c r="Q50" s="26"/>
      <c r="R50" s="32"/>
    </row>
    <row r="51" customFormat="false" ht="11.25" hidden="false" customHeight="true" outlineLevel="0" collapsed="false">
      <c r="A51" s="33" t="s">
        <v>45</v>
      </c>
      <c r="B51" s="33"/>
      <c r="C51" s="32"/>
      <c r="D51" s="32"/>
      <c r="E51" s="32"/>
      <c r="F51" s="32"/>
      <c r="G51" s="32"/>
      <c r="H51" s="31"/>
      <c r="I51" s="32"/>
      <c r="J51" s="31"/>
      <c r="K51" s="32"/>
      <c r="L51" s="31"/>
      <c r="M51" s="32"/>
      <c r="N51" s="31"/>
      <c r="O51" s="32"/>
      <c r="P51" s="32"/>
      <c r="Q51" s="31"/>
      <c r="R51" s="32"/>
    </row>
    <row r="52" customFormat="false" ht="11.25" hidden="false" customHeight="true" outlineLevel="0" collapsed="false">
      <c r="A52" s="15" t="str">
        <f aca="false">'○第１表（５人以上）'!A52</f>
        <v>平成28年</v>
      </c>
      <c r="B52" s="30" t="s">
        <v>31</v>
      </c>
      <c r="C52" s="26" t="n">
        <v>-1.6</v>
      </c>
      <c r="D52" s="27" t="n">
        <v>-0.3</v>
      </c>
      <c r="E52" s="27" t="n">
        <v>-1.8</v>
      </c>
      <c r="F52" s="28" t="s">
        <v>32</v>
      </c>
      <c r="G52" s="27" t="n">
        <v>1.5</v>
      </c>
      <c r="H52" s="27" t="n">
        <v>-0.5</v>
      </c>
      <c r="I52" s="27" t="n">
        <v>-2.6</v>
      </c>
      <c r="J52" s="27" t="n">
        <v>0.7</v>
      </c>
      <c r="K52" s="27" t="n">
        <v>-1.1</v>
      </c>
      <c r="L52" s="27" t="n">
        <v>5.5</v>
      </c>
      <c r="M52" s="26" t="n">
        <v>0.7</v>
      </c>
      <c r="N52" s="27" t="n">
        <v>-6.5</v>
      </c>
      <c r="O52" s="26" t="n">
        <v>-0.1</v>
      </c>
      <c r="P52" s="27" t="n">
        <v>-2.8</v>
      </c>
      <c r="Q52" s="26" t="n">
        <v>-0.2</v>
      </c>
      <c r="R52" s="27" t="n">
        <v>-3.4</v>
      </c>
    </row>
    <row r="53" customFormat="false" ht="11.25" hidden="false" customHeight="true" outlineLevel="0" collapsed="false">
      <c r="A53" s="15"/>
      <c r="B53" s="30" t="s">
        <v>33</v>
      </c>
      <c r="C53" s="26" t="n">
        <v>0.3</v>
      </c>
      <c r="D53" s="27" t="n">
        <v>2.2</v>
      </c>
      <c r="E53" s="27" t="n">
        <v>-1.8</v>
      </c>
      <c r="F53" s="27" t="n">
        <v>1.1</v>
      </c>
      <c r="G53" s="27" t="n">
        <v>0.3</v>
      </c>
      <c r="H53" s="27" t="n">
        <v>1.1</v>
      </c>
      <c r="I53" s="27" t="n">
        <v>-0.4</v>
      </c>
      <c r="J53" s="27" t="n">
        <v>2.6</v>
      </c>
      <c r="K53" s="27" t="n">
        <v>0.9</v>
      </c>
      <c r="L53" s="27" t="n">
        <v>-3.5</v>
      </c>
      <c r="M53" s="26" t="n">
        <v>12.1</v>
      </c>
      <c r="N53" s="27" t="n">
        <v>-10.4</v>
      </c>
      <c r="O53" s="26" t="n">
        <v>6</v>
      </c>
      <c r="P53" s="27" t="n">
        <v>-2.4</v>
      </c>
      <c r="Q53" s="26" t="n">
        <v>6.1</v>
      </c>
      <c r="R53" s="27" t="n">
        <v>3.1</v>
      </c>
    </row>
    <row r="54" customFormat="false" ht="11.25" hidden="false" customHeight="true" outlineLevel="0" collapsed="false">
      <c r="A54" s="15"/>
      <c r="B54" s="30" t="s">
        <v>34</v>
      </c>
      <c r="C54" s="26" t="n">
        <v>0</v>
      </c>
      <c r="D54" s="27" t="n">
        <v>2.2</v>
      </c>
      <c r="E54" s="27" t="n">
        <v>0.4</v>
      </c>
      <c r="F54" s="27" t="n">
        <v>-1.2</v>
      </c>
      <c r="G54" s="27" t="n">
        <v>-3.7</v>
      </c>
      <c r="H54" s="27" t="n">
        <v>-5.8</v>
      </c>
      <c r="I54" s="27" t="n">
        <v>-0.6</v>
      </c>
      <c r="J54" s="27" t="n">
        <v>6</v>
      </c>
      <c r="K54" s="27" t="n">
        <v>8.5</v>
      </c>
      <c r="L54" s="27" t="n">
        <v>-3.6</v>
      </c>
      <c r="M54" s="26" t="n">
        <v>8.2</v>
      </c>
      <c r="N54" s="27" t="n">
        <v>-8.8</v>
      </c>
      <c r="O54" s="26" t="n">
        <v>3.2</v>
      </c>
      <c r="P54" s="27" t="n">
        <v>-4.8</v>
      </c>
      <c r="Q54" s="26" t="n">
        <v>3.1</v>
      </c>
      <c r="R54" s="27" t="n">
        <v>5.1</v>
      </c>
    </row>
    <row r="55" customFormat="false" ht="11.25" hidden="false" customHeight="true" outlineLevel="0" collapsed="false">
      <c r="A55" s="15"/>
      <c r="B55" s="30" t="s">
        <v>35</v>
      </c>
      <c r="C55" s="26" t="n">
        <v>-1.5</v>
      </c>
      <c r="D55" s="27" t="n">
        <v>-2</v>
      </c>
      <c r="E55" s="27" t="n">
        <v>-0.8</v>
      </c>
      <c r="F55" s="27" t="n">
        <v>-5.7</v>
      </c>
      <c r="G55" s="27" t="n">
        <v>-4.2</v>
      </c>
      <c r="H55" s="27" t="n">
        <v>-4.5</v>
      </c>
      <c r="I55" s="27" t="n">
        <v>-0.1</v>
      </c>
      <c r="J55" s="27" t="n">
        <v>-0.6</v>
      </c>
      <c r="K55" s="27" t="n">
        <v>-1.3</v>
      </c>
      <c r="L55" s="27" t="n">
        <v>-10.2</v>
      </c>
      <c r="M55" s="26" t="n">
        <v>7.1</v>
      </c>
      <c r="N55" s="27" t="n">
        <v>-2.4</v>
      </c>
      <c r="O55" s="26" t="n">
        <v>-1.2</v>
      </c>
      <c r="P55" s="27" t="n">
        <v>-6.6</v>
      </c>
      <c r="Q55" s="26" t="n">
        <v>1.4</v>
      </c>
      <c r="R55" s="27" t="n">
        <v>0.8</v>
      </c>
    </row>
    <row r="56" customFormat="false" ht="11.25" hidden="false" customHeight="true" outlineLevel="0" collapsed="false">
      <c r="A56" s="15"/>
      <c r="B56" s="30" t="s">
        <v>36</v>
      </c>
      <c r="C56" s="26" t="n">
        <v>-0.3</v>
      </c>
      <c r="D56" s="27" t="n">
        <v>0.8</v>
      </c>
      <c r="E56" s="27" t="n">
        <v>-2.9</v>
      </c>
      <c r="F56" s="27" t="n">
        <v>4.4</v>
      </c>
      <c r="G56" s="27" t="n">
        <v>-2.5</v>
      </c>
      <c r="H56" s="27" t="n">
        <v>-6.3</v>
      </c>
      <c r="I56" s="27" t="n">
        <v>-1.3</v>
      </c>
      <c r="J56" s="27" t="n">
        <v>3.4</v>
      </c>
      <c r="K56" s="27" t="n">
        <v>-5</v>
      </c>
      <c r="L56" s="27" t="n">
        <v>-0.1</v>
      </c>
      <c r="M56" s="26" t="n">
        <v>5.3</v>
      </c>
      <c r="N56" s="27" t="n">
        <v>-6.3</v>
      </c>
      <c r="O56" s="26" t="n">
        <v>6.2</v>
      </c>
      <c r="P56" s="27" t="n">
        <v>-0.1</v>
      </c>
      <c r="Q56" s="26" t="n">
        <v>3.1</v>
      </c>
      <c r="R56" s="27" t="n">
        <v>7.7</v>
      </c>
    </row>
    <row r="57" customFormat="false" ht="11.25" hidden="false" customHeight="true" outlineLevel="0" collapsed="false">
      <c r="A57" s="15"/>
      <c r="B57" s="30" t="s">
        <v>37</v>
      </c>
      <c r="C57" s="26" t="n">
        <v>0.8</v>
      </c>
      <c r="D57" s="27" t="n">
        <v>2.3</v>
      </c>
      <c r="E57" s="27" t="n">
        <v>-0.4</v>
      </c>
      <c r="F57" s="27" t="n">
        <v>-0.1</v>
      </c>
      <c r="G57" s="27" t="n">
        <v>5</v>
      </c>
      <c r="H57" s="27" t="n">
        <v>-4.2</v>
      </c>
      <c r="I57" s="27" t="n">
        <v>3.5</v>
      </c>
      <c r="J57" s="27" t="n">
        <v>-3.1</v>
      </c>
      <c r="K57" s="27" t="n">
        <v>0</v>
      </c>
      <c r="L57" s="27" t="n">
        <v>-9.6</v>
      </c>
      <c r="M57" s="26" t="n">
        <v>6.8</v>
      </c>
      <c r="N57" s="27" t="n">
        <v>-7.9</v>
      </c>
      <c r="O57" s="26" t="n">
        <v>5.5</v>
      </c>
      <c r="P57" s="27" t="n">
        <v>-2.3</v>
      </c>
      <c r="Q57" s="26" t="n">
        <v>1.4</v>
      </c>
      <c r="R57" s="27" t="n">
        <v>6.6</v>
      </c>
    </row>
    <row r="58" customFormat="false" ht="11.25" hidden="false" customHeight="true" outlineLevel="0" collapsed="false">
      <c r="A58" s="15"/>
      <c r="B58" s="30" t="s">
        <v>38</v>
      </c>
      <c r="C58" s="26" t="n">
        <v>-0.5</v>
      </c>
      <c r="D58" s="27" t="n">
        <v>-0.4</v>
      </c>
      <c r="E58" s="27" t="n">
        <v>0</v>
      </c>
      <c r="F58" s="27" t="n">
        <v>-4.3</v>
      </c>
      <c r="G58" s="27" t="n">
        <v>12</v>
      </c>
      <c r="H58" s="27" t="n">
        <v>-4.3</v>
      </c>
      <c r="I58" s="27" t="n">
        <v>-2.5</v>
      </c>
      <c r="J58" s="27" t="n">
        <v>-1.9</v>
      </c>
      <c r="K58" s="27" t="n">
        <v>-5.6</v>
      </c>
      <c r="L58" s="27" t="n">
        <v>-1.3</v>
      </c>
      <c r="M58" s="26" t="n">
        <v>6.9</v>
      </c>
      <c r="N58" s="27" t="n">
        <v>-7.2</v>
      </c>
      <c r="O58" s="26" t="n">
        <v>-3.9</v>
      </c>
      <c r="P58" s="27" t="n">
        <v>-0.4</v>
      </c>
      <c r="Q58" s="26" t="n">
        <v>-7.9</v>
      </c>
      <c r="R58" s="27" t="n">
        <v>1.9</v>
      </c>
    </row>
    <row r="59" customFormat="false" ht="11.25" hidden="false" customHeight="true" outlineLevel="0" collapsed="false">
      <c r="A59" s="15"/>
      <c r="B59" s="30" t="s">
        <v>39</v>
      </c>
      <c r="C59" s="26" t="n">
        <v>0.3</v>
      </c>
      <c r="D59" s="27" t="n">
        <v>1.6</v>
      </c>
      <c r="E59" s="27" t="n">
        <v>-0.1</v>
      </c>
      <c r="F59" s="27" t="n">
        <v>6</v>
      </c>
      <c r="G59" s="27" t="n">
        <v>7.9</v>
      </c>
      <c r="H59" s="27" t="n">
        <v>-2.9</v>
      </c>
      <c r="I59" s="27" t="n">
        <v>-4.5</v>
      </c>
      <c r="J59" s="27" t="n">
        <v>1.9</v>
      </c>
      <c r="K59" s="27" t="n">
        <v>-12</v>
      </c>
      <c r="L59" s="27" t="n">
        <v>-6.9</v>
      </c>
      <c r="M59" s="26" t="n">
        <v>9.5</v>
      </c>
      <c r="N59" s="27" t="n">
        <v>-5.2</v>
      </c>
      <c r="O59" s="26" t="n">
        <v>3</v>
      </c>
      <c r="P59" s="27" t="n">
        <v>2.1</v>
      </c>
      <c r="Q59" s="26" t="n">
        <v>-7.7</v>
      </c>
      <c r="R59" s="27" t="n">
        <v>3.9</v>
      </c>
    </row>
    <row r="60" customFormat="false" ht="11.25" hidden="false" customHeight="true" outlineLevel="0" collapsed="false">
      <c r="A60" s="15"/>
      <c r="B60" s="30" t="s">
        <v>40</v>
      </c>
      <c r="C60" s="26" t="n">
        <v>2.7</v>
      </c>
      <c r="D60" s="27" t="n">
        <v>2.1</v>
      </c>
      <c r="E60" s="27" t="n">
        <v>2.4</v>
      </c>
      <c r="F60" s="27" t="n">
        <v>4</v>
      </c>
      <c r="G60" s="27" t="n">
        <v>21.4</v>
      </c>
      <c r="H60" s="27" t="n">
        <v>0.7</v>
      </c>
      <c r="I60" s="27" t="n">
        <v>-4.2</v>
      </c>
      <c r="J60" s="27" t="n">
        <v>8.8</v>
      </c>
      <c r="K60" s="27" t="n">
        <v>-5.4</v>
      </c>
      <c r="L60" s="27" t="n">
        <v>2.1</v>
      </c>
      <c r="M60" s="26" t="n">
        <v>6.9</v>
      </c>
      <c r="N60" s="27" t="n">
        <v>-7.5</v>
      </c>
      <c r="O60" s="26" t="n">
        <v>10.4</v>
      </c>
      <c r="P60" s="27" t="n">
        <v>7.2</v>
      </c>
      <c r="Q60" s="26" t="n">
        <v>-2.5</v>
      </c>
      <c r="R60" s="27" t="n">
        <v>-0.5</v>
      </c>
    </row>
    <row r="61" customFormat="false" ht="11.25" hidden="false" customHeight="true" outlineLevel="0" collapsed="false">
      <c r="A61" s="15"/>
      <c r="B61" s="21" t="s">
        <v>41</v>
      </c>
      <c r="C61" s="26" t="n">
        <v>0.2</v>
      </c>
      <c r="D61" s="27" t="n">
        <v>2.2</v>
      </c>
      <c r="E61" s="27" t="n">
        <v>1.4</v>
      </c>
      <c r="F61" s="27" t="n">
        <v>-4.8</v>
      </c>
      <c r="G61" s="27" t="n">
        <v>7.9</v>
      </c>
      <c r="H61" s="27" t="n">
        <v>-3.5</v>
      </c>
      <c r="I61" s="27" t="n">
        <v>-2.6</v>
      </c>
      <c r="J61" s="27" t="n">
        <v>-0.7</v>
      </c>
      <c r="K61" s="27" t="n">
        <v>-4.2</v>
      </c>
      <c r="L61" s="27" t="n">
        <v>-1.9</v>
      </c>
      <c r="M61" s="26" t="n">
        <v>7</v>
      </c>
      <c r="N61" s="27" t="n">
        <v>-6.4</v>
      </c>
      <c r="O61" s="26" t="n">
        <v>-1.5</v>
      </c>
      <c r="P61" s="27" t="n">
        <v>1.1</v>
      </c>
      <c r="Q61" s="26" t="n">
        <v>-2.5</v>
      </c>
      <c r="R61" s="27" t="n">
        <v>-1.3</v>
      </c>
    </row>
    <row r="62" customFormat="false" ht="11.25" hidden="false" customHeight="true" outlineLevel="0" collapsed="false">
      <c r="A62" s="15"/>
      <c r="B62" s="21" t="s">
        <v>42</v>
      </c>
      <c r="C62" s="26" t="n">
        <v>1.3</v>
      </c>
      <c r="D62" s="27" t="n">
        <v>-1.2</v>
      </c>
      <c r="E62" s="27" t="n">
        <v>1.1</v>
      </c>
      <c r="F62" s="27" t="n">
        <v>5</v>
      </c>
      <c r="G62" s="27" t="n">
        <v>10.9</v>
      </c>
      <c r="H62" s="27" t="n">
        <v>-2.2</v>
      </c>
      <c r="I62" s="27" t="n">
        <v>-5.5</v>
      </c>
      <c r="J62" s="27" t="n">
        <v>5.8</v>
      </c>
      <c r="K62" s="27" t="n">
        <v>0.3</v>
      </c>
      <c r="L62" s="27" t="n">
        <v>-3.7</v>
      </c>
      <c r="M62" s="26" t="n">
        <v>8.4</v>
      </c>
      <c r="N62" s="27" t="n">
        <v>-3.9</v>
      </c>
      <c r="O62" s="26" t="n">
        <v>10.9</v>
      </c>
      <c r="P62" s="27" t="n">
        <v>2.8</v>
      </c>
      <c r="Q62" s="26" t="n">
        <v>-3.6</v>
      </c>
      <c r="R62" s="27" t="n">
        <v>2.9</v>
      </c>
    </row>
    <row r="63" customFormat="false" ht="11.25" hidden="false" customHeight="true" outlineLevel="0" collapsed="false">
      <c r="A63" s="15"/>
      <c r="B63" s="21" t="s">
        <v>43</v>
      </c>
      <c r="C63" s="26" t="n">
        <v>1.1</v>
      </c>
      <c r="D63" s="27" t="n">
        <v>0.6</v>
      </c>
      <c r="E63" s="27" t="n">
        <v>1.4</v>
      </c>
      <c r="F63" s="27" t="n">
        <v>0.4</v>
      </c>
      <c r="G63" s="27" t="n">
        <v>9.8</v>
      </c>
      <c r="H63" s="27" t="n">
        <v>-4.7</v>
      </c>
      <c r="I63" s="27" t="n">
        <v>-3.4</v>
      </c>
      <c r="J63" s="27" t="n">
        <v>1.2</v>
      </c>
      <c r="K63" s="27" t="n">
        <v>-3.5</v>
      </c>
      <c r="L63" s="27" t="n">
        <v>-3.3</v>
      </c>
      <c r="M63" s="26" t="n">
        <v>12.7</v>
      </c>
      <c r="N63" s="27" t="n">
        <v>-7.7</v>
      </c>
      <c r="O63" s="26" t="n">
        <v>0.8</v>
      </c>
      <c r="P63" s="27" t="n">
        <v>5.6</v>
      </c>
      <c r="Q63" s="26" t="n">
        <v>2.6</v>
      </c>
      <c r="R63" s="27" t="n">
        <v>-1.5</v>
      </c>
    </row>
    <row r="64" customFormat="false" ht="11.25" hidden="false" customHeight="true" outlineLevel="0" collapsed="false">
      <c r="A64" s="15" t="str">
        <f aca="false">'○第１表（５人以上）'!A64</f>
        <v>平成29年</v>
      </c>
      <c r="B64" s="30" t="s">
        <v>31</v>
      </c>
      <c r="C64" s="26" t="n">
        <v>-0.5</v>
      </c>
      <c r="D64" s="27" t="n">
        <v>-4.1</v>
      </c>
      <c r="E64" s="27" t="n">
        <v>-1.3</v>
      </c>
      <c r="F64" s="28" t="n">
        <v>-0.3</v>
      </c>
      <c r="G64" s="27" t="n">
        <v>1.6</v>
      </c>
      <c r="H64" s="27" t="n">
        <v>-0.5</v>
      </c>
      <c r="I64" s="27" t="n">
        <v>-2.2</v>
      </c>
      <c r="J64" s="27" t="n">
        <v>-2.4</v>
      </c>
      <c r="K64" s="27" t="n">
        <v>-6.4</v>
      </c>
      <c r="L64" s="27" t="n">
        <v>-2</v>
      </c>
      <c r="M64" s="26" t="n">
        <v>11.5</v>
      </c>
      <c r="N64" s="27" t="n">
        <v>-15.3</v>
      </c>
      <c r="O64" s="26" t="n">
        <v>2</v>
      </c>
      <c r="P64" s="27" t="n">
        <v>2.2</v>
      </c>
      <c r="Q64" s="26" t="n">
        <v>-6.9</v>
      </c>
      <c r="R64" s="27" t="n">
        <v>-0.6</v>
      </c>
    </row>
    <row r="65" customFormat="false" ht="11.25" hidden="false" customHeight="true" outlineLevel="0" collapsed="false">
      <c r="A65" s="15"/>
      <c r="B65" s="30" t="s">
        <v>33</v>
      </c>
      <c r="C65" s="26" t="n">
        <v>-0.5</v>
      </c>
      <c r="D65" s="27" t="n">
        <v>-8.2</v>
      </c>
      <c r="E65" s="27" t="n">
        <v>-0.6</v>
      </c>
      <c r="F65" s="27" t="n">
        <v>9</v>
      </c>
      <c r="G65" s="27" t="n">
        <v>11.3</v>
      </c>
      <c r="H65" s="27" t="n">
        <v>-3.9</v>
      </c>
      <c r="I65" s="27" t="n">
        <v>-2.5</v>
      </c>
      <c r="J65" s="27" t="n">
        <v>-0.5</v>
      </c>
      <c r="K65" s="27" t="n">
        <v>-4.4</v>
      </c>
      <c r="L65" s="27" t="n">
        <v>-9.5</v>
      </c>
      <c r="M65" s="26" t="n">
        <v>1.4</v>
      </c>
      <c r="N65" s="27" t="n">
        <v>-8.4</v>
      </c>
      <c r="O65" s="26" t="n">
        <v>-0.5</v>
      </c>
      <c r="P65" s="27" t="n">
        <v>6.1</v>
      </c>
      <c r="Q65" s="26" t="n">
        <v>-3.1</v>
      </c>
      <c r="R65" s="27" t="n">
        <v>5.2</v>
      </c>
    </row>
    <row r="66" customFormat="false" ht="11.25" hidden="false" customHeight="true" outlineLevel="0" collapsed="false">
      <c r="A66" s="15"/>
      <c r="B66" s="30" t="s">
        <v>34</v>
      </c>
      <c r="C66" s="26" t="n">
        <v>-0.8</v>
      </c>
      <c r="D66" s="27" t="n">
        <v>-1.3</v>
      </c>
      <c r="E66" s="27" t="n">
        <v>-2.7</v>
      </c>
      <c r="F66" s="27" t="n">
        <v>5.5</v>
      </c>
      <c r="G66" s="27" t="n">
        <v>6.9</v>
      </c>
      <c r="H66" s="27" t="n">
        <v>-3.1</v>
      </c>
      <c r="I66" s="27" t="n">
        <v>0.1</v>
      </c>
      <c r="J66" s="27" t="n">
        <v>0.1</v>
      </c>
      <c r="K66" s="27" t="n">
        <v>-8.8</v>
      </c>
      <c r="L66" s="27" t="n">
        <v>-5.5</v>
      </c>
      <c r="M66" s="26" t="n">
        <v>3.3</v>
      </c>
      <c r="N66" s="27" t="n">
        <v>-6.9</v>
      </c>
      <c r="O66" s="26" t="n">
        <v>-0.3</v>
      </c>
      <c r="P66" s="27" t="n">
        <v>2.1</v>
      </c>
      <c r="Q66" s="26" t="n">
        <v>0.5</v>
      </c>
      <c r="R66" s="27" t="n">
        <v>-0.9</v>
      </c>
    </row>
    <row r="67" customFormat="false" ht="11.25" hidden="false" customHeight="true" outlineLevel="0" collapsed="false">
      <c r="A67" s="15"/>
      <c r="B67" s="30" t="s">
        <v>35</v>
      </c>
      <c r="C67" s="26" t="n">
        <v>0.5</v>
      </c>
      <c r="D67" s="27" t="n">
        <v>1</v>
      </c>
      <c r="E67" s="27" t="n">
        <v>-1.3</v>
      </c>
      <c r="F67" s="27" t="n">
        <v>0.6</v>
      </c>
      <c r="G67" s="27" t="n">
        <v>7.7</v>
      </c>
      <c r="H67" s="27" t="n">
        <v>-2.5</v>
      </c>
      <c r="I67" s="27" t="n">
        <v>-1.9</v>
      </c>
      <c r="J67" s="27" t="n">
        <v>-2.9</v>
      </c>
      <c r="K67" s="27" t="n">
        <v>-3.1</v>
      </c>
      <c r="L67" s="27" t="n">
        <v>-3.4</v>
      </c>
      <c r="M67" s="26" t="n">
        <v>2.3</v>
      </c>
      <c r="N67" s="27" t="n">
        <v>-9</v>
      </c>
      <c r="O67" s="26" t="n">
        <v>3.9</v>
      </c>
      <c r="P67" s="27" t="n">
        <v>10</v>
      </c>
      <c r="Q67" s="26" t="n">
        <v>-6</v>
      </c>
      <c r="R67" s="27" t="n">
        <v>-1.3</v>
      </c>
    </row>
    <row r="68" customFormat="false" ht="11.25" hidden="false" customHeight="true" outlineLevel="0" collapsed="false">
      <c r="A68" s="15"/>
      <c r="B68" s="30" t="s">
        <v>36</v>
      </c>
      <c r="C68" s="26" t="n">
        <v>0.9</v>
      </c>
      <c r="D68" s="27" t="n">
        <v>2.1</v>
      </c>
      <c r="E68" s="27" t="n">
        <v>1.4</v>
      </c>
      <c r="F68" s="27" t="n">
        <v>5.1</v>
      </c>
      <c r="G68" s="27" t="n">
        <v>9.8</v>
      </c>
      <c r="H68" s="27" t="n">
        <v>-3.8</v>
      </c>
      <c r="I68" s="27" t="n">
        <v>-0.3</v>
      </c>
      <c r="J68" s="27" t="n">
        <v>2.6</v>
      </c>
      <c r="K68" s="27" t="n">
        <v>-2.7</v>
      </c>
      <c r="L68" s="27" t="n">
        <v>-6.4</v>
      </c>
      <c r="M68" s="26" t="n">
        <v>2.3</v>
      </c>
      <c r="N68" s="27" t="n">
        <v>-8.3</v>
      </c>
      <c r="O68" s="26" t="n">
        <v>4.2</v>
      </c>
      <c r="P68" s="27" t="n">
        <v>2.9</v>
      </c>
      <c r="Q68" s="26" t="n">
        <v>-3.7</v>
      </c>
      <c r="R68" s="27" t="n">
        <v>2.4</v>
      </c>
    </row>
    <row r="69" customFormat="false" ht="11.25" hidden="false" customHeight="true" outlineLevel="0" collapsed="false">
      <c r="A69" s="15"/>
      <c r="B69" s="30" t="s">
        <v>37</v>
      </c>
      <c r="C69" s="26" t="n">
        <v>-0.6</v>
      </c>
      <c r="D69" s="27" t="n">
        <v>1.8</v>
      </c>
      <c r="E69" s="27" t="n">
        <v>-0.1</v>
      </c>
      <c r="F69" s="27" t="n">
        <v>6.4</v>
      </c>
      <c r="G69" s="27" t="n">
        <v>5.9</v>
      </c>
      <c r="H69" s="27" t="n">
        <v>-0.8</v>
      </c>
      <c r="I69" s="27" t="n">
        <v>-1.5</v>
      </c>
      <c r="J69" s="27" t="n">
        <v>6.3</v>
      </c>
      <c r="K69" s="27" t="n">
        <v>-7</v>
      </c>
      <c r="L69" s="27" t="n">
        <v>-5.1</v>
      </c>
      <c r="M69" s="26" t="n">
        <v>1.8</v>
      </c>
      <c r="N69" s="27" t="n">
        <v>-9.2</v>
      </c>
      <c r="O69" s="26" t="n">
        <v>-2.9</v>
      </c>
      <c r="P69" s="27" t="n">
        <v>-0.4</v>
      </c>
      <c r="Q69" s="26" t="n">
        <v>0.8</v>
      </c>
      <c r="R69" s="27" t="n">
        <v>1.9</v>
      </c>
    </row>
    <row r="70" customFormat="false" ht="11.25" hidden="false" customHeight="true" outlineLevel="0" collapsed="false">
      <c r="A70" s="15"/>
      <c r="B70" s="30" t="s">
        <v>38</v>
      </c>
      <c r="C70" s="26" t="n">
        <v>-1.7</v>
      </c>
      <c r="D70" s="27" t="n">
        <v>4.4</v>
      </c>
      <c r="E70" s="27" t="n">
        <v>-1.9</v>
      </c>
      <c r="F70" s="27" t="n">
        <v>3.9</v>
      </c>
      <c r="G70" s="27" t="n">
        <v>-12.9</v>
      </c>
      <c r="H70" s="27" t="n">
        <v>-4.7</v>
      </c>
      <c r="I70" s="27" t="n">
        <v>1.4</v>
      </c>
      <c r="J70" s="27" t="n">
        <v>-5.5</v>
      </c>
      <c r="K70" s="27" t="n">
        <v>-3.8</v>
      </c>
      <c r="L70" s="27" t="n">
        <v>-8.5</v>
      </c>
      <c r="M70" s="26" t="n">
        <v>-4.4</v>
      </c>
      <c r="N70" s="27" t="n">
        <v>0.3</v>
      </c>
      <c r="O70" s="26" t="n">
        <v>-9.6</v>
      </c>
      <c r="P70" s="27" t="n">
        <v>5.1</v>
      </c>
      <c r="Q70" s="26" t="n">
        <v>-6.3</v>
      </c>
      <c r="R70" s="27" t="n">
        <v>-3.5</v>
      </c>
    </row>
    <row r="71" customFormat="false" ht="11.25" hidden="false" customHeight="true" outlineLevel="0" collapsed="false">
      <c r="A71" s="15"/>
      <c r="B71" s="30" t="s">
        <v>39</v>
      </c>
      <c r="C71" s="26" t="n">
        <v>-3.2</v>
      </c>
      <c r="D71" s="27" t="n">
        <v>-5.6</v>
      </c>
      <c r="E71" s="27" t="n">
        <v>-0.4</v>
      </c>
      <c r="F71" s="27" t="n">
        <v>-2.4</v>
      </c>
      <c r="G71" s="27" t="n">
        <v>-10</v>
      </c>
      <c r="H71" s="27" t="n">
        <v>-4.7</v>
      </c>
      <c r="I71" s="27" t="n">
        <v>-4.4</v>
      </c>
      <c r="J71" s="27" t="n">
        <v>-4.5</v>
      </c>
      <c r="K71" s="27" t="n">
        <v>0.8</v>
      </c>
      <c r="L71" s="27" t="n">
        <v>-8.9</v>
      </c>
      <c r="M71" s="26" t="n">
        <v>-5.7</v>
      </c>
      <c r="N71" s="27" t="n">
        <v>-3.4</v>
      </c>
      <c r="O71" s="26" t="n">
        <v>2.2</v>
      </c>
      <c r="P71" s="27" t="n">
        <v>-2.5</v>
      </c>
      <c r="Q71" s="26" t="n">
        <v>-2.2</v>
      </c>
      <c r="R71" s="27" t="n">
        <v>-5.4</v>
      </c>
    </row>
    <row r="72" customFormat="false" ht="11.25" hidden="false" customHeight="true" outlineLevel="0" collapsed="false">
      <c r="A72" s="15"/>
      <c r="B72" s="30" t="s">
        <v>40</v>
      </c>
      <c r="C72" s="26" t="n">
        <v>-2.3</v>
      </c>
      <c r="D72" s="27" t="n">
        <v>3.1</v>
      </c>
      <c r="E72" s="27" t="n">
        <v>-0.1</v>
      </c>
      <c r="F72" s="27" t="n">
        <v>4</v>
      </c>
      <c r="G72" s="27" t="n">
        <v>-13.3</v>
      </c>
      <c r="H72" s="27" t="n">
        <v>-4.4</v>
      </c>
      <c r="I72" s="27" t="n">
        <v>2.4</v>
      </c>
      <c r="J72" s="27" t="n">
        <v>-3.3</v>
      </c>
      <c r="K72" s="27" t="n">
        <v>-2.6</v>
      </c>
      <c r="L72" s="27" t="n">
        <v>-6</v>
      </c>
      <c r="M72" s="26" t="n">
        <v>-8.8</v>
      </c>
      <c r="N72" s="27" t="n">
        <v>-2.3</v>
      </c>
      <c r="O72" s="26" t="n">
        <v>-10.2</v>
      </c>
      <c r="P72" s="27" t="n">
        <v>-2.6</v>
      </c>
      <c r="Q72" s="26" t="n">
        <v>-4.1</v>
      </c>
      <c r="R72" s="27" t="n">
        <v>1</v>
      </c>
    </row>
    <row r="73" customFormat="false" ht="11.25" hidden="false" customHeight="true" outlineLevel="0" collapsed="false">
      <c r="A73" s="15"/>
      <c r="B73" s="21" t="s">
        <v>41</v>
      </c>
      <c r="C73" s="26" t="n">
        <v>-1.1</v>
      </c>
      <c r="D73" s="27" t="n">
        <v>-2.1</v>
      </c>
      <c r="E73" s="27" t="n">
        <v>0.5</v>
      </c>
      <c r="F73" s="27" t="n">
        <v>0.3</v>
      </c>
      <c r="G73" s="27" t="n">
        <v>-6.7</v>
      </c>
      <c r="H73" s="27" t="n">
        <v>-3.4</v>
      </c>
      <c r="I73" s="27" t="n">
        <v>3.7</v>
      </c>
      <c r="J73" s="27" t="n">
        <v>1.2</v>
      </c>
      <c r="K73" s="27" t="n">
        <v>-3.5</v>
      </c>
      <c r="L73" s="27" t="n">
        <v>0.5</v>
      </c>
      <c r="M73" s="26" t="n">
        <v>-6.3</v>
      </c>
      <c r="N73" s="27" t="n">
        <v>-5.6</v>
      </c>
      <c r="O73" s="26" t="n">
        <v>-6.7</v>
      </c>
      <c r="P73" s="27" t="n">
        <v>1.9</v>
      </c>
      <c r="Q73" s="26" t="n">
        <v>-3.1</v>
      </c>
      <c r="R73" s="27" t="n">
        <v>-2.8</v>
      </c>
    </row>
    <row r="74" customFormat="false" ht="11.25" hidden="false" customHeight="true" outlineLevel="0" collapsed="false">
      <c r="A74" s="15"/>
      <c r="B74" s="21" t="s">
        <v>42</v>
      </c>
      <c r="C74" s="26" t="n">
        <v>-1.5</v>
      </c>
      <c r="D74" s="27" t="n">
        <v>4.9</v>
      </c>
      <c r="E74" s="27" t="n">
        <v>0.3</v>
      </c>
      <c r="F74" s="27" t="n">
        <v>4.8</v>
      </c>
      <c r="G74" s="27" t="n">
        <v>-5.9</v>
      </c>
      <c r="H74" s="27" t="n">
        <v>-4.3</v>
      </c>
      <c r="I74" s="27" t="n">
        <v>3.3</v>
      </c>
      <c r="J74" s="27" t="n">
        <v>-0.5</v>
      </c>
      <c r="K74" s="27" t="n">
        <v>-2.6</v>
      </c>
      <c r="L74" s="27" t="n">
        <v>-2.9</v>
      </c>
      <c r="M74" s="26" t="n">
        <v>-8</v>
      </c>
      <c r="N74" s="27" t="n">
        <v>-5.2</v>
      </c>
      <c r="O74" s="26" t="n">
        <v>-9.6</v>
      </c>
      <c r="P74" s="27" t="n">
        <v>0.5</v>
      </c>
      <c r="Q74" s="26" t="n">
        <v>-5.9</v>
      </c>
      <c r="R74" s="27" t="n">
        <v>-3</v>
      </c>
    </row>
    <row r="75" customFormat="false" ht="11.25" hidden="false" customHeight="true" outlineLevel="0" collapsed="false">
      <c r="A75" s="15"/>
      <c r="B75" s="21" t="s">
        <v>43</v>
      </c>
      <c r="C75" s="26" t="n">
        <v>-1.2</v>
      </c>
      <c r="D75" s="27" t="n">
        <v>1.3</v>
      </c>
      <c r="E75" s="27" t="n">
        <v>1.8</v>
      </c>
      <c r="F75" s="27" t="n">
        <v>8.8</v>
      </c>
      <c r="G75" s="27" t="n">
        <v>-7.5</v>
      </c>
      <c r="H75" s="27" t="n">
        <v>-5.7</v>
      </c>
      <c r="I75" s="27" t="n">
        <v>0.6</v>
      </c>
      <c r="J75" s="27" t="n">
        <v>-0.2</v>
      </c>
      <c r="K75" s="27" t="n">
        <v>-1.6</v>
      </c>
      <c r="L75" s="27" t="n">
        <v>0.1</v>
      </c>
      <c r="M75" s="26" t="n">
        <v>-10.1</v>
      </c>
      <c r="N75" s="27" t="n">
        <v>0.6</v>
      </c>
      <c r="O75" s="26" t="n">
        <v>-3.4</v>
      </c>
      <c r="P75" s="27" t="n">
        <v>-0.9</v>
      </c>
      <c r="Q75" s="26" t="n">
        <v>-3.7</v>
      </c>
      <c r="R75" s="27" t="n">
        <v>1.3</v>
      </c>
    </row>
    <row r="76" customFormat="false" ht="11.25" hidden="false" customHeight="true" outlineLevel="0" collapsed="false">
      <c r="A76" s="34"/>
      <c r="B76" s="35"/>
      <c r="C76" s="36"/>
      <c r="D76" s="37"/>
      <c r="E76" s="37"/>
      <c r="F76" s="36"/>
      <c r="G76" s="37"/>
      <c r="H76" s="36"/>
      <c r="I76" s="37"/>
      <c r="J76" s="37"/>
      <c r="K76" s="37"/>
      <c r="L76" s="37"/>
      <c r="M76" s="36"/>
      <c r="N76" s="37"/>
      <c r="O76" s="36"/>
      <c r="P76" s="37"/>
      <c r="Q76" s="38"/>
      <c r="R76" s="37"/>
    </row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</sheetData>
  <mergeCells count="17">
    <mergeCell ref="C5:C8"/>
    <mergeCell ref="D5:D8"/>
    <mergeCell ref="E5:E8"/>
    <mergeCell ref="G5:G8"/>
    <mergeCell ref="H5:H8"/>
    <mergeCell ref="I5:I8"/>
    <mergeCell ref="J5:J8"/>
    <mergeCell ref="K5:K8"/>
    <mergeCell ref="L5:L8"/>
    <mergeCell ref="M5:M8"/>
    <mergeCell ref="N5:N8"/>
    <mergeCell ref="O5:O8"/>
    <mergeCell ref="P5:P8"/>
    <mergeCell ref="Q5:Q8"/>
    <mergeCell ref="R5:R8"/>
    <mergeCell ref="A43:B43"/>
    <mergeCell ref="A51:B5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4.49"/>
    <col collapsed="false" customWidth="true" hidden="false" outlineLevel="0" max="18" min="3" style="1" width="6.99"/>
    <col collapsed="false" customWidth="false" hidden="false" outlineLevel="0" max="257" min="19" style="1" width="8.99"/>
  </cols>
  <sheetData>
    <row r="1" customFormat="false" ht="17.25" hidden="false" customHeight="false" outlineLevel="0" collapsed="false">
      <c r="A1" s="3" t="s">
        <v>54</v>
      </c>
    </row>
    <row r="2" customFormat="false" ht="11.25" hidden="false" customHeight="true" outlineLevel="0" collapsed="false"/>
    <row r="3" customFormat="false" ht="11.25" hidden="false" customHeight="true" outlineLevel="0" collapsed="false"/>
    <row r="4" customFormat="false" ht="11.25" hidden="false" customHeight="true" outlineLevel="0" collapsed="false">
      <c r="A4" s="4" t="s">
        <v>46</v>
      </c>
      <c r="B4" s="4"/>
      <c r="C4" s="4"/>
      <c r="D4" s="4"/>
      <c r="E4" s="4"/>
      <c r="F4" s="4"/>
      <c r="G4" s="4"/>
      <c r="H4" s="4"/>
      <c r="I4" s="4"/>
      <c r="J4" s="4"/>
      <c r="K4" s="4"/>
      <c r="L4" s="6"/>
      <c r="M4" s="4"/>
      <c r="N4" s="4"/>
      <c r="O4" s="4"/>
      <c r="P4" s="4"/>
      <c r="Q4" s="4"/>
      <c r="R4" s="6" t="s">
        <v>2</v>
      </c>
    </row>
    <row r="5" customFormat="false" ht="11.25" hidden="false" customHeight="true" outlineLevel="0" collapsed="false">
      <c r="A5" s="7"/>
      <c r="B5" s="8" t="s">
        <v>3</v>
      </c>
      <c r="C5" s="9" t="s">
        <v>4</v>
      </c>
      <c r="D5" s="10" t="s">
        <v>5</v>
      </c>
      <c r="E5" s="10" t="s">
        <v>6</v>
      </c>
      <c r="F5" s="11" t="s">
        <v>7</v>
      </c>
      <c r="G5" s="9" t="s">
        <v>8</v>
      </c>
      <c r="H5" s="9" t="s">
        <v>9</v>
      </c>
      <c r="I5" s="9" t="s">
        <v>10</v>
      </c>
      <c r="J5" s="9" t="s">
        <v>11</v>
      </c>
      <c r="K5" s="12" t="s">
        <v>12</v>
      </c>
      <c r="L5" s="12" t="s">
        <v>13</v>
      </c>
      <c r="M5" s="13" t="s">
        <v>14</v>
      </c>
      <c r="N5" s="14" t="s">
        <v>15</v>
      </c>
      <c r="O5" s="12" t="s">
        <v>16</v>
      </c>
      <c r="P5" s="9" t="s">
        <v>17</v>
      </c>
      <c r="Q5" s="9" t="s">
        <v>18</v>
      </c>
      <c r="R5" s="9" t="s">
        <v>19</v>
      </c>
    </row>
    <row r="6" customFormat="false" ht="11.25" hidden="false" customHeight="true" outlineLevel="0" collapsed="false">
      <c r="A6" s="15"/>
      <c r="C6" s="9"/>
      <c r="D6" s="10"/>
      <c r="E6" s="10"/>
      <c r="F6" s="16" t="s">
        <v>20</v>
      </c>
      <c r="G6" s="9"/>
      <c r="H6" s="9"/>
      <c r="I6" s="9"/>
      <c r="J6" s="9"/>
      <c r="K6" s="12"/>
      <c r="L6" s="12"/>
      <c r="M6" s="13"/>
      <c r="N6" s="14"/>
      <c r="O6" s="12"/>
      <c r="P6" s="9"/>
      <c r="Q6" s="9"/>
      <c r="R6" s="9"/>
    </row>
    <row r="7" customFormat="false" ht="11.25" hidden="false" customHeight="true" outlineLevel="0" collapsed="false">
      <c r="A7" s="15"/>
      <c r="C7" s="9"/>
      <c r="D7" s="9"/>
      <c r="E7" s="9"/>
      <c r="F7" s="16" t="s">
        <v>21</v>
      </c>
      <c r="G7" s="9"/>
      <c r="H7" s="9"/>
      <c r="I7" s="9"/>
      <c r="J7" s="9"/>
      <c r="K7" s="12"/>
      <c r="L7" s="12"/>
      <c r="M7" s="13"/>
      <c r="N7" s="14"/>
      <c r="O7" s="12"/>
      <c r="P7" s="9"/>
      <c r="Q7" s="9"/>
      <c r="R7" s="9"/>
    </row>
    <row r="8" customFormat="false" ht="11.25" hidden="false" customHeight="true" outlineLevel="0" collapsed="false">
      <c r="A8" s="17" t="s">
        <v>22</v>
      </c>
      <c r="B8" s="18"/>
      <c r="C8" s="9"/>
      <c r="D8" s="9"/>
      <c r="E8" s="9"/>
      <c r="F8" s="19" t="s">
        <v>23</v>
      </c>
      <c r="G8" s="9"/>
      <c r="H8" s="9"/>
      <c r="I8" s="9"/>
      <c r="J8" s="9"/>
      <c r="K8" s="12"/>
      <c r="L8" s="12"/>
      <c r="M8" s="13"/>
      <c r="N8" s="14"/>
      <c r="O8" s="12"/>
      <c r="P8" s="9"/>
      <c r="Q8" s="9"/>
      <c r="R8" s="9"/>
    </row>
    <row r="9" customFormat="false" ht="11.25" hidden="false" customHeight="true" outlineLevel="0" collapsed="false">
      <c r="A9" s="15"/>
      <c r="B9" s="20"/>
      <c r="C9" s="21"/>
      <c r="D9" s="22"/>
      <c r="E9" s="22"/>
      <c r="F9" s="22"/>
      <c r="G9" s="22"/>
      <c r="H9" s="22"/>
      <c r="I9" s="23"/>
      <c r="J9" s="21"/>
      <c r="K9" s="22"/>
      <c r="L9" s="22"/>
      <c r="M9" s="22"/>
      <c r="N9" s="22"/>
      <c r="O9" s="22"/>
      <c r="P9" s="22"/>
      <c r="Q9" s="2"/>
      <c r="R9" s="22"/>
    </row>
    <row r="10" customFormat="false" ht="11.25" hidden="false" customHeight="true" outlineLevel="0" collapsed="false">
      <c r="A10" s="15" t="str">
        <f aca="false">'○第１表（５人以上）'!A10</f>
        <v>平成25年</v>
      </c>
      <c r="B10" s="25" t="s">
        <v>25</v>
      </c>
      <c r="C10" s="26" t="n">
        <v>101.4</v>
      </c>
      <c r="D10" s="27" t="n">
        <v>103.5</v>
      </c>
      <c r="E10" s="26" t="n">
        <v>100.3</v>
      </c>
      <c r="F10" s="28" t="n">
        <v>104.7</v>
      </c>
      <c r="G10" s="27" t="n">
        <v>97.4</v>
      </c>
      <c r="H10" s="27" t="n">
        <v>97.5</v>
      </c>
      <c r="I10" s="27" t="n">
        <v>117</v>
      </c>
      <c r="J10" s="26" t="n">
        <v>97.8</v>
      </c>
      <c r="K10" s="28" t="n">
        <v>101.3</v>
      </c>
      <c r="L10" s="28" t="n">
        <v>103.4</v>
      </c>
      <c r="M10" s="28" t="n">
        <v>98.2</v>
      </c>
      <c r="N10" s="29" t="n">
        <v>109.9</v>
      </c>
      <c r="O10" s="27" t="n">
        <v>98.1</v>
      </c>
      <c r="P10" s="26" t="n">
        <v>100.4</v>
      </c>
      <c r="Q10" s="27" t="n">
        <v>97.2</v>
      </c>
      <c r="R10" s="29" t="n">
        <v>94.4</v>
      </c>
    </row>
    <row r="11" customFormat="false" ht="11.25" hidden="false" customHeight="true" outlineLevel="0" collapsed="false">
      <c r="A11" s="15" t="str">
        <f aca="false">'○第１表（５人以上）'!A11</f>
        <v>平成26年</v>
      </c>
      <c r="B11" s="25" t="s">
        <v>27</v>
      </c>
      <c r="C11" s="26" t="n">
        <v>102</v>
      </c>
      <c r="D11" s="27" t="n">
        <v>101.7</v>
      </c>
      <c r="E11" s="26" t="n">
        <v>101.8</v>
      </c>
      <c r="F11" s="28" t="n">
        <v>100.6</v>
      </c>
      <c r="G11" s="27" t="n">
        <v>97.7</v>
      </c>
      <c r="H11" s="27" t="n">
        <v>99.2</v>
      </c>
      <c r="I11" s="27" t="n">
        <v>113.3</v>
      </c>
      <c r="J11" s="26" t="n">
        <v>99.7</v>
      </c>
      <c r="K11" s="28" t="n">
        <v>108.1</v>
      </c>
      <c r="L11" s="28" t="n">
        <v>100.4</v>
      </c>
      <c r="M11" s="28" t="n">
        <v>99.4</v>
      </c>
      <c r="N11" s="29" t="n">
        <v>113.3</v>
      </c>
      <c r="O11" s="27" t="n">
        <v>98.1</v>
      </c>
      <c r="P11" s="26" t="n">
        <v>100.4</v>
      </c>
      <c r="Q11" s="27" t="n">
        <v>96.6</v>
      </c>
      <c r="R11" s="29" t="n">
        <v>97.4</v>
      </c>
    </row>
    <row r="12" customFormat="false" ht="11.25" hidden="false" customHeight="true" outlineLevel="0" collapsed="false">
      <c r="A12" s="15" t="str">
        <f aca="false">'○第１表（５人以上）'!A12</f>
        <v>平成27年</v>
      </c>
      <c r="B12" s="25" t="s">
        <v>27</v>
      </c>
      <c r="C12" s="26" t="n">
        <v>100</v>
      </c>
      <c r="D12" s="27" t="n">
        <v>100</v>
      </c>
      <c r="E12" s="26" t="n">
        <v>100</v>
      </c>
      <c r="F12" s="28" t="n">
        <v>100</v>
      </c>
      <c r="G12" s="27" t="n">
        <v>100</v>
      </c>
      <c r="H12" s="27" t="n">
        <v>100</v>
      </c>
      <c r="I12" s="27" t="n">
        <v>100</v>
      </c>
      <c r="J12" s="26" t="n">
        <v>100</v>
      </c>
      <c r="K12" s="28" t="n">
        <v>100</v>
      </c>
      <c r="L12" s="28" t="n">
        <v>100</v>
      </c>
      <c r="M12" s="28" t="n">
        <v>100</v>
      </c>
      <c r="N12" s="29" t="n">
        <v>100</v>
      </c>
      <c r="O12" s="27" t="n">
        <v>100</v>
      </c>
      <c r="P12" s="26" t="n">
        <v>100</v>
      </c>
      <c r="Q12" s="27" t="n">
        <v>100</v>
      </c>
      <c r="R12" s="29" t="n">
        <v>100</v>
      </c>
    </row>
    <row r="13" customFormat="false" ht="11.25" hidden="false" customHeight="true" outlineLevel="0" collapsed="false">
      <c r="A13" s="15" t="str">
        <f aca="false">'○第１表（５人以上）'!A13</f>
        <v>平成28年</v>
      </c>
      <c r="B13" s="25" t="s">
        <v>27</v>
      </c>
      <c r="C13" s="26" t="n">
        <v>100.3</v>
      </c>
      <c r="D13" s="27" t="n">
        <v>100.3</v>
      </c>
      <c r="E13" s="26" t="n">
        <v>99.8</v>
      </c>
      <c r="F13" s="28" t="n">
        <v>101.5</v>
      </c>
      <c r="G13" s="27" t="n">
        <v>100.3</v>
      </c>
      <c r="H13" s="27" t="n">
        <v>100.8</v>
      </c>
      <c r="I13" s="27" t="n">
        <v>98.4</v>
      </c>
      <c r="J13" s="26" t="n">
        <v>98.9</v>
      </c>
      <c r="K13" s="28" t="n">
        <v>99.2</v>
      </c>
      <c r="L13" s="28" t="n">
        <v>98.7</v>
      </c>
      <c r="M13" s="28" t="n">
        <v>103.9</v>
      </c>
      <c r="N13" s="29" t="n">
        <v>97.9</v>
      </c>
      <c r="O13" s="27" t="n">
        <v>101.6</v>
      </c>
      <c r="P13" s="26" t="n">
        <v>100.9</v>
      </c>
      <c r="Q13" s="27" t="n">
        <v>98.6</v>
      </c>
      <c r="R13" s="29" t="n">
        <v>101.8</v>
      </c>
    </row>
    <row r="14" customFormat="false" ht="11.25" hidden="false" customHeight="true" outlineLevel="0" collapsed="false">
      <c r="A14" s="15" t="str">
        <f aca="false">'○第１表（５人以上）'!A14</f>
        <v>平成29年</v>
      </c>
      <c r="B14" s="25" t="s">
        <v>27</v>
      </c>
      <c r="C14" s="26" t="n">
        <v>100.7</v>
      </c>
      <c r="D14" s="27" t="n">
        <v>101.3</v>
      </c>
      <c r="E14" s="26" t="n">
        <v>100</v>
      </c>
      <c r="F14" s="28" t="n">
        <v>102</v>
      </c>
      <c r="G14" s="27" t="n">
        <v>101.4</v>
      </c>
      <c r="H14" s="27" t="n">
        <v>99.9</v>
      </c>
      <c r="I14" s="27" t="n">
        <v>100.3</v>
      </c>
      <c r="J14" s="26" t="n">
        <v>100.3</v>
      </c>
      <c r="K14" s="28" t="n">
        <v>98.4</v>
      </c>
      <c r="L14" s="28" t="n">
        <v>98.6</v>
      </c>
      <c r="M14" s="28" t="n">
        <v>105.4</v>
      </c>
      <c r="N14" s="29" t="n">
        <v>93.1</v>
      </c>
      <c r="O14" s="27" t="n">
        <v>104.1</v>
      </c>
      <c r="P14" s="26" t="n">
        <v>101.9</v>
      </c>
      <c r="Q14" s="27" t="n">
        <v>99.9</v>
      </c>
      <c r="R14" s="29" t="n">
        <v>100.5</v>
      </c>
    </row>
    <row r="15" customFormat="false" ht="11.25" hidden="false" customHeight="true" outlineLevel="0" collapsed="false">
      <c r="A15" s="15"/>
      <c r="B15" s="21"/>
      <c r="C15" s="26"/>
      <c r="D15" s="27"/>
      <c r="E15" s="26"/>
      <c r="F15" s="28"/>
      <c r="G15" s="27"/>
      <c r="H15" s="27"/>
      <c r="I15" s="27"/>
      <c r="J15" s="26"/>
      <c r="K15" s="28"/>
      <c r="L15" s="28"/>
      <c r="M15" s="28"/>
      <c r="N15" s="29"/>
      <c r="O15" s="27"/>
      <c r="P15" s="26"/>
      <c r="Q15" s="27"/>
      <c r="R15" s="29"/>
    </row>
    <row r="16" customFormat="false" ht="11.25" hidden="false" customHeight="true" outlineLevel="0" collapsed="false">
      <c r="A16" s="15"/>
      <c r="B16" s="21"/>
      <c r="C16" s="26"/>
      <c r="D16" s="27"/>
      <c r="E16" s="26"/>
      <c r="F16" s="28"/>
      <c r="G16" s="27"/>
      <c r="H16" s="27"/>
      <c r="I16" s="27"/>
      <c r="J16" s="26"/>
      <c r="K16" s="28"/>
      <c r="L16" s="28"/>
      <c r="M16" s="28"/>
      <c r="N16" s="29"/>
      <c r="O16" s="27"/>
      <c r="P16" s="26"/>
      <c r="Q16" s="27"/>
      <c r="R16" s="29"/>
    </row>
    <row r="17" customFormat="false" ht="11.25" hidden="false" customHeight="true" outlineLevel="0" collapsed="false">
      <c r="A17" s="15" t="str">
        <f aca="false">'○第１表（５人以上）'!A17</f>
        <v>平成28年</v>
      </c>
      <c r="B17" s="30" t="s">
        <v>31</v>
      </c>
      <c r="C17" s="26" t="n">
        <v>92.6</v>
      </c>
      <c r="D17" s="27" t="n">
        <v>90</v>
      </c>
      <c r="E17" s="26" t="n">
        <v>89.8</v>
      </c>
      <c r="F17" s="28" t="s">
        <v>32</v>
      </c>
      <c r="G17" s="27" t="n">
        <v>94.6</v>
      </c>
      <c r="H17" s="27" t="n">
        <v>99</v>
      </c>
      <c r="I17" s="27" t="n">
        <v>98.3</v>
      </c>
      <c r="J17" s="26" t="n">
        <v>94</v>
      </c>
      <c r="K17" s="28" t="n">
        <v>95.3</v>
      </c>
      <c r="L17" s="28" t="n">
        <v>90.7</v>
      </c>
      <c r="M17" s="28" t="n">
        <v>94</v>
      </c>
      <c r="N17" s="29" t="n">
        <v>93.9</v>
      </c>
      <c r="O17" s="27" t="n">
        <v>89.2</v>
      </c>
      <c r="P17" s="26" t="n">
        <v>94</v>
      </c>
      <c r="Q17" s="27" t="n">
        <v>91.6</v>
      </c>
      <c r="R17" s="29" t="n">
        <v>95.9</v>
      </c>
    </row>
    <row r="18" customFormat="false" ht="11.25" hidden="false" customHeight="true" outlineLevel="0" collapsed="false">
      <c r="A18" s="15"/>
      <c r="B18" s="30" t="s">
        <v>33</v>
      </c>
      <c r="C18" s="26" t="n">
        <v>99.4</v>
      </c>
      <c r="D18" s="27" t="n">
        <v>100.7</v>
      </c>
      <c r="E18" s="26" t="n">
        <v>100.5</v>
      </c>
      <c r="F18" s="28" t="n">
        <v>99.5</v>
      </c>
      <c r="G18" s="27" t="n">
        <v>98.3</v>
      </c>
      <c r="H18" s="27" t="n">
        <v>100.7</v>
      </c>
      <c r="I18" s="27" t="n">
        <v>97.4</v>
      </c>
      <c r="J18" s="26" t="n">
        <v>96.4</v>
      </c>
      <c r="K18" s="28" t="n">
        <v>102</v>
      </c>
      <c r="L18" s="28" t="n">
        <v>101</v>
      </c>
      <c r="M18" s="28" t="n">
        <v>96.3</v>
      </c>
      <c r="N18" s="29" t="n">
        <v>90.4</v>
      </c>
      <c r="O18" s="27" t="n">
        <v>102.2</v>
      </c>
      <c r="P18" s="26" t="n">
        <v>99.8</v>
      </c>
      <c r="Q18" s="27" t="n">
        <v>95.4</v>
      </c>
      <c r="R18" s="29" t="n">
        <v>101</v>
      </c>
    </row>
    <row r="19" customFormat="false" ht="11.25" hidden="false" customHeight="true" outlineLevel="0" collapsed="false">
      <c r="A19" s="15"/>
      <c r="B19" s="30" t="s">
        <v>34</v>
      </c>
      <c r="C19" s="26" t="n">
        <v>101.3</v>
      </c>
      <c r="D19" s="27" t="n">
        <v>104.9</v>
      </c>
      <c r="E19" s="26" t="n">
        <v>102.9</v>
      </c>
      <c r="F19" s="28" t="n">
        <v>109.1</v>
      </c>
      <c r="G19" s="27" t="n">
        <v>93.9</v>
      </c>
      <c r="H19" s="27" t="n">
        <v>100.1</v>
      </c>
      <c r="I19" s="27" t="n">
        <v>96.3</v>
      </c>
      <c r="J19" s="26" t="n">
        <v>101.2</v>
      </c>
      <c r="K19" s="28" t="n">
        <v>92.7</v>
      </c>
      <c r="L19" s="28" t="n">
        <v>99.3</v>
      </c>
      <c r="M19" s="28" t="n">
        <v>99.2</v>
      </c>
      <c r="N19" s="29" t="n">
        <v>96</v>
      </c>
      <c r="O19" s="27" t="n">
        <v>108.1</v>
      </c>
      <c r="P19" s="26" t="n">
        <v>99</v>
      </c>
      <c r="Q19" s="27" t="n">
        <v>102.4</v>
      </c>
      <c r="R19" s="29" t="n">
        <v>103.7</v>
      </c>
    </row>
    <row r="20" customFormat="false" ht="11.25" hidden="false" customHeight="true" outlineLevel="0" collapsed="false">
      <c r="A20" s="15"/>
      <c r="B20" s="30" t="s">
        <v>35</v>
      </c>
      <c r="C20" s="26" t="n">
        <v>102.7</v>
      </c>
      <c r="D20" s="27" t="n">
        <v>101</v>
      </c>
      <c r="E20" s="26" t="n">
        <v>103.4</v>
      </c>
      <c r="F20" s="28" t="n">
        <v>102.6</v>
      </c>
      <c r="G20" s="27" t="n">
        <v>105.6</v>
      </c>
      <c r="H20" s="27" t="n">
        <v>106.2</v>
      </c>
      <c r="I20" s="27" t="n">
        <v>101.7</v>
      </c>
      <c r="J20" s="26" t="n">
        <v>101.3</v>
      </c>
      <c r="K20" s="28" t="n">
        <v>100.6</v>
      </c>
      <c r="L20" s="28" t="n">
        <v>92.7</v>
      </c>
      <c r="M20" s="28" t="n">
        <v>106</v>
      </c>
      <c r="N20" s="29" t="n">
        <v>109.1</v>
      </c>
      <c r="O20" s="27" t="n">
        <v>105.4</v>
      </c>
      <c r="P20" s="26" t="n">
        <v>98.1</v>
      </c>
      <c r="Q20" s="27" t="n">
        <v>101.2</v>
      </c>
      <c r="R20" s="29" t="n">
        <v>101.6</v>
      </c>
    </row>
    <row r="21" customFormat="false" ht="11.25" hidden="false" customHeight="true" outlineLevel="0" collapsed="false">
      <c r="A21" s="15"/>
      <c r="B21" s="30" t="s">
        <v>36</v>
      </c>
      <c r="C21" s="26" t="n">
        <v>95.2</v>
      </c>
      <c r="D21" s="27" t="n">
        <v>94.8</v>
      </c>
      <c r="E21" s="26" t="n">
        <v>91.4</v>
      </c>
      <c r="F21" s="28" t="n">
        <v>95.2</v>
      </c>
      <c r="G21" s="27" t="n">
        <v>94.3</v>
      </c>
      <c r="H21" s="27" t="n">
        <v>96.2</v>
      </c>
      <c r="I21" s="27" t="n">
        <v>95.5</v>
      </c>
      <c r="J21" s="26" t="n">
        <v>95.3</v>
      </c>
      <c r="K21" s="28" t="n">
        <v>96.8</v>
      </c>
      <c r="L21" s="28" t="n">
        <v>93.2</v>
      </c>
      <c r="M21" s="28" t="n">
        <v>103.8</v>
      </c>
      <c r="N21" s="29" t="n">
        <v>103.7</v>
      </c>
      <c r="O21" s="27" t="n">
        <v>101.8</v>
      </c>
      <c r="P21" s="26" t="n">
        <v>96</v>
      </c>
      <c r="Q21" s="27" t="n">
        <v>95.1</v>
      </c>
      <c r="R21" s="29" t="n">
        <v>95.4</v>
      </c>
    </row>
    <row r="22" customFormat="false" ht="11.25" hidden="false" customHeight="true" outlineLevel="0" collapsed="false">
      <c r="A22" s="15"/>
      <c r="B22" s="30" t="s">
        <v>37</v>
      </c>
      <c r="C22" s="26" t="n">
        <v>104.9</v>
      </c>
      <c r="D22" s="27" t="n">
        <v>103.5</v>
      </c>
      <c r="E22" s="26" t="n">
        <v>106</v>
      </c>
      <c r="F22" s="28" t="n">
        <v>110.1</v>
      </c>
      <c r="G22" s="27" t="n">
        <v>106.5</v>
      </c>
      <c r="H22" s="27" t="n">
        <v>101.3</v>
      </c>
      <c r="I22" s="27" t="n">
        <v>98.7</v>
      </c>
      <c r="J22" s="26" t="n">
        <v>102.4</v>
      </c>
      <c r="K22" s="28" t="n">
        <v>101.2</v>
      </c>
      <c r="L22" s="28" t="n">
        <v>106.2</v>
      </c>
      <c r="M22" s="28" t="n">
        <v>104.2</v>
      </c>
      <c r="N22" s="29" t="n">
        <v>99</v>
      </c>
      <c r="O22" s="27" t="n">
        <v>115.1</v>
      </c>
      <c r="P22" s="26" t="n">
        <v>104.6</v>
      </c>
      <c r="Q22" s="27" t="n">
        <v>105.5</v>
      </c>
      <c r="R22" s="29" t="n">
        <v>104.9</v>
      </c>
    </row>
    <row r="23" customFormat="false" ht="11.25" hidden="false" customHeight="true" outlineLevel="0" collapsed="false">
      <c r="A23" s="15"/>
      <c r="B23" s="30" t="s">
        <v>38</v>
      </c>
      <c r="C23" s="26" t="n">
        <v>103.4</v>
      </c>
      <c r="D23" s="27" t="n">
        <v>105.4</v>
      </c>
      <c r="E23" s="26" t="n">
        <v>103.8</v>
      </c>
      <c r="F23" s="28" t="n">
        <v>101.9</v>
      </c>
      <c r="G23" s="27" t="n">
        <v>105.3</v>
      </c>
      <c r="H23" s="27" t="n">
        <v>101.3</v>
      </c>
      <c r="I23" s="27" t="n">
        <v>99.9</v>
      </c>
      <c r="J23" s="26" t="n">
        <v>101.3</v>
      </c>
      <c r="K23" s="28" t="n">
        <v>99.6</v>
      </c>
      <c r="L23" s="28" t="n">
        <v>99.7</v>
      </c>
      <c r="M23" s="28" t="n">
        <v>109.3</v>
      </c>
      <c r="N23" s="29" t="n">
        <v>99</v>
      </c>
      <c r="O23" s="27" t="n">
        <v>105.7</v>
      </c>
      <c r="P23" s="26" t="n">
        <v>103.1</v>
      </c>
      <c r="Q23" s="27" t="n">
        <v>102.3</v>
      </c>
      <c r="R23" s="29" t="n">
        <v>106.3</v>
      </c>
    </row>
    <row r="24" customFormat="false" ht="11.25" hidden="false" customHeight="true" outlineLevel="0" collapsed="false">
      <c r="A24" s="15"/>
      <c r="B24" s="30" t="s">
        <v>39</v>
      </c>
      <c r="C24" s="26" t="n">
        <v>98.2</v>
      </c>
      <c r="D24" s="27" t="n">
        <v>97.2</v>
      </c>
      <c r="E24" s="26" t="n">
        <v>93.8</v>
      </c>
      <c r="F24" s="28" t="n">
        <v>106.3</v>
      </c>
      <c r="G24" s="27" t="n">
        <v>100.3</v>
      </c>
      <c r="H24" s="27" t="n">
        <v>102</v>
      </c>
      <c r="I24" s="27" t="n">
        <v>100.4</v>
      </c>
      <c r="J24" s="26" t="n">
        <v>98.7</v>
      </c>
      <c r="K24" s="28" t="n">
        <v>100.7</v>
      </c>
      <c r="L24" s="28" t="n">
        <v>102.8</v>
      </c>
      <c r="M24" s="28" t="n">
        <v>107.9</v>
      </c>
      <c r="N24" s="29" t="n">
        <v>101.2</v>
      </c>
      <c r="O24" s="27" t="n">
        <v>85.2</v>
      </c>
      <c r="P24" s="26" t="n">
        <v>104.1</v>
      </c>
      <c r="Q24" s="27" t="n">
        <v>101.5</v>
      </c>
      <c r="R24" s="29" t="n">
        <v>99.5</v>
      </c>
    </row>
    <row r="25" customFormat="false" ht="11.25" hidden="false" customHeight="true" outlineLevel="0" collapsed="false">
      <c r="A25" s="15"/>
      <c r="B25" s="30" t="s">
        <v>40</v>
      </c>
      <c r="C25" s="26" t="n">
        <v>102</v>
      </c>
      <c r="D25" s="27" t="n">
        <v>102.9</v>
      </c>
      <c r="E25" s="26" t="n">
        <v>102.3</v>
      </c>
      <c r="F25" s="28" t="n">
        <v>99.7</v>
      </c>
      <c r="G25" s="27" t="n">
        <v>102.6</v>
      </c>
      <c r="H25" s="27" t="n">
        <v>101.3</v>
      </c>
      <c r="I25" s="27" t="n">
        <v>98.8</v>
      </c>
      <c r="J25" s="26" t="n">
        <v>98.9</v>
      </c>
      <c r="K25" s="28" t="n">
        <v>103</v>
      </c>
      <c r="L25" s="28" t="n">
        <v>101.4</v>
      </c>
      <c r="M25" s="28" t="n">
        <v>102.9</v>
      </c>
      <c r="N25" s="29" t="n">
        <v>99.9</v>
      </c>
      <c r="O25" s="27" t="n">
        <v>102.7</v>
      </c>
      <c r="P25" s="26" t="n">
        <v>103.5</v>
      </c>
      <c r="Q25" s="27" t="n">
        <v>98.3</v>
      </c>
      <c r="R25" s="29" t="n">
        <v>103.6</v>
      </c>
    </row>
    <row r="26" customFormat="false" ht="11.25" hidden="false" customHeight="true" outlineLevel="0" collapsed="false">
      <c r="A26" s="15"/>
      <c r="B26" s="21" t="s">
        <v>41</v>
      </c>
      <c r="C26" s="26" t="n">
        <v>100.7</v>
      </c>
      <c r="D26" s="27" t="n">
        <v>100.2</v>
      </c>
      <c r="E26" s="26" t="n">
        <v>99.9</v>
      </c>
      <c r="F26" s="28" t="n">
        <v>101.5</v>
      </c>
      <c r="G26" s="27" t="n">
        <v>100</v>
      </c>
      <c r="H26" s="27" t="n">
        <v>96.7</v>
      </c>
      <c r="I26" s="27" t="n">
        <v>96.7</v>
      </c>
      <c r="J26" s="26" t="n">
        <v>99</v>
      </c>
      <c r="K26" s="28" t="n">
        <v>98</v>
      </c>
      <c r="L26" s="28" t="n">
        <v>103.2</v>
      </c>
      <c r="M26" s="28" t="n">
        <v>105.8</v>
      </c>
      <c r="N26" s="29" t="n">
        <v>98.7</v>
      </c>
      <c r="O26" s="27" t="n">
        <v>106.6</v>
      </c>
      <c r="P26" s="26" t="n">
        <v>102</v>
      </c>
      <c r="Q26" s="27" t="n">
        <v>94.3</v>
      </c>
      <c r="R26" s="29" t="n">
        <v>102.3</v>
      </c>
    </row>
    <row r="27" customFormat="false" ht="11.25" hidden="false" customHeight="true" outlineLevel="0" collapsed="false">
      <c r="A27" s="15"/>
      <c r="B27" s="21" t="s">
        <v>42</v>
      </c>
      <c r="C27" s="26" t="n">
        <v>103.1</v>
      </c>
      <c r="D27" s="27" t="n">
        <v>102.3</v>
      </c>
      <c r="E27" s="26" t="n">
        <v>104.1</v>
      </c>
      <c r="F27" s="28" t="n">
        <v>102</v>
      </c>
      <c r="G27" s="27" t="n">
        <v>101.4</v>
      </c>
      <c r="H27" s="27" t="n">
        <v>100.9</v>
      </c>
      <c r="I27" s="27" t="n">
        <v>98.2</v>
      </c>
      <c r="J27" s="26" t="n">
        <v>97.6</v>
      </c>
      <c r="K27" s="28" t="n">
        <v>101.3</v>
      </c>
      <c r="L27" s="28" t="n">
        <v>101.2</v>
      </c>
      <c r="M27" s="28" t="n">
        <v>108.8</v>
      </c>
      <c r="N27" s="29" t="n">
        <v>100</v>
      </c>
      <c r="O27" s="27" t="n">
        <v>106.4</v>
      </c>
      <c r="P27" s="26" t="n">
        <v>102.6</v>
      </c>
      <c r="Q27" s="27" t="n">
        <v>98.3</v>
      </c>
      <c r="R27" s="29" t="n">
        <v>105.7</v>
      </c>
    </row>
    <row r="28" customFormat="false" ht="11.25" hidden="false" customHeight="true" outlineLevel="0" collapsed="false">
      <c r="A28" s="15"/>
      <c r="B28" s="21" t="s">
        <v>43</v>
      </c>
      <c r="C28" s="26" t="n">
        <v>99.9</v>
      </c>
      <c r="D28" s="27" t="n">
        <v>100.1</v>
      </c>
      <c r="E28" s="26" t="n">
        <v>99.8</v>
      </c>
      <c r="F28" s="28" t="n">
        <v>96.2</v>
      </c>
      <c r="G28" s="27" t="n">
        <v>100.6</v>
      </c>
      <c r="H28" s="27" t="n">
        <v>103.3</v>
      </c>
      <c r="I28" s="27" t="n">
        <v>98.6</v>
      </c>
      <c r="J28" s="26" t="n">
        <v>100.1</v>
      </c>
      <c r="K28" s="28" t="n">
        <v>99.4</v>
      </c>
      <c r="L28" s="28" t="n">
        <v>93.2</v>
      </c>
      <c r="M28" s="28" t="n">
        <v>108.2</v>
      </c>
      <c r="N28" s="29" t="n">
        <v>84.2</v>
      </c>
      <c r="O28" s="27" t="n">
        <v>90.7</v>
      </c>
      <c r="P28" s="26" t="n">
        <v>103.9</v>
      </c>
      <c r="Q28" s="27" t="n">
        <v>96.8</v>
      </c>
      <c r="R28" s="29" t="n">
        <v>101.3</v>
      </c>
    </row>
    <row r="29" customFormat="false" ht="11.25" hidden="false" customHeight="true" outlineLevel="0" collapsed="false">
      <c r="A29" s="15" t="str">
        <f aca="false">'○第１表（５人以上）'!A29</f>
        <v>平成29年</v>
      </c>
      <c r="B29" s="30" t="s">
        <v>31</v>
      </c>
      <c r="C29" s="26" t="n">
        <v>93.2</v>
      </c>
      <c r="D29" s="27" t="n">
        <v>88.5</v>
      </c>
      <c r="E29" s="26" t="n">
        <v>89.4</v>
      </c>
      <c r="F29" s="28" t="n">
        <v>95.4</v>
      </c>
      <c r="G29" s="27" t="n">
        <v>90.7</v>
      </c>
      <c r="H29" s="27" t="n">
        <v>98.9</v>
      </c>
      <c r="I29" s="27" t="n">
        <v>99.2</v>
      </c>
      <c r="J29" s="26" t="n">
        <v>94.4</v>
      </c>
      <c r="K29" s="28" t="n">
        <v>95.3</v>
      </c>
      <c r="L29" s="28" t="n">
        <v>91.1</v>
      </c>
      <c r="M29" s="28" t="n">
        <v>104</v>
      </c>
      <c r="N29" s="29" t="n">
        <v>83.4</v>
      </c>
      <c r="O29" s="27" t="n">
        <v>94.5</v>
      </c>
      <c r="P29" s="26" t="n">
        <v>95.7</v>
      </c>
      <c r="Q29" s="27" t="n">
        <v>91.1</v>
      </c>
      <c r="R29" s="29" t="n">
        <v>92.8</v>
      </c>
    </row>
    <row r="30" customFormat="false" ht="11.25" hidden="false" customHeight="true" outlineLevel="0" collapsed="false">
      <c r="A30" s="15"/>
      <c r="B30" s="30" t="s">
        <v>33</v>
      </c>
      <c r="C30" s="26" t="n">
        <v>100.2</v>
      </c>
      <c r="D30" s="27" t="n">
        <v>99.6</v>
      </c>
      <c r="E30" s="26" t="n">
        <v>101.1</v>
      </c>
      <c r="F30" s="28" t="n">
        <v>100.5</v>
      </c>
      <c r="G30" s="27" t="n">
        <v>100.5</v>
      </c>
      <c r="H30" s="27" t="n">
        <v>101.2</v>
      </c>
      <c r="I30" s="27" t="n">
        <v>97.7</v>
      </c>
      <c r="J30" s="26" t="n">
        <v>97.8</v>
      </c>
      <c r="K30" s="28" t="n">
        <v>98.9</v>
      </c>
      <c r="L30" s="28" t="n">
        <v>99.7</v>
      </c>
      <c r="M30" s="28" t="n">
        <v>98.8</v>
      </c>
      <c r="N30" s="29" t="n">
        <v>82.7</v>
      </c>
      <c r="O30" s="27" t="n">
        <v>103.5</v>
      </c>
      <c r="P30" s="26" t="n">
        <v>103.1</v>
      </c>
      <c r="Q30" s="27" t="n">
        <v>93.5</v>
      </c>
      <c r="R30" s="29" t="n">
        <v>102.9</v>
      </c>
    </row>
    <row r="31" customFormat="false" ht="11.25" hidden="false" customHeight="true" outlineLevel="0" collapsed="false">
      <c r="A31" s="15"/>
      <c r="B31" s="30" t="s">
        <v>34</v>
      </c>
      <c r="C31" s="26" t="n">
        <v>100.4</v>
      </c>
      <c r="D31" s="27" t="n">
        <v>103.2</v>
      </c>
      <c r="E31" s="26" t="n">
        <v>101.3</v>
      </c>
      <c r="F31" s="28" t="n">
        <v>112.2</v>
      </c>
      <c r="G31" s="27" t="n">
        <v>103.3</v>
      </c>
      <c r="H31" s="27" t="n">
        <v>98.2</v>
      </c>
      <c r="I31" s="27" t="n">
        <v>97</v>
      </c>
      <c r="J31" s="26" t="n">
        <v>106.6</v>
      </c>
      <c r="K31" s="28" t="n">
        <v>96.1</v>
      </c>
      <c r="L31" s="28" t="n">
        <v>103</v>
      </c>
      <c r="M31" s="28" t="n">
        <v>104.9</v>
      </c>
      <c r="N31" s="29" t="n">
        <v>90.6</v>
      </c>
      <c r="O31" s="27" t="n">
        <v>108.9</v>
      </c>
      <c r="P31" s="26" t="n">
        <v>96.2</v>
      </c>
      <c r="Q31" s="27" t="n">
        <v>103.1</v>
      </c>
      <c r="R31" s="29" t="n">
        <v>100.7</v>
      </c>
    </row>
    <row r="32" customFormat="false" ht="11.25" hidden="false" customHeight="true" outlineLevel="0" collapsed="false">
      <c r="A32" s="15"/>
      <c r="B32" s="30" t="s">
        <v>35</v>
      </c>
      <c r="C32" s="26" t="n">
        <v>104.2</v>
      </c>
      <c r="D32" s="27" t="n">
        <v>101.4</v>
      </c>
      <c r="E32" s="26" t="n">
        <v>103.8</v>
      </c>
      <c r="F32" s="28" t="n">
        <v>98.2</v>
      </c>
      <c r="G32" s="27" t="n">
        <v>105.3</v>
      </c>
      <c r="H32" s="27" t="n">
        <v>102.5</v>
      </c>
      <c r="I32" s="27" t="n">
        <v>101.7</v>
      </c>
      <c r="J32" s="26" t="n">
        <v>100.1</v>
      </c>
      <c r="K32" s="28" t="n">
        <v>102</v>
      </c>
      <c r="L32" s="28" t="n">
        <v>100.5</v>
      </c>
      <c r="M32" s="28" t="n">
        <v>105.3</v>
      </c>
      <c r="N32" s="29" t="n">
        <v>97.1</v>
      </c>
      <c r="O32" s="27" t="n">
        <v>112.6</v>
      </c>
      <c r="P32" s="26" t="n">
        <v>108.3</v>
      </c>
      <c r="Q32" s="27" t="n">
        <v>101.1</v>
      </c>
      <c r="R32" s="29" t="n">
        <v>99.6</v>
      </c>
    </row>
    <row r="33" customFormat="false" ht="11.25" hidden="false" customHeight="true" outlineLevel="0" collapsed="false">
      <c r="A33" s="15"/>
      <c r="B33" s="30" t="s">
        <v>36</v>
      </c>
      <c r="C33" s="26" t="n">
        <v>97.2</v>
      </c>
      <c r="D33" s="27" t="n">
        <v>92.2</v>
      </c>
      <c r="E33" s="26" t="n">
        <v>93.4</v>
      </c>
      <c r="F33" s="28" t="n">
        <v>99.8</v>
      </c>
      <c r="G33" s="27" t="n">
        <v>97.7</v>
      </c>
      <c r="H33" s="27" t="n">
        <v>95.7</v>
      </c>
      <c r="I33" s="27" t="n">
        <v>99.9</v>
      </c>
      <c r="J33" s="26" t="n">
        <v>99.9</v>
      </c>
      <c r="K33" s="28" t="n">
        <v>95.1</v>
      </c>
      <c r="L33" s="28" t="n">
        <v>93.2</v>
      </c>
      <c r="M33" s="28" t="n">
        <v>103.8</v>
      </c>
      <c r="N33" s="29" t="n">
        <v>98.8</v>
      </c>
      <c r="O33" s="27" t="n">
        <v>107.9</v>
      </c>
      <c r="P33" s="26" t="n">
        <v>98.7</v>
      </c>
      <c r="Q33" s="27" t="n">
        <v>99.5</v>
      </c>
      <c r="R33" s="29" t="n">
        <v>95.6</v>
      </c>
    </row>
    <row r="34" customFormat="false" ht="11.25" hidden="false" customHeight="true" outlineLevel="0" collapsed="false">
      <c r="A34" s="15"/>
      <c r="B34" s="30" t="s">
        <v>37</v>
      </c>
      <c r="C34" s="26" t="n">
        <v>105.5</v>
      </c>
      <c r="D34" s="27" t="n">
        <v>109</v>
      </c>
      <c r="E34" s="26" t="n">
        <v>107.3</v>
      </c>
      <c r="F34" s="28" t="n">
        <v>110.5</v>
      </c>
      <c r="G34" s="27" t="n">
        <v>106.8</v>
      </c>
      <c r="H34" s="27" t="n">
        <v>102.3</v>
      </c>
      <c r="I34" s="27" t="n">
        <v>102.6</v>
      </c>
      <c r="J34" s="26" t="n">
        <v>105.3</v>
      </c>
      <c r="K34" s="28" t="n">
        <v>100</v>
      </c>
      <c r="L34" s="28" t="n">
        <v>106.6</v>
      </c>
      <c r="M34" s="28" t="n">
        <v>107.3</v>
      </c>
      <c r="N34" s="29" t="n">
        <v>95.6</v>
      </c>
      <c r="O34" s="27" t="n">
        <v>113.3</v>
      </c>
      <c r="P34" s="26" t="n">
        <v>102.9</v>
      </c>
      <c r="Q34" s="27" t="n">
        <v>107.4</v>
      </c>
      <c r="R34" s="29" t="n">
        <v>105.7</v>
      </c>
    </row>
    <row r="35" customFormat="false" ht="11.25" hidden="false" customHeight="true" outlineLevel="0" collapsed="false">
      <c r="A35" s="15"/>
      <c r="B35" s="30" t="s">
        <v>38</v>
      </c>
      <c r="C35" s="26" t="n">
        <v>104.2</v>
      </c>
      <c r="D35" s="27" t="n">
        <v>117.7</v>
      </c>
      <c r="E35" s="26" t="n">
        <v>102.4</v>
      </c>
      <c r="F35" s="28" t="n">
        <v>100.8</v>
      </c>
      <c r="G35" s="27" t="n">
        <v>104.1</v>
      </c>
      <c r="H35" s="27" t="n">
        <v>100.1</v>
      </c>
      <c r="I35" s="27" t="n">
        <v>102.9</v>
      </c>
      <c r="J35" s="26" t="n">
        <v>100.7</v>
      </c>
      <c r="K35" s="28" t="n">
        <v>96.8</v>
      </c>
      <c r="L35" s="28" t="n">
        <v>96.5</v>
      </c>
      <c r="M35" s="28" t="n">
        <v>107.9</v>
      </c>
      <c r="N35" s="29" t="n">
        <v>96.5</v>
      </c>
      <c r="O35" s="27" t="n">
        <v>108</v>
      </c>
      <c r="P35" s="26" t="n">
        <v>109.3</v>
      </c>
      <c r="Q35" s="27" t="n">
        <v>104.2</v>
      </c>
      <c r="R35" s="29" t="n">
        <v>101</v>
      </c>
    </row>
    <row r="36" customFormat="false" ht="11.25" hidden="false" customHeight="true" outlineLevel="0" collapsed="false">
      <c r="A36" s="15"/>
      <c r="B36" s="30" t="s">
        <v>39</v>
      </c>
      <c r="C36" s="26" t="n">
        <v>98</v>
      </c>
      <c r="D36" s="27" t="n">
        <v>98.1</v>
      </c>
      <c r="E36" s="26" t="n">
        <v>93.4</v>
      </c>
      <c r="F36" s="28" t="n">
        <v>104.3</v>
      </c>
      <c r="G36" s="27" t="n">
        <v>98.9</v>
      </c>
      <c r="H36" s="27" t="n">
        <v>98.9</v>
      </c>
      <c r="I36" s="27" t="n">
        <v>101.4</v>
      </c>
      <c r="J36" s="26" t="n">
        <v>98.4</v>
      </c>
      <c r="K36" s="28" t="n">
        <v>97.6</v>
      </c>
      <c r="L36" s="28" t="n">
        <v>97.9</v>
      </c>
      <c r="M36" s="28" t="n">
        <v>111.5</v>
      </c>
      <c r="N36" s="29" t="n">
        <v>98</v>
      </c>
      <c r="O36" s="27" t="n">
        <v>89.3</v>
      </c>
      <c r="P36" s="26" t="n">
        <v>103.8</v>
      </c>
      <c r="Q36" s="27" t="n">
        <v>100.5</v>
      </c>
      <c r="R36" s="29" t="n">
        <v>95.7</v>
      </c>
    </row>
    <row r="37" customFormat="false" ht="11.25" hidden="false" customHeight="true" outlineLevel="0" collapsed="false">
      <c r="A37" s="15"/>
      <c r="B37" s="30" t="s">
        <v>40</v>
      </c>
      <c r="C37" s="26" t="n">
        <v>101.3</v>
      </c>
      <c r="D37" s="27" t="n">
        <v>102.4</v>
      </c>
      <c r="E37" s="26" t="n">
        <v>101.9</v>
      </c>
      <c r="F37" s="28" t="n">
        <v>99.1</v>
      </c>
      <c r="G37" s="27" t="n">
        <v>102.4</v>
      </c>
      <c r="H37" s="27" t="n">
        <v>102.1</v>
      </c>
      <c r="I37" s="27" t="n">
        <v>100.3</v>
      </c>
      <c r="J37" s="26" t="n">
        <v>99.4</v>
      </c>
      <c r="K37" s="28" t="n">
        <v>102.5</v>
      </c>
      <c r="L37" s="28" t="n">
        <v>97.6</v>
      </c>
      <c r="M37" s="28" t="n">
        <v>102.9</v>
      </c>
      <c r="N37" s="29" t="n">
        <v>96.1</v>
      </c>
      <c r="O37" s="27" t="n">
        <v>102.4</v>
      </c>
      <c r="P37" s="26" t="n">
        <v>99.8</v>
      </c>
      <c r="Q37" s="27" t="n">
        <v>100.8</v>
      </c>
      <c r="R37" s="29" t="n">
        <v>104.3</v>
      </c>
    </row>
    <row r="38" customFormat="false" ht="11.25" hidden="false" customHeight="true" outlineLevel="0" collapsed="false">
      <c r="A38" s="15"/>
      <c r="B38" s="21" t="s">
        <v>41</v>
      </c>
      <c r="C38" s="26" t="n">
        <v>101.2</v>
      </c>
      <c r="D38" s="27" t="n">
        <v>99.2</v>
      </c>
      <c r="E38" s="26" t="n">
        <v>100.7</v>
      </c>
      <c r="F38" s="28" t="n">
        <v>103.3</v>
      </c>
      <c r="G38" s="27" t="n">
        <v>100.6</v>
      </c>
      <c r="H38" s="27" t="n">
        <v>96</v>
      </c>
      <c r="I38" s="27" t="n">
        <v>98.7</v>
      </c>
      <c r="J38" s="26" t="n">
        <v>100.4</v>
      </c>
      <c r="K38" s="28" t="n">
        <v>98.4</v>
      </c>
      <c r="L38" s="28" t="n">
        <v>101.4</v>
      </c>
      <c r="M38" s="28" t="n">
        <v>108.2</v>
      </c>
      <c r="N38" s="29" t="n">
        <v>90.8</v>
      </c>
      <c r="O38" s="27" t="n">
        <v>109.5</v>
      </c>
      <c r="P38" s="26" t="n">
        <v>102.6</v>
      </c>
      <c r="Q38" s="27" t="n">
        <v>100.4</v>
      </c>
      <c r="R38" s="29" t="n">
        <v>100.9</v>
      </c>
    </row>
    <row r="39" customFormat="false" ht="11.25" hidden="false" customHeight="true" outlineLevel="0" collapsed="false">
      <c r="A39" s="15"/>
      <c r="B39" s="21" t="s">
        <v>42</v>
      </c>
      <c r="C39" s="26" t="n">
        <v>103.1</v>
      </c>
      <c r="D39" s="27" t="n">
        <v>103.2</v>
      </c>
      <c r="E39" s="26" t="n">
        <v>103.9</v>
      </c>
      <c r="F39" s="28" t="n">
        <v>100.3</v>
      </c>
      <c r="G39" s="27" t="n">
        <v>105.1</v>
      </c>
      <c r="H39" s="27" t="n">
        <v>101.9</v>
      </c>
      <c r="I39" s="27" t="n">
        <v>101</v>
      </c>
      <c r="J39" s="26" t="n">
        <v>99.2</v>
      </c>
      <c r="K39" s="28" t="n">
        <v>99.4</v>
      </c>
      <c r="L39" s="28" t="n">
        <v>98.8</v>
      </c>
      <c r="M39" s="28" t="n">
        <v>107.3</v>
      </c>
      <c r="N39" s="29" t="n">
        <v>99.1</v>
      </c>
      <c r="O39" s="27" t="n">
        <v>103.9</v>
      </c>
      <c r="P39" s="26" t="n">
        <v>102.5</v>
      </c>
      <c r="Q39" s="27" t="n">
        <v>98.7</v>
      </c>
      <c r="R39" s="29" t="n">
        <v>104.6</v>
      </c>
    </row>
    <row r="40" customFormat="false" ht="11.25" hidden="false" customHeight="true" outlineLevel="0" collapsed="false">
      <c r="A40" s="15"/>
      <c r="B40" s="21" t="s">
        <v>43</v>
      </c>
      <c r="C40" s="26" t="n">
        <v>100.2</v>
      </c>
      <c r="D40" s="27" t="n">
        <v>100.8</v>
      </c>
      <c r="E40" s="26" t="n">
        <v>101.2</v>
      </c>
      <c r="F40" s="28" t="n">
        <v>99.1</v>
      </c>
      <c r="G40" s="27" t="n">
        <v>100.8</v>
      </c>
      <c r="H40" s="27" t="n">
        <v>100.7</v>
      </c>
      <c r="I40" s="27" t="n">
        <v>100.9</v>
      </c>
      <c r="J40" s="26" t="n">
        <v>101.3</v>
      </c>
      <c r="K40" s="28" t="n">
        <v>98.2</v>
      </c>
      <c r="L40" s="28" t="n">
        <v>97.4</v>
      </c>
      <c r="M40" s="28" t="n">
        <v>103.3</v>
      </c>
      <c r="N40" s="29" t="n">
        <v>88.3</v>
      </c>
      <c r="O40" s="27" t="n">
        <v>95</v>
      </c>
      <c r="P40" s="26" t="n">
        <v>100.2</v>
      </c>
      <c r="Q40" s="27" t="n">
        <v>98.3</v>
      </c>
      <c r="R40" s="29" t="n">
        <v>102.7</v>
      </c>
    </row>
    <row r="41" customFormat="false" ht="11.25" hidden="false" customHeight="true" outlineLevel="0" collapsed="false">
      <c r="A41" s="15"/>
      <c r="B41" s="21"/>
      <c r="C41" s="31"/>
      <c r="D41" s="32"/>
      <c r="E41" s="31"/>
      <c r="F41" s="32"/>
      <c r="G41" s="32"/>
      <c r="H41" s="32"/>
      <c r="I41" s="32"/>
      <c r="J41" s="31"/>
      <c r="K41" s="32"/>
      <c r="L41" s="32"/>
      <c r="M41" s="32"/>
      <c r="N41" s="31"/>
      <c r="O41" s="32"/>
      <c r="P41" s="31"/>
      <c r="Q41" s="26"/>
      <c r="R41" s="31"/>
    </row>
    <row r="42" customFormat="false" ht="11.25" hidden="false" customHeight="true" outlineLevel="0" collapsed="false">
      <c r="A42" s="15"/>
      <c r="B42" s="21"/>
      <c r="C42" s="31"/>
      <c r="D42" s="32"/>
      <c r="E42" s="31"/>
      <c r="F42" s="32"/>
      <c r="G42" s="32"/>
      <c r="H42" s="32"/>
      <c r="I42" s="32"/>
      <c r="J42" s="31"/>
      <c r="K42" s="32"/>
      <c r="L42" s="32"/>
      <c r="M42" s="32"/>
      <c r="N42" s="31"/>
      <c r="O42" s="32"/>
      <c r="P42" s="31"/>
      <c r="Q42" s="26"/>
      <c r="R42" s="31"/>
    </row>
    <row r="43" customFormat="false" ht="11.25" hidden="false" customHeight="true" outlineLevel="0" collapsed="false">
      <c r="A43" s="33" t="s">
        <v>44</v>
      </c>
      <c r="B43" s="33"/>
      <c r="C43" s="32"/>
      <c r="D43" s="32"/>
      <c r="E43" s="31"/>
      <c r="F43" s="32"/>
      <c r="G43" s="32"/>
      <c r="H43" s="32"/>
      <c r="I43" s="32"/>
      <c r="J43" s="31"/>
      <c r="K43" s="32"/>
      <c r="L43" s="32"/>
      <c r="M43" s="32"/>
      <c r="N43" s="31"/>
      <c r="O43" s="32"/>
      <c r="P43" s="31"/>
      <c r="Q43" s="26"/>
      <c r="R43" s="29"/>
    </row>
    <row r="44" customFormat="false" ht="11.25" hidden="false" customHeight="true" outlineLevel="0" collapsed="false">
      <c r="A44" s="15" t="str">
        <f aca="false">'○第１表（５人以上）'!A44</f>
        <v>平成25年</v>
      </c>
      <c r="B44" s="25" t="s">
        <v>25</v>
      </c>
      <c r="C44" s="26" t="n">
        <v>0.4</v>
      </c>
      <c r="D44" s="27" t="n">
        <v>0.4</v>
      </c>
      <c r="E44" s="27" t="n">
        <v>0.4</v>
      </c>
      <c r="F44" s="27" t="n">
        <v>1.9</v>
      </c>
      <c r="G44" s="27" t="n">
        <v>-2.8</v>
      </c>
      <c r="H44" s="27" t="n">
        <v>0.4</v>
      </c>
      <c r="I44" s="27" t="n">
        <v>-2.8</v>
      </c>
      <c r="J44" s="27" t="n">
        <v>-1</v>
      </c>
      <c r="K44" s="27" t="n">
        <v>1.7</v>
      </c>
      <c r="L44" s="27" t="n">
        <v>-2.5</v>
      </c>
      <c r="M44" s="26" t="n">
        <v>6.2</v>
      </c>
      <c r="N44" s="27" t="n">
        <v>5.4</v>
      </c>
      <c r="O44" s="26" t="n">
        <v>-3.2</v>
      </c>
      <c r="P44" s="27" t="n">
        <v>1</v>
      </c>
      <c r="Q44" s="26" t="n">
        <v>-0.8</v>
      </c>
      <c r="R44" s="27" t="n">
        <v>1</v>
      </c>
    </row>
    <row r="45" customFormat="false" ht="11.25" hidden="false" customHeight="true" outlineLevel="0" collapsed="false">
      <c r="A45" s="15" t="str">
        <f aca="false">'○第１表（５人以上）'!A45</f>
        <v>平成26年</v>
      </c>
      <c r="B45" s="25" t="s">
        <v>27</v>
      </c>
      <c r="C45" s="26" t="n">
        <v>0.6</v>
      </c>
      <c r="D45" s="27" t="n">
        <v>-1.8</v>
      </c>
      <c r="E45" s="27" t="n">
        <v>1.5</v>
      </c>
      <c r="F45" s="27" t="n">
        <v>-3.9</v>
      </c>
      <c r="G45" s="27" t="n">
        <v>0.3</v>
      </c>
      <c r="H45" s="27" t="n">
        <v>1.8</v>
      </c>
      <c r="I45" s="27" t="n">
        <v>-3.1</v>
      </c>
      <c r="J45" s="27" t="n">
        <v>1.9</v>
      </c>
      <c r="K45" s="27" t="n">
        <v>6.7</v>
      </c>
      <c r="L45" s="27" t="n">
        <v>-2.9</v>
      </c>
      <c r="M45" s="26" t="n">
        <v>1.3</v>
      </c>
      <c r="N45" s="27" t="n">
        <v>3.2</v>
      </c>
      <c r="O45" s="26" t="n">
        <v>0</v>
      </c>
      <c r="P45" s="27" t="n">
        <v>0</v>
      </c>
      <c r="Q45" s="26" t="n">
        <v>-0.6</v>
      </c>
      <c r="R45" s="27" t="n">
        <v>3.2</v>
      </c>
    </row>
    <row r="46" customFormat="false" ht="11.25" hidden="false" customHeight="true" outlineLevel="0" collapsed="false">
      <c r="A46" s="15" t="str">
        <f aca="false">'○第１表（５人以上）'!A46</f>
        <v>平成27年</v>
      </c>
      <c r="B46" s="25" t="s">
        <v>27</v>
      </c>
      <c r="C46" s="26" t="n">
        <v>-2</v>
      </c>
      <c r="D46" s="27" t="n">
        <v>-1.7</v>
      </c>
      <c r="E46" s="27" t="n">
        <v>-1.7</v>
      </c>
      <c r="F46" s="27" t="n">
        <v>-0.6</v>
      </c>
      <c r="G46" s="27" t="n">
        <v>2.3</v>
      </c>
      <c r="H46" s="27" t="n">
        <v>0.8</v>
      </c>
      <c r="I46" s="27" t="n">
        <v>-11.8</v>
      </c>
      <c r="J46" s="27" t="n">
        <v>0.3</v>
      </c>
      <c r="K46" s="27" t="n">
        <v>-7.5</v>
      </c>
      <c r="L46" s="27" t="n">
        <v>-0.4</v>
      </c>
      <c r="M46" s="26" t="n">
        <v>0.6</v>
      </c>
      <c r="N46" s="27" t="n">
        <v>-11.8</v>
      </c>
      <c r="O46" s="26" t="n">
        <v>2</v>
      </c>
      <c r="P46" s="27" t="n">
        <v>-0.4</v>
      </c>
      <c r="Q46" s="26" t="n">
        <v>3.5</v>
      </c>
      <c r="R46" s="27" t="n">
        <v>2.6</v>
      </c>
    </row>
    <row r="47" customFormat="false" ht="11.25" hidden="false" customHeight="true" outlineLevel="0" collapsed="false">
      <c r="A47" s="15" t="str">
        <f aca="false">'○第１表（５人以上）'!A47</f>
        <v>平成28年</v>
      </c>
      <c r="B47" s="25" t="s">
        <v>27</v>
      </c>
      <c r="C47" s="26" t="n">
        <v>0.3</v>
      </c>
      <c r="D47" s="27" t="n">
        <v>0.3</v>
      </c>
      <c r="E47" s="27" t="n">
        <v>-0.2</v>
      </c>
      <c r="F47" s="27" t="n">
        <v>1.5</v>
      </c>
      <c r="G47" s="27" t="n">
        <v>0.3</v>
      </c>
      <c r="H47" s="27" t="n">
        <v>0.8</v>
      </c>
      <c r="I47" s="27" t="n">
        <v>-1.6</v>
      </c>
      <c r="J47" s="27" t="n">
        <v>-1.1</v>
      </c>
      <c r="K47" s="27" t="n">
        <v>-0.7</v>
      </c>
      <c r="L47" s="27" t="n">
        <v>-1.2</v>
      </c>
      <c r="M47" s="26" t="n">
        <v>3.8</v>
      </c>
      <c r="N47" s="27" t="n">
        <v>-2</v>
      </c>
      <c r="O47" s="26" t="n">
        <v>1.5</v>
      </c>
      <c r="P47" s="27" t="n">
        <v>0.9</v>
      </c>
      <c r="Q47" s="26" t="n">
        <v>-1.5</v>
      </c>
      <c r="R47" s="27" t="n">
        <v>1.8</v>
      </c>
    </row>
    <row r="48" customFormat="false" ht="11.25" hidden="false" customHeight="true" outlineLevel="0" collapsed="false">
      <c r="A48" s="15" t="str">
        <f aca="false">'○第１表（５人以上）'!A48</f>
        <v>平成29年</v>
      </c>
      <c r="B48" s="25" t="s">
        <v>27</v>
      </c>
      <c r="C48" s="26" t="n">
        <v>0.4</v>
      </c>
      <c r="D48" s="27" t="n">
        <v>1</v>
      </c>
      <c r="E48" s="27" t="n">
        <v>0.2</v>
      </c>
      <c r="F48" s="27" t="n">
        <v>0.5</v>
      </c>
      <c r="G48" s="27" t="n">
        <v>1.1</v>
      </c>
      <c r="H48" s="27" t="n">
        <v>-0.9</v>
      </c>
      <c r="I48" s="27" t="n">
        <v>1.9</v>
      </c>
      <c r="J48" s="27" t="n">
        <v>1.4</v>
      </c>
      <c r="K48" s="27" t="n">
        <v>-0.8</v>
      </c>
      <c r="L48" s="27" t="n">
        <v>-0.1</v>
      </c>
      <c r="M48" s="26" t="n">
        <v>1.4</v>
      </c>
      <c r="N48" s="27" t="n">
        <v>-4.9</v>
      </c>
      <c r="O48" s="26" t="n">
        <v>2.5</v>
      </c>
      <c r="P48" s="27" t="n">
        <v>1</v>
      </c>
      <c r="Q48" s="26" t="n">
        <v>1.3</v>
      </c>
      <c r="R48" s="27" t="n">
        <v>-1.3</v>
      </c>
    </row>
    <row r="49" customFormat="false" ht="11.25" hidden="false" customHeight="true" outlineLevel="0" collapsed="false">
      <c r="A49" s="15"/>
      <c r="B49" s="21"/>
      <c r="C49" s="31"/>
      <c r="D49" s="32"/>
      <c r="E49" s="31"/>
      <c r="F49" s="32"/>
      <c r="G49" s="32"/>
      <c r="H49" s="32"/>
      <c r="I49" s="32"/>
      <c r="J49" s="31"/>
      <c r="K49" s="32"/>
      <c r="L49" s="31"/>
      <c r="M49" s="32"/>
      <c r="N49" s="31"/>
      <c r="O49" s="32"/>
      <c r="P49" s="31"/>
      <c r="Q49" s="26"/>
      <c r="R49" s="31"/>
    </row>
    <row r="50" customFormat="false" ht="11.25" hidden="false" customHeight="true" outlineLevel="0" collapsed="false">
      <c r="A50" s="15"/>
      <c r="B50" s="21"/>
      <c r="C50" s="31"/>
      <c r="D50" s="32"/>
      <c r="E50" s="31"/>
      <c r="F50" s="32"/>
      <c r="G50" s="32"/>
      <c r="H50" s="32"/>
      <c r="I50" s="32"/>
      <c r="J50" s="31"/>
      <c r="K50" s="32"/>
      <c r="L50" s="31"/>
      <c r="M50" s="32"/>
      <c r="N50" s="31"/>
      <c r="O50" s="32"/>
      <c r="P50" s="31"/>
      <c r="Q50" s="26"/>
      <c r="R50" s="32"/>
    </row>
    <row r="51" customFormat="false" ht="11.25" hidden="false" customHeight="true" outlineLevel="0" collapsed="false">
      <c r="A51" s="33" t="s">
        <v>45</v>
      </c>
      <c r="B51" s="33"/>
      <c r="C51" s="32"/>
      <c r="D51" s="32"/>
      <c r="E51" s="32"/>
      <c r="F51" s="32"/>
      <c r="G51" s="32"/>
      <c r="H51" s="31"/>
      <c r="I51" s="32"/>
      <c r="J51" s="31"/>
      <c r="K51" s="32"/>
      <c r="L51" s="31"/>
      <c r="M51" s="32"/>
      <c r="N51" s="31"/>
      <c r="O51" s="32"/>
      <c r="P51" s="32"/>
      <c r="Q51" s="31"/>
      <c r="R51" s="32"/>
    </row>
    <row r="52" customFormat="false" ht="11.25" hidden="false" customHeight="true" outlineLevel="0" collapsed="false">
      <c r="A52" s="15" t="str">
        <f aca="false">'○第１表（５人以上）'!A52</f>
        <v>平成28年</v>
      </c>
      <c r="B52" s="30" t="s">
        <v>31</v>
      </c>
      <c r="C52" s="26" t="n">
        <v>-1.8</v>
      </c>
      <c r="D52" s="27" t="n">
        <v>-3.8</v>
      </c>
      <c r="E52" s="27" t="n">
        <v>-2</v>
      </c>
      <c r="F52" s="28" t="s">
        <v>32</v>
      </c>
      <c r="G52" s="27" t="n">
        <v>1.3</v>
      </c>
      <c r="H52" s="27" t="n">
        <v>1.7</v>
      </c>
      <c r="I52" s="27" t="n">
        <v>-3.9</v>
      </c>
      <c r="J52" s="27" t="n">
        <v>-2.7</v>
      </c>
      <c r="K52" s="27" t="n">
        <v>-3.2</v>
      </c>
      <c r="L52" s="27" t="n">
        <v>-2.8</v>
      </c>
      <c r="M52" s="26" t="n">
        <v>-2.8</v>
      </c>
      <c r="N52" s="27" t="n">
        <v>-4.1</v>
      </c>
      <c r="O52" s="26" t="n">
        <v>-3.5</v>
      </c>
      <c r="P52" s="27" t="n">
        <v>0.6</v>
      </c>
      <c r="Q52" s="26" t="n">
        <v>-3</v>
      </c>
      <c r="R52" s="27" t="n">
        <v>1</v>
      </c>
    </row>
    <row r="53" customFormat="false" ht="11.25" hidden="false" customHeight="true" outlineLevel="0" collapsed="false">
      <c r="A53" s="15"/>
      <c r="B53" s="30" t="s">
        <v>33</v>
      </c>
      <c r="C53" s="26" t="n">
        <v>0.3</v>
      </c>
      <c r="D53" s="27" t="n">
        <v>2</v>
      </c>
      <c r="E53" s="27" t="n">
        <v>-1.5</v>
      </c>
      <c r="F53" s="27" t="n">
        <v>4</v>
      </c>
      <c r="G53" s="27" t="n">
        <v>2</v>
      </c>
      <c r="H53" s="27" t="n">
        <v>2.4</v>
      </c>
      <c r="I53" s="27" t="n">
        <v>-2</v>
      </c>
      <c r="J53" s="27" t="n">
        <v>1.8</v>
      </c>
      <c r="K53" s="27" t="n">
        <v>2.9</v>
      </c>
      <c r="L53" s="27" t="n">
        <v>3.3</v>
      </c>
      <c r="M53" s="26" t="n">
        <v>4.5</v>
      </c>
      <c r="N53" s="27" t="n">
        <v>-1.1</v>
      </c>
      <c r="O53" s="26" t="n">
        <v>5.3</v>
      </c>
      <c r="P53" s="27" t="n">
        <v>0.7</v>
      </c>
      <c r="Q53" s="26" t="n">
        <v>6.3</v>
      </c>
      <c r="R53" s="27" t="n">
        <v>0.8</v>
      </c>
    </row>
    <row r="54" customFormat="false" ht="11.25" hidden="false" customHeight="true" outlineLevel="0" collapsed="false">
      <c r="A54" s="15"/>
      <c r="B54" s="30" t="s">
        <v>34</v>
      </c>
      <c r="C54" s="26" t="n">
        <v>-0.2</v>
      </c>
      <c r="D54" s="27" t="n">
        <v>1.4</v>
      </c>
      <c r="E54" s="27" t="n">
        <v>0.2</v>
      </c>
      <c r="F54" s="27" t="n">
        <v>0.5</v>
      </c>
      <c r="G54" s="27" t="n">
        <v>-6.1</v>
      </c>
      <c r="H54" s="27" t="n">
        <v>-2.6</v>
      </c>
      <c r="I54" s="27" t="n">
        <v>-2.7</v>
      </c>
      <c r="J54" s="27" t="n">
        <v>1.3</v>
      </c>
      <c r="K54" s="27" t="n">
        <v>0.4</v>
      </c>
      <c r="L54" s="27" t="n">
        <v>-4.7</v>
      </c>
      <c r="M54" s="26" t="n">
        <v>1.4</v>
      </c>
      <c r="N54" s="27" t="n">
        <v>1.2</v>
      </c>
      <c r="O54" s="26" t="n">
        <v>2.2</v>
      </c>
      <c r="P54" s="27" t="n">
        <v>-1.3</v>
      </c>
      <c r="Q54" s="26" t="n">
        <v>-1.6</v>
      </c>
      <c r="R54" s="27" t="n">
        <v>3.2</v>
      </c>
    </row>
    <row r="55" customFormat="false" ht="11.25" hidden="false" customHeight="true" outlineLevel="0" collapsed="false">
      <c r="A55" s="15"/>
      <c r="B55" s="30" t="s">
        <v>35</v>
      </c>
      <c r="C55" s="26" t="n">
        <v>-1.4</v>
      </c>
      <c r="D55" s="27" t="n">
        <v>-0.3</v>
      </c>
      <c r="E55" s="27" t="n">
        <v>-1</v>
      </c>
      <c r="F55" s="27" t="n">
        <v>-3.8</v>
      </c>
      <c r="G55" s="27" t="n">
        <v>-2.1</v>
      </c>
      <c r="H55" s="27" t="n">
        <v>4.4</v>
      </c>
      <c r="I55" s="27" t="n">
        <v>-0.8</v>
      </c>
      <c r="J55" s="27" t="n">
        <v>-5.3</v>
      </c>
      <c r="K55" s="27" t="n">
        <v>2.6</v>
      </c>
      <c r="L55" s="27" t="n">
        <v>-10.9</v>
      </c>
      <c r="M55" s="26" t="n">
        <v>2.2</v>
      </c>
      <c r="N55" s="27" t="n">
        <v>5.4</v>
      </c>
      <c r="O55" s="26" t="n">
        <v>-1.1</v>
      </c>
      <c r="P55" s="27" t="n">
        <v>-5.8</v>
      </c>
      <c r="Q55" s="26" t="n">
        <v>-3.6</v>
      </c>
      <c r="R55" s="27" t="n">
        <v>-0.6</v>
      </c>
    </row>
    <row r="56" customFormat="false" ht="11.25" hidden="false" customHeight="true" outlineLevel="0" collapsed="false">
      <c r="A56" s="15"/>
      <c r="B56" s="30" t="s">
        <v>36</v>
      </c>
      <c r="C56" s="26" t="n">
        <v>-0.8</v>
      </c>
      <c r="D56" s="27" t="n">
        <v>0</v>
      </c>
      <c r="E56" s="27" t="n">
        <v>-2.3</v>
      </c>
      <c r="F56" s="27" t="n">
        <v>6.4</v>
      </c>
      <c r="G56" s="27" t="n">
        <v>-1</v>
      </c>
      <c r="H56" s="27" t="n">
        <v>2.5</v>
      </c>
      <c r="I56" s="27" t="n">
        <v>-5.8</v>
      </c>
      <c r="J56" s="27" t="n">
        <v>1</v>
      </c>
      <c r="K56" s="27" t="n">
        <v>0.4</v>
      </c>
      <c r="L56" s="27" t="n">
        <v>-1.4</v>
      </c>
      <c r="M56" s="26" t="n">
        <v>0.8</v>
      </c>
      <c r="N56" s="27" t="n">
        <v>-1.8</v>
      </c>
      <c r="O56" s="26" t="n">
        <v>4.7</v>
      </c>
      <c r="P56" s="27" t="n">
        <v>-0.2</v>
      </c>
      <c r="Q56" s="26" t="n">
        <v>0.4</v>
      </c>
      <c r="R56" s="27" t="n">
        <v>3.2</v>
      </c>
    </row>
    <row r="57" customFormat="false" ht="11.25" hidden="false" customHeight="true" outlineLevel="0" collapsed="false">
      <c r="A57" s="15"/>
      <c r="B57" s="30" t="s">
        <v>37</v>
      </c>
      <c r="C57" s="26" t="n">
        <v>-0.3</v>
      </c>
      <c r="D57" s="27" t="n">
        <v>3.3</v>
      </c>
      <c r="E57" s="27" t="n">
        <v>0</v>
      </c>
      <c r="F57" s="27" t="n">
        <v>1.9</v>
      </c>
      <c r="G57" s="27" t="n">
        <v>3.1</v>
      </c>
      <c r="H57" s="27" t="n">
        <v>-1.7</v>
      </c>
      <c r="I57" s="27" t="n">
        <v>-0.4</v>
      </c>
      <c r="J57" s="27" t="n">
        <v>-2</v>
      </c>
      <c r="K57" s="27" t="n">
        <v>-4.7</v>
      </c>
      <c r="L57" s="27" t="n">
        <v>-3.5</v>
      </c>
      <c r="M57" s="26" t="n">
        <v>0.9</v>
      </c>
      <c r="N57" s="27" t="n">
        <v>-7.1</v>
      </c>
      <c r="O57" s="26" t="n">
        <v>2.4</v>
      </c>
      <c r="P57" s="27" t="n">
        <v>-2.1</v>
      </c>
      <c r="Q57" s="26" t="n">
        <v>-2</v>
      </c>
      <c r="R57" s="27" t="n">
        <v>3.1</v>
      </c>
    </row>
    <row r="58" customFormat="false" ht="11.25" hidden="false" customHeight="true" outlineLevel="0" collapsed="false">
      <c r="A58" s="15"/>
      <c r="B58" s="30" t="s">
        <v>38</v>
      </c>
      <c r="C58" s="26" t="n">
        <v>-1.2</v>
      </c>
      <c r="D58" s="27" t="n">
        <v>-2.5</v>
      </c>
      <c r="E58" s="27" t="n">
        <v>-0.9</v>
      </c>
      <c r="F58" s="27" t="n">
        <v>-3.1</v>
      </c>
      <c r="G58" s="27" t="n">
        <v>-3.5</v>
      </c>
      <c r="H58" s="27" t="n">
        <v>-2.2</v>
      </c>
      <c r="I58" s="27" t="n">
        <v>0.2</v>
      </c>
      <c r="J58" s="27" t="n">
        <v>-7.6</v>
      </c>
      <c r="K58" s="27" t="n">
        <v>-7.7</v>
      </c>
      <c r="L58" s="27" t="n">
        <v>-7.2</v>
      </c>
      <c r="M58" s="26" t="n">
        <v>3.9</v>
      </c>
      <c r="N58" s="27" t="n">
        <v>-1.3</v>
      </c>
      <c r="O58" s="26" t="n">
        <v>-4.9</v>
      </c>
      <c r="P58" s="27" t="n">
        <v>0</v>
      </c>
      <c r="Q58" s="26" t="n">
        <v>-7.2</v>
      </c>
      <c r="R58" s="27" t="n">
        <v>0.4</v>
      </c>
    </row>
    <row r="59" customFormat="false" ht="11.25" hidden="false" customHeight="true" outlineLevel="0" collapsed="false">
      <c r="A59" s="15"/>
      <c r="B59" s="30" t="s">
        <v>39</v>
      </c>
      <c r="C59" s="26" t="n">
        <v>0</v>
      </c>
      <c r="D59" s="27" t="n">
        <v>-1.2</v>
      </c>
      <c r="E59" s="27" t="n">
        <v>-0.6</v>
      </c>
      <c r="F59" s="27" t="n">
        <v>6.5</v>
      </c>
      <c r="G59" s="27" t="n">
        <v>1.8</v>
      </c>
      <c r="H59" s="27" t="n">
        <v>2.8</v>
      </c>
      <c r="I59" s="27" t="n">
        <v>-2.5</v>
      </c>
      <c r="J59" s="27" t="n">
        <v>-2.3</v>
      </c>
      <c r="K59" s="27" t="n">
        <v>-3.7</v>
      </c>
      <c r="L59" s="27" t="n">
        <v>0.2</v>
      </c>
      <c r="M59" s="26" t="n">
        <v>3.9</v>
      </c>
      <c r="N59" s="27" t="n">
        <v>-2.5</v>
      </c>
      <c r="O59" s="26" t="n">
        <v>0.8</v>
      </c>
      <c r="P59" s="27" t="n">
        <v>-0.2</v>
      </c>
      <c r="Q59" s="26" t="n">
        <v>-2.8</v>
      </c>
      <c r="R59" s="27" t="n">
        <v>0.1</v>
      </c>
    </row>
    <row r="60" customFormat="false" ht="11.25" hidden="false" customHeight="true" outlineLevel="0" collapsed="false">
      <c r="A60" s="15"/>
      <c r="B60" s="30" t="s">
        <v>40</v>
      </c>
      <c r="C60" s="26" t="n">
        <v>3.6</v>
      </c>
      <c r="D60" s="27" t="n">
        <v>2.9</v>
      </c>
      <c r="E60" s="27" t="n">
        <v>2.5</v>
      </c>
      <c r="F60" s="27" t="n">
        <v>4.5</v>
      </c>
      <c r="G60" s="27" t="n">
        <v>5.7</v>
      </c>
      <c r="H60" s="27" t="n">
        <v>2.4</v>
      </c>
      <c r="I60" s="27" t="n">
        <v>1</v>
      </c>
      <c r="J60" s="27" t="n">
        <v>2.6</v>
      </c>
      <c r="K60" s="27" t="n">
        <v>-1.1</v>
      </c>
      <c r="L60" s="27" t="n">
        <v>2.8</v>
      </c>
      <c r="M60" s="26" t="n">
        <v>4.9</v>
      </c>
      <c r="N60" s="27" t="n">
        <v>-3.3</v>
      </c>
      <c r="O60" s="26" t="n">
        <v>8.7</v>
      </c>
      <c r="P60" s="27" t="n">
        <v>8.1</v>
      </c>
      <c r="Q60" s="26" t="n">
        <v>2.3</v>
      </c>
      <c r="R60" s="27" t="n">
        <v>1.7</v>
      </c>
    </row>
    <row r="61" customFormat="false" ht="11.25" hidden="false" customHeight="true" outlineLevel="0" collapsed="false">
      <c r="A61" s="15"/>
      <c r="B61" s="21" t="s">
        <v>41</v>
      </c>
      <c r="C61" s="26" t="n">
        <v>0.7</v>
      </c>
      <c r="D61" s="27" t="n">
        <v>0.3</v>
      </c>
      <c r="E61" s="27" t="n">
        <v>0.3</v>
      </c>
      <c r="F61" s="27" t="n">
        <v>-4.1</v>
      </c>
      <c r="G61" s="27" t="n">
        <v>-0.4</v>
      </c>
      <c r="H61" s="27" t="n">
        <v>-0.6</v>
      </c>
      <c r="I61" s="27" t="n">
        <v>0.2</v>
      </c>
      <c r="J61" s="27" t="n">
        <v>-2.6</v>
      </c>
      <c r="K61" s="27" t="n">
        <v>-2.6</v>
      </c>
      <c r="L61" s="27" t="n">
        <v>6.5</v>
      </c>
      <c r="M61" s="26" t="n">
        <v>5.8</v>
      </c>
      <c r="N61" s="27" t="n">
        <v>-3.4</v>
      </c>
      <c r="O61" s="26" t="n">
        <v>-2.5</v>
      </c>
      <c r="P61" s="27" t="n">
        <v>3.6</v>
      </c>
      <c r="Q61" s="26" t="n">
        <v>-4.5</v>
      </c>
      <c r="R61" s="27" t="n">
        <v>1.4</v>
      </c>
    </row>
    <row r="62" customFormat="false" ht="11.25" hidden="false" customHeight="true" outlineLevel="0" collapsed="false">
      <c r="A62" s="15"/>
      <c r="B62" s="21" t="s">
        <v>42</v>
      </c>
      <c r="C62" s="26" t="n">
        <v>2.3</v>
      </c>
      <c r="D62" s="27" t="n">
        <v>-0.6</v>
      </c>
      <c r="E62" s="27" t="n">
        <v>1.7</v>
      </c>
      <c r="F62" s="27" t="n">
        <v>5.9</v>
      </c>
      <c r="G62" s="27" t="n">
        <v>1.4</v>
      </c>
      <c r="H62" s="27" t="n">
        <v>1.6</v>
      </c>
      <c r="I62" s="27" t="n">
        <v>-1.5</v>
      </c>
      <c r="J62" s="27" t="n">
        <v>2</v>
      </c>
      <c r="K62" s="27" t="n">
        <v>2.8</v>
      </c>
      <c r="L62" s="27" t="n">
        <v>4.4</v>
      </c>
      <c r="M62" s="26" t="n">
        <v>9.6</v>
      </c>
      <c r="N62" s="27" t="n">
        <v>-3</v>
      </c>
      <c r="O62" s="26" t="n">
        <v>8.4</v>
      </c>
      <c r="P62" s="27" t="n">
        <v>1.7</v>
      </c>
      <c r="Q62" s="26" t="n">
        <v>0.4</v>
      </c>
      <c r="R62" s="27" t="n">
        <v>4.1</v>
      </c>
    </row>
    <row r="63" customFormat="false" ht="11.25" hidden="false" customHeight="true" outlineLevel="0" collapsed="false">
      <c r="A63" s="15"/>
      <c r="B63" s="21" t="s">
        <v>43</v>
      </c>
      <c r="C63" s="26" t="n">
        <v>2.4</v>
      </c>
      <c r="D63" s="27" t="n">
        <v>1.4</v>
      </c>
      <c r="E63" s="27" t="n">
        <v>1.4</v>
      </c>
      <c r="F63" s="27" t="n">
        <v>2.2</v>
      </c>
      <c r="G63" s="27" t="n">
        <v>1.9</v>
      </c>
      <c r="H63" s="27" t="n">
        <v>-1</v>
      </c>
      <c r="I63" s="27" t="n">
        <v>-1</v>
      </c>
      <c r="J63" s="27" t="n">
        <v>1.4</v>
      </c>
      <c r="K63" s="27" t="n">
        <v>6.1</v>
      </c>
      <c r="L63" s="27" t="n">
        <v>-0.1</v>
      </c>
      <c r="M63" s="26" t="n">
        <v>11.7</v>
      </c>
      <c r="N63" s="27" t="n">
        <v>-3.7</v>
      </c>
      <c r="O63" s="26" t="n">
        <v>-0.2</v>
      </c>
      <c r="P63" s="27" t="n">
        <v>6.7</v>
      </c>
      <c r="Q63" s="26" t="n">
        <v>-0.5</v>
      </c>
      <c r="R63" s="27" t="n">
        <v>3.2</v>
      </c>
    </row>
    <row r="64" customFormat="false" ht="11.25" hidden="false" customHeight="true" outlineLevel="0" collapsed="false">
      <c r="A64" s="15" t="str">
        <f aca="false">'○第１表（５人以上）'!A64</f>
        <v>平成29年</v>
      </c>
      <c r="B64" s="30" t="s">
        <v>31</v>
      </c>
      <c r="C64" s="26" t="n">
        <v>0.6</v>
      </c>
      <c r="D64" s="27" t="n">
        <v>-1.7</v>
      </c>
      <c r="E64" s="27" t="n">
        <v>-0.4</v>
      </c>
      <c r="F64" s="28" t="n">
        <v>2</v>
      </c>
      <c r="G64" s="27" t="n">
        <v>-4.1</v>
      </c>
      <c r="H64" s="27" t="n">
        <v>-0.1</v>
      </c>
      <c r="I64" s="27" t="n">
        <v>0.9</v>
      </c>
      <c r="J64" s="27" t="n">
        <v>0.4</v>
      </c>
      <c r="K64" s="27" t="n">
        <v>0</v>
      </c>
      <c r="L64" s="27" t="n">
        <v>0.4</v>
      </c>
      <c r="M64" s="26" t="n">
        <v>10.6</v>
      </c>
      <c r="N64" s="27" t="n">
        <v>-11.2</v>
      </c>
      <c r="O64" s="26" t="n">
        <v>5.9</v>
      </c>
      <c r="P64" s="27" t="n">
        <v>1.8</v>
      </c>
      <c r="Q64" s="26" t="n">
        <v>-0.5</v>
      </c>
      <c r="R64" s="27" t="n">
        <v>-3.2</v>
      </c>
    </row>
    <row r="65" customFormat="false" ht="11.25" hidden="false" customHeight="true" outlineLevel="0" collapsed="false">
      <c r="A65" s="15"/>
      <c r="B65" s="30" t="s">
        <v>33</v>
      </c>
      <c r="C65" s="26" t="n">
        <v>0.8</v>
      </c>
      <c r="D65" s="27" t="n">
        <v>-1.1</v>
      </c>
      <c r="E65" s="27" t="n">
        <v>0.6</v>
      </c>
      <c r="F65" s="27" t="n">
        <v>1</v>
      </c>
      <c r="G65" s="27" t="n">
        <v>2.2</v>
      </c>
      <c r="H65" s="27" t="n">
        <v>0.5</v>
      </c>
      <c r="I65" s="27" t="n">
        <v>0.3</v>
      </c>
      <c r="J65" s="27" t="n">
        <v>1.5</v>
      </c>
      <c r="K65" s="27" t="n">
        <v>-3</v>
      </c>
      <c r="L65" s="27" t="n">
        <v>-1.3</v>
      </c>
      <c r="M65" s="26" t="n">
        <v>2.6</v>
      </c>
      <c r="N65" s="27" t="n">
        <v>-8.5</v>
      </c>
      <c r="O65" s="26" t="n">
        <v>1.3</v>
      </c>
      <c r="P65" s="27" t="n">
        <v>3.3</v>
      </c>
      <c r="Q65" s="26" t="n">
        <v>-2</v>
      </c>
      <c r="R65" s="27" t="n">
        <v>1.9</v>
      </c>
    </row>
    <row r="66" customFormat="false" ht="11.25" hidden="false" customHeight="true" outlineLevel="0" collapsed="false">
      <c r="A66" s="15"/>
      <c r="B66" s="30" t="s">
        <v>34</v>
      </c>
      <c r="C66" s="26" t="n">
        <v>-0.9</v>
      </c>
      <c r="D66" s="27" t="n">
        <v>-1.6</v>
      </c>
      <c r="E66" s="27" t="n">
        <v>-1.6</v>
      </c>
      <c r="F66" s="27" t="n">
        <v>2.8</v>
      </c>
      <c r="G66" s="27" t="n">
        <v>10</v>
      </c>
      <c r="H66" s="27" t="n">
        <v>-1.9</v>
      </c>
      <c r="I66" s="27" t="n">
        <v>0.7</v>
      </c>
      <c r="J66" s="27" t="n">
        <v>5.3</v>
      </c>
      <c r="K66" s="27" t="n">
        <v>3.7</v>
      </c>
      <c r="L66" s="27" t="n">
        <v>3.7</v>
      </c>
      <c r="M66" s="26" t="n">
        <v>5.7</v>
      </c>
      <c r="N66" s="27" t="n">
        <v>-5.6</v>
      </c>
      <c r="O66" s="26" t="n">
        <v>0.7</v>
      </c>
      <c r="P66" s="27" t="n">
        <v>-2.8</v>
      </c>
      <c r="Q66" s="26" t="n">
        <v>0.7</v>
      </c>
      <c r="R66" s="27" t="n">
        <v>-2.9</v>
      </c>
    </row>
    <row r="67" customFormat="false" ht="11.25" hidden="false" customHeight="true" outlineLevel="0" collapsed="false">
      <c r="A67" s="15"/>
      <c r="B67" s="30" t="s">
        <v>35</v>
      </c>
      <c r="C67" s="26" t="n">
        <v>1.5</v>
      </c>
      <c r="D67" s="27" t="n">
        <v>0.4</v>
      </c>
      <c r="E67" s="27" t="n">
        <v>0.4</v>
      </c>
      <c r="F67" s="27" t="n">
        <v>-4.3</v>
      </c>
      <c r="G67" s="27" t="n">
        <v>-0.3</v>
      </c>
      <c r="H67" s="27" t="n">
        <v>-3.5</v>
      </c>
      <c r="I67" s="27" t="n">
        <v>0</v>
      </c>
      <c r="J67" s="27" t="n">
        <v>-1.2</v>
      </c>
      <c r="K67" s="27" t="n">
        <v>1.4</v>
      </c>
      <c r="L67" s="27" t="n">
        <v>8.4</v>
      </c>
      <c r="M67" s="26" t="n">
        <v>-0.7</v>
      </c>
      <c r="N67" s="27" t="n">
        <v>-11</v>
      </c>
      <c r="O67" s="26" t="n">
        <v>6.8</v>
      </c>
      <c r="P67" s="27" t="n">
        <v>10.4</v>
      </c>
      <c r="Q67" s="26" t="n">
        <v>-0.1</v>
      </c>
      <c r="R67" s="27" t="n">
        <v>-2</v>
      </c>
    </row>
    <row r="68" customFormat="false" ht="11.25" hidden="false" customHeight="true" outlineLevel="0" collapsed="false">
      <c r="A68" s="15"/>
      <c r="B68" s="30" t="s">
        <v>36</v>
      </c>
      <c r="C68" s="26" t="n">
        <v>2.1</v>
      </c>
      <c r="D68" s="27" t="n">
        <v>-2.7</v>
      </c>
      <c r="E68" s="27" t="n">
        <v>2.2</v>
      </c>
      <c r="F68" s="27" t="n">
        <v>4.8</v>
      </c>
      <c r="G68" s="27" t="n">
        <v>3.6</v>
      </c>
      <c r="H68" s="27" t="n">
        <v>-0.5</v>
      </c>
      <c r="I68" s="27" t="n">
        <v>4.6</v>
      </c>
      <c r="J68" s="27" t="n">
        <v>4.8</v>
      </c>
      <c r="K68" s="27" t="n">
        <v>-1.8</v>
      </c>
      <c r="L68" s="27" t="n">
        <v>0</v>
      </c>
      <c r="M68" s="26" t="n">
        <v>0</v>
      </c>
      <c r="N68" s="27" t="n">
        <v>-4.7</v>
      </c>
      <c r="O68" s="26" t="n">
        <v>6</v>
      </c>
      <c r="P68" s="27" t="n">
        <v>2.8</v>
      </c>
      <c r="Q68" s="26" t="n">
        <v>4.6</v>
      </c>
      <c r="R68" s="27" t="n">
        <v>0.2</v>
      </c>
    </row>
    <row r="69" customFormat="false" ht="11.25" hidden="false" customHeight="true" outlineLevel="0" collapsed="false">
      <c r="A69" s="15"/>
      <c r="B69" s="30" t="s">
        <v>37</v>
      </c>
      <c r="C69" s="26" t="n">
        <v>0.6</v>
      </c>
      <c r="D69" s="27" t="n">
        <v>5.3</v>
      </c>
      <c r="E69" s="27" t="n">
        <v>1.2</v>
      </c>
      <c r="F69" s="27" t="n">
        <v>0.4</v>
      </c>
      <c r="G69" s="27" t="n">
        <v>0.3</v>
      </c>
      <c r="H69" s="27" t="n">
        <v>1</v>
      </c>
      <c r="I69" s="27" t="n">
        <v>4</v>
      </c>
      <c r="J69" s="27" t="n">
        <v>2.8</v>
      </c>
      <c r="K69" s="27" t="n">
        <v>-1.2</v>
      </c>
      <c r="L69" s="27" t="n">
        <v>0.4</v>
      </c>
      <c r="M69" s="26" t="n">
        <v>3</v>
      </c>
      <c r="N69" s="27" t="n">
        <v>-3.4</v>
      </c>
      <c r="O69" s="26" t="n">
        <v>-1.6</v>
      </c>
      <c r="P69" s="27" t="n">
        <v>-1.6</v>
      </c>
      <c r="Q69" s="26" t="n">
        <v>1.8</v>
      </c>
      <c r="R69" s="27" t="n">
        <v>0.8</v>
      </c>
    </row>
    <row r="70" customFormat="false" ht="11.25" hidden="false" customHeight="true" outlineLevel="0" collapsed="false">
      <c r="A70" s="15"/>
      <c r="B70" s="30" t="s">
        <v>38</v>
      </c>
      <c r="C70" s="26" t="n">
        <v>0.8</v>
      </c>
      <c r="D70" s="27" t="n">
        <v>11.7</v>
      </c>
      <c r="E70" s="27" t="n">
        <v>-1.3</v>
      </c>
      <c r="F70" s="27" t="n">
        <v>-1.1</v>
      </c>
      <c r="G70" s="27" t="n">
        <v>-1.1</v>
      </c>
      <c r="H70" s="27" t="n">
        <v>-1.2</v>
      </c>
      <c r="I70" s="27" t="n">
        <v>3</v>
      </c>
      <c r="J70" s="27" t="n">
        <v>-0.6</v>
      </c>
      <c r="K70" s="27" t="n">
        <v>-2.8</v>
      </c>
      <c r="L70" s="27" t="n">
        <v>-3.2</v>
      </c>
      <c r="M70" s="26" t="n">
        <v>-1.3</v>
      </c>
      <c r="N70" s="27" t="n">
        <v>-2.5</v>
      </c>
      <c r="O70" s="26" t="n">
        <v>2.2</v>
      </c>
      <c r="P70" s="27" t="n">
        <v>6</v>
      </c>
      <c r="Q70" s="26" t="n">
        <v>1.9</v>
      </c>
      <c r="R70" s="27" t="n">
        <v>-5</v>
      </c>
    </row>
    <row r="71" customFormat="false" ht="11.25" hidden="false" customHeight="true" outlineLevel="0" collapsed="false">
      <c r="A71" s="15"/>
      <c r="B71" s="30" t="s">
        <v>39</v>
      </c>
      <c r="C71" s="26" t="n">
        <v>-0.2</v>
      </c>
      <c r="D71" s="27" t="n">
        <v>0.9</v>
      </c>
      <c r="E71" s="27" t="n">
        <v>-0.4</v>
      </c>
      <c r="F71" s="27" t="n">
        <v>-1.9</v>
      </c>
      <c r="G71" s="27" t="n">
        <v>-1.4</v>
      </c>
      <c r="H71" s="27" t="n">
        <v>-3</v>
      </c>
      <c r="I71" s="27" t="n">
        <v>1</v>
      </c>
      <c r="J71" s="27" t="n">
        <v>-0.3</v>
      </c>
      <c r="K71" s="27" t="n">
        <v>-3.1</v>
      </c>
      <c r="L71" s="27" t="n">
        <v>-4.8</v>
      </c>
      <c r="M71" s="26" t="n">
        <v>3.3</v>
      </c>
      <c r="N71" s="27" t="n">
        <v>-3.2</v>
      </c>
      <c r="O71" s="26" t="n">
        <v>4.8</v>
      </c>
      <c r="P71" s="27" t="n">
        <v>-0.3</v>
      </c>
      <c r="Q71" s="26" t="n">
        <v>-1</v>
      </c>
      <c r="R71" s="27" t="n">
        <v>-3.8</v>
      </c>
    </row>
    <row r="72" customFormat="false" ht="11.25" hidden="false" customHeight="true" outlineLevel="0" collapsed="false">
      <c r="A72" s="15"/>
      <c r="B72" s="30" t="s">
        <v>40</v>
      </c>
      <c r="C72" s="26" t="n">
        <v>-0.7</v>
      </c>
      <c r="D72" s="27" t="n">
        <v>-0.5</v>
      </c>
      <c r="E72" s="27" t="n">
        <v>-0.4</v>
      </c>
      <c r="F72" s="27" t="n">
        <v>-0.6</v>
      </c>
      <c r="G72" s="27" t="n">
        <v>-0.2</v>
      </c>
      <c r="H72" s="27" t="n">
        <v>0.8</v>
      </c>
      <c r="I72" s="27" t="n">
        <v>1.5</v>
      </c>
      <c r="J72" s="27" t="n">
        <v>0.5</v>
      </c>
      <c r="K72" s="27" t="n">
        <v>-0.5</v>
      </c>
      <c r="L72" s="27" t="n">
        <v>-3.7</v>
      </c>
      <c r="M72" s="26" t="n">
        <v>0</v>
      </c>
      <c r="N72" s="27" t="n">
        <v>-3.8</v>
      </c>
      <c r="O72" s="26" t="n">
        <v>-0.3</v>
      </c>
      <c r="P72" s="27" t="n">
        <v>-3.6</v>
      </c>
      <c r="Q72" s="26" t="n">
        <v>2.5</v>
      </c>
      <c r="R72" s="27" t="n">
        <v>0.7</v>
      </c>
    </row>
    <row r="73" customFormat="false" ht="11.25" hidden="false" customHeight="true" outlineLevel="0" collapsed="false">
      <c r="A73" s="15"/>
      <c r="B73" s="21" t="s">
        <v>41</v>
      </c>
      <c r="C73" s="26" t="n">
        <v>0.5</v>
      </c>
      <c r="D73" s="27" t="n">
        <v>-1</v>
      </c>
      <c r="E73" s="27" t="n">
        <v>0.8</v>
      </c>
      <c r="F73" s="27" t="n">
        <v>1.8</v>
      </c>
      <c r="G73" s="27" t="n">
        <v>0.6</v>
      </c>
      <c r="H73" s="27" t="n">
        <v>-0.7</v>
      </c>
      <c r="I73" s="27" t="n">
        <v>2.1</v>
      </c>
      <c r="J73" s="27" t="n">
        <v>1.4</v>
      </c>
      <c r="K73" s="27" t="n">
        <v>0.4</v>
      </c>
      <c r="L73" s="27" t="n">
        <v>-1.7</v>
      </c>
      <c r="M73" s="26" t="n">
        <v>2.3</v>
      </c>
      <c r="N73" s="27" t="n">
        <v>-8</v>
      </c>
      <c r="O73" s="26" t="n">
        <v>2.7</v>
      </c>
      <c r="P73" s="27" t="n">
        <v>0.6</v>
      </c>
      <c r="Q73" s="26" t="n">
        <v>6.5</v>
      </c>
      <c r="R73" s="27" t="n">
        <v>-1.4</v>
      </c>
    </row>
    <row r="74" customFormat="false" ht="11.25" hidden="false" customHeight="true" outlineLevel="0" collapsed="false">
      <c r="A74" s="15"/>
      <c r="B74" s="21" t="s">
        <v>42</v>
      </c>
      <c r="C74" s="26" t="n">
        <v>0</v>
      </c>
      <c r="D74" s="27" t="n">
        <v>0.9</v>
      </c>
      <c r="E74" s="27" t="n">
        <v>-0.2</v>
      </c>
      <c r="F74" s="27" t="n">
        <v>-1.7</v>
      </c>
      <c r="G74" s="27" t="n">
        <v>3.6</v>
      </c>
      <c r="H74" s="27" t="n">
        <v>1</v>
      </c>
      <c r="I74" s="27" t="n">
        <v>2.9</v>
      </c>
      <c r="J74" s="27" t="n">
        <v>1.6</v>
      </c>
      <c r="K74" s="27" t="n">
        <v>-1.9</v>
      </c>
      <c r="L74" s="27" t="n">
        <v>-2.4</v>
      </c>
      <c r="M74" s="26" t="n">
        <v>-1.4</v>
      </c>
      <c r="N74" s="27" t="n">
        <v>-0.9</v>
      </c>
      <c r="O74" s="26" t="n">
        <v>-2.3</v>
      </c>
      <c r="P74" s="27" t="n">
        <v>-0.1</v>
      </c>
      <c r="Q74" s="26" t="n">
        <v>0.4</v>
      </c>
      <c r="R74" s="27" t="n">
        <v>-1</v>
      </c>
    </row>
    <row r="75" customFormat="false" ht="11.25" hidden="false" customHeight="true" outlineLevel="0" collapsed="false">
      <c r="A75" s="15"/>
      <c r="B75" s="21" t="s">
        <v>43</v>
      </c>
      <c r="C75" s="26" t="n">
        <v>0.3</v>
      </c>
      <c r="D75" s="27" t="n">
        <v>0.7</v>
      </c>
      <c r="E75" s="27" t="n">
        <v>1.4</v>
      </c>
      <c r="F75" s="27" t="n">
        <v>3</v>
      </c>
      <c r="G75" s="27" t="n">
        <v>0.2</v>
      </c>
      <c r="H75" s="27" t="n">
        <v>-2.5</v>
      </c>
      <c r="I75" s="27" t="n">
        <v>2.3</v>
      </c>
      <c r="J75" s="27" t="n">
        <v>1.2</v>
      </c>
      <c r="K75" s="27" t="n">
        <v>-1.2</v>
      </c>
      <c r="L75" s="27" t="n">
        <v>4.5</v>
      </c>
      <c r="M75" s="26" t="n">
        <v>-4.5</v>
      </c>
      <c r="N75" s="27" t="n">
        <v>4.9</v>
      </c>
      <c r="O75" s="26" t="n">
        <v>4.7</v>
      </c>
      <c r="P75" s="27" t="n">
        <v>-3.6</v>
      </c>
      <c r="Q75" s="26" t="n">
        <v>1.5</v>
      </c>
      <c r="R75" s="27" t="n">
        <v>1.4</v>
      </c>
    </row>
    <row r="76" customFormat="false" ht="11.25" hidden="false" customHeight="true" outlineLevel="0" collapsed="false">
      <c r="A76" s="34"/>
      <c r="B76" s="35"/>
      <c r="C76" s="36"/>
      <c r="D76" s="37"/>
      <c r="E76" s="37"/>
      <c r="F76" s="36"/>
      <c r="G76" s="37"/>
      <c r="H76" s="36"/>
      <c r="I76" s="37"/>
      <c r="J76" s="37"/>
      <c r="K76" s="37"/>
      <c r="L76" s="37"/>
      <c r="M76" s="36"/>
      <c r="N76" s="37"/>
      <c r="O76" s="36"/>
      <c r="P76" s="37"/>
      <c r="Q76" s="38"/>
      <c r="R76" s="37"/>
    </row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</sheetData>
  <mergeCells count="17">
    <mergeCell ref="C5:C8"/>
    <mergeCell ref="D5:D8"/>
    <mergeCell ref="E5:E8"/>
    <mergeCell ref="G5:G8"/>
    <mergeCell ref="H5:H8"/>
    <mergeCell ref="I5:I8"/>
    <mergeCell ref="J5:J8"/>
    <mergeCell ref="K5:K8"/>
    <mergeCell ref="L5:L8"/>
    <mergeCell ref="M5:M8"/>
    <mergeCell ref="N5:N8"/>
    <mergeCell ref="O5:O8"/>
    <mergeCell ref="P5:P8"/>
    <mergeCell ref="Q5:Q8"/>
    <mergeCell ref="R5:R8"/>
    <mergeCell ref="A43:B43"/>
    <mergeCell ref="A51:B5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4.49"/>
    <col collapsed="false" customWidth="true" hidden="false" outlineLevel="0" max="18" min="3" style="1" width="6.99"/>
    <col collapsed="false" customWidth="false" hidden="false" outlineLevel="0" max="257" min="19" style="1" width="8.99"/>
  </cols>
  <sheetData>
    <row r="1" customFormat="false" ht="17.25" hidden="false" customHeight="false" outlineLevel="0" collapsed="false">
      <c r="A1" s="3" t="s">
        <v>55</v>
      </c>
    </row>
    <row r="2" customFormat="false" ht="11.25" hidden="false" customHeight="true" outlineLevel="0" collapsed="false"/>
    <row r="3" customFormat="false" ht="11.25" hidden="false" customHeight="true" outlineLevel="0" collapsed="false"/>
    <row r="4" customFormat="false" ht="11.2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6"/>
      <c r="M4" s="4"/>
      <c r="N4" s="4"/>
      <c r="O4" s="4"/>
      <c r="P4" s="4"/>
      <c r="Q4" s="4"/>
      <c r="R4" s="6" t="s">
        <v>2</v>
      </c>
    </row>
    <row r="5" customFormat="false" ht="11.25" hidden="false" customHeight="true" outlineLevel="0" collapsed="false">
      <c r="A5" s="7"/>
      <c r="B5" s="8" t="s">
        <v>3</v>
      </c>
      <c r="C5" s="9" t="s">
        <v>4</v>
      </c>
      <c r="D5" s="10" t="s">
        <v>5</v>
      </c>
      <c r="E5" s="10" t="s">
        <v>6</v>
      </c>
      <c r="F5" s="11" t="s">
        <v>7</v>
      </c>
      <c r="G5" s="9" t="s">
        <v>8</v>
      </c>
      <c r="H5" s="9" t="s">
        <v>9</v>
      </c>
      <c r="I5" s="9" t="s">
        <v>10</v>
      </c>
      <c r="J5" s="9" t="s">
        <v>11</v>
      </c>
      <c r="K5" s="12" t="s">
        <v>12</v>
      </c>
      <c r="L5" s="12" t="s">
        <v>13</v>
      </c>
      <c r="M5" s="13" t="s">
        <v>14</v>
      </c>
      <c r="N5" s="14" t="s">
        <v>15</v>
      </c>
      <c r="O5" s="12" t="s">
        <v>16</v>
      </c>
      <c r="P5" s="9" t="s">
        <v>17</v>
      </c>
      <c r="Q5" s="9" t="s">
        <v>18</v>
      </c>
      <c r="R5" s="9" t="s">
        <v>19</v>
      </c>
    </row>
    <row r="6" customFormat="false" ht="11.25" hidden="false" customHeight="true" outlineLevel="0" collapsed="false">
      <c r="A6" s="15"/>
      <c r="C6" s="9"/>
      <c r="D6" s="10"/>
      <c r="E6" s="10"/>
      <c r="F6" s="16" t="s">
        <v>20</v>
      </c>
      <c r="G6" s="9"/>
      <c r="H6" s="9"/>
      <c r="I6" s="9"/>
      <c r="J6" s="9"/>
      <c r="K6" s="12"/>
      <c r="L6" s="12"/>
      <c r="M6" s="13"/>
      <c r="N6" s="14"/>
      <c r="O6" s="12"/>
      <c r="P6" s="9"/>
      <c r="Q6" s="9"/>
      <c r="R6" s="9"/>
    </row>
    <row r="7" customFormat="false" ht="11.25" hidden="false" customHeight="true" outlineLevel="0" collapsed="false">
      <c r="A7" s="15"/>
      <c r="C7" s="9"/>
      <c r="D7" s="9"/>
      <c r="E7" s="9"/>
      <c r="F7" s="16" t="s">
        <v>21</v>
      </c>
      <c r="G7" s="9"/>
      <c r="H7" s="9"/>
      <c r="I7" s="9"/>
      <c r="J7" s="9"/>
      <c r="K7" s="12"/>
      <c r="L7" s="12"/>
      <c r="M7" s="13"/>
      <c r="N7" s="14"/>
      <c r="O7" s="12"/>
      <c r="P7" s="9"/>
      <c r="Q7" s="9"/>
      <c r="R7" s="9"/>
    </row>
    <row r="8" customFormat="false" ht="11.25" hidden="false" customHeight="true" outlineLevel="0" collapsed="false">
      <c r="A8" s="17" t="s">
        <v>22</v>
      </c>
      <c r="B8" s="18"/>
      <c r="C8" s="9"/>
      <c r="D8" s="9"/>
      <c r="E8" s="9"/>
      <c r="F8" s="19" t="s">
        <v>23</v>
      </c>
      <c r="G8" s="9"/>
      <c r="H8" s="9"/>
      <c r="I8" s="9"/>
      <c r="J8" s="9"/>
      <c r="K8" s="12"/>
      <c r="L8" s="12"/>
      <c r="M8" s="13"/>
      <c r="N8" s="14"/>
      <c r="O8" s="12"/>
      <c r="P8" s="9"/>
      <c r="Q8" s="9"/>
      <c r="R8" s="9"/>
    </row>
    <row r="9" customFormat="false" ht="11.25" hidden="false" customHeight="true" outlineLevel="0" collapsed="false">
      <c r="A9" s="15"/>
      <c r="B9" s="20"/>
      <c r="C9" s="21"/>
      <c r="D9" s="22"/>
      <c r="E9" s="22"/>
      <c r="F9" s="22"/>
      <c r="G9" s="22"/>
      <c r="H9" s="22"/>
      <c r="I9" s="23"/>
      <c r="J9" s="21"/>
      <c r="K9" s="22"/>
      <c r="L9" s="22"/>
      <c r="M9" s="22"/>
      <c r="N9" s="22"/>
      <c r="O9" s="22"/>
      <c r="P9" s="22"/>
      <c r="Q9" s="2"/>
      <c r="R9" s="22"/>
    </row>
    <row r="10" customFormat="false" ht="11.25" hidden="false" customHeight="true" outlineLevel="0" collapsed="false">
      <c r="A10" s="15" t="str">
        <f aca="false">'○第１表（５人以上）'!A10</f>
        <v>平成25年</v>
      </c>
      <c r="B10" s="25" t="s">
        <v>25</v>
      </c>
      <c r="C10" s="26" t="n">
        <v>92.9</v>
      </c>
      <c r="D10" s="27" t="n">
        <v>84.8</v>
      </c>
      <c r="E10" s="26" t="n">
        <v>91.8</v>
      </c>
      <c r="F10" s="28" t="n">
        <v>121.6</v>
      </c>
      <c r="G10" s="27" t="n">
        <v>128.8</v>
      </c>
      <c r="H10" s="27" t="n">
        <v>76.7</v>
      </c>
      <c r="I10" s="27" t="n">
        <v>120.7</v>
      </c>
      <c r="J10" s="26" t="n">
        <v>56.9</v>
      </c>
      <c r="K10" s="28" t="n">
        <v>109</v>
      </c>
      <c r="L10" s="28" t="n">
        <v>52.1</v>
      </c>
      <c r="M10" s="28" t="n">
        <v>93.5</v>
      </c>
      <c r="N10" s="29" t="n">
        <v>99.2</v>
      </c>
      <c r="O10" s="27" t="n">
        <v>95.2</v>
      </c>
      <c r="P10" s="26" t="n">
        <v>106.4</v>
      </c>
      <c r="Q10" s="27" t="n">
        <v>100.3</v>
      </c>
      <c r="R10" s="29" t="n">
        <v>126.9</v>
      </c>
    </row>
    <row r="11" customFormat="false" ht="11.25" hidden="false" customHeight="true" outlineLevel="0" collapsed="false">
      <c r="A11" s="15" t="str">
        <f aca="false">'○第１表（５人以上）'!A11</f>
        <v>平成26年</v>
      </c>
      <c r="B11" s="25" t="s">
        <v>27</v>
      </c>
      <c r="C11" s="26" t="n">
        <v>98.3</v>
      </c>
      <c r="D11" s="27" t="n">
        <v>100.8</v>
      </c>
      <c r="E11" s="26" t="n">
        <v>94.6</v>
      </c>
      <c r="F11" s="28" t="n">
        <v>114.6</v>
      </c>
      <c r="G11" s="27" t="n">
        <v>153.3</v>
      </c>
      <c r="H11" s="27" t="n">
        <v>100.7</v>
      </c>
      <c r="I11" s="27" t="n">
        <v>98.7</v>
      </c>
      <c r="J11" s="26" t="n">
        <v>105.1</v>
      </c>
      <c r="K11" s="28" t="n">
        <v>75.7</v>
      </c>
      <c r="L11" s="28" t="n">
        <v>76.6</v>
      </c>
      <c r="M11" s="28" t="n">
        <v>97.3</v>
      </c>
      <c r="N11" s="29" t="n">
        <v>84.4</v>
      </c>
      <c r="O11" s="27" t="n">
        <v>97.8</v>
      </c>
      <c r="P11" s="26" t="n">
        <v>106.2</v>
      </c>
      <c r="Q11" s="27" t="n">
        <v>148</v>
      </c>
      <c r="R11" s="29" t="n">
        <v>144.3</v>
      </c>
    </row>
    <row r="12" customFormat="false" ht="11.25" hidden="false" customHeight="true" outlineLevel="0" collapsed="false">
      <c r="A12" s="15" t="str">
        <f aca="false">'○第１表（５人以上）'!A12</f>
        <v>平成27年</v>
      </c>
      <c r="B12" s="25" t="s">
        <v>27</v>
      </c>
      <c r="C12" s="26" t="n">
        <v>100</v>
      </c>
      <c r="D12" s="27" t="n">
        <v>100</v>
      </c>
      <c r="E12" s="26" t="n">
        <v>100</v>
      </c>
      <c r="F12" s="28" t="n">
        <v>100</v>
      </c>
      <c r="G12" s="27" t="n">
        <v>100</v>
      </c>
      <c r="H12" s="27" t="n">
        <v>100</v>
      </c>
      <c r="I12" s="27" t="n">
        <v>100</v>
      </c>
      <c r="J12" s="26" t="n">
        <v>100</v>
      </c>
      <c r="K12" s="28" t="n">
        <v>100</v>
      </c>
      <c r="L12" s="28" t="n">
        <v>100</v>
      </c>
      <c r="M12" s="28" t="n">
        <v>100</v>
      </c>
      <c r="N12" s="29" t="n">
        <v>100</v>
      </c>
      <c r="O12" s="27" t="n">
        <v>100</v>
      </c>
      <c r="P12" s="26" t="n">
        <v>100</v>
      </c>
      <c r="Q12" s="27" t="n">
        <v>100</v>
      </c>
      <c r="R12" s="29" t="n">
        <v>100</v>
      </c>
    </row>
    <row r="13" customFormat="false" ht="11.25" hidden="false" customHeight="true" outlineLevel="0" collapsed="false">
      <c r="A13" s="15" t="str">
        <f aca="false">'○第１表（５人以上）'!A13</f>
        <v>平成28年</v>
      </c>
      <c r="B13" s="25" t="s">
        <v>27</v>
      </c>
      <c r="C13" s="26" t="n">
        <v>98.5</v>
      </c>
      <c r="D13" s="27" t="n">
        <v>141</v>
      </c>
      <c r="E13" s="26" t="n">
        <v>96.6</v>
      </c>
      <c r="F13" s="28" t="n">
        <v>98.5</v>
      </c>
      <c r="G13" s="27" t="n">
        <v>153</v>
      </c>
      <c r="H13" s="27" t="n">
        <v>65</v>
      </c>
      <c r="I13" s="27" t="n">
        <v>149.6</v>
      </c>
      <c r="J13" s="26" t="n">
        <v>66.1</v>
      </c>
      <c r="K13" s="28" t="n">
        <v>118.7</v>
      </c>
      <c r="L13" s="28" t="n">
        <v>60.6</v>
      </c>
      <c r="M13" s="28" t="n">
        <v>118.7</v>
      </c>
      <c r="N13" s="29" t="n">
        <v>60.5</v>
      </c>
      <c r="O13" s="27" t="n">
        <v>81.6</v>
      </c>
      <c r="P13" s="26" t="n">
        <v>135</v>
      </c>
      <c r="Q13" s="27" t="n">
        <v>54.7</v>
      </c>
      <c r="R13" s="29" t="n">
        <v>92.8</v>
      </c>
    </row>
    <row r="14" customFormat="false" ht="11.25" hidden="false" customHeight="true" outlineLevel="0" collapsed="false">
      <c r="A14" s="15" t="str">
        <f aca="false">'○第１表（５人以上）'!A14</f>
        <v>平成29年</v>
      </c>
      <c r="B14" s="25" t="s">
        <v>27</v>
      </c>
      <c r="C14" s="26" t="n">
        <v>104.8</v>
      </c>
      <c r="D14" s="27" t="n">
        <v>138.6</v>
      </c>
      <c r="E14" s="26" t="n">
        <v>101.4</v>
      </c>
      <c r="F14" s="28" t="n">
        <v>73.4</v>
      </c>
      <c r="G14" s="27" t="n">
        <v>198.8</v>
      </c>
      <c r="H14" s="27" t="n">
        <v>78.6</v>
      </c>
      <c r="I14" s="27" t="n">
        <v>151.9</v>
      </c>
      <c r="J14" s="26" t="n">
        <v>67.7</v>
      </c>
      <c r="K14" s="28" t="n">
        <v>69.6</v>
      </c>
      <c r="L14" s="28" t="n">
        <v>59.5</v>
      </c>
      <c r="M14" s="28" t="n">
        <v>114.7</v>
      </c>
      <c r="N14" s="29" t="n">
        <v>85.8</v>
      </c>
      <c r="O14" s="27" t="n">
        <v>68.4</v>
      </c>
      <c r="P14" s="26" t="n">
        <v>174.4</v>
      </c>
      <c r="Q14" s="27" t="n">
        <v>57.4</v>
      </c>
      <c r="R14" s="29" t="n">
        <v>114.6</v>
      </c>
    </row>
    <row r="15" customFormat="false" ht="11.25" hidden="false" customHeight="true" outlineLevel="0" collapsed="false">
      <c r="A15" s="15"/>
      <c r="B15" s="21"/>
      <c r="C15" s="26"/>
      <c r="D15" s="27"/>
      <c r="E15" s="26"/>
      <c r="F15" s="28"/>
      <c r="G15" s="27"/>
      <c r="H15" s="27"/>
      <c r="I15" s="27"/>
      <c r="J15" s="26"/>
      <c r="K15" s="28"/>
      <c r="L15" s="28"/>
      <c r="M15" s="28"/>
      <c r="N15" s="29"/>
      <c r="O15" s="27"/>
      <c r="P15" s="26"/>
      <c r="Q15" s="27"/>
      <c r="R15" s="29"/>
    </row>
    <row r="16" customFormat="false" ht="11.25" hidden="false" customHeight="true" outlineLevel="0" collapsed="false">
      <c r="A16" s="15"/>
      <c r="B16" s="21"/>
      <c r="C16" s="26"/>
      <c r="D16" s="27"/>
      <c r="E16" s="26"/>
      <c r="F16" s="28"/>
      <c r="G16" s="27"/>
      <c r="H16" s="27"/>
      <c r="I16" s="27"/>
      <c r="J16" s="26"/>
      <c r="K16" s="28"/>
      <c r="L16" s="28"/>
      <c r="M16" s="28"/>
      <c r="N16" s="29"/>
      <c r="O16" s="27"/>
      <c r="P16" s="26"/>
      <c r="Q16" s="27"/>
      <c r="R16" s="29"/>
    </row>
    <row r="17" customFormat="false" ht="11.25" hidden="false" customHeight="true" outlineLevel="0" collapsed="false">
      <c r="A17" s="15" t="str">
        <f aca="false">'○第１表（５人以上）'!A17</f>
        <v>平成28年</v>
      </c>
      <c r="B17" s="30" t="s">
        <v>31</v>
      </c>
      <c r="C17" s="26" t="n">
        <v>92.3</v>
      </c>
      <c r="D17" s="27" t="n">
        <v>126.2</v>
      </c>
      <c r="E17" s="26" t="n">
        <v>89</v>
      </c>
      <c r="F17" s="28" t="s">
        <v>32</v>
      </c>
      <c r="G17" s="27" t="n">
        <v>136.1</v>
      </c>
      <c r="H17" s="27" t="n">
        <v>76.3</v>
      </c>
      <c r="I17" s="27" t="n">
        <v>146.6</v>
      </c>
      <c r="J17" s="26" t="n">
        <v>71.7</v>
      </c>
      <c r="K17" s="28" t="n">
        <v>120.6</v>
      </c>
      <c r="L17" s="28" t="n">
        <v>61.9</v>
      </c>
      <c r="M17" s="28" t="n">
        <v>88.4</v>
      </c>
      <c r="N17" s="29" t="n">
        <v>37.7</v>
      </c>
      <c r="O17" s="27" t="n">
        <v>83</v>
      </c>
      <c r="P17" s="26" t="n">
        <v>122.8</v>
      </c>
      <c r="Q17" s="27" t="n">
        <v>49.6</v>
      </c>
      <c r="R17" s="29" t="n">
        <v>80</v>
      </c>
    </row>
    <row r="18" customFormat="false" ht="11.25" hidden="false" customHeight="true" outlineLevel="0" collapsed="false">
      <c r="A18" s="15"/>
      <c r="B18" s="30" t="s">
        <v>33</v>
      </c>
      <c r="C18" s="26" t="n">
        <v>97.2</v>
      </c>
      <c r="D18" s="27" t="n">
        <v>156.8</v>
      </c>
      <c r="E18" s="26" t="n">
        <v>100.9</v>
      </c>
      <c r="F18" s="28" t="n">
        <v>105</v>
      </c>
      <c r="G18" s="27" t="n">
        <v>138.4</v>
      </c>
      <c r="H18" s="27" t="n">
        <v>68.8</v>
      </c>
      <c r="I18" s="27" t="n">
        <v>134.3</v>
      </c>
      <c r="J18" s="26" t="n">
        <v>66.1</v>
      </c>
      <c r="K18" s="28" t="n">
        <v>131.8</v>
      </c>
      <c r="L18" s="28" t="n">
        <v>85.8</v>
      </c>
      <c r="M18" s="28" t="n">
        <v>106.1</v>
      </c>
      <c r="N18" s="29" t="n">
        <v>20.4</v>
      </c>
      <c r="O18" s="27" t="n">
        <v>89.4</v>
      </c>
      <c r="P18" s="26" t="n">
        <v>106.6</v>
      </c>
      <c r="Q18" s="27" t="n">
        <v>43.5</v>
      </c>
      <c r="R18" s="29" t="n">
        <v>86.7</v>
      </c>
    </row>
    <row r="19" customFormat="false" ht="11.25" hidden="false" customHeight="true" outlineLevel="0" collapsed="false">
      <c r="A19" s="15"/>
      <c r="B19" s="30" t="s">
        <v>34</v>
      </c>
      <c r="C19" s="26" t="n">
        <v>100.2</v>
      </c>
      <c r="D19" s="27" t="n">
        <v>144.8</v>
      </c>
      <c r="E19" s="26" t="n">
        <v>102.1</v>
      </c>
      <c r="F19" s="28" t="n">
        <v>131</v>
      </c>
      <c r="G19" s="27" t="n">
        <v>145.2</v>
      </c>
      <c r="H19" s="27" t="n">
        <v>53.5</v>
      </c>
      <c r="I19" s="27" t="n">
        <v>161.1</v>
      </c>
      <c r="J19" s="26" t="n">
        <v>73.8</v>
      </c>
      <c r="K19" s="28" t="n">
        <v>136.2</v>
      </c>
      <c r="L19" s="28" t="n">
        <v>110.2</v>
      </c>
      <c r="M19" s="28" t="n">
        <v>88.4</v>
      </c>
      <c r="N19" s="29" t="n">
        <v>34.6</v>
      </c>
      <c r="O19" s="27" t="n">
        <v>105</v>
      </c>
      <c r="P19" s="26" t="n">
        <v>106.6</v>
      </c>
      <c r="Q19" s="27" t="n">
        <v>61.7</v>
      </c>
      <c r="R19" s="29" t="n">
        <v>90</v>
      </c>
    </row>
    <row r="20" customFormat="false" ht="11.25" hidden="false" customHeight="true" outlineLevel="0" collapsed="false">
      <c r="A20" s="15"/>
      <c r="B20" s="30" t="s">
        <v>35</v>
      </c>
      <c r="C20" s="26" t="n">
        <v>103.1</v>
      </c>
      <c r="D20" s="27" t="n">
        <v>144.8</v>
      </c>
      <c r="E20" s="26" t="n">
        <v>102.1</v>
      </c>
      <c r="F20" s="28" t="n">
        <v>116</v>
      </c>
      <c r="G20" s="27" t="n">
        <v>154.2</v>
      </c>
      <c r="H20" s="27" t="n">
        <v>59.8</v>
      </c>
      <c r="I20" s="27" t="n">
        <v>152.8</v>
      </c>
      <c r="J20" s="26" t="n">
        <v>86</v>
      </c>
      <c r="K20" s="28" t="n">
        <v>164.2</v>
      </c>
      <c r="L20" s="28" t="n">
        <v>84</v>
      </c>
      <c r="M20" s="28" t="n">
        <v>102.1</v>
      </c>
      <c r="N20" s="29" t="n">
        <v>52.9</v>
      </c>
      <c r="O20" s="27" t="n">
        <v>118.1</v>
      </c>
      <c r="P20" s="26" t="n">
        <v>129.8</v>
      </c>
      <c r="Q20" s="27" t="n">
        <v>56.8</v>
      </c>
      <c r="R20" s="29" t="n">
        <v>80</v>
      </c>
    </row>
    <row r="21" customFormat="false" ht="11.25" hidden="false" customHeight="true" outlineLevel="0" collapsed="false">
      <c r="A21" s="15"/>
      <c r="B21" s="30" t="s">
        <v>36</v>
      </c>
      <c r="C21" s="26" t="n">
        <v>93.4</v>
      </c>
      <c r="D21" s="27" t="n">
        <v>143.8</v>
      </c>
      <c r="E21" s="26" t="n">
        <v>89</v>
      </c>
      <c r="F21" s="28" t="n">
        <v>91.6</v>
      </c>
      <c r="G21" s="27" t="n">
        <v>132.7</v>
      </c>
      <c r="H21" s="27" t="n">
        <v>53.5</v>
      </c>
      <c r="I21" s="27" t="n">
        <v>146.6</v>
      </c>
      <c r="J21" s="26" t="n">
        <v>70.5</v>
      </c>
      <c r="K21" s="28" t="n">
        <v>164.8</v>
      </c>
      <c r="L21" s="28" t="n">
        <v>72.7</v>
      </c>
      <c r="M21" s="28" t="n">
        <v>102.1</v>
      </c>
      <c r="N21" s="29" t="n">
        <v>65.2</v>
      </c>
      <c r="O21" s="27" t="n">
        <v>110.2</v>
      </c>
      <c r="P21" s="26" t="n">
        <v>118.2</v>
      </c>
      <c r="Q21" s="27" t="n">
        <v>46</v>
      </c>
      <c r="R21" s="29" t="n">
        <v>81.6</v>
      </c>
    </row>
    <row r="22" customFormat="false" ht="11.25" hidden="false" customHeight="true" outlineLevel="0" collapsed="false">
      <c r="A22" s="15"/>
      <c r="B22" s="30" t="s">
        <v>37</v>
      </c>
      <c r="C22" s="26" t="n">
        <v>101.1</v>
      </c>
      <c r="D22" s="27" t="n">
        <v>134.5</v>
      </c>
      <c r="E22" s="26" t="n">
        <v>98.5</v>
      </c>
      <c r="F22" s="28" t="n">
        <v>97.5</v>
      </c>
      <c r="G22" s="27" t="n">
        <v>127.1</v>
      </c>
      <c r="H22" s="27" t="n">
        <v>57.6</v>
      </c>
      <c r="I22" s="27" t="n">
        <v>161.1</v>
      </c>
      <c r="J22" s="26" t="n">
        <v>67.2</v>
      </c>
      <c r="K22" s="28" t="n">
        <v>149.9</v>
      </c>
      <c r="L22" s="28" t="n">
        <v>82.3</v>
      </c>
      <c r="M22" s="28" t="n">
        <v>121.8</v>
      </c>
      <c r="N22" s="29" t="n">
        <v>59</v>
      </c>
      <c r="O22" s="27" t="n">
        <v>120.6</v>
      </c>
      <c r="P22" s="26" t="n">
        <v>125.1</v>
      </c>
      <c r="Q22" s="27" t="n">
        <v>55.6</v>
      </c>
      <c r="R22" s="29" t="n">
        <v>90</v>
      </c>
    </row>
    <row r="23" customFormat="false" ht="11.25" hidden="false" customHeight="true" outlineLevel="0" collapsed="false">
      <c r="A23" s="15"/>
      <c r="B23" s="30" t="s">
        <v>38</v>
      </c>
      <c r="C23" s="26" t="n">
        <v>99.2</v>
      </c>
      <c r="D23" s="27" t="n">
        <v>138.3</v>
      </c>
      <c r="E23" s="26" t="n">
        <v>94.4</v>
      </c>
      <c r="F23" s="28" t="n">
        <v>102.6</v>
      </c>
      <c r="G23" s="27" t="n">
        <v>201.9</v>
      </c>
      <c r="H23" s="27" t="n">
        <v>71.8</v>
      </c>
      <c r="I23" s="27" t="n">
        <v>138.4</v>
      </c>
      <c r="J23" s="26" t="n">
        <v>69.4</v>
      </c>
      <c r="K23" s="28" t="n">
        <v>89.6</v>
      </c>
      <c r="L23" s="28" t="n">
        <v>36.9</v>
      </c>
      <c r="M23" s="28" t="n">
        <v>145.3</v>
      </c>
      <c r="N23" s="29" t="n">
        <v>76.3</v>
      </c>
      <c r="O23" s="27" t="n">
        <v>59.7</v>
      </c>
      <c r="P23" s="26" t="n">
        <v>150.6</v>
      </c>
      <c r="Q23" s="27" t="n">
        <v>50.8</v>
      </c>
      <c r="R23" s="29" t="n">
        <v>108.3</v>
      </c>
    </row>
    <row r="24" customFormat="false" ht="11.25" hidden="false" customHeight="true" outlineLevel="0" collapsed="false">
      <c r="A24" s="15"/>
      <c r="B24" s="30" t="s">
        <v>39</v>
      </c>
      <c r="C24" s="26" t="n">
        <v>97.2</v>
      </c>
      <c r="D24" s="27" t="n">
        <v>122.5</v>
      </c>
      <c r="E24" s="26" t="n">
        <v>91.4</v>
      </c>
      <c r="F24" s="28" t="n">
        <v>95.8</v>
      </c>
      <c r="G24" s="27" t="n">
        <v>168</v>
      </c>
      <c r="H24" s="27" t="n">
        <v>66.9</v>
      </c>
      <c r="I24" s="27" t="n">
        <v>161.1</v>
      </c>
      <c r="J24" s="26" t="n">
        <v>58.4</v>
      </c>
      <c r="K24" s="28" t="n">
        <v>90.2</v>
      </c>
      <c r="L24" s="28" t="n">
        <v>42</v>
      </c>
      <c r="M24" s="28" t="n">
        <v>153.2</v>
      </c>
      <c r="N24" s="29" t="n">
        <v>96.7</v>
      </c>
      <c r="O24" s="27" t="n">
        <v>32.5</v>
      </c>
      <c r="P24" s="26" t="n">
        <v>146</v>
      </c>
      <c r="Q24" s="27" t="n">
        <v>59.3</v>
      </c>
      <c r="R24" s="29" t="n">
        <v>91.7</v>
      </c>
    </row>
    <row r="25" customFormat="false" ht="11.25" hidden="false" customHeight="true" outlineLevel="0" collapsed="false">
      <c r="A25" s="15"/>
      <c r="B25" s="30" t="s">
        <v>40</v>
      </c>
      <c r="C25" s="26" t="n">
        <v>96.3</v>
      </c>
      <c r="D25" s="27" t="n">
        <v>143.8</v>
      </c>
      <c r="E25" s="26" t="n">
        <v>94.9</v>
      </c>
      <c r="F25" s="28" t="n">
        <v>92.4</v>
      </c>
      <c r="G25" s="27" t="n">
        <v>157.6</v>
      </c>
      <c r="H25" s="27" t="n">
        <v>58.3</v>
      </c>
      <c r="I25" s="27" t="n">
        <v>134.3</v>
      </c>
      <c r="J25" s="26" t="n">
        <v>58.4</v>
      </c>
      <c r="K25" s="28" t="n">
        <v>88.9</v>
      </c>
      <c r="L25" s="28" t="n">
        <v>38</v>
      </c>
      <c r="M25" s="28" t="n">
        <v>129.6</v>
      </c>
      <c r="N25" s="29" t="n">
        <v>74.3</v>
      </c>
      <c r="O25" s="27" t="n">
        <v>67.4</v>
      </c>
      <c r="P25" s="26" t="n">
        <v>152.9</v>
      </c>
      <c r="Q25" s="27" t="n">
        <v>55.6</v>
      </c>
      <c r="R25" s="29" t="n">
        <v>106.6</v>
      </c>
    </row>
    <row r="26" customFormat="false" ht="11.25" hidden="false" customHeight="true" outlineLevel="0" collapsed="false">
      <c r="A26" s="15"/>
      <c r="B26" s="21" t="s">
        <v>41</v>
      </c>
      <c r="C26" s="26" t="n">
        <v>98.2</v>
      </c>
      <c r="D26" s="27" t="n">
        <v>157.7</v>
      </c>
      <c r="E26" s="26" t="n">
        <v>96.1</v>
      </c>
      <c r="F26" s="28" t="n">
        <v>92.4</v>
      </c>
      <c r="G26" s="27" t="n">
        <v>159.9</v>
      </c>
      <c r="H26" s="27" t="n">
        <v>57.6</v>
      </c>
      <c r="I26" s="27" t="n">
        <v>156.9</v>
      </c>
      <c r="J26" s="26" t="n">
        <v>58.4</v>
      </c>
      <c r="K26" s="28" t="n">
        <v>99.5</v>
      </c>
      <c r="L26" s="28" t="n">
        <v>39.7</v>
      </c>
      <c r="M26" s="28" t="n">
        <v>131.6</v>
      </c>
      <c r="N26" s="29" t="n">
        <v>67.2</v>
      </c>
      <c r="O26" s="27" t="n">
        <v>64.8</v>
      </c>
      <c r="P26" s="26" t="n">
        <v>148.3</v>
      </c>
      <c r="Q26" s="27" t="n">
        <v>64.1</v>
      </c>
      <c r="R26" s="29" t="n">
        <v>95</v>
      </c>
    </row>
    <row r="27" customFormat="false" ht="11.25" hidden="false" customHeight="true" outlineLevel="0" collapsed="false">
      <c r="A27" s="15"/>
      <c r="B27" s="21" t="s">
        <v>42</v>
      </c>
      <c r="C27" s="26" t="n">
        <v>100.2</v>
      </c>
      <c r="D27" s="27" t="n">
        <v>139.2</v>
      </c>
      <c r="E27" s="26" t="n">
        <v>100.3</v>
      </c>
      <c r="F27" s="28" t="n">
        <v>86.5</v>
      </c>
      <c r="G27" s="27" t="n">
        <v>164.4</v>
      </c>
      <c r="H27" s="27" t="n">
        <v>63.6</v>
      </c>
      <c r="I27" s="27" t="n">
        <v>144.6</v>
      </c>
      <c r="J27" s="26" t="n">
        <v>54</v>
      </c>
      <c r="K27" s="28" t="n">
        <v>99.5</v>
      </c>
      <c r="L27" s="28" t="n">
        <v>39.7</v>
      </c>
      <c r="M27" s="28" t="n">
        <v>125.7</v>
      </c>
      <c r="N27" s="29" t="n">
        <v>77.4</v>
      </c>
      <c r="O27" s="27" t="n">
        <v>68.7</v>
      </c>
      <c r="P27" s="26" t="n">
        <v>150.6</v>
      </c>
      <c r="Q27" s="27" t="n">
        <v>61.7</v>
      </c>
      <c r="R27" s="29" t="n">
        <v>108.3</v>
      </c>
    </row>
    <row r="28" customFormat="false" ht="11.25" hidden="false" customHeight="true" outlineLevel="0" collapsed="false">
      <c r="A28" s="15"/>
      <c r="B28" s="21" t="s">
        <v>43</v>
      </c>
      <c r="C28" s="26" t="n">
        <v>103.1</v>
      </c>
      <c r="D28" s="27" t="n">
        <v>139.2</v>
      </c>
      <c r="E28" s="26" t="n">
        <v>100.3</v>
      </c>
      <c r="F28" s="28" t="n">
        <v>80.7</v>
      </c>
      <c r="G28" s="27" t="n">
        <v>150.8</v>
      </c>
      <c r="H28" s="27" t="n">
        <v>92</v>
      </c>
      <c r="I28" s="27" t="n">
        <v>156.9</v>
      </c>
      <c r="J28" s="26" t="n">
        <v>59.5</v>
      </c>
      <c r="K28" s="28" t="n">
        <v>89.6</v>
      </c>
      <c r="L28" s="28" t="n">
        <v>34.1</v>
      </c>
      <c r="M28" s="28" t="n">
        <v>129.6</v>
      </c>
      <c r="N28" s="29" t="n">
        <v>64.2</v>
      </c>
      <c r="O28" s="27" t="n">
        <v>59.7</v>
      </c>
      <c r="P28" s="26" t="n">
        <v>162.2</v>
      </c>
      <c r="Q28" s="27" t="n">
        <v>52</v>
      </c>
      <c r="R28" s="29" t="n">
        <v>95</v>
      </c>
    </row>
    <row r="29" customFormat="false" ht="11.25" hidden="false" customHeight="true" outlineLevel="0" collapsed="false">
      <c r="A29" s="15" t="str">
        <f aca="false">'○第１表（５人以上）'!A29</f>
        <v>平成29年</v>
      </c>
      <c r="B29" s="30" t="s">
        <v>31</v>
      </c>
      <c r="C29" s="26" t="n">
        <v>96.1</v>
      </c>
      <c r="D29" s="27" t="n">
        <v>113</v>
      </c>
      <c r="E29" s="26" t="n">
        <v>87.6</v>
      </c>
      <c r="F29" s="28" t="n">
        <v>79</v>
      </c>
      <c r="G29" s="27" t="n">
        <v>104.5</v>
      </c>
      <c r="H29" s="27" t="n">
        <v>94</v>
      </c>
      <c r="I29" s="27" t="n">
        <v>158.3</v>
      </c>
      <c r="J29" s="26" t="n">
        <v>56</v>
      </c>
      <c r="K29" s="28" t="n">
        <v>55.3</v>
      </c>
      <c r="L29" s="28" t="n">
        <v>59.1</v>
      </c>
      <c r="M29" s="28" t="n">
        <v>135.3</v>
      </c>
      <c r="N29" s="29" t="n">
        <v>54.1</v>
      </c>
      <c r="O29" s="27" t="n">
        <v>63.6</v>
      </c>
      <c r="P29" s="26" t="n">
        <v>165.1</v>
      </c>
      <c r="Q29" s="27" t="n">
        <v>44.6</v>
      </c>
      <c r="R29" s="29" t="n">
        <v>95</v>
      </c>
    </row>
    <row r="30" customFormat="false" ht="11.25" hidden="false" customHeight="true" outlineLevel="0" collapsed="false">
      <c r="A30" s="15"/>
      <c r="B30" s="30" t="s">
        <v>33</v>
      </c>
      <c r="C30" s="26" t="n">
        <v>101.9</v>
      </c>
      <c r="D30" s="27" t="n">
        <v>138.9</v>
      </c>
      <c r="E30" s="26" t="n">
        <v>100.6</v>
      </c>
      <c r="F30" s="28" t="n">
        <v>83.2</v>
      </c>
      <c r="G30" s="27" t="n">
        <v>227.3</v>
      </c>
      <c r="H30" s="27" t="n">
        <v>74.5</v>
      </c>
      <c r="I30" s="27" t="n">
        <v>158.3</v>
      </c>
      <c r="J30" s="26" t="n">
        <v>53.8</v>
      </c>
      <c r="K30" s="28" t="n">
        <v>70.2</v>
      </c>
      <c r="L30" s="28" t="n">
        <v>59.7</v>
      </c>
      <c r="M30" s="28" t="n">
        <v>100</v>
      </c>
      <c r="N30" s="29" t="n">
        <v>50</v>
      </c>
      <c r="O30" s="27" t="n">
        <v>74</v>
      </c>
      <c r="P30" s="26" t="n">
        <v>165.1</v>
      </c>
      <c r="Q30" s="27" t="n">
        <v>42.2</v>
      </c>
      <c r="R30" s="29" t="n">
        <v>103.3</v>
      </c>
    </row>
    <row r="31" customFormat="false" ht="11.25" hidden="false" customHeight="true" outlineLevel="0" collapsed="false">
      <c r="A31" s="15"/>
      <c r="B31" s="30" t="s">
        <v>34</v>
      </c>
      <c r="C31" s="26" t="n">
        <v>106.8</v>
      </c>
      <c r="D31" s="27" t="n">
        <v>163</v>
      </c>
      <c r="E31" s="26" t="n">
        <v>100</v>
      </c>
      <c r="F31" s="28" t="n">
        <v>121</v>
      </c>
      <c r="G31" s="27" t="n">
        <v>271.6</v>
      </c>
      <c r="H31" s="27" t="n">
        <v>64</v>
      </c>
      <c r="I31" s="27" t="n">
        <v>172.9</v>
      </c>
      <c r="J31" s="26" t="n">
        <v>72.5</v>
      </c>
      <c r="K31" s="28" t="n">
        <v>76.4</v>
      </c>
      <c r="L31" s="28" t="n">
        <v>43.8</v>
      </c>
      <c r="M31" s="28" t="n">
        <v>127.5</v>
      </c>
      <c r="N31" s="29" t="n">
        <v>53.1</v>
      </c>
      <c r="O31" s="27" t="n">
        <v>79.2</v>
      </c>
      <c r="P31" s="26" t="n">
        <v>169.8</v>
      </c>
      <c r="Q31" s="27" t="n">
        <v>57.8</v>
      </c>
      <c r="R31" s="29" t="n">
        <v>108.3</v>
      </c>
    </row>
    <row r="32" customFormat="false" ht="11.25" hidden="false" customHeight="true" outlineLevel="0" collapsed="false">
      <c r="A32" s="15"/>
      <c r="B32" s="30" t="s">
        <v>35</v>
      </c>
      <c r="C32" s="26" t="n">
        <v>111.7</v>
      </c>
      <c r="D32" s="27" t="n">
        <v>182.4</v>
      </c>
      <c r="E32" s="26" t="n">
        <v>101.8</v>
      </c>
      <c r="F32" s="28" t="n">
        <v>78.2</v>
      </c>
      <c r="G32" s="27" t="n">
        <v>295.5</v>
      </c>
      <c r="H32" s="27" t="n">
        <v>76.8</v>
      </c>
      <c r="I32" s="27" t="n">
        <v>154.2</v>
      </c>
      <c r="J32" s="26" t="n">
        <v>70.3</v>
      </c>
      <c r="K32" s="28" t="n">
        <v>80.1</v>
      </c>
      <c r="L32" s="28" t="n">
        <v>49.4</v>
      </c>
      <c r="M32" s="28" t="n">
        <v>123.5</v>
      </c>
      <c r="N32" s="29" t="n">
        <v>86.7</v>
      </c>
      <c r="O32" s="27" t="n">
        <v>106.5</v>
      </c>
      <c r="P32" s="26" t="n">
        <v>186</v>
      </c>
      <c r="Q32" s="27" t="n">
        <v>60.2</v>
      </c>
      <c r="R32" s="29" t="n">
        <v>111.7</v>
      </c>
    </row>
    <row r="33" customFormat="false" ht="11.25" hidden="false" customHeight="true" outlineLevel="0" collapsed="false">
      <c r="A33" s="15"/>
      <c r="B33" s="30" t="s">
        <v>36</v>
      </c>
      <c r="C33" s="26" t="n">
        <v>100</v>
      </c>
      <c r="D33" s="27" t="n">
        <v>141.7</v>
      </c>
      <c r="E33" s="26" t="n">
        <v>88.8</v>
      </c>
      <c r="F33" s="28" t="n">
        <v>70.6</v>
      </c>
      <c r="G33" s="27" t="n">
        <v>240.9</v>
      </c>
      <c r="H33" s="27" t="n">
        <v>64.4</v>
      </c>
      <c r="I33" s="27" t="n">
        <v>170.8</v>
      </c>
      <c r="J33" s="26" t="n">
        <v>64.8</v>
      </c>
      <c r="K33" s="28" t="n">
        <v>78.3</v>
      </c>
      <c r="L33" s="28" t="n">
        <v>65.3</v>
      </c>
      <c r="M33" s="28" t="n">
        <v>125.5</v>
      </c>
      <c r="N33" s="29" t="n">
        <v>57.1</v>
      </c>
      <c r="O33" s="27" t="n">
        <v>84.4</v>
      </c>
      <c r="P33" s="26" t="n">
        <v>167.4</v>
      </c>
      <c r="Q33" s="27" t="n">
        <v>55.4</v>
      </c>
      <c r="R33" s="29" t="n">
        <v>96.7</v>
      </c>
    </row>
    <row r="34" customFormat="false" ht="11.25" hidden="false" customHeight="true" outlineLevel="0" collapsed="false">
      <c r="A34" s="15"/>
      <c r="B34" s="30" t="s">
        <v>37</v>
      </c>
      <c r="C34" s="26" t="n">
        <v>108.7</v>
      </c>
      <c r="D34" s="27" t="n">
        <v>164.8</v>
      </c>
      <c r="E34" s="26" t="n">
        <v>101.8</v>
      </c>
      <c r="F34" s="28" t="n">
        <v>62.2</v>
      </c>
      <c r="G34" s="27" t="n">
        <v>220.5</v>
      </c>
      <c r="H34" s="27" t="n">
        <v>68.9</v>
      </c>
      <c r="I34" s="27" t="n">
        <v>166.7</v>
      </c>
      <c r="J34" s="26" t="n">
        <v>73.6</v>
      </c>
      <c r="K34" s="28" t="n">
        <v>75.2</v>
      </c>
      <c r="L34" s="28" t="n">
        <v>80.7</v>
      </c>
      <c r="M34" s="28" t="n">
        <v>113.7</v>
      </c>
      <c r="N34" s="29" t="n">
        <v>63.3</v>
      </c>
      <c r="O34" s="27" t="n">
        <v>93.5</v>
      </c>
      <c r="P34" s="26" t="n">
        <v>200</v>
      </c>
      <c r="Q34" s="27" t="n">
        <v>49.4</v>
      </c>
      <c r="R34" s="29" t="n">
        <v>110</v>
      </c>
    </row>
    <row r="35" customFormat="false" ht="11.25" hidden="false" customHeight="true" outlineLevel="0" collapsed="false">
      <c r="A35" s="15"/>
      <c r="B35" s="30" t="s">
        <v>38</v>
      </c>
      <c r="C35" s="26" t="n">
        <v>105.8</v>
      </c>
      <c r="D35" s="27" t="n">
        <v>119.4</v>
      </c>
      <c r="E35" s="26" t="n">
        <v>108.3</v>
      </c>
      <c r="F35" s="28" t="n">
        <v>62.2</v>
      </c>
      <c r="G35" s="27" t="n">
        <v>177.3</v>
      </c>
      <c r="H35" s="27" t="n">
        <v>81.3</v>
      </c>
      <c r="I35" s="27" t="n">
        <v>139.6</v>
      </c>
      <c r="J35" s="26" t="n">
        <v>78</v>
      </c>
      <c r="K35" s="28" t="n">
        <v>60.2</v>
      </c>
      <c r="L35" s="28" t="n">
        <v>48.9</v>
      </c>
      <c r="M35" s="28" t="n">
        <v>111.8</v>
      </c>
      <c r="N35" s="29" t="n">
        <v>110.2</v>
      </c>
      <c r="O35" s="27" t="n">
        <v>58.4</v>
      </c>
      <c r="P35" s="26" t="n">
        <v>174.4</v>
      </c>
      <c r="Q35" s="27" t="n">
        <v>56.6</v>
      </c>
      <c r="R35" s="29" t="n">
        <v>110</v>
      </c>
    </row>
    <row r="36" customFormat="false" ht="11.25" hidden="false" customHeight="true" outlineLevel="0" collapsed="false">
      <c r="A36" s="15"/>
      <c r="B36" s="30" t="s">
        <v>39</v>
      </c>
      <c r="C36" s="26" t="n">
        <v>101</v>
      </c>
      <c r="D36" s="27" t="n">
        <v>111.1</v>
      </c>
      <c r="E36" s="26" t="n">
        <v>94.7</v>
      </c>
      <c r="F36" s="28" t="n">
        <v>65.5</v>
      </c>
      <c r="G36" s="27" t="n">
        <v>156.8</v>
      </c>
      <c r="H36" s="27" t="n">
        <v>92.5</v>
      </c>
      <c r="I36" s="27" t="n">
        <v>133.3</v>
      </c>
      <c r="J36" s="26" t="n">
        <v>64.8</v>
      </c>
      <c r="K36" s="28" t="n">
        <v>61.5</v>
      </c>
      <c r="L36" s="28" t="n">
        <v>63.6</v>
      </c>
      <c r="M36" s="28" t="n">
        <v>123.5</v>
      </c>
      <c r="N36" s="29" t="n">
        <v>143.9</v>
      </c>
      <c r="O36" s="27" t="n">
        <v>35.1</v>
      </c>
      <c r="P36" s="26" t="n">
        <v>169.8</v>
      </c>
      <c r="Q36" s="27" t="n">
        <v>65.1</v>
      </c>
      <c r="R36" s="29" t="n">
        <v>106.7</v>
      </c>
    </row>
    <row r="37" customFormat="false" ht="11.25" hidden="false" customHeight="true" outlineLevel="0" collapsed="false">
      <c r="A37" s="15"/>
      <c r="B37" s="30" t="s">
        <v>40</v>
      </c>
      <c r="C37" s="26" t="n">
        <v>102.9</v>
      </c>
      <c r="D37" s="27" t="n">
        <v>117.6</v>
      </c>
      <c r="E37" s="26" t="n">
        <v>105.9</v>
      </c>
      <c r="F37" s="28" t="n">
        <v>68.1</v>
      </c>
      <c r="G37" s="27" t="n">
        <v>151.1</v>
      </c>
      <c r="H37" s="27" t="n">
        <v>69.3</v>
      </c>
      <c r="I37" s="27" t="n">
        <v>147.9</v>
      </c>
      <c r="J37" s="26" t="n">
        <v>64.8</v>
      </c>
      <c r="K37" s="28" t="n">
        <v>62.1</v>
      </c>
      <c r="L37" s="28" t="n">
        <v>52.3</v>
      </c>
      <c r="M37" s="28" t="n">
        <v>100</v>
      </c>
      <c r="N37" s="29" t="n">
        <v>108.2</v>
      </c>
      <c r="O37" s="27" t="n">
        <v>61</v>
      </c>
      <c r="P37" s="26" t="n">
        <v>172.1</v>
      </c>
      <c r="Q37" s="27" t="n">
        <v>67.5</v>
      </c>
      <c r="R37" s="29" t="n">
        <v>133.3</v>
      </c>
    </row>
    <row r="38" customFormat="false" ht="11.25" hidden="false" customHeight="true" outlineLevel="0" collapsed="false">
      <c r="A38" s="15"/>
      <c r="B38" s="21" t="s">
        <v>41</v>
      </c>
      <c r="C38" s="26" t="n">
        <v>102.9</v>
      </c>
      <c r="D38" s="27" t="n">
        <v>132.4</v>
      </c>
      <c r="E38" s="26" t="n">
        <v>103.6</v>
      </c>
      <c r="F38" s="28" t="n">
        <v>68.1</v>
      </c>
      <c r="G38" s="27" t="n">
        <v>164.8</v>
      </c>
      <c r="H38" s="27" t="n">
        <v>79.4</v>
      </c>
      <c r="I38" s="27" t="n">
        <v>129.2</v>
      </c>
      <c r="J38" s="26" t="n">
        <v>72.5</v>
      </c>
      <c r="K38" s="28" t="n">
        <v>68.3</v>
      </c>
      <c r="L38" s="28" t="n">
        <v>59.7</v>
      </c>
      <c r="M38" s="28" t="n">
        <v>102</v>
      </c>
      <c r="N38" s="29" t="n">
        <v>103.1</v>
      </c>
      <c r="O38" s="27" t="n">
        <v>59.7</v>
      </c>
      <c r="P38" s="26" t="n">
        <v>176.7</v>
      </c>
      <c r="Q38" s="27" t="n">
        <v>56.6</v>
      </c>
      <c r="R38" s="29" t="n">
        <v>121.7</v>
      </c>
    </row>
    <row r="39" customFormat="false" ht="11.25" hidden="false" customHeight="true" outlineLevel="0" collapsed="false">
      <c r="A39" s="15"/>
      <c r="B39" s="21" t="s">
        <v>42</v>
      </c>
      <c r="C39" s="26" t="n">
        <v>108.7</v>
      </c>
      <c r="D39" s="27" t="n">
        <v>142.6</v>
      </c>
      <c r="E39" s="26" t="n">
        <v>113</v>
      </c>
      <c r="F39" s="28" t="n">
        <v>63</v>
      </c>
      <c r="G39" s="27" t="n">
        <v>179.5</v>
      </c>
      <c r="H39" s="27" t="n">
        <v>79</v>
      </c>
      <c r="I39" s="27" t="n">
        <v>141.7</v>
      </c>
      <c r="J39" s="26" t="n">
        <v>73.6</v>
      </c>
      <c r="K39" s="28" t="n">
        <v>75.2</v>
      </c>
      <c r="L39" s="28" t="n">
        <v>69.9</v>
      </c>
      <c r="M39" s="28" t="n">
        <v>103.9</v>
      </c>
      <c r="N39" s="29" t="n">
        <v>107.1</v>
      </c>
      <c r="O39" s="27" t="n">
        <v>57.1</v>
      </c>
      <c r="P39" s="26" t="n">
        <v>172.1</v>
      </c>
      <c r="Q39" s="27" t="n">
        <v>61.4</v>
      </c>
      <c r="R39" s="29" t="n">
        <v>135</v>
      </c>
    </row>
    <row r="40" customFormat="false" ht="11.25" hidden="false" customHeight="true" outlineLevel="0" collapsed="false">
      <c r="A40" s="15"/>
      <c r="B40" s="21" t="s">
        <v>43</v>
      </c>
      <c r="C40" s="26" t="n">
        <v>110.7</v>
      </c>
      <c r="D40" s="27" t="n">
        <v>136.1</v>
      </c>
      <c r="E40" s="26" t="n">
        <v>110.1</v>
      </c>
      <c r="F40" s="28" t="n">
        <v>59.7</v>
      </c>
      <c r="G40" s="27" t="n">
        <v>195.5</v>
      </c>
      <c r="H40" s="27" t="n">
        <v>99.3</v>
      </c>
      <c r="I40" s="27" t="n">
        <v>150</v>
      </c>
      <c r="J40" s="26" t="n">
        <v>68.1</v>
      </c>
      <c r="K40" s="28" t="n">
        <v>72</v>
      </c>
      <c r="L40" s="28" t="n">
        <v>61.4</v>
      </c>
      <c r="M40" s="28" t="n">
        <v>109.8</v>
      </c>
      <c r="N40" s="29" t="n">
        <v>92.9</v>
      </c>
      <c r="O40" s="27" t="n">
        <v>48.1</v>
      </c>
      <c r="P40" s="26" t="n">
        <v>174.4</v>
      </c>
      <c r="Q40" s="27" t="n">
        <v>72.3</v>
      </c>
      <c r="R40" s="29" t="n">
        <v>143.3</v>
      </c>
    </row>
    <row r="41" customFormat="false" ht="11.25" hidden="false" customHeight="true" outlineLevel="0" collapsed="false">
      <c r="A41" s="15"/>
      <c r="B41" s="21"/>
      <c r="C41" s="31"/>
      <c r="D41" s="32"/>
      <c r="E41" s="31"/>
      <c r="F41" s="32"/>
      <c r="G41" s="32"/>
      <c r="H41" s="32"/>
      <c r="I41" s="32"/>
      <c r="J41" s="31"/>
      <c r="K41" s="32"/>
      <c r="L41" s="32"/>
      <c r="M41" s="32"/>
      <c r="N41" s="31"/>
      <c r="O41" s="32"/>
      <c r="P41" s="31"/>
      <c r="Q41" s="26"/>
      <c r="R41" s="31"/>
    </row>
    <row r="42" customFormat="false" ht="11.25" hidden="false" customHeight="true" outlineLevel="0" collapsed="false">
      <c r="A42" s="15"/>
      <c r="B42" s="21"/>
      <c r="C42" s="31"/>
      <c r="D42" s="32"/>
      <c r="E42" s="31"/>
      <c r="F42" s="32"/>
      <c r="G42" s="32"/>
      <c r="H42" s="32"/>
      <c r="I42" s="32"/>
      <c r="J42" s="31"/>
      <c r="K42" s="32"/>
      <c r="L42" s="32"/>
      <c r="M42" s="32"/>
      <c r="N42" s="31"/>
      <c r="O42" s="32"/>
      <c r="P42" s="31"/>
      <c r="Q42" s="26"/>
      <c r="R42" s="31"/>
    </row>
    <row r="43" customFormat="false" ht="11.25" hidden="false" customHeight="true" outlineLevel="0" collapsed="false">
      <c r="A43" s="33" t="s">
        <v>44</v>
      </c>
      <c r="B43" s="33"/>
      <c r="C43" s="32"/>
      <c r="D43" s="32"/>
      <c r="E43" s="31"/>
      <c r="F43" s="32"/>
      <c r="G43" s="32"/>
      <c r="H43" s="32"/>
      <c r="I43" s="32"/>
      <c r="J43" s="31"/>
      <c r="K43" s="32"/>
      <c r="L43" s="32"/>
      <c r="M43" s="32"/>
      <c r="N43" s="31"/>
      <c r="O43" s="32"/>
      <c r="P43" s="31"/>
      <c r="Q43" s="26"/>
      <c r="R43" s="29"/>
    </row>
    <row r="44" customFormat="false" ht="11.25" hidden="false" customHeight="true" outlineLevel="0" collapsed="false">
      <c r="A44" s="15" t="str">
        <f aca="false">'○第１表（５人以上）'!A44</f>
        <v>平成25年</v>
      </c>
      <c r="B44" s="25" t="s">
        <v>25</v>
      </c>
      <c r="C44" s="26" t="n">
        <v>1.7</v>
      </c>
      <c r="D44" s="27" t="n">
        <v>28.6</v>
      </c>
      <c r="E44" s="27" t="n">
        <v>-0.1</v>
      </c>
      <c r="F44" s="27" t="n">
        <v>19.1</v>
      </c>
      <c r="G44" s="27" t="n">
        <v>-16.2</v>
      </c>
      <c r="H44" s="27" t="n">
        <v>28.7</v>
      </c>
      <c r="I44" s="27" t="n">
        <v>15.7</v>
      </c>
      <c r="J44" s="27" t="n">
        <v>-12.9</v>
      </c>
      <c r="K44" s="27" t="n">
        <v>27.2</v>
      </c>
      <c r="L44" s="27" t="n">
        <v>-19.3</v>
      </c>
      <c r="M44" s="26" t="n">
        <v>-4.7</v>
      </c>
      <c r="N44" s="27" t="n">
        <v>2.6</v>
      </c>
      <c r="O44" s="26" t="n">
        <v>-32.5</v>
      </c>
      <c r="P44" s="27" t="n">
        <v>1.8</v>
      </c>
      <c r="Q44" s="26" t="n">
        <v>6.8</v>
      </c>
      <c r="R44" s="27" t="n">
        <v>-0.8</v>
      </c>
    </row>
    <row r="45" customFormat="false" ht="11.25" hidden="false" customHeight="true" outlineLevel="0" collapsed="false">
      <c r="A45" s="15" t="str">
        <f aca="false">'○第１表（５人以上）'!A45</f>
        <v>平成26年</v>
      </c>
      <c r="B45" s="25" t="s">
        <v>27</v>
      </c>
      <c r="C45" s="26" t="n">
        <v>5.8</v>
      </c>
      <c r="D45" s="27" t="n">
        <v>19</v>
      </c>
      <c r="E45" s="27" t="n">
        <v>2.9</v>
      </c>
      <c r="F45" s="27" t="n">
        <v>-5.8</v>
      </c>
      <c r="G45" s="27" t="n">
        <v>19</v>
      </c>
      <c r="H45" s="27" t="n">
        <v>31.3</v>
      </c>
      <c r="I45" s="27" t="n">
        <v>-18.3</v>
      </c>
      <c r="J45" s="27" t="n">
        <v>84.6</v>
      </c>
      <c r="K45" s="27" t="n">
        <v>-30.6</v>
      </c>
      <c r="L45" s="27" t="n">
        <v>47.1</v>
      </c>
      <c r="M45" s="26" t="n">
        <v>4</v>
      </c>
      <c r="N45" s="27" t="n">
        <v>-15</v>
      </c>
      <c r="O45" s="26" t="n">
        <v>2.7</v>
      </c>
      <c r="P45" s="27" t="n">
        <v>-0.2</v>
      </c>
      <c r="Q45" s="26" t="n">
        <v>47.6</v>
      </c>
      <c r="R45" s="27" t="n">
        <v>13.7</v>
      </c>
    </row>
    <row r="46" customFormat="false" ht="11.25" hidden="false" customHeight="true" outlineLevel="0" collapsed="false">
      <c r="A46" s="15" t="str">
        <f aca="false">'○第１表（５人以上）'!A46</f>
        <v>平成27年</v>
      </c>
      <c r="B46" s="25" t="s">
        <v>27</v>
      </c>
      <c r="C46" s="26" t="n">
        <v>1.7</v>
      </c>
      <c r="D46" s="27" t="n">
        <v>-0.8</v>
      </c>
      <c r="E46" s="27" t="n">
        <v>5.8</v>
      </c>
      <c r="F46" s="27" t="n">
        <v>-12.7</v>
      </c>
      <c r="G46" s="27" t="n">
        <v>-34.8</v>
      </c>
      <c r="H46" s="27" t="n">
        <v>-0.7</v>
      </c>
      <c r="I46" s="27" t="n">
        <v>1.3</v>
      </c>
      <c r="J46" s="27" t="n">
        <v>-4.8</v>
      </c>
      <c r="K46" s="27" t="n">
        <v>32.2</v>
      </c>
      <c r="L46" s="27" t="n">
        <v>30.6</v>
      </c>
      <c r="M46" s="26" t="n">
        <v>2.8</v>
      </c>
      <c r="N46" s="27" t="n">
        <v>18.6</v>
      </c>
      <c r="O46" s="26" t="n">
        <v>2.3</v>
      </c>
      <c r="P46" s="27" t="n">
        <v>-5.8</v>
      </c>
      <c r="Q46" s="26" t="n">
        <v>-32.4</v>
      </c>
      <c r="R46" s="27" t="n">
        <v>-30.7</v>
      </c>
    </row>
    <row r="47" customFormat="false" ht="11.25" hidden="false" customHeight="true" outlineLevel="0" collapsed="false">
      <c r="A47" s="15" t="str">
        <f aca="false">'○第１表（５人以上）'!A47</f>
        <v>平成28年</v>
      </c>
      <c r="B47" s="25" t="s">
        <v>27</v>
      </c>
      <c r="C47" s="26" t="n">
        <v>-1.5</v>
      </c>
      <c r="D47" s="27" t="n">
        <v>41</v>
      </c>
      <c r="E47" s="27" t="n">
        <v>-3.4</v>
      </c>
      <c r="F47" s="27" t="n">
        <v>-1.4</v>
      </c>
      <c r="G47" s="27" t="n">
        <v>53.1</v>
      </c>
      <c r="H47" s="27" t="n">
        <v>-35</v>
      </c>
      <c r="I47" s="27" t="n">
        <v>49.6</v>
      </c>
      <c r="J47" s="27" t="n">
        <v>-33.9</v>
      </c>
      <c r="K47" s="27" t="n">
        <v>18.7</v>
      </c>
      <c r="L47" s="27" t="n">
        <v>-39.4</v>
      </c>
      <c r="M47" s="26" t="n">
        <v>18.7</v>
      </c>
      <c r="N47" s="27" t="n">
        <v>-39.6</v>
      </c>
      <c r="O47" s="26" t="n">
        <v>-18.5</v>
      </c>
      <c r="P47" s="27" t="n">
        <v>34.9</v>
      </c>
      <c r="Q47" s="26" t="n">
        <v>-45.3</v>
      </c>
      <c r="R47" s="27" t="n">
        <v>-7.3</v>
      </c>
    </row>
    <row r="48" customFormat="false" ht="11.25" hidden="false" customHeight="true" outlineLevel="0" collapsed="false">
      <c r="A48" s="15" t="str">
        <f aca="false">'○第１表（５人以上）'!A48</f>
        <v>平成29年</v>
      </c>
      <c r="B48" s="25" t="s">
        <v>27</v>
      </c>
      <c r="C48" s="26" t="n">
        <v>6.4</v>
      </c>
      <c r="D48" s="27" t="n">
        <v>-1.7</v>
      </c>
      <c r="E48" s="27" t="n">
        <v>5</v>
      </c>
      <c r="F48" s="27" t="n">
        <v>-25.5</v>
      </c>
      <c r="G48" s="27" t="n">
        <v>29.9</v>
      </c>
      <c r="H48" s="27" t="n">
        <v>20.9</v>
      </c>
      <c r="I48" s="27" t="n">
        <v>1.5</v>
      </c>
      <c r="J48" s="27" t="n">
        <v>2.4</v>
      </c>
      <c r="K48" s="27" t="n">
        <v>-41.4</v>
      </c>
      <c r="L48" s="27" t="n">
        <v>-1.8</v>
      </c>
      <c r="M48" s="26" t="n">
        <v>-3.4</v>
      </c>
      <c r="N48" s="27" t="n">
        <v>41.8</v>
      </c>
      <c r="O48" s="26" t="n">
        <v>-16.2</v>
      </c>
      <c r="P48" s="27" t="n">
        <v>29.2</v>
      </c>
      <c r="Q48" s="26" t="n">
        <v>4.9</v>
      </c>
      <c r="R48" s="27" t="n">
        <v>23.5</v>
      </c>
    </row>
    <row r="49" customFormat="false" ht="11.25" hidden="false" customHeight="true" outlineLevel="0" collapsed="false">
      <c r="A49" s="15"/>
      <c r="B49" s="21"/>
      <c r="C49" s="31"/>
      <c r="D49" s="32"/>
      <c r="E49" s="31"/>
      <c r="F49" s="32"/>
      <c r="G49" s="32"/>
      <c r="H49" s="32"/>
      <c r="I49" s="32"/>
      <c r="J49" s="31"/>
      <c r="K49" s="32"/>
      <c r="L49" s="31"/>
      <c r="M49" s="32"/>
      <c r="N49" s="31"/>
      <c r="O49" s="32"/>
      <c r="P49" s="31"/>
      <c r="Q49" s="26"/>
      <c r="R49" s="31"/>
    </row>
    <row r="50" customFormat="false" ht="11.25" hidden="false" customHeight="true" outlineLevel="0" collapsed="false">
      <c r="A50" s="15"/>
      <c r="B50" s="21"/>
      <c r="C50" s="31"/>
      <c r="D50" s="32"/>
      <c r="E50" s="31"/>
      <c r="F50" s="32"/>
      <c r="G50" s="32"/>
      <c r="H50" s="32"/>
      <c r="I50" s="32"/>
      <c r="J50" s="31"/>
      <c r="K50" s="32"/>
      <c r="L50" s="31"/>
      <c r="M50" s="32"/>
      <c r="N50" s="31"/>
      <c r="O50" s="32"/>
      <c r="P50" s="31"/>
      <c r="Q50" s="26"/>
      <c r="R50" s="32"/>
    </row>
    <row r="51" customFormat="false" ht="11.25" hidden="false" customHeight="true" outlineLevel="0" collapsed="false">
      <c r="A51" s="33" t="s">
        <v>45</v>
      </c>
      <c r="B51" s="33"/>
      <c r="C51" s="32"/>
      <c r="D51" s="32"/>
      <c r="E51" s="32"/>
      <c r="F51" s="32"/>
      <c r="G51" s="32"/>
      <c r="H51" s="31"/>
      <c r="I51" s="32"/>
      <c r="J51" s="31"/>
      <c r="K51" s="32"/>
      <c r="L51" s="31"/>
      <c r="M51" s="32"/>
      <c r="N51" s="31"/>
      <c r="O51" s="32"/>
      <c r="P51" s="32"/>
      <c r="Q51" s="31"/>
      <c r="R51" s="32"/>
    </row>
    <row r="52" customFormat="false" ht="11.25" hidden="false" customHeight="true" outlineLevel="0" collapsed="false">
      <c r="A52" s="15" t="str">
        <f aca="false">'○第１表（５人以上）'!A52</f>
        <v>平成28年</v>
      </c>
      <c r="B52" s="30" t="s">
        <v>31</v>
      </c>
      <c r="C52" s="26" t="n">
        <v>-3.1</v>
      </c>
      <c r="D52" s="27" t="n">
        <v>32</v>
      </c>
      <c r="E52" s="27" t="n">
        <v>4.9</v>
      </c>
      <c r="F52" s="28" t="s">
        <v>32</v>
      </c>
      <c r="G52" s="27" t="n">
        <v>15.3</v>
      </c>
      <c r="H52" s="27" t="n">
        <v>-32.2</v>
      </c>
      <c r="I52" s="27" t="n">
        <v>31.5</v>
      </c>
      <c r="J52" s="27" t="n">
        <v>-25.2</v>
      </c>
      <c r="K52" s="27" t="n">
        <v>68.6</v>
      </c>
      <c r="L52" s="27" t="n">
        <v>-25.3</v>
      </c>
      <c r="M52" s="26" t="n">
        <v>-13.4</v>
      </c>
      <c r="N52" s="27" t="n">
        <v>-57.4</v>
      </c>
      <c r="O52" s="26" t="n">
        <v>-16.9</v>
      </c>
      <c r="P52" s="27" t="n">
        <v>0</v>
      </c>
      <c r="Q52" s="26" t="n">
        <v>-26.8</v>
      </c>
      <c r="R52" s="27" t="n">
        <v>-7.7</v>
      </c>
    </row>
    <row r="53" customFormat="false" ht="11.25" hidden="false" customHeight="true" outlineLevel="0" collapsed="false">
      <c r="A53" s="15"/>
      <c r="B53" s="30" t="s">
        <v>33</v>
      </c>
      <c r="C53" s="26" t="n">
        <v>-2</v>
      </c>
      <c r="D53" s="27" t="n">
        <v>39.7</v>
      </c>
      <c r="E53" s="27" t="n">
        <v>-0.6</v>
      </c>
      <c r="F53" s="27" t="n">
        <v>6.8</v>
      </c>
      <c r="G53" s="27" t="n">
        <v>32.7</v>
      </c>
      <c r="H53" s="27" t="n">
        <v>-25.9</v>
      </c>
      <c r="I53" s="27" t="n">
        <v>35.4</v>
      </c>
      <c r="J53" s="27" t="n">
        <v>-27.7</v>
      </c>
      <c r="K53" s="27" t="n">
        <v>61.8</v>
      </c>
      <c r="L53" s="27" t="n">
        <v>-41.2</v>
      </c>
      <c r="M53" s="26" t="n">
        <v>17.4</v>
      </c>
      <c r="N53" s="27" t="n">
        <v>-70.6</v>
      </c>
      <c r="O53" s="26" t="n">
        <v>-13.8</v>
      </c>
      <c r="P53" s="27" t="n">
        <v>18</v>
      </c>
      <c r="Q53" s="26" t="n">
        <v>-32.1</v>
      </c>
      <c r="R53" s="27" t="n">
        <v>-5.5</v>
      </c>
    </row>
    <row r="54" customFormat="false" ht="11.25" hidden="false" customHeight="true" outlineLevel="0" collapsed="false">
      <c r="A54" s="15"/>
      <c r="B54" s="30" t="s">
        <v>34</v>
      </c>
      <c r="C54" s="26" t="n">
        <v>-5.5</v>
      </c>
      <c r="D54" s="27" t="n">
        <v>51.4</v>
      </c>
      <c r="E54" s="27" t="n">
        <v>-4.5</v>
      </c>
      <c r="F54" s="27" t="n">
        <v>12.2</v>
      </c>
      <c r="G54" s="27" t="n">
        <v>52.4</v>
      </c>
      <c r="H54" s="27" t="n">
        <v>-46.9</v>
      </c>
      <c r="I54" s="27" t="n">
        <v>49.9</v>
      </c>
      <c r="J54" s="27" t="n">
        <v>-24.7</v>
      </c>
      <c r="K54" s="27" t="n">
        <v>62.2</v>
      </c>
      <c r="L54" s="27" t="n">
        <v>-44.1</v>
      </c>
      <c r="M54" s="26" t="n">
        <v>-29.7</v>
      </c>
      <c r="N54" s="27" t="n">
        <v>-55.9</v>
      </c>
      <c r="O54" s="26" t="n">
        <v>-7</v>
      </c>
      <c r="P54" s="27" t="n">
        <v>24.3</v>
      </c>
      <c r="Q54" s="26" t="n">
        <v>15.9</v>
      </c>
      <c r="R54" s="27" t="n">
        <v>0</v>
      </c>
    </row>
    <row r="55" customFormat="false" ht="11.25" hidden="false" customHeight="true" outlineLevel="0" collapsed="false">
      <c r="A55" s="15"/>
      <c r="B55" s="30" t="s">
        <v>35</v>
      </c>
      <c r="C55" s="26" t="n">
        <v>-5.4</v>
      </c>
      <c r="D55" s="27" t="n">
        <v>48.5</v>
      </c>
      <c r="E55" s="27" t="n">
        <v>-5</v>
      </c>
      <c r="F55" s="27" t="n">
        <v>20.1</v>
      </c>
      <c r="G55" s="27" t="n">
        <v>60</v>
      </c>
      <c r="H55" s="27" t="n">
        <v>-43.1</v>
      </c>
      <c r="I55" s="27" t="n">
        <v>48</v>
      </c>
      <c r="J55" s="27" t="n">
        <v>-32.2</v>
      </c>
      <c r="K55" s="27" t="n">
        <v>28.1</v>
      </c>
      <c r="L55" s="27" t="n">
        <v>-36.8</v>
      </c>
      <c r="M55" s="26" t="n">
        <v>4</v>
      </c>
      <c r="N55" s="27" t="n">
        <v>-48</v>
      </c>
      <c r="O55" s="26" t="n">
        <v>-1.1</v>
      </c>
      <c r="P55" s="27" t="n">
        <v>-3.4</v>
      </c>
      <c r="Q55" s="26" t="n">
        <v>27</v>
      </c>
      <c r="R55" s="27" t="n">
        <v>-21.3</v>
      </c>
    </row>
    <row r="56" customFormat="false" ht="11.25" hidden="false" customHeight="true" outlineLevel="0" collapsed="false">
      <c r="A56" s="15"/>
      <c r="B56" s="30" t="s">
        <v>36</v>
      </c>
      <c r="C56" s="26" t="n">
        <v>-4</v>
      </c>
      <c r="D56" s="27" t="n">
        <v>64.9</v>
      </c>
      <c r="E56" s="27" t="n">
        <v>-4.5</v>
      </c>
      <c r="F56" s="27" t="n">
        <v>-4.4</v>
      </c>
      <c r="G56" s="27" t="n">
        <v>34.5</v>
      </c>
      <c r="H56" s="27" t="n">
        <v>-47.6</v>
      </c>
      <c r="I56" s="27" t="n">
        <v>29.1</v>
      </c>
      <c r="J56" s="27" t="n">
        <v>-36</v>
      </c>
      <c r="K56" s="27" t="n">
        <v>44</v>
      </c>
      <c r="L56" s="27" t="n">
        <v>-8.6</v>
      </c>
      <c r="M56" s="26" t="n">
        <v>6.1</v>
      </c>
      <c r="N56" s="27" t="n">
        <v>-43.3</v>
      </c>
      <c r="O56" s="26" t="n">
        <v>6.2</v>
      </c>
      <c r="P56" s="27" t="n">
        <v>30.8</v>
      </c>
      <c r="Q56" s="26" t="n">
        <v>-15.5</v>
      </c>
      <c r="R56" s="27" t="n">
        <v>-14.1</v>
      </c>
    </row>
    <row r="57" customFormat="false" ht="11.25" hidden="false" customHeight="true" outlineLevel="0" collapsed="false">
      <c r="A57" s="15"/>
      <c r="B57" s="30" t="s">
        <v>37</v>
      </c>
      <c r="C57" s="26" t="n">
        <v>-0.9</v>
      </c>
      <c r="D57" s="27" t="n">
        <v>54.2</v>
      </c>
      <c r="E57" s="27" t="n">
        <v>-2.9</v>
      </c>
      <c r="F57" s="27" t="n">
        <v>-5.6</v>
      </c>
      <c r="G57" s="27" t="n">
        <v>24.5</v>
      </c>
      <c r="H57" s="27" t="n">
        <v>-43.8</v>
      </c>
      <c r="I57" s="27" t="n">
        <v>47.2</v>
      </c>
      <c r="J57" s="27" t="n">
        <v>-40.2</v>
      </c>
      <c r="K57" s="27" t="n">
        <v>60.7</v>
      </c>
      <c r="L57" s="27" t="n">
        <v>-4.6</v>
      </c>
      <c r="M57" s="26" t="n">
        <v>21.6</v>
      </c>
      <c r="N57" s="27" t="n">
        <v>-43.7</v>
      </c>
      <c r="O57" s="26" t="n">
        <v>2.2</v>
      </c>
      <c r="P57" s="27" t="n">
        <v>31.7</v>
      </c>
      <c r="Q57" s="26" t="n">
        <v>-36.1</v>
      </c>
      <c r="R57" s="27" t="n">
        <v>-26.1</v>
      </c>
    </row>
    <row r="58" customFormat="false" ht="11.25" hidden="false" customHeight="true" outlineLevel="0" collapsed="false">
      <c r="A58" s="15"/>
      <c r="B58" s="30" t="s">
        <v>38</v>
      </c>
      <c r="C58" s="26" t="n">
        <v>-1.9</v>
      </c>
      <c r="D58" s="27" t="n">
        <v>41.9</v>
      </c>
      <c r="E58" s="27" t="n">
        <v>-8.1</v>
      </c>
      <c r="F58" s="27" t="n">
        <v>4.3</v>
      </c>
      <c r="G58" s="27" t="n">
        <v>95.6</v>
      </c>
      <c r="H58" s="27" t="n">
        <v>-30.4</v>
      </c>
      <c r="I58" s="27" t="n">
        <v>36.7</v>
      </c>
      <c r="J58" s="27" t="n">
        <v>-25.9</v>
      </c>
      <c r="K58" s="27" t="n">
        <v>0.7</v>
      </c>
      <c r="L58" s="27" t="n">
        <v>-48.4</v>
      </c>
      <c r="M58" s="26" t="n">
        <v>42.3</v>
      </c>
      <c r="N58" s="27" t="n">
        <v>-29.9</v>
      </c>
      <c r="O58" s="26" t="n">
        <v>-41.8</v>
      </c>
      <c r="P58" s="27" t="n">
        <v>71</v>
      </c>
      <c r="Q58" s="26" t="n">
        <v>-65.3</v>
      </c>
      <c r="R58" s="27" t="n">
        <v>-14.5</v>
      </c>
    </row>
    <row r="59" customFormat="false" ht="11.25" hidden="false" customHeight="true" outlineLevel="0" collapsed="false">
      <c r="A59" s="15"/>
      <c r="B59" s="30" t="s">
        <v>39</v>
      </c>
      <c r="C59" s="26" t="n">
        <v>1</v>
      </c>
      <c r="D59" s="27" t="n">
        <v>21.1</v>
      </c>
      <c r="E59" s="27" t="n">
        <v>-1.9</v>
      </c>
      <c r="F59" s="27" t="n">
        <v>9.6</v>
      </c>
      <c r="G59" s="27" t="n">
        <v>105.5</v>
      </c>
      <c r="H59" s="27" t="n">
        <v>-28.7</v>
      </c>
      <c r="I59" s="27" t="n">
        <v>62.4</v>
      </c>
      <c r="J59" s="27" t="n">
        <v>-32.9</v>
      </c>
      <c r="K59" s="27" t="n">
        <v>-16.2</v>
      </c>
      <c r="L59" s="27" t="n">
        <v>-52.6</v>
      </c>
      <c r="M59" s="26" t="n">
        <v>30</v>
      </c>
      <c r="N59" s="27" t="n">
        <v>-25.2</v>
      </c>
      <c r="O59" s="26" t="n">
        <v>-51.8</v>
      </c>
      <c r="P59" s="27" t="n">
        <v>57.6</v>
      </c>
      <c r="Q59" s="26" t="n">
        <v>-55.9</v>
      </c>
      <c r="R59" s="27" t="n">
        <v>-23.6</v>
      </c>
    </row>
    <row r="60" customFormat="false" ht="11.25" hidden="false" customHeight="true" outlineLevel="0" collapsed="false">
      <c r="A60" s="15"/>
      <c r="B60" s="30" t="s">
        <v>40</v>
      </c>
      <c r="C60" s="26" t="n">
        <v>-2.9</v>
      </c>
      <c r="D60" s="27" t="n">
        <v>61.5</v>
      </c>
      <c r="E60" s="27" t="n">
        <v>-5.9</v>
      </c>
      <c r="F60" s="27" t="n">
        <v>-11.3</v>
      </c>
      <c r="G60" s="27" t="n">
        <v>71.5</v>
      </c>
      <c r="H60" s="27" t="n">
        <v>-38.8</v>
      </c>
      <c r="I60" s="27" t="n">
        <v>38.4</v>
      </c>
      <c r="J60" s="27" t="n">
        <v>-32.9</v>
      </c>
      <c r="K60" s="27" t="n">
        <v>-8.9</v>
      </c>
      <c r="L60" s="27" t="n">
        <v>-49.3</v>
      </c>
      <c r="M60" s="26" t="n">
        <v>37.5</v>
      </c>
      <c r="N60" s="27" t="n">
        <v>-32.4</v>
      </c>
      <c r="O60" s="26" t="n">
        <v>-22.4</v>
      </c>
      <c r="P60" s="27" t="n">
        <v>50</v>
      </c>
      <c r="Q60" s="26" t="n">
        <v>-78.5</v>
      </c>
      <c r="R60" s="27" t="n">
        <v>1.6</v>
      </c>
    </row>
    <row r="61" customFormat="false" ht="11.25" hidden="false" customHeight="true" outlineLevel="0" collapsed="false">
      <c r="A61" s="15"/>
      <c r="B61" s="21" t="s">
        <v>41</v>
      </c>
      <c r="C61" s="26" t="n">
        <v>1</v>
      </c>
      <c r="D61" s="27" t="n">
        <v>46.5</v>
      </c>
      <c r="E61" s="27" t="n">
        <v>-4.2</v>
      </c>
      <c r="F61" s="27" t="n">
        <v>-14.1</v>
      </c>
      <c r="G61" s="27" t="n">
        <v>36.9</v>
      </c>
      <c r="H61" s="27" t="n">
        <v>-30.6</v>
      </c>
      <c r="I61" s="27" t="n">
        <v>65.2</v>
      </c>
      <c r="J61" s="27" t="n">
        <v>-41.8</v>
      </c>
      <c r="K61" s="27" t="n">
        <v>-13.1</v>
      </c>
      <c r="L61" s="27" t="n">
        <v>-45.8</v>
      </c>
      <c r="M61" s="26" t="n">
        <v>39.6</v>
      </c>
      <c r="N61" s="27" t="n">
        <v>-32</v>
      </c>
      <c r="O61" s="26" t="n">
        <v>-35.9</v>
      </c>
      <c r="P61" s="27" t="n">
        <v>45.5</v>
      </c>
      <c r="Q61" s="26" t="n">
        <v>-53.5</v>
      </c>
      <c r="R61" s="27" t="n">
        <v>5.6</v>
      </c>
    </row>
    <row r="62" customFormat="false" ht="11.25" hidden="false" customHeight="true" outlineLevel="0" collapsed="false">
      <c r="A62" s="15"/>
      <c r="B62" s="21" t="s">
        <v>42</v>
      </c>
      <c r="C62" s="26" t="n">
        <v>2</v>
      </c>
      <c r="D62" s="27" t="n">
        <v>38.9</v>
      </c>
      <c r="E62" s="27" t="n">
        <v>-5.1</v>
      </c>
      <c r="F62" s="27" t="n">
        <v>-11.3</v>
      </c>
      <c r="G62" s="27" t="n">
        <v>59.3</v>
      </c>
      <c r="H62" s="27" t="n">
        <v>-33.3</v>
      </c>
      <c r="I62" s="27" t="n">
        <v>70.7</v>
      </c>
      <c r="J62" s="27" t="n">
        <v>-47.3</v>
      </c>
      <c r="K62" s="27" t="n">
        <v>-13.5</v>
      </c>
      <c r="L62" s="27" t="n">
        <v>-55.4</v>
      </c>
      <c r="M62" s="26" t="n">
        <v>36.2</v>
      </c>
      <c r="N62" s="27" t="n">
        <v>-21.6</v>
      </c>
      <c r="O62" s="26" t="n">
        <v>-25.5</v>
      </c>
      <c r="P62" s="27" t="n">
        <v>62.5</v>
      </c>
      <c r="Q62" s="26" t="n">
        <v>-25</v>
      </c>
      <c r="R62" s="27" t="n">
        <v>25</v>
      </c>
    </row>
    <row r="63" customFormat="false" ht="11.25" hidden="false" customHeight="true" outlineLevel="0" collapsed="false">
      <c r="A63" s="15"/>
      <c r="B63" s="21" t="s">
        <v>43</v>
      </c>
      <c r="C63" s="26" t="n">
        <v>3.9</v>
      </c>
      <c r="D63" s="27" t="n">
        <v>7.9</v>
      </c>
      <c r="E63" s="27" t="n">
        <v>-1.7</v>
      </c>
      <c r="F63" s="27" t="n">
        <v>-11.9</v>
      </c>
      <c r="G63" s="27" t="n">
        <v>70.4</v>
      </c>
      <c r="H63" s="27" t="n">
        <v>-19.1</v>
      </c>
      <c r="I63" s="27" t="n">
        <v>100</v>
      </c>
      <c r="J63" s="27" t="n">
        <v>-37.2</v>
      </c>
      <c r="K63" s="27" t="n">
        <v>-13.3</v>
      </c>
      <c r="L63" s="27" t="n">
        <v>-56.2</v>
      </c>
      <c r="M63" s="26" t="n">
        <v>50</v>
      </c>
      <c r="N63" s="27" t="n">
        <v>-33.6</v>
      </c>
      <c r="O63" s="26" t="n">
        <v>-35.3</v>
      </c>
      <c r="P63" s="27" t="n">
        <v>55.6</v>
      </c>
      <c r="Q63" s="26" t="n">
        <v>-24.6</v>
      </c>
      <c r="R63" s="27" t="n">
        <v>11.8</v>
      </c>
    </row>
    <row r="64" customFormat="false" ht="11.25" hidden="false" customHeight="true" outlineLevel="0" collapsed="false">
      <c r="A64" s="15" t="str">
        <f aca="false">'○第１表（５人以上）'!A64</f>
        <v>平成29年</v>
      </c>
      <c r="B64" s="30" t="s">
        <v>31</v>
      </c>
      <c r="C64" s="26" t="n">
        <v>4.1</v>
      </c>
      <c r="D64" s="27" t="n">
        <v>-10.5</v>
      </c>
      <c r="E64" s="27" t="n">
        <v>-1.6</v>
      </c>
      <c r="F64" s="28" t="n">
        <v>-13</v>
      </c>
      <c r="G64" s="27" t="n">
        <v>-23.2</v>
      </c>
      <c r="H64" s="27" t="n">
        <v>23.2</v>
      </c>
      <c r="I64" s="27" t="n">
        <v>8</v>
      </c>
      <c r="J64" s="27" t="n">
        <v>-21.9</v>
      </c>
      <c r="K64" s="27" t="n">
        <v>-54.1</v>
      </c>
      <c r="L64" s="27" t="n">
        <v>-4.5</v>
      </c>
      <c r="M64" s="26" t="n">
        <v>53.1</v>
      </c>
      <c r="N64" s="27" t="n">
        <v>43.5</v>
      </c>
      <c r="O64" s="26" t="n">
        <v>-23.4</v>
      </c>
      <c r="P64" s="27" t="n">
        <v>34.4</v>
      </c>
      <c r="Q64" s="26" t="n">
        <v>-10.1</v>
      </c>
      <c r="R64" s="27" t="n">
        <v>18.8</v>
      </c>
    </row>
    <row r="65" customFormat="false" ht="11.25" hidden="false" customHeight="true" outlineLevel="0" collapsed="false">
      <c r="A65" s="15"/>
      <c r="B65" s="30" t="s">
        <v>33</v>
      </c>
      <c r="C65" s="26" t="n">
        <v>4.8</v>
      </c>
      <c r="D65" s="27" t="n">
        <v>-11.4</v>
      </c>
      <c r="E65" s="27" t="n">
        <v>-0.3</v>
      </c>
      <c r="F65" s="27" t="n">
        <v>-20.8</v>
      </c>
      <c r="G65" s="27" t="n">
        <v>64.2</v>
      </c>
      <c r="H65" s="27" t="n">
        <v>8.3</v>
      </c>
      <c r="I65" s="27" t="n">
        <v>17.9</v>
      </c>
      <c r="J65" s="27" t="n">
        <v>-18.6</v>
      </c>
      <c r="K65" s="27" t="n">
        <v>-46.7</v>
      </c>
      <c r="L65" s="27" t="n">
        <v>-30.4</v>
      </c>
      <c r="M65" s="26" t="n">
        <v>-5.7</v>
      </c>
      <c r="N65" s="27" t="n">
        <v>145.1</v>
      </c>
      <c r="O65" s="26" t="n">
        <v>-17.2</v>
      </c>
      <c r="P65" s="27" t="n">
        <v>54.9</v>
      </c>
      <c r="Q65" s="26" t="n">
        <v>-3</v>
      </c>
      <c r="R65" s="27" t="n">
        <v>19.1</v>
      </c>
    </row>
    <row r="66" customFormat="false" ht="11.25" hidden="false" customHeight="true" outlineLevel="0" collapsed="false">
      <c r="A66" s="15"/>
      <c r="B66" s="30" t="s">
        <v>34</v>
      </c>
      <c r="C66" s="26" t="n">
        <v>6.6</v>
      </c>
      <c r="D66" s="27" t="n">
        <v>12.6</v>
      </c>
      <c r="E66" s="27" t="n">
        <v>-2.1</v>
      </c>
      <c r="F66" s="27" t="n">
        <v>-7.6</v>
      </c>
      <c r="G66" s="27" t="n">
        <v>87.1</v>
      </c>
      <c r="H66" s="27" t="n">
        <v>19.6</v>
      </c>
      <c r="I66" s="27" t="n">
        <v>7.3</v>
      </c>
      <c r="J66" s="27" t="n">
        <v>-1.8</v>
      </c>
      <c r="K66" s="27" t="n">
        <v>-43.9</v>
      </c>
      <c r="L66" s="27" t="n">
        <v>-60.3</v>
      </c>
      <c r="M66" s="26" t="n">
        <v>44.2</v>
      </c>
      <c r="N66" s="27" t="n">
        <v>53.5</v>
      </c>
      <c r="O66" s="26" t="n">
        <v>-24.6</v>
      </c>
      <c r="P66" s="27" t="n">
        <v>59.3</v>
      </c>
      <c r="Q66" s="26" t="n">
        <v>-6.3</v>
      </c>
      <c r="R66" s="27" t="n">
        <v>20.3</v>
      </c>
    </row>
    <row r="67" customFormat="false" ht="11.25" hidden="false" customHeight="true" outlineLevel="0" collapsed="false">
      <c r="A67" s="15"/>
      <c r="B67" s="30" t="s">
        <v>35</v>
      </c>
      <c r="C67" s="26" t="n">
        <v>8.3</v>
      </c>
      <c r="D67" s="27" t="n">
        <v>26</v>
      </c>
      <c r="E67" s="27" t="n">
        <v>-0.3</v>
      </c>
      <c r="F67" s="27" t="n">
        <v>-32.6</v>
      </c>
      <c r="G67" s="27" t="n">
        <v>91.6</v>
      </c>
      <c r="H67" s="27" t="n">
        <v>28.4</v>
      </c>
      <c r="I67" s="27" t="n">
        <v>0.9</v>
      </c>
      <c r="J67" s="27" t="n">
        <v>-18.3</v>
      </c>
      <c r="K67" s="27" t="n">
        <v>-51.2</v>
      </c>
      <c r="L67" s="27" t="n">
        <v>-41.2</v>
      </c>
      <c r="M67" s="26" t="n">
        <v>21</v>
      </c>
      <c r="N67" s="27" t="n">
        <v>63.9</v>
      </c>
      <c r="O67" s="26" t="n">
        <v>-9.8</v>
      </c>
      <c r="P67" s="27" t="n">
        <v>43.3</v>
      </c>
      <c r="Q67" s="26" t="n">
        <v>6</v>
      </c>
      <c r="R67" s="27" t="n">
        <v>39.6</v>
      </c>
    </row>
    <row r="68" customFormat="false" ht="11.25" hidden="false" customHeight="true" outlineLevel="0" collapsed="false">
      <c r="A68" s="15"/>
      <c r="B68" s="30" t="s">
        <v>36</v>
      </c>
      <c r="C68" s="26" t="n">
        <v>7.1</v>
      </c>
      <c r="D68" s="27" t="n">
        <v>-1.5</v>
      </c>
      <c r="E68" s="27" t="n">
        <v>-0.2</v>
      </c>
      <c r="F68" s="27" t="n">
        <v>-22.9</v>
      </c>
      <c r="G68" s="27" t="n">
        <v>81.5</v>
      </c>
      <c r="H68" s="27" t="n">
        <v>20.4</v>
      </c>
      <c r="I68" s="27" t="n">
        <v>16.5</v>
      </c>
      <c r="J68" s="27" t="n">
        <v>-8.1</v>
      </c>
      <c r="K68" s="27" t="n">
        <v>-52.5</v>
      </c>
      <c r="L68" s="27" t="n">
        <v>-10.2</v>
      </c>
      <c r="M68" s="26" t="n">
        <v>22.9</v>
      </c>
      <c r="N68" s="27" t="n">
        <v>-12.4</v>
      </c>
      <c r="O68" s="26" t="n">
        <v>-23.4</v>
      </c>
      <c r="P68" s="27" t="n">
        <v>41.6</v>
      </c>
      <c r="Q68" s="26" t="n">
        <v>20.4</v>
      </c>
      <c r="R68" s="27" t="n">
        <v>18.5</v>
      </c>
    </row>
    <row r="69" customFormat="false" ht="11.25" hidden="false" customHeight="true" outlineLevel="0" collapsed="false">
      <c r="A69" s="15"/>
      <c r="B69" s="30" t="s">
        <v>37</v>
      </c>
      <c r="C69" s="26" t="n">
        <v>7.5</v>
      </c>
      <c r="D69" s="27" t="n">
        <v>22.5</v>
      </c>
      <c r="E69" s="27" t="n">
        <v>3.4</v>
      </c>
      <c r="F69" s="27" t="n">
        <v>-36.2</v>
      </c>
      <c r="G69" s="27" t="n">
        <v>73.5</v>
      </c>
      <c r="H69" s="27" t="n">
        <v>19.6</v>
      </c>
      <c r="I69" s="27" t="n">
        <v>3.5</v>
      </c>
      <c r="J69" s="27" t="n">
        <v>9.5</v>
      </c>
      <c r="K69" s="27" t="n">
        <v>-49.8</v>
      </c>
      <c r="L69" s="27" t="n">
        <v>-1.9</v>
      </c>
      <c r="M69" s="26" t="n">
        <v>-6.7</v>
      </c>
      <c r="N69" s="27" t="n">
        <v>7.3</v>
      </c>
      <c r="O69" s="26" t="n">
        <v>-22.5</v>
      </c>
      <c r="P69" s="27" t="n">
        <v>59.9</v>
      </c>
      <c r="Q69" s="26" t="n">
        <v>-11.2</v>
      </c>
      <c r="R69" s="27" t="n">
        <v>22.2</v>
      </c>
    </row>
    <row r="70" customFormat="false" ht="11.25" hidden="false" customHeight="true" outlineLevel="0" collapsed="false">
      <c r="A70" s="15"/>
      <c r="B70" s="30" t="s">
        <v>38</v>
      </c>
      <c r="C70" s="26" t="n">
        <v>6.7</v>
      </c>
      <c r="D70" s="27" t="n">
        <v>-13.7</v>
      </c>
      <c r="E70" s="27" t="n">
        <v>14.7</v>
      </c>
      <c r="F70" s="27" t="n">
        <v>-39.4</v>
      </c>
      <c r="G70" s="27" t="n">
        <v>-12.2</v>
      </c>
      <c r="H70" s="27" t="n">
        <v>13.2</v>
      </c>
      <c r="I70" s="27" t="n">
        <v>0.9</v>
      </c>
      <c r="J70" s="27" t="n">
        <v>12.4</v>
      </c>
      <c r="K70" s="27" t="n">
        <v>-32.8</v>
      </c>
      <c r="L70" s="27" t="n">
        <v>32.5</v>
      </c>
      <c r="M70" s="26" t="n">
        <v>-23.1</v>
      </c>
      <c r="N70" s="27" t="n">
        <v>44.4</v>
      </c>
      <c r="O70" s="26" t="n">
        <v>-2.2</v>
      </c>
      <c r="P70" s="27" t="n">
        <v>15.8</v>
      </c>
      <c r="Q70" s="26" t="n">
        <v>11.4</v>
      </c>
      <c r="R70" s="27" t="n">
        <v>1.6</v>
      </c>
    </row>
    <row r="71" customFormat="false" ht="11.25" hidden="false" customHeight="true" outlineLevel="0" collapsed="false">
      <c r="A71" s="15"/>
      <c r="B71" s="30" t="s">
        <v>39</v>
      </c>
      <c r="C71" s="26" t="n">
        <v>3.9</v>
      </c>
      <c r="D71" s="27" t="n">
        <v>-9.3</v>
      </c>
      <c r="E71" s="27" t="n">
        <v>3.6</v>
      </c>
      <c r="F71" s="27" t="n">
        <v>-31.6</v>
      </c>
      <c r="G71" s="27" t="n">
        <v>-6.7</v>
      </c>
      <c r="H71" s="27" t="n">
        <v>38.3</v>
      </c>
      <c r="I71" s="27" t="n">
        <v>-17.3</v>
      </c>
      <c r="J71" s="27" t="n">
        <v>11</v>
      </c>
      <c r="K71" s="27" t="n">
        <v>-31.8</v>
      </c>
      <c r="L71" s="27" t="n">
        <v>51.4</v>
      </c>
      <c r="M71" s="26" t="n">
        <v>-19.4</v>
      </c>
      <c r="N71" s="27" t="n">
        <v>48.8</v>
      </c>
      <c r="O71" s="26" t="n">
        <v>8</v>
      </c>
      <c r="P71" s="27" t="n">
        <v>16.3</v>
      </c>
      <c r="Q71" s="26" t="n">
        <v>9.8</v>
      </c>
      <c r="R71" s="27" t="n">
        <v>16.4</v>
      </c>
    </row>
    <row r="72" customFormat="false" ht="11.25" hidden="false" customHeight="true" outlineLevel="0" collapsed="false">
      <c r="A72" s="15"/>
      <c r="B72" s="30" t="s">
        <v>40</v>
      </c>
      <c r="C72" s="26" t="n">
        <v>6.9</v>
      </c>
      <c r="D72" s="27" t="n">
        <v>-18.2</v>
      </c>
      <c r="E72" s="27" t="n">
        <v>11.6</v>
      </c>
      <c r="F72" s="27" t="n">
        <v>-26.3</v>
      </c>
      <c r="G72" s="27" t="n">
        <v>-4.1</v>
      </c>
      <c r="H72" s="27" t="n">
        <v>18.9</v>
      </c>
      <c r="I72" s="27" t="n">
        <v>10.1</v>
      </c>
      <c r="J72" s="27" t="n">
        <v>11</v>
      </c>
      <c r="K72" s="27" t="n">
        <v>-30.1</v>
      </c>
      <c r="L72" s="27" t="n">
        <v>37.6</v>
      </c>
      <c r="M72" s="26" t="n">
        <v>-22.8</v>
      </c>
      <c r="N72" s="27" t="n">
        <v>45.6</v>
      </c>
      <c r="O72" s="26" t="n">
        <v>-9.5</v>
      </c>
      <c r="P72" s="27" t="n">
        <v>12.6</v>
      </c>
      <c r="Q72" s="26" t="n">
        <v>21.4</v>
      </c>
      <c r="R72" s="27" t="n">
        <v>25</v>
      </c>
    </row>
    <row r="73" customFormat="false" ht="11.25" hidden="false" customHeight="true" outlineLevel="0" collapsed="false">
      <c r="A73" s="15"/>
      <c r="B73" s="21" t="s">
        <v>41</v>
      </c>
      <c r="C73" s="26" t="n">
        <v>4.8</v>
      </c>
      <c r="D73" s="27" t="n">
        <v>-16</v>
      </c>
      <c r="E73" s="27" t="n">
        <v>7.8</v>
      </c>
      <c r="F73" s="27" t="n">
        <v>-26.3</v>
      </c>
      <c r="G73" s="27" t="n">
        <v>3.1</v>
      </c>
      <c r="H73" s="27" t="n">
        <v>37.8</v>
      </c>
      <c r="I73" s="27" t="n">
        <v>-17.7</v>
      </c>
      <c r="J73" s="27" t="n">
        <v>24.1</v>
      </c>
      <c r="K73" s="27" t="n">
        <v>-31.4</v>
      </c>
      <c r="L73" s="27" t="n">
        <v>50.4</v>
      </c>
      <c r="M73" s="26" t="n">
        <v>-22.5</v>
      </c>
      <c r="N73" s="27" t="n">
        <v>53.4</v>
      </c>
      <c r="O73" s="26" t="n">
        <v>-7.9</v>
      </c>
      <c r="P73" s="27" t="n">
        <v>19.2</v>
      </c>
      <c r="Q73" s="26" t="n">
        <v>-11.7</v>
      </c>
      <c r="R73" s="27" t="n">
        <v>28.1</v>
      </c>
    </row>
    <row r="74" customFormat="false" ht="11.25" hidden="false" customHeight="true" outlineLevel="0" collapsed="false">
      <c r="A74" s="15"/>
      <c r="B74" s="21" t="s">
        <v>42</v>
      </c>
      <c r="C74" s="26" t="n">
        <v>8.5</v>
      </c>
      <c r="D74" s="27" t="n">
        <v>2.4</v>
      </c>
      <c r="E74" s="27" t="n">
        <v>12.7</v>
      </c>
      <c r="F74" s="27" t="n">
        <v>-27.2</v>
      </c>
      <c r="G74" s="27" t="n">
        <v>9.2</v>
      </c>
      <c r="H74" s="27" t="n">
        <v>24.2</v>
      </c>
      <c r="I74" s="27" t="n">
        <v>-2</v>
      </c>
      <c r="J74" s="27" t="n">
        <v>36.3</v>
      </c>
      <c r="K74" s="27" t="n">
        <v>-24.4</v>
      </c>
      <c r="L74" s="27" t="n">
        <v>76.1</v>
      </c>
      <c r="M74" s="26" t="n">
        <v>-17.3</v>
      </c>
      <c r="N74" s="27" t="n">
        <v>38.4</v>
      </c>
      <c r="O74" s="26" t="n">
        <v>-16.9</v>
      </c>
      <c r="P74" s="27" t="n">
        <v>14.3</v>
      </c>
      <c r="Q74" s="26" t="n">
        <v>-0.5</v>
      </c>
      <c r="R74" s="27" t="n">
        <v>24.7</v>
      </c>
    </row>
    <row r="75" customFormat="false" ht="11.25" hidden="false" customHeight="true" outlineLevel="0" collapsed="false">
      <c r="A75" s="15"/>
      <c r="B75" s="21" t="s">
        <v>43</v>
      </c>
      <c r="C75" s="26" t="n">
        <v>7.4</v>
      </c>
      <c r="D75" s="27" t="n">
        <v>-2.2</v>
      </c>
      <c r="E75" s="27" t="n">
        <v>9.8</v>
      </c>
      <c r="F75" s="27" t="n">
        <v>-26</v>
      </c>
      <c r="G75" s="27" t="n">
        <v>29.6</v>
      </c>
      <c r="H75" s="27" t="n">
        <v>7.9</v>
      </c>
      <c r="I75" s="27" t="n">
        <v>-4.4</v>
      </c>
      <c r="J75" s="27" t="n">
        <v>14.5</v>
      </c>
      <c r="K75" s="27" t="n">
        <v>-19.6</v>
      </c>
      <c r="L75" s="27" t="n">
        <v>80.1</v>
      </c>
      <c r="M75" s="26" t="n">
        <v>-15.3</v>
      </c>
      <c r="N75" s="27" t="n">
        <v>44.7</v>
      </c>
      <c r="O75" s="26" t="n">
        <v>-19.4</v>
      </c>
      <c r="P75" s="27" t="n">
        <v>7.5</v>
      </c>
      <c r="Q75" s="26" t="n">
        <v>39</v>
      </c>
      <c r="R75" s="27" t="n">
        <v>50.8</v>
      </c>
    </row>
    <row r="76" customFormat="false" ht="11.25" hidden="false" customHeight="true" outlineLevel="0" collapsed="false">
      <c r="A76" s="34"/>
      <c r="B76" s="35"/>
      <c r="C76" s="36"/>
      <c r="D76" s="37"/>
      <c r="E76" s="37"/>
      <c r="F76" s="36"/>
      <c r="G76" s="37"/>
      <c r="H76" s="36"/>
      <c r="I76" s="37"/>
      <c r="J76" s="37"/>
      <c r="K76" s="37"/>
      <c r="L76" s="37"/>
      <c r="M76" s="36"/>
      <c r="N76" s="37"/>
      <c r="O76" s="36"/>
      <c r="P76" s="37"/>
      <c r="Q76" s="38"/>
      <c r="R76" s="37"/>
    </row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</sheetData>
  <mergeCells count="17">
    <mergeCell ref="C5:C8"/>
    <mergeCell ref="D5:D8"/>
    <mergeCell ref="E5:E8"/>
    <mergeCell ref="G5:G8"/>
    <mergeCell ref="H5:H8"/>
    <mergeCell ref="I5:I8"/>
    <mergeCell ref="J5:J8"/>
    <mergeCell ref="K5:K8"/>
    <mergeCell ref="L5:L8"/>
    <mergeCell ref="M5:M8"/>
    <mergeCell ref="N5:N8"/>
    <mergeCell ref="O5:O8"/>
    <mergeCell ref="P5:P8"/>
    <mergeCell ref="Q5:Q8"/>
    <mergeCell ref="R5:R8"/>
    <mergeCell ref="A43:B43"/>
    <mergeCell ref="A51:B5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4.49"/>
    <col collapsed="false" customWidth="true" hidden="false" outlineLevel="0" max="18" min="3" style="1" width="6.99"/>
    <col collapsed="false" customWidth="false" hidden="false" outlineLevel="0" max="257" min="19" style="1" width="8.99"/>
  </cols>
  <sheetData>
    <row r="1" customFormat="false" ht="17.25" hidden="false" customHeight="false" outlineLevel="0" collapsed="false">
      <c r="A1" s="3" t="s">
        <v>55</v>
      </c>
    </row>
    <row r="2" customFormat="false" ht="11.25" hidden="false" customHeight="true" outlineLevel="0" collapsed="false"/>
    <row r="3" customFormat="false" ht="11.25" hidden="false" customHeight="true" outlineLevel="0" collapsed="false"/>
    <row r="4" customFormat="false" ht="11.25" hidden="false" customHeight="true" outlineLevel="0" collapsed="false">
      <c r="A4" s="4" t="s">
        <v>46</v>
      </c>
      <c r="B4" s="4"/>
      <c r="C4" s="4"/>
      <c r="D4" s="4"/>
      <c r="E4" s="4"/>
      <c r="F4" s="4"/>
      <c r="G4" s="4"/>
      <c r="H4" s="4"/>
      <c r="I4" s="4"/>
      <c r="J4" s="4"/>
      <c r="K4" s="4"/>
      <c r="L4" s="6"/>
      <c r="M4" s="4"/>
      <c r="N4" s="4"/>
      <c r="O4" s="4"/>
      <c r="P4" s="4"/>
      <c r="Q4" s="4"/>
      <c r="R4" s="6" t="s">
        <v>2</v>
      </c>
    </row>
    <row r="5" customFormat="false" ht="11.25" hidden="false" customHeight="true" outlineLevel="0" collapsed="false">
      <c r="A5" s="7"/>
      <c r="B5" s="8" t="s">
        <v>3</v>
      </c>
      <c r="C5" s="9" t="s">
        <v>4</v>
      </c>
      <c r="D5" s="10" t="s">
        <v>5</v>
      </c>
      <c r="E5" s="10" t="s">
        <v>6</v>
      </c>
      <c r="F5" s="11" t="s">
        <v>7</v>
      </c>
      <c r="G5" s="9" t="s">
        <v>8</v>
      </c>
      <c r="H5" s="9" t="s">
        <v>9</v>
      </c>
      <c r="I5" s="9" t="s">
        <v>10</v>
      </c>
      <c r="J5" s="9" t="s">
        <v>11</v>
      </c>
      <c r="K5" s="12" t="s">
        <v>12</v>
      </c>
      <c r="L5" s="12" t="s">
        <v>13</v>
      </c>
      <c r="M5" s="13" t="s">
        <v>14</v>
      </c>
      <c r="N5" s="14" t="s">
        <v>15</v>
      </c>
      <c r="O5" s="12" t="s">
        <v>16</v>
      </c>
      <c r="P5" s="9" t="s">
        <v>17</v>
      </c>
      <c r="Q5" s="9" t="s">
        <v>18</v>
      </c>
      <c r="R5" s="9" t="s">
        <v>19</v>
      </c>
    </row>
    <row r="6" customFormat="false" ht="11.25" hidden="false" customHeight="true" outlineLevel="0" collapsed="false">
      <c r="A6" s="15"/>
      <c r="C6" s="9"/>
      <c r="D6" s="10"/>
      <c r="E6" s="10"/>
      <c r="F6" s="16" t="s">
        <v>20</v>
      </c>
      <c r="G6" s="9"/>
      <c r="H6" s="9"/>
      <c r="I6" s="9"/>
      <c r="J6" s="9"/>
      <c r="K6" s="12"/>
      <c r="L6" s="12"/>
      <c r="M6" s="13"/>
      <c r="N6" s="14"/>
      <c r="O6" s="12"/>
      <c r="P6" s="9"/>
      <c r="Q6" s="9"/>
      <c r="R6" s="9"/>
    </row>
    <row r="7" customFormat="false" ht="11.25" hidden="false" customHeight="true" outlineLevel="0" collapsed="false">
      <c r="A7" s="15"/>
      <c r="C7" s="9"/>
      <c r="D7" s="9"/>
      <c r="E7" s="9"/>
      <c r="F7" s="16" t="s">
        <v>21</v>
      </c>
      <c r="G7" s="9"/>
      <c r="H7" s="9"/>
      <c r="I7" s="9"/>
      <c r="J7" s="9"/>
      <c r="K7" s="12"/>
      <c r="L7" s="12"/>
      <c r="M7" s="13"/>
      <c r="N7" s="14"/>
      <c r="O7" s="12"/>
      <c r="P7" s="9"/>
      <c r="Q7" s="9"/>
      <c r="R7" s="9"/>
    </row>
    <row r="8" customFormat="false" ht="11.25" hidden="false" customHeight="true" outlineLevel="0" collapsed="false">
      <c r="A8" s="17" t="s">
        <v>22</v>
      </c>
      <c r="B8" s="18"/>
      <c r="C8" s="9"/>
      <c r="D8" s="9"/>
      <c r="E8" s="9"/>
      <c r="F8" s="19" t="s">
        <v>23</v>
      </c>
      <c r="G8" s="9"/>
      <c r="H8" s="9"/>
      <c r="I8" s="9"/>
      <c r="J8" s="9"/>
      <c r="K8" s="12"/>
      <c r="L8" s="12"/>
      <c r="M8" s="13"/>
      <c r="N8" s="14"/>
      <c r="O8" s="12"/>
      <c r="P8" s="9"/>
      <c r="Q8" s="9"/>
      <c r="R8" s="9"/>
    </row>
    <row r="9" customFormat="false" ht="11.25" hidden="false" customHeight="true" outlineLevel="0" collapsed="false">
      <c r="A9" s="15"/>
      <c r="B9" s="20"/>
      <c r="C9" s="21"/>
      <c r="D9" s="22"/>
      <c r="E9" s="22"/>
      <c r="F9" s="22"/>
      <c r="G9" s="22"/>
      <c r="H9" s="22"/>
      <c r="I9" s="23"/>
      <c r="J9" s="21"/>
      <c r="K9" s="22"/>
      <c r="L9" s="22"/>
      <c r="M9" s="22"/>
      <c r="N9" s="22"/>
      <c r="O9" s="22"/>
      <c r="P9" s="22"/>
      <c r="Q9" s="2"/>
      <c r="R9" s="22"/>
    </row>
    <row r="10" customFormat="false" ht="11.25" hidden="false" customHeight="true" outlineLevel="0" collapsed="false">
      <c r="A10" s="15" t="str">
        <f aca="false">'○第１表（５人以上）'!A10</f>
        <v>平成25年</v>
      </c>
      <c r="B10" s="25" t="s">
        <v>25</v>
      </c>
      <c r="C10" s="26" t="n">
        <v>92.9</v>
      </c>
      <c r="D10" s="27" t="n">
        <v>78.2</v>
      </c>
      <c r="E10" s="26" t="n">
        <v>85.1</v>
      </c>
      <c r="F10" s="28" t="n">
        <v>132.5</v>
      </c>
      <c r="G10" s="27" t="n">
        <v>101.6</v>
      </c>
      <c r="H10" s="27" t="n">
        <v>85.9</v>
      </c>
      <c r="I10" s="27" t="n">
        <v>115.7</v>
      </c>
      <c r="J10" s="26" t="n">
        <v>70.1</v>
      </c>
      <c r="K10" s="28" t="n">
        <v>79.8</v>
      </c>
      <c r="L10" s="28" t="n">
        <v>143.3</v>
      </c>
      <c r="M10" s="28" t="n">
        <v>106.7</v>
      </c>
      <c r="N10" s="29" t="n">
        <v>78.9</v>
      </c>
      <c r="O10" s="27" t="n">
        <v>200.8</v>
      </c>
      <c r="P10" s="26" t="n">
        <v>104.5</v>
      </c>
      <c r="Q10" s="27" t="n">
        <v>224</v>
      </c>
      <c r="R10" s="29" t="n">
        <v>107.6</v>
      </c>
    </row>
    <row r="11" customFormat="false" ht="11.25" hidden="false" customHeight="true" outlineLevel="0" collapsed="false">
      <c r="A11" s="15" t="str">
        <f aca="false">'○第１表（５人以上）'!A11</f>
        <v>平成26年</v>
      </c>
      <c r="B11" s="25" t="s">
        <v>27</v>
      </c>
      <c r="C11" s="26" t="n">
        <v>98.8</v>
      </c>
      <c r="D11" s="27" t="n">
        <v>98.5</v>
      </c>
      <c r="E11" s="26" t="n">
        <v>90.7</v>
      </c>
      <c r="F11" s="28" t="n">
        <v>137</v>
      </c>
      <c r="G11" s="27" t="n">
        <v>97.6</v>
      </c>
      <c r="H11" s="27" t="n">
        <v>109.7</v>
      </c>
      <c r="I11" s="27" t="n">
        <v>115.9</v>
      </c>
      <c r="J11" s="26" t="n">
        <v>88.4</v>
      </c>
      <c r="K11" s="28" t="n">
        <v>70.5</v>
      </c>
      <c r="L11" s="28" t="n">
        <v>145.6</v>
      </c>
      <c r="M11" s="28" t="n">
        <v>100.2</v>
      </c>
      <c r="N11" s="29" t="n">
        <v>76.1</v>
      </c>
      <c r="O11" s="27" t="n">
        <v>135.7</v>
      </c>
      <c r="P11" s="26" t="n">
        <v>116.5</v>
      </c>
      <c r="Q11" s="27" t="n">
        <v>267.6</v>
      </c>
      <c r="R11" s="29" t="n">
        <v>102.5</v>
      </c>
    </row>
    <row r="12" customFormat="false" ht="11.25" hidden="false" customHeight="true" outlineLevel="0" collapsed="false">
      <c r="A12" s="15" t="str">
        <f aca="false">'○第１表（５人以上）'!A12</f>
        <v>平成27年</v>
      </c>
      <c r="B12" s="25" t="s">
        <v>27</v>
      </c>
      <c r="C12" s="26" t="n">
        <v>100</v>
      </c>
      <c r="D12" s="27" t="n">
        <v>100</v>
      </c>
      <c r="E12" s="26" t="n">
        <v>100</v>
      </c>
      <c r="F12" s="28" t="n">
        <v>100</v>
      </c>
      <c r="G12" s="27" t="n">
        <v>100</v>
      </c>
      <c r="H12" s="27" t="n">
        <v>100</v>
      </c>
      <c r="I12" s="27" t="n">
        <v>100</v>
      </c>
      <c r="J12" s="26" t="n">
        <v>100</v>
      </c>
      <c r="K12" s="28" t="n">
        <v>100</v>
      </c>
      <c r="L12" s="28" t="n">
        <v>100</v>
      </c>
      <c r="M12" s="28" t="n">
        <v>100</v>
      </c>
      <c r="N12" s="29" t="n">
        <v>100</v>
      </c>
      <c r="O12" s="27" t="n">
        <v>100</v>
      </c>
      <c r="P12" s="26" t="n">
        <v>100</v>
      </c>
      <c r="Q12" s="27" t="n">
        <v>100</v>
      </c>
      <c r="R12" s="29" t="n">
        <v>100</v>
      </c>
    </row>
    <row r="13" customFormat="false" ht="11.25" hidden="false" customHeight="true" outlineLevel="0" collapsed="false">
      <c r="A13" s="15" t="str">
        <f aca="false">'○第１表（５人以上）'!A13</f>
        <v>平成28年</v>
      </c>
      <c r="B13" s="25" t="s">
        <v>27</v>
      </c>
      <c r="C13" s="26" t="n">
        <v>98.6</v>
      </c>
      <c r="D13" s="27" t="n">
        <v>101</v>
      </c>
      <c r="E13" s="26" t="n">
        <v>97.6</v>
      </c>
      <c r="F13" s="28" t="n">
        <v>95.4</v>
      </c>
      <c r="G13" s="27" t="n">
        <v>96.9</v>
      </c>
      <c r="H13" s="27" t="n">
        <v>82.5</v>
      </c>
      <c r="I13" s="27" t="n">
        <v>122.1</v>
      </c>
      <c r="J13" s="26" t="n">
        <v>89</v>
      </c>
      <c r="K13" s="28" t="n">
        <v>106.3</v>
      </c>
      <c r="L13" s="28" t="n">
        <v>120.1</v>
      </c>
      <c r="M13" s="28" t="n">
        <v>120.8</v>
      </c>
      <c r="N13" s="29" t="n">
        <v>80.2</v>
      </c>
      <c r="O13" s="27" t="n">
        <v>110</v>
      </c>
      <c r="P13" s="26" t="n">
        <v>106.7</v>
      </c>
      <c r="Q13" s="27" t="n">
        <v>85.6</v>
      </c>
      <c r="R13" s="29" t="n">
        <v>96.4</v>
      </c>
    </row>
    <row r="14" customFormat="false" ht="11.25" hidden="false" customHeight="true" outlineLevel="0" collapsed="false">
      <c r="A14" s="15" t="str">
        <f aca="false">'○第１表（５人以上）'!A14</f>
        <v>平成29年</v>
      </c>
      <c r="B14" s="25" t="s">
        <v>27</v>
      </c>
      <c r="C14" s="26" t="n">
        <v>106.1</v>
      </c>
      <c r="D14" s="27" t="n">
        <v>122.2</v>
      </c>
      <c r="E14" s="26" t="n">
        <v>104.7</v>
      </c>
      <c r="F14" s="28" t="n">
        <v>67.1</v>
      </c>
      <c r="G14" s="27" t="n">
        <v>108.2</v>
      </c>
      <c r="H14" s="27" t="n">
        <v>83</v>
      </c>
      <c r="I14" s="27" t="n">
        <v>121.7</v>
      </c>
      <c r="J14" s="26" t="n">
        <v>95.4</v>
      </c>
      <c r="K14" s="28" t="n">
        <v>106.8</v>
      </c>
      <c r="L14" s="28" t="n">
        <v>125.7</v>
      </c>
      <c r="M14" s="28" t="n">
        <v>111.2</v>
      </c>
      <c r="N14" s="29" t="n">
        <v>77.2</v>
      </c>
      <c r="O14" s="27" t="n">
        <v>143.4</v>
      </c>
      <c r="P14" s="26" t="n">
        <v>149.7</v>
      </c>
      <c r="Q14" s="27" t="n">
        <v>77.9</v>
      </c>
      <c r="R14" s="29" t="n">
        <v>97.1</v>
      </c>
    </row>
    <row r="15" customFormat="false" ht="11.25" hidden="false" customHeight="true" outlineLevel="0" collapsed="false">
      <c r="A15" s="15"/>
      <c r="B15" s="21"/>
      <c r="C15" s="26"/>
      <c r="D15" s="27"/>
      <c r="E15" s="26"/>
      <c r="F15" s="28"/>
      <c r="G15" s="27"/>
      <c r="H15" s="27"/>
      <c r="I15" s="27"/>
      <c r="J15" s="26"/>
      <c r="K15" s="28"/>
      <c r="L15" s="28"/>
      <c r="M15" s="28"/>
      <c r="N15" s="29"/>
      <c r="O15" s="27"/>
      <c r="P15" s="26"/>
      <c r="Q15" s="27"/>
      <c r="R15" s="29"/>
    </row>
    <row r="16" customFormat="false" ht="11.25" hidden="false" customHeight="true" outlineLevel="0" collapsed="false">
      <c r="A16" s="15"/>
      <c r="B16" s="21"/>
      <c r="C16" s="26"/>
      <c r="D16" s="27"/>
      <c r="E16" s="26"/>
      <c r="F16" s="28"/>
      <c r="G16" s="27"/>
      <c r="H16" s="27"/>
      <c r="I16" s="27"/>
      <c r="J16" s="26"/>
      <c r="K16" s="28"/>
      <c r="L16" s="28"/>
      <c r="M16" s="28"/>
      <c r="N16" s="29"/>
      <c r="O16" s="27"/>
      <c r="P16" s="26"/>
      <c r="Q16" s="27"/>
      <c r="R16" s="29"/>
    </row>
    <row r="17" customFormat="false" ht="11.25" hidden="false" customHeight="true" outlineLevel="0" collapsed="false">
      <c r="A17" s="15" t="str">
        <f aca="false">'○第１表（５人以上）'!A17</f>
        <v>平成28年</v>
      </c>
      <c r="B17" s="30" t="s">
        <v>31</v>
      </c>
      <c r="C17" s="26" t="n">
        <v>92</v>
      </c>
      <c r="D17" s="27" t="n">
        <v>92.4</v>
      </c>
      <c r="E17" s="26" t="n">
        <v>87.3</v>
      </c>
      <c r="F17" s="28" t="s">
        <v>32</v>
      </c>
      <c r="G17" s="27" t="n">
        <v>80.8</v>
      </c>
      <c r="H17" s="27" t="n">
        <v>105.5</v>
      </c>
      <c r="I17" s="27" t="n">
        <v>109.7</v>
      </c>
      <c r="J17" s="26" t="n">
        <v>90.5</v>
      </c>
      <c r="K17" s="28" t="n">
        <v>92.4</v>
      </c>
      <c r="L17" s="28" t="n">
        <v>112.7</v>
      </c>
      <c r="M17" s="28" t="n">
        <v>92.2</v>
      </c>
      <c r="N17" s="29" t="n">
        <v>56.5</v>
      </c>
      <c r="O17" s="27" t="n">
        <v>62.9</v>
      </c>
      <c r="P17" s="26" t="n">
        <v>118.3</v>
      </c>
      <c r="Q17" s="27" t="n">
        <v>79.8</v>
      </c>
      <c r="R17" s="29" t="n">
        <v>96.3</v>
      </c>
    </row>
    <row r="18" customFormat="false" ht="11.25" hidden="false" customHeight="true" outlineLevel="0" collapsed="false">
      <c r="A18" s="15"/>
      <c r="B18" s="30" t="s">
        <v>33</v>
      </c>
      <c r="C18" s="26" t="n">
        <v>97</v>
      </c>
      <c r="D18" s="27" t="n">
        <v>102.8</v>
      </c>
      <c r="E18" s="26" t="n">
        <v>99.3</v>
      </c>
      <c r="F18" s="28" t="n">
        <v>101.7</v>
      </c>
      <c r="G18" s="27" t="n">
        <v>94.5</v>
      </c>
      <c r="H18" s="27" t="n">
        <v>99.3</v>
      </c>
      <c r="I18" s="27" t="n">
        <v>93.3</v>
      </c>
      <c r="J18" s="26" t="n">
        <v>86.2</v>
      </c>
      <c r="K18" s="28" t="n">
        <v>97.8</v>
      </c>
      <c r="L18" s="28" t="n">
        <v>151</v>
      </c>
      <c r="M18" s="28" t="n">
        <v>93.4</v>
      </c>
      <c r="N18" s="29" t="n">
        <v>44.9</v>
      </c>
      <c r="O18" s="27" t="n">
        <v>87.9</v>
      </c>
      <c r="P18" s="26" t="n">
        <v>97.3</v>
      </c>
      <c r="Q18" s="27" t="n">
        <v>81.6</v>
      </c>
      <c r="R18" s="29" t="n">
        <v>106.7</v>
      </c>
    </row>
    <row r="19" customFormat="false" ht="11.25" hidden="false" customHeight="true" outlineLevel="0" collapsed="false">
      <c r="A19" s="15"/>
      <c r="B19" s="30" t="s">
        <v>34</v>
      </c>
      <c r="C19" s="26" t="n">
        <v>98.6</v>
      </c>
      <c r="D19" s="27" t="n">
        <v>112.2</v>
      </c>
      <c r="E19" s="26" t="n">
        <v>102.5</v>
      </c>
      <c r="F19" s="28" t="n">
        <v>126.9</v>
      </c>
      <c r="G19" s="27" t="n">
        <v>102.2</v>
      </c>
      <c r="H19" s="27" t="n">
        <v>73.3</v>
      </c>
      <c r="I19" s="27" t="n">
        <v>106.1</v>
      </c>
      <c r="J19" s="26" t="n">
        <v>94.8</v>
      </c>
      <c r="K19" s="28" t="n">
        <v>101.3</v>
      </c>
      <c r="L19" s="28" t="n">
        <v>148.8</v>
      </c>
      <c r="M19" s="28" t="n">
        <v>91</v>
      </c>
      <c r="N19" s="29" t="n">
        <v>71</v>
      </c>
      <c r="O19" s="27" t="n">
        <v>85.4</v>
      </c>
      <c r="P19" s="26" t="n">
        <v>99.2</v>
      </c>
      <c r="Q19" s="27" t="n">
        <v>79.8</v>
      </c>
      <c r="R19" s="29" t="n">
        <v>103.7</v>
      </c>
    </row>
    <row r="20" customFormat="false" ht="11.25" hidden="false" customHeight="true" outlineLevel="0" collapsed="false">
      <c r="A20" s="15"/>
      <c r="B20" s="30" t="s">
        <v>35</v>
      </c>
      <c r="C20" s="26" t="n">
        <v>101.1</v>
      </c>
      <c r="D20" s="27" t="n">
        <v>112.8</v>
      </c>
      <c r="E20" s="26" t="n">
        <v>100.9</v>
      </c>
      <c r="F20" s="28" t="n">
        <v>112.2</v>
      </c>
      <c r="G20" s="27" t="n">
        <v>106.5</v>
      </c>
      <c r="H20" s="27" t="n">
        <v>75.2</v>
      </c>
      <c r="I20" s="27" t="n">
        <v>111.6</v>
      </c>
      <c r="J20" s="26" t="n">
        <v>120.6</v>
      </c>
      <c r="K20" s="28" t="n">
        <v>110.8</v>
      </c>
      <c r="L20" s="28" t="n">
        <v>110.4</v>
      </c>
      <c r="M20" s="28" t="n">
        <v>109.7</v>
      </c>
      <c r="N20" s="29" t="n">
        <v>79.7</v>
      </c>
      <c r="O20" s="27" t="n">
        <v>144.2</v>
      </c>
      <c r="P20" s="26" t="n">
        <v>118.3</v>
      </c>
      <c r="Q20" s="27" t="n">
        <v>85.3</v>
      </c>
      <c r="R20" s="29" t="n">
        <v>90.4</v>
      </c>
    </row>
    <row r="21" customFormat="false" ht="11.25" hidden="false" customHeight="true" outlineLevel="0" collapsed="false">
      <c r="A21" s="15"/>
      <c r="B21" s="30" t="s">
        <v>36</v>
      </c>
      <c r="C21" s="26" t="n">
        <v>92</v>
      </c>
      <c r="D21" s="27" t="n">
        <v>113.8</v>
      </c>
      <c r="E21" s="26" t="n">
        <v>88.4</v>
      </c>
      <c r="F21" s="28" t="n">
        <v>88.7</v>
      </c>
      <c r="G21" s="27" t="n">
        <v>94.5</v>
      </c>
      <c r="H21" s="27" t="n">
        <v>69.7</v>
      </c>
      <c r="I21" s="27" t="n">
        <v>113.4</v>
      </c>
      <c r="J21" s="26" t="n">
        <v>82.9</v>
      </c>
      <c r="K21" s="28" t="n">
        <v>118.7</v>
      </c>
      <c r="L21" s="28" t="n">
        <v>102.8</v>
      </c>
      <c r="M21" s="28" t="n">
        <v>109.7</v>
      </c>
      <c r="N21" s="29" t="n">
        <v>98.5</v>
      </c>
      <c r="O21" s="27" t="n">
        <v>139.6</v>
      </c>
      <c r="P21" s="26" t="n">
        <v>104.9</v>
      </c>
      <c r="Q21" s="27" t="n">
        <v>79.8</v>
      </c>
      <c r="R21" s="29" t="n">
        <v>85.9</v>
      </c>
    </row>
    <row r="22" customFormat="false" ht="11.25" hidden="false" customHeight="true" outlineLevel="0" collapsed="false">
      <c r="A22" s="15"/>
      <c r="B22" s="30" t="s">
        <v>37</v>
      </c>
      <c r="C22" s="26" t="n">
        <v>99.4</v>
      </c>
      <c r="D22" s="27" t="n">
        <v>88.8</v>
      </c>
      <c r="E22" s="26" t="n">
        <v>98.3</v>
      </c>
      <c r="F22" s="28" t="n">
        <v>94.4</v>
      </c>
      <c r="G22" s="27" t="n">
        <v>93.7</v>
      </c>
      <c r="H22" s="27" t="n">
        <v>71.3</v>
      </c>
      <c r="I22" s="27" t="n">
        <v>118.9</v>
      </c>
      <c r="J22" s="26" t="n">
        <v>75.4</v>
      </c>
      <c r="K22" s="28" t="n">
        <v>117</v>
      </c>
      <c r="L22" s="28" t="n">
        <v>113.7</v>
      </c>
      <c r="M22" s="28" t="n">
        <v>140.1</v>
      </c>
      <c r="N22" s="29" t="n">
        <v>88.4</v>
      </c>
      <c r="O22" s="27" t="n">
        <v>142.1</v>
      </c>
      <c r="P22" s="26" t="n">
        <v>110.6</v>
      </c>
      <c r="Q22" s="27" t="n">
        <v>83.4</v>
      </c>
      <c r="R22" s="29" t="n">
        <v>96.3</v>
      </c>
    </row>
    <row r="23" customFormat="false" ht="11.25" hidden="false" customHeight="true" outlineLevel="0" collapsed="false">
      <c r="A23" s="15"/>
      <c r="B23" s="30" t="s">
        <v>38</v>
      </c>
      <c r="C23" s="26" t="n">
        <v>101.1</v>
      </c>
      <c r="D23" s="27" t="n">
        <v>100.2</v>
      </c>
      <c r="E23" s="26" t="n">
        <v>98.3</v>
      </c>
      <c r="F23" s="28" t="n">
        <v>99.2</v>
      </c>
      <c r="G23" s="27" t="n">
        <v>103.1</v>
      </c>
      <c r="H23" s="27" t="n">
        <v>83.1</v>
      </c>
      <c r="I23" s="27" t="n">
        <v>117.1</v>
      </c>
      <c r="J23" s="26" t="n">
        <v>95.9</v>
      </c>
      <c r="K23" s="28" t="n">
        <v>104.7</v>
      </c>
      <c r="L23" s="28" t="n">
        <v>118.1</v>
      </c>
      <c r="M23" s="28" t="n">
        <v>149.4</v>
      </c>
      <c r="N23" s="29" t="n">
        <v>75.3</v>
      </c>
      <c r="O23" s="27" t="n">
        <v>117.1</v>
      </c>
      <c r="P23" s="26" t="n">
        <v>110.6</v>
      </c>
      <c r="Q23" s="27" t="n">
        <v>89.1</v>
      </c>
      <c r="R23" s="29" t="n">
        <v>97.8</v>
      </c>
    </row>
    <row r="24" customFormat="false" ht="11.25" hidden="false" customHeight="true" outlineLevel="0" collapsed="false">
      <c r="A24" s="15"/>
      <c r="B24" s="30" t="s">
        <v>39</v>
      </c>
      <c r="C24" s="26" t="n">
        <v>97</v>
      </c>
      <c r="D24" s="27" t="n">
        <v>85.1</v>
      </c>
      <c r="E24" s="26" t="n">
        <v>94.2</v>
      </c>
      <c r="F24" s="28" t="n">
        <v>92.8</v>
      </c>
      <c r="G24" s="27" t="n">
        <v>98</v>
      </c>
      <c r="H24" s="27" t="n">
        <v>75.6</v>
      </c>
      <c r="I24" s="27" t="n">
        <v>146.3</v>
      </c>
      <c r="J24" s="26" t="n">
        <v>78.6</v>
      </c>
      <c r="K24" s="28" t="n">
        <v>104.7</v>
      </c>
      <c r="L24" s="28" t="n">
        <v>130.2</v>
      </c>
      <c r="M24" s="28" t="n">
        <v>155.3</v>
      </c>
      <c r="N24" s="29" t="n">
        <v>126.1</v>
      </c>
      <c r="O24" s="27" t="n">
        <v>47.5</v>
      </c>
      <c r="P24" s="26" t="n">
        <v>99.2</v>
      </c>
      <c r="Q24" s="27" t="n">
        <v>113.1</v>
      </c>
      <c r="R24" s="29" t="n">
        <v>90.4</v>
      </c>
    </row>
    <row r="25" customFormat="false" ht="11.25" hidden="false" customHeight="true" outlineLevel="0" collapsed="false">
      <c r="A25" s="15"/>
      <c r="B25" s="30" t="s">
        <v>40</v>
      </c>
      <c r="C25" s="26" t="n">
        <v>98.6</v>
      </c>
      <c r="D25" s="27" t="n">
        <v>94.5</v>
      </c>
      <c r="E25" s="26" t="n">
        <v>99.3</v>
      </c>
      <c r="F25" s="28" t="n">
        <v>89.5</v>
      </c>
      <c r="G25" s="27" t="n">
        <v>92</v>
      </c>
      <c r="H25" s="27" t="n">
        <v>69.4</v>
      </c>
      <c r="I25" s="27" t="n">
        <v>115.3</v>
      </c>
      <c r="J25" s="26" t="n">
        <v>86.2</v>
      </c>
      <c r="K25" s="28" t="n">
        <v>107.3</v>
      </c>
      <c r="L25" s="28" t="n">
        <v>112.7</v>
      </c>
      <c r="M25" s="28" t="n">
        <v>127.2</v>
      </c>
      <c r="N25" s="29" t="n">
        <v>111.6</v>
      </c>
      <c r="O25" s="27" t="n">
        <v>126.3</v>
      </c>
      <c r="P25" s="26" t="n">
        <v>104.9</v>
      </c>
      <c r="Q25" s="27" t="n">
        <v>85.3</v>
      </c>
      <c r="R25" s="29" t="n">
        <v>103.7</v>
      </c>
    </row>
    <row r="26" customFormat="false" ht="11.25" hidden="false" customHeight="true" outlineLevel="0" collapsed="false">
      <c r="A26" s="15"/>
      <c r="B26" s="21" t="s">
        <v>41</v>
      </c>
      <c r="C26" s="26" t="n">
        <v>101.1</v>
      </c>
      <c r="D26" s="27" t="n">
        <v>103.9</v>
      </c>
      <c r="E26" s="26" t="n">
        <v>99.3</v>
      </c>
      <c r="F26" s="28" t="n">
        <v>89.5</v>
      </c>
      <c r="G26" s="27" t="n">
        <v>94.5</v>
      </c>
      <c r="H26" s="27" t="n">
        <v>70.5</v>
      </c>
      <c r="I26" s="27" t="n">
        <v>166.5</v>
      </c>
      <c r="J26" s="26" t="n">
        <v>88.3</v>
      </c>
      <c r="K26" s="28" t="n">
        <v>101.3</v>
      </c>
      <c r="L26" s="28" t="n">
        <v>113.7</v>
      </c>
      <c r="M26" s="28" t="n">
        <v>129.6</v>
      </c>
      <c r="N26" s="29" t="n">
        <v>76.8</v>
      </c>
      <c r="O26" s="27" t="n">
        <v>121.7</v>
      </c>
      <c r="P26" s="26" t="n">
        <v>106.8</v>
      </c>
      <c r="Q26" s="27" t="n">
        <v>81.6</v>
      </c>
      <c r="R26" s="29" t="n">
        <v>96.3</v>
      </c>
    </row>
    <row r="27" customFormat="false" ht="11.25" hidden="false" customHeight="true" outlineLevel="0" collapsed="false">
      <c r="A27" s="15"/>
      <c r="B27" s="21" t="s">
        <v>42</v>
      </c>
      <c r="C27" s="26" t="n">
        <v>101.1</v>
      </c>
      <c r="D27" s="27" t="n">
        <v>101.8</v>
      </c>
      <c r="E27" s="26" t="n">
        <v>102.5</v>
      </c>
      <c r="F27" s="28" t="n">
        <v>83.8</v>
      </c>
      <c r="G27" s="27" t="n">
        <v>100.4</v>
      </c>
      <c r="H27" s="27" t="n">
        <v>79.2</v>
      </c>
      <c r="I27" s="27" t="n">
        <v>128.1</v>
      </c>
      <c r="J27" s="26" t="n">
        <v>79.7</v>
      </c>
      <c r="K27" s="28" t="n">
        <v>114.4</v>
      </c>
      <c r="L27" s="28" t="n">
        <v>130.2</v>
      </c>
      <c r="M27" s="28" t="n">
        <v>126.1</v>
      </c>
      <c r="N27" s="29" t="n">
        <v>71</v>
      </c>
      <c r="O27" s="27" t="n">
        <v>132.9</v>
      </c>
      <c r="P27" s="26" t="n">
        <v>97.3</v>
      </c>
      <c r="Q27" s="27" t="n">
        <v>77.9</v>
      </c>
      <c r="R27" s="29" t="n">
        <v>103.7</v>
      </c>
    </row>
    <row r="28" customFormat="false" ht="11.25" hidden="false" customHeight="true" outlineLevel="0" collapsed="false">
      <c r="A28" s="15"/>
      <c r="B28" s="21" t="s">
        <v>43</v>
      </c>
      <c r="C28" s="26" t="n">
        <v>104.4</v>
      </c>
      <c r="D28" s="27" t="n">
        <v>103.3</v>
      </c>
      <c r="E28" s="26" t="n">
        <v>101.4</v>
      </c>
      <c r="F28" s="28" t="n">
        <v>78.1</v>
      </c>
      <c r="G28" s="27" t="n">
        <v>103.1</v>
      </c>
      <c r="H28" s="27" t="n">
        <v>117.4</v>
      </c>
      <c r="I28" s="27" t="n">
        <v>139</v>
      </c>
      <c r="J28" s="26" t="n">
        <v>89.4</v>
      </c>
      <c r="K28" s="28" t="n">
        <v>104.7</v>
      </c>
      <c r="L28" s="28" t="n">
        <v>97.4</v>
      </c>
      <c r="M28" s="28" t="n">
        <v>126.1</v>
      </c>
      <c r="N28" s="29" t="n">
        <v>62.3</v>
      </c>
      <c r="O28" s="27" t="n">
        <v>112.5</v>
      </c>
      <c r="P28" s="26" t="n">
        <v>112.6</v>
      </c>
      <c r="Q28" s="27" t="n">
        <v>90.9</v>
      </c>
      <c r="R28" s="29" t="n">
        <v>85.9</v>
      </c>
    </row>
    <row r="29" customFormat="false" ht="11.25" hidden="false" customHeight="true" outlineLevel="0" collapsed="false">
      <c r="A29" s="15" t="str">
        <f aca="false">'○第１表（５人以上）'!A29</f>
        <v>平成29年</v>
      </c>
      <c r="B29" s="30" t="s">
        <v>31</v>
      </c>
      <c r="C29" s="26" t="n">
        <v>98.3</v>
      </c>
      <c r="D29" s="27" t="n">
        <v>91.7</v>
      </c>
      <c r="E29" s="26" t="n">
        <v>94.2</v>
      </c>
      <c r="F29" s="28" t="n">
        <v>79.7</v>
      </c>
      <c r="G29" s="27" t="n">
        <v>85.5</v>
      </c>
      <c r="H29" s="27" t="n">
        <v>94.9</v>
      </c>
      <c r="I29" s="27" t="n">
        <v>127.3</v>
      </c>
      <c r="J29" s="26" t="n">
        <v>87.1</v>
      </c>
      <c r="K29" s="28" t="n">
        <v>93</v>
      </c>
      <c r="L29" s="28" t="n">
        <v>109.9</v>
      </c>
      <c r="M29" s="28" t="n">
        <v>122.1</v>
      </c>
      <c r="N29" s="29" t="n">
        <v>62.3</v>
      </c>
      <c r="O29" s="27" t="n">
        <v>127.3</v>
      </c>
      <c r="P29" s="26" t="n">
        <v>130.8</v>
      </c>
      <c r="Q29" s="27" t="n">
        <v>72.2</v>
      </c>
      <c r="R29" s="29" t="n">
        <v>83.8</v>
      </c>
    </row>
    <row r="30" customFormat="false" ht="11.25" hidden="false" customHeight="true" outlineLevel="0" collapsed="false">
      <c r="A30" s="15"/>
      <c r="B30" s="30" t="s">
        <v>33</v>
      </c>
      <c r="C30" s="26" t="n">
        <v>101.7</v>
      </c>
      <c r="D30" s="27" t="n">
        <v>107.3</v>
      </c>
      <c r="E30" s="26" t="n">
        <v>105.2</v>
      </c>
      <c r="F30" s="28" t="n">
        <v>78</v>
      </c>
      <c r="G30" s="27" t="n">
        <v>94</v>
      </c>
      <c r="H30" s="27" t="n">
        <v>86.2</v>
      </c>
      <c r="I30" s="27" t="n">
        <v>105.5</v>
      </c>
      <c r="J30" s="26" t="n">
        <v>87.1</v>
      </c>
      <c r="K30" s="28" t="n">
        <v>98.3</v>
      </c>
      <c r="L30" s="28" t="n">
        <v>130.8</v>
      </c>
      <c r="M30" s="28" t="n">
        <v>89.5</v>
      </c>
      <c r="N30" s="29" t="n">
        <v>44.9</v>
      </c>
      <c r="O30" s="27" t="n">
        <v>134.1</v>
      </c>
      <c r="P30" s="26" t="n">
        <v>134.6</v>
      </c>
      <c r="Q30" s="27" t="n">
        <v>68.5</v>
      </c>
      <c r="R30" s="29" t="n">
        <v>91.2</v>
      </c>
    </row>
    <row r="31" customFormat="false" ht="11.25" hidden="false" customHeight="true" outlineLevel="0" collapsed="false">
      <c r="A31" s="15"/>
      <c r="B31" s="30" t="s">
        <v>34</v>
      </c>
      <c r="C31" s="26" t="n">
        <v>105.8</v>
      </c>
      <c r="D31" s="27" t="n">
        <v>156.8</v>
      </c>
      <c r="E31" s="26" t="n">
        <v>107.9</v>
      </c>
      <c r="F31" s="28" t="n">
        <v>97.6</v>
      </c>
      <c r="G31" s="27" t="n">
        <v>100</v>
      </c>
      <c r="H31" s="27" t="n">
        <v>72.4</v>
      </c>
      <c r="I31" s="27" t="n">
        <v>110.9</v>
      </c>
      <c r="J31" s="26" t="n">
        <v>105.4</v>
      </c>
      <c r="K31" s="28" t="n">
        <v>95.7</v>
      </c>
      <c r="L31" s="28" t="n">
        <v>93.4</v>
      </c>
      <c r="M31" s="28" t="n">
        <v>111.6</v>
      </c>
      <c r="N31" s="29" t="n">
        <v>65.2</v>
      </c>
      <c r="O31" s="27" t="n">
        <v>127.3</v>
      </c>
      <c r="P31" s="26" t="n">
        <v>142.3</v>
      </c>
      <c r="Q31" s="27" t="n">
        <v>74.1</v>
      </c>
      <c r="R31" s="29" t="n">
        <v>89.7</v>
      </c>
    </row>
    <row r="32" customFormat="false" ht="11.25" hidden="false" customHeight="true" outlineLevel="0" collapsed="false">
      <c r="A32" s="15"/>
      <c r="B32" s="30" t="s">
        <v>35</v>
      </c>
      <c r="C32" s="26" t="n">
        <v>110.7</v>
      </c>
      <c r="D32" s="27" t="n">
        <v>178.6</v>
      </c>
      <c r="E32" s="26" t="n">
        <v>107.9</v>
      </c>
      <c r="F32" s="28" t="n">
        <v>71.5</v>
      </c>
      <c r="G32" s="27" t="n">
        <v>100.9</v>
      </c>
      <c r="H32" s="27" t="n">
        <v>87.8</v>
      </c>
      <c r="I32" s="27" t="n">
        <v>121.8</v>
      </c>
      <c r="J32" s="26" t="n">
        <v>110.8</v>
      </c>
      <c r="K32" s="28" t="n">
        <v>109.6</v>
      </c>
      <c r="L32" s="28" t="n">
        <v>120.9</v>
      </c>
      <c r="M32" s="28" t="n">
        <v>105.8</v>
      </c>
      <c r="N32" s="29" t="n">
        <v>66.7</v>
      </c>
      <c r="O32" s="27" t="n">
        <v>213.6</v>
      </c>
      <c r="P32" s="26" t="n">
        <v>146.2</v>
      </c>
      <c r="Q32" s="27" t="n">
        <v>72.2</v>
      </c>
      <c r="R32" s="29" t="n">
        <v>94.1</v>
      </c>
    </row>
    <row r="33" customFormat="false" ht="11.25" hidden="false" customHeight="true" outlineLevel="0" collapsed="false">
      <c r="A33" s="15"/>
      <c r="B33" s="30" t="s">
        <v>36</v>
      </c>
      <c r="C33" s="26" t="n">
        <v>97.5</v>
      </c>
      <c r="D33" s="27" t="n">
        <v>129.2</v>
      </c>
      <c r="E33" s="26" t="n">
        <v>94.2</v>
      </c>
      <c r="F33" s="28" t="n">
        <v>58.5</v>
      </c>
      <c r="G33" s="27" t="n">
        <v>104.3</v>
      </c>
      <c r="H33" s="27" t="n">
        <v>76</v>
      </c>
      <c r="I33" s="27" t="n">
        <v>129.1</v>
      </c>
      <c r="J33" s="26" t="n">
        <v>97.8</v>
      </c>
      <c r="K33" s="28" t="n">
        <v>113.9</v>
      </c>
      <c r="L33" s="28" t="n">
        <v>115.4</v>
      </c>
      <c r="M33" s="28" t="n">
        <v>110.5</v>
      </c>
      <c r="N33" s="29" t="n">
        <v>72.5</v>
      </c>
      <c r="O33" s="27" t="n">
        <v>161.4</v>
      </c>
      <c r="P33" s="26" t="n">
        <v>125</v>
      </c>
      <c r="Q33" s="27" t="n">
        <v>79.6</v>
      </c>
      <c r="R33" s="29" t="n">
        <v>76.5</v>
      </c>
    </row>
    <row r="34" customFormat="false" ht="11.25" hidden="false" customHeight="true" outlineLevel="0" collapsed="false">
      <c r="A34" s="15"/>
      <c r="B34" s="30" t="s">
        <v>37</v>
      </c>
      <c r="C34" s="26" t="n">
        <v>107.4</v>
      </c>
      <c r="D34" s="27" t="n">
        <v>131.3</v>
      </c>
      <c r="E34" s="26" t="n">
        <v>106.3</v>
      </c>
      <c r="F34" s="28" t="n">
        <v>56.1</v>
      </c>
      <c r="G34" s="27" t="n">
        <v>123.1</v>
      </c>
      <c r="H34" s="27" t="n">
        <v>76.8</v>
      </c>
      <c r="I34" s="27" t="n">
        <v>123.6</v>
      </c>
      <c r="J34" s="26" t="n">
        <v>102.2</v>
      </c>
      <c r="K34" s="28" t="n">
        <v>114.8</v>
      </c>
      <c r="L34" s="28" t="n">
        <v>131.9</v>
      </c>
      <c r="M34" s="28" t="n">
        <v>102.3</v>
      </c>
      <c r="N34" s="29" t="n">
        <v>75.4</v>
      </c>
      <c r="O34" s="27" t="n">
        <v>165.9</v>
      </c>
      <c r="P34" s="26" t="n">
        <v>159.6</v>
      </c>
      <c r="Q34" s="27" t="n">
        <v>72.2</v>
      </c>
      <c r="R34" s="29" t="n">
        <v>91.2</v>
      </c>
    </row>
    <row r="35" customFormat="false" ht="11.25" hidden="false" customHeight="true" outlineLevel="0" collapsed="false">
      <c r="A35" s="15"/>
      <c r="B35" s="30" t="s">
        <v>38</v>
      </c>
      <c r="C35" s="26" t="n">
        <v>109.9</v>
      </c>
      <c r="D35" s="27" t="n">
        <v>115.1</v>
      </c>
      <c r="E35" s="26" t="n">
        <v>110.5</v>
      </c>
      <c r="F35" s="28" t="n">
        <v>61.8</v>
      </c>
      <c r="G35" s="27" t="n">
        <v>114.5</v>
      </c>
      <c r="H35" s="27" t="n">
        <v>86.2</v>
      </c>
      <c r="I35" s="27" t="n">
        <v>125.5</v>
      </c>
      <c r="J35" s="26" t="n">
        <v>103.2</v>
      </c>
      <c r="K35" s="28" t="n">
        <v>107</v>
      </c>
      <c r="L35" s="28" t="n">
        <v>125.3</v>
      </c>
      <c r="M35" s="28" t="n">
        <v>116.3</v>
      </c>
      <c r="N35" s="29" t="n">
        <v>75.4</v>
      </c>
      <c r="O35" s="27" t="n">
        <v>136.4</v>
      </c>
      <c r="P35" s="26" t="n">
        <v>153.8</v>
      </c>
      <c r="Q35" s="27" t="n">
        <v>70.4</v>
      </c>
      <c r="R35" s="29" t="n">
        <v>92.6</v>
      </c>
    </row>
    <row r="36" customFormat="false" ht="11.25" hidden="false" customHeight="true" outlineLevel="0" collapsed="false">
      <c r="A36" s="15"/>
      <c r="B36" s="30" t="s">
        <v>39</v>
      </c>
      <c r="C36" s="26" t="n">
        <v>102.5</v>
      </c>
      <c r="D36" s="27" t="n">
        <v>94.8</v>
      </c>
      <c r="E36" s="26" t="n">
        <v>96.3</v>
      </c>
      <c r="F36" s="28" t="n">
        <v>61</v>
      </c>
      <c r="G36" s="27" t="n">
        <v>106</v>
      </c>
      <c r="H36" s="27" t="n">
        <v>80.7</v>
      </c>
      <c r="I36" s="27" t="n">
        <v>138.2</v>
      </c>
      <c r="J36" s="26" t="n">
        <v>92.5</v>
      </c>
      <c r="K36" s="28" t="n">
        <v>107.8</v>
      </c>
      <c r="L36" s="28" t="n">
        <v>127.5</v>
      </c>
      <c r="M36" s="28" t="n">
        <v>132.6</v>
      </c>
      <c r="N36" s="29" t="n">
        <v>143.5</v>
      </c>
      <c r="O36" s="27" t="n">
        <v>70.5</v>
      </c>
      <c r="P36" s="26" t="n">
        <v>151.9</v>
      </c>
      <c r="Q36" s="27" t="n">
        <v>111.1</v>
      </c>
      <c r="R36" s="29" t="n">
        <v>98.5</v>
      </c>
    </row>
    <row r="37" customFormat="false" ht="11.25" hidden="false" customHeight="true" outlineLevel="0" collapsed="false">
      <c r="A37" s="15"/>
      <c r="B37" s="30" t="s">
        <v>40</v>
      </c>
      <c r="C37" s="26" t="n">
        <v>106.6</v>
      </c>
      <c r="D37" s="27" t="n">
        <v>99.5</v>
      </c>
      <c r="E37" s="26" t="n">
        <v>106.3</v>
      </c>
      <c r="F37" s="28" t="n">
        <v>61</v>
      </c>
      <c r="G37" s="27" t="n">
        <v>106</v>
      </c>
      <c r="H37" s="27" t="n">
        <v>62.6</v>
      </c>
      <c r="I37" s="27" t="n">
        <v>118.2</v>
      </c>
      <c r="J37" s="26" t="n">
        <v>86</v>
      </c>
      <c r="K37" s="28" t="n">
        <v>109.6</v>
      </c>
      <c r="L37" s="28" t="n">
        <v>122</v>
      </c>
      <c r="M37" s="28" t="n">
        <v>109.3</v>
      </c>
      <c r="N37" s="29" t="n">
        <v>104.3</v>
      </c>
      <c r="O37" s="27" t="n">
        <v>163.6</v>
      </c>
      <c r="P37" s="26" t="n">
        <v>161.5</v>
      </c>
      <c r="Q37" s="27" t="n">
        <v>77.8</v>
      </c>
      <c r="R37" s="29" t="n">
        <v>111.8</v>
      </c>
    </row>
    <row r="38" customFormat="false" ht="11.25" hidden="false" customHeight="true" outlineLevel="0" collapsed="false">
      <c r="A38" s="15"/>
      <c r="B38" s="21" t="s">
        <v>41</v>
      </c>
      <c r="C38" s="26" t="n">
        <v>107.4</v>
      </c>
      <c r="D38" s="27" t="n">
        <v>124.5</v>
      </c>
      <c r="E38" s="26" t="n">
        <v>104.2</v>
      </c>
      <c r="F38" s="28" t="n">
        <v>64.2</v>
      </c>
      <c r="G38" s="27" t="n">
        <v>106.8</v>
      </c>
      <c r="H38" s="27" t="n">
        <v>79.1</v>
      </c>
      <c r="I38" s="27" t="n">
        <v>118.2</v>
      </c>
      <c r="J38" s="26" t="n">
        <v>97.8</v>
      </c>
      <c r="K38" s="28" t="n">
        <v>112.2</v>
      </c>
      <c r="L38" s="28" t="n">
        <v>134.1</v>
      </c>
      <c r="M38" s="28" t="n">
        <v>114</v>
      </c>
      <c r="N38" s="29" t="n">
        <v>69.6</v>
      </c>
      <c r="O38" s="27" t="n">
        <v>152.3</v>
      </c>
      <c r="P38" s="26" t="n">
        <v>167.3</v>
      </c>
      <c r="Q38" s="27" t="n">
        <v>81.5</v>
      </c>
      <c r="R38" s="29" t="n">
        <v>100</v>
      </c>
    </row>
    <row r="39" customFormat="false" ht="11.25" hidden="false" customHeight="true" outlineLevel="0" collapsed="false">
      <c r="A39" s="15"/>
      <c r="B39" s="21" t="s">
        <v>42</v>
      </c>
      <c r="C39" s="26" t="n">
        <v>112.4</v>
      </c>
      <c r="D39" s="27" t="n">
        <v>125.5</v>
      </c>
      <c r="E39" s="26" t="n">
        <v>113.1</v>
      </c>
      <c r="F39" s="28" t="n">
        <v>60.2</v>
      </c>
      <c r="G39" s="27" t="n">
        <v>120.5</v>
      </c>
      <c r="H39" s="27" t="n">
        <v>79.9</v>
      </c>
      <c r="I39" s="27" t="n">
        <v>118.2</v>
      </c>
      <c r="J39" s="26" t="n">
        <v>90.3</v>
      </c>
      <c r="K39" s="28" t="n">
        <v>108.7</v>
      </c>
      <c r="L39" s="28" t="n">
        <v>149.5</v>
      </c>
      <c r="M39" s="28" t="n">
        <v>110.5</v>
      </c>
      <c r="N39" s="29" t="n">
        <v>79.7</v>
      </c>
      <c r="O39" s="27" t="n">
        <v>143.2</v>
      </c>
      <c r="P39" s="26" t="n">
        <v>161.5</v>
      </c>
      <c r="Q39" s="27" t="n">
        <v>72.2</v>
      </c>
      <c r="R39" s="29" t="n">
        <v>111.8</v>
      </c>
    </row>
    <row r="40" customFormat="false" ht="11.25" hidden="false" customHeight="true" outlineLevel="0" collapsed="false">
      <c r="A40" s="15"/>
      <c r="B40" s="21" t="s">
        <v>43</v>
      </c>
      <c r="C40" s="26" t="n">
        <v>113.2</v>
      </c>
      <c r="D40" s="27" t="n">
        <v>112.5</v>
      </c>
      <c r="E40" s="26" t="n">
        <v>109.9</v>
      </c>
      <c r="F40" s="28" t="n">
        <v>55.3</v>
      </c>
      <c r="G40" s="27" t="n">
        <v>136.8</v>
      </c>
      <c r="H40" s="27" t="n">
        <v>113.8</v>
      </c>
      <c r="I40" s="27" t="n">
        <v>123.6</v>
      </c>
      <c r="J40" s="26" t="n">
        <v>84.9</v>
      </c>
      <c r="K40" s="28" t="n">
        <v>110.4</v>
      </c>
      <c r="L40" s="28" t="n">
        <v>147.3</v>
      </c>
      <c r="M40" s="28" t="n">
        <v>109.3</v>
      </c>
      <c r="N40" s="29" t="n">
        <v>66.7</v>
      </c>
      <c r="O40" s="27" t="n">
        <v>125</v>
      </c>
      <c r="P40" s="26" t="n">
        <v>161.5</v>
      </c>
      <c r="Q40" s="27" t="n">
        <v>83.3</v>
      </c>
      <c r="R40" s="29" t="n">
        <v>123.5</v>
      </c>
    </row>
    <row r="41" customFormat="false" ht="11.25" hidden="false" customHeight="true" outlineLevel="0" collapsed="false">
      <c r="A41" s="15"/>
      <c r="B41" s="21"/>
      <c r="C41" s="31"/>
      <c r="D41" s="32"/>
      <c r="E41" s="31"/>
      <c r="F41" s="32"/>
      <c r="G41" s="32"/>
      <c r="H41" s="32"/>
      <c r="I41" s="32"/>
      <c r="J41" s="31"/>
      <c r="K41" s="32"/>
      <c r="L41" s="32"/>
      <c r="M41" s="32"/>
      <c r="N41" s="31"/>
      <c r="O41" s="32"/>
      <c r="P41" s="31"/>
      <c r="Q41" s="26"/>
      <c r="R41" s="31"/>
    </row>
    <row r="42" customFormat="false" ht="11.25" hidden="false" customHeight="true" outlineLevel="0" collapsed="false">
      <c r="A42" s="15"/>
      <c r="B42" s="21"/>
      <c r="C42" s="31"/>
      <c r="D42" s="32"/>
      <c r="E42" s="31"/>
      <c r="F42" s="32"/>
      <c r="G42" s="32"/>
      <c r="H42" s="32"/>
      <c r="I42" s="32"/>
      <c r="J42" s="31"/>
      <c r="K42" s="32"/>
      <c r="L42" s="32"/>
      <c r="M42" s="32"/>
      <c r="N42" s="31"/>
      <c r="O42" s="32"/>
      <c r="P42" s="31"/>
      <c r="Q42" s="26"/>
      <c r="R42" s="31"/>
    </row>
    <row r="43" customFormat="false" ht="11.25" hidden="false" customHeight="true" outlineLevel="0" collapsed="false">
      <c r="A43" s="33" t="s">
        <v>44</v>
      </c>
      <c r="B43" s="33"/>
      <c r="C43" s="32"/>
      <c r="D43" s="32"/>
      <c r="E43" s="31"/>
      <c r="F43" s="32"/>
      <c r="G43" s="32"/>
      <c r="H43" s="32"/>
      <c r="I43" s="32"/>
      <c r="J43" s="31"/>
      <c r="K43" s="32"/>
      <c r="L43" s="32"/>
      <c r="M43" s="32"/>
      <c r="N43" s="31"/>
      <c r="O43" s="32"/>
      <c r="P43" s="31"/>
      <c r="Q43" s="26"/>
      <c r="R43" s="29"/>
    </row>
    <row r="44" customFormat="false" ht="11.25" hidden="false" customHeight="true" outlineLevel="0" collapsed="false">
      <c r="A44" s="15" t="str">
        <f aca="false">'○第１表（５人以上）'!A44</f>
        <v>平成25年</v>
      </c>
      <c r="B44" s="25" t="s">
        <v>25</v>
      </c>
      <c r="C44" s="26" t="n">
        <v>-6.8</v>
      </c>
      <c r="D44" s="27" t="n">
        <v>26.9</v>
      </c>
      <c r="E44" s="27" t="n">
        <v>-8.1</v>
      </c>
      <c r="F44" s="27" t="n">
        <v>8.3</v>
      </c>
      <c r="G44" s="27" t="n">
        <v>2.4</v>
      </c>
      <c r="H44" s="27" t="n">
        <v>1.7</v>
      </c>
      <c r="I44" s="27" t="n">
        <v>2.8</v>
      </c>
      <c r="J44" s="27" t="n">
        <v>19</v>
      </c>
      <c r="K44" s="27" t="n">
        <v>-10.4</v>
      </c>
      <c r="L44" s="27" t="n">
        <v>2.7</v>
      </c>
      <c r="M44" s="26" t="n">
        <v>2.4</v>
      </c>
      <c r="N44" s="27" t="n">
        <v>-15.6</v>
      </c>
      <c r="O44" s="26" t="n">
        <v>-40.6</v>
      </c>
      <c r="P44" s="27" t="n">
        <v>5.2</v>
      </c>
      <c r="Q44" s="26" t="n">
        <v>23.3</v>
      </c>
      <c r="R44" s="27" t="n">
        <v>-15.6</v>
      </c>
    </row>
    <row r="45" customFormat="false" ht="11.25" hidden="false" customHeight="true" outlineLevel="0" collapsed="false">
      <c r="A45" s="15" t="str">
        <f aca="false">'○第１表（５人以上）'!A45</f>
        <v>平成26年</v>
      </c>
      <c r="B45" s="25" t="s">
        <v>27</v>
      </c>
      <c r="C45" s="26" t="n">
        <v>6.3</v>
      </c>
      <c r="D45" s="27" t="n">
        <v>26</v>
      </c>
      <c r="E45" s="27" t="n">
        <v>6.6</v>
      </c>
      <c r="F45" s="27" t="n">
        <v>3.4</v>
      </c>
      <c r="G45" s="27" t="n">
        <v>-3.9</v>
      </c>
      <c r="H45" s="27" t="n">
        <v>27.7</v>
      </c>
      <c r="I45" s="27" t="n">
        <v>0.1</v>
      </c>
      <c r="J45" s="27" t="n">
        <v>26.2</v>
      </c>
      <c r="K45" s="27" t="n">
        <v>-11.6</v>
      </c>
      <c r="L45" s="27" t="n">
        <v>1.6</v>
      </c>
      <c r="M45" s="26" t="n">
        <v>-6.1</v>
      </c>
      <c r="N45" s="27" t="n">
        <v>-3.6</v>
      </c>
      <c r="O45" s="26" t="n">
        <v>-32.4</v>
      </c>
      <c r="P45" s="27" t="n">
        <v>11.5</v>
      </c>
      <c r="Q45" s="26" t="n">
        <v>19.5</v>
      </c>
      <c r="R45" s="27" t="n">
        <v>-4.9</v>
      </c>
    </row>
    <row r="46" customFormat="false" ht="11.25" hidden="false" customHeight="true" outlineLevel="0" collapsed="false">
      <c r="A46" s="15" t="str">
        <f aca="false">'○第１表（５人以上）'!A46</f>
        <v>平成27年</v>
      </c>
      <c r="B46" s="25" t="s">
        <v>27</v>
      </c>
      <c r="C46" s="26" t="n">
        <v>1.3</v>
      </c>
      <c r="D46" s="27" t="n">
        <v>1.5</v>
      </c>
      <c r="E46" s="27" t="n">
        <v>10.2</v>
      </c>
      <c r="F46" s="27" t="n">
        <v>-26.9</v>
      </c>
      <c r="G46" s="27" t="n">
        <v>2.5</v>
      </c>
      <c r="H46" s="27" t="n">
        <v>-8.8</v>
      </c>
      <c r="I46" s="27" t="n">
        <v>-13.7</v>
      </c>
      <c r="J46" s="27" t="n">
        <v>13.1</v>
      </c>
      <c r="K46" s="27" t="n">
        <v>41.9</v>
      </c>
      <c r="L46" s="27" t="n">
        <v>-31.3</v>
      </c>
      <c r="M46" s="26" t="n">
        <v>-0.2</v>
      </c>
      <c r="N46" s="27" t="n">
        <v>31.5</v>
      </c>
      <c r="O46" s="26" t="n">
        <v>-26.4</v>
      </c>
      <c r="P46" s="27" t="n">
        <v>-14.2</v>
      </c>
      <c r="Q46" s="26" t="n">
        <v>-62.6</v>
      </c>
      <c r="R46" s="27" t="n">
        <v>-2.3</v>
      </c>
    </row>
    <row r="47" customFormat="false" ht="11.25" hidden="false" customHeight="true" outlineLevel="0" collapsed="false">
      <c r="A47" s="15" t="str">
        <f aca="false">'○第１表（５人以上）'!A47</f>
        <v>平成28年</v>
      </c>
      <c r="B47" s="25" t="s">
        <v>27</v>
      </c>
      <c r="C47" s="26" t="n">
        <v>-1.4</v>
      </c>
      <c r="D47" s="27" t="n">
        <v>1</v>
      </c>
      <c r="E47" s="27" t="n">
        <v>-2.3</v>
      </c>
      <c r="F47" s="27" t="n">
        <v>-4.7</v>
      </c>
      <c r="G47" s="27" t="n">
        <v>-3</v>
      </c>
      <c r="H47" s="27" t="n">
        <v>-17.6</v>
      </c>
      <c r="I47" s="27" t="n">
        <v>22.1</v>
      </c>
      <c r="J47" s="27" t="n">
        <v>-10.9</v>
      </c>
      <c r="K47" s="27" t="n">
        <v>6.1</v>
      </c>
      <c r="L47" s="27" t="n">
        <v>20</v>
      </c>
      <c r="M47" s="26" t="n">
        <v>20.8</v>
      </c>
      <c r="N47" s="27" t="n">
        <v>-19.8</v>
      </c>
      <c r="O47" s="26" t="n">
        <v>10</v>
      </c>
      <c r="P47" s="27" t="n">
        <v>6.8</v>
      </c>
      <c r="Q47" s="26" t="n">
        <v>-14.4</v>
      </c>
      <c r="R47" s="27" t="n">
        <v>-3.6</v>
      </c>
    </row>
    <row r="48" customFormat="false" ht="11.25" hidden="false" customHeight="true" outlineLevel="0" collapsed="false">
      <c r="A48" s="15" t="str">
        <f aca="false">'○第１表（５人以上）'!A48</f>
        <v>平成29年</v>
      </c>
      <c r="B48" s="25" t="s">
        <v>27</v>
      </c>
      <c r="C48" s="26" t="n">
        <v>7.6</v>
      </c>
      <c r="D48" s="27" t="n">
        <v>21</v>
      </c>
      <c r="E48" s="27" t="n">
        <v>7.3</v>
      </c>
      <c r="F48" s="27" t="n">
        <v>-29.7</v>
      </c>
      <c r="G48" s="27" t="n">
        <v>11.7</v>
      </c>
      <c r="H48" s="27" t="n">
        <v>0.6</v>
      </c>
      <c r="I48" s="27" t="n">
        <v>-0.3</v>
      </c>
      <c r="J48" s="27" t="n">
        <v>7.2</v>
      </c>
      <c r="K48" s="27" t="n">
        <v>0.5</v>
      </c>
      <c r="L48" s="27" t="n">
        <v>4.7</v>
      </c>
      <c r="M48" s="26" t="n">
        <v>-7.9</v>
      </c>
      <c r="N48" s="27" t="n">
        <v>-3.7</v>
      </c>
      <c r="O48" s="26" t="n">
        <v>30.4</v>
      </c>
      <c r="P48" s="27" t="n">
        <v>40.3</v>
      </c>
      <c r="Q48" s="26" t="n">
        <v>-9</v>
      </c>
      <c r="R48" s="27" t="n">
        <v>0.7</v>
      </c>
    </row>
    <row r="49" customFormat="false" ht="11.25" hidden="false" customHeight="true" outlineLevel="0" collapsed="false">
      <c r="A49" s="15"/>
      <c r="B49" s="21"/>
      <c r="C49" s="31"/>
      <c r="D49" s="32"/>
      <c r="E49" s="31"/>
      <c r="F49" s="32"/>
      <c r="G49" s="32"/>
      <c r="H49" s="32"/>
      <c r="I49" s="32"/>
      <c r="J49" s="31"/>
      <c r="K49" s="32"/>
      <c r="L49" s="31"/>
      <c r="M49" s="32"/>
      <c r="N49" s="31"/>
      <c r="O49" s="32"/>
      <c r="P49" s="31"/>
      <c r="Q49" s="26"/>
      <c r="R49" s="31"/>
    </row>
    <row r="50" customFormat="false" ht="11.25" hidden="false" customHeight="true" outlineLevel="0" collapsed="false">
      <c r="A50" s="15"/>
      <c r="B50" s="21"/>
      <c r="C50" s="31"/>
      <c r="D50" s="32"/>
      <c r="E50" s="31"/>
      <c r="F50" s="32"/>
      <c r="G50" s="32"/>
      <c r="H50" s="32"/>
      <c r="I50" s="32"/>
      <c r="J50" s="31"/>
      <c r="K50" s="32"/>
      <c r="L50" s="31"/>
      <c r="M50" s="32"/>
      <c r="N50" s="31"/>
      <c r="O50" s="32"/>
      <c r="P50" s="31"/>
      <c r="Q50" s="26"/>
      <c r="R50" s="32"/>
    </row>
    <row r="51" customFormat="false" ht="11.25" hidden="false" customHeight="true" outlineLevel="0" collapsed="false">
      <c r="A51" s="33" t="s">
        <v>45</v>
      </c>
      <c r="B51" s="33"/>
      <c r="C51" s="32"/>
      <c r="D51" s="32"/>
      <c r="E51" s="32"/>
      <c r="F51" s="32"/>
      <c r="G51" s="32"/>
      <c r="H51" s="31"/>
      <c r="I51" s="32"/>
      <c r="J51" s="31"/>
      <c r="K51" s="32"/>
      <c r="L51" s="31"/>
      <c r="M51" s="32"/>
      <c r="N51" s="31"/>
      <c r="O51" s="32"/>
      <c r="P51" s="32"/>
      <c r="Q51" s="31"/>
      <c r="R51" s="32"/>
    </row>
    <row r="52" customFormat="false" ht="11.25" hidden="false" customHeight="true" outlineLevel="0" collapsed="false">
      <c r="A52" s="15" t="str">
        <f aca="false">'○第１表（５人以上）'!A52</f>
        <v>平成28年</v>
      </c>
      <c r="B52" s="30" t="s">
        <v>31</v>
      </c>
      <c r="C52" s="26" t="n">
        <v>-3.4</v>
      </c>
      <c r="D52" s="27" t="n">
        <v>-1.7</v>
      </c>
      <c r="E52" s="27" t="n">
        <v>3.1</v>
      </c>
      <c r="F52" s="28" t="s">
        <v>32</v>
      </c>
      <c r="G52" s="27" t="n">
        <v>-14.5</v>
      </c>
      <c r="H52" s="27" t="n">
        <v>-13.3</v>
      </c>
      <c r="I52" s="27" t="n">
        <v>5.2</v>
      </c>
      <c r="J52" s="27" t="n">
        <v>2.4</v>
      </c>
      <c r="K52" s="27" t="n">
        <v>51.2</v>
      </c>
      <c r="L52" s="27" t="n">
        <v>22.6</v>
      </c>
      <c r="M52" s="26" t="n">
        <v>-1.2</v>
      </c>
      <c r="N52" s="27" t="n">
        <v>-35</v>
      </c>
      <c r="O52" s="26" t="n">
        <v>-39.4</v>
      </c>
      <c r="P52" s="27" t="n">
        <v>-6.1</v>
      </c>
      <c r="Q52" s="26" t="n">
        <v>-49.4</v>
      </c>
      <c r="R52" s="27" t="n">
        <v>4.8</v>
      </c>
    </row>
    <row r="53" customFormat="false" ht="11.25" hidden="false" customHeight="true" outlineLevel="0" collapsed="false">
      <c r="A53" s="15"/>
      <c r="B53" s="30" t="s">
        <v>33</v>
      </c>
      <c r="C53" s="26" t="n">
        <v>0.8</v>
      </c>
      <c r="D53" s="27" t="n">
        <v>3.1</v>
      </c>
      <c r="E53" s="27" t="n">
        <v>-2.1</v>
      </c>
      <c r="F53" s="27" t="n">
        <v>-6.8</v>
      </c>
      <c r="G53" s="27" t="n">
        <v>-12</v>
      </c>
      <c r="H53" s="27" t="n">
        <v>13</v>
      </c>
      <c r="I53" s="27" t="n">
        <v>24.5</v>
      </c>
      <c r="J53" s="27" t="n">
        <v>-2.5</v>
      </c>
      <c r="K53" s="27" t="n">
        <v>5.7</v>
      </c>
      <c r="L53" s="27" t="n">
        <v>27.8</v>
      </c>
      <c r="M53" s="26" t="n">
        <v>17.7</v>
      </c>
      <c r="N53" s="27" t="n">
        <v>-31.1</v>
      </c>
      <c r="O53" s="26" t="n">
        <v>-15.3</v>
      </c>
      <c r="P53" s="27" t="n">
        <v>2</v>
      </c>
      <c r="Q53" s="26" t="n">
        <v>0</v>
      </c>
      <c r="R53" s="27" t="n">
        <v>12.5</v>
      </c>
    </row>
    <row r="54" customFormat="false" ht="11.25" hidden="false" customHeight="true" outlineLevel="0" collapsed="false">
      <c r="A54" s="15"/>
      <c r="B54" s="30" t="s">
        <v>34</v>
      </c>
      <c r="C54" s="26" t="n">
        <v>-3.2</v>
      </c>
      <c r="D54" s="27" t="n">
        <v>14.9</v>
      </c>
      <c r="E54" s="27" t="n">
        <v>-3.9</v>
      </c>
      <c r="F54" s="27" t="n">
        <v>-3.1</v>
      </c>
      <c r="G54" s="27" t="n">
        <v>-5.5</v>
      </c>
      <c r="H54" s="27" t="n">
        <v>-24.1</v>
      </c>
      <c r="I54" s="27" t="n">
        <v>1.8</v>
      </c>
      <c r="J54" s="27" t="n">
        <v>-9.3</v>
      </c>
      <c r="K54" s="27" t="n">
        <v>10.5</v>
      </c>
      <c r="L54" s="27" t="n">
        <v>29.5</v>
      </c>
      <c r="M54" s="26" t="n">
        <v>-2.5</v>
      </c>
      <c r="N54" s="27" t="n">
        <v>-9.2</v>
      </c>
      <c r="O54" s="26" t="n">
        <v>-19.3</v>
      </c>
      <c r="P54" s="27" t="n">
        <v>15.5</v>
      </c>
      <c r="Q54" s="26" t="n">
        <v>-20.3</v>
      </c>
      <c r="R54" s="27" t="n">
        <v>9.4</v>
      </c>
    </row>
    <row r="55" customFormat="false" ht="11.25" hidden="false" customHeight="true" outlineLevel="0" collapsed="false">
      <c r="A55" s="15"/>
      <c r="B55" s="30" t="s">
        <v>35</v>
      </c>
      <c r="C55" s="26" t="n">
        <v>-4.7</v>
      </c>
      <c r="D55" s="27" t="n">
        <v>14.3</v>
      </c>
      <c r="E55" s="27" t="n">
        <v>-6.3</v>
      </c>
      <c r="F55" s="27" t="n">
        <v>24.3</v>
      </c>
      <c r="G55" s="27" t="n">
        <v>4.2</v>
      </c>
      <c r="H55" s="27" t="n">
        <v>-21.5</v>
      </c>
      <c r="I55" s="27" t="n">
        <v>45.2</v>
      </c>
      <c r="J55" s="27" t="n">
        <v>-10.4</v>
      </c>
      <c r="K55" s="27" t="n">
        <v>3.3</v>
      </c>
      <c r="L55" s="27" t="n">
        <v>14.7</v>
      </c>
      <c r="M55" s="26" t="n">
        <v>5.6</v>
      </c>
      <c r="N55" s="27" t="n">
        <v>-16.7</v>
      </c>
      <c r="O55" s="26" t="n">
        <v>16.5</v>
      </c>
      <c r="P55" s="27" t="n">
        <v>-12.6</v>
      </c>
      <c r="Q55" s="26" t="n">
        <v>-7.9</v>
      </c>
      <c r="R55" s="27" t="n">
        <v>-7.6</v>
      </c>
    </row>
    <row r="56" customFormat="false" ht="11.25" hidden="false" customHeight="true" outlineLevel="0" collapsed="false">
      <c r="A56" s="15"/>
      <c r="B56" s="30" t="s">
        <v>36</v>
      </c>
      <c r="C56" s="26" t="n">
        <v>-3.4</v>
      </c>
      <c r="D56" s="27" t="n">
        <v>4.8</v>
      </c>
      <c r="E56" s="27" t="n">
        <v>-6.1</v>
      </c>
      <c r="F56" s="27" t="n">
        <v>5.9</v>
      </c>
      <c r="G56" s="27" t="n">
        <v>10</v>
      </c>
      <c r="H56" s="27" t="n">
        <v>-24.7</v>
      </c>
      <c r="I56" s="27" t="n">
        <v>17</v>
      </c>
      <c r="J56" s="27" t="n">
        <v>-19.8</v>
      </c>
      <c r="K56" s="27" t="n">
        <v>-3.5</v>
      </c>
      <c r="L56" s="27" t="n">
        <v>54.1</v>
      </c>
      <c r="M56" s="26" t="n">
        <v>3.3</v>
      </c>
      <c r="N56" s="27" t="n">
        <v>-12.8</v>
      </c>
      <c r="O56" s="26" t="n">
        <v>37.9</v>
      </c>
      <c r="P56" s="27" t="n">
        <v>14.5</v>
      </c>
      <c r="Q56" s="26" t="n">
        <v>-12.2</v>
      </c>
      <c r="R56" s="27" t="n">
        <v>-12.1</v>
      </c>
    </row>
    <row r="57" customFormat="false" ht="11.25" hidden="false" customHeight="true" outlineLevel="0" collapsed="false">
      <c r="A57" s="15"/>
      <c r="B57" s="30" t="s">
        <v>37</v>
      </c>
      <c r="C57" s="26" t="n">
        <v>-1.7</v>
      </c>
      <c r="D57" s="27" t="n">
        <v>0</v>
      </c>
      <c r="E57" s="27" t="n">
        <v>-4.1</v>
      </c>
      <c r="F57" s="27" t="n">
        <v>-8.6</v>
      </c>
      <c r="G57" s="27" t="n">
        <v>-7.6</v>
      </c>
      <c r="H57" s="27" t="n">
        <v>-25.8</v>
      </c>
      <c r="I57" s="27" t="n">
        <v>14</v>
      </c>
      <c r="J57" s="27" t="n">
        <v>-16.7</v>
      </c>
      <c r="K57" s="27" t="n">
        <v>0</v>
      </c>
      <c r="L57" s="27" t="n">
        <v>38.6</v>
      </c>
      <c r="M57" s="26" t="n">
        <v>25</v>
      </c>
      <c r="N57" s="27" t="n">
        <v>-14.1</v>
      </c>
      <c r="O57" s="26" t="n">
        <v>21.4</v>
      </c>
      <c r="P57" s="27" t="n">
        <v>13.8</v>
      </c>
      <c r="Q57" s="26" t="n">
        <v>-4.3</v>
      </c>
      <c r="R57" s="27" t="n">
        <v>-8.5</v>
      </c>
    </row>
    <row r="58" customFormat="false" ht="11.25" hidden="false" customHeight="true" outlineLevel="0" collapsed="false">
      <c r="A58" s="15"/>
      <c r="B58" s="30" t="s">
        <v>38</v>
      </c>
      <c r="C58" s="26" t="n">
        <v>-1.5</v>
      </c>
      <c r="D58" s="27" t="n">
        <v>-4.5</v>
      </c>
      <c r="E58" s="27" t="n">
        <v>-3.1</v>
      </c>
      <c r="F58" s="27" t="n">
        <v>0</v>
      </c>
      <c r="G58" s="27" t="n">
        <v>-12.9</v>
      </c>
      <c r="H58" s="27" t="n">
        <v>-23.5</v>
      </c>
      <c r="I58" s="27" t="n">
        <v>10.3</v>
      </c>
      <c r="J58" s="27" t="n">
        <v>0</v>
      </c>
      <c r="K58" s="27" t="n">
        <v>3.4</v>
      </c>
      <c r="L58" s="27" t="n">
        <v>33.3</v>
      </c>
      <c r="M58" s="26" t="n">
        <v>30.6</v>
      </c>
      <c r="N58" s="27" t="n">
        <v>-28.8</v>
      </c>
      <c r="O58" s="26" t="n">
        <v>6</v>
      </c>
      <c r="P58" s="27" t="n">
        <v>31.8</v>
      </c>
      <c r="Q58" s="26" t="n">
        <v>11.6</v>
      </c>
      <c r="R58" s="27" t="n">
        <v>-14.3</v>
      </c>
    </row>
    <row r="59" customFormat="false" ht="11.25" hidden="false" customHeight="true" outlineLevel="0" collapsed="false">
      <c r="A59" s="15"/>
      <c r="B59" s="30" t="s">
        <v>39</v>
      </c>
      <c r="C59" s="26" t="n">
        <v>0</v>
      </c>
      <c r="D59" s="27" t="n">
        <v>-18.5</v>
      </c>
      <c r="E59" s="27" t="n">
        <v>0</v>
      </c>
      <c r="F59" s="27" t="n">
        <v>-1.7</v>
      </c>
      <c r="G59" s="27" t="n">
        <v>4.6</v>
      </c>
      <c r="H59" s="27" t="n">
        <v>-17.3</v>
      </c>
      <c r="I59" s="27" t="n">
        <v>35.5</v>
      </c>
      <c r="J59" s="27" t="n">
        <v>-15.1</v>
      </c>
      <c r="K59" s="27" t="n">
        <v>7.1</v>
      </c>
      <c r="L59" s="27" t="n">
        <v>48.8</v>
      </c>
      <c r="M59" s="26" t="n">
        <v>20.9</v>
      </c>
      <c r="N59" s="27" t="n">
        <v>-25</v>
      </c>
      <c r="O59" s="26" t="n">
        <v>-8.1</v>
      </c>
      <c r="P59" s="27" t="n">
        <v>15.5</v>
      </c>
      <c r="Q59" s="26" t="n">
        <v>8.9</v>
      </c>
      <c r="R59" s="27" t="n">
        <v>-10.3</v>
      </c>
    </row>
    <row r="60" customFormat="false" ht="11.25" hidden="false" customHeight="true" outlineLevel="0" collapsed="false">
      <c r="A60" s="15"/>
      <c r="B60" s="30" t="s">
        <v>40</v>
      </c>
      <c r="C60" s="26" t="n">
        <v>-2.5</v>
      </c>
      <c r="D60" s="27" t="n">
        <v>-4.7</v>
      </c>
      <c r="E60" s="27" t="n">
        <v>-2.1</v>
      </c>
      <c r="F60" s="27" t="n">
        <v>-12.7</v>
      </c>
      <c r="G60" s="27" t="n">
        <v>-18.2</v>
      </c>
      <c r="H60" s="27" t="n">
        <v>-26.9</v>
      </c>
      <c r="I60" s="27" t="n">
        <v>12.6</v>
      </c>
      <c r="J60" s="27" t="n">
        <v>-10.1</v>
      </c>
      <c r="K60" s="27" t="n">
        <v>5.9</v>
      </c>
      <c r="L60" s="27" t="n">
        <v>21.2</v>
      </c>
      <c r="M60" s="26" t="n">
        <v>31.3</v>
      </c>
      <c r="N60" s="27" t="n">
        <v>-20.6</v>
      </c>
      <c r="O60" s="26" t="n">
        <v>47.8</v>
      </c>
      <c r="P60" s="27" t="n">
        <v>3.8</v>
      </c>
      <c r="Q60" s="26" t="n">
        <v>-11.5</v>
      </c>
      <c r="R60" s="27" t="n">
        <v>-2.8</v>
      </c>
    </row>
    <row r="61" customFormat="false" ht="11.25" hidden="false" customHeight="true" outlineLevel="0" collapsed="false">
      <c r="A61" s="15"/>
      <c r="B61" s="21" t="s">
        <v>41</v>
      </c>
      <c r="C61" s="26" t="n">
        <v>1.7</v>
      </c>
      <c r="D61" s="27" t="n">
        <v>-0.5</v>
      </c>
      <c r="E61" s="27" t="n">
        <v>-1.6</v>
      </c>
      <c r="F61" s="27" t="n">
        <v>-16</v>
      </c>
      <c r="G61" s="27" t="n">
        <v>-14.6</v>
      </c>
      <c r="H61" s="27" t="n">
        <v>-13.5</v>
      </c>
      <c r="I61" s="27" t="n">
        <v>49.2</v>
      </c>
      <c r="J61" s="27" t="n">
        <v>-22.6</v>
      </c>
      <c r="K61" s="27" t="n">
        <v>2.8</v>
      </c>
      <c r="L61" s="27" t="n">
        <v>3</v>
      </c>
      <c r="M61" s="26" t="n">
        <v>40.5</v>
      </c>
      <c r="N61" s="27" t="n">
        <v>-13.1</v>
      </c>
      <c r="O61" s="26" t="n">
        <v>12.7</v>
      </c>
      <c r="P61" s="27" t="n">
        <v>5.7</v>
      </c>
      <c r="Q61" s="26" t="n">
        <v>-20</v>
      </c>
      <c r="R61" s="27" t="n">
        <v>0</v>
      </c>
    </row>
    <row r="62" customFormat="false" ht="11.25" hidden="false" customHeight="true" outlineLevel="0" collapsed="false">
      <c r="A62" s="15"/>
      <c r="B62" s="21" t="s">
        <v>42</v>
      </c>
      <c r="C62" s="26" t="n">
        <v>0</v>
      </c>
      <c r="D62" s="27" t="n">
        <v>12.1</v>
      </c>
      <c r="E62" s="27" t="n">
        <v>-1.9</v>
      </c>
      <c r="F62" s="27" t="n">
        <v>-8.1</v>
      </c>
      <c r="G62" s="27" t="n">
        <v>14.5</v>
      </c>
      <c r="H62" s="27" t="n">
        <v>-23.6</v>
      </c>
      <c r="I62" s="27" t="n">
        <v>20.7</v>
      </c>
      <c r="J62" s="27" t="n">
        <v>-21.3</v>
      </c>
      <c r="K62" s="27" t="n">
        <v>12.9</v>
      </c>
      <c r="L62" s="27" t="n">
        <v>8.2</v>
      </c>
      <c r="M62" s="26" t="n">
        <v>35</v>
      </c>
      <c r="N62" s="27" t="n">
        <v>-18.3</v>
      </c>
      <c r="O62" s="26" t="n">
        <v>37.5</v>
      </c>
      <c r="P62" s="27" t="n">
        <v>8.4</v>
      </c>
      <c r="Q62" s="26" t="n">
        <v>-20.8</v>
      </c>
      <c r="R62" s="27" t="n">
        <v>6.1</v>
      </c>
    </row>
    <row r="63" customFormat="false" ht="11.25" hidden="false" customHeight="true" outlineLevel="0" collapsed="false">
      <c r="A63" s="15"/>
      <c r="B63" s="21" t="s">
        <v>43</v>
      </c>
      <c r="C63" s="26" t="n">
        <v>1.6</v>
      </c>
      <c r="D63" s="27" t="n">
        <v>-5.3</v>
      </c>
      <c r="E63" s="27" t="n">
        <v>1</v>
      </c>
      <c r="F63" s="27" t="n">
        <v>5.5</v>
      </c>
      <c r="G63" s="27" t="n">
        <v>32.9</v>
      </c>
      <c r="H63" s="27" t="n">
        <v>-9.1</v>
      </c>
      <c r="I63" s="27" t="n">
        <v>33.3</v>
      </c>
      <c r="J63" s="27" t="n">
        <v>-1.2</v>
      </c>
      <c r="K63" s="27" t="n">
        <v>-2.4</v>
      </c>
      <c r="L63" s="27" t="n">
        <v>-25.2</v>
      </c>
      <c r="M63" s="26" t="n">
        <v>46</v>
      </c>
      <c r="N63" s="27" t="n">
        <v>-8.6</v>
      </c>
      <c r="O63" s="26" t="n">
        <v>21.6</v>
      </c>
      <c r="P63" s="27" t="n">
        <v>5.4</v>
      </c>
      <c r="Q63" s="26" t="n">
        <v>-16.9</v>
      </c>
      <c r="R63" s="27" t="n">
        <v>-16</v>
      </c>
    </row>
    <row r="64" customFormat="false" ht="11.25" hidden="false" customHeight="true" outlineLevel="0" collapsed="false">
      <c r="A64" s="15" t="str">
        <f aca="false">'○第１表（５人以上）'!A64</f>
        <v>平成29年</v>
      </c>
      <c r="B64" s="30" t="s">
        <v>31</v>
      </c>
      <c r="C64" s="26" t="n">
        <v>6.8</v>
      </c>
      <c r="D64" s="27" t="n">
        <v>-0.8</v>
      </c>
      <c r="E64" s="27" t="n">
        <v>7.9</v>
      </c>
      <c r="F64" s="28" t="n">
        <v>-9.3</v>
      </c>
      <c r="G64" s="27" t="n">
        <v>5.8</v>
      </c>
      <c r="H64" s="27" t="n">
        <v>-10</v>
      </c>
      <c r="I64" s="27" t="n">
        <v>16</v>
      </c>
      <c r="J64" s="27" t="n">
        <v>-3.8</v>
      </c>
      <c r="K64" s="27" t="n">
        <v>0.6</v>
      </c>
      <c r="L64" s="27" t="n">
        <v>-2.5</v>
      </c>
      <c r="M64" s="26" t="n">
        <v>32.4</v>
      </c>
      <c r="N64" s="27" t="n">
        <v>10.3</v>
      </c>
      <c r="O64" s="26" t="n">
        <v>102.4</v>
      </c>
      <c r="P64" s="27" t="n">
        <v>10.6</v>
      </c>
      <c r="Q64" s="26" t="n">
        <v>-9.5</v>
      </c>
      <c r="R64" s="27" t="n">
        <v>-13</v>
      </c>
    </row>
    <row r="65" customFormat="false" ht="11.25" hidden="false" customHeight="true" outlineLevel="0" collapsed="false">
      <c r="A65" s="15"/>
      <c r="B65" s="30" t="s">
        <v>33</v>
      </c>
      <c r="C65" s="26" t="n">
        <v>4.8</v>
      </c>
      <c r="D65" s="27" t="n">
        <v>4.4</v>
      </c>
      <c r="E65" s="27" t="n">
        <v>5.9</v>
      </c>
      <c r="F65" s="27" t="n">
        <v>-23.3</v>
      </c>
      <c r="G65" s="27" t="n">
        <v>-0.5</v>
      </c>
      <c r="H65" s="27" t="n">
        <v>-13.2</v>
      </c>
      <c r="I65" s="27" t="n">
        <v>13.1</v>
      </c>
      <c r="J65" s="27" t="n">
        <v>1</v>
      </c>
      <c r="K65" s="27" t="n">
        <v>0.5</v>
      </c>
      <c r="L65" s="27" t="n">
        <v>-13.4</v>
      </c>
      <c r="M65" s="26" t="n">
        <v>-4.2</v>
      </c>
      <c r="N65" s="27" t="n">
        <v>0</v>
      </c>
      <c r="O65" s="26" t="n">
        <v>52.6</v>
      </c>
      <c r="P65" s="27" t="n">
        <v>38.3</v>
      </c>
      <c r="Q65" s="26" t="n">
        <v>-16.1</v>
      </c>
      <c r="R65" s="27" t="n">
        <v>-14.5</v>
      </c>
    </row>
    <row r="66" customFormat="false" ht="11.25" hidden="false" customHeight="true" outlineLevel="0" collapsed="false">
      <c r="A66" s="15"/>
      <c r="B66" s="30" t="s">
        <v>34</v>
      </c>
      <c r="C66" s="26" t="n">
        <v>7.3</v>
      </c>
      <c r="D66" s="27" t="n">
        <v>39.8</v>
      </c>
      <c r="E66" s="27" t="n">
        <v>5.3</v>
      </c>
      <c r="F66" s="27" t="n">
        <v>-23.1</v>
      </c>
      <c r="G66" s="27" t="n">
        <v>-2.2</v>
      </c>
      <c r="H66" s="27" t="n">
        <v>-1.2</v>
      </c>
      <c r="I66" s="27" t="n">
        <v>4.5</v>
      </c>
      <c r="J66" s="27" t="n">
        <v>11.2</v>
      </c>
      <c r="K66" s="27" t="n">
        <v>-5.5</v>
      </c>
      <c r="L66" s="27" t="n">
        <v>-37.2</v>
      </c>
      <c r="M66" s="26" t="n">
        <v>22.6</v>
      </c>
      <c r="N66" s="27" t="n">
        <v>-8.2</v>
      </c>
      <c r="O66" s="26" t="n">
        <v>49.1</v>
      </c>
      <c r="P66" s="27" t="n">
        <v>43.4</v>
      </c>
      <c r="Q66" s="26" t="n">
        <v>-7.1</v>
      </c>
      <c r="R66" s="27" t="n">
        <v>-13.5</v>
      </c>
    </row>
    <row r="67" customFormat="false" ht="11.25" hidden="false" customHeight="true" outlineLevel="0" collapsed="false">
      <c r="A67" s="15"/>
      <c r="B67" s="30" t="s">
        <v>35</v>
      </c>
      <c r="C67" s="26" t="n">
        <v>9.5</v>
      </c>
      <c r="D67" s="27" t="n">
        <v>58.3</v>
      </c>
      <c r="E67" s="27" t="n">
        <v>6.9</v>
      </c>
      <c r="F67" s="27" t="n">
        <v>-36.3</v>
      </c>
      <c r="G67" s="27" t="n">
        <v>-5.3</v>
      </c>
      <c r="H67" s="27" t="n">
        <v>16.8</v>
      </c>
      <c r="I67" s="27" t="n">
        <v>9.1</v>
      </c>
      <c r="J67" s="27" t="n">
        <v>-8.1</v>
      </c>
      <c r="K67" s="27" t="n">
        <v>-1.1</v>
      </c>
      <c r="L67" s="27" t="n">
        <v>9.5</v>
      </c>
      <c r="M67" s="26" t="n">
        <v>-3.6</v>
      </c>
      <c r="N67" s="27" t="n">
        <v>-16.3</v>
      </c>
      <c r="O67" s="26" t="n">
        <v>48.1</v>
      </c>
      <c r="P67" s="27" t="n">
        <v>23.6</v>
      </c>
      <c r="Q67" s="26" t="n">
        <v>-15.4</v>
      </c>
      <c r="R67" s="27" t="n">
        <v>4.1</v>
      </c>
    </row>
    <row r="68" customFormat="false" ht="11.25" hidden="false" customHeight="true" outlineLevel="0" collapsed="false">
      <c r="A68" s="15"/>
      <c r="B68" s="30" t="s">
        <v>36</v>
      </c>
      <c r="C68" s="26" t="n">
        <v>6</v>
      </c>
      <c r="D68" s="27" t="n">
        <v>13.5</v>
      </c>
      <c r="E68" s="27" t="n">
        <v>6.6</v>
      </c>
      <c r="F68" s="27" t="n">
        <v>-34</v>
      </c>
      <c r="G68" s="27" t="n">
        <v>10.4</v>
      </c>
      <c r="H68" s="27" t="n">
        <v>9</v>
      </c>
      <c r="I68" s="27" t="n">
        <v>13.8</v>
      </c>
      <c r="J68" s="27" t="n">
        <v>18</v>
      </c>
      <c r="K68" s="27" t="n">
        <v>-4</v>
      </c>
      <c r="L68" s="27" t="n">
        <v>12.3</v>
      </c>
      <c r="M68" s="26" t="n">
        <v>0.7</v>
      </c>
      <c r="N68" s="27" t="n">
        <v>-26.4</v>
      </c>
      <c r="O68" s="26" t="n">
        <v>15.6</v>
      </c>
      <c r="P68" s="27" t="n">
        <v>19.2</v>
      </c>
      <c r="Q68" s="26" t="n">
        <v>-0.3</v>
      </c>
      <c r="R68" s="27" t="n">
        <v>-10.9</v>
      </c>
    </row>
    <row r="69" customFormat="false" ht="11.25" hidden="false" customHeight="true" outlineLevel="0" collapsed="false">
      <c r="A69" s="15"/>
      <c r="B69" s="30" t="s">
        <v>37</v>
      </c>
      <c r="C69" s="26" t="n">
        <v>8</v>
      </c>
      <c r="D69" s="27" t="n">
        <v>47.9</v>
      </c>
      <c r="E69" s="27" t="n">
        <v>8.1</v>
      </c>
      <c r="F69" s="27" t="n">
        <v>-40.6</v>
      </c>
      <c r="G69" s="27" t="n">
        <v>31.4</v>
      </c>
      <c r="H69" s="27" t="n">
        <v>7.7</v>
      </c>
      <c r="I69" s="27" t="n">
        <v>4</v>
      </c>
      <c r="J69" s="27" t="n">
        <v>35.5</v>
      </c>
      <c r="K69" s="27" t="n">
        <v>-1.9</v>
      </c>
      <c r="L69" s="27" t="n">
        <v>16</v>
      </c>
      <c r="M69" s="26" t="n">
        <v>-27</v>
      </c>
      <c r="N69" s="27" t="n">
        <v>-14.7</v>
      </c>
      <c r="O69" s="26" t="n">
        <v>16.7</v>
      </c>
      <c r="P69" s="27" t="n">
        <v>44.3</v>
      </c>
      <c r="Q69" s="26" t="n">
        <v>-13.4</v>
      </c>
      <c r="R69" s="27" t="n">
        <v>-5.3</v>
      </c>
    </row>
    <row r="70" customFormat="false" ht="11.25" hidden="false" customHeight="true" outlineLevel="0" collapsed="false">
      <c r="A70" s="15"/>
      <c r="B70" s="30" t="s">
        <v>38</v>
      </c>
      <c r="C70" s="26" t="n">
        <v>8.7</v>
      </c>
      <c r="D70" s="27" t="n">
        <v>14.9</v>
      </c>
      <c r="E70" s="27" t="n">
        <v>12.4</v>
      </c>
      <c r="F70" s="27" t="n">
        <v>-37.7</v>
      </c>
      <c r="G70" s="27" t="n">
        <v>11.1</v>
      </c>
      <c r="H70" s="27" t="n">
        <v>3.7</v>
      </c>
      <c r="I70" s="27" t="n">
        <v>7.2</v>
      </c>
      <c r="J70" s="27" t="n">
        <v>7.6</v>
      </c>
      <c r="K70" s="27" t="n">
        <v>2.2</v>
      </c>
      <c r="L70" s="27" t="n">
        <v>6.1</v>
      </c>
      <c r="M70" s="26" t="n">
        <v>-22.2</v>
      </c>
      <c r="N70" s="27" t="n">
        <v>0.1</v>
      </c>
      <c r="O70" s="26" t="n">
        <v>16.5</v>
      </c>
      <c r="P70" s="27" t="n">
        <v>39.1</v>
      </c>
      <c r="Q70" s="26" t="n">
        <v>-21</v>
      </c>
      <c r="R70" s="27" t="n">
        <v>-5.3</v>
      </c>
    </row>
    <row r="71" customFormat="false" ht="11.25" hidden="false" customHeight="true" outlineLevel="0" collapsed="false">
      <c r="A71" s="15"/>
      <c r="B71" s="30" t="s">
        <v>39</v>
      </c>
      <c r="C71" s="26" t="n">
        <v>5.7</v>
      </c>
      <c r="D71" s="27" t="n">
        <v>11.4</v>
      </c>
      <c r="E71" s="27" t="n">
        <v>2.2</v>
      </c>
      <c r="F71" s="27" t="n">
        <v>-34.3</v>
      </c>
      <c r="G71" s="27" t="n">
        <v>8.2</v>
      </c>
      <c r="H71" s="27" t="n">
        <v>6.7</v>
      </c>
      <c r="I71" s="27" t="n">
        <v>-5.5</v>
      </c>
      <c r="J71" s="27" t="n">
        <v>17.7</v>
      </c>
      <c r="K71" s="27" t="n">
        <v>3</v>
      </c>
      <c r="L71" s="27" t="n">
        <v>-2.1</v>
      </c>
      <c r="M71" s="26" t="n">
        <v>-14.6</v>
      </c>
      <c r="N71" s="27" t="n">
        <v>13.8</v>
      </c>
      <c r="O71" s="26" t="n">
        <v>48.4</v>
      </c>
      <c r="P71" s="27" t="n">
        <v>53.1</v>
      </c>
      <c r="Q71" s="26" t="n">
        <v>-1.8</v>
      </c>
      <c r="R71" s="27" t="n">
        <v>9</v>
      </c>
    </row>
    <row r="72" customFormat="false" ht="11.25" hidden="false" customHeight="true" outlineLevel="0" collapsed="false">
      <c r="A72" s="15"/>
      <c r="B72" s="30" t="s">
        <v>40</v>
      </c>
      <c r="C72" s="26" t="n">
        <v>8.1</v>
      </c>
      <c r="D72" s="27" t="n">
        <v>5.3</v>
      </c>
      <c r="E72" s="27" t="n">
        <v>7</v>
      </c>
      <c r="F72" s="27" t="n">
        <v>-31.8</v>
      </c>
      <c r="G72" s="27" t="n">
        <v>15.2</v>
      </c>
      <c r="H72" s="27" t="n">
        <v>-9.8</v>
      </c>
      <c r="I72" s="27" t="n">
        <v>2.5</v>
      </c>
      <c r="J72" s="27" t="n">
        <v>-0.2</v>
      </c>
      <c r="K72" s="27" t="n">
        <v>2.1</v>
      </c>
      <c r="L72" s="27" t="n">
        <v>8.3</v>
      </c>
      <c r="M72" s="26" t="n">
        <v>-14.1</v>
      </c>
      <c r="N72" s="27" t="n">
        <v>-6.5</v>
      </c>
      <c r="O72" s="26" t="n">
        <v>29.5</v>
      </c>
      <c r="P72" s="27" t="n">
        <v>54</v>
      </c>
      <c r="Q72" s="26" t="n">
        <v>-8.8</v>
      </c>
      <c r="R72" s="27" t="n">
        <v>7.8</v>
      </c>
    </row>
    <row r="73" customFormat="false" ht="11.25" hidden="false" customHeight="true" outlineLevel="0" collapsed="false">
      <c r="A73" s="15"/>
      <c r="B73" s="21" t="s">
        <v>41</v>
      </c>
      <c r="C73" s="26" t="n">
        <v>6.2</v>
      </c>
      <c r="D73" s="27" t="n">
        <v>19.8</v>
      </c>
      <c r="E73" s="27" t="n">
        <v>4.9</v>
      </c>
      <c r="F73" s="27" t="n">
        <v>-28.3</v>
      </c>
      <c r="G73" s="27" t="n">
        <v>13</v>
      </c>
      <c r="H73" s="27" t="n">
        <v>12.2</v>
      </c>
      <c r="I73" s="27" t="n">
        <v>-29</v>
      </c>
      <c r="J73" s="27" t="n">
        <v>10.8</v>
      </c>
      <c r="K73" s="27" t="n">
        <v>10.8</v>
      </c>
      <c r="L73" s="27" t="n">
        <v>17.9</v>
      </c>
      <c r="M73" s="26" t="n">
        <v>-12</v>
      </c>
      <c r="N73" s="27" t="n">
        <v>-9.4</v>
      </c>
      <c r="O73" s="26" t="n">
        <v>25.1</v>
      </c>
      <c r="P73" s="27" t="n">
        <v>56.6</v>
      </c>
      <c r="Q73" s="26" t="n">
        <v>-0.1</v>
      </c>
      <c r="R73" s="27" t="n">
        <v>3.8</v>
      </c>
    </row>
    <row r="74" customFormat="false" ht="11.25" hidden="false" customHeight="true" outlineLevel="0" collapsed="false">
      <c r="A74" s="15"/>
      <c r="B74" s="21" t="s">
        <v>42</v>
      </c>
      <c r="C74" s="26" t="n">
        <v>11.2</v>
      </c>
      <c r="D74" s="27" t="n">
        <v>23.3</v>
      </c>
      <c r="E74" s="27" t="n">
        <v>10.3</v>
      </c>
      <c r="F74" s="27" t="n">
        <v>-28.2</v>
      </c>
      <c r="G74" s="27" t="n">
        <v>20</v>
      </c>
      <c r="H74" s="27" t="n">
        <v>0.9</v>
      </c>
      <c r="I74" s="27" t="n">
        <v>-7.7</v>
      </c>
      <c r="J74" s="27" t="n">
        <v>13.3</v>
      </c>
      <c r="K74" s="27" t="n">
        <v>-5</v>
      </c>
      <c r="L74" s="27" t="n">
        <v>14.8</v>
      </c>
      <c r="M74" s="26" t="n">
        <v>-12.4</v>
      </c>
      <c r="N74" s="27" t="n">
        <v>12.3</v>
      </c>
      <c r="O74" s="26" t="n">
        <v>7.8</v>
      </c>
      <c r="P74" s="27" t="n">
        <v>66</v>
      </c>
      <c r="Q74" s="26" t="n">
        <v>-7.3</v>
      </c>
      <c r="R74" s="27" t="n">
        <v>7.8</v>
      </c>
    </row>
    <row r="75" customFormat="false" ht="11.25" hidden="false" customHeight="true" outlineLevel="0" collapsed="false">
      <c r="A75" s="15"/>
      <c r="B75" s="21" t="s">
        <v>43</v>
      </c>
      <c r="C75" s="26" t="n">
        <v>8.4</v>
      </c>
      <c r="D75" s="27" t="n">
        <v>8.9</v>
      </c>
      <c r="E75" s="27" t="n">
        <v>8.4</v>
      </c>
      <c r="F75" s="27" t="n">
        <v>-29.2</v>
      </c>
      <c r="G75" s="27" t="n">
        <v>32.7</v>
      </c>
      <c r="H75" s="27" t="n">
        <v>-3.1</v>
      </c>
      <c r="I75" s="27" t="n">
        <v>-11.1</v>
      </c>
      <c r="J75" s="27" t="n">
        <v>-5</v>
      </c>
      <c r="K75" s="27" t="n">
        <v>5.4</v>
      </c>
      <c r="L75" s="27" t="n">
        <v>51.2</v>
      </c>
      <c r="M75" s="26" t="n">
        <v>-13.3</v>
      </c>
      <c r="N75" s="27" t="n">
        <v>7.1</v>
      </c>
      <c r="O75" s="26" t="n">
        <v>11.1</v>
      </c>
      <c r="P75" s="27" t="n">
        <v>43.4</v>
      </c>
      <c r="Q75" s="26" t="n">
        <v>-8.4</v>
      </c>
      <c r="R75" s="27" t="n">
        <v>43.8</v>
      </c>
    </row>
    <row r="76" customFormat="false" ht="11.25" hidden="false" customHeight="true" outlineLevel="0" collapsed="false">
      <c r="A76" s="34"/>
      <c r="B76" s="35"/>
      <c r="C76" s="36"/>
      <c r="D76" s="37"/>
      <c r="E76" s="37"/>
      <c r="F76" s="36"/>
      <c r="G76" s="37"/>
      <c r="H76" s="36"/>
      <c r="I76" s="37"/>
      <c r="J76" s="37"/>
      <c r="K76" s="37"/>
      <c r="L76" s="37"/>
      <c r="M76" s="36"/>
      <c r="N76" s="37"/>
      <c r="O76" s="36"/>
      <c r="P76" s="37"/>
      <c r="Q76" s="38"/>
      <c r="R76" s="37"/>
    </row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</sheetData>
  <mergeCells count="17">
    <mergeCell ref="C5:C8"/>
    <mergeCell ref="D5:D8"/>
    <mergeCell ref="E5:E8"/>
    <mergeCell ref="G5:G8"/>
    <mergeCell ref="H5:H8"/>
    <mergeCell ref="I5:I8"/>
    <mergeCell ref="J5:J8"/>
    <mergeCell ref="K5:K8"/>
    <mergeCell ref="L5:L8"/>
    <mergeCell ref="M5:M8"/>
    <mergeCell ref="N5:N8"/>
    <mergeCell ref="O5:O8"/>
    <mergeCell ref="P5:P8"/>
    <mergeCell ref="Q5:Q8"/>
    <mergeCell ref="R5:R8"/>
    <mergeCell ref="A43:B43"/>
    <mergeCell ref="A51:B5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4.49"/>
    <col collapsed="false" customWidth="true" hidden="false" outlineLevel="0" max="18" min="3" style="1" width="6.99"/>
    <col collapsed="false" customWidth="false" hidden="false" outlineLevel="0" max="257" min="19" style="1" width="8.99"/>
  </cols>
  <sheetData>
    <row r="1" customFormat="false" ht="17.25" hidden="false" customHeight="false" outlineLevel="0" collapsed="false">
      <c r="A1" s="3" t="s">
        <v>56</v>
      </c>
    </row>
    <row r="2" customFormat="false" ht="11.25" hidden="false" customHeight="true" outlineLevel="0" collapsed="false"/>
    <row r="3" customFormat="false" ht="11.25" hidden="false" customHeight="true" outlineLevel="0" collapsed="false"/>
    <row r="4" customFormat="false" ht="11.2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6"/>
      <c r="M4" s="4"/>
      <c r="N4" s="4"/>
      <c r="O4" s="4"/>
      <c r="P4" s="4"/>
      <c r="Q4" s="4"/>
      <c r="R4" s="6" t="s">
        <v>2</v>
      </c>
    </row>
    <row r="5" customFormat="false" ht="11.25" hidden="false" customHeight="true" outlineLevel="0" collapsed="false">
      <c r="A5" s="7"/>
      <c r="B5" s="8" t="s">
        <v>3</v>
      </c>
      <c r="C5" s="9" t="s">
        <v>4</v>
      </c>
      <c r="D5" s="10" t="s">
        <v>5</v>
      </c>
      <c r="E5" s="10" t="s">
        <v>6</v>
      </c>
      <c r="F5" s="11" t="s">
        <v>7</v>
      </c>
      <c r="G5" s="9" t="s">
        <v>8</v>
      </c>
      <c r="H5" s="9" t="s">
        <v>9</v>
      </c>
      <c r="I5" s="9" t="s">
        <v>10</v>
      </c>
      <c r="J5" s="9" t="s">
        <v>11</v>
      </c>
      <c r="K5" s="12" t="s">
        <v>12</v>
      </c>
      <c r="L5" s="12" t="s">
        <v>13</v>
      </c>
      <c r="M5" s="13" t="s">
        <v>14</v>
      </c>
      <c r="N5" s="14" t="s">
        <v>15</v>
      </c>
      <c r="O5" s="12" t="s">
        <v>16</v>
      </c>
      <c r="P5" s="9" t="s">
        <v>17</v>
      </c>
      <c r="Q5" s="9" t="s">
        <v>18</v>
      </c>
      <c r="R5" s="9" t="s">
        <v>19</v>
      </c>
    </row>
    <row r="6" customFormat="false" ht="11.25" hidden="false" customHeight="true" outlineLevel="0" collapsed="false">
      <c r="A6" s="15"/>
      <c r="C6" s="9"/>
      <c r="D6" s="10"/>
      <c r="E6" s="10"/>
      <c r="F6" s="16" t="s">
        <v>20</v>
      </c>
      <c r="G6" s="9"/>
      <c r="H6" s="9"/>
      <c r="I6" s="9"/>
      <c r="J6" s="9"/>
      <c r="K6" s="12"/>
      <c r="L6" s="12"/>
      <c r="M6" s="13"/>
      <c r="N6" s="14"/>
      <c r="O6" s="12"/>
      <c r="P6" s="9"/>
      <c r="Q6" s="9"/>
      <c r="R6" s="9"/>
    </row>
    <row r="7" customFormat="false" ht="11.25" hidden="false" customHeight="true" outlineLevel="0" collapsed="false">
      <c r="A7" s="15"/>
      <c r="C7" s="9"/>
      <c r="D7" s="9"/>
      <c r="E7" s="9"/>
      <c r="F7" s="16" t="s">
        <v>21</v>
      </c>
      <c r="G7" s="9"/>
      <c r="H7" s="9"/>
      <c r="I7" s="9"/>
      <c r="J7" s="9"/>
      <c r="K7" s="12"/>
      <c r="L7" s="12"/>
      <c r="M7" s="13"/>
      <c r="N7" s="14"/>
      <c r="O7" s="12"/>
      <c r="P7" s="9"/>
      <c r="Q7" s="9"/>
      <c r="R7" s="9"/>
    </row>
    <row r="8" customFormat="false" ht="11.25" hidden="false" customHeight="true" outlineLevel="0" collapsed="false">
      <c r="A8" s="17" t="s">
        <v>22</v>
      </c>
      <c r="B8" s="18"/>
      <c r="C8" s="9"/>
      <c r="D8" s="9"/>
      <c r="E8" s="9"/>
      <c r="F8" s="19" t="s">
        <v>23</v>
      </c>
      <c r="G8" s="9"/>
      <c r="H8" s="9"/>
      <c r="I8" s="9"/>
      <c r="J8" s="9"/>
      <c r="K8" s="12"/>
      <c r="L8" s="12"/>
      <c r="M8" s="13"/>
      <c r="N8" s="14"/>
      <c r="O8" s="12"/>
      <c r="P8" s="9"/>
      <c r="Q8" s="9"/>
      <c r="R8" s="9"/>
    </row>
    <row r="9" customFormat="false" ht="11.25" hidden="false" customHeight="true" outlineLevel="0" collapsed="false">
      <c r="A9" s="15"/>
      <c r="B9" s="20"/>
      <c r="C9" s="21"/>
      <c r="D9" s="22"/>
      <c r="E9" s="22"/>
      <c r="F9" s="22"/>
      <c r="G9" s="22"/>
      <c r="H9" s="22"/>
      <c r="I9" s="23"/>
      <c r="J9" s="21"/>
      <c r="K9" s="22"/>
      <c r="L9" s="22"/>
      <c r="M9" s="22"/>
      <c r="N9" s="22"/>
      <c r="O9" s="22"/>
      <c r="P9" s="22"/>
      <c r="Q9" s="2"/>
      <c r="R9" s="22"/>
    </row>
    <row r="10" customFormat="false" ht="11.25" hidden="false" customHeight="true" outlineLevel="0" collapsed="false">
      <c r="A10" s="15" t="str">
        <f aca="false">'○第１表（５人以上）'!A10</f>
        <v>平成25年</v>
      </c>
      <c r="B10" s="25" t="s">
        <v>25</v>
      </c>
      <c r="C10" s="26" t="n">
        <v>97.5</v>
      </c>
      <c r="D10" s="27" t="n">
        <v>91.8</v>
      </c>
      <c r="E10" s="26" t="n">
        <v>95.2</v>
      </c>
      <c r="F10" s="28" t="n">
        <v>107.1</v>
      </c>
      <c r="G10" s="27" t="n">
        <v>80.3</v>
      </c>
      <c r="H10" s="27" t="n">
        <v>99.3</v>
      </c>
      <c r="I10" s="27" t="n">
        <v>96.5</v>
      </c>
      <c r="J10" s="26" t="n">
        <v>101.3</v>
      </c>
      <c r="K10" s="28" t="n">
        <v>112.9</v>
      </c>
      <c r="L10" s="28" t="n">
        <v>91.1</v>
      </c>
      <c r="M10" s="28" t="n">
        <v>97.3</v>
      </c>
      <c r="N10" s="29" t="n">
        <v>109.3</v>
      </c>
      <c r="O10" s="27" t="n">
        <v>96.1</v>
      </c>
      <c r="P10" s="26" t="n">
        <v>101.5</v>
      </c>
      <c r="Q10" s="27" t="n">
        <v>106.1</v>
      </c>
      <c r="R10" s="29" t="n">
        <v>98.6</v>
      </c>
    </row>
    <row r="11" customFormat="false" ht="11.25" hidden="false" customHeight="true" outlineLevel="0" collapsed="false">
      <c r="A11" s="15" t="str">
        <f aca="false">'○第１表（５人以上）'!A11</f>
        <v>平成26年</v>
      </c>
      <c r="B11" s="25" t="s">
        <v>27</v>
      </c>
      <c r="C11" s="26" t="n">
        <v>98.3</v>
      </c>
      <c r="D11" s="27" t="n">
        <v>94.9</v>
      </c>
      <c r="E11" s="26" t="n">
        <v>95.3</v>
      </c>
      <c r="F11" s="28" t="n">
        <v>112</v>
      </c>
      <c r="G11" s="27" t="n">
        <v>88.7</v>
      </c>
      <c r="H11" s="27" t="n">
        <v>100.2</v>
      </c>
      <c r="I11" s="27" t="n">
        <v>97.7</v>
      </c>
      <c r="J11" s="26" t="n">
        <v>99.2</v>
      </c>
      <c r="K11" s="28" t="n">
        <v>109.1</v>
      </c>
      <c r="L11" s="28" t="n">
        <v>95.5</v>
      </c>
      <c r="M11" s="28" t="n">
        <v>99.3</v>
      </c>
      <c r="N11" s="29" t="n">
        <v>101.8</v>
      </c>
      <c r="O11" s="27" t="n">
        <v>98.4</v>
      </c>
      <c r="P11" s="26" t="n">
        <v>101.5</v>
      </c>
      <c r="Q11" s="27" t="n">
        <v>102.7</v>
      </c>
      <c r="R11" s="29" t="n">
        <v>103.6</v>
      </c>
    </row>
    <row r="12" customFormat="false" ht="11.25" hidden="false" customHeight="true" outlineLevel="0" collapsed="false">
      <c r="A12" s="15" t="str">
        <f aca="false">'○第１表（５人以上）'!A12</f>
        <v>平成27年</v>
      </c>
      <c r="B12" s="25" t="s">
        <v>27</v>
      </c>
      <c r="C12" s="26" t="n">
        <v>100</v>
      </c>
      <c r="D12" s="27" t="n">
        <v>100</v>
      </c>
      <c r="E12" s="26" t="n">
        <v>100</v>
      </c>
      <c r="F12" s="28" t="n">
        <v>100</v>
      </c>
      <c r="G12" s="27" t="n">
        <v>100</v>
      </c>
      <c r="H12" s="27" t="n">
        <v>100</v>
      </c>
      <c r="I12" s="27" t="n">
        <v>100</v>
      </c>
      <c r="J12" s="26" t="n">
        <v>100</v>
      </c>
      <c r="K12" s="28" t="n">
        <v>100</v>
      </c>
      <c r="L12" s="28" t="n">
        <v>100</v>
      </c>
      <c r="M12" s="28" t="n">
        <v>100</v>
      </c>
      <c r="N12" s="29" t="n">
        <v>100</v>
      </c>
      <c r="O12" s="27" t="n">
        <v>100</v>
      </c>
      <c r="P12" s="26" t="n">
        <v>100</v>
      </c>
      <c r="Q12" s="27" t="n">
        <v>100</v>
      </c>
      <c r="R12" s="29" t="n">
        <v>100</v>
      </c>
    </row>
    <row r="13" customFormat="false" ht="11.25" hidden="false" customHeight="true" outlineLevel="0" collapsed="false">
      <c r="A13" s="15" t="str">
        <f aca="false">'○第１表（５人以上）'!A13</f>
        <v>平成28年</v>
      </c>
      <c r="B13" s="25" t="s">
        <v>27</v>
      </c>
      <c r="C13" s="26" t="n">
        <v>99.9</v>
      </c>
      <c r="D13" s="27" t="n">
        <v>102.2</v>
      </c>
      <c r="E13" s="26" t="n">
        <v>100.8</v>
      </c>
      <c r="F13" s="28" t="n">
        <v>69.4</v>
      </c>
      <c r="G13" s="27" t="n">
        <v>102.3</v>
      </c>
      <c r="H13" s="27" t="n">
        <v>94.4</v>
      </c>
      <c r="I13" s="27" t="n">
        <v>100.1</v>
      </c>
      <c r="J13" s="26" t="n">
        <v>101.5</v>
      </c>
      <c r="K13" s="28" t="n">
        <v>93.4</v>
      </c>
      <c r="L13" s="28" t="n">
        <v>98.3</v>
      </c>
      <c r="M13" s="28" t="n">
        <v>97.6</v>
      </c>
      <c r="N13" s="29" t="n">
        <v>105.1</v>
      </c>
      <c r="O13" s="27" t="n">
        <v>98.6</v>
      </c>
      <c r="P13" s="26" t="n">
        <v>102</v>
      </c>
      <c r="Q13" s="27" t="n">
        <v>101.5</v>
      </c>
      <c r="R13" s="29" t="n">
        <v>98.6</v>
      </c>
    </row>
    <row r="14" customFormat="false" ht="11.25" hidden="false" customHeight="true" outlineLevel="0" collapsed="false">
      <c r="A14" s="15" t="str">
        <f aca="false">'○第１表（５人以上）'!A14</f>
        <v>平成29年</v>
      </c>
      <c r="B14" s="25" t="s">
        <v>27</v>
      </c>
      <c r="C14" s="26" t="n">
        <v>101.3</v>
      </c>
      <c r="D14" s="27" t="n">
        <v>101.3</v>
      </c>
      <c r="E14" s="26" t="n">
        <v>99.1</v>
      </c>
      <c r="F14" s="28" t="n">
        <v>94.1</v>
      </c>
      <c r="G14" s="27" t="n">
        <v>100.6</v>
      </c>
      <c r="H14" s="27" t="n">
        <v>100.9</v>
      </c>
      <c r="I14" s="27" t="n">
        <v>101.1</v>
      </c>
      <c r="J14" s="26" t="n">
        <v>99</v>
      </c>
      <c r="K14" s="28" t="n">
        <v>92.3</v>
      </c>
      <c r="L14" s="28" t="n">
        <v>97.3</v>
      </c>
      <c r="M14" s="28" t="n">
        <v>102.3</v>
      </c>
      <c r="N14" s="29" t="n">
        <v>114.9</v>
      </c>
      <c r="O14" s="27" t="n">
        <v>99.9</v>
      </c>
      <c r="P14" s="26" t="n">
        <v>104.2</v>
      </c>
      <c r="Q14" s="27" t="n">
        <v>107.9</v>
      </c>
      <c r="R14" s="29" t="n">
        <v>100.1</v>
      </c>
    </row>
    <row r="15" customFormat="false" ht="11.25" hidden="false" customHeight="true" outlineLevel="0" collapsed="false">
      <c r="A15" s="15"/>
      <c r="B15" s="21"/>
      <c r="C15" s="26"/>
      <c r="D15" s="27"/>
      <c r="E15" s="26"/>
      <c r="F15" s="28"/>
      <c r="G15" s="27"/>
      <c r="H15" s="27"/>
      <c r="I15" s="27"/>
      <c r="J15" s="26"/>
      <c r="K15" s="28"/>
      <c r="L15" s="28"/>
      <c r="M15" s="28"/>
      <c r="N15" s="29"/>
      <c r="O15" s="27"/>
      <c r="P15" s="26"/>
      <c r="Q15" s="27"/>
      <c r="R15" s="29"/>
    </row>
    <row r="16" customFormat="false" ht="11.25" hidden="false" customHeight="true" outlineLevel="0" collapsed="false">
      <c r="A16" s="15"/>
      <c r="B16" s="21"/>
      <c r="C16" s="26"/>
      <c r="D16" s="27"/>
      <c r="E16" s="26"/>
      <c r="F16" s="28"/>
      <c r="G16" s="27"/>
      <c r="H16" s="27"/>
      <c r="I16" s="27"/>
      <c r="J16" s="26"/>
      <c r="K16" s="28"/>
      <c r="L16" s="28"/>
      <c r="M16" s="28"/>
      <c r="N16" s="29"/>
      <c r="O16" s="27"/>
      <c r="P16" s="26"/>
      <c r="Q16" s="27"/>
      <c r="R16" s="29"/>
    </row>
    <row r="17" customFormat="false" ht="11.25" hidden="false" customHeight="true" outlineLevel="0" collapsed="false">
      <c r="A17" s="15" t="str">
        <f aca="false">'○第１表（５人以上）'!A17</f>
        <v>平成28年</v>
      </c>
      <c r="B17" s="30" t="s">
        <v>31</v>
      </c>
      <c r="C17" s="26" t="n">
        <v>99.1</v>
      </c>
      <c r="D17" s="27" t="n">
        <v>103.2</v>
      </c>
      <c r="E17" s="26" t="n">
        <v>99.6</v>
      </c>
      <c r="F17" s="28" t="s">
        <v>32</v>
      </c>
      <c r="G17" s="27" t="n">
        <v>102.7</v>
      </c>
      <c r="H17" s="27" t="n">
        <v>93.8</v>
      </c>
      <c r="I17" s="27" t="n">
        <v>100.4</v>
      </c>
      <c r="J17" s="26" t="n">
        <v>100.1</v>
      </c>
      <c r="K17" s="28" t="n">
        <v>98.3</v>
      </c>
      <c r="L17" s="28" t="n">
        <v>95.8</v>
      </c>
      <c r="M17" s="28" t="n">
        <v>97.9</v>
      </c>
      <c r="N17" s="29" t="n">
        <v>92.3</v>
      </c>
      <c r="O17" s="27" t="n">
        <v>100.7</v>
      </c>
      <c r="P17" s="26" t="n">
        <v>99.7</v>
      </c>
      <c r="Q17" s="27" t="n">
        <v>98.8</v>
      </c>
      <c r="R17" s="29" t="n">
        <v>100.9</v>
      </c>
    </row>
    <row r="18" customFormat="false" ht="11.25" hidden="false" customHeight="true" outlineLevel="0" collapsed="false">
      <c r="A18" s="15"/>
      <c r="B18" s="30" t="s">
        <v>33</v>
      </c>
      <c r="C18" s="26" t="n">
        <v>99.1</v>
      </c>
      <c r="D18" s="27" t="n">
        <v>104</v>
      </c>
      <c r="E18" s="26" t="n">
        <v>99.7</v>
      </c>
      <c r="F18" s="28" t="n">
        <v>69.3</v>
      </c>
      <c r="G18" s="27" t="n">
        <v>102.5</v>
      </c>
      <c r="H18" s="27" t="n">
        <v>93.9</v>
      </c>
      <c r="I18" s="27" t="n">
        <v>100</v>
      </c>
      <c r="J18" s="26" t="n">
        <v>101</v>
      </c>
      <c r="K18" s="28" t="n">
        <v>96.6</v>
      </c>
      <c r="L18" s="28" t="n">
        <v>96.1</v>
      </c>
      <c r="M18" s="28" t="n">
        <v>96.1</v>
      </c>
      <c r="N18" s="29" t="n">
        <v>91.7</v>
      </c>
      <c r="O18" s="27" t="n">
        <v>99.7</v>
      </c>
      <c r="P18" s="26" t="n">
        <v>101.3</v>
      </c>
      <c r="Q18" s="27" t="n">
        <v>97</v>
      </c>
      <c r="R18" s="29" t="n">
        <v>101</v>
      </c>
    </row>
    <row r="19" customFormat="false" ht="11.25" hidden="false" customHeight="true" outlineLevel="0" collapsed="false">
      <c r="A19" s="15"/>
      <c r="B19" s="30" t="s">
        <v>34</v>
      </c>
      <c r="C19" s="26" t="n">
        <v>99.4</v>
      </c>
      <c r="D19" s="27" t="n">
        <v>103.7</v>
      </c>
      <c r="E19" s="26" t="n">
        <v>100.6</v>
      </c>
      <c r="F19" s="28" t="n">
        <v>69.7</v>
      </c>
      <c r="G19" s="27" t="n">
        <v>101.9</v>
      </c>
      <c r="H19" s="27" t="n">
        <v>93.5</v>
      </c>
      <c r="I19" s="27" t="n">
        <v>99.4</v>
      </c>
      <c r="J19" s="26" t="n">
        <v>100.5</v>
      </c>
      <c r="K19" s="28" t="n">
        <v>98.6</v>
      </c>
      <c r="L19" s="28" t="n">
        <v>98.8</v>
      </c>
      <c r="M19" s="28" t="n">
        <v>96.8</v>
      </c>
      <c r="N19" s="29" t="n">
        <v>96.8</v>
      </c>
      <c r="O19" s="27" t="n">
        <v>98.6</v>
      </c>
      <c r="P19" s="26" t="n">
        <v>102.9</v>
      </c>
      <c r="Q19" s="27" t="n">
        <v>97</v>
      </c>
      <c r="R19" s="29" t="n">
        <v>97.7</v>
      </c>
    </row>
    <row r="20" customFormat="false" ht="11.25" hidden="false" customHeight="true" outlineLevel="0" collapsed="false">
      <c r="A20" s="15"/>
      <c r="B20" s="30" t="s">
        <v>35</v>
      </c>
      <c r="C20" s="26" t="n">
        <v>99.9</v>
      </c>
      <c r="D20" s="27" t="n">
        <v>102.4</v>
      </c>
      <c r="E20" s="26" t="n">
        <v>101.7</v>
      </c>
      <c r="F20" s="28" t="n">
        <v>71</v>
      </c>
      <c r="G20" s="27" t="n">
        <v>105.1</v>
      </c>
      <c r="H20" s="27" t="n">
        <v>93</v>
      </c>
      <c r="I20" s="27" t="n">
        <v>99.2</v>
      </c>
      <c r="J20" s="26" t="n">
        <v>100.7</v>
      </c>
      <c r="K20" s="28" t="n">
        <v>97.3</v>
      </c>
      <c r="L20" s="28" t="n">
        <v>97</v>
      </c>
      <c r="M20" s="28" t="n">
        <v>96.8</v>
      </c>
      <c r="N20" s="29" t="n">
        <v>104.6</v>
      </c>
      <c r="O20" s="27" t="n">
        <v>99.5</v>
      </c>
      <c r="P20" s="26" t="n">
        <v>102</v>
      </c>
      <c r="Q20" s="27" t="n">
        <v>102.1</v>
      </c>
      <c r="R20" s="29" t="n">
        <v>98</v>
      </c>
    </row>
    <row r="21" customFormat="false" ht="11.25" hidden="false" customHeight="true" outlineLevel="0" collapsed="false">
      <c r="A21" s="15"/>
      <c r="B21" s="30" t="s">
        <v>36</v>
      </c>
      <c r="C21" s="26" t="n">
        <v>100.1</v>
      </c>
      <c r="D21" s="27" t="n">
        <v>102.8</v>
      </c>
      <c r="E21" s="26" t="n">
        <v>101.5</v>
      </c>
      <c r="F21" s="28" t="n">
        <v>70.6</v>
      </c>
      <c r="G21" s="27" t="n">
        <v>105.1</v>
      </c>
      <c r="H21" s="27" t="n">
        <v>93.3</v>
      </c>
      <c r="I21" s="27" t="n">
        <v>99.7</v>
      </c>
      <c r="J21" s="26" t="n">
        <v>101.5</v>
      </c>
      <c r="K21" s="28" t="n">
        <v>91.9</v>
      </c>
      <c r="L21" s="28" t="n">
        <v>97.7</v>
      </c>
      <c r="M21" s="28" t="n">
        <v>98.2</v>
      </c>
      <c r="N21" s="29" t="n">
        <v>104.5</v>
      </c>
      <c r="O21" s="27" t="n">
        <v>98.6</v>
      </c>
      <c r="P21" s="26" t="n">
        <v>102.2</v>
      </c>
      <c r="Q21" s="27" t="n">
        <v>102.4</v>
      </c>
      <c r="R21" s="29" t="n">
        <v>98.6</v>
      </c>
    </row>
    <row r="22" customFormat="false" ht="11.25" hidden="false" customHeight="true" outlineLevel="0" collapsed="false">
      <c r="A22" s="15"/>
      <c r="B22" s="30" t="s">
        <v>37</v>
      </c>
      <c r="C22" s="26" t="n">
        <v>100</v>
      </c>
      <c r="D22" s="27" t="n">
        <v>102.4</v>
      </c>
      <c r="E22" s="26" t="n">
        <v>101.2</v>
      </c>
      <c r="F22" s="28" t="n">
        <v>69.7</v>
      </c>
      <c r="G22" s="27" t="n">
        <v>103.2</v>
      </c>
      <c r="H22" s="27" t="n">
        <v>95.9</v>
      </c>
      <c r="I22" s="27" t="n">
        <v>100.3</v>
      </c>
      <c r="J22" s="26" t="n">
        <v>100.4</v>
      </c>
      <c r="K22" s="28" t="n">
        <v>90.4</v>
      </c>
      <c r="L22" s="28" t="n">
        <v>98.9</v>
      </c>
      <c r="M22" s="28" t="n">
        <v>97.3</v>
      </c>
      <c r="N22" s="29" t="n">
        <v>106.7</v>
      </c>
      <c r="O22" s="27" t="n">
        <v>97.5</v>
      </c>
      <c r="P22" s="26" t="n">
        <v>101.4</v>
      </c>
      <c r="Q22" s="27" t="n">
        <v>102.4</v>
      </c>
      <c r="R22" s="29" t="n">
        <v>98.9</v>
      </c>
    </row>
    <row r="23" customFormat="false" ht="11.25" hidden="false" customHeight="true" outlineLevel="0" collapsed="false">
      <c r="A23" s="15"/>
      <c r="B23" s="30" t="s">
        <v>38</v>
      </c>
      <c r="C23" s="26" t="n">
        <v>100.3</v>
      </c>
      <c r="D23" s="27" t="n">
        <v>101.8</v>
      </c>
      <c r="E23" s="26" t="n">
        <v>101.1</v>
      </c>
      <c r="F23" s="28" t="n">
        <v>68.9</v>
      </c>
      <c r="G23" s="27" t="n">
        <v>102.7</v>
      </c>
      <c r="H23" s="27" t="n">
        <v>96.1</v>
      </c>
      <c r="I23" s="27" t="n">
        <v>100.4</v>
      </c>
      <c r="J23" s="26" t="n">
        <v>101.2</v>
      </c>
      <c r="K23" s="28" t="n">
        <v>90.2</v>
      </c>
      <c r="L23" s="28" t="n">
        <v>99.4</v>
      </c>
      <c r="M23" s="28" t="n">
        <v>100.2</v>
      </c>
      <c r="N23" s="29" t="n">
        <v>105.5</v>
      </c>
      <c r="O23" s="27" t="n">
        <v>98</v>
      </c>
      <c r="P23" s="26" t="n">
        <v>101.3</v>
      </c>
      <c r="Q23" s="27" t="n">
        <v>102.2</v>
      </c>
      <c r="R23" s="29" t="n">
        <v>99.1</v>
      </c>
    </row>
    <row r="24" customFormat="false" ht="11.25" hidden="false" customHeight="true" outlineLevel="0" collapsed="false">
      <c r="A24" s="15"/>
      <c r="B24" s="30" t="s">
        <v>39</v>
      </c>
      <c r="C24" s="26" t="n">
        <v>100.1</v>
      </c>
      <c r="D24" s="27" t="n">
        <v>101.3</v>
      </c>
      <c r="E24" s="26" t="n">
        <v>101</v>
      </c>
      <c r="F24" s="28" t="n">
        <v>68.6</v>
      </c>
      <c r="G24" s="27" t="n">
        <v>101.3</v>
      </c>
      <c r="H24" s="27" t="n">
        <v>95.5</v>
      </c>
      <c r="I24" s="27" t="n">
        <v>100.2</v>
      </c>
      <c r="J24" s="26" t="n">
        <v>101.4</v>
      </c>
      <c r="K24" s="28" t="n">
        <v>92.2</v>
      </c>
      <c r="L24" s="28" t="n">
        <v>99.3</v>
      </c>
      <c r="M24" s="28" t="n">
        <v>99.3</v>
      </c>
      <c r="N24" s="29" t="n">
        <v>103.4</v>
      </c>
      <c r="O24" s="27" t="n">
        <v>98.9</v>
      </c>
      <c r="P24" s="26" t="n">
        <v>102.2</v>
      </c>
      <c r="Q24" s="27" t="n">
        <v>99.7</v>
      </c>
      <c r="R24" s="29" t="n">
        <v>98.8</v>
      </c>
    </row>
    <row r="25" customFormat="false" ht="11.25" hidden="false" customHeight="true" outlineLevel="0" collapsed="false">
      <c r="A25" s="15"/>
      <c r="B25" s="30" t="s">
        <v>40</v>
      </c>
      <c r="C25" s="26" t="n">
        <v>100.2</v>
      </c>
      <c r="D25" s="27" t="n">
        <v>99.9</v>
      </c>
      <c r="E25" s="26" t="n">
        <v>101.1</v>
      </c>
      <c r="F25" s="28" t="n">
        <v>68.3</v>
      </c>
      <c r="G25" s="27" t="n">
        <v>101.1</v>
      </c>
      <c r="H25" s="27" t="n">
        <v>95.9</v>
      </c>
      <c r="I25" s="27" t="n">
        <v>100</v>
      </c>
      <c r="J25" s="26" t="n">
        <v>102.8</v>
      </c>
      <c r="K25" s="28" t="n">
        <v>90</v>
      </c>
      <c r="L25" s="28" t="n">
        <v>99.3</v>
      </c>
      <c r="M25" s="28" t="n">
        <v>96.9</v>
      </c>
      <c r="N25" s="29" t="n">
        <v>115.3</v>
      </c>
      <c r="O25" s="27" t="n">
        <v>97.3</v>
      </c>
      <c r="P25" s="26" t="n">
        <v>103</v>
      </c>
      <c r="Q25" s="27" t="n">
        <v>99.7</v>
      </c>
      <c r="R25" s="29" t="n">
        <v>97.2</v>
      </c>
    </row>
    <row r="26" customFormat="false" ht="11.25" hidden="false" customHeight="true" outlineLevel="0" collapsed="false">
      <c r="A26" s="15"/>
      <c r="B26" s="21" t="s">
        <v>41</v>
      </c>
      <c r="C26" s="26" t="n">
        <v>100.4</v>
      </c>
      <c r="D26" s="27" t="n">
        <v>101</v>
      </c>
      <c r="E26" s="26" t="n">
        <v>100.8</v>
      </c>
      <c r="F26" s="28" t="n">
        <v>68.3</v>
      </c>
      <c r="G26" s="27" t="n">
        <v>100.9</v>
      </c>
      <c r="H26" s="27" t="n">
        <v>94.3</v>
      </c>
      <c r="I26" s="27" t="n">
        <v>99.9</v>
      </c>
      <c r="J26" s="26" t="n">
        <v>102.4</v>
      </c>
      <c r="K26" s="28" t="n">
        <v>90.2</v>
      </c>
      <c r="L26" s="28" t="n">
        <v>99.9</v>
      </c>
      <c r="M26" s="28" t="n">
        <v>98.7</v>
      </c>
      <c r="N26" s="29" t="n">
        <v>115.7</v>
      </c>
      <c r="O26" s="27" t="n">
        <v>98.5</v>
      </c>
      <c r="P26" s="26" t="n">
        <v>102.9</v>
      </c>
      <c r="Q26" s="27" t="n">
        <v>103.6</v>
      </c>
      <c r="R26" s="29" t="n">
        <v>96.7</v>
      </c>
    </row>
    <row r="27" customFormat="false" ht="11.25" hidden="false" customHeight="true" outlineLevel="0" collapsed="false">
      <c r="A27" s="15"/>
      <c r="B27" s="21" t="s">
        <v>42</v>
      </c>
      <c r="C27" s="26" t="n">
        <v>100.4</v>
      </c>
      <c r="D27" s="27" t="n">
        <v>101.8</v>
      </c>
      <c r="E27" s="26" t="n">
        <v>100.8</v>
      </c>
      <c r="F27" s="28" t="n">
        <v>69.1</v>
      </c>
      <c r="G27" s="27" t="n">
        <v>100.5</v>
      </c>
      <c r="H27" s="27" t="n">
        <v>94.2</v>
      </c>
      <c r="I27" s="27" t="n">
        <v>100.5</v>
      </c>
      <c r="J27" s="26" t="n">
        <v>103.2</v>
      </c>
      <c r="K27" s="28" t="n">
        <v>92.4</v>
      </c>
      <c r="L27" s="28" t="n">
        <v>99.2</v>
      </c>
      <c r="M27" s="28" t="n">
        <v>96.6</v>
      </c>
      <c r="N27" s="29" t="n">
        <v>117.2</v>
      </c>
      <c r="O27" s="27" t="n">
        <v>98.2</v>
      </c>
      <c r="P27" s="26" t="n">
        <v>102.6</v>
      </c>
      <c r="Q27" s="27" t="n">
        <v>106.9</v>
      </c>
      <c r="R27" s="29" t="n">
        <v>97.7</v>
      </c>
    </row>
    <row r="28" customFormat="false" ht="11.25" hidden="false" customHeight="true" outlineLevel="0" collapsed="false">
      <c r="A28" s="15"/>
      <c r="B28" s="21" t="s">
        <v>43</v>
      </c>
      <c r="C28" s="26" t="n">
        <v>100</v>
      </c>
      <c r="D28" s="27" t="n">
        <v>102</v>
      </c>
      <c r="E28" s="26" t="n">
        <v>100.6</v>
      </c>
      <c r="F28" s="28" t="n">
        <v>68.9</v>
      </c>
      <c r="G28" s="27" t="n">
        <v>100.5</v>
      </c>
      <c r="H28" s="27" t="n">
        <v>93.7</v>
      </c>
      <c r="I28" s="27" t="n">
        <v>100.6</v>
      </c>
      <c r="J28" s="26" t="n">
        <v>103</v>
      </c>
      <c r="K28" s="28" t="n">
        <v>92.7</v>
      </c>
      <c r="L28" s="28" t="n">
        <v>98.7</v>
      </c>
      <c r="M28" s="28" t="n">
        <v>96.6</v>
      </c>
      <c r="N28" s="29" t="n">
        <v>107.3</v>
      </c>
      <c r="O28" s="27" t="n">
        <v>98.2</v>
      </c>
      <c r="P28" s="26" t="n">
        <v>102.7</v>
      </c>
      <c r="Q28" s="27" t="n">
        <v>106.6</v>
      </c>
      <c r="R28" s="29" t="n">
        <v>98.7</v>
      </c>
    </row>
    <row r="29" customFormat="false" ht="11.25" hidden="false" customHeight="true" outlineLevel="0" collapsed="false">
      <c r="A29" s="15" t="str">
        <f aca="false">'○第１表（５人以上）'!A29</f>
        <v>平成29年</v>
      </c>
      <c r="B29" s="30" t="s">
        <v>31</v>
      </c>
      <c r="C29" s="26" t="n">
        <v>99.4</v>
      </c>
      <c r="D29" s="27" t="n">
        <v>100.5</v>
      </c>
      <c r="E29" s="26" t="n">
        <v>98.8</v>
      </c>
      <c r="F29" s="28" t="n">
        <v>94</v>
      </c>
      <c r="G29" s="27" t="n">
        <v>100.3</v>
      </c>
      <c r="H29" s="27" t="n">
        <v>93</v>
      </c>
      <c r="I29" s="27" t="n">
        <v>100.5</v>
      </c>
      <c r="J29" s="26" t="n">
        <v>101.7</v>
      </c>
      <c r="K29" s="28" t="n">
        <v>92.3</v>
      </c>
      <c r="L29" s="28" t="n">
        <v>98.5</v>
      </c>
      <c r="M29" s="28" t="n">
        <v>96.5</v>
      </c>
      <c r="N29" s="29" t="n">
        <v>107.9</v>
      </c>
      <c r="O29" s="27" t="n">
        <v>97.5</v>
      </c>
      <c r="P29" s="26" t="n">
        <v>101.6</v>
      </c>
      <c r="Q29" s="27" t="n">
        <v>106.6</v>
      </c>
      <c r="R29" s="29" t="n">
        <v>98.2</v>
      </c>
    </row>
    <row r="30" customFormat="false" ht="11.25" hidden="false" customHeight="true" outlineLevel="0" collapsed="false">
      <c r="A30" s="15"/>
      <c r="B30" s="30" t="s">
        <v>33</v>
      </c>
      <c r="C30" s="26" t="n">
        <v>99.3</v>
      </c>
      <c r="D30" s="27" t="n">
        <v>99.7</v>
      </c>
      <c r="E30" s="26" t="n">
        <v>98.8</v>
      </c>
      <c r="F30" s="28" t="n">
        <v>93.9</v>
      </c>
      <c r="G30" s="27" t="n">
        <v>100.3</v>
      </c>
      <c r="H30" s="27" t="n">
        <v>98.7</v>
      </c>
      <c r="I30" s="27" t="n">
        <v>100.3</v>
      </c>
      <c r="J30" s="26" t="n">
        <v>102</v>
      </c>
      <c r="K30" s="28" t="n">
        <v>92.6</v>
      </c>
      <c r="L30" s="28" t="n">
        <v>98.6</v>
      </c>
      <c r="M30" s="28" t="n">
        <v>94.3</v>
      </c>
      <c r="N30" s="29" t="n">
        <v>105</v>
      </c>
      <c r="O30" s="27" t="n">
        <v>98.3</v>
      </c>
      <c r="P30" s="26" t="n">
        <v>101.5</v>
      </c>
      <c r="Q30" s="27" t="n">
        <v>106.6</v>
      </c>
      <c r="R30" s="29" t="n">
        <v>97.7</v>
      </c>
    </row>
    <row r="31" customFormat="false" ht="11.25" hidden="false" customHeight="true" outlineLevel="0" collapsed="false">
      <c r="A31" s="15"/>
      <c r="B31" s="30" t="s">
        <v>34</v>
      </c>
      <c r="C31" s="26" t="n">
        <v>99.4</v>
      </c>
      <c r="D31" s="27" t="n">
        <v>98.9</v>
      </c>
      <c r="E31" s="26" t="n">
        <v>99.4</v>
      </c>
      <c r="F31" s="28" t="n">
        <v>96.2</v>
      </c>
      <c r="G31" s="27" t="n">
        <v>99.8</v>
      </c>
      <c r="H31" s="27" t="n">
        <v>98.5</v>
      </c>
      <c r="I31" s="27" t="n">
        <v>100.1</v>
      </c>
      <c r="J31" s="26" t="n">
        <v>99.5</v>
      </c>
      <c r="K31" s="28" t="n">
        <v>93</v>
      </c>
      <c r="L31" s="28" t="n">
        <v>98.6</v>
      </c>
      <c r="M31" s="28" t="n">
        <v>96.3</v>
      </c>
      <c r="N31" s="29" t="n">
        <v>104.3</v>
      </c>
      <c r="O31" s="27" t="n">
        <v>97</v>
      </c>
      <c r="P31" s="26" t="n">
        <v>101.5</v>
      </c>
      <c r="Q31" s="27" t="n">
        <v>105.4</v>
      </c>
      <c r="R31" s="29" t="n">
        <v>97.7</v>
      </c>
    </row>
    <row r="32" customFormat="false" ht="11.25" hidden="false" customHeight="true" outlineLevel="0" collapsed="false">
      <c r="A32" s="15"/>
      <c r="B32" s="30" t="s">
        <v>35</v>
      </c>
      <c r="C32" s="26" t="n">
        <v>101.4</v>
      </c>
      <c r="D32" s="27" t="n">
        <v>99.8</v>
      </c>
      <c r="E32" s="26" t="n">
        <v>100.8</v>
      </c>
      <c r="F32" s="28" t="n">
        <v>94.3</v>
      </c>
      <c r="G32" s="27" t="n">
        <v>101.1</v>
      </c>
      <c r="H32" s="27" t="n">
        <v>99.7</v>
      </c>
      <c r="I32" s="27" t="n">
        <v>100.6</v>
      </c>
      <c r="J32" s="26" t="n">
        <v>100.9</v>
      </c>
      <c r="K32" s="28" t="n">
        <v>92.7</v>
      </c>
      <c r="L32" s="28" t="n">
        <v>95.5</v>
      </c>
      <c r="M32" s="28" t="n">
        <v>99.7</v>
      </c>
      <c r="N32" s="29" t="n">
        <v>115.1</v>
      </c>
      <c r="O32" s="27" t="n">
        <v>100.6</v>
      </c>
      <c r="P32" s="26" t="n">
        <v>105.1</v>
      </c>
      <c r="Q32" s="27" t="n">
        <v>109.6</v>
      </c>
      <c r="R32" s="29" t="n">
        <v>97.4</v>
      </c>
    </row>
    <row r="33" customFormat="false" ht="11.25" hidden="false" customHeight="true" outlineLevel="0" collapsed="false">
      <c r="A33" s="15"/>
      <c r="B33" s="30" t="s">
        <v>36</v>
      </c>
      <c r="C33" s="26" t="n">
        <v>101.7</v>
      </c>
      <c r="D33" s="27" t="n">
        <v>98.7</v>
      </c>
      <c r="E33" s="26" t="n">
        <v>100.6</v>
      </c>
      <c r="F33" s="28" t="n">
        <v>94</v>
      </c>
      <c r="G33" s="27" t="n">
        <v>101.4</v>
      </c>
      <c r="H33" s="27" t="n">
        <v>100</v>
      </c>
      <c r="I33" s="27" t="n">
        <v>100.6</v>
      </c>
      <c r="J33" s="26" t="n">
        <v>100.5</v>
      </c>
      <c r="K33" s="28" t="n">
        <v>93.7</v>
      </c>
      <c r="L33" s="28" t="n">
        <v>96.2</v>
      </c>
      <c r="M33" s="28" t="n">
        <v>102.1</v>
      </c>
      <c r="N33" s="29" t="n">
        <v>117</v>
      </c>
      <c r="O33" s="27" t="n">
        <v>99.2</v>
      </c>
      <c r="P33" s="26" t="n">
        <v>106</v>
      </c>
      <c r="Q33" s="27" t="n">
        <v>109.5</v>
      </c>
      <c r="R33" s="29" t="n">
        <v>97.5</v>
      </c>
    </row>
    <row r="34" customFormat="false" ht="11.25" hidden="false" customHeight="true" outlineLevel="0" collapsed="false">
      <c r="A34" s="15"/>
      <c r="B34" s="30" t="s">
        <v>37</v>
      </c>
      <c r="C34" s="26" t="n">
        <v>102</v>
      </c>
      <c r="D34" s="27" t="n">
        <v>98.3</v>
      </c>
      <c r="E34" s="26" t="n">
        <v>100.5</v>
      </c>
      <c r="F34" s="28" t="n">
        <v>94.3</v>
      </c>
      <c r="G34" s="27" t="n">
        <v>101.6</v>
      </c>
      <c r="H34" s="27" t="n">
        <v>103.8</v>
      </c>
      <c r="I34" s="27" t="n">
        <v>100</v>
      </c>
      <c r="J34" s="26" t="n">
        <v>100.4</v>
      </c>
      <c r="K34" s="28" t="n">
        <v>94.4</v>
      </c>
      <c r="L34" s="28" t="n">
        <v>96.2</v>
      </c>
      <c r="M34" s="28" t="n">
        <v>103.5</v>
      </c>
      <c r="N34" s="29" t="n">
        <v>117</v>
      </c>
      <c r="O34" s="27" t="n">
        <v>100.4</v>
      </c>
      <c r="P34" s="26" t="n">
        <v>106.2</v>
      </c>
      <c r="Q34" s="27" t="n">
        <v>110.5</v>
      </c>
      <c r="R34" s="29" t="n">
        <v>97.8</v>
      </c>
    </row>
    <row r="35" customFormat="false" ht="11.25" hidden="false" customHeight="true" outlineLevel="0" collapsed="false">
      <c r="A35" s="15"/>
      <c r="B35" s="30" t="s">
        <v>38</v>
      </c>
      <c r="C35" s="26" t="n">
        <v>101.9</v>
      </c>
      <c r="D35" s="27" t="n">
        <v>101.5</v>
      </c>
      <c r="E35" s="26" t="n">
        <v>98.4</v>
      </c>
      <c r="F35" s="28" t="n">
        <v>93.8</v>
      </c>
      <c r="G35" s="27" t="n">
        <v>102.2</v>
      </c>
      <c r="H35" s="27" t="n">
        <v>104.2</v>
      </c>
      <c r="I35" s="27" t="n">
        <v>100.6</v>
      </c>
      <c r="J35" s="26" t="n">
        <v>100</v>
      </c>
      <c r="K35" s="28" t="n">
        <v>91.6</v>
      </c>
      <c r="L35" s="28" t="n">
        <v>96.2</v>
      </c>
      <c r="M35" s="28" t="n">
        <v>104.8</v>
      </c>
      <c r="N35" s="29" t="n">
        <v>117.4</v>
      </c>
      <c r="O35" s="27" t="n">
        <v>101.5</v>
      </c>
      <c r="P35" s="26" t="n">
        <v>105</v>
      </c>
      <c r="Q35" s="27" t="n">
        <v>109.2</v>
      </c>
      <c r="R35" s="29" t="n">
        <v>101.9</v>
      </c>
    </row>
    <row r="36" customFormat="false" ht="11.25" hidden="false" customHeight="true" outlineLevel="0" collapsed="false">
      <c r="A36" s="15"/>
      <c r="B36" s="30" t="s">
        <v>39</v>
      </c>
      <c r="C36" s="26" t="n">
        <v>102.1</v>
      </c>
      <c r="D36" s="27" t="n">
        <v>102.8</v>
      </c>
      <c r="E36" s="26" t="n">
        <v>98.3</v>
      </c>
      <c r="F36" s="28" t="n">
        <v>94</v>
      </c>
      <c r="G36" s="27" t="n">
        <v>100.9</v>
      </c>
      <c r="H36" s="27" t="n">
        <v>103.9</v>
      </c>
      <c r="I36" s="27" t="n">
        <v>101.8</v>
      </c>
      <c r="J36" s="26" t="n">
        <v>97.5</v>
      </c>
      <c r="K36" s="28" t="n">
        <v>92.2</v>
      </c>
      <c r="L36" s="28" t="n">
        <v>97.6</v>
      </c>
      <c r="M36" s="28" t="n">
        <v>107.1</v>
      </c>
      <c r="N36" s="29" t="n">
        <v>117.3</v>
      </c>
      <c r="O36" s="27" t="n">
        <v>99.9</v>
      </c>
      <c r="P36" s="26" t="n">
        <v>104.5</v>
      </c>
      <c r="Q36" s="27" t="n">
        <v>109.1</v>
      </c>
      <c r="R36" s="29" t="n">
        <v>101.6</v>
      </c>
    </row>
    <row r="37" customFormat="false" ht="11.25" hidden="false" customHeight="true" outlineLevel="0" collapsed="false">
      <c r="A37" s="15"/>
      <c r="B37" s="30" t="s">
        <v>40</v>
      </c>
      <c r="C37" s="26" t="n">
        <v>102</v>
      </c>
      <c r="D37" s="27" t="n">
        <v>102.5</v>
      </c>
      <c r="E37" s="26" t="n">
        <v>98.7</v>
      </c>
      <c r="F37" s="28" t="n">
        <v>93.9</v>
      </c>
      <c r="G37" s="27" t="n">
        <v>99.9</v>
      </c>
      <c r="H37" s="27" t="n">
        <v>105.3</v>
      </c>
      <c r="I37" s="27" t="n">
        <v>101.4</v>
      </c>
      <c r="J37" s="26" t="n">
        <v>97</v>
      </c>
      <c r="K37" s="28" t="n">
        <v>93.1</v>
      </c>
      <c r="L37" s="28" t="n">
        <v>97.3</v>
      </c>
      <c r="M37" s="28" t="n">
        <v>104.1</v>
      </c>
      <c r="N37" s="29" t="n">
        <v>119.3</v>
      </c>
      <c r="O37" s="27" t="n">
        <v>100.5</v>
      </c>
      <c r="P37" s="26" t="n">
        <v>104.6</v>
      </c>
      <c r="Q37" s="27" t="n">
        <v>107.6</v>
      </c>
      <c r="R37" s="29" t="n">
        <v>102.5</v>
      </c>
    </row>
    <row r="38" customFormat="false" ht="11.25" hidden="false" customHeight="true" outlineLevel="0" collapsed="false">
      <c r="A38" s="15"/>
      <c r="B38" s="21" t="s">
        <v>41</v>
      </c>
      <c r="C38" s="26" t="n">
        <v>102.1</v>
      </c>
      <c r="D38" s="27" t="n">
        <v>103.6</v>
      </c>
      <c r="E38" s="26" t="n">
        <v>98.4</v>
      </c>
      <c r="F38" s="28" t="n">
        <v>93.6</v>
      </c>
      <c r="G38" s="27" t="n">
        <v>99.4</v>
      </c>
      <c r="H38" s="27" t="n">
        <v>100.4</v>
      </c>
      <c r="I38" s="27" t="n">
        <v>101.9</v>
      </c>
      <c r="J38" s="26" t="n">
        <v>96.1</v>
      </c>
      <c r="K38" s="28" t="n">
        <v>91.9</v>
      </c>
      <c r="L38" s="28" t="n">
        <v>97.6</v>
      </c>
      <c r="M38" s="28" t="n">
        <v>105.3</v>
      </c>
      <c r="N38" s="29" t="n">
        <v>119.4</v>
      </c>
      <c r="O38" s="27" t="n">
        <v>102.1</v>
      </c>
      <c r="P38" s="26" t="n">
        <v>104.4</v>
      </c>
      <c r="Q38" s="27" t="n">
        <v>107.5</v>
      </c>
      <c r="R38" s="29" t="n">
        <v>102.8</v>
      </c>
    </row>
    <row r="39" customFormat="false" ht="11.25" hidden="false" customHeight="true" outlineLevel="0" collapsed="false">
      <c r="A39" s="15"/>
      <c r="B39" s="21" t="s">
        <v>42</v>
      </c>
      <c r="C39" s="26" t="n">
        <v>102.5</v>
      </c>
      <c r="D39" s="27" t="n">
        <v>104.7</v>
      </c>
      <c r="E39" s="26" t="n">
        <v>98.5</v>
      </c>
      <c r="F39" s="28" t="n">
        <v>93.5</v>
      </c>
      <c r="G39" s="27" t="n">
        <v>100.1</v>
      </c>
      <c r="H39" s="27" t="n">
        <v>101.4</v>
      </c>
      <c r="I39" s="27" t="n">
        <v>102.9</v>
      </c>
      <c r="J39" s="26" t="n">
        <v>96.4</v>
      </c>
      <c r="K39" s="28" t="n">
        <v>90.2</v>
      </c>
      <c r="L39" s="28" t="n">
        <v>98.6</v>
      </c>
      <c r="M39" s="28" t="n">
        <v>107</v>
      </c>
      <c r="N39" s="29" t="n">
        <v>119.1</v>
      </c>
      <c r="O39" s="27" t="n">
        <v>102</v>
      </c>
      <c r="P39" s="26" t="n">
        <v>104.6</v>
      </c>
      <c r="Q39" s="27" t="n">
        <v>107.7</v>
      </c>
      <c r="R39" s="29" t="n">
        <v>103.1</v>
      </c>
    </row>
    <row r="40" customFormat="false" ht="11.25" hidden="false" customHeight="true" outlineLevel="0" collapsed="false">
      <c r="A40" s="15"/>
      <c r="B40" s="21" t="s">
        <v>43</v>
      </c>
      <c r="C40" s="26" t="n">
        <v>102.2</v>
      </c>
      <c r="D40" s="27" t="n">
        <v>104.1</v>
      </c>
      <c r="E40" s="26" t="n">
        <v>98.2</v>
      </c>
      <c r="F40" s="28" t="n">
        <v>93.2</v>
      </c>
      <c r="G40" s="27" t="n">
        <v>100.1</v>
      </c>
      <c r="H40" s="27" t="n">
        <v>101.7</v>
      </c>
      <c r="I40" s="27" t="n">
        <v>102.5</v>
      </c>
      <c r="J40" s="26" t="n">
        <v>96.5</v>
      </c>
      <c r="K40" s="28" t="n">
        <v>89.9</v>
      </c>
      <c r="L40" s="28" t="n">
        <v>96.7</v>
      </c>
      <c r="M40" s="28" t="n">
        <v>106.8</v>
      </c>
      <c r="N40" s="29" t="n">
        <v>119.9</v>
      </c>
      <c r="O40" s="27" t="n">
        <v>100.2</v>
      </c>
      <c r="P40" s="26" t="n">
        <v>105</v>
      </c>
      <c r="Q40" s="27" t="n">
        <v>104.9</v>
      </c>
      <c r="R40" s="29" t="n">
        <v>102.7</v>
      </c>
    </row>
    <row r="41" customFormat="false" ht="11.25" hidden="false" customHeight="true" outlineLevel="0" collapsed="false">
      <c r="A41" s="15"/>
      <c r="B41" s="21"/>
      <c r="C41" s="31"/>
      <c r="D41" s="32"/>
      <c r="E41" s="31"/>
      <c r="F41" s="32"/>
      <c r="G41" s="32"/>
      <c r="H41" s="32"/>
      <c r="I41" s="32"/>
      <c r="J41" s="31"/>
      <c r="K41" s="32"/>
      <c r="L41" s="32"/>
      <c r="M41" s="32"/>
      <c r="N41" s="31"/>
      <c r="O41" s="32"/>
      <c r="P41" s="31"/>
      <c r="Q41" s="26"/>
      <c r="R41" s="31"/>
    </row>
    <row r="42" customFormat="false" ht="11.25" hidden="false" customHeight="true" outlineLevel="0" collapsed="false">
      <c r="A42" s="15"/>
      <c r="B42" s="21"/>
      <c r="C42" s="31"/>
      <c r="D42" s="32"/>
      <c r="E42" s="31"/>
      <c r="F42" s="32"/>
      <c r="G42" s="32"/>
      <c r="H42" s="32"/>
      <c r="I42" s="32"/>
      <c r="J42" s="31"/>
      <c r="K42" s="32"/>
      <c r="L42" s="32"/>
      <c r="M42" s="32"/>
      <c r="N42" s="31"/>
      <c r="O42" s="32"/>
      <c r="P42" s="31"/>
      <c r="Q42" s="26"/>
      <c r="R42" s="31"/>
    </row>
    <row r="43" customFormat="false" ht="11.25" hidden="false" customHeight="true" outlineLevel="0" collapsed="false">
      <c r="A43" s="33" t="s">
        <v>44</v>
      </c>
      <c r="B43" s="33"/>
      <c r="C43" s="32"/>
      <c r="D43" s="32"/>
      <c r="E43" s="31"/>
      <c r="F43" s="32"/>
      <c r="G43" s="32"/>
      <c r="H43" s="32"/>
      <c r="I43" s="32"/>
      <c r="J43" s="31"/>
      <c r="K43" s="32"/>
      <c r="L43" s="32"/>
      <c r="M43" s="32"/>
      <c r="N43" s="31"/>
      <c r="O43" s="32"/>
      <c r="P43" s="31"/>
      <c r="Q43" s="26"/>
      <c r="R43" s="29"/>
    </row>
    <row r="44" customFormat="false" ht="11.25" hidden="false" customHeight="true" outlineLevel="0" collapsed="false">
      <c r="A44" s="15" t="str">
        <f aca="false">'○第１表（５人以上）'!A44</f>
        <v>平成25年</v>
      </c>
      <c r="B44" s="25" t="s">
        <v>25</v>
      </c>
      <c r="C44" s="26" t="n">
        <v>-1.6</v>
      </c>
      <c r="D44" s="27" t="n">
        <v>-10.3</v>
      </c>
      <c r="E44" s="27" t="n">
        <v>-2</v>
      </c>
      <c r="F44" s="27" t="n">
        <v>-10.3</v>
      </c>
      <c r="G44" s="27" t="n">
        <v>0.1</v>
      </c>
      <c r="H44" s="27" t="n">
        <v>-2.8</v>
      </c>
      <c r="I44" s="27" t="n">
        <v>0.3</v>
      </c>
      <c r="J44" s="27" t="n">
        <v>-2.8</v>
      </c>
      <c r="K44" s="27" t="n">
        <v>-2.2</v>
      </c>
      <c r="L44" s="27" t="n">
        <v>-3.4</v>
      </c>
      <c r="M44" s="26" t="n">
        <v>-1.1</v>
      </c>
      <c r="N44" s="27" t="n">
        <v>-2.9</v>
      </c>
      <c r="O44" s="26" t="n">
        <v>3.6</v>
      </c>
      <c r="P44" s="27" t="n">
        <v>3.5</v>
      </c>
      <c r="Q44" s="26" t="n">
        <v>-3.4</v>
      </c>
      <c r="R44" s="27" t="n">
        <v>-10.9</v>
      </c>
    </row>
    <row r="45" customFormat="false" ht="11.25" hidden="false" customHeight="true" outlineLevel="0" collapsed="false">
      <c r="A45" s="15" t="str">
        <f aca="false">'○第１表（５人以上）'!A45</f>
        <v>平成26年</v>
      </c>
      <c r="B45" s="25" t="s">
        <v>27</v>
      </c>
      <c r="C45" s="26" t="n">
        <v>0.9</v>
      </c>
      <c r="D45" s="27" t="n">
        <v>3.5</v>
      </c>
      <c r="E45" s="27" t="n">
        <v>0.1</v>
      </c>
      <c r="F45" s="27" t="n">
        <v>4.5</v>
      </c>
      <c r="G45" s="27" t="n">
        <v>10.5</v>
      </c>
      <c r="H45" s="27" t="n">
        <v>0.8</v>
      </c>
      <c r="I45" s="27" t="n">
        <v>1.2</v>
      </c>
      <c r="J45" s="27" t="n">
        <v>-2.1</v>
      </c>
      <c r="K45" s="27" t="n">
        <v>-3.4</v>
      </c>
      <c r="L45" s="27" t="n">
        <v>4.9</v>
      </c>
      <c r="M45" s="26" t="n">
        <v>2.1</v>
      </c>
      <c r="N45" s="27" t="n">
        <v>-6.9</v>
      </c>
      <c r="O45" s="26" t="n">
        <v>2.3</v>
      </c>
      <c r="P45" s="27" t="n">
        <v>0</v>
      </c>
      <c r="Q45" s="26" t="n">
        <v>-3.2</v>
      </c>
      <c r="R45" s="27" t="n">
        <v>5.2</v>
      </c>
    </row>
    <row r="46" customFormat="false" ht="11.25" hidden="false" customHeight="true" outlineLevel="0" collapsed="false">
      <c r="A46" s="15" t="str">
        <f aca="false">'○第１表（５人以上）'!A46</f>
        <v>平成27年</v>
      </c>
      <c r="B46" s="25" t="s">
        <v>27</v>
      </c>
      <c r="C46" s="26" t="n">
        <v>1.7</v>
      </c>
      <c r="D46" s="27" t="n">
        <v>5.3</v>
      </c>
      <c r="E46" s="27" t="n">
        <v>4.9</v>
      </c>
      <c r="F46" s="27" t="n">
        <v>-10.7</v>
      </c>
      <c r="G46" s="27" t="n">
        <v>12.8</v>
      </c>
      <c r="H46" s="27" t="n">
        <v>-0.1</v>
      </c>
      <c r="I46" s="27" t="n">
        <v>2.3</v>
      </c>
      <c r="J46" s="27" t="n">
        <v>0.7</v>
      </c>
      <c r="K46" s="27" t="n">
        <v>-8.3</v>
      </c>
      <c r="L46" s="27" t="n">
        <v>4.7</v>
      </c>
      <c r="M46" s="26" t="n">
        <v>0.7</v>
      </c>
      <c r="N46" s="27" t="n">
        <v>-1.8</v>
      </c>
      <c r="O46" s="26" t="n">
        <v>1.6</v>
      </c>
      <c r="P46" s="27" t="n">
        <v>-1.5</v>
      </c>
      <c r="Q46" s="26" t="n">
        <v>-2.6</v>
      </c>
      <c r="R46" s="27" t="n">
        <v>-3.5</v>
      </c>
    </row>
    <row r="47" customFormat="false" ht="11.25" hidden="false" customHeight="true" outlineLevel="0" collapsed="false">
      <c r="A47" s="15" t="str">
        <f aca="false">'○第１表（５人以上）'!A47</f>
        <v>平成28年</v>
      </c>
      <c r="B47" s="25" t="s">
        <v>27</v>
      </c>
      <c r="C47" s="26" t="n">
        <v>-0.1</v>
      </c>
      <c r="D47" s="27" t="n">
        <v>2.2</v>
      </c>
      <c r="E47" s="27" t="n">
        <v>0.8</v>
      </c>
      <c r="F47" s="27" t="n">
        <v>-30.6</v>
      </c>
      <c r="G47" s="27" t="n">
        <v>2.3</v>
      </c>
      <c r="H47" s="27" t="n">
        <v>-5.6</v>
      </c>
      <c r="I47" s="27" t="n">
        <v>0.1</v>
      </c>
      <c r="J47" s="27" t="n">
        <v>1.6</v>
      </c>
      <c r="K47" s="27" t="n">
        <v>-6.6</v>
      </c>
      <c r="L47" s="27" t="n">
        <v>-1.6</v>
      </c>
      <c r="M47" s="26" t="n">
        <v>-2.4</v>
      </c>
      <c r="N47" s="27" t="n">
        <v>5</v>
      </c>
      <c r="O47" s="26" t="n">
        <v>-1.4</v>
      </c>
      <c r="P47" s="27" t="n">
        <v>2</v>
      </c>
      <c r="Q47" s="26" t="n">
        <v>1.5</v>
      </c>
      <c r="R47" s="27" t="n">
        <v>-1.5</v>
      </c>
    </row>
    <row r="48" customFormat="false" ht="11.25" hidden="false" customHeight="true" outlineLevel="0" collapsed="false">
      <c r="A48" s="15" t="str">
        <f aca="false">'○第１表（５人以上）'!A48</f>
        <v>平成29年</v>
      </c>
      <c r="B48" s="25" t="s">
        <v>27</v>
      </c>
      <c r="C48" s="26" t="n">
        <v>1.4</v>
      </c>
      <c r="D48" s="27" t="n">
        <v>-0.9</v>
      </c>
      <c r="E48" s="27" t="n">
        <v>-1.7</v>
      </c>
      <c r="F48" s="27" t="n">
        <v>35.6</v>
      </c>
      <c r="G48" s="27" t="n">
        <v>-1.7</v>
      </c>
      <c r="H48" s="27" t="n">
        <v>6.9</v>
      </c>
      <c r="I48" s="27" t="n">
        <v>1</v>
      </c>
      <c r="J48" s="27" t="n">
        <v>-2.5</v>
      </c>
      <c r="K48" s="27" t="n">
        <v>-1.2</v>
      </c>
      <c r="L48" s="27" t="n">
        <v>-1</v>
      </c>
      <c r="M48" s="26" t="n">
        <v>4.8</v>
      </c>
      <c r="N48" s="27" t="n">
        <v>9.3</v>
      </c>
      <c r="O48" s="26" t="n">
        <v>1.3</v>
      </c>
      <c r="P48" s="27" t="n">
        <v>2.2</v>
      </c>
      <c r="Q48" s="26" t="n">
        <v>6.3</v>
      </c>
      <c r="R48" s="27" t="n">
        <v>1.5</v>
      </c>
    </row>
    <row r="49" customFormat="false" ht="11.25" hidden="false" customHeight="true" outlineLevel="0" collapsed="false">
      <c r="A49" s="15"/>
      <c r="B49" s="21"/>
      <c r="C49" s="31"/>
      <c r="D49" s="32"/>
      <c r="E49" s="31"/>
      <c r="F49" s="32"/>
      <c r="G49" s="32"/>
      <c r="H49" s="32"/>
      <c r="I49" s="32"/>
      <c r="J49" s="31"/>
      <c r="K49" s="32"/>
      <c r="L49" s="31"/>
      <c r="M49" s="32"/>
      <c r="N49" s="31"/>
      <c r="O49" s="32"/>
      <c r="P49" s="31"/>
      <c r="Q49" s="26"/>
      <c r="R49" s="31"/>
    </row>
    <row r="50" customFormat="false" ht="11.25" hidden="false" customHeight="true" outlineLevel="0" collapsed="false">
      <c r="A50" s="15"/>
      <c r="B50" s="21"/>
      <c r="C50" s="31"/>
      <c r="D50" s="32"/>
      <c r="E50" s="31"/>
      <c r="F50" s="32"/>
      <c r="G50" s="32"/>
      <c r="H50" s="32"/>
      <c r="I50" s="32"/>
      <c r="J50" s="31"/>
      <c r="K50" s="32"/>
      <c r="L50" s="31"/>
      <c r="M50" s="32"/>
      <c r="N50" s="31"/>
      <c r="O50" s="32"/>
      <c r="P50" s="31"/>
      <c r="Q50" s="26"/>
      <c r="R50" s="32"/>
    </row>
    <row r="51" customFormat="false" ht="11.25" hidden="false" customHeight="true" outlineLevel="0" collapsed="false">
      <c r="A51" s="33" t="s">
        <v>45</v>
      </c>
      <c r="B51" s="33"/>
      <c r="C51" s="32"/>
      <c r="D51" s="32"/>
      <c r="E51" s="32"/>
      <c r="F51" s="32"/>
      <c r="G51" s="32"/>
      <c r="H51" s="31"/>
      <c r="I51" s="32"/>
      <c r="J51" s="31"/>
      <c r="K51" s="32"/>
      <c r="L51" s="31"/>
      <c r="M51" s="32"/>
      <c r="N51" s="31"/>
      <c r="O51" s="32"/>
      <c r="P51" s="32"/>
      <c r="Q51" s="31"/>
      <c r="R51" s="32"/>
    </row>
    <row r="52" customFormat="false" ht="11.25" hidden="false" customHeight="true" outlineLevel="0" collapsed="false">
      <c r="A52" s="15" t="str">
        <f aca="false">'○第１表（５人以上）'!A52</f>
        <v>平成28年</v>
      </c>
      <c r="B52" s="30" t="s">
        <v>31</v>
      </c>
      <c r="C52" s="26" t="n">
        <v>0.8</v>
      </c>
      <c r="D52" s="27" t="n">
        <v>7.4</v>
      </c>
      <c r="E52" s="27" t="n">
        <v>0.8</v>
      </c>
      <c r="F52" s="28" t="s">
        <v>32</v>
      </c>
      <c r="G52" s="27" t="n">
        <v>7</v>
      </c>
      <c r="H52" s="27" t="n">
        <v>-4.5</v>
      </c>
      <c r="I52" s="27" t="n">
        <v>1.6</v>
      </c>
      <c r="J52" s="27" t="n">
        <v>2.4</v>
      </c>
      <c r="K52" s="27" t="n">
        <v>-5.4</v>
      </c>
      <c r="L52" s="27" t="n">
        <v>-4.9</v>
      </c>
      <c r="M52" s="26" t="n">
        <v>1.2</v>
      </c>
      <c r="N52" s="27" t="n">
        <v>0.1</v>
      </c>
      <c r="O52" s="26" t="n">
        <v>2.5</v>
      </c>
      <c r="P52" s="27" t="n">
        <v>1.5</v>
      </c>
      <c r="Q52" s="26" t="n">
        <v>-3.2</v>
      </c>
      <c r="R52" s="27" t="n">
        <v>-1.4</v>
      </c>
    </row>
    <row r="53" customFormat="false" ht="11.25" hidden="false" customHeight="true" outlineLevel="0" collapsed="false">
      <c r="A53" s="15"/>
      <c r="B53" s="30" t="s">
        <v>33</v>
      </c>
      <c r="C53" s="26" t="n">
        <v>0.7</v>
      </c>
      <c r="D53" s="27" t="n">
        <v>8.1</v>
      </c>
      <c r="E53" s="27" t="n">
        <v>1.1</v>
      </c>
      <c r="F53" s="27" t="n">
        <v>-33.5</v>
      </c>
      <c r="G53" s="27" t="n">
        <v>6.7</v>
      </c>
      <c r="H53" s="27" t="n">
        <v>-5.7</v>
      </c>
      <c r="I53" s="27" t="n">
        <v>0.6</v>
      </c>
      <c r="J53" s="27" t="n">
        <v>2.8</v>
      </c>
      <c r="K53" s="27" t="n">
        <v>-4.8</v>
      </c>
      <c r="L53" s="27" t="n">
        <v>-8.9</v>
      </c>
      <c r="M53" s="26" t="n">
        <v>0.6</v>
      </c>
      <c r="N53" s="27" t="n">
        <v>0.4</v>
      </c>
      <c r="O53" s="26" t="n">
        <v>1</v>
      </c>
      <c r="P53" s="27" t="n">
        <v>2.5</v>
      </c>
      <c r="Q53" s="26" t="n">
        <v>-3.8</v>
      </c>
      <c r="R53" s="27" t="n">
        <v>-0.7</v>
      </c>
    </row>
    <row r="54" customFormat="false" ht="11.25" hidden="false" customHeight="true" outlineLevel="0" collapsed="false">
      <c r="A54" s="15"/>
      <c r="B54" s="30" t="s">
        <v>34</v>
      </c>
      <c r="C54" s="26" t="n">
        <v>0.9</v>
      </c>
      <c r="D54" s="27" t="n">
        <v>7.7</v>
      </c>
      <c r="E54" s="27" t="n">
        <v>1.7</v>
      </c>
      <c r="F54" s="27" t="n">
        <v>-32.9</v>
      </c>
      <c r="G54" s="27" t="n">
        <v>3.5</v>
      </c>
      <c r="H54" s="27" t="n">
        <v>-6.5</v>
      </c>
      <c r="I54" s="27" t="n">
        <v>1.1</v>
      </c>
      <c r="J54" s="27" t="n">
        <v>1</v>
      </c>
      <c r="K54" s="27" t="n">
        <v>-3.3</v>
      </c>
      <c r="L54" s="27" t="n">
        <v>-1.6</v>
      </c>
      <c r="M54" s="26" t="n">
        <v>0.8</v>
      </c>
      <c r="N54" s="27" t="n">
        <v>-2.9</v>
      </c>
      <c r="O54" s="26" t="n">
        <v>-0.5</v>
      </c>
      <c r="P54" s="27" t="n">
        <v>4.9</v>
      </c>
      <c r="Q54" s="26" t="n">
        <v>-2.9</v>
      </c>
      <c r="R54" s="27" t="n">
        <v>-2.6</v>
      </c>
    </row>
    <row r="55" customFormat="false" ht="11.25" hidden="false" customHeight="true" outlineLevel="0" collapsed="false">
      <c r="A55" s="15"/>
      <c r="B55" s="30" t="s">
        <v>35</v>
      </c>
      <c r="C55" s="26" t="n">
        <v>-0.4</v>
      </c>
      <c r="D55" s="27" t="n">
        <v>0.4</v>
      </c>
      <c r="E55" s="27" t="n">
        <v>2.1</v>
      </c>
      <c r="F55" s="27" t="n">
        <v>-31.8</v>
      </c>
      <c r="G55" s="27" t="n">
        <v>6.7</v>
      </c>
      <c r="H55" s="27" t="n">
        <v>-7.7</v>
      </c>
      <c r="I55" s="27" t="n">
        <v>0.1</v>
      </c>
      <c r="J55" s="27" t="n">
        <v>-0.1</v>
      </c>
      <c r="K55" s="27" t="n">
        <v>0.8</v>
      </c>
      <c r="L55" s="27" t="n">
        <v>-4.6</v>
      </c>
      <c r="M55" s="26" t="n">
        <v>-2.6</v>
      </c>
      <c r="N55" s="27" t="n">
        <v>1.9</v>
      </c>
      <c r="O55" s="26" t="n">
        <v>0.1</v>
      </c>
      <c r="P55" s="27" t="n">
        <v>0.5</v>
      </c>
      <c r="Q55" s="26" t="n">
        <v>2.3</v>
      </c>
      <c r="R55" s="27" t="n">
        <v>-6.5</v>
      </c>
    </row>
    <row r="56" customFormat="false" ht="11.25" hidden="false" customHeight="true" outlineLevel="0" collapsed="false">
      <c r="A56" s="15"/>
      <c r="B56" s="30" t="s">
        <v>36</v>
      </c>
      <c r="C56" s="26" t="n">
        <v>-0.8</v>
      </c>
      <c r="D56" s="27" t="n">
        <v>2.4</v>
      </c>
      <c r="E56" s="27" t="n">
        <v>1.4</v>
      </c>
      <c r="F56" s="27" t="n">
        <v>-31.4</v>
      </c>
      <c r="G56" s="27" t="n">
        <v>6.1</v>
      </c>
      <c r="H56" s="27" t="n">
        <v>-7.7</v>
      </c>
      <c r="I56" s="27" t="n">
        <v>-2.1</v>
      </c>
      <c r="J56" s="27" t="n">
        <v>0.4</v>
      </c>
      <c r="K56" s="27" t="n">
        <v>-5</v>
      </c>
      <c r="L56" s="27" t="n">
        <v>-4.1</v>
      </c>
      <c r="M56" s="26" t="n">
        <v>-4.7</v>
      </c>
      <c r="N56" s="27" t="n">
        <v>1.9</v>
      </c>
      <c r="O56" s="26" t="n">
        <v>0.1</v>
      </c>
      <c r="P56" s="27" t="n">
        <v>1</v>
      </c>
      <c r="Q56" s="26" t="n">
        <v>2.3</v>
      </c>
      <c r="R56" s="27" t="n">
        <v>-2.3</v>
      </c>
    </row>
    <row r="57" customFormat="false" ht="11.25" hidden="false" customHeight="true" outlineLevel="0" collapsed="false">
      <c r="A57" s="15"/>
      <c r="B57" s="30" t="s">
        <v>37</v>
      </c>
      <c r="C57" s="26" t="n">
        <v>-0.5</v>
      </c>
      <c r="D57" s="27" t="n">
        <v>3.9</v>
      </c>
      <c r="E57" s="27" t="n">
        <v>0.9</v>
      </c>
      <c r="F57" s="27" t="n">
        <v>-31.8</v>
      </c>
      <c r="G57" s="27" t="n">
        <v>0.1</v>
      </c>
      <c r="H57" s="27" t="n">
        <v>-3.5</v>
      </c>
      <c r="I57" s="27" t="n">
        <v>-0.3</v>
      </c>
      <c r="J57" s="27" t="n">
        <v>-1.1</v>
      </c>
      <c r="K57" s="27" t="n">
        <v>-8.5</v>
      </c>
      <c r="L57" s="27" t="n">
        <v>-3.6</v>
      </c>
      <c r="M57" s="26" t="n">
        <v>-4.6</v>
      </c>
      <c r="N57" s="27" t="n">
        <v>2.1</v>
      </c>
      <c r="O57" s="26" t="n">
        <v>-1.9</v>
      </c>
      <c r="P57" s="27" t="n">
        <v>0.4</v>
      </c>
      <c r="Q57" s="26" t="n">
        <v>2.2</v>
      </c>
      <c r="R57" s="27" t="n">
        <v>2.3</v>
      </c>
    </row>
    <row r="58" customFormat="false" ht="11.25" hidden="false" customHeight="true" outlineLevel="0" collapsed="false">
      <c r="A58" s="15"/>
      <c r="B58" s="30" t="s">
        <v>38</v>
      </c>
      <c r="C58" s="26" t="n">
        <v>-0.7</v>
      </c>
      <c r="D58" s="27" t="n">
        <v>1.7</v>
      </c>
      <c r="E58" s="27" t="n">
        <v>0.5</v>
      </c>
      <c r="F58" s="27" t="n">
        <v>-28.1</v>
      </c>
      <c r="G58" s="27" t="n">
        <v>2.2</v>
      </c>
      <c r="H58" s="27" t="n">
        <v>-5.1</v>
      </c>
      <c r="I58" s="27" t="n">
        <v>-0.4</v>
      </c>
      <c r="J58" s="27" t="n">
        <v>0.9</v>
      </c>
      <c r="K58" s="27" t="n">
        <v>-13.9</v>
      </c>
      <c r="L58" s="27" t="n">
        <v>-3.2</v>
      </c>
      <c r="M58" s="26" t="n">
        <v>-3.7</v>
      </c>
      <c r="N58" s="27" t="n">
        <v>0.1</v>
      </c>
      <c r="O58" s="26" t="n">
        <v>-3.2</v>
      </c>
      <c r="P58" s="27" t="n">
        <v>1.2</v>
      </c>
      <c r="Q58" s="26" t="n">
        <v>2.1</v>
      </c>
      <c r="R58" s="27" t="n">
        <v>1.1</v>
      </c>
    </row>
    <row r="59" customFormat="false" ht="11.25" hidden="false" customHeight="true" outlineLevel="0" collapsed="false">
      <c r="A59" s="15"/>
      <c r="B59" s="30" t="s">
        <v>39</v>
      </c>
      <c r="C59" s="26" t="n">
        <v>-0.3</v>
      </c>
      <c r="D59" s="27" t="n">
        <v>0.4</v>
      </c>
      <c r="E59" s="27" t="n">
        <v>0.8</v>
      </c>
      <c r="F59" s="27" t="n">
        <v>-28.5</v>
      </c>
      <c r="G59" s="27" t="n">
        <v>-1.5</v>
      </c>
      <c r="H59" s="27" t="n">
        <v>-7.2</v>
      </c>
      <c r="I59" s="27" t="n">
        <v>0.3</v>
      </c>
      <c r="J59" s="27" t="n">
        <v>1.2</v>
      </c>
      <c r="K59" s="27" t="n">
        <v>-10.4</v>
      </c>
      <c r="L59" s="27" t="n">
        <v>0</v>
      </c>
      <c r="M59" s="26" t="n">
        <v>-2.2</v>
      </c>
      <c r="N59" s="27" t="n">
        <v>-1</v>
      </c>
      <c r="O59" s="26" t="n">
        <v>-2.1</v>
      </c>
      <c r="P59" s="27" t="n">
        <v>3</v>
      </c>
      <c r="Q59" s="26" t="n">
        <v>-0.3</v>
      </c>
      <c r="R59" s="27" t="n">
        <v>0.1</v>
      </c>
    </row>
    <row r="60" customFormat="false" ht="11.25" hidden="false" customHeight="true" outlineLevel="0" collapsed="false">
      <c r="A60" s="15"/>
      <c r="B60" s="30" t="s">
        <v>40</v>
      </c>
      <c r="C60" s="26" t="n">
        <v>-0.2</v>
      </c>
      <c r="D60" s="27" t="n">
        <v>-1.9</v>
      </c>
      <c r="E60" s="27" t="n">
        <v>0.8</v>
      </c>
      <c r="F60" s="27" t="n">
        <v>-28.8</v>
      </c>
      <c r="G60" s="27" t="n">
        <v>1</v>
      </c>
      <c r="H60" s="27" t="n">
        <v>-5.7</v>
      </c>
      <c r="I60" s="27" t="n">
        <v>-0.6</v>
      </c>
      <c r="J60" s="27" t="n">
        <v>2.2</v>
      </c>
      <c r="K60" s="27" t="n">
        <v>-8.9</v>
      </c>
      <c r="L60" s="27" t="n">
        <v>0</v>
      </c>
      <c r="M60" s="26" t="n">
        <v>-4.2</v>
      </c>
      <c r="N60" s="27" t="n">
        <v>10.8</v>
      </c>
      <c r="O60" s="26" t="n">
        <v>-2.4</v>
      </c>
      <c r="P60" s="27" t="n">
        <v>2.8</v>
      </c>
      <c r="Q60" s="26" t="n">
        <v>0</v>
      </c>
      <c r="R60" s="27" t="n">
        <v>-0.6</v>
      </c>
    </row>
    <row r="61" customFormat="false" ht="11.25" hidden="false" customHeight="true" outlineLevel="0" collapsed="false">
      <c r="A61" s="15"/>
      <c r="B61" s="21" t="s">
        <v>41</v>
      </c>
      <c r="C61" s="26" t="n">
        <v>-0.2</v>
      </c>
      <c r="D61" s="27" t="n">
        <v>0</v>
      </c>
      <c r="E61" s="27" t="n">
        <v>0.1</v>
      </c>
      <c r="F61" s="27" t="n">
        <v>-29.6</v>
      </c>
      <c r="G61" s="27" t="n">
        <v>0.9</v>
      </c>
      <c r="H61" s="27" t="n">
        <v>-5.5</v>
      </c>
      <c r="I61" s="27" t="n">
        <v>-1.5</v>
      </c>
      <c r="J61" s="27" t="n">
        <v>3</v>
      </c>
      <c r="K61" s="27" t="n">
        <v>-10.3</v>
      </c>
      <c r="L61" s="27" t="n">
        <v>6.1</v>
      </c>
      <c r="M61" s="26" t="n">
        <v>-1.4</v>
      </c>
      <c r="N61" s="27" t="n">
        <v>12</v>
      </c>
      <c r="O61" s="26" t="n">
        <v>-3.6</v>
      </c>
      <c r="P61" s="27" t="n">
        <v>2.4</v>
      </c>
      <c r="Q61" s="26" t="n">
        <v>4.2</v>
      </c>
      <c r="R61" s="27" t="n">
        <v>-1.8</v>
      </c>
    </row>
    <row r="62" customFormat="false" ht="11.25" hidden="false" customHeight="true" outlineLevel="0" collapsed="false">
      <c r="A62" s="15"/>
      <c r="B62" s="21" t="s">
        <v>42</v>
      </c>
      <c r="C62" s="26" t="n">
        <v>-0.2</v>
      </c>
      <c r="D62" s="27" t="n">
        <v>-0.7</v>
      </c>
      <c r="E62" s="27" t="n">
        <v>-0.1</v>
      </c>
      <c r="F62" s="27" t="n">
        <v>-28.5</v>
      </c>
      <c r="G62" s="27" t="n">
        <v>-2.2</v>
      </c>
      <c r="H62" s="27" t="n">
        <v>-6.7</v>
      </c>
      <c r="I62" s="27" t="n">
        <v>0.4</v>
      </c>
      <c r="J62" s="27" t="n">
        <v>3.2</v>
      </c>
      <c r="K62" s="27" t="n">
        <v>-4.6</v>
      </c>
      <c r="L62" s="27" t="n">
        <v>3.2</v>
      </c>
      <c r="M62" s="26" t="n">
        <v>-4.3</v>
      </c>
      <c r="N62" s="27" t="n">
        <v>16.9</v>
      </c>
      <c r="O62" s="26" t="n">
        <v>-3.6</v>
      </c>
      <c r="P62" s="27" t="n">
        <v>2</v>
      </c>
      <c r="Q62" s="26" t="n">
        <v>7.8</v>
      </c>
      <c r="R62" s="27" t="n">
        <v>-2.3</v>
      </c>
    </row>
    <row r="63" customFormat="false" ht="11.25" hidden="false" customHeight="true" outlineLevel="0" collapsed="false">
      <c r="A63" s="15"/>
      <c r="B63" s="21" t="s">
        <v>43</v>
      </c>
      <c r="C63" s="26" t="n">
        <v>0.3</v>
      </c>
      <c r="D63" s="27" t="n">
        <v>-2</v>
      </c>
      <c r="E63" s="27" t="n">
        <v>-0.4</v>
      </c>
      <c r="F63" s="27" t="n">
        <v>-28.8</v>
      </c>
      <c r="G63" s="27" t="n">
        <v>-2.1</v>
      </c>
      <c r="H63" s="27" t="n">
        <v>-0.9</v>
      </c>
      <c r="I63" s="27" t="n">
        <v>1.3</v>
      </c>
      <c r="J63" s="27" t="n">
        <v>2.7</v>
      </c>
      <c r="K63" s="27" t="n">
        <v>-4</v>
      </c>
      <c r="L63" s="27" t="n">
        <v>3.1</v>
      </c>
      <c r="M63" s="26" t="n">
        <v>-3.3</v>
      </c>
      <c r="N63" s="27" t="n">
        <v>19.8</v>
      </c>
      <c r="O63" s="26" t="n">
        <v>-2.3</v>
      </c>
      <c r="P63" s="27" t="n">
        <v>2.2</v>
      </c>
      <c r="Q63" s="26" t="n">
        <v>8</v>
      </c>
      <c r="R63" s="27" t="n">
        <v>-1.9</v>
      </c>
    </row>
    <row r="64" customFormat="false" ht="11.25" hidden="false" customHeight="true" outlineLevel="0" collapsed="false">
      <c r="A64" s="15" t="str">
        <f aca="false">'○第１表（５人以上）'!A64</f>
        <v>平成29年</v>
      </c>
      <c r="B64" s="30" t="s">
        <v>31</v>
      </c>
      <c r="C64" s="26" t="n">
        <v>0.3</v>
      </c>
      <c r="D64" s="27" t="n">
        <v>-2.6</v>
      </c>
      <c r="E64" s="27" t="n">
        <v>-0.8</v>
      </c>
      <c r="F64" s="28" t="n">
        <v>33.7</v>
      </c>
      <c r="G64" s="27" t="n">
        <v>-2.3</v>
      </c>
      <c r="H64" s="27" t="n">
        <v>-0.9</v>
      </c>
      <c r="I64" s="27" t="n">
        <v>0.1</v>
      </c>
      <c r="J64" s="27" t="n">
        <v>1.6</v>
      </c>
      <c r="K64" s="27" t="n">
        <v>-6.1</v>
      </c>
      <c r="L64" s="27" t="n">
        <v>2.8</v>
      </c>
      <c r="M64" s="26" t="n">
        <v>-1.4</v>
      </c>
      <c r="N64" s="27" t="n">
        <v>16.9</v>
      </c>
      <c r="O64" s="26" t="n">
        <v>-3.2</v>
      </c>
      <c r="P64" s="27" t="n">
        <v>1.9</v>
      </c>
      <c r="Q64" s="26" t="n">
        <v>7.9</v>
      </c>
      <c r="R64" s="27" t="n">
        <v>-2.7</v>
      </c>
    </row>
    <row r="65" customFormat="false" ht="11.25" hidden="false" customHeight="true" outlineLevel="0" collapsed="false">
      <c r="A65" s="15"/>
      <c r="B65" s="30" t="s">
        <v>33</v>
      </c>
      <c r="C65" s="26" t="n">
        <v>0.2</v>
      </c>
      <c r="D65" s="27" t="n">
        <v>-4.1</v>
      </c>
      <c r="E65" s="27" t="n">
        <v>-0.9</v>
      </c>
      <c r="F65" s="27" t="n">
        <v>35.5</v>
      </c>
      <c r="G65" s="27" t="n">
        <v>-2.1</v>
      </c>
      <c r="H65" s="27" t="n">
        <v>5.1</v>
      </c>
      <c r="I65" s="27" t="n">
        <v>0.3</v>
      </c>
      <c r="J65" s="27" t="n">
        <v>1</v>
      </c>
      <c r="K65" s="27" t="n">
        <v>-4.1</v>
      </c>
      <c r="L65" s="27" t="n">
        <v>2.6</v>
      </c>
      <c r="M65" s="26" t="n">
        <v>-1.9</v>
      </c>
      <c r="N65" s="27" t="n">
        <v>14.5</v>
      </c>
      <c r="O65" s="26" t="n">
        <v>-1.4</v>
      </c>
      <c r="P65" s="27" t="n">
        <v>0.2</v>
      </c>
      <c r="Q65" s="26" t="n">
        <v>9.9</v>
      </c>
      <c r="R65" s="27" t="n">
        <v>-3.3</v>
      </c>
    </row>
    <row r="66" customFormat="false" ht="11.25" hidden="false" customHeight="true" outlineLevel="0" collapsed="false">
      <c r="A66" s="15"/>
      <c r="B66" s="30" t="s">
        <v>34</v>
      </c>
      <c r="C66" s="26" t="n">
        <v>0</v>
      </c>
      <c r="D66" s="27" t="n">
        <v>-4.6</v>
      </c>
      <c r="E66" s="27" t="n">
        <v>-1.2</v>
      </c>
      <c r="F66" s="27" t="n">
        <v>38</v>
      </c>
      <c r="G66" s="27" t="n">
        <v>-2.1</v>
      </c>
      <c r="H66" s="27" t="n">
        <v>5.3</v>
      </c>
      <c r="I66" s="27" t="n">
        <v>0.7</v>
      </c>
      <c r="J66" s="27" t="n">
        <v>-1</v>
      </c>
      <c r="K66" s="27" t="n">
        <v>-5.7</v>
      </c>
      <c r="L66" s="27" t="n">
        <v>-0.2</v>
      </c>
      <c r="M66" s="26" t="n">
        <v>-0.5</v>
      </c>
      <c r="N66" s="27" t="n">
        <v>7.7</v>
      </c>
      <c r="O66" s="26" t="n">
        <v>-1.6</v>
      </c>
      <c r="P66" s="27" t="n">
        <v>-1.4</v>
      </c>
      <c r="Q66" s="26" t="n">
        <v>8.7</v>
      </c>
      <c r="R66" s="27" t="n">
        <v>0</v>
      </c>
    </row>
    <row r="67" customFormat="false" ht="11.25" hidden="false" customHeight="true" outlineLevel="0" collapsed="false">
      <c r="A67" s="15"/>
      <c r="B67" s="30" t="s">
        <v>35</v>
      </c>
      <c r="C67" s="26" t="n">
        <v>1.5</v>
      </c>
      <c r="D67" s="27" t="n">
        <v>-2.5</v>
      </c>
      <c r="E67" s="27" t="n">
        <v>-0.9</v>
      </c>
      <c r="F67" s="27" t="n">
        <v>32.8</v>
      </c>
      <c r="G67" s="27" t="n">
        <v>-3.8</v>
      </c>
      <c r="H67" s="27" t="n">
        <v>7.2</v>
      </c>
      <c r="I67" s="27" t="n">
        <v>1.4</v>
      </c>
      <c r="J67" s="27" t="n">
        <v>0.2</v>
      </c>
      <c r="K67" s="27" t="n">
        <v>-4.7</v>
      </c>
      <c r="L67" s="27" t="n">
        <v>-1.5</v>
      </c>
      <c r="M67" s="26" t="n">
        <v>3</v>
      </c>
      <c r="N67" s="27" t="n">
        <v>10</v>
      </c>
      <c r="O67" s="26" t="n">
        <v>1.1</v>
      </c>
      <c r="P67" s="27" t="n">
        <v>3</v>
      </c>
      <c r="Q67" s="26" t="n">
        <v>7.3</v>
      </c>
      <c r="R67" s="27" t="n">
        <v>-0.6</v>
      </c>
    </row>
    <row r="68" customFormat="false" ht="11.25" hidden="false" customHeight="true" outlineLevel="0" collapsed="false">
      <c r="A68" s="15"/>
      <c r="B68" s="30" t="s">
        <v>36</v>
      </c>
      <c r="C68" s="26" t="n">
        <v>1.6</v>
      </c>
      <c r="D68" s="27" t="n">
        <v>-4</v>
      </c>
      <c r="E68" s="27" t="n">
        <v>-0.9</v>
      </c>
      <c r="F68" s="27" t="n">
        <v>33.1</v>
      </c>
      <c r="G68" s="27" t="n">
        <v>-3.5</v>
      </c>
      <c r="H68" s="27" t="n">
        <v>7.2</v>
      </c>
      <c r="I68" s="27" t="n">
        <v>0.9</v>
      </c>
      <c r="J68" s="27" t="n">
        <v>-1</v>
      </c>
      <c r="K68" s="27" t="n">
        <v>2</v>
      </c>
      <c r="L68" s="27" t="n">
        <v>-1.5</v>
      </c>
      <c r="M68" s="26" t="n">
        <v>4</v>
      </c>
      <c r="N68" s="27" t="n">
        <v>12</v>
      </c>
      <c r="O68" s="26" t="n">
        <v>0.6</v>
      </c>
      <c r="P68" s="27" t="n">
        <v>3.7</v>
      </c>
      <c r="Q68" s="26" t="n">
        <v>6.9</v>
      </c>
      <c r="R68" s="27" t="n">
        <v>-1.1</v>
      </c>
    </row>
    <row r="69" customFormat="false" ht="11.25" hidden="false" customHeight="true" outlineLevel="0" collapsed="false">
      <c r="A69" s="15"/>
      <c r="B69" s="30" t="s">
        <v>37</v>
      </c>
      <c r="C69" s="26" t="n">
        <v>2</v>
      </c>
      <c r="D69" s="27" t="n">
        <v>-4</v>
      </c>
      <c r="E69" s="27" t="n">
        <v>-0.7</v>
      </c>
      <c r="F69" s="27" t="n">
        <v>35.3</v>
      </c>
      <c r="G69" s="27" t="n">
        <v>-1.6</v>
      </c>
      <c r="H69" s="27" t="n">
        <v>8.2</v>
      </c>
      <c r="I69" s="27" t="n">
        <v>-0.3</v>
      </c>
      <c r="J69" s="27" t="n">
        <v>0</v>
      </c>
      <c r="K69" s="27" t="n">
        <v>4.4</v>
      </c>
      <c r="L69" s="27" t="n">
        <v>-2.7</v>
      </c>
      <c r="M69" s="26" t="n">
        <v>6.4</v>
      </c>
      <c r="N69" s="27" t="n">
        <v>9.7</v>
      </c>
      <c r="O69" s="26" t="n">
        <v>3</v>
      </c>
      <c r="P69" s="27" t="n">
        <v>4.7</v>
      </c>
      <c r="Q69" s="26" t="n">
        <v>7.9</v>
      </c>
      <c r="R69" s="27" t="n">
        <v>-1.1</v>
      </c>
    </row>
    <row r="70" customFormat="false" ht="11.25" hidden="false" customHeight="true" outlineLevel="0" collapsed="false">
      <c r="A70" s="15"/>
      <c r="B70" s="30" t="s">
        <v>38</v>
      </c>
      <c r="C70" s="26" t="n">
        <v>1.6</v>
      </c>
      <c r="D70" s="27" t="n">
        <v>-0.3</v>
      </c>
      <c r="E70" s="27" t="n">
        <v>-2.7</v>
      </c>
      <c r="F70" s="27" t="n">
        <v>36.1</v>
      </c>
      <c r="G70" s="27" t="n">
        <v>-0.5</v>
      </c>
      <c r="H70" s="27" t="n">
        <v>8.4</v>
      </c>
      <c r="I70" s="27" t="n">
        <v>0.2</v>
      </c>
      <c r="J70" s="27" t="n">
        <v>-1.2</v>
      </c>
      <c r="K70" s="27" t="n">
        <v>1.6</v>
      </c>
      <c r="L70" s="27" t="n">
        <v>-3.2</v>
      </c>
      <c r="M70" s="26" t="n">
        <v>4.6</v>
      </c>
      <c r="N70" s="27" t="n">
        <v>11.3</v>
      </c>
      <c r="O70" s="26" t="n">
        <v>3.6</v>
      </c>
      <c r="P70" s="27" t="n">
        <v>3.7</v>
      </c>
      <c r="Q70" s="26" t="n">
        <v>6.8</v>
      </c>
      <c r="R70" s="27" t="n">
        <v>2.8</v>
      </c>
    </row>
    <row r="71" customFormat="false" ht="11.25" hidden="false" customHeight="true" outlineLevel="0" collapsed="false">
      <c r="A71" s="15"/>
      <c r="B71" s="30" t="s">
        <v>39</v>
      </c>
      <c r="C71" s="26" t="n">
        <v>2</v>
      </c>
      <c r="D71" s="27" t="n">
        <v>1.5</v>
      </c>
      <c r="E71" s="27" t="n">
        <v>-2.7</v>
      </c>
      <c r="F71" s="27" t="n">
        <v>37</v>
      </c>
      <c r="G71" s="27" t="n">
        <v>-0.4</v>
      </c>
      <c r="H71" s="27" t="n">
        <v>8.8</v>
      </c>
      <c r="I71" s="27" t="n">
        <v>1.6</v>
      </c>
      <c r="J71" s="27" t="n">
        <v>-3.8</v>
      </c>
      <c r="K71" s="27" t="n">
        <v>0</v>
      </c>
      <c r="L71" s="27" t="n">
        <v>-1.7</v>
      </c>
      <c r="M71" s="26" t="n">
        <v>7.9</v>
      </c>
      <c r="N71" s="27" t="n">
        <v>13.4</v>
      </c>
      <c r="O71" s="26" t="n">
        <v>1</v>
      </c>
      <c r="P71" s="27" t="n">
        <v>2.3</v>
      </c>
      <c r="Q71" s="26" t="n">
        <v>9.4</v>
      </c>
      <c r="R71" s="27" t="n">
        <v>2.8</v>
      </c>
    </row>
    <row r="72" customFormat="false" ht="11.25" hidden="false" customHeight="true" outlineLevel="0" collapsed="false">
      <c r="A72" s="15"/>
      <c r="B72" s="30" t="s">
        <v>40</v>
      </c>
      <c r="C72" s="26" t="n">
        <v>1.8</v>
      </c>
      <c r="D72" s="27" t="n">
        <v>2.6</v>
      </c>
      <c r="E72" s="27" t="n">
        <v>-2.4</v>
      </c>
      <c r="F72" s="27" t="n">
        <v>37.5</v>
      </c>
      <c r="G72" s="27" t="n">
        <v>-1.2</v>
      </c>
      <c r="H72" s="27" t="n">
        <v>9.8</v>
      </c>
      <c r="I72" s="27" t="n">
        <v>1.4</v>
      </c>
      <c r="J72" s="27" t="n">
        <v>-5.6</v>
      </c>
      <c r="K72" s="27" t="n">
        <v>3.4</v>
      </c>
      <c r="L72" s="27" t="n">
        <v>-2</v>
      </c>
      <c r="M72" s="26" t="n">
        <v>7.4</v>
      </c>
      <c r="N72" s="27" t="n">
        <v>3.5</v>
      </c>
      <c r="O72" s="26" t="n">
        <v>3.3</v>
      </c>
      <c r="P72" s="27" t="n">
        <v>1.6</v>
      </c>
      <c r="Q72" s="26" t="n">
        <v>7.9</v>
      </c>
      <c r="R72" s="27" t="n">
        <v>5.5</v>
      </c>
    </row>
    <row r="73" customFormat="false" ht="11.25" hidden="false" customHeight="true" outlineLevel="0" collapsed="false">
      <c r="A73" s="15"/>
      <c r="B73" s="21" t="s">
        <v>41</v>
      </c>
      <c r="C73" s="26" t="n">
        <v>1.7</v>
      </c>
      <c r="D73" s="27" t="n">
        <v>2.6</v>
      </c>
      <c r="E73" s="27" t="n">
        <v>-2.4</v>
      </c>
      <c r="F73" s="27" t="n">
        <v>37</v>
      </c>
      <c r="G73" s="27" t="n">
        <v>-1.5</v>
      </c>
      <c r="H73" s="27" t="n">
        <v>6.5</v>
      </c>
      <c r="I73" s="27" t="n">
        <v>2</v>
      </c>
      <c r="J73" s="27" t="n">
        <v>-6.2</v>
      </c>
      <c r="K73" s="27" t="n">
        <v>1.9</v>
      </c>
      <c r="L73" s="27" t="n">
        <v>-2.3</v>
      </c>
      <c r="M73" s="26" t="n">
        <v>6.7</v>
      </c>
      <c r="N73" s="27" t="n">
        <v>3.2</v>
      </c>
      <c r="O73" s="26" t="n">
        <v>3.7</v>
      </c>
      <c r="P73" s="27" t="n">
        <v>1.5</v>
      </c>
      <c r="Q73" s="26" t="n">
        <v>3.8</v>
      </c>
      <c r="R73" s="27" t="n">
        <v>6.3</v>
      </c>
    </row>
    <row r="74" customFormat="false" ht="11.25" hidden="false" customHeight="true" outlineLevel="0" collapsed="false">
      <c r="A74" s="15"/>
      <c r="B74" s="21" t="s">
        <v>42</v>
      </c>
      <c r="C74" s="26" t="n">
        <v>2.1</v>
      </c>
      <c r="D74" s="27" t="n">
        <v>2.8</v>
      </c>
      <c r="E74" s="27" t="n">
        <v>-2.3</v>
      </c>
      <c r="F74" s="27" t="n">
        <v>35.3</v>
      </c>
      <c r="G74" s="27" t="n">
        <v>-0.4</v>
      </c>
      <c r="H74" s="27" t="n">
        <v>7.6</v>
      </c>
      <c r="I74" s="27" t="n">
        <v>2.4</v>
      </c>
      <c r="J74" s="27" t="n">
        <v>-6.6</v>
      </c>
      <c r="K74" s="27" t="n">
        <v>-2.4</v>
      </c>
      <c r="L74" s="27" t="n">
        <v>-0.6</v>
      </c>
      <c r="M74" s="26" t="n">
        <v>10.8</v>
      </c>
      <c r="N74" s="27" t="n">
        <v>1.6</v>
      </c>
      <c r="O74" s="26" t="n">
        <v>3.9</v>
      </c>
      <c r="P74" s="27" t="n">
        <v>1.9</v>
      </c>
      <c r="Q74" s="26" t="n">
        <v>0.7</v>
      </c>
      <c r="R74" s="27" t="n">
        <v>5.5</v>
      </c>
    </row>
    <row r="75" customFormat="false" ht="11.25" hidden="false" customHeight="true" outlineLevel="0" collapsed="false">
      <c r="A75" s="15"/>
      <c r="B75" s="21" t="s">
        <v>43</v>
      </c>
      <c r="C75" s="26" t="n">
        <v>2.2</v>
      </c>
      <c r="D75" s="27" t="n">
        <v>2.1</v>
      </c>
      <c r="E75" s="27" t="n">
        <v>-2.4</v>
      </c>
      <c r="F75" s="27" t="n">
        <v>35.3</v>
      </c>
      <c r="G75" s="27" t="n">
        <v>-0.4</v>
      </c>
      <c r="H75" s="27" t="n">
        <v>8.5</v>
      </c>
      <c r="I75" s="27" t="n">
        <v>1.9</v>
      </c>
      <c r="J75" s="27" t="n">
        <v>-6.3</v>
      </c>
      <c r="K75" s="27" t="n">
        <v>-3</v>
      </c>
      <c r="L75" s="27" t="n">
        <v>-2</v>
      </c>
      <c r="M75" s="26" t="n">
        <v>10.6</v>
      </c>
      <c r="N75" s="27" t="n">
        <v>11.7</v>
      </c>
      <c r="O75" s="26" t="n">
        <v>2</v>
      </c>
      <c r="P75" s="27" t="n">
        <v>2.2</v>
      </c>
      <c r="Q75" s="26" t="n">
        <v>-1.6</v>
      </c>
      <c r="R75" s="27" t="n">
        <v>4.1</v>
      </c>
    </row>
    <row r="76" customFormat="false" ht="11.25" hidden="false" customHeight="true" outlineLevel="0" collapsed="false">
      <c r="A76" s="34"/>
      <c r="B76" s="35"/>
      <c r="C76" s="36"/>
      <c r="D76" s="37"/>
      <c r="E76" s="37"/>
      <c r="F76" s="36"/>
      <c r="G76" s="37"/>
      <c r="H76" s="36"/>
      <c r="I76" s="37"/>
      <c r="J76" s="37"/>
      <c r="K76" s="37"/>
      <c r="L76" s="37"/>
      <c r="M76" s="36"/>
      <c r="N76" s="37"/>
      <c r="O76" s="36"/>
      <c r="P76" s="37"/>
      <c r="Q76" s="38"/>
      <c r="R76" s="37"/>
    </row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</sheetData>
  <mergeCells count="17">
    <mergeCell ref="C5:C8"/>
    <mergeCell ref="D5:D8"/>
    <mergeCell ref="E5:E8"/>
    <mergeCell ref="G5:G8"/>
    <mergeCell ref="H5:H8"/>
    <mergeCell ref="I5:I8"/>
    <mergeCell ref="J5:J8"/>
    <mergeCell ref="K5:K8"/>
    <mergeCell ref="L5:L8"/>
    <mergeCell ref="M5:M8"/>
    <mergeCell ref="N5:N8"/>
    <mergeCell ref="O5:O8"/>
    <mergeCell ref="P5:P8"/>
    <mergeCell ref="Q5:Q8"/>
    <mergeCell ref="R5:R8"/>
    <mergeCell ref="A43:B43"/>
    <mergeCell ref="A51:B5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4.49"/>
    <col collapsed="false" customWidth="true" hidden="false" outlineLevel="0" max="18" min="3" style="1" width="6.99"/>
    <col collapsed="false" customWidth="false" hidden="false" outlineLevel="0" max="257" min="19" style="1" width="8.99"/>
  </cols>
  <sheetData>
    <row r="1" customFormat="false" ht="17.25" hidden="false" customHeight="false" outlineLevel="0" collapsed="false">
      <c r="A1" s="3" t="s">
        <v>56</v>
      </c>
    </row>
    <row r="2" customFormat="false" ht="11.25" hidden="false" customHeight="true" outlineLevel="0" collapsed="false"/>
    <row r="3" customFormat="false" ht="11.25" hidden="false" customHeight="true" outlineLevel="0" collapsed="false"/>
    <row r="4" customFormat="false" ht="11.25" hidden="false" customHeight="true" outlineLevel="0" collapsed="false">
      <c r="A4" s="4" t="s">
        <v>46</v>
      </c>
      <c r="B4" s="4"/>
      <c r="C4" s="4"/>
      <c r="D4" s="4"/>
      <c r="E4" s="4"/>
      <c r="F4" s="4"/>
      <c r="G4" s="4"/>
      <c r="H4" s="4"/>
      <c r="I4" s="4"/>
      <c r="J4" s="4"/>
      <c r="K4" s="4"/>
      <c r="L4" s="6"/>
      <c r="M4" s="4"/>
      <c r="N4" s="4"/>
      <c r="O4" s="4"/>
      <c r="P4" s="4"/>
      <c r="Q4" s="4"/>
      <c r="R4" s="6" t="s">
        <v>2</v>
      </c>
    </row>
    <row r="5" customFormat="false" ht="11.25" hidden="false" customHeight="true" outlineLevel="0" collapsed="false">
      <c r="A5" s="7"/>
      <c r="B5" s="8" t="s">
        <v>3</v>
      </c>
      <c r="C5" s="9" t="s">
        <v>4</v>
      </c>
      <c r="D5" s="10" t="s">
        <v>5</v>
      </c>
      <c r="E5" s="10" t="s">
        <v>6</v>
      </c>
      <c r="F5" s="11" t="s">
        <v>7</v>
      </c>
      <c r="G5" s="9" t="s">
        <v>8</v>
      </c>
      <c r="H5" s="9" t="s">
        <v>9</v>
      </c>
      <c r="I5" s="9" t="s">
        <v>10</v>
      </c>
      <c r="J5" s="9" t="s">
        <v>11</v>
      </c>
      <c r="K5" s="12" t="s">
        <v>12</v>
      </c>
      <c r="L5" s="12" t="s">
        <v>13</v>
      </c>
      <c r="M5" s="13" t="s">
        <v>14</v>
      </c>
      <c r="N5" s="14" t="s">
        <v>15</v>
      </c>
      <c r="O5" s="12" t="s">
        <v>16</v>
      </c>
      <c r="P5" s="9" t="s">
        <v>17</v>
      </c>
      <c r="Q5" s="9" t="s">
        <v>18</v>
      </c>
      <c r="R5" s="9" t="s">
        <v>19</v>
      </c>
    </row>
    <row r="6" customFormat="false" ht="11.25" hidden="false" customHeight="true" outlineLevel="0" collapsed="false">
      <c r="A6" s="15"/>
      <c r="C6" s="9"/>
      <c r="D6" s="10"/>
      <c r="E6" s="10"/>
      <c r="F6" s="16" t="s">
        <v>20</v>
      </c>
      <c r="G6" s="9"/>
      <c r="H6" s="9"/>
      <c r="I6" s="9"/>
      <c r="J6" s="9"/>
      <c r="K6" s="12"/>
      <c r="L6" s="12"/>
      <c r="M6" s="13"/>
      <c r="N6" s="14"/>
      <c r="O6" s="12"/>
      <c r="P6" s="9"/>
      <c r="Q6" s="9"/>
      <c r="R6" s="9"/>
    </row>
    <row r="7" customFormat="false" ht="11.25" hidden="false" customHeight="true" outlineLevel="0" collapsed="false">
      <c r="A7" s="15"/>
      <c r="C7" s="9"/>
      <c r="D7" s="9"/>
      <c r="E7" s="9"/>
      <c r="F7" s="16" t="s">
        <v>21</v>
      </c>
      <c r="G7" s="9"/>
      <c r="H7" s="9"/>
      <c r="I7" s="9"/>
      <c r="J7" s="9"/>
      <c r="K7" s="12"/>
      <c r="L7" s="12"/>
      <c r="M7" s="13"/>
      <c r="N7" s="14"/>
      <c r="O7" s="12"/>
      <c r="P7" s="9"/>
      <c r="Q7" s="9"/>
      <c r="R7" s="9"/>
    </row>
    <row r="8" customFormat="false" ht="11.25" hidden="false" customHeight="true" outlineLevel="0" collapsed="false">
      <c r="A8" s="17" t="s">
        <v>22</v>
      </c>
      <c r="B8" s="18"/>
      <c r="C8" s="9"/>
      <c r="D8" s="9"/>
      <c r="E8" s="9"/>
      <c r="F8" s="19" t="s">
        <v>23</v>
      </c>
      <c r="G8" s="9"/>
      <c r="H8" s="9"/>
      <c r="I8" s="9"/>
      <c r="J8" s="9"/>
      <c r="K8" s="12"/>
      <c r="L8" s="12"/>
      <c r="M8" s="13"/>
      <c r="N8" s="14"/>
      <c r="O8" s="12"/>
      <c r="P8" s="9"/>
      <c r="Q8" s="9"/>
      <c r="R8" s="9"/>
    </row>
    <row r="9" customFormat="false" ht="11.25" hidden="false" customHeight="true" outlineLevel="0" collapsed="false">
      <c r="A9" s="15"/>
      <c r="B9" s="20"/>
      <c r="C9" s="21"/>
      <c r="D9" s="22"/>
      <c r="E9" s="22"/>
      <c r="F9" s="22"/>
      <c r="G9" s="22"/>
      <c r="H9" s="22"/>
      <c r="I9" s="23"/>
      <c r="J9" s="21"/>
      <c r="K9" s="22"/>
      <c r="L9" s="22"/>
      <c r="M9" s="22"/>
      <c r="N9" s="22"/>
      <c r="O9" s="22"/>
      <c r="P9" s="22"/>
      <c r="Q9" s="2"/>
      <c r="R9" s="22"/>
    </row>
    <row r="10" customFormat="false" ht="11.25" hidden="false" customHeight="true" outlineLevel="0" collapsed="false">
      <c r="A10" s="15" t="str">
        <f aca="false">'○第１表（５人以上）'!A10</f>
        <v>平成25年</v>
      </c>
      <c r="B10" s="25" t="s">
        <v>25</v>
      </c>
      <c r="C10" s="26" t="n">
        <v>98.3</v>
      </c>
      <c r="D10" s="27" t="n">
        <v>105.1</v>
      </c>
      <c r="E10" s="26" t="n">
        <v>93.3</v>
      </c>
      <c r="F10" s="28" t="n">
        <v>126.4</v>
      </c>
      <c r="G10" s="27" t="n">
        <v>102.8</v>
      </c>
      <c r="H10" s="27" t="n">
        <v>101.6</v>
      </c>
      <c r="I10" s="27" t="n">
        <v>100.8</v>
      </c>
      <c r="J10" s="26" t="n">
        <v>99.9</v>
      </c>
      <c r="K10" s="28" t="n">
        <v>100.1</v>
      </c>
      <c r="L10" s="28" t="n">
        <v>100.2</v>
      </c>
      <c r="M10" s="28" t="n">
        <v>96.6</v>
      </c>
      <c r="N10" s="29" t="n">
        <v>103.5</v>
      </c>
      <c r="O10" s="27" t="n">
        <v>97.4</v>
      </c>
      <c r="P10" s="26" t="n">
        <v>101.1</v>
      </c>
      <c r="Q10" s="27" t="n">
        <v>107.2</v>
      </c>
      <c r="R10" s="29" t="n">
        <v>101.3</v>
      </c>
    </row>
    <row r="11" customFormat="false" ht="11.25" hidden="false" customHeight="true" outlineLevel="0" collapsed="false">
      <c r="A11" s="15" t="str">
        <f aca="false">'○第１表（５人以上）'!A11</f>
        <v>平成26年</v>
      </c>
      <c r="B11" s="25" t="s">
        <v>27</v>
      </c>
      <c r="C11" s="26" t="n">
        <v>98.1</v>
      </c>
      <c r="D11" s="27" t="n">
        <v>105.2</v>
      </c>
      <c r="E11" s="26" t="n">
        <v>94.5</v>
      </c>
      <c r="F11" s="28" t="n">
        <v>115.2</v>
      </c>
      <c r="G11" s="27" t="n">
        <v>101.9</v>
      </c>
      <c r="H11" s="27" t="n">
        <v>99.8</v>
      </c>
      <c r="I11" s="27" t="n">
        <v>99.1</v>
      </c>
      <c r="J11" s="26" t="n">
        <v>98.1</v>
      </c>
      <c r="K11" s="28" t="n">
        <v>103.1</v>
      </c>
      <c r="L11" s="28" t="n">
        <v>99.6</v>
      </c>
      <c r="M11" s="28" t="n">
        <v>97.1</v>
      </c>
      <c r="N11" s="29" t="n">
        <v>102</v>
      </c>
      <c r="O11" s="27" t="n">
        <v>98.4</v>
      </c>
      <c r="P11" s="26" t="n">
        <v>100</v>
      </c>
      <c r="Q11" s="27" t="n">
        <v>103.5</v>
      </c>
      <c r="R11" s="29" t="n">
        <v>101.9</v>
      </c>
    </row>
    <row r="12" customFormat="false" ht="11.25" hidden="false" customHeight="true" outlineLevel="0" collapsed="false">
      <c r="A12" s="15" t="str">
        <f aca="false">'○第１表（５人以上）'!A12</f>
        <v>平成27年</v>
      </c>
      <c r="B12" s="25" t="s">
        <v>27</v>
      </c>
      <c r="C12" s="26" t="n">
        <v>100</v>
      </c>
      <c r="D12" s="27" t="n">
        <v>100</v>
      </c>
      <c r="E12" s="26" t="n">
        <v>100</v>
      </c>
      <c r="F12" s="28" t="n">
        <v>100</v>
      </c>
      <c r="G12" s="27" t="n">
        <v>100</v>
      </c>
      <c r="H12" s="27" t="n">
        <v>100</v>
      </c>
      <c r="I12" s="27" t="n">
        <v>100</v>
      </c>
      <c r="J12" s="26" t="n">
        <v>100</v>
      </c>
      <c r="K12" s="28" t="n">
        <v>100</v>
      </c>
      <c r="L12" s="28" t="n">
        <v>100</v>
      </c>
      <c r="M12" s="28" t="n">
        <v>100</v>
      </c>
      <c r="N12" s="29" t="n">
        <v>100</v>
      </c>
      <c r="O12" s="27" t="n">
        <v>100</v>
      </c>
      <c r="P12" s="26" t="n">
        <v>100</v>
      </c>
      <c r="Q12" s="27" t="n">
        <v>100</v>
      </c>
      <c r="R12" s="29" t="n">
        <v>100</v>
      </c>
    </row>
    <row r="13" customFormat="false" ht="11.25" hidden="false" customHeight="true" outlineLevel="0" collapsed="false">
      <c r="A13" s="15" t="str">
        <f aca="false">'○第１表（５人以上）'!A13</f>
        <v>平成28年</v>
      </c>
      <c r="B13" s="25" t="s">
        <v>27</v>
      </c>
      <c r="C13" s="26" t="n">
        <v>99.5</v>
      </c>
      <c r="D13" s="27" t="n">
        <v>97.6</v>
      </c>
      <c r="E13" s="26" t="n">
        <v>100</v>
      </c>
      <c r="F13" s="28" t="n">
        <v>93.5</v>
      </c>
      <c r="G13" s="27" t="n">
        <v>98.7</v>
      </c>
      <c r="H13" s="27" t="n">
        <v>92.4</v>
      </c>
      <c r="I13" s="27" t="n">
        <v>99.9</v>
      </c>
      <c r="J13" s="26" t="n">
        <v>102.4</v>
      </c>
      <c r="K13" s="28" t="n">
        <v>103.5</v>
      </c>
      <c r="L13" s="28" t="n">
        <v>102.8</v>
      </c>
      <c r="M13" s="28" t="n">
        <v>97.6</v>
      </c>
      <c r="N13" s="29" t="n">
        <v>98.6</v>
      </c>
      <c r="O13" s="27" t="n">
        <v>96.6</v>
      </c>
      <c r="P13" s="26" t="n">
        <v>102.5</v>
      </c>
      <c r="Q13" s="27" t="n">
        <v>99.9</v>
      </c>
      <c r="R13" s="29" t="n">
        <v>100.3</v>
      </c>
    </row>
    <row r="14" customFormat="false" ht="11.25" hidden="false" customHeight="true" outlineLevel="0" collapsed="false">
      <c r="A14" s="15" t="str">
        <f aca="false">'○第１表（５人以上）'!A14</f>
        <v>平成29年</v>
      </c>
      <c r="B14" s="25" t="s">
        <v>27</v>
      </c>
      <c r="C14" s="26" t="n">
        <v>99.7</v>
      </c>
      <c r="D14" s="27" t="n">
        <v>107.3</v>
      </c>
      <c r="E14" s="26" t="n">
        <v>99.1</v>
      </c>
      <c r="F14" s="28" t="n">
        <v>89.1</v>
      </c>
      <c r="G14" s="27" t="n">
        <v>98.1</v>
      </c>
      <c r="H14" s="27" t="n">
        <v>92.8</v>
      </c>
      <c r="I14" s="27" t="n">
        <v>99.2</v>
      </c>
      <c r="J14" s="26" t="n">
        <v>102.7</v>
      </c>
      <c r="K14" s="28" t="n">
        <v>108</v>
      </c>
      <c r="L14" s="28" t="n">
        <v>102.8</v>
      </c>
      <c r="M14" s="28" t="n">
        <v>100.3</v>
      </c>
      <c r="N14" s="29" t="n">
        <v>101.2</v>
      </c>
      <c r="O14" s="27" t="n">
        <v>92.7</v>
      </c>
      <c r="P14" s="26" t="n">
        <v>104.5</v>
      </c>
      <c r="Q14" s="27" t="n">
        <v>98.3</v>
      </c>
      <c r="R14" s="29" t="n">
        <v>100.6</v>
      </c>
    </row>
    <row r="15" customFormat="false" ht="11.25" hidden="false" customHeight="true" outlineLevel="0" collapsed="false">
      <c r="A15" s="15"/>
      <c r="B15" s="21"/>
      <c r="C15" s="26"/>
      <c r="D15" s="27"/>
      <c r="E15" s="26"/>
      <c r="F15" s="28"/>
      <c r="G15" s="27"/>
      <c r="H15" s="27"/>
      <c r="I15" s="27"/>
      <c r="J15" s="26"/>
      <c r="K15" s="28"/>
      <c r="L15" s="28"/>
      <c r="M15" s="28"/>
      <c r="N15" s="29"/>
      <c r="O15" s="27"/>
      <c r="P15" s="26"/>
      <c r="Q15" s="27"/>
      <c r="R15" s="29"/>
    </row>
    <row r="16" customFormat="false" ht="11.25" hidden="false" customHeight="true" outlineLevel="0" collapsed="false">
      <c r="A16" s="15"/>
      <c r="B16" s="21"/>
      <c r="C16" s="26"/>
      <c r="D16" s="27"/>
      <c r="E16" s="26"/>
      <c r="F16" s="28"/>
      <c r="G16" s="27"/>
      <c r="H16" s="27"/>
      <c r="I16" s="27"/>
      <c r="J16" s="26"/>
      <c r="K16" s="28"/>
      <c r="L16" s="28"/>
      <c r="M16" s="28"/>
      <c r="N16" s="29"/>
      <c r="O16" s="27"/>
      <c r="P16" s="26"/>
      <c r="Q16" s="27"/>
      <c r="R16" s="29"/>
    </row>
    <row r="17" customFormat="false" ht="11.25" hidden="false" customHeight="true" outlineLevel="0" collapsed="false">
      <c r="A17" s="15" t="str">
        <f aca="false">'○第１表（５人以上）'!A17</f>
        <v>平成28年</v>
      </c>
      <c r="B17" s="30" t="s">
        <v>31</v>
      </c>
      <c r="C17" s="26" t="n">
        <v>98</v>
      </c>
      <c r="D17" s="27" t="n">
        <v>99.7</v>
      </c>
      <c r="E17" s="26" t="n">
        <v>98.8</v>
      </c>
      <c r="F17" s="28" t="s">
        <v>32</v>
      </c>
      <c r="G17" s="27" t="n">
        <v>98.9</v>
      </c>
      <c r="H17" s="27" t="n">
        <v>89.8</v>
      </c>
      <c r="I17" s="27" t="n">
        <v>101.4</v>
      </c>
      <c r="J17" s="26" t="n">
        <v>101</v>
      </c>
      <c r="K17" s="28" t="n">
        <v>98.1</v>
      </c>
      <c r="L17" s="28" t="n">
        <v>99.4</v>
      </c>
      <c r="M17" s="28" t="n">
        <v>96</v>
      </c>
      <c r="N17" s="29" t="n">
        <v>81.3</v>
      </c>
      <c r="O17" s="27" t="n">
        <v>98.8</v>
      </c>
      <c r="P17" s="26" t="n">
        <v>99.4</v>
      </c>
      <c r="Q17" s="27" t="n">
        <v>98.8</v>
      </c>
      <c r="R17" s="29" t="n">
        <v>100.8</v>
      </c>
    </row>
    <row r="18" customFormat="false" ht="11.25" hidden="false" customHeight="true" outlineLevel="0" collapsed="false">
      <c r="A18" s="15"/>
      <c r="B18" s="30" t="s">
        <v>33</v>
      </c>
      <c r="C18" s="26" t="n">
        <v>97.6</v>
      </c>
      <c r="D18" s="27" t="n">
        <v>99.2</v>
      </c>
      <c r="E18" s="26" t="n">
        <v>98.9</v>
      </c>
      <c r="F18" s="28" t="n">
        <v>93.4</v>
      </c>
      <c r="G18" s="27" t="n">
        <v>98.6</v>
      </c>
      <c r="H18" s="27" t="n">
        <v>90.1</v>
      </c>
      <c r="I18" s="27" t="n">
        <v>99.4</v>
      </c>
      <c r="J18" s="26" t="n">
        <v>101.6</v>
      </c>
      <c r="K18" s="28" t="n">
        <v>98.7</v>
      </c>
      <c r="L18" s="28" t="n">
        <v>100.3</v>
      </c>
      <c r="M18" s="28" t="n">
        <v>92.9</v>
      </c>
      <c r="N18" s="29" t="n">
        <v>81.3</v>
      </c>
      <c r="O18" s="27" t="n">
        <v>97.5</v>
      </c>
      <c r="P18" s="26" t="n">
        <v>99.8</v>
      </c>
      <c r="Q18" s="27" t="n">
        <v>98.8</v>
      </c>
      <c r="R18" s="29" t="n">
        <v>100.9</v>
      </c>
    </row>
    <row r="19" customFormat="false" ht="11.25" hidden="false" customHeight="true" outlineLevel="0" collapsed="false">
      <c r="A19" s="15"/>
      <c r="B19" s="30" t="s">
        <v>34</v>
      </c>
      <c r="C19" s="26" t="n">
        <v>98.3</v>
      </c>
      <c r="D19" s="27" t="n">
        <v>99.5</v>
      </c>
      <c r="E19" s="26" t="n">
        <v>99.9</v>
      </c>
      <c r="F19" s="28" t="n">
        <v>93.9</v>
      </c>
      <c r="G19" s="27" t="n">
        <v>97.5</v>
      </c>
      <c r="H19" s="27" t="n">
        <v>89.5</v>
      </c>
      <c r="I19" s="27" t="n">
        <v>99.2</v>
      </c>
      <c r="J19" s="26" t="n">
        <v>100.5</v>
      </c>
      <c r="K19" s="28" t="n">
        <v>99.3</v>
      </c>
      <c r="L19" s="28" t="n">
        <v>100.9</v>
      </c>
      <c r="M19" s="28" t="n">
        <v>93.9</v>
      </c>
      <c r="N19" s="29" t="n">
        <v>87.6</v>
      </c>
      <c r="O19" s="27" t="n">
        <v>98.6</v>
      </c>
      <c r="P19" s="26" t="n">
        <v>100.5</v>
      </c>
      <c r="Q19" s="27" t="n">
        <v>98.8</v>
      </c>
      <c r="R19" s="29" t="n">
        <v>99.2</v>
      </c>
    </row>
    <row r="20" customFormat="false" ht="11.25" hidden="false" customHeight="true" outlineLevel="0" collapsed="false">
      <c r="A20" s="15"/>
      <c r="B20" s="30" t="s">
        <v>35</v>
      </c>
      <c r="C20" s="26" t="n">
        <v>100.1</v>
      </c>
      <c r="D20" s="27" t="n">
        <v>98.1</v>
      </c>
      <c r="E20" s="26" t="n">
        <v>101.1</v>
      </c>
      <c r="F20" s="28" t="n">
        <v>95.6</v>
      </c>
      <c r="G20" s="27" t="n">
        <v>100.2</v>
      </c>
      <c r="H20" s="27" t="n">
        <v>90.9</v>
      </c>
      <c r="I20" s="27" t="n">
        <v>100.1</v>
      </c>
      <c r="J20" s="26" t="n">
        <v>100.9</v>
      </c>
      <c r="K20" s="28" t="n">
        <v>102.8</v>
      </c>
      <c r="L20" s="28" t="n">
        <v>103</v>
      </c>
      <c r="M20" s="28" t="n">
        <v>96.8</v>
      </c>
      <c r="N20" s="29" t="n">
        <v>104.9</v>
      </c>
      <c r="O20" s="27" t="n">
        <v>96.8</v>
      </c>
      <c r="P20" s="26" t="n">
        <v>103.2</v>
      </c>
      <c r="Q20" s="27" t="n">
        <v>101</v>
      </c>
      <c r="R20" s="29" t="n">
        <v>99.7</v>
      </c>
    </row>
    <row r="21" customFormat="false" ht="11.25" hidden="false" customHeight="true" outlineLevel="0" collapsed="false">
      <c r="A21" s="15"/>
      <c r="B21" s="30" t="s">
        <v>36</v>
      </c>
      <c r="C21" s="26" t="n">
        <v>100.4</v>
      </c>
      <c r="D21" s="27" t="n">
        <v>98.1</v>
      </c>
      <c r="E21" s="26" t="n">
        <v>101</v>
      </c>
      <c r="F21" s="28" t="n">
        <v>95.2</v>
      </c>
      <c r="G21" s="27" t="n">
        <v>100.2</v>
      </c>
      <c r="H21" s="27" t="n">
        <v>91.4</v>
      </c>
      <c r="I21" s="27" t="n">
        <v>101</v>
      </c>
      <c r="J21" s="26" t="n">
        <v>102.3</v>
      </c>
      <c r="K21" s="28" t="n">
        <v>102.3</v>
      </c>
      <c r="L21" s="28" t="n">
        <v>104.8</v>
      </c>
      <c r="M21" s="28" t="n">
        <v>98.7</v>
      </c>
      <c r="N21" s="29" t="n">
        <v>105.7</v>
      </c>
      <c r="O21" s="27" t="n">
        <v>96.7</v>
      </c>
      <c r="P21" s="26" t="n">
        <v>102.9</v>
      </c>
      <c r="Q21" s="27" t="n">
        <v>101.5</v>
      </c>
      <c r="R21" s="29" t="n">
        <v>100.4</v>
      </c>
    </row>
    <row r="22" customFormat="false" ht="11.25" hidden="false" customHeight="true" outlineLevel="0" collapsed="false">
      <c r="A22" s="15"/>
      <c r="B22" s="30" t="s">
        <v>37</v>
      </c>
      <c r="C22" s="26" t="n">
        <v>100</v>
      </c>
      <c r="D22" s="27" t="n">
        <v>98.5</v>
      </c>
      <c r="E22" s="26" t="n">
        <v>100.5</v>
      </c>
      <c r="F22" s="28" t="n">
        <v>94</v>
      </c>
      <c r="G22" s="27" t="n">
        <v>99.6</v>
      </c>
      <c r="H22" s="27" t="n">
        <v>95.3</v>
      </c>
      <c r="I22" s="27" t="n">
        <v>100.4</v>
      </c>
      <c r="J22" s="26" t="n">
        <v>101.6</v>
      </c>
      <c r="K22" s="28" t="n">
        <v>103.8</v>
      </c>
      <c r="L22" s="28" t="n">
        <v>104.4</v>
      </c>
      <c r="M22" s="28" t="n">
        <v>96.6</v>
      </c>
      <c r="N22" s="29" t="n">
        <v>106.7</v>
      </c>
      <c r="O22" s="27" t="n">
        <v>94.7</v>
      </c>
      <c r="P22" s="26" t="n">
        <v>102.3</v>
      </c>
      <c r="Q22" s="27" t="n">
        <v>101.5</v>
      </c>
      <c r="R22" s="29" t="n">
        <v>100.8</v>
      </c>
    </row>
    <row r="23" customFormat="false" ht="11.25" hidden="false" customHeight="true" outlineLevel="0" collapsed="false">
      <c r="A23" s="15"/>
      <c r="B23" s="30" t="s">
        <v>38</v>
      </c>
      <c r="C23" s="26" t="n">
        <v>100.5</v>
      </c>
      <c r="D23" s="27" t="n">
        <v>96.3</v>
      </c>
      <c r="E23" s="26" t="n">
        <v>100.1</v>
      </c>
      <c r="F23" s="28" t="n">
        <v>92.9</v>
      </c>
      <c r="G23" s="27" t="n">
        <v>98.6</v>
      </c>
      <c r="H23" s="27" t="n">
        <v>95.8</v>
      </c>
      <c r="I23" s="27" t="n">
        <v>100.2</v>
      </c>
      <c r="J23" s="26" t="n">
        <v>101.8</v>
      </c>
      <c r="K23" s="28" t="n">
        <v>102.8</v>
      </c>
      <c r="L23" s="28" t="n">
        <v>104.1</v>
      </c>
      <c r="M23" s="28" t="n">
        <v>104.1</v>
      </c>
      <c r="N23" s="29" t="n">
        <v>106.6</v>
      </c>
      <c r="O23" s="27" t="n">
        <v>96.8</v>
      </c>
      <c r="P23" s="26" t="n">
        <v>102</v>
      </c>
      <c r="Q23" s="27" t="n">
        <v>101.3</v>
      </c>
      <c r="R23" s="29" t="n">
        <v>100.9</v>
      </c>
    </row>
    <row r="24" customFormat="false" ht="11.25" hidden="false" customHeight="true" outlineLevel="0" collapsed="false">
      <c r="A24" s="15"/>
      <c r="B24" s="30" t="s">
        <v>39</v>
      </c>
      <c r="C24" s="26" t="n">
        <v>100.3</v>
      </c>
      <c r="D24" s="27" t="n">
        <v>96.1</v>
      </c>
      <c r="E24" s="26" t="n">
        <v>99.9</v>
      </c>
      <c r="F24" s="28" t="n">
        <v>92.5</v>
      </c>
      <c r="G24" s="27" t="n">
        <v>98.7</v>
      </c>
      <c r="H24" s="27" t="n">
        <v>95.5</v>
      </c>
      <c r="I24" s="27" t="n">
        <v>99.3</v>
      </c>
      <c r="J24" s="26" t="n">
        <v>102.2</v>
      </c>
      <c r="K24" s="28" t="n">
        <v>105.2</v>
      </c>
      <c r="L24" s="28" t="n">
        <v>103.9</v>
      </c>
      <c r="M24" s="28" t="n">
        <v>103.2</v>
      </c>
      <c r="N24" s="29" t="n">
        <v>106</v>
      </c>
      <c r="O24" s="27" t="n">
        <v>97.3</v>
      </c>
      <c r="P24" s="26" t="n">
        <v>102.9</v>
      </c>
      <c r="Q24" s="27" t="n">
        <v>101</v>
      </c>
      <c r="R24" s="29" t="n">
        <v>100.4</v>
      </c>
    </row>
    <row r="25" customFormat="false" ht="11.25" hidden="false" customHeight="true" outlineLevel="0" collapsed="false">
      <c r="A25" s="15"/>
      <c r="B25" s="30" t="s">
        <v>40</v>
      </c>
      <c r="C25" s="26" t="n">
        <v>100</v>
      </c>
      <c r="D25" s="27" t="n">
        <v>95.8</v>
      </c>
      <c r="E25" s="26" t="n">
        <v>100.1</v>
      </c>
      <c r="F25" s="28" t="n">
        <v>92.1</v>
      </c>
      <c r="G25" s="27" t="n">
        <v>98.4</v>
      </c>
      <c r="H25" s="27" t="n">
        <v>95.5</v>
      </c>
      <c r="I25" s="27" t="n">
        <v>99.3</v>
      </c>
      <c r="J25" s="26" t="n">
        <v>103.9</v>
      </c>
      <c r="K25" s="28" t="n">
        <v>106.4</v>
      </c>
      <c r="L25" s="28" t="n">
        <v>103.6</v>
      </c>
      <c r="M25" s="28" t="n">
        <v>97.8</v>
      </c>
      <c r="N25" s="29" t="n">
        <v>106.1</v>
      </c>
      <c r="O25" s="27" t="n">
        <v>94.6</v>
      </c>
      <c r="P25" s="26" t="n">
        <v>104.1</v>
      </c>
      <c r="Q25" s="27" t="n">
        <v>101</v>
      </c>
      <c r="R25" s="29" t="n">
        <v>100.2</v>
      </c>
    </row>
    <row r="26" customFormat="false" ht="11.25" hidden="false" customHeight="true" outlineLevel="0" collapsed="false">
      <c r="A26" s="15"/>
      <c r="B26" s="21" t="s">
        <v>41</v>
      </c>
      <c r="C26" s="26" t="n">
        <v>99.8</v>
      </c>
      <c r="D26" s="27" t="n">
        <v>96.3</v>
      </c>
      <c r="E26" s="26" t="n">
        <v>99.9</v>
      </c>
      <c r="F26" s="28" t="n">
        <v>92.1</v>
      </c>
      <c r="G26" s="27" t="n">
        <v>97.9</v>
      </c>
      <c r="H26" s="27" t="n">
        <v>91.8</v>
      </c>
      <c r="I26" s="27" t="n">
        <v>99.4</v>
      </c>
      <c r="J26" s="26" t="n">
        <v>104.4</v>
      </c>
      <c r="K26" s="28" t="n">
        <v>107.8</v>
      </c>
      <c r="L26" s="28" t="n">
        <v>104.1</v>
      </c>
      <c r="M26" s="28" t="n">
        <v>97.1</v>
      </c>
      <c r="N26" s="29" t="n">
        <v>105.9</v>
      </c>
      <c r="O26" s="27" t="n">
        <v>96.6</v>
      </c>
      <c r="P26" s="26" t="n">
        <v>104.3</v>
      </c>
      <c r="Q26" s="27" t="n">
        <v>98</v>
      </c>
      <c r="R26" s="29" t="n">
        <v>99.1</v>
      </c>
    </row>
    <row r="27" customFormat="false" ht="11.25" hidden="false" customHeight="true" outlineLevel="0" collapsed="false">
      <c r="A27" s="15"/>
      <c r="B27" s="21" t="s">
        <v>42</v>
      </c>
      <c r="C27" s="26" t="n">
        <v>99.8</v>
      </c>
      <c r="D27" s="27" t="n">
        <v>97</v>
      </c>
      <c r="E27" s="26" t="n">
        <v>99.9</v>
      </c>
      <c r="F27" s="28" t="n">
        <v>93.1</v>
      </c>
      <c r="G27" s="27" t="n">
        <v>97.5</v>
      </c>
      <c r="H27" s="27" t="n">
        <v>91.4</v>
      </c>
      <c r="I27" s="27" t="n">
        <v>99.4</v>
      </c>
      <c r="J27" s="26" t="n">
        <v>104.7</v>
      </c>
      <c r="K27" s="28" t="n">
        <v>106.4</v>
      </c>
      <c r="L27" s="28" t="n">
        <v>103.1</v>
      </c>
      <c r="M27" s="28" t="n">
        <v>96.8</v>
      </c>
      <c r="N27" s="29" t="n">
        <v>106</v>
      </c>
      <c r="O27" s="27" t="n">
        <v>95.5</v>
      </c>
      <c r="P27" s="26" t="n">
        <v>104.3</v>
      </c>
      <c r="Q27" s="27" t="n">
        <v>99</v>
      </c>
      <c r="R27" s="29" t="n">
        <v>100.2</v>
      </c>
    </row>
    <row r="28" customFormat="false" ht="11.25" hidden="false" customHeight="true" outlineLevel="0" collapsed="false">
      <c r="A28" s="15"/>
      <c r="B28" s="21" t="s">
        <v>43</v>
      </c>
      <c r="C28" s="26" t="n">
        <v>99</v>
      </c>
      <c r="D28" s="27" t="n">
        <v>97.1</v>
      </c>
      <c r="E28" s="26" t="n">
        <v>99.7</v>
      </c>
      <c r="F28" s="28" t="n">
        <v>92.9</v>
      </c>
      <c r="G28" s="27" t="n">
        <v>97.7</v>
      </c>
      <c r="H28" s="27" t="n">
        <v>91.4</v>
      </c>
      <c r="I28" s="27" t="n">
        <v>99.2</v>
      </c>
      <c r="J28" s="26" t="n">
        <v>104.2</v>
      </c>
      <c r="K28" s="28" t="n">
        <v>107.8</v>
      </c>
      <c r="L28" s="28" t="n">
        <v>101.9</v>
      </c>
      <c r="M28" s="28" t="n">
        <v>97.2</v>
      </c>
      <c r="N28" s="29" t="n">
        <v>84.8</v>
      </c>
      <c r="O28" s="27" t="n">
        <v>95.4</v>
      </c>
      <c r="P28" s="26" t="n">
        <v>104.4</v>
      </c>
      <c r="Q28" s="27" t="n">
        <v>98.5</v>
      </c>
      <c r="R28" s="29" t="n">
        <v>101.4</v>
      </c>
    </row>
    <row r="29" customFormat="false" ht="11.25" hidden="false" customHeight="true" outlineLevel="0" collapsed="false">
      <c r="A29" s="15" t="str">
        <f aca="false">'○第１表（５人以上）'!A29</f>
        <v>平成29年</v>
      </c>
      <c r="B29" s="30" t="s">
        <v>31</v>
      </c>
      <c r="C29" s="26" t="n">
        <v>97.8</v>
      </c>
      <c r="D29" s="27" t="n">
        <v>97.3</v>
      </c>
      <c r="E29" s="26" t="n">
        <v>97.5</v>
      </c>
      <c r="F29" s="28" t="n">
        <v>92.3</v>
      </c>
      <c r="G29" s="27" t="n">
        <v>97.3</v>
      </c>
      <c r="H29" s="27" t="n">
        <v>89.8</v>
      </c>
      <c r="I29" s="27" t="n">
        <v>99.8</v>
      </c>
      <c r="J29" s="26" t="n">
        <v>103.4</v>
      </c>
      <c r="K29" s="28" t="n">
        <v>106</v>
      </c>
      <c r="L29" s="28" t="n">
        <v>102.2</v>
      </c>
      <c r="M29" s="28" t="n">
        <v>96.3</v>
      </c>
      <c r="N29" s="29" t="n">
        <v>85.9</v>
      </c>
      <c r="O29" s="27" t="n">
        <v>94.1</v>
      </c>
      <c r="P29" s="26" t="n">
        <v>102.5</v>
      </c>
      <c r="Q29" s="27" t="n">
        <v>98.5</v>
      </c>
      <c r="R29" s="29" t="n">
        <v>100.7</v>
      </c>
    </row>
    <row r="30" customFormat="false" ht="11.25" hidden="false" customHeight="true" outlineLevel="0" collapsed="false">
      <c r="A30" s="15"/>
      <c r="B30" s="30" t="s">
        <v>33</v>
      </c>
      <c r="C30" s="26" t="n">
        <v>97.6</v>
      </c>
      <c r="D30" s="27" t="n">
        <v>96.8</v>
      </c>
      <c r="E30" s="26" t="n">
        <v>97.2</v>
      </c>
      <c r="F30" s="28" t="n">
        <v>92.1</v>
      </c>
      <c r="G30" s="27" t="n">
        <v>97.2</v>
      </c>
      <c r="H30" s="27" t="n">
        <v>90.2</v>
      </c>
      <c r="I30" s="27" t="n">
        <v>99</v>
      </c>
      <c r="J30" s="26" t="n">
        <v>104.1</v>
      </c>
      <c r="K30" s="28" t="n">
        <v>107.2</v>
      </c>
      <c r="L30" s="28" t="n">
        <v>102.4</v>
      </c>
      <c r="M30" s="28" t="n">
        <v>94.6</v>
      </c>
      <c r="N30" s="29" t="n">
        <v>85.2</v>
      </c>
      <c r="O30" s="27" t="n">
        <v>95.5</v>
      </c>
      <c r="P30" s="26" t="n">
        <v>102.9</v>
      </c>
      <c r="Q30" s="27" t="n">
        <v>98.5</v>
      </c>
      <c r="R30" s="29" t="n">
        <v>99.9</v>
      </c>
    </row>
    <row r="31" customFormat="false" ht="11.25" hidden="false" customHeight="true" outlineLevel="0" collapsed="false">
      <c r="A31" s="15"/>
      <c r="B31" s="30" t="s">
        <v>34</v>
      </c>
      <c r="C31" s="26" t="n">
        <v>98.3</v>
      </c>
      <c r="D31" s="27" t="n">
        <v>96.5</v>
      </c>
      <c r="E31" s="26" t="n">
        <v>97.9</v>
      </c>
      <c r="F31" s="28" t="n">
        <v>95.2</v>
      </c>
      <c r="G31" s="27" t="n">
        <v>96.2</v>
      </c>
      <c r="H31" s="27" t="n">
        <v>89.2</v>
      </c>
      <c r="I31" s="27" t="n">
        <v>99.1</v>
      </c>
      <c r="J31" s="26" t="n">
        <v>103.9</v>
      </c>
      <c r="K31" s="28" t="n">
        <v>108.9</v>
      </c>
      <c r="L31" s="28" t="n">
        <v>102.4</v>
      </c>
      <c r="M31" s="28" t="n">
        <v>99.1</v>
      </c>
      <c r="N31" s="29" t="n">
        <v>94.8</v>
      </c>
      <c r="O31" s="27" t="n">
        <v>94.4</v>
      </c>
      <c r="P31" s="26" t="n">
        <v>102.4</v>
      </c>
      <c r="Q31" s="27" t="n">
        <v>98</v>
      </c>
      <c r="R31" s="29" t="n">
        <v>99.9</v>
      </c>
    </row>
    <row r="32" customFormat="false" ht="11.25" hidden="false" customHeight="true" outlineLevel="0" collapsed="false">
      <c r="A32" s="15"/>
      <c r="B32" s="30" t="s">
        <v>35</v>
      </c>
      <c r="C32" s="26" t="n">
        <v>99.8</v>
      </c>
      <c r="D32" s="27" t="n">
        <v>97.7</v>
      </c>
      <c r="E32" s="26" t="n">
        <v>99.6</v>
      </c>
      <c r="F32" s="28" t="n">
        <v>88.4</v>
      </c>
      <c r="G32" s="27" t="n">
        <v>98.8</v>
      </c>
      <c r="H32" s="27" t="n">
        <v>89.5</v>
      </c>
      <c r="I32" s="27" t="n">
        <v>99.2</v>
      </c>
      <c r="J32" s="26" t="n">
        <v>104.7</v>
      </c>
      <c r="K32" s="28" t="n">
        <v>106.9</v>
      </c>
      <c r="L32" s="28" t="n">
        <v>102.4</v>
      </c>
      <c r="M32" s="28" t="n">
        <v>101.7</v>
      </c>
      <c r="N32" s="29" t="n">
        <v>106.9</v>
      </c>
      <c r="O32" s="27" t="n">
        <v>92.9</v>
      </c>
      <c r="P32" s="26" t="n">
        <v>105</v>
      </c>
      <c r="Q32" s="27" t="n">
        <v>98.5</v>
      </c>
      <c r="R32" s="29" t="n">
        <v>99.4</v>
      </c>
    </row>
    <row r="33" customFormat="false" ht="11.25" hidden="false" customHeight="true" outlineLevel="0" collapsed="false">
      <c r="A33" s="15"/>
      <c r="B33" s="30" t="s">
        <v>36</v>
      </c>
      <c r="C33" s="26" t="n">
        <v>99.7</v>
      </c>
      <c r="D33" s="27" t="n">
        <v>97.2</v>
      </c>
      <c r="E33" s="26" t="n">
        <v>99.6</v>
      </c>
      <c r="F33" s="28" t="n">
        <v>88</v>
      </c>
      <c r="G33" s="27" t="n">
        <v>99.4</v>
      </c>
      <c r="H33" s="27" t="n">
        <v>89.9</v>
      </c>
      <c r="I33" s="27" t="n">
        <v>99.4</v>
      </c>
      <c r="J33" s="26" t="n">
        <v>105.7</v>
      </c>
      <c r="K33" s="28" t="n">
        <v>108.2</v>
      </c>
      <c r="L33" s="28" t="n">
        <v>103.3</v>
      </c>
      <c r="M33" s="28" t="n">
        <v>100.8</v>
      </c>
      <c r="N33" s="29" t="n">
        <v>104.6</v>
      </c>
      <c r="O33" s="27" t="n">
        <v>90.5</v>
      </c>
      <c r="P33" s="26" t="n">
        <v>105.7</v>
      </c>
      <c r="Q33" s="27" t="n">
        <v>98.2</v>
      </c>
      <c r="R33" s="29" t="n">
        <v>99.8</v>
      </c>
    </row>
    <row r="34" customFormat="false" ht="11.25" hidden="false" customHeight="true" outlineLevel="0" collapsed="false">
      <c r="A34" s="15"/>
      <c r="B34" s="30" t="s">
        <v>37</v>
      </c>
      <c r="C34" s="26" t="n">
        <v>99.9</v>
      </c>
      <c r="D34" s="27" t="n">
        <v>95.9</v>
      </c>
      <c r="E34" s="26" t="n">
        <v>99.2</v>
      </c>
      <c r="F34" s="28" t="n">
        <v>88.4</v>
      </c>
      <c r="G34" s="27" t="n">
        <v>98.3</v>
      </c>
      <c r="H34" s="27" t="n">
        <v>95.8</v>
      </c>
      <c r="I34" s="27" t="n">
        <v>98.8</v>
      </c>
      <c r="J34" s="26" t="n">
        <v>105.8</v>
      </c>
      <c r="K34" s="28" t="n">
        <v>108.2</v>
      </c>
      <c r="L34" s="28" t="n">
        <v>102.5</v>
      </c>
      <c r="M34" s="28" t="n">
        <v>100.5</v>
      </c>
      <c r="N34" s="29" t="n">
        <v>104.8</v>
      </c>
      <c r="O34" s="27" t="n">
        <v>91.2</v>
      </c>
      <c r="P34" s="26" t="n">
        <v>106</v>
      </c>
      <c r="Q34" s="27" t="n">
        <v>98.5</v>
      </c>
      <c r="R34" s="29" t="n">
        <v>99.9</v>
      </c>
    </row>
    <row r="35" customFormat="false" ht="11.25" hidden="false" customHeight="true" outlineLevel="0" collapsed="false">
      <c r="A35" s="15"/>
      <c r="B35" s="30" t="s">
        <v>38</v>
      </c>
      <c r="C35" s="26" t="n">
        <v>100.8</v>
      </c>
      <c r="D35" s="27" t="n">
        <v>111.6</v>
      </c>
      <c r="E35" s="26" t="n">
        <v>100.3</v>
      </c>
      <c r="F35" s="28" t="n">
        <v>87.7</v>
      </c>
      <c r="G35" s="27" t="n">
        <v>98.4</v>
      </c>
      <c r="H35" s="27" t="n">
        <v>96</v>
      </c>
      <c r="I35" s="27" t="n">
        <v>99.8</v>
      </c>
      <c r="J35" s="26" t="n">
        <v>104.9</v>
      </c>
      <c r="K35" s="28" t="n">
        <v>107.2</v>
      </c>
      <c r="L35" s="28" t="n">
        <v>102.5</v>
      </c>
      <c r="M35" s="28" t="n">
        <v>102.6</v>
      </c>
      <c r="N35" s="29" t="n">
        <v>105.4</v>
      </c>
      <c r="O35" s="27" t="n">
        <v>93.1</v>
      </c>
      <c r="P35" s="26" t="n">
        <v>104.7</v>
      </c>
      <c r="Q35" s="27" t="n">
        <v>98.7</v>
      </c>
      <c r="R35" s="29" t="n">
        <v>100.7</v>
      </c>
    </row>
    <row r="36" customFormat="false" ht="11.25" hidden="false" customHeight="true" outlineLevel="0" collapsed="false">
      <c r="A36" s="15"/>
      <c r="B36" s="30" t="s">
        <v>39</v>
      </c>
      <c r="C36" s="26" t="n">
        <v>100.7</v>
      </c>
      <c r="D36" s="27" t="n">
        <v>117.6</v>
      </c>
      <c r="E36" s="26" t="n">
        <v>100</v>
      </c>
      <c r="F36" s="28" t="n">
        <v>87.9</v>
      </c>
      <c r="G36" s="27" t="n">
        <v>98.7</v>
      </c>
      <c r="H36" s="27" t="n">
        <v>95.9</v>
      </c>
      <c r="I36" s="27" t="n">
        <v>99.4</v>
      </c>
      <c r="J36" s="26" t="n">
        <v>101</v>
      </c>
      <c r="K36" s="28" t="n">
        <v>107.2</v>
      </c>
      <c r="L36" s="28" t="n">
        <v>103.5</v>
      </c>
      <c r="M36" s="28" t="n">
        <v>104.7</v>
      </c>
      <c r="N36" s="29" t="n">
        <v>105.2</v>
      </c>
      <c r="O36" s="27" t="n">
        <v>90.3</v>
      </c>
      <c r="P36" s="26" t="n">
        <v>104.7</v>
      </c>
      <c r="Q36" s="27" t="n">
        <v>98.4</v>
      </c>
      <c r="R36" s="29" t="n">
        <v>100.5</v>
      </c>
    </row>
    <row r="37" customFormat="false" ht="11.25" hidden="false" customHeight="true" outlineLevel="0" collapsed="false">
      <c r="A37" s="15"/>
      <c r="B37" s="30" t="s">
        <v>40</v>
      </c>
      <c r="C37" s="26" t="n">
        <v>100.5</v>
      </c>
      <c r="D37" s="27" t="n">
        <v>118.7</v>
      </c>
      <c r="E37" s="26" t="n">
        <v>100.1</v>
      </c>
      <c r="F37" s="28" t="n">
        <v>87.9</v>
      </c>
      <c r="G37" s="27" t="n">
        <v>98.7</v>
      </c>
      <c r="H37" s="27" t="n">
        <v>96.6</v>
      </c>
      <c r="I37" s="27" t="n">
        <v>99.4</v>
      </c>
      <c r="J37" s="26" t="n">
        <v>100.1</v>
      </c>
      <c r="K37" s="28" t="n">
        <v>108.9</v>
      </c>
      <c r="L37" s="28" t="n">
        <v>102.9</v>
      </c>
      <c r="M37" s="28" t="n">
        <v>100</v>
      </c>
      <c r="N37" s="29" t="n">
        <v>105.1</v>
      </c>
      <c r="O37" s="27" t="n">
        <v>91.4</v>
      </c>
      <c r="P37" s="26" t="n">
        <v>105.1</v>
      </c>
      <c r="Q37" s="27" t="n">
        <v>98.2</v>
      </c>
      <c r="R37" s="29" t="n">
        <v>100.9</v>
      </c>
    </row>
    <row r="38" customFormat="false" ht="11.25" hidden="false" customHeight="true" outlineLevel="0" collapsed="false">
      <c r="A38" s="15"/>
      <c r="B38" s="21" t="s">
        <v>41</v>
      </c>
      <c r="C38" s="26" t="n">
        <v>100.2</v>
      </c>
      <c r="D38" s="27" t="n">
        <v>119.1</v>
      </c>
      <c r="E38" s="26" t="n">
        <v>99.5</v>
      </c>
      <c r="F38" s="28" t="n">
        <v>87.4</v>
      </c>
      <c r="G38" s="27" t="n">
        <v>97.9</v>
      </c>
      <c r="H38" s="27" t="n">
        <v>92.9</v>
      </c>
      <c r="I38" s="27" t="n">
        <v>98.6</v>
      </c>
      <c r="J38" s="26" t="n">
        <v>98.9</v>
      </c>
      <c r="K38" s="28" t="n">
        <v>108.4</v>
      </c>
      <c r="L38" s="28" t="n">
        <v>103.8</v>
      </c>
      <c r="M38" s="28" t="n">
        <v>99.7</v>
      </c>
      <c r="N38" s="29" t="n">
        <v>105.4</v>
      </c>
      <c r="O38" s="27" t="n">
        <v>94.1</v>
      </c>
      <c r="P38" s="26" t="n">
        <v>105</v>
      </c>
      <c r="Q38" s="27" t="n">
        <v>97.9</v>
      </c>
      <c r="R38" s="29" t="n">
        <v>101</v>
      </c>
    </row>
    <row r="39" customFormat="false" ht="11.25" hidden="false" customHeight="true" outlineLevel="0" collapsed="false">
      <c r="A39" s="15"/>
      <c r="B39" s="21" t="s">
        <v>42</v>
      </c>
      <c r="C39" s="26" t="n">
        <v>100.5</v>
      </c>
      <c r="D39" s="27" t="n">
        <v>120</v>
      </c>
      <c r="E39" s="26" t="n">
        <v>99.3</v>
      </c>
      <c r="F39" s="28" t="n">
        <v>87.2</v>
      </c>
      <c r="G39" s="27" t="n">
        <v>98</v>
      </c>
      <c r="H39" s="27" t="n">
        <v>94.1</v>
      </c>
      <c r="I39" s="27" t="n">
        <v>99</v>
      </c>
      <c r="J39" s="26" t="n">
        <v>99.7</v>
      </c>
      <c r="K39" s="28" t="n">
        <v>109.2</v>
      </c>
      <c r="L39" s="28" t="n">
        <v>103.4</v>
      </c>
      <c r="M39" s="28" t="n">
        <v>102.2</v>
      </c>
      <c r="N39" s="29" t="n">
        <v>106.7</v>
      </c>
      <c r="O39" s="27" t="n">
        <v>93.9</v>
      </c>
      <c r="P39" s="26" t="n">
        <v>104.8</v>
      </c>
      <c r="Q39" s="27" t="n">
        <v>98.4</v>
      </c>
      <c r="R39" s="29" t="n">
        <v>102.3</v>
      </c>
    </row>
    <row r="40" customFormat="false" ht="11.25" hidden="false" customHeight="true" outlineLevel="0" collapsed="false">
      <c r="A40" s="15"/>
      <c r="B40" s="21" t="s">
        <v>43</v>
      </c>
      <c r="C40" s="26" t="n">
        <v>100.2</v>
      </c>
      <c r="D40" s="27" t="n">
        <v>119.4</v>
      </c>
      <c r="E40" s="26" t="n">
        <v>99</v>
      </c>
      <c r="F40" s="28" t="n">
        <v>86.8</v>
      </c>
      <c r="G40" s="27" t="n">
        <v>98</v>
      </c>
      <c r="H40" s="27" t="n">
        <v>94.1</v>
      </c>
      <c r="I40" s="27" t="n">
        <v>99.4</v>
      </c>
      <c r="J40" s="26" t="n">
        <v>99.7</v>
      </c>
      <c r="K40" s="28" t="n">
        <v>110.2</v>
      </c>
      <c r="L40" s="28" t="n">
        <v>102.3</v>
      </c>
      <c r="M40" s="28" t="n">
        <v>101.1</v>
      </c>
      <c r="N40" s="29" t="n">
        <v>104.3</v>
      </c>
      <c r="O40" s="27" t="n">
        <v>90.8</v>
      </c>
      <c r="P40" s="26" t="n">
        <v>105.6</v>
      </c>
      <c r="Q40" s="27" t="n">
        <v>98.1</v>
      </c>
      <c r="R40" s="29" t="n">
        <v>102.4</v>
      </c>
    </row>
    <row r="41" customFormat="false" ht="11.25" hidden="false" customHeight="true" outlineLevel="0" collapsed="false">
      <c r="A41" s="15"/>
      <c r="B41" s="21"/>
      <c r="C41" s="31"/>
      <c r="D41" s="32"/>
      <c r="E41" s="31"/>
      <c r="F41" s="32"/>
      <c r="G41" s="32"/>
      <c r="H41" s="32"/>
      <c r="I41" s="32"/>
      <c r="J41" s="31"/>
      <c r="K41" s="32"/>
      <c r="L41" s="32"/>
      <c r="M41" s="32"/>
      <c r="N41" s="31"/>
      <c r="O41" s="32"/>
      <c r="P41" s="31"/>
      <c r="Q41" s="26"/>
      <c r="R41" s="31"/>
    </row>
    <row r="42" customFormat="false" ht="11.25" hidden="false" customHeight="true" outlineLevel="0" collapsed="false">
      <c r="A42" s="15"/>
      <c r="B42" s="21"/>
      <c r="C42" s="31"/>
      <c r="D42" s="32"/>
      <c r="E42" s="31"/>
      <c r="F42" s="32"/>
      <c r="G42" s="32"/>
      <c r="H42" s="32"/>
      <c r="I42" s="32"/>
      <c r="J42" s="31"/>
      <c r="K42" s="32"/>
      <c r="L42" s="32"/>
      <c r="M42" s="32"/>
      <c r="N42" s="31"/>
      <c r="O42" s="32"/>
      <c r="P42" s="31"/>
      <c r="Q42" s="26"/>
      <c r="R42" s="31"/>
    </row>
    <row r="43" customFormat="false" ht="11.25" hidden="false" customHeight="true" outlineLevel="0" collapsed="false">
      <c r="A43" s="33" t="s">
        <v>44</v>
      </c>
      <c r="B43" s="33"/>
      <c r="C43" s="32"/>
      <c r="D43" s="32"/>
      <c r="E43" s="31"/>
      <c r="F43" s="32"/>
      <c r="G43" s="32"/>
      <c r="H43" s="32"/>
      <c r="I43" s="32"/>
      <c r="J43" s="31"/>
      <c r="K43" s="32"/>
      <c r="L43" s="32"/>
      <c r="M43" s="32"/>
      <c r="N43" s="31"/>
      <c r="O43" s="32"/>
      <c r="P43" s="31"/>
      <c r="Q43" s="26"/>
      <c r="R43" s="29"/>
    </row>
    <row r="44" customFormat="false" ht="11.25" hidden="false" customHeight="true" outlineLevel="0" collapsed="false">
      <c r="A44" s="15" t="str">
        <f aca="false">'○第１表（５人以上）'!A44</f>
        <v>平成25年</v>
      </c>
      <c r="B44" s="25" t="s">
        <v>25</v>
      </c>
      <c r="C44" s="26" t="n">
        <v>-1.3</v>
      </c>
      <c r="D44" s="27" t="n">
        <v>-3.5</v>
      </c>
      <c r="E44" s="27" t="n">
        <v>-2.3</v>
      </c>
      <c r="F44" s="27" t="n">
        <v>1.1</v>
      </c>
      <c r="G44" s="27" t="n">
        <v>-1.1</v>
      </c>
      <c r="H44" s="27" t="n">
        <v>-1.3</v>
      </c>
      <c r="I44" s="27" t="n">
        <v>-3.7</v>
      </c>
      <c r="J44" s="27" t="n">
        <v>1.2</v>
      </c>
      <c r="K44" s="27" t="n">
        <v>-1.3</v>
      </c>
      <c r="L44" s="27" t="n">
        <v>-1.4</v>
      </c>
      <c r="M44" s="26" t="n">
        <v>-3</v>
      </c>
      <c r="N44" s="27" t="n">
        <v>0</v>
      </c>
      <c r="O44" s="26" t="n">
        <v>2.4</v>
      </c>
      <c r="P44" s="27" t="n">
        <v>2.2</v>
      </c>
      <c r="Q44" s="26" t="n">
        <v>-0.8</v>
      </c>
      <c r="R44" s="27" t="n">
        <v>-5.7</v>
      </c>
    </row>
    <row r="45" customFormat="false" ht="11.25" hidden="false" customHeight="true" outlineLevel="0" collapsed="false">
      <c r="A45" s="15" t="str">
        <f aca="false">'○第１表（５人以上）'!A45</f>
        <v>平成26年</v>
      </c>
      <c r="B45" s="25" t="s">
        <v>27</v>
      </c>
      <c r="C45" s="26" t="n">
        <v>-0.2</v>
      </c>
      <c r="D45" s="27" t="n">
        <v>0.1</v>
      </c>
      <c r="E45" s="27" t="n">
        <v>1.4</v>
      </c>
      <c r="F45" s="27" t="n">
        <v>-8.9</v>
      </c>
      <c r="G45" s="27" t="n">
        <v>-0.9</v>
      </c>
      <c r="H45" s="27" t="n">
        <v>-1.8</v>
      </c>
      <c r="I45" s="27" t="n">
        <v>-1.6</v>
      </c>
      <c r="J45" s="27" t="n">
        <v>-1.7</v>
      </c>
      <c r="K45" s="27" t="n">
        <v>3</v>
      </c>
      <c r="L45" s="27" t="n">
        <v>-0.6</v>
      </c>
      <c r="M45" s="26" t="n">
        <v>0.4</v>
      </c>
      <c r="N45" s="27" t="n">
        <v>-1.4</v>
      </c>
      <c r="O45" s="26" t="n">
        <v>1</v>
      </c>
      <c r="P45" s="27" t="n">
        <v>-1.1</v>
      </c>
      <c r="Q45" s="26" t="n">
        <v>-3.4</v>
      </c>
      <c r="R45" s="27" t="n">
        <v>0.6</v>
      </c>
    </row>
    <row r="46" customFormat="false" ht="11.25" hidden="false" customHeight="true" outlineLevel="0" collapsed="false">
      <c r="A46" s="15" t="str">
        <f aca="false">'○第１表（５人以上）'!A46</f>
        <v>平成27年</v>
      </c>
      <c r="B46" s="25" t="s">
        <v>27</v>
      </c>
      <c r="C46" s="26" t="n">
        <v>1.9</v>
      </c>
      <c r="D46" s="27" t="n">
        <v>-4.9</v>
      </c>
      <c r="E46" s="27" t="n">
        <v>5.8</v>
      </c>
      <c r="F46" s="27" t="n">
        <v>-13.2</v>
      </c>
      <c r="G46" s="27" t="n">
        <v>-1.9</v>
      </c>
      <c r="H46" s="27" t="n">
        <v>0.2</v>
      </c>
      <c r="I46" s="27" t="n">
        <v>0.9</v>
      </c>
      <c r="J46" s="27" t="n">
        <v>1.9</v>
      </c>
      <c r="K46" s="27" t="n">
        <v>-3</v>
      </c>
      <c r="L46" s="27" t="n">
        <v>0.4</v>
      </c>
      <c r="M46" s="26" t="n">
        <v>3.1</v>
      </c>
      <c r="N46" s="27" t="n">
        <v>-2</v>
      </c>
      <c r="O46" s="26" t="n">
        <v>1.7</v>
      </c>
      <c r="P46" s="27" t="n">
        <v>0</v>
      </c>
      <c r="Q46" s="26" t="n">
        <v>-3.4</v>
      </c>
      <c r="R46" s="27" t="n">
        <v>-1.8</v>
      </c>
    </row>
    <row r="47" customFormat="false" ht="11.25" hidden="false" customHeight="true" outlineLevel="0" collapsed="false">
      <c r="A47" s="15" t="str">
        <f aca="false">'○第１表（５人以上）'!A47</f>
        <v>平成28年</v>
      </c>
      <c r="B47" s="25" t="s">
        <v>27</v>
      </c>
      <c r="C47" s="26" t="n">
        <v>-0.5</v>
      </c>
      <c r="D47" s="27" t="n">
        <v>-2.3</v>
      </c>
      <c r="E47" s="27" t="n">
        <v>0</v>
      </c>
      <c r="F47" s="27" t="n">
        <v>-6.5</v>
      </c>
      <c r="G47" s="27" t="n">
        <v>-1.4</v>
      </c>
      <c r="H47" s="27" t="n">
        <v>-7.6</v>
      </c>
      <c r="I47" s="27" t="n">
        <v>-0.1</v>
      </c>
      <c r="J47" s="27" t="n">
        <v>2.5</v>
      </c>
      <c r="K47" s="27" t="n">
        <v>3.5</v>
      </c>
      <c r="L47" s="27" t="n">
        <v>2.8</v>
      </c>
      <c r="M47" s="26" t="n">
        <v>-2.4</v>
      </c>
      <c r="N47" s="27" t="n">
        <v>-1.4</v>
      </c>
      <c r="O47" s="26" t="n">
        <v>-3.3</v>
      </c>
      <c r="P47" s="27" t="n">
        <v>2.5</v>
      </c>
      <c r="Q47" s="26" t="n">
        <v>0</v>
      </c>
      <c r="R47" s="27" t="n">
        <v>0.3</v>
      </c>
    </row>
    <row r="48" customFormat="false" ht="11.25" hidden="false" customHeight="true" outlineLevel="0" collapsed="false">
      <c r="A48" s="15" t="str">
        <f aca="false">'○第１表（５人以上）'!A48</f>
        <v>平成29年</v>
      </c>
      <c r="B48" s="25" t="s">
        <v>27</v>
      </c>
      <c r="C48" s="26" t="n">
        <v>0.2</v>
      </c>
      <c r="D48" s="27" t="n">
        <v>9.9</v>
      </c>
      <c r="E48" s="27" t="n">
        <v>-0.9</v>
      </c>
      <c r="F48" s="27" t="n">
        <v>-4.7</v>
      </c>
      <c r="G48" s="27" t="n">
        <v>-0.6</v>
      </c>
      <c r="H48" s="27" t="n">
        <v>0.4</v>
      </c>
      <c r="I48" s="27" t="n">
        <v>-0.7</v>
      </c>
      <c r="J48" s="27" t="n">
        <v>0.3</v>
      </c>
      <c r="K48" s="27" t="n">
        <v>4.3</v>
      </c>
      <c r="L48" s="27" t="n">
        <v>0</v>
      </c>
      <c r="M48" s="26" t="n">
        <v>2.8</v>
      </c>
      <c r="N48" s="27" t="n">
        <v>2.6</v>
      </c>
      <c r="O48" s="26" t="n">
        <v>-4</v>
      </c>
      <c r="P48" s="27" t="n">
        <v>2</v>
      </c>
      <c r="Q48" s="26" t="n">
        <v>-1.6</v>
      </c>
      <c r="R48" s="27" t="n">
        <v>0.3</v>
      </c>
    </row>
    <row r="49" customFormat="false" ht="11.25" hidden="false" customHeight="true" outlineLevel="0" collapsed="false">
      <c r="A49" s="15"/>
      <c r="B49" s="21"/>
      <c r="C49" s="31"/>
      <c r="D49" s="32"/>
      <c r="E49" s="31"/>
      <c r="F49" s="32"/>
      <c r="G49" s="32"/>
      <c r="H49" s="32"/>
      <c r="I49" s="32"/>
      <c r="J49" s="31"/>
      <c r="K49" s="32"/>
      <c r="L49" s="31"/>
      <c r="M49" s="32"/>
      <c r="N49" s="31"/>
      <c r="O49" s="32"/>
      <c r="P49" s="31"/>
      <c r="Q49" s="26"/>
      <c r="R49" s="31"/>
    </row>
    <row r="50" customFormat="false" ht="11.25" hidden="false" customHeight="true" outlineLevel="0" collapsed="false">
      <c r="A50" s="15"/>
      <c r="B50" s="21"/>
      <c r="C50" s="31"/>
      <c r="D50" s="32"/>
      <c r="E50" s="31"/>
      <c r="F50" s="32"/>
      <c r="G50" s="32"/>
      <c r="H50" s="32"/>
      <c r="I50" s="32"/>
      <c r="J50" s="31"/>
      <c r="K50" s="32"/>
      <c r="L50" s="31"/>
      <c r="M50" s="32"/>
      <c r="N50" s="31"/>
      <c r="O50" s="32"/>
      <c r="P50" s="31"/>
      <c r="Q50" s="26"/>
      <c r="R50" s="32"/>
    </row>
    <row r="51" customFormat="false" ht="11.25" hidden="false" customHeight="true" outlineLevel="0" collapsed="false">
      <c r="A51" s="33" t="s">
        <v>45</v>
      </c>
      <c r="B51" s="33"/>
      <c r="C51" s="32"/>
      <c r="D51" s="32"/>
      <c r="E51" s="32"/>
      <c r="F51" s="32"/>
      <c r="G51" s="32"/>
      <c r="H51" s="31"/>
      <c r="I51" s="32"/>
      <c r="J51" s="31"/>
      <c r="K51" s="32"/>
      <c r="L51" s="31"/>
      <c r="M51" s="32"/>
      <c r="N51" s="31"/>
      <c r="O51" s="32"/>
      <c r="P51" s="32"/>
      <c r="Q51" s="31"/>
      <c r="R51" s="32"/>
    </row>
    <row r="52" customFormat="false" ht="11.25" hidden="false" customHeight="true" outlineLevel="0" collapsed="false">
      <c r="A52" s="15" t="str">
        <f aca="false">'○第１表（５人以上）'!A52</f>
        <v>平成28年</v>
      </c>
      <c r="B52" s="30" t="s">
        <v>31</v>
      </c>
      <c r="C52" s="26" t="n">
        <v>-0.5</v>
      </c>
      <c r="D52" s="27" t="n">
        <v>-3.8</v>
      </c>
      <c r="E52" s="27" t="n">
        <v>-0.1</v>
      </c>
      <c r="F52" s="28" t="s">
        <v>32</v>
      </c>
      <c r="G52" s="27" t="n">
        <v>-2.4</v>
      </c>
      <c r="H52" s="27" t="n">
        <v>-8.5</v>
      </c>
      <c r="I52" s="27" t="n">
        <v>1.9</v>
      </c>
      <c r="J52" s="27" t="n">
        <v>3.8</v>
      </c>
      <c r="K52" s="27" t="n">
        <v>-4.3</v>
      </c>
      <c r="L52" s="27" t="n">
        <v>1.7</v>
      </c>
      <c r="M52" s="26" t="n">
        <v>-0.9</v>
      </c>
      <c r="N52" s="27" t="n">
        <v>-8.7</v>
      </c>
      <c r="O52" s="26" t="n">
        <v>-1.3</v>
      </c>
      <c r="P52" s="27" t="n">
        <v>2.1</v>
      </c>
      <c r="Q52" s="26" t="n">
        <v>-2.3</v>
      </c>
      <c r="R52" s="27" t="n">
        <v>1.3</v>
      </c>
    </row>
    <row r="53" customFormat="false" ht="11.25" hidden="false" customHeight="true" outlineLevel="0" collapsed="false">
      <c r="A53" s="15"/>
      <c r="B53" s="30" t="s">
        <v>33</v>
      </c>
      <c r="C53" s="26" t="n">
        <v>-0.9</v>
      </c>
      <c r="D53" s="27" t="n">
        <v>-3.5</v>
      </c>
      <c r="E53" s="27" t="n">
        <v>0.2</v>
      </c>
      <c r="F53" s="27" t="n">
        <v>-10.9</v>
      </c>
      <c r="G53" s="27" t="n">
        <v>-2.6</v>
      </c>
      <c r="H53" s="27" t="n">
        <v>-9.4</v>
      </c>
      <c r="I53" s="27" t="n">
        <v>0</v>
      </c>
      <c r="J53" s="27" t="n">
        <v>4.1</v>
      </c>
      <c r="K53" s="27" t="n">
        <v>-2</v>
      </c>
      <c r="L53" s="27" t="n">
        <v>2.6</v>
      </c>
      <c r="M53" s="26" t="n">
        <v>-3.1</v>
      </c>
      <c r="N53" s="27" t="n">
        <v>-7.4</v>
      </c>
      <c r="O53" s="26" t="n">
        <v>-4.1</v>
      </c>
      <c r="P53" s="27" t="n">
        <v>1.5</v>
      </c>
      <c r="Q53" s="26" t="n">
        <v>-1.3</v>
      </c>
      <c r="R53" s="27" t="n">
        <v>2.7</v>
      </c>
    </row>
    <row r="54" customFormat="false" ht="11.25" hidden="false" customHeight="true" outlineLevel="0" collapsed="false">
      <c r="A54" s="15"/>
      <c r="B54" s="30" t="s">
        <v>34</v>
      </c>
      <c r="C54" s="26" t="n">
        <v>-0.7</v>
      </c>
      <c r="D54" s="27" t="n">
        <v>-2.8</v>
      </c>
      <c r="E54" s="27" t="n">
        <v>1.3</v>
      </c>
      <c r="F54" s="27" t="n">
        <v>-10</v>
      </c>
      <c r="G54" s="27" t="n">
        <v>-3.3</v>
      </c>
      <c r="H54" s="27" t="n">
        <v>-9.3</v>
      </c>
      <c r="I54" s="27" t="n">
        <v>-0.2</v>
      </c>
      <c r="J54" s="27" t="n">
        <v>1.8</v>
      </c>
      <c r="K54" s="27" t="n">
        <v>-0.2</v>
      </c>
      <c r="L54" s="27" t="n">
        <v>4</v>
      </c>
      <c r="M54" s="26" t="n">
        <v>-3</v>
      </c>
      <c r="N54" s="27" t="n">
        <v>-15.2</v>
      </c>
      <c r="O54" s="26" t="n">
        <v>-4.3</v>
      </c>
      <c r="P54" s="27" t="n">
        <v>3</v>
      </c>
      <c r="Q54" s="26" t="n">
        <v>0.6</v>
      </c>
      <c r="R54" s="27" t="n">
        <v>1.5</v>
      </c>
    </row>
    <row r="55" customFormat="false" ht="11.25" hidden="false" customHeight="true" outlineLevel="0" collapsed="false">
      <c r="A55" s="15"/>
      <c r="B55" s="30" t="s">
        <v>35</v>
      </c>
      <c r="C55" s="26" t="n">
        <v>-0.5</v>
      </c>
      <c r="D55" s="27" t="n">
        <v>-1.6</v>
      </c>
      <c r="E55" s="27" t="n">
        <v>1.4</v>
      </c>
      <c r="F55" s="27" t="n">
        <v>-9.5</v>
      </c>
      <c r="G55" s="27" t="n">
        <v>-0.6</v>
      </c>
      <c r="H55" s="27" t="n">
        <v>-10.7</v>
      </c>
      <c r="I55" s="27" t="n">
        <v>0.3</v>
      </c>
      <c r="J55" s="27" t="n">
        <v>0.6</v>
      </c>
      <c r="K55" s="27" t="n">
        <v>3.7</v>
      </c>
      <c r="L55" s="27" t="n">
        <v>2.1</v>
      </c>
      <c r="M55" s="26" t="n">
        <v>-2.4</v>
      </c>
      <c r="N55" s="27" t="n">
        <v>-1.5</v>
      </c>
      <c r="O55" s="26" t="n">
        <v>-2.8</v>
      </c>
      <c r="P55" s="27" t="n">
        <v>1.1</v>
      </c>
      <c r="Q55" s="26" t="n">
        <v>1.1</v>
      </c>
      <c r="R55" s="27" t="n">
        <v>-1.1</v>
      </c>
    </row>
    <row r="56" customFormat="false" ht="11.25" hidden="false" customHeight="true" outlineLevel="0" collapsed="false">
      <c r="A56" s="15"/>
      <c r="B56" s="30" t="s">
        <v>36</v>
      </c>
      <c r="C56" s="26" t="n">
        <v>0</v>
      </c>
      <c r="D56" s="27" t="n">
        <v>0.1</v>
      </c>
      <c r="E56" s="27" t="n">
        <v>0.9</v>
      </c>
      <c r="F56" s="27" t="n">
        <v>-8.7</v>
      </c>
      <c r="G56" s="27" t="n">
        <v>-1.6</v>
      </c>
      <c r="H56" s="27" t="n">
        <v>-9.4</v>
      </c>
      <c r="I56" s="27" t="n">
        <v>1.2</v>
      </c>
      <c r="J56" s="27" t="n">
        <v>1.8</v>
      </c>
      <c r="K56" s="27" t="n">
        <v>2.6</v>
      </c>
      <c r="L56" s="27" t="n">
        <v>2.9</v>
      </c>
      <c r="M56" s="26" t="n">
        <v>-3.2</v>
      </c>
      <c r="N56" s="27" t="n">
        <v>1.9</v>
      </c>
      <c r="O56" s="26" t="n">
        <v>0.1</v>
      </c>
      <c r="P56" s="27" t="n">
        <v>1.5</v>
      </c>
      <c r="Q56" s="26" t="n">
        <v>1.5</v>
      </c>
      <c r="R56" s="27" t="n">
        <v>-0.4</v>
      </c>
    </row>
    <row r="57" customFormat="false" ht="11.25" hidden="false" customHeight="true" outlineLevel="0" collapsed="false">
      <c r="A57" s="15"/>
      <c r="B57" s="30" t="s">
        <v>37</v>
      </c>
      <c r="C57" s="26" t="n">
        <v>-0.3</v>
      </c>
      <c r="D57" s="27" t="n">
        <v>1.4</v>
      </c>
      <c r="E57" s="27" t="n">
        <v>0.2</v>
      </c>
      <c r="F57" s="27" t="n">
        <v>-8.9</v>
      </c>
      <c r="G57" s="27" t="n">
        <v>-0.2</v>
      </c>
      <c r="H57" s="27" t="n">
        <v>-5.6</v>
      </c>
      <c r="I57" s="27" t="n">
        <v>0.6</v>
      </c>
      <c r="J57" s="27" t="n">
        <v>0</v>
      </c>
      <c r="K57" s="27" t="n">
        <v>3.4</v>
      </c>
      <c r="L57" s="27" t="n">
        <v>2.5</v>
      </c>
      <c r="M57" s="26" t="n">
        <v>-3.4</v>
      </c>
      <c r="N57" s="27" t="n">
        <v>1.4</v>
      </c>
      <c r="O57" s="26" t="n">
        <v>-3.1</v>
      </c>
      <c r="P57" s="27" t="n">
        <v>1.3</v>
      </c>
      <c r="Q57" s="26" t="n">
        <v>0.8</v>
      </c>
      <c r="R57" s="27" t="n">
        <v>0.8</v>
      </c>
    </row>
    <row r="58" customFormat="false" ht="11.25" hidden="false" customHeight="true" outlineLevel="0" collapsed="false">
      <c r="A58" s="15"/>
      <c r="B58" s="30" t="s">
        <v>38</v>
      </c>
      <c r="C58" s="26" t="n">
        <v>-0.4</v>
      </c>
      <c r="D58" s="27" t="n">
        <v>-2.4</v>
      </c>
      <c r="E58" s="27" t="n">
        <v>-0.1</v>
      </c>
      <c r="F58" s="27" t="n">
        <v>-1.9</v>
      </c>
      <c r="G58" s="27" t="n">
        <v>-1</v>
      </c>
      <c r="H58" s="27" t="n">
        <v>-7.2</v>
      </c>
      <c r="I58" s="27" t="n">
        <v>-0.1</v>
      </c>
      <c r="J58" s="27" t="n">
        <v>1.1</v>
      </c>
      <c r="K58" s="27" t="n">
        <v>2.4</v>
      </c>
      <c r="L58" s="27" t="n">
        <v>2.3</v>
      </c>
      <c r="M58" s="26" t="n">
        <v>-0.6</v>
      </c>
      <c r="N58" s="27" t="n">
        <v>1</v>
      </c>
      <c r="O58" s="26" t="n">
        <v>-4.1</v>
      </c>
      <c r="P58" s="27" t="n">
        <v>2</v>
      </c>
      <c r="Q58" s="26" t="n">
        <v>0.6</v>
      </c>
      <c r="R58" s="27" t="n">
        <v>0.5</v>
      </c>
    </row>
    <row r="59" customFormat="false" ht="11.25" hidden="false" customHeight="true" outlineLevel="0" collapsed="false">
      <c r="A59" s="15"/>
      <c r="B59" s="30" t="s">
        <v>39</v>
      </c>
      <c r="C59" s="26" t="n">
        <v>-0.3</v>
      </c>
      <c r="D59" s="27" t="n">
        <v>-1.8</v>
      </c>
      <c r="E59" s="27" t="n">
        <v>-0.3</v>
      </c>
      <c r="F59" s="27" t="n">
        <v>-2.3</v>
      </c>
      <c r="G59" s="27" t="n">
        <v>-0.5</v>
      </c>
      <c r="H59" s="27" t="n">
        <v>-7.7</v>
      </c>
      <c r="I59" s="27" t="n">
        <v>-0.8</v>
      </c>
      <c r="J59" s="27" t="n">
        <v>1.5</v>
      </c>
      <c r="K59" s="27" t="n">
        <v>5.7</v>
      </c>
      <c r="L59" s="27" t="n">
        <v>3</v>
      </c>
      <c r="M59" s="26" t="n">
        <v>-0.6</v>
      </c>
      <c r="N59" s="27" t="n">
        <v>1.5</v>
      </c>
      <c r="O59" s="26" t="n">
        <v>-3.3</v>
      </c>
      <c r="P59" s="27" t="n">
        <v>3.3</v>
      </c>
      <c r="Q59" s="26" t="n">
        <v>0.6</v>
      </c>
      <c r="R59" s="27" t="n">
        <v>-0.1</v>
      </c>
    </row>
    <row r="60" customFormat="false" ht="11.25" hidden="false" customHeight="true" outlineLevel="0" collapsed="false">
      <c r="A60" s="15"/>
      <c r="B60" s="30" t="s">
        <v>40</v>
      </c>
      <c r="C60" s="26" t="n">
        <v>-0.4</v>
      </c>
      <c r="D60" s="27" t="n">
        <v>-3.4</v>
      </c>
      <c r="E60" s="27" t="n">
        <v>-0.2</v>
      </c>
      <c r="F60" s="27" t="n">
        <v>-2.8</v>
      </c>
      <c r="G60" s="27" t="n">
        <v>-0.6</v>
      </c>
      <c r="H60" s="27" t="n">
        <v>-5.7</v>
      </c>
      <c r="I60" s="27" t="n">
        <v>-0.7</v>
      </c>
      <c r="J60" s="27" t="n">
        <v>3.6</v>
      </c>
      <c r="K60" s="27" t="n">
        <v>6.3</v>
      </c>
      <c r="L60" s="27" t="n">
        <v>2.7</v>
      </c>
      <c r="M60" s="26" t="n">
        <v>-3.9</v>
      </c>
      <c r="N60" s="27" t="n">
        <v>1.4</v>
      </c>
      <c r="O60" s="26" t="n">
        <v>-3.7</v>
      </c>
      <c r="P60" s="27" t="n">
        <v>3</v>
      </c>
      <c r="Q60" s="26" t="n">
        <v>0.3</v>
      </c>
      <c r="R60" s="27" t="n">
        <v>0.3</v>
      </c>
    </row>
    <row r="61" customFormat="false" ht="11.25" hidden="false" customHeight="true" outlineLevel="0" collapsed="false">
      <c r="A61" s="15"/>
      <c r="B61" s="21" t="s">
        <v>41</v>
      </c>
      <c r="C61" s="26" t="n">
        <v>-0.9</v>
      </c>
      <c r="D61" s="27" t="n">
        <v>-3.5</v>
      </c>
      <c r="E61" s="27" t="n">
        <v>-1.1</v>
      </c>
      <c r="F61" s="27" t="n">
        <v>-4.5</v>
      </c>
      <c r="G61" s="27" t="n">
        <v>-0.7</v>
      </c>
      <c r="H61" s="27" t="n">
        <v>-7.7</v>
      </c>
      <c r="I61" s="27" t="n">
        <v>-1.4</v>
      </c>
      <c r="J61" s="27" t="n">
        <v>4.3</v>
      </c>
      <c r="K61" s="27" t="n">
        <v>7.7</v>
      </c>
      <c r="L61" s="27" t="n">
        <v>4.3</v>
      </c>
      <c r="M61" s="26" t="n">
        <v>-2.8</v>
      </c>
      <c r="N61" s="27" t="n">
        <v>2.3</v>
      </c>
      <c r="O61" s="26" t="n">
        <v>-4.8</v>
      </c>
      <c r="P61" s="27" t="n">
        <v>3.8</v>
      </c>
      <c r="Q61" s="26" t="n">
        <v>-2.2</v>
      </c>
      <c r="R61" s="27" t="n">
        <v>-1.6</v>
      </c>
    </row>
    <row r="62" customFormat="false" ht="11.25" hidden="false" customHeight="true" outlineLevel="0" collapsed="false">
      <c r="A62" s="15"/>
      <c r="B62" s="21" t="s">
        <v>42</v>
      </c>
      <c r="C62" s="26" t="n">
        <v>-1</v>
      </c>
      <c r="D62" s="27" t="n">
        <v>-3.7</v>
      </c>
      <c r="E62" s="27" t="n">
        <v>-1.3</v>
      </c>
      <c r="F62" s="27" t="n">
        <v>-2.9</v>
      </c>
      <c r="G62" s="27" t="n">
        <v>-1.4</v>
      </c>
      <c r="H62" s="27" t="n">
        <v>-9.6</v>
      </c>
      <c r="I62" s="27" t="n">
        <v>-1.3</v>
      </c>
      <c r="J62" s="27" t="n">
        <v>3.7</v>
      </c>
      <c r="K62" s="27" t="n">
        <v>6.9</v>
      </c>
      <c r="L62" s="27" t="n">
        <v>2.9</v>
      </c>
      <c r="M62" s="26" t="n">
        <v>-3</v>
      </c>
      <c r="N62" s="27" t="n">
        <v>1.7</v>
      </c>
      <c r="O62" s="26" t="n">
        <v>-5.7</v>
      </c>
      <c r="P62" s="27" t="n">
        <v>3.8</v>
      </c>
      <c r="Q62" s="26" t="n">
        <v>-0.3</v>
      </c>
      <c r="R62" s="27" t="n">
        <v>-1</v>
      </c>
    </row>
    <row r="63" customFormat="false" ht="11.25" hidden="false" customHeight="true" outlineLevel="0" collapsed="false">
      <c r="A63" s="15"/>
      <c r="B63" s="21" t="s">
        <v>43</v>
      </c>
      <c r="C63" s="26" t="n">
        <v>-0.1</v>
      </c>
      <c r="D63" s="27" t="n">
        <v>-3.2</v>
      </c>
      <c r="E63" s="27" t="n">
        <v>-1</v>
      </c>
      <c r="F63" s="27" t="n">
        <v>-3.4</v>
      </c>
      <c r="G63" s="27" t="n">
        <v>-1.2</v>
      </c>
      <c r="H63" s="27" t="n">
        <v>0</v>
      </c>
      <c r="I63" s="27" t="n">
        <v>-1.2</v>
      </c>
      <c r="J63" s="27" t="n">
        <v>2.9</v>
      </c>
      <c r="K63" s="27" t="n">
        <v>9.4</v>
      </c>
      <c r="L63" s="27" t="n">
        <v>2.5</v>
      </c>
      <c r="M63" s="26" t="n">
        <v>-2.1</v>
      </c>
      <c r="N63" s="27" t="n">
        <v>3.3</v>
      </c>
      <c r="O63" s="26" t="n">
        <v>-3.3</v>
      </c>
      <c r="P63" s="27" t="n">
        <v>3.8</v>
      </c>
      <c r="Q63" s="26" t="n">
        <v>-0.3</v>
      </c>
      <c r="R63" s="27" t="n">
        <v>1.3</v>
      </c>
    </row>
    <row r="64" customFormat="false" ht="11.25" hidden="false" customHeight="true" outlineLevel="0" collapsed="false">
      <c r="A64" s="15" t="str">
        <f aca="false">'○第１表（５人以上）'!A64</f>
        <v>平成29年</v>
      </c>
      <c r="B64" s="30" t="s">
        <v>31</v>
      </c>
      <c r="C64" s="26" t="n">
        <v>-0.2</v>
      </c>
      <c r="D64" s="27" t="n">
        <v>-2.4</v>
      </c>
      <c r="E64" s="27" t="n">
        <v>-1.3</v>
      </c>
      <c r="F64" s="28" t="n">
        <v>-2.5</v>
      </c>
      <c r="G64" s="27" t="n">
        <v>-1.6</v>
      </c>
      <c r="H64" s="27" t="n">
        <v>0</v>
      </c>
      <c r="I64" s="27" t="n">
        <v>-1.6</v>
      </c>
      <c r="J64" s="27" t="n">
        <v>2.4</v>
      </c>
      <c r="K64" s="27" t="n">
        <v>8.1</v>
      </c>
      <c r="L64" s="27" t="n">
        <v>2.8</v>
      </c>
      <c r="M64" s="26" t="n">
        <v>0.3</v>
      </c>
      <c r="N64" s="27" t="n">
        <v>5.7</v>
      </c>
      <c r="O64" s="26" t="n">
        <v>-4.8</v>
      </c>
      <c r="P64" s="27" t="n">
        <v>3.1</v>
      </c>
      <c r="Q64" s="26" t="n">
        <v>-0.3</v>
      </c>
      <c r="R64" s="27" t="n">
        <v>-0.1</v>
      </c>
    </row>
    <row r="65" customFormat="false" ht="11.25" hidden="false" customHeight="true" outlineLevel="0" collapsed="false">
      <c r="A65" s="15"/>
      <c r="B65" s="30" t="s">
        <v>33</v>
      </c>
      <c r="C65" s="26" t="n">
        <v>0</v>
      </c>
      <c r="D65" s="27" t="n">
        <v>-2.4</v>
      </c>
      <c r="E65" s="27" t="n">
        <v>-1.7</v>
      </c>
      <c r="F65" s="27" t="n">
        <v>-1.4</v>
      </c>
      <c r="G65" s="27" t="n">
        <v>-1.4</v>
      </c>
      <c r="H65" s="27" t="n">
        <v>0.1</v>
      </c>
      <c r="I65" s="27" t="n">
        <v>-0.4</v>
      </c>
      <c r="J65" s="27" t="n">
        <v>2.5</v>
      </c>
      <c r="K65" s="27" t="n">
        <v>8.6</v>
      </c>
      <c r="L65" s="27" t="n">
        <v>2.1</v>
      </c>
      <c r="M65" s="26" t="n">
        <v>1.8</v>
      </c>
      <c r="N65" s="27" t="n">
        <v>4.8</v>
      </c>
      <c r="O65" s="26" t="n">
        <v>-2.1</v>
      </c>
      <c r="P65" s="27" t="n">
        <v>3.1</v>
      </c>
      <c r="Q65" s="26" t="n">
        <v>-0.3</v>
      </c>
      <c r="R65" s="27" t="n">
        <v>-1</v>
      </c>
    </row>
    <row r="66" customFormat="false" ht="11.25" hidden="false" customHeight="true" outlineLevel="0" collapsed="false">
      <c r="A66" s="15"/>
      <c r="B66" s="30" t="s">
        <v>34</v>
      </c>
      <c r="C66" s="26" t="n">
        <v>0</v>
      </c>
      <c r="D66" s="27" t="n">
        <v>-3</v>
      </c>
      <c r="E66" s="27" t="n">
        <v>-2</v>
      </c>
      <c r="F66" s="27" t="n">
        <v>1.4</v>
      </c>
      <c r="G66" s="27" t="n">
        <v>-1.3</v>
      </c>
      <c r="H66" s="27" t="n">
        <v>-0.3</v>
      </c>
      <c r="I66" s="27" t="n">
        <v>-0.1</v>
      </c>
      <c r="J66" s="27" t="n">
        <v>3.4</v>
      </c>
      <c r="K66" s="27" t="n">
        <v>9.7</v>
      </c>
      <c r="L66" s="27" t="n">
        <v>1.5</v>
      </c>
      <c r="M66" s="26" t="n">
        <v>5.5</v>
      </c>
      <c r="N66" s="27" t="n">
        <v>8.2</v>
      </c>
      <c r="O66" s="26" t="n">
        <v>-4.3</v>
      </c>
      <c r="P66" s="27" t="n">
        <v>1.9</v>
      </c>
      <c r="Q66" s="26" t="n">
        <v>-0.8</v>
      </c>
      <c r="R66" s="27" t="n">
        <v>0.7</v>
      </c>
    </row>
    <row r="67" customFormat="false" ht="11.25" hidden="false" customHeight="true" outlineLevel="0" collapsed="false">
      <c r="A67" s="15"/>
      <c r="B67" s="30" t="s">
        <v>35</v>
      </c>
      <c r="C67" s="26" t="n">
        <v>-0.3</v>
      </c>
      <c r="D67" s="27" t="n">
        <v>-0.4</v>
      </c>
      <c r="E67" s="27" t="n">
        <v>-1.5</v>
      </c>
      <c r="F67" s="27" t="n">
        <v>-7.5</v>
      </c>
      <c r="G67" s="27" t="n">
        <v>-1.4</v>
      </c>
      <c r="H67" s="27" t="n">
        <v>-1.5</v>
      </c>
      <c r="I67" s="27" t="n">
        <v>-0.9</v>
      </c>
      <c r="J67" s="27" t="n">
        <v>3.8</v>
      </c>
      <c r="K67" s="27" t="n">
        <v>4</v>
      </c>
      <c r="L67" s="27" t="n">
        <v>-0.6</v>
      </c>
      <c r="M67" s="26" t="n">
        <v>5.1</v>
      </c>
      <c r="N67" s="27" t="n">
        <v>1.9</v>
      </c>
      <c r="O67" s="26" t="n">
        <v>-4</v>
      </c>
      <c r="P67" s="27" t="n">
        <v>1.7</v>
      </c>
      <c r="Q67" s="26" t="n">
        <v>-2.5</v>
      </c>
      <c r="R67" s="27" t="n">
        <v>-0.3</v>
      </c>
    </row>
    <row r="68" customFormat="false" ht="11.25" hidden="false" customHeight="true" outlineLevel="0" collapsed="false">
      <c r="A68" s="15"/>
      <c r="B68" s="30" t="s">
        <v>36</v>
      </c>
      <c r="C68" s="26" t="n">
        <v>-0.7</v>
      </c>
      <c r="D68" s="27" t="n">
        <v>-0.9</v>
      </c>
      <c r="E68" s="27" t="n">
        <v>-1.4</v>
      </c>
      <c r="F68" s="27" t="n">
        <v>-7.6</v>
      </c>
      <c r="G68" s="27" t="n">
        <v>-0.8</v>
      </c>
      <c r="H68" s="27" t="n">
        <v>-1.6</v>
      </c>
      <c r="I68" s="27" t="n">
        <v>-1.6</v>
      </c>
      <c r="J68" s="27" t="n">
        <v>3.3</v>
      </c>
      <c r="K68" s="27" t="n">
        <v>5.8</v>
      </c>
      <c r="L68" s="27" t="n">
        <v>-1.4</v>
      </c>
      <c r="M68" s="26" t="n">
        <v>2.1</v>
      </c>
      <c r="N68" s="27" t="n">
        <v>-1</v>
      </c>
      <c r="O68" s="26" t="n">
        <v>-6.4</v>
      </c>
      <c r="P68" s="27" t="n">
        <v>2.7</v>
      </c>
      <c r="Q68" s="26" t="n">
        <v>-3.3</v>
      </c>
      <c r="R68" s="27" t="n">
        <v>-0.6</v>
      </c>
    </row>
    <row r="69" customFormat="false" ht="11.25" hidden="false" customHeight="true" outlineLevel="0" collapsed="false">
      <c r="A69" s="15"/>
      <c r="B69" s="30" t="s">
        <v>37</v>
      </c>
      <c r="C69" s="26" t="n">
        <v>-0.1</v>
      </c>
      <c r="D69" s="27" t="n">
        <v>-2.6</v>
      </c>
      <c r="E69" s="27" t="n">
        <v>-1.3</v>
      </c>
      <c r="F69" s="27" t="n">
        <v>-6</v>
      </c>
      <c r="G69" s="27" t="n">
        <v>-1.3</v>
      </c>
      <c r="H69" s="27" t="n">
        <v>0.5</v>
      </c>
      <c r="I69" s="27" t="n">
        <v>-1.6</v>
      </c>
      <c r="J69" s="27" t="n">
        <v>4.1</v>
      </c>
      <c r="K69" s="27" t="n">
        <v>4.2</v>
      </c>
      <c r="L69" s="27" t="n">
        <v>-1.8</v>
      </c>
      <c r="M69" s="26" t="n">
        <v>4</v>
      </c>
      <c r="N69" s="27" t="n">
        <v>-1.8</v>
      </c>
      <c r="O69" s="26" t="n">
        <v>-3.7</v>
      </c>
      <c r="P69" s="27" t="n">
        <v>3.6</v>
      </c>
      <c r="Q69" s="26" t="n">
        <v>-3</v>
      </c>
      <c r="R69" s="27" t="n">
        <v>-0.9</v>
      </c>
    </row>
    <row r="70" customFormat="false" ht="11.25" hidden="false" customHeight="true" outlineLevel="0" collapsed="false">
      <c r="A70" s="15"/>
      <c r="B70" s="30" t="s">
        <v>38</v>
      </c>
      <c r="C70" s="26" t="n">
        <v>0.3</v>
      </c>
      <c r="D70" s="27" t="n">
        <v>15.9</v>
      </c>
      <c r="E70" s="27" t="n">
        <v>0.2</v>
      </c>
      <c r="F70" s="27" t="n">
        <v>-5.6</v>
      </c>
      <c r="G70" s="27" t="n">
        <v>-0.2</v>
      </c>
      <c r="H70" s="27" t="n">
        <v>0.2</v>
      </c>
      <c r="I70" s="27" t="n">
        <v>-0.4</v>
      </c>
      <c r="J70" s="27" t="n">
        <v>3</v>
      </c>
      <c r="K70" s="27" t="n">
        <v>4.3</v>
      </c>
      <c r="L70" s="27" t="n">
        <v>-1.5</v>
      </c>
      <c r="M70" s="26" t="n">
        <v>-1.4</v>
      </c>
      <c r="N70" s="27" t="n">
        <v>-1.1</v>
      </c>
      <c r="O70" s="26" t="n">
        <v>-3.8</v>
      </c>
      <c r="P70" s="27" t="n">
        <v>2.6</v>
      </c>
      <c r="Q70" s="26" t="n">
        <v>-2.6</v>
      </c>
      <c r="R70" s="27" t="n">
        <v>-0.2</v>
      </c>
    </row>
    <row r="71" customFormat="false" ht="11.25" hidden="false" customHeight="true" outlineLevel="0" collapsed="false">
      <c r="A71" s="15"/>
      <c r="B71" s="30" t="s">
        <v>39</v>
      </c>
      <c r="C71" s="26" t="n">
        <v>0.4</v>
      </c>
      <c r="D71" s="27" t="n">
        <v>22.4</v>
      </c>
      <c r="E71" s="27" t="n">
        <v>0.1</v>
      </c>
      <c r="F71" s="27" t="n">
        <v>-5</v>
      </c>
      <c r="G71" s="27" t="n">
        <v>0</v>
      </c>
      <c r="H71" s="27" t="n">
        <v>0.4</v>
      </c>
      <c r="I71" s="27" t="n">
        <v>0.1</v>
      </c>
      <c r="J71" s="27" t="n">
        <v>-1.2</v>
      </c>
      <c r="K71" s="27" t="n">
        <v>1.9</v>
      </c>
      <c r="L71" s="27" t="n">
        <v>-0.4</v>
      </c>
      <c r="M71" s="26" t="n">
        <v>1.5</v>
      </c>
      <c r="N71" s="27" t="n">
        <v>-0.8</v>
      </c>
      <c r="O71" s="26" t="n">
        <v>-7.2</v>
      </c>
      <c r="P71" s="27" t="n">
        <v>1.7</v>
      </c>
      <c r="Q71" s="26" t="n">
        <v>-2.6</v>
      </c>
      <c r="R71" s="27" t="n">
        <v>0.1</v>
      </c>
    </row>
    <row r="72" customFormat="false" ht="11.25" hidden="false" customHeight="true" outlineLevel="0" collapsed="false">
      <c r="A72" s="15"/>
      <c r="B72" s="30" t="s">
        <v>40</v>
      </c>
      <c r="C72" s="26" t="n">
        <v>0.5</v>
      </c>
      <c r="D72" s="27" t="n">
        <v>23.9</v>
      </c>
      <c r="E72" s="27" t="n">
        <v>0</v>
      </c>
      <c r="F72" s="27" t="n">
        <v>-4.6</v>
      </c>
      <c r="G72" s="27" t="n">
        <v>0.3</v>
      </c>
      <c r="H72" s="27" t="n">
        <v>1.2</v>
      </c>
      <c r="I72" s="27" t="n">
        <v>0.1</v>
      </c>
      <c r="J72" s="27" t="n">
        <v>-3.7</v>
      </c>
      <c r="K72" s="27" t="n">
        <v>2.3</v>
      </c>
      <c r="L72" s="27" t="n">
        <v>-0.7</v>
      </c>
      <c r="M72" s="26" t="n">
        <v>2.2</v>
      </c>
      <c r="N72" s="27" t="n">
        <v>-0.9</v>
      </c>
      <c r="O72" s="26" t="n">
        <v>-3.4</v>
      </c>
      <c r="P72" s="27" t="n">
        <v>1</v>
      </c>
      <c r="Q72" s="26" t="n">
        <v>-2.8</v>
      </c>
      <c r="R72" s="27" t="n">
        <v>0.7</v>
      </c>
    </row>
    <row r="73" customFormat="false" ht="11.25" hidden="false" customHeight="true" outlineLevel="0" collapsed="false">
      <c r="A73" s="15"/>
      <c r="B73" s="21" t="s">
        <v>41</v>
      </c>
      <c r="C73" s="26" t="n">
        <v>0.4</v>
      </c>
      <c r="D73" s="27" t="n">
        <v>23.7</v>
      </c>
      <c r="E73" s="27" t="n">
        <v>-0.4</v>
      </c>
      <c r="F73" s="27" t="n">
        <v>-5.1</v>
      </c>
      <c r="G73" s="27" t="n">
        <v>0</v>
      </c>
      <c r="H73" s="27" t="n">
        <v>1.2</v>
      </c>
      <c r="I73" s="27" t="n">
        <v>-0.8</v>
      </c>
      <c r="J73" s="27" t="n">
        <v>-5.3</v>
      </c>
      <c r="K73" s="27" t="n">
        <v>0.6</v>
      </c>
      <c r="L73" s="27" t="n">
        <v>-0.3</v>
      </c>
      <c r="M73" s="26" t="n">
        <v>2.7</v>
      </c>
      <c r="N73" s="27" t="n">
        <v>-0.5</v>
      </c>
      <c r="O73" s="26" t="n">
        <v>-2.6</v>
      </c>
      <c r="P73" s="27" t="n">
        <v>0.7</v>
      </c>
      <c r="Q73" s="26" t="n">
        <v>-0.1</v>
      </c>
      <c r="R73" s="27" t="n">
        <v>1.9</v>
      </c>
    </row>
    <row r="74" customFormat="false" ht="11.25" hidden="false" customHeight="true" outlineLevel="0" collapsed="false">
      <c r="A74" s="15"/>
      <c r="B74" s="21" t="s">
        <v>42</v>
      </c>
      <c r="C74" s="26" t="n">
        <v>0.7</v>
      </c>
      <c r="D74" s="27" t="n">
        <v>23.7</v>
      </c>
      <c r="E74" s="27" t="n">
        <v>-0.6</v>
      </c>
      <c r="F74" s="27" t="n">
        <v>-6.3</v>
      </c>
      <c r="G74" s="27" t="n">
        <v>0.5</v>
      </c>
      <c r="H74" s="27" t="n">
        <v>3</v>
      </c>
      <c r="I74" s="27" t="n">
        <v>-0.4</v>
      </c>
      <c r="J74" s="27" t="n">
        <v>-4.8</v>
      </c>
      <c r="K74" s="27" t="n">
        <v>2.6</v>
      </c>
      <c r="L74" s="27" t="n">
        <v>0.3</v>
      </c>
      <c r="M74" s="26" t="n">
        <v>5.6</v>
      </c>
      <c r="N74" s="27" t="n">
        <v>0.7</v>
      </c>
      <c r="O74" s="26" t="n">
        <v>-1.7</v>
      </c>
      <c r="P74" s="27" t="n">
        <v>0.5</v>
      </c>
      <c r="Q74" s="26" t="n">
        <v>-0.6</v>
      </c>
      <c r="R74" s="27" t="n">
        <v>2.1</v>
      </c>
    </row>
    <row r="75" customFormat="false" ht="11.25" hidden="false" customHeight="true" outlineLevel="0" collapsed="false">
      <c r="A75" s="15"/>
      <c r="B75" s="21" t="s">
        <v>43</v>
      </c>
      <c r="C75" s="26" t="n">
        <v>1.2</v>
      </c>
      <c r="D75" s="27" t="n">
        <v>23</v>
      </c>
      <c r="E75" s="27" t="n">
        <v>-0.7</v>
      </c>
      <c r="F75" s="27" t="n">
        <v>-6.6</v>
      </c>
      <c r="G75" s="27" t="n">
        <v>0.3</v>
      </c>
      <c r="H75" s="27" t="n">
        <v>3</v>
      </c>
      <c r="I75" s="27" t="n">
        <v>0.2</v>
      </c>
      <c r="J75" s="27" t="n">
        <v>-4.3</v>
      </c>
      <c r="K75" s="27" t="n">
        <v>2.2</v>
      </c>
      <c r="L75" s="27" t="n">
        <v>0.4</v>
      </c>
      <c r="M75" s="26" t="n">
        <v>4</v>
      </c>
      <c r="N75" s="27" t="n">
        <v>23</v>
      </c>
      <c r="O75" s="26" t="n">
        <v>-4.8</v>
      </c>
      <c r="P75" s="27" t="n">
        <v>1.1</v>
      </c>
      <c r="Q75" s="26" t="n">
        <v>-0.4</v>
      </c>
      <c r="R75" s="27" t="n">
        <v>1</v>
      </c>
    </row>
    <row r="76" customFormat="false" ht="11.25" hidden="false" customHeight="true" outlineLevel="0" collapsed="false">
      <c r="A76" s="34"/>
      <c r="B76" s="35"/>
      <c r="C76" s="36"/>
      <c r="D76" s="37"/>
      <c r="E76" s="37"/>
      <c r="F76" s="36"/>
      <c r="G76" s="37"/>
      <c r="H76" s="36"/>
      <c r="I76" s="37"/>
      <c r="J76" s="37"/>
      <c r="K76" s="37"/>
      <c r="L76" s="37"/>
      <c r="M76" s="36"/>
      <c r="N76" s="37"/>
      <c r="O76" s="36"/>
      <c r="P76" s="37"/>
      <c r="Q76" s="38"/>
      <c r="R76" s="37"/>
    </row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</sheetData>
  <mergeCells count="17">
    <mergeCell ref="C5:C8"/>
    <mergeCell ref="D5:D8"/>
    <mergeCell ref="E5:E8"/>
    <mergeCell ref="G5:G8"/>
    <mergeCell ref="H5:H8"/>
    <mergeCell ref="I5:I8"/>
    <mergeCell ref="J5:J8"/>
    <mergeCell ref="K5:K8"/>
    <mergeCell ref="L5:L8"/>
    <mergeCell ref="M5:M8"/>
    <mergeCell ref="N5:N8"/>
    <mergeCell ref="O5:O8"/>
    <mergeCell ref="P5:P8"/>
    <mergeCell ref="Q5:Q8"/>
    <mergeCell ref="R5:R8"/>
    <mergeCell ref="A43:B43"/>
    <mergeCell ref="A51:B5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51" width="7.49"/>
    <col collapsed="false" customWidth="true" hidden="false" outlineLevel="0" max="12" min="2" style="51" width="11.24"/>
    <col collapsed="false" customWidth="false" hidden="false" outlineLevel="0" max="257" min="13" style="51" width="8.99"/>
  </cols>
  <sheetData>
    <row r="1" customFormat="false" ht="14.25" hidden="false" customHeight="false" outlineLevel="0" collapsed="false">
      <c r="A1" s="52" t="s">
        <v>57</v>
      </c>
      <c r="B1" s="53"/>
    </row>
    <row r="2" customFormat="false" ht="11.25" hidden="false" customHeight="fals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</row>
    <row r="3" customFormat="false" ht="11.25" hidden="false" customHeight="false" outlineLevel="0" collapsed="false">
      <c r="A3" s="53"/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</row>
    <row r="4" customFormat="false" ht="12.75" hidden="false" customHeight="false" outlineLevel="0" collapsed="false">
      <c r="A4" s="54" t="s">
        <v>1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</row>
    <row r="5" customFormat="false" ht="11.25" hidden="false" customHeight="true" outlineLevel="0" collapsed="false">
      <c r="A5" s="55" t="s">
        <v>58</v>
      </c>
      <c r="B5" s="56" t="s">
        <v>59</v>
      </c>
      <c r="C5" s="56" t="s">
        <v>60</v>
      </c>
      <c r="D5" s="56" t="s">
        <v>61</v>
      </c>
      <c r="E5" s="56" t="s">
        <v>62</v>
      </c>
      <c r="F5" s="56" t="s">
        <v>63</v>
      </c>
      <c r="G5" s="56" t="s">
        <v>64</v>
      </c>
      <c r="H5" s="56" t="s">
        <v>65</v>
      </c>
      <c r="I5" s="56" t="s">
        <v>66</v>
      </c>
      <c r="J5" s="56" t="s">
        <v>67</v>
      </c>
      <c r="K5" s="56" t="s">
        <v>68</v>
      </c>
      <c r="L5" s="57" t="s">
        <v>69</v>
      </c>
    </row>
    <row r="6" customFormat="false" ht="11.25" hidden="false" customHeight="false" outlineLevel="0" collapsed="false">
      <c r="A6" s="55"/>
      <c r="B6" s="56"/>
      <c r="C6" s="56"/>
      <c r="D6" s="56"/>
      <c r="E6" s="56"/>
      <c r="F6" s="56"/>
      <c r="G6" s="56"/>
      <c r="H6" s="56"/>
      <c r="I6" s="56"/>
      <c r="J6" s="56"/>
      <c r="K6" s="56"/>
      <c r="L6" s="57"/>
    </row>
    <row r="7" customFormat="false" ht="11.25" hidden="false" customHeight="false" outlineLevel="0" collapsed="false">
      <c r="A7" s="55"/>
      <c r="B7" s="56"/>
      <c r="C7" s="56"/>
      <c r="D7" s="56"/>
      <c r="E7" s="56"/>
      <c r="F7" s="56"/>
      <c r="G7" s="56"/>
      <c r="H7" s="56"/>
      <c r="I7" s="56"/>
      <c r="J7" s="56"/>
      <c r="K7" s="56"/>
      <c r="L7" s="57"/>
    </row>
    <row r="8" customFormat="false" ht="11.25" hidden="false" customHeight="false" outlineLevel="0" collapsed="false">
      <c r="A8" s="58"/>
      <c r="B8" s="59"/>
      <c r="C8" s="59"/>
      <c r="D8" s="59"/>
      <c r="E8" s="60"/>
      <c r="F8" s="60"/>
      <c r="G8" s="60"/>
      <c r="H8" s="60"/>
      <c r="I8" s="59"/>
      <c r="J8" s="59"/>
      <c r="K8" s="59"/>
      <c r="L8" s="61"/>
    </row>
    <row r="9" customFormat="false" ht="11.25" hidden="false" customHeight="false" outlineLevel="0" collapsed="false">
      <c r="A9" s="62" t="s">
        <v>70</v>
      </c>
      <c r="B9" s="59"/>
      <c r="C9" s="59"/>
      <c r="D9" s="59"/>
      <c r="E9" s="60"/>
      <c r="F9" s="60"/>
      <c r="G9" s="60"/>
      <c r="H9" s="60"/>
      <c r="I9" s="59"/>
      <c r="J9" s="59"/>
      <c r="K9" s="59"/>
      <c r="L9" s="61"/>
    </row>
    <row r="10" customFormat="false" ht="11.25" hidden="false" customHeight="false" outlineLevel="0" collapsed="false">
      <c r="A10" s="63" t="s">
        <v>71</v>
      </c>
      <c r="B10" s="64" t="n">
        <v>289581</v>
      </c>
      <c r="C10" s="64" t="n">
        <v>242513</v>
      </c>
      <c r="D10" s="64" t="n">
        <v>47068</v>
      </c>
      <c r="E10" s="65" t="n">
        <v>18.9</v>
      </c>
      <c r="F10" s="65" t="n">
        <v>145.1</v>
      </c>
      <c r="G10" s="65" t="n">
        <v>134.3</v>
      </c>
      <c r="H10" s="65" t="n">
        <v>10.8</v>
      </c>
      <c r="I10" s="66" t="n">
        <v>5722</v>
      </c>
      <c r="J10" s="66" t="n">
        <v>5101</v>
      </c>
      <c r="K10" s="66" t="n">
        <v>276121</v>
      </c>
      <c r="L10" s="67" t="n">
        <v>87922</v>
      </c>
    </row>
    <row r="11" customFormat="false" ht="11.25" hidden="false" customHeight="false" outlineLevel="0" collapsed="false">
      <c r="A11" s="63" t="s">
        <v>31</v>
      </c>
      <c r="B11" s="66" t="n">
        <v>241615</v>
      </c>
      <c r="C11" s="66" t="n">
        <v>238759</v>
      </c>
      <c r="D11" s="66" t="n">
        <v>2856</v>
      </c>
      <c r="E11" s="65" t="n">
        <v>17.8</v>
      </c>
      <c r="F11" s="65" t="n">
        <v>134.9</v>
      </c>
      <c r="G11" s="65" t="n">
        <v>125</v>
      </c>
      <c r="H11" s="65" t="n">
        <v>9.9</v>
      </c>
      <c r="I11" s="66" t="n">
        <v>3808</v>
      </c>
      <c r="J11" s="66" t="n">
        <v>5357</v>
      </c>
      <c r="K11" s="66" t="n">
        <v>270824</v>
      </c>
      <c r="L11" s="67" t="n">
        <v>81951</v>
      </c>
    </row>
    <row r="12" customFormat="false" ht="11.25" hidden="false" customHeight="false" outlineLevel="0" collapsed="false">
      <c r="A12" s="63" t="s">
        <v>72</v>
      </c>
      <c r="B12" s="66" t="n">
        <v>242191</v>
      </c>
      <c r="C12" s="66" t="n">
        <v>240484</v>
      </c>
      <c r="D12" s="66" t="n">
        <v>1707</v>
      </c>
      <c r="E12" s="65" t="n">
        <v>19.1</v>
      </c>
      <c r="F12" s="65" t="n">
        <v>144.9</v>
      </c>
      <c r="G12" s="65" t="n">
        <v>134.4</v>
      </c>
      <c r="H12" s="65" t="n">
        <v>10.5</v>
      </c>
      <c r="I12" s="66" t="n">
        <v>5191</v>
      </c>
      <c r="J12" s="66" t="n">
        <v>5462</v>
      </c>
      <c r="K12" s="66" t="n">
        <v>270556</v>
      </c>
      <c r="L12" s="67" t="n">
        <v>80647</v>
      </c>
    </row>
    <row r="13" customFormat="false" ht="11.25" hidden="false" customHeight="false" outlineLevel="0" collapsed="false">
      <c r="A13" s="63" t="s">
        <v>73</v>
      </c>
      <c r="B13" s="66" t="n">
        <v>247141</v>
      </c>
      <c r="C13" s="66" t="n">
        <v>243755</v>
      </c>
      <c r="D13" s="66" t="n">
        <v>3386</v>
      </c>
      <c r="E13" s="65" t="n">
        <v>19.2</v>
      </c>
      <c r="F13" s="65" t="n">
        <v>147.5</v>
      </c>
      <c r="G13" s="65" t="n">
        <v>136.5</v>
      </c>
      <c r="H13" s="65" t="n">
        <v>11</v>
      </c>
      <c r="I13" s="66" t="n">
        <v>5685</v>
      </c>
      <c r="J13" s="66" t="n">
        <v>6235</v>
      </c>
      <c r="K13" s="66" t="n">
        <v>270747</v>
      </c>
      <c r="L13" s="67" t="n">
        <v>82411</v>
      </c>
    </row>
    <row r="14" customFormat="false" ht="11.25" hidden="false" customHeight="false" outlineLevel="0" collapsed="false">
      <c r="A14" s="63" t="s">
        <v>74</v>
      </c>
      <c r="B14" s="66" t="n">
        <v>251305</v>
      </c>
      <c r="C14" s="66" t="n">
        <v>246106</v>
      </c>
      <c r="D14" s="66" t="n">
        <v>5199</v>
      </c>
      <c r="E14" s="65" t="n">
        <v>19.6</v>
      </c>
      <c r="F14" s="65" t="n">
        <v>151.5</v>
      </c>
      <c r="G14" s="65" t="n">
        <v>140</v>
      </c>
      <c r="H14" s="65" t="n">
        <v>11.5</v>
      </c>
      <c r="I14" s="66" t="n">
        <v>15139</v>
      </c>
      <c r="J14" s="66" t="n">
        <v>9519</v>
      </c>
      <c r="K14" s="66" t="n">
        <v>276367</v>
      </c>
      <c r="L14" s="67" t="n">
        <v>85066</v>
      </c>
    </row>
    <row r="15" customFormat="false" ht="11.25" hidden="false" customHeight="false" outlineLevel="0" collapsed="false">
      <c r="A15" s="63" t="s">
        <v>75</v>
      </c>
      <c r="B15" s="66" t="n">
        <v>249529</v>
      </c>
      <c r="C15" s="66" t="n">
        <v>240647</v>
      </c>
      <c r="D15" s="66" t="n">
        <v>8882</v>
      </c>
      <c r="E15" s="65" t="n">
        <v>18.6</v>
      </c>
      <c r="F15" s="65" t="n">
        <v>141.3</v>
      </c>
      <c r="G15" s="65" t="n">
        <v>131</v>
      </c>
      <c r="H15" s="65" t="n">
        <v>10.3</v>
      </c>
      <c r="I15" s="66" t="n">
        <v>5729</v>
      </c>
      <c r="J15" s="66" t="n">
        <v>4981</v>
      </c>
      <c r="K15" s="66" t="n">
        <v>277115</v>
      </c>
      <c r="L15" s="67" t="n">
        <v>85435</v>
      </c>
    </row>
    <row r="16" customFormat="false" ht="11.25" hidden="false" customHeight="false" outlineLevel="0" collapsed="false">
      <c r="A16" s="63" t="s">
        <v>76</v>
      </c>
      <c r="B16" s="66" t="n">
        <v>403059</v>
      </c>
      <c r="C16" s="66" t="n">
        <v>246938</v>
      </c>
      <c r="D16" s="66" t="n">
        <v>156121</v>
      </c>
      <c r="E16" s="65" t="n">
        <v>20</v>
      </c>
      <c r="F16" s="65" t="n">
        <v>152.8</v>
      </c>
      <c r="G16" s="65" t="n">
        <v>141.6</v>
      </c>
      <c r="H16" s="65" t="n">
        <v>11.2</v>
      </c>
      <c r="I16" s="66" t="n">
        <v>5309</v>
      </c>
      <c r="J16" s="66" t="n">
        <v>3928</v>
      </c>
      <c r="K16" s="66" t="n">
        <v>277984</v>
      </c>
      <c r="L16" s="67" t="n">
        <v>86062</v>
      </c>
    </row>
    <row r="17" customFormat="false" ht="11.25" hidden="false" customHeight="false" outlineLevel="0" collapsed="false">
      <c r="A17" s="63" t="s">
        <v>77</v>
      </c>
      <c r="B17" s="66" t="n">
        <v>315502</v>
      </c>
      <c r="C17" s="66" t="n">
        <v>245186</v>
      </c>
      <c r="D17" s="66" t="n">
        <v>70316</v>
      </c>
      <c r="E17" s="65" t="n">
        <v>19.2</v>
      </c>
      <c r="F17" s="65" t="n">
        <v>147.4</v>
      </c>
      <c r="G17" s="65" t="n">
        <v>136.5</v>
      </c>
      <c r="H17" s="65" t="n">
        <v>10.9</v>
      </c>
      <c r="I17" s="66" t="n">
        <v>4275</v>
      </c>
      <c r="J17" s="66" t="n">
        <v>3588</v>
      </c>
      <c r="K17" s="66" t="n">
        <v>277720</v>
      </c>
      <c r="L17" s="67" t="n">
        <v>91090</v>
      </c>
    </row>
    <row r="18" customFormat="false" ht="11.25" hidden="false" customHeight="false" outlineLevel="0" collapsed="false">
      <c r="A18" s="63" t="s">
        <v>78</v>
      </c>
      <c r="B18" s="66" t="n">
        <v>261633</v>
      </c>
      <c r="C18" s="66" t="n">
        <v>241384</v>
      </c>
      <c r="D18" s="66" t="n">
        <v>20249</v>
      </c>
      <c r="E18" s="65" t="n">
        <v>18.2</v>
      </c>
      <c r="F18" s="65" t="n">
        <v>139.2</v>
      </c>
      <c r="G18" s="65" t="n">
        <v>128.8</v>
      </c>
      <c r="H18" s="65" t="n">
        <v>10.4</v>
      </c>
      <c r="I18" s="66" t="n">
        <v>4899</v>
      </c>
      <c r="J18" s="66" t="n">
        <v>4426</v>
      </c>
      <c r="K18" s="66" t="n">
        <v>278193</v>
      </c>
      <c r="L18" s="67" t="n">
        <v>92877</v>
      </c>
    </row>
    <row r="19" customFormat="false" ht="11.25" hidden="false" customHeight="false" outlineLevel="0" collapsed="false">
      <c r="A19" s="63" t="s">
        <v>79</v>
      </c>
      <c r="B19" s="66" t="n">
        <v>245662</v>
      </c>
      <c r="C19" s="66" t="n">
        <v>241145</v>
      </c>
      <c r="D19" s="66" t="n">
        <v>4517</v>
      </c>
      <c r="E19" s="65" t="n">
        <v>18.8</v>
      </c>
      <c r="F19" s="65" t="n">
        <v>144.9</v>
      </c>
      <c r="G19" s="65" t="n">
        <v>134.3</v>
      </c>
      <c r="H19" s="65" t="n">
        <v>10.6</v>
      </c>
      <c r="I19" s="66" t="n">
        <v>4503</v>
      </c>
      <c r="J19" s="66" t="n">
        <v>4708</v>
      </c>
      <c r="K19" s="66" t="n">
        <v>277988</v>
      </c>
      <c r="L19" s="67" t="n">
        <v>90662</v>
      </c>
    </row>
    <row r="20" customFormat="false" ht="11.25" hidden="false" customHeight="false" outlineLevel="0" collapsed="false">
      <c r="A20" s="68" t="s">
        <v>80</v>
      </c>
      <c r="B20" s="66" t="n">
        <v>244150</v>
      </c>
      <c r="C20" s="66" t="n">
        <v>240678</v>
      </c>
      <c r="D20" s="66" t="n">
        <v>3472</v>
      </c>
      <c r="E20" s="65" t="n">
        <v>18.9</v>
      </c>
      <c r="F20" s="65" t="n">
        <v>144.7</v>
      </c>
      <c r="G20" s="65" t="n">
        <v>134.1</v>
      </c>
      <c r="H20" s="65" t="n">
        <v>10.6</v>
      </c>
      <c r="I20" s="66" t="n">
        <v>5684</v>
      </c>
      <c r="J20" s="66" t="n">
        <v>5103</v>
      </c>
      <c r="K20" s="66" t="n">
        <v>278029</v>
      </c>
      <c r="L20" s="67" t="n">
        <v>92552</v>
      </c>
    </row>
    <row r="21" customFormat="false" ht="11.25" hidden="false" customHeight="false" outlineLevel="0" collapsed="false">
      <c r="A21" s="68" t="s">
        <v>81</v>
      </c>
      <c r="B21" s="66" t="n">
        <v>252221</v>
      </c>
      <c r="C21" s="66" t="n">
        <v>242609</v>
      </c>
      <c r="D21" s="66" t="n">
        <v>9612</v>
      </c>
      <c r="E21" s="65" t="n">
        <v>19.1</v>
      </c>
      <c r="F21" s="65" t="n">
        <v>147</v>
      </c>
      <c r="G21" s="65" t="n">
        <v>135.8</v>
      </c>
      <c r="H21" s="65" t="n">
        <v>11.2</v>
      </c>
      <c r="I21" s="66" t="n">
        <v>4787</v>
      </c>
      <c r="J21" s="66" t="n">
        <v>3455</v>
      </c>
      <c r="K21" s="66" t="n">
        <v>279362</v>
      </c>
      <c r="L21" s="67" t="n">
        <v>93498</v>
      </c>
    </row>
    <row r="22" customFormat="false" ht="11.25" hidden="false" customHeight="false" outlineLevel="0" collapsed="false">
      <c r="A22" s="68" t="s">
        <v>82</v>
      </c>
      <c r="B22" s="66" t="n">
        <v>516370</v>
      </c>
      <c r="C22" s="66" t="n">
        <v>242419</v>
      </c>
      <c r="D22" s="66" t="n">
        <v>273951</v>
      </c>
      <c r="E22" s="65" t="n">
        <v>18.8</v>
      </c>
      <c r="F22" s="65" t="n">
        <v>144.6</v>
      </c>
      <c r="G22" s="65" t="n">
        <v>133.2</v>
      </c>
      <c r="H22" s="65" t="n">
        <v>11.4</v>
      </c>
      <c r="I22" s="66" t="n">
        <v>3654</v>
      </c>
      <c r="J22" s="66" t="n">
        <v>4455</v>
      </c>
      <c r="K22" s="66" t="n">
        <v>278561</v>
      </c>
      <c r="L22" s="67" t="n">
        <v>92809</v>
      </c>
    </row>
    <row r="23" customFormat="false" ht="11.25" hidden="false" customHeight="false" outlineLevel="0" collapsed="false">
      <c r="A23" s="69"/>
      <c r="B23" s="64"/>
      <c r="C23" s="64"/>
      <c r="D23" s="64"/>
      <c r="E23" s="65"/>
      <c r="F23" s="65"/>
      <c r="G23" s="65"/>
      <c r="H23" s="65"/>
      <c r="I23" s="64"/>
      <c r="J23" s="64"/>
      <c r="K23" s="64"/>
      <c r="L23" s="70"/>
    </row>
    <row r="24" customFormat="false" ht="11.25" hidden="false" customHeight="false" outlineLevel="0" collapsed="false">
      <c r="A24" s="71" t="s">
        <v>83</v>
      </c>
      <c r="B24" s="64"/>
      <c r="C24" s="64"/>
      <c r="D24" s="64"/>
      <c r="E24" s="65"/>
      <c r="F24" s="65"/>
      <c r="G24" s="65"/>
      <c r="H24" s="65"/>
      <c r="I24" s="64"/>
      <c r="J24" s="64"/>
      <c r="K24" s="64"/>
      <c r="L24" s="70"/>
    </row>
    <row r="25" customFormat="false" ht="11.25" hidden="false" customHeight="false" outlineLevel="0" collapsed="false">
      <c r="A25" s="63" t="s">
        <v>71</v>
      </c>
      <c r="B25" s="66" t="n">
        <v>368864</v>
      </c>
      <c r="C25" s="66" t="n">
        <v>303632</v>
      </c>
      <c r="D25" s="66" t="n">
        <v>65232</v>
      </c>
      <c r="E25" s="65" t="n">
        <v>19.7</v>
      </c>
      <c r="F25" s="65" t="n">
        <v>161.6</v>
      </c>
      <c r="G25" s="65" t="n">
        <v>146.3</v>
      </c>
      <c r="H25" s="65" t="n">
        <v>15.3</v>
      </c>
      <c r="I25" s="66" t="n">
        <v>2584</v>
      </c>
      <c r="J25" s="66" t="n">
        <v>2404</v>
      </c>
      <c r="K25" s="66" t="n">
        <v>146456</v>
      </c>
      <c r="L25" s="67" t="n">
        <v>23867</v>
      </c>
    </row>
    <row r="26" customFormat="false" ht="11.25" hidden="false" customHeight="false" outlineLevel="0" collapsed="false">
      <c r="A26" s="63" t="s">
        <v>31</v>
      </c>
      <c r="B26" s="66" t="n">
        <v>305294</v>
      </c>
      <c r="C26" s="66" t="n">
        <v>301447</v>
      </c>
      <c r="D26" s="66" t="n">
        <v>3847</v>
      </c>
      <c r="E26" s="65" t="n">
        <v>18.3</v>
      </c>
      <c r="F26" s="65" t="n">
        <v>149.9</v>
      </c>
      <c r="G26" s="65" t="n">
        <v>135.8</v>
      </c>
      <c r="H26" s="65" t="n">
        <v>14.1</v>
      </c>
      <c r="I26" s="66" t="n">
        <v>2018</v>
      </c>
      <c r="J26" s="66" t="n">
        <v>2041</v>
      </c>
      <c r="K26" s="66" t="n">
        <v>144714</v>
      </c>
      <c r="L26" s="67" t="n">
        <v>21277</v>
      </c>
    </row>
    <row r="27" customFormat="false" ht="11.25" hidden="false" customHeight="false" outlineLevel="0" collapsed="false">
      <c r="A27" s="63" t="s">
        <v>72</v>
      </c>
      <c r="B27" s="66" t="n">
        <v>301826</v>
      </c>
      <c r="C27" s="66" t="n">
        <v>299198</v>
      </c>
      <c r="D27" s="66" t="n">
        <v>2628</v>
      </c>
      <c r="E27" s="65" t="n">
        <v>19.7</v>
      </c>
      <c r="F27" s="65" t="n">
        <v>161.4</v>
      </c>
      <c r="G27" s="65" t="n">
        <v>146.3</v>
      </c>
      <c r="H27" s="65" t="n">
        <v>15.1</v>
      </c>
      <c r="I27" s="66" t="n">
        <v>2310</v>
      </c>
      <c r="J27" s="66" t="n">
        <v>2779</v>
      </c>
      <c r="K27" s="66" t="n">
        <v>144148</v>
      </c>
      <c r="L27" s="67" t="n">
        <v>20337</v>
      </c>
    </row>
    <row r="28" customFormat="false" ht="11.25" hidden="false" customHeight="false" outlineLevel="0" collapsed="false">
      <c r="A28" s="63" t="s">
        <v>73</v>
      </c>
      <c r="B28" s="66" t="n">
        <v>306980</v>
      </c>
      <c r="C28" s="66" t="n">
        <v>303130</v>
      </c>
      <c r="D28" s="66" t="n">
        <v>3850</v>
      </c>
      <c r="E28" s="65" t="n">
        <v>19.9</v>
      </c>
      <c r="F28" s="65" t="n">
        <v>164.4</v>
      </c>
      <c r="G28" s="65" t="n">
        <v>148.9</v>
      </c>
      <c r="H28" s="65" t="n">
        <v>15.5</v>
      </c>
      <c r="I28" s="66" t="n">
        <v>2376</v>
      </c>
      <c r="J28" s="66" t="n">
        <v>3589</v>
      </c>
      <c r="K28" s="66" t="n">
        <v>144622</v>
      </c>
      <c r="L28" s="67" t="n">
        <v>21312</v>
      </c>
    </row>
    <row r="29" customFormat="false" ht="11.25" hidden="false" customHeight="false" outlineLevel="0" collapsed="false">
      <c r="A29" s="63" t="s">
        <v>74</v>
      </c>
      <c r="B29" s="66" t="n">
        <v>314608</v>
      </c>
      <c r="C29" s="66" t="n">
        <v>306378</v>
      </c>
      <c r="D29" s="66" t="n">
        <v>8230</v>
      </c>
      <c r="E29" s="65" t="n">
        <v>20.3</v>
      </c>
      <c r="F29" s="65" t="n">
        <v>167.8</v>
      </c>
      <c r="G29" s="65" t="n">
        <v>151.7</v>
      </c>
      <c r="H29" s="65" t="n">
        <v>16.1</v>
      </c>
      <c r="I29" s="66" t="n">
        <v>6324</v>
      </c>
      <c r="J29" s="66" t="n">
        <v>5103</v>
      </c>
      <c r="K29" s="66" t="n">
        <v>146123</v>
      </c>
      <c r="L29" s="67" t="n">
        <v>21642</v>
      </c>
    </row>
    <row r="30" customFormat="false" ht="11.25" hidden="false" customHeight="false" outlineLevel="0" collapsed="false">
      <c r="A30" s="63" t="s">
        <v>75</v>
      </c>
      <c r="B30" s="66" t="n">
        <v>313166</v>
      </c>
      <c r="C30" s="66" t="n">
        <v>301352</v>
      </c>
      <c r="D30" s="66" t="n">
        <v>11814</v>
      </c>
      <c r="E30" s="65" t="n">
        <v>19</v>
      </c>
      <c r="F30" s="65" t="n">
        <v>156</v>
      </c>
      <c r="G30" s="65" t="n">
        <v>141.5</v>
      </c>
      <c r="H30" s="65" t="n">
        <v>14.5</v>
      </c>
      <c r="I30" s="66" t="n">
        <v>2711</v>
      </c>
      <c r="J30" s="66" t="n">
        <v>2027</v>
      </c>
      <c r="K30" s="66" t="n">
        <v>146282</v>
      </c>
      <c r="L30" s="67" t="n">
        <v>22186</v>
      </c>
    </row>
    <row r="31" customFormat="false" ht="11.25" hidden="false" customHeight="false" outlineLevel="0" collapsed="false">
      <c r="A31" s="63" t="s">
        <v>76</v>
      </c>
      <c r="B31" s="66" t="n">
        <v>523373</v>
      </c>
      <c r="C31" s="66" t="n">
        <v>310334</v>
      </c>
      <c r="D31" s="66" t="n">
        <v>213039</v>
      </c>
      <c r="E31" s="65" t="n">
        <v>20.8</v>
      </c>
      <c r="F31" s="65" t="n">
        <v>171.3</v>
      </c>
      <c r="G31" s="65" t="n">
        <v>155.2</v>
      </c>
      <c r="H31" s="65" t="n">
        <v>16.1</v>
      </c>
      <c r="I31" s="66" t="n">
        <v>2289</v>
      </c>
      <c r="J31" s="66" t="n">
        <v>1491</v>
      </c>
      <c r="K31" s="66" t="n">
        <v>145833</v>
      </c>
      <c r="L31" s="67" t="n">
        <v>22027</v>
      </c>
    </row>
    <row r="32" customFormat="false" ht="11.25" hidden="false" customHeight="false" outlineLevel="0" collapsed="false">
      <c r="A32" s="63" t="s">
        <v>77</v>
      </c>
      <c r="B32" s="66" t="n">
        <v>410385</v>
      </c>
      <c r="C32" s="66" t="n">
        <v>308122</v>
      </c>
      <c r="D32" s="66" t="n">
        <v>102263</v>
      </c>
      <c r="E32" s="65" t="n">
        <v>20</v>
      </c>
      <c r="F32" s="65" t="n">
        <v>163.4</v>
      </c>
      <c r="G32" s="65" t="n">
        <v>147.9</v>
      </c>
      <c r="H32" s="65" t="n">
        <v>15.5</v>
      </c>
      <c r="I32" s="66" t="n">
        <v>2381</v>
      </c>
      <c r="J32" s="66" t="n">
        <v>2003</v>
      </c>
      <c r="K32" s="66" t="n">
        <v>147049</v>
      </c>
      <c r="L32" s="67" t="n">
        <v>25852</v>
      </c>
    </row>
    <row r="33" customFormat="false" ht="11.25" hidden="false" customHeight="false" outlineLevel="0" collapsed="false">
      <c r="A33" s="63" t="s">
        <v>78</v>
      </c>
      <c r="B33" s="66" t="n">
        <v>332785</v>
      </c>
      <c r="C33" s="66" t="n">
        <v>303119</v>
      </c>
      <c r="D33" s="66" t="n">
        <v>29666</v>
      </c>
      <c r="E33" s="65" t="n">
        <v>18.8</v>
      </c>
      <c r="F33" s="65" t="n">
        <v>154.5</v>
      </c>
      <c r="G33" s="65" t="n">
        <v>139.6</v>
      </c>
      <c r="H33" s="65" t="n">
        <v>14.9</v>
      </c>
      <c r="I33" s="66" t="n">
        <v>2130</v>
      </c>
      <c r="J33" s="66" t="n">
        <v>1996</v>
      </c>
      <c r="K33" s="66" t="n">
        <v>146993</v>
      </c>
      <c r="L33" s="67" t="n">
        <v>25714</v>
      </c>
    </row>
    <row r="34" customFormat="false" ht="11.25" hidden="false" customHeight="false" outlineLevel="0" collapsed="false">
      <c r="A34" s="63" t="s">
        <v>79</v>
      </c>
      <c r="B34" s="66" t="n">
        <v>305058</v>
      </c>
      <c r="C34" s="66" t="n">
        <v>299087</v>
      </c>
      <c r="D34" s="66" t="n">
        <v>5971</v>
      </c>
      <c r="E34" s="65" t="n">
        <v>19.7</v>
      </c>
      <c r="F34" s="65" t="n">
        <v>161.4</v>
      </c>
      <c r="G34" s="65" t="n">
        <v>146.5</v>
      </c>
      <c r="H34" s="65" t="n">
        <v>14.9</v>
      </c>
      <c r="I34" s="66" t="n">
        <v>2160</v>
      </c>
      <c r="J34" s="66" t="n">
        <v>1695</v>
      </c>
      <c r="K34" s="66" t="n">
        <v>148974</v>
      </c>
      <c r="L34" s="67" t="n">
        <v>26366</v>
      </c>
    </row>
    <row r="35" customFormat="false" ht="11.25" hidden="false" customHeight="false" outlineLevel="0" collapsed="false">
      <c r="A35" s="68" t="s">
        <v>80</v>
      </c>
      <c r="B35" s="66" t="n">
        <v>306541</v>
      </c>
      <c r="C35" s="66" t="n">
        <v>301230</v>
      </c>
      <c r="D35" s="66" t="n">
        <v>5311</v>
      </c>
      <c r="E35" s="65" t="n">
        <v>19.7</v>
      </c>
      <c r="F35" s="65" t="n">
        <v>161.5</v>
      </c>
      <c r="G35" s="65" t="n">
        <v>146.4</v>
      </c>
      <c r="H35" s="65" t="n">
        <v>15.1</v>
      </c>
      <c r="I35" s="66" t="n">
        <v>1947</v>
      </c>
      <c r="J35" s="66" t="n">
        <v>2929</v>
      </c>
      <c r="K35" s="66" t="n">
        <v>146843</v>
      </c>
      <c r="L35" s="67" t="n">
        <v>26091</v>
      </c>
    </row>
    <row r="36" customFormat="false" ht="11.25" hidden="false" customHeight="false" outlineLevel="0" collapsed="false">
      <c r="A36" s="68" t="s">
        <v>81</v>
      </c>
      <c r="B36" s="66" t="n">
        <v>317488</v>
      </c>
      <c r="C36" s="66" t="n">
        <v>305502</v>
      </c>
      <c r="D36" s="66" t="n">
        <v>11986</v>
      </c>
      <c r="E36" s="65" t="n">
        <v>20.1</v>
      </c>
      <c r="F36" s="65" t="n">
        <v>165.5</v>
      </c>
      <c r="G36" s="65" t="n">
        <v>149.4</v>
      </c>
      <c r="H36" s="65" t="n">
        <v>16.1</v>
      </c>
      <c r="I36" s="66" t="n">
        <v>2488</v>
      </c>
      <c r="J36" s="66" t="n">
        <v>1667</v>
      </c>
      <c r="K36" s="66" t="n">
        <v>147767</v>
      </c>
      <c r="L36" s="67" t="n">
        <v>26574</v>
      </c>
    </row>
    <row r="37" customFormat="false" ht="11.25" hidden="false" customHeight="false" outlineLevel="0" collapsed="false">
      <c r="A37" s="68" t="s">
        <v>82</v>
      </c>
      <c r="B37" s="66" t="n">
        <v>685647</v>
      </c>
      <c r="C37" s="66" t="n">
        <v>304704</v>
      </c>
      <c r="D37" s="66" t="n">
        <v>380943</v>
      </c>
      <c r="E37" s="65" t="n">
        <v>19.7</v>
      </c>
      <c r="F37" s="65" t="n">
        <v>162.1</v>
      </c>
      <c r="G37" s="65" t="n">
        <v>146</v>
      </c>
      <c r="H37" s="65" t="n">
        <v>16.1</v>
      </c>
      <c r="I37" s="66" t="n">
        <v>1874</v>
      </c>
      <c r="J37" s="66" t="n">
        <v>1532</v>
      </c>
      <c r="K37" s="66" t="n">
        <v>148115</v>
      </c>
      <c r="L37" s="67" t="n">
        <v>27023</v>
      </c>
    </row>
    <row r="38" customFormat="false" ht="11.25" hidden="false" customHeight="false" outlineLevel="0" collapsed="false">
      <c r="A38" s="69"/>
      <c r="B38" s="64"/>
      <c r="C38" s="64"/>
      <c r="D38" s="64"/>
      <c r="E38" s="65"/>
      <c r="F38" s="65"/>
      <c r="G38" s="65"/>
      <c r="H38" s="65"/>
      <c r="I38" s="64"/>
      <c r="J38" s="64"/>
      <c r="K38" s="64"/>
      <c r="L38" s="70"/>
    </row>
    <row r="39" customFormat="false" ht="11.25" hidden="false" customHeight="false" outlineLevel="0" collapsed="false">
      <c r="A39" s="71" t="s">
        <v>84</v>
      </c>
      <c r="B39" s="64"/>
      <c r="C39" s="64"/>
      <c r="D39" s="64"/>
      <c r="E39" s="65"/>
      <c r="F39" s="65"/>
      <c r="G39" s="65"/>
      <c r="H39" s="65"/>
      <c r="I39" s="64"/>
      <c r="J39" s="64"/>
      <c r="K39" s="64"/>
      <c r="L39" s="70"/>
    </row>
    <row r="40" customFormat="false" ht="11.25" hidden="false" customHeight="false" outlineLevel="0" collapsed="false">
      <c r="A40" s="63" t="s">
        <v>71</v>
      </c>
      <c r="B40" s="66" t="n">
        <v>199933</v>
      </c>
      <c r="C40" s="66" t="n">
        <v>173404</v>
      </c>
      <c r="D40" s="66" t="n">
        <v>26529</v>
      </c>
      <c r="E40" s="65" t="n">
        <v>18.1</v>
      </c>
      <c r="F40" s="65" t="n">
        <v>126.4</v>
      </c>
      <c r="G40" s="65" t="n">
        <v>120.7</v>
      </c>
      <c r="H40" s="65" t="n">
        <v>5.7</v>
      </c>
      <c r="I40" s="66" t="n">
        <v>3138</v>
      </c>
      <c r="J40" s="66" t="n">
        <v>2697</v>
      </c>
      <c r="K40" s="66" t="n">
        <v>129665</v>
      </c>
      <c r="L40" s="67" t="n">
        <v>64055</v>
      </c>
    </row>
    <row r="41" customFormat="false" ht="11.25" hidden="false" customHeight="false" outlineLevel="0" collapsed="false">
      <c r="A41" s="63" t="s">
        <v>31</v>
      </c>
      <c r="B41" s="64" t="n">
        <v>168976</v>
      </c>
      <c r="C41" s="64" t="n">
        <v>167250</v>
      </c>
      <c r="D41" s="64" t="n">
        <v>1726</v>
      </c>
      <c r="E41" s="65" t="n">
        <v>17.2</v>
      </c>
      <c r="F41" s="65" t="n">
        <v>118</v>
      </c>
      <c r="G41" s="65" t="n">
        <v>112.8</v>
      </c>
      <c r="H41" s="65" t="n">
        <v>5.2</v>
      </c>
      <c r="I41" s="66" t="n">
        <v>1790</v>
      </c>
      <c r="J41" s="66" t="n">
        <v>3316</v>
      </c>
      <c r="K41" s="66" t="n">
        <v>126110</v>
      </c>
      <c r="L41" s="67" t="n">
        <v>60674</v>
      </c>
    </row>
    <row r="42" customFormat="false" ht="11.25" hidden="false" customHeight="false" outlineLevel="0" collapsed="false">
      <c r="A42" s="72" t="s">
        <v>72</v>
      </c>
      <c r="B42" s="64" t="n">
        <v>174023</v>
      </c>
      <c r="C42" s="64" t="n">
        <v>173368</v>
      </c>
      <c r="D42" s="64" t="n">
        <v>655</v>
      </c>
      <c r="E42" s="65" t="n">
        <v>18.4</v>
      </c>
      <c r="F42" s="65" t="n">
        <v>126.1</v>
      </c>
      <c r="G42" s="65" t="n">
        <v>120.8</v>
      </c>
      <c r="H42" s="65" t="n">
        <v>5.3</v>
      </c>
      <c r="I42" s="66" t="n">
        <v>2881</v>
      </c>
      <c r="J42" s="66" t="n">
        <v>2683</v>
      </c>
      <c r="K42" s="66" t="n">
        <v>126408</v>
      </c>
      <c r="L42" s="67" t="n">
        <v>60310</v>
      </c>
    </row>
    <row r="43" customFormat="false" ht="11.25" hidden="false" customHeight="false" outlineLevel="0" collapsed="false">
      <c r="A43" s="72" t="s">
        <v>73</v>
      </c>
      <c r="B43" s="64" t="n">
        <v>178056</v>
      </c>
      <c r="C43" s="64" t="n">
        <v>175207</v>
      </c>
      <c r="D43" s="64" t="n">
        <v>2849</v>
      </c>
      <c r="E43" s="65" t="n">
        <v>18.5</v>
      </c>
      <c r="F43" s="65" t="n">
        <v>128.1</v>
      </c>
      <c r="G43" s="65" t="n">
        <v>122.3</v>
      </c>
      <c r="H43" s="65" t="n">
        <v>5.8</v>
      </c>
      <c r="I43" s="66" t="n">
        <v>3309</v>
      </c>
      <c r="J43" s="66" t="n">
        <v>2646</v>
      </c>
      <c r="K43" s="66" t="n">
        <v>126125</v>
      </c>
      <c r="L43" s="67" t="n">
        <v>61099</v>
      </c>
    </row>
    <row r="44" customFormat="false" ht="11.25" hidden="false" customHeight="false" outlineLevel="0" collapsed="false">
      <c r="A44" s="72" t="s">
        <v>74</v>
      </c>
      <c r="B44" s="64" t="n">
        <v>179366</v>
      </c>
      <c r="C44" s="64" t="n">
        <v>177613</v>
      </c>
      <c r="D44" s="64" t="n">
        <v>1753</v>
      </c>
      <c r="E44" s="65" t="n">
        <v>18.8</v>
      </c>
      <c r="F44" s="65" t="n">
        <v>133.1</v>
      </c>
      <c r="G44" s="65" t="n">
        <v>126.8</v>
      </c>
      <c r="H44" s="65" t="n">
        <v>6.3</v>
      </c>
      <c r="I44" s="66" t="n">
        <v>8815</v>
      </c>
      <c r="J44" s="66" t="n">
        <v>4416</v>
      </c>
      <c r="K44" s="66" t="n">
        <v>130244</v>
      </c>
      <c r="L44" s="67" t="n">
        <v>63424</v>
      </c>
    </row>
    <row r="45" customFormat="false" ht="11.25" hidden="false" customHeight="false" outlineLevel="0" collapsed="false">
      <c r="A45" s="72" t="s">
        <v>75</v>
      </c>
      <c r="B45" s="64" t="n">
        <v>178526</v>
      </c>
      <c r="C45" s="64" t="n">
        <v>172916</v>
      </c>
      <c r="D45" s="64" t="n">
        <v>5610</v>
      </c>
      <c r="E45" s="65" t="n">
        <v>18.1</v>
      </c>
      <c r="F45" s="65" t="n">
        <v>124.9</v>
      </c>
      <c r="G45" s="65" t="n">
        <v>119.4</v>
      </c>
      <c r="H45" s="65" t="n">
        <v>5.5</v>
      </c>
      <c r="I45" s="66" t="n">
        <v>3018</v>
      </c>
      <c r="J45" s="66" t="n">
        <v>2954</v>
      </c>
      <c r="K45" s="66" t="n">
        <v>130833</v>
      </c>
      <c r="L45" s="67" t="n">
        <v>63249</v>
      </c>
    </row>
    <row r="46" customFormat="false" ht="11.25" hidden="false" customHeight="false" outlineLevel="0" collapsed="false">
      <c r="A46" s="72" t="s">
        <v>76</v>
      </c>
      <c r="B46" s="64" t="n">
        <v>270360</v>
      </c>
      <c r="C46" s="64" t="n">
        <v>177016</v>
      </c>
      <c r="D46" s="64" t="n">
        <v>93344</v>
      </c>
      <c r="E46" s="65" t="n">
        <v>19.2</v>
      </c>
      <c r="F46" s="65" t="n">
        <v>132.5</v>
      </c>
      <c r="G46" s="65" t="n">
        <v>126.6</v>
      </c>
      <c r="H46" s="65" t="n">
        <v>5.9</v>
      </c>
      <c r="I46" s="66" t="n">
        <v>3020</v>
      </c>
      <c r="J46" s="66" t="n">
        <v>2437</v>
      </c>
      <c r="K46" s="66" t="n">
        <v>132151</v>
      </c>
      <c r="L46" s="67" t="n">
        <v>64035</v>
      </c>
    </row>
    <row r="47" customFormat="false" ht="11.25" hidden="false" customHeight="false" outlineLevel="0" collapsed="false">
      <c r="A47" s="72" t="s">
        <v>77</v>
      </c>
      <c r="B47" s="64" t="n">
        <v>208737</v>
      </c>
      <c r="C47" s="64" t="n">
        <v>174369</v>
      </c>
      <c r="D47" s="64" t="n">
        <v>34368</v>
      </c>
      <c r="E47" s="65" t="n">
        <v>18.3</v>
      </c>
      <c r="F47" s="65" t="n">
        <v>129.4</v>
      </c>
      <c r="G47" s="65" t="n">
        <v>123.7</v>
      </c>
      <c r="H47" s="65" t="n">
        <v>5.7</v>
      </c>
      <c r="I47" s="66" t="n">
        <v>1894</v>
      </c>
      <c r="J47" s="66" t="n">
        <v>1585</v>
      </c>
      <c r="K47" s="66" t="n">
        <v>130671</v>
      </c>
      <c r="L47" s="67" t="n">
        <v>65238</v>
      </c>
    </row>
    <row r="48" customFormat="false" ht="11.25" hidden="false" customHeight="false" outlineLevel="0" collapsed="false">
      <c r="A48" s="72" t="s">
        <v>78</v>
      </c>
      <c r="B48" s="64" t="n">
        <v>181850</v>
      </c>
      <c r="C48" s="64" t="n">
        <v>172161</v>
      </c>
      <c r="D48" s="64" t="n">
        <v>9689</v>
      </c>
      <c r="E48" s="65" t="n">
        <v>17.5</v>
      </c>
      <c r="F48" s="65" t="n">
        <v>122</v>
      </c>
      <c r="G48" s="65" t="n">
        <v>116.7</v>
      </c>
      <c r="H48" s="65" t="n">
        <v>5.3</v>
      </c>
      <c r="I48" s="66" t="n">
        <v>2769</v>
      </c>
      <c r="J48" s="66" t="n">
        <v>2430</v>
      </c>
      <c r="K48" s="66" t="n">
        <v>131200</v>
      </c>
      <c r="L48" s="67" t="n">
        <v>67163</v>
      </c>
    </row>
    <row r="49" customFormat="false" ht="11.25" hidden="false" customHeight="false" outlineLevel="0" collapsed="false">
      <c r="A49" s="72" t="s">
        <v>79</v>
      </c>
      <c r="B49" s="64" t="n">
        <v>177362</v>
      </c>
      <c r="C49" s="64" t="n">
        <v>174517</v>
      </c>
      <c r="D49" s="64" t="n">
        <v>2845</v>
      </c>
      <c r="E49" s="65" t="n">
        <v>17.9</v>
      </c>
      <c r="F49" s="65" t="n">
        <v>126</v>
      </c>
      <c r="G49" s="65" t="n">
        <v>120.3</v>
      </c>
      <c r="H49" s="65" t="n">
        <v>5.7</v>
      </c>
      <c r="I49" s="66" t="n">
        <v>2343</v>
      </c>
      <c r="J49" s="66" t="n">
        <v>3013</v>
      </c>
      <c r="K49" s="66" t="n">
        <v>129014</v>
      </c>
      <c r="L49" s="67" t="n">
        <v>64296</v>
      </c>
    </row>
    <row r="50" customFormat="false" ht="11.25" hidden="false" customHeight="false" outlineLevel="0" collapsed="false">
      <c r="A50" s="73" t="s">
        <v>85</v>
      </c>
      <c r="B50" s="64" t="n">
        <v>173659</v>
      </c>
      <c r="C50" s="64" t="n">
        <v>172264</v>
      </c>
      <c r="D50" s="64" t="n">
        <v>1395</v>
      </c>
      <c r="E50" s="65" t="n">
        <v>18</v>
      </c>
      <c r="F50" s="65" t="n">
        <v>125.7</v>
      </c>
      <c r="G50" s="65" t="n">
        <v>120.2</v>
      </c>
      <c r="H50" s="65" t="n">
        <v>5.5</v>
      </c>
      <c r="I50" s="66" t="n">
        <v>3737</v>
      </c>
      <c r="J50" s="66" t="n">
        <v>2174</v>
      </c>
      <c r="K50" s="66" t="n">
        <v>131186</v>
      </c>
      <c r="L50" s="67" t="n">
        <v>66461</v>
      </c>
    </row>
    <row r="51" customFormat="false" ht="11.25" hidden="false" customHeight="false" outlineLevel="0" collapsed="false">
      <c r="A51" s="73" t="s">
        <v>86</v>
      </c>
      <c r="B51" s="64" t="n">
        <v>178996</v>
      </c>
      <c r="C51" s="64" t="n">
        <v>172046</v>
      </c>
      <c r="D51" s="64" t="n">
        <v>6950</v>
      </c>
      <c r="E51" s="65" t="n">
        <v>18</v>
      </c>
      <c r="F51" s="65" t="n">
        <v>126.2</v>
      </c>
      <c r="G51" s="65" t="n">
        <v>120.5</v>
      </c>
      <c r="H51" s="65" t="n">
        <v>5.7</v>
      </c>
      <c r="I51" s="66" t="n">
        <v>2299</v>
      </c>
      <c r="J51" s="66" t="n">
        <v>1788</v>
      </c>
      <c r="K51" s="66" t="n">
        <v>131595</v>
      </c>
      <c r="L51" s="67" t="n">
        <v>66924</v>
      </c>
    </row>
    <row r="52" customFormat="false" ht="12" hidden="false" customHeight="false" outlineLevel="0" collapsed="false">
      <c r="A52" s="74" t="s">
        <v>87</v>
      </c>
      <c r="B52" s="75" t="n">
        <v>325224</v>
      </c>
      <c r="C52" s="76" t="n">
        <v>172087</v>
      </c>
      <c r="D52" s="76" t="n">
        <v>153137</v>
      </c>
      <c r="E52" s="77" t="n">
        <v>17.7</v>
      </c>
      <c r="F52" s="77" t="n">
        <v>124.8</v>
      </c>
      <c r="G52" s="77" t="n">
        <v>118.8</v>
      </c>
      <c r="H52" s="77" t="n">
        <v>6</v>
      </c>
      <c r="I52" s="78" t="n">
        <v>1780</v>
      </c>
      <c r="J52" s="78" t="n">
        <v>2923</v>
      </c>
      <c r="K52" s="78" t="n">
        <v>130446</v>
      </c>
      <c r="L52" s="79" t="n">
        <v>65786</v>
      </c>
    </row>
    <row r="53" customFormat="false" ht="11.25" hidden="false" customHeight="false" outlineLevel="0" collapsed="false">
      <c r="A53" s="53"/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3"/>
    </row>
    <row r="72" customFormat="false" ht="11.25" hidden="false" customHeight="false" outlineLevel="0" collapsed="false">
      <c r="B72" s="53"/>
      <c r="C72" s="53"/>
      <c r="D72" s="53"/>
    </row>
  </sheetData>
  <mergeCells count="12"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51" width="7.49"/>
    <col collapsed="false" customWidth="true" hidden="false" outlineLevel="0" max="12" min="2" style="51" width="11.24"/>
    <col collapsed="false" customWidth="false" hidden="false" outlineLevel="0" max="257" min="13" style="51" width="8.99"/>
  </cols>
  <sheetData>
    <row r="1" customFormat="false" ht="14.25" hidden="false" customHeight="false" outlineLevel="0" collapsed="false">
      <c r="A1" s="52" t="s">
        <v>57</v>
      </c>
      <c r="B1" s="53"/>
    </row>
    <row r="2" customFormat="false" ht="11.25" hidden="false" customHeight="fals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</row>
    <row r="3" customFormat="false" ht="11.25" hidden="false" customHeight="false" outlineLevel="0" collapsed="false">
      <c r="A3" s="53"/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</row>
    <row r="4" customFormat="false" ht="12.75" hidden="false" customHeight="false" outlineLevel="0" collapsed="false">
      <c r="A4" s="54" t="s">
        <v>88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</row>
    <row r="5" customFormat="false" ht="11.25" hidden="false" customHeight="true" outlineLevel="0" collapsed="false">
      <c r="A5" s="55" t="s">
        <v>58</v>
      </c>
      <c r="B5" s="56" t="s">
        <v>59</v>
      </c>
      <c r="C5" s="56" t="s">
        <v>60</v>
      </c>
      <c r="D5" s="56" t="s">
        <v>61</v>
      </c>
      <c r="E5" s="56" t="s">
        <v>62</v>
      </c>
      <c r="F5" s="56" t="s">
        <v>63</v>
      </c>
      <c r="G5" s="56" t="s">
        <v>64</v>
      </c>
      <c r="H5" s="56" t="s">
        <v>65</v>
      </c>
      <c r="I5" s="56" t="s">
        <v>66</v>
      </c>
      <c r="J5" s="56" t="s">
        <v>67</v>
      </c>
      <c r="K5" s="56" t="s">
        <v>68</v>
      </c>
      <c r="L5" s="57" t="s">
        <v>69</v>
      </c>
    </row>
    <row r="6" customFormat="false" ht="11.25" hidden="false" customHeight="false" outlineLevel="0" collapsed="false">
      <c r="A6" s="55"/>
      <c r="B6" s="56"/>
      <c r="C6" s="56"/>
      <c r="D6" s="56"/>
      <c r="E6" s="56"/>
      <c r="F6" s="56"/>
      <c r="G6" s="56"/>
      <c r="H6" s="56"/>
      <c r="I6" s="56"/>
      <c r="J6" s="56"/>
      <c r="K6" s="56"/>
      <c r="L6" s="57"/>
    </row>
    <row r="7" customFormat="false" ht="11.25" hidden="false" customHeight="false" outlineLevel="0" collapsed="false">
      <c r="A7" s="55"/>
      <c r="B7" s="56"/>
      <c r="C7" s="56"/>
      <c r="D7" s="56"/>
      <c r="E7" s="56"/>
      <c r="F7" s="56"/>
      <c r="G7" s="56"/>
      <c r="H7" s="56"/>
      <c r="I7" s="56"/>
      <c r="J7" s="56"/>
      <c r="K7" s="56"/>
      <c r="L7" s="57"/>
    </row>
    <row r="8" customFormat="false" ht="11.25" hidden="false" customHeight="false" outlineLevel="0" collapsed="false">
      <c r="A8" s="58"/>
      <c r="B8" s="53"/>
      <c r="C8" s="53"/>
      <c r="D8" s="53"/>
      <c r="E8" s="53"/>
      <c r="F8" s="53"/>
      <c r="G8" s="53"/>
      <c r="H8" s="53"/>
      <c r="I8" s="53"/>
      <c r="J8" s="53"/>
      <c r="K8" s="53"/>
      <c r="L8" s="80"/>
    </row>
    <row r="9" customFormat="false" ht="11.25" hidden="false" customHeight="false" outlineLevel="0" collapsed="false">
      <c r="A9" s="62" t="s">
        <v>70</v>
      </c>
      <c r="B9" s="53"/>
      <c r="C9" s="53"/>
      <c r="D9" s="53"/>
      <c r="E9" s="53"/>
      <c r="F9" s="53"/>
      <c r="G9" s="53"/>
      <c r="H9" s="53"/>
      <c r="I9" s="53"/>
      <c r="J9" s="53"/>
      <c r="K9" s="53"/>
      <c r="L9" s="80"/>
    </row>
    <row r="10" customFormat="false" ht="11.25" hidden="false" customHeight="false" outlineLevel="0" collapsed="false">
      <c r="A10" s="63" t="s">
        <v>71</v>
      </c>
      <c r="B10" s="64" t="n">
        <v>330408</v>
      </c>
      <c r="C10" s="64" t="n">
        <v>269778</v>
      </c>
      <c r="D10" s="64" t="n">
        <v>60630</v>
      </c>
      <c r="E10" s="65" t="n">
        <v>19.2</v>
      </c>
      <c r="F10" s="65" t="n">
        <v>151</v>
      </c>
      <c r="G10" s="65" t="n">
        <v>138.2</v>
      </c>
      <c r="H10" s="65" t="n">
        <v>12.8</v>
      </c>
      <c r="I10" s="66" t="n">
        <v>2861</v>
      </c>
      <c r="J10" s="66" t="n">
        <v>2666</v>
      </c>
      <c r="K10" s="66" t="n">
        <v>152481</v>
      </c>
      <c r="L10" s="67" t="n">
        <v>40301</v>
      </c>
    </row>
    <row r="11" customFormat="false" ht="11.25" hidden="false" customHeight="false" outlineLevel="0" collapsed="false">
      <c r="A11" s="63" t="s">
        <v>31</v>
      </c>
      <c r="B11" s="66" t="n">
        <v>269397</v>
      </c>
      <c r="C11" s="66" t="n">
        <v>266239</v>
      </c>
      <c r="D11" s="66" t="n">
        <v>3158</v>
      </c>
      <c r="E11" s="65" t="n">
        <v>17.9</v>
      </c>
      <c r="F11" s="65" t="n">
        <v>139.8</v>
      </c>
      <c r="G11" s="65" t="n">
        <v>127.9</v>
      </c>
      <c r="H11" s="65" t="n">
        <v>11.9</v>
      </c>
      <c r="I11" s="66" t="n">
        <v>1532</v>
      </c>
      <c r="J11" s="66" t="n">
        <v>2718</v>
      </c>
      <c r="K11" s="66" t="n">
        <v>149563</v>
      </c>
      <c r="L11" s="67" t="n">
        <v>38622</v>
      </c>
    </row>
    <row r="12" customFormat="false" ht="11.25" hidden="false" customHeight="false" outlineLevel="0" collapsed="false">
      <c r="A12" s="63" t="s">
        <v>72</v>
      </c>
      <c r="B12" s="66" t="n">
        <v>270923</v>
      </c>
      <c r="C12" s="66" t="n">
        <v>268140</v>
      </c>
      <c r="D12" s="66" t="n">
        <v>2783</v>
      </c>
      <c r="E12" s="65" t="n">
        <v>19.2</v>
      </c>
      <c r="F12" s="65" t="n">
        <v>149.8</v>
      </c>
      <c r="G12" s="65" t="n">
        <v>137.5</v>
      </c>
      <c r="H12" s="65" t="n">
        <v>12.3</v>
      </c>
      <c r="I12" s="66" t="n">
        <v>1995</v>
      </c>
      <c r="J12" s="66" t="n">
        <v>2315</v>
      </c>
      <c r="K12" s="66" t="n">
        <v>149245</v>
      </c>
      <c r="L12" s="67" t="n">
        <v>38123</v>
      </c>
    </row>
    <row r="13" customFormat="false" ht="11.25" hidden="false" customHeight="false" outlineLevel="0" collapsed="false">
      <c r="A13" s="63" t="s">
        <v>73</v>
      </c>
      <c r="B13" s="66" t="n">
        <v>271473</v>
      </c>
      <c r="C13" s="66" t="n">
        <v>267431</v>
      </c>
      <c r="D13" s="66" t="n">
        <v>4042</v>
      </c>
      <c r="E13" s="65" t="n">
        <v>19.1</v>
      </c>
      <c r="F13" s="65" t="n">
        <v>150.6</v>
      </c>
      <c r="G13" s="65" t="n">
        <v>137.8</v>
      </c>
      <c r="H13" s="65" t="n">
        <v>12.8</v>
      </c>
      <c r="I13" s="66" t="n">
        <v>3120</v>
      </c>
      <c r="J13" s="66" t="n">
        <v>2753</v>
      </c>
      <c r="K13" s="66" t="n">
        <v>150353</v>
      </c>
      <c r="L13" s="67" t="n">
        <v>39481</v>
      </c>
    </row>
    <row r="14" customFormat="false" ht="11.25" hidden="false" customHeight="false" outlineLevel="0" collapsed="false">
      <c r="A14" s="63" t="s">
        <v>74</v>
      </c>
      <c r="B14" s="66" t="n">
        <v>276683</v>
      </c>
      <c r="C14" s="66" t="n">
        <v>268941</v>
      </c>
      <c r="D14" s="66" t="n">
        <v>7742</v>
      </c>
      <c r="E14" s="65" t="n">
        <v>19.6</v>
      </c>
      <c r="F14" s="65" t="n">
        <v>156.3</v>
      </c>
      <c r="G14" s="65" t="n">
        <v>142.9</v>
      </c>
      <c r="H14" s="65" t="n">
        <v>13.4</v>
      </c>
      <c r="I14" s="66" t="n">
        <v>8493</v>
      </c>
      <c r="J14" s="66" t="n">
        <v>6091</v>
      </c>
      <c r="K14" s="66" t="n">
        <v>152755</v>
      </c>
      <c r="L14" s="67" t="n">
        <v>40134</v>
      </c>
    </row>
    <row r="15" customFormat="false" ht="11.25" hidden="false" customHeight="false" outlineLevel="0" collapsed="false">
      <c r="A15" s="63" t="s">
        <v>75</v>
      </c>
      <c r="B15" s="66" t="n">
        <v>276505</v>
      </c>
      <c r="C15" s="66" t="n">
        <v>265140</v>
      </c>
      <c r="D15" s="66" t="n">
        <v>11365</v>
      </c>
      <c r="E15" s="65" t="n">
        <v>18.6</v>
      </c>
      <c r="F15" s="65" t="n">
        <v>145.1</v>
      </c>
      <c r="G15" s="65" t="n">
        <v>133.3</v>
      </c>
      <c r="H15" s="65" t="n">
        <v>11.8</v>
      </c>
      <c r="I15" s="66" t="n">
        <v>2782</v>
      </c>
      <c r="J15" s="66" t="n">
        <v>2947</v>
      </c>
      <c r="K15" s="66" t="n">
        <v>152590</v>
      </c>
      <c r="L15" s="67" t="n">
        <v>39484</v>
      </c>
    </row>
    <row r="16" customFormat="false" ht="11.25" hidden="false" customHeight="false" outlineLevel="0" collapsed="false">
      <c r="A16" s="63" t="s">
        <v>76</v>
      </c>
      <c r="B16" s="66" t="n">
        <v>495504</v>
      </c>
      <c r="C16" s="66" t="n">
        <v>273167</v>
      </c>
      <c r="D16" s="66" t="n">
        <v>222337</v>
      </c>
      <c r="E16" s="65" t="n">
        <v>20.2</v>
      </c>
      <c r="F16" s="65" t="n">
        <v>157.8</v>
      </c>
      <c r="G16" s="65" t="n">
        <v>144.8</v>
      </c>
      <c r="H16" s="65" t="n">
        <v>13</v>
      </c>
      <c r="I16" s="66" t="n">
        <v>2503</v>
      </c>
      <c r="J16" s="66" t="n">
        <v>1784</v>
      </c>
      <c r="K16" s="66" t="n">
        <v>152797</v>
      </c>
      <c r="L16" s="67" t="n">
        <v>40123</v>
      </c>
    </row>
    <row r="17" customFormat="false" ht="11.25" hidden="false" customHeight="false" outlineLevel="0" collapsed="false">
      <c r="A17" s="63" t="s">
        <v>77</v>
      </c>
      <c r="B17" s="66" t="n">
        <v>356347</v>
      </c>
      <c r="C17" s="66" t="n">
        <v>273186</v>
      </c>
      <c r="D17" s="66" t="n">
        <v>83161</v>
      </c>
      <c r="E17" s="65" t="n">
        <v>19.6</v>
      </c>
      <c r="F17" s="65" t="n">
        <v>156.2</v>
      </c>
      <c r="G17" s="65" t="n">
        <v>142.9</v>
      </c>
      <c r="H17" s="65" t="n">
        <v>13.3</v>
      </c>
      <c r="I17" s="66" t="n">
        <v>2750</v>
      </c>
      <c r="J17" s="66" t="n">
        <v>1825</v>
      </c>
      <c r="K17" s="66" t="n">
        <v>154233</v>
      </c>
      <c r="L17" s="67" t="n">
        <v>41333</v>
      </c>
    </row>
    <row r="18" customFormat="false" ht="11.25" hidden="false" customHeight="false" outlineLevel="0" collapsed="false">
      <c r="A18" s="63" t="s">
        <v>78</v>
      </c>
      <c r="B18" s="66" t="n">
        <v>280809</v>
      </c>
      <c r="C18" s="66" t="n">
        <v>270236</v>
      </c>
      <c r="D18" s="66" t="n">
        <v>10573</v>
      </c>
      <c r="E18" s="65" t="n">
        <v>18.7</v>
      </c>
      <c r="F18" s="65" t="n">
        <v>146.9</v>
      </c>
      <c r="G18" s="65" t="n">
        <v>134.5</v>
      </c>
      <c r="H18" s="65" t="n">
        <v>12.4</v>
      </c>
      <c r="I18" s="66" t="n">
        <v>2225</v>
      </c>
      <c r="J18" s="66" t="n">
        <v>2433</v>
      </c>
      <c r="K18" s="66" t="n">
        <v>154025</v>
      </c>
      <c r="L18" s="67" t="n">
        <v>41557</v>
      </c>
    </row>
    <row r="19" customFormat="false" ht="11.25" hidden="false" customHeight="false" outlineLevel="0" collapsed="false">
      <c r="A19" s="63" t="s">
        <v>79</v>
      </c>
      <c r="B19" s="66" t="n">
        <v>277277</v>
      </c>
      <c r="C19" s="66" t="n">
        <v>270065</v>
      </c>
      <c r="D19" s="66" t="n">
        <v>7212</v>
      </c>
      <c r="E19" s="65" t="n">
        <v>19.2</v>
      </c>
      <c r="F19" s="65" t="n">
        <v>151.9</v>
      </c>
      <c r="G19" s="65" t="n">
        <v>139</v>
      </c>
      <c r="H19" s="65" t="n">
        <v>12.9</v>
      </c>
      <c r="I19" s="66" t="n">
        <v>1848</v>
      </c>
      <c r="J19" s="66" t="n">
        <v>2059</v>
      </c>
      <c r="K19" s="66" t="n">
        <v>153814</v>
      </c>
      <c r="L19" s="67" t="n">
        <v>40591</v>
      </c>
    </row>
    <row r="20" customFormat="false" ht="11.25" hidden="false" customHeight="false" outlineLevel="0" collapsed="false">
      <c r="A20" s="68" t="s">
        <v>80</v>
      </c>
      <c r="B20" s="66" t="n">
        <v>275315</v>
      </c>
      <c r="C20" s="66" t="n">
        <v>270124</v>
      </c>
      <c r="D20" s="66" t="n">
        <v>5191</v>
      </c>
      <c r="E20" s="65" t="n">
        <v>19.3</v>
      </c>
      <c r="F20" s="65" t="n">
        <v>151.9</v>
      </c>
      <c r="G20" s="65" t="n">
        <v>138.9</v>
      </c>
      <c r="H20" s="65" t="n">
        <v>13</v>
      </c>
      <c r="I20" s="66" t="n">
        <v>2935</v>
      </c>
      <c r="J20" s="66" t="n">
        <v>2941</v>
      </c>
      <c r="K20" s="66" t="n">
        <v>153268</v>
      </c>
      <c r="L20" s="67" t="n">
        <v>41101</v>
      </c>
    </row>
    <row r="21" customFormat="false" ht="11.25" hidden="false" customHeight="false" outlineLevel="0" collapsed="false">
      <c r="A21" s="68" t="s">
        <v>81</v>
      </c>
      <c r="B21" s="66" t="n">
        <v>283099</v>
      </c>
      <c r="C21" s="66" t="n">
        <v>272715</v>
      </c>
      <c r="D21" s="66" t="n">
        <v>10384</v>
      </c>
      <c r="E21" s="65" t="n">
        <v>19.6</v>
      </c>
      <c r="F21" s="65" t="n">
        <v>155.1</v>
      </c>
      <c r="G21" s="65" t="n">
        <v>141.5</v>
      </c>
      <c r="H21" s="65" t="n">
        <v>13.6</v>
      </c>
      <c r="I21" s="66" t="n">
        <v>2299</v>
      </c>
      <c r="J21" s="66" t="n">
        <v>1733</v>
      </c>
      <c r="K21" s="66" t="n">
        <v>153834</v>
      </c>
      <c r="L21" s="67" t="n">
        <v>41834</v>
      </c>
    </row>
    <row r="22" customFormat="false" ht="11.25" hidden="false" customHeight="false" outlineLevel="0" collapsed="false">
      <c r="A22" s="68" t="s">
        <v>82</v>
      </c>
      <c r="B22" s="66" t="n">
        <v>627655</v>
      </c>
      <c r="C22" s="66" t="n">
        <v>271760</v>
      </c>
      <c r="D22" s="66" t="n">
        <v>355895</v>
      </c>
      <c r="E22" s="65" t="n">
        <v>19.1</v>
      </c>
      <c r="F22" s="65" t="n">
        <v>151.2</v>
      </c>
      <c r="G22" s="65" t="n">
        <v>137.5</v>
      </c>
      <c r="H22" s="65" t="n">
        <v>13.7</v>
      </c>
      <c r="I22" s="66" t="n">
        <v>1846</v>
      </c>
      <c r="J22" s="66" t="n">
        <v>2394</v>
      </c>
      <c r="K22" s="66" t="n">
        <v>153286</v>
      </c>
      <c r="L22" s="67" t="n">
        <v>41228</v>
      </c>
    </row>
    <row r="23" customFormat="false" ht="11.25" hidden="false" customHeight="false" outlineLevel="0" collapsed="false">
      <c r="A23" s="69"/>
      <c r="B23" s="64"/>
      <c r="C23" s="64"/>
      <c r="D23" s="64"/>
      <c r="E23" s="65"/>
      <c r="F23" s="65"/>
      <c r="G23" s="65"/>
      <c r="H23" s="65"/>
      <c r="I23" s="64"/>
      <c r="J23" s="64"/>
      <c r="K23" s="64"/>
      <c r="L23" s="70"/>
    </row>
    <row r="24" customFormat="false" ht="11.25" hidden="false" customHeight="false" outlineLevel="0" collapsed="false">
      <c r="A24" s="71" t="s">
        <v>83</v>
      </c>
      <c r="B24" s="64"/>
      <c r="C24" s="64"/>
      <c r="D24" s="64"/>
      <c r="E24" s="65"/>
      <c r="F24" s="65"/>
      <c r="G24" s="65"/>
      <c r="H24" s="65"/>
      <c r="I24" s="64"/>
      <c r="J24" s="64"/>
      <c r="K24" s="64"/>
      <c r="L24" s="70"/>
    </row>
    <row r="25" customFormat="false" ht="11.25" hidden="false" customHeight="false" outlineLevel="0" collapsed="false">
      <c r="A25" s="63" t="s">
        <v>71</v>
      </c>
      <c r="B25" s="66" t="n">
        <v>411333</v>
      </c>
      <c r="C25" s="66" t="n">
        <v>328490</v>
      </c>
      <c r="D25" s="66" t="n">
        <v>82843</v>
      </c>
      <c r="E25" s="65" t="n">
        <v>19.7</v>
      </c>
      <c r="F25" s="65" t="n">
        <v>164.6</v>
      </c>
      <c r="G25" s="65" t="n">
        <v>147.3</v>
      </c>
      <c r="H25" s="65" t="n">
        <v>17.3</v>
      </c>
      <c r="I25" s="66" t="n">
        <v>1267</v>
      </c>
      <c r="J25" s="66" t="n">
        <v>1186</v>
      </c>
      <c r="K25" s="66" t="n">
        <v>84201</v>
      </c>
      <c r="L25" s="67" t="n">
        <v>10341</v>
      </c>
    </row>
    <row r="26" customFormat="false" ht="11.25" hidden="false" customHeight="false" outlineLevel="0" collapsed="false">
      <c r="A26" s="63" t="s">
        <v>31</v>
      </c>
      <c r="B26" s="66" t="n">
        <v>333248</v>
      </c>
      <c r="C26" s="66" t="n">
        <v>329353</v>
      </c>
      <c r="D26" s="66" t="n">
        <v>3895</v>
      </c>
      <c r="E26" s="65" t="n">
        <v>18.2</v>
      </c>
      <c r="F26" s="65" t="n">
        <v>151.5</v>
      </c>
      <c r="G26" s="65" t="n">
        <v>135.4</v>
      </c>
      <c r="H26" s="65" t="n">
        <v>16.1</v>
      </c>
      <c r="I26" s="66" t="n">
        <v>797</v>
      </c>
      <c r="J26" s="66" t="n">
        <v>1071</v>
      </c>
      <c r="K26" s="66" t="n">
        <v>83278</v>
      </c>
      <c r="L26" s="67" t="n">
        <v>9991</v>
      </c>
    </row>
    <row r="27" customFormat="false" ht="11.25" hidden="false" customHeight="false" outlineLevel="0" collapsed="false">
      <c r="A27" s="63" t="s">
        <v>72</v>
      </c>
      <c r="B27" s="66" t="n">
        <v>329612</v>
      </c>
      <c r="C27" s="66" t="n">
        <v>325376</v>
      </c>
      <c r="D27" s="66" t="n">
        <v>4236</v>
      </c>
      <c r="E27" s="65" t="n">
        <v>19.7</v>
      </c>
      <c r="F27" s="65" t="n">
        <v>163.9</v>
      </c>
      <c r="G27" s="65" t="n">
        <v>147.1</v>
      </c>
      <c r="H27" s="65" t="n">
        <v>16.8</v>
      </c>
      <c r="I27" s="66" t="n">
        <v>729</v>
      </c>
      <c r="J27" s="66" t="n">
        <v>1046</v>
      </c>
      <c r="K27" s="66" t="n">
        <v>83016</v>
      </c>
      <c r="L27" s="67" t="n">
        <v>9717</v>
      </c>
    </row>
    <row r="28" customFormat="false" ht="11.25" hidden="false" customHeight="false" outlineLevel="0" collapsed="false">
      <c r="A28" s="63" t="s">
        <v>73</v>
      </c>
      <c r="B28" s="66" t="n">
        <v>329722</v>
      </c>
      <c r="C28" s="66" t="n">
        <v>324374</v>
      </c>
      <c r="D28" s="66" t="n">
        <v>5348</v>
      </c>
      <c r="E28" s="65" t="n">
        <v>19.8</v>
      </c>
      <c r="F28" s="65" t="n">
        <v>166</v>
      </c>
      <c r="G28" s="65" t="n">
        <v>148.6</v>
      </c>
      <c r="H28" s="65" t="n">
        <v>17.4</v>
      </c>
      <c r="I28" s="66" t="n">
        <v>1212</v>
      </c>
      <c r="J28" s="66" t="n">
        <v>1267</v>
      </c>
      <c r="K28" s="66" t="n">
        <v>83216</v>
      </c>
      <c r="L28" s="67" t="n">
        <v>10022</v>
      </c>
    </row>
    <row r="29" customFormat="false" ht="11.25" hidden="false" customHeight="false" outlineLevel="0" collapsed="false">
      <c r="A29" s="63" t="s">
        <v>74</v>
      </c>
      <c r="B29" s="66" t="n">
        <v>336300</v>
      </c>
      <c r="C29" s="66" t="n">
        <v>324431</v>
      </c>
      <c r="D29" s="66" t="n">
        <v>11869</v>
      </c>
      <c r="E29" s="65" t="n">
        <v>20.1</v>
      </c>
      <c r="F29" s="65" t="n">
        <v>169</v>
      </c>
      <c r="G29" s="65" t="n">
        <v>150.9</v>
      </c>
      <c r="H29" s="65" t="n">
        <v>18.1</v>
      </c>
      <c r="I29" s="66" t="n">
        <v>4392</v>
      </c>
      <c r="J29" s="66" t="n">
        <v>3624</v>
      </c>
      <c r="K29" s="66" t="n">
        <v>84359</v>
      </c>
      <c r="L29" s="67" t="n">
        <v>9917</v>
      </c>
    </row>
    <row r="30" customFormat="false" ht="11.25" hidden="false" customHeight="false" outlineLevel="0" collapsed="false">
      <c r="A30" s="63" t="s">
        <v>75</v>
      </c>
      <c r="B30" s="66" t="n">
        <v>336573</v>
      </c>
      <c r="C30" s="66" t="n">
        <v>321764</v>
      </c>
      <c r="D30" s="66" t="n">
        <v>14809</v>
      </c>
      <c r="E30" s="65" t="n">
        <v>18.8</v>
      </c>
      <c r="F30" s="65" t="n">
        <v>156.5</v>
      </c>
      <c r="G30" s="65" t="n">
        <v>140.5</v>
      </c>
      <c r="H30" s="65" t="n">
        <v>16</v>
      </c>
      <c r="I30" s="66" t="n">
        <v>944</v>
      </c>
      <c r="J30" s="66" t="n">
        <v>1084</v>
      </c>
      <c r="K30" s="66" t="n">
        <v>84215</v>
      </c>
      <c r="L30" s="67" t="n">
        <v>9823</v>
      </c>
    </row>
    <row r="31" customFormat="false" ht="11.25" hidden="false" customHeight="false" outlineLevel="0" collapsed="false">
      <c r="A31" s="63" t="s">
        <v>76</v>
      </c>
      <c r="B31" s="66" t="n">
        <v>634038</v>
      </c>
      <c r="C31" s="66" t="n">
        <v>333257</v>
      </c>
      <c r="D31" s="66" t="n">
        <v>300781</v>
      </c>
      <c r="E31" s="65" t="n">
        <v>20.8</v>
      </c>
      <c r="F31" s="65" t="n">
        <v>173.7</v>
      </c>
      <c r="G31" s="65" t="n">
        <v>156</v>
      </c>
      <c r="H31" s="65" t="n">
        <v>17.7</v>
      </c>
      <c r="I31" s="66" t="n">
        <v>1149</v>
      </c>
      <c r="J31" s="66" t="n">
        <v>839</v>
      </c>
      <c r="K31" s="66" t="n">
        <v>83740</v>
      </c>
      <c r="L31" s="67" t="n">
        <v>9992</v>
      </c>
    </row>
    <row r="32" customFormat="false" ht="11.25" hidden="false" customHeight="false" outlineLevel="0" collapsed="false">
      <c r="A32" s="63" t="s">
        <v>77</v>
      </c>
      <c r="B32" s="66" t="n">
        <v>455280</v>
      </c>
      <c r="C32" s="66" t="n">
        <v>333224</v>
      </c>
      <c r="D32" s="66" t="n">
        <v>122056</v>
      </c>
      <c r="E32" s="65" t="n">
        <v>20.1</v>
      </c>
      <c r="F32" s="65" t="n">
        <v>169.1</v>
      </c>
      <c r="G32" s="65" t="n">
        <v>151.1</v>
      </c>
      <c r="H32" s="65" t="n">
        <v>18</v>
      </c>
      <c r="I32" s="66" t="n">
        <v>1299</v>
      </c>
      <c r="J32" s="66" t="n">
        <v>765</v>
      </c>
      <c r="K32" s="66" t="n">
        <v>84803</v>
      </c>
      <c r="L32" s="67" t="n">
        <v>10585</v>
      </c>
    </row>
    <row r="33" customFormat="false" ht="11.25" hidden="false" customHeight="false" outlineLevel="0" collapsed="false">
      <c r="A33" s="63" t="s">
        <v>78</v>
      </c>
      <c r="B33" s="66" t="n">
        <v>340596</v>
      </c>
      <c r="C33" s="66" t="n">
        <v>328112</v>
      </c>
      <c r="D33" s="66" t="n">
        <v>12484</v>
      </c>
      <c r="E33" s="65" t="n">
        <v>19</v>
      </c>
      <c r="F33" s="65" t="n">
        <v>158.9</v>
      </c>
      <c r="G33" s="65" t="n">
        <v>142.4</v>
      </c>
      <c r="H33" s="65" t="n">
        <v>16.5</v>
      </c>
      <c r="I33" s="66" t="n">
        <v>946</v>
      </c>
      <c r="J33" s="66" t="n">
        <v>717</v>
      </c>
      <c r="K33" s="66" t="n">
        <v>85066</v>
      </c>
      <c r="L33" s="67" t="n">
        <v>10936</v>
      </c>
    </row>
    <row r="34" customFormat="false" ht="11.25" hidden="false" customHeight="false" outlineLevel="0" collapsed="false">
      <c r="A34" s="63" t="s">
        <v>79</v>
      </c>
      <c r="B34" s="66" t="n">
        <v>335855</v>
      </c>
      <c r="C34" s="66" t="n">
        <v>326713</v>
      </c>
      <c r="D34" s="66" t="n">
        <v>9142</v>
      </c>
      <c r="E34" s="65" t="n">
        <v>19.8</v>
      </c>
      <c r="F34" s="65" t="n">
        <v>165.5</v>
      </c>
      <c r="G34" s="65" t="n">
        <v>148.5</v>
      </c>
      <c r="H34" s="65" t="n">
        <v>17</v>
      </c>
      <c r="I34" s="66" t="n">
        <v>845</v>
      </c>
      <c r="J34" s="66" t="n">
        <v>801</v>
      </c>
      <c r="K34" s="66" t="n">
        <v>85380</v>
      </c>
      <c r="L34" s="67" t="n">
        <v>10571</v>
      </c>
    </row>
    <row r="35" customFormat="false" ht="11.25" hidden="false" customHeight="false" outlineLevel="0" collapsed="false">
      <c r="A35" s="68" t="s">
        <v>80</v>
      </c>
      <c r="B35" s="66" t="n">
        <v>336261</v>
      </c>
      <c r="C35" s="66" t="n">
        <v>328721</v>
      </c>
      <c r="D35" s="66" t="n">
        <v>7540</v>
      </c>
      <c r="E35" s="65" t="n">
        <v>19.8</v>
      </c>
      <c r="F35" s="65" t="n">
        <v>165.5</v>
      </c>
      <c r="G35" s="65" t="n">
        <v>148</v>
      </c>
      <c r="H35" s="65" t="n">
        <v>17.5</v>
      </c>
      <c r="I35" s="66" t="n">
        <v>1100</v>
      </c>
      <c r="J35" s="66" t="n">
        <v>1373</v>
      </c>
      <c r="K35" s="66" t="n">
        <v>84435</v>
      </c>
      <c r="L35" s="67" t="n">
        <v>10652</v>
      </c>
    </row>
    <row r="36" customFormat="false" ht="11.25" hidden="false" customHeight="false" outlineLevel="0" collapsed="false">
      <c r="A36" s="68" t="s">
        <v>81</v>
      </c>
      <c r="B36" s="66" t="n">
        <v>348065</v>
      </c>
      <c r="C36" s="66" t="n">
        <v>333240</v>
      </c>
      <c r="D36" s="66" t="n">
        <v>14825</v>
      </c>
      <c r="E36" s="65" t="n">
        <v>20.1</v>
      </c>
      <c r="F36" s="65" t="n">
        <v>169.5</v>
      </c>
      <c r="G36" s="65" t="n">
        <v>151.1</v>
      </c>
      <c r="H36" s="65" t="n">
        <v>18.4</v>
      </c>
      <c r="I36" s="66" t="n">
        <v>926</v>
      </c>
      <c r="J36" s="66" t="n">
        <v>748</v>
      </c>
      <c r="K36" s="66" t="n">
        <v>84465</v>
      </c>
      <c r="L36" s="67" t="n">
        <v>10932</v>
      </c>
    </row>
    <row r="37" customFormat="false" ht="11.25" hidden="false" customHeight="false" outlineLevel="0" collapsed="false">
      <c r="A37" s="68" t="s">
        <v>82</v>
      </c>
      <c r="B37" s="66" t="n">
        <v>820007</v>
      </c>
      <c r="C37" s="66" t="n">
        <v>333249</v>
      </c>
      <c r="D37" s="66" t="n">
        <v>486758</v>
      </c>
      <c r="E37" s="65" t="n">
        <v>19.7</v>
      </c>
      <c r="F37" s="65" t="n">
        <v>166</v>
      </c>
      <c r="G37" s="65" t="n">
        <v>147.6</v>
      </c>
      <c r="H37" s="65" t="n">
        <v>18.4</v>
      </c>
      <c r="I37" s="66" t="n">
        <v>863</v>
      </c>
      <c r="J37" s="66" t="n">
        <v>901</v>
      </c>
      <c r="K37" s="66" t="n">
        <v>84438</v>
      </c>
      <c r="L37" s="67" t="n">
        <v>10955</v>
      </c>
    </row>
    <row r="38" customFormat="false" ht="11.25" hidden="false" customHeight="false" outlineLevel="0" collapsed="false">
      <c r="A38" s="69"/>
      <c r="B38" s="64"/>
      <c r="C38" s="64"/>
      <c r="D38" s="64"/>
      <c r="E38" s="65"/>
      <c r="F38" s="65"/>
      <c r="G38" s="65"/>
      <c r="H38" s="65"/>
      <c r="I38" s="64"/>
      <c r="J38" s="64"/>
      <c r="K38" s="64"/>
      <c r="L38" s="70"/>
    </row>
    <row r="39" customFormat="false" ht="11.25" hidden="false" customHeight="false" outlineLevel="0" collapsed="false">
      <c r="A39" s="71" t="s">
        <v>84</v>
      </c>
      <c r="B39" s="64"/>
      <c r="C39" s="64"/>
      <c r="D39" s="64"/>
      <c r="E39" s="65"/>
      <c r="F39" s="65"/>
      <c r="G39" s="65"/>
      <c r="H39" s="65"/>
      <c r="I39" s="64"/>
      <c r="J39" s="64"/>
      <c r="K39" s="64"/>
      <c r="L39" s="70"/>
    </row>
    <row r="40" customFormat="false" ht="11.25" hidden="false" customHeight="false" outlineLevel="0" collapsed="false">
      <c r="A40" s="63" t="s">
        <v>71</v>
      </c>
      <c r="B40" s="66" t="n">
        <v>230576</v>
      </c>
      <c r="C40" s="66" t="n">
        <v>197350</v>
      </c>
      <c r="D40" s="66" t="n">
        <v>33226</v>
      </c>
      <c r="E40" s="65" t="n">
        <v>18.5</v>
      </c>
      <c r="F40" s="65" t="n">
        <v>134.3</v>
      </c>
      <c r="G40" s="65" t="n">
        <v>127</v>
      </c>
      <c r="H40" s="65" t="n">
        <v>7.3</v>
      </c>
      <c r="I40" s="66" t="n">
        <v>1594</v>
      </c>
      <c r="J40" s="66" t="n">
        <v>1480</v>
      </c>
      <c r="K40" s="66" t="n">
        <v>68279</v>
      </c>
      <c r="L40" s="67" t="n">
        <v>29960</v>
      </c>
    </row>
    <row r="41" customFormat="false" ht="11.25" hidden="false" customHeight="false" outlineLevel="0" collapsed="false">
      <c r="A41" s="63" t="s">
        <v>31</v>
      </c>
      <c r="B41" s="64" t="n">
        <v>189595</v>
      </c>
      <c r="C41" s="64" t="n">
        <v>187357</v>
      </c>
      <c r="D41" s="64" t="n">
        <v>2238</v>
      </c>
      <c r="E41" s="65" t="n">
        <v>17.5</v>
      </c>
      <c r="F41" s="65" t="n">
        <v>125</v>
      </c>
      <c r="G41" s="65" t="n">
        <v>118.4</v>
      </c>
      <c r="H41" s="65" t="n">
        <v>6.6</v>
      </c>
      <c r="I41" s="66" t="n">
        <v>735</v>
      </c>
      <c r="J41" s="66" t="n">
        <v>1647</v>
      </c>
      <c r="K41" s="66" t="n">
        <v>66285</v>
      </c>
      <c r="L41" s="67" t="n">
        <v>28631</v>
      </c>
    </row>
    <row r="42" customFormat="false" ht="11.25" hidden="false" customHeight="false" outlineLevel="0" collapsed="false">
      <c r="A42" s="63" t="s">
        <v>72</v>
      </c>
      <c r="B42" s="64" t="n">
        <v>197218</v>
      </c>
      <c r="C42" s="64" t="n">
        <v>196260</v>
      </c>
      <c r="D42" s="64" t="n">
        <v>958</v>
      </c>
      <c r="E42" s="65" t="n">
        <v>18.5</v>
      </c>
      <c r="F42" s="65" t="n">
        <v>132.2</v>
      </c>
      <c r="G42" s="65" t="n">
        <v>125.5</v>
      </c>
      <c r="H42" s="65" t="n">
        <v>6.7</v>
      </c>
      <c r="I42" s="66" t="n">
        <v>1266</v>
      </c>
      <c r="J42" s="66" t="n">
        <v>1269</v>
      </c>
      <c r="K42" s="66" t="n">
        <v>66229</v>
      </c>
      <c r="L42" s="67" t="n">
        <v>28406</v>
      </c>
    </row>
    <row r="43" customFormat="false" ht="11.25" hidden="false" customHeight="false" outlineLevel="0" collapsed="false">
      <c r="A43" s="63" t="s">
        <v>73</v>
      </c>
      <c r="B43" s="64" t="n">
        <v>199021</v>
      </c>
      <c r="C43" s="64" t="n">
        <v>196603</v>
      </c>
      <c r="D43" s="64" t="n">
        <v>2418</v>
      </c>
      <c r="E43" s="65" t="n">
        <v>18.2</v>
      </c>
      <c r="F43" s="65" t="n">
        <v>131.4</v>
      </c>
      <c r="G43" s="65" t="n">
        <v>124.3</v>
      </c>
      <c r="H43" s="65" t="n">
        <v>7.1</v>
      </c>
      <c r="I43" s="66" t="n">
        <v>1908</v>
      </c>
      <c r="J43" s="66" t="n">
        <v>1486</v>
      </c>
      <c r="K43" s="66" t="n">
        <v>67137</v>
      </c>
      <c r="L43" s="67" t="n">
        <v>29459</v>
      </c>
    </row>
    <row r="44" customFormat="false" ht="11.25" hidden="false" customHeight="false" outlineLevel="0" collapsed="false">
      <c r="A44" s="63" t="s">
        <v>74</v>
      </c>
      <c r="B44" s="64" t="n">
        <v>202602</v>
      </c>
      <c r="C44" s="64" t="n">
        <v>199988</v>
      </c>
      <c r="D44" s="64" t="n">
        <v>2614</v>
      </c>
      <c r="E44" s="65" t="n">
        <v>18.9</v>
      </c>
      <c r="F44" s="65" t="n">
        <v>140.7</v>
      </c>
      <c r="G44" s="65" t="n">
        <v>133</v>
      </c>
      <c r="H44" s="65" t="n">
        <v>7.7</v>
      </c>
      <c r="I44" s="66" t="n">
        <v>4101</v>
      </c>
      <c r="J44" s="66" t="n">
        <v>2467</v>
      </c>
      <c r="K44" s="66" t="n">
        <v>68396</v>
      </c>
      <c r="L44" s="67" t="n">
        <v>30217</v>
      </c>
    </row>
    <row r="45" customFormat="false" ht="11.25" hidden="false" customHeight="false" outlineLevel="0" collapsed="false">
      <c r="A45" s="63" t="s">
        <v>75</v>
      </c>
      <c r="B45" s="64" t="n">
        <v>202475</v>
      </c>
      <c r="C45" s="64" t="n">
        <v>195354</v>
      </c>
      <c r="D45" s="64" t="n">
        <v>7121</v>
      </c>
      <c r="E45" s="65" t="n">
        <v>18.3</v>
      </c>
      <c r="F45" s="65" t="n">
        <v>131.2</v>
      </c>
      <c r="G45" s="65" t="n">
        <v>124.5</v>
      </c>
      <c r="H45" s="65" t="n">
        <v>6.7</v>
      </c>
      <c r="I45" s="66" t="n">
        <v>1838</v>
      </c>
      <c r="J45" s="66" t="n">
        <v>1863</v>
      </c>
      <c r="K45" s="66" t="n">
        <v>68375</v>
      </c>
      <c r="L45" s="67" t="n">
        <v>29661</v>
      </c>
    </row>
    <row r="46" customFormat="false" ht="11.25" hidden="false" customHeight="false" outlineLevel="0" collapsed="false">
      <c r="A46" s="72" t="s">
        <v>76</v>
      </c>
      <c r="B46" s="64" t="n">
        <v>327329</v>
      </c>
      <c r="C46" s="64" t="n">
        <v>200220</v>
      </c>
      <c r="D46" s="64" t="n">
        <v>127109</v>
      </c>
      <c r="E46" s="65" t="n">
        <v>19.5</v>
      </c>
      <c r="F46" s="65" t="n">
        <v>138.6</v>
      </c>
      <c r="G46" s="65" t="n">
        <v>131.3</v>
      </c>
      <c r="H46" s="65" t="n">
        <v>7.3</v>
      </c>
      <c r="I46" s="66" t="n">
        <v>1354</v>
      </c>
      <c r="J46" s="66" t="n">
        <v>945</v>
      </c>
      <c r="K46" s="66" t="n">
        <v>69057</v>
      </c>
      <c r="L46" s="67" t="n">
        <v>30131</v>
      </c>
    </row>
    <row r="47" customFormat="false" ht="11.25" hidden="false" customHeight="false" outlineLevel="0" collapsed="false">
      <c r="A47" s="72" t="s">
        <v>77</v>
      </c>
      <c r="B47" s="64" t="n">
        <v>235549</v>
      </c>
      <c r="C47" s="64" t="n">
        <v>199879</v>
      </c>
      <c r="D47" s="64" t="n">
        <v>35670</v>
      </c>
      <c r="E47" s="65" t="n">
        <v>18.9</v>
      </c>
      <c r="F47" s="65" t="n">
        <v>140.5</v>
      </c>
      <c r="G47" s="65" t="n">
        <v>132.9</v>
      </c>
      <c r="H47" s="65" t="n">
        <v>7.6</v>
      </c>
      <c r="I47" s="66" t="n">
        <v>1451</v>
      </c>
      <c r="J47" s="66" t="n">
        <v>1060</v>
      </c>
      <c r="K47" s="66" t="n">
        <v>69430</v>
      </c>
      <c r="L47" s="67" t="n">
        <v>30748</v>
      </c>
    </row>
    <row r="48" customFormat="false" ht="11.25" hidden="false" customHeight="false" outlineLevel="0" collapsed="false">
      <c r="A48" s="72" t="s">
        <v>78</v>
      </c>
      <c r="B48" s="64" t="n">
        <v>207389</v>
      </c>
      <c r="C48" s="64" t="n">
        <v>199162</v>
      </c>
      <c r="D48" s="64" t="n">
        <v>8227</v>
      </c>
      <c r="E48" s="65" t="n">
        <v>18.3</v>
      </c>
      <c r="F48" s="65" t="n">
        <v>132</v>
      </c>
      <c r="G48" s="65" t="n">
        <v>124.7</v>
      </c>
      <c r="H48" s="65" t="n">
        <v>7.3</v>
      </c>
      <c r="I48" s="66" t="n">
        <v>1279</v>
      </c>
      <c r="J48" s="66" t="n">
        <v>1716</v>
      </c>
      <c r="K48" s="66" t="n">
        <v>68959</v>
      </c>
      <c r="L48" s="67" t="n">
        <v>30621</v>
      </c>
    </row>
    <row r="49" customFormat="false" ht="11.25" hidden="false" customHeight="false" outlineLevel="0" collapsed="false">
      <c r="A49" s="72" t="s">
        <v>79</v>
      </c>
      <c r="B49" s="64" t="n">
        <v>204350</v>
      </c>
      <c r="C49" s="64" t="n">
        <v>199541</v>
      </c>
      <c r="D49" s="64" t="n">
        <v>4809</v>
      </c>
      <c r="E49" s="65" t="n">
        <v>18.4</v>
      </c>
      <c r="F49" s="65" t="n">
        <v>134.8</v>
      </c>
      <c r="G49" s="65" t="n">
        <v>127.1</v>
      </c>
      <c r="H49" s="65" t="n">
        <v>7.7</v>
      </c>
      <c r="I49" s="66" t="n">
        <v>1003</v>
      </c>
      <c r="J49" s="66" t="n">
        <v>1258</v>
      </c>
      <c r="K49" s="66" t="n">
        <v>68434</v>
      </c>
      <c r="L49" s="67" t="n">
        <v>30020</v>
      </c>
    </row>
    <row r="50" customFormat="false" ht="11.25" hidden="false" customHeight="false" outlineLevel="0" collapsed="false">
      <c r="A50" s="73" t="s">
        <v>85</v>
      </c>
      <c r="B50" s="64" t="n">
        <v>200289</v>
      </c>
      <c r="C50" s="64" t="n">
        <v>197989</v>
      </c>
      <c r="D50" s="64" t="n">
        <v>2300</v>
      </c>
      <c r="E50" s="65" t="n">
        <v>18.6</v>
      </c>
      <c r="F50" s="65" t="n">
        <v>135.1</v>
      </c>
      <c r="G50" s="65" t="n">
        <v>127.7</v>
      </c>
      <c r="H50" s="65" t="n">
        <v>7.4</v>
      </c>
      <c r="I50" s="66" t="n">
        <v>1835</v>
      </c>
      <c r="J50" s="66" t="n">
        <v>1568</v>
      </c>
      <c r="K50" s="66" t="n">
        <v>68833</v>
      </c>
      <c r="L50" s="67" t="n">
        <v>30449</v>
      </c>
    </row>
    <row r="51" customFormat="false" ht="11.25" hidden="false" customHeight="false" outlineLevel="0" collapsed="false">
      <c r="A51" s="73" t="s">
        <v>86</v>
      </c>
      <c r="B51" s="64" t="n">
        <v>203858</v>
      </c>
      <c r="C51" s="64" t="n">
        <v>198890</v>
      </c>
      <c r="D51" s="64" t="n">
        <v>4968</v>
      </c>
      <c r="E51" s="65" t="n">
        <v>18.9</v>
      </c>
      <c r="F51" s="65" t="n">
        <v>137.4</v>
      </c>
      <c r="G51" s="65" t="n">
        <v>129.7</v>
      </c>
      <c r="H51" s="65" t="n">
        <v>7.7</v>
      </c>
      <c r="I51" s="66" t="n">
        <v>1373</v>
      </c>
      <c r="J51" s="66" t="n">
        <v>985</v>
      </c>
      <c r="K51" s="66" t="n">
        <v>69369</v>
      </c>
      <c r="L51" s="67" t="n">
        <v>30902</v>
      </c>
    </row>
    <row r="52" customFormat="false" ht="12" hidden="false" customHeight="false" outlineLevel="0" collapsed="false">
      <c r="A52" s="74" t="s">
        <v>87</v>
      </c>
      <c r="B52" s="75" t="n">
        <v>392564</v>
      </c>
      <c r="C52" s="76" t="n">
        <v>196609</v>
      </c>
      <c r="D52" s="76" t="n">
        <v>195955</v>
      </c>
      <c r="E52" s="77" t="n">
        <v>18.3</v>
      </c>
      <c r="F52" s="77" t="n">
        <v>133.1</v>
      </c>
      <c r="G52" s="77" t="n">
        <v>125.1</v>
      </c>
      <c r="H52" s="77" t="n">
        <v>8</v>
      </c>
      <c r="I52" s="78" t="n">
        <v>983</v>
      </c>
      <c r="J52" s="78" t="n">
        <v>1493</v>
      </c>
      <c r="K52" s="78" t="n">
        <v>68848</v>
      </c>
      <c r="L52" s="79" t="n">
        <v>30273</v>
      </c>
    </row>
    <row r="53" customFormat="false" ht="11.25" hidden="false" customHeight="false" outlineLevel="0" collapsed="false">
      <c r="A53" s="53"/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3"/>
    </row>
    <row r="59" customFormat="false" ht="11.25" hidden="false" customHeight="false" outlineLevel="0" collapsed="false">
      <c r="B59" s="53"/>
      <c r="C59" s="53"/>
      <c r="D59" s="53"/>
    </row>
  </sheetData>
  <mergeCells count="12"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4.49"/>
    <col collapsed="false" customWidth="true" hidden="false" outlineLevel="0" max="18" min="3" style="1" width="6.99"/>
    <col collapsed="false" customWidth="false" hidden="false" outlineLevel="0" max="257" min="19" style="1" width="8.99"/>
  </cols>
  <sheetData>
    <row r="1" customFormat="false" ht="17.25" hidden="false" customHeight="false" outlineLevel="0" collapsed="false">
      <c r="A1" s="3" t="s">
        <v>0</v>
      </c>
    </row>
    <row r="2" customFormat="false" ht="11.25" hidden="false" customHeight="true" outlineLevel="0" collapsed="false"/>
    <row r="3" customFormat="false" ht="11.25" hidden="false" customHeight="true" outlineLevel="0" collapsed="false"/>
    <row r="4" customFormat="false" ht="11.25" hidden="false" customHeight="true" outlineLevel="0" collapsed="false">
      <c r="A4" s="4" t="s">
        <v>46</v>
      </c>
      <c r="B4" s="4"/>
      <c r="C4" s="4"/>
      <c r="D4" s="4"/>
      <c r="E4" s="4"/>
      <c r="F4" s="4"/>
      <c r="G4" s="4"/>
      <c r="H4" s="4"/>
      <c r="I4" s="4"/>
      <c r="J4" s="4"/>
      <c r="K4" s="4"/>
      <c r="L4" s="6"/>
      <c r="M4" s="4"/>
      <c r="N4" s="4"/>
      <c r="O4" s="4"/>
      <c r="P4" s="4"/>
      <c r="Q4" s="4"/>
      <c r="R4" s="6" t="s">
        <v>2</v>
      </c>
    </row>
    <row r="5" customFormat="false" ht="11.25" hidden="false" customHeight="true" outlineLevel="0" collapsed="false">
      <c r="A5" s="7"/>
      <c r="B5" s="8" t="s">
        <v>3</v>
      </c>
      <c r="C5" s="9" t="s">
        <v>4</v>
      </c>
      <c r="D5" s="10" t="s">
        <v>5</v>
      </c>
      <c r="E5" s="10" t="s">
        <v>6</v>
      </c>
      <c r="F5" s="11" t="s">
        <v>7</v>
      </c>
      <c r="G5" s="9" t="s">
        <v>8</v>
      </c>
      <c r="H5" s="9" t="s">
        <v>9</v>
      </c>
      <c r="I5" s="9" t="s">
        <v>10</v>
      </c>
      <c r="J5" s="9" t="s">
        <v>11</v>
      </c>
      <c r="K5" s="12" t="s">
        <v>12</v>
      </c>
      <c r="L5" s="12" t="s">
        <v>13</v>
      </c>
      <c r="M5" s="13" t="s">
        <v>14</v>
      </c>
      <c r="N5" s="14" t="s">
        <v>15</v>
      </c>
      <c r="O5" s="12" t="s">
        <v>16</v>
      </c>
      <c r="P5" s="9" t="s">
        <v>17</v>
      </c>
      <c r="Q5" s="9" t="s">
        <v>18</v>
      </c>
      <c r="R5" s="39" t="s">
        <v>19</v>
      </c>
    </row>
    <row r="6" customFormat="false" ht="11.25" hidden="false" customHeight="true" outlineLevel="0" collapsed="false">
      <c r="A6" s="15"/>
      <c r="C6" s="9"/>
      <c r="D6" s="10"/>
      <c r="E6" s="10"/>
      <c r="F6" s="16" t="s">
        <v>20</v>
      </c>
      <c r="G6" s="9"/>
      <c r="H6" s="9"/>
      <c r="I6" s="9"/>
      <c r="J6" s="9"/>
      <c r="K6" s="12"/>
      <c r="L6" s="12"/>
      <c r="M6" s="13"/>
      <c r="N6" s="14"/>
      <c r="O6" s="12"/>
      <c r="P6" s="9"/>
      <c r="Q6" s="9"/>
      <c r="R6" s="39"/>
    </row>
    <row r="7" customFormat="false" ht="11.25" hidden="false" customHeight="true" outlineLevel="0" collapsed="false">
      <c r="A7" s="15"/>
      <c r="C7" s="9"/>
      <c r="D7" s="9"/>
      <c r="E7" s="9"/>
      <c r="F7" s="16" t="s">
        <v>21</v>
      </c>
      <c r="G7" s="9"/>
      <c r="H7" s="9"/>
      <c r="I7" s="9"/>
      <c r="J7" s="9"/>
      <c r="K7" s="12"/>
      <c r="L7" s="12"/>
      <c r="M7" s="13"/>
      <c r="N7" s="14"/>
      <c r="O7" s="12"/>
      <c r="P7" s="9"/>
      <c r="Q7" s="9"/>
      <c r="R7" s="39"/>
    </row>
    <row r="8" customFormat="false" ht="11.25" hidden="false" customHeight="true" outlineLevel="0" collapsed="false">
      <c r="A8" s="17" t="s">
        <v>22</v>
      </c>
      <c r="B8" s="18"/>
      <c r="C8" s="9"/>
      <c r="D8" s="9"/>
      <c r="E8" s="9"/>
      <c r="F8" s="19" t="s">
        <v>23</v>
      </c>
      <c r="G8" s="9"/>
      <c r="H8" s="9"/>
      <c r="I8" s="9"/>
      <c r="J8" s="9"/>
      <c r="K8" s="12"/>
      <c r="L8" s="12"/>
      <c r="M8" s="13"/>
      <c r="N8" s="14"/>
      <c r="O8" s="12"/>
      <c r="P8" s="9"/>
      <c r="Q8" s="9"/>
      <c r="R8" s="39"/>
    </row>
    <row r="9" customFormat="false" ht="11.25" hidden="false" customHeight="true" outlineLevel="0" collapsed="false">
      <c r="A9" s="15"/>
      <c r="B9" s="20"/>
      <c r="C9" s="21"/>
      <c r="D9" s="22"/>
      <c r="E9" s="22"/>
      <c r="F9" s="22"/>
      <c r="G9" s="22"/>
      <c r="H9" s="22"/>
      <c r="I9" s="23"/>
      <c r="J9" s="21"/>
      <c r="K9" s="22"/>
      <c r="L9" s="22"/>
      <c r="M9" s="22"/>
      <c r="N9" s="22"/>
      <c r="O9" s="22"/>
      <c r="P9" s="22"/>
      <c r="Q9" s="2"/>
      <c r="R9" s="22"/>
    </row>
    <row r="10" customFormat="false" ht="11.25" hidden="false" customHeight="true" outlineLevel="0" collapsed="false">
      <c r="A10" s="15" t="str">
        <f aca="false">'○第１表（５人以上）'!A10</f>
        <v>平成25年</v>
      </c>
      <c r="B10" s="25" t="s">
        <v>25</v>
      </c>
      <c r="C10" s="26" t="n">
        <v>97.8</v>
      </c>
      <c r="D10" s="27" t="n">
        <v>102</v>
      </c>
      <c r="E10" s="26" t="n">
        <v>95.8</v>
      </c>
      <c r="F10" s="28" t="n">
        <v>109.1</v>
      </c>
      <c r="G10" s="27" t="n">
        <v>102.9</v>
      </c>
      <c r="H10" s="27" t="n">
        <v>91.4</v>
      </c>
      <c r="I10" s="27" t="n">
        <v>114.5</v>
      </c>
      <c r="J10" s="26" t="n">
        <v>98.8</v>
      </c>
      <c r="K10" s="28" t="n">
        <v>123.6</v>
      </c>
      <c r="L10" s="28" t="n">
        <v>111.9</v>
      </c>
      <c r="M10" s="28" t="n">
        <v>92.7</v>
      </c>
      <c r="N10" s="29" t="n">
        <v>96.9</v>
      </c>
      <c r="O10" s="27" t="n">
        <v>101.8</v>
      </c>
      <c r="P10" s="26" t="n">
        <v>96</v>
      </c>
      <c r="Q10" s="27" t="n">
        <v>92.4</v>
      </c>
      <c r="R10" s="29" t="n">
        <v>94.8</v>
      </c>
    </row>
    <row r="11" customFormat="false" ht="11.25" hidden="false" customHeight="true" outlineLevel="0" collapsed="false">
      <c r="A11" s="15" t="str">
        <f aca="false">'○第１表（５人以上）'!A11</f>
        <v>平成26年</v>
      </c>
      <c r="B11" s="25" t="s">
        <v>27</v>
      </c>
      <c r="C11" s="26" t="n">
        <v>99.2</v>
      </c>
      <c r="D11" s="27" t="n">
        <v>100.2</v>
      </c>
      <c r="E11" s="26" t="n">
        <v>97.3</v>
      </c>
      <c r="F11" s="28" t="n">
        <v>111.8</v>
      </c>
      <c r="G11" s="27" t="n">
        <v>108.4</v>
      </c>
      <c r="H11" s="27" t="n">
        <v>94.4</v>
      </c>
      <c r="I11" s="27" t="n">
        <v>108.7</v>
      </c>
      <c r="J11" s="26" t="n">
        <v>101.6</v>
      </c>
      <c r="K11" s="28" t="n">
        <v>115.3</v>
      </c>
      <c r="L11" s="28" t="n">
        <v>104.7</v>
      </c>
      <c r="M11" s="28" t="n">
        <v>95.8</v>
      </c>
      <c r="N11" s="29" t="n">
        <v>95</v>
      </c>
      <c r="O11" s="27" t="n">
        <v>102.3</v>
      </c>
      <c r="P11" s="26" t="n">
        <v>97.7</v>
      </c>
      <c r="Q11" s="27" t="n">
        <v>95.6</v>
      </c>
      <c r="R11" s="29" t="n">
        <v>99.4</v>
      </c>
    </row>
    <row r="12" customFormat="false" ht="11.25" hidden="false" customHeight="true" outlineLevel="0" collapsed="false">
      <c r="A12" s="15" t="str">
        <f aca="false">'○第１表（５人以上）'!A12</f>
        <v>平成27年</v>
      </c>
      <c r="B12" s="25" t="s">
        <v>27</v>
      </c>
      <c r="C12" s="26" t="n">
        <v>100</v>
      </c>
      <c r="D12" s="27" t="n">
        <v>100</v>
      </c>
      <c r="E12" s="26" t="n">
        <v>100</v>
      </c>
      <c r="F12" s="28" t="n">
        <v>100</v>
      </c>
      <c r="G12" s="27" t="n">
        <v>100</v>
      </c>
      <c r="H12" s="27" t="n">
        <v>100</v>
      </c>
      <c r="I12" s="27" t="n">
        <v>100</v>
      </c>
      <c r="J12" s="26" t="n">
        <v>100</v>
      </c>
      <c r="K12" s="28" t="n">
        <v>100</v>
      </c>
      <c r="L12" s="28" t="n">
        <v>100</v>
      </c>
      <c r="M12" s="28" t="n">
        <v>100</v>
      </c>
      <c r="N12" s="29" t="n">
        <v>100</v>
      </c>
      <c r="O12" s="27" t="n">
        <v>100</v>
      </c>
      <c r="P12" s="26" t="n">
        <v>100</v>
      </c>
      <c r="Q12" s="27" t="n">
        <v>100</v>
      </c>
      <c r="R12" s="29" t="n">
        <v>100</v>
      </c>
    </row>
    <row r="13" customFormat="false" ht="11.25" hidden="false" customHeight="true" outlineLevel="0" collapsed="false">
      <c r="A13" s="15" t="str">
        <f aca="false">'○第１表（５人以上）'!A13</f>
        <v>平成28年</v>
      </c>
      <c r="B13" s="25" t="s">
        <v>27</v>
      </c>
      <c r="C13" s="26" t="n">
        <v>101.1</v>
      </c>
      <c r="D13" s="27" t="n">
        <v>103.6</v>
      </c>
      <c r="E13" s="26" t="n">
        <v>98.7</v>
      </c>
      <c r="F13" s="28" t="n">
        <v>103.8</v>
      </c>
      <c r="G13" s="27" t="n">
        <v>102.2</v>
      </c>
      <c r="H13" s="27" t="n">
        <v>98.8</v>
      </c>
      <c r="I13" s="27" t="n">
        <v>101.8</v>
      </c>
      <c r="J13" s="26" t="n">
        <v>97.9</v>
      </c>
      <c r="K13" s="28" t="n">
        <v>104.5</v>
      </c>
      <c r="L13" s="28" t="n">
        <v>107.7</v>
      </c>
      <c r="M13" s="28" t="n">
        <v>112.1</v>
      </c>
      <c r="N13" s="29" t="n">
        <v>93.9</v>
      </c>
      <c r="O13" s="27" t="n">
        <v>101.7</v>
      </c>
      <c r="P13" s="26" t="n">
        <v>105.2</v>
      </c>
      <c r="Q13" s="27" t="n">
        <v>102.1</v>
      </c>
      <c r="R13" s="29" t="n">
        <v>102.2</v>
      </c>
    </row>
    <row r="14" customFormat="false" ht="11.25" hidden="false" customHeight="true" outlineLevel="0" collapsed="false">
      <c r="A14" s="15" t="str">
        <f aca="false">'○第１表（５人以上）'!A14</f>
        <v>平成29年</v>
      </c>
      <c r="B14" s="25" t="s">
        <v>27</v>
      </c>
      <c r="C14" s="26" t="n">
        <v>101.9</v>
      </c>
      <c r="D14" s="27" t="n">
        <v>103.3</v>
      </c>
      <c r="E14" s="26" t="n">
        <v>98.6</v>
      </c>
      <c r="F14" s="28" t="n">
        <v>103</v>
      </c>
      <c r="G14" s="27" t="n">
        <v>105.8</v>
      </c>
      <c r="H14" s="27" t="n">
        <v>97.1</v>
      </c>
      <c r="I14" s="27" t="n">
        <v>106.8</v>
      </c>
      <c r="J14" s="26" t="n">
        <v>97</v>
      </c>
      <c r="K14" s="28" t="n">
        <v>101.5</v>
      </c>
      <c r="L14" s="28" t="n">
        <v>112.5</v>
      </c>
      <c r="M14" s="28" t="n">
        <v>117.7</v>
      </c>
      <c r="N14" s="29" t="n">
        <v>89.8</v>
      </c>
      <c r="O14" s="27" t="n">
        <v>95.9</v>
      </c>
      <c r="P14" s="26" t="n">
        <v>112.5</v>
      </c>
      <c r="Q14" s="27" t="n">
        <v>104.6</v>
      </c>
      <c r="R14" s="29" t="n">
        <v>100.6</v>
      </c>
    </row>
    <row r="15" customFormat="false" ht="11.25" hidden="false" customHeight="true" outlineLevel="0" collapsed="false">
      <c r="A15" s="15"/>
      <c r="B15" s="21"/>
      <c r="C15" s="26"/>
      <c r="D15" s="27"/>
      <c r="E15" s="26"/>
      <c r="F15" s="28"/>
      <c r="G15" s="27"/>
      <c r="H15" s="27"/>
      <c r="I15" s="27"/>
      <c r="J15" s="26"/>
      <c r="K15" s="28"/>
      <c r="L15" s="28"/>
      <c r="M15" s="28"/>
      <c r="N15" s="29"/>
      <c r="O15" s="27"/>
      <c r="P15" s="26"/>
      <c r="Q15" s="27"/>
      <c r="R15" s="29"/>
    </row>
    <row r="16" customFormat="false" ht="11.25" hidden="false" customHeight="true" outlineLevel="0" collapsed="false">
      <c r="A16" s="15"/>
      <c r="B16" s="21"/>
      <c r="C16" s="26"/>
      <c r="D16" s="27"/>
      <c r="E16" s="26"/>
      <c r="F16" s="28"/>
      <c r="G16" s="27"/>
      <c r="H16" s="27"/>
      <c r="I16" s="27"/>
      <c r="J16" s="26"/>
      <c r="K16" s="28"/>
      <c r="L16" s="28"/>
      <c r="M16" s="28"/>
      <c r="N16" s="29"/>
      <c r="O16" s="27"/>
      <c r="P16" s="26"/>
      <c r="Q16" s="27"/>
      <c r="R16" s="29"/>
    </row>
    <row r="17" customFormat="false" ht="11.25" hidden="false" customHeight="true" outlineLevel="0" collapsed="false">
      <c r="A17" s="15" t="str">
        <f aca="false">'○第１表（５人以上）'!A17</f>
        <v>平成28年</v>
      </c>
      <c r="B17" s="30" t="s">
        <v>31</v>
      </c>
      <c r="C17" s="26" t="n">
        <v>84.6</v>
      </c>
      <c r="D17" s="27" t="n">
        <v>99.3</v>
      </c>
      <c r="E17" s="26" t="n">
        <v>75.5</v>
      </c>
      <c r="F17" s="28" t="s">
        <v>32</v>
      </c>
      <c r="G17" s="27" t="n">
        <v>81</v>
      </c>
      <c r="H17" s="27" t="n">
        <v>95</v>
      </c>
      <c r="I17" s="27" t="n">
        <v>90</v>
      </c>
      <c r="J17" s="26" t="n">
        <v>76.4</v>
      </c>
      <c r="K17" s="28" t="n">
        <v>87.5</v>
      </c>
      <c r="L17" s="28" t="n">
        <v>81.6</v>
      </c>
      <c r="M17" s="28" t="n">
        <v>103.1</v>
      </c>
      <c r="N17" s="29" t="n">
        <v>80.8</v>
      </c>
      <c r="O17" s="27" t="n">
        <v>95.6</v>
      </c>
      <c r="P17" s="26" t="n">
        <v>90.5</v>
      </c>
      <c r="Q17" s="27" t="n">
        <v>80.8</v>
      </c>
      <c r="R17" s="29" t="n">
        <v>89.1</v>
      </c>
    </row>
    <row r="18" customFormat="false" ht="11.25" hidden="false" customHeight="true" outlineLevel="0" collapsed="false">
      <c r="A18" s="15"/>
      <c r="B18" s="30" t="s">
        <v>33</v>
      </c>
      <c r="C18" s="26" t="n">
        <v>82.5</v>
      </c>
      <c r="D18" s="27" t="n">
        <v>88</v>
      </c>
      <c r="E18" s="26" t="n">
        <v>77.7</v>
      </c>
      <c r="F18" s="28" t="n">
        <v>97.1</v>
      </c>
      <c r="G18" s="27" t="n">
        <v>77.6</v>
      </c>
      <c r="H18" s="27" t="n">
        <v>91.9</v>
      </c>
      <c r="I18" s="27" t="n">
        <v>87.8</v>
      </c>
      <c r="J18" s="26" t="n">
        <v>78.1</v>
      </c>
      <c r="K18" s="28" t="n">
        <v>88.8</v>
      </c>
      <c r="L18" s="28" t="n">
        <v>79.8</v>
      </c>
      <c r="M18" s="28" t="n">
        <v>99.9</v>
      </c>
      <c r="N18" s="29" t="n">
        <v>78.7</v>
      </c>
      <c r="O18" s="27" t="n">
        <v>80</v>
      </c>
      <c r="P18" s="26" t="n">
        <v>84.9</v>
      </c>
      <c r="Q18" s="27" t="n">
        <v>86.4</v>
      </c>
      <c r="R18" s="29" t="n">
        <v>95.3</v>
      </c>
    </row>
    <row r="19" customFormat="false" ht="11.25" hidden="false" customHeight="true" outlineLevel="0" collapsed="false">
      <c r="A19" s="15"/>
      <c r="B19" s="30" t="s">
        <v>34</v>
      </c>
      <c r="C19" s="26" t="n">
        <v>86.4</v>
      </c>
      <c r="D19" s="27" t="n">
        <v>86.2</v>
      </c>
      <c r="E19" s="26" t="n">
        <v>77.7</v>
      </c>
      <c r="F19" s="28" t="n">
        <v>100.8</v>
      </c>
      <c r="G19" s="27" t="n">
        <v>78.9</v>
      </c>
      <c r="H19" s="27" t="n">
        <v>85.2</v>
      </c>
      <c r="I19" s="27" t="n">
        <v>91.7</v>
      </c>
      <c r="J19" s="26" t="n">
        <v>94</v>
      </c>
      <c r="K19" s="28" t="n">
        <v>89.2</v>
      </c>
      <c r="L19" s="28" t="n">
        <v>101.8</v>
      </c>
      <c r="M19" s="28" t="n">
        <v>98.4</v>
      </c>
      <c r="N19" s="29" t="n">
        <v>87.3</v>
      </c>
      <c r="O19" s="27" t="n">
        <v>86.9</v>
      </c>
      <c r="P19" s="26" t="n">
        <v>97</v>
      </c>
      <c r="Q19" s="27" t="n">
        <v>106.9</v>
      </c>
      <c r="R19" s="29" t="n">
        <v>92.7</v>
      </c>
    </row>
    <row r="20" customFormat="false" ht="11.25" hidden="false" customHeight="true" outlineLevel="0" collapsed="false">
      <c r="A20" s="15"/>
      <c r="B20" s="30" t="s">
        <v>35</v>
      </c>
      <c r="C20" s="26" t="n">
        <v>83.7</v>
      </c>
      <c r="D20" s="27" t="n">
        <v>83.6</v>
      </c>
      <c r="E20" s="26" t="n">
        <v>78.3</v>
      </c>
      <c r="F20" s="28" t="n">
        <v>98.1</v>
      </c>
      <c r="G20" s="27" t="n">
        <v>114.6</v>
      </c>
      <c r="H20" s="27" t="n">
        <v>88.6</v>
      </c>
      <c r="I20" s="27" t="n">
        <v>93.1</v>
      </c>
      <c r="J20" s="26" t="n">
        <v>78.4</v>
      </c>
      <c r="K20" s="28" t="n">
        <v>89.8</v>
      </c>
      <c r="L20" s="28" t="n">
        <v>78.8</v>
      </c>
      <c r="M20" s="28" t="n">
        <v>105.1</v>
      </c>
      <c r="N20" s="29" t="n">
        <v>94.4</v>
      </c>
      <c r="O20" s="27" t="n">
        <v>76.2</v>
      </c>
      <c r="P20" s="26" t="n">
        <v>84.9</v>
      </c>
      <c r="Q20" s="27" t="n">
        <v>82.4</v>
      </c>
      <c r="R20" s="29" t="n">
        <v>86.3</v>
      </c>
    </row>
    <row r="21" customFormat="false" ht="11.25" hidden="false" customHeight="true" outlineLevel="0" collapsed="false">
      <c r="A21" s="15"/>
      <c r="B21" s="30" t="s">
        <v>36</v>
      </c>
      <c r="C21" s="26" t="n">
        <v>86.8</v>
      </c>
      <c r="D21" s="27" t="n">
        <v>84</v>
      </c>
      <c r="E21" s="26" t="n">
        <v>86</v>
      </c>
      <c r="F21" s="28" t="n">
        <v>96.9</v>
      </c>
      <c r="G21" s="27" t="n">
        <v>77.9</v>
      </c>
      <c r="H21" s="27" t="n">
        <v>82</v>
      </c>
      <c r="I21" s="27" t="n">
        <v>91</v>
      </c>
      <c r="J21" s="26" t="n">
        <v>78.8</v>
      </c>
      <c r="K21" s="28" t="n">
        <v>122.7</v>
      </c>
      <c r="L21" s="28" t="n">
        <v>80.1</v>
      </c>
      <c r="M21" s="28" t="n">
        <v>104.9</v>
      </c>
      <c r="N21" s="29" t="n">
        <v>90.3</v>
      </c>
      <c r="O21" s="27" t="n">
        <v>76.7</v>
      </c>
      <c r="P21" s="26" t="n">
        <v>91.3</v>
      </c>
      <c r="Q21" s="27" t="n">
        <v>81.5</v>
      </c>
      <c r="R21" s="29" t="n">
        <v>95.7</v>
      </c>
    </row>
    <row r="22" customFormat="false" ht="11.25" hidden="false" customHeight="true" outlineLevel="0" collapsed="false">
      <c r="A22" s="15"/>
      <c r="B22" s="30" t="s">
        <v>37</v>
      </c>
      <c r="C22" s="26" t="n">
        <v>142.1</v>
      </c>
      <c r="D22" s="27" t="n">
        <v>168.4</v>
      </c>
      <c r="E22" s="26" t="n">
        <v>145.1</v>
      </c>
      <c r="F22" s="28" t="n">
        <v>119.2</v>
      </c>
      <c r="G22" s="27" t="n">
        <v>197.4</v>
      </c>
      <c r="H22" s="27" t="n">
        <v>113.2</v>
      </c>
      <c r="I22" s="27" t="n">
        <v>95.4</v>
      </c>
      <c r="J22" s="26" t="n">
        <v>147.1</v>
      </c>
      <c r="K22" s="28" t="n">
        <v>114.1</v>
      </c>
      <c r="L22" s="28" t="n">
        <v>188.4</v>
      </c>
      <c r="M22" s="28" t="n">
        <v>114.4</v>
      </c>
      <c r="N22" s="29" t="n">
        <v>97</v>
      </c>
      <c r="O22" s="27" t="n">
        <v>196.8</v>
      </c>
      <c r="P22" s="26" t="n">
        <v>134</v>
      </c>
      <c r="Q22" s="27" t="n">
        <v>105.5</v>
      </c>
      <c r="R22" s="29" t="n">
        <v>126.1</v>
      </c>
    </row>
    <row r="23" customFormat="false" ht="11.25" hidden="false" customHeight="true" outlineLevel="0" collapsed="false">
      <c r="A23" s="15"/>
      <c r="B23" s="30" t="s">
        <v>38</v>
      </c>
      <c r="C23" s="26" t="n">
        <v>120.4</v>
      </c>
      <c r="D23" s="27" t="n">
        <v>89.7</v>
      </c>
      <c r="E23" s="26" t="n">
        <v>126.1</v>
      </c>
      <c r="F23" s="28" t="n">
        <v>102.8</v>
      </c>
      <c r="G23" s="27" t="n">
        <v>83.8</v>
      </c>
      <c r="H23" s="27" t="n">
        <v>119.2</v>
      </c>
      <c r="I23" s="27" t="n">
        <v>142.2</v>
      </c>
      <c r="J23" s="26" t="n">
        <v>116.7</v>
      </c>
      <c r="K23" s="28" t="n">
        <v>126.8</v>
      </c>
      <c r="L23" s="28" t="n">
        <v>90.8</v>
      </c>
      <c r="M23" s="28" t="n">
        <v>125.4</v>
      </c>
      <c r="N23" s="29" t="n">
        <v>120.2</v>
      </c>
      <c r="O23" s="27" t="n">
        <v>78.4</v>
      </c>
      <c r="P23" s="26" t="n">
        <v>134.1</v>
      </c>
      <c r="Q23" s="27" t="n">
        <v>167.1</v>
      </c>
      <c r="R23" s="29" t="n">
        <v>123.7</v>
      </c>
    </row>
    <row r="24" customFormat="false" ht="11.25" hidden="false" customHeight="true" outlineLevel="0" collapsed="false">
      <c r="A24" s="15"/>
      <c r="B24" s="30" t="s">
        <v>39</v>
      </c>
      <c r="C24" s="26" t="n">
        <v>83.5</v>
      </c>
      <c r="D24" s="27" t="n">
        <v>97.5</v>
      </c>
      <c r="E24" s="26" t="n">
        <v>77</v>
      </c>
      <c r="F24" s="28" t="n">
        <v>102.3</v>
      </c>
      <c r="G24" s="27" t="n">
        <v>78.4</v>
      </c>
      <c r="H24" s="27" t="n">
        <v>86.6</v>
      </c>
      <c r="I24" s="27" t="n">
        <v>99.5</v>
      </c>
      <c r="J24" s="26" t="n">
        <v>80.5</v>
      </c>
      <c r="K24" s="28" t="n">
        <v>91.9</v>
      </c>
      <c r="L24" s="28" t="n">
        <v>81.1</v>
      </c>
      <c r="M24" s="28" t="n">
        <v>111.4</v>
      </c>
      <c r="N24" s="29" t="n">
        <v>99</v>
      </c>
      <c r="O24" s="27" t="n">
        <v>77</v>
      </c>
      <c r="P24" s="26" t="n">
        <v>86.1</v>
      </c>
      <c r="Q24" s="27" t="n">
        <v>84.4</v>
      </c>
      <c r="R24" s="29" t="n">
        <v>92.2</v>
      </c>
    </row>
    <row r="25" customFormat="false" ht="11.25" hidden="false" customHeight="true" outlineLevel="0" collapsed="false">
      <c r="A25" s="15"/>
      <c r="B25" s="30" t="s">
        <v>40</v>
      </c>
      <c r="C25" s="26" t="n">
        <v>83.1</v>
      </c>
      <c r="D25" s="27" t="n">
        <v>84.8</v>
      </c>
      <c r="E25" s="26" t="n">
        <v>77.8</v>
      </c>
      <c r="F25" s="28" t="n">
        <v>102.4</v>
      </c>
      <c r="G25" s="27" t="n">
        <v>78.1</v>
      </c>
      <c r="H25" s="27" t="n">
        <v>83.8</v>
      </c>
      <c r="I25" s="27" t="n">
        <v>91.5</v>
      </c>
      <c r="J25" s="26" t="n">
        <v>79.1</v>
      </c>
      <c r="K25" s="28" t="n">
        <v>89.2</v>
      </c>
      <c r="L25" s="28" t="n">
        <v>86.3</v>
      </c>
      <c r="M25" s="28" t="n">
        <v>117.6</v>
      </c>
      <c r="N25" s="29" t="n">
        <v>89.1</v>
      </c>
      <c r="O25" s="27" t="n">
        <v>77.2</v>
      </c>
      <c r="P25" s="26" t="n">
        <v>86.8</v>
      </c>
      <c r="Q25" s="27" t="n">
        <v>80.4</v>
      </c>
      <c r="R25" s="29" t="n">
        <v>93.1</v>
      </c>
    </row>
    <row r="26" customFormat="false" ht="11.25" hidden="false" customHeight="true" outlineLevel="0" collapsed="false">
      <c r="A26" s="15"/>
      <c r="B26" s="21" t="s">
        <v>41</v>
      </c>
      <c r="C26" s="26" t="n">
        <v>83.4</v>
      </c>
      <c r="D26" s="27" t="n">
        <v>84.6</v>
      </c>
      <c r="E26" s="26" t="n">
        <v>79.2</v>
      </c>
      <c r="F26" s="28" t="n">
        <v>102.7</v>
      </c>
      <c r="G26" s="27" t="n">
        <v>77.5</v>
      </c>
      <c r="H26" s="27" t="n">
        <v>84.3</v>
      </c>
      <c r="I26" s="27" t="n">
        <v>90</v>
      </c>
      <c r="J26" s="26" t="n">
        <v>76.6</v>
      </c>
      <c r="K26" s="28" t="n">
        <v>86.3</v>
      </c>
      <c r="L26" s="28" t="n">
        <v>96</v>
      </c>
      <c r="M26" s="28" t="n">
        <v>112.3</v>
      </c>
      <c r="N26" s="29" t="n">
        <v>89.4</v>
      </c>
      <c r="O26" s="27" t="n">
        <v>77.5</v>
      </c>
      <c r="P26" s="26" t="n">
        <v>86.4</v>
      </c>
      <c r="Q26" s="27" t="n">
        <v>79.5</v>
      </c>
      <c r="R26" s="29" t="n">
        <v>91.5</v>
      </c>
    </row>
    <row r="27" customFormat="false" ht="11.25" hidden="false" customHeight="true" outlineLevel="0" collapsed="false">
      <c r="A27" s="15"/>
      <c r="B27" s="21" t="s">
        <v>42</v>
      </c>
      <c r="C27" s="26" t="n">
        <v>86.8</v>
      </c>
      <c r="D27" s="27" t="n">
        <v>119.5</v>
      </c>
      <c r="E27" s="26" t="n">
        <v>83.6</v>
      </c>
      <c r="F27" s="28" t="n">
        <v>101.4</v>
      </c>
      <c r="G27" s="27" t="n">
        <v>78.2</v>
      </c>
      <c r="H27" s="27" t="n">
        <v>86.3</v>
      </c>
      <c r="I27" s="27" t="n">
        <v>94.9</v>
      </c>
      <c r="J27" s="26" t="n">
        <v>75.5</v>
      </c>
      <c r="K27" s="28" t="n">
        <v>110.3</v>
      </c>
      <c r="L27" s="28" t="n">
        <v>102</v>
      </c>
      <c r="M27" s="28" t="n">
        <v>112.5</v>
      </c>
      <c r="N27" s="29" t="n">
        <v>86.8</v>
      </c>
      <c r="O27" s="27" t="n">
        <v>78.3</v>
      </c>
      <c r="P27" s="26" t="n">
        <v>85.8</v>
      </c>
      <c r="Q27" s="27" t="n">
        <v>79.4</v>
      </c>
      <c r="R27" s="29" t="n">
        <v>97.8</v>
      </c>
    </row>
    <row r="28" customFormat="false" ht="11.25" hidden="false" customHeight="true" outlineLevel="0" collapsed="false">
      <c r="A28" s="15"/>
      <c r="B28" s="21" t="s">
        <v>43</v>
      </c>
      <c r="C28" s="26" t="n">
        <v>190</v>
      </c>
      <c r="D28" s="27" t="n">
        <v>158</v>
      </c>
      <c r="E28" s="26" t="n">
        <v>200.8</v>
      </c>
      <c r="F28" s="28" t="n">
        <v>123.7</v>
      </c>
      <c r="G28" s="27" t="n">
        <v>203.3</v>
      </c>
      <c r="H28" s="27" t="n">
        <v>169.4</v>
      </c>
      <c r="I28" s="27" t="n">
        <v>155</v>
      </c>
      <c r="J28" s="26" t="n">
        <v>194.1</v>
      </c>
      <c r="K28" s="28" t="n">
        <v>156.8</v>
      </c>
      <c r="L28" s="28" t="n">
        <v>225.3</v>
      </c>
      <c r="M28" s="28" t="n">
        <v>140.3</v>
      </c>
      <c r="N28" s="29" t="n">
        <v>114.3</v>
      </c>
      <c r="O28" s="27" t="n">
        <v>219.3</v>
      </c>
      <c r="P28" s="26" t="n">
        <v>200</v>
      </c>
      <c r="Q28" s="27" t="n">
        <v>190.5</v>
      </c>
      <c r="R28" s="29" t="n">
        <v>142.8</v>
      </c>
    </row>
    <row r="29" customFormat="false" ht="11.25" hidden="false" customHeight="true" outlineLevel="0" collapsed="false">
      <c r="A29" s="15" t="str">
        <f aca="false">'○第１表（５人以上）'!A29</f>
        <v>平成29年</v>
      </c>
      <c r="B29" s="30" t="s">
        <v>31</v>
      </c>
      <c r="C29" s="26" t="n">
        <v>83.2</v>
      </c>
      <c r="D29" s="27" t="n">
        <v>81.5</v>
      </c>
      <c r="E29" s="26" t="n">
        <v>74.9</v>
      </c>
      <c r="F29" s="28" t="n">
        <v>100.8</v>
      </c>
      <c r="G29" s="27" t="n">
        <v>82.2</v>
      </c>
      <c r="H29" s="27" t="n">
        <v>90.9</v>
      </c>
      <c r="I29" s="27" t="n">
        <v>92.8</v>
      </c>
      <c r="J29" s="26" t="n">
        <v>75.8</v>
      </c>
      <c r="K29" s="28" t="n">
        <v>84.6</v>
      </c>
      <c r="L29" s="28" t="n">
        <v>84.6</v>
      </c>
      <c r="M29" s="28" t="n">
        <v>122.3</v>
      </c>
      <c r="N29" s="29" t="n">
        <v>81.1</v>
      </c>
      <c r="O29" s="27" t="n">
        <v>78.8</v>
      </c>
      <c r="P29" s="26" t="n">
        <v>89.8</v>
      </c>
      <c r="Q29" s="27" t="n">
        <v>80.2</v>
      </c>
      <c r="R29" s="29" t="n">
        <v>101.1</v>
      </c>
    </row>
    <row r="30" customFormat="false" ht="11.25" hidden="false" customHeight="true" outlineLevel="0" collapsed="false">
      <c r="A30" s="15"/>
      <c r="B30" s="30" t="s">
        <v>33</v>
      </c>
      <c r="C30" s="26" t="n">
        <v>83.7</v>
      </c>
      <c r="D30" s="27" t="n">
        <v>85.4</v>
      </c>
      <c r="E30" s="26" t="n">
        <v>77.7</v>
      </c>
      <c r="F30" s="28" t="n">
        <v>100.5</v>
      </c>
      <c r="G30" s="27" t="n">
        <v>77.8</v>
      </c>
      <c r="H30" s="27" t="n">
        <v>86.8</v>
      </c>
      <c r="I30" s="27" t="n">
        <v>90.1</v>
      </c>
      <c r="J30" s="26" t="n">
        <v>78.2</v>
      </c>
      <c r="K30" s="28" t="n">
        <v>84.9</v>
      </c>
      <c r="L30" s="28" t="n">
        <v>84.1</v>
      </c>
      <c r="M30" s="28" t="n">
        <v>109.6</v>
      </c>
      <c r="N30" s="29" t="n">
        <v>77.8</v>
      </c>
      <c r="O30" s="27" t="n">
        <v>78.9</v>
      </c>
      <c r="P30" s="26" t="n">
        <v>89.5</v>
      </c>
      <c r="Q30" s="27" t="n">
        <v>107.5</v>
      </c>
      <c r="R30" s="29" t="n">
        <v>97.2</v>
      </c>
    </row>
    <row r="31" customFormat="false" ht="11.25" hidden="false" customHeight="true" outlineLevel="0" collapsed="false">
      <c r="A31" s="15"/>
      <c r="B31" s="30" t="s">
        <v>34</v>
      </c>
      <c r="C31" s="26" t="n">
        <v>83.8</v>
      </c>
      <c r="D31" s="27" t="n">
        <v>86.3</v>
      </c>
      <c r="E31" s="26" t="n">
        <v>76.7</v>
      </c>
      <c r="F31" s="28" t="n">
        <v>103.4</v>
      </c>
      <c r="G31" s="27" t="n">
        <v>79.2</v>
      </c>
      <c r="H31" s="27" t="n">
        <v>83.3</v>
      </c>
      <c r="I31" s="27" t="n">
        <v>95.1</v>
      </c>
      <c r="J31" s="26" t="n">
        <v>84.6</v>
      </c>
      <c r="K31" s="28" t="n">
        <v>84.4</v>
      </c>
      <c r="L31" s="28" t="n">
        <v>96.6</v>
      </c>
      <c r="M31" s="28" t="n">
        <v>114</v>
      </c>
      <c r="N31" s="29" t="n">
        <v>82.2</v>
      </c>
      <c r="O31" s="27" t="n">
        <v>78</v>
      </c>
      <c r="P31" s="26" t="n">
        <v>90.5</v>
      </c>
      <c r="Q31" s="27" t="n">
        <v>90.3</v>
      </c>
      <c r="R31" s="29" t="n">
        <v>91.5</v>
      </c>
    </row>
    <row r="32" customFormat="false" ht="11.25" hidden="false" customHeight="true" outlineLevel="0" collapsed="false">
      <c r="A32" s="15"/>
      <c r="B32" s="30" t="s">
        <v>35</v>
      </c>
      <c r="C32" s="26" t="n">
        <v>85.4</v>
      </c>
      <c r="D32" s="27" t="n">
        <v>87.4</v>
      </c>
      <c r="E32" s="26" t="n">
        <v>81</v>
      </c>
      <c r="F32" s="28" t="n">
        <v>95.3</v>
      </c>
      <c r="G32" s="27" t="n">
        <v>114.9</v>
      </c>
      <c r="H32" s="27" t="n">
        <v>87.6</v>
      </c>
      <c r="I32" s="27" t="n">
        <v>95</v>
      </c>
      <c r="J32" s="26" t="n">
        <v>77.8</v>
      </c>
      <c r="K32" s="28" t="n">
        <v>84.5</v>
      </c>
      <c r="L32" s="28" t="n">
        <v>83.7</v>
      </c>
      <c r="M32" s="28" t="n">
        <v>110.9</v>
      </c>
      <c r="N32" s="29" t="n">
        <v>87.2</v>
      </c>
      <c r="O32" s="27" t="n">
        <v>79.1</v>
      </c>
      <c r="P32" s="26" t="n">
        <v>87.1</v>
      </c>
      <c r="Q32" s="27" t="n">
        <v>81.8</v>
      </c>
      <c r="R32" s="29" t="n">
        <v>87.9</v>
      </c>
    </row>
    <row r="33" customFormat="false" ht="11.25" hidden="false" customHeight="true" outlineLevel="0" collapsed="false">
      <c r="A33" s="15"/>
      <c r="B33" s="30" t="s">
        <v>36</v>
      </c>
      <c r="C33" s="26" t="n">
        <v>85.4</v>
      </c>
      <c r="D33" s="27" t="n">
        <v>88</v>
      </c>
      <c r="E33" s="26" t="n">
        <v>80.7</v>
      </c>
      <c r="F33" s="28" t="n">
        <v>97.6</v>
      </c>
      <c r="G33" s="27" t="n">
        <v>78.3</v>
      </c>
      <c r="H33" s="27" t="n">
        <v>83.6</v>
      </c>
      <c r="I33" s="27" t="n">
        <v>94.9</v>
      </c>
      <c r="J33" s="26" t="n">
        <v>76.1</v>
      </c>
      <c r="K33" s="28" t="n">
        <v>121.7</v>
      </c>
      <c r="L33" s="28" t="n">
        <v>106.7</v>
      </c>
      <c r="M33" s="28" t="n">
        <v>109.7</v>
      </c>
      <c r="N33" s="29" t="n">
        <v>88.7</v>
      </c>
      <c r="O33" s="27" t="n">
        <v>79</v>
      </c>
      <c r="P33" s="26" t="n">
        <v>92.3</v>
      </c>
      <c r="Q33" s="27" t="n">
        <v>84.1</v>
      </c>
      <c r="R33" s="29" t="n">
        <v>88.9</v>
      </c>
    </row>
    <row r="34" customFormat="false" ht="11.25" hidden="false" customHeight="true" outlineLevel="0" collapsed="false">
      <c r="A34" s="15"/>
      <c r="B34" s="30" t="s">
        <v>37</v>
      </c>
      <c r="C34" s="26" t="n">
        <v>153</v>
      </c>
      <c r="D34" s="27" t="n">
        <v>178.1</v>
      </c>
      <c r="E34" s="26" t="n">
        <v>154.7</v>
      </c>
      <c r="F34" s="28" t="n">
        <v>118.1</v>
      </c>
      <c r="G34" s="27" t="n">
        <v>174.2</v>
      </c>
      <c r="H34" s="27" t="n">
        <v>121.3</v>
      </c>
      <c r="I34" s="27" t="n">
        <v>105.9</v>
      </c>
      <c r="J34" s="26" t="n">
        <v>143.5</v>
      </c>
      <c r="K34" s="28" t="n">
        <v>85.6</v>
      </c>
      <c r="L34" s="28" t="n">
        <v>192.1</v>
      </c>
      <c r="M34" s="28" t="n">
        <v>120.8</v>
      </c>
      <c r="N34" s="29" t="n">
        <v>86.6</v>
      </c>
      <c r="O34" s="27" t="n">
        <v>175.2</v>
      </c>
      <c r="P34" s="26" t="n">
        <v>186</v>
      </c>
      <c r="Q34" s="27" t="n">
        <v>107.3</v>
      </c>
      <c r="R34" s="29" t="n">
        <v>129.2</v>
      </c>
    </row>
    <row r="35" customFormat="false" ht="11.25" hidden="false" customHeight="true" outlineLevel="0" collapsed="false">
      <c r="A35" s="15"/>
      <c r="B35" s="30" t="s">
        <v>38</v>
      </c>
      <c r="C35" s="26" t="n">
        <v>110</v>
      </c>
      <c r="D35" s="27" t="n">
        <v>97.5</v>
      </c>
      <c r="E35" s="26" t="n">
        <v>112.3</v>
      </c>
      <c r="F35" s="28" t="n">
        <v>99.2</v>
      </c>
      <c r="G35" s="27" t="n">
        <v>110.9</v>
      </c>
      <c r="H35" s="27" t="n">
        <v>109.9</v>
      </c>
      <c r="I35" s="27" t="n">
        <v>152.4</v>
      </c>
      <c r="J35" s="26" t="n">
        <v>113.7</v>
      </c>
      <c r="K35" s="28" t="n">
        <v>143.9</v>
      </c>
      <c r="L35" s="28" t="n">
        <v>95.7</v>
      </c>
      <c r="M35" s="28" t="n">
        <v>118.1</v>
      </c>
      <c r="N35" s="29" t="n">
        <v>117.1</v>
      </c>
      <c r="O35" s="27" t="n">
        <v>79.1</v>
      </c>
      <c r="P35" s="26" t="n">
        <v>106.2</v>
      </c>
      <c r="Q35" s="27" t="n">
        <v>165.8</v>
      </c>
      <c r="R35" s="29" t="n">
        <v>99.1</v>
      </c>
    </row>
    <row r="36" customFormat="false" ht="11.25" hidden="false" customHeight="true" outlineLevel="0" collapsed="false">
      <c r="A36" s="15"/>
      <c r="B36" s="30" t="s">
        <v>39</v>
      </c>
      <c r="C36" s="26" t="n">
        <v>86.7</v>
      </c>
      <c r="D36" s="27" t="n">
        <v>94.8</v>
      </c>
      <c r="E36" s="26" t="n">
        <v>77.9</v>
      </c>
      <c r="F36" s="28" t="n">
        <v>99.5</v>
      </c>
      <c r="G36" s="27" t="n">
        <v>78.2</v>
      </c>
      <c r="H36" s="27" t="n">
        <v>83.9</v>
      </c>
      <c r="I36" s="27" t="n">
        <v>99.4</v>
      </c>
      <c r="J36" s="26" t="n">
        <v>78.9</v>
      </c>
      <c r="K36" s="28" t="n">
        <v>89.1</v>
      </c>
      <c r="L36" s="28" t="n">
        <v>85.1</v>
      </c>
      <c r="M36" s="28" t="n">
        <v>115.3</v>
      </c>
      <c r="N36" s="29" t="n">
        <v>90.1</v>
      </c>
      <c r="O36" s="27" t="n">
        <v>77.8</v>
      </c>
      <c r="P36" s="26" t="n">
        <v>103.3</v>
      </c>
      <c r="Q36" s="27" t="n">
        <v>84.9</v>
      </c>
      <c r="R36" s="29" t="n">
        <v>99.5</v>
      </c>
    </row>
    <row r="37" customFormat="false" ht="11.25" hidden="false" customHeight="true" outlineLevel="0" collapsed="false">
      <c r="A37" s="15"/>
      <c r="B37" s="30" t="s">
        <v>40</v>
      </c>
      <c r="C37" s="26" t="n">
        <v>85.6</v>
      </c>
      <c r="D37" s="27" t="n">
        <v>80.9</v>
      </c>
      <c r="E37" s="26" t="n">
        <v>79.7</v>
      </c>
      <c r="F37" s="28" t="n">
        <v>99.9</v>
      </c>
      <c r="G37" s="27" t="n">
        <v>78.8</v>
      </c>
      <c r="H37" s="27" t="n">
        <v>77.5</v>
      </c>
      <c r="I37" s="27" t="n">
        <v>96.4</v>
      </c>
      <c r="J37" s="26" t="n">
        <v>78.8</v>
      </c>
      <c r="K37" s="28" t="n">
        <v>86.5</v>
      </c>
      <c r="L37" s="28" t="n">
        <v>92.8</v>
      </c>
      <c r="M37" s="28" t="n">
        <v>122.6</v>
      </c>
      <c r="N37" s="29" t="n">
        <v>87.2</v>
      </c>
      <c r="O37" s="27" t="n">
        <v>78.3</v>
      </c>
      <c r="P37" s="26" t="n">
        <v>96.4</v>
      </c>
      <c r="Q37" s="27" t="n">
        <v>94.1</v>
      </c>
      <c r="R37" s="29" t="n">
        <v>91.6</v>
      </c>
    </row>
    <row r="38" customFormat="false" ht="11.25" hidden="false" customHeight="true" outlineLevel="0" collapsed="false">
      <c r="A38" s="15"/>
      <c r="B38" s="21" t="s">
        <v>41</v>
      </c>
      <c r="C38" s="26" t="n">
        <v>85</v>
      </c>
      <c r="D38" s="27" t="n">
        <v>79.1</v>
      </c>
      <c r="E38" s="26" t="n">
        <v>77.4</v>
      </c>
      <c r="F38" s="28" t="n">
        <v>100.3</v>
      </c>
      <c r="G38" s="27" t="n">
        <v>113.1</v>
      </c>
      <c r="H38" s="27" t="n">
        <v>86</v>
      </c>
      <c r="I38" s="27" t="n">
        <v>95.7</v>
      </c>
      <c r="J38" s="26" t="n">
        <v>74.7</v>
      </c>
      <c r="K38" s="28" t="n">
        <v>88.9</v>
      </c>
      <c r="L38" s="28" t="n">
        <v>85</v>
      </c>
      <c r="M38" s="28" t="n">
        <v>115.7</v>
      </c>
      <c r="N38" s="29" t="n">
        <v>86.7</v>
      </c>
      <c r="O38" s="27" t="n">
        <v>77.5</v>
      </c>
      <c r="P38" s="26" t="n">
        <v>94.7</v>
      </c>
      <c r="Q38" s="27" t="n">
        <v>80.8</v>
      </c>
      <c r="R38" s="29" t="n">
        <v>91</v>
      </c>
    </row>
    <row r="39" customFormat="false" ht="11.25" hidden="false" customHeight="true" outlineLevel="0" collapsed="false">
      <c r="A39" s="15"/>
      <c r="B39" s="21" t="s">
        <v>42</v>
      </c>
      <c r="C39" s="26" t="n">
        <v>87.4</v>
      </c>
      <c r="D39" s="27" t="n">
        <v>83</v>
      </c>
      <c r="E39" s="26" t="n">
        <v>81.7</v>
      </c>
      <c r="F39" s="28" t="n">
        <v>99.1</v>
      </c>
      <c r="G39" s="27" t="n">
        <v>79</v>
      </c>
      <c r="H39" s="27" t="n">
        <v>87.1</v>
      </c>
      <c r="I39" s="27" t="n">
        <v>102.5</v>
      </c>
      <c r="J39" s="26" t="n">
        <v>75.5</v>
      </c>
      <c r="K39" s="28" t="n">
        <v>87</v>
      </c>
      <c r="L39" s="28" t="n">
        <v>87.9</v>
      </c>
      <c r="M39" s="28" t="n">
        <v>113.1</v>
      </c>
      <c r="N39" s="29" t="n">
        <v>88</v>
      </c>
      <c r="O39" s="27" t="n">
        <v>85.9</v>
      </c>
      <c r="P39" s="26" t="n">
        <v>95.6</v>
      </c>
      <c r="Q39" s="27" t="n">
        <v>81</v>
      </c>
      <c r="R39" s="29" t="n">
        <v>96.1</v>
      </c>
    </row>
    <row r="40" customFormat="false" ht="11.25" hidden="false" customHeight="true" outlineLevel="0" collapsed="false">
      <c r="A40" s="15"/>
      <c r="B40" s="21" t="s">
        <v>43</v>
      </c>
      <c r="C40" s="26" t="n">
        <v>193.8</v>
      </c>
      <c r="D40" s="27" t="n">
        <v>198</v>
      </c>
      <c r="E40" s="26" t="n">
        <v>208.7</v>
      </c>
      <c r="F40" s="28" t="n">
        <v>122.3</v>
      </c>
      <c r="G40" s="27" t="n">
        <v>203.2</v>
      </c>
      <c r="H40" s="27" t="n">
        <v>167.8</v>
      </c>
      <c r="I40" s="27" t="n">
        <v>161.6</v>
      </c>
      <c r="J40" s="26" t="n">
        <v>205.9</v>
      </c>
      <c r="K40" s="28" t="n">
        <v>177</v>
      </c>
      <c r="L40" s="28" t="n">
        <v>256.2</v>
      </c>
      <c r="M40" s="28" t="n">
        <v>140.1</v>
      </c>
      <c r="N40" s="29" t="n">
        <v>105.4</v>
      </c>
      <c r="O40" s="27" t="n">
        <v>183.1</v>
      </c>
      <c r="P40" s="26" t="n">
        <v>218.7</v>
      </c>
      <c r="Q40" s="27" t="n">
        <v>197.4</v>
      </c>
      <c r="R40" s="29" t="n">
        <v>134.4</v>
      </c>
    </row>
    <row r="41" customFormat="false" ht="11.25" hidden="false" customHeight="true" outlineLevel="0" collapsed="false">
      <c r="A41" s="15"/>
      <c r="B41" s="21"/>
      <c r="C41" s="31"/>
      <c r="D41" s="32"/>
      <c r="E41" s="31"/>
      <c r="F41" s="32"/>
      <c r="G41" s="32"/>
      <c r="H41" s="32"/>
      <c r="I41" s="32"/>
      <c r="J41" s="31"/>
      <c r="K41" s="32"/>
      <c r="L41" s="32"/>
      <c r="M41" s="32"/>
      <c r="N41" s="31"/>
      <c r="O41" s="32"/>
      <c r="P41" s="31"/>
      <c r="Q41" s="26"/>
      <c r="R41" s="31"/>
    </row>
    <row r="42" customFormat="false" ht="11.25" hidden="false" customHeight="true" outlineLevel="0" collapsed="false">
      <c r="A42" s="15"/>
      <c r="B42" s="21"/>
      <c r="C42" s="31"/>
      <c r="D42" s="32"/>
      <c r="E42" s="31"/>
      <c r="F42" s="32"/>
      <c r="G42" s="32"/>
      <c r="H42" s="32"/>
      <c r="I42" s="32"/>
      <c r="J42" s="31"/>
      <c r="K42" s="32"/>
      <c r="L42" s="32"/>
      <c r="M42" s="32"/>
      <c r="N42" s="31"/>
      <c r="O42" s="32"/>
      <c r="P42" s="31"/>
      <c r="Q42" s="26"/>
      <c r="R42" s="31"/>
    </row>
    <row r="43" customFormat="false" ht="11.25" hidden="false" customHeight="true" outlineLevel="0" collapsed="false">
      <c r="A43" s="33" t="s">
        <v>44</v>
      </c>
      <c r="B43" s="33"/>
      <c r="C43" s="32"/>
      <c r="D43" s="32"/>
      <c r="E43" s="31"/>
      <c r="F43" s="32"/>
      <c r="G43" s="32"/>
      <c r="H43" s="32"/>
      <c r="I43" s="32"/>
      <c r="J43" s="31"/>
      <c r="K43" s="32"/>
      <c r="L43" s="32"/>
      <c r="M43" s="32"/>
      <c r="N43" s="31"/>
      <c r="O43" s="32"/>
      <c r="P43" s="31"/>
      <c r="Q43" s="26"/>
      <c r="R43" s="29"/>
    </row>
    <row r="44" customFormat="false" ht="11.25" hidden="false" customHeight="true" outlineLevel="0" collapsed="false">
      <c r="A44" s="15" t="str">
        <f aca="false">'○第１表（５人以上）'!A44</f>
        <v>平成25年</v>
      </c>
      <c r="B44" s="25" t="s">
        <v>25</v>
      </c>
      <c r="C44" s="26" t="n">
        <v>-0.4</v>
      </c>
      <c r="D44" s="27" t="n">
        <v>-4.7</v>
      </c>
      <c r="E44" s="27" t="n">
        <v>-1.8</v>
      </c>
      <c r="F44" s="27" t="n">
        <v>20</v>
      </c>
      <c r="G44" s="27" t="n">
        <v>6.4</v>
      </c>
      <c r="H44" s="27" t="n">
        <v>3.9</v>
      </c>
      <c r="I44" s="27" t="n">
        <v>-6</v>
      </c>
      <c r="J44" s="27" t="n">
        <v>0.7</v>
      </c>
      <c r="K44" s="27" t="n">
        <v>-2.1</v>
      </c>
      <c r="L44" s="27" t="n">
        <v>-10.3</v>
      </c>
      <c r="M44" s="26" t="n">
        <v>12.1</v>
      </c>
      <c r="N44" s="27" t="n">
        <v>3.3</v>
      </c>
      <c r="O44" s="26" t="n">
        <v>-5.2</v>
      </c>
      <c r="P44" s="27" t="n">
        <v>1.5</v>
      </c>
      <c r="Q44" s="26" t="n">
        <v>2.7</v>
      </c>
      <c r="R44" s="27" t="n">
        <v>-0.1</v>
      </c>
    </row>
    <row r="45" customFormat="false" ht="11.25" hidden="false" customHeight="true" outlineLevel="0" collapsed="false">
      <c r="A45" s="15" t="str">
        <f aca="false">'○第１表（５人以上）'!A45</f>
        <v>平成26年</v>
      </c>
      <c r="B45" s="25" t="s">
        <v>27</v>
      </c>
      <c r="C45" s="26" t="n">
        <v>1.5</v>
      </c>
      <c r="D45" s="27" t="n">
        <v>-1.7</v>
      </c>
      <c r="E45" s="27" t="n">
        <v>1.5</v>
      </c>
      <c r="F45" s="27" t="n">
        <v>2.5</v>
      </c>
      <c r="G45" s="27" t="n">
        <v>5.4</v>
      </c>
      <c r="H45" s="27" t="n">
        <v>3.3</v>
      </c>
      <c r="I45" s="27" t="n">
        <v>-5.1</v>
      </c>
      <c r="J45" s="27" t="n">
        <v>2.8</v>
      </c>
      <c r="K45" s="27" t="n">
        <v>-6.7</v>
      </c>
      <c r="L45" s="27" t="n">
        <v>-6.5</v>
      </c>
      <c r="M45" s="26" t="n">
        <v>3.4</v>
      </c>
      <c r="N45" s="27" t="n">
        <v>-1.9</v>
      </c>
      <c r="O45" s="26" t="n">
        <v>0.5</v>
      </c>
      <c r="P45" s="27" t="n">
        <v>1.8</v>
      </c>
      <c r="Q45" s="26" t="n">
        <v>3.6</v>
      </c>
      <c r="R45" s="27" t="n">
        <v>4.9</v>
      </c>
    </row>
    <row r="46" customFormat="false" ht="11.25" hidden="false" customHeight="true" outlineLevel="0" collapsed="false">
      <c r="A46" s="15" t="str">
        <f aca="false">'○第１表（５人以上）'!A46</f>
        <v>平成27年</v>
      </c>
      <c r="B46" s="25" t="s">
        <v>27</v>
      </c>
      <c r="C46" s="26" t="n">
        <v>0.8</v>
      </c>
      <c r="D46" s="27" t="n">
        <v>-0.2</v>
      </c>
      <c r="E46" s="27" t="n">
        <v>2.8</v>
      </c>
      <c r="F46" s="27" t="n">
        <v>-10.6</v>
      </c>
      <c r="G46" s="27" t="n">
        <v>-7.7</v>
      </c>
      <c r="H46" s="27" t="n">
        <v>5.9</v>
      </c>
      <c r="I46" s="27" t="n">
        <v>-8</v>
      </c>
      <c r="J46" s="27" t="n">
        <v>-1.5</v>
      </c>
      <c r="K46" s="27" t="n">
        <v>-13.3</v>
      </c>
      <c r="L46" s="27" t="n">
        <v>-4.4</v>
      </c>
      <c r="M46" s="26" t="n">
        <v>4.4</v>
      </c>
      <c r="N46" s="27" t="n">
        <v>5.2</v>
      </c>
      <c r="O46" s="26" t="n">
        <v>-2.3</v>
      </c>
      <c r="P46" s="27" t="n">
        <v>2.4</v>
      </c>
      <c r="Q46" s="26" t="n">
        <v>4.5</v>
      </c>
      <c r="R46" s="27" t="n">
        <v>0.6</v>
      </c>
    </row>
    <row r="47" customFormat="false" ht="11.25" hidden="false" customHeight="true" outlineLevel="0" collapsed="false">
      <c r="A47" s="15" t="str">
        <f aca="false">'○第１表（５人以上）'!A47</f>
        <v>平成28年</v>
      </c>
      <c r="B47" s="25" t="s">
        <v>27</v>
      </c>
      <c r="C47" s="26" t="n">
        <v>1.2</v>
      </c>
      <c r="D47" s="27" t="n">
        <v>3.6</v>
      </c>
      <c r="E47" s="27" t="n">
        <v>-1.2</v>
      </c>
      <c r="F47" s="27" t="n">
        <v>3.8</v>
      </c>
      <c r="G47" s="27" t="n">
        <v>2.2</v>
      </c>
      <c r="H47" s="27" t="n">
        <v>-1.3</v>
      </c>
      <c r="I47" s="27" t="n">
        <v>1.8</v>
      </c>
      <c r="J47" s="27" t="n">
        <v>-2.1</v>
      </c>
      <c r="K47" s="27" t="n">
        <v>4.4</v>
      </c>
      <c r="L47" s="27" t="n">
        <v>7.6</v>
      </c>
      <c r="M47" s="26" t="n">
        <v>12.1</v>
      </c>
      <c r="N47" s="27" t="n">
        <v>-6</v>
      </c>
      <c r="O47" s="26" t="n">
        <v>1.7</v>
      </c>
      <c r="P47" s="27" t="n">
        <v>5.1</v>
      </c>
      <c r="Q47" s="26" t="n">
        <v>2.1</v>
      </c>
      <c r="R47" s="27" t="n">
        <v>2.2</v>
      </c>
    </row>
    <row r="48" customFormat="false" ht="11.25" hidden="false" customHeight="true" outlineLevel="0" collapsed="false">
      <c r="A48" s="15" t="str">
        <f aca="false">'○第１表（５人以上）'!A48</f>
        <v>平成29年</v>
      </c>
      <c r="B48" s="25" t="s">
        <v>27</v>
      </c>
      <c r="C48" s="26" t="n">
        <v>0.8</v>
      </c>
      <c r="D48" s="27" t="n">
        <v>-0.3</v>
      </c>
      <c r="E48" s="27" t="n">
        <v>-0.1</v>
      </c>
      <c r="F48" s="27" t="n">
        <v>-0.8</v>
      </c>
      <c r="G48" s="27" t="n">
        <v>3.5</v>
      </c>
      <c r="H48" s="27" t="n">
        <v>-1.7</v>
      </c>
      <c r="I48" s="27" t="n">
        <v>4.9</v>
      </c>
      <c r="J48" s="27" t="n">
        <v>-0.9</v>
      </c>
      <c r="K48" s="27" t="n">
        <v>-2.9</v>
      </c>
      <c r="L48" s="27" t="n">
        <v>4.5</v>
      </c>
      <c r="M48" s="26" t="n">
        <v>5</v>
      </c>
      <c r="N48" s="27" t="n">
        <v>-4.4</v>
      </c>
      <c r="O48" s="26" t="n">
        <v>-5.7</v>
      </c>
      <c r="P48" s="27" t="n">
        <v>6.9</v>
      </c>
      <c r="Q48" s="26" t="n">
        <v>2.4</v>
      </c>
      <c r="R48" s="27" t="n">
        <v>-1.6</v>
      </c>
    </row>
    <row r="49" customFormat="false" ht="11.25" hidden="false" customHeight="true" outlineLevel="0" collapsed="false">
      <c r="A49" s="15"/>
      <c r="B49" s="21"/>
      <c r="C49" s="31"/>
      <c r="D49" s="32"/>
      <c r="E49" s="31"/>
      <c r="F49" s="32"/>
      <c r="G49" s="32"/>
      <c r="H49" s="32"/>
      <c r="I49" s="32"/>
      <c r="J49" s="31"/>
      <c r="K49" s="32"/>
      <c r="L49" s="31"/>
      <c r="M49" s="32"/>
      <c r="N49" s="31"/>
      <c r="O49" s="32"/>
      <c r="P49" s="31"/>
      <c r="Q49" s="26"/>
      <c r="R49" s="31"/>
    </row>
    <row r="50" customFormat="false" ht="11.25" hidden="false" customHeight="true" outlineLevel="0" collapsed="false">
      <c r="A50" s="15"/>
      <c r="B50" s="21"/>
      <c r="C50" s="31"/>
      <c r="D50" s="32"/>
      <c r="E50" s="31"/>
      <c r="F50" s="32"/>
      <c r="G50" s="32"/>
      <c r="H50" s="32"/>
      <c r="I50" s="32"/>
      <c r="J50" s="31"/>
      <c r="K50" s="32"/>
      <c r="L50" s="31"/>
      <c r="M50" s="32"/>
      <c r="N50" s="31"/>
      <c r="O50" s="32"/>
      <c r="P50" s="31"/>
      <c r="Q50" s="26"/>
      <c r="R50" s="32"/>
    </row>
    <row r="51" customFormat="false" ht="11.25" hidden="false" customHeight="true" outlineLevel="0" collapsed="false">
      <c r="A51" s="33" t="s">
        <v>45</v>
      </c>
      <c r="B51" s="33"/>
      <c r="C51" s="32"/>
      <c r="D51" s="32"/>
      <c r="E51" s="32"/>
      <c r="F51" s="32"/>
      <c r="G51" s="32"/>
      <c r="H51" s="31"/>
      <c r="I51" s="32"/>
      <c r="J51" s="31"/>
      <c r="K51" s="32"/>
      <c r="L51" s="31"/>
      <c r="M51" s="32"/>
      <c r="N51" s="31"/>
      <c r="O51" s="32"/>
      <c r="P51" s="32"/>
      <c r="Q51" s="31"/>
      <c r="R51" s="32"/>
    </row>
    <row r="52" customFormat="false" ht="11.25" hidden="false" customHeight="true" outlineLevel="0" collapsed="false">
      <c r="A52" s="15" t="str">
        <f aca="false">'○第１表（５人以上）'!A52</f>
        <v>平成28年</v>
      </c>
      <c r="B52" s="30" t="s">
        <v>31</v>
      </c>
      <c r="C52" s="26" t="n">
        <v>1.5</v>
      </c>
      <c r="D52" s="27" t="n">
        <v>3.3</v>
      </c>
      <c r="E52" s="27" t="n">
        <v>-2.5</v>
      </c>
      <c r="F52" s="28" t="s">
        <v>32</v>
      </c>
      <c r="G52" s="27" t="n">
        <v>-1.2</v>
      </c>
      <c r="H52" s="27" t="n">
        <v>11.8</v>
      </c>
      <c r="I52" s="27" t="n">
        <v>-1.3</v>
      </c>
      <c r="J52" s="27" t="n">
        <v>-2.3</v>
      </c>
      <c r="K52" s="27" t="n">
        <v>5.3</v>
      </c>
      <c r="L52" s="27" t="n">
        <v>8.1</v>
      </c>
      <c r="M52" s="26" t="n">
        <v>2.8</v>
      </c>
      <c r="N52" s="27" t="n">
        <v>-11.7</v>
      </c>
      <c r="O52" s="26" t="n">
        <v>17.2</v>
      </c>
      <c r="P52" s="27" t="n">
        <v>3</v>
      </c>
      <c r="Q52" s="26" t="n">
        <v>1.3</v>
      </c>
      <c r="R52" s="27" t="n">
        <v>-0.7</v>
      </c>
    </row>
    <row r="53" customFormat="false" ht="11.25" hidden="false" customHeight="true" outlineLevel="0" collapsed="false">
      <c r="A53" s="15"/>
      <c r="B53" s="30" t="s">
        <v>33</v>
      </c>
      <c r="C53" s="26" t="n">
        <v>0.6</v>
      </c>
      <c r="D53" s="27" t="n">
        <v>5.7</v>
      </c>
      <c r="E53" s="27" t="n">
        <v>1.1</v>
      </c>
      <c r="F53" s="27" t="n">
        <v>-0.9</v>
      </c>
      <c r="G53" s="27" t="n">
        <v>-0.9</v>
      </c>
      <c r="H53" s="27" t="n">
        <v>7</v>
      </c>
      <c r="I53" s="27" t="n">
        <v>-0.8</v>
      </c>
      <c r="J53" s="27" t="n">
        <v>0.1</v>
      </c>
      <c r="K53" s="27" t="n">
        <v>6.2</v>
      </c>
      <c r="L53" s="27" t="n">
        <v>1.8</v>
      </c>
      <c r="M53" s="26" t="n">
        <v>13.2</v>
      </c>
      <c r="N53" s="27" t="n">
        <v>-10.1</v>
      </c>
      <c r="O53" s="26" t="n">
        <v>2.1</v>
      </c>
      <c r="P53" s="27" t="n">
        <v>-2.5</v>
      </c>
      <c r="Q53" s="26" t="n">
        <v>-8.1</v>
      </c>
      <c r="R53" s="27" t="n">
        <v>0.7</v>
      </c>
    </row>
    <row r="54" customFormat="false" ht="11.25" hidden="false" customHeight="true" outlineLevel="0" collapsed="false">
      <c r="A54" s="15"/>
      <c r="B54" s="30" t="s">
        <v>34</v>
      </c>
      <c r="C54" s="26" t="n">
        <v>3.8</v>
      </c>
      <c r="D54" s="27" t="n">
        <v>4.2</v>
      </c>
      <c r="E54" s="27" t="n">
        <v>-0.5</v>
      </c>
      <c r="F54" s="27" t="n">
        <v>1.3</v>
      </c>
      <c r="G54" s="27" t="n">
        <v>0.3</v>
      </c>
      <c r="H54" s="27" t="n">
        <v>-2.6</v>
      </c>
      <c r="I54" s="27" t="n">
        <v>-3.6</v>
      </c>
      <c r="J54" s="27" t="n">
        <v>7.4</v>
      </c>
      <c r="K54" s="27" t="n">
        <v>6.3</v>
      </c>
      <c r="L54" s="27" t="n">
        <v>1.8</v>
      </c>
      <c r="M54" s="26" t="n">
        <v>5.2</v>
      </c>
      <c r="N54" s="27" t="n">
        <v>-6.8</v>
      </c>
      <c r="O54" s="26" t="n">
        <v>13.6</v>
      </c>
      <c r="P54" s="27" t="n">
        <v>14.4</v>
      </c>
      <c r="Q54" s="26" t="n">
        <v>27.5</v>
      </c>
      <c r="R54" s="27" t="n">
        <v>-1.4</v>
      </c>
    </row>
    <row r="55" customFormat="false" ht="11.25" hidden="false" customHeight="true" outlineLevel="0" collapsed="false">
      <c r="A55" s="15"/>
      <c r="B55" s="30" t="s">
        <v>35</v>
      </c>
      <c r="C55" s="26" t="n">
        <v>1.3</v>
      </c>
      <c r="D55" s="27" t="n">
        <v>4.6</v>
      </c>
      <c r="E55" s="27" t="n">
        <v>0.4</v>
      </c>
      <c r="F55" s="27" t="n">
        <v>1.3</v>
      </c>
      <c r="G55" s="27" t="n">
        <v>41.1</v>
      </c>
      <c r="H55" s="27" t="n">
        <v>5.4</v>
      </c>
      <c r="I55" s="27" t="n">
        <v>2.4</v>
      </c>
      <c r="J55" s="27" t="n">
        <v>-0.3</v>
      </c>
      <c r="K55" s="27" t="n">
        <v>4.5</v>
      </c>
      <c r="L55" s="27" t="n">
        <v>-1.1</v>
      </c>
      <c r="M55" s="26" t="n">
        <v>8</v>
      </c>
      <c r="N55" s="27" t="n">
        <v>-3.7</v>
      </c>
      <c r="O55" s="26" t="n">
        <v>-1.2</v>
      </c>
      <c r="P55" s="27" t="n">
        <v>-1.3</v>
      </c>
      <c r="Q55" s="26" t="n">
        <v>-7.5</v>
      </c>
      <c r="R55" s="27" t="n">
        <v>-7.3</v>
      </c>
    </row>
    <row r="56" customFormat="false" ht="11.25" hidden="false" customHeight="true" outlineLevel="0" collapsed="false">
      <c r="A56" s="15"/>
      <c r="B56" s="30" t="s">
        <v>36</v>
      </c>
      <c r="C56" s="26" t="n">
        <v>4.2</v>
      </c>
      <c r="D56" s="27" t="n">
        <v>1.7</v>
      </c>
      <c r="E56" s="27" t="n">
        <v>8.9</v>
      </c>
      <c r="F56" s="27" t="n">
        <v>0.1</v>
      </c>
      <c r="G56" s="27" t="n">
        <v>-0.9</v>
      </c>
      <c r="H56" s="27" t="n">
        <v>-2.9</v>
      </c>
      <c r="I56" s="27" t="n">
        <v>-0.4</v>
      </c>
      <c r="J56" s="27" t="n">
        <v>-3.5</v>
      </c>
      <c r="K56" s="27" t="n">
        <v>-0.1</v>
      </c>
      <c r="L56" s="27" t="n">
        <v>5.2</v>
      </c>
      <c r="M56" s="26" t="n">
        <v>8.4</v>
      </c>
      <c r="N56" s="27" t="n">
        <v>-9.9</v>
      </c>
      <c r="O56" s="26" t="n">
        <v>-4.2</v>
      </c>
      <c r="P56" s="27" t="n">
        <v>5.7</v>
      </c>
      <c r="Q56" s="26" t="n">
        <v>-0.4</v>
      </c>
      <c r="R56" s="27" t="n">
        <v>4.3</v>
      </c>
    </row>
    <row r="57" customFormat="false" ht="11.25" hidden="false" customHeight="true" outlineLevel="0" collapsed="false">
      <c r="A57" s="15"/>
      <c r="B57" s="30" t="s">
        <v>37</v>
      </c>
      <c r="C57" s="26" t="n">
        <v>-8.2</v>
      </c>
      <c r="D57" s="27" t="n">
        <v>2.4</v>
      </c>
      <c r="E57" s="27" t="n">
        <v>-17</v>
      </c>
      <c r="F57" s="27" t="n">
        <v>11.3</v>
      </c>
      <c r="G57" s="27" t="n">
        <v>-2</v>
      </c>
      <c r="H57" s="27" t="n">
        <v>-23</v>
      </c>
      <c r="I57" s="27" t="n">
        <v>-2</v>
      </c>
      <c r="J57" s="27" t="n">
        <v>-13.1</v>
      </c>
      <c r="K57" s="27" t="n">
        <v>6.5</v>
      </c>
      <c r="L57" s="27" t="n">
        <v>2</v>
      </c>
      <c r="M57" s="26" t="n">
        <v>12.3</v>
      </c>
      <c r="N57" s="27" t="n">
        <v>-2.2</v>
      </c>
      <c r="O57" s="26" t="n">
        <v>-1.6</v>
      </c>
      <c r="P57" s="27" t="n">
        <v>8.9</v>
      </c>
      <c r="Q57" s="26" t="n">
        <v>4</v>
      </c>
      <c r="R57" s="27" t="n">
        <v>4.1</v>
      </c>
    </row>
    <row r="58" customFormat="false" ht="11.25" hidden="false" customHeight="true" outlineLevel="0" collapsed="false">
      <c r="A58" s="15"/>
      <c r="B58" s="30" t="s">
        <v>38</v>
      </c>
      <c r="C58" s="26" t="n">
        <v>10.8</v>
      </c>
      <c r="D58" s="27" t="n">
        <v>0.7</v>
      </c>
      <c r="E58" s="27" t="n">
        <v>8.6</v>
      </c>
      <c r="F58" s="27" t="n">
        <v>5.6</v>
      </c>
      <c r="G58" s="27" t="n">
        <v>-1.2</v>
      </c>
      <c r="H58" s="27" t="n">
        <v>9.7</v>
      </c>
      <c r="I58" s="27" t="n">
        <v>5.9</v>
      </c>
      <c r="J58" s="27" t="n">
        <v>24.1</v>
      </c>
      <c r="K58" s="27" t="n">
        <v>18.5</v>
      </c>
      <c r="L58" s="27" t="n">
        <v>7.9</v>
      </c>
      <c r="M58" s="26" t="n">
        <v>9.8</v>
      </c>
      <c r="N58" s="27" t="n">
        <v>-8.3</v>
      </c>
      <c r="O58" s="26" t="n">
        <v>-1.9</v>
      </c>
      <c r="P58" s="27" t="n">
        <v>30.4</v>
      </c>
      <c r="Q58" s="26" t="n">
        <v>1.6</v>
      </c>
      <c r="R58" s="27" t="n">
        <v>17.1</v>
      </c>
    </row>
    <row r="59" customFormat="false" ht="11.25" hidden="false" customHeight="true" outlineLevel="0" collapsed="false">
      <c r="A59" s="15"/>
      <c r="B59" s="30" t="s">
        <v>39</v>
      </c>
      <c r="C59" s="26" t="n">
        <v>-0.9</v>
      </c>
      <c r="D59" s="27" t="n">
        <v>0.2</v>
      </c>
      <c r="E59" s="27" t="n">
        <v>-1.1</v>
      </c>
      <c r="F59" s="27" t="n">
        <v>2.2</v>
      </c>
      <c r="G59" s="27" t="n">
        <v>2.8</v>
      </c>
      <c r="H59" s="27" t="n">
        <v>-1.2</v>
      </c>
      <c r="I59" s="27" t="n">
        <v>6</v>
      </c>
      <c r="J59" s="27" t="n">
        <v>1.7</v>
      </c>
      <c r="K59" s="27" t="n">
        <v>1.1</v>
      </c>
      <c r="L59" s="27" t="n">
        <v>4.6</v>
      </c>
      <c r="M59" s="26" t="n">
        <v>12</v>
      </c>
      <c r="N59" s="27" t="n">
        <v>-2.8</v>
      </c>
      <c r="O59" s="26" t="n">
        <v>-0.1</v>
      </c>
      <c r="P59" s="27" t="n">
        <v>-7.9</v>
      </c>
      <c r="Q59" s="26" t="n">
        <v>3.4</v>
      </c>
      <c r="R59" s="27" t="n">
        <v>-2</v>
      </c>
    </row>
    <row r="60" customFormat="false" ht="11.25" hidden="false" customHeight="true" outlineLevel="0" collapsed="false">
      <c r="A60" s="15"/>
      <c r="B60" s="30" t="s">
        <v>40</v>
      </c>
      <c r="C60" s="26" t="n">
        <v>0.7</v>
      </c>
      <c r="D60" s="27" t="n">
        <v>0.4</v>
      </c>
      <c r="E60" s="27" t="n">
        <v>0.6</v>
      </c>
      <c r="F60" s="27" t="n">
        <v>1.7</v>
      </c>
      <c r="G60" s="27" t="n">
        <v>-1.1</v>
      </c>
      <c r="H60" s="27" t="n">
        <v>-1.9</v>
      </c>
      <c r="I60" s="27" t="n">
        <v>3.5</v>
      </c>
      <c r="J60" s="27" t="n">
        <v>-1.6</v>
      </c>
      <c r="K60" s="27" t="n">
        <v>1.9</v>
      </c>
      <c r="L60" s="27" t="n">
        <v>10.8</v>
      </c>
      <c r="M60" s="26" t="n">
        <v>13.8</v>
      </c>
      <c r="N60" s="27" t="n">
        <v>-16.9</v>
      </c>
      <c r="O60" s="26" t="n">
        <v>-0.1</v>
      </c>
      <c r="P60" s="27" t="n">
        <v>0.7</v>
      </c>
      <c r="Q60" s="26" t="n">
        <v>1.6</v>
      </c>
      <c r="R60" s="27" t="n">
        <v>-1</v>
      </c>
    </row>
    <row r="61" customFormat="false" ht="11.25" hidden="false" customHeight="true" outlineLevel="0" collapsed="false">
      <c r="A61" s="15"/>
      <c r="B61" s="21" t="s">
        <v>41</v>
      </c>
      <c r="C61" s="26" t="n">
        <v>1.6</v>
      </c>
      <c r="D61" s="27" t="n">
        <v>-0.6</v>
      </c>
      <c r="E61" s="27" t="n">
        <v>2.3</v>
      </c>
      <c r="F61" s="27" t="n">
        <v>2.1</v>
      </c>
      <c r="G61" s="27" t="n">
        <v>-2.1</v>
      </c>
      <c r="H61" s="27" t="n">
        <v>0</v>
      </c>
      <c r="I61" s="27" t="n">
        <v>2.1</v>
      </c>
      <c r="J61" s="27" t="n">
        <v>-2.8</v>
      </c>
      <c r="K61" s="27" t="n">
        <v>2.5</v>
      </c>
      <c r="L61" s="27" t="n">
        <v>23</v>
      </c>
      <c r="M61" s="26" t="n">
        <v>17.8</v>
      </c>
      <c r="N61" s="27" t="n">
        <v>-0.6</v>
      </c>
      <c r="O61" s="26" t="n">
        <v>-1.8</v>
      </c>
      <c r="P61" s="27" t="n">
        <v>0.5</v>
      </c>
      <c r="Q61" s="26" t="n">
        <v>-0.1</v>
      </c>
      <c r="R61" s="27" t="n">
        <v>-3.3</v>
      </c>
    </row>
    <row r="62" customFormat="false" ht="11.25" hidden="false" customHeight="true" outlineLevel="0" collapsed="false">
      <c r="A62" s="15"/>
      <c r="B62" s="21" t="s">
        <v>42</v>
      </c>
      <c r="C62" s="26" t="n">
        <v>3.2</v>
      </c>
      <c r="D62" s="27" t="n">
        <v>38.4</v>
      </c>
      <c r="E62" s="27" t="n">
        <v>5.7</v>
      </c>
      <c r="F62" s="27" t="n">
        <v>3.5</v>
      </c>
      <c r="G62" s="27" t="n">
        <v>1.2</v>
      </c>
      <c r="H62" s="27" t="n">
        <v>-0.2</v>
      </c>
      <c r="I62" s="27" t="n">
        <v>2</v>
      </c>
      <c r="J62" s="27" t="n">
        <v>-2.2</v>
      </c>
      <c r="K62" s="27" t="n">
        <v>7.7</v>
      </c>
      <c r="L62" s="27" t="n">
        <v>30.2</v>
      </c>
      <c r="M62" s="26" t="n">
        <v>18</v>
      </c>
      <c r="N62" s="27" t="n">
        <v>-12.4</v>
      </c>
      <c r="O62" s="26" t="n">
        <v>-9.1</v>
      </c>
      <c r="P62" s="27" t="n">
        <v>-0.2</v>
      </c>
      <c r="Q62" s="26" t="n">
        <v>-0.8</v>
      </c>
      <c r="R62" s="27" t="n">
        <v>0.7</v>
      </c>
    </row>
    <row r="63" customFormat="false" ht="11.25" hidden="false" customHeight="true" outlineLevel="0" collapsed="false">
      <c r="A63" s="15"/>
      <c r="B63" s="21" t="s">
        <v>43</v>
      </c>
      <c r="C63" s="26" t="n">
        <v>0.5</v>
      </c>
      <c r="D63" s="27" t="n">
        <v>-6.3</v>
      </c>
      <c r="E63" s="27" t="n">
        <v>-3.3</v>
      </c>
      <c r="F63" s="27" t="n">
        <v>17.2</v>
      </c>
      <c r="G63" s="27" t="n">
        <v>0</v>
      </c>
      <c r="H63" s="27" t="n">
        <v>-2.4</v>
      </c>
      <c r="I63" s="27" t="n">
        <v>4.9</v>
      </c>
      <c r="J63" s="27" t="n">
        <v>-10.6</v>
      </c>
      <c r="K63" s="27" t="n">
        <v>-3</v>
      </c>
      <c r="L63" s="27" t="n">
        <v>7.7</v>
      </c>
      <c r="M63" s="26" t="n">
        <v>22.7</v>
      </c>
      <c r="N63" s="27" t="n">
        <v>13.4</v>
      </c>
      <c r="O63" s="26" t="n">
        <v>5.9</v>
      </c>
      <c r="P63" s="27" t="n">
        <v>5</v>
      </c>
      <c r="Q63" s="26" t="n">
        <v>2.8</v>
      </c>
      <c r="R63" s="27" t="n">
        <v>9.8</v>
      </c>
    </row>
    <row r="64" customFormat="false" ht="11.25" hidden="false" customHeight="true" outlineLevel="0" collapsed="false">
      <c r="A64" s="15" t="str">
        <f aca="false">'○第１表（５人以上）'!A64</f>
        <v>平成29年</v>
      </c>
      <c r="B64" s="30" t="s">
        <v>31</v>
      </c>
      <c r="C64" s="26" t="n">
        <v>-1.7</v>
      </c>
      <c r="D64" s="27" t="n">
        <v>-17.9</v>
      </c>
      <c r="E64" s="27" t="n">
        <v>-0.8</v>
      </c>
      <c r="F64" s="28" t="n">
        <v>2.3</v>
      </c>
      <c r="G64" s="27" t="n">
        <v>1.5</v>
      </c>
      <c r="H64" s="27" t="n">
        <v>-4.3</v>
      </c>
      <c r="I64" s="27" t="n">
        <v>3.1</v>
      </c>
      <c r="J64" s="27" t="n">
        <v>-0.8</v>
      </c>
      <c r="K64" s="27" t="n">
        <v>-3.3</v>
      </c>
      <c r="L64" s="27" t="n">
        <v>3.7</v>
      </c>
      <c r="M64" s="26" t="n">
        <v>18.6</v>
      </c>
      <c r="N64" s="27" t="n">
        <v>0.4</v>
      </c>
      <c r="O64" s="26" t="n">
        <v>-17.6</v>
      </c>
      <c r="P64" s="27" t="n">
        <v>-0.8</v>
      </c>
      <c r="Q64" s="26" t="n">
        <v>-0.7</v>
      </c>
      <c r="R64" s="27" t="n">
        <v>13.5</v>
      </c>
    </row>
    <row r="65" customFormat="false" ht="11.25" hidden="false" customHeight="true" outlineLevel="0" collapsed="false">
      <c r="A65" s="15"/>
      <c r="B65" s="30" t="s">
        <v>33</v>
      </c>
      <c r="C65" s="26" t="n">
        <v>1.5</v>
      </c>
      <c r="D65" s="27" t="n">
        <v>-3</v>
      </c>
      <c r="E65" s="27" t="n">
        <v>0</v>
      </c>
      <c r="F65" s="27" t="n">
        <v>3.5</v>
      </c>
      <c r="G65" s="27" t="n">
        <v>0.3</v>
      </c>
      <c r="H65" s="27" t="n">
        <v>-5.5</v>
      </c>
      <c r="I65" s="27" t="n">
        <v>2.6</v>
      </c>
      <c r="J65" s="27" t="n">
        <v>0.1</v>
      </c>
      <c r="K65" s="27" t="n">
        <v>-4.4</v>
      </c>
      <c r="L65" s="27" t="n">
        <v>5.4</v>
      </c>
      <c r="M65" s="26" t="n">
        <v>9.7</v>
      </c>
      <c r="N65" s="27" t="n">
        <v>-1.1</v>
      </c>
      <c r="O65" s="26" t="n">
        <v>-1.4</v>
      </c>
      <c r="P65" s="27" t="n">
        <v>5.4</v>
      </c>
      <c r="Q65" s="26" t="n">
        <v>24.4</v>
      </c>
      <c r="R65" s="27" t="n">
        <v>2</v>
      </c>
    </row>
    <row r="66" customFormat="false" ht="11.25" hidden="false" customHeight="true" outlineLevel="0" collapsed="false">
      <c r="A66" s="15"/>
      <c r="B66" s="30" t="s">
        <v>34</v>
      </c>
      <c r="C66" s="26" t="n">
        <v>-3</v>
      </c>
      <c r="D66" s="27" t="n">
        <v>0.1</v>
      </c>
      <c r="E66" s="27" t="n">
        <v>-1.3</v>
      </c>
      <c r="F66" s="27" t="n">
        <v>2.6</v>
      </c>
      <c r="G66" s="27" t="n">
        <v>0.4</v>
      </c>
      <c r="H66" s="27" t="n">
        <v>-2.2</v>
      </c>
      <c r="I66" s="27" t="n">
        <v>3.7</v>
      </c>
      <c r="J66" s="27" t="n">
        <v>-10</v>
      </c>
      <c r="K66" s="27" t="n">
        <v>-5.4</v>
      </c>
      <c r="L66" s="27" t="n">
        <v>-5.1</v>
      </c>
      <c r="M66" s="26" t="n">
        <v>15.9</v>
      </c>
      <c r="N66" s="27" t="n">
        <v>-5.8</v>
      </c>
      <c r="O66" s="26" t="n">
        <v>-10.2</v>
      </c>
      <c r="P66" s="27" t="n">
        <v>-6.7</v>
      </c>
      <c r="Q66" s="26" t="n">
        <v>-15.5</v>
      </c>
      <c r="R66" s="27" t="n">
        <v>-1.3</v>
      </c>
    </row>
    <row r="67" customFormat="false" ht="11.25" hidden="false" customHeight="true" outlineLevel="0" collapsed="false">
      <c r="A67" s="15"/>
      <c r="B67" s="30" t="s">
        <v>35</v>
      </c>
      <c r="C67" s="26" t="n">
        <v>2</v>
      </c>
      <c r="D67" s="27" t="n">
        <v>4.5</v>
      </c>
      <c r="E67" s="27" t="n">
        <v>3.4</v>
      </c>
      <c r="F67" s="27" t="n">
        <v>-2.9</v>
      </c>
      <c r="G67" s="27" t="n">
        <v>0.3</v>
      </c>
      <c r="H67" s="27" t="n">
        <v>-1.1</v>
      </c>
      <c r="I67" s="27" t="n">
        <v>2</v>
      </c>
      <c r="J67" s="27" t="n">
        <v>-0.8</v>
      </c>
      <c r="K67" s="27" t="n">
        <v>-5.9</v>
      </c>
      <c r="L67" s="27" t="n">
        <v>6.2</v>
      </c>
      <c r="M67" s="26" t="n">
        <v>5.5</v>
      </c>
      <c r="N67" s="27" t="n">
        <v>-7.6</v>
      </c>
      <c r="O67" s="26" t="n">
        <v>3.8</v>
      </c>
      <c r="P67" s="27" t="n">
        <v>2.6</v>
      </c>
      <c r="Q67" s="26" t="n">
        <v>-0.7</v>
      </c>
      <c r="R67" s="27" t="n">
        <v>1.9</v>
      </c>
    </row>
    <row r="68" customFormat="false" ht="11.25" hidden="false" customHeight="true" outlineLevel="0" collapsed="false">
      <c r="A68" s="15"/>
      <c r="B68" s="30" t="s">
        <v>36</v>
      </c>
      <c r="C68" s="26" t="n">
        <v>-1.6</v>
      </c>
      <c r="D68" s="27" t="n">
        <v>4.8</v>
      </c>
      <c r="E68" s="27" t="n">
        <v>-6.2</v>
      </c>
      <c r="F68" s="27" t="n">
        <v>0.7</v>
      </c>
      <c r="G68" s="27" t="n">
        <v>0.5</v>
      </c>
      <c r="H68" s="27" t="n">
        <v>2</v>
      </c>
      <c r="I68" s="27" t="n">
        <v>4.3</v>
      </c>
      <c r="J68" s="27" t="n">
        <v>-3.4</v>
      </c>
      <c r="K68" s="27" t="n">
        <v>-0.8</v>
      </c>
      <c r="L68" s="27" t="n">
        <v>33.2</v>
      </c>
      <c r="M68" s="26" t="n">
        <v>4.6</v>
      </c>
      <c r="N68" s="27" t="n">
        <v>-1.8</v>
      </c>
      <c r="O68" s="26" t="n">
        <v>3</v>
      </c>
      <c r="P68" s="27" t="n">
        <v>1.1</v>
      </c>
      <c r="Q68" s="26" t="n">
        <v>3.2</v>
      </c>
      <c r="R68" s="27" t="n">
        <v>-7.1</v>
      </c>
    </row>
    <row r="69" customFormat="false" ht="11.25" hidden="false" customHeight="true" outlineLevel="0" collapsed="false">
      <c r="A69" s="15"/>
      <c r="B69" s="30" t="s">
        <v>37</v>
      </c>
      <c r="C69" s="26" t="n">
        <v>7.7</v>
      </c>
      <c r="D69" s="27" t="n">
        <v>5.8</v>
      </c>
      <c r="E69" s="27" t="n">
        <v>6.6</v>
      </c>
      <c r="F69" s="27" t="n">
        <v>-0.9</v>
      </c>
      <c r="G69" s="27" t="n">
        <v>-11.8</v>
      </c>
      <c r="H69" s="27" t="n">
        <v>7.2</v>
      </c>
      <c r="I69" s="27" t="n">
        <v>11</v>
      </c>
      <c r="J69" s="27" t="n">
        <v>-2.4</v>
      </c>
      <c r="K69" s="27" t="n">
        <v>-25</v>
      </c>
      <c r="L69" s="27" t="n">
        <v>2</v>
      </c>
      <c r="M69" s="26" t="n">
        <v>5.6</v>
      </c>
      <c r="N69" s="27" t="n">
        <v>-10.7</v>
      </c>
      <c r="O69" s="26" t="n">
        <v>-11</v>
      </c>
      <c r="P69" s="27" t="n">
        <v>38.8</v>
      </c>
      <c r="Q69" s="26" t="n">
        <v>1.7</v>
      </c>
      <c r="R69" s="27" t="n">
        <v>2.5</v>
      </c>
    </row>
    <row r="70" customFormat="false" ht="11.25" hidden="false" customHeight="true" outlineLevel="0" collapsed="false">
      <c r="A70" s="15"/>
      <c r="B70" s="30" t="s">
        <v>38</v>
      </c>
      <c r="C70" s="26" t="n">
        <v>-8.6</v>
      </c>
      <c r="D70" s="27" t="n">
        <v>8.7</v>
      </c>
      <c r="E70" s="27" t="n">
        <v>-10.9</v>
      </c>
      <c r="F70" s="27" t="n">
        <v>-3.5</v>
      </c>
      <c r="G70" s="27" t="n">
        <v>32.3</v>
      </c>
      <c r="H70" s="27" t="n">
        <v>-7.8</v>
      </c>
      <c r="I70" s="27" t="n">
        <v>7.2</v>
      </c>
      <c r="J70" s="27" t="n">
        <v>-2.6</v>
      </c>
      <c r="K70" s="27" t="n">
        <v>13.5</v>
      </c>
      <c r="L70" s="27" t="n">
        <v>5.4</v>
      </c>
      <c r="M70" s="26" t="n">
        <v>-5.8</v>
      </c>
      <c r="N70" s="27" t="n">
        <v>-2.6</v>
      </c>
      <c r="O70" s="26" t="n">
        <v>0.9</v>
      </c>
      <c r="P70" s="27" t="n">
        <v>-20.8</v>
      </c>
      <c r="Q70" s="26" t="n">
        <v>-0.8</v>
      </c>
      <c r="R70" s="27" t="n">
        <v>-19.9</v>
      </c>
    </row>
    <row r="71" customFormat="false" ht="11.25" hidden="false" customHeight="true" outlineLevel="0" collapsed="false">
      <c r="A71" s="15"/>
      <c r="B71" s="30" t="s">
        <v>39</v>
      </c>
      <c r="C71" s="26" t="n">
        <v>3.8</v>
      </c>
      <c r="D71" s="27" t="n">
        <v>-2.8</v>
      </c>
      <c r="E71" s="27" t="n">
        <v>1.2</v>
      </c>
      <c r="F71" s="27" t="n">
        <v>-2.7</v>
      </c>
      <c r="G71" s="27" t="n">
        <v>-0.3</v>
      </c>
      <c r="H71" s="27" t="n">
        <v>-3.1</v>
      </c>
      <c r="I71" s="27" t="n">
        <v>-0.1</v>
      </c>
      <c r="J71" s="27" t="n">
        <v>-2</v>
      </c>
      <c r="K71" s="27" t="n">
        <v>-3</v>
      </c>
      <c r="L71" s="27" t="n">
        <v>4.9</v>
      </c>
      <c r="M71" s="26" t="n">
        <v>3.5</v>
      </c>
      <c r="N71" s="27" t="n">
        <v>-9</v>
      </c>
      <c r="O71" s="26" t="n">
        <v>1</v>
      </c>
      <c r="P71" s="27" t="n">
        <v>20</v>
      </c>
      <c r="Q71" s="26" t="n">
        <v>0.6</v>
      </c>
      <c r="R71" s="27" t="n">
        <v>7.9</v>
      </c>
    </row>
    <row r="72" customFormat="false" ht="11.25" hidden="false" customHeight="true" outlineLevel="0" collapsed="false">
      <c r="A72" s="15"/>
      <c r="B72" s="30" t="s">
        <v>40</v>
      </c>
      <c r="C72" s="26" t="n">
        <v>3</v>
      </c>
      <c r="D72" s="27" t="n">
        <v>-4.6</v>
      </c>
      <c r="E72" s="27" t="n">
        <v>2.4</v>
      </c>
      <c r="F72" s="27" t="n">
        <v>-2.4</v>
      </c>
      <c r="G72" s="27" t="n">
        <v>0.9</v>
      </c>
      <c r="H72" s="27" t="n">
        <v>-7.5</v>
      </c>
      <c r="I72" s="27" t="n">
        <v>5.4</v>
      </c>
      <c r="J72" s="27" t="n">
        <v>-0.4</v>
      </c>
      <c r="K72" s="27" t="n">
        <v>-3</v>
      </c>
      <c r="L72" s="27" t="n">
        <v>7.5</v>
      </c>
      <c r="M72" s="26" t="n">
        <v>4.3</v>
      </c>
      <c r="N72" s="27" t="n">
        <v>-2.1</v>
      </c>
      <c r="O72" s="26" t="n">
        <v>1.4</v>
      </c>
      <c r="P72" s="27" t="n">
        <v>11.1</v>
      </c>
      <c r="Q72" s="26" t="n">
        <v>17</v>
      </c>
      <c r="R72" s="27" t="n">
        <v>-1.6</v>
      </c>
    </row>
    <row r="73" customFormat="false" ht="11.25" hidden="false" customHeight="true" outlineLevel="0" collapsed="false">
      <c r="A73" s="15"/>
      <c r="B73" s="21" t="s">
        <v>41</v>
      </c>
      <c r="C73" s="26" t="n">
        <v>1.9</v>
      </c>
      <c r="D73" s="27" t="n">
        <v>-6.5</v>
      </c>
      <c r="E73" s="27" t="n">
        <v>-2.3</v>
      </c>
      <c r="F73" s="27" t="n">
        <v>-2.3</v>
      </c>
      <c r="G73" s="27" t="n">
        <v>45.9</v>
      </c>
      <c r="H73" s="27" t="n">
        <v>2</v>
      </c>
      <c r="I73" s="27" t="n">
        <v>6.3</v>
      </c>
      <c r="J73" s="27" t="n">
        <v>-2.5</v>
      </c>
      <c r="K73" s="27" t="n">
        <v>3</v>
      </c>
      <c r="L73" s="27" t="n">
        <v>-11.5</v>
      </c>
      <c r="M73" s="26" t="n">
        <v>3</v>
      </c>
      <c r="N73" s="27" t="n">
        <v>-3</v>
      </c>
      <c r="O73" s="26" t="n">
        <v>0</v>
      </c>
      <c r="P73" s="27" t="n">
        <v>9.6</v>
      </c>
      <c r="Q73" s="26" t="n">
        <v>1.6</v>
      </c>
      <c r="R73" s="27" t="n">
        <v>-0.5</v>
      </c>
    </row>
    <row r="74" customFormat="false" ht="11.25" hidden="false" customHeight="true" outlineLevel="0" collapsed="false">
      <c r="A74" s="15"/>
      <c r="B74" s="21" t="s">
        <v>42</v>
      </c>
      <c r="C74" s="26" t="n">
        <v>0.7</v>
      </c>
      <c r="D74" s="27" t="n">
        <v>-30.5</v>
      </c>
      <c r="E74" s="27" t="n">
        <v>-2.3</v>
      </c>
      <c r="F74" s="27" t="n">
        <v>-2.3</v>
      </c>
      <c r="G74" s="27" t="n">
        <v>1</v>
      </c>
      <c r="H74" s="27" t="n">
        <v>0.9</v>
      </c>
      <c r="I74" s="27" t="n">
        <v>8</v>
      </c>
      <c r="J74" s="27" t="n">
        <v>0</v>
      </c>
      <c r="K74" s="27" t="n">
        <v>-21.1</v>
      </c>
      <c r="L74" s="27" t="n">
        <v>-13.8</v>
      </c>
      <c r="M74" s="26" t="n">
        <v>0.5</v>
      </c>
      <c r="N74" s="27" t="n">
        <v>1.4</v>
      </c>
      <c r="O74" s="26" t="n">
        <v>9.7</v>
      </c>
      <c r="P74" s="27" t="n">
        <v>11.4</v>
      </c>
      <c r="Q74" s="26" t="n">
        <v>2</v>
      </c>
      <c r="R74" s="27" t="n">
        <v>-1.7</v>
      </c>
    </row>
    <row r="75" customFormat="false" ht="11.25" hidden="false" customHeight="true" outlineLevel="0" collapsed="false">
      <c r="A75" s="15"/>
      <c r="B75" s="21" t="s">
        <v>43</v>
      </c>
      <c r="C75" s="26" t="n">
        <v>2</v>
      </c>
      <c r="D75" s="27" t="n">
        <v>25.3</v>
      </c>
      <c r="E75" s="27" t="n">
        <v>3.9</v>
      </c>
      <c r="F75" s="27" t="n">
        <v>-1.1</v>
      </c>
      <c r="G75" s="27" t="n">
        <v>0</v>
      </c>
      <c r="H75" s="27" t="n">
        <v>-0.9</v>
      </c>
      <c r="I75" s="27" t="n">
        <v>4.3</v>
      </c>
      <c r="J75" s="27" t="n">
        <v>6.1</v>
      </c>
      <c r="K75" s="27" t="n">
        <v>12.9</v>
      </c>
      <c r="L75" s="27" t="n">
        <v>13.7</v>
      </c>
      <c r="M75" s="26" t="n">
        <v>-0.1</v>
      </c>
      <c r="N75" s="27" t="n">
        <v>-7.8</v>
      </c>
      <c r="O75" s="26" t="n">
        <v>-16.5</v>
      </c>
      <c r="P75" s="27" t="n">
        <v>9.4</v>
      </c>
      <c r="Q75" s="26" t="n">
        <v>3.6</v>
      </c>
      <c r="R75" s="27" t="n">
        <v>-5.9</v>
      </c>
    </row>
    <row r="76" customFormat="false" ht="11.25" hidden="false" customHeight="true" outlineLevel="0" collapsed="false">
      <c r="A76" s="34"/>
      <c r="B76" s="35"/>
      <c r="C76" s="36"/>
      <c r="D76" s="37"/>
      <c r="E76" s="37"/>
      <c r="F76" s="36"/>
      <c r="G76" s="37"/>
      <c r="H76" s="36"/>
      <c r="I76" s="37"/>
      <c r="J76" s="37"/>
      <c r="K76" s="37"/>
      <c r="L76" s="37"/>
      <c r="M76" s="36"/>
      <c r="N76" s="37"/>
      <c r="O76" s="36"/>
      <c r="P76" s="37"/>
      <c r="Q76" s="38"/>
      <c r="R76" s="37"/>
    </row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</sheetData>
  <mergeCells count="17">
    <mergeCell ref="C5:C8"/>
    <mergeCell ref="D5:D8"/>
    <mergeCell ref="E5:E8"/>
    <mergeCell ref="G5:G8"/>
    <mergeCell ref="H5:H8"/>
    <mergeCell ref="I5:I8"/>
    <mergeCell ref="J5:J8"/>
    <mergeCell ref="K5:K8"/>
    <mergeCell ref="L5:L8"/>
    <mergeCell ref="M5:M8"/>
    <mergeCell ref="N5:N8"/>
    <mergeCell ref="O5:O8"/>
    <mergeCell ref="P5:P8"/>
    <mergeCell ref="Q5:Q8"/>
    <mergeCell ref="R5:R8"/>
    <mergeCell ref="A43:B43"/>
    <mergeCell ref="A51:B5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4.49"/>
    <col collapsed="false" customWidth="true" hidden="false" outlineLevel="0" max="18" min="3" style="1" width="6.99"/>
    <col collapsed="false" customWidth="false" hidden="false" outlineLevel="0" max="257" min="19" style="1" width="8.99"/>
  </cols>
  <sheetData>
    <row r="1" customFormat="false" ht="17.25" hidden="false" customHeight="false" outlineLevel="0" collapsed="false">
      <c r="A1" s="3" t="s">
        <v>47</v>
      </c>
    </row>
    <row r="2" customFormat="false" ht="11.25" hidden="false" customHeight="true" outlineLevel="0" collapsed="false"/>
    <row r="3" customFormat="false" ht="11.25" hidden="false" customHeight="true" outlineLevel="0" collapsed="false"/>
    <row r="4" customFormat="false" ht="11.2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6"/>
      <c r="M4" s="4"/>
      <c r="N4" s="4"/>
      <c r="O4" s="4"/>
      <c r="P4" s="4"/>
      <c r="Q4" s="4"/>
      <c r="R4" s="6" t="s">
        <v>2</v>
      </c>
    </row>
    <row r="5" customFormat="false" ht="11.25" hidden="false" customHeight="true" outlineLevel="0" collapsed="false">
      <c r="A5" s="7"/>
      <c r="B5" s="8" t="s">
        <v>3</v>
      </c>
      <c r="C5" s="9" t="s">
        <v>4</v>
      </c>
      <c r="D5" s="10" t="s">
        <v>5</v>
      </c>
      <c r="E5" s="10" t="s">
        <v>6</v>
      </c>
      <c r="F5" s="11" t="s">
        <v>7</v>
      </c>
      <c r="G5" s="9" t="s">
        <v>8</v>
      </c>
      <c r="H5" s="9" t="s">
        <v>9</v>
      </c>
      <c r="I5" s="9" t="s">
        <v>10</v>
      </c>
      <c r="J5" s="9" t="s">
        <v>11</v>
      </c>
      <c r="K5" s="12" t="s">
        <v>12</v>
      </c>
      <c r="L5" s="12" t="s">
        <v>13</v>
      </c>
      <c r="M5" s="13" t="s">
        <v>14</v>
      </c>
      <c r="N5" s="14" t="s">
        <v>15</v>
      </c>
      <c r="O5" s="12" t="s">
        <v>16</v>
      </c>
      <c r="P5" s="9" t="s">
        <v>17</v>
      </c>
      <c r="Q5" s="9" t="s">
        <v>18</v>
      </c>
      <c r="R5" s="9" t="s">
        <v>19</v>
      </c>
    </row>
    <row r="6" customFormat="false" ht="11.25" hidden="false" customHeight="true" outlineLevel="0" collapsed="false">
      <c r="A6" s="15"/>
      <c r="C6" s="9"/>
      <c r="D6" s="10"/>
      <c r="E6" s="10"/>
      <c r="F6" s="16" t="s">
        <v>20</v>
      </c>
      <c r="G6" s="9"/>
      <c r="H6" s="9"/>
      <c r="I6" s="9"/>
      <c r="J6" s="9"/>
      <c r="K6" s="12"/>
      <c r="L6" s="12"/>
      <c r="M6" s="13"/>
      <c r="N6" s="14"/>
      <c r="O6" s="12"/>
      <c r="P6" s="9"/>
      <c r="Q6" s="9"/>
      <c r="R6" s="9"/>
    </row>
    <row r="7" customFormat="false" ht="11.25" hidden="false" customHeight="true" outlineLevel="0" collapsed="false">
      <c r="A7" s="15"/>
      <c r="C7" s="9"/>
      <c r="D7" s="10"/>
      <c r="E7" s="10"/>
      <c r="F7" s="16" t="s">
        <v>21</v>
      </c>
      <c r="G7" s="9"/>
      <c r="H7" s="9"/>
      <c r="I7" s="9"/>
      <c r="J7" s="9"/>
      <c r="K7" s="12"/>
      <c r="L7" s="12"/>
      <c r="M7" s="13"/>
      <c r="N7" s="14"/>
      <c r="O7" s="12"/>
      <c r="P7" s="9"/>
      <c r="Q7" s="9"/>
      <c r="R7" s="9"/>
    </row>
    <row r="8" customFormat="false" ht="11.25" hidden="false" customHeight="true" outlineLevel="0" collapsed="false">
      <c r="A8" s="17" t="s">
        <v>22</v>
      </c>
      <c r="B8" s="18"/>
      <c r="C8" s="9"/>
      <c r="D8" s="10"/>
      <c r="E8" s="10"/>
      <c r="F8" s="19" t="s">
        <v>23</v>
      </c>
      <c r="G8" s="9"/>
      <c r="H8" s="9"/>
      <c r="I8" s="9"/>
      <c r="J8" s="9"/>
      <c r="K8" s="12"/>
      <c r="L8" s="12"/>
      <c r="M8" s="13"/>
      <c r="N8" s="14"/>
      <c r="O8" s="12"/>
      <c r="P8" s="9"/>
      <c r="Q8" s="9"/>
      <c r="R8" s="9"/>
    </row>
    <row r="9" customFormat="false" ht="11.25" hidden="false" customHeight="true" outlineLevel="0" collapsed="false">
      <c r="A9" s="15"/>
      <c r="B9" s="20"/>
      <c r="C9" s="21"/>
      <c r="D9" s="22"/>
      <c r="E9" s="22"/>
      <c r="F9" s="22"/>
      <c r="G9" s="22"/>
      <c r="H9" s="22"/>
      <c r="I9" s="23"/>
      <c r="J9" s="21"/>
      <c r="K9" s="22"/>
      <c r="L9" s="22"/>
      <c r="M9" s="22"/>
      <c r="N9" s="22"/>
      <c r="O9" s="22"/>
      <c r="P9" s="22"/>
      <c r="Q9" s="2"/>
      <c r="R9" s="22"/>
    </row>
    <row r="10" customFormat="false" ht="11.25" hidden="false" customHeight="true" outlineLevel="0" collapsed="false">
      <c r="A10" s="15" t="str">
        <f aca="false">'○第１表（５人以上）'!A10</f>
        <v>平成25年</v>
      </c>
      <c r="B10" s="25" t="s">
        <v>25</v>
      </c>
      <c r="C10" s="26" t="n">
        <v>101.6</v>
      </c>
      <c r="D10" s="27" t="n">
        <v>100.6</v>
      </c>
      <c r="E10" s="26" t="n">
        <v>97.6</v>
      </c>
      <c r="F10" s="28" t="n">
        <v>108.1</v>
      </c>
      <c r="G10" s="27" t="n">
        <v>107.6</v>
      </c>
      <c r="H10" s="27" t="n">
        <v>96</v>
      </c>
      <c r="I10" s="27" t="n">
        <v>119.4</v>
      </c>
      <c r="J10" s="26" t="n">
        <v>101.5</v>
      </c>
      <c r="K10" s="28" t="n">
        <v>145.5</v>
      </c>
      <c r="L10" s="28" t="n">
        <v>116.3</v>
      </c>
      <c r="M10" s="28" t="n">
        <v>94.3</v>
      </c>
      <c r="N10" s="29" t="n">
        <v>98.6</v>
      </c>
      <c r="O10" s="27" t="n">
        <v>100</v>
      </c>
      <c r="P10" s="26" t="n">
        <v>100.2</v>
      </c>
      <c r="Q10" s="27" t="n">
        <v>98.3</v>
      </c>
      <c r="R10" s="29" t="n">
        <v>94.4</v>
      </c>
    </row>
    <row r="11" customFormat="false" ht="11.25" hidden="false" customHeight="true" outlineLevel="0" collapsed="false">
      <c r="A11" s="15" t="str">
        <f aca="false">'○第１表（５人以上）'!A11</f>
        <v>平成26年</v>
      </c>
      <c r="B11" s="25" t="s">
        <v>27</v>
      </c>
      <c r="C11" s="26" t="n">
        <v>100.3</v>
      </c>
      <c r="D11" s="27" t="n">
        <v>99.5</v>
      </c>
      <c r="E11" s="26" t="n">
        <v>98.9</v>
      </c>
      <c r="F11" s="28" t="n">
        <v>97.6</v>
      </c>
      <c r="G11" s="27" t="n">
        <v>115.3</v>
      </c>
      <c r="H11" s="27" t="n">
        <v>99.4</v>
      </c>
      <c r="I11" s="27" t="n">
        <v>103</v>
      </c>
      <c r="J11" s="26" t="n">
        <v>100.1</v>
      </c>
      <c r="K11" s="28" t="n">
        <v>137.5</v>
      </c>
      <c r="L11" s="28" t="n">
        <v>133.5</v>
      </c>
      <c r="M11" s="28" t="n">
        <v>97.7</v>
      </c>
      <c r="N11" s="29" t="n">
        <v>102.1</v>
      </c>
      <c r="O11" s="27" t="n">
        <v>97.8</v>
      </c>
      <c r="P11" s="26" t="n">
        <v>94.5</v>
      </c>
      <c r="Q11" s="27" t="n">
        <v>97.1</v>
      </c>
      <c r="R11" s="29" t="n">
        <v>106.2</v>
      </c>
    </row>
    <row r="12" customFormat="false" ht="11.25" hidden="false" customHeight="true" outlineLevel="0" collapsed="false">
      <c r="A12" s="15" t="str">
        <f aca="false">'○第１表（５人以上）'!A12</f>
        <v>平成27年</v>
      </c>
      <c r="B12" s="25" t="s">
        <v>27</v>
      </c>
      <c r="C12" s="26" t="n">
        <v>100</v>
      </c>
      <c r="D12" s="27" t="n">
        <v>100</v>
      </c>
      <c r="E12" s="26" t="n">
        <v>100</v>
      </c>
      <c r="F12" s="28" t="n">
        <v>100</v>
      </c>
      <c r="G12" s="27" t="n">
        <v>100</v>
      </c>
      <c r="H12" s="27" t="n">
        <v>100</v>
      </c>
      <c r="I12" s="27" t="n">
        <v>100</v>
      </c>
      <c r="J12" s="26" t="n">
        <v>100</v>
      </c>
      <c r="K12" s="28" t="n">
        <v>100</v>
      </c>
      <c r="L12" s="28" t="n">
        <v>100</v>
      </c>
      <c r="M12" s="28" t="n">
        <v>100</v>
      </c>
      <c r="N12" s="29" t="n">
        <v>100</v>
      </c>
      <c r="O12" s="27" t="n">
        <v>100</v>
      </c>
      <c r="P12" s="26" t="n">
        <v>100</v>
      </c>
      <c r="Q12" s="27" t="n">
        <v>100</v>
      </c>
      <c r="R12" s="29" t="n">
        <v>100</v>
      </c>
    </row>
    <row r="13" customFormat="false" ht="11.25" hidden="false" customHeight="true" outlineLevel="0" collapsed="false">
      <c r="A13" s="15" t="str">
        <f aca="false">'○第１表（５人以上）'!A13</f>
        <v>平成28年</v>
      </c>
      <c r="B13" s="25" t="s">
        <v>27</v>
      </c>
      <c r="C13" s="26" t="n">
        <v>100.2</v>
      </c>
      <c r="D13" s="27" t="n">
        <v>97.2</v>
      </c>
      <c r="E13" s="26" t="n">
        <v>99.2</v>
      </c>
      <c r="F13" s="28" t="n">
        <v>113.4</v>
      </c>
      <c r="G13" s="27" t="n">
        <v>100.7</v>
      </c>
      <c r="H13" s="27" t="n">
        <v>98.3</v>
      </c>
      <c r="I13" s="27" t="n">
        <v>103.2</v>
      </c>
      <c r="J13" s="26" t="n">
        <v>97.4</v>
      </c>
      <c r="K13" s="28" t="n">
        <v>145.2</v>
      </c>
      <c r="L13" s="28" t="n">
        <v>106.7</v>
      </c>
      <c r="M13" s="28" t="n">
        <v>112.1</v>
      </c>
      <c r="N13" s="29" t="n">
        <v>80.4</v>
      </c>
      <c r="O13" s="27" t="n">
        <v>96.5</v>
      </c>
      <c r="P13" s="26" t="n">
        <v>103.1</v>
      </c>
      <c r="Q13" s="27" t="n">
        <v>100.7</v>
      </c>
      <c r="R13" s="29" t="n">
        <v>99.1</v>
      </c>
    </row>
    <row r="14" customFormat="false" ht="11.25" hidden="false" customHeight="true" outlineLevel="0" collapsed="false">
      <c r="A14" s="15" t="str">
        <f aca="false">'○第１表（５人以上）'!A14</f>
        <v>平成29年</v>
      </c>
      <c r="B14" s="25" t="s">
        <v>27</v>
      </c>
      <c r="C14" s="26" t="n">
        <v>101.8</v>
      </c>
      <c r="D14" s="27" t="n">
        <v>101.1</v>
      </c>
      <c r="E14" s="26" t="n">
        <v>97.8</v>
      </c>
      <c r="F14" s="28" t="n">
        <v>99.7</v>
      </c>
      <c r="G14" s="27" t="n">
        <v>102.6</v>
      </c>
      <c r="H14" s="27" t="n">
        <v>106.6</v>
      </c>
      <c r="I14" s="27" t="n">
        <v>108.4</v>
      </c>
      <c r="J14" s="26" t="n">
        <v>94.6</v>
      </c>
      <c r="K14" s="28" t="n">
        <v>132.6</v>
      </c>
      <c r="L14" s="28" t="n">
        <v>142.6</v>
      </c>
      <c r="M14" s="28" t="n">
        <v>113.6</v>
      </c>
      <c r="N14" s="29" t="n">
        <v>80.4</v>
      </c>
      <c r="O14" s="27" t="n">
        <v>86.3</v>
      </c>
      <c r="P14" s="26" t="n">
        <v>113.2</v>
      </c>
      <c r="Q14" s="27" t="n">
        <v>102</v>
      </c>
      <c r="R14" s="29" t="n">
        <v>97.8</v>
      </c>
    </row>
    <row r="15" customFormat="false" ht="11.25" hidden="false" customHeight="true" outlineLevel="0" collapsed="false">
      <c r="A15" s="15"/>
      <c r="B15" s="21"/>
      <c r="C15" s="26"/>
      <c r="D15" s="27"/>
      <c r="E15" s="26"/>
      <c r="F15" s="28"/>
      <c r="G15" s="27"/>
      <c r="H15" s="27"/>
      <c r="I15" s="27"/>
      <c r="J15" s="26"/>
      <c r="K15" s="28"/>
      <c r="L15" s="28"/>
      <c r="M15" s="28"/>
      <c r="N15" s="29"/>
      <c r="O15" s="27"/>
      <c r="P15" s="26"/>
      <c r="Q15" s="27"/>
      <c r="R15" s="29"/>
    </row>
    <row r="16" customFormat="false" ht="11.25" hidden="false" customHeight="true" outlineLevel="0" collapsed="false">
      <c r="A16" s="15"/>
      <c r="B16" s="21"/>
      <c r="C16" s="26"/>
      <c r="D16" s="27"/>
      <c r="E16" s="26"/>
      <c r="F16" s="28"/>
      <c r="G16" s="27"/>
      <c r="H16" s="27"/>
      <c r="I16" s="27"/>
      <c r="J16" s="26"/>
      <c r="K16" s="28"/>
      <c r="L16" s="28"/>
      <c r="M16" s="28"/>
      <c r="N16" s="29"/>
      <c r="O16" s="27"/>
      <c r="P16" s="26"/>
      <c r="Q16" s="27"/>
      <c r="R16" s="29"/>
    </row>
    <row r="17" customFormat="false" ht="11.25" hidden="false" customHeight="true" outlineLevel="0" collapsed="false">
      <c r="A17" s="15" t="str">
        <f aca="false">'○第１表（５人以上）'!A17</f>
        <v>平成28年</v>
      </c>
      <c r="B17" s="30" t="s">
        <v>31</v>
      </c>
      <c r="C17" s="26" t="n">
        <v>98.6</v>
      </c>
      <c r="D17" s="27" t="n">
        <v>94.3</v>
      </c>
      <c r="E17" s="26" t="n">
        <v>96.6</v>
      </c>
      <c r="F17" s="28" t="s">
        <v>32</v>
      </c>
      <c r="G17" s="27" t="n">
        <v>98.9</v>
      </c>
      <c r="H17" s="27" t="n">
        <v>103.2</v>
      </c>
      <c r="I17" s="27" t="n">
        <v>103.6</v>
      </c>
      <c r="J17" s="26" t="n">
        <v>97.3</v>
      </c>
      <c r="K17" s="28" t="n">
        <v>141.2</v>
      </c>
      <c r="L17" s="28" t="n">
        <v>97.8</v>
      </c>
      <c r="M17" s="28" t="n">
        <v>103.8</v>
      </c>
      <c r="N17" s="29" t="n">
        <v>79.1</v>
      </c>
      <c r="O17" s="27" t="n">
        <v>99.4</v>
      </c>
      <c r="P17" s="26" t="n">
        <v>100.4</v>
      </c>
      <c r="Q17" s="27" t="n">
        <v>97.4</v>
      </c>
      <c r="R17" s="29" t="n">
        <v>95.4</v>
      </c>
    </row>
    <row r="18" customFormat="false" ht="11.25" hidden="false" customHeight="true" outlineLevel="0" collapsed="false">
      <c r="A18" s="15"/>
      <c r="B18" s="30" t="s">
        <v>33</v>
      </c>
      <c r="C18" s="26" t="n">
        <v>99.7</v>
      </c>
      <c r="D18" s="27" t="n">
        <v>99.2</v>
      </c>
      <c r="E18" s="26" t="n">
        <v>99.7</v>
      </c>
      <c r="F18" s="28" t="n">
        <v>109.8</v>
      </c>
      <c r="G18" s="27" t="n">
        <v>98.3</v>
      </c>
      <c r="H18" s="27" t="n">
        <v>99.3</v>
      </c>
      <c r="I18" s="27" t="n">
        <v>104</v>
      </c>
      <c r="J18" s="26" t="n">
        <v>99.3</v>
      </c>
      <c r="K18" s="28" t="n">
        <v>157.8</v>
      </c>
      <c r="L18" s="28" t="n">
        <v>100.6</v>
      </c>
      <c r="M18" s="28" t="n">
        <v>107.5</v>
      </c>
      <c r="N18" s="29" t="n">
        <v>75.9</v>
      </c>
      <c r="O18" s="27" t="n">
        <v>98.9</v>
      </c>
      <c r="P18" s="26" t="n">
        <v>98.2</v>
      </c>
      <c r="Q18" s="27" t="n">
        <v>98.2</v>
      </c>
      <c r="R18" s="29" t="n">
        <v>96.5</v>
      </c>
    </row>
    <row r="19" customFormat="false" ht="11.25" hidden="false" customHeight="true" outlineLevel="0" collapsed="false">
      <c r="A19" s="15"/>
      <c r="B19" s="30" t="s">
        <v>34</v>
      </c>
      <c r="C19" s="26" t="n">
        <v>101</v>
      </c>
      <c r="D19" s="27" t="n">
        <v>98.9</v>
      </c>
      <c r="E19" s="26" t="n">
        <v>100.1</v>
      </c>
      <c r="F19" s="28" t="n">
        <v>112.5</v>
      </c>
      <c r="G19" s="27" t="n">
        <v>98.7</v>
      </c>
      <c r="H19" s="27" t="n">
        <v>91.4</v>
      </c>
      <c r="I19" s="27" t="n">
        <v>104.1</v>
      </c>
      <c r="J19" s="26" t="n">
        <v>100.7</v>
      </c>
      <c r="K19" s="28" t="n">
        <v>142.2</v>
      </c>
      <c r="L19" s="28" t="n">
        <v>102.1</v>
      </c>
      <c r="M19" s="28" t="n">
        <v>108.7</v>
      </c>
      <c r="N19" s="29" t="n">
        <v>78.7</v>
      </c>
      <c r="O19" s="27" t="n">
        <v>100.8</v>
      </c>
      <c r="P19" s="26" t="n">
        <v>105.8</v>
      </c>
      <c r="Q19" s="27" t="n">
        <v>98.5</v>
      </c>
      <c r="R19" s="29" t="n">
        <v>98.5</v>
      </c>
    </row>
    <row r="20" customFormat="false" ht="11.25" hidden="false" customHeight="true" outlineLevel="0" collapsed="false">
      <c r="A20" s="15"/>
      <c r="B20" s="30" t="s">
        <v>35</v>
      </c>
      <c r="C20" s="26" t="n">
        <v>100.7</v>
      </c>
      <c r="D20" s="27" t="n">
        <v>94.6</v>
      </c>
      <c r="E20" s="26" t="n">
        <v>100.9</v>
      </c>
      <c r="F20" s="28" t="n">
        <v>110.8</v>
      </c>
      <c r="G20" s="27" t="n">
        <v>99.3</v>
      </c>
      <c r="H20" s="27" t="n">
        <v>96.8</v>
      </c>
      <c r="I20" s="27" t="n">
        <v>105.7</v>
      </c>
      <c r="J20" s="26" t="n">
        <v>102.7</v>
      </c>
      <c r="K20" s="28" t="n">
        <v>139.9</v>
      </c>
      <c r="L20" s="28" t="n">
        <v>99</v>
      </c>
      <c r="M20" s="28" t="n">
        <v>110.2</v>
      </c>
      <c r="N20" s="29" t="n">
        <v>88.7</v>
      </c>
      <c r="O20" s="27" t="n">
        <v>99.1</v>
      </c>
      <c r="P20" s="26" t="n">
        <v>98.8</v>
      </c>
      <c r="Q20" s="27" t="n">
        <v>100.8</v>
      </c>
      <c r="R20" s="29" t="n">
        <v>98.6</v>
      </c>
    </row>
    <row r="21" customFormat="false" ht="11.25" hidden="false" customHeight="true" outlineLevel="0" collapsed="false">
      <c r="A21" s="15"/>
      <c r="B21" s="30" t="s">
        <v>36</v>
      </c>
      <c r="C21" s="26" t="n">
        <v>99.6</v>
      </c>
      <c r="D21" s="27" t="n">
        <v>95.7</v>
      </c>
      <c r="E21" s="26" t="n">
        <v>98.4</v>
      </c>
      <c r="F21" s="28" t="n">
        <v>109.6</v>
      </c>
      <c r="G21" s="27" t="n">
        <v>97.6</v>
      </c>
      <c r="H21" s="27" t="n">
        <v>91.6</v>
      </c>
      <c r="I21" s="27" t="n">
        <v>105.8</v>
      </c>
      <c r="J21" s="26" t="n">
        <v>99.2</v>
      </c>
      <c r="K21" s="28" t="n">
        <v>138.6</v>
      </c>
      <c r="L21" s="28" t="n">
        <v>101.5</v>
      </c>
      <c r="M21" s="28" t="n">
        <v>110.1</v>
      </c>
      <c r="N21" s="29" t="n">
        <v>86.9</v>
      </c>
      <c r="O21" s="27" t="n">
        <v>99.1</v>
      </c>
      <c r="P21" s="26" t="n">
        <v>100.1</v>
      </c>
      <c r="Q21" s="27" t="n">
        <v>99.6</v>
      </c>
      <c r="R21" s="29" t="n">
        <v>96.9</v>
      </c>
    </row>
    <row r="22" customFormat="false" ht="11.25" hidden="false" customHeight="true" outlineLevel="0" collapsed="false">
      <c r="A22" s="15"/>
      <c r="B22" s="30" t="s">
        <v>37</v>
      </c>
      <c r="C22" s="26" t="n">
        <v>100.9</v>
      </c>
      <c r="D22" s="27" t="n">
        <v>100</v>
      </c>
      <c r="E22" s="26" t="n">
        <v>100.2</v>
      </c>
      <c r="F22" s="28" t="n">
        <v>113.6</v>
      </c>
      <c r="G22" s="27" t="n">
        <v>98</v>
      </c>
      <c r="H22" s="27" t="n">
        <v>91.9</v>
      </c>
      <c r="I22" s="27" t="n">
        <v>106.7</v>
      </c>
      <c r="J22" s="26" t="n">
        <v>98</v>
      </c>
      <c r="K22" s="28" t="n">
        <v>144.5</v>
      </c>
      <c r="L22" s="28" t="n">
        <v>104.1</v>
      </c>
      <c r="M22" s="28" t="n">
        <v>110.1</v>
      </c>
      <c r="N22" s="29" t="n">
        <v>86.4</v>
      </c>
      <c r="O22" s="27" t="n">
        <v>101</v>
      </c>
      <c r="P22" s="26" t="n">
        <v>101.1</v>
      </c>
      <c r="Q22" s="27" t="n">
        <v>99.2</v>
      </c>
      <c r="R22" s="29" t="n">
        <v>99.3</v>
      </c>
    </row>
    <row r="23" customFormat="false" ht="11.25" hidden="false" customHeight="true" outlineLevel="0" collapsed="false">
      <c r="A23" s="15"/>
      <c r="B23" s="30" t="s">
        <v>38</v>
      </c>
      <c r="C23" s="26" t="n">
        <v>100.5</v>
      </c>
      <c r="D23" s="27" t="n">
        <v>98.5</v>
      </c>
      <c r="E23" s="26" t="n">
        <v>99.6</v>
      </c>
      <c r="F23" s="28" t="n">
        <v>116.3</v>
      </c>
      <c r="G23" s="27" t="n">
        <v>104.5</v>
      </c>
      <c r="H23" s="27" t="n">
        <v>100.2</v>
      </c>
      <c r="I23" s="27" t="n">
        <v>100.3</v>
      </c>
      <c r="J23" s="26" t="n">
        <v>95.9</v>
      </c>
      <c r="K23" s="28" t="n">
        <v>147.9</v>
      </c>
      <c r="L23" s="28" t="n">
        <v>111.3</v>
      </c>
      <c r="M23" s="28" t="n">
        <v>116.9</v>
      </c>
      <c r="N23" s="29" t="n">
        <v>80.4</v>
      </c>
      <c r="O23" s="27" t="n">
        <v>93.1</v>
      </c>
      <c r="P23" s="26" t="n">
        <v>104.4</v>
      </c>
      <c r="Q23" s="27" t="n">
        <v>103.7</v>
      </c>
      <c r="R23" s="29" t="n">
        <v>100</v>
      </c>
    </row>
    <row r="24" customFormat="false" ht="11.25" hidden="false" customHeight="true" outlineLevel="0" collapsed="false">
      <c r="A24" s="15"/>
      <c r="B24" s="30" t="s">
        <v>39</v>
      </c>
      <c r="C24" s="26" t="n">
        <v>100.4</v>
      </c>
      <c r="D24" s="27" t="n">
        <v>96.3</v>
      </c>
      <c r="E24" s="26" t="n">
        <v>97.7</v>
      </c>
      <c r="F24" s="28" t="n">
        <v>115.6</v>
      </c>
      <c r="G24" s="27" t="n">
        <v>104.8</v>
      </c>
      <c r="H24" s="27" t="n">
        <v>102.2</v>
      </c>
      <c r="I24" s="27" t="n">
        <v>103.8</v>
      </c>
      <c r="J24" s="26" t="n">
        <v>97.3</v>
      </c>
      <c r="K24" s="28" t="n">
        <v>147.4</v>
      </c>
      <c r="L24" s="28" t="n">
        <v>110.1</v>
      </c>
      <c r="M24" s="28" t="n">
        <v>119.5</v>
      </c>
      <c r="N24" s="29" t="n">
        <v>79.7</v>
      </c>
      <c r="O24" s="27" t="n">
        <v>92.6</v>
      </c>
      <c r="P24" s="26" t="n">
        <v>104.9</v>
      </c>
      <c r="Q24" s="27" t="n">
        <v>103.2</v>
      </c>
      <c r="R24" s="29" t="n">
        <v>99.3</v>
      </c>
    </row>
    <row r="25" customFormat="false" ht="11.25" hidden="false" customHeight="true" outlineLevel="0" collapsed="false">
      <c r="A25" s="15"/>
      <c r="B25" s="30" t="s">
        <v>40</v>
      </c>
      <c r="C25" s="26" t="n">
        <v>100</v>
      </c>
      <c r="D25" s="27" t="n">
        <v>97.1</v>
      </c>
      <c r="E25" s="26" t="n">
        <v>98.9</v>
      </c>
      <c r="F25" s="28" t="n">
        <v>115.7</v>
      </c>
      <c r="G25" s="27" t="n">
        <v>102.2</v>
      </c>
      <c r="H25" s="27" t="n">
        <v>99.1</v>
      </c>
      <c r="I25" s="27" t="n">
        <v>101.2</v>
      </c>
      <c r="J25" s="26" t="n">
        <v>94.6</v>
      </c>
      <c r="K25" s="28" t="n">
        <v>145.9</v>
      </c>
      <c r="L25" s="28" t="n">
        <v>112</v>
      </c>
      <c r="M25" s="28" t="n">
        <v>112.9</v>
      </c>
      <c r="N25" s="29" t="n">
        <v>77.2</v>
      </c>
      <c r="O25" s="27" t="n">
        <v>92.6</v>
      </c>
      <c r="P25" s="26" t="n">
        <v>105.6</v>
      </c>
      <c r="Q25" s="27" t="n">
        <v>103.7</v>
      </c>
      <c r="R25" s="29" t="n">
        <v>100.5</v>
      </c>
    </row>
    <row r="26" customFormat="false" ht="11.25" hidden="false" customHeight="true" outlineLevel="0" collapsed="false">
      <c r="A26" s="15"/>
      <c r="B26" s="21" t="s">
        <v>41</v>
      </c>
      <c r="C26" s="26" t="n">
        <v>99.9</v>
      </c>
      <c r="D26" s="27" t="n">
        <v>98.7</v>
      </c>
      <c r="E26" s="26" t="n">
        <v>98.5</v>
      </c>
      <c r="F26" s="28" t="n">
        <v>116.1</v>
      </c>
      <c r="G26" s="27" t="n">
        <v>101.7</v>
      </c>
      <c r="H26" s="27" t="n">
        <v>99.1</v>
      </c>
      <c r="I26" s="27" t="n">
        <v>100.1</v>
      </c>
      <c r="J26" s="26" t="n">
        <v>94.7</v>
      </c>
      <c r="K26" s="28" t="n">
        <v>145.4</v>
      </c>
      <c r="L26" s="28" t="n">
        <v>113.3</v>
      </c>
      <c r="M26" s="28" t="n">
        <v>114.4</v>
      </c>
      <c r="N26" s="29" t="n">
        <v>79.2</v>
      </c>
      <c r="O26" s="27" t="n">
        <v>93.2</v>
      </c>
      <c r="P26" s="26" t="n">
        <v>105.4</v>
      </c>
      <c r="Q26" s="27" t="n">
        <v>102.8</v>
      </c>
      <c r="R26" s="29" t="n">
        <v>100</v>
      </c>
    </row>
    <row r="27" customFormat="false" ht="11.25" hidden="false" customHeight="true" outlineLevel="0" collapsed="false">
      <c r="A27" s="15"/>
      <c r="B27" s="21" t="s">
        <v>42</v>
      </c>
      <c r="C27" s="26" t="n">
        <v>100.4</v>
      </c>
      <c r="D27" s="27" t="n">
        <v>96</v>
      </c>
      <c r="E27" s="26" t="n">
        <v>99.5</v>
      </c>
      <c r="F27" s="28" t="n">
        <v>114.6</v>
      </c>
      <c r="G27" s="27" t="n">
        <v>101.4</v>
      </c>
      <c r="H27" s="27" t="n">
        <v>100.1</v>
      </c>
      <c r="I27" s="27" t="n">
        <v>100.2</v>
      </c>
      <c r="J27" s="26" t="n">
        <v>94</v>
      </c>
      <c r="K27" s="28" t="n">
        <v>146.2</v>
      </c>
      <c r="L27" s="28" t="n">
        <v>115.1</v>
      </c>
      <c r="M27" s="28" t="n">
        <v>114.4</v>
      </c>
      <c r="N27" s="29" t="n">
        <v>81.2</v>
      </c>
      <c r="O27" s="27" t="n">
        <v>94.9</v>
      </c>
      <c r="P27" s="26" t="n">
        <v>105.3</v>
      </c>
      <c r="Q27" s="27" t="n">
        <v>100.4</v>
      </c>
      <c r="R27" s="29" t="n">
        <v>103.3</v>
      </c>
    </row>
    <row r="28" customFormat="false" ht="11.25" hidden="false" customHeight="true" outlineLevel="0" collapsed="false">
      <c r="A28" s="15"/>
      <c r="B28" s="21" t="s">
        <v>43</v>
      </c>
      <c r="C28" s="26" t="n">
        <v>101.1</v>
      </c>
      <c r="D28" s="27" t="n">
        <v>96.6</v>
      </c>
      <c r="E28" s="26" t="n">
        <v>100.4</v>
      </c>
      <c r="F28" s="28" t="n">
        <v>114.5</v>
      </c>
      <c r="G28" s="27" t="n">
        <v>103.4</v>
      </c>
      <c r="H28" s="27" t="n">
        <v>104.7</v>
      </c>
      <c r="I28" s="27" t="n">
        <v>102.7</v>
      </c>
      <c r="J28" s="26" t="n">
        <v>95.1</v>
      </c>
      <c r="K28" s="28" t="n">
        <v>145</v>
      </c>
      <c r="L28" s="28" t="n">
        <v>113.3</v>
      </c>
      <c r="M28" s="28" t="n">
        <v>116.5</v>
      </c>
      <c r="N28" s="29" t="n">
        <v>71.1</v>
      </c>
      <c r="O28" s="27" t="n">
        <v>93.4</v>
      </c>
      <c r="P28" s="26" t="n">
        <v>106.8</v>
      </c>
      <c r="Q28" s="27" t="n">
        <v>100.8</v>
      </c>
      <c r="R28" s="29" t="n">
        <v>100.9</v>
      </c>
    </row>
    <row r="29" customFormat="false" ht="11.25" hidden="false" customHeight="true" outlineLevel="0" collapsed="false">
      <c r="A29" s="15" t="str">
        <f aca="false">'○第１表（５人以上）'!A29</f>
        <v>平成29年</v>
      </c>
      <c r="B29" s="30" t="s">
        <v>31</v>
      </c>
      <c r="C29" s="26" t="n">
        <v>100.2</v>
      </c>
      <c r="D29" s="27" t="n">
        <v>96.4</v>
      </c>
      <c r="E29" s="26" t="n">
        <v>93.5</v>
      </c>
      <c r="F29" s="28" t="n">
        <v>100.9</v>
      </c>
      <c r="G29" s="27" t="n">
        <v>101.4</v>
      </c>
      <c r="H29" s="27" t="n">
        <v>114.9</v>
      </c>
      <c r="I29" s="27" t="n">
        <v>102.8</v>
      </c>
      <c r="J29" s="26" t="n">
        <v>92.9</v>
      </c>
      <c r="K29" s="28" t="n">
        <v>142.6</v>
      </c>
      <c r="L29" s="28" t="n">
        <v>141.4</v>
      </c>
      <c r="M29" s="28" t="n">
        <v>117</v>
      </c>
      <c r="N29" s="29" t="n">
        <v>69.9</v>
      </c>
      <c r="O29" s="27" t="n">
        <v>92.9</v>
      </c>
      <c r="P29" s="26" t="n">
        <v>111.4</v>
      </c>
      <c r="Q29" s="27" t="n">
        <v>102.6</v>
      </c>
      <c r="R29" s="29" t="n">
        <v>94.5</v>
      </c>
    </row>
    <row r="30" customFormat="false" ht="11.25" hidden="false" customHeight="true" outlineLevel="0" collapsed="false">
      <c r="A30" s="15"/>
      <c r="B30" s="30" t="s">
        <v>33</v>
      </c>
      <c r="C30" s="26" t="n">
        <v>100.9</v>
      </c>
      <c r="D30" s="27" t="n">
        <v>98.6</v>
      </c>
      <c r="E30" s="26" t="n">
        <v>96.8</v>
      </c>
      <c r="F30" s="28" t="n">
        <v>101.1</v>
      </c>
      <c r="G30" s="27" t="n">
        <v>100.7</v>
      </c>
      <c r="H30" s="27" t="n">
        <v>106.8</v>
      </c>
      <c r="I30" s="27" t="n">
        <v>102.2</v>
      </c>
      <c r="J30" s="26" t="n">
        <v>95.2</v>
      </c>
      <c r="K30" s="28" t="n">
        <v>141.3</v>
      </c>
      <c r="L30" s="28" t="n">
        <v>140.8</v>
      </c>
      <c r="M30" s="28" t="n">
        <v>115.4</v>
      </c>
      <c r="N30" s="29" t="n">
        <v>63.9</v>
      </c>
      <c r="O30" s="27" t="n">
        <v>93.4</v>
      </c>
      <c r="P30" s="26" t="n">
        <v>111.2</v>
      </c>
      <c r="Q30" s="27" t="n">
        <v>103.3</v>
      </c>
      <c r="R30" s="29" t="n">
        <v>99</v>
      </c>
    </row>
    <row r="31" customFormat="false" ht="11.25" hidden="false" customHeight="true" outlineLevel="0" collapsed="false">
      <c r="A31" s="15"/>
      <c r="B31" s="30" t="s">
        <v>34</v>
      </c>
      <c r="C31" s="26" t="n">
        <v>102.3</v>
      </c>
      <c r="D31" s="27" t="n">
        <v>101.4</v>
      </c>
      <c r="E31" s="26" t="n">
        <v>95.7</v>
      </c>
      <c r="F31" s="28" t="n">
        <v>103.8</v>
      </c>
      <c r="G31" s="27" t="n">
        <v>101.2</v>
      </c>
      <c r="H31" s="27" t="n">
        <v>107.2</v>
      </c>
      <c r="I31" s="27" t="n">
        <v>110.7</v>
      </c>
      <c r="J31" s="26" t="n">
        <v>93.8</v>
      </c>
      <c r="K31" s="28" t="n">
        <v>138.2</v>
      </c>
      <c r="L31" s="28" t="n">
        <v>132.1</v>
      </c>
      <c r="M31" s="28" t="n">
        <v>120</v>
      </c>
      <c r="N31" s="29" t="n">
        <v>78.6</v>
      </c>
      <c r="O31" s="27" t="n">
        <v>93.9</v>
      </c>
      <c r="P31" s="26" t="n">
        <v>111.6</v>
      </c>
      <c r="Q31" s="27" t="n">
        <v>103.8</v>
      </c>
      <c r="R31" s="29" t="n">
        <v>95.4</v>
      </c>
    </row>
    <row r="32" customFormat="false" ht="11.25" hidden="false" customHeight="true" outlineLevel="0" collapsed="false">
      <c r="A32" s="15"/>
      <c r="B32" s="30" t="s">
        <v>35</v>
      </c>
      <c r="C32" s="26" t="n">
        <v>103.3</v>
      </c>
      <c r="D32" s="27" t="n">
        <v>105.1</v>
      </c>
      <c r="E32" s="26" t="n">
        <v>97.8</v>
      </c>
      <c r="F32" s="28" t="n">
        <v>97.2</v>
      </c>
      <c r="G32" s="27" t="n">
        <v>102.7</v>
      </c>
      <c r="H32" s="27" t="n">
        <v>111.2</v>
      </c>
      <c r="I32" s="27" t="n">
        <v>112.5</v>
      </c>
      <c r="J32" s="26" t="n">
        <v>96.4</v>
      </c>
      <c r="K32" s="28" t="n">
        <v>141.4</v>
      </c>
      <c r="L32" s="28" t="n">
        <v>138.6</v>
      </c>
      <c r="M32" s="28" t="n">
        <v>116.8</v>
      </c>
      <c r="N32" s="29" t="n">
        <v>85.1</v>
      </c>
      <c r="O32" s="27" t="n">
        <v>93.1</v>
      </c>
      <c r="P32" s="26" t="n">
        <v>109.3</v>
      </c>
      <c r="Q32" s="27" t="n">
        <v>103.8</v>
      </c>
      <c r="R32" s="29" t="n">
        <v>95</v>
      </c>
    </row>
    <row r="33" customFormat="false" ht="11.25" hidden="false" customHeight="true" outlineLevel="0" collapsed="false">
      <c r="A33" s="15"/>
      <c r="B33" s="30" t="s">
        <v>36</v>
      </c>
      <c r="C33" s="26" t="n">
        <v>101</v>
      </c>
      <c r="D33" s="27" t="n">
        <v>99.1</v>
      </c>
      <c r="E33" s="26" t="n">
        <v>95.2</v>
      </c>
      <c r="F33" s="28" t="n">
        <v>97.2</v>
      </c>
      <c r="G33" s="27" t="n">
        <v>100.7</v>
      </c>
      <c r="H33" s="27" t="n">
        <v>103.4</v>
      </c>
      <c r="I33" s="27" t="n">
        <v>112.5</v>
      </c>
      <c r="J33" s="26" t="n">
        <v>93.4</v>
      </c>
      <c r="K33" s="28" t="n">
        <v>140.9</v>
      </c>
      <c r="L33" s="28" t="n">
        <v>143.1</v>
      </c>
      <c r="M33" s="28" t="n">
        <v>117.7</v>
      </c>
      <c r="N33" s="29" t="n">
        <v>84.3</v>
      </c>
      <c r="O33" s="27" t="n">
        <v>91.2</v>
      </c>
      <c r="P33" s="26" t="n">
        <v>107.4</v>
      </c>
      <c r="Q33" s="27" t="n">
        <v>100.2</v>
      </c>
      <c r="R33" s="29" t="n">
        <v>94.1</v>
      </c>
    </row>
    <row r="34" customFormat="false" ht="11.25" hidden="false" customHeight="true" outlineLevel="0" collapsed="false">
      <c r="A34" s="15"/>
      <c r="B34" s="30" t="s">
        <v>37</v>
      </c>
      <c r="C34" s="26" t="n">
        <v>103.6</v>
      </c>
      <c r="D34" s="27" t="n">
        <v>102.6</v>
      </c>
      <c r="E34" s="26" t="n">
        <v>97.4</v>
      </c>
      <c r="F34" s="28" t="n">
        <v>97.6</v>
      </c>
      <c r="G34" s="27" t="n">
        <v>101.6</v>
      </c>
      <c r="H34" s="27" t="n">
        <v>108.1</v>
      </c>
      <c r="I34" s="27" t="n">
        <v>115.3</v>
      </c>
      <c r="J34" s="26" t="n">
        <v>92.8</v>
      </c>
      <c r="K34" s="28" t="n">
        <v>141.2</v>
      </c>
      <c r="L34" s="28" t="n">
        <v>144.6</v>
      </c>
      <c r="M34" s="28" t="n">
        <v>115.5</v>
      </c>
      <c r="N34" s="29" t="n">
        <v>82.3</v>
      </c>
      <c r="O34" s="27" t="n">
        <v>92.4</v>
      </c>
      <c r="P34" s="26" t="n">
        <v>115.9</v>
      </c>
      <c r="Q34" s="27" t="n">
        <v>101.3</v>
      </c>
      <c r="R34" s="29" t="n">
        <v>96.3</v>
      </c>
    </row>
    <row r="35" customFormat="false" ht="11.25" hidden="false" customHeight="true" outlineLevel="0" collapsed="false">
      <c r="A35" s="15"/>
      <c r="B35" s="30" t="s">
        <v>38</v>
      </c>
      <c r="C35" s="26" t="n">
        <v>102.9</v>
      </c>
      <c r="D35" s="27" t="n">
        <v>106.7</v>
      </c>
      <c r="E35" s="26" t="n">
        <v>100</v>
      </c>
      <c r="F35" s="28" t="n">
        <v>99</v>
      </c>
      <c r="G35" s="27" t="n">
        <v>102.5</v>
      </c>
      <c r="H35" s="27" t="n">
        <v>105.9</v>
      </c>
      <c r="I35" s="27" t="n">
        <v>108.3</v>
      </c>
      <c r="J35" s="26" t="n">
        <v>93.4</v>
      </c>
      <c r="K35" s="28" t="n">
        <v>124</v>
      </c>
      <c r="L35" s="28" t="n">
        <v>150.4</v>
      </c>
      <c r="M35" s="28" t="n">
        <v>112.4</v>
      </c>
      <c r="N35" s="29" t="n">
        <v>87.7</v>
      </c>
      <c r="O35" s="27" t="n">
        <v>80.1</v>
      </c>
      <c r="P35" s="26" t="n">
        <v>115.5</v>
      </c>
      <c r="Q35" s="27" t="n">
        <v>102.5</v>
      </c>
      <c r="R35" s="29" t="n">
        <v>102.4</v>
      </c>
    </row>
    <row r="36" customFormat="false" ht="11.25" hidden="false" customHeight="true" outlineLevel="0" collapsed="false">
      <c r="A36" s="15"/>
      <c r="B36" s="30" t="s">
        <v>39</v>
      </c>
      <c r="C36" s="26" t="n">
        <v>101.3</v>
      </c>
      <c r="D36" s="27" t="n">
        <v>104.2</v>
      </c>
      <c r="E36" s="26" t="n">
        <v>98.2</v>
      </c>
      <c r="F36" s="28" t="n">
        <v>99.7</v>
      </c>
      <c r="G36" s="27" t="n">
        <v>100.2</v>
      </c>
      <c r="H36" s="27" t="n">
        <v>105</v>
      </c>
      <c r="I36" s="27" t="n">
        <v>104.4</v>
      </c>
      <c r="J36" s="26" t="n">
        <v>95.7</v>
      </c>
      <c r="K36" s="28" t="n">
        <v>125.6</v>
      </c>
      <c r="L36" s="28" t="n">
        <v>143.6</v>
      </c>
      <c r="M36" s="28" t="n">
        <v>113.3</v>
      </c>
      <c r="N36" s="29" t="n">
        <v>86.3</v>
      </c>
      <c r="O36" s="27" t="n">
        <v>79.9</v>
      </c>
      <c r="P36" s="26" t="n">
        <v>115.7</v>
      </c>
      <c r="Q36" s="27" t="n">
        <v>102.1</v>
      </c>
      <c r="R36" s="29" t="n">
        <v>98.3</v>
      </c>
    </row>
    <row r="37" customFormat="false" ht="11.25" hidden="false" customHeight="true" outlineLevel="0" collapsed="false">
      <c r="A37" s="15"/>
      <c r="B37" s="30" t="s">
        <v>40</v>
      </c>
      <c r="C37" s="26" t="n">
        <v>101.2</v>
      </c>
      <c r="D37" s="27" t="n">
        <v>99.1</v>
      </c>
      <c r="E37" s="26" t="n">
        <v>99.3</v>
      </c>
      <c r="F37" s="28" t="n">
        <v>100</v>
      </c>
      <c r="G37" s="27" t="n">
        <v>103.3</v>
      </c>
      <c r="H37" s="27" t="n">
        <v>97.5</v>
      </c>
      <c r="I37" s="27" t="n">
        <v>109</v>
      </c>
      <c r="J37" s="26" t="n">
        <v>94.5</v>
      </c>
      <c r="K37" s="28" t="n">
        <v>121.9</v>
      </c>
      <c r="L37" s="28" t="n">
        <v>142.1</v>
      </c>
      <c r="M37" s="28" t="n">
        <v>108.5</v>
      </c>
      <c r="N37" s="29" t="n">
        <v>81.7</v>
      </c>
      <c r="O37" s="27" t="n">
        <v>79.9</v>
      </c>
      <c r="P37" s="26" t="n">
        <v>116.2</v>
      </c>
      <c r="Q37" s="27" t="n">
        <v>100.8</v>
      </c>
      <c r="R37" s="29" t="n">
        <v>100.4</v>
      </c>
    </row>
    <row r="38" customFormat="false" ht="11.25" hidden="false" customHeight="true" outlineLevel="0" collapsed="false">
      <c r="A38" s="15"/>
      <c r="B38" s="21" t="s">
        <v>41</v>
      </c>
      <c r="C38" s="26" t="n">
        <v>101</v>
      </c>
      <c r="D38" s="27" t="n">
        <v>99.3</v>
      </c>
      <c r="E38" s="26" t="n">
        <v>98.7</v>
      </c>
      <c r="F38" s="28" t="n">
        <v>100.3</v>
      </c>
      <c r="G38" s="27" t="n">
        <v>103.7</v>
      </c>
      <c r="H38" s="27" t="n">
        <v>105.9</v>
      </c>
      <c r="I38" s="27" t="n">
        <v>107.5</v>
      </c>
      <c r="J38" s="26" t="n">
        <v>94.3</v>
      </c>
      <c r="K38" s="28" t="n">
        <v>120</v>
      </c>
      <c r="L38" s="28" t="n">
        <v>142.5</v>
      </c>
      <c r="M38" s="28" t="n">
        <v>109.7</v>
      </c>
      <c r="N38" s="29" t="n">
        <v>83.2</v>
      </c>
      <c r="O38" s="27" t="n">
        <v>79.3</v>
      </c>
      <c r="P38" s="26" t="n">
        <v>114.4</v>
      </c>
      <c r="Q38" s="27" t="n">
        <v>101.9</v>
      </c>
      <c r="R38" s="29" t="n">
        <v>97.6</v>
      </c>
    </row>
    <row r="39" customFormat="false" ht="11.25" hidden="false" customHeight="true" outlineLevel="0" collapsed="false">
      <c r="A39" s="15"/>
      <c r="B39" s="21" t="s">
        <v>42</v>
      </c>
      <c r="C39" s="26" t="n">
        <v>101.8</v>
      </c>
      <c r="D39" s="27" t="n">
        <v>103.3</v>
      </c>
      <c r="E39" s="26" t="n">
        <v>100.4</v>
      </c>
      <c r="F39" s="28" t="n">
        <v>99.3</v>
      </c>
      <c r="G39" s="27" t="n">
        <v>105.9</v>
      </c>
      <c r="H39" s="27" t="n">
        <v>104.4</v>
      </c>
      <c r="I39" s="27" t="n">
        <v>107</v>
      </c>
      <c r="J39" s="26" t="n">
        <v>95.3</v>
      </c>
      <c r="K39" s="28" t="n">
        <v>123.9</v>
      </c>
      <c r="L39" s="28" t="n">
        <v>143.7</v>
      </c>
      <c r="M39" s="28" t="n">
        <v>108.2</v>
      </c>
      <c r="N39" s="29" t="n">
        <v>84.1</v>
      </c>
      <c r="O39" s="27" t="n">
        <v>80.2</v>
      </c>
      <c r="P39" s="26" t="n">
        <v>114.9</v>
      </c>
      <c r="Q39" s="27" t="n">
        <v>100</v>
      </c>
      <c r="R39" s="29" t="n">
        <v>99.5</v>
      </c>
    </row>
    <row r="40" customFormat="false" ht="11.25" hidden="false" customHeight="true" outlineLevel="0" collapsed="false">
      <c r="A40" s="15"/>
      <c r="B40" s="21" t="s">
        <v>43</v>
      </c>
      <c r="C40" s="26" t="n">
        <v>101.7</v>
      </c>
      <c r="D40" s="27" t="n">
        <v>97.7</v>
      </c>
      <c r="E40" s="26" t="n">
        <v>100.2</v>
      </c>
      <c r="F40" s="28" t="n">
        <v>100.5</v>
      </c>
      <c r="G40" s="27" t="n">
        <v>107.8</v>
      </c>
      <c r="H40" s="27" t="n">
        <v>108.7</v>
      </c>
      <c r="I40" s="27" t="n">
        <v>108.4</v>
      </c>
      <c r="J40" s="26" t="n">
        <v>97.7</v>
      </c>
      <c r="K40" s="28" t="n">
        <v>129.9</v>
      </c>
      <c r="L40" s="28" t="n">
        <v>147.9</v>
      </c>
      <c r="M40" s="28" t="n">
        <v>108.5</v>
      </c>
      <c r="N40" s="29" t="n">
        <v>77.3</v>
      </c>
      <c r="O40" s="27" t="n">
        <v>79.2</v>
      </c>
      <c r="P40" s="26" t="n">
        <v>114.7</v>
      </c>
      <c r="Q40" s="27" t="n">
        <v>101.6</v>
      </c>
      <c r="R40" s="29" t="n">
        <v>101</v>
      </c>
    </row>
    <row r="41" customFormat="false" ht="11.25" hidden="false" customHeight="true" outlineLevel="0" collapsed="false">
      <c r="A41" s="15"/>
      <c r="B41" s="21"/>
      <c r="C41" s="31"/>
      <c r="D41" s="32"/>
      <c r="E41" s="31"/>
      <c r="F41" s="32"/>
      <c r="G41" s="32"/>
      <c r="H41" s="32"/>
      <c r="I41" s="32"/>
      <c r="J41" s="31"/>
      <c r="K41" s="32"/>
      <c r="L41" s="32"/>
      <c r="M41" s="32"/>
      <c r="N41" s="31"/>
      <c r="O41" s="32"/>
      <c r="P41" s="31"/>
      <c r="Q41" s="26"/>
      <c r="R41" s="31"/>
    </row>
    <row r="42" customFormat="false" ht="11.25" hidden="false" customHeight="true" outlineLevel="0" collapsed="false">
      <c r="A42" s="15"/>
      <c r="B42" s="21"/>
      <c r="C42" s="31"/>
      <c r="D42" s="32"/>
      <c r="E42" s="31"/>
      <c r="F42" s="32"/>
      <c r="G42" s="32"/>
      <c r="H42" s="32"/>
      <c r="I42" s="32"/>
      <c r="J42" s="31"/>
      <c r="K42" s="32"/>
      <c r="L42" s="32"/>
      <c r="M42" s="32"/>
      <c r="N42" s="31"/>
      <c r="O42" s="32"/>
      <c r="P42" s="31"/>
      <c r="Q42" s="26"/>
      <c r="R42" s="31"/>
    </row>
    <row r="43" customFormat="false" ht="11.25" hidden="false" customHeight="true" outlineLevel="0" collapsed="false">
      <c r="A43" s="33" t="s">
        <v>44</v>
      </c>
      <c r="B43" s="33"/>
      <c r="C43" s="32"/>
      <c r="D43" s="32"/>
      <c r="E43" s="31"/>
      <c r="F43" s="32"/>
      <c r="G43" s="32"/>
      <c r="H43" s="32"/>
      <c r="I43" s="32"/>
      <c r="J43" s="31"/>
      <c r="K43" s="32"/>
      <c r="L43" s="32"/>
      <c r="M43" s="32"/>
      <c r="N43" s="31"/>
      <c r="O43" s="32"/>
      <c r="P43" s="31"/>
      <c r="Q43" s="26"/>
      <c r="R43" s="29"/>
    </row>
    <row r="44" customFormat="false" ht="11.25" hidden="false" customHeight="true" outlineLevel="0" collapsed="false">
      <c r="A44" s="15" t="str">
        <f aca="false">'○第１表（５人以上）'!A44</f>
        <v>平成25年</v>
      </c>
      <c r="B44" s="25" t="s">
        <v>25</v>
      </c>
      <c r="C44" s="26" t="n">
        <v>1</v>
      </c>
      <c r="D44" s="27" t="n">
        <v>4.4</v>
      </c>
      <c r="E44" s="27" t="n">
        <v>-0.2</v>
      </c>
      <c r="F44" s="27" t="n">
        <v>9.4</v>
      </c>
      <c r="G44" s="27" t="n">
        <v>2.6</v>
      </c>
      <c r="H44" s="27" t="n">
        <v>-5.8</v>
      </c>
      <c r="I44" s="27" t="n">
        <v>-0.2</v>
      </c>
      <c r="J44" s="27" t="n">
        <v>5.4</v>
      </c>
      <c r="K44" s="27" t="n">
        <v>14</v>
      </c>
      <c r="L44" s="27" t="n">
        <v>5.5</v>
      </c>
      <c r="M44" s="26" t="n">
        <v>-3.7</v>
      </c>
      <c r="N44" s="27" t="n">
        <v>11</v>
      </c>
      <c r="O44" s="26" t="n">
        <v>2.5</v>
      </c>
      <c r="P44" s="27" t="n">
        <v>3.6</v>
      </c>
      <c r="Q44" s="26" t="n">
        <v>-1.3</v>
      </c>
      <c r="R44" s="27" t="n">
        <v>-7.5</v>
      </c>
    </row>
    <row r="45" customFormat="false" ht="11.25" hidden="false" customHeight="true" outlineLevel="0" collapsed="false">
      <c r="A45" s="15" t="str">
        <f aca="false">'○第１表（５人以上）'!A45</f>
        <v>平成26年</v>
      </c>
      <c r="B45" s="25" t="s">
        <v>27</v>
      </c>
      <c r="C45" s="26" t="n">
        <v>-1.3</v>
      </c>
      <c r="D45" s="27" t="n">
        <v>-1.1</v>
      </c>
      <c r="E45" s="27" t="n">
        <v>1.2</v>
      </c>
      <c r="F45" s="27" t="n">
        <v>-9.7</v>
      </c>
      <c r="G45" s="27" t="n">
        <v>7.2</v>
      </c>
      <c r="H45" s="27" t="n">
        <v>3.6</v>
      </c>
      <c r="I45" s="27" t="n">
        <v>-13.7</v>
      </c>
      <c r="J45" s="27" t="n">
        <v>-1.4</v>
      </c>
      <c r="K45" s="27" t="n">
        <v>-5.6</v>
      </c>
      <c r="L45" s="27" t="n">
        <v>14.8</v>
      </c>
      <c r="M45" s="26" t="n">
        <v>3.6</v>
      </c>
      <c r="N45" s="27" t="n">
        <v>3.5</v>
      </c>
      <c r="O45" s="26" t="n">
        <v>-2.2</v>
      </c>
      <c r="P45" s="27" t="n">
        <v>-5.6</v>
      </c>
      <c r="Q45" s="26" t="n">
        <v>-1.2</v>
      </c>
      <c r="R45" s="27" t="n">
        <v>12.5</v>
      </c>
    </row>
    <row r="46" customFormat="false" ht="11.25" hidden="false" customHeight="true" outlineLevel="0" collapsed="false">
      <c r="A46" s="15" t="str">
        <f aca="false">'○第１表（５人以上）'!A46</f>
        <v>平成27年</v>
      </c>
      <c r="B46" s="25" t="s">
        <v>27</v>
      </c>
      <c r="C46" s="26" t="n">
        <v>-0.3</v>
      </c>
      <c r="D46" s="27" t="n">
        <v>0.5</v>
      </c>
      <c r="E46" s="27" t="n">
        <v>1.2</v>
      </c>
      <c r="F46" s="27" t="n">
        <v>2.5</v>
      </c>
      <c r="G46" s="27" t="n">
        <v>-13.3</v>
      </c>
      <c r="H46" s="27" t="n">
        <v>0.7</v>
      </c>
      <c r="I46" s="27" t="n">
        <v>-2.9</v>
      </c>
      <c r="J46" s="27" t="n">
        <v>-0.1</v>
      </c>
      <c r="K46" s="27" t="n">
        <v>-27.2</v>
      </c>
      <c r="L46" s="27" t="n">
        <v>-25.1</v>
      </c>
      <c r="M46" s="26" t="n">
        <v>2.4</v>
      </c>
      <c r="N46" s="27" t="n">
        <v>-2</v>
      </c>
      <c r="O46" s="26" t="n">
        <v>2.2</v>
      </c>
      <c r="P46" s="27" t="n">
        <v>5.7</v>
      </c>
      <c r="Q46" s="26" t="n">
        <v>2.9</v>
      </c>
      <c r="R46" s="27" t="n">
        <v>-5.7</v>
      </c>
    </row>
    <row r="47" customFormat="false" ht="11.25" hidden="false" customHeight="true" outlineLevel="0" collapsed="false">
      <c r="A47" s="15" t="str">
        <f aca="false">'○第１表（５人以上）'!A47</f>
        <v>平成28年</v>
      </c>
      <c r="B47" s="25" t="s">
        <v>27</v>
      </c>
      <c r="C47" s="26" t="n">
        <v>0.2</v>
      </c>
      <c r="D47" s="27" t="n">
        <v>-2.9</v>
      </c>
      <c r="E47" s="27" t="n">
        <v>-0.8</v>
      </c>
      <c r="F47" s="27" t="n">
        <v>13.4</v>
      </c>
      <c r="G47" s="27" t="n">
        <v>0.8</v>
      </c>
      <c r="H47" s="27" t="n">
        <v>-1.8</v>
      </c>
      <c r="I47" s="27" t="n">
        <v>3.3</v>
      </c>
      <c r="J47" s="27" t="n">
        <v>-2.6</v>
      </c>
      <c r="K47" s="27" t="n">
        <v>45.1</v>
      </c>
      <c r="L47" s="27" t="n">
        <v>6.7</v>
      </c>
      <c r="M47" s="26" t="n">
        <v>12.1</v>
      </c>
      <c r="N47" s="27" t="n">
        <v>-19.7</v>
      </c>
      <c r="O47" s="26" t="n">
        <v>-3.4</v>
      </c>
      <c r="P47" s="27" t="n">
        <v>3.1</v>
      </c>
      <c r="Q47" s="26" t="n">
        <v>0.7</v>
      </c>
      <c r="R47" s="27" t="n">
        <v>-0.9</v>
      </c>
    </row>
    <row r="48" customFormat="false" ht="11.25" hidden="false" customHeight="true" outlineLevel="0" collapsed="false">
      <c r="A48" s="15" t="str">
        <f aca="false">'○第１表（５人以上）'!A48</f>
        <v>平成29年</v>
      </c>
      <c r="B48" s="25" t="s">
        <v>27</v>
      </c>
      <c r="C48" s="26" t="n">
        <v>1.6</v>
      </c>
      <c r="D48" s="27" t="n">
        <v>4</v>
      </c>
      <c r="E48" s="27" t="n">
        <v>-1.4</v>
      </c>
      <c r="F48" s="27" t="n">
        <v>-12.1</v>
      </c>
      <c r="G48" s="27" t="n">
        <v>1.9</v>
      </c>
      <c r="H48" s="27" t="n">
        <v>8.4</v>
      </c>
      <c r="I48" s="27" t="n">
        <v>5</v>
      </c>
      <c r="J48" s="27" t="n">
        <v>-2.9</v>
      </c>
      <c r="K48" s="27" t="n">
        <v>-8.7</v>
      </c>
      <c r="L48" s="27" t="n">
        <v>33.6</v>
      </c>
      <c r="M48" s="26" t="n">
        <v>1.3</v>
      </c>
      <c r="N48" s="27" t="n">
        <v>0</v>
      </c>
      <c r="O48" s="26" t="n">
        <v>-10.6</v>
      </c>
      <c r="P48" s="27" t="n">
        <v>9.8</v>
      </c>
      <c r="Q48" s="26" t="n">
        <v>1.3</v>
      </c>
      <c r="R48" s="27" t="n">
        <v>-1.3</v>
      </c>
    </row>
    <row r="49" customFormat="false" ht="11.25" hidden="false" customHeight="true" outlineLevel="0" collapsed="false">
      <c r="A49" s="15"/>
      <c r="B49" s="21"/>
      <c r="C49" s="31"/>
      <c r="D49" s="32"/>
      <c r="E49" s="31"/>
      <c r="F49" s="32"/>
      <c r="G49" s="32"/>
      <c r="H49" s="32"/>
      <c r="I49" s="32"/>
      <c r="J49" s="31"/>
      <c r="K49" s="32"/>
      <c r="L49" s="31"/>
      <c r="M49" s="32"/>
      <c r="N49" s="31"/>
      <c r="O49" s="32"/>
      <c r="P49" s="31"/>
      <c r="Q49" s="26"/>
      <c r="R49" s="31"/>
    </row>
    <row r="50" customFormat="false" ht="11.25" hidden="false" customHeight="true" outlineLevel="0" collapsed="false">
      <c r="A50" s="15"/>
      <c r="B50" s="21"/>
      <c r="C50" s="31"/>
      <c r="D50" s="32"/>
      <c r="E50" s="31"/>
      <c r="F50" s="32"/>
      <c r="G50" s="32"/>
      <c r="H50" s="32"/>
      <c r="I50" s="32"/>
      <c r="J50" s="31"/>
      <c r="K50" s="32"/>
      <c r="L50" s="31"/>
      <c r="M50" s="32"/>
      <c r="N50" s="31"/>
      <c r="O50" s="32"/>
      <c r="P50" s="31"/>
      <c r="Q50" s="26"/>
      <c r="R50" s="32"/>
    </row>
    <row r="51" customFormat="false" ht="11.25" hidden="false" customHeight="true" outlineLevel="0" collapsed="false">
      <c r="A51" s="33" t="s">
        <v>45</v>
      </c>
      <c r="B51" s="33"/>
      <c r="C51" s="32"/>
      <c r="D51" s="32"/>
      <c r="E51" s="32"/>
      <c r="F51" s="32"/>
      <c r="G51" s="32"/>
      <c r="H51" s="31"/>
      <c r="I51" s="32"/>
      <c r="J51" s="31"/>
      <c r="K51" s="32"/>
      <c r="L51" s="31"/>
      <c r="M51" s="32"/>
      <c r="N51" s="31"/>
      <c r="O51" s="32"/>
      <c r="P51" s="32"/>
      <c r="Q51" s="31"/>
      <c r="R51" s="32"/>
    </row>
    <row r="52" customFormat="false" ht="11.25" hidden="false" customHeight="true" outlineLevel="0" collapsed="false">
      <c r="A52" s="15" t="str">
        <f aca="false">'○第１表（５人以上）'!A52</f>
        <v>平成28年</v>
      </c>
      <c r="B52" s="30" t="s">
        <v>31</v>
      </c>
      <c r="C52" s="26" t="n">
        <v>-0.8</v>
      </c>
      <c r="D52" s="27" t="n">
        <v>-3.1</v>
      </c>
      <c r="E52" s="27" t="n">
        <v>-0.2</v>
      </c>
      <c r="F52" s="28" t="s">
        <v>32</v>
      </c>
      <c r="G52" s="27" t="n">
        <v>-3.1</v>
      </c>
      <c r="H52" s="27" t="n">
        <v>3.2</v>
      </c>
      <c r="I52" s="27" t="n">
        <v>0.5</v>
      </c>
      <c r="J52" s="27" t="n">
        <v>-4.5</v>
      </c>
      <c r="K52" s="27" t="n">
        <v>54.7</v>
      </c>
      <c r="L52" s="27" t="n">
        <v>7</v>
      </c>
      <c r="M52" s="26" t="n">
        <v>8.4</v>
      </c>
      <c r="N52" s="27" t="n">
        <v>-22.2</v>
      </c>
      <c r="O52" s="26" t="n">
        <v>-1.8</v>
      </c>
      <c r="P52" s="27" t="n">
        <v>-1.6</v>
      </c>
      <c r="Q52" s="26" t="n">
        <v>0.4</v>
      </c>
      <c r="R52" s="27" t="n">
        <v>-4.7</v>
      </c>
    </row>
    <row r="53" customFormat="false" ht="11.25" hidden="false" customHeight="true" outlineLevel="0" collapsed="false">
      <c r="A53" s="15"/>
      <c r="B53" s="30" t="s">
        <v>33</v>
      </c>
      <c r="C53" s="26" t="n">
        <v>-0.4</v>
      </c>
      <c r="D53" s="27" t="n">
        <v>-1.9</v>
      </c>
      <c r="E53" s="27" t="n">
        <v>-0.2</v>
      </c>
      <c r="F53" s="27" t="n">
        <v>10.9</v>
      </c>
      <c r="G53" s="27" t="n">
        <v>-3.4</v>
      </c>
      <c r="H53" s="27" t="n">
        <v>0.2</v>
      </c>
      <c r="I53" s="27" t="n">
        <v>3</v>
      </c>
      <c r="J53" s="27" t="n">
        <v>-1.2</v>
      </c>
      <c r="K53" s="27" t="n">
        <v>70.2</v>
      </c>
      <c r="L53" s="27" t="n">
        <v>-4.2</v>
      </c>
      <c r="M53" s="26" t="n">
        <v>16.2</v>
      </c>
      <c r="N53" s="27" t="n">
        <v>-22.2</v>
      </c>
      <c r="O53" s="26" t="n">
        <v>-1.9</v>
      </c>
      <c r="P53" s="27" t="n">
        <v>-2.6</v>
      </c>
      <c r="Q53" s="26" t="n">
        <v>1.2</v>
      </c>
      <c r="R53" s="27" t="n">
        <v>-3.8</v>
      </c>
    </row>
    <row r="54" customFormat="false" ht="11.25" hidden="false" customHeight="true" outlineLevel="0" collapsed="false">
      <c r="A54" s="15"/>
      <c r="B54" s="30" t="s">
        <v>34</v>
      </c>
      <c r="C54" s="26" t="n">
        <v>0.2</v>
      </c>
      <c r="D54" s="27" t="n">
        <v>-1</v>
      </c>
      <c r="E54" s="27" t="n">
        <v>-0.9</v>
      </c>
      <c r="F54" s="27" t="n">
        <v>11.9</v>
      </c>
      <c r="G54" s="27" t="n">
        <v>-3.3</v>
      </c>
      <c r="H54" s="27" t="n">
        <v>-8.9</v>
      </c>
      <c r="I54" s="27" t="n">
        <v>2.2</v>
      </c>
      <c r="J54" s="27" t="n">
        <v>0.8</v>
      </c>
      <c r="K54" s="27" t="n">
        <v>56.8</v>
      </c>
      <c r="L54" s="27" t="n">
        <v>-7.2</v>
      </c>
      <c r="M54" s="26" t="n">
        <v>8.5</v>
      </c>
      <c r="N54" s="27" t="n">
        <v>-23.4</v>
      </c>
      <c r="O54" s="26" t="n">
        <v>1</v>
      </c>
      <c r="P54" s="27" t="n">
        <v>7.4</v>
      </c>
      <c r="Q54" s="26" t="n">
        <v>0</v>
      </c>
      <c r="R54" s="27" t="n">
        <v>-1.2</v>
      </c>
    </row>
    <row r="55" customFormat="false" ht="11.25" hidden="false" customHeight="true" outlineLevel="0" collapsed="false">
      <c r="A55" s="15"/>
      <c r="B55" s="30" t="s">
        <v>35</v>
      </c>
      <c r="C55" s="26" t="n">
        <v>-1</v>
      </c>
      <c r="D55" s="27" t="n">
        <v>-7.2</v>
      </c>
      <c r="E55" s="27" t="n">
        <v>-0.6</v>
      </c>
      <c r="F55" s="27" t="n">
        <v>13.2</v>
      </c>
      <c r="G55" s="27" t="n">
        <v>-3</v>
      </c>
      <c r="H55" s="27" t="n">
        <v>-3.9</v>
      </c>
      <c r="I55" s="27" t="n">
        <v>1.7</v>
      </c>
      <c r="J55" s="27" t="n">
        <v>1</v>
      </c>
      <c r="K55" s="27" t="n">
        <v>43.3</v>
      </c>
      <c r="L55" s="27" t="n">
        <v>-5.3</v>
      </c>
      <c r="M55" s="26" t="n">
        <v>9.8</v>
      </c>
      <c r="N55" s="27" t="n">
        <v>-17</v>
      </c>
      <c r="O55" s="26" t="n">
        <v>-1</v>
      </c>
      <c r="P55" s="27" t="n">
        <v>-0.9</v>
      </c>
      <c r="Q55" s="26" t="n">
        <v>0</v>
      </c>
      <c r="R55" s="27" t="n">
        <v>-3.8</v>
      </c>
    </row>
    <row r="56" customFormat="false" ht="11.25" hidden="false" customHeight="true" outlineLevel="0" collapsed="false">
      <c r="A56" s="15"/>
      <c r="B56" s="30" t="s">
        <v>36</v>
      </c>
      <c r="C56" s="26" t="n">
        <v>-1</v>
      </c>
      <c r="D56" s="27" t="n">
        <v>-4</v>
      </c>
      <c r="E56" s="27" t="n">
        <v>-0.9</v>
      </c>
      <c r="F56" s="27" t="n">
        <v>12</v>
      </c>
      <c r="G56" s="27" t="n">
        <v>-4</v>
      </c>
      <c r="H56" s="27" t="n">
        <v>-8.7</v>
      </c>
      <c r="I56" s="27" t="n">
        <v>0.7</v>
      </c>
      <c r="J56" s="27" t="n">
        <v>-3.5</v>
      </c>
      <c r="K56" s="27" t="n">
        <v>39.3</v>
      </c>
      <c r="L56" s="27" t="n">
        <v>0</v>
      </c>
      <c r="M56" s="26" t="n">
        <v>7.7</v>
      </c>
      <c r="N56" s="27" t="n">
        <v>-18.5</v>
      </c>
      <c r="O56" s="26" t="n">
        <v>-3.7</v>
      </c>
      <c r="P56" s="27" t="n">
        <v>-0.1</v>
      </c>
      <c r="Q56" s="26" t="n">
        <v>1.2</v>
      </c>
      <c r="R56" s="27" t="n">
        <v>4.9</v>
      </c>
    </row>
    <row r="57" customFormat="false" ht="11.25" hidden="false" customHeight="true" outlineLevel="0" collapsed="false">
      <c r="A57" s="15"/>
      <c r="B57" s="30" t="s">
        <v>37</v>
      </c>
      <c r="C57" s="26" t="n">
        <v>0</v>
      </c>
      <c r="D57" s="27" t="n">
        <v>-5.6</v>
      </c>
      <c r="E57" s="27" t="n">
        <v>-0.3</v>
      </c>
      <c r="F57" s="27" t="n">
        <v>11.1</v>
      </c>
      <c r="G57" s="27" t="n">
        <v>-1.8</v>
      </c>
      <c r="H57" s="27" t="n">
        <v>-6.4</v>
      </c>
      <c r="I57" s="27" t="n">
        <v>3</v>
      </c>
      <c r="J57" s="27" t="n">
        <v>-0.6</v>
      </c>
      <c r="K57" s="27" t="n">
        <v>52.6</v>
      </c>
      <c r="L57" s="27" t="n">
        <v>3</v>
      </c>
      <c r="M57" s="26" t="n">
        <v>7.4</v>
      </c>
      <c r="N57" s="27" t="n">
        <v>-18.1</v>
      </c>
      <c r="O57" s="26" t="n">
        <v>-0.7</v>
      </c>
      <c r="P57" s="27" t="n">
        <v>3.2</v>
      </c>
      <c r="Q57" s="26" t="n">
        <v>-0.5</v>
      </c>
      <c r="R57" s="27" t="n">
        <v>-3.1</v>
      </c>
    </row>
    <row r="58" customFormat="false" ht="11.25" hidden="false" customHeight="true" outlineLevel="0" collapsed="false">
      <c r="A58" s="15"/>
      <c r="B58" s="30" t="s">
        <v>38</v>
      </c>
      <c r="C58" s="26" t="n">
        <v>0.4</v>
      </c>
      <c r="D58" s="27" t="n">
        <v>-1.2</v>
      </c>
      <c r="E58" s="27" t="n">
        <v>-1.6</v>
      </c>
      <c r="F58" s="27" t="n">
        <v>17.5</v>
      </c>
      <c r="G58" s="27" t="n">
        <v>3.3</v>
      </c>
      <c r="H58" s="27" t="n">
        <v>-1.9</v>
      </c>
      <c r="I58" s="27" t="n">
        <v>3.6</v>
      </c>
      <c r="J58" s="27" t="n">
        <v>-2.6</v>
      </c>
      <c r="K58" s="27" t="n">
        <v>43.5</v>
      </c>
      <c r="L58" s="27" t="n">
        <v>15.5</v>
      </c>
      <c r="M58" s="26" t="n">
        <v>13.9</v>
      </c>
      <c r="N58" s="27" t="n">
        <v>-18.8</v>
      </c>
      <c r="O58" s="26" t="n">
        <v>-7.4</v>
      </c>
      <c r="P58" s="27" t="n">
        <v>4.2</v>
      </c>
      <c r="Q58" s="26" t="n">
        <v>1.8</v>
      </c>
      <c r="R58" s="27" t="n">
        <v>-1.4</v>
      </c>
    </row>
    <row r="59" customFormat="false" ht="11.25" hidden="false" customHeight="true" outlineLevel="0" collapsed="false">
      <c r="A59" s="15"/>
      <c r="B59" s="30" t="s">
        <v>39</v>
      </c>
      <c r="C59" s="26" t="n">
        <v>1.3</v>
      </c>
      <c r="D59" s="27" t="n">
        <v>-0.1</v>
      </c>
      <c r="E59" s="27" t="n">
        <v>-1.3</v>
      </c>
      <c r="F59" s="27" t="n">
        <v>15.1</v>
      </c>
      <c r="G59" s="27" t="n">
        <v>8.8</v>
      </c>
      <c r="H59" s="27" t="n">
        <v>1.8</v>
      </c>
      <c r="I59" s="27" t="n">
        <v>5.5</v>
      </c>
      <c r="J59" s="27" t="n">
        <v>-2.7</v>
      </c>
      <c r="K59" s="27" t="n">
        <v>39.2</v>
      </c>
      <c r="L59" s="27" t="n">
        <v>15</v>
      </c>
      <c r="M59" s="26" t="n">
        <v>16</v>
      </c>
      <c r="N59" s="27" t="n">
        <v>-20.6</v>
      </c>
      <c r="O59" s="26" t="n">
        <v>-5.3</v>
      </c>
      <c r="P59" s="27" t="n">
        <v>3.5</v>
      </c>
      <c r="Q59" s="26" t="n">
        <v>0.8</v>
      </c>
      <c r="R59" s="27" t="n">
        <v>2.2</v>
      </c>
    </row>
    <row r="60" customFormat="false" ht="11.25" hidden="false" customHeight="true" outlineLevel="0" collapsed="false">
      <c r="A60" s="15"/>
      <c r="B60" s="30" t="s">
        <v>40</v>
      </c>
      <c r="C60" s="26" t="n">
        <v>0.7</v>
      </c>
      <c r="D60" s="27" t="n">
        <v>-0.4</v>
      </c>
      <c r="E60" s="27" t="n">
        <v>-1</v>
      </c>
      <c r="F60" s="27" t="n">
        <v>14.2</v>
      </c>
      <c r="G60" s="27" t="n">
        <v>4.6</v>
      </c>
      <c r="H60" s="27" t="n">
        <v>1</v>
      </c>
      <c r="I60" s="27" t="n">
        <v>3.8</v>
      </c>
      <c r="J60" s="27" t="n">
        <v>-3.8</v>
      </c>
      <c r="K60" s="27" t="n">
        <v>45.1</v>
      </c>
      <c r="L60" s="27" t="n">
        <v>15.7</v>
      </c>
      <c r="M60" s="26" t="n">
        <v>12.1</v>
      </c>
      <c r="N60" s="27" t="n">
        <v>-22.5</v>
      </c>
      <c r="O60" s="26" t="n">
        <v>-5.4</v>
      </c>
      <c r="P60" s="27" t="n">
        <v>5.1</v>
      </c>
      <c r="Q60" s="26" t="n">
        <v>-0.5</v>
      </c>
      <c r="R60" s="27" t="n">
        <v>-1.6</v>
      </c>
    </row>
    <row r="61" customFormat="false" ht="11.25" hidden="false" customHeight="true" outlineLevel="0" collapsed="false">
      <c r="A61" s="15"/>
      <c r="B61" s="21" t="s">
        <v>41</v>
      </c>
      <c r="C61" s="26" t="n">
        <v>0.6</v>
      </c>
      <c r="D61" s="27" t="n">
        <v>-0.5</v>
      </c>
      <c r="E61" s="27" t="n">
        <v>-1.5</v>
      </c>
      <c r="F61" s="27" t="n">
        <v>12.8</v>
      </c>
      <c r="G61" s="27" t="n">
        <v>1.7</v>
      </c>
      <c r="H61" s="27" t="n">
        <v>1.7</v>
      </c>
      <c r="I61" s="27" t="n">
        <v>4.7</v>
      </c>
      <c r="J61" s="27" t="n">
        <v>-4.4</v>
      </c>
      <c r="K61" s="27" t="n">
        <v>35.5</v>
      </c>
      <c r="L61" s="27" t="n">
        <v>15.9</v>
      </c>
      <c r="M61" s="26" t="n">
        <v>13.2</v>
      </c>
      <c r="N61" s="27" t="n">
        <v>-16.3</v>
      </c>
      <c r="O61" s="26" t="n">
        <v>-6.5</v>
      </c>
      <c r="P61" s="27" t="n">
        <v>5.1</v>
      </c>
      <c r="Q61" s="26" t="n">
        <v>2.2</v>
      </c>
      <c r="R61" s="27" t="n">
        <v>-2.1</v>
      </c>
    </row>
    <row r="62" customFormat="false" ht="11.25" hidden="false" customHeight="true" outlineLevel="0" collapsed="false">
      <c r="A62" s="15"/>
      <c r="B62" s="21" t="s">
        <v>42</v>
      </c>
      <c r="C62" s="26" t="n">
        <v>0.9</v>
      </c>
      <c r="D62" s="27" t="n">
        <v>-3.4</v>
      </c>
      <c r="E62" s="27" t="n">
        <v>-1.3</v>
      </c>
      <c r="F62" s="27" t="n">
        <v>15.4</v>
      </c>
      <c r="G62" s="27" t="n">
        <v>3.9</v>
      </c>
      <c r="H62" s="27" t="n">
        <v>1.5</v>
      </c>
      <c r="I62" s="27" t="n">
        <v>4.7</v>
      </c>
      <c r="J62" s="27" t="n">
        <v>-5.4</v>
      </c>
      <c r="K62" s="27" t="n">
        <v>35.2</v>
      </c>
      <c r="L62" s="27" t="n">
        <v>14.1</v>
      </c>
      <c r="M62" s="26" t="n">
        <v>13.5</v>
      </c>
      <c r="N62" s="27" t="n">
        <v>-16.1</v>
      </c>
      <c r="O62" s="26" t="n">
        <v>-4.3</v>
      </c>
      <c r="P62" s="27" t="n">
        <v>5.8</v>
      </c>
      <c r="Q62" s="26" t="n">
        <v>1.4</v>
      </c>
      <c r="R62" s="27" t="n">
        <v>1.9</v>
      </c>
    </row>
    <row r="63" customFormat="false" ht="11.25" hidden="false" customHeight="true" outlineLevel="0" collapsed="false">
      <c r="A63" s="15"/>
      <c r="B63" s="21" t="s">
        <v>43</v>
      </c>
      <c r="C63" s="26" t="n">
        <v>1.8</v>
      </c>
      <c r="D63" s="27" t="n">
        <v>-5.3</v>
      </c>
      <c r="E63" s="27" t="n">
        <v>0.2</v>
      </c>
      <c r="F63" s="27" t="n">
        <v>15.1</v>
      </c>
      <c r="G63" s="27" t="n">
        <v>6.1</v>
      </c>
      <c r="H63" s="27" t="n">
        <v>-0.2</v>
      </c>
      <c r="I63" s="27" t="n">
        <v>5.5</v>
      </c>
      <c r="J63" s="27" t="n">
        <v>-4.2</v>
      </c>
      <c r="K63" s="27" t="n">
        <v>33.7</v>
      </c>
      <c r="L63" s="27" t="n">
        <v>14.5</v>
      </c>
      <c r="M63" s="26" t="n">
        <v>18.6</v>
      </c>
      <c r="N63" s="27" t="n">
        <v>-19.9</v>
      </c>
      <c r="O63" s="26" t="n">
        <v>-5.2</v>
      </c>
      <c r="P63" s="27" t="n">
        <v>8.1</v>
      </c>
      <c r="Q63" s="26" t="n">
        <v>0.6</v>
      </c>
      <c r="R63" s="27" t="n">
        <v>2.5</v>
      </c>
    </row>
    <row r="64" customFormat="false" ht="11.25" hidden="false" customHeight="true" outlineLevel="0" collapsed="false">
      <c r="A64" s="15" t="str">
        <f aca="false">'○第１表（５人以上）'!A64</f>
        <v>平成29年</v>
      </c>
      <c r="B64" s="30" t="s">
        <v>31</v>
      </c>
      <c r="C64" s="26" t="n">
        <v>1.6</v>
      </c>
      <c r="D64" s="27" t="n">
        <v>2.2</v>
      </c>
      <c r="E64" s="27" t="n">
        <v>-3.2</v>
      </c>
      <c r="F64" s="28" t="n">
        <v>-9.3</v>
      </c>
      <c r="G64" s="27" t="n">
        <v>2.5</v>
      </c>
      <c r="H64" s="27" t="n">
        <v>11.3</v>
      </c>
      <c r="I64" s="27" t="n">
        <v>-0.8</v>
      </c>
      <c r="J64" s="27" t="n">
        <v>-4.5</v>
      </c>
      <c r="K64" s="27" t="n">
        <v>1</v>
      </c>
      <c r="L64" s="27" t="n">
        <v>44.6</v>
      </c>
      <c r="M64" s="26" t="n">
        <v>12.7</v>
      </c>
      <c r="N64" s="27" t="n">
        <v>-11.6</v>
      </c>
      <c r="O64" s="26" t="n">
        <v>-6.5</v>
      </c>
      <c r="P64" s="27" t="n">
        <v>11</v>
      </c>
      <c r="Q64" s="26" t="n">
        <v>5.3</v>
      </c>
      <c r="R64" s="27" t="n">
        <v>-0.9</v>
      </c>
    </row>
    <row r="65" customFormat="false" ht="11.25" hidden="false" customHeight="true" outlineLevel="0" collapsed="false">
      <c r="A65" s="15"/>
      <c r="B65" s="30" t="s">
        <v>33</v>
      </c>
      <c r="C65" s="26" t="n">
        <v>1.2</v>
      </c>
      <c r="D65" s="27" t="n">
        <v>-0.6</v>
      </c>
      <c r="E65" s="27" t="n">
        <v>-2.9</v>
      </c>
      <c r="F65" s="27" t="n">
        <v>-7.9</v>
      </c>
      <c r="G65" s="27" t="n">
        <v>2.4</v>
      </c>
      <c r="H65" s="27" t="n">
        <v>7.6</v>
      </c>
      <c r="I65" s="27" t="n">
        <v>-1.7</v>
      </c>
      <c r="J65" s="27" t="n">
        <v>-4.1</v>
      </c>
      <c r="K65" s="27" t="n">
        <v>-10.5</v>
      </c>
      <c r="L65" s="27" t="n">
        <v>40</v>
      </c>
      <c r="M65" s="26" t="n">
        <v>7.3</v>
      </c>
      <c r="N65" s="27" t="n">
        <v>-15.8</v>
      </c>
      <c r="O65" s="26" t="n">
        <v>-5.6</v>
      </c>
      <c r="P65" s="27" t="n">
        <v>13.2</v>
      </c>
      <c r="Q65" s="26" t="n">
        <v>5.2</v>
      </c>
      <c r="R65" s="27" t="n">
        <v>2.6</v>
      </c>
    </row>
    <row r="66" customFormat="false" ht="11.25" hidden="false" customHeight="true" outlineLevel="0" collapsed="false">
      <c r="A66" s="15"/>
      <c r="B66" s="30" t="s">
        <v>34</v>
      </c>
      <c r="C66" s="26" t="n">
        <v>1.3</v>
      </c>
      <c r="D66" s="27" t="n">
        <v>2.5</v>
      </c>
      <c r="E66" s="27" t="n">
        <v>-4.4</v>
      </c>
      <c r="F66" s="27" t="n">
        <v>-7.7</v>
      </c>
      <c r="G66" s="27" t="n">
        <v>2.5</v>
      </c>
      <c r="H66" s="27" t="n">
        <v>17.3</v>
      </c>
      <c r="I66" s="27" t="n">
        <v>6.3</v>
      </c>
      <c r="J66" s="27" t="n">
        <v>-6.9</v>
      </c>
      <c r="K66" s="27" t="n">
        <v>-2.8</v>
      </c>
      <c r="L66" s="27" t="n">
        <v>29.4</v>
      </c>
      <c r="M66" s="26" t="n">
        <v>10.4</v>
      </c>
      <c r="N66" s="27" t="n">
        <v>-0.1</v>
      </c>
      <c r="O66" s="26" t="n">
        <v>-6.8</v>
      </c>
      <c r="P66" s="27" t="n">
        <v>5.5</v>
      </c>
      <c r="Q66" s="26" t="n">
        <v>5.4</v>
      </c>
      <c r="R66" s="27" t="n">
        <v>-3.1</v>
      </c>
    </row>
    <row r="67" customFormat="false" ht="11.25" hidden="false" customHeight="true" outlineLevel="0" collapsed="false">
      <c r="A67" s="15"/>
      <c r="B67" s="30" t="s">
        <v>35</v>
      </c>
      <c r="C67" s="26" t="n">
        <v>2.6</v>
      </c>
      <c r="D67" s="27" t="n">
        <v>11.1</v>
      </c>
      <c r="E67" s="27" t="n">
        <v>-3.1</v>
      </c>
      <c r="F67" s="27" t="n">
        <v>-12.3</v>
      </c>
      <c r="G67" s="27" t="n">
        <v>3.4</v>
      </c>
      <c r="H67" s="27" t="n">
        <v>14.9</v>
      </c>
      <c r="I67" s="27" t="n">
        <v>6.4</v>
      </c>
      <c r="J67" s="27" t="n">
        <v>-6.1</v>
      </c>
      <c r="K67" s="27" t="n">
        <v>1.1</v>
      </c>
      <c r="L67" s="27" t="n">
        <v>40</v>
      </c>
      <c r="M67" s="26" t="n">
        <v>6</v>
      </c>
      <c r="N67" s="27" t="n">
        <v>-4.1</v>
      </c>
      <c r="O67" s="26" t="n">
        <v>-6.1</v>
      </c>
      <c r="P67" s="27" t="n">
        <v>10.6</v>
      </c>
      <c r="Q67" s="26" t="n">
        <v>3</v>
      </c>
      <c r="R67" s="27" t="n">
        <v>-3.7</v>
      </c>
    </row>
    <row r="68" customFormat="false" ht="11.25" hidden="false" customHeight="true" outlineLevel="0" collapsed="false">
      <c r="A68" s="15"/>
      <c r="B68" s="30" t="s">
        <v>36</v>
      </c>
      <c r="C68" s="26" t="n">
        <v>1.4</v>
      </c>
      <c r="D68" s="27" t="n">
        <v>3.6</v>
      </c>
      <c r="E68" s="27" t="n">
        <v>-3.3</v>
      </c>
      <c r="F68" s="27" t="n">
        <v>-11.3</v>
      </c>
      <c r="G68" s="27" t="n">
        <v>3.2</v>
      </c>
      <c r="H68" s="27" t="n">
        <v>12.9</v>
      </c>
      <c r="I68" s="27" t="n">
        <v>6.3</v>
      </c>
      <c r="J68" s="27" t="n">
        <v>-5.8</v>
      </c>
      <c r="K68" s="27" t="n">
        <v>1.7</v>
      </c>
      <c r="L68" s="27" t="n">
        <v>41</v>
      </c>
      <c r="M68" s="26" t="n">
        <v>6.9</v>
      </c>
      <c r="N68" s="27" t="n">
        <v>-3</v>
      </c>
      <c r="O68" s="26" t="n">
        <v>-8</v>
      </c>
      <c r="P68" s="27" t="n">
        <v>7.3</v>
      </c>
      <c r="Q68" s="26" t="n">
        <v>0.6</v>
      </c>
      <c r="R68" s="27" t="n">
        <v>-2.9</v>
      </c>
    </row>
    <row r="69" customFormat="false" ht="11.25" hidden="false" customHeight="true" outlineLevel="0" collapsed="false">
      <c r="A69" s="15"/>
      <c r="B69" s="30" t="s">
        <v>37</v>
      </c>
      <c r="C69" s="26" t="n">
        <v>2.7</v>
      </c>
      <c r="D69" s="27" t="n">
        <v>2.6</v>
      </c>
      <c r="E69" s="27" t="n">
        <v>-2.8</v>
      </c>
      <c r="F69" s="27" t="n">
        <v>-14.1</v>
      </c>
      <c r="G69" s="27" t="n">
        <v>3.7</v>
      </c>
      <c r="H69" s="27" t="n">
        <v>17.6</v>
      </c>
      <c r="I69" s="27" t="n">
        <v>8.1</v>
      </c>
      <c r="J69" s="27" t="n">
        <v>-5.3</v>
      </c>
      <c r="K69" s="27" t="n">
        <v>-2.3</v>
      </c>
      <c r="L69" s="27" t="n">
        <v>38.9</v>
      </c>
      <c r="M69" s="26" t="n">
        <v>4.9</v>
      </c>
      <c r="N69" s="27" t="n">
        <v>-4.7</v>
      </c>
      <c r="O69" s="26" t="n">
        <v>-8.5</v>
      </c>
      <c r="P69" s="27" t="n">
        <v>14.6</v>
      </c>
      <c r="Q69" s="26" t="n">
        <v>2.1</v>
      </c>
      <c r="R69" s="27" t="n">
        <v>-3</v>
      </c>
    </row>
    <row r="70" customFormat="false" ht="11.25" hidden="false" customHeight="true" outlineLevel="0" collapsed="false">
      <c r="A70" s="15"/>
      <c r="B70" s="30" t="s">
        <v>38</v>
      </c>
      <c r="C70" s="26" t="n">
        <v>2.4</v>
      </c>
      <c r="D70" s="27" t="n">
        <v>8.3</v>
      </c>
      <c r="E70" s="27" t="n">
        <v>0.4</v>
      </c>
      <c r="F70" s="27" t="n">
        <v>-14.9</v>
      </c>
      <c r="G70" s="27" t="n">
        <v>-1.9</v>
      </c>
      <c r="H70" s="27" t="n">
        <v>5.7</v>
      </c>
      <c r="I70" s="27" t="n">
        <v>8</v>
      </c>
      <c r="J70" s="27" t="n">
        <v>-2.6</v>
      </c>
      <c r="K70" s="27" t="n">
        <v>-16.2</v>
      </c>
      <c r="L70" s="27" t="n">
        <v>35.1</v>
      </c>
      <c r="M70" s="26" t="n">
        <v>-3.8</v>
      </c>
      <c r="N70" s="27" t="n">
        <v>9.1</v>
      </c>
      <c r="O70" s="26" t="n">
        <v>-14</v>
      </c>
      <c r="P70" s="27" t="n">
        <v>10.6</v>
      </c>
      <c r="Q70" s="26" t="n">
        <v>-1.2</v>
      </c>
      <c r="R70" s="27" t="n">
        <v>2.4</v>
      </c>
    </row>
    <row r="71" customFormat="false" ht="11.25" hidden="false" customHeight="true" outlineLevel="0" collapsed="false">
      <c r="A71" s="15"/>
      <c r="B71" s="30" t="s">
        <v>39</v>
      </c>
      <c r="C71" s="26" t="n">
        <v>0.9</v>
      </c>
      <c r="D71" s="27" t="n">
        <v>8.2</v>
      </c>
      <c r="E71" s="27" t="n">
        <v>0.5</v>
      </c>
      <c r="F71" s="27" t="n">
        <v>-13.8</v>
      </c>
      <c r="G71" s="27" t="n">
        <v>-4.4</v>
      </c>
      <c r="H71" s="27" t="n">
        <v>2.7</v>
      </c>
      <c r="I71" s="27" t="n">
        <v>0.6</v>
      </c>
      <c r="J71" s="27" t="n">
        <v>-1.6</v>
      </c>
      <c r="K71" s="27" t="n">
        <v>-14.8</v>
      </c>
      <c r="L71" s="27" t="n">
        <v>30.4</v>
      </c>
      <c r="M71" s="26" t="n">
        <v>-5.2</v>
      </c>
      <c r="N71" s="27" t="n">
        <v>8.3</v>
      </c>
      <c r="O71" s="26" t="n">
        <v>-13.7</v>
      </c>
      <c r="P71" s="27" t="n">
        <v>10.3</v>
      </c>
      <c r="Q71" s="26" t="n">
        <v>-1.1</v>
      </c>
      <c r="R71" s="27" t="n">
        <v>-1</v>
      </c>
    </row>
    <row r="72" customFormat="false" ht="11.25" hidden="false" customHeight="true" outlineLevel="0" collapsed="false">
      <c r="A72" s="15"/>
      <c r="B72" s="30" t="s">
        <v>40</v>
      </c>
      <c r="C72" s="26" t="n">
        <v>1.2</v>
      </c>
      <c r="D72" s="27" t="n">
        <v>2.1</v>
      </c>
      <c r="E72" s="27" t="n">
        <v>0.4</v>
      </c>
      <c r="F72" s="27" t="n">
        <v>-13.6</v>
      </c>
      <c r="G72" s="27" t="n">
        <v>1.1</v>
      </c>
      <c r="H72" s="27" t="n">
        <v>-1.6</v>
      </c>
      <c r="I72" s="27" t="n">
        <v>7.7</v>
      </c>
      <c r="J72" s="27" t="n">
        <v>-0.1</v>
      </c>
      <c r="K72" s="27" t="n">
        <v>-16.4</v>
      </c>
      <c r="L72" s="27" t="n">
        <v>26.9</v>
      </c>
      <c r="M72" s="26" t="n">
        <v>-3.9</v>
      </c>
      <c r="N72" s="27" t="n">
        <v>5.8</v>
      </c>
      <c r="O72" s="26" t="n">
        <v>-13.7</v>
      </c>
      <c r="P72" s="27" t="n">
        <v>10</v>
      </c>
      <c r="Q72" s="26" t="n">
        <v>-2.8</v>
      </c>
      <c r="R72" s="27" t="n">
        <v>-0.1</v>
      </c>
    </row>
    <row r="73" customFormat="false" ht="11.25" hidden="false" customHeight="true" outlineLevel="0" collapsed="false">
      <c r="A73" s="15"/>
      <c r="B73" s="21" t="s">
        <v>41</v>
      </c>
      <c r="C73" s="26" t="n">
        <v>1.1</v>
      </c>
      <c r="D73" s="27" t="n">
        <v>0.6</v>
      </c>
      <c r="E73" s="27" t="n">
        <v>0.2</v>
      </c>
      <c r="F73" s="27" t="n">
        <v>-13.6</v>
      </c>
      <c r="G73" s="27" t="n">
        <v>2</v>
      </c>
      <c r="H73" s="27" t="n">
        <v>6.9</v>
      </c>
      <c r="I73" s="27" t="n">
        <v>7.4</v>
      </c>
      <c r="J73" s="27" t="n">
        <v>-0.4</v>
      </c>
      <c r="K73" s="27" t="n">
        <v>-17.5</v>
      </c>
      <c r="L73" s="27" t="n">
        <v>25.8</v>
      </c>
      <c r="M73" s="26" t="n">
        <v>-4.1</v>
      </c>
      <c r="N73" s="27" t="n">
        <v>5.1</v>
      </c>
      <c r="O73" s="26" t="n">
        <v>-14.9</v>
      </c>
      <c r="P73" s="27" t="n">
        <v>8.5</v>
      </c>
      <c r="Q73" s="26" t="n">
        <v>-0.9</v>
      </c>
      <c r="R73" s="27" t="n">
        <v>-2.4</v>
      </c>
    </row>
    <row r="74" customFormat="false" ht="11.25" hidden="false" customHeight="true" outlineLevel="0" collapsed="false">
      <c r="A74" s="15"/>
      <c r="B74" s="21" t="s">
        <v>42</v>
      </c>
      <c r="C74" s="26" t="n">
        <v>1.4</v>
      </c>
      <c r="D74" s="27" t="n">
        <v>7.6</v>
      </c>
      <c r="E74" s="27" t="n">
        <v>0.9</v>
      </c>
      <c r="F74" s="27" t="n">
        <v>-13.4</v>
      </c>
      <c r="G74" s="27" t="n">
        <v>4.4</v>
      </c>
      <c r="H74" s="27" t="n">
        <v>4.3</v>
      </c>
      <c r="I74" s="27" t="n">
        <v>6.8</v>
      </c>
      <c r="J74" s="27" t="n">
        <v>1.4</v>
      </c>
      <c r="K74" s="27" t="n">
        <v>-15.3</v>
      </c>
      <c r="L74" s="27" t="n">
        <v>24.8</v>
      </c>
      <c r="M74" s="26" t="n">
        <v>-5.4</v>
      </c>
      <c r="N74" s="27" t="n">
        <v>3.6</v>
      </c>
      <c r="O74" s="26" t="n">
        <v>-15.5</v>
      </c>
      <c r="P74" s="27" t="n">
        <v>9.1</v>
      </c>
      <c r="Q74" s="26" t="n">
        <v>-0.4</v>
      </c>
      <c r="R74" s="27" t="n">
        <v>-3.7</v>
      </c>
    </row>
    <row r="75" customFormat="false" ht="11.25" hidden="false" customHeight="true" outlineLevel="0" collapsed="false">
      <c r="A75" s="15"/>
      <c r="B75" s="21" t="s">
        <v>43</v>
      </c>
      <c r="C75" s="26" t="n">
        <v>0.6</v>
      </c>
      <c r="D75" s="27" t="n">
        <v>1.1</v>
      </c>
      <c r="E75" s="27" t="n">
        <v>-0.2</v>
      </c>
      <c r="F75" s="27" t="n">
        <v>-12.2</v>
      </c>
      <c r="G75" s="27" t="n">
        <v>4.3</v>
      </c>
      <c r="H75" s="27" t="n">
        <v>3.8</v>
      </c>
      <c r="I75" s="27" t="n">
        <v>5.6</v>
      </c>
      <c r="J75" s="27" t="n">
        <v>2.7</v>
      </c>
      <c r="K75" s="27" t="n">
        <v>-10.4</v>
      </c>
      <c r="L75" s="27" t="n">
        <v>30.5</v>
      </c>
      <c r="M75" s="26" t="n">
        <v>-6.9</v>
      </c>
      <c r="N75" s="27" t="n">
        <v>8.7</v>
      </c>
      <c r="O75" s="26" t="n">
        <v>-15.2</v>
      </c>
      <c r="P75" s="27" t="n">
        <v>7.4</v>
      </c>
      <c r="Q75" s="26" t="n">
        <v>0.8</v>
      </c>
      <c r="R75" s="27" t="n">
        <v>0.1</v>
      </c>
    </row>
    <row r="76" customFormat="false" ht="11.25" hidden="false" customHeight="true" outlineLevel="0" collapsed="false">
      <c r="A76" s="34"/>
      <c r="B76" s="35"/>
      <c r="C76" s="36"/>
      <c r="D76" s="37"/>
      <c r="E76" s="37"/>
      <c r="F76" s="36"/>
      <c r="G76" s="37"/>
      <c r="H76" s="36"/>
      <c r="I76" s="37"/>
      <c r="J76" s="37"/>
      <c r="K76" s="37"/>
      <c r="L76" s="37"/>
      <c r="M76" s="36"/>
      <c r="N76" s="37"/>
      <c r="O76" s="36"/>
      <c r="P76" s="37"/>
      <c r="Q76" s="38"/>
      <c r="R76" s="37"/>
    </row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</sheetData>
  <mergeCells count="17">
    <mergeCell ref="C5:C8"/>
    <mergeCell ref="D5:D8"/>
    <mergeCell ref="E5:E8"/>
    <mergeCell ref="G5:G8"/>
    <mergeCell ref="H5:H8"/>
    <mergeCell ref="I5:I8"/>
    <mergeCell ref="J5:J8"/>
    <mergeCell ref="K5:K8"/>
    <mergeCell ref="L5:L8"/>
    <mergeCell ref="M5:M8"/>
    <mergeCell ref="N5:N8"/>
    <mergeCell ref="O5:O8"/>
    <mergeCell ref="P5:P8"/>
    <mergeCell ref="Q5:Q8"/>
    <mergeCell ref="R5:R8"/>
    <mergeCell ref="A43:B43"/>
    <mergeCell ref="A51:B5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4.49"/>
    <col collapsed="false" customWidth="true" hidden="false" outlineLevel="0" max="18" min="3" style="1" width="6.99"/>
    <col collapsed="false" customWidth="false" hidden="false" outlineLevel="0" max="257" min="19" style="1" width="8.99"/>
  </cols>
  <sheetData>
    <row r="1" customFormat="false" ht="17.25" hidden="false" customHeight="false" outlineLevel="0" collapsed="false">
      <c r="A1" s="3" t="s">
        <v>47</v>
      </c>
    </row>
    <row r="2" customFormat="false" ht="11.25" hidden="false" customHeight="true" outlineLevel="0" collapsed="false"/>
    <row r="3" customFormat="false" ht="11.25" hidden="false" customHeight="true" outlineLevel="0" collapsed="false"/>
    <row r="4" customFormat="false" ht="11.25" hidden="false" customHeight="true" outlineLevel="0" collapsed="false">
      <c r="A4" s="4" t="s">
        <v>46</v>
      </c>
      <c r="B4" s="4"/>
      <c r="C4" s="4"/>
      <c r="D4" s="4"/>
      <c r="E4" s="4"/>
      <c r="F4" s="4"/>
      <c r="G4" s="4"/>
      <c r="H4" s="4"/>
      <c r="I4" s="4"/>
      <c r="J4" s="4"/>
      <c r="K4" s="4"/>
      <c r="L4" s="6"/>
      <c r="M4" s="4"/>
      <c r="N4" s="4"/>
      <c r="O4" s="4"/>
      <c r="P4" s="4"/>
      <c r="Q4" s="4"/>
      <c r="R4" s="6" t="s">
        <v>2</v>
      </c>
    </row>
    <row r="5" customFormat="false" ht="11.25" hidden="false" customHeight="true" outlineLevel="0" collapsed="false">
      <c r="A5" s="7"/>
      <c r="B5" s="8" t="s">
        <v>3</v>
      </c>
      <c r="C5" s="9" t="s">
        <v>4</v>
      </c>
      <c r="D5" s="10" t="s">
        <v>5</v>
      </c>
      <c r="E5" s="10" t="s">
        <v>6</v>
      </c>
      <c r="F5" s="11" t="s">
        <v>7</v>
      </c>
      <c r="G5" s="9" t="s">
        <v>8</v>
      </c>
      <c r="H5" s="9" t="s">
        <v>9</v>
      </c>
      <c r="I5" s="9" t="s">
        <v>10</v>
      </c>
      <c r="J5" s="9" t="s">
        <v>11</v>
      </c>
      <c r="K5" s="12" t="s">
        <v>12</v>
      </c>
      <c r="L5" s="12" t="s">
        <v>13</v>
      </c>
      <c r="M5" s="13" t="s">
        <v>14</v>
      </c>
      <c r="N5" s="14" t="s">
        <v>15</v>
      </c>
      <c r="O5" s="12" t="s">
        <v>16</v>
      </c>
      <c r="P5" s="9" t="s">
        <v>17</v>
      </c>
      <c r="Q5" s="9" t="s">
        <v>18</v>
      </c>
      <c r="R5" s="9" t="s">
        <v>19</v>
      </c>
    </row>
    <row r="6" customFormat="false" ht="11.25" hidden="false" customHeight="true" outlineLevel="0" collapsed="false">
      <c r="A6" s="15"/>
      <c r="C6" s="9"/>
      <c r="D6" s="10"/>
      <c r="E6" s="10"/>
      <c r="F6" s="16" t="s">
        <v>20</v>
      </c>
      <c r="G6" s="9"/>
      <c r="H6" s="9"/>
      <c r="I6" s="9"/>
      <c r="J6" s="9"/>
      <c r="K6" s="12"/>
      <c r="L6" s="12"/>
      <c r="M6" s="13"/>
      <c r="N6" s="14"/>
      <c r="O6" s="12"/>
      <c r="P6" s="9"/>
      <c r="Q6" s="9"/>
      <c r="R6" s="9"/>
    </row>
    <row r="7" customFormat="false" ht="11.25" hidden="false" customHeight="true" outlineLevel="0" collapsed="false">
      <c r="A7" s="15"/>
      <c r="C7" s="9"/>
      <c r="D7" s="9"/>
      <c r="E7" s="9"/>
      <c r="F7" s="16" t="s">
        <v>21</v>
      </c>
      <c r="G7" s="9"/>
      <c r="H7" s="9"/>
      <c r="I7" s="9"/>
      <c r="J7" s="9"/>
      <c r="K7" s="12"/>
      <c r="L7" s="12"/>
      <c r="M7" s="13"/>
      <c r="N7" s="14"/>
      <c r="O7" s="12"/>
      <c r="P7" s="9"/>
      <c r="Q7" s="9"/>
      <c r="R7" s="9"/>
    </row>
    <row r="8" customFormat="false" ht="11.25" hidden="false" customHeight="true" outlineLevel="0" collapsed="false">
      <c r="A8" s="17" t="s">
        <v>22</v>
      </c>
      <c r="B8" s="18"/>
      <c r="C8" s="9"/>
      <c r="D8" s="9"/>
      <c r="E8" s="9"/>
      <c r="F8" s="19" t="s">
        <v>23</v>
      </c>
      <c r="G8" s="9"/>
      <c r="H8" s="9"/>
      <c r="I8" s="9"/>
      <c r="J8" s="9"/>
      <c r="K8" s="12"/>
      <c r="L8" s="12"/>
      <c r="M8" s="13"/>
      <c r="N8" s="14"/>
      <c r="O8" s="12"/>
      <c r="P8" s="9"/>
      <c r="Q8" s="9"/>
      <c r="R8" s="9"/>
    </row>
    <row r="9" customFormat="false" ht="11.25" hidden="false" customHeight="true" outlineLevel="0" collapsed="false">
      <c r="A9" s="15"/>
      <c r="B9" s="20"/>
      <c r="C9" s="21"/>
      <c r="D9" s="22"/>
      <c r="E9" s="22"/>
      <c r="F9" s="22"/>
      <c r="G9" s="22"/>
      <c r="H9" s="22"/>
      <c r="I9" s="23"/>
      <c r="J9" s="21"/>
      <c r="K9" s="22"/>
      <c r="L9" s="22"/>
      <c r="M9" s="22"/>
      <c r="N9" s="22"/>
      <c r="O9" s="22"/>
      <c r="P9" s="22"/>
      <c r="Q9" s="2"/>
      <c r="R9" s="22"/>
    </row>
    <row r="10" customFormat="false" ht="11.25" hidden="false" customHeight="true" outlineLevel="0" collapsed="false">
      <c r="A10" s="15" t="str">
        <f aca="false">'○第１表（５人以上）'!A10</f>
        <v>平成25年</v>
      </c>
      <c r="B10" s="25" t="s">
        <v>25</v>
      </c>
      <c r="C10" s="26" t="n">
        <v>98.8</v>
      </c>
      <c r="D10" s="27" t="n">
        <v>103.1</v>
      </c>
      <c r="E10" s="26" t="n">
        <v>99.7</v>
      </c>
      <c r="F10" s="28" t="n">
        <v>97.6</v>
      </c>
      <c r="G10" s="27" t="n">
        <v>103</v>
      </c>
      <c r="H10" s="27" t="n">
        <v>93.4</v>
      </c>
      <c r="I10" s="27" t="n">
        <v>114.7</v>
      </c>
      <c r="J10" s="26" t="n">
        <v>95.5</v>
      </c>
      <c r="K10" s="28" t="n">
        <v>113.1</v>
      </c>
      <c r="L10" s="28" t="n">
        <v>112</v>
      </c>
      <c r="M10" s="28" t="n">
        <v>93.5</v>
      </c>
      <c r="N10" s="29" t="n">
        <v>97.1</v>
      </c>
      <c r="O10" s="27" t="n">
        <v>100</v>
      </c>
      <c r="P10" s="26" t="n">
        <v>94.2</v>
      </c>
      <c r="Q10" s="27" t="n">
        <v>94.9</v>
      </c>
      <c r="R10" s="29" t="n">
        <v>91.8</v>
      </c>
    </row>
    <row r="11" customFormat="false" ht="11.25" hidden="false" customHeight="true" outlineLevel="0" collapsed="false">
      <c r="A11" s="15" t="str">
        <f aca="false">'○第１表（５人以上）'!A11</f>
        <v>平成26年</v>
      </c>
      <c r="B11" s="25" t="s">
        <v>27</v>
      </c>
      <c r="C11" s="26" t="n">
        <v>99.5</v>
      </c>
      <c r="D11" s="27" t="n">
        <v>99.3</v>
      </c>
      <c r="E11" s="26" t="n">
        <v>99.4</v>
      </c>
      <c r="F11" s="28" t="n">
        <v>98.4</v>
      </c>
      <c r="G11" s="27" t="n">
        <v>109.3</v>
      </c>
      <c r="H11" s="27" t="n">
        <v>97.4</v>
      </c>
      <c r="I11" s="27" t="n">
        <v>108.5</v>
      </c>
      <c r="J11" s="26" t="n">
        <v>98.4</v>
      </c>
      <c r="K11" s="28" t="n">
        <v>103.8</v>
      </c>
      <c r="L11" s="28" t="n">
        <v>105.3</v>
      </c>
      <c r="M11" s="28" t="n">
        <v>97</v>
      </c>
      <c r="N11" s="29" t="n">
        <v>96.3</v>
      </c>
      <c r="O11" s="27" t="n">
        <v>100.5</v>
      </c>
      <c r="P11" s="26" t="n">
        <v>96.3</v>
      </c>
      <c r="Q11" s="27" t="n">
        <v>97.8</v>
      </c>
      <c r="R11" s="29" t="n">
        <v>96.4</v>
      </c>
    </row>
    <row r="12" customFormat="false" ht="11.25" hidden="false" customHeight="true" outlineLevel="0" collapsed="false">
      <c r="A12" s="15" t="str">
        <f aca="false">'○第１表（５人以上）'!A12</f>
        <v>平成27年</v>
      </c>
      <c r="B12" s="25" t="s">
        <v>27</v>
      </c>
      <c r="C12" s="26" t="n">
        <v>100</v>
      </c>
      <c r="D12" s="27" t="n">
        <v>100</v>
      </c>
      <c r="E12" s="26" t="n">
        <v>100</v>
      </c>
      <c r="F12" s="28" t="n">
        <v>100</v>
      </c>
      <c r="G12" s="27" t="n">
        <v>100</v>
      </c>
      <c r="H12" s="27" t="n">
        <v>100</v>
      </c>
      <c r="I12" s="27" t="n">
        <v>100</v>
      </c>
      <c r="J12" s="26" t="n">
        <v>100</v>
      </c>
      <c r="K12" s="28" t="n">
        <v>100</v>
      </c>
      <c r="L12" s="28" t="n">
        <v>100</v>
      </c>
      <c r="M12" s="28" t="n">
        <v>100</v>
      </c>
      <c r="N12" s="29" t="n">
        <v>100</v>
      </c>
      <c r="O12" s="27" t="n">
        <v>100</v>
      </c>
      <c r="P12" s="26" t="n">
        <v>100</v>
      </c>
      <c r="Q12" s="27" t="n">
        <v>100</v>
      </c>
      <c r="R12" s="29" t="n">
        <v>100</v>
      </c>
    </row>
    <row r="13" customFormat="false" ht="11.25" hidden="false" customHeight="true" outlineLevel="0" collapsed="false">
      <c r="A13" s="15" t="str">
        <f aca="false">'○第１表（５人以上）'!A13</f>
        <v>平成28年</v>
      </c>
      <c r="B13" s="25" t="s">
        <v>27</v>
      </c>
      <c r="C13" s="26" t="n">
        <v>100.5</v>
      </c>
      <c r="D13" s="27" t="n">
        <v>101.3</v>
      </c>
      <c r="E13" s="26" t="n">
        <v>100.3</v>
      </c>
      <c r="F13" s="28" t="n">
        <v>101.5</v>
      </c>
      <c r="G13" s="27" t="n">
        <v>99.7</v>
      </c>
      <c r="H13" s="27" t="n">
        <v>100.3</v>
      </c>
      <c r="I13" s="27" t="n">
        <v>100.9</v>
      </c>
      <c r="J13" s="26" t="n">
        <v>99.2</v>
      </c>
      <c r="K13" s="28" t="n">
        <v>102.6</v>
      </c>
      <c r="L13" s="28" t="n">
        <v>103.7</v>
      </c>
      <c r="M13" s="28" t="n">
        <v>111.1</v>
      </c>
      <c r="N13" s="29" t="n">
        <v>92</v>
      </c>
      <c r="O13" s="27" t="n">
        <v>99</v>
      </c>
      <c r="P13" s="26" t="n">
        <v>100.7</v>
      </c>
      <c r="Q13" s="27" t="n">
        <v>101</v>
      </c>
      <c r="R13" s="29" t="n">
        <v>98.8</v>
      </c>
    </row>
    <row r="14" customFormat="false" ht="11.25" hidden="false" customHeight="true" outlineLevel="0" collapsed="false">
      <c r="A14" s="15" t="str">
        <f aca="false">'○第１表（５人以上）'!A14</f>
        <v>平成29年</v>
      </c>
      <c r="B14" s="25" t="s">
        <v>27</v>
      </c>
      <c r="C14" s="26" t="n">
        <v>101.7</v>
      </c>
      <c r="D14" s="27" t="n">
        <v>100.3</v>
      </c>
      <c r="E14" s="26" t="n">
        <v>99.5</v>
      </c>
      <c r="F14" s="28" t="n">
        <v>100.7</v>
      </c>
      <c r="G14" s="27" t="n">
        <v>100.5</v>
      </c>
      <c r="H14" s="27" t="n">
        <v>99.6</v>
      </c>
      <c r="I14" s="27" t="n">
        <v>105.3</v>
      </c>
      <c r="J14" s="26" t="n">
        <v>97.7</v>
      </c>
      <c r="K14" s="28" t="n">
        <v>99.3</v>
      </c>
      <c r="L14" s="28" t="n">
        <v>108.2</v>
      </c>
      <c r="M14" s="28" t="n">
        <v>116.7</v>
      </c>
      <c r="N14" s="29" t="n">
        <v>90.9</v>
      </c>
      <c r="O14" s="27" t="n">
        <v>99.8</v>
      </c>
      <c r="P14" s="26" t="n">
        <v>107.9</v>
      </c>
      <c r="Q14" s="27" t="n">
        <v>102</v>
      </c>
      <c r="R14" s="29" t="n">
        <v>98.2</v>
      </c>
    </row>
    <row r="15" customFormat="false" ht="11.25" hidden="false" customHeight="true" outlineLevel="0" collapsed="false">
      <c r="A15" s="15"/>
      <c r="B15" s="21"/>
      <c r="C15" s="26"/>
      <c r="D15" s="27"/>
      <c r="E15" s="26"/>
      <c r="F15" s="28"/>
      <c r="G15" s="27"/>
      <c r="H15" s="27"/>
      <c r="I15" s="27"/>
      <c r="J15" s="26"/>
      <c r="K15" s="28"/>
      <c r="L15" s="28"/>
      <c r="M15" s="28"/>
      <c r="N15" s="29"/>
      <c r="O15" s="27"/>
      <c r="P15" s="26"/>
      <c r="Q15" s="27"/>
      <c r="R15" s="29"/>
    </row>
    <row r="16" customFormat="false" ht="11.25" hidden="false" customHeight="true" outlineLevel="0" collapsed="false">
      <c r="A16" s="15"/>
      <c r="B16" s="21"/>
      <c r="C16" s="26"/>
      <c r="D16" s="27"/>
      <c r="E16" s="26"/>
      <c r="F16" s="28"/>
      <c r="G16" s="27"/>
      <c r="H16" s="27"/>
      <c r="I16" s="27"/>
      <c r="J16" s="26"/>
      <c r="K16" s="28"/>
      <c r="L16" s="28"/>
      <c r="M16" s="28"/>
      <c r="N16" s="29"/>
      <c r="O16" s="27"/>
      <c r="P16" s="26"/>
      <c r="Q16" s="27"/>
      <c r="R16" s="29"/>
    </row>
    <row r="17" customFormat="false" ht="11.25" hidden="false" customHeight="true" outlineLevel="0" collapsed="false">
      <c r="A17" s="15" t="str">
        <f aca="false">'○第１表（５人以上）'!A17</f>
        <v>平成28年</v>
      </c>
      <c r="B17" s="30" t="s">
        <v>31</v>
      </c>
      <c r="C17" s="26" t="n">
        <v>98.9</v>
      </c>
      <c r="D17" s="27" t="n">
        <v>98.8</v>
      </c>
      <c r="E17" s="26" t="n">
        <v>97.2</v>
      </c>
      <c r="F17" s="28" t="s">
        <v>32</v>
      </c>
      <c r="G17" s="27" t="n">
        <v>99.3</v>
      </c>
      <c r="H17" s="27" t="n">
        <v>110.5</v>
      </c>
      <c r="I17" s="27" t="n">
        <v>100</v>
      </c>
      <c r="J17" s="26" t="n">
        <v>97.7</v>
      </c>
      <c r="K17" s="28" t="n">
        <v>100.7</v>
      </c>
      <c r="L17" s="28" t="n">
        <v>102.2</v>
      </c>
      <c r="M17" s="28" t="n">
        <v>98.1</v>
      </c>
      <c r="N17" s="29" t="n">
        <v>86.6</v>
      </c>
      <c r="O17" s="27" t="n">
        <v>101.5</v>
      </c>
      <c r="P17" s="26" t="n">
        <v>99.6</v>
      </c>
      <c r="Q17" s="27" t="n">
        <v>101.4</v>
      </c>
      <c r="R17" s="29" t="n">
        <v>95.9</v>
      </c>
    </row>
    <row r="18" customFormat="false" ht="11.25" hidden="false" customHeight="true" outlineLevel="0" collapsed="false">
      <c r="A18" s="15"/>
      <c r="B18" s="30" t="s">
        <v>33</v>
      </c>
      <c r="C18" s="26" t="n">
        <v>99.9</v>
      </c>
      <c r="D18" s="27" t="n">
        <v>102.3</v>
      </c>
      <c r="E18" s="26" t="n">
        <v>100</v>
      </c>
      <c r="F18" s="28" t="n">
        <v>98.3</v>
      </c>
      <c r="G18" s="27" t="n">
        <v>98.6</v>
      </c>
      <c r="H18" s="27" t="n">
        <v>106.7</v>
      </c>
      <c r="I18" s="27" t="n">
        <v>97.9</v>
      </c>
      <c r="J18" s="26" t="n">
        <v>99.4</v>
      </c>
      <c r="K18" s="28" t="n">
        <v>102.2</v>
      </c>
      <c r="L18" s="28" t="n">
        <v>102.3</v>
      </c>
      <c r="M18" s="28" t="n">
        <v>103.9</v>
      </c>
      <c r="N18" s="29" t="n">
        <v>83.6</v>
      </c>
      <c r="O18" s="27" t="n">
        <v>100.4</v>
      </c>
      <c r="P18" s="26" t="n">
        <v>98.6</v>
      </c>
      <c r="Q18" s="27" t="n">
        <v>101.6</v>
      </c>
      <c r="R18" s="29" t="n">
        <v>100.4</v>
      </c>
    </row>
    <row r="19" customFormat="false" ht="11.25" hidden="false" customHeight="true" outlineLevel="0" collapsed="false">
      <c r="A19" s="15"/>
      <c r="B19" s="30" t="s">
        <v>34</v>
      </c>
      <c r="C19" s="26" t="n">
        <v>101.8</v>
      </c>
      <c r="D19" s="27" t="n">
        <v>103.2</v>
      </c>
      <c r="E19" s="26" t="n">
        <v>100.5</v>
      </c>
      <c r="F19" s="28" t="n">
        <v>100.7</v>
      </c>
      <c r="G19" s="27" t="n">
        <v>99.7</v>
      </c>
      <c r="H19" s="27" t="n">
        <v>96</v>
      </c>
      <c r="I19" s="27" t="n">
        <v>97.9</v>
      </c>
      <c r="J19" s="26" t="n">
        <v>104.1</v>
      </c>
      <c r="K19" s="28" t="n">
        <v>102.6</v>
      </c>
      <c r="L19" s="28" t="n">
        <v>100.9</v>
      </c>
      <c r="M19" s="28" t="n">
        <v>102.8</v>
      </c>
      <c r="N19" s="29" t="n">
        <v>89.8</v>
      </c>
      <c r="O19" s="27" t="n">
        <v>100.4</v>
      </c>
      <c r="P19" s="26" t="n">
        <v>109.4</v>
      </c>
      <c r="Q19" s="27" t="n">
        <v>100.2</v>
      </c>
      <c r="R19" s="29" t="n">
        <v>98</v>
      </c>
    </row>
    <row r="20" customFormat="false" ht="11.25" hidden="false" customHeight="true" outlineLevel="0" collapsed="false">
      <c r="A20" s="15"/>
      <c r="B20" s="30" t="s">
        <v>35</v>
      </c>
      <c r="C20" s="26" t="n">
        <v>100.7</v>
      </c>
      <c r="D20" s="27" t="n">
        <v>100.6</v>
      </c>
      <c r="E20" s="26" t="n">
        <v>101.4</v>
      </c>
      <c r="F20" s="28" t="n">
        <v>99.2</v>
      </c>
      <c r="G20" s="27" t="n">
        <v>101.4</v>
      </c>
      <c r="H20" s="27" t="n">
        <v>102.5</v>
      </c>
      <c r="I20" s="27" t="n">
        <v>101.9</v>
      </c>
      <c r="J20" s="26" t="n">
        <v>100.3</v>
      </c>
      <c r="K20" s="28" t="n">
        <v>103.4</v>
      </c>
      <c r="L20" s="28" t="n">
        <v>101.2</v>
      </c>
      <c r="M20" s="28" t="n">
        <v>109.7</v>
      </c>
      <c r="N20" s="29" t="n">
        <v>101.2</v>
      </c>
      <c r="O20" s="27" t="n">
        <v>96.8</v>
      </c>
      <c r="P20" s="26" t="n">
        <v>98.8</v>
      </c>
      <c r="Q20" s="27" t="n">
        <v>100.1</v>
      </c>
      <c r="R20" s="29" t="n">
        <v>93.1</v>
      </c>
    </row>
    <row r="21" customFormat="false" ht="11.25" hidden="false" customHeight="true" outlineLevel="0" collapsed="false">
      <c r="A21" s="15"/>
      <c r="B21" s="30" t="s">
        <v>36</v>
      </c>
      <c r="C21" s="26" t="n">
        <v>99.2</v>
      </c>
      <c r="D21" s="27" t="n">
        <v>100.9</v>
      </c>
      <c r="E21" s="26" t="n">
        <v>99</v>
      </c>
      <c r="F21" s="28" t="n">
        <v>98</v>
      </c>
      <c r="G21" s="27" t="n">
        <v>99</v>
      </c>
      <c r="H21" s="27" t="n">
        <v>95.2</v>
      </c>
      <c r="I21" s="27" t="n">
        <v>100.6</v>
      </c>
      <c r="J21" s="26" t="n">
        <v>100.8</v>
      </c>
      <c r="K21" s="28" t="n">
        <v>103.1</v>
      </c>
      <c r="L21" s="28" t="n">
        <v>102.7</v>
      </c>
      <c r="M21" s="28" t="n">
        <v>109.2</v>
      </c>
      <c r="N21" s="29" t="n">
        <v>96.7</v>
      </c>
      <c r="O21" s="27" t="n">
        <v>97.5</v>
      </c>
      <c r="P21" s="26" t="n">
        <v>99</v>
      </c>
      <c r="Q21" s="27" t="n">
        <v>100.2</v>
      </c>
      <c r="R21" s="29" t="n">
        <v>96.3</v>
      </c>
    </row>
    <row r="22" customFormat="false" ht="11.25" hidden="false" customHeight="true" outlineLevel="0" collapsed="false">
      <c r="A22" s="15"/>
      <c r="B22" s="30" t="s">
        <v>37</v>
      </c>
      <c r="C22" s="26" t="n">
        <v>100.3</v>
      </c>
      <c r="D22" s="27" t="n">
        <v>101</v>
      </c>
      <c r="E22" s="26" t="n">
        <v>100.7</v>
      </c>
      <c r="F22" s="28" t="n">
        <v>101.6</v>
      </c>
      <c r="G22" s="27" t="n">
        <v>100.6</v>
      </c>
      <c r="H22" s="27" t="n">
        <v>94.1</v>
      </c>
      <c r="I22" s="27" t="n">
        <v>101.5</v>
      </c>
      <c r="J22" s="26" t="n">
        <v>97.4</v>
      </c>
      <c r="K22" s="28" t="n">
        <v>105.7</v>
      </c>
      <c r="L22" s="28" t="n">
        <v>103.6</v>
      </c>
      <c r="M22" s="28" t="n">
        <v>112.5</v>
      </c>
      <c r="N22" s="29" t="n">
        <v>94.4</v>
      </c>
      <c r="O22" s="27" t="n">
        <v>99.5</v>
      </c>
      <c r="P22" s="26" t="n">
        <v>99.6</v>
      </c>
      <c r="Q22" s="27" t="n">
        <v>101.1</v>
      </c>
      <c r="R22" s="29" t="n">
        <v>100.1</v>
      </c>
    </row>
    <row r="23" customFormat="false" ht="11.25" hidden="false" customHeight="true" outlineLevel="0" collapsed="false">
      <c r="A23" s="15"/>
      <c r="B23" s="30" t="s">
        <v>38</v>
      </c>
      <c r="C23" s="26" t="n">
        <v>100.9</v>
      </c>
      <c r="D23" s="27" t="n">
        <v>102.5</v>
      </c>
      <c r="E23" s="26" t="n">
        <v>101.3</v>
      </c>
      <c r="F23" s="28" t="n">
        <v>104</v>
      </c>
      <c r="G23" s="27" t="n">
        <v>100</v>
      </c>
      <c r="H23" s="27" t="n">
        <v>97.5</v>
      </c>
      <c r="I23" s="27" t="n">
        <v>101.8</v>
      </c>
      <c r="J23" s="26" t="n">
        <v>97.8</v>
      </c>
      <c r="K23" s="28" t="n">
        <v>104.9</v>
      </c>
      <c r="L23" s="28" t="n">
        <v>104.2</v>
      </c>
      <c r="M23" s="28" t="n">
        <v>117</v>
      </c>
      <c r="N23" s="29" t="n">
        <v>93.9</v>
      </c>
      <c r="O23" s="27" t="n">
        <v>99.5</v>
      </c>
      <c r="P23" s="26" t="n">
        <v>99.9</v>
      </c>
      <c r="Q23" s="27" t="n">
        <v>104</v>
      </c>
      <c r="R23" s="29" t="n">
        <v>99.1</v>
      </c>
    </row>
    <row r="24" customFormat="false" ht="11.25" hidden="false" customHeight="true" outlineLevel="0" collapsed="false">
      <c r="A24" s="15"/>
      <c r="B24" s="30" t="s">
        <v>39</v>
      </c>
      <c r="C24" s="26" t="n">
        <v>100.5</v>
      </c>
      <c r="D24" s="27" t="n">
        <v>100.2</v>
      </c>
      <c r="E24" s="26" t="n">
        <v>99.5</v>
      </c>
      <c r="F24" s="28" t="n">
        <v>103.4</v>
      </c>
      <c r="G24" s="27" t="n">
        <v>99.8</v>
      </c>
      <c r="H24" s="27" t="n">
        <v>100.6</v>
      </c>
      <c r="I24" s="27" t="n">
        <v>104.3</v>
      </c>
      <c r="J24" s="26" t="n">
        <v>103.1</v>
      </c>
      <c r="K24" s="28" t="n">
        <v>105.8</v>
      </c>
      <c r="L24" s="28" t="n">
        <v>104.2</v>
      </c>
      <c r="M24" s="28" t="n">
        <v>116.4</v>
      </c>
      <c r="N24" s="29" t="n">
        <v>95.2</v>
      </c>
      <c r="O24" s="27" t="n">
        <v>98</v>
      </c>
      <c r="P24" s="26" t="n">
        <v>100.1</v>
      </c>
      <c r="Q24" s="27" t="n">
        <v>102</v>
      </c>
      <c r="R24" s="29" t="n">
        <v>99.4</v>
      </c>
    </row>
    <row r="25" customFormat="false" ht="11.25" hidden="false" customHeight="true" outlineLevel="0" collapsed="false">
      <c r="A25" s="15"/>
      <c r="B25" s="30" t="s">
        <v>40</v>
      </c>
      <c r="C25" s="26" t="n">
        <v>100.7</v>
      </c>
      <c r="D25" s="27" t="n">
        <v>101.4</v>
      </c>
      <c r="E25" s="26" t="n">
        <v>101.1</v>
      </c>
      <c r="F25" s="28" t="n">
        <v>103.6</v>
      </c>
      <c r="G25" s="27" t="n">
        <v>98.6</v>
      </c>
      <c r="H25" s="27" t="n">
        <v>97.3</v>
      </c>
      <c r="I25" s="27" t="n">
        <v>101.6</v>
      </c>
      <c r="J25" s="26" t="n">
        <v>97.4</v>
      </c>
      <c r="K25" s="28" t="n">
        <v>102.7</v>
      </c>
      <c r="L25" s="28" t="n">
        <v>103.2</v>
      </c>
      <c r="M25" s="28" t="n">
        <v>111.1</v>
      </c>
      <c r="N25" s="29" t="n">
        <v>95.7</v>
      </c>
      <c r="O25" s="27" t="n">
        <v>98.1</v>
      </c>
      <c r="P25" s="26" t="n">
        <v>101</v>
      </c>
      <c r="Q25" s="27" t="n">
        <v>100.8</v>
      </c>
      <c r="R25" s="29" t="n">
        <v>100.4</v>
      </c>
    </row>
    <row r="26" customFormat="false" ht="11.25" hidden="false" customHeight="true" outlineLevel="0" collapsed="false">
      <c r="A26" s="15"/>
      <c r="B26" s="21" t="s">
        <v>41</v>
      </c>
      <c r="C26" s="26" t="n">
        <v>100.3</v>
      </c>
      <c r="D26" s="27" t="n">
        <v>101.7</v>
      </c>
      <c r="E26" s="26" t="n">
        <v>100.1</v>
      </c>
      <c r="F26" s="28" t="n">
        <v>103.9</v>
      </c>
      <c r="G26" s="27" t="n">
        <v>98.5</v>
      </c>
      <c r="H26" s="27" t="n">
        <v>97.7</v>
      </c>
      <c r="I26" s="27" t="n">
        <v>100.3</v>
      </c>
      <c r="J26" s="26" t="n">
        <v>98</v>
      </c>
      <c r="K26" s="28" t="n">
        <v>99.5</v>
      </c>
      <c r="L26" s="28" t="n">
        <v>105.8</v>
      </c>
      <c r="M26" s="28" t="n">
        <v>116</v>
      </c>
      <c r="N26" s="29" t="n">
        <v>95.9</v>
      </c>
      <c r="O26" s="27" t="n">
        <v>98.5</v>
      </c>
      <c r="P26" s="26" t="n">
        <v>100.4</v>
      </c>
      <c r="Q26" s="27" t="n">
        <v>99</v>
      </c>
      <c r="R26" s="29" t="n">
        <v>98.7</v>
      </c>
    </row>
    <row r="27" customFormat="false" ht="11.25" hidden="false" customHeight="true" outlineLevel="0" collapsed="false">
      <c r="A27" s="15"/>
      <c r="B27" s="21" t="s">
        <v>42</v>
      </c>
      <c r="C27" s="26" t="n">
        <v>101</v>
      </c>
      <c r="D27" s="27" t="n">
        <v>101.6</v>
      </c>
      <c r="E27" s="26" t="n">
        <v>100.8</v>
      </c>
      <c r="F27" s="28" t="n">
        <v>102.5</v>
      </c>
      <c r="G27" s="27" t="n">
        <v>99.5</v>
      </c>
      <c r="H27" s="27" t="n">
        <v>100.3</v>
      </c>
      <c r="I27" s="27" t="n">
        <v>100.4</v>
      </c>
      <c r="J27" s="26" t="n">
        <v>96.6</v>
      </c>
      <c r="K27" s="28" t="n">
        <v>101</v>
      </c>
      <c r="L27" s="28" t="n">
        <v>106.8</v>
      </c>
      <c r="M27" s="28" t="n">
        <v>117.5</v>
      </c>
      <c r="N27" s="29" t="n">
        <v>93</v>
      </c>
      <c r="O27" s="27" t="n">
        <v>99.5</v>
      </c>
      <c r="P27" s="26" t="n">
        <v>99.9</v>
      </c>
      <c r="Q27" s="27" t="n">
        <v>99.7</v>
      </c>
      <c r="R27" s="29" t="n">
        <v>104.7</v>
      </c>
    </row>
    <row r="28" customFormat="false" ht="11.25" hidden="false" customHeight="true" outlineLevel="0" collapsed="false">
      <c r="A28" s="15"/>
      <c r="B28" s="21" t="s">
        <v>43</v>
      </c>
      <c r="C28" s="26" t="n">
        <v>101.5</v>
      </c>
      <c r="D28" s="27" t="n">
        <v>100.9</v>
      </c>
      <c r="E28" s="26" t="n">
        <v>101.4</v>
      </c>
      <c r="F28" s="28" t="n">
        <v>102.5</v>
      </c>
      <c r="G28" s="27" t="n">
        <v>101.8</v>
      </c>
      <c r="H28" s="27" t="n">
        <v>105.3</v>
      </c>
      <c r="I28" s="27" t="n">
        <v>102.8</v>
      </c>
      <c r="J28" s="26" t="n">
        <v>98.1</v>
      </c>
      <c r="K28" s="28" t="n">
        <v>99.9</v>
      </c>
      <c r="L28" s="28" t="n">
        <v>107.2</v>
      </c>
      <c r="M28" s="28" t="n">
        <v>118.4</v>
      </c>
      <c r="N28" s="29" t="n">
        <v>78</v>
      </c>
      <c r="O28" s="27" t="n">
        <v>98.4</v>
      </c>
      <c r="P28" s="26" t="n">
        <v>102.2</v>
      </c>
      <c r="Q28" s="27" t="n">
        <v>101.5</v>
      </c>
      <c r="R28" s="29" t="n">
        <v>99.5</v>
      </c>
    </row>
    <row r="29" customFormat="false" ht="11.25" hidden="false" customHeight="true" outlineLevel="0" collapsed="false">
      <c r="A29" s="15" t="str">
        <f aca="false">'○第１表（５人以上）'!A29</f>
        <v>平成29年</v>
      </c>
      <c r="B29" s="30" t="s">
        <v>31</v>
      </c>
      <c r="C29" s="26" t="n">
        <v>100.4</v>
      </c>
      <c r="D29" s="27" t="n">
        <v>98</v>
      </c>
      <c r="E29" s="26" t="n">
        <v>97.3</v>
      </c>
      <c r="F29" s="28" t="n">
        <v>101.4</v>
      </c>
      <c r="G29" s="27" t="n">
        <v>100.5</v>
      </c>
      <c r="H29" s="27" t="n">
        <v>105.6</v>
      </c>
      <c r="I29" s="27" t="n">
        <v>103.4</v>
      </c>
      <c r="J29" s="26" t="n">
        <v>97</v>
      </c>
      <c r="K29" s="28" t="n">
        <v>97.5</v>
      </c>
      <c r="L29" s="28" t="n">
        <v>108.5</v>
      </c>
      <c r="M29" s="28" t="n">
        <v>114.6</v>
      </c>
      <c r="N29" s="29" t="n">
        <v>86.8</v>
      </c>
      <c r="O29" s="27" t="n">
        <v>100.3</v>
      </c>
      <c r="P29" s="26" t="n">
        <v>104.5</v>
      </c>
      <c r="Q29" s="27" t="n">
        <v>100.7</v>
      </c>
      <c r="R29" s="29" t="n">
        <v>97.6</v>
      </c>
    </row>
    <row r="30" customFormat="false" ht="11.25" hidden="false" customHeight="true" outlineLevel="0" collapsed="false">
      <c r="A30" s="15"/>
      <c r="B30" s="30" t="s">
        <v>33</v>
      </c>
      <c r="C30" s="26" t="n">
        <v>101.1</v>
      </c>
      <c r="D30" s="27" t="n">
        <v>99.4</v>
      </c>
      <c r="E30" s="26" t="n">
        <v>100</v>
      </c>
      <c r="F30" s="28" t="n">
        <v>101.7</v>
      </c>
      <c r="G30" s="27" t="n">
        <v>99</v>
      </c>
      <c r="H30" s="27" t="n">
        <v>100.9</v>
      </c>
      <c r="I30" s="27" t="n">
        <v>100.4</v>
      </c>
      <c r="J30" s="26" t="n">
        <v>98.3</v>
      </c>
      <c r="K30" s="28" t="n">
        <v>97.7</v>
      </c>
      <c r="L30" s="28" t="n">
        <v>107.9</v>
      </c>
      <c r="M30" s="28" t="n">
        <v>114</v>
      </c>
      <c r="N30" s="29" t="n">
        <v>82.6</v>
      </c>
      <c r="O30" s="27" t="n">
        <v>100.4</v>
      </c>
      <c r="P30" s="26" t="n">
        <v>104.1</v>
      </c>
      <c r="Q30" s="27" t="n">
        <v>102.9</v>
      </c>
      <c r="R30" s="29" t="n">
        <v>102.1</v>
      </c>
    </row>
    <row r="31" customFormat="false" ht="11.25" hidden="false" customHeight="true" outlineLevel="0" collapsed="false">
      <c r="A31" s="15"/>
      <c r="B31" s="30" t="s">
        <v>34</v>
      </c>
      <c r="C31" s="26" t="n">
        <v>100.8</v>
      </c>
      <c r="D31" s="27" t="n">
        <v>102.7</v>
      </c>
      <c r="E31" s="26" t="n">
        <v>98.9</v>
      </c>
      <c r="F31" s="28" t="n">
        <v>104.7</v>
      </c>
      <c r="G31" s="27" t="n">
        <v>100</v>
      </c>
      <c r="H31" s="27" t="n">
        <v>96.8</v>
      </c>
      <c r="I31" s="27" t="n">
        <v>101</v>
      </c>
      <c r="J31" s="26" t="n">
        <v>98.6</v>
      </c>
      <c r="K31" s="28" t="n">
        <v>97.2</v>
      </c>
      <c r="L31" s="28" t="n">
        <v>101.6</v>
      </c>
      <c r="M31" s="28" t="n">
        <v>119</v>
      </c>
      <c r="N31" s="29" t="n">
        <v>88.3</v>
      </c>
      <c r="O31" s="27" t="n">
        <v>99.1</v>
      </c>
      <c r="P31" s="26" t="n">
        <v>105.3</v>
      </c>
      <c r="Q31" s="27" t="n">
        <v>102.4</v>
      </c>
      <c r="R31" s="29" t="n">
        <v>97.4</v>
      </c>
    </row>
    <row r="32" customFormat="false" ht="11.25" hidden="false" customHeight="true" outlineLevel="0" collapsed="false">
      <c r="A32" s="15"/>
      <c r="B32" s="30" t="s">
        <v>35</v>
      </c>
      <c r="C32" s="26" t="n">
        <v>101.4</v>
      </c>
      <c r="D32" s="27" t="n">
        <v>105.1</v>
      </c>
      <c r="E32" s="26" t="n">
        <v>101.3</v>
      </c>
      <c r="F32" s="28" t="n">
        <v>96.5</v>
      </c>
      <c r="G32" s="27" t="n">
        <v>101.8</v>
      </c>
      <c r="H32" s="27" t="n">
        <v>101.5</v>
      </c>
      <c r="I32" s="27" t="n">
        <v>104.5</v>
      </c>
      <c r="J32" s="26" t="n">
        <v>99.6</v>
      </c>
      <c r="K32" s="28" t="n">
        <v>97.3</v>
      </c>
      <c r="L32" s="28" t="n">
        <v>107.4</v>
      </c>
      <c r="M32" s="28" t="n">
        <v>115.3</v>
      </c>
      <c r="N32" s="29" t="n">
        <v>93.6</v>
      </c>
      <c r="O32" s="27" t="n">
        <v>100.6</v>
      </c>
      <c r="P32" s="26" t="n">
        <v>101.3</v>
      </c>
      <c r="Q32" s="27" t="n">
        <v>101.8</v>
      </c>
      <c r="R32" s="29" t="n">
        <v>94.8</v>
      </c>
    </row>
    <row r="33" customFormat="false" ht="11.25" hidden="false" customHeight="true" outlineLevel="0" collapsed="false">
      <c r="A33" s="15"/>
      <c r="B33" s="30" t="s">
        <v>36</v>
      </c>
      <c r="C33" s="26" t="n">
        <v>100</v>
      </c>
      <c r="D33" s="27" t="n">
        <v>105.9</v>
      </c>
      <c r="E33" s="26" t="n">
        <v>98.7</v>
      </c>
      <c r="F33" s="28" t="n">
        <v>98.8</v>
      </c>
      <c r="G33" s="27" t="n">
        <v>99.6</v>
      </c>
      <c r="H33" s="27" t="n">
        <v>97.2</v>
      </c>
      <c r="I33" s="27" t="n">
        <v>105.4</v>
      </c>
      <c r="J33" s="26" t="n">
        <v>97.3</v>
      </c>
      <c r="K33" s="28" t="n">
        <v>99.1</v>
      </c>
      <c r="L33" s="28" t="n">
        <v>107.4</v>
      </c>
      <c r="M33" s="28" t="n">
        <v>114.5</v>
      </c>
      <c r="N33" s="29" t="n">
        <v>94.8</v>
      </c>
      <c r="O33" s="27" t="n">
        <v>100.6</v>
      </c>
      <c r="P33" s="26" t="n">
        <v>100.4</v>
      </c>
      <c r="Q33" s="27" t="n">
        <v>103.2</v>
      </c>
      <c r="R33" s="29" t="n">
        <v>95.9</v>
      </c>
    </row>
    <row r="34" customFormat="false" ht="11.25" hidden="false" customHeight="true" outlineLevel="0" collapsed="false">
      <c r="A34" s="15"/>
      <c r="B34" s="30" t="s">
        <v>37</v>
      </c>
      <c r="C34" s="26" t="n">
        <v>103</v>
      </c>
      <c r="D34" s="27" t="n">
        <v>106.8</v>
      </c>
      <c r="E34" s="26" t="n">
        <v>100.5</v>
      </c>
      <c r="F34" s="28" t="n">
        <v>99.4</v>
      </c>
      <c r="G34" s="27" t="n">
        <v>101.5</v>
      </c>
      <c r="H34" s="27" t="n">
        <v>98</v>
      </c>
      <c r="I34" s="27" t="n">
        <v>107.1</v>
      </c>
      <c r="J34" s="26" t="n">
        <v>94.5</v>
      </c>
      <c r="K34" s="28" t="n">
        <v>98.6</v>
      </c>
      <c r="L34" s="28" t="n">
        <v>106.7</v>
      </c>
      <c r="M34" s="28" t="n">
        <v>116.3</v>
      </c>
      <c r="N34" s="29" t="n">
        <v>92.9</v>
      </c>
      <c r="O34" s="27" t="n">
        <v>101.8</v>
      </c>
      <c r="P34" s="26" t="n">
        <v>111.5</v>
      </c>
      <c r="Q34" s="27" t="n">
        <v>101.8</v>
      </c>
      <c r="R34" s="29" t="n">
        <v>99.3</v>
      </c>
    </row>
    <row r="35" customFormat="false" ht="11.25" hidden="false" customHeight="true" outlineLevel="0" collapsed="false">
      <c r="A35" s="15"/>
      <c r="B35" s="30" t="s">
        <v>38</v>
      </c>
      <c r="C35" s="26" t="n">
        <v>103</v>
      </c>
      <c r="D35" s="27" t="n">
        <v>108.7</v>
      </c>
      <c r="E35" s="26" t="n">
        <v>100.1</v>
      </c>
      <c r="F35" s="28" t="n">
        <v>100.3</v>
      </c>
      <c r="G35" s="27" t="n">
        <v>100.9</v>
      </c>
      <c r="H35" s="27" t="n">
        <v>99.7</v>
      </c>
      <c r="I35" s="27" t="n">
        <v>106.9</v>
      </c>
      <c r="J35" s="26" t="n">
        <v>96.9</v>
      </c>
      <c r="K35" s="28" t="n">
        <v>100.1</v>
      </c>
      <c r="L35" s="28" t="n">
        <v>109.3</v>
      </c>
      <c r="M35" s="28" t="n">
        <v>116.6</v>
      </c>
      <c r="N35" s="29" t="n">
        <v>94.4</v>
      </c>
      <c r="O35" s="27" t="n">
        <v>100.4</v>
      </c>
      <c r="P35" s="26" t="n">
        <v>111.3</v>
      </c>
      <c r="Q35" s="27" t="n">
        <v>103.2</v>
      </c>
      <c r="R35" s="29" t="n">
        <v>98.2</v>
      </c>
    </row>
    <row r="36" customFormat="false" ht="11.25" hidden="false" customHeight="true" outlineLevel="0" collapsed="false">
      <c r="A36" s="15"/>
      <c r="B36" s="30" t="s">
        <v>39</v>
      </c>
      <c r="C36" s="26" t="n">
        <v>101.9</v>
      </c>
      <c r="D36" s="27" t="n">
        <v>95.5</v>
      </c>
      <c r="E36" s="26" t="n">
        <v>98</v>
      </c>
      <c r="F36" s="28" t="n">
        <v>100.7</v>
      </c>
      <c r="G36" s="27" t="n">
        <v>99.4</v>
      </c>
      <c r="H36" s="27" t="n">
        <v>97.4</v>
      </c>
      <c r="I36" s="27" t="n">
        <v>107.9</v>
      </c>
      <c r="J36" s="26" t="n">
        <v>100.5</v>
      </c>
      <c r="K36" s="28" t="n">
        <v>102.5</v>
      </c>
      <c r="L36" s="28" t="n">
        <v>109.2</v>
      </c>
      <c r="M36" s="28" t="n">
        <v>120.4</v>
      </c>
      <c r="N36" s="29" t="n">
        <v>93.9</v>
      </c>
      <c r="O36" s="27" t="n">
        <v>99</v>
      </c>
      <c r="P36" s="26" t="n">
        <v>112.1</v>
      </c>
      <c r="Q36" s="27" t="n">
        <v>102.1</v>
      </c>
      <c r="R36" s="29" t="n">
        <v>97.1</v>
      </c>
    </row>
    <row r="37" customFormat="false" ht="11.25" hidden="false" customHeight="true" outlineLevel="0" collapsed="false">
      <c r="A37" s="15"/>
      <c r="B37" s="30" t="s">
        <v>40</v>
      </c>
      <c r="C37" s="26" t="n">
        <v>101.8</v>
      </c>
      <c r="D37" s="27" t="n">
        <v>95.2</v>
      </c>
      <c r="E37" s="26" t="n">
        <v>99.3</v>
      </c>
      <c r="F37" s="28" t="n">
        <v>101.1</v>
      </c>
      <c r="G37" s="27" t="n">
        <v>99.4</v>
      </c>
      <c r="H37" s="27" t="n">
        <v>90</v>
      </c>
      <c r="I37" s="27" t="n">
        <v>107.2</v>
      </c>
      <c r="J37" s="26" t="n">
        <v>97</v>
      </c>
      <c r="K37" s="28" t="n">
        <v>99.7</v>
      </c>
      <c r="L37" s="28" t="n">
        <v>109</v>
      </c>
      <c r="M37" s="28" t="n">
        <v>116.2</v>
      </c>
      <c r="N37" s="29" t="n">
        <v>93.6</v>
      </c>
      <c r="O37" s="27" t="n">
        <v>99.7</v>
      </c>
      <c r="P37" s="26" t="n">
        <v>112.2</v>
      </c>
      <c r="Q37" s="27" t="n">
        <v>100.5</v>
      </c>
      <c r="R37" s="29" t="n">
        <v>98.8</v>
      </c>
    </row>
    <row r="38" customFormat="false" ht="11.25" hidden="false" customHeight="true" outlineLevel="0" collapsed="false">
      <c r="A38" s="15"/>
      <c r="B38" s="21" t="s">
        <v>41</v>
      </c>
      <c r="C38" s="26" t="n">
        <v>101.8</v>
      </c>
      <c r="D38" s="27" t="n">
        <v>93.8</v>
      </c>
      <c r="E38" s="26" t="n">
        <v>99.1</v>
      </c>
      <c r="F38" s="28" t="n">
        <v>101.5</v>
      </c>
      <c r="G38" s="27" t="n">
        <v>100.4</v>
      </c>
      <c r="H38" s="27" t="n">
        <v>99.6</v>
      </c>
      <c r="I38" s="27" t="n">
        <v>106.7</v>
      </c>
      <c r="J38" s="26" t="n">
        <v>95.6</v>
      </c>
      <c r="K38" s="28" t="n">
        <v>102.3</v>
      </c>
      <c r="L38" s="28" t="n">
        <v>109.1</v>
      </c>
      <c r="M38" s="28" t="n">
        <v>119.1</v>
      </c>
      <c r="N38" s="29" t="n">
        <v>93.1</v>
      </c>
      <c r="O38" s="27" t="n">
        <v>98.6</v>
      </c>
      <c r="P38" s="26" t="n">
        <v>110.1</v>
      </c>
      <c r="Q38" s="27" t="n">
        <v>101.3</v>
      </c>
      <c r="R38" s="29" t="n">
        <v>98.1</v>
      </c>
    </row>
    <row r="39" customFormat="false" ht="11.25" hidden="false" customHeight="true" outlineLevel="0" collapsed="false">
      <c r="A39" s="15"/>
      <c r="B39" s="21" t="s">
        <v>42</v>
      </c>
      <c r="C39" s="26" t="n">
        <v>102.8</v>
      </c>
      <c r="D39" s="27" t="n">
        <v>96.8</v>
      </c>
      <c r="E39" s="26" t="n">
        <v>100.5</v>
      </c>
      <c r="F39" s="28" t="n">
        <v>100.3</v>
      </c>
      <c r="G39" s="27" t="n">
        <v>100.5</v>
      </c>
      <c r="H39" s="27" t="n">
        <v>101.1</v>
      </c>
      <c r="I39" s="27" t="n">
        <v>106.3</v>
      </c>
      <c r="J39" s="26" t="n">
        <v>96.6</v>
      </c>
      <c r="K39" s="28" t="n">
        <v>100.2</v>
      </c>
      <c r="L39" s="28" t="n">
        <v>110.3</v>
      </c>
      <c r="M39" s="28" t="n">
        <v>118.2</v>
      </c>
      <c r="N39" s="29" t="n">
        <v>94.2</v>
      </c>
      <c r="O39" s="27" t="n">
        <v>98.9</v>
      </c>
      <c r="P39" s="26" t="n">
        <v>111.3</v>
      </c>
      <c r="Q39" s="27" t="n">
        <v>101.7</v>
      </c>
      <c r="R39" s="29" t="n">
        <v>99.1</v>
      </c>
    </row>
    <row r="40" customFormat="false" ht="11.25" hidden="false" customHeight="true" outlineLevel="0" collapsed="false">
      <c r="A40" s="15"/>
      <c r="B40" s="21" t="s">
        <v>43</v>
      </c>
      <c r="C40" s="26" t="n">
        <v>102.4</v>
      </c>
      <c r="D40" s="27" t="n">
        <v>96.1</v>
      </c>
      <c r="E40" s="26" t="n">
        <v>99.8</v>
      </c>
      <c r="F40" s="28" t="n">
        <v>101.7</v>
      </c>
      <c r="G40" s="27" t="n">
        <v>103.2</v>
      </c>
      <c r="H40" s="27" t="n">
        <v>107.3</v>
      </c>
      <c r="I40" s="27" t="n">
        <v>107.1</v>
      </c>
      <c r="J40" s="26" t="n">
        <v>100.2</v>
      </c>
      <c r="K40" s="28" t="n">
        <v>99.4</v>
      </c>
      <c r="L40" s="28" t="n">
        <v>111.4</v>
      </c>
      <c r="M40" s="28" t="n">
        <v>115.7</v>
      </c>
      <c r="N40" s="29" t="n">
        <v>82.3</v>
      </c>
      <c r="O40" s="27" t="n">
        <v>98.6</v>
      </c>
      <c r="P40" s="26" t="n">
        <v>110.7</v>
      </c>
      <c r="Q40" s="27" t="n">
        <v>101.9</v>
      </c>
      <c r="R40" s="29" t="n">
        <v>99.9</v>
      </c>
    </row>
    <row r="41" customFormat="false" ht="11.25" hidden="false" customHeight="true" outlineLevel="0" collapsed="false">
      <c r="A41" s="15"/>
      <c r="B41" s="21"/>
      <c r="C41" s="31"/>
      <c r="D41" s="32"/>
      <c r="E41" s="31"/>
      <c r="F41" s="32"/>
      <c r="G41" s="32"/>
      <c r="H41" s="32"/>
      <c r="I41" s="32"/>
      <c r="J41" s="31"/>
      <c r="K41" s="32"/>
      <c r="L41" s="32"/>
      <c r="M41" s="32"/>
      <c r="N41" s="31"/>
      <c r="O41" s="32"/>
      <c r="P41" s="31"/>
      <c r="Q41" s="26"/>
      <c r="R41" s="31"/>
    </row>
    <row r="42" customFormat="false" ht="11.25" hidden="false" customHeight="true" outlineLevel="0" collapsed="false">
      <c r="A42" s="15"/>
      <c r="B42" s="21"/>
      <c r="C42" s="31"/>
      <c r="D42" s="32"/>
      <c r="E42" s="31"/>
      <c r="F42" s="32"/>
      <c r="G42" s="32"/>
      <c r="H42" s="32"/>
      <c r="I42" s="32"/>
      <c r="J42" s="31"/>
      <c r="K42" s="32"/>
      <c r="L42" s="32"/>
      <c r="M42" s="32"/>
      <c r="N42" s="31"/>
      <c r="O42" s="32"/>
      <c r="P42" s="31"/>
      <c r="Q42" s="26"/>
      <c r="R42" s="31"/>
    </row>
    <row r="43" customFormat="false" ht="11.25" hidden="false" customHeight="true" outlineLevel="0" collapsed="false">
      <c r="A43" s="33" t="s">
        <v>44</v>
      </c>
      <c r="B43" s="33"/>
      <c r="C43" s="32"/>
      <c r="D43" s="32"/>
      <c r="E43" s="31"/>
      <c r="F43" s="32"/>
      <c r="G43" s="32"/>
      <c r="H43" s="32"/>
      <c r="I43" s="32"/>
      <c r="J43" s="31"/>
      <c r="K43" s="32"/>
      <c r="L43" s="32"/>
      <c r="M43" s="32"/>
      <c r="N43" s="31"/>
      <c r="O43" s="32"/>
      <c r="P43" s="31"/>
      <c r="Q43" s="26"/>
      <c r="R43" s="29"/>
    </row>
    <row r="44" customFormat="false" ht="11.25" hidden="false" customHeight="true" outlineLevel="0" collapsed="false">
      <c r="A44" s="15" t="str">
        <f aca="false">'○第１表（５人以上）'!A44</f>
        <v>平成25年</v>
      </c>
      <c r="B44" s="25" t="s">
        <v>25</v>
      </c>
      <c r="C44" s="26" t="n">
        <v>-0.3</v>
      </c>
      <c r="D44" s="27" t="n">
        <v>-4.5</v>
      </c>
      <c r="E44" s="27" t="n">
        <v>-1.5</v>
      </c>
      <c r="F44" s="27" t="n">
        <v>12.9</v>
      </c>
      <c r="G44" s="27" t="n">
        <v>7.2</v>
      </c>
      <c r="H44" s="27" t="n">
        <v>1.8</v>
      </c>
      <c r="I44" s="27" t="n">
        <v>-6.1</v>
      </c>
      <c r="J44" s="27" t="n">
        <v>-0.3</v>
      </c>
      <c r="K44" s="27" t="n">
        <v>-3.7</v>
      </c>
      <c r="L44" s="27" t="n">
        <v>-10.6</v>
      </c>
      <c r="M44" s="26" t="n">
        <v>11.9</v>
      </c>
      <c r="N44" s="27" t="n">
        <v>1.6</v>
      </c>
      <c r="O44" s="26" t="n">
        <v>-5</v>
      </c>
      <c r="P44" s="27" t="n">
        <v>2.3</v>
      </c>
      <c r="Q44" s="26" t="n">
        <v>2</v>
      </c>
      <c r="R44" s="27" t="n">
        <v>-0.9</v>
      </c>
    </row>
    <row r="45" customFormat="false" ht="11.25" hidden="false" customHeight="true" outlineLevel="0" collapsed="false">
      <c r="A45" s="15" t="str">
        <f aca="false">'○第１表（５人以上）'!A45</f>
        <v>平成26年</v>
      </c>
      <c r="B45" s="25" t="s">
        <v>27</v>
      </c>
      <c r="C45" s="26" t="n">
        <v>0.7</v>
      </c>
      <c r="D45" s="27" t="n">
        <v>-3.7</v>
      </c>
      <c r="E45" s="27" t="n">
        <v>-0.3</v>
      </c>
      <c r="F45" s="27" t="n">
        <v>0.8</v>
      </c>
      <c r="G45" s="27" t="n">
        <v>6.2</v>
      </c>
      <c r="H45" s="27" t="n">
        <v>4.2</v>
      </c>
      <c r="I45" s="27" t="n">
        <v>-5.5</v>
      </c>
      <c r="J45" s="27" t="n">
        <v>3.1</v>
      </c>
      <c r="K45" s="27" t="n">
        <v>-8.2</v>
      </c>
      <c r="L45" s="27" t="n">
        <v>-6.1</v>
      </c>
      <c r="M45" s="26" t="n">
        <v>3.7</v>
      </c>
      <c r="N45" s="27" t="n">
        <v>-0.8</v>
      </c>
      <c r="O45" s="26" t="n">
        <v>0.6</v>
      </c>
      <c r="P45" s="27" t="n">
        <v>2.2</v>
      </c>
      <c r="Q45" s="26" t="n">
        <v>3</v>
      </c>
      <c r="R45" s="27" t="n">
        <v>5</v>
      </c>
    </row>
    <row r="46" customFormat="false" ht="11.25" hidden="false" customHeight="true" outlineLevel="0" collapsed="false">
      <c r="A46" s="15" t="str">
        <f aca="false">'○第１表（５人以上）'!A46</f>
        <v>平成27年</v>
      </c>
      <c r="B46" s="25" t="s">
        <v>27</v>
      </c>
      <c r="C46" s="26" t="n">
        <v>0.5</v>
      </c>
      <c r="D46" s="27" t="n">
        <v>0.7</v>
      </c>
      <c r="E46" s="27" t="n">
        <v>0.6</v>
      </c>
      <c r="F46" s="27" t="n">
        <v>1.6</v>
      </c>
      <c r="G46" s="27" t="n">
        <v>-8.6</v>
      </c>
      <c r="H46" s="27" t="n">
        <v>2.7</v>
      </c>
      <c r="I46" s="27" t="n">
        <v>-7.9</v>
      </c>
      <c r="J46" s="27" t="n">
        <v>1.6</v>
      </c>
      <c r="K46" s="27" t="n">
        <v>-3.7</v>
      </c>
      <c r="L46" s="27" t="n">
        <v>-4.9</v>
      </c>
      <c r="M46" s="26" t="n">
        <v>3.1</v>
      </c>
      <c r="N46" s="27" t="n">
        <v>3.8</v>
      </c>
      <c r="O46" s="26" t="n">
        <v>-0.5</v>
      </c>
      <c r="P46" s="27" t="n">
        <v>3.8</v>
      </c>
      <c r="Q46" s="26" t="n">
        <v>2.3</v>
      </c>
      <c r="R46" s="27" t="n">
        <v>3.7</v>
      </c>
    </row>
    <row r="47" customFormat="false" ht="11.25" hidden="false" customHeight="true" outlineLevel="0" collapsed="false">
      <c r="A47" s="15" t="str">
        <f aca="false">'○第１表（５人以上）'!A47</f>
        <v>平成28年</v>
      </c>
      <c r="B47" s="25" t="s">
        <v>27</v>
      </c>
      <c r="C47" s="26" t="n">
        <v>0.5</v>
      </c>
      <c r="D47" s="27" t="n">
        <v>1.2</v>
      </c>
      <c r="E47" s="27" t="n">
        <v>0.2</v>
      </c>
      <c r="F47" s="27" t="n">
        <v>1.4</v>
      </c>
      <c r="G47" s="27" t="n">
        <v>-0.2</v>
      </c>
      <c r="H47" s="27" t="n">
        <v>0.3</v>
      </c>
      <c r="I47" s="27" t="n">
        <v>1</v>
      </c>
      <c r="J47" s="27" t="n">
        <v>-0.7</v>
      </c>
      <c r="K47" s="27" t="n">
        <v>2.6</v>
      </c>
      <c r="L47" s="27" t="n">
        <v>3.7</v>
      </c>
      <c r="M47" s="26" t="n">
        <v>11.1</v>
      </c>
      <c r="N47" s="27" t="n">
        <v>-8</v>
      </c>
      <c r="O47" s="26" t="n">
        <v>-1</v>
      </c>
      <c r="P47" s="27" t="n">
        <v>0.7</v>
      </c>
      <c r="Q47" s="26" t="n">
        <v>1</v>
      </c>
      <c r="R47" s="27" t="n">
        <v>-1.2</v>
      </c>
    </row>
    <row r="48" customFormat="false" ht="11.25" hidden="false" customHeight="true" outlineLevel="0" collapsed="false">
      <c r="A48" s="15" t="str">
        <f aca="false">'○第１表（５人以上）'!A48</f>
        <v>平成29年</v>
      </c>
      <c r="B48" s="25" t="s">
        <v>27</v>
      </c>
      <c r="C48" s="26" t="n">
        <v>1.2</v>
      </c>
      <c r="D48" s="27" t="n">
        <v>-1</v>
      </c>
      <c r="E48" s="27" t="n">
        <v>-0.8</v>
      </c>
      <c r="F48" s="27" t="n">
        <v>-0.8</v>
      </c>
      <c r="G48" s="27" t="n">
        <v>0.8</v>
      </c>
      <c r="H48" s="27" t="n">
        <v>-0.7</v>
      </c>
      <c r="I48" s="27" t="n">
        <v>4.4</v>
      </c>
      <c r="J48" s="27" t="n">
        <v>-1.5</v>
      </c>
      <c r="K48" s="27" t="n">
        <v>-3.2</v>
      </c>
      <c r="L48" s="27" t="n">
        <v>4.3</v>
      </c>
      <c r="M48" s="26" t="n">
        <v>5</v>
      </c>
      <c r="N48" s="27" t="n">
        <v>-1.2</v>
      </c>
      <c r="O48" s="26" t="n">
        <v>0.8</v>
      </c>
      <c r="P48" s="27" t="n">
        <v>7.1</v>
      </c>
      <c r="Q48" s="26" t="n">
        <v>1</v>
      </c>
      <c r="R48" s="27" t="n">
        <v>-0.6</v>
      </c>
    </row>
    <row r="49" customFormat="false" ht="11.25" hidden="false" customHeight="true" outlineLevel="0" collapsed="false">
      <c r="A49" s="15"/>
      <c r="B49" s="21"/>
      <c r="C49" s="31"/>
      <c r="D49" s="32"/>
      <c r="E49" s="31"/>
      <c r="F49" s="32"/>
      <c r="G49" s="32"/>
      <c r="H49" s="32"/>
      <c r="I49" s="32"/>
      <c r="J49" s="31"/>
      <c r="K49" s="32"/>
      <c r="L49" s="31"/>
      <c r="M49" s="32"/>
      <c r="N49" s="31"/>
      <c r="O49" s="32"/>
      <c r="P49" s="31"/>
      <c r="Q49" s="26"/>
      <c r="R49" s="31"/>
    </row>
    <row r="50" customFormat="false" ht="11.25" hidden="false" customHeight="true" outlineLevel="0" collapsed="false">
      <c r="A50" s="15"/>
      <c r="B50" s="21"/>
      <c r="C50" s="31"/>
      <c r="D50" s="32"/>
      <c r="E50" s="31"/>
      <c r="F50" s="32"/>
      <c r="G50" s="32"/>
      <c r="H50" s="32"/>
      <c r="I50" s="32"/>
      <c r="J50" s="31"/>
      <c r="K50" s="32"/>
      <c r="L50" s="31"/>
      <c r="M50" s="32"/>
      <c r="N50" s="31"/>
      <c r="O50" s="32"/>
      <c r="P50" s="31"/>
      <c r="Q50" s="26"/>
      <c r="R50" s="32"/>
    </row>
    <row r="51" customFormat="false" ht="11.25" hidden="false" customHeight="true" outlineLevel="0" collapsed="false">
      <c r="A51" s="33" t="s">
        <v>45</v>
      </c>
      <c r="B51" s="33"/>
      <c r="C51" s="32"/>
      <c r="D51" s="32"/>
      <c r="E51" s="32"/>
      <c r="F51" s="32"/>
      <c r="G51" s="32"/>
      <c r="H51" s="31"/>
      <c r="I51" s="32"/>
      <c r="J51" s="31"/>
      <c r="K51" s="32"/>
      <c r="L51" s="31"/>
      <c r="M51" s="32"/>
      <c r="N51" s="31"/>
      <c r="O51" s="32"/>
      <c r="P51" s="32"/>
      <c r="Q51" s="31"/>
      <c r="R51" s="32"/>
    </row>
    <row r="52" customFormat="false" ht="11.25" hidden="false" customHeight="true" outlineLevel="0" collapsed="false">
      <c r="A52" s="15" t="str">
        <f aca="false">'○第１表（５人以上）'!A52</f>
        <v>平成28年</v>
      </c>
      <c r="B52" s="30" t="s">
        <v>31</v>
      </c>
      <c r="C52" s="26" t="n">
        <v>0.1</v>
      </c>
      <c r="D52" s="27" t="n">
        <v>1.6</v>
      </c>
      <c r="E52" s="27" t="n">
        <v>0.5</v>
      </c>
      <c r="F52" s="28" t="s">
        <v>32</v>
      </c>
      <c r="G52" s="27" t="n">
        <v>-1.4</v>
      </c>
      <c r="H52" s="27" t="n">
        <v>11.9</v>
      </c>
      <c r="I52" s="27" t="n">
        <v>-1.2</v>
      </c>
      <c r="J52" s="27" t="n">
        <v>-2.3</v>
      </c>
      <c r="K52" s="27" t="n">
        <v>5.3</v>
      </c>
      <c r="L52" s="27" t="n">
        <v>5.3</v>
      </c>
      <c r="M52" s="26" t="n">
        <v>2.6</v>
      </c>
      <c r="N52" s="27" t="n">
        <v>-11.2</v>
      </c>
      <c r="O52" s="26" t="n">
        <v>-0.2</v>
      </c>
      <c r="P52" s="27" t="n">
        <v>-2.1</v>
      </c>
      <c r="Q52" s="26" t="n">
        <v>1.4</v>
      </c>
      <c r="R52" s="27" t="n">
        <v>-0.4</v>
      </c>
    </row>
    <row r="53" customFormat="false" ht="11.25" hidden="false" customHeight="true" outlineLevel="0" collapsed="false">
      <c r="A53" s="15"/>
      <c r="B53" s="30" t="s">
        <v>33</v>
      </c>
      <c r="C53" s="26" t="n">
        <v>0.6</v>
      </c>
      <c r="D53" s="27" t="n">
        <v>5.2</v>
      </c>
      <c r="E53" s="27" t="n">
        <v>1</v>
      </c>
      <c r="F53" s="27" t="n">
        <v>-0.9</v>
      </c>
      <c r="G53" s="27" t="n">
        <v>-1</v>
      </c>
      <c r="H53" s="27" t="n">
        <v>6.9</v>
      </c>
      <c r="I53" s="27" t="n">
        <v>-0.1</v>
      </c>
      <c r="J53" s="27" t="n">
        <v>-0.3</v>
      </c>
      <c r="K53" s="27" t="n">
        <v>6.2</v>
      </c>
      <c r="L53" s="27" t="n">
        <v>1.8</v>
      </c>
      <c r="M53" s="26" t="n">
        <v>13.2</v>
      </c>
      <c r="N53" s="27" t="n">
        <v>-10.1</v>
      </c>
      <c r="O53" s="26" t="n">
        <v>0.7</v>
      </c>
      <c r="P53" s="27" t="n">
        <v>-2.8</v>
      </c>
      <c r="Q53" s="26" t="n">
        <v>1.9</v>
      </c>
      <c r="R53" s="27" t="n">
        <v>0.5</v>
      </c>
    </row>
    <row r="54" customFormat="false" ht="11.25" hidden="false" customHeight="true" outlineLevel="0" collapsed="false">
      <c r="A54" s="15"/>
      <c r="B54" s="30" t="s">
        <v>34</v>
      </c>
      <c r="C54" s="26" t="n">
        <v>1.8</v>
      </c>
      <c r="D54" s="27" t="n">
        <v>4.4</v>
      </c>
      <c r="E54" s="27" t="n">
        <v>-0.2</v>
      </c>
      <c r="F54" s="27" t="n">
        <v>-0.1</v>
      </c>
      <c r="G54" s="27" t="n">
        <v>-0.2</v>
      </c>
      <c r="H54" s="27" t="n">
        <v>-3.2</v>
      </c>
      <c r="I54" s="27" t="n">
        <v>-2.8</v>
      </c>
      <c r="J54" s="27" t="n">
        <v>3.6</v>
      </c>
      <c r="K54" s="27" t="n">
        <v>6.3</v>
      </c>
      <c r="L54" s="27" t="n">
        <v>-2.9</v>
      </c>
      <c r="M54" s="26" t="n">
        <v>5.2</v>
      </c>
      <c r="N54" s="27" t="n">
        <v>-10.6</v>
      </c>
      <c r="O54" s="26" t="n">
        <v>3.4</v>
      </c>
      <c r="P54" s="27" t="n">
        <v>11.1</v>
      </c>
      <c r="Q54" s="26" t="n">
        <v>-0.3</v>
      </c>
      <c r="R54" s="27" t="n">
        <v>-2.8</v>
      </c>
    </row>
    <row r="55" customFormat="false" ht="11.25" hidden="false" customHeight="true" outlineLevel="0" collapsed="false">
      <c r="A55" s="15"/>
      <c r="B55" s="30" t="s">
        <v>35</v>
      </c>
      <c r="C55" s="26" t="n">
        <v>0.3</v>
      </c>
      <c r="D55" s="27" t="n">
        <v>4.5</v>
      </c>
      <c r="E55" s="27" t="n">
        <v>0.1</v>
      </c>
      <c r="F55" s="27" t="n">
        <v>1.3</v>
      </c>
      <c r="G55" s="27" t="n">
        <v>0</v>
      </c>
      <c r="H55" s="27" t="n">
        <v>5</v>
      </c>
      <c r="I55" s="27" t="n">
        <v>3.2</v>
      </c>
      <c r="J55" s="27" t="n">
        <v>-0.3</v>
      </c>
      <c r="K55" s="27" t="n">
        <v>4.5</v>
      </c>
      <c r="L55" s="27" t="n">
        <v>-1</v>
      </c>
      <c r="M55" s="26" t="n">
        <v>8</v>
      </c>
      <c r="N55" s="27" t="n">
        <v>-3.9</v>
      </c>
      <c r="O55" s="26" t="n">
        <v>-1.2</v>
      </c>
      <c r="P55" s="27" t="n">
        <v>-1</v>
      </c>
      <c r="Q55" s="26" t="n">
        <v>-2.1</v>
      </c>
      <c r="R55" s="27" t="n">
        <v>-6.9</v>
      </c>
    </row>
    <row r="56" customFormat="false" ht="11.25" hidden="false" customHeight="true" outlineLevel="0" collapsed="false">
      <c r="A56" s="15"/>
      <c r="B56" s="30" t="s">
        <v>36</v>
      </c>
      <c r="C56" s="26" t="n">
        <v>-0.8</v>
      </c>
      <c r="D56" s="27" t="n">
        <v>1.7</v>
      </c>
      <c r="E56" s="27" t="n">
        <v>-0.2</v>
      </c>
      <c r="F56" s="27" t="n">
        <v>0.1</v>
      </c>
      <c r="G56" s="27" t="n">
        <v>-1</v>
      </c>
      <c r="H56" s="27" t="n">
        <v>-2.7</v>
      </c>
      <c r="I56" s="27" t="n">
        <v>-1</v>
      </c>
      <c r="J56" s="27" t="n">
        <v>-1.5</v>
      </c>
      <c r="K56" s="27" t="n">
        <v>1.6</v>
      </c>
      <c r="L56" s="27" t="n">
        <v>4.8</v>
      </c>
      <c r="M56" s="26" t="n">
        <v>8</v>
      </c>
      <c r="N56" s="27" t="n">
        <v>-9.3</v>
      </c>
      <c r="O56" s="26" t="n">
        <v>-4.2</v>
      </c>
      <c r="P56" s="27" t="n">
        <v>-1.4</v>
      </c>
      <c r="Q56" s="26" t="n">
        <v>2.6</v>
      </c>
      <c r="R56" s="27" t="n">
        <v>-1.2</v>
      </c>
    </row>
    <row r="57" customFormat="false" ht="11.25" hidden="false" customHeight="true" outlineLevel="0" collapsed="false">
      <c r="A57" s="15"/>
      <c r="B57" s="30" t="s">
        <v>37</v>
      </c>
      <c r="C57" s="26" t="n">
        <v>0</v>
      </c>
      <c r="D57" s="27" t="n">
        <v>0</v>
      </c>
      <c r="E57" s="27" t="n">
        <v>0.6</v>
      </c>
      <c r="F57" s="27" t="n">
        <v>-0.3</v>
      </c>
      <c r="G57" s="27" t="n">
        <v>-0.7</v>
      </c>
      <c r="H57" s="27" t="n">
        <v>-3</v>
      </c>
      <c r="I57" s="27" t="n">
        <v>-1</v>
      </c>
      <c r="J57" s="27" t="n">
        <v>-0.9</v>
      </c>
      <c r="K57" s="27" t="n">
        <v>2.8</v>
      </c>
      <c r="L57" s="27" t="n">
        <v>5.1</v>
      </c>
      <c r="M57" s="26" t="n">
        <v>6.7</v>
      </c>
      <c r="N57" s="27" t="n">
        <v>-11.3</v>
      </c>
      <c r="O57" s="26" t="n">
        <v>-3.7</v>
      </c>
      <c r="P57" s="27" t="n">
        <v>1.9</v>
      </c>
      <c r="Q57" s="26" t="n">
        <v>1.6</v>
      </c>
      <c r="R57" s="27" t="n">
        <v>0.9</v>
      </c>
    </row>
    <row r="58" customFormat="false" ht="11.25" hidden="false" customHeight="true" outlineLevel="0" collapsed="false">
      <c r="A58" s="15"/>
      <c r="B58" s="30" t="s">
        <v>38</v>
      </c>
      <c r="C58" s="26" t="n">
        <v>-0.4</v>
      </c>
      <c r="D58" s="27" t="n">
        <v>-0.5</v>
      </c>
      <c r="E58" s="27" t="n">
        <v>0</v>
      </c>
      <c r="F58" s="27" t="n">
        <v>5.5</v>
      </c>
      <c r="G58" s="27" t="n">
        <v>-1.5</v>
      </c>
      <c r="H58" s="27" t="n">
        <v>-5</v>
      </c>
      <c r="I58" s="27" t="n">
        <v>2.1</v>
      </c>
      <c r="J58" s="27" t="n">
        <v>-1.1</v>
      </c>
      <c r="K58" s="27" t="n">
        <v>1.6</v>
      </c>
      <c r="L58" s="27" t="n">
        <v>5</v>
      </c>
      <c r="M58" s="26" t="n">
        <v>9.8</v>
      </c>
      <c r="N58" s="27" t="n">
        <v>-10.1</v>
      </c>
      <c r="O58" s="26" t="n">
        <v>-1.9</v>
      </c>
      <c r="P58" s="27" t="n">
        <v>-0.3</v>
      </c>
      <c r="Q58" s="26" t="n">
        <v>3.8</v>
      </c>
      <c r="R58" s="27" t="n">
        <v>-4.7</v>
      </c>
    </row>
    <row r="59" customFormat="false" ht="11.25" hidden="false" customHeight="true" outlineLevel="0" collapsed="false">
      <c r="A59" s="15"/>
      <c r="B59" s="30" t="s">
        <v>39</v>
      </c>
      <c r="C59" s="26" t="n">
        <v>0.2</v>
      </c>
      <c r="D59" s="27" t="n">
        <v>1.8</v>
      </c>
      <c r="E59" s="27" t="n">
        <v>0.1</v>
      </c>
      <c r="F59" s="27" t="n">
        <v>2</v>
      </c>
      <c r="G59" s="27" t="n">
        <v>2.7</v>
      </c>
      <c r="H59" s="27" t="n">
        <v>-1</v>
      </c>
      <c r="I59" s="27" t="n">
        <v>1.7</v>
      </c>
      <c r="J59" s="27" t="n">
        <v>1.8</v>
      </c>
      <c r="K59" s="27" t="n">
        <v>1.1</v>
      </c>
      <c r="L59" s="27" t="n">
        <v>4.8</v>
      </c>
      <c r="M59" s="26" t="n">
        <v>12</v>
      </c>
      <c r="N59" s="27" t="n">
        <v>-12</v>
      </c>
      <c r="O59" s="26" t="n">
        <v>0</v>
      </c>
      <c r="P59" s="27" t="n">
        <v>-1.3</v>
      </c>
      <c r="Q59" s="26" t="n">
        <v>2.7</v>
      </c>
      <c r="R59" s="27" t="n">
        <v>-2.1</v>
      </c>
    </row>
    <row r="60" customFormat="false" ht="11.25" hidden="false" customHeight="true" outlineLevel="0" collapsed="false">
      <c r="A60" s="15"/>
      <c r="B60" s="30" t="s">
        <v>40</v>
      </c>
      <c r="C60" s="26" t="n">
        <v>0.9</v>
      </c>
      <c r="D60" s="27" t="n">
        <v>0.6</v>
      </c>
      <c r="E60" s="27" t="n">
        <v>0.9</v>
      </c>
      <c r="F60" s="27" t="n">
        <v>1.7</v>
      </c>
      <c r="G60" s="27" t="n">
        <v>-1</v>
      </c>
      <c r="H60" s="27" t="n">
        <v>-2</v>
      </c>
      <c r="I60" s="27" t="n">
        <v>3.5</v>
      </c>
      <c r="J60" s="27" t="n">
        <v>-1.4</v>
      </c>
      <c r="K60" s="27" t="n">
        <v>2</v>
      </c>
      <c r="L60" s="27" t="n">
        <v>3.9</v>
      </c>
      <c r="M60" s="26" t="n">
        <v>12.9</v>
      </c>
      <c r="N60" s="27" t="n">
        <v>-9.6</v>
      </c>
      <c r="O60" s="26" t="n">
        <v>-0.2</v>
      </c>
      <c r="P60" s="27" t="n">
        <v>0.7</v>
      </c>
      <c r="Q60" s="26" t="n">
        <v>1.5</v>
      </c>
      <c r="R60" s="27" t="n">
        <v>-1</v>
      </c>
    </row>
    <row r="61" customFormat="false" ht="11.25" hidden="false" customHeight="true" outlineLevel="0" collapsed="false">
      <c r="A61" s="15"/>
      <c r="B61" s="21" t="s">
        <v>41</v>
      </c>
      <c r="C61" s="26" t="n">
        <v>0.3</v>
      </c>
      <c r="D61" s="27" t="n">
        <v>-0.7</v>
      </c>
      <c r="E61" s="27" t="n">
        <v>-0.5</v>
      </c>
      <c r="F61" s="27" t="n">
        <v>2</v>
      </c>
      <c r="G61" s="27" t="n">
        <v>-2</v>
      </c>
      <c r="H61" s="27" t="n">
        <v>0.1</v>
      </c>
      <c r="I61" s="27" t="n">
        <v>2.1</v>
      </c>
      <c r="J61" s="27" t="n">
        <v>-2.8</v>
      </c>
      <c r="K61" s="27" t="n">
        <v>2.5</v>
      </c>
      <c r="L61" s="27" t="n">
        <v>5.5</v>
      </c>
      <c r="M61" s="26" t="n">
        <v>16.6</v>
      </c>
      <c r="N61" s="27" t="n">
        <v>-0.5</v>
      </c>
      <c r="O61" s="26" t="n">
        <v>-1.8</v>
      </c>
      <c r="P61" s="27" t="n">
        <v>0.5</v>
      </c>
      <c r="Q61" s="26" t="n">
        <v>-0.8</v>
      </c>
      <c r="R61" s="27" t="n">
        <v>-3.3</v>
      </c>
    </row>
    <row r="62" customFormat="false" ht="11.25" hidden="false" customHeight="true" outlineLevel="0" collapsed="false">
      <c r="A62" s="15"/>
      <c r="B62" s="21" t="s">
        <v>42</v>
      </c>
      <c r="C62" s="26" t="n">
        <v>0.7</v>
      </c>
      <c r="D62" s="27" t="n">
        <v>-2</v>
      </c>
      <c r="E62" s="27" t="n">
        <v>-0.1</v>
      </c>
      <c r="F62" s="27" t="n">
        <v>3.5</v>
      </c>
      <c r="G62" s="27" t="n">
        <v>1.4</v>
      </c>
      <c r="H62" s="27" t="n">
        <v>-0.2</v>
      </c>
      <c r="I62" s="27" t="n">
        <v>1.6</v>
      </c>
      <c r="J62" s="27" t="n">
        <v>-2.3</v>
      </c>
      <c r="K62" s="27" t="n">
        <v>-0.8</v>
      </c>
      <c r="L62" s="27" t="n">
        <v>6</v>
      </c>
      <c r="M62" s="26" t="n">
        <v>18</v>
      </c>
      <c r="N62" s="27" t="n">
        <v>-3.1</v>
      </c>
      <c r="O62" s="26" t="n">
        <v>-0.6</v>
      </c>
      <c r="P62" s="27" t="n">
        <v>-0.2</v>
      </c>
      <c r="Q62" s="26" t="n">
        <v>-0.8</v>
      </c>
      <c r="R62" s="27" t="n">
        <v>2.8</v>
      </c>
    </row>
    <row r="63" customFormat="false" ht="11.25" hidden="false" customHeight="true" outlineLevel="0" collapsed="false">
      <c r="A63" s="15"/>
      <c r="B63" s="21" t="s">
        <v>43</v>
      </c>
      <c r="C63" s="26" t="n">
        <v>1.9</v>
      </c>
      <c r="D63" s="27" t="n">
        <v>-1</v>
      </c>
      <c r="E63" s="27" t="n">
        <v>0.9</v>
      </c>
      <c r="F63" s="27" t="n">
        <v>3.6</v>
      </c>
      <c r="G63" s="27" t="n">
        <v>1.8</v>
      </c>
      <c r="H63" s="27" t="n">
        <v>-2.7</v>
      </c>
      <c r="I63" s="27" t="n">
        <v>3.1</v>
      </c>
      <c r="J63" s="27" t="n">
        <v>-2</v>
      </c>
      <c r="K63" s="27" t="n">
        <v>-0.7</v>
      </c>
      <c r="L63" s="27" t="n">
        <v>6.4</v>
      </c>
      <c r="M63" s="26" t="n">
        <v>20</v>
      </c>
      <c r="N63" s="27" t="n">
        <v>-2</v>
      </c>
      <c r="O63" s="26" t="n">
        <v>-1.5</v>
      </c>
      <c r="P63" s="27" t="n">
        <v>3.8</v>
      </c>
      <c r="Q63" s="26" t="n">
        <v>0.1</v>
      </c>
      <c r="R63" s="27" t="n">
        <v>4</v>
      </c>
    </row>
    <row r="64" customFormat="false" ht="11.25" hidden="false" customHeight="true" outlineLevel="0" collapsed="false">
      <c r="A64" s="15" t="str">
        <f aca="false">'○第１表（５人以上）'!A64</f>
        <v>平成29年</v>
      </c>
      <c r="B64" s="30" t="s">
        <v>31</v>
      </c>
      <c r="C64" s="26" t="n">
        <v>1.5</v>
      </c>
      <c r="D64" s="27" t="n">
        <v>-0.8</v>
      </c>
      <c r="E64" s="27" t="n">
        <v>0.1</v>
      </c>
      <c r="F64" s="28" t="n">
        <v>1.7</v>
      </c>
      <c r="G64" s="27" t="n">
        <v>1.2</v>
      </c>
      <c r="H64" s="27" t="n">
        <v>-4.4</v>
      </c>
      <c r="I64" s="27" t="n">
        <v>3.4</v>
      </c>
      <c r="J64" s="27" t="n">
        <v>-0.7</v>
      </c>
      <c r="K64" s="27" t="n">
        <v>-3.2</v>
      </c>
      <c r="L64" s="27" t="n">
        <v>6.2</v>
      </c>
      <c r="M64" s="26" t="n">
        <v>16.8</v>
      </c>
      <c r="N64" s="27" t="n">
        <v>0.2</v>
      </c>
      <c r="O64" s="26" t="n">
        <v>-1.2</v>
      </c>
      <c r="P64" s="27" t="n">
        <v>4.9</v>
      </c>
      <c r="Q64" s="26" t="n">
        <v>-0.7</v>
      </c>
      <c r="R64" s="27" t="n">
        <v>1.8</v>
      </c>
    </row>
    <row r="65" customFormat="false" ht="11.25" hidden="false" customHeight="true" outlineLevel="0" collapsed="false">
      <c r="A65" s="15"/>
      <c r="B65" s="30" t="s">
        <v>33</v>
      </c>
      <c r="C65" s="26" t="n">
        <v>1.2</v>
      </c>
      <c r="D65" s="27" t="n">
        <v>-2.8</v>
      </c>
      <c r="E65" s="27" t="n">
        <v>0</v>
      </c>
      <c r="F65" s="27" t="n">
        <v>3.5</v>
      </c>
      <c r="G65" s="27" t="n">
        <v>0.4</v>
      </c>
      <c r="H65" s="27" t="n">
        <v>-5.4</v>
      </c>
      <c r="I65" s="27" t="n">
        <v>2.6</v>
      </c>
      <c r="J65" s="27" t="n">
        <v>-1.1</v>
      </c>
      <c r="K65" s="27" t="n">
        <v>-4.4</v>
      </c>
      <c r="L65" s="27" t="n">
        <v>5.5</v>
      </c>
      <c r="M65" s="26" t="n">
        <v>9.7</v>
      </c>
      <c r="N65" s="27" t="n">
        <v>-1.2</v>
      </c>
      <c r="O65" s="26" t="n">
        <v>0</v>
      </c>
      <c r="P65" s="27" t="n">
        <v>5.6</v>
      </c>
      <c r="Q65" s="26" t="n">
        <v>1.3</v>
      </c>
      <c r="R65" s="27" t="n">
        <v>1.7</v>
      </c>
    </row>
    <row r="66" customFormat="false" ht="11.25" hidden="false" customHeight="true" outlineLevel="0" collapsed="false">
      <c r="A66" s="15"/>
      <c r="B66" s="30" t="s">
        <v>34</v>
      </c>
      <c r="C66" s="26" t="n">
        <v>-1</v>
      </c>
      <c r="D66" s="27" t="n">
        <v>-0.5</v>
      </c>
      <c r="E66" s="27" t="n">
        <v>-1.6</v>
      </c>
      <c r="F66" s="27" t="n">
        <v>4</v>
      </c>
      <c r="G66" s="27" t="n">
        <v>0.3</v>
      </c>
      <c r="H66" s="27" t="n">
        <v>0.8</v>
      </c>
      <c r="I66" s="27" t="n">
        <v>3.2</v>
      </c>
      <c r="J66" s="27" t="n">
        <v>-5.3</v>
      </c>
      <c r="K66" s="27" t="n">
        <v>-5.3</v>
      </c>
      <c r="L66" s="27" t="n">
        <v>0.7</v>
      </c>
      <c r="M66" s="26" t="n">
        <v>15.8</v>
      </c>
      <c r="N66" s="27" t="n">
        <v>-1.7</v>
      </c>
      <c r="O66" s="26" t="n">
        <v>-1.3</v>
      </c>
      <c r="P66" s="27" t="n">
        <v>-3.7</v>
      </c>
      <c r="Q66" s="26" t="n">
        <v>2.2</v>
      </c>
      <c r="R66" s="27" t="n">
        <v>-0.6</v>
      </c>
    </row>
    <row r="67" customFormat="false" ht="11.25" hidden="false" customHeight="true" outlineLevel="0" collapsed="false">
      <c r="A67" s="15"/>
      <c r="B67" s="30" t="s">
        <v>35</v>
      </c>
      <c r="C67" s="26" t="n">
        <v>0.7</v>
      </c>
      <c r="D67" s="27" t="n">
        <v>4.5</v>
      </c>
      <c r="E67" s="27" t="n">
        <v>-0.1</v>
      </c>
      <c r="F67" s="27" t="n">
        <v>-2.7</v>
      </c>
      <c r="G67" s="27" t="n">
        <v>0.4</v>
      </c>
      <c r="H67" s="27" t="n">
        <v>-1</v>
      </c>
      <c r="I67" s="27" t="n">
        <v>2.6</v>
      </c>
      <c r="J67" s="27" t="n">
        <v>-0.7</v>
      </c>
      <c r="K67" s="27" t="n">
        <v>-5.9</v>
      </c>
      <c r="L67" s="27" t="n">
        <v>6.1</v>
      </c>
      <c r="M67" s="26" t="n">
        <v>5.1</v>
      </c>
      <c r="N67" s="27" t="n">
        <v>-7.5</v>
      </c>
      <c r="O67" s="26" t="n">
        <v>3.9</v>
      </c>
      <c r="P67" s="27" t="n">
        <v>2.5</v>
      </c>
      <c r="Q67" s="26" t="n">
        <v>1.7</v>
      </c>
      <c r="R67" s="27" t="n">
        <v>1.8</v>
      </c>
    </row>
    <row r="68" customFormat="false" ht="11.25" hidden="false" customHeight="true" outlineLevel="0" collapsed="false">
      <c r="A68" s="15"/>
      <c r="B68" s="30" t="s">
        <v>36</v>
      </c>
      <c r="C68" s="26" t="n">
        <v>0.8</v>
      </c>
      <c r="D68" s="27" t="n">
        <v>5</v>
      </c>
      <c r="E68" s="27" t="n">
        <v>-0.3</v>
      </c>
      <c r="F68" s="27" t="n">
        <v>0.8</v>
      </c>
      <c r="G68" s="27" t="n">
        <v>0.6</v>
      </c>
      <c r="H68" s="27" t="n">
        <v>2.1</v>
      </c>
      <c r="I68" s="27" t="n">
        <v>4.8</v>
      </c>
      <c r="J68" s="27" t="n">
        <v>-3.5</v>
      </c>
      <c r="K68" s="27" t="n">
        <v>-3.9</v>
      </c>
      <c r="L68" s="27" t="n">
        <v>4.6</v>
      </c>
      <c r="M68" s="26" t="n">
        <v>4.9</v>
      </c>
      <c r="N68" s="27" t="n">
        <v>-2</v>
      </c>
      <c r="O68" s="26" t="n">
        <v>3.2</v>
      </c>
      <c r="P68" s="27" t="n">
        <v>1.4</v>
      </c>
      <c r="Q68" s="26" t="n">
        <v>3</v>
      </c>
      <c r="R68" s="27" t="n">
        <v>-0.4</v>
      </c>
    </row>
    <row r="69" customFormat="false" ht="11.25" hidden="false" customHeight="true" outlineLevel="0" collapsed="false">
      <c r="A69" s="15"/>
      <c r="B69" s="30" t="s">
        <v>37</v>
      </c>
      <c r="C69" s="26" t="n">
        <v>2.7</v>
      </c>
      <c r="D69" s="27" t="n">
        <v>5.7</v>
      </c>
      <c r="E69" s="27" t="n">
        <v>-0.2</v>
      </c>
      <c r="F69" s="27" t="n">
        <v>-2.2</v>
      </c>
      <c r="G69" s="27" t="n">
        <v>0.9</v>
      </c>
      <c r="H69" s="27" t="n">
        <v>4.1</v>
      </c>
      <c r="I69" s="27" t="n">
        <v>5.5</v>
      </c>
      <c r="J69" s="27" t="n">
        <v>-3</v>
      </c>
      <c r="K69" s="27" t="n">
        <v>-6.7</v>
      </c>
      <c r="L69" s="27" t="n">
        <v>3</v>
      </c>
      <c r="M69" s="26" t="n">
        <v>3.4</v>
      </c>
      <c r="N69" s="27" t="n">
        <v>-1.6</v>
      </c>
      <c r="O69" s="26" t="n">
        <v>2.3</v>
      </c>
      <c r="P69" s="27" t="n">
        <v>11.9</v>
      </c>
      <c r="Q69" s="26" t="n">
        <v>0.7</v>
      </c>
      <c r="R69" s="27" t="n">
        <v>-0.8</v>
      </c>
    </row>
    <row r="70" customFormat="false" ht="11.25" hidden="false" customHeight="true" outlineLevel="0" collapsed="false">
      <c r="A70" s="15"/>
      <c r="B70" s="30" t="s">
        <v>38</v>
      </c>
      <c r="C70" s="26" t="n">
        <v>2.1</v>
      </c>
      <c r="D70" s="27" t="n">
        <v>6</v>
      </c>
      <c r="E70" s="27" t="n">
        <v>-1.2</v>
      </c>
      <c r="F70" s="27" t="n">
        <v>-3.6</v>
      </c>
      <c r="G70" s="27" t="n">
        <v>0.9</v>
      </c>
      <c r="H70" s="27" t="n">
        <v>2.3</v>
      </c>
      <c r="I70" s="27" t="n">
        <v>5</v>
      </c>
      <c r="J70" s="27" t="n">
        <v>-0.9</v>
      </c>
      <c r="K70" s="27" t="n">
        <v>-4.6</v>
      </c>
      <c r="L70" s="27" t="n">
        <v>4.9</v>
      </c>
      <c r="M70" s="26" t="n">
        <v>-0.3</v>
      </c>
      <c r="N70" s="27" t="n">
        <v>0.5</v>
      </c>
      <c r="O70" s="26" t="n">
        <v>0.9</v>
      </c>
      <c r="P70" s="27" t="n">
        <v>11.4</v>
      </c>
      <c r="Q70" s="26" t="n">
        <v>-0.8</v>
      </c>
      <c r="R70" s="27" t="n">
        <v>-0.9</v>
      </c>
    </row>
    <row r="71" customFormat="false" ht="11.25" hidden="false" customHeight="true" outlineLevel="0" collapsed="false">
      <c r="A71" s="15"/>
      <c r="B71" s="30" t="s">
        <v>39</v>
      </c>
      <c r="C71" s="26" t="n">
        <v>1.4</v>
      </c>
      <c r="D71" s="27" t="n">
        <v>-4.7</v>
      </c>
      <c r="E71" s="27" t="n">
        <v>-1.5</v>
      </c>
      <c r="F71" s="27" t="n">
        <v>-2.6</v>
      </c>
      <c r="G71" s="27" t="n">
        <v>-0.4</v>
      </c>
      <c r="H71" s="27" t="n">
        <v>-3.2</v>
      </c>
      <c r="I71" s="27" t="n">
        <v>3.5</v>
      </c>
      <c r="J71" s="27" t="n">
        <v>-2.5</v>
      </c>
      <c r="K71" s="27" t="n">
        <v>-3.1</v>
      </c>
      <c r="L71" s="27" t="n">
        <v>4.8</v>
      </c>
      <c r="M71" s="26" t="n">
        <v>3.4</v>
      </c>
      <c r="N71" s="27" t="n">
        <v>-1.4</v>
      </c>
      <c r="O71" s="26" t="n">
        <v>1</v>
      </c>
      <c r="P71" s="27" t="n">
        <v>12</v>
      </c>
      <c r="Q71" s="26" t="n">
        <v>0.1</v>
      </c>
      <c r="R71" s="27" t="n">
        <v>-2.3</v>
      </c>
    </row>
    <row r="72" customFormat="false" ht="11.25" hidden="false" customHeight="true" outlineLevel="0" collapsed="false">
      <c r="A72" s="15"/>
      <c r="B72" s="30" t="s">
        <v>40</v>
      </c>
      <c r="C72" s="26" t="n">
        <v>1.1</v>
      </c>
      <c r="D72" s="27" t="n">
        <v>-6.1</v>
      </c>
      <c r="E72" s="27" t="n">
        <v>-1.8</v>
      </c>
      <c r="F72" s="27" t="n">
        <v>-2.4</v>
      </c>
      <c r="G72" s="27" t="n">
        <v>0.8</v>
      </c>
      <c r="H72" s="27" t="n">
        <v>-7.5</v>
      </c>
      <c r="I72" s="27" t="n">
        <v>5.5</v>
      </c>
      <c r="J72" s="27" t="n">
        <v>-0.4</v>
      </c>
      <c r="K72" s="27" t="n">
        <v>-2.9</v>
      </c>
      <c r="L72" s="27" t="n">
        <v>5.6</v>
      </c>
      <c r="M72" s="26" t="n">
        <v>4.6</v>
      </c>
      <c r="N72" s="27" t="n">
        <v>-2.2</v>
      </c>
      <c r="O72" s="26" t="n">
        <v>1.6</v>
      </c>
      <c r="P72" s="27" t="n">
        <v>11.1</v>
      </c>
      <c r="Q72" s="26" t="n">
        <v>-0.3</v>
      </c>
      <c r="R72" s="27" t="n">
        <v>-1.6</v>
      </c>
    </row>
    <row r="73" customFormat="false" ht="11.25" hidden="false" customHeight="true" outlineLevel="0" collapsed="false">
      <c r="A73" s="15"/>
      <c r="B73" s="21" t="s">
        <v>41</v>
      </c>
      <c r="C73" s="26" t="n">
        <v>1.5</v>
      </c>
      <c r="D73" s="27" t="n">
        <v>-7.8</v>
      </c>
      <c r="E73" s="27" t="n">
        <v>-1</v>
      </c>
      <c r="F73" s="27" t="n">
        <v>-2.3</v>
      </c>
      <c r="G73" s="27" t="n">
        <v>1.9</v>
      </c>
      <c r="H73" s="27" t="n">
        <v>1.9</v>
      </c>
      <c r="I73" s="27" t="n">
        <v>6.4</v>
      </c>
      <c r="J73" s="27" t="n">
        <v>-2.4</v>
      </c>
      <c r="K73" s="27" t="n">
        <v>2.8</v>
      </c>
      <c r="L73" s="27" t="n">
        <v>3.1</v>
      </c>
      <c r="M73" s="26" t="n">
        <v>2.7</v>
      </c>
      <c r="N73" s="27" t="n">
        <v>-2.9</v>
      </c>
      <c r="O73" s="26" t="n">
        <v>0.1</v>
      </c>
      <c r="P73" s="27" t="n">
        <v>9.7</v>
      </c>
      <c r="Q73" s="26" t="n">
        <v>2.3</v>
      </c>
      <c r="R73" s="27" t="n">
        <v>-0.6</v>
      </c>
    </row>
    <row r="74" customFormat="false" ht="11.25" hidden="false" customHeight="true" outlineLevel="0" collapsed="false">
      <c r="A74" s="15"/>
      <c r="B74" s="21" t="s">
        <v>42</v>
      </c>
      <c r="C74" s="26" t="n">
        <v>1.8</v>
      </c>
      <c r="D74" s="27" t="n">
        <v>-4.7</v>
      </c>
      <c r="E74" s="27" t="n">
        <v>-0.3</v>
      </c>
      <c r="F74" s="27" t="n">
        <v>-2.1</v>
      </c>
      <c r="G74" s="27" t="n">
        <v>1</v>
      </c>
      <c r="H74" s="27" t="n">
        <v>0.8</v>
      </c>
      <c r="I74" s="27" t="n">
        <v>5.9</v>
      </c>
      <c r="J74" s="27" t="n">
        <v>0</v>
      </c>
      <c r="K74" s="27" t="n">
        <v>-0.8</v>
      </c>
      <c r="L74" s="27" t="n">
        <v>3.3</v>
      </c>
      <c r="M74" s="26" t="n">
        <v>0.6</v>
      </c>
      <c r="N74" s="27" t="n">
        <v>1.3</v>
      </c>
      <c r="O74" s="26" t="n">
        <v>-0.6</v>
      </c>
      <c r="P74" s="27" t="n">
        <v>11.4</v>
      </c>
      <c r="Q74" s="26" t="n">
        <v>2</v>
      </c>
      <c r="R74" s="27" t="n">
        <v>-5.3</v>
      </c>
    </row>
    <row r="75" customFormat="false" ht="11.25" hidden="false" customHeight="true" outlineLevel="0" collapsed="false">
      <c r="A75" s="15"/>
      <c r="B75" s="21" t="s">
        <v>43</v>
      </c>
      <c r="C75" s="26" t="n">
        <v>0.9</v>
      </c>
      <c r="D75" s="27" t="n">
        <v>-4.8</v>
      </c>
      <c r="E75" s="27" t="n">
        <v>-1.6</v>
      </c>
      <c r="F75" s="27" t="n">
        <v>-0.8</v>
      </c>
      <c r="G75" s="27" t="n">
        <v>1.4</v>
      </c>
      <c r="H75" s="27" t="n">
        <v>1.9</v>
      </c>
      <c r="I75" s="27" t="n">
        <v>4.2</v>
      </c>
      <c r="J75" s="27" t="n">
        <v>2.1</v>
      </c>
      <c r="K75" s="27" t="n">
        <v>-0.5</v>
      </c>
      <c r="L75" s="27" t="n">
        <v>3.9</v>
      </c>
      <c r="M75" s="26" t="n">
        <v>-2.3</v>
      </c>
      <c r="N75" s="27" t="n">
        <v>5.5</v>
      </c>
      <c r="O75" s="26" t="n">
        <v>0.2</v>
      </c>
      <c r="P75" s="27" t="n">
        <v>8.3</v>
      </c>
      <c r="Q75" s="26" t="n">
        <v>0.4</v>
      </c>
      <c r="R75" s="27" t="n">
        <v>0.4</v>
      </c>
    </row>
    <row r="76" customFormat="false" ht="11.25" hidden="false" customHeight="true" outlineLevel="0" collapsed="false">
      <c r="A76" s="34"/>
      <c r="B76" s="35"/>
      <c r="C76" s="36"/>
      <c r="D76" s="37"/>
      <c r="E76" s="37"/>
      <c r="F76" s="36"/>
      <c r="G76" s="37"/>
      <c r="H76" s="36"/>
      <c r="I76" s="37"/>
      <c r="J76" s="37"/>
      <c r="K76" s="37"/>
      <c r="L76" s="37"/>
      <c r="M76" s="36"/>
      <c r="N76" s="37"/>
      <c r="O76" s="36"/>
      <c r="P76" s="37"/>
      <c r="Q76" s="38"/>
      <c r="R76" s="37"/>
    </row>
    <row r="77" customFormat="false" ht="11.25" hidden="false" customHeight="true" outlineLevel="0" collapsed="false">
      <c r="C77" s="8"/>
    </row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</sheetData>
  <mergeCells count="17">
    <mergeCell ref="C5:C8"/>
    <mergeCell ref="D5:D8"/>
    <mergeCell ref="E5:E8"/>
    <mergeCell ref="G5:G8"/>
    <mergeCell ref="H5:H8"/>
    <mergeCell ref="I5:I8"/>
    <mergeCell ref="J5:J8"/>
    <mergeCell ref="K5:K8"/>
    <mergeCell ref="L5:L8"/>
    <mergeCell ref="M5:M8"/>
    <mergeCell ref="N5:N8"/>
    <mergeCell ref="O5:O8"/>
    <mergeCell ref="P5:P8"/>
    <mergeCell ref="Q5:Q8"/>
    <mergeCell ref="R5:R8"/>
    <mergeCell ref="A43:B43"/>
    <mergeCell ref="A51:B5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4.49"/>
    <col collapsed="false" customWidth="true" hidden="false" outlineLevel="0" max="18" min="3" style="1" width="6.99"/>
    <col collapsed="false" customWidth="false" hidden="false" outlineLevel="0" max="257" min="19" style="1" width="8.99"/>
  </cols>
  <sheetData>
    <row r="1" customFormat="false" ht="17.25" hidden="false" customHeight="false" outlineLevel="0" collapsed="false">
      <c r="A1" s="3" t="s">
        <v>48</v>
      </c>
    </row>
    <row r="2" customFormat="false" ht="11.25" hidden="false" customHeight="true" outlineLevel="0" collapsed="false"/>
    <row r="3" customFormat="false" ht="11.25" hidden="false" customHeight="true" outlineLevel="0" collapsed="false"/>
    <row r="4" customFormat="false" ht="11.2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6"/>
      <c r="M4" s="4"/>
      <c r="N4" s="4"/>
      <c r="O4" s="4"/>
      <c r="P4" s="4"/>
      <c r="Q4" s="4"/>
      <c r="R4" s="6" t="s">
        <v>2</v>
      </c>
    </row>
    <row r="5" customFormat="false" ht="11.25" hidden="false" customHeight="true" outlineLevel="0" collapsed="false">
      <c r="A5" s="7"/>
      <c r="B5" s="8" t="s">
        <v>3</v>
      </c>
      <c r="C5" s="9" t="s">
        <v>4</v>
      </c>
      <c r="D5" s="10" t="s">
        <v>5</v>
      </c>
      <c r="E5" s="10" t="s">
        <v>6</v>
      </c>
      <c r="F5" s="11" t="s">
        <v>7</v>
      </c>
      <c r="G5" s="9" t="s">
        <v>8</v>
      </c>
      <c r="H5" s="9" t="s">
        <v>9</v>
      </c>
      <c r="I5" s="9" t="s">
        <v>10</v>
      </c>
      <c r="J5" s="9" t="s">
        <v>11</v>
      </c>
      <c r="K5" s="12" t="s">
        <v>12</v>
      </c>
      <c r="L5" s="12" t="s">
        <v>13</v>
      </c>
      <c r="M5" s="13" t="s">
        <v>14</v>
      </c>
      <c r="N5" s="14" t="s">
        <v>15</v>
      </c>
      <c r="O5" s="12" t="s">
        <v>16</v>
      </c>
      <c r="P5" s="9" t="s">
        <v>17</v>
      </c>
      <c r="Q5" s="9" t="s">
        <v>18</v>
      </c>
      <c r="R5" s="9" t="s">
        <v>19</v>
      </c>
    </row>
    <row r="6" customFormat="false" ht="11.25" hidden="false" customHeight="true" outlineLevel="0" collapsed="false">
      <c r="A6" s="15"/>
      <c r="C6" s="9"/>
      <c r="D6" s="10"/>
      <c r="E6" s="10"/>
      <c r="F6" s="16" t="s">
        <v>20</v>
      </c>
      <c r="G6" s="9"/>
      <c r="H6" s="9"/>
      <c r="I6" s="9"/>
      <c r="J6" s="9"/>
      <c r="K6" s="12"/>
      <c r="L6" s="12"/>
      <c r="M6" s="13"/>
      <c r="N6" s="14"/>
      <c r="O6" s="12"/>
      <c r="P6" s="9"/>
      <c r="Q6" s="9"/>
      <c r="R6" s="9"/>
    </row>
    <row r="7" customFormat="false" ht="11.25" hidden="false" customHeight="true" outlineLevel="0" collapsed="false">
      <c r="A7" s="15"/>
      <c r="C7" s="9"/>
      <c r="D7" s="9"/>
      <c r="E7" s="9"/>
      <c r="F7" s="16" t="s">
        <v>21</v>
      </c>
      <c r="G7" s="9"/>
      <c r="H7" s="9"/>
      <c r="I7" s="9"/>
      <c r="J7" s="9"/>
      <c r="K7" s="12"/>
      <c r="L7" s="12"/>
      <c r="M7" s="13"/>
      <c r="N7" s="14"/>
      <c r="O7" s="12"/>
      <c r="P7" s="9"/>
      <c r="Q7" s="9"/>
      <c r="R7" s="9"/>
    </row>
    <row r="8" customFormat="false" ht="11.25" hidden="false" customHeight="true" outlineLevel="0" collapsed="false">
      <c r="A8" s="17" t="s">
        <v>22</v>
      </c>
      <c r="B8" s="18"/>
      <c r="C8" s="9"/>
      <c r="D8" s="9"/>
      <c r="E8" s="9"/>
      <c r="F8" s="19" t="s">
        <v>23</v>
      </c>
      <c r="G8" s="9"/>
      <c r="H8" s="9"/>
      <c r="I8" s="9"/>
      <c r="J8" s="9"/>
      <c r="K8" s="12"/>
      <c r="L8" s="12"/>
      <c r="M8" s="13"/>
      <c r="N8" s="14"/>
      <c r="O8" s="12"/>
      <c r="P8" s="9"/>
      <c r="Q8" s="9"/>
      <c r="R8" s="9"/>
    </row>
    <row r="9" customFormat="false" ht="11.25" hidden="false" customHeight="true" outlineLevel="0" collapsed="false">
      <c r="A9" s="15"/>
      <c r="B9" s="20"/>
      <c r="C9" s="21"/>
      <c r="D9" s="22"/>
      <c r="E9" s="22"/>
      <c r="F9" s="22"/>
      <c r="G9" s="22"/>
      <c r="H9" s="22"/>
      <c r="I9" s="23"/>
      <c r="J9" s="21"/>
      <c r="K9" s="22"/>
      <c r="L9" s="22"/>
      <c r="M9" s="22"/>
      <c r="N9" s="22"/>
      <c r="O9" s="22"/>
      <c r="P9" s="22"/>
      <c r="Q9" s="2"/>
      <c r="R9" s="22"/>
    </row>
    <row r="10" customFormat="false" ht="11.25" hidden="false" customHeight="true" outlineLevel="0" collapsed="false">
      <c r="A10" s="15" t="str">
        <f aca="false">'○第１表（５人以上）'!A10</f>
        <v>平成25年</v>
      </c>
      <c r="B10" s="25" t="s">
        <v>25</v>
      </c>
      <c r="C10" s="26" t="n">
        <v>104.9</v>
      </c>
      <c r="D10" s="27" t="n">
        <v>103.5</v>
      </c>
      <c r="E10" s="26" t="n">
        <v>97.8</v>
      </c>
      <c r="F10" s="28" t="n">
        <v>122</v>
      </c>
      <c r="G10" s="27" t="n">
        <v>113.8</v>
      </c>
      <c r="H10" s="27" t="n">
        <v>100.9</v>
      </c>
      <c r="I10" s="27" t="n">
        <v>124.9</v>
      </c>
      <c r="J10" s="26" t="n">
        <v>106</v>
      </c>
      <c r="K10" s="28" t="n">
        <v>157</v>
      </c>
      <c r="L10" s="28" t="n">
        <v>126.5</v>
      </c>
      <c r="M10" s="28" t="n">
        <v>97.4</v>
      </c>
      <c r="N10" s="29" t="n">
        <v>101</v>
      </c>
      <c r="O10" s="27" t="n">
        <v>106.1</v>
      </c>
      <c r="P10" s="26" t="n">
        <v>104.4</v>
      </c>
      <c r="Q10" s="27" t="n">
        <v>99.4</v>
      </c>
      <c r="R10" s="29" t="n">
        <v>104.4</v>
      </c>
    </row>
    <row r="11" customFormat="false" ht="11.25" hidden="false" customHeight="true" outlineLevel="0" collapsed="false">
      <c r="A11" s="15" t="str">
        <f aca="false">'○第１表（５人以上）'!A11</f>
        <v>平成26年</v>
      </c>
      <c r="B11" s="25" t="s">
        <v>27</v>
      </c>
      <c r="C11" s="26" t="n">
        <v>101.2</v>
      </c>
      <c r="D11" s="27" t="n">
        <v>100.3</v>
      </c>
      <c r="E11" s="26" t="n">
        <v>97.4</v>
      </c>
      <c r="F11" s="28" t="n">
        <v>108.5</v>
      </c>
      <c r="G11" s="27" t="n">
        <v>113.4</v>
      </c>
      <c r="H11" s="27" t="n">
        <v>99.9</v>
      </c>
      <c r="I11" s="27" t="n">
        <v>104.6</v>
      </c>
      <c r="J11" s="26" t="n">
        <v>102.7</v>
      </c>
      <c r="K11" s="28" t="n">
        <v>144.3</v>
      </c>
      <c r="L11" s="28" t="n">
        <v>143.4</v>
      </c>
      <c r="M11" s="28" t="n">
        <v>98.2</v>
      </c>
      <c r="N11" s="29" t="n">
        <v>102.6</v>
      </c>
      <c r="O11" s="27" t="n">
        <v>100.3</v>
      </c>
      <c r="P11" s="26" t="n">
        <v>96</v>
      </c>
      <c r="Q11" s="27" t="n">
        <v>96.4</v>
      </c>
      <c r="R11" s="29" t="n">
        <v>113.8</v>
      </c>
    </row>
    <row r="12" customFormat="false" ht="11.25" hidden="false" customHeight="true" outlineLevel="0" collapsed="false">
      <c r="A12" s="15" t="str">
        <f aca="false">'○第１表（５人以上）'!A12</f>
        <v>平成27年</v>
      </c>
      <c r="B12" s="25" t="s">
        <v>27</v>
      </c>
      <c r="C12" s="26" t="n">
        <v>100</v>
      </c>
      <c r="D12" s="27" t="n">
        <v>100</v>
      </c>
      <c r="E12" s="26" t="n">
        <v>100</v>
      </c>
      <c r="F12" s="28" t="n">
        <v>100</v>
      </c>
      <c r="G12" s="27" t="n">
        <v>100</v>
      </c>
      <c r="H12" s="27" t="n">
        <v>100</v>
      </c>
      <c r="I12" s="27" t="n">
        <v>100</v>
      </c>
      <c r="J12" s="26" t="n">
        <v>100</v>
      </c>
      <c r="K12" s="28" t="n">
        <v>100</v>
      </c>
      <c r="L12" s="28" t="n">
        <v>100</v>
      </c>
      <c r="M12" s="28" t="n">
        <v>100</v>
      </c>
      <c r="N12" s="29" t="n">
        <v>100</v>
      </c>
      <c r="O12" s="27" t="n">
        <v>100</v>
      </c>
      <c r="P12" s="26" t="n">
        <v>100</v>
      </c>
      <c r="Q12" s="27" t="n">
        <v>100</v>
      </c>
      <c r="R12" s="29" t="n">
        <v>100</v>
      </c>
    </row>
    <row r="13" customFormat="false" ht="11.25" hidden="false" customHeight="true" outlineLevel="0" collapsed="false">
      <c r="A13" s="15" t="str">
        <f aca="false">'○第１表（５人以上）'!A13</f>
        <v>平成28年</v>
      </c>
      <c r="B13" s="25" t="s">
        <v>27</v>
      </c>
      <c r="C13" s="26" t="n">
        <v>101.7</v>
      </c>
      <c r="D13" s="27" t="n">
        <v>100.6</v>
      </c>
      <c r="E13" s="26" t="n">
        <v>98.4</v>
      </c>
      <c r="F13" s="28" t="n">
        <v>111.3</v>
      </c>
      <c r="G13" s="27" t="n">
        <v>105.6</v>
      </c>
      <c r="H13" s="27" t="n">
        <v>99.2</v>
      </c>
      <c r="I13" s="27" t="n">
        <v>106.1</v>
      </c>
      <c r="J13" s="26" t="n">
        <v>95.2</v>
      </c>
      <c r="K13" s="28" t="n">
        <v>162.9</v>
      </c>
      <c r="L13" s="28" t="n">
        <v>113.7</v>
      </c>
      <c r="M13" s="28" t="n">
        <v>113.3</v>
      </c>
      <c r="N13" s="29" t="n">
        <v>79.5</v>
      </c>
      <c r="O13" s="27" t="n">
        <v>99.3</v>
      </c>
      <c r="P13" s="26" t="n">
        <v>106.7</v>
      </c>
      <c r="Q13" s="27" t="n">
        <v>99.9</v>
      </c>
      <c r="R13" s="29" t="n">
        <v>104.1</v>
      </c>
    </row>
    <row r="14" customFormat="false" ht="11.25" hidden="false" customHeight="true" outlineLevel="0" collapsed="false">
      <c r="A14" s="15" t="str">
        <f aca="false">'○第１表（５人以上）'!A14</f>
        <v>平成29年</v>
      </c>
      <c r="B14" s="25" t="s">
        <v>27</v>
      </c>
      <c r="C14" s="26" t="n">
        <v>101.9</v>
      </c>
      <c r="D14" s="27" t="n">
        <v>102.8</v>
      </c>
      <c r="E14" s="26" t="n">
        <v>96.5</v>
      </c>
      <c r="F14" s="28" t="n">
        <v>98.5</v>
      </c>
      <c r="G14" s="27" t="n">
        <v>109.2</v>
      </c>
      <c r="H14" s="27" t="n">
        <v>106</v>
      </c>
      <c r="I14" s="27" t="n">
        <v>110.6</v>
      </c>
      <c r="J14" s="26" t="n">
        <v>93.2</v>
      </c>
      <c r="K14" s="28" t="n">
        <v>127.5</v>
      </c>
      <c r="L14" s="28" t="n">
        <v>162.2</v>
      </c>
      <c r="M14" s="28" t="n">
        <v>114.6</v>
      </c>
      <c r="N14" s="29" t="n">
        <v>77.6</v>
      </c>
      <c r="O14" s="27" t="n">
        <v>82.3</v>
      </c>
      <c r="P14" s="26" t="n">
        <v>116.4</v>
      </c>
      <c r="Q14" s="27" t="n">
        <v>104.2</v>
      </c>
      <c r="R14" s="29" t="n">
        <v>100.9</v>
      </c>
    </row>
    <row r="15" customFormat="false" ht="11.25" hidden="false" customHeight="true" outlineLevel="0" collapsed="false">
      <c r="A15" s="15"/>
      <c r="B15" s="21"/>
      <c r="C15" s="26"/>
      <c r="D15" s="27"/>
      <c r="E15" s="26"/>
      <c r="F15" s="28"/>
      <c r="G15" s="27"/>
      <c r="H15" s="27"/>
      <c r="I15" s="27"/>
      <c r="J15" s="26"/>
      <c r="K15" s="28"/>
      <c r="L15" s="28"/>
      <c r="M15" s="28"/>
      <c r="N15" s="29"/>
      <c r="O15" s="27"/>
      <c r="P15" s="26"/>
      <c r="Q15" s="27"/>
      <c r="R15" s="29"/>
    </row>
    <row r="16" customFormat="false" ht="11.25" hidden="false" customHeight="true" outlineLevel="0" collapsed="false">
      <c r="A16" s="15"/>
      <c r="B16" s="21"/>
      <c r="C16" s="26"/>
      <c r="D16" s="27"/>
      <c r="E16" s="26"/>
      <c r="F16" s="28"/>
      <c r="G16" s="27"/>
      <c r="H16" s="27"/>
      <c r="I16" s="27"/>
      <c r="J16" s="26"/>
      <c r="K16" s="28"/>
      <c r="L16" s="28"/>
      <c r="M16" s="28"/>
      <c r="N16" s="29"/>
      <c r="O16" s="27"/>
      <c r="P16" s="26"/>
      <c r="Q16" s="27"/>
      <c r="R16" s="29"/>
    </row>
    <row r="17" customFormat="false" ht="11.25" hidden="false" customHeight="true" outlineLevel="0" collapsed="false">
      <c r="A17" s="15" t="str">
        <f aca="false">'○第１表（５人以上）'!A17</f>
        <v>平成28年</v>
      </c>
      <c r="B17" s="30" t="s">
        <v>31</v>
      </c>
      <c r="C17" s="26" t="n">
        <v>87</v>
      </c>
      <c r="D17" s="27" t="n">
        <v>94.2</v>
      </c>
      <c r="E17" s="26" t="n">
        <v>77.9</v>
      </c>
      <c r="F17" s="28" t="s">
        <v>32</v>
      </c>
      <c r="G17" s="27" t="n">
        <v>84.7</v>
      </c>
      <c r="H17" s="27" t="n">
        <v>93.6</v>
      </c>
      <c r="I17" s="27" t="n">
        <v>94.8</v>
      </c>
      <c r="J17" s="26" t="n">
        <v>78.6</v>
      </c>
      <c r="K17" s="28" t="n">
        <v>121.2</v>
      </c>
      <c r="L17" s="28" t="n">
        <v>85.7</v>
      </c>
      <c r="M17" s="28" t="n">
        <v>105.7</v>
      </c>
      <c r="N17" s="29" t="n">
        <v>75.8</v>
      </c>
      <c r="O17" s="27" t="n">
        <v>89.3</v>
      </c>
      <c r="P17" s="26" t="n">
        <v>91.5</v>
      </c>
      <c r="Q17" s="27" t="n">
        <v>78.6</v>
      </c>
      <c r="R17" s="29" t="n">
        <v>96.3</v>
      </c>
    </row>
    <row r="18" customFormat="false" ht="11.25" hidden="false" customHeight="true" outlineLevel="0" collapsed="false">
      <c r="A18" s="15"/>
      <c r="B18" s="30" t="s">
        <v>33</v>
      </c>
      <c r="C18" s="26" t="n">
        <v>86.1</v>
      </c>
      <c r="D18" s="27" t="n">
        <v>92.7</v>
      </c>
      <c r="E18" s="26" t="n">
        <v>80.6</v>
      </c>
      <c r="F18" s="28" t="n">
        <v>104.8</v>
      </c>
      <c r="G18" s="27" t="n">
        <v>82.3</v>
      </c>
      <c r="H18" s="27" t="n">
        <v>90.3</v>
      </c>
      <c r="I18" s="27" t="n">
        <v>95.1</v>
      </c>
      <c r="J18" s="26" t="n">
        <v>80.5</v>
      </c>
      <c r="K18" s="28" t="n">
        <v>135.4</v>
      </c>
      <c r="L18" s="28" t="n">
        <v>87.3</v>
      </c>
      <c r="M18" s="28" t="n">
        <v>104.7</v>
      </c>
      <c r="N18" s="29" t="n">
        <v>71.7</v>
      </c>
      <c r="O18" s="27" t="n">
        <v>82.1</v>
      </c>
      <c r="P18" s="26" t="n">
        <v>85.4</v>
      </c>
      <c r="Q18" s="27" t="n">
        <v>87.6</v>
      </c>
      <c r="R18" s="29" t="n">
        <v>90.4</v>
      </c>
    </row>
    <row r="19" customFormat="false" ht="11.25" hidden="false" customHeight="true" outlineLevel="0" collapsed="false">
      <c r="A19" s="15"/>
      <c r="B19" s="30" t="s">
        <v>34</v>
      </c>
      <c r="C19" s="26" t="n">
        <v>88.8</v>
      </c>
      <c r="D19" s="27" t="n">
        <v>87.4</v>
      </c>
      <c r="E19" s="26" t="n">
        <v>81.2</v>
      </c>
      <c r="F19" s="28" t="n">
        <v>108.6</v>
      </c>
      <c r="G19" s="27" t="n">
        <v>82.9</v>
      </c>
      <c r="H19" s="27" t="n">
        <v>84.7</v>
      </c>
      <c r="I19" s="27" t="n">
        <v>95.9</v>
      </c>
      <c r="J19" s="26" t="n">
        <v>87.7</v>
      </c>
      <c r="K19" s="28" t="n">
        <v>140</v>
      </c>
      <c r="L19" s="28" t="n">
        <v>99.5</v>
      </c>
      <c r="M19" s="28" t="n">
        <v>105.4</v>
      </c>
      <c r="N19" s="29" t="n">
        <v>75.4</v>
      </c>
      <c r="O19" s="27" t="n">
        <v>89.1</v>
      </c>
      <c r="P19" s="26" t="n">
        <v>95.3</v>
      </c>
      <c r="Q19" s="27" t="n">
        <v>94.8</v>
      </c>
      <c r="R19" s="29" t="n">
        <v>91.9</v>
      </c>
    </row>
    <row r="20" customFormat="false" ht="11.25" hidden="false" customHeight="true" outlineLevel="0" collapsed="false">
      <c r="A20" s="15"/>
      <c r="B20" s="30" t="s">
        <v>35</v>
      </c>
      <c r="C20" s="26" t="n">
        <v>86.3</v>
      </c>
      <c r="D20" s="27" t="n">
        <v>84</v>
      </c>
      <c r="E20" s="26" t="n">
        <v>80.2</v>
      </c>
      <c r="F20" s="28" t="n">
        <v>105</v>
      </c>
      <c r="G20" s="27" t="n">
        <v>104.5</v>
      </c>
      <c r="H20" s="27" t="n">
        <v>87.3</v>
      </c>
      <c r="I20" s="27" t="n">
        <v>95.9</v>
      </c>
      <c r="J20" s="26" t="n">
        <v>82.4</v>
      </c>
      <c r="K20" s="28" t="n">
        <v>163.4</v>
      </c>
      <c r="L20" s="28" t="n">
        <v>85.3</v>
      </c>
      <c r="M20" s="28" t="n">
        <v>107.5</v>
      </c>
      <c r="N20" s="29" t="n">
        <v>82.7</v>
      </c>
      <c r="O20" s="27" t="n">
        <v>78.5</v>
      </c>
      <c r="P20" s="26" t="n">
        <v>85.2</v>
      </c>
      <c r="Q20" s="27" t="n">
        <v>85.5</v>
      </c>
      <c r="R20" s="29" t="n">
        <v>90.5</v>
      </c>
    </row>
    <row r="21" customFormat="false" ht="11.25" hidden="false" customHeight="true" outlineLevel="0" collapsed="false">
      <c r="A21" s="15"/>
      <c r="B21" s="30" t="s">
        <v>36</v>
      </c>
      <c r="C21" s="26" t="n">
        <v>88.6</v>
      </c>
      <c r="D21" s="27" t="n">
        <v>84</v>
      </c>
      <c r="E21" s="26" t="n">
        <v>85.8</v>
      </c>
      <c r="F21" s="28" t="n">
        <v>103.9</v>
      </c>
      <c r="G21" s="27" t="n">
        <v>81.4</v>
      </c>
      <c r="H21" s="27" t="n">
        <v>82.5</v>
      </c>
      <c r="I21" s="27" t="n">
        <v>96.6</v>
      </c>
      <c r="J21" s="26" t="n">
        <v>79.6</v>
      </c>
      <c r="K21" s="28" t="n">
        <v>313</v>
      </c>
      <c r="L21" s="28" t="n">
        <v>87.2</v>
      </c>
      <c r="M21" s="28" t="n">
        <v>106.4</v>
      </c>
      <c r="N21" s="29" t="n">
        <v>81.1</v>
      </c>
      <c r="O21" s="27" t="n">
        <v>78.3</v>
      </c>
      <c r="P21" s="26" t="n">
        <v>91.1</v>
      </c>
      <c r="Q21" s="27" t="n">
        <v>80.7</v>
      </c>
      <c r="R21" s="29" t="n">
        <v>92.4</v>
      </c>
    </row>
    <row r="22" customFormat="false" ht="11.25" hidden="false" customHeight="true" outlineLevel="0" collapsed="false">
      <c r="A22" s="15"/>
      <c r="B22" s="30" t="s">
        <v>37</v>
      </c>
      <c r="C22" s="26" t="n">
        <v>137.2</v>
      </c>
      <c r="D22" s="27" t="n">
        <v>114.1</v>
      </c>
      <c r="E22" s="26" t="n">
        <v>141.1</v>
      </c>
      <c r="F22" s="28" t="n">
        <v>127.8</v>
      </c>
      <c r="G22" s="27" t="n">
        <v>164.1</v>
      </c>
      <c r="H22" s="27" t="n">
        <v>104.4</v>
      </c>
      <c r="I22" s="27" t="n">
        <v>121.4</v>
      </c>
      <c r="J22" s="26" t="n">
        <v>141.6</v>
      </c>
      <c r="K22" s="28" t="n">
        <v>129.4</v>
      </c>
      <c r="L22" s="28" t="n">
        <v>155.4</v>
      </c>
      <c r="M22" s="28" t="n">
        <v>111.1</v>
      </c>
      <c r="N22" s="29" t="n">
        <v>85.4</v>
      </c>
      <c r="O22" s="27" t="n">
        <v>201.9</v>
      </c>
      <c r="P22" s="26" t="n">
        <v>136.4</v>
      </c>
      <c r="Q22" s="27" t="n">
        <v>109</v>
      </c>
      <c r="R22" s="29" t="n">
        <v>116.8</v>
      </c>
    </row>
    <row r="23" customFormat="false" ht="11.25" hidden="false" customHeight="true" outlineLevel="0" collapsed="false">
      <c r="A23" s="15"/>
      <c r="B23" s="30" t="s">
        <v>38</v>
      </c>
      <c r="C23" s="26" t="n">
        <v>118.1</v>
      </c>
      <c r="D23" s="27" t="n">
        <v>131.7</v>
      </c>
      <c r="E23" s="26" t="n">
        <v>122</v>
      </c>
      <c r="F23" s="28" t="n">
        <v>110.6</v>
      </c>
      <c r="G23" s="27" t="n">
        <v>121.2</v>
      </c>
      <c r="H23" s="27" t="n">
        <v>120.4</v>
      </c>
      <c r="I23" s="27" t="n">
        <v>125.2</v>
      </c>
      <c r="J23" s="26" t="n">
        <v>117.8</v>
      </c>
      <c r="K23" s="28" t="n">
        <v>136.8</v>
      </c>
      <c r="L23" s="28" t="n">
        <v>112.2</v>
      </c>
      <c r="M23" s="28" t="n">
        <v>124.4</v>
      </c>
      <c r="N23" s="29" t="n">
        <v>95.7</v>
      </c>
      <c r="O23" s="27" t="n">
        <v>74.1</v>
      </c>
      <c r="P23" s="26" t="n">
        <v>132.2</v>
      </c>
      <c r="Q23" s="27" t="n">
        <v>126.5</v>
      </c>
      <c r="R23" s="29" t="n">
        <v>109.8</v>
      </c>
    </row>
    <row r="24" customFormat="false" ht="11.25" hidden="false" customHeight="true" outlineLevel="0" collapsed="false">
      <c r="A24" s="15"/>
      <c r="B24" s="30" t="s">
        <v>39</v>
      </c>
      <c r="C24" s="26" t="n">
        <v>89.8</v>
      </c>
      <c r="D24" s="27" t="n">
        <v>97.2</v>
      </c>
      <c r="E24" s="26" t="n">
        <v>80.5</v>
      </c>
      <c r="F24" s="28" t="n">
        <v>110</v>
      </c>
      <c r="G24" s="27" t="n">
        <v>87.4</v>
      </c>
      <c r="H24" s="27" t="n">
        <v>97</v>
      </c>
      <c r="I24" s="27" t="n">
        <v>106.6</v>
      </c>
      <c r="J24" s="26" t="n">
        <v>79.2</v>
      </c>
      <c r="K24" s="28" t="n">
        <v>135.1</v>
      </c>
      <c r="L24" s="28" t="n">
        <v>95.1</v>
      </c>
      <c r="M24" s="28" t="n">
        <v>122.6</v>
      </c>
      <c r="N24" s="29" t="n">
        <v>80.2</v>
      </c>
      <c r="O24" s="27" t="n">
        <v>73.4</v>
      </c>
      <c r="P24" s="26" t="n">
        <v>91.3</v>
      </c>
      <c r="Q24" s="27" t="n">
        <v>86.9</v>
      </c>
      <c r="R24" s="29" t="n">
        <v>110.7</v>
      </c>
    </row>
    <row r="25" customFormat="false" ht="11.25" hidden="false" customHeight="true" outlineLevel="0" collapsed="false">
      <c r="A25" s="15"/>
      <c r="B25" s="30" t="s">
        <v>40</v>
      </c>
      <c r="C25" s="26" t="n">
        <v>85.2</v>
      </c>
      <c r="D25" s="27" t="n">
        <v>91.1</v>
      </c>
      <c r="E25" s="26" t="n">
        <v>78.2</v>
      </c>
      <c r="F25" s="28" t="n">
        <v>109.6</v>
      </c>
      <c r="G25" s="27" t="n">
        <v>85.2</v>
      </c>
      <c r="H25" s="27" t="n">
        <v>89.3</v>
      </c>
      <c r="I25" s="27" t="n">
        <v>91.2</v>
      </c>
      <c r="J25" s="26" t="n">
        <v>77.9</v>
      </c>
      <c r="K25" s="28" t="n">
        <v>124.1</v>
      </c>
      <c r="L25" s="28" t="n">
        <v>99.1</v>
      </c>
      <c r="M25" s="28" t="n">
        <v>115.1</v>
      </c>
      <c r="N25" s="29" t="n">
        <v>72</v>
      </c>
      <c r="O25" s="27" t="n">
        <v>74.2</v>
      </c>
      <c r="P25" s="26" t="n">
        <v>91.5</v>
      </c>
      <c r="Q25" s="27" t="n">
        <v>83.1</v>
      </c>
      <c r="R25" s="29" t="n">
        <v>92.1</v>
      </c>
    </row>
    <row r="26" customFormat="false" ht="11.25" hidden="false" customHeight="true" outlineLevel="0" collapsed="false">
      <c r="A26" s="15"/>
      <c r="B26" s="21" t="s">
        <v>41</v>
      </c>
      <c r="C26" s="26" t="n">
        <v>84.8</v>
      </c>
      <c r="D26" s="27" t="n">
        <v>87.1</v>
      </c>
      <c r="E26" s="26" t="n">
        <v>79.3</v>
      </c>
      <c r="F26" s="28" t="n">
        <v>109.1</v>
      </c>
      <c r="G26" s="27" t="n">
        <v>88.2</v>
      </c>
      <c r="H26" s="27" t="n">
        <v>89.4</v>
      </c>
      <c r="I26" s="27" t="n">
        <v>90</v>
      </c>
      <c r="J26" s="26" t="n">
        <v>75.7</v>
      </c>
      <c r="K26" s="28" t="n">
        <v>122.7</v>
      </c>
      <c r="L26" s="28" t="n">
        <v>103.1</v>
      </c>
      <c r="M26" s="28" t="n">
        <v>110.2</v>
      </c>
      <c r="N26" s="29" t="n">
        <v>73.5</v>
      </c>
      <c r="O26" s="27" t="n">
        <v>73.4</v>
      </c>
      <c r="P26" s="26" t="n">
        <v>90.2</v>
      </c>
      <c r="Q26" s="27" t="n">
        <v>82.2</v>
      </c>
      <c r="R26" s="29" t="n">
        <v>91</v>
      </c>
    </row>
    <row r="27" customFormat="false" ht="11.25" hidden="false" customHeight="true" outlineLevel="0" collapsed="false">
      <c r="A27" s="15"/>
      <c r="B27" s="21" t="s">
        <v>42</v>
      </c>
      <c r="C27" s="26" t="n">
        <v>88.6</v>
      </c>
      <c r="D27" s="27" t="n">
        <v>93.6</v>
      </c>
      <c r="E27" s="26" t="n">
        <v>85.2</v>
      </c>
      <c r="F27" s="28" t="n">
        <v>107.8</v>
      </c>
      <c r="G27" s="27" t="n">
        <v>83.7</v>
      </c>
      <c r="H27" s="27" t="n">
        <v>91.7</v>
      </c>
      <c r="I27" s="27" t="n">
        <v>93</v>
      </c>
      <c r="J27" s="26" t="n">
        <v>75.1</v>
      </c>
      <c r="K27" s="28" t="n">
        <v>192.4</v>
      </c>
      <c r="L27" s="28" t="n">
        <v>107.2</v>
      </c>
      <c r="M27" s="28" t="n">
        <v>110.8</v>
      </c>
      <c r="N27" s="29" t="n">
        <v>75.3</v>
      </c>
      <c r="O27" s="27" t="n">
        <v>74.7</v>
      </c>
      <c r="P27" s="26" t="n">
        <v>93.6</v>
      </c>
      <c r="Q27" s="27" t="n">
        <v>79.9</v>
      </c>
      <c r="R27" s="29" t="n">
        <v>94.4</v>
      </c>
    </row>
    <row r="28" customFormat="false" ht="11.25" hidden="false" customHeight="true" outlineLevel="0" collapsed="false">
      <c r="A28" s="15"/>
      <c r="B28" s="21" t="s">
        <v>43</v>
      </c>
      <c r="C28" s="26" t="n">
        <v>178.8</v>
      </c>
      <c r="D28" s="27" t="n">
        <v>150</v>
      </c>
      <c r="E28" s="26" t="n">
        <v>187.2</v>
      </c>
      <c r="F28" s="28" t="n">
        <v>131.5</v>
      </c>
      <c r="G28" s="27" t="n">
        <v>200.4</v>
      </c>
      <c r="H28" s="27" t="n">
        <v>158.9</v>
      </c>
      <c r="I28" s="27" t="n">
        <v>167.8</v>
      </c>
      <c r="J28" s="26" t="n">
        <v>164.9</v>
      </c>
      <c r="K28" s="28" t="n">
        <v>239.6</v>
      </c>
      <c r="L28" s="28" t="n">
        <v>245</v>
      </c>
      <c r="M28" s="28" t="n">
        <v>135.4</v>
      </c>
      <c r="N28" s="29" t="n">
        <v>85.3</v>
      </c>
      <c r="O28" s="27" t="n">
        <v>202</v>
      </c>
      <c r="P28" s="26" t="n">
        <v>196.6</v>
      </c>
      <c r="Q28" s="27" t="n">
        <v>203.3</v>
      </c>
      <c r="R28" s="29" t="n">
        <v>172.3</v>
      </c>
    </row>
    <row r="29" customFormat="false" ht="11.25" hidden="false" customHeight="true" outlineLevel="0" collapsed="false">
      <c r="A29" s="15" t="str">
        <f aca="false">'○第１表（５人以上）'!A29</f>
        <v>平成29年</v>
      </c>
      <c r="B29" s="30" t="s">
        <v>31</v>
      </c>
      <c r="C29" s="26" t="n">
        <v>85.5</v>
      </c>
      <c r="D29" s="27" t="n">
        <v>84.4</v>
      </c>
      <c r="E29" s="26" t="n">
        <v>74.6</v>
      </c>
      <c r="F29" s="28" t="n">
        <v>96.1</v>
      </c>
      <c r="G29" s="27" t="n">
        <v>86.3</v>
      </c>
      <c r="H29" s="27" t="n">
        <v>103.4</v>
      </c>
      <c r="I29" s="27" t="n">
        <v>93.2</v>
      </c>
      <c r="J29" s="26" t="n">
        <v>74.7</v>
      </c>
      <c r="K29" s="28" t="n">
        <v>121.3</v>
      </c>
      <c r="L29" s="28" t="n">
        <v>121.5</v>
      </c>
      <c r="M29" s="28" t="n">
        <v>120.2</v>
      </c>
      <c r="N29" s="29" t="n">
        <v>65.5</v>
      </c>
      <c r="O29" s="27" t="n">
        <v>74</v>
      </c>
      <c r="P29" s="26" t="n">
        <v>96</v>
      </c>
      <c r="Q29" s="27" t="n">
        <v>82.2</v>
      </c>
      <c r="R29" s="29" t="n">
        <v>92.7</v>
      </c>
    </row>
    <row r="30" customFormat="false" ht="11.25" hidden="false" customHeight="true" outlineLevel="0" collapsed="false">
      <c r="A30" s="15"/>
      <c r="B30" s="30" t="s">
        <v>33</v>
      </c>
      <c r="C30" s="26" t="n">
        <v>86.1</v>
      </c>
      <c r="D30" s="27" t="n">
        <v>87.6</v>
      </c>
      <c r="E30" s="26" t="n">
        <v>77.4</v>
      </c>
      <c r="F30" s="28" t="n">
        <v>96.2</v>
      </c>
      <c r="G30" s="27" t="n">
        <v>84.1</v>
      </c>
      <c r="H30" s="27" t="n">
        <v>96.6</v>
      </c>
      <c r="I30" s="27" t="n">
        <v>92.4</v>
      </c>
      <c r="J30" s="26" t="n">
        <v>77.7</v>
      </c>
      <c r="K30" s="28" t="n">
        <v>120.7</v>
      </c>
      <c r="L30" s="28" t="n">
        <v>121.5</v>
      </c>
      <c r="M30" s="28" t="n">
        <v>111.9</v>
      </c>
      <c r="N30" s="29" t="n">
        <v>60.3</v>
      </c>
      <c r="O30" s="27" t="n">
        <v>74.2</v>
      </c>
      <c r="P30" s="26" t="n">
        <v>96.2</v>
      </c>
      <c r="Q30" s="27" t="n">
        <v>96</v>
      </c>
      <c r="R30" s="29" t="n">
        <v>92.5</v>
      </c>
    </row>
    <row r="31" customFormat="false" ht="11.25" hidden="false" customHeight="true" outlineLevel="0" collapsed="false">
      <c r="A31" s="15"/>
      <c r="B31" s="30" t="s">
        <v>34</v>
      </c>
      <c r="C31" s="26" t="n">
        <v>87.6</v>
      </c>
      <c r="D31" s="27" t="n">
        <v>89.3</v>
      </c>
      <c r="E31" s="26" t="n">
        <v>76.6</v>
      </c>
      <c r="F31" s="28" t="n">
        <v>98.5</v>
      </c>
      <c r="G31" s="27" t="n">
        <v>84.7</v>
      </c>
      <c r="H31" s="27" t="n">
        <v>96.7</v>
      </c>
      <c r="I31" s="27" t="n">
        <v>101.5</v>
      </c>
      <c r="J31" s="26" t="n">
        <v>79.8</v>
      </c>
      <c r="K31" s="28" t="n">
        <v>117.8</v>
      </c>
      <c r="L31" s="28" t="n">
        <v>122.9</v>
      </c>
      <c r="M31" s="28" t="n">
        <v>116</v>
      </c>
      <c r="N31" s="29" t="n">
        <v>73.3</v>
      </c>
      <c r="O31" s="27" t="n">
        <v>76</v>
      </c>
      <c r="P31" s="26" t="n">
        <v>96.7</v>
      </c>
      <c r="Q31" s="27" t="n">
        <v>92.6</v>
      </c>
      <c r="R31" s="29" t="n">
        <v>88.2</v>
      </c>
    </row>
    <row r="32" customFormat="false" ht="11.25" hidden="false" customHeight="true" outlineLevel="0" collapsed="false">
      <c r="A32" s="15"/>
      <c r="B32" s="30" t="s">
        <v>35</v>
      </c>
      <c r="C32" s="26" t="n">
        <v>88.6</v>
      </c>
      <c r="D32" s="27" t="n">
        <v>94.9</v>
      </c>
      <c r="E32" s="26" t="n">
        <v>79.5</v>
      </c>
      <c r="F32" s="28" t="n">
        <v>92.1</v>
      </c>
      <c r="G32" s="27" t="n">
        <v>107</v>
      </c>
      <c r="H32" s="27" t="n">
        <v>99.8</v>
      </c>
      <c r="I32" s="27" t="n">
        <v>101.9</v>
      </c>
      <c r="J32" s="26" t="n">
        <v>77.4</v>
      </c>
      <c r="K32" s="28" t="n">
        <v>119.8</v>
      </c>
      <c r="L32" s="28" t="n">
        <v>118.6</v>
      </c>
      <c r="M32" s="28" t="n">
        <v>113</v>
      </c>
      <c r="N32" s="29" t="n">
        <v>78.9</v>
      </c>
      <c r="O32" s="27" t="n">
        <v>73.3</v>
      </c>
      <c r="P32" s="26" t="n">
        <v>93.8</v>
      </c>
      <c r="Q32" s="27" t="n">
        <v>84.2</v>
      </c>
      <c r="R32" s="29" t="n">
        <v>86.7</v>
      </c>
    </row>
    <row r="33" customFormat="false" ht="11.25" hidden="false" customHeight="true" outlineLevel="0" collapsed="false">
      <c r="A33" s="15"/>
      <c r="B33" s="30" t="s">
        <v>36</v>
      </c>
      <c r="C33" s="26" t="n">
        <v>87.8</v>
      </c>
      <c r="D33" s="27" t="n">
        <v>87.5</v>
      </c>
      <c r="E33" s="26" t="n">
        <v>78.6</v>
      </c>
      <c r="F33" s="28" t="n">
        <v>91.5</v>
      </c>
      <c r="G33" s="27" t="n">
        <v>83.2</v>
      </c>
      <c r="H33" s="27" t="n">
        <v>92.5</v>
      </c>
      <c r="I33" s="27" t="n">
        <v>100.8</v>
      </c>
      <c r="J33" s="26" t="n">
        <v>74.5</v>
      </c>
      <c r="K33" s="28" t="n">
        <v>191</v>
      </c>
      <c r="L33" s="28" t="n">
        <v>135.6</v>
      </c>
      <c r="M33" s="28" t="n">
        <v>114.3</v>
      </c>
      <c r="N33" s="29" t="n">
        <v>78.3</v>
      </c>
      <c r="O33" s="27" t="n">
        <v>71.8</v>
      </c>
      <c r="P33" s="26" t="n">
        <v>97.8</v>
      </c>
      <c r="Q33" s="27" t="n">
        <v>80.9</v>
      </c>
      <c r="R33" s="29" t="n">
        <v>92.1</v>
      </c>
    </row>
    <row r="34" customFormat="false" ht="11.25" hidden="false" customHeight="true" outlineLevel="0" collapsed="false">
      <c r="A34" s="15"/>
      <c r="B34" s="30" t="s">
        <v>37</v>
      </c>
      <c r="C34" s="26" t="n">
        <v>142.1</v>
      </c>
      <c r="D34" s="27" t="n">
        <v>116.2</v>
      </c>
      <c r="E34" s="26" t="n">
        <v>139.7</v>
      </c>
      <c r="F34" s="28" t="n">
        <v>106.7</v>
      </c>
      <c r="G34" s="27" t="n">
        <v>147.3</v>
      </c>
      <c r="H34" s="27" t="n">
        <v>127.6</v>
      </c>
      <c r="I34" s="27" t="n">
        <v>126.4</v>
      </c>
      <c r="J34" s="26" t="n">
        <v>137</v>
      </c>
      <c r="K34" s="28" t="n">
        <v>132.1</v>
      </c>
      <c r="L34" s="28" t="n">
        <v>314.2</v>
      </c>
      <c r="M34" s="28" t="n">
        <v>115.7</v>
      </c>
      <c r="N34" s="29" t="n">
        <v>76.3</v>
      </c>
      <c r="O34" s="27" t="n">
        <v>152.7</v>
      </c>
      <c r="P34" s="26" t="n">
        <v>183.4</v>
      </c>
      <c r="Q34" s="27" t="n">
        <v>136.2</v>
      </c>
      <c r="R34" s="29" t="n">
        <v>117.3</v>
      </c>
    </row>
    <row r="35" customFormat="false" ht="11.25" hidden="false" customHeight="true" outlineLevel="0" collapsed="false">
      <c r="A35" s="15"/>
      <c r="B35" s="30" t="s">
        <v>38</v>
      </c>
      <c r="C35" s="26" t="n">
        <v>111.6</v>
      </c>
      <c r="D35" s="27" t="n">
        <v>102.5</v>
      </c>
      <c r="E35" s="26" t="n">
        <v>113.1</v>
      </c>
      <c r="F35" s="28" t="n">
        <v>93.8</v>
      </c>
      <c r="G35" s="27" t="n">
        <v>136.9</v>
      </c>
      <c r="H35" s="27" t="n">
        <v>122.1</v>
      </c>
      <c r="I35" s="27" t="n">
        <v>137.4</v>
      </c>
      <c r="J35" s="26" t="n">
        <v>97.6</v>
      </c>
      <c r="K35" s="28" t="n">
        <v>131.7</v>
      </c>
      <c r="L35" s="28" t="n">
        <v>149.5</v>
      </c>
      <c r="M35" s="28" t="n">
        <v>123.5</v>
      </c>
      <c r="N35" s="29" t="n">
        <v>98.8</v>
      </c>
      <c r="O35" s="27" t="n">
        <v>63.7</v>
      </c>
      <c r="P35" s="26" t="n">
        <v>114.9</v>
      </c>
      <c r="Q35" s="27" t="n">
        <v>132.9</v>
      </c>
      <c r="R35" s="29" t="n">
        <v>116.8</v>
      </c>
    </row>
    <row r="36" customFormat="false" ht="11.25" hidden="false" customHeight="true" outlineLevel="0" collapsed="false">
      <c r="A36" s="15"/>
      <c r="B36" s="30" t="s">
        <v>39</v>
      </c>
      <c r="C36" s="26" t="n">
        <v>92.2</v>
      </c>
      <c r="D36" s="27" t="n">
        <v>130.7</v>
      </c>
      <c r="E36" s="26" t="n">
        <v>81.9</v>
      </c>
      <c r="F36" s="28" t="n">
        <v>94.1</v>
      </c>
      <c r="G36" s="27" t="n">
        <v>90.1</v>
      </c>
      <c r="H36" s="27" t="n">
        <v>95.2</v>
      </c>
      <c r="I36" s="27" t="n">
        <v>106.2</v>
      </c>
      <c r="J36" s="26" t="n">
        <v>77.2</v>
      </c>
      <c r="K36" s="28" t="n">
        <v>113.8</v>
      </c>
      <c r="L36" s="28" t="n">
        <v>127.8</v>
      </c>
      <c r="M36" s="28" t="n">
        <v>108.8</v>
      </c>
      <c r="N36" s="29" t="n">
        <v>82.1</v>
      </c>
      <c r="O36" s="27" t="n">
        <v>62.9</v>
      </c>
      <c r="P36" s="26" t="n">
        <v>109</v>
      </c>
      <c r="Q36" s="27" t="n">
        <v>83.3</v>
      </c>
      <c r="R36" s="29" t="n">
        <v>96.2</v>
      </c>
    </row>
    <row r="37" customFormat="false" ht="11.25" hidden="false" customHeight="true" outlineLevel="0" collapsed="false">
      <c r="A37" s="15"/>
      <c r="B37" s="30" t="s">
        <v>40</v>
      </c>
      <c r="C37" s="26" t="n">
        <v>86.5</v>
      </c>
      <c r="D37" s="27" t="n">
        <v>87.7</v>
      </c>
      <c r="E37" s="26" t="n">
        <v>80.9</v>
      </c>
      <c r="F37" s="28" t="n">
        <v>94.3</v>
      </c>
      <c r="G37" s="27" t="n">
        <v>85.8</v>
      </c>
      <c r="H37" s="27" t="n">
        <v>87.4</v>
      </c>
      <c r="I37" s="27" t="n">
        <v>98.1</v>
      </c>
      <c r="J37" s="26" t="n">
        <v>76.9</v>
      </c>
      <c r="K37" s="28" t="n">
        <v>103.2</v>
      </c>
      <c r="L37" s="28" t="n">
        <v>125.3</v>
      </c>
      <c r="M37" s="28" t="n">
        <v>110</v>
      </c>
      <c r="N37" s="29" t="n">
        <v>75.7</v>
      </c>
      <c r="O37" s="27" t="n">
        <v>62.8</v>
      </c>
      <c r="P37" s="26" t="n">
        <v>99.9</v>
      </c>
      <c r="Q37" s="27" t="n">
        <v>86.7</v>
      </c>
      <c r="R37" s="29" t="n">
        <v>91.5</v>
      </c>
    </row>
    <row r="38" customFormat="false" ht="11.25" hidden="false" customHeight="true" outlineLevel="0" collapsed="false">
      <c r="A38" s="15"/>
      <c r="B38" s="21" t="s">
        <v>41</v>
      </c>
      <c r="C38" s="26" t="n">
        <v>85.8</v>
      </c>
      <c r="D38" s="27" t="n">
        <v>87.3</v>
      </c>
      <c r="E38" s="26" t="n">
        <v>78.5</v>
      </c>
      <c r="F38" s="28" t="n">
        <v>94.3</v>
      </c>
      <c r="G38" s="27" t="n">
        <v>108</v>
      </c>
      <c r="H38" s="27" t="n">
        <v>94.9</v>
      </c>
      <c r="I38" s="27" t="n">
        <v>96.9</v>
      </c>
      <c r="J38" s="26" t="n">
        <v>75.2</v>
      </c>
      <c r="K38" s="28" t="n">
        <v>101.4</v>
      </c>
      <c r="L38" s="28" t="n">
        <v>121.6</v>
      </c>
      <c r="M38" s="28" t="n">
        <v>106.1</v>
      </c>
      <c r="N38" s="29" t="n">
        <v>76.9</v>
      </c>
      <c r="O38" s="27" t="n">
        <v>62.3</v>
      </c>
      <c r="P38" s="26" t="n">
        <v>97.9</v>
      </c>
      <c r="Q38" s="27" t="n">
        <v>81.5</v>
      </c>
      <c r="R38" s="29" t="n">
        <v>89.5</v>
      </c>
    </row>
    <row r="39" customFormat="false" ht="11.25" hidden="false" customHeight="true" outlineLevel="0" collapsed="false">
      <c r="A39" s="15"/>
      <c r="B39" s="21" t="s">
        <v>42</v>
      </c>
      <c r="C39" s="26" t="n">
        <v>88.2</v>
      </c>
      <c r="D39" s="27" t="n">
        <v>93.3</v>
      </c>
      <c r="E39" s="26" t="n">
        <v>81.9</v>
      </c>
      <c r="F39" s="28" t="n">
        <v>93</v>
      </c>
      <c r="G39" s="27" t="n">
        <v>87</v>
      </c>
      <c r="H39" s="27" t="n">
        <v>92.8</v>
      </c>
      <c r="I39" s="27" t="n">
        <v>98.1</v>
      </c>
      <c r="J39" s="26" t="n">
        <v>92.5</v>
      </c>
      <c r="K39" s="28" t="n">
        <v>104.1</v>
      </c>
      <c r="L39" s="28" t="n">
        <v>122.9</v>
      </c>
      <c r="M39" s="28" t="n">
        <v>103</v>
      </c>
      <c r="N39" s="29" t="n">
        <v>77.5</v>
      </c>
      <c r="O39" s="27" t="n">
        <v>67.5</v>
      </c>
      <c r="P39" s="26" t="n">
        <v>101.3</v>
      </c>
      <c r="Q39" s="27" t="n">
        <v>79.2</v>
      </c>
      <c r="R39" s="29" t="n">
        <v>92.3</v>
      </c>
    </row>
    <row r="40" customFormat="false" ht="11.25" hidden="false" customHeight="true" outlineLevel="0" collapsed="false">
      <c r="A40" s="15"/>
      <c r="B40" s="21" t="s">
        <v>43</v>
      </c>
      <c r="C40" s="26" t="n">
        <v>179.3</v>
      </c>
      <c r="D40" s="27" t="n">
        <v>171.6</v>
      </c>
      <c r="E40" s="26" t="n">
        <v>193.7</v>
      </c>
      <c r="F40" s="28" t="n">
        <v>131.7</v>
      </c>
      <c r="G40" s="27" t="n">
        <v>208.6</v>
      </c>
      <c r="H40" s="27" t="n">
        <v>162.4</v>
      </c>
      <c r="I40" s="27" t="n">
        <v>173.5</v>
      </c>
      <c r="J40" s="26" t="n">
        <v>177.4</v>
      </c>
      <c r="K40" s="28" t="n">
        <v>172.7</v>
      </c>
      <c r="L40" s="28" t="n">
        <v>363.3</v>
      </c>
      <c r="M40" s="28" t="n">
        <v>133</v>
      </c>
      <c r="N40" s="29" t="n">
        <v>87.6</v>
      </c>
      <c r="O40" s="27" t="n">
        <v>146.3</v>
      </c>
      <c r="P40" s="26" t="n">
        <v>209.2</v>
      </c>
      <c r="Q40" s="27" t="n">
        <v>213.4</v>
      </c>
      <c r="R40" s="29" t="n">
        <v>154.6</v>
      </c>
    </row>
    <row r="41" customFormat="false" ht="11.25" hidden="false" customHeight="true" outlineLevel="0" collapsed="false">
      <c r="A41" s="15"/>
      <c r="B41" s="21"/>
      <c r="C41" s="31"/>
      <c r="D41" s="32"/>
      <c r="E41" s="31"/>
      <c r="F41" s="32"/>
      <c r="G41" s="32"/>
      <c r="H41" s="32"/>
      <c r="I41" s="32"/>
      <c r="J41" s="31"/>
      <c r="K41" s="32"/>
      <c r="L41" s="32"/>
      <c r="M41" s="32"/>
      <c r="N41" s="31"/>
      <c r="O41" s="32"/>
      <c r="P41" s="31"/>
      <c r="Q41" s="26"/>
      <c r="R41" s="31"/>
    </row>
    <row r="42" customFormat="false" ht="11.25" hidden="false" customHeight="true" outlineLevel="0" collapsed="false">
      <c r="A42" s="15"/>
      <c r="B42" s="21"/>
      <c r="C42" s="31"/>
      <c r="D42" s="32"/>
      <c r="E42" s="31"/>
      <c r="F42" s="32"/>
      <c r="G42" s="32"/>
      <c r="H42" s="32"/>
      <c r="I42" s="32"/>
      <c r="J42" s="31"/>
      <c r="K42" s="32"/>
      <c r="L42" s="32"/>
      <c r="M42" s="32"/>
      <c r="N42" s="31"/>
      <c r="O42" s="32"/>
      <c r="P42" s="31"/>
      <c r="Q42" s="26"/>
      <c r="R42" s="31"/>
    </row>
    <row r="43" customFormat="false" ht="11.25" hidden="false" customHeight="true" outlineLevel="0" collapsed="false">
      <c r="A43" s="33" t="s">
        <v>44</v>
      </c>
      <c r="B43" s="33"/>
      <c r="C43" s="32"/>
      <c r="D43" s="32"/>
      <c r="E43" s="31"/>
      <c r="F43" s="32"/>
      <c r="G43" s="32"/>
      <c r="H43" s="32"/>
      <c r="I43" s="32"/>
      <c r="J43" s="31"/>
      <c r="K43" s="32"/>
      <c r="L43" s="32"/>
      <c r="M43" s="32"/>
      <c r="N43" s="31"/>
      <c r="O43" s="32"/>
      <c r="P43" s="31"/>
      <c r="Q43" s="26"/>
      <c r="R43" s="29"/>
    </row>
    <row r="44" customFormat="false" ht="11.25" hidden="false" customHeight="true" outlineLevel="0" collapsed="false">
      <c r="A44" s="15" t="str">
        <f aca="false">'○第１表（５人以上）'!A44</f>
        <v>平成25年</v>
      </c>
      <c r="B44" s="25" t="s">
        <v>25</v>
      </c>
      <c r="C44" s="26" t="n">
        <v>0.3</v>
      </c>
      <c r="D44" s="27" t="n">
        <v>6.8</v>
      </c>
      <c r="E44" s="27" t="n">
        <v>-1</v>
      </c>
      <c r="F44" s="27" t="n">
        <v>10.9</v>
      </c>
      <c r="G44" s="27" t="n">
        <v>1.6</v>
      </c>
      <c r="H44" s="27" t="n">
        <v>-3.9</v>
      </c>
      <c r="I44" s="27" t="n">
        <v>-4.2</v>
      </c>
      <c r="J44" s="27" t="n">
        <v>6.1</v>
      </c>
      <c r="K44" s="27" t="n">
        <v>15.4</v>
      </c>
      <c r="L44" s="27" t="n">
        <v>5.8</v>
      </c>
      <c r="M44" s="26" t="n">
        <v>-3.1</v>
      </c>
      <c r="N44" s="27" t="n">
        <v>13.1</v>
      </c>
      <c r="O44" s="26" t="n">
        <v>5.5</v>
      </c>
      <c r="P44" s="27" t="n">
        <v>-0.1</v>
      </c>
      <c r="Q44" s="26" t="n">
        <v>-2.7</v>
      </c>
      <c r="R44" s="27" t="n">
        <v>-8.2</v>
      </c>
    </row>
    <row r="45" customFormat="false" ht="11.25" hidden="false" customHeight="true" outlineLevel="0" collapsed="false">
      <c r="A45" s="15" t="str">
        <f aca="false">'○第１表（５人以上）'!A45</f>
        <v>平成26年</v>
      </c>
      <c r="B45" s="25" t="s">
        <v>27</v>
      </c>
      <c r="C45" s="26" t="n">
        <v>-3.6</v>
      </c>
      <c r="D45" s="27" t="n">
        <v>-3.1</v>
      </c>
      <c r="E45" s="27" t="n">
        <v>-0.4</v>
      </c>
      <c r="F45" s="27" t="n">
        <v>-11</v>
      </c>
      <c r="G45" s="27" t="n">
        <v>-0.2</v>
      </c>
      <c r="H45" s="27" t="n">
        <v>-0.9</v>
      </c>
      <c r="I45" s="27" t="n">
        <v>-16.2</v>
      </c>
      <c r="J45" s="27" t="n">
        <v>-3</v>
      </c>
      <c r="K45" s="27" t="n">
        <v>-8</v>
      </c>
      <c r="L45" s="27" t="n">
        <v>13.6</v>
      </c>
      <c r="M45" s="26" t="n">
        <v>0.9</v>
      </c>
      <c r="N45" s="27" t="n">
        <v>1.6</v>
      </c>
      <c r="O45" s="26" t="n">
        <v>-5.4</v>
      </c>
      <c r="P45" s="27" t="n">
        <v>-8</v>
      </c>
      <c r="Q45" s="26" t="n">
        <v>-3</v>
      </c>
      <c r="R45" s="27" t="n">
        <v>9.1</v>
      </c>
    </row>
    <row r="46" customFormat="false" ht="11.25" hidden="false" customHeight="true" outlineLevel="0" collapsed="false">
      <c r="A46" s="15" t="str">
        <f aca="false">'○第１表（５人以上）'!A46</f>
        <v>平成27年</v>
      </c>
      <c r="B46" s="25" t="s">
        <v>27</v>
      </c>
      <c r="C46" s="26" t="n">
        <v>-1.1</v>
      </c>
      <c r="D46" s="27" t="n">
        <v>-0.3</v>
      </c>
      <c r="E46" s="27" t="n">
        <v>2.6</v>
      </c>
      <c r="F46" s="27" t="n">
        <v>-7.9</v>
      </c>
      <c r="G46" s="27" t="n">
        <v>-11.9</v>
      </c>
      <c r="H46" s="27" t="n">
        <v>0.1</v>
      </c>
      <c r="I46" s="27" t="n">
        <v>-4.5</v>
      </c>
      <c r="J46" s="27" t="n">
        <v>-2.8</v>
      </c>
      <c r="K46" s="27" t="n">
        <v>-30.8</v>
      </c>
      <c r="L46" s="27" t="n">
        <v>-30.4</v>
      </c>
      <c r="M46" s="26" t="n">
        <v>1.9</v>
      </c>
      <c r="N46" s="27" t="n">
        <v>-2.6</v>
      </c>
      <c r="O46" s="26" t="n">
        <v>-0.4</v>
      </c>
      <c r="P46" s="27" t="n">
        <v>4.2</v>
      </c>
      <c r="Q46" s="26" t="n">
        <v>3.8</v>
      </c>
      <c r="R46" s="27" t="n">
        <v>-12.2</v>
      </c>
    </row>
    <row r="47" customFormat="false" ht="11.25" hidden="false" customHeight="true" outlineLevel="0" collapsed="false">
      <c r="A47" s="15" t="str">
        <f aca="false">'○第１表（５人以上）'!A47</f>
        <v>平成28年</v>
      </c>
      <c r="B47" s="25" t="s">
        <v>27</v>
      </c>
      <c r="C47" s="26" t="n">
        <v>2.1</v>
      </c>
      <c r="D47" s="27" t="n">
        <v>0.9</v>
      </c>
      <c r="E47" s="27" t="n">
        <v>-1.3</v>
      </c>
      <c r="F47" s="27" t="n">
        <v>11.7</v>
      </c>
      <c r="G47" s="27" t="n">
        <v>6</v>
      </c>
      <c r="H47" s="27" t="n">
        <v>-0.5</v>
      </c>
      <c r="I47" s="27" t="n">
        <v>6.6</v>
      </c>
      <c r="J47" s="27" t="n">
        <v>-4.5</v>
      </c>
      <c r="K47" s="27" t="n">
        <v>63.5</v>
      </c>
      <c r="L47" s="27" t="n">
        <v>14.2</v>
      </c>
      <c r="M47" s="26" t="n">
        <v>13.7</v>
      </c>
      <c r="N47" s="27" t="n">
        <v>-20.1</v>
      </c>
      <c r="O47" s="26" t="n">
        <v>-0.3</v>
      </c>
      <c r="P47" s="27" t="n">
        <v>7.1</v>
      </c>
      <c r="Q47" s="26" t="n">
        <v>0.3</v>
      </c>
      <c r="R47" s="27" t="n">
        <v>4.5</v>
      </c>
    </row>
    <row r="48" customFormat="false" ht="11.25" hidden="false" customHeight="true" outlineLevel="0" collapsed="false">
      <c r="A48" s="15" t="str">
        <f aca="false">'○第１表（５人以上）'!A48</f>
        <v>平成29年</v>
      </c>
      <c r="B48" s="25" t="s">
        <v>27</v>
      </c>
      <c r="C48" s="26" t="n">
        <v>0.2</v>
      </c>
      <c r="D48" s="27" t="n">
        <v>2.2</v>
      </c>
      <c r="E48" s="27" t="n">
        <v>-1.9</v>
      </c>
      <c r="F48" s="27" t="n">
        <v>-11.5</v>
      </c>
      <c r="G48" s="27" t="n">
        <v>3.4</v>
      </c>
      <c r="H48" s="27" t="n">
        <v>6.9</v>
      </c>
      <c r="I48" s="27" t="n">
        <v>4.2</v>
      </c>
      <c r="J48" s="27" t="n">
        <v>-2.1</v>
      </c>
      <c r="K48" s="27" t="n">
        <v>-21.7</v>
      </c>
      <c r="L48" s="27" t="n">
        <v>42.7</v>
      </c>
      <c r="M48" s="26" t="n">
        <v>1.1</v>
      </c>
      <c r="N48" s="27" t="n">
        <v>-2.4</v>
      </c>
      <c r="O48" s="26" t="n">
        <v>-17.1</v>
      </c>
      <c r="P48" s="27" t="n">
        <v>9.1</v>
      </c>
      <c r="Q48" s="26" t="n">
        <v>4.3</v>
      </c>
      <c r="R48" s="27" t="n">
        <v>-3.1</v>
      </c>
    </row>
    <row r="49" customFormat="false" ht="11.25" hidden="false" customHeight="true" outlineLevel="0" collapsed="false">
      <c r="A49" s="15"/>
      <c r="B49" s="21"/>
      <c r="C49" s="31"/>
      <c r="D49" s="32"/>
      <c r="E49" s="31"/>
      <c r="F49" s="32"/>
      <c r="G49" s="32"/>
      <c r="H49" s="32"/>
      <c r="I49" s="32"/>
      <c r="J49" s="31"/>
      <c r="K49" s="32"/>
      <c r="L49" s="31"/>
      <c r="M49" s="32"/>
      <c r="N49" s="31"/>
      <c r="O49" s="32"/>
      <c r="P49" s="31"/>
      <c r="Q49" s="26"/>
      <c r="R49" s="31"/>
    </row>
    <row r="50" customFormat="false" ht="11.25" hidden="false" customHeight="true" outlineLevel="0" collapsed="false">
      <c r="A50" s="15"/>
      <c r="B50" s="21"/>
      <c r="C50" s="31"/>
      <c r="D50" s="32"/>
      <c r="E50" s="31"/>
      <c r="F50" s="32"/>
      <c r="G50" s="32"/>
      <c r="H50" s="32"/>
      <c r="I50" s="32"/>
      <c r="J50" s="31"/>
      <c r="K50" s="32"/>
      <c r="L50" s="31"/>
      <c r="M50" s="32"/>
      <c r="N50" s="31"/>
      <c r="O50" s="32"/>
      <c r="P50" s="31"/>
      <c r="Q50" s="26"/>
      <c r="R50" s="32"/>
    </row>
    <row r="51" customFormat="false" ht="11.25" hidden="false" customHeight="true" outlineLevel="0" collapsed="false">
      <c r="A51" s="33" t="s">
        <v>45</v>
      </c>
      <c r="B51" s="33"/>
      <c r="C51" s="32"/>
      <c r="D51" s="32"/>
      <c r="E51" s="32"/>
      <c r="F51" s="32"/>
      <c r="G51" s="32"/>
      <c r="H51" s="31"/>
      <c r="I51" s="32"/>
      <c r="J51" s="31"/>
      <c r="K51" s="32"/>
      <c r="L51" s="31"/>
      <c r="M51" s="32"/>
      <c r="N51" s="31"/>
      <c r="O51" s="32"/>
      <c r="P51" s="32"/>
      <c r="Q51" s="31"/>
      <c r="R51" s="32"/>
    </row>
    <row r="52" customFormat="false" ht="11.25" hidden="false" customHeight="true" outlineLevel="0" collapsed="false">
      <c r="A52" s="15" t="str">
        <f aca="false">'○第１表（５人以上）'!A52</f>
        <v>平成28年</v>
      </c>
      <c r="B52" s="30" t="s">
        <v>31</v>
      </c>
      <c r="C52" s="26" t="n">
        <v>-0.2</v>
      </c>
      <c r="D52" s="27" t="n">
        <v>3.5</v>
      </c>
      <c r="E52" s="27" t="n">
        <v>-4.9</v>
      </c>
      <c r="F52" s="28" t="s">
        <v>32</v>
      </c>
      <c r="G52" s="27" t="n">
        <v>-2.3</v>
      </c>
      <c r="H52" s="27" t="n">
        <v>4.2</v>
      </c>
      <c r="I52" s="27" t="n">
        <v>-0.5</v>
      </c>
      <c r="J52" s="27" t="n">
        <v>-3.7</v>
      </c>
      <c r="K52" s="27" t="n">
        <v>56.4</v>
      </c>
      <c r="L52" s="27" t="n">
        <v>9.4</v>
      </c>
      <c r="M52" s="26" t="n">
        <v>8.9</v>
      </c>
      <c r="N52" s="27" t="n">
        <v>-21.6</v>
      </c>
      <c r="O52" s="26" t="n">
        <v>10.2</v>
      </c>
      <c r="P52" s="27" t="n">
        <v>1.5</v>
      </c>
      <c r="Q52" s="26" t="n">
        <v>1.3</v>
      </c>
      <c r="R52" s="27" t="n">
        <v>-5.8</v>
      </c>
    </row>
    <row r="53" customFormat="false" ht="11.25" hidden="false" customHeight="true" outlineLevel="0" collapsed="false">
      <c r="A53" s="15"/>
      <c r="B53" s="30" t="s">
        <v>33</v>
      </c>
      <c r="C53" s="26" t="n">
        <v>1.3</v>
      </c>
      <c r="D53" s="27" t="n">
        <v>3.8</v>
      </c>
      <c r="E53" s="27" t="n">
        <v>0.6</v>
      </c>
      <c r="F53" s="27" t="n">
        <v>11.9</v>
      </c>
      <c r="G53" s="27" t="n">
        <v>-2.4</v>
      </c>
      <c r="H53" s="27" t="n">
        <v>1.5</v>
      </c>
      <c r="I53" s="27" t="n">
        <v>4.2</v>
      </c>
      <c r="J53" s="27" t="n">
        <v>-0.6</v>
      </c>
      <c r="K53" s="27" t="n">
        <v>71.9</v>
      </c>
      <c r="L53" s="27" t="n">
        <v>-3</v>
      </c>
      <c r="M53" s="26" t="n">
        <v>17.4</v>
      </c>
      <c r="N53" s="27" t="n">
        <v>-21.5</v>
      </c>
      <c r="O53" s="26" t="n">
        <v>3.2</v>
      </c>
      <c r="P53" s="27" t="n">
        <v>-1.2</v>
      </c>
      <c r="Q53" s="26" t="n">
        <v>-6.3</v>
      </c>
      <c r="R53" s="27" t="n">
        <v>-2.6</v>
      </c>
    </row>
    <row r="54" customFormat="false" ht="11.25" hidden="false" customHeight="true" outlineLevel="0" collapsed="false">
      <c r="A54" s="15"/>
      <c r="B54" s="30" t="s">
        <v>34</v>
      </c>
      <c r="C54" s="26" t="n">
        <v>2.3</v>
      </c>
      <c r="D54" s="27" t="n">
        <v>-0.2</v>
      </c>
      <c r="E54" s="27" t="n">
        <v>0.8</v>
      </c>
      <c r="F54" s="27" t="n">
        <v>14.3</v>
      </c>
      <c r="G54" s="27" t="n">
        <v>-2.2</v>
      </c>
      <c r="H54" s="27" t="n">
        <v>-7.4</v>
      </c>
      <c r="I54" s="27" t="n">
        <v>-2.1</v>
      </c>
      <c r="J54" s="27" t="n">
        <v>1.3</v>
      </c>
      <c r="K54" s="27" t="n">
        <v>49.3</v>
      </c>
      <c r="L54" s="27" t="n">
        <v>-6.5</v>
      </c>
      <c r="M54" s="26" t="n">
        <v>9.2</v>
      </c>
      <c r="N54" s="27" t="n">
        <v>-21.1</v>
      </c>
      <c r="O54" s="26" t="n">
        <v>12.4</v>
      </c>
      <c r="P54" s="27" t="n">
        <v>11.6</v>
      </c>
      <c r="Q54" s="26" t="n">
        <v>15.4</v>
      </c>
      <c r="R54" s="27" t="n">
        <v>0.2</v>
      </c>
    </row>
    <row r="55" customFormat="false" ht="11.25" hidden="false" customHeight="true" outlineLevel="0" collapsed="false">
      <c r="A55" s="15"/>
      <c r="B55" s="30" t="s">
        <v>35</v>
      </c>
      <c r="C55" s="26" t="n">
        <v>0.5</v>
      </c>
      <c r="D55" s="27" t="n">
        <v>-5</v>
      </c>
      <c r="E55" s="27" t="n">
        <v>0.6</v>
      </c>
      <c r="F55" s="27" t="n">
        <v>14.2</v>
      </c>
      <c r="G55" s="27" t="n">
        <v>22.5</v>
      </c>
      <c r="H55" s="27" t="n">
        <v>-2.7</v>
      </c>
      <c r="I55" s="27" t="n">
        <v>-2.6</v>
      </c>
      <c r="J55" s="27" t="n">
        <v>1.5</v>
      </c>
      <c r="K55" s="27" t="n">
        <v>98.7</v>
      </c>
      <c r="L55" s="27" t="n">
        <v>-4.4</v>
      </c>
      <c r="M55" s="26" t="n">
        <v>11.9</v>
      </c>
      <c r="N55" s="27" t="n">
        <v>-16.4</v>
      </c>
      <c r="O55" s="26" t="n">
        <v>-0.1</v>
      </c>
      <c r="P55" s="27" t="n">
        <v>-0.1</v>
      </c>
      <c r="Q55" s="26" t="n">
        <v>-2.5</v>
      </c>
      <c r="R55" s="27" t="n">
        <v>-3</v>
      </c>
    </row>
    <row r="56" customFormat="false" ht="11.25" hidden="false" customHeight="true" outlineLevel="0" collapsed="false">
      <c r="A56" s="15"/>
      <c r="B56" s="30" t="s">
        <v>36</v>
      </c>
      <c r="C56" s="26" t="n">
        <v>4.4</v>
      </c>
      <c r="D56" s="27" t="n">
        <v>-2.8</v>
      </c>
      <c r="E56" s="27" t="n">
        <v>7.5</v>
      </c>
      <c r="F56" s="27" t="n">
        <v>13.8</v>
      </c>
      <c r="G56" s="27" t="n">
        <v>-2.5</v>
      </c>
      <c r="H56" s="27" t="n">
        <v>-7.4</v>
      </c>
      <c r="I56" s="27" t="n">
        <v>3.5</v>
      </c>
      <c r="J56" s="27" t="n">
        <v>-4.4</v>
      </c>
      <c r="K56" s="27" t="n">
        <v>237.8</v>
      </c>
      <c r="L56" s="27" t="n">
        <v>1.5</v>
      </c>
      <c r="M56" s="26" t="n">
        <v>9.1</v>
      </c>
      <c r="N56" s="27" t="n">
        <v>-19.7</v>
      </c>
      <c r="O56" s="26" t="n">
        <v>-2.4</v>
      </c>
      <c r="P56" s="27" t="n">
        <v>6.7</v>
      </c>
      <c r="Q56" s="26" t="n">
        <v>0.8</v>
      </c>
      <c r="R56" s="27" t="n">
        <v>9.6</v>
      </c>
    </row>
    <row r="57" customFormat="false" ht="11.25" hidden="false" customHeight="true" outlineLevel="0" collapsed="false">
      <c r="A57" s="15"/>
      <c r="B57" s="30" t="s">
        <v>37</v>
      </c>
      <c r="C57" s="26" t="n">
        <v>-1.6</v>
      </c>
      <c r="D57" s="27" t="n">
        <v>-4.8</v>
      </c>
      <c r="E57" s="27" t="n">
        <v>-12.7</v>
      </c>
      <c r="F57" s="27" t="n">
        <v>1.3</v>
      </c>
      <c r="G57" s="27" t="n">
        <v>-14.2</v>
      </c>
      <c r="H57" s="27" t="n">
        <v>-19.9</v>
      </c>
      <c r="I57" s="27" t="n">
        <v>21.6</v>
      </c>
      <c r="J57" s="27" t="n">
        <v>-12.9</v>
      </c>
      <c r="K57" s="27" t="n">
        <v>46.5</v>
      </c>
      <c r="L57" s="27" t="n">
        <v>14.5</v>
      </c>
      <c r="M57" s="26" t="n">
        <v>13</v>
      </c>
      <c r="N57" s="27" t="n">
        <v>-12.6</v>
      </c>
      <c r="O57" s="26" t="n">
        <v>9.4</v>
      </c>
      <c r="P57" s="27" t="n">
        <v>14.4</v>
      </c>
      <c r="Q57" s="26" t="n">
        <v>11.6</v>
      </c>
      <c r="R57" s="27" t="n">
        <v>-1.8</v>
      </c>
    </row>
    <row r="58" customFormat="false" ht="11.25" hidden="false" customHeight="true" outlineLevel="0" collapsed="false">
      <c r="A58" s="15"/>
      <c r="B58" s="30" t="s">
        <v>38</v>
      </c>
      <c r="C58" s="26" t="n">
        <v>9.3</v>
      </c>
      <c r="D58" s="27" t="n">
        <v>9.6</v>
      </c>
      <c r="E58" s="27" t="n">
        <v>6.5</v>
      </c>
      <c r="F58" s="27" t="n">
        <v>19.2</v>
      </c>
      <c r="G58" s="27" t="n">
        <v>40.2</v>
      </c>
      <c r="H58" s="27" t="n">
        <v>12.5</v>
      </c>
      <c r="I58" s="27" t="n">
        <v>8.4</v>
      </c>
      <c r="J58" s="27" t="n">
        <v>29.5</v>
      </c>
      <c r="K58" s="27" t="n">
        <v>-2</v>
      </c>
      <c r="L58" s="27" t="n">
        <v>20.7</v>
      </c>
      <c r="M58" s="26" t="n">
        <v>11</v>
      </c>
      <c r="N58" s="27" t="n">
        <v>-12.8</v>
      </c>
      <c r="O58" s="26" t="n">
        <v>-7.2</v>
      </c>
      <c r="P58" s="27" t="n">
        <v>25.5</v>
      </c>
      <c r="Q58" s="26" t="n">
        <v>-25.5</v>
      </c>
      <c r="R58" s="27" t="n">
        <v>-2.1</v>
      </c>
    </row>
    <row r="59" customFormat="false" ht="11.25" hidden="false" customHeight="true" outlineLevel="0" collapsed="false">
      <c r="A59" s="15"/>
      <c r="B59" s="30" t="s">
        <v>39</v>
      </c>
      <c r="C59" s="26" t="n">
        <v>2.7</v>
      </c>
      <c r="D59" s="27" t="n">
        <v>-2.7</v>
      </c>
      <c r="E59" s="27" t="n">
        <v>0.4</v>
      </c>
      <c r="F59" s="27" t="n">
        <v>16.9</v>
      </c>
      <c r="G59" s="27" t="n">
        <v>10.2</v>
      </c>
      <c r="H59" s="27" t="n">
        <v>2.5</v>
      </c>
      <c r="I59" s="27" t="n">
        <v>7.4</v>
      </c>
      <c r="J59" s="27" t="n">
        <v>-0.1</v>
      </c>
      <c r="K59" s="27" t="n">
        <v>51.4</v>
      </c>
      <c r="L59" s="27" t="n">
        <v>1.2</v>
      </c>
      <c r="M59" s="26" t="n">
        <v>24.8</v>
      </c>
      <c r="N59" s="27" t="n">
        <v>-16.6</v>
      </c>
      <c r="O59" s="26" t="n">
        <v>-5.4</v>
      </c>
      <c r="P59" s="27" t="n">
        <v>0</v>
      </c>
      <c r="Q59" s="26" t="n">
        <v>1.7</v>
      </c>
      <c r="R59" s="27" t="n">
        <v>19.2</v>
      </c>
    </row>
    <row r="60" customFormat="false" ht="11.25" hidden="false" customHeight="true" outlineLevel="0" collapsed="false">
      <c r="A60" s="15"/>
      <c r="B60" s="30" t="s">
        <v>40</v>
      </c>
      <c r="C60" s="26" t="n">
        <v>2.1</v>
      </c>
      <c r="D60" s="27" t="n">
        <v>6.9</v>
      </c>
      <c r="E60" s="27" t="n">
        <v>-0.4</v>
      </c>
      <c r="F60" s="27" t="n">
        <v>15.8</v>
      </c>
      <c r="G60" s="27" t="n">
        <v>6</v>
      </c>
      <c r="H60" s="27" t="n">
        <v>2.4</v>
      </c>
      <c r="I60" s="27" t="n">
        <v>4.1</v>
      </c>
      <c r="J60" s="27" t="n">
        <v>-2</v>
      </c>
      <c r="K60" s="27" t="n">
        <v>45</v>
      </c>
      <c r="L60" s="27" t="n">
        <v>20.2</v>
      </c>
      <c r="M60" s="26" t="n">
        <v>14.5</v>
      </c>
      <c r="N60" s="27" t="n">
        <v>-25.4</v>
      </c>
      <c r="O60" s="26" t="n">
        <v>-2.9</v>
      </c>
      <c r="P60" s="27" t="n">
        <v>7.1</v>
      </c>
      <c r="Q60" s="26" t="n">
        <v>0.8</v>
      </c>
      <c r="R60" s="27" t="n">
        <v>-0.3</v>
      </c>
    </row>
    <row r="61" customFormat="false" ht="11.25" hidden="false" customHeight="true" outlineLevel="0" collapsed="false">
      <c r="A61" s="15"/>
      <c r="B61" s="21" t="s">
        <v>41</v>
      </c>
      <c r="C61" s="26" t="n">
        <v>2.3</v>
      </c>
      <c r="D61" s="27" t="n">
        <v>1.2</v>
      </c>
      <c r="E61" s="27" t="n">
        <v>1.1</v>
      </c>
      <c r="F61" s="27" t="n">
        <v>13.1</v>
      </c>
      <c r="G61" s="27" t="n">
        <v>7.1</v>
      </c>
      <c r="H61" s="27" t="n">
        <v>2.7</v>
      </c>
      <c r="I61" s="27" t="n">
        <v>5.8</v>
      </c>
      <c r="J61" s="27" t="n">
        <v>-3.8</v>
      </c>
      <c r="K61" s="27" t="n">
        <v>35.8</v>
      </c>
      <c r="L61" s="27" t="n">
        <v>23.9</v>
      </c>
      <c r="M61" s="26" t="n">
        <v>14.2</v>
      </c>
      <c r="N61" s="27" t="n">
        <v>-16</v>
      </c>
      <c r="O61" s="26" t="n">
        <v>-6.1</v>
      </c>
      <c r="P61" s="27" t="n">
        <v>5.4</v>
      </c>
      <c r="Q61" s="26" t="n">
        <v>2.5</v>
      </c>
      <c r="R61" s="27" t="n">
        <v>-1.9</v>
      </c>
    </row>
    <row r="62" customFormat="false" ht="11.25" hidden="false" customHeight="true" outlineLevel="0" collapsed="false">
      <c r="A62" s="15"/>
      <c r="B62" s="21" t="s">
        <v>42</v>
      </c>
      <c r="C62" s="26" t="n">
        <v>3.8</v>
      </c>
      <c r="D62" s="27" t="n">
        <v>7.3</v>
      </c>
      <c r="E62" s="27" t="n">
        <v>5</v>
      </c>
      <c r="F62" s="27" t="n">
        <v>14.5</v>
      </c>
      <c r="G62" s="27" t="n">
        <v>3.1</v>
      </c>
      <c r="H62" s="27" t="n">
        <v>3.2</v>
      </c>
      <c r="I62" s="27" t="n">
        <v>5.7</v>
      </c>
      <c r="J62" s="27" t="n">
        <v>-5.9</v>
      </c>
      <c r="K62" s="27" t="n">
        <v>101.1</v>
      </c>
      <c r="L62" s="27" t="n">
        <v>23.8</v>
      </c>
      <c r="M62" s="26" t="n">
        <v>14</v>
      </c>
      <c r="N62" s="27" t="n">
        <v>-21.3</v>
      </c>
      <c r="O62" s="26" t="n">
        <v>-10.3</v>
      </c>
      <c r="P62" s="27" t="n">
        <v>9</v>
      </c>
      <c r="Q62" s="26" t="n">
        <v>0.6</v>
      </c>
      <c r="R62" s="27" t="n">
        <v>0</v>
      </c>
    </row>
    <row r="63" customFormat="false" ht="11.25" hidden="false" customHeight="true" outlineLevel="0" collapsed="false">
      <c r="A63" s="15"/>
      <c r="B63" s="21" t="s">
        <v>43</v>
      </c>
      <c r="C63" s="26" t="n">
        <v>-0.6</v>
      </c>
      <c r="D63" s="27" t="n">
        <v>-3.4</v>
      </c>
      <c r="E63" s="27" t="n">
        <v>-6.5</v>
      </c>
      <c r="F63" s="27" t="n">
        <v>0</v>
      </c>
      <c r="G63" s="27" t="n">
        <v>17.3</v>
      </c>
      <c r="H63" s="27" t="n">
        <v>4.4</v>
      </c>
      <c r="I63" s="27" t="n">
        <v>15.8</v>
      </c>
      <c r="J63" s="27" t="n">
        <v>-22.3</v>
      </c>
      <c r="K63" s="27" t="n">
        <v>30.8</v>
      </c>
      <c r="L63" s="27" t="n">
        <v>42.3</v>
      </c>
      <c r="M63" s="26" t="n">
        <v>15.2</v>
      </c>
      <c r="N63" s="27" t="n">
        <v>-34.3</v>
      </c>
      <c r="O63" s="26" t="n">
        <v>-7.6</v>
      </c>
      <c r="P63" s="27" t="n">
        <v>2.5</v>
      </c>
      <c r="Q63" s="26" t="n">
        <v>12.6</v>
      </c>
      <c r="R63" s="27" t="n">
        <v>33.8</v>
      </c>
    </row>
    <row r="64" customFormat="false" ht="11.25" hidden="false" customHeight="true" outlineLevel="0" collapsed="false">
      <c r="A64" s="15" t="str">
        <f aca="false">'○第１表（５人以上）'!A64</f>
        <v>平成29年</v>
      </c>
      <c r="B64" s="30" t="s">
        <v>31</v>
      </c>
      <c r="C64" s="26" t="n">
        <v>-1.7</v>
      </c>
      <c r="D64" s="27" t="n">
        <v>-10.4</v>
      </c>
      <c r="E64" s="27" t="n">
        <v>-4.2</v>
      </c>
      <c r="F64" s="28" t="n">
        <v>-9.6</v>
      </c>
      <c r="G64" s="27" t="n">
        <v>1.9</v>
      </c>
      <c r="H64" s="27" t="n">
        <v>10.5</v>
      </c>
      <c r="I64" s="27" t="n">
        <v>-1.7</v>
      </c>
      <c r="J64" s="27" t="n">
        <v>-5</v>
      </c>
      <c r="K64" s="27" t="n">
        <v>0.1</v>
      </c>
      <c r="L64" s="27" t="n">
        <v>41.8</v>
      </c>
      <c r="M64" s="26" t="n">
        <v>13.7</v>
      </c>
      <c r="N64" s="27" t="n">
        <v>-13.6</v>
      </c>
      <c r="O64" s="26" t="n">
        <v>-17.1</v>
      </c>
      <c r="P64" s="27" t="n">
        <v>4.9</v>
      </c>
      <c r="Q64" s="26" t="n">
        <v>4.6</v>
      </c>
      <c r="R64" s="27" t="n">
        <v>-3.7</v>
      </c>
    </row>
    <row r="65" customFormat="false" ht="11.25" hidden="false" customHeight="true" outlineLevel="0" collapsed="false">
      <c r="A65" s="15"/>
      <c r="B65" s="30" t="s">
        <v>33</v>
      </c>
      <c r="C65" s="26" t="n">
        <v>0</v>
      </c>
      <c r="D65" s="27" t="n">
        <v>-5.5</v>
      </c>
      <c r="E65" s="27" t="n">
        <v>-4</v>
      </c>
      <c r="F65" s="27" t="n">
        <v>-8.2</v>
      </c>
      <c r="G65" s="27" t="n">
        <v>2.2</v>
      </c>
      <c r="H65" s="27" t="n">
        <v>7</v>
      </c>
      <c r="I65" s="27" t="n">
        <v>-2.8</v>
      </c>
      <c r="J65" s="27" t="n">
        <v>-3.5</v>
      </c>
      <c r="K65" s="27" t="n">
        <v>-10.9</v>
      </c>
      <c r="L65" s="27" t="n">
        <v>39.2</v>
      </c>
      <c r="M65" s="26" t="n">
        <v>6.9</v>
      </c>
      <c r="N65" s="27" t="n">
        <v>-15.9</v>
      </c>
      <c r="O65" s="26" t="n">
        <v>-9.6</v>
      </c>
      <c r="P65" s="27" t="n">
        <v>12.6</v>
      </c>
      <c r="Q65" s="26" t="n">
        <v>9.6</v>
      </c>
      <c r="R65" s="27" t="n">
        <v>2.3</v>
      </c>
    </row>
    <row r="66" customFormat="false" ht="11.25" hidden="false" customHeight="true" outlineLevel="0" collapsed="false">
      <c r="A66" s="15"/>
      <c r="B66" s="30" t="s">
        <v>34</v>
      </c>
      <c r="C66" s="26" t="n">
        <v>-1.4</v>
      </c>
      <c r="D66" s="27" t="n">
        <v>2.2</v>
      </c>
      <c r="E66" s="27" t="n">
        <v>-5.7</v>
      </c>
      <c r="F66" s="27" t="n">
        <v>-9.3</v>
      </c>
      <c r="G66" s="27" t="n">
        <v>2.2</v>
      </c>
      <c r="H66" s="27" t="n">
        <v>14.2</v>
      </c>
      <c r="I66" s="27" t="n">
        <v>5.8</v>
      </c>
      <c r="J66" s="27" t="n">
        <v>-9</v>
      </c>
      <c r="K66" s="27" t="n">
        <v>-15.9</v>
      </c>
      <c r="L66" s="27" t="n">
        <v>23.5</v>
      </c>
      <c r="M66" s="26" t="n">
        <v>10.1</v>
      </c>
      <c r="N66" s="27" t="n">
        <v>-2.8</v>
      </c>
      <c r="O66" s="26" t="n">
        <v>-14.7</v>
      </c>
      <c r="P66" s="27" t="n">
        <v>1.5</v>
      </c>
      <c r="Q66" s="26" t="n">
        <v>-2.3</v>
      </c>
      <c r="R66" s="27" t="n">
        <v>-4</v>
      </c>
    </row>
    <row r="67" customFormat="false" ht="11.25" hidden="false" customHeight="true" outlineLevel="0" collapsed="false">
      <c r="A67" s="15"/>
      <c r="B67" s="30" t="s">
        <v>35</v>
      </c>
      <c r="C67" s="26" t="n">
        <v>2.7</v>
      </c>
      <c r="D67" s="27" t="n">
        <v>13</v>
      </c>
      <c r="E67" s="27" t="n">
        <v>-0.9</v>
      </c>
      <c r="F67" s="27" t="n">
        <v>-12.3</v>
      </c>
      <c r="G67" s="27" t="n">
        <v>2.4</v>
      </c>
      <c r="H67" s="27" t="n">
        <v>14.3</v>
      </c>
      <c r="I67" s="27" t="n">
        <v>6.3</v>
      </c>
      <c r="J67" s="27" t="n">
        <v>-6.1</v>
      </c>
      <c r="K67" s="27" t="n">
        <v>-26.7</v>
      </c>
      <c r="L67" s="27" t="n">
        <v>39</v>
      </c>
      <c r="M67" s="26" t="n">
        <v>5.1</v>
      </c>
      <c r="N67" s="27" t="n">
        <v>-4.6</v>
      </c>
      <c r="O67" s="26" t="n">
        <v>-6.6</v>
      </c>
      <c r="P67" s="27" t="n">
        <v>10.1</v>
      </c>
      <c r="Q67" s="26" t="n">
        <v>-1.5</v>
      </c>
      <c r="R67" s="27" t="n">
        <v>-4.2</v>
      </c>
    </row>
    <row r="68" customFormat="false" ht="11.25" hidden="false" customHeight="true" outlineLevel="0" collapsed="false">
      <c r="A68" s="15"/>
      <c r="B68" s="30" t="s">
        <v>36</v>
      </c>
      <c r="C68" s="26" t="n">
        <v>-0.9</v>
      </c>
      <c r="D68" s="27" t="n">
        <v>4.2</v>
      </c>
      <c r="E68" s="27" t="n">
        <v>-8.4</v>
      </c>
      <c r="F68" s="27" t="n">
        <v>-11.9</v>
      </c>
      <c r="G68" s="27" t="n">
        <v>2.2</v>
      </c>
      <c r="H68" s="27" t="n">
        <v>12.1</v>
      </c>
      <c r="I68" s="27" t="n">
        <v>4.3</v>
      </c>
      <c r="J68" s="27" t="n">
        <v>-6.4</v>
      </c>
      <c r="K68" s="27" t="n">
        <v>-39</v>
      </c>
      <c r="L68" s="27" t="n">
        <v>55.5</v>
      </c>
      <c r="M68" s="26" t="n">
        <v>7.4</v>
      </c>
      <c r="N68" s="27" t="n">
        <v>-3.5</v>
      </c>
      <c r="O68" s="26" t="n">
        <v>-8.3</v>
      </c>
      <c r="P68" s="27" t="n">
        <v>7.4</v>
      </c>
      <c r="Q68" s="26" t="n">
        <v>0.2</v>
      </c>
      <c r="R68" s="27" t="n">
        <v>-0.3</v>
      </c>
    </row>
    <row r="69" customFormat="false" ht="11.25" hidden="false" customHeight="true" outlineLevel="0" collapsed="false">
      <c r="A69" s="15"/>
      <c r="B69" s="30" t="s">
        <v>37</v>
      </c>
      <c r="C69" s="26" t="n">
        <v>3.6</v>
      </c>
      <c r="D69" s="27" t="n">
        <v>1.8</v>
      </c>
      <c r="E69" s="27" t="n">
        <v>-1</v>
      </c>
      <c r="F69" s="27" t="n">
        <v>-16.5</v>
      </c>
      <c r="G69" s="27" t="n">
        <v>-10.2</v>
      </c>
      <c r="H69" s="27" t="n">
        <v>22.2</v>
      </c>
      <c r="I69" s="27" t="n">
        <v>4.1</v>
      </c>
      <c r="J69" s="27" t="n">
        <v>-3.2</v>
      </c>
      <c r="K69" s="27" t="n">
        <v>2.1</v>
      </c>
      <c r="L69" s="27" t="n">
        <v>102.2</v>
      </c>
      <c r="M69" s="26" t="n">
        <v>4.1</v>
      </c>
      <c r="N69" s="27" t="n">
        <v>-10.7</v>
      </c>
      <c r="O69" s="26" t="n">
        <v>-24.4</v>
      </c>
      <c r="P69" s="27" t="n">
        <v>34.5</v>
      </c>
      <c r="Q69" s="26" t="n">
        <v>25</v>
      </c>
      <c r="R69" s="27" t="n">
        <v>0.4</v>
      </c>
    </row>
    <row r="70" customFormat="false" ht="11.25" hidden="false" customHeight="true" outlineLevel="0" collapsed="false">
      <c r="A70" s="15"/>
      <c r="B70" s="30" t="s">
        <v>38</v>
      </c>
      <c r="C70" s="26" t="n">
        <v>-5.5</v>
      </c>
      <c r="D70" s="27" t="n">
        <v>-22.2</v>
      </c>
      <c r="E70" s="27" t="n">
        <v>-7.3</v>
      </c>
      <c r="F70" s="27" t="n">
        <v>-15.2</v>
      </c>
      <c r="G70" s="27" t="n">
        <v>13</v>
      </c>
      <c r="H70" s="27" t="n">
        <v>1.4</v>
      </c>
      <c r="I70" s="27" t="n">
        <v>9.7</v>
      </c>
      <c r="J70" s="27" t="n">
        <v>-17.1</v>
      </c>
      <c r="K70" s="27" t="n">
        <v>-3.7</v>
      </c>
      <c r="L70" s="27" t="n">
        <v>33.2</v>
      </c>
      <c r="M70" s="26" t="n">
        <v>-0.7</v>
      </c>
      <c r="N70" s="27" t="n">
        <v>3.2</v>
      </c>
      <c r="O70" s="26" t="n">
        <v>-14</v>
      </c>
      <c r="P70" s="27" t="n">
        <v>-13.1</v>
      </c>
      <c r="Q70" s="26" t="n">
        <v>5.1</v>
      </c>
      <c r="R70" s="27" t="n">
        <v>6.4</v>
      </c>
    </row>
    <row r="71" customFormat="false" ht="11.25" hidden="false" customHeight="true" outlineLevel="0" collapsed="false">
      <c r="A71" s="15"/>
      <c r="B71" s="30" t="s">
        <v>39</v>
      </c>
      <c r="C71" s="26" t="n">
        <v>2.7</v>
      </c>
      <c r="D71" s="27" t="n">
        <v>34.5</v>
      </c>
      <c r="E71" s="27" t="n">
        <v>1.7</v>
      </c>
      <c r="F71" s="27" t="n">
        <v>-14.5</v>
      </c>
      <c r="G71" s="27" t="n">
        <v>3.1</v>
      </c>
      <c r="H71" s="27" t="n">
        <v>-1.9</v>
      </c>
      <c r="I71" s="27" t="n">
        <v>-0.4</v>
      </c>
      <c r="J71" s="27" t="n">
        <v>-2.5</v>
      </c>
      <c r="K71" s="27" t="n">
        <v>-15.8</v>
      </c>
      <c r="L71" s="27" t="n">
        <v>34.4</v>
      </c>
      <c r="M71" s="26" t="n">
        <v>-11.3</v>
      </c>
      <c r="N71" s="27" t="n">
        <v>2.4</v>
      </c>
      <c r="O71" s="26" t="n">
        <v>-14.3</v>
      </c>
      <c r="P71" s="27" t="n">
        <v>19.4</v>
      </c>
      <c r="Q71" s="26" t="n">
        <v>-4.1</v>
      </c>
      <c r="R71" s="27" t="n">
        <v>-13.1</v>
      </c>
    </row>
    <row r="72" customFormat="false" ht="11.25" hidden="false" customHeight="true" outlineLevel="0" collapsed="false">
      <c r="A72" s="15"/>
      <c r="B72" s="30" t="s">
        <v>40</v>
      </c>
      <c r="C72" s="26" t="n">
        <v>1.5</v>
      </c>
      <c r="D72" s="27" t="n">
        <v>-3.7</v>
      </c>
      <c r="E72" s="27" t="n">
        <v>3.5</v>
      </c>
      <c r="F72" s="27" t="n">
        <v>-14</v>
      </c>
      <c r="G72" s="27" t="n">
        <v>0.7</v>
      </c>
      <c r="H72" s="27" t="n">
        <v>-2.1</v>
      </c>
      <c r="I72" s="27" t="n">
        <v>7.6</v>
      </c>
      <c r="J72" s="27" t="n">
        <v>-1.3</v>
      </c>
      <c r="K72" s="27" t="n">
        <v>-16.8</v>
      </c>
      <c r="L72" s="27" t="n">
        <v>26.4</v>
      </c>
      <c r="M72" s="26" t="n">
        <v>-4.4</v>
      </c>
      <c r="N72" s="27" t="n">
        <v>5.1</v>
      </c>
      <c r="O72" s="26" t="n">
        <v>-15.4</v>
      </c>
      <c r="P72" s="27" t="n">
        <v>9.2</v>
      </c>
      <c r="Q72" s="26" t="n">
        <v>4.3</v>
      </c>
      <c r="R72" s="27" t="n">
        <v>-0.7</v>
      </c>
    </row>
    <row r="73" customFormat="false" ht="11.25" hidden="false" customHeight="true" outlineLevel="0" collapsed="false">
      <c r="A73" s="15"/>
      <c r="B73" s="21" t="s">
        <v>41</v>
      </c>
      <c r="C73" s="26" t="n">
        <v>1.2</v>
      </c>
      <c r="D73" s="27" t="n">
        <v>0.2</v>
      </c>
      <c r="E73" s="27" t="n">
        <v>-1</v>
      </c>
      <c r="F73" s="27" t="n">
        <v>-13.6</v>
      </c>
      <c r="G73" s="27" t="n">
        <v>22.4</v>
      </c>
      <c r="H73" s="27" t="n">
        <v>6.2</v>
      </c>
      <c r="I73" s="27" t="n">
        <v>7.7</v>
      </c>
      <c r="J73" s="27" t="n">
        <v>-0.7</v>
      </c>
      <c r="K73" s="27" t="n">
        <v>-17.4</v>
      </c>
      <c r="L73" s="27" t="n">
        <v>17.9</v>
      </c>
      <c r="M73" s="26" t="n">
        <v>-3.7</v>
      </c>
      <c r="N73" s="27" t="n">
        <v>4.6</v>
      </c>
      <c r="O73" s="26" t="n">
        <v>-15.1</v>
      </c>
      <c r="P73" s="27" t="n">
        <v>8.5</v>
      </c>
      <c r="Q73" s="26" t="n">
        <v>-0.9</v>
      </c>
      <c r="R73" s="27" t="n">
        <v>-1.6</v>
      </c>
    </row>
    <row r="74" customFormat="false" ht="11.25" hidden="false" customHeight="true" outlineLevel="0" collapsed="false">
      <c r="A74" s="15"/>
      <c r="B74" s="21" t="s">
        <v>42</v>
      </c>
      <c r="C74" s="26" t="n">
        <v>-0.5</v>
      </c>
      <c r="D74" s="27" t="n">
        <v>-0.3</v>
      </c>
      <c r="E74" s="27" t="n">
        <v>-3.9</v>
      </c>
      <c r="F74" s="27" t="n">
        <v>-13.7</v>
      </c>
      <c r="G74" s="27" t="n">
        <v>3.9</v>
      </c>
      <c r="H74" s="27" t="n">
        <v>1.2</v>
      </c>
      <c r="I74" s="27" t="n">
        <v>5.5</v>
      </c>
      <c r="J74" s="27" t="n">
        <v>23.2</v>
      </c>
      <c r="K74" s="27" t="n">
        <v>-45.9</v>
      </c>
      <c r="L74" s="27" t="n">
        <v>14.6</v>
      </c>
      <c r="M74" s="26" t="n">
        <v>-7</v>
      </c>
      <c r="N74" s="27" t="n">
        <v>2.9</v>
      </c>
      <c r="O74" s="26" t="n">
        <v>-9.6</v>
      </c>
      <c r="P74" s="27" t="n">
        <v>8.2</v>
      </c>
      <c r="Q74" s="26" t="n">
        <v>-0.9</v>
      </c>
      <c r="R74" s="27" t="n">
        <v>-2.2</v>
      </c>
    </row>
    <row r="75" customFormat="false" ht="11.25" hidden="false" customHeight="true" outlineLevel="0" collapsed="false">
      <c r="A75" s="15"/>
      <c r="B75" s="21" t="s">
        <v>43</v>
      </c>
      <c r="C75" s="26" t="n">
        <v>0.3</v>
      </c>
      <c r="D75" s="27" t="n">
        <v>14.4</v>
      </c>
      <c r="E75" s="27" t="n">
        <v>3.5</v>
      </c>
      <c r="F75" s="27" t="n">
        <v>0.2</v>
      </c>
      <c r="G75" s="27" t="n">
        <v>4.1</v>
      </c>
      <c r="H75" s="27" t="n">
        <v>2.2</v>
      </c>
      <c r="I75" s="27" t="n">
        <v>3.4</v>
      </c>
      <c r="J75" s="27" t="n">
        <v>7.6</v>
      </c>
      <c r="K75" s="27" t="n">
        <v>-27.9</v>
      </c>
      <c r="L75" s="27" t="n">
        <v>48.3</v>
      </c>
      <c r="M75" s="26" t="n">
        <v>-1.8</v>
      </c>
      <c r="N75" s="27" t="n">
        <v>2.7</v>
      </c>
      <c r="O75" s="26" t="n">
        <v>-27.6</v>
      </c>
      <c r="P75" s="27" t="n">
        <v>6.4</v>
      </c>
      <c r="Q75" s="26" t="n">
        <v>5</v>
      </c>
      <c r="R75" s="27" t="n">
        <v>-10.3</v>
      </c>
    </row>
    <row r="76" customFormat="false" ht="11.25" hidden="false" customHeight="true" outlineLevel="0" collapsed="false">
      <c r="A76" s="34"/>
      <c r="B76" s="35"/>
      <c r="C76" s="36"/>
      <c r="D76" s="37"/>
      <c r="E76" s="37"/>
      <c r="F76" s="36"/>
      <c r="G76" s="37"/>
      <c r="H76" s="36"/>
      <c r="I76" s="37"/>
      <c r="J76" s="37"/>
      <c r="K76" s="37"/>
      <c r="L76" s="37"/>
      <c r="M76" s="36"/>
      <c r="N76" s="37"/>
      <c r="O76" s="36"/>
      <c r="P76" s="37"/>
      <c r="Q76" s="38"/>
      <c r="R76" s="37"/>
    </row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>
      <c r="C79" s="40" t="s">
        <v>49</v>
      </c>
    </row>
    <row r="80" customFormat="false" ht="11.25" hidden="false" customHeight="true" outlineLevel="0" collapsed="false">
      <c r="C80" s="40"/>
    </row>
    <row r="81" customFormat="false" ht="11.25" hidden="false" customHeight="true" outlineLevel="0" collapsed="false">
      <c r="C81" s="40"/>
    </row>
    <row r="82" customFormat="false" ht="11.25" hidden="false" customHeight="true" outlineLevel="0" collapsed="false">
      <c r="A82" s="41" t="s">
        <v>24</v>
      </c>
      <c r="B82" s="42" t="s">
        <v>25</v>
      </c>
      <c r="C82" s="43" t="n">
        <v>96</v>
      </c>
    </row>
    <row r="83" customFormat="false" ht="11.25" hidden="false" customHeight="true" outlineLevel="0" collapsed="false">
      <c r="A83" s="44" t="s">
        <v>26</v>
      </c>
      <c r="B83" s="45" t="s">
        <v>27</v>
      </c>
      <c r="C83" s="32" t="n">
        <v>99</v>
      </c>
    </row>
    <row r="84" customFormat="false" ht="11.25" hidden="false" customHeight="true" outlineLevel="0" collapsed="false">
      <c r="A84" s="44" t="s">
        <v>28</v>
      </c>
      <c r="B84" s="45" t="s">
        <v>27</v>
      </c>
      <c r="C84" s="32" t="n">
        <v>100</v>
      </c>
    </row>
    <row r="85" customFormat="false" ht="11.25" hidden="false" customHeight="true" outlineLevel="0" collapsed="false">
      <c r="A85" s="44" t="s">
        <v>29</v>
      </c>
      <c r="B85" s="45" t="s">
        <v>27</v>
      </c>
      <c r="C85" s="32" t="n">
        <v>99.5</v>
      </c>
    </row>
    <row r="86" customFormat="false" ht="11.25" hidden="false" customHeight="true" outlineLevel="0" collapsed="false">
      <c r="A86" s="46" t="s">
        <v>30</v>
      </c>
      <c r="B86" s="47" t="s">
        <v>27</v>
      </c>
      <c r="C86" s="48" t="n">
        <v>100.1</v>
      </c>
    </row>
    <row r="87" customFormat="false" ht="11.25" hidden="false" customHeight="true" outlineLevel="0" collapsed="false">
      <c r="A87" s="49" t="s">
        <v>44</v>
      </c>
      <c r="B87" s="49"/>
      <c r="C87" s="43"/>
    </row>
    <row r="88" customFormat="false" ht="11.25" hidden="false" customHeight="true" outlineLevel="0" collapsed="false">
      <c r="A88" s="44" t="s">
        <v>24</v>
      </c>
      <c r="B88" s="50" t="s">
        <v>25</v>
      </c>
      <c r="C88" s="32" t="n">
        <v>0.8</v>
      </c>
    </row>
    <row r="89" customFormat="false" ht="11.25" hidden="false" customHeight="true" outlineLevel="0" collapsed="false">
      <c r="A89" s="44" t="s">
        <v>26</v>
      </c>
      <c r="B89" s="45" t="s">
        <v>27</v>
      </c>
      <c r="C89" s="32" t="n">
        <v>3.1</v>
      </c>
    </row>
    <row r="90" customFormat="false" ht="11.25" hidden="false" customHeight="true" outlineLevel="0" collapsed="false">
      <c r="A90" s="44" t="s">
        <v>28</v>
      </c>
      <c r="B90" s="45" t="s">
        <v>27</v>
      </c>
      <c r="C90" s="32" t="n">
        <v>1</v>
      </c>
    </row>
    <row r="91" customFormat="false" ht="11.25" hidden="false" customHeight="true" outlineLevel="0" collapsed="false">
      <c r="A91" s="44" t="s">
        <v>29</v>
      </c>
      <c r="B91" s="45" t="s">
        <v>27</v>
      </c>
      <c r="C91" s="32" t="n">
        <v>-0.5</v>
      </c>
    </row>
    <row r="92" customFormat="false" ht="11.25" hidden="false" customHeight="true" outlineLevel="0" collapsed="false">
      <c r="A92" s="46" t="s">
        <v>30</v>
      </c>
      <c r="B92" s="47" t="s">
        <v>27</v>
      </c>
      <c r="C92" s="48" t="n">
        <v>0.5</v>
      </c>
    </row>
    <row r="93" customFormat="false" ht="11.25" hidden="false" customHeight="true" outlineLevel="0" collapsed="false"/>
    <row r="94" customFormat="false" ht="11.25" hidden="false" customHeight="true" outlineLevel="0" collapsed="false">
      <c r="A94" s="50" t="s">
        <v>50</v>
      </c>
    </row>
    <row r="95" customFormat="false" ht="11.25" hidden="false" customHeight="true" outlineLevel="0" collapsed="false">
      <c r="A95" s="50" t="s">
        <v>51</v>
      </c>
    </row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</sheetData>
  <mergeCells count="19">
    <mergeCell ref="C5:C8"/>
    <mergeCell ref="D5:D8"/>
    <mergeCell ref="E5:E8"/>
    <mergeCell ref="G5:G8"/>
    <mergeCell ref="H5:H8"/>
    <mergeCell ref="I5:I8"/>
    <mergeCell ref="J5:J8"/>
    <mergeCell ref="K5:K8"/>
    <mergeCell ref="L5:L8"/>
    <mergeCell ref="M5:M8"/>
    <mergeCell ref="N5:N8"/>
    <mergeCell ref="O5:O8"/>
    <mergeCell ref="P5:P8"/>
    <mergeCell ref="Q5:Q8"/>
    <mergeCell ref="R5:R8"/>
    <mergeCell ref="A43:B43"/>
    <mergeCell ref="A51:B51"/>
    <mergeCell ref="C79:C81"/>
    <mergeCell ref="A87:B8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4.49"/>
    <col collapsed="false" customWidth="true" hidden="false" outlineLevel="0" max="18" min="3" style="1" width="6.99"/>
    <col collapsed="false" customWidth="false" hidden="false" outlineLevel="0" max="257" min="19" style="1" width="8.99"/>
  </cols>
  <sheetData>
    <row r="1" customFormat="false" ht="17.25" hidden="false" customHeight="false" outlineLevel="0" collapsed="false">
      <c r="A1" s="3" t="s">
        <v>48</v>
      </c>
    </row>
    <row r="2" customFormat="false" ht="11.25" hidden="false" customHeight="true" outlineLevel="0" collapsed="false"/>
    <row r="3" customFormat="false" ht="11.25" hidden="false" customHeight="true" outlineLevel="0" collapsed="false"/>
    <row r="4" customFormat="false" ht="11.25" hidden="false" customHeight="true" outlineLevel="0" collapsed="false">
      <c r="A4" s="4" t="s">
        <v>46</v>
      </c>
      <c r="B4" s="4"/>
      <c r="C4" s="4"/>
      <c r="D4" s="4"/>
      <c r="E4" s="4"/>
      <c r="F4" s="4"/>
      <c r="G4" s="4"/>
      <c r="H4" s="4"/>
      <c r="I4" s="4"/>
      <c r="J4" s="4"/>
      <c r="K4" s="4"/>
      <c r="L4" s="6"/>
      <c r="M4" s="4"/>
      <c r="N4" s="4"/>
      <c r="O4" s="4"/>
      <c r="P4" s="4"/>
      <c r="Q4" s="4"/>
      <c r="R4" s="6" t="s">
        <v>2</v>
      </c>
    </row>
    <row r="5" customFormat="false" ht="11.25" hidden="false" customHeight="true" outlineLevel="0" collapsed="false">
      <c r="A5" s="7"/>
      <c r="B5" s="8" t="s">
        <v>3</v>
      </c>
      <c r="C5" s="9" t="s">
        <v>4</v>
      </c>
      <c r="D5" s="10" t="s">
        <v>5</v>
      </c>
      <c r="E5" s="10" t="s">
        <v>6</v>
      </c>
      <c r="F5" s="11" t="s">
        <v>7</v>
      </c>
      <c r="G5" s="9" t="s">
        <v>8</v>
      </c>
      <c r="H5" s="9" t="s">
        <v>9</v>
      </c>
      <c r="I5" s="9" t="s">
        <v>10</v>
      </c>
      <c r="J5" s="9" t="s">
        <v>11</v>
      </c>
      <c r="K5" s="12" t="s">
        <v>12</v>
      </c>
      <c r="L5" s="12" t="s">
        <v>13</v>
      </c>
      <c r="M5" s="13" t="s">
        <v>14</v>
      </c>
      <c r="N5" s="14" t="s">
        <v>15</v>
      </c>
      <c r="O5" s="12" t="s">
        <v>16</v>
      </c>
      <c r="P5" s="9" t="s">
        <v>17</v>
      </c>
      <c r="Q5" s="9" t="s">
        <v>18</v>
      </c>
      <c r="R5" s="9" t="s">
        <v>19</v>
      </c>
    </row>
    <row r="6" customFormat="false" ht="11.25" hidden="false" customHeight="true" outlineLevel="0" collapsed="false">
      <c r="A6" s="15"/>
      <c r="C6" s="9"/>
      <c r="D6" s="10"/>
      <c r="E6" s="10"/>
      <c r="F6" s="16" t="s">
        <v>20</v>
      </c>
      <c r="G6" s="9"/>
      <c r="H6" s="9"/>
      <c r="I6" s="9"/>
      <c r="J6" s="9"/>
      <c r="K6" s="12"/>
      <c r="L6" s="12"/>
      <c r="M6" s="13"/>
      <c r="N6" s="14"/>
      <c r="O6" s="12"/>
      <c r="P6" s="9"/>
      <c r="Q6" s="9"/>
      <c r="R6" s="9"/>
    </row>
    <row r="7" customFormat="false" ht="11.25" hidden="false" customHeight="true" outlineLevel="0" collapsed="false">
      <c r="A7" s="15"/>
      <c r="C7" s="9"/>
      <c r="D7" s="9"/>
      <c r="E7" s="9"/>
      <c r="F7" s="16" t="s">
        <v>21</v>
      </c>
      <c r="G7" s="9"/>
      <c r="H7" s="9"/>
      <c r="I7" s="9"/>
      <c r="J7" s="9"/>
      <c r="K7" s="12"/>
      <c r="L7" s="12"/>
      <c r="M7" s="13"/>
      <c r="N7" s="14"/>
      <c r="O7" s="12"/>
      <c r="P7" s="9"/>
      <c r="Q7" s="9"/>
      <c r="R7" s="9"/>
    </row>
    <row r="8" customFormat="false" ht="11.25" hidden="false" customHeight="true" outlineLevel="0" collapsed="false">
      <c r="A8" s="17" t="s">
        <v>22</v>
      </c>
      <c r="B8" s="18"/>
      <c r="C8" s="9"/>
      <c r="D8" s="9"/>
      <c r="E8" s="9"/>
      <c r="F8" s="19" t="s">
        <v>23</v>
      </c>
      <c r="G8" s="9"/>
      <c r="H8" s="9"/>
      <c r="I8" s="9"/>
      <c r="J8" s="9"/>
      <c r="K8" s="12"/>
      <c r="L8" s="12"/>
      <c r="M8" s="13"/>
      <c r="N8" s="14"/>
      <c r="O8" s="12"/>
      <c r="P8" s="9"/>
      <c r="Q8" s="9"/>
      <c r="R8" s="9"/>
    </row>
    <row r="9" customFormat="false" ht="11.25" hidden="false" customHeight="true" outlineLevel="0" collapsed="false">
      <c r="A9" s="15"/>
      <c r="B9" s="20"/>
      <c r="C9" s="21"/>
      <c r="D9" s="22"/>
      <c r="E9" s="22"/>
      <c r="F9" s="22"/>
      <c r="G9" s="22"/>
      <c r="H9" s="22"/>
      <c r="I9" s="23"/>
      <c r="J9" s="21"/>
      <c r="K9" s="22"/>
      <c r="L9" s="22"/>
      <c r="M9" s="22"/>
      <c r="N9" s="22"/>
      <c r="O9" s="22"/>
      <c r="P9" s="22"/>
      <c r="Q9" s="2"/>
      <c r="R9" s="22"/>
    </row>
    <row r="10" customFormat="false" ht="11.25" hidden="false" customHeight="true" outlineLevel="0" collapsed="false">
      <c r="A10" s="15" t="str">
        <f aca="false">'○第１表（５人以上）'!A10</f>
        <v>平成25年</v>
      </c>
      <c r="B10" s="25" t="s">
        <v>25</v>
      </c>
      <c r="C10" s="26" t="n">
        <v>101.9</v>
      </c>
      <c r="D10" s="27" t="n">
        <v>106.3</v>
      </c>
      <c r="E10" s="26" t="n">
        <v>99.8</v>
      </c>
      <c r="F10" s="28" t="n">
        <v>113.6</v>
      </c>
      <c r="G10" s="27" t="n">
        <v>107.2</v>
      </c>
      <c r="H10" s="27" t="n">
        <v>95.2</v>
      </c>
      <c r="I10" s="27" t="n">
        <v>119.3</v>
      </c>
      <c r="J10" s="26" t="n">
        <v>102.9</v>
      </c>
      <c r="K10" s="28" t="n">
        <v>128.8</v>
      </c>
      <c r="L10" s="28" t="n">
        <v>116.6</v>
      </c>
      <c r="M10" s="28" t="n">
        <v>96.6</v>
      </c>
      <c r="N10" s="29" t="n">
        <v>100.9</v>
      </c>
      <c r="O10" s="27" t="n">
        <v>106</v>
      </c>
      <c r="P10" s="26" t="n">
        <v>100</v>
      </c>
      <c r="Q10" s="27" t="n">
        <v>96.3</v>
      </c>
      <c r="R10" s="29" t="n">
        <v>98.8</v>
      </c>
    </row>
    <row r="11" customFormat="false" ht="11.25" hidden="false" customHeight="true" outlineLevel="0" collapsed="false">
      <c r="A11" s="15" t="str">
        <f aca="false">'○第１表（５人以上）'!A11</f>
        <v>平成26年</v>
      </c>
      <c r="B11" s="25" t="s">
        <v>27</v>
      </c>
      <c r="C11" s="26" t="n">
        <v>100.2</v>
      </c>
      <c r="D11" s="27" t="n">
        <v>101.2</v>
      </c>
      <c r="E11" s="26" t="n">
        <v>98.3</v>
      </c>
      <c r="F11" s="28" t="n">
        <v>112.9</v>
      </c>
      <c r="G11" s="27" t="n">
        <v>109.5</v>
      </c>
      <c r="H11" s="27" t="n">
        <v>95.4</v>
      </c>
      <c r="I11" s="27" t="n">
        <v>109.8</v>
      </c>
      <c r="J11" s="26" t="n">
        <v>102.6</v>
      </c>
      <c r="K11" s="28" t="n">
        <v>116.5</v>
      </c>
      <c r="L11" s="28" t="n">
        <v>105.8</v>
      </c>
      <c r="M11" s="28" t="n">
        <v>96.8</v>
      </c>
      <c r="N11" s="29" t="n">
        <v>96</v>
      </c>
      <c r="O11" s="27" t="n">
        <v>103.3</v>
      </c>
      <c r="P11" s="26" t="n">
        <v>98.7</v>
      </c>
      <c r="Q11" s="27" t="n">
        <v>96.6</v>
      </c>
      <c r="R11" s="29" t="n">
        <v>100.4</v>
      </c>
    </row>
    <row r="12" customFormat="false" ht="11.25" hidden="false" customHeight="true" outlineLevel="0" collapsed="false">
      <c r="A12" s="15" t="str">
        <f aca="false">'○第１表（５人以上）'!A12</f>
        <v>平成27年</v>
      </c>
      <c r="B12" s="25" t="s">
        <v>27</v>
      </c>
      <c r="C12" s="26" t="n">
        <v>100</v>
      </c>
      <c r="D12" s="27" t="n">
        <v>100</v>
      </c>
      <c r="E12" s="26" t="n">
        <v>100</v>
      </c>
      <c r="F12" s="28" t="n">
        <v>100</v>
      </c>
      <c r="G12" s="27" t="n">
        <v>100</v>
      </c>
      <c r="H12" s="27" t="n">
        <v>100</v>
      </c>
      <c r="I12" s="27" t="n">
        <v>100</v>
      </c>
      <c r="J12" s="26" t="n">
        <v>100</v>
      </c>
      <c r="K12" s="28" t="n">
        <v>100</v>
      </c>
      <c r="L12" s="28" t="n">
        <v>100</v>
      </c>
      <c r="M12" s="28" t="n">
        <v>100</v>
      </c>
      <c r="N12" s="29" t="n">
        <v>100</v>
      </c>
      <c r="O12" s="27" t="n">
        <v>100</v>
      </c>
      <c r="P12" s="26" t="n">
        <v>100</v>
      </c>
      <c r="Q12" s="27" t="n">
        <v>100</v>
      </c>
      <c r="R12" s="29" t="n">
        <v>100</v>
      </c>
    </row>
    <row r="13" customFormat="false" ht="11.25" hidden="false" customHeight="true" outlineLevel="0" collapsed="false">
      <c r="A13" s="15" t="str">
        <f aca="false">'○第１表（５人以上）'!A13</f>
        <v>平成28年</v>
      </c>
      <c r="B13" s="25" t="s">
        <v>27</v>
      </c>
      <c r="C13" s="26" t="n">
        <v>101.6</v>
      </c>
      <c r="D13" s="27" t="n">
        <v>104.1</v>
      </c>
      <c r="E13" s="26" t="n">
        <v>99.2</v>
      </c>
      <c r="F13" s="28" t="n">
        <v>104.3</v>
      </c>
      <c r="G13" s="27" t="n">
        <v>102.7</v>
      </c>
      <c r="H13" s="27" t="n">
        <v>99.3</v>
      </c>
      <c r="I13" s="27" t="n">
        <v>102.3</v>
      </c>
      <c r="J13" s="26" t="n">
        <v>98.4</v>
      </c>
      <c r="K13" s="28" t="n">
        <v>105</v>
      </c>
      <c r="L13" s="28" t="n">
        <v>108.2</v>
      </c>
      <c r="M13" s="28" t="n">
        <v>112.7</v>
      </c>
      <c r="N13" s="29" t="n">
        <v>94.4</v>
      </c>
      <c r="O13" s="27" t="n">
        <v>102.2</v>
      </c>
      <c r="P13" s="26" t="n">
        <v>105.7</v>
      </c>
      <c r="Q13" s="27" t="n">
        <v>102.6</v>
      </c>
      <c r="R13" s="29" t="n">
        <v>102.7</v>
      </c>
    </row>
    <row r="14" customFormat="false" ht="11.25" hidden="false" customHeight="true" outlineLevel="0" collapsed="false">
      <c r="A14" s="15" t="str">
        <f aca="false">'○第１表（５人以上）'!A14</f>
        <v>平成29年</v>
      </c>
      <c r="B14" s="25" t="s">
        <v>27</v>
      </c>
      <c r="C14" s="26" t="n">
        <v>101.8</v>
      </c>
      <c r="D14" s="27" t="n">
        <v>103.2</v>
      </c>
      <c r="E14" s="26" t="n">
        <v>98.5</v>
      </c>
      <c r="F14" s="28" t="n">
        <v>102.9</v>
      </c>
      <c r="G14" s="27" t="n">
        <v>105.7</v>
      </c>
      <c r="H14" s="27" t="n">
        <v>97</v>
      </c>
      <c r="I14" s="27" t="n">
        <v>106.7</v>
      </c>
      <c r="J14" s="26" t="n">
        <v>96.9</v>
      </c>
      <c r="K14" s="28" t="n">
        <v>101.4</v>
      </c>
      <c r="L14" s="28" t="n">
        <v>112.4</v>
      </c>
      <c r="M14" s="28" t="n">
        <v>117.6</v>
      </c>
      <c r="N14" s="29" t="n">
        <v>89.7</v>
      </c>
      <c r="O14" s="27" t="n">
        <v>95.8</v>
      </c>
      <c r="P14" s="26" t="n">
        <v>112.4</v>
      </c>
      <c r="Q14" s="27" t="n">
        <v>104.5</v>
      </c>
      <c r="R14" s="29" t="n">
        <v>100.5</v>
      </c>
    </row>
    <row r="15" customFormat="false" ht="11.25" hidden="false" customHeight="true" outlineLevel="0" collapsed="false">
      <c r="A15" s="15"/>
      <c r="B15" s="21"/>
      <c r="C15" s="26"/>
      <c r="D15" s="27"/>
      <c r="E15" s="26"/>
      <c r="F15" s="28"/>
      <c r="G15" s="27"/>
      <c r="H15" s="27"/>
      <c r="I15" s="27"/>
      <c r="J15" s="26"/>
      <c r="K15" s="28"/>
      <c r="L15" s="28"/>
      <c r="M15" s="28"/>
      <c r="N15" s="29"/>
      <c r="O15" s="27"/>
      <c r="P15" s="26"/>
      <c r="Q15" s="27"/>
      <c r="R15" s="29"/>
    </row>
    <row r="16" customFormat="false" ht="11.25" hidden="false" customHeight="true" outlineLevel="0" collapsed="false">
      <c r="A16" s="15"/>
      <c r="B16" s="21"/>
      <c r="C16" s="26"/>
      <c r="D16" s="27"/>
      <c r="E16" s="26"/>
      <c r="F16" s="28"/>
      <c r="G16" s="27"/>
      <c r="H16" s="27"/>
      <c r="I16" s="27"/>
      <c r="J16" s="26"/>
      <c r="K16" s="28"/>
      <c r="L16" s="28"/>
      <c r="M16" s="28"/>
      <c r="N16" s="29"/>
      <c r="O16" s="27"/>
      <c r="P16" s="26"/>
      <c r="Q16" s="27"/>
      <c r="R16" s="29"/>
    </row>
    <row r="17" customFormat="false" ht="11.25" hidden="false" customHeight="true" outlineLevel="0" collapsed="false">
      <c r="A17" s="15" t="str">
        <f aca="false">'○第１表（５人以上）'!A17</f>
        <v>平成28年</v>
      </c>
      <c r="B17" s="30" t="s">
        <v>31</v>
      </c>
      <c r="C17" s="26" t="n">
        <v>85.6</v>
      </c>
      <c r="D17" s="27" t="n">
        <v>100.5</v>
      </c>
      <c r="E17" s="26" t="n">
        <v>76.4</v>
      </c>
      <c r="F17" s="28" t="s">
        <v>32</v>
      </c>
      <c r="G17" s="27" t="n">
        <v>82</v>
      </c>
      <c r="H17" s="27" t="n">
        <v>96.2</v>
      </c>
      <c r="I17" s="27" t="n">
        <v>91.1</v>
      </c>
      <c r="J17" s="26" t="n">
        <v>77.3</v>
      </c>
      <c r="K17" s="28" t="n">
        <v>88.6</v>
      </c>
      <c r="L17" s="28" t="n">
        <v>82.6</v>
      </c>
      <c r="M17" s="28" t="n">
        <v>104.4</v>
      </c>
      <c r="N17" s="29" t="n">
        <v>81.8</v>
      </c>
      <c r="O17" s="27" t="n">
        <v>96.8</v>
      </c>
      <c r="P17" s="26" t="n">
        <v>91.6</v>
      </c>
      <c r="Q17" s="27" t="n">
        <v>81.8</v>
      </c>
      <c r="R17" s="29" t="n">
        <v>90.2</v>
      </c>
    </row>
    <row r="18" customFormat="false" ht="11.25" hidden="false" customHeight="true" outlineLevel="0" collapsed="false">
      <c r="A18" s="15"/>
      <c r="B18" s="30" t="s">
        <v>33</v>
      </c>
      <c r="C18" s="26" t="n">
        <v>83.5</v>
      </c>
      <c r="D18" s="27" t="n">
        <v>89.1</v>
      </c>
      <c r="E18" s="26" t="n">
        <v>78.6</v>
      </c>
      <c r="F18" s="28" t="n">
        <v>98.3</v>
      </c>
      <c r="G18" s="27" t="n">
        <v>78.5</v>
      </c>
      <c r="H18" s="27" t="n">
        <v>93</v>
      </c>
      <c r="I18" s="27" t="n">
        <v>88.9</v>
      </c>
      <c r="J18" s="26" t="n">
        <v>79</v>
      </c>
      <c r="K18" s="28" t="n">
        <v>89.9</v>
      </c>
      <c r="L18" s="28" t="n">
        <v>80.8</v>
      </c>
      <c r="M18" s="28" t="n">
        <v>101.1</v>
      </c>
      <c r="N18" s="29" t="n">
        <v>79.7</v>
      </c>
      <c r="O18" s="27" t="n">
        <v>81</v>
      </c>
      <c r="P18" s="26" t="n">
        <v>85.9</v>
      </c>
      <c r="Q18" s="27" t="n">
        <v>87.4</v>
      </c>
      <c r="R18" s="29" t="n">
        <v>96.5</v>
      </c>
    </row>
    <row r="19" customFormat="false" ht="11.25" hidden="false" customHeight="true" outlineLevel="0" collapsed="false">
      <c r="A19" s="15"/>
      <c r="B19" s="30" t="s">
        <v>34</v>
      </c>
      <c r="C19" s="26" t="n">
        <v>87.3</v>
      </c>
      <c r="D19" s="27" t="n">
        <v>87.1</v>
      </c>
      <c r="E19" s="26" t="n">
        <v>78.5</v>
      </c>
      <c r="F19" s="28" t="n">
        <v>101.8</v>
      </c>
      <c r="G19" s="27" t="n">
        <v>79.7</v>
      </c>
      <c r="H19" s="27" t="n">
        <v>86.1</v>
      </c>
      <c r="I19" s="27" t="n">
        <v>92.6</v>
      </c>
      <c r="J19" s="26" t="n">
        <v>94.9</v>
      </c>
      <c r="K19" s="28" t="n">
        <v>90.1</v>
      </c>
      <c r="L19" s="28" t="n">
        <v>102.8</v>
      </c>
      <c r="M19" s="28" t="n">
        <v>99.4</v>
      </c>
      <c r="N19" s="29" t="n">
        <v>88.2</v>
      </c>
      <c r="O19" s="27" t="n">
        <v>87.8</v>
      </c>
      <c r="P19" s="26" t="n">
        <v>98</v>
      </c>
      <c r="Q19" s="27" t="n">
        <v>108</v>
      </c>
      <c r="R19" s="29" t="n">
        <v>93.6</v>
      </c>
    </row>
    <row r="20" customFormat="false" ht="11.25" hidden="false" customHeight="true" outlineLevel="0" collapsed="false">
      <c r="A20" s="15"/>
      <c r="B20" s="30" t="s">
        <v>35</v>
      </c>
      <c r="C20" s="26" t="n">
        <v>84.1</v>
      </c>
      <c r="D20" s="27" t="n">
        <v>84</v>
      </c>
      <c r="E20" s="26" t="n">
        <v>78.7</v>
      </c>
      <c r="F20" s="28" t="n">
        <v>98.6</v>
      </c>
      <c r="G20" s="27" t="n">
        <v>115.2</v>
      </c>
      <c r="H20" s="27" t="n">
        <v>89</v>
      </c>
      <c r="I20" s="27" t="n">
        <v>93.6</v>
      </c>
      <c r="J20" s="26" t="n">
        <v>78.8</v>
      </c>
      <c r="K20" s="28" t="n">
        <v>90.3</v>
      </c>
      <c r="L20" s="28" t="n">
        <v>79.2</v>
      </c>
      <c r="M20" s="28" t="n">
        <v>105.6</v>
      </c>
      <c r="N20" s="29" t="n">
        <v>94.9</v>
      </c>
      <c r="O20" s="27" t="n">
        <v>76.6</v>
      </c>
      <c r="P20" s="26" t="n">
        <v>85.3</v>
      </c>
      <c r="Q20" s="27" t="n">
        <v>82.8</v>
      </c>
      <c r="R20" s="29" t="n">
        <v>86.7</v>
      </c>
    </row>
    <row r="21" customFormat="false" ht="11.25" hidden="false" customHeight="true" outlineLevel="0" collapsed="false">
      <c r="A21" s="15"/>
      <c r="B21" s="30" t="s">
        <v>36</v>
      </c>
      <c r="C21" s="26" t="n">
        <v>87.2</v>
      </c>
      <c r="D21" s="27" t="n">
        <v>84.4</v>
      </c>
      <c r="E21" s="26" t="n">
        <v>86.4</v>
      </c>
      <c r="F21" s="28" t="n">
        <v>97.4</v>
      </c>
      <c r="G21" s="27" t="n">
        <v>78.3</v>
      </c>
      <c r="H21" s="27" t="n">
        <v>82.4</v>
      </c>
      <c r="I21" s="27" t="n">
        <v>91.5</v>
      </c>
      <c r="J21" s="26" t="n">
        <v>79.2</v>
      </c>
      <c r="K21" s="28" t="n">
        <v>123.3</v>
      </c>
      <c r="L21" s="28" t="n">
        <v>80.5</v>
      </c>
      <c r="M21" s="28" t="n">
        <v>105.4</v>
      </c>
      <c r="N21" s="29" t="n">
        <v>90.8</v>
      </c>
      <c r="O21" s="27" t="n">
        <v>77.1</v>
      </c>
      <c r="P21" s="26" t="n">
        <v>91.8</v>
      </c>
      <c r="Q21" s="27" t="n">
        <v>81.9</v>
      </c>
      <c r="R21" s="29" t="n">
        <v>96.2</v>
      </c>
    </row>
    <row r="22" customFormat="false" ht="11.25" hidden="false" customHeight="true" outlineLevel="0" collapsed="false">
      <c r="A22" s="15"/>
      <c r="B22" s="30" t="s">
        <v>37</v>
      </c>
      <c r="C22" s="26" t="n">
        <v>142.8</v>
      </c>
      <c r="D22" s="27" t="n">
        <v>169.2</v>
      </c>
      <c r="E22" s="26" t="n">
        <v>145.8</v>
      </c>
      <c r="F22" s="28" t="n">
        <v>119.8</v>
      </c>
      <c r="G22" s="27" t="n">
        <v>198.4</v>
      </c>
      <c r="H22" s="27" t="n">
        <v>113.8</v>
      </c>
      <c r="I22" s="27" t="n">
        <v>95.9</v>
      </c>
      <c r="J22" s="26" t="n">
        <v>147.8</v>
      </c>
      <c r="K22" s="28" t="n">
        <v>114.7</v>
      </c>
      <c r="L22" s="28" t="n">
        <v>189.3</v>
      </c>
      <c r="M22" s="28" t="n">
        <v>115</v>
      </c>
      <c r="N22" s="29" t="n">
        <v>97.5</v>
      </c>
      <c r="O22" s="27" t="n">
        <v>197.8</v>
      </c>
      <c r="P22" s="26" t="n">
        <v>134.7</v>
      </c>
      <c r="Q22" s="27" t="n">
        <v>106</v>
      </c>
      <c r="R22" s="29" t="n">
        <v>126.7</v>
      </c>
    </row>
    <row r="23" customFormat="false" ht="11.25" hidden="false" customHeight="true" outlineLevel="0" collapsed="false">
      <c r="A23" s="15"/>
      <c r="B23" s="30" t="s">
        <v>38</v>
      </c>
      <c r="C23" s="26" t="n">
        <v>121.4</v>
      </c>
      <c r="D23" s="27" t="n">
        <v>90.4</v>
      </c>
      <c r="E23" s="26" t="n">
        <v>127.1</v>
      </c>
      <c r="F23" s="28" t="n">
        <v>103.6</v>
      </c>
      <c r="G23" s="27" t="n">
        <v>84.5</v>
      </c>
      <c r="H23" s="27" t="n">
        <v>120.2</v>
      </c>
      <c r="I23" s="27" t="n">
        <v>143.3</v>
      </c>
      <c r="J23" s="26" t="n">
        <v>117.6</v>
      </c>
      <c r="K23" s="28" t="n">
        <v>127.8</v>
      </c>
      <c r="L23" s="28" t="n">
        <v>91.5</v>
      </c>
      <c r="M23" s="28" t="n">
        <v>126.4</v>
      </c>
      <c r="N23" s="29" t="n">
        <v>121.2</v>
      </c>
      <c r="O23" s="27" t="n">
        <v>79</v>
      </c>
      <c r="P23" s="26" t="n">
        <v>135.2</v>
      </c>
      <c r="Q23" s="27" t="n">
        <v>168.4</v>
      </c>
      <c r="R23" s="29" t="n">
        <v>124.7</v>
      </c>
    </row>
    <row r="24" customFormat="false" ht="11.25" hidden="false" customHeight="true" outlineLevel="0" collapsed="false">
      <c r="A24" s="15"/>
      <c r="B24" s="30" t="s">
        <v>39</v>
      </c>
      <c r="C24" s="26" t="n">
        <v>84.2</v>
      </c>
      <c r="D24" s="27" t="n">
        <v>98.3</v>
      </c>
      <c r="E24" s="26" t="n">
        <v>77.6</v>
      </c>
      <c r="F24" s="28" t="n">
        <v>103.1</v>
      </c>
      <c r="G24" s="27" t="n">
        <v>79</v>
      </c>
      <c r="H24" s="27" t="n">
        <v>87.3</v>
      </c>
      <c r="I24" s="27" t="n">
        <v>100.3</v>
      </c>
      <c r="J24" s="26" t="n">
        <v>81.1</v>
      </c>
      <c r="K24" s="28" t="n">
        <v>92.6</v>
      </c>
      <c r="L24" s="28" t="n">
        <v>81.8</v>
      </c>
      <c r="M24" s="28" t="n">
        <v>112.3</v>
      </c>
      <c r="N24" s="29" t="n">
        <v>99.8</v>
      </c>
      <c r="O24" s="27" t="n">
        <v>77.6</v>
      </c>
      <c r="P24" s="26" t="n">
        <v>86.8</v>
      </c>
      <c r="Q24" s="27" t="n">
        <v>85.1</v>
      </c>
      <c r="R24" s="29" t="n">
        <v>92.9</v>
      </c>
    </row>
    <row r="25" customFormat="false" ht="11.25" hidden="false" customHeight="true" outlineLevel="0" collapsed="false">
      <c r="A25" s="15"/>
      <c r="B25" s="30" t="s">
        <v>40</v>
      </c>
      <c r="C25" s="26" t="n">
        <v>83.4</v>
      </c>
      <c r="D25" s="27" t="n">
        <v>85.1</v>
      </c>
      <c r="E25" s="26" t="n">
        <v>78.1</v>
      </c>
      <c r="F25" s="28" t="n">
        <v>102.8</v>
      </c>
      <c r="G25" s="27" t="n">
        <v>78.4</v>
      </c>
      <c r="H25" s="27" t="n">
        <v>84.1</v>
      </c>
      <c r="I25" s="27" t="n">
        <v>91.9</v>
      </c>
      <c r="J25" s="26" t="n">
        <v>79.4</v>
      </c>
      <c r="K25" s="28" t="n">
        <v>89.6</v>
      </c>
      <c r="L25" s="28" t="n">
        <v>86.6</v>
      </c>
      <c r="M25" s="28" t="n">
        <v>118.1</v>
      </c>
      <c r="N25" s="29" t="n">
        <v>89.5</v>
      </c>
      <c r="O25" s="27" t="n">
        <v>77.5</v>
      </c>
      <c r="P25" s="26" t="n">
        <v>87.1</v>
      </c>
      <c r="Q25" s="27" t="n">
        <v>80.7</v>
      </c>
      <c r="R25" s="29" t="n">
        <v>93.5</v>
      </c>
    </row>
    <row r="26" customFormat="false" ht="11.25" hidden="false" customHeight="true" outlineLevel="0" collapsed="false">
      <c r="A26" s="15"/>
      <c r="B26" s="21" t="s">
        <v>41</v>
      </c>
      <c r="C26" s="26" t="n">
        <v>83.2</v>
      </c>
      <c r="D26" s="27" t="n">
        <v>84.3</v>
      </c>
      <c r="E26" s="26" t="n">
        <v>79</v>
      </c>
      <c r="F26" s="28" t="n">
        <v>102.4</v>
      </c>
      <c r="G26" s="27" t="n">
        <v>77.3</v>
      </c>
      <c r="H26" s="27" t="n">
        <v>84</v>
      </c>
      <c r="I26" s="27" t="n">
        <v>89.7</v>
      </c>
      <c r="J26" s="26" t="n">
        <v>76.4</v>
      </c>
      <c r="K26" s="28" t="n">
        <v>86</v>
      </c>
      <c r="L26" s="28" t="n">
        <v>95.7</v>
      </c>
      <c r="M26" s="28" t="n">
        <v>112</v>
      </c>
      <c r="N26" s="29" t="n">
        <v>89.1</v>
      </c>
      <c r="O26" s="27" t="n">
        <v>77.3</v>
      </c>
      <c r="P26" s="26" t="n">
        <v>86.1</v>
      </c>
      <c r="Q26" s="27" t="n">
        <v>79.3</v>
      </c>
      <c r="R26" s="29" t="n">
        <v>91.2</v>
      </c>
    </row>
    <row r="27" customFormat="false" ht="11.25" hidden="false" customHeight="true" outlineLevel="0" collapsed="false">
      <c r="A27" s="15"/>
      <c r="B27" s="21" t="s">
        <v>42</v>
      </c>
      <c r="C27" s="26" t="n">
        <v>86.5</v>
      </c>
      <c r="D27" s="27" t="n">
        <v>119.1</v>
      </c>
      <c r="E27" s="26" t="n">
        <v>83.3</v>
      </c>
      <c r="F27" s="28" t="n">
        <v>101.1</v>
      </c>
      <c r="G27" s="27" t="n">
        <v>78</v>
      </c>
      <c r="H27" s="27" t="n">
        <v>86</v>
      </c>
      <c r="I27" s="27" t="n">
        <v>94.6</v>
      </c>
      <c r="J27" s="26" t="n">
        <v>75.3</v>
      </c>
      <c r="K27" s="28" t="n">
        <v>110</v>
      </c>
      <c r="L27" s="28" t="n">
        <v>101.7</v>
      </c>
      <c r="M27" s="28" t="n">
        <v>112.2</v>
      </c>
      <c r="N27" s="29" t="n">
        <v>86.5</v>
      </c>
      <c r="O27" s="27" t="n">
        <v>78.1</v>
      </c>
      <c r="P27" s="26" t="n">
        <v>85.5</v>
      </c>
      <c r="Q27" s="27" t="n">
        <v>79.2</v>
      </c>
      <c r="R27" s="29" t="n">
        <v>97.5</v>
      </c>
    </row>
    <row r="28" customFormat="false" ht="11.25" hidden="false" customHeight="true" outlineLevel="0" collapsed="false">
      <c r="A28" s="15"/>
      <c r="B28" s="21" t="s">
        <v>43</v>
      </c>
      <c r="C28" s="26" t="n">
        <v>189.2</v>
      </c>
      <c r="D28" s="27" t="n">
        <v>157.4</v>
      </c>
      <c r="E28" s="26" t="n">
        <v>200</v>
      </c>
      <c r="F28" s="28" t="n">
        <v>123.2</v>
      </c>
      <c r="G28" s="27" t="n">
        <v>202.5</v>
      </c>
      <c r="H28" s="27" t="n">
        <v>168.7</v>
      </c>
      <c r="I28" s="27" t="n">
        <v>154.4</v>
      </c>
      <c r="J28" s="26" t="n">
        <v>193.3</v>
      </c>
      <c r="K28" s="28" t="n">
        <v>156.2</v>
      </c>
      <c r="L28" s="28" t="n">
        <v>224.4</v>
      </c>
      <c r="M28" s="28" t="n">
        <v>139.7</v>
      </c>
      <c r="N28" s="29" t="n">
        <v>113.8</v>
      </c>
      <c r="O28" s="27" t="n">
        <v>218.4</v>
      </c>
      <c r="P28" s="26" t="n">
        <v>199.2</v>
      </c>
      <c r="Q28" s="27" t="n">
        <v>189.7</v>
      </c>
      <c r="R28" s="29" t="n">
        <v>142.2</v>
      </c>
    </row>
    <row r="29" customFormat="false" ht="11.25" hidden="false" customHeight="true" outlineLevel="0" collapsed="false">
      <c r="A29" s="15" t="str">
        <f aca="false">'○第１表（５人以上）'!A29</f>
        <v>平成29年</v>
      </c>
      <c r="B29" s="30" t="s">
        <v>31</v>
      </c>
      <c r="C29" s="26" t="n">
        <v>83.5</v>
      </c>
      <c r="D29" s="27" t="n">
        <v>81.8</v>
      </c>
      <c r="E29" s="26" t="n">
        <v>75.2</v>
      </c>
      <c r="F29" s="28" t="n">
        <v>101.2</v>
      </c>
      <c r="G29" s="27" t="n">
        <v>82.5</v>
      </c>
      <c r="H29" s="27" t="n">
        <v>91.3</v>
      </c>
      <c r="I29" s="27" t="n">
        <v>93.2</v>
      </c>
      <c r="J29" s="26" t="n">
        <v>76.1</v>
      </c>
      <c r="K29" s="28" t="n">
        <v>84.9</v>
      </c>
      <c r="L29" s="28" t="n">
        <v>84.9</v>
      </c>
      <c r="M29" s="28" t="n">
        <v>122.8</v>
      </c>
      <c r="N29" s="29" t="n">
        <v>81.4</v>
      </c>
      <c r="O29" s="27" t="n">
        <v>79.1</v>
      </c>
      <c r="P29" s="26" t="n">
        <v>90.2</v>
      </c>
      <c r="Q29" s="27" t="n">
        <v>80.5</v>
      </c>
      <c r="R29" s="29" t="n">
        <v>101.5</v>
      </c>
    </row>
    <row r="30" customFormat="false" ht="11.25" hidden="false" customHeight="true" outlineLevel="0" collapsed="false">
      <c r="A30" s="15"/>
      <c r="B30" s="30" t="s">
        <v>33</v>
      </c>
      <c r="C30" s="26" t="n">
        <v>84.4</v>
      </c>
      <c r="D30" s="27" t="n">
        <v>86.1</v>
      </c>
      <c r="E30" s="26" t="n">
        <v>78.3</v>
      </c>
      <c r="F30" s="28" t="n">
        <v>101.3</v>
      </c>
      <c r="G30" s="27" t="n">
        <v>78.4</v>
      </c>
      <c r="H30" s="27" t="n">
        <v>87.5</v>
      </c>
      <c r="I30" s="27" t="n">
        <v>90.8</v>
      </c>
      <c r="J30" s="26" t="n">
        <v>78.8</v>
      </c>
      <c r="K30" s="28" t="n">
        <v>85.6</v>
      </c>
      <c r="L30" s="28" t="n">
        <v>84.8</v>
      </c>
      <c r="M30" s="28" t="n">
        <v>110.5</v>
      </c>
      <c r="N30" s="29" t="n">
        <v>78.4</v>
      </c>
      <c r="O30" s="27" t="n">
        <v>79.5</v>
      </c>
      <c r="P30" s="26" t="n">
        <v>90.2</v>
      </c>
      <c r="Q30" s="27" t="n">
        <v>108.4</v>
      </c>
      <c r="R30" s="29" t="n">
        <v>98</v>
      </c>
    </row>
    <row r="31" customFormat="false" ht="11.25" hidden="false" customHeight="true" outlineLevel="0" collapsed="false">
      <c r="A31" s="15"/>
      <c r="B31" s="30" t="s">
        <v>34</v>
      </c>
      <c r="C31" s="26" t="n">
        <v>84.3</v>
      </c>
      <c r="D31" s="27" t="n">
        <v>86.8</v>
      </c>
      <c r="E31" s="26" t="n">
        <v>77.2</v>
      </c>
      <c r="F31" s="28" t="n">
        <v>104</v>
      </c>
      <c r="G31" s="27" t="n">
        <v>79.7</v>
      </c>
      <c r="H31" s="27" t="n">
        <v>83.8</v>
      </c>
      <c r="I31" s="27" t="n">
        <v>95.7</v>
      </c>
      <c r="J31" s="26" t="n">
        <v>85.1</v>
      </c>
      <c r="K31" s="28" t="n">
        <v>84.9</v>
      </c>
      <c r="L31" s="28" t="n">
        <v>97.2</v>
      </c>
      <c r="M31" s="28" t="n">
        <v>114.7</v>
      </c>
      <c r="N31" s="29" t="n">
        <v>82.7</v>
      </c>
      <c r="O31" s="27" t="n">
        <v>78.5</v>
      </c>
      <c r="P31" s="26" t="n">
        <v>91</v>
      </c>
      <c r="Q31" s="27" t="n">
        <v>90.8</v>
      </c>
      <c r="R31" s="29" t="n">
        <v>92.1</v>
      </c>
    </row>
    <row r="32" customFormat="false" ht="11.25" hidden="false" customHeight="true" outlineLevel="0" collapsed="false">
      <c r="A32" s="15"/>
      <c r="B32" s="30" t="s">
        <v>35</v>
      </c>
      <c r="C32" s="26" t="n">
        <v>85.4</v>
      </c>
      <c r="D32" s="27" t="n">
        <v>87.4</v>
      </c>
      <c r="E32" s="26" t="n">
        <v>81</v>
      </c>
      <c r="F32" s="28" t="n">
        <v>95.3</v>
      </c>
      <c r="G32" s="27" t="n">
        <v>114.9</v>
      </c>
      <c r="H32" s="27" t="n">
        <v>87.6</v>
      </c>
      <c r="I32" s="27" t="n">
        <v>95</v>
      </c>
      <c r="J32" s="26" t="n">
        <v>77.8</v>
      </c>
      <c r="K32" s="28" t="n">
        <v>84.5</v>
      </c>
      <c r="L32" s="28" t="n">
        <v>83.7</v>
      </c>
      <c r="M32" s="28" t="n">
        <v>110.9</v>
      </c>
      <c r="N32" s="29" t="n">
        <v>87.2</v>
      </c>
      <c r="O32" s="27" t="n">
        <v>79.1</v>
      </c>
      <c r="P32" s="26" t="n">
        <v>87.1</v>
      </c>
      <c r="Q32" s="27" t="n">
        <v>81.8</v>
      </c>
      <c r="R32" s="29" t="n">
        <v>87.9</v>
      </c>
    </row>
    <row r="33" customFormat="false" ht="11.25" hidden="false" customHeight="true" outlineLevel="0" collapsed="false">
      <c r="A33" s="15"/>
      <c r="B33" s="30" t="s">
        <v>36</v>
      </c>
      <c r="C33" s="26" t="n">
        <v>85.2</v>
      </c>
      <c r="D33" s="27" t="n">
        <v>87.8</v>
      </c>
      <c r="E33" s="26" t="n">
        <v>80.5</v>
      </c>
      <c r="F33" s="28" t="n">
        <v>97.4</v>
      </c>
      <c r="G33" s="27" t="n">
        <v>78.1</v>
      </c>
      <c r="H33" s="27" t="n">
        <v>83.4</v>
      </c>
      <c r="I33" s="27" t="n">
        <v>94.7</v>
      </c>
      <c r="J33" s="26" t="n">
        <v>75.9</v>
      </c>
      <c r="K33" s="28" t="n">
        <v>121.5</v>
      </c>
      <c r="L33" s="28" t="n">
        <v>106.5</v>
      </c>
      <c r="M33" s="28" t="n">
        <v>109.5</v>
      </c>
      <c r="N33" s="29" t="n">
        <v>88.5</v>
      </c>
      <c r="O33" s="27" t="n">
        <v>78.8</v>
      </c>
      <c r="P33" s="26" t="n">
        <v>92.1</v>
      </c>
      <c r="Q33" s="27" t="n">
        <v>83.9</v>
      </c>
      <c r="R33" s="29" t="n">
        <v>88.7</v>
      </c>
    </row>
    <row r="34" customFormat="false" ht="11.25" hidden="false" customHeight="true" outlineLevel="0" collapsed="false">
      <c r="A34" s="15"/>
      <c r="B34" s="30" t="s">
        <v>37</v>
      </c>
      <c r="C34" s="26" t="n">
        <v>153</v>
      </c>
      <c r="D34" s="27" t="n">
        <v>178.1</v>
      </c>
      <c r="E34" s="26" t="n">
        <v>154.7</v>
      </c>
      <c r="F34" s="28" t="n">
        <v>118.1</v>
      </c>
      <c r="G34" s="27" t="n">
        <v>174.2</v>
      </c>
      <c r="H34" s="27" t="n">
        <v>121.3</v>
      </c>
      <c r="I34" s="27" t="n">
        <v>105.9</v>
      </c>
      <c r="J34" s="26" t="n">
        <v>143.5</v>
      </c>
      <c r="K34" s="28" t="n">
        <v>85.6</v>
      </c>
      <c r="L34" s="28" t="n">
        <v>192.1</v>
      </c>
      <c r="M34" s="28" t="n">
        <v>120.8</v>
      </c>
      <c r="N34" s="29" t="n">
        <v>86.6</v>
      </c>
      <c r="O34" s="27" t="n">
        <v>175.2</v>
      </c>
      <c r="P34" s="26" t="n">
        <v>186</v>
      </c>
      <c r="Q34" s="27" t="n">
        <v>107.3</v>
      </c>
      <c r="R34" s="29" t="n">
        <v>129.2</v>
      </c>
    </row>
    <row r="35" customFormat="false" ht="11.25" hidden="false" customHeight="true" outlineLevel="0" collapsed="false">
      <c r="A35" s="15"/>
      <c r="B35" s="30" t="s">
        <v>38</v>
      </c>
      <c r="C35" s="26" t="n">
        <v>110.4</v>
      </c>
      <c r="D35" s="27" t="n">
        <v>97.9</v>
      </c>
      <c r="E35" s="26" t="n">
        <v>112.8</v>
      </c>
      <c r="F35" s="28" t="n">
        <v>99.6</v>
      </c>
      <c r="G35" s="27" t="n">
        <v>111.3</v>
      </c>
      <c r="H35" s="27" t="n">
        <v>110.3</v>
      </c>
      <c r="I35" s="27" t="n">
        <v>153</v>
      </c>
      <c r="J35" s="26" t="n">
        <v>114.2</v>
      </c>
      <c r="K35" s="28" t="n">
        <v>144.5</v>
      </c>
      <c r="L35" s="28" t="n">
        <v>96.1</v>
      </c>
      <c r="M35" s="28" t="n">
        <v>118.6</v>
      </c>
      <c r="N35" s="29" t="n">
        <v>117.6</v>
      </c>
      <c r="O35" s="27" t="n">
        <v>79.4</v>
      </c>
      <c r="P35" s="26" t="n">
        <v>106.6</v>
      </c>
      <c r="Q35" s="27" t="n">
        <v>166.5</v>
      </c>
      <c r="R35" s="29" t="n">
        <v>99.5</v>
      </c>
    </row>
    <row r="36" customFormat="false" ht="11.25" hidden="false" customHeight="true" outlineLevel="0" collapsed="false">
      <c r="A36" s="15"/>
      <c r="B36" s="30" t="s">
        <v>39</v>
      </c>
      <c r="C36" s="26" t="n">
        <v>86.7</v>
      </c>
      <c r="D36" s="27" t="n">
        <v>94.8</v>
      </c>
      <c r="E36" s="26" t="n">
        <v>77.9</v>
      </c>
      <c r="F36" s="28" t="n">
        <v>99.5</v>
      </c>
      <c r="G36" s="27" t="n">
        <v>78.2</v>
      </c>
      <c r="H36" s="27" t="n">
        <v>83.9</v>
      </c>
      <c r="I36" s="27" t="n">
        <v>99.4</v>
      </c>
      <c r="J36" s="26" t="n">
        <v>78.9</v>
      </c>
      <c r="K36" s="28" t="n">
        <v>89.1</v>
      </c>
      <c r="L36" s="28" t="n">
        <v>85.1</v>
      </c>
      <c r="M36" s="28" t="n">
        <v>115.3</v>
      </c>
      <c r="N36" s="29" t="n">
        <v>90.1</v>
      </c>
      <c r="O36" s="27" t="n">
        <v>77.8</v>
      </c>
      <c r="P36" s="26" t="n">
        <v>103.3</v>
      </c>
      <c r="Q36" s="27" t="n">
        <v>84.9</v>
      </c>
      <c r="R36" s="29" t="n">
        <v>99.5</v>
      </c>
    </row>
    <row r="37" customFormat="false" ht="11.25" hidden="false" customHeight="true" outlineLevel="0" collapsed="false">
      <c r="A37" s="15"/>
      <c r="B37" s="30" t="s">
        <v>40</v>
      </c>
      <c r="C37" s="26" t="n">
        <v>85.5</v>
      </c>
      <c r="D37" s="27" t="n">
        <v>80.8</v>
      </c>
      <c r="E37" s="26" t="n">
        <v>79.6</v>
      </c>
      <c r="F37" s="28" t="n">
        <v>99.8</v>
      </c>
      <c r="G37" s="27" t="n">
        <v>78.7</v>
      </c>
      <c r="H37" s="27" t="n">
        <v>77.4</v>
      </c>
      <c r="I37" s="27" t="n">
        <v>96.3</v>
      </c>
      <c r="J37" s="26" t="n">
        <v>78.7</v>
      </c>
      <c r="K37" s="28" t="n">
        <v>86.4</v>
      </c>
      <c r="L37" s="28" t="n">
        <v>92.7</v>
      </c>
      <c r="M37" s="28" t="n">
        <v>122.5</v>
      </c>
      <c r="N37" s="29" t="n">
        <v>87.1</v>
      </c>
      <c r="O37" s="27" t="n">
        <v>78.2</v>
      </c>
      <c r="P37" s="26" t="n">
        <v>96.3</v>
      </c>
      <c r="Q37" s="27" t="n">
        <v>94</v>
      </c>
      <c r="R37" s="29" t="n">
        <v>91.5</v>
      </c>
    </row>
    <row r="38" customFormat="false" ht="11.25" hidden="false" customHeight="true" outlineLevel="0" collapsed="false">
      <c r="A38" s="15"/>
      <c r="B38" s="21" t="s">
        <v>41</v>
      </c>
      <c r="C38" s="26" t="n">
        <v>84.7</v>
      </c>
      <c r="D38" s="27" t="n">
        <v>78.9</v>
      </c>
      <c r="E38" s="26" t="n">
        <v>77.2</v>
      </c>
      <c r="F38" s="28" t="n">
        <v>100</v>
      </c>
      <c r="G38" s="27" t="n">
        <v>112.8</v>
      </c>
      <c r="H38" s="27" t="n">
        <v>85.7</v>
      </c>
      <c r="I38" s="27" t="n">
        <v>95.4</v>
      </c>
      <c r="J38" s="26" t="n">
        <v>74.5</v>
      </c>
      <c r="K38" s="28" t="n">
        <v>88.6</v>
      </c>
      <c r="L38" s="28" t="n">
        <v>84.7</v>
      </c>
      <c r="M38" s="28" t="n">
        <v>115.4</v>
      </c>
      <c r="N38" s="29" t="n">
        <v>86.4</v>
      </c>
      <c r="O38" s="27" t="n">
        <v>77.3</v>
      </c>
      <c r="P38" s="26" t="n">
        <v>94.4</v>
      </c>
      <c r="Q38" s="27" t="n">
        <v>80.6</v>
      </c>
      <c r="R38" s="29" t="n">
        <v>90.7</v>
      </c>
    </row>
    <row r="39" customFormat="false" ht="11.25" hidden="false" customHeight="true" outlineLevel="0" collapsed="false">
      <c r="A39" s="15"/>
      <c r="B39" s="21" t="s">
        <v>42</v>
      </c>
      <c r="C39" s="26" t="n">
        <v>86.7</v>
      </c>
      <c r="D39" s="27" t="n">
        <v>82.3</v>
      </c>
      <c r="E39" s="26" t="n">
        <v>81.1</v>
      </c>
      <c r="F39" s="28" t="n">
        <v>98.3</v>
      </c>
      <c r="G39" s="27" t="n">
        <v>78.4</v>
      </c>
      <c r="H39" s="27" t="n">
        <v>86.4</v>
      </c>
      <c r="I39" s="27" t="n">
        <v>101.7</v>
      </c>
      <c r="J39" s="26" t="n">
        <v>74.9</v>
      </c>
      <c r="K39" s="28" t="n">
        <v>86.3</v>
      </c>
      <c r="L39" s="28" t="n">
        <v>87.2</v>
      </c>
      <c r="M39" s="28" t="n">
        <v>112.2</v>
      </c>
      <c r="N39" s="29" t="n">
        <v>87.3</v>
      </c>
      <c r="O39" s="27" t="n">
        <v>85.2</v>
      </c>
      <c r="P39" s="26" t="n">
        <v>94.8</v>
      </c>
      <c r="Q39" s="27" t="n">
        <v>80.4</v>
      </c>
      <c r="R39" s="29" t="n">
        <v>95.3</v>
      </c>
    </row>
    <row r="40" customFormat="false" ht="11.25" hidden="false" customHeight="true" outlineLevel="0" collapsed="false">
      <c r="A40" s="15"/>
      <c r="B40" s="21" t="s">
        <v>43</v>
      </c>
      <c r="C40" s="26" t="n">
        <v>190.9</v>
      </c>
      <c r="D40" s="27" t="n">
        <v>195.1</v>
      </c>
      <c r="E40" s="26" t="n">
        <v>205.6</v>
      </c>
      <c r="F40" s="28" t="n">
        <v>120.5</v>
      </c>
      <c r="G40" s="27" t="n">
        <v>200.2</v>
      </c>
      <c r="H40" s="27" t="n">
        <v>165.3</v>
      </c>
      <c r="I40" s="27" t="n">
        <v>159.2</v>
      </c>
      <c r="J40" s="26" t="n">
        <v>202.9</v>
      </c>
      <c r="K40" s="28" t="n">
        <v>174.4</v>
      </c>
      <c r="L40" s="28" t="n">
        <v>252.4</v>
      </c>
      <c r="M40" s="28" t="n">
        <v>138</v>
      </c>
      <c r="N40" s="29" t="n">
        <v>103.8</v>
      </c>
      <c r="O40" s="27" t="n">
        <v>180.4</v>
      </c>
      <c r="P40" s="26" t="n">
        <v>215.5</v>
      </c>
      <c r="Q40" s="27" t="n">
        <v>194.5</v>
      </c>
      <c r="R40" s="29" t="n">
        <v>132.4</v>
      </c>
    </row>
    <row r="41" customFormat="false" ht="11.25" hidden="false" customHeight="true" outlineLevel="0" collapsed="false">
      <c r="A41" s="15"/>
      <c r="B41" s="21"/>
      <c r="C41" s="31"/>
      <c r="D41" s="32"/>
      <c r="E41" s="31"/>
      <c r="F41" s="32"/>
      <c r="G41" s="32"/>
      <c r="H41" s="32"/>
      <c r="I41" s="32"/>
      <c r="J41" s="31"/>
      <c r="K41" s="32"/>
      <c r="L41" s="32"/>
      <c r="M41" s="32"/>
      <c r="N41" s="31"/>
      <c r="O41" s="32"/>
      <c r="P41" s="31"/>
      <c r="Q41" s="26"/>
      <c r="R41" s="31"/>
    </row>
    <row r="42" customFormat="false" ht="11.25" hidden="false" customHeight="true" outlineLevel="0" collapsed="false">
      <c r="A42" s="15"/>
      <c r="B42" s="21"/>
      <c r="C42" s="31"/>
      <c r="D42" s="32"/>
      <c r="E42" s="31"/>
      <c r="F42" s="32"/>
      <c r="G42" s="32"/>
      <c r="H42" s="32"/>
      <c r="I42" s="32"/>
      <c r="J42" s="31"/>
      <c r="K42" s="32"/>
      <c r="L42" s="32"/>
      <c r="M42" s="32"/>
      <c r="N42" s="31"/>
      <c r="O42" s="32"/>
      <c r="P42" s="31"/>
      <c r="Q42" s="26"/>
      <c r="R42" s="31"/>
    </row>
    <row r="43" customFormat="false" ht="11.25" hidden="false" customHeight="true" outlineLevel="0" collapsed="false">
      <c r="A43" s="33" t="s">
        <v>44</v>
      </c>
      <c r="B43" s="33"/>
      <c r="C43" s="32"/>
      <c r="D43" s="32"/>
      <c r="E43" s="31"/>
      <c r="F43" s="32"/>
      <c r="G43" s="32"/>
      <c r="H43" s="32"/>
      <c r="I43" s="32"/>
      <c r="J43" s="31"/>
      <c r="K43" s="32"/>
      <c r="L43" s="32"/>
      <c r="M43" s="32"/>
      <c r="N43" s="31"/>
      <c r="O43" s="32"/>
      <c r="P43" s="31"/>
      <c r="Q43" s="26"/>
      <c r="R43" s="29"/>
    </row>
    <row r="44" customFormat="false" ht="11.25" hidden="false" customHeight="true" outlineLevel="0" collapsed="false">
      <c r="A44" s="15" t="str">
        <f aca="false">'○第１表（５人以上）'!A44</f>
        <v>平成25年</v>
      </c>
      <c r="B44" s="25" t="s">
        <v>25</v>
      </c>
      <c r="C44" s="26" t="n">
        <v>-1.2</v>
      </c>
      <c r="D44" s="27" t="n">
        <v>-5.5</v>
      </c>
      <c r="E44" s="27" t="n">
        <v>-2.6</v>
      </c>
      <c r="F44" s="27" t="n">
        <v>19</v>
      </c>
      <c r="G44" s="27" t="n">
        <v>5.5</v>
      </c>
      <c r="H44" s="27" t="n">
        <v>3.1</v>
      </c>
      <c r="I44" s="27" t="n">
        <v>-6.7</v>
      </c>
      <c r="J44" s="27" t="n">
        <v>-0.1</v>
      </c>
      <c r="K44" s="27" t="n">
        <v>-2.9</v>
      </c>
      <c r="L44" s="27" t="n">
        <v>-11</v>
      </c>
      <c r="M44" s="26" t="n">
        <v>11.2</v>
      </c>
      <c r="N44" s="27" t="n">
        <v>2.5</v>
      </c>
      <c r="O44" s="26" t="n">
        <v>-5.9</v>
      </c>
      <c r="P44" s="27" t="n">
        <v>0.6</v>
      </c>
      <c r="Q44" s="26" t="n">
        <v>1.8</v>
      </c>
      <c r="R44" s="27" t="n">
        <v>-0.9</v>
      </c>
    </row>
    <row r="45" customFormat="false" ht="11.25" hidden="false" customHeight="true" outlineLevel="0" collapsed="false">
      <c r="A45" s="15" t="str">
        <f aca="false">'○第１表（５人以上）'!A45</f>
        <v>平成26年</v>
      </c>
      <c r="B45" s="25" t="s">
        <v>27</v>
      </c>
      <c r="C45" s="26" t="n">
        <v>-1.6</v>
      </c>
      <c r="D45" s="27" t="n">
        <v>-4.6</v>
      </c>
      <c r="E45" s="27" t="n">
        <v>-1.6</v>
      </c>
      <c r="F45" s="27" t="n">
        <v>-0.5</v>
      </c>
      <c r="G45" s="27" t="n">
        <v>2.3</v>
      </c>
      <c r="H45" s="27" t="n">
        <v>0.2</v>
      </c>
      <c r="I45" s="27" t="n">
        <v>-7.9</v>
      </c>
      <c r="J45" s="27" t="n">
        <v>-0.3</v>
      </c>
      <c r="K45" s="27" t="n">
        <v>-9.5</v>
      </c>
      <c r="L45" s="27" t="n">
        <v>-9.3</v>
      </c>
      <c r="M45" s="26" t="n">
        <v>0.4</v>
      </c>
      <c r="N45" s="27" t="n">
        <v>-4.8</v>
      </c>
      <c r="O45" s="26" t="n">
        <v>-2.5</v>
      </c>
      <c r="P45" s="27" t="n">
        <v>-1.2</v>
      </c>
      <c r="Q45" s="26" t="n">
        <v>0.5</v>
      </c>
      <c r="R45" s="27" t="n">
        <v>1.8</v>
      </c>
    </row>
    <row r="46" customFormat="false" ht="11.25" hidden="false" customHeight="true" outlineLevel="0" collapsed="false">
      <c r="A46" s="15" t="str">
        <f aca="false">'○第１表（５人以上）'!A46</f>
        <v>平成27年</v>
      </c>
      <c r="B46" s="25" t="s">
        <v>27</v>
      </c>
      <c r="C46" s="26" t="n">
        <v>-0.2</v>
      </c>
      <c r="D46" s="27" t="n">
        <v>-1.2</v>
      </c>
      <c r="E46" s="27" t="n">
        <v>1.7</v>
      </c>
      <c r="F46" s="27" t="n">
        <v>-11.5</v>
      </c>
      <c r="G46" s="27" t="n">
        <v>-8.7</v>
      </c>
      <c r="H46" s="27" t="n">
        <v>4.7</v>
      </c>
      <c r="I46" s="27" t="n">
        <v>-8.9</v>
      </c>
      <c r="J46" s="27" t="n">
        <v>-2.5</v>
      </c>
      <c r="K46" s="27" t="n">
        <v>-14.1</v>
      </c>
      <c r="L46" s="27" t="n">
        <v>-5.4</v>
      </c>
      <c r="M46" s="26" t="n">
        <v>3.2</v>
      </c>
      <c r="N46" s="27" t="n">
        <v>4.2</v>
      </c>
      <c r="O46" s="26" t="n">
        <v>-3.3</v>
      </c>
      <c r="P46" s="27" t="n">
        <v>1.4</v>
      </c>
      <c r="Q46" s="26" t="n">
        <v>3.5</v>
      </c>
      <c r="R46" s="27" t="n">
        <v>-0.5</v>
      </c>
    </row>
    <row r="47" customFormat="false" ht="11.25" hidden="false" customHeight="true" outlineLevel="0" collapsed="false">
      <c r="A47" s="15" t="str">
        <f aca="false">'○第１表（５人以上）'!A47</f>
        <v>平成28年</v>
      </c>
      <c r="B47" s="25" t="s">
        <v>27</v>
      </c>
      <c r="C47" s="26" t="n">
        <v>2</v>
      </c>
      <c r="D47" s="27" t="n">
        <v>4.4</v>
      </c>
      <c r="E47" s="27" t="n">
        <v>-0.4</v>
      </c>
      <c r="F47" s="27" t="n">
        <v>4.7</v>
      </c>
      <c r="G47" s="27" t="n">
        <v>3.2</v>
      </c>
      <c r="H47" s="27" t="n">
        <v>-0.4</v>
      </c>
      <c r="I47" s="27" t="n">
        <v>2.8</v>
      </c>
      <c r="J47" s="27" t="n">
        <v>-1.3</v>
      </c>
      <c r="K47" s="27" t="n">
        <v>5.3</v>
      </c>
      <c r="L47" s="27" t="n">
        <v>8.5</v>
      </c>
      <c r="M47" s="26" t="n">
        <v>13.1</v>
      </c>
      <c r="N47" s="27" t="n">
        <v>-5.3</v>
      </c>
      <c r="O47" s="26" t="n">
        <v>2.5</v>
      </c>
      <c r="P47" s="27" t="n">
        <v>6</v>
      </c>
      <c r="Q47" s="26" t="n">
        <v>2.9</v>
      </c>
      <c r="R47" s="27" t="n">
        <v>3.1</v>
      </c>
    </row>
    <row r="48" customFormat="false" ht="11.25" hidden="false" customHeight="true" outlineLevel="0" collapsed="false">
      <c r="A48" s="15" t="str">
        <f aca="false">'○第１表（５人以上）'!A48</f>
        <v>平成29年</v>
      </c>
      <c r="B48" s="25" t="s">
        <v>27</v>
      </c>
      <c r="C48" s="26" t="n">
        <v>0.2</v>
      </c>
      <c r="D48" s="27" t="n">
        <v>-0.9</v>
      </c>
      <c r="E48" s="27" t="n">
        <v>-0.7</v>
      </c>
      <c r="F48" s="27" t="n">
        <v>-1.3</v>
      </c>
      <c r="G48" s="27" t="n">
        <v>2.9</v>
      </c>
      <c r="H48" s="27" t="n">
        <v>-2.3</v>
      </c>
      <c r="I48" s="27" t="n">
        <v>4.3</v>
      </c>
      <c r="J48" s="27" t="n">
        <v>-1.5</v>
      </c>
      <c r="K48" s="27" t="n">
        <v>-3.4</v>
      </c>
      <c r="L48" s="27" t="n">
        <v>3.9</v>
      </c>
      <c r="M48" s="26" t="n">
        <v>4.3</v>
      </c>
      <c r="N48" s="27" t="n">
        <v>-5</v>
      </c>
      <c r="O48" s="26" t="n">
        <v>-6.3</v>
      </c>
      <c r="P48" s="27" t="n">
        <v>6.3</v>
      </c>
      <c r="Q48" s="26" t="n">
        <v>1.9</v>
      </c>
      <c r="R48" s="27" t="n">
        <v>-2.1</v>
      </c>
    </row>
    <row r="49" customFormat="false" ht="11.25" hidden="false" customHeight="true" outlineLevel="0" collapsed="false">
      <c r="A49" s="15"/>
      <c r="B49" s="21"/>
      <c r="C49" s="31"/>
      <c r="D49" s="32"/>
      <c r="E49" s="31"/>
      <c r="F49" s="32"/>
      <c r="G49" s="32"/>
      <c r="H49" s="32"/>
      <c r="I49" s="32"/>
      <c r="J49" s="31"/>
      <c r="K49" s="32"/>
      <c r="L49" s="31"/>
      <c r="M49" s="32"/>
      <c r="N49" s="31"/>
      <c r="O49" s="32"/>
      <c r="P49" s="31"/>
      <c r="Q49" s="26"/>
      <c r="R49" s="31"/>
    </row>
    <row r="50" customFormat="false" ht="11.25" hidden="false" customHeight="true" outlineLevel="0" collapsed="false">
      <c r="A50" s="15"/>
      <c r="B50" s="21"/>
      <c r="C50" s="31"/>
      <c r="D50" s="32"/>
      <c r="E50" s="31"/>
      <c r="F50" s="32"/>
      <c r="G50" s="32"/>
      <c r="H50" s="32"/>
      <c r="I50" s="32"/>
      <c r="J50" s="31"/>
      <c r="K50" s="32"/>
      <c r="L50" s="31"/>
      <c r="M50" s="32"/>
      <c r="N50" s="31"/>
      <c r="O50" s="32"/>
      <c r="P50" s="31"/>
      <c r="Q50" s="26"/>
      <c r="R50" s="32"/>
    </row>
    <row r="51" customFormat="false" ht="11.25" hidden="false" customHeight="true" outlineLevel="0" collapsed="false">
      <c r="A51" s="33" t="s">
        <v>45</v>
      </c>
      <c r="B51" s="33"/>
      <c r="C51" s="32"/>
      <c r="D51" s="32"/>
      <c r="E51" s="32"/>
      <c r="F51" s="32"/>
      <c r="G51" s="32"/>
      <c r="H51" s="31"/>
      <c r="I51" s="32"/>
      <c r="J51" s="31"/>
      <c r="K51" s="32"/>
      <c r="L51" s="31"/>
      <c r="M51" s="32"/>
      <c r="N51" s="31"/>
      <c r="O51" s="32"/>
      <c r="P51" s="32"/>
      <c r="Q51" s="31"/>
      <c r="R51" s="32"/>
    </row>
    <row r="52" customFormat="false" ht="11.25" hidden="false" customHeight="true" outlineLevel="0" collapsed="false">
      <c r="A52" s="15" t="str">
        <f aca="false">'○第１表（５人以上）'!A52</f>
        <v>平成28年</v>
      </c>
      <c r="B52" s="30" t="s">
        <v>31</v>
      </c>
      <c r="C52" s="26" t="n">
        <v>2.4</v>
      </c>
      <c r="D52" s="27" t="n">
        <v>4.2</v>
      </c>
      <c r="E52" s="27" t="n">
        <v>-1.5</v>
      </c>
      <c r="F52" s="28" t="s">
        <v>32</v>
      </c>
      <c r="G52" s="27" t="n">
        <v>-0.1</v>
      </c>
      <c r="H52" s="27" t="n">
        <v>12.8</v>
      </c>
      <c r="I52" s="27" t="n">
        <v>-0.4</v>
      </c>
      <c r="J52" s="27" t="n">
        <v>-1.4</v>
      </c>
      <c r="K52" s="27" t="n">
        <v>6.4</v>
      </c>
      <c r="L52" s="27" t="n">
        <v>9.2</v>
      </c>
      <c r="M52" s="26" t="n">
        <v>3.7</v>
      </c>
      <c r="N52" s="27" t="n">
        <v>-10.8</v>
      </c>
      <c r="O52" s="26" t="n">
        <v>18.3</v>
      </c>
      <c r="P52" s="27" t="n">
        <v>4</v>
      </c>
      <c r="Q52" s="26" t="n">
        <v>2.4</v>
      </c>
      <c r="R52" s="27" t="n">
        <v>0.2</v>
      </c>
    </row>
    <row r="53" customFormat="false" ht="11.25" hidden="false" customHeight="true" outlineLevel="0" collapsed="false">
      <c r="A53" s="15"/>
      <c r="B53" s="30" t="s">
        <v>33</v>
      </c>
      <c r="C53" s="26" t="n">
        <v>1.7</v>
      </c>
      <c r="D53" s="27" t="n">
        <v>6.8</v>
      </c>
      <c r="E53" s="27" t="n">
        <v>2.2</v>
      </c>
      <c r="F53" s="27" t="n">
        <v>0.1</v>
      </c>
      <c r="G53" s="27" t="n">
        <v>0.1</v>
      </c>
      <c r="H53" s="27" t="n">
        <v>8.1</v>
      </c>
      <c r="I53" s="27" t="n">
        <v>0.3</v>
      </c>
      <c r="J53" s="27" t="n">
        <v>1.2</v>
      </c>
      <c r="K53" s="27" t="n">
        <v>7.3</v>
      </c>
      <c r="L53" s="27" t="n">
        <v>2.9</v>
      </c>
      <c r="M53" s="26" t="n">
        <v>14.4</v>
      </c>
      <c r="N53" s="27" t="n">
        <v>-9.2</v>
      </c>
      <c r="O53" s="26" t="n">
        <v>3.1</v>
      </c>
      <c r="P53" s="27" t="n">
        <v>-1.4</v>
      </c>
      <c r="Q53" s="26" t="n">
        <v>-7.1</v>
      </c>
      <c r="R53" s="27" t="n">
        <v>1.8</v>
      </c>
    </row>
    <row r="54" customFormat="false" ht="11.25" hidden="false" customHeight="true" outlineLevel="0" collapsed="false">
      <c r="A54" s="15"/>
      <c r="B54" s="30" t="s">
        <v>34</v>
      </c>
      <c r="C54" s="26" t="n">
        <v>4.7</v>
      </c>
      <c r="D54" s="27" t="n">
        <v>5</v>
      </c>
      <c r="E54" s="27" t="n">
        <v>0.4</v>
      </c>
      <c r="F54" s="27" t="n">
        <v>2.2</v>
      </c>
      <c r="G54" s="27" t="n">
        <v>1.1</v>
      </c>
      <c r="H54" s="27" t="n">
        <v>-1.8</v>
      </c>
      <c r="I54" s="27" t="n">
        <v>-2.8</v>
      </c>
      <c r="J54" s="27" t="n">
        <v>8.4</v>
      </c>
      <c r="K54" s="27" t="n">
        <v>7.3</v>
      </c>
      <c r="L54" s="27" t="n">
        <v>2.7</v>
      </c>
      <c r="M54" s="26" t="n">
        <v>6.1</v>
      </c>
      <c r="N54" s="27" t="n">
        <v>-5.9</v>
      </c>
      <c r="O54" s="26" t="n">
        <v>14.6</v>
      </c>
      <c r="P54" s="27" t="n">
        <v>15.4</v>
      </c>
      <c r="Q54" s="26" t="n">
        <v>28.6</v>
      </c>
      <c r="R54" s="27" t="n">
        <v>-0.6</v>
      </c>
    </row>
    <row r="55" customFormat="false" ht="11.25" hidden="false" customHeight="true" outlineLevel="0" collapsed="false">
      <c r="A55" s="15"/>
      <c r="B55" s="30" t="s">
        <v>35</v>
      </c>
      <c r="C55" s="26" t="n">
        <v>2.3</v>
      </c>
      <c r="D55" s="27" t="n">
        <v>5.5</v>
      </c>
      <c r="E55" s="27" t="n">
        <v>1.4</v>
      </c>
      <c r="F55" s="27" t="n">
        <v>2.3</v>
      </c>
      <c r="G55" s="27" t="n">
        <v>42.5</v>
      </c>
      <c r="H55" s="27" t="n">
        <v>6.4</v>
      </c>
      <c r="I55" s="27" t="n">
        <v>3.4</v>
      </c>
      <c r="J55" s="27" t="n">
        <v>0.8</v>
      </c>
      <c r="K55" s="27" t="n">
        <v>5.5</v>
      </c>
      <c r="L55" s="27" t="n">
        <v>-0.2</v>
      </c>
      <c r="M55" s="26" t="n">
        <v>9.1</v>
      </c>
      <c r="N55" s="27" t="n">
        <v>-2.8</v>
      </c>
      <c r="O55" s="26" t="n">
        <v>-0.3</v>
      </c>
      <c r="P55" s="27" t="n">
        <v>-0.4</v>
      </c>
      <c r="Q55" s="26" t="n">
        <v>-6.6</v>
      </c>
      <c r="R55" s="27" t="n">
        <v>-6.4</v>
      </c>
    </row>
    <row r="56" customFormat="false" ht="11.25" hidden="false" customHeight="true" outlineLevel="0" collapsed="false">
      <c r="A56" s="15"/>
      <c r="B56" s="30" t="s">
        <v>36</v>
      </c>
      <c r="C56" s="26" t="n">
        <v>5.7</v>
      </c>
      <c r="D56" s="27" t="n">
        <v>3.2</v>
      </c>
      <c r="E56" s="27" t="n">
        <v>10.5</v>
      </c>
      <c r="F56" s="27" t="n">
        <v>1.6</v>
      </c>
      <c r="G56" s="27" t="n">
        <v>0.6</v>
      </c>
      <c r="H56" s="27" t="n">
        <v>-1.5</v>
      </c>
      <c r="I56" s="27" t="n">
        <v>1.1</v>
      </c>
      <c r="J56" s="27" t="n">
        <v>-2.1</v>
      </c>
      <c r="K56" s="27" t="n">
        <v>1.3</v>
      </c>
      <c r="L56" s="27" t="n">
        <v>6.7</v>
      </c>
      <c r="M56" s="26" t="n">
        <v>10</v>
      </c>
      <c r="N56" s="27" t="n">
        <v>-8.6</v>
      </c>
      <c r="O56" s="26" t="n">
        <v>-2.8</v>
      </c>
      <c r="P56" s="27" t="n">
        <v>7.3</v>
      </c>
      <c r="Q56" s="26" t="n">
        <v>1.1</v>
      </c>
      <c r="R56" s="27" t="n">
        <v>5.8</v>
      </c>
    </row>
    <row r="57" customFormat="false" ht="11.25" hidden="false" customHeight="true" outlineLevel="0" collapsed="false">
      <c r="A57" s="15"/>
      <c r="B57" s="30" t="s">
        <v>37</v>
      </c>
      <c r="C57" s="26" t="n">
        <v>-7</v>
      </c>
      <c r="D57" s="27" t="n">
        <v>3.7</v>
      </c>
      <c r="E57" s="27" t="n">
        <v>-15.9</v>
      </c>
      <c r="F57" s="27" t="n">
        <v>12.8</v>
      </c>
      <c r="G57" s="27" t="n">
        <v>-0.7</v>
      </c>
      <c r="H57" s="27" t="n">
        <v>-22</v>
      </c>
      <c r="I57" s="27" t="n">
        <v>-0.6</v>
      </c>
      <c r="J57" s="27" t="n">
        <v>-11.9</v>
      </c>
      <c r="K57" s="27" t="n">
        <v>8</v>
      </c>
      <c r="L57" s="27" t="n">
        <v>3.3</v>
      </c>
      <c r="M57" s="26" t="n">
        <v>13.8</v>
      </c>
      <c r="N57" s="27" t="n">
        <v>-0.9</v>
      </c>
      <c r="O57" s="26" t="n">
        <v>-0.3</v>
      </c>
      <c r="P57" s="27" t="n">
        <v>10.4</v>
      </c>
      <c r="Q57" s="26" t="n">
        <v>5.4</v>
      </c>
      <c r="R57" s="27" t="n">
        <v>5.5</v>
      </c>
    </row>
    <row r="58" customFormat="false" ht="11.25" hidden="false" customHeight="true" outlineLevel="0" collapsed="false">
      <c r="A58" s="15"/>
      <c r="B58" s="30" t="s">
        <v>38</v>
      </c>
      <c r="C58" s="26" t="n">
        <v>12.3</v>
      </c>
      <c r="D58" s="27" t="n">
        <v>2</v>
      </c>
      <c r="E58" s="27" t="n">
        <v>10.1</v>
      </c>
      <c r="F58" s="27" t="n">
        <v>7</v>
      </c>
      <c r="G58" s="27" t="n">
        <v>0.1</v>
      </c>
      <c r="H58" s="27" t="n">
        <v>11.3</v>
      </c>
      <c r="I58" s="27" t="n">
        <v>7.4</v>
      </c>
      <c r="J58" s="27" t="n">
        <v>25.8</v>
      </c>
      <c r="K58" s="27" t="n">
        <v>20.1</v>
      </c>
      <c r="L58" s="27" t="n">
        <v>9.4</v>
      </c>
      <c r="M58" s="26" t="n">
        <v>11.3</v>
      </c>
      <c r="N58" s="27" t="n">
        <v>-7.1</v>
      </c>
      <c r="O58" s="26" t="n">
        <v>-0.7</v>
      </c>
      <c r="P58" s="27" t="n">
        <v>32.2</v>
      </c>
      <c r="Q58" s="26" t="n">
        <v>3</v>
      </c>
      <c r="R58" s="27" t="n">
        <v>18.7</v>
      </c>
    </row>
    <row r="59" customFormat="false" ht="11.25" hidden="false" customHeight="true" outlineLevel="0" collapsed="false">
      <c r="A59" s="15"/>
      <c r="B59" s="30" t="s">
        <v>39</v>
      </c>
      <c r="C59" s="26" t="n">
        <v>0.6</v>
      </c>
      <c r="D59" s="27" t="n">
        <v>1.8</v>
      </c>
      <c r="E59" s="27" t="n">
        <v>0.4</v>
      </c>
      <c r="F59" s="27" t="n">
        <v>3.7</v>
      </c>
      <c r="G59" s="27" t="n">
        <v>4.3</v>
      </c>
      <c r="H59" s="27" t="n">
        <v>0.2</v>
      </c>
      <c r="I59" s="27" t="n">
        <v>7.7</v>
      </c>
      <c r="J59" s="27" t="n">
        <v>3.2</v>
      </c>
      <c r="K59" s="27" t="n">
        <v>2.7</v>
      </c>
      <c r="L59" s="27" t="n">
        <v>6.2</v>
      </c>
      <c r="M59" s="26" t="n">
        <v>13.7</v>
      </c>
      <c r="N59" s="27" t="n">
        <v>-1.2</v>
      </c>
      <c r="O59" s="26" t="n">
        <v>1.4</v>
      </c>
      <c r="P59" s="27" t="n">
        <v>-6.5</v>
      </c>
      <c r="Q59" s="26" t="n">
        <v>5</v>
      </c>
      <c r="R59" s="27" t="n">
        <v>-0.6</v>
      </c>
    </row>
    <row r="60" customFormat="false" ht="11.25" hidden="false" customHeight="true" outlineLevel="0" collapsed="false">
      <c r="A60" s="15"/>
      <c r="B60" s="30" t="s">
        <v>40</v>
      </c>
      <c r="C60" s="26" t="n">
        <v>2.1</v>
      </c>
      <c r="D60" s="27" t="n">
        <v>1.7</v>
      </c>
      <c r="E60" s="27" t="n">
        <v>1.9</v>
      </c>
      <c r="F60" s="27" t="n">
        <v>3.1</v>
      </c>
      <c r="G60" s="27" t="n">
        <v>0.3</v>
      </c>
      <c r="H60" s="27" t="n">
        <v>-0.6</v>
      </c>
      <c r="I60" s="27" t="n">
        <v>4.9</v>
      </c>
      <c r="J60" s="27" t="n">
        <v>-0.3</v>
      </c>
      <c r="K60" s="27" t="n">
        <v>3.4</v>
      </c>
      <c r="L60" s="27" t="n">
        <v>12.2</v>
      </c>
      <c r="M60" s="26" t="n">
        <v>15.4</v>
      </c>
      <c r="N60" s="27" t="n">
        <v>-15.7</v>
      </c>
      <c r="O60" s="26" t="n">
        <v>1.2</v>
      </c>
      <c r="P60" s="27" t="n">
        <v>2.1</v>
      </c>
      <c r="Q60" s="26" t="n">
        <v>3</v>
      </c>
      <c r="R60" s="27" t="n">
        <v>0.3</v>
      </c>
    </row>
    <row r="61" customFormat="false" ht="11.25" hidden="false" customHeight="true" outlineLevel="0" collapsed="false">
      <c r="A61" s="15"/>
      <c r="B61" s="21" t="s">
        <v>41</v>
      </c>
      <c r="C61" s="26" t="n">
        <v>2</v>
      </c>
      <c r="D61" s="27" t="n">
        <v>-0.3</v>
      </c>
      <c r="E61" s="27" t="n">
        <v>2.5</v>
      </c>
      <c r="F61" s="27" t="n">
        <v>2.4</v>
      </c>
      <c r="G61" s="27" t="n">
        <v>-1.8</v>
      </c>
      <c r="H61" s="27" t="n">
        <v>0.2</v>
      </c>
      <c r="I61" s="27" t="n">
        <v>2.4</v>
      </c>
      <c r="J61" s="27" t="n">
        <v>-2.6</v>
      </c>
      <c r="K61" s="27" t="n">
        <v>2.7</v>
      </c>
      <c r="L61" s="27" t="n">
        <v>23.2</v>
      </c>
      <c r="M61" s="26" t="n">
        <v>18.1</v>
      </c>
      <c r="N61" s="27" t="n">
        <v>-0.2</v>
      </c>
      <c r="O61" s="26" t="n">
        <v>-1.5</v>
      </c>
      <c r="P61" s="27" t="n">
        <v>0.7</v>
      </c>
      <c r="Q61" s="26" t="n">
        <v>0.1</v>
      </c>
      <c r="R61" s="27" t="n">
        <v>-3</v>
      </c>
    </row>
    <row r="62" customFormat="false" ht="11.25" hidden="false" customHeight="true" outlineLevel="0" collapsed="false">
      <c r="A62" s="15"/>
      <c r="B62" s="21" t="s">
        <v>42</v>
      </c>
      <c r="C62" s="26" t="n">
        <v>2.4</v>
      </c>
      <c r="D62" s="27" t="n">
        <v>37.2</v>
      </c>
      <c r="E62" s="27" t="n">
        <v>4.8</v>
      </c>
      <c r="F62" s="27" t="n">
        <v>2.7</v>
      </c>
      <c r="G62" s="27" t="n">
        <v>0.6</v>
      </c>
      <c r="H62" s="27" t="n">
        <v>-0.9</v>
      </c>
      <c r="I62" s="27" t="n">
        <v>1.1</v>
      </c>
      <c r="J62" s="27" t="n">
        <v>-2.9</v>
      </c>
      <c r="K62" s="27" t="n">
        <v>6.9</v>
      </c>
      <c r="L62" s="27" t="n">
        <v>29.3</v>
      </c>
      <c r="M62" s="26" t="n">
        <v>17</v>
      </c>
      <c r="N62" s="27" t="n">
        <v>-13</v>
      </c>
      <c r="O62" s="26" t="n">
        <v>-9.9</v>
      </c>
      <c r="P62" s="27" t="n">
        <v>-1</v>
      </c>
      <c r="Q62" s="26" t="n">
        <v>-1.6</v>
      </c>
      <c r="R62" s="27" t="n">
        <v>0</v>
      </c>
    </row>
    <row r="63" customFormat="false" ht="11.25" hidden="false" customHeight="true" outlineLevel="0" collapsed="false">
      <c r="A63" s="15"/>
      <c r="B63" s="21" t="s">
        <v>43</v>
      </c>
      <c r="C63" s="26" t="n">
        <v>-0.3</v>
      </c>
      <c r="D63" s="27" t="n">
        <v>-7</v>
      </c>
      <c r="E63" s="27" t="n">
        <v>-4</v>
      </c>
      <c r="F63" s="27" t="n">
        <v>16.4</v>
      </c>
      <c r="G63" s="27" t="n">
        <v>-0.8</v>
      </c>
      <c r="H63" s="27" t="n">
        <v>-3.2</v>
      </c>
      <c r="I63" s="27" t="n">
        <v>4</v>
      </c>
      <c r="J63" s="27" t="n">
        <v>-11.3</v>
      </c>
      <c r="K63" s="27" t="n">
        <v>-3.8</v>
      </c>
      <c r="L63" s="27" t="n">
        <v>6.8</v>
      </c>
      <c r="M63" s="26" t="n">
        <v>21.8</v>
      </c>
      <c r="N63" s="27" t="n">
        <v>12.5</v>
      </c>
      <c r="O63" s="26" t="n">
        <v>5.1</v>
      </c>
      <c r="P63" s="27" t="n">
        <v>4.2</v>
      </c>
      <c r="Q63" s="26" t="n">
        <v>2</v>
      </c>
      <c r="R63" s="27" t="n">
        <v>8.9</v>
      </c>
    </row>
    <row r="64" customFormat="false" ht="11.25" hidden="false" customHeight="true" outlineLevel="0" collapsed="false">
      <c r="A64" s="15" t="str">
        <f aca="false">'○第１表（５人以上）'!A64</f>
        <v>平成29年</v>
      </c>
      <c r="B64" s="30" t="s">
        <v>31</v>
      </c>
      <c r="C64" s="26" t="n">
        <v>-2.5</v>
      </c>
      <c r="D64" s="27" t="n">
        <v>-18.6</v>
      </c>
      <c r="E64" s="27" t="n">
        <v>-1.6</v>
      </c>
      <c r="F64" s="28" t="n">
        <v>1.5</v>
      </c>
      <c r="G64" s="27" t="n">
        <v>0.6</v>
      </c>
      <c r="H64" s="27" t="n">
        <v>-5.1</v>
      </c>
      <c r="I64" s="27" t="n">
        <v>2.3</v>
      </c>
      <c r="J64" s="27" t="n">
        <v>-1.6</v>
      </c>
      <c r="K64" s="27" t="n">
        <v>-4.2</v>
      </c>
      <c r="L64" s="27" t="n">
        <v>2.8</v>
      </c>
      <c r="M64" s="26" t="n">
        <v>17.6</v>
      </c>
      <c r="N64" s="27" t="n">
        <v>-0.5</v>
      </c>
      <c r="O64" s="26" t="n">
        <v>-18.3</v>
      </c>
      <c r="P64" s="27" t="n">
        <v>-1.5</v>
      </c>
      <c r="Q64" s="26" t="n">
        <v>-1.6</v>
      </c>
      <c r="R64" s="27" t="n">
        <v>12.5</v>
      </c>
    </row>
    <row r="65" customFormat="false" ht="11.25" hidden="false" customHeight="true" outlineLevel="0" collapsed="false">
      <c r="A65" s="15"/>
      <c r="B65" s="30" t="s">
        <v>33</v>
      </c>
      <c r="C65" s="26" t="n">
        <v>1.1</v>
      </c>
      <c r="D65" s="27" t="n">
        <v>-3.4</v>
      </c>
      <c r="E65" s="27" t="n">
        <v>-0.4</v>
      </c>
      <c r="F65" s="27" t="n">
        <v>3.1</v>
      </c>
      <c r="G65" s="27" t="n">
        <v>-0.1</v>
      </c>
      <c r="H65" s="27" t="n">
        <v>-5.9</v>
      </c>
      <c r="I65" s="27" t="n">
        <v>2.1</v>
      </c>
      <c r="J65" s="27" t="n">
        <v>-0.3</v>
      </c>
      <c r="K65" s="27" t="n">
        <v>-4.8</v>
      </c>
      <c r="L65" s="27" t="n">
        <v>5</v>
      </c>
      <c r="M65" s="26" t="n">
        <v>9.3</v>
      </c>
      <c r="N65" s="27" t="n">
        <v>-1.6</v>
      </c>
      <c r="O65" s="26" t="n">
        <v>-1.9</v>
      </c>
      <c r="P65" s="27" t="n">
        <v>5</v>
      </c>
      <c r="Q65" s="26" t="n">
        <v>24</v>
      </c>
      <c r="R65" s="27" t="n">
        <v>1.6</v>
      </c>
    </row>
    <row r="66" customFormat="false" ht="11.25" hidden="false" customHeight="true" outlineLevel="0" collapsed="false">
      <c r="A66" s="15"/>
      <c r="B66" s="30" t="s">
        <v>34</v>
      </c>
      <c r="C66" s="26" t="n">
        <v>-3.4</v>
      </c>
      <c r="D66" s="27" t="n">
        <v>-0.3</v>
      </c>
      <c r="E66" s="27" t="n">
        <v>-1.7</v>
      </c>
      <c r="F66" s="27" t="n">
        <v>2.2</v>
      </c>
      <c r="G66" s="27" t="n">
        <v>0</v>
      </c>
      <c r="H66" s="27" t="n">
        <v>-2.7</v>
      </c>
      <c r="I66" s="27" t="n">
        <v>3.3</v>
      </c>
      <c r="J66" s="27" t="n">
        <v>-10.3</v>
      </c>
      <c r="K66" s="27" t="n">
        <v>-5.8</v>
      </c>
      <c r="L66" s="27" t="n">
        <v>-5.4</v>
      </c>
      <c r="M66" s="26" t="n">
        <v>15.4</v>
      </c>
      <c r="N66" s="27" t="n">
        <v>-6.2</v>
      </c>
      <c r="O66" s="26" t="n">
        <v>-10.6</v>
      </c>
      <c r="P66" s="27" t="n">
        <v>-7.1</v>
      </c>
      <c r="Q66" s="26" t="n">
        <v>-15.9</v>
      </c>
      <c r="R66" s="27" t="n">
        <v>-1.6</v>
      </c>
    </row>
    <row r="67" customFormat="false" ht="11.25" hidden="false" customHeight="true" outlineLevel="0" collapsed="false">
      <c r="A67" s="15"/>
      <c r="B67" s="30" t="s">
        <v>35</v>
      </c>
      <c r="C67" s="26" t="n">
        <v>1.5</v>
      </c>
      <c r="D67" s="27" t="n">
        <v>4</v>
      </c>
      <c r="E67" s="27" t="n">
        <v>2.9</v>
      </c>
      <c r="F67" s="27" t="n">
        <v>-3.3</v>
      </c>
      <c r="G67" s="27" t="n">
        <v>-0.3</v>
      </c>
      <c r="H67" s="27" t="n">
        <v>-1.6</v>
      </c>
      <c r="I67" s="27" t="n">
        <v>1.5</v>
      </c>
      <c r="J67" s="27" t="n">
        <v>-1.3</v>
      </c>
      <c r="K67" s="27" t="n">
        <v>-6.4</v>
      </c>
      <c r="L67" s="27" t="n">
        <v>5.7</v>
      </c>
      <c r="M67" s="26" t="n">
        <v>5</v>
      </c>
      <c r="N67" s="27" t="n">
        <v>-8.1</v>
      </c>
      <c r="O67" s="26" t="n">
        <v>3.3</v>
      </c>
      <c r="P67" s="27" t="n">
        <v>2.1</v>
      </c>
      <c r="Q67" s="26" t="n">
        <v>-1.2</v>
      </c>
      <c r="R67" s="27" t="n">
        <v>1.4</v>
      </c>
    </row>
    <row r="68" customFormat="false" ht="11.25" hidden="false" customHeight="true" outlineLevel="0" collapsed="false">
      <c r="A68" s="15"/>
      <c r="B68" s="30" t="s">
        <v>36</v>
      </c>
      <c r="C68" s="26" t="n">
        <v>-2.3</v>
      </c>
      <c r="D68" s="27" t="n">
        <v>4</v>
      </c>
      <c r="E68" s="27" t="n">
        <v>-6.8</v>
      </c>
      <c r="F68" s="27" t="n">
        <v>0</v>
      </c>
      <c r="G68" s="27" t="n">
        <v>-0.3</v>
      </c>
      <c r="H68" s="27" t="n">
        <v>1.2</v>
      </c>
      <c r="I68" s="27" t="n">
        <v>3.5</v>
      </c>
      <c r="J68" s="27" t="n">
        <v>-4.2</v>
      </c>
      <c r="K68" s="27" t="n">
        <v>-1.5</v>
      </c>
      <c r="L68" s="27" t="n">
        <v>32.3</v>
      </c>
      <c r="M68" s="26" t="n">
        <v>3.9</v>
      </c>
      <c r="N68" s="27" t="n">
        <v>-2.5</v>
      </c>
      <c r="O68" s="26" t="n">
        <v>2.2</v>
      </c>
      <c r="P68" s="27" t="n">
        <v>0.3</v>
      </c>
      <c r="Q68" s="26" t="n">
        <v>2.4</v>
      </c>
      <c r="R68" s="27" t="n">
        <v>-7.8</v>
      </c>
    </row>
    <row r="69" customFormat="false" ht="11.25" hidden="false" customHeight="true" outlineLevel="0" collapsed="false">
      <c r="A69" s="15"/>
      <c r="B69" s="30" t="s">
        <v>37</v>
      </c>
      <c r="C69" s="26" t="n">
        <v>7.1</v>
      </c>
      <c r="D69" s="27" t="n">
        <v>5.3</v>
      </c>
      <c r="E69" s="27" t="n">
        <v>6.1</v>
      </c>
      <c r="F69" s="27" t="n">
        <v>-1.4</v>
      </c>
      <c r="G69" s="27" t="n">
        <v>-12.2</v>
      </c>
      <c r="H69" s="27" t="n">
        <v>6.6</v>
      </c>
      <c r="I69" s="27" t="n">
        <v>10.4</v>
      </c>
      <c r="J69" s="27" t="n">
        <v>-2.9</v>
      </c>
      <c r="K69" s="27" t="n">
        <v>-25.4</v>
      </c>
      <c r="L69" s="27" t="n">
        <v>1.5</v>
      </c>
      <c r="M69" s="26" t="n">
        <v>5</v>
      </c>
      <c r="N69" s="27" t="n">
        <v>-11.2</v>
      </c>
      <c r="O69" s="26" t="n">
        <v>-11.4</v>
      </c>
      <c r="P69" s="27" t="n">
        <v>38.1</v>
      </c>
      <c r="Q69" s="26" t="n">
        <v>1.2</v>
      </c>
      <c r="R69" s="27" t="n">
        <v>2</v>
      </c>
    </row>
    <row r="70" customFormat="false" ht="11.25" hidden="false" customHeight="true" outlineLevel="0" collapsed="false">
      <c r="A70" s="15"/>
      <c r="B70" s="30" t="s">
        <v>38</v>
      </c>
      <c r="C70" s="26" t="n">
        <v>-9.1</v>
      </c>
      <c r="D70" s="27" t="n">
        <v>8.3</v>
      </c>
      <c r="E70" s="27" t="n">
        <v>-11.3</v>
      </c>
      <c r="F70" s="27" t="n">
        <v>-3.9</v>
      </c>
      <c r="G70" s="27" t="n">
        <v>31.7</v>
      </c>
      <c r="H70" s="27" t="n">
        <v>-8.2</v>
      </c>
      <c r="I70" s="27" t="n">
        <v>6.8</v>
      </c>
      <c r="J70" s="27" t="n">
        <v>-2.9</v>
      </c>
      <c r="K70" s="27" t="n">
        <v>13.1</v>
      </c>
      <c r="L70" s="27" t="n">
        <v>5</v>
      </c>
      <c r="M70" s="26" t="n">
        <v>-6.2</v>
      </c>
      <c r="N70" s="27" t="n">
        <v>-3</v>
      </c>
      <c r="O70" s="26" t="n">
        <v>0.5</v>
      </c>
      <c r="P70" s="27" t="n">
        <v>-21.2</v>
      </c>
      <c r="Q70" s="26" t="n">
        <v>-1.1</v>
      </c>
      <c r="R70" s="27" t="n">
        <v>-20.2</v>
      </c>
    </row>
    <row r="71" customFormat="false" ht="11.25" hidden="false" customHeight="true" outlineLevel="0" collapsed="false">
      <c r="A71" s="15"/>
      <c r="B71" s="30" t="s">
        <v>39</v>
      </c>
      <c r="C71" s="26" t="n">
        <v>3</v>
      </c>
      <c r="D71" s="27" t="n">
        <v>-3.6</v>
      </c>
      <c r="E71" s="27" t="n">
        <v>0.4</v>
      </c>
      <c r="F71" s="27" t="n">
        <v>-3.5</v>
      </c>
      <c r="G71" s="27" t="n">
        <v>-1</v>
      </c>
      <c r="H71" s="27" t="n">
        <v>-3.9</v>
      </c>
      <c r="I71" s="27" t="n">
        <v>-0.9</v>
      </c>
      <c r="J71" s="27" t="n">
        <v>-2.7</v>
      </c>
      <c r="K71" s="27" t="n">
        <v>-3.8</v>
      </c>
      <c r="L71" s="27" t="n">
        <v>4</v>
      </c>
      <c r="M71" s="26" t="n">
        <v>2.7</v>
      </c>
      <c r="N71" s="27" t="n">
        <v>-9.7</v>
      </c>
      <c r="O71" s="26" t="n">
        <v>0.3</v>
      </c>
      <c r="P71" s="27" t="n">
        <v>19</v>
      </c>
      <c r="Q71" s="26" t="n">
        <v>-0.2</v>
      </c>
      <c r="R71" s="27" t="n">
        <v>7.1</v>
      </c>
    </row>
    <row r="72" customFormat="false" ht="11.25" hidden="false" customHeight="true" outlineLevel="0" collapsed="false">
      <c r="A72" s="15"/>
      <c r="B72" s="30" t="s">
        <v>40</v>
      </c>
      <c r="C72" s="26" t="n">
        <v>2.5</v>
      </c>
      <c r="D72" s="27" t="n">
        <v>-5.1</v>
      </c>
      <c r="E72" s="27" t="n">
        <v>1.9</v>
      </c>
      <c r="F72" s="27" t="n">
        <v>-2.9</v>
      </c>
      <c r="G72" s="27" t="n">
        <v>0.4</v>
      </c>
      <c r="H72" s="27" t="n">
        <v>-8</v>
      </c>
      <c r="I72" s="27" t="n">
        <v>4.8</v>
      </c>
      <c r="J72" s="27" t="n">
        <v>-0.9</v>
      </c>
      <c r="K72" s="27" t="n">
        <v>-3.6</v>
      </c>
      <c r="L72" s="27" t="n">
        <v>7</v>
      </c>
      <c r="M72" s="26" t="n">
        <v>3.7</v>
      </c>
      <c r="N72" s="27" t="n">
        <v>-2.7</v>
      </c>
      <c r="O72" s="26" t="n">
        <v>0.9</v>
      </c>
      <c r="P72" s="27" t="n">
        <v>10.6</v>
      </c>
      <c r="Q72" s="26" t="n">
        <v>16.5</v>
      </c>
      <c r="R72" s="27" t="n">
        <v>-2.1</v>
      </c>
    </row>
    <row r="73" customFormat="false" ht="11.25" hidden="false" customHeight="true" outlineLevel="0" collapsed="false">
      <c r="A73" s="15"/>
      <c r="B73" s="21" t="s">
        <v>41</v>
      </c>
      <c r="C73" s="26" t="n">
        <v>1.8</v>
      </c>
      <c r="D73" s="27" t="n">
        <v>-6.4</v>
      </c>
      <c r="E73" s="27" t="n">
        <v>-2.3</v>
      </c>
      <c r="F73" s="27" t="n">
        <v>-2.3</v>
      </c>
      <c r="G73" s="27" t="n">
        <v>45.9</v>
      </c>
      <c r="H73" s="27" t="n">
        <v>2</v>
      </c>
      <c r="I73" s="27" t="n">
        <v>6.4</v>
      </c>
      <c r="J73" s="27" t="n">
        <v>-2.5</v>
      </c>
      <c r="K73" s="27" t="n">
        <v>3</v>
      </c>
      <c r="L73" s="27" t="n">
        <v>-11.5</v>
      </c>
      <c r="M73" s="26" t="n">
        <v>3</v>
      </c>
      <c r="N73" s="27" t="n">
        <v>-3</v>
      </c>
      <c r="O73" s="26" t="n">
        <v>0</v>
      </c>
      <c r="P73" s="27" t="n">
        <v>9.6</v>
      </c>
      <c r="Q73" s="26" t="n">
        <v>1.6</v>
      </c>
      <c r="R73" s="27" t="n">
        <v>-0.5</v>
      </c>
    </row>
    <row r="74" customFormat="false" ht="11.25" hidden="false" customHeight="true" outlineLevel="0" collapsed="false">
      <c r="A74" s="15"/>
      <c r="B74" s="21" t="s">
        <v>42</v>
      </c>
      <c r="C74" s="26" t="n">
        <v>0.2</v>
      </c>
      <c r="D74" s="27" t="n">
        <v>-30.9</v>
      </c>
      <c r="E74" s="27" t="n">
        <v>-2.6</v>
      </c>
      <c r="F74" s="27" t="n">
        <v>-2.8</v>
      </c>
      <c r="G74" s="27" t="n">
        <v>0.5</v>
      </c>
      <c r="H74" s="27" t="n">
        <v>0.5</v>
      </c>
      <c r="I74" s="27" t="n">
        <v>7.5</v>
      </c>
      <c r="J74" s="27" t="n">
        <v>-0.5</v>
      </c>
      <c r="K74" s="27" t="n">
        <v>-21.5</v>
      </c>
      <c r="L74" s="27" t="n">
        <v>-14.3</v>
      </c>
      <c r="M74" s="26" t="n">
        <v>0</v>
      </c>
      <c r="N74" s="27" t="n">
        <v>0.9</v>
      </c>
      <c r="O74" s="26" t="n">
        <v>9.1</v>
      </c>
      <c r="P74" s="27" t="n">
        <v>10.9</v>
      </c>
      <c r="Q74" s="26" t="n">
        <v>1.5</v>
      </c>
      <c r="R74" s="27" t="n">
        <v>-2.3</v>
      </c>
    </row>
    <row r="75" customFormat="false" ht="11.25" hidden="false" customHeight="true" outlineLevel="0" collapsed="false">
      <c r="A75" s="15"/>
      <c r="B75" s="21" t="s">
        <v>43</v>
      </c>
      <c r="C75" s="26" t="n">
        <v>0.9</v>
      </c>
      <c r="D75" s="27" t="n">
        <v>24</v>
      </c>
      <c r="E75" s="27" t="n">
        <v>2.8</v>
      </c>
      <c r="F75" s="27" t="n">
        <v>-2.2</v>
      </c>
      <c r="G75" s="27" t="n">
        <v>-1.1</v>
      </c>
      <c r="H75" s="27" t="n">
        <v>-2</v>
      </c>
      <c r="I75" s="27" t="n">
        <v>3.1</v>
      </c>
      <c r="J75" s="27" t="n">
        <v>5</v>
      </c>
      <c r="K75" s="27" t="n">
        <v>11.7</v>
      </c>
      <c r="L75" s="27" t="n">
        <v>12.5</v>
      </c>
      <c r="M75" s="26" t="n">
        <v>-1.2</v>
      </c>
      <c r="N75" s="27" t="n">
        <v>-8.8</v>
      </c>
      <c r="O75" s="26" t="n">
        <v>-17.4</v>
      </c>
      <c r="P75" s="27" t="n">
        <v>8.2</v>
      </c>
      <c r="Q75" s="26" t="n">
        <v>2.5</v>
      </c>
      <c r="R75" s="27" t="n">
        <v>-6.9</v>
      </c>
    </row>
    <row r="76" customFormat="false" ht="11.25" hidden="false" customHeight="true" outlineLevel="0" collapsed="false">
      <c r="A76" s="34"/>
      <c r="B76" s="35"/>
      <c r="C76" s="36"/>
      <c r="D76" s="37"/>
      <c r="E76" s="37"/>
      <c r="F76" s="36"/>
      <c r="G76" s="37"/>
      <c r="H76" s="36"/>
      <c r="I76" s="37"/>
      <c r="J76" s="37"/>
      <c r="K76" s="37"/>
      <c r="L76" s="37"/>
      <c r="M76" s="36"/>
      <c r="N76" s="37"/>
      <c r="O76" s="36"/>
      <c r="P76" s="37"/>
      <c r="Q76" s="38"/>
      <c r="R76" s="37"/>
    </row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</sheetData>
  <mergeCells count="17">
    <mergeCell ref="C5:C8"/>
    <mergeCell ref="D5:D8"/>
    <mergeCell ref="E5:E8"/>
    <mergeCell ref="G5:G8"/>
    <mergeCell ref="H5:H8"/>
    <mergeCell ref="I5:I8"/>
    <mergeCell ref="J5:J8"/>
    <mergeCell ref="K5:K8"/>
    <mergeCell ref="L5:L8"/>
    <mergeCell ref="M5:M8"/>
    <mergeCell ref="N5:N8"/>
    <mergeCell ref="O5:O8"/>
    <mergeCell ref="P5:P8"/>
    <mergeCell ref="Q5:Q8"/>
    <mergeCell ref="R5:R8"/>
    <mergeCell ref="A43:B43"/>
    <mergeCell ref="A51:B5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4.49"/>
    <col collapsed="false" customWidth="true" hidden="false" outlineLevel="0" max="18" min="3" style="1" width="6.99"/>
    <col collapsed="false" customWidth="false" hidden="false" outlineLevel="0" max="257" min="19" style="1" width="8.99"/>
  </cols>
  <sheetData>
    <row r="1" customFormat="false" ht="17.25" hidden="false" customHeight="false" outlineLevel="0" collapsed="false">
      <c r="A1" s="3" t="s">
        <v>52</v>
      </c>
    </row>
    <row r="2" customFormat="false" ht="11.25" hidden="false" customHeight="true" outlineLevel="0" collapsed="false"/>
    <row r="3" customFormat="false" ht="11.25" hidden="false" customHeight="true" outlineLevel="0" collapsed="false"/>
    <row r="4" customFormat="false" ht="11.2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6"/>
      <c r="M4" s="4"/>
      <c r="N4" s="4"/>
      <c r="O4" s="4"/>
      <c r="P4" s="4"/>
      <c r="Q4" s="4"/>
      <c r="R4" s="6" t="s">
        <v>2</v>
      </c>
    </row>
    <row r="5" customFormat="false" ht="11.25" hidden="false" customHeight="true" outlineLevel="0" collapsed="false">
      <c r="A5" s="7"/>
      <c r="B5" s="8" t="s">
        <v>3</v>
      </c>
      <c r="C5" s="9" t="s">
        <v>4</v>
      </c>
      <c r="D5" s="10" t="s">
        <v>5</v>
      </c>
      <c r="E5" s="10" t="s">
        <v>6</v>
      </c>
      <c r="F5" s="11" t="s">
        <v>7</v>
      </c>
      <c r="G5" s="9" t="s">
        <v>8</v>
      </c>
      <c r="H5" s="9" t="s">
        <v>9</v>
      </c>
      <c r="I5" s="9" t="s">
        <v>10</v>
      </c>
      <c r="J5" s="9" t="s">
        <v>11</v>
      </c>
      <c r="K5" s="12" t="s">
        <v>12</v>
      </c>
      <c r="L5" s="12" t="s">
        <v>13</v>
      </c>
      <c r="M5" s="13" t="s">
        <v>14</v>
      </c>
      <c r="N5" s="14" t="s">
        <v>15</v>
      </c>
      <c r="O5" s="12" t="s">
        <v>16</v>
      </c>
      <c r="P5" s="9" t="s">
        <v>17</v>
      </c>
      <c r="Q5" s="9" t="s">
        <v>18</v>
      </c>
      <c r="R5" s="9" t="s">
        <v>19</v>
      </c>
    </row>
    <row r="6" customFormat="false" ht="11.25" hidden="false" customHeight="true" outlineLevel="0" collapsed="false">
      <c r="A6" s="15"/>
      <c r="C6" s="9"/>
      <c r="D6" s="10"/>
      <c r="E6" s="10"/>
      <c r="F6" s="16" t="s">
        <v>20</v>
      </c>
      <c r="G6" s="9"/>
      <c r="H6" s="9"/>
      <c r="I6" s="9"/>
      <c r="J6" s="9"/>
      <c r="K6" s="12"/>
      <c r="L6" s="12"/>
      <c r="M6" s="13"/>
      <c r="N6" s="14"/>
      <c r="O6" s="12"/>
      <c r="P6" s="9"/>
      <c r="Q6" s="9"/>
      <c r="R6" s="9"/>
    </row>
    <row r="7" customFormat="false" ht="11.25" hidden="false" customHeight="true" outlineLevel="0" collapsed="false">
      <c r="A7" s="15"/>
      <c r="C7" s="9"/>
      <c r="D7" s="9"/>
      <c r="E7" s="9"/>
      <c r="F7" s="16" t="s">
        <v>21</v>
      </c>
      <c r="G7" s="9"/>
      <c r="H7" s="9"/>
      <c r="I7" s="9"/>
      <c r="J7" s="9"/>
      <c r="K7" s="12"/>
      <c r="L7" s="12"/>
      <c r="M7" s="13"/>
      <c r="N7" s="14"/>
      <c r="O7" s="12"/>
      <c r="P7" s="9"/>
      <c r="Q7" s="9"/>
      <c r="R7" s="9"/>
    </row>
    <row r="8" customFormat="false" ht="11.25" hidden="false" customHeight="true" outlineLevel="0" collapsed="false">
      <c r="A8" s="17" t="s">
        <v>22</v>
      </c>
      <c r="B8" s="18"/>
      <c r="C8" s="9"/>
      <c r="D8" s="9"/>
      <c r="E8" s="9"/>
      <c r="F8" s="19" t="s">
        <v>23</v>
      </c>
      <c r="G8" s="9"/>
      <c r="H8" s="9"/>
      <c r="I8" s="9"/>
      <c r="J8" s="9"/>
      <c r="K8" s="12"/>
      <c r="L8" s="12"/>
      <c r="M8" s="13"/>
      <c r="N8" s="14"/>
      <c r="O8" s="12"/>
      <c r="P8" s="9"/>
      <c r="Q8" s="9"/>
      <c r="R8" s="9"/>
    </row>
    <row r="9" customFormat="false" ht="11.25" hidden="false" customHeight="true" outlineLevel="0" collapsed="false">
      <c r="A9" s="15"/>
      <c r="B9" s="20"/>
      <c r="C9" s="21"/>
      <c r="D9" s="22"/>
      <c r="E9" s="22"/>
      <c r="F9" s="22"/>
      <c r="G9" s="22"/>
      <c r="H9" s="22"/>
      <c r="I9" s="23"/>
      <c r="J9" s="21"/>
      <c r="K9" s="22"/>
      <c r="L9" s="22"/>
      <c r="M9" s="22"/>
      <c r="N9" s="22"/>
      <c r="O9" s="22"/>
      <c r="P9" s="22"/>
      <c r="Q9" s="2"/>
      <c r="R9" s="22"/>
    </row>
    <row r="10" customFormat="false" ht="11.25" hidden="false" customHeight="true" outlineLevel="0" collapsed="false">
      <c r="A10" s="15" t="str">
        <f aca="false">'○第１表（５人以上）'!A10</f>
        <v>平成25年</v>
      </c>
      <c r="B10" s="25" t="s">
        <v>25</v>
      </c>
      <c r="C10" s="26" t="n">
        <v>105.8</v>
      </c>
      <c r="D10" s="27" t="n">
        <v>104.8</v>
      </c>
      <c r="E10" s="26" t="n">
        <v>101.7</v>
      </c>
      <c r="F10" s="28" t="n">
        <v>112.6</v>
      </c>
      <c r="G10" s="27" t="n">
        <v>112.1</v>
      </c>
      <c r="H10" s="27" t="n">
        <v>100</v>
      </c>
      <c r="I10" s="27" t="n">
        <v>124.4</v>
      </c>
      <c r="J10" s="26" t="n">
        <v>105.7</v>
      </c>
      <c r="K10" s="28" t="n">
        <v>151.6</v>
      </c>
      <c r="L10" s="28" t="n">
        <v>121.1</v>
      </c>
      <c r="M10" s="28" t="n">
        <v>98.2</v>
      </c>
      <c r="N10" s="29" t="n">
        <v>102.7</v>
      </c>
      <c r="O10" s="27" t="n">
        <v>104.2</v>
      </c>
      <c r="P10" s="26" t="n">
        <v>104.4</v>
      </c>
      <c r="Q10" s="27" t="n">
        <v>102.4</v>
      </c>
      <c r="R10" s="29" t="n">
        <v>98.3</v>
      </c>
    </row>
    <row r="11" customFormat="false" ht="11.25" hidden="false" customHeight="true" outlineLevel="0" collapsed="false">
      <c r="A11" s="15" t="str">
        <f aca="false">'○第１表（５人以上）'!A11</f>
        <v>平成26年</v>
      </c>
      <c r="B11" s="25" t="s">
        <v>27</v>
      </c>
      <c r="C11" s="26" t="n">
        <v>101.3</v>
      </c>
      <c r="D11" s="27" t="n">
        <v>100.5</v>
      </c>
      <c r="E11" s="26" t="n">
        <v>99.9</v>
      </c>
      <c r="F11" s="28" t="n">
        <v>98.6</v>
      </c>
      <c r="G11" s="27" t="n">
        <v>116.5</v>
      </c>
      <c r="H11" s="27" t="n">
        <v>100.4</v>
      </c>
      <c r="I11" s="27" t="n">
        <v>104</v>
      </c>
      <c r="J11" s="26" t="n">
        <v>101.1</v>
      </c>
      <c r="K11" s="28" t="n">
        <v>138.9</v>
      </c>
      <c r="L11" s="28" t="n">
        <v>134.8</v>
      </c>
      <c r="M11" s="28" t="n">
        <v>98.7</v>
      </c>
      <c r="N11" s="29" t="n">
        <v>103.1</v>
      </c>
      <c r="O11" s="27" t="n">
        <v>98.8</v>
      </c>
      <c r="P11" s="26" t="n">
        <v>95.5</v>
      </c>
      <c r="Q11" s="27" t="n">
        <v>98.1</v>
      </c>
      <c r="R11" s="29" t="n">
        <v>107.3</v>
      </c>
    </row>
    <row r="12" customFormat="false" ht="11.25" hidden="false" customHeight="true" outlineLevel="0" collapsed="false">
      <c r="A12" s="15" t="str">
        <f aca="false">'○第１表（５人以上）'!A12</f>
        <v>平成27年</v>
      </c>
      <c r="B12" s="25" t="s">
        <v>27</v>
      </c>
      <c r="C12" s="26" t="n">
        <v>100</v>
      </c>
      <c r="D12" s="27" t="n">
        <v>100</v>
      </c>
      <c r="E12" s="26" t="n">
        <v>100</v>
      </c>
      <c r="F12" s="28" t="n">
        <v>100</v>
      </c>
      <c r="G12" s="27" t="n">
        <v>100</v>
      </c>
      <c r="H12" s="27" t="n">
        <v>100</v>
      </c>
      <c r="I12" s="27" t="n">
        <v>100</v>
      </c>
      <c r="J12" s="26" t="n">
        <v>100</v>
      </c>
      <c r="K12" s="28" t="n">
        <v>100</v>
      </c>
      <c r="L12" s="28" t="n">
        <v>100</v>
      </c>
      <c r="M12" s="28" t="n">
        <v>100</v>
      </c>
      <c r="N12" s="29" t="n">
        <v>100</v>
      </c>
      <c r="O12" s="27" t="n">
        <v>100</v>
      </c>
      <c r="P12" s="26" t="n">
        <v>100</v>
      </c>
      <c r="Q12" s="27" t="n">
        <v>100</v>
      </c>
      <c r="R12" s="29" t="n">
        <v>100</v>
      </c>
    </row>
    <row r="13" customFormat="false" ht="11.25" hidden="false" customHeight="true" outlineLevel="0" collapsed="false">
      <c r="A13" s="15" t="str">
        <f aca="false">'○第１表（５人以上）'!A13</f>
        <v>平成28年</v>
      </c>
      <c r="B13" s="25" t="s">
        <v>27</v>
      </c>
      <c r="C13" s="26" t="n">
        <v>100.7</v>
      </c>
      <c r="D13" s="27" t="n">
        <v>97.7</v>
      </c>
      <c r="E13" s="26" t="n">
        <v>99.7</v>
      </c>
      <c r="F13" s="28" t="n">
        <v>114</v>
      </c>
      <c r="G13" s="27" t="n">
        <v>101.2</v>
      </c>
      <c r="H13" s="27" t="n">
        <v>98.8</v>
      </c>
      <c r="I13" s="27" t="n">
        <v>103.7</v>
      </c>
      <c r="J13" s="26" t="n">
        <v>97.9</v>
      </c>
      <c r="K13" s="28" t="n">
        <v>145.9</v>
      </c>
      <c r="L13" s="28" t="n">
        <v>107.2</v>
      </c>
      <c r="M13" s="28" t="n">
        <v>112.7</v>
      </c>
      <c r="N13" s="29" t="n">
        <v>80.8</v>
      </c>
      <c r="O13" s="27" t="n">
        <v>97</v>
      </c>
      <c r="P13" s="26" t="n">
        <v>103.6</v>
      </c>
      <c r="Q13" s="27" t="n">
        <v>101.2</v>
      </c>
      <c r="R13" s="29" t="n">
        <v>99.6</v>
      </c>
    </row>
    <row r="14" customFormat="false" ht="11.25" hidden="false" customHeight="true" outlineLevel="0" collapsed="false">
      <c r="A14" s="15" t="str">
        <f aca="false">'○第１表（５人以上）'!A14</f>
        <v>平成29年</v>
      </c>
      <c r="B14" s="25" t="s">
        <v>27</v>
      </c>
      <c r="C14" s="26" t="n">
        <v>101.7</v>
      </c>
      <c r="D14" s="27" t="n">
        <v>101</v>
      </c>
      <c r="E14" s="26" t="n">
        <v>97.7</v>
      </c>
      <c r="F14" s="28" t="n">
        <v>99.6</v>
      </c>
      <c r="G14" s="27" t="n">
        <v>102.5</v>
      </c>
      <c r="H14" s="27" t="n">
        <v>106.5</v>
      </c>
      <c r="I14" s="27" t="n">
        <v>108.3</v>
      </c>
      <c r="J14" s="26" t="n">
        <v>94.5</v>
      </c>
      <c r="K14" s="28" t="n">
        <v>132.5</v>
      </c>
      <c r="L14" s="28" t="n">
        <v>142.5</v>
      </c>
      <c r="M14" s="28" t="n">
        <v>113.5</v>
      </c>
      <c r="N14" s="29" t="n">
        <v>80.3</v>
      </c>
      <c r="O14" s="27" t="n">
        <v>86.2</v>
      </c>
      <c r="P14" s="26" t="n">
        <v>113.1</v>
      </c>
      <c r="Q14" s="27" t="n">
        <v>101.9</v>
      </c>
      <c r="R14" s="29" t="n">
        <v>97.7</v>
      </c>
    </row>
    <row r="15" customFormat="false" ht="11.25" hidden="false" customHeight="true" outlineLevel="0" collapsed="false">
      <c r="A15" s="15"/>
      <c r="B15" s="21"/>
      <c r="C15" s="26"/>
      <c r="D15" s="27"/>
      <c r="E15" s="26"/>
      <c r="F15" s="28"/>
      <c r="G15" s="27"/>
      <c r="H15" s="27"/>
      <c r="I15" s="27"/>
      <c r="J15" s="26"/>
      <c r="K15" s="28"/>
      <c r="L15" s="28"/>
      <c r="M15" s="28"/>
      <c r="N15" s="29"/>
      <c r="O15" s="27"/>
      <c r="P15" s="26"/>
      <c r="Q15" s="27"/>
      <c r="R15" s="29"/>
    </row>
    <row r="16" customFormat="false" ht="11.25" hidden="false" customHeight="true" outlineLevel="0" collapsed="false">
      <c r="A16" s="15"/>
      <c r="B16" s="21"/>
      <c r="C16" s="26"/>
      <c r="D16" s="27"/>
      <c r="E16" s="26"/>
      <c r="F16" s="28"/>
      <c r="G16" s="27"/>
      <c r="H16" s="27"/>
      <c r="I16" s="27"/>
      <c r="J16" s="26"/>
      <c r="K16" s="28"/>
      <c r="L16" s="28"/>
      <c r="M16" s="28"/>
      <c r="N16" s="29"/>
      <c r="O16" s="27"/>
      <c r="P16" s="26"/>
      <c r="Q16" s="27"/>
      <c r="R16" s="29"/>
    </row>
    <row r="17" customFormat="false" ht="11.25" hidden="false" customHeight="true" outlineLevel="0" collapsed="false">
      <c r="A17" s="15" t="str">
        <f aca="false">'○第１表（５人以上）'!A17</f>
        <v>平成28年</v>
      </c>
      <c r="B17" s="30" t="s">
        <v>31</v>
      </c>
      <c r="C17" s="26" t="n">
        <v>99.8</v>
      </c>
      <c r="D17" s="27" t="n">
        <v>95.4</v>
      </c>
      <c r="E17" s="26" t="n">
        <v>97.8</v>
      </c>
      <c r="F17" s="28" t="s">
        <v>32</v>
      </c>
      <c r="G17" s="27" t="n">
        <v>100.1</v>
      </c>
      <c r="H17" s="27" t="n">
        <v>104.5</v>
      </c>
      <c r="I17" s="27" t="n">
        <v>104.9</v>
      </c>
      <c r="J17" s="26" t="n">
        <v>98.5</v>
      </c>
      <c r="K17" s="28" t="n">
        <v>142.9</v>
      </c>
      <c r="L17" s="28" t="n">
        <v>99</v>
      </c>
      <c r="M17" s="28" t="n">
        <v>105.1</v>
      </c>
      <c r="N17" s="29" t="n">
        <v>80.1</v>
      </c>
      <c r="O17" s="27" t="n">
        <v>100.6</v>
      </c>
      <c r="P17" s="26" t="n">
        <v>101.6</v>
      </c>
      <c r="Q17" s="27" t="n">
        <v>98.6</v>
      </c>
      <c r="R17" s="29" t="n">
        <v>96.6</v>
      </c>
    </row>
    <row r="18" customFormat="false" ht="11.25" hidden="false" customHeight="true" outlineLevel="0" collapsed="false">
      <c r="A18" s="15"/>
      <c r="B18" s="30" t="s">
        <v>33</v>
      </c>
      <c r="C18" s="26" t="n">
        <v>100.9</v>
      </c>
      <c r="D18" s="27" t="n">
        <v>100.4</v>
      </c>
      <c r="E18" s="26" t="n">
        <v>100.9</v>
      </c>
      <c r="F18" s="28" t="n">
        <v>111.1</v>
      </c>
      <c r="G18" s="27" t="n">
        <v>99.5</v>
      </c>
      <c r="H18" s="27" t="n">
        <v>100.5</v>
      </c>
      <c r="I18" s="27" t="n">
        <v>105.3</v>
      </c>
      <c r="J18" s="26" t="n">
        <v>100.5</v>
      </c>
      <c r="K18" s="28" t="n">
        <v>159.7</v>
      </c>
      <c r="L18" s="28" t="n">
        <v>101.8</v>
      </c>
      <c r="M18" s="28" t="n">
        <v>108.8</v>
      </c>
      <c r="N18" s="29" t="n">
        <v>76.8</v>
      </c>
      <c r="O18" s="27" t="n">
        <v>100.1</v>
      </c>
      <c r="P18" s="26" t="n">
        <v>99.4</v>
      </c>
      <c r="Q18" s="27" t="n">
        <v>99.4</v>
      </c>
      <c r="R18" s="29" t="n">
        <v>97.7</v>
      </c>
    </row>
    <row r="19" customFormat="false" ht="11.25" hidden="false" customHeight="true" outlineLevel="0" collapsed="false">
      <c r="A19" s="15"/>
      <c r="B19" s="30" t="s">
        <v>34</v>
      </c>
      <c r="C19" s="26" t="n">
        <v>102</v>
      </c>
      <c r="D19" s="27" t="n">
        <v>99.9</v>
      </c>
      <c r="E19" s="26" t="n">
        <v>101.1</v>
      </c>
      <c r="F19" s="28" t="n">
        <v>113.6</v>
      </c>
      <c r="G19" s="27" t="n">
        <v>99.7</v>
      </c>
      <c r="H19" s="27" t="n">
        <v>92.3</v>
      </c>
      <c r="I19" s="27" t="n">
        <v>105.2</v>
      </c>
      <c r="J19" s="26" t="n">
        <v>101.7</v>
      </c>
      <c r="K19" s="28" t="n">
        <v>143.6</v>
      </c>
      <c r="L19" s="28" t="n">
        <v>103.1</v>
      </c>
      <c r="M19" s="28" t="n">
        <v>109.8</v>
      </c>
      <c r="N19" s="29" t="n">
        <v>79.5</v>
      </c>
      <c r="O19" s="27" t="n">
        <v>101.8</v>
      </c>
      <c r="P19" s="26" t="n">
        <v>106.9</v>
      </c>
      <c r="Q19" s="27" t="n">
        <v>99.5</v>
      </c>
      <c r="R19" s="29" t="n">
        <v>99.5</v>
      </c>
    </row>
    <row r="20" customFormat="false" ht="11.25" hidden="false" customHeight="true" outlineLevel="0" collapsed="false">
      <c r="A20" s="15"/>
      <c r="B20" s="30" t="s">
        <v>35</v>
      </c>
      <c r="C20" s="26" t="n">
        <v>101.2</v>
      </c>
      <c r="D20" s="27" t="n">
        <v>95.1</v>
      </c>
      <c r="E20" s="26" t="n">
        <v>101.4</v>
      </c>
      <c r="F20" s="28" t="n">
        <v>111.4</v>
      </c>
      <c r="G20" s="27" t="n">
        <v>99.8</v>
      </c>
      <c r="H20" s="27" t="n">
        <v>97.3</v>
      </c>
      <c r="I20" s="27" t="n">
        <v>106.2</v>
      </c>
      <c r="J20" s="26" t="n">
        <v>103.2</v>
      </c>
      <c r="K20" s="28" t="n">
        <v>140.6</v>
      </c>
      <c r="L20" s="28" t="n">
        <v>99.5</v>
      </c>
      <c r="M20" s="28" t="n">
        <v>110.8</v>
      </c>
      <c r="N20" s="29" t="n">
        <v>89.1</v>
      </c>
      <c r="O20" s="27" t="n">
        <v>99.6</v>
      </c>
      <c r="P20" s="26" t="n">
        <v>99.3</v>
      </c>
      <c r="Q20" s="27" t="n">
        <v>101.3</v>
      </c>
      <c r="R20" s="29" t="n">
        <v>99.1</v>
      </c>
    </row>
    <row r="21" customFormat="false" ht="11.25" hidden="false" customHeight="true" outlineLevel="0" collapsed="false">
      <c r="A21" s="15"/>
      <c r="B21" s="30" t="s">
        <v>36</v>
      </c>
      <c r="C21" s="26" t="n">
        <v>100.1</v>
      </c>
      <c r="D21" s="27" t="n">
        <v>96.2</v>
      </c>
      <c r="E21" s="26" t="n">
        <v>98.9</v>
      </c>
      <c r="F21" s="28" t="n">
        <v>110.2</v>
      </c>
      <c r="G21" s="27" t="n">
        <v>98.1</v>
      </c>
      <c r="H21" s="27" t="n">
        <v>92.1</v>
      </c>
      <c r="I21" s="27" t="n">
        <v>106.3</v>
      </c>
      <c r="J21" s="26" t="n">
        <v>99.7</v>
      </c>
      <c r="K21" s="28" t="n">
        <v>139.3</v>
      </c>
      <c r="L21" s="28" t="n">
        <v>102</v>
      </c>
      <c r="M21" s="28" t="n">
        <v>110.7</v>
      </c>
      <c r="N21" s="29" t="n">
        <v>87.3</v>
      </c>
      <c r="O21" s="27" t="n">
        <v>99.6</v>
      </c>
      <c r="P21" s="26" t="n">
        <v>100.6</v>
      </c>
      <c r="Q21" s="27" t="n">
        <v>100.1</v>
      </c>
      <c r="R21" s="29" t="n">
        <v>97.4</v>
      </c>
    </row>
    <row r="22" customFormat="false" ht="11.25" hidden="false" customHeight="true" outlineLevel="0" collapsed="false">
      <c r="A22" s="15"/>
      <c r="B22" s="30" t="s">
        <v>37</v>
      </c>
      <c r="C22" s="26" t="n">
        <v>101.4</v>
      </c>
      <c r="D22" s="27" t="n">
        <v>100.5</v>
      </c>
      <c r="E22" s="26" t="n">
        <v>100.7</v>
      </c>
      <c r="F22" s="28" t="n">
        <v>114.2</v>
      </c>
      <c r="G22" s="27" t="n">
        <v>98.5</v>
      </c>
      <c r="H22" s="27" t="n">
        <v>92.4</v>
      </c>
      <c r="I22" s="27" t="n">
        <v>107.2</v>
      </c>
      <c r="J22" s="26" t="n">
        <v>98.5</v>
      </c>
      <c r="K22" s="28" t="n">
        <v>145.2</v>
      </c>
      <c r="L22" s="28" t="n">
        <v>104.6</v>
      </c>
      <c r="M22" s="28" t="n">
        <v>110.7</v>
      </c>
      <c r="N22" s="29" t="n">
        <v>86.8</v>
      </c>
      <c r="O22" s="27" t="n">
        <v>101.5</v>
      </c>
      <c r="P22" s="26" t="n">
        <v>101.6</v>
      </c>
      <c r="Q22" s="27" t="n">
        <v>99.7</v>
      </c>
      <c r="R22" s="29" t="n">
        <v>99.8</v>
      </c>
    </row>
    <row r="23" customFormat="false" ht="11.25" hidden="false" customHeight="true" outlineLevel="0" collapsed="false">
      <c r="A23" s="15"/>
      <c r="B23" s="30" t="s">
        <v>38</v>
      </c>
      <c r="C23" s="26" t="n">
        <v>101.3</v>
      </c>
      <c r="D23" s="27" t="n">
        <v>99.3</v>
      </c>
      <c r="E23" s="26" t="n">
        <v>100.4</v>
      </c>
      <c r="F23" s="28" t="n">
        <v>117.2</v>
      </c>
      <c r="G23" s="27" t="n">
        <v>105.3</v>
      </c>
      <c r="H23" s="27" t="n">
        <v>101</v>
      </c>
      <c r="I23" s="27" t="n">
        <v>101.1</v>
      </c>
      <c r="J23" s="26" t="n">
        <v>96.7</v>
      </c>
      <c r="K23" s="28" t="n">
        <v>149.1</v>
      </c>
      <c r="L23" s="28" t="n">
        <v>112.2</v>
      </c>
      <c r="M23" s="28" t="n">
        <v>117.8</v>
      </c>
      <c r="N23" s="29" t="n">
        <v>81</v>
      </c>
      <c r="O23" s="27" t="n">
        <v>93.9</v>
      </c>
      <c r="P23" s="26" t="n">
        <v>105.2</v>
      </c>
      <c r="Q23" s="27" t="n">
        <v>104.5</v>
      </c>
      <c r="R23" s="29" t="n">
        <v>100.8</v>
      </c>
    </row>
    <row r="24" customFormat="false" ht="11.25" hidden="false" customHeight="true" outlineLevel="0" collapsed="false">
      <c r="A24" s="15"/>
      <c r="B24" s="30" t="s">
        <v>39</v>
      </c>
      <c r="C24" s="26" t="n">
        <v>101.2</v>
      </c>
      <c r="D24" s="27" t="n">
        <v>97.1</v>
      </c>
      <c r="E24" s="26" t="n">
        <v>98.5</v>
      </c>
      <c r="F24" s="28" t="n">
        <v>116.5</v>
      </c>
      <c r="G24" s="27" t="n">
        <v>105.6</v>
      </c>
      <c r="H24" s="27" t="n">
        <v>103</v>
      </c>
      <c r="I24" s="27" t="n">
        <v>104.6</v>
      </c>
      <c r="J24" s="26" t="n">
        <v>98.1</v>
      </c>
      <c r="K24" s="28" t="n">
        <v>148.6</v>
      </c>
      <c r="L24" s="28" t="n">
        <v>111</v>
      </c>
      <c r="M24" s="28" t="n">
        <v>120.5</v>
      </c>
      <c r="N24" s="29" t="n">
        <v>80.3</v>
      </c>
      <c r="O24" s="27" t="n">
        <v>93.3</v>
      </c>
      <c r="P24" s="26" t="n">
        <v>105.7</v>
      </c>
      <c r="Q24" s="27" t="n">
        <v>104</v>
      </c>
      <c r="R24" s="29" t="n">
        <v>100.1</v>
      </c>
    </row>
    <row r="25" customFormat="false" ht="11.25" hidden="false" customHeight="true" outlineLevel="0" collapsed="false">
      <c r="A25" s="15"/>
      <c r="B25" s="30" t="s">
        <v>40</v>
      </c>
      <c r="C25" s="26" t="n">
        <v>100.4</v>
      </c>
      <c r="D25" s="27" t="n">
        <v>97.5</v>
      </c>
      <c r="E25" s="26" t="n">
        <v>99.3</v>
      </c>
      <c r="F25" s="28" t="n">
        <v>116.2</v>
      </c>
      <c r="G25" s="27" t="n">
        <v>102.6</v>
      </c>
      <c r="H25" s="27" t="n">
        <v>99.5</v>
      </c>
      <c r="I25" s="27" t="n">
        <v>101.6</v>
      </c>
      <c r="J25" s="26" t="n">
        <v>95</v>
      </c>
      <c r="K25" s="28" t="n">
        <v>146.5</v>
      </c>
      <c r="L25" s="28" t="n">
        <v>112.4</v>
      </c>
      <c r="M25" s="28" t="n">
        <v>113.4</v>
      </c>
      <c r="N25" s="29" t="n">
        <v>77.5</v>
      </c>
      <c r="O25" s="27" t="n">
        <v>93</v>
      </c>
      <c r="P25" s="26" t="n">
        <v>106</v>
      </c>
      <c r="Q25" s="27" t="n">
        <v>104.1</v>
      </c>
      <c r="R25" s="29" t="n">
        <v>100.9</v>
      </c>
    </row>
    <row r="26" customFormat="false" ht="11.25" hidden="false" customHeight="true" outlineLevel="0" collapsed="false">
      <c r="A26" s="15"/>
      <c r="B26" s="21" t="s">
        <v>41</v>
      </c>
      <c r="C26" s="26" t="n">
        <v>99.6</v>
      </c>
      <c r="D26" s="27" t="n">
        <v>98.4</v>
      </c>
      <c r="E26" s="26" t="n">
        <v>98.2</v>
      </c>
      <c r="F26" s="28" t="n">
        <v>115.8</v>
      </c>
      <c r="G26" s="27" t="n">
        <v>101.4</v>
      </c>
      <c r="H26" s="27" t="n">
        <v>98.8</v>
      </c>
      <c r="I26" s="27" t="n">
        <v>99.8</v>
      </c>
      <c r="J26" s="26" t="n">
        <v>94.4</v>
      </c>
      <c r="K26" s="28" t="n">
        <v>145</v>
      </c>
      <c r="L26" s="28" t="n">
        <v>113</v>
      </c>
      <c r="M26" s="28" t="n">
        <v>114.1</v>
      </c>
      <c r="N26" s="29" t="n">
        <v>79</v>
      </c>
      <c r="O26" s="27" t="n">
        <v>92.9</v>
      </c>
      <c r="P26" s="26" t="n">
        <v>105.1</v>
      </c>
      <c r="Q26" s="27" t="n">
        <v>102.5</v>
      </c>
      <c r="R26" s="29" t="n">
        <v>99.7</v>
      </c>
    </row>
    <row r="27" customFormat="false" ht="11.25" hidden="false" customHeight="true" outlineLevel="0" collapsed="false">
      <c r="A27" s="15"/>
      <c r="B27" s="21" t="s">
        <v>42</v>
      </c>
      <c r="C27" s="26" t="n">
        <v>100.1</v>
      </c>
      <c r="D27" s="27" t="n">
        <v>95.7</v>
      </c>
      <c r="E27" s="26" t="n">
        <v>99.2</v>
      </c>
      <c r="F27" s="28" t="n">
        <v>114.3</v>
      </c>
      <c r="G27" s="27" t="n">
        <v>101.1</v>
      </c>
      <c r="H27" s="27" t="n">
        <v>99.8</v>
      </c>
      <c r="I27" s="27" t="n">
        <v>99.9</v>
      </c>
      <c r="J27" s="26" t="n">
        <v>93.7</v>
      </c>
      <c r="K27" s="28" t="n">
        <v>145.8</v>
      </c>
      <c r="L27" s="28" t="n">
        <v>114.8</v>
      </c>
      <c r="M27" s="28" t="n">
        <v>114.1</v>
      </c>
      <c r="N27" s="29" t="n">
        <v>81</v>
      </c>
      <c r="O27" s="27" t="n">
        <v>94.6</v>
      </c>
      <c r="P27" s="26" t="n">
        <v>105</v>
      </c>
      <c r="Q27" s="27" t="n">
        <v>100.1</v>
      </c>
      <c r="R27" s="29" t="n">
        <v>103</v>
      </c>
    </row>
    <row r="28" customFormat="false" ht="11.25" hidden="false" customHeight="true" outlineLevel="0" collapsed="false">
      <c r="A28" s="15"/>
      <c r="B28" s="21" t="s">
        <v>43</v>
      </c>
      <c r="C28" s="26" t="n">
        <v>100.7</v>
      </c>
      <c r="D28" s="27" t="n">
        <v>96.2</v>
      </c>
      <c r="E28" s="26" t="n">
        <v>100</v>
      </c>
      <c r="F28" s="28" t="n">
        <v>114</v>
      </c>
      <c r="G28" s="27" t="n">
        <v>103</v>
      </c>
      <c r="H28" s="27" t="n">
        <v>104.3</v>
      </c>
      <c r="I28" s="27" t="n">
        <v>102.3</v>
      </c>
      <c r="J28" s="26" t="n">
        <v>94.7</v>
      </c>
      <c r="K28" s="28" t="n">
        <v>144.4</v>
      </c>
      <c r="L28" s="28" t="n">
        <v>112.8</v>
      </c>
      <c r="M28" s="28" t="n">
        <v>116</v>
      </c>
      <c r="N28" s="29" t="n">
        <v>70.8</v>
      </c>
      <c r="O28" s="27" t="n">
        <v>93</v>
      </c>
      <c r="P28" s="26" t="n">
        <v>106.4</v>
      </c>
      <c r="Q28" s="27" t="n">
        <v>100.4</v>
      </c>
      <c r="R28" s="29" t="n">
        <v>100.5</v>
      </c>
    </row>
    <row r="29" customFormat="false" ht="11.25" hidden="false" customHeight="true" outlineLevel="0" collapsed="false">
      <c r="A29" s="15" t="str">
        <f aca="false">'○第１表（５人以上）'!A29</f>
        <v>平成29年</v>
      </c>
      <c r="B29" s="30" t="s">
        <v>31</v>
      </c>
      <c r="C29" s="26" t="n">
        <v>100.6</v>
      </c>
      <c r="D29" s="27" t="n">
        <v>96.8</v>
      </c>
      <c r="E29" s="26" t="n">
        <v>93.9</v>
      </c>
      <c r="F29" s="28" t="n">
        <v>101.3</v>
      </c>
      <c r="G29" s="27" t="n">
        <v>101.8</v>
      </c>
      <c r="H29" s="27" t="n">
        <v>115.4</v>
      </c>
      <c r="I29" s="27" t="n">
        <v>103.2</v>
      </c>
      <c r="J29" s="26" t="n">
        <v>93.3</v>
      </c>
      <c r="K29" s="28" t="n">
        <v>143.2</v>
      </c>
      <c r="L29" s="28" t="n">
        <v>142</v>
      </c>
      <c r="M29" s="28" t="n">
        <v>117.5</v>
      </c>
      <c r="N29" s="29" t="n">
        <v>70.2</v>
      </c>
      <c r="O29" s="27" t="n">
        <v>93.3</v>
      </c>
      <c r="P29" s="26" t="n">
        <v>111.8</v>
      </c>
      <c r="Q29" s="27" t="n">
        <v>103</v>
      </c>
      <c r="R29" s="29" t="n">
        <v>94.9</v>
      </c>
    </row>
    <row r="30" customFormat="false" ht="11.25" hidden="false" customHeight="true" outlineLevel="0" collapsed="false">
      <c r="A30" s="15"/>
      <c r="B30" s="30" t="s">
        <v>33</v>
      </c>
      <c r="C30" s="26" t="n">
        <v>101.7</v>
      </c>
      <c r="D30" s="27" t="n">
        <v>99.4</v>
      </c>
      <c r="E30" s="26" t="n">
        <v>97.6</v>
      </c>
      <c r="F30" s="28" t="n">
        <v>101.9</v>
      </c>
      <c r="G30" s="27" t="n">
        <v>101.5</v>
      </c>
      <c r="H30" s="27" t="n">
        <v>107.7</v>
      </c>
      <c r="I30" s="27" t="n">
        <v>103</v>
      </c>
      <c r="J30" s="26" t="n">
        <v>96</v>
      </c>
      <c r="K30" s="28" t="n">
        <v>142.4</v>
      </c>
      <c r="L30" s="28" t="n">
        <v>141.9</v>
      </c>
      <c r="M30" s="28" t="n">
        <v>116.3</v>
      </c>
      <c r="N30" s="29" t="n">
        <v>64.4</v>
      </c>
      <c r="O30" s="27" t="n">
        <v>94.2</v>
      </c>
      <c r="P30" s="26" t="n">
        <v>112.1</v>
      </c>
      <c r="Q30" s="27" t="n">
        <v>104.1</v>
      </c>
      <c r="R30" s="29" t="n">
        <v>99.8</v>
      </c>
    </row>
    <row r="31" customFormat="false" ht="11.25" hidden="false" customHeight="true" outlineLevel="0" collapsed="false">
      <c r="A31" s="15"/>
      <c r="B31" s="30" t="s">
        <v>34</v>
      </c>
      <c r="C31" s="26" t="n">
        <v>102.9</v>
      </c>
      <c r="D31" s="27" t="n">
        <v>102</v>
      </c>
      <c r="E31" s="26" t="n">
        <v>96.3</v>
      </c>
      <c r="F31" s="28" t="n">
        <v>104.4</v>
      </c>
      <c r="G31" s="27" t="n">
        <v>101.8</v>
      </c>
      <c r="H31" s="27" t="n">
        <v>107.8</v>
      </c>
      <c r="I31" s="27" t="n">
        <v>111.4</v>
      </c>
      <c r="J31" s="26" t="n">
        <v>94.4</v>
      </c>
      <c r="K31" s="28" t="n">
        <v>139</v>
      </c>
      <c r="L31" s="28" t="n">
        <v>132.9</v>
      </c>
      <c r="M31" s="28" t="n">
        <v>120.7</v>
      </c>
      <c r="N31" s="29" t="n">
        <v>79.1</v>
      </c>
      <c r="O31" s="27" t="n">
        <v>94.5</v>
      </c>
      <c r="P31" s="26" t="n">
        <v>112.3</v>
      </c>
      <c r="Q31" s="27" t="n">
        <v>104.4</v>
      </c>
      <c r="R31" s="29" t="n">
        <v>96</v>
      </c>
    </row>
    <row r="32" customFormat="false" ht="11.25" hidden="false" customHeight="true" outlineLevel="0" collapsed="false">
      <c r="A32" s="15"/>
      <c r="B32" s="30" t="s">
        <v>35</v>
      </c>
      <c r="C32" s="26" t="n">
        <v>103.3</v>
      </c>
      <c r="D32" s="27" t="n">
        <v>105.1</v>
      </c>
      <c r="E32" s="26" t="n">
        <v>97.8</v>
      </c>
      <c r="F32" s="28" t="n">
        <v>97.2</v>
      </c>
      <c r="G32" s="27" t="n">
        <v>102.7</v>
      </c>
      <c r="H32" s="27" t="n">
        <v>111.2</v>
      </c>
      <c r="I32" s="27" t="n">
        <v>112.5</v>
      </c>
      <c r="J32" s="26" t="n">
        <v>96.4</v>
      </c>
      <c r="K32" s="28" t="n">
        <v>141.4</v>
      </c>
      <c r="L32" s="28" t="n">
        <v>138.6</v>
      </c>
      <c r="M32" s="28" t="n">
        <v>116.8</v>
      </c>
      <c r="N32" s="29" t="n">
        <v>85.1</v>
      </c>
      <c r="O32" s="27" t="n">
        <v>93.1</v>
      </c>
      <c r="P32" s="26" t="n">
        <v>109.3</v>
      </c>
      <c r="Q32" s="27" t="n">
        <v>103.8</v>
      </c>
      <c r="R32" s="29" t="n">
        <v>95</v>
      </c>
    </row>
    <row r="33" customFormat="false" ht="11.25" hidden="false" customHeight="true" outlineLevel="0" collapsed="false">
      <c r="A33" s="15"/>
      <c r="B33" s="30" t="s">
        <v>36</v>
      </c>
      <c r="C33" s="26" t="n">
        <v>100.8</v>
      </c>
      <c r="D33" s="27" t="n">
        <v>98.9</v>
      </c>
      <c r="E33" s="26" t="n">
        <v>95</v>
      </c>
      <c r="F33" s="28" t="n">
        <v>97</v>
      </c>
      <c r="G33" s="27" t="n">
        <v>100.5</v>
      </c>
      <c r="H33" s="27" t="n">
        <v>103.2</v>
      </c>
      <c r="I33" s="27" t="n">
        <v>112.3</v>
      </c>
      <c r="J33" s="26" t="n">
        <v>93.2</v>
      </c>
      <c r="K33" s="28" t="n">
        <v>140.6</v>
      </c>
      <c r="L33" s="28" t="n">
        <v>142.8</v>
      </c>
      <c r="M33" s="28" t="n">
        <v>117.5</v>
      </c>
      <c r="N33" s="29" t="n">
        <v>84.1</v>
      </c>
      <c r="O33" s="27" t="n">
        <v>91</v>
      </c>
      <c r="P33" s="26" t="n">
        <v>107.2</v>
      </c>
      <c r="Q33" s="27" t="n">
        <v>100</v>
      </c>
      <c r="R33" s="29" t="n">
        <v>93.9</v>
      </c>
    </row>
    <row r="34" customFormat="false" ht="11.25" hidden="false" customHeight="true" outlineLevel="0" collapsed="false">
      <c r="A34" s="15"/>
      <c r="B34" s="30" t="s">
        <v>37</v>
      </c>
      <c r="C34" s="26" t="n">
        <v>103.6</v>
      </c>
      <c r="D34" s="27" t="n">
        <v>102.6</v>
      </c>
      <c r="E34" s="26" t="n">
        <v>97.4</v>
      </c>
      <c r="F34" s="28" t="n">
        <v>97.6</v>
      </c>
      <c r="G34" s="27" t="n">
        <v>101.6</v>
      </c>
      <c r="H34" s="27" t="n">
        <v>108.1</v>
      </c>
      <c r="I34" s="27" t="n">
        <v>115.3</v>
      </c>
      <c r="J34" s="26" t="n">
        <v>92.8</v>
      </c>
      <c r="K34" s="28" t="n">
        <v>141.2</v>
      </c>
      <c r="L34" s="28" t="n">
        <v>144.6</v>
      </c>
      <c r="M34" s="28" t="n">
        <v>115.5</v>
      </c>
      <c r="N34" s="29" t="n">
        <v>82.3</v>
      </c>
      <c r="O34" s="27" t="n">
        <v>92.4</v>
      </c>
      <c r="P34" s="26" t="n">
        <v>115.9</v>
      </c>
      <c r="Q34" s="27" t="n">
        <v>101.3</v>
      </c>
      <c r="R34" s="29" t="n">
        <v>96.3</v>
      </c>
    </row>
    <row r="35" customFormat="false" ht="11.25" hidden="false" customHeight="true" outlineLevel="0" collapsed="false">
      <c r="A35" s="15"/>
      <c r="B35" s="30" t="s">
        <v>38</v>
      </c>
      <c r="C35" s="26" t="n">
        <v>103.3</v>
      </c>
      <c r="D35" s="27" t="n">
        <v>107.1</v>
      </c>
      <c r="E35" s="26" t="n">
        <v>100.4</v>
      </c>
      <c r="F35" s="28" t="n">
        <v>99.4</v>
      </c>
      <c r="G35" s="27" t="n">
        <v>102.9</v>
      </c>
      <c r="H35" s="27" t="n">
        <v>106.3</v>
      </c>
      <c r="I35" s="27" t="n">
        <v>108.7</v>
      </c>
      <c r="J35" s="26" t="n">
        <v>93.8</v>
      </c>
      <c r="K35" s="28" t="n">
        <v>124.5</v>
      </c>
      <c r="L35" s="28" t="n">
        <v>151</v>
      </c>
      <c r="M35" s="28" t="n">
        <v>112.9</v>
      </c>
      <c r="N35" s="29" t="n">
        <v>88.1</v>
      </c>
      <c r="O35" s="27" t="n">
        <v>80.4</v>
      </c>
      <c r="P35" s="26" t="n">
        <v>116</v>
      </c>
      <c r="Q35" s="27" t="n">
        <v>102.9</v>
      </c>
      <c r="R35" s="29" t="n">
        <v>102.8</v>
      </c>
    </row>
    <row r="36" customFormat="false" ht="11.25" hidden="false" customHeight="true" outlineLevel="0" collapsed="false">
      <c r="A36" s="15"/>
      <c r="B36" s="30" t="s">
        <v>39</v>
      </c>
      <c r="C36" s="26" t="n">
        <v>101.3</v>
      </c>
      <c r="D36" s="27" t="n">
        <v>104.2</v>
      </c>
      <c r="E36" s="26" t="n">
        <v>98.2</v>
      </c>
      <c r="F36" s="28" t="n">
        <v>99.7</v>
      </c>
      <c r="G36" s="27" t="n">
        <v>100.2</v>
      </c>
      <c r="H36" s="27" t="n">
        <v>105</v>
      </c>
      <c r="I36" s="27" t="n">
        <v>104.4</v>
      </c>
      <c r="J36" s="26" t="n">
        <v>95.7</v>
      </c>
      <c r="K36" s="28" t="n">
        <v>125.6</v>
      </c>
      <c r="L36" s="28" t="n">
        <v>143.6</v>
      </c>
      <c r="M36" s="28" t="n">
        <v>113.3</v>
      </c>
      <c r="N36" s="29" t="n">
        <v>86.3</v>
      </c>
      <c r="O36" s="27" t="n">
        <v>79.9</v>
      </c>
      <c r="P36" s="26" t="n">
        <v>115.7</v>
      </c>
      <c r="Q36" s="27" t="n">
        <v>102.1</v>
      </c>
      <c r="R36" s="29" t="n">
        <v>98.3</v>
      </c>
    </row>
    <row r="37" customFormat="false" ht="11.25" hidden="false" customHeight="true" outlineLevel="0" collapsed="false">
      <c r="A37" s="15"/>
      <c r="B37" s="30" t="s">
        <v>40</v>
      </c>
      <c r="C37" s="26" t="n">
        <v>101.1</v>
      </c>
      <c r="D37" s="27" t="n">
        <v>99</v>
      </c>
      <c r="E37" s="26" t="n">
        <v>99.2</v>
      </c>
      <c r="F37" s="28" t="n">
        <v>99.9</v>
      </c>
      <c r="G37" s="27" t="n">
        <v>103.2</v>
      </c>
      <c r="H37" s="27" t="n">
        <v>97.4</v>
      </c>
      <c r="I37" s="27" t="n">
        <v>108.9</v>
      </c>
      <c r="J37" s="26" t="n">
        <v>94.4</v>
      </c>
      <c r="K37" s="28" t="n">
        <v>121.8</v>
      </c>
      <c r="L37" s="28" t="n">
        <v>142</v>
      </c>
      <c r="M37" s="28" t="n">
        <v>108.4</v>
      </c>
      <c r="N37" s="29" t="n">
        <v>81.6</v>
      </c>
      <c r="O37" s="27" t="n">
        <v>79.8</v>
      </c>
      <c r="P37" s="26" t="n">
        <v>116.1</v>
      </c>
      <c r="Q37" s="27" t="n">
        <v>100.7</v>
      </c>
      <c r="R37" s="29" t="n">
        <v>100.3</v>
      </c>
    </row>
    <row r="38" customFormat="false" ht="11.25" hidden="false" customHeight="true" outlineLevel="0" collapsed="false">
      <c r="A38" s="15"/>
      <c r="B38" s="21" t="s">
        <v>41</v>
      </c>
      <c r="C38" s="26" t="n">
        <v>100.7</v>
      </c>
      <c r="D38" s="27" t="n">
        <v>99</v>
      </c>
      <c r="E38" s="26" t="n">
        <v>98.4</v>
      </c>
      <c r="F38" s="28" t="n">
        <v>100</v>
      </c>
      <c r="G38" s="27" t="n">
        <v>103.4</v>
      </c>
      <c r="H38" s="27" t="n">
        <v>105.6</v>
      </c>
      <c r="I38" s="27" t="n">
        <v>107.2</v>
      </c>
      <c r="J38" s="26" t="n">
        <v>94</v>
      </c>
      <c r="K38" s="28" t="n">
        <v>119.6</v>
      </c>
      <c r="L38" s="28" t="n">
        <v>142.1</v>
      </c>
      <c r="M38" s="28" t="n">
        <v>109.4</v>
      </c>
      <c r="N38" s="29" t="n">
        <v>83</v>
      </c>
      <c r="O38" s="27" t="n">
        <v>79.1</v>
      </c>
      <c r="P38" s="26" t="n">
        <v>114.1</v>
      </c>
      <c r="Q38" s="27" t="n">
        <v>101.6</v>
      </c>
      <c r="R38" s="29" t="n">
        <v>97.3</v>
      </c>
    </row>
    <row r="39" customFormat="false" ht="11.25" hidden="false" customHeight="true" outlineLevel="0" collapsed="false">
      <c r="A39" s="15"/>
      <c r="B39" s="21" t="s">
        <v>42</v>
      </c>
      <c r="C39" s="26" t="n">
        <v>101</v>
      </c>
      <c r="D39" s="27" t="n">
        <v>102.5</v>
      </c>
      <c r="E39" s="26" t="n">
        <v>99.6</v>
      </c>
      <c r="F39" s="28" t="n">
        <v>98.5</v>
      </c>
      <c r="G39" s="27" t="n">
        <v>105.1</v>
      </c>
      <c r="H39" s="27" t="n">
        <v>103.6</v>
      </c>
      <c r="I39" s="27" t="n">
        <v>106.2</v>
      </c>
      <c r="J39" s="26" t="n">
        <v>94.5</v>
      </c>
      <c r="K39" s="28" t="n">
        <v>122.9</v>
      </c>
      <c r="L39" s="28" t="n">
        <v>142.6</v>
      </c>
      <c r="M39" s="28" t="n">
        <v>107.3</v>
      </c>
      <c r="N39" s="29" t="n">
        <v>83.4</v>
      </c>
      <c r="O39" s="27" t="n">
        <v>79.6</v>
      </c>
      <c r="P39" s="26" t="n">
        <v>114</v>
      </c>
      <c r="Q39" s="27" t="n">
        <v>99.2</v>
      </c>
      <c r="R39" s="29" t="n">
        <v>98.7</v>
      </c>
    </row>
    <row r="40" customFormat="false" ht="11.25" hidden="false" customHeight="true" outlineLevel="0" collapsed="false">
      <c r="A40" s="15"/>
      <c r="B40" s="21" t="s">
        <v>43</v>
      </c>
      <c r="C40" s="26" t="n">
        <v>100.2</v>
      </c>
      <c r="D40" s="27" t="n">
        <v>96.3</v>
      </c>
      <c r="E40" s="26" t="n">
        <v>98.7</v>
      </c>
      <c r="F40" s="28" t="n">
        <v>99</v>
      </c>
      <c r="G40" s="27" t="n">
        <v>106.2</v>
      </c>
      <c r="H40" s="27" t="n">
        <v>107.1</v>
      </c>
      <c r="I40" s="27" t="n">
        <v>106.8</v>
      </c>
      <c r="J40" s="26" t="n">
        <v>96.3</v>
      </c>
      <c r="K40" s="28" t="n">
        <v>128</v>
      </c>
      <c r="L40" s="28" t="n">
        <v>145.7</v>
      </c>
      <c r="M40" s="28" t="n">
        <v>106.9</v>
      </c>
      <c r="N40" s="29" t="n">
        <v>76.2</v>
      </c>
      <c r="O40" s="27" t="n">
        <v>78</v>
      </c>
      <c r="P40" s="26" t="n">
        <v>113</v>
      </c>
      <c r="Q40" s="27" t="n">
        <v>100.1</v>
      </c>
      <c r="R40" s="29" t="n">
        <v>99.5</v>
      </c>
    </row>
    <row r="41" customFormat="false" ht="11.25" hidden="false" customHeight="true" outlineLevel="0" collapsed="false">
      <c r="A41" s="15"/>
      <c r="B41" s="21"/>
      <c r="C41" s="31"/>
      <c r="D41" s="32"/>
      <c r="E41" s="31"/>
      <c r="F41" s="32"/>
      <c r="G41" s="32"/>
      <c r="H41" s="32"/>
      <c r="I41" s="32"/>
      <c r="J41" s="31"/>
      <c r="K41" s="32"/>
      <c r="L41" s="32"/>
      <c r="M41" s="32"/>
      <c r="N41" s="31"/>
      <c r="O41" s="32"/>
      <c r="P41" s="31"/>
      <c r="Q41" s="26"/>
      <c r="R41" s="31"/>
    </row>
    <row r="42" customFormat="false" ht="11.25" hidden="false" customHeight="true" outlineLevel="0" collapsed="false">
      <c r="A42" s="15"/>
      <c r="B42" s="21"/>
      <c r="C42" s="31"/>
      <c r="D42" s="32"/>
      <c r="E42" s="31"/>
      <c r="F42" s="32"/>
      <c r="G42" s="32"/>
      <c r="H42" s="32"/>
      <c r="I42" s="32"/>
      <c r="J42" s="31"/>
      <c r="K42" s="32"/>
      <c r="L42" s="32"/>
      <c r="M42" s="32"/>
      <c r="N42" s="31"/>
      <c r="O42" s="32"/>
      <c r="P42" s="31"/>
      <c r="Q42" s="26"/>
      <c r="R42" s="31"/>
    </row>
    <row r="43" customFormat="false" ht="11.25" hidden="false" customHeight="true" outlineLevel="0" collapsed="false">
      <c r="A43" s="33" t="s">
        <v>44</v>
      </c>
      <c r="B43" s="33"/>
      <c r="C43" s="32"/>
      <c r="D43" s="32"/>
      <c r="E43" s="31"/>
      <c r="F43" s="32"/>
      <c r="G43" s="32"/>
      <c r="H43" s="32"/>
      <c r="I43" s="32"/>
      <c r="J43" s="31"/>
      <c r="K43" s="32"/>
      <c r="L43" s="32"/>
      <c r="M43" s="32"/>
      <c r="N43" s="31"/>
      <c r="O43" s="32"/>
      <c r="P43" s="31"/>
      <c r="Q43" s="26"/>
      <c r="R43" s="29"/>
    </row>
    <row r="44" customFormat="false" ht="11.25" hidden="false" customHeight="true" outlineLevel="0" collapsed="false">
      <c r="A44" s="15" t="str">
        <f aca="false">'○第１表（５人以上）'!A44</f>
        <v>平成25年</v>
      </c>
      <c r="B44" s="25" t="s">
        <v>25</v>
      </c>
      <c r="C44" s="26" t="n">
        <v>0.2</v>
      </c>
      <c r="D44" s="27" t="n">
        <v>3.6</v>
      </c>
      <c r="E44" s="27" t="n">
        <v>-1</v>
      </c>
      <c r="F44" s="27" t="n">
        <v>8.6</v>
      </c>
      <c r="G44" s="27" t="n">
        <v>1.8</v>
      </c>
      <c r="H44" s="27" t="n">
        <v>-6.5</v>
      </c>
      <c r="I44" s="27" t="n">
        <v>-0.9</v>
      </c>
      <c r="J44" s="27" t="n">
        <v>4.6</v>
      </c>
      <c r="K44" s="27" t="n">
        <v>13.1</v>
      </c>
      <c r="L44" s="27" t="n">
        <v>4.6</v>
      </c>
      <c r="M44" s="26" t="n">
        <v>-4.5</v>
      </c>
      <c r="N44" s="27" t="n">
        <v>10.2</v>
      </c>
      <c r="O44" s="26" t="n">
        <v>1.6</v>
      </c>
      <c r="P44" s="27" t="n">
        <v>2.7</v>
      </c>
      <c r="Q44" s="26" t="n">
        <v>-2.1</v>
      </c>
      <c r="R44" s="27" t="n">
        <v>-8.2</v>
      </c>
    </row>
    <row r="45" customFormat="false" ht="11.25" hidden="false" customHeight="true" outlineLevel="0" collapsed="false">
      <c r="A45" s="15" t="str">
        <f aca="false">'○第１表（５人以上）'!A45</f>
        <v>平成26年</v>
      </c>
      <c r="B45" s="25" t="s">
        <v>27</v>
      </c>
      <c r="C45" s="26" t="n">
        <v>-4.3</v>
      </c>
      <c r="D45" s="27" t="n">
        <v>-4</v>
      </c>
      <c r="E45" s="27" t="n">
        <v>-1.9</v>
      </c>
      <c r="F45" s="27" t="n">
        <v>-12.4</v>
      </c>
      <c r="G45" s="27" t="n">
        <v>4</v>
      </c>
      <c r="H45" s="27" t="n">
        <v>0.5</v>
      </c>
      <c r="I45" s="27" t="n">
        <v>-16.4</v>
      </c>
      <c r="J45" s="27" t="n">
        <v>-4.4</v>
      </c>
      <c r="K45" s="27" t="n">
        <v>-8.4</v>
      </c>
      <c r="L45" s="27" t="n">
        <v>11.5</v>
      </c>
      <c r="M45" s="26" t="n">
        <v>0.6</v>
      </c>
      <c r="N45" s="27" t="n">
        <v>0.4</v>
      </c>
      <c r="O45" s="26" t="n">
        <v>-5.1</v>
      </c>
      <c r="P45" s="27" t="n">
        <v>-8.4</v>
      </c>
      <c r="Q45" s="26" t="n">
        <v>-4.1</v>
      </c>
      <c r="R45" s="27" t="n">
        <v>9.2</v>
      </c>
    </row>
    <row r="46" customFormat="false" ht="11.25" hidden="false" customHeight="true" outlineLevel="0" collapsed="false">
      <c r="A46" s="15" t="str">
        <f aca="false">'○第１表（５人以上）'!A46</f>
        <v>平成27年</v>
      </c>
      <c r="B46" s="25" t="s">
        <v>27</v>
      </c>
      <c r="C46" s="26" t="n">
        <v>-1.3</v>
      </c>
      <c r="D46" s="27" t="n">
        <v>-0.5</v>
      </c>
      <c r="E46" s="27" t="n">
        <v>0.1</v>
      </c>
      <c r="F46" s="27" t="n">
        <v>1.4</v>
      </c>
      <c r="G46" s="27" t="n">
        <v>-14.2</v>
      </c>
      <c r="H46" s="27" t="n">
        <v>-0.4</v>
      </c>
      <c r="I46" s="27" t="n">
        <v>-4</v>
      </c>
      <c r="J46" s="27" t="n">
        <v>-1.1</v>
      </c>
      <c r="K46" s="27" t="n">
        <v>-28</v>
      </c>
      <c r="L46" s="27" t="n">
        <v>-25.9</v>
      </c>
      <c r="M46" s="26" t="n">
        <v>1.4</v>
      </c>
      <c r="N46" s="27" t="n">
        <v>-3</v>
      </c>
      <c r="O46" s="26" t="n">
        <v>1.1</v>
      </c>
      <c r="P46" s="27" t="n">
        <v>4.6</v>
      </c>
      <c r="Q46" s="26" t="n">
        <v>1.9</v>
      </c>
      <c r="R46" s="27" t="n">
        <v>-6.8</v>
      </c>
    </row>
    <row r="47" customFormat="false" ht="11.25" hidden="false" customHeight="true" outlineLevel="0" collapsed="false">
      <c r="A47" s="15" t="str">
        <f aca="false">'○第１表（５人以上）'!A47</f>
        <v>平成28年</v>
      </c>
      <c r="B47" s="25" t="s">
        <v>27</v>
      </c>
      <c r="C47" s="26" t="n">
        <v>1.2</v>
      </c>
      <c r="D47" s="27" t="n">
        <v>-2.1</v>
      </c>
      <c r="E47" s="27" t="n">
        <v>0.1</v>
      </c>
      <c r="F47" s="27" t="n">
        <v>14.4</v>
      </c>
      <c r="G47" s="27" t="n">
        <v>1.6</v>
      </c>
      <c r="H47" s="27" t="n">
        <v>-1</v>
      </c>
      <c r="I47" s="27" t="n">
        <v>4.2</v>
      </c>
      <c r="J47" s="27" t="n">
        <v>-1.7</v>
      </c>
      <c r="K47" s="27" t="n">
        <v>46.4</v>
      </c>
      <c r="L47" s="27" t="n">
        <v>7.5</v>
      </c>
      <c r="M47" s="26" t="n">
        <v>13.1</v>
      </c>
      <c r="N47" s="27" t="n">
        <v>-19</v>
      </c>
      <c r="O47" s="26" t="n">
        <v>-2.6</v>
      </c>
      <c r="P47" s="27" t="n">
        <v>4.1</v>
      </c>
      <c r="Q47" s="26" t="n">
        <v>1.5</v>
      </c>
      <c r="R47" s="27" t="n">
        <v>0</v>
      </c>
    </row>
    <row r="48" customFormat="false" ht="11.25" hidden="false" customHeight="true" outlineLevel="0" collapsed="false">
      <c r="A48" s="15" t="str">
        <f aca="false">'○第１表（５人以上）'!A48</f>
        <v>平成29年</v>
      </c>
      <c r="B48" s="25" t="s">
        <v>27</v>
      </c>
      <c r="C48" s="26" t="n">
        <v>1</v>
      </c>
      <c r="D48" s="27" t="n">
        <v>3.4</v>
      </c>
      <c r="E48" s="27" t="n">
        <v>-2</v>
      </c>
      <c r="F48" s="27" t="n">
        <v>-12.6</v>
      </c>
      <c r="G48" s="27" t="n">
        <v>1.3</v>
      </c>
      <c r="H48" s="27" t="n">
        <v>7.8</v>
      </c>
      <c r="I48" s="27" t="n">
        <v>4.4</v>
      </c>
      <c r="J48" s="27" t="n">
        <v>-3.5</v>
      </c>
      <c r="K48" s="27" t="n">
        <v>-9.2</v>
      </c>
      <c r="L48" s="27" t="n">
        <v>32.9</v>
      </c>
      <c r="M48" s="26" t="n">
        <v>0.7</v>
      </c>
      <c r="N48" s="27" t="n">
        <v>-0.6</v>
      </c>
      <c r="O48" s="26" t="n">
        <v>-11.1</v>
      </c>
      <c r="P48" s="27" t="n">
        <v>9.2</v>
      </c>
      <c r="Q48" s="26" t="n">
        <v>0.7</v>
      </c>
      <c r="R48" s="27" t="n">
        <v>-1.9</v>
      </c>
    </row>
    <row r="49" customFormat="false" ht="11.25" hidden="false" customHeight="true" outlineLevel="0" collapsed="false">
      <c r="A49" s="15"/>
      <c r="B49" s="21"/>
      <c r="C49" s="31"/>
      <c r="D49" s="32"/>
      <c r="E49" s="31"/>
      <c r="F49" s="32"/>
      <c r="G49" s="32"/>
      <c r="H49" s="32"/>
      <c r="I49" s="32"/>
      <c r="J49" s="31"/>
      <c r="K49" s="32"/>
      <c r="L49" s="31"/>
      <c r="M49" s="32"/>
      <c r="N49" s="31"/>
      <c r="O49" s="32"/>
      <c r="P49" s="31"/>
      <c r="Q49" s="26"/>
      <c r="R49" s="31"/>
    </row>
    <row r="50" customFormat="false" ht="11.25" hidden="false" customHeight="true" outlineLevel="0" collapsed="false">
      <c r="A50" s="15"/>
      <c r="B50" s="21"/>
      <c r="C50" s="31"/>
      <c r="D50" s="32"/>
      <c r="E50" s="31"/>
      <c r="F50" s="32"/>
      <c r="G50" s="32"/>
      <c r="H50" s="32"/>
      <c r="I50" s="32"/>
      <c r="J50" s="31"/>
      <c r="K50" s="32"/>
      <c r="L50" s="31"/>
      <c r="M50" s="32"/>
      <c r="N50" s="31"/>
      <c r="O50" s="32"/>
      <c r="P50" s="31"/>
      <c r="Q50" s="26"/>
      <c r="R50" s="32"/>
    </row>
    <row r="51" customFormat="false" ht="11.25" hidden="false" customHeight="true" outlineLevel="0" collapsed="false">
      <c r="A51" s="33" t="s">
        <v>45</v>
      </c>
      <c r="B51" s="33"/>
      <c r="C51" s="32"/>
      <c r="D51" s="32"/>
      <c r="E51" s="32"/>
      <c r="F51" s="32"/>
      <c r="G51" s="32"/>
      <c r="H51" s="31"/>
      <c r="I51" s="32"/>
      <c r="J51" s="31"/>
      <c r="K51" s="32"/>
      <c r="L51" s="31"/>
      <c r="M51" s="32"/>
      <c r="N51" s="31"/>
      <c r="O51" s="32"/>
      <c r="P51" s="32"/>
      <c r="Q51" s="31"/>
      <c r="R51" s="32"/>
    </row>
    <row r="52" customFormat="false" ht="11.25" hidden="false" customHeight="true" outlineLevel="0" collapsed="false">
      <c r="A52" s="15" t="str">
        <f aca="false">'○第１表（５人以上）'!A52</f>
        <v>平成28年</v>
      </c>
      <c r="B52" s="30" t="s">
        <v>31</v>
      </c>
      <c r="C52" s="26" t="n">
        <v>0.2</v>
      </c>
      <c r="D52" s="27" t="n">
        <v>-2.1</v>
      </c>
      <c r="E52" s="27" t="n">
        <v>0.8</v>
      </c>
      <c r="F52" s="28" t="s">
        <v>32</v>
      </c>
      <c r="G52" s="27" t="n">
        <v>-2.2</v>
      </c>
      <c r="H52" s="27" t="n">
        <v>4.2</v>
      </c>
      <c r="I52" s="27" t="n">
        <v>1.6</v>
      </c>
      <c r="J52" s="27" t="n">
        <v>-3.6</v>
      </c>
      <c r="K52" s="27" t="n">
        <v>56.1</v>
      </c>
      <c r="L52" s="27" t="n">
        <v>8.1</v>
      </c>
      <c r="M52" s="26" t="n">
        <v>9.4</v>
      </c>
      <c r="N52" s="27" t="n">
        <v>-21.5</v>
      </c>
      <c r="O52" s="26" t="n">
        <v>-0.8</v>
      </c>
      <c r="P52" s="27" t="n">
        <v>-0.7</v>
      </c>
      <c r="Q52" s="26" t="n">
        <v>1.5</v>
      </c>
      <c r="R52" s="27" t="n">
        <v>-3.8</v>
      </c>
    </row>
    <row r="53" customFormat="false" ht="11.25" hidden="false" customHeight="true" outlineLevel="0" collapsed="false">
      <c r="A53" s="15"/>
      <c r="B53" s="30" t="s">
        <v>33</v>
      </c>
      <c r="C53" s="26" t="n">
        <v>0.6</v>
      </c>
      <c r="D53" s="27" t="n">
        <v>-0.8</v>
      </c>
      <c r="E53" s="27" t="n">
        <v>0.9</v>
      </c>
      <c r="F53" s="27" t="n">
        <v>12</v>
      </c>
      <c r="G53" s="27" t="n">
        <v>-2.3</v>
      </c>
      <c r="H53" s="27" t="n">
        <v>1.3</v>
      </c>
      <c r="I53" s="27" t="n">
        <v>4.1</v>
      </c>
      <c r="J53" s="27" t="n">
        <v>-0.2</v>
      </c>
      <c r="K53" s="27" t="n">
        <v>72.1</v>
      </c>
      <c r="L53" s="27" t="n">
        <v>-3.1</v>
      </c>
      <c r="M53" s="26" t="n">
        <v>17.6</v>
      </c>
      <c r="N53" s="27" t="n">
        <v>-21.4</v>
      </c>
      <c r="O53" s="26" t="n">
        <v>-0.8</v>
      </c>
      <c r="P53" s="27" t="n">
        <v>-1.5</v>
      </c>
      <c r="Q53" s="26" t="n">
        <v>2.3</v>
      </c>
      <c r="R53" s="27" t="n">
        <v>-2.7</v>
      </c>
    </row>
    <row r="54" customFormat="false" ht="11.25" hidden="false" customHeight="true" outlineLevel="0" collapsed="false">
      <c r="A54" s="15"/>
      <c r="B54" s="30" t="s">
        <v>34</v>
      </c>
      <c r="C54" s="26" t="n">
        <v>1</v>
      </c>
      <c r="D54" s="27" t="n">
        <v>-0.1</v>
      </c>
      <c r="E54" s="27" t="n">
        <v>-0.1</v>
      </c>
      <c r="F54" s="27" t="n">
        <v>12.9</v>
      </c>
      <c r="G54" s="27" t="n">
        <v>-2.4</v>
      </c>
      <c r="H54" s="27" t="n">
        <v>-8</v>
      </c>
      <c r="I54" s="27" t="n">
        <v>3.1</v>
      </c>
      <c r="J54" s="27" t="n">
        <v>1.7</v>
      </c>
      <c r="K54" s="27" t="n">
        <v>58.2</v>
      </c>
      <c r="L54" s="27" t="n">
        <v>-6.4</v>
      </c>
      <c r="M54" s="26" t="n">
        <v>9.5</v>
      </c>
      <c r="N54" s="27" t="n">
        <v>-22.7</v>
      </c>
      <c r="O54" s="26" t="n">
        <v>1.9</v>
      </c>
      <c r="P54" s="27" t="n">
        <v>8.4</v>
      </c>
      <c r="Q54" s="26" t="n">
        <v>0.8</v>
      </c>
      <c r="R54" s="27" t="n">
        <v>-0.3</v>
      </c>
    </row>
    <row r="55" customFormat="false" ht="11.25" hidden="false" customHeight="true" outlineLevel="0" collapsed="false">
      <c r="A55" s="15"/>
      <c r="B55" s="30" t="s">
        <v>35</v>
      </c>
      <c r="C55" s="26" t="n">
        <v>-0.1</v>
      </c>
      <c r="D55" s="27" t="n">
        <v>-6.3</v>
      </c>
      <c r="E55" s="27" t="n">
        <v>0.3</v>
      </c>
      <c r="F55" s="27" t="n">
        <v>14.3</v>
      </c>
      <c r="G55" s="27" t="n">
        <v>-2</v>
      </c>
      <c r="H55" s="27" t="n">
        <v>-2.9</v>
      </c>
      <c r="I55" s="27" t="n">
        <v>2.7</v>
      </c>
      <c r="J55" s="27" t="n">
        <v>2</v>
      </c>
      <c r="K55" s="27" t="n">
        <v>44.6</v>
      </c>
      <c r="L55" s="27" t="n">
        <v>-4.4</v>
      </c>
      <c r="M55" s="26" t="n">
        <v>10.9</v>
      </c>
      <c r="N55" s="27" t="n">
        <v>-16.1</v>
      </c>
      <c r="O55" s="26" t="n">
        <v>-0.1</v>
      </c>
      <c r="P55" s="27" t="n">
        <v>0</v>
      </c>
      <c r="Q55" s="26" t="n">
        <v>1</v>
      </c>
      <c r="R55" s="27" t="n">
        <v>-2.8</v>
      </c>
    </row>
    <row r="56" customFormat="false" ht="11.25" hidden="false" customHeight="true" outlineLevel="0" collapsed="false">
      <c r="A56" s="15"/>
      <c r="B56" s="30" t="s">
        <v>36</v>
      </c>
      <c r="C56" s="26" t="n">
        <v>0.4</v>
      </c>
      <c r="D56" s="27" t="n">
        <v>-2.5</v>
      </c>
      <c r="E56" s="27" t="n">
        <v>0.6</v>
      </c>
      <c r="F56" s="27" t="n">
        <v>13.6</v>
      </c>
      <c r="G56" s="27" t="n">
        <v>-2.6</v>
      </c>
      <c r="H56" s="27" t="n">
        <v>-7.4</v>
      </c>
      <c r="I56" s="27" t="n">
        <v>2.3</v>
      </c>
      <c r="J56" s="27" t="n">
        <v>-2.1</v>
      </c>
      <c r="K56" s="27" t="n">
        <v>41.2</v>
      </c>
      <c r="L56" s="27" t="n">
        <v>1.4</v>
      </c>
      <c r="M56" s="26" t="n">
        <v>9.2</v>
      </c>
      <c r="N56" s="27" t="n">
        <v>-17.3</v>
      </c>
      <c r="O56" s="26" t="n">
        <v>-2.3</v>
      </c>
      <c r="P56" s="27" t="n">
        <v>1.3</v>
      </c>
      <c r="Q56" s="26" t="n">
        <v>2.7</v>
      </c>
      <c r="R56" s="27" t="n">
        <v>6.4</v>
      </c>
    </row>
    <row r="57" customFormat="false" ht="11.25" hidden="false" customHeight="true" outlineLevel="0" collapsed="false">
      <c r="A57" s="15"/>
      <c r="B57" s="30" t="s">
        <v>37</v>
      </c>
      <c r="C57" s="26" t="n">
        <v>1.4</v>
      </c>
      <c r="D57" s="27" t="n">
        <v>-4.3</v>
      </c>
      <c r="E57" s="27" t="n">
        <v>1.1</v>
      </c>
      <c r="F57" s="27" t="n">
        <v>12.7</v>
      </c>
      <c r="G57" s="27" t="n">
        <v>-0.5</v>
      </c>
      <c r="H57" s="27" t="n">
        <v>-5.2</v>
      </c>
      <c r="I57" s="27" t="n">
        <v>4.4</v>
      </c>
      <c r="J57" s="27" t="n">
        <v>0.7</v>
      </c>
      <c r="K57" s="27" t="n">
        <v>54.7</v>
      </c>
      <c r="L57" s="27" t="n">
        <v>4.4</v>
      </c>
      <c r="M57" s="26" t="n">
        <v>8.9</v>
      </c>
      <c r="N57" s="27" t="n">
        <v>-17</v>
      </c>
      <c r="O57" s="26" t="n">
        <v>0.6</v>
      </c>
      <c r="P57" s="27" t="n">
        <v>4.6</v>
      </c>
      <c r="Q57" s="26" t="n">
        <v>0.9</v>
      </c>
      <c r="R57" s="27" t="n">
        <v>-1.7</v>
      </c>
    </row>
    <row r="58" customFormat="false" ht="11.25" hidden="false" customHeight="true" outlineLevel="0" collapsed="false">
      <c r="A58" s="15"/>
      <c r="B58" s="30" t="s">
        <v>38</v>
      </c>
      <c r="C58" s="26" t="n">
        <v>1.8</v>
      </c>
      <c r="D58" s="27" t="n">
        <v>0.1</v>
      </c>
      <c r="E58" s="27" t="n">
        <v>-0.3</v>
      </c>
      <c r="F58" s="27" t="n">
        <v>19.2</v>
      </c>
      <c r="G58" s="27" t="n">
        <v>4.6</v>
      </c>
      <c r="H58" s="27" t="n">
        <v>-0.7</v>
      </c>
      <c r="I58" s="27" t="n">
        <v>5</v>
      </c>
      <c r="J58" s="27" t="n">
        <v>-1.3</v>
      </c>
      <c r="K58" s="27" t="n">
        <v>45.5</v>
      </c>
      <c r="L58" s="27" t="n">
        <v>17</v>
      </c>
      <c r="M58" s="26" t="n">
        <v>15.4</v>
      </c>
      <c r="N58" s="27" t="n">
        <v>-17.7</v>
      </c>
      <c r="O58" s="26" t="n">
        <v>-6.1</v>
      </c>
      <c r="P58" s="27" t="n">
        <v>5.6</v>
      </c>
      <c r="Q58" s="26" t="n">
        <v>3.1</v>
      </c>
      <c r="R58" s="27" t="n">
        <v>-0.1</v>
      </c>
    </row>
    <row r="59" customFormat="false" ht="11.25" hidden="false" customHeight="true" outlineLevel="0" collapsed="false">
      <c r="A59" s="15"/>
      <c r="B59" s="30" t="s">
        <v>39</v>
      </c>
      <c r="C59" s="26" t="n">
        <v>2.9</v>
      </c>
      <c r="D59" s="27" t="n">
        <v>1.4</v>
      </c>
      <c r="E59" s="27" t="n">
        <v>0.2</v>
      </c>
      <c r="F59" s="27" t="n">
        <v>16.9</v>
      </c>
      <c r="G59" s="27" t="n">
        <v>10.5</v>
      </c>
      <c r="H59" s="27" t="n">
        <v>3.5</v>
      </c>
      <c r="I59" s="27" t="n">
        <v>7.2</v>
      </c>
      <c r="J59" s="27" t="n">
        <v>-1.2</v>
      </c>
      <c r="K59" s="27" t="n">
        <v>41.3</v>
      </c>
      <c r="L59" s="27" t="n">
        <v>16.7</v>
      </c>
      <c r="M59" s="26" t="n">
        <v>17.8</v>
      </c>
      <c r="N59" s="27" t="n">
        <v>-19.4</v>
      </c>
      <c r="O59" s="26" t="n">
        <v>-3.9</v>
      </c>
      <c r="P59" s="27" t="n">
        <v>5.1</v>
      </c>
      <c r="Q59" s="26" t="n">
        <v>2.4</v>
      </c>
      <c r="R59" s="27" t="n">
        <v>3.8</v>
      </c>
    </row>
    <row r="60" customFormat="false" ht="11.25" hidden="false" customHeight="true" outlineLevel="0" collapsed="false">
      <c r="A60" s="15"/>
      <c r="B60" s="30" t="s">
        <v>40</v>
      </c>
      <c r="C60" s="26" t="n">
        <v>2.1</v>
      </c>
      <c r="D60" s="27" t="n">
        <v>1</v>
      </c>
      <c r="E60" s="27" t="n">
        <v>0.3</v>
      </c>
      <c r="F60" s="27" t="n">
        <v>15.8</v>
      </c>
      <c r="G60" s="27" t="n">
        <v>6</v>
      </c>
      <c r="H60" s="27" t="n">
        <v>2.4</v>
      </c>
      <c r="I60" s="27" t="n">
        <v>5.2</v>
      </c>
      <c r="J60" s="27" t="n">
        <v>-2.5</v>
      </c>
      <c r="K60" s="27" t="n">
        <v>47.2</v>
      </c>
      <c r="L60" s="27" t="n">
        <v>17.3</v>
      </c>
      <c r="M60" s="26" t="n">
        <v>13.6</v>
      </c>
      <c r="N60" s="27" t="n">
        <v>-21.5</v>
      </c>
      <c r="O60" s="26" t="n">
        <v>-4.2</v>
      </c>
      <c r="P60" s="27" t="n">
        <v>6.5</v>
      </c>
      <c r="Q60" s="26" t="n">
        <v>0.8</v>
      </c>
      <c r="R60" s="27" t="n">
        <v>-0.3</v>
      </c>
    </row>
    <row r="61" customFormat="false" ht="11.25" hidden="false" customHeight="true" outlineLevel="0" collapsed="false">
      <c r="A61" s="15"/>
      <c r="B61" s="21" t="s">
        <v>41</v>
      </c>
      <c r="C61" s="26" t="n">
        <v>0.8</v>
      </c>
      <c r="D61" s="27" t="n">
        <v>-0.2</v>
      </c>
      <c r="E61" s="27" t="n">
        <v>-1.2</v>
      </c>
      <c r="F61" s="27" t="n">
        <v>13.2</v>
      </c>
      <c r="G61" s="27" t="n">
        <v>2</v>
      </c>
      <c r="H61" s="27" t="n">
        <v>2</v>
      </c>
      <c r="I61" s="27" t="n">
        <v>5</v>
      </c>
      <c r="J61" s="27" t="n">
        <v>-4.2</v>
      </c>
      <c r="K61" s="27" t="n">
        <v>35.8</v>
      </c>
      <c r="L61" s="27" t="n">
        <v>16.2</v>
      </c>
      <c r="M61" s="26" t="n">
        <v>13.5</v>
      </c>
      <c r="N61" s="27" t="n">
        <v>-16</v>
      </c>
      <c r="O61" s="26" t="n">
        <v>-6.3</v>
      </c>
      <c r="P61" s="27" t="n">
        <v>5.5</v>
      </c>
      <c r="Q61" s="26" t="n">
        <v>2.5</v>
      </c>
      <c r="R61" s="27" t="n">
        <v>-1.8</v>
      </c>
    </row>
    <row r="62" customFormat="false" ht="11.25" hidden="false" customHeight="true" outlineLevel="0" collapsed="false">
      <c r="A62" s="15"/>
      <c r="B62" s="21" t="s">
        <v>42</v>
      </c>
      <c r="C62" s="26" t="n">
        <v>0.1</v>
      </c>
      <c r="D62" s="27" t="n">
        <v>-4</v>
      </c>
      <c r="E62" s="27" t="n">
        <v>-2.2</v>
      </c>
      <c r="F62" s="27" t="n">
        <v>14.6</v>
      </c>
      <c r="G62" s="27" t="n">
        <v>3.1</v>
      </c>
      <c r="H62" s="27" t="n">
        <v>0.8</v>
      </c>
      <c r="I62" s="27" t="n">
        <v>3.8</v>
      </c>
      <c r="J62" s="27" t="n">
        <v>-6.2</v>
      </c>
      <c r="K62" s="27" t="n">
        <v>34.2</v>
      </c>
      <c r="L62" s="27" t="n">
        <v>13.2</v>
      </c>
      <c r="M62" s="26" t="n">
        <v>12.7</v>
      </c>
      <c r="N62" s="27" t="n">
        <v>-16.7</v>
      </c>
      <c r="O62" s="26" t="n">
        <v>-5</v>
      </c>
      <c r="P62" s="27" t="n">
        <v>4.9</v>
      </c>
      <c r="Q62" s="26" t="n">
        <v>0.6</v>
      </c>
      <c r="R62" s="27" t="n">
        <v>1.1</v>
      </c>
    </row>
    <row r="63" customFormat="false" ht="11.25" hidden="false" customHeight="true" outlineLevel="0" collapsed="false">
      <c r="A63" s="15"/>
      <c r="B63" s="21" t="s">
        <v>43</v>
      </c>
      <c r="C63" s="26" t="n">
        <v>1.1</v>
      </c>
      <c r="D63" s="27" t="n">
        <v>-6</v>
      </c>
      <c r="E63" s="27" t="n">
        <v>-0.6</v>
      </c>
      <c r="F63" s="27" t="n">
        <v>14.2</v>
      </c>
      <c r="G63" s="27" t="n">
        <v>5.3</v>
      </c>
      <c r="H63" s="27" t="n">
        <v>-0.9</v>
      </c>
      <c r="I63" s="27" t="n">
        <v>4.7</v>
      </c>
      <c r="J63" s="27" t="n">
        <v>-4.9</v>
      </c>
      <c r="K63" s="27" t="n">
        <v>32.7</v>
      </c>
      <c r="L63" s="27" t="n">
        <v>13.7</v>
      </c>
      <c r="M63" s="26" t="n">
        <v>17.6</v>
      </c>
      <c r="N63" s="27" t="n">
        <v>-20.5</v>
      </c>
      <c r="O63" s="26" t="n">
        <v>-6</v>
      </c>
      <c r="P63" s="27" t="n">
        <v>7.3</v>
      </c>
      <c r="Q63" s="26" t="n">
        <v>-0.2</v>
      </c>
      <c r="R63" s="27" t="n">
        <v>1.8</v>
      </c>
    </row>
    <row r="64" customFormat="false" ht="11.25" hidden="false" customHeight="true" outlineLevel="0" collapsed="false">
      <c r="A64" s="15" t="str">
        <f aca="false">'○第１表（５人以上）'!A64</f>
        <v>平成29年</v>
      </c>
      <c r="B64" s="30" t="s">
        <v>31</v>
      </c>
      <c r="C64" s="26" t="n">
        <v>0.8</v>
      </c>
      <c r="D64" s="27" t="n">
        <v>1.5</v>
      </c>
      <c r="E64" s="27" t="n">
        <v>-4</v>
      </c>
      <c r="F64" s="28" t="n">
        <v>-10.1</v>
      </c>
      <c r="G64" s="27" t="n">
        <v>1.7</v>
      </c>
      <c r="H64" s="27" t="n">
        <v>10.4</v>
      </c>
      <c r="I64" s="27" t="n">
        <v>-1.6</v>
      </c>
      <c r="J64" s="27" t="n">
        <v>-5.3</v>
      </c>
      <c r="K64" s="27" t="n">
        <v>0.2</v>
      </c>
      <c r="L64" s="27" t="n">
        <v>43.4</v>
      </c>
      <c r="M64" s="26" t="n">
        <v>11.8</v>
      </c>
      <c r="N64" s="27" t="n">
        <v>-12.4</v>
      </c>
      <c r="O64" s="26" t="n">
        <v>-7.3</v>
      </c>
      <c r="P64" s="27" t="n">
        <v>10</v>
      </c>
      <c r="Q64" s="26" t="n">
        <v>4.5</v>
      </c>
      <c r="R64" s="27" t="n">
        <v>-1.8</v>
      </c>
    </row>
    <row r="65" customFormat="false" ht="11.25" hidden="false" customHeight="true" outlineLevel="0" collapsed="false">
      <c r="A65" s="15"/>
      <c r="B65" s="30" t="s">
        <v>33</v>
      </c>
      <c r="C65" s="26" t="n">
        <v>0.8</v>
      </c>
      <c r="D65" s="27" t="n">
        <v>-1</v>
      </c>
      <c r="E65" s="27" t="n">
        <v>-3.3</v>
      </c>
      <c r="F65" s="27" t="n">
        <v>-8.3</v>
      </c>
      <c r="G65" s="27" t="n">
        <v>2</v>
      </c>
      <c r="H65" s="27" t="n">
        <v>7.2</v>
      </c>
      <c r="I65" s="27" t="n">
        <v>-2.2</v>
      </c>
      <c r="J65" s="27" t="n">
        <v>-4.5</v>
      </c>
      <c r="K65" s="27" t="n">
        <v>-10.8</v>
      </c>
      <c r="L65" s="27" t="n">
        <v>39.4</v>
      </c>
      <c r="M65" s="26" t="n">
        <v>6.9</v>
      </c>
      <c r="N65" s="27" t="n">
        <v>-16.1</v>
      </c>
      <c r="O65" s="26" t="n">
        <v>-5.9</v>
      </c>
      <c r="P65" s="27" t="n">
        <v>12.8</v>
      </c>
      <c r="Q65" s="26" t="n">
        <v>4.7</v>
      </c>
      <c r="R65" s="27" t="n">
        <v>2.1</v>
      </c>
    </row>
    <row r="66" customFormat="false" ht="11.25" hidden="false" customHeight="true" outlineLevel="0" collapsed="false">
      <c r="A66" s="15"/>
      <c r="B66" s="30" t="s">
        <v>34</v>
      </c>
      <c r="C66" s="26" t="n">
        <v>0.9</v>
      </c>
      <c r="D66" s="27" t="n">
        <v>2.1</v>
      </c>
      <c r="E66" s="27" t="n">
        <v>-4.7</v>
      </c>
      <c r="F66" s="27" t="n">
        <v>-8.1</v>
      </c>
      <c r="G66" s="27" t="n">
        <v>2.1</v>
      </c>
      <c r="H66" s="27" t="n">
        <v>16.8</v>
      </c>
      <c r="I66" s="27" t="n">
        <v>5.9</v>
      </c>
      <c r="J66" s="27" t="n">
        <v>-7.2</v>
      </c>
      <c r="K66" s="27" t="n">
        <v>-3.2</v>
      </c>
      <c r="L66" s="27" t="n">
        <v>28.9</v>
      </c>
      <c r="M66" s="26" t="n">
        <v>9.9</v>
      </c>
      <c r="N66" s="27" t="n">
        <v>-0.5</v>
      </c>
      <c r="O66" s="26" t="n">
        <v>-7.2</v>
      </c>
      <c r="P66" s="27" t="n">
        <v>5.1</v>
      </c>
      <c r="Q66" s="26" t="n">
        <v>4.9</v>
      </c>
      <c r="R66" s="27" t="n">
        <v>-3.5</v>
      </c>
    </row>
    <row r="67" customFormat="false" ht="11.25" hidden="false" customHeight="true" outlineLevel="0" collapsed="false">
      <c r="A67" s="15"/>
      <c r="B67" s="30" t="s">
        <v>35</v>
      </c>
      <c r="C67" s="26" t="n">
        <v>2.1</v>
      </c>
      <c r="D67" s="27" t="n">
        <v>10.5</v>
      </c>
      <c r="E67" s="27" t="n">
        <v>-3.6</v>
      </c>
      <c r="F67" s="27" t="n">
        <v>-12.7</v>
      </c>
      <c r="G67" s="27" t="n">
        <v>2.9</v>
      </c>
      <c r="H67" s="27" t="n">
        <v>14.3</v>
      </c>
      <c r="I67" s="27" t="n">
        <v>5.9</v>
      </c>
      <c r="J67" s="27" t="n">
        <v>-6.6</v>
      </c>
      <c r="K67" s="27" t="n">
        <v>0.6</v>
      </c>
      <c r="L67" s="27" t="n">
        <v>39.3</v>
      </c>
      <c r="M67" s="26" t="n">
        <v>5.4</v>
      </c>
      <c r="N67" s="27" t="n">
        <v>-4.5</v>
      </c>
      <c r="O67" s="26" t="n">
        <v>-6.5</v>
      </c>
      <c r="P67" s="27" t="n">
        <v>10.1</v>
      </c>
      <c r="Q67" s="26" t="n">
        <v>2.5</v>
      </c>
      <c r="R67" s="27" t="n">
        <v>-4.1</v>
      </c>
    </row>
    <row r="68" customFormat="false" ht="11.25" hidden="false" customHeight="true" outlineLevel="0" collapsed="false">
      <c r="A68" s="15"/>
      <c r="B68" s="30" t="s">
        <v>36</v>
      </c>
      <c r="C68" s="26" t="n">
        <v>0.7</v>
      </c>
      <c r="D68" s="27" t="n">
        <v>2.8</v>
      </c>
      <c r="E68" s="27" t="n">
        <v>-3.9</v>
      </c>
      <c r="F68" s="27" t="n">
        <v>-12</v>
      </c>
      <c r="G68" s="27" t="n">
        <v>2.4</v>
      </c>
      <c r="H68" s="27" t="n">
        <v>12.1</v>
      </c>
      <c r="I68" s="27" t="n">
        <v>5.6</v>
      </c>
      <c r="J68" s="27" t="n">
        <v>-6.5</v>
      </c>
      <c r="K68" s="27" t="n">
        <v>0.9</v>
      </c>
      <c r="L68" s="27" t="n">
        <v>40</v>
      </c>
      <c r="M68" s="26" t="n">
        <v>6.1</v>
      </c>
      <c r="N68" s="27" t="n">
        <v>-3.7</v>
      </c>
      <c r="O68" s="26" t="n">
        <v>-8.6</v>
      </c>
      <c r="P68" s="27" t="n">
        <v>6.6</v>
      </c>
      <c r="Q68" s="26" t="n">
        <v>-0.1</v>
      </c>
      <c r="R68" s="27" t="n">
        <v>-3.6</v>
      </c>
    </row>
    <row r="69" customFormat="false" ht="11.25" hidden="false" customHeight="true" outlineLevel="0" collapsed="false">
      <c r="A69" s="15"/>
      <c r="B69" s="30" t="s">
        <v>37</v>
      </c>
      <c r="C69" s="26" t="n">
        <v>2.2</v>
      </c>
      <c r="D69" s="27" t="n">
        <v>2.1</v>
      </c>
      <c r="E69" s="27" t="n">
        <v>-3.3</v>
      </c>
      <c r="F69" s="27" t="n">
        <v>-14.5</v>
      </c>
      <c r="G69" s="27" t="n">
        <v>3.1</v>
      </c>
      <c r="H69" s="27" t="n">
        <v>17</v>
      </c>
      <c r="I69" s="27" t="n">
        <v>7.6</v>
      </c>
      <c r="J69" s="27" t="n">
        <v>-5.8</v>
      </c>
      <c r="K69" s="27" t="n">
        <v>-2.8</v>
      </c>
      <c r="L69" s="27" t="n">
        <v>38.2</v>
      </c>
      <c r="M69" s="26" t="n">
        <v>4.3</v>
      </c>
      <c r="N69" s="27" t="n">
        <v>-5.2</v>
      </c>
      <c r="O69" s="26" t="n">
        <v>-9</v>
      </c>
      <c r="P69" s="27" t="n">
        <v>14.1</v>
      </c>
      <c r="Q69" s="26" t="n">
        <v>1.6</v>
      </c>
      <c r="R69" s="27" t="n">
        <v>-3.5</v>
      </c>
    </row>
    <row r="70" customFormat="false" ht="11.25" hidden="false" customHeight="true" outlineLevel="0" collapsed="false">
      <c r="A70" s="15"/>
      <c r="B70" s="30" t="s">
        <v>38</v>
      </c>
      <c r="C70" s="26" t="n">
        <v>2</v>
      </c>
      <c r="D70" s="27" t="n">
        <v>7.9</v>
      </c>
      <c r="E70" s="27" t="n">
        <v>0</v>
      </c>
      <c r="F70" s="27" t="n">
        <v>-15.2</v>
      </c>
      <c r="G70" s="27" t="n">
        <v>-2.3</v>
      </c>
      <c r="H70" s="27" t="n">
        <v>5.2</v>
      </c>
      <c r="I70" s="27" t="n">
        <v>7.5</v>
      </c>
      <c r="J70" s="27" t="n">
        <v>-3</v>
      </c>
      <c r="K70" s="27" t="n">
        <v>-16.5</v>
      </c>
      <c r="L70" s="27" t="n">
        <v>34.6</v>
      </c>
      <c r="M70" s="26" t="n">
        <v>-4.2</v>
      </c>
      <c r="N70" s="27" t="n">
        <v>8.8</v>
      </c>
      <c r="O70" s="26" t="n">
        <v>-14.4</v>
      </c>
      <c r="P70" s="27" t="n">
        <v>10.3</v>
      </c>
      <c r="Q70" s="26" t="n">
        <v>-1.5</v>
      </c>
      <c r="R70" s="27" t="n">
        <v>2</v>
      </c>
    </row>
    <row r="71" customFormat="false" ht="11.25" hidden="false" customHeight="true" outlineLevel="0" collapsed="false">
      <c r="A71" s="15"/>
      <c r="B71" s="30" t="s">
        <v>39</v>
      </c>
      <c r="C71" s="26" t="n">
        <v>0.1</v>
      </c>
      <c r="D71" s="27" t="n">
        <v>7.3</v>
      </c>
      <c r="E71" s="27" t="n">
        <v>-0.3</v>
      </c>
      <c r="F71" s="27" t="n">
        <v>-14.4</v>
      </c>
      <c r="G71" s="27" t="n">
        <v>-5.1</v>
      </c>
      <c r="H71" s="27" t="n">
        <v>1.9</v>
      </c>
      <c r="I71" s="27" t="n">
        <v>-0.2</v>
      </c>
      <c r="J71" s="27" t="n">
        <v>-2.4</v>
      </c>
      <c r="K71" s="27" t="n">
        <v>-15.5</v>
      </c>
      <c r="L71" s="27" t="n">
        <v>29.4</v>
      </c>
      <c r="M71" s="26" t="n">
        <v>-6</v>
      </c>
      <c r="N71" s="27" t="n">
        <v>7.5</v>
      </c>
      <c r="O71" s="26" t="n">
        <v>-14.4</v>
      </c>
      <c r="P71" s="27" t="n">
        <v>9.5</v>
      </c>
      <c r="Q71" s="26" t="n">
        <v>-1.8</v>
      </c>
      <c r="R71" s="27" t="n">
        <v>-1.8</v>
      </c>
    </row>
    <row r="72" customFormat="false" ht="11.25" hidden="false" customHeight="true" outlineLevel="0" collapsed="false">
      <c r="A72" s="15"/>
      <c r="B72" s="30" t="s">
        <v>40</v>
      </c>
      <c r="C72" s="26" t="n">
        <v>0.7</v>
      </c>
      <c r="D72" s="27" t="n">
        <v>1.5</v>
      </c>
      <c r="E72" s="27" t="n">
        <v>-0.1</v>
      </c>
      <c r="F72" s="27" t="n">
        <v>-14</v>
      </c>
      <c r="G72" s="27" t="n">
        <v>0.6</v>
      </c>
      <c r="H72" s="27" t="n">
        <v>-2.1</v>
      </c>
      <c r="I72" s="27" t="n">
        <v>7.2</v>
      </c>
      <c r="J72" s="27" t="n">
        <v>-0.6</v>
      </c>
      <c r="K72" s="27" t="n">
        <v>-16.9</v>
      </c>
      <c r="L72" s="27" t="n">
        <v>26.3</v>
      </c>
      <c r="M72" s="26" t="n">
        <v>-4.4</v>
      </c>
      <c r="N72" s="27" t="n">
        <v>5.3</v>
      </c>
      <c r="O72" s="26" t="n">
        <v>-14.2</v>
      </c>
      <c r="P72" s="27" t="n">
        <v>9.5</v>
      </c>
      <c r="Q72" s="26" t="n">
        <v>-3.3</v>
      </c>
      <c r="R72" s="27" t="n">
        <v>-0.6</v>
      </c>
    </row>
    <row r="73" customFormat="false" ht="11.25" hidden="false" customHeight="true" outlineLevel="0" collapsed="false">
      <c r="A73" s="15"/>
      <c r="B73" s="21" t="s">
        <v>41</v>
      </c>
      <c r="C73" s="26" t="n">
        <v>1.1</v>
      </c>
      <c r="D73" s="27" t="n">
        <v>0.6</v>
      </c>
      <c r="E73" s="27" t="n">
        <v>0.2</v>
      </c>
      <c r="F73" s="27" t="n">
        <v>-13.6</v>
      </c>
      <c r="G73" s="27" t="n">
        <v>2</v>
      </c>
      <c r="H73" s="27" t="n">
        <v>6.9</v>
      </c>
      <c r="I73" s="27" t="n">
        <v>7.4</v>
      </c>
      <c r="J73" s="27" t="n">
        <v>-0.4</v>
      </c>
      <c r="K73" s="27" t="n">
        <v>-17.5</v>
      </c>
      <c r="L73" s="27" t="n">
        <v>25.8</v>
      </c>
      <c r="M73" s="26" t="n">
        <v>-4.1</v>
      </c>
      <c r="N73" s="27" t="n">
        <v>5.1</v>
      </c>
      <c r="O73" s="26" t="n">
        <v>-14.9</v>
      </c>
      <c r="P73" s="27" t="n">
        <v>8.6</v>
      </c>
      <c r="Q73" s="26" t="n">
        <v>-0.9</v>
      </c>
      <c r="R73" s="27" t="n">
        <v>-2.4</v>
      </c>
    </row>
    <row r="74" customFormat="false" ht="11.25" hidden="false" customHeight="true" outlineLevel="0" collapsed="false">
      <c r="A74" s="15"/>
      <c r="B74" s="21" t="s">
        <v>42</v>
      </c>
      <c r="C74" s="26" t="n">
        <v>0.9</v>
      </c>
      <c r="D74" s="27" t="n">
        <v>7.1</v>
      </c>
      <c r="E74" s="27" t="n">
        <v>0.4</v>
      </c>
      <c r="F74" s="27" t="n">
        <v>-13.8</v>
      </c>
      <c r="G74" s="27" t="n">
        <v>4</v>
      </c>
      <c r="H74" s="27" t="n">
        <v>3.8</v>
      </c>
      <c r="I74" s="27" t="n">
        <v>6.3</v>
      </c>
      <c r="J74" s="27" t="n">
        <v>0.9</v>
      </c>
      <c r="K74" s="27" t="n">
        <v>-15.7</v>
      </c>
      <c r="L74" s="27" t="n">
        <v>24.2</v>
      </c>
      <c r="M74" s="26" t="n">
        <v>-6</v>
      </c>
      <c r="N74" s="27" t="n">
        <v>3</v>
      </c>
      <c r="O74" s="26" t="n">
        <v>-15.9</v>
      </c>
      <c r="P74" s="27" t="n">
        <v>8.6</v>
      </c>
      <c r="Q74" s="26" t="n">
        <v>-0.9</v>
      </c>
      <c r="R74" s="27" t="n">
        <v>-4.2</v>
      </c>
    </row>
    <row r="75" customFormat="false" ht="11.25" hidden="false" customHeight="true" outlineLevel="0" collapsed="false">
      <c r="A75" s="15"/>
      <c r="B75" s="21" t="s">
        <v>43</v>
      </c>
      <c r="C75" s="26" t="n">
        <v>-0.5</v>
      </c>
      <c r="D75" s="27" t="n">
        <v>0.1</v>
      </c>
      <c r="E75" s="27" t="n">
        <v>-1.3</v>
      </c>
      <c r="F75" s="27" t="n">
        <v>-13.2</v>
      </c>
      <c r="G75" s="27" t="n">
        <v>3.1</v>
      </c>
      <c r="H75" s="27" t="n">
        <v>2.7</v>
      </c>
      <c r="I75" s="27" t="n">
        <v>4.4</v>
      </c>
      <c r="J75" s="27" t="n">
        <v>1.7</v>
      </c>
      <c r="K75" s="27" t="n">
        <v>-11.4</v>
      </c>
      <c r="L75" s="27" t="n">
        <v>29.2</v>
      </c>
      <c r="M75" s="26" t="n">
        <v>-7.8</v>
      </c>
      <c r="N75" s="27" t="n">
        <v>7.6</v>
      </c>
      <c r="O75" s="26" t="n">
        <v>-16.1</v>
      </c>
      <c r="P75" s="27" t="n">
        <v>6.2</v>
      </c>
      <c r="Q75" s="26" t="n">
        <v>-0.3</v>
      </c>
      <c r="R75" s="27" t="n">
        <v>-1</v>
      </c>
    </row>
    <row r="76" customFormat="false" ht="11.25" hidden="false" customHeight="true" outlineLevel="0" collapsed="false">
      <c r="A76" s="34"/>
      <c r="B76" s="35"/>
      <c r="C76" s="36"/>
      <c r="D76" s="37"/>
      <c r="E76" s="37"/>
      <c r="F76" s="36"/>
      <c r="G76" s="37"/>
      <c r="H76" s="36"/>
      <c r="I76" s="37"/>
      <c r="J76" s="37"/>
      <c r="K76" s="37"/>
      <c r="L76" s="37"/>
      <c r="M76" s="36"/>
      <c r="N76" s="37"/>
      <c r="O76" s="36"/>
      <c r="P76" s="37"/>
      <c r="Q76" s="38"/>
      <c r="R76" s="37"/>
    </row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</sheetData>
  <mergeCells count="17">
    <mergeCell ref="C5:C8"/>
    <mergeCell ref="D5:D8"/>
    <mergeCell ref="E5:E8"/>
    <mergeCell ref="G5:G8"/>
    <mergeCell ref="H5:H8"/>
    <mergeCell ref="I5:I8"/>
    <mergeCell ref="J5:J8"/>
    <mergeCell ref="K5:K8"/>
    <mergeCell ref="L5:L8"/>
    <mergeCell ref="M5:M8"/>
    <mergeCell ref="N5:N8"/>
    <mergeCell ref="O5:O8"/>
    <mergeCell ref="P5:P8"/>
    <mergeCell ref="Q5:Q8"/>
    <mergeCell ref="R5:R8"/>
    <mergeCell ref="A43:B43"/>
    <mergeCell ref="A51:B5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4.49"/>
    <col collapsed="false" customWidth="true" hidden="false" outlineLevel="0" max="18" min="3" style="1" width="6.99"/>
    <col collapsed="false" customWidth="false" hidden="false" outlineLevel="0" max="257" min="19" style="1" width="8.99"/>
  </cols>
  <sheetData>
    <row r="1" customFormat="false" ht="17.25" hidden="false" customHeight="false" outlineLevel="0" collapsed="false">
      <c r="A1" s="3" t="s">
        <v>52</v>
      </c>
    </row>
    <row r="2" customFormat="false" ht="11.25" hidden="false" customHeight="true" outlineLevel="0" collapsed="false"/>
    <row r="3" customFormat="false" ht="11.25" hidden="false" customHeight="true" outlineLevel="0" collapsed="false"/>
    <row r="4" customFormat="false" ht="11.25" hidden="false" customHeight="true" outlineLevel="0" collapsed="false">
      <c r="A4" s="4" t="s">
        <v>46</v>
      </c>
      <c r="B4" s="4"/>
      <c r="C4" s="4"/>
      <c r="D4" s="4"/>
      <c r="E4" s="4"/>
      <c r="F4" s="4"/>
      <c r="G4" s="4"/>
      <c r="H4" s="4"/>
      <c r="I4" s="4"/>
      <c r="J4" s="4"/>
      <c r="K4" s="4"/>
      <c r="L4" s="6"/>
      <c r="M4" s="4"/>
      <c r="N4" s="4"/>
      <c r="O4" s="4"/>
      <c r="P4" s="4"/>
      <c r="Q4" s="4"/>
      <c r="R4" s="6" t="s">
        <v>2</v>
      </c>
    </row>
    <row r="5" customFormat="false" ht="11.25" hidden="false" customHeight="true" outlineLevel="0" collapsed="false">
      <c r="A5" s="7"/>
      <c r="B5" s="8" t="s">
        <v>3</v>
      </c>
      <c r="C5" s="9" t="s">
        <v>4</v>
      </c>
      <c r="D5" s="10" t="s">
        <v>5</v>
      </c>
      <c r="E5" s="10" t="s">
        <v>6</v>
      </c>
      <c r="F5" s="11" t="s">
        <v>7</v>
      </c>
      <c r="G5" s="9" t="s">
        <v>8</v>
      </c>
      <c r="H5" s="9" t="s">
        <v>9</v>
      </c>
      <c r="I5" s="9" t="s">
        <v>10</v>
      </c>
      <c r="J5" s="9" t="s">
        <v>11</v>
      </c>
      <c r="K5" s="12" t="s">
        <v>12</v>
      </c>
      <c r="L5" s="12" t="s">
        <v>13</v>
      </c>
      <c r="M5" s="13" t="s">
        <v>14</v>
      </c>
      <c r="N5" s="14" t="s">
        <v>15</v>
      </c>
      <c r="O5" s="12" t="s">
        <v>16</v>
      </c>
      <c r="P5" s="9" t="s">
        <v>17</v>
      </c>
      <c r="Q5" s="9" t="s">
        <v>18</v>
      </c>
      <c r="R5" s="9" t="s">
        <v>19</v>
      </c>
    </row>
    <row r="6" customFormat="false" ht="11.25" hidden="false" customHeight="true" outlineLevel="0" collapsed="false">
      <c r="A6" s="15"/>
      <c r="C6" s="9"/>
      <c r="D6" s="10"/>
      <c r="E6" s="10"/>
      <c r="F6" s="16" t="s">
        <v>20</v>
      </c>
      <c r="G6" s="9"/>
      <c r="H6" s="9"/>
      <c r="I6" s="9"/>
      <c r="J6" s="9"/>
      <c r="K6" s="12"/>
      <c r="L6" s="12"/>
      <c r="M6" s="13"/>
      <c r="N6" s="14"/>
      <c r="O6" s="12"/>
      <c r="P6" s="9"/>
      <c r="Q6" s="9"/>
      <c r="R6" s="9"/>
    </row>
    <row r="7" customFormat="false" ht="11.25" hidden="false" customHeight="true" outlineLevel="0" collapsed="false">
      <c r="A7" s="15"/>
      <c r="C7" s="9"/>
      <c r="D7" s="9"/>
      <c r="E7" s="9"/>
      <c r="F7" s="16" t="s">
        <v>21</v>
      </c>
      <c r="G7" s="9"/>
      <c r="H7" s="9"/>
      <c r="I7" s="9"/>
      <c r="J7" s="9"/>
      <c r="K7" s="12"/>
      <c r="L7" s="12"/>
      <c r="M7" s="13"/>
      <c r="N7" s="14"/>
      <c r="O7" s="12"/>
      <c r="P7" s="9"/>
      <c r="Q7" s="9"/>
      <c r="R7" s="9"/>
    </row>
    <row r="8" customFormat="false" ht="11.25" hidden="false" customHeight="true" outlineLevel="0" collapsed="false">
      <c r="A8" s="17" t="s">
        <v>22</v>
      </c>
      <c r="B8" s="18"/>
      <c r="C8" s="9"/>
      <c r="D8" s="9"/>
      <c r="E8" s="9"/>
      <c r="F8" s="19" t="s">
        <v>23</v>
      </c>
      <c r="G8" s="9"/>
      <c r="H8" s="9"/>
      <c r="I8" s="9"/>
      <c r="J8" s="9"/>
      <c r="K8" s="12"/>
      <c r="L8" s="12"/>
      <c r="M8" s="13"/>
      <c r="N8" s="14"/>
      <c r="O8" s="12"/>
      <c r="P8" s="9"/>
      <c r="Q8" s="9"/>
      <c r="R8" s="9"/>
    </row>
    <row r="9" customFormat="false" ht="11.25" hidden="false" customHeight="true" outlineLevel="0" collapsed="false">
      <c r="A9" s="15"/>
      <c r="B9" s="20"/>
      <c r="C9" s="21"/>
      <c r="D9" s="22"/>
      <c r="E9" s="22"/>
      <c r="F9" s="22"/>
      <c r="G9" s="22"/>
      <c r="H9" s="22"/>
      <c r="I9" s="23"/>
      <c r="J9" s="21"/>
      <c r="K9" s="22"/>
      <c r="L9" s="22"/>
      <c r="M9" s="22"/>
      <c r="N9" s="22"/>
      <c r="O9" s="22"/>
      <c r="P9" s="22"/>
      <c r="Q9" s="2"/>
      <c r="R9" s="22"/>
    </row>
    <row r="10" customFormat="false" ht="11.25" hidden="false" customHeight="true" outlineLevel="0" collapsed="false">
      <c r="A10" s="15" t="str">
        <f aca="false">'○第１表（５人以上）'!A10</f>
        <v>平成25年</v>
      </c>
      <c r="B10" s="25" t="s">
        <v>25</v>
      </c>
      <c r="C10" s="26" t="n">
        <v>102.9</v>
      </c>
      <c r="D10" s="27" t="n">
        <v>107.4</v>
      </c>
      <c r="E10" s="26" t="n">
        <v>103.9</v>
      </c>
      <c r="F10" s="28" t="n">
        <v>101.7</v>
      </c>
      <c r="G10" s="27" t="n">
        <v>107.3</v>
      </c>
      <c r="H10" s="27" t="n">
        <v>97.3</v>
      </c>
      <c r="I10" s="27" t="n">
        <v>119.5</v>
      </c>
      <c r="J10" s="26" t="n">
        <v>99.5</v>
      </c>
      <c r="K10" s="28" t="n">
        <v>117.8</v>
      </c>
      <c r="L10" s="28" t="n">
        <v>116.7</v>
      </c>
      <c r="M10" s="28" t="n">
        <v>97.4</v>
      </c>
      <c r="N10" s="29" t="n">
        <v>101.1</v>
      </c>
      <c r="O10" s="27" t="n">
        <v>104.2</v>
      </c>
      <c r="P10" s="26" t="n">
        <v>98.1</v>
      </c>
      <c r="Q10" s="27" t="n">
        <v>98.9</v>
      </c>
      <c r="R10" s="29" t="n">
        <v>95.6</v>
      </c>
    </row>
    <row r="11" customFormat="false" ht="11.25" hidden="false" customHeight="true" outlineLevel="0" collapsed="false">
      <c r="A11" s="15" t="str">
        <f aca="false">'○第１表（５人以上）'!A11</f>
        <v>平成26年</v>
      </c>
      <c r="B11" s="25" t="s">
        <v>27</v>
      </c>
      <c r="C11" s="26" t="n">
        <v>100.5</v>
      </c>
      <c r="D11" s="27" t="n">
        <v>100.3</v>
      </c>
      <c r="E11" s="26" t="n">
        <v>100.4</v>
      </c>
      <c r="F11" s="28" t="n">
        <v>99.4</v>
      </c>
      <c r="G11" s="27" t="n">
        <v>110.4</v>
      </c>
      <c r="H11" s="27" t="n">
        <v>98.4</v>
      </c>
      <c r="I11" s="27" t="n">
        <v>109.6</v>
      </c>
      <c r="J11" s="26" t="n">
        <v>99.4</v>
      </c>
      <c r="K11" s="28" t="n">
        <v>104.8</v>
      </c>
      <c r="L11" s="28" t="n">
        <v>106.4</v>
      </c>
      <c r="M11" s="28" t="n">
        <v>98</v>
      </c>
      <c r="N11" s="29" t="n">
        <v>97.3</v>
      </c>
      <c r="O11" s="27" t="n">
        <v>101.5</v>
      </c>
      <c r="P11" s="26" t="n">
        <v>97.3</v>
      </c>
      <c r="Q11" s="27" t="n">
        <v>98.8</v>
      </c>
      <c r="R11" s="29" t="n">
        <v>97.4</v>
      </c>
    </row>
    <row r="12" customFormat="false" ht="11.25" hidden="false" customHeight="true" outlineLevel="0" collapsed="false">
      <c r="A12" s="15" t="str">
        <f aca="false">'○第１表（５人以上）'!A12</f>
        <v>平成27年</v>
      </c>
      <c r="B12" s="25" t="s">
        <v>27</v>
      </c>
      <c r="C12" s="26" t="n">
        <v>100</v>
      </c>
      <c r="D12" s="27" t="n">
        <v>100</v>
      </c>
      <c r="E12" s="26" t="n">
        <v>100</v>
      </c>
      <c r="F12" s="28" t="n">
        <v>100</v>
      </c>
      <c r="G12" s="27" t="n">
        <v>100</v>
      </c>
      <c r="H12" s="27" t="n">
        <v>100</v>
      </c>
      <c r="I12" s="27" t="n">
        <v>100</v>
      </c>
      <c r="J12" s="26" t="n">
        <v>100</v>
      </c>
      <c r="K12" s="28" t="n">
        <v>100</v>
      </c>
      <c r="L12" s="28" t="n">
        <v>100</v>
      </c>
      <c r="M12" s="28" t="n">
        <v>100</v>
      </c>
      <c r="N12" s="29" t="n">
        <v>100</v>
      </c>
      <c r="O12" s="27" t="n">
        <v>100</v>
      </c>
      <c r="P12" s="26" t="n">
        <v>100</v>
      </c>
      <c r="Q12" s="27" t="n">
        <v>100</v>
      </c>
      <c r="R12" s="29" t="n">
        <v>100</v>
      </c>
    </row>
    <row r="13" customFormat="false" ht="11.25" hidden="false" customHeight="true" outlineLevel="0" collapsed="false">
      <c r="A13" s="15" t="str">
        <f aca="false">'○第１表（５人以上）'!A13</f>
        <v>平成28年</v>
      </c>
      <c r="B13" s="25" t="s">
        <v>27</v>
      </c>
      <c r="C13" s="26" t="n">
        <v>101</v>
      </c>
      <c r="D13" s="27" t="n">
        <v>101.8</v>
      </c>
      <c r="E13" s="26" t="n">
        <v>100.8</v>
      </c>
      <c r="F13" s="28" t="n">
        <v>102</v>
      </c>
      <c r="G13" s="27" t="n">
        <v>100.2</v>
      </c>
      <c r="H13" s="27" t="n">
        <v>100.8</v>
      </c>
      <c r="I13" s="27" t="n">
        <v>101.4</v>
      </c>
      <c r="J13" s="26" t="n">
        <v>99.7</v>
      </c>
      <c r="K13" s="28" t="n">
        <v>103.1</v>
      </c>
      <c r="L13" s="28" t="n">
        <v>104.2</v>
      </c>
      <c r="M13" s="28" t="n">
        <v>111.7</v>
      </c>
      <c r="N13" s="29" t="n">
        <v>92.5</v>
      </c>
      <c r="O13" s="27" t="n">
        <v>99.5</v>
      </c>
      <c r="P13" s="26" t="n">
        <v>101.2</v>
      </c>
      <c r="Q13" s="27" t="n">
        <v>101.5</v>
      </c>
      <c r="R13" s="29" t="n">
        <v>99.3</v>
      </c>
    </row>
    <row r="14" customFormat="false" ht="11.25" hidden="false" customHeight="true" outlineLevel="0" collapsed="false">
      <c r="A14" s="15" t="str">
        <f aca="false">'○第１表（５人以上）'!A14</f>
        <v>平成29年</v>
      </c>
      <c r="B14" s="25" t="s">
        <v>27</v>
      </c>
      <c r="C14" s="26" t="n">
        <v>101.6</v>
      </c>
      <c r="D14" s="27" t="n">
        <v>100.2</v>
      </c>
      <c r="E14" s="26" t="n">
        <v>99.4</v>
      </c>
      <c r="F14" s="28" t="n">
        <v>100.6</v>
      </c>
      <c r="G14" s="27" t="n">
        <v>100.4</v>
      </c>
      <c r="H14" s="27" t="n">
        <v>99.5</v>
      </c>
      <c r="I14" s="27" t="n">
        <v>105.2</v>
      </c>
      <c r="J14" s="26" t="n">
        <v>97.6</v>
      </c>
      <c r="K14" s="28" t="n">
        <v>99.2</v>
      </c>
      <c r="L14" s="28" t="n">
        <v>108.1</v>
      </c>
      <c r="M14" s="28" t="n">
        <v>116.6</v>
      </c>
      <c r="N14" s="29" t="n">
        <v>90.8</v>
      </c>
      <c r="O14" s="27" t="n">
        <v>99.7</v>
      </c>
      <c r="P14" s="26" t="n">
        <v>107.8</v>
      </c>
      <c r="Q14" s="27" t="n">
        <v>101.9</v>
      </c>
      <c r="R14" s="29" t="n">
        <v>98.1</v>
      </c>
    </row>
    <row r="15" customFormat="false" ht="11.25" hidden="false" customHeight="true" outlineLevel="0" collapsed="false">
      <c r="A15" s="15"/>
      <c r="B15" s="21"/>
      <c r="C15" s="26"/>
      <c r="D15" s="27"/>
      <c r="E15" s="26"/>
      <c r="F15" s="28"/>
      <c r="G15" s="27"/>
      <c r="H15" s="27"/>
      <c r="I15" s="27"/>
      <c r="J15" s="26"/>
      <c r="K15" s="28"/>
      <c r="L15" s="28"/>
      <c r="M15" s="28"/>
      <c r="N15" s="29"/>
      <c r="O15" s="27"/>
      <c r="P15" s="26"/>
      <c r="Q15" s="27"/>
      <c r="R15" s="29"/>
    </row>
    <row r="16" customFormat="false" ht="11.25" hidden="false" customHeight="true" outlineLevel="0" collapsed="false">
      <c r="A16" s="15"/>
      <c r="B16" s="21"/>
      <c r="C16" s="26"/>
      <c r="D16" s="27"/>
      <c r="E16" s="26"/>
      <c r="F16" s="28"/>
      <c r="G16" s="27"/>
      <c r="H16" s="27"/>
      <c r="I16" s="27"/>
      <c r="J16" s="26"/>
      <c r="K16" s="28"/>
      <c r="L16" s="28"/>
      <c r="M16" s="28"/>
      <c r="N16" s="29"/>
      <c r="O16" s="27"/>
      <c r="P16" s="26"/>
      <c r="Q16" s="27"/>
      <c r="R16" s="29"/>
    </row>
    <row r="17" customFormat="false" ht="11.25" hidden="false" customHeight="true" outlineLevel="0" collapsed="false">
      <c r="A17" s="15" t="str">
        <f aca="false">'○第１表（５人以上）'!A17</f>
        <v>平成28年</v>
      </c>
      <c r="B17" s="30" t="s">
        <v>31</v>
      </c>
      <c r="C17" s="26" t="n">
        <v>100.1</v>
      </c>
      <c r="D17" s="27" t="n">
        <v>100</v>
      </c>
      <c r="E17" s="26" t="n">
        <v>98.4</v>
      </c>
      <c r="F17" s="28" t="s">
        <v>32</v>
      </c>
      <c r="G17" s="27" t="n">
        <v>100.5</v>
      </c>
      <c r="H17" s="27" t="n">
        <v>111.8</v>
      </c>
      <c r="I17" s="27" t="n">
        <v>101.2</v>
      </c>
      <c r="J17" s="26" t="n">
        <v>98.9</v>
      </c>
      <c r="K17" s="28" t="n">
        <v>101.9</v>
      </c>
      <c r="L17" s="28" t="n">
        <v>103.4</v>
      </c>
      <c r="M17" s="28" t="n">
        <v>99.3</v>
      </c>
      <c r="N17" s="29" t="n">
        <v>87.7</v>
      </c>
      <c r="O17" s="27" t="n">
        <v>102.7</v>
      </c>
      <c r="P17" s="26" t="n">
        <v>100.8</v>
      </c>
      <c r="Q17" s="27" t="n">
        <v>102.6</v>
      </c>
      <c r="R17" s="29" t="n">
        <v>97.1</v>
      </c>
    </row>
    <row r="18" customFormat="false" ht="11.25" hidden="false" customHeight="true" outlineLevel="0" collapsed="false">
      <c r="A18" s="15"/>
      <c r="B18" s="30" t="s">
        <v>33</v>
      </c>
      <c r="C18" s="26" t="n">
        <v>101.1</v>
      </c>
      <c r="D18" s="27" t="n">
        <v>103.5</v>
      </c>
      <c r="E18" s="26" t="n">
        <v>101.2</v>
      </c>
      <c r="F18" s="28" t="n">
        <v>99.5</v>
      </c>
      <c r="G18" s="27" t="n">
        <v>99.8</v>
      </c>
      <c r="H18" s="27" t="n">
        <v>108</v>
      </c>
      <c r="I18" s="27" t="n">
        <v>99.1</v>
      </c>
      <c r="J18" s="26" t="n">
        <v>100.6</v>
      </c>
      <c r="K18" s="28" t="n">
        <v>103.4</v>
      </c>
      <c r="L18" s="28" t="n">
        <v>103.5</v>
      </c>
      <c r="M18" s="28" t="n">
        <v>105.2</v>
      </c>
      <c r="N18" s="29" t="n">
        <v>84.6</v>
      </c>
      <c r="O18" s="27" t="n">
        <v>101.6</v>
      </c>
      <c r="P18" s="26" t="n">
        <v>99.8</v>
      </c>
      <c r="Q18" s="27" t="n">
        <v>102.8</v>
      </c>
      <c r="R18" s="29" t="n">
        <v>101.6</v>
      </c>
    </row>
    <row r="19" customFormat="false" ht="11.25" hidden="false" customHeight="true" outlineLevel="0" collapsed="false">
      <c r="A19" s="15"/>
      <c r="B19" s="30" t="s">
        <v>34</v>
      </c>
      <c r="C19" s="26" t="n">
        <v>102.8</v>
      </c>
      <c r="D19" s="27" t="n">
        <v>104.2</v>
      </c>
      <c r="E19" s="26" t="n">
        <v>101.5</v>
      </c>
      <c r="F19" s="28" t="n">
        <v>101.7</v>
      </c>
      <c r="G19" s="27" t="n">
        <v>100.7</v>
      </c>
      <c r="H19" s="27" t="n">
        <v>97</v>
      </c>
      <c r="I19" s="27" t="n">
        <v>98.9</v>
      </c>
      <c r="J19" s="26" t="n">
        <v>105.2</v>
      </c>
      <c r="K19" s="28" t="n">
        <v>103.6</v>
      </c>
      <c r="L19" s="28" t="n">
        <v>101.9</v>
      </c>
      <c r="M19" s="28" t="n">
        <v>103.8</v>
      </c>
      <c r="N19" s="29" t="n">
        <v>90.7</v>
      </c>
      <c r="O19" s="27" t="n">
        <v>101.4</v>
      </c>
      <c r="P19" s="26" t="n">
        <v>110.5</v>
      </c>
      <c r="Q19" s="27" t="n">
        <v>101.2</v>
      </c>
      <c r="R19" s="29" t="n">
        <v>99</v>
      </c>
    </row>
    <row r="20" customFormat="false" ht="11.25" hidden="false" customHeight="true" outlineLevel="0" collapsed="false">
      <c r="A20" s="15"/>
      <c r="B20" s="30" t="s">
        <v>35</v>
      </c>
      <c r="C20" s="26" t="n">
        <v>101.2</v>
      </c>
      <c r="D20" s="27" t="n">
        <v>101.1</v>
      </c>
      <c r="E20" s="26" t="n">
        <v>101.9</v>
      </c>
      <c r="F20" s="28" t="n">
        <v>99.7</v>
      </c>
      <c r="G20" s="27" t="n">
        <v>101.9</v>
      </c>
      <c r="H20" s="27" t="n">
        <v>103</v>
      </c>
      <c r="I20" s="27" t="n">
        <v>102.4</v>
      </c>
      <c r="J20" s="26" t="n">
        <v>100.8</v>
      </c>
      <c r="K20" s="28" t="n">
        <v>103.9</v>
      </c>
      <c r="L20" s="28" t="n">
        <v>101.7</v>
      </c>
      <c r="M20" s="28" t="n">
        <v>110.3</v>
      </c>
      <c r="N20" s="29" t="n">
        <v>101.7</v>
      </c>
      <c r="O20" s="27" t="n">
        <v>97.3</v>
      </c>
      <c r="P20" s="26" t="n">
        <v>99.3</v>
      </c>
      <c r="Q20" s="27" t="n">
        <v>100.6</v>
      </c>
      <c r="R20" s="29" t="n">
        <v>93.6</v>
      </c>
    </row>
    <row r="21" customFormat="false" ht="11.25" hidden="false" customHeight="true" outlineLevel="0" collapsed="false">
      <c r="A21" s="15"/>
      <c r="B21" s="30" t="s">
        <v>36</v>
      </c>
      <c r="C21" s="26" t="n">
        <v>99.7</v>
      </c>
      <c r="D21" s="27" t="n">
        <v>101.4</v>
      </c>
      <c r="E21" s="26" t="n">
        <v>99.5</v>
      </c>
      <c r="F21" s="28" t="n">
        <v>98.5</v>
      </c>
      <c r="G21" s="27" t="n">
        <v>99.5</v>
      </c>
      <c r="H21" s="27" t="n">
        <v>95.7</v>
      </c>
      <c r="I21" s="27" t="n">
        <v>101.1</v>
      </c>
      <c r="J21" s="26" t="n">
        <v>101.3</v>
      </c>
      <c r="K21" s="28" t="n">
        <v>103.6</v>
      </c>
      <c r="L21" s="28" t="n">
        <v>103.2</v>
      </c>
      <c r="M21" s="28" t="n">
        <v>109.7</v>
      </c>
      <c r="N21" s="29" t="n">
        <v>97.2</v>
      </c>
      <c r="O21" s="27" t="n">
        <v>98</v>
      </c>
      <c r="P21" s="26" t="n">
        <v>99.5</v>
      </c>
      <c r="Q21" s="27" t="n">
        <v>100.7</v>
      </c>
      <c r="R21" s="29" t="n">
        <v>96.8</v>
      </c>
    </row>
    <row r="22" customFormat="false" ht="11.25" hidden="false" customHeight="true" outlineLevel="0" collapsed="false">
      <c r="A22" s="15"/>
      <c r="B22" s="30" t="s">
        <v>37</v>
      </c>
      <c r="C22" s="26" t="n">
        <v>100.8</v>
      </c>
      <c r="D22" s="27" t="n">
        <v>101.5</v>
      </c>
      <c r="E22" s="26" t="n">
        <v>101.2</v>
      </c>
      <c r="F22" s="28" t="n">
        <v>102.1</v>
      </c>
      <c r="G22" s="27" t="n">
        <v>101.1</v>
      </c>
      <c r="H22" s="27" t="n">
        <v>94.6</v>
      </c>
      <c r="I22" s="27" t="n">
        <v>102</v>
      </c>
      <c r="J22" s="26" t="n">
        <v>97.9</v>
      </c>
      <c r="K22" s="28" t="n">
        <v>106.2</v>
      </c>
      <c r="L22" s="28" t="n">
        <v>104.1</v>
      </c>
      <c r="M22" s="28" t="n">
        <v>113.1</v>
      </c>
      <c r="N22" s="29" t="n">
        <v>94.9</v>
      </c>
      <c r="O22" s="27" t="n">
        <v>100</v>
      </c>
      <c r="P22" s="26" t="n">
        <v>100.1</v>
      </c>
      <c r="Q22" s="27" t="n">
        <v>101.6</v>
      </c>
      <c r="R22" s="29" t="n">
        <v>100.6</v>
      </c>
    </row>
    <row r="23" customFormat="false" ht="11.25" hidden="false" customHeight="true" outlineLevel="0" collapsed="false">
      <c r="A23" s="15"/>
      <c r="B23" s="30" t="s">
        <v>38</v>
      </c>
      <c r="C23" s="26" t="n">
        <v>101.7</v>
      </c>
      <c r="D23" s="27" t="n">
        <v>103.3</v>
      </c>
      <c r="E23" s="26" t="n">
        <v>102.1</v>
      </c>
      <c r="F23" s="28" t="n">
        <v>104.8</v>
      </c>
      <c r="G23" s="27" t="n">
        <v>100.8</v>
      </c>
      <c r="H23" s="27" t="n">
        <v>98.3</v>
      </c>
      <c r="I23" s="27" t="n">
        <v>102.6</v>
      </c>
      <c r="J23" s="26" t="n">
        <v>98.6</v>
      </c>
      <c r="K23" s="28" t="n">
        <v>105.7</v>
      </c>
      <c r="L23" s="28" t="n">
        <v>105</v>
      </c>
      <c r="M23" s="28" t="n">
        <v>117.9</v>
      </c>
      <c r="N23" s="29" t="n">
        <v>94.7</v>
      </c>
      <c r="O23" s="27" t="n">
        <v>100.3</v>
      </c>
      <c r="P23" s="26" t="n">
        <v>100.7</v>
      </c>
      <c r="Q23" s="27" t="n">
        <v>104.8</v>
      </c>
      <c r="R23" s="29" t="n">
        <v>99.9</v>
      </c>
    </row>
    <row r="24" customFormat="false" ht="11.25" hidden="false" customHeight="true" outlineLevel="0" collapsed="false">
      <c r="A24" s="15"/>
      <c r="B24" s="30" t="s">
        <v>39</v>
      </c>
      <c r="C24" s="26" t="n">
        <v>101.3</v>
      </c>
      <c r="D24" s="27" t="n">
        <v>101</v>
      </c>
      <c r="E24" s="26" t="n">
        <v>100.3</v>
      </c>
      <c r="F24" s="28" t="n">
        <v>104.2</v>
      </c>
      <c r="G24" s="27" t="n">
        <v>100.6</v>
      </c>
      <c r="H24" s="27" t="n">
        <v>101.4</v>
      </c>
      <c r="I24" s="27" t="n">
        <v>105.1</v>
      </c>
      <c r="J24" s="26" t="n">
        <v>103.9</v>
      </c>
      <c r="K24" s="28" t="n">
        <v>106.7</v>
      </c>
      <c r="L24" s="28" t="n">
        <v>105</v>
      </c>
      <c r="M24" s="28" t="n">
        <v>117.3</v>
      </c>
      <c r="N24" s="29" t="n">
        <v>96</v>
      </c>
      <c r="O24" s="27" t="n">
        <v>98.8</v>
      </c>
      <c r="P24" s="26" t="n">
        <v>100.9</v>
      </c>
      <c r="Q24" s="27" t="n">
        <v>102.8</v>
      </c>
      <c r="R24" s="29" t="n">
        <v>100.2</v>
      </c>
    </row>
    <row r="25" customFormat="false" ht="11.25" hidden="false" customHeight="true" outlineLevel="0" collapsed="false">
      <c r="A25" s="15"/>
      <c r="B25" s="30" t="s">
        <v>40</v>
      </c>
      <c r="C25" s="26" t="n">
        <v>101.1</v>
      </c>
      <c r="D25" s="27" t="n">
        <v>101.8</v>
      </c>
      <c r="E25" s="26" t="n">
        <v>101.5</v>
      </c>
      <c r="F25" s="28" t="n">
        <v>104</v>
      </c>
      <c r="G25" s="27" t="n">
        <v>99</v>
      </c>
      <c r="H25" s="27" t="n">
        <v>97.7</v>
      </c>
      <c r="I25" s="27" t="n">
        <v>102</v>
      </c>
      <c r="J25" s="26" t="n">
        <v>97.8</v>
      </c>
      <c r="K25" s="28" t="n">
        <v>103.1</v>
      </c>
      <c r="L25" s="28" t="n">
        <v>103.6</v>
      </c>
      <c r="M25" s="28" t="n">
        <v>111.5</v>
      </c>
      <c r="N25" s="29" t="n">
        <v>96.1</v>
      </c>
      <c r="O25" s="27" t="n">
        <v>98.5</v>
      </c>
      <c r="P25" s="26" t="n">
        <v>101.4</v>
      </c>
      <c r="Q25" s="27" t="n">
        <v>101.2</v>
      </c>
      <c r="R25" s="29" t="n">
        <v>100.8</v>
      </c>
    </row>
    <row r="26" customFormat="false" ht="11.25" hidden="false" customHeight="true" outlineLevel="0" collapsed="false">
      <c r="A26" s="15"/>
      <c r="B26" s="21" t="s">
        <v>41</v>
      </c>
      <c r="C26" s="26" t="n">
        <v>100</v>
      </c>
      <c r="D26" s="27" t="n">
        <v>101.4</v>
      </c>
      <c r="E26" s="26" t="n">
        <v>99.8</v>
      </c>
      <c r="F26" s="28" t="n">
        <v>103.6</v>
      </c>
      <c r="G26" s="27" t="n">
        <v>98.2</v>
      </c>
      <c r="H26" s="27" t="n">
        <v>97.4</v>
      </c>
      <c r="I26" s="27" t="n">
        <v>100</v>
      </c>
      <c r="J26" s="26" t="n">
        <v>97.7</v>
      </c>
      <c r="K26" s="28" t="n">
        <v>99.2</v>
      </c>
      <c r="L26" s="28" t="n">
        <v>105.5</v>
      </c>
      <c r="M26" s="28" t="n">
        <v>115.7</v>
      </c>
      <c r="N26" s="29" t="n">
        <v>95.6</v>
      </c>
      <c r="O26" s="27" t="n">
        <v>98.2</v>
      </c>
      <c r="P26" s="26" t="n">
        <v>100.1</v>
      </c>
      <c r="Q26" s="27" t="n">
        <v>98.7</v>
      </c>
      <c r="R26" s="29" t="n">
        <v>98.4</v>
      </c>
    </row>
    <row r="27" customFormat="false" ht="11.25" hidden="false" customHeight="true" outlineLevel="0" collapsed="false">
      <c r="A27" s="15"/>
      <c r="B27" s="21" t="s">
        <v>42</v>
      </c>
      <c r="C27" s="26" t="n">
        <v>100.7</v>
      </c>
      <c r="D27" s="27" t="n">
        <v>101.3</v>
      </c>
      <c r="E27" s="26" t="n">
        <v>100.5</v>
      </c>
      <c r="F27" s="28" t="n">
        <v>102.2</v>
      </c>
      <c r="G27" s="27" t="n">
        <v>99.2</v>
      </c>
      <c r="H27" s="27" t="n">
        <v>100</v>
      </c>
      <c r="I27" s="27" t="n">
        <v>100.1</v>
      </c>
      <c r="J27" s="26" t="n">
        <v>96.3</v>
      </c>
      <c r="K27" s="28" t="n">
        <v>100.7</v>
      </c>
      <c r="L27" s="28" t="n">
        <v>106.5</v>
      </c>
      <c r="M27" s="28" t="n">
        <v>117.1</v>
      </c>
      <c r="N27" s="29" t="n">
        <v>92.7</v>
      </c>
      <c r="O27" s="27" t="n">
        <v>99.2</v>
      </c>
      <c r="P27" s="26" t="n">
        <v>99.6</v>
      </c>
      <c r="Q27" s="27" t="n">
        <v>99.4</v>
      </c>
      <c r="R27" s="29" t="n">
        <v>104.4</v>
      </c>
    </row>
    <row r="28" customFormat="false" ht="11.25" hidden="false" customHeight="true" outlineLevel="0" collapsed="false">
      <c r="A28" s="15"/>
      <c r="B28" s="21" t="s">
        <v>43</v>
      </c>
      <c r="C28" s="26" t="n">
        <v>101.1</v>
      </c>
      <c r="D28" s="27" t="n">
        <v>100.5</v>
      </c>
      <c r="E28" s="26" t="n">
        <v>101</v>
      </c>
      <c r="F28" s="28" t="n">
        <v>102.1</v>
      </c>
      <c r="G28" s="27" t="n">
        <v>101.4</v>
      </c>
      <c r="H28" s="27" t="n">
        <v>104.9</v>
      </c>
      <c r="I28" s="27" t="n">
        <v>102.4</v>
      </c>
      <c r="J28" s="26" t="n">
        <v>97.7</v>
      </c>
      <c r="K28" s="28" t="n">
        <v>99.5</v>
      </c>
      <c r="L28" s="28" t="n">
        <v>106.8</v>
      </c>
      <c r="M28" s="28" t="n">
        <v>117.9</v>
      </c>
      <c r="N28" s="29" t="n">
        <v>77.7</v>
      </c>
      <c r="O28" s="27" t="n">
        <v>98</v>
      </c>
      <c r="P28" s="26" t="n">
        <v>101.8</v>
      </c>
      <c r="Q28" s="27" t="n">
        <v>101.1</v>
      </c>
      <c r="R28" s="29" t="n">
        <v>99.1</v>
      </c>
    </row>
    <row r="29" customFormat="false" ht="11.25" hidden="false" customHeight="true" outlineLevel="0" collapsed="false">
      <c r="A29" s="15" t="str">
        <f aca="false">'○第１表（５人以上）'!A29</f>
        <v>平成29年</v>
      </c>
      <c r="B29" s="30" t="s">
        <v>31</v>
      </c>
      <c r="C29" s="26" t="n">
        <v>100.8</v>
      </c>
      <c r="D29" s="27" t="n">
        <v>98.4</v>
      </c>
      <c r="E29" s="26" t="n">
        <v>97.7</v>
      </c>
      <c r="F29" s="28" t="n">
        <v>101.8</v>
      </c>
      <c r="G29" s="27" t="n">
        <v>100.9</v>
      </c>
      <c r="H29" s="27" t="n">
        <v>106</v>
      </c>
      <c r="I29" s="27" t="n">
        <v>103.8</v>
      </c>
      <c r="J29" s="26" t="n">
        <v>97.4</v>
      </c>
      <c r="K29" s="28" t="n">
        <v>97.9</v>
      </c>
      <c r="L29" s="28" t="n">
        <v>108.9</v>
      </c>
      <c r="M29" s="28" t="n">
        <v>115.1</v>
      </c>
      <c r="N29" s="29" t="n">
        <v>87.1</v>
      </c>
      <c r="O29" s="27" t="n">
        <v>100.7</v>
      </c>
      <c r="P29" s="26" t="n">
        <v>104.9</v>
      </c>
      <c r="Q29" s="27" t="n">
        <v>101.1</v>
      </c>
      <c r="R29" s="29" t="n">
        <v>98</v>
      </c>
    </row>
    <row r="30" customFormat="false" ht="11.25" hidden="false" customHeight="true" outlineLevel="0" collapsed="false">
      <c r="A30" s="15"/>
      <c r="B30" s="30" t="s">
        <v>33</v>
      </c>
      <c r="C30" s="26" t="n">
        <v>101.9</v>
      </c>
      <c r="D30" s="27" t="n">
        <v>100.2</v>
      </c>
      <c r="E30" s="26" t="n">
        <v>100.8</v>
      </c>
      <c r="F30" s="28" t="n">
        <v>102.5</v>
      </c>
      <c r="G30" s="27" t="n">
        <v>99.8</v>
      </c>
      <c r="H30" s="27" t="n">
        <v>101.7</v>
      </c>
      <c r="I30" s="27" t="n">
        <v>101.2</v>
      </c>
      <c r="J30" s="26" t="n">
        <v>99.1</v>
      </c>
      <c r="K30" s="28" t="n">
        <v>98.5</v>
      </c>
      <c r="L30" s="28" t="n">
        <v>108.8</v>
      </c>
      <c r="M30" s="28" t="n">
        <v>114.9</v>
      </c>
      <c r="N30" s="29" t="n">
        <v>83.3</v>
      </c>
      <c r="O30" s="27" t="n">
        <v>101.2</v>
      </c>
      <c r="P30" s="26" t="n">
        <v>104.9</v>
      </c>
      <c r="Q30" s="27" t="n">
        <v>103.7</v>
      </c>
      <c r="R30" s="29" t="n">
        <v>102.9</v>
      </c>
    </row>
    <row r="31" customFormat="false" ht="11.25" hidden="false" customHeight="true" outlineLevel="0" collapsed="false">
      <c r="A31" s="15"/>
      <c r="B31" s="30" t="s">
        <v>34</v>
      </c>
      <c r="C31" s="26" t="n">
        <v>101.4</v>
      </c>
      <c r="D31" s="27" t="n">
        <v>103.3</v>
      </c>
      <c r="E31" s="26" t="n">
        <v>99.5</v>
      </c>
      <c r="F31" s="28" t="n">
        <v>105.3</v>
      </c>
      <c r="G31" s="27" t="n">
        <v>100.6</v>
      </c>
      <c r="H31" s="27" t="n">
        <v>97.4</v>
      </c>
      <c r="I31" s="27" t="n">
        <v>101.6</v>
      </c>
      <c r="J31" s="26" t="n">
        <v>99.2</v>
      </c>
      <c r="K31" s="28" t="n">
        <v>97.8</v>
      </c>
      <c r="L31" s="28" t="n">
        <v>102.2</v>
      </c>
      <c r="M31" s="28" t="n">
        <v>119.7</v>
      </c>
      <c r="N31" s="29" t="n">
        <v>88.8</v>
      </c>
      <c r="O31" s="27" t="n">
        <v>99.7</v>
      </c>
      <c r="P31" s="26" t="n">
        <v>105.9</v>
      </c>
      <c r="Q31" s="27" t="n">
        <v>103</v>
      </c>
      <c r="R31" s="29" t="n">
        <v>98</v>
      </c>
    </row>
    <row r="32" customFormat="false" ht="11.25" hidden="false" customHeight="true" outlineLevel="0" collapsed="false">
      <c r="A32" s="15"/>
      <c r="B32" s="30" t="s">
        <v>35</v>
      </c>
      <c r="C32" s="26" t="n">
        <v>101.4</v>
      </c>
      <c r="D32" s="27" t="n">
        <v>105.1</v>
      </c>
      <c r="E32" s="26" t="n">
        <v>101.3</v>
      </c>
      <c r="F32" s="28" t="n">
        <v>96.5</v>
      </c>
      <c r="G32" s="27" t="n">
        <v>101.8</v>
      </c>
      <c r="H32" s="27" t="n">
        <v>101.5</v>
      </c>
      <c r="I32" s="27" t="n">
        <v>104.5</v>
      </c>
      <c r="J32" s="26" t="n">
        <v>99.6</v>
      </c>
      <c r="K32" s="28" t="n">
        <v>97.3</v>
      </c>
      <c r="L32" s="28" t="n">
        <v>107.4</v>
      </c>
      <c r="M32" s="28" t="n">
        <v>115.3</v>
      </c>
      <c r="N32" s="29" t="n">
        <v>93.6</v>
      </c>
      <c r="O32" s="27" t="n">
        <v>100.6</v>
      </c>
      <c r="P32" s="26" t="n">
        <v>101.3</v>
      </c>
      <c r="Q32" s="27" t="n">
        <v>101.8</v>
      </c>
      <c r="R32" s="29" t="n">
        <v>94.8</v>
      </c>
    </row>
    <row r="33" customFormat="false" ht="11.25" hidden="false" customHeight="true" outlineLevel="0" collapsed="false">
      <c r="A33" s="15"/>
      <c r="B33" s="30" t="s">
        <v>36</v>
      </c>
      <c r="C33" s="26" t="n">
        <v>99.8</v>
      </c>
      <c r="D33" s="27" t="n">
        <v>105.7</v>
      </c>
      <c r="E33" s="26" t="n">
        <v>98.5</v>
      </c>
      <c r="F33" s="28" t="n">
        <v>98.6</v>
      </c>
      <c r="G33" s="27" t="n">
        <v>99.4</v>
      </c>
      <c r="H33" s="27" t="n">
        <v>97</v>
      </c>
      <c r="I33" s="27" t="n">
        <v>105.2</v>
      </c>
      <c r="J33" s="26" t="n">
        <v>97.1</v>
      </c>
      <c r="K33" s="28" t="n">
        <v>98.9</v>
      </c>
      <c r="L33" s="28" t="n">
        <v>107.2</v>
      </c>
      <c r="M33" s="28" t="n">
        <v>114.3</v>
      </c>
      <c r="N33" s="29" t="n">
        <v>94.6</v>
      </c>
      <c r="O33" s="27" t="n">
        <v>100.4</v>
      </c>
      <c r="P33" s="26" t="n">
        <v>100.2</v>
      </c>
      <c r="Q33" s="27" t="n">
        <v>103</v>
      </c>
      <c r="R33" s="29" t="n">
        <v>95.7</v>
      </c>
    </row>
    <row r="34" customFormat="false" ht="11.25" hidden="false" customHeight="true" outlineLevel="0" collapsed="false">
      <c r="A34" s="15"/>
      <c r="B34" s="30" t="s">
        <v>37</v>
      </c>
      <c r="C34" s="26" t="n">
        <v>103</v>
      </c>
      <c r="D34" s="27" t="n">
        <v>106.8</v>
      </c>
      <c r="E34" s="26" t="n">
        <v>100.5</v>
      </c>
      <c r="F34" s="28" t="n">
        <v>99.4</v>
      </c>
      <c r="G34" s="27" t="n">
        <v>101.5</v>
      </c>
      <c r="H34" s="27" t="n">
        <v>98</v>
      </c>
      <c r="I34" s="27" t="n">
        <v>107.1</v>
      </c>
      <c r="J34" s="26" t="n">
        <v>94.5</v>
      </c>
      <c r="K34" s="28" t="n">
        <v>98.6</v>
      </c>
      <c r="L34" s="28" t="n">
        <v>106.7</v>
      </c>
      <c r="M34" s="28" t="n">
        <v>116.3</v>
      </c>
      <c r="N34" s="29" t="n">
        <v>92.9</v>
      </c>
      <c r="O34" s="27" t="n">
        <v>101.8</v>
      </c>
      <c r="P34" s="26" t="n">
        <v>111.5</v>
      </c>
      <c r="Q34" s="27" t="n">
        <v>101.8</v>
      </c>
      <c r="R34" s="29" t="n">
        <v>99.3</v>
      </c>
    </row>
    <row r="35" customFormat="false" ht="11.25" hidden="false" customHeight="true" outlineLevel="0" collapsed="false">
      <c r="A35" s="15"/>
      <c r="B35" s="30" t="s">
        <v>38</v>
      </c>
      <c r="C35" s="26" t="n">
        <v>103.4</v>
      </c>
      <c r="D35" s="27" t="n">
        <v>109.1</v>
      </c>
      <c r="E35" s="26" t="n">
        <v>100.5</v>
      </c>
      <c r="F35" s="28" t="n">
        <v>100.7</v>
      </c>
      <c r="G35" s="27" t="n">
        <v>101.3</v>
      </c>
      <c r="H35" s="27" t="n">
        <v>100.1</v>
      </c>
      <c r="I35" s="27" t="n">
        <v>107.3</v>
      </c>
      <c r="J35" s="26" t="n">
        <v>97.3</v>
      </c>
      <c r="K35" s="28" t="n">
        <v>100.5</v>
      </c>
      <c r="L35" s="28" t="n">
        <v>109.7</v>
      </c>
      <c r="M35" s="28" t="n">
        <v>117.1</v>
      </c>
      <c r="N35" s="29" t="n">
        <v>94.8</v>
      </c>
      <c r="O35" s="27" t="n">
        <v>100.8</v>
      </c>
      <c r="P35" s="26" t="n">
        <v>111.7</v>
      </c>
      <c r="Q35" s="27" t="n">
        <v>103.6</v>
      </c>
      <c r="R35" s="29" t="n">
        <v>98.6</v>
      </c>
    </row>
    <row r="36" customFormat="false" ht="11.25" hidden="false" customHeight="true" outlineLevel="0" collapsed="false">
      <c r="A36" s="15"/>
      <c r="B36" s="30" t="s">
        <v>39</v>
      </c>
      <c r="C36" s="26" t="n">
        <v>101.9</v>
      </c>
      <c r="D36" s="27" t="n">
        <v>95.5</v>
      </c>
      <c r="E36" s="26" t="n">
        <v>98</v>
      </c>
      <c r="F36" s="28" t="n">
        <v>100.7</v>
      </c>
      <c r="G36" s="27" t="n">
        <v>99.4</v>
      </c>
      <c r="H36" s="27" t="n">
        <v>97.4</v>
      </c>
      <c r="I36" s="27" t="n">
        <v>107.9</v>
      </c>
      <c r="J36" s="26" t="n">
        <v>100.5</v>
      </c>
      <c r="K36" s="28" t="n">
        <v>102.5</v>
      </c>
      <c r="L36" s="28" t="n">
        <v>109.2</v>
      </c>
      <c r="M36" s="28" t="n">
        <v>120.4</v>
      </c>
      <c r="N36" s="29" t="n">
        <v>93.9</v>
      </c>
      <c r="O36" s="27" t="n">
        <v>99</v>
      </c>
      <c r="P36" s="26" t="n">
        <v>112.1</v>
      </c>
      <c r="Q36" s="27" t="n">
        <v>102.1</v>
      </c>
      <c r="R36" s="29" t="n">
        <v>97.1</v>
      </c>
    </row>
    <row r="37" customFormat="false" ht="11.25" hidden="false" customHeight="true" outlineLevel="0" collapsed="false">
      <c r="A37" s="15"/>
      <c r="B37" s="30" t="s">
        <v>40</v>
      </c>
      <c r="C37" s="26" t="n">
        <v>101.7</v>
      </c>
      <c r="D37" s="27" t="n">
        <v>95.1</v>
      </c>
      <c r="E37" s="26" t="n">
        <v>99.2</v>
      </c>
      <c r="F37" s="28" t="n">
        <v>101</v>
      </c>
      <c r="G37" s="27" t="n">
        <v>99.3</v>
      </c>
      <c r="H37" s="27" t="n">
        <v>89.9</v>
      </c>
      <c r="I37" s="27" t="n">
        <v>107.1</v>
      </c>
      <c r="J37" s="26" t="n">
        <v>96.9</v>
      </c>
      <c r="K37" s="28" t="n">
        <v>99.6</v>
      </c>
      <c r="L37" s="28" t="n">
        <v>108.9</v>
      </c>
      <c r="M37" s="28" t="n">
        <v>116.1</v>
      </c>
      <c r="N37" s="29" t="n">
        <v>93.5</v>
      </c>
      <c r="O37" s="27" t="n">
        <v>99.6</v>
      </c>
      <c r="P37" s="26" t="n">
        <v>112.1</v>
      </c>
      <c r="Q37" s="27" t="n">
        <v>100.4</v>
      </c>
      <c r="R37" s="29" t="n">
        <v>98.7</v>
      </c>
    </row>
    <row r="38" customFormat="false" ht="11.25" hidden="false" customHeight="true" outlineLevel="0" collapsed="false">
      <c r="A38" s="15"/>
      <c r="B38" s="21" t="s">
        <v>41</v>
      </c>
      <c r="C38" s="26" t="n">
        <v>101.5</v>
      </c>
      <c r="D38" s="27" t="n">
        <v>93.5</v>
      </c>
      <c r="E38" s="26" t="n">
        <v>98.8</v>
      </c>
      <c r="F38" s="28" t="n">
        <v>101.2</v>
      </c>
      <c r="G38" s="27" t="n">
        <v>100.1</v>
      </c>
      <c r="H38" s="27" t="n">
        <v>99.3</v>
      </c>
      <c r="I38" s="27" t="n">
        <v>106.4</v>
      </c>
      <c r="J38" s="26" t="n">
        <v>95.3</v>
      </c>
      <c r="K38" s="28" t="n">
        <v>102</v>
      </c>
      <c r="L38" s="28" t="n">
        <v>108.8</v>
      </c>
      <c r="M38" s="28" t="n">
        <v>118.7</v>
      </c>
      <c r="N38" s="29" t="n">
        <v>92.8</v>
      </c>
      <c r="O38" s="27" t="n">
        <v>98.3</v>
      </c>
      <c r="P38" s="26" t="n">
        <v>109.8</v>
      </c>
      <c r="Q38" s="27" t="n">
        <v>101</v>
      </c>
      <c r="R38" s="29" t="n">
        <v>97.8</v>
      </c>
    </row>
    <row r="39" customFormat="false" ht="11.25" hidden="false" customHeight="true" outlineLevel="0" collapsed="false">
      <c r="A39" s="15"/>
      <c r="B39" s="21" t="s">
        <v>42</v>
      </c>
      <c r="C39" s="26" t="n">
        <v>102</v>
      </c>
      <c r="D39" s="27" t="n">
        <v>96</v>
      </c>
      <c r="E39" s="26" t="n">
        <v>99.7</v>
      </c>
      <c r="F39" s="28" t="n">
        <v>99.5</v>
      </c>
      <c r="G39" s="27" t="n">
        <v>99.7</v>
      </c>
      <c r="H39" s="27" t="n">
        <v>100.3</v>
      </c>
      <c r="I39" s="27" t="n">
        <v>105.5</v>
      </c>
      <c r="J39" s="26" t="n">
        <v>95.8</v>
      </c>
      <c r="K39" s="28" t="n">
        <v>99.4</v>
      </c>
      <c r="L39" s="28" t="n">
        <v>109.4</v>
      </c>
      <c r="M39" s="28" t="n">
        <v>117.3</v>
      </c>
      <c r="N39" s="29" t="n">
        <v>93.5</v>
      </c>
      <c r="O39" s="27" t="n">
        <v>98.1</v>
      </c>
      <c r="P39" s="26" t="n">
        <v>110.4</v>
      </c>
      <c r="Q39" s="27" t="n">
        <v>100.9</v>
      </c>
      <c r="R39" s="29" t="n">
        <v>98.3</v>
      </c>
    </row>
    <row r="40" customFormat="false" ht="11.25" hidden="false" customHeight="true" outlineLevel="0" collapsed="false">
      <c r="A40" s="15"/>
      <c r="B40" s="21" t="s">
        <v>43</v>
      </c>
      <c r="C40" s="26" t="n">
        <v>100.9</v>
      </c>
      <c r="D40" s="27" t="n">
        <v>94.7</v>
      </c>
      <c r="E40" s="26" t="n">
        <v>98.3</v>
      </c>
      <c r="F40" s="28" t="n">
        <v>100.2</v>
      </c>
      <c r="G40" s="27" t="n">
        <v>101.7</v>
      </c>
      <c r="H40" s="27" t="n">
        <v>105.7</v>
      </c>
      <c r="I40" s="27" t="n">
        <v>105.5</v>
      </c>
      <c r="J40" s="26" t="n">
        <v>98.7</v>
      </c>
      <c r="K40" s="28" t="n">
        <v>97.9</v>
      </c>
      <c r="L40" s="28" t="n">
        <v>109.8</v>
      </c>
      <c r="M40" s="28" t="n">
        <v>114</v>
      </c>
      <c r="N40" s="29" t="n">
        <v>81.1</v>
      </c>
      <c r="O40" s="27" t="n">
        <v>97.1</v>
      </c>
      <c r="P40" s="26" t="n">
        <v>109.1</v>
      </c>
      <c r="Q40" s="27" t="n">
        <v>100.4</v>
      </c>
      <c r="R40" s="29" t="n">
        <v>98.4</v>
      </c>
    </row>
    <row r="41" customFormat="false" ht="11.25" hidden="false" customHeight="true" outlineLevel="0" collapsed="false">
      <c r="A41" s="15"/>
      <c r="B41" s="21"/>
      <c r="C41" s="31"/>
      <c r="D41" s="32"/>
      <c r="E41" s="31"/>
      <c r="F41" s="32"/>
      <c r="G41" s="32"/>
      <c r="H41" s="32"/>
      <c r="I41" s="32"/>
      <c r="J41" s="31"/>
      <c r="K41" s="32"/>
      <c r="L41" s="32"/>
      <c r="M41" s="32"/>
      <c r="N41" s="31"/>
      <c r="O41" s="32"/>
      <c r="P41" s="31"/>
      <c r="Q41" s="26"/>
      <c r="R41" s="31"/>
    </row>
    <row r="42" customFormat="false" ht="11.25" hidden="false" customHeight="true" outlineLevel="0" collapsed="false">
      <c r="A42" s="15"/>
      <c r="B42" s="21"/>
      <c r="C42" s="31"/>
      <c r="D42" s="32"/>
      <c r="E42" s="31"/>
      <c r="F42" s="32"/>
      <c r="G42" s="32"/>
      <c r="H42" s="32"/>
      <c r="I42" s="32"/>
      <c r="J42" s="31"/>
      <c r="K42" s="32"/>
      <c r="L42" s="32"/>
      <c r="M42" s="32"/>
      <c r="N42" s="31"/>
      <c r="O42" s="32"/>
      <c r="P42" s="31"/>
      <c r="Q42" s="26"/>
      <c r="R42" s="31"/>
    </row>
    <row r="43" customFormat="false" ht="11.25" hidden="false" customHeight="true" outlineLevel="0" collapsed="false">
      <c r="A43" s="33" t="s">
        <v>44</v>
      </c>
      <c r="B43" s="33"/>
      <c r="C43" s="32"/>
      <c r="D43" s="32"/>
      <c r="E43" s="31"/>
      <c r="F43" s="32"/>
      <c r="G43" s="32"/>
      <c r="H43" s="32"/>
      <c r="I43" s="32"/>
      <c r="J43" s="31"/>
      <c r="K43" s="32"/>
      <c r="L43" s="32"/>
      <c r="M43" s="32"/>
      <c r="N43" s="31"/>
      <c r="O43" s="32"/>
      <c r="P43" s="31"/>
      <c r="Q43" s="26"/>
      <c r="R43" s="29"/>
    </row>
    <row r="44" customFormat="false" ht="11.25" hidden="false" customHeight="true" outlineLevel="0" collapsed="false">
      <c r="A44" s="15" t="str">
        <f aca="false">'○第１表（５人以上）'!A44</f>
        <v>平成25年</v>
      </c>
      <c r="B44" s="25" t="s">
        <v>25</v>
      </c>
      <c r="C44" s="26" t="n">
        <v>-1.1</v>
      </c>
      <c r="D44" s="27" t="n">
        <v>-5.2</v>
      </c>
      <c r="E44" s="27" t="n">
        <v>-2.2</v>
      </c>
      <c r="F44" s="27" t="n">
        <v>12</v>
      </c>
      <c r="G44" s="27" t="n">
        <v>6.4</v>
      </c>
      <c r="H44" s="27" t="n">
        <v>1</v>
      </c>
      <c r="I44" s="27" t="n">
        <v>-6.9</v>
      </c>
      <c r="J44" s="27" t="n">
        <v>-1.1</v>
      </c>
      <c r="K44" s="27" t="n">
        <v>-4.4</v>
      </c>
      <c r="L44" s="27" t="n">
        <v>-11.3</v>
      </c>
      <c r="M44" s="26" t="n">
        <v>11</v>
      </c>
      <c r="N44" s="27" t="n">
        <v>0.7</v>
      </c>
      <c r="O44" s="26" t="n">
        <v>-5.7</v>
      </c>
      <c r="P44" s="27" t="n">
        <v>1.5</v>
      </c>
      <c r="Q44" s="26" t="n">
        <v>1.1</v>
      </c>
      <c r="R44" s="27" t="n">
        <v>-1.6</v>
      </c>
    </row>
    <row r="45" customFormat="false" ht="11.25" hidden="false" customHeight="true" outlineLevel="0" collapsed="false">
      <c r="A45" s="15" t="str">
        <f aca="false">'○第１表（５人以上）'!A45</f>
        <v>平成26年</v>
      </c>
      <c r="B45" s="25" t="s">
        <v>27</v>
      </c>
      <c r="C45" s="26" t="n">
        <v>-2.3</v>
      </c>
      <c r="D45" s="27" t="n">
        <v>-6.7</v>
      </c>
      <c r="E45" s="27" t="n">
        <v>-3.3</v>
      </c>
      <c r="F45" s="27" t="n">
        <v>-2.1</v>
      </c>
      <c r="G45" s="27" t="n">
        <v>3</v>
      </c>
      <c r="H45" s="27" t="n">
        <v>1.1</v>
      </c>
      <c r="I45" s="27" t="n">
        <v>-8.3</v>
      </c>
      <c r="J45" s="27" t="n">
        <v>0</v>
      </c>
      <c r="K45" s="27" t="n">
        <v>-11</v>
      </c>
      <c r="L45" s="27" t="n">
        <v>-9</v>
      </c>
      <c r="M45" s="26" t="n">
        <v>0.6</v>
      </c>
      <c r="N45" s="27" t="n">
        <v>-3.7</v>
      </c>
      <c r="O45" s="26" t="n">
        <v>-2.4</v>
      </c>
      <c r="P45" s="27" t="n">
        <v>-0.8</v>
      </c>
      <c r="Q45" s="26" t="n">
        <v>0</v>
      </c>
      <c r="R45" s="27" t="n">
        <v>1.8</v>
      </c>
    </row>
    <row r="46" customFormat="false" ht="11.25" hidden="false" customHeight="true" outlineLevel="0" collapsed="false">
      <c r="A46" s="15" t="str">
        <f aca="false">'○第１表（５人以上）'!A46</f>
        <v>平成27年</v>
      </c>
      <c r="B46" s="25" t="s">
        <v>27</v>
      </c>
      <c r="C46" s="26" t="n">
        <v>-0.6</v>
      </c>
      <c r="D46" s="27" t="n">
        <v>-0.4</v>
      </c>
      <c r="E46" s="27" t="n">
        <v>-0.4</v>
      </c>
      <c r="F46" s="27" t="n">
        <v>0.6</v>
      </c>
      <c r="G46" s="27" t="n">
        <v>-9.6</v>
      </c>
      <c r="H46" s="27" t="n">
        <v>1.6</v>
      </c>
      <c r="I46" s="27" t="n">
        <v>-8.9</v>
      </c>
      <c r="J46" s="27" t="n">
        <v>0.4</v>
      </c>
      <c r="K46" s="27" t="n">
        <v>-4.7</v>
      </c>
      <c r="L46" s="27" t="n">
        <v>-5.9</v>
      </c>
      <c r="M46" s="26" t="n">
        <v>2.1</v>
      </c>
      <c r="N46" s="27" t="n">
        <v>2.7</v>
      </c>
      <c r="O46" s="26" t="n">
        <v>-1.5</v>
      </c>
      <c r="P46" s="27" t="n">
        <v>2.8</v>
      </c>
      <c r="Q46" s="26" t="n">
        <v>1.2</v>
      </c>
      <c r="R46" s="27" t="n">
        <v>2.7</v>
      </c>
    </row>
    <row r="47" customFormat="false" ht="11.25" hidden="false" customHeight="true" outlineLevel="0" collapsed="false">
      <c r="A47" s="15" t="str">
        <f aca="false">'○第１表（５人以上）'!A47</f>
        <v>平成28年</v>
      </c>
      <c r="B47" s="25" t="s">
        <v>27</v>
      </c>
      <c r="C47" s="26" t="n">
        <v>1.3</v>
      </c>
      <c r="D47" s="27" t="n">
        <v>2.1</v>
      </c>
      <c r="E47" s="27" t="n">
        <v>1</v>
      </c>
      <c r="F47" s="27" t="n">
        <v>2.4</v>
      </c>
      <c r="G47" s="27" t="n">
        <v>0.6</v>
      </c>
      <c r="H47" s="27" t="n">
        <v>1.1</v>
      </c>
      <c r="I47" s="27" t="n">
        <v>1.9</v>
      </c>
      <c r="J47" s="27" t="n">
        <v>0.2</v>
      </c>
      <c r="K47" s="27" t="n">
        <v>3.5</v>
      </c>
      <c r="L47" s="27" t="n">
        <v>4.5</v>
      </c>
      <c r="M47" s="26" t="n">
        <v>12.1</v>
      </c>
      <c r="N47" s="27" t="n">
        <v>-7.2</v>
      </c>
      <c r="O47" s="26" t="n">
        <v>-0.1</v>
      </c>
      <c r="P47" s="27" t="n">
        <v>1.5</v>
      </c>
      <c r="Q47" s="26" t="n">
        <v>1.8</v>
      </c>
      <c r="R47" s="27" t="n">
        <v>-0.4</v>
      </c>
    </row>
    <row r="48" customFormat="false" ht="11.25" hidden="false" customHeight="true" outlineLevel="0" collapsed="false">
      <c r="A48" s="15" t="str">
        <f aca="false">'○第１表（５人以上）'!A48</f>
        <v>平成29年</v>
      </c>
      <c r="B48" s="25" t="s">
        <v>27</v>
      </c>
      <c r="C48" s="26" t="n">
        <v>0.6</v>
      </c>
      <c r="D48" s="27" t="n">
        <v>-1.6</v>
      </c>
      <c r="E48" s="27" t="n">
        <v>-1.4</v>
      </c>
      <c r="F48" s="27" t="n">
        <v>-1.4</v>
      </c>
      <c r="G48" s="27" t="n">
        <v>0.2</v>
      </c>
      <c r="H48" s="27" t="n">
        <v>-1.3</v>
      </c>
      <c r="I48" s="27" t="n">
        <v>3.7</v>
      </c>
      <c r="J48" s="27" t="n">
        <v>-2.1</v>
      </c>
      <c r="K48" s="27" t="n">
        <v>-3.8</v>
      </c>
      <c r="L48" s="27" t="n">
        <v>3.7</v>
      </c>
      <c r="M48" s="26" t="n">
        <v>4.4</v>
      </c>
      <c r="N48" s="27" t="n">
        <v>-1.8</v>
      </c>
      <c r="O48" s="26" t="n">
        <v>0.2</v>
      </c>
      <c r="P48" s="27" t="n">
        <v>6.5</v>
      </c>
      <c r="Q48" s="26" t="n">
        <v>0.4</v>
      </c>
      <c r="R48" s="27" t="n">
        <v>-1.2</v>
      </c>
    </row>
    <row r="49" customFormat="false" ht="11.25" hidden="false" customHeight="true" outlineLevel="0" collapsed="false">
      <c r="A49" s="15"/>
      <c r="B49" s="21"/>
      <c r="C49" s="31"/>
      <c r="D49" s="32"/>
      <c r="E49" s="31"/>
      <c r="F49" s="32"/>
      <c r="G49" s="32"/>
      <c r="H49" s="32"/>
      <c r="I49" s="32"/>
      <c r="J49" s="31"/>
      <c r="K49" s="32"/>
      <c r="L49" s="31"/>
      <c r="M49" s="32"/>
      <c r="N49" s="31"/>
      <c r="O49" s="32"/>
      <c r="P49" s="31"/>
      <c r="Q49" s="26"/>
      <c r="R49" s="31"/>
    </row>
    <row r="50" customFormat="false" ht="11.25" hidden="false" customHeight="true" outlineLevel="0" collapsed="false">
      <c r="A50" s="15"/>
      <c r="B50" s="21"/>
      <c r="C50" s="31"/>
      <c r="D50" s="32"/>
      <c r="E50" s="31"/>
      <c r="F50" s="32"/>
      <c r="G50" s="32"/>
      <c r="H50" s="32"/>
      <c r="I50" s="32"/>
      <c r="J50" s="31"/>
      <c r="K50" s="32"/>
      <c r="L50" s="31"/>
      <c r="M50" s="32"/>
      <c r="N50" s="31"/>
      <c r="O50" s="32"/>
      <c r="P50" s="31"/>
      <c r="Q50" s="26"/>
      <c r="R50" s="32"/>
    </row>
    <row r="51" customFormat="false" ht="11.25" hidden="false" customHeight="true" outlineLevel="0" collapsed="false">
      <c r="A51" s="33" t="s">
        <v>45</v>
      </c>
      <c r="B51" s="33"/>
      <c r="C51" s="32"/>
      <c r="D51" s="32"/>
      <c r="E51" s="32"/>
      <c r="F51" s="32"/>
      <c r="G51" s="32"/>
      <c r="H51" s="31"/>
      <c r="I51" s="32"/>
      <c r="J51" s="31"/>
      <c r="K51" s="32"/>
      <c r="L51" s="31"/>
      <c r="M51" s="32"/>
      <c r="N51" s="31"/>
      <c r="O51" s="32"/>
      <c r="P51" s="32"/>
      <c r="Q51" s="31"/>
      <c r="R51" s="32"/>
    </row>
    <row r="52" customFormat="false" ht="11.25" hidden="false" customHeight="true" outlineLevel="0" collapsed="false">
      <c r="A52" s="15" t="str">
        <f aca="false">'○第１表（５人以上）'!A52</f>
        <v>平成28年</v>
      </c>
      <c r="B52" s="30" t="s">
        <v>31</v>
      </c>
      <c r="C52" s="26" t="n">
        <v>1.1</v>
      </c>
      <c r="D52" s="27" t="n">
        <v>2.5</v>
      </c>
      <c r="E52" s="27" t="n">
        <v>1.5</v>
      </c>
      <c r="F52" s="28" t="s">
        <v>32</v>
      </c>
      <c r="G52" s="27" t="n">
        <v>-0.5</v>
      </c>
      <c r="H52" s="27" t="n">
        <v>12.9</v>
      </c>
      <c r="I52" s="27" t="n">
        <v>-0.2</v>
      </c>
      <c r="J52" s="27" t="n">
        <v>-1.4</v>
      </c>
      <c r="K52" s="27" t="n">
        <v>6.2</v>
      </c>
      <c r="L52" s="27" t="n">
        <v>6.4</v>
      </c>
      <c r="M52" s="26" t="n">
        <v>3.5</v>
      </c>
      <c r="N52" s="27" t="n">
        <v>-10.4</v>
      </c>
      <c r="O52" s="26" t="n">
        <v>0.7</v>
      </c>
      <c r="P52" s="27" t="n">
        <v>-1.2</v>
      </c>
      <c r="Q52" s="26" t="n">
        <v>2.4</v>
      </c>
      <c r="R52" s="27" t="n">
        <v>0.6</v>
      </c>
    </row>
    <row r="53" customFormat="false" ht="11.25" hidden="false" customHeight="true" outlineLevel="0" collapsed="false">
      <c r="A53" s="15"/>
      <c r="B53" s="30" t="s">
        <v>33</v>
      </c>
      <c r="C53" s="26" t="n">
        <v>1.6</v>
      </c>
      <c r="D53" s="27" t="n">
        <v>6.3</v>
      </c>
      <c r="E53" s="27" t="n">
        <v>2.1</v>
      </c>
      <c r="F53" s="27" t="n">
        <v>0.1</v>
      </c>
      <c r="G53" s="27" t="n">
        <v>0</v>
      </c>
      <c r="H53" s="27" t="n">
        <v>8.1</v>
      </c>
      <c r="I53" s="27" t="n">
        <v>1</v>
      </c>
      <c r="J53" s="27" t="n">
        <v>0.8</v>
      </c>
      <c r="K53" s="27" t="n">
        <v>7.4</v>
      </c>
      <c r="L53" s="27" t="n">
        <v>2.8</v>
      </c>
      <c r="M53" s="26" t="n">
        <v>14.3</v>
      </c>
      <c r="N53" s="27" t="n">
        <v>-9.2</v>
      </c>
      <c r="O53" s="26" t="n">
        <v>1.8</v>
      </c>
      <c r="P53" s="27" t="n">
        <v>-1.8</v>
      </c>
      <c r="Q53" s="26" t="n">
        <v>3</v>
      </c>
      <c r="R53" s="27" t="n">
        <v>1.6</v>
      </c>
    </row>
    <row r="54" customFormat="false" ht="11.25" hidden="false" customHeight="true" outlineLevel="0" collapsed="false">
      <c r="A54" s="15"/>
      <c r="B54" s="30" t="s">
        <v>34</v>
      </c>
      <c r="C54" s="26" t="n">
        <v>2.7</v>
      </c>
      <c r="D54" s="27" t="n">
        <v>5.3</v>
      </c>
      <c r="E54" s="27" t="n">
        <v>0.7</v>
      </c>
      <c r="F54" s="27" t="n">
        <v>0.7</v>
      </c>
      <c r="G54" s="27" t="n">
        <v>0.6</v>
      </c>
      <c r="H54" s="27" t="n">
        <v>-2.3</v>
      </c>
      <c r="I54" s="27" t="n">
        <v>-1.9</v>
      </c>
      <c r="J54" s="27" t="n">
        <v>4.5</v>
      </c>
      <c r="K54" s="27" t="n">
        <v>7.2</v>
      </c>
      <c r="L54" s="27" t="n">
        <v>-2.2</v>
      </c>
      <c r="M54" s="26" t="n">
        <v>6.1</v>
      </c>
      <c r="N54" s="27" t="n">
        <v>-9.8</v>
      </c>
      <c r="O54" s="26" t="n">
        <v>4.3</v>
      </c>
      <c r="P54" s="27" t="n">
        <v>12.1</v>
      </c>
      <c r="Q54" s="26" t="n">
        <v>0.6</v>
      </c>
      <c r="R54" s="27" t="n">
        <v>-2</v>
      </c>
    </row>
    <row r="55" customFormat="false" ht="11.25" hidden="false" customHeight="true" outlineLevel="0" collapsed="false">
      <c r="A55" s="15"/>
      <c r="B55" s="30" t="s">
        <v>35</v>
      </c>
      <c r="C55" s="26" t="n">
        <v>1.2</v>
      </c>
      <c r="D55" s="27" t="n">
        <v>5.6</v>
      </c>
      <c r="E55" s="27" t="n">
        <v>1</v>
      </c>
      <c r="F55" s="27" t="n">
        <v>2.3</v>
      </c>
      <c r="G55" s="27" t="n">
        <v>1</v>
      </c>
      <c r="H55" s="27" t="n">
        <v>6</v>
      </c>
      <c r="I55" s="27" t="n">
        <v>4.2</v>
      </c>
      <c r="J55" s="27" t="n">
        <v>0.7</v>
      </c>
      <c r="K55" s="27" t="n">
        <v>5.5</v>
      </c>
      <c r="L55" s="27" t="n">
        <v>-0.1</v>
      </c>
      <c r="M55" s="26" t="n">
        <v>9</v>
      </c>
      <c r="N55" s="27" t="n">
        <v>-3</v>
      </c>
      <c r="O55" s="26" t="n">
        <v>-0.2</v>
      </c>
      <c r="P55" s="27" t="n">
        <v>0</v>
      </c>
      <c r="Q55" s="26" t="n">
        <v>-1.2</v>
      </c>
      <c r="R55" s="27" t="n">
        <v>-6</v>
      </c>
    </row>
    <row r="56" customFormat="false" ht="11.25" hidden="false" customHeight="true" outlineLevel="0" collapsed="false">
      <c r="A56" s="15"/>
      <c r="B56" s="30" t="s">
        <v>36</v>
      </c>
      <c r="C56" s="26" t="n">
        <v>0.7</v>
      </c>
      <c r="D56" s="27" t="n">
        <v>3.1</v>
      </c>
      <c r="E56" s="27" t="n">
        <v>1.2</v>
      </c>
      <c r="F56" s="27" t="n">
        <v>1.6</v>
      </c>
      <c r="G56" s="27" t="n">
        <v>0.4</v>
      </c>
      <c r="H56" s="27" t="n">
        <v>-1.4</v>
      </c>
      <c r="I56" s="27" t="n">
        <v>0.5</v>
      </c>
      <c r="J56" s="27" t="n">
        <v>-0.1</v>
      </c>
      <c r="K56" s="27" t="n">
        <v>3.1</v>
      </c>
      <c r="L56" s="27" t="n">
        <v>6.3</v>
      </c>
      <c r="M56" s="26" t="n">
        <v>9.5</v>
      </c>
      <c r="N56" s="27" t="n">
        <v>-8</v>
      </c>
      <c r="O56" s="26" t="n">
        <v>-2.9</v>
      </c>
      <c r="P56" s="27" t="n">
        <v>0</v>
      </c>
      <c r="Q56" s="26" t="n">
        <v>4.1</v>
      </c>
      <c r="R56" s="27" t="n">
        <v>0.3</v>
      </c>
    </row>
    <row r="57" customFormat="false" ht="11.25" hidden="false" customHeight="true" outlineLevel="0" collapsed="false">
      <c r="A57" s="15"/>
      <c r="B57" s="30" t="s">
        <v>37</v>
      </c>
      <c r="C57" s="26" t="n">
        <v>1.3</v>
      </c>
      <c r="D57" s="27" t="n">
        <v>1.3</v>
      </c>
      <c r="E57" s="27" t="n">
        <v>2</v>
      </c>
      <c r="F57" s="27" t="n">
        <v>1.1</v>
      </c>
      <c r="G57" s="27" t="n">
        <v>0.6</v>
      </c>
      <c r="H57" s="27" t="n">
        <v>-1.7</v>
      </c>
      <c r="I57" s="27" t="n">
        <v>0.3</v>
      </c>
      <c r="J57" s="27" t="n">
        <v>0.4</v>
      </c>
      <c r="K57" s="27" t="n">
        <v>4.2</v>
      </c>
      <c r="L57" s="27" t="n">
        <v>6.5</v>
      </c>
      <c r="M57" s="26" t="n">
        <v>8.2</v>
      </c>
      <c r="N57" s="27" t="n">
        <v>-10.1</v>
      </c>
      <c r="O57" s="26" t="n">
        <v>-2.5</v>
      </c>
      <c r="P57" s="27" t="n">
        <v>3.2</v>
      </c>
      <c r="Q57" s="26" t="n">
        <v>3.1</v>
      </c>
      <c r="R57" s="27" t="n">
        <v>2.2</v>
      </c>
    </row>
    <row r="58" customFormat="false" ht="11.25" hidden="false" customHeight="true" outlineLevel="0" collapsed="false">
      <c r="A58" s="15"/>
      <c r="B58" s="30" t="s">
        <v>38</v>
      </c>
      <c r="C58" s="26" t="n">
        <v>1</v>
      </c>
      <c r="D58" s="27" t="n">
        <v>0.8</v>
      </c>
      <c r="E58" s="27" t="n">
        <v>1.3</v>
      </c>
      <c r="F58" s="27" t="n">
        <v>6.9</v>
      </c>
      <c r="G58" s="27" t="n">
        <v>-0.2</v>
      </c>
      <c r="H58" s="27" t="n">
        <v>-3.8</v>
      </c>
      <c r="I58" s="27" t="n">
        <v>3.5</v>
      </c>
      <c r="J58" s="27" t="n">
        <v>0.3</v>
      </c>
      <c r="K58" s="27" t="n">
        <v>3</v>
      </c>
      <c r="L58" s="27" t="n">
        <v>6.4</v>
      </c>
      <c r="M58" s="26" t="n">
        <v>11.3</v>
      </c>
      <c r="N58" s="27" t="n">
        <v>-8.9</v>
      </c>
      <c r="O58" s="26" t="n">
        <v>-0.5</v>
      </c>
      <c r="P58" s="27" t="n">
        <v>1</v>
      </c>
      <c r="Q58" s="26" t="n">
        <v>5.2</v>
      </c>
      <c r="R58" s="27" t="n">
        <v>-3.5</v>
      </c>
    </row>
    <row r="59" customFormat="false" ht="11.25" hidden="false" customHeight="true" outlineLevel="0" collapsed="false">
      <c r="A59" s="15"/>
      <c r="B59" s="30" t="s">
        <v>39</v>
      </c>
      <c r="C59" s="26" t="n">
        <v>1.7</v>
      </c>
      <c r="D59" s="27" t="n">
        <v>3.5</v>
      </c>
      <c r="E59" s="27" t="n">
        <v>1.7</v>
      </c>
      <c r="F59" s="27" t="n">
        <v>3.6</v>
      </c>
      <c r="G59" s="27" t="n">
        <v>4.3</v>
      </c>
      <c r="H59" s="27" t="n">
        <v>0.6</v>
      </c>
      <c r="I59" s="27" t="n">
        <v>3.3</v>
      </c>
      <c r="J59" s="27" t="n">
        <v>3.4</v>
      </c>
      <c r="K59" s="27" t="n">
        <v>2.6</v>
      </c>
      <c r="L59" s="27" t="n">
        <v>6.4</v>
      </c>
      <c r="M59" s="26" t="n">
        <v>13.8</v>
      </c>
      <c r="N59" s="27" t="n">
        <v>-10.6</v>
      </c>
      <c r="O59" s="26" t="n">
        <v>1.6</v>
      </c>
      <c r="P59" s="27" t="n">
        <v>0.2</v>
      </c>
      <c r="Q59" s="26" t="n">
        <v>4.3</v>
      </c>
      <c r="R59" s="27" t="n">
        <v>-0.5</v>
      </c>
    </row>
    <row r="60" customFormat="false" ht="11.25" hidden="false" customHeight="true" outlineLevel="0" collapsed="false">
      <c r="A60" s="15"/>
      <c r="B60" s="30" t="s">
        <v>40</v>
      </c>
      <c r="C60" s="26" t="n">
        <v>2.3</v>
      </c>
      <c r="D60" s="27" t="n">
        <v>1.9</v>
      </c>
      <c r="E60" s="27" t="n">
        <v>2.3</v>
      </c>
      <c r="F60" s="27" t="n">
        <v>3.1</v>
      </c>
      <c r="G60" s="27" t="n">
        <v>0.3</v>
      </c>
      <c r="H60" s="27" t="n">
        <v>-0.7</v>
      </c>
      <c r="I60" s="27" t="n">
        <v>4.9</v>
      </c>
      <c r="J60" s="27" t="n">
        <v>-0.1</v>
      </c>
      <c r="K60" s="27" t="n">
        <v>3.4</v>
      </c>
      <c r="L60" s="27" t="n">
        <v>5.4</v>
      </c>
      <c r="M60" s="26" t="n">
        <v>14.5</v>
      </c>
      <c r="N60" s="27" t="n">
        <v>-8.4</v>
      </c>
      <c r="O60" s="26" t="n">
        <v>1.2</v>
      </c>
      <c r="P60" s="27" t="n">
        <v>2</v>
      </c>
      <c r="Q60" s="26" t="n">
        <v>2.9</v>
      </c>
      <c r="R60" s="27" t="n">
        <v>0.3</v>
      </c>
    </row>
    <row r="61" customFormat="false" ht="11.25" hidden="false" customHeight="true" outlineLevel="0" collapsed="false">
      <c r="A61" s="15"/>
      <c r="B61" s="21" t="s">
        <v>41</v>
      </c>
      <c r="C61" s="26" t="n">
        <v>0.6</v>
      </c>
      <c r="D61" s="27" t="n">
        <v>-0.3</v>
      </c>
      <c r="E61" s="27" t="n">
        <v>-0.2</v>
      </c>
      <c r="F61" s="27" t="n">
        <v>2.3</v>
      </c>
      <c r="G61" s="27" t="n">
        <v>-1.7</v>
      </c>
      <c r="H61" s="27" t="n">
        <v>0.4</v>
      </c>
      <c r="I61" s="27" t="n">
        <v>2.4</v>
      </c>
      <c r="J61" s="27" t="n">
        <v>-2.5</v>
      </c>
      <c r="K61" s="27" t="n">
        <v>2.8</v>
      </c>
      <c r="L61" s="27" t="n">
        <v>5.8</v>
      </c>
      <c r="M61" s="26" t="n">
        <v>16.9</v>
      </c>
      <c r="N61" s="27" t="n">
        <v>-0.2</v>
      </c>
      <c r="O61" s="26" t="n">
        <v>-1.6</v>
      </c>
      <c r="P61" s="27" t="n">
        <v>0.7</v>
      </c>
      <c r="Q61" s="26" t="n">
        <v>-0.5</v>
      </c>
      <c r="R61" s="27" t="n">
        <v>-3</v>
      </c>
    </row>
    <row r="62" customFormat="false" ht="11.25" hidden="false" customHeight="true" outlineLevel="0" collapsed="false">
      <c r="A62" s="15"/>
      <c r="B62" s="21" t="s">
        <v>42</v>
      </c>
      <c r="C62" s="26" t="n">
        <v>0</v>
      </c>
      <c r="D62" s="27" t="n">
        <v>-2.8</v>
      </c>
      <c r="E62" s="27" t="n">
        <v>-0.9</v>
      </c>
      <c r="F62" s="27" t="n">
        <v>2.7</v>
      </c>
      <c r="G62" s="27" t="n">
        <v>0.7</v>
      </c>
      <c r="H62" s="27" t="n">
        <v>-0.9</v>
      </c>
      <c r="I62" s="27" t="n">
        <v>0.8</v>
      </c>
      <c r="J62" s="27" t="n">
        <v>-3.1</v>
      </c>
      <c r="K62" s="27" t="n">
        <v>-1.6</v>
      </c>
      <c r="L62" s="27" t="n">
        <v>5.2</v>
      </c>
      <c r="M62" s="26" t="n">
        <v>17.1</v>
      </c>
      <c r="N62" s="27" t="n">
        <v>-3.8</v>
      </c>
      <c r="O62" s="26" t="n">
        <v>-1.3</v>
      </c>
      <c r="P62" s="27" t="n">
        <v>-0.9</v>
      </c>
      <c r="Q62" s="26" t="n">
        <v>-1.5</v>
      </c>
      <c r="R62" s="27" t="n">
        <v>2.1</v>
      </c>
    </row>
    <row r="63" customFormat="false" ht="11.25" hidden="false" customHeight="true" outlineLevel="0" collapsed="false">
      <c r="A63" s="15"/>
      <c r="B63" s="21" t="s">
        <v>43</v>
      </c>
      <c r="C63" s="26" t="n">
        <v>1</v>
      </c>
      <c r="D63" s="27" t="n">
        <v>-1.7</v>
      </c>
      <c r="E63" s="27" t="n">
        <v>0.1</v>
      </c>
      <c r="F63" s="27" t="n">
        <v>2.8</v>
      </c>
      <c r="G63" s="27" t="n">
        <v>1.1</v>
      </c>
      <c r="H63" s="27" t="n">
        <v>-3.4</v>
      </c>
      <c r="I63" s="27" t="n">
        <v>2.3</v>
      </c>
      <c r="J63" s="27" t="n">
        <v>-2.7</v>
      </c>
      <c r="K63" s="27" t="n">
        <v>-1.5</v>
      </c>
      <c r="L63" s="27" t="n">
        <v>5.6</v>
      </c>
      <c r="M63" s="26" t="n">
        <v>19.1</v>
      </c>
      <c r="N63" s="27" t="n">
        <v>-2.7</v>
      </c>
      <c r="O63" s="26" t="n">
        <v>-2.2</v>
      </c>
      <c r="P63" s="27" t="n">
        <v>3</v>
      </c>
      <c r="Q63" s="26" t="n">
        <v>-0.7</v>
      </c>
      <c r="R63" s="27" t="n">
        <v>3.2</v>
      </c>
    </row>
    <row r="64" customFormat="false" ht="11.25" hidden="false" customHeight="true" outlineLevel="0" collapsed="false">
      <c r="A64" s="15" t="str">
        <f aca="false">'○第１表（５人以上）'!A64</f>
        <v>平成29年</v>
      </c>
      <c r="B64" s="30" t="s">
        <v>31</v>
      </c>
      <c r="C64" s="26" t="n">
        <v>0.7</v>
      </c>
      <c r="D64" s="27" t="n">
        <v>-1.6</v>
      </c>
      <c r="E64" s="27" t="n">
        <v>-0.7</v>
      </c>
      <c r="F64" s="28" t="n">
        <v>0.9</v>
      </c>
      <c r="G64" s="27" t="n">
        <v>0.4</v>
      </c>
      <c r="H64" s="27" t="n">
        <v>-5.2</v>
      </c>
      <c r="I64" s="27" t="n">
        <v>2.6</v>
      </c>
      <c r="J64" s="27" t="n">
        <v>-1.5</v>
      </c>
      <c r="K64" s="27" t="n">
        <v>-3.9</v>
      </c>
      <c r="L64" s="27" t="n">
        <v>5.3</v>
      </c>
      <c r="M64" s="26" t="n">
        <v>15.9</v>
      </c>
      <c r="N64" s="27" t="n">
        <v>-0.7</v>
      </c>
      <c r="O64" s="26" t="n">
        <v>-1.9</v>
      </c>
      <c r="P64" s="27" t="n">
        <v>4.1</v>
      </c>
      <c r="Q64" s="26" t="n">
        <v>-1.5</v>
      </c>
      <c r="R64" s="27" t="n">
        <v>0.9</v>
      </c>
    </row>
    <row r="65" customFormat="false" ht="11.25" hidden="false" customHeight="true" outlineLevel="0" collapsed="false">
      <c r="A65" s="15"/>
      <c r="B65" s="30" t="s">
        <v>33</v>
      </c>
      <c r="C65" s="26" t="n">
        <v>0.8</v>
      </c>
      <c r="D65" s="27" t="n">
        <v>-3.2</v>
      </c>
      <c r="E65" s="27" t="n">
        <v>-0.4</v>
      </c>
      <c r="F65" s="27" t="n">
        <v>3</v>
      </c>
      <c r="G65" s="27" t="n">
        <v>0</v>
      </c>
      <c r="H65" s="27" t="n">
        <v>-5.8</v>
      </c>
      <c r="I65" s="27" t="n">
        <v>2.1</v>
      </c>
      <c r="J65" s="27" t="n">
        <v>-1.5</v>
      </c>
      <c r="K65" s="27" t="n">
        <v>-4.7</v>
      </c>
      <c r="L65" s="27" t="n">
        <v>5.1</v>
      </c>
      <c r="M65" s="26" t="n">
        <v>9.2</v>
      </c>
      <c r="N65" s="27" t="n">
        <v>-1.5</v>
      </c>
      <c r="O65" s="26" t="n">
        <v>-0.4</v>
      </c>
      <c r="P65" s="27" t="n">
        <v>5.1</v>
      </c>
      <c r="Q65" s="26" t="n">
        <v>0.9</v>
      </c>
      <c r="R65" s="27" t="n">
        <v>1.3</v>
      </c>
    </row>
    <row r="66" customFormat="false" ht="11.25" hidden="false" customHeight="true" outlineLevel="0" collapsed="false">
      <c r="A66" s="15"/>
      <c r="B66" s="30" t="s">
        <v>34</v>
      </c>
      <c r="C66" s="26" t="n">
        <v>-1.4</v>
      </c>
      <c r="D66" s="27" t="n">
        <v>-0.9</v>
      </c>
      <c r="E66" s="27" t="n">
        <v>-2</v>
      </c>
      <c r="F66" s="27" t="n">
        <v>3.5</v>
      </c>
      <c r="G66" s="27" t="n">
        <v>-0.1</v>
      </c>
      <c r="H66" s="27" t="n">
        <v>0.4</v>
      </c>
      <c r="I66" s="27" t="n">
        <v>2.7</v>
      </c>
      <c r="J66" s="27" t="n">
        <v>-5.7</v>
      </c>
      <c r="K66" s="27" t="n">
        <v>-5.6</v>
      </c>
      <c r="L66" s="27" t="n">
        <v>0.3</v>
      </c>
      <c r="M66" s="26" t="n">
        <v>15.3</v>
      </c>
      <c r="N66" s="27" t="n">
        <v>-2.1</v>
      </c>
      <c r="O66" s="26" t="n">
        <v>-1.7</v>
      </c>
      <c r="P66" s="27" t="n">
        <v>-4.2</v>
      </c>
      <c r="Q66" s="26" t="n">
        <v>1.8</v>
      </c>
      <c r="R66" s="27" t="n">
        <v>-1</v>
      </c>
    </row>
    <row r="67" customFormat="false" ht="11.25" hidden="false" customHeight="true" outlineLevel="0" collapsed="false">
      <c r="A67" s="15"/>
      <c r="B67" s="30" t="s">
        <v>35</v>
      </c>
      <c r="C67" s="26" t="n">
        <v>0.2</v>
      </c>
      <c r="D67" s="27" t="n">
        <v>4</v>
      </c>
      <c r="E67" s="27" t="n">
        <v>-0.6</v>
      </c>
      <c r="F67" s="27" t="n">
        <v>-3.2</v>
      </c>
      <c r="G67" s="27" t="n">
        <v>-0.1</v>
      </c>
      <c r="H67" s="27" t="n">
        <v>-1.5</v>
      </c>
      <c r="I67" s="27" t="n">
        <v>2.1</v>
      </c>
      <c r="J67" s="27" t="n">
        <v>-1.2</v>
      </c>
      <c r="K67" s="27" t="n">
        <v>-6.4</v>
      </c>
      <c r="L67" s="27" t="n">
        <v>5.6</v>
      </c>
      <c r="M67" s="26" t="n">
        <v>4.5</v>
      </c>
      <c r="N67" s="27" t="n">
        <v>-8</v>
      </c>
      <c r="O67" s="26" t="n">
        <v>3.4</v>
      </c>
      <c r="P67" s="27" t="n">
        <v>2</v>
      </c>
      <c r="Q67" s="26" t="n">
        <v>1.2</v>
      </c>
      <c r="R67" s="27" t="n">
        <v>1.3</v>
      </c>
    </row>
    <row r="68" customFormat="false" ht="11.25" hidden="false" customHeight="true" outlineLevel="0" collapsed="false">
      <c r="A68" s="15"/>
      <c r="B68" s="30" t="s">
        <v>36</v>
      </c>
      <c r="C68" s="26" t="n">
        <v>0.1</v>
      </c>
      <c r="D68" s="27" t="n">
        <v>4.2</v>
      </c>
      <c r="E68" s="27" t="n">
        <v>-1</v>
      </c>
      <c r="F68" s="27" t="n">
        <v>0.1</v>
      </c>
      <c r="G68" s="27" t="n">
        <v>-0.1</v>
      </c>
      <c r="H68" s="27" t="n">
        <v>1.4</v>
      </c>
      <c r="I68" s="27" t="n">
        <v>4.1</v>
      </c>
      <c r="J68" s="27" t="n">
        <v>-4.1</v>
      </c>
      <c r="K68" s="27" t="n">
        <v>-4.5</v>
      </c>
      <c r="L68" s="27" t="n">
        <v>3.9</v>
      </c>
      <c r="M68" s="26" t="n">
        <v>4.2</v>
      </c>
      <c r="N68" s="27" t="n">
        <v>-2.7</v>
      </c>
      <c r="O68" s="26" t="n">
        <v>2.4</v>
      </c>
      <c r="P68" s="27" t="n">
        <v>0.7</v>
      </c>
      <c r="Q68" s="26" t="n">
        <v>2.3</v>
      </c>
      <c r="R68" s="27" t="n">
        <v>-1.1</v>
      </c>
    </row>
    <row r="69" customFormat="false" ht="11.25" hidden="false" customHeight="true" outlineLevel="0" collapsed="false">
      <c r="A69" s="15"/>
      <c r="B69" s="30" t="s">
        <v>37</v>
      </c>
      <c r="C69" s="26" t="n">
        <v>2.2</v>
      </c>
      <c r="D69" s="27" t="n">
        <v>5.2</v>
      </c>
      <c r="E69" s="27" t="n">
        <v>-0.7</v>
      </c>
      <c r="F69" s="27" t="n">
        <v>-2.6</v>
      </c>
      <c r="G69" s="27" t="n">
        <v>0.4</v>
      </c>
      <c r="H69" s="27" t="n">
        <v>3.6</v>
      </c>
      <c r="I69" s="27" t="n">
        <v>5</v>
      </c>
      <c r="J69" s="27" t="n">
        <v>-3.5</v>
      </c>
      <c r="K69" s="27" t="n">
        <v>-7.2</v>
      </c>
      <c r="L69" s="27" t="n">
        <v>2.5</v>
      </c>
      <c r="M69" s="26" t="n">
        <v>2.8</v>
      </c>
      <c r="N69" s="27" t="n">
        <v>-2.1</v>
      </c>
      <c r="O69" s="26" t="n">
        <v>1.8</v>
      </c>
      <c r="P69" s="27" t="n">
        <v>11.4</v>
      </c>
      <c r="Q69" s="26" t="n">
        <v>0.2</v>
      </c>
      <c r="R69" s="27" t="n">
        <v>-1.3</v>
      </c>
    </row>
    <row r="70" customFormat="false" ht="11.25" hidden="false" customHeight="true" outlineLevel="0" collapsed="false">
      <c r="A70" s="15"/>
      <c r="B70" s="30" t="s">
        <v>38</v>
      </c>
      <c r="C70" s="26" t="n">
        <v>1.7</v>
      </c>
      <c r="D70" s="27" t="n">
        <v>5.6</v>
      </c>
      <c r="E70" s="27" t="n">
        <v>-1.6</v>
      </c>
      <c r="F70" s="27" t="n">
        <v>-3.9</v>
      </c>
      <c r="G70" s="27" t="n">
        <v>0.5</v>
      </c>
      <c r="H70" s="27" t="n">
        <v>1.8</v>
      </c>
      <c r="I70" s="27" t="n">
        <v>4.6</v>
      </c>
      <c r="J70" s="27" t="n">
        <v>-1.3</v>
      </c>
      <c r="K70" s="27" t="n">
        <v>-4.9</v>
      </c>
      <c r="L70" s="27" t="n">
        <v>4.5</v>
      </c>
      <c r="M70" s="26" t="n">
        <v>-0.7</v>
      </c>
      <c r="N70" s="27" t="n">
        <v>0.1</v>
      </c>
      <c r="O70" s="26" t="n">
        <v>0.5</v>
      </c>
      <c r="P70" s="27" t="n">
        <v>10.9</v>
      </c>
      <c r="Q70" s="26" t="n">
        <v>-1.1</v>
      </c>
      <c r="R70" s="27" t="n">
        <v>-1.3</v>
      </c>
    </row>
    <row r="71" customFormat="false" ht="11.25" hidden="false" customHeight="true" outlineLevel="0" collapsed="false">
      <c r="A71" s="15"/>
      <c r="B71" s="30" t="s">
        <v>39</v>
      </c>
      <c r="C71" s="26" t="n">
        <v>0.6</v>
      </c>
      <c r="D71" s="27" t="n">
        <v>-5.4</v>
      </c>
      <c r="E71" s="27" t="n">
        <v>-2.3</v>
      </c>
      <c r="F71" s="27" t="n">
        <v>-3.4</v>
      </c>
      <c r="G71" s="27" t="n">
        <v>-1.2</v>
      </c>
      <c r="H71" s="27" t="n">
        <v>-3.9</v>
      </c>
      <c r="I71" s="27" t="n">
        <v>2.7</v>
      </c>
      <c r="J71" s="27" t="n">
        <v>-3.3</v>
      </c>
      <c r="K71" s="27" t="n">
        <v>-3.9</v>
      </c>
      <c r="L71" s="27" t="n">
        <v>4</v>
      </c>
      <c r="M71" s="26" t="n">
        <v>2.6</v>
      </c>
      <c r="N71" s="27" t="n">
        <v>-2.2</v>
      </c>
      <c r="O71" s="26" t="n">
        <v>0.2</v>
      </c>
      <c r="P71" s="27" t="n">
        <v>11.1</v>
      </c>
      <c r="Q71" s="26" t="n">
        <v>-0.7</v>
      </c>
      <c r="R71" s="27" t="n">
        <v>-3.1</v>
      </c>
    </row>
    <row r="72" customFormat="false" ht="11.25" hidden="false" customHeight="true" outlineLevel="0" collapsed="false">
      <c r="A72" s="15"/>
      <c r="B72" s="30" t="s">
        <v>40</v>
      </c>
      <c r="C72" s="26" t="n">
        <v>0.6</v>
      </c>
      <c r="D72" s="27" t="n">
        <v>-6.6</v>
      </c>
      <c r="E72" s="27" t="n">
        <v>-2.3</v>
      </c>
      <c r="F72" s="27" t="n">
        <v>-2.9</v>
      </c>
      <c r="G72" s="27" t="n">
        <v>0.3</v>
      </c>
      <c r="H72" s="27" t="n">
        <v>-8</v>
      </c>
      <c r="I72" s="27" t="n">
        <v>5</v>
      </c>
      <c r="J72" s="27" t="n">
        <v>-0.9</v>
      </c>
      <c r="K72" s="27" t="n">
        <v>-3.4</v>
      </c>
      <c r="L72" s="27" t="n">
        <v>5.1</v>
      </c>
      <c r="M72" s="26" t="n">
        <v>4.1</v>
      </c>
      <c r="N72" s="27" t="n">
        <v>-2.7</v>
      </c>
      <c r="O72" s="26" t="n">
        <v>1.1</v>
      </c>
      <c r="P72" s="27" t="n">
        <v>10.6</v>
      </c>
      <c r="Q72" s="26" t="n">
        <v>-0.8</v>
      </c>
      <c r="R72" s="27" t="n">
        <v>-2.1</v>
      </c>
    </row>
    <row r="73" customFormat="false" ht="11.25" hidden="false" customHeight="true" outlineLevel="0" collapsed="false">
      <c r="A73" s="15"/>
      <c r="B73" s="21" t="s">
        <v>41</v>
      </c>
      <c r="C73" s="26" t="n">
        <v>1.5</v>
      </c>
      <c r="D73" s="27" t="n">
        <v>-7.8</v>
      </c>
      <c r="E73" s="27" t="n">
        <v>-1</v>
      </c>
      <c r="F73" s="27" t="n">
        <v>-2.3</v>
      </c>
      <c r="G73" s="27" t="n">
        <v>1.9</v>
      </c>
      <c r="H73" s="27" t="n">
        <v>2</v>
      </c>
      <c r="I73" s="27" t="n">
        <v>6.4</v>
      </c>
      <c r="J73" s="27" t="n">
        <v>-2.5</v>
      </c>
      <c r="K73" s="27" t="n">
        <v>2.8</v>
      </c>
      <c r="L73" s="27" t="n">
        <v>3.1</v>
      </c>
      <c r="M73" s="26" t="n">
        <v>2.6</v>
      </c>
      <c r="N73" s="27" t="n">
        <v>-2.9</v>
      </c>
      <c r="O73" s="26" t="n">
        <v>0.1</v>
      </c>
      <c r="P73" s="27" t="n">
        <v>9.7</v>
      </c>
      <c r="Q73" s="26" t="n">
        <v>2.3</v>
      </c>
      <c r="R73" s="27" t="n">
        <v>-0.6</v>
      </c>
    </row>
    <row r="74" customFormat="false" ht="11.25" hidden="false" customHeight="true" outlineLevel="0" collapsed="false">
      <c r="A74" s="15"/>
      <c r="B74" s="21" t="s">
        <v>42</v>
      </c>
      <c r="C74" s="26" t="n">
        <v>1.3</v>
      </c>
      <c r="D74" s="27" t="n">
        <v>-5.2</v>
      </c>
      <c r="E74" s="27" t="n">
        <v>-0.8</v>
      </c>
      <c r="F74" s="27" t="n">
        <v>-2.6</v>
      </c>
      <c r="G74" s="27" t="n">
        <v>0.5</v>
      </c>
      <c r="H74" s="27" t="n">
        <v>0.3</v>
      </c>
      <c r="I74" s="27" t="n">
        <v>5.4</v>
      </c>
      <c r="J74" s="27" t="n">
        <v>-0.5</v>
      </c>
      <c r="K74" s="27" t="n">
        <v>-1.3</v>
      </c>
      <c r="L74" s="27" t="n">
        <v>2.7</v>
      </c>
      <c r="M74" s="26" t="n">
        <v>0.2</v>
      </c>
      <c r="N74" s="27" t="n">
        <v>0.9</v>
      </c>
      <c r="O74" s="26" t="n">
        <v>-1.1</v>
      </c>
      <c r="P74" s="27" t="n">
        <v>10.8</v>
      </c>
      <c r="Q74" s="26" t="n">
        <v>1.5</v>
      </c>
      <c r="R74" s="27" t="n">
        <v>-5.8</v>
      </c>
    </row>
    <row r="75" customFormat="false" ht="11.25" hidden="false" customHeight="true" outlineLevel="0" collapsed="false">
      <c r="A75" s="15"/>
      <c r="B75" s="21" t="s">
        <v>43</v>
      </c>
      <c r="C75" s="26" t="n">
        <v>-0.2</v>
      </c>
      <c r="D75" s="27" t="n">
        <v>-5.8</v>
      </c>
      <c r="E75" s="27" t="n">
        <v>-2.7</v>
      </c>
      <c r="F75" s="27" t="n">
        <v>-1.9</v>
      </c>
      <c r="G75" s="27" t="n">
        <v>0.3</v>
      </c>
      <c r="H75" s="27" t="n">
        <v>0.8</v>
      </c>
      <c r="I75" s="27" t="n">
        <v>3</v>
      </c>
      <c r="J75" s="27" t="n">
        <v>1</v>
      </c>
      <c r="K75" s="27" t="n">
        <v>-1.6</v>
      </c>
      <c r="L75" s="27" t="n">
        <v>2.8</v>
      </c>
      <c r="M75" s="26" t="n">
        <v>-3.3</v>
      </c>
      <c r="N75" s="27" t="n">
        <v>4.4</v>
      </c>
      <c r="O75" s="26" t="n">
        <v>-0.9</v>
      </c>
      <c r="P75" s="27" t="n">
        <v>7.2</v>
      </c>
      <c r="Q75" s="26" t="n">
        <v>-0.7</v>
      </c>
      <c r="R75" s="27" t="n">
        <v>-0.7</v>
      </c>
    </row>
    <row r="76" customFormat="false" ht="11.25" hidden="false" customHeight="true" outlineLevel="0" collapsed="false">
      <c r="A76" s="34"/>
      <c r="B76" s="35"/>
      <c r="C76" s="36"/>
      <c r="D76" s="37"/>
      <c r="E76" s="37"/>
      <c r="F76" s="36"/>
      <c r="G76" s="37"/>
      <c r="H76" s="36"/>
      <c r="I76" s="37"/>
      <c r="J76" s="37"/>
      <c r="K76" s="37"/>
      <c r="L76" s="37"/>
      <c r="M76" s="36"/>
      <c r="N76" s="37"/>
      <c r="O76" s="36"/>
      <c r="P76" s="37"/>
      <c r="Q76" s="38"/>
      <c r="R76" s="37"/>
    </row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</sheetData>
  <mergeCells count="17">
    <mergeCell ref="C5:C8"/>
    <mergeCell ref="D5:D8"/>
    <mergeCell ref="E5:E8"/>
    <mergeCell ref="G5:G8"/>
    <mergeCell ref="H5:H8"/>
    <mergeCell ref="I5:I8"/>
    <mergeCell ref="J5:J8"/>
    <mergeCell ref="K5:K8"/>
    <mergeCell ref="L5:L8"/>
    <mergeCell ref="M5:M8"/>
    <mergeCell ref="N5:N8"/>
    <mergeCell ref="O5:O8"/>
    <mergeCell ref="P5:P8"/>
    <mergeCell ref="Q5:Q8"/>
    <mergeCell ref="R5:R8"/>
    <mergeCell ref="A43:B43"/>
    <mergeCell ref="A51:B5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4.49"/>
    <col collapsed="false" customWidth="true" hidden="false" outlineLevel="0" max="18" min="3" style="1" width="6.99"/>
    <col collapsed="false" customWidth="false" hidden="false" outlineLevel="0" max="257" min="19" style="1" width="8.99"/>
  </cols>
  <sheetData>
    <row r="1" customFormat="false" ht="17.25" hidden="false" customHeight="false" outlineLevel="0" collapsed="false">
      <c r="A1" s="3" t="s">
        <v>53</v>
      </c>
    </row>
    <row r="2" customFormat="false" ht="11.25" hidden="false" customHeight="true" outlineLevel="0" collapsed="false"/>
    <row r="3" customFormat="false" ht="11.25" hidden="false" customHeight="true" outlineLevel="0" collapsed="false"/>
    <row r="4" customFormat="false" ht="11.2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6"/>
      <c r="M4" s="4"/>
      <c r="N4" s="4"/>
      <c r="O4" s="4"/>
      <c r="P4" s="4"/>
      <c r="Q4" s="4"/>
      <c r="R4" s="6" t="s">
        <v>2</v>
      </c>
    </row>
    <row r="5" customFormat="false" ht="11.25" hidden="false" customHeight="true" outlineLevel="0" collapsed="false">
      <c r="A5" s="7"/>
      <c r="B5" s="8" t="s">
        <v>3</v>
      </c>
      <c r="C5" s="9" t="s">
        <v>4</v>
      </c>
      <c r="D5" s="10" t="s">
        <v>5</v>
      </c>
      <c r="E5" s="10" t="s">
        <v>6</v>
      </c>
      <c r="F5" s="11" t="s">
        <v>7</v>
      </c>
      <c r="G5" s="9" t="s">
        <v>8</v>
      </c>
      <c r="H5" s="9" t="s">
        <v>9</v>
      </c>
      <c r="I5" s="9" t="s">
        <v>10</v>
      </c>
      <c r="J5" s="9" t="s">
        <v>11</v>
      </c>
      <c r="K5" s="12" t="s">
        <v>12</v>
      </c>
      <c r="L5" s="12" t="s">
        <v>13</v>
      </c>
      <c r="M5" s="13" t="s">
        <v>14</v>
      </c>
      <c r="N5" s="14" t="s">
        <v>15</v>
      </c>
      <c r="O5" s="12" t="s">
        <v>16</v>
      </c>
      <c r="P5" s="9" t="s">
        <v>17</v>
      </c>
      <c r="Q5" s="9" t="s">
        <v>18</v>
      </c>
      <c r="R5" s="9" t="s">
        <v>19</v>
      </c>
    </row>
    <row r="6" customFormat="false" ht="11.25" hidden="false" customHeight="true" outlineLevel="0" collapsed="false">
      <c r="A6" s="15"/>
      <c r="C6" s="9"/>
      <c r="D6" s="10"/>
      <c r="E6" s="10"/>
      <c r="F6" s="16" t="s">
        <v>20</v>
      </c>
      <c r="G6" s="9"/>
      <c r="H6" s="9"/>
      <c r="I6" s="9"/>
      <c r="J6" s="9"/>
      <c r="K6" s="12"/>
      <c r="L6" s="12"/>
      <c r="M6" s="13"/>
      <c r="N6" s="14"/>
      <c r="O6" s="12"/>
      <c r="P6" s="9"/>
      <c r="Q6" s="9"/>
      <c r="R6" s="9"/>
    </row>
    <row r="7" customFormat="false" ht="11.25" hidden="false" customHeight="true" outlineLevel="0" collapsed="false">
      <c r="A7" s="15"/>
      <c r="C7" s="9"/>
      <c r="D7" s="9"/>
      <c r="E7" s="9"/>
      <c r="F7" s="16" t="s">
        <v>21</v>
      </c>
      <c r="G7" s="9"/>
      <c r="H7" s="9"/>
      <c r="I7" s="9"/>
      <c r="J7" s="9"/>
      <c r="K7" s="12"/>
      <c r="L7" s="12"/>
      <c r="M7" s="13"/>
      <c r="N7" s="14"/>
      <c r="O7" s="12"/>
      <c r="P7" s="9"/>
      <c r="Q7" s="9"/>
      <c r="R7" s="9"/>
    </row>
    <row r="8" customFormat="false" ht="11.25" hidden="false" customHeight="true" outlineLevel="0" collapsed="false">
      <c r="A8" s="17" t="s">
        <v>22</v>
      </c>
      <c r="B8" s="18"/>
      <c r="C8" s="9"/>
      <c r="D8" s="9"/>
      <c r="E8" s="9"/>
      <c r="F8" s="19" t="s">
        <v>23</v>
      </c>
      <c r="G8" s="9"/>
      <c r="H8" s="9"/>
      <c r="I8" s="9"/>
      <c r="J8" s="9"/>
      <c r="K8" s="12"/>
      <c r="L8" s="12"/>
      <c r="M8" s="13"/>
      <c r="N8" s="14"/>
      <c r="O8" s="12"/>
      <c r="P8" s="9"/>
      <c r="Q8" s="9"/>
      <c r="R8" s="9"/>
    </row>
    <row r="9" customFormat="false" ht="11.25" hidden="false" customHeight="true" outlineLevel="0" collapsed="false">
      <c r="A9" s="15"/>
      <c r="B9" s="20"/>
      <c r="C9" s="21"/>
      <c r="D9" s="22"/>
      <c r="E9" s="22"/>
      <c r="F9" s="22"/>
      <c r="G9" s="22"/>
      <c r="H9" s="22"/>
      <c r="I9" s="23"/>
      <c r="J9" s="21"/>
      <c r="K9" s="22"/>
      <c r="L9" s="22"/>
      <c r="M9" s="22"/>
      <c r="N9" s="22"/>
      <c r="O9" s="22"/>
      <c r="P9" s="22"/>
      <c r="Q9" s="2"/>
      <c r="R9" s="22"/>
    </row>
    <row r="10" customFormat="false" ht="11.25" hidden="false" customHeight="true" outlineLevel="0" collapsed="false">
      <c r="A10" s="15" t="str">
        <f aca="false">'○第１表（５人以上）'!A10</f>
        <v>平成25年</v>
      </c>
      <c r="B10" s="25" t="s">
        <v>25</v>
      </c>
      <c r="C10" s="26" t="n">
        <v>100.9</v>
      </c>
      <c r="D10" s="27" t="n">
        <v>99.3</v>
      </c>
      <c r="E10" s="26" t="n">
        <v>99.3</v>
      </c>
      <c r="F10" s="28" t="n">
        <v>105.1</v>
      </c>
      <c r="G10" s="27" t="n">
        <v>100.3</v>
      </c>
      <c r="H10" s="27" t="n">
        <v>90.8</v>
      </c>
      <c r="I10" s="27" t="n">
        <v>109.2</v>
      </c>
      <c r="J10" s="26" t="n">
        <v>98.3</v>
      </c>
      <c r="K10" s="28" t="n">
        <v>102.5</v>
      </c>
      <c r="L10" s="28" t="n">
        <v>94.6</v>
      </c>
      <c r="M10" s="28" t="n">
        <v>103.1</v>
      </c>
      <c r="N10" s="29" t="n">
        <v>104.4</v>
      </c>
      <c r="O10" s="27" t="n">
        <v>103.7</v>
      </c>
      <c r="P10" s="26" t="n">
        <v>101.6</v>
      </c>
      <c r="Q10" s="27" t="n">
        <v>96.2</v>
      </c>
      <c r="R10" s="29" t="n">
        <v>96.2</v>
      </c>
    </row>
    <row r="11" customFormat="false" ht="11.25" hidden="false" customHeight="true" outlineLevel="0" collapsed="false">
      <c r="A11" s="15" t="str">
        <f aca="false">'○第１表（５人以上）'!A11</f>
        <v>平成26年</v>
      </c>
      <c r="B11" s="25" t="s">
        <v>27</v>
      </c>
      <c r="C11" s="26" t="n">
        <v>100.5</v>
      </c>
      <c r="D11" s="27" t="n">
        <v>99.2</v>
      </c>
      <c r="E11" s="26" t="n">
        <v>101.1</v>
      </c>
      <c r="F11" s="28" t="n">
        <v>103.9</v>
      </c>
      <c r="G11" s="27" t="n">
        <v>101.4</v>
      </c>
      <c r="H11" s="27" t="n">
        <v>95.3</v>
      </c>
      <c r="I11" s="27" t="n">
        <v>101.8</v>
      </c>
      <c r="J11" s="26" t="n">
        <v>100.5</v>
      </c>
      <c r="K11" s="28" t="n">
        <v>97.9</v>
      </c>
      <c r="L11" s="28" t="n">
        <v>86.3</v>
      </c>
      <c r="M11" s="28" t="n">
        <v>101.7</v>
      </c>
      <c r="N11" s="29" t="n">
        <v>107.5</v>
      </c>
      <c r="O11" s="27" t="n">
        <v>101.9</v>
      </c>
      <c r="P11" s="26" t="n">
        <v>99.8</v>
      </c>
      <c r="Q11" s="27" t="n">
        <v>98.8</v>
      </c>
      <c r="R11" s="29" t="n">
        <v>103.2</v>
      </c>
    </row>
    <row r="12" customFormat="false" ht="11.25" hidden="false" customHeight="true" outlineLevel="0" collapsed="false">
      <c r="A12" s="15" t="str">
        <f aca="false">'○第１表（５人以上）'!A12</f>
        <v>平成27年</v>
      </c>
      <c r="B12" s="25" t="s">
        <v>27</v>
      </c>
      <c r="C12" s="26" t="n">
        <v>100</v>
      </c>
      <c r="D12" s="27" t="n">
        <v>100</v>
      </c>
      <c r="E12" s="26" t="n">
        <v>100</v>
      </c>
      <c r="F12" s="28" t="n">
        <v>100</v>
      </c>
      <c r="G12" s="27" t="n">
        <v>100</v>
      </c>
      <c r="H12" s="27" t="n">
        <v>100</v>
      </c>
      <c r="I12" s="27" t="n">
        <v>100</v>
      </c>
      <c r="J12" s="26" t="n">
        <v>100</v>
      </c>
      <c r="K12" s="28" t="n">
        <v>100</v>
      </c>
      <c r="L12" s="28" t="n">
        <v>100</v>
      </c>
      <c r="M12" s="28" t="n">
        <v>100</v>
      </c>
      <c r="N12" s="29" t="n">
        <v>100</v>
      </c>
      <c r="O12" s="27" t="n">
        <v>100</v>
      </c>
      <c r="P12" s="26" t="n">
        <v>100</v>
      </c>
      <c r="Q12" s="27" t="n">
        <v>100</v>
      </c>
      <c r="R12" s="29" t="n">
        <v>100</v>
      </c>
    </row>
    <row r="13" customFormat="false" ht="11.25" hidden="false" customHeight="true" outlineLevel="0" collapsed="false">
      <c r="A13" s="15" t="str">
        <f aca="false">'○第１表（５人以上）'!A13</f>
        <v>平成28年</v>
      </c>
      <c r="B13" s="25" t="s">
        <v>27</v>
      </c>
      <c r="C13" s="26" t="n">
        <v>100.1</v>
      </c>
      <c r="D13" s="27" t="n">
        <v>103.4</v>
      </c>
      <c r="E13" s="26" t="n">
        <v>99.6</v>
      </c>
      <c r="F13" s="28" t="n">
        <v>100</v>
      </c>
      <c r="G13" s="27" t="n">
        <v>108.1</v>
      </c>
      <c r="H13" s="27" t="n">
        <v>92.1</v>
      </c>
      <c r="I13" s="27" t="n">
        <v>99.9</v>
      </c>
      <c r="J13" s="26" t="n">
        <v>99.7</v>
      </c>
      <c r="K13" s="28" t="n">
        <v>99.5</v>
      </c>
      <c r="L13" s="28" t="n">
        <v>92.9</v>
      </c>
      <c r="M13" s="28" t="n">
        <v>108.1</v>
      </c>
      <c r="N13" s="29" t="n">
        <v>91.3</v>
      </c>
      <c r="O13" s="27" t="n">
        <v>102</v>
      </c>
      <c r="P13" s="26" t="n">
        <v>101</v>
      </c>
      <c r="Q13" s="27" t="n">
        <v>96.9</v>
      </c>
      <c r="R13" s="29" t="n">
        <v>101.7</v>
      </c>
    </row>
    <row r="14" customFormat="false" ht="11.25" hidden="false" customHeight="true" outlineLevel="0" collapsed="false">
      <c r="A14" s="15" t="str">
        <f aca="false">'○第１表（５人以上）'!A14</f>
        <v>平成29年</v>
      </c>
      <c r="B14" s="25" t="s">
        <v>27</v>
      </c>
      <c r="C14" s="26" t="n">
        <v>99.6</v>
      </c>
      <c r="D14" s="27" t="n">
        <v>103.1</v>
      </c>
      <c r="E14" s="26" t="n">
        <v>99.8</v>
      </c>
      <c r="F14" s="28" t="n">
        <v>101.5</v>
      </c>
      <c r="G14" s="27" t="n">
        <v>109.1</v>
      </c>
      <c r="H14" s="27" t="n">
        <v>91.3</v>
      </c>
      <c r="I14" s="27" t="n">
        <v>99.8</v>
      </c>
      <c r="J14" s="26" t="n">
        <v>99</v>
      </c>
      <c r="K14" s="28" t="n">
        <v>91.6</v>
      </c>
      <c r="L14" s="28" t="n">
        <v>88.5</v>
      </c>
      <c r="M14" s="28" t="n">
        <v>106.1</v>
      </c>
      <c r="N14" s="29" t="n">
        <v>87.5</v>
      </c>
      <c r="O14" s="27" t="n">
        <v>98.6</v>
      </c>
      <c r="P14" s="26" t="n">
        <v>104.1</v>
      </c>
      <c r="Q14" s="27" t="n">
        <v>93.6</v>
      </c>
      <c r="R14" s="29" t="n">
        <v>102.1</v>
      </c>
    </row>
    <row r="15" customFormat="false" ht="11.25" hidden="false" customHeight="true" outlineLevel="0" collapsed="false">
      <c r="A15" s="15"/>
      <c r="B15" s="21"/>
      <c r="C15" s="26"/>
      <c r="D15" s="27"/>
      <c r="E15" s="26"/>
      <c r="F15" s="28"/>
      <c r="G15" s="27"/>
      <c r="H15" s="27"/>
      <c r="I15" s="27"/>
      <c r="J15" s="26"/>
      <c r="K15" s="28"/>
      <c r="L15" s="28"/>
      <c r="M15" s="28"/>
      <c r="N15" s="29"/>
      <c r="O15" s="27"/>
      <c r="P15" s="26"/>
      <c r="Q15" s="27"/>
      <c r="R15" s="29"/>
    </row>
    <row r="16" customFormat="false" ht="11.25" hidden="false" customHeight="true" outlineLevel="0" collapsed="false">
      <c r="A16" s="15"/>
      <c r="B16" s="21"/>
      <c r="C16" s="26"/>
      <c r="D16" s="27"/>
      <c r="E16" s="26"/>
      <c r="F16" s="28"/>
      <c r="G16" s="27"/>
      <c r="H16" s="27"/>
      <c r="I16" s="27"/>
      <c r="J16" s="26"/>
      <c r="K16" s="28"/>
      <c r="L16" s="28"/>
      <c r="M16" s="28"/>
      <c r="N16" s="29"/>
      <c r="O16" s="27"/>
      <c r="P16" s="26"/>
      <c r="Q16" s="27"/>
      <c r="R16" s="29"/>
    </row>
    <row r="17" customFormat="false" ht="11.25" hidden="false" customHeight="true" outlineLevel="0" collapsed="false">
      <c r="A17" s="15" t="str">
        <f aca="false">'○第１表（５人以上）'!A17</f>
        <v>平成28年</v>
      </c>
      <c r="B17" s="30" t="s">
        <v>31</v>
      </c>
      <c r="C17" s="26" t="n">
        <v>92.8</v>
      </c>
      <c r="D17" s="27" t="n">
        <v>90.7</v>
      </c>
      <c r="E17" s="26" t="n">
        <v>89.3</v>
      </c>
      <c r="F17" s="28" t="s">
        <v>32</v>
      </c>
      <c r="G17" s="27" t="n">
        <v>99.6</v>
      </c>
      <c r="H17" s="27" t="n">
        <v>93.4</v>
      </c>
      <c r="I17" s="27" t="n">
        <v>98.5</v>
      </c>
      <c r="J17" s="26" t="n">
        <v>96.8</v>
      </c>
      <c r="K17" s="28" t="n">
        <v>96.5</v>
      </c>
      <c r="L17" s="28" t="n">
        <v>83.9</v>
      </c>
      <c r="M17" s="28" t="n">
        <v>97.8</v>
      </c>
      <c r="N17" s="29" t="n">
        <v>88.4</v>
      </c>
      <c r="O17" s="27" t="n">
        <v>91</v>
      </c>
      <c r="P17" s="26" t="n">
        <v>93.6</v>
      </c>
      <c r="Q17" s="27" t="n">
        <v>94.2</v>
      </c>
      <c r="R17" s="29" t="n">
        <v>93.9</v>
      </c>
    </row>
    <row r="18" customFormat="false" ht="11.25" hidden="false" customHeight="true" outlineLevel="0" collapsed="false">
      <c r="A18" s="15"/>
      <c r="B18" s="30" t="s">
        <v>33</v>
      </c>
      <c r="C18" s="26" t="n">
        <v>99.6</v>
      </c>
      <c r="D18" s="27" t="n">
        <v>108.1</v>
      </c>
      <c r="E18" s="26" t="n">
        <v>101.1</v>
      </c>
      <c r="F18" s="28" t="n">
        <v>98.6</v>
      </c>
      <c r="G18" s="27" t="n">
        <v>99.8</v>
      </c>
      <c r="H18" s="27" t="n">
        <v>92.6</v>
      </c>
      <c r="I18" s="27" t="n">
        <v>100.9</v>
      </c>
      <c r="J18" s="26" t="n">
        <v>95.8</v>
      </c>
      <c r="K18" s="28" t="n">
        <v>104</v>
      </c>
      <c r="L18" s="28" t="n">
        <v>100.5</v>
      </c>
      <c r="M18" s="28" t="n">
        <v>103.8</v>
      </c>
      <c r="N18" s="29" t="n">
        <v>80.7</v>
      </c>
      <c r="O18" s="27" t="n">
        <v>103.1</v>
      </c>
      <c r="P18" s="26" t="n">
        <v>96.9</v>
      </c>
      <c r="Q18" s="27" t="n">
        <v>93.3</v>
      </c>
      <c r="R18" s="29" t="n">
        <v>100.2</v>
      </c>
    </row>
    <row r="19" customFormat="false" ht="11.25" hidden="false" customHeight="true" outlineLevel="0" collapsed="false">
      <c r="A19" s="15"/>
      <c r="B19" s="30" t="s">
        <v>34</v>
      </c>
      <c r="C19" s="26" t="n">
        <v>101.5</v>
      </c>
      <c r="D19" s="27" t="n">
        <v>108.7</v>
      </c>
      <c r="E19" s="26" t="n">
        <v>102.8</v>
      </c>
      <c r="F19" s="28" t="n">
        <v>109.4</v>
      </c>
      <c r="G19" s="27" t="n">
        <v>102.1</v>
      </c>
      <c r="H19" s="27" t="n">
        <v>88.4</v>
      </c>
      <c r="I19" s="27" t="n">
        <v>101.4</v>
      </c>
      <c r="J19" s="26" t="n">
        <v>102.9</v>
      </c>
      <c r="K19" s="28" t="n">
        <v>106</v>
      </c>
      <c r="L19" s="28" t="n">
        <v>101.4</v>
      </c>
      <c r="M19" s="28" t="n">
        <v>106.6</v>
      </c>
      <c r="N19" s="29" t="n">
        <v>84.8</v>
      </c>
      <c r="O19" s="27" t="n">
        <v>111.4</v>
      </c>
      <c r="P19" s="26" t="n">
        <v>97.4</v>
      </c>
      <c r="Q19" s="27" t="n">
        <v>101.4</v>
      </c>
      <c r="R19" s="29" t="n">
        <v>103.7</v>
      </c>
    </row>
    <row r="20" customFormat="false" ht="11.25" hidden="false" customHeight="true" outlineLevel="0" collapsed="false">
      <c r="A20" s="15"/>
      <c r="B20" s="30" t="s">
        <v>35</v>
      </c>
      <c r="C20" s="26" t="n">
        <v>103</v>
      </c>
      <c r="D20" s="27" t="n">
        <v>105.9</v>
      </c>
      <c r="E20" s="26" t="n">
        <v>103.6</v>
      </c>
      <c r="F20" s="28" t="n">
        <v>102.3</v>
      </c>
      <c r="G20" s="27" t="n">
        <v>106.4</v>
      </c>
      <c r="H20" s="27" t="n">
        <v>93.4</v>
      </c>
      <c r="I20" s="27" t="n">
        <v>104</v>
      </c>
      <c r="J20" s="26" t="n">
        <v>104.3</v>
      </c>
      <c r="K20" s="28" t="n">
        <v>105.8</v>
      </c>
      <c r="L20" s="28" t="n">
        <v>93.9</v>
      </c>
      <c r="M20" s="28" t="n">
        <v>108.8</v>
      </c>
      <c r="N20" s="29" t="n">
        <v>100.7</v>
      </c>
      <c r="O20" s="27" t="n">
        <v>107.7</v>
      </c>
      <c r="P20" s="26" t="n">
        <v>99</v>
      </c>
      <c r="Q20" s="27" t="n">
        <v>102.8</v>
      </c>
      <c r="R20" s="29" t="n">
        <v>103.5</v>
      </c>
    </row>
    <row r="21" customFormat="false" ht="11.25" hidden="false" customHeight="true" outlineLevel="0" collapsed="false">
      <c r="A21" s="15"/>
      <c r="B21" s="30" t="s">
        <v>36</v>
      </c>
      <c r="C21" s="26" t="n">
        <v>95.8</v>
      </c>
      <c r="D21" s="27" t="n">
        <v>96.3</v>
      </c>
      <c r="E21" s="26" t="n">
        <v>91.1</v>
      </c>
      <c r="F21" s="28" t="n">
        <v>93.7</v>
      </c>
      <c r="G21" s="27" t="n">
        <v>97.6</v>
      </c>
      <c r="H21" s="27" t="n">
        <v>86.2</v>
      </c>
      <c r="I21" s="27" t="n">
        <v>100</v>
      </c>
      <c r="J21" s="26" t="n">
        <v>96.1</v>
      </c>
      <c r="K21" s="28" t="n">
        <v>101.3</v>
      </c>
      <c r="L21" s="28" t="n">
        <v>91.6</v>
      </c>
      <c r="M21" s="28" t="n">
        <v>107.5</v>
      </c>
      <c r="N21" s="29" t="n">
        <v>97.7</v>
      </c>
      <c r="O21" s="27" t="n">
        <v>102.6</v>
      </c>
      <c r="P21" s="26" t="n">
        <v>96.5</v>
      </c>
      <c r="Q21" s="27" t="n">
        <v>94.6</v>
      </c>
      <c r="R21" s="29" t="n">
        <v>94.2</v>
      </c>
    </row>
    <row r="22" customFormat="false" ht="11.25" hidden="false" customHeight="true" outlineLevel="0" collapsed="false">
      <c r="A22" s="15"/>
      <c r="B22" s="30" t="s">
        <v>37</v>
      </c>
      <c r="C22" s="26" t="n">
        <v>104.9</v>
      </c>
      <c r="D22" s="27" t="n">
        <v>107.8</v>
      </c>
      <c r="E22" s="26" t="n">
        <v>105.1</v>
      </c>
      <c r="F22" s="28" t="n">
        <v>107.7</v>
      </c>
      <c r="G22" s="27" t="n">
        <v>107.4</v>
      </c>
      <c r="H22" s="27" t="n">
        <v>91.6</v>
      </c>
      <c r="I22" s="27" t="n">
        <v>105.8</v>
      </c>
      <c r="J22" s="26" t="n">
        <v>98.9</v>
      </c>
      <c r="K22" s="28" t="n">
        <v>107.8</v>
      </c>
      <c r="L22" s="28" t="n">
        <v>102</v>
      </c>
      <c r="M22" s="28" t="n">
        <v>107.3</v>
      </c>
      <c r="N22" s="29" t="n">
        <v>96.9</v>
      </c>
      <c r="O22" s="27" t="n">
        <v>118.9</v>
      </c>
      <c r="P22" s="26" t="n">
        <v>104.2</v>
      </c>
      <c r="Q22" s="27" t="n">
        <v>100</v>
      </c>
      <c r="R22" s="29" t="n">
        <v>105.6</v>
      </c>
    </row>
    <row r="23" customFormat="false" ht="11.25" hidden="false" customHeight="true" outlineLevel="0" collapsed="false">
      <c r="A23" s="15"/>
      <c r="B23" s="30" t="s">
        <v>38</v>
      </c>
      <c r="C23" s="26" t="n">
        <v>102.4</v>
      </c>
      <c r="D23" s="27" t="n">
        <v>105.3</v>
      </c>
      <c r="E23" s="26" t="n">
        <v>102.9</v>
      </c>
      <c r="F23" s="28" t="n">
        <v>100.7</v>
      </c>
      <c r="G23" s="27" t="n">
        <v>124.2</v>
      </c>
      <c r="H23" s="27" t="n">
        <v>94.8</v>
      </c>
      <c r="I23" s="27" t="n">
        <v>98.4</v>
      </c>
      <c r="J23" s="26" t="n">
        <v>104.5</v>
      </c>
      <c r="K23" s="28" t="n">
        <v>95.7</v>
      </c>
      <c r="L23" s="28" t="n">
        <v>92.6</v>
      </c>
      <c r="M23" s="28" t="n">
        <v>111.2</v>
      </c>
      <c r="N23" s="29" t="n">
        <v>91.9</v>
      </c>
      <c r="O23" s="27" t="n">
        <v>101.8</v>
      </c>
      <c r="P23" s="26" t="n">
        <v>103.8</v>
      </c>
      <c r="Q23" s="27" t="n">
        <v>98.1</v>
      </c>
      <c r="R23" s="29" t="n">
        <v>105.8</v>
      </c>
    </row>
    <row r="24" customFormat="false" ht="11.25" hidden="false" customHeight="true" outlineLevel="0" collapsed="false">
      <c r="A24" s="15"/>
      <c r="B24" s="30" t="s">
        <v>39</v>
      </c>
      <c r="C24" s="26" t="n">
        <v>98.2</v>
      </c>
      <c r="D24" s="27" t="n">
        <v>100.3</v>
      </c>
      <c r="E24" s="26" t="n">
        <v>93.9</v>
      </c>
      <c r="F24" s="28" t="n">
        <v>104.2</v>
      </c>
      <c r="G24" s="27" t="n">
        <v>110.4</v>
      </c>
      <c r="H24" s="27" t="n">
        <v>92.7</v>
      </c>
      <c r="I24" s="27" t="n">
        <v>100</v>
      </c>
      <c r="J24" s="26" t="n">
        <v>101</v>
      </c>
      <c r="K24" s="28" t="n">
        <v>90.1</v>
      </c>
      <c r="L24" s="28" t="n">
        <v>86.5</v>
      </c>
      <c r="M24" s="28" t="n">
        <v>114.9</v>
      </c>
      <c r="N24" s="29" t="n">
        <v>94</v>
      </c>
      <c r="O24" s="27" t="n">
        <v>84.1</v>
      </c>
      <c r="P24" s="26" t="n">
        <v>105.8</v>
      </c>
      <c r="Q24" s="27" t="n">
        <v>96.7</v>
      </c>
      <c r="R24" s="29" t="n">
        <v>99.4</v>
      </c>
    </row>
    <row r="25" customFormat="false" ht="11.25" hidden="false" customHeight="true" outlineLevel="0" collapsed="false">
      <c r="A25" s="15"/>
      <c r="B25" s="30" t="s">
        <v>40</v>
      </c>
      <c r="C25" s="26" t="n">
        <v>101.2</v>
      </c>
      <c r="D25" s="27" t="n">
        <v>104.1</v>
      </c>
      <c r="E25" s="26" t="n">
        <v>101.5</v>
      </c>
      <c r="F25" s="28" t="n">
        <v>97.9</v>
      </c>
      <c r="G25" s="27" t="n">
        <v>118.8</v>
      </c>
      <c r="H25" s="27" t="n">
        <v>92.4</v>
      </c>
      <c r="I25" s="27" t="n">
        <v>97.8</v>
      </c>
      <c r="J25" s="26" t="n">
        <v>100.9</v>
      </c>
      <c r="K25" s="28" t="n">
        <v>94.4</v>
      </c>
      <c r="L25" s="28" t="n">
        <v>93.6</v>
      </c>
      <c r="M25" s="28" t="n">
        <v>109.3</v>
      </c>
      <c r="N25" s="29" t="n">
        <v>90.3</v>
      </c>
      <c r="O25" s="27" t="n">
        <v>103.1</v>
      </c>
      <c r="P25" s="26" t="n">
        <v>104.8</v>
      </c>
      <c r="Q25" s="27" t="n">
        <v>94</v>
      </c>
      <c r="R25" s="29" t="n">
        <v>103</v>
      </c>
    </row>
    <row r="26" customFormat="false" ht="11.25" hidden="false" customHeight="true" outlineLevel="0" collapsed="false">
      <c r="A26" s="15"/>
      <c r="B26" s="21" t="s">
        <v>41</v>
      </c>
      <c r="C26" s="26" t="n">
        <v>100.1</v>
      </c>
      <c r="D26" s="27" t="n">
        <v>106.2</v>
      </c>
      <c r="E26" s="26" t="n">
        <v>100</v>
      </c>
      <c r="F26" s="28" t="n">
        <v>99.5</v>
      </c>
      <c r="G26" s="27" t="n">
        <v>109</v>
      </c>
      <c r="H26" s="27" t="n">
        <v>89.4</v>
      </c>
      <c r="I26" s="27" t="n">
        <v>96.5</v>
      </c>
      <c r="J26" s="26" t="n">
        <v>98.1</v>
      </c>
      <c r="K26" s="28" t="n">
        <v>98</v>
      </c>
      <c r="L26" s="28" t="n">
        <v>88.8</v>
      </c>
      <c r="M26" s="28" t="n">
        <v>109.7</v>
      </c>
      <c r="N26" s="29" t="n">
        <v>91</v>
      </c>
      <c r="O26" s="27" t="n">
        <v>104.1</v>
      </c>
      <c r="P26" s="26" t="n">
        <v>102.9</v>
      </c>
      <c r="Q26" s="27" t="n">
        <v>96.8</v>
      </c>
      <c r="R26" s="29" t="n">
        <v>102.8</v>
      </c>
    </row>
    <row r="27" customFormat="false" ht="11.25" hidden="false" customHeight="true" outlineLevel="0" collapsed="false">
      <c r="A27" s="15"/>
      <c r="B27" s="21" t="s">
        <v>42</v>
      </c>
      <c r="C27" s="26" t="n">
        <v>101.8</v>
      </c>
      <c r="D27" s="27" t="n">
        <v>103.7</v>
      </c>
      <c r="E27" s="26" t="n">
        <v>103.6</v>
      </c>
      <c r="F27" s="28" t="n">
        <v>99.5</v>
      </c>
      <c r="G27" s="27" t="n">
        <v>111.9</v>
      </c>
      <c r="H27" s="27" t="n">
        <v>92.7</v>
      </c>
      <c r="I27" s="27" t="n">
        <v>96.9</v>
      </c>
      <c r="J27" s="26" t="n">
        <v>97.7</v>
      </c>
      <c r="K27" s="28" t="n">
        <v>98.8</v>
      </c>
      <c r="L27" s="28" t="n">
        <v>91.9</v>
      </c>
      <c r="M27" s="28" t="n">
        <v>109.5</v>
      </c>
      <c r="N27" s="29" t="n">
        <v>95.3</v>
      </c>
      <c r="O27" s="27" t="n">
        <v>105</v>
      </c>
      <c r="P27" s="26" t="n">
        <v>103.2</v>
      </c>
      <c r="Q27" s="27" t="n">
        <v>95</v>
      </c>
      <c r="R27" s="29" t="n">
        <v>106.2</v>
      </c>
    </row>
    <row r="28" customFormat="false" ht="11.25" hidden="false" customHeight="true" outlineLevel="0" collapsed="false">
      <c r="A28" s="15"/>
      <c r="B28" s="21" t="s">
        <v>43</v>
      </c>
      <c r="C28" s="26" t="n">
        <v>99.8</v>
      </c>
      <c r="D28" s="27" t="n">
        <v>103.6</v>
      </c>
      <c r="E28" s="26" t="n">
        <v>100.2</v>
      </c>
      <c r="F28" s="28" t="n">
        <v>93.9</v>
      </c>
      <c r="G28" s="27" t="n">
        <v>110.2</v>
      </c>
      <c r="H28" s="27" t="n">
        <v>98.1</v>
      </c>
      <c r="I28" s="27" t="n">
        <v>98.9</v>
      </c>
      <c r="J28" s="26" t="n">
        <v>99.3</v>
      </c>
      <c r="K28" s="28" t="n">
        <v>95.3</v>
      </c>
      <c r="L28" s="28" t="n">
        <v>87.9</v>
      </c>
      <c r="M28" s="28" t="n">
        <v>111</v>
      </c>
      <c r="N28" s="29" t="n">
        <v>83.4</v>
      </c>
      <c r="O28" s="27" t="n">
        <v>90.7</v>
      </c>
      <c r="P28" s="26" t="n">
        <v>103.8</v>
      </c>
      <c r="Q28" s="27" t="n">
        <v>95.9</v>
      </c>
      <c r="R28" s="29" t="n">
        <v>101.5</v>
      </c>
    </row>
    <row r="29" customFormat="false" ht="11.25" hidden="false" customHeight="true" outlineLevel="0" collapsed="false">
      <c r="A29" s="15" t="str">
        <f aca="false">'○第１表（５人以上）'!A29</f>
        <v>平成29年</v>
      </c>
      <c r="B29" s="30" t="s">
        <v>31</v>
      </c>
      <c r="C29" s="26" t="n">
        <v>92.7</v>
      </c>
      <c r="D29" s="27" t="n">
        <v>86.5</v>
      </c>
      <c r="E29" s="26" t="n">
        <v>88.1</v>
      </c>
      <c r="F29" s="28" t="n">
        <v>91</v>
      </c>
      <c r="G29" s="27" t="n">
        <v>99.3</v>
      </c>
      <c r="H29" s="27" t="n">
        <v>95.7</v>
      </c>
      <c r="I29" s="27" t="n">
        <v>96.8</v>
      </c>
      <c r="J29" s="26" t="n">
        <v>93.6</v>
      </c>
      <c r="K29" s="28" t="n">
        <v>85</v>
      </c>
      <c r="L29" s="28" t="n">
        <v>82</v>
      </c>
      <c r="M29" s="28" t="n">
        <v>110.7</v>
      </c>
      <c r="N29" s="29" t="n">
        <v>76.3</v>
      </c>
      <c r="O29" s="27" t="n">
        <v>91.5</v>
      </c>
      <c r="P29" s="26" t="n">
        <v>96.8</v>
      </c>
      <c r="Q29" s="27" t="n">
        <v>87.5</v>
      </c>
      <c r="R29" s="29" t="n">
        <v>94</v>
      </c>
    </row>
    <row r="30" customFormat="false" ht="11.25" hidden="false" customHeight="true" outlineLevel="0" collapsed="false">
      <c r="A30" s="15"/>
      <c r="B30" s="30" t="s">
        <v>33</v>
      </c>
      <c r="C30" s="26" t="n">
        <v>99.5</v>
      </c>
      <c r="D30" s="27" t="n">
        <v>99</v>
      </c>
      <c r="E30" s="26" t="n">
        <v>100.6</v>
      </c>
      <c r="F30" s="28" t="n">
        <v>105</v>
      </c>
      <c r="G30" s="27" t="n">
        <v>115.1</v>
      </c>
      <c r="H30" s="27" t="n">
        <v>90.2</v>
      </c>
      <c r="I30" s="27" t="n">
        <v>99.2</v>
      </c>
      <c r="J30" s="26" t="n">
        <v>94.5</v>
      </c>
      <c r="K30" s="28" t="n">
        <v>94.3</v>
      </c>
      <c r="L30" s="28" t="n">
        <v>89</v>
      </c>
      <c r="M30" s="28" t="n">
        <v>105</v>
      </c>
      <c r="N30" s="29" t="n">
        <v>75.9</v>
      </c>
      <c r="O30" s="27" t="n">
        <v>101.8</v>
      </c>
      <c r="P30" s="26" t="n">
        <v>104.4</v>
      </c>
      <c r="Q30" s="27" t="n">
        <v>90.5</v>
      </c>
      <c r="R30" s="29" t="n">
        <v>105.9</v>
      </c>
    </row>
    <row r="31" customFormat="false" ht="11.25" hidden="false" customHeight="true" outlineLevel="0" collapsed="false">
      <c r="A31" s="15"/>
      <c r="B31" s="30" t="s">
        <v>34</v>
      </c>
      <c r="C31" s="26" t="n">
        <v>101.3</v>
      </c>
      <c r="D31" s="27" t="n">
        <v>108.7</v>
      </c>
      <c r="E31" s="26" t="n">
        <v>100.2</v>
      </c>
      <c r="F31" s="28" t="n">
        <v>114.1</v>
      </c>
      <c r="G31" s="27" t="n">
        <v>115.6</v>
      </c>
      <c r="H31" s="27" t="n">
        <v>87.5</v>
      </c>
      <c r="I31" s="27" t="n">
        <v>101.9</v>
      </c>
      <c r="J31" s="26" t="n">
        <v>102.9</v>
      </c>
      <c r="K31" s="28" t="n">
        <v>92.4</v>
      </c>
      <c r="L31" s="28" t="n">
        <v>89.5</v>
      </c>
      <c r="M31" s="28" t="n">
        <v>111.9</v>
      </c>
      <c r="N31" s="29" t="n">
        <v>80.2</v>
      </c>
      <c r="O31" s="27" t="n">
        <v>109.6</v>
      </c>
      <c r="P31" s="26" t="n">
        <v>101.3</v>
      </c>
      <c r="Q31" s="27" t="n">
        <v>101.7</v>
      </c>
      <c r="R31" s="29" t="n">
        <v>103.6</v>
      </c>
    </row>
    <row r="32" customFormat="false" ht="11.25" hidden="false" customHeight="true" outlineLevel="0" collapsed="false">
      <c r="A32" s="15"/>
      <c r="B32" s="30" t="s">
        <v>35</v>
      </c>
      <c r="C32" s="26" t="n">
        <v>104.1</v>
      </c>
      <c r="D32" s="27" t="n">
        <v>109.3</v>
      </c>
      <c r="E32" s="26" t="n">
        <v>102.4</v>
      </c>
      <c r="F32" s="28" t="n">
        <v>99.9</v>
      </c>
      <c r="G32" s="27" t="n">
        <v>122</v>
      </c>
      <c r="H32" s="27" t="n">
        <v>93.9</v>
      </c>
      <c r="I32" s="27" t="n">
        <v>102.1</v>
      </c>
      <c r="J32" s="26" t="n">
        <v>100.3</v>
      </c>
      <c r="K32" s="28" t="n">
        <v>95.3</v>
      </c>
      <c r="L32" s="28" t="n">
        <v>87.3</v>
      </c>
      <c r="M32" s="28" t="n">
        <v>112.3</v>
      </c>
      <c r="N32" s="29" t="n">
        <v>94.1</v>
      </c>
      <c r="O32" s="27" t="n">
        <v>111.1</v>
      </c>
      <c r="P32" s="26" t="n">
        <v>110.2</v>
      </c>
      <c r="Q32" s="27" t="n">
        <v>96.9</v>
      </c>
      <c r="R32" s="29" t="n">
        <v>103.6</v>
      </c>
    </row>
    <row r="33" customFormat="false" ht="11.25" hidden="false" customHeight="true" outlineLevel="0" collapsed="false">
      <c r="A33" s="15"/>
      <c r="B33" s="30" t="s">
        <v>36</v>
      </c>
      <c r="C33" s="26" t="n">
        <v>97</v>
      </c>
      <c r="D33" s="27" t="n">
        <v>98.1</v>
      </c>
      <c r="E33" s="26" t="n">
        <v>92.2</v>
      </c>
      <c r="F33" s="28" t="n">
        <v>96.5</v>
      </c>
      <c r="G33" s="27" t="n">
        <v>112.5</v>
      </c>
      <c r="H33" s="27" t="n">
        <v>84.9</v>
      </c>
      <c r="I33" s="27" t="n">
        <v>100.5</v>
      </c>
      <c r="J33" s="26" t="n">
        <v>98.1</v>
      </c>
      <c r="K33" s="28" t="n">
        <v>91.1</v>
      </c>
      <c r="L33" s="28" t="n">
        <v>85.5</v>
      </c>
      <c r="M33" s="28" t="n">
        <v>111</v>
      </c>
      <c r="N33" s="29" t="n">
        <v>89.4</v>
      </c>
      <c r="O33" s="27" t="n">
        <v>105.2</v>
      </c>
      <c r="P33" s="26" t="n">
        <v>100.7</v>
      </c>
      <c r="Q33" s="27" t="n">
        <v>91.8</v>
      </c>
      <c r="R33" s="29" t="n">
        <v>97</v>
      </c>
    </row>
    <row r="34" customFormat="false" ht="11.25" hidden="false" customHeight="true" outlineLevel="0" collapsed="false">
      <c r="A34" s="15"/>
      <c r="B34" s="30" t="s">
        <v>37</v>
      </c>
      <c r="C34" s="26" t="n">
        <v>104.9</v>
      </c>
      <c r="D34" s="27" t="n">
        <v>111.6</v>
      </c>
      <c r="E34" s="26" t="n">
        <v>105.5</v>
      </c>
      <c r="F34" s="28" t="n">
        <v>111.4</v>
      </c>
      <c r="G34" s="27" t="n">
        <v>118.5</v>
      </c>
      <c r="H34" s="27" t="n">
        <v>92.7</v>
      </c>
      <c r="I34" s="27" t="n">
        <v>104.4</v>
      </c>
      <c r="J34" s="26" t="n">
        <v>105.3</v>
      </c>
      <c r="K34" s="28" t="n">
        <v>94.4</v>
      </c>
      <c r="L34" s="28" t="n">
        <v>97.1</v>
      </c>
      <c r="M34" s="28" t="n">
        <v>108.7</v>
      </c>
      <c r="N34" s="29" t="n">
        <v>88.7</v>
      </c>
      <c r="O34" s="27" t="n">
        <v>114.1</v>
      </c>
      <c r="P34" s="26" t="n">
        <v>106.1</v>
      </c>
      <c r="Q34" s="27" t="n">
        <v>100.4</v>
      </c>
      <c r="R34" s="29" t="n">
        <v>108.4</v>
      </c>
    </row>
    <row r="35" customFormat="false" ht="11.25" hidden="false" customHeight="true" outlineLevel="0" collapsed="false">
      <c r="A35" s="15"/>
      <c r="B35" s="30" t="s">
        <v>38</v>
      </c>
      <c r="C35" s="26" t="n">
        <v>101.2</v>
      </c>
      <c r="D35" s="27" t="n">
        <v>108.3</v>
      </c>
      <c r="E35" s="26" t="n">
        <v>102.7</v>
      </c>
      <c r="F35" s="28" t="n">
        <v>101.1</v>
      </c>
      <c r="G35" s="27" t="n">
        <v>108.3</v>
      </c>
      <c r="H35" s="27" t="n">
        <v>92.2</v>
      </c>
      <c r="I35" s="27" t="n">
        <v>99.8</v>
      </c>
      <c r="J35" s="26" t="n">
        <v>99.6</v>
      </c>
      <c r="K35" s="28" t="n">
        <v>89.7</v>
      </c>
      <c r="L35" s="28" t="n">
        <v>86.2</v>
      </c>
      <c r="M35" s="28" t="n">
        <v>105.1</v>
      </c>
      <c r="N35" s="29" t="n">
        <v>94.4</v>
      </c>
      <c r="O35" s="27" t="n">
        <v>92.2</v>
      </c>
      <c r="P35" s="26" t="n">
        <v>109.6</v>
      </c>
      <c r="Q35" s="27" t="n">
        <v>92.4</v>
      </c>
      <c r="R35" s="29" t="n">
        <v>102.3</v>
      </c>
    </row>
    <row r="36" customFormat="false" ht="11.25" hidden="false" customHeight="true" outlineLevel="0" collapsed="false">
      <c r="A36" s="15"/>
      <c r="B36" s="30" t="s">
        <v>39</v>
      </c>
      <c r="C36" s="26" t="n">
        <v>95.6</v>
      </c>
      <c r="D36" s="27" t="n">
        <v>94.5</v>
      </c>
      <c r="E36" s="26" t="n">
        <v>93.9</v>
      </c>
      <c r="F36" s="28" t="n">
        <v>99.5</v>
      </c>
      <c r="G36" s="27" t="n">
        <v>99.6</v>
      </c>
      <c r="H36" s="27" t="n">
        <v>92.6</v>
      </c>
      <c r="I36" s="27" t="n">
        <v>94.8</v>
      </c>
      <c r="J36" s="26" t="n">
        <v>96.9</v>
      </c>
      <c r="K36" s="28" t="n">
        <v>88.1</v>
      </c>
      <c r="L36" s="28" t="n">
        <v>81.4</v>
      </c>
      <c r="M36" s="28" t="n">
        <v>107.4</v>
      </c>
      <c r="N36" s="29" t="n">
        <v>94.1</v>
      </c>
      <c r="O36" s="27" t="n">
        <v>86.1</v>
      </c>
      <c r="P36" s="26" t="n">
        <v>103.9</v>
      </c>
      <c r="Q36" s="27" t="n">
        <v>94.9</v>
      </c>
      <c r="R36" s="29" t="n">
        <v>94.9</v>
      </c>
    </row>
    <row r="37" customFormat="false" ht="11.25" hidden="false" customHeight="true" outlineLevel="0" collapsed="false">
      <c r="A37" s="15"/>
      <c r="B37" s="30" t="s">
        <v>40</v>
      </c>
      <c r="C37" s="26" t="n">
        <v>99.5</v>
      </c>
      <c r="D37" s="27" t="n">
        <v>105.4</v>
      </c>
      <c r="E37" s="26" t="n">
        <v>102.7</v>
      </c>
      <c r="F37" s="28" t="n">
        <v>99.6</v>
      </c>
      <c r="G37" s="27" t="n">
        <v>103.7</v>
      </c>
      <c r="H37" s="27" t="n">
        <v>90.4</v>
      </c>
      <c r="I37" s="27" t="n">
        <v>100.5</v>
      </c>
      <c r="J37" s="26" t="n">
        <v>98.1</v>
      </c>
      <c r="K37" s="28" t="n">
        <v>89.7</v>
      </c>
      <c r="L37" s="28" t="n">
        <v>89.7</v>
      </c>
      <c r="M37" s="28" t="n">
        <v>98.9</v>
      </c>
      <c r="N37" s="29" t="n">
        <v>90.4</v>
      </c>
      <c r="O37" s="27" t="n">
        <v>92.6</v>
      </c>
      <c r="P37" s="26" t="n">
        <v>102.8</v>
      </c>
      <c r="Q37" s="27" t="n">
        <v>90.9</v>
      </c>
      <c r="R37" s="29" t="n">
        <v>105.2</v>
      </c>
    </row>
    <row r="38" customFormat="false" ht="11.25" hidden="false" customHeight="true" outlineLevel="0" collapsed="false">
      <c r="A38" s="15"/>
      <c r="B38" s="21" t="s">
        <v>41</v>
      </c>
      <c r="C38" s="26" t="n">
        <v>99.4</v>
      </c>
      <c r="D38" s="27" t="n">
        <v>102.6</v>
      </c>
      <c r="E38" s="26" t="n">
        <v>101.2</v>
      </c>
      <c r="F38" s="28" t="n">
        <v>97.8</v>
      </c>
      <c r="G38" s="27" t="n">
        <v>102.6</v>
      </c>
      <c r="H38" s="27" t="n">
        <v>89.9</v>
      </c>
      <c r="I38" s="27" t="n">
        <v>98.8</v>
      </c>
      <c r="J38" s="26" t="n">
        <v>100</v>
      </c>
      <c r="K38" s="28" t="n">
        <v>92.1</v>
      </c>
      <c r="L38" s="28" t="n">
        <v>91.4</v>
      </c>
      <c r="M38" s="28" t="n">
        <v>101.9</v>
      </c>
      <c r="N38" s="29" t="n">
        <v>88.4</v>
      </c>
      <c r="O38" s="27" t="n">
        <v>97.1</v>
      </c>
      <c r="P38" s="26" t="n">
        <v>105.4</v>
      </c>
      <c r="Q38" s="27" t="n">
        <v>93.5</v>
      </c>
      <c r="R38" s="29" t="n">
        <v>101.2</v>
      </c>
    </row>
    <row r="39" customFormat="false" ht="11.25" hidden="false" customHeight="true" outlineLevel="0" collapsed="false">
      <c r="A39" s="15"/>
      <c r="B39" s="21" t="s">
        <v>42</v>
      </c>
      <c r="C39" s="26" t="n">
        <v>101</v>
      </c>
      <c r="D39" s="27" t="n">
        <v>108.7</v>
      </c>
      <c r="E39" s="26" t="n">
        <v>105.2</v>
      </c>
      <c r="F39" s="28" t="n">
        <v>102</v>
      </c>
      <c r="G39" s="27" t="n">
        <v>106.7</v>
      </c>
      <c r="H39" s="27" t="n">
        <v>91.3</v>
      </c>
      <c r="I39" s="27" t="n">
        <v>99.7</v>
      </c>
      <c r="J39" s="26" t="n">
        <v>98.4</v>
      </c>
      <c r="K39" s="28" t="n">
        <v>94.3</v>
      </c>
      <c r="L39" s="28" t="n">
        <v>92.6</v>
      </c>
      <c r="M39" s="28" t="n">
        <v>100.2</v>
      </c>
      <c r="N39" s="29" t="n">
        <v>92.5</v>
      </c>
      <c r="O39" s="27" t="n">
        <v>94.6</v>
      </c>
      <c r="P39" s="26" t="n">
        <v>104.3</v>
      </c>
      <c r="Q39" s="27" t="n">
        <v>89.5</v>
      </c>
      <c r="R39" s="29" t="n">
        <v>104.3</v>
      </c>
    </row>
    <row r="40" customFormat="false" ht="11.25" hidden="false" customHeight="true" outlineLevel="0" collapsed="false">
      <c r="A40" s="15"/>
      <c r="B40" s="21" t="s">
        <v>43</v>
      </c>
      <c r="C40" s="26" t="n">
        <v>99.3</v>
      </c>
      <c r="D40" s="27" t="n">
        <v>104.8</v>
      </c>
      <c r="E40" s="26" t="n">
        <v>102.9</v>
      </c>
      <c r="F40" s="28" t="n">
        <v>100</v>
      </c>
      <c r="G40" s="27" t="n">
        <v>105.1</v>
      </c>
      <c r="H40" s="27" t="n">
        <v>94.3</v>
      </c>
      <c r="I40" s="27" t="n">
        <v>99.1</v>
      </c>
      <c r="J40" s="26" t="n">
        <v>99.7</v>
      </c>
      <c r="K40" s="28" t="n">
        <v>92.3</v>
      </c>
      <c r="L40" s="28" t="n">
        <v>90.8</v>
      </c>
      <c r="M40" s="28" t="n">
        <v>99.5</v>
      </c>
      <c r="N40" s="29" t="n">
        <v>85.8</v>
      </c>
      <c r="O40" s="27" t="n">
        <v>87</v>
      </c>
      <c r="P40" s="26" t="n">
        <v>103.4</v>
      </c>
      <c r="Q40" s="27" t="n">
        <v>93.6</v>
      </c>
      <c r="R40" s="29" t="n">
        <v>104.8</v>
      </c>
    </row>
    <row r="41" customFormat="false" ht="11.25" hidden="false" customHeight="true" outlineLevel="0" collapsed="false">
      <c r="A41" s="15"/>
      <c r="B41" s="21"/>
      <c r="C41" s="31"/>
      <c r="D41" s="32"/>
      <c r="E41" s="31"/>
      <c r="F41" s="32"/>
      <c r="G41" s="32"/>
      <c r="H41" s="32"/>
      <c r="I41" s="32"/>
      <c r="J41" s="31"/>
      <c r="K41" s="32"/>
      <c r="L41" s="32"/>
      <c r="M41" s="32"/>
      <c r="N41" s="31"/>
      <c r="O41" s="32"/>
      <c r="P41" s="31"/>
      <c r="Q41" s="26"/>
      <c r="R41" s="31"/>
    </row>
    <row r="42" customFormat="false" ht="11.25" hidden="false" customHeight="true" outlineLevel="0" collapsed="false">
      <c r="A42" s="15"/>
      <c r="B42" s="21"/>
      <c r="C42" s="31"/>
      <c r="D42" s="32"/>
      <c r="E42" s="31"/>
      <c r="F42" s="32"/>
      <c r="G42" s="32"/>
      <c r="H42" s="32"/>
      <c r="I42" s="32"/>
      <c r="J42" s="31"/>
      <c r="K42" s="32"/>
      <c r="L42" s="32"/>
      <c r="M42" s="32"/>
      <c r="N42" s="31"/>
      <c r="O42" s="32"/>
      <c r="P42" s="31"/>
      <c r="Q42" s="26"/>
      <c r="R42" s="31"/>
    </row>
    <row r="43" customFormat="false" ht="11.25" hidden="false" customHeight="true" outlineLevel="0" collapsed="false">
      <c r="A43" s="33" t="s">
        <v>44</v>
      </c>
      <c r="B43" s="33"/>
      <c r="C43" s="32"/>
      <c r="D43" s="32"/>
      <c r="E43" s="31"/>
      <c r="F43" s="32"/>
      <c r="G43" s="32"/>
      <c r="H43" s="32"/>
      <c r="I43" s="32"/>
      <c r="J43" s="31"/>
      <c r="K43" s="32"/>
      <c r="L43" s="32"/>
      <c r="M43" s="32"/>
      <c r="N43" s="31"/>
      <c r="O43" s="32"/>
      <c r="P43" s="31"/>
      <c r="Q43" s="26"/>
      <c r="R43" s="29"/>
    </row>
    <row r="44" customFormat="false" ht="11.25" hidden="false" customHeight="true" outlineLevel="0" collapsed="false">
      <c r="A44" s="15" t="str">
        <f aca="false">'○第１表（５人以上）'!A44</f>
        <v>平成25年</v>
      </c>
      <c r="B44" s="25" t="s">
        <v>25</v>
      </c>
      <c r="C44" s="26" t="n">
        <v>-0.4</v>
      </c>
      <c r="D44" s="27" t="n">
        <v>0.4</v>
      </c>
      <c r="E44" s="27" t="n">
        <v>0.4</v>
      </c>
      <c r="F44" s="27" t="n">
        <v>2.4</v>
      </c>
      <c r="G44" s="27" t="n">
        <v>-4.9</v>
      </c>
      <c r="H44" s="27" t="n">
        <v>-2.7</v>
      </c>
      <c r="I44" s="27" t="n">
        <v>-1.6</v>
      </c>
      <c r="J44" s="27" t="n">
        <v>-1.8</v>
      </c>
      <c r="K44" s="27" t="n">
        <v>10.6</v>
      </c>
      <c r="L44" s="27" t="n">
        <v>-1.1</v>
      </c>
      <c r="M44" s="26" t="n">
        <v>0.2</v>
      </c>
      <c r="N44" s="27" t="n">
        <v>2.2</v>
      </c>
      <c r="O44" s="26" t="n">
        <v>-0.2</v>
      </c>
      <c r="P44" s="27" t="n">
        <v>0.1</v>
      </c>
      <c r="Q44" s="26" t="n">
        <v>2.1</v>
      </c>
      <c r="R44" s="27" t="n">
        <v>-1.7</v>
      </c>
    </row>
    <row r="45" customFormat="false" ht="11.25" hidden="false" customHeight="true" outlineLevel="0" collapsed="false">
      <c r="A45" s="15" t="str">
        <f aca="false">'○第１表（５人以上）'!A45</f>
        <v>平成26年</v>
      </c>
      <c r="B45" s="25" t="s">
        <v>27</v>
      </c>
      <c r="C45" s="26" t="n">
        <v>-0.4</v>
      </c>
      <c r="D45" s="27" t="n">
        <v>-0.1</v>
      </c>
      <c r="E45" s="27" t="n">
        <v>1.9</v>
      </c>
      <c r="F45" s="27" t="n">
        <v>-1.1</v>
      </c>
      <c r="G45" s="27" t="n">
        <v>1.1</v>
      </c>
      <c r="H45" s="27" t="n">
        <v>4.9</v>
      </c>
      <c r="I45" s="27" t="n">
        <v>-6.9</v>
      </c>
      <c r="J45" s="27" t="n">
        <v>2.3</v>
      </c>
      <c r="K45" s="27" t="n">
        <v>-4.5</v>
      </c>
      <c r="L45" s="27" t="n">
        <v>-8.8</v>
      </c>
      <c r="M45" s="26" t="n">
        <v>-1.4</v>
      </c>
      <c r="N45" s="27" t="n">
        <v>3</v>
      </c>
      <c r="O45" s="26" t="n">
        <v>-1.9</v>
      </c>
      <c r="P45" s="27" t="n">
        <v>-1.8</v>
      </c>
      <c r="Q45" s="26" t="n">
        <v>2.7</v>
      </c>
      <c r="R45" s="27" t="n">
        <v>7.2</v>
      </c>
    </row>
    <row r="46" customFormat="false" ht="11.25" hidden="false" customHeight="true" outlineLevel="0" collapsed="false">
      <c r="A46" s="15" t="str">
        <f aca="false">'○第１表（５人以上）'!A46</f>
        <v>平成27年</v>
      </c>
      <c r="B46" s="25" t="s">
        <v>27</v>
      </c>
      <c r="C46" s="26" t="n">
        <v>-0.5</v>
      </c>
      <c r="D46" s="27" t="n">
        <v>0.8</v>
      </c>
      <c r="E46" s="27" t="n">
        <v>-1.1</v>
      </c>
      <c r="F46" s="27" t="n">
        <v>-3.8</v>
      </c>
      <c r="G46" s="27" t="n">
        <v>-1.4</v>
      </c>
      <c r="H46" s="27" t="n">
        <v>4.9</v>
      </c>
      <c r="I46" s="27" t="n">
        <v>-1.7</v>
      </c>
      <c r="J46" s="27" t="n">
        <v>-0.5</v>
      </c>
      <c r="K46" s="27" t="n">
        <v>2.1</v>
      </c>
      <c r="L46" s="27" t="n">
        <v>15.9</v>
      </c>
      <c r="M46" s="26" t="n">
        <v>-1.6</v>
      </c>
      <c r="N46" s="27" t="n">
        <v>-7</v>
      </c>
      <c r="O46" s="26" t="n">
        <v>-1.8</v>
      </c>
      <c r="P46" s="27" t="n">
        <v>0.3</v>
      </c>
      <c r="Q46" s="26" t="n">
        <v>1.2</v>
      </c>
      <c r="R46" s="27" t="n">
        <v>-3.1</v>
      </c>
    </row>
    <row r="47" customFormat="false" ht="11.25" hidden="false" customHeight="true" outlineLevel="0" collapsed="false">
      <c r="A47" s="15" t="str">
        <f aca="false">'○第１表（５人以上）'!A47</f>
        <v>平成28年</v>
      </c>
      <c r="B47" s="25" t="s">
        <v>27</v>
      </c>
      <c r="C47" s="26" t="n">
        <v>0.1</v>
      </c>
      <c r="D47" s="27" t="n">
        <v>3.4</v>
      </c>
      <c r="E47" s="27" t="n">
        <v>-0.4</v>
      </c>
      <c r="F47" s="27" t="n">
        <v>0</v>
      </c>
      <c r="G47" s="27" t="n">
        <v>8.1</v>
      </c>
      <c r="H47" s="27" t="n">
        <v>-7.8</v>
      </c>
      <c r="I47" s="27" t="n">
        <v>0</v>
      </c>
      <c r="J47" s="27" t="n">
        <v>-0.3</v>
      </c>
      <c r="K47" s="27" t="n">
        <v>-0.5</v>
      </c>
      <c r="L47" s="27" t="n">
        <v>-7.2</v>
      </c>
      <c r="M47" s="26" t="n">
        <v>8.1</v>
      </c>
      <c r="N47" s="27" t="n">
        <v>-8.7</v>
      </c>
      <c r="O47" s="26" t="n">
        <v>1.9</v>
      </c>
      <c r="P47" s="27" t="n">
        <v>1</v>
      </c>
      <c r="Q47" s="26" t="n">
        <v>-3</v>
      </c>
      <c r="R47" s="27" t="n">
        <v>1.7</v>
      </c>
    </row>
    <row r="48" customFormat="false" ht="11.25" hidden="false" customHeight="true" outlineLevel="0" collapsed="false">
      <c r="A48" s="15" t="str">
        <f aca="false">'○第１表（５人以上）'!A48</f>
        <v>平成29年</v>
      </c>
      <c r="B48" s="25" t="s">
        <v>27</v>
      </c>
      <c r="C48" s="26" t="n">
        <v>-0.5</v>
      </c>
      <c r="D48" s="27" t="n">
        <v>-0.3</v>
      </c>
      <c r="E48" s="27" t="n">
        <v>0.2</v>
      </c>
      <c r="F48" s="27" t="n">
        <v>1.5</v>
      </c>
      <c r="G48" s="27" t="n">
        <v>0.9</v>
      </c>
      <c r="H48" s="27" t="n">
        <v>-0.9</v>
      </c>
      <c r="I48" s="27" t="n">
        <v>-0.1</v>
      </c>
      <c r="J48" s="27" t="n">
        <v>-0.7</v>
      </c>
      <c r="K48" s="27" t="n">
        <v>-7.9</v>
      </c>
      <c r="L48" s="27" t="n">
        <v>-4.7</v>
      </c>
      <c r="M48" s="26" t="n">
        <v>-1.9</v>
      </c>
      <c r="N48" s="27" t="n">
        <v>-4.2</v>
      </c>
      <c r="O48" s="26" t="n">
        <v>-3.3</v>
      </c>
      <c r="P48" s="27" t="n">
        <v>3.1</v>
      </c>
      <c r="Q48" s="26" t="n">
        <v>-3.4</v>
      </c>
      <c r="R48" s="27" t="n">
        <v>0.4</v>
      </c>
    </row>
    <row r="49" customFormat="false" ht="11.25" hidden="false" customHeight="true" outlineLevel="0" collapsed="false">
      <c r="A49" s="15"/>
      <c r="B49" s="21"/>
      <c r="C49" s="31"/>
      <c r="D49" s="32"/>
      <c r="E49" s="31"/>
      <c r="F49" s="32"/>
      <c r="G49" s="32"/>
      <c r="H49" s="32"/>
      <c r="I49" s="32"/>
      <c r="J49" s="31"/>
      <c r="K49" s="32"/>
      <c r="L49" s="31"/>
      <c r="M49" s="32"/>
      <c r="N49" s="31"/>
      <c r="O49" s="32"/>
      <c r="P49" s="31"/>
      <c r="Q49" s="26"/>
      <c r="R49" s="31"/>
    </row>
    <row r="50" customFormat="false" ht="11.25" hidden="false" customHeight="true" outlineLevel="0" collapsed="false">
      <c r="A50" s="15"/>
      <c r="B50" s="21"/>
      <c r="C50" s="31"/>
      <c r="D50" s="32"/>
      <c r="E50" s="31"/>
      <c r="F50" s="32"/>
      <c r="G50" s="32"/>
      <c r="H50" s="32"/>
      <c r="I50" s="32"/>
      <c r="J50" s="31"/>
      <c r="K50" s="32"/>
      <c r="L50" s="31"/>
      <c r="M50" s="32"/>
      <c r="N50" s="31"/>
      <c r="O50" s="32"/>
      <c r="P50" s="31"/>
      <c r="Q50" s="26"/>
      <c r="R50" s="32"/>
    </row>
    <row r="51" customFormat="false" ht="11.25" hidden="false" customHeight="true" outlineLevel="0" collapsed="false">
      <c r="A51" s="33" t="s">
        <v>45</v>
      </c>
      <c r="B51" s="33"/>
      <c r="C51" s="32"/>
      <c r="D51" s="32"/>
      <c r="E51" s="32"/>
      <c r="F51" s="32"/>
      <c r="G51" s="32"/>
      <c r="H51" s="31"/>
      <c r="I51" s="32"/>
      <c r="J51" s="31"/>
      <c r="K51" s="32"/>
      <c r="L51" s="31"/>
      <c r="M51" s="32"/>
      <c r="N51" s="31"/>
      <c r="O51" s="32"/>
      <c r="P51" s="32"/>
      <c r="Q51" s="31"/>
      <c r="R51" s="32"/>
    </row>
    <row r="52" customFormat="false" ht="11.25" hidden="false" customHeight="true" outlineLevel="0" collapsed="false">
      <c r="A52" s="15" t="str">
        <f aca="false">'○第１表（５人以上）'!A52</f>
        <v>平成28年</v>
      </c>
      <c r="B52" s="30" t="s">
        <v>31</v>
      </c>
      <c r="C52" s="26" t="n">
        <v>-1.7</v>
      </c>
      <c r="D52" s="27" t="n">
        <v>1.9</v>
      </c>
      <c r="E52" s="27" t="n">
        <v>-1.1</v>
      </c>
      <c r="F52" s="28" t="s">
        <v>32</v>
      </c>
      <c r="G52" s="27" t="n">
        <v>2.4</v>
      </c>
      <c r="H52" s="27" t="n">
        <v>-5.9</v>
      </c>
      <c r="I52" s="27" t="n">
        <v>-1.1</v>
      </c>
      <c r="J52" s="27" t="n">
        <v>-0.9</v>
      </c>
      <c r="K52" s="27" t="n">
        <v>3.8</v>
      </c>
      <c r="L52" s="27" t="n">
        <v>2.2</v>
      </c>
      <c r="M52" s="26" t="n">
        <v>0</v>
      </c>
      <c r="N52" s="27" t="n">
        <v>-9.5</v>
      </c>
      <c r="O52" s="26" t="n">
        <v>-1.1</v>
      </c>
      <c r="P52" s="27" t="n">
        <v>-2.7</v>
      </c>
      <c r="Q52" s="26" t="n">
        <v>-1.2</v>
      </c>
      <c r="R52" s="27" t="n">
        <v>-3.6</v>
      </c>
    </row>
    <row r="53" customFormat="false" ht="11.25" hidden="false" customHeight="true" outlineLevel="0" collapsed="false">
      <c r="A53" s="15"/>
      <c r="B53" s="30" t="s">
        <v>33</v>
      </c>
      <c r="C53" s="26" t="n">
        <v>0.2</v>
      </c>
      <c r="D53" s="27" t="n">
        <v>4.7</v>
      </c>
      <c r="E53" s="27" t="n">
        <v>-1.6</v>
      </c>
      <c r="F53" s="27" t="n">
        <v>1.5</v>
      </c>
      <c r="G53" s="27" t="n">
        <v>2.3</v>
      </c>
      <c r="H53" s="27" t="n">
        <v>-2.8</v>
      </c>
      <c r="I53" s="27" t="n">
        <v>0.9</v>
      </c>
      <c r="J53" s="27" t="n">
        <v>0.8</v>
      </c>
      <c r="K53" s="27" t="n">
        <v>5.5</v>
      </c>
      <c r="L53" s="27" t="n">
        <v>-8.8</v>
      </c>
      <c r="M53" s="26" t="n">
        <v>12.2</v>
      </c>
      <c r="N53" s="27" t="n">
        <v>-13.2</v>
      </c>
      <c r="O53" s="26" t="n">
        <v>4.8</v>
      </c>
      <c r="P53" s="27" t="n">
        <v>-1.7</v>
      </c>
      <c r="Q53" s="26" t="n">
        <v>4.5</v>
      </c>
      <c r="R53" s="27" t="n">
        <v>2.7</v>
      </c>
    </row>
    <row r="54" customFormat="false" ht="11.25" hidden="false" customHeight="true" outlineLevel="0" collapsed="false">
      <c r="A54" s="15"/>
      <c r="B54" s="30" t="s">
        <v>34</v>
      </c>
      <c r="C54" s="26" t="n">
        <v>-0.5</v>
      </c>
      <c r="D54" s="27" t="n">
        <v>5.1</v>
      </c>
      <c r="E54" s="27" t="n">
        <v>-0.1</v>
      </c>
      <c r="F54" s="27" t="n">
        <v>-0.1</v>
      </c>
      <c r="G54" s="27" t="n">
        <v>-0.7</v>
      </c>
      <c r="H54" s="27" t="n">
        <v>-11.8</v>
      </c>
      <c r="I54" s="27" t="n">
        <v>1.5</v>
      </c>
      <c r="J54" s="27" t="n">
        <v>4.1</v>
      </c>
      <c r="K54" s="27" t="n">
        <v>12.8</v>
      </c>
      <c r="L54" s="27" t="n">
        <v>-11</v>
      </c>
      <c r="M54" s="26" t="n">
        <v>5.8</v>
      </c>
      <c r="N54" s="27" t="n">
        <v>-11.2</v>
      </c>
      <c r="O54" s="26" t="n">
        <v>2.7</v>
      </c>
      <c r="P54" s="27" t="n">
        <v>-4</v>
      </c>
      <c r="Q54" s="26" t="n">
        <v>3.5</v>
      </c>
      <c r="R54" s="27" t="n">
        <v>4.9</v>
      </c>
    </row>
    <row r="55" customFormat="false" ht="11.25" hidden="false" customHeight="true" outlineLevel="0" collapsed="false">
      <c r="A55" s="15"/>
      <c r="B55" s="30" t="s">
        <v>35</v>
      </c>
      <c r="C55" s="26" t="n">
        <v>-1.7</v>
      </c>
      <c r="D55" s="27" t="n">
        <v>1</v>
      </c>
      <c r="E55" s="27" t="n">
        <v>-1.2</v>
      </c>
      <c r="F55" s="27" t="n">
        <v>-3.9</v>
      </c>
      <c r="G55" s="27" t="n">
        <v>-1</v>
      </c>
      <c r="H55" s="27" t="n">
        <v>-10.3</v>
      </c>
      <c r="I55" s="27" t="n">
        <v>1.7</v>
      </c>
      <c r="J55" s="27" t="n">
        <v>-2.9</v>
      </c>
      <c r="K55" s="27" t="n">
        <v>2</v>
      </c>
      <c r="L55" s="27" t="n">
        <v>-13.5</v>
      </c>
      <c r="M55" s="26" t="n">
        <v>7</v>
      </c>
      <c r="N55" s="27" t="n">
        <v>-5.2</v>
      </c>
      <c r="O55" s="26" t="n">
        <v>-1.3</v>
      </c>
      <c r="P55" s="27" t="n">
        <v>-6.4</v>
      </c>
      <c r="Q55" s="26" t="n">
        <v>2.1</v>
      </c>
      <c r="R55" s="27" t="n">
        <v>-0.1</v>
      </c>
    </row>
    <row r="56" customFormat="false" ht="11.25" hidden="false" customHeight="true" outlineLevel="0" collapsed="false">
      <c r="A56" s="15"/>
      <c r="B56" s="30" t="s">
        <v>36</v>
      </c>
      <c r="C56" s="26" t="n">
        <v>-0.5</v>
      </c>
      <c r="D56" s="27" t="n">
        <v>4.6</v>
      </c>
      <c r="E56" s="27" t="n">
        <v>-3</v>
      </c>
      <c r="F56" s="27" t="n">
        <v>3.7</v>
      </c>
      <c r="G56" s="27" t="n">
        <v>-0.4</v>
      </c>
      <c r="H56" s="27" t="n">
        <v>-12.6</v>
      </c>
      <c r="I56" s="27" t="n">
        <v>0.1</v>
      </c>
      <c r="J56" s="27" t="n">
        <v>0.5</v>
      </c>
      <c r="K56" s="27" t="n">
        <v>0</v>
      </c>
      <c r="L56" s="27" t="n">
        <v>-0.8</v>
      </c>
      <c r="M56" s="26" t="n">
        <v>5.4</v>
      </c>
      <c r="N56" s="27" t="n">
        <v>-8.9</v>
      </c>
      <c r="O56" s="26" t="n">
        <v>6.2</v>
      </c>
      <c r="P56" s="27" t="n">
        <v>0.8</v>
      </c>
      <c r="Q56" s="26" t="n">
        <v>2.5</v>
      </c>
      <c r="R56" s="27" t="n">
        <v>6.8</v>
      </c>
    </row>
    <row r="57" customFormat="false" ht="11.25" hidden="false" customHeight="true" outlineLevel="0" collapsed="false">
      <c r="A57" s="15"/>
      <c r="B57" s="30" t="s">
        <v>37</v>
      </c>
      <c r="C57" s="26" t="n">
        <v>0.7</v>
      </c>
      <c r="D57" s="27" t="n">
        <v>5.1</v>
      </c>
      <c r="E57" s="27" t="n">
        <v>-0.7</v>
      </c>
      <c r="F57" s="27" t="n">
        <v>-0.6</v>
      </c>
      <c r="G57" s="27" t="n">
        <v>6.1</v>
      </c>
      <c r="H57" s="27" t="n">
        <v>-10.2</v>
      </c>
      <c r="I57" s="27" t="n">
        <v>5.3</v>
      </c>
      <c r="J57" s="27" t="n">
        <v>-5.6</v>
      </c>
      <c r="K57" s="27" t="n">
        <v>4.9</v>
      </c>
      <c r="L57" s="27" t="n">
        <v>-9.2</v>
      </c>
      <c r="M57" s="26" t="n">
        <v>7.4</v>
      </c>
      <c r="N57" s="27" t="n">
        <v>-10.2</v>
      </c>
      <c r="O57" s="26" t="n">
        <v>5.3</v>
      </c>
      <c r="P57" s="27" t="n">
        <v>-1.4</v>
      </c>
      <c r="Q57" s="26" t="n">
        <v>-0.4</v>
      </c>
      <c r="R57" s="27" t="n">
        <v>4.9</v>
      </c>
    </row>
    <row r="58" customFormat="false" ht="11.25" hidden="false" customHeight="true" outlineLevel="0" collapsed="false">
      <c r="A58" s="15"/>
      <c r="B58" s="30" t="s">
        <v>38</v>
      </c>
      <c r="C58" s="26" t="n">
        <v>-0.6</v>
      </c>
      <c r="D58" s="27" t="n">
        <v>2.2</v>
      </c>
      <c r="E58" s="27" t="n">
        <v>-0.9</v>
      </c>
      <c r="F58" s="27" t="n">
        <v>-3.6</v>
      </c>
      <c r="G58" s="27" t="n">
        <v>16.5</v>
      </c>
      <c r="H58" s="27" t="n">
        <v>-8.1</v>
      </c>
      <c r="I58" s="27" t="n">
        <v>-0.9</v>
      </c>
      <c r="J58" s="27" t="n">
        <v>-3.3</v>
      </c>
      <c r="K58" s="27" t="n">
        <v>-5.1</v>
      </c>
      <c r="L58" s="27" t="n">
        <v>-4.9</v>
      </c>
      <c r="M58" s="26" t="n">
        <v>8.6</v>
      </c>
      <c r="N58" s="27" t="n">
        <v>-8.8</v>
      </c>
      <c r="O58" s="26" t="n">
        <v>-5.9</v>
      </c>
      <c r="P58" s="27" t="n">
        <v>1.5</v>
      </c>
      <c r="Q58" s="26" t="n">
        <v>-11.9</v>
      </c>
      <c r="R58" s="27" t="n">
        <v>1.1</v>
      </c>
    </row>
    <row r="59" customFormat="false" ht="11.25" hidden="false" customHeight="true" outlineLevel="0" collapsed="false">
      <c r="A59" s="15"/>
      <c r="B59" s="30" t="s">
        <v>39</v>
      </c>
      <c r="C59" s="26" t="n">
        <v>0.3</v>
      </c>
      <c r="D59" s="27" t="n">
        <v>2.8</v>
      </c>
      <c r="E59" s="27" t="n">
        <v>-0.3</v>
      </c>
      <c r="F59" s="27" t="n">
        <v>6.2</v>
      </c>
      <c r="G59" s="27" t="n">
        <v>12.5</v>
      </c>
      <c r="H59" s="27" t="n">
        <v>-6.5</v>
      </c>
      <c r="I59" s="27" t="n">
        <v>-2</v>
      </c>
      <c r="J59" s="27" t="n">
        <v>0.1</v>
      </c>
      <c r="K59" s="27" t="n">
        <v>-12.3</v>
      </c>
      <c r="L59" s="27" t="n">
        <v>-11.4</v>
      </c>
      <c r="M59" s="26" t="n">
        <v>10.5</v>
      </c>
      <c r="N59" s="27" t="n">
        <v>-6.9</v>
      </c>
      <c r="O59" s="26" t="n">
        <v>0.5</v>
      </c>
      <c r="P59" s="27" t="n">
        <v>3.7</v>
      </c>
      <c r="Q59" s="26" t="n">
        <v>-10.9</v>
      </c>
      <c r="R59" s="27" t="n">
        <v>2.6</v>
      </c>
    </row>
    <row r="60" customFormat="false" ht="11.25" hidden="false" customHeight="true" outlineLevel="0" collapsed="false">
      <c r="A60" s="15"/>
      <c r="B60" s="30" t="s">
        <v>40</v>
      </c>
      <c r="C60" s="26" t="n">
        <v>2.2</v>
      </c>
      <c r="D60" s="27" t="n">
        <v>5.6</v>
      </c>
      <c r="E60" s="27" t="n">
        <v>1.5</v>
      </c>
      <c r="F60" s="27" t="n">
        <v>2.6</v>
      </c>
      <c r="G60" s="27" t="n">
        <v>24.1</v>
      </c>
      <c r="H60" s="27" t="n">
        <v>-5</v>
      </c>
      <c r="I60" s="27" t="n">
        <v>-2.8</v>
      </c>
      <c r="J60" s="27" t="n">
        <v>6.4</v>
      </c>
      <c r="K60" s="27" t="n">
        <v>-5.8</v>
      </c>
      <c r="L60" s="27" t="n">
        <v>-2.2</v>
      </c>
      <c r="M60" s="26" t="n">
        <v>8.3</v>
      </c>
      <c r="N60" s="27" t="n">
        <v>-9.2</v>
      </c>
      <c r="O60" s="26" t="n">
        <v>8.7</v>
      </c>
      <c r="P60" s="27" t="n">
        <v>8.6</v>
      </c>
      <c r="Q60" s="26" t="n">
        <v>-12.2</v>
      </c>
      <c r="R60" s="27" t="n">
        <v>-0.4</v>
      </c>
    </row>
    <row r="61" customFormat="false" ht="11.25" hidden="false" customHeight="true" outlineLevel="0" collapsed="false">
      <c r="A61" s="15"/>
      <c r="B61" s="21" t="s">
        <v>41</v>
      </c>
      <c r="C61" s="26" t="n">
        <v>0.3</v>
      </c>
      <c r="D61" s="27" t="n">
        <v>5.3</v>
      </c>
      <c r="E61" s="27" t="n">
        <v>0.9</v>
      </c>
      <c r="F61" s="27" t="n">
        <v>-5.5</v>
      </c>
      <c r="G61" s="27" t="n">
        <v>9.8</v>
      </c>
      <c r="H61" s="27" t="n">
        <v>-6.9</v>
      </c>
      <c r="I61" s="27" t="n">
        <v>0</v>
      </c>
      <c r="J61" s="27" t="n">
        <v>-3.1</v>
      </c>
      <c r="K61" s="27" t="n">
        <v>-5.1</v>
      </c>
      <c r="L61" s="27" t="n">
        <v>-5.6</v>
      </c>
      <c r="M61" s="26" t="n">
        <v>8.4</v>
      </c>
      <c r="N61" s="27" t="n">
        <v>-8</v>
      </c>
      <c r="O61" s="26" t="n">
        <v>-3.3</v>
      </c>
      <c r="P61" s="27" t="n">
        <v>2.6</v>
      </c>
      <c r="Q61" s="26" t="n">
        <v>-6.2</v>
      </c>
      <c r="R61" s="27" t="n">
        <v>-1</v>
      </c>
    </row>
    <row r="62" customFormat="false" ht="11.25" hidden="false" customHeight="true" outlineLevel="0" collapsed="false">
      <c r="A62" s="15"/>
      <c r="B62" s="21" t="s">
        <v>42</v>
      </c>
      <c r="C62" s="26" t="n">
        <v>1.3</v>
      </c>
      <c r="D62" s="27" t="n">
        <v>1.3</v>
      </c>
      <c r="E62" s="27" t="n">
        <v>0.5</v>
      </c>
      <c r="F62" s="27" t="n">
        <v>3.8</v>
      </c>
      <c r="G62" s="27" t="n">
        <v>13.8</v>
      </c>
      <c r="H62" s="27" t="n">
        <v>-6.7</v>
      </c>
      <c r="I62" s="27" t="n">
        <v>-3</v>
      </c>
      <c r="J62" s="27" t="n">
        <v>2.4</v>
      </c>
      <c r="K62" s="27" t="n">
        <v>-1.2</v>
      </c>
      <c r="L62" s="27" t="n">
        <v>-8.5</v>
      </c>
      <c r="M62" s="26" t="n">
        <v>9.5</v>
      </c>
      <c r="N62" s="27" t="n">
        <v>-5</v>
      </c>
      <c r="O62" s="26" t="n">
        <v>8.9</v>
      </c>
      <c r="P62" s="27" t="n">
        <v>4.6</v>
      </c>
      <c r="Q62" s="26" t="n">
        <v>-4.5</v>
      </c>
      <c r="R62" s="27" t="n">
        <v>3.7</v>
      </c>
    </row>
    <row r="63" customFormat="false" ht="11.25" hidden="false" customHeight="true" outlineLevel="0" collapsed="false">
      <c r="A63" s="15"/>
      <c r="B63" s="21" t="s">
        <v>43</v>
      </c>
      <c r="C63" s="26" t="n">
        <v>1.2</v>
      </c>
      <c r="D63" s="27" t="n">
        <v>1.2</v>
      </c>
      <c r="E63" s="27" t="n">
        <v>1.1</v>
      </c>
      <c r="F63" s="27" t="n">
        <v>-0.4</v>
      </c>
      <c r="G63" s="27" t="n">
        <v>12.8</v>
      </c>
      <c r="H63" s="27" t="n">
        <v>-7</v>
      </c>
      <c r="I63" s="27" t="n">
        <v>-0.3</v>
      </c>
      <c r="J63" s="27" t="n">
        <v>-1</v>
      </c>
      <c r="K63" s="27" t="n">
        <v>-4.4</v>
      </c>
      <c r="L63" s="27" t="n">
        <v>-7.8</v>
      </c>
      <c r="M63" s="26" t="n">
        <v>14.3</v>
      </c>
      <c r="N63" s="27" t="n">
        <v>-9.6</v>
      </c>
      <c r="O63" s="26" t="n">
        <v>-1.3</v>
      </c>
      <c r="P63" s="27" t="n">
        <v>7.2</v>
      </c>
      <c r="Q63" s="26" t="n">
        <v>1.6</v>
      </c>
      <c r="R63" s="27" t="n">
        <v>-1</v>
      </c>
    </row>
    <row r="64" customFormat="false" ht="11.25" hidden="false" customHeight="true" outlineLevel="0" collapsed="false">
      <c r="A64" s="15" t="str">
        <f aca="false">'○第１表（５人以上）'!A64</f>
        <v>平成29年</v>
      </c>
      <c r="B64" s="30" t="s">
        <v>31</v>
      </c>
      <c r="C64" s="26" t="n">
        <v>-0.1</v>
      </c>
      <c r="D64" s="27" t="n">
        <v>-4.6</v>
      </c>
      <c r="E64" s="27" t="n">
        <v>-1.3</v>
      </c>
      <c r="F64" s="28" t="n">
        <v>-1.3</v>
      </c>
      <c r="G64" s="27" t="n">
        <v>-0.3</v>
      </c>
      <c r="H64" s="27" t="n">
        <v>2.5</v>
      </c>
      <c r="I64" s="27" t="n">
        <v>-1.7</v>
      </c>
      <c r="J64" s="27" t="n">
        <v>-3.3</v>
      </c>
      <c r="K64" s="27" t="n">
        <v>-11.9</v>
      </c>
      <c r="L64" s="27" t="n">
        <v>-2.3</v>
      </c>
      <c r="M64" s="26" t="n">
        <v>13.2</v>
      </c>
      <c r="N64" s="27" t="n">
        <v>-13.7</v>
      </c>
      <c r="O64" s="26" t="n">
        <v>0.5</v>
      </c>
      <c r="P64" s="27" t="n">
        <v>3.4</v>
      </c>
      <c r="Q64" s="26" t="n">
        <v>-7.1</v>
      </c>
      <c r="R64" s="27" t="n">
        <v>0.1</v>
      </c>
    </row>
    <row r="65" customFormat="false" ht="11.25" hidden="false" customHeight="true" outlineLevel="0" collapsed="false">
      <c r="A65" s="15"/>
      <c r="B65" s="30" t="s">
        <v>33</v>
      </c>
      <c r="C65" s="26" t="n">
        <v>-0.1</v>
      </c>
      <c r="D65" s="27" t="n">
        <v>-8.4</v>
      </c>
      <c r="E65" s="27" t="n">
        <v>-0.5</v>
      </c>
      <c r="F65" s="27" t="n">
        <v>6.5</v>
      </c>
      <c r="G65" s="27" t="n">
        <v>15.3</v>
      </c>
      <c r="H65" s="27" t="n">
        <v>-2.6</v>
      </c>
      <c r="I65" s="27" t="n">
        <v>-1.7</v>
      </c>
      <c r="J65" s="27" t="n">
        <v>-1.4</v>
      </c>
      <c r="K65" s="27" t="n">
        <v>-9.3</v>
      </c>
      <c r="L65" s="27" t="n">
        <v>-11.4</v>
      </c>
      <c r="M65" s="26" t="n">
        <v>1.2</v>
      </c>
      <c r="N65" s="27" t="n">
        <v>-5.9</v>
      </c>
      <c r="O65" s="26" t="n">
        <v>-1.3</v>
      </c>
      <c r="P65" s="27" t="n">
        <v>7.7</v>
      </c>
      <c r="Q65" s="26" t="n">
        <v>-3</v>
      </c>
      <c r="R65" s="27" t="n">
        <v>5.7</v>
      </c>
    </row>
    <row r="66" customFormat="false" ht="11.25" hidden="false" customHeight="true" outlineLevel="0" collapsed="false">
      <c r="A66" s="15"/>
      <c r="B66" s="30" t="s">
        <v>34</v>
      </c>
      <c r="C66" s="26" t="n">
        <v>-0.2</v>
      </c>
      <c r="D66" s="27" t="n">
        <v>0</v>
      </c>
      <c r="E66" s="27" t="n">
        <v>-2.5</v>
      </c>
      <c r="F66" s="27" t="n">
        <v>4.3</v>
      </c>
      <c r="G66" s="27" t="n">
        <v>13.2</v>
      </c>
      <c r="H66" s="27" t="n">
        <v>-1</v>
      </c>
      <c r="I66" s="27" t="n">
        <v>0.5</v>
      </c>
      <c r="J66" s="27" t="n">
        <v>0</v>
      </c>
      <c r="K66" s="27" t="n">
        <v>-12.8</v>
      </c>
      <c r="L66" s="27" t="n">
        <v>-11.7</v>
      </c>
      <c r="M66" s="26" t="n">
        <v>5</v>
      </c>
      <c r="N66" s="27" t="n">
        <v>-5.4</v>
      </c>
      <c r="O66" s="26" t="n">
        <v>-1.6</v>
      </c>
      <c r="P66" s="27" t="n">
        <v>4</v>
      </c>
      <c r="Q66" s="26" t="n">
        <v>0.3</v>
      </c>
      <c r="R66" s="27" t="n">
        <v>-0.1</v>
      </c>
    </row>
    <row r="67" customFormat="false" ht="11.25" hidden="false" customHeight="true" outlineLevel="0" collapsed="false">
      <c r="A67" s="15"/>
      <c r="B67" s="30" t="s">
        <v>35</v>
      </c>
      <c r="C67" s="26" t="n">
        <v>1.1</v>
      </c>
      <c r="D67" s="27" t="n">
        <v>3.2</v>
      </c>
      <c r="E67" s="27" t="n">
        <v>-1.2</v>
      </c>
      <c r="F67" s="27" t="n">
        <v>-2.3</v>
      </c>
      <c r="G67" s="27" t="n">
        <v>14.7</v>
      </c>
      <c r="H67" s="27" t="n">
        <v>0.5</v>
      </c>
      <c r="I67" s="27" t="n">
        <v>-1.8</v>
      </c>
      <c r="J67" s="27" t="n">
        <v>-3.8</v>
      </c>
      <c r="K67" s="27" t="n">
        <v>-9.9</v>
      </c>
      <c r="L67" s="27" t="n">
        <v>-7</v>
      </c>
      <c r="M67" s="26" t="n">
        <v>3.2</v>
      </c>
      <c r="N67" s="27" t="n">
        <v>-6.6</v>
      </c>
      <c r="O67" s="26" t="n">
        <v>3.2</v>
      </c>
      <c r="P67" s="27" t="n">
        <v>11.3</v>
      </c>
      <c r="Q67" s="26" t="n">
        <v>-5.7</v>
      </c>
      <c r="R67" s="27" t="n">
        <v>0.1</v>
      </c>
    </row>
    <row r="68" customFormat="false" ht="11.25" hidden="false" customHeight="true" outlineLevel="0" collapsed="false">
      <c r="A68" s="15"/>
      <c r="B68" s="30" t="s">
        <v>36</v>
      </c>
      <c r="C68" s="26" t="n">
        <v>1.3</v>
      </c>
      <c r="D68" s="27" t="n">
        <v>1.9</v>
      </c>
      <c r="E68" s="27" t="n">
        <v>1.2</v>
      </c>
      <c r="F68" s="27" t="n">
        <v>3</v>
      </c>
      <c r="G68" s="27" t="n">
        <v>15.3</v>
      </c>
      <c r="H68" s="27" t="n">
        <v>-1.5</v>
      </c>
      <c r="I68" s="27" t="n">
        <v>0.5</v>
      </c>
      <c r="J68" s="27" t="n">
        <v>2.1</v>
      </c>
      <c r="K68" s="27" t="n">
        <v>-10.1</v>
      </c>
      <c r="L68" s="27" t="n">
        <v>-6.7</v>
      </c>
      <c r="M68" s="26" t="n">
        <v>3.3</v>
      </c>
      <c r="N68" s="27" t="n">
        <v>-8.5</v>
      </c>
      <c r="O68" s="26" t="n">
        <v>2.5</v>
      </c>
      <c r="P68" s="27" t="n">
        <v>4.4</v>
      </c>
      <c r="Q68" s="26" t="n">
        <v>-3</v>
      </c>
      <c r="R68" s="27" t="n">
        <v>3</v>
      </c>
    </row>
    <row r="69" customFormat="false" ht="11.25" hidden="false" customHeight="true" outlineLevel="0" collapsed="false">
      <c r="A69" s="15"/>
      <c r="B69" s="30" t="s">
        <v>37</v>
      </c>
      <c r="C69" s="26" t="n">
        <v>0</v>
      </c>
      <c r="D69" s="27" t="n">
        <v>3.5</v>
      </c>
      <c r="E69" s="27" t="n">
        <v>0.4</v>
      </c>
      <c r="F69" s="27" t="n">
        <v>3.4</v>
      </c>
      <c r="G69" s="27" t="n">
        <v>10.3</v>
      </c>
      <c r="H69" s="27" t="n">
        <v>1.2</v>
      </c>
      <c r="I69" s="27" t="n">
        <v>-1.3</v>
      </c>
      <c r="J69" s="27" t="n">
        <v>6.5</v>
      </c>
      <c r="K69" s="27" t="n">
        <v>-12.4</v>
      </c>
      <c r="L69" s="27" t="n">
        <v>-4.8</v>
      </c>
      <c r="M69" s="26" t="n">
        <v>1.3</v>
      </c>
      <c r="N69" s="27" t="n">
        <v>-8.5</v>
      </c>
      <c r="O69" s="26" t="n">
        <v>-4</v>
      </c>
      <c r="P69" s="27" t="n">
        <v>1.8</v>
      </c>
      <c r="Q69" s="26" t="n">
        <v>0.4</v>
      </c>
      <c r="R69" s="27" t="n">
        <v>2.7</v>
      </c>
    </row>
    <row r="70" customFormat="false" ht="11.25" hidden="false" customHeight="true" outlineLevel="0" collapsed="false">
      <c r="A70" s="15"/>
      <c r="B70" s="30" t="s">
        <v>38</v>
      </c>
      <c r="C70" s="26" t="n">
        <v>-1.2</v>
      </c>
      <c r="D70" s="27" t="n">
        <v>2.8</v>
      </c>
      <c r="E70" s="27" t="n">
        <v>-0.2</v>
      </c>
      <c r="F70" s="27" t="n">
        <v>0.4</v>
      </c>
      <c r="G70" s="27" t="n">
        <v>-12.8</v>
      </c>
      <c r="H70" s="27" t="n">
        <v>-2.7</v>
      </c>
      <c r="I70" s="27" t="n">
        <v>1.4</v>
      </c>
      <c r="J70" s="27" t="n">
        <v>-4.7</v>
      </c>
      <c r="K70" s="27" t="n">
        <v>-6.3</v>
      </c>
      <c r="L70" s="27" t="n">
        <v>-6.9</v>
      </c>
      <c r="M70" s="26" t="n">
        <v>-5.5</v>
      </c>
      <c r="N70" s="27" t="n">
        <v>2.7</v>
      </c>
      <c r="O70" s="26" t="n">
        <v>-9.4</v>
      </c>
      <c r="P70" s="27" t="n">
        <v>5.6</v>
      </c>
      <c r="Q70" s="26" t="n">
        <v>-5.8</v>
      </c>
      <c r="R70" s="27" t="n">
        <v>-3.3</v>
      </c>
    </row>
    <row r="71" customFormat="false" ht="11.25" hidden="false" customHeight="true" outlineLevel="0" collapsed="false">
      <c r="A71" s="15"/>
      <c r="B71" s="30" t="s">
        <v>39</v>
      </c>
      <c r="C71" s="26" t="n">
        <v>-2.6</v>
      </c>
      <c r="D71" s="27" t="n">
        <v>-5.8</v>
      </c>
      <c r="E71" s="27" t="n">
        <v>0</v>
      </c>
      <c r="F71" s="27" t="n">
        <v>-4.5</v>
      </c>
      <c r="G71" s="27" t="n">
        <v>-9.8</v>
      </c>
      <c r="H71" s="27" t="n">
        <v>-0.1</v>
      </c>
      <c r="I71" s="27" t="n">
        <v>-5.2</v>
      </c>
      <c r="J71" s="27" t="n">
        <v>-4.1</v>
      </c>
      <c r="K71" s="27" t="n">
        <v>-2.2</v>
      </c>
      <c r="L71" s="27" t="n">
        <v>-5.9</v>
      </c>
      <c r="M71" s="26" t="n">
        <v>-6.5</v>
      </c>
      <c r="N71" s="27" t="n">
        <v>0.1</v>
      </c>
      <c r="O71" s="26" t="n">
        <v>2.4</v>
      </c>
      <c r="P71" s="27" t="n">
        <v>-1.8</v>
      </c>
      <c r="Q71" s="26" t="n">
        <v>-1.9</v>
      </c>
      <c r="R71" s="27" t="n">
        <v>-4.5</v>
      </c>
    </row>
    <row r="72" customFormat="false" ht="11.25" hidden="false" customHeight="true" outlineLevel="0" collapsed="false">
      <c r="A72" s="15"/>
      <c r="B72" s="30" t="s">
        <v>40</v>
      </c>
      <c r="C72" s="26" t="n">
        <v>-1.7</v>
      </c>
      <c r="D72" s="27" t="n">
        <v>1.2</v>
      </c>
      <c r="E72" s="27" t="n">
        <v>1.2</v>
      </c>
      <c r="F72" s="27" t="n">
        <v>1.7</v>
      </c>
      <c r="G72" s="27" t="n">
        <v>-12.7</v>
      </c>
      <c r="H72" s="27" t="n">
        <v>-2.2</v>
      </c>
      <c r="I72" s="27" t="n">
        <v>2.8</v>
      </c>
      <c r="J72" s="27" t="n">
        <v>-2.8</v>
      </c>
      <c r="K72" s="27" t="n">
        <v>-5</v>
      </c>
      <c r="L72" s="27" t="n">
        <v>-4.2</v>
      </c>
      <c r="M72" s="26" t="n">
        <v>-9.5</v>
      </c>
      <c r="N72" s="27" t="n">
        <v>0.1</v>
      </c>
      <c r="O72" s="26" t="n">
        <v>-10.2</v>
      </c>
      <c r="P72" s="27" t="n">
        <v>-1.9</v>
      </c>
      <c r="Q72" s="26" t="n">
        <v>-3.3</v>
      </c>
      <c r="R72" s="27" t="n">
        <v>2.1</v>
      </c>
    </row>
    <row r="73" customFormat="false" ht="11.25" hidden="false" customHeight="true" outlineLevel="0" collapsed="false">
      <c r="A73" s="15"/>
      <c r="B73" s="21" t="s">
        <v>41</v>
      </c>
      <c r="C73" s="26" t="n">
        <v>-0.7</v>
      </c>
      <c r="D73" s="27" t="n">
        <v>-3.4</v>
      </c>
      <c r="E73" s="27" t="n">
        <v>1.2</v>
      </c>
      <c r="F73" s="27" t="n">
        <v>-1.7</v>
      </c>
      <c r="G73" s="27" t="n">
        <v>-5.9</v>
      </c>
      <c r="H73" s="27" t="n">
        <v>0.6</v>
      </c>
      <c r="I73" s="27" t="n">
        <v>2.4</v>
      </c>
      <c r="J73" s="27" t="n">
        <v>1.9</v>
      </c>
      <c r="K73" s="27" t="n">
        <v>-6</v>
      </c>
      <c r="L73" s="27" t="n">
        <v>2.9</v>
      </c>
      <c r="M73" s="26" t="n">
        <v>-7.1</v>
      </c>
      <c r="N73" s="27" t="n">
        <v>-2.9</v>
      </c>
      <c r="O73" s="26" t="n">
        <v>-6.7</v>
      </c>
      <c r="P73" s="27" t="n">
        <v>2.4</v>
      </c>
      <c r="Q73" s="26" t="n">
        <v>-3.4</v>
      </c>
      <c r="R73" s="27" t="n">
        <v>-1.6</v>
      </c>
    </row>
    <row r="74" customFormat="false" ht="11.25" hidden="false" customHeight="true" outlineLevel="0" collapsed="false">
      <c r="A74" s="15"/>
      <c r="B74" s="21" t="s">
        <v>42</v>
      </c>
      <c r="C74" s="26" t="n">
        <v>-0.8</v>
      </c>
      <c r="D74" s="27" t="n">
        <v>4.8</v>
      </c>
      <c r="E74" s="27" t="n">
        <v>1.5</v>
      </c>
      <c r="F74" s="27" t="n">
        <v>2.5</v>
      </c>
      <c r="G74" s="27" t="n">
        <v>-4.6</v>
      </c>
      <c r="H74" s="27" t="n">
        <v>-1.5</v>
      </c>
      <c r="I74" s="27" t="n">
        <v>2.9</v>
      </c>
      <c r="J74" s="27" t="n">
        <v>0.7</v>
      </c>
      <c r="K74" s="27" t="n">
        <v>-4.6</v>
      </c>
      <c r="L74" s="27" t="n">
        <v>0.8</v>
      </c>
      <c r="M74" s="26" t="n">
        <v>-8.5</v>
      </c>
      <c r="N74" s="27" t="n">
        <v>-2.9</v>
      </c>
      <c r="O74" s="26" t="n">
        <v>-9.9</v>
      </c>
      <c r="P74" s="27" t="n">
        <v>1.1</v>
      </c>
      <c r="Q74" s="26" t="n">
        <v>-5.8</v>
      </c>
      <c r="R74" s="27" t="n">
        <v>-1.8</v>
      </c>
    </row>
    <row r="75" customFormat="false" ht="11.25" hidden="false" customHeight="true" outlineLevel="0" collapsed="false">
      <c r="A75" s="15"/>
      <c r="B75" s="21" t="s">
        <v>43</v>
      </c>
      <c r="C75" s="26" t="n">
        <v>-0.5</v>
      </c>
      <c r="D75" s="27" t="n">
        <v>1.2</v>
      </c>
      <c r="E75" s="27" t="n">
        <v>2.7</v>
      </c>
      <c r="F75" s="27" t="n">
        <v>6.5</v>
      </c>
      <c r="G75" s="27" t="n">
        <v>-4.6</v>
      </c>
      <c r="H75" s="27" t="n">
        <v>-3.9</v>
      </c>
      <c r="I75" s="27" t="n">
        <v>0.2</v>
      </c>
      <c r="J75" s="27" t="n">
        <v>0.4</v>
      </c>
      <c r="K75" s="27" t="n">
        <v>-3.1</v>
      </c>
      <c r="L75" s="27" t="n">
        <v>3.3</v>
      </c>
      <c r="M75" s="26" t="n">
        <v>-10.4</v>
      </c>
      <c r="N75" s="27" t="n">
        <v>2.9</v>
      </c>
      <c r="O75" s="26" t="n">
        <v>-4.1</v>
      </c>
      <c r="P75" s="27" t="n">
        <v>-0.4</v>
      </c>
      <c r="Q75" s="26" t="n">
        <v>-2.4</v>
      </c>
      <c r="R75" s="27" t="n">
        <v>3.3</v>
      </c>
    </row>
    <row r="76" customFormat="false" ht="11.25" hidden="false" customHeight="true" outlineLevel="0" collapsed="false">
      <c r="A76" s="34"/>
      <c r="B76" s="35"/>
      <c r="C76" s="36"/>
      <c r="D76" s="37"/>
      <c r="E76" s="37"/>
      <c r="F76" s="36"/>
      <c r="G76" s="37"/>
      <c r="H76" s="36"/>
      <c r="I76" s="37"/>
      <c r="J76" s="37"/>
      <c r="K76" s="37"/>
      <c r="L76" s="37"/>
      <c r="M76" s="36"/>
      <c r="N76" s="37"/>
      <c r="O76" s="36"/>
      <c r="P76" s="37"/>
      <c r="Q76" s="38"/>
      <c r="R76" s="37"/>
    </row>
    <row r="77" customFormat="false" ht="11.25" hidden="false" customHeight="true" outlineLevel="0" collapsed="false">
      <c r="C77" s="8"/>
    </row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</sheetData>
  <mergeCells count="17">
    <mergeCell ref="C5:C8"/>
    <mergeCell ref="D5:D8"/>
    <mergeCell ref="E5:E8"/>
    <mergeCell ref="G5:G8"/>
    <mergeCell ref="H5:H8"/>
    <mergeCell ref="I5:I8"/>
    <mergeCell ref="J5:J8"/>
    <mergeCell ref="K5:K8"/>
    <mergeCell ref="L5:L8"/>
    <mergeCell ref="M5:M8"/>
    <mergeCell ref="N5:N8"/>
    <mergeCell ref="O5:O8"/>
    <mergeCell ref="P5:P8"/>
    <mergeCell ref="Q5:Q8"/>
    <mergeCell ref="R5:R8"/>
    <mergeCell ref="A43:B43"/>
    <mergeCell ref="A51:B5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6T05:10:02Z</dcterms:created>
  <dc:creator>山梨県</dc:creator>
  <dc:description/>
  <dc:language>en-US</dc:language>
  <cp:lastModifiedBy>山梨県</cp:lastModifiedBy>
  <cp:lastPrinted>2018-11-06T10:52:40Z</cp:lastPrinted>
  <dcterms:modified xsi:type="dcterms:W3CDTF">2018-11-20T04:20:51Z</dcterms:modified>
  <cp:revision>0</cp:revision>
  <dc:subject/>
  <dc:title/>
</cp:coreProperties>
</file>