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人以上の世帯" sheetId="1" state="visible" r:id="rId2"/>
  </sheets>
  <definedNames>
    <definedName function="false" hidden="false" localSheetId="0" name="_xlnm.Print_Area" vbProcedure="false">二人以上の世帯!$B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統計表１</t>
  </si>
  <si>
    <r>
      <rPr>
        <b val="true"/>
        <sz val="14"/>
        <rFont val="Noto Sans"/>
        <family val="2"/>
      </rPr>
      <t xml:space="preserve">二人以上の世帯</t>
    </r>
    <r>
      <rPr>
        <sz val="14"/>
        <rFont val="Noto Sans"/>
        <family val="2"/>
      </rPr>
      <t xml:space="preserve">　１世帯当たり１か月間の支出（全国・甲府市・上野原市）</t>
    </r>
  </si>
  <si>
    <t xml:space="preserve">（円）</t>
  </si>
  <si>
    <r>
      <rPr>
        <b val="true"/>
        <sz val="11"/>
        <color rgb="FFFFFFFF"/>
        <rFont val="Noto Sans"/>
        <family val="2"/>
      </rPr>
      <t xml:space="preserve">世帯
人員
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人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r>
      <rPr>
        <b val="true"/>
        <sz val="11"/>
        <color rgb="FFFFFFFF"/>
        <rFont val="Noto Sans"/>
        <family val="2"/>
      </rPr>
      <t xml:space="preserve">世帯主
の年齢
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歳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消費支出</t>
  </si>
  <si>
    <r>
      <rPr>
        <b val="true"/>
        <sz val="10"/>
        <color rgb="FFFFFFFF"/>
        <rFont val="Noto Sans"/>
        <family val="2"/>
      </rPr>
      <t xml:space="preserve">エンゲル
係数
</t>
    </r>
    <r>
      <rPr>
        <b val="true"/>
        <sz val="10"/>
        <color rgb="FFFFFFFF"/>
        <rFont val="ＭＳ Ｐゴシック"/>
        <family val="3"/>
        <charset val="128"/>
      </rPr>
      <t xml:space="preserve">(</t>
    </r>
    <r>
      <rPr>
        <b val="true"/>
        <sz val="10"/>
        <color rgb="FFFFFFFF"/>
        <rFont val="Noto Sans"/>
        <family val="2"/>
      </rPr>
      <t xml:space="preserve">％</t>
    </r>
    <r>
      <rPr>
        <b val="true"/>
        <sz val="10"/>
        <color rgb="FFFFFFFF"/>
        <rFont val="ＭＳ Ｐゴシック"/>
        <family val="3"/>
        <charset val="128"/>
      </rPr>
      <t xml:space="preserve">)</t>
    </r>
  </si>
  <si>
    <t xml:space="preserve">食料費</t>
  </si>
  <si>
    <t xml:space="preserve">住居費</t>
  </si>
  <si>
    <t xml:space="preserve">光熱・
水道費</t>
  </si>
  <si>
    <t xml:space="preserve">家具・家
事用品費</t>
  </si>
  <si>
    <t xml:space="preserve">被服・
履物費</t>
  </si>
  <si>
    <t xml:space="preserve">保健
医療費</t>
  </si>
  <si>
    <t xml:space="preserve">交通・
通信費</t>
  </si>
  <si>
    <t xml:space="preserve">教育費</t>
  </si>
  <si>
    <t xml:space="preserve">教養・
娯楽費</t>
  </si>
  <si>
    <t xml:space="preserve">その他の
消費支出</t>
  </si>
  <si>
    <t xml:space="preserve">【 全　国 】</t>
  </si>
  <si>
    <r>
      <rPr>
        <b val="true"/>
        <sz val="11"/>
        <color rgb="FFFFFFFF"/>
        <rFont val="ＭＳ Ｐゴシック"/>
        <family val="3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ＭＳ Ｐゴシック"/>
        <family val="3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ＭＳ Ｐゴシック"/>
        <family val="3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ＭＳ Ｐゴシック"/>
        <family val="3"/>
        <charset val="128"/>
      </rPr>
      <t xml:space="preserve">2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ＭＳ Ｐゴシック"/>
        <family val="3"/>
        <charset val="128"/>
      </rPr>
      <t xml:space="preserve">2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ＭＳ Ｐゴシック"/>
        <family val="3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ＭＳ Ｐゴシック"/>
        <family val="3"/>
        <charset val="128"/>
      </rPr>
      <t xml:space="preserve">2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ＭＳ Ｐゴシック"/>
        <family val="3"/>
        <charset val="128"/>
      </rPr>
      <t xml:space="preserve">2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ＭＳ Ｐゴシック"/>
        <family val="3"/>
        <charset val="128"/>
      </rPr>
      <t xml:space="preserve">2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ＭＳ Ｐゴシック"/>
        <family val="3"/>
        <charset val="128"/>
      </rPr>
      <t xml:space="preserve">29</t>
    </r>
    <r>
      <rPr>
        <b val="true"/>
        <sz val="11"/>
        <color rgb="FFFFFFFF"/>
        <rFont val="Noto Sans"/>
        <family val="2"/>
      </rPr>
      <t xml:space="preserve">年</t>
    </r>
  </si>
  <si>
    <t xml:space="preserve">【 甲府市 】</t>
  </si>
  <si>
    <r>
      <rPr>
        <b val="true"/>
        <sz val="11"/>
        <color rgb="FFFFFFFF"/>
        <rFont val="ＭＳ Ｐゴシック"/>
        <family val="3"/>
        <charset val="128"/>
      </rPr>
      <t xml:space="preserve">29</t>
    </r>
    <r>
      <rPr>
        <b val="true"/>
        <sz val="11"/>
        <color rgb="FFFFFFFF"/>
        <rFont val="Noto Sans"/>
        <family val="2"/>
      </rPr>
      <t xml:space="preserve">年　</t>
    </r>
    <r>
      <rPr>
        <b val="true"/>
        <sz val="11"/>
        <color rgb="FFFFFFFF"/>
        <rFont val="ＭＳ Ｐゴシック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月</t>
    </r>
  </si>
  <si>
    <t xml:space="preserve">【 上野原市 】</t>
  </si>
  <si>
    <r>
      <rPr>
        <sz val="11"/>
        <rFont val="Noto Sans"/>
        <family val="2"/>
      </rPr>
      <t xml:space="preserve">※　上野原市は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から調査を行っていま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_ * #,##0_ ;_ * \-#,##0_ ;_ * \-_ ;_ @_ "/>
    <numFmt numFmtId="169" formatCode="_ * #,##0.0_ ;_ * \-#,##0.0_ ;_ * \-?_ ;_ @_ "/>
    <numFmt numFmtId="170" formatCode="General"/>
    <numFmt numFmtId="171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17" activeCellId="0" sqref="T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3.49"/>
    <col collapsed="false" customWidth="true" hidden="false" outlineLevel="0" max="4" min="3" style="1" width="7.49"/>
    <col collapsed="false" customWidth="true" hidden="false" outlineLevel="0" max="5" min="5" style="1" width="9.99"/>
    <col collapsed="false" customWidth="true" hidden="false" outlineLevel="0" max="8" min="6" style="1" width="9.49"/>
    <col collapsed="false" customWidth="true" hidden="false" outlineLevel="0" max="10" min="9" style="1" width="9.12"/>
    <col collapsed="false" customWidth="true" hidden="false" outlineLevel="0" max="11" min="11" style="1" width="9.36"/>
    <col collapsed="false" customWidth="true" hidden="false" outlineLevel="0" max="14" min="12" style="1" width="9.49"/>
    <col collapsed="false" customWidth="true" hidden="false" outlineLevel="0" max="15" min="15" style="1" width="9.36"/>
    <col collapsed="false" customWidth="true" hidden="false" outlineLevel="0" max="16" min="16" style="1" width="9.12"/>
    <col collapsed="false" customWidth="true" hidden="false" outlineLevel="0" max="17" min="17" style="3" width="11.99"/>
    <col collapsed="false" customWidth="false" hidden="false" outlineLevel="0" max="19" min="18" style="1" width="8.99"/>
    <col collapsed="false" customWidth="true" hidden="false" outlineLevel="0" max="20" min="20" style="1" width="8.86"/>
    <col collapsed="false" customWidth="true" hidden="false" outlineLevel="0" max="21" min="21" style="1" width="6.87"/>
    <col collapsed="false" customWidth="false" hidden="false" outlineLevel="0" max="257" min="22" style="1" width="8.99"/>
  </cols>
  <sheetData>
    <row r="1" customFormat="false" ht="21" hidden="false" customHeight="true" outlineLevel="0" collapsed="false">
      <c r="B1" s="4" t="s">
        <v>0</v>
      </c>
      <c r="C1" s="5" t="s">
        <v>1</v>
      </c>
      <c r="K1" s="6"/>
      <c r="L1" s="5"/>
    </row>
    <row r="2" customFormat="false" ht="18" hidden="false" customHeight="true" outlineLevel="0" collapsed="false">
      <c r="B2" s="7"/>
      <c r="C2" s="7"/>
      <c r="P2" s="8"/>
      <c r="Q2" s="9" t="s">
        <v>2</v>
      </c>
    </row>
    <row r="3" customFormat="false" ht="18" hidden="false" customHeight="true" outlineLevel="0" collapsed="false">
      <c r="B3" s="10"/>
      <c r="C3" s="11" t="s">
        <v>3</v>
      </c>
      <c r="D3" s="11" t="s">
        <v>4</v>
      </c>
      <c r="E3" s="12" t="s">
        <v>5</v>
      </c>
      <c r="F3" s="13"/>
      <c r="G3" s="13"/>
      <c r="H3" s="13"/>
      <c r="I3" s="13"/>
      <c r="J3" s="13"/>
      <c r="K3" s="13"/>
      <c r="L3" s="13"/>
      <c r="M3" s="13"/>
      <c r="N3" s="13"/>
      <c r="O3" s="14"/>
      <c r="P3" s="15" t="s">
        <v>6</v>
      </c>
      <c r="Q3" s="16"/>
    </row>
    <row r="4" customFormat="false" ht="40.5" hidden="false" customHeight="true" outlineLevel="0" collapsed="false">
      <c r="B4" s="17"/>
      <c r="C4" s="11"/>
      <c r="D4" s="11"/>
      <c r="E4" s="12"/>
      <c r="F4" s="18" t="s">
        <v>7</v>
      </c>
      <c r="G4" s="18" t="s">
        <v>8</v>
      </c>
      <c r="H4" s="11" t="s">
        <v>9</v>
      </c>
      <c r="I4" s="15" t="s">
        <v>10</v>
      </c>
      <c r="J4" s="19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5"/>
      <c r="Q4" s="20"/>
    </row>
    <row r="5" customFormat="false" ht="11.1" hidden="false" customHeight="true" outlineLevel="0" collapsed="false">
      <c r="B5" s="21"/>
      <c r="C5" s="22"/>
      <c r="D5" s="22"/>
      <c r="E5" s="23"/>
      <c r="F5" s="23"/>
      <c r="G5" s="23"/>
      <c r="H5" s="22"/>
      <c r="I5" s="22"/>
      <c r="J5" s="22"/>
      <c r="K5" s="22"/>
    </row>
    <row r="6" customFormat="false" ht="20.25" hidden="false" customHeight="true" outlineLevel="0" collapsed="false">
      <c r="B6" s="24" t="s">
        <v>17</v>
      </c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7"/>
    </row>
    <row r="7" customFormat="false" ht="13.5" hidden="false" customHeight="false" outlineLevel="0" collapsed="false">
      <c r="B7" s="28" t="s">
        <v>18</v>
      </c>
      <c r="C7" s="29" t="n">
        <v>3.13</v>
      </c>
      <c r="D7" s="30" t="n">
        <v>55.7</v>
      </c>
      <c r="E7" s="31" t="n">
        <v>296932</v>
      </c>
      <c r="F7" s="31" t="n">
        <v>69001</v>
      </c>
      <c r="G7" s="31" t="n">
        <v>16897</v>
      </c>
      <c r="H7" s="31" t="n">
        <v>22762</v>
      </c>
      <c r="I7" s="31" t="n">
        <v>9984</v>
      </c>
      <c r="J7" s="31" t="n">
        <v>12523</v>
      </c>
      <c r="K7" s="31" t="n">
        <v>12649</v>
      </c>
      <c r="L7" s="31" t="n">
        <v>39147</v>
      </c>
      <c r="M7" s="31" t="n">
        <v>12727</v>
      </c>
      <c r="N7" s="31" t="n">
        <v>31372</v>
      </c>
      <c r="O7" s="31" t="n">
        <v>69869</v>
      </c>
      <c r="P7" s="32" t="n">
        <v>23.2</v>
      </c>
      <c r="Q7" s="33" t="str">
        <f aca="false">B7</f>
        <v>20年</v>
      </c>
    </row>
    <row r="8" customFormat="false" ht="13.5" hidden="false" customHeight="false" outlineLevel="0" collapsed="false">
      <c r="B8" s="28" t="s">
        <v>19</v>
      </c>
      <c r="C8" s="29" t="n">
        <v>3.11</v>
      </c>
      <c r="D8" s="30" t="n">
        <v>55.8</v>
      </c>
      <c r="E8" s="31" t="n">
        <v>291737</v>
      </c>
      <c r="F8" s="31" t="n">
        <v>68322</v>
      </c>
      <c r="G8" s="31" t="n">
        <v>17024</v>
      </c>
      <c r="H8" s="31" t="n">
        <v>21685</v>
      </c>
      <c r="I8" s="31" t="n">
        <v>9975</v>
      </c>
      <c r="J8" s="31" t="n">
        <v>11994</v>
      </c>
      <c r="K8" s="31" t="n">
        <v>13016</v>
      </c>
      <c r="L8" s="31" t="n">
        <v>38070</v>
      </c>
      <c r="M8" s="31" t="n">
        <v>12909</v>
      </c>
      <c r="N8" s="31" t="n">
        <v>31274</v>
      </c>
      <c r="O8" s="31" t="n">
        <v>67469</v>
      </c>
      <c r="P8" s="32" t="n">
        <v>23.4</v>
      </c>
      <c r="Q8" s="33" t="str">
        <f aca="false">B8</f>
        <v>21年</v>
      </c>
    </row>
    <row r="9" customFormat="false" ht="13.5" hidden="false" customHeight="false" outlineLevel="0" collapsed="false">
      <c r="B9" s="28" t="s">
        <v>20</v>
      </c>
      <c r="C9" s="29" t="n">
        <v>3.09</v>
      </c>
      <c r="D9" s="30" t="n">
        <v>56.3</v>
      </c>
      <c r="E9" s="31" t="n">
        <v>290244</v>
      </c>
      <c r="F9" s="31" t="n">
        <v>67563</v>
      </c>
      <c r="G9" s="31" t="n">
        <v>18179</v>
      </c>
      <c r="H9" s="31" t="n">
        <v>21951</v>
      </c>
      <c r="I9" s="31" t="n">
        <v>10266</v>
      </c>
      <c r="J9" s="31" t="n">
        <v>11499</v>
      </c>
      <c r="K9" s="31" t="n">
        <v>12515</v>
      </c>
      <c r="L9" s="31" t="n">
        <v>38965</v>
      </c>
      <c r="M9" s="31" t="n">
        <v>11734</v>
      </c>
      <c r="N9" s="31" t="n">
        <v>31879</v>
      </c>
      <c r="O9" s="31" t="n">
        <v>65695</v>
      </c>
      <c r="P9" s="32" t="n">
        <v>23.3</v>
      </c>
      <c r="Q9" s="28" t="str">
        <f aca="false">B9</f>
        <v>22年</v>
      </c>
    </row>
    <row r="10" customFormat="false" ht="13.5" hidden="false" customHeight="false" outlineLevel="0" collapsed="false">
      <c r="B10" s="28" t="s">
        <v>21</v>
      </c>
      <c r="C10" s="29" t="n">
        <v>3.08</v>
      </c>
      <c r="D10" s="30" t="n">
        <v>56.8</v>
      </c>
      <c r="E10" s="31" t="n">
        <v>282966</v>
      </c>
      <c r="F10" s="31" t="n">
        <v>66904</v>
      </c>
      <c r="G10" s="31" t="n">
        <v>18874</v>
      </c>
      <c r="H10" s="31" t="n">
        <v>21954</v>
      </c>
      <c r="I10" s="31" t="n">
        <v>10070</v>
      </c>
      <c r="J10" s="31" t="n">
        <v>11382</v>
      </c>
      <c r="K10" s="31" t="n">
        <v>12691</v>
      </c>
      <c r="L10" s="34" t="n">
        <v>36509</v>
      </c>
      <c r="M10" s="31" t="n">
        <v>11630</v>
      </c>
      <c r="N10" s="31" t="n">
        <v>29063</v>
      </c>
      <c r="O10" s="31" t="n">
        <v>63889</v>
      </c>
      <c r="P10" s="32" t="n">
        <v>23.6</v>
      </c>
      <c r="Q10" s="33" t="str">
        <f aca="false">B10</f>
        <v>23年</v>
      </c>
    </row>
    <row r="11" customFormat="false" ht="13.5" hidden="false" customHeight="false" outlineLevel="0" collapsed="false">
      <c r="B11" s="28" t="s">
        <v>22</v>
      </c>
      <c r="C11" s="29" t="n">
        <v>3.07</v>
      </c>
      <c r="D11" s="30" t="n">
        <v>57.5</v>
      </c>
      <c r="E11" s="31" t="n">
        <v>286169</v>
      </c>
      <c r="F11" s="31" t="n">
        <v>67275</v>
      </c>
      <c r="G11" s="31" t="n">
        <v>18231</v>
      </c>
      <c r="H11" s="31" t="n">
        <v>22815</v>
      </c>
      <c r="I11" s="31" t="n">
        <v>10122</v>
      </c>
      <c r="J11" s="31" t="n">
        <v>11453</v>
      </c>
      <c r="K11" s="31" t="n">
        <v>12777</v>
      </c>
      <c r="L11" s="31" t="n">
        <v>40089</v>
      </c>
      <c r="M11" s="31" t="n">
        <v>11610</v>
      </c>
      <c r="N11" s="31" t="n">
        <v>28483</v>
      </c>
      <c r="O11" s="31" t="n">
        <v>63316</v>
      </c>
      <c r="P11" s="32" t="n">
        <v>23.5</v>
      </c>
      <c r="Q11" s="33" t="str">
        <f aca="false">B11</f>
        <v>24年</v>
      </c>
    </row>
    <row r="12" customFormat="false" ht="13.5" hidden="false" customHeight="false" outlineLevel="0" collapsed="false">
      <c r="B12" s="28" t="s">
        <v>23</v>
      </c>
      <c r="C12" s="29" t="n">
        <v>3.05</v>
      </c>
      <c r="D12" s="30" t="n">
        <v>57.9</v>
      </c>
      <c r="E12" s="31" t="n">
        <v>290454</v>
      </c>
      <c r="F12" s="31" t="n">
        <v>68604</v>
      </c>
      <c r="G12" s="31" t="n">
        <v>18262</v>
      </c>
      <c r="H12" s="31" t="n">
        <v>23240</v>
      </c>
      <c r="I12" s="31" t="n">
        <v>10325</v>
      </c>
      <c r="J12" s="31" t="n">
        <v>11756</v>
      </c>
      <c r="K12" s="31" t="n">
        <v>12763</v>
      </c>
      <c r="L12" s="31" t="n">
        <v>41433</v>
      </c>
      <c r="M12" s="31" t="n">
        <v>11539</v>
      </c>
      <c r="N12" s="31" t="n">
        <v>28959</v>
      </c>
      <c r="O12" s="31" t="n">
        <v>63573</v>
      </c>
      <c r="P12" s="32" t="n">
        <v>23.6</v>
      </c>
      <c r="Q12" s="33" t="str">
        <f aca="false">B12</f>
        <v>25年</v>
      </c>
    </row>
    <row r="13" customFormat="false" ht="13.5" hidden="false" customHeight="false" outlineLevel="0" collapsed="false">
      <c r="B13" s="28" t="s">
        <v>24</v>
      </c>
      <c r="C13" s="29" t="n">
        <v>3.03</v>
      </c>
      <c r="D13" s="30" t="n">
        <v>58.3</v>
      </c>
      <c r="E13" s="31" t="n">
        <v>291194</v>
      </c>
      <c r="F13" s="31" t="n">
        <v>69926</v>
      </c>
      <c r="G13" s="31" t="n">
        <v>17919</v>
      </c>
      <c r="H13" s="31" t="n">
        <v>23799</v>
      </c>
      <c r="I13" s="31" t="n">
        <v>10633</v>
      </c>
      <c r="J13" s="31" t="n">
        <v>11983</v>
      </c>
      <c r="K13" s="31" t="n">
        <v>12838</v>
      </c>
      <c r="L13" s="31" t="n">
        <v>41912</v>
      </c>
      <c r="M13" s="31" t="n">
        <v>10936</v>
      </c>
      <c r="N13" s="31" t="n">
        <v>28942</v>
      </c>
      <c r="O13" s="31" t="n">
        <v>62305</v>
      </c>
      <c r="P13" s="32" t="n">
        <v>24</v>
      </c>
      <c r="Q13" s="33" t="str">
        <f aca="false">B13</f>
        <v>26年</v>
      </c>
    </row>
    <row r="14" customFormat="false" ht="13.5" hidden="false" customHeight="false" outlineLevel="0" collapsed="false">
      <c r="B14" s="28" t="s">
        <v>25</v>
      </c>
      <c r="C14" s="29" t="n">
        <v>3.02</v>
      </c>
      <c r="D14" s="30" t="n">
        <v>58.8</v>
      </c>
      <c r="E14" s="31" t="n">
        <v>287373</v>
      </c>
      <c r="F14" s="31" t="n">
        <v>71844</v>
      </c>
      <c r="G14" s="31" t="n">
        <v>17931</v>
      </c>
      <c r="H14" s="31" t="n">
        <v>23197</v>
      </c>
      <c r="I14" s="31" t="n">
        <v>10458</v>
      </c>
      <c r="J14" s="31" t="n">
        <v>11363</v>
      </c>
      <c r="K14" s="31" t="n">
        <v>12663</v>
      </c>
      <c r="L14" s="31" t="n">
        <v>40238</v>
      </c>
      <c r="M14" s="31" t="n">
        <v>10995</v>
      </c>
      <c r="N14" s="31" t="n">
        <v>28314</v>
      </c>
      <c r="O14" s="31" t="n">
        <v>60371</v>
      </c>
      <c r="P14" s="32" t="n">
        <v>25</v>
      </c>
      <c r="Q14" s="33" t="str">
        <f aca="false">B14</f>
        <v>27年</v>
      </c>
    </row>
    <row r="15" customFormat="false" ht="13.5" hidden="false" customHeight="false" outlineLevel="0" collapsed="false">
      <c r="B15" s="28" t="s">
        <v>26</v>
      </c>
      <c r="C15" s="29" t="n">
        <v>2.99</v>
      </c>
      <c r="D15" s="30" t="n">
        <v>59.2</v>
      </c>
      <c r="E15" s="31" t="n">
        <v>282188</v>
      </c>
      <c r="F15" s="31" t="n">
        <v>72934</v>
      </c>
      <c r="G15" s="31" t="n">
        <v>16679</v>
      </c>
      <c r="H15" s="31" t="n">
        <v>21177</v>
      </c>
      <c r="I15" s="31" t="n">
        <v>10329</v>
      </c>
      <c r="J15" s="31" t="n">
        <v>10878</v>
      </c>
      <c r="K15" s="31" t="n">
        <v>12888</v>
      </c>
      <c r="L15" s="31" t="n">
        <v>39054</v>
      </c>
      <c r="M15" s="31" t="n">
        <v>11310</v>
      </c>
      <c r="N15" s="31" t="n">
        <v>28159</v>
      </c>
      <c r="O15" s="31" t="n">
        <v>58780</v>
      </c>
      <c r="P15" s="32" t="n">
        <v>25.8</v>
      </c>
      <c r="Q15" s="33" t="str">
        <f aca="false">B15</f>
        <v>28年</v>
      </c>
    </row>
    <row r="16" customFormat="false" ht="13.5" hidden="false" customHeight="false" outlineLevel="0" collapsed="false">
      <c r="B16" s="35" t="s">
        <v>27</v>
      </c>
      <c r="C16" s="36" t="n">
        <v>2.98</v>
      </c>
      <c r="D16" s="37" t="n">
        <v>59.6</v>
      </c>
      <c r="E16" s="38" t="n">
        <v>283027</v>
      </c>
      <c r="F16" s="38" t="n">
        <v>72866</v>
      </c>
      <c r="G16" s="38" t="n">
        <v>16555</v>
      </c>
      <c r="H16" s="38" t="n">
        <v>21535</v>
      </c>
      <c r="I16" s="38" t="n">
        <v>10560</v>
      </c>
      <c r="J16" s="38" t="n">
        <v>10806</v>
      </c>
      <c r="K16" s="38" t="n">
        <v>12873</v>
      </c>
      <c r="L16" s="38" t="n">
        <v>39691</v>
      </c>
      <c r="M16" s="38" t="n">
        <v>11062</v>
      </c>
      <c r="N16" s="38" t="n">
        <v>27958</v>
      </c>
      <c r="O16" s="38" t="n">
        <v>59120</v>
      </c>
      <c r="P16" s="39" t="n">
        <v>25.7</v>
      </c>
      <c r="Q16" s="40" t="str">
        <f aca="false">B16</f>
        <v>29年</v>
      </c>
    </row>
    <row r="17" customFormat="false" ht="20.25" hidden="false" customHeight="true" outlineLevel="0" collapsed="false">
      <c r="B17" s="41" t="s">
        <v>28</v>
      </c>
      <c r="C17" s="42"/>
      <c r="D17" s="43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5"/>
      <c r="Q17" s="46"/>
    </row>
    <row r="18" customFormat="false" ht="13.5" hidden="false" customHeight="false" outlineLevel="0" collapsed="false">
      <c r="B18" s="28" t="s">
        <v>18</v>
      </c>
      <c r="C18" s="29" t="n">
        <v>3.14</v>
      </c>
      <c r="D18" s="30" t="n">
        <v>57.5</v>
      </c>
      <c r="E18" s="31" t="n">
        <v>299175</v>
      </c>
      <c r="F18" s="31" t="n">
        <v>68229</v>
      </c>
      <c r="G18" s="31" t="n">
        <v>11756</v>
      </c>
      <c r="H18" s="31" t="n">
        <v>23841</v>
      </c>
      <c r="I18" s="31" t="n">
        <v>10181</v>
      </c>
      <c r="J18" s="31" t="n">
        <v>11641</v>
      </c>
      <c r="K18" s="31" t="n">
        <v>13119</v>
      </c>
      <c r="L18" s="31" t="n">
        <v>33434</v>
      </c>
      <c r="M18" s="31" t="n">
        <v>13058</v>
      </c>
      <c r="N18" s="31" t="n">
        <v>29509</v>
      </c>
      <c r="O18" s="31" t="n">
        <v>84407</v>
      </c>
      <c r="P18" s="32" t="n">
        <v>22.8</v>
      </c>
      <c r="Q18" s="33" t="str">
        <f aca="false">B18</f>
        <v>20年</v>
      </c>
    </row>
    <row r="19" customFormat="false" ht="13.5" hidden="false" customHeight="false" outlineLevel="0" collapsed="false">
      <c r="B19" s="28" t="s">
        <v>19</v>
      </c>
      <c r="C19" s="29" t="n">
        <v>2.94</v>
      </c>
      <c r="D19" s="30" t="n">
        <v>57.4</v>
      </c>
      <c r="E19" s="31" t="n">
        <v>302073</v>
      </c>
      <c r="F19" s="31" t="n">
        <v>72120</v>
      </c>
      <c r="G19" s="31" t="n">
        <v>14323</v>
      </c>
      <c r="H19" s="31" t="n">
        <v>21514</v>
      </c>
      <c r="I19" s="31" t="n">
        <v>8677</v>
      </c>
      <c r="J19" s="31" t="n">
        <v>13076</v>
      </c>
      <c r="K19" s="31" t="n">
        <v>10352</v>
      </c>
      <c r="L19" s="31" t="n">
        <v>39471</v>
      </c>
      <c r="M19" s="31" t="n">
        <v>11475</v>
      </c>
      <c r="N19" s="31" t="n">
        <v>32789</v>
      </c>
      <c r="O19" s="31" t="n">
        <v>78276</v>
      </c>
      <c r="P19" s="32" t="n">
        <v>23.9</v>
      </c>
      <c r="Q19" s="33" t="str">
        <f aca="false">B19</f>
        <v>21年</v>
      </c>
    </row>
    <row r="20" customFormat="false" ht="13.5" hidden="false" customHeight="false" outlineLevel="0" collapsed="false">
      <c r="B20" s="28" t="s">
        <v>20</v>
      </c>
      <c r="C20" s="29" t="n">
        <v>3.08</v>
      </c>
      <c r="D20" s="30" t="n">
        <v>56.3</v>
      </c>
      <c r="E20" s="31" t="n">
        <v>267809</v>
      </c>
      <c r="F20" s="31" t="n">
        <v>67502</v>
      </c>
      <c r="G20" s="31" t="n">
        <v>11073</v>
      </c>
      <c r="H20" s="31" t="n">
        <v>20946</v>
      </c>
      <c r="I20" s="31" t="n">
        <v>8399</v>
      </c>
      <c r="J20" s="31" t="n">
        <v>11335</v>
      </c>
      <c r="K20" s="31" t="n">
        <v>10466</v>
      </c>
      <c r="L20" s="31" t="n">
        <v>29738</v>
      </c>
      <c r="M20" s="31" t="n">
        <v>13472</v>
      </c>
      <c r="N20" s="31" t="n">
        <v>31323</v>
      </c>
      <c r="O20" s="31" t="n">
        <v>63555</v>
      </c>
      <c r="P20" s="32" t="n">
        <v>25.2</v>
      </c>
      <c r="Q20" s="33" t="str">
        <f aca="false">B20</f>
        <v>22年</v>
      </c>
    </row>
    <row r="21" customFormat="false" ht="13.5" hidden="false" customHeight="false" outlineLevel="0" collapsed="false">
      <c r="B21" s="28" t="s">
        <v>21</v>
      </c>
      <c r="C21" s="29" t="n">
        <v>3.01</v>
      </c>
      <c r="D21" s="30" t="n">
        <v>55.9</v>
      </c>
      <c r="E21" s="31" t="n">
        <v>264055</v>
      </c>
      <c r="F21" s="31" t="n">
        <v>65244</v>
      </c>
      <c r="G21" s="31" t="n">
        <v>17723</v>
      </c>
      <c r="H21" s="31" t="n">
        <v>21213</v>
      </c>
      <c r="I21" s="31" t="n">
        <v>8948</v>
      </c>
      <c r="J21" s="31" t="n">
        <v>11210</v>
      </c>
      <c r="K21" s="31" t="n">
        <v>10351</v>
      </c>
      <c r="L21" s="34" t="n">
        <v>33480</v>
      </c>
      <c r="M21" s="31" t="n">
        <v>10159</v>
      </c>
      <c r="N21" s="31" t="n">
        <v>28215</v>
      </c>
      <c r="O21" s="31" t="n">
        <v>57511</v>
      </c>
      <c r="P21" s="32" t="n">
        <v>24.7</v>
      </c>
      <c r="Q21" s="33" t="str">
        <f aca="false">B21</f>
        <v>23年</v>
      </c>
    </row>
    <row r="22" customFormat="false" ht="13.5" hidden="false" customHeight="false" outlineLevel="0" collapsed="false">
      <c r="B22" s="28" t="s">
        <v>22</v>
      </c>
      <c r="C22" s="29" t="n">
        <v>2.98</v>
      </c>
      <c r="D22" s="30" t="n">
        <v>57.7</v>
      </c>
      <c r="E22" s="31" t="n">
        <v>273153</v>
      </c>
      <c r="F22" s="31" t="n">
        <v>68628</v>
      </c>
      <c r="G22" s="31" t="n">
        <v>15499</v>
      </c>
      <c r="H22" s="31" t="n">
        <v>21740</v>
      </c>
      <c r="I22" s="31" t="n">
        <v>9006</v>
      </c>
      <c r="J22" s="31" t="n">
        <v>11541</v>
      </c>
      <c r="K22" s="31" t="n">
        <v>10627</v>
      </c>
      <c r="L22" s="31" t="n">
        <v>36302</v>
      </c>
      <c r="M22" s="31" t="n">
        <v>9167</v>
      </c>
      <c r="N22" s="31" t="n">
        <v>26962</v>
      </c>
      <c r="O22" s="31" t="n">
        <v>63681</v>
      </c>
      <c r="P22" s="32" t="n">
        <v>25.1</v>
      </c>
      <c r="Q22" s="33" t="str">
        <f aca="false">B22</f>
        <v>24年</v>
      </c>
    </row>
    <row r="23" customFormat="false" ht="13.5" hidden="false" customHeight="false" outlineLevel="0" collapsed="false">
      <c r="B23" s="28" t="s">
        <v>23</v>
      </c>
      <c r="C23" s="29" t="n">
        <v>3.15</v>
      </c>
      <c r="D23" s="30" t="n">
        <v>57.8</v>
      </c>
      <c r="E23" s="31" t="n">
        <v>271790</v>
      </c>
      <c r="F23" s="31" t="n">
        <v>67396</v>
      </c>
      <c r="G23" s="31" t="n">
        <v>13467</v>
      </c>
      <c r="H23" s="31" t="n">
        <v>24022</v>
      </c>
      <c r="I23" s="31" t="n">
        <v>8872</v>
      </c>
      <c r="J23" s="31" t="n">
        <v>12855</v>
      </c>
      <c r="K23" s="31" t="n">
        <v>10908</v>
      </c>
      <c r="L23" s="31" t="n">
        <v>35266</v>
      </c>
      <c r="M23" s="31" t="n">
        <v>10372</v>
      </c>
      <c r="N23" s="31" t="n">
        <v>25739</v>
      </c>
      <c r="O23" s="31" t="n">
        <v>62894</v>
      </c>
      <c r="P23" s="32" t="n">
        <v>24.8</v>
      </c>
      <c r="Q23" s="33" t="str">
        <f aca="false">B23</f>
        <v>25年</v>
      </c>
    </row>
    <row r="24" customFormat="false" ht="13.5" hidden="false" customHeight="false" outlineLevel="0" collapsed="false">
      <c r="B24" s="28" t="s">
        <v>24</v>
      </c>
      <c r="C24" s="29" t="n">
        <v>3.05</v>
      </c>
      <c r="D24" s="30" t="n">
        <v>58.6</v>
      </c>
      <c r="E24" s="34" t="n">
        <v>300073</v>
      </c>
      <c r="F24" s="34" t="n">
        <v>72357</v>
      </c>
      <c r="G24" s="34" t="n">
        <v>24946</v>
      </c>
      <c r="H24" s="34" t="n">
        <v>23870</v>
      </c>
      <c r="I24" s="34" t="n">
        <v>10962</v>
      </c>
      <c r="J24" s="34" t="n">
        <v>11438</v>
      </c>
      <c r="K24" s="34" t="n">
        <v>10058</v>
      </c>
      <c r="L24" s="34" t="n">
        <v>39919</v>
      </c>
      <c r="M24" s="34" t="n">
        <v>11525</v>
      </c>
      <c r="N24" s="34" t="n">
        <v>29460</v>
      </c>
      <c r="O24" s="34" t="n">
        <v>65537</v>
      </c>
      <c r="P24" s="32" t="n">
        <v>24.1</v>
      </c>
      <c r="Q24" s="28" t="str">
        <f aca="false">B24</f>
        <v>26年</v>
      </c>
      <c r="T24" s="0"/>
    </row>
    <row r="25" customFormat="false" ht="13.5" hidden="false" customHeight="false" outlineLevel="0" collapsed="false">
      <c r="B25" s="47" t="s">
        <v>25</v>
      </c>
      <c r="C25" s="48" t="n">
        <v>2.92</v>
      </c>
      <c r="D25" s="49" t="n">
        <v>59.6</v>
      </c>
      <c r="E25" s="50" t="n">
        <v>281498</v>
      </c>
      <c r="F25" s="50" t="n">
        <v>70580</v>
      </c>
      <c r="G25" s="50" t="n">
        <v>10583</v>
      </c>
      <c r="H25" s="50" t="n">
        <v>22376</v>
      </c>
      <c r="I25" s="50" t="n">
        <v>9399</v>
      </c>
      <c r="J25" s="50" t="n">
        <v>12737</v>
      </c>
      <c r="K25" s="50" t="n">
        <v>12132</v>
      </c>
      <c r="L25" s="50" t="n">
        <v>35364</v>
      </c>
      <c r="M25" s="50" t="n">
        <v>11038</v>
      </c>
      <c r="N25" s="50" t="n">
        <v>31066</v>
      </c>
      <c r="O25" s="50" t="n">
        <v>66222</v>
      </c>
      <c r="P25" s="51" t="n">
        <v>25.1</v>
      </c>
      <c r="Q25" s="47" t="str">
        <f aca="false">B25</f>
        <v>27年</v>
      </c>
      <c r="T25" s="0"/>
    </row>
    <row r="26" customFormat="false" ht="13.5" hidden="false" customHeight="false" outlineLevel="0" collapsed="false">
      <c r="B26" s="47" t="s">
        <v>26</v>
      </c>
      <c r="C26" s="48" t="n">
        <v>2.86</v>
      </c>
      <c r="D26" s="49" t="n">
        <v>59</v>
      </c>
      <c r="E26" s="50" t="n">
        <v>282995</v>
      </c>
      <c r="F26" s="50" t="n">
        <v>67954</v>
      </c>
      <c r="G26" s="50" t="n">
        <v>23148</v>
      </c>
      <c r="H26" s="50" t="n">
        <v>21660</v>
      </c>
      <c r="I26" s="50" t="n">
        <v>10748</v>
      </c>
      <c r="J26" s="50" t="n">
        <v>10311</v>
      </c>
      <c r="K26" s="50" t="n">
        <v>13039</v>
      </c>
      <c r="L26" s="50" t="n">
        <v>35038</v>
      </c>
      <c r="M26" s="50" t="n">
        <v>7299</v>
      </c>
      <c r="N26" s="50" t="n">
        <v>27853</v>
      </c>
      <c r="O26" s="50" t="n">
        <v>65946</v>
      </c>
      <c r="P26" s="51" t="n">
        <v>24</v>
      </c>
      <c r="Q26" s="47" t="str">
        <f aca="false">B26</f>
        <v>28年</v>
      </c>
      <c r="T26" s="0"/>
    </row>
    <row r="27" customFormat="false" ht="13.5" hidden="false" customHeight="false" outlineLevel="0" collapsed="false">
      <c r="B27" s="47" t="s">
        <v>27</v>
      </c>
      <c r="C27" s="48" t="n">
        <v>2.93</v>
      </c>
      <c r="D27" s="49" t="n">
        <v>60.7</v>
      </c>
      <c r="E27" s="50" t="n">
        <v>287703</v>
      </c>
      <c r="F27" s="50" t="n">
        <v>71521</v>
      </c>
      <c r="G27" s="50" t="n">
        <v>15406</v>
      </c>
      <c r="H27" s="50" t="n">
        <v>21574</v>
      </c>
      <c r="I27" s="50" t="n">
        <v>9121</v>
      </c>
      <c r="J27" s="50" t="n">
        <v>11879</v>
      </c>
      <c r="K27" s="50" t="n">
        <v>12539</v>
      </c>
      <c r="L27" s="50" t="n">
        <v>38964</v>
      </c>
      <c r="M27" s="50" t="n">
        <v>9153</v>
      </c>
      <c r="N27" s="50" t="n">
        <v>26806</v>
      </c>
      <c r="O27" s="50" t="n">
        <v>70739</v>
      </c>
      <c r="P27" s="51" t="n">
        <v>24.9</v>
      </c>
      <c r="Q27" s="47" t="str">
        <f aca="false">B27</f>
        <v>29年</v>
      </c>
      <c r="T27" s="0"/>
    </row>
    <row r="28" customFormat="false" ht="13.5" hidden="false" customHeight="false" outlineLevel="0" collapsed="false">
      <c r="B28" s="52" t="s">
        <v>29</v>
      </c>
      <c r="C28" s="29" t="n">
        <v>2.89</v>
      </c>
      <c r="D28" s="30" t="n">
        <v>59.8</v>
      </c>
      <c r="E28" s="34" t="n">
        <v>291778</v>
      </c>
      <c r="F28" s="34" t="n">
        <v>66302</v>
      </c>
      <c r="G28" s="34" t="n">
        <v>10161</v>
      </c>
      <c r="H28" s="34" t="n">
        <v>25018</v>
      </c>
      <c r="I28" s="34" t="n">
        <v>11553</v>
      </c>
      <c r="J28" s="34" t="n">
        <v>11400</v>
      </c>
      <c r="K28" s="34" t="n">
        <v>12054</v>
      </c>
      <c r="L28" s="34" t="n">
        <v>31449</v>
      </c>
      <c r="M28" s="34" t="n">
        <v>9667</v>
      </c>
      <c r="N28" s="34" t="n">
        <v>26008</v>
      </c>
      <c r="O28" s="34" t="n">
        <v>88166</v>
      </c>
      <c r="P28" s="32" t="n">
        <v>22.7</v>
      </c>
      <c r="Q28" s="53" t="str">
        <f aca="false">B28</f>
        <v>29年　1月</v>
      </c>
    </row>
    <row r="29" customFormat="false" ht="13.5" hidden="false" customHeight="false" outlineLevel="0" collapsed="false">
      <c r="B29" s="52" t="s">
        <v>30</v>
      </c>
      <c r="C29" s="29" t="n">
        <v>2.89</v>
      </c>
      <c r="D29" s="30" t="n">
        <v>60.6</v>
      </c>
      <c r="E29" s="34" t="n">
        <v>261429</v>
      </c>
      <c r="F29" s="34" t="n">
        <v>62134</v>
      </c>
      <c r="G29" s="34" t="n">
        <v>11764</v>
      </c>
      <c r="H29" s="34" t="n">
        <v>28650</v>
      </c>
      <c r="I29" s="34" t="n">
        <v>5123</v>
      </c>
      <c r="J29" s="34" t="n">
        <v>8682</v>
      </c>
      <c r="K29" s="34" t="n">
        <v>14521</v>
      </c>
      <c r="L29" s="34" t="n">
        <v>29342</v>
      </c>
      <c r="M29" s="34" t="n">
        <v>6376</v>
      </c>
      <c r="N29" s="34" t="n">
        <v>27210</v>
      </c>
      <c r="O29" s="34" t="n">
        <v>67628</v>
      </c>
      <c r="P29" s="32" t="n">
        <v>23.8</v>
      </c>
      <c r="Q29" s="53" t="str">
        <f aca="false">B29</f>
        <v>2月</v>
      </c>
    </row>
    <row r="30" customFormat="false" ht="13.5" hidden="false" customHeight="false" outlineLevel="0" collapsed="false">
      <c r="B30" s="52" t="s">
        <v>31</v>
      </c>
      <c r="C30" s="29" t="n">
        <v>2.98</v>
      </c>
      <c r="D30" s="30" t="n">
        <v>59.8</v>
      </c>
      <c r="E30" s="34" t="n">
        <v>287584</v>
      </c>
      <c r="F30" s="34" t="n">
        <v>70234</v>
      </c>
      <c r="G30" s="34" t="n">
        <v>20289</v>
      </c>
      <c r="H30" s="34" t="n">
        <v>25989</v>
      </c>
      <c r="I30" s="34" t="n">
        <v>9754</v>
      </c>
      <c r="J30" s="34" t="n">
        <v>13090</v>
      </c>
      <c r="K30" s="34" t="n">
        <v>11894</v>
      </c>
      <c r="L30" s="34" t="n">
        <v>34017</v>
      </c>
      <c r="M30" s="34" t="n">
        <v>14067</v>
      </c>
      <c r="N30" s="34" t="n">
        <v>24573</v>
      </c>
      <c r="O30" s="34" t="n">
        <v>63677</v>
      </c>
      <c r="P30" s="32" t="n">
        <v>24.4</v>
      </c>
      <c r="Q30" s="53" t="str">
        <f aca="false">B30</f>
        <v>3月</v>
      </c>
    </row>
    <row r="31" customFormat="false" ht="13.5" hidden="false" customHeight="false" outlineLevel="0" collapsed="false">
      <c r="B31" s="52" t="s">
        <v>32</v>
      </c>
      <c r="C31" s="29" t="n">
        <v>3.03</v>
      </c>
      <c r="D31" s="30" t="n">
        <v>60.5</v>
      </c>
      <c r="E31" s="34" t="n">
        <v>288915</v>
      </c>
      <c r="F31" s="34" t="n">
        <v>67759</v>
      </c>
      <c r="G31" s="34" t="n">
        <v>15584</v>
      </c>
      <c r="H31" s="34" t="n">
        <v>25185</v>
      </c>
      <c r="I31" s="34" t="n">
        <v>6565</v>
      </c>
      <c r="J31" s="34" t="n">
        <v>11423</v>
      </c>
      <c r="K31" s="34" t="n">
        <v>12608</v>
      </c>
      <c r="L31" s="34" t="n">
        <v>33383</v>
      </c>
      <c r="M31" s="34" t="n">
        <v>12206</v>
      </c>
      <c r="N31" s="34" t="n">
        <v>34627</v>
      </c>
      <c r="O31" s="34" t="n">
        <v>69576</v>
      </c>
      <c r="P31" s="32" t="n">
        <v>23.5</v>
      </c>
      <c r="Q31" s="53" t="str">
        <f aca="false">B31</f>
        <v>4月</v>
      </c>
    </row>
    <row r="32" customFormat="false" ht="13.5" hidden="false" customHeight="false" outlineLevel="0" collapsed="false">
      <c r="B32" s="52" t="s">
        <v>33</v>
      </c>
      <c r="C32" s="29" t="n">
        <v>3.06</v>
      </c>
      <c r="D32" s="30" t="n">
        <v>59.5</v>
      </c>
      <c r="E32" s="34" t="n">
        <v>293948</v>
      </c>
      <c r="F32" s="34" t="n">
        <v>74125</v>
      </c>
      <c r="G32" s="34" t="n">
        <v>10129</v>
      </c>
      <c r="H32" s="34" t="n">
        <v>19513</v>
      </c>
      <c r="I32" s="34" t="n">
        <v>10433</v>
      </c>
      <c r="J32" s="34" t="n">
        <v>12389</v>
      </c>
      <c r="K32" s="34" t="n">
        <v>9571</v>
      </c>
      <c r="L32" s="34" t="n">
        <v>57834</v>
      </c>
      <c r="M32" s="34" t="n">
        <v>10546</v>
      </c>
      <c r="N32" s="34" t="n">
        <v>26351</v>
      </c>
      <c r="O32" s="34" t="n">
        <v>63056</v>
      </c>
      <c r="P32" s="32" t="n">
        <v>25.2</v>
      </c>
      <c r="Q32" s="53" t="str">
        <f aca="false">B32</f>
        <v>5月</v>
      </c>
    </row>
    <row r="33" customFormat="false" ht="13.5" hidden="false" customHeight="false" outlineLevel="0" collapsed="false">
      <c r="B33" s="52" t="s">
        <v>34</v>
      </c>
      <c r="C33" s="29" t="n">
        <v>3.03</v>
      </c>
      <c r="D33" s="30" t="n">
        <v>59.7</v>
      </c>
      <c r="E33" s="34" t="n">
        <v>277711</v>
      </c>
      <c r="F33" s="34" t="n">
        <v>67899</v>
      </c>
      <c r="G33" s="34" t="n">
        <v>22723</v>
      </c>
      <c r="H33" s="34" t="n">
        <v>20295</v>
      </c>
      <c r="I33" s="34" t="n">
        <v>6750</v>
      </c>
      <c r="J33" s="34" t="n">
        <v>9995</v>
      </c>
      <c r="K33" s="34" t="n">
        <v>11776</v>
      </c>
      <c r="L33" s="34" t="n">
        <v>39422</v>
      </c>
      <c r="M33" s="34" t="n">
        <v>12832</v>
      </c>
      <c r="N33" s="34" t="n">
        <v>27650</v>
      </c>
      <c r="O33" s="34" t="n">
        <v>58370</v>
      </c>
      <c r="P33" s="32" t="n">
        <v>24.4</v>
      </c>
      <c r="Q33" s="53" t="str">
        <f aca="false">B33</f>
        <v>6月</v>
      </c>
    </row>
    <row r="34" customFormat="false" ht="13.5" hidden="false" customHeight="false" outlineLevel="0" collapsed="false">
      <c r="B34" s="52" t="s">
        <v>35</v>
      </c>
      <c r="C34" s="29" t="n">
        <v>2.93</v>
      </c>
      <c r="D34" s="30" t="n">
        <v>60</v>
      </c>
      <c r="E34" s="34" t="n">
        <v>262349</v>
      </c>
      <c r="F34" s="34" t="n">
        <v>69356</v>
      </c>
      <c r="G34" s="34" t="n">
        <v>7578</v>
      </c>
      <c r="H34" s="34" t="n">
        <v>15477</v>
      </c>
      <c r="I34" s="34" t="n">
        <v>11588</v>
      </c>
      <c r="J34" s="34" t="n">
        <v>9893</v>
      </c>
      <c r="K34" s="34" t="n">
        <v>13615</v>
      </c>
      <c r="L34" s="34" t="n">
        <v>48711</v>
      </c>
      <c r="M34" s="34" t="n">
        <v>5804</v>
      </c>
      <c r="N34" s="34" t="n">
        <v>22129</v>
      </c>
      <c r="O34" s="34" t="n">
        <v>58197</v>
      </c>
      <c r="P34" s="32" t="n">
        <v>26.4</v>
      </c>
      <c r="Q34" s="53" t="str">
        <f aca="false">B34</f>
        <v>7月</v>
      </c>
    </row>
    <row r="35" customFormat="false" ht="13.5" hidden="false" customHeight="false" outlineLevel="0" collapsed="false">
      <c r="B35" s="52" t="s">
        <v>36</v>
      </c>
      <c r="C35" s="29" t="n">
        <v>2.88</v>
      </c>
      <c r="D35" s="30" t="n">
        <v>61.3</v>
      </c>
      <c r="E35" s="34" t="n">
        <v>269785</v>
      </c>
      <c r="F35" s="34" t="n">
        <v>69220</v>
      </c>
      <c r="G35" s="34" t="n">
        <v>8237</v>
      </c>
      <c r="H35" s="34" t="n">
        <v>20058</v>
      </c>
      <c r="I35" s="34" t="n">
        <v>7000</v>
      </c>
      <c r="J35" s="34" t="n">
        <v>8186</v>
      </c>
      <c r="K35" s="34" t="n">
        <v>12112</v>
      </c>
      <c r="L35" s="34" t="n">
        <v>35083</v>
      </c>
      <c r="M35" s="34" t="n">
        <v>5432</v>
      </c>
      <c r="N35" s="34" t="n">
        <v>27359</v>
      </c>
      <c r="O35" s="34" t="n">
        <v>77098</v>
      </c>
      <c r="P35" s="32" t="n">
        <v>25.7</v>
      </c>
      <c r="Q35" s="53" t="str">
        <f aca="false">B35</f>
        <v>8月</v>
      </c>
    </row>
    <row r="36" customFormat="false" ht="13.5" hidden="false" customHeight="false" outlineLevel="0" collapsed="false">
      <c r="B36" s="52" t="s">
        <v>37</v>
      </c>
      <c r="C36" s="29" t="n">
        <v>2.93</v>
      </c>
      <c r="D36" s="30" t="n">
        <v>60.2</v>
      </c>
      <c r="E36" s="34" t="n">
        <v>291478</v>
      </c>
      <c r="F36" s="34" t="n">
        <v>71125</v>
      </c>
      <c r="G36" s="34" t="n">
        <v>9173</v>
      </c>
      <c r="H36" s="34" t="n">
        <v>18135</v>
      </c>
      <c r="I36" s="34" t="n">
        <v>8397</v>
      </c>
      <c r="J36" s="34" t="n">
        <v>15639</v>
      </c>
      <c r="K36" s="34" t="n">
        <v>12906</v>
      </c>
      <c r="L36" s="34" t="n">
        <v>41864</v>
      </c>
      <c r="M36" s="34" t="n">
        <v>7928</v>
      </c>
      <c r="N36" s="34" t="n">
        <v>24216</v>
      </c>
      <c r="O36" s="34" t="n">
        <v>82094</v>
      </c>
      <c r="P36" s="32" t="n">
        <v>24.4</v>
      </c>
      <c r="Q36" s="53" t="str">
        <f aca="false">B36</f>
        <v>9月</v>
      </c>
    </row>
    <row r="37" customFormat="false" ht="13.5" hidden="false" customHeight="false" outlineLevel="0" collapsed="false">
      <c r="B37" s="52" t="s">
        <v>38</v>
      </c>
      <c r="C37" s="29" t="n">
        <v>2.89</v>
      </c>
      <c r="D37" s="30" t="n">
        <v>61</v>
      </c>
      <c r="E37" s="34" t="n">
        <v>286124</v>
      </c>
      <c r="F37" s="34" t="n">
        <v>72238</v>
      </c>
      <c r="G37" s="34" t="n">
        <v>31858</v>
      </c>
      <c r="H37" s="34" t="n">
        <v>19202</v>
      </c>
      <c r="I37" s="34" t="n">
        <v>7629</v>
      </c>
      <c r="J37" s="34" t="n">
        <v>13068</v>
      </c>
      <c r="K37" s="34" t="n">
        <v>12292</v>
      </c>
      <c r="L37" s="34" t="n">
        <v>37881</v>
      </c>
      <c r="M37" s="34" t="n">
        <v>10412</v>
      </c>
      <c r="N37" s="34" t="n">
        <v>24484</v>
      </c>
      <c r="O37" s="34" t="n">
        <v>57059</v>
      </c>
      <c r="P37" s="32" t="n">
        <v>25.2</v>
      </c>
      <c r="Q37" s="53" t="str">
        <f aca="false">B37</f>
        <v>10月</v>
      </c>
    </row>
    <row r="38" customFormat="false" ht="13.5" hidden="false" customHeight="false" outlineLevel="0" collapsed="false">
      <c r="B38" s="52" t="s">
        <v>39</v>
      </c>
      <c r="C38" s="29" t="n">
        <v>2.81</v>
      </c>
      <c r="D38" s="30" t="n">
        <v>63.1</v>
      </c>
      <c r="E38" s="34" t="n">
        <v>299768</v>
      </c>
      <c r="F38" s="34" t="n">
        <v>73512</v>
      </c>
      <c r="G38" s="34" t="n">
        <v>20114</v>
      </c>
      <c r="H38" s="34" t="n">
        <v>18412</v>
      </c>
      <c r="I38" s="34" t="n">
        <v>9520</v>
      </c>
      <c r="J38" s="34" t="n">
        <v>14850</v>
      </c>
      <c r="K38" s="34" t="n">
        <v>13815</v>
      </c>
      <c r="L38" s="34" t="n">
        <v>40029</v>
      </c>
      <c r="M38" s="34" t="n">
        <v>8635</v>
      </c>
      <c r="N38" s="34" t="n">
        <v>27681</v>
      </c>
      <c r="O38" s="34" t="n">
        <v>73200</v>
      </c>
      <c r="P38" s="32" t="n">
        <v>24.5</v>
      </c>
      <c r="Q38" s="53" t="str">
        <f aca="false">B38</f>
        <v>11月</v>
      </c>
    </row>
    <row r="39" customFormat="false" ht="13.5" hidden="false" customHeight="false" outlineLevel="0" collapsed="false">
      <c r="B39" s="54" t="s">
        <v>40</v>
      </c>
      <c r="C39" s="36" t="n">
        <v>2.8</v>
      </c>
      <c r="D39" s="37" t="n">
        <v>62.7</v>
      </c>
      <c r="E39" s="55" t="n">
        <v>341567</v>
      </c>
      <c r="F39" s="55" t="n">
        <v>94344</v>
      </c>
      <c r="G39" s="55" t="n">
        <v>17266</v>
      </c>
      <c r="H39" s="55" t="n">
        <v>22960</v>
      </c>
      <c r="I39" s="55" t="n">
        <v>15135</v>
      </c>
      <c r="J39" s="55" t="n">
        <v>13936</v>
      </c>
      <c r="K39" s="55" t="n">
        <v>13309</v>
      </c>
      <c r="L39" s="55" t="n">
        <v>38558</v>
      </c>
      <c r="M39" s="55" t="n">
        <v>5928</v>
      </c>
      <c r="N39" s="55" t="n">
        <v>29386</v>
      </c>
      <c r="O39" s="55" t="n">
        <v>90746</v>
      </c>
      <c r="P39" s="39" t="n">
        <v>27.6</v>
      </c>
      <c r="Q39" s="54" t="str">
        <f aca="false">B39</f>
        <v>12月</v>
      </c>
    </row>
    <row r="40" customFormat="false" ht="20.25" hidden="false" customHeight="true" outlineLevel="0" collapsed="false">
      <c r="B40" s="56" t="s">
        <v>41</v>
      </c>
      <c r="C40" s="57"/>
      <c r="E40" s="58"/>
      <c r="F40" s="58"/>
      <c r="G40" s="58"/>
      <c r="H40" s="58"/>
      <c r="I40" s="58"/>
      <c r="J40" s="59"/>
      <c r="K40" s="59"/>
      <c r="L40" s="58"/>
      <c r="M40" s="58"/>
      <c r="N40" s="58"/>
      <c r="O40" s="58"/>
      <c r="P40" s="60"/>
    </row>
    <row r="41" customFormat="false" ht="13.5" hidden="false" customHeight="false" outlineLevel="0" collapsed="false">
      <c r="B41" s="61" t="s">
        <v>19</v>
      </c>
      <c r="C41" s="62" t="n">
        <v>3.06</v>
      </c>
      <c r="D41" s="63" t="n">
        <v>58.4</v>
      </c>
      <c r="E41" s="64" t="n">
        <v>307538</v>
      </c>
      <c r="F41" s="64" t="n">
        <v>68012</v>
      </c>
      <c r="G41" s="64" t="n">
        <v>11129</v>
      </c>
      <c r="H41" s="64" t="n">
        <v>21307</v>
      </c>
      <c r="I41" s="64" t="n">
        <v>15948</v>
      </c>
      <c r="J41" s="65" t="n">
        <v>13221</v>
      </c>
      <c r="K41" s="64" t="n">
        <v>8570</v>
      </c>
      <c r="L41" s="64" t="n">
        <v>42744</v>
      </c>
      <c r="M41" s="64" t="n">
        <v>8387</v>
      </c>
      <c r="N41" s="64" t="n">
        <v>24373</v>
      </c>
      <c r="O41" s="64" t="n">
        <v>93846</v>
      </c>
      <c r="P41" s="66" t="n">
        <f aca="false">ROUND(F41/E41*100,1)</f>
        <v>22.1</v>
      </c>
      <c r="Q41" s="61" t="str">
        <f aca="false">B41</f>
        <v>21年</v>
      </c>
    </row>
    <row r="42" customFormat="false" ht="13.5" hidden="false" customHeight="false" outlineLevel="0" collapsed="false">
      <c r="B42" s="28" t="s">
        <v>20</v>
      </c>
      <c r="C42" s="29" t="n">
        <v>3.22</v>
      </c>
      <c r="D42" s="30" t="n">
        <v>57</v>
      </c>
      <c r="E42" s="31" t="n">
        <v>229522</v>
      </c>
      <c r="F42" s="31" t="n">
        <v>57645</v>
      </c>
      <c r="G42" s="31" t="n">
        <v>16874</v>
      </c>
      <c r="H42" s="31" t="n">
        <v>23093</v>
      </c>
      <c r="I42" s="31" t="n">
        <v>6673</v>
      </c>
      <c r="J42" s="67" t="n">
        <v>7039</v>
      </c>
      <c r="K42" s="31" t="n">
        <v>9438</v>
      </c>
      <c r="L42" s="31" t="n">
        <v>34234</v>
      </c>
      <c r="M42" s="31" t="n">
        <v>13108</v>
      </c>
      <c r="N42" s="31" t="n">
        <v>22132</v>
      </c>
      <c r="O42" s="31" t="n">
        <v>39286</v>
      </c>
      <c r="P42" s="68" t="n">
        <f aca="false">ROUND(F42/E42*100,1)</f>
        <v>25.1</v>
      </c>
      <c r="Q42" s="33" t="str">
        <f aca="false">B42</f>
        <v>22年</v>
      </c>
    </row>
    <row r="43" customFormat="false" ht="13.5" hidden="false" customHeight="false" outlineLevel="0" collapsed="false">
      <c r="B43" s="28" t="s">
        <v>21</v>
      </c>
      <c r="C43" s="29" t="n">
        <v>2.93</v>
      </c>
      <c r="D43" s="30" t="n">
        <v>57.4</v>
      </c>
      <c r="E43" s="31" t="n">
        <v>228589</v>
      </c>
      <c r="F43" s="31" t="n">
        <v>58722</v>
      </c>
      <c r="G43" s="31" t="n">
        <v>15847</v>
      </c>
      <c r="H43" s="31" t="n">
        <v>20180</v>
      </c>
      <c r="I43" s="31" t="n">
        <v>8012</v>
      </c>
      <c r="J43" s="31" t="n">
        <v>8682</v>
      </c>
      <c r="K43" s="31" t="n">
        <v>5438</v>
      </c>
      <c r="L43" s="31" t="n">
        <v>38408</v>
      </c>
      <c r="M43" s="31" t="n">
        <v>13649</v>
      </c>
      <c r="N43" s="31" t="n">
        <v>18274</v>
      </c>
      <c r="O43" s="31" t="n">
        <v>41377</v>
      </c>
      <c r="P43" s="68" t="n">
        <f aca="false">ROUND(F43/E43*100,1)</f>
        <v>25.7</v>
      </c>
      <c r="Q43" s="33" t="str">
        <f aca="false">B43</f>
        <v>23年</v>
      </c>
    </row>
    <row r="44" customFormat="false" ht="13.5" hidden="false" customHeight="false" outlineLevel="0" collapsed="false">
      <c r="B44" s="69" t="s">
        <v>22</v>
      </c>
      <c r="C44" s="70" t="n">
        <v>2.89</v>
      </c>
      <c r="D44" s="71" t="n">
        <v>60</v>
      </c>
      <c r="E44" s="72" t="n">
        <v>185589</v>
      </c>
      <c r="F44" s="72" t="n">
        <v>50628</v>
      </c>
      <c r="G44" s="72" t="n">
        <v>6265</v>
      </c>
      <c r="H44" s="72" t="n">
        <v>17744</v>
      </c>
      <c r="I44" s="72" t="n">
        <v>6670</v>
      </c>
      <c r="J44" s="72" t="n">
        <v>6271</v>
      </c>
      <c r="K44" s="72" t="n">
        <v>7416</v>
      </c>
      <c r="L44" s="72" t="n">
        <v>27435</v>
      </c>
      <c r="M44" s="72" t="n">
        <v>9123</v>
      </c>
      <c r="N44" s="72" t="n">
        <v>15555</v>
      </c>
      <c r="O44" s="72" t="n">
        <v>38481</v>
      </c>
      <c r="P44" s="68" t="n">
        <f aca="false">ROUND(F44/E44*100,1)</f>
        <v>27.3</v>
      </c>
      <c r="Q44" s="33" t="str">
        <f aca="false">B44</f>
        <v>24年</v>
      </c>
    </row>
    <row r="45" customFormat="false" ht="13.5" hidden="false" customHeight="false" outlineLevel="0" collapsed="false">
      <c r="B45" s="69" t="s">
        <v>23</v>
      </c>
      <c r="C45" s="70" t="n">
        <v>2.78</v>
      </c>
      <c r="D45" s="71" t="n">
        <v>62.9</v>
      </c>
      <c r="E45" s="72" t="n">
        <v>235684</v>
      </c>
      <c r="F45" s="72" t="n">
        <v>61483</v>
      </c>
      <c r="G45" s="72" t="n">
        <v>11143</v>
      </c>
      <c r="H45" s="72" t="n">
        <v>23905</v>
      </c>
      <c r="I45" s="72" t="n">
        <v>9630</v>
      </c>
      <c r="J45" s="72" t="n">
        <v>7876</v>
      </c>
      <c r="K45" s="72" t="n">
        <v>9973</v>
      </c>
      <c r="L45" s="72" t="n">
        <v>27762</v>
      </c>
      <c r="M45" s="72" t="n">
        <v>15073</v>
      </c>
      <c r="N45" s="72" t="n">
        <v>20089</v>
      </c>
      <c r="O45" s="72" t="n">
        <v>48750</v>
      </c>
      <c r="P45" s="68" t="n">
        <f aca="false">ROUND(F45/E45*100,1)</f>
        <v>26.1</v>
      </c>
      <c r="Q45" s="33" t="str">
        <f aca="false">B45</f>
        <v>25年</v>
      </c>
    </row>
    <row r="46" customFormat="false" ht="13.5" hidden="false" customHeight="false" outlineLevel="0" collapsed="false">
      <c r="B46" s="28" t="s">
        <v>24</v>
      </c>
      <c r="C46" s="29" t="n">
        <v>3</v>
      </c>
      <c r="D46" s="30" t="n">
        <v>62</v>
      </c>
      <c r="E46" s="31" t="n">
        <v>225918</v>
      </c>
      <c r="F46" s="31" t="n">
        <v>58098</v>
      </c>
      <c r="G46" s="31" t="n">
        <v>19283</v>
      </c>
      <c r="H46" s="31" t="n">
        <v>22701</v>
      </c>
      <c r="I46" s="31" t="n">
        <v>7013</v>
      </c>
      <c r="J46" s="31" t="n">
        <v>6307</v>
      </c>
      <c r="K46" s="31" t="n">
        <v>9099</v>
      </c>
      <c r="L46" s="31" t="n">
        <v>28985</v>
      </c>
      <c r="M46" s="31" t="n">
        <v>12449</v>
      </c>
      <c r="N46" s="31" t="n">
        <v>21088</v>
      </c>
      <c r="O46" s="31" t="n">
        <v>40897</v>
      </c>
      <c r="P46" s="68" t="n">
        <f aca="false">ROUND(F46/E46*100,1)</f>
        <v>25.7</v>
      </c>
      <c r="Q46" s="33" t="str">
        <f aca="false">B46</f>
        <v>26年</v>
      </c>
    </row>
    <row r="47" customFormat="false" ht="13.5" hidden="false" customHeight="false" outlineLevel="0" collapsed="false">
      <c r="B47" s="28" t="s">
        <v>25</v>
      </c>
      <c r="C47" s="29" t="n">
        <v>2.86</v>
      </c>
      <c r="D47" s="30" t="n">
        <v>62.5</v>
      </c>
      <c r="E47" s="31" t="n">
        <v>211660</v>
      </c>
      <c r="F47" s="31" t="n">
        <v>65516</v>
      </c>
      <c r="G47" s="31" t="n">
        <v>7760</v>
      </c>
      <c r="H47" s="31" t="n">
        <v>20597</v>
      </c>
      <c r="I47" s="31" t="n">
        <v>9986</v>
      </c>
      <c r="J47" s="31" t="n">
        <v>6322</v>
      </c>
      <c r="K47" s="31" t="n">
        <v>11099</v>
      </c>
      <c r="L47" s="31" t="n">
        <v>31532</v>
      </c>
      <c r="M47" s="31" t="n">
        <v>11190</v>
      </c>
      <c r="N47" s="31" t="n">
        <v>14883</v>
      </c>
      <c r="O47" s="31" t="n">
        <v>32775</v>
      </c>
      <c r="P47" s="68" t="n">
        <f aca="false">ROUND(F47/E47*100,1)</f>
        <v>31</v>
      </c>
      <c r="Q47" s="33" t="str">
        <f aca="false">B47</f>
        <v>27年</v>
      </c>
    </row>
    <row r="48" customFormat="false" ht="13.5" hidden="false" customHeight="false" outlineLevel="0" collapsed="false">
      <c r="B48" s="28" t="s">
        <v>26</v>
      </c>
      <c r="C48" s="29" t="n">
        <v>3.09</v>
      </c>
      <c r="D48" s="30" t="n">
        <v>65</v>
      </c>
      <c r="E48" s="31" t="n">
        <v>235137</v>
      </c>
      <c r="F48" s="31" t="n">
        <v>68050</v>
      </c>
      <c r="G48" s="31" t="n">
        <v>19752</v>
      </c>
      <c r="H48" s="31" t="n">
        <v>21753</v>
      </c>
      <c r="I48" s="31" t="n">
        <v>10009</v>
      </c>
      <c r="J48" s="31" t="n">
        <v>7195</v>
      </c>
      <c r="K48" s="31" t="n">
        <v>9526</v>
      </c>
      <c r="L48" s="31" t="n">
        <v>27367</v>
      </c>
      <c r="M48" s="31" t="n">
        <v>4441</v>
      </c>
      <c r="N48" s="31" t="n">
        <v>20853</v>
      </c>
      <c r="O48" s="31" t="n">
        <v>46191</v>
      </c>
      <c r="P48" s="68" t="n">
        <f aca="false">ROUND(F48/E48*100,1)</f>
        <v>28.9</v>
      </c>
      <c r="Q48" s="33" t="str">
        <f aca="false">B48</f>
        <v>28年</v>
      </c>
    </row>
    <row r="49" customFormat="false" ht="13.5" hidden="false" customHeight="false" outlineLevel="0" collapsed="false">
      <c r="B49" s="35" t="s">
        <v>27</v>
      </c>
      <c r="C49" s="36" t="n">
        <v>3.09</v>
      </c>
      <c r="D49" s="37" t="n">
        <v>59</v>
      </c>
      <c r="E49" s="38" t="n">
        <v>268619</v>
      </c>
      <c r="F49" s="38" t="n">
        <v>79126</v>
      </c>
      <c r="G49" s="38" t="n">
        <v>7363</v>
      </c>
      <c r="H49" s="38" t="n">
        <v>24617</v>
      </c>
      <c r="I49" s="38" t="n">
        <v>9735</v>
      </c>
      <c r="J49" s="38" t="n">
        <v>8771</v>
      </c>
      <c r="K49" s="38" t="n">
        <v>10164</v>
      </c>
      <c r="L49" s="38" t="n">
        <v>33432</v>
      </c>
      <c r="M49" s="38" t="n">
        <v>6854</v>
      </c>
      <c r="N49" s="38" t="n">
        <v>21281</v>
      </c>
      <c r="O49" s="38" t="n">
        <v>67275</v>
      </c>
      <c r="P49" s="73" t="n">
        <v>29.5</v>
      </c>
      <c r="Q49" s="40" t="str">
        <f aca="false">B49</f>
        <v>29年</v>
      </c>
    </row>
    <row r="50" customFormat="false" ht="18.75" hidden="false" customHeight="true" outlineLevel="0" collapsed="false">
      <c r="Q50" s="74" t="s">
        <v>42</v>
      </c>
    </row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</sheetData>
  <mergeCells count="5">
    <mergeCell ref="B2:C2"/>
    <mergeCell ref="C3:C4"/>
    <mergeCell ref="D3:D4"/>
    <mergeCell ref="E3:E4"/>
    <mergeCell ref="P3:P4"/>
  </mergeCells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8T01:23:02Z</dcterms:created>
  <dc:creator>中島　敏樹</dc:creator>
  <dc:description/>
  <dc:language>en-US</dc:language>
  <cp:lastModifiedBy>山梨県</cp:lastModifiedBy>
  <cp:lastPrinted>2015-03-30T07:43:08Z</cp:lastPrinted>
  <dcterms:modified xsi:type="dcterms:W3CDTF">2018-10-22T01:22:43Z</dcterms:modified>
  <cp:revision>0</cp:revision>
  <dc:subject/>
  <dc:title/>
</cp:coreProperties>
</file>