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高等学校" sheetId="1" state="visible" r:id="rId2"/>
  </sheets>
  <definedNames>
    <definedName function="false" hidden="false" localSheetId="0" name="_xlnm.Print_Area" vbProcedure="false">高等学校!$A$1:$Y$51</definedName>
    <definedName function="false" hidden="false" localSheetId="0" name="Z_953F6A3A_9CF3_4EB5_952F_66F4A9179409__wvu_PrintArea" vbProcedure="false">高等学校!$A$1:$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2">
  <si>
    <t xml:space="preserve">（６）　学校数・生徒数・教職員数（高等学校）　　　　　　（通信制は除く）</t>
  </si>
  <si>
    <t xml:space="preserve">（単位：校・学級・人）</t>
  </si>
  <si>
    <t xml:space="preserve">年　　度</t>
  </si>
  <si>
    <t xml:space="preserve">学　校　数</t>
  </si>
  <si>
    <t xml:space="preserve">計のうち分校</t>
  </si>
  <si>
    <t xml:space="preserve">（公立の本科）
学　級　数</t>
  </si>
  <si>
    <t xml:space="preserve">生　　　　　　　　　　徒　　　　　　　　　　数</t>
  </si>
  <si>
    <t xml:space="preserve">教員数</t>
  </si>
  <si>
    <t xml:space="preserve">職　員　数</t>
  </si>
  <si>
    <t xml:space="preserve">計</t>
  </si>
  <si>
    <t xml:space="preserve">全　日</t>
  </si>
  <si>
    <t xml:space="preserve">定　時</t>
  </si>
  <si>
    <t xml:space="preserve">併　置</t>
  </si>
  <si>
    <t xml:space="preserve">男　女　別</t>
  </si>
  <si>
    <t xml:space="preserve">公立・私立別</t>
  </si>
  <si>
    <t xml:space="preserve">本　　　　　　　　　　　　　科</t>
  </si>
  <si>
    <t xml:space="preserve">専攻科</t>
  </si>
  <si>
    <t xml:space="preserve">うち女性</t>
  </si>
  <si>
    <t xml:space="preserve">市町村名</t>
  </si>
  <si>
    <t xml:space="preserve">全　　日　　制</t>
  </si>
  <si>
    <t xml:space="preserve">定　　時　　制</t>
  </si>
  <si>
    <t xml:space="preserve">学科名</t>
  </si>
  <si>
    <t xml:space="preserve">男</t>
  </si>
  <si>
    <t xml:space="preserve">女</t>
  </si>
  <si>
    <t xml:space="preserve">公立</t>
  </si>
  <si>
    <t xml:space="preserve">私立</t>
  </si>
  <si>
    <t xml:space="preserve">１学年</t>
  </si>
  <si>
    <t xml:space="preserve">２学年</t>
  </si>
  <si>
    <t xml:space="preserve">３学年</t>
  </si>
  <si>
    <t xml:space="preserve">４学年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度</t>
    </r>
  </si>
  <si>
    <t xml:space="preserve">公　立　計</t>
  </si>
  <si>
    <t xml:space="preserve">－</t>
  </si>
  <si>
    <t xml:space="preserve">…</t>
  </si>
  <si>
    <t xml:space="preserve">私　立　計</t>
  </si>
  <si>
    <t xml:space="preserve">（内　訳）</t>
  </si>
  <si>
    <t xml:space="preserve">市町村別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市川三郷町</t>
  </si>
  <si>
    <t xml:space="preserve">身延町</t>
  </si>
  <si>
    <t xml:space="preserve">富士川町</t>
  </si>
  <si>
    <t xml:space="preserve">昭和町</t>
  </si>
  <si>
    <t xml:space="preserve">富士河口湖町</t>
  </si>
  <si>
    <t xml:space="preserve">学科別</t>
  </si>
  <si>
    <t xml:space="preserve">（本科のみ）</t>
  </si>
  <si>
    <t xml:space="preserve">普　通</t>
  </si>
  <si>
    <t xml:space="preserve">農　業</t>
  </si>
  <si>
    <t xml:space="preserve">工　業</t>
  </si>
  <si>
    <t xml:space="preserve">商　業</t>
  </si>
  <si>
    <t xml:space="preserve">水　産</t>
  </si>
  <si>
    <t xml:space="preserve">家　庭</t>
  </si>
  <si>
    <t xml:space="preserve">看　護</t>
  </si>
  <si>
    <t xml:space="preserve">情　報</t>
  </si>
  <si>
    <t xml:space="preserve">福　祉</t>
  </si>
  <si>
    <t xml:space="preserve">その他</t>
  </si>
  <si>
    <t xml:space="preserve">総　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#,##0;\－"/>
    <numFmt numFmtId="167" formatCode="#,###;#,###;\－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7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" activeCellId="0" sqref="B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49"/>
    <col collapsed="false" customWidth="true" hidden="false" outlineLevel="0" max="6" min="2" style="1" width="2.62"/>
    <col collapsed="false" customWidth="true" hidden="false" outlineLevel="0" max="7" min="7" style="1" width="3.24"/>
    <col collapsed="false" customWidth="true" hidden="false" outlineLevel="0" max="11" min="8" style="1" width="4.99"/>
    <col collapsed="false" customWidth="true" hidden="false" outlineLevel="0" max="12" min="12" style="1" width="4.62"/>
    <col collapsed="false" customWidth="true" hidden="false" outlineLevel="0" max="13" min="13" style="1" width="4.86"/>
    <col collapsed="false" customWidth="true" hidden="false" outlineLevel="0" max="16" min="14" style="1" width="4.62"/>
    <col collapsed="false" customWidth="true" hidden="false" outlineLevel="0" max="21" min="17" style="1" width="3.12"/>
    <col collapsed="false" customWidth="true" hidden="false" outlineLevel="0" max="22" min="22" style="1" width="2.74"/>
    <col collapsed="false" customWidth="true" hidden="false" outlineLevel="0" max="23" min="23" style="1" width="4.12"/>
    <col collapsed="false" customWidth="true" hidden="false" outlineLevel="0" max="24" min="24" style="1" width="3.62"/>
    <col collapsed="false" customWidth="true" hidden="false" outlineLevel="0" max="25" min="25" style="1" width="3.49"/>
    <col collapsed="false" customWidth="true" hidden="false" outlineLevel="0" max="26" min="26" style="1" width="3.62"/>
    <col collapsed="false" customWidth="false" hidden="false" outlineLevel="0" max="257" min="27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 t="s">
        <v>1</v>
      </c>
      <c r="X2" s="3"/>
      <c r="Y2" s="3"/>
    </row>
    <row r="3" s="11" customFormat="true" ht="16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7" t="s">
        <v>4</v>
      </c>
      <c r="G3" s="8" t="s">
        <v>5</v>
      </c>
      <c r="H3" s="9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 t="s">
        <v>7</v>
      </c>
      <c r="X3" s="9"/>
      <c r="Y3" s="10" t="s">
        <v>8</v>
      </c>
    </row>
    <row r="4" s="11" customFormat="true" ht="16.5" hidden="false" customHeight="true" outlineLevel="0" collapsed="false">
      <c r="A4" s="12"/>
      <c r="B4" s="13" t="s">
        <v>9</v>
      </c>
      <c r="C4" s="13" t="s">
        <v>10</v>
      </c>
      <c r="D4" s="13" t="s">
        <v>11</v>
      </c>
      <c r="E4" s="13" t="s">
        <v>12</v>
      </c>
      <c r="F4" s="7"/>
      <c r="G4" s="8"/>
      <c r="H4" s="9" t="s">
        <v>9</v>
      </c>
      <c r="I4" s="9" t="s">
        <v>13</v>
      </c>
      <c r="J4" s="9"/>
      <c r="K4" s="9" t="s">
        <v>14</v>
      </c>
      <c r="L4" s="9"/>
      <c r="M4" s="9" t="s">
        <v>15</v>
      </c>
      <c r="N4" s="9"/>
      <c r="O4" s="9"/>
      <c r="P4" s="9"/>
      <c r="Q4" s="9"/>
      <c r="R4" s="9"/>
      <c r="S4" s="9"/>
      <c r="T4" s="9"/>
      <c r="U4" s="9"/>
      <c r="V4" s="14" t="s">
        <v>16</v>
      </c>
      <c r="W4" s="9" t="s">
        <v>9</v>
      </c>
      <c r="X4" s="15" t="s">
        <v>17</v>
      </c>
      <c r="Y4" s="10"/>
    </row>
    <row r="5" s="11" customFormat="true" ht="16.5" hidden="false" customHeight="true" outlineLevel="0" collapsed="false">
      <c r="A5" s="16" t="s">
        <v>18</v>
      </c>
      <c r="B5" s="13"/>
      <c r="C5" s="13"/>
      <c r="D5" s="13"/>
      <c r="E5" s="13"/>
      <c r="F5" s="7"/>
      <c r="G5" s="8"/>
      <c r="H5" s="9"/>
      <c r="I5" s="9"/>
      <c r="J5" s="9"/>
      <c r="K5" s="9"/>
      <c r="L5" s="9"/>
      <c r="M5" s="9" t="s">
        <v>19</v>
      </c>
      <c r="N5" s="9"/>
      <c r="O5" s="9"/>
      <c r="P5" s="9"/>
      <c r="Q5" s="9" t="s">
        <v>20</v>
      </c>
      <c r="R5" s="9"/>
      <c r="S5" s="9"/>
      <c r="T5" s="9"/>
      <c r="U5" s="9"/>
      <c r="V5" s="14"/>
      <c r="W5" s="9"/>
      <c r="X5" s="15"/>
      <c r="Y5" s="10"/>
    </row>
    <row r="6" s="11" customFormat="true" ht="16.5" hidden="false" customHeight="true" outlineLevel="0" collapsed="false">
      <c r="A6" s="17" t="s">
        <v>21</v>
      </c>
      <c r="B6" s="13"/>
      <c r="C6" s="13"/>
      <c r="D6" s="13"/>
      <c r="E6" s="13"/>
      <c r="F6" s="7"/>
      <c r="G6" s="8"/>
      <c r="H6" s="9"/>
      <c r="I6" s="9" t="s">
        <v>22</v>
      </c>
      <c r="J6" s="9" t="s">
        <v>23</v>
      </c>
      <c r="K6" s="9" t="s">
        <v>24</v>
      </c>
      <c r="L6" s="9" t="s">
        <v>25</v>
      </c>
      <c r="M6" s="9" t="s">
        <v>9</v>
      </c>
      <c r="N6" s="9" t="s">
        <v>26</v>
      </c>
      <c r="O6" s="9" t="s">
        <v>27</v>
      </c>
      <c r="P6" s="9" t="s">
        <v>28</v>
      </c>
      <c r="Q6" s="9" t="s">
        <v>9</v>
      </c>
      <c r="R6" s="18" t="s">
        <v>26</v>
      </c>
      <c r="S6" s="18" t="s">
        <v>27</v>
      </c>
      <c r="T6" s="18" t="s">
        <v>28</v>
      </c>
      <c r="U6" s="18" t="s">
        <v>29</v>
      </c>
      <c r="V6" s="14"/>
      <c r="W6" s="9"/>
      <c r="X6" s="15"/>
      <c r="Y6" s="10"/>
    </row>
    <row r="7" s="11" customFormat="true" ht="16.5" hidden="false" customHeight="true" outlineLevel="0" collapsed="false">
      <c r="A7" s="19" t="s">
        <v>30</v>
      </c>
      <c r="B7" s="20" t="n">
        <v>44</v>
      </c>
      <c r="C7" s="20" t="n">
        <v>36</v>
      </c>
      <c r="D7" s="20" t="n">
        <v>2</v>
      </c>
      <c r="E7" s="20" t="n">
        <v>6</v>
      </c>
      <c r="F7" s="20" t="n">
        <v>0</v>
      </c>
      <c r="G7" s="20" t="n">
        <v>626</v>
      </c>
      <c r="H7" s="20" t="n">
        <v>27319</v>
      </c>
      <c r="I7" s="20" t="n">
        <v>14233</v>
      </c>
      <c r="J7" s="20" t="n">
        <v>13086</v>
      </c>
      <c r="K7" s="20" t="n">
        <v>21055</v>
      </c>
      <c r="L7" s="20" t="n">
        <v>6264</v>
      </c>
      <c r="M7" s="20" t="n">
        <v>26486</v>
      </c>
      <c r="N7" s="20" t="n">
        <v>8840</v>
      </c>
      <c r="O7" s="20" t="n">
        <v>8741</v>
      </c>
      <c r="P7" s="20" t="n">
        <v>8905</v>
      </c>
      <c r="Q7" s="20" t="n">
        <v>817</v>
      </c>
      <c r="R7" s="20" t="n">
        <v>224</v>
      </c>
      <c r="S7" s="20" t="n">
        <v>227</v>
      </c>
      <c r="T7" s="20" t="n">
        <v>206</v>
      </c>
      <c r="U7" s="20" t="n">
        <v>160</v>
      </c>
      <c r="V7" s="20" t="n">
        <v>16</v>
      </c>
      <c r="W7" s="20" t="n">
        <v>2043</v>
      </c>
      <c r="X7" s="20" t="n">
        <v>677</v>
      </c>
      <c r="Y7" s="20" t="n">
        <v>459</v>
      </c>
    </row>
    <row r="8" s="11" customFormat="true" ht="16.5" hidden="false" customHeight="true" outlineLevel="0" collapsed="false">
      <c r="A8" s="19" t="s">
        <v>31</v>
      </c>
      <c r="B8" s="20" t="n">
        <v>44</v>
      </c>
      <c r="C8" s="20" t="n">
        <v>36</v>
      </c>
      <c r="D8" s="20" t="n">
        <v>2</v>
      </c>
      <c r="E8" s="20" t="n">
        <v>6</v>
      </c>
      <c r="F8" s="20" t="n">
        <v>0</v>
      </c>
      <c r="G8" s="20" t="n">
        <v>616</v>
      </c>
      <c r="H8" s="20" t="n">
        <v>26840</v>
      </c>
      <c r="I8" s="20" t="n">
        <v>14169</v>
      </c>
      <c r="J8" s="20" t="n">
        <v>12671</v>
      </c>
      <c r="K8" s="20" t="n">
        <v>20569</v>
      </c>
      <c r="L8" s="20" t="n">
        <v>6271</v>
      </c>
      <c r="M8" s="20" t="n">
        <v>26038</v>
      </c>
      <c r="N8" s="20" t="n">
        <v>8859</v>
      </c>
      <c r="O8" s="20" t="n">
        <v>8610</v>
      </c>
      <c r="P8" s="20" t="n">
        <v>8569</v>
      </c>
      <c r="Q8" s="20" t="n">
        <v>787</v>
      </c>
      <c r="R8" s="20" t="n">
        <v>226</v>
      </c>
      <c r="S8" s="20" t="n">
        <v>194</v>
      </c>
      <c r="T8" s="20" t="n">
        <v>185</v>
      </c>
      <c r="U8" s="20" t="n">
        <v>182</v>
      </c>
      <c r="V8" s="20" t="n">
        <v>15</v>
      </c>
      <c r="W8" s="20" t="n">
        <v>2016</v>
      </c>
      <c r="X8" s="20" t="n">
        <v>675</v>
      </c>
      <c r="Y8" s="20" t="n">
        <v>444</v>
      </c>
    </row>
    <row r="9" s="11" customFormat="true" ht="16.5" hidden="false" customHeight="true" outlineLevel="0" collapsed="false">
      <c r="A9" s="19" t="s">
        <v>32</v>
      </c>
      <c r="B9" s="20" t="n">
        <v>44</v>
      </c>
      <c r="C9" s="20" t="n">
        <v>36</v>
      </c>
      <c r="D9" s="20" t="n">
        <v>2</v>
      </c>
      <c r="E9" s="20" t="n">
        <v>6</v>
      </c>
      <c r="F9" s="20" t="n">
        <v>0</v>
      </c>
      <c r="G9" s="20" t="n">
        <v>609</v>
      </c>
      <c r="H9" s="20" t="n">
        <v>26346</v>
      </c>
      <c r="I9" s="20" t="n">
        <v>14105</v>
      </c>
      <c r="J9" s="20" t="n">
        <v>12241</v>
      </c>
      <c r="K9" s="20" t="n">
        <v>20052</v>
      </c>
      <c r="L9" s="20" t="n">
        <v>6294</v>
      </c>
      <c r="M9" s="20" t="n">
        <v>25541</v>
      </c>
      <c r="N9" s="20" t="n">
        <v>8469</v>
      </c>
      <c r="O9" s="20" t="n">
        <v>8630</v>
      </c>
      <c r="P9" s="20" t="n">
        <v>8442</v>
      </c>
      <c r="Q9" s="20" t="n">
        <v>792</v>
      </c>
      <c r="R9" s="20" t="n">
        <v>260</v>
      </c>
      <c r="S9" s="20" t="n">
        <v>204</v>
      </c>
      <c r="T9" s="20" t="n">
        <v>166</v>
      </c>
      <c r="U9" s="20" t="n">
        <v>162</v>
      </c>
      <c r="V9" s="20" t="n">
        <v>13</v>
      </c>
      <c r="W9" s="20" t="n">
        <v>2002</v>
      </c>
      <c r="X9" s="20" t="n">
        <v>664</v>
      </c>
      <c r="Y9" s="20" t="n">
        <v>441</v>
      </c>
    </row>
    <row r="10" s="11" customFormat="true" ht="16.5" hidden="false" customHeight="true" outlineLevel="0" collapsed="false">
      <c r="A10" s="19" t="s">
        <v>33</v>
      </c>
      <c r="B10" s="20" t="n">
        <v>44</v>
      </c>
      <c r="C10" s="20" t="n">
        <v>36</v>
      </c>
      <c r="D10" s="20" t="n">
        <v>2</v>
      </c>
      <c r="E10" s="20" t="n">
        <v>6</v>
      </c>
      <c r="F10" s="20" t="n">
        <v>0</v>
      </c>
      <c r="G10" s="20" t="n">
        <v>600</v>
      </c>
      <c r="H10" s="20" t="n">
        <v>26072</v>
      </c>
      <c r="I10" s="20" t="n">
        <v>13954</v>
      </c>
      <c r="J10" s="20" t="n">
        <v>12118</v>
      </c>
      <c r="K10" s="20" t="n">
        <v>19570</v>
      </c>
      <c r="L10" s="20" t="n">
        <v>6502</v>
      </c>
      <c r="M10" s="20" t="n">
        <v>25317</v>
      </c>
      <c r="N10" s="20" t="n">
        <v>8566</v>
      </c>
      <c r="O10" s="20" t="n">
        <v>8272</v>
      </c>
      <c r="P10" s="20" t="n">
        <v>8479</v>
      </c>
      <c r="Q10" s="20" t="n">
        <v>742</v>
      </c>
      <c r="R10" s="20" t="n">
        <v>209</v>
      </c>
      <c r="S10" s="20" t="n">
        <v>229</v>
      </c>
      <c r="T10" s="20" t="n">
        <v>166</v>
      </c>
      <c r="U10" s="20" t="n">
        <v>138</v>
      </c>
      <c r="V10" s="20" t="n">
        <v>13</v>
      </c>
      <c r="W10" s="20" t="n">
        <v>1982</v>
      </c>
      <c r="X10" s="20" t="n">
        <v>657</v>
      </c>
      <c r="Y10" s="20" t="n">
        <v>441</v>
      </c>
    </row>
    <row r="11" s="11" customFormat="true" ht="16.5" hidden="false" customHeight="true" outlineLevel="0" collapsed="false">
      <c r="A11" s="19" t="s">
        <v>34</v>
      </c>
      <c r="B11" s="20" t="n">
        <v>42</v>
      </c>
      <c r="C11" s="20" t="n">
        <v>35</v>
      </c>
      <c r="D11" s="20" t="n">
        <v>2</v>
      </c>
      <c r="E11" s="20" t="n">
        <v>5</v>
      </c>
      <c r="F11" s="20" t="n">
        <v>0</v>
      </c>
      <c r="G11" s="20" t="n">
        <v>587</v>
      </c>
      <c r="H11" s="20" t="n">
        <v>25500</v>
      </c>
      <c r="I11" s="20" t="n">
        <v>13616</v>
      </c>
      <c r="J11" s="20" t="n">
        <v>11884</v>
      </c>
      <c r="K11" s="20" t="n">
        <v>18982</v>
      </c>
      <c r="L11" s="20" t="n">
        <v>6518</v>
      </c>
      <c r="M11" s="20" t="n">
        <v>24739</v>
      </c>
      <c r="N11" s="20" t="n">
        <v>8252</v>
      </c>
      <c r="O11" s="20" t="n">
        <v>8378</v>
      </c>
      <c r="P11" s="20" t="n">
        <v>8109</v>
      </c>
      <c r="Q11" s="20" t="n">
        <v>738</v>
      </c>
      <c r="R11" s="20" t="n">
        <v>220</v>
      </c>
      <c r="S11" s="20" t="n">
        <v>198</v>
      </c>
      <c r="T11" s="20" t="n">
        <v>190</v>
      </c>
      <c r="U11" s="20" t="n">
        <v>130</v>
      </c>
      <c r="V11" s="20" t="n">
        <v>23</v>
      </c>
      <c r="W11" s="20" t="n">
        <v>1933</v>
      </c>
      <c r="X11" s="20" t="n">
        <v>647</v>
      </c>
      <c r="Y11" s="20" t="n">
        <v>448</v>
      </c>
    </row>
    <row r="12" s="11" customFormat="true" ht="16.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</row>
    <row r="13" s="11" customFormat="true" ht="16.5" hidden="false" customHeight="true" outlineLevel="0" collapsed="false">
      <c r="A13" s="19" t="s">
        <v>35</v>
      </c>
      <c r="B13" s="20" t="n">
        <f aca="false">SUM(B15:B16)</f>
        <v>42</v>
      </c>
      <c r="C13" s="20" t="n">
        <f aca="false">SUM(C15:C16)</f>
        <v>35</v>
      </c>
      <c r="D13" s="20" t="n">
        <f aca="false">SUM(D15:D16)</f>
        <v>2</v>
      </c>
      <c r="E13" s="20" t="n">
        <f aca="false">SUM(E15:E16)</f>
        <v>5</v>
      </c>
      <c r="F13" s="20" t="n">
        <f aca="false">SUM(F15:F16)</f>
        <v>0</v>
      </c>
      <c r="G13" s="20" t="n">
        <f aca="false">G15</f>
        <v>580</v>
      </c>
      <c r="H13" s="20" t="n">
        <f aca="false">SUM(H15:H16)</f>
        <v>25206</v>
      </c>
      <c r="I13" s="20" t="n">
        <f aca="false">SUM(I15:I16)</f>
        <v>13317</v>
      </c>
      <c r="J13" s="20" t="n">
        <f aca="false">SUM(J15:J16)</f>
        <v>11889</v>
      </c>
      <c r="K13" s="20" t="n">
        <f aca="false">SUM(K15:K16)</f>
        <v>18724</v>
      </c>
      <c r="L13" s="20" t="n">
        <f aca="false">SUM(L15:L16)</f>
        <v>6482</v>
      </c>
      <c r="M13" s="20" t="n">
        <f aca="false">SUM(M15:M16)</f>
        <v>24447</v>
      </c>
      <c r="N13" s="20" t="n">
        <f aca="false">SUM(N15:N16)</f>
        <v>8178</v>
      </c>
      <c r="O13" s="20" t="n">
        <f aca="false">SUM(O15:O16)</f>
        <v>8053</v>
      </c>
      <c r="P13" s="20" t="n">
        <f aca="false">SUM(P15:P16)</f>
        <v>8216</v>
      </c>
      <c r="Q13" s="20" t="n">
        <f aca="false">SUM(Q15:Q16)</f>
        <v>745</v>
      </c>
      <c r="R13" s="20" t="n">
        <f aca="false">SUM(R15:R16)</f>
        <v>212</v>
      </c>
      <c r="S13" s="20" t="n">
        <f aca="false">SUM(S15:S16)</f>
        <v>217</v>
      </c>
      <c r="T13" s="20" t="n">
        <f aca="false">SUM(T15:T16)</f>
        <v>166</v>
      </c>
      <c r="U13" s="20" t="n">
        <f aca="false">SUM(U15:U16)</f>
        <v>150</v>
      </c>
      <c r="V13" s="20" t="n">
        <f aca="false">SUM(V15:V16)</f>
        <v>14</v>
      </c>
      <c r="W13" s="20" t="n">
        <f aca="false">SUM(W15:W16)</f>
        <v>1915</v>
      </c>
      <c r="X13" s="20" t="n">
        <f aca="false">SUM(X15:X16)</f>
        <v>626</v>
      </c>
      <c r="Y13" s="20" t="n">
        <f aca="false">SUM(Y15:Y16)</f>
        <v>447</v>
      </c>
    </row>
    <row r="14" s="11" customFormat="true" ht="16.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</row>
    <row r="15" s="11" customFormat="true" ht="16.5" hidden="false" customHeight="true" outlineLevel="0" collapsed="false">
      <c r="A15" s="19" t="s">
        <v>36</v>
      </c>
      <c r="B15" s="20" t="n">
        <v>31</v>
      </c>
      <c r="C15" s="20" t="n">
        <v>24</v>
      </c>
      <c r="D15" s="20" t="n">
        <v>2</v>
      </c>
      <c r="E15" s="20" t="n">
        <v>5</v>
      </c>
      <c r="F15" s="21" t="s">
        <v>37</v>
      </c>
      <c r="G15" s="20" t="n">
        <v>580</v>
      </c>
      <c r="H15" s="20" t="n">
        <v>18724</v>
      </c>
      <c r="I15" s="20" t="n">
        <v>9655</v>
      </c>
      <c r="J15" s="20" t="n">
        <v>9069</v>
      </c>
      <c r="K15" s="20" t="n">
        <v>18724</v>
      </c>
      <c r="L15" s="20" t="s">
        <v>38</v>
      </c>
      <c r="M15" s="20" t="n">
        <v>17965</v>
      </c>
      <c r="N15" s="20" t="n">
        <v>5983</v>
      </c>
      <c r="O15" s="20" t="n">
        <v>5921</v>
      </c>
      <c r="P15" s="20" t="n">
        <v>6061</v>
      </c>
      <c r="Q15" s="22" t="n">
        <v>745</v>
      </c>
      <c r="R15" s="22" t="n">
        <v>212</v>
      </c>
      <c r="S15" s="22" t="n">
        <v>217</v>
      </c>
      <c r="T15" s="22" t="n">
        <v>166</v>
      </c>
      <c r="U15" s="22" t="n">
        <v>150</v>
      </c>
      <c r="V15" s="22" t="n">
        <v>14</v>
      </c>
      <c r="W15" s="22" t="n">
        <v>1530</v>
      </c>
      <c r="X15" s="22" t="n">
        <v>524</v>
      </c>
      <c r="Y15" s="22" t="n">
        <v>315</v>
      </c>
    </row>
    <row r="16" s="11" customFormat="true" ht="16.5" hidden="false" customHeight="true" outlineLevel="0" collapsed="false">
      <c r="A16" s="19" t="s">
        <v>39</v>
      </c>
      <c r="B16" s="20" t="n">
        <v>11</v>
      </c>
      <c r="C16" s="20" t="n">
        <v>11</v>
      </c>
      <c r="D16" s="20" t="n">
        <v>0</v>
      </c>
      <c r="E16" s="20" t="n">
        <v>0</v>
      </c>
      <c r="F16" s="21" t="s">
        <v>37</v>
      </c>
      <c r="G16" s="20" t="s">
        <v>38</v>
      </c>
      <c r="H16" s="20" t="n">
        <v>6482</v>
      </c>
      <c r="I16" s="20" t="n">
        <v>3662</v>
      </c>
      <c r="J16" s="20" t="n">
        <v>2820</v>
      </c>
      <c r="K16" s="20" t="s">
        <v>38</v>
      </c>
      <c r="L16" s="20" t="n">
        <v>6482</v>
      </c>
      <c r="M16" s="20" t="n">
        <v>6482</v>
      </c>
      <c r="N16" s="20" t="n">
        <v>2195</v>
      </c>
      <c r="O16" s="20" t="n">
        <v>2132</v>
      </c>
      <c r="P16" s="20" t="n">
        <v>2155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385</v>
      </c>
      <c r="X16" s="22" t="n">
        <v>102</v>
      </c>
      <c r="Y16" s="22" t="n">
        <v>132</v>
      </c>
    </row>
    <row r="17" s="11" customFormat="true" ht="16.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</row>
    <row r="18" s="11" customFormat="true" ht="16.5" hidden="false" customHeight="true" outlineLevel="0" collapsed="false">
      <c r="A18" s="19" t="s">
        <v>4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</row>
    <row r="19" s="11" customFormat="true" ht="16.5" hidden="false" customHeight="true" outlineLevel="0" collapsed="false">
      <c r="A19" s="19" t="s">
        <v>4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</row>
    <row r="20" s="11" customFormat="true" ht="16.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</row>
    <row r="21" s="11" customFormat="true" ht="16.5" hidden="false" customHeight="true" outlineLevel="0" collapsed="false">
      <c r="A21" s="23" t="s">
        <v>42</v>
      </c>
      <c r="B21" s="20" t="n">
        <v>13</v>
      </c>
      <c r="C21" s="20" t="n">
        <v>11</v>
      </c>
      <c r="D21" s="20" t="n">
        <v>1</v>
      </c>
      <c r="E21" s="20" t="n">
        <v>1</v>
      </c>
      <c r="F21" s="21" t="s">
        <v>37</v>
      </c>
      <c r="G21" s="20" t="s">
        <v>38</v>
      </c>
      <c r="H21" s="24" t="n">
        <v>9730</v>
      </c>
      <c r="I21" s="20" t="n">
        <v>5054</v>
      </c>
      <c r="J21" s="20" t="n">
        <v>4676</v>
      </c>
      <c r="K21" s="20" t="n">
        <v>5984</v>
      </c>
      <c r="L21" s="20" t="n">
        <v>3746</v>
      </c>
      <c r="M21" s="24" t="n">
        <v>9250</v>
      </c>
      <c r="N21" s="25" t="n">
        <v>3102</v>
      </c>
      <c r="O21" s="26" t="n">
        <v>3053</v>
      </c>
      <c r="P21" s="26" t="n">
        <v>3095</v>
      </c>
      <c r="Q21" s="27" t="n">
        <v>466</v>
      </c>
      <c r="R21" s="28" t="n">
        <v>131</v>
      </c>
      <c r="S21" s="29" t="n">
        <v>142</v>
      </c>
      <c r="T21" s="30" t="n">
        <v>115</v>
      </c>
      <c r="U21" s="28" t="n">
        <v>78</v>
      </c>
      <c r="V21" s="22" t="n">
        <v>14</v>
      </c>
      <c r="W21" s="28" t="n">
        <v>688</v>
      </c>
      <c r="X21" s="29" t="n">
        <v>222</v>
      </c>
      <c r="Y21" s="28" t="n">
        <v>132</v>
      </c>
    </row>
    <row r="22" s="11" customFormat="true" ht="16.5" hidden="false" customHeight="true" outlineLevel="0" collapsed="false">
      <c r="A22" s="23" t="s">
        <v>43</v>
      </c>
      <c r="B22" s="20" t="n">
        <v>4</v>
      </c>
      <c r="C22" s="20" t="n">
        <v>3</v>
      </c>
      <c r="D22" s="20" t="n">
        <v>1</v>
      </c>
      <c r="E22" s="20" t="n">
        <v>0</v>
      </c>
      <c r="F22" s="21" t="s">
        <v>37</v>
      </c>
      <c r="G22" s="20" t="s">
        <v>38</v>
      </c>
      <c r="H22" s="24" t="n">
        <v>2094</v>
      </c>
      <c r="I22" s="20" t="n">
        <v>984</v>
      </c>
      <c r="J22" s="20" t="n">
        <v>1110</v>
      </c>
      <c r="K22" s="20" t="n">
        <v>1671</v>
      </c>
      <c r="L22" s="20" t="n">
        <v>423</v>
      </c>
      <c r="M22" s="24" t="n">
        <v>1996</v>
      </c>
      <c r="N22" s="25" t="n">
        <v>686</v>
      </c>
      <c r="O22" s="26" t="n">
        <v>662</v>
      </c>
      <c r="P22" s="26" t="n">
        <v>648</v>
      </c>
      <c r="Q22" s="27" t="n">
        <v>98</v>
      </c>
      <c r="R22" s="30" t="n">
        <v>30</v>
      </c>
      <c r="S22" s="29" t="n">
        <v>22</v>
      </c>
      <c r="T22" s="29" t="n">
        <v>19</v>
      </c>
      <c r="U22" s="29" t="n">
        <v>27</v>
      </c>
      <c r="V22" s="20" t="n">
        <v>0</v>
      </c>
      <c r="W22" s="20" t="n">
        <v>172</v>
      </c>
      <c r="X22" s="20" t="n">
        <v>50</v>
      </c>
      <c r="Y22" s="20" t="n">
        <v>31</v>
      </c>
    </row>
    <row r="23" s="11" customFormat="true" ht="16.5" hidden="false" customHeight="true" outlineLevel="0" collapsed="false">
      <c r="A23" s="23" t="s">
        <v>44</v>
      </c>
      <c r="B23" s="20" t="n">
        <v>1</v>
      </c>
      <c r="C23" s="20" t="n">
        <v>1</v>
      </c>
      <c r="D23" s="20" t="n">
        <v>0</v>
      </c>
      <c r="E23" s="20" t="n">
        <v>0</v>
      </c>
      <c r="F23" s="21" t="s">
        <v>37</v>
      </c>
      <c r="G23" s="20" t="s">
        <v>38</v>
      </c>
      <c r="H23" s="24" t="n">
        <v>764</v>
      </c>
      <c r="I23" s="20" t="n">
        <v>472</v>
      </c>
      <c r="J23" s="20" t="n">
        <v>292</v>
      </c>
      <c r="K23" s="20" t="n">
        <v>764</v>
      </c>
      <c r="L23" s="20" t="n">
        <v>0</v>
      </c>
      <c r="M23" s="24" t="n">
        <v>764</v>
      </c>
      <c r="N23" s="25" t="n">
        <v>255</v>
      </c>
      <c r="O23" s="26" t="n">
        <v>249</v>
      </c>
      <c r="P23" s="26" t="n">
        <v>260</v>
      </c>
      <c r="Q23" s="27" t="n">
        <v>0</v>
      </c>
      <c r="R23" s="20" t="n">
        <v>0</v>
      </c>
      <c r="S23" s="20" t="n">
        <v>0</v>
      </c>
      <c r="T23" s="31" t="n">
        <v>0</v>
      </c>
      <c r="U23" s="31" t="n">
        <v>0</v>
      </c>
      <c r="V23" s="20" t="n">
        <v>0</v>
      </c>
      <c r="W23" s="20" t="n">
        <v>71</v>
      </c>
      <c r="X23" s="20" t="n">
        <v>18</v>
      </c>
      <c r="Y23" s="20" t="n">
        <v>20</v>
      </c>
    </row>
    <row r="24" s="11" customFormat="true" ht="16.5" hidden="false" customHeight="true" outlineLevel="0" collapsed="false">
      <c r="A24" s="23" t="s">
        <v>45</v>
      </c>
      <c r="B24" s="20" t="n">
        <v>2</v>
      </c>
      <c r="C24" s="20" t="n">
        <v>1</v>
      </c>
      <c r="D24" s="20" t="n">
        <v>0</v>
      </c>
      <c r="E24" s="20" t="n">
        <v>1</v>
      </c>
      <c r="F24" s="21" t="s">
        <v>37</v>
      </c>
      <c r="G24" s="20" t="s">
        <v>38</v>
      </c>
      <c r="H24" s="24" t="n">
        <v>1290</v>
      </c>
      <c r="I24" s="20" t="n">
        <v>640</v>
      </c>
      <c r="J24" s="20" t="n">
        <v>650</v>
      </c>
      <c r="K24" s="20" t="n">
        <v>1290</v>
      </c>
      <c r="L24" s="20" t="n">
        <v>0</v>
      </c>
      <c r="M24" s="24" t="n">
        <v>1265</v>
      </c>
      <c r="N24" s="25" t="n">
        <v>426</v>
      </c>
      <c r="O24" s="26" t="n">
        <v>420</v>
      </c>
      <c r="P24" s="26" t="n">
        <v>419</v>
      </c>
      <c r="Q24" s="27" t="n">
        <v>25</v>
      </c>
      <c r="R24" s="28" t="n">
        <v>7</v>
      </c>
      <c r="S24" s="29" t="n">
        <v>9</v>
      </c>
      <c r="T24" s="29" t="n">
        <v>2</v>
      </c>
      <c r="U24" s="29" t="n">
        <v>7</v>
      </c>
      <c r="V24" s="20" t="n">
        <v>0</v>
      </c>
      <c r="W24" s="20" t="n">
        <v>98</v>
      </c>
      <c r="X24" s="20" t="n">
        <v>42</v>
      </c>
      <c r="Y24" s="20" t="n">
        <v>15</v>
      </c>
    </row>
    <row r="25" s="11" customFormat="true" ht="16.5" hidden="false" customHeight="true" outlineLevel="0" collapsed="false">
      <c r="A25" s="23" t="s">
        <v>46</v>
      </c>
      <c r="B25" s="20" t="n">
        <v>1</v>
      </c>
      <c r="C25" s="20" t="n">
        <v>0</v>
      </c>
      <c r="D25" s="20" t="n">
        <v>0</v>
      </c>
      <c r="E25" s="20" t="n">
        <v>1</v>
      </c>
      <c r="F25" s="21" t="s">
        <v>37</v>
      </c>
      <c r="G25" s="20" t="s">
        <v>38</v>
      </c>
      <c r="H25" s="24" t="n">
        <v>704</v>
      </c>
      <c r="I25" s="20" t="n">
        <v>377</v>
      </c>
      <c r="J25" s="20" t="n">
        <v>327</v>
      </c>
      <c r="K25" s="20" t="n">
        <v>704</v>
      </c>
      <c r="L25" s="20" t="n">
        <v>0</v>
      </c>
      <c r="M25" s="24" t="n">
        <v>679</v>
      </c>
      <c r="N25" s="25" t="n">
        <v>239</v>
      </c>
      <c r="O25" s="26" t="n">
        <v>211</v>
      </c>
      <c r="P25" s="26" t="n">
        <v>229</v>
      </c>
      <c r="Q25" s="27" t="n">
        <v>25</v>
      </c>
      <c r="R25" s="29" t="n">
        <v>4</v>
      </c>
      <c r="S25" s="30" t="n">
        <v>10</v>
      </c>
      <c r="T25" s="30" t="n">
        <v>4</v>
      </c>
      <c r="U25" s="29" t="n">
        <v>7</v>
      </c>
      <c r="V25" s="20" t="n">
        <v>0</v>
      </c>
      <c r="W25" s="20" t="n">
        <v>56</v>
      </c>
      <c r="X25" s="20" t="n">
        <v>17</v>
      </c>
      <c r="Y25" s="20" t="n">
        <v>8</v>
      </c>
    </row>
    <row r="26" s="11" customFormat="true" ht="16.5" hidden="false" customHeight="true" outlineLevel="0" collapsed="false">
      <c r="A26" s="23" t="s">
        <v>47</v>
      </c>
      <c r="B26" s="20" t="n">
        <v>2</v>
      </c>
      <c r="C26" s="20" t="n">
        <v>1</v>
      </c>
      <c r="D26" s="20" t="n">
        <v>0</v>
      </c>
      <c r="E26" s="20" t="n">
        <v>1</v>
      </c>
      <c r="F26" s="21" t="s">
        <v>37</v>
      </c>
      <c r="G26" s="20" t="s">
        <v>38</v>
      </c>
      <c r="H26" s="24" t="n">
        <v>1343</v>
      </c>
      <c r="I26" s="20" t="n">
        <v>868</v>
      </c>
      <c r="J26" s="20" t="n">
        <v>475</v>
      </c>
      <c r="K26" s="20" t="n">
        <v>1343</v>
      </c>
      <c r="L26" s="20" t="n">
        <v>0</v>
      </c>
      <c r="M26" s="24" t="n">
        <v>1251</v>
      </c>
      <c r="N26" s="25" t="n">
        <v>418</v>
      </c>
      <c r="O26" s="26" t="n">
        <v>419</v>
      </c>
      <c r="P26" s="26" t="n">
        <v>414</v>
      </c>
      <c r="Q26" s="27" t="n">
        <v>92</v>
      </c>
      <c r="R26" s="29" t="n">
        <v>31</v>
      </c>
      <c r="S26" s="28" t="n">
        <v>23</v>
      </c>
      <c r="T26" s="30" t="n">
        <v>15</v>
      </c>
      <c r="U26" s="29" t="n">
        <v>23</v>
      </c>
      <c r="V26" s="20" t="n">
        <v>0</v>
      </c>
      <c r="W26" s="20" t="n">
        <v>111</v>
      </c>
      <c r="X26" s="20" t="n">
        <v>32</v>
      </c>
      <c r="Y26" s="20" t="n">
        <v>27</v>
      </c>
    </row>
    <row r="27" s="11" customFormat="true" ht="16.5" hidden="false" customHeight="true" outlineLevel="0" collapsed="false">
      <c r="A27" s="32" t="s">
        <v>48</v>
      </c>
      <c r="B27" s="20" t="n">
        <v>2</v>
      </c>
      <c r="C27" s="20" t="n">
        <v>1</v>
      </c>
      <c r="D27" s="20" t="n">
        <v>0</v>
      </c>
      <c r="E27" s="20" t="n">
        <v>1</v>
      </c>
      <c r="F27" s="21" t="s">
        <v>37</v>
      </c>
      <c r="G27" s="20" t="s">
        <v>38</v>
      </c>
      <c r="H27" s="24" t="n">
        <v>1213</v>
      </c>
      <c r="I27" s="20" t="n">
        <v>593</v>
      </c>
      <c r="J27" s="20" t="n">
        <v>620</v>
      </c>
      <c r="K27" s="20" t="n">
        <v>1213</v>
      </c>
      <c r="L27" s="20" t="n">
        <v>0</v>
      </c>
      <c r="M27" s="24" t="n">
        <v>1174</v>
      </c>
      <c r="N27" s="25" t="n">
        <v>389</v>
      </c>
      <c r="O27" s="26" t="n">
        <v>372</v>
      </c>
      <c r="P27" s="26" t="n">
        <v>413</v>
      </c>
      <c r="Q27" s="27" t="n">
        <v>39</v>
      </c>
      <c r="R27" s="30" t="n">
        <v>9</v>
      </c>
      <c r="S27" s="30" t="n">
        <v>11</v>
      </c>
      <c r="T27" s="30" t="n">
        <v>11</v>
      </c>
      <c r="U27" s="30" t="n">
        <v>8</v>
      </c>
      <c r="V27" s="20" t="n">
        <v>0</v>
      </c>
      <c r="W27" s="20" t="n">
        <v>86</v>
      </c>
      <c r="X27" s="20" t="n">
        <v>37</v>
      </c>
      <c r="Y27" s="20" t="n">
        <v>15</v>
      </c>
    </row>
    <row r="28" s="11" customFormat="true" ht="16.5" hidden="false" customHeight="true" outlineLevel="0" collapsed="false">
      <c r="A28" s="23" t="s">
        <v>49</v>
      </c>
      <c r="B28" s="20" t="n">
        <v>4</v>
      </c>
      <c r="C28" s="20" t="n">
        <v>4</v>
      </c>
      <c r="D28" s="20" t="n">
        <v>0</v>
      </c>
      <c r="E28" s="20" t="n">
        <v>0</v>
      </c>
      <c r="F28" s="21" t="s">
        <v>37</v>
      </c>
      <c r="G28" s="20" t="s">
        <v>38</v>
      </c>
      <c r="H28" s="24" t="n">
        <v>1504</v>
      </c>
      <c r="I28" s="20" t="n">
        <v>746</v>
      </c>
      <c r="J28" s="20" t="n">
        <v>758</v>
      </c>
      <c r="K28" s="20" t="n">
        <v>1038</v>
      </c>
      <c r="L28" s="20" t="n">
        <v>466</v>
      </c>
      <c r="M28" s="24" t="n">
        <v>1504</v>
      </c>
      <c r="N28" s="25" t="n">
        <v>499</v>
      </c>
      <c r="O28" s="26" t="n">
        <v>498</v>
      </c>
      <c r="P28" s="26" t="n">
        <v>507</v>
      </c>
      <c r="Q28" s="27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125</v>
      </c>
      <c r="X28" s="20" t="n">
        <v>42</v>
      </c>
      <c r="Y28" s="20" t="n">
        <v>27</v>
      </c>
    </row>
    <row r="29" s="11" customFormat="true" ht="16.5" hidden="false" customHeight="true" outlineLevel="0" collapsed="false">
      <c r="A29" s="23" t="s">
        <v>50</v>
      </c>
      <c r="B29" s="20" t="n">
        <v>2</v>
      </c>
      <c r="C29" s="20" t="n">
        <v>2</v>
      </c>
      <c r="D29" s="20" t="n">
        <v>0</v>
      </c>
      <c r="E29" s="20" t="n">
        <v>0</v>
      </c>
      <c r="F29" s="21" t="s">
        <v>37</v>
      </c>
      <c r="G29" s="20" t="s">
        <v>38</v>
      </c>
      <c r="H29" s="24" t="n">
        <v>1189</v>
      </c>
      <c r="I29" s="20" t="n">
        <v>796</v>
      </c>
      <c r="J29" s="20" t="n">
        <v>393</v>
      </c>
      <c r="K29" s="20" t="n">
        <v>449</v>
      </c>
      <c r="L29" s="20" t="n">
        <v>740</v>
      </c>
      <c r="M29" s="24" t="n">
        <v>1189</v>
      </c>
      <c r="N29" s="25" t="n">
        <v>421</v>
      </c>
      <c r="O29" s="26" t="n">
        <v>377</v>
      </c>
      <c r="P29" s="26" t="n">
        <v>391</v>
      </c>
      <c r="Q29" s="27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85</v>
      </c>
      <c r="X29" s="20" t="n">
        <v>27</v>
      </c>
      <c r="Y29" s="20" t="n">
        <v>77</v>
      </c>
    </row>
    <row r="30" s="11" customFormat="true" ht="16.5" hidden="false" customHeight="true" outlineLevel="0" collapsed="false">
      <c r="A30" s="23" t="s">
        <v>51</v>
      </c>
      <c r="B30" s="20" t="n">
        <v>1</v>
      </c>
      <c r="C30" s="20" t="n">
        <v>1</v>
      </c>
      <c r="D30" s="20" t="n">
        <v>0</v>
      </c>
      <c r="E30" s="20" t="n">
        <v>0</v>
      </c>
      <c r="F30" s="21" t="s">
        <v>37</v>
      </c>
      <c r="G30" s="20" t="s">
        <v>38</v>
      </c>
      <c r="H30" s="24" t="n">
        <v>838</v>
      </c>
      <c r="I30" s="20" t="n">
        <v>413</v>
      </c>
      <c r="J30" s="20" t="n">
        <v>425</v>
      </c>
      <c r="K30" s="20" t="n">
        <v>838</v>
      </c>
      <c r="L30" s="20" t="n">
        <v>0</v>
      </c>
      <c r="M30" s="24" t="n">
        <v>838</v>
      </c>
      <c r="N30" s="25" t="n">
        <v>281</v>
      </c>
      <c r="O30" s="26" t="n">
        <v>276</v>
      </c>
      <c r="P30" s="26" t="n">
        <v>281</v>
      </c>
      <c r="Q30" s="27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64</v>
      </c>
      <c r="X30" s="20" t="n">
        <v>23</v>
      </c>
      <c r="Y30" s="20" t="n">
        <v>17</v>
      </c>
    </row>
    <row r="31" s="11" customFormat="true" ht="16.5" hidden="false" customHeight="true" outlineLevel="0" collapsed="false">
      <c r="A31" s="23" t="s">
        <v>52</v>
      </c>
      <c r="B31" s="20" t="n">
        <v>2</v>
      </c>
      <c r="C31" s="20" t="n">
        <v>2</v>
      </c>
      <c r="D31" s="20" t="n">
        <v>0</v>
      </c>
      <c r="E31" s="20" t="n">
        <v>0</v>
      </c>
      <c r="F31" s="21" t="s">
        <v>37</v>
      </c>
      <c r="G31" s="20" t="s">
        <v>38</v>
      </c>
      <c r="H31" s="24" t="n">
        <v>1437</v>
      </c>
      <c r="I31" s="20" t="n">
        <v>895</v>
      </c>
      <c r="J31" s="20" t="n">
        <v>542</v>
      </c>
      <c r="K31" s="20" t="n">
        <v>407</v>
      </c>
      <c r="L31" s="20" t="n">
        <v>1030</v>
      </c>
      <c r="M31" s="24" t="n">
        <v>1437</v>
      </c>
      <c r="N31" s="25" t="n">
        <v>469</v>
      </c>
      <c r="O31" s="26" t="n">
        <v>480</v>
      </c>
      <c r="P31" s="26" t="n">
        <v>488</v>
      </c>
      <c r="Q31" s="27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81</v>
      </c>
      <c r="X31" s="20" t="n">
        <v>29</v>
      </c>
      <c r="Y31" s="20" t="n">
        <v>14</v>
      </c>
    </row>
    <row r="32" s="11" customFormat="true" ht="16.5" hidden="false" customHeight="true" outlineLevel="0" collapsed="false">
      <c r="A32" s="23" t="s">
        <v>53</v>
      </c>
      <c r="B32" s="20" t="n">
        <v>1</v>
      </c>
      <c r="C32" s="20" t="n">
        <v>1</v>
      </c>
      <c r="D32" s="20" t="n">
        <v>0</v>
      </c>
      <c r="E32" s="20" t="n">
        <v>0</v>
      </c>
      <c r="F32" s="21" t="s">
        <v>37</v>
      </c>
      <c r="G32" s="20" t="s">
        <v>38</v>
      </c>
      <c r="H32" s="24" t="n">
        <v>426</v>
      </c>
      <c r="I32" s="20" t="n">
        <v>214</v>
      </c>
      <c r="J32" s="20" t="n">
        <v>212</v>
      </c>
      <c r="K32" s="20" t="n">
        <v>426</v>
      </c>
      <c r="L32" s="20" t="n">
        <v>0</v>
      </c>
      <c r="M32" s="24" t="n">
        <v>426</v>
      </c>
      <c r="N32" s="25" t="n">
        <v>138</v>
      </c>
      <c r="O32" s="26" t="n">
        <v>137</v>
      </c>
      <c r="P32" s="26" t="n">
        <v>151</v>
      </c>
      <c r="Q32" s="27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45</v>
      </c>
      <c r="X32" s="20" t="n">
        <v>18</v>
      </c>
      <c r="Y32" s="20" t="n">
        <v>9</v>
      </c>
    </row>
    <row r="33" s="11" customFormat="true" ht="16.5" hidden="false" customHeight="true" outlineLevel="0" collapsed="false">
      <c r="A33" s="23" t="s">
        <v>54</v>
      </c>
      <c r="B33" s="20" t="n">
        <v>1</v>
      </c>
      <c r="C33" s="20" t="n">
        <v>1</v>
      </c>
      <c r="D33" s="20" t="n">
        <v>0</v>
      </c>
      <c r="E33" s="20" t="n">
        <v>0</v>
      </c>
      <c r="F33" s="21" t="s">
        <v>37</v>
      </c>
      <c r="G33" s="20" t="s">
        <v>38</v>
      </c>
      <c r="H33" s="24" t="n">
        <v>448</v>
      </c>
      <c r="I33" s="20" t="n">
        <v>217</v>
      </c>
      <c r="J33" s="20" t="n">
        <v>231</v>
      </c>
      <c r="K33" s="20" t="n">
        <v>448</v>
      </c>
      <c r="L33" s="20" t="n">
        <v>0</v>
      </c>
      <c r="M33" s="24" t="n">
        <v>448</v>
      </c>
      <c r="N33" s="25" t="n">
        <v>150</v>
      </c>
      <c r="O33" s="26" t="n">
        <v>151</v>
      </c>
      <c r="P33" s="26" t="n">
        <v>147</v>
      </c>
      <c r="Q33" s="27" t="n">
        <f aca="false">R33+S33+T33+U33</f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34</v>
      </c>
      <c r="X33" s="20" t="n">
        <v>13</v>
      </c>
      <c r="Y33" s="20" t="n">
        <v>9</v>
      </c>
    </row>
    <row r="34" s="11" customFormat="true" ht="16.5" hidden="false" customHeight="true" outlineLevel="0" collapsed="false">
      <c r="A34" s="23" t="s">
        <v>55</v>
      </c>
      <c r="B34" s="20" t="n">
        <v>3</v>
      </c>
      <c r="C34" s="20" t="n">
        <v>3</v>
      </c>
      <c r="D34" s="20" t="n">
        <v>0</v>
      </c>
      <c r="E34" s="20" t="n">
        <v>0</v>
      </c>
      <c r="F34" s="21" t="s">
        <v>37</v>
      </c>
      <c r="G34" s="20" t="s">
        <v>38</v>
      </c>
      <c r="H34" s="24" t="n">
        <v>510</v>
      </c>
      <c r="I34" s="20" t="n">
        <v>326</v>
      </c>
      <c r="J34" s="20" t="n">
        <v>184</v>
      </c>
      <c r="K34" s="20" t="n">
        <v>433</v>
      </c>
      <c r="L34" s="20" t="n">
        <v>77</v>
      </c>
      <c r="M34" s="24" t="n">
        <v>510</v>
      </c>
      <c r="N34" s="25" t="n">
        <v>170</v>
      </c>
      <c r="O34" s="26" t="n">
        <v>183</v>
      </c>
      <c r="P34" s="26" t="n">
        <v>157</v>
      </c>
      <c r="Q34" s="27" t="n">
        <f aca="false">R34+S34+T34+U34</f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72</v>
      </c>
      <c r="X34" s="20" t="n">
        <v>14</v>
      </c>
      <c r="Y34" s="20" t="n">
        <v>22</v>
      </c>
    </row>
    <row r="35" s="11" customFormat="true" ht="16.5" hidden="false" customHeight="true" outlineLevel="0" collapsed="false">
      <c r="A35" s="23" t="s">
        <v>56</v>
      </c>
      <c r="B35" s="20" t="n">
        <v>1</v>
      </c>
      <c r="C35" s="20" t="n">
        <v>1</v>
      </c>
      <c r="D35" s="20" t="n">
        <v>0</v>
      </c>
      <c r="E35" s="20" t="n">
        <v>0</v>
      </c>
      <c r="F35" s="21" t="s">
        <v>37</v>
      </c>
      <c r="G35" s="20" t="s">
        <v>38</v>
      </c>
      <c r="H35" s="24" t="n">
        <v>296</v>
      </c>
      <c r="I35" s="20" t="n">
        <v>89</v>
      </c>
      <c r="J35" s="20" t="n">
        <v>207</v>
      </c>
      <c r="K35" s="20" t="n">
        <v>296</v>
      </c>
      <c r="L35" s="20" t="n">
        <v>0</v>
      </c>
      <c r="M35" s="24" t="n">
        <v>296</v>
      </c>
      <c r="N35" s="25" t="n">
        <v>100</v>
      </c>
      <c r="O35" s="26" t="n">
        <v>91</v>
      </c>
      <c r="P35" s="26" t="n">
        <v>105</v>
      </c>
      <c r="Q35" s="27" t="n">
        <f aca="false">R35+S35+T35+U35</f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29</v>
      </c>
      <c r="X35" s="20" t="n">
        <v>9</v>
      </c>
      <c r="Y35" s="20" t="n">
        <v>8</v>
      </c>
    </row>
    <row r="36" s="11" customFormat="true" ht="16.5" hidden="false" customHeight="true" outlineLevel="0" collapsed="false">
      <c r="A36" s="23" t="s">
        <v>57</v>
      </c>
      <c r="B36" s="20" t="n">
        <v>1</v>
      </c>
      <c r="C36" s="20" t="n">
        <v>1</v>
      </c>
      <c r="D36" s="20" t="n">
        <v>0</v>
      </c>
      <c r="E36" s="20" t="n">
        <v>0</v>
      </c>
      <c r="F36" s="21" t="s">
        <v>37</v>
      </c>
      <c r="G36" s="20" t="s">
        <v>38</v>
      </c>
      <c r="H36" s="24" t="n">
        <v>797</v>
      </c>
      <c r="I36" s="20" t="n">
        <v>331</v>
      </c>
      <c r="J36" s="20" t="n">
        <v>466</v>
      </c>
      <c r="K36" s="20" t="n">
        <v>797</v>
      </c>
      <c r="L36" s="20" t="n">
        <v>0</v>
      </c>
      <c r="M36" s="24" t="n">
        <v>797</v>
      </c>
      <c r="N36" s="25" t="n">
        <v>241</v>
      </c>
      <c r="O36" s="26" t="n">
        <v>280</v>
      </c>
      <c r="P36" s="26" t="n">
        <v>276</v>
      </c>
      <c r="Q36" s="27" t="n">
        <f aca="false">R36+S36+T36+U36</f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54</v>
      </c>
      <c r="X36" s="20" t="n">
        <v>21</v>
      </c>
      <c r="Y36" s="20" t="n">
        <v>8</v>
      </c>
    </row>
    <row r="37" s="11" customFormat="true" ht="16.5" hidden="false" customHeight="true" outlineLevel="0" collapsed="false">
      <c r="A37" s="19" t="s">
        <v>58</v>
      </c>
      <c r="B37" s="20" t="n">
        <v>1</v>
      </c>
      <c r="C37" s="20" t="n">
        <v>1</v>
      </c>
      <c r="D37" s="20" t="n">
        <v>0</v>
      </c>
      <c r="E37" s="20" t="n">
        <v>0</v>
      </c>
      <c r="F37" s="21" t="s">
        <v>37</v>
      </c>
      <c r="G37" s="20" t="s">
        <v>38</v>
      </c>
      <c r="H37" s="24" t="n">
        <v>623</v>
      </c>
      <c r="I37" s="20" t="n">
        <v>302</v>
      </c>
      <c r="J37" s="20" t="n">
        <v>321</v>
      </c>
      <c r="K37" s="20" t="n">
        <v>623</v>
      </c>
      <c r="L37" s="20" t="n">
        <v>0</v>
      </c>
      <c r="M37" s="24" t="n">
        <v>623</v>
      </c>
      <c r="N37" s="25" t="n">
        <v>194</v>
      </c>
      <c r="O37" s="26" t="n">
        <v>194</v>
      </c>
      <c r="P37" s="26" t="n">
        <v>235</v>
      </c>
      <c r="Q37" s="27" t="n">
        <f aca="false">R37+S37+T37+U37</f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44</v>
      </c>
      <c r="X37" s="20" t="n">
        <v>12</v>
      </c>
      <c r="Y37" s="20" t="n">
        <v>8</v>
      </c>
    </row>
    <row r="38" s="11" customFormat="true" ht="16.5" hidden="false" customHeight="true" outlineLevel="0" collapsed="false">
      <c r="A38" s="19"/>
      <c r="B38" s="20"/>
      <c r="C38" s="20"/>
      <c r="D38" s="20"/>
      <c r="E38" s="20"/>
      <c r="F38" s="20"/>
      <c r="G38" s="20"/>
      <c r="H38" s="25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s="11" customFormat="true" ht="16.5" hidden="false" customHeight="true" outlineLevel="0" collapsed="false">
      <c r="A39" s="19" t="s">
        <v>59</v>
      </c>
      <c r="B39" s="20"/>
      <c r="C39" s="20"/>
      <c r="D39" s="20"/>
      <c r="E39" s="20"/>
      <c r="F39" s="20"/>
      <c r="G39" s="20"/>
      <c r="H39" s="25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</row>
    <row r="40" s="11" customFormat="true" ht="16.5" hidden="false" customHeight="true" outlineLevel="0" collapsed="false">
      <c r="A40" s="19" t="s">
        <v>60</v>
      </c>
      <c r="B40" s="20"/>
      <c r="C40" s="20"/>
      <c r="D40" s="20"/>
      <c r="E40" s="20"/>
      <c r="F40" s="20"/>
      <c r="G40" s="20"/>
      <c r="H40" s="25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s="11" customFormat="true" ht="16.5" hidden="false" customHeight="true" outlineLevel="0" collapsed="false">
      <c r="A41" s="19" t="s">
        <v>61</v>
      </c>
      <c r="B41" s="20" t="s">
        <v>38</v>
      </c>
      <c r="C41" s="20" t="s">
        <v>38</v>
      </c>
      <c r="D41" s="20" t="s">
        <v>38</v>
      </c>
      <c r="E41" s="20" t="s">
        <v>38</v>
      </c>
      <c r="F41" s="20" t="s">
        <v>38</v>
      </c>
      <c r="G41" s="20" t="s">
        <v>38</v>
      </c>
      <c r="H41" s="24" t="n">
        <v>17419</v>
      </c>
      <c r="I41" s="20" t="n">
        <v>9035</v>
      </c>
      <c r="J41" s="20" t="n">
        <v>8384</v>
      </c>
      <c r="K41" s="20" t="n">
        <v>11185</v>
      </c>
      <c r="L41" s="20" t="n">
        <v>6234</v>
      </c>
      <c r="M41" s="24" t="n">
        <v>16889</v>
      </c>
      <c r="N41" s="20" t="n">
        <v>5632</v>
      </c>
      <c r="O41" s="20" t="n">
        <v>5547</v>
      </c>
      <c r="P41" s="20" t="n">
        <v>5710</v>
      </c>
      <c r="Q41" s="27" t="n">
        <v>530</v>
      </c>
      <c r="R41" s="20" t="n">
        <v>156</v>
      </c>
      <c r="S41" s="20" t="n">
        <v>156</v>
      </c>
      <c r="T41" s="20" t="n">
        <v>110</v>
      </c>
      <c r="U41" s="20" t="n">
        <v>108</v>
      </c>
      <c r="V41" s="20" t="s">
        <v>38</v>
      </c>
      <c r="W41" s="20" t="s">
        <v>38</v>
      </c>
      <c r="X41" s="20" t="s">
        <v>38</v>
      </c>
      <c r="Y41" s="20" t="s">
        <v>38</v>
      </c>
    </row>
    <row r="42" s="11" customFormat="true" ht="16.5" hidden="false" customHeight="true" outlineLevel="0" collapsed="false">
      <c r="A42" s="19" t="s">
        <v>62</v>
      </c>
      <c r="B42" s="20" t="s">
        <v>38</v>
      </c>
      <c r="C42" s="20" t="s">
        <v>38</v>
      </c>
      <c r="D42" s="20" t="s">
        <v>38</v>
      </c>
      <c r="E42" s="20" t="s">
        <v>38</v>
      </c>
      <c r="F42" s="20" t="s">
        <v>38</v>
      </c>
      <c r="G42" s="20" t="s">
        <v>38</v>
      </c>
      <c r="H42" s="24" t="n">
        <v>664</v>
      </c>
      <c r="I42" s="20" t="n">
        <v>393</v>
      </c>
      <c r="J42" s="20" t="n">
        <v>271</v>
      </c>
      <c r="K42" s="20" t="n">
        <v>664</v>
      </c>
      <c r="L42" s="20" t="n">
        <v>0</v>
      </c>
      <c r="M42" s="24" t="n">
        <v>664</v>
      </c>
      <c r="N42" s="20" t="n">
        <v>227</v>
      </c>
      <c r="O42" s="20" t="n">
        <v>214</v>
      </c>
      <c r="P42" s="20" t="n">
        <v>223</v>
      </c>
      <c r="Q42" s="27" t="n">
        <f aca="false">R42+S42+T42+U42</f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s">
        <v>38</v>
      </c>
      <c r="W42" s="20" t="s">
        <v>38</v>
      </c>
      <c r="X42" s="20" t="s">
        <v>38</v>
      </c>
      <c r="Y42" s="20" t="s">
        <v>38</v>
      </c>
    </row>
    <row r="43" s="11" customFormat="true" ht="16.5" hidden="false" customHeight="true" outlineLevel="0" collapsed="false">
      <c r="A43" s="19" t="s">
        <v>63</v>
      </c>
      <c r="B43" s="20" t="s">
        <v>38</v>
      </c>
      <c r="C43" s="20" t="s">
        <v>38</v>
      </c>
      <c r="D43" s="20" t="s">
        <v>38</v>
      </c>
      <c r="E43" s="20" t="s">
        <v>38</v>
      </c>
      <c r="F43" s="20" t="s">
        <v>38</v>
      </c>
      <c r="G43" s="20" t="s">
        <v>38</v>
      </c>
      <c r="H43" s="24" t="n">
        <v>2074</v>
      </c>
      <c r="I43" s="20" t="n">
        <v>1782</v>
      </c>
      <c r="J43" s="20" t="n">
        <v>292</v>
      </c>
      <c r="K43" s="20" t="n">
        <v>1936</v>
      </c>
      <c r="L43" s="20" t="n">
        <v>138</v>
      </c>
      <c r="M43" s="24" t="n">
        <v>1979</v>
      </c>
      <c r="N43" s="20" t="n">
        <v>678</v>
      </c>
      <c r="O43" s="20" t="n">
        <v>652</v>
      </c>
      <c r="P43" s="20" t="n">
        <v>649</v>
      </c>
      <c r="Q43" s="27" t="n">
        <v>95</v>
      </c>
      <c r="R43" s="20" t="n">
        <v>28</v>
      </c>
      <c r="S43" s="20" t="n">
        <v>30</v>
      </c>
      <c r="T43" s="20" t="n">
        <v>20</v>
      </c>
      <c r="U43" s="20" t="n">
        <v>17</v>
      </c>
      <c r="V43" s="20" t="s">
        <v>38</v>
      </c>
      <c r="W43" s="20" t="s">
        <v>38</v>
      </c>
      <c r="X43" s="20" t="s">
        <v>38</v>
      </c>
      <c r="Y43" s="20" t="s">
        <v>38</v>
      </c>
    </row>
    <row r="44" s="11" customFormat="true" ht="16.5" hidden="false" customHeight="true" outlineLevel="0" collapsed="false">
      <c r="A44" s="19" t="s">
        <v>64</v>
      </c>
      <c r="B44" s="20" t="s">
        <v>38</v>
      </c>
      <c r="C44" s="20" t="s">
        <v>38</v>
      </c>
      <c r="D44" s="20" t="s">
        <v>38</v>
      </c>
      <c r="E44" s="20" t="s">
        <v>38</v>
      </c>
      <c r="F44" s="20" t="s">
        <v>38</v>
      </c>
      <c r="G44" s="20" t="s">
        <v>38</v>
      </c>
      <c r="H44" s="24" t="n">
        <v>1359</v>
      </c>
      <c r="I44" s="20" t="n">
        <v>481</v>
      </c>
      <c r="J44" s="20" t="n">
        <v>878</v>
      </c>
      <c r="K44" s="20" t="n">
        <v>1359</v>
      </c>
      <c r="L44" s="20" t="n">
        <v>0</v>
      </c>
      <c r="M44" s="24" t="n">
        <v>1239</v>
      </c>
      <c r="N44" s="20" t="n">
        <v>409</v>
      </c>
      <c r="O44" s="20" t="n">
        <v>404</v>
      </c>
      <c r="P44" s="20" t="n">
        <v>426</v>
      </c>
      <c r="Q44" s="27" t="n">
        <v>120</v>
      </c>
      <c r="R44" s="20" t="n">
        <v>28</v>
      </c>
      <c r="S44" s="20" t="n">
        <v>31</v>
      </c>
      <c r="T44" s="20" t="n">
        <v>36</v>
      </c>
      <c r="U44" s="20" t="n">
        <v>25</v>
      </c>
      <c r="V44" s="20" t="s">
        <v>38</v>
      </c>
      <c r="W44" s="20" t="s">
        <v>38</v>
      </c>
      <c r="X44" s="20" t="s">
        <v>38</v>
      </c>
      <c r="Y44" s="20" t="s">
        <v>38</v>
      </c>
    </row>
    <row r="45" s="11" customFormat="true" ht="16.5" hidden="false" customHeight="true" outlineLevel="0" collapsed="false">
      <c r="A45" s="19" t="s">
        <v>65</v>
      </c>
      <c r="B45" s="20" t="s">
        <v>38</v>
      </c>
      <c r="C45" s="20" t="s">
        <v>38</v>
      </c>
      <c r="D45" s="20" t="s">
        <v>38</v>
      </c>
      <c r="E45" s="20" t="s">
        <v>38</v>
      </c>
      <c r="F45" s="20" t="s">
        <v>38</v>
      </c>
      <c r="G45" s="20" t="s">
        <v>38</v>
      </c>
      <c r="H45" s="24" t="n">
        <f aca="false">I45+J45</f>
        <v>0</v>
      </c>
      <c r="I45" s="20" t="n">
        <v>0</v>
      </c>
      <c r="J45" s="20" t="n">
        <v>0</v>
      </c>
      <c r="K45" s="33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s">
        <v>38</v>
      </c>
      <c r="W45" s="20" t="s">
        <v>38</v>
      </c>
      <c r="X45" s="20" t="s">
        <v>38</v>
      </c>
      <c r="Y45" s="20" t="s">
        <v>38</v>
      </c>
    </row>
    <row r="46" s="11" customFormat="true" ht="16.5" hidden="false" customHeight="true" outlineLevel="0" collapsed="false">
      <c r="A46" s="19" t="s">
        <v>66</v>
      </c>
      <c r="B46" s="20" t="s">
        <v>38</v>
      </c>
      <c r="C46" s="20" t="s">
        <v>38</v>
      </c>
      <c r="D46" s="20" t="s">
        <v>38</v>
      </c>
      <c r="E46" s="20" t="s">
        <v>38</v>
      </c>
      <c r="F46" s="20" t="s">
        <v>38</v>
      </c>
      <c r="G46" s="20" t="s">
        <v>38</v>
      </c>
      <c r="H46" s="24" t="n">
        <f aca="false">I46+J46</f>
        <v>0</v>
      </c>
      <c r="I46" s="20" t="n">
        <v>0</v>
      </c>
      <c r="J46" s="20" t="n">
        <v>0</v>
      </c>
      <c r="K46" s="33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s">
        <v>38</v>
      </c>
      <c r="W46" s="20" t="s">
        <v>38</v>
      </c>
      <c r="X46" s="20" t="s">
        <v>38</v>
      </c>
      <c r="Y46" s="20" t="s">
        <v>38</v>
      </c>
    </row>
    <row r="47" s="11" customFormat="true" ht="16.5" hidden="false" customHeight="true" outlineLevel="0" collapsed="false">
      <c r="A47" s="19" t="s">
        <v>67</v>
      </c>
      <c r="B47" s="20" t="s">
        <v>38</v>
      </c>
      <c r="C47" s="20" t="s">
        <v>38</v>
      </c>
      <c r="D47" s="20" t="s">
        <v>38</v>
      </c>
      <c r="E47" s="20" t="s">
        <v>38</v>
      </c>
      <c r="F47" s="20" t="s">
        <v>38</v>
      </c>
      <c r="G47" s="20" t="s">
        <v>38</v>
      </c>
      <c r="H47" s="24" t="n">
        <f aca="false">I47+J47</f>
        <v>0</v>
      </c>
      <c r="I47" s="20" t="n">
        <v>0</v>
      </c>
      <c r="J47" s="20" t="n">
        <v>0</v>
      </c>
      <c r="K47" s="33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s">
        <v>38</v>
      </c>
      <c r="W47" s="20" t="s">
        <v>38</v>
      </c>
      <c r="X47" s="20" t="s">
        <v>38</v>
      </c>
      <c r="Y47" s="20" t="s">
        <v>38</v>
      </c>
    </row>
    <row r="48" s="11" customFormat="true" ht="16.5" hidden="false" customHeight="true" outlineLevel="0" collapsed="false">
      <c r="A48" s="19" t="s">
        <v>68</v>
      </c>
      <c r="B48" s="20" t="s">
        <v>38</v>
      </c>
      <c r="C48" s="20" t="s">
        <v>38</v>
      </c>
      <c r="D48" s="20" t="s">
        <v>38</v>
      </c>
      <c r="E48" s="20" t="s">
        <v>38</v>
      </c>
      <c r="F48" s="20" t="s">
        <v>38</v>
      </c>
      <c r="G48" s="20" t="s">
        <v>38</v>
      </c>
      <c r="H48" s="24" t="n">
        <f aca="false">I48+J48</f>
        <v>0</v>
      </c>
      <c r="I48" s="20" t="n">
        <v>0</v>
      </c>
      <c r="J48" s="20" t="n">
        <v>0</v>
      </c>
      <c r="K48" s="33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s">
        <v>38</v>
      </c>
      <c r="W48" s="20" t="s">
        <v>38</v>
      </c>
      <c r="X48" s="20" t="s">
        <v>38</v>
      </c>
      <c r="Y48" s="20" t="s">
        <v>38</v>
      </c>
    </row>
    <row r="49" s="11" customFormat="true" ht="16.5" hidden="false" customHeight="true" outlineLevel="0" collapsed="false">
      <c r="A49" s="19" t="s">
        <v>69</v>
      </c>
      <c r="B49" s="20" t="s">
        <v>38</v>
      </c>
      <c r="C49" s="20" t="s">
        <v>38</v>
      </c>
      <c r="D49" s="20" t="s">
        <v>38</v>
      </c>
      <c r="E49" s="20" t="s">
        <v>38</v>
      </c>
      <c r="F49" s="20" t="s">
        <v>38</v>
      </c>
      <c r="G49" s="20" t="s">
        <v>38</v>
      </c>
      <c r="H49" s="24" t="n">
        <f aca="false">I49+J49</f>
        <v>0</v>
      </c>
      <c r="I49" s="20" t="n">
        <v>0</v>
      </c>
      <c r="J49" s="20" t="n">
        <v>0</v>
      </c>
      <c r="K49" s="33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s">
        <v>38</v>
      </c>
      <c r="W49" s="20" t="s">
        <v>38</v>
      </c>
      <c r="X49" s="20" t="s">
        <v>38</v>
      </c>
      <c r="Y49" s="20" t="s">
        <v>38</v>
      </c>
    </row>
    <row r="50" s="11" customFormat="true" ht="16.5" hidden="false" customHeight="true" outlineLevel="0" collapsed="false">
      <c r="A50" s="19" t="s">
        <v>70</v>
      </c>
      <c r="B50" s="20" t="s">
        <v>38</v>
      </c>
      <c r="C50" s="20" t="s">
        <v>38</v>
      </c>
      <c r="D50" s="20" t="s">
        <v>38</v>
      </c>
      <c r="E50" s="20" t="s">
        <v>38</v>
      </c>
      <c r="F50" s="20" t="s">
        <v>38</v>
      </c>
      <c r="G50" s="20" t="s">
        <v>38</v>
      </c>
      <c r="H50" s="24" t="n">
        <v>837</v>
      </c>
      <c r="I50" s="20" t="n">
        <v>396</v>
      </c>
      <c r="J50" s="20" t="n">
        <v>441</v>
      </c>
      <c r="K50" s="33" t="n">
        <v>727</v>
      </c>
      <c r="L50" s="20" t="n">
        <v>110</v>
      </c>
      <c r="M50" s="20" t="n">
        <v>837</v>
      </c>
      <c r="N50" s="20" t="n">
        <v>296</v>
      </c>
      <c r="O50" s="20" t="n">
        <v>302</v>
      </c>
      <c r="P50" s="20" t="n">
        <v>239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s">
        <v>38</v>
      </c>
      <c r="W50" s="20" t="s">
        <v>38</v>
      </c>
      <c r="X50" s="20" t="s">
        <v>38</v>
      </c>
      <c r="Y50" s="20" t="s">
        <v>38</v>
      </c>
    </row>
    <row r="51" s="11" customFormat="true" ht="16.5" hidden="false" customHeight="true" outlineLevel="0" collapsed="false">
      <c r="A51" s="34" t="s">
        <v>71</v>
      </c>
      <c r="B51" s="35" t="s">
        <v>38</v>
      </c>
      <c r="C51" s="35" t="s">
        <v>38</v>
      </c>
      <c r="D51" s="35" t="s">
        <v>38</v>
      </c>
      <c r="E51" s="35" t="s">
        <v>38</v>
      </c>
      <c r="F51" s="35" t="s">
        <v>38</v>
      </c>
      <c r="G51" s="35" t="s">
        <v>38</v>
      </c>
      <c r="H51" s="36" t="n">
        <v>2839</v>
      </c>
      <c r="I51" s="35" t="n">
        <v>1220</v>
      </c>
      <c r="J51" s="35" t="n">
        <v>1619</v>
      </c>
      <c r="K51" s="37" t="n">
        <v>2839</v>
      </c>
      <c r="L51" s="35" t="n">
        <v>0</v>
      </c>
      <c r="M51" s="35" t="n">
        <v>2839</v>
      </c>
      <c r="N51" s="35" t="n">
        <v>936</v>
      </c>
      <c r="O51" s="35" t="n">
        <v>934</v>
      </c>
      <c r="P51" s="35" t="n">
        <v>969</v>
      </c>
      <c r="Q51" s="35" t="n">
        <v>0</v>
      </c>
      <c r="R51" s="35" t="n">
        <v>0</v>
      </c>
      <c r="S51" s="35" t="n">
        <v>0</v>
      </c>
      <c r="T51" s="35" t="n">
        <v>0</v>
      </c>
      <c r="U51" s="35" t="n">
        <v>0</v>
      </c>
      <c r="V51" s="35" t="s">
        <v>38</v>
      </c>
      <c r="W51" s="35" t="s">
        <v>38</v>
      </c>
      <c r="X51" s="35" t="s">
        <v>38</v>
      </c>
      <c r="Y51" s="35" t="s">
        <v>38</v>
      </c>
    </row>
    <row r="52" s="38" customFormat="true" ht="11.25" hidden="false" customHeight="false" outlineLevel="0" collapsed="false"/>
    <row r="53" s="38" customFormat="true" ht="11.25" hidden="false" customHeight="false" outlineLevel="0" collapsed="false"/>
    <row r="54" s="38" customFormat="true" ht="11.25" hidden="false" customHeight="false" outlineLevel="0" collapsed="false"/>
    <row r="55" s="38" customFormat="true" ht="11.25" hidden="false" customHeight="false" outlineLevel="0" collapsed="false"/>
    <row r="56" s="38" customFormat="true" ht="11.25" hidden="false" customHeight="false" outlineLevel="0" collapsed="false"/>
    <row r="57" s="38" customFormat="true" ht="11.25" hidden="false" customHeight="false" outlineLevel="0" collapsed="false"/>
    <row r="58" s="38" customFormat="true" ht="11.25" hidden="false" customHeight="false" outlineLevel="0" collapsed="false"/>
    <row r="59" s="38" customFormat="true" ht="11.25" hidden="false" customHeight="false" outlineLevel="0" collapsed="false"/>
    <row r="60" s="38" customFormat="true" ht="11.25" hidden="false" customHeight="false" outlineLevel="0" collapsed="false"/>
    <row r="61" s="38" customFormat="true" ht="11.25" hidden="false" customHeight="false" outlineLevel="0" collapsed="false"/>
    <row r="62" s="38" customFormat="true" ht="11.25" hidden="false" customHeight="false" outlineLevel="0" collapsed="false"/>
    <row r="63" s="38" customFormat="true" ht="11.25" hidden="false" customHeight="false" outlineLevel="0" collapsed="false"/>
    <row r="64" s="38" customFormat="true" ht="11.25" hidden="false" customHeight="false" outlineLevel="0" collapsed="false"/>
    <row r="65" s="38" customFormat="true" ht="11.25" hidden="false" customHeight="false" outlineLevel="0" collapsed="false"/>
    <row r="66" s="38" customFormat="true" ht="11.25" hidden="false" customHeight="false" outlineLevel="0" collapsed="false"/>
    <row r="67" s="38" customFormat="true" ht="11.25" hidden="false" customHeight="false" outlineLevel="0" collapsed="false"/>
    <row r="68" s="38" customFormat="true" ht="11.25" hidden="false" customHeight="false" outlineLevel="0" collapsed="false"/>
    <row r="69" s="38" customFormat="true" ht="11.25" hidden="false" customHeight="false" outlineLevel="0" collapsed="false"/>
    <row r="70" s="38" customFormat="true" ht="11.25" hidden="false" customHeight="false" outlineLevel="0" collapsed="false"/>
    <row r="71" s="38" customFormat="true" ht="11.25" hidden="false" customHeight="false" outlineLevel="0" collapsed="false"/>
  </sheetData>
  <mergeCells count="19">
    <mergeCell ref="B3:E3"/>
    <mergeCell ref="F3:F6"/>
    <mergeCell ref="G3:G6"/>
    <mergeCell ref="H3:V3"/>
    <mergeCell ref="W3:X3"/>
    <mergeCell ref="Y3:Y6"/>
    <mergeCell ref="B4:B6"/>
    <mergeCell ref="C4:C6"/>
    <mergeCell ref="D4:D6"/>
    <mergeCell ref="E4:E6"/>
    <mergeCell ref="H4:H6"/>
    <mergeCell ref="I4:J5"/>
    <mergeCell ref="K4:L5"/>
    <mergeCell ref="M4:U4"/>
    <mergeCell ref="V4:V6"/>
    <mergeCell ref="W4:W6"/>
    <mergeCell ref="X4:X6"/>
    <mergeCell ref="M5:P5"/>
    <mergeCell ref="Q5:U5"/>
  </mergeCells>
  <printOptions headings="false" gridLines="false" gridLinesSet="true" horizontalCentered="false" verticalCentered="false"/>
  <pageMargins left="0.551388888888889" right="0.354166666666667" top="0.354166666666667" bottom="0.472222222222222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 1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7:25:46Z</dcterms:created>
  <dc:creator>山梨県</dc:creator>
  <dc:description/>
  <dc:language>en-US</dc:language>
  <cp:lastModifiedBy>山梨県</cp:lastModifiedBy>
  <cp:lastPrinted>2016-08-03T06:29:53Z</cp:lastPrinted>
  <dcterms:modified xsi:type="dcterms:W3CDTF">2017-08-03T23:53:40Z</dcterms:modified>
  <cp:revision>0</cp:revision>
  <dc:subject/>
  <dc:title/>
</cp:coreProperties>
</file>