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R$47</definedName>
    <definedName function="false" hidden="false" localSheetId="0" name="_xlnm.Print_Titles" vbProcedure="false">中学校!$1:$4</definedName>
    <definedName function="false" hidden="false" localSheetId="0" name="Z_953F6A3A_9CF3_4EB5_952F_66F4A9179409__wvu_PrintTitles" vbProcedure="false">中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（５）　学校数・学級数・生徒数・教職員数（中学校）</t>
  </si>
  <si>
    <t xml:space="preserve">（単位：校・学級・人）</t>
  </si>
  <si>
    <t xml:space="preserve">年　　　度</t>
  </si>
  <si>
    <t xml:space="preserve">学　校　数</t>
  </si>
  <si>
    <t xml:space="preserve">学　　級　　数</t>
  </si>
  <si>
    <t xml:space="preserve">生　　　　　　徒　　　　　　数</t>
  </si>
  <si>
    <t xml:space="preserve">教　員　数</t>
  </si>
  <si>
    <t xml:space="preserve">職員数</t>
  </si>
  <si>
    <t xml:space="preserve">市町村名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国　立　計</t>
  </si>
  <si>
    <t xml:space="preserve">公　立　計</t>
  </si>
  <si>
    <t xml:space="preserve">私　立　計</t>
  </si>
  <si>
    <t xml:space="preserve">市　　計</t>
  </si>
  <si>
    <t xml:space="preserve">郡　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#,##0;\－"/>
    <numFmt numFmtId="167" formatCode="#,###;#,###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3.87"/>
    <col collapsed="false" customWidth="true" hidden="false" outlineLevel="0" max="3" min="3" style="1" width="4.36"/>
    <col collapsed="false" customWidth="true" hidden="false" outlineLevel="0" max="4" min="4" style="1" width="4.25"/>
    <col collapsed="false" customWidth="true" hidden="false" outlineLevel="0" max="8" min="5" style="1" width="5.12"/>
    <col collapsed="false" customWidth="true" hidden="false" outlineLevel="0" max="10" min="9" style="1" width="6.12"/>
    <col collapsed="false" customWidth="true" hidden="false" outlineLevel="0" max="11" min="11" style="1" width="5.75"/>
    <col collapsed="false" customWidth="true" hidden="false" outlineLevel="0" max="14" min="12" style="1" width="5.12"/>
    <col collapsed="false" customWidth="true" hidden="false" outlineLevel="0" max="17" min="15" style="1" width="3.99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  <c r="P2" s="5"/>
      <c r="Q2" s="3"/>
      <c r="R2" s="3"/>
    </row>
    <row r="3" s="1" customFormat="true" ht="13.5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 t="s">
        <v>5</v>
      </c>
      <c r="J3" s="8"/>
      <c r="K3" s="8"/>
      <c r="L3" s="8"/>
      <c r="M3" s="8"/>
      <c r="N3" s="8"/>
      <c r="O3" s="8" t="s">
        <v>6</v>
      </c>
      <c r="P3" s="8"/>
      <c r="Q3" s="8"/>
      <c r="R3" s="9" t="s">
        <v>7</v>
      </c>
    </row>
    <row r="4" s="1" customFormat="true" ht="18" hidden="false" customHeight="false" outlineLevel="0" collapsed="false">
      <c r="A4" s="10" t="s">
        <v>8</v>
      </c>
      <c r="B4" s="7" t="s">
        <v>9</v>
      </c>
      <c r="C4" s="8" t="s">
        <v>10</v>
      </c>
      <c r="D4" s="8" t="s">
        <v>11</v>
      </c>
      <c r="E4" s="8" t="s">
        <v>9</v>
      </c>
      <c r="F4" s="8" t="s">
        <v>12</v>
      </c>
      <c r="G4" s="8" t="s">
        <v>13</v>
      </c>
      <c r="H4" s="11" t="s">
        <v>14</v>
      </c>
      <c r="I4" s="8" t="s">
        <v>9</v>
      </c>
      <c r="J4" s="8" t="s">
        <v>15</v>
      </c>
      <c r="K4" s="8" t="s">
        <v>16</v>
      </c>
      <c r="L4" s="12" t="s">
        <v>17</v>
      </c>
      <c r="M4" s="12" t="s">
        <v>18</v>
      </c>
      <c r="N4" s="12" t="s">
        <v>19</v>
      </c>
      <c r="O4" s="8" t="s">
        <v>9</v>
      </c>
      <c r="P4" s="8" t="s">
        <v>15</v>
      </c>
      <c r="Q4" s="8" t="s">
        <v>16</v>
      </c>
      <c r="R4" s="9"/>
    </row>
    <row r="5" customFormat="false" ht="13.5" hidden="false" customHeight="false" outlineLevel="0" collapsed="false">
      <c r="A5" s="13" t="s">
        <v>20</v>
      </c>
      <c r="B5" s="14" t="n">
        <v>99</v>
      </c>
      <c r="C5" s="14" t="n">
        <v>96</v>
      </c>
      <c r="D5" s="14" t="n">
        <v>3</v>
      </c>
      <c r="E5" s="14" t="n">
        <v>943</v>
      </c>
      <c r="F5" s="14" t="n">
        <v>813</v>
      </c>
      <c r="G5" s="14" t="n">
        <v>0</v>
      </c>
      <c r="H5" s="14" t="n">
        <v>130</v>
      </c>
      <c r="I5" s="14" t="n">
        <v>25466</v>
      </c>
      <c r="J5" s="14" t="n">
        <v>13231</v>
      </c>
      <c r="K5" s="14" t="n">
        <v>12235</v>
      </c>
      <c r="L5" s="14" t="n">
        <v>8406</v>
      </c>
      <c r="M5" s="14" t="n">
        <v>8321</v>
      </c>
      <c r="N5" s="14" t="n">
        <v>8739</v>
      </c>
      <c r="O5" s="14" t="n">
        <v>1971</v>
      </c>
      <c r="P5" s="14" t="n">
        <v>1158</v>
      </c>
      <c r="Q5" s="14" t="n">
        <v>813</v>
      </c>
      <c r="R5" s="14" t="n">
        <v>410</v>
      </c>
    </row>
    <row r="6" customFormat="false" ht="13.5" hidden="false" customHeight="false" outlineLevel="0" collapsed="false">
      <c r="A6" s="13" t="s">
        <v>21</v>
      </c>
      <c r="B6" s="14" t="n">
        <v>99</v>
      </c>
      <c r="C6" s="14" t="n">
        <v>96</v>
      </c>
      <c r="D6" s="14" t="n">
        <v>3</v>
      </c>
      <c r="E6" s="14" t="n">
        <v>946</v>
      </c>
      <c r="F6" s="14" t="n">
        <v>811</v>
      </c>
      <c r="G6" s="14" t="n">
        <v>0</v>
      </c>
      <c r="H6" s="14" t="n">
        <v>135</v>
      </c>
      <c r="I6" s="14" t="n">
        <v>24798</v>
      </c>
      <c r="J6" s="14" t="n">
        <v>12829</v>
      </c>
      <c r="K6" s="14" t="n">
        <v>11969</v>
      </c>
      <c r="L6" s="14" t="n">
        <v>8068</v>
      </c>
      <c r="M6" s="14" t="n">
        <v>8409</v>
      </c>
      <c r="N6" s="14" t="n">
        <v>8321</v>
      </c>
      <c r="O6" s="14" t="n">
        <v>1932</v>
      </c>
      <c r="P6" s="14" t="n">
        <v>1127</v>
      </c>
      <c r="Q6" s="14" t="n">
        <v>805</v>
      </c>
      <c r="R6" s="14" t="n">
        <v>411</v>
      </c>
    </row>
    <row r="7" customFormat="false" ht="13.5" hidden="false" customHeight="false" outlineLevel="0" collapsed="false">
      <c r="A7" s="13" t="s">
        <v>22</v>
      </c>
      <c r="B7" s="14" t="n">
        <v>97</v>
      </c>
      <c r="C7" s="14" t="n">
        <v>94</v>
      </c>
      <c r="D7" s="14" t="n">
        <v>3</v>
      </c>
      <c r="E7" s="14" t="n">
        <v>971</v>
      </c>
      <c r="F7" s="14" t="n">
        <v>821</v>
      </c>
      <c r="G7" s="14" t="n">
        <v>0</v>
      </c>
      <c r="H7" s="14" t="n">
        <v>150</v>
      </c>
      <c r="I7" s="14" t="n">
        <v>24500</v>
      </c>
      <c r="J7" s="14" t="n">
        <v>12584</v>
      </c>
      <c r="K7" s="14" t="n">
        <v>11916</v>
      </c>
      <c r="L7" s="14" t="n">
        <v>8021</v>
      </c>
      <c r="M7" s="14" t="n">
        <v>8083</v>
      </c>
      <c r="N7" s="14" t="n">
        <v>8396</v>
      </c>
      <c r="O7" s="14" t="n">
        <v>1944</v>
      </c>
      <c r="P7" s="14" t="n">
        <v>1134</v>
      </c>
      <c r="Q7" s="14" t="n">
        <v>810</v>
      </c>
      <c r="R7" s="14" t="n">
        <v>406</v>
      </c>
    </row>
    <row r="8" customFormat="false" ht="13.5" hidden="false" customHeight="false" outlineLevel="0" collapsed="false">
      <c r="A8" s="13" t="s">
        <v>23</v>
      </c>
      <c r="B8" s="14" t="n">
        <v>97</v>
      </c>
      <c r="C8" s="14" t="n">
        <v>94</v>
      </c>
      <c r="D8" s="14" t="n">
        <v>3</v>
      </c>
      <c r="E8" s="14" t="n">
        <v>948</v>
      </c>
      <c r="F8" s="14" t="n">
        <v>797</v>
      </c>
      <c r="G8" s="14" t="n">
        <v>0</v>
      </c>
      <c r="H8" s="14" t="n">
        <v>151</v>
      </c>
      <c r="I8" s="14" t="n">
        <v>23873</v>
      </c>
      <c r="J8" s="14" t="n">
        <v>12366</v>
      </c>
      <c r="K8" s="14" t="n">
        <v>11507</v>
      </c>
      <c r="L8" s="14" t="n">
        <v>7768</v>
      </c>
      <c r="M8" s="14" t="n">
        <v>8019</v>
      </c>
      <c r="N8" s="14" t="n">
        <v>8086</v>
      </c>
      <c r="O8" s="14" t="n">
        <v>1929</v>
      </c>
      <c r="P8" s="14" t="n">
        <v>1115</v>
      </c>
      <c r="Q8" s="14" t="n">
        <v>814</v>
      </c>
      <c r="R8" s="14" t="n">
        <v>397</v>
      </c>
    </row>
    <row r="9" customFormat="false" ht="13.5" hidden="false" customHeight="false" outlineLevel="0" collapsed="false">
      <c r="A9" s="13" t="s">
        <v>24</v>
      </c>
      <c r="B9" s="14" t="n">
        <v>92</v>
      </c>
      <c r="C9" s="14" t="n">
        <v>89</v>
      </c>
      <c r="D9" s="14" t="n">
        <v>3</v>
      </c>
      <c r="E9" s="14" t="n">
        <v>925</v>
      </c>
      <c r="F9" s="14" t="n">
        <v>780</v>
      </c>
      <c r="G9" s="14" t="n">
        <v>0</v>
      </c>
      <c r="H9" s="14" t="n">
        <v>145</v>
      </c>
      <c r="I9" s="14" t="n">
        <v>23371</v>
      </c>
      <c r="J9" s="14" t="n">
        <v>12149</v>
      </c>
      <c r="K9" s="14" t="n">
        <v>11222</v>
      </c>
      <c r="L9" s="14" t="n">
        <v>7580</v>
      </c>
      <c r="M9" s="14" t="n">
        <v>7765</v>
      </c>
      <c r="N9" s="14" t="n">
        <v>8026</v>
      </c>
      <c r="O9" s="14" t="n">
        <v>1866</v>
      </c>
      <c r="P9" s="14" t="n">
        <v>1077</v>
      </c>
      <c r="Q9" s="14" t="n">
        <v>789</v>
      </c>
      <c r="R9" s="14" t="n">
        <v>390</v>
      </c>
    </row>
    <row r="10" customFormat="false" ht="13.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13.5" hidden="false" customHeight="false" outlineLevel="0" collapsed="false">
      <c r="A11" s="13" t="s">
        <v>25</v>
      </c>
      <c r="B11" s="14" t="n">
        <f aca="false">SUM(B17:B18)</f>
        <v>92</v>
      </c>
      <c r="C11" s="14" t="n">
        <f aca="false">SUM(C17:C18)</f>
        <v>89</v>
      </c>
      <c r="D11" s="14" t="n">
        <f aca="false">SUM(D17:D18)</f>
        <v>3</v>
      </c>
      <c r="E11" s="14" t="n">
        <f aca="false">SUM(E17:E18)</f>
        <v>900</v>
      </c>
      <c r="F11" s="14" t="n">
        <f aca="false">SUM(F17:F18)</f>
        <v>756</v>
      </c>
      <c r="G11" s="14" t="n">
        <f aca="false">SUM(G17:G18)</f>
        <v>0</v>
      </c>
      <c r="H11" s="14" t="n">
        <f aca="false">SUM(H17:H18)</f>
        <v>144</v>
      </c>
      <c r="I11" s="14" t="n">
        <f aca="false">SUM(I17:I18)</f>
        <v>22633</v>
      </c>
      <c r="J11" s="14" t="n">
        <f aca="false">SUM(J17:J18)</f>
        <v>11720</v>
      </c>
      <c r="K11" s="14" t="n">
        <f aca="false">SUM(K17:K18)</f>
        <v>10913</v>
      </c>
      <c r="L11" s="14" t="n">
        <f aca="false">SUM(L17:L18)</f>
        <v>7319</v>
      </c>
      <c r="M11" s="14" t="n">
        <f aca="false">SUM(M17:M18)</f>
        <v>7556</v>
      </c>
      <c r="N11" s="14" t="n">
        <f aca="false">SUM(N17:N18)</f>
        <v>7758</v>
      </c>
      <c r="O11" s="14" t="n">
        <f aca="false">SUM(O17:O18)</f>
        <v>1858</v>
      </c>
      <c r="P11" s="14" t="n">
        <f aca="false">SUM(P17:P18)</f>
        <v>1070</v>
      </c>
      <c r="Q11" s="14" t="n">
        <f aca="false">SUM(Q17:Q18)</f>
        <v>788</v>
      </c>
      <c r="R11" s="14" t="n">
        <f aca="false">SUM(R17:R18)</f>
        <v>380</v>
      </c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3.5" hidden="false" customHeight="false" outlineLevel="0" collapsed="false">
      <c r="A13" s="13" t="s">
        <v>26</v>
      </c>
      <c r="B13" s="14" t="n">
        <f aca="false">C13+D13</f>
        <v>1</v>
      </c>
      <c r="C13" s="14" t="n">
        <v>1</v>
      </c>
      <c r="D13" s="14" t="n">
        <v>0</v>
      </c>
      <c r="E13" s="14" t="n">
        <f aca="false">SUM(F13:H13)</f>
        <v>12</v>
      </c>
      <c r="F13" s="14" t="n">
        <v>12</v>
      </c>
      <c r="G13" s="14" t="n">
        <v>0</v>
      </c>
      <c r="H13" s="14" t="n">
        <v>0</v>
      </c>
      <c r="I13" s="14" t="n">
        <f aca="false">J13+K13</f>
        <v>478</v>
      </c>
      <c r="J13" s="14" t="n">
        <v>240</v>
      </c>
      <c r="K13" s="14" t="n">
        <v>238</v>
      </c>
      <c r="L13" s="14" t="n">
        <v>160</v>
      </c>
      <c r="M13" s="14" t="n">
        <v>158</v>
      </c>
      <c r="N13" s="14" t="n">
        <v>160</v>
      </c>
      <c r="O13" s="14" t="n">
        <v>24</v>
      </c>
      <c r="P13" s="14" t="n">
        <v>17</v>
      </c>
      <c r="Q13" s="14" t="n">
        <v>7</v>
      </c>
      <c r="R13" s="14" t="n">
        <v>1</v>
      </c>
    </row>
    <row r="14" customFormat="false" ht="13.5" hidden="false" customHeight="false" outlineLevel="0" collapsed="false">
      <c r="A14" s="13" t="s">
        <v>27</v>
      </c>
      <c r="B14" s="14" t="n">
        <f aca="false">C14+D14</f>
        <v>84</v>
      </c>
      <c r="C14" s="14" t="n">
        <v>81</v>
      </c>
      <c r="D14" s="14" t="n">
        <v>3</v>
      </c>
      <c r="E14" s="14" t="n">
        <f aca="false">SUM(F14:H14)</f>
        <v>854</v>
      </c>
      <c r="F14" s="14" t="n">
        <v>710</v>
      </c>
      <c r="G14" s="14" t="n">
        <v>0</v>
      </c>
      <c r="H14" s="14" t="n">
        <v>144</v>
      </c>
      <c r="I14" s="14" t="n">
        <f aca="false">J14+K14</f>
        <v>21177</v>
      </c>
      <c r="J14" s="14" t="n">
        <v>11049</v>
      </c>
      <c r="K14" s="14" t="n">
        <v>10128</v>
      </c>
      <c r="L14" s="14" t="n">
        <v>6833</v>
      </c>
      <c r="M14" s="14" t="n">
        <v>7082</v>
      </c>
      <c r="N14" s="14" t="n">
        <v>7262</v>
      </c>
      <c r="O14" s="14" t="n">
        <v>1761</v>
      </c>
      <c r="P14" s="14" t="n">
        <v>1010</v>
      </c>
      <c r="Q14" s="14" t="n">
        <v>751</v>
      </c>
      <c r="R14" s="14" t="n">
        <v>363</v>
      </c>
    </row>
    <row r="15" customFormat="false" ht="13.5" hidden="false" customHeight="false" outlineLevel="0" collapsed="false">
      <c r="A15" s="13" t="s">
        <v>28</v>
      </c>
      <c r="B15" s="14" t="n">
        <f aca="false">C15+D15</f>
        <v>7</v>
      </c>
      <c r="C15" s="14" t="n">
        <v>7</v>
      </c>
      <c r="D15" s="14" t="n">
        <v>0</v>
      </c>
      <c r="E15" s="14" t="n">
        <f aca="false">SUM(F15:H15)</f>
        <v>34</v>
      </c>
      <c r="F15" s="14" t="n">
        <v>34</v>
      </c>
      <c r="G15" s="14" t="n">
        <v>0</v>
      </c>
      <c r="H15" s="14" t="n">
        <v>0</v>
      </c>
      <c r="I15" s="14" t="n">
        <f aca="false">J15+K15</f>
        <v>978</v>
      </c>
      <c r="J15" s="14" t="n">
        <v>431</v>
      </c>
      <c r="K15" s="14" t="n">
        <v>547</v>
      </c>
      <c r="L15" s="14" t="n">
        <v>326</v>
      </c>
      <c r="M15" s="14" t="n">
        <v>316</v>
      </c>
      <c r="N15" s="14" t="n">
        <v>336</v>
      </c>
      <c r="O15" s="14" t="n">
        <v>73</v>
      </c>
      <c r="P15" s="14" t="n">
        <v>43</v>
      </c>
      <c r="Q15" s="14" t="n">
        <v>30</v>
      </c>
      <c r="R15" s="14" t="n">
        <v>16</v>
      </c>
    </row>
    <row r="16" customFormat="false" ht="13.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3.5" hidden="false" customHeight="false" outlineLevel="0" collapsed="false">
      <c r="A17" s="13" t="s">
        <v>29</v>
      </c>
      <c r="B17" s="14" t="n">
        <f aca="false">SUM(B20:B32)</f>
        <v>73</v>
      </c>
      <c r="C17" s="14" t="n">
        <f aca="false">SUM(C20:C32)</f>
        <v>70</v>
      </c>
      <c r="D17" s="14" t="n">
        <f aca="false">SUM(D20:D32)</f>
        <v>3</v>
      </c>
      <c r="E17" s="14" t="n">
        <f aca="false">SUM(E20:E32)</f>
        <v>759</v>
      </c>
      <c r="F17" s="14" t="n">
        <f aca="false">SUM(F20:F32)</f>
        <v>637</v>
      </c>
      <c r="G17" s="14" t="n">
        <f aca="false">SUM(G20:G32)</f>
        <v>0</v>
      </c>
      <c r="H17" s="14" t="n">
        <f aca="false">SUM(H20:H32)</f>
        <v>122</v>
      </c>
      <c r="I17" s="14" t="n">
        <f aca="false">SUM(I20:I32)</f>
        <v>19588</v>
      </c>
      <c r="J17" s="14" t="n">
        <f aca="false">SUM(J20:J32)</f>
        <v>10121</v>
      </c>
      <c r="K17" s="14" t="n">
        <f aca="false">SUM(K20:K32)</f>
        <v>9467</v>
      </c>
      <c r="L17" s="14" t="n">
        <f aca="false">SUM(L20:L32)</f>
        <v>6360</v>
      </c>
      <c r="M17" s="14" t="n">
        <f aca="false">SUM(M20:M32)</f>
        <v>6481</v>
      </c>
      <c r="N17" s="14" t="n">
        <f aca="false">SUM(N20:N32)</f>
        <v>6747</v>
      </c>
      <c r="O17" s="14" t="n">
        <f aca="false">SUM(O20:O32)</f>
        <v>1534</v>
      </c>
      <c r="P17" s="14" t="n">
        <f aca="false">SUM(P20:P32)</f>
        <v>885</v>
      </c>
      <c r="Q17" s="14" t="n">
        <f aca="false">SUM(Q20:Q32)</f>
        <v>649</v>
      </c>
      <c r="R17" s="14" t="n">
        <f aca="false">SUM(R20:R32)</f>
        <v>266</v>
      </c>
    </row>
    <row r="18" customFormat="false" ht="13.5" hidden="false" customHeight="false" outlineLevel="0" collapsed="false">
      <c r="A18" s="13" t="s">
        <v>30</v>
      </c>
      <c r="B18" s="14" t="n">
        <f aca="false">SUM(B34:B47)</f>
        <v>19</v>
      </c>
      <c r="C18" s="14" t="n">
        <f aca="false">SUM(C34:C47)</f>
        <v>19</v>
      </c>
      <c r="D18" s="14" t="n">
        <f aca="false">SUM(D34:D47)</f>
        <v>0</v>
      </c>
      <c r="E18" s="14" t="n">
        <f aca="false">SUM(E34:E47)</f>
        <v>141</v>
      </c>
      <c r="F18" s="14" t="n">
        <f aca="false">SUM(F34:F47)</f>
        <v>119</v>
      </c>
      <c r="G18" s="14" t="n">
        <f aca="false">SUM(G34:G47)</f>
        <v>0</v>
      </c>
      <c r="H18" s="14" t="n">
        <f aca="false">SUM(H34:H47)</f>
        <v>22</v>
      </c>
      <c r="I18" s="14" t="n">
        <f aca="false">SUM(I34:I47)</f>
        <v>3045</v>
      </c>
      <c r="J18" s="14" t="n">
        <f aca="false">SUM(J34:J47)</f>
        <v>1599</v>
      </c>
      <c r="K18" s="14" t="n">
        <f aca="false">SUM(K34:K47)</f>
        <v>1446</v>
      </c>
      <c r="L18" s="14" t="n">
        <f aca="false">SUM(L34:L47)</f>
        <v>959</v>
      </c>
      <c r="M18" s="14" t="n">
        <f aca="false">SUM(M34:M47)</f>
        <v>1075</v>
      </c>
      <c r="N18" s="14" t="n">
        <f aca="false">SUM(N34:N47)</f>
        <v>1011</v>
      </c>
      <c r="O18" s="14" t="n">
        <f aca="false">SUM(O34:O47)</f>
        <v>324</v>
      </c>
      <c r="P18" s="14" t="n">
        <f aca="false">SUM(P34:P47)</f>
        <v>185</v>
      </c>
      <c r="Q18" s="14" t="n">
        <f aca="false">SUM(Q34:Q47)</f>
        <v>139</v>
      </c>
      <c r="R18" s="14" t="n">
        <f aca="false">SUM(R34:R47)</f>
        <v>114</v>
      </c>
    </row>
    <row r="19" customFormat="false" ht="13.5" hidden="false" customHeight="false" outlineLevel="0" collapsed="false">
      <c r="A19" s="1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3.5" hidden="false" customHeight="false" outlineLevel="0" collapsed="false">
      <c r="A20" s="16" t="s">
        <v>31</v>
      </c>
      <c r="B20" s="17" t="n">
        <v>18</v>
      </c>
      <c r="C20" s="18" t="n">
        <v>16</v>
      </c>
      <c r="D20" s="14" t="n">
        <v>2</v>
      </c>
      <c r="E20" s="17" t="n">
        <v>204</v>
      </c>
      <c r="F20" s="18" t="n">
        <v>176</v>
      </c>
      <c r="G20" s="14" t="n">
        <v>0</v>
      </c>
      <c r="H20" s="18" t="n">
        <v>28</v>
      </c>
      <c r="I20" s="19" t="n">
        <v>5549</v>
      </c>
      <c r="J20" s="19" t="n">
        <v>2870</v>
      </c>
      <c r="K20" s="19" t="n">
        <v>2679</v>
      </c>
      <c r="L20" s="19" t="n">
        <v>1794</v>
      </c>
      <c r="M20" s="19" t="n">
        <v>1869</v>
      </c>
      <c r="N20" s="19" t="n">
        <v>1886</v>
      </c>
      <c r="O20" s="18" t="n">
        <v>404</v>
      </c>
      <c r="P20" s="18" t="n">
        <v>238</v>
      </c>
      <c r="Q20" s="18" t="n">
        <v>166</v>
      </c>
      <c r="R20" s="18" t="n">
        <v>29</v>
      </c>
    </row>
    <row r="21" customFormat="false" ht="13.5" hidden="false" customHeight="false" outlineLevel="0" collapsed="false">
      <c r="A21" s="16" t="s">
        <v>32</v>
      </c>
      <c r="B21" s="17" t="n">
        <v>5</v>
      </c>
      <c r="C21" s="18" t="n">
        <v>5</v>
      </c>
      <c r="D21" s="14" t="n">
        <v>0</v>
      </c>
      <c r="E21" s="17" t="n">
        <v>54</v>
      </c>
      <c r="F21" s="18" t="n">
        <v>46</v>
      </c>
      <c r="G21" s="14" t="n">
        <v>0</v>
      </c>
      <c r="H21" s="18" t="n">
        <v>8</v>
      </c>
      <c r="I21" s="19" t="n">
        <v>1424</v>
      </c>
      <c r="J21" s="19" t="n">
        <v>711</v>
      </c>
      <c r="K21" s="19" t="n">
        <v>713</v>
      </c>
      <c r="L21" s="19" t="n">
        <v>482</v>
      </c>
      <c r="M21" s="19" t="n">
        <v>425</v>
      </c>
      <c r="N21" s="19" t="n">
        <v>517</v>
      </c>
      <c r="O21" s="18" t="n">
        <v>110</v>
      </c>
      <c r="P21" s="18" t="n">
        <v>65</v>
      </c>
      <c r="Q21" s="18" t="n">
        <v>45</v>
      </c>
      <c r="R21" s="18" t="n">
        <v>16</v>
      </c>
    </row>
    <row r="22" customFormat="false" ht="13.5" hidden="false" customHeight="false" outlineLevel="0" collapsed="false">
      <c r="A22" s="16" t="s">
        <v>33</v>
      </c>
      <c r="B22" s="17" t="n">
        <v>3</v>
      </c>
      <c r="C22" s="18" t="n">
        <v>3</v>
      </c>
      <c r="D22" s="14" t="n">
        <v>0</v>
      </c>
      <c r="E22" s="17" t="n">
        <v>32</v>
      </c>
      <c r="F22" s="18" t="n">
        <v>25</v>
      </c>
      <c r="G22" s="14" t="n">
        <v>0</v>
      </c>
      <c r="H22" s="18" t="n">
        <v>7</v>
      </c>
      <c r="I22" s="19" t="n">
        <v>788</v>
      </c>
      <c r="J22" s="19" t="n">
        <v>396</v>
      </c>
      <c r="K22" s="19" t="n">
        <v>392</v>
      </c>
      <c r="L22" s="19" t="n">
        <v>267</v>
      </c>
      <c r="M22" s="19" t="n">
        <v>259</v>
      </c>
      <c r="N22" s="19" t="n">
        <v>262</v>
      </c>
      <c r="O22" s="18" t="n">
        <v>63</v>
      </c>
      <c r="P22" s="18" t="n">
        <v>38</v>
      </c>
      <c r="Q22" s="18" t="n">
        <v>25</v>
      </c>
      <c r="R22" s="18" t="n">
        <v>19</v>
      </c>
    </row>
    <row r="23" customFormat="false" ht="13.5" hidden="false" customHeight="false" outlineLevel="0" collapsed="false">
      <c r="A23" s="16" t="s">
        <v>34</v>
      </c>
      <c r="B23" s="17" t="n">
        <v>3</v>
      </c>
      <c r="C23" s="18" t="n">
        <v>3</v>
      </c>
      <c r="D23" s="14" t="n">
        <v>0</v>
      </c>
      <c r="E23" s="17" t="n">
        <v>36</v>
      </c>
      <c r="F23" s="18" t="n">
        <v>30</v>
      </c>
      <c r="G23" s="14" t="n">
        <v>0</v>
      </c>
      <c r="H23" s="18" t="n">
        <v>6</v>
      </c>
      <c r="I23" s="19" t="n">
        <v>952</v>
      </c>
      <c r="J23" s="19" t="n">
        <v>499</v>
      </c>
      <c r="K23" s="19" t="n">
        <v>453</v>
      </c>
      <c r="L23" s="19" t="n">
        <v>310</v>
      </c>
      <c r="M23" s="19" t="n">
        <v>316</v>
      </c>
      <c r="N23" s="19" t="n">
        <v>326</v>
      </c>
      <c r="O23" s="18" t="n">
        <v>71</v>
      </c>
      <c r="P23" s="18" t="n">
        <v>42</v>
      </c>
      <c r="Q23" s="18" t="n">
        <v>29</v>
      </c>
      <c r="R23" s="18" t="n">
        <v>11</v>
      </c>
    </row>
    <row r="24" customFormat="false" ht="13.5" hidden="false" customHeight="false" outlineLevel="0" collapsed="false">
      <c r="A24" s="16" t="s">
        <v>35</v>
      </c>
      <c r="B24" s="17" t="n">
        <v>2</v>
      </c>
      <c r="C24" s="18" t="n">
        <v>2</v>
      </c>
      <c r="D24" s="14" t="n">
        <v>0</v>
      </c>
      <c r="E24" s="17" t="n">
        <v>22</v>
      </c>
      <c r="F24" s="18" t="n">
        <v>18</v>
      </c>
      <c r="G24" s="14" t="n">
        <v>0</v>
      </c>
      <c r="H24" s="18" t="n">
        <v>4</v>
      </c>
      <c r="I24" s="19" t="n">
        <v>537</v>
      </c>
      <c r="J24" s="19" t="n">
        <v>276</v>
      </c>
      <c r="K24" s="19" t="n">
        <v>261</v>
      </c>
      <c r="L24" s="19" t="n">
        <v>164</v>
      </c>
      <c r="M24" s="19" t="n">
        <v>189</v>
      </c>
      <c r="N24" s="19" t="n">
        <v>184</v>
      </c>
      <c r="O24" s="18" t="n">
        <v>49</v>
      </c>
      <c r="P24" s="18" t="n">
        <v>29</v>
      </c>
      <c r="Q24" s="18" t="n">
        <v>20</v>
      </c>
      <c r="R24" s="18" t="n">
        <v>12</v>
      </c>
    </row>
    <row r="25" customFormat="false" ht="13.5" hidden="false" customHeight="true" outlineLevel="0" collapsed="false">
      <c r="A25" s="16" t="s">
        <v>36</v>
      </c>
      <c r="B25" s="17" t="n">
        <v>2</v>
      </c>
      <c r="C25" s="18" t="n">
        <v>2</v>
      </c>
      <c r="D25" s="14" t="n">
        <v>0</v>
      </c>
      <c r="E25" s="17" t="n">
        <v>30</v>
      </c>
      <c r="F25" s="18" t="n">
        <v>26</v>
      </c>
      <c r="G25" s="14" t="n">
        <v>0</v>
      </c>
      <c r="H25" s="18" t="n">
        <v>4</v>
      </c>
      <c r="I25" s="19" t="n">
        <v>802</v>
      </c>
      <c r="J25" s="19" t="n">
        <v>422</v>
      </c>
      <c r="K25" s="19" t="n">
        <v>380</v>
      </c>
      <c r="L25" s="19" t="n">
        <v>251</v>
      </c>
      <c r="M25" s="19" t="n">
        <v>283</v>
      </c>
      <c r="N25" s="19" t="n">
        <v>268</v>
      </c>
      <c r="O25" s="18" t="n">
        <v>57</v>
      </c>
      <c r="P25" s="18" t="n">
        <v>35</v>
      </c>
      <c r="Q25" s="18" t="n">
        <v>22</v>
      </c>
      <c r="R25" s="18" t="n">
        <v>11</v>
      </c>
    </row>
    <row r="26" customFormat="false" ht="12.75" hidden="false" customHeight="true" outlineLevel="0" collapsed="false">
      <c r="A26" s="16" t="s">
        <v>37</v>
      </c>
      <c r="B26" s="17" t="n">
        <v>8</v>
      </c>
      <c r="C26" s="18" t="n">
        <v>8</v>
      </c>
      <c r="D26" s="14" t="n">
        <v>0</v>
      </c>
      <c r="E26" s="17" t="n">
        <v>90</v>
      </c>
      <c r="F26" s="18" t="n">
        <v>77</v>
      </c>
      <c r="G26" s="14" t="n">
        <v>0</v>
      </c>
      <c r="H26" s="18" t="n">
        <v>13</v>
      </c>
      <c r="I26" s="19" t="n">
        <v>2255</v>
      </c>
      <c r="J26" s="19" t="n">
        <v>1156</v>
      </c>
      <c r="K26" s="19" t="n">
        <v>1099</v>
      </c>
      <c r="L26" s="19" t="n">
        <v>755</v>
      </c>
      <c r="M26" s="19" t="n">
        <v>732</v>
      </c>
      <c r="N26" s="19" t="n">
        <v>768</v>
      </c>
      <c r="O26" s="18" t="n">
        <v>178</v>
      </c>
      <c r="P26" s="18" t="n">
        <v>106</v>
      </c>
      <c r="Q26" s="18" t="n">
        <v>72</v>
      </c>
      <c r="R26" s="18" t="n">
        <v>30</v>
      </c>
    </row>
    <row r="27" customFormat="false" ht="13.5" hidden="false" customHeight="false" outlineLevel="0" collapsed="false">
      <c r="A27" s="16" t="s">
        <v>38</v>
      </c>
      <c r="B27" s="17" t="n">
        <v>9</v>
      </c>
      <c r="C27" s="18" t="n">
        <v>9</v>
      </c>
      <c r="D27" s="14" t="n">
        <v>0</v>
      </c>
      <c r="E27" s="17" t="n">
        <v>50</v>
      </c>
      <c r="F27" s="18" t="n">
        <v>41</v>
      </c>
      <c r="G27" s="14" t="n">
        <v>0</v>
      </c>
      <c r="H27" s="18" t="n">
        <v>9</v>
      </c>
      <c r="I27" s="19" t="n">
        <v>1171</v>
      </c>
      <c r="J27" s="19" t="n">
        <v>624</v>
      </c>
      <c r="K27" s="19" t="n">
        <v>547</v>
      </c>
      <c r="L27" s="19" t="n">
        <v>355</v>
      </c>
      <c r="M27" s="19" t="n">
        <v>394</v>
      </c>
      <c r="N27" s="19" t="n">
        <v>422</v>
      </c>
      <c r="O27" s="18" t="n">
        <v>119</v>
      </c>
      <c r="P27" s="18" t="n">
        <v>67</v>
      </c>
      <c r="Q27" s="18" t="n">
        <v>52</v>
      </c>
      <c r="R27" s="18" t="n">
        <v>37</v>
      </c>
    </row>
    <row r="28" customFormat="false" ht="13.5" hidden="false" customHeight="false" outlineLevel="0" collapsed="false">
      <c r="A28" s="16" t="s">
        <v>39</v>
      </c>
      <c r="B28" s="17" t="n">
        <v>6</v>
      </c>
      <c r="C28" s="18" t="n">
        <v>6</v>
      </c>
      <c r="D28" s="14" t="n">
        <v>0</v>
      </c>
      <c r="E28" s="17" t="n">
        <v>73</v>
      </c>
      <c r="F28" s="18" t="n">
        <v>62</v>
      </c>
      <c r="G28" s="14" t="n">
        <v>0</v>
      </c>
      <c r="H28" s="18" t="n">
        <v>11</v>
      </c>
      <c r="I28" s="19" t="n">
        <v>2012</v>
      </c>
      <c r="J28" s="19" t="n">
        <v>1043</v>
      </c>
      <c r="K28" s="19" t="n">
        <v>969</v>
      </c>
      <c r="L28" s="19" t="n">
        <v>689</v>
      </c>
      <c r="M28" s="19" t="n">
        <v>654</v>
      </c>
      <c r="N28" s="19" t="n">
        <v>669</v>
      </c>
      <c r="O28" s="18" t="n">
        <v>144</v>
      </c>
      <c r="P28" s="18" t="n">
        <v>82</v>
      </c>
      <c r="Q28" s="18" t="n">
        <v>62</v>
      </c>
      <c r="R28" s="18" t="n">
        <v>30</v>
      </c>
    </row>
    <row r="29" customFormat="false" ht="409.6" hidden="false" customHeight="false" outlineLevel="0" collapsed="false">
      <c r="A29" s="16" t="s">
        <v>40</v>
      </c>
      <c r="B29" s="17" t="n">
        <v>5</v>
      </c>
      <c r="C29" s="18" t="n">
        <v>5</v>
      </c>
      <c r="D29" s="14" t="n">
        <v>0</v>
      </c>
      <c r="E29" s="17" t="n">
        <v>69</v>
      </c>
      <c r="F29" s="18" t="n">
        <v>57</v>
      </c>
      <c r="G29" s="14" t="n">
        <v>0</v>
      </c>
      <c r="H29" s="18" t="n">
        <v>12</v>
      </c>
      <c r="I29" s="19" t="n">
        <v>1768</v>
      </c>
      <c r="J29" s="19" t="n">
        <v>944</v>
      </c>
      <c r="K29" s="19" t="n">
        <v>824</v>
      </c>
      <c r="L29" s="19" t="n">
        <v>555</v>
      </c>
      <c r="M29" s="19" t="n">
        <v>617</v>
      </c>
      <c r="N29" s="19" t="n">
        <v>596</v>
      </c>
      <c r="O29" s="18" t="n">
        <v>132</v>
      </c>
      <c r="P29" s="18" t="n">
        <v>75</v>
      </c>
      <c r="Q29" s="18" t="n">
        <v>57</v>
      </c>
      <c r="R29" s="18" t="n">
        <v>30</v>
      </c>
    </row>
    <row r="30" customFormat="false" ht="13.5" hidden="false" customHeight="false" outlineLevel="0" collapsed="false">
      <c r="A30" s="16" t="s">
        <v>41</v>
      </c>
      <c r="B30" s="17" t="n">
        <v>3</v>
      </c>
      <c r="C30" s="18" t="n">
        <v>3</v>
      </c>
      <c r="D30" s="14" t="n">
        <v>0</v>
      </c>
      <c r="E30" s="17" t="n">
        <v>24</v>
      </c>
      <c r="F30" s="18" t="n">
        <v>19</v>
      </c>
      <c r="G30" s="14" t="n">
        <v>0</v>
      </c>
      <c r="H30" s="18" t="n">
        <v>5</v>
      </c>
      <c r="I30" s="19" t="n">
        <v>545</v>
      </c>
      <c r="J30" s="19" t="n">
        <v>286</v>
      </c>
      <c r="K30" s="19" t="n">
        <v>259</v>
      </c>
      <c r="L30" s="19" t="n">
        <v>186</v>
      </c>
      <c r="M30" s="19" t="n">
        <v>170</v>
      </c>
      <c r="N30" s="19" t="n">
        <v>189</v>
      </c>
      <c r="O30" s="18" t="n">
        <v>52</v>
      </c>
      <c r="P30" s="18" t="n">
        <v>30</v>
      </c>
      <c r="Q30" s="18" t="n">
        <v>22</v>
      </c>
      <c r="R30" s="18" t="n">
        <v>13</v>
      </c>
    </row>
    <row r="31" customFormat="false" ht="13.5" hidden="false" customHeight="false" outlineLevel="0" collapsed="false">
      <c r="A31" s="16" t="s">
        <v>42</v>
      </c>
      <c r="B31" s="17" t="n">
        <v>6</v>
      </c>
      <c r="C31" s="18" t="n">
        <v>6</v>
      </c>
      <c r="D31" s="14" t="n">
        <v>0</v>
      </c>
      <c r="E31" s="17" t="n">
        <v>43</v>
      </c>
      <c r="F31" s="18" t="n">
        <v>33</v>
      </c>
      <c r="G31" s="14" t="n">
        <v>0</v>
      </c>
      <c r="H31" s="18" t="n">
        <v>10</v>
      </c>
      <c r="I31" s="19" t="n">
        <v>919</v>
      </c>
      <c r="J31" s="19" t="n">
        <v>466</v>
      </c>
      <c r="K31" s="19" t="n">
        <v>453</v>
      </c>
      <c r="L31" s="19" t="n">
        <v>275</v>
      </c>
      <c r="M31" s="19" t="n">
        <v>303</v>
      </c>
      <c r="N31" s="19" t="n">
        <v>341</v>
      </c>
      <c r="O31" s="18" t="n">
        <v>94</v>
      </c>
      <c r="P31" s="18" t="n">
        <v>51</v>
      </c>
      <c r="Q31" s="18" t="n">
        <v>43</v>
      </c>
      <c r="R31" s="18" t="n">
        <v>16</v>
      </c>
    </row>
    <row r="32" customFormat="false" ht="13.5" hidden="false" customHeight="false" outlineLevel="0" collapsed="false">
      <c r="A32" s="16" t="s">
        <v>43</v>
      </c>
      <c r="B32" s="17" t="n">
        <v>3</v>
      </c>
      <c r="C32" s="18" t="n">
        <v>2</v>
      </c>
      <c r="D32" s="14" t="n">
        <v>1</v>
      </c>
      <c r="E32" s="17" t="n">
        <v>32</v>
      </c>
      <c r="F32" s="18" t="n">
        <v>27</v>
      </c>
      <c r="G32" s="14" t="n">
        <v>0</v>
      </c>
      <c r="H32" s="18" t="n">
        <v>5</v>
      </c>
      <c r="I32" s="19" t="n">
        <v>866</v>
      </c>
      <c r="J32" s="19" t="n">
        <v>428</v>
      </c>
      <c r="K32" s="19" t="n">
        <v>438</v>
      </c>
      <c r="L32" s="19" t="n">
        <v>277</v>
      </c>
      <c r="M32" s="19" t="n">
        <v>270</v>
      </c>
      <c r="N32" s="19" t="n">
        <v>319</v>
      </c>
      <c r="O32" s="18" t="n">
        <v>61</v>
      </c>
      <c r="P32" s="18" t="n">
        <v>27</v>
      </c>
      <c r="Q32" s="18" t="n">
        <v>34</v>
      </c>
      <c r="R32" s="18" t="n">
        <v>12</v>
      </c>
    </row>
    <row r="33" customFormat="false" ht="13.5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13.5" hidden="false" customHeight="false" outlineLevel="0" collapsed="false">
      <c r="A34" s="16" t="s">
        <v>44</v>
      </c>
      <c r="B34" s="17" t="n">
        <v>4</v>
      </c>
      <c r="C34" s="18" t="n">
        <v>4</v>
      </c>
      <c r="D34" s="14" t="n">
        <v>0</v>
      </c>
      <c r="E34" s="17" t="n">
        <v>24</v>
      </c>
      <c r="F34" s="18" t="n">
        <v>20</v>
      </c>
      <c r="G34" s="14" t="n">
        <v>0</v>
      </c>
      <c r="H34" s="20" t="n">
        <v>4</v>
      </c>
      <c r="I34" s="19" t="n">
        <v>416</v>
      </c>
      <c r="J34" s="14" t="n">
        <v>217</v>
      </c>
      <c r="K34" s="14" t="n">
        <v>199</v>
      </c>
      <c r="L34" s="14" t="n">
        <v>147</v>
      </c>
      <c r="M34" s="14" t="n">
        <v>142</v>
      </c>
      <c r="N34" s="14" t="n">
        <v>127</v>
      </c>
      <c r="O34" s="18" t="n">
        <v>54</v>
      </c>
      <c r="P34" s="14" t="n">
        <v>31</v>
      </c>
      <c r="Q34" s="14" t="n">
        <v>23</v>
      </c>
      <c r="R34" s="14" t="n">
        <v>18</v>
      </c>
    </row>
    <row r="35" customFormat="false" ht="13.5" hidden="false" customHeight="false" outlineLevel="0" collapsed="false">
      <c r="A35" s="16" t="s">
        <v>45</v>
      </c>
      <c r="B35" s="17" t="n">
        <v>1</v>
      </c>
      <c r="C35" s="18" t="n">
        <v>1</v>
      </c>
      <c r="D35" s="14" t="n">
        <v>0</v>
      </c>
      <c r="E35" s="17" t="n">
        <v>3</v>
      </c>
      <c r="F35" s="18" t="n">
        <v>3</v>
      </c>
      <c r="G35" s="14" t="n">
        <v>0</v>
      </c>
      <c r="H35" s="14" t="n">
        <v>0</v>
      </c>
      <c r="I35" s="19" t="n">
        <v>32</v>
      </c>
      <c r="J35" s="14" t="n">
        <v>23</v>
      </c>
      <c r="K35" s="14" t="n">
        <v>9</v>
      </c>
      <c r="L35" s="14" t="n">
        <v>10</v>
      </c>
      <c r="M35" s="14" t="n">
        <v>11</v>
      </c>
      <c r="N35" s="14" t="n">
        <v>11</v>
      </c>
      <c r="O35" s="18" t="n">
        <v>10</v>
      </c>
      <c r="P35" s="14" t="n">
        <v>4</v>
      </c>
      <c r="Q35" s="14" t="n">
        <v>6</v>
      </c>
      <c r="R35" s="14" t="n">
        <v>3</v>
      </c>
    </row>
    <row r="36" customFormat="false" ht="13.5" hidden="false" customHeight="false" outlineLevel="0" collapsed="false">
      <c r="A36" s="16" t="s">
        <v>46</v>
      </c>
      <c r="B36" s="17" t="n">
        <v>1</v>
      </c>
      <c r="C36" s="18" t="n">
        <v>1</v>
      </c>
      <c r="D36" s="14" t="n">
        <v>0</v>
      </c>
      <c r="E36" s="17" t="n">
        <v>7</v>
      </c>
      <c r="F36" s="18" t="n">
        <v>6</v>
      </c>
      <c r="G36" s="14" t="n">
        <v>0</v>
      </c>
      <c r="H36" s="20" t="n">
        <v>1</v>
      </c>
      <c r="I36" s="19" t="n">
        <v>182</v>
      </c>
      <c r="J36" s="14" t="n">
        <v>99</v>
      </c>
      <c r="K36" s="14" t="n">
        <v>83</v>
      </c>
      <c r="L36" s="14" t="n">
        <v>58</v>
      </c>
      <c r="M36" s="14" t="n">
        <v>66</v>
      </c>
      <c r="N36" s="14" t="n">
        <v>58</v>
      </c>
      <c r="O36" s="18" t="n">
        <v>19</v>
      </c>
      <c r="P36" s="14" t="n">
        <v>12</v>
      </c>
      <c r="Q36" s="14" t="n">
        <v>7</v>
      </c>
      <c r="R36" s="14" t="n">
        <v>5</v>
      </c>
    </row>
    <row r="37" customFormat="false" ht="13.5" hidden="false" customHeight="false" outlineLevel="0" collapsed="false">
      <c r="A37" s="16" t="s">
        <v>47</v>
      </c>
      <c r="B37" s="17" t="n">
        <v>1</v>
      </c>
      <c r="C37" s="18" t="n">
        <v>1</v>
      </c>
      <c r="D37" s="14" t="n">
        <v>0</v>
      </c>
      <c r="E37" s="17" t="n">
        <v>7</v>
      </c>
      <c r="F37" s="18" t="n">
        <v>6</v>
      </c>
      <c r="G37" s="14" t="n">
        <v>0</v>
      </c>
      <c r="H37" s="20" t="n">
        <v>1</v>
      </c>
      <c r="I37" s="19" t="n">
        <v>189</v>
      </c>
      <c r="J37" s="14" t="n">
        <v>100</v>
      </c>
      <c r="K37" s="14" t="n">
        <v>89</v>
      </c>
      <c r="L37" s="14" t="n">
        <v>55</v>
      </c>
      <c r="M37" s="14" t="n">
        <v>66</v>
      </c>
      <c r="N37" s="14" t="n">
        <v>68</v>
      </c>
      <c r="O37" s="18" t="n">
        <v>15</v>
      </c>
      <c r="P37" s="14" t="n">
        <v>10</v>
      </c>
      <c r="Q37" s="14" t="n">
        <v>5</v>
      </c>
      <c r="R37" s="14" t="n">
        <v>6</v>
      </c>
    </row>
    <row r="38" customFormat="false" ht="13.5" hidden="false" customHeight="false" outlineLevel="0" collapsed="false">
      <c r="A38" s="16" t="s">
        <v>48</v>
      </c>
      <c r="B38" s="17" t="n">
        <v>2</v>
      </c>
      <c r="C38" s="18" t="n">
        <v>2</v>
      </c>
      <c r="D38" s="14" t="n">
        <v>0</v>
      </c>
      <c r="E38" s="17" t="n">
        <v>17</v>
      </c>
      <c r="F38" s="18" t="n">
        <v>13</v>
      </c>
      <c r="G38" s="14" t="n">
        <v>0</v>
      </c>
      <c r="H38" s="20" t="n">
        <v>4</v>
      </c>
      <c r="I38" s="19" t="n">
        <v>337</v>
      </c>
      <c r="J38" s="14" t="n">
        <v>171</v>
      </c>
      <c r="K38" s="14" t="n">
        <v>166</v>
      </c>
      <c r="L38" s="14" t="n">
        <v>94</v>
      </c>
      <c r="M38" s="14" t="n">
        <v>116</v>
      </c>
      <c r="N38" s="14" t="n">
        <v>127</v>
      </c>
      <c r="O38" s="18" t="n">
        <v>41</v>
      </c>
      <c r="P38" s="14" t="n">
        <v>24</v>
      </c>
      <c r="Q38" s="14" t="n">
        <v>17</v>
      </c>
      <c r="R38" s="14" t="n">
        <v>18</v>
      </c>
    </row>
    <row r="39" customFormat="false" ht="13.5" hidden="false" customHeight="false" outlineLevel="0" collapsed="false">
      <c r="A39" s="16" t="s">
        <v>49</v>
      </c>
      <c r="B39" s="17" t="n">
        <v>1</v>
      </c>
      <c r="C39" s="18" t="n">
        <v>1</v>
      </c>
      <c r="D39" s="14" t="n">
        <v>0</v>
      </c>
      <c r="E39" s="17" t="n">
        <v>19</v>
      </c>
      <c r="F39" s="18" t="n">
        <v>17</v>
      </c>
      <c r="G39" s="14" t="n">
        <v>0</v>
      </c>
      <c r="H39" s="20" t="n">
        <v>2</v>
      </c>
      <c r="I39" s="19" t="n">
        <v>532</v>
      </c>
      <c r="J39" s="14" t="n">
        <v>276</v>
      </c>
      <c r="K39" s="14" t="n">
        <v>256</v>
      </c>
      <c r="L39" s="14" t="n">
        <v>181</v>
      </c>
      <c r="M39" s="14" t="n">
        <v>177</v>
      </c>
      <c r="N39" s="14" t="n">
        <v>174</v>
      </c>
      <c r="O39" s="18" t="n">
        <v>34</v>
      </c>
      <c r="P39" s="14" t="n">
        <v>20</v>
      </c>
      <c r="Q39" s="14" t="n">
        <v>14</v>
      </c>
      <c r="R39" s="14" t="n">
        <v>4</v>
      </c>
    </row>
    <row r="40" customFormat="false" ht="13.5" hidden="false" customHeight="false" outlineLevel="0" collapsed="false">
      <c r="A40" s="16" t="s">
        <v>50</v>
      </c>
      <c r="B40" s="17" t="n">
        <v>1</v>
      </c>
      <c r="C40" s="18" t="n">
        <v>1</v>
      </c>
      <c r="D40" s="14" t="n">
        <v>0</v>
      </c>
      <c r="E40" s="17" t="n">
        <v>4</v>
      </c>
      <c r="F40" s="18" t="n">
        <v>3</v>
      </c>
      <c r="G40" s="14" t="n">
        <v>0</v>
      </c>
      <c r="H40" s="14" t="n">
        <v>1</v>
      </c>
      <c r="I40" s="19" t="n">
        <v>42</v>
      </c>
      <c r="J40" s="14" t="n">
        <v>20</v>
      </c>
      <c r="K40" s="14" t="n">
        <v>22</v>
      </c>
      <c r="L40" s="14" t="n">
        <v>10</v>
      </c>
      <c r="M40" s="14" t="n">
        <v>13</v>
      </c>
      <c r="N40" s="14" t="n">
        <v>19</v>
      </c>
      <c r="O40" s="18" t="n">
        <v>11</v>
      </c>
      <c r="P40" s="14" t="n">
        <v>5</v>
      </c>
      <c r="Q40" s="14" t="n">
        <v>6</v>
      </c>
      <c r="R40" s="14" t="n">
        <v>4</v>
      </c>
    </row>
    <row r="41" customFormat="false" ht="13.5" hidden="false" customHeight="false" outlineLevel="0" collapsed="false">
      <c r="A41" s="16" t="s">
        <v>51</v>
      </c>
      <c r="B41" s="17" t="n">
        <v>1</v>
      </c>
      <c r="C41" s="18" t="n">
        <v>1</v>
      </c>
      <c r="D41" s="14" t="n">
        <v>0</v>
      </c>
      <c r="E41" s="17" t="n">
        <v>7</v>
      </c>
      <c r="F41" s="18" t="n">
        <v>6</v>
      </c>
      <c r="G41" s="14" t="n">
        <v>0</v>
      </c>
      <c r="H41" s="20" t="n">
        <v>1</v>
      </c>
      <c r="I41" s="19" t="n">
        <v>153</v>
      </c>
      <c r="J41" s="14" t="n">
        <v>88</v>
      </c>
      <c r="K41" s="14" t="n">
        <v>65</v>
      </c>
      <c r="L41" s="14" t="n">
        <v>41</v>
      </c>
      <c r="M41" s="14" t="n">
        <v>61</v>
      </c>
      <c r="N41" s="14" t="n">
        <v>51</v>
      </c>
      <c r="O41" s="18" t="n">
        <v>16</v>
      </c>
      <c r="P41" s="14" t="n">
        <v>10</v>
      </c>
      <c r="Q41" s="14" t="n">
        <v>6</v>
      </c>
      <c r="R41" s="14" t="n">
        <v>4</v>
      </c>
    </row>
    <row r="42" customFormat="false" ht="13.5" hidden="false" customHeight="false" outlineLevel="0" collapsed="false">
      <c r="A42" s="16" t="s">
        <v>52</v>
      </c>
      <c r="B42" s="17" t="n">
        <v>1</v>
      </c>
      <c r="C42" s="18" t="n">
        <v>1</v>
      </c>
      <c r="D42" s="14" t="n">
        <v>0</v>
      </c>
      <c r="E42" s="17" t="n">
        <v>10</v>
      </c>
      <c r="F42" s="18" t="n">
        <v>8</v>
      </c>
      <c r="G42" s="14" t="n">
        <v>0</v>
      </c>
      <c r="H42" s="20" t="n">
        <v>2</v>
      </c>
      <c r="I42" s="19" t="n">
        <v>232</v>
      </c>
      <c r="J42" s="14" t="n">
        <v>124</v>
      </c>
      <c r="K42" s="14" t="n">
        <v>108</v>
      </c>
      <c r="L42" s="14" t="n">
        <v>71</v>
      </c>
      <c r="M42" s="14" t="n">
        <v>91</v>
      </c>
      <c r="N42" s="14" t="n">
        <v>70</v>
      </c>
      <c r="O42" s="18" t="n">
        <v>21</v>
      </c>
      <c r="P42" s="14" t="n">
        <v>11</v>
      </c>
      <c r="Q42" s="14" t="n">
        <v>10</v>
      </c>
      <c r="R42" s="14" t="n">
        <v>9</v>
      </c>
    </row>
    <row r="43" customFormat="false" ht="13.5" hidden="false" customHeight="false" outlineLevel="0" collapsed="false">
      <c r="A43" s="16" t="s">
        <v>53</v>
      </c>
      <c r="B43" s="17" t="n">
        <v>1</v>
      </c>
      <c r="C43" s="18" t="n">
        <v>1</v>
      </c>
      <c r="D43" s="14" t="n">
        <v>0</v>
      </c>
      <c r="E43" s="17" t="n">
        <v>6</v>
      </c>
      <c r="F43" s="18" t="n">
        <v>6</v>
      </c>
      <c r="G43" s="14" t="n">
        <v>0</v>
      </c>
      <c r="H43" s="20" t="n">
        <v>0</v>
      </c>
      <c r="I43" s="19" t="n">
        <v>146</v>
      </c>
      <c r="J43" s="14" t="n">
        <v>75</v>
      </c>
      <c r="K43" s="14" t="n">
        <v>71</v>
      </c>
      <c r="L43" s="14" t="n">
        <v>48</v>
      </c>
      <c r="M43" s="14" t="n">
        <v>45</v>
      </c>
      <c r="N43" s="14" t="n">
        <v>53</v>
      </c>
      <c r="O43" s="18" t="n">
        <v>15</v>
      </c>
      <c r="P43" s="18" t="n">
        <v>10</v>
      </c>
      <c r="Q43" s="18" t="n">
        <v>5</v>
      </c>
      <c r="R43" s="18" t="n">
        <v>6</v>
      </c>
    </row>
    <row r="44" customFormat="false" ht="13.5" hidden="false" customHeight="false" outlineLevel="0" collapsed="false">
      <c r="A44" s="16" t="s">
        <v>54</v>
      </c>
      <c r="B44" s="17" t="n">
        <v>0</v>
      </c>
      <c r="C44" s="21" t="n">
        <v>0</v>
      </c>
      <c r="D44" s="14" t="n">
        <v>0</v>
      </c>
      <c r="E44" s="17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8" t="n">
        <v>0</v>
      </c>
    </row>
    <row r="45" customFormat="false" ht="13.5" hidden="false" customHeight="false" outlineLevel="0" collapsed="false">
      <c r="A45" s="16" t="s">
        <v>55</v>
      </c>
      <c r="B45" s="17" t="n">
        <v>3</v>
      </c>
      <c r="C45" s="18" t="n">
        <v>3</v>
      </c>
      <c r="D45" s="14" t="n">
        <v>0</v>
      </c>
      <c r="E45" s="17" t="n">
        <v>31</v>
      </c>
      <c r="F45" s="18" t="n">
        <v>25</v>
      </c>
      <c r="G45" s="14" t="n">
        <v>0</v>
      </c>
      <c r="H45" s="20" t="n">
        <v>6</v>
      </c>
      <c r="I45" s="19" t="n">
        <v>758</v>
      </c>
      <c r="J45" s="22" t="n">
        <v>391</v>
      </c>
      <c r="K45" s="22" t="n">
        <v>367</v>
      </c>
      <c r="L45" s="22" t="n">
        <v>236</v>
      </c>
      <c r="M45" s="22" t="n">
        <v>277</v>
      </c>
      <c r="N45" s="22" t="n">
        <v>245</v>
      </c>
      <c r="O45" s="18" t="n">
        <v>71</v>
      </c>
      <c r="P45" s="18" t="n">
        <v>36</v>
      </c>
      <c r="Q45" s="18" t="n">
        <v>35</v>
      </c>
      <c r="R45" s="18" t="n">
        <v>32</v>
      </c>
    </row>
    <row r="46" customFormat="false" ht="13.5" hidden="false" customHeight="false" outlineLevel="0" collapsed="false">
      <c r="A46" s="16" t="s">
        <v>56</v>
      </c>
      <c r="B46" s="17" t="n">
        <v>1</v>
      </c>
      <c r="C46" s="18" t="n">
        <v>1</v>
      </c>
      <c r="D46" s="14" t="n">
        <v>0</v>
      </c>
      <c r="E46" s="17" t="n">
        <v>3</v>
      </c>
      <c r="F46" s="18" t="n">
        <v>3</v>
      </c>
      <c r="G46" s="14" t="n">
        <v>0</v>
      </c>
      <c r="H46" s="14" t="n">
        <v>0</v>
      </c>
      <c r="I46" s="19" t="n">
        <v>16</v>
      </c>
      <c r="J46" s="22" t="n">
        <v>10</v>
      </c>
      <c r="K46" s="22" t="n">
        <v>6</v>
      </c>
      <c r="L46" s="22" t="n">
        <v>4</v>
      </c>
      <c r="M46" s="22" t="n">
        <v>7</v>
      </c>
      <c r="N46" s="22" t="n">
        <v>5</v>
      </c>
      <c r="O46" s="18" t="n">
        <v>10</v>
      </c>
      <c r="P46" s="18" t="n">
        <v>6</v>
      </c>
      <c r="Q46" s="18" t="n">
        <v>4</v>
      </c>
      <c r="R46" s="18" t="n">
        <v>2</v>
      </c>
    </row>
    <row r="47" customFormat="false" ht="13.5" hidden="false" customHeight="false" outlineLevel="0" collapsed="false">
      <c r="A47" s="23" t="s">
        <v>57</v>
      </c>
      <c r="B47" s="24" t="n">
        <v>1</v>
      </c>
      <c r="C47" s="25" t="n">
        <v>1</v>
      </c>
      <c r="D47" s="26" t="n">
        <v>0</v>
      </c>
      <c r="E47" s="24" t="n">
        <v>3</v>
      </c>
      <c r="F47" s="25" t="n">
        <v>3</v>
      </c>
      <c r="G47" s="26" t="n">
        <v>0</v>
      </c>
      <c r="H47" s="26" t="n">
        <v>0</v>
      </c>
      <c r="I47" s="27" t="n">
        <v>10</v>
      </c>
      <c r="J47" s="28" t="n">
        <v>5</v>
      </c>
      <c r="K47" s="28" t="n">
        <v>5</v>
      </c>
      <c r="L47" s="28" t="n">
        <v>4</v>
      </c>
      <c r="M47" s="28" t="n">
        <v>3</v>
      </c>
      <c r="N47" s="28" t="n">
        <v>3</v>
      </c>
      <c r="O47" s="25" t="n">
        <v>7</v>
      </c>
      <c r="P47" s="25" t="n">
        <v>6</v>
      </c>
      <c r="Q47" s="25" t="n">
        <v>1</v>
      </c>
      <c r="R47" s="25" t="n">
        <v>3</v>
      </c>
    </row>
  </sheetData>
  <mergeCells count="5">
    <mergeCell ref="B3:D3"/>
    <mergeCell ref="E3:H3"/>
    <mergeCell ref="I3:N3"/>
    <mergeCell ref="O3:Q3"/>
    <mergeCell ref="R3:R4"/>
  </mergeCells>
  <printOptions headings="false" gridLines="false" gridLinesSet="true" horizontalCentered="false" verticalCentered="false"/>
  <pageMargins left="0.669444444444445" right="0.590277777777778" top="0.590277777777778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1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7:25:46Z</dcterms:created>
  <dc:creator>山梨県</dc:creator>
  <dc:description/>
  <dc:language>en-US</dc:language>
  <cp:lastModifiedBy>山梨県</cp:lastModifiedBy>
  <cp:lastPrinted>2016-08-03T06:26:57Z</cp:lastPrinted>
  <dcterms:modified xsi:type="dcterms:W3CDTF">2017-08-03T23:53:17Z</dcterms:modified>
  <cp:revision>0</cp:revision>
  <dc:subject/>
  <dc:title/>
</cp:coreProperties>
</file>