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高等学校" sheetId="1" state="visible" r:id="rId2"/>
  </sheets>
  <definedNames>
    <definedName function="false" hidden="false" localSheetId="0" name="_xlnm.Print_Area" vbProcedure="false">高等学校!$A$1:$Y$58</definedName>
    <definedName function="false" hidden="false" localSheetId="0" name="Z_870C749B_1819_4341_B631_85FA735F971B__wvu_PrintArea" vbProcedure="false">高等学校!$A$1:$Y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9">
  <si>
    <t xml:space="preserve">（２）　進路別卒業者数　　（高等学校）　　（全日制＋定時制）</t>
  </si>
  <si>
    <t xml:space="preserve">（単位：人・％）</t>
  </si>
  <si>
    <t xml:space="preserve">卒業者数</t>
  </si>
  <si>
    <t xml:space="preserve">大学等進学者</t>
  </si>
  <si>
    <t xml:space="preserve">専修学校
（専門課程）
進学者</t>
  </si>
  <si>
    <t xml:space="preserve">専修学校
（一般課程）
等入学者</t>
  </si>
  <si>
    <t xml:space="preserve">公共職業能力開発施設等入学者</t>
  </si>
  <si>
    <t xml:space="preserve">就職者（左記Ａ，Ｂ，Ｃ，Ｄを除く）</t>
  </si>
  <si>
    <t xml:space="preserve">一時的な仕事に就いた者</t>
  </si>
  <si>
    <t xml:space="preserve">左記以外の者</t>
  </si>
  <si>
    <t xml:space="preserve">死亡　　　　　　　　・　　　　　　　　　　不詳</t>
  </si>
  <si>
    <t xml:space="preserve">再　　　　　　掲</t>
  </si>
  <si>
    <t xml:space="preserve">卒業者に占める</t>
  </si>
  <si>
    <t xml:space="preserve">卒業年月</t>
  </si>
  <si>
    <r>
      <rPr>
        <sz val="6"/>
        <rFont val="Noto Sans"/>
        <family val="2"/>
      </rPr>
      <t xml:space="preserve">Ａ、Ｂ、Ｃ、Ｄのうち就職している者 </t>
    </r>
    <r>
      <rPr>
        <sz val="6"/>
        <rFont val="ＭＳ Ｐ明朝"/>
        <family val="1"/>
        <charset val="128"/>
      </rPr>
      <t xml:space="preserve">H</t>
    </r>
  </si>
  <si>
    <t xml:space="preserve">大学等入学志願者</t>
  </si>
  <si>
    <t xml:space="preserve">Ｅ＋Ｈのうち県内就職者</t>
  </si>
  <si>
    <t xml:space="preserve">進学率</t>
  </si>
  <si>
    <t xml:space="preserve">就職者の割合</t>
  </si>
  <si>
    <r>
      <rPr>
        <sz val="7"/>
        <rFont val="Noto Sans"/>
        <family val="2"/>
      </rPr>
      <t xml:space="preserve">（</t>
    </r>
    <r>
      <rPr>
        <sz val="7"/>
        <rFont val="ＭＳ Ｐ明朝"/>
        <family val="1"/>
        <charset val="128"/>
      </rPr>
      <t xml:space="preserve">A/U*
100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Ｐ明朝"/>
        <family val="1"/>
        <charset val="128"/>
      </rPr>
      <t xml:space="preserve">E+H/U*100</t>
    </r>
    <r>
      <rPr>
        <sz val="7"/>
        <rFont val="Noto Sans"/>
        <family val="2"/>
      </rPr>
      <t xml:space="preserve">）</t>
    </r>
  </si>
  <si>
    <t xml:space="preserve">学科名</t>
  </si>
  <si>
    <t xml:space="preserve">Ｕ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計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男女別大学進学率</t>
  </si>
  <si>
    <t xml:space="preserve">公　立　計</t>
  </si>
  <si>
    <t xml:space="preserve">…</t>
  </si>
  <si>
    <t xml:space="preserve">私　立　計</t>
  </si>
  <si>
    <t xml:space="preserve">普　通</t>
  </si>
  <si>
    <t xml:space="preserve">農　業</t>
  </si>
  <si>
    <t xml:space="preserve">工　業</t>
  </si>
  <si>
    <t xml:space="preserve">商　業</t>
  </si>
  <si>
    <t xml:space="preserve">水　産</t>
  </si>
  <si>
    <t xml:space="preserve">-</t>
  </si>
  <si>
    <t xml:space="preserve">家　庭</t>
  </si>
  <si>
    <t xml:space="preserve">看　護</t>
  </si>
  <si>
    <t xml:space="preserve">情　報</t>
  </si>
  <si>
    <t xml:space="preserve">福　祉</t>
  </si>
  <si>
    <t xml:space="preserve">その他</t>
  </si>
  <si>
    <t xml:space="preserve">総　合</t>
  </si>
  <si>
    <t xml:space="preserve">（内　訳）</t>
  </si>
  <si>
    <t xml:space="preserve">全日制計</t>
  </si>
  <si>
    <t xml:space="preserve">定時制計</t>
  </si>
  <si>
    <t xml:space="preserve">　福　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0.0%"/>
    <numFmt numFmtId="167" formatCode="0.0_);[RED]\(0.0\)"/>
    <numFmt numFmtId="168" formatCode="[$-409]#,##0_);[RED]\(#,##0\)"/>
    <numFmt numFmtId="169" formatCode="General"/>
    <numFmt numFmtId="170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sz val="12"/>
      <name val="Noto Sans"/>
      <family val="2"/>
    </font>
    <font>
      <sz val="7"/>
      <name val="ＭＳ Ｐ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7.12"/>
    <col collapsed="false" customWidth="true" hidden="false" outlineLevel="0" max="6" min="2" style="1" width="4.12"/>
    <col collapsed="false" customWidth="true" hidden="false" outlineLevel="0" max="7" min="7" style="1" width="3.99"/>
    <col collapsed="false" customWidth="true" hidden="false" outlineLevel="0" max="8" min="8" style="1" width="4.12"/>
    <col collapsed="false" customWidth="true" hidden="false" outlineLevel="0" max="10" min="9" style="1" width="3.12"/>
    <col collapsed="false" customWidth="true" hidden="false" outlineLevel="0" max="12" min="11" style="1" width="3.37"/>
    <col collapsed="false" customWidth="true" hidden="false" outlineLevel="0" max="14" min="13" style="1" width="3.87"/>
    <col collapsed="false" customWidth="true" hidden="false" outlineLevel="0" max="16" min="15" style="1" width="2.99"/>
    <col collapsed="false" customWidth="true" hidden="false" outlineLevel="0" max="18" min="17" style="1" width="3.75"/>
    <col collapsed="false" customWidth="true" hidden="false" outlineLevel="0" max="20" min="19" style="1" width="2.87"/>
    <col collapsed="false" customWidth="true" hidden="false" outlineLevel="0" max="21" min="21" style="1" width="3.99"/>
    <col collapsed="false" customWidth="true" hidden="false" outlineLevel="0" max="23" min="22" style="1" width="4.12"/>
    <col collapsed="false" customWidth="true" hidden="false" outlineLevel="0" max="24" min="24" style="1" width="4.36"/>
    <col collapsed="false" customWidth="true" hidden="false" outlineLevel="0" max="25" min="25" style="1" width="5.87"/>
    <col collapsed="false" customWidth="false" hidden="false" outlineLevel="0" max="257" min="26" style="1" width="8.99"/>
  </cols>
  <sheetData>
    <row r="1" customFormat="false" ht="17.45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 t="s">
        <v>1</v>
      </c>
      <c r="W2" s="4"/>
      <c r="X2" s="4"/>
      <c r="Y2" s="4"/>
    </row>
    <row r="3" customFormat="false" ht="15" hidden="false" customHeight="true" outlineLevel="0" collapsed="false">
      <c r="A3" s="5"/>
      <c r="B3" s="6" t="s">
        <v>2</v>
      </c>
      <c r="C3" s="6"/>
      <c r="D3" s="6"/>
      <c r="E3" s="6" t="s">
        <v>3</v>
      </c>
      <c r="F3" s="6"/>
      <c r="G3" s="7" t="s">
        <v>4</v>
      </c>
      <c r="H3" s="7"/>
      <c r="I3" s="7" t="s">
        <v>5</v>
      </c>
      <c r="J3" s="7"/>
      <c r="K3" s="7" t="s">
        <v>6</v>
      </c>
      <c r="L3" s="7"/>
      <c r="M3" s="7" t="s">
        <v>7</v>
      </c>
      <c r="N3" s="7"/>
      <c r="O3" s="7" t="s">
        <v>8</v>
      </c>
      <c r="P3" s="7"/>
      <c r="Q3" s="7" t="s">
        <v>9</v>
      </c>
      <c r="R3" s="7"/>
      <c r="S3" s="7" t="s">
        <v>10</v>
      </c>
      <c r="T3" s="7"/>
      <c r="U3" s="8" t="s">
        <v>11</v>
      </c>
      <c r="V3" s="8"/>
      <c r="W3" s="8"/>
      <c r="X3" s="9"/>
      <c r="Y3" s="10" t="s">
        <v>12</v>
      </c>
    </row>
    <row r="4" customFormat="false" ht="15" hidden="false" customHeight="true" outlineLevel="0" collapsed="false">
      <c r="A4" s="11" t="s">
        <v>13</v>
      </c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2" t="s">
        <v>14</v>
      </c>
      <c r="V4" s="13" t="s">
        <v>15</v>
      </c>
      <c r="W4" s="13" t="s">
        <v>16</v>
      </c>
      <c r="X4" s="11" t="s">
        <v>17</v>
      </c>
      <c r="Y4" s="14" t="s">
        <v>18</v>
      </c>
    </row>
    <row r="5" customFormat="false" ht="15" hidden="false" customHeight="true" outlineLevel="0" collapsed="false">
      <c r="A5" s="11"/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12"/>
      <c r="V5" s="13"/>
      <c r="W5" s="13"/>
      <c r="X5" s="15" t="s">
        <v>19</v>
      </c>
      <c r="Y5" s="15" t="s">
        <v>20</v>
      </c>
    </row>
    <row r="6" customFormat="false" ht="15" hidden="false" customHeight="true" outlineLevel="0" collapsed="false">
      <c r="A6" s="11" t="s">
        <v>21</v>
      </c>
      <c r="B6" s="16"/>
      <c r="C6" s="17"/>
      <c r="D6" s="18" t="s">
        <v>22</v>
      </c>
      <c r="E6" s="19"/>
      <c r="F6" s="20" t="s">
        <v>23</v>
      </c>
      <c r="G6" s="21"/>
      <c r="H6" s="18" t="s">
        <v>24</v>
      </c>
      <c r="I6" s="16"/>
      <c r="J6" s="20" t="s">
        <v>25</v>
      </c>
      <c r="K6" s="17"/>
      <c r="L6" s="18" t="s">
        <v>26</v>
      </c>
      <c r="M6" s="16"/>
      <c r="N6" s="20" t="s">
        <v>27</v>
      </c>
      <c r="O6" s="16"/>
      <c r="P6" s="18" t="s">
        <v>28</v>
      </c>
      <c r="Q6" s="16"/>
      <c r="R6" s="18" t="s">
        <v>29</v>
      </c>
      <c r="S6" s="22"/>
      <c r="T6" s="23"/>
      <c r="U6" s="12"/>
      <c r="V6" s="13"/>
      <c r="W6" s="13"/>
      <c r="X6" s="13"/>
      <c r="Y6" s="13"/>
    </row>
    <row r="7" customFormat="false" ht="15" hidden="false" customHeight="true" outlineLevel="0" collapsed="false">
      <c r="A7" s="24"/>
      <c r="B7" s="25" t="s">
        <v>30</v>
      </c>
      <c r="C7" s="25" t="s">
        <v>31</v>
      </c>
      <c r="D7" s="25" t="s">
        <v>32</v>
      </c>
      <c r="E7" s="25" t="s">
        <v>31</v>
      </c>
      <c r="F7" s="25" t="s">
        <v>32</v>
      </c>
      <c r="G7" s="25" t="s">
        <v>31</v>
      </c>
      <c r="H7" s="25" t="s">
        <v>32</v>
      </c>
      <c r="I7" s="25" t="s">
        <v>31</v>
      </c>
      <c r="J7" s="25" t="s">
        <v>32</v>
      </c>
      <c r="K7" s="25" t="s">
        <v>31</v>
      </c>
      <c r="L7" s="25" t="s">
        <v>32</v>
      </c>
      <c r="M7" s="25" t="s">
        <v>31</v>
      </c>
      <c r="N7" s="25" t="s">
        <v>32</v>
      </c>
      <c r="O7" s="25" t="s">
        <v>31</v>
      </c>
      <c r="P7" s="25" t="s">
        <v>32</v>
      </c>
      <c r="Q7" s="25" t="s">
        <v>31</v>
      </c>
      <c r="R7" s="25" t="s">
        <v>32</v>
      </c>
      <c r="S7" s="25" t="s">
        <v>31</v>
      </c>
      <c r="T7" s="25" t="s">
        <v>32</v>
      </c>
      <c r="U7" s="12"/>
      <c r="V7" s="13"/>
      <c r="W7" s="13"/>
      <c r="X7" s="13"/>
      <c r="Y7" s="13"/>
    </row>
    <row r="8" customFormat="false" ht="16.5" hidden="false" customHeight="true" outlineLevel="0" collapsed="false">
      <c r="A8" s="26" t="s">
        <v>33</v>
      </c>
      <c r="B8" s="27" t="n">
        <v>8652</v>
      </c>
      <c r="C8" s="27" t="n">
        <v>4587</v>
      </c>
      <c r="D8" s="27" t="n">
        <v>4065</v>
      </c>
      <c r="E8" s="27" t="n">
        <v>2596</v>
      </c>
      <c r="F8" s="27" t="n">
        <v>2311</v>
      </c>
      <c r="G8" s="27" t="n">
        <v>595</v>
      </c>
      <c r="H8" s="27" t="n">
        <v>888</v>
      </c>
      <c r="I8" s="27" t="n">
        <v>393</v>
      </c>
      <c r="J8" s="27" t="n">
        <v>177</v>
      </c>
      <c r="K8" s="27" t="n">
        <v>96</v>
      </c>
      <c r="L8" s="27" t="n">
        <v>26</v>
      </c>
      <c r="M8" s="27" t="n">
        <v>802</v>
      </c>
      <c r="N8" s="27" t="n">
        <v>517</v>
      </c>
      <c r="O8" s="27" t="n">
        <v>27</v>
      </c>
      <c r="P8" s="27" t="n">
        <v>57</v>
      </c>
      <c r="Q8" s="27" t="n">
        <v>77</v>
      </c>
      <c r="R8" s="27" t="n">
        <v>89</v>
      </c>
      <c r="S8" s="27" t="n">
        <v>1</v>
      </c>
      <c r="T8" s="27" t="n">
        <v>0</v>
      </c>
      <c r="U8" s="27" t="n">
        <v>1</v>
      </c>
      <c r="V8" s="27" t="n">
        <v>5379</v>
      </c>
      <c r="W8" s="27" t="n">
        <v>1181</v>
      </c>
      <c r="X8" s="28" t="n">
        <v>56.7</v>
      </c>
      <c r="Y8" s="29" t="n">
        <v>15.3</v>
      </c>
      <c r="Z8" s="30"/>
    </row>
    <row r="9" customFormat="false" ht="16.5" hidden="false" customHeight="true" outlineLevel="0" collapsed="false">
      <c r="A9" s="26" t="s">
        <v>34</v>
      </c>
      <c r="B9" s="27" t="n">
        <v>9026</v>
      </c>
      <c r="C9" s="27" t="n">
        <v>4630</v>
      </c>
      <c r="D9" s="27" t="n">
        <v>4396</v>
      </c>
      <c r="E9" s="27" t="n">
        <v>2662</v>
      </c>
      <c r="F9" s="27" t="n">
        <v>2523</v>
      </c>
      <c r="G9" s="27" t="n">
        <v>569</v>
      </c>
      <c r="H9" s="27" t="n">
        <v>956</v>
      </c>
      <c r="I9" s="27" t="n">
        <v>349</v>
      </c>
      <c r="J9" s="27" t="n">
        <v>145</v>
      </c>
      <c r="K9" s="27" t="n">
        <v>100</v>
      </c>
      <c r="L9" s="27" t="n">
        <v>31</v>
      </c>
      <c r="M9" s="27" t="n">
        <v>815</v>
      </c>
      <c r="N9" s="27" t="n">
        <v>546</v>
      </c>
      <c r="O9" s="27" t="n">
        <v>19</v>
      </c>
      <c r="P9" s="27" t="n">
        <v>61</v>
      </c>
      <c r="Q9" s="27" t="n">
        <v>115</v>
      </c>
      <c r="R9" s="27" t="n">
        <v>134</v>
      </c>
      <c r="S9" s="27" t="n">
        <v>1</v>
      </c>
      <c r="T9" s="27" t="n">
        <v>0</v>
      </c>
      <c r="U9" s="27" t="n">
        <v>2</v>
      </c>
      <c r="V9" s="27" t="n">
        <v>5580</v>
      </c>
      <c r="W9" s="27" t="n">
        <v>1230</v>
      </c>
      <c r="X9" s="28" t="n">
        <v>57.4</v>
      </c>
      <c r="Y9" s="29" t="n">
        <v>15.1</v>
      </c>
      <c r="Z9" s="31"/>
      <c r="AA9" s="32"/>
      <c r="AB9" s="32"/>
      <c r="AC9" s="32"/>
      <c r="AD9" s="32"/>
      <c r="AE9" s="32"/>
      <c r="AF9" s="32"/>
      <c r="AG9" s="32"/>
      <c r="AH9" s="32"/>
      <c r="AI9" s="31"/>
      <c r="AJ9" s="31"/>
    </row>
    <row r="10" customFormat="false" ht="16.5" hidden="false" customHeight="true" outlineLevel="0" collapsed="false">
      <c r="A10" s="26" t="s">
        <v>35</v>
      </c>
      <c r="B10" s="33" t="n">
        <v>8691</v>
      </c>
      <c r="C10" s="33" t="n">
        <v>4570</v>
      </c>
      <c r="D10" s="33" t="n">
        <v>4121</v>
      </c>
      <c r="E10" s="33" t="n">
        <v>2595</v>
      </c>
      <c r="F10" s="33" t="n">
        <v>2347</v>
      </c>
      <c r="G10" s="33" t="n">
        <v>606</v>
      </c>
      <c r="H10" s="33" t="n">
        <v>860</v>
      </c>
      <c r="I10" s="33" t="n">
        <v>310</v>
      </c>
      <c r="J10" s="33" t="n">
        <v>202</v>
      </c>
      <c r="K10" s="33" t="n">
        <v>75</v>
      </c>
      <c r="L10" s="33" t="n">
        <v>20</v>
      </c>
      <c r="M10" s="33" t="n">
        <v>886</v>
      </c>
      <c r="N10" s="33" t="n">
        <v>558</v>
      </c>
      <c r="O10" s="33" t="n">
        <v>22</v>
      </c>
      <c r="P10" s="33" t="n">
        <v>51</v>
      </c>
      <c r="Q10" s="33" t="n">
        <v>76</v>
      </c>
      <c r="R10" s="33" t="n">
        <v>82</v>
      </c>
      <c r="S10" s="33" t="n">
        <v>0</v>
      </c>
      <c r="T10" s="33" t="n">
        <v>1</v>
      </c>
      <c r="U10" s="33" t="n">
        <v>1</v>
      </c>
      <c r="V10" s="33" t="n">
        <v>5296</v>
      </c>
      <c r="W10" s="33" t="n">
        <v>1268</v>
      </c>
      <c r="X10" s="28" t="n">
        <v>56.9</v>
      </c>
      <c r="Y10" s="28" t="n">
        <v>16.6</v>
      </c>
      <c r="AA10" s="32"/>
      <c r="AB10" s="32"/>
      <c r="AC10" s="32"/>
      <c r="AD10" s="32"/>
      <c r="AE10" s="32"/>
      <c r="AF10" s="32"/>
      <c r="AG10" s="32"/>
      <c r="AH10" s="32"/>
      <c r="AI10" s="31"/>
      <c r="AJ10" s="31"/>
    </row>
    <row r="11" customFormat="false" ht="16.5" hidden="false" customHeight="true" outlineLevel="0" collapsed="false">
      <c r="A11" s="26" t="s">
        <v>36</v>
      </c>
      <c r="B11" s="33" t="n">
        <v>8549</v>
      </c>
      <c r="C11" s="33" t="n">
        <v>4437</v>
      </c>
      <c r="D11" s="33" t="n">
        <v>4112</v>
      </c>
      <c r="E11" s="33" t="n">
        <v>2486</v>
      </c>
      <c r="F11" s="33" t="n">
        <v>2391</v>
      </c>
      <c r="G11" s="33" t="n">
        <v>631</v>
      </c>
      <c r="H11" s="33" t="n">
        <v>822</v>
      </c>
      <c r="I11" s="33" t="n">
        <v>243</v>
      </c>
      <c r="J11" s="33" t="n">
        <v>186</v>
      </c>
      <c r="K11" s="33" t="n">
        <v>96</v>
      </c>
      <c r="L11" s="33" t="n">
        <v>25</v>
      </c>
      <c r="M11" s="33" t="n">
        <v>895</v>
      </c>
      <c r="N11" s="33" t="n">
        <v>581</v>
      </c>
      <c r="O11" s="33" t="n">
        <v>23</v>
      </c>
      <c r="P11" s="33" t="n">
        <v>30</v>
      </c>
      <c r="Q11" s="33" t="n">
        <v>63</v>
      </c>
      <c r="R11" s="33" t="n">
        <v>77</v>
      </c>
      <c r="S11" s="33" t="n">
        <v>0</v>
      </c>
      <c r="T11" s="33" t="n">
        <v>0</v>
      </c>
      <c r="U11" s="33" t="n">
        <v>4</v>
      </c>
      <c r="V11" s="33" t="n">
        <v>5173</v>
      </c>
      <c r="W11" s="33" t="n">
        <v>1313</v>
      </c>
      <c r="X11" s="28" t="n">
        <v>57</v>
      </c>
      <c r="Y11" s="28" t="n">
        <v>17.3</v>
      </c>
      <c r="AA11" s="32"/>
      <c r="AB11" s="32"/>
      <c r="AC11" s="32"/>
      <c r="AD11" s="32"/>
      <c r="AE11" s="32"/>
      <c r="AF11" s="32"/>
      <c r="AG11" s="32"/>
      <c r="AH11" s="32"/>
      <c r="AI11" s="31"/>
      <c r="AJ11" s="31"/>
    </row>
    <row r="12" customFormat="false" ht="16.5" hidden="false" customHeight="true" outlineLevel="0" collapsed="false">
      <c r="A12" s="26" t="s">
        <v>37</v>
      </c>
      <c r="B12" s="33" t="n">
        <v>8595</v>
      </c>
      <c r="C12" s="33" t="n">
        <v>4584</v>
      </c>
      <c r="D12" s="33" t="n">
        <v>4011</v>
      </c>
      <c r="E12" s="33" t="n">
        <v>2554</v>
      </c>
      <c r="F12" s="33" t="n">
        <v>2290</v>
      </c>
      <c r="G12" s="33" t="n">
        <v>625</v>
      </c>
      <c r="H12" s="33" t="n">
        <v>937</v>
      </c>
      <c r="I12" s="33" t="n">
        <v>330</v>
      </c>
      <c r="J12" s="33" t="n">
        <v>98</v>
      </c>
      <c r="K12" s="33" t="n">
        <v>72</v>
      </c>
      <c r="L12" s="33" t="n">
        <v>22</v>
      </c>
      <c r="M12" s="33" t="n">
        <v>919</v>
      </c>
      <c r="N12" s="33" t="n">
        <v>549</v>
      </c>
      <c r="O12" s="33" t="n">
        <v>8</v>
      </c>
      <c r="P12" s="33" t="n">
        <v>22</v>
      </c>
      <c r="Q12" s="33" t="n">
        <v>76</v>
      </c>
      <c r="R12" s="33" t="n">
        <v>93</v>
      </c>
      <c r="S12" s="33" t="n">
        <v>0</v>
      </c>
      <c r="T12" s="33" t="n">
        <v>0</v>
      </c>
      <c r="U12" s="33" t="n">
        <v>0</v>
      </c>
      <c r="V12" s="33" t="n">
        <v>5241</v>
      </c>
      <c r="W12" s="33" t="n">
        <v>1302</v>
      </c>
      <c r="X12" s="28" t="n">
        <v>56.4</v>
      </c>
      <c r="Y12" s="28" t="n">
        <v>17.1</v>
      </c>
      <c r="AA12" s="32"/>
      <c r="AB12" s="32"/>
      <c r="AC12" s="32"/>
      <c r="AD12" s="32"/>
      <c r="AE12" s="32"/>
      <c r="AF12" s="32"/>
      <c r="AG12" s="32"/>
      <c r="AH12" s="32"/>
      <c r="AI12" s="31"/>
      <c r="AJ12" s="31"/>
    </row>
    <row r="13" customFormat="false" ht="16.5" hidden="false" customHeight="true" outlineLevel="0" collapsed="false">
      <c r="A13" s="26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28"/>
      <c r="Y13" s="28"/>
      <c r="AA13" s="32"/>
      <c r="AB13" s="32"/>
      <c r="AC13" s="32"/>
      <c r="AD13" s="32"/>
      <c r="AE13" s="32"/>
      <c r="AF13" s="32"/>
      <c r="AG13" s="32"/>
      <c r="AH13" s="32"/>
      <c r="AI13" s="31"/>
      <c r="AJ13" s="31"/>
    </row>
    <row r="14" customFormat="false" ht="16.5" hidden="false" customHeight="true" outlineLevel="0" collapsed="false">
      <c r="A14" s="26" t="s">
        <v>38</v>
      </c>
      <c r="B14" s="33" t="n">
        <f aca="false">SUM(B20:B30)</f>
        <v>8229</v>
      </c>
      <c r="C14" s="33" t="n">
        <f aca="false">SUM(C20:C30)</f>
        <v>4518</v>
      </c>
      <c r="D14" s="33" t="n">
        <f aca="false">SUM(D20:D30)</f>
        <v>3711</v>
      </c>
      <c r="E14" s="33" t="n">
        <f aca="false">SUM(E20:E30)</f>
        <v>2552</v>
      </c>
      <c r="F14" s="33" t="n">
        <f aca="false">SUM(F20:F30)</f>
        <v>2133</v>
      </c>
      <c r="G14" s="33" t="n">
        <f aca="false">SUM(G20:G30)</f>
        <v>626</v>
      </c>
      <c r="H14" s="33" t="n">
        <f aca="false">SUM(H20:H30)</f>
        <v>815</v>
      </c>
      <c r="I14" s="33" t="n">
        <f aca="false">SUM(I20:I30)</f>
        <v>313</v>
      </c>
      <c r="J14" s="33" t="n">
        <f aca="false">SUM(J20:J30)</f>
        <v>158</v>
      </c>
      <c r="K14" s="33" t="n">
        <f aca="false">SUM(K20:K30)</f>
        <v>77</v>
      </c>
      <c r="L14" s="33" t="n">
        <f aca="false">SUM(L20:L30)</f>
        <v>14</v>
      </c>
      <c r="M14" s="33" t="n">
        <f aca="false">SUM(M20:M30)</f>
        <v>864</v>
      </c>
      <c r="N14" s="33" t="n">
        <f aca="false">SUM(N20:N30)</f>
        <v>508</v>
      </c>
      <c r="O14" s="33" t="n">
        <f aca="false">SUM(O20:O30)</f>
        <v>15</v>
      </c>
      <c r="P14" s="33" t="n">
        <f aca="false">SUM(P20:P30)</f>
        <v>23</v>
      </c>
      <c r="Q14" s="33" t="n">
        <f aca="false">SUM(Q20:Q30)</f>
        <v>68</v>
      </c>
      <c r="R14" s="33" t="n">
        <f aca="false">SUM(R20:R30)</f>
        <v>57</v>
      </c>
      <c r="S14" s="33" t="n">
        <f aca="false">SUM(S20:S30)</f>
        <v>3</v>
      </c>
      <c r="T14" s="33" t="n">
        <f aca="false">SUM(T20:T30)</f>
        <v>3</v>
      </c>
      <c r="U14" s="33" t="n">
        <f aca="false">SUM(U20:U30)</f>
        <v>0</v>
      </c>
      <c r="V14" s="33" t="n">
        <f aca="false">SUM(V20:V30)</f>
        <v>5131</v>
      </c>
      <c r="W14" s="33" t="n">
        <v>1217</v>
      </c>
      <c r="X14" s="28" t="n">
        <f aca="false">ROUND((E14+F14)/B14*100,1)</f>
        <v>56.9</v>
      </c>
      <c r="Y14" s="28" t="n">
        <f aca="false">ROUND((M14+N14+U14)/B14*100,1)</f>
        <v>16.7</v>
      </c>
      <c r="AA14" s="32"/>
      <c r="AB14" s="32"/>
      <c r="AC14" s="32"/>
      <c r="AD14" s="32"/>
      <c r="AE14" s="32"/>
      <c r="AF14" s="32"/>
      <c r="AG14" s="32"/>
      <c r="AH14" s="32"/>
      <c r="AI14" s="31"/>
      <c r="AJ14" s="31"/>
    </row>
    <row r="15" customFormat="false" ht="16.5" hidden="false" customHeight="true" outlineLevel="0" collapsed="false">
      <c r="A15" s="26" t="s">
        <v>39</v>
      </c>
      <c r="B15" s="33"/>
      <c r="C15" s="33"/>
      <c r="D15" s="33"/>
      <c r="E15" s="34" t="n">
        <f aca="false">ROUND(E14/C14*100,1)</f>
        <v>56.5</v>
      </c>
      <c r="F15" s="35" t="n">
        <f aca="false">ROUND(F14/D14*100,1)</f>
        <v>57.5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28"/>
      <c r="Y15" s="28"/>
      <c r="AA15" s="32"/>
      <c r="AB15" s="32"/>
      <c r="AC15" s="32"/>
      <c r="AD15" s="32"/>
      <c r="AE15" s="32"/>
      <c r="AF15" s="32"/>
      <c r="AG15" s="32"/>
      <c r="AH15" s="32"/>
      <c r="AI15" s="32"/>
      <c r="AJ15" s="31"/>
    </row>
    <row r="16" customFormat="false" ht="16.5" hidden="false" customHeight="true" outlineLevel="0" collapsed="false">
      <c r="A16" s="26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28"/>
      <c r="Y16" s="28"/>
      <c r="AA16" s="32"/>
      <c r="AB16" s="32"/>
      <c r="AC16" s="32"/>
      <c r="AD16" s="32"/>
      <c r="AE16" s="32"/>
      <c r="AF16" s="32"/>
      <c r="AG16" s="32"/>
      <c r="AH16" s="32"/>
      <c r="AI16" s="32"/>
      <c r="AJ16" s="31"/>
    </row>
    <row r="17" customFormat="false" ht="16.5" hidden="false" customHeight="true" outlineLevel="0" collapsed="false">
      <c r="A17" s="26" t="s">
        <v>40</v>
      </c>
      <c r="B17" s="33" t="n">
        <f aca="false">SUM(C17,D17)</f>
        <v>6186</v>
      </c>
      <c r="C17" s="33" t="n">
        <v>3281</v>
      </c>
      <c r="D17" s="33" t="n">
        <v>2905</v>
      </c>
      <c r="E17" s="33" t="n">
        <v>1724</v>
      </c>
      <c r="F17" s="33" t="n">
        <v>1621</v>
      </c>
      <c r="G17" s="33" t="n">
        <v>436</v>
      </c>
      <c r="H17" s="33" t="n">
        <v>648</v>
      </c>
      <c r="I17" s="33" t="n">
        <v>250</v>
      </c>
      <c r="J17" s="33" t="n">
        <v>129</v>
      </c>
      <c r="K17" s="33" t="n">
        <v>77</v>
      </c>
      <c r="L17" s="33" t="n">
        <v>14</v>
      </c>
      <c r="M17" s="33" t="n">
        <v>736</v>
      </c>
      <c r="N17" s="33" t="n">
        <v>429</v>
      </c>
      <c r="O17" s="33" t="n">
        <v>11</v>
      </c>
      <c r="P17" s="33" t="n">
        <v>19</v>
      </c>
      <c r="Q17" s="33" t="n">
        <v>47</v>
      </c>
      <c r="R17" s="33" t="n">
        <v>42</v>
      </c>
      <c r="S17" s="33" t="n">
        <v>0</v>
      </c>
      <c r="T17" s="33" t="n">
        <v>3</v>
      </c>
      <c r="U17" s="33" t="n">
        <v>0</v>
      </c>
      <c r="V17" s="33" t="n">
        <v>3673</v>
      </c>
      <c r="W17" s="33" t="s">
        <v>41</v>
      </c>
      <c r="X17" s="28" t="n">
        <f aca="false">ROUND((E17+F17)/B17*100,1)</f>
        <v>54.1</v>
      </c>
      <c r="Y17" s="28" t="n">
        <f aca="false">ROUND((M17+N17+U17)/B17*100,1)</f>
        <v>18.8</v>
      </c>
      <c r="AA17" s="32"/>
      <c r="AB17" s="32"/>
      <c r="AC17" s="32"/>
      <c r="AD17" s="32"/>
      <c r="AE17" s="32"/>
      <c r="AF17" s="32"/>
      <c r="AG17" s="32"/>
      <c r="AH17" s="32"/>
      <c r="AI17" s="32"/>
      <c r="AJ17" s="31"/>
    </row>
    <row r="18" customFormat="false" ht="16.5" hidden="false" customHeight="true" outlineLevel="0" collapsed="false">
      <c r="A18" s="26" t="s">
        <v>42</v>
      </c>
      <c r="B18" s="33" t="n">
        <f aca="false">SUM(C18,D18)</f>
        <v>2043</v>
      </c>
      <c r="C18" s="33" t="n">
        <v>1237</v>
      </c>
      <c r="D18" s="33" t="n">
        <v>806</v>
      </c>
      <c r="E18" s="33" t="n">
        <v>828</v>
      </c>
      <c r="F18" s="33" t="n">
        <v>512</v>
      </c>
      <c r="G18" s="33" t="n">
        <v>190</v>
      </c>
      <c r="H18" s="33" t="n">
        <v>167</v>
      </c>
      <c r="I18" s="33" t="n">
        <v>63</v>
      </c>
      <c r="J18" s="33" t="n">
        <v>29</v>
      </c>
      <c r="K18" s="33" t="n">
        <v>0</v>
      </c>
      <c r="L18" s="33" t="n">
        <v>0</v>
      </c>
      <c r="M18" s="33" t="n">
        <v>128</v>
      </c>
      <c r="N18" s="33" t="n">
        <v>79</v>
      </c>
      <c r="O18" s="33" t="n">
        <v>4</v>
      </c>
      <c r="P18" s="33" t="n">
        <v>4</v>
      </c>
      <c r="Q18" s="33" t="n">
        <v>21</v>
      </c>
      <c r="R18" s="33" t="n">
        <v>15</v>
      </c>
      <c r="S18" s="33" t="n">
        <v>3</v>
      </c>
      <c r="T18" s="33" t="n">
        <v>0</v>
      </c>
      <c r="U18" s="33" t="n">
        <v>0</v>
      </c>
      <c r="V18" s="33" t="n">
        <v>1458</v>
      </c>
      <c r="W18" s="33" t="s">
        <v>41</v>
      </c>
      <c r="X18" s="28" t="n">
        <f aca="false">ROUND((E18+F18)/B18*100,1)</f>
        <v>65.6</v>
      </c>
      <c r="Y18" s="28" t="n">
        <f aca="false">ROUND((M18+N18+U18)/B18*100,1)</f>
        <v>10.1</v>
      </c>
      <c r="AA18" s="36"/>
      <c r="AB18" s="36"/>
      <c r="AC18" s="36"/>
      <c r="AD18" s="36"/>
      <c r="AE18" s="36"/>
      <c r="AF18" s="36"/>
      <c r="AG18" s="36"/>
      <c r="AH18" s="36"/>
      <c r="AI18" s="36"/>
      <c r="AJ18" s="31"/>
    </row>
    <row r="19" customFormat="false" ht="16.5" hidden="false" customHeight="true" outlineLevel="0" collapsed="false">
      <c r="A19" s="26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28"/>
      <c r="Y19" s="28"/>
    </row>
    <row r="20" customFormat="false" ht="16.5" hidden="false" customHeight="true" outlineLevel="0" collapsed="false">
      <c r="A20" s="26" t="s">
        <v>43</v>
      </c>
      <c r="B20" s="33" t="n">
        <f aca="false">SUM(C20:D20)</f>
        <v>5680</v>
      </c>
      <c r="C20" s="33" t="n">
        <v>3088</v>
      </c>
      <c r="D20" s="33" t="n">
        <v>2592</v>
      </c>
      <c r="E20" s="33" t="n">
        <v>2181</v>
      </c>
      <c r="F20" s="33" t="n">
        <v>1781</v>
      </c>
      <c r="G20" s="33" t="n">
        <v>346</v>
      </c>
      <c r="H20" s="33" t="n">
        <v>508</v>
      </c>
      <c r="I20" s="33" t="n">
        <v>247</v>
      </c>
      <c r="J20" s="33" t="n">
        <v>85</v>
      </c>
      <c r="K20" s="33" t="n">
        <v>29</v>
      </c>
      <c r="L20" s="33" t="n">
        <v>5</v>
      </c>
      <c r="M20" s="33" t="n">
        <v>221</v>
      </c>
      <c r="N20" s="33" t="n">
        <v>153</v>
      </c>
      <c r="O20" s="33" t="n">
        <v>9</v>
      </c>
      <c r="P20" s="33" t="n">
        <v>19</v>
      </c>
      <c r="Q20" s="33" t="n">
        <v>52</v>
      </c>
      <c r="R20" s="33" t="n">
        <v>39</v>
      </c>
      <c r="S20" s="33" t="n">
        <v>3</v>
      </c>
      <c r="T20" s="33" t="n">
        <v>2</v>
      </c>
      <c r="U20" s="33" t="n">
        <v>0</v>
      </c>
      <c r="V20" s="33" t="n">
        <v>4369</v>
      </c>
      <c r="W20" s="33" t="s">
        <v>41</v>
      </c>
      <c r="X20" s="28" t="n">
        <f aca="false">ROUND((E20+F20)/B20*100,1)</f>
        <v>69.8</v>
      </c>
      <c r="Y20" s="28" t="n">
        <f aca="false">ROUND((M20+N20+U20)/B20*100,1)</f>
        <v>6.6</v>
      </c>
    </row>
    <row r="21" customFormat="false" ht="16.5" hidden="false" customHeight="true" outlineLevel="0" collapsed="false">
      <c r="A21" s="26" t="s">
        <v>44</v>
      </c>
      <c r="B21" s="33" t="n">
        <f aca="false">SUM(C21:D21)</f>
        <v>224</v>
      </c>
      <c r="C21" s="33" t="n">
        <v>143</v>
      </c>
      <c r="D21" s="33" t="n">
        <v>81</v>
      </c>
      <c r="E21" s="33" t="n">
        <v>21</v>
      </c>
      <c r="F21" s="33" t="n">
        <v>12</v>
      </c>
      <c r="G21" s="33" t="n">
        <v>51</v>
      </c>
      <c r="H21" s="33" t="n">
        <v>22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70</v>
      </c>
      <c r="N21" s="33" t="n">
        <v>47</v>
      </c>
      <c r="O21" s="33" t="n">
        <v>0</v>
      </c>
      <c r="P21" s="33" t="n">
        <v>0</v>
      </c>
      <c r="Q21" s="33" t="n">
        <v>1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33</v>
      </c>
      <c r="W21" s="33" t="s">
        <v>41</v>
      </c>
      <c r="X21" s="28" t="n">
        <f aca="false">ROUND((E21+F21)/B21*100,1)</f>
        <v>14.7</v>
      </c>
      <c r="Y21" s="28" t="n">
        <f aca="false">ROUND((M21+N21+U21)/B21*100,1)</f>
        <v>52.2</v>
      </c>
    </row>
    <row r="22" customFormat="false" ht="16.5" hidden="false" customHeight="true" outlineLevel="0" collapsed="false">
      <c r="A22" s="26" t="s">
        <v>45</v>
      </c>
      <c r="B22" s="33" t="n">
        <f aca="false">SUM(C22:D22)</f>
        <v>624</v>
      </c>
      <c r="C22" s="33" t="n">
        <v>548</v>
      </c>
      <c r="D22" s="33" t="n">
        <v>76</v>
      </c>
      <c r="E22" s="33" t="n">
        <v>66</v>
      </c>
      <c r="F22" s="33" t="n">
        <v>8</v>
      </c>
      <c r="G22" s="33" t="n">
        <v>88</v>
      </c>
      <c r="H22" s="33" t="n">
        <v>20</v>
      </c>
      <c r="I22" s="33" t="n">
        <v>5</v>
      </c>
      <c r="J22" s="33" t="n">
        <v>0</v>
      </c>
      <c r="K22" s="33" t="n">
        <v>24</v>
      </c>
      <c r="L22" s="33" t="n">
        <v>2</v>
      </c>
      <c r="M22" s="33" t="n">
        <v>357</v>
      </c>
      <c r="N22" s="33" t="n">
        <v>44</v>
      </c>
      <c r="O22" s="33" t="n">
        <v>2</v>
      </c>
      <c r="P22" s="33" t="n">
        <v>0</v>
      </c>
      <c r="Q22" s="33" t="n">
        <v>6</v>
      </c>
      <c r="R22" s="33" t="n">
        <v>2</v>
      </c>
      <c r="S22" s="33" t="n">
        <v>0</v>
      </c>
      <c r="T22" s="33" t="n">
        <v>0</v>
      </c>
      <c r="U22" s="33" t="n">
        <v>0</v>
      </c>
      <c r="V22" s="33" t="n">
        <v>76</v>
      </c>
      <c r="W22" s="33" t="s">
        <v>41</v>
      </c>
      <c r="X22" s="28" t="n">
        <f aca="false">ROUND((E22+F22)/B22*100,1)</f>
        <v>11.9</v>
      </c>
      <c r="Y22" s="28" t="n">
        <f aca="false">ROUND((M22+N22+U22)/B22*100,1)</f>
        <v>64.3</v>
      </c>
    </row>
    <row r="23" customFormat="false" ht="16.5" hidden="false" customHeight="true" outlineLevel="0" collapsed="false">
      <c r="A23" s="26" t="s">
        <v>46</v>
      </c>
      <c r="B23" s="33" t="n">
        <f aca="false">SUM(C23:D23)</f>
        <v>465</v>
      </c>
      <c r="C23" s="33" t="n">
        <v>162</v>
      </c>
      <c r="D23" s="33" t="n">
        <v>303</v>
      </c>
      <c r="E23" s="33" t="n">
        <v>39</v>
      </c>
      <c r="F23" s="33" t="n">
        <v>59</v>
      </c>
      <c r="G23" s="33" t="n">
        <v>45</v>
      </c>
      <c r="H23" s="33" t="n">
        <v>108</v>
      </c>
      <c r="I23" s="33" t="n">
        <v>1</v>
      </c>
      <c r="J23" s="33" t="n">
        <v>0</v>
      </c>
      <c r="K23" s="33" t="n">
        <v>4</v>
      </c>
      <c r="L23" s="33" t="n">
        <v>2</v>
      </c>
      <c r="M23" s="33" t="n">
        <v>67</v>
      </c>
      <c r="N23" s="33" t="n">
        <v>125</v>
      </c>
      <c r="O23" s="33" t="n">
        <v>4</v>
      </c>
      <c r="P23" s="33" t="n">
        <v>1</v>
      </c>
      <c r="Q23" s="33" t="n">
        <v>2</v>
      </c>
      <c r="R23" s="33" t="n">
        <v>7</v>
      </c>
      <c r="S23" s="33" t="n">
        <v>0</v>
      </c>
      <c r="T23" s="33" t="n">
        <v>1</v>
      </c>
      <c r="U23" s="33" t="n">
        <v>0</v>
      </c>
      <c r="V23" s="33" t="n">
        <v>99</v>
      </c>
      <c r="W23" s="33" t="s">
        <v>41</v>
      </c>
      <c r="X23" s="28" t="n">
        <f aca="false">ROUND((E23+F23)/B23*100,1)</f>
        <v>21.1</v>
      </c>
      <c r="Y23" s="28" t="n">
        <f aca="false">ROUND((M23+N23+U23)/B23*100,1)</f>
        <v>41.3</v>
      </c>
    </row>
    <row r="24" customFormat="false" ht="16.5" hidden="false" customHeight="true" outlineLevel="0" collapsed="false">
      <c r="A24" s="26" t="s">
        <v>47</v>
      </c>
      <c r="B24" s="33" t="n">
        <f aca="false">SUM(C24:D24)</f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s">
        <v>41</v>
      </c>
      <c r="X24" s="37" t="s">
        <v>48</v>
      </c>
      <c r="Y24" s="28" t="s">
        <v>48</v>
      </c>
    </row>
    <row r="25" customFormat="false" ht="16.5" hidden="false" customHeight="true" outlineLevel="0" collapsed="false">
      <c r="A25" s="26" t="s">
        <v>49</v>
      </c>
      <c r="B25" s="33" t="n">
        <f aca="false">SUM(C25:D25)</f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s">
        <v>41</v>
      </c>
      <c r="X25" s="37" t="s">
        <v>48</v>
      </c>
      <c r="Y25" s="28" t="s">
        <v>48</v>
      </c>
    </row>
    <row r="26" customFormat="false" ht="16.5" hidden="false" customHeight="true" outlineLevel="0" collapsed="false">
      <c r="A26" s="26" t="s">
        <v>50</v>
      </c>
      <c r="B26" s="33" t="n">
        <f aca="false">SUM(C26:D26)</f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s">
        <v>41</v>
      </c>
      <c r="X26" s="37" t="s">
        <v>48</v>
      </c>
      <c r="Y26" s="28" t="s">
        <v>48</v>
      </c>
    </row>
    <row r="27" customFormat="false" ht="16.5" hidden="false" customHeight="true" outlineLevel="0" collapsed="false">
      <c r="A27" s="26" t="s">
        <v>51</v>
      </c>
      <c r="B27" s="33" t="n">
        <f aca="false">SUM(C27:D27)</f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s">
        <v>41</v>
      </c>
      <c r="X27" s="37" t="s">
        <v>48</v>
      </c>
      <c r="Y27" s="28" t="s">
        <v>48</v>
      </c>
    </row>
    <row r="28" customFormat="false" ht="16.5" hidden="false" customHeight="true" outlineLevel="0" collapsed="false">
      <c r="A28" s="26" t="s">
        <v>52</v>
      </c>
      <c r="B28" s="33" t="n">
        <f aca="false">SUM(C28:D28)</f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s">
        <v>41</v>
      </c>
      <c r="X28" s="37" t="s">
        <v>48</v>
      </c>
      <c r="Y28" s="28" t="s">
        <v>48</v>
      </c>
    </row>
    <row r="29" customFormat="false" ht="16.5" hidden="false" customHeight="true" outlineLevel="0" collapsed="false">
      <c r="A29" s="26" t="s">
        <v>53</v>
      </c>
      <c r="B29" s="33" t="n">
        <f aca="false">SUM(C29:D29)</f>
        <v>272</v>
      </c>
      <c r="C29" s="33" t="n">
        <v>136</v>
      </c>
      <c r="D29" s="33" t="n">
        <v>136</v>
      </c>
      <c r="E29" s="33" t="n">
        <v>107</v>
      </c>
      <c r="F29" s="33" t="n">
        <v>111</v>
      </c>
      <c r="G29" s="33" t="n">
        <v>7</v>
      </c>
      <c r="H29" s="33" t="n">
        <v>12</v>
      </c>
      <c r="I29" s="33" t="n">
        <v>20</v>
      </c>
      <c r="J29" s="33" t="n">
        <v>7</v>
      </c>
      <c r="K29" s="33" t="n">
        <v>1</v>
      </c>
      <c r="L29" s="33" t="n">
        <v>0</v>
      </c>
      <c r="M29" s="33" t="n">
        <v>1</v>
      </c>
      <c r="N29" s="33" t="n">
        <v>1</v>
      </c>
      <c r="O29" s="33" t="n">
        <v>0</v>
      </c>
      <c r="P29" s="33" t="n">
        <v>0</v>
      </c>
      <c r="Q29" s="33" t="n">
        <v>0</v>
      </c>
      <c r="R29" s="33" t="n">
        <v>5</v>
      </c>
      <c r="S29" s="33" t="n">
        <v>0</v>
      </c>
      <c r="T29" s="33" t="n">
        <v>0</v>
      </c>
      <c r="U29" s="33" t="n">
        <v>0</v>
      </c>
      <c r="V29" s="33" t="n">
        <v>254</v>
      </c>
      <c r="W29" s="33" t="s">
        <v>41</v>
      </c>
      <c r="X29" s="28" t="n">
        <f aca="false">ROUND((E29+F29)/B29*100,1)</f>
        <v>80.1</v>
      </c>
      <c r="Y29" s="28" t="n">
        <f aca="false">ROUND((M29+N29+U29)/B29*100,1)</f>
        <v>0.7</v>
      </c>
    </row>
    <row r="30" customFormat="false" ht="16.5" hidden="false" customHeight="true" outlineLevel="0" collapsed="false">
      <c r="A30" s="26" t="s">
        <v>54</v>
      </c>
      <c r="B30" s="33" t="n">
        <f aca="false">SUM(C30:D30)</f>
        <v>964</v>
      </c>
      <c r="C30" s="33" t="n">
        <v>441</v>
      </c>
      <c r="D30" s="33" t="n">
        <v>523</v>
      </c>
      <c r="E30" s="33" t="n">
        <v>138</v>
      </c>
      <c r="F30" s="33" t="n">
        <v>162</v>
      </c>
      <c r="G30" s="33" t="n">
        <v>89</v>
      </c>
      <c r="H30" s="33" t="n">
        <v>145</v>
      </c>
      <c r="I30" s="33" t="n">
        <v>40</v>
      </c>
      <c r="J30" s="33" t="n">
        <v>66</v>
      </c>
      <c r="K30" s="33" t="n">
        <v>19</v>
      </c>
      <c r="L30" s="33" t="n">
        <v>5</v>
      </c>
      <c r="M30" s="33" t="n">
        <v>148</v>
      </c>
      <c r="N30" s="33" t="n">
        <v>138</v>
      </c>
      <c r="O30" s="33" t="n">
        <v>0</v>
      </c>
      <c r="P30" s="33" t="n">
        <v>3</v>
      </c>
      <c r="Q30" s="33" t="n">
        <v>7</v>
      </c>
      <c r="R30" s="33" t="n">
        <v>4</v>
      </c>
      <c r="S30" s="33" t="n">
        <v>0</v>
      </c>
      <c r="T30" s="33" t="n">
        <v>0</v>
      </c>
      <c r="U30" s="33" t="n">
        <v>0</v>
      </c>
      <c r="V30" s="33" t="n">
        <v>300</v>
      </c>
      <c r="W30" s="33" t="s">
        <v>41</v>
      </c>
      <c r="X30" s="28" t="n">
        <f aca="false">ROUND((E30+F30)/B30*100,1)</f>
        <v>31.1</v>
      </c>
      <c r="Y30" s="28" t="n">
        <f aca="false">ROUND((M30+N30+U30)/B30*100,1)</f>
        <v>29.7</v>
      </c>
    </row>
    <row r="31" customFormat="false" ht="16.5" hidden="false" customHeight="true" outlineLevel="0" collapsed="false">
      <c r="A31" s="26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28"/>
      <c r="Y31" s="28"/>
    </row>
    <row r="32" customFormat="false" ht="16.5" hidden="false" customHeight="true" outlineLevel="0" collapsed="false">
      <c r="A32" s="26" t="s">
        <v>55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28"/>
      <c r="Y32" s="28"/>
    </row>
    <row r="33" customFormat="false" ht="16.5" hidden="false" customHeight="true" outlineLevel="0" collapsed="false">
      <c r="A33" s="38" t="s">
        <v>56</v>
      </c>
      <c r="B33" s="33" t="n">
        <f aca="false">SUM(B34:B44)</f>
        <v>8063</v>
      </c>
      <c r="C33" s="33" t="n">
        <f aca="false">SUM(C34:C44)</f>
        <v>4424</v>
      </c>
      <c r="D33" s="33" t="n">
        <f aca="false">SUM(D34:D44)</f>
        <v>3639</v>
      </c>
      <c r="E33" s="33" t="n">
        <f aca="false">SUM(E34:E44)</f>
        <v>2543</v>
      </c>
      <c r="F33" s="33" t="n">
        <f aca="false">SUM(F34:F44)</f>
        <v>2127</v>
      </c>
      <c r="G33" s="33" t="n">
        <f aca="false">SUM(G34:G44)</f>
        <v>611</v>
      </c>
      <c r="H33" s="33" t="n">
        <f aca="false">SUM(H34:H44)</f>
        <v>803</v>
      </c>
      <c r="I33" s="33" t="n">
        <f aca="false">SUM(I34:I44)</f>
        <v>313</v>
      </c>
      <c r="J33" s="33" t="n">
        <f aca="false">SUM(J34:J44)</f>
        <v>158</v>
      </c>
      <c r="K33" s="33" t="n">
        <f aca="false">SUM(K34:K44)</f>
        <v>77</v>
      </c>
      <c r="L33" s="33" t="n">
        <f aca="false">SUM(L34:L44)</f>
        <v>14</v>
      </c>
      <c r="M33" s="33" t="n">
        <f aca="false">SUM(M34:M44)</f>
        <v>809</v>
      </c>
      <c r="N33" s="33" t="n">
        <f aca="false">SUM(N34:N44)</f>
        <v>473</v>
      </c>
      <c r="O33" s="33" t="n">
        <f aca="false">SUM(O34:O44)</f>
        <v>11</v>
      </c>
      <c r="P33" s="33" t="n">
        <f aca="false">SUM(P34:P44)</f>
        <v>16</v>
      </c>
      <c r="Q33" s="33" t="n">
        <f aca="false">SUM(Q34:Q44)</f>
        <v>57</v>
      </c>
      <c r="R33" s="33" t="n">
        <f aca="false">SUM(R34:R44)</f>
        <v>48</v>
      </c>
      <c r="S33" s="33" t="n">
        <f aca="false">SUM(S34:S44)</f>
        <v>3</v>
      </c>
      <c r="T33" s="33" t="n">
        <f aca="false">SUM(T34:T44)</f>
        <v>0</v>
      </c>
      <c r="U33" s="33" t="n">
        <f aca="false">SUM(U34:U44)</f>
        <v>0</v>
      </c>
      <c r="V33" s="33" t="n">
        <f aca="false">SUM(V34:V44)</f>
        <v>5117</v>
      </c>
      <c r="W33" s="33" t="s">
        <v>41</v>
      </c>
      <c r="X33" s="28" t="n">
        <f aca="false">ROUND((E33+F33)/B33*100,1)</f>
        <v>57.9</v>
      </c>
      <c r="Y33" s="28" t="n">
        <f aca="false">ROUND((M33+N33+U33)/B33*100,1)</f>
        <v>15.9</v>
      </c>
    </row>
    <row r="34" customFormat="false" ht="16.5" hidden="false" customHeight="true" outlineLevel="0" collapsed="false">
      <c r="A34" s="38" t="s">
        <v>43</v>
      </c>
      <c r="B34" s="33" t="n">
        <f aca="false">SUM(C34:D34)</f>
        <v>5552</v>
      </c>
      <c r="C34" s="33" t="n">
        <v>3019</v>
      </c>
      <c r="D34" s="33" t="n">
        <v>2533</v>
      </c>
      <c r="E34" s="33" t="n">
        <v>2173</v>
      </c>
      <c r="F34" s="33" t="n">
        <v>1776</v>
      </c>
      <c r="G34" s="33" t="n">
        <v>333</v>
      </c>
      <c r="H34" s="33" t="n">
        <v>497</v>
      </c>
      <c r="I34" s="33" t="n">
        <v>247</v>
      </c>
      <c r="J34" s="33" t="n">
        <v>85</v>
      </c>
      <c r="K34" s="33" t="n">
        <v>29</v>
      </c>
      <c r="L34" s="33" t="n">
        <v>5</v>
      </c>
      <c r="M34" s="33" t="n">
        <v>185</v>
      </c>
      <c r="N34" s="33" t="n">
        <v>124</v>
      </c>
      <c r="O34" s="33" t="n">
        <v>7</v>
      </c>
      <c r="P34" s="33" t="n">
        <v>13</v>
      </c>
      <c r="Q34" s="33" t="n">
        <v>42</v>
      </c>
      <c r="R34" s="33" t="n">
        <v>33</v>
      </c>
      <c r="S34" s="33" t="n">
        <v>3</v>
      </c>
      <c r="T34" s="33" t="n">
        <v>0</v>
      </c>
      <c r="U34" s="33" t="n">
        <v>0</v>
      </c>
      <c r="V34" s="33" t="n">
        <v>4356</v>
      </c>
      <c r="W34" s="33" t="s">
        <v>41</v>
      </c>
      <c r="X34" s="28" t="n">
        <f aca="false">ROUND((E34+F34)/B34*100,1)</f>
        <v>71.1</v>
      </c>
      <c r="Y34" s="28" t="n">
        <f aca="false">ROUND((M34+N34+U34)/B34*100,1)</f>
        <v>5.6</v>
      </c>
    </row>
    <row r="35" customFormat="false" ht="16.5" hidden="false" customHeight="true" outlineLevel="0" collapsed="false">
      <c r="A35" s="38" t="s">
        <v>44</v>
      </c>
      <c r="B35" s="33" t="n">
        <f aca="false">SUM(C35:D35)</f>
        <v>224</v>
      </c>
      <c r="C35" s="33" t="n">
        <v>143</v>
      </c>
      <c r="D35" s="33" t="n">
        <v>81</v>
      </c>
      <c r="E35" s="33" t="n">
        <v>21</v>
      </c>
      <c r="F35" s="33" t="n">
        <v>12</v>
      </c>
      <c r="G35" s="33" t="n">
        <v>51</v>
      </c>
      <c r="H35" s="33" t="n">
        <v>22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70</v>
      </c>
      <c r="N35" s="33" t="n">
        <v>47</v>
      </c>
      <c r="O35" s="33" t="n">
        <v>0</v>
      </c>
      <c r="P35" s="33" t="n">
        <v>0</v>
      </c>
      <c r="Q35" s="33" t="n">
        <v>1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33</v>
      </c>
      <c r="W35" s="33" t="s">
        <v>41</v>
      </c>
      <c r="X35" s="28" t="n">
        <f aca="false">ROUND((E35+F35)/B35*100,1)</f>
        <v>14.7</v>
      </c>
      <c r="Y35" s="28" t="n">
        <f aca="false">ROUND((M35+N35+U35)/B35*100,1)</f>
        <v>52.2</v>
      </c>
    </row>
    <row r="36" customFormat="false" ht="16.5" hidden="false" customHeight="true" outlineLevel="0" collapsed="false">
      <c r="A36" s="38" t="s">
        <v>45</v>
      </c>
      <c r="B36" s="33" t="n">
        <f aca="false">SUM(C36:D36)</f>
        <v>610</v>
      </c>
      <c r="C36" s="33" t="n">
        <v>536</v>
      </c>
      <c r="D36" s="33" t="n">
        <v>74</v>
      </c>
      <c r="E36" s="33" t="n">
        <v>66</v>
      </c>
      <c r="F36" s="33" t="n">
        <v>7</v>
      </c>
      <c r="G36" s="33" t="n">
        <v>88</v>
      </c>
      <c r="H36" s="33" t="n">
        <v>20</v>
      </c>
      <c r="I36" s="33" t="n">
        <v>5</v>
      </c>
      <c r="J36" s="33" t="n">
        <v>0</v>
      </c>
      <c r="K36" s="33" t="n">
        <v>24</v>
      </c>
      <c r="L36" s="33" t="n">
        <v>2</v>
      </c>
      <c r="M36" s="33" t="n">
        <v>346</v>
      </c>
      <c r="N36" s="33" t="n">
        <v>43</v>
      </c>
      <c r="O36" s="33" t="n">
        <v>1</v>
      </c>
      <c r="P36" s="33" t="n">
        <v>0</v>
      </c>
      <c r="Q36" s="33" t="n">
        <v>6</v>
      </c>
      <c r="R36" s="33" t="n">
        <v>2</v>
      </c>
      <c r="S36" s="33" t="n">
        <v>0</v>
      </c>
      <c r="T36" s="33" t="n">
        <v>0</v>
      </c>
      <c r="U36" s="33" t="n">
        <v>0</v>
      </c>
      <c r="V36" s="33" t="n">
        <v>76</v>
      </c>
      <c r="W36" s="33" t="s">
        <v>41</v>
      </c>
      <c r="X36" s="28" t="n">
        <f aca="false">ROUND((E36+F36)/B36*100,1)</f>
        <v>12</v>
      </c>
      <c r="Y36" s="28" t="n">
        <f aca="false">ROUND((M36+N36+U36)/B36*100,1)</f>
        <v>63.8</v>
      </c>
    </row>
    <row r="37" customFormat="false" ht="16.5" hidden="false" customHeight="true" outlineLevel="0" collapsed="false">
      <c r="A37" s="38" t="s">
        <v>46</v>
      </c>
      <c r="B37" s="33" t="n">
        <f aca="false">SUM(C37:D37)</f>
        <v>441</v>
      </c>
      <c r="C37" s="33" t="n">
        <v>149</v>
      </c>
      <c r="D37" s="33" t="n">
        <v>292</v>
      </c>
      <c r="E37" s="33" t="n">
        <v>38</v>
      </c>
      <c r="F37" s="33" t="n">
        <v>59</v>
      </c>
      <c r="G37" s="33" t="n">
        <v>43</v>
      </c>
      <c r="H37" s="33" t="n">
        <v>107</v>
      </c>
      <c r="I37" s="33" t="n">
        <v>1</v>
      </c>
      <c r="J37" s="33" t="n">
        <v>0</v>
      </c>
      <c r="K37" s="33" t="n">
        <v>4</v>
      </c>
      <c r="L37" s="33" t="n">
        <v>2</v>
      </c>
      <c r="M37" s="33" t="n">
        <v>59</v>
      </c>
      <c r="N37" s="33" t="n">
        <v>120</v>
      </c>
      <c r="O37" s="33" t="n">
        <v>3</v>
      </c>
      <c r="P37" s="33" t="n">
        <v>0</v>
      </c>
      <c r="Q37" s="33" t="n">
        <v>1</v>
      </c>
      <c r="R37" s="33" t="n">
        <v>4</v>
      </c>
      <c r="S37" s="33" t="n">
        <v>0</v>
      </c>
      <c r="T37" s="33" t="n">
        <v>0</v>
      </c>
      <c r="U37" s="33" t="n">
        <v>0</v>
      </c>
      <c r="V37" s="33" t="n">
        <v>98</v>
      </c>
      <c r="W37" s="33" t="s">
        <v>41</v>
      </c>
      <c r="X37" s="28" t="n">
        <f aca="false">ROUND((E37+F37)/B37*100,1)</f>
        <v>22</v>
      </c>
      <c r="Y37" s="28" t="n">
        <f aca="false">ROUND((M37+N37+U37)/B37*100,1)</f>
        <v>40.6</v>
      </c>
    </row>
    <row r="38" customFormat="false" ht="16.5" hidden="false" customHeight="true" outlineLevel="0" collapsed="false">
      <c r="A38" s="38" t="s">
        <v>47</v>
      </c>
      <c r="B38" s="33" t="n">
        <f aca="false">SUM(C38:D38)</f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s">
        <v>41</v>
      </c>
      <c r="X38" s="37" t="s">
        <v>48</v>
      </c>
      <c r="Y38" s="37" t="s">
        <v>48</v>
      </c>
    </row>
    <row r="39" customFormat="false" ht="16.5" hidden="false" customHeight="true" outlineLevel="0" collapsed="false">
      <c r="A39" s="38" t="s">
        <v>49</v>
      </c>
      <c r="B39" s="33" t="n">
        <f aca="false">SUM(C39:D39)</f>
        <v>0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s">
        <v>41</v>
      </c>
      <c r="X39" s="37" t="s">
        <v>48</v>
      </c>
      <c r="Y39" s="37" t="s">
        <v>48</v>
      </c>
    </row>
    <row r="40" customFormat="false" ht="16.5" hidden="false" customHeight="true" outlineLevel="0" collapsed="false">
      <c r="A40" s="38" t="s">
        <v>50</v>
      </c>
      <c r="B40" s="33" t="n">
        <f aca="false">SUM(C40:D40)</f>
        <v>0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s">
        <v>41</v>
      </c>
      <c r="X40" s="37" t="s">
        <v>48</v>
      </c>
      <c r="Y40" s="37" t="s">
        <v>48</v>
      </c>
    </row>
    <row r="41" customFormat="false" ht="16.5" hidden="false" customHeight="true" outlineLevel="0" collapsed="false">
      <c r="A41" s="38" t="s">
        <v>51</v>
      </c>
      <c r="B41" s="33" t="n">
        <f aca="false">SUM(C41:D41)</f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s">
        <v>41</v>
      </c>
      <c r="X41" s="37" t="s">
        <v>48</v>
      </c>
      <c r="Y41" s="37" t="s">
        <v>48</v>
      </c>
    </row>
    <row r="42" customFormat="false" ht="16.5" hidden="false" customHeight="true" outlineLevel="0" collapsed="false">
      <c r="A42" s="38" t="s">
        <v>52</v>
      </c>
      <c r="B42" s="33" t="n">
        <f aca="false">SUM(C42:D42)</f>
        <v>0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s">
        <v>41</v>
      </c>
      <c r="X42" s="37" t="s">
        <v>48</v>
      </c>
      <c r="Y42" s="37" t="s">
        <v>48</v>
      </c>
    </row>
    <row r="43" customFormat="false" ht="16.5" hidden="false" customHeight="true" outlineLevel="0" collapsed="false">
      <c r="A43" s="38" t="s">
        <v>53</v>
      </c>
      <c r="B43" s="33" t="n">
        <f aca="false">SUM(C43:D43)</f>
        <v>272</v>
      </c>
      <c r="C43" s="33" t="n">
        <v>136</v>
      </c>
      <c r="D43" s="33" t="n">
        <v>136</v>
      </c>
      <c r="E43" s="33" t="n">
        <v>107</v>
      </c>
      <c r="F43" s="33" t="n">
        <v>111</v>
      </c>
      <c r="G43" s="33" t="n">
        <v>7</v>
      </c>
      <c r="H43" s="33" t="n">
        <v>12</v>
      </c>
      <c r="I43" s="33" t="n">
        <v>20</v>
      </c>
      <c r="J43" s="33" t="n">
        <v>7</v>
      </c>
      <c r="K43" s="33" t="n">
        <v>1</v>
      </c>
      <c r="L43" s="33" t="n">
        <v>0</v>
      </c>
      <c r="M43" s="33" t="n">
        <v>1</v>
      </c>
      <c r="N43" s="33" t="n">
        <v>1</v>
      </c>
      <c r="O43" s="33" t="n">
        <v>0</v>
      </c>
      <c r="P43" s="33" t="n">
        <v>0</v>
      </c>
      <c r="Q43" s="33" t="n">
        <v>0</v>
      </c>
      <c r="R43" s="33" t="n">
        <v>5</v>
      </c>
      <c r="S43" s="33" t="n">
        <v>0</v>
      </c>
      <c r="T43" s="33" t="n">
        <v>0</v>
      </c>
      <c r="U43" s="33" t="n">
        <v>0</v>
      </c>
      <c r="V43" s="33" t="n">
        <v>254</v>
      </c>
      <c r="W43" s="33" t="s">
        <v>41</v>
      </c>
      <c r="X43" s="28" t="n">
        <f aca="false">ROUND((E43+F43)/B43*100,1)</f>
        <v>80.1</v>
      </c>
      <c r="Y43" s="28" t="n">
        <f aca="false">ROUND((M43+N43+U43)/B43*100,1)</f>
        <v>0.7</v>
      </c>
    </row>
    <row r="44" customFormat="false" ht="16.5" hidden="false" customHeight="true" outlineLevel="0" collapsed="false">
      <c r="A44" s="38" t="s">
        <v>54</v>
      </c>
      <c r="B44" s="33" t="n">
        <f aca="false">SUM(C44:D44)</f>
        <v>964</v>
      </c>
      <c r="C44" s="33" t="n">
        <v>441</v>
      </c>
      <c r="D44" s="33" t="n">
        <v>523</v>
      </c>
      <c r="E44" s="33" t="n">
        <v>138</v>
      </c>
      <c r="F44" s="33" t="n">
        <v>162</v>
      </c>
      <c r="G44" s="33" t="n">
        <v>89</v>
      </c>
      <c r="H44" s="33" t="n">
        <v>145</v>
      </c>
      <c r="I44" s="33" t="n">
        <v>40</v>
      </c>
      <c r="J44" s="33" t="n">
        <v>66</v>
      </c>
      <c r="K44" s="33" t="n">
        <v>19</v>
      </c>
      <c r="L44" s="33" t="n">
        <v>5</v>
      </c>
      <c r="M44" s="33" t="n">
        <v>148</v>
      </c>
      <c r="N44" s="33" t="n">
        <v>138</v>
      </c>
      <c r="O44" s="33" t="n">
        <v>0</v>
      </c>
      <c r="P44" s="33" t="n">
        <v>3</v>
      </c>
      <c r="Q44" s="33" t="n">
        <v>7</v>
      </c>
      <c r="R44" s="33" t="n">
        <v>4</v>
      </c>
      <c r="S44" s="33" t="n">
        <v>0</v>
      </c>
      <c r="T44" s="33" t="n">
        <v>0</v>
      </c>
      <c r="U44" s="33" t="n">
        <v>0</v>
      </c>
      <c r="V44" s="33" t="n">
        <v>300</v>
      </c>
      <c r="W44" s="33" t="s">
        <v>41</v>
      </c>
      <c r="X44" s="28" t="n">
        <f aca="false">ROUND((E44+F44)/B44*100,1)</f>
        <v>31.1</v>
      </c>
      <c r="Y44" s="28" t="n">
        <f aca="false">ROUND((M44+N44+U44)/B44*100,1)</f>
        <v>29.7</v>
      </c>
    </row>
    <row r="45" customFormat="false" ht="16.5" hidden="false" customHeight="true" outlineLevel="0" collapsed="false">
      <c r="A45" s="38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29"/>
      <c r="Y45" s="29"/>
    </row>
    <row r="46" customFormat="false" ht="16.5" hidden="false" customHeight="true" outlineLevel="0" collapsed="false">
      <c r="A46" s="38" t="s">
        <v>57</v>
      </c>
      <c r="B46" s="33" t="n">
        <f aca="false">SUM(B47:B57)</f>
        <v>166</v>
      </c>
      <c r="C46" s="33" t="n">
        <f aca="false">SUM(C47:C57)</f>
        <v>94</v>
      </c>
      <c r="D46" s="33" t="n">
        <f aca="false">SUM(D47:D57)</f>
        <v>72</v>
      </c>
      <c r="E46" s="33" t="n">
        <f aca="false">SUM(E47:E57)</f>
        <v>9</v>
      </c>
      <c r="F46" s="33" t="n">
        <f aca="false">SUM(F47:F57)</f>
        <v>6</v>
      </c>
      <c r="G46" s="33" t="n">
        <f aca="false">SUM(G47:G57)</f>
        <v>15</v>
      </c>
      <c r="H46" s="33" t="n">
        <f aca="false">SUM(H47:H57)</f>
        <v>12</v>
      </c>
      <c r="I46" s="33" t="n">
        <f aca="false">SUM(I47:I57)</f>
        <v>0</v>
      </c>
      <c r="J46" s="33" t="n">
        <f aca="false">SUM(J47:J57)</f>
        <v>0</v>
      </c>
      <c r="K46" s="33" t="n">
        <f aca="false">SUM(K47:K57)</f>
        <v>0</v>
      </c>
      <c r="L46" s="33" t="n">
        <f aca="false">SUM(L47:L57)</f>
        <v>0</v>
      </c>
      <c r="M46" s="33" t="n">
        <f aca="false">SUM(M47:M57)</f>
        <v>55</v>
      </c>
      <c r="N46" s="33" t="n">
        <f aca="false">SUM(N47:N57)</f>
        <v>35</v>
      </c>
      <c r="O46" s="33" t="n">
        <f aca="false">SUM(O47:O57)</f>
        <v>4</v>
      </c>
      <c r="P46" s="33" t="n">
        <f aca="false">SUM(P47:P57)</f>
        <v>7</v>
      </c>
      <c r="Q46" s="33" t="n">
        <f aca="false">SUM(Q47:Q57)</f>
        <v>11</v>
      </c>
      <c r="R46" s="33" t="n">
        <f aca="false">SUM(R47:R57)</f>
        <v>9</v>
      </c>
      <c r="S46" s="33" t="n">
        <f aca="false">SUM(S47:S57)</f>
        <v>0</v>
      </c>
      <c r="T46" s="33" t="n">
        <f aca="false">SUM(T47:T57)</f>
        <v>3</v>
      </c>
      <c r="U46" s="33" t="n">
        <f aca="false">SUM(U47:U57)</f>
        <v>0</v>
      </c>
      <c r="V46" s="33" t="n">
        <f aca="false">SUM(V47:V57)</f>
        <v>14</v>
      </c>
      <c r="W46" s="33" t="s">
        <v>41</v>
      </c>
      <c r="X46" s="28" t="n">
        <f aca="false">ROUND((E46+F46)/B46*100,1)</f>
        <v>9</v>
      </c>
      <c r="Y46" s="28" t="n">
        <f aca="false">ROUND((M46+N46+U46)/B46*100,1)</f>
        <v>54.2</v>
      </c>
    </row>
    <row r="47" customFormat="false" ht="16.5" hidden="false" customHeight="true" outlineLevel="0" collapsed="false">
      <c r="A47" s="38" t="s">
        <v>43</v>
      </c>
      <c r="B47" s="33" t="n">
        <f aca="false">B20-B34</f>
        <v>128</v>
      </c>
      <c r="C47" s="33" t="n">
        <f aca="false">C20-C34</f>
        <v>69</v>
      </c>
      <c r="D47" s="33" t="n">
        <f aca="false">D20-D34</f>
        <v>59</v>
      </c>
      <c r="E47" s="33" t="n">
        <f aca="false">E20-E34</f>
        <v>8</v>
      </c>
      <c r="F47" s="33" t="n">
        <f aca="false">F20-F34</f>
        <v>5</v>
      </c>
      <c r="G47" s="33" t="n">
        <f aca="false">G20-G34</f>
        <v>13</v>
      </c>
      <c r="H47" s="33" t="n">
        <f aca="false">H20-H34</f>
        <v>11</v>
      </c>
      <c r="I47" s="33" t="n">
        <f aca="false">I20-I34</f>
        <v>0</v>
      </c>
      <c r="J47" s="33" t="n">
        <f aca="false">J20-J34</f>
        <v>0</v>
      </c>
      <c r="K47" s="33" t="n">
        <f aca="false">K20-K34</f>
        <v>0</v>
      </c>
      <c r="L47" s="33" t="n">
        <f aca="false">L20-L34</f>
        <v>0</v>
      </c>
      <c r="M47" s="33" t="n">
        <f aca="false">M20-M34</f>
        <v>36</v>
      </c>
      <c r="N47" s="33" t="n">
        <f aca="false">N20-N34</f>
        <v>29</v>
      </c>
      <c r="O47" s="33" t="n">
        <f aca="false">O20-O34</f>
        <v>2</v>
      </c>
      <c r="P47" s="33" t="n">
        <f aca="false">P20-P34</f>
        <v>6</v>
      </c>
      <c r="Q47" s="33" t="n">
        <f aca="false">Q20-Q34</f>
        <v>10</v>
      </c>
      <c r="R47" s="33" t="n">
        <f aca="false">R20-R34</f>
        <v>6</v>
      </c>
      <c r="S47" s="33" t="n">
        <f aca="false">S20-S34</f>
        <v>0</v>
      </c>
      <c r="T47" s="33" t="n">
        <f aca="false">T20-T34</f>
        <v>2</v>
      </c>
      <c r="U47" s="33" t="n">
        <f aca="false">U20-U34</f>
        <v>0</v>
      </c>
      <c r="V47" s="33" t="n">
        <f aca="false">V20-V34</f>
        <v>13</v>
      </c>
      <c r="W47" s="33" t="s">
        <v>41</v>
      </c>
      <c r="X47" s="28" t="n">
        <f aca="false">ROUND((E47+F47)/B47*100,1)</f>
        <v>10.2</v>
      </c>
      <c r="Y47" s="28" t="n">
        <f aca="false">ROUND((M47+N47+U47)/B47*100,1)</f>
        <v>50.8</v>
      </c>
    </row>
    <row r="48" customFormat="false" ht="16.5" hidden="false" customHeight="true" outlineLevel="0" collapsed="false">
      <c r="A48" s="38" t="s">
        <v>44</v>
      </c>
      <c r="B48" s="33" t="n">
        <f aca="false">B21-B35</f>
        <v>0</v>
      </c>
      <c r="C48" s="33" t="n">
        <f aca="false">C21-C35</f>
        <v>0</v>
      </c>
      <c r="D48" s="33" t="n">
        <f aca="false">D21-D35</f>
        <v>0</v>
      </c>
      <c r="E48" s="33" t="n">
        <f aca="false">E21-E35</f>
        <v>0</v>
      </c>
      <c r="F48" s="33" t="n">
        <f aca="false">F21-F35</f>
        <v>0</v>
      </c>
      <c r="G48" s="33" t="n">
        <f aca="false">G21-G35</f>
        <v>0</v>
      </c>
      <c r="H48" s="33" t="n">
        <f aca="false">H21-H35</f>
        <v>0</v>
      </c>
      <c r="I48" s="33" t="n">
        <f aca="false">I21-I35</f>
        <v>0</v>
      </c>
      <c r="J48" s="33" t="n">
        <f aca="false">J21-J35</f>
        <v>0</v>
      </c>
      <c r="K48" s="33" t="n">
        <f aca="false">K21-K35</f>
        <v>0</v>
      </c>
      <c r="L48" s="33" t="n">
        <f aca="false">L21-L35</f>
        <v>0</v>
      </c>
      <c r="M48" s="33" t="n">
        <f aca="false">M21-M35</f>
        <v>0</v>
      </c>
      <c r="N48" s="33" t="n">
        <f aca="false">N21-N35</f>
        <v>0</v>
      </c>
      <c r="O48" s="33" t="n">
        <f aca="false">O21-O35</f>
        <v>0</v>
      </c>
      <c r="P48" s="33" t="n">
        <f aca="false">P21-P35</f>
        <v>0</v>
      </c>
      <c r="Q48" s="33" t="n">
        <f aca="false">Q21-Q35</f>
        <v>0</v>
      </c>
      <c r="R48" s="33" t="n">
        <f aca="false">R21-R35</f>
        <v>0</v>
      </c>
      <c r="S48" s="33" t="n">
        <f aca="false">S21-S35</f>
        <v>0</v>
      </c>
      <c r="T48" s="33" t="n">
        <f aca="false">T21-T35</f>
        <v>0</v>
      </c>
      <c r="U48" s="33" t="n">
        <f aca="false">U21-U35</f>
        <v>0</v>
      </c>
      <c r="V48" s="33" t="n">
        <f aca="false">V21-V35</f>
        <v>0</v>
      </c>
      <c r="W48" s="33" t="s">
        <v>41</v>
      </c>
      <c r="X48" s="37" t="s">
        <v>48</v>
      </c>
      <c r="Y48" s="37" t="s">
        <v>48</v>
      </c>
    </row>
    <row r="49" customFormat="false" ht="16.5" hidden="false" customHeight="true" outlineLevel="0" collapsed="false">
      <c r="A49" s="38" t="s">
        <v>45</v>
      </c>
      <c r="B49" s="33" t="n">
        <f aca="false">B22-B36</f>
        <v>14</v>
      </c>
      <c r="C49" s="33" t="n">
        <f aca="false">C22-C36</f>
        <v>12</v>
      </c>
      <c r="D49" s="33" t="n">
        <f aca="false">D22-D36</f>
        <v>2</v>
      </c>
      <c r="E49" s="33" t="n">
        <f aca="false">E22-E36</f>
        <v>0</v>
      </c>
      <c r="F49" s="33" t="n">
        <f aca="false">F22-F36</f>
        <v>1</v>
      </c>
      <c r="G49" s="33" t="n">
        <f aca="false">G22-G36</f>
        <v>0</v>
      </c>
      <c r="H49" s="33" t="n">
        <f aca="false">H22-H36</f>
        <v>0</v>
      </c>
      <c r="I49" s="33" t="n">
        <f aca="false">I22-I36</f>
        <v>0</v>
      </c>
      <c r="J49" s="33" t="n">
        <f aca="false">J22-J36</f>
        <v>0</v>
      </c>
      <c r="K49" s="33" t="n">
        <f aca="false">K22-K36</f>
        <v>0</v>
      </c>
      <c r="L49" s="33" t="n">
        <f aca="false">L22-L36</f>
        <v>0</v>
      </c>
      <c r="M49" s="33" t="n">
        <f aca="false">M22-M36</f>
        <v>11</v>
      </c>
      <c r="N49" s="33" t="n">
        <f aca="false">N22-N36</f>
        <v>1</v>
      </c>
      <c r="O49" s="33" t="n">
        <f aca="false">O22-O36</f>
        <v>1</v>
      </c>
      <c r="P49" s="33" t="n">
        <f aca="false">P22-P36</f>
        <v>0</v>
      </c>
      <c r="Q49" s="33" t="n">
        <f aca="false">Q22-Q36</f>
        <v>0</v>
      </c>
      <c r="R49" s="33" t="n">
        <f aca="false">R22-R36</f>
        <v>0</v>
      </c>
      <c r="S49" s="33" t="n">
        <f aca="false">S22-S36</f>
        <v>0</v>
      </c>
      <c r="T49" s="33" t="n">
        <f aca="false">T22-T36</f>
        <v>0</v>
      </c>
      <c r="U49" s="33" t="n">
        <f aca="false">U22-U36</f>
        <v>0</v>
      </c>
      <c r="V49" s="33" t="n">
        <f aca="false">V22-V36</f>
        <v>0</v>
      </c>
      <c r="W49" s="33" t="s">
        <v>41</v>
      </c>
      <c r="X49" s="37" t="n">
        <f aca="false">ROUND((E49+F49)/B49*100,1)</f>
        <v>7.1</v>
      </c>
      <c r="Y49" s="28" t="n">
        <f aca="false">ROUND((M49+N49+U49)/B49*100,1)</f>
        <v>85.7</v>
      </c>
    </row>
    <row r="50" customFormat="false" ht="16.5" hidden="false" customHeight="true" outlineLevel="0" collapsed="false">
      <c r="A50" s="38" t="s">
        <v>46</v>
      </c>
      <c r="B50" s="33" t="n">
        <f aca="false">B23-B37</f>
        <v>24</v>
      </c>
      <c r="C50" s="33" t="n">
        <f aca="false">C23-C37</f>
        <v>13</v>
      </c>
      <c r="D50" s="33" t="n">
        <f aca="false">D23-D37</f>
        <v>11</v>
      </c>
      <c r="E50" s="33" t="n">
        <f aca="false">E23-E37</f>
        <v>1</v>
      </c>
      <c r="F50" s="33" t="n">
        <f aca="false">F23-F37</f>
        <v>0</v>
      </c>
      <c r="G50" s="33" t="n">
        <f aca="false">G23-G37</f>
        <v>2</v>
      </c>
      <c r="H50" s="33" t="n">
        <f aca="false">H23-H37</f>
        <v>1</v>
      </c>
      <c r="I50" s="33" t="n">
        <f aca="false">I23-I37</f>
        <v>0</v>
      </c>
      <c r="J50" s="33" t="n">
        <f aca="false">J23-J37</f>
        <v>0</v>
      </c>
      <c r="K50" s="33" t="n">
        <f aca="false">K23-K37</f>
        <v>0</v>
      </c>
      <c r="L50" s="33" t="n">
        <f aca="false">L23-L37</f>
        <v>0</v>
      </c>
      <c r="M50" s="33" t="n">
        <f aca="false">M23-M37</f>
        <v>8</v>
      </c>
      <c r="N50" s="33" t="n">
        <f aca="false">N23-N37</f>
        <v>5</v>
      </c>
      <c r="O50" s="33" t="n">
        <f aca="false">O23-O37</f>
        <v>1</v>
      </c>
      <c r="P50" s="33" t="n">
        <f aca="false">P23-P37</f>
        <v>1</v>
      </c>
      <c r="Q50" s="33" t="n">
        <f aca="false">Q23-Q37</f>
        <v>1</v>
      </c>
      <c r="R50" s="33" t="n">
        <f aca="false">R23-R37</f>
        <v>3</v>
      </c>
      <c r="S50" s="33" t="n">
        <f aca="false">S23-S37</f>
        <v>0</v>
      </c>
      <c r="T50" s="33" t="n">
        <f aca="false">T23-T37</f>
        <v>1</v>
      </c>
      <c r="U50" s="33" t="n">
        <f aca="false">U23-U37</f>
        <v>0</v>
      </c>
      <c r="V50" s="33" t="n">
        <f aca="false">V23-V37</f>
        <v>1</v>
      </c>
      <c r="W50" s="33" t="s">
        <v>41</v>
      </c>
      <c r="X50" s="28" t="n">
        <f aca="false">ROUND((E50+F50)/B50*100,1)</f>
        <v>4.2</v>
      </c>
      <c r="Y50" s="28" t="n">
        <f aca="false">ROUND((M50+N50+U50)/B50*100,1)</f>
        <v>54.2</v>
      </c>
    </row>
    <row r="51" customFormat="false" ht="16.5" hidden="false" customHeight="true" outlineLevel="0" collapsed="false">
      <c r="A51" s="38" t="s">
        <v>47</v>
      </c>
      <c r="B51" s="33" t="n">
        <f aca="false">B24-B38</f>
        <v>0</v>
      </c>
      <c r="C51" s="33" t="n">
        <f aca="false">C24-C38</f>
        <v>0</v>
      </c>
      <c r="D51" s="33" t="n">
        <f aca="false">D24-D38</f>
        <v>0</v>
      </c>
      <c r="E51" s="33" t="n">
        <f aca="false">E24-E38</f>
        <v>0</v>
      </c>
      <c r="F51" s="33" t="n">
        <f aca="false">F24-F38</f>
        <v>0</v>
      </c>
      <c r="G51" s="33" t="n">
        <f aca="false">G24-G38</f>
        <v>0</v>
      </c>
      <c r="H51" s="33" t="n">
        <f aca="false">H24-H38</f>
        <v>0</v>
      </c>
      <c r="I51" s="33" t="n">
        <f aca="false">I24-I38</f>
        <v>0</v>
      </c>
      <c r="J51" s="33" t="n">
        <f aca="false">J24-J38</f>
        <v>0</v>
      </c>
      <c r="K51" s="33" t="n">
        <f aca="false">K24-K38</f>
        <v>0</v>
      </c>
      <c r="L51" s="33" t="n">
        <f aca="false">L24-L38</f>
        <v>0</v>
      </c>
      <c r="M51" s="33" t="n">
        <f aca="false">M24-M38</f>
        <v>0</v>
      </c>
      <c r="N51" s="33" t="n">
        <f aca="false">N24-N38</f>
        <v>0</v>
      </c>
      <c r="O51" s="33" t="n">
        <f aca="false">O24-O38</f>
        <v>0</v>
      </c>
      <c r="P51" s="33" t="n">
        <f aca="false">P24-P38</f>
        <v>0</v>
      </c>
      <c r="Q51" s="33" t="n">
        <f aca="false">Q24-Q38</f>
        <v>0</v>
      </c>
      <c r="R51" s="33" t="n">
        <f aca="false">R24-R38</f>
        <v>0</v>
      </c>
      <c r="S51" s="33" t="n">
        <f aca="false">S24-S38</f>
        <v>0</v>
      </c>
      <c r="T51" s="33" t="n">
        <f aca="false">T24-T38</f>
        <v>0</v>
      </c>
      <c r="U51" s="33" t="n">
        <f aca="false">U24-U38</f>
        <v>0</v>
      </c>
      <c r="V51" s="33" t="n">
        <f aca="false">V24-V38</f>
        <v>0</v>
      </c>
      <c r="W51" s="33" t="s">
        <v>41</v>
      </c>
      <c r="X51" s="37" t="s">
        <v>48</v>
      </c>
      <c r="Y51" s="37" t="s">
        <v>48</v>
      </c>
    </row>
    <row r="52" customFormat="false" ht="16.5" hidden="false" customHeight="true" outlineLevel="0" collapsed="false">
      <c r="A52" s="38" t="s">
        <v>49</v>
      </c>
      <c r="B52" s="33" t="n">
        <f aca="false">B25-B39</f>
        <v>0</v>
      </c>
      <c r="C52" s="33" t="n">
        <f aca="false">C25-C39</f>
        <v>0</v>
      </c>
      <c r="D52" s="33" t="n">
        <f aca="false">D25-D39</f>
        <v>0</v>
      </c>
      <c r="E52" s="33" t="n">
        <f aca="false">E25-E39</f>
        <v>0</v>
      </c>
      <c r="F52" s="33" t="n">
        <f aca="false">F25-F39</f>
        <v>0</v>
      </c>
      <c r="G52" s="33" t="n">
        <f aca="false">G25-G39</f>
        <v>0</v>
      </c>
      <c r="H52" s="33" t="n">
        <f aca="false">H25-H39</f>
        <v>0</v>
      </c>
      <c r="I52" s="33" t="n">
        <f aca="false">I25-I39</f>
        <v>0</v>
      </c>
      <c r="J52" s="33" t="n">
        <f aca="false">J25-J39</f>
        <v>0</v>
      </c>
      <c r="K52" s="33" t="n">
        <f aca="false">K25-K39</f>
        <v>0</v>
      </c>
      <c r="L52" s="33" t="n">
        <f aca="false">L25-L39</f>
        <v>0</v>
      </c>
      <c r="M52" s="33" t="n">
        <f aca="false">M25-M39</f>
        <v>0</v>
      </c>
      <c r="N52" s="33" t="n">
        <f aca="false">N25-N39</f>
        <v>0</v>
      </c>
      <c r="O52" s="33" t="n">
        <f aca="false">O25-O39</f>
        <v>0</v>
      </c>
      <c r="P52" s="33" t="n">
        <f aca="false">P25-P39</f>
        <v>0</v>
      </c>
      <c r="Q52" s="33" t="n">
        <f aca="false">Q25-Q39</f>
        <v>0</v>
      </c>
      <c r="R52" s="33" t="n">
        <f aca="false">R25-R39</f>
        <v>0</v>
      </c>
      <c r="S52" s="33" t="n">
        <f aca="false">S25-S39</f>
        <v>0</v>
      </c>
      <c r="T52" s="33" t="n">
        <f aca="false">T25-T39</f>
        <v>0</v>
      </c>
      <c r="U52" s="33" t="n">
        <f aca="false">U25-U39</f>
        <v>0</v>
      </c>
      <c r="V52" s="33" t="n">
        <f aca="false">V25-V39</f>
        <v>0</v>
      </c>
      <c r="W52" s="33" t="s">
        <v>41</v>
      </c>
      <c r="X52" s="37" t="s">
        <v>48</v>
      </c>
      <c r="Y52" s="37" t="s">
        <v>48</v>
      </c>
    </row>
    <row r="53" customFormat="false" ht="16.5" hidden="false" customHeight="true" outlineLevel="0" collapsed="false">
      <c r="A53" s="38" t="s">
        <v>50</v>
      </c>
      <c r="B53" s="33" t="n">
        <f aca="false">B26-B40</f>
        <v>0</v>
      </c>
      <c r="C53" s="33" t="n">
        <f aca="false">C26-C40</f>
        <v>0</v>
      </c>
      <c r="D53" s="33" t="n">
        <f aca="false">D26-D40</f>
        <v>0</v>
      </c>
      <c r="E53" s="33" t="n">
        <f aca="false">E26-E40</f>
        <v>0</v>
      </c>
      <c r="F53" s="33" t="n">
        <f aca="false">F26-F40</f>
        <v>0</v>
      </c>
      <c r="G53" s="33" t="n">
        <f aca="false">G26-G40</f>
        <v>0</v>
      </c>
      <c r="H53" s="33" t="n">
        <f aca="false">H26-H40</f>
        <v>0</v>
      </c>
      <c r="I53" s="33" t="n">
        <f aca="false">I26-I40</f>
        <v>0</v>
      </c>
      <c r="J53" s="33" t="n">
        <f aca="false">J26-J40</f>
        <v>0</v>
      </c>
      <c r="K53" s="33" t="n">
        <f aca="false">K26-K40</f>
        <v>0</v>
      </c>
      <c r="L53" s="33" t="n">
        <f aca="false">L26-L40</f>
        <v>0</v>
      </c>
      <c r="M53" s="33" t="n">
        <f aca="false">M26-M40</f>
        <v>0</v>
      </c>
      <c r="N53" s="33" t="n">
        <f aca="false">N26-N40</f>
        <v>0</v>
      </c>
      <c r="O53" s="33" t="n">
        <f aca="false">O26-O40</f>
        <v>0</v>
      </c>
      <c r="P53" s="33" t="n">
        <f aca="false">P26-P40</f>
        <v>0</v>
      </c>
      <c r="Q53" s="33" t="n">
        <f aca="false">Q26-Q40</f>
        <v>0</v>
      </c>
      <c r="R53" s="33" t="n">
        <f aca="false">R26-R40</f>
        <v>0</v>
      </c>
      <c r="S53" s="33" t="n">
        <f aca="false">S26-S40</f>
        <v>0</v>
      </c>
      <c r="T53" s="33" t="n">
        <f aca="false">T26-T40</f>
        <v>0</v>
      </c>
      <c r="U53" s="33" t="n">
        <f aca="false">U26-U40</f>
        <v>0</v>
      </c>
      <c r="V53" s="33" t="n">
        <f aca="false">V26-V40</f>
        <v>0</v>
      </c>
      <c r="W53" s="33" t="s">
        <v>41</v>
      </c>
      <c r="X53" s="37" t="s">
        <v>48</v>
      </c>
      <c r="Y53" s="37" t="s">
        <v>48</v>
      </c>
    </row>
    <row r="54" customFormat="false" ht="16.5" hidden="false" customHeight="true" outlineLevel="0" collapsed="false">
      <c r="A54" s="38" t="s">
        <v>51</v>
      </c>
      <c r="B54" s="33" t="n">
        <f aca="false">B27-B41</f>
        <v>0</v>
      </c>
      <c r="C54" s="33" t="n">
        <f aca="false">C27-C41</f>
        <v>0</v>
      </c>
      <c r="D54" s="33" t="n">
        <f aca="false">D27-D41</f>
        <v>0</v>
      </c>
      <c r="E54" s="33" t="n">
        <f aca="false">E27-E41</f>
        <v>0</v>
      </c>
      <c r="F54" s="33" t="n">
        <f aca="false">F27-F41</f>
        <v>0</v>
      </c>
      <c r="G54" s="33" t="n">
        <f aca="false">G27-G41</f>
        <v>0</v>
      </c>
      <c r="H54" s="33" t="n">
        <f aca="false">H27-H41</f>
        <v>0</v>
      </c>
      <c r="I54" s="33" t="n">
        <f aca="false">I27-I41</f>
        <v>0</v>
      </c>
      <c r="J54" s="33" t="n">
        <f aca="false">J27-J41</f>
        <v>0</v>
      </c>
      <c r="K54" s="33" t="n">
        <f aca="false">K27-K41</f>
        <v>0</v>
      </c>
      <c r="L54" s="33" t="n">
        <f aca="false">L27-L41</f>
        <v>0</v>
      </c>
      <c r="M54" s="33" t="n">
        <f aca="false">M27-M41</f>
        <v>0</v>
      </c>
      <c r="N54" s="33" t="n">
        <f aca="false">N27-N41</f>
        <v>0</v>
      </c>
      <c r="O54" s="33" t="n">
        <f aca="false">O27-O41</f>
        <v>0</v>
      </c>
      <c r="P54" s="33" t="n">
        <f aca="false">P27-P41</f>
        <v>0</v>
      </c>
      <c r="Q54" s="33" t="n">
        <f aca="false">Q27-Q41</f>
        <v>0</v>
      </c>
      <c r="R54" s="33" t="n">
        <f aca="false">R27-R41</f>
        <v>0</v>
      </c>
      <c r="S54" s="33" t="n">
        <f aca="false">S27-S41</f>
        <v>0</v>
      </c>
      <c r="T54" s="33" t="n">
        <f aca="false">T27-T41</f>
        <v>0</v>
      </c>
      <c r="U54" s="33" t="n">
        <f aca="false">U27-U41</f>
        <v>0</v>
      </c>
      <c r="V54" s="33" t="n">
        <f aca="false">V27-V41</f>
        <v>0</v>
      </c>
      <c r="W54" s="33" t="s">
        <v>41</v>
      </c>
      <c r="X54" s="37" t="s">
        <v>48</v>
      </c>
      <c r="Y54" s="37" t="s">
        <v>48</v>
      </c>
    </row>
    <row r="55" customFormat="false" ht="16.5" hidden="false" customHeight="true" outlineLevel="0" collapsed="false">
      <c r="A55" s="38" t="s">
        <v>58</v>
      </c>
      <c r="B55" s="33" t="n">
        <f aca="false">B28-B42</f>
        <v>0</v>
      </c>
      <c r="C55" s="33" t="n">
        <f aca="false">C28-C42</f>
        <v>0</v>
      </c>
      <c r="D55" s="33" t="n">
        <f aca="false">D28-D42</f>
        <v>0</v>
      </c>
      <c r="E55" s="33" t="n">
        <f aca="false">E28-E42</f>
        <v>0</v>
      </c>
      <c r="F55" s="33" t="n">
        <f aca="false">F28-F42</f>
        <v>0</v>
      </c>
      <c r="G55" s="33" t="n">
        <f aca="false">G28-G42</f>
        <v>0</v>
      </c>
      <c r="H55" s="33" t="n">
        <f aca="false">H28-H42</f>
        <v>0</v>
      </c>
      <c r="I55" s="33" t="n">
        <f aca="false">I28-I42</f>
        <v>0</v>
      </c>
      <c r="J55" s="33" t="n">
        <f aca="false">J28-J42</f>
        <v>0</v>
      </c>
      <c r="K55" s="33" t="n">
        <f aca="false">K28-K42</f>
        <v>0</v>
      </c>
      <c r="L55" s="33" t="n">
        <f aca="false">L28-L42</f>
        <v>0</v>
      </c>
      <c r="M55" s="33" t="n">
        <f aca="false">M28-M42</f>
        <v>0</v>
      </c>
      <c r="N55" s="33" t="n">
        <f aca="false">N28-N42</f>
        <v>0</v>
      </c>
      <c r="O55" s="33" t="n">
        <f aca="false">O28-O42</f>
        <v>0</v>
      </c>
      <c r="P55" s="33" t="n">
        <f aca="false">P28-P42</f>
        <v>0</v>
      </c>
      <c r="Q55" s="33" t="n">
        <f aca="false">Q28-Q42</f>
        <v>0</v>
      </c>
      <c r="R55" s="33" t="n">
        <f aca="false">R28-R42</f>
        <v>0</v>
      </c>
      <c r="S55" s="33" t="n">
        <f aca="false">S28-S42</f>
        <v>0</v>
      </c>
      <c r="T55" s="33" t="n">
        <f aca="false">T28-T42</f>
        <v>0</v>
      </c>
      <c r="U55" s="33" t="n">
        <f aca="false">U28-U42</f>
        <v>0</v>
      </c>
      <c r="V55" s="33" t="n">
        <f aca="false">V28-V42</f>
        <v>0</v>
      </c>
      <c r="W55" s="33" t="s">
        <v>41</v>
      </c>
      <c r="X55" s="37" t="s">
        <v>48</v>
      </c>
      <c r="Y55" s="37" t="s">
        <v>48</v>
      </c>
    </row>
    <row r="56" customFormat="false" ht="16.5" hidden="false" customHeight="true" outlineLevel="0" collapsed="false">
      <c r="A56" s="38" t="s">
        <v>53</v>
      </c>
      <c r="B56" s="33" t="n">
        <v>0</v>
      </c>
      <c r="C56" s="33" t="n">
        <f aca="false">C29-C43</f>
        <v>0</v>
      </c>
      <c r="D56" s="33" t="n">
        <f aca="false">D29-D43</f>
        <v>0</v>
      </c>
      <c r="E56" s="33" t="n">
        <f aca="false">E29-E43</f>
        <v>0</v>
      </c>
      <c r="F56" s="33" t="n">
        <f aca="false">F29-F43</f>
        <v>0</v>
      </c>
      <c r="G56" s="33" t="n">
        <f aca="false">G29-G43</f>
        <v>0</v>
      </c>
      <c r="H56" s="33" t="n">
        <f aca="false">H29-H43</f>
        <v>0</v>
      </c>
      <c r="I56" s="33" t="n">
        <f aca="false">I29-I43</f>
        <v>0</v>
      </c>
      <c r="J56" s="33" t="n">
        <f aca="false">J29-J43</f>
        <v>0</v>
      </c>
      <c r="K56" s="33" t="n">
        <f aca="false">K29-K43</f>
        <v>0</v>
      </c>
      <c r="L56" s="33" t="n">
        <f aca="false">L29-L43</f>
        <v>0</v>
      </c>
      <c r="M56" s="33" t="n">
        <f aca="false">M29-M43</f>
        <v>0</v>
      </c>
      <c r="N56" s="33" t="n">
        <f aca="false">N29-N43</f>
        <v>0</v>
      </c>
      <c r="O56" s="33" t="n">
        <f aca="false">O29-O43</f>
        <v>0</v>
      </c>
      <c r="P56" s="33" t="n">
        <f aca="false">P29-P43</f>
        <v>0</v>
      </c>
      <c r="Q56" s="33" t="n">
        <f aca="false">Q29-Q43</f>
        <v>0</v>
      </c>
      <c r="R56" s="33" t="n">
        <f aca="false">R29-R43</f>
        <v>0</v>
      </c>
      <c r="S56" s="33" t="n">
        <f aca="false">S29-S43</f>
        <v>0</v>
      </c>
      <c r="T56" s="33" t="n">
        <f aca="false">T29-T43</f>
        <v>0</v>
      </c>
      <c r="U56" s="33" t="n">
        <f aca="false">U29-U43</f>
        <v>0</v>
      </c>
      <c r="V56" s="33" t="n">
        <f aca="false">V29-V43</f>
        <v>0</v>
      </c>
      <c r="W56" s="33" t="s">
        <v>41</v>
      </c>
      <c r="X56" s="37" t="s">
        <v>48</v>
      </c>
      <c r="Y56" s="37" t="s">
        <v>48</v>
      </c>
    </row>
    <row r="57" customFormat="false" ht="16.5" hidden="false" customHeight="true" outlineLevel="0" collapsed="false">
      <c r="A57" s="39" t="s">
        <v>54</v>
      </c>
      <c r="B57" s="40" t="n">
        <v>0</v>
      </c>
      <c r="C57" s="40" t="n">
        <f aca="false">C30-C44</f>
        <v>0</v>
      </c>
      <c r="D57" s="40" t="n">
        <f aca="false">D30-D44</f>
        <v>0</v>
      </c>
      <c r="E57" s="40" t="n">
        <f aca="false">E30-E44</f>
        <v>0</v>
      </c>
      <c r="F57" s="40" t="n">
        <f aca="false">F30-F44</f>
        <v>0</v>
      </c>
      <c r="G57" s="40" t="n">
        <f aca="false">G30-G44</f>
        <v>0</v>
      </c>
      <c r="H57" s="40" t="n">
        <f aca="false">H30-H44</f>
        <v>0</v>
      </c>
      <c r="I57" s="40" t="n">
        <f aca="false">I30-I44</f>
        <v>0</v>
      </c>
      <c r="J57" s="40" t="n">
        <f aca="false">J30-J44</f>
        <v>0</v>
      </c>
      <c r="K57" s="40" t="n">
        <f aca="false">K30-K44</f>
        <v>0</v>
      </c>
      <c r="L57" s="40" t="n">
        <f aca="false">L30-L44</f>
        <v>0</v>
      </c>
      <c r="M57" s="40" t="n">
        <f aca="false">M30-M44</f>
        <v>0</v>
      </c>
      <c r="N57" s="40" t="n">
        <f aca="false">N30-N44</f>
        <v>0</v>
      </c>
      <c r="O57" s="40" t="n">
        <f aca="false">O30-O44</f>
        <v>0</v>
      </c>
      <c r="P57" s="40" t="n">
        <f aca="false">P30-P44</f>
        <v>0</v>
      </c>
      <c r="Q57" s="40" t="n">
        <f aca="false">Q30-Q44</f>
        <v>0</v>
      </c>
      <c r="R57" s="40" t="n">
        <f aca="false">R30-R44</f>
        <v>0</v>
      </c>
      <c r="S57" s="40" t="n">
        <f aca="false">S30-S44</f>
        <v>0</v>
      </c>
      <c r="T57" s="40" t="n">
        <f aca="false">T30-T44</f>
        <v>0</v>
      </c>
      <c r="U57" s="40" t="n">
        <f aca="false">U30-U44</f>
        <v>0</v>
      </c>
      <c r="V57" s="40" t="n">
        <f aca="false">V30-V44</f>
        <v>0</v>
      </c>
      <c r="W57" s="40" t="s">
        <v>41</v>
      </c>
      <c r="X57" s="40" t="s">
        <v>48</v>
      </c>
      <c r="Y57" s="41" t="s">
        <v>48</v>
      </c>
    </row>
    <row r="58" customFormat="false" ht="16.5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5"/>
      <c r="W58" s="44"/>
      <c r="X58" s="46"/>
      <c r="Y58" s="46"/>
    </row>
  </sheetData>
  <mergeCells count="33">
    <mergeCell ref="V2:Y2"/>
    <mergeCell ref="B3:D5"/>
    <mergeCell ref="E3:F5"/>
    <mergeCell ref="G3:H5"/>
    <mergeCell ref="I3:J5"/>
    <mergeCell ref="K3:L5"/>
    <mergeCell ref="M3:N5"/>
    <mergeCell ref="O3:P5"/>
    <mergeCell ref="Q3:R5"/>
    <mergeCell ref="S3:T5"/>
    <mergeCell ref="U3:W3"/>
    <mergeCell ref="U4:U7"/>
    <mergeCell ref="V4:V7"/>
    <mergeCell ref="W4:W7"/>
    <mergeCell ref="X5:X7"/>
    <mergeCell ref="Y5:Y7"/>
    <mergeCell ref="AA9:AA14"/>
    <mergeCell ref="AB9:AB14"/>
    <mergeCell ref="AC9:AC14"/>
    <mergeCell ref="AD9:AD14"/>
    <mergeCell ref="AE9:AE14"/>
    <mergeCell ref="AF9:AF14"/>
    <mergeCell ref="AG9:AG14"/>
    <mergeCell ref="AH9:AH14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</mergeCells>
  <printOptions headings="false" gridLines="false" gridLinesSet="true" horizontalCentered="true" verticalCentered="false"/>
  <pageMargins left="0.39375" right="0.196527777777778" top="0.472222222222222" bottom="0.511805555555556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 1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23:57:35Z</dcterms:created>
  <dc:creator>山梨県</dc:creator>
  <dc:description/>
  <dc:language>en-US</dc:language>
  <cp:lastModifiedBy>山梨県</cp:lastModifiedBy>
  <cp:lastPrinted>2016-08-03T07:23:17Z</cp:lastPrinted>
  <dcterms:modified xsi:type="dcterms:W3CDTF">2017-08-03T23:59:54Z</dcterms:modified>
  <cp:revision>0</cp:revision>
  <dc:subject/>
  <dc:title/>
</cp:coreProperties>
</file>