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調査票" sheetId="1" state="visible" r:id="rId2"/>
    <sheet name="Sheet1" sheetId="2" state="visible" r:id="rId3"/>
  </sheets>
  <definedNames>
    <definedName function="false" hidden="false" localSheetId="0" name="_xlnm.Print_Area" vbProcedure="false">調査票!$B$9:$AF$1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6" uniqueCount="117">
  <si>
    <t xml:space="preserve">事　業　所
所　在　地</t>
  </si>
  <si>
    <t xml:space="preserve">〒</t>
  </si>
  <si>
    <t xml:space="preserve">問い合わせ先</t>
  </si>
  <si>
    <t xml:space="preserve">所　属
部署名</t>
  </si>
  <si>
    <t xml:space="preserve">事業所名</t>
  </si>
  <si>
    <t xml:space="preserve">TEL</t>
  </si>
  <si>
    <t xml:space="preserve">フリガナ</t>
  </si>
  <si>
    <t xml:space="preserve">御中</t>
  </si>
  <si>
    <t xml:space="preserve">氏　名</t>
  </si>
  <si>
    <r>
      <rPr>
        <b val="true"/>
        <sz val="14"/>
        <color rgb="FF000000"/>
        <rFont val="Noto Sans"/>
        <family val="2"/>
      </rPr>
      <t xml:space="preserve">平成</t>
    </r>
    <r>
      <rPr>
        <b val="true"/>
        <sz val="14"/>
        <color rgb="FF000000"/>
        <rFont val="ＭＳ Ｐ明朝"/>
        <family val="1"/>
        <charset val="128"/>
      </rPr>
      <t xml:space="preserve">27</t>
    </r>
    <r>
      <rPr>
        <b val="true"/>
        <sz val="14"/>
        <color rgb="FF000000"/>
        <rFont val="Noto Sans"/>
        <family val="2"/>
      </rPr>
      <t xml:space="preserve">年商品流通調査（製造業）</t>
    </r>
  </si>
  <si>
    <t xml:space="preserve">都道府県</t>
  </si>
  <si>
    <t xml:space="preserve">整　理　番　号</t>
  </si>
  <si>
    <t xml:space="preserve">休廃</t>
  </si>
  <si>
    <t xml:space="preserve">　　商品流通調査票    </t>
  </si>
  <si>
    <r>
      <rPr>
        <b val="true"/>
        <sz val="10"/>
        <color rgb="FF000000"/>
        <rFont val="Noto Sans"/>
        <family val="2"/>
      </rPr>
      <t xml:space="preserve">（平成２７年山梨県産業連関表作成特別調査）     （対象期間：平成</t>
    </r>
    <r>
      <rPr>
        <b val="true"/>
        <sz val="10"/>
        <color rgb="FF000000"/>
        <rFont val="ＭＳ Ｐ明朝"/>
        <family val="1"/>
        <charset val="128"/>
      </rPr>
      <t xml:space="preserve">27</t>
    </r>
    <r>
      <rPr>
        <b val="true"/>
        <sz val="10"/>
        <color rgb="FF000000"/>
        <rFont val="Noto Sans"/>
        <family val="2"/>
      </rPr>
      <t xml:space="preserve">年</t>
    </r>
    <r>
      <rPr>
        <b val="true"/>
        <sz val="10"/>
        <color rgb="FF000000"/>
        <rFont val="ＭＳ Ｐ明朝"/>
        <family val="1"/>
        <charset val="128"/>
      </rPr>
      <t xml:space="preserve">1</t>
    </r>
    <r>
      <rPr>
        <b val="true"/>
        <sz val="10"/>
        <color rgb="FF000000"/>
        <rFont val="Noto Sans"/>
        <family val="2"/>
      </rPr>
      <t xml:space="preserve">～</t>
    </r>
    <r>
      <rPr>
        <b val="true"/>
        <sz val="10"/>
        <color rgb="FF000000"/>
        <rFont val="ＭＳ Ｐ明朝"/>
        <family val="1"/>
        <charset val="128"/>
      </rPr>
      <t xml:space="preserve">12</t>
    </r>
    <r>
      <rPr>
        <b val="true"/>
        <sz val="10"/>
        <color rgb="FF000000"/>
        <rFont val="Noto Sans"/>
        <family val="2"/>
      </rPr>
      <t xml:space="preserve">月）</t>
    </r>
  </si>
  <si>
    <t xml:space="preserve">（　　　　　枚中　　　　枚）</t>
  </si>
  <si>
    <t xml:space="preserve">この調査により報告された記入内容は、統計法により秘密が保護されます。この調査票は、統計以外の目的に使用することは絶対にありません。</t>
  </si>
  <si>
    <r>
      <rPr>
        <sz val="11"/>
        <color rgb="FF000000"/>
        <rFont val="Noto Sans"/>
        <family val="2"/>
      </rPr>
      <t xml:space="preserve">平成</t>
    </r>
    <r>
      <rPr>
        <sz val="11"/>
        <color rgb="FF000000"/>
        <rFont val="ＭＳ Ｐ明朝"/>
        <family val="1"/>
        <charset val="128"/>
      </rPr>
      <t xml:space="preserve">27</t>
    </r>
    <r>
      <rPr>
        <sz val="11"/>
        <color rgb="FF000000"/>
        <rFont val="Noto Sans"/>
        <family val="2"/>
      </rPr>
      <t xml:space="preserve">年商品流通調査は、山梨県が作成する「平成</t>
    </r>
    <r>
      <rPr>
        <sz val="11"/>
        <color rgb="FF000000"/>
        <rFont val="ＭＳ Ｐ明朝"/>
        <family val="1"/>
        <charset val="128"/>
      </rPr>
      <t xml:space="preserve">27</t>
    </r>
    <r>
      <rPr>
        <sz val="11"/>
        <color rgb="FF000000"/>
        <rFont val="Noto Sans"/>
        <family val="2"/>
      </rPr>
      <t xml:space="preserve">年山梨県産業連関表」の基礎資料として、地域間の商品流通状況を把握することを目的としています。</t>
    </r>
  </si>
  <si>
    <r>
      <rPr>
        <sz val="11"/>
        <color rgb="FF000000"/>
        <rFont val="Noto Sans"/>
        <family val="2"/>
      </rPr>
      <t xml:space="preserve">※　本調査票は、山梨県統計調査課の</t>
    </r>
    <r>
      <rPr>
        <sz val="11"/>
        <color rgb="FF000000"/>
        <rFont val="ＭＳ Ｐ明朝"/>
        <family val="1"/>
        <charset val="128"/>
      </rPr>
      <t xml:space="preserve">HP</t>
    </r>
    <r>
      <rPr>
        <sz val="11"/>
        <color rgb="FF000000"/>
        <rFont val="Noto Sans"/>
        <family val="2"/>
      </rPr>
      <t xml:space="preserve">（</t>
    </r>
    <r>
      <rPr>
        <sz val="11"/>
        <color rgb="FF000000"/>
        <rFont val="ＭＳ Ｐ明朝"/>
        <family val="1"/>
        <charset val="128"/>
      </rPr>
      <t xml:space="preserve">http://www.pref.yamanashi.jp/toukei_2/</t>
    </r>
    <r>
      <rPr>
        <sz val="11"/>
        <color rgb="FF000000"/>
        <rFont val="Noto Sans"/>
        <family val="2"/>
      </rPr>
      <t xml:space="preserve">）より、ダウンロードが可能です（様式：エクセルファイル）。</t>
    </r>
  </si>
  <si>
    <t xml:space="preserve">品目名</t>
  </si>
  <si>
    <t xml:space="preserve">品目１</t>
  </si>
  <si>
    <t xml:space="preserve">品目２</t>
  </si>
  <si>
    <t xml:space="preserve">品目３</t>
  </si>
  <si>
    <t xml:space="preserve">品目４</t>
  </si>
  <si>
    <t xml:space="preserve">品目５</t>
  </si>
  <si>
    <t xml:space="preserve">①</t>
  </si>
  <si>
    <r>
      <rPr>
        <sz val="10"/>
        <color rgb="FF000000"/>
        <rFont val="Noto Sans"/>
        <family val="2"/>
      </rPr>
      <t xml:space="preserve">品目コード
</t>
    </r>
    <r>
      <rPr>
        <sz val="9"/>
        <color rgb="FF000000"/>
        <rFont val="Noto Sans"/>
        <family val="2"/>
      </rPr>
      <t xml:space="preserve">（</t>
    </r>
    <r>
      <rPr>
        <sz val="9"/>
        <color rgb="FF000000"/>
        <rFont val="ＭＳ Ｐゴシック"/>
        <family val="3"/>
        <charset val="128"/>
      </rPr>
      <t xml:space="preserve">001</t>
    </r>
    <r>
      <rPr>
        <sz val="9"/>
        <color rgb="FF000000"/>
        <rFont val="Noto Sans"/>
        <family val="2"/>
      </rPr>
      <t xml:space="preserve">～</t>
    </r>
    <r>
      <rPr>
        <sz val="9"/>
        <color rgb="FF000000"/>
        <rFont val="ＭＳ Ｐゴシック"/>
        <family val="3"/>
        <charset val="128"/>
      </rPr>
      <t xml:space="preserve">322</t>
    </r>
    <r>
      <rPr>
        <sz val="9"/>
        <color rgb="FF000000"/>
        <rFont val="Noto Sans"/>
        <family val="2"/>
      </rPr>
      <t xml:space="preserve">）</t>
    </r>
  </si>
  <si>
    <t xml:space="preserve">消費税の扱い</t>
  </si>
  <si>
    <r>
      <rPr>
        <b val="true"/>
        <sz val="11"/>
        <rFont val="ＭＳ Ｐゴシック"/>
        <family val="3"/>
        <charset val="128"/>
      </rPr>
      <t xml:space="preserve">1.</t>
    </r>
    <r>
      <rPr>
        <b val="true"/>
        <sz val="11"/>
        <rFont val="Noto Sans"/>
        <family val="2"/>
      </rPr>
      <t xml:space="preserve">抜き</t>
    </r>
  </si>
  <si>
    <r>
      <rPr>
        <b val="true"/>
        <sz val="11"/>
        <rFont val="ＭＳ Ｐゴシック"/>
        <family val="3"/>
        <charset val="128"/>
      </rPr>
      <t xml:space="preserve">2.</t>
    </r>
    <r>
      <rPr>
        <b val="true"/>
        <sz val="11"/>
        <rFont val="Noto Sans"/>
        <family val="2"/>
      </rPr>
      <t xml:space="preserve">込み</t>
    </r>
  </si>
  <si>
    <t xml:space="preserve">（原則、消費税抜きで記入してください。）</t>
  </si>
  <si>
    <t xml:space="preserve">②</t>
  </si>
  <si>
    <t xml:space="preserve">自工場生産額</t>
  </si>
  <si>
    <t xml:space="preserve">千円</t>
  </si>
  <si>
    <t xml:space="preserve">③</t>
  </si>
  <si>
    <t xml:space="preserve">うち自工場消費額</t>
  </si>
  <si>
    <t xml:space="preserve">④</t>
  </si>
  <si>
    <t xml:space="preserve">うち輸出向出荷額</t>
  </si>
  <si>
    <t xml:space="preserve">⑤</t>
  </si>
  <si>
    <t xml:space="preserve">うち国内向出荷額</t>
  </si>
  <si>
    <t xml:space="preserve">⑥</t>
  </si>
  <si>
    <t xml:space="preserve">消費地別構成比</t>
  </si>
  <si>
    <r>
      <rPr>
        <sz val="11"/>
        <rFont val="ＭＳ Ｐゴシック"/>
        <family val="3"/>
        <charset val="128"/>
      </rPr>
      <t xml:space="preserve">1</t>
    </r>
    <r>
      <rPr>
        <sz val="11"/>
        <rFont val="Noto Sans"/>
        <family val="2"/>
      </rPr>
      <t xml:space="preserve">００．０ 　％</t>
    </r>
  </si>
  <si>
    <t xml:space="preserve">北　海　道</t>
  </si>
  <si>
    <t xml:space="preserve">．</t>
  </si>
  <si>
    <t xml:space="preserve">％</t>
  </si>
  <si>
    <t xml:space="preserve">⑦</t>
  </si>
  <si>
    <t xml:space="preserve">東北地域</t>
  </si>
  <si>
    <t xml:space="preserve">東 北 計</t>
  </si>
  <si>
    <t xml:space="preserve">青森県</t>
  </si>
  <si>
    <t xml:space="preserve">岩手県</t>
  </si>
  <si>
    <t xml:space="preserve">宮城県</t>
  </si>
  <si>
    <t xml:space="preserve">秋田県</t>
  </si>
  <si>
    <t xml:space="preserve">山形県</t>
  </si>
  <si>
    <t xml:space="preserve">福島県</t>
  </si>
  <si>
    <t xml:space="preserve">不　明</t>
  </si>
  <si>
    <t xml:space="preserve">関東地域</t>
  </si>
  <si>
    <t xml:space="preserve">関 東 計 </t>
  </si>
  <si>
    <t xml:space="preserve">茨城県</t>
  </si>
  <si>
    <t xml:space="preserve">栃木県</t>
  </si>
  <si>
    <t xml:space="preserve">群馬県</t>
  </si>
  <si>
    <t xml:space="preserve">埼玉県</t>
  </si>
  <si>
    <t xml:space="preserve">千葉県</t>
  </si>
  <si>
    <t xml:space="preserve">東京都</t>
  </si>
  <si>
    <t xml:space="preserve">神奈川県</t>
  </si>
  <si>
    <t xml:space="preserve">新潟県</t>
  </si>
  <si>
    <t xml:space="preserve">山梨県</t>
  </si>
  <si>
    <t xml:space="preserve">長野県</t>
  </si>
  <si>
    <t xml:space="preserve">静岡県</t>
  </si>
  <si>
    <t xml:space="preserve">中部地域</t>
  </si>
  <si>
    <t xml:space="preserve">中 部 計 </t>
  </si>
  <si>
    <t xml:space="preserve">富山県</t>
  </si>
  <si>
    <t xml:space="preserve">石川県</t>
  </si>
  <si>
    <t xml:space="preserve">岐阜県</t>
  </si>
  <si>
    <t xml:space="preserve">愛知県</t>
  </si>
  <si>
    <t xml:space="preserve">三重県</t>
  </si>
  <si>
    <t xml:space="preserve">近畿地域</t>
  </si>
  <si>
    <t xml:space="preserve">近 畿 計</t>
  </si>
  <si>
    <t xml:space="preserve">福井県</t>
  </si>
  <si>
    <t xml:space="preserve">滋賀県</t>
  </si>
  <si>
    <t xml:space="preserve">京都府</t>
  </si>
  <si>
    <t xml:space="preserve">大阪府</t>
  </si>
  <si>
    <t xml:space="preserve">兵庫県</t>
  </si>
  <si>
    <t xml:space="preserve">奈良県</t>
  </si>
  <si>
    <t xml:space="preserve">和歌山県</t>
  </si>
  <si>
    <t xml:space="preserve">中国地域</t>
  </si>
  <si>
    <t xml:space="preserve">中 国 計</t>
  </si>
  <si>
    <t xml:space="preserve">鳥取県</t>
  </si>
  <si>
    <t xml:space="preserve">島根県</t>
  </si>
  <si>
    <t xml:space="preserve">岡山県</t>
  </si>
  <si>
    <t xml:space="preserve">広島県</t>
  </si>
  <si>
    <t xml:space="preserve">山口県</t>
  </si>
  <si>
    <t xml:space="preserve">四国地域</t>
  </si>
  <si>
    <t xml:space="preserve">四 国 計</t>
  </si>
  <si>
    <t xml:space="preserve">徳島県</t>
  </si>
  <si>
    <t xml:space="preserve">香川県</t>
  </si>
  <si>
    <t xml:space="preserve">愛媛県</t>
  </si>
  <si>
    <t xml:space="preserve">高知県</t>
  </si>
  <si>
    <t xml:space="preserve">九州地域</t>
  </si>
  <si>
    <t xml:space="preserve">九 州 計</t>
  </si>
  <si>
    <t xml:space="preserve">福岡県</t>
  </si>
  <si>
    <t xml:space="preserve">佐賀県</t>
  </si>
  <si>
    <t xml:space="preserve">長崎県</t>
  </si>
  <si>
    <t xml:space="preserve">熊本県</t>
  </si>
  <si>
    <t xml:space="preserve">大分県</t>
  </si>
  <si>
    <t xml:space="preserve">宮崎県</t>
  </si>
  <si>
    <t xml:space="preserve">鹿児島県</t>
  </si>
  <si>
    <t xml:space="preserve">沖　縄　県</t>
  </si>
  <si>
    <t xml:space="preserve">業種別構成比</t>
  </si>
  <si>
    <r>
      <rPr>
        <sz val="9"/>
        <color rgb="FF000000"/>
        <rFont val="Noto Sans"/>
        <family val="2"/>
      </rPr>
      <t xml:space="preserve">販売先
業種コード
（</t>
    </r>
    <r>
      <rPr>
        <sz val="9"/>
        <color rgb="FF000000"/>
        <rFont val="ＭＳ Ｐゴシック"/>
        <family val="3"/>
        <charset val="128"/>
      </rPr>
      <t xml:space="preserve">501</t>
    </r>
    <r>
      <rPr>
        <sz val="9"/>
        <color rgb="FF000000"/>
        <rFont val="Noto Sans"/>
        <family val="2"/>
      </rPr>
      <t xml:space="preserve">～</t>
    </r>
    <r>
      <rPr>
        <sz val="9"/>
        <color rgb="FF000000"/>
        <rFont val="ＭＳ Ｐゴシック"/>
        <family val="3"/>
        <charset val="128"/>
      </rPr>
      <t xml:space="preserve">602</t>
    </r>
    <r>
      <rPr>
        <sz val="9"/>
        <color rgb="FF000000"/>
        <rFont val="Noto Sans"/>
        <family val="2"/>
      </rPr>
      <t xml:space="preserve">）</t>
    </r>
  </si>
  <si>
    <t xml:space="preserve">構成比</t>
  </si>
  <si>
    <t xml:space="preserve"> 第一位</t>
  </si>
  <si>
    <t xml:space="preserve"> ％</t>
  </si>
  <si>
    <t xml:space="preserve">⑧</t>
  </si>
  <si>
    <t xml:space="preserve"> 第二位</t>
  </si>
  <si>
    <t xml:space="preserve"> 第三位</t>
  </si>
  <si>
    <t xml:space="preserve">☆ご協力ありがとうございました☆</t>
  </si>
</sst>
</file>

<file path=xl/styles.xml><?xml version="1.0" encoding="utf-8"?>
<styleSheet xmlns="http://schemas.openxmlformats.org/spreadsheetml/2006/main">
  <numFmts count="10">
    <numFmt numFmtId="164" formatCode="General"/>
    <numFmt numFmtId="165" formatCode="@"/>
    <numFmt numFmtId="166" formatCode="00"/>
    <numFmt numFmtId="167" formatCode="##&quot; 年&quot;"/>
    <numFmt numFmtId="168" formatCode="##\月"/>
    <numFmt numFmtId="169" formatCode="##\日"/>
    <numFmt numFmtId="170" formatCode="##\人"/>
    <numFmt numFmtId="171" formatCode="#,##0_);[RED]\(#,##0\)"/>
    <numFmt numFmtId="172" formatCode="[$-409]#,##0_);[RED]\(#,##0\)"/>
    <numFmt numFmtId="173" formatCode="#,##0.0"/>
  </numFmts>
  <fonts count="4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8"/>
      <name val="ＭＳ Ｐゴシック"/>
      <family val="3"/>
      <charset val="128"/>
    </font>
    <font>
      <sz val="11"/>
      <name val="Noto Sans"/>
      <family val="2"/>
    </font>
    <font>
      <sz val="14"/>
      <name val="ＭＳ Ｐゴシック"/>
      <family val="3"/>
      <charset val="128"/>
    </font>
    <font>
      <sz val="18"/>
      <color rgb="FF000000"/>
      <name val="ＭＳ Ｐゴシック"/>
      <family val="3"/>
      <charset val="128"/>
    </font>
    <font>
      <sz val="12"/>
      <name val="ＭＳ Ｐゴシック"/>
      <family val="3"/>
      <charset val="128"/>
    </font>
    <font>
      <sz val="9"/>
      <name val="Noto Sans"/>
      <family val="2"/>
    </font>
    <font>
      <sz val="14"/>
      <name val="Noto Sans"/>
      <family val="2"/>
    </font>
    <font>
      <sz val="16"/>
      <name val="ＭＳ Ｐゴシック"/>
      <family val="3"/>
      <charset val="128"/>
    </font>
    <font>
      <sz val="11"/>
      <name val="ＭＳ Ｐ明朝"/>
      <family val="1"/>
      <charset val="128"/>
    </font>
    <font>
      <strike val="true"/>
      <sz val="11"/>
      <color rgb="FFFF0000"/>
      <name val="ＭＳ Ｐ明朝"/>
      <family val="1"/>
      <charset val="128"/>
    </font>
    <font>
      <sz val="8"/>
      <name val="ＭＳ Ｐ明朝"/>
      <family val="1"/>
      <charset val="128"/>
    </font>
    <font>
      <b val="true"/>
      <sz val="14"/>
      <color rgb="FF000000"/>
      <name val="Noto Sans"/>
      <family val="2"/>
    </font>
    <font>
      <b val="true"/>
      <sz val="14"/>
      <color rgb="FF000000"/>
      <name val="ＭＳ Ｐ明朝"/>
      <family val="1"/>
      <charset val="128"/>
    </font>
    <font>
      <b val="true"/>
      <sz val="14"/>
      <name val="ＭＳ Ｐ明朝"/>
      <family val="1"/>
      <charset val="128"/>
    </font>
    <font>
      <sz val="10"/>
      <name val="ＭＳ Ｐ明朝"/>
      <family val="1"/>
      <charset val="128"/>
    </font>
    <font>
      <sz val="10"/>
      <color rgb="FF000000"/>
      <name val="Noto Sans"/>
      <family val="2"/>
    </font>
    <font>
      <b val="true"/>
      <sz val="26"/>
      <color rgb="FF000000"/>
      <name val="Noto Sans"/>
      <family val="2"/>
    </font>
    <font>
      <b val="true"/>
      <sz val="26"/>
      <name val="ＭＳ Ｐ明朝"/>
      <family val="1"/>
      <charset val="128"/>
    </font>
    <font>
      <b val="true"/>
      <sz val="10"/>
      <color rgb="FF000000"/>
      <name val="Noto Sans"/>
      <family val="2"/>
    </font>
    <font>
      <b val="true"/>
      <sz val="10"/>
      <color rgb="FF000000"/>
      <name val="ＭＳ Ｐ明朝"/>
      <family val="1"/>
      <charset val="128"/>
    </font>
    <font>
      <sz val="11"/>
      <color rgb="FF000000"/>
      <name val="Noto Sans"/>
      <family val="2"/>
    </font>
    <font>
      <sz val="11"/>
      <color rgb="FF000000"/>
      <name val="ＭＳ Ｐ明朝"/>
      <family val="1"/>
      <charset val="128"/>
    </font>
    <font>
      <sz val="9"/>
      <name val="ＭＳ Ｐゴシック"/>
      <family val="3"/>
      <charset val="128"/>
    </font>
    <font>
      <sz val="10"/>
      <name val="ＭＳ Ｐゴシック"/>
      <family val="3"/>
      <charset val="128"/>
    </font>
    <font>
      <sz val="9"/>
      <color rgb="FF000000"/>
      <name val="Noto Sans"/>
      <family val="2"/>
    </font>
    <font>
      <sz val="9"/>
      <color rgb="FF000000"/>
      <name val="ＭＳ Ｐゴシック"/>
      <family val="3"/>
      <charset val="128"/>
    </font>
    <font>
      <b val="true"/>
      <sz val="10"/>
      <name val="Noto Sans"/>
      <family val="2"/>
    </font>
    <font>
      <b val="true"/>
      <sz val="11"/>
      <name val="ＭＳ Ｐゴシック"/>
      <family val="3"/>
      <charset val="128"/>
    </font>
    <font>
      <b val="true"/>
      <sz val="11"/>
      <name val="Noto Sans"/>
      <family val="2"/>
    </font>
    <font>
      <b val="true"/>
      <sz val="11"/>
      <color rgb="FF000000"/>
      <name val="Noto Sans"/>
      <family val="2"/>
    </font>
    <font>
      <sz val="10"/>
      <name val="Noto Sans"/>
      <family val="2"/>
    </font>
    <font>
      <sz val="7"/>
      <name val="ＭＳ Ｐゴシック"/>
      <family val="3"/>
      <charset val="128"/>
    </font>
    <font>
      <sz val="10"/>
      <color rgb="FF000000"/>
      <name val="DejaVu Sans"/>
      <family val="2"/>
    </font>
    <font>
      <u val="single"/>
      <sz val="10"/>
      <color rgb="FF000000"/>
      <name val="DejaVu Sans"/>
      <family val="2"/>
    </font>
    <font>
      <sz val="10.5"/>
      <color rgb="FF000000"/>
      <name val="DejaVu Sans"/>
      <family val="2"/>
    </font>
    <font>
      <sz val="10"/>
      <color rgb="FF000000"/>
      <name val="Calibri"/>
      <family val="2"/>
    </font>
    <font>
      <sz val="10"/>
      <color rgb="FF000000"/>
      <name val="ＭＳ Ｐゴシック"/>
      <family val="3"/>
      <charset val="128"/>
    </font>
    <font>
      <sz val="18"/>
      <color rgb="FF000000"/>
      <name val="DejaVu Sans"/>
      <family val="2"/>
    </font>
    <font>
      <sz val="8"/>
      <color rgb="FF000000"/>
      <name val="DejaVu Sans"/>
      <family val="2"/>
    </font>
    <font>
      <u val="single"/>
      <sz val="10.5"/>
      <color rgb="FF000000"/>
      <name val="DejaVu Sans"/>
      <family val="2"/>
    </font>
    <font>
      <sz val="10.5"/>
      <color rgb="FF000000"/>
      <name val="ＭＳ Ｐゴシック"/>
      <family val="3"/>
      <charset val="128"/>
    </font>
    <font>
      <sz val="11"/>
      <color rgb="FF000000"/>
      <name val="DejaVu Sans"/>
      <family val="2"/>
    </font>
    <font>
      <u val="single"/>
      <sz val="10.5"/>
      <color rgb="FF000000"/>
      <name val="ＭＳ Ｐゴシック"/>
      <family val="3"/>
      <charset val="128"/>
    </font>
    <font>
      <b val="true"/>
      <sz val="10"/>
      <color rgb="FF000000"/>
      <name val="DejaVu Sans"/>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36">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hair"/>
      <right style="hair"/>
      <top style="thin"/>
      <bottom/>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hair"/>
      <right style="hair"/>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right/>
      <top style="thin"/>
      <bottom style="thin"/>
      <diagonal/>
    </border>
    <border diagonalUp="false" diagonalDown="false">
      <left/>
      <right style="thin"/>
      <top style="thin"/>
      <bottom style="hair"/>
      <diagonal/>
    </border>
    <border diagonalUp="false" diagonalDown="false">
      <left style="thin"/>
      <right/>
      <top style="thin"/>
      <bottom style="hair"/>
      <diagonal/>
    </border>
    <border diagonalUp="false" diagonalDown="false">
      <left/>
      <right/>
      <top style="thin"/>
      <bottom style="hair"/>
      <diagonal/>
    </border>
    <border diagonalUp="false" diagonalDown="false">
      <left style="hair"/>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hair"/>
      <right style="thin"/>
      <top style="hair"/>
      <bottom style="thin"/>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hair"/>
      <right/>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2"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72">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left" vertical="top" textRotation="0" wrapText="false" indent="0" shrinkToFit="false"/>
      <protection locked="true" hidden="false"/>
    </xf>
    <xf numFmtId="165" fontId="0" fillId="0" borderId="0" xfId="0" applyFont="true" applyBorder="true" applyAlignment="true" applyProtection="false">
      <alignment horizontal="general" vertical="top" textRotation="0" wrapText="false" indent="0" shrinkToFit="false"/>
      <protection locked="true" hidden="false"/>
    </xf>
    <xf numFmtId="165" fontId="6" fillId="0" borderId="3" xfId="0" applyFont="true" applyBorder="true" applyAlignment="true" applyProtection="false">
      <alignment horizontal="center" vertical="center" textRotation="255" wrapText="fals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5" fontId="7" fillId="0" borderId="4" xfId="0" applyFont="true" applyBorder="true" applyAlignment="true" applyProtection="false">
      <alignment horizontal="general" vertical="center" textRotation="0" wrapText="false" indent="0" shrinkToFit="false"/>
      <protection locked="true" hidden="false"/>
    </xf>
    <xf numFmtId="165" fontId="7" fillId="0" borderId="5" xfId="0" applyFont="true" applyBorder="true" applyAlignment="true" applyProtection="false">
      <alignment horizontal="general" vertical="center" textRotation="0" wrapText="true" indent="0" shrinkToFit="false"/>
      <protection locked="true" hidden="false"/>
    </xf>
    <xf numFmtId="165" fontId="7"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5" fontId="7" fillId="0" borderId="6" xfId="0" applyFont="true" applyBorder="true" applyAlignment="true" applyProtection="false">
      <alignment horizontal="general" vertical="center" textRotation="0" wrapText="false" indent="0" shrinkToFit="false"/>
      <protection locked="true" hidden="false"/>
    </xf>
    <xf numFmtId="165" fontId="7" fillId="0" borderId="2"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5" fontId="0" fillId="0" borderId="3" xfId="0" applyFont="true" applyBorder="true" applyAlignment="true" applyProtection="false">
      <alignment horizontal="center" vertical="center" textRotation="0" wrapText="true" indent="0" shrinkToFit="false"/>
      <protection locked="true" hidden="false"/>
    </xf>
    <xf numFmtId="165" fontId="9" fillId="0" borderId="3" xfId="0" applyFont="true" applyBorder="true" applyAlignment="true" applyProtection="false">
      <alignment horizontal="general" vertical="center" textRotation="0" wrapText="false" indent="0" shrinkToFit="false"/>
      <protection locked="true" hidden="false"/>
    </xf>
    <xf numFmtId="165" fontId="7" fillId="0" borderId="7" xfId="0" applyFont="true" applyBorder="true" applyAlignment="true" applyProtection="false">
      <alignment horizontal="general" vertical="center" textRotation="0" wrapText="false" indent="0" shrinkToFit="false"/>
      <protection locked="true" hidden="false"/>
    </xf>
    <xf numFmtId="165" fontId="10" fillId="0" borderId="4"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left" vertical="center" textRotation="0" wrapText="false" indent="0" shrinkToFit="false"/>
      <protection locked="true" hidden="false"/>
    </xf>
    <xf numFmtId="165" fontId="7" fillId="0" borderId="8" xfId="0" applyFont="true" applyBorder="true" applyAlignment="true" applyProtection="false">
      <alignment horizontal="right" vertical="center" textRotation="0" wrapText="false" indent="0" shrinkToFit="false"/>
      <protection locked="true" hidden="false"/>
    </xf>
    <xf numFmtId="165" fontId="11" fillId="0" borderId="9"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right" vertical="center" textRotation="0" wrapText="false" indent="0" shrinkToFit="false"/>
      <protection locked="true" hidden="false"/>
    </xf>
    <xf numFmtId="165" fontId="6" fillId="0" borderId="10" xfId="0" applyFont="true" applyBorder="true" applyAlignment="true" applyProtection="false">
      <alignment horizontal="center" vertical="center" textRotation="0" wrapText="false" indent="0" shrinkToFit="false"/>
      <protection locked="true" hidden="false"/>
    </xf>
    <xf numFmtId="165" fontId="7" fillId="0" borderId="10" xfId="0" applyFont="true" applyBorder="true" applyAlignment="true" applyProtection="false">
      <alignment horizontal="left" vertical="center" textRotation="0" wrapText="false" indent="0" shrinkToFit="false"/>
      <protection locked="true" hidden="false"/>
    </xf>
    <xf numFmtId="165" fontId="13" fillId="0" borderId="0" xfId="0" applyFont="true" applyBorder="false" applyAlignment="true" applyProtection="false">
      <alignment horizontal="center" vertical="center" textRotation="0" wrapText="false" indent="0" shrinkToFit="false"/>
      <protection locked="true" hidden="false"/>
    </xf>
    <xf numFmtId="165" fontId="14" fillId="0" borderId="0" xfId="0" applyFont="true" applyBorder="false" applyAlignment="true" applyProtection="false">
      <alignment horizontal="left" vertical="center" textRotation="0" wrapText="false" indent="0" shrinkToFit="false"/>
      <protection locked="true" hidden="false"/>
    </xf>
    <xf numFmtId="165" fontId="1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general" vertical="center" textRotation="0" wrapText="false" indent="0" shrinkToFit="tru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5" fontId="20" fillId="0" borderId="3" xfId="0" applyFont="true" applyBorder="true" applyAlignment="true" applyProtection="false">
      <alignment horizontal="center" vertical="center" textRotation="0" wrapText="false" indent="0" shrinkToFit="false"/>
      <protection locked="true" hidden="false"/>
    </xf>
    <xf numFmtId="165" fontId="20" fillId="0" borderId="3" xfId="0" applyFont="true" applyBorder="true" applyAlignment="true" applyProtection="false">
      <alignment horizontal="center" vertical="center" textRotation="0" wrapText="true" indent="0" shrinkToFit="tru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5" fontId="13" fillId="0" borderId="11" xfId="0" applyFont="true" applyBorder="true" applyAlignment="true" applyProtection="false">
      <alignment horizontal="general" vertical="center" textRotation="0" wrapText="false" indent="0" shrinkToFit="false"/>
      <protection locked="true" hidden="false"/>
    </xf>
    <xf numFmtId="165" fontId="13" fillId="0" borderId="12" xfId="0" applyFont="true" applyBorder="true" applyAlignment="true" applyProtection="false">
      <alignment horizontal="general" vertical="center" textRotation="0" wrapText="false" indent="0" shrinkToFit="false"/>
      <protection locked="true" hidden="false"/>
    </xf>
    <xf numFmtId="165" fontId="13" fillId="0" borderId="13" xfId="0" applyFont="true" applyBorder="true" applyAlignment="true" applyProtection="false">
      <alignment horizontal="general" vertical="center" textRotation="0" wrapText="false" indent="0" shrinkToFit="false"/>
      <protection locked="true" hidden="false"/>
    </xf>
    <xf numFmtId="165" fontId="13" fillId="0" borderId="14" xfId="0" applyFont="true" applyBorder="true" applyAlignment="true" applyProtection="false">
      <alignment horizontal="general" vertical="center" textRotation="0" wrapText="false" indent="0" shrinkToFit="false"/>
      <protection locked="true" hidden="false"/>
    </xf>
    <xf numFmtId="165" fontId="13" fillId="0" borderId="15" xfId="0" applyFont="true" applyBorder="true" applyAlignment="true" applyProtection="false">
      <alignment horizontal="general" vertical="center" textRotation="0" wrapText="false" indent="0" shrinkToFit="false"/>
      <protection locked="true" hidden="false"/>
    </xf>
    <xf numFmtId="165" fontId="13" fillId="0" borderId="1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right" vertical="top" textRotation="0" wrapText="false" indent="0" shrinkToFit="false"/>
      <protection locked="true" hidden="false"/>
    </xf>
    <xf numFmtId="165" fontId="6" fillId="0" borderId="17" xfId="0" applyFont="true" applyBorder="true" applyAlignment="true" applyProtection="false">
      <alignment horizontal="right" vertical="top"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true"/>
      <protection locked="true" hidden="false"/>
    </xf>
    <xf numFmtId="164" fontId="26" fillId="0" borderId="0" xfId="0" applyFont="true" applyBorder="false" applyAlignment="true" applyProtection="false">
      <alignment horizontal="center" vertical="center" textRotation="0" wrapText="false" indent="0" shrinkToFit="true"/>
      <protection locked="true" hidden="false"/>
    </xf>
    <xf numFmtId="164" fontId="25" fillId="0" borderId="0"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false" applyAlignment="true" applyProtection="false">
      <alignment horizontal="center" vertical="center" textRotation="0" wrapText="false" indent="0" shrinkToFit="true"/>
      <protection locked="true" hidden="false"/>
    </xf>
    <xf numFmtId="164" fontId="13" fillId="0" borderId="0" xfId="0" applyFont="true" applyBorder="fals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6" fontId="9" fillId="0" borderId="0" xfId="0" applyFont="true" applyBorder="true" applyAlignment="true" applyProtection="false">
      <alignment horizontal="general" vertical="center" textRotation="0" wrapText="false" indent="0" shrinkToFit="false"/>
      <protection locked="true" hidden="false"/>
    </xf>
    <xf numFmtId="166" fontId="27" fillId="0" borderId="0" xfId="0" applyFont="true" applyBorder="true" applyAlignment="true" applyProtection="false">
      <alignment horizontal="center" vertical="center" textRotation="0" wrapText="false" indent="0" shrinkToFit="false"/>
      <protection locked="true" hidden="false"/>
    </xf>
    <xf numFmtId="167" fontId="27" fillId="0" borderId="0" xfId="0" applyFont="true" applyBorder="true" applyAlignment="true" applyProtection="false">
      <alignment horizontal="general" vertical="top" textRotation="0" wrapText="false" indent="0" shrinkToFit="false"/>
      <protection locked="true" hidden="false"/>
    </xf>
    <xf numFmtId="168" fontId="27" fillId="0" borderId="0" xfId="0" applyFont="true" applyBorder="true" applyAlignment="true" applyProtection="false">
      <alignment horizontal="center" vertical="top" textRotation="0" wrapText="false" indent="0" shrinkToFit="false"/>
      <protection locked="true" hidden="false"/>
    </xf>
    <xf numFmtId="169" fontId="27" fillId="0" borderId="0" xfId="0" applyFont="true" applyBorder="true" applyAlignment="true" applyProtection="false">
      <alignment horizontal="left" vertical="top" textRotation="0" wrapText="false" indent="0" shrinkToFit="false"/>
      <protection locked="true" hidden="false"/>
    </xf>
    <xf numFmtId="170" fontId="9" fillId="0" borderId="0"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6" fontId="27"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6" fontId="0" fillId="0" borderId="0" xfId="0" applyFont="true" applyBorder="true" applyAlignment="true" applyProtection="false">
      <alignment horizontal="general" vertical="bottom" textRotation="0" wrapText="false" indent="0" shrinkToFit="false"/>
      <protection locked="true" hidden="false"/>
    </xf>
    <xf numFmtId="166" fontId="27"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general" vertical="top" textRotation="0" wrapText="false" indent="0" shrinkToFit="false"/>
      <protection locked="true" hidden="false"/>
    </xf>
    <xf numFmtId="170" fontId="7"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general" vertical="top" textRotation="0" wrapText="false" indent="0" shrinkToFit="false"/>
      <protection locked="true" hidden="false"/>
    </xf>
    <xf numFmtId="166" fontId="7" fillId="0" borderId="0" xfId="0" applyFont="true" applyBorder="tru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8" fillId="0" borderId="18" xfId="0" applyFont="true" applyBorder="true" applyAlignment="true" applyProtection="false">
      <alignment horizontal="general" vertical="bottom" textRotation="0" wrapText="false" indent="0" shrinkToFit="false"/>
      <protection locked="true" hidden="false"/>
    </xf>
    <xf numFmtId="164" fontId="28" fillId="0" borderId="17" xfId="0" applyFont="true" applyBorder="true" applyAlignment="tru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6" fillId="0" borderId="19" xfId="0" applyFont="true" applyBorder="true" applyAlignment="true" applyProtection="false">
      <alignment horizontal="right" vertical="top" textRotation="0" wrapText="false" indent="0" shrinkToFit="false"/>
      <protection locked="true" hidden="false"/>
    </xf>
    <xf numFmtId="171" fontId="10" fillId="0" borderId="3"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20"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28" fillId="0" borderId="0" xfId="0" applyFont="true" applyBorder="true" applyAlignment="true" applyProtection="false">
      <alignment horizontal="center" vertical="top" textRotation="0" wrapText="false" indent="0" shrinkToFit="false"/>
      <protection locked="true" hidden="false"/>
    </xf>
    <xf numFmtId="164" fontId="28" fillId="0" borderId="5" xfId="0" applyFont="true" applyBorder="true" applyAlignment="true" applyProtection="false">
      <alignment horizontal="general" vertical="top" textRotation="0" wrapText="false" indent="0" shrinkToFit="false"/>
      <protection locked="true" hidden="false"/>
    </xf>
    <xf numFmtId="171" fontId="20" fillId="0" borderId="1" xfId="0" applyFont="true" applyBorder="true" applyAlignment="true" applyProtection="false">
      <alignment horizontal="center" vertical="center" textRotation="0" wrapText="true" indent="0" shrinkToFit="true"/>
      <protection locked="true" hidden="false"/>
    </xf>
    <xf numFmtId="166" fontId="5" fillId="0" borderId="8" xfId="0" applyFont="true" applyBorder="true" applyAlignment="true" applyProtection="false">
      <alignment horizontal="center" vertical="center" textRotation="0" wrapText="false" indent="0" shrinkToFit="false"/>
      <protection locked="true" hidden="false"/>
    </xf>
    <xf numFmtId="165" fontId="0" fillId="0" borderId="3" xfId="0" applyFont="true" applyBorder="true" applyAlignment="true" applyProtection="false">
      <alignment horizontal="center" vertical="center" textRotation="0" wrapText="false" indent="0" shrinkToFit="false"/>
      <protection locked="true" hidden="false"/>
    </xf>
    <xf numFmtId="165" fontId="27" fillId="0" borderId="0" xfId="0" applyFont="true" applyBorder="tru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center" vertical="center" textRotation="0" wrapText="false" indent="0" shrinkToFit="true"/>
      <protection locked="true" hidden="false"/>
    </xf>
    <xf numFmtId="166" fontId="32" fillId="2" borderId="1" xfId="0" applyFont="true" applyBorder="true" applyAlignment="true" applyProtection="false">
      <alignment horizontal="center" vertical="center" textRotation="0" wrapText="false" indent="0" shrinkToFit="false"/>
      <protection locked="true" hidden="false"/>
    </xf>
    <xf numFmtId="166" fontId="32" fillId="2" borderId="21" xfId="0" applyFont="true" applyBorder="true" applyAlignment="true" applyProtection="false">
      <alignment horizontal="center" vertical="center" textRotation="0" wrapText="false" indent="0" shrinkToFit="false"/>
      <protection locked="true" hidden="false"/>
    </xf>
    <xf numFmtId="166" fontId="34" fillId="2" borderId="19" xfId="0" applyFont="true" applyBorder="true" applyAlignment="true" applyProtection="false">
      <alignment horizontal="left" vertical="center" textRotation="0" wrapText="false" indent="0" shrinkToFit="false"/>
      <protection locked="true" hidden="false"/>
    </xf>
    <xf numFmtId="166" fontId="28" fillId="0" borderId="0" xfId="0" applyFont="true" applyBorder="true" applyAlignment="true" applyProtection="false">
      <alignment horizontal="center" vertical="center" textRotation="0" wrapText="false" indent="0" shrinkToFit="false"/>
      <protection locked="true" hidden="false"/>
    </xf>
    <xf numFmtId="166" fontId="7" fillId="0" borderId="0" xfId="0" applyFont="true" applyBorder="true" applyAlignment="true" applyProtection="false">
      <alignment horizontal="left" vertical="center" textRotation="0" wrapText="false" indent="0" shrinkToFit="false"/>
      <protection locked="true" hidden="false"/>
    </xf>
    <xf numFmtId="164" fontId="35" fillId="0" borderId="2" xfId="0" applyFont="true" applyBorder="true" applyAlignment="true" applyProtection="false">
      <alignment horizontal="center" vertical="center" textRotation="0" wrapText="false" indent="0" shrinkToFit="true"/>
      <protection locked="true" hidden="false"/>
    </xf>
    <xf numFmtId="172" fontId="0" fillId="0" borderId="1" xfId="16" applyFont="true" applyBorder="true" applyAlignment="true" applyProtection="true">
      <alignment horizontal="center" vertical="bottom" textRotation="0" wrapText="false" indent="0" shrinkToFit="false"/>
      <protection locked="true" hidden="false"/>
    </xf>
    <xf numFmtId="166" fontId="10" fillId="0" borderId="19" xfId="0" applyFont="true" applyBorder="true" applyAlignment="true" applyProtection="false">
      <alignment horizontal="right" vertical="bottom" textRotation="0" wrapText="false" indent="0" shrinkToFit="false"/>
      <protection locked="true" hidden="false"/>
    </xf>
    <xf numFmtId="166" fontId="36" fillId="0" borderId="0" xfId="0" applyFont="true" applyBorder="true" applyAlignment="true" applyProtection="false">
      <alignment horizontal="right" vertical="bottom" textRotation="0" wrapText="false" indent="0" shrinkToFit="false"/>
      <protection locked="true" hidden="false"/>
    </xf>
    <xf numFmtId="164" fontId="28" fillId="0" borderId="7" xfId="0" applyFont="true" applyBorder="true" applyAlignment="true" applyProtection="false">
      <alignment horizontal="general" vertical="center" textRotation="0" wrapText="false" indent="0" shrinkToFit="true"/>
      <protection locked="true" hidden="false"/>
    </xf>
    <xf numFmtId="166" fontId="5" fillId="0" borderId="18" xfId="0" applyFont="true" applyBorder="true" applyAlignment="true" applyProtection="false">
      <alignment horizontal="center" vertical="center" textRotation="0" wrapText="false" indent="0" shrinkToFit="false"/>
      <protection locked="true" hidden="false"/>
    </xf>
    <xf numFmtId="164" fontId="35" fillId="0" borderId="3" xfId="0" applyFont="true" applyBorder="true" applyAlignment="true" applyProtection="false">
      <alignment horizontal="center" vertical="center" textRotation="0" wrapText="false" indent="0" shrinkToFit="tru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6" fontId="7" fillId="0" borderId="0" xfId="0" applyFont="true" applyBorder="true" applyAlignment="true" applyProtection="false">
      <alignment horizontal="general" vertical="center" textRotation="0" wrapText="false" indent="0" shrinkToFit="false"/>
      <protection locked="true" hidden="false"/>
    </xf>
    <xf numFmtId="164" fontId="28" fillId="0" borderId="7" xfId="0" applyFont="true" applyBorder="true" applyAlignment="true" applyProtection="false">
      <alignment horizontal="general" vertical="center" textRotation="0" wrapText="false" indent="0" shrinkToFit="true"/>
      <protection locked="true" hidden="false"/>
    </xf>
    <xf numFmtId="164" fontId="35" fillId="3" borderId="2" xfId="0" applyFont="true" applyBorder="true" applyAlignment="true" applyProtection="false">
      <alignment horizontal="center" vertical="center" textRotation="0" wrapText="false" indent="0" shrinkToFit="true"/>
      <protection locked="true" hidden="false"/>
    </xf>
    <xf numFmtId="164" fontId="27" fillId="3" borderId="20" xfId="0" applyFont="true" applyBorder="true" applyAlignment="true" applyProtection="false">
      <alignment horizontal="center" vertical="center" textRotation="255" wrapText="false" indent="0" shrinkToFit="true"/>
      <protection locked="true" hidden="false"/>
    </xf>
    <xf numFmtId="171" fontId="10" fillId="0" borderId="2" xfId="0" applyFont="true" applyBorder="true" applyAlignment="true" applyProtection="false">
      <alignment horizontal="center" vertical="center" textRotation="0" wrapText="false" indent="0" shrinkToFit="true"/>
      <protection locked="true" hidden="false"/>
    </xf>
    <xf numFmtId="166" fontId="5" fillId="0" borderId="20" xfId="0" applyFont="true" applyBorder="true" applyAlignment="true" applyProtection="false">
      <alignment horizontal="center" vertical="center" textRotation="0" wrapText="false" indent="0" shrinkToFit="false"/>
      <protection locked="true" hidden="false"/>
    </xf>
    <xf numFmtId="165" fontId="0" fillId="0" borderId="3" xfId="0" applyFont="true" applyBorder="true" applyAlignment="true" applyProtection="false">
      <alignment horizontal="right" vertical="bottom" textRotation="0" wrapText="false" indent="0" shrinkToFit="false"/>
      <protection locked="true" hidden="false"/>
    </xf>
    <xf numFmtId="165" fontId="28" fillId="0" borderId="20" xfId="0" applyFont="true" applyBorder="true" applyAlignment="true" applyProtection="false">
      <alignment horizontal="center" vertical="center" textRotation="0" wrapText="false" indent="0" shrinkToFit="false"/>
      <protection locked="true" hidden="false"/>
    </xf>
    <xf numFmtId="171" fontId="35" fillId="3" borderId="3" xfId="0" applyFont="true" applyBorder="true" applyAlignment="true" applyProtection="false">
      <alignment horizontal="center" vertical="center" textRotation="0" wrapText="false" indent="0" shrinkToFit="true"/>
      <protection locked="true" hidden="false"/>
    </xf>
    <xf numFmtId="166" fontId="5" fillId="3" borderId="1" xfId="0" applyFont="true" applyBorder="true" applyAlignment="true" applyProtection="false">
      <alignment horizontal="center" vertical="center" textRotation="0" wrapText="false" indent="0" shrinkToFit="false"/>
      <protection locked="true" hidden="false"/>
    </xf>
    <xf numFmtId="165" fontId="0" fillId="3" borderId="1" xfId="0" applyFont="true" applyBorder="true" applyAlignment="true" applyProtection="false">
      <alignment horizontal="right" vertical="bottom" textRotation="0" wrapText="false" indent="0" shrinkToFit="false"/>
      <protection locked="true" hidden="false"/>
    </xf>
    <xf numFmtId="165" fontId="6" fillId="3" borderId="21" xfId="0" applyFont="true" applyBorder="true" applyAlignment="true" applyProtection="false">
      <alignment horizontal="center" vertical="bottom" textRotation="0" wrapText="false" indent="0" shrinkToFit="false"/>
      <protection locked="true" hidden="false"/>
    </xf>
    <xf numFmtId="165" fontId="6" fillId="3" borderId="19" xfId="0" applyFont="true" applyBorder="true" applyAlignment="true" applyProtection="false">
      <alignment horizontal="right" vertical="bottom" textRotation="0" wrapText="fals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66" fontId="7" fillId="0" borderId="0" xfId="0" applyFont="true" applyBorder="true" applyAlignment="true" applyProtection="false">
      <alignment horizontal="right" vertical="center" textRotation="0" wrapText="false" indent="0" shrinkToFit="false"/>
      <protection locked="true" hidden="false"/>
    </xf>
    <xf numFmtId="171" fontId="6" fillId="3" borderId="20" xfId="0" applyFont="true" applyBorder="true" applyAlignment="true" applyProtection="false">
      <alignment horizontal="center" vertical="center" textRotation="255" wrapText="false" indent="0" shrinkToFit="true"/>
      <protection locked="true" hidden="false"/>
    </xf>
    <xf numFmtId="171" fontId="35" fillId="3" borderId="22" xfId="0" applyFont="true" applyBorder="true" applyAlignment="true" applyProtection="false">
      <alignment horizontal="center" vertical="center" textRotation="0" wrapText="false" indent="0" shrinkToFit="true"/>
      <protection locked="true" hidden="false"/>
    </xf>
    <xf numFmtId="166" fontId="5" fillId="3" borderId="20" xfId="0" applyFont="true" applyBorder="true" applyAlignment="true" applyProtection="false">
      <alignment horizontal="center" vertical="center" textRotation="0" wrapText="false" indent="0" shrinkToFit="false"/>
      <protection locked="true" hidden="false"/>
    </xf>
    <xf numFmtId="165" fontId="0" fillId="3" borderId="23" xfId="0" applyFont="true" applyBorder="true" applyAlignment="true" applyProtection="false">
      <alignment horizontal="right" vertical="bottom" textRotation="0" wrapText="false" indent="0" shrinkToFit="false"/>
      <protection locked="true" hidden="false"/>
    </xf>
    <xf numFmtId="165" fontId="6" fillId="3" borderId="24" xfId="0" applyFont="true" applyBorder="true" applyAlignment="true" applyProtection="false">
      <alignment horizontal="center" vertical="bottom" textRotation="0" wrapText="false" indent="0" shrinkToFit="false"/>
      <protection locked="true" hidden="false"/>
    </xf>
    <xf numFmtId="165" fontId="6" fillId="3" borderId="22" xfId="0" applyFont="true" applyBorder="true" applyAlignment="true" applyProtection="false">
      <alignment horizontal="right" vertical="bottom" textRotation="0" wrapText="false" indent="0" shrinkToFit="false"/>
      <protection locked="true" hidden="false"/>
    </xf>
    <xf numFmtId="171" fontId="35" fillId="0" borderId="25" xfId="0" applyFont="true" applyBorder="true" applyAlignment="true" applyProtection="false">
      <alignment horizontal="distributed" vertical="center" textRotation="0" wrapText="false" indent="0" shrinkToFit="true"/>
      <protection locked="true" hidden="false"/>
    </xf>
    <xf numFmtId="166" fontId="5" fillId="0" borderId="26" xfId="0" applyFont="true" applyBorder="true" applyAlignment="true" applyProtection="false">
      <alignment horizontal="center" vertical="center" textRotation="0" wrapText="false" indent="0" shrinkToFit="false"/>
      <protection locked="true" hidden="false"/>
    </xf>
    <xf numFmtId="165" fontId="0" fillId="0" borderId="26" xfId="0" applyFont="true" applyBorder="true" applyAlignment="true" applyProtection="false">
      <alignment horizontal="right" vertical="bottom" textRotation="0" wrapText="false" indent="0" shrinkToFit="false"/>
      <protection locked="true" hidden="false"/>
    </xf>
    <xf numFmtId="165" fontId="6" fillId="0" borderId="27" xfId="0" applyFont="true" applyBorder="true" applyAlignment="true" applyProtection="false">
      <alignment horizontal="center" vertical="bottom" textRotation="0" wrapText="false" indent="0" shrinkToFit="false"/>
      <protection locked="true" hidden="false"/>
    </xf>
    <xf numFmtId="165" fontId="6" fillId="0" borderId="28" xfId="0" applyFont="true" applyBorder="true" applyAlignment="true" applyProtection="false">
      <alignment horizontal="right" vertical="bottom" textRotation="0" wrapText="false" indent="0" shrinkToFit="false"/>
      <protection locked="true" hidden="false"/>
    </xf>
    <xf numFmtId="173" fontId="0" fillId="0" borderId="0" xfId="0" applyFont="true" applyBorder="true" applyAlignment="true" applyProtection="false">
      <alignment horizontal="center" vertical="center" textRotation="0" wrapText="false" indent="0" shrinkToFit="false"/>
      <protection locked="true" hidden="false"/>
    </xf>
    <xf numFmtId="171" fontId="35" fillId="0" borderId="29" xfId="0" applyFont="true" applyBorder="true" applyAlignment="true" applyProtection="false">
      <alignment horizontal="distributed" vertical="center" textRotation="0" wrapText="false" indent="0" shrinkToFit="true"/>
      <protection locked="true" hidden="false"/>
    </xf>
    <xf numFmtId="166" fontId="5" fillId="0" borderId="30" xfId="0" applyFont="true" applyBorder="true" applyAlignment="true" applyProtection="false">
      <alignment horizontal="center" vertical="center" textRotation="0" wrapText="false" indent="0" shrinkToFit="false"/>
      <protection locked="true" hidden="false"/>
    </xf>
    <xf numFmtId="165" fontId="0" fillId="0" borderId="30" xfId="0" applyFont="true" applyBorder="true" applyAlignment="true" applyProtection="false">
      <alignment horizontal="right" vertical="bottom" textRotation="0" wrapText="false" indent="0" shrinkToFit="false"/>
      <protection locked="true" hidden="false"/>
    </xf>
    <xf numFmtId="165" fontId="6" fillId="0" borderId="31" xfId="0" applyFont="true" applyBorder="true" applyAlignment="true" applyProtection="false">
      <alignment horizontal="center" vertical="bottom" textRotation="0" wrapText="false" indent="0" shrinkToFit="false"/>
      <protection locked="true" hidden="false"/>
    </xf>
    <xf numFmtId="165" fontId="6" fillId="0" borderId="32" xfId="0" applyFont="true" applyBorder="true" applyAlignment="true" applyProtection="false">
      <alignment horizontal="right" vertical="bottom" textRotation="0" wrapText="false" indent="0" shrinkToFit="false"/>
      <protection locked="true" hidden="false"/>
    </xf>
    <xf numFmtId="171" fontId="6" fillId="3" borderId="1" xfId="0" applyFont="true" applyBorder="true" applyAlignment="true" applyProtection="false">
      <alignment horizontal="center" vertical="center" textRotation="255" wrapText="false" indent="0" shrinkToFit="false"/>
      <protection locked="true" hidden="false"/>
    </xf>
    <xf numFmtId="166" fontId="5" fillId="3" borderId="18" xfId="0" applyFont="true" applyBorder="true" applyAlignment="true" applyProtection="false">
      <alignment horizontal="center" vertical="center" textRotation="0" wrapText="false" indent="0" shrinkToFit="false"/>
      <protection locked="true" hidden="false"/>
    </xf>
    <xf numFmtId="165" fontId="6" fillId="3" borderId="1" xfId="0" applyFont="true" applyBorder="true" applyAlignment="true" applyProtection="false">
      <alignment horizontal="center" vertical="center" textRotation="255" wrapText="false" indent="0" shrinkToFit="true"/>
      <protection locked="true" hidden="false"/>
    </xf>
    <xf numFmtId="165" fontId="35" fillId="0" borderId="25" xfId="0" applyFont="true" applyBorder="true" applyAlignment="true" applyProtection="false">
      <alignment horizontal="distributed" vertical="center" textRotation="0" wrapText="false" indent="0" shrinkToFit="true"/>
      <protection locked="true" hidden="false"/>
    </xf>
    <xf numFmtId="166" fontId="5" fillId="0" borderId="26" xfId="0" applyFont="true" applyBorder="true" applyAlignment="true" applyProtection="false">
      <alignment horizontal="center" vertical="center" textRotation="0" wrapText="false" indent="0" shrinkToFit="false"/>
      <protection locked="true" hidden="false"/>
    </xf>
    <xf numFmtId="165" fontId="35" fillId="0" borderId="29" xfId="0" applyFont="true" applyBorder="true" applyAlignment="true" applyProtection="false">
      <alignment horizontal="distributed" vertical="center" textRotation="0" wrapText="false" indent="0" shrinkToFit="true"/>
      <protection locked="true" hidden="false"/>
    </xf>
    <xf numFmtId="165" fontId="6" fillId="3" borderId="20" xfId="0" applyFont="true" applyBorder="true" applyAlignment="true" applyProtection="false">
      <alignment horizontal="center" vertical="center" textRotation="255" wrapText="false" indent="0" shrinkToFit="true"/>
      <protection locked="true" hidden="false"/>
    </xf>
    <xf numFmtId="164" fontId="27" fillId="3" borderId="7" xfId="0" applyFont="true" applyBorder="true" applyAlignment="true" applyProtection="false">
      <alignment horizontal="center" vertical="center" textRotation="255" wrapText="false" indent="0" shrinkToFit="true"/>
      <protection locked="true" hidden="false"/>
    </xf>
    <xf numFmtId="165" fontId="29" fillId="0" borderId="33" xfId="0" applyFont="true" applyBorder="true" applyAlignment="true" applyProtection="false">
      <alignment horizontal="center" vertical="center" textRotation="0" wrapText="true" indent="0" shrinkToFit="false"/>
      <protection locked="true" hidden="false"/>
    </xf>
    <xf numFmtId="165" fontId="10" fillId="0" borderId="34" xfId="0" applyFont="true" applyBorder="true" applyAlignment="true" applyProtection="false">
      <alignment horizontal="center" vertical="center" textRotation="0" wrapText="fals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71" fontId="10" fillId="0" borderId="3" xfId="0" applyFont="true" applyBorder="true" applyAlignment="true" applyProtection="false">
      <alignment horizontal="center" vertical="center" textRotation="0" wrapText="false" indent="0" shrinkToFit="true"/>
      <protection locked="true" hidden="false"/>
    </xf>
    <xf numFmtId="165" fontId="0" fillId="0" borderId="33" xfId="0" applyFont="true" applyBorder="true" applyAlignment="true" applyProtection="false">
      <alignment horizontal="center" vertical="center" textRotation="0" wrapText="false" indent="0" shrinkToFit="false"/>
      <protection locked="true" hidden="false"/>
    </xf>
    <xf numFmtId="165" fontId="0" fillId="0" borderId="35" xfId="0" applyFont="true" applyBorder="true" applyAlignment="true" applyProtection="false">
      <alignment horizontal="center" vertical="center" textRotation="0" wrapText="false" indent="0" shrinkToFit="false"/>
      <protection locked="true" hidden="false"/>
    </xf>
    <xf numFmtId="165" fontId="6" fillId="0" borderId="19" xfId="0" applyFont="true" applyBorder="true" applyAlignment="true" applyProtection="false">
      <alignment horizontal="right" vertical="center" textRotation="0" wrapText="false" indent="0" shrinkToFit="false"/>
      <protection locked="true" hidden="false"/>
    </xf>
    <xf numFmtId="164" fontId="28" fillId="0" borderId="5" xfId="0" applyFont="true" applyBorder="true" applyAlignment="true" applyProtection="false">
      <alignment horizontal="general" vertical="center" textRotation="0" wrapText="false" indent="0" shrinkToFit="true"/>
      <protection locked="true" hidden="false"/>
    </xf>
    <xf numFmtId="164" fontId="27" fillId="3" borderId="8" xfId="0" applyFont="true" applyBorder="true" applyAlignment="true" applyProtection="false">
      <alignment horizontal="center" vertical="center" textRotation="255" wrapText="false" indent="0" shrinkToFit="true"/>
      <protection locked="true" hidden="false"/>
    </xf>
    <xf numFmtId="165" fontId="3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9880</xdr:colOff>
      <xdr:row>25</xdr:row>
      <xdr:rowOff>9360</xdr:rowOff>
    </xdr:from>
    <xdr:to>
      <xdr:col>5</xdr:col>
      <xdr:colOff>720</xdr:colOff>
      <xdr:row>26</xdr:row>
      <xdr:rowOff>476280</xdr:rowOff>
    </xdr:to>
    <xdr:sp>
      <xdr:nvSpPr>
        <xdr:cNvPr id="0" name="直線コネクタ 2"/>
        <xdr:cNvSpPr/>
      </xdr:nvSpPr>
      <xdr:spPr>
        <a:xfrm>
          <a:off x="659160" y="6036120"/>
          <a:ext cx="389880" cy="60984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19800</xdr:colOff>
      <xdr:row>26</xdr:row>
      <xdr:rowOff>57600</xdr:rowOff>
    </xdr:from>
    <xdr:to>
      <xdr:col>23</xdr:col>
      <xdr:colOff>90000</xdr:colOff>
      <xdr:row>27</xdr:row>
      <xdr:rowOff>409320</xdr:rowOff>
    </xdr:to>
    <xdr:sp>
      <xdr:nvSpPr>
        <xdr:cNvPr id="1" name="右中かっこ 5"/>
        <xdr:cNvSpPr/>
      </xdr:nvSpPr>
      <xdr:spPr>
        <a:xfrm>
          <a:off x="9360000" y="6227280"/>
          <a:ext cx="129960" cy="828000"/>
        </a:xfrm>
        <a:custGeom>
          <a:avLst/>
          <a:gdLst>
            <a:gd name="textAreaLeft" fmla="*/ 0 w 129960"/>
            <a:gd name="textAreaRight" fmla="*/ 46800 w 129960"/>
            <a:gd name="textAreaTop" fmla="*/ 2880 h 828000"/>
            <a:gd name="textAreaBottom" fmla="*/ 825120 h 828000"/>
          </a:gdLst>
          <a:ahLst/>
          <a:rect l="textAreaLeft" t="textAreaTop" r="textAreaRight" b="textAreaBottom"/>
          <a:pathLst>
            <a:path w="21600" h="21600">
              <a:moveTo>
                <a:pt x="0" y="0"/>
              </a:moveTo>
              <a:cubicBezTo>
                <a:pt x="5400" y="0"/>
                <a:pt x="10800" y="133"/>
                <a:pt x="10800" y="265"/>
              </a:cubicBezTo>
              <a:lnTo>
                <a:pt x="10800" y="10535"/>
              </a:lnTo>
              <a:cubicBezTo>
                <a:pt x="10800" y="10668"/>
                <a:pt x="16200" y="10800"/>
                <a:pt x="21600" y="10800"/>
              </a:cubicBezTo>
              <a:cubicBezTo>
                <a:pt x="16200" y="10800"/>
                <a:pt x="10800" y="10933"/>
                <a:pt x="10800" y="11065"/>
              </a:cubicBezTo>
              <a:lnTo>
                <a:pt x="10800" y="21335"/>
              </a:lnTo>
              <a:cubicBezTo>
                <a:pt x="10800" y="21468"/>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2</xdr:col>
      <xdr:colOff>29880</xdr:colOff>
      <xdr:row>34</xdr:row>
      <xdr:rowOff>28440</xdr:rowOff>
    </xdr:from>
    <xdr:to>
      <xdr:col>23</xdr:col>
      <xdr:colOff>100080</xdr:colOff>
      <xdr:row>94</xdr:row>
      <xdr:rowOff>181080</xdr:rowOff>
    </xdr:to>
    <xdr:sp>
      <xdr:nvSpPr>
        <xdr:cNvPr id="2" name="右中かっこ 6"/>
        <xdr:cNvSpPr/>
      </xdr:nvSpPr>
      <xdr:spPr>
        <a:xfrm>
          <a:off x="9370080" y="8703000"/>
          <a:ext cx="129960" cy="11011320"/>
        </a:xfrm>
        <a:custGeom>
          <a:avLst/>
          <a:gdLst>
            <a:gd name="textAreaLeft" fmla="*/ 0 w 129960"/>
            <a:gd name="textAreaRight" fmla="*/ 46800 w 129960"/>
            <a:gd name="textAreaTop" fmla="*/ 3240 h 11011320"/>
            <a:gd name="textAreaBottom" fmla="*/ 11008080 h 11011320"/>
          </a:gdLst>
          <a:ahLst/>
          <a:rect l="textAreaLeft" t="textAreaTop" r="textAreaRight" b="textAreaBottom"/>
          <a:pathLst>
            <a:path w="21600" h="21600">
              <a:moveTo>
                <a:pt x="0" y="0"/>
              </a:moveTo>
              <a:cubicBezTo>
                <a:pt x="5400" y="0"/>
                <a:pt x="10800" y="11"/>
                <a:pt x="10800" y="21"/>
              </a:cubicBezTo>
              <a:lnTo>
                <a:pt x="10800" y="10779"/>
              </a:lnTo>
              <a:cubicBezTo>
                <a:pt x="10800" y="10790"/>
                <a:pt x="16200" y="10800"/>
                <a:pt x="21600" y="10800"/>
              </a:cubicBezTo>
              <a:cubicBezTo>
                <a:pt x="16200" y="10800"/>
                <a:pt x="10800" y="10811"/>
                <a:pt x="10800" y="10821"/>
              </a:cubicBezTo>
              <a:lnTo>
                <a:pt x="10800" y="21579"/>
              </a:lnTo>
              <a:cubicBezTo>
                <a:pt x="10800" y="2159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3</xdr:col>
      <xdr:colOff>319320</xdr:colOff>
      <xdr:row>84</xdr:row>
      <xdr:rowOff>142920</xdr:rowOff>
    </xdr:from>
    <xdr:to>
      <xdr:col>31</xdr:col>
      <xdr:colOff>109800</xdr:colOff>
      <xdr:row>98</xdr:row>
      <xdr:rowOff>9000</xdr:rowOff>
    </xdr:to>
    <xdr:sp>
      <xdr:nvSpPr>
        <xdr:cNvPr id="3" name="正方形/長方形 12"/>
        <xdr:cNvSpPr/>
      </xdr:nvSpPr>
      <xdr:spPr>
        <a:xfrm>
          <a:off x="9719280" y="17866440"/>
          <a:ext cx="2797920" cy="2856960"/>
        </a:xfrm>
        <a:prstGeom prst="rect">
          <a:avLst/>
        </a:prstGeom>
        <a:noFill/>
        <a:ln cap="rnd" w="38160">
          <a:solidFill>
            <a:srgbClr val="000000"/>
          </a:solidFill>
          <a:beve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備考</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休業中、操業開始後未出荷等、注意すべき事柄がありましたら、その旨記入してください。</a:t>
          </a:r>
          <a:endParaRPr b="0" lang="en-US" sz="1000" spc="-1" strike="noStrike">
            <a:latin typeface="Times New Roman"/>
          </a:endParaRPr>
        </a:p>
        <a:p>
          <a:r>
            <a:rPr b="0" lang="zh-CN" sz="1000" spc="-1" strike="noStrike">
              <a:solidFill>
                <a:srgbClr val="000000"/>
              </a:solidFill>
              <a:latin typeface="ＭＳ Ｐゴシック"/>
            </a:rPr>
            <a:t>　また、生産者販売価格で記入できない場合や委託先に確認できない場合は、記入に際して実際に採用した方法（例：加工賃、内国消費税抜き等）を本欄に記入してください。</a:t>
          </a:r>
          <a:endParaRPr b="0" lang="en-US" sz="1000" spc="-1" strike="noStrike">
            <a:latin typeface="Times New Roman"/>
          </a:endParaRPr>
        </a:p>
      </xdr:txBody>
    </xdr:sp>
    <xdr:clientData/>
  </xdr:twoCellAnchor>
  <xdr:twoCellAnchor editAs="oneCell">
    <xdr:from>
      <xdr:col>23</xdr:col>
      <xdr:colOff>329040</xdr:colOff>
      <xdr:row>39</xdr:row>
      <xdr:rowOff>152640</xdr:rowOff>
    </xdr:from>
    <xdr:to>
      <xdr:col>31</xdr:col>
      <xdr:colOff>90000</xdr:colOff>
      <xdr:row>44</xdr:row>
      <xdr:rowOff>47160</xdr:rowOff>
    </xdr:to>
    <xdr:sp>
      <xdr:nvSpPr>
        <xdr:cNvPr id="4" name="正方形/長方形 13"/>
        <xdr:cNvSpPr/>
      </xdr:nvSpPr>
      <xdr:spPr>
        <a:xfrm>
          <a:off x="9729000" y="9732240"/>
          <a:ext cx="2768400" cy="799560"/>
        </a:xfrm>
        <a:prstGeom prst="rect">
          <a:avLst/>
        </a:prstGeom>
        <a:solidFill>
          <a:srgbClr val="ebf1de"/>
        </a:solidFill>
        <a:ln w="648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ＭＳ Ｐゴシック"/>
            </a:rPr>
            <a:t>②</a:t>
          </a:r>
          <a:r>
            <a:rPr b="0" lang="zh-CN" sz="1000" spc="-1" strike="noStrike">
              <a:solidFill>
                <a:srgbClr val="000000"/>
              </a:solidFill>
              <a:latin typeface="ＭＳ Ｐゴシック"/>
            </a:rPr>
            <a:t>「消費税の扱い」については、貴事業所の消費税の扱いにより、該当する番号を○で囲んでください。</a:t>
          </a:r>
          <a:r>
            <a:rPr b="0" lang="zh-CN" sz="1000" spc="-1" strike="noStrike" u="sng">
              <a:solidFill>
                <a:srgbClr val="000000"/>
              </a:solidFill>
              <a:uFillTx/>
              <a:latin typeface="ＭＳ Ｐゴシック"/>
            </a:rPr>
            <a:t>原則、消費税抜き</a:t>
          </a:r>
          <a:r>
            <a:rPr b="0" lang="zh-CN" sz="1000" spc="-1" strike="noStrike">
              <a:solidFill>
                <a:srgbClr val="000000"/>
              </a:solidFill>
              <a:latin typeface="ＭＳ Ｐゴシック"/>
            </a:rPr>
            <a:t>で記入してください。</a:t>
          </a:r>
          <a:endParaRPr b="0" lang="en-US" sz="100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23</xdr:col>
      <xdr:colOff>329040</xdr:colOff>
      <xdr:row>30</xdr:row>
      <xdr:rowOff>124200</xdr:rowOff>
    </xdr:from>
    <xdr:to>
      <xdr:col>31</xdr:col>
      <xdr:colOff>90000</xdr:colOff>
      <xdr:row>39</xdr:row>
      <xdr:rowOff>152640</xdr:rowOff>
    </xdr:to>
    <xdr:sp>
      <xdr:nvSpPr>
        <xdr:cNvPr id="5" name="正方形/長方形 23"/>
        <xdr:cNvSpPr/>
      </xdr:nvSpPr>
      <xdr:spPr>
        <a:xfrm>
          <a:off x="9729000" y="7779600"/>
          <a:ext cx="2768400" cy="1952640"/>
        </a:xfrm>
        <a:prstGeom prst="rect">
          <a:avLst/>
        </a:prstGeom>
        <a:solidFill>
          <a:srgbClr val="ebf1de"/>
        </a:solidFill>
        <a:ln w="648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ＭＳ Ｐゴシック"/>
            </a:rPr>
            <a:t>①</a:t>
          </a:r>
          <a:r>
            <a:rPr b="0" lang="zh-CN" sz="1000" spc="-1" strike="noStrike">
              <a:solidFill>
                <a:srgbClr val="000000"/>
              </a:solidFill>
              <a:latin typeface="ＭＳ Ｐゴシック"/>
            </a:rPr>
            <a:t>「品目名」、「品目コード」に記載された品目以外に、貴事業所で生産している指定品目（記入手引８～３０頁参照）があれば、その品目についても、記入してください。</a:t>
          </a:r>
          <a:endParaRPr b="0" lang="en-US" sz="1000" spc="-1" strike="noStrike">
            <a:latin typeface="Times New Roman"/>
          </a:endParaRPr>
        </a:p>
        <a:p>
          <a:r>
            <a:rPr b="0" lang="en-US" sz="1000" spc="-1" strike="noStrike">
              <a:solidFill>
                <a:srgbClr val="000000"/>
              </a:solidFill>
              <a:latin typeface="ＭＳ Ｐゴシック"/>
            </a:rPr>
            <a:t>※ </a:t>
          </a:r>
          <a:r>
            <a:rPr b="0" lang="zh-CN" sz="1000" spc="-1" strike="noStrike">
              <a:solidFill>
                <a:srgbClr val="000000"/>
              </a:solidFill>
              <a:latin typeface="ＭＳ Ｐゴシック"/>
            </a:rPr>
            <a:t>「品目名」、「品目コード」に記載された</a:t>
          </a:r>
          <a:endParaRPr b="0" lang="en-US" sz="1000" spc="-1" strike="noStrike">
            <a:latin typeface="Times New Roman"/>
          </a:endParaRPr>
        </a:p>
        <a:p>
          <a:r>
            <a:rPr b="0" lang="zh-CN" sz="1000" spc="-1" strike="noStrike">
              <a:solidFill>
                <a:srgbClr val="000000"/>
              </a:solidFill>
              <a:latin typeface="ＭＳ Ｐゴシック"/>
            </a:rPr>
            <a:t>　品目を生産していない場合は、「自工場</a:t>
          </a:r>
          <a:endParaRPr b="0" lang="en-US" sz="1000" spc="-1" strike="noStrike">
            <a:latin typeface="Times New Roman"/>
          </a:endParaRPr>
        </a:p>
        <a:p>
          <a:r>
            <a:rPr b="0" lang="zh-CN" sz="1000" spc="-1" strike="noStrike">
              <a:solidFill>
                <a:srgbClr val="000000"/>
              </a:solidFill>
              <a:latin typeface="ＭＳ Ｐゴシック"/>
            </a:rPr>
            <a:t>　生産額」に「</a:t>
          </a:r>
          <a:r>
            <a:rPr b="0" lang="en-US" sz="1000" spc="-1" strike="noStrike">
              <a:solidFill>
                <a:srgbClr val="000000"/>
              </a:solidFill>
              <a:latin typeface="Calibri"/>
            </a:rPr>
            <a:t>0</a:t>
          </a:r>
          <a:r>
            <a:rPr b="0" lang="zh-CN" sz="1000" spc="-1" strike="noStrike">
              <a:solidFill>
                <a:srgbClr val="000000"/>
              </a:solidFill>
              <a:latin typeface="ＭＳ Ｐゴシック"/>
            </a:rPr>
            <a:t>」を記入するとともに、印字</a:t>
          </a:r>
          <a:endParaRPr b="0" lang="en-US" sz="1000" spc="-1" strike="noStrike">
            <a:latin typeface="Times New Roman"/>
          </a:endParaRPr>
        </a:p>
        <a:p>
          <a:r>
            <a:rPr b="0" lang="zh-CN" sz="1000" spc="-1" strike="noStrike">
              <a:solidFill>
                <a:srgbClr val="000000"/>
              </a:solidFill>
              <a:latin typeface="ＭＳ Ｐゴシック"/>
            </a:rPr>
            <a:t>　されている「品目名」、「品目コード」に</a:t>
          </a:r>
          <a:endParaRPr b="0" lang="en-US" sz="1000" spc="-1" strike="noStrike">
            <a:latin typeface="Times New Roman"/>
          </a:endParaRPr>
        </a:p>
        <a:p>
          <a:r>
            <a:rPr b="0" lang="zh-CN" sz="1000" spc="-1" strike="noStrike">
              <a:solidFill>
                <a:srgbClr val="000000"/>
              </a:solidFill>
              <a:latin typeface="ＭＳ Ｐゴシック"/>
            </a:rPr>
            <a:t>　＝線を引いてください。</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510120</xdr:colOff>
      <xdr:row>9</xdr:row>
      <xdr:rowOff>85680</xdr:rowOff>
    </xdr:from>
    <xdr:to>
      <xdr:col>12</xdr:col>
      <xdr:colOff>190080</xdr:colOff>
      <xdr:row>13</xdr:row>
      <xdr:rowOff>133920</xdr:rowOff>
    </xdr:to>
    <xdr:pic>
      <xdr:nvPicPr>
        <xdr:cNvPr id="6" name="Picture 1446" descr=""/>
        <xdr:cNvPicPr/>
      </xdr:nvPicPr>
      <xdr:blipFill>
        <a:blip r:embed="rId1"/>
        <a:stretch/>
      </xdr:blipFill>
      <xdr:spPr>
        <a:xfrm>
          <a:off x="4015800" y="2400840"/>
          <a:ext cx="849240" cy="860400"/>
        </a:xfrm>
        <a:prstGeom prst="rect">
          <a:avLst/>
        </a:prstGeom>
        <a:ln w="0">
          <a:noFill/>
        </a:ln>
      </xdr:spPr>
    </xdr:pic>
    <xdr:clientData/>
  </xdr:twoCellAnchor>
  <xdr:twoCellAnchor editAs="oneCell">
    <xdr:from>
      <xdr:col>22</xdr:col>
      <xdr:colOff>49680</xdr:colOff>
      <xdr:row>96</xdr:row>
      <xdr:rowOff>38160</xdr:rowOff>
    </xdr:from>
    <xdr:to>
      <xdr:col>23</xdr:col>
      <xdr:colOff>70200</xdr:colOff>
      <xdr:row>98</xdr:row>
      <xdr:rowOff>162000</xdr:rowOff>
    </xdr:to>
    <xdr:sp>
      <xdr:nvSpPr>
        <xdr:cNvPr id="7" name="右中かっこ 22"/>
        <xdr:cNvSpPr/>
      </xdr:nvSpPr>
      <xdr:spPr>
        <a:xfrm>
          <a:off x="9389880" y="20390400"/>
          <a:ext cx="80280" cy="486000"/>
        </a:xfrm>
        <a:custGeom>
          <a:avLst/>
          <a:gdLst>
            <a:gd name="textAreaLeft" fmla="*/ 0 w 80280"/>
            <a:gd name="textAreaRight" fmla="*/ 28800 w 80280"/>
            <a:gd name="textAreaTop" fmla="*/ 2160 h 486000"/>
            <a:gd name="textAreaBottom" fmla="*/ 483840 h 486000"/>
          </a:gdLst>
          <a:ahLst/>
          <a:rect l="textAreaLeft" t="textAreaTop" r="textAreaRight" b="textAreaBottom"/>
          <a:pathLst>
            <a:path w="21600" h="21600">
              <a:moveTo>
                <a:pt x="0" y="0"/>
              </a:moveTo>
              <a:cubicBezTo>
                <a:pt x="5400" y="0"/>
                <a:pt x="10800" y="155"/>
                <a:pt x="10800" y="310"/>
              </a:cubicBezTo>
              <a:lnTo>
                <a:pt x="10800" y="10490"/>
              </a:lnTo>
              <a:cubicBezTo>
                <a:pt x="10800" y="10645"/>
                <a:pt x="16200" y="10800"/>
                <a:pt x="21600" y="10800"/>
              </a:cubicBezTo>
              <a:cubicBezTo>
                <a:pt x="16200" y="10800"/>
                <a:pt x="10800" y="10955"/>
                <a:pt x="10800" y="11110"/>
              </a:cubicBezTo>
              <a:lnTo>
                <a:pt x="10800" y="21290"/>
              </a:lnTo>
              <a:cubicBezTo>
                <a:pt x="10800" y="21445"/>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3</xdr:col>
      <xdr:colOff>329040</xdr:colOff>
      <xdr:row>53</xdr:row>
      <xdr:rowOff>142920</xdr:rowOff>
    </xdr:from>
    <xdr:to>
      <xdr:col>31</xdr:col>
      <xdr:colOff>90000</xdr:colOff>
      <xdr:row>58</xdr:row>
      <xdr:rowOff>38520</xdr:rowOff>
    </xdr:to>
    <xdr:sp>
      <xdr:nvSpPr>
        <xdr:cNvPr id="8" name="正方形/長方形 20"/>
        <xdr:cNvSpPr/>
      </xdr:nvSpPr>
      <xdr:spPr>
        <a:xfrm>
          <a:off x="9729000" y="12256200"/>
          <a:ext cx="2768400" cy="800280"/>
        </a:xfrm>
        <a:prstGeom prst="rect">
          <a:avLst/>
        </a:prstGeom>
        <a:solidFill>
          <a:srgbClr val="ebf1de"/>
        </a:solidFill>
        <a:ln w="648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ＭＳ Ｐゴシック"/>
            </a:rPr>
            <a:t>④</a:t>
          </a:r>
          <a:r>
            <a:rPr b="0" lang="zh-CN" sz="1000" spc="-1" strike="noStrike">
              <a:solidFill>
                <a:srgbClr val="000000"/>
              </a:solidFill>
              <a:latin typeface="ＭＳ Ｐゴシック"/>
            </a:rPr>
            <a:t>「うち自工場消費額」は、貴事業所で生産した製品を、貴事業所で生産している別製品の原材料として消費した分を記入してください。</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3</xdr:col>
      <xdr:colOff>329040</xdr:colOff>
      <xdr:row>77</xdr:row>
      <xdr:rowOff>0</xdr:rowOff>
    </xdr:from>
    <xdr:to>
      <xdr:col>31</xdr:col>
      <xdr:colOff>90000</xdr:colOff>
      <xdr:row>84</xdr:row>
      <xdr:rowOff>104760</xdr:rowOff>
    </xdr:to>
    <xdr:sp>
      <xdr:nvSpPr>
        <xdr:cNvPr id="9" name="正方形/長方形 21"/>
        <xdr:cNvSpPr/>
      </xdr:nvSpPr>
      <xdr:spPr>
        <a:xfrm>
          <a:off x="9729000" y="16456680"/>
          <a:ext cx="2768400" cy="1371600"/>
        </a:xfrm>
        <a:prstGeom prst="rect">
          <a:avLst/>
        </a:prstGeom>
        <a:solidFill>
          <a:srgbClr val="ebf1de"/>
        </a:solidFill>
        <a:ln w="648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ＭＳ Ｐゴシック"/>
            </a:rPr>
            <a:t>⑧</a:t>
          </a:r>
          <a:r>
            <a:rPr b="0" lang="zh-CN" sz="1000" spc="-1" strike="noStrike">
              <a:solidFill>
                <a:srgbClr val="000000"/>
              </a:solidFill>
              <a:latin typeface="ＭＳ Ｐゴシック"/>
            </a:rPr>
            <a:t>「業種別構成比」は、⑥「うち国内向出荷額」がどの業種に販売されたかについて、出荷額の大きい順に、「業種コード一覧表」（記入手引</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a:t>
          </a:r>
          <a:r>
            <a:rPr b="0" lang="en-US" sz="1000" spc="-1" strike="noStrike">
              <a:solidFill>
                <a:srgbClr val="000000"/>
              </a:solidFill>
              <a:latin typeface="ＭＳ Ｐゴシック"/>
            </a:rPr>
            <a:t>34</a:t>
          </a:r>
          <a:r>
            <a:rPr b="0" lang="zh-CN" sz="1000" spc="-1" strike="noStrike">
              <a:solidFill>
                <a:srgbClr val="000000"/>
              </a:solidFill>
              <a:latin typeface="ＭＳ Ｐゴシック"/>
            </a:rPr>
            <a:t>頁参照）から業種コード（３桁）を３つ選び、そのコードと、その業種のおおよその構成比を整数で記入してください（構成比の合計は、</a:t>
          </a:r>
          <a:r>
            <a:rPr b="0" lang="en-US" sz="1000" spc="-1" strike="noStrike">
              <a:solidFill>
                <a:srgbClr val="000000"/>
              </a:solidFill>
              <a:latin typeface="ＭＳ Ｐゴシック"/>
            </a:rPr>
            <a:t>100%</a:t>
          </a:r>
          <a:r>
            <a:rPr b="0" lang="zh-CN" sz="1000" spc="-1" strike="noStrike">
              <a:solidFill>
                <a:srgbClr val="000000"/>
              </a:solidFill>
              <a:latin typeface="ＭＳ Ｐゴシック"/>
            </a:rPr>
            <a:t>にならなくても問題ありません）。</a:t>
          </a:r>
          <a:endParaRPr b="0" lang="en-US" sz="1000" spc="-1" strike="noStrike">
            <a:latin typeface="Times New Roman"/>
          </a:endParaRPr>
        </a:p>
      </xdr:txBody>
    </xdr:sp>
    <xdr:clientData/>
  </xdr:twoCellAnchor>
  <xdr:twoCellAnchor editAs="oneCell">
    <xdr:from>
      <xdr:col>4</xdr:col>
      <xdr:colOff>69840</xdr:colOff>
      <xdr:row>1</xdr:row>
      <xdr:rowOff>0</xdr:rowOff>
    </xdr:from>
    <xdr:to>
      <xdr:col>33</xdr:col>
      <xdr:colOff>120240</xdr:colOff>
      <xdr:row>7</xdr:row>
      <xdr:rowOff>181800</xdr:rowOff>
    </xdr:to>
    <xdr:sp>
      <xdr:nvSpPr>
        <xdr:cNvPr id="10" name="右矢印 24"/>
        <xdr:cNvSpPr/>
      </xdr:nvSpPr>
      <xdr:spPr>
        <a:xfrm>
          <a:off x="898560" y="171360"/>
          <a:ext cx="12267720" cy="1639800"/>
        </a:xfrm>
        <a:prstGeom prst="rightArrow">
          <a:avLst>
            <a:gd name="adj1" fmla="val 50000"/>
            <a:gd name="adj2" fmla="val 44125"/>
          </a:avLst>
        </a:prstGeom>
        <a:solidFill>
          <a:srgbClr val="ffffff"/>
        </a:solidFill>
        <a:ln w="25560">
          <a:solidFill>
            <a:srgbClr val="f79646"/>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電子媒体に直接打ち込みをする場合には、</a:t>
          </a:r>
          <a:endParaRPr b="0" lang="en-US" sz="1800" spc="-1" strike="noStrike">
            <a:latin typeface="Times New Roman"/>
          </a:endParaRPr>
        </a:p>
        <a:p>
          <a:pPr algn="ctr"/>
          <a:r>
            <a:rPr b="0" lang="zh-CN" sz="1800" spc="-1" strike="noStrike">
              <a:solidFill>
                <a:srgbClr val="000000"/>
              </a:solidFill>
              <a:latin typeface="ＭＳ Ｐゴシック"/>
            </a:rPr>
            <a:t>事業所名・所在地・問い合わせ先の項目は、こちらに入力してください。</a:t>
          </a:r>
          <a:endParaRPr b="0" lang="en-US" sz="1800" spc="-1" strike="noStrike">
            <a:latin typeface="Times New Roman"/>
          </a:endParaRPr>
        </a:p>
      </xdr:txBody>
    </xdr:sp>
    <xdr:clientData/>
  </xdr:twoCellAnchor>
  <xdr:twoCellAnchor editAs="oneCell">
    <xdr:from>
      <xdr:col>23</xdr:col>
      <xdr:colOff>329040</xdr:colOff>
      <xdr:row>58</xdr:row>
      <xdr:rowOff>38520</xdr:rowOff>
    </xdr:from>
    <xdr:to>
      <xdr:col>31</xdr:col>
      <xdr:colOff>90000</xdr:colOff>
      <xdr:row>62</xdr:row>
      <xdr:rowOff>38160</xdr:rowOff>
    </xdr:to>
    <xdr:sp>
      <xdr:nvSpPr>
        <xdr:cNvPr id="11" name="正方形/長方形 25"/>
        <xdr:cNvSpPr/>
      </xdr:nvSpPr>
      <xdr:spPr>
        <a:xfrm>
          <a:off x="9729000" y="13056480"/>
          <a:ext cx="2768400" cy="723600"/>
        </a:xfrm>
        <a:prstGeom prst="rect">
          <a:avLst/>
        </a:prstGeom>
        <a:solidFill>
          <a:srgbClr val="ebf1de"/>
        </a:solidFill>
        <a:ln w="648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ＭＳ Ｐゴシック"/>
            </a:rPr>
            <a:t>⑤</a:t>
          </a:r>
          <a:r>
            <a:rPr b="0" lang="zh-CN" sz="1000" spc="-1" strike="noStrike">
              <a:solidFill>
                <a:srgbClr val="000000"/>
              </a:solidFill>
              <a:latin typeface="ＭＳ Ｐゴシック"/>
            </a:rPr>
            <a:t>「うち輸出向出荷額」は、貴事業所から出荷したもののうち、直接または商社等を通じて輸出向けに販売したものを記入してください。</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3</xdr:col>
      <xdr:colOff>329040</xdr:colOff>
      <xdr:row>62</xdr:row>
      <xdr:rowOff>38160</xdr:rowOff>
    </xdr:from>
    <xdr:to>
      <xdr:col>31</xdr:col>
      <xdr:colOff>90000</xdr:colOff>
      <xdr:row>68</xdr:row>
      <xdr:rowOff>76320</xdr:rowOff>
    </xdr:to>
    <xdr:sp>
      <xdr:nvSpPr>
        <xdr:cNvPr id="12" name="正方形/長方形 27"/>
        <xdr:cNvSpPr/>
      </xdr:nvSpPr>
      <xdr:spPr>
        <a:xfrm>
          <a:off x="9729000" y="13780080"/>
          <a:ext cx="2768400" cy="1124280"/>
        </a:xfrm>
        <a:prstGeom prst="rect">
          <a:avLst/>
        </a:prstGeom>
        <a:solidFill>
          <a:srgbClr val="ebf1de"/>
        </a:solidFill>
        <a:ln w="648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ＭＳ Ｐゴシック"/>
            </a:rPr>
            <a:t>⑥</a:t>
          </a:r>
          <a:r>
            <a:rPr b="0" lang="zh-CN" sz="1000" spc="-1" strike="noStrike">
              <a:solidFill>
                <a:srgbClr val="000000"/>
              </a:solidFill>
              <a:latin typeface="ＭＳ Ｐゴシック"/>
            </a:rPr>
            <a:t>「うち国内向出荷額」は、貴事業所から出荷したもののうち、国内向けに出荷したものを記入してください。同一企業内の他工場へ原材料として出荷したものも含みます。その場合は市価で換算して記入してください。</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3</xdr:col>
      <xdr:colOff>329040</xdr:colOff>
      <xdr:row>44</xdr:row>
      <xdr:rowOff>47160</xdr:rowOff>
    </xdr:from>
    <xdr:to>
      <xdr:col>31</xdr:col>
      <xdr:colOff>90000</xdr:colOff>
      <xdr:row>53</xdr:row>
      <xdr:rowOff>133560</xdr:rowOff>
    </xdr:to>
    <xdr:sp>
      <xdr:nvSpPr>
        <xdr:cNvPr id="13" name="正方形/長方形 28"/>
        <xdr:cNvSpPr/>
      </xdr:nvSpPr>
      <xdr:spPr>
        <a:xfrm>
          <a:off x="9729000" y="10531800"/>
          <a:ext cx="2768400" cy="1715040"/>
        </a:xfrm>
        <a:prstGeom prst="rect">
          <a:avLst/>
        </a:prstGeom>
        <a:solidFill>
          <a:srgbClr val="ebf1de"/>
        </a:solidFill>
        <a:ln w="648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ＭＳ Ｐゴシック"/>
            </a:rPr>
            <a:t>③</a:t>
          </a:r>
          <a:r>
            <a:rPr b="0" lang="zh-CN" sz="1000" spc="-1" strike="noStrike">
              <a:solidFill>
                <a:srgbClr val="000000"/>
              </a:solidFill>
              <a:latin typeface="ＭＳ Ｐゴシック"/>
            </a:rPr>
            <a:t>「自工場生産額」は、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年間）に</a:t>
          </a:r>
          <a:r>
            <a:rPr b="0" lang="zh-CN" sz="1000" spc="-1" strike="noStrike" u="sng">
              <a:solidFill>
                <a:srgbClr val="000000"/>
              </a:solidFill>
              <a:uFillTx/>
              <a:latin typeface="ＭＳ Ｐゴシック"/>
            </a:rPr>
            <a:t>貴事業所内で生産したもののみ記入</a:t>
          </a:r>
          <a:r>
            <a:rPr b="0" lang="zh-CN" sz="1000" spc="-1" strike="noStrike">
              <a:solidFill>
                <a:srgbClr val="000000"/>
              </a:solidFill>
              <a:latin typeface="ＭＳ Ｐゴシック"/>
            </a:rPr>
            <a:t>してください。</a:t>
          </a:r>
          <a:r>
            <a:rPr b="0" lang="zh-CN" sz="1000" spc="-1" strike="noStrike" u="sng">
              <a:solidFill>
                <a:srgbClr val="000000"/>
              </a:solidFill>
              <a:uFillTx/>
              <a:latin typeface="ＭＳ Ｐゴシック"/>
            </a:rPr>
            <a:t>輸入品や他工場からの受入品は含めません。</a:t>
          </a:r>
          <a:endParaRPr b="0" lang="en-US" sz="1000" spc="-1" strike="noStrike">
            <a:latin typeface="Times New Roman"/>
          </a:endParaRPr>
        </a:p>
        <a:p>
          <a:r>
            <a:rPr b="0" lang="zh-CN" sz="1000" spc="-1" strike="noStrike">
              <a:solidFill>
                <a:srgbClr val="000000"/>
              </a:solidFill>
              <a:latin typeface="ＭＳ Ｐゴシック"/>
            </a:rPr>
            <a:t>他から受託して生産したものは、含めてください（その際は、委託先に確認し、加工賃ではなく生産額（生産数量</a:t>
          </a:r>
          <a:r>
            <a:rPr b="0" lang="en-US" sz="1000" spc="-1" strike="noStrike">
              <a:solidFill>
                <a:srgbClr val="000000"/>
              </a:solidFill>
              <a:latin typeface="ＭＳ Ｐゴシック"/>
            </a:rPr>
            <a:t>×</a:t>
          </a:r>
          <a:r>
            <a:rPr b="0" lang="zh-CN" sz="1000" spc="-1" strike="noStrike">
              <a:solidFill>
                <a:srgbClr val="000000"/>
              </a:solidFill>
              <a:latin typeface="ＭＳ Ｐゴシック"/>
            </a:rPr>
            <a:t>生産者販売価格）でお願いします）。</a:t>
          </a:r>
          <a:endParaRPr b="0" lang="en-US" sz="1000" spc="-1" strike="noStrike">
            <a:latin typeface="Times New Roman"/>
          </a:endParaRPr>
        </a:p>
        <a:p>
          <a:r>
            <a:rPr b="0" lang="en-US" sz="1000" spc="-1" strike="noStrike">
              <a:solidFill>
                <a:srgbClr val="000000"/>
              </a:solidFill>
              <a:latin typeface="ＭＳ Ｐゴシック"/>
            </a:rPr>
            <a:t>※ </a:t>
          </a:r>
          <a:r>
            <a:rPr b="0" lang="zh-CN" sz="1000" spc="-1" strike="noStrike">
              <a:solidFill>
                <a:srgbClr val="000000"/>
              </a:solidFill>
              <a:latin typeface="ＭＳ Ｐゴシック"/>
            </a:rPr>
            <a:t>委託先への確認が困難な場合は「備</a:t>
          </a:r>
          <a:endParaRPr b="0" lang="en-US" sz="1000" spc="-1" strike="noStrike">
            <a:latin typeface="Times New Roman"/>
          </a:endParaRPr>
        </a:p>
        <a:p>
          <a:r>
            <a:rPr b="0" lang="zh-CN" sz="1000" spc="-1" strike="noStrike">
              <a:solidFill>
                <a:srgbClr val="000000"/>
              </a:solidFill>
              <a:latin typeface="ＭＳ Ｐゴシック"/>
            </a:rPr>
            <a:t>　考」を参照してください。</a:t>
          </a:r>
          <a:endParaRPr b="0" lang="en-US" sz="100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6</xdr:col>
      <xdr:colOff>79920</xdr:colOff>
      <xdr:row>10</xdr:row>
      <xdr:rowOff>57240</xdr:rowOff>
    </xdr:from>
    <xdr:to>
      <xdr:col>7</xdr:col>
      <xdr:colOff>640440</xdr:colOff>
      <xdr:row>11</xdr:row>
      <xdr:rowOff>190800</xdr:rowOff>
    </xdr:to>
    <xdr:sp>
      <xdr:nvSpPr>
        <xdr:cNvPr id="14" name="テキスト ボックス 31"/>
        <xdr:cNvSpPr/>
      </xdr:nvSpPr>
      <xdr:spPr>
        <a:xfrm>
          <a:off x="1837440" y="2562840"/>
          <a:ext cx="810360" cy="324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solidFill>
                <a:srgbClr val="000000"/>
              </a:solidFill>
              <a:latin typeface="ＭＳ Ｐゴシック"/>
            </a:rPr>
            <a:t>提出期限</a:t>
          </a:r>
          <a:endParaRPr b="0" lang="en-US" sz="800" spc="-1" strike="noStrike">
            <a:latin typeface="Times New Roman"/>
          </a:endParaRPr>
        </a:p>
      </xdr:txBody>
    </xdr:sp>
    <xdr:clientData/>
  </xdr:twoCellAnchor>
  <xdr:twoCellAnchor editAs="oneCell">
    <xdr:from>
      <xdr:col>6</xdr:col>
      <xdr:colOff>79920</xdr:colOff>
      <xdr:row>12</xdr:row>
      <xdr:rowOff>0</xdr:rowOff>
    </xdr:from>
    <xdr:to>
      <xdr:col>7</xdr:col>
      <xdr:colOff>640440</xdr:colOff>
      <xdr:row>13</xdr:row>
      <xdr:rowOff>85680</xdr:rowOff>
    </xdr:to>
    <xdr:sp>
      <xdr:nvSpPr>
        <xdr:cNvPr id="15" name="テキスト ボックス 32"/>
        <xdr:cNvSpPr/>
      </xdr:nvSpPr>
      <xdr:spPr>
        <a:xfrm>
          <a:off x="1837440" y="2886840"/>
          <a:ext cx="810360" cy="326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solidFill>
                <a:srgbClr val="000000"/>
              </a:solidFill>
              <a:latin typeface="ＭＳ Ｐゴシック"/>
            </a:rPr>
            <a:t>提出先</a:t>
          </a:r>
          <a:endParaRPr b="0" lang="en-US" sz="800" spc="-1" strike="noStrike">
            <a:latin typeface="Times New Roman"/>
          </a:endParaRPr>
        </a:p>
      </xdr:txBody>
    </xdr:sp>
    <xdr:clientData/>
  </xdr:twoCellAnchor>
  <xdr:twoCellAnchor editAs="oneCell">
    <xdr:from>
      <xdr:col>7</xdr:col>
      <xdr:colOff>649800</xdr:colOff>
      <xdr:row>10</xdr:row>
      <xdr:rowOff>57240</xdr:rowOff>
    </xdr:from>
    <xdr:to>
      <xdr:col>10</xdr:col>
      <xdr:colOff>500400</xdr:colOff>
      <xdr:row>11</xdr:row>
      <xdr:rowOff>190800</xdr:rowOff>
    </xdr:to>
    <xdr:sp>
      <xdr:nvSpPr>
        <xdr:cNvPr id="16" name="テキスト ボックス 33"/>
        <xdr:cNvSpPr/>
      </xdr:nvSpPr>
      <xdr:spPr>
        <a:xfrm>
          <a:off x="2657160" y="2562840"/>
          <a:ext cx="1348920" cy="324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solidFill>
                <a:srgbClr val="000000"/>
              </a:solidFill>
              <a:latin typeface="ＭＳ Ｐゴシック"/>
            </a:rPr>
            <a:t>平成２８年１０月３１日</a:t>
          </a:r>
          <a:endParaRPr b="0" lang="en-US" sz="800" spc="-1" strike="noStrike">
            <a:latin typeface="Times New Roman"/>
          </a:endParaRPr>
        </a:p>
      </xdr:txBody>
    </xdr:sp>
    <xdr:clientData/>
  </xdr:twoCellAnchor>
  <xdr:twoCellAnchor editAs="oneCell">
    <xdr:from>
      <xdr:col>7</xdr:col>
      <xdr:colOff>649800</xdr:colOff>
      <xdr:row>12</xdr:row>
      <xdr:rowOff>0</xdr:rowOff>
    </xdr:from>
    <xdr:to>
      <xdr:col>10</xdr:col>
      <xdr:colOff>500400</xdr:colOff>
      <xdr:row>13</xdr:row>
      <xdr:rowOff>85680</xdr:rowOff>
    </xdr:to>
    <xdr:sp>
      <xdr:nvSpPr>
        <xdr:cNvPr id="17" name="テキスト ボックス 34"/>
        <xdr:cNvSpPr/>
      </xdr:nvSpPr>
      <xdr:spPr>
        <a:xfrm>
          <a:off x="2657160" y="2886840"/>
          <a:ext cx="1348920" cy="32616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solidFill>
                <a:srgbClr val="000000"/>
              </a:solidFill>
              <a:latin typeface="ＭＳ Ｐゴシック"/>
            </a:rPr>
            <a:t>山梨県知事</a:t>
          </a:r>
          <a:endParaRPr b="0" lang="en-US" sz="800" spc="-1" strike="noStrike">
            <a:latin typeface="Times New Roman"/>
          </a:endParaRPr>
        </a:p>
      </xdr:txBody>
    </xdr:sp>
    <xdr:clientData/>
  </xdr:twoCellAnchor>
  <xdr:twoCellAnchor editAs="oneCell">
    <xdr:from>
      <xdr:col>23</xdr:col>
      <xdr:colOff>329040</xdr:colOff>
      <xdr:row>17</xdr:row>
      <xdr:rowOff>19080</xdr:rowOff>
    </xdr:from>
    <xdr:to>
      <xdr:col>31</xdr:col>
      <xdr:colOff>90000</xdr:colOff>
      <xdr:row>30</xdr:row>
      <xdr:rowOff>114480</xdr:rowOff>
    </xdr:to>
    <xdr:sp>
      <xdr:nvSpPr>
        <xdr:cNvPr id="18" name="正方形/長方形 26"/>
        <xdr:cNvSpPr/>
      </xdr:nvSpPr>
      <xdr:spPr>
        <a:xfrm>
          <a:off x="9729000" y="3954240"/>
          <a:ext cx="2768400" cy="3815640"/>
        </a:xfrm>
        <a:prstGeom prst="rect">
          <a:avLst/>
        </a:prstGeom>
        <a:solidFill>
          <a:srgbClr val="ffffff"/>
        </a:solidFill>
        <a:ln w="3240">
          <a:solidFill>
            <a:srgbClr val="000000"/>
          </a:solidFill>
          <a:prstDash val="dash"/>
          <a:miter/>
        </a:ln>
      </xdr:spPr>
      <xdr:style>
        <a:lnRef idx="0"/>
        <a:fillRef idx="0"/>
        <a:effectRef idx="0"/>
        <a:fontRef idx="minor"/>
      </xdr:style>
      <xdr:txBody>
        <a:bodyPr lIns="20160" rIns="20160" tIns="20160" bIns="20160" anchor="t">
          <a:noAutofit/>
        </a:bodyPr>
        <a:p>
          <a:r>
            <a:rPr b="0" lang="en-US" sz="1050" spc="-1" strike="noStrike">
              <a:solidFill>
                <a:srgbClr val="000000"/>
              </a:solidFill>
              <a:latin typeface="ＭＳ Ｐゴシック"/>
            </a:rPr>
            <a:t>☆</a:t>
          </a:r>
          <a:r>
            <a:rPr b="0" lang="zh-CN" sz="1050" spc="-1" strike="noStrike">
              <a:solidFill>
                <a:srgbClr val="000000"/>
              </a:solidFill>
              <a:latin typeface="ＭＳ Ｐゴシック"/>
            </a:rPr>
            <a:t>　この調査は、個々の事業所を対象</a:t>
          </a:r>
          <a:endParaRPr b="0" lang="en-US" sz="1050" spc="-1" strike="noStrike">
            <a:latin typeface="Times New Roman"/>
          </a:endParaRPr>
        </a:p>
        <a:p>
          <a:r>
            <a:rPr b="0" lang="zh-CN" sz="1050" spc="-1" strike="noStrike">
              <a:solidFill>
                <a:srgbClr val="000000"/>
              </a:solidFill>
              <a:latin typeface="ＭＳ Ｐゴシック"/>
            </a:rPr>
            <a:t>　としていますので、</a:t>
          </a:r>
          <a:r>
            <a:rPr b="0" lang="zh-CN" sz="1050" spc="-1" strike="noStrike" u="sng">
              <a:solidFill>
                <a:srgbClr val="000000"/>
              </a:solidFill>
              <a:uFillTx/>
              <a:latin typeface="ＭＳ Ｐゴシック"/>
            </a:rPr>
            <a:t>貴事業所で生産</a:t>
          </a:r>
          <a:endParaRPr b="0" lang="en-US" sz="1050" spc="-1" strike="noStrike">
            <a:latin typeface="Times New Roman"/>
          </a:endParaRPr>
        </a:p>
        <a:p>
          <a:r>
            <a:rPr b="0" lang="en-US" sz="1050" spc="-1" strike="noStrike">
              <a:solidFill>
                <a:srgbClr val="000000"/>
              </a:solidFill>
              <a:latin typeface="Calibri"/>
            </a:rPr>
            <a:t>   </a:t>
          </a:r>
          <a:r>
            <a:rPr b="0" lang="zh-CN" sz="1050" spc="-1" strike="noStrike" u="sng">
              <a:solidFill>
                <a:srgbClr val="000000"/>
              </a:solidFill>
              <a:uFillTx/>
              <a:latin typeface="ＭＳ Ｐゴシック"/>
            </a:rPr>
            <a:t>された製品のみが調査の対象</a:t>
          </a:r>
          <a:r>
            <a:rPr b="0" lang="zh-CN" sz="1050" spc="-1" strike="noStrike">
              <a:solidFill>
                <a:srgbClr val="000000"/>
              </a:solidFill>
              <a:latin typeface="ＭＳ Ｐゴシック"/>
            </a:rPr>
            <a:t>となり</a:t>
          </a:r>
          <a:endParaRPr b="0" lang="en-US" sz="1050" spc="-1" strike="noStrike">
            <a:latin typeface="Times New Roman"/>
          </a:endParaRPr>
        </a:p>
        <a:p>
          <a:r>
            <a:rPr b="0" lang="en-US" sz="1050" spc="-1" strike="noStrike">
              <a:solidFill>
                <a:srgbClr val="000000"/>
              </a:solidFill>
              <a:latin typeface="Calibri"/>
            </a:rPr>
            <a:t>   </a:t>
          </a:r>
          <a:r>
            <a:rPr b="0" lang="zh-CN" sz="1050" spc="-1" strike="noStrike">
              <a:solidFill>
                <a:srgbClr val="000000"/>
              </a:solidFill>
              <a:latin typeface="ＭＳ Ｐゴシック"/>
            </a:rPr>
            <a:t>ます。「他の事業所」から受入れた</a:t>
          </a:r>
          <a:endParaRPr b="0" lang="en-US" sz="1050" spc="-1" strike="noStrike">
            <a:latin typeface="Times New Roman"/>
          </a:endParaRPr>
        </a:p>
        <a:p>
          <a:r>
            <a:rPr b="0" lang="zh-CN" sz="1050" spc="-1" strike="noStrike">
              <a:solidFill>
                <a:srgbClr val="000000"/>
              </a:solidFill>
              <a:latin typeface="ＭＳ Ｐゴシック"/>
            </a:rPr>
            <a:t>　製品で、貴事業所では全く加工をせ</a:t>
          </a:r>
          <a:endParaRPr b="0" lang="en-US" sz="1050" spc="-1" strike="noStrike">
            <a:latin typeface="Times New Roman"/>
          </a:endParaRPr>
        </a:p>
        <a:p>
          <a:r>
            <a:rPr b="0" lang="zh-CN" sz="1050" spc="-1" strike="noStrike">
              <a:solidFill>
                <a:srgbClr val="000000"/>
              </a:solidFill>
              <a:latin typeface="ＭＳ Ｐゴシック"/>
            </a:rPr>
            <a:t>　ず</a:t>
          </a:r>
          <a:r>
            <a:rPr b="0" lang="en-US" sz="1050" spc="-1" strike="noStrike">
              <a:solidFill>
                <a:srgbClr val="000000"/>
              </a:solidFill>
              <a:latin typeface="Calibri"/>
            </a:rPr>
            <a:t> </a:t>
          </a:r>
          <a:r>
            <a:rPr b="0" lang="zh-CN" sz="1050" spc="-1" strike="noStrike">
              <a:solidFill>
                <a:srgbClr val="000000"/>
              </a:solidFill>
              <a:latin typeface="ＭＳ Ｐゴシック"/>
            </a:rPr>
            <a:t>「そのまま」出荷するものは調査</a:t>
          </a:r>
          <a:endParaRPr b="0" lang="en-US" sz="1050" spc="-1" strike="noStrike">
            <a:latin typeface="Times New Roman"/>
          </a:endParaRPr>
        </a:p>
        <a:p>
          <a:r>
            <a:rPr b="0" lang="zh-CN" sz="1050" spc="-1" strike="noStrike">
              <a:solidFill>
                <a:srgbClr val="000000"/>
              </a:solidFill>
              <a:latin typeface="ＭＳ Ｐゴシック"/>
            </a:rPr>
            <a:t>　の対象となりません。記入は、数量</a:t>
          </a:r>
          <a:endParaRPr b="0" lang="en-US" sz="1050" spc="-1" strike="noStrike">
            <a:latin typeface="Times New Roman"/>
          </a:endParaRPr>
        </a:p>
        <a:p>
          <a:r>
            <a:rPr b="0" lang="zh-CN" sz="1050" spc="-1" strike="noStrike">
              <a:solidFill>
                <a:srgbClr val="000000"/>
              </a:solidFill>
              <a:latin typeface="ＭＳ Ｐゴシック"/>
            </a:rPr>
            <a:t>　</a:t>
          </a:r>
          <a:r>
            <a:rPr b="0" lang="en-US" sz="1050" spc="-1" strike="noStrike">
              <a:solidFill>
                <a:srgbClr val="000000"/>
              </a:solidFill>
              <a:latin typeface="ＭＳ Ｐゴシック"/>
            </a:rPr>
            <a:t>×</a:t>
          </a:r>
          <a:r>
            <a:rPr b="0" lang="zh-CN" sz="1050" spc="-1" strike="noStrike" u="sng">
              <a:solidFill>
                <a:srgbClr val="000000"/>
              </a:solidFill>
              <a:uFillTx/>
              <a:latin typeface="ＭＳ Ｐゴシック"/>
            </a:rPr>
            <a:t>生産者販売価格</a:t>
          </a:r>
          <a:r>
            <a:rPr b="0" lang="zh-CN" sz="1050" spc="-1" strike="noStrike">
              <a:solidFill>
                <a:srgbClr val="000000"/>
              </a:solidFill>
              <a:latin typeface="ＭＳ Ｐゴシック"/>
            </a:rPr>
            <a:t>でお願いします</a:t>
          </a:r>
          <a:r>
            <a:rPr b="0" lang="zh-CN" sz="1100" spc="-1" strike="noStrike">
              <a:solidFill>
                <a:srgbClr val="000000"/>
              </a:solidFill>
              <a:latin typeface="ＭＳ Ｐゴシック"/>
            </a:rPr>
            <a:t>。</a:t>
          </a:r>
          <a:endParaRPr b="0" lang="en-US" sz="1100" spc="-1" strike="noStrike">
            <a:latin typeface="Times New Roman"/>
          </a:endParaRPr>
        </a:p>
        <a:p>
          <a:r>
            <a:rPr b="0" lang="zh-CN" sz="1050" spc="-1" strike="noStrike">
              <a:solidFill>
                <a:srgbClr val="000000"/>
              </a:solidFill>
              <a:latin typeface="ＭＳ Ｐゴシック"/>
            </a:rPr>
            <a:t>　（記入手引４頁参照）</a:t>
          </a:r>
          <a:endParaRPr b="0" lang="en-US" sz="1050" spc="-1" strike="noStrike">
            <a:latin typeface="Times New Roman"/>
          </a:endParaRPr>
        </a:p>
        <a:p>
          <a:r>
            <a:rPr b="0" lang="en-US" sz="1050" spc="-1" strike="noStrike">
              <a:solidFill>
                <a:srgbClr val="000000"/>
              </a:solidFill>
              <a:latin typeface="Calibri"/>
            </a:rPr>
            <a:t>※ </a:t>
          </a:r>
          <a:r>
            <a:rPr b="0" lang="zh-CN" sz="1050" spc="-1" strike="noStrike">
              <a:solidFill>
                <a:srgbClr val="000000"/>
              </a:solidFill>
              <a:latin typeface="ＭＳ Ｐゴシック"/>
            </a:rPr>
            <a:t>加工のみを行う事業所も調査の対</a:t>
          </a:r>
          <a:endParaRPr b="0" lang="en-US" sz="1050" spc="-1" strike="noStrike">
            <a:latin typeface="Times New Roman"/>
          </a:endParaRPr>
        </a:p>
        <a:p>
          <a:r>
            <a:rPr b="0" lang="zh-CN" sz="1050" spc="-1" strike="noStrike">
              <a:solidFill>
                <a:srgbClr val="000000"/>
              </a:solidFill>
              <a:latin typeface="ＭＳ Ｐゴシック"/>
            </a:rPr>
            <a:t>　象となります。</a:t>
          </a:r>
          <a:endParaRPr b="0" lang="en-US" sz="1050" spc="-1" strike="noStrike">
            <a:latin typeface="Times New Roman"/>
          </a:endParaRPr>
        </a:p>
        <a:p>
          <a:endParaRPr b="0" lang="en-US" sz="1050" spc="-1" strike="noStrike">
            <a:latin typeface="Times New Roman"/>
          </a:endParaRPr>
        </a:p>
        <a:p>
          <a:r>
            <a:rPr b="0" lang="en-US" sz="1050" spc="-1" strike="noStrike">
              <a:solidFill>
                <a:srgbClr val="000000"/>
              </a:solidFill>
              <a:latin typeface="ＭＳ Ｐゴシック"/>
            </a:rPr>
            <a:t>☆</a:t>
          </a:r>
          <a:r>
            <a:rPr b="0" lang="zh-CN" sz="1050" spc="-1" strike="noStrike">
              <a:solidFill>
                <a:srgbClr val="000000"/>
              </a:solidFill>
              <a:latin typeface="ＭＳ Ｐゴシック"/>
            </a:rPr>
            <a:t>　対象期間は、</a:t>
          </a:r>
          <a:r>
            <a:rPr b="0" lang="zh-CN" sz="1050" spc="-1" strike="noStrike" u="sng">
              <a:solidFill>
                <a:srgbClr val="000000"/>
              </a:solidFill>
              <a:uFillTx/>
              <a:latin typeface="ＭＳ Ｐゴシック"/>
            </a:rPr>
            <a:t>平成</a:t>
          </a:r>
          <a:r>
            <a:rPr b="0" lang="en-US" sz="1050" spc="-1" strike="noStrike" u="sng">
              <a:solidFill>
                <a:srgbClr val="000000"/>
              </a:solidFill>
              <a:uFillTx/>
              <a:latin typeface="ＭＳ Ｐゴシック"/>
            </a:rPr>
            <a:t>27</a:t>
          </a:r>
          <a:r>
            <a:rPr b="0" lang="zh-CN" sz="1050" spc="-1" strike="noStrike" u="sng">
              <a:solidFill>
                <a:srgbClr val="000000"/>
              </a:solidFill>
              <a:uFillTx/>
              <a:latin typeface="ＭＳ Ｐゴシック"/>
            </a:rPr>
            <a:t>年１～</a:t>
          </a:r>
          <a:r>
            <a:rPr b="0" lang="en-US" sz="1050" spc="-1" strike="noStrike" u="sng">
              <a:solidFill>
                <a:srgbClr val="000000"/>
              </a:solidFill>
              <a:uFillTx/>
              <a:latin typeface="ＭＳ Ｐゴシック"/>
            </a:rPr>
            <a:t>12</a:t>
          </a:r>
          <a:r>
            <a:rPr b="0" lang="zh-CN" sz="1050" spc="-1" strike="noStrike" u="sng">
              <a:solidFill>
                <a:srgbClr val="000000"/>
              </a:solidFill>
              <a:uFillTx/>
              <a:latin typeface="ＭＳ Ｐゴシック"/>
            </a:rPr>
            <a:t>月の</a:t>
          </a:r>
          <a:endParaRPr b="0" lang="en-US" sz="1050" spc="-1" strike="noStrike">
            <a:latin typeface="Times New Roman"/>
          </a:endParaRPr>
        </a:p>
        <a:p>
          <a:r>
            <a:rPr b="0" lang="zh-CN" sz="1050" spc="-1" strike="noStrike">
              <a:solidFill>
                <a:srgbClr val="000000"/>
              </a:solidFill>
              <a:latin typeface="ＭＳ Ｐゴシック"/>
            </a:rPr>
            <a:t>　</a:t>
          </a:r>
          <a:r>
            <a:rPr b="0" lang="zh-CN" sz="1050" spc="-1" strike="noStrike" u="sng">
              <a:solidFill>
                <a:srgbClr val="000000"/>
              </a:solidFill>
              <a:uFillTx/>
              <a:latin typeface="ＭＳ Ｐゴシック"/>
            </a:rPr>
            <a:t>１年分</a:t>
          </a:r>
          <a:r>
            <a:rPr b="0" lang="zh-CN" sz="1050" spc="-1" strike="noStrike">
              <a:solidFill>
                <a:srgbClr val="000000"/>
              </a:solidFill>
              <a:latin typeface="ＭＳ Ｐゴシック"/>
            </a:rPr>
            <a:t>です。この期間で記入が困難</a:t>
          </a:r>
          <a:endParaRPr b="0" lang="en-US" sz="1050" spc="-1" strike="noStrike">
            <a:latin typeface="Times New Roman"/>
          </a:endParaRPr>
        </a:p>
        <a:p>
          <a:r>
            <a:rPr b="0" lang="zh-CN" sz="1050" spc="-1" strike="noStrike">
              <a:solidFill>
                <a:srgbClr val="000000"/>
              </a:solidFill>
              <a:latin typeface="ＭＳ Ｐゴシック"/>
            </a:rPr>
            <a:t>　な場合は、平成</a:t>
          </a:r>
          <a:r>
            <a:rPr b="0" lang="en-US" sz="1050" spc="-1" strike="noStrike">
              <a:solidFill>
                <a:srgbClr val="000000"/>
              </a:solidFill>
              <a:latin typeface="ＭＳ Ｐゴシック"/>
            </a:rPr>
            <a:t>27</a:t>
          </a:r>
          <a:r>
            <a:rPr b="0" lang="zh-CN" sz="1050" spc="-1" strike="noStrike">
              <a:solidFill>
                <a:srgbClr val="000000"/>
              </a:solidFill>
              <a:latin typeface="ＭＳ Ｐゴシック"/>
            </a:rPr>
            <a:t>年を最も多く含む</a:t>
          </a:r>
          <a:endParaRPr b="0" lang="en-US" sz="1050" spc="-1" strike="noStrike">
            <a:latin typeface="Times New Roman"/>
          </a:endParaRPr>
        </a:p>
        <a:p>
          <a:r>
            <a:rPr b="0" lang="zh-CN" sz="1050" spc="-1" strike="noStrike">
              <a:solidFill>
                <a:srgbClr val="000000"/>
              </a:solidFill>
              <a:latin typeface="ＭＳ Ｐゴシック"/>
            </a:rPr>
            <a:t>　１年間で記入してください。</a:t>
          </a:r>
          <a:endParaRPr b="0" lang="en-US" sz="1050" spc="-1" strike="noStrike">
            <a:latin typeface="Times New Roman"/>
          </a:endParaRPr>
        </a:p>
        <a:p>
          <a:r>
            <a:rPr b="0" lang="en-US" sz="1050" spc="-1" strike="noStrike">
              <a:solidFill>
                <a:srgbClr val="000000"/>
              </a:solidFill>
              <a:latin typeface="ＭＳ Ｐゴシック"/>
            </a:rPr>
            <a:t>☆</a:t>
          </a:r>
          <a:r>
            <a:rPr b="0" lang="zh-CN" sz="1050" spc="-1" strike="noStrike">
              <a:solidFill>
                <a:srgbClr val="000000"/>
              </a:solidFill>
              <a:latin typeface="ＭＳ Ｐゴシック"/>
            </a:rPr>
            <a:t>　調査事項の中で、記入困難な項目</a:t>
          </a:r>
          <a:endParaRPr b="0" lang="en-US" sz="1050" spc="-1" strike="noStrike">
            <a:latin typeface="Times New Roman"/>
          </a:endParaRPr>
        </a:p>
        <a:p>
          <a:r>
            <a:rPr b="0" lang="zh-CN" sz="1050" spc="-1" strike="noStrike">
              <a:solidFill>
                <a:srgbClr val="000000"/>
              </a:solidFill>
              <a:latin typeface="ＭＳ Ｐゴシック"/>
            </a:rPr>
            <a:t>　がある場合は、本社等に問い合わせ</a:t>
          </a:r>
          <a:endParaRPr b="0" lang="en-US" sz="1050" spc="-1" strike="noStrike">
            <a:latin typeface="Times New Roman"/>
          </a:endParaRPr>
        </a:p>
        <a:p>
          <a:r>
            <a:rPr b="0" lang="zh-CN" sz="1050" spc="-1" strike="noStrike">
              <a:solidFill>
                <a:srgbClr val="000000"/>
              </a:solidFill>
              <a:latin typeface="ＭＳ Ｐゴシック"/>
            </a:rPr>
            <a:t>　るなどして記入してください。</a:t>
          </a:r>
          <a:endParaRPr b="0" lang="en-US" sz="1050" spc="-1" strike="noStrike">
            <a:latin typeface="Times New Roman"/>
          </a:endParaRPr>
        </a:p>
      </xdr:txBody>
    </xdr:sp>
    <xdr:clientData/>
  </xdr:twoCellAnchor>
  <xdr:twoCellAnchor editAs="oneCell">
    <xdr:from>
      <xdr:col>23</xdr:col>
      <xdr:colOff>329040</xdr:colOff>
      <xdr:row>68</xdr:row>
      <xdr:rowOff>76320</xdr:rowOff>
    </xdr:from>
    <xdr:to>
      <xdr:col>31</xdr:col>
      <xdr:colOff>90000</xdr:colOff>
      <xdr:row>76</xdr:row>
      <xdr:rowOff>181080</xdr:rowOff>
    </xdr:to>
    <xdr:sp>
      <xdr:nvSpPr>
        <xdr:cNvPr id="19" name="正方形/長方形 30"/>
        <xdr:cNvSpPr/>
      </xdr:nvSpPr>
      <xdr:spPr>
        <a:xfrm>
          <a:off x="9729000" y="14904360"/>
          <a:ext cx="2768400" cy="1552320"/>
        </a:xfrm>
        <a:prstGeom prst="rect">
          <a:avLst/>
        </a:prstGeom>
        <a:solidFill>
          <a:srgbClr val="ebf1de"/>
        </a:solidFill>
        <a:ln w="648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ＭＳ Ｐゴシック"/>
            </a:rPr>
            <a:t>⑦</a:t>
          </a:r>
          <a:r>
            <a:rPr b="0" lang="zh-CN" sz="1000" spc="-1" strike="noStrike">
              <a:solidFill>
                <a:srgbClr val="000000"/>
              </a:solidFill>
              <a:latin typeface="ＭＳ Ｐゴシック"/>
            </a:rPr>
            <a:t>「消費地別構成比」は、⑥「うち国内向出荷額」で出荷された製品について、</a:t>
          </a:r>
          <a:r>
            <a:rPr b="1" lang="zh-CN" sz="1000" spc="-1" strike="noStrike">
              <a:solidFill>
                <a:srgbClr val="000000"/>
              </a:solidFill>
              <a:latin typeface="ＭＳ Ｐゴシック"/>
            </a:rPr>
            <a:t>最終消費地</a:t>
          </a:r>
          <a:r>
            <a:rPr b="0" lang="zh-CN" sz="1000" spc="-1" strike="noStrike">
              <a:solidFill>
                <a:srgbClr val="000000"/>
              </a:solidFill>
              <a:latin typeface="ＭＳ Ｐゴシック"/>
            </a:rPr>
            <a:t>（記入手引６頁参照）別の構成比を都道府県別に記入してください（各品目の合計が</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となるよう、小数点第１位まで記入）。</a:t>
          </a:r>
          <a:endParaRPr b="0" lang="en-US" sz="1000" spc="-1" strike="noStrike">
            <a:latin typeface="Times New Roman"/>
          </a:endParaRPr>
        </a:p>
        <a:p>
          <a:r>
            <a:rPr b="0" lang="zh-CN" sz="1000" spc="-1" strike="noStrike">
              <a:solidFill>
                <a:srgbClr val="000000"/>
              </a:solidFill>
              <a:latin typeface="ＭＳ Ｐゴシック"/>
            </a:rPr>
            <a:t>　なお、都道府県別にわからない場合には、地域別の「不明」欄に記入してください。</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279720</xdr:colOff>
      <xdr:row>18</xdr:row>
      <xdr:rowOff>171720</xdr:rowOff>
    </xdr:from>
    <xdr:to>
      <xdr:col>22</xdr:col>
      <xdr:colOff>10080</xdr:colOff>
      <xdr:row>23</xdr:row>
      <xdr:rowOff>57600</xdr:rowOff>
    </xdr:to>
    <xdr:pic>
      <xdr:nvPicPr>
        <xdr:cNvPr id="20" name="Picture 8876" descr=""/>
        <xdr:cNvPicPr/>
      </xdr:nvPicPr>
      <xdr:blipFill>
        <a:blip r:embed="rId2"/>
        <a:stretch/>
      </xdr:blipFill>
      <xdr:spPr>
        <a:xfrm>
          <a:off x="619560" y="4309560"/>
          <a:ext cx="8730720" cy="1469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U113"/>
  <sheetViews>
    <sheetView showFormulas="false" showGridLines="false" showRowColHeaders="true" showZeros="true" rightToLeft="false" tabSelected="true" showOutlineSymbols="true" defaultGridColor="true" view="pageBreakPreview" topLeftCell="A16" colorId="64" zoomScale="100" zoomScaleNormal="100" zoomScalePageLayoutView="100" workbookViewId="0">
      <selection pane="topLeft" activeCell="S18" activeCellId="0" sqref="S18"/>
    </sheetView>
  </sheetViews>
  <sheetFormatPr defaultColWidth="8.9921875" defaultRowHeight="13.5" zeroHeight="false" outlineLevelRow="0" outlineLevelCol="0"/>
  <cols>
    <col collapsed="false" customWidth="true" hidden="false" outlineLevel="0" max="1" min="1" style="1" width="4.25"/>
    <col collapsed="false" customWidth="true" hidden="false" outlineLevel="0" max="2" min="2" style="1" width="3.62"/>
    <col collapsed="false" customWidth="true" hidden="false" outlineLevel="0" max="4" min="3" style="1" width="1.25"/>
    <col collapsed="false" customWidth="true" hidden="false" outlineLevel="0" max="5" min="5" style="1" width="2.74"/>
    <col collapsed="false" customWidth="true" hidden="false" outlineLevel="0" max="6" min="6" style="1" width="8.86"/>
    <col collapsed="false" customWidth="true" hidden="false" outlineLevel="0" max="7" min="7" style="2" width="3.12"/>
    <col collapsed="false" customWidth="true" hidden="false" outlineLevel="0" max="8" min="8" style="1" width="8.62"/>
    <col collapsed="false" customWidth="true" hidden="false" outlineLevel="0" max="9" min="9" style="1" width="6.49"/>
    <col collapsed="false" customWidth="true" hidden="false" outlineLevel="0" max="10" min="10" style="1" width="3.62"/>
    <col collapsed="false" customWidth="true" hidden="false" outlineLevel="0" max="11" min="11" style="1" width="8.62"/>
    <col collapsed="false" customWidth="true" hidden="false" outlineLevel="0" max="12" min="12" style="1" width="5.99"/>
    <col collapsed="false" customWidth="true" hidden="false" outlineLevel="0" max="13" min="13" style="1" width="3.62"/>
    <col collapsed="false" customWidth="true" hidden="false" outlineLevel="0" max="14" min="14" style="1" width="8.62"/>
    <col collapsed="false" customWidth="true" hidden="false" outlineLevel="0" max="15" min="15" style="1" width="5.99"/>
    <col collapsed="false" customWidth="true" hidden="false" outlineLevel="0" max="16" min="16" style="1" width="3.62"/>
    <col collapsed="false" customWidth="true" hidden="false" outlineLevel="0" max="17" min="17" style="1" width="8.62"/>
    <col collapsed="false" customWidth="true" hidden="false" outlineLevel="0" max="18" min="18" style="1" width="5.99"/>
    <col collapsed="false" customWidth="true" hidden="false" outlineLevel="0" max="19" min="19" style="1" width="3.62"/>
    <col collapsed="false" customWidth="true" hidden="false" outlineLevel="0" max="20" min="20" style="1" width="8.62"/>
    <col collapsed="false" customWidth="true" hidden="false" outlineLevel="0" max="21" min="21" style="1" width="5.99"/>
    <col collapsed="false" customWidth="true" hidden="false" outlineLevel="0" max="22" min="22" style="1" width="3.62"/>
    <col collapsed="false" customWidth="true" hidden="false" outlineLevel="0" max="23" min="23" style="3" width="0.75"/>
    <col collapsed="false" customWidth="true" hidden="false" outlineLevel="0" max="24" min="24" style="4" width="4.36"/>
    <col collapsed="false" customWidth="true" hidden="false" outlineLevel="0" max="31" min="25" style="1" width="4.75"/>
    <col collapsed="false" customWidth="true" hidden="false" outlineLevel="0" max="32" min="32" style="1" width="3.62"/>
    <col collapsed="false" customWidth="true" hidden="false" outlineLevel="0" max="33" min="33" style="1" width="4.36"/>
    <col collapsed="false" customWidth="true" hidden="false" outlineLevel="0" max="34" min="34" style="1" width="7.37"/>
    <col collapsed="false" customWidth="true" hidden="false" outlineLevel="0" max="35" min="35" style="1" width="5.36"/>
    <col collapsed="false" customWidth="true" hidden="false" outlineLevel="0" max="36" min="36" style="1" width="10.62"/>
    <col collapsed="false" customWidth="true" hidden="false" outlineLevel="0" max="37" min="37" style="1" width="38.62"/>
    <col collapsed="false" customWidth="true" hidden="false" outlineLevel="0" max="38" min="38" style="1" width="16.99"/>
    <col collapsed="false" customWidth="true" hidden="false" outlineLevel="0" max="39" min="39" style="5" width="4.12"/>
    <col collapsed="false" customWidth="true" hidden="false" outlineLevel="0" max="40" min="40" style="1" width="3.37"/>
    <col collapsed="false" customWidth="true" hidden="false" outlineLevel="0" max="41" min="41" style="1" width="7.62"/>
    <col collapsed="false" customWidth="true" hidden="false" outlineLevel="0" max="46" min="42" style="1" width="8.49"/>
    <col collapsed="false" customWidth="false" hidden="false" outlineLevel="0" max="257" min="47" style="1" width="8.99"/>
  </cols>
  <sheetData>
    <row r="1" s="6" customFormat="true" ht="13.5" hidden="false" customHeight="false" outlineLevel="0" collapsed="false">
      <c r="P1" s="1"/>
      <c r="W1" s="7"/>
      <c r="AM1" s="8"/>
    </row>
    <row r="2" s="6" customFormat="true" ht="14.25" hidden="false" customHeight="true" outlineLevel="0" collapsed="false">
      <c r="C2" s="9"/>
      <c r="D2" s="9"/>
      <c r="E2" s="9"/>
      <c r="P2" s="1"/>
      <c r="W2" s="7"/>
      <c r="AJ2" s="10" t="s">
        <v>0</v>
      </c>
      <c r="AK2" s="11" t="s">
        <v>1</v>
      </c>
      <c r="AL2" s="11"/>
      <c r="AM2" s="12"/>
      <c r="AN2" s="13" t="s">
        <v>2</v>
      </c>
      <c r="AO2" s="14" t="s">
        <v>3</v>
      </c>
      <c r="AP2" s="15"/>
      <c r="AQ2" s="15"/>
      <c r="AR2" s="15"/>
      <c r="AS2" s="15"/>
      <c r="AT2" s="15"/>
    </row>
    <row r="3" s="6" customFormat="true" ht="15.95" hidden="false" customHeight="true" outlineLevel="0" collapsed="false">
      <c r="C3" s="9"/>
      <c r="D3" s="9"/>
      <c r="E3" s="9"/>
      <c r="P3" s="1"/>
      <c r="W3" s="7"/>
      <c r="AJ3" s="10"/>
      <c r="AK3" s="16"/>
      <c r="AL3" s="16"/>
      <c r="AM3" s="17"/>
      <c r="AN3" s="13"/>
      <c r="AO3" s="14"/>
      <c r="AP3" s="15"/>
      <c r="AQ3" s="15"/>
      <c r="AR3" s="15"/>
      <c r="AS3" s="15"/>
      <c r="AT3" s="15"/>
      <c r="AU3" s="8"/>
    </row>
    <row r="4" s="6" customFormat="true" ht="30" hidden="false" customHeight="true" outlineLevel="0" collapsed="false">
      <c r="N4" s="18"/>
      <c r="O4" s="18"/>
      <c r="W4" s="7"/>
      <c r="AJ4" s="10"/>
      <c r="AK4" s="16"/>
      <c r="AL4" s="16"/>
      <c r="AM4" s="17"/>
      <c r="AN4" s="13"/>
      <c r="AO4" s="14"/>
      <c r="AP4" s="19"/>
      <c r="AQ4" s="19"/>
      <c r="AR4" s="19"/>
      <c r="AS4" s="19"/>
      <c r="AT4" s="19"/>
      <c r="AU4" s="8"/>
    </row>
    <row r="5" s="6" customFormat="true" ht="17.25" hidden="false" customHeight="true" outlineLevel="0" collapsed="false">
      <c r="W5" s="7"/>
      <c r="AJ5" s="10" t="s">
        <v>4</v>
      </c>
      <c r="AK5" s="20"/>
      <c r="AL5" s="20"/>
      <c r="AM5" s="21"/>
      <c r="AN5" s="13"/>
      <c r="AO5" s="22" t="s">
        <v>5</v>
      </c>
      <c r="AP5" s="23"/>
      <c r="AQ5" s="23"/>
      <c r="AR5" s="23"/>
      <c r="AS5" s="23"/>
      <c r="AT5" s="23"/>
      <c r="AU5" s="8"/>
    </row>
    <row r="6" s="6" customFormat="true" ht="17.1" hidden="false" customHeight="true" outlineLevel="0" collapsed="false">
      <c r="W6" s="7"/>
      <c r="AJ6" s="10"/>
      <c r="AK6" s="24"/>
      <c r="AL6" s="24"/>
      <c r="AM6" s="21"/>
      <c r="AN6" s="13"/>
      <c r="AO6" s="25" t="s">
        <v>6</v>
      </c>
      <c r="AP6" s="26"/>
      <c r="AQ6" s="26"/>
      <c r="AR6" s="26"/>
      <c r="AS6" s="26"/>
      <c r="AT6" s="26"/>
      <c r="AU6" s="8"/>
    </row>
    <row r="7" s="6" customFormat="true" ht="20.25" hidden="false" customHeight="true" outlineLevel="0" collapsed="false">
      <c r="W7" s="7"/>
      <c r="X7" s="4"/>
      <c r="Y7" s="1"/>
      <c r="Z7" s="1"/>
      <c r="AA7" s="1"/>
      <c r="AB7" s="1"/>
      <c r="AC7" s="1"/>
      <c r="AD7" s="1"/>
      <c r="AE7" s="1"/>
      <c r="AF7" s="1"/>
      <c r="AG7" s="1"/>
      <c r="AH7" s="1"/>
      <c r="AI7" s="1"/>
      <c r="AJ7" s="10"/>
      <c r="AK7" s="27"/>
      <c r="AL7" s="28" t="s">
        <v>7</v>
      </c>
      <c r="AM7" s="29"/>
      <c r="AN7" s="13"/>
      <c r="AO7" s="30" t="s">
        <v>8</v>
      </c>
      <c r="AP7" s="31"/>
      <c r="AQ7" s="31"/>
      <c r="AR7" s="31"/>
      <c r="AS7" s="31"/>
      <c r="AT7" s="31"/>
      <c r="AU7" s="8"/>
    </row>
    <row r="8" s="6" customFormat="true" ht="39" hidden="false" customHeight="true" outlineLevel="0" collapsed="false">
      <c r="W8" s="7"/>
      <c r="X8" s="4"/>
      <c r="Y8" s="1"/>
      <c r="Z8" s="1"/>
      <c r="AA8" s="1"/>
      <c r="AI8" s="1"/>
      <c r="AJ8" s="1"/>
      <c r="AM8" s="8"/>
    </row>
    <row r="9" customFormat="false" ht="15" hidden="false" customHeight="true" outlineLevel="0" collapsed="false">
      <c r="B9" s="32"/>
      <c r="C9" s="33"/>
      <c r="D9" s="32"/>
      <c r="E9" s="32"/>
      <c r="F9" s="32"/>
      <c r="G9" s="34"/>
      <c r="H9" s="32"/>
      <c r="I9" s="32"/>
      <c r="J9" s="32"/>
      <c r="K9" s="32"/>
      <c r="L9" s="32"/>
      <c r="M9" s="35" t="s">
        <v>9</v>
      </c>
      <c r="N9" s="35"/>
      <c r="O9" s="35"/>
      <c r="P9" s="35"/>
      <c r="Q9" s="35"/>
      <c r="R9" s="35"/>
      <c r="S9" s="35"/>
      <c r="T9" s="36"/>
      <c r="U9" s="36"/>
      <c r="V9" s="36"/>
      <c r="W9" s="37"/>
      <c r="X9" s="38"/>
      <c r="Y9" s="32"/>
      <c r="Z9" s="32"/>
      <c r="AA9" s="32"/>
      <c r="AB9" s="32"/>
      <c r="AC9" s="32"/>
      <c r="AD9" s="32"/>
      <c r="AE9" s="32"/>
      <c r="AF9" s="32"/>
      <c r="AJ9" s="39"/>
      <c r="AK9" s="8"/>
      <c r="AL9" s="8"/>
      <c r="AM9" s="40"/>
    </row>
    <row r="10" customFormat="false" ht="15" hidden="false" customHeight="true" outlineLevel="0" collapsed="false">
      <c r="B10" s="32"/>
      <c r="C10" s="32"/>
      <c r="D10" s="32"/>
      <c r="E10" s="32"/>
      <c r="F10" s="32"/>
      <c r="G10" s="32"/>
      <c r="H10" s="41"/>
      <c r="I10" s="41"/>
      <c r="J10" s="41"/>
      <c r="K10" s="32"/>
      <c r="L10" s="32"/>
      <c r="M10" s="35"/>
      <c r="N10" s="35"/>
      <c r="O10" s="35"/>
      <c r="P10" s="35"/>
      <c r="Q10" s="35"/>
      <c r="R10" s="35"/>
      <c r="S10" s="35"/>
      <c r="T10" s="36"/>
      <c r="U10" s="36"/>
      <c r="V10" s="36"/>
      <c r="W10" s="37"/>
      <c r="X10" s="42" t="s">
        <v>10</v>
      </c>
      <c r="Y10" s="42"/>
      <c r="Z10" s="42" t="s">
        <v>11</v>
      </c>
      <c r="AA10" s="42"/>
      <c r="AB10" s="42"/>
      <c r="AC10" s="42"/>
      <c r="AD10" s="42"/>
      <c r="AE10" s="43" t="s">
        <v>12</v>
      </c>
      <c r="AF10" s="32"/>
      <c r="AJ10" s="39"/>
      <c r="AK10" s="8"/>
      <c r="AL10" s="8"/>
      <c r="AM10" s="40"/>
    </row>
    <row r="11" customFormat="false" ht="15" hidden="false" customHeight="true" outlineLevel="0" collapsed="false">
      <c r="B11" s="32"/>
      <c r="C11" s="32"/>
      <c r="D11" s="32"/>
      <c r="E11" s="32"/>
      <c r="F11" s="32"/>
      <c r="G11" s="32"/>
      <c r="H11" s="41"/>
      <c r="I11" s="41"/>
      <c r="J11" s="44" t="s">
        <v>13</v>
      </c>
      <c r="K11" s="44"/>
      <c r="L11" s="44"/>
      <c r="M11" s="44"/>
      <c r="N11" s="44"/>
      <c r="O11" s="44"/>
      <c r="P11" s="44"/>
      <c r="Q11" s="44"/>
      <c r="R11" s="44"/>
      <c r="S11" s="44"/>
      <c r="T11" s="44"/>
      <c r="U11" s="44"/>
      <c r="V11" s="44"/>
      <c r="W11" s="45"/>
      <c r="X11" s="42"/>
      <c r="Y11" s="42"/>
      <c r="Z11" s="42"/>
      <c r="AA11" s="42"/>
      <c r="AB11" s="42"/>
      <c r="AC11" s="42"/>
      <c r="AD11" s="42"/>
      <c r="AE11" s="43"/>
      <c r="AF11" s="32"/>
      <c r="AJ11" s="39"/>
      <c r="AK11" s="8"/>
      <c r="AL11" s="8"/>
      <c r="AM11" s="40"/>
    </row>
    <row r="12" customFormat="false" ht="15" hidden="false" customHeight="true" outlineLevel="0" collapsed="false">
      <c r="B12" s="32"/>
      <c r="C12" s="32"/>
      <c r="D12" s="32"/>
      <c r="E12" s="32"/>
      <c r="F12" s="32"/>
      <c r="G12" s="32"/>
      <c r="H12" s="41"/>
      <c r="I12" s="41"/>
      <c r="J12" s="44"/>
      <c r="K12" s="44"/>
      <c r="L12" s="44"/>
      <c r="M12" s="44"/>
      <c r="N12" s="44"/>
      <c r="O12" s="44"/>
      <c r="P12" s="44"/>
      <c r="Q12" s="44"/>
      <c r="R12" s="44"/>
      <c r="S12" s="44"/>
      <c r="T12" s="44"/>
      <c r="U12" s="44"/>
      <c r="V12" s="44"/>
      <c r="W12" s="45"/>
      <c r="X12" s="46"/>
      <c r="Y12" s="47"/>
      <c r="Z12" s="46"/>
      <c r="AA12" s="48"/>
      <c r="AB12" s="48"/>
      <c r="AC12" s="48"/>
      <c r="AD12" s="47"/>
      <c r="AE12" s="47"/>
      <c r="AF12" s="32"/>
    </row>
    <row r="13" customFormat="false" ht="18.95" hidden="false" customHeight="true" outlineLevel="0" collapsed="false">
      <c r="B13" s="32"/>
      <c r="C13" s="32"/>
      <c r="D13" s="32"/>
      <c r="E13" s="32"/>
      <c r="F13" s="32"/>
      <c r="G13" s="32"/>
      <c r="H13" s="41"/>
      <c r="I13" s="41"/>
      <c r="J13" s="44"/>
      <c r="K13" s="44"/>
      <c r="L13" s="44"/>
      <c r="M13" s="44"/>
      <c r="N13" s="44"/>
      <c r="O13" s="44"/>
      <c r="P13" s="44"/>
      <c r="Q13" s="44"/>
      <c r="R13" s="44"/>
      <c r="S13" s="44"/>
      <c r="T13" s="44"/>
      <c r="U13" s="44"/>
      <c r="V13" s="44"/>
      <c r="W13" s="45"/>
      <c r="X13" s="49"/>
      <c r="Y13" s="50"/>
      <c r="Z13" s="49"/>
      <c r="AA13" s="51"/>
      <c r="AB13" s="51"/>
      <c r="AC13" s="51"/>
      <c r="AD13" s="50"/>
      <c r="AE13" s="50"/>
      <c r="AF13" s="32"/>
      <c r="AH13" s="9"/>
    </row>
    <row r="14" s="52" customFormat="true" ht="17.1" hidden="false" customHeight="true" outlineLevel="0" collapsed="false">
      <c r="B14" s="53"/>
      <c r="C14" s="53"/>
      <c r="D14" s="53"/>
      <c r="E14" s="53"/>
      <c r="F14" s="53"/>
      <c r="G14" s="53"/>
      <c r="H14" s="54" t="s">
        <v>14</v>
      </c>
      <c r="I14" s="54"/>
      <c r="J14" s="54"/>
      <c r="K14" s="54"/>
      <c r="L14" s="54"/>
      <c r="M14" s="54"/>
      <c r="N14" s="54"/>
      <c r="O14" s="54"/>
      <c r="P14" s="54"/>
      <c r="Q14" s="54"/>
      <c r="R14" s="54"/>
      <c r="S14" s="54"/>
      <c r="T14" s="54"/>
      <c r="U14" s="54"/>
      <c r="V14" s="54"/>
      <c r="W14" s="54"/>
      <c r="X14" s="54"/>
      <c r="Y14" s="55" t="s">
        <v>15</v>
      </c>
      <c r="Z14" s="55"/>
      <c r="AA14" s="55"/>
      <c r="AB14" s="55"/>
      <c r="AC14" s="55"/>
      <c r="AD14" s="55"/>
      <c r="AE14" s="55"/>
      <c r="AF14" s="53"/>
      <c r="AM14" s="56"/>
    </row>
    <row r="15" s="57" customFormat="true" ht="18" hidden="false" customHeight="true" outlineLevel="0" collapsed="false">
      <c r="B15" s="58" t="s">
        <v>16</v>
      </c>
      <c r="C15" s="58"/>
      <c r="D15" s="58"/>
      <c r="E15" s="58"/>
      <c r="F15" s="58"/>
      <c r="G15" s="58"/>
      <c r="H15" s="58"/>
      <c r="I15" s="58"/>
      <c r="J15" s="58"/>
      <c r="K15" s="58"/>
      <c r="L15" s="58"/>
      <c r="M15" s="58"/>
      <c r="N15" s="58"/>
      <c r="O15" s="58"/>
      <c r="P15" s="58"/>
      <c r="Q15" s="58"/>
      <c r="R15" s="58"/>
      <c r="S15" s="58"/>
      <c r="T15" s="58"/>
      <c r="U15" s="58"/>
      <c r="V15" s="58"/>
      <c r="W15" s="58"/>
      <c r="X15" s="58"/>
      <c r="Y15" s="58"/>
      <c r="Z15" s="58"/>
      <c r="AA15" s="58"/>
      <c r="AB15" s="58"/>
      <c r="AC15" s="58"/>
      <c r="AD15" s="58"/>
      <c r="AE15" s="58"/>
      <c r="AF15" s="58"/>
      <c r="AM15" s="59"/>
    </row>
    <row r="16" s="57" customFormat="true" ht="14.25" hidden="false" customHeight="true" outlineLevel="0" collapsed="false">
      <c r="B16" s="60" t="s">
        <v>17</v>
      </c>
      <c r="C16" s="60"/>
      <c r="D16" s="60"/>
      <c r="E16" s="60"/>
      <c r="F16" s="60"/>
      <c r="G16" s="60"/>
      <c r="H16" s="60"/>
      <c r="I16" s="60"/>
      <c r="J16" s="60"/>
      <c r="K16" s="60"/>
      <c r="L16" s="60"/>
      <c r="M16" s="60"/>
      <c r="N16" s="60"/>
      <c r="O16" s="60"/>
      <c r="P16" s="60"/>
      <c r="Q16" s="60"/>
      <c r="R16" s="60"/>
      <c r="S16" s="60"/>
      <c r="T16" s="60"/>
      <c r="U16" s="60"/>
      <c r="V16" s="60"/>
      <c r="W16" s="60"/>
      <c r="X16" s="60"/>
      <c r="Y16" s="60"/>
      <c r="Z16" s="60"/>
      <c r="AA16" s="60"/>
      <c r="AB16" s="60"/>
      <c r="AC16" s="60"/>
      <c r="AD16" s="60"/>
      <c r="AE16" s="60"/>
      <c r="AF16" s="60"/>
      <c r="AM16" s="59"/>
    </row>
    <row r="17" s="57" customFormat="true" ht="14.25" hidden="false" customHeight="true" outlineLevel="0" collapsed="false">
      <c r="B17" s="61"/>
      <c r="C17" s="61"/>
      <c r="D17" s="62" t="s">
        <v>18</v>
      </c>
      <c r="E17" s="62"/>
      <c r="F17" s="62"/>
      <c r="G17" s="62"/>
      <c r="H17" s="62"/>
      <c r="I17" s="62"/>
      <c r="J17" s="62"/>
      <c r="K17" s="62"/>
      <c r="L17" s="62"/>
      <c r="M17" s="62"/>
      <c r="N17" s="62"/>
      <c r="O17" s="62"/>
      <c r="P17" s="62"/>
      <c r="Q17" s="62"/>
      <c r="R17" s="62"/>
      <c r="S17" s="62"/>
      <c r="T17" s="62"/>
      <c r="U17" s="62"/>
      <c r="V17" s="62"/>
      <c r="W17" s="62"/>
      <c r="X17" s="62"/>
      <c r="Y17" s="62"/>
      <c r="Z17" s="62"/>
      <c r="AA17" s="62"/>
      <c r="AB17" s="62"/>
      <c r="AC17" s="62"/>
      <c r="AD17" s="62"/>
      <c r="AE17" s="61"/>
      <c r="AF17" s="61"/>
      <c r="AM17" s="59"/>
    </row>
    <row r="18" s="57" customFormat="true" ht="15.95" hidden="false" customHeight="true" outlineLevel="0" collapsed="false">
      <c r="B18" s="63"/>
      <c r="C18" s="63"/>
      <c r="D18" s="64"/>
      <c r="E18" s="64"/>
      <c r="F18" s="64"/>
      <c r="G18" s="64"/>
      <c r="H18" s="64"/>
      <c r="I18" s="64"/>
      <c r="J18" s="64"/>
      <c r="K18" s="64"/>
      <c r="L18" s="64"/>
      <c r="M18" s="64"/>
      <c r="N18" s="64"/>
      <c r="O18" s="64"/>
      <c r="P18" s="64"/>
      <c r="Q18" s="64"/>
      <c r="R18" s="64"/>
      <c r="S18" s="64"/>
      <c r="T18" s="64"/>
      <c r="U18" s="64"/>
      <c r="V18" s="64"/>
      <c r="W18" s="64"/>
      <c r="X18" s="64"/>
      <c r="Y18" s="64"/>
      <c r="Z18" s="64"/>
      <c r="AA18" s="64"/>
      <c r="AB18" s="64"/>
      <c r="AC18" s="64"/>
      <c r="AD18" s="64"/>
      <c r="AE18" s="63"/>
      <c r="AF18" s="63"/>
      <c r="AM18" s="59"/>
    </row>
    <row r="19" customFormat="false" ht="24.95" hidden="false" customHeight="true" outlineLevel="0" collapsed="false">
      <c r="B19" s="5"/>
      <c r="C19" s="65"/>
      <c r="D19" s="65"/>
      <c r="E19" s="65"/>
      <c r="F19" s="65"/>
      <c r="G19" s="66"/>
      <c r="H19" s="66"/>
      <c r="I19" s="66"/>
      <c r="J19" s="66"/>
      <c r="K19" s="66"/>
      <c r="L19" s="66"/>
      <c r="M19" s="66"/>
      <c r="N19" s="67"/>
      <c r="O19" s="67"/>
      <c r="P19" s="68"/>
      <c r="Q19" s="69"/>
      <c r="R19" s="69"/>
      <c r="S19" s="70"/>
      <c r="T19" s="67"/>
      <c r="U19" s="67"/>
      <c r="V19" s="67"/>
      <c r="W19" s="71"/>
      <c r="X19" s="71"/>
      <c r="AI19" s="6"/>
      <c r="AJ19" s="6"/>
      <c r="AK19" s="6"/>
      <c r="AL19" s="6"/>
    </row>
    <row r="20" customFormat="false" ht="24.95" hidden="false" customHeight="true" outlineLevel="0" collapsed="false">
      <c r="B20" s="5"/>
      <c r="C20" s="65"/>
      <c r="D20" s="65"/>
      <c r="E20" s="65"/>
      <c r="F20" s="65"/>
      <c r="G20" s="66"/>
      <c r="H20" s="66"/>
      <c r="I20" s="66"/>
      <c r="J20" s="66"/>
      <c r="K20" s="66"/>
      <c r="L20" s="66"/>
      <c r="M20" s="66"/>
      <c r="N20" s="67"/>
      <c r="O20" s="67"/>
      <c r="P20" s="68"/>
      <c r="Q20" s="69"/>
      <c r="R20" s="69"/>
      <c r="S20" s="70"/>
      <c r="T20" s="67"/>
      <c r="U20" s="67"/>
      <c r="V20" s="67"/>
      <c r="W20" s="71"/>
      <c r="X20" s="71"/>
      <c r="AI20" s="6"/>
      <c r="AJ20" s="6"/>
      <c r="AK20" s="6"/>
      <c r="AL20" s="6"/>
    </row>
    <row r="21" customFormat="false" ht="24.95" hidden="false" customHeight="true" outlineLevel="0" collapsed="false">
      <c r="B21" s="5"/>
      <c r="C21" s="65"/>
      <c r="D21" s="65"/>
      <c r="E21" s="65"/>
      <c r="F21" s="65"/>
      <c r="G21" s="72"/>
      <c r="H21" s="72"/>
      <c r="I21" s="72"/>
      <c r="J21" s="72"/>
      <c r="K21" s="72"/>
      <c r="L21" s="72"/>
      <c r="M21" s="72"/>
      <c r="N21" s="67"/>
      <c r="O21" s="67"/>
      <c r="P21" s="72"/>
      <c r="Q21" s="72"/>
      <c r="R21" s="72"/>
      <c r="S21" s="72"/>
      <c r="T21" s="72"/>
      <c r="U21" s="72"/>
      <c r="V21" s="67"/>
      <c r="W21" s="71"/>
      <c r="X21" s="71"/>
      <c r="AI21" s="6"/>
      <c r="AJ21" s="6"/>
      <c r="AK21" s="6"/>
      <c r="AL21" s="6"/>
    </row>
    <row r="22" customFormat="false" ht="24.95" hidden="false" customHeight="true" outlineLevel="0" collapsed="false">
      <c r="B22" s="5"/>
      <c r="C22" s="65"/>
      <c r="D22" s="65"/>
      <c r="E22" s="65"/>
      <c r="F22" s="65"/>
      <c r="G22" s="73"/>
      <c r="H22" s="73"/>
      <c r="I22" s="73"/>
      <c r="J22" s="73"/>
      <c r="K22" s="73"/>
      <c r="L22" s="73"/>
      <c r="M22" s="73"/>
      <c r="N22" s="67"/>
      <c r="O22" s="67"/>
      <c r="P22" s="72"/>
      <c r="Q22" s="72"/>
      <c r="R22" s="72"/>
      <c r="S22" s="72"/>
      <c r="T22" s="72"/>
      <c r="U22" s="72"/>
      <c r="W22" s="71"/>
      <c r="X22" s="71"/>
      <c r="AI22" s="6"/>
      <c r="AJ22" s="6"/>
      <c r="AK22" s="6"/>
      <c r="AL22" s="6"/>
    </row>
    <row r="23" s="74" customFormat="true" ht="24.95" hidden="false" customHeight="true" outlineLevel="0" collapsed="false">
      <c r="B23" s="75"/>
      <c r="C23" s="76"/>
      <c r="D23" s="76"/>
      <c r="E23" s="76"/>
      <c r="F23" s="76"/>
      <c r="G23" s="77"/>
      <c r="H23" s="77"/>
      <c r="I23" s="77"/>
      <c r="J23" s="77"/>
      <c r="K23" s="77"/>
      <c r="L23" s="77"/>
      <c r="M23" s="77"/>
      <c r="N23" s="78"/>
      <c r="O23" s="78"/>
      <c r="P23" s="79"/>
      <c r="Q23" s="79"/>
      <c r="R23" s="79"/>
      <c r="S23" s="79"/>
      <c r="T23" s="79"/>
      <c r="U23" s="79"/>
      <c r="V23" s="80"/>
      <c r="W23" s="80"/>
      <c r="X23" s="80"/>
      <c r="AI23" s="81"/>
      <c r="AJ23" s="81"/>
      <c r="AK23" s="81"/>
      <c r="AL23" s="81"/>
      <c r="AM23" s="75"/>
    </row>
    <row r="24" s="6" customFormat="true" ht="10.5" hidden="false" customHeight="true" outlineLevel="0" collapsed="false">
      <c r="B24" s="8"/>
      <c r="C24" s="65"/>
      <c r="D24" s="65"/>
      <c r="E24" s="65"/>
      <c r="F24" s="65"/>
      <c r="G24" s="82"/>
      <c r="H24" s="82"/>
      <c r="I24" s="82"/>
      <c r="J24" s="82"/>
      <c r="K24" s="82"/>
      <c r="L24" s="82"/>
      <c r="M24" s="82"/>
      <c r="N24" s="8"/>
      <c r="O24" s="8"/>
      <c r="P24" s="83"/>
      <c r="Q24" s="83"/>
      <c r="R24" s="83"/>
      <c r="S24" s="83"/>
      <c r="T24" s="83"/>
      <c r="U24" s="83"/>
      <c r="V24" s="80"/>
      <c r="W24" s="71"/>
      <c r="X24" s="71"/>
      <c r="AM24" s="8"/>
    </row>
    <row r="25" customFormat="false" ht="13.5" hidden="false" customHeight="true" outlineLevel="0" collapsed="false">
      <c r="A25" s="39"/>
      <c r="B25" s="84"/>
      <c r="C25" s="85"/>
      <c r="D25" s="85"/>
      <c r="E25" s="85"/>
      <c r="F25" s="85"/>
      <c r="G25" s="86"/>
      <c r="H25" s="85"/>
      <c r="I25" s="85"/>
      <c r="J25" s="85"/>
      <c r="K25" s="85"/>
      <c r="L25" s="85"/>
      <c r="M25" s="85"/>
      <c r="N25" s="85"/>
      <c r="O25" s="85"/>
      <c r="P25" s="85"/>
      <c r="Q25" s="85"/>
      <c r="R25" s="85"/>
      <c r="S25" s="85"/>
      <c r="T25" s="85"/>
      <c r="U25" s="85"/>
      <c r="V25" s="85"/>
      <c r="W25" s="87"/>
      <c r="X25" s="88"/>
    </row>
    <row r="26" customFormat="false" ht="11.25" hidden="false" customHeight="true" outlineLevel="0" collapsed="false">
      <c r="A26" s="39"/>
      <c r="C26" s="89"/>
      <c r="D26" s="90"/>
      <c r="E26" s="91"/>
      <c r="F26" s="92" t="s">
        <v>19</v>
      </c>
      <c r="G26" s="92"/>
      <c r="H26" s="93" t="s">
        <v>20</v>
      </c>
      <c r="I26" s="93"/>
      <c r="J26" s="93"/>
      <c r="K26" s="93" t="s">
        <v>21</v>
      </c>
      <c r="L26" s="93"/>
      <c r="M26" s="93"/>
      <c r="N26" s="93" t="s">
        <v>22</v>
      </c>
      <c r="O26" s="93"/>
      <c r="P26" s="93"/>
      <c r="Q26" s="93" t="s">
        <v>23</v>
      </c>
      <c r="R26" s="93"/>
      <c r="S26" s="93"/>
      <c r="T26" s="93" t="s">
        <v>24</v>
      </c>
      <c r="U26" s="93"/>
      <c r="V26" s="93"/>
      <c r="W26" s="94"/>
      <c r="X26" s="88"/>
    </row>
    <row r="27" customFormat="false" ht="37.5" hidden="false" customHeight="true" outlineLevel="0" collapsed="false">
      <c r="A27" s="39"/>
      <c r="C27" s="95"/>
      <c r="D27" s="95"/>
      <c r="E27" s="95"/>
      <c r="F27" s="92"/>
      <c r="G27" s="92"/>
      <c r="H27" s="96"/>
      <c r="I27" s="96"/>
      <c r="J27" s="96"/>
      <c r="K27" s="96"/>
      <c r="L27" s="96"/>
      <c r="M27" s="96"/>
      <c r="N27" s="96"/>
      <c r="O27" s="96"/>
      <c r="P27" s="96"/>
      <c r="Q27" s="96"/>
      <c r="R27" s="96"/>
      <c r="S27" s="96"/>
      <c r="T27" s="96"/>
      <c r="U27" s="96"/>
      <c r="V27" s="96"/>
      <c r="W27" s="94"/>
      <c r="X27" s="97" t="s">
        <v>25</v>
      </c>
      <c r="Y27" s="98"/>
    </row>
    <row r="28" customFormat="false" ht="35.25" hidden="false" customHeight="true" outlineLevel="0" collapsed="false">
      <c r="A28" s="99"/>
      <c r="C28" s="100"/>
      <c r="D28" s="100"/>
      <c r="E28" s="100"/>
      <c r="F28" s="101" t="s">
        <v>26</v>
      </c>
      <c r="G28" s="102" t="n">
        <v>100</v>
      </c>
      <c r="H28" s="103"/>
      <c r="I28" s="103"/>
      <c r="J28" s="103"/>
      <c r="K28" s="103"/>
      <c r="L28" s="103"/>
      <c r="M28" s="103"/>
      <c r="N28" s="103"/>
      <c r="O28" s="103"/>
      <c r="P28" s="103"/>
      <c r="Q28" s="103"/>
      <c r="R28" s="103"/>
      <c r="S28" s="103"/>
      <c r="T28" s="103"/>
      <c r="U28" s="103"/>
      <c r="V28" s="103"/>
      <c r="W28" s="94"/>
      <c r="X28" s="97"/>
      <c r="Y28" s="98"/>
    </row>
    <row r="29" customFormat="false" ht="22.5" hidden="false" customHeight="true" outlineLevel="0" collapsed="false">
      <c r="A29" s="104"/>
      <c r="C29" s="105" t="s">
        <v>27</v>
      </c>
      <c r="D29" s="105"/>
      <c r="E29" s="105"/>
      <c r="F29" s="105"/>
      <c r="G29" s="102" t="n">
        <v>101</v>
      </c>
      <c r="H29" s="106" t="s">
        <v>28</v>
      </c>
      <c r="I29" s="106"/>
      <c r="J29" s="106"/>
      <c r="K29" s="107" t="s">
        <v>29</v>
      </c>
      <c r="L29" s="107"/>
      <c r="M29" s="107"/>
      <c r="N29" s="108" t="s">
        <v>30</v>
      </c>
      <c r="O29" s="108"/>
      <c r="P29" s="108"/>
      <c r="Q29" s="108"/>
      <c r="R29" s="108"/>
      <c r="S29" s="108"/>
      <c r="T29" s="108"/>
      <c r="U29" s="108"/>
      <c r="V29" s="108"/>
      <c r="W29" s="109"/>
      <c r="X29" s="110" t="s">
        <v>31</v>
      </c>
      <c r="Y29" s="109"/>
    </row>
    <row r="30" customFormat="false" ht="21.75" hidden="false" customHeight="true" outlineLevel="0" collapsed="false">
      <c r="A30" s="5"/>
      <c r="C30" s="111" t="s">
        <v>32</v>
      </c>
      <c r="D30" s="111"/>
      <c r="E30" s="111"/>
      <c r="F30" s="111"/>
      <c r="G30" s="102" t="n">
        <f aca="false">G29+1</f>
        <v>102</v>
      </c>
      <c r="H30" s="112"/>
      <c r="I30" s="112"/>
      <c r="J30" s="113" t="s">
        <v>33</v>
      </c>
      <c r="K30" s="112"/>
      <c r="L30" s="112"/>
      <c r="M30" s="113" t="s">
        <v>33</v>
      </c>
      <c r="N30" s="112"/>
      <c r="O30" s="112"/>
      <c r="P30" s="113" t="s">
        <v>33</v>
      </c>
      <c r="Q30" s="112"/>
      <c r="R30" s="112"/>
      <c r="S30" s="113" t="s">
        <v>33</v>
      </c>
      <c r="T30" s="112"/>
      <c r="U30" s="112"/>
      <c r="V30" s="113" t="s">
        <v>33</v>
      </c>
      <c r="W30" s="114"/>
      <c r="X30" s="110" t="s">
        <v>34</v>
      </c>
    </row>
    <row r="31" customFormat="false" ht="21.75" hidden="false" customHeight="true" outlineLevel="0" collapsed="false">
      <c r="A31" s="5"/>
      <c r="C31" s="115"/>
      <c r="D31" s="111" t="s">
        <v>35</v>
      </c>
      <c r="E31" s="111"/>
      <c r="F31" s="111"/>
      <c r="G31" s="116" t="n">
        <f aca="false">G30+1</f>
        <v>103</v>
      </c>
      <c r="H31" s="112"/>
      <c r="I31" s="112"/>
      <c r="J31" s="113" t="s">
        <v>33</v>
      </c>
      <c r="K31" s="112"/>
      <c r="L31" s="112"/>
      <c r="M31" s="113" t="s">
        <v>33</v>
      </c>
      <c r="N31" s="112"/>
      <c r="O31" s="112"/>
      <c r="P31" s="113" t="s">
        <v>33</v>
      </c>
      <c r="Q31" s="112"/>
      <c r="R31" s="112"/>
      <c r="S31" s="113" t="s">
        <v>33</v>
      </c>
      <c r="T31" s="112"/>
      <c r="U31" s="112"/>
      <c r="V31" s="113" t="s">
        <v>33</v>
      </c>
      <c r="W31" s="114"/>
      <c r="X31" s="110" t="s">
        <v>36</v>
      </c>
    </row>
    <row r="32" customFormat="false" ht="21.75" hidden="false" customHeight="true" outlineLevel="0" collapsed="false">
      <c r="A32" s="5"/>
      <c r="C32" s="115"/>
      <c r="D32" s="117" t="s">
        <v>37</v>
      </c>
      <c r="E32" s="117"/>
      <c r="F32" s="117"/>
      <c r="G32" s="118" t="n">
        <v>104</v>
      </c>
      <c r="H32" s="112"/>
      <c r="I32" s="112"/>
      <c r="J32" s="113" t="s">
        <v>33</v>
      </c>
      <c r="K32" s="112"/>
      <c r="L32" s="112"/>
      <c r="M32" s="113" t="s">
        <v>33</v>
      </c>
      <c r="N32" s="112"/>
      <c r="O32" s="112"/>
      <c r="P32" s="113" t="s">
        <v>33</v>
      </c>
      <c r="Q32" s="112"/>
      <c r="R32" s="112"/>
      <c r="S32" s="113" t="s">
        <v>33</v>
      </c>
      <c r="T32" s="112"/>
      <c r="U32" s="112"/>
      <c r="V32" s="113" t="s">
        <v>33</v>
      </c>
      <c r="W32" s="114"/>
      <c r="X32" s="119" t="s">
        <v>38</v>
      </c>
      <c r="Y32" s="72"/>
    </row>
    <row r="33" customFormat="false" ht="21.75" hidden="false" customHeight="true" outlineLevel="0" collapsed="false">
      <c r="A33" s="5"/>
      <c r="C33" s="120"/>
      <c r="D33" s="121" t="s">
        <v>39</v>
      </c>
      <c r="E33" s="121"/>
      <c r="F33" s="121"/>
      <c r="G33" s="102" t="n">
        <f aca="false">G32+1</f>
        <v>105</v>
      </c>
      <c r="H33" s="112"/>
      <c r="I33" s="112"/>
      <c r="J33" s="113" t="s">
        <v>33</v>
      </c>
      <c r="K33" s="112"/>
      <c r="L33" s="112"/>
      <c r="M33" s="113" t="s">
        <v>33</v>
      </c>
      <c r="N33" s="112"/>
      <c r="O33" s="112"/>
      <c r="P33" s="113" t="s">
        <v>33</v>
      </c>
      <c r="Q33" s="112"/>
      <c r="R33" s="112"/>
      <c r="S33" s="113" t="s">
        <v>33</v>
      </c>
      <c r="T33" s="112"/>
      <c r="U33" s="112"/>
      <c r="V33" s="113" t="s">
        <v>33</v>
      </c>
      <c r="W33" s="114"/>
      <c r="X33" s="119" t="s">
        <v>40</v>
      </c>
      <c r="Y33" s="72"/>
    </row>
    <row r="34" customFormat="false" ht="15" hidden="false" customHeight="true" outlineLevel="0" collapsed="false">
      <c r="A34" s="5"/>
      <c r="C34" s="120"/>
      <c r="D34" s="122"/>
      <c r="E34" s="123" t="s">
        <v>41</v>
      </c>
      <c r="F34" s="123"/>
      <c r="G34" s="124" t="n">
        <v>201</v>
      </c>
      <c r="H34" s="125" t="s">
        <v>42</v>
      </c>
      <c r="I34" s="125"/>
      <c r="J34" s="125"/>
      <c r="K34" s="125" t="s">
        <v>42</v>
      </c>
      <c r="L34" s="125"/>
      <c r="M34" s="125"/>
      <c r="N34" s="125" t="s">
        <v>42</v>
      </c>
      <c r="O34" s="125"/>
      <c r="P34" s="125"/>
      <c r="Q34" s="125" t="s">
        <v>42</v>
      </c>
      <c r="R34" s="125"/>
      <c r="S34" s="125"/>
      <c r="T34" s="125" t="s">
        <v>42</v>
      </c>
      <c r="U34" s="125"/>
      <c r="V34" s="125"/>
      <c r="W34" s="126"/>
      <c r="X34" s="110"/>
    </row>
    <row r="35" customFormat="false" ht="14.25" hidden="false" customHeight="true" outlineLevel="0" collapsed="false">
      <c r="A35" s="5"/>
      <c r="C35" s="120"/>
      <c r="D35" s="122"/>
      <c r="E35" s="127" t="s">
        <v>43</v>
      </c>
      <c r="F35" s="127"/>
      <c r="G35" s="128" t="n">
        <f aca="false">G34+1</f>
        <v>202</v>
      </c>
      <c r="H35" s="129"/>
      <c r="I35" s="130" t="s">
        <v>44</v>
      </c>
      <c r="J35" s="131" t="s">
        <v>45</v>
      </c>
      <c r="K35" s="129"/>
      <c r="L35" s="130" t="s">
        <v>44</v>
      </c>
      <c r="M35" s="131" t="s">
        <v>45</v>
      </c>
      <c r="N35" s="129"/>
      <c r="O35" s="130" t="s">
        <v>44</v>
      </c>
      <c r="P35" s="131" t="s">
        <v>45</v>
      </c>
      <c r="Q35" s="129"/>
      <c r="R35" s="130" t="s">
        <v>44</v>
      </c>
      <c r="S35" s="131" t="s">
        <v>45</v>
      </c>
      <c r="T35" s="129"/>
      <c r="U35" s="130" t="s">
        <v>44</v>
      </c>
      <c r="V35" s="131" t="s">
        <v>45</v>
      </c>
      <c r="W35" s="132"/>
      <c r="X35" s="133" t="s">
        <v>46</v>
      </c>
      <c r="Y35" s="77"/>
    </row>
    <row r="36" customFormat="false" ht="14.25" hidden="false" customHeight="true" outlineLevel="0" collapsed="false">
      <c r="A36" s="5"/>
      <c r="C36" s="120"/>
      <c r="D36" s="122"/>
      <c r="E36" s="134" t="s">
        <v>47</v>
      </c>
      <c r="F36" s="135" t="s">
        <v>48</v>
      </c>
      <c r="G36" s="136" t="n">
        <f aca="false">G35+1</f>
        <v>203</v>
      </c>
      <c r="H36" s="137"/>
      <c r="I36" s="138" t="s">
        <v>44</v>
      </c>
      <c r="J36" s="139" t="s">
        <v>45</v>
      </c>
      <c r="K36" s="137"/>
      <c r="L36" s="138" t="s">
        <v>44</v>
      </c>
      <c r="M36" s="139" t="s">
        <v>45</v>
      </c>
      <c r="N36" s="137"/>
      <c r="O36" s="138" t="s">
        <v>44</v>
      </c>
      <c r="P36" s="139" t="s">
        <v>45</v>
      </c>
      <c r="Q36" s="137"/>
      <c r="R36" s="138" t="s">
        <v>44</v>
      </c>
      <c r="S36" s="139" t="s">
        <v>45</v>
      </c>
      <c r="T36" s="137"/>
      <c r="U36" s="138" t="s">
        <v>44</v>
      </c>
      <c r="V36" s="139" t="s">
        <v>45</v>
      </c>
      <c r="W36" s="132"/>
      <c r="X36" s="133"/>
      <c r="Y36" s="77"/>
    </row>
    <row r="37" customFormat="false" ht="14.25" hidden="false" customHeight="true" outlineLevel="0" collapsed="false">
      <c r="C37" s="120"/>
      <c r="D37" s="122"/>
      <c r="E37" s="134"/>
      <c r="F37" s="140" t="s">
        <v>49</v>
      </c>
      <c r="G37" s="141" t="n">
        <f aca="false">G36+1</f>
        <v>204</v>
      </c>
      <c r="H37" s="142"/>
      <c r="I37" s="143" t="s">
        <v>44</v>
      </c>
      <c r="J37" s="144" t="s">
        <v>45</v>
      </c>
      <c r="K37" s="142"/>
      <c r="L37" s="143" t="s">
        <v>44</v>
      </c>
      <c r="M37" s="144" t="s">
        <v>45</v>
      </c>
      <c r="N37" s="142"/>
      <c r="O37" s="143" t="s">
        <v>44</v>
      </c>
      <c r="P37" s="144" t="s">
        <v>45</v>
      </c>
      <c r="Q37" s="142"/>
      <c r="R37" s="143" t="s">
        <v>44</v>
      </c>
      <c r="S37" s="144" t="s">
        <v>45</v>
      </c>
      <c r="T37" s="142"/>
      <c r="U37" s="143" t="s">
        <v>44</v>
      </c>
      <c r="V37" s="144" t="s">
        <v>45</v>
      </c>
      <c r="W37" s="145"/>
      <c r="X37" s="133"/>
      <c r="Y37" s="77"/>
    </row>
    <row r="38" customFormat="false" ht="14.25" hidden="false" customHeight="true" outlineLevel="0" collapsed="false">
      <c r="C38" s="120"/>
      <c r="D38" s="122"/>
      <c r="E38" s="134"/>
      <c r="F38" s="140" t="s">
        <v>50</v>
      </c>
      <c r="G38" s="141" t="n">
        <f aca="false">G37+1</f>
        <v>205</v>
      </c>
      <c r="H38" s="142"/>
      <c r="I38" s="143" t="s">
        <v>44</v>
      </c>
      <c r="J38" s="144" t="s">
        <v>45</v>
      </c>
      <c r="K38" s="142"/>
      <c r="L38" s="143" t="s">
        <v>44</v>
      </c>
      <c r="M38" s="144" t="s">
        <v>45</v>
      </c>
      <c r="N38" s="142"/>
      <c r="O38" s="143" t="s">
        <v>44</v>
      </c>
      <c r="P38" s="144" t="s">
        <v>45</v>
      </c>
      <c r="Q38" s="142"/>
      <c r="R38" s="143" t="s">
        <v>44</v>
      </c>
      <c r="S38" s="144" t="s">
        <v>45</v>
      </c>
      <c r="T38" s="142"/>
      <c r="U38" s="143" t="s">
        <v>44</v>
      </c>
      <c r="V38" s="144" t="s">
        <v>45</v>
      </c>
      <c r="W38" s="145"/>
      <c r="X38" s="133"/>
      <c r="Y38" s="77"/>
    </row>
    <row r="39" customFormat="false" ht="14.25" hidden="false" customHeight="true" outlineLevel="0" collapsed="false">
      <c r="C39" s="120"/>
      <c r="D39" s="122"/>
      <c r="E39" s="134"/>
      <c r="F39" s="140" t="s">
        <v>51</v>
      </c>
      <c r="G39" s="141" t="n">
        <f aca="false">G38+1</f>
        <v>206</v>
      </c>
      <c r="H39" s="142"/>
      <c r="I39" s="143" t="s">
        <v>44</v>
      </c>
      <c r="J39" s="144" t="s">
        <v>45</v>
      </c>
      <c r="K39" s="142"/>
      <c r="L39" s="143" t="s">
        <v>44</v>
      </c>
      <c r="M39" s="144" t="s">
        <v>45</v>
      </c>
      <c r="N39" s="142"/>
      <c r="O39" s="143" t="s">
        <v>44</v>
      </c>
      <c r="P39" s="144" t="s">
        <v>45</v>
      </c>
      <c r="Q39" s="142"/>
      <c r="R39" s="143" t="s">
        <v>44</v>
      </c>
      <c r="S39" s="144" t="s">
        <v>45</v>
      </c>
      <c r="T39" s="142"/>
      <c r="U39" s="143" t="s">
        <v>44</v>
      </c>
      <c r="V39" s="144" t="s">
        <v>45</v>
      </c>
      <c r="W39" s="145"/>
      <c r="X39" s="133"/>
      <c r="Y39" s="77"/>
    </row>
    <row r="40" customFormat="false" ht="14.25" hidden="false" customHeight="true" outlineLevel="0" collapsed="false">
      <c r="C40" s="120"/>
      <c r="D40" s="122"/>
      <c r="E40" s="134"/>
      <c r="F40" s="140" t="s">
        <v>52</v>
      </c>
      <c r="G40" s="141" t="n">
        <f aca="false">G39+1</f>
        <v>207</v>
      </c>
      <c r="H40" s="142"/>
      <c r="I40" s="143" t="s">
        <v>44</v>
      </c>
      <c r="J40" s="144" t="s">
        <v>45</v>
      </c>
      <c r="K40" s="142"/>
      <c r="L40" s="143" t="s">
        <v>44</v>
      </c>
      <c r="M40" s="144" t="s">
        <v>45</v>
      </c>
      <c r="N40" s="142"/>
      <c r="O40" s="143" t="s">
        <v>44</v>
      </c>
      <c r="P40" s="144" t="s">
        <v>45</v>
      </c>
      <c r="Q40" s="142"/>
      <c r="R40" s="143" t="s">
        <v>44</v>
      </c>
      <c r="S40" s="144" t="s">
        <v>45</v>
      </c>
      <c r="T40" s="142"/>
      <c r="U40" s="143" t="s">
        <v>44</v>
      </c>
      <c r="V40" s="144" t="s">
        <v>45</v>
      </c>
      <c r="W40" s="145"/>
      <c r="X40" s="133"/>
      <c r="Y40" s="77"/>
    </row>
    <row r="41" customFormat="false" ht="14.25" hidden="false" customHeight="true" outlineLevel="0" collapsed="false">
      <c r="C41" s="120"/>
      <c r="D41" s="122"/>
      <c r="E41" s="134"/>
      <c r="F41" s="140" t="s">
        <v>53</v>
      </c>
      <c r="G41" s="141" t="n">
        <f aca="false">G40+1</f>
        <v>208</v>
      </c>
      <c r="H41" s="142"/>
      <c r="I41" s="143" t="s">
        <v>44</v>
      </c>
      <c r="J41" s="144" t="s">
        <v>45</v>
      </c>
      <c r="K41" s="142"/>
      <c r="L41" s="143" t="s">
        <v>44</v>
      </c>
      <c r="M41" s="144" t="s">
        <v>45</v>
      </c>
      <c r="N41" s="142"/>
      <c r="O41" s="143" t="s">
        <v>44</v>
      </c>
      <c r="P41" s="144" t="s">
        <v>45</v>
      </c>
      <c r="Q41" s="142"/>
      <c r="R41" s="143" t="s">
        <v>44</v>
      </c>
      <c r="S41" s="144" t="s">
        <v>45</v>
      </c>
      <c r="T41" s="142"/>
      <c r="U41" s="143" t="s">
        <v>44</v>
      </c>
      <c r="V41" s="144" t="s">
        <v>45</v>
      </c>
      <c r="W41" s="145"/>
      <c r="X41" s="133"/>
      <c r="Y41" s="77"/>
    </row>
    <row r="42" customFormat="false" ht="14.25" hidden="false" customHeight="true" outlineLevel="0" collapsed="false">
      <c r="C42" s="120"/>
      <c r="D42" s="122"/>
      <c r="E42" s="134"/>
      <c r="F42" s="140" t="s">
        <v>54</v>
      </c>
      <c r="G42" s="141" t="n">
        <f aca="false">G41+1</f>
        <v>209</v>
      </c>
      <c r="H42" s="142"/>
      <c r="I42" s="143" t="s">
        <v>44</v>
      </c>
      <c r="J42" s="144" t="s">
        <v>45</v>
      </c>
      <c r="K42" s="142"/>
      <c r="L42" s="143" t="s">
        <v>44</v>
      </c>
      <c r="M42" s="144" t="s">
        <v>45</v>
      </c>
      <c r="N42" s="142"/>
      <c r="O42" s="143" t="s">
        <v>44</v>
      </c>
      <c r="P42" s="144" t="s">
        <v>45</v>
      </c>
      <c r="Q42" s="142"/>
      <c r="R42" s="143" t="s">
        <v>44</v>
      </c>
      <c r="S42" s="144" t="s">
        <v>45</v>
      </c>
      <c r="T42" s="142"/>
      <c r="U42" s="143" t="s">
        <v>44</v>
      </c>
      <c r="V42" s="144" t="s">
        <v>45</v>
      </c>
      <c r="W42" s="145"/>
      <c r="X42" s="133"/>
      <c r="Y42" s="77"/>
    </row>
    <row r="43" customFormat="false" ht="14.25" hidden="false" customHeight="true" outlineLevel="0" collapsed="false">
      <c r="C43" s="120"/>
      <c r="D43" s="122"/>
      <c r="E43" s="134"/>
      <c r="F43" s="146" t="s">
        <v>55</v>
      </c>
      <c r="G43" s="147" t="n">
        <f aca="false">G42+1</f>
        <v>210</v>
      </c>
      <c r="H43" s="148"/>
      <c r="I43" s="149" t="s">
        <v>44</v>
      </c>
      <c r="J43" s="150" t="s">
        <v>45</v>
      </c>
      <c r="K43" s="148"/>
      <c r="L43" s="149" t="s">
        <v>44</v>
      </c>
      <c r="M43" s="150" t="s">
        <v>45</v>
      </c>
      <c r="N43" s="148"/>
      <c r="O43" s="149" t="s">
        <v>44</v>
      </c>
      <c r="P43" s="150" t="s">
        <v>45</v>
      </c>
      <c r="Q43" s="148"/>
      <c r="R43" s="149" t="s">
        <v>44</v>
      </c>
      <c r="S43" s="150" t="s">
        <v>45</v>
      </c>
      <c r="T43" s="148"/>
      <c r="U43" s="149" t="s">
        <v>44</v>
      </c>
      <c r="V43" s="150" t="s">
        <v>45</v>
      </c>
      <c r="W43" s="145"/>
      <c r="X43" s="133"/>
      <c r="Y43" s="77"/>
    </row>
    <row r="44" customFormat="false" ht="14.25" hidden="false" customHeight="true" outlineLevel="0" collapsed="false">
      <c r="C44" s="120"/>
      <c r="D44" s="122"/>
      <c r="E44" s="151" t="s">
        <v>56</v>
      </c>
      <c r="F44" s="135" t="s">
        <v>57</v>
      </c>
      <c r="G44" s="152" t="n">
        <f aca="false">G43+1</f>
        <v>211</v>
      </c>
      <c r="H44" s="137"/>
      <c r="I44" s="138" t="s">
        <v>44</v>
      </c>
      <c r="J44" s="139" t="s">
        <v>45</v>
      </c>
      <c r="K44" s="137"/>
      <c r="L44" s="138" t="s">
        <v>44</v>
      </c>
      <c r="M44" s="139" t="s">
        <v>45</v>
      </c>
      <c r="N44" s="137"/>
      <c r="O44" s="138" t="s">
        <v>44</v>
      </c>
      <c r="P44" s="139" t="s">
        <v>45</v>
      </c>
      <c r="Q44" s="137"/>
      <c r="R44" s="138" t="s">
        <v>44</v>
      </c>
      <c r="S44" s="139" t="s">
        <v>45</v>
      </c>
      <c r="T44" s="137"/>
      <c r="U44" s="138" t="s">
        <v>44</v>
      </c>
      <c r="V44" s="139" t="s">
        <v>45</v>
      </c>
      <c r="W44" s="132"/>
      <c r="X44" s="133"/>
      <c r="Y44" s="77"/>
    </row>
    <row r="45" customFormat="false" ht="14.25" hidden="false" customHeight="true" outlineLevel="0" collapsed="false">
      <c r="C45" s="120"/>
      <c r="D45" s="122"/>
      <c r="E45" s="151"/>
      <c r="F45" s="140" t="s">
        <v>58</v>
      </c>
      <c r="G45" s="141" t="n">
        <f aca="false">G44+1</f>
        <v>212</v>
      </c>
      <c r="H45" s="142"/>
      <c r="I45" s="143" t="s">
        <v>44</v>
      </c>
      <c r="J45" s="144" t="s">
        <v>45</v>
      </c>
      <c r="K45" s="142"/>
      <c r="L45" s="143" t="s">
        <v>44</v>
      </c>
      <c r="M45" s="144" t="s">
        <v>45</v>
      </c>
      <c r="N45" s="142"/>
      <c r="O45" s="143" t="s">
        <v>44</v>
      </c>
      <c r="P45" s="144" t="s">
        <v>45</v>
      </c>
      <c r="Q45" s="142"/>
      <c r="R45" s="143" t="s">
        <v>44</v>
      </c>
      <c r="S45" s="144" t="s">
        <v>45</v>
      </c>
      <c r="T45" s="142"/>
      <c r="U45" s="143" t="s">
        <v>44</v>
      </c>
      <c r="V45" s="144" t="s">
        <v>45</v>
      </c>
      <c r="W45" s="145"/>
      <c r="X45" s="133"/>
      <c r="Y45" s="77"/>
    </row>
    <row r="46" customFormat="false" ht="14.25" hidden="false" customHeight="true" outlineLevel="0" collapsed="false">
      <c r="C46" s="120"/>
      <c r="D46" s="122"/>
      <c r="E46" s="151"/>
      <c r="F46" s="140" t="s">
        <v>59</v>
      </c>
      <c r="G46" s="141" t="n">
        <f aca="false">G45+1</f>
        <v>213</v>
      </c>
      <c r="H46" s="142"/>
      <c r="I46" s="143" t="s">
        <v>44</v>
      </c>
      <c r="J46" s="144" t="s">
        <v>45</v>
      </c>
      <c r="K46" s="142"/>
      <c r="L46" s="143" t="s">
        <v>44</v>
      </c>
      <c r="M46" s="144" t="s">
        <v>45</v>
      </c>
      <c r="N46" s="142"/>
      <c r="O46" s="143" t="s">
        <v>44</v>
      </c>
      <c r="P46" s="144" t="s">
        <v>45</v>
      </c>
      <c r="Q46" s="142"/>
      <c r="R46" s="143" t="s">
        <v>44</v>
      </c>
      <c r="S46" s="144" t="s">
        <v>45</v>
      </c>
      <c r="T46" s="142"/>
      <c r="U46" s="143" t="s">
        <v>44</v>
      </c>
      <c r="V46" s="144" t="s">
        <v>45</v>
      </c>
      <c r="W46" s="145"/>
      <c r="X46" s="133"/>
      <c r="Y46" s="77"/>
    </row>
    <row r="47" customFormat="false" ht="14.25" hidden="false" customHeight="true" outlineLevel="0" collapsed="false">
      <c r="C47" s="120"/>
      <c r="D47" s="122"/>
      <c r="E47" s="151"/>
      <c r="F47" s="140" t="s">
        <v>60</v>
      </c>
      <c r="G47" s="141" t="n">
        <f aca="false">G46+1</f>
        <v>214</v>
      </c>
      <c r="H47" s="142"/>
      <c r="I47" s="143" t="s">
        <v>44</v>
      </c>
      <c r="J47" s="144" t="s">
        <v>45</v>
      </c>
      <c r="K47" s="142"/>
      <c r="L47" s="143" t="s">
        <v>44</v>
      </c>
      <c r="M47" s="144" t="s">
        <v>45</v>
      </c>
      <c r="N47" s="142"/>
      <c r="O47" s="143" t="s">
        <v>44</v>
      </c>
      <c r="P47" s="144" t="s">
        <v>45</v>
      </c>
      <c r="Q47" s="142"/>
      <c r="R47" s="143" t="s">
        <v>44</v>
      </c>
      <c r="S47" s="144" t="s">
        <v>45</v>
      </c>
      <c r="T47" s="142"/>
      <c r="U47" s="143" t="s">
        <v>44</v>
      </c>
      <c r="V47" s="144" t="s">
        <v>45</v>
      </c>
      <c r="W47" s="145"/>
      <c r="X47" s="133"/>
      <c r="Y47" s="77"/>
    </row>
    <row r="48" customFormat="false" ht="14.25" hidden="false" customHeight="true" outlineLevel="0" collapsed="false">
      <c r="C48" s="120"/>
      <c r="D48" s="122"/>
      <c r="E48" s="151"/>
      <c r="F48" s="140" t="s">
        <v>61</v>
      </c>
      <c r="G48" s="141" t="n">
        <f aca="false">G47+1</f>
        <v>215</v>
      </c>
      <c r="H48" s="142"/>
      <c r="I48" s="143" t="s">
        <v>44</v>
      </c>
      <c r="J48" s="144" t="s">
        <v>45</v>
      </c>
      <c r="K48" s="142"/>
      <c r="L48" s="143" t="s">
        <v>44</v>
      </c>
      <c r="M48" s="144" t="s">
        <v>45</v>
      </c>
      <c r="N48" s="142"/>
      <c r="O48" s="143" t="s">
        <v>44</v>
      </c>
      <c r="P48" s="144" t="s">
        <v>45</v>
      </c>
      <c r="Q48" s="142"/>
      <c r="R48" s="143" t="s">
        <v>44</v>
      </c>
      <c r="S48" s="144" t="s">
        <v>45</v>
      </c>
      <c r="T48" s="142"/>
      <c r="U48" s="143" t="s">
        <v>44</v>
      </c>
      <c r="V48" s="144" t="s">
        <v>45</v>
      </c>
      <c r="W48" s="145"/>
      <c r="X48" s="133"/>
      <c r="Y48" s="77"/>
    </row>
    <row r="49" customFormat="false" ht="14.25" hidden="false" customHeight="true" outlineLevel="0" collapsed="false">
      <c r="C49" s="120"/>
      <c r="D49" s="122"/>
      <c r="E49" s="151"/>
      <c r="F49" s="140" t="s">
        <v>62</v>
      </c>
      <c r="G49" s="141" t="n">
        <f aca="false">G48+1</f>
        <v>216</v>
      </c>
      <c r="H49" s="142"/>
      <c r="I49" s="143" t="s">
        <v>44</v>
      </c>
      <c r="J49" s="144" t="s">
        <v>45</v>
      </c>
      <c r="K49" s="142"/>
      <c r="L49" s="143" t="s">
        <v>44</v>
      </c>
      <c r="M49" s="144" t="s">
        <v>45</v>
      </c>
      <c r="N49" s="142"/>
      <c r="O49" s="143" t="s">
        <v>44</v>
      </c>
      <c r="P49" s="144" t="s">
        <v>45</v>
      </c>
      <c r="Q49" s="142"/>
      <c r="R49" s="143" t="s">
        <v>44</v>
      </c>
      <c r="S49" s="144" t="s">
        <v>45</v>
      </c>
      <c r="T49" s="142"/>
      <c r="U49" s="143" t="s">
        <v>44</v>
      </c>
      <c r="V49" s="144" t="s">
        <v>45</v>
      </c>
      <c r="W49" s="145"/>
      <c r="X49" s="133"/>
      <c r="Y49" s="77"/>
    </row>
    <row r="50" customFormat="false" ht="14.25" hidden="false" customHeight="true" outlineLevel="0" collapsed="false">
      <c r="C50" s="120"/>
      <c r="D50" s="122"/>
      <c r="E50" s="151"/>
      <c r="F50" s="140" t="s">
        <v>63</v>
      </c>
      <c r="G50" s="141" t="n">
        <f aca="false">G49+1</f>
        <v>217</v>
      </c>
      <c r="H50" s="142"/>
      <c r="I50" s="143" t="s">
        <v>44</v>
      </c>
      <c r="J50" s="144" t="s">
        <v>45</v>
      </c>
      <c r="K50" s="142"/>
      <c r="L50" s="143" t="s">
        <v>44</v>
      </c>
      <c r="M50" s="144" t="s">
        <v>45</v>
      </c>
      <c r="N50" s="142"/>
      <c r="O50" s="143" t="s">
        <v>44</v>
      </c>
      <c r="P50" s="144" t="s">
        <v>45</v>
      </c>
      <c r="Q50" s="142"/>
      <c r="R50" s="143" t="s">
        <v>44</v>
      </c>
      <c r="S50" s="144" t="s">
        <v>45</v>
      </c>
      <c r="T50" s="142"/>
      <c r="U50" s="143" t="s">
        <v>44</v>
      </c>
      <c r="V50" s="144" t="s">
        <v>45</v>
      </c>
      <c r="W50" s="145"/>
      <c r="X50" s="133"/>
      <c r="Y50" s="77"/>
    </row>
    <row r="51" customFormat="false" ht="14.25" hidden="false" customHeight="true" outlineLevel="0" collapsed="false">
      <c r="C51" s="120"/>
      <c r="D51" s="122"/>
      <c r="E51" s="151"/>
      <c r="F51" s="140" t="s">
        <v>64</v>
      </c>
      <c r="G51" s="141" t="n">
        <f aca="false">G50+1</f>
        <v>218</v>
      </c>
      <c r="H51" s="142"/>
      <c r="I51" s="143" t="s">
        <v>44</v>
      </c>
      <c r="J51" s="144" t="s">
        <v>45</v>
      </c>
      <c r="K51" s="142"/>
      <c r="L51" s="143" t="s">
        <v>44</v>
      </c>
      <c r="M51" s="144" t="s">
        <v>45</v>
      </c>
      <c r="N51" s="142"/>
      <c r="O51" s="143" t="s">
        <v>44</v>
      </c>
      <c r="P51" s="144" t="s">
        <v>45</v>
      </c>
      <c r="Q51" s="142"/>
      <c r="R51" s="143" t="s">
        <v>44</v>
      </c>
      <c r="S51" s="144" t="s">
        <v>45</v>
      </c>
      <c r="T51" s="142"/>
      <c r="U51" s="143" t="s">
        <v>44</v>
      </c>
      <c r="V51" s="144" t="s">
        <v>45</v>
      </c>
      <c r="W51" s="145"/>
      <c r="X51" s="133"/>
      <c r="Y51" s="77"/>
    </row>
    <row r="52" customFormat="false" ht="14.25" hidden="false" customHeight="true" outlineLevel="0" collapsed="false">
      <c r="C52" s="120"/>
      <c r="D52" s="122"/>
      <c r="E52" s="151"/>
      <c r="F52" s="140" t="s">
        <v>65</v>
      </c>
      <c r="G52" s="141" t="n">
        <f aca="false">G51+1</f>
        <v>219</v>
      </c>
      <c r="H52" s="142"/>
      <c r="I52" s="143" t="s">
        <v>44</v>
      </c>
      <c r="J52" s="144" t="s">
        <v>45</v>
      </c>
      <c r="K52" s="142"/>
      <c r="L52" s="143" t="s">
        <v>44</v>
      </c>
      <c r="M52" s="144" t="s">
        <v>45</v>
      </c>
      <c r="N52" s="142"/>
      <c r="O52" s="143" t="s">
        <v>44</v>
      </c>
      <c r="P52" s="144" t="s">
        <v>45</v>
      </c>
      <c r="Q52" s="142"/>
      <c r="R52" s="143" t="s">
        <v>44</v>
      </c>
      <c r="S52" s="144" t="s">
        <v>45</v>
      </c>
      <c r="T52" s="142"/>
      <c r="U52" s="143" t="s">
        <v>44</v>
      </c>
      <c r="V52" s="144" t="s">
        <v>45</v>
      </c>
      <c r="W52" s="145"/>
      <c r="X52" s="133"/>
      <c r="Y52" s="77"/>
    </row>
    <row r="53" customFormat="false" ht="14.25" hidden="false" customHeight="true" outlineLevel="0" collapsed="false">
      <c r="C53" s="120"/>
      <c r="D53" s="122"/>
      <c r="E53" s="151"/>
      <c r="F53" s="140" t="s">
        <v>66</v>
      </c>
      <c r="G53" s="141" t="n">
        <f aca="false">G52+1</f>
        <v>220</v>
      </c>
      <c r="H53" s="142"/>
      <c r="I53" s="143" t="s">
        <v>44</v>
      </c>
      <c r="J53" s="144" t="s">
        <v>45</v>
      </c>
      <c r="K53" s="142"/>
      <c r="L53" s="143" t="s">
        <v>44</v>
      </c>
      <c r="M53" s="144" t="s">
        <v>45</v>
      </c>
      <c r="N53" s="142"/>
      <c r="O53" s="143" t="s">
        <v>44</v>
      </c>
      <c r="P53" s="144" t="s">
        <v>45</v>
      </c>
      <c r="Q53" s="142"/>
      <c r="R53" s="143" t="s">
        <v>44</v>
      </c>
      <c r="S53" s="144" t="s">
        <v>45</v>
      </c>
      <c r="T53" s="142"/>
      <c r="U53" s="143" t="s">
        <v>44</v>
      </c>
      <c r="V53" s="144" t="s">
        <v>45</v>
      </c>
      <c r="W53" s="145"/>
      <c r="X53" s="133"/>
      <c r="Y53" s="77"/>
    </row>
    <row r="54" customFormat="false" ht="14.25" hidden="false" customHeight="true" outlineLevel="0" collapsed="false">
      <c r="C54" s="120"/>
      <c r="D54" s="122"/>
      <c r="E54" s="151"/>
      <c r="F54" s="140" t="s">
        <v>67</v>
      </c>
      <c r="G54" s="141" t="n">
        <f aca="false">G53+1</f>
        <v>221</v>
      </c>
      <c r="H54" s="142"/>
      <c r="I54" s="143" t="s">
        <v>44</v>
      </c>
      <c r="J54" s="144" t="s">
        <v>45</v>
      </c>
      <c r="K54" s="142"/>
      <c r="L54" s="143" t="s">
        <v>44</v>
      </c>
      <c r="M54" s="144" t="s">
        <v>45</v>
      </c>
      <c r="N54" s="142"/>
      <c r="O54" s="143" t="s">
        <v>44</v>
      </c>
      <c r="P54" s="144" t="s">
        <v>45</v>
      </c>
      <c r="Q54" s="142"/>
      <c r="R54" s="143" t="s">
        <v>44</v>
      </c>
      <c r="S54" s="144" t="s">
        <v>45</v>
      </c>
      <c r="T54" s="142"/>
      <c r="U54" s="143" t="s">
        <v>44</v>
      </c>
      <c r="V54" s="144" t="s">
        <v>45</v>
      </c>
      <c r="W54" s="145"/>
      <c r="X54" s="133"/>
      <c r="Y54" s="77"/>
    </row>
    <row r="55" customFormat="false" ht="14.25" hidden="false" customHeight="true" outlineLevel="0" collapsed="false">
      <c r="C55" s="120"/>
      <c r="D55" s="122"/>
      <c r="E55" s="151"/>
      <c r="F55" s="140" t="s">
        <v>68</v>
      </c>
      <c r="G55" s="141" t="n">
        <f aca="false">G54+1</f>
        <v>222</v>
      </c>
      <c r="H55" s="142"/>
      <c r="I55" s="143" t="s">
        <v>44</v>
      </c>
      <c r="J55" s="144" t="s">
        <v>45</v>
      </c>
      <c r="K55" s="142"/>
      <c r="L55" s="143" t="s">
        <v>44</v>
      </c>
      <c r="M55" s="144" t="s">
        <v>45</v>
      </c>
      <c r="N55" s="142"/>
      <c r="O55" s="143" t="s">
        <v>44</v>
      </c>
      <c r="P55" s="144" t="s">
        <v>45</v>
      </c>
      <c r="Q55" s="142"/>
      <c r="R55" s="143" t="s">
        <v>44</v>
      </c>
      <c r="S55" s="144" t="s">
        <v>45</v>
      </c>
      <c r="T55" s="142"/>
      <c r="U55" s="143" t="s">
        <v>44</v>
      </c>
      <c r="V55" s="144" t="s">
        <v>45</v>
      </c>
      <c r="W55" s="145"/>
      <c r="X55" s="133"/>
      <c r="Y55" s="77"/>
    </row>
    <row r="56" customFormat="false" ht="14.25" hidden="false" customHeight="true" outlineLevel="0" collapsed="false">
      <c r="C56" s="120"/>
      <c r="D56" s="122"/>
      <c r="E56" s="151"/>
      <c r="F56" s="146" t="s">
        <v>55</v>
      </c>
      <c r="G56" s="147" t="n">
        <f aca="false">G55+1</f>
        <v>223</v>
      </c>
      <c r="H56" s="148"/>
      <c r="I56" s="149" t="s">
        <v>44</v>
      </c>
      <c r="J56" s="150" t="s">
        <v>45</v>
      </c>
      <c r="K56" s="148"/>
      <c r="L56" s="149" t="s">
        <v>44</v>
      </c>
      <c r="M56" s="150" t="s">
        <v>45</v>
      </c>
      <c r="N56" s="148"/>
      <c r="O56" s="149" t="s">
        <v>44</v>
      </c>
      <c r="P56" s="150" t="s">
        <v>45</v>
      </c>
      <c r="Q56" s="148"/>
      <c r="R56" s="149" t="s">
        <v>44</v>
      </c>
      <c r="S56" s="150" t="s">
        <v>45</v>
      </c>
      <c r="T56" s="148"/>
      <c r="U56" s="149" t="s">
        <v>44</v>
      </c>
      <c r="V56" s="150" t="s">
        <v>45</v>
      </c>
      <c r="W56" s="145"/>
      <c r="X56" s="133"/>
      <c r="Y56" s="77"/>
    </row>
    <row r="57" customFormat="false" ht="14.25" hidden="false" customHeight="true" outlineLevel="0" collapsed="false">
      <c r="C57" s="120"/>
      <c r="D57" s="122"/>
      <c r="E57" s="134" t="s">
        <v>69</v>
      </c>
      <c r="F57" s="135" t="s">
        <v>70</v>
      </c>
      <c r="G57" s="136" t="n">
        <f aca="false">G56+1</f>
        <v>224</v>
      </c>
      <c r="H57" s="137"/>
      <c r="I57" s="138" t="s">
        <v>44</v>
      </c>
      <c r="J57" s="139" t="s">
        <v>45</v>
      </c>
      <c r="K57" s="137"/>
      <c r="L57" s="138" t="s">
        <v>44</v>
      </c>
      <c r="M57" s="139" t="s">
        <v>45</v>
      </c>
      <c r="N57" s="137"/>
      <c r="O57" s="138" t="s">
        <v>44</v>
      </c>
      <c r="P57" s="139" t="s">
        <v>45</v>
      </c>
      <c r="Q57" s="137"/>
      <c r="R57" s="138" t="s">
        <v>44</v>
      </c>
      <c r="S57" s="139" t="s">
        <v>45</v>
      </c>
      <c r="T57" s="137"/>
      <c r="U57" s="138" t="s">
        <v>44</v>
      </c>
      <c r="V57" s="139" t="s">
        <v>45</v>
      </c>
      <c r="W57" s="132"/>
      <c r="X57" s="133"/>
      <c r="Y57" s="77"/>
    </row>
    <row r="58" customFormat="false" ht="14.25" hidden="false" customHeight="true" outlineLevel="0" collapsed="false">
      <c r="C58" s="120"/>
      <c r="D58" s="122"/>
      <c r="E58" s="134"/>
      <c r="F58" s="140" t="s">
        <v>71</v>
      </c>
      <c r="G58" s="141" t="n">
        <f aca="false">G57+1</f>
        <v>225</v>
      </c>
      <c r="H58" s="142"/>
      <c r="I58" s="143" t="s">
        <v>44</v>
      </c>
      <c r="J58" s="144" t="s">
        <v>45</v>
      </c>
      <c r="K58" s="142"/>
      <c r="L58" s="143" t="s">
        <v>44</v>
      </c>
      <c r="M58" s="144" t="s">
        <v>45</v>
      </c>
      <c r="N58" s="142"/>
      <c r="O58" s="143" t="s">
        <v>44</v>
      </c>
      <c r="P58" s="144" t="s">
        <v>45</v>
      </c>
      <c r="Q58" s="142"/>
      <c r="R58" s="143" t="s">
        <v>44</v>
      </c>
      <c r="S58" s="144" t="s">
        <v>45</v>
      </c>
      <c r="T58" s="142"/>
      <c r="U58" s="143" t="s">
        <v>44</v>
      </c>
      <c r="V58" s="144" t="s">
        <v>45</v>
      </c>
      <c r="W58" s="145"/>
      <c r="X58" s="133"/>
      <c r="Y58" s="77"/>
    </row>
    <row r="59" customFormat="false" ht="14.25" hidden="false" customHeight="true" outlineLevel="0" collapsed="false">
      <c r="C59" s="120"/>
      <c r="D59" s="122"/>
      <c r="E59" s="134"/>
      <c r="F59" s="140" t="s">
        <v>72</v>
      </c>
      <c r="G59" s="141" t="n">
        <f aca="false">G58+1</f>
        <v>226</v>
      </c>
      <c r="H59" s="142"/>
      <c r="I59" s="143" t="s">
        <v>44</v>
      </c>
      <c r="J59" s="144" t="s">
        <v>45</v>
      </c>
      <c r="K59" s="142"/>
      <c r="L59" s="143" t="s">
        <v>44</v>
      </c>
      <c r="M59" s="144" t="s">
        <v>45</v>
      </c>
      <c r="N59" s="142"/>
      <c r="O59" s="143" t="s">
        <v>44</v>
      </c>
      <c r="P59" s="144" t="s">
        <v>45</v>
      </c>
      <c r="Q59" s="142"/>
      <c r="R59" s="143" t="s">
        <v>44</v>
      </c>
      <c r="S59" s="144" t="s">
        <v>45</v>
      </c>
      <c r="T59" s="142"/>
      <c r="U59" s="143" t="s">
        <v>44</v>
      </c>
      <c r="V59" s="144" t="s">
        <v>45</v>
      </c>
      <c r="W59" s="145"/>
      <c r="X59" s="133"/>
      <c r="Y59" s="77"/>
    </row>
    <row r="60" customFormat="false" ht="14.25" hidden="false" customHeight="true" outlineLevel="0" collapsed="false">
      <c r="C60" s="120"/>
      <c r="D60" s="122"/>
      <c r="E60" s="134"/>
      <c r="F60" s="140" t="s">
        <v>73</v>
      </c>
      <c r="G60" s="141" t="n">
        <f aca="false">G59+1</f>
        <v>227</v>
      </c>
      <c r="H60" s="142"/>
      <c r="I60" s="143" t="s">
        <v>44</v>
      </c>
      <c r="J60" s="144" t="s">
        <v>45</v>
      </c>
      <c r="K60" s="142"/>
      <c r="L60" s="143" t="s">
        <v>44</v>
      </c>
      <c r="M60" s="144" t="s">
        <v>45</v>
      </c>
      <c r="N60" s="142"/>
      <c r="O60" s="143" t="s">
        <v>44</v>
      </c>
      <c r="P60" s="144" t="s">
        <v>45</v>
      </c>
      <c r="Q60" s="142"/>
      <c r="R60" s="143" t="s">
        <v>44</v>
      </c>
      <c r="S60" s="144" t="s">
        <v>45</v>
      </c>
      <c r="T60" s="142"/>
      <c r="U60" s="143" t="s">
        <v>44</v>
      </c>
      <c r="V60" s="144" t="s">
        <v>45</v>
      </c>
      <c r="W60" s="145"/>
      <c r="X60" s="133"/>
      <c r="Y60" s="77"/>
    </row>
    <row r="61" customFormat="false" ht="14.25" hidden="false" customHeight="true" outlineLevel="0" collapsed="false">
      <c r="C61" s="120"/>
      <c r="D61" s="122"/>
      <c r="E61" s="134"/>
      <c r="F61" s="140" t="s">
        <v>74</v>
      </c>
      <c r="G61" s="141" t="n">
        <f aca="false">G60+1</f>
        <v>228</v>
      </c>
      <c r="H61" s="142"/>
      <c r="I61" s="143" t="s">
        <v>44</v>
      </c>
      <c r="J61" s="144" t="s">
        <v>45</v>
      </c>
      <c r="K61" s="142"/>
      <c r="L61" s="143" t="s">
        <v>44</v>
      </c>
      <c r="M61" s="144" t="s">
        <v>45</v>
      </c>
      <c r="N61" s="142"/>
      <c r="O61" s="143" t="s">
        <v>44</v>
      </c>
      <c r="P61" s="144" t="s">
        <v>45</v>
      </c>
      <c r="Q61" s="142"/>
      <c r="R61" s="143" t="s">
        <v>44</v>
      </c>
      <c r="S61" s="144" t="s">
        <v>45</v>
      </c>
      <c r="T61" s="142"/>
      <c r="U61" s="143" t="s">
        <v>44</v>
      </c>
      <c r="V61" s="144" t="s">
        <v>45</v>
      </c>
      <c r="W61" s="145"/>
      <c r="X61" s="133"/>
      <c r="Y61" s="77"/>
    </row>
    <row r="62" customFormat="false" ht="14.25" hidden="false" customHeight="true" outlineLevel="0" collapsed="false">
      <c r="C62" s="120"/>
      <c r="D62" s="122"/>
      <c r="E62" s="134"/>
      <c r="F62" s="140" t="s">
        <v>75</v>
      </c>
      <c r="G62" s="141" t="n">
        <f aca="false">G61+1</f>
        <v>229</v>
      </c>
      <c r="H62" s="142"/>
      <c r="I62" s="143" t="s">
        <v>44</v>
      </c>
      <c r="J62" s="144" t="s">
        <v>45</v>
      </c>
      <c r="K62" s="142"/>
      <c r="L62" s="143" t="s">
        <v>44</v>
      </c>
      <c r="M62" s="144" t="s">
        <v>45</v>
      </c>
      <c r="N62" s="142"/>
      <c r="O62" s="143" t="s">
        <v>44</v>
      </c>
      <c r="P62" s="144" t="s">
        <v>45</v>
      </c>
      <c r="Q62" s="142"/>
      <c r="R62" s="143" t="s">
        <v>44</v>
      </c>
      <c r="S62" s="144" t="s">
        <v>45</v>
      </c>
      <c r="T62" s="142"/>
      <c r="U62" s="143" t="s">
        <v>44</v>
      </c>
      <c r="V62" s="144" t="s">
        <v>45</v>
      </c>
      <c r="W62" s="145"/>
      <c r="X62" s="133"/>
      <c r="Y62" s="77"/>
    </row>
    <row r="63" customFormat="false" ht="14.25" hidden="false" customHeight="true" outlineLevel="0" collapsed="false">
      <c r="C63" s="120"/>
      <c r="D63" s="122"/>
      <c r="E63" s="134"/>
      <c r="F63" s="146" t="s">
        <v>55</v>
      </c>
      <c r="G63" s="147" t="n">
        <f aca="false">G62+1</f>
        <v>230</v>
      </c>
      <c r="H63" s="148"/>
      <c r="I63" s="149" t="s">
        <v>44</v>
      </c>
      <c r="J63" s="150" t="s">
        <v>45</v>
      </c>
      <c r="K63" s="148"/>
      <c r="L63" s="149" t="s">
        <v>44</v>
      </c>
      <c r="M63" s="150" t="s">
        <v>45</v>
      </c>
      <c r="N63" s="148"/>
      <c r="O63" s="149" t="s">
        <v>44</v>
      </c>
      <c r="P63" s="150" t="s">
        <v>45</v>
      </c>
      <c r="Q63" s="148"/>
      <c r="R63" s="149" t="s">
        <v>44</v>
      </c>
      <c r="S63" s="150" t="s">
        <v>45</v>
      </c>
      <c r="T63" s="148"/>
      <c r="U63" s="149" t="s">
        <v>44</v>
      </c>
      <c r="V63" s="150" t="s">
        <v>45</v>
      </c>
      <c r="W63" s="145"/>
      <c r="X63" s="133"/>
      <c r="Y63" s="77"/>
    </row>
    <row r="64" customFormat="false" ht="14.25" hidden="false" customHeight="true" outlineLevel="0" collapsed="false">
      <c r="C64" s="120"/>
      <c r="D64" s="122"/>
      <c r="E64" s="153" t="s">
        <v>76</v>
      </c>
      <c r="F64" s="135" t="s">
        <v>77</v>
      </c>
      <c r="G64" s="152" t="n">
        <f aca="false">G63+1</f>
        <v>231</v>
      </c>
      <c r="H64" s="137"/>
      <c r="I64" s="138" t="s">
        <v>44</v>
      </c>
      <c r="J64" s="139" t="s">
        <v>45</v>
      </c>
      <c r="K64" s="137"/>
      <c r="L64" s="138" t="s">
        <v>44</v>
      </c>
      <c r="M64" s="139" t="s">
        <v>45</v>
      </c>
      <c r="N64" s="137"/>
      <c r="O64" s="138" t="s">
        <v>44</v>
      </c>
      <c r="P64" s="139" t="s">
        <v>45</v>
      </c>
      <c r="Q64" s="137"/>
      <c r="R64" s="138" t="s">
        <v>44</v>
      </c>
      <c r="S64" s="139" t="s">
        <v>45</v>
      </c>
      <c r="T64" s="137"/>
      <c r="U64" s="138" t="s">
        <v>44</v>
      </c>
      <c r="V64" s="139" t="s">
        <v>45</v>
      </c>
      <c r="W64" s="132"/>
      <c r="X64" s="133"/>
      <c r="Y64" s="77"/>
    </row>
    <row r="65" customFormat="false" ht="14.25" hidden="false" customHeight="true" outlineLevel="0" collapsed="false">
      <c r="C65" s="120"/>
      <c r="D65" s="122"/>
      <c r="E65" s="153"/>
      <c r="F65" s="154" t="s">
        <v>78</v>
      </c>
      <c r="G65" s="155" t="n">
        <f aca="false">G64+1</f>
        <v>232</v>
      </c>
      <c r="H65" s="142"/>
      <c r="I65" s="143" t="s">
        <v>44</v>
      </c>
      <c r="J65" s="144" t="s">
        <v>45</v>
      </c>
      <c r="K65" s="142"/>
      <c r="L65" s="143" t="s">
        <v>44</v>
      </c>
      <c r="M65" s="144" t="s">
        <v>45</v>
      </c>
      <c r="N65" s="142"/>
      <c r="O65" s="143" t="s">
        <v>44</v>
      </c>
      <c r="P65" s="144" t="s">
        <v>45</v>
      </c>
      <c r="Q65" s="142"/>
      <c r="R65" s="143" t="s">
        <v>44</v>
      </c>
      <c r="S65" s="144" t="s">
        <v>45</v>
      </c>
      <c r="T65" s="142"/>
      <c r="U65" s="143" t="s">
        <v>44</v>
      </c>
      <c r="V65" s="144" t="s">
        <v>45</v>
      </c>
      <c r="W65" s="145"/>
      <c r="X65" s="133"/>
      <c r="Y65" s="77"/>
    </row>
    <row r="66" customFormat="false" ht="14.25" hidden="false" customHeight="true" outlineLevel="0" collapsed="false">
      <c r="C66" s="120"/>
      <c r="D66" s="122"/>
      <c r="E66" s="153"/>
      <c r="F66" s="154" t="s">
        <v>79</v>
      </c>
      <c r="G66" s="141" t="n">
        <f aca="false">G65+1</f>
        <v>233</v>
      </c>
      <c r="H66" s="142"/>
      <c r="I66" s="143" t="s">
        <v>44</v>
      </c>
      <c r="J66" s="144" t="s">
        <v>45</v>
      </c>
      <c r="K66" s="142"/>
      <c r="L66" s="143" t="s">
        <v>44</v>
      </c>
      <c r="M66" s="144" t="s">
        <v>45</v>
      </c>
      <c r="N66" s="142"/>
      <c r="O66" s="143" t="s">
        <v>44</v>
      </c>
      <c r="P66" s="144" t="s">
        <v>45</v>
      </c>
      <c r="Q66" s="142"/>
      <c r="R66" s="143" t="s">
        <v>44</v>
      </c>
      <c r="S66" s="144" t="s">
        <v>45</v>
      </c>
      <c r="T66" s="142"/>
      <c r="U66" s="143" t="s">
        <v>44</v>
      </c>
      <c r="V66" s="144" t="s">
        <v>45</v>
      </c>
      <c r="W66" s="145"/>
      <c r="X66" s="133"/>
      <c r="Y66" s="72"/>
    </row>
    <row r="67" customFormat="false" ht="14.25" hidden="false" customHeight="true" outlineLevel="0" collapsed="false">
      <c r="C67" s="120"/>
      <c r="D67" s="122"/>
      <c r="E67" s="153"/>
      <c r="F67" s="154" t="s">
        <v>80</v>
      </c>
      <c r="G67" s="141" t="n">
        <f aca="false">G66+1</f>
        <v>234</v>
      </c>
      <c r="H67" s="142"/>
      <c r="I67" s="143" t="s">
        <v>44</v>
      </c>
      <c r="J67" s="144" t="s">
        <v>45</v>
      </c>
      <c r="K67" s="142"/>
      <c r="L67" s="143" t="s">
        <v>44</v>
      </c>
      <c r="M67" s="144" t="s">
        <v>45</v>
      </c>
      <c r="N67" s="142"/>
      <c r="O67" s="143" t="s">
        <v>44</v>
      </c>
      <c r="P67" s="144" t="s">
        <v>45</v>
      </c>
      <c r="Q67" s="142"/>
      <c r="R67" s="143" t="s">
        <v>44</v>
      </c>
      <c r="S67" s="144" t="s">
        <v>45</v>
      </c>
      <c r="T67" s="142"/>
      <c r="U67" s="143" t="s">
        <v>44</v>
      </c>
      <c r="V67" s="144" t="s">
        <v>45</v>
      </c>
      <c r="W67" s="145"/>
      <c r="X67" s="133"/>
      <c r="Y67" s="72"/>
    </row>
    <row r="68" customFormat="false" ht="14.25" hidden="false" customHeight="true" outlineLevel="0" collapsed="false">
      <c r="C68" s="120"/>
      <c r="D68" s="122"/>
      <c r="E68" s="153"/>
      <c r="F68" s="154" t="s">
        <v>81</v>
      </c>
      <c r="G68" s="141" t="n">
        <f aca="false">G67+1</f>
        <v>235</v>
      </c>
      <c r="H68" s="142"/>
      <c r="I68" s="143" t="s">
        <v>44</v>
      </c>
      <c r="J68" s="144" t="s">
        <v>45</v>
      </c>
      <c r="K68" s="142"/>
      <c r="L68" s="143" t="s">
        <v>44</v>
      </c>
      <c r="M68" s="144" t="s">
        <v>45</v>
      </c>
      <c r="N68" s="142"/>
      <c r="O68" s="143" t="s">
        <v>44</v>
      </c>
      <c r="P68" s="144" t="s">
        <v>45</v>
      </c>
      <c r="Q68" s="142"/>
      <c r="R68" s="143" t="s">
        <v>44</v>
      </c>
      <c r="S68" s="144" t="s">
        <v>45</v>
      </c>
      <c r="T68" s="142"/>
      <c r="U68" s="143" t="s">
        <v>44</v>
      </c>
      <c r="V68" s="144" t="s">
        <v>45</v>
      </c>
      <c r="W68" s="145"/>
      <c r="X68" s="133"/>
      <c r="Y68" s="72"/>
    </row>
    <row r="69" customFormat="false" ht="14.25" hidden="false" customHeight="true" outlineLevel="0" collapsed="false">
      <c r="C69" s="120"/>
      <c r="D69" s="122"/>
      <c r="E69" s="153"/>
      <c r="F69" s="154" t="s">
        <v>82</v>
      </c>
      <c r="G69" s="141" t="n">
        <f aca="false">G68+1</f>
        <v>236</v>
      </c>
      <c r="H69" s="142"/>
      <c r="I69" s="143" t="s">
        <v>44</v>
      </c>
      <c r="J69" s="144" t="s">
        <v>45</v>
      </c>
      <c r="K69" s="142"/>
      <c r="L69" s="143" t="s">
        <v>44</v>
      </c>
      <c r="M69" s="144" t="s">
        <v>45</v>
      </c>
      <c r="N69" s="142"/>
      <c r="O69" s="143" t="s">
        <v>44</v>
      </c>
      <c r="P69" s="144" t="s">
        <v>45</v>
      </c>
      <c r="Q69" s="142"/>
      <c r="R69" s="143" t="s">
        <v>44</v>
      </c>
      <c r="S69" s="144" t="s">
        <v>45</v>
      </c>
      <c r="T69" s="142"/>
      <c r="U69" s="143" t="s">
        <v>44</v>
      </c>
      <c r="V69" s="144" t="s">
        <v>45</v>
      </c>
      <c r="W69" s="145"/>
      <c r="X69" s="133"/>
      <c r="Y69" s="72"/>
    </row>
    <row r="70" customFormat="false" ht="14.25" hidden="false" customHeight="true" outlineLevel="0" collapsed="false">
      <c r="C70" s="120"/>
      <c r="D70" s="122"/>
      <c r="E70" s="153"/>
      <c r="F70" s="154" t="s">
        <v>83</v>
      </c>
      <c r="G70" s="141" t="n">
        <f aca="false">G69+1</f>
        <v>237</v>
      </c>
      <c r="H70" s="142"/>
      <c r="I70" s="143" t="s">
        <v>44</v>
      </c>
      <c r="J70" s="144" t="s">
        <v>45</v>
      </c>
      <c r="K70" s="142"/>
      <c r="L70" s="143" t="s">
        <v>44</v>
      </c>
      <c r="M70" s="144" t="s">
        <v>45</v>
      </c>
      <c r="N70" s="142"/>
      <c r="O70" s="143" t="s">
        <v>44</v>
      </c>
      <c r="P70" s="144" t="s">
        <v>45</v>
      </c>
      <c r="Q70" s="142"/>
      <c r="R70" s="143" t="s">
        <v>44</v>
      </c>
      <c r="S70" s="144" t="s">
        <v>45</v>
      </c>
      <c r="T70" s="142"/>
      <c r="U70" s="143" t="s">
        <v>44</v>
      </c>
      <c r="V70" s="144" t="s">
        <v>45</v>
      </c>
      <c r="W70" s="145"/>
      <c r="X70" s="133"/>
      <c r="Y70" s="72"/>
    </row>
    <row r="71" customFormat="false" ht="14.25" hidden="false" customHeight="true" outlineLevel="0" collapsed="false">
      <c r="C71" s="120"/>
      <c r="D71" s="122"/>
      <c r="E71" s="153"/>
      <c r="F71" s="154" t="s">
        <v>84</v>
      </c>
      <c r="G71" s="141" t="n">
        <f aca="false">G70+1</f>
        <v>238</v>
      </c>
      <c r="H71" s="142"/>
      <c r="I71" s="143" t="s">
        <v>44</v>
      </c>
      <c r="J71" s="144" t="s">
        <v>45</v>
      </c>
      <c r="K71" s="142"/>
      <c r="L71" s="143" t="s">
        <v>44</v>
      </c>
      <c r="M71" s="144" t="s">
        <v>45</v>
      </c>
      <c r="N71" s="142"/>
      <c r="O71" s="143" t="s">
        <v>44</v>
      </c>
      <c r="P71" s="144" t="s">
        <v>45</v>
      </c>
      <c r="Q71" s="142"/>
      <c r="R71" s="143" t="s">
        <v>44</v>
      </c>
      <c r="S71" s="144" t="s">
        <v>45</v>
      </c>
      <c r="T71" s="142"/>
      <c r="U71" s="143" t="s">
        <v>44</v>
      </c>
      <c r="V71" s="144" t="s">
        <v>45</v>
      </c>
      <c r="W71" s="145"/>
      <c r="X71" s="133"/>
      <c r="Y71" s="72"/>
    </row>
    <row r="72" customFormat="false" ht="14.25" hidden="false" customHeight="true" outlineLevel="0" collapsed="false">
      <c r="C72" s="120"/>
      <c r="D72" s="122"/>
      <c r="E72" s="153"/>
      <c r="F72" s="156" t="s">
        <v>55</v>
      </c>
      <c r="G72" s="147" t="n">
        <f aca="false">G71+1</f>
        <v>239</v>
      </c>
      <c r="H72" s="148"/>
      <c r="I72" s="149" t="s">
        <v>44</v>
      </c>
      <c r="J72" s="150" t="s">
        <v>45</v>
      </c>
      <c r="K72" s="148"/>
      <c r="L72" s="149" t="s">
        <v>44</v>
      </c>
      <c r="M72" s="150" t="s">
        <v>45</v>
      </c>
      <c r="N72" s="148"/>
      <c r="O72" s="149" t="s">
        <v>44</v>
      </c>
      <c r="P72" s="150" t="s">
        <v>45</v>
      </c>
      <c r="Q72" s="148"/>
      <c r="R72" s="149" t="s">
        <v>44</v>
      </c>
      <c r="S72" s="150" t="s">
        <v>45</v>
      </c>
      <c r="T72" s="148"/>
      <c r="U72" s="149" t="s">
        <v>44</v>
      </c>
      <c r="V72" s="150" t="s">
        <v>45</v>
      </c>
      <c r="W72" s="145"/>
      <c r="X72" s="133"/>
      <c r="Y72" s="72"/>
    </row>
    <row r="73" customFormat="false" ht="14.25" hidden="false" customHeight="true" outlineLevel="0" collapsed="false">
      <c r="C73" s="120"/>
      <c r="D73" s="122"/>
      <c r="E73" s="157" t="s">
        <v>85</v>
      </c>
      <c r="F73" s="135" t="s">
        <v>86</v>
      </c>
      <c r="G73" s="136" t="n">
        <f aca="false">G72+1</f>
        <v>240</v>
      </c>
      <c r="H73" s="137"/>
      <c r="I73" s="138" t="s">
        <v>44</v>
      </c>
      <c r="J73" s="139" t="s">
        <v>45</v>
      </c>
      <c r="K73" s="137"/>
      <c r="L73" s="138" t="s">
        <v>44</v>
      </c>
      <c r="M73" s="139" t="s">
        <v>45</v>
      </c>
      <c r="N73" s="137"/>
      <c r="O73" s="138" t="s">
        <v>44</v>
      </c>
      <c r="P73" s="139" t="s">
        <v>45</v>
      </c>
      <c r="Q73" s="137"/>
      <c r="R73" s="138" t="s">
        <v>44</v>
      </c>
      <c r="S73" s="139" t="s">
        <v>45</v>
      </c>
      <c r="T73" s="137"/>
      <c r="U73" s="138" t="s">
        <v>44</v>
      </c>
      <c r="V73" s="139" t="s">
        <v>45</v>
      </c>
      <c r="W73" s="132"/>
      <c r="X73" s="133"/>
      <c r="Y73" s="72"/>
    </row>
    <row r="74" customFormat="false" ht="14.25" hidden="false" customHeight="true" outlineLevel="0" collapsed="false">
      <c r="C74" s="120"/>
      <c r="D74" s="122"/>
      <c r="E74" s="157"/>
      <c r="F74" s="154" t="s">
        <v>87</v>
      </c>
      <c r="G74" s="141" t="n">
        <f aca="false">G73+1</f>
        <v>241</v>
      </c>
      <c r="H74" s="142"/>
      <c r="I74" s="143" t="s">
        <v>44</v>
      </c>
      <c r="J74" s="144" t="s">
        <v>45</v>
      </c>
      <c r="K74" s="142"/>
      <c r="L74" s="143" t="s">
        <v>44</v>
      </c>
      <c r="M74" s="144" t="s">
        <v>45</v>
      </c>
      <c r="N74" s="142"/>
      <c r="O74" s="143" t="s">
        <v>44</v>
      </c>
      <c r="P74" s="144" t="s">
        <v>45</v>
      </c>
      <c r="Q74" s="142"/>
      <c r="R74" s="143" t="s">
        <v>44</v>
      </c>
      <c r="S74" s="144" t="s">
        <v>45</v>
      </c>
      <c r="T74" s="142"/>
      <c r="U74" s="143" t="s">
        <v>44</v>
      </c>
      <c r="V74" s="144" t="s">
        <v>45</v>
      </c>
      <c r="W74" s="145"/>
      <c r="X74" s="133"/>
      <c r="Y74" s="72"/>
    </row>
    <row r="75" customFormat="false" ht="14.25" hidden="false" customHeight="true" outlineLevel="0" collapsed="false">
      <c r="C75" s="120"/>
      <c r="D75" s="122"/>
      <c r="E75" s="157"/>
      <c r="F75" s="154" t="s">
        <v>88</v>
      </c>
      <c r="G75" s="141" t="n">
        <f aca="false">G74+1</f>
        <v>242</v>
      </c>
      <c r="H75" s="142"/>
      <c r="I75" s="143" t="s">
        <v>44</v>
      </c>
      <c r="J75" s="144" t="s">
        <v>45</v>
      </c>
      <c r="K75" s="142"/>
      <c r="L75" s="143" t="s">
        <v>44</v>
      </c>
      <c r="M75" s="144" t="s">
        <v>45</v>
      </c>
      <c r="N75" s="142"/>
      <c r="O75" s="143" t="s">
        <v>44</v>
      </c>
      <c r="P75" s="144" t="s">
        <v>45</v>
      </c>
      <c r="Q75" s="142"/>
      <c r="R75" s="143" t="s">
        <v>44</v>
      </c>
      <c r="S75" s="144" t="s">
        <v>45</v>
      </c>
      <c r="T75" s="142"/>
      <c r="U75" s="143" t="s">
        <v>44</v>
      </c>
      <c r="V75" s="144" t="s">
        <v>45</v>
      </c>
      <c r="W75" s="145"/>
      <c r="X75" s="133"/>
      <c r="Y75" s="72"/>
    </row>
    <row r="76" customFormat="false" ht="14.25" hidden="false" customHeight="true" outlineLevel="0" collapsed="false">
      <c r="C76" s="120"/>
      <c r="D76" s="122"/>
      <c r="E76" s="157"/>
      <c r="F76" s="154" t="s">
        <v>89</v>
      </c>
      <c r="G76" s="141" t="n">
        <f aca="false">G75+1</f>
        <v>243</v>
      </c>
      <c r="H76" s="142"/>
      <c r="I76" s="143" t="s">
        <v>44</v>
      </c>
      <c r="J76" s="144" t="s">
        <v>45</v>
      </c>
      <c r="K76" s="142"/>
      <c r="L76" s="143" t="s">
        <v>44</v>
      </c>
      <c r="M76" s="144" t="s">
        <v>45</v>
      </c>
      <c r="N76" s="142"/>
      <c r="O76" s="143" t="s">
        <v>44</v>
      </c>
      <c r="P76" s="144" t="s">
        <v>45</v>
      </c>
      <c r="Q76" s="142"/>
      <c r="R76" s="143" t="s">
        <v>44</v>
      </c>
      <c r="S76" s="144" t="s">
        <v>45</v>
      </c>
      <c r="T76" s="142"/>
      <c r="U76" s="143" t="s">
        <v>44</v>
      </c>
      <c r="V76" s="144" t="s">
        <v>45</v>
      </c>
      <c r="W76" s="145"/>
      <c r="X76" s="133"/>
      <c r="Y76" s="72"/>
    </row>
    <row r="77" customFormat="false" ht="14.25" hidden="false" customHeight="true" outlineLevel="0" collapsed="false">
      <c r="C77" s="120"/>
      <c r="D77" s="122"/>
      <c r="E77" s="157"/>
      <c r="F77" s="154" t="s">
        <v>90</v>
      </c>
      <c r="G77" s="141" t="n">
        <f aca="false">G76+1</f>
        <v>244</v>
      </c>
      <c r="H77" s="142"/>
      <c r="I77" s="143" t="s">
        <v>44</v>
      </c>
      <c r="J77" s="144" t="s">
        <v>45</v>
      </c>
      <c r="K77" s="142"/>
      <c r="L77" s="143" t="s">
        <v>44</v>
      </c>
      <c r="M77" s="144" t="s">
        <v>45</v>
      </c>
      <c r="N77" s="142"/>
      <c r="O77" s="143" t="s">
        <v>44</v>
      </c>
      <c r="P77" s="144" t="s">
        <v>45</v>
      </c>
      <c r="Q77" s="142"/>
      <c r="R77" s="143" t="s">
        <v>44</v>
      </c>
      <c r="S77" s="144" t="s">
        <v>45</v>
      </c>
      <c r="T77" s="142"/>
      <c r="U77" s="143" t="s">
        <v>44</v>
      </c>
      <c r="V77" s="144" t="s">
        <v>45</v>
      </c>
      <c r="W77" s="145"/>
      <c r="X77" s="133"/>
      <c r="Y77" s="72"/>
    </row>
    <row r="78" customFormat="false" ht="14.25" hidden="false" customHeight="true" outlineLevel="0" collapsed="false">
      <c r="C78" s="120"/>
      <c r="D78" s="122"/>
      <c r="E78" s="157"/>
      <c r="F78" s="154" t="s">
        <v>91</v>
      </c>
      <c r="G78" s="141" t="n">
        <f aca="false">G77+1</f>
        <v>245</v>
      </c>
      <c r="H78" s="142"/>
      <c r="I78" s="143" t="s">
        <v>44</v>
      </c>
      <c r="J78" s="144" t="s">
        <v>45</v>
      </c>
      <c r="K78" s="142"/>
      <c r="L78" s="143" t="s">
        <v>44</v>
      </c>
      <c r="M78" s="144" t="s">
        <v>45</v>
      </c>
      <c r="N78" s="142"/>
      <c r="O78" s="143" t="s">
        <v>44</v>
      </c>
      <c r="P78" s="144" t="s">
        <v>45</v>
      </c>
      <c r="Q78" s="142"/>
      <c r="R78" s="143" t="s">
        <v>44</v>
      </c>
      <c r="S78" s="144" t="s">
        <v>45</v>
      </c>
      <c r="T78" s="142"/>
      <c r="U78" s="143" t="s">
        <v>44</v>
      </c>
      <c r="V78" s="144" t="s">
        <v>45</v>
      </c>
      <c r="W78" s="145"/>
      <c r="X78" s="133"/>
      <c r="Y78" s="72"/>
    </row>
    <row r="79" customFormat="false" ht="14.25" hidden="false" customHeight="true" outlineLevel="0" collapsed="false">
      <c r="C79" s="120"/>
      <c r="D79" s="122"/>
      <c r="E79" s="157"/>
      <c r="F79" s="156" t="s">
        <v>55</v>
      </c>
      <c r="G79" s="147" t="n">
        <f aca="false">G78+1</f>
        <v>246</v>
      </c>
      <c r="H79" s="148"/>
      <c r="I79" s="149" t="s">
        <v>44</v>
      </c>
      <c r="J79" s="150" t="s">
        <v>45</v>
      </c>
      <c r="K79" s="148"/>
      <c r="L79" s="149" t="s">
        <v>44</v>
      </c>
      <c r="M79" s="150" t="s">
        <v>45</v>
      </c>
      <c r="N79" s="148"/>
      <c r="O79" s="149" t="s">
        <v>44</v>
      </c>
      <c r="P79" s="150" t="s">
        <v>45</v>
      </c>
      <c r="Q79" s="148"/>
      <c r="R79" s="149" t="s">
        <v>44</v>
      </c>
      <c r="S79" s="150" t="s">
        <v>45</v>
      </c>
      <c r="T79" s="148"/>
      <c r="U79" s="149" t="s">
        <v>44</v>
      </c>
      <c r="V79" s="150" t="s">
        <v>45</v>
      </c>
      <c r="W79" s="145"/>
      <c r="X79" s="133"/>
      <c r="Y79" s="72"/>
    </row>
    <row r="80" customFormat="false" ht="14.25" hidden="false" customHeight="true" outlineLevel="0" collapsed="false">
      <c r="C80" s="120"/>
      <c r="D80" s="122"/>
      <c r="E80" s="153" t="s">
        <v>92</v>
      </c>
      <c r="F80" s="135" t="s">
        <v>93</v>
      </c>
      <c r="G80" s="152" t="n">
        <f aca="false">G79+1</f>
        <v>247</v>
      </c>
      <c r="H80" s="137"/>
      <c r="I80" s="138" t="s">
        <v>44</v>
      </c>
      <c r="J80" s="139" t="s">
        <v>45</v>
      </c>
      <c r="K80" s="137"/>
      <c r="L80" s="138" t="s">
        <v>44</v>
      </c>
      <c r="M80" s="139" t="s">
        <v>45</v>
      </c>
      <c r="N80" s="137"/>
      <c r="O80" s="138" t="s">
        <v>44</v>
      </c>
      <c r="P80" s="139" t="s">
        <v>45</v>
      </c>
      <c r="Q80" s="137"/>
      <c r="R80" s="138" t="s">
        <v>44</v>
      </c>
      <c r="S80" s="139" t="s">
        <v>45</v>
      </c>
      <c r="T80" s="137"/>
      <c r="U80" s="138" t="s">
        <v>44</v>
      </c>
      <c r="V80" s="139" t="s">
        <v>45</v>
      </c>
      <c r="W80" s="132"/>
      <c r="X80" s="133"/>
      <c r="Y80" s="72"/>
    </row>
    <row r="81" customFormat="false" ht="14.25" hidden="false" customHeight="true" outlineLevel="0" collapsed="false">
      <c r="C81" s="120"/>
      <c r="D81" s="122"/>
      <c r="E81" s="153"/>
      <c r="F81" s="154" t="s">
        <v>94</v>
      </c>
      <c r="G81" s="141" t="n">
        <f aca="false">G80+1</f>
        <v>248</v>
      </c>
      <c r="H81" s="142"/>
      <c r="I81" s="143" t="s">
        <v>44</v>
      </c>
      <c r="J81" s="144" t="s">
        <v>45</v>
      </c>
      <c r="K81" s="142"/>
      <c r="L81" s="143" t="s">
        <v>44</v>
      </c>
      <c r="M81" s="144" t="s">
        <v>45</v>
      </c>
      <c r="N81" s="142"/>
      <c r="O81" s="143" t="s">
        <v>44</v>
      </c>
      <c r="P81" s="144" t="s">
        <v>45</v>
      </c>
      <c r="Q81" s="142"/>
      <c r="R81" s="143" t="s">
        <v>44</v>
      </c>
      <c r="S81" s="144" t="s">
        <v>45</v>
      </c>
      <c r="T81" s="142"/>
      <c r="U81" s="143" t="s">
        <v>44</v>
      </c>
      <c r="V81" s="144" t="s">
        <v>45</v>
      </c>
      <c r="W81" s="145"/>
      <c r="X81" s="133"/>
      <c r="Y81" s="72"/>
    </row>
    <row r="82" customFormat="false" ht="14.25" hidden="false" customHeight="true" outlineLevel="0" collapsed="false">
      <c r="C82" s="120"/>
      <c r="D82" s="122"/>
      <c r="E82" s="153"/>
      <c r="F82" s="154" t="s">
        <v>95</v>
      </c>
      <c r="G82" s="141" t="n">
        <f aca="false">G81+1</f>
        <v>249</v>
      </c>
      <c r="H82" s="142"/>
      <c r="I82" s="143" t="s">
        <v>44</v>
      </c>
      <c r="J82" s="144" t="s">
        <v>45</v>
      </c>
      <c r="K82" s="142"/>
      <c r="L82" s="143" t="s">
        <v>44</v>
      </c>
      <c r="M82" s="144" t="s">
        <v>45</v>
      </c>
      <c r="N82" s="142"/>
      <c r="O82" s="143" t="s">
        <v>44</v>
      </c>
      <c r="P82" s="144" t="s">
        <v>45</v>
      </c>
      <c r="Q82" s="142"/>
      <c r="R82" s="143" t="s">
        <v>44</v>
      </c>
      <c r="S82" s="144" t="s">
        <v>45</v>
      </c>
      <c r="T82" s="142"/>
      <c r="U82" s="143" t="s">
        <v>44</v>
      </c>
      <c r="V82" s="144" t="s">
        <v>45</v>
      </c>
      <c r="W82" s="145"/>
      <c r="X82" s="133"/>
      <c r="Y82" s="72"/>
    </row>
    <row r="83" customFormat="false" ht="14.25" hidden="false" customHeight="true" outlineLevel="0" collapsed="false">
      <c r="C83" s="120"/>
      <c r="D83" s="122"/>
      <c r="E83" s="153"/>
      <c r="F83" s="154" t="s">
        <v>96</v>
      </c>
      <c r="G83" s="141" t="n">
        <f aca="false">G82+1</f>
        <v>250</v>
      </c>
      <c r="H83" s="142"/>
      <c r="I83" s="143" t="s">
        <v>44</v>
      </c>
      <c r="J83" s="144" t="s">
        <v>45</v>
      </c>
      <c r="K83" s="142"/>
      <c r="L83" s="143" t="s">
        <v>44</v>
      </c>
      <c r="M83" s="144" t="s">
        <v>45</v>
      </c>
      <c r="N83" s="142"/>
      <c r="O83" s="143" t="s">
        <v>44</v>
      </c>
      <c r="P83" s="144" t="s">
        <v>45</v>
      </c>
      <c r="Q83" s="142"/>
      <c r="R83" s="143" t="s">
        <v>44</v>
      </c>
      <c r="S83" s="144" t="s">
        <v>45</v>
      </c>
      <c r="T83" s="142"/>
      <c r="U83" s="143" t="s">
        <v>44</v>
      </c>
      <c r="V83" s="144" t="s">
        <v>45</v>
      </c>
      <c r="W83" s="145"/>
      <c r="X83" s="133"/>
      <c r="Y83" s="72"/>
    </row>
    <row r="84" customFormat="false" ht="14.25" hidden="false" customHeight="true" outlineLevel="0" collapsed="false">
      <c r="C84" s="120"/>
      <c r="D84" s="122"/>
      <c r="E84" s="153"/>
      <c r="F84" s="154" t="s">
        <v>97</v>
      </c>
      <c r="G84" s="141" t="n">
        <f aca="false">G83+1</f>
        <v>251</v>
      </c>
      <c r="H84" s="142"/>
      <c r="I84" s="143" t="s">
        <v>44</v>
      </c>
      <c r="J84" s="144" t="s">
        <v>45</v>
      </c>
      <c r="K84" s="142"/>
      <c r="L84" s="143" t="s">
        <v>44</v>
      </c>
      <c r="M84" s="144" t="s">
        <v>45</v>
      </c>
      <c r="N84" s="142"/>
      <c r="O84" s="143" t="s">
        <v>44</v>
      </c>
      <c r="P84" s="144" t="s">
        <v>45</v>
      </c>
      <c r="Q84" s="142"/>
      <c r="R84" s="143" t="s">
        <v>44</v>
      </c>
      <c r="S84" s="144" t="s">
        <v>45</v>
      </c>
      <c r="T84" s="142"/>
      <c r="U84" s="143" t="s">
        <v>44</v>
      </c>
      <c r="V84" s="144" t="s">
        <v>45</v>
      </c>
      <c r="W84" s="145"/>
      <c r="X84" s="133"/>
    </row>
    <row r="85" customFormat="false" ht="14.25" hidden="false" customHeight="true" outlineLevel="0" collapsed="false">
      <c r="C85" s="120"/>
      <c r="D85" s="122"/>
      <c r="E85" s="153"/>
      <c r="F85" s="156" t="s">
        <v>55</v>
      </c>
      <c r="G85" s="147" t="n">
        <f aca="false">G84+1</f>
        <v>252</v>
      </c>
      <c r="H85" s="148"/>
      <c r="I85" s="149" t="s">
        <v>44</v>
      </c>
      <c r="J85" s="150" t="s">
        <v>45</v>
      </c>
      <c r="K85" s="148"/>
      <c r="L85" s="149" t="s">
        <v>44</v>
      </c>
      <c r="M85" s="150" t="s">
        <v>45</v>
      </c>
      <c r="N85" s="148"/>
      <c r="O85" s="149" t="s">
        <v>44</v>
      </c>
      <c r="P85" s="150" t="s">
        <v>45</v>
      </c>
      <c r="Q85" s="148"/>
      <c r="R85" s="149" t="s">
        <v>44</v>
      </c>
      <c r="S85" s="150" t="s">
        <v>45</v>
      </c>
      <c r="T85" s="148"/>
      <c r="U85" s="149" t="s">
        <v>44</v>
      </c>
      <c r="V85" s="150" t="s">
        <v>45</v>
      </c>
      <c r="W85" s="145"/>
      <c r="X85" s="133"/>
    </row>
    <row r="86" customFormat="false" ht="14.25" hidden="false" customHeight="true" outlineLevel="0" collapsed="false">
      <c r="C86" s="120"/>
      <c r="D86" s="122"/>
      <c r="E86" s="157" t="s">
        <v>98</v>
      </c>
      <c r="F86" s="135" t="s">
        <v>99</v>
      </c>
      <c r="G86" s="136" t="n">
        <f aca="false">G85+1</f>
        <v>253</v>
      </c>
      <c r="H86" s="137"/>
      <c r="I86" s="138" t="s">
        <v>44</v>
      </c>
      <c r="J86" s="139" t="s">
        <v>45</v>
      </c>
      <c r="K86" s="137"/>
      <c r="L86" s="138" t="s">
        <v>44</v>
      </c>
      <c r="M86" s="139" t="s">
        <v>45</v>
      </c>
      <c r="N86" s="137"/>
      <c r="O86" s="138" t="s">
        <v>44</v>
      </c>
      <c r="P86" s="139" t="s">
        <v>45</v>
      </c>
      <c r="Q86" s="137"/>
      <c r="R86" s="138" t="s">
        <v>44</v>
      </c>
      <c r="S86" s="139" t="s">
        <v>45</v>
      </c>
      <c r="T86" s="137"/>
      <c r="U86" s="138" t="s">
        <v>44</v>
      </c>
      <c r="V86" s="139" t="s">
        <v>45</v>
      </c>
      <c r="W86" s="132"/>
      <c r="X86" s="133"/>
    </row>
    <row r="87" customFormat="false" ht="14.25" hidden="false" customHeight="true" outlineLevel="0" collapsed="false">
      <c r="C87" s="120"/>
      <c r="D87" s="122"/>
      <c r="E87" s="157"/>
      <c r="F87" s="154" t="s">
        <v>100</v>
      </c>
      <c r="G87" s="141" t="n">
        <f aca="false">G86+1</f>
        <v>254</v>
      </c>
      <c r="H87" s="142"/>
      <c r="I87" s="143" t="s">
        <v>44</v>
      </c>
      <c r="J87" s="144" t="s">
        <v>45</v>
      </c>
      <c r="K87" s="142"/>
      <c r="L87" s="143" t="s">
        <v>44</v>
      </c>
      <c r="M87" s="144" t="s">
        <v>45</v>
      </c>
      <c r="N87" s="142"/>
      <c r="O87" s="143" t="s">
        <v>44</v>
      </c>
      <c r="P87" s="144" t="s">
        <v>45</v>
      </c>
      <c r="Q87" s="142"/>
      <c r="R87" s="143" t="s">
        <v>44</v>
      </c>
      <c r="S87" s="144" t="s">
        <v>45</v>
      </c>
      <c r="T87" s="142"/>
      <c r="U87" s="143" t="s">
        <v>44</v>
      </c>
      <c r="V87" s="144" t="s">
        <v>45</v>
      </c>
      <c r="W87" s="145"/>
      <c r="X87" s="133"/>
    </row>
    <row r="88" customFormat="false" ht="14.25" hidden="false" customHeight="true" outlineLevel="0" collapsed="false">
      <c r="C88" s="120"/>
      <c r="D88" s="122"/>
      <c r="E88" s="157"/>
      <c r="F88" s="154" t="s">
        <v>101</v>
      </c>
      <c r="G88" s="141" t="n">
        <f aca="false">G87+1</f>
        <v>255</v>
      </c>
      <c r="H88" s="142"/>
      <c r="I88" s="143" t="s">
        <v>44</v>
      </c>
      <c r="J88" s="144" t="s">
        <v>45</v>
      </c>
      <c r="K88" s="142"/>
      <c r="L88" s="143" t="s">
        <v>44</v>
      </c>
      <c r="M88" s="144" t="s">
        <v>45</v>
      </c>
      <c r="N88" s="142"/>
      <c r="O88" s="143" t="s">
        <v>44</v>
      </c>
      <c r="P88" s="144" t="s">
        <v>45</v>
      </c>
      <c r="Q88" s="142"/>
      <c r="R88" s="143" t="s">
        <v>44</v>
      </c>
      <c r="S88" s="144" t="s">
        <v>45</v>
      </c>
      <c r="T88" s="142"/>
      <c r="U88" s="143" t="s">
        <v>44</v>
      </c>
      <c r="V88" s="144" t="s">
        <v>45</v>
      </c>
      <c r="W88" s="145"/>
      <c r="X88" s="133"/>
    </row>
    <row r="89" customFormat="false" ht="14.25" hidden="false" customHeight="true" outlineLevel="0" collapsed="false">
      <c r="C89" s="120"/>
      <c r="D89" s="122"/>
      <c r="E89" s="157"/>
      <c r="F89" s="154" t="s">
        <v>102</v>
      </c>
      <c r="G89" s="141" t="n">
        <f aca="false">G88+1</f>
        <v>256</v>
      </c>
      <c r="H89" s="142"/>
      <c r="I89" s="143" t="s">
        <v>44</v>
      </c>
      <c r="J89" s="144" t="s">
        <v>45</v>
      </c>
      <c r="K89" s="142"/>
      <c r="L89" s="143" t="s">
        <v>44</v>
      </c>
      <c r="M89" s="144" t="s">
        <v>45</v>
      </c>
      <c r="N89" s="142"/>
      <c r="O89" s="143" t="s">
        <v>44</v>
      </c>
      <c r="P89" s="144" t="s">
        <v>45</v>
      </c>
      <c r="Q89" s="142"/>
      <c r="R89" s="143" t="s">
        <v>44</v>
      </c>
      <c r="S89" s="144" t="s">
        <v>45</v>
      </c>
      <c r="T89" s="142"/>
      <c r="U89" s="143" t="s">
        <v>44</v>
      </c>
      <c r="V89" s="144" t="s">
        <v>45</v>
      </c>
      <c r="W89" s="145"/>
      <c r="X89" s="133"/>
    </row>
    <row r="90" customFormat="false" ht="14.25" hidden="false" customHeight="true" outlineLevel="0" collapsed="false">
      <c r="C90" s="120"/>
      <c r="D90" s="122"/>
      <c r="E90" s="157"/>
      <c r="F90" s="154" t="s">
        <v>103</v>
      </c>
      <c r="G90" s="141" t="n">
        <f aca="false">G89+1</f>
        <v>257</v>
      </c>
      <c r="H90" s="142"/>
      <c r="I90" s="143" t="s">
        <v>44</v>
      </c>
      <c r="J90" s="144" t="s">
        <v>45</v>
      </c>
      <c r="K90" s="142"/>
      <c r="L90" s="143" t="s">
        <v>44</v>
      </c>
      <c r="M90" s="144" t="s">
        <v>45</v>
      </c>
      <c r="N90" s="142"/>
      <c r="O90" s="143" t="s">
        <v>44</v>
      </c>
      <c r="P90" s="144" t="s">
        <v>45</v>
      </c>
      <c r="Q90" s="142"/>
      <c r="R90" s="143" t="s">
        <v>44</v>
      </c>
      <c r="S90" s="144" t="s">
        <v>45</v>
      </c>
      <c r="T90" s="142"/>
      <c r="U90" s="143" t="s">
        <v>44</v>
      </c>
      <c r="V90" s="144" t="s">
        <v>45</v>
      </c>
      <c r="W90" s="145"/>
      <c r="X90" s="133"/>
    </row>
    <row r="91" customFormat="false" ht="14.25" hidden="false" customHeight="true" outlineLevel="0" collapsed="false">
      <c r="C91" s="120"/>
      <c r="D91" s="122"/>
      <c r="E91" s="157"/>
      <c r="F91" s="154" t="s">
        <v>104</v>
      </c>
      <c r="G91" s="141" t="n">
        <f aca="false">G90+1</f>
        <v>258</v>
      </c>
      <c r="H91" s="142"/>
      <c r="I91" s="143" t="s">
        <v>44</v>
      </c>
      <c r="J91" s="144" t="s">
        <v>45</v>
      </c>
      <c r="K91" s="142"/>
      <c r="L91" s="143" t="s">
        <v>44</v>
      </c>
      <c r="M91" s="144" t="s">
        <v>45</v>
      </c>
      <c r="N91" s="142"/>
      <c r="O91" s="143" t="s">
        <v>44</v>
      </c>
      <c r="P91" s="144" t="s">
        <v>45</v>
      </c>
      <c r="Q91" s="142"/>
      <c r="R91" s="143" t="s">
        <v>44</v>
      </c>
      <c r="S91" s="144" t="s">
        <v>45</v>
      </c>
      <c r="T91" s="142"/>
      <c r="U91" s="143" t="s">
        <v>44</v>
      </c>
      <c r="V91" s="144" t="s">
        <v>45</v>
      </c>
      <c r="W91" s="145"/>
      <c r="X91" s="133"/>
      <c r="Y91" s="72"/>
    </row>
    <row r="92" customFormat="false" ht="14.25" hidden="false" customHeight="true" outlineLevel="0" collapsed="false">
      <c r="C92" s="120"/>
      <c r="D92" s="122"/>
      <c r="E92" s="157"/>
      <c r="F92" s="154" t="s">
        <v>105</v>
      </c>
      <c r="G92" s="141" t="n">
        <f aca="false">G91+1</f>
        <v>259</v>
      </c>
      <c r="H92" s="142"/>
      <c r="I92" s="143" t="s">
        <v>44</v>
      </c>
      <c r="J92" s="144" t="s">
        <v>45</v>
      </c>
      <c r="K92" s="142"/>
      <c r="L92" s="143" t="s">
        <v>44</v>
      </c>
      <c r="M92" s="144" t="s">
        <v>45</v>
      </c>
      <c r="N92" s="142"/>
      <c r="O92" s="143" t="s">
        <v>44</v>
      </c>
      <c r="P92" s="144" t="s">
        <v>45</v>
      </c>
      <c r="Q92" s="142"/>
      <c r="R92" s="143" t="s">
        <v>44</v>
      </c>
      <c r="S92" s="144" t="s">
        <v>45</v>
      </c>
      <c r="T92" s="142"/>
      <c r="U92" s="143" t="s">
        <v>44</v>
      </c>
      <c r="V92" s="144" t="s">
        <v>45</v>
      </c>
      <c r="W92" s="145"/>
      <c r="X92" s="133"/>
      <c r="Y92" s="72"/>
    </row>
    <row r="93" customFormat="false" ht="14.25" hidden="false" customHeight="true" outlineLevel="0" collapsed="false">
      <c r="C93" s="120"/>
      <c r="D93" s="122"/>
      <c r="E93" s="157"/>
      <c r="F93" s="154" t="s">
        <v>106</v>
      </c>
      <c r="G93" s="141" t="n">
        <f aca="false">G92+1</f>
        <v>260</v>
      </c>
      <c r="H93" s="142"/>
      <c r="I93" s="143" t="s">
        <v>44</v>
      </c>
      <c r="J93" s="144" t="s">
        <v>45</v>
      </c>
      <c r="K93" s="142"/>
      <c r="L93" s="143" t="s">
        <v>44</v>
      </c>
      <c r="M93" s="144" t="s">
        <v>45</v>
      </c>
      <c r="N93" s="142"/>
      <c r="O93" s="143" t="s">
        <v>44</v>
      </c>
      <c r="P93" s="144" t="s">
        <v>45</v>
      </c>
      <c r="Q93" s="142"/>
      <c r="R93" s="143" t="s">
        <v>44</v>
      </c>
      <c r="S93" s="144" t="s">
        <v>45</v>
      </c>
      <c r="T93" s="142"/>
      <c r="U93" s="143" t="s">
        <v>44</v>
      </c>
      <c r="V93" s="144" t="s">
        <v>45</v>
      </c>
      <c r="W93" s="145"/>
      <c r="X93" s="133"/>
      <c r="Y93" s="72"/>
    </row>
    <row r="94" customFormat="false" ht="14.25" hidden="false" customHeight="true" outlineLevel="0" collapsed="false">
      <c r="C94" s="120"/>
      <c r="D94" s="122"/>
      <c r="E94" s="157"/>
      <c r="F94" s="156" t="s">
        <v>55</v>
      </c>
      <c r="G94" s="147" t="n">
        <f aca="false">G93+1</f>
        <v>261</v>
      </c>
      <c r="H94" s="148"/>
      <c r="I94" s="149" t="s">
        <v>44</v>
      </c>
      <c r="J94" s="150" t="s">
        <v>45</v>
      </c>
      <c r="K94" s="148"/>
      <c r="L94" s="149" t="s">
        <v>44</v>
      </c>
      <c r="M94" s="150" t="s">
        <v>45</v>
      </c>
      <c r="N94" s="148"/>
      <c r="O94" s="149" t="s">
        <v>44</v>
      </c>
      <c r="P94" s="150" t="s">
        <v>45</v>
      </c>
      <c r="Q94" s="148"/>
      <c r="R94" s="149" t="s">
        <v>44</v>
      </c>
      <c r="S94" s="150" t="s">
        <v>45</v>
      </c>
      <c r="T94" s="148"/>
      <c r="U94" s="149" t="s">
        <v>44</v>
      </c>
      <c r="V94" s="150" t="s">
        <v>45</v>
      </c>
      <c r="W94" s="145"/>
      <c r="X94" s="133"/>
      <c r="Y94" s="72"/>
    </row>
    <row r="95" customFormat="false" ht="14.25" hidden="false" customHeight="true" outlineLevel="0" collapsed="false">
      <c r="C95" s="120"/>
      <c r="D95" s="158"/>
      <c r="E95" s="127" t="s">
        <v>107</v>
      </c>
      <c r="F95" s="127"/>
      <c r="G95" s="128" t="n">
        <f aca="false">G94+1</f>
        <v>262</v>
      </c>
      <c r="H95" s="129"/>
      <c r="I95" s="130" t="s">
        <v>44</v>
      </c>
      <c r="J95" s="131" t="s">
        <v>45</v>
      </c>
      <c r="K95" s="129"/>
      <c r="L95" s="130" t="s">
        <v>44</v>
      </c>
      <c r="M95" s="131" t="s">
        <v>45</v>
      </c>
      <c r="N95" s="129"/>
      <c r="O95" s="130" t="s">
        <v>44</v>
      </c>
      <c r="P95" s="131" t="s">
        <v>45</v>
      </c>
      <c r="Q95" s="129"/>
      <c r="R95" s="130" t="s">
        <v>44</v>
      </c>
      <c r="S95" s="131" t="s">
        <v>45</v>
      </c>
      <c r="T95" s="129"/>
      <c r="U95" s="130" t="s">
        <v>44</v>
      </c>
      <c r="V95" s="131" t="s">
        <v>45</v>
      </c>
      <c r="W95" s="132"/>
      <c r="X95" s="133"/>
      <c r="Y95" s="72"/>
    </row>
    <row r="96" customFormat="false" ht="50.25" hidden="false" customHeight="true" outlineLevel="0" collapsed="false">
      <c r="C96" s="120"/>
      <c r="D96" s="158"/>
      <c r="E96" s="123" t="s">
        <v>108</v>
      </c>
      <c r="F96" s="123"/>
      <c r="G96" s="118" t="n">
        <f aca="false">G95+1</f>
        <v>263</v>
      </c>
      <c r="H96" s="159" t="s">
        <v>109</v>
      </c>
      <c r="I96" s="160" t="s">
        <v>110</v>
      </c>
      <c r="J96" s="160"/>
      <c r="K96" s="159" t="s">
        <v>109</v>
      </c>
      <c r="L96" s="160" t="s">
        <v>110</v>
      </c>
      <c r="M96" s="160"/>
      <c r="N96" s="159" t="s">
        <v>109</v>
      </c>
      <c r="O96" s="160" t="s">
        <v>110</v>
      </c>
      <c r="P96" s="160"/>
      <c r="Q96" s="159" t="s">
        <v>109</v>
      </c>
      <c r="R96" s="160" t="s">
        <v>110</v>
      </c>
      <c r="S96" s="160"/>
      <c r="T96" s="159" t="s">
        <v>109</v>
      </c>
      <c r="U96" s="160" t="s">
        <v>110</v>
      </c>
      <c r="V96" s="160"/>
      <c r="W96" s="114"/>
      <c r="X96" s="161"/>
      <c r="Y96" s="162"/>
    </row>
    <row r="97" customFormat="false" ht="14.25" hidden="false" customHeight="true" outlineLevel="0" collapsed="false">
      <c r="C97" s="120"/>
      <c r="D97" s="122"/>
      <c r="E97" s="163" t="s">
        <v>111</v>
      </c>
      <c r="F97" s="163"/>
      <c r="G97" s="118" t="n">
        <f aca="false">G96+1</f>
        <v>264</v>
      </c>
      <c r="H97" s="164"/>
      <c r="I97" s="165"/>
      <c r="J97" s="166" t="s">
        <v>112</v>
      </c>
      <c r="K97" s="164"/>
      <c r="L97" s="165"/>
      <c r="M97" s="166" t="s">
        <v>112</v>
      </c>
      <c r="N97" s="164"/>
      <c r="O97" s="165"/>
      <c r="P97" s="166" t="s">
        <v>112</v>
      </c>
      <c r="Q97" s="164"/>
      <c r="R97" s="165"/>
      <c r="S97" s="166" t="s">
        <v>112</v>
      </c>
      <c r="T97" s="164"/>
      <c r="U97" s="165"/>
      <c r="V97" s="166" t="s">
        <v>112</v>
      </c>
      <c r="W97" s="114"/>
      <c r="X97" s="161" t="s">
        <v>113</v>
      </c>
      <c r="Y97" s="72"/>
    </row>
    <row r="98" customFormat="false" ht="14.25" hidden="false" customHeight="true" outlineLevel="0" collapsed="false">
      <c r="C98" s="120"/>
      <c r="D98" s="122"/>
      <c r="E98" s="163" t="s">
        <v>114</v>
      </c>
      <c r="F98" s="163"/>
      <c r="G98" s="118" t="n">
        <f aca="false">G97+1</f>
        <v>265</v>
      </c>
      <c r="H98" s="164"/>
      <c r="I98" s="165"/>
      <c r="J98" s="166" t="s">
        <v>112</v>
      </c>
      <c r="K98" s="164"/>
      <c r="L98" s="165"/>
      <c r="M98" s="166" t="s">
        <v>112</v>
      </c>
      <c r="N98" s="164"/>
      <c r="O98" s="165"/>
      <c r="P98" s="166" t="s">
        <v>112</v>
      </c>
      <c r="Q98" s="164"/>
      <c r="R98" s="165"/>
      <c r="S98" s="166" t="s">
        <v>112</v>
      </c>
      <c r="T98" s="164"/>
      <c r="U98" s="165"/>
      <c r="V98" s="166" t="s">
        <v>112</v>
      </c>
      <c r="W98" s="114"/>
      <c r="X98" s="161"/>
      <c r="Y98" s="72"/>
    </row>
    <row r="99" customFormat="false" ht="14.25" hidden="false" customHeight="true" outlineLevel="0" collapsed="false">
      <c r="C99" s="167"/>
      <c r="D99" s="168"/>
      <c r="E99" s="163" t="s">
        <v>115</v>
      </c>
      <c r="F99" s="163"/>
      <c r="G99" s="118" t="n">
        <f aca="false">G98+1</f>
        <v>266</v>
      </c>
      <c r="H99" s="164"/>
      <c r="I99" s="165"/>
      <c r="J99" s="166" t="s">
        <v>112</v>
      </c>
      <c r="K99" s="164"/>
      <c r="L99" s="165"/>
      <c r="M99" s="166" t="s">
        <v>112</v>
      </c>
      <c r="N99" s="164"/>
      <c r="O99" s="165"/>
      <c r="P99" s="166" t="s">
        <v>112</v>
      </c>
      <c r="Q99" s="164"/>
      <c r="R99" s="165"/>
      <c r="S99" s="166" t="s">
        <v>112</v>
      </c>
      <c r="T99" s="164"/>
      <c r="U99" s="165"/>
      <c r="V99" s="166" t="s">
        <v>112</v>
      </c>
      <c r="W99" s="114"/>
      <c r="X99" s="161"/>
      <c r="Y99" s="169" t="s">
        <v>116</v>
      </c>
      <c r="Z99" s="169"/>
      <c r="AA99" s="169"/>
      <c r="AB99" s="169"/>
      <c r="AC99" s="169"/>
      <c r="AD99" s="169"/>
      <c r="AE99" s="169"/>
      <c r="AF99" s="169"/>
    </row>
    <row r="100" customFormat="false" ht="6" hidden="false" customHeight="true" outlineLevel="0" collapsed="false">
      <c r="B100" s="5"/>
      <c r="C100" s="170"/>
      <c r="D100" s="170"/>
      <c r="E100" s="170"/>
      <c r="F100" s="170"/>
      <c r="G100" s="171"/>
      <c r="H100" s="67"/>
      <c r="I100" s="67"/>
      <c r="J100" s="67"/>
      <c r="K100" s="67"/>
      <c r="L100" s="67"/>
      <c r="M100" s="67"/>
      <c r="N100" s="67"/>
      <c r="O100" s="67"/>
      <c r="P100" s="67"/>
      <c r="Q100" s="67"/>
      <c r="R100" s="67"/>
      <c r="S100" s="67"/>
      <c r="T100" s="67"/>
      <c r="U100" s="67"/>
      <c r="V100" s="67"/>
      <c r="W100" s="109"/>
      <c r="Y100" s="169"/>
      <c r="Z100" s="169"/>
      <c r="AA100" s="169"/>
      <c r="AB100" s="169"/>
      <c r="AC100" s="169"/>
      <c r="AD100" s="169"/>
      <c r="AE100" s="169"/>
      <c r="AF100" s="169"/>
    </row>
    <row r="101" customFormat="false" ht="8.25" hidden="false" customHeight="true" outlineLevel="0" collapsed="false"/>
    <row r="105" customFormat="false" ht="13.5" hidden="false" customHeight="true" outlineLevel="0" collapsed="false"/>
    <row r="108" customFormat="false" ht="13.5" hidden="false" customHeight="true" outlineLevel="0" collapsed="false"/>
    <row r="110" customFormat="false" ht="17.25" hidden="false" customHeight="true" outlineLevel="0" collapsed="false"/>
    <row r="111" customFormat="false" ht="17.25" hidden="false" customHeight="true" outlineLevel="0" collapsed="false"/>
    <row r="112" customFormat="false" ht="17.25" hidden="false" customHeight="true" outlineLevel="0" collapsed="false"/>
    <row r="113" customFormat="false" ht="17.25" hidden="false" customHeight="true" outlineLevel="0" collapsed="false"/>
  </sheetData>
  <mergeCells count="110">
    <mergeCell ref="AJ2:AJ4"/>
    <mergeCell ref="AK2:AL2"/>
    <mergeCell ref="AN2:AN7"/>
    <mergeCell ref="AO2:AO4"/>
    <mergeCell ref="AP2:AT3"/>
    <mergeCell ref="AK3:AL4"/>
    <mergeCell ref="AP4:AT4"/>
    <mergeCell ref="AJ5:AJ7"/>
    <mergeCell ref="AK5:AL5"/>
    <mergeCell ref="AP5:AT5"/>
    <mergeCell ref="AK6:AL6"/>
    <mergeCell ref="AP6:AT6"/>
    <mergeCell ref="AP7:AT7"/>
    <mergeCell ref="M9:S10"/>
    <mergeCell ref="AJ9:AJ11"/>
    <mergeCell ref="X10:Y11"/>
    <mergeCell ref="Z10:AD11"/>
    <mergeCell ref="AE10:AE11"/>
    <mergeCell ref="J11:V13"/>
    <mergeCell ref="H14:X14"/>
    <mergeCell ref="Y14:AE14"/>
    <mergeCell ref="B15:AF15"/>
    <mergeCell ref="B16:AF16"/>
    <mergeCell ref="D17:AD17"/>
    <mergeCell ref="G19:M20"/>
    <mergeCell ref="P19:P20"/>
    <mergeCell ref="Q19:Q20"/>
    <mergeCell ref="S19:S20"/>
    <mergeCell ref="G21:M21"/>
    <mergeCell ref="P21:T21"/>
    <mergeCell ref="G22:M22"/>
    <mergeCell ref="P22:T22"/>
    <mergeCell ref="G23:M23"/>
    <mergeCell ref="P23:T23"/>
    <mergeCell ref="G24:M24"/>
    <mergeCell ref="P24:T24"/>
    <mergeCell ref="F26:G27"/>
    <mergeCell ref="H26:J26"/>
    <mergeCell ref="K26:M26"/>
    <mergeCell ref="N26:P26"/>
    <mergeCell ref="Q26:S26"/>
    <mergeCell ref="T26:V26"/>
    <mergeCell ref="C27:E27"/>
    <mergeCell ref="H27:J27"/>
    <mergeCell ref="K27:M27"/>
    <mergeCell ref="N27:P27"/>
    <mergeCell ref="Q27:S27"/>
    <mergeCell ref="T27:V27"/>
    <mergeCell ref="X27:X28"/>
    <mergeCell ref="C28:E28"/>
    <mergeCell ref="H28:J28"/>
    <mergeCell ref="K28:M28"/>
    <mergeCell ref="N28:P28"/>
    <mergeCell ref="Q28:S28"/>
    <mergeCell ref="T28:V28"/>
    <mergeCell ref="C29:F29"/>
    <mergeCell ref="H29:J29"/>
    <mergeCell ref="K29:M29"/>
    <mergeCell ref="N29:V29"/>
    <mergeCell ref="C30:F30"/>
    <mergeCell ref="H30:I30"/>
    <mergeCell ref="K30:L30"/>
    <mergeCell ref="N30:O30"/>
    <mergeCell ref="Q30:R30"/>
    <mergeCell ref="T30:U30"/>
    <mergeCell ref="D31:F31"/>
    <mergeCell ref="H31:I31"/>
    <mergeCell ref="K31:L31"/>
    <mergeCell ref="N31:O31"/>
    <mergeCell ref="Q31:R31"/>
    <mergeCell ref="T31:U31"/>
    <mergeCell ref="D32:F32"/>
    <mergeCell ref="H32:I32"/>
    <mergeCell ref="K32:L32"/>
    <mergeCell ref="N32:O32"/>
    <mergeCell ref="Q32:R32"/>
    <mergeCell ref="T32:U32"/>
    <mergeCell ref="D33:F33"/>
    <mergeCell ref="H33:I33"/>
    <mergeCell ref="K33:L33"/>
    <mergeCell ref="N33:O33"/>
    <mergeCell ref="Q33:R33"/>
    <mergeCell ref="T33:U33"/>
    <mergeCell ref="E34:F34"/>
    <mergeCell ref="H34:J34"/>
    <mergeCell ref="K34:M34"/>
    <mergeCell ref="N34:P34"/>
    <mergeCell ref="Q34:S34"/>
    <mergeCell ref="T34:V34"/>
    <mergeCell ref="E35:F35"/>
    <mergeCell ref="X35:X95"/>
    <mergeCell ref="E36:E43"/>
    <mergeCell ref="E44:E56"/>
    <mergeCell ref="E57:E63"/>
    <mergeCell ref="E64:E72"/>
    <mergeCell ref="E73:E79"/>
    <mergeCell ref="E80:E85"/>
    <mergeCell ref="E86:E94"/>
    <mergeCell ref="E95:F95"/>
    <mergeCell ref="E96:F96"/>
    <mergeCell ref="I96:J96"/>
    <mergeCell ref="L96:M96"/>
    <mergeCell ref="O96:P96"/>
    <mergeCell ref="R96:S96"/>
    <mergeCell ref="U96:V96"/>
    <mergeCell ref="E97:F97"/>
    <mergeCell ref="X97:X99"/>
    <mergeCell ref="E98:F98"/>
    <mergeCell ref="E99:F99"/>
    <mergeCell ref="Y99:AF100"/>
  </mergeCells>
  <printOptions headings="false" gridLines="false" gridLinesSet="true" horizontalCentered="true" verticalCentered="true"/>
  <pageMargins left="0.511805555555556" right="0.511805555555556" top="0.196527777777778" bottom="0.393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5-12T07:58:38Z</dcterms:created>
  <dc:creator/>
  <dc:description/>
  <dc:language>en-US</dc:language>
  <cp:lastModifiedBy/>
  <dcterms:modified xsi:type="dcterms:W3CDTF">2016-08-19T07:24:56Z</dcterms:modified>
  <cp:revision>0</cp:revision>
  <dc:subject/>
  <dc:title/>
</cp:coreProperties>
</file>