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V$37</definedName>
    <definedName function="false" hidden="false" localSheetId="0" name="_xlnm.Print_Titles" vbProcedure="false">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市町村別人口の推移（昭和４０年～平成２７年）</t>
  </si>
  <si>
    <t xml:space="preserve">市町村名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市部割合</t>
  </si>
  <si>
    <t xml:space="preserve">郡部割合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は、現在の市町村に組み替え</t>
    </r>
  </si>
  <si>
    <t xml:space="preserve">は、合併に伴い、比較するため便宜的に作成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0.5"/>
      <color rgb="FF0000FF"/>
      <name val="Terminal"/>
      <family val="0"/>
      <charset val="128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1</xdr:col>
      <xdr:colOff>107640</xdr:colOff>
      <xdr:row>1</xdr:row>
      <xdr:rowOff>209520</xdr:rowOff>
    </xdr:to>
    <xdr:sp>
      <xdr:nvSpPr>
        <xdr:cNvPr id="0" name="テキスト 96"/>
        <xdr:cNvSpPr/>
      </xdr:nvSpPr>
      <xdr:spPr>
        <a:xfrm>
          <a:off x="10339560" y="181080"/>
          <a:ext cx="10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" activeCellId="0" sqref="L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"/>
    <col collapsed="false" customWidth="true" hidden="true" outlineLevel="0" max="4" min="4" style="1" width="2.37"/>
    <col collapsed="false" customWidth="true" hidden="true" outlineLevel="0" max="10" min="5" style="1" width="12.62"/>
    <col collapsed="false" customWidth="true" hidden="true" outlineLevel="0" max="11" min="11" style="1" width="3.49"/>
    <col collapsed="false" customWidth="true" hidden="false" outlineLevel="0" max="22" min="12" style="1" width="8.12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B1" s="2"/>
      <c r="C1" s="2"/>
      <c r="D1" s="2"/>
    </row>
    <row r="2" customFormat="false" ht="17.25" hidden="false" customHeight="true" outlineLevel="0" collapsed="false">
      <c r="B2" s="3" t="s">
        <v>0</v>
      </c>
      <c r="C2" s="3"/>
    </row>
    <row r="3" customFormat="false" ht="9.7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true" outlineLevel="0" collapsed="false">
      <c r="B4" s="5" t="s">
        <v>1</v>
      </c>
      <c r="C4" s="5"/>
      <c r="D4" s="6" t="s">
        <v>2</v>
      </c>
      <c r="E4" s="7" t="s">
        <v>3</v>
      </c>
      <c r="F4" s="8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1" t="s">
        <v>18</v>
      </c>
      <c r="U4" s="12" t="s">
        <v>19</v>
      </c>
      <c r="V4" s="13" t="s">
        <v>20</v>
      </c>
    </row>
    <row r="5" customFormat="false" ht="14.25" hidden="false" customHeight="true" outlineLevel="0" collapsed="false">
      <c r="B5" s="14" t="s">
        <v>21</v>
      </c>
      <c r="C5" s="14"/>
      <c r="D5" s="15" t="n">
        <v>583453</v>
      </c>
      <c r="E5" s="16" t="n">
        <v>600675</v>
      </c>
      <c r="F5" s="16" t="n">
        <v>631042</v>
      </c>
      <c r="G5" s="16" t="n">
        <v>646727</v>
      </c>
      <c r="H5" s="16" t="n">
        <v>663026</v>
      </c>
      <c r="I5" s="16" t="n">
        <v>807251</v>
      </c>
      <c r="J5" s="16" t="n">
        <v>811369</v>
      </c>
      <c r="K5" s="17" t="n">
        <v>807044</v>
      </c>
      <c r="L5" s="16" t="n">
        <f aca="false">L6+L7</f>
        <v>763194</v>
      </c>
      <c r="M5" s="16" t="n">
        <f aca="false">M6+M7</f>
        <v>762029</v>
      </c>
      <c r="N5" s="16" t="n">
        <f aca="false">N6+N7</f>
        <v>783050</v>
      </c>
      <c r="O5" s="16" t="n">
        <f aca="false">O6+O7</f>
        <v>804256</v>
      </c>
      <c r="P5" s="16" t="n">
        <f aca="false">P6+P7</f>
        <v>832832</v>
      </c>
      <c r="Q5" s="16" t="n">
        <f aca="false">Q6+Q7</f>
        <v>852966</v>
      </c>
      <c r="R5" s="16" t="n">
        <f aca="false">R6+R7</f>
        <v>881996</v>
      </c>
      <c r="S5" s="16" t="n">
        <f aca="false">S6+S7</f>
        <v>888172</v>
      </c>
      <c r="T5" s="17" t="n">
        <f aca="false">T6+T7</f>
        <v>884515</v>
      </c>
      <c r="U5" s="18" t="n">
        <f aca="false">U6+U7</f>
        <v>863075</v>
      </c>
      <c r="V5" s="19" t="n">
        <f aca="false">V6+V7</f>
        <v>835165</v>
      </c>
    </row>
    <row r="6" customFormat="false" ht="14.25" hidden="false" customHeight="true" outlineLevel="0" collapsed="false">
      <c r="B6" s="20" t="s">
        <v>22</v>
      </c>
      <c r="C6" s="20"/>
      <c r="D6" s="21"/>
      <c r="E6" s="22"/>
      <c r="F6" s="22"/>
      <c r="G6" s="22"/>
      <c r="H6" s="22"/>
      <c r="I6" s="22"/>
      <c r="J6" s="22"/>
      <c r="K6" s="23"/>
      <c r="L6" s="22" t="n">
        <f aca="false">L8+L9+L10+L11+L12+L13+L14+L15+L16+L17+L18+L19+L20</f>
        <v>620025</v>
      </c>
      <c r="M6" s="22" t="n">
        <f aca="false">M8+M9+M10+M11+M12+M13+M14+M15+M16+M17+M18+M19+M20</f>
        <v>627125</v>
      </c>
      <c r="N6" s="22" t="n">
        <f aca="false">N8+N9+N10+N11+N12+N13+N14+N15+N16+N17+N18+N19+N20</f>
        <v>651827</v>
      </c>
      <c r="O6" s="22" t="n">
        <f aca="false">O8+O9+O10+O11+O12+O13+O14+O15+O16+O17+O18+O19+O20</f>
        <v>675106</v>
      </c>
      <c r="P6" s="22" t="n">
        <f aca="false">P8+P9+P10+P11+P12+P13+P14+P15+P16+P17+P18+P19+P20</f>
        <v>701783</v>
      </c>
      <c r="Q6" s="22" t="n">
        <f aca="false">Q8+Q9+Q10+Q11+Q12+Q13+Q14+Q15+Q16+Q17+Q18+Q19+Q20</f>
        <v>721290</v>
      </c>
      <c r="R6" s="22" t="n">
        <f aca="false">R8+R9+R10+R11+R12+R13+R14+R15+R16+R17+R18+R19+R20</f>
        <v>748819</v>
      </c>
      <c r="S6" s="22" t="n">
        <f aca="false">S8+S9+S10+S11+S12+S13+S14+S15+S16+S17+S18+S19+S20</f>
        <v>755890</v>
      </c>
      <c r="T6" s="23" t="n">
        <f aca="false">T8+T9+T10+T11+T12+T13+T14+T15+T16+T17+T18+T19+T20</f>
        <v>753581</v>
      </c>
      <c r="U6" s="24" t="n">
        <f aca="false">U8+U9+U10+U11+U12+U13+U14+U15+U16+U17+U18+U19+U20</f>
        <v>736930</v>
      </c>
      <c r="V6" s="25" t="n">
        <f aca="false">V8+V9+V10+V11+V12+V13+V14+V15+V16+V17+V18+V19+V20</f>
        <v>713066</v>
      </c>
    </row>
    <row r="7" customFormat="false" ht="14.25" hidden="false" customHeight="true" outlineLevel="0" collapsed="false">
      <c r="B7" s="26" t="s">
        <v>23</v>
      </c>
      <c r="C7" s="26"/>
      <c r="D7" s="27"/>
      <c r="E7" s="28"/>
      <c r="F7" s="28"/>
      <c r="G7" s="28"/>
      <c r="H7" s="28"/>
      <c r="I7" s="28"/>
      <c r="J7" s="28"/>
      <c r="K7" s="29"/>
      <c r="L7" s="28" t="n">
        <f aca="false">L21+L22+L23+L24+L25+L26+L27+L28+L29+L30+L31+L32+L33+L34</f>
        <v>143169</v>
      </c>
      <c r="M7" s="28" t="n">
        <f aca="false">M21+M22+M23+M24+M25+M26+M27+M28+M29+M30+M31+M32+M33+M34</f>
        <v>134904</v>
      </c>
      <c r="N7" s="28" t="n">
        <f aca="false">N21+N22+N23+N24+N25+N26+N27+N28+N29+N30+N31+N32+N33+N34</f>
        <v>131223</v>
      </c>
      <c r="O7" s="28" t="n">
        <f aca="false">O21+O22+O23+O24+O25+O26+O27+O28+O29+O30+O31+O32+O33+O34</f>
        <v>129150</v>
      </c>
      <c r="P7" s="28" t="n">
        <f aca="false">P21+P22+P23+P24+P25+P26+P27+P28+P29+P30+P31+P32+P33+P34</f>
        <v>131049</v>
      </c>
      <c r="Q7" s="28" t="n">
        <f aca="false">Q21+Q22+Q23+Q24+Q25+Q26+Q27+Q28+Q29+Q30+Q31+Q32+Q33+Q34</f>
        <v>131676</v>
      </c>
      <c r="R7" s="28" t="n">
        <f aca="false">R21+R22+R23+R24+R25+R26+R27+R28+R29+R30+R31+R32+R33+R34</f>
        <v>133177</v>
      </c>
      <c r="S7" s="28" t="n">
        <f aca="false">S21+S22+S23+S24+S25+S26+S27+S28+S29+S30+S31+S32+S33+S34</f>
        <v>132282</v>
      </c>
      <c r="T7" s="29" t="n">
        <f aca="false">T21+T22+T23+T24+T25+T26+T27+T28+T29+T30+T31+T32+T33+T34</f>
        <v>130934</v>
      </c>
      <c r="U7" s="30" t="n">
        <f aca="false">U21+U22+U23+U24+U25+U26+U27+U28+U29+U30+U31+U32+U33+U34</f>
        <v>126145</v>
      </c>
      <c r="V7" s="31" t="n">
        <f aca="false">V21+V22+V23+V24+V25+V26+V27+V28+V29+V30+V31+V32+V33+V34</f>
        <v>122099</v>
      </c>
    </row>
    <row r="8" customFormat="false" ht="14.25" hidden="false" customHeight="true" outlineLevel="0" collapsed="false">
      <c r="B8" s="32" t="s">
        <v>24</v>
      </c>
      <c r="C8" s="33"/>
      <c r="D8" s="34" t="n">
        <v>94936</v>
      </c>
      <c r="E8" s="35" t="n">
        <v>109247</v>
      </c>
      <c r="F8" s="35" t="n">
        <v>123442</v>
      </c>
      <c r="G8" s="35" t="n">
        <v>129525</v>
      </c>
      <c r="H8" s="35" t="n">
        <v>128843</v>
      </c>
      <c r="I8" s="35" t="n">
        <v>133257</v>
      </c>
      <c r="J8" s="35" t="n">
        <v>146857</v>
      </c>
      <c r="K8" s="36" t="n">
        <v>161918</v>
      </c>
      <c r="L8" s="35" t="n">
        <v>178793</v>
      </c>
      <c r="M8" s="35" t="n">
        <v>188686</v>
      </c>
      <c r="N8" s="35" t="n">
        <v>199608</v>
      </c>
      <c r="O8" s="35" t="n">
        <v>205058</v>
      </c>
      <c r="P8" s="35" t="n">
        <v>208074</v>
      </c>
      <c r="Q8" s="35" t="n">
        <v>206279</v>
      </c>
      <c r="R8" s="35" t="n">
        <v>206787</v>
      </c>
      <c r="S8" s="35" t="n">
        <v>202073</v>
      </c>
      <c r="T8" s="36" t="n">
        <v>200096</v>
      </c>
      <c r="U8" s="37" t="n">
        <v>198992</v>
      </c>
      <c r="V8" s="38" t="n">
        <v>193123</v>
      </c>
      <c r="W8" s="4"/>
      <c r="X8" s="4"/>
    </row>
    <row r="9" customFormat="false" ht="14.25" hidden="false" customHeight="true" outlineLevel="0" collapsed="false">
      <c r="B9" s="39" t="s">
        <v>25</v>
      </c>
      <c r="C9" s="40"/>
      <c r="D9" s="41" t="n">
        <v>20380</v>
      </c>
      <c r="E9" s="42" t="n">
        <v>21890</v>
      </c>
      <c r="F9" s="42" t="n">
        <v>23211</v>
      </c>
      <c r="G9" s="42" t="n">
        <v>27220</v>
      </c>
      <c r="H9" s="42" t="n">
        <v>30338</v>
      </c>
      <c r="I9" s="42" t="n">
        <v>35419</v>
      </c>
      <c r="J9" s="42" t="n">
        <v>38679</v>
      </c>
      <c r="K9" s="43" t="n">
        <v>41824</v>
      </c>
      <c r="L9" s="42" t="n">
        <v>45384</v>
      </c>
      <c r="M9" s="42" t="n">
        <v>50046</v>
      </c>
      <c r="N9" s="42" t="n">
        <v>51976</v>
      </c>
      <c r="O9" s="42" t="n">
        <v>53569</v>
      </c>
      <c r="P9" s="42" t="n">
        <v>54796</v>
      </c>
      <c r="Q9" s="42" t="n">
        <v>54804</v>
      </c>
      <c r="R9" s="42" t="n">
        <v>54691</v>
      </c>
      <c r="S9" s="42" t="n">
        <v>54090</v>
      </c>
      <c r="T9" s="43" t="n">
        <v>52572</v>
      </c>
      <c r="U9" s="44" t="n">
        <v>50619</v>
      </c>
      <c r="V9" s="45" t="n">
        <v>49024</v>
      </c>
    </row>
    <row r="10" customFormat="false" ht="14.25" hidden="false" customHeight="true" outlineLevel="0" collapsed="false">
      <c r="B10" s="39" t="s">
        <v>26</v>
      </c>
      <c r="C10" s="40"/>
      <c r="D10" s="41" t="n">
        <v>24856</v>
      </c>
      <c r="E10" s="42" t="n">
        <v>23752</v>
      </c>
      <c r="F10" s="42" t="n">
        <v>22988</v>
      </c>
      <c r="G10" s="42" t="n">
        <v>24277</v>
      </c>
      <c r="H10" s="42" t="n">
        <v>24158</v>
      </c>
      <c r="I10" s="42" t="n">
        <v>30654</v>
      </c>
      <c r="J10" s="42" t="n">
        <v>31098</v>
      </c>
      <c r="K10" s="43" t="n">
        <v>30730</v>
      </c>
      <c r="L10" s="42" t="n">
        <v>30320</v>
      </c>
      <c r="M10" s="42" t="n">
        <v>31188</v>
      </c>
      <c r="N10" s="42" t="n">
        <v>32607</v>
      </c>
      <c r="O10" s="42" t="n">
        <v>32901</v>
      </c>
      <c r="P10" s="42" t="n">
        <v>33158</v>
      </c>
      <c r="Q10" s="42" t="n">
        <v>33903</v>
      </c>
      <c r="R10" s="42" t="n">
        <v>35398</v>
      </c>
      <c r="S10" s="42" t="n">
        <v>35513</v>
      </c>
      <c r="T10" s="43" t="n">
        <v>35017</v>
      </c>
      <c r="U10" s="44" t="n">
        <v>33588</v>
      </c>
      <c r="V10" s="45" t="n">
        <v>32014</v>
      </c>
    </row>
    <row r="11" customFormat="false" ht="14.25" hidden="false" customHeight="true" outlineLevel="0" collapsed="false">
      <c r="B11" s="39" t="s">
        <v>27</v>
      </c>
      <c r="C11" s="40"/>
      <c r="D11" s="41" t="n">
        <v>38106</v>
      </c>
      <c r="E11" s="42" t="n">
        <v>36460</v>
      </c>
      <c r="F11" s="42" t="n">
        <v>37322</v>
      </c>
      <c r="G11" s="42" t="n">
        <v>37249</v>
      </c>
      <c r="H11" s="42" t="n">
        <v>37229</v>
      </c>
      <c r="I11" s="42" t="n">
        <v>47909</v>
      </c>
      <c r="J11" s="42" t="n">
        <v>46185</v>
      </c>
      <c r="K11" s="43" t="n">
        <v>44702</v>
      </c>
      <c r="L11" s="42" t="n">
        <v>40016</v>
      </c>
      <c r="M11" s="42" t="n">
        <v>38748</v>
      </c>
      <c r="N11" s="42" t="n">
        <v>39330</v>
      </c>
      <c r="O11" s="42" t="n">
        <v>39142</v>
      </c>
      <c r="P11" s="42" t="n">
        <v>39482</v>
      </c>
      <c r="Q11" s="42" t="n">
        <v>39263</v>
      </c>
      <c r="R11" s="42" t="n">
        <v>39521</v>
      </c>
      <c r="S11" s="42" t="n">
        <v>39797</v>
      </c>
      <c r="T11" s="46" t="n">
        <v>38686</v>
      </c>
      <c r="U11" s="44" t="n">
        <v>36832</v>
      </c>
      <c r="V11" s="45" t="n">
        <v>35155</v>
      </c>
    </row>
    <row r="12" customFormat="false" ht="14.25" hidden="false" customHeight="true" outlineLevel="0" collapsed="false">
      <c r="B12" s="39" t="s">
        <v>28</v>
      </c>
      <c r="C12" s="40"/>
      <c r="D12" s="41" t="n">
        <v>30137</v>
      </c>
      <c r="E12" s="42" t="n">
        <v>30767</v>
      </c>
      <c r="F12" s="42" t="n">
        <v>30494</v>
      </c>
      <c r="G12" s="42" t="n">
        <v>31079</v>
      </c>
      <c r="H12" s="42" t="n">
        <v>31830</v>
      </c>
      <c r="I12" s="42" t="n">
        <v>40800</v>
      </c>
      <c r="J12" s="42" t="n">
        <v>41650</v>
      </c>
      <c r="K12" s="43" t="n">
        <v>41412</v>
      </c>
      <c r="L12" s="42" t="n">
        <v>39018</v>
      </c>
      <c r="M12" s="42" t="n">
        <v>36858</v>
      </c>
      <c r="N12" s="42" t="n">
        <v>36766</v>
      </c>
      <c r="O12" s="42" t="n">
        <v>35404</v>
      </c>
      <c r="P12" s="42" t="n">
        <v>34914</v>
      </c>
      <c r="Q12" s="42" t="n">
        <v>34941</v>
      </c>
      <c r="R12" s="42" t="n">
        <v>35199</v>
      </c>
      <c r="S12" s="42" t="n">
        <v>33124</v>
      </c>
      <c r="T12" s="43" t="n">
        <v>30879</v>
      </c>
      <c r="U12" s="44" t="n">
        <v>28120</v>
      </c>
      <c r="V12" s="45" t="n">
        <v>25437</v>
      </c>
    </row>
    <row r="13" customFormat="false" ht="14.25" hidden="false" customHeight="true" outlineLevel="0" collapsed="false">
      <c r="B13" s="39" t="s">
        <v>29</v>
      </c>
      <c r="C13" s="40"/>
      <c r="D13" s="41" t="n">
        <v>22603</v>
      </c>
      <c r="E13" s="42" t="n">
        <v>22944</v>
      </c>
      <c r="F13" s="42" t="n">
        <v>24506</v>
      </c>
      <c r="G13" s="42" t="n">
        <v>25258</v>
      </c>
      <c r="H13" s="42" t="n">
        <v>25810</v>
      </c>
      <c r="I13" s="42" t="n">
        <v>34872</v>
      </c>
      <c r="J13" s="42" t="n">
        <v>33477</v>
      </c>
      <c r="K13" s="43" t="n">
        <v>31706</v>
      </c>
      <c r="L13" s="42" t="n">
        <v>27728</v>
      </c>
      <c r="M13" s="42" t="n">
        <v>27267</v>
      </c>
      <c r="N13" s="42" t="n">
        <v>27334</v>
      </c>
      <c r="O13" s="42" t="n">
        <v>27343</v>
      </c>
      <c r="P13" s="42" t="n">
        <v>28175</v>
      </c>
      <c r="Q13" s="42" t="n">
        <v>29766</v>
      </c>
      <c r="R13" s="42" t="n">
        <v>32097</v>
      </c>
      <c r="S13" s="42" t="n">
        <v>32707</v>
      </c>
      <c r="T13" s="43" t="n">
        <v>33801</v>
      </c>
      <c r="U13" s="44" t="n">
        <v>32477</v>
      </c>
      <c r="V13" s="45" t="n">
        <v>30672</v>
      </c>
    </row>
    <row r="14" customFormat="false" ht="14.25" hidden="false" customHeight="true" outlineLevel="0" collapsed="false">
      <c r="B14" s="39" t="s">
        <v>30</v>
      </c>
      <c r="C14" s="40"/>
      <c r="D14" s="41" t="n">
        <v>48611</v>
      </c>
      <c r="E14" s="42" t="n">
        <v>49211</v>
      </c>
      <c r="F14" s="42" t="n">
        <v>52956</v>
      </c>
      <c r="G14" s="42" t="n">
        <v>52889</v>
      </c>
      <c r="H14" s="42" t="n">
        <v>52148</v>
      </c>
      <c r="I14" s="42" t="n">
        <v>65445</v>
      </c>
      <c r="J14" s="42" t="n">
        <v>63073</v>
      </c>
      <c r="K14" s="43" t="n">
        <v>59188</v>
      </c>
      <c r="L14" s="42" t="n">
        <v>51336</v>
      </c>
      <c r="M14" s="42" t="n">
        <v>51318</v>
      </c>
      <c r="N14" s="42" t="n">
        <v>51689</v>
      </c>
      <c r="O14" s="42" t="n">
        <v>54123</v>
      </c>
      <c r="P14" s="42" t="n">
        <v>58298</v>
      </c>
      <c r="Q14" s="42" t="n">
        <v>62351</v>
      </c>
      <c r="R14" s="42" t="n">
        <v>67504</v>
      </c>
      <c r="S14" s="42" t="n">
        <v>70116</v>
      </c>
      <c r="T14" s="43" t="n">
        <v>72055</v>
      </c>
      <c r="U14" s="47" t="n">
        <v>72635</v>
      </c>
      <c r="V14" s="48" t="n">
        <v>70843</v>
      </c>
    </row>
    <row r="15" customFormat="false" ht="14.25" hidden="false" customHeight="true" outlineLevel="0" collapsed="false">
      <c r="B15" s="39" t="s">
        <v>31</v>
      </c>
      <c r="C15" s="40"/>
      <c r="D15" s="41" t="n">
        <v>46008</v>
      </c>
      <c r="E15" s="42" t="n">
        <v>45673</v>
      </c>
      <c r="F15" s="42" t="n">
        <v>47755</v>
      </c>
      <c r="G15" s="42" t="n">
        <v>48779</v>
      </c>
      <c r="H15" s="42" t="n">
        <v>50131</v>
      </c>
      <c r="I15" s="42" t="n">
        <v>70348</v>
      </c>
      <c r="J15" s="42" t="n">
        <v>68254</v>
      </c>
      <c r="K15" s="43" t="n">
        <v>63273</v>
      </c>
      <c r="L15" s="42" t="n">
        <v>53247</v>
      </c>
      <c r="M15" s="42" t="n">
        <v>47356</v>
      </c>
      <c r="N15" s="42" t="n">
        <v>45242</v>
      </c>
      <c r="O15" s="42" t="n">
        <v>44320</v>
      </c>
      <c r="P15" s="42" t="n">
        <v>45035</v>
      </c>
      <c r="Q15" s="42" t="n">
        <v>46200</v>
      </c>
      <c r="R15" s="42" t="n">
        <v>47318</v>
      </c>
      <c r="S15" s="42" t="n">
        <v>47888</v>
      </c>
      <c r="T15" s="43" t="n">
        <v>48144</v>
      </c>
      <c r="U15" s="44" t="n">
        <v>46968</v>
      </c>
      <c r="V15" s="45" t="n">
        <v>45116</v>
      </c>
    </row>
    <row r="16" customFormat="false" ht="14.25" hidden="false" customHeight="true" outlineLevel="0" collapsed="false">
      <c r="B16" s="39" t="s">
        <v>32</v>
      </c>
      <c r="C16" s="40"/>
      <c r="D16" s="41" t="n">
        <v>16184</v>
      </c>
      <c r="E16" s="42" t="n">
        <v>15883</v>
      </c>
      <c r="F16" s="42" t="n">
        <v>16907</v>
      </c>
      <c r="G16" s="42" t="n">
        <v>17444</v>
      </c>
      <c r="H16" s="42" t="n">
        <v>17771</v>
      </c>
      <c r="I16" s="42" t="n">
        <v>24656</v>
      </c>
      <c r="J16" s="42" t="n">
        <v>24489</v>
      </c>
      <c r="K16" s="43" t="n">
        <v>24150</v>
      </c>
      <c r="L16" s="42" t="n">
        <v>23352</v>
      </c>
      <c r="M16" s="42" t="n">
        <v>27075</v>
      </c>
      <c r="N16" s="42" t="n">
        <v>34986</v>
      </c>
      <c r="O16" s="42" t="n">
        <v>45337</v>
      </c>
      <c r="P16" s="42" t="n">
        <v>54291</v>
      </c>
      <c r="Q16" s="42" t="n">
        <v>60765</v>
      </c>
      <c r="R16" s="42" t="n">
        <v>66628</v>
      </c>
      <c r="S16" s="42" t="n">
        <v>71706</v>
      </c>
      <c r="T16" s="43" t="n">
        <v>74062</v>
      </c>
      <c r="U16" s="44" t="n">
        <v>73807</v>
      </c>
      <c r="V16" s="45" t="n">
        <v>74417</v>
      </c>
    </row>
    <row r="17" customFormat="false" ht="14.25" hidden="false" customHeight="true" outlineLevel="0" collapsed="false">
      <c r="B17" s="39" t="s">
        <v>33</v>
      </c>
      <c r="C17" s="40"/>
      <c r="D17" s="41" t="n">
        <v>48557</v>
      </c>
      <c r="E17" s="42" t="n">
        <v>48940</v>
      </c>
      <c r="F17" s="42" t="n">
        <v>49655</v>
      </c>
      <c r="G17" s="42" t="n">
        <v>49209</v>
      </c>
      <c r="H17" s="42" t="n">
        <v>49955</v>
      </c>
      <c r="I17" s="42" t="n">
        <v>64656</v>
      </c>
      <c r="J17" s="42" t="n">
        <v>61875</v>
      </c>
      <c r="K17" s="43" t="n">
        <v>57816</v>
      </c>
      <c r="L17" s="42" t="n">
        <v>50340</v>
      </c>
      <c r="M17" s="42" t="n">
        <v>50380</v>
      </c>
      <c r="N17" s="42" t="n">
        <v>52278</v>
      </c>
      <c r="O17" s="42" t="n">
        <v>55950</v>
      </c>
      <c r="P17" s="42" t="n">
        <v>58466</v>
      </c>
      <c r="Q17" s="42" t="n">
        <v>62322</v>
      </c>
      <c r="R17" s="42" t="n">
        <v>66839</v>
      </c>
      <c r="S17" s="42" t="n">
        <v>71025</v>
      </c>
      <c r="T17" s="43" t="n">
        <v>71711</v>
      </c>
      <c r="U17" s="44" t="n">
        <v>70529</v>
      </c>
      <c r="V17" s="45" t="n">
        <v>69600</v>
      </c>
    </row>
    <row r="18" customFormat="false" ht="14.25" hidden="false" customHeight="true" outlineLevel="0" collapsed="false">
      <c r="B18" s="39" t="s">
        <v>34</v>
      </c>
      <c r="C18" s="40"/>
      <c r="D18" s="41" t="n">
        <v>24287</v>
      </c>
      <c r="E18" s="42" t="n">
        <v>24798</v>
      </c>
      <c r="F18" s="42" t="n">
        <v>24288</v>
      </c>
      <c r="G18" s="42" t="n">
        <v>24392</v>
      </c>
      <c r="H18" s="42" t="n">
        <v>24349</v>
      </c>
      <c r="I18" s="42" t="n">
        <v>30756</v>
      </c>
      <c r="J18" s="42" t="n">
        <v>30909</v>
      </c>
      <c r="K18" s="43" t="n">
        <v>30401</v>
      </c>
      <c r="L18" s="42" t="n">
        <v>28906</v>
      </c>
      <c r="M18" s="42" t="n">
        <v>28317</v>
      </c>
      <c r="N18" s="42" t="n">
        <v>28411</v>
      </c>
      <c r="O18" s="42" t="n">
        <v>27878</v>
      </c>
      <c r="P18" s="42" t="n">
        <v>27772</v>
      </c>
      <c r="Q18" s="42" t="n">
        <v>27790</v>
      </c>
      <c r="R18" s="42" t="n">
        <v>30248</v>
      </c>
      <c r="S18" s="42" t="n">
        <v>30157</v>
      </c>
      <c r="T18" s="46" t="n">
        <v>28986</v>
      </c>
      <c r="U18" s="44" t="n">
        <v>27114</v>
      </c>
      <c r="V18" s="45" t="n">
        <v>24812</v>
      </c>
    </row>
    <row r="19" customFormat="false" ht="14.25" hidden="false" customHeight="true" outlineLevel="0" collapsed="false">
      <c r="B19" s="39" t="s">
        <v>35</v>
      </c>
      <c r="C19" s="40"/>
      <c r="D19" s="41" t="n">
        <v>37312</v>
      </c>
      <c r="E19" s="42" t="n">
        <v>37814</v>
      </c>
      <c r="F19" s="42" t="n">
        <v>38530</v>
      </c>
      <c r="G19" s="42" t="n">
        <v>38013</v>
      </c>
      <c r="H19" s="42" t="n">
        <v>38208</v>
      </c>
      <c r="I19" s="42" t="n">
        <v>49702</v>
      </c>
      <c r="J19" s="42" t="n">
        <v>47719</v>
      </c>
      <c r="K19" s="43" t="n">
        <v>45061</v>
      </c>
      <c r="L19" s="42" t="n">
        <v>39937</v>
      </c>
      <c r="M19" s="42" t="n">
        <v>38139</v>
      </c>
      <c r="N19" s="42" t="n">
        <v>37901</v>
      </c>
      <c r="O19" s="42" t="n">
        <v>37269</v>
      </c>
      <c r="P19" s="42" t="n">
        <v>37338</v>
      </c>
      <c r="Q19" s="42" t="n">
        <v>37038</v>
      </c>
      <c r="R19" s="42" t="n">
        <v>38046</v>
      </c>
      <c r="S19" s="42" t="n">
        <v>36925</v>
      </c>
      <c r="T19" s="46" t="n">
        <v>35922</v>
      </c>
      <c r="U19" s="44" t="n">
        <v>33927</v>
      </c>
      <c r="V19" s="45" t="n">
        <v>31714</v>
      </c>
    </row>
    <row r="20" customFormat="false" ht="14.25" hidden="false" customHeight="true" outlineLevel="0" collapsed="false">
      <c r="B20" s="49" t="s">
        <v>36</v>
      </c>
      <c r="C20" s="50"/>
      <c r="D20" s="27" t="n">
        <v>10285</v>
      </c>
      <c r="E20" s="28" t="n">
        <v>10173</v>
      </c>
      <c r="F20" s="28" t="n">
        <v>10816</v>
      </c>
      <c r="G20" s="28" t="n">
        <v>11171</v>
      </c>
      <c r="H20" s="28" t="n">
        <v>11589</v>
      </c>
      <c r="I20" s="28" t="n">
        <v>14896</v>
      </c>
      <c r="J20" s="28" t="n">
        <v>14335</v>
      </c>
      <c r="K20" s="29" t="n">
        <v>13441</v>
      </c>
      <c r="L20" s="28" t="n">
        <v>11648</v>
      </c>
      <c r="M20" s="28" t="n">
        <v>11747</v>
      </c>
      <c r="N20" s="28" t="n">
        <v>13699</v>
      </c>
      <c r="O20" s="28" t="n">
        <v>16812</v>
      </c>
      <c r="P20" s="28" t="n">
        <v>21984</v>
      </c>
      <c r="Q20" s="28" t="n">
        <v>25868</v>
      </c>
      <c r="R20" s="28" t="n">
        <v>28543</v>
      </c>
      <c r="S20" s="28" t="n">
        <v>30769</v>
      </c>
      <c r="T20" s="51" t="n">
        <v>31650</v>
      </c>
      <c r="U20" s="30" t="n">
        <v>31322</v>
      </c>
      <c r="V20" s="31" t="n">
        <v>31139</v>
      </c>
    </row>
    <row r="21" customFormat="false" ht="14.25" hidden="false" customHeight="true" outlineLevel="0" collapsed="false">
      <c r="B21" s="32" t="s">
        <v>37</v>
      </c>
      <c r="C21" s="52"/>
      <c r="D21" s="34" t="n">
        <v>20670</v>
      </c>
      <c r="E21" s="35" t="n">
        <v>21017</v>
      </c>
      <c r="F21" s="35" t="n">
        <v>22254</v>
      </c>
      <c r="G21" s="35" t="n">
        <v>21889</v>
      </c>
      <c r="H21" s="35" t="n">
        <v>22140</v>
      </c>
      <c r="I21" s="35" t="n">
        <v>28372</v>
      </c>
      <c r="J21" s="35" t="n">
        <v>28023</v>
      </c>
      <c r="K21" s="36" t="n">
        <v>26785</v>
      </c>
      <c r="L21" s="35" t="n">
        <v>24031</v>
      </c>
      <c r="M21" s="35" t="n">
        <v>23056</v>
      </c>
      <c r="N21" s="35" t="n">
        <v>22718</v>
      </c>
      <c r="O21" s="35" t="n">
        <v>21985</v>
      </c>
      <c r="P21" s="35" t="n">
        <v>21690</v>
      </c>
      <c r="Q21" s="35" t="n">
        <v>20641</v>
      </c>
      <c r="R21" s="35" t="n">
        <v>19885</v>
      </c>
      <c r="S21" s="35" t="n">
        <v>18854</v>
      </c>
      <c r="T21" s="53" t="n">
        <v>17939</v>
      </c>
      <c r="U21" s="54" t="n">
        <v>17111</v>
      </c>
      <c r="V21" s="55" t="n">
        <v>15663</v>
      </c>
    </row>
    <row r="22" customFormat="false" ht="14.25" hidden="false" customHeight="true" outlineLevel="0" collapsed="false">
      <c r="B22" s="39" t="s">
        <v>38</v>
      </c>
      <c r="C22" s="40"/>
      <c r="D22" s="41" t="n">
        <v>6578</v>
      </c>
      <c r="E22" s="42" t="n">
        <v>6347</v>
      </c>
      <c r="F22" s="42" t="n">
        <v>6304</v>
      </c>
      <c r="G22" s="42" t="n">
        <v>6682</v>
      </c>
      <c r="H22" s="42" t="n">
        <v>7143</v>
      </c>
      <c r="I22" s="42" t="n">
        <v>7340</v>
      </c>
      <c r="J22" s="42" t="n">
        <v>7262</v>
      </c>
      <c r="K22" s="43" t="n">
        <v>8718</v>
      </c>
      <c r="L22" s="42" t="n">
        <v>6565</v>
      </c>
      <c r="M22" s="42" t="n">
        <v>4862</v>
      </c>
      <c r="N22" s="42" t="n">
        <v>3777</v>
      </c>
      <c r="O22" s="42" t="n">
        <v>3005</v>
      </c>
      <c r="P22" s="42" t="n">
        <v>2651</v>
      </c>
      <c r="Q22" s="42" t="n">
        <v>2269</v>
      </c>
      <c r="R22" s="42" t="n">
        <v>1977</v>
      </c>
      <c r="S22" s="42" t="n">
        <v>1740</v>
      </c>
      <c r="T22" s="43" t="n">
        <v>1534</v>
      </c>
      <c r="U22" s="47" t="n">
        <v>1246</v>
      </c>
      <c r="V22" s="48" t="n">
        <v>1070</v>
      </c>
    </row>
    <row r="23" customFormat="false" ht="14.25" hidden="false" customHeight="true" outlineLevel="0" collapsed="false">
      <c r="B23" s="39" t="s">
        <v>39</v>
      </c>
      <c r="C23" s="40"/>
      <c r="D23" s="41" t="n">
        <v>29476</v>
      </c>
      <c r="E23" s="42" t="n">
        <v>30342</v>
      </c>
      <c r="F23" s="42" t="n">
        <v>31680</v>
      </c>
      <c r="G23" s="42" t="n">
        <v>32020</v>
      </c>
      <c r="H23" s="42" t="n">
        <v>35862</v>
      </c>
      <c r="I23" s="42" t="n">
        <v>40091</v>
      </c>
      <c r="J23" s="42" t="n">
        <v>39550</v>
      </c>
      <c r="K23" s="43" t="n">
        <v>38114</v>
      </c>
      <c r="L23" s="42" t="n">
        <v>31294</v>
      </c>
      <c r="M23" s="42" t="n">
        <v>27697</v>
      </c>
      <c r="N23" s="42" t="n">
        <v>25083</v>
      </c>
      <c r="O23" s="42" t="n">
        <v>23222</v>
      </c>
      <c r="P23" s="42" t="n">
        <v>22327</v>
      </c>
      <c r="Q23" s="42" t="n">
        <v>20849</v>
      </c>
      <c r="R23" s="42" t="n">
        <v>19570</v>
      </c>
      <c r="S23" s="42" t="n">
        <v>18021</v>
      </c>
      <c r="T23" s="43" t="n">
        <v>16334</v>
      </c>
      <c r="U23" s="44" t="n">
        <v>14462</v>
      </c>
      <c r="V23" s="45" t="n">
        <v>12673</v>
      </c>
    </row>
    <row r="24" customFormat="false" ht="14.25" hidden="false" customHeight="true" outlineLevel="0" collapsed="false">
      <c r="B24" s="39" t="s">
        <v>40</v>
      </c>
      <c r="C24" s="40"/>
      <c r="D24" s="41" t="n">
        <v>14588</v>
      </c>
      <c r="E24" s="42" t="n">
        <v>14189</v>
      </c>
      <c r="F24" s="42" t="n">
        <v>14535</v>
      </c>
      <c r="G24" s="42" t="n">
        <v>14386</v>
      </c>
      <c r="H24" s="42" t="n">
        <v>19293</v>
      </c>
      <c r="I24" s="42" t="n">
        <v>18407</v>
      </c>
      <c r="J24" s="42" t="n">
        <v>17911</v>
      </c>
      <c r="K24" s="43" t="n">
        <v>17518</v>
      </c>
      <c r="L24" s="42" t="n">
        <v>14879</v>
      </c>
      <c r="M24" s="42" t="n">
        <v>13576</v>
      </c>
      <c r="N24" s="42" t="n">
        <v>12771</v>
      </c>
      <c r="O24" s="42" t="n">
        <v>12465</v>
      </c>
      <c r="P24" s="42" t="n">
        <v>11959</v>
      </c>
      <c r="Q24" s="42" t="n">
        <v>11826</v>
      </c>
      <c r="R24" s="42" t="n">
        <v>11437</v>
      </c>
      <c r="S24" s="42" t="n">
        <v>10863</v>
      </c>
      <c r="T24" s="43" t="n">
        <v>10254</v>
      </c>
      <c r="U24" s="44" t="n">
        <v>9011</v>
      </c>
      <c r="V24" s="45" t="n">
        <v>8071</v>
      </c>
    </row>
    <row r="25" customFormat="false" ht="14.25" hidden="false" customHeight="true" outlineLevel="0" collapsed="false">
      <c r="B25" s="39" t="s">
        <v>41</v>
      </c>
      <c r="C25" s="40"/>
      <c r="D25" s="41" t="n">
        <v>19042</v>
      </c>
      <c r="E25" s="42" t="n">
        <v>19566</v>
      </c>
      <c r="F25" s="42" t="n">
        <v>20543</v>
      </c>
      <c r="G25" s="42" t="n">
        <v>20685</v>
      </c>
      <c r="H25" s="42" t="n">
        <v>21020</v>
      </c>
      <c r="I25" s="42" t="n">
        <v>25771</v>
      </c>
      <c r="J25" s="42" t="n">
        <v>24594</v>
      </c>
      <c r="K25" s="43" t="n">
        <v>23445</v>
      </c>
      <c r="L25" s="42" t="n">
        <v>20590</v>
      </c>
      <c r="M25" s="42" t="n">
        <v>19864</v>
      </c>
      <c r="N25" s="42" t="n">
        <v>19234</v>
      </c>
      <c r="O25" s="42" t="n">
        <v>18815</v>
      </c>
      <c r="P25" s="42" t="n">
        <v>18656</v>
      </c>
      <c r="Q25" s="42" t="n">
        <v>18170</v>
      </c>
      <c r="R25" s="42" t="n">
        <v>17629</v>
      </c>
      <c r="S25" s="42" t="n">
        <v>17544</v>
      </c>
      <c r="T25" s="43" t="n">
        <v>17405</v>
      </c>
      <c r="U25" s="44" t="n">
        <v>16307</v>
      </c>
      <c r="V25" s="45" t="n">
        <v>15290</v>
      </c>
    </row>
    <row r="26" customFormat="false" ht="14.25" hidden="false" customHeight="true" outlineLevel="0" collapsed="false">
      <c r="B26" s="39" t="s">
        <v>42</v>
      </c>
      <c r="C26" s="40"/>
      <c r="D26" s="41" t="n">
        <v>3703</v>
      </c>
      <c r="E26" s="42" t="n">
        <v>3674</v>
      </c>
      <c r="F26" s="42" t="n">
        <v>3908</v>
      </c>
      <c r="G26" s="42" t="n">
        <v>4191</v>
      </c>
      <c r="H26" s="42" t="n">
        <v>4200</v>
      </c>
      <c r="I26" s="42" t="n">
        <v>5584</v>
      </c>
      <c r="J26" s="42" t="n">
        <v>5538</v>
      </c>
      <c r="K26" s="43" t="n">
        <v>5122</v>
      </c>
      <c r="L26" s="42" t="n">
        <v>5102</v>
      </c>
      <c r="M26" s="42" t="n">
        <v>5662</v>
      </c>
      <c r="N26" s="42" t="n">
        <v>7000</v>
      </c>
      <c r="O26" s="42" t="n">
        <v>8751</v>
      </c>
      <c r="P26" s="42" t="n">
        <v>10700</v>
      </c>
      <c r="Q26" s="42" t="n">
        <v>12548</v>
      </c>
      <c r="R26" s="42" t="n">
        <v>14590</v>
      </c>
      <c r="S26" s="42" t="n">
        <v>15937</v>
      </c>
      <c r="T26" s="43" t="n">
        <v>16764</v>
      </c>
      <c r="U26" s="44" t="n">
        <v>17653</v>
      </c>
      <c r="V26" s="45" t="n">
        <v>19507</v>
      </c>
    </row>
    <row r="27" customFormat="false" ht="14.25" hidden="false" customHeight="true" outlineLevel="0" collapsed="false">
      <c r="B27" s="39" t="s">
        <v>43</v>
      </c>
      <c r="C27" s="40"/>
      <c r="D27" s="41" t="n">
        <v>2854</v>
      </c>
      <c r="E27" s="42" t="n">
        <v>2935</v>
      </c>
      <c r="F27" s="42" t="n">
        <v>2782</v>
      </c>
      <c r="G27" s="42" t="n">
        <v>2771</v>
      </c>
      <c r="H27" s="42" t="n">
        <v>2961</v>
      </c>
      <c r="I27" s="42" t="n">
        <v>3235</v>
      </c>
      <c r="J27" s="42" t="n">
        <v>3227</v>
      </c>
      <c r="K27" s="43" t="n">
        <v>3372</v>
      </c>
      <c r="L27" s="42" t="n">
        <v>2761</v>
      </c>
      <c r="M27" s="42" t="n">
        <v>2627</v>
      </c>
      <c r="N27" s="42" t="n">
        <v>2424</v>
      </c>
      <c r="O27" s="42" t="n">
        <v>2231</v>
      </c>
      <c r="P27" s="42" t="n">
        <v>2141</v>
      </c>
      <c r="Q27" s="42" t="n">
        <v>2150</v>
      </c>
      <c r="R27" s="42" t="n">
        <v>2153</v>
      </c>
      <c r="S27" s="42" t="n">
        <v>2087</v>
      </c>
      <c r="T27" s="43" t="n">
        <v>2051</v>
      </c>
      <c r="U27" s="44" t="n">
        <v>1919</v>
      </c>
      <c r="V27" s="45" t="n">
        <v>1743</v>
      </c>
    </row>
    <row r="28" customFormat="false" ht="14.25" hidden="false" customHeight="true" outlineLevel="0" collapsed="false">
      <c r="B28" s="39" t="s">
        <v>44</v>
      </c>
      <c r="C28" s="40"/>
      <c r="D28" s="41" t="n">
        <v>2384</v>
      </c>
      <c r="E28" s="42" t="n">
        <v>2372</v>
      </c>
      <c r="F28" s="42" t="n">
        <v>2379</v>
      </c>
      <c r="G28" s="42" t="n">
        <v>2673</v>
      </c>
      <c r="H28" s="42" t="n">
        <v>2938</v>
      </c>
      <c r="I28" s="42" t="n">
        <v>3475</v>
      </c>
      <c r="J28" s="42" t="n">
        <v>3836</v>
      </c>
      <c r="K28" s="43" t="n">
        <v>3911</v>
      </c>
      <c r="L28" s="42" t="n">
        <v>3925</v>
      </c>
      <c r="M28" s="42" t="n">
        <v>3829</v>
      </c>
      <c r="N28" s="42" t="n">
        <v>3915</v>
      </c>
      <c r="O28" s="42" t="n">
        <v>4002</v>
      </c>
      <c r="P28" s="42" t="n">
        <v>4057</v>
      </c>
      <c r="Q28" s="42" t="n">
        <v>4409</v>
      </c>
      <c r="R28" s="42" t="n">
        <v>4855</v>
      </c>
      <c r="S28" s="42" t="n">
        <v>4910</v>
      </c>
      <c r="T28" s="43" t="n">
        <v>4850</v>
      </c>
      <c r="U28" s="44" t="n">
        <v>4541</v>
      </c>
      <c r="V28" s="45" t="n">
        <v>4345</v>
      </c>
    </row>
    <row r="29" customFormat="false" ht="14.25" hidden="false" customHeight="true" outlineLevel="0" collapsed="false">
      <c r="B29" s="39" t="s">
        <v>45</v>
      </c>
      <c r="C29" s="40"/>
      <c r="D29" s="41" t="n">
        <v>2525</v>
      </c>
      <c r="E29" s="42" t="n">
        <v>2691</v>
      </c>
      <c r="F29" s="42" t="n">
        <v>2854</v>
      </c>
      <c r="G29" s="42" t="n">
        <v>3151</v>
      </c>
      <c r="H29" s="42" t="n">
        <v>3284</v>
      </c>
      <c r="I29" s="42" t="n">
        <v>4182</v>
      </c>
      <c r="J29" s="42" t="n">
        <v>4590</v>
      </c>
      <c r="K29" s="43" t="n">
        <v>5030</v>
      </c>
      <c r="L29" s="42" t="n">
        <v>5631</v>
      </c>
      <c r="M29" s="42" t="n">
        <v>5689</v>
      </c>
      <c r="N29" s="42" t="n">
        <v>5925</v>
      </c>
      <c r="O29" s="42" t="n">
        <v>6077</v>
      </c>
      <c r="P29" s="42" t="n">
        <v>6942</v>
      </c>
      <c r="Q29" s="42" t="n">
        <v>7968</v>
      </c>
      <c r="R29" s="42" t="n">
        <v>8370</v>
      </c>
      <c r="S29" s="42" t="n">
        <v>8367</v>
      </c>
      <c r="T29" s="43" t="n">
        <v>8490</v>
      </c>
      <c r="U29" s="44" t="n">
        <v>8635</v>
      </c>
      <c r="V29" s="45" t="n">
        <v>8974</v>
      </c>
    </row>
    <row r="30" customFormat="false" ht="14.25" hidden="false" customHeight="true" outlineLevel="0" collapsed="false">
      <c r="B30" s="39" t="s">
        <v>46</v>
      </c>
      <c r="C30" s="40"/>
      <c r="D30" s="41" t="n">
        <v>1936</v>
      </c>
      <c r="E30" s="42" t="n">
        <v>1998</v>
      </c>
      <c r="F30" s="42" t="n">
        <v>2279</v>
      </c>
      <c r="G30" s="42" t="n">
        <v>2437</v>
      </c>
      <c r="H30" s="42" t="n">
        <v>2623</v>
      </c>
      <c r="I30" s="42" t="n">
        <v>3426</v>
      </c>
      <c r="J30" s="42" t="n">
        <v>3683</v>
      </c>
      <c r="K30" s="43" t="n">
        <v>4022</v>
      </c>
      <c r="L30" s="42" t="n">
        <v>3940</v>
      </c>
      <c r="M30" s="42" t="n">
        <v>4079</v>
      </c>
      <c r="N30" s="42" t="n">
        <v>4607</v>
      </c>
      <c r="O30" s="42" t="n">
        <v>4637</v>
      </c>
      <c r="P30" s="42" t="n">
        <v>4904</v>
      </c>
      <c r="Q30" s="42" t="n">
        <v>5040</v>
      </c>
      <c r="R30" s="42" t="n">
        <v>5296</v>
      </c>
      <c r="S30" s="42" t="n">
        <v>5274</v>
      </c>
      <c r="T30" s="43" t="n">
        <v>5440</v>
      </c>
      <c r="U30" s="44" t="n">
        <v>5324</v>
      </c>
      <c r="V30" s="45" t="n">
        <v>5210</v>
      </c>
    </row>
    <row r="31" customFormat="false" ht="14.25" hidden="false" customHeight="true" outlineLevel="0" collapsed="false">
      <c r="B31" s="39" t="s">
        <v>47</v>
      </c>
      <c r="C31" s="40"/>
      <c r="D31" s="41" t="n">
        <v>1876</v>
      </c>
      <c r="E31" s="42" t="n">
        <v>1865</v>
      </c>
      <c r="F31" s="42" t="n">
        <v>1934</v>
      </c>
      <c r="G31" s="42" t="n">
        <v>2226</v>
      </c>
      <c r="H31" s="42" t="n">
        <v>2096</v>
      </c>
      <c r="I31" s="42" t="n">
        <v>2296</v>
      </c>
      <c r="J31" s="42" t="n">
        <v>2316</v>
      </c>
      <c r="K31" s="43" t="n">
        <v>2244</v>
      </c>
      <c r="L31" s="42" t="n">
        <v>2121</v>
      </c>
      <c r="M31" s="42" t="n">
        <v>2097</v>
      </c>
      <c r="N31" s="42" t="n">
        <v>2136</v>
      </c>
      <c r="O31" s="42" t="n">
        <v>2249</v>
      </c>
      <c r="P31" s="42" t="n">
        <v>2455</v>
      </c>
      <c r="Q31" s="42" t="n">
        <v>2650</v>
      </c>
      <c r="R31" s="42" t="n">
        <v>2784</v>
      </c>
      <c r="S31" s="42" t="n">
        <v>2864</v>
      </c>
      <c r="T31" s="43" t="n">
        <v>2958</v>
      </c>
      <c r="U31" s="44" t="n">
        <v>2964</v>
      </c>
      <c r="V31" s="45" t="n">
        <v>2921</v>
      </c>
    </row>
    <row r="32" customFormat="false" ht="14.25" hidden="false" customHeight="true" outlineLevel="0" collapsed="false">
      <c r="B32" s="39" t="s">
        <v>48</v>
      </c>
      <c r="C32" s="40"/>
      <c r="D32" s="41" t="n">
        <v>12207</v>
      </c>
      <c r="E32" s="42" t="n">
        <v>12681</v>
      </c>
      <c r="F32" s="42" t="n">
        <v>13078</v>
      </c>
      <c r="G32" s="42" t="n">
        <v>13244</v>
      </c>
      <c r="H32" s="42" t="n">
        <v>13469</v>
      </c>
      <c r="I32" s="42" t="n">
        <v>17589</v>
      </c>
      <c r="J32" s="42" t="n">
        <v>17899</v>
      </c>
      <c r="K32" s="43" t="n">
        <v>18595</v>
      </c>
      <c r="L32" s="42" t="n">
        <v>18705</v>
      </c>
      <c r="M32" s="42" t="n">
        <v>18824</v>
      </c>
      <c r="N32" s="42" t="n">
        <v>18941</v>
      </c>
      <c r="O32" s="42" t="n">
        <v>19230</v>
      </c>
      <c r="P32" s="42" t="n">
        <v>20191</v>
      </c>
      <c r="Q32" s="42" t="n">
        <v>20942</v>
      </c>
      <c r="R32" s="42" t="n">
        <v>22527</v>
      </c>
      <c r="S32" s="42" t="n">
        <v>23871</v>
      </c>
      <c r="T32" s="43" t="n">
        <v>25117</v>
      </c>
      <c r="U32" s="44" t="n">
        <v>25471</v>
      </c>
      <c r="V32" s="45" t="n">
        <v>25341</v>
      </c>
    </row>
    <row r="33" customFormat="false" ht="14.25" hidden="false" customHeight="true" outlineLevel="0" collapsed="false">
      <c r="B33" s="39" t="s">
        <v>49</v>
      </c>
      <c r="C33" s="40"/>
      <c r="D33" s="41" t="n">
        <v>1568</v>
      </c>
      <c r="E33" s="42" t="n">
        <v>1602</v>
      </c>
      <c r="F33" s="42" t="n">
        <v>1670</v>
      </c>
      <c r="G33" s="42" t="n">
        <v>1757</v>
      </c>
      <c r="H33" s="42" t="n">
        <v>1734</v>
      </c>
      <c r="I33" s="42" t="n">
        <v>1980</v>
      </c>
      <c r="J33" s="42" t="n">
        <v>2160</v>
      </c>
      <c r="K33" s="43" t="n">
        <v>2244</v>
      </c>
      <c r="L33" s="42" t="n">
        <v>1659</v>
      </c>
      <c r="M33" s="42" t="n">
        <v>1461</v>
      </c>
      <c r="N33" s="42" t="n">
        <v>1328</v>
      </c>
      <c r="O33" s="42" t="n">
        <v>1284</v>
      </c>
      <c r="P33" s="42" t="n">
        <v>1227</v>
      </c>
      <c r="Q33" s="42" t="n">
        <v>1177</v>
      </c>
      <c r="R33" s="42" t="n">
        <v>1123</v>
      </c>
      <c r="S33" s="42" t="n">
        <v>1084</v>
      </c>
      <c r="T33" s="43" t="n">
        <v>1018</v>
      </c>
      <c r="U33" s="44" t="n">
        <v>816</v>
      </c>
      <c r="V33" s="45" t="n">
        <v>726</v>
      </c>
    </row>
    <row r="34" customFormat="false" ht="14.25" hidden="false" customHeight="true" outlineLevel="0" collapsed="false">
      <c r="B34" s="56" t="s">
        <v>50</v>
      </c>
      <c r="C34" s="57"/>
      <c r="D34" s="58" t="n">
        <v>1784</v>
      </c>
      <c r="E34" s="59" t="n">
        <v>1844</v>
      </c>
      <c r="F34" s="59" t="n">
        <v>1972</v>
      </c>
      <c r="G34" s="59" t="n">
        <v>2110</v>
      </c>
      <c r="H34" s="59" t="n">
        <v>1904</v>
      </c>
      <c r="I34" s="59" t="n">
        <v>2133</v>
      </c>
      <c r="J34" s="59" t="n">
        <v>2180</v>
      </c>
      <c r="K34" s="60" t="n">
        <v>2302</v>
      </c>
      <c r="L34" s="59" t="n">
        <v>1966</v>
      </c>
      <c r="M34" s="59" t="n">
        <v>1581</v>
      </c>
      <c r="N34" s="59" t="n">
        <v>1364</v>
      </c>
      <c r="O34" s="59" t="n">
        <v>1197</v>
      </c>
      <c r="P34" s="59" t="n">
        <v>1149</v>
      </c>
      <c r="Q34" s="59" t="n">
        <v>1037</v>
      </c>
      <c r="R34" s="59" t="n">
        <v>981</v>
      </c>
      <c r="S34" s="59" t="n">
        <v>866</v>
      </c>
      <c r="T34" s="60" t="n">
        <v>780</v>
      </c>
      <c r="U34" s="61" t="n">
        <v>685</v>
      </c>
      <c r="V34" s="62" t="n">
        <v>565</v>
      </c>
    </row>
    <row r="35" customFormat="false" ht="14.25" hidden="false" customHeight="true" outlineLevel="0" collapsed="false">
      <c r="B35" s="63" t="s">
        <v>51</v>
      </c>
      <c r="C35" s="63"/>
      <c r="D35" s="21"/>
      <c r="E35" s="22"/>
      <c r="F35" s="22"/>
      <c r="G35" s="22"/>
      <c r="H35" s="22"/>
      <c r="I35" s="22"/>
      <c r="J35" s="22"/>
      <c r="K35" s="23"/>
      <c r="L35" s="64" t="n">
        <f aca="false">(L6/L5)*100</f>
        <v>81.240811641601</v>
      </c>
      <c r="M35" s="64" t="n">
        <f aca="false">(M6/M5)*100</f>
        <v>82.2967367383656</v>
      </c>
      <c r="N35" s="64" t="n">
        <f aca="false">(N6/N5)*100</f>
        <v>83.2420662792925</v>
      </c>
      <c r="O35" s="64" t="n">
        <f aca="false">(O6/O5)*100</f>
        <v>83.9416802610114</v>
      </c>
      <c r="P35" s="64" t="n">
        <f aca="false">(P6/P5)*100</f>
        <v>84.2646536156152</v>
      </c>
      <c r="Q35" s="64" t="n">
        <f aca="false">(Q6/Q5)*100</f>
        <v>84.562573420277</v>
      </c>
      <c r="R35" s="64" t="n">
        <f aca="false">(R6/R5)*100</f>
        <v>84.9004984149588</v>
      </c>
      <c r="S35" s="64" t="n">
        <f aca="false">(S6/S5)*100</f>
        <v>85.1062632012718</v>
      </c>
      <c r="T35" s="65" t="n">
        <f aca="false">(T6/T5)*100</f>
        <v>85.1970854083877</v>
      </c>
      <c r="U35" s="66" t="n">
        <f aca="false">(U6/U5)*100</f>
        <v>85.3842365958926</v>
      </c>
      <c r="V35" s="67" t="n">
        <f aca="false">(V6/V5)*100</f>
        <v>85.3802542012656</v>
      </c>
    </row>
    <row r="36" customFormat="false" ht="14.25" hidden="false" customHeight="true" outlineLevel="0" collapsed="false">
      <c r="B36" s="68" t="s">
        <v>52</v>
      </c>
      <c r="C36" s="68"/>
      <c r="D36" s="27"/>
      <c r="E36" s="28"/>
      <c r="F36" s="28"/>
      <c r="G36" s="28"/>
      <c r="H36" s="28"/>
      <c r="I36" s="28"/>
      <c r="J36" s="28"/>
      <c r="K36" s="29"/>
      <c r="L36" s="69" t="n">
        <f aca="false">(L7/L5)*100</f>
        <v>18.759188358399</v>
      </c>
      <c r="M36" s="69" t="n">
        <f aca="false">(M7/M5)*100</f>
        <v>17.7032632616344</v>
      </c>
      <c r="N36" s="69" t="n">
        <f aca="false">(N7/N5)*100</f>
        <v>16.7579337207075</v>
      </c>
      <c r="O36" s="69" t="n">
        <f aca="false">(O7/O5)*100</f>
        <v>16.0583197389886</v>
      </c>
      <c r="P36" s="69" t="n">
        <f aca="false">(P7/P5)*100</f>
        <v>15.7353463843848</v>
      </c>
      <c r="Q36" s="69" t="n">
        <f aca="false">(Q7/Q5)*100</f>
        <v>15.437426579723</v>
      </c>
      <c r="R36" s="69" t="n">
        <f aca="false">(R7/R5)*100</f>
        <v>15.0995015850412</v>
      </c>
      <c r="S36" s="69" t="n">
        <f aca="false">(S7/S5)*100</f>
        <v>14.8937367987282</v>
      </c>
      <c r="T36" s="70" t="n">
        <f aca="false">(T7/T5)*100</f>
        <v>14.8029145916124</v>
      </c>
      <c r="U36" s="71" t="n">
        <f aca="false">(U7/U5)*100</f>
        <v>14.6157634041074</v>
      </c>
      <c r="V36" s="72" t="n">
        <f aca="false">(V7/V5)*100</f>
        <v>14.6197457987344</v>
      </c>
    </row>
    <row r="37" customFormat="false" ht="14.25" hidden="false" customHeight="true" outlineLevel="0" collapsed="false"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5" t="s">
        <v>53</v>
      </c>
      <c r="M37" s="74"/>
      <c r="N37" s="74"/>
      <c r="O37" s="74"/>
      <c r="P37" s="74"/>
      <c r="Q37" s="74"/>
      <c r="R37" s="74"/>
      <c r="S37" s="74"/>
      <c r="T37" s="74"/>
      <c r="U37" s="74"/>
      <c r="V37" s="76"/>
    </row>
    <row r="38" customFormat="false" ht="14.25" hidden="false" customHeight="tru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6"/>
    </row>
    <row r="39" customFormat="false" ht="14.25" hidden="false" customHeight="true" outlineLevel="0" collapsed="false">
      <c r="C39" s="77"/>
      <c r="D39" s="78" t="s">
        <v>54</v>
      </c>
      <c r="Q39" s="79"/>
      <c r="R39" s="80"/>
    </row>
    <row r="40" customFormat="false" ht="6.95" hidden="false" customHeight="true" outlineLevel="0" collapsed="false"/>
    <row r="41" customFormat="false" ht="14.25" hidden="false" customHeight="true" outlineLevel="0" collapsed="false">
      <c r="C41" s="79"/>
    </row>
    <row r="43" customFormat="false" ht="14.25" hidden="false" customHeight="true" outlineLevel="0" collapsed="false">
      <c r="L43" s="4" t="n">
        <f aca="false">SUM(L8:L34)-L32-L25-L20-L19-L17-L15-L8</f>
        <v>389934</v>
      </c>
      <c r="M43" s="4" t="n">
        <f aca="false">SUM(M8:M34)-M32-M25-M20-M19-M17-M15-M8</f>
        <v>387033</v>
      </c>
      <c r="N43" s="4" t="n">
        <f aca="false">SUM(N8:N34)-N32-N25-N20-N19-N17-N15-N8</f>
        <v>396147</v>
      </c>
      <c r="O43" s="4" t="n">
        <f aca="false">SUM(O8:O34)-O32-O25-O20-O19-O17-O15-O8</f>
        <v>406802</v>
      </c>
      <c r="P43" s="4" t="n">
        <f aca="false">SUM(P8:P34)-P32-P25-P20-P19-P17-P15-P8</f>
        <v>423088</v>
      </c>
      <c r="Q43" s="4" t="n">
        <f aca="false">SUM(Q8:Q34)-Q32-Q25-Q20-Q19-Q17-Q15-Q8</f>
        <v>436147</v>
      </c>
      <c r="R43" s="4" t="n">
        <f aca="false">SUM(R8:R34)-R32-R25-R20-R19-R17-R15-R8</f>
        <v>454307</v>
      </c>
      <c r="S43" s="4" t="n">
        <f aca="false">SUM(S8:S34)-S32-S25-S20-S19-S17-S15-S8</f>
        <v>458077</v>
      </c>
      <c r="T43" s="4" t="n">
        <f aca="false">SUM(T8:T34)-T32-T25-T20-T19-T17-T15-T8</f>
        <v>454470</v>
      </c>
      <c r="U43" s="4"/>
    </row>
  </sheetData>
  <mergeCells count="7">
    <mergeCell ref="B1:D1"/>
    <mergeCell ref="B4:C4"/>
    <mergeCell ref="B5:C5"/>
    <mergeCell ref="B6:C6"/>
    <mergeCell ref="B7:C7"/>
    <mergeCell ref="B35:C35"/>
    <mergeCell ref="B36:C3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07:52:31Z</dcterms:created>
  <dc:creator>(財)統計情報研究開発センター</dc:creator>
  <dc:description/>
  <dc:language>en-US</dc:language>
  <cp:lastModifiedBy>山梨県</cp:lastModifiedBy>
  <cp:lastPrinted>2015-12-10T09:55:35Z</cp:lastPrinted>
  <dcterms:modified xsi:type="dcterms:W3CDTF">2015-12-24T08:39:04Z</dcterms:modified>
  <cp:revision>0</cp:revision>
  <dc:subject/>
  <dc:title/>
</cp:coreProperties>
</file>