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☆シート名の説明" sheetId="1" state="visible" r:id="rId2"/>
    <sheet name="1 『食料』全分類・全品目" sheetId="2" state="visible" r:id="rId3"/>
    <sheet name="2 穀類" sheetId="3" state="visible" r:id="rId4"/>
    <sheet name="3 魚介類" sheetId="4" state="visible" r:id="rId5"/>
    <sheet name="4 肉類" sheetId="5" state="visible" r:id="rId6"/>
    <sheet name="5 乳卵類" sheetId="6" state="visible" r:id="rId7"/>
    <sheet name="6 生鮮野菜" sheetId="7" state="visible" r:id="rId8"/>
    <sheet name="7 乾物・海藻，大豆加工食品等" sheetId="8" state="visible" r:id="rId9"/>
    <sheet name="8 果物" sheetId="9" state="visible" r:id="rId10"/>
    <sheet name="9 油脂・調味料" sheetId="10" state="visible" r:id="rId11"/>
    <sheet name="10 菓子類" sheetId="11" state="visible" r:id="rId12"/>
    <sheet name="11 調理食品" sheetId="12" state="visible" r:id="rId13"/>
    <sheet name="12 飲料" sheetId="13" state="visible" r:id="rId14"/>
    <sheet name="13 酒類" sheetId="14" state="visible" r:id="rId15"/>
    <sheet name="14 外食" sheetId="15" state="visible" r:id="rId16"/>
  </sheets>
  <definedNames>
    <definedName function="false" hidden="false" localSheetId="1" name="_xlnm.Print_Titles" vbProcedure="false">'1 『食料』全分類・全品目'!$A:$A</definedName>
    <definedName function="false" hidden="false" localSheetId="10" name="_xlnm.Print_Area" vbProcedure="false">'10 菓子類'!$A$3:$AJ$58</definedName>
    <definedName function="false" hidden="false" localSheetId="10" name="_xlnm.Print_Titles" vbProcedure="false">'10 菓子類'!$A:$A</definedName>
    <definedName function="false" hidden="false" localSheetId="11" name="_xlnm.Print_Area" vbProcedure="false">'11 調理食品'!$A$3:$AR$58</definedName>
    <definedName function="false" hidden="false" localSheetId="11" name="_xlnm.Print_Titles" vbProcedure="false">'11 調理食品'!$A:$A</definedName>
    <definedName function="false" hidden="false" localSheetId="12" name="_xlnm.Print_Area" vbProcedure="false">'12 飲料'!$A$3:$AT$58</definedName>
    <definedName function="false" hidden="false" localSheetId="12" name="_xlnm.Print_Titles" vbProcedure="false">'12 飲料'!$A:$A</definedName>
    <definedName function="false" hidden="false" localSheetId="13" name="_xlnm.Print_Area" vbProcedure="false">'13 酒類'!$A$3:$AI$58</definedName>
    <definedName function="false" hidden="false" localSheetId="13" name="_xlnm.Print_Titles" vbProcedure="false">'13 酒類'!$A:$A</definedName>
    <definedName function="false" hidden="false" localSheetId="14" name="_xlnm.Print_Area" vbProcedure="false">'14 外食'!$A$3:$AH$58</definedName>
    <definedName function="false" hidden="false" localSheetId="14" name="_xlnm.Print_Titles" vbProcedure="false">'14 外食'!$A:$A</definedName>
    <definedName function="false" hidden="false" localSheetId="2" name="_xlnm.Print_Area" vbProcedure="false">'2 穀類'!$A$1:$BR$58</definedName>
    <definedName function="false" hidden="false" localSheetId="2" name="_xlnm.Print_Titles" vbProcedure="false">'2 穀類'!$A:$A</definedName>
    <definedName function="false" hidden="false" localSheetId="3" name="_xlnm.Print_Area" vbProcedure="false">'3 魚介類'!$A$3:$FQ$58</definedName>
    <definedName function="false" hidden="false" localSheetId="3" name="_xlnm.Print_Titles" vbProcedure="false">'3 魚介類'!$A:$A</definedName>
    <definedName function="false" hidden="false" localSheetId="4" name="_xlnm.Print_Area" vbProcedure="false">'4 肉類'!$A$3:$AR$58</definedName>
    <definedName function="false" hidden="false" localSheetId="4" name="_xlnm.Print_Titles" vbProcedure="false">'4 肉類'!$A:$A</definedName>
    <definedName function="false" hidden="false" localSheetId="5" name="_xlnm.Print_Area" vbProcedure="false">'5 乳卵類'!$A$3:$AD$58</definedName>
    <definedName function="false" hidden="false" localSheetId="5" name="_xlnm.Print_Titles" vbProcedure="false">'5 乳卵類'!$A:$A</definedName>
    <definedName function="false" hidden="false" localSheetId="6" name="_xlnm.Print_Area" vbProcedure="false">'6 生鮮野菜'!$A$3:$EF$58</definedName>
    <definedName function="false" hidden="false" localSheetId="6" name="_xlnm.Print_Titles" vbProcedure="false">'6 生鮮野菜'!$A:$A</definedName>
    <definedName function="false" hidden="false" localSheetId="7" name="_xlnm.Print_Area" vbProcedure="false">'7 乾物・海藻，大豆加工食品等'!$A$3:$BK$58</definedName>
    <definedName function="false" hidden="false" localSheetId="7" name="_xlnm.Print_Titles" vbProcedure="false">'7 乾物・海藻，大豆加工食品等'!$A:$A</definedName>
    <definedName function="false" hidden="false" localSheetId="8" name="_xlnm.Print_Area" vbProcedure="false">'8 果物'!$A$3:$CC$58</definedName>
    <definedName function="false" hidden="false" localSheetId="8" name="_xlnm.Print_Titles" vbProcedure="false">'8 果物'!$A:$A</definedName>
    <definedName function="false" hidden="false" localSheetId="9" name="_xlnm.Print_Area" vbProcedure="false">'9 油脂・調味料'!$A$3:$BT$58</definedName>
    <definedName function="false" hidden="false" localSheetId="9" name="_xlnm.Print_Titles" vbProcedure="false">'9 油脂・調味料'!$A:$A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1" uniqueCount="457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～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平均 『食料』品目別支出金額ランキング</t>
    </r>
  </si>
  <si>
    <t xml:space="preserve">該当シート名</t>
  </si>
  <si>
    <t xml:space="preserve">『食料』全分類・全品目の甲府市ランキング</t>
  </si>
  <si>
    <t xml:space="preserve">『食料』全分類・全品目</t>
  </si>
  <si>
    <r>
      <rPr>
        <sz val="11"/>
        <color rgb="FF000000"/>
        <rFont val="Noto Sans"/>
        <family val="2"/>
      </rPr>
      <t xml:space="preserve">「穀物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穀類」全品目（52都市）</t>
  </si>
  <si>
    <r>
      <rPr>
        <sz val="11"/>
        <color rgb="FF000000"/>
        <rFont val="Noto Sans"/>
        <family val="2"/>
      </rPr>
      <t xml:space="preserve">「魚介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魚介類」　〃</t>
  </si>
  <si>
    <r>
      <rPr>
        <sz val="11"/>
        <color rgb="FF000000"/>
        <rFont val="Noto Sans"/>
        <family val="2"/>
      </rPr>
      <t xml:space="preserve">「肉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肉類」　〃</t>
  </si>
  <si>
    <r>
      <rPr>
        <sz val="11"/>
        <color rgb="FF000000"/>
        <rFont val="Noto Sans"/>
        <family val="2"/>
      </rPr>
      <t xml:space="preserve">「乳卵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乳卵類」　〃</t>
  </si>
  <si>
    <r>
      <rPr>
        <sz val="11"/>
        <color rgb="FF000000"/>
        <rFont val="Noto Sans"/>
        <family val="2"/>
      </rPr>
      <t xml:space="preserve">「生鮮野菜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生鮮野菜」　〃</t>
  </si>
  <si>
    <r>
      <rPr>
        <sz val="11"/>
        <color rgb="FF000000"/>
        <rFont val="Noto Sans"/>
        <family val="2"/>
      </rPr>
      <t xml:space="preserve">「乾物・海藻，大豆加工品等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乾物・海藻，大豆加工品等」〃</t>
  </si>
  <si>
    <r>
      <rPr>
        <sz val="11"/>
        <color rgb="FF000000"/>
        <rFont val="Noto Sans"/>
        <family val="2"/>
      </rPr>
      <t xml:space="preserve">「果物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果物」　〃</t>
  </si>
  <si>
    <r>
      <rPr>
        <sz val="11"/>
        <color rgb="FF000000"/>
        <rFont val="Noto Sans"/>
        <family val="2"/>
      </rPr>
      <t xml:space="preserve">「油脂・調味料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油脂・調味料」　〃</t>
  </si>
  <si>
    <r>
      <rPr>
        <sz val="11"/>
        <color rgb="FF000000"/>
        <rFont val="Noto Sans"/>
        <family val="2"/>
      </rPr>
      <t xml:space="preserve">「菓子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菓子類」　〃</t>
  </si>
  <si>
    <r>
      <rPr>
        <sz val="11"/>
        <color rgb="FF000000"/>
        <rFont val="Noto Sans"/>
        <family val="2"/>
      </rPr>
      <t xml:space="preserve">「調理食品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調理食品」　〃</t>
  </si>
  <si>
    <r>
      <rPr>
        <sz val="11"/>
        <color rgb="FF000000"/>
        <rFont val="Noto Sans"/>
        <family val="2"/>
      </rPr>
      <t xml:space="preserve">「飲料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飲料」　〃</t>
  </si>
  <si>
    <r>
      <rPr>
        <sz val="11"/>
        <color rgb="FF000000"/>
        <rFont val="Noto Sans"/>
        <family val="2"/>
      </rPr>
      <t xml:space="preserve">「酒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酒類」　〃</t>
  </si>
  <si>
    <r>
      <rPr>
        <sz val="11"/>
        <color rgb="FF000000"/>
        <rFont val="Noto Sans"/>
        <family val="2"/>
      </rPr>
      <t xml:space="preserve">「外食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外食」　〃</t>
  </si>
  <si>
    <t xml:space="preserve">■ 山梨県（甲府市）の『食料』品目別支出金額ランキング</t>
  </si>
  <si>
    <r>
      <rPr>
        <sz val="12"/>
        <color rgb="FF000000"/>
        <rFont val="Noto Sans"/>
        <family val="2"/>
      </rPr>
      <t xml:space="preserve">　※　全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都市　</t>
    </r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都道府県庁所在市 ＋ 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政令指定都市であった都道府県庁所在市以外の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都市（川崎市，相模原市，浜松市，堺市及び北九州市）　</t>
    </r>
  </si>
  <si>
    <r>
      <rPr>
        <sz val="12"/>
        <color rgb="FF000000"/>
        <rFont val="Noto Sans"/>
        <family val="2"/>
      </rPr>
      <t xml:space="preserve">　※　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の３か年平均、二人以上の世帯の年間平均支出金額</t>
    </r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※　</t>
    </r>
    <r>
      <rPr>
        <b val="true"/>
        <sz val="11"/>
        <color rgb="FFFF0000"/>
        <rFont val="Noto Sans"/>
        <family val="2"/>
      </rPr>
      <t xml:space="preserve">ベスト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，ワースト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52</t>
    </r>
    <r>
      <rPr>
        <b val="true"/>
        <sz val="11"/>
        <color rgb="FFFF0000"/>
        <rFont val="Noto Sans"/>
        <family val="2"/>
      </rPr>
      <t xml:space="preserve">都市中）</t>
    </r>
  </si>
  <si>
    <t xml:space="preserve">穀類</t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位</t>
    </r>
  </si>
  <si>
    <t xml:space="preserve">米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位</t>
    </r>
  </si>
  <si>
    <t xml:space="preserve">パン</t>
  </si>
  <si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位</t>
    </r>
  </si>
  <si>
    <t xml:space="preserve">食パン</t>
  </si>
  <si>
    <r>
      <rPr>
        <b val="true"/>
        <sz val="11"/>
        <rFont val="ＭＳ Ｐ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位</t>
    </r>
  </si>
  <si>
    <t xml:space="preserve">他のパン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位</t>
    </r>
  </si>
  <si>
    <t xml:space="preserve">麺類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位</t>
    </r>
  </si>
  <si>
    <t xml:space="preserve">生うどん・
そば　　 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位</t>
    </r>
  </si>
  <si>
    <t xml:space="preserve">生うどん・
そば　　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位</t>
    </r>
  </si>
  <si>
    <t xml:space="preserve">乾うどん・
そば　　 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乾うどん・
そば　　</t>
    </r>
    <r>
      <rPr>
        <b val="true"/>
        <sz val="11"/>
        <rFont val="Noto Sans"/>
        <family val="2"/>
      </rPr>
      <t xml:space="preserve"> 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位</t>
    </r>
  </si>
  <si>
    <t xml:space="preserve">スパゲッティ</t>
  </si>
  <si>
    <t xml:space="preserve">中華麺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位</t>
    </r>
  </si>
  <si>
    <t xml:space="preserve">カップ麺</t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位</t>
    </r>
  </si>
  <si>
    <t xml:space="preserve">即席麺</t>
  </si>
  <si>
    <r>
      <rPr>
        <b val="true"/>
        <sz val="11"/>
        <color rgb="FFFF0000"/>
        <rFont val="ＭＳ Ｐゴシック"/>
        <family val="3"/>
        <charset val="128"/>
      </rPr>
      <t xml:space="preserve">49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位</t>
    </r>
  </si>
  <si>
    <t xml:space="preserve">他の麺類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位</t>
    </r>
  </si>
  <si>
    <t xml:space="preserve">他の穀類</t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位</t>
    </r>
  </si>
  <si>
    <t xml:space="preserve">小麦粉</t>
  </si>
  <si>
    <t xml:space="preserve">もち</t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位</t>
    </r>
  </si>
  <si>
    <t xml:space="preserve">他の穀類の
その他</t>
  </si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----------&lt;</t>
    </r>
    <r>
      <rPr>
        <sz val="11"/>
        <rFont val="Noto Sans"/>
        <family val="2"/>
      </rPr>
      <t xml:space="preserve">金　額</t>
    </r>
    <r>
      <rPr>
        <sz val="11"/>
        <rFont val="ＭＳ Ｐゴシック"/>
        <family val="3"/>
        <charset val="128"/>
      </rPr>
      <t xml:space="preserve">&gt;-</t>
    </r>
  </si>
  <si>
    <r>
      <rPr>
        <sz val="11"/>
        <rFont val="ＭＳ Ｐゴシック"/>
        <family val="3"/>
        <charset val="128"/>
      </rPr>
      <t xml:space="preserve">--------&lt;</t>
    </r>
    <r>
      <rPr>
        <sz val="11"/>
        <rFont val="Noto Sans"/>
        <family val="2"/>
      </rPr>
      <t xml:space="preserve">数量：ｋｇ</t>
    </r>
    <r>
      <rPr>
        <sz val="11"/>
        <rFont val="ＭＳ Ｐゴシック"/>
        <family val="3"/>
        <charset val="128"/>
      </rPr>
      <t xml:space="preserve">&gt;-</t>
    </r>
  </si>
  <si>
    <r>
      <rPr>
        <sz val="11"/>
        <rFont val="ＭＳ Ｐゴシック"/>
        <family val="3"/>
        <charset val="128"/>
      </rPr>
      <t xml:space="preserve">--------&lt;</t>
    </r>
    <r>
      <rPr>
        <sz val="11"/>
        <rFont val="Noto Sans"/>
        <family val="2"/>
      </rPr>
      <t xml:space="preserve">数量：　ｇ</t>
    </r>
    <r>
      <rPr>
        <sz val="11"/>
        <rFont val="ＭＳ Ｐゴシック"/>
        <family val="3"/>
        <charset val="128"/>
      </rPr>
      <t xml:space="preserve">&gt;-</t>
    </r>
  </si>
  <si>
    <t xml:space="preserve">全国</t>
  </si>
  <si>
    <t xml:space="preserve">甲府市</t>
  </si>
  <si>
    <t xml:space="preserve">魚介類</t>
  </si>
  <si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位</t>
    </r>
  </si>
  <si>
    <t xml:space="preserve">生鮮魚介</t>
  </si>
  <si>
    <r>
      <rPr>
        <b val="true"/>
        <sz val="11"/>
        <color rgb="FFFF0000"/>
        <rFont val="ＭＳ Ｐゴシック"/>
        <family val="3"/>
        <charset val="128"/>
      </rPr>
      <t xml:space="preserve">51</t>
    </r>
    <r>
      <rPr>
        <b val="true"/>
        <sz val="11"/>
        <color rgb="FFFF0000"/>
        <rFont val="Noto Sans"/>
        <family val="2"/>
      </rPr>
      <t xml:space="preserve">位</t>
    </r>
  </si>
  <si>
    <t xml:space="preserve">鮮魚</t>
  </si>
  <si>
    <t xml:space="preserve">まぐろ</t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位</t>
    </r>
  </si>
  <si>
    <t xml:space="preserve">あじ</t>
  </si>
  <si>
    <r>
      <rPr>
        <b val="true"/>
        <sz val="11"/>
        <color rgb="FF000000"/>
        <rFont val="ＭＳ Ｐ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位</t>
    </r>
  </si>
  <si>
    <t xml:space="preserve">いわし</t>
  </si>
  <si>
    <r>
      <rPr>
        <b val="true"/>
        <sz val="11"/>
        <color rgb="FFFF0000"/>
        <rFont val="ＭＳ Ｐゴシック"/>
        <family val="3"/>
        <charset val="128"/>
      </rPr>
      <t xml:space="preserve">48</t>
    </r>
    <r>
      <rPr>
        <b val="true"/>
        <sz val="11"/>
        <color rgb="FFFF0000"/>
        <rFont val="Noto Sans"/>
        <family val="2"/>
      </rPr>
      <t xml:space="preserve">位</t>
    </r>
  </si>
  <si>
    <t xml:space="preserve">かつお</t>
  </si>
  <si>
    <r>
      <rPr>
        <b val="true"/>
        <sz val="11"/>
        <color rgb="FF000000"/>
        <rFont val="ＭＳ Ｐ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52</t>
    </r>
    <r>
      <rPr>
        <b val="true"/>
        <sz val="11"/>
        <color rgb="FFFF0000"/>
        <rFont val="Noto Sans"/>
        <family val="2"/>
      </rPr>
      <t xml:space="preserve">位</t>
    </r>
  </si>
  <si>
    <t xml:space="preserve">かれい</t>
  </si>
  <si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位</t>
    </r>
  </si>
  <si>
    <t xml:space="preserve">さけ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位</t>
    </r>
  </si>
  <si>
    <t xml:space="preserve">さば</t>
  </si>
  <si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位</t>
    </r>
  </si>
  <si>
    <t xml:space="preserve">さんま</t>
  </si>
  <si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位</t>
    </r>
  </si>
  <si>
    <t xml:space="preserve">たい</t>
  </si>
  <si>
    <t xml:space="preserve">ぶり</t>
  </si>
  <si>
    <t xml:space="preserve">いか</t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位</t>
    </r>
  </si>
  <si>
    <t xml:space="preserve">たこ</t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位</t>
    </r>
  </si>
  <si>
    <t xml:space="preserve">えび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位</t>
    </r>
  </si>
  <si>
    <t xml:space="preserve">かに</t>
  </si>
  <si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鮮魚</t>
  </si>
  <si>
    <t xml:space="preserve">さしみ
盛合わせ</t>
  </si>
  <si>
    <t xml:space="preserve">貝類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位</t>
    </r>
  </si>
  <si>
    <t xml:space="preserve">あさり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位</t>
    </r>
  </si>
  <si>
    <t xml:space="preserve">しじみ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t xml:space="preserve">かき（貝）</t>
  </si>
  <si>
    <t xml:space="preserve">ほたて貝</t>
  </si>
  <si>
    <t xml:space="preserve">他の貝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位</t>
    </r>
  </si>
  <si>
    <t xml:space="preserve">塩干魚介</t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位</t>
    </r>
  </si>
  <si>
    <t xml:space="preserve">塩さけ</t>
  </si>
  <si>
    <t xml:space="preserve">たらこ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位</t>
    </r>
  </si>
  <si>
    <t xml:space="preserve">しらす干し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</t>
    </r>
  </si>
  <si>
    <t xml:space="preserve">干しあじ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位</t>
    </r>
  </si>
  <si>
    <t xml:space="preserve">他の塩干
魚介</t>
  </si>
  <si>
    <r>
      <rPr>
        <b val="true"/>
        <sz val="11"/>
        <color rgb="FF000000"/>
        <rFont val="ＭＳ Ｐ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位</t>
    </r>
  </si>
  <si>
    <t xml:space="preserve">魚肉練製品</t>
  </si>
  <si>
    <t xml:space="preserve">揚げかまぼこ</t>
  </si>
  <si>
    <t xml:space="preserve">ちくわ</t>
  </si>
  <si>
    <t xml:space="preserve">かまぼこ</t>
  </si>
  <si>
    <r>
      <rPr>
        <b val="true"/>
        <sz val="11"/>
        <color rgb="FF000000"/>
        <rFont val="ＭＳ Ｐゴシック"/>
        <family val="3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魚肉
練製品</t>
  </si>
  <si>
    <t xml:space="preserve">他の魚介
加工品</t>
  </si>
  <si>
    <t xml:space="preserve">かつお節・
削り節</t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位</t>
    </r>
  </si>
  <si>
    <t xml:space="preserve">魚介の漬物</t>
  </si>
  <si>
    <t xml:space="preserve">魚介の
つくだ煮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t xml:space="preserve">魚介の缶詰</t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位</t>
    </r>
  </si>
  <si>
    <t xml:space="preserve">魚介
加工品の
その他</t>
  </si>
  <si>
    <r>
      <rPr>
        <sz val="11"/>
        <color rgb="FF000000"/>
        <rFont val="ＭＳ Ｐゴシック"/>
        <family val="3"/>
        <charset val="128"/>
      </rPr>
      <t xml:space="preserve">----------&lt;</t>
    </r>
    <r>
      <rPr>
        <sz val="11"/>
        <color rgb="FF000000"/>
        <rFont val="Noto Sans"/>
        <family val="2"/>
      </rPr>
      <t xml:space="preserve">金　額</t>
    </r>
    <r>
      <rPr>
        <sz val="11"/>
        <color rgb="FF000000"/>
        <rFont val="ＭＳ Ｐゴシック"/>
        <family val="3"/>
        <charset val="128"/>
      </rPr>
      <t xml:space="preserve">&gt;-</t>
    </r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　ｇ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肉類</t>
  </si>
  <si>
    <t xml:space="preserve">生鮮肉</t>
  </si>
  <si>
    <t xml:space="preserve">牛肉</t>
  </si>
  <si>
    <r>
      <rPr>
        <b val="true"/>
        <sz val="11"/>
        <color rgb="FF000000"/>
        <rFont val="ＭＳ Ｐ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位</t>
    </r>
  </si>
  <si>
    <t xml:space="preserve">豚肉</t>
  </si>
  <si>
    <t xml:space="preserve">鶏肉</t>
  </si>
  <si>
    <t xml:space="preserve">合いびき肉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
生鮮肉</t>
  </si>
  <si>
    <t xml:space="preserve">加工肉</t>
  </si>
  <si>
    <t xml:space="preserve">ハム</t>
  </si>
  <si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位</t>
    </r>
  </si>
  <si>
    <t xml:space="preserve">ソーセージ</t>
  </si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位</t>
    </r>
  </si>
  <si>
    <t xml:space="preserve">ベーコン</t>
  </si>
  <si>
    <t xml:space="preserve">他の
加工肉</t>
  </si>
  <si>
    <t xml:space="preserve">乳卵類</t>
  </si>
  <si>
    <t xml:space="preserve">牛乳</t>
  </si>
  <si>
    <t xml:space="preserve">乳製品</t>
  </si>
  <si>
    <t xml:space="preserve">粉ミルク</t>
  </si>
  <si>
    <t xml:space="preserve">ヨーグルト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位</t>
    </r>
  </si>
  <si>
    <t xml:space="preserve">バター</t>
  </si>
  <si>
    <t xml:space="preserve">チーズ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
乳製品</t>
  </si>
  <si>
    <t xml:space="preserve">卵</t>
  </si>
  <si>
    <r>
      <rPr>
        <sz val="11"/>
        <color rgb="FF000000"/>
        <rFont val="ＭＳ Ｐゴシック"/>
        <family val="3"/>
        <charset val="128"/>
      </rPr>
      <t xml:space="preserve">------&lt;</t>
    </r>
    <r>
      <rPr>
        <sz val="11"/>
        <color rgb="FF000000"/>
        <rFont val="Noto Sans"/>
        <family val="2"/>
      </rPr>
      <t xml:space="preserve">数量：ﾘｯﾄﾙ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生鮮
野菜</t>
  </si>
  <si>
    <t xml:space="preserve">野菜・海藻</t>
  </si>
  <si>
    <t xml:space="preserve">生鮮野菜</t>
  </si>
  <si>
    <t xml:space="preserve">葉茎菜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レタス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位</t>
    </r>
  </si>
  <si>
    <t xml:space="preserve">ブロッコリー</t>
  </si>
  <si>
    <t xml:space="preserve">もやし</t>
  </si>
  <si>
    <t xml:space="preserve">他の
葉茎菜</t>
  </si>
  <si>
    <t xml:space="preserve">根菜</t>
  </si>
  <si>
    <t xml:space="preserve">さつまいも</t>
  </si>
  <si>
    <t xml:space="preserve">じゃがいも</t>
  </si>
  <si>
    <t xml:space="preserve">さといも</t>
  </si>
  <si>
    <t xml:space="preserve">だいこん</t>
  </si>
  <si>
    <t xml:space="preserve">にんじん</t>
  </si>
  <si>
    <t xml:space="preserve">ごぼう</t>
  </si>
  <si>
    <t xml:space="preserve">たまねぎ</t>
  </si>
  <si>
    <t xml:space="preserve">れんこん</t>
  </si>
  <si>
    <t xml:space="preserve">たけのこ</t>
  </si>
  <si>
    <t xml:space="preserve">他の根菜</t>
  </si>
  <si>
    <t xml:space="preserve">他の野菜</t>
  </si>
  <si>
    <t xml:space="preserve">さやまめ</t>
  </si>
  <si>
    <t xml:space="preserve">かぼちゃ</t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r>
      <rPr>
        <b val="true"/>
        <sz val="11"/>
        <color rgb="FF000000"/>
        <rFont val="ＭＳ Ｐ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位</t>
    </r>
  </si>
  <si>
    <t xml:space="preserve">しめじ</t>
  </si>
  <si>
    <t xml:space="preserve">えのきたけ</t>
  </si>
  <si>
    <t xml:space="preserve">他のきのこ</t>
  </si>
  <si>
    <t xml:space="preserve">他の野菜の
その他</t>
  </si>
  <si>
    <t xml:space="preserve">  乾物・
  海藻、
大豆
加工
品等</t>
  </si>
  <si>
    <t xml:space="preserve">乾物・海藻</t>
  </si>
  <si>
    <t xml:space="preserve">豆類</t>
  </si>
  <si>
    <t xml:space="preserve">干ししいたけ</t>
  </si>
  <si>
    <t xml:space="preserve">干しのり</t>
  </si>
  <si>
    <t xml:space="preserve">わかめ</t>
  </si>
  <si>
    <t xml:space="preserve">こんぶ</t>
  </si>
  <si>
    <t xml:space="preserve">他の乾物・
海藻</t>
  </si>
  <si>
    <t xml:space="preserve">大豆
加工品</t>
  </si>
  <si>
    <t xml:space="preserve">豆腐</t>
  </si>
  <si>
    <t xml:space="preserve">油揚げ・
がんもどき</t>
  </si>
  <si>
    <t xml:space="preserve">納豆</t>
  </si>
  <si>
    <t xml:space="preserve">他の
大豆製品</t>
  </si>
  <si>
    <t xml:space="preserve">他の野菜・
海藻加工品</t>
  </si>
  <si>
    <t xml:space="preserve">こんにゃく</t>
  </si>
  <si>
    <t xml:space="preserve">梅干し</t>
  </si>
  <si>
    <t xml:space="preserve">だいこん漬</t>
  </si>
  <si>
    <t xml:space="preserve">はくさい漬</t>
  </si>
  <si>
    <t xml:space="preserve">他の野菜の漬物</t>
  </si>
  <si>
    <t xml:space="preserve">こんぶ
つくだ煮</t>
  </si>
  <si>
    <t xml:space="preserve">他の野菜・
海藻の佃煮</t>
  </si>
  <si>
    <t xml:space="preserve">他の野菜・
海藻加工品のその他</t>
  </si>
  <si>
    <r>
      <rPr>
        <sz val="11"/>
        <color rgb="FF000000"/>
        <rFont val="ＭＳ Ｐゴシック"/>
        <family val="3"/>
        <charset val="128"/>
      </rPr>
      <t xml:space="preserve">-------&lt;</t>
    </r>
    <r>
      <rPr>
        <sz val="11"/>
        <color rgb="FF000000"/>
        <rFont val="Noto Sans"/>
        <family val="2"/>
      </rPr>
      <t xml:space="preserve">数量：　丁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果物</t>
  </si>
  <si>
    <t xml:space="preserve">生鮮果物</t>
  </si>
  <si>
    <t xml:space="preserve">りんご</t>
  </si>
  <si>
    <t xml:space="preserve">みかん</t>
  </si>
  <si>
    <t xml:space="preserve">グレープ
フルーツ</t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位</t>
    </r>
  </si>
  <si>
    <t xml:space="preserve">オレンジ</t>
  </si>
  <si>
    <t xml:space="preserve">他の
柑きつ類</t>
  </si>
  <si>
    <t xml:space="preserve">梨</t>
  </si>
  <si>
    <r>
      <rPr>
        <b val="true"/>
        <sz val="11"/>
        <color rgb="FFFF0000"/>
        <rFont val="ＭＳ Ｐゴシック"/>
        <family val="3"/>
        <charset val="128"/>
      </rPr>
      <t xml:space="preserve">47</t>
    </r>
    <r>
      <rPr>
        <b val="true"/>
        <sz val="11"/>
        <color rgb="FFFF0000"/>
        <rFont val="Noto Sans"/>
        <family val="2"/>
      </rPr>
      <t xml:space="preserve">位</t>
    </r>
  </si>
  <si>
    <t xml:space="preserve">ぶどう</t>
  </si>
  <si>
    <t xml:space="preserve">柿</t>
  </si>
  <si>
    <t xml:space="preserve">桃</t>
  </si>
  <si>
    <t xml:space="preserve">すいか</t>
  </si>
  <si>
    <t xml:space="preserve">メロン</t>
  </si>
  <si>
    <t xml:space="preserve">いちご</t>
  </si>
  <si>
    <t xml:space="preserve">バナナ</t>
  </si>
  <si>
    <t xml:space="preserve">キウイ
フルーツ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果物</t>
  </si>
  <si>
    <t xml:space="preserve">果物
加工品</t>
  </si>
  <si>
    <t xml:space="preserve">油脂・
調味料</t>
  </si>
  <si>
    <t xml:space="preserve">油脂</t>
  </si>
  <si>
    <t xml:space="preserve">食用油</t>
  </si>
  <si>
    <t xml:space="preserve">マーガリン</t>
  </si>
  <si>
    <t xml:space="preserve">調味料</t>
  </si>
  <si>
    <t xml:space="preserve">食塩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t xml:space="preserve">しょう油</t>
  </si>
  <si>
    <t xml:space="preserve">みそ</t>
  </si>
  <si>
    <t xml:space="preserve">砂糖</t>
  </si>
  <si>
    <t xml:space="preserve">酢</t>
  </si>
  <si>
    <t xml:space="preserve">ソース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位</t>
    </r>
  </si>
  <si>
    <t xml:space="preserve">ケチャップ</t>
  </si>
  <si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位</t>
    </r>
  </si>
  <si>
    <t xml:space="preserve">ﾏﾖﾈｰｽﾞ･
ﾏﾖﾈｰｽﾞ風
調味料</t>
  </si>
  <si>
    <t xml:space="preserve">ドレッシング</t>
  </si>
  <si>
    <t xml:space="preserve">ジャム</t>
  </si>
  <si>
    <t xml:space="preserve">カレールウ</t>
  </si>
  <si>
    <t xml:space="preserve">乾燥スープ</t>
  </si>
  <si>
    <t xml:space="preserve">風味調味料</t>
  </si>
  <si>
    <t xml:space="preserve">ふりかけ</t>
  </si>
  <si>
    <t xml:space="preserve">つゆ・たれ</t>
  </si>
  <si>
    <t xml:space="preserve">他の調味料</t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ｍｌ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菓子類</t>
  </si>
  <si>
    <t xml:space="preserve">ようかん</t>
  </si>
  <si>
    <t xml:space="preserve">まんじゅう</t>
  </si>
  <si>
    <t xml:space="preserve">他の
和生菓子</t>
  </si>
  <si>
    <t xml:space="preserve">カステラ</t>
  </si>
  <si>
    <t xml:space="preserve">ケーキ</t>
  </si>
  <si>
    <t xml:space="preserve">ゼリー</t>
  </si>
  <si>
    <t xml:space="preserve">プリン</t>
  </si>
  <si>
    <t xml:space="preserve">他の
洋生菓子</t>
  </si>
  <si>
    <t xml:space="preserve">せんべい</t>
  </si>
  <si>
    <t xml:space="preserve">ビスケット</t>
  </si>
  <si>
    <t xml:space="preserve">スナック菓子</t>
  </si>
  <si>
    <t xml:space="preserve">キャンデー</t>
  </si>
  <si>
    <t xml:space="preserve">チョコレート</t>
  </si>
  <si>
    <t xml:space="preserve">チョコレート
菓子</t>
  </si>
  <si>
    <t xml:space="preserve">ｱｲｽｸﾘｰﾑ･
ｼｬｰﾍﾞｯﾄ</t>
  </si>
  <si>
    <t xml:space="preserve">他の菓子</t>
  </si>
  <si>
    <t xml:space="preserve">調理
食品</t>
  </si>
  <si>
    <t xml:space="preserve">調理食品</t>
  </si>
  <si>
    <t xml:space="preserve">主食的
調理食品</t>
  </si>
  <si>
    <t xml:space="preserve">弁当</t>
  </si>
  <si>
    <t xml:space="preserve">すし（弁当）</t>
  </si>
  <si>
    <t xml:space="preserve">おにぎり・
その他</t>
  </si>
  <si>
    <t xml:space="preserve">調理パン</t>
  </si>
  <si>
    <t xml:space="preserve">他の
主食的
調理食品</t>
  </si>
  <si>
    <t xml:space="preserve">他の調理
食品</t>
  </si>
  <si>
    <t xml:space="preserve">うなぎの
かば焼き</t>
  </si>
  <si>
    <t xml:space="preserve">サラダ</t>
  </si>
  <si>
    <t xml:space="preserve">コロッケ</t>
  </si>
  <si>
    <t xml:space="preserve">カツレツ</t>
  </si>
  <si>
    <t xml:space="preserve">天ぷら・フライ</t>
  </si>
  <si>
    <t xml:space="preserve">しゅうまい</t>
  </si>
  <si>
    <t xml:space="preserve">ぎょうざ</t>
  </si>
  <si>
    <t xml:space="preserve">やきとり</t>
  </si>
  <si>
    <t xml:space="preserve">ハンバーグ</t>
  </si>
  <si>
    <t xml:space="preserve">冷凍調理
食品</t>
  </si>
  <si>
    <t xml:space="preserve">そうざい
材料ｾｯﾄ</t>
  </si>
  <si>
    <t xml:space="preserve">他の調理食品の
その他</t>
  </si>
  <si>
    <t xml:space="preserve">飲料</t>
  </si>
  <si>
    <t xml:space="preserve">茶類</t>
  </si>
  <si>
    <t xml:space="preserve">緑茶</t>
  </si>
  <si>
    <t xml:space="preserve">紅茶</t>
  </si>
  <si>
    <t xml:space="preserve">他の茶葉</t>
  </si>
  <si>
    <t xml:space="preserve">茶飲料</t>
  </si>
  <si>
    <t xml:space="preserve">コーヒー・
ココア</t>
  </si>
  <si>
    <t xml:space="preserve">コーヒー</t>
  </si>
  <si>
    <t xml:space="preserve">コーヒー飲料</t>
  </si>
  <si>
    <t xml:space="preserve">ココア・
ココア飲料</t>
  </si>
  <si>
    <t xml:space="preserve">他の飲料</t>
  </si>
  <si>
    <t xml:space="preserve">果実・野菜
ジュース</t>
  </si>
  <si>
    <t xml:space="preserve">炭酸飲料</t>
  </si>
  <si>
    <t xml:space="preserve">乳酸菌飲料</t>
  </si>
  <si>
    <t xml:space="preserve">乳飲料</t>
  </si>
  <si>
    <t xml:space="preserve">ミネラル
ウォーター</t>
  </si>
  <si>
    <t xml:space="preserve">スポーツ
ドリンク</t>
  </si>
  <si>
    <t xml:space="preserve">他の飲料の
その他</t>
  </si>
  <si>
    <t xml:space="preserve">酒類</t>
  </si>
  <si>
    <t xml:space="preserve">清酒</t>
  </si>
  <si>
    <t xml:space="preserve">焼酎</t>
  </si>
  <si>
    <t xml:space="preserve">ビール</t>
  </si>
  <si>
    <t xml:space="preserve">ウイスキー</t>
  </si>
  <si>
    <t xml:space="preserve">ワイン</t>
  </si>
  <si>
    <t xml:space="preserve">発泡酒･
ﾋﾞｰﾙ風ｱﾙｺｰﾙ飲料</t>
  </si>
  <si>
    <t xml:space="preserve">チューハイ・
カクテル</t>
  </si>
  <si>
    <t xml:space="preserve">他の酒</t>
  </si>
  <si>
    <t xml:space="preserve">外食</t>
  </si>
  <si>
    <t xml:space="preserve">一般外食</t>
  </si>
  <si>
    <t xml:space="preserve">食事代</t>
  </si>
  <si>
    <t xml:space="preserve">日本そば・
うどん</t>
  </si>
  <si>
    <t xml:space="preserve">中華そば</t>
  </si>
  <si>
    <t xml:space="preserve">他の麺類
外食</t>
  </si>
  <si>
    <t xml:space="preserve">すし（外食）</t>
  </si>
  <si>
    <t xml:space="preserve">和食</t>
  </si>
  <si>
    <t xml:space="preserve">中華食</t>
  </si>
  <si>
    <t xml:space="preserve">洋食</t>
  </si>
  <si>
    <t xml:space="preserve">焼肉</t>
  </si>
  <si>
    <t xml:space="preserve">ハンバーガー</t>
  </si>
  <si>
    <t xml:space="preserve">他の主食的
外食</t>
  </si>
  <si>
    <t xml:space="preserve">喫茶代</t>
  </si>
  <si>
    <t xml:space="preserve">飲酒代</t>
  </si>
  <si>
    <t xml:space="preserve">学校給食</t>
  </si>
  <si>
    <t xml:space="preserve">分類品目</t>
  </si>
  <si>
    <r>
      <rPr>
        <sz val="11"/>
        <rFont val="Noto Sans"/>
        <family val="2"/>
      </rPr>
      <t xml:space="preserve">乾うどん・そば　　 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乾うどん・そば　　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ｋｇ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偏差値</t>
  </si>
  <si>
    <t xml:space="preserve">順</t>
  </si>
  <si>
    <t xml:space="preserve">位</t>
  </si>
  <si>
    <t xml:space="preserve">京都市</t>
  </si>
  <si>
    <t xml:space="preserve">新潟市</t>
  </si>
  <si>
    <t xml:space="preserve">札幌市</t>
  </si>
  <si>
    <t xml:space="preserve">神戸市</t>
  </si>
  <si>
    <t xml:space="preserve">堺市</t>
  </si>
  <si>
    <t xml:space="preserve">山形市</t>
  </si>
  <si>
    <t xml:space="preserve">高松市</t>
  </si>
  <si>
    <t xml:space="preserve">秋田市</t>
  </si>
  <si>
    <t xml:space="preserve">さいたま市</t>
  </si>
  <si>
    <t xml:space="preserve">相模原市</t>
  </si>
  <si>
    <t xml:space="preserve">盛岡市</t>
  </si>
  <si>
    <t xml:space="preserve">青森市</t>
  </si>
  <si>
    <t xml:space="preserve">鳥取市</t>
  </si>
  <si>
    <t xml:space="preserve">横浜市</t>
  </si>
  <si>
    <t xml:space="preserve">名古屋市</t>
  </si>
  <si>
    <t xml:space="preserve">長野市</t>
  </si>
  <si>
    <t xml:space="preserve">金沢市</t>
  </si>
  <si>
    <t xml:space="preserve">富山市</t>
  </si>
  <si>
    <t xml:space="preserve">大津市</t>
  </si>
  <si>
    <t xml:space="preserve">静岡市</t>
  </si>
  <si>
    <t xml:space="preserve">岡山市</t>
  </si>
  <si>
    <t xml:space="preserve">前橋市</t>
  </si>
  <si>
    <t xml:space="preserve">広島市</t>
  </si>
  <si>
    <t xml:space="preserve">山口市</t>
  </si>
  <si>
    <t xml:space="preserve">東京都区部</t>
  </si>
  <si>
    <t xml:space="preserve">奈良市</t>
  </si>
  <si>
    <t xml:space="preserve">千葉市</t>
  </si>
  <si>
    <t xml:space="preserve">浜松市</t>
  </si>
  <si>
    <t xml:space="preserve">大阪市</t>
  </si>
  <si>
    <t xml:space="preserve">福井市</t>
  </si>
  <si>
    <t xml:space="preserve">宇都宮市</t>
  </si>
  <si>
    <t xml:space="preserve">松江市</t>
  </si>
  <si>
    <t xml:space="preserve">北九州市</t>
  </si>
  <si>
    <t xml:space="preserve">川崎市</t>
  </si>
  <si>
    <t xml:space="preserve">大分市</t>
  </si>
  <si>
    <t xml:space="preserve">那覇市</t>
  </si>
  <si>
    <t xml:space="preserve">和歌山市</t>
  </si>
  <si>
    <t xml:space="preserve">仙台市</t>
  </si>
  <si>
    <t xml:space="preserve">佐賀市</t>
  </si>
  <si>
    <t xml:space="preserve">熊本市</t>
  </si>
  <si>
    <t xml:space="preserve">福岡市</t>
  </si>
  <si>
    <t xml:space="preserve">福島市</t>
  </si>
  <si>
    <t xml:space="preserve">岐阜市</t>
  </si>
  <si>
    <t xml:space="preserve">長崎市</t>
  </si>
  <si>
    <t xml:space="preserve">高知市</t>
  </si>
  <si>
    <t xml:space="preserve">松山市</t>
  </si>
  <si>
    <t xml:space="preserve">徳島市</t>
  </si>
  <si>
    <t xml:space="preserve">鹿児島市</t>
  </si>
  <si>
    <t xml:space="preserve">津市</t>
  </si>
  <si>
    <t xml:space="preserve">水戸市</t>
  </si>
  <si>
    <t xml:space="preserve">宮崎市</t>
  </si>
  <si>
    <t xml:space="preserve">平均</t>
  </si>
  <si>
    <t xml:space="preserve">標準偏差</t>
  </si>
  <si>
    <t xml:space="preserve">揚げ
かまぼこ</t>
  </si>
  <si>
    <t xml:space="preserve">魚介加工品のその他</t>
  </si>
  <si>
    <t xml:space="preserve">他の生鮮肉</t>
  </si>
  <si>
    <t xml:space="preserve">他の加工肉</t>
  </si>
  <si>
    <t xml:space="preserve">他の乳製品</t>
  </si>
  <si>
    <t xml:space="preserve">他の葉茎菜</t>
  </si>
  <si>
    <t xml:space="preserve">大豆加工品</t>
  </si>
  <si>
    <t xml:space="preserve">他の大豆
製品</t>
  </si>
  <si>
    <t xml:space="preserve">他の野菜の
漬物</t>
  </si>
  <si>
    <t xml:space="preserve">他の柑きつ
類</t>
  </si>
  <si>
    <t xml:space="preserve">果物加工品</t>
  </si>
  <si>
    <t xml:space="preserve">スナック
菓子</t>
  </si>
  <si>
    <t xml:space="preserve">主食的調理
食品</t>
  </si>
  <si>
    <t xml:space="preserve">他の主食的
調理食品</t>
  </si>
  <si>
    <t xml:space="preserve">天ぷら・
フライ</t>
  </si>
  <si>
    <t xml:space="preserve">他の調理食品のその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"/>
    <numFmt numFmtId="167" formatCode="[$-409]#,##0"/>
    <numFmt numFmtId="168" formatCode="#,##0"/>
    <numFmt numFmtId="169" formatCode="#,##0.00"/>
    <numFmt numFmtId="170" formatCode="#,##0_ "/>
    <numFmt numFmtId="171" formatCode="[$-409]0"/>
    <numFmt numFmtId="172" formatCode="[$-409]0.00"/>
    <numFmt numFmtId="173" formatCode="[$-409]#,##0.00_);[RED]\(#,##0.00\)"/>
    <numFmt numFmtId="174" formatCode="[$-409]General"/>
    <numFmt numFmtId="175" formatCode="0.00"/>
    <numFmt numFmtId="176" formatCode="General"/>
    <numFmt numFmtId="177" formatCode="0"/>
    <numFmt numFmtId="178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4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4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4" xfId="22"/>
    <cellStyle name="標準 3" xfId="23"/>
    <cellStyle name="標準_表頭" xfId="24"/>
    <cellStyle name="*unknown*" xfId="20" builtinId="8"/>
  </cellStyles>
  <dxfs count="2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2" width="3.99"/>
    <col collapsed="false" customWidth="true" hidden="false" outlineLevel="0" max="3" min="3" style="1" width="34.74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5"/>
    </row>
    <row r="2" customFormat="false" ht="23.25" hidden="false" customHeight="true" outlineLevel="0" collapsed="false">
      <c r="A2" s="7"/>
      <c r="B2" s="8"/>
      <c r="C2" s="8"/>
    </row>
    <row r="3" customFormat="false" ht="18.75" hidden="false" customHeight="true" outlineLevel="0" collapsed="false">
      <c r="A3" s="7"/>
      <c r="B3" s="9" t="s">
        <v>1</v>
      </c>
      <c r="C3" s="8"/>
    </row>
    <row r="4" customFormat="false" ht="15" hidden="false" customHeight="true" outlineLevel="0" collapsed="false">
      <c r="A4" s="10" t="s">
        <v>2</v>
      </c>
      <c r="B4" s="11" t="n">
        <v>1</v>
      </c>
      <c r="C4" s="12" t="s">
        <v>3</v>
      </c>
    </row>
    <row r="5" customFormat="false" ht="15" hidden="false" customHeight="true" outlineLevel="0" collapsed="false">
      <c r="A5" s="10"/>
      <c r="B5" s="10"/>
      <c r="C5" s="10"/>
    </row>
    <row r="6" customFormat="false" ht="15" hidden="false" customHeight="true" outlineLevel="0" collapsed="false">
      <c r="A6" s="13" t="s">
        <v>4</v>
      </c>
      <c r="B6" s="11" t="n">
        <v>2</v>
      </c>
      <c r="C6" s="12" t="s">
        <v>5</v>
      </c>
    </row>
    <row r="7" customFormat="false" ht="15" hidden="false" customHeight="true" outlineLevel="0" collapsed="false">
      <c r="A7" s="13"/>
      <c r="B7" s="11"/>
      <c r="C7" s="10"/>
    </row>
    <row r="8" customFormat="false" ht="15" hidden="false" customHeight="true" outlineLevel="0" collapsed="false">
      <c r="A8" s="10" t="s">
        <v>6</v>
      </c>
      <c r="B8" s="11" t="n">
        <v>3</v>
      </c>
      <c r="C8" s="12" t="s">
        <v>7</v>
      </c>
    </row>
    <row r="9" customFormat="false" ht="15" hidden="false" customHeight="true" outlineLevel="0" collapsed="false">
      <c r="A9" s="10"/>
      <c r="B9" s="11"/>
      <c r="C9" s="10"/>
    </row>
    <row r="10" customFormat="false" ht="15" hidden="false" customHeight="true" outlineLevel="0" collapsed="false">
      <c r="A10" s="10" t="s">
        <v>8</v>
      </c>
      <c r="B10" s="11" t="n">
        <v>4</v>
      </c>
      <c r="C10" s="12" t="s">
        <v>9</v>
      </c>
    </row>
    <row r="11" customFormat="false" ht="15" hidden="false" customHeight="true" outlineLevel="0" collapsed="false">
      <c r="A11" s="10"/>
      <c r="B11" s="11"/>
      <c r="C11" s="10"/>
    </row>
    <row r="12" customFormat="false" ht="15" hidden="false" customHeight="true" outlineLevel="0" collapsed="false">
      <c r="A12" s="10" t="s">
        <v>10</v>
      </c>
      <c r="B12" s="11" t="n">
        <v>5</v>
      </c>
      <c r="C12" s="12" t="s">
        <v>11</v>
      </c>
    </row>
    <row r="13" customFormat="false" ht="15" hidden="false" customHeight="true" outlineLevel="0" collapsed="false">
      <c r="A13" s="10"/>
      <c r="B13" s="11"/>
      <c r="C13" s="10"/>
    </row>
    <row r="14" customFormat="false" ht="15" hidden="false" customHeight="true" outlineLevel="0" collapsed="false">
      <c r="A14" s="10" t="s">
        <v>12</v>
      </c>
      <c r="B14" s="11" t="n">
        <v>6</v>
      </c>
      <c r="C14" s="12" t="s">
        <v>13</v>
      </c>
    </row>
    <row r="15" customFormat="false" ht="15" hidden="false" customHeight="true" outlineLevel="0" collapsed="false">
      <c r="A15" s="10"/>
      <c r="B15" s="11"/>
      <c r="C15" s="10"/>
    </row>
    <row r="16" customFormat="false" ht="15" hidden="false" customHeight="true" outlineLevel="0" collapsed="false">
      <c r="A16" s="10" t="s">
        <v>14</v>
      </c>
      <c r="B16" s="11" t="n">
        <v>7</v>
      </c>
      <c r="C16" s="12" t="s">
        <v>15</v>
      </c>
    </row>
    <row r="17" customFormat="false" ht="15" hidden="false" customHeight="true" outlineLevel="0" collapsed="false">
      <c r="A17" s="10"/>
      <c r="B17" s="11"/>
      <c r="C17" s="10"/>
    </row>
    <row r="18" customFormat="false" ht="15" hidden="false" customHeight="true" outlineLevel="0" collapsed="false">
      <c r="A18" s="10" t="s">
        <v>16</v>
      </c>
      <c r="B18" s="11" t="n">
        <v>8</v>
      </c>
      <c r="C18" s="12" t="s">
        <v>17</v>
      </c>
    </row>
    <row r="19" customFormat="false" ht="15" hidden="false" customHeight="true" outlineLevel="0" collapsed="false">
      <c r="A19" s="10"/>
      <c r="B19" s="11"/>
      <c r="C19" s="10"/>
    </row>
    <row r="20" customFormat="false" ht="15" hidden="false" customHeight="true" outlineLevel="0" collapsed="false">
      <c r="A20" s="10" t="s">
        <v>18</v>
      </c>
      <c r="B20" s="11" t="n">
        <v>9</v>
      </c>
      <c r="C20" s="12" t="s">
        <v>19</v>
      </c>
    </row>
    <row r="21" customFormat="false" ht="15" hidden="false" customHeight="true" outlineLevel="0" collapsed="false">
      <c r="A21" s="10"/>
      <c r="B21" s="11"/>
      <c r="C21" s="10"/>
    </row>
    <row r="22" customFormat="false" ht="15" hidden="false" customHeight="true" outlineLevel="0" collapsed="false">
      <c r="A22" s="10" t="s">
        <v>20</v>
      </c>
      <c r="B22" s="11" t="n">
        <v>10</v>
      </c>
      <c r="C22" s="12" t="s">
        <v>21</v>
      </c>
    </row>
    <row r="23" customFormat="false" ht="15" hidden="false" customHeight="true" outlineLevel="0" collapsed="false">
      <c r="A23" s="10"/>
      <c r="B23" s="11"/>
      <c r="C23" s="10"/>
    </row>
    <row r="24" customFormat="false" ht="15" hidden="false" customHeight="true" outlineLevel="0" collapsed="false">
      <c r="A24" s="10" t="s">
        <v>22</v>
      </c>
      <c r="B24" s="11" t="n">
        <v>11</v>
      </c>
      <c r="C24" s="12" t="s">
        <v>23</v>
      </c>
    </row>
    <row r="25" customFormat="false" ht="15" hidden="false" customHeight="true" outlineLevel="0" collapsed="false">
      <c r="A25" s="10"/>
      <c r="B25" s="11"/>
      <c r="C25" s="10"/>
    </row>
    <row r="26" customFormat="false" ht="15" hidden="false" customHeight="true" outlineLevel="0" collapsed="false">
      <c r="A26" s="10" t="s">
        <v>24</v>
      </c>
      <c r="B26" s="11" t="n">
        <v>12</v>
      </c>
      <c r="C26" s="12" t="s">
        <v>25</v>
      </c>
    </row>
    <row r="27" customFormat="false" ht="15" hidden="false" customHeight="true" outlineLevel="0" collapsed="false">
      <c r="A27" s="10"/>
      <c r="B27" s="11"/>
      <c r="C27" s="10"/>
    </row>
    <row r="28" customFormat="false" ht="15" hidden="false" customHeight="true" outlineLevel="0" collapsed="false">
      <c r="A28" s="10" t="s">
        <v>26</v>
      </c>
      <c r="B28" s="11" t="n">
        <v>13</v>
      </c>
      <c r="C28" s="12" t="s">
        <v>27</v>
      </c>
    </row>
    <row r="29" customFormat="false" ht="15" hidden="false" customHeight="true" outlineLevel="0" collapsed="false">
      <c r="A29" s="10"/>
      <c r="B29" s="11"/>
      <c r="C29" s="10"/>
    </row>
    <row r="30" customFormat="false" ht="15" hidden="false" customHeight="true" outlineLevel="0" collapsed="false">
      <c r="A30" s="10" t="s">
        <v>28</v>
      </c>
      <c r="B30" s="11" t="n">
        <v>14</v>
      </c>
      <c r="C30" s="12" t="s">
        <v>29</v>
      </c>
    </row>
    <row r="31" s="3" customFormat="true" ht="15" hidden="false" customHeight="true" outlineLevel="0" collapsed="false">
      <c r="A31" s="10"/>
      <c r="B31" s="11"/>
      <c r="C31" s="10"/>
    </row>
    <row r="32" s="3" customFormat="true" ht="13.5" hidden="false" customHeight="false" outlineLevel="0" collapsed="false">
      <c r="B32" s="14"/>
    </row>
    <row r="33" s="3" customFormat="true" ht="13.5" hidden="false" customHeight="false" outlineLevel="0" collapsed="false">
      <c r="B33" s="14"/>
    </row>
    <row r="34" s="3" customFormat="true" ht="13.5" hidden="false" customHeight="false" outlineLevel="0" collapsed="false">
      <c r="B34" s="14"/>
    </row>
    <row r="35" s="3" customFormat="true" ht="13.5" hidden="false" customHeight="false" outlineLevel="0" collapsed="false">
      <c r="B35" s="14"/>
    </row>
    <row r="36" s="3" customFormat="true" ht="13.5" hidden="false" customHeight="false" outlineLevel="0" collapsed="false">
      <c r="B36" s="14"/>
    </row>
    <row r="37" s="3" customFormat="true" ht="13.5" hidden="false" customHeight="false" outlineLevel="0" collapsed="false">
      <c r="B37" s="14"/>
    </row>
    <row r="38" s="3" customFormat="true" ht="13.5" hidden="false" customHeight="false" outlineLevel="0" collapsed="false">
      <c r="B38" s="14"/>
    </row>
    <row r="39" s="3" customFormat="true" ht="13.5" hidden="false" customHeight="false" outlineLevel="0" collapsed="false">
      <c r="B39" s="14"/>
    </row>
    <row r="40" s="3" customFormat="true" ht="13.5" hidden="false" customHeight="false" outlineLevel="0" collapsed="false">
      <c r="B40" s="14"/>
    </row>
    <row r="41" s="3" customFormat="true" ht="13.5" hidden="false" customHeight="false" outlineLevel="0" collapsed="false">
      <c r="B41" s="14"/>
    </row>
    <row r="42" s="3" customFormat="true" ht="13.5" hidden="false" customHeight="false" outlineLevel="0" collapsed="false">
      <c r="B42" s="14"/>
    </row>
    <row r="43" s="3" customFormat="true" ht="13.5" hidden="false" customHeight="false" outlineLevel="0" collapsed="false">
      <c r="B43" s="14"/>
    </row>
    <row r="44" s="3" customFormat="true" ht="13.5" hidden="false" customHeight="false" outlineLevel="0" collapsed="false">
      <c r="B44" s="14"/>
    </row>
    <row r="45" s="3" customFormat="true" ht="13.5" hidden="false" customHeight="false" outlineLevel="0" collapsed="false">
      <c r="B45" s="14"/>
    </row>
    <row r="46" s="3" customFormat="true" ht="13.5" hidden="false" customHeight="false" outlineLevel="0" collapsed="false">
      <c r="B46" s="14"/>
    </row>
    <row r="47" s="3" customFormat="true" ht="13.5" hidden="false" customHeight="false" outlineLevel="0" collapsed="false">
      <c r="B47" s="14"/>
    </row>
    <row r="48" s="3" customFormat="true" ht="13.5" hidden="false" customHeight="false" outlineLevel="0" collapsed="false">
      <c r="B48" s="14"/>
    </row>
    <row r="49" s="3" customFormat="true" ht="13.5" hidden="false" customHeight="false" outlineLevel="0" collapsed="false">
      <c r="B49" s="14"/>
    </row>
  </sheetData>
  <mergeCells count="1">
    <mergeCell ref="A1:C1"/>
  </mergeCells>
  <hyperlinks>
    <hyperlink ref="C4" location="'1 『食料』全分類・全品目'!A1" display="『食料』全分類・全品目"/>
    <hyperlink ref="C6" location="'2 穀類'!A1" display="「穀類」全品目（52都市）"/>
    <hyperlink ref="C8" location="'3 魚介類'!A1" display="「魚介類」　〃"/>
    <hyperlink ref="C10" location="'4 肉類'!A1" display="「肉類」　〃"/>
    <hyperlink ref="C12" location="'5 乳卵類'!A1" display="「乳卵類」　〃"/>
    <hyperlink ref="C14" location="'6 生鮮野菜'!A1" display="「生鮮野菜」　〃"/>
    <hyperlink ref="C16" location="'7 乾物・海藻，大豆加工食品等'!A1" display="「乾物・海藻，大豆加工品等」〃"/>
    <hyperlink ref="C18" location="'8 果物'!A1" display="「果物」　〃"/>
    <hyperlink ref="C20" location="'9 油脂・調味料'!A1" display="「油脂・調味料」　〃"/>
    <hyperlink ref="C22" location="'10 菓子類'!A1" display="「菓子類」　〃"/>
    <hyperlink ref="C24" location="'11 調理食品'!A1" display="「調理食品」　〃"/>
    <hyperlink ref="C26" location="'12 飲料'!A1" display="「飲料」　〃"/>
    <hyperlink ref="C28" location="'13 酒類'!A1" display="「酒類」　〃"/>
    <hyperlink ref="C30" location="'14 外食'!A1" display="「外食」　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A7" activeCellId="0" sqref="B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5" min="25" style="232" width="10.62"/>
    <col collapsed="false" customWidth="true" hidden="false" outlineLevel="0" max="26" min="26" style="231" width="10.62"/>
    <col collapsed="false" customWidth="true" hidden="false" outlineLevel="0" max="27" min="27" style="232" width="10.62"/>
    <col collapsed="false" customWidth="true" hidden="false" outlineLevel="0" max="28" min="28" style="231" width="10.62"/>
    <col collapsed="false" customWidth="true" hidden="false" outlineLevel="0" max="29" min="29" style="232" width="10.62"/>
    <col collapsed="false" customWidth="true" hidden="false" outlineLevel="0" max="30" min="30" style="231" width="10.62"/>
    <col collapsed="false" customWidth="true" hidden="false" outlineLevel="0" max="31" min="31" style="232" width="10.62"/>
    <col collapsed="false" customWidth="true" hidden="false" outlineLevel="0" max="32" min="32" style="231" width="10.62"/>
    <col collapsed="false" customWidth="true" hidden="false" outlineLevel="0" max="33" min="33" style="232" width="10.62"/>
    <col collapsed="false" customWidth="true" hidden="false" outlineLevel="0" max="34" min="34" style="231" width="10.62"/>
    <col collapsed="false" customWidth="true" hidden="false" outlineLevel="0" max="35" min="35" style="232" width="10.62"/>
    <col collapsed="false" customWidth="true" hidden="false" outlineLevel="0" max="36" min="36" style="231" width="10.62"/>
    <col collapsed="false" customWidth="true" hidden="false" outlineLevel="0" max="37" min="37" style="232" width="10.62"/>
    <col collapsed="false" customWidth="true" hidden="false" outlineLevel="0" max="38" min="38" style="231" width="10.62"/>
    <col collapsed="false" customWidth="true" hidden="false" outlineLevel="0" max="39" min="39" style="232" width="10.62"/>
    <col collapsed="false" customWidth="true" hidden="false" outlineLevel="0" max="40" min="40" style="231" width="10.62"/>
    <col collapsed="false" customWidth="true" hidden="false" outlineLevel="0" max="41" min="41" style="232" width="10.62"/>
    <col collapsed="false" customWidth="true" hidden="false" outlineLevel="0" max="42" min="42" style="231" width="10.62"/>
    <col collapsed="false" customWidth="true" hidden="false" outlineLevel="0" max="43" min="43" style="232" width="10.62"/>
    <col collapsed="false" customWidth="true" hidden="false" outlineLevel="0" max="44" min="44" style="231" width="10.62"/>
    <col collapsed="false" customWidth="true" hidden="false" outlineLevel="0" max="45" min="45" style="232" width="10.62"/>
    <col collapsed="false" customWidth="true" hidden="false" outlineLevel="0" max="46" min="46" style="231" width="10.62"/>
    <col collapsed="false" customWidth="true" hidden="false" outlineLevel="0" max="47" min="47" style="232" width="10.62"/>
    <col collapsed="false" customWidth="true" hidden="false" outlineLevel="0" max="48" min="48" style="231" width="10.62"/>
    <col collapsed="false" customWidth="true" hidden="false" outlineLevel="0" max="50" min="49" style="232" width="10.62"/>
    <col collapsed="false" customWidth="true" hidden="false" outlineLevel="0" max="51" min="51" style="231" width="10.62"/>
    <col collapsed="false" customWidth="true" hidden="false" outlineLevel="0" max="52" min="52" style="232" width="10.62"/>
    <col collapsed="false" customWidth="true" hidden="false" outlineLevel="0" max="53" min="53" style="231" width="10.62"/>
    <col collapsed="false" customWidth="true" hidden="false" outlineLevel="0" max="54" min="54" style="232" width="10.62"/>
    <col collapsed="false" customWidth="true" hidden="false" outlineLevel="0" max="55" min="55" style="231" width="10.62"/>
    <col collapsed="false" customWidth="true" hidden="false" outlineLevel="0" max="56" min="56" style="232" width="10.62"/>
    <col collapsed="false" customWidth="true" hidden="false" outlineLevel="0" max="57" min="57" style="231" width="10.62"/>
    <col collapsed="false" customWidth="true" hidden="false" outlineLevel="0" max="58" min="58" style="232" width="10.62"/>
    <col collapsed="false" customWidth="true" hidden="false" outlineLevel="0" max="59" min="59" style="231" width="10.62"/>
    <col collapsed="false" customWidth="true" hidden="false" outlineLevel="0" max="60" min="60" style="232" width="10.62"/>
    <col collapsed="false" customWidth="true" hidden="false" outlineLevel="0" max="61" min="61" style="231" width="10.62"/>
    <col collapsed="false" customWidth="true" hidden="false" outlineLevel="0" max="62" min="62" style="232" width="10.62"/>
    <col collapsed="false" customWidth="true" hidden="false" outlineLevel="0" max="63" min="63" style="231" width="10.62"/>
    <col collapsed="false" customWidth="true" hidden="false" outlineLevel="0" max="64" min="64" style="232" width="10.62"/>
    <col collapsed="false" customWidth="true" hidden="false" outlineLevel="0" max="65" min="65" style="231" width="10.62"/>
    <col collapsed="false" customWidth="true" hidden="false" outlineLevel="0" max="66" min="66" style="232" width="10.62"/>
    <col collapsed="false" customWidth="true" hidden="false" outlineLevel="0" max="67" min="67" style="231" width="10.62"/>
    <col collapsed="false" customWidth="true" hidden="false" outlineLevel="0" max="68" min="68" style="232" width="10.62"/>
    <col collapsed="false" customWidth="true" hidden="false" outlineLevel="0" max="69" min="69" style="231" width="10.62"/>
    <col collapsed="false" customWidth="true" hidden="false" outlineLevel="0" max="70" min="70" style="232" width="10.62"/>
    <col collapsed="false" customWidth="true" hidden="false" outlineLevel="0" max="71" min="71" style="231" width="10.62"/>
    <col collapsed="false" customWidth="true" hidden="false" outlineLevel="0" max="72" min="72" style="232" width="10.62"/>
    <col collapsed="false" customWidth="false" hidden="false" outlineLevel="0" max="257" min="73" style="231" width="8.99"/>
  </cols>
  <sheetData>
    <row r="2" customFormat="false" ht="13.5" hidden="false" customHeight="false" outlineLevel="0" collapsed="false">
      <c r="B2" s="234"/>
      <c r="BT2" s="233"/>
      <c r="BU2" s="235"/>
    </row>
    <row r="3" s="309" customFormat="true" ht="55.5" hidden="false" customHeight="false" outlineLevel="0" collapsed="false">
      <c r="A3" s="324" t="s">
        <v>380</v>
      </c>
      <c r="B3" s="291" t="s">
        <v>274</v>
      </c>
      <c r="C3" s="283" t="s">
        <v>106</v>
      </c>
      <c r="D3" s="309" t="s">
        <v>275</v>
      </c>
      <c r="E3" s="283" t="s">
        <v>138</v>
      </c>
      <c r="F3" s="309" t="s">
        <v>275</v>
      </c>
      <c r="G3" s="283" t="s">
        <v>113</v>
      </c>
      <c r="H3" s="309" t="s">
        <v>276</v>
      </c>
      <c r="I3" s="283" t="s">
        <v>132</v>
      </c>
      <c r="J3" s="309" t="s">
        <v>276</v>
      </c>
      <c r="K3" s="283" t="s">
        <v>118</v>
      </c>
      <c r="L3" s="309" t="s">
        <v>277</v>
      </c>
      <c r="M3" s="283" t="s">
        <v>167</v>
      </c>
      <c r="N3" s="309" t="s">
        <v>277</v>
      </c>
      <c r="O3" s="283" t="s">
        <v>113</v>
      </c>
      <c r="P3" s="309" t="s">
        <v>278</v>
      </c>
      <c r="Q3" s="283" t="s">
        <v>106</v>
      </c>
      <c r="R3" s="309" t="s">
        <v>279</v>
      </c>
      <c r="S3" s="283" t="s">
        <v>271</v>
      </c>
      <c r="T3" s="309" t="s">
        <v>279</v>
      </c>
      <c r="U3" s="283" t="s">
        <v>280</v>
      </c>
      <c r="V3" s="309" t="s">
        <v>281</v>
      </c>
      <c r="W3" s="283" t="s">
        <v>96</v>
      </c>
      <c r="X3" s="309" t="s">
        <v>281</v>
      </c>
      <c r="Y3" s="283" t="s">
        <v>92</v>
      </c>
      <c r="Z3" s="309" t="s">
        <v>282</v>
      </c>
      <c r="AA3" s="283" t="s">
        <v>145</v>
      </c>
      <c r="AB3" s="309" t="s">
        <v>282</v>
      </c>
      <c r="AC3" s="283" t="s">
        <v>99</v>
      </c>
      <c r="AD3" s="309" t="s">
        <v>283</v>
      </c>
      <c r="AE3" s="283" t="s">
        <v>172</v>
      </c>
      <c r="AF3" s="309" t="s">
        <v>283</v>
      </c>
      <c r="AG3" s="283" t="s">
        <v>91</v>
      </c>
      <c r="AH3" s="309" t="s">
        <v>284</v>
      </c>
      <c r="AI3" s="283" t="s">
        <v>113</v>
      </c>
      <c r="AJ3" s="309" t="s">
        <v>284</v>
      </c>
      <c r="AK3" s="283" t="s">
        <v>151</v>
      </c>
      <c r="AL3" s="309" t="s">
        <v>285</v>
      </c>
      <c r="AM3" s="283" t="s">
        <v>104</v>
      </c>
      <c r="AN3" s="309" t="s">
        <v>285</v>
      </c>
      <c r="AO3" s="283" t="s">
        <v>286</v>
      </c>
      <c r="AP3" s="326" t="s">
        <v>287</v>
      </c>
      <c r="AQ3" s="283" t="s">
        <v>50</v>
      </c>
      <c r="AR3" s="326" t="s">
        <v>287</v>
      </c>
      <c r="AS3" s="283" t="s">
        <v>115</v>
      </c>
      <c r="AT3" s="291" t="s">
        <v>289</v>
      </c>
      <c r="AU3" s="283" t="s">
        <v>92</v>
      </c>
      <c r="AV3" s="291" t="s">
        <v>289</v>
      </c>
      <c r="AW3" s="284" t="s">
        <v>66</v>
      </c>
      <c r="AX3" s="285"/>
      <c r="AY3" s="309" t="s">
        <v>290</v>
      </c>
      <c r="AZ3" s="283" t="s">
        <v>50</v>
      </c>
      <c r="BA3" s="309" t="s">
        <v>290</v>
      </c>
      <c r="BB3" s="283" t="s">
        <v>50</v>
      </c>
      <c r="BC3" s="309" t="s">
        <v>291</v>
      </c>
      <c r="BD3" s="283" t="s">
        <v>60</v>
      </c>
      <c r="BE3" s="309" t="s">
        <v>291</v>
      </c>
      <c r="BF3" s="283" t="s">
        <v>83</v>
      </c>
      <c r="BG3" s="309" t="s">
        <v>292</v>
      </c>
      <c r="BH3" s="283" t="s">
        <v>113</v>
      </c>
      <c r="BI3" s="309" t="s">
        <v>292</v>
      </c>
      <c r="BJ3" s="283" t="s">
        <v>151</v>
      </c>
      <c r="BK3" s="309" t="s">
        <v>293</v>
      </c>
      <c r="BL3" s="283" t="s">
        <v>107</v>
      </c>
      <c r="BM3" s="309" t="s">
        <v>294</v>
      </c>
      <c r="BN3" s="283" t="s">
        <v>106</v>
      </c>
      <c r="BO3" s="309" t="s">
        <v>295</v>
      </c>
      <c r="BP3" s="283" t="s">
        <v>139</v>
      </c>
      <c r="BQ3" s="309" t="s">
        <v>296</v>
      </c>
      <c r="BR3" s="283" t="s">
        <v>113</v>
      </c>
      <c r="BS3" s="309" t="s">
        <v>297</v>
      </c>
      <c r="BT3" s="283" t="s">
        <v>155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3</v>
      </c>
      <c r="G4" s="250"/>
      <c r="H4" s="231" t="s">
        <v>162</v>
      </c>
      <c r="I4" s="250"/>
      <c r="J4" s="231" t="s">
        <v>163</v>
      </c>
      <c r="K4" s="250"/>
      <c r="L4" s="231" t="s">
        <v>162</v>
      </c>
      <c r="M4" s="250"/>
      <c r="N4" s="231" t="s">
        <v>163</v>
      </c>
      <c r="O4" s="250"/>
      <c r="P4" s="231" t="s">
        <v>162</v>
      </c>
      <c r="Q4" s="250"/>
      <c r="R4" s="231" t="s">
        <v>162</v>
      </c>
      <c r="S4" s="250"/>
      <c r="T4" s="231" t="s">
        <v>163</v>
      </c>
      <c r="U4" s="250"/>
      <c r="V4" s="231" t="s">
        <v>162</v>
      </c>
      <c r="W4" s="250"/>
      <c r="X4" s="231" t="s">
        <v>298</v>
      </c>
      <c r="Y4" s="250"/>
      <c r="Z4" s="231" t="s">
        <v>162</v>
      </c>
      <c r="AA4" s="250"/>
      <c r="AB4" s="231" t="s">
        <v>163</v>
      </c>
      <c r="AC4" s="250"/>
      <c r="AD4" s="231" t="s">
        <v>162</v>
      </c>
      <c r="AE4" s="250"/>
      <c r="AF4" s="231" t="s">
        <v>163</v>
      </c>
      <c r="AG4" s="250"/>
      <c r="AH4" s="231" t="s">
        <v>162</v>
      </c>
      <c r="AI4" s="250"/>
      <c r="AJ4" s="231" t="s">
        <v>298</v>
      </c>
      <c r="AK4" s="250"/>
      <c r="AL4" s="231" t="s">
        <v>162</v>
      </c>
      <c r="AM4" s="250"/>
      <c r="AN4" s="231" t="s">
        <v>298</v>
      </c>
      <c r="AO4" s="250"/>
      <c r="AP4" s="231" t="s">
        <v>162</v>
      </c>
      <c r="AQ4" s="250"/>
      <c r="AR4" s="231" t="s">
        <v>163</v>
      </c>
      <c r="AS4" s="250"/>
      <c r="AT4" s="231" t="s">
        <v>162</v>
      </c>
      <c r="AU4" s="250"/>
      <c r="AV4" s="231" t="s">
        <v>163</v>
      </c>
      <c r="AW4" s="233"/>
      <c r="AX4" s="251" t="s">
        <v>385</v>
      </c>
      <c r="AY4" s="231" t="s">
        <v>162</v>
      </c>
      <c r="AZ4" s="250"/>
      <c r="BA4" s="231" t="s">
        <v>298</v>
      </c>
      <c r="BB4" s="250"/>
      <c r="BC4" s="231" t="s">
        <v>162</v>
      </c>
      <c r="BD4" s="250"/>
      <c r="BE4" s="231" t="s">
        <v>163</v>
      </c>
      <c r="BF4" s="250"/>
      <c r="BG4" s="231" t="s">
        <v>162</v>
      </c>
      <c r="BH4" s="250"/>
      <c r="BI4" s="231" t="s">
        <v>163</v>
      </c>
      <c r="BJ4" s="250"/>
      <c r="BK4" s="231" t="s">
        <v>162</v>
      </c>
      <c r="BL4" s="250"/>
      <c r="BM4" s="231" t="s">
        <v>162</v>
      </c>
      <c r="BN4" s="250"/>
      <c r="BO4" s="231" t="s">
        <v>162</v>
      </c>
      <c r="BP4" s="250"/>
      <c r="BQ4" s="231" t="s">
        <v>162</v>
      </c>
      <c r="BR4" s="250"/>
      <c r="BS4" s="231" t="s">
        <v>162</v>
      </c>
      <c r="BT4" s="249"/>
    </row>
    <row r="5" customFormat="false" ht="20.1" hidden="false" customHeight="true" outlineLevel="0" collapsed="false">
      <c r="A5" s="294" t="s">
        <v>386</v>
      </c>
      <c r="B5" s="150" t="s">
        <v>80</v>
      </c>
      <c r="C5" s="255" t="n">
        <v>42852</v>
      </c>
      <c r="D5" s="150" t="s">
        <v>80</v>
      </c>
      <c r="E5" s="253" t="n">
        <v>4738</v>
      </c>
      <c r="F5" s="150" t="s">
        <v>80</v>
      </c>
      <c r="G5" s="255" t="n">
        <v>9754</v>
      </c>
      <c r="H5" s="150" t="s">
        <v>80</v>
      </c>
      <c r="I5" s="253" t="n">
        <v>4011</v>
      </c>
      <c r="J5" s="150" t="s">
        <v>80</v>
      </c>
      <c r="K5" s="255" t="n">
        <v>8876</v>
      </c>
      <c r="L5" s="150" t="s">
        <v>80</v>
      </c>
      <c r="M5" s="253" t="n">
        <v>727</v>
      </c>
      <c r="N5" s="150" t="s">
        <v>80</v>
      </c>
      <c r="O5" s="253" t="n">
        <v>987</v>
      </c>
      <c r="P5" s="150" t="s">
        <v>80</v>
      </c>
      <c r="Q5" s="255" t="n">
        <v>38114</v>
      </c>
      <c r="R5" s="150" t="s">
        <v>80</v>
      </c>
      <c r="S5" s="253" t="n">
        <v>469</v>
      </c>
      <c r="T5" s="150" t="s">
        <v>80</v>
      </c>
      <c r="U5" s="255" t="n">
        <v>1882</v>
      </c>
      <c r="V5" s="150" t="s">
        <v>80</v>
      </c>
      <c r="W5" s="253" t="n">
        <v>1867</v>
      </c>
      <c r="X5" s="150" t="s">
        <v>80</v>
      </c>
      <c r="Y5" s="255" t="n">
        <v>5547</v>
      </c>
      <c r="Z5" s="150" t="s">
        <v>80</v>
      </c>
      <c r="AA5" s="253" t="n">
        <v>2271</v>
      </c>
      <c r="AB5" s="150" t="s">
        <v>80</v>
      </c>
      <c r="AC5" s="255" t="n">
        <v>5317</v>
      </c>
      <c r="AD5" s="150" t="s">
        <v>80</v>
      </c>
      <c r="AE5" s="253" t="n">
        <v>1244</v>
      </c>
      <c r="AF5" s="150" t="s">
        <v>80</v>
      </c>
      <c r="AG5" s="255" t="n">
        <v>5378</v>
      </c>
      <c r="AH5" s="150" t="s">
        <v>80</v>
      </c>
      <c r="AI5" s="253" t="n">
        <v>951</v>
      </c>
      <c r="AJ5" s="150" t="s">
        <v>80</v>
      </c>
      <c r="AK5" s="255" t="n">
        <v>1986</v>
      </c>
      <c r="AL5" s="150" t="s">
        <v>80</v>
      </c>
      <c r="AM5" s="253" t="n">
        <v>733</v>
      </c>
      <c r="AN5" s="150" t="s">
        <v>80</v>
      </c>
      <c r="AO5" s="255" t="n">
        <v>1483</v>
      </c>
      <c r="AP5" s="150" t="s">
        <v>80</v>
      </c>
      <c r="AQ5" s="253" t="n">
        <v>608</v>
      </c>
      <c r="AR5" s="150" t="s">
        <v>80</v>
      </c>
      <c r="AS5" s="255" t="n">
        <v>1591</v>
      </c>
      <c r="AT5" s="150" t="s">
        <v>80</v>
      </c>
      <c r="AU5" s="253" t="n">
        <v>1245</v>
      </c>
      <c r="AV5" s="150" t="s">
        <v>80</v>
      </c>
      <c r="AW5" s="257" t="n">
        <v>2487</v>
      </c>
      <c r="AX5" s="255"/>
      <c r="AY5" s="150" t="s">
        <v>80</v>
      </c>
      <c r="AZ5" s="253" t="n">
        <v>2239</v>
      </c>
      <c r="BA5" s="150" t="s">
        <v>80</v>
      </c>
      <c r="BB5" s="255" t="n">
        <v>2398</v>
      </c>
      <c r="BC5" s="150" t="s">
        <v>80</v>
      </c>
      <c r="BD5" s="253" t="n">
        <v>1268</v>
      </c>
      <c r="BE5" s="150" t="s">
        <v>80</v>
      </c>
      <c r="BF5" s="253" t="n">
        <v>1169</v>
      </c>
      <c r="BG5" s="150" t="s">
        <v>80</v>
      </c>
      <c r="BH5" s="255" t="n">
        <v>1489</v>
      </c>
      <c r="BI5" s="150" t="s">
        <v>80</v>
      </c>
      <c r="BJ5" s="253" t="n">
        <v>1469</v>
      </c>
      <c r="BK5" s="150" t="s">
        <v>80</v>
      </c>
      <c r="BL5" s="253" t="n">
        <v>3085</v>
      </c>
      <c r="BM5" s="150" t="s">
        <v>80</v>
      </c>
      <c r="BN5" s="255" t="n">
        <v>2335</v>
      </c>
      <c r="BO5" s="150" t="s">
        <v>80</v>
      </c>
      <c r="BP5" s="253" t="n">
        <v>1593</v>
      </c>
      <c r="BQ5" s="150" t="s">
        <v>80</v>
      </c>
      <c r="BR5" s="253" t="n">
        <v>4702</v>
      </c>
      <c r="BS5" s="150" t="s">
        <v>80</v>
      </c>
      <c r="BT5" s="255" t="n">
        <v>12015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8" t="n">
        <v>42021</v>
      </c>
      <c r="D6" s="259" t="s">
        <v>81</v>
      </c>
      <c r="E6" s="295" t="n">
        <v>4769</v>
      </c>
      <c r="F6" s="259" t="s">
        <v>81</v>
      </c>
      <c r="G6" s="298" t="n">
        <v>8915</v>
      </c>
      <c r="H6" s="259" t="s">
        <v>81</v>
      </c>
      <c r="I6" s="295" t="n">
        <v>4150</v>
      </c>
      <c r="J6" s="259" t="s">
        <v>81</v>
      </c>
      <c r="K6" s="298" t="n">
        <v>8353</v>
      </c>
      <c r="L6" s="259" t="s">
        <v>81</v>
      </c>
      <c r="M6" s="295" t="n">
        <v>619</v>
      </c>
      <c r="N6" s="259" t="s">
        <v>81</v>
      </c>
      <c r="O6" s="295" t="n">
        <v>822</v>
      </c>
      <c r="P6" s="259" t="s">
        <v>81</v>
      </c>
      <c r="Q6" s="298" t="n">
        <v>37252</v>
      </c>
      <c r="R6" s="259" t="s">
        <v>81</v>
      </c>
      <c r="S6" s="295" t="n">
        <v>512</v>
      </c>
      <c r="T6" s="259" t="s">
        <v>81</v>
      </c>
      <c r="U6" s="298" t="n">
        <v>2185</v>
      </c>
      <c r="V6" s="259" t="s">
        <v>81</v>
      </c>
      <c r="W6" s="295" t="n">
        <v>1530</v>
      </c>
      <c r="X6" s="259" t="s">
        <v>81</v>
      </c>
      <c r="Y6" s="298" t="n">
        <v>4694</v>
      </c>
      <c r="Z6" s="259" t="s">
        <v>81</v>
      </c>
      <c r="AA6" s="295" t="n">
        <v>2075</v>
      </c>
      <c r="AB6" s="259" t="s">
        <v>81</v>
      </c>
      <c r="AC6" s="298" t="n">
        <v>4100</v>
      </c>
      <c r="AD6" s="259" t="s">
        <v>81</v>
      </c>
      <c r="AE6" s="295" t="n">
        <v>1036</v>
      </c>
      <c r="AF6" s="259" t="s">
        <v>81</v>
      </c>
      <c r="AG6" s="298" t="n">
        <v>4596</v>
      </c>
      <c r="AH6" s="259" t="s">
        <v>81</v>
      </c>
      <c r="AI6" s="295" t="n">
        <v>833</v>
      </c>
      <c r="AJ6" s="259" t="s">
        <v>81</v>
      </c>
      <c r="AK6" s="298" t="n">
        <v>1743</v>
      </c>
      <c r="AL6" s="259" t="s">
        <v>81</v>
      </c>
      <c r="AM6" s="295" t="n">
        <v>631</v>
      </c>
      <c r="AN6" s="259" t="s">
        <v>81</v>
      </c>
      <c r="AO6" s="298" t="n">
        <v>1244</v>
      </c>
      <c r="AP6" s="259" t="s">
        <v>81</v>
      </c>
      <c r="AQ6" s="295" t="n">
        <v>656</v>
      </c>
      <c r="AR6" s="259" t="s">
        <v>81</v>
      </c>
      <c r="AS6" s="298" t="n">
        <v>1410</v>
      </c>
      <c r="AT6" s="259" t="s">
        <v>81</v>
      </c>
      <c r="AU6" s="295" t="n">
        <v>1158</v>
      </c>
      <c r="AV6" s="259" t="s">
        <v>81</v>
      </c>
      <c r="AW6" s="297" t="n">
        <v>2112</v>
      </c>
      <c r="AX6" s="298"/>
      <c r="AY6" s="259" t="s">
        <v>81</v>
      </c>
      <c r="AZ6" s="295" t="n">
        <v>2487</v>
      </c>
      <c r="BA6" s="259" t="s">
        <v>81</v>
      </c>
      <c r="BB6" s="298" t="n">
        <v>2695</v>
      </c>
      <c r="BC6" s="259" t="s">
        <v>81</v>
      </c>
      <c r="BD6" s="295" t="n">
        <v>1258</v>
      </c>
      <c r="BE6" s="259" t="s">
        <v>81</v>
      </c>
      <c r="BF6" s="295" t="n">
        <v>1028</v>
      </c>
      <c r="BG6" s="259" t="s">
        <v>81</v>
      </c>
      <c r="BH6" s="298" t="n">
        <v>1408</v>
      </c>
      <c r="BI6" s="259" t="s">
        <v>81</v>
      </c>
      <c r="BJ6" s="295" t="n">
        <v>1389</v>
      </c>
      <c r="BK6" s="259" t="s">
        <v>81</v>
      </c>
      <c r="BL6" s="295" t="n">
        <v>3190</v>
      </c>
      <c r="BM6" s="259" t="s">
        <v>81</v>
      </c>
      <c r="BN6" s="298" t="n">
        <v>2285</v>
      </c>
      <c r="BO6" s="259" t="s">
        <v>81</v>
      </c>
      <c r="BP6" s="295" t="n">
        <v>1630</v>
      </c>
      <c r="BQ6" s="259" t="s">
        <v>81</v>
      </c>
      <c r="BR6" s="295" t="n">
        <v>4424</v>
      </c>
      <c r="BS6" s="259" t="s">
        <v>81</v>
      </c>
      <c r="BT6" s="298" t="n">
        <v>12138</v>
      </c>
    </row>
    <row r="7" customFormat="false" ht="15" hidden="false" customHeight="true" outlineLevel="0" collapsed="false">
      <c r="A7" s="249" t="n">
        <v>1</v>
      </c>
      <c r="B7" s="150" t="s">
        <v>401</v>
      </c>
      <c r="C7" s="255" t="n">
        <v>46487</v>
      </c>
      <c r="D7" s="150" t="s">
        <v>423</v>
      </c>
      <c r="E7" s="253" t="n">
        <v>6357</v>
      </c>
      <c r="F7" s="150" t="s">
        <v>411</v>
      </c>
      <c r="G7" s="255" t="n">
        <v>12529</v>
      </c>
      <c r="H7" s="150" t="s">
        <v>423</v>
      </c>
      <c r="I7" s="253" t="n">
        <v>5713</v>
      </c>
      <c r="J7" s="150" t="s">
        <v>411</v>
      </c>
      <c r="K7" s="255" t="n">
        <v>11662</v>
      </c>
      <c r="L7" s="150" t="s">
        <v>419</v>
      </c>
      <c r="M7" s="253" t="n">
        <v>1031</v>
      </c>
      <c r="N7" s="150" t="s">
        <v>419</v>
      </c>
      <c r="O7" s="253" t="n">
        <v>1383</v>
      </c>
      <c r="P7" s="150" t="s">
        <v>406</v>
      </c>
      <c r="Q7" s="255" t="n">
        <v>41177</v>
      </c>
      <c r="R7" s="150" t="s">
        <v>429</v>
      </c>
      <c r="S7" s="253" t="n">
        <v>635</v>
      </c>
      <c r="T7" s="150" t="s">
        <v>399</v>
      </c>
      <c r="U7" s="255" t="n">
        <v>4054</v>
      </c>
      <c r="V7" s="150" t="s">
        <v>393</v>
      </c>
      <c r="W7" s="253" t="n">
        <v>3224</v>
      </c>
      <c r="X7" s="150" t="s">
        <v>393</v>
      </c>
      <c r="Y7" s="255" t="n">
        <v>9162</v>
      </c>
      <c r="Z7" s="150" t="s">
        <v>389</v>
      </c>
      <c r="AA7" s="253" t="n">
        <v>2997</v>
      </c>
      <c r="AB7" s="150" t="s">
        <v>389</v>
      </c>
      <c r="AC7" s="255" t="n">
        <v>8225</v>
      </c>
      <c r="AD7" s="150" t="s">
        <v>435</v>
      </c>
      <c r="AE7" s="253" t="n">
        <v>1607</v>
      </c>
      <c r="AF7" s="150" t="s">
        <v>403</v>
      </c>
      <c r="AG7" s="255" t="n">
        <v>7146</v>
      </c>
      <c r="AH7" s="150" t="s">
        <v>435</v>
      </c>
      <c r="AI7" s="253" t="n">
        <v>1589</v>
      </c>
      <c r="AJ7" s="150" t="s">
        <v>435</v>
      </c>
      <c r="AK7" s="255" t="n">
        <v>3261</v>
      </c>
      <c r="AL7" s="150" t="s">
        <v>410</v>
      </c>
      <c r="AM7" s="253" t="n">
        <v>1201</v>
      </c>
      <c r="AN7" s="150" t="s">
        <v>408</v>
      </c>
      <c r="AO7" s="255" t="n">
        <v>2699</v>
      </c>
      <c r="AP7" s="150" t="s">
        <v>388</v>
      </c>
      <c r="AQ7" s="253" t="n">
        <v>721</v>
      </c>
      <c r="AR7" s="150" t="s">
        <v>424</v>
      </c>
      <c r="AS7" s="255" t="n">
        <v>2052</v>
      </c>
      <c r="AT7" s="150" t="s">
        <v>400</v>
      </c>
      <c r="AU7" s="253" t="n">
        <v>1498</v>
      </c>
      <c r="AV7" s="150" t="s">
        <v>400</v>
      </c>
      <c r="AW7" s="257" t="n">
        <v>3122</v>
      </c>
      <c r="AX7" s="255" t="n">
        <f aca="false">50+10*(AW7-$AW$59)/$AW$60</f>
        <v>74.7105936279017</v>
      </c>
      <c r="AY7" s="150" t="s">
        <v>401</v>
      </c>
      <c r="AZ7" s="253" t="n">
        <v>2738</v>
      </c>
      <c r="BA7" s="150" t="s">
        <v>418</v>
      </c>
      <c r="BB7" s="255" t="n">
        <v>2826</v>
      </c>
      <c r="BC7" s="150" t="s">
        <v>401</v>
      </c>
      <c r="BD7" s="253" t="n">
        <v>1824</v>
      </c>
      <c r="BE7" s="150" t="s">
        <v>413</v>
      </c>
      <c r="BF7" s="253" t="n">
        <v>1716</v>
      </c>
      <c r="BG7" s="150" t="s">
        <v>400</v>
      </c>
      <c r="BH7" s="255" t="n">
        <v>1854</v>
      </c>
      <c r="BI7" s="150" t="s">
        <v>400</v>
      </c>
      <c r="BJ7" s="253" t="n">
        <v>1862</v>
      </c>
      <c r="BK7" s="150" t="s">
        <v>421</v>
      </c>
      <c r="BL7" s="253" t="n">
        <v>3967</v>
      </c>
      <c r="BM7" s="150" t="s">
        <v>428</v>
      </c>
      <c r="BN7" s="255" t="n">
        <v>3417</v>
      </c>
      <c r="BO7" s="150" t="s">
        <v>411</v>
      </c>
      <c r="BP7" s="253" t="n">
        <v>2176</v>
      </c>
      <c r="BQ7" s="150" t="s">
        <v>395</v>
      </c>
      <c r="BR7" s="253" t="n">
        <v>5709</v>
      </c>
      <c r="BS7" s="150" t="s">
        <v>396</v>
      </c>
      <c r="BT7" s="255" t="n">
        <v>13892</v>
      </c>
    </row>
    <row r="8" customFormat="false" ht="13.5" hidden="false" customHeight="false" outlineLevel="0" collapsed="false">
      <c r="A8" s="249" t="n">
        <v>2</v>
      </c>
      <c r="B8" s="150" t="s">
        <v>406</v>
      </c>
      <c r="C8" s="255" t="n">
        <v>45915</v>
      </c>
      <c r="D8" s="150" t="s">
        <v>401</v>
      </c>
      <c r="E8" s="253" t="n">
        <v>5399</v>
      </c>
      <c r="F8" s="150" t="s">
        <v>423</v>
      </c>
      <c r="G8" s="255" t="n">
        <v>12105</v>
      </c>
      <c r="H8" s="150" t="s">
        <v>403</v>
      </c>
      <c r="I8" s="253" t="n">
        <v>4813</v>
      </c>
      <c r="J8" s="150" t="s">
        <v>423</v>
      </c>
      <c r="K8" s="255" t="n">
        <v>11549</v>
      </c>
      <c r="L8" s="150" t="s">
        <v>391</v>
      </c>
      <c r="M8" s="253" t="n">
        <v>966</v>
      </c>
      <c r="N8" s="150" t="s">
        <v>391</v>
      </c>
      <c r="O8" s="253" t="n">
        <v>1334</v>
      </c>
      <c r="P8" s="150" t="s">
        <v>401</v>
      </c>
      <c r="Q8" s="255" t="n">
        <v>41089</v>
      </c>
      <c r="R8" s="150" t="s">
        <v>389</v>
      </c>
      <c r="S8" s="253" t="n">
        <v>597</v>
      </c>
      <c r="T8" s="150" t="s">
        <v>395</v>
      </c>
      <c r="U8" s="255" t="n">
        <v>3498</v>
      </c>
      <c r="V8" s="150" t="s">
        <v>419</v>
      </c>
      <c r="W8" s="253" t="n">
        <v>2563</v>
      </c>
      <c r="X8" s="150" t="s">
        <v>399</v>
      </c>
      <c r="Y8" s="255" t="n">
        <v>6605</v>
      </c>
      <c r="Z8" s="150" t="s">
        <v>403</v>
      </c>
      <c r="AA8" s="253" t="n">
        <v>2891</v>
      </c>
      <c r="AB8" s="150" t="s">
        <v>398</v>
      </c>
      <c r="AC8" s="255" t="n">
        <v>7889</v>
      </c>
      <c r="AD8" s="150" t="s">
        <v>400</v>
      </c>
      <c r="AE8" s="253" t="n">
        <v>1510</v>
      </c>
      <c r="AF8" s="150" t="s">
        <v>393</v>
      </c>
      <c r="AG8" s="255" t="n">
        <v>7130</v>
      </c>
      <c r="AH8" s="150" t="s">
        <v>403</v>
      </c>
      <c r="AI8" s="253" t="n">
        <v>1217</v>
      </c>
      <c r="AJ8" s="150" t="s">
        <v>403</v>
      </c>
      <c r="AK8" s="255" t="n">
        <v>3249</v>
      </c>
      <c r="AL8" s="150" t="s">
        <v>408</v>
      </c>
      <c r="AM8" s="253" t="n">
        <v>1184</v>
      </c>
      <c r="AN8" s="150" t="s">
        <v>434</v>
      </c>
      <c r="AO8" s="255" t="n">
        <v>2411</v>
      </c>
      <c r="AP8" s="150" t="s">
        <v>419</v>
      </c>
      <c r="AQ8" s="253" t="n">
        <v>720</v>
      </c>
      <c r="AR8" s="150" t="s">
        <v>430</v>
      </c>
      <c r="AS8" s="255" t="n">
        <v>1850</v>
      </c>
      <c r="AT8" s="150" t="s">
        <v>429</v>
      </c>
      <c r="AU8" s="253" t="n">
        <v>1441</v>
      </c>
      <c r="AV8" s="150" t="s">
        <v>429</v>
      </c>
      <c r="AW8" s="257" t="n">
        <v>2846</v>
      </c>
      <c r="AX8" s="255" t="n">
        <f aca="false">50+10*(AW8-$AW$59)/$AW$60</f>
        <v>64.3295837708153</v>
      </c>
      <c r="AY8" s="150" t="s">
        <v>419</v>
      </c>
      <c r="AZ8" s="253" t="n">
        <v>2676</v>
      </c>
      <c r="BA8" s="150" t="s">
        <v>409</v>
      </c>
      <c r="BB8" s="255" t="n">
        <v>2808</v>
      </c>
      <c r="BC8" s="150" t="s">
        <v>413</v>
      </c>
      <c r="BD8" s="253" t="n">
        <v>1749</v>
      </c>
      <c r="BE8" s="150" t="s">
        <v>410</v>
      </c>
      <c r="BF8" s="253" t="n">
        <v>1561</v>
      </c>
      <c r="BG8" s="150" t="s">
        <v>389</v>
      </c>
      <c r="BH8" s="255" t="n">
        <v>1813</v>
      </c>
      <c r="BI8" s="150" t="s">
        <v>408</v>
      </c>
      <c r="BJ8" s="253" t="n">
        <v>1799</v>
      </c>
      <c r="BK8" s="150" t="s">
        <v>404</v>
      </c>
      <c r="BL8" s="253" t="n">
        <v>3637</v>
      </c>
      <c r="BM8" s="150" t="s">
        <v>420</v>
      </c>
      <c r="BN8" s="255" t="n">
        <v>3019</v>
      </c>
      <c r="BO8" s="150" t="s">
        <v>417</v>
      </c>
      <c r="BP8" s="253" t="n">
        <v>2117</v>
      </c>
      <c r="BQ8" s="150" t="s">
        <v>398</v>
      </c>
      <c r="BR8" s="253" t="n">
        <v>5575</v>
      </c>
      <c r="BS8" s="150" t="s">
        <v>401</v>
      </c>
      <c r="BT8" s="255" t="n">
        <v>13778</v>
      </c>
    </row>
    <row r="9" customFormat="false" ht="13.5" hidden="false" customHeight="false" outlineLevel="0" collapsed="false">
      <c r="A9" s="249" t="n">
        <v>3</v>
      </c>
      <c r="B9" s="150" t="s">
        <v>396</v>
      </c>
      <c r="C9" s="255" t="n">
        <v>45877</v>
      </c>
      <c r="D9" s="150" t="s">
        <v>403</v>
      </c>
      <c r="E9" s="253" t="n">
        <v>5391</v>
      </c>
      <c r="F9" s="150" t="s">
        <v>422</v>
      </c>
      <c r="G9" s="255" t="n">
        <v>11992</v>
      </c>
      <c r="H9" s="150" t="s">
        <v>422</v>
      </c>
      <c r="I9" s="253" t="n">
        <v>4618</v>
      </c>
      <c r="J9" s="150" t="s">
        <v>422</v>
      </c>
      <c r="K9" s="255" t="n">
        <v>11489</v>
      </c>
      <c r="L9" s="150" t="s">
        <v>392</v>
      </c>
      <c r="M9" s="253" t="n">
        <v>908</v>
      </c>
      <c r="N9" s="150" t="s">
        <v>388</v>
      </c>
      <c r="O9" s="253" t="n">
        <v>1229</v>
      </c>
      <c r="P9" s="150" t="s">
        <v>419</v>
      </c>
      <c r="Q9" s="255" t="n">
        <v>40939</v>
      </c>
      <c r="R9" s="150" t="s">
        <v>422</v>
      </c>
      <c r="S9" s="253" t="n">
        <v>538</v>
      </c>
      <c r="T9" s="150" t="s">
        <v>393</v>
      </c>
      <c r="U9" s="255" t="n">
        <v>2943</v>
      </c>
      <c r="V9" s="150" t="s">
        <v>435</v>
      </c>
      <c r="W9" s="253" t="n">
        <v>2368</v>
      </c>
      <c r="X9" s="150" t="s">
        <v>422</v>
      </c>
      <c r="Y9" s="255" t="n">
        <v>6517</v>
      </c>
      <c r="Z9" s="150" t="s">
        <v>398</v>
      </c>
      <c r="AA9" s="253" t="n">
        <v>2794</v>
      </c>
      <c r="AB9" s="150" t="s">
        <v>399</v>
      </c>
      <c r="AC9" s="255" t="n">
        <v>7640</v>
      </c>
      <c r="AD9" s="150" t="s">
        <v>411</v>
      </c>
      <c r="AE9" s="253" t="n">
        <v>1493</v>
      </c>
      <c r="AF9" s="150" t="s">
        <v>431</v>
      </c>
      <c r="AG9" s="255" t="n">
        <v>6808</v>
      </c>
      <c r="AH9" s="150" t="s">
        <v>422</v>
      </c>
      <c r="AI9" s="253" t="n">
        <v>1176</v>
      </c>
      <c r="AJ9" s="150" t="s">
        <v>424</v>
      </c>
      <c r="AK9" s="255" t="n">
        <v>2679</v>
      </c>
      <c r="AL9" s="150" t="s">
        <v>434</v>
      </c>
      <c r="AM9" s="253" t="n">
        <v>918</v>
      </c>
      <c r="AN9" s="150" t="s">
        <v>410</v>
      </c>
      <c r="AO9" s="255" t="n">
        <v>2345</v>
      </c>
      <c r="AP9" s="150" t="s">
        <v>424</v>
      </c>
      <c r="AQ9" s="253" t="n">
        <v>703</v>
      </c>
      <c r="AR9" s="150" t="s">
        <v>388</v>
      </c>
      <c r="AS9" s="255" t="n">
        <v>1843</v>
      </c>
      <c r="AT9" s="150" t="s">
        <v>419</v>
      </c>
      <c r="AU9" s="253" t="n">
        <v>1401</v>
      </c>
      <c r="AV9" s="150" t="s">
        <v>431</v>
      </c>
      <c r="AW9" s="257" t="n">
        <v>2827</v>
      </c>
      <c r="AX9" s="255" t="n">
        <f aca="false">50+10*(AW9-$AW$59)/$AW$60</f>
        <v>63.6149490342767</v>
      </c>
      <c r="AY9" s="150" t="s">
        <v>418</v>
      </c>
      <c r="AZ9" s="253" t="n">
        <v>2662</v>
      </c>
      <c r="BA9" s="150" t="s">
        <v>396</v>
      </c>
      <c r="BB9" s="255" t="n">
        <v>2792</v>
      </c>
      <c r="BC9" s="150" t="s">
        <v>412</v>
      </c>
      <c r="BD9" s="253" t="n">
        <v>1689</v>
      </c>
      <c r="BE9" s="150" t="s">
        <v>396</v>
      </c>
      <c r="BF9" s="253" t="n">
        <v>1516</v>
      </c>
      <c r="BG9" s="150" t="s">
        <v>408</v>
      </c>
      <c r="BH9" s="255" t="n">
        <v>1736</v>
      </c>
      <c r="BI9" s="150" t="s">
        <v>429</v>
      </c>
      <c r="BJ9" s="253" t="n">
        <v>1752</v>
      </c>
      <c r="BK9" s="150" t="s">
        <v>407</v>
      </c>
      <c r="BL9" s="253" t="n">
        <v>3624</v>
      </c>
      <c r="BM9" s="150" t="s">
        <v>388</v>
      </c>
      <c r="BN9" s="255" t="n">
        <v>2843</v>
      </c>
      <c r="BO9" s="150" t="s">
        <v>404</v>
      </c>
      <c r="BP9" s="253" t="n">
        <v>2059</v>
      </c>
      <c r="BQ9" s="150" t="s">
        <v>432</v>
      </c>
      <c r="BR9" s="253" t="n">
        <v>5546</v>
      </c>
      <c r="BS9" s="150" t="s">
        <v>406</v>
      </c>
      <c r="BT9" s="255" t="n">
        <v>13491</v>
      </c>
    </row>
    <row r="10" customFormat="false" ht="13.5" hidden="false" customHeight="false" outlineLevel="0" collapsed="false">
      <c r="A10" s="249" t="n">
        <v>4</v>
      </c>
      <c r="B10" s="150" t="s">
        <v>389</v>
      </c>
      <c r="C10" s="255" t="n">
        <v>45767</v>
      </c>
      <c r="D10" s="150" t="s">
        <v>411</v>
      </c>
      <c r="E10" s="253" t="n">
        <v>5378</v>
      </c>
      <c r="F10" s="150" t="s">
        <v>429</v>
      </c>
      <c r="G10" s="255" t="n">
        <v>11333</v>
      </c>
      <c r="H10" s="150" t="s">
        <v>401</v>
      </c>
      <c r="I10" s="253" t="n">
        <v>4606</v>
      </c>
      <c r="J10" s="150" t="s">
        <v>429</v>
      </c>
      <c r="K10" s="255" t="n">
        <v>10830</v>
      </c>
      <c r="L10" s="150" t="s">
        <v>411</v>
      </c>
      <c r="M10" s="253" t="n">
        <v>894</v>
      </c>
      <c r="N10" s="150" t="s">
        <v>392</v>
      </c>
      <c r="O10" s="253" t="n">
        <v>1224</v>
      </c>
      <c r="P10" s="150" t="s">
        <v>389</v>
      </c>
      <c r="Q10" s="255" t="n">
        <v>40655</v>
      </c>
      <c r="R10" s="150" t="s">
        <v>395</v>
      </c>
      <c r="S10" s="253" t="n">
        <v>530</v>
      </c>
      <c r="T10" s="150" t="s">
        <v>403</v>
      </c>
      <c r="U10" s="255" t="n">
        <v>2644</v>
      </c>
      <c r="V10" s="150" t="s">
        <v>411</v>
      </c>
      <c r="W10" s="253" t="n">
        <v>2331</v>
      </c>
      <c r="X10" s="150" t="s">
        <v>408</v>
      </c>
      <c r="Y10" s="255" t="n">
        <v>6332</v>
      </c>
      <c r="Z10" s="150" t="s">
        <v>427</v>
      </c>
      <c r="AA10" s="253" t="n">
        <v>2755</v>
      </c>
      <c r="AB10" s="150" t="s">
        <v>403</v>
      </c>
      <c r="AC10" s="255" t="n">
        <v>7522</v>
      </c>
      <c r="AD10" s="150" t="s">
        <v>403</v>
      </c>
      <c r="AE10" s="253" t="n">
        <v>1476</v>
      </c>
      <c r="AF10" s="150" t="s">
        <v>400</v>
      </c>
      <c r="AG10" s="255" t="n">
        <v>6694</v>
      </c>
      <c r="AH10" s="150" t="s">
        <v>429</v>
      </c>
      <c r="AI10" s="253" t="n">
        <v>1150</v>
      </c>
      <c r="AJ10" s="150" t="s">
        <v>399</v>
      </c>
      <c r="AK10" s="255" t="n">
        <v>2550</v>
      </c>
      <c r="AL10" s="150" t="s">
        <v>391</v>
      </c>
      <c r="AM10" s="253" t="n">
        <v>906</v>
      </c>
      <c r="AN10" s="150" t="s">
        <v>416</v>
      </c>
      <c r="AO10" s="255" t="n">
        <v>2025</v>
      </c>
      <c r="AP10" s="150" t="s">
        <v>421</v>
      </c>
      <c r="AQ10" s="253" t="n">
        <v>700</v>
      </c>
      <c r="AR10" s="150" t="s">
        <v>406</v>
      </c>
      <c r="AS10" s="255" t="n">
        <v>1807</v>
      </c>
      <c r="AT10" s="150" t="s">
        <v>389</v>
      </c>
      <c r="AU10" s="253" t="n">
        <v>1382</v>
      </c>
      <c r="AV10" s="150" t="s">
        <v>426</v>
      </c>
      <c r="AW10" s="257" t="n">
        <v>2801</v>
      </c>
      <c r="AX10" s="255" t="n">
        <f aca="false">50+10*(AW10-$AW$59)/$AW$60</f>
        <v>62.6370278158555</v>
      </c>
      <c r="AY10" s="150" t="s">
        <v>409</v>
      </c>
      <c r="AZ10" s="253" t="n">
        <v>2634</v>
      </c>
      <c r="BA10" s="150" t="s">
        <v>403</v>
      </c>
      <c r="BB10" s="255" t="n">
        <v>2753</v>
      </c>
      <c r="BC10" s="150" t="s">
        <v>396</v>
      </c>
      <c r="BD10" s="253" t="n">
        <v>1578</v>
      </c>
      <c r="BE10" s="150" t="s">
        <v>401</v>
      </c>
      <c r="BF10" s="253" t="n">
        <v>1510</v>
      </c>
      <c r="BG10" s="150" t="s">
        <v>419</v>
      </c>
      <c r="BH10" s="255" t="n">
        <v>1706</v>
      </c>
      <c r="BI10" s="150" t="s">
        <v>405</v>
      </c>
      <c r="BJ10" s="253" t="n">
        <v>1749</v>
      </c>
      <c r="BK10" s="150" t="s">
        <v>414</v>
      </c>
      <c r="BL10" s="253" t="n">
        <v>3612</v>
      </c>
      <c r="BM10" s="150" t="s">
        <v>406</v>
      </c>
      <c r="BN10" s="255" t="n">
        <v>2799</v>
      </c>
      <c r="BO10" s="150" t="s">
        <v>405</v>
      </c>
      <c r="BP10" s="253" t="n">
        <v>2041</v>
      </c>
      <c r="BQ10" s="150" t="s">
        <v>399</v>
      </c>
      <c r="BR10" s="253" t="n">
        <v>5507</v>
      </c>
      <c r="BS10" s="150" t="s">
        <v>388</v>
      </c>
      <c r="BT10" s="255" t="n">
        <v>13394</v>
      </c>
    </row>
    <row r="11" customFormat="false" ht="14.25" hidden="false" customHeight="false" outlineLevel="0" collapsed="false">
      <c r="A11" s="267" t="n">
        <v>5</v>
      </c>
      <c r="B11" s="268" t="s">
        <v>419</v>
      </c>
      <c r="C11" s="271" t="n">
        <v>45677</v>
      </c>
      <c r="D11" s="268" t="s">
        <v>396</v>
      </c>
      <c r="E11" s="269" t="n">
        <v>5285</v>
      </c>
      <c r="F11" s="268" t="s">
        <v>394</v>
      </c>
      <c r="G11" s="271" t="n">
        <v>11012</v>
      </c>
      <c r="H11" s="268" t="s">
        <v>396</v>
      </c>
      <c r="I11" s="269" t="n">
        <v>4510</v>
      </c>
      <c r="J11" s="268" t="s">
        <v>435</v>
      </c>
      <c r="K11" s="271" t="n">
        <v>10267</v>
      </c>
      <c r="L11" s="268" t="s">
        <v>410</v>
      </c>
      <c r="M11" s="269" t="n">
        <v>885</v>
      </c>
      <c r="N11" s="268" t="s">
        <v>410</v>
      </c>
      <c r="O11" s="269" t="n">
        <v>1213</v>
      </c>
      <c r="P11" s="268" t="s">
        <v>396</v>
      </c>
      <c r="Q11" s="271" t="n">
        <v>40592</v>
      </c>
      <c r="R11" s="268" t="s">
        <v>428</v>
      </c>
      <c r="S11" s="269" t="n">
        <v>530</v>
      </c>
      <c r="T11" s="268" t="s">
        <v>389</v>
      </c>
      <c r="U11" s="271" t="n">
        <v>2577</v>
      </c>
      <c r="V11" s="268" t="s">
        <v>426</v>
      </c>
      <c r="W11" s="269" t="n">
        <v>2280</v>
      </c>
      <c r="X11" s="268" t="s">
        <v>400</v>
      </c>
      <c r="Y11" s="271" t="n">
        <v>6275</v>
      </c>
      <c r="Z11" s="268" t="s">
        <v>415</v>
      </c>
      <c r="AA11" s="269" t="n">
        <v>2680</v>
      </c>
      <c r="AB11" s="268" t="s">
        <v>395</v>
      </c>
      <c r="AC11" s="271" t="n">
        <v>7074</v>
      </c>
      <c r="AD11" s="268" t="s">
        <v>438</v>
      </c>
      <c r="AE11" s="269" t="n">
        <v>1472</v>
      </c>
      <c r="AF11" s="268" t="s">
        <v>422</v>
      </c>
      <c r="AG11" s="271" t="n">
        <v>6664</v>
      </c>
      <c r="AH11" s="268" t="s">
        <v>438</v>
      </c>
      <c r="AI11" s="269" t="n">
        <v>1116</v>
      </c>
      <c r="AJ11" s="268" t="s">
        <v>413</v>
      </c>
      <c r="AK11" s="271" t="n">
        <v>2423</v>
      </c>
      <c r="AL11" s="268" t="s">
        <v>394</v>
      </c>
      <c r="AM11" s="269" t="n">
        <v>903</v>
      </c>
      <c r="AN11" s="268" t="s">
        <v>391</v>
      </c>
      <c r="AO11" s="271" t="n">
        <v>1989</v>
      </c>
      <c r="AP11" s="268" t="s">
        <v>401</v>
      </c>
      <c r="AQ11" s="269" t="n">
        <v>687</v>
      </c>
      <c r="AR11" s="268" t="s">
        <v>413</v>
      </c>
      <c r="AS11" s="271" t="n">
        <v>1804</v>
      </c>
      <c r="AT11" s="268" t="s">
        <v>390</v>
      </c>
      <c r="AU11" s="269" t="n">
        <v>1363</v>
      </c>
      <c r="AV11" s="268" t="s">
        <v>393</v>
      </c>
      <c r="AW11" s="273" t="n">
        <v>2794</v>
      </c>
      <c r="AX11" s="269" t="n">
        <f aca="false">50+10*(AW11-$AW$59)/$AW$60</f>
        <v>62.3737413339729</v>
      </c>
      <c r="AY11" s="268" t="s">
        <v>412</v>
      </c>
      <c r="AZ11" s="269" t="n">
        <v>2536</v>
      </c>
      <c r="BA11" s="268" t="s">
        <v>401</v>
      </c>
      <c r="BB11" s="271" t="n">
        <v>2748</v>
      </c>
      <c r="BC11" s="268" t="s">
        <v>392</v>
      </c>
      <c r="BD11" s="269" t="n">
        <v>1576</v>
      </c>
      <c r="BE11" s="268" t="s">
        <v>397</v>
      </c>
      <c r="BF11" s="269" t="n">
        <v>1477</v>
      </c>
      <c r="BG11" s="268" t="s">
        <v>405</v>
      </c>
      <c r="BH11" s="271" t="n">
        <v>1676</v>
      </c>
      <c r="BI11" s="268" t="s">
        <v>389</v>
      </c>
      <c r="BJ11" s="269" t="n">
        <v>1742</v>
      </c>
      <c r="BK11" s="268" t="s">
        <v>398</v>
      </c>
      <c r="BL11" s="269" t="n">
        <v>3511</v>
      </c>
      <c r="BM11" s="268" t="s">
        <v>415</v>
      </c>
      <c r="BN11" s="271" t="n">
        <v>2789</v>
      </c>
      <c r="BO11" s="268" t="s">
        <v>393</v>
      </c>
      <c r="BP11" s="269" t="n">
        <v>2019</v>
      </c>
      <c r="BQ11" s="268" t="s">
        <v>392</v>
      </c>
      <c r="BR11" s="269" t="n">
        <v>5398</v>
      </c>
      <c r="BS11" s="268" t="s">
        <v>412</v>
      </c>
      <c r="BT11" s="271" t="n">
        <v>13182</v>
      </c>
      <c r="BU11" s="235"/>
    </row>
    <row r="12" customFormat="false" ht="14.25" hidden="false" customHeight="false" outlineLevel="0" collapsed="false">
      <c r="A12" s="249" t="n">
        <v>6</v>
      </c>
      <c r="B12" s="150" t="s">
        <v>410</v>
      </c>
      <c r="C12" s="255" t="n">
        <v>45362</v>
      </c>
      <c r="D12" s="150" t="s">
        <v>422</v>
      </c>
      <c r="E12" s="253" t="n">
        <v>5189</v>
      </c>
      <c r="F12" s="150" t="s">
        <v>431</v>
      </c>
      <c r="G12" s="255" t="n">
        <v>10967</v>
      </c>
      <c r="H12" s="150" t="s">
        <v>411</v>
      </c>
      <c r="I12" s="253" t="n">
        <v>4484</v>
      </c>
      <c r="J12" s="150" t="s">
        <v>394</v>
      </c>
      <c r="K12" s="255" t="n">
        <v>10178</v>
      </c>
      <c r="L12" s="150" t="s">
        <v>406</v>
      </c>
      <c r="M12" s="253" t="n">
        <v>883</v>
      </c>
      <c r="N12" s="150" t="s">
        <v>411</v>
      </c>
      <c r="O12" s="253" t="n">
        <v>1197</v>
      </c>
      <c r="P12" s="150" t="s">
        <v>388</v>
      </c>
      <c r="Q12" s="255" t="n">
        <v>40568</v>
      </c>
      <c r="R12" s="150" t="s">
        <v>399</v>
      </c>
      <c r="S12" s="253" t="n">
        <v>529</v>
      </c>
      <c r="T12" s="275" t="s">
        <v>81</v>
      </c>
      <c r="U12" s="255" t="n">
        <v>2185</v>
      </c>
      <c r="V12" s="150" t="s">
        <v>422</v>
      </c>
      <c r="W12" s="253" t="n">
        <v>2256</v>
      </c>
      <c r="X12" s="150" t="s">
        <v>435</v>
      </c>
      <c r="Y12" s="255" t="n">
        <v>6250</v>
      </c>
      <c r="Z12" s="150" t="s">
        <v>426</v>
      </c>
      <c r="AA12" s="253" t="n">
        <v>2647</v>
      </c>
      <c r="AB12" s="150" t="s">
        <v>393</v>
      </c>
      <c r="AC12" s="255" t="n">
        <v>7047</v>
      </c>
      <c r="AD12" s="150" t="s">
        <v>422</v>
      </c>
      <c r="AE12" s="253" t="n">
        <v>1468</v>
      </c>
      <c r="AF12" s="150" t="s">
        <v>411</v>
      </c>
      <c r="AG12" s="255" t="n">
        <v>6498</v>
      </c>
      <c r="AH12" s="150" t="s">
        <v>414</v>
      </c>
      <c r="AI12" s="253" t="n">
        <v>1089</v>
      </c>
      <c r="AJ12" s="150" t="s">
        <v>431</v>
      </c>
      <c r="AK12" s="255" t="n">
        <v>2404</v>
      </c>
      <c r="AL12" s="150" t="s">
        <v>392</v>
      </c>
      <c r="AM12" s="253" t="n">
        <v>902</v>
      </c>
      <c r="AN12" s="150" t="s">
        <v>392</v>
      </c>
      <c r="AO12" s="255" t="n">
        <v>1970</v>
      </c>
      <c r="AP12" s="150" t="s">
        <v>428</v>
      </c>
      <c r="AQ12" s="253" t="n">
        <v>687</v>
      </c>
      <c r="AR12" s="150" t="s">
        <v>431</v>
      </c>
      <c r="AS12" s="255" t="n">
        <v>1733</v>
      </c>
      <c r="AT12" s="150" t="s">
        <v>403</v>
      </c>
      <c r="AU12" s="253" t="n">
        <v>1352</v>
      </c>
      <c r="AV12" s="150" t="s">
        <v>390</v>
      </c>
      <c r="AW12" s="257" t="n">
        <v>2791</v>
      </c>
      <c r="AX12" s="255" t="n">
        <f aca="false">50+10*(AW12-$AW$59)/$AW$60</f>
        <v>62.2609042703089</v>
      </c>
      <c r="AY12" s="150" t="s">
        <v>410</v>
      </c>
      <c r="AZ12" s="253" t="n">
        <v>2518</v>
      </c>
      <c r="BA12" s="150" t="s">
        <v>419</v>
      </c>
      <c r="BB12" s="255" t="n">
        <v>2746</v>
      </c>
      <c r="BC12" s="150" t="s">
        <v>406</v>
      </c>
      <c r="BD12" s="253" t="n">
        <v>1555</v>
      </c>
      <c r="BE12" s="150" t="s">
        <v>392</v>
      </c>
      <c r="BF12" s="253" t="n">
        <v>1468</v>
      </c>
      <c r="BG12" s="150" t="s">
        <v>407</v>
      </c>
      <c r="BH12" s="255" t="n">
        <v>1649</v>
      </c>
      <c r="BI12" s="150" t="s">
        <v>399</v>
      </c>
      <c r="BJ12" s="253" t="n">
        <v>1683</v>
      </c>
      <c r="BK12" s="150" t="s">
        <v>397</v>
      </c>
      <c r="BL12" s="253" t="n">
        <v>3481</v>
      </c>
      <c r="BM12" s="150" t="s">
        <v>426</v>
      </c>
      <c r="BN12" s="255" t="n">
        <v>2784</v>
      </c>
      <c r="BO12" s="150" t="s">
        <v>419</v>
      </c>
      <c r="BP12" s="253" t="n">
        <v>2003</v>
      </c>
      <c r="BQ12" s="150" t="s">
        <v>413</v>
      </c>
      <c r="BR12" s="253" t="n">
        <v>5354</v>
      </c>
      <c r="BS12" s="150" t="s">
        <v>392</v>
      </c>
      <c r="BT12" s="255" t="n">
        <v>13032</v>
      </c>
    </row>
    <row r="13" customFormat="false" ht="13.5" hidden="false" customHeight="false" outlineLevel="0" collapsed="false">
      <c r="A13" s="249" t="n">
        <v>7</v>
      </c>
      <c r="B13" s="150" t="s">
        <v>403</v>
      </c>
      <c r="C13" s="255" t="n">
        <v>45312</v>
      </c>
      <c r="D13" s="150" t="s">
        <v>412</v>
      </c>
      <c r="E13" s="253" t="n">
        <v>5120</v>
      </c>
      <c r="F13" s="150" t="s">
        <v>410</v>
      </c>
      <c r="G13" s="255" t="n">
        <v>10911</v>
      </c>
      <c r="H13" s="150" t="s">
        <v>412</v>
      </c>
      <c r="I13" s="253" t="n">
        <v>4437</v>
      </c>
      <c r="J13" s="150" t="s">
        <v>431</v>
      </c>
      <c r="K13" s="255" t="n">
        <v>10122</v>
      </c>
      <c r="L13" s="150" t="s">
        <v>413</v>
      </c>
      <c r="M13" s="253" t="n">
        <v>882</v>
      </c>
      <c r="N13" s="150" t="s">
        <v>424</v>
      </c>
      <c r="O13" s="253" t="n">
        <v>1197</v>
      </c>
      <c r="P13" s="150" t="s">
        <v>393</v>
      </c>
      <c r="Q13" s="255" t="n">
        <v>40277</v>
      </c>
      <c r="R13" s="150" t="s">
        <v>424</v>
      </c>
      <c r="S13" s="253" t="n">
        <v>519</v>
      </c>
      <c r="T13" s="150" t="s">
        <v>429</v>
      </c>
      <c r="U13" s="255" t="n">
        <v>2104</v>
      </c>
      <c r="V13" s="150" t="s">
        <v>394</v>
      </c>
      <c r="W13" s="253" t="n">
        <v>2247</v>
      </c>
      <c r="X13" s="150" t="s">
        <v>429</v>
      </c>
      <c r="Y13" s="255" t="n">
        <v>6212</v>
      </c>
      <c r="Z13" s="150" t="s">
        <v>393</v>
      </c>
      <c r="AA13" s="253" t="n">
        <v>2617</v>
      </c>
      <c r="AB13" s="150" t="s">
        <v>405</v>
      </c>
      <c r="AC13" s="255" t="n">
        <v>7014</v>
      </c>
      <c r="AD13" s="150" t="s">
        <v>431</v>
      </c>
      <c r="AE13" s="253" t="n">
        <v>1434</v>
      </c>
      <c r="AF13" s="150" t="s">
        <v>419</v>
      </c>
      <c r="AG13" s="255" t="n">
        <v>6335</v>
      </c>
      <c r="AH13" s="150" t="s">
        <v>410</v>
      </c>
      <c r="AI13" s="253" t="n">
        <v>1051</v>
      </c>
      <c r="AJ13" s="150" t="s">
        <v>434</v>
      </c>
      <c r="AK13" s="255" t="n">
        <v>2400</v>
      </c>
      <c r="AL13" s="150" t="s">
        <v>433</v>
      </c>
      <c r="AM13" s="253" t="n">
        <v>867</v>
      </c>
      <c r="AN13" s="150" t="s">
        <v>413</v>
      </c>
      <c r="AO13" s="255" t="n">
        <v>1961</v>
      </c>
      <c r="AP13" s="150" t="s">
        <v>413</v>
      </c>
      <c r="AQ13" s="253" t="n">
        <v>672</v>
      </c>
      <c r="AR13" s="150" t="s">
        <v>436</v>
      </c>
      <c r="AS13" s="255" t="n">
        <v>1714</v>
      </c>
      <c r="AT13" s="150" t="s">
        <v>436</v>
      </c>
      <c r="AU13" s="253" t="n">
        <v>1346</v>
      </c>
      <c r="AV13" s="150" t="s">
        <v>389</v>
      </c>
      <c r="AW13" s="257" t="n">
        <v>2769</v>
      </c>
      <c r="AX13" s="255" t="n">
        <f aca="false">50+10*(AW13-$AW$59)/$AW$60</f>
        <v>61.4334324701063</v>
      </c>
      <c r="AY13" s="150" t="s">
        <v>396</v>
      </c>
      <c r="AZ13" s="253" t="n">
        <v>2489</v>
      </c>
      <c r="BA13" s="150" t="s">
        <v>397</v>
      </c>
      <c r="BB13" s="255" t="n">
        <v>2725</v>
      </c>
      <c r="BC13" s="150" t="s">
        <v>397</v>
      </c>
      <c r="BD13" s="253" t="n">
        <v>1533</v>
      </c>
      <c r="BE13" s="150" t="s">
        <v>406</v>
      </c>
      <c r="BF13" s="253" t="n">
        <v>1370</v>
      </c>
      <c r="BG13" s="150" t="s">
        <v>411</v>
      </c>
      <c r="BH13" s="255" t="n">
        <v>1637</v>
      </c>
      <c r="BI13" s="150" t="s">
        <v>409</v>
      </c>
      <c r="BJ13" s="253" t="n">
        <v>1655</v>
      </c>
      <c r="BK13" s="150" t="s">
        <v>402</v>
      </c>
      <c r="BL13" s="253" t="n">
        <v>3450</v>
      </c>
      <c r="BM13" s="150" t="s">
        <v>401</v>
      </c>
      <c r="BN13" s="255" t="n">
        <v>2766</v>
      </c>
      <c r="BO13" s="150" t="s">
        <v>428</v>
      </c>
      <c r="BP13" s="253" t="n">
        <v>1954</v>
      </c>
      <c r="BQ13" s="150" t="s">
        <v>429</v>
      </c>
      <c r="BR13" s="253" t="n">
        <v>5264</v>
      </c>
      <c r="BS13" s="150" t="s">
        <v>397</v>
      </c>
      <c r="BT13" s="255" t="n">
        <v>12925</v>
      </c>
    </row>
    <row r="14" customFormat="false" ht="13.5" hidden="false" customHeight="false" outlineLevel="0" collapsed="false">
      <c r="A14" s="249" t="n">
        <v>8</v>
      </c>
      <c r="B14" s="150" t="s">
        <v>393</v>
      </c>
      <c r="C14" s="255" t="n">
        <v>45072</v>
      </c>
      <c r="D14" s="150" t="s">
        <v>389</v>
      </c>
      <c r="E14" s="253" t="n">
        <v>5112</v>
      </c>
      <c r="F14" s="150" t="s">
        <v>399</v>
      </c>
      <c r="G14" s="255" t="n">
        <v>10797</v>
      </c>
      <c r="H14" s="150" t="s">
        <v>420</v>
      </c>
      <c r="I14" s="253" t="n">
        <v>4383</v>
      </c>
      <c r="J14" s="150" t="s">
        <v>433</v>
      </c>
      <c r="K14" s="255" t="n">
        <v>10076</v>
      </c>
      <c r="L14" s="150" t="s">
        <v>400</v>
      </c>
      <c r="M14" s="253" t="n">
        <v>846</v>
      </c>
      <c r="N14" s="150" t="s">
        <v>406</v>
      </c>
      <c r="O14" s="253" t="n">
        <v>1184</v>
      </c>
      <c r="P14" s="150" t="s">
        <v>410</v>
      </c>
      <c r="Q14" s="255" t="n">
        <v>40259</v>
      </c>
      <c r="R14" s="150" t="s">
        <v>393</v>
      </c>
      <c r="S14" s="253" t="n">
        <v>518</v>
      </c>
      <c r="T14" s="150" t="s">
        <v>413</v>
      </c>
      <c r="U14" s="255" t="n">
        <v>2071</v>
      </c>
      <c r="V14" s="150" t="s">
        <v>400</v>
      </c>
      <c r="W14" s="253" t="n">
        <v>2192</v>
      </c>
      <c r="X14" s="150" t="s">
        <v>407</v>
      </c>
      <c r="Y14" s="255" t="n">
        <v>6194</v>
      </c>
      <c r="Z14" s="150" t="s">
        <v>420</v>
      </c>
      <c r="AA14" s="253" t="n">
        <v>2601</v>
      </c>
      <c r="AB14" s="150" t="s">
        <v>438</v>
      </c>
      <c r="AC14" s="255" t="n">
        <v>6486</v>
      </c>
      <c r="AD14" s="150" t="s">
        <v>394</v>
      </c>
      <c r="AE14" s="253" t="n">
        <v>1401</v>
      </c>
      <c r="AF14" s="150" t="s">
        <v>438</v>
      </c>
      <c r="AG14" s="255" t="n">
        <v>6228</v>
      </c>
      <c r="AH14" s="150" t="s">
        <v>396</v>
      </c>
      <c r="AI14" s="253" t="n">
        <v>1033</v>
      </c>
      <c r="AJ14" s="150" t="s">
        <v>407</v>
      </c>
      <c r="AK14" s="255" t="n">
        <v>2380</v>
      </c>
      <c r="AL14" s="150" t="s">
        <v>411</v>
      </c>
      <c r="AM14" s="253" t="n">
        <v>856</v>
      </c>
      <c r="AN14" s="150" t="s">
        <v>394</v>
      </c>
      <c r="AO14" s="255" t="n">
        <v>1960</v>
      </c>
      <c r="AP14" s="275" t="s">
        <v>81</v>
      </c>
      <c r="AQ14" s="253" t="n">
        <v>656</v>
      </c>
      <c r="AR14" s="150" t="s">
        <v>421</v>
      </c>
      <c r="AS14" s="255" t="n">
        <v>1711</v>
      </c>
      <c r="AT14" s="150" t="s">
        <v>411</v>
      </c>
      <c r="AU14" s="253" t="n">
        <v>1330</v>
      </c>
      <c r="AV14" s="150" t="s">
        <v>392</v>
      </c>
      <c r="AW14" s="257" t="n">
        <v>2753</v>
      </c>
      <c r="AX14" s="255" t="n">
        <f aca="false">50+10*(AW14-$AW$59)/$AW$60</f>
        <v>60.8316347972318</v>
      </c>
      <c r="AY14" s="275" t="s">
        <v>81</v>
      </c>
      <c r="AZ14" s="253" t="n">
        <v>2487</v>
      </c>
      <c r="BA14" s="275" t="s">
        <v>81</v>
      </c>
      <c r="BB14" s="255" t="n">
        <v>2695</v>
      </c>
      <c r="BC14" s="150" t="s">
        <v>410</v>
      </c>
      <c r="BD14" s="253" t="n">
        <v>1491</v>
      </c>
      <c r="BE14" s="150" t="s">
        <v>412</v>
      </c>
      <c r="BF14" s="253" t="n">
        <v>1322</v>
      </c>
      <c r="BG14" s="150" t="s">
        <v>399</v>
      </c>
      <c r="BH14" s="255" t="n">
        <v>1621</v>
      </c>
      <c r="BI14" s="150" t="s">
        <v>390</v>
      </c>
      <c r="BJ14" s="253" t="n">
        <v>1628</v>
      </c>
      <c r="BK14" s="150" t="s">
        <v>418</v>
      </c>
      <c r="BL14" s="253" t="n">
        <v>3419</v>
      </c>
      <c r="BM14" s="150" t="s">
        <v>392</v>
      </c>
      <c r="BN14" s="255" t="n">
        <v>2759</v>
      </c>
      <c r="BO14" s="150" t="s">
        <v>427</v>
      </c>
      <c r="BP14" s="253" t="n">
        <v>1917</v>
      </c>
      <c r="BQ14" s="150" t="s">
        <v>416</v>
      </c>
      <c r="BR14" s="253" t="n">
        <v>5172</v>
      </c>
      <c r="BS14" s="150" t="s">
        <v>413</v>
      </c>
      <c r="BT14" s="255" t="n">
        <v>12731</v>
      </c>
    </row>
    <row r="15" customFormat="false" ht="13.5" hidden="false" customHeight="false" outlineLevel="0" collapsed="false">
      <c r="A15" s="249" t="n">
        <v>9</v>
      </c>
      <c r="B15" s="150" t="s">
        <v>413</v>
      </c>
      <c r="C15" s="255" t="n">
        <v>44911</v>
      </c>
      <c r="D15" s="150" t="s">
        <v>410</v>
      </c>
      <c r="E15" s="253" t="n">
        <v>5102</v>
      </c>
      <c r="F15" s="150" t="s">
        <v>392</v>
      </c>
      <c r="G15" s="255" t="n">
        <v>10693</v>
      </c>
      <c r="H15" s="150" t="s">
        <v>435</v>
      </c>
      <c r="I15" s="253" t="n">
        <v>4349</v>
      </c>
      <c r="J15" s="150" t="s">
        <v>410</v>
      </c>
      <c r="K15" s="255" t="n">
        <v>9877</v>
      </c>
      <c r="L15" s="150" t="s">
        <v>424</v>
      </c>
      <c r="M15" s="253" t="n">
        <v>836</v>
      </c>
      <c r="N15" s="150" t="s">
        <v>413</v>
      </c>
      <c r="O15" s="253" t="n">
        <v>1179</v>
      </c>
      <c r="P15" s="150" t="s">
        <v>400</v>
      </c>
      <c r="Q15" s="255" t="n">
        <v>40039</v>
      </c>
      <c r="R15" s="150" t="s">
        <v>435</v>
      </c>
      <c r="S15" s="253" t="n">
        <v>517</v>
      </c>
      <c r="T15" s="150" t="s">
        <v>422</v>
      </c>
      <c r="U15" s="255" t="n">
        <v>2058</v>
      </c>
      <c r="V15" s="150" t="s">
        <v>389</v>
      </c>
      <c r="W15" s="253" t="n">
        <v>2106</v>
      </c>
      <c r="X15" s="150" t="s">
        <v>419</v>
      </c>
      <c r="Y15" s="255" t="n">
        <v>6192</v>
      </c>
      <c r="Z15" s="150" t="s">
        <v>407</v>
      </c>
      <c r="AA15" s="253" t="n">
        <v>2584</v>
      </c>
      <c r="AB15" s="150" t="s">
        <v>415</v>
      </c>
      <c r="AC15" s="255" t="n">
        <v>6342</v>
      </c>
      <c r="AD15" s="150" t="s">
        <v>393</v>
      </c>
      <c r="AE15" s="253" t="n">
        <v>1338</v>
      </c>
      <c r="AF15" s="150" t="s">
        <v>435</v>
      </c>
      <c r="AG15" s="255" t="n">
        <v>6092</v>
      </c>
      <c r="AH15" s="150" t="s">
        <v>412</v>
      </c>
      <c r="AI15" s="253" t="n">
        <v>1011</v>
      </c>
      <c r="AJ15" s="150" t="s">
        <v>432</v>
      </c>
      <c r="AK15" s="255" t="n">
        <v>2375</v>
      </c>
      <c r="AL15" s="150" t="s">
        <v>416</v>
      </c>
      <c r="AM15" s="253" t="n">
        <v>854</v>
      </c>
      <c r="AN15" s="150" t="s">
        <v>388</v>
      </c>
      <c r="AO15" s="255" t="n">
        <v>1884</v>
      </c>
      <c r="AP15" s="150" t="s">
        <v>408</v>
      </c>
      <c r="AQ15" s="253" t="n">
        <v>647</v>
      </c>
      <c r="AR15" s="150" t="s">
        <v>415</v>
      </c>
      <c r="AS15" s="255" t="n">
        <v>1709</v>
      </c>
      <c r="AT15" s="150" t="s">
        <v>431</v>
      </c>
      <c r="AU15" s="253" t="n">
        <v>1328</v>
      </c>
      <c r="AV15" s="150" t="s">
        <v>399</v>
      </c>
      <c r="AW15" s="257" t="n">
        <v>2746</v>
      </c>
      <c r="AX15" s="255" t="n">
        <f aca="false">50+10*(AW15-$AW$59)/$AW$60</f>
        <v>60.5683483153491</v>
      </c>
      <c r="AY15" s="150" t="s">
        <v>435</v>
      </c>
      <c r="AZ15" s="253" t="n">
        <v>2473</v>
      </c>
      <c r="BA15" s="150" t="s">
        <v>435</v>
      </c>
      <c r="BB15" s="255" t="n">
        <v>2676</v>
      </c>
      <c r="BC15" s="150" t="s">
        <v>414</v>
      </c>
      <c r="BD15" s="253" t="n">
        <v>1485</v>
      </c>
      <c r="BE15" s="150" t="s">
        <v>388</v>
      </c>
      <c r="BF15" s="253" t="n">
        <v>1299</v>
      </c>
      <c r="BG15" s="150" t="s">
        <v>429</v>
      </c>
      <c r="BH15" s="255" t="n">
        <v>1602</v>
      </c>
      <c r="BI15" s="150" t="s">
        <v>426</v>
      </c>
      <c r="BJ15" s="253" t="n">
        <v>1617</v>
      </c>
      <c r="BK15" s="150" t="s">
        <v>396</v>
      </c>
      <c r="BL15" s="253" t="n">
        <v>3419</v>
      </c>
      <c r="BM15" s="150" t="s">
        <v>407</v>
      </c>
      <c r="BN15" s="255" t="n">
        <v>2722</v>
      </c>
      <c r="BO15" s="150" t="s">
        <v>426</v>
      </c>
      <c r="BP15" s="253" t="n">
        <v>1902</v>
      </c>
      <c r="BQ15" s="150" t="s">
        <v>438</v>
      </c>
      <c r="BR15" s="253" t="n">
        <v>5163</v>
      </c>
      <c r="BS15" s="150" t="s">
        <v>421</v>
      </c>
      <c r="BT15" s="255" t="n">
        <v>12701</v>
      </c>
    </row>
    <row r="16" customFormat="false" ht="13.5" hidden="false" customHeight="false" outlineLevel="0" collapsed="false">
      <c r="A16" s="249" t="n">
        <v>10</v>
      </c>
      <c r="B16" s="150" t="s">
        <v>388</v>
      </c>
      <c r="C16" s="255" t="n">
        <v>44875</v>
      </c>
      <c r="D16" s="150" t="s">
        <v>420</v>
      </c>
      <c r="E16" s="253" t="n">
        <v>5054</v>
      </c>
      <c r="F16" s="150" t="s">
        <v>435</v>
      </c>
      <c r="G16" s="255" t="n">
        <v>10692</v>
      </c>
      <c r="H16" s="150" t="s">
        <v>437</v>
      </c>
      <c r="I16" s="253" t="n">
        <v>4316</v>
      </c>
      <c r="J16" s="150" t="s">
        <v>392</v>
      </c>
      <c r="K16" s="255" t="n">
        <v>9828</v>
      </c>
      <c r="L16" s="150" t="s">
        <v>402</v>
      </c>
      <c r="M16" s="253" t="n">
        <v>819</v>
      </c>
      <c r="N16" s="150" t="s">
        <v>402</v>
      </c>
      <c r="O16" s="253" t="n">
        <v>1152</v>
      </c>
      <c r="P16" s="150" t="s">
        <v>413</v>
      </c>
      <c r="Q16" s="255" t="n">
        <v>40000</v>
      </c>
      <c r="R16" s="275" t="s">
        <v>81</v>
      </c>
      <c r="S16" s="253" t="n">
        <v>512</v>
      </c>
      <c r="T16" s="150" t="s">
        <v>424</v>
      </c>
      <c r="U16" s="255" t="n">
        <v>2014</v>
      </c>
      <c r="V16" s="150" t="s">
        <v>413</v>
      </c>
      <c r="W16" s="253" t="n">
        <v>2101</v>
      </c>
      <c r="X16" s="150" t="s">
        <v>420</v>
      </c>
      <c r="Y16" s="255" t="n">
        <v>6112</v>
      </c>
      <c r="Z16" s="150" t="s">
        <v>431</v>
      </c>
      <c r="AA16" s="253" t="n">
        <v>2533</v>
      </c>
      <c r="AB16" s="150" t="s">
        <v>407</v>
      </c>
      <c r="AC16" s="255" t="n">
        <v>6200</v>
      </c>
      <c r="AD16" s="150" t="s">
        <v>389</v>
      </c>
      <c r="AE16" s="253" t="n">
        <v>1320</v>
      </c>
      <c r="AF16" s="150" t="s">
        <v>395</v>
      </c>
      <c r="AG16" s="255" t="n">
        <v>6070</v>
      </c>
      <c r="AH16" s="150" t="s">
        <v>431</v>
      </c>
      <c r="AI16" s="253" t="n">
        <v>1011</v>
      </c>
      <c r="AJ16" s="150" t="s">
        <v>393</v>
      </c>
      <c r="AK16" s="255" t="n">
        <v>2334</v>
      </c>
      <c r="AL16" s="150" t="s">
        <v>413</v>
      </c>
      <c r="AM16" s="253" t="n">
        <v>846</v>
      </c>
      <c r="AN16" s="150" t="s">
        <v>424</v>
      </c>
      <c r="AO16" s="255" t="n">
        <v>1786</v>
      </c>
      <c r="AP16" s="150" t="s">
        <v>390</v>
      </c>
      <c r="AQ16" s="253" t="n">
        <v>642</v>
      </c>
      <c r="AR16" s="150" t="s">
        <v>390</v>
      </c>
      <c r="AS16" s="255" t="n">
        <v>1695</v>
      </c>
      <c r="AT16" s="150" t="s">
        <v>406</v>
      </c>
      <c r="AU16" s="253" t="n">
        <v>1326</v>
      </c>
      <c r="AV16" s="150" t="s">
        <v>438</v>
      </c>
      <c r="AW16" s="257" t="n">
        <v>2708</v>
      </c>
      <c r="AX16" s="255" t="n">
        <f aca="false">50+10*(AW16-$AW$59)/$AW$60</f>
        <v>59.139078842272</v>
      </c>
      <c r="AY16" s="150" t="s">
        <v>397</v>
      </c>
      <c r="AZ16" s="253" t="n">
        <v>2472</v>
      </c>
      <c r="BA16" s="150" t="s">
        <v>431</v>
      </c>
      <c r="BB16" s="255" t="n">
        <v>2673</v>
      </c>
      <c r="BC16" s="150" t="s">
        <v>391</v>
      </c>
      <c r="BD16" s="253" t="n">
        <v>1471</v>
      </c>
      <c r="BE16" s="150" t="s">
        <v>409</v>
      </c>
      <c r="BF16" s="253" t="n">
        <v>1291</v>
      </c>
      <c r="BG16" s="150" t="s">
        <v>426</v>
      </c>
      <c r="BH16" s="255" t="n">
        <v>1600</v>
      </c>
      <c r="BI16" s="150" t="s">
        <v>396</v>
      </c>
      <c r="BJ16" s="253" t="n">
        <v>1592</v>
      </c>
      <c r="BK16" s="150" t="s">
        <v>388</v>
      </c>
      <c r="BL16" s="253" t="n">
        <v>3396</v>
      </c>
      <c r="BM16" s="150" t="s">
        <v>435</v>
      </c>
      <c r="BN16" s="255" t="n">
        <v>2702</v>
      </c>
      <c r="BO16" s="150" t="s">
        <v>438</v>
      </c>
      <c r="BP16" s="253" t="n">
        <v>1900</v>
      </c>
      <c r="BQ16" s="150" t="s">
        <v>400</v>
      </c>
      <c r="BR16" s="253" t="n">
        <v>5110</v>
      </c>
      <c r="BS16" s="150" t="s">
        <v>389</v>
      </c>
      <c r="BT16" s="255" t="n">
        <v>12680</v>
      </c>
    </row>
    <row r="17" customFormat="false" ht="15" hidden="false" customHeight="true" outlineLevel="0" collapsed="false">
      <c r="A17" s="249" t="n">
        <v>11</v>
      </c>
      <c r="B17" s="150" t="s">
        <v>400</v>
      </c>
      <c r="C17" s="255" t="n">
        <v>44847</v>
      </c>
      <c r="D17" s="150" t="s">
        <v>392</v>
      </c>
      <c r="E17" s="253" t="n">
        <v>4978</v>
      </c>
      <c r="F17" s="150" t="s">
        <v>433</v>
      </c>
      <c r="G17" s="255" t="n">
        <v>10654</v>
      </c>
      <c r="H17" s="150" t="s">
        <v>389</v>
      </c>
      <c r="I17" s="253" t="n">
        <v>4297</v>
      </c>
      <c r="J17" s="150" t="s">
        <v>426</v>
      </c>
      <c r="K17" s="255" t="n">
        <v>9823</v>
      </c>
      <c r="L17" s="150" t="s">
        <v>408</v>
      </c>
      <c r="M17" s="253" t="n">
        <v>817</v>
      </c>
      <c r="N17" s="150" t="s">
        <v>400</v>
      </c>
      <c r="O17" s="253" t="n">
        <v>1144</v>
      </c>
      <c r="P17" s="150" t="s">
        <v>403</v>
      </c>
      <c r="Q17" s="255" t="n">
        <v>39921</v>
      </c>
      <c r="R17" s="150" t="s">
        <v>413</v>
      </c>
      <c r="S17" s="253" t="n">
        <v>506</v>
      </c>
      <c r="T17" s="150" t="s">
        <v>398</v>
      </c>
      <c r="U17" s="255" t="n">
        <v>1952</v>
      </c>
      <c r="V17" s="150" t="s">
        <v>406</v>
      </c>
      <c r="W17" s="253" t="n">
        <v>2101</v>
      </c>
      <c r="X17" s="150" t="s">
        <v>394</v>
      </c>
      <c r="Y17" s="255" t="n">
        <v>5947</v>
      </c>
      <c r="Z17" s="150" t="s">
        <v>422</v>
      </c>
      <c r="AA17" s="253" t="n">
        <v>2496</v>
      </c>
      <c r="AB17" s="150" t="s">
        <v>431</v>
      </c>
      <c r="AC17" s="255" t="n">
        <v>6171</v>
      </c>
      <c r="AD17" s="150" t="s">
        <v>395</v>
      </c>
      <c r="AE17" s="253" t="n">
        <v>1307</v>
      </c>
      <c r="AF17" s="150" t="s">
        <v>426</v>
      </c>
      <c r="AG17" s="255" t="n">
        <v>5875</v>
      </c>
      <c r="AH17" s="150" t="s">
        <v>391</v>
      </c>
      <c r="AI17" s="253" t="n">
        <v>1009</v>
      </c>
      <c r="AJ17" s="150" t="s">
        <v>422</v>
      </c>
      <c r="AK17" s="255" t="n">
        <v>2322</v>
      </c>
      <c r="AL17" s="150" t="s">
        <v>388</v>
      </c>
      <c r="AM17" s="253" t="n">
        <v>829</v>
      </c>
      <c r="AN17" s="150" t="s">
        <v>402</v>
      </c>
      <c r="AO17" s="255" t="n">
        <v>1763</v>
      </c>
      <c r="AP17" s="150" t="s">
        <v>396</v>
      </c>
      <c r="AQ17" s="253" t="n">
        <v>639</v>
      </c>
      <c r="AR17" s="150" t="s">
        <v>401</v>
      </c>
      <c r="AS17" s="255" t="n">
        <v>1693</v>
      </c>
      <c r="AT17" s="150" t="s">
        <v>393</v>
      </c>
      <c r="AU17" s="253" t="n">
        <v>1319</v>
      </c>
      <c r="AV17" s="150" t="s">
        <v>419</v>
      </c>
      <c r="AW17" s="257" t="n">
        <v>2646</v>
      </c>
      <c r="AX17" s="255" t="n">
        <f aca="false">50+10*(AW17-$AW$59)/$AW$60</f>
        <v>56.807112859883</v>
      </c>
      <c r="AY17" s="150" t="s">
        <v>414</v>
      </c>
      <c r="AZ17" s="253" t="n">
        <v>2462</v>
      </c>
      <c r="BA17" s="150" t="s">
        <v>410</v>
      </c>
      <c r="BB17" s="255" t="n">
        <v>2643</v>
      </c>
      <c r="BC17" s="150" t="s">
        <v>388</v>
      </c>
      <c r="BD17" s="253" t="n">
        <v>1468</v>
      </c>
      <c r="BE17" s="150" t="s">
        <v>408</v>
      </c>
      <c r="BF17" s="253" t="n">
        <v>1284</v>
      </c>
      <c r="BG17" s="150" t="s">
        <v>431</v>
      </c>
      <c r="BH17" s="255" t="n">
        <v>1591</v>
      </c>
      <c r="BI17" s="150" t="s">
        <v>437</v>
      </c>
      <c r="BJ17" s="253" t="n">
        <v>1572</v>
      </c>
      <c r="BK17" s="150" t="s">
        <v>406</v>
      </c>
      <c r="BL17" s="253" t="n">
        <v>3394</v>
      </c>
      <c r="BM17" s="150" t="s">
        <v>431</v>
      </c>
      <c r="BN17" s="255" t="n">
        <v>2621</v>
      </c>
      <c r="BO17" s="150" t="s">
        <v>400</v>
      </c>
      <c r="BP17" s="253" t="n">
        <v>1857</v>
      </c>
      <c r="BQ17" s="150" t="s">
        <v>410</v>
      </c>
      <c r="BR17" s="253" t="n">
        <v>5107</v>
      </c>
      <c r="BS17" s="150" t="s">
        <v>410</v>
      </c>
      <c r="BT17" s="255" t="n">
        <v>12677</v>
      </c>
    </row>
    <row r="18" customFormat="false" ht="13.5" hidden="false" customHeight="false" outlineLevel="0" collapsed="false">
      <c r="A18" s="249" t="n">
        <v>12</v>
      </c>
      <c r="B18" s="150" t="s">
        <v>392</v>
      </c>
      <c r="C18" s="255" t="n">
        <v>44810</v>
      </c>
      <c r="D18" s="150" t="s">
        <v>418</v>
      </c>
      <c r="E18" s="253" t="n">
        <v>4957</v>
      </c>
      <c r="F18" s="150" t="s">
        <v>426</v>
      </c>
      <c r="G18" s="255" t="n">
        <v>10517</v>
      </c>
      <c r="H18" s="150" t="s">
        <v>418</v>
      </c>
      <c r="I18" s="253" t="n">
        <v>4245</v>
      </c>
      <c r="J18" s="150" t="s">
        <v>399</v>
      </c>
      <c r="K18" s="255" t="n">
        <v>9740</v>
      </c>
      <c r="L18" s="150" t="s">
        <v>389</v>
      </c>
      <c r="M18" s="253" t="n">
        <v>816</v>
      </c>
      <c r="N18" s="150" t="s">
        <v>408</v>
      </c>
      <c r="O18" s="253" t="n">
        <v>1124</v>
      </c>
      <c r="P18" s="150" t="s">
        <v>392</v>
      </c>
      <c r="Q18" s="255" t="n">
        <v>39832</v>
      </c>
      <c r="R18" s="150" t="s">
        <v>425</v>
      </c>
      <c r="S18" s="253" t="n">
        <v>505</v>
      </c>
      <c r="T18" s="150" t="s">
        <v>417</v>
      </c>
      <c r="U18" s="255" t="n">
        <v>1928</v>
      </c>
      <c r="V18" s="150" t="s">
        <v>420</v>
      </c>
      <c r="W18" s="253" t="n">
        <v>2089</v>
      </c>
      <c r="X18" s="150" t="s">
        <v>430</v>
      </c>
      <c r="Y18" s="255" t="n">
        <v>5894</v>
      </c>
      <c r="Z18" s="150" t="s">
        <v>395</v>
      </c>
      <c r="AA18" s="253" t="n">
        <v>2493</v>
      </c>
      <c r="AB18" s="150" t="s">
        <v>425</v>
      </c>
      <c r="AC18" s="255" t="n">
        <v>6047</v>
      </c>
      <c r="AD18" s="150" t="s">
        <v>426</v>
      </c>
      <c r="AE18" s="253" t="n">
        <v>1302</v>
      </c>
      <c r="AF18" s="150" t="s">
        <v>394</v>
      </c>
      <c r="AG18" s="255" t="n">
        <v>5810</v>
      </c>
      <c r="AH18" s="150" t="s">
        <v>426</v>
      </c>
      <c r="AI18" s="253" t="n">
        <v>1006</v>
      </c>
      <c r="AJ18" s="150" t="s">
        <v>411</v>
      </c>
      <c r="AK18" s="255" t="n">
        <v>2168</v>
      </c>
      <c r="AL18" s="150" t="s">
        <v>424</v>
      </c>
      <c r="AM18" s="253" t="n">
        <v>794</v>
      </c>
      <c r="AN18" s="150" t="s">
        <v>433</v>
      </c>
      <c r="AO18" s="255" t="n">
        <v>1759</v>
      </c>
      <c r="AP18" s="150" t="s">
        <v>391</v>
      </c>
      <c r="AQ18" s="253" t="n">
        <v>636</v>
      </c>
      <c r="AR18" s="150" t="s">
        <v>392</v>
      </c>
      <c r="AS18" s="255" t="n">
        <v>1686</v>
      </c>
      <c r="AT18" s="150" t="s">
        <v>408</v>
      </c>
      <c r="AU18" s="253" t="n">
        <v>1318</v>
      </c>
      <c r="AV18" s="150" t="s">
        <v>427</v>
      </c>
      <c r="AW18" s="257" t="n">
        <v>2645</v>
      </c>
      <c r="AX18" s="255" t="n">
        <f aca="false">50+10*(AW18-$AW$59)/$AW$60</f>
        <v>56.7695005053283</v>
      </c>
      <c r="AY18" s="150" t="s">
        <v>403</v>
      </c>
      <c r="AZ18" s="253" t="n">
        <v>2413</v>
      </c>
      <c r="BA18" s="150" t="s">
        <v>426</v>
      </c>
      <c r="BB18" s="255" t="n">
        <v>2585</v>
      </c>
      <c r="BC18" s="150" t="s">
        <v>421</v>
      </c>
      <c r="BD18" s="253" t="n">
        <v>1423</v>
      </c>
      <c r="BE18" s="150" t="s">
        <v>414</v>
      </c>
      <c r="BF18" s="253" t="n">
        <v>1253</v>
      </c>
      <c r="BG18" s="150" t="s">
        <v>434</v>
      </c>
      <c r="BH18" s="255" t="n">
        <v>1586</v>
      </c>
      <c r="BI18" s="150" t="s">
        <v>419</v>
      </c>
      <c r="BJ18" s="253" t="n">
        <v>1561</v>
      </c>
      <c r="BK18" s="150" t="s">
        <v>401</v>
      </c>
      <c r="BL18" s="253" t="n">
        <v>3394</v>
      </c>
      <c r="BM18" s="150" t="s">
        <v>412</v>
      </c>
      <c r="BN18" s="255" t="n">
        <v>2618</v>
      </c>
      <c r="BO18" s="150" t="s">
        <v>406</v>
      </c>
      <c r="BP18" s="253" t="n">
        <v>1827</v>
      </c>
      <c r="BQ18" s="150" t="s">
        <v>419</v>
      </c>
      <c r="BR18" s="253" t="n">
        <v>5054</v>
      </c>
      <c r="BS18" s="150" t="s">
        <v>404</v>
      </c>
      <c r="BT18" s="255" t="n">
        <v>12610</v>
      </c>
    </row>
    <row r="19" customFormat="false" ht="13.5" hidden="false" customHeight="false" outlineLevel="0" collapsed="false">
      <c r="A19" s="249" t="n">
        <v>13</v>
      </c>
      <c r="B19" s="150" t="s">
        <v>421</v>
      </c>
      <c r="C19" s="255" t="n">
        <v>44140</v>
      </c>
      <c r="D19" s="150" t="s">
        <v>394</v>
      </c>
      <c r="E19" s="253" t="n">
        <v>4954</v>
      </c>
      <c r="F19" s="150" t="s">
        <v>408</v>
      </c>
      <c r="G19" s="255" t="n">
        <v>10385</v>
      </c>
      <c r="H19" s="150" t="s">
        <v>410</v>
      </c>
      <c r="I19" s="253" t="n">
        <v>4217</v>
      </c>
      <c r="J19" s="150" t="s">
        <v>427</v>
      </c>
      <c r="K19" s="255" t="n">
        <v>9650</v>
      </c>
      <c r="L19" s="150" t="s">
        <v>388</v>
      </c>
      <c r="M19" s="253" t="n">
        <v>803</v>
      </c>
      <c r="N19" s="150" t="s">
        <v>405</v>
      </c>
      <c r="O19" s="253" t="n">
        <v>1085</v>
      </c>
      <c r="P19" s="150" t="s">
        <v>428</v>
      </c>
      <c r="Q19" s="255" t="n">
        <v>39533</v>
      </c>
      <c r="R19" s="150" t="s">
        <v>417</v>
      </c>
      <c r="S19" s="253" t="n">
        <v>503</v>
      </c>
      <c r="T19" s="150" t="s">
        <v>405</v>
      </c>
      <c r="U19" s="255" t="n">
        <v>1914</v>
      </c>
      <c r="V19" s="150" t="s">
        <v>427</v>
      </c>
      <c r="W19" s="253" t="n">
        <v>2086</v>
      </c>
      <c r="X19" s="150" t="s">
        <v>426</v>
      </c>
      <c r="Y19" s="255" t="n">
        <v>5892</v>
      </c>
      <c r="Z19" s="150" t="s">
        <v>428</v>
      </c>
      <c r="AA19" s="253" t="n">
        <v>2487</v>
      </c>
      <c r="AB19" s="150" t="s">
        <v>427</v>
      </c>
      <c r="AC19" s="255" t="n">
        <v>6027</v>
      </c>
      <c r="AD19" s="150" t="s">
        <v>433</v>
      </c>
      <c r="AE19" s="253" t="n">
        <v>1300</v>
      </c>
      <c r="AF19" s="150" t="s">
        <v>389</v>
      </c>
      <c r="AG19" s="255" t="n">
        <v>5695</v>
      </c>
      <c r="AH19" s="150" t="s">
        <v>411</v>
      </c>
      <c r="AI19" s="253" t="n">
        <v>999</v>
      </c>
      <c r="AJ19" s="150" t="s">
        <v>402</v>
      </c>
      <c r="AK19" s="255" t="n">
        <v>2146</v>
      </c>
      <c r="AL19" s="150" t="s">
        <v>415</v>
      </c>
      <c r="AM19" s="253" t="n">
        <v>792</v>
      </c>
      <c r="AN19" s="150" t="s">
        <v>415</v>
      </c>
      <c r="AO19" s="255" t="n">
        <v>1644</v>
      </c>
      <c r="AP19" s="150" t="s">
        <v>423</v>
      </c>
      <c r="AQ19" s="253" t="n">
        <v>633</v>
      </c>
      <c r="AR19" s="150" t="s">
        <v>394</v>
      </c>
      <c r="AS19" s="255" t="n">
        <v>1683</v>
      </c>
      <c r="AT19" s="150" t="s">
        <v>417</v>
      </c>
      <c r="AU19" s="253" t="n">
        <v>1315</v>
      </c>
      <c r="AV19" s="150" t="s">
        <v>408</v>
      </c>
      <c r="AW19" s="257" t="n">
        <v>2628</v>
      </c>
      <c r="AX19" s="255" t="n">
        <f aca="false">50+10*(AW19-$AW$59)/$AW$60</f>
        <v>56.1300904778991</v>
      </c>
      <c r="AY19" s="150" t="s">
        <v>432</v>
      </c>
      <c r="AZ19" s="253" t="n">
        <v>2400</v>
      </c>
      <c r="BA19" s="150" t="s">
        <v>414</v>
      </c>
      <c r="BB19" s="255" t="n">
        <v>2568</v>
      </c>
      <c r="BC19" s="150" t="s">
        <v>404</v>
      </c>
      <c r="BD19" s="253" t="n">
        <v>1374</v>
      </c>
      <c r="BE19" s="150" t="s">
        <v>391</v>
      </c>
      <c r="BF19" s="253" t="n">
        <v>1243</v>
      </c>
      <c r="BG19" s="150" t="s">
        <v>390</v>
      </c>
      <c r="BH19" s="255" t="n">
        <v>1577</v>
      </c>
      <c r="BI19" s="150" t="s">
        <v>393</v>
      </c>
      <c r="BJ19" s="253" t="n">
        <v>1558</v>
      </c>
      <c r="BK19" s="150" t="s">
        <v>389</v>
      </c>
      <c r="BL19" s="253" t="n">
        <v>3353</v>
      </c>
      <c r="BM19" s="150" t="s">
        <v>396</v>
      </c>
      <c r="BN19" s="255" t="n">
        <v>2614</v>
      </c>
      <c r="BO19" s="150" t="s">
        <v>389</v>
      </c>
      <c r="BP19" s="253" t="n">
        <v>1818</v>
      </c>
      <c r="BQ19" s="150" t="s">
        <v>389</v>
      </c>
      <c r="BR19" s="253" t="n">
        <v>5025</v>
      </c>
      <c r="BS19" s="150" t="s">
        <v>403</v>
      </c>
      <c r="BT19" s="255" t="n">
        <v>12610</v>
      </c>
    </row>
    <row r="20" customFormat="false" ht="13.5" hidden="false" customHeight="false" outlineLevel="0" collapsed="false">
      <c r="A20" s="249" t="n">
        <v>14</v>
      </c>
      <c r="B20" s="150" t="s">
        <v>411</v>
      </c>
      <c r="C20" s="255" t="n">
        <v>44109</v>
      </c>
      <c r="D20" s="150" t="s">
        <v>413</v>
      </c>
      <c r="E20" s="253" t="n">
        <v>4910</v>
      </c>
      <c r="F20" s="150" t="s">
        <v>404</v>
      </c>
      <c r="G20" s="255" t="n">
        <v>10370</v>
      </c>
      <c r="H20" s="150" t="s">
        <v>393</v>
      </c>
      <c r="I20" s="253" t="n">
        <v>4171</v>
      </c>
      <c r="J20" s="150" t="s">
        <v>404</v>
      </c>
      <c r="K20" s="255" t="n">
        <v>9620</v>
      </c>
      <c r="L20" s="150" t="s">
        <v>394</v>
      </c>
      <c r="M20" s="253" t="n">
        <v>799</v>
      </c>
      <c r="N20" s="150" t="s">
        <v>416</v>
      </c>
      <c r="O20" s="253" t="n">
        <v>1075</v>
      </c>
      <c r="P20" s="150" t="s">
        <v>421</v>
      </c>
      <c r="Q20" s="255" t="n">
        <v>39266</v>
      </c>
      <c r="R20" s="150" t="s">
        <v>412</v>
      </c>
      <c r="S20" s="253" t="n">
        <v>501</v>
      </c>
      <c r="T20" s="150" t="s">
        <v>427</v>
      </c>
      <c r="U20" s="255" t="n">
        <v>1904</v>
      </c>
      <c r="V20" s="150" t="s">
        <v>408</v>
      </c>
      <c r="W20" s="253" t="n">
        <v>2070</v>
      </c>
      <c r="X20" s="150" t="s">
        <v>389</v>
      </c>
      <c r="Y20" s="255" t="n">
        <v>5824</v>
      </c>
      <c r="Z20" s="150" t="s">
        <v>438</v>
      </c>
      <c r="AA20" s="253" t="n">
        <v>2460</v>
      </c>
      <c r="AB20" s="150" t="s">
        <v>422</v>
      </c>
      <c r="AC20" s="255" t="n">
        <v>6024</v>
      </c>
      <c r="AD20" s="150" t="s">
        <v>424</v>
      </c>
      <c r="AE20" s="253" t="n">
        <v>1296</v>
      </c>
      <c r="AF20" s="150" t="s">
        <v>433</v>
      </c>
      <c r="AG20" s="255" t="n">
        <v>5691</v>
      </c>
      <c r="AH20" s="150" t="s">
        <v>394</v>
      </c>
      <c r="AI20" s="253" t="n">
        <v>981</v>
      </c>
      <c r="AJ20" s="150" t="s">
        <v>408</v>
      </c>
      <c r="AK20" s="255" t="n">
        <v>2123</v>
      </c>
      <c r="AL20" s="150" t="s">
        <v>432</v>
      </c>
      <c r="AM20" s="253" t="n">
        <v>790</v>
      </c>
      <c r="AN20" s="150" t="s">
        <v>405</v>
      </c>
      <c r="AO20" s="255" t="n">
        <v>1608</v>
      </c>
      <c r="AP20" s="150" t="s">
        <v>397</v>
      </c>
      <c r="AQ20" s="253" t="n">
        <v>630</v>
      </c>
      <c r="AR20" s="150" t="s">
        <v>434</v>
      </c>
      <c r="AS20" s="255" t="n">
        <v>1667</v>
      </c>
      <c r="AT20" s="150" t="s">
        <v>424</v>
      </c>
      <c r="AU20" s="253" t="n">
        <v>1304</v>
      </c>
      <c r="AV20" s="150" t="s">
        <v>424</v>
      </c>
      <c r="AW20" s="257" t="n">
        <v>2619</v>
      </c>
      <c r="AX20" s="255" t="n">
        <f aca="false">50+10*(AW20-$AW$59)/$AW$60</f>
        <v>55.7915792869072</v>
      </c>
      <c r="AY20" s="150" t="s">
        <v>407</v>
      </c>
      <c r="AZ20" s="253" t="n">
        <v>2385</v>
      </c>
      <c r="BA20" s="150" t="s">
        <v>412</v>
      </c>
      <c r="BB20" s="255" t="n">
        <v>2538</v>
      </c>
      <c r="BC20" s="150" t="s">
        <v>402</v>
      </c>
      <c r="BD20" s="253" t="n">
        <v>1333</v>
      </c>
      <c r="BE20" s="150" t="s">
        <v>421</v>
      </c>
      <c r="BF20" s="253" t="n">
        <v>1199</v>
      </c>
      <c r="BG20" s="150" t="s">
        <v>396</v>
      </c>
      <c r="BH20" s="255" t="n">
        <v>1574</v>
      </c>
      <c r="BI20" s="150" t="s">
        <v>407</v>
      </c>
      <c r="BJ20" s="253" t="n">
        <v>1551</v>
      </c>
      <c r="BK20" s="150" t="s">
        <v>425</v>
      </c>
      <c r="BL20" s="253" t="n">
        <v>3353</v>
      </c>
      <c r="BM20" s="150" t="s">
        <v>413</v>
      </c>
      <c r="BN20" s="255" t="n">
        <v>2585</v>
      </c>
      <c r="BO20" s="150" t="s">
        <v>431</v>
      </c>
      <c r="BP20" s="253" t="n">
        <v>1797</v>
      </c>
      <c r="BQ20" s="150" t="s">
        <v>406</v>
      </c>
      <c r="BR20" s="253" t="n">
        <v>4999</v>
      </c>
      <c r="BS20" s="150" t="s">
        <v>419</v>
      </c>
      <c r="BT20" s="255" t="n">
        <v>12582</v>
      </c>
    </row>
    <row r="21" customFormat="false" ht="13.5" hidden="false" customHeight="false" outlineLevel="0" collapsed="false">
      <c r="A21" s="249" t="n">
        <v>15</v>
      </c>
      <c r="B21" s="150" t="s">
        <v>428</v>
      </c>
      <c r="C21" s="255" t="n">
        <v>43992</v>
      </c>
      <c r="D21" s="150" t="s">
        <v>437</v>
      </c>
      <c r="E21" s="253" t="n">
        <v>4906</v>
      </c>
      <c r="F21" s="150" t="s">
        <v>403</v>
      </c>
      <c r="G21" s="255" t="n">
        <v>10255</v>
      </c>
      <c r="H21" s="150" t="s">
        <v>427</v>
      </c>
      <c r="I21" s="253" t="n">
        <v>4168</v>
      </c>
      <c r="J21" s="150" t="s">
        <v>438</v>
      </c>
      <c r="K21" s="255" t="n">
        <v>9607</v>
      </c>
      <c r="L21" s="150" t="s">
        <v>401</v>
      </c>
      <c r="M21" s="253" t="n">
        <v>793</v>
      </c>
      <c r="N21" s="150" t="s">
        <v>417</v>
      </c>
      <c r="O21" s="253" t="n">
        <v>1064</v>
      </c>
      <c r="P21" s="150" t="s">
        <v>408</v>
      </c>
      <c r="Q21" s="255" t="n">
        <v>39122</v>
      </c>
      <c r="R21" s="150" t="s">
        <v>403</v>
      </c>
      <c r="S21" s="253" t="n">
        <v>499</v>
      </c>
      <c r="T21" s="150" t="s">
        <v>431</v>
      </c>
      <c r="U21" s="255" t="n">
        <v>1899</v>
      </c>
      <c r="V21" s="150" t="s">
        <v>431</v>
      </c>
      <c r="W21" s="253" t="n">
        <v>2065</v>
      </c>
      <c r="X21" s="150" t="s">
        <v>409</v>
      </c>
      <c r="Y21" s="255" t="n">
        <v>5748</v>
      </c>
      <c r="Z21" s="150" t="s">
        <v>401</v>
      </c>
      <c r="AA21" s="253" t="n">
        <v>2457</v>
      </c>
      <c r="AB21" s="150" t="s">
        <v>390</v>
      </c>
      <c r="AC21" s="255" t="n">
        <v>5870</v>
      </c>
      <c r="AD21" s="150" t="s">
        <v>419</v>
      </c>
      <c r="AE21" s="253" t="n">
        <v>1277</v>
      </c>
      <c r="AF21" s="150" t="s">
        <v>388</v>
      </c>
      <c r="AG21" s="255" t="n">
        <v>5606</v>
      </c>
      <c r="AH21" s="150" t="s">
        <v>406</v>
      </c>
      <c r="AI21" s="253" t="n">
        <v>975</v>
      </c>
      <c r="AJ21" s="150" t="s">
        <v>398</v>
      </c>
      <c r="AK21" s="255" t="n">
        <v>2114</v>
      </c>
      <c r="AL21" s="150" t="s">
        <v>402</v>
      </c>
      <c r="AM21" s="253" t="n">
        <v>781</v>
      </c>
      <c r="AN21" s="150" t="s">
        <v>411</v>
      </c>
      <c r="AO21" s="255" t="n">
        <v>1575</v>
      </c>
      <c r="AP21" s="150" t="s">
        <v>415</v>
      </c>
      <c r="AQ21" s="253" t="n">
        <v>626</v>
      </c>
      <c r="AR21" s="150" t="s">
        <v>402</v>
      </c>
      <c r="AS21" s="255" t="n">
        <v>1665</v>
      </c>
      <c r="AT21" s="150" t="s">
        <v>410</v>
      </c>
      <c r="AU21" s="253" t="n">
        <v>1289</v>
      </c>
      <c r="AV21" s="150" t="s">
        <v>436</v>
      </c>
      <c r="AW21" s="257" t="n">
        <v>2614</v>
      </c>
      <c r="AX21" s="255" t="n">
        <f aca="false">50+10*(AW21-$AW$59)/$AW$60</f>
        <v>55.6035175141339</v>
      </c>
      <c r="AY21" s="150" t="s">
        <v>400</v>
      </c>
      <c r="AZ21" s="253" t="n">
        <v>2358</v>
      </c>
      <c r="BA21" s="150" t="s">
        <v>427</v>
      </c>
      <c r="BB21" s="255" t="n">
        <v>2526</v>
      </c>
      <c r="BC21" s="150" t="s">
        <v>409</v>
      </c>
      <c r="BD21" s="253" t="n">
        <v>1299</v>
      </c>
      <c r="BE21" s="150" t="s">
        <v>411</v>
      </c>
      <c r="BF21" s="253" t="n">
        <v>1180</v>
      </c>
      <c r="BG21" s="150" t="s">
        <v>404</v>
      </c>
      <c r="BH21" s="255" t="n">
        <v>1571</v>
      </c>
      <c r="BI21" s="150" t="s">
        <v>398</v>
      </c>
      <c r="BJ21" s="253" t="n">
        <v>1530</v>
      </c>
      <c r="BK21" s="150" t="s">
        <v>429</v>
      </c>
      <c r="BL21" s="253" t="n">
        <v>3347</v>
      </c>
      <c r="BM21" s="150" t="s">
        <v>421</v>
      </c>
      <c r="BN21" s="255" t="n">
        <v>2562</v>
      </c>
      <c r="BO21" s="150" t="s">
        <v>435</v>
      </c>
      <c r="BP21" s="253" t="n">
        <v>1785</v>
      </c>
      <c r="BQ21" s="150" t="s">
        <v>408</v>
      </c>
      <c r="BR21" s="253" t="n">
        <v>4990</v>
      </c>
      <c r="BS21" s="150" t="s">
        <v>400</v>
      </c>
      <c r="BT21" s="255" t="n">
        <v>12571</v>
      </c>
    </row>
    <row r="22" customFormat="false" ht="13.5" hidden="false" customHeight="false" outlineLevel="0" collapsed="false">
      <c r="A22" s="249" t="n">
        <v>16</v>
      </c>
      <c r="B22" s="150" t="s">
        <v>412</v>
      </c>
      <c r="C22" s="255" t="n">
        <v>43901</v>
      </c>
      <c r="D22" s="150" t="s">
        <v>430</v>
      </c>
      <c r="E22" s="253" t="n">
        <v>4876</v>
      </c>
      <c r="F22" s="150" t="s">
        <v>427</v>
      </c>
      <c r="G22" s="255" t="n">
        <v>10221</v>
      </c>
      <c r="H22" s="150" t="s">
        <v>394</v>
      </c>
      <c r="I22" s="253" t="n">
        <v>4154</v>
      </c>
      <c r="J22" s="150" t="s">
        <v>437</v>
      </c>
      <c r="K22" s="255" t="n">
        <v>9525</v>
      </c>
      <c r="L22" s="150" t="s">
        <v>397</v>
      </c>
      <c r="M22" s="253" t="n">
        <v>790</v>
      </c>
      <c r="N22" s="150" t="s">
        <v>394</v>
      </c>
      <c r="O22" s="253" t="n">
        <v>1064</v>
      </c>
      <c r="P22" s="150" t="s">
        <v>407</v>
      </c>
      <c r="Q22" s="255" t="n">
        <v>39031</v>
      </c>
      <c r="R22" s="150" t="s">
        <v>396</v>
      </c>
      <c r="S22" s="253" t="n">
        <v>497</v>
      </c>
      <c r="T22" s="150" t="s">
        <v>390</v>
      </c>
      <c r="U22" s="255" t="n">
        <v>1865</v>
      </c>
      <c r="V22" s="150" t="s">
        <v>436</v>
      </c>
      <c r="W22" s="253" t="n">
        <v>2060</v>
      </c>
      <c r="X22" s="150" t="s">
        <v>414</v>
      </c>
      <c r="Y22" s="255" t="n">
        <v>5699</v>
      </c>
      <c r="Z22" s="150" t="s">
        <v>429</v>
      </c>
      <c r="AA22" s="253" t="n">
        <v>2453</v>
      </c>
      <c r="AB22" s="150" t="s">
        <v>429</v>
      </c>
      <c r="AC22" s="255" t="n">
        <v>5825</v>
      </c>
      <c r="AD22" s="150" t="s">
        <v>429</v>
      </c>
      <c r="AE22" s="253" t="n">
        <v>1260</v>
      </c>
      <c r="AF22" s="150" t="s">
        <v>427</v>
      </c>
      <c r="AG22" s="255" t="n">
        <v>5580</v>
      </c>
      <c r="AH22" s="150" t="s">
        <v>400</v>
      </c>
      <c r="AI22" s="253" t="n">
        <v>971</v>
      </c>
      <c r="AJ22" s="150" t="s">
        <v>394</v>
      </c>
      <c r="AK22" s="255" t="n">
        <v>2109</v>
      </c>
      <c r="AL22" s="150" t="s">
        <v>419</v>
      </c>
      <c r="AM22" s="253" t="n">
        <v>775</v>
      </c>
      <c r="AN22" s="150" t="s">
        <v>430</v>
      </c>
      <c r="AO22" s="255" t="n">
        <v>1533</v>
      </c>
      <c r="AP22" s="150" t="s">
        <v>436</v>
      </c>
      <c r="AQ22" s="253" t="n">
        <v>625</v>
      </c>
      <c r="AR22" s="150" t="s">
        <v>396</v>
      </c>
      <c r="AS22" s="255" t="n">
        <v>1655</v>
      </c>
      <c r="AT22" s="150" t="s">
        <v>432</v>
      </c>
      <c r="AU22" s="253" t="n">
        <v>1281</v>
      </c>
      <c r="AV22" s="150" t="s">
        <v>411</v>
      </c>
      <c r="AW22" s="257" t="n">
        <v>2598</v>
      </c>
      <c r="AX22" s="255" t="n">
        <f aca="false">50+10*(AW22-$AW$59)/$AW$60</f>
        <v>55.0017198412593</v>
      </c>
      <c r="AY22" s="150" t="s">
        <v>393</v>
      </c>
      <c r="AZ22" s="253" t="n">
        <v>2348</v>
      </c>
      <c r="BA22" s="150" t="s">
        <v>432</v>
      </c>
      <c r="BB22" s="255" t="n">
        <v>2503</v>
      </c>
      <c r="BC22" s="150" t="s">
        <v>418</v>
      </c>
      <c r="BD22" s="253" t="n">
        <v>1284</v>
      </c>
      <c r="BE22" s="150" t="s">
        <v>436</v>
      </c>
      <c r="BF22" s="253" t="n">
        <v>1161</v>
      </c>
      <c r="BG22" s="150" t="s">
        <v>421</v>
      </c>
      <c r="BH22" s="255" t="n">
        <v>1570</v>
      </c>
      <c r="BI22" s="150" t="s">
        <v>404</v>
      </c>
      <c r="BJ22" s="253" t="n">
        <v>1516</v>
      </c>
      <c r="BK22" s="150" t="s">
        <v>437</v>
      </c>
      <c r="BL22" s="253" t="n">
        <v>3335</v>
      </c>
      <c r="BM22" s="150" t="s">
        <v>423</v>
      </c>
      <c r="BN22" s="255" t="n">
        <v>2541</v>
      </c>
      <c r="BO22" s="150" t="s">
        <v>433</v>
      </c>
      <c r="BP22" s="253" t="n">
        <v>1767</v>
      </c>
      <c r="BQ22" s="150" t="s">
        <v>388</v>
      </c>
      <c r="BR22" s="253" t="n">
        <v>4979</v>
      </c>
      <c r="BS22" s="150" t="s">
        <v>414</v>
      </c>
      <c r="BT22" s="255" t="n">
        <v>12486</v>
      </c>
    </row>
    <row r="23" customFormat="false" ht="13.5" hidden="false" customHeight="false" outlineLevel="0" collapsed="false">
      <c r="A23" s="249" t="n">
        <v>17</v>
      </c>
      <c r="B23" s="150" t="s">
        <v>426</v>
      </c>
      <c r="C23" s="255" t="n">
        <v>43716</v>
      </c>
      <c r="D23" s="150" t="s">
        <v>421</v>
      </c>
      <c r="E23" s="253" t="n">
        <v>4874</v>
      </c>
      <c r="F23" s="150" t="s">
        <v>389</v>
      </c>
      <c r="G23" s="255" t="n">
        <v>10145</v>
      </c>
      <c r="H23" s="275" t="s">
        <v>81</v>
      </c>
      <c r="I23" s="253" t="n">
        <v>4150</v>
      </c>
      <c r="J23" s="150" t="s">
        <v>403</v>
      </c>
      <c r="K23" s="255" t="n">
        <v>9498</v>
      </c>
      <c r="L23" s="150" t="s">
        <v>417</v>
      </c>
      <c r="M23" s="253" t="n">
        <v>789</v>
      </c>
      <c r="N23" s="150" t="s">
        <v>421</v>
      </c>
      <c r="O23" s="253" t="n">
        <v>1060</v>
      </c>
      <c r="P23" s="150" t="s">
        <v>414</v>
      </c>
      <c r="Q23" s="255" t="n">
        <v>39004</v>
      </c>
      <c r="R23" s="150" t="s">
        <v>405</v>
      </c>
      <c r="S23" s="253" t="n">
        <v>496</v>
      </c>
      <c r="T23" s="150" t="s">
        <v>435</v>
      </c>
      <c r="U23" s="255" t="n">
        <v>1846</v>
      </c>
      <c r="V23" s="150" t="s">
        <v>418</v>
      </c>
      <c r="W23" s="253" t="n">
        <v>1934</v>
      </c>
      <c r="X23" s="150" t="s">
        <v>418</v>
      </c>
      <c r="Y23" s="255" t="n">
        <v>5681</v>
      </c>
      <c r="Z23" s="150" t="s">
        <v>425</v>
      </c>
      <c r="AA23" s="253" t="n">
        <v>2436</v>
      </c>
      <c r="AB23" s="150" t="s">
        <v>435</v>
      </c>
      <c r="AC23" s="255" t="n">
        <v>5756</v>
      </c>
      <c r="AD23" s="150" t="s">
        <v>401</v>
      </c>
      <c r="AE23" s="253" t="n">
        <v>1237</v>
      </c>
      <c r="AF23" s="150" t="s">
        <v>424</v>
      </c>
      <c r="AG23" s="255" t="n">
        <v>5532</v>
      </c>
      <c r="AH23" s="150" t="s">
        <v>428</v>
      </c>
      <c r="AI23" s="253" t="n">
        <v>963</v>
      </c>
      <c r="AJ23" s="150" t="s">
        <v>395</v>
      </c>
      <c r="AK23" s="255" t="n">
        <v>2099</v>
      </c>
      <c r="AL23" s="150" t="s">
        <v>400</v>
      </c>
      <c r="AM23" s="253" t="n">
        <v>772</v>
      </c>
      <c r="AN23" s="150" t="s">
        <v>399</v>
      </c>
      <c r="AO23" s="255" t="n">
        <v>1525</v>
      </c>
      <c r="AP23" s="150" t="s">
        <v>432</v>
      </c>
      <c r="AQ23" s="253" t="n">
        <v>624</v>
      </c>
      <c r="AR23" s="150" t="s">
        <v>399</v>
      </c>
      <c r="AS23" s="255" t="n">
        <v>1653</v>
      </c>
      <c r="AT23" s="150" t="s">
        <v>426</v>
      </c>
      <c r="AU23" s="253" t="n">
        <v>1275</v>
      </c>
      <c r="AV23" s="150" t="s">
        <v>422</v>
      </c>
      <c r="AW23" s="257" t="n">
        <v>2588</v>
      </c>
      <c r="AX23" s="255" t="n">
        <f aca="false">50+10*(AW23-$AW$59)/$AW$60</f>
        <v>54.6255962957127</v>
      </c>
      <c r="AY23" s="150" t="s">
        <v>421</v>
      </c>
      <c r="AZ23" s="253" t="n">
        <v>2346</v>
      </c>
      <c r="BA23" s="150" t="s">
        <v>393</v>
      </c>
      <c r="BB23" s="255" t="n">
        <v>2494</v>
      </c>
      <c r="BC23" s="150" t="s">
        <v>408</v>
      </c>
      <c r="BD23" s="253" t="n">
        <v>1275</v>
      </c>
      <c r="BE23" s="150" t="s">
        <v>425</v>
      </c>
      <c r="BF23" s="253" t="n">
        <v>1139</v>
      </c>
      <c r="BG23" s="150" t="s">
        <v>398</v>
      </c>
      <c r="BH23" s="255" t="n">
        <v>1551</v>
      </c>
      <c r="BI23" s="150" t="s">
        <v>410</v>
      </c>
      <c r="BJ23" s="253" t="n">
        <v>1504</v>
      </c>
      <c r="BK23" s="150" t="s">
        <v>409</v>
      </c>
      <c r="BL23" s="253" t="n">
        <v>3329</v>
      </c>
      <c r="BM23" s="150" t="s">
        <v>404</v>
      </c>
      <c r="BN23" s="255" t="n">
        <v>2484</v>
      </c>
      <c r="BO23" s="150" t="s">
        <v>432</v>
      </c>
      <c r="BP23" s="253" t="n">
        <v>1765</v>
      </c>
      <c r="BQ23" s="150" t="s">
        <v>433</v>
      </c>
      <c r="BR23" s="253" t="n">
        <v>4945</v>
      </c>
      <c r="BS23" s="150" t="s">
        <v>393</v>
      </c>
      <c r="BT23" s="255" t="n">
        <v>12256</v>
      </c>
    </row>
    <row r="24" customFormat="false" ht="13.5" hidden="false" customHeight="false" outlineLevel="0" collapsed="false">
      <c r="A24" s="249" t="n">
        <v>18</v>
      </c>
      <c r="B24" s="150" t="s">
        <v>414</v>
      </c>
      <c r="C24" s="255" t="n">
        <v>43709</v>
      </c>
      <c r="D24" s="150" t="s">
        <v>435</v>
      </c>
      <c r="E24" s="253" t="n">
        <v>4818</v>
      </c>
      <c r="F24" s="150" t="s">
        <v>418</v>
      </c>
      <c r="G24" s="255" t="n">
        <v>10141</v>
      </c>
      <c r="H24" s="150" t="s">
        <v>429</v>
      </c>
      <c r="I24" s="253" t="n">
        <v>4141</v>
      </c>
      <c r="J24" s="150" t="s">
        <v>418</v>
      </c>
      <c r="K24" s="255" t="n">
        <v>9431</v>
      </c>
      <c r="L24" s="150" t="s">
        <v>396</v>
      </c>
      <c r="M24" s="253" t="n">
        <v>776</v>
      </c>
      <c r="N24" s="150" t="s">
        <v>389</v>
      </c>
      <c r="O24" s="253" t="n">
        <v>1058</v>
      </c>
      <c r="P24" s="150" t="s">
        <v>398</v>
      </c>
      <c r="Q24" s="255" t="n">
        <v>38982</v>
      </c>
      <c r="R24" s="150" t="s">
        <v>404</v>
      </c>
      <c r="S24" s="253" t="n">
        <v>493</v>
      </c>
      <c r="T24" s="150" t="s">
        <v>396</v>
      </c>
      <c r="U24" s="255" t="n">
        <v>1788</v>
      </c>
      <c r="V24" s="150" t="s">
        <v>410</v>
      </c>
      <c r="W24" s="253" t="n">
        <v>1930</v>
      </c>
      <c r="X24" s="150" t="s">
        <v>427</v>
      </c>
      <c r="Y24" s="255" t="n">
        <v>5676</v>
      </c>
      <c r="Z24" s="150" t="s">
        <v>414</v>
      </c>
      <c r="AA24" s="253" t="n">
        <v>2395</v>
      </c>
      <c r="AB24" s="150" t="s">
        <v>426</v>
      </c>
      <c r="AC24" s="255" t="n">
        <v>5723</v>
      </c>
      <c r="AD24" s="150" t="s">
        <v>427</v>
      </c>
      <c r="AE24" s="253" t="n">
        <v>1233</v>
      </c>
      <c r="AF24" s="150" t="s">
        <v>429</v>
      </c>
      <c r="AG24" s="255" t="n">
        <v>5488</v>
      </c>
      <c r="AH24" s="150" t="s">
        <v>401</v>
      </c>
      <c r="AI24" s="253" t="n">
        <v>960</v>
      </c>
      <c r="AJ24" s="150" t="s">
        <v>396</v>
      </c>
      <c r="AK24" s="255" t="n">
        <v>2098</v>
      </c>
      <c r="AL24" s="150" t="s">
        <v>436</v>
      </c>
      <c r="AM24" s="253" t="n">
        <v>762</v>
      </c>
      <c r="AN24" s="150" t="s">
        <v>400</v>
      </c>
      <c r="AO24" s="255" t="n">
        <v>1517</v>
      </c>
      <c r="AP24" s="150" t="s">
        <v>430</v>
      </c>
      <c r="AQ24" s="253" t="n">
        <v>622</v>
      </c>
      <c r="AR24" s="150" t="s">
        <v>407</v>
      </c>
      <c r="AS24" s="255" t="n">
        <v>1643</v>
      </c>
      <c r="AT24" s="150" t="s">
        <v>413</v>
      </c>
      <c r="AU24" s="253" t="n">
        <v>1267</v>
      </c>
      <c r="AV24" s="150" t="s">
        <v>435</v>
      </c>
      <c r="AW24" s="257" t="n">
        <v>2586</v>
      </c>
      <c r="AX24" s="255" t="n">
        <f aca="false">50+10*(AW24-$AW$59)/$AW$60</f>
        <v>54.5503715866033</v>
      </c>
      <c r="AY24" s="150" t="s">
        <v>427</v>
      </c>
      <c r="AZ24" s="253" t="n">
        <v>2296</v>
      </c>
      <c r="BA24" s="150" t="s">
        <v>430</v>
      </c>
      <c r="BB24" s="255" t="n">
        <v>2489</v>
      </c>
      <c r="BC24" s="150" t="s">
        <v>425</v>
      </c>
      <c r="BD24" s="253" t="n">
        <v>1264</v>
      </c>
      <c r="BE24" s="150" t="s">
        <v>394</v>
      </c>
      <c r="BF24" s="253" t="n">
        <v>1135</v>
      </c>
      <c r="BG24" s="150" t="s">
        <v>417</v>
      </c>
      <c r="BH24" s="255" t="n">
        <v>1549</v>
      </c>
      <c r="BI24" s="150" t="s">
        <v>392</v>
      </c>
      <c r="BJ24" s="253" t="n">
        <v>1498</v>
      </c>
      <c r="BK24" s="150" t="s">
        <v>430</v>
      </c>
      <c r="BL24" s="253" t="n">
        <v>3252</v>
      </c>
      <c r="BM24" s="150" t="s">
        <v>422</v>
      </c>
      <c r="BN24" s="255" t="n">
        <v>2447</v>
      </c>
      <c r="BO24" s="150" t="s">
        <v>430</v>
      </c>
      <c r="BP24" s="253" t="n">
        <v>1748</v>
      </c>
      <c r="BQ24" s="150" t="s">
        <v>436</v>
      </c>
      <c r="BR24" s="253" t="n">
        <v>4923</v>
      </c>
      <c r="BS24" s="150" t="s">
        <v>391</v>
      </c>
      <c r="BT24" s="255" t="n">
        <v>12253</v>
      </c>
    </row>
    <row r="25" customFormat="false" ht="13.5" hidden="false" customHeight="false" outlineLevel="0" collapsed="false">
      <c r="A25" s="249" t="n">
        <v>19</v>
      </c>
      <c r="B25" s="150" t="s">
        <v>407</v>
      </c>
      <c r="C25" s="255" t="n">
        <v>43690</v>
      </c>
      <c r="D25" s="150" t="s">
        <v>400</v>
      </c>
      <c r="E25" s="253" t="n">
        <v>4809</v>
      </c>
      <c r="F25" s="150" t="s">
        <v>434</v>
      </c>
      <c r="G25" s="255" t="n">
        <v>10101</v>
      </c>
      <c r="H25" s="150" t="s">
        <v>421</v>
      </c>
      <c r="I25" s="253" t="n">
        <v>4108</v>
      </c>
      <c r="J25" s="150" t="s">
        <v>434</v>
      </c>
      <c r="K25" s="255" t="n">
        <v>9428</v>
      </c>
      <c r="L25" s="150" t="s">
        <v>416</v>
      </c>
      <c r="M25" s="253" t="n">
        <v>774</v>
      </c>
      <c r="N25" s="150" t="s">
        <v>396</v>
      </c>
      <c r="O25" s="253" t="n">
        <v>1057</v>
      </c>
      <c r="P25" s="150" t="s">
        <v>426</v>
      </c>
      <c r="Q25" s="255" t="n">
        <v>38980</v>
      </c>
      <c r="R25" s="150" t="s">
        <v>421</v>
      </c>
      <c r="S25" s="253" t="n">
        <v>491</v>
      </c>
      <c r="T25" s="150" t="s">
        <v>408</v>
      </c>
      <c r="U25" s="255" t="n">
        <v>1778</v>
      </c>
      <c r="V25" s="150" t="s">
        <v>438</v>
      </c>
      <c r="W25" s="253" t="n">
        <v>1915</v>
      </c>
      <c r="X25" s="150" t="s">
        <v>388</v>
      </c>
      <c r="Y25" s="255" t="n">
        <v>5660</v>
      </c>
      <c r="Z25" s="150" t="s">
        <v>396</v>
      </c>
      <c r="AA25" s="253" t="n">
        <v>2392</v>
      </c>
      <c r="AB25" s="150" t="s">
        <v>420</v>
      </c>
      <c r="AC25" s="255" t="n">
        <v>5677</v>
      </c>
      <c r="AD25" s="150" t="s">
        <v>391</v>
      </c>
      <c r="AE25" s="253" t="n">
        <v>1228</v>
      </c>
      <c r="AF25" s="150" t="s">
        <v>413</v>
      </c>
      <c r="AG25" s="255" t="n">
        <v>5362</v>
      </c>
      <c r="AH25" s="150" t="s">
        <v>424</v>
      </c>
      <c r="AI25" s="253" t="n">
        <v>949</v>
      </c>
      <c r="AJ25" s="150" t="s">
        <v>425</v>
      </c>
      <c r="AK25" s="255" t="n">
        <v>2088</v>
      </c>
      <c r="AL25" s="150" t="s">
        <v>406</v>
      </c>
      <c r="AM25" s="253" t="n">
        <v>758</v>
      </c>
      <c r="AN25" s="150" t="s">
        <v>406</v>
      </c>
      <c r="AO25" s="255" t="n">
        <v>1499</v>
      </c>
      <c r="AP25" s="150" t="s">
        <v>402</v>
      </c>
      <c r="AQ25" s="253" t="n">
        <v>620</v>
      </c>
      <c r="AR25" s="150" t="s">
        <v>416</v>
      </c>
      <c r="AS25" s="255" t="n">
        <v>1628</v>
      </c>
      <c r="AT25" s="150" t="s">
        <v>422</v>
      </c>
      <c r="AU25" s="253" t="n">
        <v>1267</v>
      </c>
      <c r="AV25" s="150" t="s">
        <v>417</v>
      </c>
      <c r="AW25" s="257" t="n">
        <v>2575</v>
      </c>
      <c r="AX25" s="255" t="n">
        <f aca="false">50+10*(AW25-$AW$59)/$AW$60</f>
        <v>54.1366356865021</v>
      </c>
      <c r="AY25" s="150" t="s">
        <v>420</v>
      </c>
      <c r="AZ25" s="253" t="n">
        <v>2286</v>
      </c>
      <c r="BA25" s="150" t="s">
        <v>438</v>
      </c>
      <c r="BB25" s="255" t="n">
        <v>2488</v>
      </c>
      <c r="BC25" s="275" t="s">
        <v>81</v>
      </c>
      <c r="BD25" s="253" t="n">
        <v>1258</v>
      </c>
      <c r="BE25" s="150" t="s">
        <v>418</v>
      </c>
      <c r="BF25" s="253" t="n">
        <v>1131</v>
      </c>
      <c r="BG25" s="150" t="s">
        <v>410</v>
      </c>
      <c r="BH25" s="255" t="n">
        <v>1549</v>
      </c>
      <c r="BI25" s="150" t="s">
        <v>438</v>
      </c>
      <c r="BJ25" s="253" t="n">
        <v>1493</v>
      </c>
      <c r="BK25" s="150" t="s">
        <v>436</v>
      </c>
      <c r="BL25" s="253" t="n">
        <v>3231</v>
      </c>
      <c r="BM25" s="150" t="s">
        <v>414</v>
      </c>
      <c r="BN25" s="255" t="n">
        <v>2424</v>
      </c>
      <c r="BO25" s="150" t="s">
        <v>422</v>
      </c>
      <c r="BP25" s="253" t="n">
        <v>1744</v>
      </c>
      <c r="BQ25" s="150" t="s">
        <v>405</v>
      </c>
      <c r="BR25" s="253" t="n">
        <v>4902</v>
      </c>
      <c r="BS25" s="150" t="s">
        <v>428</v>
      </c>
      <c r="BT25" s="255" t="n">
        <v>12201</v>
      </c>
    </row>
    <row r="26" customFormat="false" ht="13.5" hidden="false" customHeight="false" outlineLevel="0" collapsed="false">
      <c r="A26" s="249" t="n">
        <v>20</v>
      </c>
      <c r="B26" s="150" t="s">
        <v>408</v>
      </c>
      <c r="C26" s="255" t="n">
        <v>43654</v>
      </c>
      <c r="D26" s="150" t="s">
        <v>404</v>
      </c>
      <c r="E26" s="253" t="n">
        <v>4807</v>
      </c>
      <c r="F26" s="150" t="s">
        <v>437</v>
      </c>
      <c r="G26" s="255" t="n">
        <v>10053</v>
      </c>
      <c r="H26" s="150" t="s">
        <v>430</v>
      </c>
      <c r="I26" s="253" t="n">
        <v>4104</v>
      </c>
      <c r="J26" s="150" t="s">
        <v>389</v>
      </c>
      <c r="K26" s="255" t="n">
        <v>9324</v>
      </c>
      <c r="L26" s="150" t="s">
        <v>430</v>
      </c>
      <c r="M26" s="253" t="n">
        <v>772</v>
      </c>
      <c r="N26" s="150" t="s">
        <v>401</v>
      </c>
      <c r="O26" s="253" t="n">
        <v>1053</v>
      </c>
      <c r="P26" s="150" t="s">
        <v>429</v>
      </c>
      <c r="Q26" s="255" t="n">
        <v>38843</v>
      </c>
      <c r="R26" s="150" t="s">
        <v>410</v>
      </c>
      <c r="S26" s="253" t="n">
        <v>487</v>
      </c>
      <c r="T26" s="150" t="s">
        <v>410</v>
      </c>
      <c r="U26" s="255" t="n">
        <v>1764</v>
      </c>
      <c r="V26" s="150" t="s">
        <v>402</v>
      </c>
      <c r="W26" s="253" t="n">
        <v>1903</v>
      </c>
      <c r="X26" s="150" t="s">
        <v>421</v>
      </c>
      <c r="Y26" s="255" t="n">
        <v>5628</v>
      </c>
      <c r="Z26" s="150" t="s">
        <v>388</v>
      </c>
      <c r="AA26" s="253" t="n">
        <v>2372</v>
      </c>
      <c r="AB26" s="150" t="s">
        <v>411</v>
      </c>
      <c r="AC26" s="255" t="n">
        <v>5662</v>
      </c>
      <c r="AD26" s="150" t="s">
        <v>432</v>
      </c>
      <c r="AE26" s="253" t="n">
        <v>1208</v>
      </c>
      <c r="AF26" s="150" t="s">
        <v>405</v>
      </c>
      <c r="AG26" s="255" t="n">
        <v>5266</v>
      </c>
      <c r="AH26" s="150" t="s">
        <v>420</v>
      </c>
      <c r="AI26" s="253" t="n">
        <v>949</v>
      </c>
      <c r="AJ26" s="150" t="s">
        <v>433</v>
      </c>
      <c r="AK26" s="255" t="n">
        <v>2076</v>
      </c>
      <c r="AL26" s="150" t="s">
        <v>407</v>
      </c>
      <c r="AM26" s="253" t="n">
        <v>747</v>
      </c>
      <c r="AN26" s="150" t="s">
        <v>407</v>
      </c>
      <c r="AO26" s="255" t="n">
        <v>1442</v>
      </c>
      <c r="AP26" s="150" t="s">
        <v>393</v>
      </c>
      <c r="AQ26" s="253" t="n">
        <v>615</v>
      </c>
      <c r="AR26" s="150" t="s">
        <v>417</v>
      </c>
      <c r="AS26" s="255" t="n">
        <v>1592</v>
      </c>
      <c r="AT26" s="150" t="s">
        <v>438</v>
      </c>
      <c r="AU26" s="253" t="n">
        <v>1264</v>
      </c>
      <c r="AV26" s="150" t="s">
        <v>406</v>
      </c>
      <c r="AW26" s="257" t="n">
        <v>2574</v>
      </c>
      <c r="AX26" s="255" t="n">
        <f aca="false">50+10*(AW26-$AW$59)/$AW$60</f>
        <v>54.0990233319474</v>
      </c>
      <c r="AY26" s="150" t="s">
        <v>437</v>
      </c>
      <c r="AZ26" s="253" t="n">
        <v>2284</v>
      </c>
      <c r="BA26" s="150" t="s">
        <v>394</v>
      </c>
      <c r="BB26" s="255" t="n">
        <v>2465</v>
      </c>
      <c r="BC26" s="150" t="s">
        <v>428</v>
      </c>
      <c r="BD26" s="253" t="n">
        <v>1254</v>
      </c>
      <c r="BE26" s="150" t="s">
        <v>419</v>
      </c>
      <c r="BF26" s="253" t="n">
        <v>1118</v>
      </c>
      <c r="BG26" s="150" t="s">
        <v>409</v>
      </c>
      <c r="BH26" s="255" t="n">
        <v>1541</v>
      </c>
      <c r="BI26" s="150" t="s">
        <v>397</v>
      </c>
      <c r="BJ26" s="253" t="n">
        <v>1491</v>
      </c>
      <c r="BK26" s="150" t="s">
        <v>412</v>
      </c>
      <c r="BL26" s="253" t="n">
        <v>3222</v>
      </c>
      <c r="BM26" s="150" t="s">
        <v>403</v>
      </c>
      <c r="BN26" s="255" t="n">
        <v>2407</v>
      </c>
      <c r="BO26" s="150" t="s">
        <v>436</v>
      </c>
      <c r="BP26" s="253" t="n">
        <v>1734</v>
      </c>
      <c r="BQ26" s="150" t="s">
        <v>403</v>
      </c>
      <c r="BR26" s="253" t="n">
        <v>4872</v>
      </c>
      <c r="BS26" s="150" t="s">
        <v>408</v>
      </c>
      <c r="BT26" s="255" t="n">
        <v>12179</v>
      </c>
    </row>
    <row r="27" customFormat="false" ht="15" hidden="false" customHeight="true" outlineLevel="0" collapsed="false">
      <c r="A27" s="249" t="n">
        <v>21</v>
      </c>
      <c r="B27" s="150" t="s">
        <v>404</v>
      </c>
      <c r="C27" s="255" t="n">
        <v>43646</v>
      </c>
      <c r="D27" s="150" t="s">
        <v>393</v>
      </c>
      <c r="E27" s="253" t="n">
        <v>4795</v>
      </c>
      <c r="F27" s="150" t="s">
        <v>438</v>
      </c>
      <c r="G27" s="255" t="n">
        <v>10041</v>
      </c>
      <c r="H27" s="150" t="s">
        <v>426</v>
      </c>
      <c r="I27" s="253" t="n">
        <v>4095</v>
      </c>
      <c r="J27" s="150" t="s">
        <v>408</v>
      </c>
      <c r="K27" s="255" t="n">
        <v>9307</v>
      </c>
      <c r="L27" s="150" t="s">
        <v>421</v>
      </c>
      <c r="M27" s="253" t="n">
        <v>767</v>
      </c>
      <c r="N27" s="150" t="s">
        <v>431</v>
      </c>
      <c r="O27" s="253" t="n">
        <v>1042</v>
      </c>
      <c r="P27" s="150" t="s">
        <v>404</v>
      </c>
      <c r="Q27" s="255" t="n">
        <v>38840</v>
      </c>
      <c r="R27" s="150" t="s">
        <v>438</v>
      </c>
      <c r="S27" s="253" t="n">
        <v>485</v>
      </c>
      <c r="T27" s="150" t="s">
        <v>388</v>
      </c>
      <c r="U27" s="255" t="n">
        <v>1762</v>
      </c>
      <c r="V27" s="150" t="s">
        <v>428</v>
      </c>
      <c r="W27" s="253" t="n">
        <v>1898</v>
      </c>
      <c r="X27" s="150" t="s">
        <v>406</v>
      </c>
      <c r="Y27" s="255" t="n">
        <v>5608</v>
      </c>
      <c r="Z27" s="150" t="s">
        <v>435</v>
      </c>
      <c r="AA27" s="253" t="n">
        <v>2324</v>
      </c>
      <c r="AB27" s="150" t="s">
        <v>400</v>
      </c>
      <c r="AC27" s="255" t="n">
        <v>5636</v>
      </c>
      <c r="AD27" s="150" t="s">
        <v>406</v>
      </c>
      <c r="AE27" s="253" t="n">
        <v>1206</v>
      </c>
      <c r="AF27" s="150" t="s">
        <v>401</v>
      </c>
      <c r="AG27" s="255" t="n">
        <v>5265</v>
      </c>
      <c r="AH27" s="150" t="s">
        <v>432</v>
      </c>
      <c r="AI27" s="253" t="n">
        <v>946</v>
      </c>
      <c r="AJ27" s="150" t="s">
        <v>388</v>
      </c>
      <c r="AK27" s="255" t="n">
        <v>2054</v>
      </c>
      <c r="AL27" s="150" t="s">
        <v>420</v>
      </c>
      <c r="AM27" s="253" t="n">
        <v>745</v>
      </c>
      <c r="AN27" s="150" t="s">
        <v>420</v>
      </c>
      <c r="AO27" s="255" t="n">
        <v>1419</v>
      </c>
      <c r="AP27" s="150" t="s">
        <v>392</v>
      </c>
      <c r="AQ27" s="253" t="n">
        <v>614</v>
      </c>
      <c r="AR27" s="150" t="s">
        <v>404</v>
      </c>
      <c r="AS27" s="255" t="n">
        <v>1586</v>
      </c>
      <c r="AT27" s="150" t="s">
        <v>397</v>
      </c>
      <c r="AU27" s="253" t="n">
        <v>1256</v>
      </c>
      <c r="AV27" s="150" t="s">
        <v>433</v>
      </c>
      <c r="AW27" s="257" t="n">
        <v>2529</v>
      </c>
      <c r="AX27" s="255" t="n">
        <f aca="false">50+10*(AW27-$AW$59)/$AW$60</f>
        <v>52.4064673769876</v>
      </c>
      <c r="AY27" s="150" t="s">
        <v>394</v>
      </c>
      <c r="AZ27" s="253" t="n">
        <v>2277</v>
      </c>
      <c r="BA27" s="150" t="s">
        <v>406</v>
      </c>
      <c r="BB27" s="255" t="n">
        <v>2452</v>
      </c>
      <c r="BC27" s="150" t="s">
        <v>419</v>
      </c>
      <c r="BD27" s="253" t="n">
        <v>1245</v>
      </c>
      <c r="BE27" s="150" t="s">
        <v>416</v>
      </c>
      <c r="BF27" s="253" t="n">
        <v>1117</v>
      </c>
      <c r="BG27" s="150" t="s">
        <v>393</v>
      </c>
      <c r="BH27" s="255" t="n">
        <v>1540</v>
      </c>
      <c r="BI27" s="150" t="s">
        <v>433</v>
      </c>
      <c r="BJ27" s="253" t="n">
        <v>1487</v>
      </c>
      <c r="BK27" s="150" t="s">
        <v>408</v>
      </c>
      <c r="BL27" s="253" t="n">
        <v>3207</v>
      </c>
      <c r="BM27" s="150" t="s">
        <v>424</v>
      </c>
      <c r="BN27" s="255" t="n">
        <v>2386</v>
      </c>
      <c r="BO27" s="150" t="s">
        <v>392</v>
      </c>
      <c r="BP27" s="253" t="n">
        <v>1732</v>
      </c>
      <c r="BQ27" s="150" t="s">
        <v>390</v>
      </c>
      <c r="BR27" s="253" t="n">
        <v>4863</v>
      </c>
      <c r="BS27" s="275" t="s">
        <v>81</v>
      </c>
      <c r="BT27" s="255" t="n">
        <v>12138</v>
      </c>
    </row>
    <row r="28" customFormat="false" ht="13.5" hidden="false" customHeight="false" outlineLevel="0" collapsed="false">
      <c r="A28" s="249" t="n">
        <v>22</v>
      </c>
      <c r="B28" s="150" t="s">
        <v>429</v>
      </c>
      <c r="C28" s="255" t="n">
        <v>43585</v>
      </c>
      <c r="D28" s="275" t="s">
        <v>81</v>
      </c>
      <c r="E28" s="253" t="n">
        <v>4769</v>
      </c>
      <c r="F28" s="150" t="s">
        <v>388</v>
      </c>
      <c r="G28" s="255" t="n">
        <v>9987</v>
      </c>
      <c r="H28" s="150" t="s">
        <v>392</v>
      </c>
      <c r="I28" s="253" t="n">
        <v>4070</v>
      </c>
      <c r="J28" s="150" t="s">
        <v>420</v>
      </c>
      <c r="K28" s="255" t="n">
        <v>8980</v>
      </c>
      <c r="L28" s="150" t="s">
        <v>405</v>
      </c>
      <c r="M28" s="253" t="n">
        <v>761</v>
      </c>
      <c r="N28" s="150" t="s">
        <v>397</v>
      </c>
      <c r="O28" s="253" t="n">
        <v>1018</v>
      </c>
      <c r="P28" s="150" t="s">
        <v>397</v>
      </c>
      <c r="Q28" s="255" t="n">
        <v>38823</v>
      </c>
      <c r="R28" s="150" t="s">
        <v>414</v>
      </c>
      <c r="S28" s="253" t="n">
        <v>479</v>
      </c>
      <c r="T28" s="150" t="s">
        <v>425</v>
      </c>
      <c r="U28" s="255" t="n">
        <v>1745</v>
      </c>
      <c r="V28" s="150" t="s">
        <v>429</v>
      </c>
      <c r="W28" s="253" t="n">
        <v>1876</v>
      </c>
      <c r="X28" s="150" t="s">
        <v>392</v>
      </c>
      <c r="Y28" s="255" t="n">
        <v>5566</v>
      </c>
      <c r="Z28" s="150" t="s">
        <v>434</v>
      </c>
      <c r="AA28" s="253" t="n">
        <v>2304</v>
      </c>
      <c r="AB28" s="150" t="s">
        <v>417</v>
      </c>
      <c r="AC28" s="255" t="n">
        <v>5550</v>
      </c>
      <c r="AD28" s="150" t="s">
        <v>434</v>
      </c>
      <c r="AE28" s="253" t="n">
        <v>1177</v>
      </c>
      <c r="AF28" s="150" t="s">
        <v>408</v>
      </c>
      <c r="AG28" s="255" t="n">
        <v>5156</v>
      </c>
      <c r="AH28" s="150" t="s">
        <v>434</v>
      </c>
      <c r="AI28" s="253" t="n">
        <v>944</v>
      </c>
      <c r="AJ28" s="150" t="s">
        <v>426</v>
      </c>
      <c r="AK28" s="255" t="n">
        <v>2048</v>
      </c>
      <c r="AL28" s="150" t="s">
        <v>405</v>
      </c>
      <c r="AM28" s="253" t="n">
        <v>696</v>
      </c>
      <c r="AN28" s="150" t="s">
        <v>436</v>
      </c>
      <c r="AO28" s="255" t="n">
        <v>1414</v>
      </c>
      <c r="AP28" s="150" t="s">
        <v>410</v>
      </c>
      <c r="AQ28" s="253" t="n">
        <v>613</v>
      </c>
      <c r="AR28" s="150" t="s">
        <v>426</v>
      </c>
      <c r="AS28" s="255" t="n">
        <v>1576</v>
      </c>
      <c r="AT28" s="150" t="s">
        <v>399</v>
      </c>
      <c r="AU28" s="253" t="n">
        <v>1248</v>
      </c>
      <c r="AV28" s="150" t="s">
        <v>388</v>
      </c>
      <c r="AW28" s="257" t="n">
        <v>2516</v>
      </c>
      <c r="AX28" s="255" t="n">
        <f aca="false">50+10*(AW28-$AW$59)/$AW$60</f>
        <v>51.9175067677771</v>
      </c>
      <c r="AY28" s="150" t="s">
        <v>431</v>
      </c>
      <c r="AZ28" s="253" t="n">
        <v>2270</v>
      </c>
      <c r="BA28" s="150" t="s">
        <v>400</v>
      </c>
      <c r="BB28" s="255" t="n">
        <v>2428</v>
      </c>
      <c r="BC28" s="150" t="s">
        <v>436</v>
      </c>
      <c r="BD28" s="253" t="n">
        <v>1230</v>
      </c>
      <c r="BE28" s="150" t="s">
        <v>402</v>
      </c>
      <c r="BF28" s="253" t="n">
        <v>1110</v>
      </c>
      <c r="BG28" s="150" t="s">
        <v>397</v>
      </c>
      <c r="BH28" s="255" t="n">
        <v>1524</v>
      </c>
      <c r="BI28" s="150" t="s">
        <v>434</v>
      </c>
      <c r="BJ28" s="253" t="n">
        <v>1486</v>
      </c>
      <c r="BK28" s="150" t="s">
        <v>419</v>
      </c>
      <c r="BL28" s="253" t="n">
        <v>3201</v>
      </c>
      <c r="BM28" s="150" t="s">
        <v>400</v>
      </c>
      <c r="BN28" s="255" t="n">
        <v>2382</v>
      </c>
      <c r="BO28" s="150" t="s">
        <v>408</v>
      </c>
      <c r="BP28" s="253" t="n">
        <v>1724</v>
      </c>
      <c r="BQ28" s="150" t="s">
        <v>394</v>
      </c>
      <c r="BR28" s="253" t="n">
        <v>4852</v>
      </c>
      <c r="BS28" s="150" t="s">
        <v>398</v>
      </c>
      <c r="BT28" s="255" t="n">
        <v>12082</v>
      </c>
    </row>
    <row r="29" customFormat="false" ht="13.5" hidden="false" customHeight="false" outlineLevel="0" collapsed="false">
      <c r="A29" s="249" t="n">
        <v>23</v>
      </c>
      <c r="B29" s="150" t="s">
        <v>397</v>
      </c>
      <c r="C29" s="255" t="n">
        <v>43554</v>
      </c>
      <c r="D29" s="150" t="s">
        <v>427</v>
      </c>
      <c r="E29" s="253" t="n">
        <v>4767</v>
      </c>
      <c r="F29" s="150" t="s">
        <v>400</v>
      </c>
      <c r="G29" s="255" t="n">
        <v>9906</v>
      </c>
      <c r="H29" s="150" t="s">
        <v>404</v>
      </c>
      <c r="I29" s="253" t="n">
        <v>4049</v>
      </c>
      <c r="J29" s="150" t="s">
        <v>400</v>
      </c>
      <c r="K29" s="255" t="n">
        <v>8975</v>
      </c>
      <c r="L29" s="150" t="s">
        <v>404</v>
      </c>
      <c r="M29" s="253" t="n">
        <v>757</v>
      </c>
      <c r="N29" s="150" t="s">
        <v>399</v>
      </c>
      <c r="O29" s="253" t="n">
        <v>1013</v>
      </c>
      <c r="P29" s="150" t="s">
        <v>412</v>
      </c>
      <c r="Q29" s="255" t="n">
        <v>38781</v>
      </c>
      <c r="R29" s="150" t="s">
        <v>426</v>
      </c>
      <c r="S29" s="253" t="n">
        <v>479</v>
      </c>
      <c r="T29" s="150" t="s">
        <v>420</v>
      </c>
      <c r="U29" s="255" t="n">
        <v>1721</v>
      </c>
      <c r="V29" s="150" t="s">
        <v>424</v>
      </c>
      <c r="W29" s="253" t="n">
        <v>1866</v>
      </c>
      <c r="X29" s="150" t="s">
        <v>395</v>
      </c>
      <c r="Y29" s="255" t="n">
        <v>5556</v>
      </c>
      <c r="Z29" s="150" t="s">
        <v>405</v>
      </c>
      <c r="AA29" s="253" t="n">
        <v>2269</v>
      </c>
      <c r="AB29" s="150" t="s">
        <v>404</v>
      </c>
      <c r="AC29" s="255" t="n">
        <v>5479</v>
      </c>
      <c r="AD29" s="150" t="s">
        <v>423</v>
      </c>
      <c r="AE29" s="253" t="n">
        <v>1175</v>
      </c>
      <c r="AF29" s="150" t="s">
        <v>434</v>
      </c>
      <c r="AG29" s="255" t="n">
        <v>5063</v>
      </c>
      <c r="AH29" s="150" t="s">
        <v>393</v>
      </c>
      <c r="AI29" s="253" t="n">
        <v>933</v>
      </c>
      <c r="AJ29" s="150" t="s">
        <v>389</v>
      </c>
      <c r="AK29" s="255" t="n">
        <v>1996</v>
      </c>
      <c r="AL29" s="150" t="s">
        <v>430</v>
      </c>
      <c r="AM29" s="253" t="n">
        <v>696</v>
      </c>
      <c r="AN29" s="150" t="s">
        <v>393</v>
      </c>
      <c r="AO29" s="255" t="n">
        <v>1369</v>
      </c>
      <c r="AP29" s="150" t="s">
        <v>407</v>
      </c>
      <c r="AQ29" s="253" t="n">
        <v>613</v>
      </c>
      <c r="AR29" s="150" t="s">
        <v>397</v>
      </c>
      <c r="AS29" s="255" t="n">
        <v>1576</v>
      </c>
      <c r="AT29" s="150" t="s">
        <v>427</v>
      </c>
      <c r="AU29" s="253" t="n">
        <v>1245</v>
      </c>
      <c r="AV29" s="150" t="s">
        <v>403</v>
      </c>
      <c r="AW29" s="257" t="n">
        <v>2484</v>
      </c>
      <c r="AX29" s="255" t="n">
        <f aca="false">50+10*(AW29-$AW$59)/$AW$60</f>
        <v>50.7139114220279</v>
      </c>
      <c r="AY29" s="150" t="s">
        <v>406</v>
      </c>
      <c r="AZ29" s="253" t="n">
        <v>2261</v>
      </c>
      <c r="BA29" s="150" t="s">
        <v>423</v>
      </c>
      <c r="BB29" s="255" t="n">
        <v>2427</v>
      </c>
      <c r="BC29" s="150" t="s">
        <v>437</v>
      </c>
      <c r="BD29" s="253" t="n">
        <v>1225</v>
      </c>
      <c r="BE29" s="150" t="s">
        <v>424</v>
      </c>
      <c r="BF29" s="253" t="n">
        <v>1104</v>
      </c>
      <c r="BG29" s="150" t="s">
        <v>428</v>
      </c>
      <c r="BH29" s="255" t="n">
        <v>1513</v>
      </c>
      <c r="BI29" s="150" t="s">
        <v>411</v>
      </c>
      <c r="BJ29" s="253" t="n">
        <v>1485</v>
      </c>
      <c r="BK29" s="150" t="s">
        <v>410</v>
      </c>
      <c r="BL29" s="253" t="n">
        <v>3199</v>
      </c>
      <c r="BM29" s="150" t="s">
        <v>391</v>
      </c>
      <c r="BN29" s="255" t="n">
        <v>2362</v>
      </c>
      <c r="BO29" s="150" t="s">
        <v>407</v>
      </c>
      <c r="BP29" s="253" t="n">
        <v>1688</v>
      </c>
      <c r="BQ29" s="150" t="s">
        <v>402</v>
      </c>
      <c r="BR29" s="253" t="n">
        <v>4770</v>
      </c>
      <c r="BS29" s="150" t="s">
        <v>436</v>
      </c>
      <c r="BT29" s="255" t="n">
        <v>12048</v>
      </c>
    </row>
    <row r="30" customFormat="false" ht="13.5" hidden="false" customHeight="false" outlineLevel="0" collapsed="false">
      <c r="A30" s="249" t="n">
        <v>24</v>
      </c>
      <c r="B30" s="150" t="s">
        <v>398</v>
      </c>
      <c r="C30" s="255" t="n">
        <v>43052</v>
      </c>
      <c r="D30" s="150" t="s">
        <v>429</v>
      </c>
      <c r="E30" s="253" t="n">
        <v>4741</v>
      </c>
      <c r="F30" s="150" t="s">
        <v>420</v>
      </c>
      <c r="G30" s="255" t="n">
        <v>9803</v>
      </c>
      <c r="H30" s="150" t="s">
        <v>413</v>
      </c>
      <c r="I30" s="253" t="n">
        <v>4028</v>
      </c>
      <c r="J30" s="150" t="s">
        <v>388</v>
      </c>
      <c r="K30" s="255" t="n">
        <v>8926</v>
      </c>
      <c r="L30" s="150" t="s">
        <v>399</v>
      </c>
      <c r="M30" s="253" t="n">
        <v>755</v>
      </c>
      <c r="N30" s="150" t="s">
        <v>436</v>
      </c>
      <c r="O30" s="253" t="n">
        <v>1011</v>
      </c>
      <c r="P30" s="150" t="s">
        <v>411</v>
      </c>
      <c r="Q30" s="255" t="n">
        <v>38730</v>
      </c>
      <c r="R30" s="150" t="s">
        <v>431</v>
      </c>
      <c r="S30" s="253" t="n">
        <v>478</v>
      </c>
      <c r="T30" s="150" t="s">
        <v>428</v>
      </c>
      <c r="U30" s="255" t="n">
        <v>1717</v>
      </c>
      <c r="V30" s="150" t="s">
        <v>432</v>
      </c>
      <c r="W30" s="253" t="n">
        <v>1856</v>
      </c>
      <c r="X30" s="150" t="s">
        <v>431</v>
      </c>
      <c r="Y30" s="255" t="n">
        <v>5519</v>
      </c>
      <c r="Z30" s="150" t="s">
        <v>410</v>
      </c>
      <c r="AA30" s="253" t="n">
        <v>2248</v>
      </c>
      <c r="AB30" s="150" t="s">
        <v>430</v>
      </c>
      <c r="AC30" s="255" t="n">
        <v>5407</v>
      </c>
      <c r="AD30" s="150" t="s">
        <v>407</v>
      </c>
      <c r="AE30" s="253" t="n">
        <v>1173</v>
      </c>
      <c r="AF30" s="150" t="s">
        <v>391</v>
      </c>
      <c r="AG30" s="255" t="n">
        <v>5058</v>
      </c>
      <c r="AH30" s="150" t="s">
        <v>413</v>
      </c>
      <c r="AI30" s="253" t="n">
        <v>933</v>
      </c>
      <c r="AJ30" s="150" t="s">
        <v>390</v>
      </c>
      <c r="AK30" s="255" t="n">
        <v>1956</v>
      </c>
      <c r="AL30" s="150" t="s">
        <v>393</v>
      </c>
      <c r="AM30" s="253" t="n">
        <v>694</v>
      </c>
      <c r="AN30" s="150" t="s">
        <v>409</v>
      </c>
      <c r="AO30" s="255" t="n">
        <v>1351</v>
      </c>
      <c r="AP30" s="150" t="s">
        <v>431</v>
      </c>
      <c r="AQ30" s="253" t="n">
        <v>612</v>
      </c>
      <c r="AR30" s="150" t="s">
        <v>391</v>
      </c>
      <c r="AS30" s="255" t="n">
        <v>1576</v>
      </c>
      <c r="AT30" s="150" t="s">
        <v>415</v>
      </c>
      <c r="AU30" s="253" t="n">
        <v>1228</v>
      </c>
      <c r="AV30" s="150" t="s">
        <v>434</v>
      </c>
      <c r="AW30" s="257" t="n">
        <v>2482</v>
      </c>
      <c r="AX30" s="255" t="n">
        <f aca="false">50+10*(AW30-$AW$59)/$AW$60</f>
        <v>50.6386867129186</v>
      </c>
      <c r="AY30" s="150" t="s">
        <v>426</v>
      </c>
      <c r="AZ30" s="253" t="n">
        <v>2257</v>
      </c>
      <c r="BA30" s="150" t="s">
        <v>420</v>
      </c>
      <c r="BB30" s="255" t="n">
        <v>2409</v>
      </c>
      <c r="BC30" s="150" t="s">
        <v>424</v>
      </c>
      <c r="BD30" s="253" t="n">
        <v>1224</v>
      </c>
      <c r="BE30" s="150" t="s">
        <v>431</v>
      </c>
      <c r="BF30" s="253" t="n">
        <v>1091</v>
      </c>
      <c r="BG30" s="150" t="s">
        <v>436</v>
      </c>
      <c r="BH30" s="255" t="n">
        <v>1502</v>
      </c>
      <c r="BI30" s="150" t="s">
        <v>425</v>
      </c>
      <c r="BJ30" s="253" t="n">
        <v>1478</v>
      </c>
      <c r="BK30" s="275" t="s">
        <v>81</v>
      </c>
      <c r="BL30" s="253" t="n">
        <v>3190</v>
      </c>
      <c r="BM30" s="150" t="s">
        <v>419</v>
      </c>
      <c r="BN30" s="255" t="n">
        <v>2342</v>
      </c>
      <c r="BO30" s="150" t="s">
        <v>415</v>
      </c>
      <c r="BP30" s="253" t="n">
        <v>1684</v>
      </c>
      <c r="BQ30" s="150" t="s">
        <v>393</v>
      </c>
      <c r="BR30" s="253" t="n">
        <v>4756</v>
      </c>
      <c r="BS30" s="150" t="s">
        <v>402</v>
      </c>
      <c r="BT30" s="255" t="n">
        <v>12023</v>
      </c>
    </row>
    <row r="31" customFormat="false" ht="13.5" hidden="false" customHeight="false" outlineLevel="0" collapsed="false">
      <c r="A31" s="249" t="n">
        <v>25</v>
      </c>
      <c r="B31" s="150" t="s">
        <v>436</v>
      </c>
      <c r="C31" s="255" t="n">
        <v>43040</v>
      </c>
      <c r="D31" s="150" t="s">
        <v>419</v>
      </c>
      <c r="E31" s="253" t="n">
        <v>4739</v>
      </c>
      <c r="F31" s="150" t="s">
        <v>402</v>
      </c>
      <c r="G31" s="255" t="n">
        <v>9710</v>
      </c>
      <c r="H31" s="150" t="s">
        <v>414</v>
      </c>
      <c r="I31" s="253" t="n">
        <v>3992</v>
      </c>
      <c r="J31" s="150" t="s">
        <v>393</v>
      </c>
      <c r="K31" s="255" t="n">
        <v>8910</v>
      </c>
      <c r="L31" s="150" t="s">
        <v>407</v>
      </c>
      <c r="M31" s="253" t="n">
        <v>751</v>
      </c>
      <c r="N31" s="150" t="s">
        <v>428</v>
      </c>
      <c r="O31" s="253" t="n">
        <v>992</v>
      </c>
      <c r="P31" s="150" t="s">
        <v>436</v>
      </c>
      <c r="Q31" s="255" t="n">
        <v>38361</v>
      </c>
      <c r="R31" s="150" t="s">
        <v>398</v>
      </c>
      <c r="S31" s="253" t="n">
        <v>476</v>
      </c>
      <c r="T31" s="150" t="s">
        <v>394</v>
      </c>
      <c r="U31" s="255" t="n">
        <v>1704</v>
      </c>
      <c r="V31" s="150" t="s">
        <v>388</v>
      </c>
      <c r="W31" s="253" t="n">
        <v>1852</v>
      </c>
      <c r="X31" s="150" t="s">
        <v>404</v>
      </c>
      <c r="Y31" s="255" t="n">
        <v>5408</v>
      </c>
      <c r="Z31" s="150" t="s">
        <v>417</v>
      </c>
      <c r="AA31" s="253" t="n">
        <v>2229</v>
      </c>
      <c r="AB31" s="150" t="s">
        <v>434</v>
      </c>
      <c r="AC31" s="255" t="n">
        <v>5401</v>
      </c>
      <c r="AD31" s="150" t="s">
        <v>415</v>
      </c>
      <c r="AE31" s="253" t="n">
        <v>1172</v>
      </c>
      <c r="AF31" s="150" t="s">
        <v>430</v>
      </c>
      <c r="AG31" s="255" t="n">
        <v>4984</v>
      </c>
      <c r="AH31" s="150" t="s">
        <v>404</v>
      </c>
      <c r="AI31" s="253" t="n">
        <v>927</v>
      </c>
      <c r="AJ31" s="150" t="s">
        <v>418</v>
      </c>
      <c r="AK31" s="255" t="n">
        <v>1916</v>
      </c>
      <c r="AL31" s="150" t="s">
        <v>399</v>
      </c>
      <c r="AM31" s="253" t="n">
        <v>678</v>
      </c>
      <c r="AN31" s="150" t="s">
        <v>432</v>
      </c>
      <c r="AO31" s="255" t="n">
        <v>1347</v>
      </c>
      <c r="AP31" s="150" t="s">
        <v>420</v>
      </c>
      <c r="AQ31" s="253" t="n">
        <v>611</v>
      </c>
      <c r="AR31" s="150" t="s">
        <v>408</v>
      </c>
      <c r="AS31" s="255" t="n">
        <v>1574</v>
      </c>
      <c r="AT31" s="150" t="s">
        <v>402</v>
      </c>
      <c r="AU31" s="253" t="n">
        <v>1225</v>
      </c>
      <c r="AV31" s="150" t="s">
        <v>430</v>
      </c>
      <c r="AW31" s="257" t="n">
        <v>2468</v>
      </c>
      <c r="AX31" s="255" t="n">
        <f aca="false">50+10*(AW31-$AW$59)/$AW$60</f>
        <v>50.1121137491533</v>
      </c>
      <c r="AY31" s="150" t="s">
        <v>428</v>
      </c>
      <c r="AZ31" s="253" t="n">
        <v>2252</v>
      </c>
      <c r="BA31" s="150" t="s">
        <v>421</v>
      </c>
      <c r="BB31" s="255" t="n">
        <v>2404</v>
      </c>
      <c r="BC31" s="150" t="s">
        <v>407</v>
      </c>
      <c r="BD31" s="253" t="n">
        <v>1208</v>
      </c>
      <c r="BE31" s="150" t="s">
        <v>390</v>
      </c>
      <c r="BF31" s="253" t="n">
        <v>1089</v>
      </c>
      <c r="BG31" s="150" t="s">
        <v>388</v>
      </c>
      <c r="BH31" s="255" t="n">
        <v>1480</v>
      </c>
      <c r="BI31" s="150" t="s">
        <v>417</v>
      </c>
      <c r="BJ31" s="253" t="n">
        <v>1476</v>
      </c>
      <c r="BK31" s="150" t="s">
        <v>415</v>
      </c>
      <c r="BL31" s="253" t="n">
        <v>3152</v>
      </c>
      <c r="BM31" s="150" t="s">
        <v>408</v>
      </c>
      <c r="BN31" s="255" t="n">
        <v>2323</v>
      </c>
      <c r="BO31" s="150" t="s">
        <v>402</v>
      </c>
      <c r="BP31" s="253" t="n">
        <v>1672</v>
      </c>
      <c r="BQ31" s="150" t="s">
        <v>418</v>
      </c>
      <c r="BR31" s="253" t="n">
        <v>4742</v>
      </c>
      <c r="BS31" s="150" t="s">
        <v>415</v>
      </c>
      <c r="BT31" s="255" t="n">
        <v>11966</v>
      </c>
    </row>
    <row r="32" customFormat="false" ht="13.5" hidden="false" customHeight="false" outlineLevel="0" collapsed="false">
      <c r="A32" s="249" t="n">
        <v>26</v>
      </c>
      <c r="B32" s="150" t="s">
        <v>415</v>
      </c>
      <c r="C32" s="255" t="n">
        <v>42878</v>
      </c>
      <c r="D32" s="150" t="s">
        <v>406</v>
      </c>
      <c r="E32" s="253" t="n">
        <v>4738</v>
      </c>
      <c r="F32" s="150" t="s">
        <v>424</v>
      </c>
      <c r="G32" s="255" t="n">
        <v>9658</v>
      </c>
      <c r="H32" s="150" t="s">
        <v>400</v>
      </c>
      <c r="I32" s="253" t="n">
        <v>3962</v>
      </c>
      <c r="J32" s="150" t="s">
        <v>430</v>
      </c>
      <c r="K32" s="255" t="n">
        <v>8752</v>
      </c>
      <c r="L32" s="150" t="s">
        <v>436</v>
      </c>
      <c r="M32" s="253" t="n">
        <v>739</v>
      </c>
      <c r="N32" s="150" t="s">
        <v>434</v>
      </c>
      <c r="O32" s="253" t="n">
        <v>991</v>
      </c>
      <c r="P32" s="150" t="s">
        <v>415</v>
      </c>
      <c r="Q32" s="255" t="n">
        <v>38351</v>
      </c>
      <c r="R32" s="150" t="s">
        <v>408</v>
      </c>
      <c r="S32" s="253" t="n">
        <v>470</v>
      </c>
      <c r="T32" s="150" t="s">
        <v>409</v>
      </c>
      <c r="U32" s="255" t="n">
        <v>1700</v>
      </c>
      <c r="V32" s="150" t="s">
        <v>415</v>
      </c>
      <c r="W32" s="253" t="n">
        <v>1848</v>
      </c>
      <c r="X32" s="150" t="s">
        <v>403</v>
      </c>
      <c r="Y32" s="255" t="n">
        <v>5404</v>
      </c>
      <c r="Z32" s="150" t="s">
        <v>411</v>
      </c>
      <c r="AA32" s="253" t="n">
        <v>2204</v>
      </c>
      <c r="AB32" s="150" t="s">
        <v>401</v>
      </c>
      <c r="AC32" s="255" t="n">
        <v>5311</v>
      </c>
      <c r="AD32" s="150" t="s">
        <v>410</v>
      </c>
      <c r="AE32" s="253" t="n">
        <v>1168</v>
      </c>
      <c r="AF32" s="150" t="s">
        <v>397</v>
      </c>
      <c r="AG32" s="255" t="n">
        <v>4956</v>
      </c>
      <c r="AH32" s="150" t="s">
        <v>425</v>
      </c>
      <c r="AI32" s="253" t="n">
        <v>925</v>
      </c>
      <c r="AJ32" s="150" t="s">
        <v>412</v>
      </c>
      <c r="AK32" s="255" t="n">
        <v>1907</v>
      </c>
      <c r="AL32" s="150" t="s">
        <v>401</v>
      </c>
      <c r="AM32" s="253" t="n">
        <v>673</v>
      </c>
      <c r="AN32" s="150" t="s">
        <v>419</v>
      </c>
      <c r="AO32" s="255" t="n">
        <v>1347</v>
      </c>
      <c r="AP32" s="150" t="s">
        <v>434</v>
      </c>
      <c r="AQ32" s="253" t="n">
        <v>608</v>
      </c>
      <c r="AR32" s="150" t="s">
        <v>393</v>
      </c>
      <c r="AS32" s="255" t="n">
        <v>1568</v>
      </c>
      <c r="AT32" s="150" t="s">
        <v>392</v>
      </c>
      <c r="AU32" s="253" t="n">
        <v>1225</v>
      </c>
      <c r="AV32" s="150" t="s">
        <v>402</v>
      </c>
      <c r="AW32" s="257" t="n">
        <v>2464</v>
      </c>
      <c r="AX32" s="255" t="n">
        <f aca="false">50+10*(AW32-$AW$59)/$AW$60</f>
        <v>49.9616643309347</v>
      </c>
      <c r="AY32" s="150" t="s">
        <v>423</v>
      </c>
      <c r="AZ32" s="253" t="n">
        <v>2249</v>
      </c>
      <c r="BA32" s="150" t="s">
        <v>398</v>
      </c>
      <c r="BB32" s="255" t="n">
        <v>2380</v>
      </c>
      <c r="BC32" s="150" t="s">
        <v>411</v>
      </c>
      <c r="BD32" s="253" t="n">
        <v>1188</v>
      </c>
      <c r="BE32" s="150" t="s">
        <v>407</v>
      </c>
      <c r="BF32" s="253" t="n">
        <v>1088</v>
      </c>
      <c r="BG32" s="150" t="s">
        <v>401</v>
      </c>
      <c r="BH32" s="255" t="n">
        <v>1477</v>
      </c>
      <c r="BI32" s="150" t="s">
        <v>418</v>
      </c>
      <c r="BJ32" s="253" t="n">
        <v>1463</v>
      </c>
      <c r="BK32" s="150" t="s">
        <v>394</v>
      </c>
      <c r="BL32" s="253" t="n">
        <v>3146</v>
      </c>
      <c r="BM32" s="150" t="s">
        <v>409</v>
      </c>
      <c r="BN32" s="255" t="n">
        <v>2317</v>
      </c>
      <c r="BO32" s="150" t="s">
        <v>413</v>
      </c>
      <c r="BP32" s="253" t="n">
        <v>1637</v>
      </c>
      <c r="BQ32" s="150" t="s">
        <v>424</v>
      </c>
      <c r="BR32" s="253" t="n">
        <v>4733</v>
      </c>
      <c r="BS32" s="150" t="s">
        <v>409</v>
      </c>
      <c r="BT32" s="255" t="n">
        <v>11902</v>
      </c>
    </row>
    <row r="33" customFormat="false" ht="13.5" hidden="false" customHeight="false" outlineLevel="0" collapsed="false">
      <c r="A33" s="249" t="n">
        <v>27</v>
      </c>
      <c r="B33" s="150" t="s">
        <v>431</v>
      </c>
      <c r="C33" s="255" t="n">
        <v>42670</v>
      </c>
      <c r="D33" s="150" t="s">
        <v>426</v>
      </c>
      <c r="E33" s="253" t="n">
        <v>4737</v>
      </c>
      <c r="F33" s="150" t="s">
        <v>430</v>
      </c>
      <c r="G33" s="255" t="n">
        <v>9609</v>
      </c>
      <c r="H33" s="150" t="s">
        <v>397</v>
      </c>
      <c r="I33" s="253" t="n">
        <v>3940</v>
      </c>
      <c r="J33" s="150" t="s">
        <v>424</v>
      </c>
      <c r="K33" s="255" t="n">
        <v>8645</v>
      </c>
      <c r="L33" s="150" t="s">
        <v>432</v>
      </c>
      <c r="M33" s="253" t="n">
        <v>739</v>
      </c>
      <c r="N33" s="150" t="s">
        <v>430</v>
      </c>
      <c r="O33" s="253" t="n">
        <v>980</v>
      </c>
      <c r="P33" s="150" t="s">
        <v>431</v>
      </c>
      <c r="Q33" s="255" t="n">
        <v>38045</v>
      </c>
      <c r="R33" s="150" t="s">
        <v>407</v>
      </c>
      <c r="S33" s="253" t="n">
        <v>468</v>
      </c>
      <c r="T33" s="150" t="s">
        <v>407</v>
      </c>
      <c r="U33" s="255" t="n">
        <v>1687</v>
      </c>
      <c r="V33" s="150" t="s">
        <v>403</v>
      </c>
      <c r="W33" s="253" t="n">
        <v>1841</v>
      </c>
      <c r="X33" s="150" t="s">
        <v>434</v>
      </c>
      <c r="Y33" s="255" t="n">
        <v>5358</v>
      </c>
      <c r="Z33" s="150" t="s">
        <v>436</v>
      </c>
      <c r="AA33" s="253" t="n">
        <v>2167</v>
      </c>
      <c r="AB33" s="150" t="s">
        <v>397</v>
      </c>
      <c r="AC33" s="255" t="n">
        <v>5282</v>
      </c>
      <c r="AD33" s="150" t="s">
        <v>388</v>
      </c>
      <c r="AE33" s="253" t="n">
        <v>1164</v>
      </c>
      <c r="AF33" s="150" t="s">
        <v>436</v>
      </c>
      <c r="AG33" s="255" t="n">
        <v>4867</v>
      </c>
      <c r="AH33" s="150" t="s">
        <v>388</v>
      </c>
      <c r="AI33" s="253" t="n">
        <v>905</v>
      </c>
      <c r="AJ33" s="150" t="s">
        <v>414</v>
      </c>
      <c r="AK33" s="255" t="n">
        <v>1884</v>
      </c>
      <c r="AL33" s="150" t="s">
        <v>428</v>
      </c>
      <c r="AM33" s="253" t="n">
        <v>671</v>
      </c>
      <c r="AN33" s="150" t="s">
        <v>397</v>
      </c>
      <c r="AO33" s="255" t="n">
        <v>1323</v>
      </c>
      <c r="AP33" s="150" t="s">
        <v>425</v>
      </c>
      <c r="AQ33" s="253" t="n">
        <v>606</v>
      </c>
      <c r="AR33" s="150" t="s">
        <v>414</v>
      </c>
      <c r="AS33" s="255" t="n">
        <v>1565</v>
      </c>
      <c r="AT33" s="150" t="s">
        <v>401</v>
      </c>
      <c r="AU33" s="253" t="n">
        <v>1221</v>
      </c>
      <c r="AV33" s="150" t="s">
        <v>437</v>
      </c>
      <c r="AW33" s="257" t="n">
        <v>2449</v>
      </c>
      <c r="AX33" s="255" t="n">
        <f aca="false">50+10*(AW33-$AW$59)/$AW$60</f>
        <v>49.3974790126147</v>
      </c>
      <c r="AY33" s="150" t="s">
        <v>411</v>
      </c>
      <c r="AZ33" s="253" t="n">
        <v>2246</v>
      </c>
      <c r="BA33" s="150" t="s">
        <v>392</v>
      </c>
      <c r="BB33" s="255" t="n">
        <v>2367</v>
      </c>
      <c r="BC33" s="150" t="s">
        <v>416</v>
      </c>
      <c r="BD33" s="253" t="n">
        <v>1185</v>
      </c>
      <c r="BE33" s="150" t="s">
        <v>400</v>
      </c>
      <c r="BF33" s="253" t="n">
        <v>1085</v>
      </c>
      <c r="BG33" s="150" t="s">
        <v>392</v>
      </c>
      <c r="BH33" s="255" t="n">
        <v>1477</v>
      </c>
      <c r="BI33" s="150" t="s">
        <v>428</v>
      </c>
      <c r="BJ33" s="253" t="n">
        <v>1461</v>
      </c>
      <c r="BK33" s="150" t="s">
        <v>393</v>
      </c>
      <c r="BL33" s="253" t="n">
        <v>3130</v>
      </c>
      <c r="BM33" s="150" t="s">
        <v>389</v>
      </c>
      <c r="BN33" s="255" t="n">
        <v>2314</v>
      </c>
      <c r="BO33" s="275" t="s">
        <v>81</v>
      </c>
      <c r="BP33" s="253" t="n">
        <v>1630</v>
      </c>
      <c r="BQ33" s="150" t="s">
        <v>425</v>
      </c>
      <c r="BR33" s="253" t="n">
        <v>4730</v>
      </c>
      <c r="BS33" s="150" t="s">
        <v>405</v>
      </c>
      <c r="BT33" s="255" t="n">
        <v>11897</v>
      </c>
    </row>
    <row r="34" customFormat="false" ht="13.5" hidden="false" customHeight="false" outlineLevel="0" collapsed="false">
      <c r="A34" s="249" t="n">
        <v>28</v>
      </c>
      <c r="B34" s="150" t="s">
        <v>394</v>
      </c>
      <c r="C34" s="255" t="n">
        <v>42526</v>
      </c>
      <c r="D34" s="150" t="s">
        <v>397</v>
      </c>
      <c r="E34" s="253" t="n">
        <v>4730</v>
      </c>
      <c r="F34" s="150" t="s">
        <v>413</v>
      </c>
      <c r="G34" s="255" t="n">
        <v>9501</v>
      </c>
      <c r="H34" s="150" t="s">
        <v>436</v>
      </c>
      <c r="I34" s="253" t="n">
        <v>3939</v>
      </c>
      <c r="J34" s="150" t="s">
        <v>402</v>
      </c>
      <c r="K34" s="255" t="n">
        <v>8592</v>
      </c>
      <c r="L34" s="150" t="s">
        <v>431</v>
      </c>
      <c r="M34" s="253" t="n">
        <v>733</v>
      </c>
      <c r="N34" s="150" t="s">
        <v>407</v>
      </c>
      <c r="O34" s="253" t="n">
        <v>969</v>
      </c>
      <c r="P34" s="150" t="s">
        <v>394</v>
      </c>
      <c r="Q34" s="255" t="n">
        <v>37573</v>
      </c>
      <c r="R34" s="150" t="s">
        <v>401</v>
      </c>
      <c r="S34" s="253" t="n">
        <v>462</v>
      </c>
      <c r="T34" s="150" t="s">
        <v>400</v>
      </c>
      <c r="U34" s="255" t="n">
        <v>1684</v>
      </c>
      <c r="V34" s="150" t="s">
        <v>398</v>
      </c>
      <c r="W34" s="253" t="n">
        <v>1821</v>
      </c>
      <c r="X34" s="150" t="s">
        <v>398</v>
      </c>
      <c r="Y34" s="255" t="n">
        <v>5324</v>
      </c>
      <c r="Z34" s="150" t="s">
        <v>412</v>
      </c>
      <c r="AA34" s="253" t="n">
        <v>2157</v>
      </c>
      <c r="AB34" s="150" t="s">
        <v>428</v>
      </c>
      <c r="AC34" s="255" t="n">
        <v>5276</v>
      </c>
      <c r="AD34" s="150" t="s">
        <v>413</v>
      </c>
      <c r="AE34" s="253" t="n">
        <v>1155</v>
      </c>
      <c r="AF34" s="150" t="s">
        <v>415</v>
      </c>
      <c r="AG34" s="255" t="n">
        <v>4826</v>
      </c>
      <c r="AH34" s="150" t="s">
        <v>433</v>
      </c>
      <c r="AI34" s="253" t="n">
        <v>898</v>
      </c>
      <c r="AJ34" s="150" t="s">
        <v>438</v>
      </c>
      <c r="AK34" s="255" t="n">
        <v>1874</v>
      </c>
      <c r="AL34" s="150" t="s">
        <v>414</v>
      </c>
      <c r="AM34" s="253" t="n">
        <v>671</v>
      </c>
      <c r="AN34" s="150" t="s">
        <v>437</v>
      </c>
      <c r="AO34" s="255" t="n">
        <v>1316</v>
      </c>
      <c r="AP34" s="150" t="s">
        <v>414</v>
      </c>
      <c r="AQ34" s="253" t="n">
        <v>605</v>
      </c>
      <c r="AR34" s="150" t="s">
        <v>419</v>
      </c>
      <c r="AS34" s="255" t="n">
        <v>1560</v>
      </c>
      <c r="AT34" s="150" t="s">
        <v>435</v>
      </c>
      <c r="AU34" s="253" t="n">
        <v>1217</v>
      </c>
      <c r="AV34" s="150" t="s">
        <v>410</v>
      </c>
      <c r="AW34" s="257" t="n">
        <v>2444</v>
      </c>
      <c r="AX34" s="255" t="n">
        <f aca="false">50+10*(AW34-$AW$59)/$AW$60</f>
        <v>49.2094172398414</v>
      </c>
      <c r="AY34" s="150" t="s">
        <v>408</v>
      </c>
      <c r="AZ34" s="253" t="n">
        <v>2204</v>
      </c>
      <c r="BA34" s="150" t="s">
        <v>407</v>
      </c>
      <c r="BB34" s="255" t="n">
        <v>2352</v>
      </c>
      <c r="BC34" s="150" t="s">
        <v>398</v>
      </c>
      <c r="BD34" s="253" t="n">
        <v>1138</v>
      </c>
      <c r="BE34" s="150" t="s">
        <v>398</v>
      </c>
      <c r="BF34" s="253" t="n">
        <v>1081</v>
      </c>
      <c r="BG34" s="150" t="s">
        <v>427</v>
      </c>
      <c r="BH34" s="255" t="n">
        <v>1460</v>
      </c>
      <c r="BI34" s="150" t="s">
        <v>436</v>
      </c>
      <c r="BJ34" s="253" t="n">
        <v>1459</v>
      </c>
      <c r="BK34" s="150" t="s">
        <v>391</v>
      </c>
      <c r="BL34" s="253" t="n">
        <v>3096</v>
      </c>
      <c r="BM34" s="150" t="s">
        <v>436</v>
      </c>
      <c r="BN34" s="255" t="n">
        <v>2302</v>
      </c>
      <c r="BO34" s="150" t="s">
        <v>398</v>
      </c>
      <c r="BP34" s="253" t="n">
        <v>1579</v>
      </c>
      <c r="BQ34" s="150" t="s">
        <v>415</v>
      </c>
      <c r="BR34" s="253" t="n">
        <v>4723</v>
      </c>
      <c r="BS34" s="150" t="s">
        <v>426</v>
      </c>
      <c r="BT34" s="255" t="n">
        <v>11794</v>
      </c>
    </row>
    <row r="35" customFormat="false" ht="13.5" hidden="false" customHeight="false" outlineLevel="0" collapsed="false">
      <c r="A35" s="249" t="n">
        <v>29</v>
      </c>
      <c r="B35" s="150" t="s">
        <v>402</v>
      </c>
      <c r="C35" s="255" t="n">
        <v>42150</v>
      </c>
      <c r="D35" s="150" t="s">
        <v>414</v>
      </c>
      <c r="E35" s="253" t="n">
        <v>4705</v>
      </c>
      <c r="F35" s="150" t="s">
        <v>393</v>
      </c>
      <c r="G35" s="255" t="n">
        <v>9451</v>
      </c>
      <c r="H35" s="150" t="s">
        <v>407</v>
      </c>
      <c r="I35" s="253" t="n">
        <v>3907</v>
      </c>
      <c r="J35" s="150" t="s">
        <v>395</v>
      </c>
      <c r="K35" s="255" t="n">
        <v>8479</v>
      </c>
      <c r="L35" s="150" t="s">
        <v>434</v>
      </c>
      <c r="M35" s="253" t="n">
        <v>718</v>
      </c>
      <c r="N35" s="150" t="s">
        <v>415</v>
      </c>
      <c r="O35" s="253" t="n">
        <v>969</v>
      </c>
      <c r="P35" s="150" t="s">
        <v>402</v>
      </c>
      <c r="Q35" s="255" t="n">
        <v>37489</v>
      </c>
      <c r="R35" s="150" t="s">
        <v>419</v>
      </c>
      <c r="S35" s="253" t="n">
        <v>461</v>
      </c>
      <c r="T35" s="150" t="s">
        <v>392</v>
      </c>
      <c r="U35" s="255" t="n">
        <v>1623</v>
      </c>
      <c r="V35" s="150" t="s">
        <v>430</v>
      </c>
      <c r="W35" s="253" t="n">
        <v>1820</v>
      </c>
      <c r="X35" s="150" t="s">
        <v>438</v>
      </c>
      <c r="Y35" s="255" t="n">
        <v>5304</v>
      </c>
      <c r="Z35" s="150" t="s">
        <v>397</v>
      </c>
      <c r="AA35" s="253" t="n">
        <v>2153</v>
      </c>
      <c r="AB35" s="150" t="s">
        <v>414</v>
      </c>
      <c r="AC35" s="255" t="n">
        <v>5119</v>
      </c>
      <c r="AD35" s="150" t="s">
        <v>437</v>
      </c>
      <c r="AE35" s="253" t="n">
        <v>1121</v>
      </c>
      <c r="AF35" s="150" t="s">
        <v>392</v>
      </c>
      <c r="AG35" s="255" t="n">
        <v>4802</v>
      </c>
      <c r="AH35" s="150" t="s">
        <v>402</v>
      </c>
      <c r="AI35" s="253" t="n">
        <v>893</v>
      </c>
      <c r="AJ35" s="150" t="s">
        <v>397</v>
      </c>
      <c r="AK35" s="255" t="n">
        <v>1873</v>
      </c>
      <c r="AL35" s="150" t="s">
        <v>390</v>
      </c>
      <c r="AM35" s="253" t="n">
        <v>669</v>
      </c>
      <c r="AN35" s="150" t="s">
        <v>401</v>
      </c>
      <c r="AO35" s="255" t="n">
        <v>1313</v>
      </c>
      <c r="AP35" s="150" t="s">
        <v>399</v>
      </c>
      <c r="AQ35" s="253" t="n">
        <v>605</v>
      </c>
      <c r="AR35" s="150" t="s">
        <v>422</v>
      </c>
      <c r="AS35" s="255" t="n">
        <v>1541</v>
      </c>
      <c r="AT35" s="150" t="s">
        <v>437</v>
      </c>
      <c r="AU35" s="253" t="n">
        <v>1216</v>
      </c>
      <c r="AV35" s="150" t="s">
        <v>397</v>
      </c>
      <c r="AW35" s="257" t="n">
        <v>2418</v>
      </c>
      <c r="AX35" s="255" t="n">
        <f aca="false">50+10*(AW35-$AW$59)/$AW$60</f>
        <v>48.2314960214203</v>
      </c>
      <c r="AY35" s="150" t="s">
        <v>389</v>
      </c>
      <c r="AZ35" s="253" t="n">
        <v>2198</v>
      </c>
      <c r="BA35" s="150" t="s">
        <v>437</v>
      </c>
      <c r="BB35" s="255" t="n">
        <v>2333</v>
      </c>
      <c r="BC35" s="150" t="s">
        <v>430</v>
      </c>
      <c r="BD35" s="253" t="n">
        <v>1132</v>
      </c>
      <c r="BE35" s="150" t="s">
        <v>404</v>
      </c>
      <c r="BF35" s="253" t="n">
        <v>1069</v>
      </c>
      <c r="BG35" s="150" t="s">
        <v>424</v>
      </c>
      <c r="BH35" s="255" t="n">
        <v>1458</v>
      </c>
      <c r="BI35" s="150" t="s">
        <v>415</v>
      </c>
      <c r="BJ35" s="253" t="n">
        <v>1458</v>
      </c>
      <c r="BK35" s="150" t="s">
        <v>405</v>
      </c>
      <c r="BL35" s="253" t="n">
        <v>3076</v>
      </c>
      <c r="BM35" s="150" t="s">
        <v>397</v>
      </c>
      <c r="BN35" s="255" t="n">
        <v>2299</v>
      </c>
      <c r="BO35" s="150" t="s">
        <v>410</v>
      </c>
      <c r="BP35" s="253" t="n">
        <v>1569</v>
      </c>
      <c r="BQ35" s="150" t="s">
        <v>434</v>
      </c>
      <c r="BR35" s="253" t="n">
        <v>4613</v>
      </c>
      <c r="BS35" s="150" t="s">
        <v>425</v>
      </c>
      <c r="BT35" s="255" t="n">
        <v>11788</v>
      </c>
    </row>
    <row r="36" customFormat="false" ht="13.5" hidden="false" customHeight="false" outlineLevel="0" collapsed="false">
      <c r="A36" s="249" t="n">
        <v>30</v>
      </c>
      <c r="B36" s="150" t="s">
        <v>418</v>
      </c>
      <c r="C36" s="255" t="n">
        <v>42131</v>
      </c>
      <c r="D36" s="150" t="s">
        <v>391</v>
      </c>
      <c r="E36" s="253" t="n">
        <v>4681</v>
      </c>
      <c r="F36" s="150" t="s">
        <v>406</v>
      </c>
      <c r="G36" s="255" t="n">
        <v>9390</v>
      </c>
      <c r="H36" s="150" t="s">
        <v>431</v>
      </c>
      <c r="I36" s="253" t="n">
        <v>3892</v>
      </c>
      <c r="J36" s="150" t="s">
        <v>436</v>
      </c>
      <c r="K36" s="255" t="n">
        <v>8460</v>
      </c>
      <c r="L36" s="150" t="s">
        <v>414</v>
      </c>
      <c r="M36" s="253" t="n">
        <v>714</v>
      </c>
      <c r="N36" s="150" t="s">
        <v>414</v>
      </c>
      <c r="O36" s="253" t="n">
        <v>951</v>
      </c>
      <c r="P36" s="150" t="s">
        <v>425</v>
      </c>
      <c r="Q36" s="255" t="n">
        <v>37394</v>
      </c>
      <c r="R36" s="150" t="s">
        <v>411</v>
      </c>
      <c r="S36" s="253" t="n">
        <v>451</v>
      </c>
      <c r="T36" s="150" t="s">
        <v>418</v>
      </c>
      <c r="U36" s="255" t="n">
        <v>1617</v>
      </c>
      <c r="V36" s="150" t="s">
        <v>407</v>
      </c>
      <c r="W36" s="253" t="n">
        <v>1811</v>
      </c>
      <c r="X36" s="150" t="s">
        <v>424</v>
      </c>
      <c r="Y36" s="255" t="n">
        <v>5285</v>
      </c>
      <c r="Z36" s="150" t="s">
        <v>419</v>
      </c>
      <c r="AA36" s="253" t="n">
        <v>2151</v>
      </c>
      <c r="AB36" s="150" t="s">
        <v>402</v>
      </c>
      <c r="AC36" s="255" t="n">
        <v>5042</v>
      </c>
      <c r="AD36" s="150" t="s">
        <v>420</v>
      </c>
      <c r="AE36" s="253" t="n">
        <v>1120</v>
      </c>
      <c r="AF36" s="150" t="s">
        <v>399</v>
      </c>
      <c r="AG36" s="255" t="n">
        <v>4793</v>
      </c>
      <c r="AH36" s="150" t="s">
        <v>408</v>
      </c>
      <c r="AI36" s="253" t="n">
        <v>889</v>
      </c>
      <c r="AJ36" s="150" t="s">
        <v>437</v>
      </c>
      <c r="AK36" s="255" t="n">
        <v>1870</v>
      </c>
      <c r="AL36" s="150" t="s">
        <v>431</v>
      </c>
      <c r="AM36" s="253" t="n">
        <v>661</v>
      </c>
      <c r="AN36" s="150" t="s">
        <v>438</v>
      </c>
      <c r="AO36" s="255" t="n">
        <v>1296</v>
      </c>
      <c r="AP36" s="150" t="s">
        <v>406</v>
      </c>
      <c r="AQ36" s="253" t="n">
        <v>601</v>
      </c>
      <c r="AR36" s="150" t="s">
        <v>420</v>
      </c>
      <c r="AS36" s="255" t="n">
        <v>1535</v>
      </c>
      <c r="AT36" s="150" t="s">
        <v>434</v>
      </c>
      <c r="AU36" s="253" t="n">
        <v>1215</v>
      </c>
      <c r="AV36" s="150" t="s">
        <v>415</v>
      </c>
      <c r="AW36" s="257" t="n">
        <v>2417</v>
      </c>
      <c r="AX36" s="255" t="n">
        <f aca="false">50+10*(AW36-$AW$59)/$AW$60</f>
        <v>48.1938836668656</v>
      </c>
      <c r="AY36" s="150" t="s">
        <v>438</v>
      </c>
      <c r="AZ36" s="253" t="n">
        <v>2186</v>
      </c>
      <c r="BA36" s="150" t="s">
        <v>411</v>
      </c>
      <c r="BB36" s="255" t="n">
        <v>2328</v>
      </c>
      <c r="BC36" s="150" t="s">
        <v>390</v>
      </c>
      <c r="BD36" s="253" t="n">
        <v>1131</v>
      </c>
      <c r="BE36" s="150" t="s">
        <v>415</v>
      </c>
      <c r="BF36" s="253" t="n">
        <v>1068</v>
      </c>
      <c r="BG36" s="150" t="s">
        <v>414</v>
      </c>
      <c r="BH36" s="255" t="n">
        <v>1456</v>
      </c>
      <c r="BI36" s="150" t="s">
        <v>424</v>
      </c>
      <c r="BJ36" s="253" t="n">
        <v>1456</v>
      </c>
      <c r="BK36" s="150" t="s">
        <v>403</v>
      </c>
      <c r="BL36" s="253" t="n">
        <v>3064</v>
      </c>
      <c r="BM36" s="150" t="s">
        <v>416</v>
      </c>
      <c r="BN36" s="255" t="n">
        <v>2292</v>
      </c>
      <c r="BO36" s="150" t="s">
        <v>396</v>
      </c>
      <c r="BP36" s="253" t="n">
        <v>1547</v>
      </c>
      <c r="BQ36" s="150" t="s">
        <v>404</v>
      </c>
      <c r="BR36" s="253" t="n">
        <v>4612</v>
      </c>
      <c r="BS36" s="150" t="s">
        <v>429</v>
      </c>
      <c r="BT36" s="255" t="n">
        <v>11779</v>
      </c>
    </row>
    <row r="37" customFormat="false" ht="15" hidden="false" customHeight="true" outlineLevel="0" collapsed="false">
      <c r="A37" s="249" t="n">
        <v>31</v>
      </c>
      <c r="B37" s="275" t="s">
        <v>81</v>
      </c>
      <c r="C37" s="255" t="n">
        <v>42021</v>
      </c>
      <c r="D37" s="150" t="s">
        <v>436</v>
      </c>
      <c r="E37" s="253" t="n">
        <v>4679</v>
      </c>
      <c r="F37" s="150" t="s">
        <v>396</v>
      </c>
      <c r="G37" s="255" t="n">
        <v>9385</v>
      </c>
      <c r="H37" s="150" t="s">
        <v>406</v>
      </c>
      <c r="I37" s="253" t="n">
        <v>3855</v>
      </c>
      <c r="J37" s="150" t="s">
        <v>413</v>
      </c>
      <c r="K37" s="255" t="n">
        <v>8448</v>
      </c>
      <c r="L37" s="150" t="s">
        <v>418</v>
      </c>
      <c r="M37" s="253" t="n">
        <v>712</v>
      </c>
      <c r="N37" s="150" t="s">
        <v>420</v>
      </c>
      <c r="O37" s="253" t="n">
        <v>950</v>
      </c>
      <c r="P37" s="275" t="s">
        <v>81</v>
      </c>
      <c r="Q37" s="255" t="n">
        <v>37252</v>
      </c>
      <c r="R37" s="150" t="s">
        <v>409</v>
      </c>
      <c r="S37" s="253" t="n">
        <v>446</v>
      </c>
      <c r="T37" s="150" t="s">
        <v>421</v>
      </c>
      <c r="U37" s="255" t="n">
        <v>1594</v>
      </c>
      <c r="V37" s="150" t="s">
        <v>433</v>
      </c>
      <c r="W37" s="253" t="n">
        <v>1799</v>
      </c>
      <c r="X37" s="150" t="s">
        <v>405</v>
      </c>
      <c r="Y37" s="255" t="n">
        <v>5283</v>
      </c>
      <c r="Z37" s="150" t="s">
        <v>421</v>
      </c>
      <c r="AA37" s="253" t="n">
        <v>2133</v>
      </c>
      <c r="AB37" s="150" t="s">
        <v>437</v>
      </c>
      <c r="AC37" s="255" t="n">
        <v>4941</v>
      </c>
      <c r="AD37" s="150" t="s">
        <v>428</v>
      </c>
      <c r="AE37" s="253" t="n">
        <v>1119</v>
      </c>
      <c r="AF37" s="150" t="s">
        <v>432</v>
      </c>
      <c r="AG37" s="255" t="n">
        <v>4773</v>
      </c>
      <c r="AH37" s="150" t="s">
        <v>437</v>
      </c>
      <c r="AI37" s="253" t="n">
        <v>882</v>
      </c>
      <c r="AJ37" s="150" t="s">
        <v>427</v>
      </c>
      <c r="AK37" s="255" t="n">
        <v>1864</v>
      </c>
      <c r="AL37" s="150" t="s">
        <v>412</v>
      </c>
      <c r="AM37" s="253" t="n">
        <v>655</v>
      </c>
      <c r="AN37" s="150" t="s">
        <v>396</v>
      </c>
      <c r="AO37" s="255" t="n">
        <v>1275</v>
      </c>
      <c r="AP37" s="150" t="s">
        <v>427</v>
      </c>
      <c r="AQ37" s="253" t="n">
        <v>597</v>
      </c>
      <c r="AR37" s="150" t="s">
        <v>433</v>
      </c>
      <c r="AS37" s="255" t="n">
        <v>1531</v>
      </c>
      <c r="AT37" s="150" t="s">
        <v>430</v>
      </c>
      <c r="AU37" s="253" t="n">
        <v>1213</v>
      </c>
      <c r="AV37" s="150" t="s">
        <v>413</v>
      </c>
      <c r="AW37" s="257" t="n">
        <v>2412</v>
      </c>
      <c r="AX37" s="255" t="n">
        <f aca="false">50+10*(AW37-$AW$59)/$AW$60</f>
        <v>48.0058218940923</v>
      </c>
      <c r="AY37" s="150" t="s">
        <v>430</v>
      </c>
      <c r="AZ37" s="253" t="n">
        <v>2163</v>
      </c>
      <c r="BA37" s="150" t="s">
        <v>404</v>
      </c>
      <c r="BB37" s="255" t="n">
        <v>2324</v>
      </c>
      <c r="BC37" s="150" t="s">
        <v>403</v>
      </c>
      <c r="BD37" s="253" t="n">
        <v>1108</v>
      </c>
      <c r="BE37" s="150" t="s">
        <v>430</v>
      </c>
      <c r="BF37" s="253" t="n">
        <v>1062</v>
      </c>
      <c r="BG37" s="150" t="s">
        <v>395</v>
      </c>
      <c r="BH37" s="255" t="n">
        <v>1450</v>
      </c>
      <c r="BI37" s="150" t="s">
        <v>431</v>
      </c>
      <c r="BJ37" s="253" t="n">
        <v>1456</v>
      </c>
      <c r="BK37" s="150" t="s">
        <v>392</v>
      </c>
      <c r="BL37" s="253" t="n">
        <v>3006</v>
      </c>
      <c r="BM37" s="275" t="s">
        <v>81</v>
      </c>
      <c r="BN37" s="255" t="n">
        <v>2285</v>
      </c>
      <c r="BO37" s="150" t="s">
        <v>403</v>
      </c>
      <c r="BP37" s="253" t="n">
        <v>1543</v>
      </c>
      <c r="BQ37" s="150" t="s">
        <v>397</v>
      </c>
      <c r="BR37" s="253" t="n">
        <v>4603</v>
      </c>
      <c r="BS37" s="150" t="s">
        <v>411</v>
      </c>
      <c r="BT37" s="255" t="n">
        <v>11759</v>
      </c>
    </row>
    <row r="38" customFormat="false" ht="13.5" hidden="false" customHeight="false" outlineLevel="0" collapsed="false">
      <c r="A38" s="249" t="n">
        <v>32</v>
      </c>
      <c r="B38" s="150" t="s">
        <v>391</v>
      </c>
      <c r="C38" s="255" t="n">
        <v>41744</v>
      </c>
      <c r="D38" s="150" t="s">
        <v>402</v>
      </c>
      <c r="E38" s="253" t="n">
        <v>4661</v>
      </c>
      <c r="F38" s="150" t="s">
        <v>436</v>
      </c>
      <c r="G38" s="255" t="n">
        <v>9367</v>
      </c>
      <c r="H38" s="150" t="s">
        <v>402</v>
      </c>
      <c r="I38" s="253" t="n">
        <v>3842</v>
      </c>
      <c r="J38" s="150" t="s">
        <v>406</v>
      </c>
      <c r="K38" s="255" t="n">
        <v>8366</v>
      </c>
      <c r="L38" s="150" t="s">
        <v>415</v>
      </c>
      <c r="M38" s="253" t="n">
        <v>711</v>
      </c>
      <c r="N38" s="150" t="s">
        <v>404</v>
      </c>
      <c r="O38" s="253" t="n">
        <v>941</v>
      </c>
      <c r="P38" s="150" t="s">
        <v>418</v>
      </c>
      <c r="Q38" s="255" t="n">
        <v>37173</v>
      </c>
      <c r="R38" s="150" t="s">
        <v>437</v>
      </c>
      <c r="S38" s="253" t="n">
        <v>442</v>
      </c>
      <c r="T38" s="150" t="s">
        <v>415</v>
      </c>
      <c r="U38" s="255" t="n">
        <v>1573</v>
      </c>
      <c r="V38" s="150" t="s">
        <v>437</v>
      </c>
      <c r="W38" s="253" t="n">
        <v>1783</v>
      </c>
      <c r="X38" s="150" t="s">
        <v>413</v>
      </c>
      <c r="Y38" s="255" t="n">
        <v>5210</v>
      </c>
      <c r="Z38" s="275" t="s">
        <v>81</v>
      </c>
      <c r="AA38" s="253" t="n">
        <v>2075</v>
      </c>
      <c r="AB38" s="150" t="s">
        <v>396</v>
      </c>
      <c r="AC38" s="255" t="n">
        <v>4935</v>
      </c>
      <c r="AD38" s="150" t="s">
        <v>397</v>
      </c>
      <c r="AE38" s="253" t="n">
        <v>1119</v>
      </c>
      <c r="AF38" s="150" t="s">
        <v>418</v>
      </c>
      <c r="AG38" s="255" t="n">
        <v>4712</v>
      </c>
      <c r="AH38" s="150" t="s">
        <v>407</v>
      </c>
      <c r="AI38" s="253" t="n">
        <v>881</v>
      </c>
      <c r="AJ38" s="150" t="s">
        <v>406</v>
      </c>
      <c r="AK38" s="255" t="n">
        <v>1818</v>
      </c>
      <c r="AL38" s="150" t="s">
        <v>421</v>
      </c>
      <c r="AM38" s="253" t="n">
        <v>652</v>
      </c>
      <c r="AN38" s="150" t="s">
        <v>431</v>
      </c>
      <c r="AO38" s="255" t="n">
        <v>1273</v>
      </c>
      <c r="AP38" s="150" t="s">
        <v>422</v>
      </c>
      <c r="AQ38" s="253" t="n">
        <v>594</v>
      </c>
      <c r="AR38" s="150" t="s">
        <v>425</v>
      </c>
      <c r="AS38" s="255" t="n">
        <v>1528</v>
      </c>
      <c r="AT38" s="150" t="s">
        <v>433</v>
      </c>
      <c r="AU38" s="253" t="n">
        <v>1212</v>
      </c>
      <c r="AV38" s="150" t="s">
        <v>405</v>
      </c>
      <c r="AW38" s="257" t="n">
        <v>2412</v>
      </c>
      <c r="AX38" s="255" t="n">
        <f aca="false">50+10*(AW38-$AW$59)/$AW$60</f>
        <v>48.0058218940923</v>
      </c>
      <c r="AY38" s="150" t="s">
        <v>429</v>
      </c>
      <c r="AZ38" s="253" t="n">
        <v>2162</v>
      </c>
      <c r="BA38" s="150" t="s">
        <v>428</v>
      </c>
      <c r="BB38" s="255" t="n">
        <v>2306</v>
      </c>
      <c r="BC38" s="150" t="s">
        <v>431</v>
      </c>
      <c r="BD38" s="253" t="n">
        <v>1085</v>
      </c>
      <c r="BE38" s="150" t="s">
        <v>433</v>
      </c>
      <c r="BF38" s="253" t="n">
        <v>1050</v>
      </c>
      <c r="BG38" s="150" t="s">
        <v>438</v>
      </c>
      <c r="BH38" s="255" t="n">
        <v>1450</v>
      </c>
      <c r="BI38" s="150" t="s">
        <v>421</v>
      </c>
      <c r="BJ38" s="253" t="n">
        <v>1442</v>
      </c>
      <c r="BK38" s="150" t="s">
        <v>411</v>
      </c>
      <c r="BL38" s="253" t="n">
        <v>2993</v>
      </c>
      <c r="BM38" s="150" t="s">
        <v>425</v>
      </c>
      <c r="BN38" s="255" t="n">
        <v>2274</v>
      </c>
      <c r="BO38" s="150" t="s">
        <v>421</v>
      </c>
      <c r="BP38" s="253" t="n">
        <v>1538</v>
      </c>
      <c r="BQ38" s="150" t="s">
        <v>407</v>
      </c>
      <c r="BR38" s="253" t="n">
        <v>4599</v>
      </c>
      <c r="BS38" s="150" t="s">
        <v>394</v>
      </c>
      <c r="BT38" s="255" t="n">
        <v>11718</v>
      </c>
    </row>
    <row r="39" customFormat="false" ht="13.5" hidden="false" customHeight="false" outlineLevel="0" collapsed="false">
      <c r="A39" s="249" t="n">
        <v>33</v>
      </c>
      <c r="B39" s="150" t="s">
        <v>425</v>
      </c>
      <c r="C39" s="255" t="n">
        <v>41676</v>
      </c>
      <c r="D39" s="150" t="s">
        <v>407</v>
      </c>
      <c r="E39" s="253" t="n">
        <v>4659</v>
      </c>
      <c r="F39" s="150" t="s">
        <v>395</v>
      </c>
      <c r="G39" s="255" t="n">
        <v>9309</v>
      </c>
      <c r="H39" s="150" t="s">
        <v>438</v>
      </c>
      <c r="I39" s="253" t="n">
        <v>3840</v>
      </c>
      <c r="J39" s="275" t="s">
        <v>81</v>
      </c>
      <c r="K39" s="255" t="n">
        <v>8353</v>
      </c>
      <c r="L39" s="150" t="s">
        <v>428</v>
      </c>
      <c r="M39" s="253" t="n">
        <v>700</v>
      </c>
      <c r="N39" s="150" t="s">
        <v>432</v>
      </c>
      <c r="O39" s="253" t="n">
        <v>927</v>
      </c>
      <c r="P39" s="150" t="s">
        <v>391</v>
      </c>
      <c r="Q39" s="255" t="n">
        <v>37063</v>
      </c>
      <c r="R39" s="150" t="s">
        <v>418</v>
      </c>
      <c r="S39" s="253" t="n">
        <v>442</v>
      </c>
      <c r="T39" s="150" t="s">
        <v>411</v>
      </c>
      <c r="U39" s="255" t="n">
        <v>1549</v>
      </c>
      <c r="V39" s="150" t="s">
        <v>392</v>
      </c>
      <c r="W39" s="253" t="n">
        <v>1782</v>
      </c>
      <c r="X39" s="150" t="s">
        <v>396</v>
      </c>
      <c r="Y39" s="255" t="n">
        <v>5205</v>
      </c>
      <c r="Z39" s="150" t="s">
        <v>399</v>
      </c>
      <c r="AA39" s="253" t="n">
        <v>2069</v>
      </c>
      <c r="AB39" s="150" t="s">
        <v>410</v>
      </c>
      <c r="AC39" s="255" t="n">
        <v>4739</v>
      </c>
      <c r="AD39" s="150" t="s">
        <v>417</v>
      </c>
      <c r="AE39" s="253" t="n">
        <v>1116</v>
      </c>
      <c r="AF39" s="150" t="s">
        <v>420</v>
      </c>
      <c r="AG39" s="255" t="n">
        <v>4703</v>
      </c>
      <c r="AH39" s="150" t="s">
        <v>423</v>
      </c>
      <c r="AI39" s="253" t="n">
        <v>880</v>
      </c>
      <c r="AJ39" s="150" t="s">
        <v>392</v>
      </c>
      <c r="AK39" s="255" t="n">
        <v>1785</v>
      </c>
      <c r="AL39" s="150" t="s">
        <v>438</v>
      </c>
      <c r="AM39" s="253" t="n">
        <v>649</v>
      </c>
      <c r="AN39" s="150" t="s">
        <v>390</v>
      </c>
      <c r="AO39" s="255" t="n">
        <v>1256</v>
      </c>
      <c r="AP39" s="150" t="s">
        <v>394</v>
      </c>
      <c r="AQ39" s="253" t="n">
        <v>594</v>
      </c>
      <c r="AR39" s="150" t="s">
        <v>435</v>
      </c>
      <c r="AS39" s="255" t="n">
        <v>1520</v>
      </c>
      <c r="AT39" s="150" t="s">
        <v>388</v>
      </c>
      <c r="AU39" s="253" t="n">
        <v>1210</v>
      </c>
      <c r="AV39" s="150" t="s">
        <v>416</v>
      </c>
      <c r="AW39" s="257" t="n">
        <v>2390</v>
      </c>
      <c r="AX39" s="255" t="n">
        <f aca="false">50+10*(AW39-$AW$59)/$AW$60</f>
        <v>47.1783500938897</v>
      </c>
      <c r="AY39" s="150" t="s">
        <v>392</v>
      </c>
      <c r="AZ39" s="253" t="n">
        <v>2161</v>
      </c>
      <c r="BA39" s="150" t="s">
        <v>389</v>
      </c>
      <c r="BB39" s="255" t="n">
        <v>2284</v>
      </c>
      <c r="BC39" s="150" t="s">
        <v>400</v>
      </c>
      <c r="BD39" s="253" t="n">
        <v>1083</v>
      </c>
      <c r="BE39" s="150" t="s">
        <v>428</v>
      </c>
      <c r="BF39" s="253" t="n">
        <v>1045</v>
      </c>
      <c r="BG39" s="150" t="s">
        <v>415</v>
      </c>
      <c r="BH39" s="255" t="n">
        <v>1448</v>
      </c>
      <c r="BI39" s="150" t="s">
        <v>403</v>
      </c>
      <c r="BJ39" s="253" t="n">
        <v>1438</v>
      </c>
      <c r="BK39" s="150" t="s">
        <v>431</v>
      </c>
      <c r="BL39" s="253" t="n">
        <v>2968</v>
      </c>
      <c r="BM39" s="150" t="s">
        <v>398</v>
      </c>
      <c r="BN39" s="255" t="n">
        <v>2242</v>
      </c>
      <c r="BO39" s="150" t="s">
        <v>429</v>
      </c>
      <c r="BP39" s="253" t="n">
        <v>1537</v>
      </c>
      <c r="BQ39" s="150" t="s">
        <v>411</v>
      </c>
      <c r="BR39" s="253" t="n">
        <v>4598</v>
      </c>
      <c r="BS39" s="150" t="s">
        <v>407</v>
      </c>
      <c r="BT39" s="255" t="n">
        <v>11688</v>
      </c>
    </row>
    <row r="40" customFormat="false" ht="13.5" hidden="false" customHeight="false" outlineLevel="0" collapsed="false">
      <c r="A40" s="249" t="n">
        <v>34</v>
      </c>
      <c r="B40" s="150" t="s">
        <v>420</v>
      </c>
      <c r="C40" s="255" t="n">
        <v>41508</v>
      </c>
      <c r="D40" s="150" t="s">
        <v>431</v>
      </c>
      <c r="E40" s="253" t="n">
        <v>4625</v>
      </c>
      <c r="F40" s="150" t="s">
        <v>391</v>
      </c>
      <c r="G40" s="255" t="n">
        <v>9199</v>
      </c>
      <c r="H40" s="150" t="s">
        <v>415</v>
      </c>
      <c r="I40" s="253" t="n">
        <v>3816</v>
      </c>
      <c r="J40" s="150" t="s">
        <v>396</v>
      </c>
      <c r="K40" s="255" t="n">
        <v>8349</v>
      </c>
      <c r="L40" s="150" t="s">
        <v>412</v>
      </c>
      <c r="M40" s="253" t="n">
        <v>684</v>
      </c>
      <c r="N40" s="150" t="s">
        <v>426</v>
      </c>
      <c r="O40" s="253" t="n">
        <v>927</v>
      </c>
      <c r="P40" s="150" t="s">
        <v>405</v>
      </c>
      <c r="Q40" s="255" t="n">
        <v>37043</v>
      </c>
      <c r="R40" s="150" t="s">
        <v>432</v>
      </c>
      <c r="S40" s="253" t="n">
        <v>439</v>
      </c>
      <c r="T40" s="150" t="s">
        <v>426</v>
      </c>
      <c r="U40" s="255" t="n">
        <v>1541</v>
      </c>
      <c r="V40" s="150" t="s">
        <v>391</v>
      </c>
      <c r="W40" s="253" t="n">
        <v>1780</v>
      </c>
      <c r="X40" s="150" t="s">
        <v>415</v>
      </c>
      <c r="Y40" s="255" t="n">
        <v>5200</v>
      </c>
      <c r="Z40" s="150" t="s">
        <v>406</v>
      </c>
      <c r="AA40" s="253" t="n">
        <v>2048</v>
      </c>
      <c r="AB40" s="150" t="s">
        <v>436</v>
      </c>
      <c r="AC40" s="255" t="n">
        <v>4738</v>
      </c>
      <c r="AD40" s="150" t="s">
        <v>436</v>
      </c>
      <c r="AE40" s="253" t="n">
        <v>1116</v>
      </c>
      <c r="AF40" s="150" t="s">
        <v>425</v>
      </c>
      <c r="AG40" s="255" t="n">
        <v>4702</v>
      </c>
      <c r="AH40" s="150" t="s">
        <v>399</v>
      </c>
      <c r="AI40" s="253" t="n">
        <v>872</v>
      </c>
      <c r="AJ40" s="150" t="s">
        <v>401</v>
      </c>
      <c r="AK40" s="255" t="n">
        <v>1775</v>
      </c>
      <c r="AL40" s="150" t="s">
        <v>397</v>
      </c>
      <c r="AM40" s="253" t="n">
        <v>644</v>
      </c>
      <c r="AN40" s="150" t="s">
        <v>412</v>
      </c>
      <c r="AO40" s="255" t="n">
        <v>1256</v>
      </c>
      <c r="AP40" s="150" t="s">
        <v>426</v>
      </c>
      <c r="AQ40" s="253" t="n">
        <v>586</v>
      </c>
      <c r="AR40" s="150" t="s">
        <v>423</v>
      </c>
      <c r="AS40" s="255" t="n">
        <v>1504</v>
      </c>
      <c r="AT40" s="150" t="s">
        <v>418</v>
      </c>
      <c r="AU40" s="253" t="n">
        <v>1197</v>
      </c>
      <c r="AV40" s="150" t="s">
        <v>407</v>
      </c>
      <c r="AW40" s="257" t="n">
        <v>2389</v>
      </c>
      <c r="AX40" s="255" t="n">
        <f aca="false">50+10*(AW40-$AW$59)/$AW$60</f>
        <v>47.1407377393351</v>
      </c>
      <c r="AY40" s="150" t="s">
        <v>433</v>
      </c>
      <c r="AZ40" s="253" t="n">
        <v>2156</v>
      </c>
      <c r="BA40" s="150" t="s">
        <v>408</v>
      </c>
      <c r="BB40" s="255" t="n">
        <v>2276</v>
      </c>
      <c r="BC40" s="150" t="s">
        <v>389</v>
      </c>
      <c r="BD40" s="253" t="n">
        <v>1082</v>
      </c>
      <c r="BE40" s="275" t="s">
        <v>81</v>
      </c>
      <c r="BF40" s="253" t="n">
        <v>1028</v>
      </c>
      <c r="BG40" s="150" t="s">
        <v>413</v>
      </c>
      <c r="BH40" s="255" t="n">
        <v>1444</v>
      </c>
      <c r="BI40" s="150" t="s">
        <v>388</v>
      </c>
      <c r="BJ40" s="253" t="n">
        <v>1437</v>
      </c>
      <c r="BK40" s="150" t="s">
        <v>426</v>
      </c>
      <c r="BL40" s="253" t="n">
        <v>2960</v>
      </c>
      <c r="BM40" s="150" t="s">
        <v>432</v>
      </c>
      <c r="BN40" s="255" t="n">
        <v>2229</v>
      </c>
      <c r="BO40" s="150" t="s">
        <v>395</v>
      </c>
      <c r="BP40" s="253" t="n">
        <v>1530</v>
      </c>
      <c r="BQ40" s="150" t="s">
        <v>430</v>
      </c>
      <c r="BR40" s="253" t="n">
        <v>4584</v>
      </c>
      <c r="BS40" s="150" t="s">
        <v>418</v>
      </c>
      <c r="BT40" s="255" t="n">
        <v>11648</v>
      </c>
    </row>
    <row r="41" customFormat="false" ht="13.5" hidden="false" customHeight="false" outlineLevel="0" collapsed="false">
      <c r="A41" s="249" t="n">
        <v>35</v>
      </c>
      <c r="B41" s="150" t="s">
        <v>435</v>
      </c>
      <c r="C41" s="255" t="n">
        <v>41435</v>
      </c>
      <c r="D41" s="150" t="s">
        <v>408</v>
      </c>
      <c r="E41" s="253" t="n">
        <v>4533</v>
      </c>
      <c r="F41" s="150" t="s">
        <v>419</v>
      </c>
      <c r="G41" s="255" t="n">
        <v>9110</v>
      </c>
      <c r="H41" s="150" t="s">
        <v>409</v>
      </c>
      <c r="I41" s="253" t="n">
        <v>3782</v>
      </c>
      <c r="J41" s="150" t="s">
        <v>409</v>
      </c>
      <c r="K41" s="255" t="n">
        <v>8341</v>
      </c>
      <c r="L41" s="150" t="s">
        <v>420</v>
      </c>
      <c r="M41" s="253" t="n">
        <v>670</v>
      </c>
      <c r="N41" s="150" t="s">
        <v>418</v>
      </c>
      <c r="O41" s="253" t="n">
        <v>891</v>
      </c>
      <c r="P41" s="150" t="s">
        <v>409</v>
      </c>
      <c r="Q41" s="255" t="n">
        <v>36997</v>
      </c>
      <c r="R41" s="150" t="s">
        <v>400</v>
      </c>
      <c r="S41" s="253" t="n">
        <v>437</v>
      </c>
      <c r="T41" s="150" t="s">
        <v>434</v>
      </c>
      <c r="U41" s="255" t="n">
        <v>1522</v>
      </c>
      <c r="V41" s="150" t="s">
        <v>404</v>
      </c>
      <c r="W41" s="253" t="n">
        <v>1767</v>
      </c>
      <c r="X41" s="150" t="s">
        <v>437</v>
      </c>
      <c r="Y41" s="255" t="n">
        <v>5068</v>
      </c>
      <c r="Z41" s="150" t="s">
        <v>413</v>
      </c>
      <c r="AA41" s="253" t="n">
        <v>2021</v>
      </c>
      <c r="AB41" s="150" t="s">
        <v>419</v>
      </c>
      <c r="AC41" s="255" t="n">
        <v>4669</v>
      </c>
      <c r="AD41" s="150" t="s">
        <v>414</v>
      </c>
      <c r="AE41" s="253" t="n">
        <v>1092</v>
      </c>
      <c r="AF41" s="150" t="s">
        <v>406</v>
      </c>
      <c r="AG41" s="255" t="n">
        <v>4636</v>
      </c>
      <c r="AH41" s="150" t="s">
        <v>415</v>
      </c>
      <c r="AI41" s="253" t="n">
        <v>870</v>
      </c>
      <c r="AJ41" s="150" t="s">
        <v>430</v>
      </c>
      <c r="AK41" s="255" t="n">
        <v>1767</v>
      </c>
      <c r="AL41" s="150" t="s">
        <v>418</v>
      </c>
      <c r="AM41" s="253" t="n">
        <v>642</v>
      </c>
      <c r="AN41" s="275" t="s">
        <v>81</v>
      </c>
      <c r="AO41" s="255" t="n">
        <v>1244</v>
      </c>
      <c r="AP41" s="150" t="s">
        <v>418</v>
      </c>
      <c r="AQ41" s="253" t="n">
        <v>585</v>
      </c>
      <c r="AR41" s="150" t="s">
        <v>418</v>
      </c>
      <c r="AS41" s="255" t="n">
        <v>1503</v>
      </c>
      <c r="AT41" s="150" t="s">
        <v>405</v>
      </c>
      <c r="AU41" s="253" t="n">
        <v>1195</v>
      </c>
      <c r="AV41" s="150" t="s">
        <v>395</v>
      </c>
      <c r="AW41" s="257" t="n">
        <v>2382</v>
      </c>
      <c r="AX41" s="255" t="n">
        <f aca="false">50+10*(AW41-$AW$59)/$AW$60</f>
        <v>46.8774512574525</v>
      </c>
      <c r="AY41" s="150" t="s">
        <v>413</v>
      </c>
      <c r="AZ41" s="253" t="n">
        <v>2142</v>
      </c>
      <c r="BA41" s="150" t="s">
        <v>416</v>
      </c>
      <c r="BB41" s="255" t="n">
        <v>2222</v>
      </c>
      <c r="BC41" s="150" t="s">
        <v>415</v>
      </c>
      <c r="BD41" s="253" t="n">
        <v>1080</v>
      </c>
      <c r="BE41" s="150" t="s">
        <v>399</v>
      </c>
      <c r="BF41" s="253" t="n">
        <v>1026</v>
      </c>
      <c r="BG41" s="150" t="s">
        <v>433</v>
      </c>
      <c r="BH41" s="255" t="n">
        <v>1444</v>
      </c>
      <c r="BI41" s="150" t="s">
        <v>394</v>
      </c>
      <c r="BJ41" s="253" t="n">
        <v>1420</v>
      </c>
      <c r="BK41" s="150" t="s">
        <v>400</v>
      </c>
      <c r="BL41" s="253" t="n">
        <v>2947</v>
      </c>
      <c r="BM41" s="150" t="s">
        <v>394</v>
      </c>
      <c r="BN41" s="255" t="n">
        <v>2199</v>
      </c>
      <c r="BO41" s="150" t="s">
        <v>420</v>
      </c>
      <c r="BP41" s="253" t="n">
        <v>1527</v>
      </c>
      <c r="BQ41" s="150" t="s">
        <v>421</v>
      </c>
      <c r="BR41" s="253" t="n">
        <v>4559</v>
      </c>
      <c r="BS41" s="150" t="s">
        <v>437</v>
      </c>
      <c r="BT41" s="255" t="n">
        <v>11226</v>
      </c>
    </row>
    <row r="42" customFormat="false" ht="13.5" hidden="false" customHeight="false" outlineLevel="0" collapsed="false">
      <c r="A42" s="249" t="n">
        <v>36</v>
      </c>
      <c r="B42" s="150" t="s">
        <v>405</v>
      </c>
      <c r="C42" s="255" t="n">
        <v>41427</v>
      </c>
      <c r="D42" s="150" t="s">
        <v>415</v>
      </c>
      <c r="E42" s="253" t="n">
        <v>4526</v>
      </c>
      <c r="F42" s="150" t="s">
        <v>409</v>
      </c>
      <c r="G42" s="255" t="n">
        <v>9086</v>
      </c>
      <c r="H42" s="150" t="s">
        <v>428</v>
      </c>
      <c r="I42" s="253" t="n">
        <v>3758</v>
      </c>
      <c r="J42" s="150" t="s">
        <v>398</v>
      </c>
      <c r="K42" s="255" t="n">
        <v>8258</v>
      </c>
      <c r="L42" s="150" t="s">
        <v>409</v>
      </c>
      <c r="M42" s="253" t="n">
        <v>644</v>
      </c>
      <c r="N42" s="150" t="s">
        <v>395</v>
      </c>
      <c r="O42" s="253" t="n">
        <v>875</v>
      </c>
      <c r="P42" s="150" t="s">
        <v>432</v>
      </c>
      <c r="Q42" s="255" t="n">
        <v>36917</v>
      </c>
      <c r="R42" s="150" t="s">
        <v>391</v>
      </c>
      <c r="S42" s="253" t="n">
        <v>434</v>
      </c>
      <c r="T42" s="150" t="s">
        <v>412</v>
      </c>
      <c r="U42" s="255" t="n">
        <v>1511</v>
      </c>
      <c r="V42" s="150" t="s">
        <v>417</v>
      </c>
      <c r="W42" s="253" t="n">
        <v>1738</v>
      </c>
      <c r="X42" s="150" t="s">
        <v>402</v>
      </c>
      <c r="Y42" s="255" t="n">
        <v>5058</v>
      </c>
      <c r="Z42" s="150" t="s">
        <v>394</v>
      </c>
      <c r="AA42" s="253" t="n">
        <v>1985</v>
      </c>
      <c r="AB42" s="150" t="s">
        <v>418</v>
      </c>
      <c r="AC42" s="255" t="n">
        <v>4624</v>
      </c>
      <c r="AD42" s="150" t="s">
        <v>399</v>
      </c>
      <c r="AE42" s="253" t="n">
        <v>1091</v>
      </c>
      <c r="AF42" s="275" t="s">
        <v>81</v>
      </c>
      <c r="AG42" s="255" t="n">
        <v>4596</v>
      </c>
      <c r="AH42" s="150" t="s">
        <v>392</v>
      </c>
      <c r="AI42" s="253" t="n">
        <v>860</v>
      </c>
      <c r="AJ42" s="150" t="s">
        <v>391</v>
      </c>
      <c r="AK42" s="255" t="n">
        <v>1764</v>
      </c>
      <c r="AL42" s="150" t="s">
        <v>417</v>
      </c>
      <c r="AM42" s="253" t="n">
        <v>641</v>
      </c>
      <c r="AN42" s="150" t="s">
        <v>418</v>
      </c>
      <c r="AO42" s="255" t="n">
        <v>1232</v>
      </c>
      <c r="AP42" s="150" t="s">
        <v>398</v>
      </c>
      <c r="AQ42" s="253" t="n">
        <v>585</v>
      </c>
      <c r="AR42" s="150" t="s">
        <v>403</v>
      </c>
      <c r="AS42" s="255" t="n">
        <v>1491</v>
      </c>
      <c r="AT42" s="150" t="s">
        <v>407</v>
      </c>
      <c r="AU42" s="253" t="n">
        <v>1193</v>
      </c>
      <c r="AV42" s="150" t="s">
        <v>428</v>
      </c>
      <c r="AW42" s="257" t="n">
        <v>2380</v>
      </c>
      <c r="AX42" s="255" t="n">
        <f aca="false">50+10*(AW42-$AW$59)/$AW$60</f>
        <v>46.8022265483431</v>
      </c>
      <c r="AY42" s="150" t="s">
        <v>398</v>
      </c>
      <c r="AZ42" s="253" t="n">
        <v>2137</v>
      </c>
      <c r="BA42" s="150" t="s">
        <v>425</v>
      </c>
      <c r="BB42" s="255" t="n">
        <v>2213</v>
      </c>
      <c r="BC42" s="150" t="s">
        <v>429</v>
      </c>
      <c r="BD42" s="253" t="n">
        <v>1073</v>
      </c>
      <c r="BE42" s="150" t="s">
        <v>393</v>
      </c>
      <c r="BF42" s="253" t="n">
        <v>1008</v>
      </c>
      <c r="BG42" s="150" t="s">
        <v>437</v>
      </c>
      <c r="BH42" s="255" t="n">
        <v>1444</v>
      </c>
      <c r="BI42" s="150" t="s">
        <v>435</v>
      </c>
      <c r="BJ42" s="253" t="n">
        <v>1414</v>
      </c>
      <c r="BK42" s="150" t="s">
        <v>423</v>
      </c>
      <c r="BL42" s="253" t="n">
        <v>2918</v>
      </c>
      <c r="BM42" s="150" t="s">
        <v>427</v>
      </c>
      <c r="BN42" s="255" t="n">
        <v>2190</v>
      </c>
      <c r="BO42" s="150" t="s">
        <v>388</v>
      </c>
      <c r="BP42" s="253" t="n">
        <v>1516</v>
      </c>
      <c r="BQ42" s="150" t="s">
        <v>428</v>
      </c>
      <c r="BR42" s="253" t="n">
        <v>4537</v>
      </c>
      <c r="BS42" s="150" t="s">
        <v>416</v>
      </c>
      <c r="BT42" s="255" t="n">
        <v>11219</v>
      </c>
    </row>
    <row r="43" customFormat="false" ht="13.5" hidden="false" customHeight="false" outlineLevel="0" collapsed="false">
      <c r="A43" s="249" t="n">
        <v>37</v>
      </c>
      <c r="B43" s="150" t="s">
        <v>409</v>
      </c>
      <c r="C43" s="255" t="n">
        <v>41423</v>
      </c>
      <c r="D43" s="150" t="s">
        <v>424</v>
      </c>
      <c r="E43" s="253" t="n">
        <v>4468</v>
      </c>
      <c r="F43" s="150" t="s">
        <v>415</v>
      </c>
      <c r="G43" s="255" t="n">
        <v>9076</v>
      </c>
      <c r="H43" s="150" t="s">
        <v>433</v>
      </c>
      <c r="I43" s="253" t="n">
        <v>3738</v>
      </c>
      <c r="J43" s="150" t="s">
        <v>415</v>
      </c>
      <c r="K43" s="255" t="n">
        <v>8095</v>
      </c>
      <c r="L43" s="150" t="s">
        <v>423</v>
      </c>
      <c r="M43" s="253" t="n">
        <v>644</v>
      </c>
      <c r="N43" s="150" t="s">
        <v>403</v>
      </c>
      <c r="O43" s="253" t="n">
        <v>867</v>
      </c>
      <c r="P43" s="150" t="s">
        <v>438</v>
      </c>
      <c r="Q43" s="255" t="n">
        <v>36909</v>
      </c>
      <c r="R43" s="150" t="s">
        <v>420</v>
      </c>
      <c r="S43" s="253" t="n">
        <v>433</v>
      </c>
      <c r="T43" s="150" t="s">
        <v>397</v>
      </c>
      <c r="U43" s="255" t="n">
        <v>1510</v>
      </c>
      <c r="V43" s="150" t="s">
        <v>395</v>
      </c>
      <c r="W43" s="253" t="n">
        <v>1732</v>
      </c>
      <c r="X43" s="150" t="s">
        <v>411</v>
      </c>
      <c r="Y43" s="255" t="n">
        <v>5041</v>
      </c>
      <c r="Z43" s="150" t="s">
        <v>437</v>
      </c>
      <c r="AA43" s="253" t="n">
        <v>1984</v>
      </c>
      <c r="AB43" s="150" t="s">
        <v>421</v>
      </c>
      <c r="AC43" s="255" t="n">
        <v>4623</v>
      </c>
      <c r="AD43" s="150" t="s">
        <v>430</v>
      </c>
      <c r="AE43" s="253" t="n">
        <v>1090</v>
      </c>
      <c r="AF43" s="150" t="s">
        <v>407</v>
      </c>
      <c r="AG43" s="255" t="n">
        <v>4527</v>
      </c>
      <c r="AH43" s="150" t="s">
        <v>398</v>
      </c>
      <c r="AI43" s="253" t="n">
        <v>859</v>
      </c>
      <c r="AJ43" s="150" t="s">
        <v>436</v>
      </c>
      <c r="AK43" s="255" t="n">
        <v>1751</v>
      </c>
      <c r="AL43" s="275" t="s">
        <v>81</v>
      </c>
      <c r="AM43" s="253" t="n">
        <v>631</v>
      </c>
      <c r="AN43" s="150" t="s">
        <v>417</v>
      </c>
      <c r="AO43" s="255" t="n">
        <v>1214</v>
      </c>
      <c r="AP43" s="150" t="s">
        <v>403</v>
      </c>
      <c r="AQ43" s="253" t="n">
        <v>584</v>
      </c>
      <c r="AR43" s="150" t="s">
        <v>410</v>
      </c>
      <c r="AS43" s="255" t="n">
        <v>1483</v>
      </c>
      <c r="AT43" s="150" t="s">
        <v>414</v>
      </c>
      <c r="AU43" s="253" t="n">
        <v>1185</v>
      </c>
      <c r="AV43" s="150" t="s">
        <v>414</v>
      </c>
      <c r="AW43" s="257" t="n">
        <v>2375</v>
      </c>
      <c r="AX43" s="255" t="n">
        <f aca="false">50+10*(AW43-$AW$59)/$AW$60</f>
        <v>46.6141647755698</v>
      </c>
      <c r="AY43" s="150" t="s">
        <v>436</v>
      </c>
      <c r="AZ43" s="253" t="n">
        <v>2127</v>
      </c>
      <c r="BA43" s="150" t="s">
        <v>413</v>
      </c>
      <c r="BB43" s="255" t="n">
        <v>2212</v>
      </c>
      <c r="BC43" s="150" t="s">
        <v>394</v>
      </c>
      <c r="BD43" s="253" t="n">
        <v>1070</v>
      </c>
      <c r="BE43" s="150" t="s">
        <v>389</v>
      </c>
      <c r="BF43" s="253" t="n">
        <v>1006</v>
      </c>
      <c r="BG43" s="150" t="s">
        <v>422</v>
      </c>
      <c r="BH43" s="255" t="n">
        <v>1442</v>
      </c>
      <c r="BI43" s="150" t="s">
        <v>427</v>
      </c>
      <c r="BJ43" s="253" t="n">
        <v>1409</v>
      </c>
      <c r="BK43" s="150" t="s">
        <v>435</v>
      </c>
      <c r="BL43" s="253" t="n">
        <v>2905</v>
      </c>
      <c r="BM43" s="150" t="s">
        <v>430</v>
      </c>
      <c r="BN43" s="255" t="n">
        <v>2174</v>
      </c>
      <c r="BO43" s="150" t="s">
        <v>414</v>
      </c>
      <c r="BP43" s="253" t="n">
        <v>1505</v>
      </c>
      <c r="BQ43" s="150" t="s">
        <v>409</v>
      </c>
      <c r="BR43" s="253" t="n">
        <v>4518</v>
      </c>
      <c r="BS43" s="150" t="s">
        <v>431</v>
      </c>
      <c r="BT43" s="255" t="n">
        <v>11190</v>
      </c>
    </row>
    <row r="44" customFormat="false" ht="13.5" hidden="false" customHeight="false" outlineLevel="0" collapsed="false">
      <c r="A44" s="249" t="n">
        <v>38</v>
      </c>
      <c r="B44" s="150" t="s">
        <v>438</v>
      </c>
      <c r="C44" s="255" t="n">
        <v>41284</v>
      </c>
      <c r="D44" s="150" t="s">
        <v>428</v>
      </c>
      <c r="E44" s="253" t="n">
        <v>4458</v>
      </c>
      <c r="F44" s="150" t="s">
        <v>401</v>
      </c>
      <c r="G44" s="255" t="n">
        <v>8948</v>
      </c>
      <c r="H44" s="150" t="s">
        <v>408</v>
      </c>
      <c r="I44" s="253" t="n">
        <v>3715</v>
      </c>
      <c r="J44" s="150" t="s">
        <v>401</v>
      </c>
      <c r="K44" s="255" t="n">
        <v>7970</v>
      </c>
      <c r="L44" s="150" t="s">
        <v>398</v>
      </c>
      <c r="M44" s="253" t="n">
        <v>642</v>
      </c>
      <c r="N44" s="150" t="s">
        <v>409</v>
      </c>
      <c r="O44" s="253" t="n">
        <v>854</v>
      </c>
      <c r="P44" s="150" t="s">
        <v>435</v>
      </c>
      <c r="Q44" s="255" t="n">
        <v>36617</v>
      </c>
      <c r="R44" s="150" t="s">
        <v>388</v>
      </c>
      <c r="S44" s="253" t="n">
        <v>432</v>
      </c>
      <c r="T44" s="150" t="s">
        <v>438</v>
      </c>
      <c r="U44" s="255" t="n">
        <v>1506</v>
      </c>
      <c r="V44" s="150" t="s">
        <v>434</v>
      </c>
      <c r="W44" s="253" t="n">
        <v>1706</v>
      </c>
      <c r="X44" s="150" t="s">
        <v>433</v>
      </c>
      <c r="Y44" s="255" t="n">
        <v>4993</v>
      </c>
      <c r="Z44" s="150" t="s">
        <v>402</v>
      </c>
      <c r="AA44" s="253" t="n">
        <v>1982</v>
      </c>
      <c r="AB44" s="150" t="s">
        <v>409</v>
      </c>
      <c r="AC44" s="255" t="n">
        <v>4608</v>
      </c>
      <c r="AD44" s="150" t="s">
        <v>425</v>
      </c>
      <c r="AE44" s="253" t="n">
        <v>1089</v>
      </c>
      <c r="AF44" s="150" t="s">
        <v>410</v>
      </c>
      <c r="AG44" s="255" t="n">
        <v>4519</v>
      </c>
      <c r="AH44" s="150" t="s">
        <v>397</v>
      </c>
      <c r="AI44" s="253" t="n">
        <v>854</v>
      </c>
      <c r="AJ44" s="275" t="s">
        <v>81</v>
      </c>
      <c r="AK44" s="255" t="n">
        <v>1743</v>
      </c>
      <c r="AL44" s="150" t="s">
        <v>435</v>
      </c>
      <c r="AM44" s="253" t="n">
        <v>619</v>
      </c>
      <c r="AN44" s="150" t="s">
        <v>425</v>
      </c>
      <c r="AO44" s="255" t="n">
        <v>1208</v>
      </c>
      <c r="AP44" s="150" t="s">
        <v>433</v>
      </c>
      <c r="AQ44" s="253" t="n">
        <v>583</v>
      </c>
      <c r="AR44" s="150" t="s">
        <v>405</v>
      </c>
      <c r="AS44" s="255" t="n">
        <v>1461</v>
      </c>
      <c r="AT44" s="150" t="s">
        <v>395</v>
      </c>
      <c r="AU44" s="253" t="n">
        <v>1176</v>
      </c>
      <c r="AV44" s="150" t="s">
        <v>432</v>
      </c>
      <c r="AW44" s="257" t="n">
        <v>2370</v>
      </c>
      <c r="AX44" s="255" t="n">
        <f aca="false">50+10*(AW44-$AW$59)/$AW$60</f>
        <v>46.4261030027965</v>
      </c>
      <c r="AY44" s="150" t="s">
        <v>425</v>
      </c>
      <c r="AZ44" s="253" t="n">
        <v>2110</v>
      </c>
      <c r="BA44" s="150" t="s">
        <v>429</v>
      </c>
      <c r="BB44" s="255" t="n">
        <v>2211</v>
      </c>
      <c r="BC44" s="150" t="s">
        <v>432</v>
      </c>
      <c r="BD44" s="253" t="n">
        <v>1057</v>
      </c>
      <c r="BE44" s="150" t="s">
        <v>403</v>
      </c>
      <c r="BF44" s="253" t="n">
        <v>996</v>
      </c>
      <c r="BG44" s="150" t="s">
        <v>403</v>
      </c>
      <c r="BH44" s="255" t="n">
        <v>1441</v>
      </c>
      <c r="BI44" s="275" t="s">
        <v>81</v>
      </c>
      <c r="BJ44" s="253" t="n">
        <v>1389</v>
      </c>
      <c r="BK44" s="150" t="s">
        <v>438</v>
      </c>
      <c r="BL44" s="253" t="n">
        <v>2890</v>
      </c>
      <c r="BM44" s="150" t="s">
        <v>410</v>
      </c>
      <c r="BN44" s="255" t="n">
        <v>2163</v>
      </c>
      <c r="BO44" s="150" t="s">
        <v>425</v>
      </c>
      <c r="BP44" s="253" t="n">
        <v>1490</v>
      </c>
      <c r="BQ44" s="150" t="s">
        <v>426</v>
      </c>
      <c r="BR44" s="253" t="n">
        <v>4510</v>
      </c>
      <c r="BS44" s="150" t="s">
        <v>430</v>
      </c>
      <c r="BT44" s="255" t="n">
        <v>11102</v>
      </c>
    </row>
    <row r="45" customFormat="false" ht="13.5" hidden="false" customHeight="false" outlineLevel="0" collapsed="false">
      <c r="A45" s="249" t="n">
        <v>39</v>
      </c>
      <c r="B45" s="150" t="s">
        <v>430</v>
      </c>
      <c r="C45" s="255" t="n">
        <v>40960</v>
      </c>
      <c r="D45" s="150" t="s">
        <v>409</v>
      </c>
      <c r="E45" s="253" t="n">
        <v>4426</v>
      </c>
      <c r="F45" s="150" t="s">
        <v>405</v>
      </c>
      <c r="G45" s="255" t="n">
        <v>8940</v>
      </c>
      <c r="H45" s="150" t="s">
        <v>425</v>
      </c>
      <c r="I45" s="253" t="n">
        <v>3715</v>
      </c>
      <c r="J45" s="150" t="s">
        <v>397</v>
      </c>
      <c r="K45" s="255" t="n">
        <v>7952</v>
      </c>
      <c r="L45" s="150" t="s">
        <v>426</v>
      </c>
      <c r="M45" s="253" t="n">
        <v>642</v>
      </c>
      <c r="N45" s="150" t="s">
        <v>433</v>
      </c>
      <c r="O45" s="253" t="n">
        <v>845</v>
      </c>
      <c r="P45" s="150" t="s">
        <v>420</v>
      </c>
      <c r="Q45" s="255" t="n">
        <v>36455</v>
      </c>
      <c r="R45" s="150" t="s">
        <v>406</v>
      </c>
      <c r="S45" s="253" t="n">
        <v>420</v>
      </c>
      <c r="T45" s="150" t="s">
        <v>401</v>
      </c>
      <c r="U45" s="255" t="n">
        <v>1500</v>
      </c>
      <c r="V45" s="150" t="s">
        <v>396</v>
      </c>
      <c r="W45" s="253" t="n">
        <v>1703</v>
      </c>
      <c r="X45" s="150" t="s">
        <v>425</v>
      </c>
      <c r="Y45" s="255" t="n">
        <v>4961</v>
      </c>
      <c r="Z45" s="150" t="s">
        <v>404</v>
      </c>
      <c r="AA45" s="253" t="n">
        <v>1973</v>
      </c>
      <c r="AB45" s="150" t="s">
        <v>388</v>
      </c>
      <c r="AC45" s="255" t="n">
        <v>4580</v>
      </c>
      <c r="AD45" s="150" t="s">
        <v>408</v>
      </c>
      <c r="AE45" s="253" t="n">
        <v>1064</v>
      </c>
      <c r="AF45" s="150" t="s">
        <v>428</v>
      </c>
      <c r="AG45" s="255" t="n">
        <v>4506</v>
      </c>
      <c r="AH45" s="150" t="s">
        <v>418</v>
      </c>
      <c r="AI45" s="253" t="n">
        <v>846</v>
      </c>
      <c r="AJ45" s="150" t="s">
        <v>409</v>
      </c>
      <c r="AK45" s="255" t="n">
        <v>1676</v>
      </c>
      <c r="AL45" s="150" t="s">
        <v>437</v>
      </c>
      <c r="AM45" s="253" t="n">
        <v>616</v>
      </c>
      <c r="AN45" s="150" t="s">
        <v>428</v>
      </c>
      <c r="AO45" s="255" t="n">
        <v>1198</v>
      </c>
      <c r="AP45" s="150" t="s">
        <v>412</v>
      </c>
      <c r="AQ45" s="253" t="n">
        <v>582</v>
      </c>
      <c r="AR45" s="150" t="s">
        <v>428</v>
      </c>
      <c r="AS45" s="255" t="n">
        <v>1459</v>
      </c>
      <c r="AT45" s="150" t="s">
        <v>396</v>
      </c>
      <c r="AU45" s="253" t="n">
        <v>1175</v>
      </c>
      <c r="AV45" s="150" t="s">
        <v>418</v>
      </c>
      <c r="AW45" s="257" t="n">
        <v>2366</v>
      </c>
      <c r="AX45" s="255" t="n">
        <f aca="false">50+10*(AW45-$AW$59)/$AW$60</f>
        <v>46.2756535845779</v>
      </c>
      <c r="AY45" s="150" t="s">
        <v>404</v>
      </c>
      <c r="AZ45" s="253" t="n">
        <v>2092</v>
      </c>
      <c r="BA45" s="150" t="s">
        <v>399</v>
      </c>
      <c r="BB45" s="255" t="n">
        <v>2181</v>
      </c>
      <c r="BC45" s="150" t="s">
        <v>433</v>
      </c>
      <c r="BD45" s="253" t="n">
        <v>1055</v>
      </c>
      <c r="BE45" s="150" t="s">
        <v>405</v>
      </c>
      <c r="BF45" s="253" t="n">
        <v>993</v>
      </c>
      <c r="BG45" s="150" t="s">
        <v>432</v>
      </c>
      <c r="BH45" s="255" t="n">
        <v>1426</v>
      </c>
      <c r="BI45" s="150" t="s">
        <v>406</v>
      </c>
      <c r="BJ45" s="253" t="n">
        <v>1388</v>
      </c>
      <c r="BK45" s="150" t="s">
        <v>428</v>
      </c>
      <c r="BL45" s="253" t="n">
        <v>2888</v>
      </c>
      <c r="BM45" s="150" t="s">
        <v>438</v>
      </c>
      <c r="BN45" s="255" t="n">
        <v>2151</v>
      </c>
      <c r="BO45" s="150" t="s">
        <v>434</v>
      </c>
      <c r="BP45" s="253" t="n">
        <v>1476</v>
      </c>
      <c r="BQ45" s="150" t="s">
        <v>396</v>
      </c>
      <c r="BR45" s="253" t="n">
        <v>4472</v>
      </c>
      <c r="BS45" s="150" t="s">
        <v>390</v>
      </c>
      <c r="BT45" s="255" t="n">
        <v>10997</v>
      </c>
    </row>
    <row r="46" customFormat="false" ht="13.5" hidden="false" customHeight="false" outlineLevel="0" collapsed="false">
      <c r="A46" s="249" t="n">
        <v>40</v>
      </c>
      <c r="B46" s="150" t="s">
        <v>432</v>
      </c>
      <c r="C46" s="255" t="n">
        <v>40953</v>
      </c>
      <c r="D46" s="150" t="s">
        <v>405</v>
      </c>
      <c r="E46" s="253" t="n">
        <v>4383</v>
      </c>
      <c r="F46" s="150" t="s">
        <v>397</v>
      </c>
      <c r="G46" s="255" t="n">
        <v>8928</v>
      </c>
      <c r="H46" s="150" t="s">
        <v>391</v>
      </c>
      <c r="I46" s="253" t="n">
        <v>3715</v>
      </c>
      <c r="J46" s="150" t="s">
        <v>405</v>
      </c>
      <c r="K46" s="255" t="n">
        <v>7912</v>
      </c>
      <c r="L46" s="150" t="s">
        <v>395</v>
      </c>
      <c r="M46" s="253" t="n">
        <v>640</v>
      </c>
      <c r="N46" s="150" t="s">
        <v>412</v>
      </c>
      <c r="O46" s="253" t="n">
        <v>837</v>
      </c>
      <c r="P46" s="150" t="s">
        <v>430</v>
      </c>
      <c r="Q46" s="255" t="n">
        <v>36084</v>
      </c>
      <c r="R46" s="150" t="s">
        <v>394</v>
      </c>
      <c r="S46" s="253" t="n">
        <v>419</v>
      </c>
      <c r="T46" s="150" t="s">
        <v>430</v>
      </c>
      <c r="U46" s="255" t="n">
        <v>1476</v>
      </c>
      <c r="V46" s="150" t="s">
        <v>405</v>
      </c>
      <c r="W46" s="253" t="n">
        <v>1686</v>
      </c>
      <c r="X46" s="150" t="s">
        <v>417</v>
      </c>
      <c r="Y46" s="255" t="n">
        <v>4871</v>
      </c>
      <c r="Z46" s="150" t="s">
        <v>430</v>
      </c>
      <c r="AA46" s="253" t="n">
        <v>1969</v>
      </c>
      <c r="AB46" s="150" t="s">
        <v>406</v>
      </c>
      <c r="AC46" s="255" t="n">
        <v>4432</v>
      </c>
      <c r="AD46" s="275" t="s">
        <v>81</v>
      </c>
      <c r="AE46" s="253" t="n">
        <v>1036</v>
      </c>
      <c r="AF46" s="150" t="s">
        <v>390</v>
      </c>
      <c r="AG46" s="255" t="n">
        <v>4500</v>
      </c>
      <c r="AH46" s="150" t="s">
        <v>389</v>
      </c>
      <c r="AI46" s="253" t="n">
        <v>833</v>
      </c>
      <c r="AJ46" s="150" t="s">
        <v>416</v>
      </c>
      <c r="AK46" s="255" t="n">
        <v>1675</v>
      </c>
      <c r="AL46" s="150" t="s">
        <v>396</v>
      </c>
      <c r="AM46" s="253" t="n">
        <v>611</v>
      </c>
      <c r="AN46" s="150" t="s">
        <v>414</v>
      </c>
      <c r="AO46" s="255" t="n">
        <v>1182</v>
      </c>
      <c r="AP46" s="150" t="s">
        <v>417</v>
      </c>
      <c r="AQ46" s="253" t="n">
        <v>573</v>
      </c>
      <c r="AR46" s="150" t="s">
        <v>400</v>
      </c>
      <c r="AS46" s="255" t="n">
        <v>1442</v>
      </c>
      <c r="AT46" s="150" t="s">
        <v>421</v>
      </c>
      <c r="AU46" s="253" t="n">
        <v>1175</v>
      </c>
      <c r="AV46" s="150" t="s">
        <v>404</v>
      </c>
      <c r="AW46" s="257" t="n">
        <v>2365</v>
      </c>
      <c r="AX46" s="255" t="n">
        <f aca="false">50+10*(AW46-$AW$59)/$AW$60</f>
        <v>46.2380412300232</v>
      </c>
      <c r="AY46" s="150" t="s">
        <v>416</v>
      </c>
      <c r="AZ46" s="253" t="n">
        <v>2028</v>
      </c>
      <c r="BA46" s="150" t="s">
        <v>433</v>
      </c>
      <c r="BB46" s="255" t="n">
        <v>2181</v>
      </c>
      <c r="BC46" s="150" t="s">
        <v>393</v>
      </c>
      <c r="BD46" s="253" t="n">
        <v>1043</v>
      </c>
      <c r="BE46" s="150" t="s">
        <v>426</v>
      </c>
      <c r="BF46" s="253" t="n">
        <v>988</v>
      </c>
      <c r="BG46" s="150" t="s">
        <v>406</v>
      </c>
      <c r="BH46" s="255" t="n">
        <v>1416</v>
      </c>
      <c r="BI46" s="150" t="s">
        <v>420</v>
      </c>
      <c r="BJ46" s="253" t="n">
        <v>1370</v>
      </c>
      <c r="BK46" s="150" t="s">
        <v>432</v>
      </c>
      <c r="BL46" s="253" t="n">
        <v>2868</v>
      </c>
      <c r="BM46" s="150" t="s">
        <v>429</v>
      </c>
      <c r="BN46" s="255" t="n">
        <v>2104</v>
      </c>
      <c r="BO46" s="150" t="s">
        <v>401</v>
      </c>
      <c r="BP46" s="253" t="n">
        <v>1466</v>
      </c>
      <c r="BQ46" s="150" t="s">
        <v>391</v>
      </c>
      <c r="BR46" s="253" t="n">
        <v>4453</v>
      </c>
      <c r="BS46" s="150" t="s">
        <v>395</v>
      </c>
      <c r="BT46" s="255" t="n">
        <v>10942</v>
      </c>
    </row>
    <row r="47" customFormat="false" ht="15.75" hidden="false" customHeight="true" outlineLevel="0" collapsed="false">
      <c r="A47" s="249" t="n">
        <v>41</v>
      </c>
      <c r="B47" s="150" t="s">
        <v>422</v>
      </c>
      <c r="C47" s="255" t="n">
        <v>40844</v>
      </c>
      <c r="D47" s="150" t="s">
        <v>438</v>
      </c>
      <c r="E47" s="253" t="n">
        <v>4376</v>
      </c>
      <c r="F47" s="275" t="s">
        <v>81</v>
      </c>
      <c r="G47" s="255" t="n">
        <v>8915</v>
      </c>
      <c r="H47" s="150" t="s">
        <v>419</v>
      </c>
      <c r="I47" s="253" t="n">
        <v>3709</v>
      </c>
      <c r="J47" s="150" t="s">
        <v>391</v>
      </c>
      <c r="K47" s="255" t="n">
        <v>7816</v>
      </c>
      <c r="L47" s="150" t="s">
        <v>393</v>
      </c>
      <c r="M47" s="253" t="n">
        <v>623</v>
      </c>
      <c r="N47" s="275" t="s">
        <v>81</v>
      </c>
      <c r="O47" s="253" t="n">
        <v>822</v>
      </c>
      <c r="P47" s="150" t="s">
        <v>395</v>
      </c>
      <c r="Q47" s="255" t="n">
        <v>35982</v>
      </c>
      <c r="R47" s="150" t="s">
        <v>390</v>
      </c>
      <c r="S47" s="253" t="n">
        <v>416</v>
      </c>
      <c r="T47" s="150" t="s">
        <v>404</v>
      </c>
      <c r="U47" s="255" t="n">
        <v>1451</v>
      </c>
      <c r="V47" s="150" t="s">
        <v>425</v>
      </c>
      <c r="W47" s="253" t="n">
        <v>1676</v>
      </c>
      <c r="X47" s="150" t="s">
        <v>436</v>
      </c>
      <c r="Y47" s="255" t="n">
        <v>4830</v>
      </c>
      <c r="Z47" s="150" t="s">
        <v>423</v>
      </c>
      <c r="AA47" s="253" t="n">
        <v>1961</v>
      </c>
      <c r="AB47" s="150" t="s">
        <v>432</v>
      </c>
      <c r="AC47" s="255" t="n">
        <v>4407</v>
      </c>
      <c r="AD47" s="150" t="s">
        <v>405</v>
      </c>
      <c r="AE47" s="253" t="n">
        <v>1035</v>
      </c>
      <c r="AF47" s="150" t="s">
        <v>416</v>
      </c>
      <c r="AG47" s="255" t="n">
        <v>4402</v>
      </c>
      <c r="AH47" s="275" t="s">
        <v>81</v>
      </c>
      <c r="AI47" s="253" t="n">
        <v>833</v>
      </c>
      <c r="AJ47" s="150" t="s">
        <v>429</v>
      </c>
      <c r="AK47" s="255" t="n">
        <v>1662</v>
      </c>
      <c r="AL47" s="150" t="s">
        <v>404</v>
      </c>
      <c r="AM47" s="253" t="n">
        <v>610</v>
      </c>
      <c r="AN47" s="150" t="s">
        <v>426</v>
      </c>
      <c r="AO47" s="255" t="n">
        <v>1143</v>
      </c>
      <c r="AP47" s="150" t="s">
        <v>389</v>
      </c>
      <c r="AQ47" s="253" t="n">
        <v>570</v>
      </c>
      <c r="AR47" s="150" t="s">
        <v>427</v>
      </c>
      <c r="AS47" s="255" t="n">
        <v>1436</v>
      </c>
      <c r="AT47" s="150" t="s">
        <v>425</v>
      </c>
      <c r="AU47" s="253" t="n">
        <v>1160</v>
      </c>
      <c r="AV47" s="150" t="s">
        <v>421</v>
      </c>
      <c r="AW47" s="257" t="n">
        <v>2353</v>
      </c>
      <c r="AX47" s="255" t="n">
        <f aca="false">50+10*(AW47-$AW$59)/$AW$60</f>
        <v>45.7866929753673</v>
      </c>
      <c r="AY47" s="150" t="s">
        <v>388</v>
      </c>
      <c r="AZ47" s="253" t="n">
        <v>2007</v>
      </c>
      <c r="BA47" s="150" t="s">
        <v>436</v>
      </c>
      <c r="BB47" s="255" t="n">
        <v>2169</v>
      </c>
      <c r="BC47" s="150" t="s">
        <v>395</v>
      </c>
      <c r="BD47" s="253" t="n">
        <v>1007</v>
      </c>
      <c r="BE47" s="150" t="s">
        <v>395</v>
      </c>
      <c r="BF47" s="253" t="n">
        <v>986</v>
      </c>
      <c r="BG47" s="275" t="s">
        <v>81</v>
      </c>
      <c r="BH47" s="255" t="n">
        <v>1408</v>
      </c>
      <c r="BI47" s="150" t="s">
        <v>401</v>
      </c>
      <c r="BJ47" s="253" t="n">
        <v>1369</v>
      </c>
      <c r="BK47" s="150" t="s">
        <v>420</v>
      </c>
      <c r="BL47" s="253" t="n">
        <v>2865</v>
      </c>
      <c r="BM47" s="150" t="s">
        <v>402</v>
      </c>
      <c r="BN47" s="255" t="n">
        <v>2097</v>
      </c>
      <c r="BO47" s="150" t="s">
        <v>397</v>
      </c>
      <c r="BP47" s="253" t="n">
        <v>1445</v>
      </c>
      <c r="BQ47" s="275" t="s">
        <v>81</v>
      </c>
      <c r="BR47" s="253" t="n">
        <v>4424</v>
      </c>
      <c r="BS47" s="150" t="s">
        <v>417</v>
      </c>
      <c r="BT47" s="255" t="n">
        <v>10787</v>
      </c>
    </row>
    <row r="48" customFormat="false" ht="13.5" hidden="false" customHeight="false" outlineLevel="0" collapsed="false">
      <c r="A48" s="249" t="n">
        <v>42</v>
      </c>
      <c r="B48" s="150" t="s">
        <v>437</v>
      </c>
      <c r="C48" s="255" t="n">
        <v>40656</v>
      </c>
      <c r="D48" s="150" t="s">
        <v>433</v>
      </c>
      <c r="E48" s="253" t="n">
        <v>4331</v>
      </c>
      <c r="F48" s="150" t="s">
        <v>421</v>
      </c>
      <c r="G48" s="255" t="n">
        <v>8796</v>
      </c>
      <c r="H48" s="150" t="s">
        <v>424</v>
      </c>
      <c r="I48" s="253" t="n">
        <v>3632</v>
      </c>
      <c r="J48" s="150" t="s">
        <v>417</v>
      </c>
      <c r="K48" s="255" t="n">
        <v>7808</v>
      </c>
      <c r="L48" s="275" t="s">
        <v>81</v>
      </c>
      <c r="M48" s="253" t="n">
        <v>619</v>
      </c>
      <c r="N48" s="150" t="s">
        <v>427</v>
      </c>
      <c r="O48" s="253" t="n">
        <v>821</v>
      </c>
      <c r="P48" s="150" t="s">
        <v>437</v>
      </c>
      <c r="Q48" s="255" t="n">
        <v>35750</v>
      </c>
      <c r="R48" s="150" t="s">
        <v>430</v>
      </c>
      <c r="S48" s="253" t="n">
        <v>412</v>
      </c>
      <c r="T48" s="150" t="s">
        <v>437</v>
      </c>
      <c r="U48" s="255" t="n">
        <v>1446</v>
      </c>
      <c r="V48" s="150" t="s">
        <v>409</v>
      </c>
      <c r="W48" s="253" t="n">
        <v>1675</v>
      </c>
      <c r="X48" s="150" t="s">
        <v>391</v>
      </c>
      <c r="Y48" s="255" t="n">
        <v>4767</v>
      </c>
      <c r="Z48" s="150" t="s">
        <v>400</v>
      </c>
      <c r="AA48" s="253" t="n">
        <v>1928</v>
      </c>
      <c r="AB48" s="150" t="s">
        <v>412</v>
      </c>
      <c r="AC48" s="255" t="n">
        <v>4338</v>
      </c>
      <c r="AD48" s="150" t="s">
        <v>418</v>
      </c>
      <c r="AE48" s="253" t="n">
        <v>1032</v>
      </c>
      <c r="AF48" s="150" t="s">
        <v>414</v>
      </c>
      <c r="AG48" s="255" t="n">
        <v>4329</v>
      </c>
      <c r="AH48" s="150" t="s">
        <v>390</v>
      </c>
      <c r="AI48" s="253" t="n">
        <v>831</v>
      </c>
      <c r="AJ48" s="150" t="s">
        <v>421</v>
      </c>
      <c r="AK48" s="255" t="n">
        <v>1629</v>
      </c>
      <c r="AL48" s="150" t="s">
        <v>426</v>
      </c>
      <c r="AM48" s="253" t="n">
        <v>609</v>
      </c>
      <c r="AN48" s="150" t="s">
        <v>429</v>
      </c>
      <c r="AO48" s="255" t="n">
        <v>1139</v>
      </c>
      <c r="AP48" s="150" t="s">
        <v>400</v>
      </c>
      <c r="AQ48" s="253" t="n">
        <v>570</v>
      </c>
      <c r="AR48" s="150" t="s">
        <v>412</v>
      </c>
      <c r="AS48" s="255" t="n">
        <v>1433</v>
      </c>
      <c r="AT48" s="150" t="s">
        <v>428</v>
      </c>
      <c r="AU48" s="253" t="n">
        <v>1158</v>
      </c>
      <c r="AV48" s="150" t="s">
        <v>391</v>
      </c>
      <c r="AW48" s="257" t="n">
        <v>2252</v>
      </c>
      <c r="AX48" s="255" t="n">
        <f aca="false">50+10*(AW48-$AW$59)/$AW$60</f>
        <v>41.9878451653465</v>
      </c>
      <c r="AY48" s="150" t="s">
        <v>417</v>
      </c>
      <c r="AZ48" s="253" t="n">
        <v>1996</v>
      </c>
      <c r="BA48" s="150" t="s">
        <v>434</v>
      </c>
      <c r="BB48" s="255" t="n">
        <v>2161</v>
      </c>
      <c r="BC48" s="150" t="s">
        <v>434</v>
      </c>
      <c r="BD48" s="253" t="n">
        <v>998</v>
      </c>
      <c r="BE48" s="150" t="s">
        <v>422</v>
      </c>
      <c r="BF48" s="253" t="n">
        <v>968</v>
      </c>
      <c r="BG48" s="150" t="s">
        <v>416</v>
      </c>
      <c r="BH48" s="255" t="n">
        <v>1408</v>
      </c>
      <c r="BI48" s="150" t="s">
        <v>402</v>
      </c>
      <c r="BJ48" s="253" t="n">
        <v>1369</v>
      </c>
      <c r="BK48" s="150" t="s">
        <v>413</v>
      </c>
      <c r="BL48" s="253" t="n">
        <v>2857</v>
      </c>
      <c r="BM48" s="150" t="s">
        <v>417</v>
      </c>
      <c r="BN48" s="255" t="n">
        <v>2073</v>
      </c>
      <c r="BO48" s="150" t="s">
        <v>418</v>
      </c>
      <c r="BP48" s="253" t="n">
        <v>1444</v>
      </c>
      <c r="BQ48" s="150" t="s">
        <v>431</v>
      </c>
      <c r="BR48" s="253" t="n">
        <v>4404</v>
      </c>
      <c r="BS48" s="150" t="s">
        <v>399</v>
      </c>
      <c r="BT48" s="255" t="n">
        <v>10737</v>
      </c>
    </row>
    <row r="49" customFormat="false" ht="13.5" hidden="false" customHeight="false" outlineLevel="0" collapsed="false">
      <c r="A49" s="249" t="n">
        <v>43</v>
      </c>
      <c r="B49" s="150" t="s">
        <v>395</v>
      </c>
      <c r="C49" s="255" t="n">
        <v>40009</v>
      </c>
      <c r="D49" s="150" t="s">
        <v>388</v>
      </c>
      <c r="E49" s="253" t="n">
        <v>4307</v>
      </c>
      <c r="F49" s="150" t="s">
        <v>398</v>
      </c>
      <c r="G49" s="255" t="n">
        <v>8779</v>
      </c>
      <c r="H49" s="150" t="s">
        <v>405</v>
      </c>
      <c r="I49" s="253" t="n">
        <v>3623</v>
      </c>
      <c r="J49" s="150" t="s">
        <v>419</v>
      </c>
      <c r="K49" s="255" t="n">
        <v>7785</v>
      </c>
      <c r="L49" s="150" t="s">
        <v>429</v>
      </c>
      <c r="M49" s="253" t="n">
        <v>601</v>
      </c>
      <c r="N49" s="150" t="s">
        <v>423</v>
      </c>
      <c r="O49" s="253" t="n">
        <v>802</v>
      </c>
      <c r="P49" s="150" t="s">
        <v>422</v>
      </c>
      <c r="Q49" s="255" t="n">
        <v>35655</v>
      </c>
      <c r="R49" s="150" t="s">
        <v>423</v>
      </c>
      <c r="S49" s="253" t="n">
        <v>408</v>
      </c>
      <c r="T49" s="150" t="s">
        <v>414</v>
      </c>
      <c r="U49" s="255" t="n">
        <v>1430</v>
      </c>
      <c r="V49" s="150" t="s">
        <v>414</v>
      </c>
      <c r="W49" s="253" t="n">
        <v>1673</v>
      </c>
      <c r="X49" s="275" t="s">
        <v>81</v>
      </c>
      <c r="Y49" s="255" t="n">
        <v>4694</v>
      </c>
      <c r="Z49" s="150" t="s">
        <v>418</v>
      </c>
      <c r="AA49" s="253" t="n">
        <v>1910</v>
      </c>
      <c r="AB49" s="150" t="s">
        <v>433</v>
      </c>
      <c r="AC49" s="255" t="n">
        <v>4264</v>
      </c>
      <c r="AD49" s="150" t="s">
        <v>390</v>
      </c>
      <c r="AE49" s="253" t="n">
        <v>1030</v>
      </c>
      <c r="AF49" s="150" t="s">
        <v>409</v>
      </c>
      <c r="AG49" s="255" t="n">
        <v>4232</v>
      </c>
      <c r="AH49" s="150" t="s">
        <v>421</v>
      </c>
      <c r="AI49" s="253" t="n">
        <v>831</v>
      </c>
      <c r="AJ49" s="150" t="s">
        <v>404</v>
      </c>
      <c r="AK49" s="255" t="n">
        <v>1624</v>
      </c>
      <c r="AL49" s="150" t="s">
        <v>409</v>
      </c>
      <c r="AM49" s="253" t="n">
        <v>607</v>
      </c>
      <c r="AN49" s="150" t="s">
        <v>404</v>
      </c>
      <c r="AO49" s="255" t="n">
        <v>1135</v>
      </c>
      <c r="AP49" s="150" t="s">
        <v>435</v>
      </c>
      <c r="AQ49" s="253" t="n">
        <v>569</v>
      </c>
      <c r="AR49" s="150" t="s">
        <v>398</v>
      </c>
      <c r="AS49" s="255" t="n">
        <v>1429</v>
      </c>
      <c r="AT49" s="275" t="s">
        <v>81</v>
      </c>
      <c r="AU49" s="253" t="n">
        <v>1158</v>
      </c>
      <c r="AV49" s="150" t="s">
        <v>398</v>
      </c>
      <c r="AW49" s="257" t="n">
        <v>2245</v>
      </c>
      <c r="AX49" s="255" t="n">
        <f aca="false">50+10*(AW49-$AW$59)/$AW$60</f>
        <v>41.7245586834639</v>
      </c>
      <c r="AY49" s="150" t="s">
        <v>391</v>
      </c>
      <c r="AZ49" s="253" t="n">
        <v>1989</v>
      </c>
      <c r="BA49" s="150" t="s">
        <v>402</v>
      </c>
      <c r="BB49" s="255" t="n">
        <v>2136</v>
      </c>
      <c r="BC49" s="150" t="s">
        <v>422</v>
      </c>
      <c r="BD49" s="253" t="n">
        <v>992</v>
      </c>
      <c r="BE49" s="150" t="s">
        <v>434</v>
      </c>
      <c r="BF49" s="253" t="n">
        <v>955</v>
      </c>
      <c r="BG49" s="150" t="s">
        <v>412</v>
      </c>
      <c r="BH49" s="255" t="n">
        <v>1404</v>
      </c>
      <c r="BI49" s="150" t="s">
        <v>395</v>
      </c>
      <c r="BJ49" s="253" t="n">
        <v>1360</v>
      </c>
      <c r="BK49" s="150" t="s">
        <v>395</v>
      </c>
      <c r="BL49" s="253" t="n">
        <v>2847</v>
      </c>
      <c r="BM49" s="150" t="s">
        <v>405</v>
      </c>
      <c r="BN49" s="255" t="n">
        <v>2057</v>
      </c>
      <c r="BO49" s="150" t="s">
        <v>390</v>
      </c>
      <c r="BP49" s="253" t="n">
        <v>1412</v>
      </c>
      <c r="BQ49" s="150" t="s">
        <v>414</v>
      </c>
      <c r="BR49" s="253" t="n">
        <v>4385</v>
      </c>
      <c r="BS49" s="150" t="s">
        <v>432</v>
      </c>
      <c r="BT49" s="255" t="n">
        <v>10626</v>
      </c>
    </row>
    <row r="50" customFormat="false" ht="13.5" hidden="false" customHeight="false" outlineLevel="0" collapsed="false">
      <c r="A50" s="249" t="n">
        <v>44</v>
      </c>
      <c r="B50" s="150" t="s">
        <v>427</v>
      </c>
      <c r="C50" s="255" t="n">
        <v>39764</v>
      </c>
      <c r="D50" s="150" t="s">
        <v>425</v>
      </c>
      <c r="E50" s="253" t="n">
        <v>4282</v>
      </c>
      <c r="F50" s="150" t="s">
        <v>417</v>
      </c>
      <c r="G50" s="255" t="n">
        <v>8765</v>
      </c>
      <c r="H50" s="150" t="s">
        <v>434</v>
      </c>
      <c r="I50" s="253" t="n">
        <v>3513</v>
      </c>
      <c r="J50" s="150" t="s">
        <v>421</v>
      </c>
      <c r="K50" s="255" t="n">
        <v>7770</v>
      </c>
      <c r="L50" s="150" t="s">
        <v>427</v>
      </c>
      <c r="M50" s="253" t="n">
        <v>600</v>
      </c>
      <c r="N50" s="150" t="s">
        <v>422</v>
      </c>
      <c r="O50" s="253" t="n">
        <v>776</v>
      </c>
      <c r="P50" s="150" t="s">
        <v>416</v>
      </c>
      <c r="Q50" s="255" t="n">
        <v>35397</v>
      </c>
      <c r="R50" s="150" t="s">
        <v>392</v>
      </c>
      <c r="S50" s="253" t="n">
        <v>405</v>
      </c>
      <c r="T50" s="150" t="s">
        <v>433</v>
      </c>
      <c r="U50" s="255" t="n">
        <v>1428</v>
      </c>
      <c r="V50" s="150" t="s">
        <v>421</v>
      </c>
      <c r="W50" s="253" t="n">
        <v>1625</v>
      </c>
      <c r="X50" s="150" t="s">
        <v>410</v>
      </c>
      <c r="Y50" s="255" t="n">
        <v>4649</v>
      </c>
      <c r="Z50" s="150" t="s">
        <v>409</v>
      </c>
      <c r="AA50" s="253" t="n">
        <v>1892</v>
      </c>
      <c r="AB50" s="150" t="s">
        <v>423</v>
      </c>
      <c r="AC50" s="255" t="n">
        <v>4200</v>
      </c>
      <c r="AD50" s="150" t="s">
        <v>402</v>
      </c>
      <c r="AE50" s="253" t="n">
        <v>1028</v>
      </c>
      <c r="AF50" s="150" t="s">
        <v>417</v>
      </c>
      <c r="AG50" s="255" t="n">
        <v>4175</v>
      </c>
      <c r="AH50" s="150" t="s">
        <v>427</v>
      </c>
      <c r="AI50" s="253" t="n">
        <v>820</v>
      </c>
      <c r="AJ50" s="150" t="s">
        <v>415</v>
      </c>
      <c r="AK50" s="255" t="n">
        <v>1617</v>
      </c>
      <c r="AL50" s="150" t="s">
        <v>403</v>
      </c>
      <c r="AM50" s="253" t="n">
        <v>603</v>
      </c>
      <c r="AN50" s="150" t="s">
        <v>421</v>
      </c>
      <c r="AO50" s="255" t="n">
        <v>1135</v>
      </c>
      <c r="AP50" s="150" t="s">
        <v>416</v>
      </c>
      <c r="AQ50" s="253" t="n">
        <v>567</v>
      </c>
      <c r="AR50" s="150" t="s">
        <v>432</v>
      </c>
      <c r="AS50" s="255" t="n">
        <v>1423</v>
      </c>
      <c r="AT50" s="150" t="s">
        <v>391</v>
      </c>
      <c r="AU50" s="253" t="n">
        <v>1155</v>
      </c>
      <c r="AV50" s="150" t="s">
        <v>409</v>
      </c>
      <c r="AW50" s="257" t="n">
        <v>2223</v>
      </c>
      <c r="AX50" s="255" t="n">
        <f aca="false">50+10*(AW50-$AW$59)/$AW$60</f>
        <v>40.8970868832613</v>
      </c>
      <c r="AY50" s="150" t="s">
        <v>402</v>
      </c>
      <c r="AZ50" s="253" t="n">
        <v>1957</v>
      </c>
      <c r="BA50" s="150" t="s">
        <v>388</v>
      </c>
      <c r="BB50" s="255" t="n">
        <v>2111</v>
      </c>
      <c r="BC50" s="150" t="s">
        <v>426</v>
      </c>
      <c r="BD50" s="253" t="n">
        <v>988</v>
      </c>
      <c r="BE50" s="150" t="s">
        <v>437</v>
      </c>
      <c r="BF50" s="253" t="n">
        <v>930</v>
      </c>
      <c r="BG50" s="150" t="s">
        <v>394</v>
      </c>
      <c r="BH50" s="255" t="n">
        <v>1397</v>
      </c>
      <c r="BI50" s="150" t="s">
        <v>422</v>
      </c>
      <c r="BJ50" s="253" t="n">
        <v>1347</v>
      </c>
      <c r="BK50" s="150" t="s">
        <v>416</v>
      </c>
      <c r="BL50" s="253" t="n">
        <v>2829</v>
      </c>
      <c r="BM50" s="150" t="s">
        <v>434</v>
      </c>
      <c r="BN50" s="255" t="n">
        <v>2053</v>
      </c>
      <c r="BO50" s="150" t="s">
        <v>437</v>
      </c>
      <c r="BP50" s="253" t="n">
        <v>1405</v>
      </c>
      <c r="BQ50" s="150" t="s">
        <v>401</v>
      </c>
      <c r="BR50" s="253" t="n">
        <v>4349</v>
      </c>
      <c r="BS50" s="150" t="s">
        <v>420</v>
      </c>
      <c r="BT50" s="255" t="n">
        <v>10606</v>
      </c>
    </row>
    <row r="51" customFormat="false" ht="13.5" hidden="false" customHeight="false" outlineLevel="0" collapsed="false">
      <c r="A51" s="249" t="n">
        <v>45</v>
      </c>
      <c r="B51" s="150" t="s">
        <v>416</v>
      </c>
      <c r="C51" s="255" t="n">
        <v>39596</v>
      </c>
      <c r="D51" s="150" t="s">
        <v>417</v>
      </c>
      <c r="E51" s="253" t="n">
        <v>4273</v>
      </c>
      <c r="F51" s="150" t="s">
        <v>416</v>
      </c>
      <c r="G51" s="255" t="n">
        <v>8546</v>
      </c>
      <c r="H51" s="150" t="s">
        <v>390</v>
      </c>
      <c r="I51" s="253" t="n">
        <v>3509</v>
      </c>
      <c r="J51" s="150" t="s">
        <v>390</v>
      </c>
      <c r="K51" s="255" t="n">
        <v>7683</v>
      </c>
      <c r="L51" s="150" t="s">
        <v>433</v>
      </c>
      <c r="M51" s="253" t="n">
        <v>593</v>
      </c>
      <c r="N51" s="150" t="s">
        <v>393</v>
      </c>
      <c r="O51" s="253" t="n">
        <v>767</v>
      </c>
      <c r="P51" s="150" t="s">
        <v>433</v>
      </c>
      <c r="Q51" s="255" t="n">
        <v>35076</v>
      </c>
      <c r="R51" s="150" t="s">
        <v>397</v>
      </c>
      <c r="S51" s="253" t="n">
        <v>405</v>
      </c>
      <c r="T51" s="150" t="s">
        <v>432</v>
      </c>
      <c r="U51" s="255" t="n">
        <v>1411</v>
      </c>
      <c r="V51" s="150" t="s">
        <v>401</v>
      </c>
      <c r="W51" s="253" t="n">
        <v>1602</v>
      </c>
      <c r="X51" s="150" t="s">
        <v>432</v>
      </c>
      <c r="Y51" s="255" t="n">
        <v>4606</v>
      </c>
      <c r="Z51" s="150" t="s">
        <v>433</v>
      </c>
      <c r="AA51" s="253" t="n">
        <v>1887</v>
      </c>
      <c r="AB51" s="150" t="s">
        <v>392</v>
      </c>
      <c r="AC51" s="255" t="n">
        <v>4113</v>
      </c>
      <c r="AD51" s="150" t="s">
        <v>392</v>
      </c>
      <c r="AE51" s="253" t="n">
        <v>1026</v>
      </c>
      <c r="AF51" s="150" t="s">
        <v>437</v>
      </c>
      <c r="AG51" s="255" t="n">
        <v>4154</v>
      </c>
      <c r="AH51" s="150" t="s">
        <v>430</v>
      </c>
      <c r="AI51" s="253" t="n">
        <v>806</v>
      </c>
      <c r="AJ51" s="150" t="s">
        <v>420</v>
      </c>
      <c r="AK51" s="255" t="n">
        <v>1554</v>
      </c>
      <c r="AL51" s="150" t="s">
        <v>429</v>
      </c>
      <c r="AM51" s="253" t="n">
        <v>601</v>
      </c>
      <c r="AN51" s="150" t="s">
        <v>422</v>
      </c>
      <c r="AO51" s="255" t="n">
        <v>1127</v>
      </c>
      <c r="AP51" s="150" t="s">
        <v>404</v>
      </c>
      <c r="AQ51" s="253" t="n">
        <v>559</v>
      </c>
      <c r="AR51" s="275" t="s">
        <v>81</v>
      </c>
      <c r="AS51" s="255" t="n">
        <v>1410</v>
      </c>
      <c r="AT51" s="150" t="s">
        <v>416</v>
      </c>
      <c r="AU51" s="253" t="n">
        <v>1143</v>
      </c>
      <c r="AV51" s="150" t="s">
        <v>396</v>
      </c>
      <c r="AW51" s="257" t="n">
        <v>2209</v>
      </c>
      <c r="AX51" s="255" t="n">
        <f aca="false">50+10*(AW51-$AW$59)/$AW$60</f>
        <v>40.3705139194961</v>
      </c>
      <c r="AY51" s="150" t="s">
        <v>422</v>
      </c>
      <c r="AZ51" s="253" t="n">
        <v>1942</v>
      </c>
      <c r="BA51" s="150" t="s">
        <v>391</v>
      </c>
      <c r="BB51" s="255" t="n">
        <v>2100</v>
      </c>
      <c r="BC51" s="150" t="s">
        <v>405</v>
      </c>
      <c r="BD51" s="253" t="n">
        <v>979</v>
      </c>
      <c r="BE51" s="150" t="s">
        <v>429</v>
      </c>
      <c r="BF51" s="253" t="n">
        <v>870</v>
      </c>
      <c r="BG51" s="150" t="s">
        <v>425</v>
      </c>
      <c r="BH51" s="255" t="n">
        <v>1389</v>
      </c>
      <c r="BI51" s="150" t="s">
        <v>416</v>
      </c>
      <c r="BJ51" s="253" t="n">
        <v>1339</v>
      </c>
      <c r="BK51" s="150" t="s">
        <v>417</v>
      </c>
      <c r="BL51" s="253" t="n">
        <v>2685</v>
      </c>
      <c r="BM51" s="150" t="s">
        <v>418</v>
      </c>
      <c r="BN51" s="255" t="n">
        <v>2025</v>
      </c>
      <c r="BO51" s="150" t="s">
        <v>412</v>
      </c>
      <c r="BP51" s="253" t="n">
        <v>1376</v>
      </c>
      <c r="BQ51" s="150" t="s">
        <v>437</v>
      </c>
      <c r="BR51" s="253" t="n">
        <v>4298</v>
      </c>
      <c r="BS51" s="150" t="s">
        <v>433</v>
      </c>
      <c r="BT51" s="255" t="n">
        <v>10590</v>
      </c>
      <c r="BU51" s="235"/>
      <c r="BV51" s="235"/>
    </row>
    <row r="52" customFormat="false" ht="13.5" hidden="false" customHeight="false" outlineLevel="0" collapsed="false">
      <c r="A52" s="249" t="n">
        <v>46</v>
      </c>
      <c r="B52" s="150" t="s">
        <v>433</v>
      </c>
      <c r="C52" s="255" t="n">
        <v>39407</v>
      </c>
      <c r="D52" s="150" t="s">
        <v>434</v>
      </c>
      <c r="E52" s="253" t="n">
        <v>4231</v>
      </c>
      <c r="F52" s="150" t="s">
        <v>390</v>
      </c>
      <c r="G52" s="255" t="n">
        <v>8496</v>
      </c>
      <c r="H52" s="150" t="s">
        <v>388</v>
      </c>
      <c r="I52" s="253" t="n">
        <v>3503</v>
      </c>
      <c r="J52" s="150" t="s">
        <v>412</v>
      </c>
      <c r="K52" s="255" t="n">
        <v>7636</v>
      </c>
      <c r="L52" s="150" t="s">
        <v>437</v>
      </c>
      <c r="M52" s="253" t="n">
        <v>590</v>
      </c>
      <c r="N52" s="150" t="s">
        <v>390</v>
      </c>
      <c r="O52" s="253" t="n">
        <v>762</v>
      </c>
      <c r="P52" s="150" t="s">
        <v>399</v>
      </c>
      <c r="Q52" s="255" t="n">
        <v>34999</v>
      </c>
      <c r="R52" s="150" t="s">
        <v>427</v>
      </c>
      <c r="S52" s="253" t="n">
        <v>399</v>
      </c>
      <c r="T52" s="150" t="s">
        <v>406</v>
      </c>
      <c r="U52" s="255" t="n">
        <v>1331</v>
      </c>
      <c r="V52" s="150" t="s">
        <v>412</v>
      </c>
      <c r="W52" s="253" t="n">
        <v>1566</v>
      </c>
      <c r="X52" s="150" t="s">
        <v>397</v>
      </c>
      <c r="Y52" s="255" t="n">
        <v>4534</v>
      </c>
      <c r="Z52" s="150" t="s">
        <v>392</v>
      </c>
      <c r="AA52" s="253" t="n">
        <v>1876</v>
      </c>
      <c r="AB52" s="275" t="s">
        <v>81</v>
      </c>
      <c r="AC52" s="255" t="n">
        <v>4100</v>
      </c>
      <c r="AD52" s="150" t="s">
        <v>409</v>
      </c>
      <c r="AE52" s="253" t="n">
        <v>1025</v>
      </c>
      <c r="AF52" s="150" t="s">
        <v>398</v>
      </c>
      <c r="AG52" s="255" t="n">
        <v>4009</v>
      </c>
      <c r="AH52" s="150" t="s">
        <v>416</v>
      </c>
      <c r="AI52" s="253" t="n">
        <v>803</v>
      </c>
      <c r="AJ52" s="150" t="s">
        <v>417</v>
      </c>
      <c r="AK52" s="255" t="n">
        <v>1540</v>
      </c>
      <c r="AL52" s="150" t="s">
        <v>422</v>
      </c>
      <c r="AM52" s="253" t="n">
        <v>601</v>
      </c>
      <c r="AN52" s="150" t="s">
        <v>427</v>
      </c>
      <c r="AO52" s="255" t="n">
        <v>1085</v>
      </c>
      <c r="AP52" s="150" t="s">
        <v>429</v>
      </c>
      <c r="AQ52" s="253" t="n">
        <v>559</v>
      </c>
      <c r="AR52" s="150" t="s">
        <v>437</v>
      </c>
      <c r="AS52" s="255" t="n">
        <v>1405</v>
      </c>
      <c r="AT52" s="150" t="s">
        <v>409</v>
      </c>
      <c r="AU52" s="253" t="n">
        <v>1138</v>
      </c>
      <c r="AV52" s="150" t="s">
        <v>394</v>
      </c>
      <c r="AW52" s="257" t="n">
        <v>2185</v>
      </c>
      <c r="AX52" s="255" t="n">
        <f aca="false">50+10*(AW52-$AW$59)/$AW$60</f>
        <v>39.4678174101842</v>
      </c>
      <c r="AY52" s="150" t="s">
        <v>415</v>
      </c>
      <c r="AZ52" s="253" t="n">
        <v>1926</v>
      </c>
      <c r="BA52" s="150" t="s">
        <v>422</v>
      </c>
      <c r="BB52" s="255" t="n">
        <v>2016</v>
      </c>
      <c r="BC52" s="150" t="s">
        <v>399</v>
      </c>
      <c r="BD52" s="253" t="n">
        <v>966</v>
      </c>
      <c r="BE52" s="150" t="s">
        <v>432</v>
      </c>
      <c r="BF52" s="253" t="n">
        <v>864</v>
      </c>
      <c r="BG52" s="150" t="s">
        <v>402</v>
      </c>
      <c r="BH52" s="255" t="n">
        <v>1377</v>
      </c>
      <c r="BI52" s="150" t="s">
        <v>414</v>
      </c>
      <c r="BJ52" s="253" t="n">
        <v>1292</v>
      </c>
      <c r="BK52" s="150" t="s">
        <v>390</v>
      </c>
      <c r="BL52" s="253" t="n">
        <v>2660</v>
      </c>
      <c r="BM52" s="150" t="s">
        <v>437</v>
      </c>
      <c r="BN52" s="255" t="n">
        <v>1938</v>
      </c>
      <c r="BO52" s="150" t="s">
        <v>409</v>
      </c>
      <c r="BP52" s="253" t="n">
        <v>1371</v>
      </c>
      <c r="BQ52" s="150" t="s">
        <v>412</v>
      </c>
      <c r="BR52" s="253" t="n">
        <v>4284</v>
      </c>
      <c r="BS52" s="150" t="s">
        <v>424</v>
      </c>
      <c r="BT52" s="255" t="n">
        <v>10555</v>
      </c>
      <c r="BU52" s="235"/>
      <c r="BV52" s="235"/>
    </row>
    <row r="53" customFormat="false" ht="14.25" hidden="false" customHeight="false" outlineLevel="0" collapsed="false">
      <c r="A53" s="267" t="n">
        <v>47</v>
      </c>
      <c r="B53" s="268" t="s">
        <v>417</v>
      </c>
      <c r="C53" s="271" t="n">
        <v>39257</v>
      </c>
      <c r="D53" s="268" t="s">
        <v>416</v>
      </c>
      <c r="E53" s="269" t="n">
        <v>4200</v>
      </c>
      <c r="F53" s="268" t="s">
        <v>432</v>
      </c>
      <c r="G53" s="271" t="n">
        <v>8465</v>
      </c>
      <c r="H53" s="268" t="s">
        <v>417</v>
      </c>
      <c r="I53" s="269" t="n">
        <v>3484</v>
      </c>
      <c r="J53" s="268" t="s">
        <v>432</v>
      </c>
      <c r="K53" s="271" t="n">
        <v>7621</v>
      </c>
      <c r="L53" s="268" t="s">
        <v>390</v>
      </c>
      <c r="M53" s="269" t="n">
        <v>587</v>
      </c>
      <c r="N53" s="268" t="s">
        <v>398</v>
      </c>
      <c r="O53" s="269" t="n">
        <v>741</v>
      </c>
      <c r="P53" s="268" t="s">
        <v>427</v>
      </c>
      <c r="Q53" s="271" t="n">
        <v>34997</v>
      </c>
      <c r="R53" s="268" t="s">
        <v>436</v>
      </c>
      <c r="S53" s="269" t="n">
        <v>396</v>
      </c>
      <c r="T53" s="268" t="s">
        <v>402</v>
      </c>
      <c r="U53" s="271" t="n">
        <v>1301</v>
      </c>
      <c r="V53" s="277" t="s">
        <v>81</v>
      </c>
      <c r="W53" s="269" t="n">
        <v>1530</v>
      </c>
      <c r="X53" s="268" t="s">
        <v>401</v>
      </c>
      <c r="Y53" s="271" t="n">
        <v>4529</v>
      </c>
      <c r="Z53" s="268" t="s">
        <v>432</v>
      </c>
      <c r="AA53" s="269" t="n">
        <v>1856</v>
      </c>
      <c r="AB53" s="268" t="s">
        <v>408</v>
      </c>
      <c r="AC53" s="271" t="n">
        <v>3977</v>
      </c>
      <c r="AD53" s="268" t="s">
        <v>416</v>
      </c>
      <c r="AE53" s="269" t="n">
        <v>1009</v>
      </c>
      <c r="AF53" s="268" t="s">
        <v>402</v>
      </c>
      <c r="AG53" s="271" t="n">
        <v>3969</v>
      </c>
      <c r="AH53" s="268" t="s">
        <v>436</v>
      </c>
      <c r="AI53" s="269" t="n">
        <v>792</v>
      </c>
      <c r="AJ53" s="268" t="s">
        <v>428</v>
      </c>
      <c r="AK53" s="271" t="n">
        <v>1525</v>
      </c>
      <c r="AL53" s="268" t="s">
        <v>425</v>
      </c>
      <c r="AM53" s="269" t="n">
        <v>598</v>
      </c>
      <c r="AN53" s="268" t="s">
        <v>398</v>
      </c>
      <c r="AO53" s="271" t="n">
        <v>1078</v>
      </c>
      <c r="AP53" s="268" t="s">
        <v>437</v>
      </c>
      <c r="AQ53" s="269" t="n">
        <v>552</v>
      </c>
      <c r="AR53" s="268" t="s">
        <v>411</v>
      </c>
      <c r="AS53" s="271" t="n">
        <v>1355</v>
      </c>
      <c r="AT53" s="268" t="s">
        <v>404</v>
      </c>
      <c r="AU53" s="269" t="n">
        <v>1129</v>
      </c>
      <c r="AV53" s="268" t="s">
        <v>420</v>
      </c>
      <c r="AW53" s="273" t="n">
        <v>2149</v>
      </c>
      <c r="AX53" s="269" t="n">
        <f aca="false">50+10*(AW53-$AW$59)/$AW$60</f>
        <v>38.1137726462164</v>
      </c>
      <c r="AY53" s="268" t="s">
        <v>434</v>
      </c>
      <c r="AZ53" s="269" t="n">
        <v>1918</v>
      </c>
      <c r="BA53" s="268" t="s">
        <v>405</v>
      </c>
      <c r="BB53" s="271" t="n">
        <v>1966</v>
      </c>
      <c r="BC53" s="268" t="s">
        <v>423</v>
      </c>
      <c r="BD53" s="269" t="n">
        <v>927</v>
      </c>
      <c r="BE53" s="268" t="s">
        <v>423</v>
      </c>
      <c r="BF53" s="269" t="n">
        <v>845</v>
      </c>
      <c r="BG53" s="268" t="s">
        <v>423</v>
      </c>
      <c r="BH53" s="271" t="n">
        <v>1362</v>
      </c>
      <c r="BI53" s="268" t="s">
        <v>432</v>
      </c>
      <c r="BJ53" s="269" t="n">
        <v>1291</v>
      </c>
      <c r="BK53" s="268" t="s">
        <v>422</v>
      </c>
      <c r="BL53" s="269" t="n">
        <v>2635</v>
      </c>
      <c r="BM53" s="268" t="s">
        <v>411</v>
      </c>
      <c r="BN53" s="271" t="n">
        <v>1933</v>
      </c>
      <c r="BO53" s="268" t="s">
        <v>416</v>
      </c>
      <c r="BP53" s="269" t="n">
        <v>1332</v>
      </c>
      <c r="BQ53" s="268" t="s">
        <v>420</v>
      </c>
      <c r="BR53" s="269" t="n">
        <v>4282</v>
      </c>
      <c r="BS53" s="268" t="s">
        <v>438</v>
      </c>
      <c r="BT53" s="271" t="n">
        <v>10427</v>
      </c>
      <c r="BU53" s="235"/>
      <c r="BV53" s="235"/>
    </row>
    <row r="54" customFormat="false" ht="14.25" hidden="false" customHeight="false" outlineLevel="0" collapsed="false">
      <c r="A54" s="249" t="n">
        <v>48</v>
      </c>
      <c r="B54" s="150" t="s">
        <v>424</v>
      </c>
      <c r="C54" s="255" t="n">
        <v>39226</v>
      </c>
      <c r="D54" s="150" t="s">
        <v>399</v>
      </c>
      <c r="E54" s="253" t="n">
        <v>4160</v>
      </c>
      <c r="F54" s="150" t="s">
        <v>412</v>
      </c>
      <c r="G54" s="255" t="n">
        <v>8415</v>
      </c>
      <c r="H54" s="150" t="s">
        <v>398</v>
      </c>
      <c r="I54" s="253" t="n">
        <v>3427</v>
      </c>
      <c r="J54" s="150" t="s">
        <v>416</v>
      </c>
      <c r="K54" s="255" t="n">
        <v>7555</v>
      </c>
      <c r="L54" s="150" t="s">
        <v>403</v>
      </c>
      <c r="M54" s="253" t="n">
        <v>578</v>
      </c>
      <c r="N54" s="150" t="s">
        <v>429</v>
      </c>
      <c r="O54" s="253" t="n">
        <v>731</v>
      </c>
      <c r="P54" s="150" t="s">
        <v>417</v>
      </c>
      <c r="Q54" s="255" t="n">
        <v>34984</v>
      </c>
      <c r="R54" s="150" t="s">
        <v>402</v>
      </c>
      <c r="S54" s="253" t="n">
        <v>377</v>
      </c>
      <c r="T54" s="150" t="s">
        <v>436</v>
      </c>
      <c r="U54" s="255" t="n">
        <v>1256</v>
      </c>
      <c r="V54" s="150" t="s">
        <v>399</v>
      </c>
      <c r="W54" s="253" t="n">
        <v>1520</v>
      </c>
      <c r="X54" s="150" t="s">
        <v>428</v>
      </c>
      <c r="Y54" s="255" t="n">
        <v>4472</v>
      </c>
      <c r="Z54" s="150" t="s">
        <v>408</v>
      </c>
      <c r="AA54" s="253" t="n">
        <v>1840</v>
      </c>
      <c r="AB54" s="150" t="s">
        <v>413</v>
      </c>
      <c r="AC54" s="255" t="n">
        <v>3975</v>
      </c>
      <c r="AD54" s="150" t="s">
        <v>421</v>
      </c>
      <c r="AE54" s="253" t="n">
        <v>993</v>
      </c>
      <c r="AF54" s="150" t="s">
        <v>396</v>
      </c>
      <c r="AG54" s="255" t="n">
        <v>3954</v>
      </c>
      <c r="AH54" s="150" t="s">
        <v>419</v>
      </c>
      <c r="AI54" s="253" t="n">
        <v>780</v>
      </c>
      <c r="AJ54" s="150" t="s">
        <v>400</v>
      </c>
      <c r="AK54" s="255" t="n">
        <v>1522</v>
      </c>
      <c r="AL54" s="150" t="s">
        <v>398</v>
      </c>
      <c r="AM54" s="253" t="n">
        <v>596</v>
      </c>
      <c r="AN54" s="150" t="s">
        <v>435</v>
      </c>
      <c r="AO54" s="255" t="n">
        <v>1061</v>
      </c>
      <c r="AP54" s="150" t="s">
        <v>411</v>
      </c>
      <c r="AQ54" s="253" t="n">
        <v>534</v>
      </c>
      <c r="AR54" s="150" t="s">
        <v>429</v>
      </c>
      <c r="AS54" s="255" t="n">
        <v>1333</v>
      </c>
      <c r="AT54" s="150" t="s">
        <v>420</v>
      </c>
      <c r="AU54" s="253" t="n">
        <v>1110</v>
      </c>
      <c r="AV54" s="150" t="s">
        <v>425</v>
      </c>
      <c r="AW54" s="257" t="n">
        <v>2148</v>
      </c>
      <c r="AX54" s="255" t="n">
        <f aca="false">50+10*(AW54-$AW$59)/$AW$60</f>
        <v>38.0761602916617</v>
      </c>
      <c r="AY54" s="150" t="s">
        <v>399</v>
      </c>
      <c r="AZ54" s="253" t="n">
        <v>1913</v>
      </c>
      <c r="BA54" s="150" t="s">
        <v>417</v>
      </c>
      <c r="BB54" s="255" t="n">
        <v>1961</v>
      </c>
      <c r="BC54" s="150" t="s">
        <v>417</v>
      </c>
      <c r="BD54" s="253" t="n">
        <v>919</v>
      </c>
      <c r="BE54" s="150" t="s">
        <v>438</v>
      </c>
      <c r="BF54" s="253" t="n">
        <v>808</v>
      </c>
      <c r="BG54" s="150" t="s">
        <v>418</v>
      </c>
      <c r="BH54" s="255" t="n">
        <v>1359</v>
      </c>
      <c r="BI54" s="150" t="s">
        <v>423</v>
      </c>
      <c r="BJ54" s="253" t="n">
        <v>1291</v>
      </c>
      <c r="BK54" s="150" t="s">
        <v>427</v>
      </c>
      <c r="BL54" s="253" t="n">
        <v>2634</v>
      </c>
      <c r="BM54" s="150" t="s">
        <v>393</v>
      </c>
      <c r="BN54" s="255" t="n">
        <v>1925</v>
      </c>
      <c r="BO54" s="150" t="s">
        <v>394</v>
      </c>
      <c r="BP54" s="253" t="n">
        <v>1299</v>
      </c>
      <c r="BQ54" s="150" t="s">
        <v>435</v>
      </c>
      <c r="BR54" s="253" t="n">
        <v>4178</v>
      </c>
      <c r="BS54" s="150" t="s">
        <v>422</v>
      </c>
      <c r="BT54" s="255" t="n">
        <v>10389</v>
      </c>
    </row>
    <row r="55" customFormat="false" ht="13.5" hidden="false" customHeight="false" outlineLevel="0" collapsed="false">
      <c r="A55" s="249" t="n">
        <v>49</v>
      </c>
      <c r="B55" s="150" t="s">
        <v>399</v>
      </c>
      <c r="C55" s="255" t="n">
        <v>39159</v>
      </c>
      <c r="D55" s="150" t="s">
        <v>390</v>
      </c>
      <c r="E55" s="253" t="n">
        <v>4096</v>
      </c>
      <c r="F55" s="150" t="s">
        <v>414</v>
      </c>
      <c r="G55" s="255" t="n">
        <v>8386</v>
      </c>
      <c r="H55" s="150" t="s">
        <v>416</v>
      </c>
      <c r="I55" s="253" t="n">
        <v>3426</v>
      </c>
      <c r="J55" s="150" t="s">
        <v>414</v>
      </c>
      <c r="K55" s="255" t="n">
        <v>7489</v>
      </c>
      <c r="L55" s="150" t="s">
        <v>422</v>
      </c>
      <c r="M55" s="253" t="n">
        <v>571</v>
      </c>
      <c r="N55" s="150" t="s">
        <v>437</v>
      </c>
      <c r="O55" s="253" t="n">
        <v>723</v>
      </c>
      <c r="P55" s="150" t="s">
        <v>424</v>
      </c>
      <c r="Q55" s="255" t="n">
        <v>34759</v>
      </c>
      <c r="R55" s="150" t="s">
        <v>433</v>
      </c>
      <c r="S55" s="253" t="n">
        <v>369</v>
      </c>
      <c r="T55" s="150" t="s">
        <v>391</v>
      </c>
      <c r="U55" s="255" t="n">
        <v>1248</v>
      </c>
      <c r="V55" s="150" t="s">
        <v>416</v>
      </c>
      <c r="W55" s="253" t="n">
        <v>1482</v>
      </c>
      <c r="X55" s="150" t="s">
        <v>416</v>
      </c>
      <c r="Y55" s="255" t="n">
        <v>4419</v>
      </c>
      <c r="Z55" s="150" t="s">
        <v>390</v>
      </c>
      <c r="AA55" s="253" t="n">
        <v>1818</v>
      </c>
      <c r="AB55" s="150" t="s">
        <v>394</v>
      </c>
      <c r="AC55" s="255" t="n">
        <v>3947</v>
      </c>
      <c r="AD55" s="150" t="s">
        <v>396</v>
      </c>
      <c r="AE55" s="253" t="n">
        <v>956</v>
      </c>
      <c r="AF55" s="150" t="s">
        <v>421</v>
      </c>
      <c r="AG55" s="255" t="n">
        <v>3797</v>
      </c>
      <c r="AH55" s="150" t="s">
        <v>409</v>
      </c>
      <c r="AI55" s="253" t="n">
        <v>774</v>
      </c>
      <c r="AJ55" s="150" t="s">
        <v>419</v>
      </c>
      <c r="AK55" s="255" t="n">
        <v>1517</v>
      </c>
      <c r="AL55" s="150" t="s">
        <v>427</v>
      </c>
      <c r="AM55" s="253" t="n">
        <v>584</v>
      </c>
      <c r="AN55" s="150" t="s">
        <v>403</v>
      </c>
      <c r="AO55" s="255" t="n">
        <v>1059</v>
      </c>
      <c r="AP55" s="150" t="s">
        <v>409</v>
      </c>
      <c r="AQ55" s="253" t="n">
        <v>526</v>
      </c>
      <c r="AR55" s="150" t="s">
        <v>438</v>
      </c>
      <c r="AS55" s="255" t="n">
        <v>1317</v>
      </c>
      <c r="AT55" s="150" t="s">
        <v>398</v>
      </c>
      <c r="AU55" s="253" t="n">
        <v>1092</v>
      </c>
      <c r="AV55" s="150" t="s">
        <v>401</v>
      </c>
      <c r="AW55" s="257" t="n">
        <v>2129</v>
      </c>
      <c r="AX55" s="255" t="n">
        <f aca="false">50+10*(AW55-$AW$59)/$AW$60</f>
        <v>37.3615255551232</v>
      </c>
      <c r="AY55" s="150" t="s">
        <v>405</v>
      </c>
      <c r="AZ55" s="253" t="n">
        <v>1883</v>
      </c>
      <c r="BA55" s="150" t="s">
        <v>415</v>
      </c>
      <c r="BB55" s="255" t="n">
        <v>1960</v>
      </c>
      <c r="BC55" s="150" t="s">
        <v>438</v>
      </c>
      <c r="BD55" s="253" t="n">
        <v>887</v>
      </c>
      <c r="BE55" s="150" t="s">
        <v>420</v>
      </c>
      <c r="BF55" s="253" t="n">
        <v>806</v>
      </c>
      <c r="BG55" s="150" t="s">
        <v>435</v>
      </c>
      <c r="BH55" s="255" t="n">
        <v>1358</v>
      </c>
      <c r="BI55" s="150" t="s">
        <v>430</v>
      </c>
      <c r="BJ55" s="253" t="n">
        <v>1289</v>
      </c>
      <c r="BK55" s="150" t="s">
        <v>399</v>
      </c>
      <c r="BL55" s="253" t="n">
        <v>2580</v>
      </c>
      <c r="BM55" s="150" t="s">
        <v>433</v>
      </c>
      <c r="BN55" s="255" t="n">
        <v>1908</v>
      </c>
      <c r="BO55" s="150" t="s">
        <v>424</v>
      </c>
      <c r="BP55" s="253" t="n">
        <v>1283</v>
      </c>
      <c r="BQ55" s="150" t="s">
        <v>417</v>
      </c>
      <c r="BR55" s="253" t="n">
        <v>4079</v>
      </c>
      <c r="BS55" s="150" t="s">
        <v>434</v>
      </c>
      <c r="BT55" s="255" t="n">
        <v>10099</v>
      </c>
    </row>
    <row r="56" customFormat="false" ht="13.5" hidden="false" customHeight="false" outlineLevel="0" collapsed="false">
      <c r="A56" s="249" t="n">
        <v>50</v>
      </c>
      <c r="B56" s="150" t="s">
        <v>390</v>
      </c>
      <c r="C56" s="255" t="n">
        <v>38615</v>
      </c>
      <c r="D56" s="150" t="s">
        <v>398</v>
      </c>
      <c r="E56" s="253" t="n">
        <v>4070</v>
      </c>
      <c r="F56" s="150" t="s">
        <v>407</v>
      </c>
      <c r="G56" s="255" t="n">
        <v>8234</v>
      </c>
      <c r="H56" s="150" t="s">
        <v>399</v>
      </c>
      <c r="I56" s="253" t="n">
        <v>3405</v>
      </c>
      <c r="J56" s="150" t="s">
        <v>407</v>
      </c>
      <c r="K56" s="255" t="n">
        <v>7277</v>
      </c>
      <c r="L56" s="150" t="s">
        <v>425</v>
      </c>
      <c r="M56" s="253" t="n">
        <v>568</v>
      </c>
      <c r="N56" s="150" t="s">
        <v>425</v>
      </c>
      <c r="O56" s="253" t="n">
        <v>676</v>
      </c>
      <c r="P56" s="150" t="s">
        <v>390</v>
      </c>
      <c r="Q56" s="255" t="n">
        <v>34519</v>
      </c>
      <c r="R56" s="150" t="s">
        <v>415</v>
      </c>
      <c r="S56" s="253" t="n">
        <v>367</v>
      </c>
      <c r="T56" s="150" t="s">
        <v>423</v>
      </c>
      <c r="U56" s="255" t="n">
        <v>1241</v>
      </c>
      <c r="V56" s="150" t="s">
        <v>397</v>
      </c>
      <c r="W56" s="253" t="n">
        <v>1481</v>
      </c>
      <c r="X56" s="150" t="s">
        <v>390</v>
      </c>
      <c r="Y56" s="255" t="n">
        <v>4418</v>
      </c>
      <c r="Z56" s="150" t="s">
        <v>416</v>
      </c>
      <c r="AA56" s="253" t="n">
        <v>1738</v>
      </c>
      <c r="AB56" s="150" t="s">
        <v>424</v>
      </c>
      <c r="AC56" s="255" t="n">
        <v>3350</v>
      </c>
      <c r="AD56" s="150" t="s">
        <v>398</v>
      </c>
      <c r="AE56" s="253" t="n">
        <v>945</v>
      </c>
      <c r="AF56" s="150" t="s">
        <v>423</v>
      </c>
      <c r="AG56" s="255" t="n">
        <v>3796</v>
      </c>
      <c r="AH56" s="150" t="s">
        <v>395</v>
      </c>
      <c r="AI56" s="253" t="n">
        <v>686</v>
      </c>
      <c r="AJ56" s="150" t="s">
        <v>405</v>
      </c>
      <c r="AK56" s="255" t="n">
        <v>1485</v>
      </c>
      <c r="AL56" s="150" t="s">
        <v>389</v>
      </c>
      <c r="AM56" s="253" t="n">
        <v>566</v>
      </c>
      <c r="AN56" s="150" t="s">
        <v>395</v>
      </c>
      <c r="AO56" s="255" t="n">
        <v>969</v>
      </c>
      <c r="AP56" s="150" t="s">
        <v>438</v>
      </c>
      <c r="AQ56" s="253" t="n">
        <v>494</v>
      </c>
      <c r="AR56" s="150" t="s">
        <v>395</v>
      </c>
      <c r="AS56" s="255" t="n">
        <v>1283</v>
      </c>
      <c r="AT56" s="150" t="s">
        <v>412</v>
      </c>
      <c r="AU56" s="253" t="n">
        <v>1086</v>
      </c>
      <c r="AV56" s="275" t="s">
        <v>81</v>
      </c>
      <c r="AW56" s="257" t="n">
        <v>2112</v>
      </c>
      <c r="AX56" s="255" t="n">
        <f aca="false">50+10*(AW56-$AW$59)/$AW$60</f>
        <v>36.7221155276939</v>
      </c>
      <c r="AY56" s="150" t="s">
        <v>390</v>
      </c>
      <c r="AZ56" s="253" t="n">
        <v>1806</v>
      </c>
      <c r="BA56" s="150" t="s">
        <v>390</v>
      </c>
      <c r="BB56" s="255" t="n">
        <v>1895</v>
      </c>
      <c r="BC56" s="150" t="s">
        <v>435</v>
      </c>
      <c r="BD56" s="253" t="n">
        <v>864</v>
      </c>
      <c r="BE56" s="150" t="s">
        <v>417</v>
      </c>
      <c r="BF56" s="253" t="n">
        <v>794</v>
      </c>
      <c r="BG56" s="150" t="s">
        <v>420</v>
      </c>
      <c r="BH56" s="255" t="n">
        <v>1353</v>
      </c>
      <c r="BI56" s="150" t="s">
        <v>413</v>
      </c>
      <c r="BJ56" s="253" t="n">
        <v>1270</v>
      </c>
      <c r="BK56" s="150" t="s">
        <v>434</v>
      </c>
      <c r="BL56" s="253" t="n">
        <v>2373</v>
      </c>
      <c r="BM56" s="150" t="s">
        <v>390</v>
      </c>
      <c r="BN56" s="255" t="n">
        <v>1837</v>
      </c>
      <c r="BO56" s="150" t="s">
        <v>423</v>
      </c>
      <c r="BP56" s="253" t="n">
        <v>1263</v>
      </c>
      <c r="BQ56" s="150" t="s">
        <v>427</v>
      </c>
      <c r="BR56" s="253" t="n">
        <v>3842</v>
      </c>
      <c r="BS56" s="150" t="s">
        <v>427</v>
      </c>
      <c r="BT56" s="255" t="n">
        <v>10074</v>
      </c>
    </row>
    <row r="57" customFormat="false" ht="15" hidden="false" customHeight="true" outlineLevel="0" collapsed="false">
      <c r="A57" s="249" t="n">
        <v>51</v>
      </c>
      <c r="B57" s="150" t="s">
        <v>434</v>
      </c>
      <c r="C57" s="255" t="n">
        <v>38548</v>
      </c>
      <c r="D57" s="150" t="s">
        <v>432</v>
      </c>
      <c r="E57" s="253" t="n">
        <v>4036</v>
      </c>
      <c r="F57" s="150" t="s">
        <v>428</v>
      </c>
      <c r="G57" s="255" t="n">
        <v>8200</v>
      </c>
      <c r="H57" s="150" t="s">
        <v>395</v>
      </c>
      <c r="I57" s="253" t="n">
        <v>3386</v>
      </c>
      <c r="J57" s="150" t="s">
        <v>428</v>
      </c>
      <c r="K57" s="255" t="n">
        <v>7270</v>
      </c>
      <c r="L57" s="150" t="s">
        <v>438</v>
      </c>
      <c r="M57" s="253" t="n">
        <v>536</v>
      </c>
      <c r="N57" s="150" t="s">
        <v>438</v>
      </c>
      <c r="O57" s="253" t="n">
        <v>631</v>
      </c>
      <c r="P57" s="150" t="s">
        <v>434</v>
      </c>
      <c r="Q57" s="255" t="n">
        <v>34318</v>
      </c>
      <c r="R57" s="150" t="s">
        <v>416</v>
      </c>
      <c r="S57" s="253" t="n">
        <v>336</v>
      </c>
      <c r="T57" s="150" t="s">
        <v>416</v>
      </c>
      <c r="U57" s="255" t="n">
        <v>1081</v>
      </c>
      <c r="V57" s="150" t="s">
        <v>390</v>
      </c>
      <c r="W57" s="253" t="n">
        <v>1465</v>
      </c>
      <c r="X57" s="150" t="s">
        <v>412</v>
      </c>
      <c r="Y57" s="255" t="n">
        <v>4285</v>
      </c>
      <c r="Z57" s="150" t="s">
        <v>391</v>
      </c>
      <c r="AA57" s="253" t="n">
        <v>1707</v>
      </c>
      <c r="AB57" s="150" t="s">
        <v>391</v>
      </c>
      <c r="AC57" s="255" t="n">
        <v>3304</v>
      </c>
      <c r="AD57" s="150" t="s">
        <v>404</v>
      </c>
      <c r="AE57" s="253" t="n">
        <v>940</v>
      </c>
      <c r="AF57" s="150" t="s">
        <v>404</v>
      </c>
      <c r="AG57" s="255" t="n">
        <v>3563</v>
      </c>
      <c r="AH57" s="150" t="s">
        <v>405</v>
      </c>
      <c r="AI57" s="253" t="n">
        <v>665</v>
      </c>
      <c r="AJ57" s="150" t="s">
        <v>410</v>
      </c>
      <c r="AK57" s="255" t="n">
        <v>1340</v>
      </c>
      <c r="AL57" s="150" t="s">
        <v>395</v>
      </c>
      <c r="AM57" s="253" t="n">
        <v>551</v>
      </c>
      <c r="AN57" s="150" t="s">
        <v>389</v>
      </c>
      <c r="AO57" s="255" t="n">
        <v>937</v>
      </c>
      <c r="AP57" s="150" t="s">
        <v>405</v>
      </c>
      <c r="AQ57" s="253" t="n">
        <v>492</v>
      </c>
      <c r="AR57" s="150" t="s">
        <v>389</v>
      </c>
      <c r="AS57" s="255" t="n">
        <v>1276</v>
      </c>
      <c r="AT57" s="150" t="s">
        <v>394</v>
      </c>
      <c r="AU57" s="253" t="n">
        <v>1085</v>
      </c>
      <c r="AV57" s="150" t="s">
        <v>412</v>
      </c>
      <c r="AW57" s="257" t="n">
        <v>2010</v>
      </c>
      <c r="AX57" s="255" t="n">
        <f aca="false">50+10*(AW57-$AW$59)/$AW$60</f>
        <v>32.8856553631185</v>
      </c>
      <c r="AY57" s="150" t="s">
        <v>395</v>
      </c>
      <c r="AZ57" s="253" t="n">
        <v>1803</v>
      </c>
      <c r="BA57" s="150" t="s">
        <v>395</v>
      </c>
      <c r="BB57" s="255" t="n">
        <v>1869</v>
      </c>
      <c r="BC57" s="150" t="s">
        <v>427</v>
      </c>
      <c r="BD57" s="253" t="n">
        <v>864</v>
      </c>
      <c r="BE57" s="150" t="s">
        <v>435</v>
      </c>
      <c r="BF57" s="253" t="n">
        <v>771</v>
      </c>
      <c r="BG57" s="150" t="s">
        <v>391</v>
      </c>
      <c r="BH57" s="255" t="n">
        <v>1325</v>
      </c>
      <c r="BI57" s="150" t="s">
        <v>412</v>
      </c>
      <c r="BJ57" s="253" t="n">
        <v>1249</v>
      </c>
      <c r="BK57" s="150" t="s">
        <v>424</v>
      </c>
      <c r="BL57" s="253" t="n">
        <v>2301</v>
      </c>
      <c r="BM57" s="150" t="s">
        <v>399</v>
      </c>
      <c r="BN57" s="255" t="n">
        <v>1816</v>
      </c>
      <c r="BO57" s="150" t="s">
        <v>391</v>
      </c>
      <c r="BP57" s="253" t="n">
        <v>1258</v>
      </c>
      <c r="BQ57" s="150" t="s">
        <v>423</v>
      </c>
      <c r="BR57" s="253" t="n">
        <v>3733</v>
      </c>
      <c r="BS57" s="150" t="s">
        <v>435</v>
      </c>
      <c r="BT57" s="255" t="n">
        <v>9542</v>
      </c>
    </row>
    <row r="58" customFormat="false" ht="13.5" hidden="false" customHeight="false" outlineLevel="0" collapsed="false">
      <c r="A58" s="249" t="n">
        <v>52</v>
      </c>
      <c r="B58" s="150" t="s">
        <v>423</v>
      </c>
      <c r="C58" s="255" t="n">
        <v>38121</v>
      </c>
      <c r="D58" s="150" t="s">
        <v>395</v>
      </c>
      <c r="E58" s="253" t="n">
        <v>4026</v>
      </c>
      <c r="F58" s="150" t="s">
        <v>425</v>
      </c>
      <c r="G58" s="255" t="n">
        <v>7458</v>
      </c>
      <c r="H58" s="150" t="s">
        <v>432</v>
      </c>
      <c r="I58" s="253" t="n">
        <v>3297</v>
      </c>
      <c r="J58" s="150" t="s">
        <v>425</v>
      </c>
      <c r="K58" s="255" t="n">
        <v>6787</v>
      </c>
      <c r="L58" s="150" t="s">
        <v>435</v>
      </c>
      <c r="M58" s="253" t="n">
        <v>469</v>
      </c>
      <c r="N58" s="150" t="s">
        <v>435</v>
      </c>
      <c r="O58" s="253" t="n">
        <v>611</v>
      </c>
      <c r="P58" s="150" t="s">
        <v>423</v>
      </c>
      <c r="Q58" s="255" t="n">
        <v>31764</v>
      </c>
      <c r="R58" s="150" t="s">
        <v>434</v>
      </c>
      <c r="S58" s="253" t="n">
        <v>329</v>
      </c>
      <c r="T58" s="150" t="s">
        <v>419</v>
      </c>
      <c r="U58" s="255" t="n">
        <v>994</v>
      </c>
      <c r="V58" s="150" t="s">
        <v>423</v>
      </c>
      <c r="W58" s="253" t="n">
        <v>1271</v>
      </c>
      <c r="X58" s="150" t="s">
        <v>423</v>
      </c>
      <c r="Y58" s="255" t="n">
        <v>3656</v>
      </c>
      <c r="Z58" s="150" t="s">
        <v>424</v>
      </c>
      <c r="AA58" s="253" t="n">
        <v>1614</v>
      </c>
      <c r="AB58" s="150" t="s">
        <v>416</v>
      </c>
      <c r="AC58" s="255" t="n">
        <v>3217</v>
      </c>
      <c r="AD58" s="150" t="s">
        <v>412</v>
      </c>
      <c r="AE58" s="253" t="n">
        <v>912</v>
      </c>
      <c r="AF58" s="150" t="s">
        <v>412</v>
      </c>
      <c r="AG58" s="255" t="n">
        <v>3392</v>
      </c>
      <c r="AH58" s="150" t="s">
        <v>417</v>
      </c>
      <c r="AI58" s="253" t="n">
        <v>663</v>
      </c>
      <c r="AJ58" s="150" t="s">
        <v>423</v>
      </c>
      <c r="AK58" s="255" t="n">
        <v>1202</v>
      </c>
      <c r="AL58" s="150" t="s">
        <v>423</v>
      </c>
      <c r="AM58" s="253" t="n">
        <v>481</v>
      </c>
      <c r="AN58" s="150" t="s">
        <v>423</v>
      </c>
      <c r="AO58" s="255" t="n">
        <v>806</v>
      </c>
      <c r="AP58" s="150" t="s">
        <v>395</v>
      </c>
      <c r="AQ58" s="253" t="n">
        <v>467</v>
      </c>
      <c r="AR58" s="150" t="s">
        <v>409</v>
      </c>
      <c r="AS58" s="255" t="n">
        <v>1239</v>
      </c>
      <c r="AT58" s="150" t="s">
        <v>423</v>
      </c>
      <c r="AU58" s="253" t="n">
        <v>793</v>
      </c>
      <c r="AV58" s="150" t="s">
        <v>423</v>
      </c>
      <c r="AW58" s="257" t="n">
        <v>1424</v>
      </c>
      <c r="AX58" s="255" t="n">
        <f aca="false">50+10*(AW58-$AW$59)/$AW$60</f>
        <v>10.844815594087</v>
      </c>
      <c r="AY58" s="150" t="s">
        <v>424</v>
      </c>
      <c r="AZ58" s="253" t="n">
        <v>1775</v>
      </c>
      <c r="BA58" s="150" t="s">
        <v>424</v>
      </c>
      <c r="BB58" s="255" t="n">
        <v>1838</v>
      </c>
      <c r="BC58" s="150" t="s">
        <v>420</v>
      </c>
      <c r="BD58" s="253" t="n">
        <v>859</v>
      </c>
      <c r="BE58" s="150" t="s">
        <v>427</v>
      </c>
      <c r="BF58" s="253" t="n">
        <v>750</v>
      </c>
      <c r="BG58" s="150" t="s">
        <v>430</v>
      </c>
      <c r="BH58" s="255" t="n">
        <v>1300</v>
      </c>
      <c r="BI58" s="150" t="s">
        <v>391</v>
      </c>
      <c r="BJ58" s="253" t="n">
        <v>1187</v>
      </c>
      <c r="BK58" s="150" t="s">
        <v>433</v>
      </c>
      <c r="BL58" s="253" t="n">
        <v>2295</v>
      </c>
      <c r="BM58" s="150" t="s">
        <v>395</v>
      </c>
      <c r="BN58" s="255" t="n">
        <v>1750</v>
      </c>
      <c r="BO58" s="150" t="s">
        <v>399</v>
      </c>
      <c r="BP58" s="253" t="n">
        <v>1250</v>
      </c>
      <c r="BQ58" s="150" t="s">
        <v>422</v>
      </c>
      <c r="BR58" s="253" t="n">
        <v>3670</v>
      </c>
      <c r="BS58" s="150" t="s">
        <v>423</v>
      </c>
      <c r="BT58" s="255" t="n">
        <v>9168</v>
      </c>
    </row>
    <row r="59" customFormat="false" ht="13.5" hidden="false" customHeight="false" outlineLevel="0" collapsed="false">
      <c r="AW59" s="280" t="n">
        <f aca="false">AVERAGE(AW7:AW58)</f>
        <v>2465.01923076923</v>
      </c>
    </row>
    <row r="60" customFormat="false" ht="13.5" hidden="false" customHeight="false" outlineLevel="0" collapsed="false">
      <c r="AW60" s="327" t="n">
        <f aca="false">STDEVP(AW7:AW58)</f>
        <v>265.870087592289</v>
      </c>
    </row>
  </sheetData>
  <conditionalFormatting sqref="B2">
    <cfRule type="expression" priority="2" aboveAverage="0" equalAverage="0" bottom="0" percent="0" rank="0" text="" dxfId="14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L油脂・調味料&amp;R平成27年（2015年）～29年（2017年）平均</oddHeader>
    <oddFooter>&amp;C&amp;"Century,Regular"&amp;P</oddFooter>
  </headerFooter>
  <colBreaks count="3" manualBreakCount="3">
    <brk id="21" man="true" max="65535" min="0"/>
    <brk id="41" man="true" max="65535" min="0"/>
    <brk id="5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8" min="17" style="232" width="10.62"/>
    <col collapsed="false" customWidth="true" hidden="false" outlineLevel="0" max="19" min="19" style="231" width="10.62"/>
    <col collapsed="false" customWidth="true" hidden="false" outlineLevel="0" max="20" min="20" style="232" width="10.62"/>
    <col collapsed="false" customWidth="true" hidden="false" outlineLevel="0" max="21" min="21" style="231" width="10.62"/>
    <col collapsed="false" customWidth="true" hidden="false" outlineLevel="0" max="22" min="22" style="232" width="10.62"/>
    <col collapsed="false" customWidth="true" hidden="false" outlineLevel="0" max="23" min="23" style="231" width="10.62"/>
    <col collapsed="false" customWidth="true" hidden="false" outlineLevel="0" max="24" min="24" style="232" width="10.62"/>
    <col collapsed="false" customWidth="true" hidden="false" outlineLevel="0" max="25" min="25" style="231" width="10.62"/>
    <col collapsed="false" customWidth="true" hidden="false" outlineLevel="0" max="26" min="26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true" hidden="false" outlineLevel="0" max="36" min="36" style="232" width="10.62"/>
    <col collapsed="false" customWidth="false" hidden="false" outlineLevel="0" max="257" min="37" style="231" width="8.99"/>
  </cols>
  <sheetData>
    <row r="1" customFormat="false" ht="13.5" hidden="false" customHeight="false" outlineLevel="0" collapsed="false">
      <c r="Q1" s="233"/>
      <c r="R1" s="233"/>
    </row>
    <row r="2" customFormat="false" ht="13.5" hidden="false" customHeight="false" outlineLevel="0" collapsed="false">
      <c r="B2" s="234"/>
      <c r="Q2" s="233"/>
    </row>
    <row r="3" s="309" customFormat="true" ht="55.5" hidden="false" customHeight="false" outlineLevel="0" collapsed="false">
      <c r="A3" s="324" t="s">
        <v>380</v>
      </c>
      <c r="B3" s="309" t="s">
        <v>299</v>
      </c>
      <c r="C3" s="283" t="s">
        <v>91</v>
      </c>
      <c r="D3" s="309" t="s">
        <v>300</v>
      </c>
      <c r="E3" s="283" t="s">
        <v>83</v>
      </c>
      <c r="F3" s="309" t="s">
        <v>301</v>
      </c>
      <c r="G3" s="283" t="s">
        <v>155</v>
      </c>
      <c r="H3" s="291" t="s">
        <v>302</v>
      </c>
      <c r="I3" s="283" t="s">
        <v>178</v>
      </c>
      <c r="J3" s="309" t="s">
        <v>303</v>
      </c>
      <c r="K3" s="283" t="s">
        <v>37</v>
      </c>
      <c r="L3" s="309" t="s">
        <v>304</v>
      </c>
      <c r="M3" s="283" t="s">
        <v>83</v>
      </c>
      <c r="N3" s="309" t="s">
        <v>305</v>
      </c>
      <c r="O3" s="283" t="s">
        <v>258</v>
      </c>
      <c r="P3" s="309" t="s">
        <v>306</v>
      </c>
      <c r="Q3" s="284" t="s">
        <v>88</v>
      </c>
      <c r="R3" s="285"/>
      <c r="S3" s="291" t="s">
        <v>307</v>
      </c>
      <c r="T3" s="283" t="s">
        <v>91</v>
      </c>
      <c r="U3" s="309" t="s">
        <v>308</v>
      </c>
      <c r="V3" s="283" t="s">
        <v>104</v>
      </c>
      <c r="W3" s="309" t="s">
        <v>309</v>
      </c>
      <c r="X3" s="283" t="s">
        <v>104</v>
      </c>
      <c r="Y3" s="291" t="s">
        <v>452</v>
      </c>
      <c r="Z3" s="283" t="s">
        <v>118</v>
      </c>
      <c r="AA3" s="309" t="s">
        <v>311</v>
      </c>
      <c r="AB3" s="283" t="s">
        <v>102</v>
      </c>
      <c r="AC3" s="309" t="s">
        <v>312</v>
      </c>
      <c r="AD3" s="283" t="s">
        <v>172</v>
      </c>
      <c r="AE3" s="291" t="s">
        <v>313</v>
      </c>
      <c r="AF3" s="283" t="s">
        <v>92</v>
      </c>
      <c r="AG3" s="291" t="s">
        <v>314</v>
      </c>
      <c r="AH3" s="283" t="s">
        <v>99</v>
      </c>
      <c r="AI3" s="309" t="s">
        <v>315</v>
      </c>
      <c r="AJ3" s="283" t="s">
        <v>258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2</v>
      </c>
      <c r="G4" s="250"/>
      <c r="H4" s="231" t="s">
        <v>162</v>
      </c>
      <c r="I4" s="250"/>
      <c r="J4" s="231" t="s">
        <v>162</v>
      </c>
      <c r="K4" s="250"/>
      <c r="L4" s="231" t="s">
        <v>162</v>
      </c>
      <c r="M4" s="250"/>
      <c r="N4" s="231" t="s">
        <v>162</v>
      </c>
      <c r="O4" s="250"/>
      <c r="P4" s="231" t="s">
        <v>162</v>
      </c>
      <c r="Q4" s="233"/>
      <c r="R4" s="251" t="s">
        <v>385</v>
      </c>
      <c r="S4" s="231" t="s">
        <v>162</v>
      </c>
      <c r="T4" s="250"/>
      <c r="U4" s="231" t="s">
        <v>162</v>
      </c>
      <c r="V4" s="250"/>
      <c r="W4" s="231" t="s">
        <v>162</v>
      </c>
      <c r="X4" s="250"/>
      <c r="Y4" s="231" t="s">
        <v>162</v>
      </c>
      <c r="Z4" s="250"/>
      <c r="AA4" s="231" t="s">
        <v>162</v>
      </c>
      <c r="AB4" s="250"/>
      <c r="AC4" s="231" t="s">
        <v>162</v>
      </c>
      <c r="AD4" s="250"/>
      <c r="AE4" s="231" t="s">
        <v>162</v>
      </c>
      <c r="AF4" s="250"/>
      <c r="AG4" s="231" t="s">
        <v>162</v>
      </c>
      <c r="AH4" s="250"/>
      <c r="AI4" s="231" t="s">
        <v>162</v>
      </c>
      <c r="AJ4" s="249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83195</v>
      </c>
      <c r="D5" s="150" t="s">
        <v>80</v>
      </c>
      <c r="E5" s="253" t="n">
        <v>747</v>
      </c>
      <c r="F5" s="150" t="s">
        <v>80</v>
      </c>
      <c r="G5" s="253" t="n">
        <v>1321</v>
      </c>
      <c r="H5" s="150" t="s">
        <v>80</v>
      </c>
      <c r="I5" s="253" t="n">
        <v>9302</v>
      </c>
      <c r="J5" s="150" t="s">
        <v>80</v>
      </c>
      <c r="K5" s="253" t="n">
        <v>898</v>
      </c>
      <c r="L5" s="150" t="s">
        <v>80</v>
      </c>
      <c r="M5" s="253" t="n">
        <v>6880</v>
      </c>
      <c r="N5" s="150" t="s">
        <v>80</v>
      </c>
      <c r="O5" s="253" t="n">
        <v>2042</v>
      </c>
      <c r="P5" s="150" t="s">
        <v>80</v>
      </c>
      <c r="Q5" s="256" t="n">
        <v>1456</v>
      </c>
      <c r="R5" s="253"/>
      <c r="S5" s="150" t="s">
        <v>80</v>
      </c>
      <c r="T5" s="253" t="n">
        <v>7471</v>
      </c>
      <c r="U5" s="150" t="s">
        <v>80</v>
      </c>
      <c r="V5" s="253" t="n">
        <v>5796</v>
      </c>
      <c r="W5" s="150" t="s">
        <v>80</v>
      </c>
      <c r="X5" s="253" t="n">
        <v>3703</v>
      </c>
      <c r="Y5" s="150" t="s">
        <v>80</v>
      </c>
      <c r="Z5" s="253" t="n">
        <v>4419</v>
      </c>
      <c r="AA5" s="150" t="s">
        <v>80</v>
      </c>
      <c r="AB5" s="253" t="n">
        <v>2115</v>
      </c>
      <c r="AC5" s="150" t="s">
        <v>80</v>
      </c>
      <c r="AD5" s="253" t="n">
        <v>5923</v>
      </c>
      <c r="AE5" s="150" t="s">
        <v>80</v>
      </c>
      <c r="AF5" s="253" t="n">
        <v>1484</v>
      </c>
      <c r="AG5" s="150" t="s">
        <v>80</v>
      </c>
      <c r="AH5" s="253" t="n">
        <v>8888</v>
      </c>
      <c r="AI5" s="150" t="s">
        <v>80</v>
      </c>
      <c r="AJ5" s="253" t="n">
        <v>20750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80092</v>
      </c>
      <c r="D6" s="259" t="s">
        <v>81</v>
      </c>
      <c r="E6" s="295" t="n">
        <v>619</v>
      </c>
      <c r="F6" s="259" t="s">
        <v>81</v>
      </c>
      <c r="G6" s="295" t="n">
        <v>1393</v>
      </c>
      <c r="H6" s="259" t="s">
        <v>81</v>
      </c>
      <c r="I6" s="295" t="n">
        <v>9343</v>
      </c>
      <c r="J6" s="259" t="s">
        <v>81</v>
      </c>
      <c r="K6" s="295" t="n">
        <v>918</v>
      </c>
      <c r="L6" s="259" t="s">
        <v>81</v>
      </c>
      <c r="M6" s="295" t="n">
        <v>6708</v>
      </c>
      <c r="N6" s="259" t="s">
        <v>81</v>
      </c>
      <c r="O6" s="295" t="n">
        <v>2175</v>
      </c>
      <c r="P6" s="259" t="s">
        <v>81</v>
      </c>
      <c r="Q6" s="296" t="n">
        <v>1819</v>
      </c>
      <c r="R6" s="295"/>
      <c r="S6" s="259" t="s">
        <v>81</v>
      </c>
      <c r="T6" s="295" t="n">
        <v>7053</v>
      </c>
      <c r="U6" s="259" t="s">
        <v>81</v>
      </c>
      <c r="V6" s="295" t="n">
        <v>4641</v>
      </c>
      <c r="W6" s="259" t="s">
        <v>81</v>
      </c>
      <c r="X6" s="295" t="n">
        <v>3539</v>
      </c>
      <c r="Y6" s="259" t="s">
        <v>81</v>
      </c>
      <c r="Z6" s="295" t="n">
        <v>4241</v>
      </c>
      <c r="AA6" s="259" t="s">
        <v>81</v>
      </c>
      <c r="AB6" s="295" t="n">
        <v>2266</v>
      </c>
      <c r="AC6" s="259" t="s">
        <v>81</v>
      </c>
      <c r="AD6" s="295" t="n">
        <v>5636</v>
      </c>
      <c r="AE6" s="259" t="s">
        <v>81</v>
      </c>
      <c r="AF6" s="295" t="n">
        <v>1307</v>
      </c>
      <c r="AG6" s="259" t="s">
        <v>81</v>
      </c>
      <c r="AH6" s="295" t="n">
        <v>8163</v>
      </c>
      <c r="AI6" s="259" t="s">
        <v>81</v>
      </c>
      <c r="AJ6" s="295" t="n">
        <v>20271</v>
      </c>
    </row>
    <row r="7" customFormat="false" ht="14.25" hidden="false" customHeight="true" outlineLevel="0" collapsed="false">
      <c r="A7" s="249" t="n">
        <v>1</v>
      </c>
      <c r="B7" s="150" t="s">
        <v>404</v>
      </c>
      <c r="C7" s="253" t="n">
        <v>101068</v>
      </c>
      <c r="D7" s="150" t="s">
        <v>417</v>
      </c>
      <c r="E7" s="253" t="n">
        <v>1398</v>
      </c>
      <c r="F7" s="150" t="s">
        <v>435</v>
      </c>
      <c r="G7" s="253" t="n">
        <v>2670</v>
      </c>
      <c r="H7" s="150" t="s">
        <v>404</v>
      </c>
      <c r="I7" s="253" t="n">
        <v>16603</v>
      </c>
      <c r="J7" s="150" t="s">
        <v>431</v>
      </c>
      <c r="K7" s="253" t="n">
        <v>6715</v>
      </c>
      <c r="L7" s="150" t="s">
        <v>404</v>
      </c>
      <c r="M7" s="253" t="n">
        <v>8898</v>
      </c>
      <c r="N7" s="150" t="s">
        <v>398</v>
      </c>
      <c r="O7" s="253" t="n">
        <v>2845</v>
      </c>
      <c r="P7" s="150" t="s">
        <v>405</v>
      </c>
      <c r="Q7" s="256" t="n">
        <v>1825</v>
      </c>
      <c r="R7" s="253" t="n">
        <f aca="false">50+10*(Q7-$Q$59)/$Q$60</f>
        <v>65.4170587917725</v>
      </c>
      <c r="S7" s="150" t="s">
        <v>393</v>
      </c>
      <c r="T7" s="253" t="n">
        <v>11384</v>
      </c>
      <c r="U7" s="150" t="s">
        <v>437</v>
      </c>
      <c r="V7" s="253" t="n">
        <v>8295</v>
      </c>
      <c r="W7" s="150" t="s">
        <v>432</v>
      </c>
      <c r="X7" s="253" t="n">
        <v>5515</v>
      </c>
      <c r="Y7" s="150" t="s">
        <v>400</v>
      </c>
      <c r="Z7" s="253" t="n">
        <v>6604</v>
      </c>
      <c r="AA7" s="150" t="s">
        <v>406</v>
      </c>
      <c r="AB7" s="253" t="n">
        <v>2642</v>
      </c>
      <c r="AC7" s="150" t="s">
        <v>390</v>
      </c>
      <c r="AD7" s="253" t="n">
        <v>7249</v>
      </c>
      <c r="AE7" s="150" t="s">
        <v>390</v>
      </c>
      <c r="AF7" s="253" t="n">
        <v>2159</v>
      </c>
      <c r="AG7" s="150" t="s">
        <v>404</v>
      </c>
      <c r="AH7" s="253" t="n">
        <v>11324</v>
      </c>
      <c r="AI7" s="150" t="s">
        <v>429</v>
      </c>
      <c r="AJ7" s="253" t="n">
        <v>27784</v>
      </c>
    </row>
    <row r="8" customFormat="false" ht="13.5" hidden="false" customHeight="false" outlineLevel="0" collapsed="false">
      <c r="A8" s="249" t="n">
        <v>2</v>
      </c>
      <c r="B8" s="150" t="s">
        <v>429</v>
      </c>
      <c r="C8" s="253" t="n">
        <v>97536</v>
      </c>
      <c r="D8" s="150" t="s">
        <v>426</v>
      </c>
      <c r="E8" s="253" t="n">
        <v>1355</v>
      </c>
      <c r="F8" s="150" t="s">
        <v>400</v>
      </c>
      <c r="G8" s="253" t="n">
        <v>2621</v>
      </c>
      <c r="H8" s="150" t="s">
        <v>430</v>
      </c>
      <c r="I8" s="253" t="n">
        <v>13718</v>
      </c>
      <c r="J8" s="150" t="s">
        <v>404</v>
      </c>
      <c r="K8" s="253" t="n">
        <v>1353</v>
      </c>
      <c r="L8" s="150" t="s">
        <v>393</v>
      </c>
      <c r="M8" s="253" t="n">
        <v>8784</v>
      </c>
      <c r="N8" s="150" t="s">
        <v>402</v>
      </c>
      <c r="O8" s="253" t="n">
        <v>2616</v>
      </c>
      <c r="P8" s="275" t="s">
        <v>81</v>
      </c>
      <c r="Q8" s="256" t="n">
        <v>1819</v>
      </c>
      <c r="R8" s="253" t="n">
        <f aca="false">50+10*(Q8-$Q$59)/$Q$60</f>
        <v>65.1408689466282</v>
      </c>
      <c r="S8" s="150" t="s">
        <v>391</v>
      </c>
      <c r="T8" s="253" t="n">
        <v>10336</v>
      </c>
      <c r="U8" s="150" t="s">
        <v>418</v>
      </c>
      <c r="V8" s="253" t="n">
        <v>8189</v>
      </c>
      <c r="W8" s="150" t="s">
        <v>418</v>
      </c>
      <c r="X8" s="253" t="n">
        <v>5078</v>
      </c>
      <c r="Y8" s="150" t="s">
        <v>390</v>
      </c>
      <c r="Z8" s="253" t="n">
        <v>6311</v>
      </c>
      <c r="AA8" s="150" t="s">
        <v>390</v>
      </c>
      <c r="AB8" s="253" t="n">
        <v>2503</v>
      </c>
      <c r="AC8" s="150" t="s">
        <v>404</v>
      </c>
      <c r="AD8" s="253" t="n">
        <v>7150</v>
      </c>
      <c r="AE8" s="150" t="s">
        <v>411</v>
      </c>
      <c r="AF8" s="253" t="n">
        <v>2141</v>
      </c>
      <c r="AG8" s="150" t="s">
        <v>405</v>
      </c>
      <c r="AH8" s="253" t="n">
        <v>10269</v>
      </c>
      <c r="AI8" s="150" t="s">
        <v>414</v>
      </c>
      <c r="AJ8" s="253" t="n">
        <v>25964</v>
      </c>
    </row>
    <row r="9" customFormat="false" ht="13.5" hidden="false" customHeight="false" outlineLevel="0" collapsed="false">
      <c r="A9" s="249" t="n">
        <v>3</v>
      </c>
      <c r="B9" s="150" t="s">
        <v>393</v>
      </c>
      <c r="C9" s="253" t="n">
        <v>97042</v>
      </c>
      <c r="D9" s="150" t="s">
        <v>414</v>
      </c>
      <c r="E9" s="253" t="n">
        <v>1201</v>
      </c>
      <c r="F9" s="150" t="s">
        <v>394</v>
      </c>
      <c r="G9" s="253" t="n">
        <v>2490</v>
      </c>
      <c r="H9" s="150" t="s">
        <v>393</v>
      </c>
      <c r="I9" s="253" t="n">
        <v>13309</v>
      </c>
      <c r="J9" s="150" t="s">
        <v>391</v>
      </c>
      <c r="K9" s="253" t="n">
        <v>1275</v>
      </c>
      <c r="L9" s="150" t="s">
        <v>408</v>
      </c>
      <c r="M9" s="253" t="n">
        <v>7894</v>
      </c>
      <c r="N9" s="150" t="s">
        <v>414</v>
      </c>
      <c r="O9" s="253" t="n">
        <v>2594</v>
      </c>
      <c r="P9" s="150" t="s">
        <v>407</v>
      </c>
      <c r="Q9" s="256" t="n">
        <v>1807</v>
      </c>
      <c r="R9" s="253" t="n">
        <f aca="false">50+10*(Q9-$Q$59)/$Q$60</f>
        <v>64.5884892563396</v>
      </c>
      <c r="S9" s="150" t="s">
        <v>404</v>
      </c>
      <c r="T9" s="253" t="n">
        <v>9552</v>
      </c>
      <c r="U9" s="150" t="s">
        <v>429</v>
      </c>
      <c r="V9" s="253" t="n">
        <v>7904</v>
      </c>
      <c r="W9" s="150" t="s">
        <v>437</v>
      </c>
      <c r="X9" s="253" t="n">
        <v>4997</v>
      </c>
      <c r="Y9" s="150" t="s">
        <v>404</v>
      </c>
      <c r="Z9" s="253" t="n">
        <v>6251</v>
      </c>
      <c r="AA9" s="150" t="s">
        <v>420</v>
      </c>
      <c r="AB9" s="253" t="n">
        <v>2453</v>
      </c>
      <c r="AC9" s="150" t="s">
        <v>429</v>
      </c>
      <c r="AD9" s="253" t="n">
        <v>7013</v>
      </c>
      <c r="AE9" s="150" t="s">
        <v>393</v>
      </c>
      <c r="AF9" s="253" t="n">
        <v>2130</v>
      </c>
      <c r="AG9" s="150" t="s">
        <v>407</v>
      </c>
      <c r="AH9" s="253" t="n">
        <v>10121</v>
      </c>
      <c r="AI9" s="150" t="s">
        <v>421</v>
      </c>
      <c r="AJ9" s="253" t="n">
        <v>25434</v>
      </c>
    </row>
    <row r="10" customFormat="false" ht="13.5" hidden="false" customHeight="false" outlineLevel="0" collapsed="false">
      <c r="A10" s="249" t="n">
        <v>4</v>
      </c>
      <c r="B10" s="150" t="s">
        <v>421</v>
      </c>
      <c r="C10" s="253" t="n">
        <v>92723</v>
      </c>
      <c r="D10" s="150" t="s">
        <v>396</v>
      </c>
      <c r="E10" s="253" t="n">
        <v>1154</v>
      </c>
      <c r="F10" s="150" t="s">
        <v>411</v>
      </c>
      <c r="G10" s="253" t="n">
        <v>2252</v>
      </c>
      <c r="H10" s="150" t="s">
        <v>388</v>
      </c>
      <c r="I10" s="253" t="n">
        <v>12492</v>
      </c>
      <c r="J10" s="150" t="s">
        <v>413</v>
      </c>
      <c r="K10" s="253" t="n">
        <v>1229</v>
      </c>
      <c r="L10" s="150" t="s">
        <v>412</v>
      </c>
      <c r="M10" s="253" t="n">
        <v>7884</v>
      </c>
      <c r="N10" s="150" t="s">
        <v>399</v>
      </c>
      <c r="O10" s="253" t="n">
        <v>2526</v>
      </c>
      <c r="P10" s="150" t="s">
        <v>404</v>
      </c>
      <c r="Q10" s="256" t="n">
        <v>1760</v>
      </c>
      <c r="R10" s="253" t="n">
        <f aca="false">50+10*(Q10-$Q$59)/$Q$60</f>
        <v>62.4250021360427</v>
      </c>
      <c r="S10" s="150" t="s">
        <v>392</v>
      </c>
      <c r="T10" s="253" t="n">
        <v>9337</v>
      </c>
      <c r="U10" s="150" t="s">
        <v>393</v>
      </c>
      <c r="V10" s="253" t="n">
        <v>7782</v>
      </c>
      <c r="W10" s="150" t="s">
        <v>413</v>
      </c>
      <c r="X10" s="253" t="n">
        <v>4916</v>
      </c>
      <c r="Y10" s="150" t="s">
        <v>430</v>
      </c>
      <c r="Z10" s="253" t="n">
        <v>6138</v>
      </c>
      <c r="AA10" s="150" t="s">
        <v>402</v>
      </c>
      <c r="AB10" s="253" t="n">
        <v>2440</v>
      </c>
      <c r="AC10" s="150" t="s">
        <v>414</v>
      </c>
      <c r="AD10" s="253" t="n">
        <v>6910</v>
      </c>
      <c r="AE10" s="150" t="s">
        <v>419</v>
      </c>
      <c r="AF10" s="253" t="n">
        <v>1938</v>
      </c>
      <c r="AG10" s="150" t="s">
        <v>429</v>
      </c>
      <c r="AH10" s="253" t="n">
        <v>10098</v>
      </c>
      <c r="AI10" s="150" t="s">
        <v>401</v>
      </c>
      <c r="AJ10" s="253" t="n">
        <v>25126</v>
      </c>
    </row>
    <row r="11" customFormat="false" ht="14.25" hidden="false" customHeight="false" outlineLevel="0" collapsed="false">
      <c r="A11" s="267" t="n">
        <v>5</v>
      </c>
      <c r="B11" s="268" t="s">
        <v>425</v>
      </c>
      <c r="C11" s="269" t="n">
        <v>92210</v>
      </c>
      <c r="D11" s="268" t="s">
        <v>412</v>
      </c>
      <c r="E11" s="269" t="n">
        <v>1102</v>
      </c>
      <c r="F11" s="268" t="s">
        <v>409</v>
      </c>
      <c r="G11" s="269" t="n">
        <v>2117</v>
      </c>
      <c r="H11" s="268" t="s">
        <v>417</v>
      </c>
      <c r="I11" s="269" t="n">
        <v>11817</v>
      </c>
      <c r="J11" s="268" t="s">
        <v>392</v>
      </c>
      <c r="K11" s="269" t="n">
        <v>1192</v>
      </c>
      <c r="L11" s="268" t="s">
        <v>401</v>
      </c>
      <c r="M11" s="269" t="n">
        <v>7770</v>
      </c>
      <c r="N11" s="268" t="s">
        <v>425</v>
      </c>
      <c r="O11" s="269" t="n">
        <v>2525</v>
      </c>
      <c r="P11" s="268" t="s">
        <v>393</v>
      </c>
      <c r="Q11" s="272" t="n">
        <v>1757</v>
      </c>
      <c r="R11" s="269" t="n">
        <f aca="false">50+10*(Q11-$Q$59)/$Q$60</f>
        <v>62.2869072134705</v>
      </c>
      <c r="S11" s="268" t="s">
        <v>413</v>
      </c>
      <c r="T11" s="269" t="n">
        <v>9070</v>
      </c>
      <c r="U11" s="268" t="s">
        <v>417</v>
      </c>
      <c r="V11" s="269" t="n">
        <v>7443</v>
      </c>
      <c r="W11" s="268" t="s">
        <v>401</v>
      </c>
      <c r="X11" s="269" t="n">
        <v>4746</v>
      </c>
      <c r="Y11" s="268" t="s">
        <v>399</v>
      </c>
      <c r="Z11" s="269" t="n">
        <v>6059</v>
      </c>
      <c r="AA11" s="268" t="s">
        <v>436</v>
      </c>
      <c r="AB11" s="269" t="n">
        <v>2437</v>
      </c>
      <c r="AC11" s="268" t="s">
        <v>393</v>
      </c>
      <c r="AD11" s="269" t="n">
        <v>6873</v>
      </c>
      <c r="AE11" s="268" t="s">
        <v>436</v>
      </c>
      <c r="AF11" s="269" t="n">
        <v>1895</v>
      </c>
      <c r="AG11" s="268" t="s">
        <v>393</v>
      </c>
      <c r="AH11" s="269" t="n">
        <v>9988</v>
      </c>
      <c r="AI11" s="268" t="s">
        <v>398</v>
      </c>
      <c r="AJ11" s="269" t="n">
        <v>25020</v>
      </c>
      <c r="AK11" s="235"/>
      <c r="AL11" s="235"/>
      <c r="AM11" s="235"/>
    </row>
    <row r="12" customFormat="false" ht="14.25" hidden="false" customHeight="false" outlineLevel="0" collapsed="false">
      <c r="A12" s="249" t="n">
        <v>6</v>
      </c>
      <c r="B12" s="150" t="s">
        <v>401</v>
      </c>
      <c r="C12" s="253" t="n">
        <v>91970</v>
      </c>
      <c r="D12" s="150" t="s">
        <v>418</v>
      </c>
      <c r="E12" s="253" t="n">
        <v>1045</v>
      </c>
      <c r="F12" s="150" t="s">
        <v>408</v>
      </c>
      <c r="G12" s="253" t="n">
        <v>2093</v>
      </c>
      <c r="H12" s="150" t="s">
        <v>425</v>
      </c>
      <c r="I12" s="253" t="n">
        <v>11803</v>
      </c>
      <c r="J12" s="150" t="s">
        <v>432</v>
      </c>
      <c r="K12" s="253" t="n">
        <v>1178</v>
      </c>
      <c r="L12" s="150" t="s">
        <v>402</v>
      </c>
      <c r="M12" s="253" t="n">
        <v>7722</v>
      </c>
      <c r="N12" s="150" t="s">
        <v>404</v>
      </c>
      <c r="O12" s="253" t="n">
        <v>2481</v>
      </c>
      <c r="P12" s="150" t="s">
        <v>432</v>
      </c>
      <c r="Q12" s="256" t="n">
        <v>1750</v>
      </c>
      <c r="R12" s="253" t="n">
        <f aca="false">50+10*(Q12-$Q$59)/$Q$60</f>
        <v>61.9646857274688</v>
      </c>
      <c r="S12" s="150" t="s">
        <v>407</v>
      </c>
      <c r="T12" s="253" t="n">
        <v>8944</v>
      </c>
      <c r="U12" s="150" t="s">
        <v>406</v>
      </c>
      <c r="V12" s="253" t="n">
        <v>7348</v>
      </c>
      <c r="W12" s="150" t="s">
        <v>421</v>
      </c>
      <c r="X12" s="253" t="n">
        <v>4650</v>
      </c>
      <c r="Y12" s="150" t="s">
        <v>394</v>
      </c>
      <c r="Z12" s="253" t="n">
        <v>5891</v>
      </c>
      <c r="AA12" s="150" t="s">
        <v>411</v>
      </c>
      <c r="AB12" s="253" t="n">
        <v>2406</v>
      </c>
      <c r="AC12" s="150" t="s">
        <v>405</v>
      </c>
      <c r="AD12" s="253" t="n">
        <v>6767</v>
      </c>
      <c r="AE12" s="150" t="s">
        <v>425</v>
      </c>
      <c r="AF12" s="253" t="n">
        <v>1890</v>
      </c>
      <c r="AG12" s="150" t="s">
        <v>408</v>
      </c>
      <c r="AH12" s="253" t="n">
        <v>9961</v>
      </c>
      <c r="AI12" s="150" t="s">
        <v>428</v>
      </c>
      <c r="AJ12" s="253" t="n">
        <v>24709</v>
      </c>
      <c r="AK12" s="235"/>
      <c r="AL12" s="235"/>
      <c r="AM12" s="235"/>
    </row>
    <row r="13" customFormat="false" ht="13.5" hidden="false" customHeight="false" outlineLevel="0" collapsed="false">
      <c r="A13" s="249" t="n">
        <v>7</v>
      </c>
      <c r="B13" s="150" t="s">
        <v>414</v>
      </c>
      <c r="C13" s="253" t="n">
        <v>91578</v>
      </c>
      <c r="D13" s="150" t="s">
        <v>407</v>
      </c>
      <c r="E13" s="253" t="n">
        <v>1041</v>
      </c>
      <c r="F13" s="150" t="s">
        <v>429</v>
      </c>
      <c r="G13" s="253" t="n">
        <v>2080</v>
      </c>
      <c r="H13" s="150" t="s">
        <v>413</v>
      </c>
      <c r="I13" s="253" t="n">
        <v>11770</v>
      </c>
      <c r="J13" s="150" t="s">
        <v>405</v>
      </c>
      <c r="K13" s="253" t="n">
        <v>1178</v>
      </c>
      <c r="L13" s="150" t="s">
        <v>418</v>
      </c>
      <c r="M13" s="253" t="n">
        <v>7544</v>
      </c>
      <c r="N13" s="150" t="s">
        <v>396</v>
      </c>
      <c r="O13" s="253" t="n">
        <v>2413</v>
      </c>
      <c r="P13" s="150" t="s">
        <v>396</v>
      </c>
      <c r="Q13" s="256" t="n">
        <v>1739</v>
      </c>
      <c r="R13" s="253" t="n">
        <f aca="false">50+10*(Q13-$Q$59)/$Q$60</f>
        <v>61.4583376780376</v>
      </c>
      <c r="S13" s="150" t="s">
        <v>416</v>
      </c>
      <c r="T13" s="253" t="n">
        <v>8847</v>
      </c>
      <c r="U13" s="150" t="s">
        <v>413</v>
      </c>
      <c r="V13" s="253" t="n">
        <v>7227</v>
      </c>
      <c r="W13" s="150" t="s">
        <v>407</v>
      </c>
      <c r="X13" s="253" t="n">
        <v>4550</v>
      </c>
      <c r="Y13" s="150" t="s">
        <v>432</v>
      </c>
      <c r="Z13" s="253" t="n">
        <v>5688</v>
      </c>
      <c r="AA13" s="150" t="s">
        <v>431</v>
      </c>
      <c r="AB13" s="253" t="n">
        <v>2395</v>
      </c>
      <c r="AC13" s="150" t="s">
        <v>418</v>
      </c>
      <c r="AD13" s="253" t="n">
        <v>6734</v>
      </c>
      <c r="AE13" s="150" t="s">
        <v>432</v>
      </c>
      <c r="AF13" s="253" t="n">
        <v>1890</v>
      </c>
      <c r="AG13" s="150" t="s">
        <v>396</v>
      </c>
      <c r="AH13" s="253" t="n">
        <v>9959</v>
      </c>
      <c r="AI13" s="150" t="s">
        <v>408</v>
      </c>
      <c r="AJ13" s="253" t="n">
        <v>24006</v>
      </c>
      <c r="AK13" s="235"/>
      <c r="AL13" s="235"/>
      <c r="AM13" s="235"/>
    </row>
    <row r="14" customFormat="false" ht="13.5" hidden="false" customHeight="false" outlineLevel="0" collapsed="false">
      <c r="A14" s="249" t="n">
        <v>8</v>
      </c>
      <c r="B14" s="150" t="s">
        <v>402</v>
      </c>
      <c r="C14" s="253" t="n">
        <v>91394</v>
      </c>
      <c r="D14" s="150" t="s">
        <v>421</v>
      </c>
      <c r="E14" s="253" t="n">
        <v>1040</v>
      </c>
      <c r="F14" s="150" t="s">
        <v>432</v>
      </c>
      <c r="G14" s="253" t="n">
        <v>2053</v>
      </c>
      <c r="H14" s="150" t="s">
        <v>402</v>
      </c>
      <c r="I14" s="253" t="n">
        <v>11630</v>
      </c>
      <c r="J14" s="150" t="s">
        <v>396</v>
      </c>
      <c r="K14" s="253" t="n">
        <v>1130</v>
      </c>
      <c r="L14" s="150" t="s">
        <v>432</v>
      </c>
      <c r="M14" s="253" t="n">
        <v>7520</v>
      </c>
      <c r="N14" s="150" t="s">
        <v>411</v>
      </c>
      <c r="O14" s="253" t="n">
        <v>2378</v>
      </c>
      <c r="P14" s="150" t="s">
        <v>413</v>
      </c>
      <c r="Q14" s="256" t="n">
        <v>1738</v>
      </c>
      <c r="R14" s="253" t="n">
        <f aca="false">50+10*(Q14-$Q$59)/$Q$60</f>
        <v>61.4123060371802</v>
      </c>
      <c r="S14" s="150" t="s">
        <v>388</v>
      </c>
      <c r="T14" s="253" t="n">
        <v>8812</v>
      </c>
      <c r="U14" s="150" t="s">
        <v>405</v>
      </c>
      <c r="V14" s="253" t="n">
        <v>7077</v>
      </c>
      <c r="W14" s="150" t="s">
        <v>426</v>
      </c>
      <c r="X14" s="253" t="n">
        <v>4550</v>
      </c>
      <c r="Y14" s="150" t="s">
        <v>419</v>
      </c>
      <c r="Z14" s="253" t="n">
        <v>5686</v>
      </c>
      <c r="AA14" s="150" t="s">
        <v>426</v>
      </c>
      <c r="AB14" s="253" t="n">
        <v>2369</v>
      </c>
      <c r="AC14" s="150" t="s">
        <v>417</v>
      </c>
      <c r="AD14" s="253" t="n">
        <v>6717</v>
      </c>
      <c r="AE14" s="150" t="s">
        <v>400</v>
      </c>
      <c r="AF14" s="253" t="n">
        <v>1853</v>
      </c>
      <c r="AG14" s="150" t="s">
        <v>401</v>
      </c>
      <c r="AH14" s="253" t="n">
        <v>9921</v>
      </c>
      <c r="AI14" s="150" t="s">
        <v>425</v>
      </c>
      <c r="AJ14" s="253" t="n">
        <v>23944</v>
      </c>
      <c r="AK14" s="235"/>
      <c r="AL14" s="235"/>
      <c r="AM14" s="235"/>
    </row>
    <row r="15" customFormat="false" ht="13.5" hidden="false" customHeight="false" outlineLevel="0" collapsed="false">
      <c r="A15" s="249" t="n">
        <v>9</v>
      </c>
      <c r="B15" s="150" t="s">
        <v>436</v>
      </c>
      <c r="C15" s="253" t="n">
        <v>91087</v>
      </c>
      <c r="D15" s="150" t="s">
        <v>388</v>
      </c>
      <c r="E15" s="253" t="n">
        <v>1007</v>
      </c>
      <c r="F15" s="150" t="s">
        <v>402</v>
      </c>
      <c r="G15" s="253" t="n">
        <v>1963</v>
      </c>
      <c r="H15" s="150" t="s">
        <v>427</v>
      </c>
      <c r="I15" s="253" t="n">
        <v>11566</v>
      </c>
      <c r="J15" s="150" t="s">
        <v>388</v>
      </c>
      <c r="K15" s="253" t="n">
        <v>1090</v>
      </c>
      <c r="L15" s="150" t="s">
        <v>437</v>
      </c>
      <c r="M15" s="253" t="n">
        <v>7507</v>
      </c>
      <c r="N15" s="150" t="s">
        <v>395</v>
      </c>
      <c r="O15" s="253" t="n">
        <v>2371</v>
      </c>
      <c r="P15" s="150" t="s">
        <v>425</v>
      </c>
      <c r="Q15" s="256" t="n">
        <v>1693</v>
      </c>
      <c r="R15" s="253" t="n">
        <f aca="false">50+10*(Q15-$Q$59)/$Q$60</f>
        <v>59.340882198598</v>
      </c>
      <c r="S15" s="150" t="s">
        <v>401</v>
      </c>
      <c r="T15" s="253" t="n">
        <v>8662</v>
      </c>
      <c r="U15" s="150" t="s">
        <v>436</v>
      </c>
      <c r="V15" s="253" t="n">
        <v>6976</v>
      </c>
      <c r="W15" s="150" t="s">
        <v>406</v>
      </c>
      <c r="X15" s="253" t="n">
        <v>4524</v>
      </c>
      <c r="Y15" s="150" t="s">
        <v>402</v>
      </c>
      <c r="Z15" s="253" t="n">
        <v>5670</v>
      </c>
      <c r="AA15" s="150" t="s">
        <v>392</v>
      </c>
      <c r="AB15" s="253" t="n">
        <v>2366</v>
      </c>
      <c r="AC15" s="150" t="s">
        <v>402</v>
      </c>
      <c r="AD15" s="253" t="n">
        <v>6715</v>
      </c>
      <c r="AE15" s="150" t="s">
        <v>404</v>
      </c>
      <c r="AF15" s="253" t="n">
        <v>1808</v>
      </c>
      <c r="AG15" s="150" t="s">
        <v>421</v>
      </c>
      <c r="AH15" s="253" t="n">
        <v>9730</v>
      </c>
      <c r="AI15" s="150" t="s">
        <v>409</v>
      </c>
      <c r="AJ15" s="253" t="n">
        <v>23942</v>
      </c>
      <c r="AK15" s="235"/>
      <c r="AL15" s="235"/>
      <c r="AM15" s="235"/>
    </row>
    <row r="16" customFormat="false" ht="13.5" hidden="false" customHeight="false" outlineLevel="0" collapsed="false">
      <c r="A16" s="249" t="n">
        <v>10</v>
      </c>
      <c r="B16" s="150" t="s">
        <v>406</v>
      </c>
      <c r="C16" s="253" t="n">
        <v>90986</v>
      </c>
      <c r="D16" s="150" t="s">
        <v>432</v>
      </c>
      <c r="E16" s="253" t="n">
        <v>978</v>
      </c>
      <c r="F16" s="150" t="s">
        <v>427</v>
      </c>
      <c r="G16" s="253" t="n">
        <v>1932</v>
      </c>
      <c r="H16" s="150" t="s">
        <v>411</v>
      </c>
      <c r="I16" s="253" t="n">
        <v>11532</v>
      </c>
      <c r="J16" s="150" t="s">
        <v>401</v>
      </c>
      <c r="K16" s="253" t="n">
        <v>1036</v>
      </c>
      <c r="L16" s="150" t="s">
        <v>390</v>
      </c>
      <c r="M16" s="253" t="n">
        <v>7458</v>
      </c>
      <c r="N16" s="150" t="s">
        <v>407</v>
      </c>
      <c r="O16" s="253" t="n">
        <v>2367</v>
      </c>
      <c r="P16" s="150" t="s">
        <v>414</v>
      </c>
      <c r="Q16" s="256" t="n">
        <v>1683</v>
      </c>
      <c r="R16" s="253" t="n">
        <f aca="false">50+10*(Q16-$Q$59)/$Q$60</f>
        <v>58.8805657900242</v>
      </c>
      <c r="S16" s="150" t="s">
        <v>412</v>
      </c>
      <c r="T16" s="253" t="n">
        <v>8525</v>
      </c>
      <c r="U16" s="150" t="s">
        <v>414</v>
      </c>
      <c r="V16" s="253" t="n">
        <v>6942</v>
      </c>
      <c r="W16" s="150" t="s">
        <v>404</v>
      </c>
      <c r="X16" s="253" t="n">
        <v>4368</v>
      </c>
      <c r="Y16" s="150" t="s">
        <v>423</v>
      </c>
      <c r="Z16" s="253" t="n">
        <v>5645</v>
      </c>
      <c r="AA16" s="150" t="s">
        <v>400</v>
      </c>
      <c r="AB16" s="253" t="n">
        <v>2338</v>
      </c>
      <c r="AC16" s="150" t="s">
        <v>436</v>
      </c>
      <c r="AD16" s="253" t="n">
        <v>6699</v>
      </c>
      <c r="AE16" s="150" t="s">
        <v>422</v>
      </c>
      <c r="AF16" s="253" t="n">
        <v>1740</v>
      </c>
      <c r="AG16" s="150" t="s">
        <v>425</v>
      </c>
      <c r="AH16" s="253" t="n">
        <v>9668</v>
      </c>
      <c r="AI16" s="150" t="s">
        <v>436</v>
      </c>
      <c r="AJ16" s="253" t="n">
        <v>23413</v>
      </c>
    </row>
    <row r="17" customFormat="false" ht="15.75" hidden="false" customHeight="true" outlineLevel="0" collapsed="false">
      <c r="A17" s="249" t="n">
        <v>11</v>
      </c>
      <c r="B17" s="150" t="s">
        <v>437</v>
      </c>
      <c r="C17" s="253" t="n">
        <v>90890</v>
      </c>
      <c r="D17" s="150" t="s">
        <v>398</v>
      </c>
      <c r="E17" s="253" t="n">
        <v>971</v>
      </c>
      <c r="F17" s="150" t="s">
        <v>426</v>
      </c>
      <c r="G17" s="253" t="n">
        <v>1865</v>
      </c>
      <c r="H17" s="150" t="s">
        <v>406</v>
      </c>
      <c r="I17" s="253" t="n">
        <v>11125</v>
      </c>
      <c r="J17" s="150" t="s">
        <v>436</v>
      </c>
      <c r="K17" s="253" t="n">
        <v>1010</v>
      </c>
      <c r="L17" s="150" t="s">
        <v>427</v>
      </c>
      <c r="M17" s="253" t="n">
        <v>7446</v>
      </c>
      <c r="N17" s="150" t="s">
        <v>421</v>
      </c>
      <c r="O17" s="253" t="n">
        <v>2357</v>
      </c>
      <c r="P17" s="150" t="s">
        <v>436</v>
      </c>
      <c r="Q17" s="256" t="n">
        <v>1676</v>
      </c>
      <c r="R17" s="253" t="n">
        <f aca="false">50+10*(Q17-$Q$59)/$Q$60</f>
        <v>58.5583443040225</v>
      </c>
      <c r="S17" s="150" t="s">
        <v>437</v>
      </c>
      <c r="T17" s="253" t="n">
        <v>8521</v>
      </c>
      <c r="U17" s="150" t="s">
        <v>402</v>
      </c>
      <c r="V17" s="253" t="n">
        <v>6854</v>
      </c>
      <c r="W17" s="150" t="s">
        <v>391</v>
      </c>
      <c r="X17" s="253" t="n">
        <v>4357</v>
      </c>
      <c r="Y17" s="150" t="s">
        <v>411</v>
      </c>
      <c r="Z17" s="253" t="n">
        <v>5623</v>
      </c>
      <c r="AA17" s="150" t="s">
        <v>388</v>
      </c>
      <c r="AB17" s="253" t="n">
        <v>2328</v>
      </c>
      <c r="AC17" s="150" t="s">
        <v>415</v>
      </c>
      <c r="AD17" s="253" t="n">
        <v>6612</v>
      </c>
      <c r="AE17" s="150" t="s">
        <v>437</v>
      </c>
      <c r="AF17" s="253" t="n">
        <v>1736</v>
      </c>
      <c r="AG17" s="150" t="s">
        <v>419</v>
      </c>
      <c r="AH17" s="253" t="n">
        <v>9658</v>
      </c>
      <c r="AI17" s="150" t="s">
        <v>412</v>
      </c>
      <c r="AJ17" s="253" t="n">
        <v>23383</v>
      </c>
    </row>
    <row r="18" customFormat="false" ht="13.5" hidden="false" customHeight="false" outlineLevel="0" collapsed="false">
      <c r="A18" s="249" t="n">
        <v>12</v>
      </c>
      <c r="B18" s="150" t="s">
        <v>413</v>
      </c>
      <c r="C18" s="253" t="n">
        <v>90698</v>
      </c>
      <c r="D18" s="150" t="s">
        <v>437</v>
      </c>
      <c r="E18" s="253" t="n">
        <v>966</v>
      </c>
      <c r="F18" s="150" t="s">
        <v>404</v>
      </c>
      <c r="G18" s="253" t="n">
        <v>1825</v>
      </c>
      <c r="H18" s="150" t="s">
        <v>436</v>
      </c>
      <c r="I18" s="253" t="n">
        <v>11005</v>
      </c>
      <c r="J18" s="150" t="s">
        <v>437</v>
      </c>
      <c r="K18" s="253" t="n">
        <v>963</v>
      </c>
      <c r="L18" s="150" t="s">
        <v>396</v>
      </c>
      <c r="M18" s="253" t="n">
        <v>7426</v>
      </c>
      <c r="N18" s="150" t="s">
        <v>393</v>
      </c>
      <c r="O18" s="253" t="n">
        <v>2325</v>
      </c>
      <c r="P18" s="150" t="s">
        <v>412</v>
      </c>
      <c r="Q18" s="256" t="n">
        <v>1671</v>
      </c>
      <c r="R18" s="253" t="n">
        <f aca="false">50+10*(Q18-$Q$59)/$Q$60</f>
        <v>58.3281860997356</v>
      </c>
      <c r="S18" s="150" t="s">
        <v>406</v>
      </c>
      <c r="T18" s="253" t="n">
        <v>8488</v>
      </c>
      <c r="U18" s="150" t="s">
        <v>404</v>
      </c>
      <c r="V18" s="253" t="n">
        <v>6788</v>
      </c>
      <c r="W18" s="150" t="s">
        <v>397</v>
      </c>
      <c r="X18" s="253" t="n">
        <v>4352</v>
      </c>
      <c r="Y18" s="150" t="s">
        <v>422</v>
      </c>
      <c r="Z18" s="253" t="n">
        <v>5261</v>
      </c>
      <c r="AA18" s="275" t="s">
        <v>81</v>
      </c>
      <c r="AB18" s="253" t="n">
        <v>2266</v>
      </c>
      <c r="AC18" s="150" t="s">
        <v>432</v>
      </c>
      <c r="AD18" s="253" t="n">
        <v>6606</v>
      </c>
      <c r="AE18" s="150" t="s">
        <v>406</v>
      </c>
      <c r="AF18" s="253" t="n">
        <v>1727</v>
      </c>
      <c r="AG18" s="150" t="s">
        <v>410</v>
      </c>
      <c r="AH18" s="253" t="n">
        <v>9609</v>
      </c>
      <c r="AI18" s="150" t="s">
        <v>396</v>
      </c>
      <c r="AJ18" s="253" t="n">
        <v>23316</v>
      </c>
    </row>
    <row r="19" customFormat="false" ht="13.5" hidden="false" customHeight="false" outlineLevel="0" collapsed="false">
      <c r="A19" s="249" t="n">
        <v>13</v>
      </c>
      <c r="B19" s="150" t="s">
        <v>412</v>
      </c>
      <c r="C19" s="253" t="n">
        <v>90126</v>
      </c>
      <c r="D19" s="150" t="s">
        <v>401</v>
      </c>
      <c r="E19" s="253" t="n">
        <v>964</v>
      </c>
      <c r="F19" s="150" t="s">
        <v>422</v>
      </c>
      <c r="G19" s="253" t="n">
        <v>1688</v>
      </c>
      <c r="H19" s="150" t="s">
        <v>437</v>
      </c>
      <c r="I19" s="253" t="n">
        <v>10923</v>
      </c>
      <c r="J19" s="150" t="s">
        <v>412</v>
      </c>
      <c r="K19" s="253" t="n">
        <v>962</v>
      </c>
      <c r="L19" s="150" t="s">
        <v>430</v>
      </c>
      <c r="M19" s="253" t="n">
        <v>7417</v>
      </c>
      <c r="N19" s="150" t="s">
        <v>413</v>
      </c>
      <c r="O19" s="253" t="n">
        <v>2307</v>
      </c>
      <c r="P19" s="150" t="s">
        <v>418</v>
      </c>
      <c r="Q19" s="256" t="n">
        <v>1670</v>
      </c>
      <c r="R19" s="253" t="n">
        <f aca="false">50+10*(Q19-$Q$59)/$Q$60</f>
        <v>58.2821544588782</v>
      </c>
      <c r="S19" s="150" t="s">
        <v>411</v>
      </c>
      <c r="T19" s="253" t="n">
        <v>8273</v>
      </c>
      <c r="U19" s="150" t="s">
        <v>401</v>
      </c>
      <c r="V19" s="253" t="n">
        <v>6622</v>
      </c>
      <c r="W19" s="150" t="s">
        <v>393</v>
      </c>
      <c r="X19" s="253" t="n">
        <v>4333</v>
      </c>
      <c r="Y19" s="150" t="s">
        <v>407</v>
      </c>
      <c r="Z19" s="253" t="n">
        <v>5214</v>
      </c>
      <c r="AA19" s="150" t="s">
        <v>429</v>
      </c>
      <c r="AB19" s="253" t="n">
        <v>2253</v>
      </c>
      <c r="AC19" s="150" t="s">
        <v>412</v>
      </c>
      <c r="AD19" s="253" t="n">
        <v>6593</v>
      </c>
      <c r="AE19" s="150" t="s">
        <v>402</v>
      </c>
      <c r="AF19" s="253" t="n">
        <v>1714</v>
      </c>
      <c r="AG19" s="150" t="s">
        <v>398</v>
      </c>
      <c r="AH19" s="253" t="n">
        <v>9580</v>
      </c>
      <c r="AI19" s="150" t="s">
        <v>406</v>
      </c>
      <c r="AJ19" s="253" t="n">
        <v>23028</v>
      </c>
    </row>
    <row r="20" customFormat="false" ht="13.5" hidden="false" customHeight="false" outlineLevel="0" collapsed="false">
      <c r="A20" s="249" t="n">
        <v>14</v>
      </c>
      <c r="B20" s="150" t="s">
        <v>396</v>
      </c>
      <c r="C20" s="253" t="n">
        <v>88621</v>
      </c>
      <c r="D20" s="150" t="s">
        <v>397</v>
      </c>
      <c r="E20" s="253" t="n">
        <v>951</v>
      </c>
      <c r="F20" s="150" t="s">
        <v>424</v>
      </c>
      <c r="G20" s="253" t="n">
        <v>1631</v>
      </c>
      <c r="H20" s="150" t="s">
        <v>392</v>
      </c>
      <c r="I20" s="253" t="n">
        <v>10912</v>
      </c>
      <c r="J20" s="150" t="s">
        <v>416</v>
      </c>
      <c r="K20" s="253" t="n">
        <v>954</v>
      </c>
      <c r="L20" s="150" t="s">
        <v>428</v>
      </c>
      <c r="M20" s="253" t="n">
        <v>7411</v>
      </c>
      <c r="N20" s="150" t="s">
        <v>429</v>
      </c>
      <c r="O20" s="253" t="n">
        <v>2287</v>
      </c>
      <c r="P20" s="150" t="s">
        <v>430</v>
      </c>
      <c r="Q20" s="256" t="n">
        <v>1667</v>
      </c>
      <c r="R20" s="253" t="n">
        <f aca="false">50+10*(Q20-$Q$59)/$Q$60</f>
        <v>58.1440595363061</v>
      </c>
      <c r="S20" s="150" t="s">
        <v>408</v>
      </c>
      <c r="T20" s="253" t="n">
        <v>8237</v>
      </c>
      <c r="U20" s="150" t="s">
        <v>421</v>
      </c>
      <c r="V20" s="253" t="n">
        <v>6609</v>
      </c>
      <c r="W20" s="150" t="s">
        <v>411</v>
      </c>
      <c r="X20" s="253" t="n">
        <v>4280</v>
      </c>
      <c r="Y20" s="150" t="s">
        <v>437</v>
      </c>
      <c r="Z20" s="253" t="n">
        <v>5120</v>
      </c>
      <c r="AA20" s="150" t="s">
        <v>413</v>
      </c>
      <c r="AB20" s="253" t="n">
        <v>2245</v>
      </c>
      <c r="AC20" s="150" t="s">
        <v>411</v>
      </c>
      <c r="AD20" s="253" t="n">
        <v>6573</v>
      </c>
      <c r="AE20" s="150" t="s">
        <v>405</v>
      </c>
      <c r="AF20" s="253" t="n">
        <v>1707</v>
      </c>
      <c r="AG20" s="150" t="s">
        <v>415</v>
      </c>
      <c r="AH20" s="253" t="n">
        <v>9499</v>
      </c>
      <c r="AI20" s="150" t="s">
        <v>415</v>
      </c>
      <c r="AJ20" s="253" t="n">
        <v>22946</v>
      </c>
    </row>
    <row r="21" customFormat="false" ht="13.5" hidden="false" customHeight="false" outlineLevel="0" collapsed="false">
      <c r="A21" s="249" t="n">
        <v>15</v>
      </c>
      <c r="B21" s="150" t="s">
        <v>388</v>
      </c>
      <c r="C21" s="253" t="n">
        <v>88153</v>
      </c>
      <c r="D21" s="150" t="s">
        <v>393</v>
      </c>
      <c r="E21" s="253" t="n">
        <v>924</v>
      </c>
      <c r="F21" s="150" t="s">
        <v>430</v>
      </c>
      <c r="G21" s="253" t="n">
        <v>1588</v>
      </c>
      <c r="H21" s="150" t="s">
        <v>419</v>
      </c>
      <c r="I21" s="253" t="n">
        <v>10844</v>
      </c>
      <c r="J21" s="150" t="s">
        <v>402</v>
      </c>
      <c r="K21" s="253" t="n">
        <v>938</v>
      </c>
      <c r="L21" s="150" t="s">
        <v>398</v>
      </c>
      <c r="M21" s="253" t="n">
        <v>7349</v>
      </c>
      <c r="N21" s="150" t="s">
        <v>437</v>
      </c>
      <c r="O21" s="253" t="n">
        <v>2275</v>
      </c>
      <c r="P21" s="150" t="s">
        <v>389</v>
      </c>
      <c r="Q21" s="256" t="n">
        <v>1666</v>
      </c>
      <c r="R21" s="253" t="n">
        <f aca="false">50+10*(Q21-$Q$59)/$Q$60</f>
        <v>58.0980278954487</v>
      </c>
      <c r="S21" s="150" t="s">
        <v>402</v>
      </c>
      <c r="T21" s="253" t="n">
        <v>8032</v>
      </c>
      <c r="U21" s="150" t="s">
        <v>412</v>
      </c>
      <c r="V21" s="253" t="n">
        <v>6597</v>
      </c>
      <c r="W21" s="150" t="s">
        <v>412</v>
      </c>
      <c r="X21" s="253" t="n">
        <v>4261</v>
      </c>
      <c r="Y21" s="150" t="s">
        <v>406</v>
      </c>
      <c r="Z21" s="253" t="n">
        <v>5119</v>
      </c>
      <c r="AA21" s="150" t="s">
        <v>425</v>
      </c>
      <c r="AB21" s="253" t="n">
        <v>2222</v>
      </c>
      <c r="AC21" s="150" t="s">
        <v>425</v>
      </c>
      <c r="AD21" s="253" t="n">
        <v>6528</v>
      </c>
      <c r="AE21" s="150" t="s">
        <v>415</v>
      </c>
      <c r="AF21" s="253" t="n">
        <v>1651</v>
      </c>
      <c r="AG21" s="150" t="s">
        <v>402</v>
      </c>
      <c r="AH21" s="253" t="n">
        <v>9477</v>
      </c>
      <c r="AI21" s="150" t="s">
        <v>388</v>
      </c>
      <c r="AJ21" s="253" t="n">
        <v>21893</v>
      </c>
    </row>
    <row r="22" customFormat="false" ht="13.5" hidden="false" customHeight="false" outlineLevel="0" collapsed="false">
      <c r="A22" s="249" t="n">
        <v>16</v>
      </c>
      <c r="B22" s="150" t="s">
        <v>408</v>
      </c>
      <c r="C22" s="253" t="n">
        <v>88118</v>
      </c>
      <c r="D22" s="150" t="s">
        <v>402</v>
      </c>
      <c r="E22" s="253" t="n">
        <v>903</v>
      </c>
      <c r="F22" s="150" t="s">
        <v>410</v>
      </c>
      <c r="G22" s="253" t="n">
        <v>1587</v>
      </c>
      <c r="H22" s="150" t="s">
        <v>435</v>
      </c>
      <c r="I22" s="253" t="n">
        <v>10843</v>
      </c>
      <c r="J22" s="150" t="s">
        <v>414</v>
      </c>
      <c r="K22" s="253" t="n">
        <v>937</v>
      </c>
      <c r="L22" s="150" t="s">
        <v>421</v>
      </c>
      <c r="M22" s="253" t="n">
        <v>7315</v>
      </c>
      <c r="N22" s="150" t="s">
        <v>426</v>
      </c>
      <c r="O22" s="253" t="n">
        <v>2268</v>
      </c>
      <c r="P22" s="150" t="s">
        <v>415</v>
      </c>
      <c r="Q22" s="256" t="n">
        <v>1660</v>
      </c>
      <c r="R22" s="253" t="n">
        <f aca="false">50+10*(Q22-$Q$59)/$Q$60</f>
        <v>57.8218380503044</v>
      </c>
      <c r="S22" s="150" t="s">
        <v>436</v>
      </c>
      <c r="T22" s="253" t="n">
        <v>8029</v>
      </c>
      <c r="U22" s="150" t="s">
        <v>396</v>
      </c>
      <c r="V22" s="253" t="n">
        <v>6486</v>
      </c>
      <c r="W22" s="150" t="s">
        <v>419</v>
      </c>
      <c r="X22" s="253" t="n">
        <v>4252</v>
      </c>
      <c r="Y22" s="150" t="s">
        <v>405</v>
      </c>
      <c r="Z22" s="253" t="n">
        <v>5111</v>
      </c>
      <c r="AA22" s="150" t="s">
        <v>414</v>
      </c>
      <c r="AB22" s="253" t="n">
        <v>2211</v>
      </c>
      <c r="AC22" s="150" t="s">
        <v>413</v>
      </c>
      <c r="AD22" s="253" t="n">
        <v>6474</v>
      </c>
      <c r="AE22" s="150" t="s">
        <v>426</v>
      </c>
      <c r="AF22" s="253" t="n">
        <v>1639</v>
      </c>
      <c r="AG22" s="150" t="s">
        <v>412</v>
      </c>
      <c r="AH22" s="253" t="n">
        <v>9423</v>
      </c>
      <c r="AI22" s="150" t="s">
        <v>434</v>
      </c>
      <c r="AJ22" s="253" t="n">
        <v>21503</v>
      </c>
    </row>
    <row r="23" customFormat="false" ht="13.5" hidden="false" customHeight="false" outlineLevel="0" collapsed="false">
      <c r="A23" s="249" t="n">
        <v>17</v>
      </c>
      <c r="B23" s="150" t="s">
        <v>407</v>
      </c>
      <c r="C23" s="253" t="n">
        <v>87426</v>
      </c>
      <c r="D23" s="150" t="s">
        <v>389</v>
      </c>
      <c r="E23" s="253" t="n">
        <v>896</v>
      </c>
      <c r="F23" s="150" t="s">
        <v>413</v>
      </c>
      <c r="G23" s="253" t="n">
        <v>1579</v>
      </c>
      <c r="H23" s="150" t="s">
        <v>429</v>
      </c>
      <c r="I23" s="253" t="n">
        <v>10342</v>
      </c>
      <c r="J23" s="150" t="s">
        <v>428</v>
      </c>
      <c r="K23" s="253" t="n">
        <v>924</v>
      </c>
      <c r="L23" s="150" t="s">
        <v>414</v>
      </c>
      <c r="M23" s="253" t="n">
        <v>7301</v>
      </c>
      <c r="N23" s="150" t="s">
        <v>406</v>
      </c>
      <c r="O23" s="253" t="n">
        <v>2243</v>
      </c>
      <c r="P23" s="150" t="s">
        <v>429</v>
      </c>
      <c r="Q23" s="256" t="n">
        <v>1653</v>
      </c>
      <c r="R23" s="253" t="n">
        <f aca="false">50+10*(Q23-$Q$59)/$Q$60</f>
        <v>57.4996165643028</v>
      </c>
      <c r="S23" s="150" t="s">
        <v>425</v>
      </c>
      <c r="T23" s="253" t="n">
        <v>7948</v>
      </c>
      <c r="U23" s="150" t="s">
        <v>409</v>
      </c>
      <c r="V23" s="253" t="n">
        <v>6470</v>
      </c>
      <c r="W23" s="150" t="s">
        <v>390</v>
      </c>
      <c r="X23" s="328" t="n">
        <v>4206</v>
      </c>
      <c r="Y23" s="150" t="s">
        <v>415</v>
      </c>
      <c r="Z23" s="253" t="n">
        <v>5055</v>
      </c>
      <c r="AA23" s="150" t="s">
        <v>422</v>
      </c>
      <c r="AB23" s="253" t="n">
        <v>2201</v>
      </c>
      <c r="AC23" s="150" t="s">
        <v>421</v>
      </c>
      <c r="AD23" s="253" t="n">
        <v>6314</v>
      </c>
      <c r="AE23" s="150" t="s">
        <v>417</v>
      </c>
      <c r="AF23" s="253" t="n">
        <v>1634</v>
      </c>
      <c r="AG23" s="150" t="s">
        <v>432</v>
      </c>
      <c r="AH23" s="253" t="n">
        <v>9359</v>
      </c>
      <c r="AI23" s="150" t="s">
        <v>399</v>
      </c>
      <c r="AJ23" s="253" t="n">
        <v>21482</v>
      </c>
    </row>
    <row r="24" customFormat="false" ht="13.5" hidden="false" customHeight="false" outlineLevel="0" collapsed="false">
      <c r="A24" s="249" t="n">
        <v>18</v>
      </c>
      <c r="B24" s="150" t="s">
        <v>398</v>
      </c>
      <c r="C24" s="253" t="n">
        <v>87398</v>
      </c>
      <c r="D24" s="150" t="s">
        <v>406</v>
      </c>
      <c r="E24" s="253" t="n">
        <v>871</v>
      </c>
      <c r="F24" s="150" t="s">
        <v>428</v>
      </c>
      <c r="G24" s="253" t="n">
        <v>1550</v>
      </c>
      <c r="H24" s="150" t="s">
        <v>405</v>
      </c>
      <c r="I24" s="253" t="n">
        <v>10139</v>
      </c>
      <c r="J24" s="275" t="s">
        <v>81</v>
      </c>
      <c r="K24" s="253" t="n">
        <v>918</v>
      </c>
      <c r="L24" s="150" t="s">
        <v>429</v>
      </c>
      <c r="M24" s="253" t="n">
        <v>7226</v>
      </c>
      <c r="N24" s="150" t="s">
        <v>401</v>
      </c>
      <c r="O24" s="253" t="n">
        <v>2221</v>
      </c>
      <c r="P24" s="150" t="s">
        <v>402</v>
      </c>
      <c r="Q24" s="256" t="n">
        <v>1631</v>
      </c>
      <c r="R24" s="253" t="n">
        <f aca="false">50+10*(Q24-$Q$59)/$Q$60</f>
        <v>56.4869204654403</v>
      </c>
      <c r="S24" s="150" t="s">
        <v>414</v>
      </c>
      <c r="T24" s="253" t="n">
        <v>7926</v>
      </c>
      <c r="U24" s="150" t="s">
        <v>397</v>
      </c>
      <c r="V24" s="253" t="n">
        <v>6228</v>
      </c>
      <c r="W24" s="150" t="s">
        <v>425</v>
      </c>
      <c r="X24" s="253" t="n">
        <v>4164</v>
      </c>
      <c r="Y24" s="150" t="s">
        <v>393</v>
      </c>
      <c r="Z24" s="253" t="n">
        <v>4910</v>
      </c>
      <c r="AA24" s="150" t="s">
        <v>401</v>
      </c>
      <c r="AB24" s="253" t="n">
        <v>2190</v>
      </c>
      <c r="AC24" s="150" t="s">
        <v>400</v>
      </c>
      <c r="AD24" s="253" t="n">
        <v>6267</v>
      </c>
      <c r="AE24" s="150" t="s">
        <v>429</v>
      </c>
      <c r="AF24" s="253" t="n">
        <v>1629</v>
      </c>
      <c r="AG24" s="150" t="s">
        <v>437</v>
      </c>
      <c r="AH24" s="253" t="n">
        <v>9354</v>
      </c>
      <c r="AI24" s="150" t="s">
        <v>395</v>
      </c>
      <c r="AJ24" s="253" t="n">
        <v>21415</v>
      </c>
    </row>
    <row r="25" customFormat="false" ht="13.5" hidden="false" customHeight="false" outlineLevel="0" collapsed="false">
      <c r="A25" s="249" t="n">
        <v>19</v>
      </c>
      <c r="B25" s="150" t="s">
        <v>405</v>
      </c>
      <c r="C25" s="253" t="n">
        <v>86927</v>
      </c>
      <c r="D25" s="150" t="s">
        <v>425</v>
      </c>
      <c r="E25" s="253" t="n">
        <v>841</v>
      </c>
      <c r="F25" s="150" t="s">
        <v>431</v>
      </c>
      <c r="G25" s="253" t="n">
        <v>1456</v>
      </c>
      <c r="H25" s="150" t="s">
        <v>407</v>
      </c>
      <c r="I25" s="253" t="n">
        <v>10085</v>
      </c>
      <c r="J25" s="150" t="s">
        <v>421</v>
      </c>
      <c r="K25" s="253" t="n">
        <v>914</v>
      </c>
      <c r="L25" s="150" t="s">
        <v>407</v>
      </c>
      <c r="M25" s="253" t="n">
        <v>7146</v>
      </c>
      <c r="N25" s="150" t="s">
        <v>410</v>
      </c>
      <c r="O25" s="253" t="n">
        <v>2198</v>
      </c>
      <c r="P25" s="150" t="s">
        <v>421</v>
      </c>
      <c r="Q25" s="256" t="n">
        <v>1627</v>
      </c>
      <c r="R25" s="253" t="n">
        <f aca="false">50+10*(Q25-$Q$59)/$Q$60</f>
        <v>56.3027939020108</v>
      </c>
      <c r="S25" s="150" t="s">
        <v>405</v>
      </c>
      <c r="T25" s="253" t="n">
        <v>7912</v>
      </c>
      <c r="U25" s="150" t="s">
        <v>403</v>
      </c>
      <c r="V25" s="253" t="n">
        <v>6171</v>
      </c>
      <c r="W25" s="150" t="s">
        <v>428</v>
      </c>
      <c r="X25" s="253" t="n">
        <v>4058</v>
      </c>
      <c r="Y25" s="150" t="s">
        <v>427</v>
      </c>
      <c r="Z25" s="253" t="n">
        <v>4873</v>
      </c>
      <c r="AA25" s="150" t="s">
        <v>415</v>
      </c>
      <c r="AB25" s="253" t="n">
        <v>2188</v>
      </c>
      <c r="AC25" s="150" t="s">
        <v>410</v>
      </c>
      <c r="AD25" s="253" t="n">
        <v>6233</v>
      </c>
      <c r="AE25" s="150" t="s">
        <v>430</v>
      </c>
      <c r="AF25" s="253" t="n">
        <v>1608</v>
      </c>
      <c r="AG25" s="150" t="s">
        <v>399</v>
      </c>
      <c r="AH25" s="253" t="n">
        <v>9340</v>
      </c>
      <c r="AI25" s="150" t="s">
        <v>397</v>
      </c>
      <c r="AJ25" s="253" t="n">
        <v>20948</v>
      </c>
    </row>
    <row r="26" customFormat="false" ht="13.5" hidden="false" customHeight="false" outlineLevel="0" collapsed="false">
      <c r="A26" s="249" t="n">
        <v>20</v>
      </c>
      <c r="B26" s="150" t="s">
        <v>417</v>
      </c>
      <c r="C26" s="253" t="n">
        <v>86795</v>
      </c>
      <c r="D26" s="150" t="s">
        <v>399</v>
      </c>
      <c r="E26" s="253" t="n">
        <v>821</v>
      </c>
      <c r="F26" s="150" t="s">
        <v>420</v>
      </c>
      <c r="G26" s="253" t="n">
        <v>1407</v>
      </c>
      <c r="H26" s="150" t="s">
        <v>412</v>
      </c>
      <c r="I26" s="253" t="n">
        <v>9975</v>
      </c>
      <c r="J26" s="150" t="s">
        <v>397</v>
      </c>
      <c r="K26" s="253" t="n">
        <v>912</v>
      </c>
      <c r="L26" s="150" t="s">
        <v>391</v>
      </c>
      <c r="M26" s="253" t="n">
        <v>7125</v>
      </c>
      <c r="N26" s="150" t="s">
        <v>412</v>
      </c>
      <c r="O26" s="253" t="n">
        <v>2195</v>
      </c>
      <c r="P26" s="150" t="s">
        <v>437</v>
      </c>
      <c r="Q26" s="256" t="n">
        <v>1616</v>
      </c>
      <c r="R26" s="253" t="n">
        <f aca="false">50+10*(Q26-$Q$59)/$Q$60</f>
        <v>55.7964458525796</v>
      </c>
      <c r="S26" s="150" t="s">
        <v>421</v>
      </c>
      <c r="T26" s="253" t="n">
        <v>7881</v>
      </c>
      <c r="U26" s="150" t="s">
        <v>398</v>
      </c>
      <c r="V26" s="253" t="n">
        <v>6165</v>
      </c>
      <c r="W26" s="150" t="s">
        <v>430</v>
      </c>
      <c r="X26" s="253" t="n">
        <v>4038</v>
      </c>
      <c r="Y26" s="150" t="s">
        <v>425</v>
      </c>
      <c r="Z26" s="253" t="n">
        <v>4856</v>
      </c>
      <c r="AA26" s="150" t="s">
        <v>419</v>
      </c>
      <c r="AB26" s="253" t="n">
        <v>2174</v>
      </c>
      <c r="AC26" s="150" t="s">
        <v>388</v>
      </c>
      <c r="AD26" s="253" t="n">
        <v>6232</v>
      </c>
      <c r="AE26" s="150" t="s">
        <v>394</v>
      </c>
      <c r="AF26" s="253" t="n">
        <v>1591</v>
      </c>
      <c r="AG26" s="150" t="s">
        <v>392</v>
      </c>
      <c r="AH26" s="253" t="n">
        <v>9268</v>
      </c>
      <c r="AI26" s="150" t="s">
        <v>403</v>
      </c>
      <c r="AJ26" s="253" t="n">
        <v>20714</v>
      </c>
    </row>
    <row r="27" customFormat="false" ht="15.75" hidden="false" customHeight="true" outlineLevel="0" collapsed="false">
      <c r="A27" s="249" t="n">
        <v>21</v>
      </c>
      <c r="B27" s="150" t="s">
        <v>419</v>
      </c>
      <c r="C27" s="253" t="n">
        <v>85795</v>
      </c>
      <c r="D27" s="150" t="s">
        <v>429</v>
      </c>
      <c r="E27" s="253" t="n">
        <v>811</v>
      </c>
      <c r="F27" s="275" t="s">
        <v>81</v>
      </c>
      <c r="G27" s="253" t="n">
        <v>1393</v>
      </c>
      <c r="H27" s="150" t="s">
        <v>389</v>
      </c>
      <c r="I27" s="253" t="n">
        <v>9786</v>
      </c>
      <c r="J27" s="150" t="s">
        <v>394</v>
      </c>
      <c r="K27" s="253" t="n">
        <v>907</v>
      </c>
      <c r="L27" s="150" t="s">
        <v>410</v>
      </c>
      <c r="M27" s="253" t="n">
        <v>7111</v>
      </c>
      <c r="N27" s="150" t="s">
        <v>394</v>
      </c>
      <c r="O27" s="253" t="n">
        <v>2179</v>
      </c>
      <c r="P27" s="150" t="s">
        <v>411</v>
      </c>
      <c r="Q27" s="256" t="n">
        <v>1566</v>
      </c>
      <c r="R27" s="253" t="n">
        <f aca="false">50+10*(Q27-$Q$59)/$Q$60</f>
        <v>53.4948638097105</v>
      </c>
      <c r="S27" s="150" t="s">
        <v>430</v>
      </c>
      <c r="T27" s="253" t="n">
        <v>7842</v>
      </c>
      <c r="U27" s="150" t="s">
        <v>388</v>
      </c>
      <c r="V27" s="253" t="n">
        <v>6118</v>
      </c>
      <c r="W27" s="150" t="s">
        <v>414</v>
      </c>
      <c r="X27" s="253" t="n">
        <v>3997</v>
      </c>
      <c r="Y27" s="150" t="s">
        <v>426</v>
      </c>
      <c r="Z27" s="253" t="n">
        <v>4780</v>
      </c>
      <c r="AA27" s="150" t="s">
        <v>421</v>
      </c>
      <c r="AB27" s="253" t="n">
        <v>2170</v>
      </c>
      <c r="AC27" s="150" t="s">
        <v>396</v>
      </c>
      <c r="AD27" s="253" t="n">
        <v>6207</v>
      </c>
      <c r="AE27" s="150" t="s">
        <v>408</v>
      </c>
      <c r="AF27" s="253" t="n">
        <v>1588</v>
      </c>
      <c r="AG27" s="150" t="s">
        <v>436</v>
      </c>
      <c r="AH27" s="253" t="n">
        <v>9251</v>
      </c>
      <c r="AI27" s="150" t="s">
        <v>433</v>
      </c>
      <c r="AJ27" s="253" t="n">
        <v>20636</v>
      </c>
    </row>
    <row r="28" customFormat="false" ht="13.5" hidden="false" customHeight="false" outlineLevel="0" collapsed="false">
      <c r="A28" s="249" t="n">
        <v>22</v>
      </c>
      <c r="B28" s="150" t="s">
        <v>415</v>
      </c>
      <c r="C28" s="253" t="n">
        <v>85109</v>
      </c>
      <c r="D28" s="150" t="s">
        <v>428</v>
      </c>
      <c r="E28" s="253" t="n">
        <v>785</v>
      </c>
      <c r="F28" s="150" t="s">
        <v>418</v>
      </c>
      <c r="G28" s="253" t="n">
        <v>1391</v>
      </c>
      <c r="H28" s="150" t="s">
        <v>401</v>
      </c>
      <c r="I28" s="253" t="n">
        <v>9700</v>
      </c>
      <c r="J28" s="150" t="s">
        <v>424</v>
      </c>
      <c r="K28" s="253" t="n">
        <v>900</v>
      </c>
      <c r="L28" s="150" t="s">
        <v>405</v>
      </c>
      <c r="M28" s="253" t="n">
        <v>7077</v>
      </c>
      <c r="N28" s="150" t="s">
        <v>430</v>
      </c>
      <c r="O28" s="253" t="n">
        <v>2177</v>
      </c>
      <c r="P28" s="150" t="s">
        <v>417</v>
      </c>
      <c r="Q28" s="256" t="n">
        <v>1564</v>
      </c>
      <c r="R28" s="253" t="n">
        <f aca="false">50+10*(Q28-$Q$59)/$Q$60</f>
        <v>53.4028005279957</v>
      </c>
      <c r="S28" s="150" t="s">
        <v>394</v>
      </c>
      <c r="T28" s="253" t="n">
        <v>7640</v>
      </c>
      <c r="U28" s="150" t="s">
        <v>430</v>
      </c>
      <c r="V28" s="253" t="n">
        <v>6031</v>
      </c>
      <c r="W28" s="150" t="s">
        <v>400</v>
      </c>
      <c r="X28" s="253" t="n">
        <v>3944</v>
      </c>
      <c r="Y28" s="150" t="s">
        <v>421</v>
      </c>
      <c r="Z28" s="253" t="n">
        <v>4724</v>
      </c>
      <c r="AA28" s="150" t="s">
        <v>430</v>
      </c>
      <c r="AB28" s="253" t="n">
        <v>2160</v>
      </c>
      <c r="AC28" s="150" t="s">
        <v>403</v>
      </c>
      <c r="AD28" s="253" t="n">
        <v>6204</v>
      </c>
      <c r="AE28" s="150" t="s">
        <v>434</v>
      </c>
      <c r="AF28" s="253" t="n">
        <v>1585</v>
      </c>
      <c r="AG28" s="150" t="s">
        <v>400</v>
      </c>
      <c r="AH28" s="253" t="n">
        <v>9196</v>
      </c>
      <c r="AI28" s="150" t="s">
        <v>424</v>
      </c>
      <c r="AJ28" s="253" t="n">
        <v>20514</v>
      </c>
    </row>
    <row r="29" customFormat="false" ht="13.5" hidden="false" customHeight="false" outlineLevel="0" collapsed="false">
      <c r="A29" s="249" t="n">
        <v>23</v>
      </c>
      <c r="B29" s="150" t="s">
        <v>392</v>
      </c>
      <c r="C29" s="253" t="n">
        <v>84958</v>
      </c>
      <c r="D29" s="150" t="s">
        <v>427</v>
      </c>
      <c r="E29" s="253" t="n">
        <v>774</v>
      </c>
      <c r="F29" s="150" t="s">
        <v>434</v>
      </c>
      <c r="G29" s="253" t="n">
        <v>1387</v>
      </c>
      <c r="H29" s="150" t="s">
        <v>421</v>
      </c>
      <c r="I29" s="253" t="n">
        <v>9636</v>
      </c>
      <c r="J29" s="150" t="s">
        <v>390</v>
      </c>
      <c r="K29" s="253" t="n">
        <v>889</v>
      </c>
      <c r="L29" s="150" t="s">
        <v>434</v>
      </c>
      <c r="M29" s="253" t="n">
        <v>7033</v>
      </c>
      <c r="N29" s="275" t="s">
        <v>81</v>
      </c>
      <c r="O29" s="253" t="n">
        <v>2175</v>
      </c>
      <c r="P29" s="150" t="s">
        <v>419</v>
      </c>
      <c r="Q29" s="256" t="n">
        <v>1564</v>
      </c>
      <c r="R29" s="253" t="n">
        <f aca="false">50+10*(Q29-$Q$59)/$Q$60</f>
        <v>53.4028005279957</v>
      </c>
      <c r="S29" s="150" t="s">
        <v>396</v>
      </c>
      <c r="T29" s="253" t="n">
        <v>7565</v>
      </c>
      <c r="U29" s="150" t="s">
        <v>407</v>
      </c>
      <c r="V29" s="253" t="n">
        <v>5943</v>
      </c>
      <c r="W29" s="150" t="s">
        <v>429</v>
      </c>
      <c r="X29" s="253" t="n">
        <v>3931</v>
      </c>
      <c r="Y29" s="150" t="s">
        <v>403</v>
      </c>
      <c r="Z29" s="253" t="n">
        <v>4587</v>
      </c>
      <c r="AA29" s="150" t="s">
        <v>438</v>
      </c>
      <c r="AB29" s="253" t="n">
        <v>2158</v>
      </c>
      <c r="AC29" s="150" t="s">
        <v>437</v>
      </c>
      <c r="AD29" s="253" t="n">
        <v>6141</v>
      </c>
      <c r="AE29" s="150" t="s">
        <v>398</v>
      </c>
      <c r="AF29" s="253" t="n">
        <v>1575</v>
      </c>
      <c r="AG29" s="150" t="s">
        <v>417</v>
      </c>
      <c r="AH29" s="253" t="n">
        <v>9143</v>
      </c>
      <c r="AI29" s="275" t="s">
        <v>81</v>
      </c>
      <c r="AJ29" s="253" t="n">
        <v>20271</v>
      </c>
    </row>
    <row r="30" customFormat="false" ht="13.5" hidden="false" customHeight="false" outlineLevel="0" collapsed="false">
      <c r="A30" s="249" t="n">
        <v>24</v>
      </c>
      <c r="B30" s="150" t="s">
        <v>418</v>
      </c>
      <c r="C30" s="253" t="n">
        <v>84815</v>
      </c>
      <c r="D30" s="150" t="s">
        <v>395</v>
      </c>
      <c r="E30" s="253" t="n">
        <v>766</v>
      </c>
      <c r="F30" s="150" t="s">
        <v>406</v>
      </c>
      <c r="G30" s="253" t="n">
        <v>1375</v>
      </c>
      <c r="H30" s="150" t="s">
        <v>418</v>
      </c>
      <c r="I30" s="253" t="n">
        <v>9589</v>
      </c>
      <c r="J30" s="150" t="s">
        <v>406</v>
      </c>
      <c r="K30" s="253" t="n">
        <v>855</v>
      </c>
      <c r="L30" s="150" t="s">
        <v>419</v>
      </c>
      <c r="M30" s="253" t="n">
        <v>7023</v>
      </c>
      <c r="N30" s="150" t="s">
        <v>427</v>
      </c>
      <c r="O30" s="253" t="n">
        <v>2152</v>
      </c>
      <c r="P30" s="150" t="s">
        <v>410</v>
      </c>
      <c r="Q30" s="256" t="n">
        <v>1556</v>
      </c>
      <c r="R30" s="253" t="n">
        <f aca="false">50+10*(Q30-$Q$59)/$Q$60</f>
        <v>53.0345474011367</v>
      </c>
      <c r="S30" s="150" t="s">
        <v>390</v>
      </c>
      <c r="T30" s="253" t="n">
        <v>7558</v>
      </c>
      <c r="U30" s="150" t="s">
        <v>392</v>
      </c>
      <c r="V30" s="253" t="n">
        <v>5904</v>
      </c>
      <c r="W30" s="150" t="s">
        <v>402</v>
      </c>
      <c r="X30" s="253" t="n">
        <v>3829</v>
      </c>
      <c r="Y30" s="150" t="s">
        <v>389</v>
      </c>
      <c r="Z30" s="253" t="n">
        <v>4586</v>
      </c>
      <c r="AA30" s="150" t="s">
        <v>399</v>
      </c>
      <c r="AB30" s="253" t="n">
        <v>2146</v>
      </c>
      <c r="AC30" s="150" t="s">
        <v>426</v>
      </c>
      <c r="AD30" s="253" t="n">
        <v>6131</v>
      </c>
      <c r="AE30" s="150" t="s">
        <v>421</v>
      </c>
      <c r="AF30" s="253" t="n">
        <v>1561</v>
      </c>
      <c r="AG30" s="150" t="s">
        <v>426</v>
      </c>
      <c r="AH30" s="253" t="n">
        <v>9130</v>
      </c>
      <c r="AI30" s="150" t="s">
        <v>423</v>
      </c>
      <c r="AJ30" s="253" t="n">
        <v>19858</v>
      </c>
    </row>
    <row r="31" customFormat="false" ht="13.5" hidden="false" customHeight="false" outlineLevel="0" collapsed="false">
      <c r="A31" s="249" t="n">
        <v>25</v>
      </c>
      <c r="B31" s="150" t="s">
        <v>430</v>
      </c>
      <c r="C31" s="253" t="n">
        <v>84568</v>
      </c>
      <c r="D31" s="150" t="s">
        <v>415</v>
      </c>
      <c r="E31" s="253" t="n">
        <v>763</v>
      </c>
      <c r="F31" s="150" t="s">
        <v>419</v>
      </c>
      <c r="G31" s="253" t="n">
        <v>1335</v>
      </c>
      <c r="H31" s="150" t="s">
        <v>403</v>
      </c>
      <c r="I31" s="253" t="n">
        <v>9564</v>
      </c>
      <c r="J31" s="150" t="s">
        <v>434</v>
      </c>
      <c r="K31" s="253" t="n">
        <v>848</v>
      </c>
      <c r="L31" s="150" t="s">
        <v>436</v>
      </c>
      <c r="M31" s="253" t="n">
        <v>7017</v>
      </c>
      <c r="N31" s="150" t="s">
        <v>417</v>
      </c>
      <c r="O31" s="253" t="n">
        <v>2135</v>
      </c>
      <c r="P31" s="150" t="s">
        <v>409</v>
      </c>
      <c r="Q31" s="256" t="n">
        <v>1550</v>
      </c>
      <c r="R31" s="253" t="n">
        <f aca="false">50+10*(Q31-$Q$59)/$Q$60</f>
        <v>52.7583575559924</v>
      </c>
      <c r="S31" s="150" t="s">
        <v>419</v>
      </c>
      <c r="T31" s="253" t="n">
        <v>7542</v>
      </c>
      <c r="U31" s="150" t="s">
        <v>389</v>
      </c>
      <c r="V31" s="253" t="n">
        <v>5857</v>
      </c>
      <c r="W31" s="150" t="s">
        <v>417</v>
      </c>
      <c r="X31" s="253" t="n">
        <v>3799</v>
      </c>
      <c r="Y31" s="150" t="s">
        <v>436</v>
      </c>
      <c r="Z31" s="253" t="n">
        <v>4430</v>
      </c>
      <c r="AA31" s="150" t="s">
        <v>407</v>
      </c>
      <c r="AB31" s="253" t="n">
        <v>2141</v>
      </c>
      <c r="AC31" s="150" t="s">
        <v>392</v>
      </c>
      <c r="AD31" s="253" t="n">
        <v>6128</v>
      </c>
      <c r="AE31" s="150" t="s">
        <v>428</v>
      </c>
      <c r="AF31" s="253" t="n">
        <v>1548</v>
      </c>
      <c r="AG31" s="150" t="s">
        <v>413</v>
      </c>
      <c r="AH31" s="253" t="n">
        <v>9121</v>
      </c>
      <c r="AI31" s="150" t="s">
        <v>413</v>
      </c>
      <c r="AJ31" s="253" t="n">
        <v>19731</v>
      </c>
    </row>
    <row r="32" customFormat="false" ht="13.5" hidden="false" customHeight="false" outlineLevel="0" collapsed="false">
      <c r="A32" s="249" t="n">
        <v>26</v>
      </c>
      <c r="B32" s="150" t="s">
        <v>409</v>
      </c>
      <c r="C32" s="253" t="n">
        <v>83805</v>
      </c>
      <c r="D32" s="150" t="s">
        <v>405</v>
      </c>
      <c r="E32" s="253" t="n">
        <v>749</v>
      </c>
      <c r="F32" s="150" t="s">
        <v>415</v>
      </c>
      <c r="G32" s="253" t="n">
        <v>1328</v>
      </c>
      <c r="H32" s="150" t="s">
        <v>396</v>
      </c>
      <c r="I32" s="253" t="n">
        <v>9498</v>
      </c>
      <c r="J32" s="150" t="s">
        <v>409</v>
      </c>
      <c r="K32" s="253" t="n">
        <v>828</v>
      </c>
      <c r="L32" s="150" t="s">
        <v>395</v>
      </c>
      <c r="M32" s="253" t="n">
        <v>6965</v>
      </c>
      <c r="N32" s="150" t="s">
        <v>422</v>
      </c>
      <c r="O32" s="253" t="n">
        <v>2125</v>
      </c>
      <c r="P32" s="150" t="s">
        <v>398</v>
      </c>
      <c r="Q32" s="256" t="n">
        <v>1541</v>
      </c>
      <c r="R32" s="253" t="n">
        <f aca="false">50+10*(Q32-$Q$59)/$Q$60</f>
        <v>52.3440727882759</v>
      </c>
      <c r="S32" s="150" t="s">
        <v>432</v>
      </c>
      <c r="T32" s="253" t="n">
        <v>7503</v>
      </c>
      <c r="U32" s="150" t="s">
        <v>425</v>
      </c>
      <c r="V32" s="253" t="n">
        <v>5823</v>
      </c>
      <c r="W32" s="150" t="s">
        <v>415</v>
      </c>
      <c r="X32" s="253" t="n">
        <v>3798</v>
      </c>
      <c r="Y32" s="150" t="s">
        <v>433</v>
      </c>
      <c r="Z32" s="253" t="n">
        <v>4423</v>
      </c>
      <c r="AA32" s="150" t="s">
        <v>403</v>
      </c>
      <c r="AB32" s="253" t="n">
        <v>2131</v>
      </c>
      <c r="AC32" s="150" t="s">
        <v>407</v>
      </c>
      <c r="AD32" s="253" t="n">
        <v>6120</v>
      </c>
      <c r="AE32" s="150" t="s">
        <v>407</v>
      </c>
      <c r="AF32" s="253" t="n">
        <v>1542</v>
      </c>
      <c r="AG32" s="150" t="s">
        <v>390</v>
      </c>
      <c r="AH32" s="253" t="n">
        <v>9068</v>
      </c>
      <c r="AI32" s="150" t="s">
        <v>419</v>
      </c>
      <c r="AJ32" s="253" t="n">
        <v>19522</v>
      </c>
    </row>
    <row r="33" customFormat="false" ht="13.5" hidden="false" customHeight="false" outlineLevel="0" collapsed="false">
      <c r="A33" s="249" t="n">
        <v>27</v>
      </c>
      <c r="B33" s="150" t="s">
        <v>428</v>
      </c>
      <c r="C33" s="253" t="n">
        <v>83442</v>
      </c>
      <c r="D33" s="150" t="s">
        <v>413</v>
      </c>
      <c r="E33" s="253" t="n">
        <v>737</v>
      </c>
      <c r="F33" s="150" t="s">
        <v>438</v>
      </c>
      <c r="G33" s="253" t="n">
        <v>1288</v>
      </c>
      <c r="H33" s="150" t="s">
        <v>391</v>
      </c>
      <c r="I33" s="253" t="n">
        <v>9416</v>
      </c>
      <c r="J33" s="150" t="s">
        <v>420</v>
      </c>
      <c r="K33" s="253" t="n">
        <v>828</v>
      </c>
      <c r="L33" s="150" t="s">
        <v>422</v>
      </c>
      <c r="M33" s="253" t="n">
        <v>6961</v>
      </c>
      <c r="N33" s="150" t="s">
        <v>432</v>
      </c>
      <c r="O33" s="253" t="n">
        <v>2103</v>
      </c>
      <c r="P33" s="150" t="s">
        <v>401</v>
      </c>
      <c r="Q33" s="256" t="n">
        <v>1533</v>
      </c>
      <c r="R33" s="253" t="n">
        <f aca="false">50+10*(Q33-$Q$59)/$Q$60</f>
        <v>51.9758196614169</v>
      </c>
      <c r="S33" s="150" t="s">
        <v>429</v>
      </c>
      <c r="T33" s="253" t="n">
        <v>7482</v>
      </c>
      <c r="U33" s="150" t="s">
        <v>411</v>
      </c>
      <c r="V33" s="253" t="n">
        <v>5722</v>
      </c>
      <c r="W33" s="150" t="s">
        <v>396</v>
      </c>
      <c r="X33" s="253" t="n">
        <v>3766</v>
      </c>
      <c r="Y33" s="150" t="s">
        <v>417</v>
      </c>
      <c r="Z33" s="253" t="n">
        <v>4413</v>
      </c>
      <c r="AA33" s="150" t="s">
        <v>405</v>
      </c>
      <c r="AB33" s="253" t="n">
        <v>2123</v>
      </c>
      <c r="AC33" s="150" t="s">
        <v>408</v>
      </c>
      <c r="AD33" s="253" t="n">
        <v>6057</v>
      </c>
      <c r="AE33" s="150" t="s">
        <v>410</v>
      </c>
      <c r="AF33" s="253" t="n">
        <v>1516</v>
      </c>
      <c r="AG33" s="150" t="s">
        <v>418</v>
      </c>
      <c r="AH33" s="253" t="n">
        <v>9000</v>
      </c>
      <c r="AI33" s="150" t="s">
        <v>392</v>
      </c>
      <c r="AJ33" s="253" t="n">
        <v>19479</v>
      </c>
    </row>
    <row r="34" customFormat="false" ht="13.5" hidden="false" customHeight="false" outlineLevel="0" collapsed="false">
      <c r="A34" s="249" t="n">
        <v>28</v>
      </c>
      <c r="B34" s="150" t="s">
        <v>411</v>
      </c>
      <c r="C34" s="253" t="n">
        <v>83146</v>
      </c>
      <c r="D34" s="150" t="s">
        <v>431</v>
      </c>
      <c r="E34" s="253" t="n">
        <v>691</v>
      </c>
      <c r="F34" s="150" t="s">
        <v>407</v>
      </c>
      <c r="G34" s="253" t="n">
        <v>1279</v>
      </c>
      <c r="H34" s="150" t="s">
        <v>394</v>
      </c>
      <c r="I34" s="253" t="n">
        <v>9356</v>
      </c>
      <c r="J34" s="150" t="s">
        <v>430</v>
      </c>
      <c r="K34" s="253" t="n">
        <v>820</v>
      </c>
      <c r="L34" s="150" t="s">
        <v>388</v>
      </c>
      <c r="M34" s="253" t="n">
        <v>6944</v>
      </c>
      <c r="N34" s="150" t="s">
        <v>418</v>
      </c>
      <c r="O34" s="253" t="n">
        <v>2097</v>
      </c>
      <c r="P34" s="150" t="s">
        <v>395</v>
      </c>
      <c r="Q34" s="256" t="n">
        <v>1512</v>
      </c>
      <c r="R34" s="253" t="n">
        <f aca="false">50+10*(Q34-$Q$59)/$Q$60</f>
        <v>51.0091552034118</v>
      </c>
      <c r="S34" s="150" t="s">
        <v>409</v>
      </c>
      <c r="T34" s="253" t="n">
        <v>7475</v>
      </c>
      <c r="U34" s="150" t="s">
        <v>400</v>
      </c>
      <c r="V34" s="253" t="n">
        <v>5612</v>
      </c>
      <c r="W34" s="150" t="s">
        <v>405</v>
      </c>
      <c r="X34" s="253" t="n">
        <v>3764</v>
      </c>
      <c r="Y34" s="150" t="s">
        <v>410</v>
      </c>
      <c r="Z34" s="253" t="n">
        <v>4395</v>
      </c>
      <c r="AA34" s="150" t="s">
        <v>397</v>
      </c>
      <c r="AB34" s="253" t="n">
        <v>2106</v>
      </c>
      <c r="AC34" s="150" t="s">
        <v>401</v>
      </c>
      <c r="AD34" s="253" t="n">
        <v>6029</v>
      </c>
      <c r="AE34" s="150" t="s">
        <v>433</v>
      </c>
      <c r="AF34" s="253" t="n">
        <v>1512</v>
      </c>
      <c r="AG34" s="150" t="s">
        <v>409</v>
      </c>
      <c r="AH34" s="253" t="n">
        <v>8931</v>
      </c>
      <c r="AI34" s="150" t="s">
        <v>417</v>
      </c>
      <c r="AJ34" s="253" t="n">
        <v>19412</v>
      </c>
    </row>
    <row r="35" customFormat="false" ht="13.5" hidden="false" customHeight="false" outlineLevel="0" collapsed="false">
      <c r="A35" s="249" t="n">
        <v>29</v>
      </c>
      <c r="B35" s="150" t="s">
        <v>390</v>
      </c>
      <c r="C35" s="253" t="n">
        <v>82287</v>
      </c>
      <c r="D35" s="150" t="s">
        <v>409</v>
      </c>
      <c r="E35" s="253" t="n">
        <v>670</v>
      </c>
      <c r="F35" s="150" t="s">
        <v>437</v>
      </c>
      <c r="G35" s="253" t="n">
        <v>1236</v>
      </c>
      <c r="H35" s="275" t="s">
        <v>81</v>
      </c>
      <c r="I35" s="253" t="n">
        <v>9343</v>
      </c>
      <c r="J35" s="150" t="s">
        <v>433</v>
      </c>
      <c r="K35" s="253" t="n">
        <v>808</v>
      </c>
      <c r="L35" s="150" t="s">
        <v>413</v>
      </c>
      <c r="M35" s="253" t="n">
        <v>6880</v>
      </c>
      <c r="N35" s="150" t="s">
        <v>388</v>
      </c>
      <c r="O35" s="253" t="n">
        <v>2073</v>
      </c>
      <c r="P35" s="150" t="s">
        <v>391</v>
      </c>
      <c r="Q35" s="256" t="n">
        <v>1451</v>
      </c>
      <c r="R35" s="253" t="n">
        <f aca="false">50+10*(Q35-$Q$59)/$Q$60</f>
        <v>48.2012251111115</v>
      </c>
      <c r="S35" s="150" t="s">
        <v>434</v>
      </c>
      <c r="T35" s="253" t="n">
        <v>7442</v>
      </c>
      <c r="U35" s="150" t="s">
        <v>394</v>
      </c>
      <c r="V35" s="253" t="n">
        <v>5556</v>
      </c>
      <c r="W35" s="150" t="s">
        <v>394</v>
      </c>
      <c r="X35" s="253" t="n">
        <v>3741</v>
      </c>
      <c r="Y35" s="150" t="s">
        <v>429</v>
      </c>
      <c r="Z35" s="253" t="n">
        <v>4387</v>
      </c>
      <c r="AA35" s="150" t="s">
        <v>404</v>
      </c>
      <c r="AB35" s="253" t="n">
        <v>2100</v>
      </c>
      <c r="AC35" s="150" t="s">
        <v>422</v>
      </c>
      <c r="AD35" s="253" t="n">
        <v>5978</v>
      </c>
      <c r="AE35" s="150" t="s">
        <v>399</v>
      </c>
      <c r="AF35" s="253" t="n">
        <v>1507</v>
      </c>
      <c r="AG35" s="150" t="s">
        <v>389</v>
      </c>
      <c r="AH35" s="253" t="n">
        <v>8843</v>
      </c>
      <c r="AI35" s="150" t="s">
        <v>426</v>
      </c>
      <c r="AJ35" s="253" t="n">
        <v>19316</v>
      </c>
    </row>
    <row r="36" customFormat="false" ht="13.5" hidden="false" customHeight="false" outlineLevel="0" collapsed="false">
      <c r="A36" s="249" t="n">
        <v>30</v>
      </c>
      <c r="B36" s="150" t="s">
        <v>403</v>
      </c>
      <c r="C36" s="253" t="n">
        <v>81705</v>
      </c>
      <c r="D36" s="150" t="s">
        <v>436</v>
      </c>
      <c r="E36" s="253" t="n">
        <v>646</v>
      </c>
      <c r="F36" s="150" t="s">
        <v>391</v>
      </c>
      <c r="G36" s="253" t="n">
        <v>1171</v>
      </c>
      <c r="H36" s="150" t="s">
        <v>408</v>
      </c>
      <c r="I36" s="253" t="n">
        <v>9308</v>
      </c>
      <c r="J36" s="150" t="s">
        <v>417</v>
      </c>
      <c r="K36" s="253" t="n">
        <v>767</v>
      </c>
      <c r="L36" s="150" t="s">
        <v>416</v>
      </c>
      <c r="M36" s="253" t="n">
        <v>6815</v>
      </c>
      <c r="N36" s="150" t="s">
        <v>389</v>
      </c>
      <c r="O36" s="253" t="n">
        <v>2040</v>
      </c>
      <c r="P36" s="150" t="s">
        <v>426</v>
      </c>
      <c r="Q36" s="256" t="n">
        <v>1447</v>
      </c>
      <c r="R36" s="253" t="n">
        <f aca="false">50+10*(Q36-$Q$59)/$Q$60</f>
        <v>48.017098547682</v>
      </c>
      <c r="S36" s="150" t="s">
        <v>389</v>
      </c>
      <c r="T36" s="253" t="n">
        <v>7386</v>
      </c>
      <c r="U36" s="150" t="s">
        <v>395</v>
      </c>
      <c r="V36" s="253" t="n">
        <v>5475</v>
      </c>
      <c r="W36" s="150" t="s">
        <v>398</v>
      </c>
      <c r="X36" s="253" t="n">
        <v>3726</v>
      </c>
      <c r="Y36" s="150" t="s">
        <v>408</v>
      </c>
      <c r="Z36" s="253" t="n">
        <v>4375</v>
      </c>
      <c r="AA36" s="150" t="s">
        <v>427</v>
      </c>
      <c r="AB36" s="253" t="n">
        <v>2099</v>
      </c>
      <c r="AC36" s="150" t="s">
        <v>389</v>
      </c>
      <c r="AD36" s="253" t="n">
        <v>5961</v>
      </c>
      <c r="AE36" s="150" t="s">
        <v>413</v>
      </c>
      <c r="AF36" s="253" t="n">
        <v>1472</v>
      </c>
      <c r="AG36" s="150" t="s">
        <v>428</v>
      </c>
      <c r="AH36" s="253" t="n">
        <v>8753</v>
      </c>
      <c r="AI36" s="150" t="s">
        <v>437</v>
      </c>
      <c r="AJ36" s="253" t="n">
        <v>19314</v>
      </c>
    </row>
    <row r="37" customFormat="false" ht="14.25" hidden="false" customHeight="true" outlineLevel="0" collapsed="false">
      <c r="A37" s="249" t="n">
        <v>31</v>
      </c>
      <c r="B37" s="150" t="s">
        <v>391</v>
      </c>
      <c r="C37" s="253" t="n">
        <v>81509</v>
      </c>
      <c r="D37" s="150" t="s">
        <v>390</v>
      </c>
      <c r="E37" s="253" t="n">
        <v>627</v>
      </c>
      <c r="F37" s="150" t="s">
        <v>433</v>
      </c>
      <c r="G37" s="253" t="n">
        <v>1170</v>
      </c>
      <c r="H37" s="150" t="s">
        <v>410</v>
      </c>
      <c r="I37" s="253" t="n">
        <v>9278</v>
      </c>
      <c r="J37" s="150" t="s">
        <v>400</v>
      </c>
      <c r="K37" s="253" t="n">
        <v>762</v>
      </c>
      <c r="L37" s="150" t="s">
        <v>425</v>
      </c>
      <c r="M37" s="253" t="n">
        <v>6796</v>
      </c>
      <c r="N37" s="150" t="s">
        <v>438</v>
      </c>
      <c r="O37" s="253" t="n">
        <v>2020</v>
      </c>
      <c r="P37" s="150" t="s">
        <v>422</v>
      </c>
      <c r="Q37" s="256" t="n">
        <v>1435</v>
      </c>
      <c r="R37" s="253" t="n">
        <f aca="false">50+10*(Q37-$Q$59)/$Q$60</f>
        <v>47.4647188573934</v>
      </c>
      <c r="S37" s="150" t="s">
        <v>418</v>
      </c>
      <c r="T37" s="253" t="n">
        <v>7354</v>
      </c>
      <c r="U37" s="150" t="s">
        <v>391</v>
      </c>
      <c r="V37" s="253" t="n">
        <v>5418</v>
      </c>
      <c r="W37" s="150" t="s">
        <v>392</v>
      </c>
      <c r="X37" s="253" t="n">
        <v>3649</v>
      </c>
      <c r="Y37" s="150" t="s">
        <v>418</v>
      </c>
      <c r="Z37" s="253" t="n">
        <v>4370</v>
      </c>
      <c r="AA37" s="150" t="s">
        <v>433</v>
      </c>
      <c r="AB37" s="253" t="n">
        <v>2093</v>
      </c>
      <c r="AC37" s="150" t="s">
        <v>430</v>
      </c>
      <c r="AD37" s="253" t="n">
        <v>5946</v>
      </c>
      <c r="AE37" s="150" t="s">
        <v>418</v>
      </c>
      <c r="AF37" s="253" t="n">
        <v>1447</v>
      </c>
      <c r="AG37" s="150" t="s">
        <v>403</v>
      </c>
      <c r="AH37" s="253" t="n">
        <v>8662</v>
      </c>
      <c r="AI37" s="150" t="s">
        <v>402</v>
      </c>
      <c r="AJ37" s="253" t="n">
        <v>19260</v>
      </c>
    </row>
    <row r="38" customFormat="false" ht="13.5" hidden="false" customHeight="false" outlineLevel="0" collapsed="false">
      <c r="A38" s="249" t="n">
        <v>32</v>
      </c>
      <c r="B38" s="150" t="s">
        <v>394</v>
      </c>
      <c r="C38" s="253" t="n">
        <v>81178</v>
      </c>
      <c r="D38" s="150" t="s">
        <v>408</v>
      </c>
      <c r="E38" s="253" t="n">
        <v>627</v>
      </c>
      <c r="F38" s="150" t="s">
        <v>436</v>
      </c>
      <c r="G38" s="253" t="n">
        <v>1113</v>
      </c>
      <c r="H38" s="150" t="s">
        <v>395</v>
      </c>
      <c r="I38" s="253" t="n">
        <v>9248</v>
      </c>
      <c r="J38" s="150" t="s">
        <v>435</v>
      </c>
      <c r="K38" s="253" t="n">
        <v>745</v>
      </c>
      <c r="L38" s="150" t="s">
        <v>431</v>
      </c>
      <c r="M38" s="253" t="n">
        <v>6785</v>
      </c>
      <c r="N38" s="150" t="s">
        <v>405</v>
      </c>
      <c r="O38" s="253" t="n">
        <v>2002</v>
      </c>
      <c r="P38" s="150" t="s">
        <v>408</v>
      </c>
      <c r="Q38" s="256" t="n">
        <v>1427</v>
      </c>
      <c r="R38" s="253" t="n">
        <f aca="false">50+10*(Q38-$Q$59)/$Q$60</f>
        <v>47.0964657305344</v>
      </c>
      <c r="S38" s="150" t="s">
        <v>433</v>
      </c>
      <c r="T38" s="253" t="n">
        <v>7330</v>
      </c>
      <c r="U38" s="150" t="s">
        <v>415</v>
      </c>
      <c r="V38" s="253" t="n">
        <v>5395</v>
      </c>
      <c r="W38" s="150" t="s">
        <v>410</v>
      </c>
      <c r="X38" s="253" t="n">
        <v>3640</v>
      </c>
      <c r="Y38" s="150" t="s">
        <v>434</v>
      </c>
      <c r="Z38" s="253" t="n">
        <v>4369</v>
      </c>
      <c r="AA38" s="150" t="s">
        <v>391</v>
      </c>
      <c r="AB38" s="253" t="n">
        <v>2090</v>
      </c>
      <c r="AC38" s="150" t="s">
        <v>398</v>
      </c>
      <c r="AD38" s="253" t="n">
        <v>5938</v>
      </c>
      <c r="AE38" s="150" t="s">
        <v>438</v>
      </c>
      <c r="AF38" s="253" t="n">
        <v>1445</v>
      </c>
      <c r="AG38" s="150" t="s">
        <v>431</v>
      </c>
      <c r="AH38" s="253" t="n">
        <v>8621</v>
      </c>
      <c r="AI38" s="150" t="s">
        <v>435</v>
      </c>
      <c r="AJ38" s="253" t="n">
        <v>19228</v>
      </c>
    </row>
    <row r="39" customFormat="false" ht="13.5" hidden="false" customHeight="false" outlineLevel="0" collapsed="false">
      <c r="A39" s="249" t="n">
        <v>33</v>
      </c>
      <c r="B39" s="150" t="s">
        <v>399</v>
      </c>
      <c r="C39" s="253" t="n">
        <v>80791</v>
      </c>
      <c r="D39" s="150" t="s">
        <v>403</v>
      </c>
      <c r="E39" s="253" t="n">
        <v>626</v>
      </c>
      <c r="F39" s="150" t="s">
        <v>405</v>
      </c>
      <c r="G39" s="253" t="n">
        <v>1084</v>
      </c>
      <c r="H39" s="150" t="s">
        <v>433</v>
      </c>
      <c r="I39" s="253" t="n">
        <v>9244</v>
      </c>
      <c r="J39" s="150" t="s">
        <v>426</v>
      </c>
      <c r="K39" s="253" t="n">
        <v>738</v>
      </c>
      <c r="L39" s="150" t="s">
        <v>400</v>
      </c>
      <c r="M39" s="253" t="n">
        <v>6779</v>
      </c>
      <c r="N39" s="150" t="s">
        <v>431</v>
      </c>
      <c r="O39" s="253" t="n">
        <v>1995</v>
      </c>
      <c r="P39" s="150" t="s">
        <v>390</v>
      </c>
      <c r="Q39" s="256" t="n">
        <v>1409</v>
      </c>
      <c r="R39" s="253" t="n">
        <f aca="false">50+10*(Q39-$Q$59)/$Q$60</f>
        <v>46.2678961951015</v>
      </c>
      <c r="S39" s="150" t="s">
        <v>395</v>
      </c>
      <c r="T39" s="253" t="n">
        <v>7314</v>
      </c>
      <c r="U39" s="150" t="s">
        <v>422</v>
      </c>
      <c r="V39" s="253" t="n">
        <v>5381</v>
      </c>
      <c r="W39" s="150" t="s">
        <v>436</v>
      </c>
      <c r="X39" s="253" t="n">
        <v>3621</v>
      </c>
      <c r="Y39" s="275" t="s">
        <v>81</v>
      </c>
      <c r="Z39" s="253" t="n">
        <v>4241</v>
      </c>
      <c r="AA39" s="150" t="s">
        <v>394</v>
      </c>
      <c r="AB39" s="253" t="n">
        <v>2084</v>
      </c>
      <c r="AC39" s="150" t="s">
        <v>406</v>
      </c>
      <c r="AD39" s="253" t="n">
        <v>5909</v>
      </c>
      <c r="AE39" s="150" t="s">
        <v>388</v>
      </c>
      <c r="AF39" s="253" t="n">
        <v>1427</v>
      </c>
      <c r="AG39" s="150" t="s">
        <v>422</v>
      </c>
      <c r="AH39" s="253" t="n">
        <v>8615</v>
      </c>
      <c r="AI39" s="150" t="s">
        <v>416</v>
      </c>
      <c r="AJ39" s="253" t="n">
        <v>19215</v>
      </c>
    </row>
    <row r="40" customFormat="false" ht="13.5" hidden="false" customHeight="false" outlineLevel="0" collapsed="false">
      <c r="A40" s="249" t="n">
        <v>34</v>
      </c>
      <c r="B40" s="150" t="s">
        <v>426</v>
      </c>
      <c r="C40" s="253" t="n">
        <v>80755</v>
      </c>
      <c r="D40" s="275" t="s">
        <v>81</v>
      </c>
      <c r="E40" s="253" t="n">
        <v>619</v>
      </c>
      <c r="F40" s="150" t="s">
        <v>389</v>
      </c>
      <c r="G40" s="253" t="n">
        <v>1080</v>
      </c>
      <c r="H40" s="150" t="s">
        <v>414</v>
      </c>
      <c r="I40" s="253" t="n">
        <v>9209</v>
      </c>
      <c r="J40" s="150" t="s">
        <v>407</v>
      </c>
      <c r="K40" s="253" t="n">
        <v>718</v>
      </c>
      <c r="L40" s="275" t="s">
        <v>81</v>
      </c>
      <c r="M40" s="253" t="n">
        <v>6708</v>
      </c>
      <c r="N40" s="150" t="s">
        <v>392</v>
      </c>
      <c r="O40" s="253" t="n">
        <v>1982</v>
      </c>
      <c r="P40" s="150" t="s">
        <v>397</v>
      </c>
      <c r="Q40" s="256" t="n">
        <v>1403</v>
      </c>
      <c r="R40" s="253" t="n">
        <f aca="false">50+10*(Q40-$Q$59)/$Q$60</f>
        <v>45.9917063499572</v>
      </c>
      <c r="S40" s="150" t="s">
        <v>410</v>
      </c>
      <c r="T40" s="253" t="n">
        <v>7277</v>
      </c>
      <c r="U40" s="150" t="s">
        <v>399</v>
      </c>
      <c r="V40" s="253" t="n">
        <v>5194</v>
      </c>
      <c r="W40" s="150" t="s">
        <v>403</v>
      </c>
      <c r="X40" s="253" t="n">
        <v>3611</v>
      </c>
      <c r="Y40" s="150" t="s">
        <v>438</v>
      </c>
      <c r="Z40" s="253" t="n">
        <v>4211</v>
      </c>
      <c r="AA40" s="150" t="s">
        <v>410</v>
      </c>
      <c r="AB40" s="253" t="n">
        <v>2083</v>
      </c>
      <c r="AC40" s="150" t="s">
        <v>428</v>
      </c>
      <c r="AD40" s="253" t="n">
        <v>5892</v>
      </c>
      <c r="AE40" s="150" t="s">
        <v>397</v>
      </c>
      <c r="AF40" s="253" t="n">
        <v>1410</v>
      </c>
      <c r="AG40" s="150" t="s">
        <v>414</v>
      </c>
      <c r="AH40" s="253" t="n">
        <v>8592</v>
      </c>
      <c r="AI40" s="150" t="s">
        <v>393</v>
      </c>
      <c r="AJ40" s="253" t="n">
        <v>18816</v>
      </c>
    </row>
    <row r="41" customFormat="false" ht="13.5" hidden="false" customHeight="false" outlineLevel="0" collapsed="false">
      <c r="A41" s="249" t="n">
        <v>35</v>
      </c>
      <c r="B41" s="150" t="s">
        <v>389</v>
      </c>
      <c r="C41" s="253" t="n">
        <v>80447</v>
      </c>
      <c r="D41" s="150" t="s">
        <v>433</v>
      </c>
      <c r="E41" s="253" t="n">
        <v>609</v>
      </c>
      <c r="F41" s="150" t="s">
        <v>388</v>
      </c>
      <c r="G41" s="253" t="n">
        <v>1043</v>
      </c>
      <c r="H41" s="150" t="s">
        <v>416</v>
      </c>
      <c r="I41" s="253" t="n">
        <v>9020</v>
      </c>
      <c r="J41" s="150" t="s">
        <v>425</v>
      </c>
      <c r="K41" s="253" t="n">
        <v>717</v>
      </c>
      <c r="L41" s="150" t="s">
        <v>392</v>
      </c>
      <c r="M41" s="253" t="n">
        <v>6701</v>
      </c>
      <c r="N41" s="150" t="s">
        <v>419</v>
      </c>
      <c r="O41" s="253" t="n">
        <v>1972</v>
      </c>
      <c r="P41" s="150" t="s">
        <v>388</v>
      </c>
      <c r="Q41" s="256" t="n">
        <v>1349</v>
      </c>
      <c r="R41" s="253" t="n">
        <f aca="false">50+10*(Q41-$Q$59)/$Q$60</f>
        <v>43.5059977436585</v>
      </c>
      <c r="S41" s="150" t="s">
        <v>417</v>
      </c>
      <c r="T41" s="253" t="n">
        <v>7195</v>
      </c>
      <c r="U41" s="150" t="s">
        <v>419</v>
      </c>
      <c r="V41" s="253" t="n">
        <v>5106</v>
      </c>
      <c r="W41" s="150" t="s">
        <v>389</v>
      </c>
      <c r="X41" s="253" t="n">
        <v>3602</v>
      </c>
      <c r="Y41" s="150" t="s">
        <v>413</v>
      </c>
      <c r="Z41" s="253" t="n">
        <v>4202</v>
      </c>
      <c r="AA41" s="150" t="s">
        <v>432</v>
      </c>
      <c r="AB41" s="253" t="n">
        <v>2080</v>
      </c>
      <c r="AC41" s="150" t="s">
        <v>419</v>
      </c>
      <c r="AD41" s="253" t="n">
        <v>5882</v>
      </c>
      <c r="AE41" s="150" t="s">
        <v>427</v>
      </c>
      <c r="AF41" s="253" t="n">
        <v>1403</v>
      </c>
      <c r="AG41" s="150" t="s">
        <v>435</v>
      </c>
      <c r="AH41" s="253" t="n">
        <v>8582</v>
      </c>
      <c r="AI41" s="150" t="s">
        <v>389</v>
      </c>
      <c r="AJ41" s="253" t="n">
        <v>18744</v>
      </c>
    </row>
    <row r="42" customFormat="false" ht="13.5" hidden="false" customHeight="false" outlineLevel="0" collapsed="false">
      <c r="A42" s="249" t="n">
        <v>36</v>
      </c>
      <c r="B42" s="275" t="s">
        <v>81</v>
      </c>
      <c r="C42" s="253" t="n">
        <v>80092</v>
      </c>
      <c r="D42" s="150" t="s">
        <v>419</v>
      </c>
      <c r="E42" s="253" t="n">
        <v>601</v>
      </c>
      <c r="F42" s="150" t="s">
        <v>393</v>
      </c>
      <c r="G42" s="253" t="n">
        <v>1008</v>
      </c>
      <c r="H42" s="150" t="s">
        <v>434</v>
      </c>
      <c r="I42" s="253" t="n">
        <v>8911</v>
      </c>
      <c r="J42" s="150" t="s">
        <v>408</v>
      </c>
      <c r="K42" s="253" t="n">
        <v>712</v>
      </c>
      <c r="L42" s="150" t="s">
        <v>409</v>
      </c>
      <c r="M42" s="253" t="n">
        <v>6673</v>
      </c>
      <c r="N42" s="150" t="s">
        <v>390</v>
      </c>
      <c r="O42" s="253" t="n">
        <v>1972</v>
      </c>
      <c r="P42" s="150" t="s">
        <v>399</v>
      </c>
      <c r="Q42" s="256" t="n">
        <v>1348</v>
      </c>
      <c r="R42" s="253" t="n">
        <f aca="false">50+10*(Q42-$Q$59)/$Q$60</f>
        <v>43.4599661028012</v>
      </c>
      <c r="S42" s="275" t="s">
        <v>81</v>
      </c>
      <c r="T42" s="253" t="n">
        <v>7053</v>
      </c>
      <c r="U42" s="150" t="s">
        <v>416</v>
      </c>
      <c r="V42" s="253" t="n">
        <v>5036</v>
      </c>
      <c r="W42" s="150" t="s">
        <v>422</v>
      </c>
      <c r="X42" s="253" t="n">
        <v>3595</v>
      </c>
      <c r="Y42" s="150" t="s">
        <v>395</v>
      </c>
      <c r="Z42" s="253" t="n">
        <v>4169</v>
      </c>
      <c r="AA42" s="150" t="s">
        <v>398</v>
      </c>
      <c r="AB42" s="253" t="n">
        <v>2069</v>
      </c>
      <c r="AC42" s="150" t="s">
        <v>391</v>
      </c>
      <c r="AD42" s="253" t="n">
        <v>5876</v>
      </c>
      <c r="AE42" s="150" t="s">
        <v>414</v>
      </c>
      <c r="AF42" s="253" t="n">
        <v>1398</v>
      </c>
      <c r="AG42" s="150" t="s">
        <v>397</v>
      </c>
      <c r="AH42" s="253" t="n">
        <v>8573</v>
      </c>
      <c r="AI42" s="150" t="s">
        <v>431</v>
      </c>
      <c r="AJ42" s="253" t="n">
        <v>18681</v>
      </c>
    </row>
    <row r="43" customFormat="false" ht="13.5" hidden="false" customHeight="false" outlineLevel="0" collapsed="false">
      <c r="A43" s="249" t="n">
        <v>37</v>
      </c>
      <c r="B43" s="150" t="s">
        <v>395</v>
      </c>
      <c r="C43" s="253" t="n">
        <v>80079</v>
      </c>
      <c r="D43" s="150" t="s">
        <v>391</v>
      </c>
      <c r="E43" s="253" t="n">
        <v>601</v>
      </c>
      <c r="F43" s="150" t="s">
        <v>403</v>
      </c>
      <c r="G43" s="253" t="n">
        <v>934</v>
      </c>
      <c r="H43" s="150" t="s">
        <v>390</v>
      </c>
      <c r="I43" s="253" t="n">
        <v>8875</v>
      </c>
      <c r="J43" s="150" t="s">
        <v>418</v>
      </c>
      <c r="K43" s="253" t="n">
        <v>711</v>
      </c>
      <c r="L43" s="150" t="s">
        <v>415</v>
      </c>
      <c r="M43" s="253" t="n">
        <v>6613</v>
      </c>
      <c r="N43" s="150" t="s">
        <v>428</v>
      </c>
      <c r="O43" s="253" t="n">
        <v>1965</v>
      </c>
      <c r="P43" s="150" t="s">
        <v>433</v>
      </c>
      <c r="Q43" s="256" t="n">
        <v>1331</v>
      </c>
      <c r="R43" s="253" t="n">
        <f aca="false">50+10*(Q43-$Q$59)/$Q$60</f>
        <v>42.6774282082257</v>
      </c>
      <c r="S43" s="150" t="s">
        <v>403</v>
      </c>
      <c r="T43" s="253" t="n">
        <v>7037</v>
      </c>
      <c r="U43" s="275" t="s">
        <v>81</v>
      </c>
      <c r="V43" s="253" t="n">
        <v>4641</v>
      </c>
      <c r="W43" s="275" t="s">
        <v>81</v>
      </c>
      <c r="X43" s="253" t="n">
        <v>3539</v>
      </c>
      <c r="Y43" s="150" t="s">
        <v>392</v>
      </c>
      <c r="Z43" s="253" t="n">
        <v>4129</v>
      </c>
      <c r="AA43" s="150" t="s">
        <v>428</v>
      </c>
      <c r="AB43" s="253" t="n">
        <v>2064</v>
      </c>
      <c r="AC43" s="150" t="s">
        <v>394</v>
      </c>
      <c r="AD43" s="253" t="n">
        <v>5822</v>
      </c>
      <c r="AE43" s="150" t="s">
        <v>395</v>
      </c>
      <c r="AF43" s="253" t="n">
        <v>1360</v>
      </c>
      <c r="AG43" s="150" t="s">
        <v>411</v>
      </c>
      <c r="AH43" s="253" t="n">
        <v>8556</v>
      </c>
      <c r="AI43" s="150" t="s">
        <v>407</v>
      </c>
      <c r="AJ43" s="253" t="n">
        <v>18408</v>
      </c>
    </row>
    <row r="44" customFormat="false" ht="13.5" hidden="false" customHeight="false" outlineLevel="0" collapsed="false">
      <c r="A44" s="249" t="n">
        <v>38</v>
      </c>
      <c r="B44" s="150" t="s">
        <v>410</v>
      </c>
      <c r="C44" s="253" t="n">
        <v>79898</v>
      </c>
      <c r="D44" s="150" t="s">
        <v>438</v>
      </c>
      <c r="E44" s="253" t="n">
        <v>597</v>
      </c>
      <c r="F44" s="150" t="s">
        <v>416</v>
      </c>
      <c r="G44" s="253" t="n">
        <v>910</v>
      </c>
      <c r="H44" s="150" t="s">
        <v>422</v>
      </c>
      <c r="I44" s="253" t="n">
        <v>8808</v>
      </c>
      <c r="J44" s="150" t="s">
        <v>427</v>
      </c>
      <c r="K44" s="253" t="n">
        <v>705</v>
      </c>
      <c r="L44" s="150" t="s">
        <v>426</v>
      </c>
      <c r="M44" s="253" t="n">
        <v>6596</v>
      </c>
      <c r="N44" s="150" t="s">
        <v>433</v>
      </c>
      <c r="O44" s="253" t="n">
        <v>1955</v>
      </c>
      <c r="P44" s="150" t="s">
        <v>403</v>
      </c>
      <c r="Q44" s="256" t="n">
        <v>1319</v>
      </c>
      <c r="R44" s="253" t="n">
        <f aca="false">50+10*(Q44-$Q$59)/$Q$60</f>
        <v>42.1250485179371</v>
      </c>
      <c r="S44" s="150" t="s">
        <v>422</v>
      </c>
      <c r="T44" s="253" t="n">
        <v>7019</v>
      </c>
      <c r="U44" s="150" t="s">
        <v>408</v>
      </c>
      <c r="V44" s="253" t="n">
        <v>4500</v>
      </c>
      <c r="W44" s="150" t="s">
        <v>427</v>
      </c>
      <c r="X44" s="253" t="n">
        <v>3432</v>
      </c>
      <c r="Y44" s="150" t="s">
        <v>428</v>
      </c>
      <c r="Z44" s="253" t="n">
        <v>4123</v>
      </c>
      <c r="AA44" s="150" t="s">
        <v>417</v>
      </c>
      <c r="AB44" s="253" t="n">
        <v>2058</v>
      </c>
      <c r="AC44" s="150" t="s">
        <v>397</v>
      </c>
      <c r="AD44" s="253" t="n">
        <v>5815</v>
      </c>
      <c r="AE44" s="150" t="s">
        <v>401</v>
      </c>
      <c r="AF44" s="253" t="n">
        <v>1354</v>
      </c>
      <c r="AG44" s="150" t="s">
        <v>388</v>
      </c>
      <c r="AH44" s="253" t="n">
        <v>8533</v>
      </c>
      <c r="AI44" s="150" t="s">
        <v>404</v>
      </c>
      <c r="AJ44" s="253" t="n">
        <v>18272</v>
      </c>
    </row>
    <row r="45" customFormat="false" ht="13.5" hidden="false" customHeight="false" outlineLevel="0" collapsed="false">
      <c r="A45" s="249" t="n">
        <v>39</v>
      </c>
      <c r="B45" s="150" t="s">
        <v>434</v>
      </c>
      <c r="C45" s="253" t="n">
        <v>79892</v>
      </c>
      <c r="D45" s="150" t="s">
        <v>420</v>
      </c>
      <c r="E45" s="253" t="n">
        <v>594</v>
      </c>
      <c r="F45" s="150" t="s">
        <v>396</v>
      </c>
      <c r="G45" s="253" t="n">
        <v>909</v>
      </c>
      <c r="H45" s="150" t="s">
        <v>400</v>
      </c>
      <c r="I45" s="253" t="n">
        <v>8659</v>
      </c>
      <c r="J45" s="150" t="s">
        <v>419</v>
      </c>
      <c r="K45" s="253" t="n">
        <v>695</v>
      </c>
      <c r="L45" s="150" t="s">
        <v>394</v>
      </c>
      <c r="M45" s="253" t="n">
        <v>6573</v>
      </c>
      <c r="N45" s="150" t="s">
        <v>415</v>
      </c>
      <c r="O45" s="253" t="n">
        <v>1950</v>
      </c>
      <c r="P45" s="150" t="s">
        <v>416</v>
      </c>
      <c r="Q45" s="256" t="n">
        <v>1317</v>
      </c>
      <c r="R45" s="253" t="n">
        <f aca="false">50+10*(Q45-$Q$59)/$Q$60</f>
        <v>42.0329852362223</v>
      </c>
      <c r="S45" s="150" t="s">
        <v>398</v>
      </c>
      <c r="T45" s="253" t="n">
        <v>6837</v>
      </c>
      <c r="U45" s="150" t="s">
        <v>438</v>
      </c>
      <c r="V45" s="253" t="n">
        <v>4387</v>
      </c>
      <c r="W45" s="150" t="s">
        <v>408</v>
      </c>
      <c r="X45" s="253" t="n">
        <v>3394</v>
      </c>
      <c r="Y45" s="150" t="s">
        <v>398</v>
      </c>
      <c r="Z45" s="253" t="n">
        <v>3969</v>
      </c>
      <c r="AA45" s="150" t="s">
        <v>393</v>
      </c>
      <c r="AB45" s="253" t="n">
        <v>2052</v>
      </c>
      <c r="AC45" s="150" t="s">
        <v>434</v>
      </c>
      <c r="AD45" s="253" t="n">
        <v>5700</v>
      </c>
      <c r="AE45" s="150" t="s">
        <v>391</v>
      </c>
      <c r="AF45" s="253" t="n">
        <v>1349</v>
      </c>
      <c r="AG45" s="150" t="s">
        <v>438</v>
      </c>
      <c r="AH45" s="253" t="n">
        <v>8530</v>
      </c>
      <c r="AI45" s="150" t="s">
        <v>420</v>
      </c>
      <c r="AJ45" s="253" t="n">
        <v>18255</v>
      </c>
    </row>
    <row r="46" customFormat="false" ht="13.5" hidden="false" customHeight="false" outlineLevel="0" collapsed="false">
      <c r="A46" s="249" t="n">
        <v>40</v>
      </c>
      <c r="B46" s="150" t="s">
        <v>397</v>
      </c>
      <c r="C46" s="253" t="n">
        <v>79486</v>
      </c>
      <c r="D46" s="150" t="s">
        <v>394</v>
      </c>
      <c r="E46" s="253" t="n">
        <v>554</v>
      </c>
      <c r="F46" s="150" t="s">
        <v>395</v>
      </c>
      <c r="G46" s="253" t="n">
        <v>901</v>
      </c>
      <c r="H46" s="150" t="s">
        <v>398</v>
      </c>
      <c r="I46" s="253" t="n">
        <v>8641</v>
      </c>
      <c r="J46" s="150" t="s">
        <v>393</v>
      </c>
      <c r="K46" s="253" t="n">
        <v>666</v>
      </c>
      <c r="L46" s="150" t="s">
        <v>411</v>
      </c>
      <c r="M46" s="253" t="n">
        <v>6538</v>
      </c>
      <c r="N46" s="150" t="s">
        <v>397</v>
      </c>
      <c r="O46" s="253" t="n">
        <v>1942</v>
      </c>
      <c r="P46" s="150" t="s">
        <v>392</v>
      </c>
      <c r="Q46" s="256" t="n">
        <v>1314</v>
      </c>
      <c r="R46" s="253" t="n">
        <f aca="false">50+10*(Q46-$Q$59)/$Q$60</f>
        <v>41.8948903136501</v>
      </c>
      <c r="S46" s="150" t="s">
        <v>435</v>
      </c>
      <c r="T46" s="253" t="n">
        <v>6772</v>
      </c>
      <c r="U46" s="150" t="s">
        <v>410</v>
      </c>
      <c r="V46" s="253" t="n">
        <v>4204</v>
      </c>
      <c r="W46" s="150" t="s">
        <v>434</v>
      </c>
      <c r="X46" s="253" t="n">
        <v>3182</v>
      </c>
      <c r="Y46" s="150" t="s">
        <v>414</v>
      </c>
      <c r="Z46" s="253" t="n">
        <v>3956</v>
      </c>
      <c r="AA46" s="150" t="s">
        <v>418</v>
      </c>
      <c r="AB46" s="253" t="n">
        <v>2048</v>
      </c>
      <c r="AC46" s="275" t="s">
        <v>81</v>
      </c>
      <c r="AD46" s="253" t="n">
        <v>5636</v>
      </c>
      <c r="AE46" s="150" t="s">
        <v>389</v>
      </c>
      <c r="AF46" s="253" t="n">
        <v>1340</v>
      </c>
      <c r="AG46" s="150" t="s">
        <v>427</v>
      </c>
      <c r="AH46" s="253" t="n">
        <v>8517</v>
      </c>
      <c r="AI46" s="150" t="s">
        <v>410</v>
      </c>
      <c r="AJ46" s="253" t="n">
        <v>18184</v>
      </c>
    </row>
    <row r="47" customFormat="false" ht="14.25" hidden="false" customHeight="true" outlineLevel="0" collapsed="false">
      <c r="A47" s="249" t="n">
        <v>41</v>
      </c>
      <c r="B47" s="150" t="s">
        <v>400</v>
      </c>
      <c r="C47" s="253" t="n">
        <v>79381</v>
      </c>
      <c r="D47" s="150" t="s">
        <v>404</v>
      </c>
      <c r="E47" s="253" t="n">
        <v>534</v>
      </c>
      <c r="F47" s="150" t="s">
        <v>392</v>
      </c>
      <c r="G47" s="253" t="n">
        <v>873</v>
      </c>
      <c r="H47" s="150" t="s">
        <v>399</v>
      </c>
      <c r="I47" s="253" t="n">
        <v>8546</v>
      </c>
      <c r="J47" s="150" t="s">
        <v>403</v>
      </c>
      <c r="K47" s="253" t="n">
        <v>660</v>
      </c>
      <c r="L47" s="150" t="s">
        <v>433</v>
      </c>
      <c r="M47" s="253" t="n">
        <v>6491</v>
      </c>
      <c r="N47" s="150" t="s">
        <v>408</v>
      </c>
      <c r="O47" s="253" t="n">
        <v>1908</v>
      </c>
      <c r="P47" s="150" t="s">
        <v>406</v>
      </c>
      <c r="Q47" s="256" t="n">
        <v>1314</v>
      </c>
      <c r="R47" s="253" t="n">
        <f aca="false">50+10*(Q47-$Q$59)/$Q$60</f>
        <v>41.8948903136501</v>
      </c>
      <c r="S47" s="150" t="s">
        <v>400</v>
      </c>
      <c r="T47" s="253" t="n">
        <v>6757</v>
      </c>
      <c r="U47" s="150" t="s">
        <v>432</v>
      </c>
      <c r="V47" s="253" t="n">
        <v>4149</v>
      </c>
      <c r="W47" s="150" t="s">
        <v>435</v>
      </c>
      <c r="X47" s="253" t="n">
        <v>3179</v>
      </c>
      <c r="Y47" s="150" t="s">
        <v>396</v>
      </c>
      <c r="Z47" s="253" t="n">
        <v>3913</v>
      </c>
      <c r="AA47" s="150" t="s">
        <v>435</v>
      </c>
      <c r="AB47" s="253" t="n">
        <v>2037</v>
      </c>
      <c r="AC47" s="150" t="s">
        <v>438</v>
      </c>
      <c r="AD47" s="253" t="n">
        <v>5480</v>
      </c>
      <c r="AE47" s="150" t="s">
        <v>423</v>
      </c>
      <c r="AF47" s="253" t="n">
        <v>1336</v>
      </c>
      <c r="AG47" s="150" t="s">
        <v>434</v>
      </c>
      <c r="AH47" s="253" t="n">
        <v>8472</v>
      </c>
      <c r="AI47" s="150" t="s">
        <v>405</v>
      </c>
      <c r="AJ47" s="253" t="n">
        <v>18142</v>
      </c>
    </row>
    <row r="48" customFormat="false" ht="13.5" hidden="false" customHeight="false" outlineLevel="0" collapsed="false">
      <c r="A48" s="249" t="n">
        <v>42</v>
      </c>
      <c r="B48" s="150" t="s">
        <v>432</v>
      </c>
      <c r="C48" s="253" t="n">
        <v>79377</v>
      </c>
      <c r="D48" s="150" t="s">
        <v>430</v>
      </c>
      <c r="E48" s="253" t="n">
        <v>532</v>
      </c>
      <c r="F48" s="150" t="s">
        <v>417</v>
      </c>
      <c r="G48" s="253" t="n">
        <v>863</v>
      </c>
      <c r="H48" s="150" t="s">
        <v>428</v>
      </c>
      <c r="I48" s="253" t="n">
        <v>8423</v>
      </c>
      <c r="J48" s="150" t="s">
        <v>429</v>
      </c>
      <c r="K48" s="253" t="n">
        <v>657</v>
      </c>
      <c r="L48" s="150" t="s">
        <v>399</v>
      </c>
      <c r="M48" s="253" t="n">
        <v>6457</v>
      </c>
      <c r="N48" s="150" t="s">
        <v>409</v>
      </c>
      <c r="O48" s="253" t="n">
        <v>1877</v>
      </c>
      <c r="P48" s="150" t="s">
        <v>428</v>
      </c>
      <c r="Q48" s="256" t="n">
        <v>1298</v>
      </c>
      <c r="R48" s="253" t="n">
        <f aca="false">50+10*(Q48-$Q$59)/$Q$60</f>
        <v>41.158384059932</v>
      </c>
      <c r="S48" s="150" t="s">
        <v>415</v>
      </c>
      <c r="T48" s="253" t="n">
        <v>6750</v>
      </c>
      <c r="U48" s="150" t="s">
        <v>420</v>
      </c>
      <c r="V48" s="253" t="n">
        <v>4121</v>
      </c>
      <c r="W48" s="150" t="s">
        <v>395</v>
      </c>
      <c r="X48" s="253" t="n">
        <v>3161</v>
      </c>
      <c r="Y48" s="150" t="s">
        <v>397</v>
      </c>
      <c r="Z48" s="253" t="n">
        <v>3882</v>
      </c>
      <c r="AA48" s="150" t="s">
        <v>408</v>
      </c>
      <c r="AB48" s="253" t="n">
        <v>2031</v>
      </c>
      <c r="AC48" s="150" t="s">
        <v>409</v>
      </c>
      <c r="AD48" s="253" t="n">
        <v>5377</v>
      </c>
      <c r="AE48" s="150" t="s">
        <v>435</v>
      </c>
      <c r="AF48" s="253" t="n">
        <v>1317</v>
      </c>
      <c r="AG48" s="150" t="s">
        <v>433</v>
      </c>
      <c r="AH48" s="253" t="n">
        <v>8406</v>
      </c>
      <c r="AI48" s="150" t="s">
        <v>391</v>
      </c>
      <c r="AJ48" s="253" t="n">
        <v>17828</v>
      </c>
    </row>
    <row r="49" customFormat="false" ht="13.5" hidden="false" customHeight="false" outlineLevel="0" collapsed="false">
      <c r="A49" s="249" t="n">
        <v>43</v>
      </c>
      <c r="B49" s="150" t="s">
        <v>422</v>
      </c>
      <c r="C49" s="253" t="n">
        <v>78483</v>
      </c>
      <c r="D49" s="150" t="s">
        <v>400</v>
      </c>
      <c r="E49" s="253" t="n">
        <v>526</v>
      </c>
      <c r="F49" s="150" t="s">
        <v>397</v>
      </c>
      <c r="G49" s="253" t="n">
        <v>830</v>
      </c>
      <c r="H49" s="150" t="s">
        <v>420</v>
      </c>
      <c r="I49" s="253" t="n">
        <v>8291</v>
      </c>
      <c r="J49" s="150" t="s">
        <v>422</v>
      </c>
      <c r="K49" s="253" t="n">
        <v>639</v>
      </c>
      <c r="L49" s="150" t="s">
        <v>406</v>
      </c>
      <c r="M49" s="253" t="n">
        <v>6444</v>
      </c>
      <c r="N49" s="150" t="s">
        <v>436</v>
      </c>
      <c r="O49" s="253" t="n">
        <v>1872</v>
      </c>
      <c r="P49" s="150" t="s">
        <v>424</v>
      </c>
      <c r="Q49" s="256" t="n">
        <v>1296</v>
      </c>
      <c r="R49" s="253" t="n">
        <f aca="false">50+10*(Q49-$Q$59)/$Q$60</f>
        <v>41.0663207782173</v>
      </c>
      <c r="S49" s="150" t="s">
        <v>397</v>
      </c>
      <c r="T49" s="253" t="n">
        <v>6590</v>
      </c>
      <c r="U49" s="150" t="s">
        <v>424</v>
      </c>
      <c r="V49" s="253" t="n">
        <v>4112</v>
      </c>
      <c r="W49" s="150" t="s">
        <v>388</v>
      </c>
      <c r="X49" s="253" t="n">
        <v>3149</v>
      </c>
      <c r="Y49" s="150" t="s">
        <v>391</v>
      </c>
      <c r="Z49" s="253" t="n">
        <v>3780</v>
      </c>
      <c r="AA49" s="150" t="s">
        <v>424</v>
      </c>
      <c r="AB49" s="253" t="n">
        <v>2009</v>
      </c>
      <c r="AC49" s="150" t="s">
        <v>433</v>
      </c>
      <c r="AD49" s="253" t="n">
        <v>5260</v>
      </c>
      <c r="AE49" s="275" t="s">
        <v>81</v>
      </c>
      <c r="AF49" s="253" t="n">
        <v>1307</v>
      </c>
      <c r="AG49" s="150" t="s">
        <v>394</v>
      </c>
      <c r="AH49" s="253" t="n">
        <v>8359</v>
      </c>
      <c r="AI49" s="150" t="s">
        <v>438</v>
      </c>
      <c r="AJ49" s="253" t="n">
        <v>17578</v>
      </c>
    </row>
    <row r="50" customFormat="false" ht="13.5" hidden="false" customHeight="false" outlineLevel="0" collapsed="false">
      <c r="A50" s="249" t="n">
        <v>44</v>
      </c>
      <c r="B50" s="150" t="s">
        <v>433</v>
      </c>
      <c r="C50" s="253" t="n">
        <v>78442</v>
      </c>
      <c r="D50" s="150" t="s">
        <v>435</v>
      </c>
      <c r="E50" s="253" t="n">
        <v>522</v>
      </c>
      <c r="F50" s="150" t="s">
        <v>425</v>
      </c>
      <c r="G50" s="253" t="n">
        <v>793</v>
      </c>
      <c r="H50" s="150" t="s">
        <v>415</v>
      </c>
      <c r="I50" s="253" t="n">
        <v>8286</v>
      </c>
      <c r="J50" s="150" t="s">
        <v>438</v>
      </c>
      <c r="K50" s="253" t="n">
        <v>619</v>
      </c>
      <c r="L50" s="150" t="s">
        <v>417</v>
      </c>
      <c r="M50" s="253" t="n">
        <v>6436</v>
      </c>
      <c r="N50" s="150" t="s">
        <v>403</v>
      </c>
      <c r="O50" s="253" t="n">
        <v>1794</v>
      </c>
      <c r="P50" s="150" t="s">
        <v>400</v>
      </c>
      <c r="Q50" s="256" t="n">
        <v>1284</v>
      </c>
      <c r="R50" s="253" t="n">
        <f aca="false">50+10*(Q50-$Q$59)/$Q$60</f>
        <v>40.5139410879287</v>
      </c>
      <c r="S50" s="150" t="s">
        <v>427</v>
      </c>
      <c r="T50" s="253" t="n">
        <v>6545</v>
      </c>
      <c r="U50" s="150" t="s">
        <v>435</v>
      </c>
      <c r="V50" s="253" t="n">
        <v>4086</v>
      </c>
      <c r="W50" s="150" t="s">
        <v>438</v>
      </c>
      <c r="X50" s="253" t="n">
        <v>3142</v>
      </c>
      <c r="Y50" s="150" t="s">
        <v>435</v>
      </c>
      <c r="Z50" s="253" t="n">
        <v>3691</v>
      </c>
      <c r="AA50" s="150" t="s">
        <v>396</v>
      </c>
      <c r="AB50" s="253" t="n">
        <v>1958</v>
      </c>
      <c r="AC50" s="150" t="s">
        <v>416</v>
      </c>
      <c r="AD50" s="253" t="n">
        <v>5177</v>
      </c>
      <c r="AE50" s="150" t="s">
        <v>403</v>
      </c>
      <c r="AF50" s="253" t="n">
        <v>1272</v>
      </c>
      <c r="AG50" s="150" t="s">
        <v>416</v>
      </c>
      <c r="AH50" s="253" t="n">
        <v>8318</v>
      </c>
      <c r="AI50" s="150" t="s">
        <v>390</v>
      </c>
      <c r="AJ50" s="253" t="n">
        <v>17446</v>
      </c>
    </row>
    <row r="51" customFormat="false" ht="13.5" hidden="false" customHeight="false" outlineLevel="0" collapsed="false">
      <c r="A51" s="249" t="n">
        <v>45</v>
      </c>
      <c r="B51" s="150" t="s">
        <v>427</v>
      </c>
      <c r="C51" s="253" t="n">
        <v>77198</v>
      </c>
      <c r="D51" s="150" t="s">
        <v>416</v>
      </c>
      <c r="E51" s="253" t="n">
        <v>510</v>
      </c>
      <c r="F51" s="150" t="s">
        <v>421</v>
      </c>
      <c r="G51" s="253" t="n">
        <v>763</v>
      </c>
      <c r="H51" s="150" t="s">
        <v>432</v>
      </c>
      <c r="I51" s="253" t="n">
        <v>8208</v>
      </c>
      <c r="J51" s="150" t="s">
        <v>399</v>
      </c>
      <c r="K51" s="253" t="n">
        <v>614</v>
      </c>
      <c r="L51" s="150" t="s">
        <v>403</v>
      </c>
      <c r="M51" s="253" t="n">
        <v>6418</v>
      </c>
      <c r="N51" s="150" t="s">
        <v>416</v>
      </c>
      <c r="O51" s="253" t="n">
        <v>1751</v>
      </c>
      <c r="P51" s="150" t="s">
        <v>434</v>
      </c>
      <c r="Q51" s="256" t="n">
        <v>1262</v>
      </c>
      <c r="R51" s="253" t="n">
        <f aca="false">50+10*(Q51-$Q$59)/$Q$60</f>
        <v>39.5012449890663</v>
      </c>
      <c r="S51" s="150" t="s">
        <v>424</v>
      </c>
      <c r="T51" s="253" t="n">
        <v>6427</v>
      </c>
      <c r="U51" s="150" t="s">
        <v>433</v>
      </c>
      <c r="V51" s="253" t="n">
        <v>4085</v>
      </c>
      <c r="W51" s="150" t="s">
        <v>423</v>
      </c>
      <c r="X51" s="253" t="n">
        <v>3137</v>
      </c>
      <c r="Y51" s="150" t="s">
        <v>388</v>
      </c>
      <c r="Z51" s="253" t="n">
        <v>3661</v>
      </c>
      <c r="AA51" s="150" t="s">
        <v>409</v>
      </c>
      <c r="AB51" s="253" t="n">
        <v>1948</v>
      </c>
      <c r="AC51" s="150" t="s">
        <v>423</v>
      </c>
      <c r="AD51" s="253" t="n">
        <v>5138</v>
      </c>
      <c r="AE51" s="150" t="s">
        <v>420</v>
      </c>
      <c r="AF51" s="253" t="n">
        <v>1269</v>
      </c>
      <c r="AG51" s="150" t="s">
        <v>430</v>
      </c>
      <c r="AH51" s="253" t="n">
        <v>8225</v>
      </c>
      <c r="AI51" s="150" t="s">
        <v>394</v>
      </c>
      <c r="AJ51" s="253" t="n">
        <v>17215</v>
      </c>
    </row>
    <row r="52" customFormat="false" ht="13.5" hidden="false" customHeight="false" outlineLevel="0" collapsed="false">
      <c r="A52" s="249" t="n">
        <v>46</v>
      </c>
      <c r="B52" s="150" t="s">
        <v>416</v>
      </c>
      <c r="C52" s="253" t="n">
        <v>77142</v>
      </c>
      <c r="D52" s="150" t="s">
        <v>422</v>
      </c>
      <c r="E52" s="253" t="n">
        <v>506</v>
      </c>
      <c r="F52" s="150" t="s">
        <v>414</v>
      </c>
      <c r="G52" s="253" t="n">
        <v>760</v>
      </c>
      <c r="H52" s="150" t="s">
        <v>426</v>
      </c>
      <c r="I52" s="253" t="n">
        <v>8194</v>
      </c>
      <c r="J52" s="150" t="s">
        <v>415</v>
      </c>
      <c r="K52" s="253" t="n">
        <v>613</v>
      </c>
      <c r="L52" s="150" t="s">
        <v>389</v>
      </c>
      <c r="M52" s="253" t="n">
        <v>6397</v>
      </c>
      <c r="N52" s="150" t="s">
        <v>434</v>
      </c>
      <c r="O52" s="253" t="n">
        <v>1743</v>
      </c>
      <c r="P52" s="150" t="s">
        <v>438</v>
      </c>
      <c r="Q52" s="256" t="n">
        <v>1257</v>
      </c>
      <c r="R52" s="253" t="n">
        <f aca="false">50+10*(Q52-$Q$59)/$Q$60</f>
        <v>39.2710867847794</v>
      </c>
      <c r="S52" s="150" t="s">
        <v>426</v>
      </c>
      <c r="T52" s="253" t="n">
        <v>6410</v>
      </c>
      <c r="U52" s="150" t="s">
        <v>434</v>
      </c>
      <c r="V52" s="253" t="n">
        <v>4075</v>
      </c>
      <c r="W52" s="150" t="s">
        <v>433</v>
      </c>
      <c r="X52" s="253" t="n">
        <v>3088</v>
      </c>
      <c r="Y52" s="150" t="s">
        <v>412</v>
      </c>
      <c r="Z52" s="253" t="n">
        <v>3642</v>
      </c>
      <c r="AA52" s="150" t="s">
        <v>412</v>
      </c>
      <c r="AB52" s="253" t="n">
        <v>1936</v>
      </c>
      <c r="AC52" s="150" t="s">
        <v>427</v>
      </c>
      <c r="AD52" s="253" t="n">
        <v>5066</v>
      </c>
      <c r="AE52" s="150" t="s">
        <v>392</v>
      </c>
      <c r="AF52" s="253" t="n">
        <v>1251</v>
      </c>
      <c r="AG52" s="275" t="s">
        <v>81</v>
      </c>
      <c r="AH52" s="253" t="n">
        <v>8163</v>
      </c>
      <c r="AI52" s="150" t="s">
        <v>418</v>
      </c>
      <c r="AJ52" s="253" t="n">
        <v>16549</v>
      </c>
      <c r="AK52" s="235"/>
    </row>
    <row r="53" customFormat="false" ht="14.25" hidden="false" customHeight="false" outlineLevel="0" collapsed="false">
      <c r="A53" s="267" t="n">
        <v>47</v>
      </c>
      <c r="B53" s="268" t="s">
        <v>431</v>
      </c>
      <c r="C53" s="269" t="n">
        <v>76606</v>
      </c>
      <c r="D53" s="268" t="s">
        <v>434</v>
      </c>
      <c r="E53" s="269" t="n">
        <v>489</v>
      </c>
      <c r="F53" s="268" t="s">
        <v>412</v>
      </c>
      <c r="G53" s="269" t="n">
        <v>757</v>
      </c>
      <c r="H53" s="268" t="s">
        <v>424</v>
      </c>
      <c r="I53" s="269" t="n">
        <v>8143</v>
      </c>
      <c r="J53" s="268" t="s">
        <v>410</v>
      </c>
      <c r="K53" s="269" t="n">
        <v>599</v>
      </c>
      <c r="L53" s="268" t="s">
        <v>423</v>
      </c>
      <c r="M53" s="269" t="n">
        <v>6334</v>
      </c>
      <c r="N53" s="268" t="s">
        <v>420</v>
      </c>
      <c r="O53" s="269" t="n">
        <v>1741</v>
      </c>
      <c r="P53" s="268" t="s">
        <v>431</v>
      </c>
      <c r="Q53" s="272" t="n">
        <v>1247</v>
      </c>
      <c r="R53" s="269" t="n">
        <f aca="false">50+10*(Q53-$Q$59)/$Q$60</f>
        <v>38.8107703762055</v>
      </c>
      <c r="S53" s="268" t="s">
        <v>399</v>
      </c>
      <c r="T53" s="269" t="n">
        <v>6389</v>
      </c>
      <c r="U53" s="268" t="s">
        <v>426</v>
      </c>
      <c r="V53" s="269" t="n">
        <v>3969</v>
      </c>
      <c r="W53" s="268" t="s">
        <v>409</v>
      </c>
      <c r="X53" s="269" t="n">
        <v>3059</v>
      </c>
      <c r="Y53" s="268" t="s">
        <v>420</v>
      </c>
      <c r="Z53" s="269" t="n">
        <v>3631</v>
      </c>
      <c r="AA53" s="268" t="s">
        <v>437</v>
      </c>
      <c r="AB53" s="269" t="n">
        <v>1926</v>
      </c>
      <c r="AC53" s="268" t="s">
        <v>395</v>
      </c>
      <c r="AD53" s="269" t="n">
        <v>5022</v>
      </c>
      <c r="AE53" s="268" t="s">
        <v>412</v>
      </c>
      <c r="AF53" s="269" t="n">
        <v>1220</v>
      </c>
      <c r="AG53" s="268" t="s">
        <v>395</v>
      </c>
      <c r="AH53" s="269" t="n">
        <v>8157</v>
      </c>
      <c r="AI53" s="268" t="s">
        <v>422</v>
      </c>
      <c r="AJ53" s="269" t="n">
        <v>16529</v>
      </c>
    </row>
    <row r="54" customFormat="false" ht="14.25" hidden="false" customHeight="false" outlineLevel="0" collapsed="false">
      <c r="A54" s="249" t="n">
        <v>48</v>
      </c>
      <c r="B54" s="150" t="s">
        <v>435</v>
      </c>
      <c r="C54" s="253" t="n">
        <v>76605</v>
      </c>
      <c r="D54" s="150" t="s">
        <v>392</v>
      </c>
      <c r="E54" s="253" t="n">
        <v>472</v>
      </c>
      <c r="F54" s="150" t="s">
        <v>401</v>
      </c>
      <c r="G54" s="253" t="n">
        <v>756</v>
      </c>
      <c r="H54" s="150" t="s">
        <v>409</v>
      </c>
      <c r="I54" s="253" t="n">
        <v>8124</v>
      </c>
      <c r="J54" s="150" t="s">
        <v>411</v>
      </c>
      <c r="K54" s="253" t="n">
        <v>591</v>
      </c>
      <c r="L54" s="150" t="s">
        <v>397</v>
      </c>
      <c r="M54" s="253" t="n">
        <v>6231</v>
      </c>
      <c r="N54" s="150" t="s">
        <v>400</v>
      </c>
      <c r="O54" s="253" t="n">
        <v>1727</v>
      </c>
      <c r="P54" s="150" t="s">
        <v>427</v>
      </c>
      <c r="Q54" s="256" t="n">
        <v>1227</v>
      </c>
      <c r="R54" s="253" t="n">
        <f aca="false">50+10*(Q54-$Q$59)/$Q$60</f>
        <v>37.8901375590579</v>
      </c>
      <c r="S54" s="150" t="s">
        <v>428</v>
      </c>
      <c r="T54" s="253" t="n">
        <v>6326</v>
      </c>
      <c r="U54" s="150" t="s">
        <v>390</v>
      </c>
      <c r="V54" s="253" t="n">
        <v>3870</v>
      </c>
      <c r="W54" s="150" t="s">
        <v>420</v>
      </c>
      <c r="X54" s="253" t="n">
        <v>3022</v>
      </c>
      <c r="Y54" s="150" t="s">
        <v>409</v>
      </c>
      <c r="Z54" s="253" t="n">
        <v>3584</v>
      </c>
      <c r="AA54" s="150" t="s">
        <v>434</v>
      </c>
      <c r="AB54" s="253" t="n">
        <v>1892</v>
      </c>
      <c r="AC54" s="150" t="s">
        <v>435</v>
      </c>
      <c r="AD54" s="253" t="n">
        <v>4945</v>
      </c>
      <c r="AE54" s="150" t="s">
        <v>396</v>
      </c>
      <c r="AF54" s="253" t="n">
        <v>1185</v>
      </c>
      <c r="AG54" s="150" t="s">
        <v>406</v>
      </c>
      <c r="AH54" s="253" t="n">
        <v>7975</v>
      </c>
      <c r="AI54" s="150" t="s">
        <v>427</v>
      </c>
      <c r="AJ54" s="253" t="n">
        <v>16146</v>
      </c>
    </row>
    <row r="55" customFormat="false" ht="13.5" hidden="false" customHeight="false" outlineLevel="0" collapsed="false">
      <c r="A55" s="249" t="n">
        <v>49</v>
      </c>
      <c r="B55" s="150" t="s">
        <v>438</v>
      </c>
      <c r="C55" s="253" t="n">
        <v>71648</v>
      </c>
      <c r="D55" s="150" t="s">
        <v>411</v>
      </c>
      <c r="E55" s="253" t="n">
        <v>461</v>
      </c>
      <c r="F55" s="150" t="s">
        <v>390</v>
      </c>
      <c r="G55" s="253" t="n">
        <v>688</v>
      </c>
      <c r="H55" s="150" t="s">
        <v>397</v>
      </c>
      <c r="I55" s="253" t="n">
        <v>7314</v>
      </c>
      <c r="J55" s="150" t="s">
        <v>423</v>
      </c>
      <c r="K55" s="253" t="n">
        <v>578</v>
      </c>
      <c r="L55" s="150" t="s">
        <v>420</v>
      </c>
      <c r="M55" s="253" t="n">
        <v>6051</v>
      </c>
      <c r="N55" s="150" t="s">
        <v>391</v>
      </c>
      <c r="O55" s="253" t="n">
        <v>1715</v>
      </c>
      <c r="P55" s="150" t="s">
        <v>394</v>
      </c>
      <c r="Q55" s="256" t="n">
        <v>1222</v>
      </c>
      <c r="R55" s="253" t="n">
        <f aca="false">50+10*(Q55-$Q$59)/$Q$60</f>
        <v>37.659979354771</v>
      </c>
      <c r="S55" s="150" t="s">
        <v>431</v>
      </c>
      <c r="T55" s="253" t="n">
        <v>6266</v>
      </c>
      <c r="U55" s="150" t="s">
        <v>428</v>
      </c>
      <c r="V55" s="253" t="n">
        <v>3612</v>
      </c>
      <c r="W55" s="150" t="s">
        <v>399</v>
      </c>
      <c r="X55" s="253" t="n">
        <v>2966</v>
      </c>
      <c r="Y55" s="150" t="s">
        <v>416</v>
      </c>
      <c r="Z55" s="253" t="n">
        <v>3501</v>
      </c>
      <c r="AA55" s="150" t="s">
        <v>416</v>
      </c>
      <c r="AB55" s="253" t="n">
        <v>1873</v>
      </c>
      <c r="AC55" s="150" t="s">
        <v>399</v>
      </c>
      <c r="AD55" s="253" t="n">
        <v>4851</v>
      </c>
      <c r="AE55" s="150" t="s">
        <v>409</v>
      </c>
      <c r="AF55" s="253" t="n">
        <v>1183</v>
      </c>
      <c r="AG55" s="150" t="s">
        <v>391</v>
      </c>
      <c r="AH55" s="253" t="n">
        <v>7720</v>
      </c>
      <c r="AI55" s="150" t="s">
        <v>430</v>
      </c>
      <c r="AJ55" s="253" t="n">
        <v>14659</v>
      </c>
    </row>
    <row r="56" customFormat="false" ht="13.5" hidden="false" customHeight="false" outlineLevel="0" collapsed="false">
      <c r="A56" s="249" t="n">
        <v>50</v>
      </c>
      <c r="B56" s="150" t="s">
        <v>424</v>
      </c>
      <c r="C56" s="253" t="n">
        <v>71601</v>
      </c>
      <c r="D56" s="150" t="s">
        <v>410</v>
      </c>
      <c r="E56" s="253" t="n">
        <v>426</v>
      </c>
      <c r="F56" s="150" t="s">
        <v>398</v>
      </c>
      <c r="G56" s="253" t="n">
        <v>668</v>
      </c>
      <c r="H56" s="150" t="s">
        <v>438</v>
      </c>
      <c r="I56" s="253" t="n">
        <v>6927</v>
      </c>
      <c r="J56" s="150" t="s">
        <v>395</v>
      </c>
      <c r="K56" s="253" t="n">
        <v>506</v>
      </c>
      <c r="L56" s="150" t="s">
        <v>424</v>
      </c>
      <c r="M56" s="253" t="n">
        <v>5952</v>
      </c>
      <c r="N56" s="150" t="s">
        <v>424</v>
      </c>
      <c r="O56" s="253" t="n">
        <v>1472</v>
      </c>
      <c r="P56" s="150" t="s">
        <v>420</v>
      </c>
      <c r="Q56" s="256" t="n">
        <v>1181</v>
      </c>
      <c r="R56" s="253" t="n">
        <f aca="false">50+10*(Q56-$Q$59)/$Q$60</f>
        <v>35.7726820796183</v>
      </c>
      <c r="S56" s="150" t="s">
        <v>438</v>
      </c>
      <c r="T56" s="253" t="n">
        <v>6184</v>
      </c>
      <c r="U56" s="150" t="s">
        <v>427</v>
      </c>
      <c r="V56" s="253" t="n">
        <v>3314</v>
      </c>
      <c r="W56" s="150" t="s">
        <v>431</v>
      </c>
      <c r="X56" s="253" t="n">
        <v>2847</v>
      </c>
      <c r="Y56" s="150" t="s">
        <v>431</v>
      </c>
      <c r="Z56" s="253" t="n">
        <v>3438</v>
      </c>
      <c r="AA56" s="150" t="s">
        <v>389</v>
      </c>
      <c r="AB56" s="253" t="n">
        <v>1835</v>
      </c>
      <c r="AC56" s="150" t="s">
        <v>420</v>
      </c>
      <c r="AD56" s="253" t="n">
        <v>4748</v>
      </c>
      <c r="AE56" s="150" t="s">
        <v>431</v>
      </c>
      <c r="AF56" s="253" t="n">
        <v>1179</v>
      </c>
      <c r="AG56" s="150" t="s">
        <v>420</v>
      </c>
      <c r="AH56" s="253" t="n">
        <v>7718</v>
      </c>
      <c r="AI56" s="150" t="s">
        <v>400</v>
      </c>
      <c r="AJ56" s="253" t="n">
        <v>14453</v>
      </c>
    </row>
    <row r="57" customFormat="false" ht="15.75" hidden="false" customHeight="true" outlineLevel="0" collapsed="false">
      <c r="A57" s="249" t="n">
        <v>51</v>
      </c>
      <c r="B57" s="150" t="s">
        <v>420</v>
      </c>
      <c r="C57" s="253" t="n">
        <v>71070</v>
      </c>
      <c r="D57" s="150" t="s">
        <v>424</v>
      </c>
      <c r="E57" s="253" t="n">
        <v>366</v>
      </c>
      <c r="F57" s="150" t="s">
        <v>423</v>
      </c>
      <c r="G57" s="253" t="n">
        <v>665</v>
      </c>
      <c r="H57" s="150" t="s">
        <v>431</v>
      </c>
      <c r="I57" s="253" t="n">
        <v>6843</v>
      </c>
      <c r="J57" s="150" t="s">
        <v>398</v>
      </c>
      <c r="K57" s="253" t="n">
        <v>506</v>
      </c>
      <c r="L57" s="150" t="s">
        <v>438</v>
      </c>
      <c r="M57" s="253" t="n">
        <v>5824</v>
      </c>
      <c r="N57" s="150" t="s">
        <v>423</v>
      </c>
      <c r="O57" s="253" t="n">
        <v>1456</v>
      </c>
      <c r="P57" s="150" t="s">
        <v>435</v>
      </c>
      <c r="Q57" s="256" t="n">
        <v>1087</v>
      </c>
      <c r="R57" s="253" t="n">
        <f aca="false">50+10*(Q57-$Q$59)/$Q$60</f>
        <v>31.4457078390244</v>
      </c>
      <c r="S57" s="150" t="s">
        <v>423</v>
      </c>
      <c r="T57" s="253" t="n">
        <v>5864</v>
      </c>
      <c r="U57" s="150" t="s">
        <v>431</v>
      </c>
      <c r="V57" s="253" t="n">
        <v>2876</v>
      </c>
      <c r="W57" s="150" t="s">
        <v>416</v>
      </c>
      <c r="X57" s="253" t="n">
        <v>2778</v>
      </c>
      <c r="Y57" s="150" t="s">
        <v>401</v>
      </c>
      <c r="Z57" s="253" t="n">
        <v>3341</v>
      </c>
      <c r="AA57" s="150" t="s">
        <v>395</v>
      </c>
      <c r="AB57" s="253" t="n">
        <v>1738</v>
      </c>
      <c r="AC57" s="150" t="s">
        <v>424</v>
      </c>
      <c r="AD57" s="253" t="n">
        <v>4633</v>
      </c>
      <c r="AE57" s="150" t="s">
        <v>416</v>
      </c>
      <c r="AF57" s="253" t="n">
        <v>1120</v>
      </c>
      <c r="AG57" s="150" t="s">
        <v>423</v>
      </c>
      <c r="AH57" s="253" t="n">
        <v>7571</v>
      </c>
      <c r="AI57" s="150" t="s">
        <v>411</v>
      </c>
      <c r="AJ57" s="253" t="n">
        <v>14251</v>
      </c>
    </row>
    <row r="58" customFormat="false" ht="13.5" hidden="false" customHeight="false" outlineLevel="0" collapsed="false">
      <c r="A58" s="249" t="n">
        <v>52</v>
      </c>
      <c r="B58" s="150" t="s">
        <v>423</v>
      </c>
      <c r="C58" s="253" t="n">
        <v>67121</v>
      </c>
      <c r="D58" s="150" t="s">
        <v>423</v>
      </c>
      <c r="E58" s="253" t="n">
        <v>136</v>
      </c>
      <c r="F58" s="150" t="s">
        <v>399</v>
      </c>
      <c r="G58" s="253" t="n">
        <v>544</v>
      </c>
      <c r="H58" s="150" t="s">
        <v>423</v>
      </c>
      <c r="I58" s="253" t="n">
        <v>4866</v>
      </c>
      <c r="J58" s="150" t="s">
        <v>389</v>
      </c>
      <c r="K58" s="253" t="n">
        <v>428</v>
      </c>
      <c r="L58" s="150" t="s">
        <v>435</v>
      </c>
      <c r="M58" s="253" t="n">
        <v>5539</v>
      </c>
      <c r="N58" s="150" t="s">
        <v>435</v>
      </c>
      <c r="O58" s="253" t="n">
        <v>1364</v>
      </c>
      <c r="P58" s="150" t="s">
        <v>423</v>
      </c>
      <c r="Q58" s="256" t="n">
        <v>765</v>
      </c>
      <c r="R58" s="253" t="n">
        <f aca="false">50+10*(Q58-$Q$59)/$Q$60</f>
        <v>16.6235194829473</v>
      </c>
      <c r="S58" s="150" t="s">
        <v>420</v>
      </c>
      <c r="T58" s="253" t="n">
        <v>5759</v>
      </c>
      <c r="U58" s="150" t="s">
        <v>423</v>
      </c>
      <c r="V58" s="253" t="n">
        <v>2150</v>
      </c>
      <c r="W58" s="150" t="s">
        <v>424</v>
      </c>
      <c r="X58" s="253" t="n">
        <v>2571</v>
      </c>
      <c r="Y58" s="150" t="s">
        <v>424</v>
      </c>
      <c r="Z58" s="253" t="n">
        <v>3164</v>
      </c>
      <c r="AA58" s="150" t="s">
        <v>423</v>
      </c>
      <c r="AB58" s="253" t="n">
        <v>1622</v>
      </c>
      <c r="AC58" s="150" t="s">
        <v>431</v>
      </c>
      <c r="AD58" s="253" t="n">
        <v>4572</v>
      </c>
      <c r="AE58" s="150" t="s">
        <v>424</v>
      </c>
      <c r="AF58" s="253" t="n">
        <v>908</v>
      </c>
      <c r="AG58" s="150" t="s">
        <v>424</v>
      </c>
      <c r="AH58" s="253" t="n">
        <v>7503</v>
      </c>
      <c r="AI58" s="150" t="s">
        <v>432</v>
      </c>
      <c r="AJ58" s="253" t="n">
        <v>12797</v>
      </c>
    </row>
    <row r="59" customFormat="false" ht="13.5" hidden="false" customHeight="false" outlineLevel="0" collapsed="false">
      <c r="Q59" s="279" t="n">
        <f aca="false">AVERAGE(Q7:Q58)</f>
        <v>1490.07692307692</v>
      </c>
    </row>
    <row r="60" customFormat="false" ht="13.5" hidden="false" customHeight="false" outlineLevel="0" collapsed="false">
      <c r="Q60" s="281" t="n">
        <f aca="false">STDEVP(Q7:Q58)</f>
        <v>217.241875669445</v>
      </c>
    </row>
    <row r="65" customFormat="false" ht="13.5" hidden="false" customHeight="false" outlineLevel="0" collapsed="false">
      <c r="I65" s="233"/>
    </row>
  </sheetData>
  <conditionalFormatting sqref="B2">
    <cfRule type="expression" priority="2" aboveAverage="0" equalAverage="0" bottom="0" percent="0" rank="0" text="" dxfId="15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L菓子類&amp;R平成27年（2015年）～29年（2017年）平均</oddHeader>
    <oddFooter>&amp;C&amp;"Century,Regular"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Y27" activeCellId="0" sqref="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2" min="11" style="232" width="10.62"/>
    <col collapsed="false" customWidth="true" hidden="false" outlineLevel="0" max="13" min="13" style="231" width="10.62"/>
    <col collapsed="false" customWidth="true" hidden="false" outlineLevel="0" max="14" min="14" style="232" width="10.62"/>
    <col collapsed="false" customWidth="true" hidden="false" outlineLevel="0" max="15" min="15" style="231" width="10.62"/>
    <col collapsed="false" customWidth="true" hidden="false" outlineLevel="0" max="16" min="16" style="232" width="10.62"/>
    <col collapsed="false" customWidth="true" hidden="false" outlineLevel="0" max="17" min="17" style="231" width="10.62"/>
    <col collapsed="false" customWidth="true" hidden="false" outlineLevel="0" max="18" min="18" style="232" width="10.62"/>
    <col collapsed="false" customWidth="true" hidden="false" outlineLevel="0" max="19" min="19" style="231" width="10.62"/>
    <col collapsed="false" customWidth="true" hidden="false" outlineLevel="0" max="20" min="20" style="232" width="10.62"/>
    <col collapsed="false" customWidth="true" hidden="false" outlineLevel="0" max="21" min="21" style="231" width="10.62"/>
    <col collapsed="false" customWidth="true" hidden="false" outlineLevel="0" max="22" min="22" style="232" width="10.62"/>
    <col collapsed="false" customWidth="true" hidden="false" outlineLevel="0" max="23" min="23" style="231" width="10.62"/>
    <col collapsed="false" customWidth="true" hidden="false" outlineLevel="0" max="24" min="24" style="232" width="10.62"/>
    <col collapsed="false" customWidth="true" hidden="false" outlineLevel="0" max="25" min="25" style="231" width="10.62"/>
    <col collapsed="false" customWidth="true" hidden="false" outlineLevel="0" max="27" min="26" style="232" width="10.62"/>
    <col collapsed="false" customWidth="true" hidden="false" outlineLevel="0" max="28" min="28" style="231" width="10.62"/>
    <col collapsed="false" customWidth="true" hidden="false" outlineLevel="0" max="29" min="29" style="232" width="10.62"/>
    <col collapsed="false" customWidth="true" hidden="false" outlineLevel="0" max="30" min="30" style="231" width="10.62"/>
    <col collapsed="false" customWidth="true" hidden="false" outlineLevel="0" max="31" min="31" style="232" width="10.62"/>
    <col collapsed="false" customWidth="true" hidden="false" outlineLevel="0" max="32" min="32" style="231" width="10.62"/>
    <col collapsed="false" customWidth="true" hidden="false" outlineLevel="0" max="33" min="33" style="232" width="10.62"/>
    <col collapsed="false" customWidth="true" hidden="false" outlineLevel="0" max="34" min="34" style="231" width="10.62"/>
    <col collapsed="false" customWidth="true" hidden="false" outlineLevel="0" max="35" min="35" style="232" width="10.62"/>
    <col collapsed="false" customWidth="true" hidden="false" outlineLevel="0" max="36" min="36" style="231" width="10.62"/>
    <col collapsed="false" customWidth="true" hidden="false" outlineLevel="0" max="38" min="37" style="232" width="10.62"/>
    <col collapsed="false" customWidth="true" hidden="false" outlineLevel="0" max="39" min="39" style="231" width="10.62"/>
    <col collapsed="false" customWidth="true" hidden="false" outlineLevel="0" max="40" min="40" style="232" width="10.62"/>
    <col collapsed="false" customWidth="true" hidden="false" outlineLevel="0" max="41" min="41" style="231" width="10.62"/>
    <col collapsed="false" customWidth="true" hidden="false" outlineLevel="0" max="42" min="42" style="232" width="10.62"/>
    <col collapsed="false" customWidth="true" hidden="false" outlineLevel="0" max="43" min="43" style="231" width="10.62"/>
    <col collapsed="false" customWidth="true" hidden="false" outlineLevel="0" max="44" min="44" style="232" width="9.87"/>
    <col collapsed="false" customWidth="false" hidden="false" outlineLevel="0" max="257" min="45" style="231" width="8.99"/>
  </cols>
  <sheetData>
    <row r="1" customFormat="false" ht="13.5" hidden="false" customHeight="false" outlineLevel="0" collapsed="false">
      <c r="K1" s="233"/>
      <c r="L1" s="233"/>
      <c r="AA1" s="233"/>
      <c r="AB1" s="235"/>
      <c r="AK1" s="233"/>
      <c r="AL1" s="233"/>
    </row>
    <row r="2" customFormat="false" ht="13.5" hidden="false" customHeight="false" outlineLevel="0" collapsed="false">
      <c r="B2" s="234"/>
      <c r="K2" s="233"/>
      <c r="AA2" s="233"/>
      <c r="AK2" s="233"/>
    </row>
    <row r="3" s="309" customFormat="true" ht="55.5" hidden="false" customHeight="false" outlineLevel="0" collapsed="false">
      <c r="A3" s="324" t="s">
        <v>380</v>
      </c>
      <c r="B3" s="309" t="s">
        <v>317</v>
      </c>
      <c r="C3" s="283" t="s">
        <v>135</v>
      </c>
      <c r="D3" s="291" t="s">
        <v>453</v>
      </c>
      <c r="E3" s="283" t="s">
        <v>135</v>
      </c>
      <c r="F3" s="309" t="s">
        <v>319</v>
      </c>
      <c r="G3" s="283" t="s">
        <v>107</v>
      </c>
      <c r="H3" s="309" t="s">
        <v>320</v>
      </c>
      <c r="I3" s="283" t="s">
        <v>132</v>
      </c>
      <c r="J3" s="291" t="s">
        <v>321</v>
      </c>
      <c r="K3" s="284" t="s">
        <v>143</v>
      </c>
      <c r="L3" s="285"/>
      <c r="M3" s="309" t="s">
        <v>322</v>
      </c>
      <c r="N3" s="283" t="s">
        <v>258</v>
      </c>
      <c r="O3" s="320" t="s">
        <v>454</v>
      </c>
      <c r="P3" s="283" t="s">
        <v>132</v>
      </c>
      <c r="Q3" s="291" t="s">
        <v>324</v>
      </c>
      <c r="R3" s="283" t="s">
        <v>135</v>
      </c>
      <c r="S3" s="291" t="s">
        <v>325</v>
      </c>
      <c r="T3" s="283" t="s">
        <v>132</v>
      </c>
      <c r="U3" s="309" t="s">
        <v>326</v>
      </c>
      <c r="V3" s="283" t="s">
        <v>123</v>
      </c>
      <c r="W3" s="309" t="s">
        <v>327</v>
      </c>
      <c r="X3" s="283" t="s">
        <v>102</v>
      </c>
      <c r="Y3" s="309" t="s">
        <v>328</v>
      </c>
      <c r="Z3" s="284" t="s">
        <v>89</v>
      </c>
      <c r="AA3" s="285"/>
      <c r="AB3" s="291" t="s">
        <v>455</v>
      </c>
      <c r="AC3" s="283" t="s">
        <v>280</v>
      </c>
      <c r="AD3" s="309" t="s">
        <v>330</v>
      </c>
      <c r="AE3" s="283" t="s">
        <v>202</v>
      </c>
      <c r="AF3" s="309" t="s">
        <v>331</v>
      </c>
      <c r="AG3" s="283" t="s">
        <v>146</v>
      </c>
      <c r="AH3" s="309" t="s">
        <v>332</v>
      </c>
      <c r="AI3" s="283" t="s">
        <v>132</v>
      </c>
      <c r="AJ3" s="309" t="s">
        <v>333</v>
      </c>
      <c r="AK3" s="284" t="s">
        <v>89</v>
      </c>
      <c r="AL3" s="285"/>
      <c r="AM3" s="291" t="s">
        <v>334</v>
      </c>
      <c r="AN3" s="283" t="s">
        <v>115</v>
      </c>
      <c r="AO3" s="291" t="s">
        <v>335</v>
      </c>
      <c r="AP3" s="283" t="s">
        <v>189</v>
      </c>
      <c r="AQ3" s="291" t="s">
        <v>456</v>
      </c>
      <c r="AR3" s="283" t="s">
        <v>271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2</v>
      </c>
      <c r="G4" s="250"/>
      <c r="H4" s="231" t="s">
        <v>162</v>
      </c>
      <c r="I4" s="250"/>
      <c r="J4" s="231" t="s">
        <v>162</v>
      </c>
      <c r="K4" s="233"/>
      <c r="L4" s="251" t="s">
        <v>385</v>
      </c>
      <c r="M4" s="231" t="s">
        <v>162</v>
      </c>
      <c r="N4" s="250"/>
      <c r="O4" s="231" t="s">
        <v>162</v>
      </c>
      <c r="P4" s="250"/>
      <c r="Q4" s="231" t="s">
        <v>162</v>
      </c>
      <c r="R4" s="250"/>
      <c r="S4" s="231" t="s">
        <v>162</v>
      </c>
      <c r="T4" s="250"/>
      <c r="U4" s="231" t="s">
        <v>162</v>
      </c>
      <c r="V4" s="250"/>
      <c r="W4" s="231" t="s">
        <v>162</v>
      </c>
      <c r="X4" s="250"/>
      <c r="Y4" s="231" t="s">
        <v>162</v>
      </c>
      <c r="Z4" s="233"/>
      <c r="AA4" s="251" t="s">
        <v>385</v>
      </c>
      <c r="AB4" s="231" t="s">
        <v>162</v>
      </c>
      <c r="AC4" s="250"/>
      <c r="AD4" s="231" t="s">
        <v>162</v>
      </c>
      <c r="AE4" s="250"/>
      <c r="AF4" s="231" t="s">
        <v>162</v>
      </c>
      <c r="AG4" s="250"/>
      <c r="AH4" s="231" t="s">
        <v>162</v>
      </c>
      <c r="AI4" s="250"/>
      <c r="AJ4" s="231" t="s">
        <v>162</v>
      </c>
      <c r="AK4" s="233"/>
      <c r="AL4" s="251" t="s">
        <v>385</v>
      </c>
      <c r="AM4" s="231" t="s">
        <v>162</v>
      </c>
      <c r="AN4" s="250"/>
      <c r="AO4" s="231" t="s">
        <v>162</v>
      </c>
      <c r="AP4" s="250"/>
      <c r="AQ4" s="231" t="s">
        <v>162</v>
      </c>
      <c r="AR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116974</v>
      </c>
      <c r="D5" s="150" t="s">
        <v>80</v>
      </c>
      <c r="E5" s="253" t="n">
        <v>48735</v>
      </c>
      <c r="F5" s="150" t="s">
        <v>80</v>
      </c>
      <c r="G5" s="253" t="n">
        <v>14423</v>
      </c>
      <c r="H5" s="150" t="s">
        <v>80</v>
      </c>
      <c r="I5" s="253" t="n">
        <v>12813</v>
      </c>
      <c r="J5" s="150" t="s">
        <v>80</v>
      </c>
      <c r="K5" s="256" t="n">
        <v>4315</v>
      </c>
      <c r="L5" s="253"/>
      <c r="M5" s="150" t="s">
        <v>80</v>
      </c>
      <c r="N5" s="253" t="n">
        <v>5114</v>
      </c>
      <c r="O5" s="150" t="s">
        <v>80</v>
      </c>
      <c r="P5" s="253" t="n">
        <v>12069</v>
      </c>
      <c r="Q5" s="150" t="s">
        <v>80</v>
      </c>
      <c r="R5" s="253" t="n">
        <v>68239</v>
      </c>
      <c r="S5" s="150" t="s">
        <v>80</v>
      </c>
      <c r="T5" s="253" t="n">
        <v>2617</v>
      </c>
      <c r="U5" s="150" t="s">
        <v>80</v>
      </c>
      <c r="V5" s="253" t="n">
        <v>4504</v>
      </c>
      <c r="W5" s="150" t="s">
        <v>80</v>
      </c>
      <c r="X5" s="253" t="n">
        <v>2000</v>
      </c>
      <c r="Y5" s="150" t="s">
        <v>80</v>
      </c>
      <c r="Z5" s="256" t="n">
        <v>1888</v>
      </c>
      <c r="AA5" s="253"/>
      <c r="AB5" s="150" t="s">
        <v>80</v>
      </c>
      <c r="AC5" s="253" t="n">
        <v>10484</v>
      </c>
      <c r="AD5" s="150" t="s">
        <v>80</v>
      </c>
      <c r="AE5" s="253" t="n">
        <v>1033</v>
      </c>
      <c r="AF5" s="150" t="s">
        <v>80</v>
      </c>
      <c r="AG5" s="253" t="n">
        <v>2162</v>
      </c>
      <c r="AH5" s="150" t="s">
        <v>80</v>
      </c>
      <c r="AI5" s="253" t="n">
        <v>2245</v>
      </c>
      <c r="AJ5" s="150" t="s">
        <v>80</v>
      </c>
      <c r="AK5" s="256" t="n">
        <v>1168</v>
      </c>
      <c r="AL5" s="253"/>
      <c r="AM5" s="150" t="s">
        <v>80</v>
      </c>
      <c r="AN5" s="253" t="n">
        <v>7034</v>
      </c>
      <c r="AO5" s="150" t="s">
        <v>80</v>
      </c>
      <c r="AP5" s="253" t="n">
        <v>2976</v>
      </c>
      <c r="AQ5" s="150" t="s">
        <v>80</v>
      </c>
      <c r="AR5" s="253" t="n">
        <v>30129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127423</v>
      </c>
      <c r="D6" s="259" t="s">
        <v>81</v>
      </c>
      <c r="E6" s="295" t="n">
        <v>52745</v>
      </c>
      <c r="F6" s="259" t="s">
        <v>81</v>
      </c>
      <c r="G6" s="295" t="n">
        <v>15802</v>
      </c>
      <c r="H6" s="259" t="s">
        <v>81</v>
      </c>
      <c r="I6" s="295" t="n">
        <v>13603</v>
      </c>
      <c r="J6" s="259" t="s">
        <v>81</v>
      </c>
      <c r="K6" s="296" t="n">
        <v>5139</v>
      </c>
      <c r="L6" s="295"/>
      <c r="M6" s="259" t="s">
        <v>81</v>
      </c>
      <c r="N6" s="295" t="n">
        <v>5222</v>
      </c>
      <c r="O6" s="259" t="s">
        <v>81</v>
      </c>
      <c r="P6" s="295" t="n">
        <v>12978</v>
      </c>
      <c r="Q6" s="259" t="s">
        <v>81</v>
      </c>
      <c r="R6" s="295" t="n">
        <v>74678</v>
      </c>
      <c r="S6" s="259" t="s">
        <v>81</v>
      </c>
      <c r="T6" s="295" t="n">
        <v>2840</v>
      </c>
      <c r="U6" s="259" t="s">
        <v>81</v>
      </c>
      <c r="V6" s="295" t="n">
        <v>5261</v>
      </c>
      <c r="W6" s="259" t="s">
        <v>81</v>
      </c>
      <c r="X6" s="295" t="n">
        <v>2305</v>
      </c>
      <c r="Y6" s="259" t="s">
        <v>81</v>
      </c>
      <c r="Z6" s="296" t="n">
        <v>2893</v>
      </c>
      <c r="AA6" s="295"/>
      <c r="AB6" s="259" t="s">
        <v>81</v>
      </c>
      <c r="AC6" s="295" t="n">
        <v>12501</v>
      </c>
      <c r="AD6" s="259" t="s">
        <v>81</v>
      </c>
      <c r="AE6" s="295" t="n">
        <v>1276</v>
      </c>
      <c r="AF6" s="259" t="s">
        <v>81</v>
      </c>
      <c r="AG6" s="295" t="n">
        <v>2085</v>
      </c>
      <c r="AH6" s="259" t="s">
        <v>81</v>
      </c>
      <c r="AI6" s="295" t="n">
        <v>2497</v>
      </c>
      <c r="AJ6" s="259" t="s">
        <v>81</v>
      </c>
      <c r="AK6" s="296" t="n">
        <v>1663</v>
      </c>
      <c r="AL6" s="295"/>
      <c r="AM6" s="259" t="s">
        <v>81</v>
      </c>
      <c r="AN6" s="295" t="n">
        <v>5379</v>
      </c>
      <c r="AO6" s="259" t="s">
        <v>81</v>
      </c>
      <c r="AP6" s="295" t="n">
        <v>3010</v>
      </c>
      <c r="AQ6" s="259" t="s">
        <v>81</v>
      </c>
      <c r="AR6" s="295" t="n">
        <v>32968</v>
      </c>
    </row>
    <row r="7" customFormat="false" ht="15" hidden="false" customHeight="true" outlineLevel="0" collapsed="false">
      <c r="A7" s="249" t="n">
        <v>1</v>
      </c>
      <c r="B7" s="150" t="s">
        <v>407</v>
      </c>
      <c r="C7" s="253" t="n">
        <v>142151</v>
      </c>
      <c r="D7" s="150" t="s">
        <v>421</v>
      </c>
      <c r="E7" s="253" t="n">
        <v>60618</v>
      </c>
      <c r="F7" s="150" t="s">
        <v>409</v>
      </c>
      <c r="G7" s="253" t="n">
        <v>21581</v>
      </c>
      <c r="H7" s="150" t="s">
        <v>413</v>
      </c>
      <c r="I7" s="253" t="n">
        <v>16849</v>
      </c>
      <c r="J7" s="150" t="s">
        <v>421</v>
      </c>
      <c r="K7" s="256" t="n">
        <v>5669</v>
      </c>
      <c r="L7" s="253" t="n">
        <f aca="false">50+10*(K7-$K$59)/$K$60</f>
        <v>73.9098250033053</v>
      </c>
      <c r="M7" s="150" t="s">
        <v>421</v>
      </c>
      <c r="N7" s="253" t="n">
        <v>7492</v>
      </c>
      <c r="O7" s="150" t="s">
        <v>410</v>
      </c>
      <c r="P7" s="253" t="n">
        <v>15965</v>
      </c>
      <c r="Q7" s="150" t="s">
        <v>417</v>
      </c>
      <c r="R7" s="253" t="n">
        <v>88826</v>
      </c>
      <c r="S7" s="150" t="s">
        <v>415</v>
      </c>
      <c r="T7" s="253" t="n">
        <v>6311</v>
      </c>
      <c r="U7" s="150" t="s">
        <v>412</v>
      </c>
      <c r="V7" s="253" t="n">
        <v>6661</v>
      </c>
      <c r="W7" s="150" t="s">
        <v>388</v>
      </c>
      <c r="X7" s="253" t="n">
        <v>3002</v>
      </c>
      <c r="Y7" s="150" t="s">
        <v>417</v>
      </c>
      <c r="Z7" s="256" t="n">
        <v>3478</v>
      </c>
      <c r="AA7" s="253" t="n">
        <f aca="false">50+10*(Z7-$Z$59)/$Z$60</f>
        <v>81.2645167747659</v>
      </c>
      <c r="AB7" s="150" t="s">
        <v>389</v>
      </c>
      <c r="AC7" s="253" t="n">
        <v>15791</v>
      </c>
      <c r="AD7" s="150" t="s">
        <v>401</v>
      </c>
      <c r="AE7" s="253" t="n">
        <v>3035</v>
      </c>
      <c r="AF7" s="150" t="s">
        <v>415</v>
      </c>
      <c r="AG7" s="253" t="n">
        <v>4348</v>
      </c>
      <c r="AH7" s="150" t="s">
        <v>399</v>
      </c>
      <c r="AI7" s="253" t="n">
        <v>4333</v>
      </c>
      <c r="AJ7" s="150" t="s">
        <v>423</v>
      </c>
      <c r="AK7" s="256" t="n">
        <v>1984</v>
      </c>
      <c r="AL7" s="253" t="n">
        <f aca="false">50+10*(AK7-$AK$59)/$AK$60</f>
        <v>82.6081974184978</v>
      </c>
      <c r="AM7" s="150" t="s">
        <v>405</v>
      </c>
      <c r="AN7" s="253" t="n">
        <v>10571</v>
      </c>
      <c r="AO7" s="150" t="s">
        <v>405</v>
      </c>
      <c r="AP7" s="253" t="n">
        <v>9155</v>
      </c>
      <c r="AQ7" s="150" t="s">
        <v>417</v>
      </c>
      <c r="AR7" s="253" t="n">
        <v>38303</v>
      </c>
    </row>
    <row r="8" customFormat="false" ht="13.5" hidden="false" customHeight="false" outlineLevel="0" collapsed="false">
      <c r="A8" s="249" t="n">
        <v>2</v>
      </c>
      <c r="B8" s="150" t="s">
        <v>412</v>
      </c>
      <c r="C8" s="253" t="n">
        <v>138719</v>
      </c>
      <c r="D8" s="150" t="s">
        <v>407</v>
      </c>
      <c r="E8" s="253" t="n">
        <v>60332</v>
      </c>
      <c r="F8" s="150" t="s">
        <v>423</v>
      </c>
      <c r="G8" s="253" t="n">
        <v>20802</v>
      </c>
      <c r="H8" s="150" t="s">
        <v>407</v>
      </c>
      <c r="I8" s="253" t="n">
        <v>15952</v>
      </c>
      <c r="J8" s="150" t="s">
        <v>432</v>
      </c>
      <c r="K8" s="256" t="n">
        <v>5377</v>
      </c>
      <c r="L8" s="253" t="n">
        <f aca="false">50+10*(K8-$K$59)/$K$60</f>
        <v>68.7094012470178</v>
      </c>
      <c r="M8" s="150" t="s">
        <v>403</v>
      </c>
      <c r="N8" s="253" t="n">
        <v>7354</v>
      </c>
      <c r="O8" s="150" t="s">
        <v>416</v>
      </c>
      <c r="P8" s="253" t="n">
        <v>15327</v>
      </c>
      <c r="Q8" s="150" t="s">
        <v>405</v>
      </c>
      <c r="R8" s="253" t="n">
        <v>87823</v>
      </c>
      <c r="S8" s="150" t="s">
        <v>388</v>
      </c>
      <c r="T8" s="253" t="n">
        <v>4224</v>
      </c>
      <c r="U8" s="150" t="s">
        <v>421</v>
      </c>
      <c r="V8" s="253" t="n">
        <v>6661</v>
      </c>
      <c r="W8" s="150" t="s">
        <v>417</v>
      </c>
      <c r="X8" s="253" t="n">
        <v>2856</v>
      </c>
      <c r="Y8" s="150" t="s">
        <v>405</v>
      </c>
      <c r="Z8" s="256" t="n">
        <v>3261</v>
      </c>
      <c r="AA8" s="253" t="n">
        <f aca="false">50+10*(Z8-$Z$59)/$Z$60</f>
        <v>77.0265588519302</v>
      </c>
      <c r="AB8" s="150" t="s">
        <v>417</v>
      </c>
      <c r="AC8" s="253" t="n">
        <v>14550</v>
      </c>
      <c r="AD8" s="150" t="s">
        <v>407</v>
      </c>
      <c r="AE8" s="253" t="n">
        <v>1658</v>
      </c>
      <c r="AF8" s="150" t="s">
        <v>418</v>
      </c>
      <c r="AG8" s="253" t="n">
        <v>4297</v>
      </c>
      <c r="AH8" s="150" t="s">
        <v>417</v>
      </c>
      <c r="AI8" s="253" t="n">
        <v>3361</v>
      </c>
      <c r="AJ8" s="150" t="s">
        <v>437</v>
      </c>
      <c r="AK8" s="256" t="n">
        <v>1738</v>
      </c>
      <c r="AL8" s="253" t="n">
        <f aca="false">50+10*(AK8-$AK$59)/$AK$60</f>
        <v>72.3503757241878</v>
      </c>
      <c r="AM8" s="150" t="s">
        <v>432</v>
      </c>
      <c r="AN8" s="253" t="n">
        <v>10278</v>
      </c>
      <c r="AO8" s="150" t="s">
        <v>432</v>
      </c>
      <c r="AP8" s="253" t="n">
        <v>8966</v>
      </c>
      <c r="AQ8" s="150" t="s">
        <v>388</v>
      </c>
      <c r="AR8" s="253" t="n">
        <v>38199</v>
      </c>
    </row>
    <row r="9" customFormat="false" ht="13.5" hidden="false" customHeight="false" outlineLevel="0" collapsed="false">
      <c r="A9" s="249" t="n">
        <v>3</v>
      </c>
      <c r="B9" s="150" t="s">
        <v>405</v>
      </c>
      <c r="C9" s="253" t="n">
        <v>137374</v>
      </c>
      <c r="D9" s="150" t="s">
        <v>409</v>
      </c>
      <c r="E9" s="253" t="n">
        <v>60147</v>
      </c>
      <c r="F9" s="150" t="s">
        <v>421</v>
      </c>
      <c r="G9" s="253" t="n">
        <v>20434</v>
      </c>
      <c r="H9" s="150" t="s">
        <v>416</v>
      </c>
      <c r="I9" s="253" t="n">
        <v>15602</v>
      </c>
      <c r="J9" s="150" t="s">
        <v>404</v>
      </c>
      <c r="K9" s="256" t="n">
        <v>5183</v>
      </c>
      <c r="L9" s="253" t="n">
        <f aca="false">50+10*(K9-$K$59)/$K$60</f>
        <v>65.2543251897583</v>
      </c>
      <c r="M9" s="150" t="s">
        <v>412</v>
      </c>
      <c r="N9" s="253" t="n">
        <v>7215</v>
      </c>
      <c r="O9" s="150" t="s">
        <v>421</v>
      </c>
      <c r="P9" s="253" t="n">
        <v>15124</v>
      </c>
      <c r="Q9" s="150" t="s">
        <v>415</v>
      </c>
      <c r="R9" s="253" t="n">
        <v>83513</v>
      </c>
      <c r="S9" s="150" t="s">
        <v>406</v>
      </c>
      <c r="T9" s="253" t="n">
        <v>4182</v>
      </c>
      <c r="U9" s="150" t="s">
        <v>407</v>
      </c>
      <c r="V9" s="253" t="n">
        <v>6392</v>
      </c>
      <c r="W9" s="150" t="s">
        <v>406</v>
      </c>
      <c r="X9" s="253" t="n">
        <v>2806</v>
      </c>
      <c r="Y9" s="275" t="s">
        <v>81</v>
      </c>
      <c r="Z9" s="256" t="n">
        <v>2893</v>
      </c>
      <c r="AA9" s="253" t="n">
        <f aca="false">50+10*(Z9-$Z$59)/$Z$60</f>
        <v>69.8396071671212</v>
      </c>
      <c r="AB9" s="150" t="s">
        <v>405</v>
      </c>
      <c r="AC9" s="253" t="n">
        <v>14054</v>
      </c>
      <c r="AD9" s="150" t="s">
        <v>412</v>
      </c>
      <c r="AE9" s="253" t="n">
        <v>1646</v>
      </c>
      <c r="AF9" s="150" t="s">
        <v>438</v>
      </c>
      <c r="AG9" s="253" t="n">
        <v>2820</v>
      </c>
      <c r="AH9" s="150" t="s">
        <v>407</v>
      </c>
      <c r="AI9" s="253" t="n">
        <v>3334</v>
      </c>
      <c r="AJ9" s="275" t="s">
        <v>81</v>
      </c>
      <c r="AK9" s="256" t="n">
        <v>1663</v>
      </c>
      <c r="AL9" s="253" t="n">
        <f aca="false">50+10*(AK9-$AK$59)/$AK$60</f>
        <v>69.2229910612884</v>
      </c>
      <c r="AM9" s="150" t="s">
        <v>400</v>
      </c>
      <c r="AN9" s="253" t="n">
        <v>10203</v>
      </c>
      <c r="AO9" s="150" t="s">
        <v>433</v>
      </c>
      <c r="AP9" s="253" t="n">
        <v>8914</v>
      </c>
      <c r="AQ9" s="150" t="s">
        <v>416</v>
      </c>
      <c r="AR9" s="253" t="n">
        <v>37454</v>
      </c>
    </row>
    <row r="10" customFormat="false" ht="13.5" hidden="false" customHeight="false" outlineLevel="0" collapsed="false">
      <c r="A10" s="249" t="n">
        <v>4</v>
      </c>
      <c r="B10" s="150" t="s">
        <v>415</v>
      </c>
      <c r="C10" s="253" t="n">
        <v>136694</v>
      </c>
      <c r="D10" s="150" t="s">
        <v>412</v>
      </c>
      <c r="E10" s="253" t="n">
        <v>59059</v>
      </c>
      <c r="F10" s="150" t="s">
        <v>407</v>
      </c>
      <c r="G10" s="253" t="n">
        <v>18947</v>
      </c>
      <c r="H10" s="150" t="s">
        <v>405</v>
      </c>
      <c r="I10" s="253" t="n">
        <v>15305</v>
      </c>
      <c r="J10" s="150" t="s">
        <v>412</v>
      </c>
      <c r="K10" s="256" t="n">
        <v>5163</v>
      </c>
      <c r="L10" s="253" t="n">
        <f aca="false">50+10*(K10-$K$59)/$K$60</f>
        <v>64.8981317817934</v>
      </c>
      <c r="M10" s="150" t="s">
        <v>404</v>
      </c>
      <c r="N10" s="253" t="n">
        <v>6996</v>
      </c>
      <c r="O10" s="150" t="s">
        <v>432</v>
      </c>
      <c r="P10" s="253" t="n">
        <v>14853</v>
      </c>
      <c r="Q10" s="150" t="s">
        <v>407</v>
      </c>
      <c r="R10" s="253" t="n">
        <v>81818</v>
      </c>
      <c r="S10" s="150" t="s">
        <v>413</v>
      </c>
      <c r="T10" s="253" t="n">
        <v>3713</v>
      </c>
      <c r="U10" s="150" t="s">
        <v>437</v>
      </c>
      <c r="V10" s="253" t="n">
        <v>6390</v>
      </c>
      <c r="W10" s="150" t="s">
        <v>416</v>
      </c>
      <c r="X10" s="253" t="n">
        <v>2655</v>
      </c>
      <c r="Y10" s="150" t="s">
        <v>389</v>
      </c>
      <c r="Z10" s="256" t="n">
        <v>2862</v>
      </c>
      <c r="AA10" s="253" t="n">
        <f aca="false">50+10*(Z10-$Z$59)/$Z$60</f>
        <v>69.2341846067161</v>
      </c>
      <c r="AB10" s="150" t="s">
        <v>407</v>
      </c>
      <c r="AC10" s="253" t="n">
        <v>13293</v>
      </c>
      <c r="AD10" s="150" t="s">
        <v>421</v>
      </c>
      <c r="AE10" s="253" t="n">
        <v>1615</v>
      </c>
      <c r="AF10" s="150" t="s">
        <v>388</v>
      </c>
      <c r="AG10" s="253" t="n">
        <v>2818</v>
      </c>
      <c r="AH10" s="150" t="s">
        <v>393</v>
      </c>
      <c r="AI10" s="253" t="n">
        <v>3161</v>
      </c>
      <c r="AJ10" s="150" t="s">
        <v>407</v>
      </c>
      <c r="AK10" s="256" t="n">
        <v>1606</v>
      </c>
      <c r="AL10" s="253" t="n">
        <f aca="false">50+10*(AK10-$AK$59)/$AK$60</f>
        <v>66.8461787174848</v>
      </c>
      <c r="AM10" s="150" t="s">
        <v>414</v>
      </c>
      <c r="AN10" s="253" t="n">
        <v>10156</v>
      </c>
      <c r="AO10" s="150" t="s">
        <v>417</v>
      </c>
      <c r="AP10" s="253" t="n">
        <v>8181</v>
      </c>
      <c r="AQ10" s="150" t="s">
        <v>412</v>
      </c>
      <c r="AR10" s="253" t="n">
        <v>37380</v>
      </c>
    </row>
    <row r="11" customFormat="false" ht="14.25" hidden="false" customHeight="false" outlineLevel="0" collapsed="false">
      <c r="A11" s="267" t="n">
        <v>5</v>
      </c>
      <c r="B11" s="268" t="s">
        <v>421</v>
      </c>
      <c r="C11" s="269" t="n">
        <v>135992</v>
      </c>
      <c r="D11" s="268" t="s">
        <v>432</v>
      </c>
      <c r="E11" s="269" t="n">
        <v>58078</v>
      </c>
      <c r="F11" s="268" t="s">
        <v>412</v>
      </c>
      <c r="G11" s="269" t="n">
        <v>18855</v>
      </c>
      <c r="H11" s="268" t="s">
        <v>388</v>
      </c>
      <c r="I11" s="269" t="n">
        <v>15293</v>
      </c>
      <c r="J11" s="278" t="s">
        <v>81</v>
      </c>
      <c r="K11" s="272" t="n">
        <v>5139</v>
      </c>
      <c r="L11" s="269" t="n">
        <f aca="false">50+10*(K11-$K$59)/$K$60</f>
        <v>64.4706996922355</v>
      </c>
      <c r="M11" s="268" t="s">
        <v>401</v>
      </c>
      <c r="N11" s="269" t="n">
        <v>6555</v>
      </c>
      <c r="O11" s="268" t="s">
        <v>407</v>
      </c>
      <c r="P11" s="269" t="n">
        <v>14618</v>
      </c>
      <c r="Q11" s="268" t="s">
        <v>389</v>
      </c>
      <c r="R11" s="269" t="n">
        <v>80883</v>
      </c>
      <c r="S11" s="268" t="s">
        <v>416</v>
      </c>
      <c r="T11" s="269" t="n">
        <v>3608</v>
      </c>
      <c r="U11" s="268" t="s">
        <v>418</v>
      </c>
      <c r="V11" s="269" t="n">
        <v>6101</v>
      </c>
      <c r="W11" s="268" t="s">
        <v>413</v>
      </c>
      <c r="X11" s="269" t="n">
        <v>2531</v>
      </c>
      <c r="Y11" s="268" t="s">
        <v>423</v>
      </c>
      <c r="Z11" s="272" t="n">
        <v>2461</v>
      </c>
      <c r="AA11" s="269" t="n">
        <f aca="false">50+10*(Z11-$Z$59)/$Z$60</f>
        <v>61.402750841476</v>
      </c>
      <c r="AB11" s="268" t="s">
        <v>393</v>
      </c>
      <c r="AC11" s="269" t="n">
        <v>12570</v>
      </c>
      <c r="AD11" s="268" t="s">
        <v>397</v>
      </c>
      <c r="AE11" s="269" t="n">
        <v>1564</v>
      </c>
      <c r="AF11" s="268" t="s">
        <v>406</v>
      </c>
      <c r="AG11" s="269" t="n">
        <v>2611</v>
      </c>
      <c r="AH11" s="268" t="s">
        <v>396</v>
      </c>
      <c r="AI11" s="269" t="n">
        <v>3057</v>
      </c>
      <c r="AJ11" s="268" t="s">
        <v>399</v>
      </c>
      <c r="AK11" s="272" t="n">
        <v>1521</v>
      </c>
      <c r="AL11" s="269" t="n">
        <f aca="false">50+10*(AK11-$AK$59)/$AK$60</f>
        <v>63.3018094328655</v>
      </c>
      <c r="AM11" s="268" t="s">
        <v>415</v>
      </c>
      <c r="AN11" s="269" t="n">
        <v>9852</v>
      </c>
      <c r="AO11" s="268" t="s">
        <v>396</v>
      </c>
      <c r="AP11" s="269" t="n">
        <v>7933</v>
      </c>
      <c r="AQ11" s="268" t="s">
        <v>423</v>
      </c>
      <c r="AR11" s="269" t="n">
        <v>35227</v>
      </c>
    </row>
    <row r="12" customFormat="false" ht="14.25" hidden="false" customHeight="false" outlineLevel="0" collapsed="false">
      <c r="A12" s="249" t="n">
        <v>6</v>
      </c>
      <c r="B12" s="150" t="s">
        <v>416</v>
      </c>
      <c r="C12" s="253" t="n">
        <v>132079</v>
      </c>
      <c r="D12" s="150" t="s">
        <v>410</v>
      </c>
      <c r="E12" s="253" t="n">
        <v>55779</v>
      </c>
      <c r="F12" s="150" t="s">
        <v>427</v>
      </c>
      <c r="G12" s="253" t="n">
        <v>18429</v>
      </c>
      <c r="H12" s="150" t="s">
        <v>392</v>
      </c>
      <c r="I12" s="253" t="n">
        <v>15067</v>
      </c>
      <c r="J12" s="150" t="s">
        <v>437</v>
      </c>
      <c r="K12" s="256" t="n">
        <v>5127</v>
      </c>
      <c r="L12" s="253" t="n">
        <f aca="false">50+10*(K12-$K$59)/$K$60</f>
        <v>64.2569836474565</v>
      </c>
      <c r="M12" s="150" t="s">
        <v>418</v>
      </c>
      <c r="N12" s="253" t="n">
        <v>6366</v>
      </c>
      <c r="O12" s="150" t="s">
        <v>392</v>
      </c>
      <c r="P12" s="253" t="n">
        <v>14566</v>
      </c>
      <c r="Q12" s="150" t="s">
        <v>412</v>
      </c>
      <c r="R12" s="253" t="n">
        <v>79660</v>
      </c>
      <c r="S12" s="150" t="s">
        <v>412</v>
      </c>
      <c r="T12" s="253" t="n">
        <v>3352</v>
      </c>
      <c r="U12" s="150" t="s">
        <v>389</v>
      </c>
      <c r="V12" s="253" t="n">
        <v>6007</v>
      </c>
      <c r="W12" s="150" t="s">
        <v>389</v>
      </c>
      <c r="X12" s="253" t="n">
        <v>2523</v>
      </c>
      <c r="Y12" s="150" t="s">
        <v>418</v>
      </c>
      <c r="Z12" s="256" t="n">
        <v>2383</v>
      </c>
      <c r="AA12" s="253" t="n">
        <f aca="false">50+10*(Z12-$Z$59)/$Z$60</f>
        <v>59.8794295604567</v>
      </c>
      <c r="AB12" s="275" t="s">
        <v>81</v>
      </c>
      <c r="AC12" s="253" t="n">
        <v>12501</v>
      </c>
      <c r="AD12" s="150" t="s">
        <v>396</v>
      </c>
      <c r="AE12" s="253" t="n">
        <v>1475</v>
      </c>
      <c r="AF12" s="150" t="s">
        <v>392</v>
      </c>
      <c r="AG12" s="253" t="n">
        <v>2593</v>
      </c>
      <c r="AH12" s="150" t="s">
        <v>412</v>
      </c>
      <c r="AI12" s="253" t="n">
        <v>3026</v>
      </c>
      <c r="AJ12" s="150" t="s">
        <v>415</v>
      </c>
      <c r="AK12" s="256" t="n">
        <v>1505</v>
      </c>
      <c r="AL12" s="253" t="n">
        <f aca="false">50+10*(AK12-$AK$59)/$AK$60</f>
        <v>62.6346340381136</v>
      </c>
      <c r="AM12" s="150" t="s">
        <v>404</v>
      </c>
      <c r="AN12" s="253" t="n">
        <v>9643</v>
      </c>
      <c r="AO12" s="150" t="s">
        <v>415</v>
      </c>
      <c r="AP12" s="253" t="n">
        <v>7439</v>
      </c>
      <c r="AQ12" s="150" t="s">
        <v>406</v>
      </c>
      <c r="AR12" s="253" t="n">
        <v>34571</v>
      </c>
    </row>
    <row r="13" customFormat="false" ht="13.5" hidden="false" customHeight="false" outlineLevel="0" collapsed="false">
      <c r="A13" s="249" t="n">
        <v>7</v>
      </c>
      <c r="B13" s="150" t="s">
        <v>417</v>
      </c>
      <c r="C13" s="253" t="n">
        <v>131979</v>
      </c>
      <c r="D13" s="150" t="s">
        <v>416</v>
      </c>
      <c r="E13" s="253" t="n">
        <v>55212</v>
      </c>
      <c r="F13" s="150" t="s">
        <v>428</v>
      </c>
      <c r="G13" s="253" t="n">
        <v>18288</v>
      </c>
      <c r="H13" s="150" t="s">
        <v>404</v>
      </c>
      <c r="I13" s="253" t="n">
        <v>15022</v>
      </c>
      <c r="J13" s="150" t="s">
        <v>430</v>
      </c>
      <c r="K13" s="256" t="n">
        <v>5057</v>
      </c>
      <c r="L13" s="253" t="n">
        <f aca="false">50+10*(K13-$K$59)/$K$60</f>
        <v>63.0103067195794</v>
      </c>
      <c r="M13" s="150" t="s">
        <v>405</v>
      </c>
      <c r="N13" s="253" t="n">
        <v>6334</v>
      </c>
      <c r="O13" s="150" t="s">
        <v>412</v>
      </c>
      <c r="P13" s="253" t="n">
        <v>14151</v>
      </c>
      <c r="Q13" s="150" t="s">
        <v>404</v>
      </c>
      <c r="R13" s="253" t="n">
        <v>78549</v>
      </c>
      <c r="S13" s="150" t="s">
        <v>402</v>
      </c>
      <c r="T13" s="253" t="n">
        <v>3344</v>
      </c>
      <c r="U13" s="150" t="s">
        <v>405</v>
      </c>
      <c r="V13" s="253" t="n">
        <v>5967</v>
      </c>
      <c r="W13" s="150" t="s">
        <v>391</v>
      </c>
      <c r="X13" s="253" t="n">
        <v>2485</v>
      </c>
      <c r="Y13" s="150" t="s">
        <v>396</v>
      </c>
      <c r="Z13" s="256" t="n">
        <v>2344</v>
      </c>
      <c r="AA13" s="253" t="n">
        <f aca="false">50+10*(Z13-$Z$59)/$Z$60</f>
        <v>59.117768919947</v>
      </c>
      <c r="AB13" s="150" t="s">
        <v>399</v>
      </c>
      <c r="AC13" s="253" t="n">
        <v>11996</v>
      </c>
      <c r="AD13" s="150" t="s">
        <v>426</v>
      </c>
      <c r="AE13" s="253" t="n">
        <v>1333</v>
      </c>
      <c r="AF13" s="150" t="s">
        <v>407</v>
      </c>
      <c r="AG13" s="253" t="n">
        <v>2457</v>
      </c>
      <c r="AH13" s="150" t="s">
        <v>434</v>
      </c>
      <c r="AI13" s="253" t="n">
        <v>3011</v>
      </c>
      <c r="AJ13" s="150" t="s">
        <v>393</v>
      </c>
      <c r="AK13" s="256" t="n">
        <v>1502</v>
      </c>
      <c r="AL13" s="253" t="n">
        <f aca="false">50+10*(AK13-$AK$59)/$AK$60</f>
        <v>62.5095386515976</v>
      </c>
      <c r="AM13" s="150" t="s">
        <v>393</v>
      </c>
      <c r="AN13" s="253" t="n">
        <v>9082</v>
      </c>
      <c r="AO13" s="150" t="s">
        <v>404</v>
      </c>
      <c r="AP13" s="253" t="n">
        <v>6852</v>
      </c>
      <c r="AQ13" s="150" t="s">
        <v>392</v>
      </c>
      <c r="AR13" s="253" t="n">
        <v>34037</v>
      </c>
    </row>
    <row r="14" customFormat="false" ht="13.5" hidden="false" customHeight="false" outlineLevel="0" collapsed="false">
      <c r="A14" s="249" t="n">
        <v>8</v>
      </c>
      <c r="B14" s="150" t="s">
        <v>404</v>
      </c>
      <c r="C14" s="253" t="n">
        <v>131153</v>
      </c>
      <c r="D14" s="150" t="s">
        <v>403</v>
      </c>
      <c r="E14" s="253" t="n">
        <v>54065</v>
      </c>
      <c r="F14" s="150" t="s">
        <v>411</v>
      </c>
      <c r="G14" s="253" t="n">
        <v>18027</v>
      </c>
      <c r="H14" s="150" t="s">
        <v>409</v>
      </c>
      <c r="I14" s="253" t="n">
        <v>14809</v>
      </c>
      <c r="J14" s="150" t="s">
        <v>403</v>
      </c>
      <c r="K14" s="256" t="n">
        <v>4987</v>
      </c>
      <c r="L14" s="253" t="n">
        <f aca="false">50+10*(K14-$K$59)/$K$60</f>
        <v>61.7636297917023</v>
      </c>
      <c r="M14" s="150" t="s">
        <v>414</v>
      </c>
      <c r="N14" s="253" t="n">
        <v>6244</v>
      </c>
      <c r="O14" s="150" t="s">
        <v>403</v>
      </c>
      <c r="P14" s="253" t="n">
        <v>14108</v>
      </c>
      <c r="Q14" s="150" t="s">
        <v>396</v>
      </c>
      <c r="R14" s="253" t="n">
        <v>78023</v>
      </c>
      <c r="S14" s="150" t="s">
        <v>404</v>
      </c>
      <c r="T14" s="253" t="n">
        <v>3313</v>
      </c>
      <c r="U14" s="150" t="s">
        <v>429</v>
      </c>
      <c r="V14" s="253" t="n">
        <v>5960</v>
      </c>
      <c r="W14" s="150" t="s">
        <v>419</v>
      </c>
      <c r="X14" s="253" t="n">
        <v>2444</v>
      </c>
      <c r="Y14" s="150" t="s">
        <v>412</v>
      </c>
      <c r="Z14" s="256" t="n">
        <v>2312</v>
      </c>
      <c r="AA14" s="253" t="n">
        <f aca="false">50+10*(Z14-$Z$59)/$Z$60</f>
        <v>58.4928165995289</v>
      </c>
      <c r="AB14" s="150" t="s">
        <v>429</v>
      </c>
      <c r="AC14" s="253" t="n">
        <v>11589</v>
      </c>
      <c r="AD14" s="150" t="s">
        <v>414</v>
      </c>
      <c r="AE14" s="253" t="n">
        <v>1305</v>
      </c>
      <c r="AF14" s="150" t="s">
        <v>413</v>
      </c>
      <c r="AG14" s="253" t="n">
        <v>2387</v>
      </c>
      <c r="AH14" s="150" t="s">
        <v>401</v>
      </c>
      <c r="AI14" s="253" t="n">
        <v>2933</v>
      </c>
      <c r="AJ14" s="150" t="s">
        <v>429</v>
      </c>
      <c r="AK14" s="256" t="n">
        <v>1438</v>
      </c>
      <c r="AL14" s="253" t="n">
        <f aca="false">50+10*(AK14-$AK$59)/$AK$60</f>
        <v>59.8408370725901</v>
      </c>
      <c r="AM14" s="150" t="s">
        <v>401</v>
      </c>
      <c r="AN14" s="253" t="n">
        <v>8948</v>
      </c>
      <c r="AO14" s="150" t="s">
        <v>438</v>
      </c>
      <c r="AP14" s="253" t="n">
        <v>6532</v>
      </c>
      <c r="AQ14" s="150" t="s">
        <v>413</v>
      </c>
      <c r="AR14" s="253" t="n">
        <v>33880</v>
      </c>
    </row>
    <row r="15" customFormat="false" ht="13.5" hidden="false" customHeight="false" outlineLevel="0" collapsed="false">
      <c r="A15" s="249" t="n">
        <v>9</v>
      </c>
      <c r="B15" s="150" t="s">
        <v>396</v>
      </c>
      <c r="C15" s="253" t="n">
        <v>130398</v>
      </c>
      <c r="D15" s="150" t="s">
        <v>415</v>
      </c>
      <c r="E15" s="253" t="n">
        <v>53182</v>
      </c>
      <c r="F15" s="150" t="s">
        <v>432</v>
      </c>
      <c r="G15" s="253" t="n">
        <v>18012</v>
      </c>
      <c r="H15" s="150" t="s">
        <v>432</v>
      </c>
      <c r="I15" s="253" t="n">
        <v>14730</v>
      </c>
      <c r="J15" s="150" t="s">
        <v>409</v>
      </c>
      <c r="K15" s="256" t="n">
        <v>4921</v>
      </c>
      <c r="L15" s="253" t="n">
        <f aca="false">50+10*(K15-$K$59)/$K$60</f>
        <v>60.5881915454181</v>
      </c>
      <c r="M15" s="150" t="s">
        <v>396</v>
      </c>
      <c r="N15" s="253" t="n">
        <v>6227</v>
      </c>
      <c r="O15" s="150" t="s">
        <v>415</v>
      </c>
      <c r="P15" s="253" t="n">
        <v>13979</v>
      </c>
      <c r="Q15" s="150" t="s">
        <v>406</v>
      </c>
      <c r="R15" s="253" t="n">
        <v>76964</v>
      </c>
      <c r="S15" s="150" t="s">
        <v>430</v>
      </c>
      <c r="T15" s="253" t="n">
        <v>3293</v>
      </c>
      <c r="U15" s="150" t="s">
        <v>416</v>
      </c>
      <c r="V15" s="253" t="n">
        <v>5730</v>
      </c>
      <c r="W15" s="150" t="s">
        <v>436</v>
      </c>
      <c r="X15" s="253" t="n">
        <v>2352</v>
      </c>
      <c r="Y15" s="150" t="s">
        <v>409</v>
      </c>
      <c r="Z15" s="256" t="n">
        <v>2277</v>
      </c>
      <c r="AA15" s="253" t="n">
        <f aca="false">50+10*(Z15-$Z$59)/$Z$60</f>
        <v>57.8092749990715</v>
      </c>
      <c r="AB15" s="150" t="s">
        <v>415</v>
      </c>
      <c r="AC15" s="253" t="n">
        <v>11564</v>
      </c>
      <c r="AD15" s="275" t="s">
        <v>81</v>
      </c>
      <c r="AE15" s="253" t="n">
        <v>1276</v>
      </c>
      <c r="AF15" s="150" t="s">
        <v>409</v>
      </c>
      <c r="AG15" s="253" t="n">
        <v>2351</v>
      </c>
      <c r="AH15" s="150" t="s">
        <v>414</v>
      </c>
      <c r="AI15" s="253" t="n">
        <v>2876</v>
      </c>
      <c r="AJ15" s="150" t="s">
        <v>409</v>
      </c>
      <c r="AK15" s="256" t="n">
        <v>1411</v>
      </c>
      <c r="AL15" s="253" t="n">
        <f aca="false">50+10*(AK15-$AK$59)/$AK$60</f>
        <v>58.7149785939464</v>
      </c>
      <c r="AM15" s="150" t="s">
        <v>411</v>
      </c>
      <c r="AN15" s="253" t="n">
        <v>8751</v>
      </c>
      <c r="AO15" s="150" t="s">
        <v>389</v>
      </c>
      <c r="AP15" s="253" t="n">
        <v>6406</v>
      </c>
      <c r="AQ15" s="150" t="s">
        <v>405</v>
      </c>
      <c r="AR15" s="253" t="n">
        <v>33397</v>
      </c>
    </row>
    <row r="16" customFormat="false" ht="13.5" hidden="false" customHeight="false" outlineLevel="0" collapsed="false">
      <c r="A16" s="249" t="n">
        <v>10</v>
      </c>
      <c r="B16" s="150" t="s">
        <v>432</v>
      </c>
      <c r="C16" s="253" t="n">
        <v>129243</v>
      </c>
      <c r="D16" s="150" t="s">
        <v>402</v>
      </c>
      <c r="E16" s="253" t="n">
        <v>53071</v>
      </c>
      <c r="F16" s="150" t="s">
        <v>426</v>
      </c>
      <c r="G16" s="253" t="n">
        <v>17749</v>
      </c>
      <c r="H16" s="150" t="s">
        <v>391</v>
      </c>
      <c r="I16" s="253" t="n">
        <v>14714</v>
      </c>
      <c r="J16" s="150" t="s">
        <v>407</v>
      </c>
      <c r="K16" s="256" t="n">
        <v>4859</v>
      </c>
      <c r="L16" s="253" t="n">
        <f aca="false">50+10*(K16-$K$59)/$K$60</f>
        <v>59.4839919807269</v>
      </c>
      <c r="M16" s="150" t="s">
        <v>437</v>
      </c>
      <c r="N16" s="253" t="n">
        <v>6221</v>
      </c>
      <c r="O16" s="150" t="s">
        <v>414</v>
      </c>
      <c r="P16" s="253" t="n">
        <v>13975</v>
      </c>
      <c r="Q16" s="150" t="s">
        <v>416</v>
      </c>
      <c r="R16" s="253" t="n">
        <v>76868</v>
      </c>
      <c r="S16" s="150" t="s">
        <v>424</v>
      </c>
      <c r="T16" s="253" t="n">
        <v>3227</v>
      </c>
      <c r="U16" s="150" t="s">
        <v>396</v>
      </c>
      <c r="V16" s="253" t="n">
        <v>5729</v>
      </c>
      <c r="W16" s="150" t="s">
        <v>407</v>
      </c>
      <c r="X16" s="253" t="n">
        <v>2336</v>
      </c>
      <c r="Y16" s="150" t="s">
        <v>429</v>
      </c>
      <c r="Z16" s="256" t="n">
        <v>2246</v>
      </c>
      <c r="AA16" s="253" t="n">
        <f aca="false">50+10*(Z16-$Z$59)/$Z$60</f>
        <v>57.2038524386664</v>
      </c>
      <c r="AB16" s="150" t="s">
        <v>418</v>
      </c>
      <c r="AC16" s="253" t="n">
        <v>11562</v>
      </c>
      <c r="AD16" s="150" t="s">
        <v>418</v>
      </c>
      <c r="AE16" s="253" t="n">
        <v>1214</v>
      </c>
      <c r="AF16" s="150" t="s">
        <v>435</v>
      </c>
      <c r="AG16" s="253" t="n">
        <v>2336</v>
      </c>
      <c r="AH16" s="150" t="s">
        <v>437</v>
      </c>
      <c r="AI16" s="253" t="n">
        <v>2872</v>
      </c>
      <c r="AJ16" s="150" t="s">
        <v>425</v>
      </c>
      <c r="AK16" s="256" t="n">
        <v>1383</v>
      </c>
      <c r="AL16" s="253" t="n">
        <f aca="false">50+10*(AK16-$AK$59)/$AK$60</f>
        <v>57.5474216531306</v>
      </c>
      <c r="AM16" s="150" t="s">
        <v>426</v>
      </c>
      <c r="AN16" s="253" t="n">
        <v>8452</v>
      </c>
      <c r="AO16" s="150" t="s">
        <v>410</v>
      </c>
      <c r="AP16" s="253" t="n">
        <v>6040</v>
      </c>
      <c r="AQ16" s="275" t="s">
        <v>81</v>
      </c>
      <c r="AR16" s="253" t="n">
        <v>32968</v>
      </c>
    </row>
    <row r="17" customFormat="false" ht="15" hidden="false" customHeight="true" outlineLevel="0" collapsed="false">
      <c r="A17" s="249" t="n">
        <v>11</v>
      </c>
      <c r="B17" s="150" t="s">
        <v>389</v>
      </c>
      <c r="C17" s="253" t="n">
        <v>128894</v>
      </c>
      <c r="D17" s="150" t="s">
        <v>401</v>
      </c>
      <c r="E17" s="253" t="n">
        <v>53055</v>
      </c>
      <c r="F17" s="150" t="s">
        <v>422</v>
      </c>
      <c r="G17" s="253" t="n">
        <v>17427</v>
      </c>
      <c r="H17" s="150" t="s">
        <v>406</v>
      </c>
      <c r="I17" s="253" t="n">
        <v>14543</v>
      </c>
      <c r="J17" s="150" t="s">
        <v>389</v>
      </c>
      <c r="K17" s="256" t="n">
        <v>4793</v>
      </c>
      <c r="L17" s="253" t="n">
        <f aca="false">50+10*(K17-$K$59)/$K$60</f>
        <v>58.3085537344428</v>
      </c>
      <c r="M17" s="150" t="s">
        <v>402</v>
      </c>
      <c r="N17" s="253" t="n">
        <v>6107</v>
      </c>
      <c r="O17" s="150" t="s">
        <v>402</v>
      </c>
      <c r="P17" s="253" t="n">
        <v>13941</v>
      </c>
      <c r="Q17" s="150" t="s">
        <v>421</v>
      </c>
      <c r="R17" s="253" t="n">
        <v>75374</v>
      </c>
      <c r="S17" s="150" t="s">
        <v>392</v>
      </c>
      <c r="T17" s="253" t="n">
        <v>3139</v>
      </c>
      <c r="U17" s="150" t="s">
        <v>414</v>
      </c>
      <c r="V17" s="253" t="n">
        <v>5572</v>
      </c>
      <c r="W17" s="150" t="s">
        <v>405</v>
      </c>
      <c r="X17" s="253" t="n">
        <v>2314</v>
      </c>
      <c r="Y17" s="150" t="s">
        <v>407</v>
      </c>
      <c r="Z17" s="256" t="n">
        <v>2236</v>
      </c>
      <c r="AA17" s="253" t="n">
        <f aca="false">50+10*(Z17-$Z$59)/$Z$60</f>
        <v>57.0085548385357</v>
      </c>
      <c r="AB17" s="150" t="s">
        <v>421</v>
      </c>
      <c r="AC17" s="253" t="n">
        <v>11412</v>
      </c>
      <c r="AD17" s="150" t="s">
        <v>409</v>
      </c>
      <c r="AE17" s="253" t="n">
        <v>1180</v>
      </c>
      <c r="AF17" s="150" t="s">
        <v>412</v>
      </c>
      <c r="AG17" s="253" t="n">
        <v>2329</v>
      </c>
      <c r="AH17" s="150" t="s">
        <v>421</v>
      </c>
      <c r="AI17" s="253" t="n">
        <v>2811</v>
      </c>
      <c r="AJ17" s="150" t="s">
        <v>438</v>
      </c>
      <c r="AK17" s="256" t="n">
        <v>1361</v>
      </c>
      <c r="AL17" s="253" t="n">
        <f aca="false">50+10*(AK17-$AK$59)/$AK$60</f>
        <v>56.6300554853467</v>
      </c>
      <c r="AM17" s="150" t="s">
        <v>407</v>
      </c>
      <c r="AN17" s="253" t="n">
        <v>8428</v>
      </c>
      <c r="AO17" s="150" t="s">
        <v>430</v>
      </c>
      <c r="AP17" s="253" t="n">
        <v>5786</v>
      </c>
      <c r="AQ17" s="150" t="s">
        <v>391</v>
      </c>
      <c r="AR17" s="253" t="n">
        <v>32845</v>
      </c>
    </row>
    <row r="18" customFormat="false" ht="13.5" hidden="false" customHeight="false" outlineLevel="0" collapsed="false">
      <c r="A18" s="249" t="n">
        <v>12</v>
      </c>
      <c r="B18" s="150" t="s">
        <v>401</v>
      </c>
      <c r="C18" s="253" t="n">
        <v>128045</v>
      </c>
      <c r="D18" s="150" t="s">
        <v>414</v>
      </c>
      <c r="E18" s="253" t="n">
        <v>52864</v>
      </c>
      <c r="F18" s="150" t="s">
        <v>429</v>
      </c>
      <c r="G18" s="253" t="n">
        <v>17137</v>
      </c>
      <c r="H18" s="150" t="s">
        <v>402</v>
      </c>
      <c r="I18" s="253" t="n">
        <v>14403</v>
      </c>
      <c r="J18" s="150" t="s">
        <v>402</v>
      </c>
      <c r="K18" s="256" t="n">
        <v>4742</v>
      </c>
      <c r="L18" s="253" t="n">
        <f aca="false">50+10*(K18-$K$59)/$K$60</f>
        <v>57.4002605441323</v>
      </c>
      <c r="M18" s="150" t="s">
        <v>407</v>
      </c>
      <c r="N18" s="253" t="n">
        <v>5956</v>
      </c>
      <c r="O18" s="150" t="s">
        <v>401</v>
      </c>
      <c r="P18" s="253" t="n">
        <v>13551</v>
      </c>
      <c r="Q18" s="150" t="s">
        <v>401</v>
      </c>
      <c r="R18" s="253" t="n">
        <v>74990</v>
      </c>
      <c r="S18" s="150" t="s">
        <v>407</v>
      </c>
      <c r="T18" s="253" t="n">
        <v>3125</v>
      </c>
      <c r="U18" s="150" t="s">
        <v>401</v>
      </c>
      <c r="V18" s="253" t="n">
        <v>5327</v>
      </c>
      <c r="W18" s="275" t="s">
        <v>81</v>
      </c>
      <c r="X18" s="253" t="n">
        <v>2305</v>
      </c>
      <c r="Y18" s="150" t="s">
        <v>414</v>
      </c>
      <c r="Z18" s="256" t="n">
        <v>2220</v>
      </c>
      <c r="AA18" s="253" t="n">
        <f aca="false">50+10*(Z18-$Z$59)/$Z$60</f>
        <v>56.6960786783266</v>
      </c>
      <c r="AB18" s="150" t="s">
        <v>409</v>
      </c>
      <c r="AC18" s="253" t="n">
        <v>11187</v>
      </c>
      <c r="AD18" s="150" t="s">
        <v>437</v>
      </c>
      <c r="AE18" s="253" t="n">
        <v>1171</v>
      </c>
      <c r="AF18" s="150" t="s">
        <v>437</v>
      </c>
      <c r="AG18" s="253" t="n">
        <v>2326</v>
      </c>
      <c r="AH18" s="150" t="s">
        <v>395</v>
      </c>
      <c r="AI18" s="253" t="n">
        <v>2672</v>
      </c>
      <c r="AJ18" s="150" t="s">
        <v>398</v>
      </c>
      <c r="AK18" s="256" t="n">
        <v>1339</v>
      </c>
      <c r="AL18" s="253" t="n">
        <f aca="false">50+10*(AK18-$AK$59)/$AK$60</f>
        <v>55.7126893175629</v>
      </c>
      <c r="AM18" s="150" t="s">
        <v>419</v>
      </c>
      <c r="AN18" s="253" t="n">
        <v>8354</v>
      </c>
      <c r="AO18" s="150" t="s">
        <v>393</v>
      </c>
      <c r="AP18" s="253" t="n">
        <v>5559</v>
      </c>
      <c r="AQ18" s="150" t="s">
        <v>401</v>
      </c>
      <c r="AR18" s="253" t="n">
        <v>32812</v>
      </c>
    </row>
    <row r="19" customFormat="false" ht="13.5" hidden="false" customHeight="false" outlineLevel="0" collapsed="false">
      <c r="A19" s="249" t="n">
        <v>13</v>
      </c>
      <c r="B19" s="275" t="s">
        <v>81</v>
      </c>
      <c r="C19" s="253" t="n">
        <v>127423</v>
      </c>
      <c r="D19" s="275" t="s">
        <v>81</v>
      </c>
      <c r="E19" s="253" t="n">
        <v>52745</v>
      </c>
      <c r="F19" s="150" t="s">
        <v>437</v>
      </c>
      <c r="G19" s="253" t="n">
        <v>16975</v>
      </c>
      <c r="H19" s="150" t="s">
        <v>410</v>
      </c>
      <c r="I19" s="253" t="n">
        <v>13694</v>
      </c>
      <c r="J19" s="150" t="s">
        <v>418</v>
      </c>
      <c r="K19" s="256" t="n">
        <v>4711</v>
      </c>
      <c r="L19" s="253" t="n">
        <f aca="false">50+10*(K19-$K$59)/$K$60</f>
        <v>56.8481607617867</v>
      </c>
      <c r="M19" s="150" t="s">
        <v>389</v>
      </c>
      <c r="N19" s="253" t="n">
        <v>5796</v>
      </c>
      <c r="O19" s="150" t="s">
        <v>409</v>
      </c>
      <c r="P19" s="253" t="n">
        <v>13319</v>
      </c>
      <c r="Q19" s="275" t="s">
        <v>81</v>
      </c>
      <c r="R19" s="253" t="n">
        <v>74678</v>
      </c>
      <c r="S19" s="150" t="s">
        <v>391</v>
      </c>
      <c r="T19" s="253" t="n">
        <v>3112</v>
      </c>
      <c r="U19" s="150" t="s">
        <v>415</v>
      </c>
      <c r="V19" s="253" t="n">
        <v>5280</v>
      </c>
      <c r="W19" s="150" t="s">
        <v>392</v>
      </c>
      <c r="X19" s="253" t="n">
        <v>2302</v>
      </c>
      <c r="Y19" s="150" t="s">
        <v>404</v>
      </c>
      <c r="Z19" s="256" t="n">
        <v>2188</v>
      </c>
      <c r="AA19" s="253" t="n">
        <f aca="false">50+10*(Z19-$Z$59)/$Z$60</f>
        <v>56.0711263579085</v>
      </c>
      <c r="AB19" s="150" t="s">
        <v>434</v>
      </c>
      <c r="AC19" s="253" t="n">
        <v>11176</v>
      </c>
      <c r="AD19" s="150" t="s">
        <v>388</v>
      </c>
      <c r="AE19" s="253" t="n">
        <v>1130</v>
      </c>
      <c r="AF19" s="150" t="s">
        <v>396</v>
      </c>
      <c r="AG19" s="253" t="n">
        <v>2312</v>
      </c>
      <c r="AH19" s="150" t="s">
        <v>389</v>
      </c>
      <c r="AI19" s="253" t="n">
        <v>2662</v>
      </c>
      <c r="AJ19" s="150" t="s">
        <v>417</v>
      </c>
      <c r="AK19" s="256" t="n">
        <v>1330</v>
      </c>
      <c r="AL19" s="253" t="n">
        <f aca="false">50+10*(AK19-$AK$59)/$AK$60</f>
        <v>55.337403158015</v>
      </c>
      <c r="AM19" s="150" t="s">
        <v>392</v>
      </c>
      <c r="AN19" s="253" t="n">
        <v>8139</v>
      </c>
      <c r="AO19" s="150" t="s">
        <v>406</v>
      </c>
      <c r="AP19" s="253" t="n">
        <v>5479</v>
      </c>
      <c r="AQ19" s="150" t="s">
        <v>421</v>
      </c>
      <c r="AR19" s="253" t="n">
        <v>32440</v>
      </c>
    </row>
    <row r="20" customFormat="false" ht="13.5" hidden="false" customHeight="false" outlineLevel="0" collapsed="false">
      <c r="A20" s="249" t="n">
        <v>14</v>
      </c>
      <c r="B20" s="150" t="s">
        <v>409</v>
      </c>
      <c r="C20" s="253" t="n">
        <v>126350</v>
      </c>
      <c r="D20" s="150" t="s">
        <v>404</v>
      </c>
      <c r="E20" s="253" t="n">
        <v>52605</v>
      </c>
      <c r="F20" s="150" t="s">
        <v>401</v>
      </c>
      <c r="G20" s="253" t="n">
        <v>16935</v>
      </c>
      <c r="H20" s="150" t="s">
        <v>412</v>
      </c>
      <c r="I20" s="253" t="n">
        <v>13676</v>
      </c>
      <c r="J20" s="150" t="s">
        <v>415</v>
      </c>
      <c r="K20" s="256" t="n">
        <v>4699</v>
      </c>
      <c r="L20" s="253" t="n">
        <f aca="false">50+10*(K20-$K$59)/$K$60</f>
        <v>56.6344447170077</v>
      </c>
      <c r="M20" s="150" t="s">
        <v>426</v>
      </c>
      <c r="N20" s="253" t="n">
        <v>5676</v>
      </c>
      <c r="O20" s="150" t="s">
        <v>408</v>
      </c>
      <c r="P20" s="253" t="n">
        <v>13292</v>
      </c>
      <c r="Q20" s="150" t="s">
        <v>388</v>
      </c>
      <c r="R20" s="253" t="n">
        <v>74040</v>
      </c>
      <c r="S20" s="150" t="s">
        <v>401</v>
      </c>
      <c r="T20" s="253" t="n">
        <v>3062</v>
      </c>
      <c r="U20" s="275" t="s">
        <v>81</v>
      </c>
      <c r="V20" s="253" t="n">
        <v>5261</v>
      </c>
      <c r="W20" s="150" t="s">
        <v>424</v>
      </c>
      <c r="X20" s="253" t="n">
        <v>2288</v>
      </c>
      <c r="Y20" s="150" t="s">
        <v>437</v>
      </c>
      <c r="Z20" s="256" t="n">
        <v>2133</v>
      </c>
      <c r="AA20" s="253" t="n">
        <f aca="false">50+10*(Z20-$Z$59)/$Z$60</f>
        <v>54.9969895571897</v>
      </c>
      <c r="AB20" s="150" t="s">
        <v>423</v>
      </c>
      <c r="AC20" s="253" t="n">
        <v>11135</v>
      </c>
      <c r="AD20" s="150" t="s">
        <v>415</v>
      </c>
      <c r="AE20" s="253" t="n">
        <v>1118</v>
      </c>
      <c r="AF20" s="150" t="s">
        <v>426</v>
      </c>
      <c r="AG20" s="253" t="n">
        <v>2285</v>
      </c>
      <c r="AH20" s="150" t="s">
        <v>429</v>
      </c>
      <c r="AI20" s="253" t="n">
        <v>2619</v>
      </c>
      <c r="AJ20" s="150" t="s">
        <v>392</v>
      </c>
      <c r="AK20" s="256" t="n">
        <v>1325</v>
      </c>
      <c r="AL20" s="253" t="n">
        <f aca="false">50+10*(AK20-$AK$59)/$AK$60</f>
        <v>55.128910847155</v>
      </c>
      <c r="AM20" s="150" t="s">
        <v>396</v>
      </c>
      <c r="AN20" s="253" t="n">
        <v>8069</v>
      </c>
      <c r="AO20" s="150" t="s">
        <v>426</v>
      </c>
      <c r="AP20" s="253" t="n">
        <v>5438</v>
      </c>
      <c r="AQ20" s="150" t="s">
        <v>436</v>
      </c>
      <c r="AR20" s="253" t="n">
        <v>32206</v>
      </c>
    </row>
    <row r="21" customFormat="false" ht="13.5" hidden="false" customHeight="false" outlineLevel="0" collapsed="false">
      <c r="A21" s="249" t="n">
        <v>15</v>
      </c>
      <c r="B21" s="150" t="s">
        <v>414</v>
      </c>
      <c r="C21" s="253" t="n">
        <v>126064</v>
      </c>
      <c r="D21" s="150" t="s">
        <v>397</v>
      </c>
      <c r="E21" s="253" t="n">
        <v>52563</v>
      </c>
      <c r="F21" s="150" t="s">
        <v>410</v>
      </c>
      <c r="G21" s="253" t="n">
        <v>16923</v>
      </c>
      <c r="H21" s="150" t="s">
        <v>415</v>
      </c>
      <c r="I21" s="253" t="n">
        <v>13626</v>
      </c>
      <c r="J21" s="150" t="s">
        <v>396</v>
      </c>
      <c r="K21" s="256" t="n">
        <v>4693</v>
      </c>
      <c r="L21" s="253" t="n">
        <f aca="false">50+10*(K21-$K$59)/$K$60</f>
        <v>56.5275866946183</v>
      </c>
      <c r="M21" s="150" t="s">
        <v>397</v>
      </c>
      <c r="N21" s="253" t="n">
        <v>5629</v>
      </c>
      <c r="O21" s="150" t="s">
        <v>396</v>
      </c>
      <c r="P21" s="253" t="n">
        <v>13206</v>
      </c>
      <c r="Q21" s="150" t="s">
        <v>393</v>
      </c>
      <c r="R21" s="253" t="n">
        <v>73740</v>
      </c>
      <c r="S21" s="150" t="s">
        <v>421</v>
      </c>
      <c r="T21" s="253" t="n">
        <v>3042</v>
      </c>
      <c r="U21" s="150" t="s">
        <v>404</v>
      </c>
      <c r="V21" s="253" t="n">
        <v>5234</v>
      </c>
      <c r="W21" s="150" t="s">
        <v>404</v>
      </c>
      <c r="X21" s="253" t="n">
        <v>2187</v>
      </c>
      <c r="Y21" s="150" t="s">
        <v>425</v>
      </c>
      <c r="Z21" s="256" t="n">
        <v>2116</v>
      </c>
      <c r="AA21" s="253" t="n">
        <f aca="false">50+10*(Z21-$Z$59)/$Z$60</f>
        <v>54.6649836369676</v>
      </c>
      <c r="AB21" s="150" t="s">
        <v>437</v>
      </c>
      <c r="AC21" s="253" t="n">
        <v>10982</v>
      </c>
      <c r="AD21" s="150" t="s">
        <v>392</v>
      </c>
      <c r="AE21" s="253" t="n">
        <v>1099</v>
      </c>
      <c r="AF21" s="150" t="s">
        <v>417</v>
      </c>
      <c r="AG21" s="253" t="n">
        <v>2274</v>
      </c>
      <c r="AH21" s="150" t="s">
        <v>404</v>
      </c>
      <c r="AI21" s="253" t="n">
        <v>2552</v>
      </c>
      <c r="AJ21" s="150" t="s">
        <v>426</v>
      </c>
      <c r="AK21" s="256" t="n">
        <v>1315</v>
      </c>
      <c r="AL21" s="253" t="n">
        <f aca="false">50+10*(AK21-$AK$59)/$AK$60</f>
        <v>54.7119262254351</v>
      </c>
      <c r="AM21" s="150" t="s">
        <v>408</v>
      </c>
      <c r="AN21" s="253" t="n">
        <v>8043</v>
      </c>
      <c r="AO21" s="150" t="s">
        <v>429</v>
      </c>
      <c r="AP21" s="253" t="n">
        <v>5168</v>
      </c>
      <c r="AQ21" s="150" t="s">
        <v>404</v>
      </c>
      <c r="AR21" s="253" t="n">
        <v>32020</v>
      </c>
    </row>
    <row r="22" customFormat="false" ht="13.5" hidden="false" customHeight="false" outlineLevel="0" collapsed="false">
      <c r="A22" s="249" t="n">
        <v>16</v>
      </c>
      <c r="B22" s="150" t="s">
        <v>410</v>
      </c>
      <c r="C22" s="253" t="n">
        <v>125201</v>
      </c>
      <c r="D22" s="150" t="s">
        <v>418</v>
      </c>
      <c r="E22" s="253" t="n">
        <v>52404</v>
      </c>
      <c r="F22" s="150" t="s">
        <v>418</v>
      </c>
      <c r="G22" s="253" t="n">
        <v>16787</v>
      </c>
      <c r="H22" s="150" t="s">
        <v>436</v>
      </c>
      <c r="I22" s="253" t="n">
        <v>13622</v>
      </c>
      <c r="J22" s="150" t="s">
        <v>429</v>
      </c>
      <c r="K22" s="256" t="n">
        <v>4673</v>
      </c>
      <c r="L22" s="253" t="n">
        <f aca="false">50+10*(K22-$K$59)/$K$60</f>
        <v>56.1713932866534</v>
      </c>
      <c r="M22" s="150" t="s">
        <v>429</v>
      </c>
      <c r="N22" s="253" t="n">
        <v>5618</v>
      </c>
      <c r="O22" s="150" t="s">
        <v>397</v>
      </c>
      <c r="P22" s="253" t="n">
        <v>13187</v>
      </c>
      <c r="Q22" s="150" t="s">
        <v>429</v>
      </c>
      <c r="R22" s="253" t="n">
        <v>73426</v>
      </c>
      <c r="S22" s="150" t="s">
        <v>414</v>
      </c>
      <c r="T22" s="253" t="n">
        <v>2950</v>
      </c>
      <c r="U22" s="150" t="s">
        <v>393</v>
      </c>
      <c r="V22" s="253" t="n">
        <v>5137</v>
      </c>
      <c r="W22" s="150" t="s">
        <v>415</v>
      </c>
      <c r="X22" s="253" t="n">
        <v>2174</v>
      </c>
      <c r="Y22" s="150" t="s">
        <v>421</v>
      </c>
      <c r="Z22" s="256" t="n">
        <v>2104</v>
      </c>
      <c r="AA22" s="253" t="n">
        <f aca="false">50+10*(Z22-$Z$59)/$Z$60</f>
        <v>54.4306265168108</v>
      </c>
      <c r="AB22" s="150" t="s">
        <v>404</v>
      </c>
      <c r="AC22" s="253" t="n">
        <v>10980</v>
      </c>
      <c r="AD22" s="150" t="s">
        <v>413</v>
      </c>
      <c r="AE22" s="253" t="n">
        <v>1084</v>
      </c>
      <c r="AF22" s="150" t="s">
        <v>389</v>
      </c>
      <c r="AG22" s="253" t="n">
        <v>2225</v>
      </c>
      <c r="AH22" s="150" t="s">
        <v>403</v>
      </c>
      <c r="AI22" s="253" t="n">
        <v>2517</v>
      </c>
      <c r="AJ22" s="150" t="s">
        <v>418</v>
      </c>
      <c r="AK22" s="256" t="n">
        <v>1287</v>
      </c>
      <c r="AL22" s="253" t="n">
        <f aca="false">50+10*(AK22-$AK$59)/$AK$60</f>
        <v>53.5443692846193</v>
      </c>
      <c r="AM22" s="150" t="s">
        <v>389</v>
      </c>
      <c r="AN22" s="253" t="n">
        <v>8020</v>
      </c>
      <c r="AO22" s="150" t="s">
        <v>407</v>
      </c>
      <c r="AP22" s="253" t="n">
        <v>5150</v>
      </c>
      <c r="AQ22" s="150" t="s">
        <v>407</v>
      </c>
      <c r="AR22" s="253" t="n">
        <v>31803</v>
      </c>
    </row>
    <row r="23" customFormat="false" ht="13.5" hidden="false" customHeight="false" outlineLevel="0" collapsed="false">
      <c r="A23" s="249" t="n">
        <v>17</v>
      </c>
      <c r="B23" s="150" t="s">
        <v>429</v>
      </c>
      <c r="C23" s="253" t="n">
        <v>124943</v>
      </c>
      <c r="D23" s="150" t="s">
        <v>396</v>
      </c>
      <c r="E23" s="253" t="n">
        <v>52375</v>
      </c>
      <c r="F23" s="150" t="s">
        <v>431</v>
      </c>
      <c r="G23" s="253" t="n">
        <v>16500</v>
      </c>
      <c r="H23" s="275" t="s">
        <v>81</v>
      </c>
      <c r="I23" s="253" t="n">
        <v>13603</v>
      </c>
      <c r="J23" s="150" t="s">
        <v>423</v>
      </c>
      <c r="K23" s="256" t="n">
        <v>4622</v>
      </c>
      <c r="L23" s="253" t="n">
        <f aca="false">50+10*(K23-$K$59)/$K$60</f>
        <v>55.2631000963429</v>
      </c>
      <c r="M23" s="150" t="s">
        <v>409</v>
      </c>
      <c r="N23" s="253" t="n">
        <v>5517</v>
      </c>
      <c r="O23" s="275" t="s">
        <v>81</v>
      </c>
      <c r="P23" s="253" t="n">
        <v>12978</v>
      </c>
      <c r="Q23" s="150" t="s">
        <v>414</v>
      </c>
      <c r="R23" s="253" t="n">
        <v>73201</v>
      </c>
      <c r="S23" s="275" t="s">
        <v>81</v>
      </c>
      <c r="T23" s="253" t="n">
        <v>2840</v>
      </c>
      <c r="U23" s="150" t="s">
        <v>425</v>
      </c>
      <c r="V23" s="253" t="n">
        <v>5098</v>
      </c>
      <c r="W23" s="150" t="s">
        <v>429</v>
      </c>
      <c r="X23" s="253" t="n">
        <v>2144</v>
      </c>
      <c r="Y23" s="150" t="s">
        <v>415</v>
      </c>
      <c r="Z23" s="256" t="n">
        <v>2068</v>
      </c>
      <c r="AA23" s="253" t="n">
        <f aca="false">50+10*(Z23-$Z$59)/$Z$60</f>
        <v>53.7275551563403</v>
      </c>
      <c r="AB23" s="150" t="s">
        <v>416</v>
      </c>
      <c r="AC23" s="253" t="n">
        <v>10970</v>
      </c>
      <c r="AD23" s="150" t="s">
        <v>416</v>
      </c>
      <c r="AE23" s="253" t="n">
        <v>1052</v>
      </c>
      <c r="AF23" s="150" t="s">
        <v>416</v>
      </c>
      <c r="AG23" s="253" t="n">
        <v>2183</v>
      </c>
      <c r="AH23" s="275" t="s">
        <v>81</v>
      </c>
      <c r="AI23" s="253" t="n">
        <v>2497</v>
      </c>
      <c r="AJ23" s="150" t="s">
        <v>419</v>
      </c>
      <c r="AK23" s="256" t="n">
        <v>1285</v>
      </c>
      <c r="AL23" s="253" t="n">
        <f aca="false">50+10*(AK23-$AK$59)/$AK$60</f>
        <v>53.4609723602753</v>
      </c>
      <c r="AM23" s="150" t="s">
        <v>421</v>
      </c>
      <c r="AN23" s="253" t="n">
        <v>7994</v>
      </c>
      <c r="AO23" s="150" t="s">
        <v>402</v>
      </c>
      <c r="AP23" s="253" t="n">
        <v>4820</v>
      </c>
      <c r="AQ23" s="150" t="s">
        <v>402</v>
      </c>
      <c r="AR23" s="253" t="n">
        <v>31695</v>
      </c>
    </row>
    <row r="24" customFormat="false" ht="13.5" hidden="false" customHeight="false" outlineLevel="0" collapsed="false">
      <c r="A24" s="249" t="n">
        <v>18</v>
      </c>
      <c r="B24" s="150" t="s">
        <v>402</v>
      </c>
      <c r="C24" s="253" t="n">
        <v>124225</v>
      </c>
      <c r="D24" s="150" t="s">
        <v>437</v>
      </c>
      <c r="E24" s="253" t="n">
        <v>51599</v>
      </c>
      <c r="F24" s="150" t="s">
        <v>435</v>
      </c>
      <c r="G24" s="253" t="n">
        <v>16497</v>
      </c>
      <c r="H24" s="150" t="s">
        <v>424</v>
      </c>
      <c r="I24" s="253" t="n">
        <v>13178</v>
      </c>
      <c r="J24" s="150" t="s">
        <v>408</v>
      </c>
      <c r="K24" s="256" t="n">
        <v>4610</v>
      </c>
      <c r="L24" s="253" t="n">
        <f aca="false">50+10*(K24-$K$59)/$K$60</f>
        <v>55.0493840515639</v>
      </c>
      <c r="M24" s="150" t="s">
        <v>413</v>
      </c>
      <c r="N24" s="253" t="n">
        <v>5417</v>
      </c>
      <c r="O24" s="150" t="s">
        <v>391</v>
      </c>
      <c r="P24" s="253" t="n">
        <v>12909</v>
      </c>
      <c r="Q24" s="150" t="s">
        <v>392</v>
      </c>
      <c r="R24" s="253" t="n">
        <v>71953</v>
      </c>
      <c r="S24" s="150" t="s">
        <v>436</v>
      </c>
      <c r="T24" s="253" t="n">
        <v>2793</v>
      </c>
      <c r="U24" s="150" t="s">
        <v>409</v>
      </c>
      <c r="V24" s="253" t="n">
        <v>5088</v>
      </c>
      <c r="W24" s="150" t="s">
        <v>421</v>
      </c>
      <c r="X24" s="253" t="n">
        <v>2133</v>
      </c>
      <c r="Y24" s="150" t="s">
        <v>388</v>
      </c>
      <c r="Z24" s="256" t="n">
        <v>2066</v>
      </c>
      <c r="AA24" s="253" t="n">
        <f aca="false">50+10*(Z24-$Z$59)/$Z$60</f>
        <v>53.6884956363142</v>
      </c>
      <c r="AB24" s="150" t="s">
        <v>412</v>
      </c>
      <c r="AC24" s="253" t="n">
        <v>10929</v>
      </c>
      <c r="AD24" s="150" t="s">
        <v>402</v>
      </c>
      <c r="AE24" s="253" t="n">
        <v>1030</v>
      </c>
      <c r="AF24" s="150" t="s">
        <v>421</v>
      </c>
      <c r="AG24" s="253" t="n">
        <v>2181</v>
      </c>
      <c r="AH24" s="150" t="s">
        <v>405</v>
      </c>
      <c r="AI24" s="253" t="n">
        <v>2489</v>
      </c>
      <c r="AJ24" s="150" t="s">
        <v>412</v>
      </c>
      <c r="AK24" s="256" t="n">
        <v>1261</v>
      </c>
      <c r="AL24" s="253" t="n">
        <f aca="false">50+10*(AK24-$AK$59)/$AK$60</f>
        <v>52.4602092681475</v>
      </c>
      <c r="AM24" s="150" t="s">
        <v>429</v>
      </c>
      <c r="AN24" s="253" t="n">
        <v>7693</v>
      </c>
      <c r="AO24" s="150" t="s">
        <v>435</v>
      </c>
      <c r="AP24" s="253" t="n">
        <v>4530</v>
      </c>
      <c r="AQ24" s="150" t="s">
        <v>396</v>
      </c>
      <c r="AR24" s="253" t="n">
        <v>31383</v>
      </c>
    </row>
    <row r="25" customFormat="false" ht="13.5" hidden="false" customHeight="false" outlineLevel="0" collapsed="false">
      <c r="A25" s="249" t="n">
        <v>19</v>
      </c>
      <c r="B25" s="150" t="s">
        <v>418</v>
      </c>
      <c r="C25" s="253" t="n">
        <v>123148</v>
      </c>
      <c r="D25" s="150" t="s">
        <v>429</v>
      </c>
      <c r="E25" s="253" t="n">
        <v>51518</v>
      </c>
      <c r="F25" s="150" t="s">
        <v>438</v>
      </c>
      <c r="G25" s="253" t="n">
        <v>16261</v>
      </c>
      <c r="H25" s="150" t="s">
        <v>433</v>
      </c>
      <c r="I25" s="253" t="n">
        <v>13139</v>
      </c>
      <c r="J25" s="150" t="s">
        <v>416</v>
      </c>
      <c r="K25" s="256" t="n">
        <v>4577</v>
      </c>
      <c r="L25" s="253" t="n">
        <f aca="false">50+10*(K25-$K$59)/$K$60</f>
        <v>54.4616649284219</v>
      </c>
      <c r="M25" s="150" t="s">
        <v>394</v>
      </c>
      <c r="N25" s="253" t="n">
        <v>5374</v>
      </c>
      <c r="O25" s="150" t="s">
        <v>406</v>
      </c>
      <c r="P25" s="253" t="n">
        <v>12703</v>
      </c>
      <c r="Q25" s="150" t="s">
        <v>432</v>
      </c>
      <c r="R25" s="253" t="n">
        <v>71165</v>
      </c>
      <c r="S25" s="150" t="s">
        <v>435</v>
      </c>
      <c r="T25" s="253" t="n">
        <v>2746</v>
      </c>
      <c r="U25" s="150" t="s">
        <v>392</v>
      </c>
      <c r="V25" s="253" t="n">
        <v>4866</v>
      </c>
      <c r="W25" s="150" t="s">
        <v>400</v>
      </c>
      <c r="X25" s="253" t="n">
        <v>2122</v>
      </c>
      <c r="Y25" s="150" t="s">
        <v>397</v>
      </c>
      <c r="Z25" s="256" t="n">
        <v>2041</v>
      </c>
      <c r="AA25" s="253" t="n">
        <f aca="false">50+10*(Z25-$Z$59)/$Z$60</f>
        <v>53.2002516359875</v>
      </c>
      <c r="AB25" s="150" t="s">
        <v>425</v>
      </c>
      <c r="AC25" s="253" t="n">
        <v>10783</v>
      </c>
      <c r="AD25" s="150" t="s">
        <v>403</v>
      </c>
      <c r="AE25" s="253" t="n">
        <v>1014</v>
      </c>
      <c r="AF25" s="150" t="s">
        <v>391</v>
      </c>
      <c r="AG25" s="253" t="n">
        <v>2172</v>
      </c>
      <c r="AH25" s="150" t="s">
        <v>390</v>
      </c>
      <c r="AI25" s="253" t="n">
        <v>2445</v>
      </c>
      <c r="AJ25" s="150" t="s">
        <v>416</v>
      </c>
      <c r="AK25" s="256" t="n">
        <v>1250</v>
      </c>
      <c r="AL25" s="253" t="n">
        <f aca="false">50+10*(AK25-$AK$59)/$AK$60</f>
        <v>52.0015261842556</v>
      </c>
      <c r="AM25" s="150" t="s">
        <v>418</v>
      </c>
      <c r="AN25" s="253" t="n">
        <v>7682</v>
      </c>
      <c r="AO25" s="150" t="s">
        <v>423</v>
      </c>
      <c r="AP25" s="253" t="n">
        <v>4414</v>
      </c>
      <c r="AQ25" s="150" t="s">
        <v>389</v>
      </c>
      <c r="AR25" s="253" t="n">
        <v>31051</v>
      </c>
    </row>
    <row r="26" customFormat="false" ht="13.5" hidden="false" customHeight="false" outlineLevel="0" collapsed="false">
      <c r="A26" s="249" t="n">
        <v>20</v>
      </c>
      <c r="B26" s="150" t="s">
        <v>406</v>
      </c>
      <c r="C26" s="253" t="n">
        <v>122845</v>
      </c>
      <c r="D26" s="150" t="s">
        <v>408</v>
      </c>
      <c r="E26" s="253" t="n">
        <v>51216</v>
      </c>
      <c r="F26" s="150" t="s">
        <v>397</v>
      </c>
      <c r="G26" s="253" t="n">
        <v>16189</v>
      </c>
      <c r="H26" s="150" t="s">
        <v>397</v>
      </c>
      <c r="I26" s="253" t="n">
        <v>13122</v>
      </c>
      <c r="J26" s="150" t="s">
        <v>393</v>
      </c>
      <c r="K26" s="256" t="n">
        <v>4560</v>
      </c>
      <c r="L26" s="253" t="n">
        <f aca="false">50+10*(K26-$K$59)/$K$60</f>
        <v>54.1589005316517</v>
      </c>
      <c r="M26" s="150" t="s">
        <v>411</v>
      </c>
      <c r="N26" s="253" t="n">
        <v>5352</v>
      </c>
      <c r="O26" s="150" t="s">
        <v>433</v>
      </c>
      <c r="P26" s="253" t="n">
        <v>12664</v>
      </c>
      <c r="Q26" s="150" t="s">
        <v>402</v>
      </c>
      <c r="R26" s="253" t="n">
        <v>71154</v>
      </c>
      <c r="S26" s="150" t="s">
        <v>405</v>
      </c>
      <c r="T26" s="253" t="n">
        <v>2610</v>
      </c>
      <c r="U26" s="150" t="s">
        <v>417</v>
      </c>
      <c r="V26" s="253" t="n">
        <v>4767</v>
      </c>
      <c r="W26" s="150" t="s">
        <v>401</v>
      </c>
      <c r="X26" s="253" t="n">
        <v>2119</v>
      </c>
      <c r="Y26" s="150" t="s">
        <v>416</v>
      </c>
      <c r="Z26" s="256" t="n">
        <v>1996</v>
      </c>
      <c r="AA26" s="253" t="n">
        <f aca="false">50+10*(Z26-$Z$59)/$Z$60</f>
        <v>52.3214124353995</v>
      </c>
      <c r="AB26" s="150" t="s">
        <v>403</v>
      </c>
      <c r="AC26" s="253" t="n">
        <v>10704</v>
      </c>
      <c r="AD26" s="150" t="s">
        <v>389</v>
      </c>
      <c r="AE26" s="253" t="n">
        <v>997</v>
      </c>
      <c r="AF26" s="150" t="s">
        <v>414</v>
      </c>
      <c r="AG26" s="253" t="n">
        <v>2158</v>
      </c>
      <c r="AH26" s="150" t="s">
        <v>418</v>
      </c>
      <c r="AI26" s="253" t="n">
        <v>2413</v>
      </c>
      <c r="AJ26" s="150" t="s">
        <v>389</v>
      </c>
      <c r="AK26" s="256" t="n">
        <v>1249</v>
      </c>
      <c r="AL26" s="253" t="n">
        <f aca="false">50+10*(AK26-$AK$59)/$AK$60</f>
        <v>51.9598277220836</v>
      </c>
      <c r="AM26" s="150" t="s">
        <v>422</v>
      </c>
      <c r="AN26" s="253" t="n">
        <v>7604</v>
      </c>
      <c r="AO26" s="150" t="s">
        <v>428</v>
      </c>
      <c r="AP26" s="253" t="n">
        <v>4410</v>
      </c>
      <c r="AQ26" s="150" t="s">
        <v>410</v>
      </c>
      <c r="AR26" s="253" t="n">
        <v>30960</v>
      </c>
    </row>
    <row r="27" customFormat="false" ht="15" hidden="false" customHeight="true" outlineLevel="0" collapsed="false">
      <c r="A27" s="249" t="n">
        <v>21</v>
      </c>
      <c r="B27" s="150" t="s">
        <v>392</v>
      </c>
      <c r="C27" s="253" t="n">
        <v>122030</v>
      </c>
      <c r="D27" s="150" t="s">
        <v>392</v>
      </c>
      <c r="E27" s="253" t="n">
        <v>50077</v>
      </c>
      <c r="F27" s="150" t="s">
        <v>415</v>
      </c>
      <c r="G27" s="253" t="n">
        <v>16138</v>
      </c>
      <c r="H27" s="150" t="s">
        <v>425</v>
      </c>
      <c r="I27" s="253" t="n">
        <v>13116</v>
      </c>
      <c r="J27" s="150" t="s">
        <v>425</v>
      </c>
      <c r="K27" s="256" t="n">
        <v>4559</v>
      </c>
      <c r="L27" s="253" t="n">
        <f aca="false">50+10*(K27-$K$59)/$K$60</f>
        <v>54.1410908612534</v>
      </c>
      <c r="M27" s="150" t="s">
        <v>388</v>
      </c>
      <c r="N27" s="253" t="n">
        <v>5345</v>
      </c>
      <c r="O27" s="150" t="s">
        <v>405</v>
      </c>
      <c r="P27" s="253" t="n">
        <v>12643</v>
      </c>
      <c r="Q27" s="150" t="s">
        <v>413</v>
      </c>
      <c r="R27" s="253" t="n">
        <v>70755</v>
      </c>
      <c r="S27" s="150" t="s">
        <v>420</v>
      </c>
      <c r="T27" s="253" t="n">
        <v>2610</v>
      </c>
      <c r="U27" s="150" t="s">
        <v>406</v>
      </c>
      <c r="V27" s="253" t="n">
        <v>4654</v>
      </c>
      <c r="W27" s="150" t="s">
        <v>425</v>
      </c>
      <c r="X27" s="256" t="n">
        <v>2081</v>
      </c>
      <c r="Y27" s="143" t="s">
        <v>403</v>
      </c>
      <c r="Z27" s="256" t="n">
        <v>1931</v>
      </c>
      <c r="AA27" s="253" t="n">
        <f aca="false">50+10*(Z27-$Z$59)/$Z$60</f>
        <v>51.0519780345501</v>
      </c>
      <c r="AB27" s="150" t="s">
        <v>422</v>
      </c>
      <c r="AC27" s="253" t="n">
        <v>10467</v>
      </c>
      <c r="AD27" s="150" t="s">
        <v>425</v>
      </c>
      <c r="AE27" s="253" t="n">
        <v>968</v>
      </c>
      <c r="AF27" s="150" t="s">
        <v>402</v>
      </c>
      <c r="AG27" s="253" t="n">
        <v>2143</v>
      </c>
      <c r="AH27" s="150" t="s">
        <v>397</v>
      </c>
      <c r="AI27" s="253" t="n">
        <v>2405</v>
      </c>
      <c r="AJ27" s="150" t="s">
        <v>402</v>
      </c>
      <c r="AK27" s="256" t="n">
        <v>1249</v>
      </c>
      <c r="AL27" s="253" t="n">
        <f aca="false">50+10*(AK27-$AK$59)/$AK$60</f>
        <v>51.9598277220836</v>
      </c>
      <c r="AM27" s="150" t="s">
        <v>397</v>
      </c>
      <c r="AN27" s="253" t="n">
        <v>7540</v>
      </c>
      <c r="AO27" s="150" t="s">
        <v>419</v>
      </c>
      <c r="AP27" s="253" t="n">
        <v>4266</v>
      </c>
      <c r="AQ27" s="150" t="s">
        <v>431</v>
      </c>
      <c r="AR27" s="253" t="n">
        <v>30549</v>
      </c>
    </row>
    <row r="28" customFormat="false" ht="13.5" hidden="false" customHeight="false" outlineLevel="0" collapsed="false">
      <c r="A28" s="249" t="n">
        <v>22</v>
      </c>
      <c r="B28" s="150" t="s">
        <v>388</v>
      </c>
      <c r="C28" s="253" t="n">
        <v>121648</v>
      </c>
      <c r="D28" s="150" t="s">
        <v>411</v>
      </c>
      <c r="E28" s="253" t="n">
        <v>49976</v>
      </c>
      <c r="F28" s="150" t="s">
        <v>414</v>
      </c>
      <c r="G28" s="253" t="n">
        <v>16052</v>
      </c>
      <c r="H28" s="150" t="s">
        <v>403</v>
      </c>
      <c r="I28" s="253" t="n">
        <v>13050</v>
      </c>
      <c r="J28" s="150" t="s">
        <v>436</v>
      </c>
      <c r="K28" s="256" t="n">
        <v>4523</v>
      </c>
      <c r="L28" s="253" t="n">
        <f aca="false">50+10*(K28-$K$59)/$K$60</f>
        <v>53.4999427269166</v>
      </c>
      <c r="M28" s="150" t="s">
        <v>390</v>
      </c>
      <c r="N28" s="253" t="n">
        <v>5318</v>
      </c>
      <c r="O28" s="150" t="s">
        <v>437</v>
      </c>
      <c r="P28" s="253" t="n">
        <v>12640</v>
      </c>
      <c r="Q28" s="150" t="s">
        <v>418</v>
      </c>
      <c r="R28" s="253" t="n">
        <v>70744</v>
      </c>
      <c r="S28" s="150" t="s">
        <v>419</v>
      </c>
      <c r="T28" s="253" t="n">
        <v>2574</v>
      </c>
      <c r="U28" s="150" t="s">
        <v>391</v>
      </c>
      <c r="V28" s="253" t="n">
        <v>4558</v>
      </c>
      <c r="W28" s="150" t="s">
        <v>412</v>
      </c>
      <c r="X28" s="253" t="n">
        <v>2067</v>
      </c>
      <c r="Y28" s="150" t="s">
        <v>398</v>
      </c>
      <c r="Z28" s="256" t="n">
        <v>1924</v>
      </c>
      <c r="AA28" s="253" t="n">
        <f aca="false">50+10*(Z28-$Z$59)/$Z$60</f>
        <v>50.9152697144586</v>
      </c>
      <c r="AB28" s="150" t="s">
        <v>432</v>
      </c>
      <c r="AC28" s="253" t="n">
        <v>10420</v>
      </c>
      <c r="AD28" s="150" t="s">
        <v>430</v>
      </c>
      <c r="AE28" s="253" t="n">
        <v>937</v>
      </c>
      <c r="AF28" s="150" t="s">
        <v>429</v>
      </c>
      <c r="AG28" s="253" t="n">
        <v>2140</v>
      </c>
      <c r="AH28" s="150" t="s">
        <v>409</v>
      </c>
      <c r="AI28" s="253" t="n">
        <v>2401</v>
      </c>
      <c r="AJ28" s="150" t="s">
        <v>421</v>
      </c>
      <c r="AK28" s="256" t="n">
        <v>1224</v>
      </c>
      <c r="AL28" s="253" t="n">
        <f aca="false">50+10*(AK28-$AK$59)/$AK$60</f>
        <v>50.9173661677838</v>
      </c>
      <c r="AM28" s="150" t="s">
        <v>427</v>
      </c>
      <c r="AN28" s="253" t="n">
        <v>7520</v>
      </c>
      <c r="AO28" s="150" t="s">
        <v>413</v>
      </c>
      <c r="AP28" s="253" t="n">
        <v>3826</v>
      </c>
      <c r="AQ28" s="150" t="s">
        <v>414</v>
      </c>
      <c r="AR28" s="253" t="n">
        <v>30508</v>
      </c>
    </row>
    <row r="29" customFormat="false" ht="13.5" hidden="false" customHeight="false" outlineLevel="0" collapsed="false">
      <c r="A29" s="249" t="n">
        <v>23</v>
      </c>
      <c r="B29" s="150" t="s">
        <v>393</v>
      </c>
      <c r="C29" s="253" t="n">
        <v>120928</v>
      </c>
      <c r="D29" s="150" t="s">
        <v>405</v>
      </c>
      <c r="E29" s="253" t="n">
        <v>49551</v>
      </c>
      <c r="F29" s="150" t="s">
        <v>396</v>
      </c>
      <c r="G29" s="253" t="n">
        <v>15851</v>
      </c>
      <c r="H29" s="150" t="s">
        <v>399</v>
      </c>
      <c r="I29" s="253" t="n">
        <v>13013</v>
      </c>
      <c r="J29" s="150" t="s">
        <v>397</v>
      </c>
      <c r="K29" s="256" t="n">
        <v>4435</v>
      </c>
      <c r="L29" s="253" t="n">
        <f aca="false">50+10*(K29-$K$59)/$K$60</f>
        <v>51.9326917318711</v>
      </c>
      <c r="M29" s="275" t="s">
        <v>81</v>
      </c>
      <c r="N29" s="253" t="n">
        <v>5222</v>
      </c>
      <c r="O29" s="150" t="s">
        <v>418</v>
      </c>
      <c r="P29" s="253" t="n">
        <v>12635</v>
      </c>
      <c r="Q29" s="150" t="s">
        <v>410</v>
      </c>
      <c r="R29" s="253" t="n">
        <v>69423</v>
      </c>
      <c r="S29" s="150" t="s">
        <v>396</v>
      </c>
      <c r="T29" s="253" t="n">
        <v>2551</v>
      </c>
      <c r="U29" s="150" t="s">
        <v>397</v>
      </c>
      <c r="V29" s="253" t="n">
        <v>4352</v>
      </c>
      <c r="W29" s="150" t="s">
        <v>434</v>
      </c>
      <c r="X29" s="253" t="n">
        <v>2053</v>
      </c>
      <c r="Y29" s="150" t="s">
        <v>401</v>
      </c>
      <c r="Z29" s="256" t="n">
        <v>1917</v>
      </c>
      <c r="AA29" s="253" t="n">
        <f aca="false">50+10*(Z29-$Z$59)/$Z$60</f>
        <v>50.7785613943671</v>
      </c>
      <c r="AB29" s="150" t="s">
        <v>397</v>
      </c>
      <c r="AC29" s="253" t="n">
        <v>10388</v>
      </c>
      <c r="AD29" s="150" t="s">
        <v>429</v>
      </c>
      <c r="AE29" s="253" t="n">
        <v>899</v>
      </c>
      <c r="AF29" s="150" t="s">
        <v>408</v>
      </c>
      <c r="AG29" s="253" t="n">
        <v>2138</v>
      </c>
      <c r="AH29" s="150" t="s">
        <v>398</v>
      </c>
      <c r="AI29" s="253" t="n">
        <v>2232</v>
      </c>
      <c r="AJ29" s="150" t="s">
        <v>424</v>
      </c>
      <c r="AK29" s="256" t="n">
        <v>1221</v>
      </c>
      <c r="AL29" s="253" t="n">
        <f aca="false">50+10*(AK29-$AK$59)/$AK$60</f>
        <v>50.7922707812679</v>
      </c>
      <c r="AM29" s="150" t="s">
        <v>403</v>
      </c>
      <c r="AN29" s="253" t="n">
        <v>7448</v>
      </c>
      <c r="AO29" s="150" t="s">
        <v>425</v>
      </c>
      <c r="AP29" s="253" t="n">
        <v>3799</v>
      </c>
      <c r="AQ29" s="150" t="s">
        <v>395</v>
      </c>
      <c r="AR29" s="253" t="n">
        <v>30389</v>
      </c>
    </row>
    <row r="30" customFormat="false" ht="13.5" hidden="false" customHeight="false" outlineLevel="0" collapsed="false">
      <c r="A30" s="249" t="n">
        <v>24</v>
      </c>
      <c r="B30" s="150" t="s">
        <v>413</v>
      </c>
      <c r="C30" s="253" t="n">
        <v>120145</v>
      </c>
      <c r="D30" s="150" t="s">
        <v>413</v>
      </c>
      <c r="E30" s="253" t="n">
        <v>49390</v>
      </c>
      <c r="F30" s="275" t="s">
        <v>81</v>
      </c>
      <c r="G30" s="253" t="n">
        <v>15802</v>
      </c>
      <c r="H30" s="150" t="s">
        <v>408</v>
      </c>
      <c r="I30" s="253" t="n">
        <v>12964</v>
      </c>
      <c r="J30" s="150" t="s">
        <v>417</v>
      </c>
      <c r="K30" s="256" t="n">
        <v>4386</v>
      </c>
      <c r="L30" s="253" t="n">
        <f aca="false">50+10*(K30-$K$59)/$K$60</f>
        <v>51.0600178823571</v>
      </c>
      <c r="M30" s="150" t="s">
        <v>432</v>
      </c>
      <c r="N30" s="253" t="n">
        <v>5106</v>
      </c>
      <c r="O30" s="150" t="s">
        <v>413</v>
      </c>
      <c r="P30" s="253" t="n">
        <v>12508</v>
      </c>
      <c r="Q30" s="150" t="s">
        <v>423</v>
      </c>
      <c r="R30" s="253" t="n">
        <v>68562</v>
      </c>
      <c r="S30" s="150" t="s">
        <v>432</v>
      </c>
      <c r="T30" s="253" t="n">
        <v>2549</v>
      </c>
      <c r="U30" s="150" t="s">
        <v>403</v>
      </c>
      <c r="V30" s="253" t="n">
        <v>4339</v>
      </c>
      <c r="W30" s="150" t="s">
        <v>402</v>
      </c>
      <c r="X30" s="253" t="n">
        <v>2045</v>
      </c>
      <c r="Y30" s="150" t="s">
        <v>393</v>
      </c>
      <c r="Z30" s="256" t="n">
        <v>1885</v>
      </c>
      <c r="AA30" s="253" t="n">
        <f aca="false">50+10*(Z30-$Z$59)/$Z$60</f>
        <v>50.1536090739489</v>
      </c>
      <c r="AB30" s="150" t="s">
        <v>398</v>
      </c>
      <c r="AC30" s="253" t="n">
        <v>10352</v>
      </c>
      <c r="AD30" s="150" t="s">
        <v>417</v>
      </c>
      <c r="AE30" s="253" t="n">
        <v>880</v>
      </c>
      <c r="AF30" s="150" t="s">
        <v>430</v>
      </c>
      <c r="AG30" s="253" t="n">
        <v>2116</v>
      </c>
      <c r="AH30" s="150" t="s">
        <v>411</v>
      </c>
      <c r="AI30" s="253" t="n">
        <v>2168</v>
      </c>
      <c r="AJ30" s="150" t="s">
        <v>396</v>
      </c>
      <c r="AK30" s="256" t="n">
        <v>1204</v>
      </c>
      <c r="AL30" s="253" t="n">
        <f aca="false">50+10*(AK30-$AK$59)/$AK$60</f>
        <v>50.083396924344</v>
      </c>
      <c r="AM30" s="150" t="s">
        <v>402</v>
      </c>
      <c r="AN30" s="253" t="n">
        <v>7404</v>
      </c>
      <c r="AO30" s="150" t="s">
        <v>427</v>
      </c>
      <c r="AP30" s="253" t="n">
        <v>3564</v>
      </c>
      <c r="AQ30" s="150" t="s">
        <v>434</v>
      </c>
      <c r="AR30" s="253" t="n">
        <v>30051</v>
      </c>
    </row>
    <row r="31" customFormat="false" ht="13.5" hidden="false" customHeight="false" outlineLevel="0" collapsed="false">
      <c r="A31" s="249" t="n">
        <v>25</v>
      </c>
      <c r="B31" s="150" t="s">
        <v>403</v>
      </c>
      <c r="C31" s="253" t="n">
        <v>119972</v>
      </c>
      <c r="D31" s="150" t="s">
        <v>426</v>
      </c>
      <c r="E31" s="253" t="n">
        <v>48558</v>
      </c>
      <c r="F31" s="150" t="s">
        <v>408</v>
      </c>
      <c r="G31" s="253" t="n">
        <v>15399</v>
      </c>
      <c r="H31" s="150" t="s">
        <v>434</v>
      </c>
      <c r="I31" s="253" t="n">
        <v>12901</v>
      </c>
      <c r="J31" s="150" t="s">
        <v>401</v>
      </c>
      <c r="K31" s="256" t="n">
        <v>4372</v>
      </c>
      <c r="L31" s="253" t="n">
        <f aca="false">50+10*(K31-$K$59)/$K$60</f>
        <v>50.8106824967816</v>
      </c>
      <c r="M31" s="150" t="s">
        <v>428</v>
      </c>
      <c r="N31" s="253" t="n">
        <v>5096</v>
      </c>
      <c r="O31" s="150" t="s">
        <v>404</v>
      </c>
      <c r="P31" s="253" t="n">
        <v>12308</v>
      </c>
      <c r="Q31" s="150" t="s">
        <v>419</v>
      </c>
      <c r="R31" s="253" t="n">
        <v>68224</v>
      </c>
      <c r="S31" s="150" t="s">
        <v>418</v>
      </c>
      <c r="T31" s="253" t="n">
        <v>2466</v>
      </c>
      <c r="U31" s="150" t="s">
        <v>398</v>
      </c>
      <c r="V31" s="253" t="n">
        <v>4292</v>
      </c>
      <c r="W31" s="150" t="s">
        <v>396</v>
      </c>
      <c r="X31" s="253" t="n">
        <v>2029</v>
      </c>
      <c r="Y31" s="150" t="s">
        <v>391</v>
      </c>
      <c r="Z31" s="256" t="n">
        <v>1873</v>
      </c>
      <c r="AA31" s="253" t="n">
        <f aca="false">50+10*(Z31-$Z$59)/$Z$60</f>
        <v>49.9192519537921</v>
      </c>
      <c r="AB31" s="150" t="s">
        <v>430</v>
      </c>
      <c r="AC31" s="253" t="n">
        <v>10324</v>
      </c>
      <c r="AD31" s="150" t="s">
        <v>436</v>
      </c>
      <c r="AE31" s="253" t="n">
        <v>805</v>
      </c>
      <c r="AF31" s="150" t="s">
        <v>434</v>
      </c>
      <c r="AG31" s="253" t="n">
        <v>2094</v>
      </c>
      <c r="AH31" s="150" t="s">
        <v>408</v>
      </c>
      <c r="AI31" s="253" t="n">
        <v>2133</v>
      </c>
      <c r="AJ31" s="150" t="s">
        <v>406</v>
      </c>
      <c r="AK31" s="256" t="n">
        <v>1198</v>
      </c>
      <c r="AL31" s="253" t="n">
        <f aca="false">50+10*(AK31-$AK$59)/$AK$60</f>
        <v>49.833206151312</v>
      </c>
      <c r="AM31" s="150" t="s">
        <v>417</v>
      </c>
      <c r="AN31" s="253" t="n">
        <v>7169</v>
      </c>
      <c r="AO31" s="150" t="s">
        <v>434</v>
      </c>
      <c r="AP31" s="253" t="n">
        <v>3563</v>
      </c>
      <c r="AQ31" s="150" t="s">
        <v>408</v>
      </c>
      <c r="AR31" s="253" t="n">
        <v>29986</v>
      </c>
    </row>
    <row r="32" customFormat="false" ht="13.5" hidden="false" customHeight="false" outlineLevel="0" collapsed="false">
      <c r="A32" s="249" t="n">
        <v>26</v>
      </c>
      <c r="B32" s="150" t="s">
        <v>437</v>
      </c>
      <c r="C32" s="253" t="n">
        <v>119555</v>
      </c>
      <c r="D32" s="150" t="s">
        <v>433</v>
      </c>
      <c r="E32" s="253" t="n">
        <v>48021</v>
      </c>
      <c r="F32" s="150" t="s">
        <v>416</v>
      </c>
      <c r="G32" s="253" t="n">
        <v>14881</v>
      </c>
      <c r="H32" s="150" t="s">
        <v>417</v>
      </c>
      <c r="I32" s="253" t="n">
        <v>12855</v>
      </c>
      <c r="J32" s="150" t="s">
        <v>405</v>
      </c>
      <c r="K32" s="256" t="n">
        <v>4362</v>
      </c>
      <c r="L32" s="253" t="n">
        <f aca="false">50+10*(K32-$K$59)/$K$60</f>
        <v>50.6325857927992</v>
      </c>
      <c r="M32" s="150" t="s">
        <v>425</v>
      </c>
      <c r="N32" s="253" t="n">
        <v>4975</v>
      </c>
      <c r="O32" s="150" t="s">
        <v>388</v>
      </c>
      <c r="P32" s="253" t="n">
        <v>12172</v>
      </c>
      <c r="Q32" s="150" t="s">
        <v>437</v>
      </c>
      <c r="R32" s="253" t="n">
        <v>67956</v>
      </c>
      <c r="S32" s="150" t="s">
        <v>434</v>
      </c>
      <c r="T32" s="253" t="n">
        <v>2454</v>
      </c>
      <c r="U32" s="150" t="s">
        <v>413</v>
      </c>
      <c r="V32" s="253" t="n">
        <v>4233</v>
      </c>
      <c r="W32" s="150" t="s">
        <v>418</v>
      </c>
      <c r="X32" s="253" t="n">
        <v>1996</v>
      </c>
      <c r="Y32" s="150" t="s">
        <v>406</v>
      </c>
      <c r="Z32" s="256" t="n">
        <v>1866</v>
      </c>
      <c r="AA32" s="253" t="n">
        <f aca="false">50+10*(Z32-$Z$59)/$Z$60</f>
        <v>49.7825436337007</v>
      </c>
      <c r="AB32" s="150" t="s">
        <v>419</v>
      </c>
      <c r="AC32" s="253" t="n">
        <v>10257</v>
      </c>
      <c r="AD32" s="150" t="s">
        <v>391</v>
      </c>
      <c r="AE32" s="253" t="n">
        <v>803</v>
      </c>
      <c r="AF32" s="275" t="s">
        <v>81</v>
      </c>
      <c r="AG32" s="253" t="n">
        <v>2085</v>
      </c>
      <c r="AH32" s="150" t="s">
        <v>425</v>
      </c>
      <c r="AI32" s="253" t="n">
        <v>2131</v>
      </c>
      <c r="AJ32" s="150" t="s">
        <v>388</v>
      </c>
      <c r="AK32" s="256" t="n">
        <v>1182</v>
      </c>
      <c r="AL32" s="253" t="n">
        <f aca="false">50+10*(AK32-$AK$59)/$AK$60</f>
        <v>49.1660307565602</v>
      </c>
      <c r="AM32" s="150" t="s">
        <v>406</v>
      </c>
      <c r="AN32" s="253" t="n">
        <v>7156</v>
      </c>
      <c r="AO32" s="150" t="s">
        <v>436</v>
      </c>
      <c r="AP32" s="253" t="n">
        <v>3421</v>
      </c>
      <c r="AQ32" s="150" t="s">
        <v>419</v>
      </c>
      <c r="AR32" s="253" t="n">
        <v>29984</v>
      </c>
    </row>
    <row r="33" customFormat="false" ht="13.5" hidden="false" customHeight="false" outlineLevel="0" collapsed="false">
      <c r="A33" s="249" t="n">
        <v>27</v>
      </c>
      <c r="B33" s="150" t="s">
        <v>397</v>
      </c>
      <c r="C33" s="253" t="n">
        <v>118980</v>
      </c>
      <c r="D33" s="150" t="s">
        <v>389</v>
      </c>
      <c r="E33" s="253" t="n">
        <v>48011</v>
      </c>
      <c r="F33" s="150" t="s">
        <v>403</v>
      </c>
      <c r="G33" s="253" t="n">
        <v>14567</v>
      </c>
      <c r="H33" s="150" t="s">
        <v>389</v>
      </c>
      <c r="I33" s="253" t="n">
        <v>12851</v>
      </c>
      <c r="J33" s="150" t="s">
        <v>414</v>
      </c>
      <c r="K33" s="256" t="n">
        <v>4280</v>
      </c>
      <c r="L33" s="253" t="n">
        <f aca="false">50+10*(K33-$K$59)/$K$60</f>
        <v>49.1721928201431</v>
      </c>
      <c r="M33" s="150" t="s">
        <v>410</v>
      </c>
      <c r="N33" s="253" t="n">
        <v>4973</v>
      </c>
      <c r="O33" s="150" t="s">
        <v>393</v>
      </c>
      <c r="P33" s="253" t="n">
        <v>12088</v>
      </c>
      <c r="Q33" s="150" t="s">
        <v>425</v>
      </c>
      <c r="R33" s="253" t="n">
        <v>67520</v>
      </c>
      <c r="S33" s="150" t="s">
        <v>410</v>
      </c>
      <c r="T33" s="253" t="n">
        <v>2449</v>
      </c>
      <c r="U33" s="150" t="s">
        <v>432</v>
      </c>
      <c r="V33" s="253" t="n">
        <v>4227</v>
      </c>
      <c r="W33" s="150" t="s">
        <v>394</v>
      </c>
      <c r="X33" s="253" t="n">
        <v>1992</v>
      </c>
      <c r="Y33" s="150" t="s">
        <v>399</v>
      </c>
      <c r="Z33" s="256" t="n">
        <v>1847</v>
      </c>
      <c r="AA33" s="253" t="n">
        <f aca="false">50+10*(Z33-$Z$59)/$Z$60</f>
        <v>49.4114781934524</v>
      </c>
      <c r="AB33" s="150" t="s">
        <v>388</v>
      </c>
      <c r="AC33" s="253" t="n">
        <v>10215</v>
      </c>
      <c r="AD33" s="150" t="s">
        <v>398</v>
      </c>
      <c r="AE33" s="253" t="n">
        <v>789</v>
      </c>
      <c r="AF33" s="150" t="s">
        <v>403</v>
      </c>
      <c r="AG33" s="253" t="n">
        <v>2082</v>
      </c>
      <c r="AH33" s="150" t="s">
        <v>410</v>
      </c>
      <c r="AI33" s="253" t="n">
        <v>2073</v>
      </c>
      <c r="AJ33" s="150" t="s">
        <v>405</v>
      </c>
      <c r="AK33" s="256" t="n">
        <v>1180</v>
      </c>
      <c r="AL33" s="253" t="n">
        <f aca="false">50+10*(AK33-$AK$59)/$AK$60</f>
        <v>49.0826338322162</v>
      </c>
      <c r="AM33" s="150" t="s">
        <v>410</v>
      </c>
      <c r="AN33" s="253" t="n">
        <v>7051</v>
      </c>
      <c r="AO33" s="150" t="s">
        <v>408</v>
      </c>
      <c r="AP33" s="253" t="n">
        <v>3154</v>
      </c>
      <c r="AQ33" s="150" t="s">
        <v>415</v>
      </c>
      <c r="AR33" s="253" t="n">
        <v>29958</v>
      </c>
    </row>
    <row r="34" customFormat="false" ht="13.5" hidden="false" customHeight="false" outlineLevel="0" collapsed="false">
      <c r="A34" s="249" t="n">
        <v>28</v>
      </c>
      <c r="B34" s="150" t="s">
        <v>408</v>
      </c>
      <c r="C34" s="253" t="n">
        <v>116833</v>
      </c>
      <c r="D34" s="150" t="s">
        <v>427</v>
      </c>
      <c r="E34" s="253" t="n">
        <v>47782</v>
      </c>
      <c r="F34" s="150" t="s">
        <v>433</v>
      </c>
      <c r="G34" s="253" t="n">
        <v>14386</v>
      </c>
      <c r="H34" s="150" t="s">
        <v>429</v>
      </c>
      <c r="I34" s="253" t="n">
        <v>12496</v>
      </c>
      <c r="J34" s="150" t="s">
        <v>428</v>
      </c>
      <c r="K34" s="256" t="n">
        <v>4234</v>
      </c>
      <c r="L34" s="253" t="n">
        <f aca="false">50+10*(K34-$K$59)/$K$60</f>
        <v>48.3529479818238</v>
      </c>
      <c r="M34" s="150" t="s">
        <v>408</v>
      </c>
      <c r="N34" s="253" t="n">
        <v>4952</v>
      </c>
      <c r="O34" s="150" t="s">
        <v>436</v>
      </c>
      <c r="P34" s="253" t="n">
        <v>11865</v>
      </c>
      <c r="Q34" s="150" t="s">
        <v>434</v>
      </c>
      <c r="R34" s="253" t="n">
        <v>67482</v>
      </c>
      <c r="S34" s="150" t="s">
        <v>408</v>
      </c>
      <c r="T34" s="253" t="n">
        <v>2235</v>
      </c>
      <c r="U34" s="150" t="s">
        <v>388</v>
      </c>
      <c r="V34" s="253" t="n">
        <v>4220</v>
      </c>
      <c r="W34" s="150" t="s">
        <v>437</v>
      </c>
      <c r="X34" s="253" t="n">
        <v>1980</v>
      </c>
      <c r="Y34" s="150" t="s">
        <v>402</v>
      </c>
      <c r="Z34" s="256" t="n">
        <v>1732</v>
      </c>
      <c r="AA34" s="253" t="n">
        <f aca="false">50+10*(Z34-$Z$59)/$Z$60</f>
        <v>47.1655557919496</v>
      </c>
      <c r="AB34" s="150" t="s">
        <v>411</v>
      </c>
      <c r="AC34" s="253" t="n">
        <v>10185</v>
      </c>
      <c r="AD34" s="150" t="s">
        <v>406</v>
      </c>
      <c r="AE34" s="253" t="n">
        <v>776</v>
      </c>
      <c r="AF34" s="150" t="s">
        <v>400</v>
      </c>
      <c r="AG34" s="253" t="n">
        <v>2055</v>
      </c>
      <c r="AH34" s="150" t="s">
        <v>416</v>
      </c>
      <c r="AI34" s="253" t="n">
        <v>2034</v>
      </c>
      <c r="AJ34" s="150" t="s">
        <v>431</v>
      </c>
      <c r="AK34" s="256" t="n">
        <v>1154</v>
      </c>
      <c r="AL34" s="253" t="n">
        <f aca="false">50+10*(AK34-$AK$59)/$AK$60</f>
        <v>47.9984738157444</v>
      </c>
      <c r="AM34" s="150" t="s">
        <v>436</v>
      </c>
      <c r="AN34" s="253" t="n">
        <v>7028</v>
      </c>
      <c r="AO34" s="150" t="s">
        <v>395</v>
      </c>
      <c r="AP34" s="253" t="n">
        <v>3109</v>
      </c>
      <c r="AQ34" s="150" t="s">
        <v>429</v>
      </c>
      <c r="AR34" s="253" t="n">
        <v>29867</v>
      </c>
    </row>
    <row r="35" customFormat="false" ht="13.5" hidden="false" customHeight="false" outlineLevel="0" collapsed="false">
      <c r="A35" s="249" t="n">
        <v>29</v>
      </c>
      <c r="B35" s="150" t="s">
        <v>423</v>
      </c>
      <c r="C35" s="253" t="n">
        <v>115777</v>
      </c>
      <c r="D35" s="150" t="s">
        <v>388</v>
      </c>
      <c r="E35" s="253" t="n">
        <v>47608</v>
      </c>
      <c r="F35" s="150" t="s">
        <v>393</v>
      </c>
      <c r="G35" s="253" t="n">
        <v>14103</v>
      </c>
      <c r="H35" s="150" t="s">
        <v>419</v>
      </c>
      <c r="I35" s="253" t="n">
        <v>12408</v>
      </c>
      <c r="J35" s="150" t="s">
        <v>410</v>
      </c>
      <c r="K35" s="256" t="n">
        <v>4223</v>
      </c>
      <c r="L35" s="253" t="n">
        <f aca="false">50+10*(K35-$K$59)/$K$60</f>
        <v>48.1570416074432</v>
      </c>
      <c r="M35" s="150" t="s">
        <v>419</v>
      </c>
      <c r="N35" s="253" t="n">
        <v>4910</v>
      </c>
      <c r="O35" s="150" t="s">
        <v>429</v>
      </c>
      <c r="P35" s="253" t="n">
        <v>11594</v>
      </c>
      <c r="Q35" s="150" t="s">
        <v>436</v>
      </c>
      <c r="R35" s="253" t="n">
        <v>67218</v>
      </c>
      <c r="S35" s="150" t="s">
        <v>437</v>
      </c>
      <c r="T35" s="253" t="n">
        <v>2195</v>
      </c>
      <c r="U35" s="150" t="s">
        <v>410</v>
      </c>
      <c r="V35" s="253" t="n">
        <v>4050</v>
      </c>
      <c r="W35" s="150" t="s">
        <v>393</v>
      </c>
      <c r="X35" s="253" t="n">
        <v>1978</v>
      </c>
      <c r="Y35" s="150" t="s">
        <v>394</v>
      </c>
      <c r="Z35" s="256" t="n">
        <v>1716</v>
      </c>
      <c r="AA35" s="253" t="n">
        <f aca="false">50+10*(Z35-$Z$59)/$Z$60</f>
        <v>46.8530796317405</v>
      </c>
      <c r="AB35" s="150" t="s">
        <v>406</v>
      </c>
      <c r="AC35" s="253" t="n">
        <v>10152</v>
      </c>
      <c r="AD35" s="150" t="s">
        <v>393</v>
      </c>
      <c r="AE35" s="253" t="n">
        <v>775</v>
      </c>
      <c r="AF35" s="150" t="s">
        <v>405</v>
      </c>
      <c r="AG35" s="253" t="n">
        <v>2051</v>
      </c>
      <c r="AH35" s="150" t="s">
        <v>424</v>
      </c>
      <c r="AI35" s="253" t="n">
        <v>1970</v>
      </c>
      <c r="AJ35" s="150" t="s">
        <v>403</v>
      </c>
      <c r="AK35" s="256" t="n">
        <v>1140</v>
      </c>
      <c r="AL35" s="253" t="n">
        <f aca="false">50+10*(AK35-$AK$59)/$AK$60</f>
        <v>47.4146953453365</v>
      </c>
      <c r="AM35" s="150" t="s">
        <v>430</v>
      </c>
      <c r="AN35" s="253" t="n">
        <v>6887</v>
      </c>
      <c r="AO35" s="150" t="s">
        <v>394</v>
      </c>
      <c r="AP35" s="253" t="n">
        <v>3039</v>
      </c>
      <c r="AQ35" s="150" t="s">
        <v>425</v>
      </c>
      <c r="AR35" s="253" t="n">
        <v>29581</v>
      </c>
    </row>
    <row r="36" customFormat="false" ht="13.5" hidden="false" customHeight="false" outlineLevel="0" collapsed="false">
      <c r="A36" s="249" t="n">
        <v>30</v>
      </c>
      <c r="B36" s="150" t="s">
        <v>426</v>
      </c>
      <c r="C36" s="253" t="n">
        <v>114835</v>
      </c>
      <c r="D36" s="150" t="s">
        <v>428</v>
      </c>
      <c r="E36" s="253" t="n">
        <v>47539</v>
      </c>
      <c r="F36" s="150" t="s">
        <v>420</v>
      </c>
      <c r="G36" s="253" t="n">
        <v>14036</v>
      </c>
      <c r="H36" s="150" t="s">
        <v>396</v>
      </c>
      <c r="I36" s="253" t="n">
        <v>12397</v>
      </c>
      <c r="J36" s="150" t="s">
        <v>406</v>
      </c>
      <c r="K36" s="256" t="n">
        <v>4202</v>
      </c>
      <c r="L36" s="253" t="n">
        <f aca="false">50+10*(K36-$K$59)/$K$60</f>
        <v>47.78303852908</v>
      </c>
      <c r="M36" s="150" t="s">
        <v>406</v>
      </c>
      <c r="N36" s="253" t="n">
        <v>4898</v>
      </c>
      <c r="O36" s="150" t="s">
        <v>430</v>
      </c>
      <c r="P36" s="253" t="n">
        <v>11572</v>
      </c>
      <c r="Q36" s="150" t="s">
        <v>397</v>
      </c>
      <c r="R36" s="253" t="n">
        <v>66418</v>
      </c>
      <c r="S36" s="150" t="s">
        <v>438</v>
      </c>
      <c r="T36" s="253" t="n">
        <v>2170</v>
      </c>
      <c r="U36" s="150" t="s">
        <v>402</v>
      </c>
      <c r="V36" s="253" t="n">
        <v>4024</v>
      </c>
      <c r="W36" s="150" t="s">
        <v>430</v>
      </c>
      <c r="X36" s="253" t="n">
        <v>1971</v>
      </c>
      <c r="Y36" s="150" t="s">
        <v>395</v>
      </c>
      <c r="Z36" s="256" t="n">
        <v>1714</v>
      </c>
      <c r="AA36" s="253" t="n">
        <f aca="false">50+10*(Z36-$Z$59)/$Z$60</f>
        <v>46.8140201117144</v>
      </c>
      <c r="AB36" s="150" t="s">
        <v>414</v>
      </c>
      <c r="AC36" s="253" t="n">
        <v>10149</v>
      </c>
      <c r="AD36" s="150" t="s">
        <v>405</v>
      </c>
      <c r="AE36" s="253" t="n">
        <v>774</v>
      </c>
      <c r="AF36" s="150" t="s">
        <v>433</v>
      </c>
      <c r="AG36" s="253" t="n">
        <v>2045</v>
      </c>
      <c r="AH36" s="150" t="s">
        <v>432</v>
      </c>
      <c r="AI36" s="253" t="n">
        <v>1899</v>
      </c>
      <c r="AJ36" s="150" t="s">
        <v>401</v>
      </c>
      <c r="AK36" s="256" t="n">
        <v>1133</v>
      </c>
      <c r="AL36" s="253" t="n">
        <f aca="false">50+10*(AK36-$AK$59)/$AK$60</f>
        <v>47.1228061101325</v>
      </c>
      <c r="AM36" s="150" t="s">
        <v>437</v>
      </c>
      <c r="AN36" s="253" t="n">
        <v>6794</v>
      </c>
      <c r="AO36" s="275" t="s">
        <v>81</v>
      </c>
      <c r="AP36" s="253" t="n">
        <v>3010</v>
      </c>
      <c r="AQ36" s="150" t="s">
        <v>438</v>
      </c>
      <c r="AR36" s="253" t="n">
        <v>29442</v>
      </c>
    </row>
    <row r="37" customFormat="false" ht="13.5" hidden="false" customHeight="true" outlineLevel="0" collapsed="false">
      <c r="A37" s="249" t="n">
        <v>31</v>
      </c>
      <c r="B37" s="150" t="s">
        <v>425</v>
      </c>
      <c r="C37" s="253" t="n">
        <v>114518</v>
      </c>
      <c r="D37" s="150" t="s">
        <v>423</v>
      </c>
      <c r="E37" s="253" t="n">
        <v>47214</v>
      </c>
      <c r="F37" s="150" t="s">
        <v>402</v>
      </c>
      <c r="G37" s="253" t="n">
        <v>13878</v>
      </c>
      <c r="H37" s="150" t="s">
        <v>398</v>
      </c>
      <c r="I37" s="253" t="n">
        <v>12334</v>
      </c>
      <c r="J37" s="150" t="s">
        <v>419</v>
      </c>
      <c r="K37" s="256" t="n">
        <v>4191</v>
      </c>
      <c r="L37" s="253" t="n">
        <f aca="false">50+10*(K37-$K$59)/$K$60</f>
        <v>47.5871321546993</v>
      </c>
      <c r="M37" s="150" t="s">
        <v>416</v>
      </c>
      <c r="N37" s="253" t="n">
        <v>4824</v>
      </c>
      <c r="O37" s="150" t="s">
        <v>400</v>
      </c>
      <c r="P37" s="253" t="n">
        <v>11456</v>
      </c>
      <c r="Q37" s="150" t="s">
        <v>438</v>
      </c>
      <c r="R37" s="253" t="n">
        <v>66292</v>
      </c>
      <c r="S37" s="150" t="s">
        <v>394</v>
      </c>
      <c r="T37" s="253" t="n">
        <v>2154</v>
      </c>
      <c r="U37" s="150" t="s">
        <v>395</v>
      </c>
      <c r="V37" s="253" t="n">
        <v>3998</v>
      </c>
      <c r="W37" s="150" t="s">
        <v>410</v>
      </c>
      <c r="X37" s="253" t="n">
        <v>1955</v>
      </c>
      <c r="Y37" s="150" t="s">
        <v>435</v>
      </c>
      <c r="Z37" s="256" t="n">
        <v>1709</v>
      </c>
      <c r="AA37" s="253" t="n">
        <f aca="false">50+10*(Z37-$Z$59)/$Z$60</f>
        <v>46.716371311649</v>
      </c>
      <c r="AB37" s="150" t="s">
        <v>420</v>
      </c>
      <c r="AC37" s="253" t="n">
        <v>10119</v>
      </c>
      <c r="AD37" s="150" t="s">
        <v>424</v>
      </c>
      <c r="AE37" s="253" t="n">
        <v>767</v>
      </c>
      <c r="AF37" s="150" t="s">
        <v>419</v>
      </c>
      <c r="AG37" s="253" t="n">
        <v>2023</v>
      </c>
      <c r="AH37" s="150" t="s">
        <v>415</v>
      </c>
      <c r="AI37" s="253" t="n">
        <v>1894</v>
      </c>
      <c r="AJ37" s="150" t="s">
        <v>434</v>
      </c>
      <c r="AK37" s="256" t="n">
        <v>1129</v>
      </c>
      <c r="AL37" s="253" t="n">
        <f aca="false">50+10*(AK37-$AK$59)/$AK$60</f>
        <v>46.9560122614446</v>
      </c>
      <c r="AM37" s="150" t="s">
        <v>433</v>
      </c>
      <c r="AN37" s="253" t="n">
        <v>6732</v>
      </c>
      <c r="AO37" s="150" t="s">
        <v>422</v>
      </c>
      <c r="AP37" s="253" t="n">
        <v>2990</v>
      </c>
      <c r="AQ37" s="150" t="s">
        <v>409</v>
      </c>
      <c r="AR37" s="253" t="n">
        <v>29340</v>
      </c>
    </row>
    <row r="38" customFormat="false" ht="13.5" hidden="false" customHeight="false" outlineLevel="0" collapsed="false">
      <c r="A38" s="249" t="n">
        <v>32</v>
      </c>
      <c r="B38" s="150" t="s">
        <v>433</v>
      </c>
      <c r="C38" s="253" t="n">
        <v>114185</v>
      </c>
      <c r="D38" s="150" t="s">
        <v>393</v>
      </c>
      <c r="E38" s="253" t="n">
        <v>47187</v>
      </c>
      <c r="F38" s="150" t="s">
        <v>398</v>
      </c>
      <c r="G38" s="253" t="n">
        <v>13777</v>
      </c>
      <c r="H38" s="150" t="s">
        <v>414</v>
      </c>
      <c r="I38" s="253" t="n">
        <v>12313</v>
      </c>
      <c r="J38" s="150" t="s">
        <v>433</v>
      </c>
      <c r="K38" s="256" t="n">
        <v>4109</v>
      </c>
      <c r="L38" s="253" t="n">
        <f aca="false">50+10*(K38-$K$59)/$K$60</f>
        <v>46.1267391820432</v>
      </c>
      <c r="M38" s="150" t="s">
        <v>415</v>
      </c>
      <c r="N38" s="253" t="n">
        <v>4740</v>
      </c>
      <c r="O38" s="150" t="s">
        <v>431</v>
      </c>
      <c r="P38" s="253" t="n">
        <v>11440</v>
      </c>
      <c r="Q38" s="150" t="s">
        <v>426</v>
      </c>
      <c r="R38" s="253" t="n">
        <v>66277</v>
      </c>
      <c r="S38" s="150" t="s">
        <v>428</v>
      </c>
      <c r="T38" s="253" t="n">
        <v>2094</v>
      </c>
      <c r="U38" s="150" t="s">
        <v>408</v>
      </c>
      <c r="V38" s="253" t="n">
        <v>3967</v>
      </c>
      <c r="W38" s="150" t="s">
        <v>397</v>
      </c>
      <c r="X38" s="253" t="n">
        <v>1903</v>
      </c>
      <c r="Y38" s="150" t="s">
        <v>438</v>
      </c>
      <c r="Z38" s="256" t="n">
        <v>1699</v>
      </c>
      <c r="AA38" s="253" t="n">
        <f aca="false">50+10*(Z38-$Z$59)/$Z$60</f>
        <v>46.5210737115183</v>
      </c>
      <c r="AB38" s="150" t="s">
        <v>402</v>
      </c>
      <c r="AC38" s="253" t="n">
        <v>10077</v>
      </c>
      <c r="AD38" s="150" t="s">
        <v>390</v>
      </c>
      <c r="AE38" s="253" t="n">
        <v>755</v>
      </c>
      <c r="AF38" s="150" t="s">
        <v>425</v>
      </c>
      <c r="AG38" s="253" t="n">
        <v>2019</v>
      </c>
      <c r="AH38" s="150" t="s">
        <v>435</v>
      </c>
      <c r="AI38" s="253" t="n">
        <v>1698</v>
      </c>
      <c r="AJ38" s="150" t="s">
        <v>408</v>
      </c>
      <c r="AK38" s="256" t="n">
        <v>1125</v>
      </c>
      <c r="AL38" s="253" t="n">
        <f aca="false">50+10*(AK38-$AK$59)/$AK$60</f>
        <v>46.7892184127566</v>
      </c>
      <c r="AM38" s="150" t="s">
        <v>428</v>
      </c>
      <c r="AN38" s="253" t="n">
        <v>6671</v>
      </c>
      <c r="AO38" s="150" t="s">
        <v>409</v>
      </c>
      <c r="AP38" s="253" t="n">
        <v>2881</v>
      </c>
      <c r="AQ38" s="150" t="s">
        <v>397</v>
      </c>
      <c r="AR38" s="253" t="n">
        <v>28799</v>
      </c>
    </row>
    <row r="39" customFormat="false" ht="13.5" hidden="false" customHeight="false" outlineLevel="0" collapsed="false">
      <c r="A39" s="249" t="n">
        <v>33</v>
      </c>
      <c r="B39" s="150" t="s">
        <v>436</v>
      </c>
      <c r="C39" s="253" t="n">
        <v>113759</v>
      </c>
      <c r="D39" s="150" t="s">
        <v>431</v>
      </c>
      <c r="E39" s="253" t="n">
        <v>47160</v>
      </c>
      <c r="F39" s="150" t="s">
        <v>424</v>
      </c>
      <c r="G39" s="253" t="n">
        <v>13572</v>
      </c>
      <c r="H39" s="150" t="s">
        <v>393</v>
      </c>
      <c r="I39" s="253" t="n">
        <v>12161</v>
      </c>
      <c r="J39" s="150" t="s">
        <v>390</v>
      </c>
      <c r="K39" s="256" t="n">
        <v>4108</v>
      </c>
      <c r="L39" s="253" t="n">
        <f aca="false">50+10*(K39-$K$59)/$K$60</f>
        <v>46.108929511645</v>
      </c>
      <c r="M39" s="150" t="s">
        <v>400</v>
      </c>
      <c r="N39" s="253" t="n">
        <v>4602</v>
      </c>
      <c r="O39" s="150" t="s">
        <v>389</v>
      </c>
      <c r="P39" s="253" t="n">
        <v>11402</v>
      </c>
      <c r="Q39" s="150" t="s">
        <v>391</v>
      </c>
      <c r="R39" s="253" t="n">
        <v>66213</v>
      </c>
      <c r="S39" s="150" t="s">
        <v>426</v>
      </c>
      <c r="T39" s="253" t="n">
        <v>2078</v>
      </c>
      <c r="U39" s="150" t="s">
        <v>394</v>
      </c>
      <c r="V39" s="253" t="n">
        <v>3938</v>
      </c>
      <c r="W39" s="150" t="s">
        <v>414</v>
      </c>
      <c r="X39" s="253" t="n">
        <v>1894</v>
      </c>
      <c r="Y39" s="150" t="s">
        <v>413</v>
      </c>
      <c r="Z39" s="256" t="n">
        <v>1679</v>
      </c>
      <c r="AA39" s="253" t="n">
        <f aca="false">50+10*(Z39-$Z$59)/$Z$60</f>
        <v>46.130478511257</v>
      </c>
      <c r="AB39" s="150" t="s">
        <v>390</v>
      </c>
      <c r="AC39" s="253" t="n">
        <v>9961</v>
      </c>
      <c r="AD39" s="150" t="s">
        <v>395</v>
      </c>
      <c r="AE39" s="253" t="n">
        <v>726</v>
      </c>
      <c r="AF39" s="150" t="s">
        <v>401</v>
      </c>
      <c r="AG39" s="253" t="n">
        <v>1983</v>
      </c>
      <c r="AH39" s="150" t="s">
        <v>431</v>
      </c>
      <c r="AI39" s="253" t="n">
        <v>1691</v>
      </c>
      <c r="AJ39" s="150" t="s">
        <v>414</v>
      </c>
      <c r="AK39" s="256" t="n">
        <v>1121</v>
      </c>
      <c r="AL39" s="253" t="n">
        <f aca="false">50+10*(AK39-$AK$59)/$AK$60</f>
        <v>46.6224245640686</v>
      </c>
      <c r="AM39" s="150" t="s">
        <v>399</v>
      </c>
      <c r="AN39" s="253" t="n">
        <v>6589</v>
      </c>
      <c r="AO39" s="150" t="s">
        <v>397</v>
      </c>
      <c r="AP39" s="253" t="n">
        <v>2798</v>
      </c>
      <c r="AQ39" s="150" t="s">
        <v>393</v>
      </c>
      <c r="AR39" s="253" t="n">
        <v>28667</v>
      </c>
    </row>
    <row r="40" customFormat="false" ht="13.5" hidden="false" customHeight="false" outlineLevel="0" collapsed="false">
      <c r="A40" s="249" t="n">
        <v>34</v>
      </c>
      <c r="B40" s="150" t="s">
        <v>419</v>
      </c>
      <c r="C40" s="253" t="n">
        <v>113020</v>
      </c>
      <c r="D40" s="150" t="s">
        <v>425</v>
      </c>
      <c r="E40" s="253" t="n">
        <v>46998</v>
      </c>
      <c r="F40" s="150" t="s">
        <v>425</v>
      </c>
      <c r="G40" s="253" t="n">
        <v>13198</v>
      </c>
      <c r="H40" s="150" t="s">
        <v>394</v>
      </c>
      <c r="I40" s="253" t="n">
        <v>11954</v>
      </c>
      <c r="J40" s="150" t="s">
        <v>434</v>
      </c>
      <c r="K40" s="256" t="n">
        <v>4079</v>
      </c>
      <c r="L40" s="253" t="n">
        <f aca="false">50+10*(K40-$K$59)/$K$60</f>
        <v>45.5924490700959</v>
      </c>
      <c r="M40" s="150" t="s">
        <v>417</v>
      </c>
      <c r="N40" s="253" t="n">
        <v>4594</v>
      </c>
      <c r="O40" s="150" t="s">
        <v>411</v>
      </c>
      <c r="P40" s="253" t="n">
        <v>11229</v>
      </c>
      <c r="Q40" s="150" t="s">
        <v>409</v>
      </c>
      <c r="R40" s="253" t="n">
        <v>66203</v>
      </c>
      <c r="S40" s="150" t="s">
        <v>425</v>
      </c>
      <c r="T40" s="253" t="n">
        <v>2077</v>
      </c>
      <c r="U40" s="150" t="s">
        <v>434</v>
      </c>
      <c r="V40" s="253" t="n">
        <v>3934</v>
      </c>
      <c r="W40" s="150" t="s">
        <v>398</v>
      </c>
      <c r="X40" s="253" t="n">
        <v>1869</v>
      </c>
      <c r="Y40" s="150" t="s">
        <v>436</v>
      </c>
      <c r="Z40" s="256" t="n">
        <v>1676</v>
      </c>
      <c r="AA40" s="253" t="n">
        <f aca="false">50+10*(Z40-$Z$59)/$Z$60</f>
        <v>46.0718892312178</v>
      </c>
      <c r="AB40" s="150" t="s">
        <v>400</v>
      </c>
      <c r="AC40" s="253" t="n">
        <v>9948</v>
      </c>
      <c r="AD40" s="150" t="s">
        <v>408</v>
      </c>
      <c r="AE40" s="253" t="n">
        <v>681</v>
      </c>
      <c r="AF40" s="150" t="s">
        <v>393</v>
      </c>
      <c r="AG40" s="253" t="n">
        <v>1943</v>
      </c>
      <c r="AH40" s="150" t="s">
        <v>438</v>
      </c>
      <c r="AI40" s="253" t="n">
        <v>1670</v>
      </c>
      <c r="AJ40" s="150" t="s">
        <v>395</v>
      </c>
      <c r="AK40" s="256" t="n">
        <v>1099</v>
      </c>
      <c r="AL40" s="253" t="n">
        <f aca="false">50+10*(AK40-$AK$59)/$AK$60</f>
        <v>45.7050583962848</v>
      </c>
      <c r="AM40" s="150" t="s">
        <v>398</v>
      </c>
      <c r="AN40" s="253" t="n">
        <v>6293</v>
      </c>
      <c r="AO40" s="150" t="s">
        <v>398</v>
      </c>
      <c r="AP40" s="253" t="n">
        <v>2656</v>
      </c>
      <c r="AQ40" s="150" t="s">
        <v>403</v>
      </c>
      <c r="AR40" s="253" t="n">
        <v>28478</v>
      </c>
    </row>
    <row r="41" customFormat="false" ht="13.5" hidden="false" customHeight="false" outlineLevel="0" collapsed="false">
      <c r="A41" s="249" t="n">
        <v>35</v>
      </c>
      <c r="B41" s="150" t="s">
        <v>391</v>
      </c>
      <c r="C41" s="253" t="n">
        <v>112397</v>
      </c>
      <c r="D41" s="150" t="s">
        <v>436</v>
      </c>
      <c r="E41" s="253" t="n">
        <v>46541</v>
      </c>
      <c r="F41" s="150" t="s">
        <v>389</v>
      </c>
      <c r="G41" s="253" t="n">
        <v>13169</v>
      </c>
      <c r="H41" s="150" t="s">
        <v>418</v>
      </c>
      <c r="I41" s="253" t="n">
        <v>11905</v>
      </c>
      <c r="J41" s="150" t="s">
        <v>391</v>
      </c>
      <c r="K41" s="256" t="n">
        <v>4020</v>
      </c>
      <c r="L41" s="253" t="n">
        <f aca="false">50+10*(K41-$K$59)/$K$60</f>
        <v>44.5416785165994</v>
      </c>
      <c r="M41" s="150" t="s">
        <v>398</v>
      </c>
      <c r="N41" s="253" t="n">
        <v>4506</v>
      </c>
      <c r="O41" s="150" t="s">
        <v>425</v>
      </c>
      <c r="P41" s="253" t="n">
        <v>11150</v>
      </c>
      <c r="Q41" s="150" t="s">
        <v>433</v>
      </c>
      <c r="R41" s="253" t="n">
        <v>66165</v>
      </c>
      <c r="S41" s="150" t="s">
        <v>403</v>
      </c>
      <c r="T41" s="253" t="n">
        <v>2048</v>
      </c>
      <c r="U41" s="150" t="s">
        <v>399</v>
      </c>
      <c r="V41" s="253" t="n">
        <v>3840</v>
      </c>
      <c r="W41" s="150" t="s">
        <v>409</v>
      </c>
      <c r="X41" s="253" t="n">
        <v>1860</v>
      </c>
      <c r="Y41" s="150" t="s">
        <v>434</v>
      </c>
      <c r="Z41" s="256" t="n">
        <v>1631</v>
      </c>
      <c r="AA41" s="253" t="n">
        <f aca="false">50+10*(Z41-$Z$59)/$Z$60</f>
        <v>45.1930500306297</v>
      </c>
      <c r="AB41" s="150" t="s">
        <v>396</v>
      </c>
      <c r="AC41" s="253" t="n">
        <v>9935</v>
      </c>
      <c r="AD41" s="150" t="s">
        <v>404</v>
      </c>
      <c r="AE41" s="253" t="n">
        <v>678</v>
      </c>
      <c r="AF41" s="150" t="s">
        <v>431</v>
      </c>
      <c r="AG41" s="253" t="n">
        <v>1936</v>
      </c>
      <c r="AH41" s="150" t="s">
        <v>413</v>
      </c>
      <c r="AI41" s="253" t="n">
        <v>1662</v>
      </c>
      <c r="AJ41" s="150" t="s">
        <v>428</v>
      </c>
      <c r="AK41" s="256" t="n">
        <v>1081</v>
      </c>
      <c r="AL41" s="253" t="n">
        <f aca="false">50+10*(AK41-$AK$59)/$AK$60</f>
        <v>44.954486077189</v>
      </c>
      <c r="AM41" s="150" t="s">
        <v>390</v>
      </c>
      <c r="AN41" s="253" t="n">
        <v>6160</v>
      </c>
      <c r="AO41" s="150" t="s">
        <v>411</v>
      </c>
      <c r="AP41" s="253" t="n">
        <v>2651</v>
      </c>
      <c r="AQ41" s="150" t="s">
        <v>398</v>
      </c>
      <c r="AR41" s="253" t="n">
        <v>28438</v>
      </c>
    </row>
    <row r="42" customFormat="false" ht="13.5" hidden="false" customHeight="false" outlineLevel="0" collapsed="false">
      <c r="A42" s="249" t="n">
        <v>36</v>
      </c>
      <c r="B42" s="150" t="s">
        <v>434</v>
      </c>
      <c r="C42" s="253" t="n">
        <v>112322</v>
      </c>
      <c r="D42" s="150" t="s">
        <v>391</v>
      </c>
      <c r="E42" s="253" t="n">
        <v>46184</v>
      </c>
      <c r="F42" s="150" t="s">
        <v>390</v>
      </c>
      <c r="G42" s="253" t="n">
        <v>13117</v>
      </c>
      <c r="H42" s="150" t="s">
        <v>421</v>
      </c>
      <c r="I42" s="253" t="n">
        <v>11900</v>
      </c>
      <c r="J42" s="150" t="s">
        <v>398</v>
      </c>
      <c r="K42" s="256" t="n">
        <v>3985</v>
      </c>
      <c r="L42" s="253" t="n">
        <f aca="false">50+10*(K42-$K$59)/$K$60</f>
        <v>43.9183400526609</v>
      </c>
      <c r="M42" s="150" t="s">
        <v>434</v>
      </c>
      <c r="N42" s="253" t="n">
        <v>4503</v>
      </c>
      <c r="O42" s="150" t="s">
        <v>394</v>
      </c>
      <c r="P42" s="253" t="n">
        <v>11121</v>
      </c>
      <c r="Q42" s="150" t="s">
        <v>430</v>
      </c>
      <c r="R42" s="253" t="n">
        <v>65917</v>
      </c>
      <c r="S42" s="150" t="s">
        <v>395</v>
      </c>
      <c r="T42" s="253" t="n">
        <v>1990</v>
      </c>
      <c r="U42" s="150" t="s">
        <v>411</v>
      </c>
      <c r="V42" s="253" t="n">
        <v>3735</v>
      </c>
      <c r="W42" s="150" t="s">
        <v>399</v>
      </c>
      <c r="X42" s="253" t="n">
        <v>1837</v>
      </c>
      <c r="Y42" s="150" t="s">
        <v>410</v>
      </c>
      <c r="Z42" s="256" t="n">
        <v>1613</v>
      </c>
      <c r="AA42" s="253" t="n">
        <f aca="false">50+10*(Z42-$Z$59)/$Z$60</f>
        <v>44.8415143503945</v>
      </c>
      <c r="AB42" s="150" t="s">
        <v>410</v>
      </c>
      <c r="AC42" s="253" t="n">
        <v>9890</v>
      </c>
      <c r="AD42" s="150" t="s">
        <v>410</v>
      </c>
      <c r="AE42" s="253" t="n">
        <v>675</v>
      </c>
      <c r="AF42" s="150" t="s">
        <v>428</v>
      </c>
      <c r="AG42" s="253" t="n">
        <v>1917</v>
      </c>
      <c r="AH42" s="150" t="s">
        <v>391</v>
      </c>
      <c r="AI42" s="253" t="n">
        <v>1662</v>
      </c>
      <c r="AJ42" s="150" t="s">
        <v>397</v>
      </c>
      <c r="AK42" s="256" t="n">
        <v>1079</v>
      </c>
      <c r="AL42" s="253" t="n">
        <f aca="false">50+10*(AK42-$AK$59)/$AK$60</f>
        <v>44.871089152845</v>
      </c>
      <c r="AM42" s="150" t="s">
        <v>412</v>
      </c>
      <c r="AN42" s="253" t="n">
        <v>6156</v>
      </c>
      <c r="AO42" s="150" t="s">
        <v>412</v>
      </c>
      <c r="AP42" s="253" t="n">
        <v>2540</v>
      </c>
      <c r="AQ42" s="150" t="s">
        <v>426</v>
      </c>
      <c r="AR42" s="253" t="n">
        <v>28299</v>
      </c>
    </row>
    <row r="43" customFormat="false" ht="13.5" hidden="false" customHeight="false" outlineLevel="0" collapsed="false">
      <c r="A43" s="249" t="n">
        <v>37</v>
      </c>
      <c r="B43" s="150" t="s">
        <v>411</v>
      </c>
      <c r="C43" s="253" t="n">
        <v>112295</v>
      </c>
      <c r="D43" s="150" t="s">
        <v>422</v>
      </c>
      <c r="E43" s="253" t="n">
        <v>46162</v>
      </c>
      <c r="F43" s="150" t="s">
        <v>404</v>
      </c>
      <c r="G43" s="253" t="n">
        <v>13097</v>
      </c>
      <c r="H43" s="150" t="s">
        <v>411</v>
      </c>
      <c r="I43" s="253" t="n">
        <v>11686</v>
      </c>
      <c r="J43" s="150" t="s">
        <v>394</v>
      </c>
      <c r="K43" s="256" t="n">
        <v>3972</v>
      </c>
      <c r="L43" s="253" t="n">
        <f aca="false">50+10*(K43-$K$59)/$K$60</f>
        <v>43.6868143374837</v>
      </c>
      <c r="M43" s="150" t="s">
        <v>395</v>
      </c>
      <c r="N43" s="253" t="n">
        <v>4475</v>
      </c>
      <c r="O43" s="150" t="s">
        <v>419</v>
      </c>
      <c r="P43" s="253" t="n">
        <v>11022</v>
      </c>
      <c r="Q43" s="150" t="s">
        <v>403</v>
      </c>
      <c r="R43" s="253" t="n">
        <v>65907</v>
      </c>
      <c r="S43" s="150" t="s">
        <v>431</v>
      </c>
      <c r="T43" s="253" t="n">
        <v>1973</v>
      </c>
      <c r="U43" s="150" t="s">
        <v>430</v>
      </c>
      <c r="V43" s="253" t="n">
        <v>3712</v>
      </c>
      <c r="W43" s="150" t="s">
        <v>433</v>
      </c>
      <c r="X43" s="253" t="n">
        <v>1821</v>
      </c>
      <c r="Y43" s="150" t="s">
        <v>431</v>
      </c>
      <c r="Z43" s="256" t="n">
        <v>1566</v>
      </c>
      <c r="AA43" s="253" t="n">
        <f aca="false">50+10*(Z43-$Z$59)/$Z$60</f>
        <v>43.9236156297803</v>
      </c>
      <c r="AB43" s="150" t="s">
        <v>438</v>
      </c>
      <c r="AC43" s="253" t="n">
        <v>9806</v>
      </c>
      <c r="AD43" s="150" t="s">
        <v>399</v>
      </c>
      <c r="AE43" s="253" t="n">
        <v>672</v>
      </c>
      <c r="AF43" s="150" t="s">
        <v>436</v>
      </c>
      <c r="AG43" s="253" t="n">
        <v>1913</v>
      </c>
      <c r="AH43" s="150" t="s">
        <v>392</v>
      </c>
      <c r="AI43" s="253" t="n">
        <v>1606</v>
      </c>
      <c r="AJ43" s="150" t="s">
        <v>430</v>
      </c>
      <c r="AK43" s="256" t="n">
        <v>1077</v>
      </c>
      <c r="AL43" s="253" t="n">
        <f aca="false">50+10*(AK43-$AK$59)/$AK$60</f>
        <v>44.787692228501</v>
      </c>
      <c r="AM43" s="150" t="s">
        <v>420</v>
      </c>
      <c r="AN43" s="253" t="n">
        <v>6025</v>
      </c>
      <c r="AO43" s="150" t="s">
        <v>403</v>
      </c>
      <c r="AP43" s="253" t="n">
        <v>2463</v>
      </c>
      <c r="AQ43" s="150" t="s">
        <v>433</v>
      </c>
      <c r="AR43" s="253" t="n">
        <v>28005</v>
      </c>
    </row>
    <row r="44" customFormat="false" ht="13.5" hidden="false" customHeight="false" outlineLevel="0" collapsed="false">
      <c r="A44" s="249" t="n">
        <v>38</v>
      </c>
      <c r="B44" s="150" t="s">
        <v>430</v>
      </c>
      <c r="C44" s="253" t="n">
        <v>111249</v>
      </c>
      <c r="D44" s="150" t="s">
        <v>406</v>
      </c>
      <c r="E44" s="253" t="n">
        <v>45881</v>
      </c>
      <c r="F44" s="150" t="s">
        <v>430</v>
      </c>
      <c r="G44" s="253" t="n">
        <v>12937</v>
      </c>
      <c r="H44" s="150" t="s">
        <v>401</v>
      </c>
      <c r="I44" s="253" t="n">
        <v>11642</v>
      </c>
      <c r="J44" s="150" t="s">
        <v>420</v>
      </c>
      <c r="K44" s="256" t="n">
        <v>3928</v>
      </c>
      <c r="L44" s="253" t="n">
        <f aca="false">50+10*(K44-$K$59)/$K$60</f>
        <v>42.9031888399609</v>
      </c>
      <c r="M44" s="150" t="s">
        <v>392</v>
      </c>
      <c r="N44" s="253" t="n">
        <v>4472</v>
      </c>
      <c r="O44" s="150" t="s">
        <v>424</v>
      </c>
      <c r="P44" s="253" t="n">
        <v>10901</v>
      </c>
      <c r="Q44" s="150" t="s">
        <v>408</v>
      </c>
      <c r="R44" s="253" t="n">
        <v>65617</v>
      </c>
      <c r="S44" s="150" t="s">
        <v>433</v>
      </c>
      <c r="T44" s="253" t="n">
        <v>1920</v>
      </c>
      <c r="U44" s="150" t="s">
        <v>424</v>
      </c>
      <c r="V44" s="253" t="n">
        <v>3685</v>
      </c>
      <c r="W44" s="150" t="s">
        <v>435</v>
      </c>
      <c r="X44" s="253" t="n">
        <v>1801</v>
      </c>
      <c r="Y44" s="150" t="s">
        <v>430</v>
      </c>
      <c r="Z44" s="256" t="n">
        <v>1537</v>
      </c>
      <c r="AA44" s="253" t="n">
        <f aca="false">50+10*(Z44-$Z$59)/$Z$60</f>
        <v>43.3572525894014</v>
      </c>
      <c r="AB44" s="150" t="s">
        <v>431</v>
      </c>
      <c r="AC44" s="253" t="n">
        <v>9726</v>
      </c>
      <c r="AD44" s="150" t="s">
        <v>419</v>
      </c>
      <c r="AE44" s="253" t="n">
        <v>642</v>
      </c>
      <c r="AF44" s="150" t="s">
        <v>410</v>
      </c>
      <c r="AG44" s="253" t="n">
        <v>1903</v>
      </c>
      <c r="AH44" s="150" t="s">
        <v>388</v>
      </c>
      <c r="AI44" s="253" t="n">
        <v>1606</v>
      </c>
      <c r="AJ44" s="150" t="s">
        <v>436</v>
      </c>
      <c r="AK44" s="256" t="n">
        <v>1053</v>
      </c>
      <c r="AL44" s="253" t="n">
        <f aca="false">50+10*(AK44-$AK$59)/$AK$60</f>
        <v>43.7869291363732</v>
      </c>
      <c r="AM44" s="150" t="s">
        <v>434</v>
      </c>
      <c r="AN44" s="253" t="n">
        <v>5760</v>
      </c>
      <c r="AO44" s="150" t="s">
        <v>420</v>
      </c>
      <c r="AP44" s="253" t="n">
        <v>2342</v>
      </c>
      <c r="AQ44" s="150" t="s">
        <v>418</v>
      </c>
      <c r="AR44" s="253" t="n">
        <v>27248</v>
      </c>
    </row>
    <row r="45" customFormat="false" ht="13.5" hidden="false" customHeight="false" outlineLevel="0" collapsed="false">
      <c r="A45" s="249" t="n">
        <v>39</v>
      </c>
      <c r="B45" s="150" t="s">
        <v>438</v>
      </c>
      <c r="C45" s="253" t="n">
        <v>110959</v>
      </c>
      <c r="D45" s="150" t="s">
        <v>430</v>
      </c>
      <c r="E45" s="253" t="n">
        <v>45331</v>
      </c>
      <c r="F45" s="150" t="s">
        <v>395</v>
      </c>
      <c r="G45" s="253" t="n">
        <v>12904</v>
      </c>
      <c r="H45" s="150" t="s">
        <v>420</v>
      </c>
      <c r="I45" s="253" t="n">
        <v>11476</v>
      </c>
      <c r="J45" s="150" t="s">
        <v>388</v>
      </c>
      <c r="K45" s="256" t="n">
        <v>3829</v>
      </c>
      <c r="L45" s="253" t="n">
        <f aca="false">50+10*(K45-$K$59)/$K$60</f>
        <v>41.1400314705347</v>
      </c>
      <c r="M45" s="150" t="s">
        <v>422</v>
      </c>
      <c r="N45" s="253" t="n">
        <v>4412</v>
      </c>
      <c r="O45" s="150" t="s">
        <v>428</v>
      </c>
      <c r="P45" s="253" t="n">
        <v>10842</v>
      </c>
      <c r="Q45" s="150" t="s">
        <v>398</v>
      </c>
      <c r="R45" s="253" t="n">
        <v>63935</v>
      </c>
      <c r="S45" s="150" t="s">
        <v>398</v>
      </c>
      <c r="T45" s="253" t="n">
        <v>1867</v>
      </c>
      <c r="U45" s="150" t="s">
        <v>436</v>
      </c>
      <c r="V45" s="253" t="n">
        <v>3589</v>
      </c>
      <c r="W45" s="150" t="s">
        <v>432</v>
      </c>
      <c r="X45" s="253" t="n">
        <v>1795</v>
      </c>
      <c r="Y45" s="150" t="s">
        <v>392</v>
      </c>
      <c r="Z45" s="256" t="n">
        <v>1520</v>
      </c>
      <c r="AA45" s="253" t="n">
        <f aca="false">50+10*(Z45-$Z$59)/$Z$60</f>
        <v>43.0252466691792</v>
      </c>
      <c r="AB45" s="150" t="s">
        <v>401</v>
      </c>
      <c r="AC45" s="253" t="n">
        <v>9676</v>
      </c>
      <c r="AD45" s="150" t="s">
        <v>434</v>
      </c>
      <c r="AE45" s="253" t="n">
        <v>626</v>
      </c>
      <c r="AF45" s="150" t="s">
        <v>394</v>
      </c>
      <c r="AG45" s="253" t="n">
        <v>1900</v>
      </c>
      <c r="AH45" s="150" t="s">
        <v>402</v>
      </c>
      <c r="AI45" s="253" t="n">
        <v>1592</v>
      </c>
      <c r="AJ45" s="150" t="s">
        <v>390</v>
      </c>
      <c r="AK45" s="256" t="n">
        <v>1042</v>
      </c>
      <c r="AL45" s="253" t="n">
        <f aca="false">50+10*(AK45-$AK$59)/$AK$60</f>
        <v>43.3282460524813</v>
      </c>
      <c r="AM45" s="150" t="s">
        <v>416</v>
      </c>
      <c r="AN45" s="253" t="n">
        <v>5639</v>
      </c>
      <c r="AO45" s="150" t="s">
        <v>416</v>
      </c>
      <c r="AP45" s="253" t="n">
        <v>2295</v>
      </c>
      <c r="AQ45" s="150" t="s">
        <v>437</v>
      </c>
      <c r="AR45" s="253" t="n">
        <v>27083</v>
      </c>
    </row>
    <row r="46" customFormat="false" ht="13.5" hidden="false" customHeight="false" outlineLevel="0" collapsed="false">
      <c r="A46" s="249" t="n">
        <v>40</v>
      </c>
      <c r="B46" s="150" t="s">
        <v>398</v>
      </c>
      <c r="C46" s="253" t="n">
        <v>108682</v>
      </c>
      <c r="D46" s="150" t="s">
        <v>434</v>
      </c>
      <c r="E46" s="253" t="n">
        <v>44840</v>
      </c>
      <c r="F46" s="150" t="s">
        <v>399</v>
      </c>
      <c r="G46" s="253" t="n">
        <v>12607</v>
      </c>
      <c r="H46" s="150" t="s">
        <v>430</v>
      </c>
      <c r="I46" s="253" t="n">
        <v>11376</v>
      </c>
      <c r="J46" s="150" t="s">
        <v>426</v>
      </c>
      <c r="K46" s="256" t="n">
        <v>3828</v>
      </c>
      <c r="L46" s="253" t="n">
        <f aca="false">50+10*(K46-$K$59)/$K$60</f>
        <v>41.1222218001364</v>
      </c>
      <c r="M46" s="150" t="s">
        <v>420</v>
      </c>
      <c r="N46" s="253" t="n">
        <v>4409</v>
      </c>
      <c r="O46" s="150" t="s">
        <v>434</v>
      </c>
      <c r="P46" s="253" t="n">
        <v>10814</v>
      </c>
      <c r="Q46" s="150" t="s">
        <v>399</v>
      </c>
      <c r="R46" s="253" t="n">
        <v>63369</v>
      </c>
      <c r="S46" s="150" t="s">
        <v>400</v>
      </c>
      <c r="T46" s="253" t="n">
        <v>1718</v>
      </c>
      <c r="U46" s="150" t="s">
        <v>423</v>
      </c>
      <c r="V46" s="253" t="n">
        <v>3551</v>
      </c>
      <c r="W46" s="150" t="s">
        <v>408</v>
      </c>
      <c r="X46" s="253" t="n">
        <v>1777</v>
      </c>
      <c r="Y46" s="150" t="s">
        <v>424</v>
      </c>
      <c r="Z46" s="256" t="n">
        <v>1506</v>
      </c>
      <c r="AA46" s="253" t="n">
        <f aca="false">50+10*(Z46-$Z$59)/$Z$60</f>
        <v>42.7518300289963</v>
      </c>
      <c r="AB46" s="150" t="s">
        <v>394</v>
      </c>
      <c r="AC46" s="253" t="n">
        <v>9664</v>
      </c>
      <c r="AD46" s="150" t="s">
        <v>428</v>
      </c>
      <c r="AE46" s="253" t="n">
        <v>626</v>
      </c>
      <c r="AF46" s="150" t="s">
        <v>398</v>
      </c>
      <c r="AG46" s="253" t="n">
        <v>1884</v>
      </c>
      <c r="AH46" s="150" t="s">
        <v>433</v>
      </c>
      <c r="AI46" s="253" t="n">
        <v>1583</v>
      </c>
      <c r="AJ46" s="150" t="s">
        <v>404</v>
      </c>
      <c r="AK46" s="256" t="n">
        <v>1032</v>
      </c>
      <c r="AL46" s="253" t="n">
        <f aca="false">50+10*(AK46-$AK$59)/$AK$60</f>
        <v>42.9112614307613</v>
      </c>
      <c r="AM46" s="150" t="s">
        <v>435</v>
      </c>
      <c r="AN46" s="253" t="n">
        <v>5548</v>
      </c>
      <c r="AO46" s="150" t="s">
        <v>437</v>
      </c>
      <c r="AP46" s="253" t="n">
        <v>2293</v>
      </c>
      <c r="AQ46" s="150" t="s">
        <v>411</v>
      </c>
      <c r="AR46" s="253" t="n">
        <v>27044</v>
      </c>
    </row>
    <row r="47" customFormat="false" ht="14.25" hidden="false" customHeight="true" outlineLevel="0" collapsed="false">
      <c r="A47" s="249" t="n">
        <v>41</v>
      </c>
      <c r="B47" s="150" t="s">
        <v>427</v>
      </c>
      <c r="C47" s="253" t="n">
        <v>107658</v>
      </c>
      <c r="D47" s="150" t="s">
        <v>419</v>
      </c>
      <c r="E47" s="253" t="n">
        <v>44796</v>
      </c>
      <c r="F47" s="150" t="s">
        <v>434</v>
      </c>
      <c r="G47" s="253" t="n">
        <v>12542</v>
      </c>
      <c r="H47" s="150" t="s">
        <v>431</v>
      </c>
      <c r="I47" s="253" t="n">
        <v>11367</v>
      </c>
      <c r="J47" s="150" t="s">
        <v>424</v>
      </c>
      <c r="K47" s="256" t="n">
        <v>3800</v>
      </c>
      <c r="L47" s="253" t="n">
        <f aca="false">50+10*(K47-$K$59)/$K$60</f>
        <v>40.6235510289856</v>
      </c>
      <c r="M47" s="150" t="s">
        <v>430</v>
      </c>
      <c r="N47" s="253" t="n">
        <v>4390</v>
      </c>
      <c r="O47" s="150" t="s">
        <v>426</v>
      </c>
      <c r="P47" s="253" t="n">
        <v>10802</v>
      </c>
      <c r="Q47" s="150" t="s">
        <v>395</v>
      </c>
      <c r="R47" s="253" t="n">
        <v>63223</v>
      </c>
      <c r="S47" s="150" t="s">
        <v>422</v>
      </c>
      <c r="T47" s="253" t="n">
        <v>1700</v>
      </c>
      <c r="U47" s="150" t="s">
        <v>438</v>
      </c>
      <c r="V47" s="253" t="n">
        <v>3431</v>
      </c>
      <c r="W47" s="150" t="s">
        <v>403</v>
      </c>
      <c r="X47" s="253" t="n">
        <v>1744</v>
      </c>
      <c r="Y47" s="150" t="s">
        <v>419</v>
      </c>
      <c r="Z47" s="256" t="n">
        <v>1470</v>
      </c>
      <c r="AA47" s="253" t="n">
        <f aca="false">50+10*(Z47-$Z$59)/$Z$60</f>
        <v>42.0487586685258</v>
      </c>
      <c r="AB47" s="150" t="s">
        <v>426</v>
      </c>
      <c r="AC47" s="253" t="n">
        <v>9534</v>
      </c>
      <c r="AD47" s="150" t="s">
        <v>394</v>
      </c>
      <c r="AE47" s="253" t="n">
        <v>596</v>
      </c>
      <c r="AF47" s="150" t="s">
        <v>424</v>
      </c>
      <c r="AG47" s="253" t="n">
        <v>1882</v>
      </c>
      <c r="AH47" s="150" t="s">
        <v>419</v>
      </c>
      <c r="AI47" s="253" t="n">
        <v>1544</v>
      </c>
      <c r="AJ47" s="150" t="s">
        <v>413</v>
      </c>
      <c r="AK47" s="256" t="n">
        <v>1009</v>
      </c>
      <c r="AL47" s="253" t="n">
        <f aca="false">50+10*(AK47-$AK$59)/$AK$60</f>
        <v>41.9521968008055</v>
      </c>
      <c r="AM47" s="150" t="s">
        <v>438</v>
      </c>
      <c r="AN47" s="253" t="n">
        <v>5530</v>
      </c>
      <c r="AO47" s="150" t="s">
        <v>414</v>
      </c>
      <c r="AP47" s="253" t="n">
        <v>2290</v>
      </c>
      <c r="AQ47" s="150" t="s">
        <v>427</v>
      </c>
      <c r="AR47" s="253" t="n">
        <v>26995</v>
      </c>
    </row>
    <row r="48" customFormat="false" ht="13.5" hidden="false" customHeight="false" outlineLevel="0" collapsed="false">
      <c r="A48" s="249" t="n">
        <v>42</v>
      </c>
      <c r="B48" s="150" t="s">
        <v>431</v>
      </c>
      <c r="C48" s="253" t="n">
        <v>106738</v>
      </c>
      <c r="D48" s="150" t="s">
        <v>398</v>
      </c>
      <c r="E48" s="253" t="n">
        <v>44747</v>
      </c>
      <c r="F48" s="150" t="s">
        <v>392</v>
      </c>
      <c r="G48" s="253" t="n">
        <v>12426</v>
      </c>
      <c r="H48" s="150" t="s">
        <v>400</v>
      </c>
      <c r="I48" s="253" t="n">
        <v>11306</v>
      </c>
      <c r="J48" s="150" t="s">
        <v>400</v>
      </c>
      <c r="K48" s="256" t="n">
        <v>3762</v>
      </c>
      <c r="L48" s="253" t="n">
        <f aca="false">50+10*(K48-$K$59)/$K$60</f>
        <v>39.9467835538523</v>
      </c>
      <c r="M48" s="150" t="s">
        <v>436</v>
      </c>
      <c r="N48" s="253" t="n">
        <v>4301</v>
      </c>
      <c r="O48" s="150" t="s">
        <v>420</v>
      </c>
      <c r="P48" s="253" t="n">
        <v>10761</v>
      </c>
      <c r="Q48" s="150" t="s">
        <v>411</v>
      </c>
      <c r="R48" s="253" t="n">
        <v>62318</v>
      </c>
      <c r="S48" s="150" t="s">
        <v>427</v>
      </c>
      <c r="T48" s="253" t="n">
        <v>1697</v>
      </c>
      <c r="U48" s="150" t="s">
        <v>427</v>
      </c>
      <c r="V48" s="253" t="n">
        <v>3409</v>
      </c>
      <c r="W48" s="150" t="s">
        <v>395</v>
      </c>
      <c r="X48" s="253" t="n">
        <v>1713</v>
      </c>
      <c r="Y48" s="150" t="s">
        <v>408</v>
      </c>
      <c r="Z48" s="256" t="n">
        <v>1436</v>
      </c>
      <c r="AA48" s="253" t="n">
        <f aca="false">50+10*(Z48-$Z$59)/$Z$60</f>
        <v>41.3847468280815</v>
      </c>
      <c r="AB48" s="150" t="s">
        <v>436</v>
      </c>
      <c r="AC48" s="253" t="n">
        <v>9297</v>
      </c>
      <c r="AD48" s="150" t="s">
        <v>400</v>
      </c>
      <c r="AE48" s="253" t="n">
        <v>576</v>
      </c>
      <c r="AF48" s="150" t="s">
        <v>427</v>
      </c>
      <c r="AG48" s="253" t="n">
        <v>1881</v>
      </c>
      <c r="AH48" s="150" t="s">
        <v>394</v>
      </c>
      <c r="AI48" s="253" t="n">
        <v>1529</v>
      </c>
      <c r="AJ48" s="150" t="s">
        <v>427</v>
      </c>
      <c r="AK48" s="256" t="n">
        <v>996</v>
      </c>
      <c r="AL48" s="253" t="n">
        <f aca="false">50+10*(AK48-$AK$59)/$AK$60</f>
        <v>41.4101167925696</v>
      </c>
      <c r="AM48" s="150" t="s">
        <v>413</v>
      </c>
      <c r="AN48" s="253" t="n">
        <v>5502</v>
      </c>
      <c r="AO48" s="150" t="s">
        <v>392</v>
      </c>
      <c r="AP48" s="253" t="n">
        <v>2168</v>
      </c>
      <c r="AQ48" s="150" t="s">
        <v>430</v>
      </c>
      <c r="AR48" s="253" t="n">
        <v>26848</v>
      </c>
    </row>
    <row r="49" customFormat="false" ht="13.5" hidden="false" customHeight="false" outlineLevel="0" collapsed="false">
      <c r="A49" s="249" t="n">
        <v>43</v>
      </c>
      <c r="B49" s="150" t="s">
        <v>428</v>
      </c>
      <c r="C49" s="253" t="n">
        <v>106000</v>
      </c>
      <c r="D49" s="150" t="s">
        <v>438</v>
      </c>
      <c r="E49" s="253" t="n">
        <v>44667</v>
      </c>
      <c r="F49" s="150" t="s">
        <v>419</v>
      </c>
      <c r="G49" s="253" t="n">
        <v>12265</v>
      </c>
      <c r="H49" s="150" t="s">
        <v>422</v>
      </c>
      <c r="I49" s="253" t="n">
        <v>11177</v>
      </c>
      <c r="J49" s="150" t="s">
        <v>422</v>
      </c>
      <c r="K49" s="256" t="n">
        <v>3751</v>
      </c>
      <c r="L49" s="253" t="n">
        <f aca="false">50+10*(K49-$K$59)/$K$60</f>
        <v>39.7508771794716</v>
      </c>
      <c r="M49" s="150" t="s">
        <v>393</v>
      </c>
      <c r="N49" s="253" t="n">
        <v>4277</v>
      </c>
      <c r="O49" s="150" t="s">
        <v>427</v>
      </c>
      <c r="P49" s="253" t="n">
        <v>10712</v>
      </c>
      <c r="Q49" s="150" t="s">
        <v>400</v>
      </c>
      <c r="R49" s="253" t="n">
        <v>61098</v>
      </c>
      <c r="S49" s="150" t="s">
        <v>397</v>
      </c>
      <c r="T49" s="253" t="n">
        <v>1688</v>
      </c>
      <c r="U49" s="150" t="s">
        <v>419</v>
      </c>
      <c r="V49" s="253" t="n">
        <v>3381</v>
      </c>
      <c r="W49" s="150" t="s">
        <v>411</v>
      </c>
      <c r="X49" s="253" t="n">
        <v>1711</v>
      </c>
      <c r="Y49" s="150" t="s">
        <v>411</v>
      </c>
      <c r="Z49" s="256" t="n">
        <v>1365</v>
      </c>
      <c r="AA49" s="253" t="n">
        <f aca="false">50+10*(Z49-$Z$59)/$Z$60</f>
        <v>39.9981338671537</v>
      </c>
      <c r="AB49" s="150" t="s">
        <v>433</v>
      </c>
      <c r="AC49" s="253" t="n">
        <v>9260</v>
      </c>
      <c r="AD49" s="150" t="s">
        <v>420</v>
      </c>
      <c r="AE49" s="253" t="n">
        <v>561</v>
      </c>
      <c r="AF49" s="150" t="s">
        <v>399</v>
      </c>
      <c r="AG49" s="253" t="n">
        <v>1874</v>
      </c>
      <c r="AH49" s="150" t="s">
        <v>400</v>
      </c>
      <c r="AI49" s="253" t="n">
        <v>1517</v>
      </c>
      <c r="AJ49" s="150" t="s">
        <v>435</v>
      </c>
      <c r="AK49" s="256" t="n">
        <v>983</v>
      </c>
      <c r="AL49" s="253" t="n">
        <f aca="false">50+10*(AK49-$AK$59)/$AK$60</f>
        <v>40.8680367843337</v>
      </c>
      <c r="AM49" s="150" t="s">
        <v>425</v>
      </c>
      <c r="AN49" s="253" t="n">
        <v>5485</v>
      </c>
      <c r="AO49" s="150" t="s">
        <v>418</v>
      </c>
      <c r="AP49" s="253" t="n">
        <v>2096</v>
      </c>
      <c r="AQ49" s="150" t="s">
        <v>432</v>
      </c>
      <c r="AR49" s="253" t="n">
        <v>26608</v>
      </c>
    </row>
    <row r="50" customFormat="false" ht="13.5" hidden="false" customHeight="false" outlineLevel="0" collapsed="false">
      <c r="A50" s="249" t="n">
        <v>44</v>
      </c>
      <c r="B50" s="150" t="s">
        <v>399</v>
      </c>
      <c r="C50" s="253" t="n">
        <v>105943</v>
      </c>
      <c r="D50" s="150" t="s">
        <v>424</v>
      </c>
      <c r="E50" s="253" t="n">
        <v>44651</v>
      </c>
      <c r="F50" s="150" t="s">
        <v>436</v>
      </c>
      <c r="G50" s="253" t="n">
        <v>12230</v>
      </c>
      <c r="H50" s="150" t="s">
        <v>427</v>
      </c>
      <c r="I50" s="253" t="n">
        <v>11090</v>
      </c>
      <c r="J50" s="150" t="s">
        <v>395</v>
      </c>
      <c r="K50" s="256" t="n">
        <v>3719</v>
      </c>
      <c r="L50" s="253" t="n">
        <f aca="false">50+10*(K50-$K$59)/$K$60</f>
        <v>39.1809677267277</v>
      </c>
      <c r="M50" s="150" t="s">
        <v>391</v>
      </c>
      <c r="N50" s="253" t="n">
        <v>4263</v>
      </c>
      <c r="O50" s="150" t="s">
        <v>438</v>
      </c>
      <c r="P50" s="253" t="n">
        <v>10603</v>
      </c>
      <c r="Q50" s="150" t="s">
        <v>427</v>
      </c>
      <c r="R50" s="253" t="n">
        <v>59875</v>
      </c>
      <c r="S50" s="150" t="s">
        <v>417</v>
      </c>
      <c r="T50" s="253" t="n">
        <v>1675</v>
      </c>
      <c r="U50" s="150" t="s">
        <v>433</v>
      </c>
      <c r="V50" s="253" t="n">
        <v>3362</v>
      </c>
      <c r="W50" s="150" t="s">
        <v>422</v>
      </c>
      <c r="X50" s="253" t="n">
        <v>1702</v>
      </c>
      <c r="Y50" s="150" t="s">
        <v>426</v>
      </c>
      <c r="Z50" s="256" t="n">
        <v>1362</v>
      </c>
      <c r="AA50" s="253" t="n">
        <f aca="false">50+10*(Z50-$Z$59)/$Z$60</f>
        <v>39.9395445871145</v>
      </c>
      <c r="AB50" s="150" t="s">
        <v>413</v>
      </c>
      <c r="AC50" s="253" t="n">
        <v>9251</v>
      </c>
      <c r="AD50" s="150" t="s">
        <v>411</v>
      </c>
      <c r="AE50" s="253" t="n">
        <v>554</v>
      </c>
      <c r="AF50" s="150" t="s">
        <v>423</v>
      </c>
      <c r="AG50" s="253" t="n">
        <v>1871</v>
      </c>
      <c r="AH50" s="150" t="s">
        <v>406</v>
      </c>
      <c r="AI50" s="253" t="n">
        <v>1510</v>
      </c>
      <c r="AJ50" s="150" t="s">
        <v>394</v>
      </c>
      <c r="AK50" s="256" t="n">
        <v>971</v>
      </c>
      <c r="AL50" s="253" t="n">
        <f aca="false">50+10*(AK50-$AK$59)/$AK$60</f>
        <v>40.3676552382698</v>
      </c>
      <c r="AM50" s="150" t="s">
        <v>394</v>
      </c>
      <c r="AN50" s="253" t="n">
        <v>5478</v>
      </c>
      <c r="AO50" s="150" t="s">
        <v>401</v>
      </c>
      <c r="AP50" s="253" t="n">
        <v>2046</v>
      </c>
      <c r="AQ50" s="150" t="s">
        <v>399</v>
      </c>
      <c r="AR50" s="253" t="n">
        <v>26533</v>
      </c>
    </row>
    <row r="51" customFormat="false" ht="13.5" hidden="false" customHeight="false" outlineLevel="0" collapsed="false">
      <c r="A51" s="249" t="n">
        <v>45</v>
      </c>
      <c r="B51" s="150" t="s">
        <v>400</v>
      </c>
      <c r="C51" s="253" t="n">
        <v>103718</v>
      </c>
      <c r="D51" s="150" t="s">
        <v>420</v>
      </c>
      <c r="E51" s="253" t="n">
        <v>44610</v>
      </c>
      <c r="F51" s="150" t="s">
        <v>394</v>
      </c>
      <c r="G51" s="253" t="n">
        <v>11494</v>
      </c>
      <c r="H51" s="150" t="s">
        <v>437</v>
      </c>
      <c r="I51" s="253" t="n">
        <v>10637</v>
      </c>
      <c r="J51" s="150" t="s">
        <v>411</v>
      </c>
      <c r="K51" s="256" t="n">
        <v>3681</v>
      </c>
      <c r="L51" s="253" t="n">
        <f aca="false">50+10*(K51-$K$59)/$K$60</f>
        <v>38.5042002515944</v>
      </c>
      <c r="M51" s="150" t="s">
        <v>438</v>
      </c>
      <c r="N51" s="253" t="n">
        <v>4250</v>
      </c>
      <c r="O51" s="150" t="s">
        <v>398</v>
      </c>
      <c r="P51" s="253" t="n">
        <v>10145</v>
      </c>
      <c r="Q51" s="150" t="s">
        <v>431</v>
      </c>
      <c r="R51" s="253" t="n">
        <v>59578</v>
      </c>
      <c r="S51" s="150" t="s">
        <v>429</v>
      </c>
      <c r="T51" s="253" t="n">
        <v>1662</v>
      </c>
      <c r="U51" s="150" t="s">
        <v>390</v>
      </c>
      <c r="V51" s="253" t="n">
        <v>3357</v>
      </c>
      <c r="W51" s="150" t="s">
        <v>426</v>
      </c>
      <c r="X51" s="253" t="n">
        <v>1614</v>
      </c>
      <c r="Y51" s="150" t="s">
        <v>427</v>
      </c>
      <c r="Z51" s="256" t="n">
        <v>1308</v>
      </c>
      <c r="AA51" s="253" t="n">
        <f aca="false">50+10*(Z51-$Z$59)/$Z$60</f>
        <v>38.8849375464088</v>
      </c>
      <c r="AB51" s="150" t="s">
        <v>395</v>
      </c>
      <c r="AC51" s="253" t="n">
        <v>9244</v>
      </c>
      <c r="AD51" s="150" t="s">
        <v>422</v>
      </c>
      <c r="AE51" s="253" t="n">
        <v>510</v>
      </c>
      <c r="AF51" s="150" t="s">
        <v>404</v>
      </c>
      <c r="AG51" s="253" t="n">
        <v>1869</v>
      </c>
      <c r="AH51" s="150" t="s">
        <v>428</v>
      </c>
      <c r="AI51" s="253" t="n">
        <v>1440</v>
      </c>
      <c r="AJ51" s="150" t="s">
        <v>391</v>
      </c>
      <c r="AK51" s="256" t="n">
        <v>965</v>
      </c>
      <c r="AL51" s="253" t="n">
        <f aca="false">50+10*(AK51-$AK$59)/$AK$60</f>
        <v>40.1174644652379</v>
      </c>
      <c r="AM51" s="275" t="s">
        <v>81</v>
      </c>
      <c r="AN51" s="253" t="n">
        <v>5379</v>
      </c>
      <c r="AO51" s="150" t="s">
        <v>391</v>
      </c>
      <c r="AP51" s="253" t="n">
        <v>1989</v>
      </c>
      <c r="AQ51" s="150" t="s">
        <v>400</v>
      </c>
      <c r="AR51" s="253" t="n">
        <v>26497</v>
      </c>
    </row>
    <row r="52" customFormat="false" ht="13.5" hidden="false" customHeight="false" outlineLevel="0" collapsed="false">
      <c r="A52" s="249" t="n">
        <v>46</v>
      </c>
      <c r="B52" s="150" t="s">
        <v>395</v>
      </c>
      <c r="C52" s="253" t="n">
        <v>103153</v>
      </c>
      <c r="D52" s="150" t="s">
        <v>394</v>
      </c>
      <c r="E52" s="253" t="n">
        <v>43915</v>
      </c>
      <c r="F52" s="150" t="s">
        <v>400</v>
      </c>
      <c r="G52" s="253" t="n">
        <v>11494</v>
      </c>
      <c r="H52" s="150" t="s">
        <v>390</v>
      </c>
      <c r="I52" s="253" t="n">
        <v>10564</v>
      </c>
      <c r="J52" s="150" t="s">
        <v>435</v>
      </c>
      <c r="K52" s="256" t="n">
        <v>3621</v>
      </c>
      <c r="L52" s="253" t="n">
        <f aca="false">50+10*(K52-$K$59)/$K$60</f>
        <v>37.4356200276997</v>
      </c>
      <c r="M52" s="150" t="s">
        <v>431</v>
      </c>
      <c r="N52" s="253" t="n">
        <v>4246</v>
      </c>
      <c r="O52" s="150" t="s">
        <v>417</v>
      </c>
      <c r="P52" s="253" t="n">
        <v>10025</v>
      </c>
      <c r="Q52" s="150" t="s">
        <v>394</v>
      </c>
      <c r="R52" s="253" t="n">
        <v>59212</v>
      </c>
      <c r="S52" s="150" t="s">
        <v>390</v>
      </c>
      <c r="T52" s="253" t="n">
        <v>1569</v>
      </c>
      <c r="U52" s="150" t="s">
        <v>426</v>
      </c>
      <c r="V52" s="253" t="n">
        <v>3230</v>
      </c>
      <c r="W52" s="150" t="s">
        <v>420</v>
      </c>
      <c r="X52" s="253" t="n">
        <v>1517</v>
      </c>
      <c r="Y52" s="150" t="s">
        <v>422</v>
      </c>
      <c r="Z52" s="256" t="n">
        <v>1291</v>
      </c>
      <c r="AA52" s="253" t="n">
        <f aca="false">50+10*(Z52-$Z$59)/$Z$60</f>
        <v>38.5529316261867</v>
      </c>
      <c r="AB52" s="150" t="s">
        <v>427</v>
      </c>
      <c r="AC52" s="253" t="n">
        <v>9166</v>
      </c>
      <c r="AD52" s="150" t="s">
        <v>431</v>
      </c>
      <c r="AE52" s="253" t="n">
        <v>495</v>
      </c>
      <c r="AF52" s="150" t="s">
        <v>397</v>
      </c>
      <c r="AG52" s="253" t="n">
        <v>1862</v>
      </c>
      <c r="AH52" s="150" t="s">
        <v>422</v>
      </c>
      <c r="AI52" s="253" t="n">
        <v>1440</v>
      </c>
      <c r="AJ52" s="150" t="s">
        <v>411</v>
      </c>
      <c r="AK52" s="256" t="n">
        <v>951</v>
      </c>
      <c r="AL52" s="253" t="n">
        <f aca="false">50+10*(AK52-$AK$59)/$AK$60</f>
        <v>39.53368599483</v>
      </c>
      <c r="AM52" s="150" t="s">
        <v>395</v>
      </c>
      <c r="AN52" s="253" t="n">
        <v>5140</v>
      </c>
      <c r="AO52" s="150" t="s">
        <v>421</v>
      </c>
      <c r="AP52" s="253" t="n">
        <v>1758</v>
      </c>
      <c r="AQ52" s="150" t="s">
        <v>428</v>
      </c>
      <c r="AR52" s="253" t="n">
        <v>26381</v>
      </c>
    </row>
    <row r="53" customFormat="false" ht="14.25" hidden="false" customHeight="false" outlineLevel="0" collapsed="false">
      <c r="A53" s="267" t="n">
        <v>47</v>
      </c>
      <c r="B53" s="268" t="s">
        <v>394</v>
      </c>
      <c r="C53" s="269" t="n">
        <v>103126</v>
      </c>
      <c r="D53" s="268" t="s">
        <v>417</v>
      </c>
      <c r="E53" s="269" t="n">
        <v>43152</v>
      </c>
      <c r="F53" s="268" t="s">
        <v>417</v>
      </c>
      <c r="G53" s="269" t="n">
        <v>11292</v>
      </c>
      <c r="H53" s="268" t="s">
        <v>426</v>
      </c>
      <c r="I53" s="269" t="n">
        <v>10503</v>
      </c>
      <c r="J53" s="268" t="s">
        <v>431</v>
      </c>
      <c r="K53" s="272" t="n">
        <v>3607</v>
      </c>
      <c r="L53" s="269" t="n">
        <f aca="false">50+10*(K53-$K$59)/$K$60</f>
        <v>37.1862846421243</v>
      </c>
      <c r="M53" s="268" t="s">
        <v>399</v>
      </c>
      <c r="N53" s="269" t="n">
        <v>4208</v>
      </c>
      <c r="O53" s="268" t="s">
        <v>399</v>
      </c>
      <c r="P53" s="269" t="n">
        <v>9468</v>
      </c>
      <c r="Q53" s="268" t="s">
        <v>435</v>
      </c>
      <c r="R53" s="269" t="n">
        <v>58531</v>
      </c>
      <c r="S53" s="268" t="s">
        <v>409</v>
      </c>
      <c r="T53" s="269" t="n">
        <v>1551</v>
      </c>
      <c r="U53" s="268" t="s">
        <v>400</v>
      </c>
      <c r="V53" s="269" t="n">
        <v>3169</v>
      </c>
      <c r="W53" s="268" t="s">
        <v>427</v>
      </c>
      <c r="X53" s="269" t="n">
        <v>1505</v>
      </c>
      <c r="Y53" s="268" t="s">
        <v>400</v>
      </c>
      <c r="Z53" s="272" t="n">
        <v>1287</v>
      </c>
      <c r="AA53" s="269" t="n">
        <f aca="false">50+10*(Z53-$Z$59)/$Z$60</f>
        <v>38.4748125861344</v>
      </c>
      <c r="AB53" s="268" t="s">
        <v>392</v>
      </c>
      <c r="AC53" s="269" t="n">
        <v>9159</v>
      </c>
      <c r="AD53" s="268" t="s">
        <v>432</v>
      </c>
      <c r="AE53" s="269" t="n">
        <v>488</v>
      </c>
      <c r="AF53" s="268" t="s">
        <v>420</v>
      </c>
      <c r="AG53" s="269" t="n">
        <v>1794</v>
      </c>
      <c r="AH53" s="268" t="s">
        <v>430</v>
      </c>
      <c r="AI53" s="269" t="n">
        <v>1428</v>
      </c>
      <c r="AJ53" s="268" t="s">
        <v>432</v>
      </c>
      <c r="AK53" s="272" t="n">
        <v>912</v>
      </c>
      <c r="AL53" s="269" t="n">
        <f aca="false">50+10*(AK53-$AK$59)/$AK$60</f>
        <v>37.9074459701223</v>
      </c>
      <c r="AM53" s="268" t="s">
        <v>391</v>
      </c>
      <c r="AN53" s="269" t="n">
        <v>4795</v>
      </c>
      <c r="AO53" s="268" t="s">
        <v>424</v>
      </c>
      <c r="AP53" s="269" t="n">
        <v>1536</v>
      </c>
      <c r="AQ53" s="268" t="s">
        <v>394</v>
      </c>
      <c r="AR53" s="269" t="n">
        <v>26234</v>
      </c>
    </row>
    <row r="54" customFormat="false" ht="14.25" hidden="false" customHeight="false" outlineLevel="0" collapsed="false">
      <c r="A54" s="249" t="n">
        <v>48</v>
      </c>
      <c r="B54" s="150" t="s">
        <v>422</v>
      </c>
      <c r="C54" s="253" t="n">
        <v>103103</v>
      </c>
      <c r="D54" s="150" t="s">
        <v>435</v>
      </c>
      <c r="E54" s="253" t="n">
        <v>43069</v>
      </c>
      <c r="F54" s="150" t="s">
        <v>413</v>
      </c>
      <c r="G54" s="253" t="n">
        <v>11126</v>
      </c>
      <c r="H54" s="150" t="s">
        <v>395</v>
      </c>
      <c r="I54" s="253" t="n">
        <v>10464</v>
      </c>
      <c r="J54" s="150" t="s">
        <v>392</v>
      </c>
      <c r="K54" s="256" t="n">
        <v>3546</v>
      </c>
      <c r="L54" s="253" t="n">
        <f aca="false">50+10*(K54-$K$59)/$K$60</f>
        <v>36.0998947478314</v>
      </c>
      <c r="M54" s="150" t="s">
        <v>427</v>
      </c>
      <c r="N54" s="253" t="n">
        <v>4133</v>
      </c>
      <c r="O54" s="150" t="s">
        <v>422</v>
      </c>
      <c r="P54" s="253" t="n">
        <v>9396</v>
      </c>
      <c r="Q54" s="150" t="s">
        <v>428</v>
      </c>
      <c r="R54" s="253" t="n">
        <v>58461</v>
      </c>
      <c r="S54" s="150" t="s">
        <v>393</v>
      </c>
      <c r="T54" s="253" t="n">
        <v>1481</v>
      </c>
      <c r="U54" s="150" t="s">
        <v>428</v>
      </c>
      <c r="V54" s="253" t="n">
        <v>3056</v>
      </c>
      <c r="W54" s="150" t="s">
        <v>431</v>
      </c>
      <c r="X54" s="253" t="n">
        <v>1461</v>
      </c>
      <c r="Y54" s="150" t="s">
        <v>432</v>
      </c>
      <c r="Z54" s="256" t="n">
        <v>1244</v>
      </c>
      <c r="AA54" s="253" t="n">
        <f aca="false">50+10*(Z54-$Z$59)/$Z$60</f>
        <v>37.6350329055725</v>
      </c>
      <c r="AB54" s="150" t="s">
        <v>424</v>
      </c>
      <c r="AC54" s="253" t="n">
        <v>9020</v>
      </c>
      <c r="AD54" s="150" t="s">
        <v>427</v>
      </c>
      <c r="AE54" s="253" t="n">
        <v>487</v>
      </c>
      <c r="AF54" s="150" t="s">
        <v>432</v>
      </c>
      <c r="AG54" s="253" t="n">
        <v>1778</v>
      </c>
      <c r="AH54" s="150" t="s">
        <v>427</v>
      </c>
      <c r="AI54" s="253" t="n">
        <v>1347</v>
      </c>
      <c r="AJ54" s="150" t="s">
        <v>400</v>
      </c>
      <c r="AK54" s="256" t="n">
        <v>908</v>
      </c>
      <c r="AL54" s="253" t="n">
        <f aca="false">50+10*(AK54-$AK$59)/$AK$60</f>
        <v>37.7406521214343</v>
      </c>
      <c r="AM54" s="150" t="s">
        <v>409</v>
      </c>
      <c r="AN54" s="253" t="n">
        <v>4677</v>
      </c>
      <c r="AO54" s="150" t="s">
        <v>431</v>
      </c>
      <c r="AP54" s="253" t="n">
        <v>1404</v>
      </c>
      <c r="AQ54" s="150" t="s">
        <v>420</v>
      </c>
      <c r="AR54" s="253" t="n">
        <v>25288</v>
      </c>
    </row>
    <row r="55" customFormat="false" ht="13.5" hidden="false" customHeight="false" outlineLevel="0" collapsed="false">
      <c r="A55" s="249" t="n">
        <v>49</v>
      </c>
      <c r="B55" s="150" t="s">
        <v>435</v>
      </c>
      <c r="C55" s="253" t="n">
        <v>101600</v>
      </c>
      <c r="D55" s="150" t="s">
        <v>400</v>
      </c>
      <c r="E55" s="253" t="n">
        <v>42620</v>
      </c>
      <c r="F55" s="150" t="s">
        <v>388</v>
      </c>
      <c r="G55" s="253" t="n">
        <v>10969</v>
      </c>
      <c r="H55" s="150" t="s">
        <v>435</v>
      </c>
      <c r="I55" s="253" t="n">
        <v>10077</v>
      </c>
      <c r="J55" s="150" t="s">
        <v>438</v>
      </c>
      <c r="K55" s="256" t="n">
        <v>3516</v>
      </c>
      <c r="L55" s="253" t="n">
        <f aca="false">50+10*(K55-$K$59)/$K$60</f>
        <v>35.565604635884</v>
      </c>
      <c r="M55" s="150" t="s">
        <v>423</v>
      </c>
      <c r="N55" s="253" t="n">
        <v>4081</v>
      </c>
      <c r="O55" s="150" t="s">
        <v>435</v>
      </c>
      <c r="P55" s="253" t="n">
        <v>9280</v>
      </c>
      <c r="Q55" s="150" t="s">
        <v>422</v>
      </c>
      <c r="R55" s="253" t="n">
        <v>56941</v>
      </c>
      <c r="S55" s="150" t="s">
        <v>423</v>
      </c>
      <c r="T55" s="253" t="n">
        <v>1460</v>
      </c>
      <c r="U55" s="150" t="s">
        <v>435</v>
      </c>
      <c r="V55" s="253" t="n">
        <v>3024</v>
      </c>
      <c r="W55" s="150" t="s">
        <v>428</v>
      </c>
      <c r="X55" s="253" t="n">
        <v>1444</v>
      </c>
      <c r="Y55" s="150" t="s">
        <v>433</v>
      </c>
      <c r="Z55" s="256" t="n">
        <v>1222</v>
      </c>
      <c r="AA55" s="253" t="n">
        <f aca="false">50+10*(Z55-$Z$59)/$Z$60</f>
        <v>37.205378185285</v>
      </c>
      <c r="AB55" s="150" t="s">
        <v>435</v>
      </c>
      <c r="AC55" s="253" t="n">
        <v>8989</v>
      </c>
      <c r="AD55" s="150" t="s">
        <v>438</v>
      </c>
      <c r="AE55" s="253" t="n">
        <v>462</v>
      </c>
      <c r="AF55" s="150" t="s">
        <v>411</v>
      </c>
      <c r="AG55" s="253" t="n">
        <v>1766</v>
      </c>
      <c r="AH55" s="150" t="s">
        <v>420</v>
      </c>
      <c r="AI55" s="253" t="n">
        <v>1339</v>
      </c>
      <c r="AJ55" s="150" t="s">
        <v>422</v>
      </c>
      <c r="AK55" s="256" t="n">
        <v>902</v>
      </c>
      <c r="AL55" s="253" t="n">
        <f aca="false">50+10*(AK55-$AK$59)/$AK$60</f>
        <v>37.4904613484024</v>
      </c>
      <c r="AM55" s="150" t="s">
        <v>431</v>
      </c>
      <c r="AN55" s="253" t="n">
        <v>4677</v>
      </c>
      <c r="AO55" s="150" t="s">
        <v>400</v>
      </c>
      <c r="AP55" s="253" t="n">
        <v>1098</v>
      </c>
      <c r="AQ55" s="150" t="s">
        <v>424</v>
      </c>
      <c r="AR55" s="253" t="n">
        <v>24878</v>
      </c>
    </row>
    <row r="56" customFormat="false" ht="13.5" hidden="false" customHeight="false" outlineLevel="0" collapsed="false">
      <c r="A56" s="249" t="n">
        <v>50</v>
      </c>
      <c r="B56" s="150" t="s">
        <v>424</v>
      </c>
      <c r="C56" s="253" t="n">
        <v>101108</v>
      </c>
      <c r="D56" s="150" t="s">
        <v>399</v>
      </c>
      <c r="E56" s="253" t="n">
        <v>42574</v>
      </c>
      <c r="F56" s="150" t="s">
        <v>405</v>
      </c>
      <c r="G56" s="253" t="n">
        <v>10908</v>
      </c>
      <c r="H56" s="150" t="s">
        <v>438</v>
      </c>
      <c r="I56" s="253" t="n">
        <v>10036</v>
      </c>
      <c r="J56" s="150" t="s">
        <v>413</v>
      </c>
      <c r="K56" s="256" t="n">
        <v>3491</v>
      </c>
      <c r="L56" s="253" t="n">
        <f aca="false">50+10*(K56-$K$59)/$K$60</f>
        <v>35.1203628759279</v>
      </c>
      <c r="M56" s="150" t="s">
        <v>433</v>
      </c>
      <c r="N56" s="253" t="n">
        <v>3722</v>
      </c>
      <c r="O56" s="150" t="s">
        <v>390</v>
      </c>
      <c r="P56" s="253" t="n">
        <v>8856</v>
      </c>
      <c r="Q56" s="150" t="s">
        <v>424</v>
      </c>
      <c r="R56" s="253" t="n">
        <v>56457</v>
      </c>
      <c r="S56" s="150" t="s">
        <v>411</v>
      </c>
      <c r="T56" s="253" t="n">
        <v>1437</v>
      </c>
      <c r="U56" s="150" t="s">
        <v>431</v>
      </c>
      <c r="V56" s="253" t="n">
        <v>2947</v>
      </c>
      <c r="W56" s="150" t="s">
        <v>423</v>
      </c>
      <c r="X56" s="253" t="n">
        <v>1438</v>
      </c>
      <c r="Y56" s="150" t="s">
        <v>420</v>
      </c>
      <c r="Z56" s="256" t="n">
        <v>1159</v>
      </c>
      <c r="AA56" s="253" t="n">
        <f aca="false">50+10*(Z56-$Z$59)/$Z$60</f>
        <v>35.9750033044617</v>
      </c>
      <c r="AB56" s="150" t="s">
        <v>391</v>
      </c>
      <c r="AC56" s="253" t="n">
        <v>8954</v>
      </c>
      <c r="AD56" s="150" t="s">
        <v>433</v>
      </c>
      <c r="AE56" s="253" t="n">
        <v>457</v>
      </c>
      <c r="AF56" s="150" t="s">
        <v>422</v>
      </c>
      <c r="AG56" s="253" t="n">
        <v>1747</v>
      </c>
      <c r="AH56" s="150" t="s">
        <v>426</v>
      </c>
      <c r="AI56" s="253" t="n">
        <v>1338</v>
      </c>
      <c r="AJ56" s="150" t="s">
        <v>433</v>
      </c>
      <c r="AK56" s="256" t="n">
        <v>842</v>
      </c>
      <c r="AL56" s="253" t="n">
        <f aca="false">50+10*(AK56-$AK$59)/$AK$60</f>
        <v>34.9885536180828</v>
      </c>
      <c r="AM56" s="150" t="s">
        <v>424</v>
      </c>
      <c r="AN56" s="253" t="n">
        <v>4478</v>
      </c>
      <c r="AO56" s="150" t="s">
        <v>388</v>
      </c>
      <c r="AP56" s="253" t="n">
        <v>986</v>
      </c>
      <c r="AQ56" s="150" t="s">
        <v>435</v>
      </c>
      <c r="AR56" s="253" t="n">
        <v>24801</v>
      </c>
    </row>
    <row r="57" customFormat="false" ht="14.25" hidden="false" customHeight="true" outlineLevel="0" collapsed="false">
      <c r="A57" s="249" t="n">
        <v>51</v>
      </c>
      <c r="B57" s="150" t="s">
        <v>420</v>
      </c>
      <c r="C57" s="253" t="n">
        <v>101044</v>
      </c>
      <c r="D57" s="150" t="s">
        <v>390</v>
      </c>
      <c r="E57" s="253" t="n">
        <v>41962</v>
      </c>
      <c r="F57" s="150" t="s">
        <v>391</v>
      </c>
      <c r="G57" s="253" t="n">
        <v>10278</v>
      </c>
      <c r="H57" s="150" t="s">
        <v>423</v>
      </c>
      <c r="I57" s="253" t="n">
        <v>9693</v>
      </c>
      <c r="J57" s="150" t="s">
        <v>427</v>
      </c>
      <c r="K57" s="256" t="n">
        <v>3418</v>
      </c>
      <c r="L57" s="253" t="n">
        <f aca="false">50+10*(K57-$K$59)/$K$60</f>
        <v>33.820256936856</v>
      </c>
      <c r="M57" s="150" t="s">
        <v>435</v>
      </c>
      <c r="N57" s="253" t="n">
        <v>3594</v>
      </c>
      <c r="O57" s="150" t="s">
        <v>395</v>
      </c>
      <c r="P57" s="253" t="n">
        <v>8368</v>
      </c>
      <c r="Q57" s="150" t="s">
        <v>420</v>
      </c>
      <c r="R57" s="253" t="n">
        <v>56434</v>
      </c>
      <c r="S57" s="150" t="s">
        <v>399</v>
      </c>
      <c r="T57" s="253" t="n">
        <v>1342</v>
      </c>
      <c r="U57" s="150" t="s">
        <v>420</v>
      </c>
      <c r="V57" s="253" t="n">
        <v>2852</v>
      </c>
      <c r="W57" s="150" t="s">
        <v>438</v>
      </c>
      <c r="X57" s="253" t="n">
        <v>1369</v>
      </c>
      <c r="Y57" s="150" t="s">
        <v>428</v>
      </c>
      <c r="Z57" s="256" t="n">
        <v>1128</v>
      </c>
      <c r="AA57" s="253" t="n">
        <f aca="false">50+10*(Z57-$Z$59)/$Z$60</f>
        <v>35.3695807440566</v>
      </c>
      <c r="AB57" s="150" t="s">
        <v>408</v>
      </c>
      <c r="AC57" s="253" t="n">
        <v>8940</v>
      </c>
      <c r="AD57" s="150" t="s">
        <v>435</v>
      </c>
      <c r="AE57" s="253" t="n">
        <v>366</v>
      </c>
      <c r="AF57" s="150" t="s">
        <v>390</v>
      </c>
      <c r="AG57" s="253" t="n">
        <v>1712</v>
      </c>
      <c r="AH57" s="150" t="s">
        <v>423</v>
      </c>
      <c r="AI57" s="253" t="n">
        <v>1129</v>
      </c>
      <c r="AJ57" s="150" t="s">
        <v>420</v>
      </c>
      <c r="AK57" s="256" t="n">
        <v>827</v>
      </c>
      <c r="AL57" s="253" t="n">
        <f aca="false">50+10*(AK57-$AK$59)/$AK$60</f>
        <v>34.363076685503</v>
      </c>
      <c r="AM57" s="150" t="s">
        <v>388</v>
      </c>
      <c r="AN57" s="253" t="n">
        <v>4393</v>
      </c>
      <c r="AO57" s="150" t="s">
        <v>399</v>
      </c>
      <c r="AP57" s="253" t="n">
        <v>985</v>
      </c>
      <c r="AQ57" s="150" t="s">
        <v>422</v>
      </c>
      <c r="AR57" s="253" t="n">
        <v>23757</v>
      </c>
    </row>
    <row r="58" customFormat="false" ht="13.5" hidden="false" customHeight="false" outlineLevel="0" collapsed="false">
      <c r="A58" s="249" t="n">
        <v>52</v>
      </c>
      <c r="B58" s="150" t="s">
        <v>390</v>
      </c>
      <c r="C58" s="253" t="n">
        <v>93740</v>
      </c>
      <c r="D58" s="150" t="s">
        <v>395</v>
      </c>
      <c r="E58" s="253" t="n">
        <v>39930</v>
      </c>
      <c r="F58" s="150" t="s">
        <v>406</v>
      </c>
      <c r="G58" s="253" t="n">
        <v>9535</v>
      </c>
      <c r="H58" s="150" t="s">
        <v>428</v>
      </c>
      <c r="I58" s="253" t="n">
        <v>9080</v>
      </c>
      <c r="J58" s="150" t="s">
        <v>399</v>
      </c>
      <c r="K58" s="256" t="n">
        <v>3278</v>
      </c>
      <c r="L58" s="253" t="n">
        <f aca="false">50+10*(K58-$K$59)/$K$60</f>
        <v>31.3269030811017</v>
      </c>
      <c r="M58" s="150" t="s">
        <v>424</v>
      </c>
      <c r="N58" s="253" t="n">
        <v>3200</v>
      </c>
      <c r="O58" s="150" t="s">
        <v>423</v>
      </c>
      <c r="P58" s="253" t="n">
        <v>8017</v>
      </c>
      <c r="Q58" s="150" t="s">
        <v>390</v>
      </c>
      <c r="R58" s="253" t="n">
        <v>51778</v>
      </c>
      <c r="S58" s="150" t="s">
        <v>389</v>
      </c>
      <c r="T58" s="253" t="n">
        <v>1089</v>
      </c>
      <c r="U58" s="150" t="s">
        <v>422</v>
      </c>
      <c r="V58" s="253" t="n">
        <v>2831</v>
      </c>
      <c r="W58" s="150" t="s">
        <v>390</v>
      </c>
      <c r="X58" s="253" t="n">
        <v>1272</v>
      </c>
      <c r="Y58" s="150" t="s">
        <v>390</v>
      </c>
      <c r="Z58" s="256" t="n">
        <v>1113</v>
      </c>
      <c r="AA58" s="253" t="n">
        <f aca="false">50+10*(Z58-$Z$59)/$Z$60</f>
        <v>35.0766343438606</v>
      </c>
      <c r="AB58" s="150" t="s">
        <v>428</v>
      </c>
      <c r="AC58" s="253" t="n">
        <v>8212</v>
      </c>
      <c r="AD58" s="150" t="s">
        <v>423</v>
      </c>
      <c r="AE58" s="253" t="n">
        <v>331</v>
      </c>
      <c r="AF58" s="150" t="s">
        <v>395</v>
      </c>
      <c r="AG58" s="253" t="n">
        <v>1428</v>
      </c>
      <c r="AH58" s="150" t="s">
        <v>436</v>
      </c>
      <c r="AI58" s="253" t="n">
        <v>1084</v>
      </c>
      <c r="AJ58" s="150" t="s">
        <v>410</v>
      </c>
      <c r="AK58" s="256" t="n">
        <v>762</v>
      </c>
      <c r="AL58" s="253" t="n">
        <f aca="false">50+10*(AK58-$AK$59)/$AK$60</f>
        <v>31.6526766443235</v>
      </c>
      <c r="AM58" s="150" t="s">
        <v>423</v>
      </c>
      <c r="AN58" s="253" t="n">
        <v>3560</v>
      </c>
      <c r="AO58" s="150" t="s">
        <v>390</v>
      </c>
      <c r="AP58" s="253" t="n">
        <v>880</v>
      </c>
      <c r="AQ58" s="150" t="s">
        <v>390</v>
      </c>
      <c r="AR58" s="253" t="n">
        <v>21514</v>
      </c>
    </row>
    <row r="59" customFormat="false" ht="13.5" hidden="false" customHeight="false" outlineLevel="0" collapsed="false">
      <c r="K59" s="279" t="n">
        <f aca="false">AVERAGE(K7:K58)</f>
        <v>4326.48076923077</v>
      </c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 t="n">
        <f aca="false">AVERAGE(Z7:Z58)</f>
        <v>1877.13461538462</v>
      </c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 t="n">
        <f aca="false">AVERAGE(AK7:AK58)</f>
        <v>1202</v>
      </c>
      <c r="AL59" s="279"/>
      <c r="AM59" s="279"/>
      <c r="AN59" s="279"/>
      <c r="AO59" s="279"/>
      <c r="AP59" s="279"/>
      <c r="AQ59" s="279"/>
      <c r="AR59" s="279"/>
    </row>
    <row r="60" customFormat="false" ht="13.5" hidden="false" customHeight="false" outlineLevel="0" collapsed="false">
      <c r="K60" s="327" t="n">
        <f aca="false">STDEVP(K7:K58)</f>
        <v>561.492704603083</v>
      </c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 t="n">
        <f aca="false">STDEVP(Z7:Z58)</f>
        <v>512.039062093379</v>
      </c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 t="n">
        <f aca="false">STDEVP(AK7:AK58)</f>
        <v>239.816997537064</v>
      </c>
      <c r="AL60" s="327"/>
      <c r="AM60" s="327"/>
      <c r="AN60" s="327"/>
      <c r="AO60" s="327"/>
      <c r="AP60" s="327"/>
      <c r="AQ60" s="327"/>
      <c r="AR60" s="327"/>
    </row>
    <row r="67" customFormat="false" ht="13.5" hidden="false" customHeight="false" outlineLevel="0" collapsed="false">
      <c r="AJ67" s="235"/>
      <c r="AK67" s="233"/>
      <c r="AL67" s="233"/>
    </row>
  </sheetData>
  <conditionalFormatting sqref="B2">
    <cfRule type="expression" priority="2" aboveAverage="0" equalAverage="0" bottom="0" percent="0" rank="0" text="" dxfId="16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L調理食品&amp;R平成27年（2015年）～29年（2017年）平均</oddHeader>
    <oddFooter>&amp;C&amp;"Century,Regular"&amp;P</oddFooter>
  </headerFooter>
  <colBreaks count="2" manualBreakCount="2">
    <brk id="20" man="true" max="65535" min="0"/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6" min="25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true" hidden="false" outlineLevel="0" max="36" min="36" style="232" width="10.62"/>
    <col collapsed="false" customWidth="true" hidden="false" outlineLevel="0" max="37" min="37" style="231" width="10.62"/>
    <col collapsed="false" customWidth="true" hidden="false" outlineLevel="0" max="38" min="38" style="232" width="10.62"/>
    <col collapsed="false" customWidth="true" hidden="false" outlineLevel="0" max="39" min="39" style="231" width="10.62"/>
    <col collapsed="false" customWidth="true" hidden="false" outlineLevel="0" max="40" min="40" style="232" width="10.62"/>
    <col collapsed="false" customWidth="true" hidden="false" outlineLevel="0" max="41" min="41" style="231" width="10.62"/>
    <col collapsed="false" customWidth="true" hidden="false" outlineLevel="0" max="42" min="42" style="232" width="10.62"/>
    <col collapsed="false" customWidth="true" hidden="false" outlineLevel="0" max="43" min="43" style="231" width="10.62"/>
    <col collapsed="false" customWidth="true" hidden="false" outlineLevel="0" max="44" min="44" style="232" width="10.62"/>
    <col collapsed="false" customWidth="true" hidden="false" outlineLevel="0" max="45" min="45" style="231" width="10.62"/>
    <col collapsed="false" customWidth="true" hidden="false" outlineLevel="0" max="46" min="46" style="232" width="10.62"/>
    <col collapsed="false" customWidth="false" hidden="false" outlineLevel="0" max="257" min="47" style="231" width="8.99"/>
  </cols>
  <sheetData>
    <row r="1" customFormat="false" ht="13.5" hidden="false" customHeight="false" outlineLevel="0" collapsed="false">
      <c r="Z1" s="233"/>
    </row>
    <row r="2" customFormat="false" ht="13.5" hidden="false" customHeight="false" outlineLevel="0" collapsed="false">
      <c r="B2" s="234"/>
    </row>
    <row r="3" s="309" customFormat="true" ht="55.5" hidden="false" customHeight="false" outlineLevel="0" collapsed="false">
      <c r="A3" s="324" t="s">
        <v>380</v>
      </c>
      <c r="B3" s="309" t="s">
        <v>337</v>
      </c>
      <c r="C3" s="283" t="s">
        <v>107</v>
      </c>
      <c r="D3" s="309" t="s">
        <v>338</v>
      </c>
      <c r="E3" s="283" t="s">
        <v>132</v>
      </c>
      <c r="F3" s="309" t="s">
        <v>339</v>
      </c>
      <c r="G3" s="283" t="s">
        <v>138</v>
      </c>
      <c r="H3" s="309" t="s">
        <v>339</v>
      </c>
      <c r="I3" s="283" t="s">
        <v>138</v>
      </c>
      <c r="J3" s="309" t="s">
        <v>340</v>
      </c>
      <c r="K3" s="283" t="s">
        <v>186</v>
      </c>
      <c r="L3" s="309" t="s">
        <v>340</v>
      </c>
      <c r="M3" s="283" t="s">
        <v>101</v>
      </c>
      <c r="N3" s="309" t="s">
        <v>341</v>
      </c>
      <c r="O3" s="283" t="s">
        <v>172</v>
      </c>
      <c r="P3" s="309" t="s">
        <v>341</v>
      </c>
      <c r="Q3" s="283" t="s">
        <v>167</v>
      </c>
      <c r="R3" s="309" t="s">
        <v>342</v>
      </c>
      <c r="S3" s="283" t="s">
        <v>160</v>
      </c>
      <c r="T3" s="291" t="s">
        <v>343</v>
      </c>
      <c r="U3" s="283" t="s">
        <v>167</v>
      </c>
      <c r="V3" s="309" t="s">
        <v>344</v>
      </c>
      <c r="W3" s="283" t="s">
        <v>92</v>
      </c>
      <c r="X3" s="309" t="s">
        <v>344</v>
      </c>
      <c r="Y3" s="284" t="s">
        <v>94</v>
      </c>
      <c r="Z3" s="285"/>
      <c r="AA3" s="326" t="s">
        <v>345</v>
      </c>
      <c r="AB3" s="283" t="s">
        <v>145</v>
      </c>
      <c r="AC3" s="291" t="s">
        <v>346</v>
      </c>
      <c r="AD3" s="283" t="s">
        <v>155</v>
      </c>
      <c r="AE3" s="309" t="s">
        <v>347</v>
      </c>
      <c r="AF3" s="283" t="s">
        <v>107</v>
      </c>
      <c r="AG3" s="291" t="s">
        <v>348</v>
      </c>
      <c r="AH3" s="283" t="s">
        <v>146</v>
      </c>
      <c r="AI3" s="309" t="s">
        <v>349</v>
      </c>
      <c r="AJ3" s="283" t="s">
        <v>151</v>
      </c>
      <c r="AK3" s="309" t="s">
        <v>350</v>
      </c>
      <c r="AL3" s="283" t="s">
        <v>118</v>
      </c>
      <c r="AM3" s="309" t="s">
        <v>351</v>
      </c>
      <c r="AN3" s="283" t="s">
        <v>155</v>
      </c>
      <c r="AO3" s="291" t="s">
        <v>352</v>
      </c>
      <c r="AP3" s="283" t="s">
        <v>132</v>
      </c>
      <c r="AQ3" s="291" t="s">
        <v>353</v>
      </c>
      <c r="AR3" s="283" t="s">
        <v>107</v>
      </c>
      <c r="AS3" s="320" t="s">
        <v>354</v>
      </c>
      <c r="AT3" s="283" t="s">
        <v>155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2</v>
      </c>
      <c r="G4" s="250"/>
      <c r="H4" s="231" t="s">
        <v>163</v>
      </c>
      <c r="I4" s="250"/>
      <c r="J4" s="231" t="s">
        <v>162</v>
      </c>
      <c r="K4" s="250"/>
      <c r="L4" s="231" t="s">
        <v>163</v>
      </c>
      <c r="M4" s="250"/>
      <c r="N4" s="231" t="s">
        <v>162</v>
      </c>
      <c r="O4" s="250"/>
      <c r="P4" s="231" t="s">
        <v>163</v>
      </c>
      <c r="Q4" s="250"/>
      <c r="R4" s="231" t="s">
        <v>162</v>
      </c>
      <c r="S4" s="250"/>
      <c r="T4" s="231" t="s">
        <v>162</v>
      </c>
      <c r="U4" s="250"/>
      <c r="V4" s="231" t="s">
        <v>162</v>
      </c>
      <c r="W4" s="250"/>
      <c r="X4" s="231" t="s">
        <v>163</v>
      </c>
      <c r="Y4" s="233"/>
      <c r="Z4" s="251" t="s">
        <v>385</v>
      </c>
      <c r="AA4" s="231" t="s">
        <v>162</v>
      </c>
      <c r="AB4" s="250"/>
      <c r="AC4" s="231" t="s">
        <v>162</v>
      </c>
      <c r="AD4" s="250"/>
      <c r="AE4" s="231" t="s">
        <v>162</v>
      </c>
      <c r="AF4" s="250"/>
      <c r="AG4" s="231" t="s">
        <v>162</v>
      </c>
      <c r="AH4" s="250"/>
      <c r="AI4" s="231" t="s">
        <v>162</v>
      </c>
      <c r="AJ4" s="250"/>
      <c r="AK4" s="231" t="s">
        <v>162</v>
      </c>
      <c r="AL4" s="250"/>
      <c r="AM4" s="231" t="s">
        <v>162</v>
      </c>
      <c r="AN4" s="250"/>
      <c r="AO4" s="231" t="s">
        <v>162</v>
      </c>
      <c r="AP4" s="249"/>
      <c r="AQ4" s="231" t="s">
        <v>162</v>
      </c>
      <c r="AR4" s="250"/>
      <c r="AS4" s="231" t="s">
        <v>162</v>
      </c>
      <c r="AT4" s="249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52586</v>
      </c>
      <c r="D5" s="150" t="s">
        <v>80</v>
      </c>
      <c r="E5" s="255" t="n">
        <v>12674</v>
      </c>
      <c r="F5" s="150" t="s">
        <v>80</v>
      </c>
      <c r="G5" s="253" t="n">
        <v>4118</v>
      </c>
      <c r="H5" s="150" t="s">
        <v>80</v>
      </c>
      <c r="I5" s="255" t="n">
        <v>847</v>
      </c>
      <c r="J5" s="150" t="s">
        <v>80</v>
      </c>
      <c r="K5" s="253" t="n">
        <v>733</v>
      </c>
      <c r="L5" s="150" t="s">
        <v>80</v>
      </c>
      <c r="M5" s="255" t="n">
        <v>192</v>
      </c>
      <c r="N5" s="150" t="s">
        <v>80</v>
      </c>
      <c r="O5" s="253" t="n">
        <v>1354</v>
      </c>
      <c r="P5" s="150" t="s">
        <v>80</v>
      </c>
      <c r="Q5" s="253" t="n">
        <v>1062</v>
      </c>
      <c r="R5" s="150" t="s">
        <v>80</v>
      </c>
      <c r="S5" s="253" t="n">
        <v>6470</v>
      </c>
      <c r="T5" s="150" t="s">
        <v>80</v>
      </c>
      <c r="U5" s="255" t="n">
        <v>11214</v>
      </c>
      <c r="V5" s="150" t="s">
        <v>80</v>
      </c>
      <c r="W5" s="253" t="n">
        <v>6350</v>
      </c>
      <c r="X5" s="150" t="s">
        <v>80</v>
      </c>
      <c r="Y5" s="256" t="n">
        <v>2432</v>
      </c>
      <c r="Z5" s="253"/>
      <c r="AA5" s="150" t="s">
        <v>80</v>
      </c>
      <c r="AB5" s="253" t="n">
        <v>4443</v>
      </c>
      <c r="AC5" s="150" t="s">
        <v>80</v>
      </c>
      <c r="AD5" s="253" t="n">
        <v>420</v>
      </c>
      <c r="AE5" s="150" t="s">
        <v>80</v>
      </c>
      <c r="AF5" s="253" t="n">
        <v>28698</v>
      </c>
      <c r="AG5" s="150" t="s">
        <v>80</v>
      </c>
      <c r="AH5" s="253" t="n">
        <v>7896</v>
      </c>
      <c r="AI5" s="150" t="s">
        <v>80</v>
      </c>
      <c r="AJ5" s="253" t="n">
        <v>4979</v>
      </c>
      <c r="AK5" s="150" t="s">
        <v>80</v>
      </c>
      <c r="AL5" s="253" t="n">
        <v>3970</v>
      </c>
      <c r="AM5" s="150" t="s">
        <v>80</v>
      </c>
      <c r="AN5" s="253" t="n">
        <v>1666</v>
      </c>
      <c r="AO5" s="150" t="s">
        <v>80</v>
      </c>
      <c r="AP5" s="253" t="n">
        <v>3236</v>
      </c>
      <c r="AQ5" s="150" t="s">
        <v>80</v>
      </c>
      <c r="AR5" s="253" t="n">
        <v>1399</v>
      </c>
      <c r="AS5" s="150" t="s">
        <v>80</v>
      </c>
      <c r="AT5" s="253" t="n">
        <v>5553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51853</v>
      </c>
      <c r="D6" s="259" t="s">
        <v>81</v>
      </c>
      <c r="E6" s="298" t="n">
        <v>13224</v>
      </c>
      <c r="F6" s="259" t="s">
        <v>81</v>
      </c>
      <c r="G6" s="295" t="n">
        <v>4136</v>
      </c>
      <c r="H6" s="259" t="s">
        <v>81</v>
      </c>
      <c r="I6" s="298" t="n">
        <v>855</v>
      </c>
      <c r="J6" s="259" t="s">
        <v>81</v>
      </c>
      <c r="K6" s="295" t="n">
        <v>793</v>
      </c>
      <c r="L6" s="259" t="s">
        <v>81</v>
      </c>
      <c r="M6" s="298" t="n">
        <v>202</v>
      </c>
      <c r="N6" s="259" t="s">
        <v>81</v>
      </c>
      <c r="O6" s="295" t="n">
        <v>1215</v>
      </c>
      <c r="P6" s="259" t="s">
        <v>81</v>
      </c>
      <c r="Q6" s="295" t="n">
        <v>872</v>
      </c>
      <c r="R6" s="259" t="s">
        <v>81</v>
      </c>
      <c r="S6" s="295" t="n">
        <v>7079</v>
      </c>
      <c r="T6" s="259" t="s">
        <v>81</v>
      </c>
      <c r="U6" s="298" t="n">
        <v>10360</v>
      </c>
      <c r="V6" s="259" t="s">
        <v>81</v>
      </c>
      <c r="W6" s="295" t="n">
        <v>5808</v>
      </c>
      <c r="X6" s="259" t="s">
        <v>81</v>
      </c>
      <c r="Y6" s="296" t="n">
        <v>2193</v>
      </c>
      <c r="Z6" s="295"/>
      <c r="AA6" s="259" t="s">
        <v>81</v>
      </c>
      <c r="AB6" s="295" t="n">
        <v>4127</v>
      </c>
      <c r="AC6" s="259" t="s">
        <v>81</v>
      </c>
      <c r="AD6" s="295" t="n">
        <v>424</v>
      </c>
      <c r="AE6" s="259" t="s">
        <v>81</v>
      </c>
      <c r="AF6" s="295" t="n">
        <v>28270</v>
      </c>
      <c r="AG6" s="259" t="s">
        <v>81</v>
      </c>
      <c r="AH6" s="295" t="n">
        <v>7931</v>
      </c>
      <c r="AI6" s="259" t="s">
        <v>81</v>
      </c>
      <c r="AJ6" s="295" t="n">
        <v>4532</v>
      </c>
      <c r="AK6" s="259" t="s">
        <v>81</v>
      </c>
      <c r="AL6" s="295" t="n">
        <v>3438</v>
      </c>
      <c r="AM6" s="259" t="s">
        <v>81</v>
      </c>
      <c r="AN6" s="295" t="n">
        <v>1796</v>
      </c>
      <c r="AO6" s="259" t="s">
        <v>81</v>
      </c>
      <c r="AP6" s="295" t="n">
        <v>3570</v>
      </c>
      <c r="AQ6" s="259" t="s">
        <v>81</v>
      </c>
      <c r="AR6" s="295" t="n">
        <v>1367</v>
      </c>
      <c r="AS6" s="259" t="s">
        <v>81</v>
      </c>
      <c r="AT6" s="295" t="n">
        <v>5636</v>
      </c>
    </row>
    <row r="7" customFormat="false" ht="16.5" hidden="false" customHeight="true" outlineLevel="0" collapsed="false">
      <c r="A7" s="249" t="n">
        <v>1</v>
      </c>
      <c r="B7" s="150" t="s">
        <v>409</v>
      </c>
      <c r="C7" s="253" t="n">
        <v>61408</v>
      </c>
      <c r="D7" s="150" t="s">
        <v>407</v>
      </c>
      <c r="E7" s="255" t="n">
        <v>17079</v>
      </c>
      <c r="F7" s="150" t="s">
        <v>407</v>
      </c>
      <c r="G7" s="253" t="n">
        <v>9491</v>
      </c>
      <c r="H7" s="150" t="s">
        <v>435</v>
      </c>
      <c r="I7" s="255" t="n">
        <v>1554</v>
      </c>
      <c r="J7" s="150" t="s">
        <v>401</v>
      </c>
      <c r="K7" s="253" t="n">
        <v>1464</v>
      </c>
      <c r="L7" s="150" t="s">
        <v>421</v>
      </c>
      <c r="M7" s="255" t="n">
        <v>370</v>
      </c>
      <c r="N7" s="150" t="s">
        <v>436</v>
      </c>
      <c r="O7" s="253" t="n">
        <v>2061</v>
      </c>
      <c r="P7" s="150" t="s">
        <v>428</v>
      </c>
      <c r="Q7" s="253" t="n">
        <v>1724</v>
      </c>
      <c r="R7" s="150" t="s">
        <v>409</v>
      </c>
      <c r="S7" s="253" t="n">
        <v>9211</v>
      </c>
      <c r="T7" s="150" t="s">
        <v>434</v>
      </c>
      <c r="U7" s="255" t="n">
        <v>13479</v>
      </c>
      <c r="V7" s="150" t="s">
        <v>406</v>
      </c>
      <c r="W7" s="253" t="n">
        <v>8101</v>
      </c>
      <c r="X7" s="150" t="s">
        <v>388</v>
      </c>
      <c r="Y7" s="256" t="n">
        <v>3540</v>
      </c>
      <c r="Z7" s="253" t="n">
        <f aca="false">50+10*(Y7-$Y$59)/$Y$60</f>
        <v>77.3526469457344</v>
      </c>
      <c r="AA7" s="150" t="s">
        <v>399</v>
      </c>
      <c r="AB7" s="253" t="n">
        <v>6155</v>
      </c>
      <c r="AC7" s="150" t="s">
        <v>423</v>
      </c>
      <c r="AD7" s="253" t="n">
        <v>598</v>
      </c>
      <c r="AE7" s="150" t="s">
        <v>429</v>
      </c>
      <c r="AF7" s="253" t="n">
        <v>35169</v>
      </c>
      <c r="AG7" s="150" t="s">
        <v>399</v>
      </c>
      <c r="AH7" s="253" t="n">
        <v>11198</v>
      </c>
      <c r="AI7" s="150" t="s">
        <v>399</v>
      </c>
      <c r="AJ7" s="253" t="n">
        <v>8131</v>
      </c>
      <c r="AK7" s="150" t="s">
        <v>435</v>
      </c>
      <c r="AL7" s="253" t="n">
        <v>8950</v>
      </c>
      <c r="AM7" s="150" t="s">
        <v>432</v>
      </c>
      <c r="AN7" s="253" t="n">
        <v>2994</v>
      </c>
      <c r="AO7" s="150" t="s">
        <v>423</v>
      </c>
      <c r="AP7" s="253" t="n">
        <v>5605</v>
      </c>
      <c r="AQ7" s="150" t="s">
        <v>434</v>
      </c>
      <c r="AR7" s="253" t="n">
        <v>2045</v>
      </c>
      <c r="AS7" s="150" t="s">
        <v>423</v>
      </c>
      <c r="AT7" s="253" t="n">
        <v>7246</v>
      </c>
    </row>
    <row r="8" customFormat="false" ht="13.5" hidden="false" customHeight="false" outlineLevel="0" collapsed="false">
      <c r="A8" s="249" t="n">
        <v>2</v>
      </c>
      <c r="B8" s="150" t="s">
        <v>421</v>
      </c>
      <c r="C8" s="253" t="n">
        <v>60899</v>
      </c>
      <c r="D8" s="150" t="s">
        <v>421</v>
      </c>
      <c r="E8" s="255" t="n">
        <v>15982</v>
      </c>
      <c r="F8" s="150" t="s">
        <v>435</v>
      </c>
      <c r="G8" s="253" t="n">
        <v>7489</v>
      </c>
      <c r="H8" s="150" t="s">
        <v>407</v>
      </c>
      <c r="I8" s="255" t="n">
        <v>1462</v>
      </c>
      <c r="J8" s="150" t="s">
        <v>412</v>
      </c>
      <c r="K8" s="253" t="n">
        <v>1202</v>
      </c>
      <c r="L8" s="150" t="s">
        <v>401</v>
      </c>
      <c r="M8" s="255" t="n">
        <v>346</v>
      </c>
      <c r="N8" s="150" t="s">
        <v>419</v>
      </c>
      <c r="O8" s="253" t="n">
        <v>1748</v>
      </c>
      <c r="P8" s="150" t="s">
        <v>392</v>
      </c>
      <c r="Q8" s="253" t="n">
        <v>1567</v>
      </c>
      <c r="R8" s="150" t="s">
        <v>437</v>
      </c>
      <c r="S8" s="253" t="n">
        <v>9058</v>
      </c>
      <c r="T8" s="150" t="s">
        <v>392</v>
      </c>
      <c r="U8" s="255" t="n">
        <v>12926</v>
      </c>
      <c r="V8" s="150" t="s">
        <v>388</v>
      </c>
      <c r="W8" s="253" t="n">
        <v>7987</v>
      </c>
      <c r="X8" s="150" t="s">
        <v>400</v>
      </c>
      <c r="Y8" s="256" t="n">
        <v>3480</v>
      </c>
      <c r="Z8" s="253" t="n">
        <f aca="false">50+10*(Y8-$Y$59)/$Y$60</f>
        <v>75.6858450224787</v>
      </c>
      <c r="AA8" s="150" t="s">
        <v>434</v>
      </c>
      <c r="AB8" s="253" t="n">
        <v>6105</v>
      </c>
      <c r="AC8" s="150" t="s">
        <v>411</v>
      </c>
      <c r="AD8" s="253" t="n">
        <v>560</v>
      </c>
      <c r="AE8" s="150" t="s">
        <v>409</v>
      </c>
      <c r="AF8" s="253" t="n">
        <v>35014</v>
      </c>
      <c r="AG8" s="150" t="s">
        <v>434</v>
      </c>
      <c r="AH8" s="253" t="n">
        <v>9530</v>
      </c>
      <c r="AI8" s="150" t="s">
        <v>393</v>
      </c>
      <c r="AJ8" s="253" t="n">
        <v>6985</v>
      </c>
      <c r="AK8" s="150" t="s">
        <v>409</v>
      </c>
      <c r="AL8" s="253" t="n">
        <v>7697</v>
      </c>
      <c r="AM8" s="150" t="s">
        <v>434</v>
      </c>
      <c r="AN8" s="253" t="n">
        <v>2480</v>
      </c>
      <c r="AO8" s="150" t="s">
        <v>415</v>
      </c>
      <c r="AP8" s="253" t="n">
        <v>5249</v>
      </c>
      <c r="AQ8" s="150" t="s">
        <v>399</v>
      </c>
      <c r="AR8" s="253" t="n">
        <v>1977</v>
      </c>
      <c r="AS8" s="150" t="s">
        <v>396</v>
      </c>
      <c r="AT8" s="253" t="n">
        <v>6654</v>
      </c>
    </row>
    <row r="9" customFormat="false" ht="13.5" hidden="false" customHeight="false" outlineLevel="0" collapsed="false">
      <c r="A9" s="249" t="n">
        <v>3</v>
      </c>
      <c r="B9" s="150" t="s">
        <v>429</v>
      </c>
      <c r="C9" s="253" t="n">
        <v>60870</v>
      </c>
      <c r="D9" s="150" t="s">
        <v>437</v>
      </c>
      <c r="E9" s="255" t="n">
        <v>15906</v>
      </c>
      <c r="F9" s="150" t="s">
        <v>415</v>
      </c>
      <c r="G9" s="253" t="n">
        <v>6369</v>
      </c>
      <c r="H9" s="150" t="s">
        <v>415</v>
      </c>
      <c r="I9" s="255" t="n">
        <v>1292</v>
      </c>
      <c r="J9" s="150" t="s">
        <v>391</v>
      </c>
      <c r="K9" s="253" t="n">
        <v>1197</v>
      </c>
      <c r="L9" s="150" t="s">
        <v>391</v>
      </c>
      <c r="M9" s="255" t="n">
        <v>327</v>
      </c>
      <c r="N9" s="150" t="s">
        <v>413</v>
      </c>
      <c r="O9" s="253" t="n">
        <v>1711</v>
      </c>
      <c r="P9" s="150" t="s">
        <v>424</v>
      </c>
      <c r="Q9" s="253" t="n">
        <v>1457</v>
      </c>
      <c r="R9" s="150" t="s">
        <v>421</v>
      </c>
      <c r="S9" s="253" t="n">
        <v>8613</v>
      </c>
      <c r="T9" s="150" t="s">
        <v>404</v>
      </c>
      <c r="U9" s="255" t="n">
        <v>12816</v>
      </c>
      <c r="V9" s="150" t="s">
        <v>413</v>
      </c>
      <c r="W9" s="253" t="n">
        <v>7983</v>
      </c>
      <c r="X9" s="150" t="s">
        <v>410</v>
      </c>
      <c r="Y9" s="256" t="n">
        <v>3293</v>
      </c>
      <c r="Z9" s="253" t="n">
        <f aca="false">50+10*(Y9-$Y$59)/$Y$60</f>
        <v>70.4909790283318</v>
      </c>
      <c r="AA9" s="150" t="s">
        <v>405</v>
      </c>
      <c r="AB9" s="253" t="n">
        <v>5732</v>
      </c>
      <c r="AC9" s="150" t="s">
        <v>404</v>
      </c>
      <c r="AD9" s="253" t="n">
        <v>553</v>
      </c>
      <c r="AE9" s="150" t="s">
        <v>399</v>
      </c>
      <c r="AF9" s="253" t="n">
        <v>33829</v>
      </c>
      <c r="AG9" s="150" t="s">
        <v>405</v>
      </c>
      <c r="AH9" s="253" t="n">
        <v>9220</v>
      </c>
      <c r="AI9" s="150" t="s">
        <v>390</v>
      </c>
      <c r="AJ9" s="253" t="n">
        <v>6723</v>
      </c>
      <c r="AK9" s="150" t="s">
        <v>429</v>
      </c>
      <c r="AL9" s="253" t="n">
        <v>5877</v>
      </c>
      <c r="AM9" s="150" t="s">
        <v>400</v>
      </c>
      <c r="AN9" s="253" t="n">
        <v>2313</v>
      </c>
      <c r="AO9" s="150" t="s">
        <v>437</v>
      </c>
      <c r="AP9" s="253" t="n">
        <v>4906</v>
      </c>
      <c r="AQ9" s="150" t="s">
        <v>393</v>
      </c>
      <c r="AR9" s="253" t="n">
        <v>1974</v>
      </c>
      <c r="AS9" s="150" t="s">
        <v>429</v>
      </c>
      <c r="AT9" s="253" t="n">
        <v>6594</v>
      </c>
      <c r="AU9" s="235"/>
      <c r="AV9" s="235"/>
    </row>
    <row r="10" customFormat="false" ht="13.5" hidden="false" customHeight="false" outlineLevel="0" collapsed="false">
      <c r="A10" s="249" t="n">
        <v>4</v>
      </c>
      <c r="B10" s="150" t="s">
        <v>437</v>
      </c>
      <c r="C10" s="253" t="n">
        <v>60525</v>
      </c>
      <c r="D10" s="150" t="s">
        <v>409</v>
      </c>
      <c r="E10" s="255" t="n">
        <v>15881</v>
      </c>
      <c r="F10" s="150" t="s">
        <v>426</v>
      </c>
      <c r="G10" s="253" t="n">
        <v>6195</v>
      </c>
      <c r="H10" s="150" t="s">
        <v>413</v>
      </c>
      <c r="I10" s="255" t="n">
        <v>1244</v>
      </c>
      <c r="J10" s="150" t="s">
        <v>421</v>
      </c>
      <c r="K10" s="253" t="n">
        <v>1157</v>
      </c>
      <c r="L10" s="150" t="s">
        <v>413</v>
      </c>
      <c r="M10" s="255" t="n">
        <v>296</v>
      </c>
      <c r="N10" s="150" t="s">
        <v>388</v>
      </c>
      <c r="O10" s="253" t="n">
        <v>1683</v>
      </c>
      <c r="P10" s="150" t="s">
        <v>418</v>
      </c>
      <c r="Q10" s="253" t="n">
        <v>1455</v>
      </c>
      <c r="R10" s="150" t="s">
        <v>418</v>
      </c>
      <c r="S10" s="253" t="n">
        <v>8547</v>
      </c>
      <c r="T10" s="150" t="s">
        <v>410</v>
      </c>
      <c r="U10" s="255" t="n">
        <v>12759</v>
      </c>
      <c r="V10" s="150" t="s">
        <v>400</v>
      </c>
      <c r="W10" s="253" t="n">
        <v>7792</v>
      </c>
      <c r="X10" s="150" t="s">
        <v>419</v>
      </c>
      <c r="Y10" s="256" t="n">
        <v>3128</v>
      </c>
      <c r="Z10" s="253" t="n">
        <f aca="false">50+10*(Y10-$Y$59)/$Y$60</f>
        <v>65.9072737393786</v>
      </c>
      <c r="AA10" s="150" t="s">
        <v>404</v>
      </c>
      <c r="AB10" s="253" t="n">
        <v>5283</v>
      </c>
      <c r="AC10" s="150" t="s">
        <v>429</v>
      </c>
      <c r="AD10" s="253" t="n">
        <v>534</v>
      </c>
      <c r="AE10" s="150" t="s">
        <v>423</v>
      </c>
      <c r="AF10" s="253" t="n">
        <v>33107</v>
      </c>
      <c r="AG10" s="150" t="s">
        <v>425</v>
      </c>
      <c r="AH10" s="253" t="n">
        <v>9127</v>
      </c>
      <c r="AI10" s="150" t="s">
        <v>395</v>
      </c>
      <c r="AJ10" s="253" t="n">
        <v>6222</v>
      </c>
      <c r="AK10" s="150" t="s">
        <v>389</v>
      </c>
      <c r="AL10" s="253" t="n">
        <v>5098</v>
      </c>
      <c r="AM10" s="150" t="s">
        <v>408</v>
      </c>
      <c r="AN10" s="253" t="n">
        <v>2306</v>
      </c>
      <c r="AO10" s="150" t="s">
        <v>412</v>
      </c>
      <c r="AP10" s="253" t="n">
        <v>4829</v>
      </c>
      <c r="AQ10" s="150" t="s">
        <v>409</v>
      </c>
      <c r="AR10" s="253" t="n">
        <v>1942</v>
      </c>
      <c r="AS10" s="150" t="s">
        <v>421</v>
      </c>
      <c r="AT10" s="253" t="n">
        <v>6528</v>
      </c>
    </row>
    <row r="11" customFormat="false" ht="14.25" hidden="false" customHeight="false" outlineLevel="0" collapsed="false">
      <c r="A11" s="267" t="n">
        <v>5</v>
      </c>
      <c r="B11" s="268" t="s">
        <v>414</v>
      </c>
      <c r="C11" s="269" t="n">
        <v>57578</v>
      </c>
      <c r="D11" s="268" t="s">
        <v>418</v>
      </c>
      <c r="E11" s="271" t="n">
        <v>15492</v>
      </c>
      <c r="F11" s="268" t="s">
        <v>431</v>
      </c>
      <c r="G11" s="269" t="n">
        <v>6003</v>
      </c>
      <c r="H11" s="268" t="s">
        <v>406</v>
      </c>
      <c r="I11" s="271" t="n">
        <v>1157</v>
      </c>
      <c r="J11" s="268" t="s">
        <v>428</v>
      </c>
      <c r="K11" s="269" t="n">
        <v>1115</v>
      </c>
      <c r="L11" s="268" t="s">
        <v>412</v>
      </c>
      <c r="M11" s="271" t="n">
        <v>291</v>
      </c>
      <c r="N11" s="268" t="s">
        <v>391</v>
      </c>
      <c r="O11" s="269" t="n">
        <v>1664</v>
      </c>
      <c r="P11" s="268" t="s">
        <v>436</v>
      </c>
      <c r="Q11" s="269" t="n">
        <v>1439</v>
      </c>
      <c r="R11" s="268" t="s">
        <v>423</v>
      </c>
      <c r="S11" s="269" t="n">
        <v>8179</v>
      </c>
      <c r="T11" s="268" t="s">
        <v>405</v>
      </c>
      <c r="U11" s="271" t="n">
        <v>12726</v>
      </c>
      <c r="V11" s="268" t="s">
        <v>410</v>
      </c>
      <c r="W11" s="269" t="n">
        <v>7656</v>
      </c>
      <c r="X11" s="268" t="s">
        <v>428</v>
      </c>
      <c r="Y11" s="272" t="n">
        <v>3113</v>
      </c>
      <c r="Z11" s="269" t="n">
        <f aca="false">50+10*(Y11-$Y$59)/$Y$60</f>
        <v>65.4905732585647</v>
      </c>
      <c r="AA11" s="268" t="s">
        <v>392</v>
      </c>
      <c r="AB11" s="269" t="n">
        <v>5278</v>
      </c>
      <c r="AC11" s="268" t="s">
        <v>408</v>
      </c>
      <c r="AD11" s="269" t="n">
        <v>529</v>
      </c>
      <c r="AE11" s="268" t="s">
        <v>421</v>
      </c>
      <c r="AF11" s="269" t="n">
        <v>32981</v>
      </c>
      <c r="AG11" s="268" t="s">
        <v>398</v>
      </c>
      <c r="AH11" s="269" t="n">
        <v>9025</v>
      </c>
      <c r="AI11" s="268" t="s">
        <v>398</v>
      </c>
      <c r="AJ11" s="269" t="n">
        <v>5918</v>
      </c>
      <c r="AK11" s="268" t="s">
        <v>438</v>
      </c>
      <c r="AL11" s="269" t="n">
        <v>4841</v>
      </c>
      <c r="AM11" s="268" t="s">
        <v>399</v>
      </c>
      <c r="AN11" s="269" t="n">
        <v>2157</v>
      </c>
      <c r="AO11" s="268" t="s">
        <v>421</v>
      </c>
      <c r="AP11" s="269" t="n">
        <v>4523</v>
      </c>
      <c r="AQ11" s="268" t="s">
        <v>418</v>
      </c>
      <c r="AR11" s="269" t="n">
        <v>1939</v>
      </c>
      <c r="AS11" s="268" t="s">
        <v>412</v>
      </c>
      <c r="AT11" s="269" t="n">
        <v>6344</v>
      </c>
    </row>
    <row r="12" customFormat="false" ht="14.25" hidden="false" customHeight="false" outlineLevel="0" collapsed="false">
      <c r="A12" s="249" t="n">
        <v>6</v>
      </c>
      <c r="B12" s="150" t="s">
        <v>418</v>
      </c>
      <c r="C12" s="253" t="n">
        <v>57179</v>
      </c>
      <c r="D12" s="150" t="s">
        <v>401</v>
      </c>
      <c r="E12" s="255" t="n">
        <v>15155</v>
      </c>
      <c r="F12" s="150" t="s">
        <v>401</v>
      </c>
      <c r="G12" s="253" t="n">
        <v>5834</v>
      </c>
      <c r="H12" s="150" t="s">
        <v>388</v>
      </c>
      <c r="I12" s="255" t="n">
        <v>1122</v>
      </c>
      <c r="J12" s="150" t="s">
        <v>413</v>
      </c>
      <c r="K12" s="253" t="n">
        <v>1033</v>
      </c>
      <c r="L12" s="150" t="s">
        <v>410</v>
      </c>
      <c r="M12" s="255" t="n">
        <v>288</v>
      </c>
      <c r="N12" s="150" t="s">
        <v>428</v>
      </c>
      <c r="O12" s="253" t="n">
        <v>1636</v>
      </c>
      <c r="P12" s="150" t="s">
        <v>393</v>
      </c>
      <c r="Q12" s="253" t="n">
        <v>1339</v>
      </c>
      <c r="R12" s="150" t="s">
        <v>414</v>
      </c>
      <c r="S12" s="253" t="n">
        <v>8003</v>
      </c>
      <c r="T12" s="150" t="s">
        <v>399</v>
      </c>
      <c r="U12" s="255" t="n">
        <v>12710</v>
      </c>
      <c r="V12" s="150" t="s">
        <v>429</v>
      </c>
      <c r="W12" s="253" t="n">
        <v>7598</v>
      </c>
      <c r="X12" s="150" t="s">
        <v>406</v>
      </c>
      <c r="Y12" s="256" t="n">
        <v>3101</v>
      </c>
      <c r="Z12" s="253" t="n">
        <f aca="false">50+10*(Y12-$Y$59)/$Y$60</f>
        <v>65.1572128739136</v>
      </c>
      <c r="AA12" s="150" t="s">
        <v>421</v>
      </c>
      <c r="AB12" s="253" t="n">
        <v>5253</v>
      </c>
      <c r="AC12" s="150" t="s">
        <v>405</v>
      </c>
      <c r="AD12" s="253" t="n">
        <v>505</v>
      </c>
      <c r="AE12" s="150" t="s">
        <v>437</v>
      </c>
      <c r="AF12" s="253" t="n">
        <v>32355</v>
      </c>
      <c r="AG12" s="150" t="s">
        <v>429</v>
      </c>
      <c r="AH12" s="253" t="n">
        <v>8770</v>
      </c>
      <c r="AI12" s="150" t="s">
        <v>427</v>
      </c>
      <c r="AJ12" s="253" t="n">
        <v>5896</v>
      </c>
      <c r="AK12" s="150" t="s">
        <v>404</v>
      </c>
      <c r="AL12" s="253" t="n">
        <v>4822</v>
      </c>
      <c r="AM12" s="150" t="s">
        <v>411</v>
      </c>
      <c r="AN12" s="253" t="n">
        <v>2126</v>
      </c>
      <c r="AO12" s="150" t="s">
        <v>429</v>
      </c>
      <c r="AP12" s="253" t="n">
        <v>4413</v>
      </c>
      <c r="AQ12" s="150" t="s">
        <v>432</v>
      </c>
      <c r="AR12" s="253" t="n">
        <v>1859</v>
      </c>
      <c r="AS12" s="150" t="s">
        <v>409</v>
      </c>
      <c r="AT12" s="253" t="n">
        <v>6317</v>
      </c>
    </row>
    <row r="13" customFormat="false" ht="13.5" hidden="false" customHeight="false" outlineLevel="0" collapsed="false">
      <c r="A13" s="249" t="n">
        <v>7</v>
      </c>
      <c r="B13" s="150" t="s">
        <v>412</v>
      </c>
      <c r="C13" s="253" t="n">
        <v>56546</v>
      </c>
      <c r="D13" s="150" t="s">
        <v>397</v>
      </c>
      <c r="E13" s="255" t="n">
        <v>15062</v>
      </c>
      <c r="F13" s="150" t="s">
        <v>396</v>
      </c>
      <c r="G13" s="253" t="n">
        <v>5368</v>
      </c>
      <c r="H13" s="150" t="s">
        <v>431</v>
      </c>
      <c r="I13" s="255" t="n">
        <v>1106</v>
      </c>
      <c r="J13" s="150" t="s">
        <v>409</v>
      </c>
      <c r="K13" s="253" t="n">
        <v>966</v>
      </c>
      <c r="L13" s="150" t="s">
        <v>414</v>
      </c>
      <c r="M13" s="255" t="n">
        <v>286</v>
      </c>
      <c r="N13" s="150" t="s">
        <v>406</v>
      </c>
      <c r="O13" s="253" t="n">
        <v>1635</v>
      </c>
      <c r="P13" s="150" t="s">
        <v>416</v>
      </c>
      <c r="Q13" s="253" t="n">
        <v>1317</v>
      </c>
      <c r="R13" s="150" t="s">
        <v>429</v>
      </c>
      <c r="S13" s="253" t="n">
        <v>7679</v>
      </c>
      <c r="T13" s="150" t="s">
        <v>408</v>
      </c>
      <c r="U13" s="255" t="n">
        <v>12627</v>
      </c>
      <c r="V13" s="150" t="s">
        <v>428</v>
      </c>
      <c r="W13" s="253" t="n">
        <v>7486</v>
      </c>
      <c r="X13" s="150" t="s">
        <v>413</v>
      </c>
      <c r="Y13" s="256" t="n">
        <v>3011</v>
      </c>
      <c r="Z13" s="253" t="n">
        <f aca="false">50+10*(Y13-$Y$59)/$Y$60</f>
        <v>62.6570099890301</v>
      </c>
      <c r="AA13" s="150" t="s">
        <v>423</v>
      </c>
      <c r="AB13" s="253" t="n">
        <v>5187</v>
      </c>
      <c r="AC13" s="150" t="s">
        <v>419</v>
      </c>
      <c r="AD13" s="253" t="n">
        <v>485</v>
      </c>
      <c r="AE13" s="150" t="s">
        <v>393</v>
      </c>
      <c r="AF13" s="253" t="n">
        <v>31586</v>
      </c>
      <c r="AG13" s="150" t="s">
        <v>408</v>
      </c>
      <c r="AH13" s="253" t="n">
        <v>8744</v>
      </c>
      <c r="AI13" s="150" t="s">
        <v>421</v>
      </c>
      <c r="AJ13" s="253" t="n">
        <v>5872</v>
      </c>
      <c r="AK13" s="150" t="s">
        <v>421</v>
      </c>
      <c r="AL13" s="253" t="n">
        <v>4690</v>
      </c>
      <c r="AM13" s="150" t="s">
        <v>419</v>
      </c>
      <c r="AN13" s="253" t="n">
        <v>2114</v>
      </c>
      <c r="AO13" s="150" t="s">
        <v>396</v>
      </c>
      <c r="AP13" s="253" t="n">
        <v>4392</v>
      </c>
      <c r="AQ13" s="150" t="s">
        <v>408</v>
      </c>
      <c r="AR13" s="253" t="n">
        <v>1829</v>
      </c>
      <c r="AS13" s="150" t="s">
        <v>404</v>
      </c>
      <c r="AT13" s="253" t="n">
        <v>6212</v>
      </c>
    </row>
    <row r="14" customFormat="false" ht="13.5" hidden="false" customHeight="false" outlineLevel="0" collapsed="false">
      <c r="A14" s="249" t="n">
        <v>8</v>
      </c>
      <c r="B14" s="150" t="s">
        <v>399</v>
      </c>
      <c r="C14" s="253" t="n">
        <v>56123</v>
      </c>
      <c r="D14" s="150" t="s">
        <v>414</v>
      </c>
      <c r="E14" s="255" t="n">
        <v>14777</v>
      </c>
      <c r="F14" s="150" t="s">
        <v>420</v>
      </c>
      <c r="G14" s="253" t="n">
        <v>5218</v>
      </c>
      <c r="H14" s="150" t="s">
        <v>426</v>
      </c>
      <c r="I14" s="255" t="n">
        <v>1093</v>
      </c>
      <c r="J14" s="150" t="s">
        <v>388</v>
      </c>
      <c r="K14" s="253" t="n">
        <v>959</v>
      </c>
      <c r="L14" s="150" t="s">
        <v>397</v>
      </c>
      <c r="M14" s="255" t="n">
        <v>284</v>
      </c>
      <c r="N14" s="150" t="s">
        <v>410</v>
      </c>
      <c r="O14" s="253" t="n">
        <v>1630</v>
      </c>
      <c r="P14" s="150" t="s">
        <v>419</v>
      </c>
      <c r="Q14" s="253" t="n">
        <v>1316</v>
      </c>
      <c r="R14" s="150" t="s">
        <v>397</v>
      </c>
      <c r="S14" s="253" t="n">
        <v>7663</v>
      </c>
      <c r="T14" s="150" t="s">
        <v>406</v>
      </c>
      <c r="U14" s="255" t="n">
        <v>12593</v>
      </c>
      <c r="V14" s="150" t="s">
        <v>408</v>
      </c>
      <c r="W14" s="253" t="n">
        <v>7473</v>
      </c>
      <c r="X14" s="150" t="s">
        <v>404</v>
      </c>
      <c r="Y14" s="256" t="n">
        <v>2800</v>
      </c>
      <c r="Z14" s="253" t="n">
        <f aca="false">50+10*(Y14-$Y$59)/$Y$60</f>
        <v>56.7954232255809</v>
      </c>
      <c r="AA14" s="150" t="s">
        <v>424</v>
      </c>
      <c r="AB14" s="253" t="n">
        <v>4976</v>
      </c>
      <c r="AC14" s="150" t="s">
        <v>410</v>
      </c>
      <c r="AD14" s="253" t="n">
        <v>477</v>
      </c>
      <c r="AE14" s="150" t="s">
        <v>425</v>
      </c>
      <c r="AF14" s="253" t="n">
        <v>30960</v>
      </c>
      <c r="AG14" s="150" t="s">
        <v>394</v>
      </c>
      <c r="AH14" s="253" t="n">
        <v>8724</v>
      </c>
      <c r="AI14" s="150" t="s">
        <v>434</v>
      </c>
      <c r="AJ14" s="253" t="n">
        <v>5843</v>
      </c>
      <c r="AK14" s="150" t="s">
        <v>424</v>
      </c>
      <c r="AL14" s="253" t="n">
        <v>4544</v>
      </c>
      <c r="AM14" s="150" t="s">
        <v>429</v>
      </c>
      <c r="AN14" s="253" t="n">
        <v>2104</v>
      </c>
      <c r="AO14" s="150" t="s">
        <v>414</v>
      </c>
      <c r="AP14" s="253" t="n">
        <v>4231</v>
      </c>
      <c r="AQ14" s="150" t="s">
        <v>411</v>
      </c>
      <c r="AR14" s="253" t="n">
        <v>1795</v>
      </c>
      <c r="AS14" s="150" t="s">
        <v>414</v>
      </c>
      <c r="AT14" s="253" t="n">
        <v>6200</v>
      </c>
    </row>
    <row r="15" customFormat="false" ht="13.5" hidden="false" customHeight="false" outlineLevel="0" collapsed="false">
      <c r="A15" s="249" t="n">
        <v>9</v>
      </c>
      <c r="B15" s="150" t="s">
        <v>396</v>
      </c>
      <c r="C15" s="253" t="n">
        <v>55278</v>
      </c>
      <c r="D15" s="150" t="s">
        <v>435</v>
      </c>
      <c r="E15" s="255" t="n">
        <v>14656</v>
      </c>
      <c r="F15" s="150" t="s">
        <v>397</v>
      </c>
      <c r="G15" s="253" t="n">
        <v>5173</v>
      </c>
      <c r="H15" s="150" t="s">
        <v>436</v>
      </c>
      <c r="I15" s="255" t="n">
        <v>1087</v>
      </c>
      <c r="J15" s="150" t="s">
        <v>396</v>
      </c>
      <c r="K15" s="253" t="n">
        <v>945</v>
      </c>
      <c r="L15" s="150" t="s">
        <v>396</v>
      </c>
      <c r="M15" s="255" t="n">
        <v>264</v>
      </c>
      <c r="N15" s="150" t="s">
        <v>392</v>
      </c>
      <c r="O15" s="253" t="n">
        <v>1582</v>
      </c>
      <c r="P15" s="150" t="s">
        <v>422</v>
      </c>
      <c r="Q15" s="253" t="n">
        <v>1290</v>
      </c>
      <c r="R15" s="150" t="s">
        <v>403</v>
      </c>
      <c r="S15" s="253" t="n">
        <v>7612</v>
      </c>
      <c r="T15" s="150" t="s">
        <v>400</v>
      </c>
      <c r="U15" s="255" t="n">
        <v>12538</v>
      </c>
      <c r="V15" s="150" t="s">
        <v>401</v>
      </c>
      <c r="W15" s="253" t="n">
        <v>7410</v>
      </c>
      <c r="X15" s="150" t="s">
        <v>390</v>
      </c>
      <c r="Y15" s="256" t="n">
        <v>2776</v>
      </c>
      <c r="Z15" s="253" t="n">
        <f aca="false">50+10*(Y15-$Y$59)/$Y$60</f>
        <v>56.1287024562786</v>
      </c>
      <c r="AA15" s="150" t="s">
        <v>390</v>
      </c>
      <c r="AB15" s="253" t="n">
        <v>4921</v>
      </c>
      <c r="AC15" s="150" t="s">
        <v>397</v>
      </c>
      <c r="AD15" s="253" t="n">
        <v>475</v>
      </c>
      <c r="AE15" s="150" t="s">
        <v>414</v>
      </c>
      <c r="AF15" s="253" t="n">
        <v>30927</v>
      </c>
      <c r="AG15" s="150" t="s">
        <v>428</v>
      </c>
      <c r="AH15" s="253" t="n">
        <v>8711</v>
      </c>
      <c r="AI15" s="150" t="s">
        <v>410</v>
      </c>
      <c r="AJ15" s="253" t="n">
        <v>5811</v>
      </c>
      <c r="AK15" s="150" t="s">
        <v>414</v>
      </c>
      <c r="AL15" s="253" t="n">
        <v>4543</v>
      </c>
      <c r="AM15" s="150" t="s">
        <v>409</v>
      </c>
      <c r="AN15" s="253" t="n">
        <v>1989</v>
      </c>
      <c r="AO15" s="150" t="s">
        <v>401</v>
      </c>
      <c r="AP15" s="253" t="n">
        <v>4077</v>
      </c>
      <c r="AQ15" s="150" t="s">
        <v>425</v>
      </c>
      <c r="AR15" s="253" t="n">
        <v>1766</v>
      </c>
      <c r="AS15" s="150" t="s">
        <v>401</v>
      </c>
      <c r="AT15" s="253" t="n">
        <v>6154</v>
      </c>
    </row>
    <row r="16" customFormat="false" ht="13.5" hidden="false" customHeight="false" outlineLevel="0" collapsed="false">
      <c r="A16" s="249" t="n">
        <v>10</v>
      </c>
      <c r="B16" s="150" t="s">
        <v>397</v>
      </c>
      <c r="C16" s="253" t="n">
        <v>55150</v>
      </c>
      <c r="D16" s="150" t="s">
        <v>396</v>
      </c>
      <c r="E16" s="255" t="n">
        <v>14612</v>
      </c>
      <c r="F16" s="150" t="s">
        <v>427</v>
      </c>
      <c r="G16" s="253" t="n">
        <v>5111</v>
      </c>
      <c r="H16" s="150" t="s">
        <v>404</v>
      </c>
      <c r="I16" s="255" t="n">
        <v>992</v>
      </c>
      <c r="J16" s="150" t="s">
        <v>406</v>
      </c>
      <c r="K16" s="253" t="n">
        <v>872</v>
      </c>
      <c r="L16" s="150" t="s">
        <v>390</v>
      </c>
      <c r="M16" s="255" t="n">
        <v>262</v>
      </c>
      <c r="N16" s="150" t="s">
        <v>411</v>
      </c>
      <c r="O16" s="253" t="n">
        <v>1494</v>
      </c>
      <c r="P16" s="150" t="s">
        <v>417</v>
      </c>
      <c r="Q16" s="253" t="n">
        <v>1290</v>
      </c>
      <c r="R16" s="150" t="s">
        <v>396</v>
      </c>
      <c r="S16" s="253" t="n">
        <v>7192</v>
      </c>
      <c r="T16" s="150" t="s">
        <v>429</v>
      </c>
      <c r="U16" s="255" t="n">
        <v>12380</v>
      </c>
      <c r="V16" s="150" t="s">
        <v>392</v>
      </c>
      <c r="W16" s="253" t="n">
        <v>7228</v>
      </c>
      <c r="X16" s="150" t="s">
        <v>401</v>
      </c>
      <c r="Y16" s="256" t="n">
        <v>2771</v>
      </c>
      <c r="Z16" s="253" t="n">
        <f aca="false">50+10*(Y16-$Y$59)/$Y$60</f>
        <v>55.9898022960073</v>
      </c>
      <c r="AA16" s="150" t="s">
        <v>437</v>
      </c>
      <c r="AB16" s="253" t="n">
        <v>4892</v>
      </c>
      <c r="AC16" s="150" t="s">
        <v>402</v>
      </c>
      <c r="AD16" s="253" t="n">
        <v>471</v>
      </c>
      <c r="AE16" s="150" t="s">
        <v>435</v>
      </c>
      <c r="AF16" s="253" t="n">
        <v>30905</v>
      </c>
      <c r="AG16" s="150" t="s">
        <v>410</v>
      </c>
      <c r="AH16" s="253" t="n">
        <v>8684</v>
      </c>
      <c r="AI16" s="150" t="s">
        <v>389</v>
      </c>
      <c r="AJ16" s="253" t="n">
        <v>5755</v>
      </c>
      <c r="AK16" s="150" t="s">
        <v>393</v>
      </c>
      <c r="AL16" s="253" t="n">
        <v>4519</v>
      </c>
      <c r="AM16" s="150" t="s">
        <v>421</v>
      </c>
      <c r="AN16" s="253" t="n">
        <v>1962</v>
      </c>
      <c r="AO16" s="150" t="s">
        <v>397</v>
      </c>
      <c r="AP16" s="253" t="n">
        <v>4072</v>
      </c>
      <c r="AQ16" s="150" t="s">
        <v>405</v>
      </c>
      <c r="AR16" s="253" t="n">
        <v>1737</v>
      </c>
      <c r="AS16" s="150" t="s">
        <v>425</v>
      </c>
      <c r="AT16" s="253" t="n">
        <v>6107</v>
      </c>
    </row>
    <row r="17" customFormat="false" ht="16.5" hidden="false" customHeight="true" outlineLevel="0" collapsed="false">
      <c r="A17" s="249" t="n">
        <v>11</v>
      </c>
      <c r="B17" s="150" t="s">
        <v>423</v>
      </c>
      <c r="C17" s="253" t="n">
        <v>55128</v>
      </c>
      <c r="D17" s="150" t="s">
        <v>412</v>
      </c>
      <c r="E17" s="255" t="n">
        <v>14444</v>
      </c>
      <c r="F17" s="150" t="s">
        <v>422</v>
      </c>
      <c r="G17" s="253" t="n">
        <v>5059</v>
      </c>
      <c r="H17" s="150" t="s">
        <v>401</v>
      </c>
      <c r="I17" s="255" t="n">
        <v>990</v>
      </c>
      <c r="J17" s="150" t="s">
        <v>410</v>
      </c>
      <c r="K17" s="253" t="n">
        <v>863</v>
      </c>
      <c r="L17" s="150" t="s">
        <v>406</v>
      </c>
      <c r="M17" s="255" t="n">
        <v>256</v>
      </c>
      <c r="N17" s="150" t="s">
        <v>421</v>
      </c>
      <c r="O17" s="253" t="n">
        <v>1489</v>
      </c>
      <c r="P17" s="150" t="s">
        <v>406</v>
      </c>
      <c r="Q17" s="253" t="n">
        <v>1276</v>
      </c>
      <c r="R17" s="275" t="s">
        <v>81</v>
      </c>
      <c r="S17" s="253" t="n">
        <v>7079</v>
      </c>
      <c r="T17" s="150" t="s">
        <v>388</v>
      </c>
      <c r="U17" s="255" t="n">
        <v>12380</v>
      </c>
      <c r="V17" s="150" t="s">
        <v>398</v>
      </c>
      <c r="W17" s="253" t="n">
        <v>7162</v>
      </c>
      <c r="X17" s="150" t="s">
        <v>434</v>
      </c>
      <c r="Y17" s="256" t="n">
        <v>2758</v>
      </c>
      <c r="Z17" s="253" t="n">
        <f aca="false">50+10*(Y17-$Y$59)/$Y$60</f>
        <v>55.6286618793019</v>
      </c>
      <c r="AA17" s="150" t="s">
        <v>417</v>
      </c>
      <c r="AB17" s="253" t="n">
        <v>4871</v>
      </c>
      <c r="AC17" s="150" t="s">
        <v>401</v>
      </c>
      <c r="AD17" s="253" t="n">
        <v>455</v>
      </c>
      <c r="AE17" s="150" t="s">
        <v>434</v>
      </c>
      <c r="AF17" s="253" t="n">
        <v>30783</v>
      </c>
      <c r="AG17" s="150" t="s">
        <v>433</v>
      </c>
      <c r="AH17" s="253" t="n">
        <v>8654</v>
      </c>
      <c r="AI17" s="150" t="s">
        <v>429</v>
      </c>
      <c r="AJ17" s="253" t="n">
        <v>5705</v>
      </c>
      <c r="AK17" s="150" t="s">
        <v>436</v>
      </c>
      <c r="AL17" s="253" t="n">
        <v>4483</v>
      </c>
      <c r="AM17" s="150" t="s">
        <v>433</v>
      </c>
      <c r="AN17" s="253" t="n">
        <v>1950</v>
      </c>
      <c r="AO17" s="150" t="s">
        <v>433</v>
      </c>
      <c r="AP17" s="253" t="n">
        <v>3854</v>
      </c>
      <c r="AQ17" s="150" t="s">
        <v>429</v>
      </c>
      <c r="AR17" s="253" t="n">
        <v>1707</v>
      </c>
      <c r="AS17" s="150" t="s">
        <v>393</v>
      </c>
      <c r="AT17" s="253" t="n">
        <v>5997</v>
      </c>
    </row>
    <row r="18" customFormat="false" ht="13.5" hidden="false" customHeight="false" outlineLevel="0" collapsed="false">
      <c r="A18" s="249" t="n">
        <v>12</v>
      </c>
      <c r="B18" s="150" t="s">
        <v>393</v>
      </c>
      <c r="C18" s="253" t="n">
        <v>55119</v>
      </c>
      <c r="D18" s="150" t="s">
        <v>415</v>
      </c>
      <c r="E18" s="255" t="n">
        <v>14301</v>
      </c>
      <c r="F18" s="150" t="s">
        <v>437</v>
      </c>
      <c r="G18" s="253" t="n">
        <v>4927</v>
      </c>
      <c r="H18" s="150" t="s">
        <v>420</v>
      </c>
      <c r="I18" s="255" t="n">
        <v>965</v>
      </c>
      <c r="J18" s="150" t="s">
        <v>414</v>
      </c>
      <c r="K18" s="253" t="n">
        <v>823</v>
      </c>
      <c r="L18" s="150" t="s">
        <v>388</v>
      </c>
      <c r="M18" s="255" t="n">
        <v>251</v>
      </c>
      <c r="N18" s="150" t="s">
        <v>420</v>
      </c>
      <c r="O18" s="253" t="n">
        <v>1475</v>
      </c>
      <c r="P18" s="150" t="s">
        <v>413</v>
      </c>
      <c r="Q18" s="253" t="n">
        <v>1271</v>
      </c>
      <c r="R18" s="150" t="s">
        <v>412</v>
      </c>
      <c r="S18" s="253" t="n">
        <v>7036</v>
      </c>
      <c r="T18" s="150" t="s">
        <v>437</v>
      </c>
      <c r="U18" s="255" t="n">
        <v>12264</v>
      </c>
      <c r="V18" s="150" t="s">
        <v>412</v>
      </c>
      <c r="W18" s="253" t="n">
        <v>7000</v>
      </c>
      <c r="X18" s="150" t="s">
        <v>398</v>
      </c>
      <c r="Y18" s="256" t="n">
        <v>2748</v>
      </c>
      <c r="Z18" s="253" t="n">
        <f aca="false">50+10*(Y18-$Y$59)/$Y$60</f>
        <v>55.3508615587593</v>
      </c>
      <c r="AA18" s="150" t="s">
        <v>393</v>
      </c>
      <c r="AB18" s="253" t="n">
        <v>4861</v>
      </c>
      <c r="AC18" s="150" t="s">
        <v>412</v>
      </c>
      <c r="AD18" s="253" t="n">
        <v>453</v>
      </c>
      <c r="AE18" s="150" t="s">
        <v>408</v>
      </c>
      <c r="AF18" s="253" t="n">
        <v>30478</v>
      </c>
      <c r="AG18" s="150" t="s">
        <v>402</v>
      </c>
      <c r="AH18" s="253" t="n">
        <v>8511</v>
      </c>
      <c r="AI18" s="150" t="s">
        <v>423</v>
      </c>
      <c r="AJ18" s="253" t="n">
        <v>5605</v>
      </c>
      <c r="AK18" s="150" t="s">
        <v>437</v>
      </c>
      <c r="AL18" s="253" t="n">
        <v>4462</v>
      </c>
      <c r="AM18" s="150" t="s">
        <v>389</v>
      </c>
      <c r="AN18" s="253" t="n">
        <v>1870</v>
      </c>
      <c r="AO18" s="150" t="s">
        <v>419</v>
      </c>
      <c r="AP18" s="253" t="n">
        <v>3809</v>
      </c>
      <c r="AQ18" s="150" t="s">
        <v>398</v>
      </c>
      <c r="AR18" s="253" t="n">
        <v>1637</v>
      </c>
      <c r="AS18" s="150" t="s">
        <v>397</v>
      </c>
      <c r="AT18" s="253" t="n">
        <v>5937</v>
      </c>
    </row>
    <row r="19" customFormat="false" ht="13.5" hidden="false" customHeight="false" outlineLevel="0" collapsed="false">
      <c r="A19" s="249" t="n">
        <v>13</v>
      </c>
      <c r="B19" s="150" t="s">
        <v>425</v>
      </c>
      <c r="C19" s="253" t="n">
        <v>55092</v>
      </c>
      <c r="D19" s="150" t="s">
        <v>431</v>
      </c>
      <c r="E19" s="255" t="n">
        <v>13464</v>
      </c>
      <c r="F19" s="150" t="s">
        <v>412</v>
      </c>
      <c r="G19" s="253" t="n">
        <v>4809</v>
      </c>
      <c r="H19" s="150" t="s">
        <v>424</v>
      </c>
      <c r="I19" s="255" t="n">
        <v>945</v>
      </c>
      <c r="J19" s="150" t="s">
        <v>397</v>
      </c>
      <c r="K19" s="253" t="n">
        <v>814</v>
      </c>
      <c r="L19" s="150" t="s">
        <v>418</v>
      </c>
      <c r="M19" s="255" t="n">
        <v>229</v>
      </c>
      <c r="N19" s="150" t="s">
        <v>432</v>
      </c>
      <c r="O19" s="253" t="n">
        <v>1472</v>
      </c>
      <c r="P19" s="150" t="s">
        <v>394</v>
      </c>
      <c r="Q19" s="253" t="n">
        <v>1215</v>
      </c>
      <c r="R19" s="150" t="s">
        <v>430</v>
      </c>
      <c r="S19" s="253" t="n">
        <v>6965</v>
      </c>
      <c r="T19" s="150" t="s">
        <v>390</v>
      </c>
      <c r="U19" s="255" t="n">
        <v>12225</v>
      </c>
      <c r="V19" s="150" t="s">
        <v>434</v>
      </c>
      <c r="W19" s="253" t="n">
        <v>6992</v>
      </c>
      <c r="X19" s="150" t="s">
        <v>408</v>
      </c>
      <c r="Y19" s="256" t="n">
        <v>2744</v>
      </c>
      <c r="Z19" s="253" t="n">
        <f aca="false">50+10*(Y19-$Y$59)/$Y$60</f>
        <v>55.2397414305422</v>
      </c>
      <c r="AA19" s="150" t="s">
        <v>411</v>
      </c>
      <c r="AB19" s="253" t="n">
        <v>4850</v>
      </c>
      <c r="AC19" s="150" t="s">
        <v>406</v>
      </c>
      <c r="AD19" s="253" t="n">
        <v>448</v>
      </c>
      <c r="AE19" s="150" t="s">
        <v>418</v>
      </c>
      <c r="AF19" s="253" t="n">
        <v>30473</v>
      </c>
      <c r="AG19" s="150" t="s">
        <v>409</v>
      </c>
      <c r="AH19" s="253" t="n">
        <v>8476</v>
      </c>
      <c r="AI19" s="150" t="s">
        <v>437</v>
      </c>
      <c r="AJ19" s="253" t="n">
        <v>5593</v>
      </c>
      <c r="AK19" s="150" t="s">
        <v>418</v>
      </c>
      <c r="AL19" s="253" t="n">
        <v>4213</v>
      </c>
      <c r="AM19" s="150" t="s">
        <v>416</v>
      </c>
      <c r="AN19" s="253" t="n">
        <v>1866</v>
      </c>
      <c r="AO19" s="150" t="s">
        <v>432</v>
      </c>
      <c r="AP19" s="253" t="n">
        <v>3704</v>
      </c>
      <c r="AQ19" s="150" t="s">
        <v>410</v>
      </c>
      <c r="AR19" s="253" t="n">
        <v>1592</v>
      </c>
      <c r="AS19" s="150" t="s">
        <v>435</v>
      </c>
      <c r="AT19" s="253" t="n">
        <v>5916</v>
      </c>
    </row>
    <row r="20" customFormat="false" ht="13.5" hidden="false" customHeight="false" outlineLevel="0" collapsed="false">
      <c r="A20" s="249" t="n">
        <v>14</v>
      </c>
      <c r="B20" s="150" t="s">
        <v>401</v>
      </c>
      <c r="C20" s="253" t="n">
        <v>54753</v>
      </c>
      <c r="D20" s="150" t="s">
        <v>403</v>
      </c>
      <c r="E20" s="255" t="n">
        <v>13420</v>
      </c>
      <c r="F20" s="150" t="s">
        <v>428</v>
      </c>
      <c r="G20" s="253" t="n">
        <v>4794</v>
      </c>
      <c r="H20" s="150" t="s">
        <v>414</v>
      </c>
      <c r="I20" s="255" t="n">
        <v>920</v>
      </c>
      <c r="J20" s="150" t="s">
        <v>408</v>
      </c>
      <c r="K20" s="253" t="n">
        <v>803</v>
      </c>
      <c r="L20" s="150" t="s">
        <v>408</v>
      </c>
      <c r="M20" s="255" t="n">
        <v>225</v>
      </c>
      <c r="N20" s="150" t="s">
        <v>405</v>
      </c>
      <c r="O20" s="253" t="n">
        <v>1468</v>
      </c>
      <c r="P20" s="150" t="s">
        <v>434</v>
      </c>
      <c r="Q20" s="253" t="n">
        <v>1199</v>
      </c>
      <c r="R20" s="150" t="s">
        <v>390</v>
      </c>
      <c r="S20" s="253" t="n">
        <v>6826</v>
      </c>
      <c r="T20" s="150" t="s">
        <v>413</v>
      </c>
      <c r="U20" s="255" t="n">
        <v>12198</v>
      </c>
      <c r="V20" s="150" t="s">
        <v>404</v>
      </c>
      <c r="W20" s="253" t="n">
        <v>6980</v>
      </c>
      <c r="X20" s="150" t="s">
        <v>405</v>
      </c>
      <c r="Y20" s="256" t="n">
        <v>2738</v>
      </c>
      <c r="Z20" s="253" t="n">
        <f aca="false">50+10*(Y20-$Y$59)/$Y$60</f>
        <v>55.0730612382167</v>
      </c>
      <c r="AA20" s="150" t="s">
        <v>403</v>
      </c>
      <c r="AB20" s="253" t="n">
        <v>4835</v>
      </c>
      <c r="AC20" s="150" t="s">
        <v>389</v>
      </c>
      <c r="AD20" s="253" t="n">
        <v>447</v>
      </c>
      <c r="AE20" s="150" t="s">
        <v>412</v>
      </c>
      <c r="AF20" s="253" t="n">
        <v>30377</v>
      </c>
      <c r="AG20" s="150" t="s">
        <v>397</v>
      </c>
      <c r="AH20" s="253" t="n">
        <v>8471</v>
      </c>
      <c r="AI20" s="150" t="s">
        <v>411</v>
      </c>
      <c r="AJ20" s="253" t="n">
        <v>5451</v>
      </c>
      <c r="AK20" s="150" t="s">
        <v>413</v>
      </c>
      <c r="AL20" s="253" t="n">
        <v>4094</v>
      </c>
      <c r="AM20" s="150" t="s">
        <v>414</v>
      </c>
      <c r="AN20" s="253" t="n">
        <v>1863</v>
      </c>
      <c r="AO20" s="150" t="s">
        <v>407</v>
      </c>
      <c r="AP20" s="253" t="n">
        <v>3672</v>
      </c>
      <c r="AQ20" s="150" t="s">
        <v>433</v>
      </c>
      <c r="AR20" s="253" t="n">
        <v>1514</v>
      </c>
      <c r="AS20" s="150" t="s">
        <v>437</v>
      </c>
      <c r="AT20" s="253" t="n">
        <v>5909</v>
      </c>
    </row>
    <row r="21" customFormat="false" ht="13.5" hidden="false" customHeight="false" outlineLevel="0" collapsed="false">
      <c r="A21" s="249" t="n">
        <v>15</v>
      </c>
      <c r="B21" s="150" t="s">
        <v>434</v>
      </c>
      <c r="C21" s="253" t="n">
        <v>54099</v>
      </c>
      <c r="D21" s="150" t="s">
        <v>429</v>
      </c>
      <c r="E21" s="255" t="n">
        <v>13321</v>
      </c>
      <c r="F21" s="150" t="s">
        <v>418</v>
      </c>
      <c r="G21" s="253" t="n">
        <v>4772</v>
      </c>
      <c r="H21" s="150" t="s">
        <v>395</v>
      </c>
      <c r="I21" s="255" t="n">
        <v>916</v>
      </c>
      <c r="J21" s="275" t="s">
        <v>81</v>
      </c>
      <c r="K21" s="253" t="n">
        <v>793</v>
      </c>
      <c r="L21" s="150" t="s">
        <v>430</v>
      </c>
      <c r="M21" s="255" t="n">
        <v>220</v>
      </c>
      <c r="N21" s="150" t="s">
        <v>400</v>
      </c>
      <c r="O21" s="253" t="n">
        <v>1466</v>
      </c>
      <c r="P21" s="150" t="s">
        <v>411</v>
      </c>
      <c r="Q21" s="253" t="n">
        <v>1185</v>
      </c>
      <c r="R21" s="150" t="s">
        <v>393</v>
      </c>
      <c r="S21" s="253" t="n">
        <v>6765</v>
      </c>
      <c r="T21" s="150" t="s">
        <v>421</v>
      </c>
      <c r="U21" s="255" t="n">
        <v>11936</v>
      </c>
      <c r="V21" s="150" t="s">
        <v>437</v>
      </c>
      <c r="W21" s="253" t="n">
        <v>6960</v>
      </c>
      <c r="X21" s="150" t="s">
        <v>399</v>
      </c>
      <c r="Y21" s="256" t="n">
        <v>2727</v>
      </c>
      <c r="Z21" s="253" t="n">
        <f aca="false">50+10*(Y21-$Y$59)/$Y$60</f>
        <v>54.7674808856198</v>
      </c>
      <c r="AA21" s="150" t="s">
        <v>402</v>
      </c>
      <c r="AB21" s="253" t="n">
        <v>4765</v>
      </c>
      <c r="AC21" s="150" t="s">
        <v>399</v>
      </c>
      <c r="AD21" s="253" t="n">
        <v>444</v>
      </c>
      <c r="AE21" s="150" t="s">
        <v>433</v>
      </c>
      <c r="AF21" s="253" t="n">
        <v>30251</v>
      </c>
      <c r="AG21" s="150" t="s">
        <v>418</v>
      </c>
      <c r="AH21" s="253" t="n">
        <v>8427</v>
      </c>
      <c r="AI21" s="150" t="s">
        <v>426</v>
      </c>
      <c r="AJ21" s="253" t="n">
        <v>5428</v>
      </c>
      <c r="AK21" s="150" t="s">
        <v>407</v>
      </c>
      <c r="AL21" s="253" t="n">
        <v>4059</v>
      </c>
      <c r="AM21" s="150" t="s">
        <v>410</v>
      </c>
      <c r="AN21" s="253" t="n">
        <v>1850</v>
      </c>
      <c r="AO21" s="150" t="s">
        <v>428</v>
      </c>
      <c r="AP21" s="253" t="n">
        <v>3669</v>
      </c>
      <c r="AQ21" s="150" t="s">
        <v>395</v>
      </c>
      <c r="AR21" s="253" t="n">
        <v>1510</v>
      </c>
      <c r="AS21" s="150" t="s">
        <v>389</v>
      </c>
      <c r="AT21" s="253" t="n">
        <v>5898</v>
      </c>
    </row>
    <row r="22" customFormat="false" ht="13.5" hidden="false" customHeight="false" outlineLevel="0" collapsed="false">
      <c r="A22" s="249" t="n">
        <v>16</v>
      </c>
      <c r="B22" s="150" t="s">
        <v>435</v>
      </c>
      <c r="C22" s="253" t="n">
        <v>54084</v>
      </c>
      <c r="D22" s="150" t="s">
        <v>426</v>
      </c>
      <c r="E22" s="255" t="n">
        <v>13291</v>
      </c>
      <c r="F22" s="150" t="s">
        <v>421</v>
      </c>
      <c r="G22" s="253" t="n">
        <v>4723</v>
      </c>
      <c r="H22" s="150" t="s">
        <v>417</v>
      </c>
      <c r="I22" s="255" t="n">
        <v>903</v>
      </c>
      <c r="J22" s="150" t="s">
        <v>416</v>
      </c>
      <c r="K22" s="253" t="n">
        <v>756</v>
      </c>
      <c r="L22" s="150" t="s">
        <v>416</v>
      </c>
      <c r="M22" s="255" t="n">
        <v>218</v>
      </c>
      <c r="N22" s="150" t="s">
        <v>418</v>
      </c>
      <c r="O22" s="253" t="n">
        <v>1424</v>
      </c>
      <c r="P22" s="150" t="s">
        <v>432</v>
      </c>
      <c r="Q22" s="253" t="n">
        <v>1179</v>
      </c>
      <c r="R22" s="150" t="s">
        <v>438</v>
      </c>
      <c r="S22" s="253" t="n">
        <v>6670</v>
      </c>
      <c r="T22" s="150" t="s">
        <v>424</v>
      </c>
      <c r="U22" s="255" t="n">
        <v>11909</v>
      </c>
      <c r="V22" s="150" t="s">
        <v>394</v>
      </c>
      <c r="W22" s="253" t="n">
        <v>6947</v>
      </c>
      <c r="X22" s="150" t="s">
        <v>392</v>
      </c>
      <c r="Y22" s="256" t="n">
        <v>2708</v>
      </c>
      <c r="Z22" s="253" t="n">
        <f aca="false">50+10*(Y22-$Y$59)/$Y$60</f>
        <v>54.2396602765888</v>
      </c>
      <c r="AA22" s="150" t="s">
        <v>432</v>
      </c>
      <c r="AB22" s="253" t="n">
        <v>4665</v>
      </c>
      <c r="AC22" s="150" t="s">
        <v>400</v>
      </c>
      <c r="AD22" s="253" t="n">
        <v>443</v>
      </c>
      <c r="AE22" s="150" t="s">
        <v>432</v>
      </c>
      <c r="AF22" s="253" t="n">
        <v>30206</v>
      </c>
      <c r="AG22" s="150" t="s">
        <v>392</v>
      </c>
      <c r="AH22" s="253" t="n">
        <v>8277</v>
      </c>
      <c r="AI22" s="150" t="s">
        <v>408</v>
      </c>
      <c r="AJ22" s="253" t="n">
        <v>5411</v>
      </c>
      <c r="AK22" s="150" t="s">
        <v>420</v>
      </c>
      <c r="AL22" s="253" t="n">
        <v>4014</v>
      </c>
      <c r="AM22" s="150" t="s">
        <v>405</v>
      </c>
      <c r="AN22" s="253" t="n">
        <v>1845</v>
      </c>
      <c r="AO22" s="150" t="s">
        <v>392</v>
      </c>
      <c r="AP22" s="253" t="n">
        <v>3600</v>
      </c>
      <c r="AQ22" s="150" t="s">
        <v>437</v>
      </c>
      <c r="AR22" s="253" t="n">
        <v>1508</v>
      </c>
      <c r="AS22" s="150" t="s">
        <v>408</v>
      </c>
      <c r="AT22" s="253" t="n">
        <v>5891</v>
      </c>
    </row>
    <row r="23" customFormat="false" ht="13.5" hidden="false" customHeight="false" outlineLevel="0" collapsed="false">
      <c r="A23" s="249" t="n">
        <v>17</v>
      </c>
      <c r="B23" s="150" t="s">
        <v>407</v>
      </c>
      <c r="C23" s="253" t="n">
        <v>53403</v>
      </c>
      <c r="D23" s="275" t="s">
        <v>81</v>
      </c>
      <c r="E23" s="255" t="n">
        <v>13224</v>
      </c>
      <c r="F23" s="150" t="s">
        <v>414</v>
      </c>
      <c r="G23" s="253" t="n">
        <v>4620</v>
      </c>
      <c r="H23" s="150" t="s">
        <v>418</v>
      </c>
      <c r="I23" s="255" t="n">
        <v>893</v>
      </c>
      <c r="J23" s="150" t="s">
        <v>425</v>
      </c>
      <c r="K23" s="253" t="n">
        <v>755</v>
      </c>
      <c r="L23" s="150" t="s">
        <v>409</v>
      </c>
      <c r="M23" s="255" t="n">
        <v>217</v>
      </c>
      <c r="N23" s="150" t="s">
        <v>394</v>
      </c>
      <c r="O23" s="253" t="n">
        <v>1418</v>
      </c>
      <c r="P23" s="150" t="s">
        <v>431</v>
      </c>
      <c r="Q23" s="253" t="n">
        <v>1171</v>
      </c>
      <c r="R23" s="150" t="s">
        <v>398</v>
      </c>
      <c r="S23" s="253" t="n">
        <v>6599</v>
      </c>
      <c r="T23" s="150" t="s">
        <v>414</v>
      </c>
      <c r="U23" s="255" t="n">
        <v>11874</v>
      </c>
      <c r="V23" s="150" t="s">
        <v>419</v>
      </c>
      <c r="W23" s="253" t="n">
        <v>6924</v>
      </c>
      <c r="X23" s="150" t="s">
        <v>433</v>
      </c>
      <c r="Y23" s="256" t="n">
        <v>2691</v>
      </c>
      <c r="Z23" s="253" t="n">
        <f aca="false">50+10*(Y23-$Y$59)/$Y$60</f>
        <v>53.7673997316664</v>
      </c>
      <c r="AA23" s="150" t="s">
        <v>414</v>
      </c>
      <c r="AB23" s="253" t="n">
        <v>4643</v>
      </c>
      <c r="AC23" s="150" t="s">
        <v>436</v>
      </c>
      <c r="AD23" s="253" t="n">
        <v>442</v>
      </c>
      <c r="AE23" s="150" t="s">
        <v>396</v>
      </c>
      <c r="AF23" s="253" t="n">
        <v>29830</v>
      </c>
      <c r="AG23" s="150" t="s">
        <v>430</v>
      </c>
      <c r="AH23" s="253" t="n">
        <v>8269</v>
      </c>
      <c r="AI23" s="150" t="s">
        <v>425</v>
      </c>
      <c r="AJ23" s="253" t="n">
        <v>5366</v>
      </c>
      <c r="AK23" s="150" t="s">
        <v>402</v>
      </c>
      <c r="AL23" s="253" t="n">
        <v>3912</v>
      </c>
      <c r="AM23" s="150" t="s">
        <v>418</v>
      </c>
      <c r="AN23" s="253" t="n">
        <v>1820</v>
      </c>
      <c r="AO23" s="275" t="s">
        <v>81</v>
      </c>
      <c r="AP23" s="253" t="n">
        <v>3570</v>
      </c>
      <c r="AQ23" s="150" t="s">
        <v>390</v>
      </c>
      <c r="AR23" s="253" t="n">
        <v>1477</v>
      </c>
      <c r="AS23" s="150" t="s">
        <v>398</v>
      </c>
      <c r="AT23" s="253" t="n">
        <v>5880</v>
      </c>
    </row>
    <row r="24" customFormat="false" ht="13.5" hidden="false" customHeight="false" outlineLevel="0" collapsed="false">
      <c r="A24" s="249" t="n">
        <v>18</v>
      </c>
      <c r="B24" s="150" t="s">
        <v>398</v>
      </c>
      <c r="C24" s="253" t="n">
        <v>53364</v>
      </c>
      <c r="D24" s="150" t="s">
        <v>436</v>
      </c>
      <c r="E24" s="255" t="n">
        <v>13048</v>
      </c>
      <c r="F24" s="150" t="s">
        <v>425</v>
      </c>
      <c r="G24" s="253" t="n">
        <v>4402</v>
      </c>
      <c r="H24" s="150" t="s">
        <v>437</v>
      </c>
      <c r="I24" s="255" t="n">
        <v>885</v>
      </c>
      <c r="J24" s="150" t="s">
        <v>418</v>
      </c>
      <c r="K24" s="253" t="n">
        <v>748</v>
      </c>
      <c r="L24" s="150" t="s">
        <v>407</v>
      </c>
      <c r="M24" s="255" t="n">
        <v>202</v>
      </c>
      <c r="N24" s="150" t="s">
        <v>397</v>
      </c>
      <c r="O24" s="253" t="n">
        <v>1412</v>
      </c>
      <c r="P24" s="150" t="s">
        <v>400</v>
      </c>
      <c r="Q24" s="253" t="n">
        <v>1163</v>
      </c>
      <c r="R24" s="150" t="s">
        <v>405</v>
      </c>
      <c r="S24" s="253" t="n">
        <v>6578</v>
      </c>
      <c r="T24" s="150" t="s">
        <v>419</v>
      </c>
      <c r="U24" s="255" t="n">
        <v>11816</v>
      </c>
      <c r="V24" s="150" t="s">
        <v>390</v>
      </c>
      <c r="W24" s="253" t="n">
        <v>6863</v>
      </c>
      <c r="X24" s="150" t="s">
        <v>411</v>
      </c>
      <c r="Y24" s="256" t="n">
        <v>2676</v>
      </c>
      <c r="Z24" s="253" t="n">
        <f aca="false">50+10*(Y24-$Y$59)/$Y$60</f>
        <v>53.3506992508525</v>
      </c>
      <c r="AA24" s="150" t="s">
        <v>410</v>
      </c>
      <c r="AB24" s="253" t="n">
        <v>4627</v>
      </c>
      <c r="AC24" s="150" t="s">
        <v>390</v>
      </c>
      <c r="AD24" s="253" t="n">
        <v>441</v>
      </c>
      <c r="AE24" s="150" t="s">
        <v>397</v>
      </c>
      <c r="AF24" s="253" t="n">
        <v>29423</v>
      </c>
      <c r="AG24" s="150" t="s">
        <v>422</v>
      </c>
      <c r="AH24" s="253" t="n">
        <v>8254</v>
      </c>
      <c r="AI24" s="150" t="s">
        <v>400</v>
      </c>
      <c r="AJ24" s="253" t="n">
        <v>5342</v>
      </c>
      <c r="AK24" s="150" t="s">
        <v>433</v>
      </c>
      <c r="AL24" s="253" t="n">
        <v>3884</v>
      </c>
      <c r="AM24" s="150" t="s">
        <v>390</v>
      </c>
      <c r="AN24" s="253" t="n">
        <v>1818</v>
      </c>
      <c r="AO24" s="150" t="s">
        <v>425</v>
      </c>
      <c r="AP24" s="253" t="n">
        <v>3558</v>
      </c>
      <c r="AQ24" s="150" t="s">
        <v>427</v>
      </c>
      <c r="AR24" s="253" t="n">
        <v>1460</v>
      </c>
      <c r="AS24" s="150" t="s">
        <v>418</v>
      </c>
      <c r="AT24" s="253" t="n">
        <v>5795</v>
      </c>
    </row>
    <row r="25" customFormat="false" ht="13.5" hidden="false" customHeight="false" outlineLevel="0" collapsed="false">
      <c r="A25" s="249" t="n">
        <v>19</v>
      </c>
      <c r="B25" s="150" t="s">
        <v>404</v>
      </c>
      <c r="C25" s="253" t="n">
        <v>52624</v>
      </c>
      <c r="D25" s="150" t="s">
        <v>425</v>
      </c>
      <c r="E25" s="255" t="n">
        <v>12945</v>
      </c>
      <c r="F25" s="150" t="s">
        <v>388</v>
      </c>
      <c r="G25" s="253" t="n">
        <v>4307</v>
      </c>
      <c r="H25" s="150" t="s">
        <v>422</v>
      </c>
      <c r="I25" s="255" t="n">
        <v>885</v>
      </c>
      <c r="J25" s="150" t="s">
        <v>402</v>
      </c>
      <c r="K25" s="253" t="n">
        <v>737</v>
      </c>
      <c r="L25" s="150" t="s">
        <v>402</v>
      </c>
      <c r="M25" s="255" t="n">
        <v>202</v>
      </c>
      <c r="N25" s="150" t="s">
        <v>409</v>
      </c>
      <c r="O25" s="253" t="n">
        <v>1398</v>
      </c>
      <c r="P25" s="150" t="s">
        <v>388</v>
      </c>
      <c r="Q25" s="253" t="n">
        <v>1161</v>
      </c>
      <c r="R25" s="150" t="s">
        <v>436</v>
      </c>
      <c r="S25" s="253" t="n">
        <v>6564</v>
      </c>
      <c r="T25" s="150" t="s">
        <v>411</v>
      </c>
      <c r="U25" s="255" t="n">
        <v>11794</v>
      </c>
      <c r="V25" s="150" t="s">
        <v>433</v>
      </c>
      <c r="W25" s="253" t="n">
        <v>6859</v>
      </c>
      <c r="X25" s="150" t="s">
        <v>414</v>
      </c>
      <c r="Y25" s="256" t="n">
        <v>2666</v>
      </c>
      <c r="Z25" s="253" t="n">
        <f aca="false">50+10*(Y25-$Y$59)/$Y$60</f>
        <v>53.0728989303099</v>
      </c>
      <c r="AA25" s="150" t="s">
        <v>408</v>
      </c>
      <c r="AB25" s="253" t="n">
        <v>4626</v>
      </c>
      <c r="AC25" s="150" t="s">
        <v>418</v>
      </c>
      <c r="AD25" s="253" t="n">
        <v>431</v>
      </c>
      <c r="AE25" s="150" t="s">
        <v>398</v>
      </c>
      <c r="AF25" s="253" t="n">
        <v>29337</v>
      </c>
      <c r="AG25" s="150" t="s">
        <v>393</v>
      </c>
      <c r="AH25" s="253" t="n">
        <v>8251</v>
      </c>
      <c r="AI25" s="150" t="s">
        <v>432</v>
      </c>
      <c r="AJ25" s="253" t="n">
        <v>5321</v>
      </c>
      <c r="AK25" s="150" t="s">
        <v>432</v>
      </c>
      <c r="AL25" s="253" t="n">
        <v>3828</v>
      </c>
      <c r="AM25" s="150" t="s">
        <v>397</v>
      </c>
      <c r="AN25" s="253" t="n">
        <v>1812</v>
      </c>
      <c r="AO25" s="150" t="s">
        <v>422</v>
      </c>
      <c r="AP25" s="253" t="n">
        <v>3543</v>
      </c>
      <c r="AQ25" s="150" t="s">
        <v>430</v>
      </c>
      <c r="AR25" s="253" t="n">
        <v>1443</v>
      </c>
      <c r="AS25" s="150" t="s">
        <v>403</v>
      </c>
      <c r="AT25" s="253" t="n">
        <v>5779</v>
      </c>
    </row>
    <row r="26" customFormat="false" ht="13.5" hidden="false" customHeight="false" outlineLevel="0" collapsed="false">
      <c r="A26" s="249" t="n">
        <v>20</v>
      </c>
      <c r="B26" s="150" t="s">
        <v>390</v>
      </c>
      <c r="C26" s="253" t="n">
        <v>52539</v>
      </c>
      <c r="D26" s="150" t="s">
        <v>428</v>
      </c>
      <c r="E26" s="255" t="n">
        <v>12917</v>
      </c>
      <c r="F26" s="150" t="s">
        <v>409</v>
      </c>
      <c r="G26" s="253" t="n">
        <v>4306</v>
      </c>
      <c r="H26" s="150" t="s">
        <v>396</v>
      </c>
      <c r="I26" s="255" t="n">
        <v>878</v>
      </c>
      <c r="J26" s="150" t="s">
        <v>392</v>
      </c>
      <c r="K26" s="253" t="n">
        <v>733</v>
      </c>
      <c r="L26" s="275" t="s">
        <v>81</v>
      </c>
      <c r="M26" s="255" t="n">
        <v>202</v>
      </c>
      <c r="N26" s="150" t="s">
        <v>412</v>
      </c>
      <c r="O26" s="253" t="n">
        <v>1396</v>
      </c>
      <c r="P26" s="150" t="s">
        <v>408</v>
      </c>
      <c r="Q26" s="253" t="n">
        <v>1139</v>
      </c>
      <c r="R26" s="150" t="s">
        <v>389</v>
      </c>
      <c r="S26" s="253" t="n">
        <v>6554</v>
      </c>
      <c r="T26" s="150" t="s">
        <v>394</v>
      </c>
      <c r="U26" s="255" t="n">
        <v>11789</v>
      </c>
      <c r="V26" s="150" t="s">
        <v>414</v>
      </c>
      <c r="W26" s="253" t="n">
        <v>6847</v>
      </c>
      <c r="X26" s="150" t="s">
        <v>389</v>
      </c>
      <c r="Y26" s="256" t="n">
        <v>2639</v>
      </c>
      <c r="Z26" s="253" t="n">
        <f aca="false">50+10*(Y26-$Y$59)/$Y$60</f>
        <v>52.3228380648448</v>
      </c>
      <c r="AA26" s="150" t="s">
        <v>430</v>
      </c>
      <c r="AB26" s="253" t="n">
        <v>4621</v>
      </c>
      <c r="AC26" s="150" t="s">
        <v>425</v>
      </c>
      <c r="AD26" s="253" t="n">
        <v>425</v>
      </c>
      <c r="AE26" s="150" t="s">
        <v>390</v>
      </c>
      <c r="AF26" s="253" t="n">
        <v>29229</v>
      </c>
      <c r="AG26" s="150" t="s">
        <v>437</v>
      </c>
      <c r="AH26" s="253" t="n">
        <v>8249</v>
      </c>
      <c r="AI26" s="150" t="s">
        <v>412</v>
      </c>
      <c r="AJ26" s="253" t="n">
        <v>5317</v>
      </c>
      <c r="AK26" s="150" t="s">
        <v>431</v>
      </c>
      <c r="AL26" s="253" t="n">
        <v>3825</v>
      </c>
      <c r="AM26" s="150" t="s">
        <v>394</v>
      </c>
      <c r="AN26" s="253" t="n">
        <v>1798</v>
      </c>
      <c r="AO26" s="150" t="s">
        <v>409</v>
      </c>
      <c r="AP26" s="253" t="n">
        <v>3473</v>
      </c>
      <c r="AQ26" s="150" t="s">
        <v>438</v>
      </c>
      <c r="AR26" s="253" t="n">
        <v>1441</v>
      </c>
      <c r="AS26" s="150" t="s">
        <v>438</v>
      </c>
      <c r="AT26" s="253" t="n">
        <v>5779</v>
      </c>
    </row>
    <row r="27" customFormat="false" ht="15.75" hidden="false" customHeight="true" outlineLevel="0" collapsed="false">
      <c r="A27" s="249" t="n">
        <v>21</v>
      </c>
      <c r="B27" s="150" t="s">
        <v>389</v>
      </c>
      <c r="C27" s="253" t="n">
        <v>52395</v>
      </c>
      <c r="D27" s="150" t="s">
        <v>389</v>
      </c>
      <c r="E27" s="255" t="n">
        <v>12604</v>
      </c>
      <c r="F27" s="150" t="s">
        <v>438</v>
      </c>
      <c r="G27" s="253" t="n">
        <v>4191</v>
      </c>
      <c r="H27" s="150" t="s">
        <v>428</v>
      </c>
      <c r="I27" s="255" t="n">
        <v>860</v>
      </c>
      <c r="J27" s="150" t="s">
        <v>430</v>
      </c>
      <c r="K27" s="253" t="n">
        <v>729</v>
      </c>
      <c r="L27" s="150" t="s">
        <v>398</v>
      </c>
      <c r="M27" s="255" t="n">
        <v>195</v>
      </c>
      <c r="N27" s="150" t="s">
        <v>424</v>
      </c>
      <c r="O27" s="253" t="n">
        <v>1385</v>
      </c>
      <c r="P27" s="150" t="s">
        <v>429</v>
      </c>
      <c r="Q27" s="253" t="n">
        <v>1118</v>
      </c>
      <c r="R27" s="150" t="s">
        <v>401</v>
      </c>
      <c r="S27" s="253" t="n">
        <v>6509</v>
      </c>
      <c r="T27" s="150" t="s">
        <v>412</v>
      </c>
      <c r="U27" s="255" t="n">
        <v>11725</v>
      </c>
      <c r="V27" s="150" t="s">
        <v>395</v>
      </c>
      <c r="W27" s="253" t="n">
        <v>6723</v>
      </c>
      <c r="X27" s="150" t="s">
        <v>421</v>
      </c>
      <c r="Y27" s="256" t="n">
        <v>2622</v>
      </c>
      <c r="Z27" s="253" t="n">
        <f aca="false">50+10*(Y27-$Y$59)/$Y$60</f>
        <v>51.8505775199223</v>
      </c>
      <c r="AA27" s="150" t="s">
        <v>416</v>
      </c>
      <c r="AB27" s="253" t="n">
        <v>4598</v>
      </c>
      <c r="AC27" s="275" t="s">
        <v>81</v>
      </c>
      <c r="AD27" s="253" t="n">
        <v>424</v>
      </c>
      <c r="AE27" s="150" t="s">
        <v>404</v>
      </c>
      <c r="AF27" s="253" t="n">
        <v>28997</v>
      </c>
      <c r="AG27" s="150" t="s">
        <v>417</v>
      </c>
      <c r="AH27" s="253" t="n">
        <v>8109</v>
      </c>
      <c r="AI27" s="150" t="s">
        <v>416</v>
      </c>
      <c r="AJ27" s="253" t="n">
        <v>5260</v>
      </c>
      <c r="AK27" s="150" t="s">
        <v>430</v>
      </c>
      <c r="AL27" s="253" t="n">
        <v>3813</v>
      </c>
      <c r="AM27" s="275" t="s">
        <v>81</v>
      </c>
      <c r="AN27" s="253" t="n">
        <v>1796</v>
      </c>
      <c r="AO27" s="150" t="s">
        <v>418</v>
      </c>
      <c r="AP27" s="253" t="n">
        <v>3461</v>
      </c>
      <c r="AQ27" s="150" t="s">
        <v>423</v>
      </c>
      <c r="AR27" s="253" t="n">
        <v>1413</v>
      </c>
      <c r="AS27" s="275" t="s">
        <v>81</v>
      </c>
      <c r="AT27" s="253" t="n">
        <v>5636</v>
      </c>
    </row>
    <row r="28" customFormat="false" ht="13.5" hidden="false" customHeight="false" outlineLevel="0" collapsed="false">
      <c r="A28" s="249" t="n">
        <v>22</v>
      </c>
      <c r="B28" s="150" t="s">
        <v>408</v>
      </c>
      <c r="C28" s="253" t="n">
        <v>52219</v>
      </c>
      <c r="D28" s="150" t="s">
        <v>398</v>
      </c>
      <c r="E28" s="255" t="n">
        <v>12400</v>
      </c>
      <c r="F28" s="275" t="s">
        <v>81</v>
      </c>
      <c r="G28" s="253" t="n">
        <v>4136</v>
      </c>
      <c r="H28" s="275" t="s">
        <v>81</v>
      </c>
      <c r="I28" s="255" t="n">
        <v>855</v>
      </c>
      <c r="J28" s="150" t="s">
        <v>436</v>
      </c>
      <c r="K28" s="253" t="n">
        <v>708</v>
      </c>
      <c r="L28" s="150" t="s">
        <v>429</v>
      </c>
      <c r="M28" s="255" t="n">
        <v>191</v>
      </c>
      <c r="N28" s="150" t="s">
        <v>429</v>
      </c>
      <c r="O28" s="253" t="n">
        <v>1382</v>
      </c>
      <c r="P28" s="150" t="s">
        <v>391</v>
      </c>
      <c r="Q28" s="253" t="n">
        <v>1116</v>
      </c>
      <c r="R28" s="150" t="s">
        <v>425</v>
      </c>
      <c r="S28" s="253" t="n">
        <v>6496</v>
      </c>
      <c r="T28" s="150" t="s">
        <v>393</v>
      </c>
      <c r="U28" s="255" t="n">
        <v>11700</v>
      </c>
      <c r="V28" s="150" t="s">
        <v>389</v>
      </c>
      <c r="W28" s="253" t="n">
        <v>6659</v>
      </c>
      <c r="X28" s="150" t="s">
        <v>394</v>
      </c>
      <c r="Y28" s="256" t="n">
        <v>2621</v>
      </c>
      <c r="Z28" s="253" t="n">
        <f aca="false">50+10*(Y28-$Y$59)/$Y$60</f>
        <v>51.8227974878681</v>
      </c>
      <c r="AA28" s="150" t="s">
        <v>436</v>
      </c>
      <c r="AB28" s="253" t="n">
        <v>4543</v>
      </c>
      <c r="AC28" s="150" t="s">
        <v>422</v>
      </c>
      <c r="AD28" s="253" t="n">
        <v>424</v>
      </c>
      <c r="AE28" s="150" t="s">
        <v>394</v>
      </c>
      <c r="AF28" s="253" t="n">
        <v>28599</v>
      </c>
      <c r="AG28" s="150" t="s">
        <v>413</v>
      </c>
      <c r="AH28" s="253" t="n">
        <v>8090</v>
      </c>
      <c r="AI28" s="150" t="s">
        <v>396</v>
      </c>
      <c r="AJ28" s="253" t="n">
        <v>5241</v>
      </c>
      <c r="AK28" s="150" t="s">
        <v>417</v>
      </c>
      <c r="AL28" s="253" t="n">
        <v>3799</v>
      </c>
      <c r="AM28" s="150" t="s">
        <v>392</v>
      </c>
      <c r="AN28" s="253" t="n">
        <v>1782</v>
      </c>
      <c r="AO28" s="150" t="s">
        <v>438</v>
      </c>
      <c r="AP28" s="253" t="n">
        <v>3414</v>
      </c>
      <c r="AQ28" s="150" t="s">
        <v>404</v>
      </c>
      <c r="AR28" s="253" t="n">
        <v>1412</v>
      </c>
      <c r="AS28" s="150" t="s">
        <v>433</v>
      </c>
      <c r="AT28" s="253" t="n">
        <v>5618</v>
      </c>
    </row>
    <row r="29" customFormat="false" ht="13.5" hidden="false" customHeight="false" outlineLevel="0" collapsed="false">
      <c r="A29" s="249" t="n">
        <v>23</v>
      </c>
      <c r="B29" s="150" t="s">
        <v>405</v>
      </c>
      <c r="C29" s="253" t="n">
        <v>51957</v>
      </c>
      <c r="D29" s="150" t="s">
        <v>422</v>
      </c>
      <c r="E29" s="255" t="n">
        <v>12372</v>
      </c>
      <c r="F29" s="150" t="s">
        <v>389</v>
      </c>
      <c r="G29" s="253" t="n">
        <v>4133</v>
      </c>
      <c r="H29" s="150" t="s">
        <v>412</v>
      </c>
      <c r="I29" s="255" t="n">
        <v>842</v>
      </c>
      <c r="J29" s="150" t="s">
        <v>429</v>
      </c>
      <c r="K29" s="253" t="n">
        <v>695</v>
      </c>
      <c r="L29" s="150" t="s">
        <v>425</v>
      </c>
      <c r="M29" s="255" t="n">
        <v>185</v>
      </c>
      <c r="N29" s="150" t="s">
        <v>426</v>
      </c>
      <c r="O29" s="253" t="n">
        <v>1380</v>
      </c>
      <c r="P29" s="150" t="s">
        <v>430</v>
      </c>
      <c r="Q29" s="253" t="n">
        <v>1110</v>
      </c>
      <c r="R29" s="150" t="s">
        <v>402</v>
      </c>
      <c r="S29" s="253" t="n">
        <v>6240</v>
      </c>
      <c r="T29" s="150" t="s">
        <v>417</v>
      </c>
      <c r="U29" s="255" t="n">
        <v>11685</v>
      </c>
      <c r="V29" s="150" t="s">
        <v>424</v>
      </c>
      <c r="W29" s="253" t="n">
        <v>6638</v>
      </c>
      <c r="X29" s="150" t="s">
        <v>437</v>
      </c>
      <c r="Y29" s="256" t="n">
        <v>2597</v>
      </c>
      <c r="Z29" s="253" t="n">
        <f aca="false">50+10*(Y29-$Y$59)/$Y$60</f>
        <v>51.1560767185658</v>
      </c>
      <c r="AA29" s="150" t="s">
        <v>394</v>
      </c>
      <c r="AB29" s="253" t="n">
        <v>4504</v>
      </c>
      <c r="AC29" s="150" t="s">
        <v>430</v>
      </c>
      <c r="AD29" s="253" t="n">
        <v>424</v>
      </c>
      <c r="AE29" s="150" t="s">
        <v>389</v>
      </c>
      <c r="AF29" s="253" t="n">
        <v>28379</v>
      </c>
      <c r="AG29" s="150" t="s">
        <v>421</v>
      </c>
      <c r="AH29" s="253" t="n">
        <v>8050</v>
      </c>
      <c r="AI29" s="150" t="s">
        <v>392</v>
      </c>
      <c r="AJ29" s="253" t="n">
        <v>5175</v>
      </c>
      <c r="AK29" s="150" t="s">
        <v>426</v>
      </c>
      <c r="AL29" s="253" t="n">
        <v>3775</v>
      </c>
      <c r="AM29" s="150" t="s">
        <v>426</v>
      </c>
      <c r="AN29" s="253" t="n">
        <v>1747</v>
      </c>
      <c r="AO29" s="150" t="s">
        <v>435</v>
      </c>
      <c r="AP29" s="253" t="n">
        <v>3363</v>
      </c>
      <c r="AQ29" s="150" t="s">
        <v>400</v>
      </c>
      <c r="AR29" s="253" t="n">
        <v>1373</v>
      </c>
      <c r="AS29" s="150" t="s">
        <v>399</v>
      </c>
      <c r="AT29" s="253" t="n">
        <v>5437</v>
      </c>
    </row>
    <row r="30" customFormat="false" ht="13.5" hidden="false" customHeight="false" outlineLevel="0" collapsed="false">
      <c r="A30" s="249" t="n">
        <v>24</v>
      </c>
      <c r="B30" s="275" t="s">
        <v>81</v>
      </c>
      <c r="C30" s="253" t="n">
        <v>51853</v>
      </c>
      <c r="D30" s="150" t="s">
        <v>438</v>
      </c>
      <c r="E30" s="255" t="n">
        <v>12349</v>
      </c>
      <c r="F30" s="150" t="s">
        <v>403</v>
      </c>
      <c r="G30" s="253" t="n">
        <v>4062</v>
      </c>
      <c r="H30" s="150" t="s">
        <v>409</v>
      </c>
      <c r="I30" s="255" t="n">
        <v>834</v>
      </c>
      <c r="J30" s="150" t="s">
        <v>437</v>
      </c>
      <c r="K30" s="253" t="n">
        <v>674</v>
      </c>
      <c r="L30" s="150" t="s">
        <v>428</v>
      </c>
      <c r="M30" s="255" t="n">
        <v>182</v>
      </c>
      <c r="N30" s="150" t="s">
        <v>431</v>
      </c>
      <c r="O30" s="253" t="n">
        <v>1352</v>
      </c>
      <c r="P30" s="150" t="s">
        <v>410</v>
      </c>
      <c r="Q30" s="253" t="n">
        <v>1098</v>
      </c>
      <c r="R30" s="150" t="s">
        <v>415</v>
      </c>
      <c r="S30" s="253" t="n">
        <v>6156</v>
      </c>
      <c r="T30" s="150" t="s">
        <v>398</v>
      </c>
      <c r="U30" s="255" t="n">
        <v>11627</v>
      </c>
      <c r="V30" s="150" t="s">
        <v>425</v>
      </c>
      <c r="W30" s="253" t="n">
        <v>6610</v>
      </c>
      <c r="X30" s="150" t="s">
        <v>402</v>
      </c>
      <c r="Y30" s="256" t="n">
        <v>2575</v>
      </c>
      <c r="Z30" s="253" t="n">
        <f aca="false">50+10*(Y30-$Y$59)/$Y$60</f>
        <v>50.5449160133721</v>
      </c>
      <c r="AA30" s="150" t="s">
        <v>419</v>
      </c>
      <c r="AB30" s="253" t="n">
        <v>4407</v>
      </c>
      <c r="AC30" s="150" t="s">
        <v>398</v>
      </c>
      <c r="AD30" s="253" t="n">
        <v>423</v>
      </c>
      <c r="AE30" s="275" t="s">
        <v>81</v>
      </c>
      <c r="AF30" s="253" t="n">
        <v>28270</v>
      </c>
      <c r="AG30" s="150" t="s">
        <v>390</v>
      </c>
      <c r="AH30" s="253" t="n">
        <v>7996</v>
      </c>
      <c r="AI30" s="150" t="s">
        <v>409</v>
      </c>
      <c r="AJ30" s="253" t="n">
        <v>5119</v>
      </c>
      <c r="AK30" s="150" t="s">
        <v>423</v>
      </c>
      <c r="AL30" s="253" t="n">
        <v>3737</v>
      </c>
      <c r="AM30" s="150" t="s">
        <v>393</v>
      </c>
      <c r="AN30" s="253" t="n">
        <v>1729</v>
      </c>
      <c r="AO30" s="150" t="s">
        <v>394</v>
      </c>
      <c r="AP30" s="253" t="n">
        <v>3359</v>
      </c>
      <c r="AQ30" s="275" t="s">
        <v>81</v>
      </c>
      <c r="AR30" s="253" t="n">
        <v>1367</v>
      </c>
      <c r="AS30" s="150" t="s">
        <v>402</v>
      </c>
      <c r="AT30" s="253" t="n">
        <v>5345</v>
      </c>
    </row>
    <row r="31" customFormat="false" ht="13.5" hidden="false" customHeight="false" outlineLevel="0" collapsed="false">
      <c r="A31" s="249" t="n">
        <v>25</v>
      </c>
      <c r="B31" s="150" t="s">
        <v>436</v>
      </c>
      <c r="C31" s="253" t="n">
        <v>51614</v>
      </c>
      <c r="D31" s="150" t="s">
        <v>427</v>
      </c>
      <c r="E31" s="255" t="n">
        <v>12175</v>
      </c>
      <c r="F31" s="150" t="s">
        <v>413</v>
      </c>
      <c r="G31" s="253" t="n">
        <v>3955</v>
      </c>
      <c r="H31" s="150" t="s">
        <v>430</v>
      </c>
      <c r="I31" s="255" t="n">
        <v>820</v>
      </c>
      <c r="J31" s="150" t="s">
        <v>422</v>
      </c>
      <c r="K31" s="253" t="n">
        <v>669</v>
      </c>
      <c r="L31" s="150" t="s">
        <v>423</v>
      </c>
      <c r="M31" s="255" t="n">
        <v>176</v>
      </c>
      <c r="N31" s="150" t="s">
        <v>417</v>
      </c>
      <c r="O31" s="253" t="n">
        <v>1349</v>
      </c>
      <c r="P31" s="150" t="s">
        <v>426</v>
      </c>
      <c r="Q31" s="253" t="n">
        <v>1089</v>
      </c>
      <c r="R31" s="150" t="s">
        <v>407</v>
      </c>
      <c r="S31" s="253" t="n">
        <v>6118</v>
      </c>
      <c r="T31" s="150" t="s">
        <v>428</v>
      </c>
      <c r="U31" s="255" t="n">
        <v>11596</v>
      </c>
      <c r="V31" s="150" t="s">
        <v>418</v>
      </c>
      <c r="W31" s="253" t="n">
        <v>6534</v>
      </c>
      <c r="X31" s="150" t="s">
        <v>396</v>
      </c>
      <c r="Y31" s="256" t="n">
        <v>2538</v>
      </c>
      <c r="Z31" s="253" t="n">
        <f aca="false">50+10*(Y31-$Y$59)/$Y$60</f>
        <v>49.5170548273644</v>
      </c>
      <c r="AA31" s="150" t="s">
        <v>389</v>
      </c>
      <c r="AB31" s="253" t="n">
        <v>4304</v>
      </c>
      <c r="AC31" s="150" t="s">
        <v>392</v>
      </c>
      <c r="AD31" s="253" t="n">
        <v>419</v>
      </c>
      <c r="AE31" s="150" t="s">
        <v>410</v>
      </c>
      <c r="AF31" s="253" t="n">
        <v>28264</v>
      </c>
      <c r="AG31" s="150" t="s">
        <v>401</v>
      </c>
      <c r="AH31" s="253" t="n">
        <v>7950</v>
      </c>
      <c r="AI31" s="150" t="s">
        <v>414</v>
      </c>
      <c r="AJ31" s="253" t="n">
        <v>4975</v>
      </c>
      <c r="AK31" s="150" t="s">
        <v>403</v>
      </c>
      <c r="AL31" s="253" t="n">
        <v>3727</v>
      </c>
      <c r="AM31" s="150" t="s">
        <v>437</v>
      </c>
      <c r="AN31" s="253" t="n">
        <v>1728</v>
      </c>
      <c r="AO31" s="150" t="s">
        <v>420</v>
      </c>
      <c r="AP31" s="253" t="n">
        <v>3252</v>
      </c>
      <c r="AQ31" s="150" t="s">
        <v>421</v>
      </c>
      <c r="AR31" s="253" t="n">
        <v>1355</v>
      </c>
      <c r="AS31" s="150" t="s">
        <v>394</v>
      </c>
      <c r="AT31" s="253" t="n">
        <v>5328</v>
      </c>
    </row>
    <row r="32" customFormat="false" ht="13.5" hidden="false" customHeight="false" outlineLevel="0" collapsed="false">
      <c r="A32" s="249" t="n">
        <v>26</v>
      </c>
      <c r="B32" s="150" t="s">
        <v>432</v>
      </c>
      <c r="C32" s="253" t="n">
        <v>51332</v>
      </c>
      <c r="D32" s="150" t="s">
        <v>430</v>
      </c>
      <c r="E32" s="255" t="n">
        <v>11962</v>
      </c>
      <c r="F32" s="150" t="s">
        <v>398</v>
      </c>
      <c r="G32" s="253" t="n">
        <v>3924</v>
      </c>
      <c r="H32" s="150" t="s">
        <v>427</v>
      </c>
      <c r="I32" s="255" t="n">
        <v>818</v>
      </c>
      <c r="J32" s="150" t="s">
        <v>431</v>
      </c>
      <c r="K32" s="253" t="n">
        <v>665</v>
      </c>
      <c r="L32" s="150" t="s">
        <v>404</v>
      </c>
      <c r="M32" s="255" t="n">
        <v>175</v>
      </c>
      <c r="N32" s="150" t="s">
        <v>401</v>
      </c>
      <c r="O32" s="253" t="n">
        <v>1349</v>
      </c>
      <c r="P32" s="150" t="s">
        <v>414</v>
      </c>
      <c r="Q32" s="253" t="n">
        <v>1064</v>
      </c>
      <c r="R32" s="150" t="s">
        <v>395</v>
      </c>
      <c r="S32" s="253" t="n">
        <v>6059</v>
      </c>
      <c r="T32" s="150" t="s">
        <v>430</v>
      </c>
      <c r="U32" s="255" t="n">
        <v>11541</v>
      </c>
      <c r="V32" s="150" t="s">
        <v>430</v>
      </c>
      <c r="W32" s="253" t="n">
        <v>6497</v>
      </c>
      <c r="X32" s="150" t="s">
        <v>420</v>
      </c>
      <c r="Y32" s="256" t="n">
        <v>2516</v>
      </c>
      <c r="Z32" s="253" t="n">
        <f aca="false">50+10*(Y32-$Y$59)/$Y$60</f>
        <v>48.9058941221706</v>
      </c>
      <c r="AA32" s="150" t="s">
        <v>400</v>
      </c>
      <c r="AB32" s="253" t="n">
        <v>4303</v>
      </c>
      <c r="AC32" s="150" t="s">
        <v>421</v>
      </c>
      <c r="AD32" s="253" t="n">
        <v>415</v>
      </c>
      <c r="AE32" s="150" t="s">
        <v>438</v>
      </c>
      <c r="AF32" s="253" t="n">
        <v>28238</v>
      </c>
      <c r="AG32" s="275" t="s">
        <v>81</v>
      </c>
      <c r="AH32" s="253" t="n">
        <v>7931</v>
      </c>
      <c r="AI32" s="150" t="s">
        <v>405</v>
      </c>
      <c r="AJ32" s="253" t="n">
        <v>4960</v>
      </c>
      <c r="AK32" s="150" t="s">
        <v>391</v>
      </c>
      <c r="AL32" s="253" t="n">
        <v>3725</v>
      </c>
      <c r="AM32" s="150" t="s">
        <v>398</v>
      </c>
      <c r="AN32" s="253" t="n">
        <v>1679</v>
      </c>
      <c r="AO32" s="150" t="s">
        <v>416</v>
      </c>
      <c r="AP32" s="253" t="n">
        <v>3246</v>
      </c>
      <c r="AQ32" s="150" t="s">
        <v>414</v>
      </c>
      <c r="AR32" s="253" t="n">
        <v>1341</v>
      </c>
      <c r="AS32" s="150" t="s">
        <v>434</v>
      </c>
      <c r="AT32" s="253" t="n">
        <v>5319</v>
      </c>
    </row>
    <row r="33" customFormat="false" ht="13.5" hidden="false" customHeight="false" outlineLevel="0" collapsed="false">
      <c r="A33" s="249" t="n">
        <v>27</v>
      </c>
      <c r="B33" s="150" t="s">
        <v>428</v>
      </c>
      <c r="C33" s="253" t="n">
        <v>51292</v>
      </c>
      <c r="D33" s="150" t="s">
        <v>420</v>
      </c>
      <c r="E33" s="255" t="n">
        <v>11837</v>
      </c>
      <c r="F33" s="150" t="s">
        <v>395</v>
      </c>
      <c r="G33" s="253" t="n">
        <v>3867</v>
      </c>
      <c r="H33" s="150" t="s">
        <v>403</v>
      </c>
      <c r="I33" s="255" t="n">
        <v>815</v>
      </c>
      <c r="J33" s="150" t="s">
        <v>432</v>
      </c>
      <c r="K33" s="253" t="n">
        <v>662</v>
      </c>
      <c r="L33" s="150" t="s">
        <v>435</v>
      </c>
      <c r="M33" s="255" t="n">
        <v>174</v>
      </c>
      <c r="N33" s="150" t="s">
        <v>430</v>
      </c>
      <c r="O33" s="253" t="n">
        <v>1347</v>
      </c>
      <c r="P33" s="150" t="s">
        <v>412</v>
      </c>
      <c r="Q33" s="253" t="n">
        <v>1021</v>
      </c>
      <c r="R33" s="150" t="s">
        <v>399</v>
      </c>
      <c r="S33" s="253" t="n">
        <v>5938</v>
      </c>
      <c r="T33" s="150" t="s">
        <v>402</v>
      </c>
      <c r="U33" s="255" t="n">
        <v>11450</v>
      </c>
      <c r="V33" s="150" t="s">
        <v>405</v>
      </c>
      <c r="W33" s="253" t="n">
        <v>6488</v>
      </c>
      <c r="X33" s="150" t="s">
        <v>397</v>
      </c>
      <c r="Y33" s="256" t="n">
        <v>2514</v>
      </c>
      <c r="Z33" s="253" t="n">
        <f aca="false">50+10*(Y33-$Y$59)/$Y$60</f>
        <v>48.8503340580621</v>
      </c>
      <c r="AA33" s="150" t="s">
        <v>412</v>
      </c>
      <c r="AB33" s="253" t="n">
        <v>4271</v>
      </c>
      <c r="AC33" s="150" t="s">
        <v>437</v>
      </c>
      <c r="AD33" s="253" t="n">
        <v>413</v>
      </c>
      <c r="AE33" s="150" t="s">
        <v>392</v>
      </c>
      <c r="AF33" s="253" t="n">
        <v>28223</v>
      </c>
      <c r="AG33" s="150" t="s">
        <v>436</v>
      </c>
      <c r="AH33" s="253" t="n">
        <v>7902</v>
      </c>
      <c r="AI33" s="150" t="s">
        <v>417</v>
      </c>
      <c r="AJ33" s="253" t="n">
        <v>4946</v>
      </c>
      <c r="AK33" s="150" t="s">
        <v>399</v>
      </c>
      <c r="AL33" s="253" t="n">
        <v>3686</v>
      </c>
      <c r="AM33" s="150" t="s">
        <v>427</v>
      </c>
      <c r="AN33" s="253" t="n">
        <v>1678</v>
      </c>
      <c r="AO33" s="150" t="s">
        <v>426</v>
      </c>
      <c r="AP33" s="253" t="n">
        <v>3173</v>
      </c>
      <c r="AQ33" s="150" t="s">
        <v>415</v>
      </c>
      <c r="AR33" s="253" t="n">
        <v>1326</v>
      </c>
      <c r="AS33" s="150" t="s">
        <v>428</v>
      </c>
      <c r="AT33" s="253" t="n">
        <v>5293</v>
      </c>
    </row>
    <row r="34" customFormat="false" ht="13.5" hidden="false" customHeight="false" outlineLevel="0" collapsed="false">
      <c r="A34" s="249" t="n">
        <v>28</v>
      </c>
      <c r="B34" s="150" t="s">
        <v>413</v>
      </c>
      <c r="C34" s="253" t="n">
        <v>51262</v>
      </c>
      <c r="D34" s="150" t="s">
        <v>393</v>
      </c>
      <c r="E34" s="255" t="n">
        <v>11834</v>
      </c>
      <c r="F34" s="150" t="s">
        <v>419</v>
      </c>
      <c r="G34" s="253" t="n">
        <v>3820</v>
      </c>
      <c r="H34" s="150" t="s">
        <v>405</v>
      </c>
      <c r="I34" s="255" t="n">
        <v>811</v>
      </c>
      <c r="J34" s="150" t="s">
        <v>435</v>
      </c>
      <c r="K34" s="253" t="n">
        <v>645</v>
      </c>
      <c r="L34" s="150" t="s">
        <v>424</v>
      </c>
      <c r="M34" s="255" t="n">
        <v>173</v>
      </c>
      <c r="N34" s="150" t="s">
        <v>389</v>
      </c>
      <c r="O34" s="253" t="n">
        <v>1346</v>
      </c>
      <c r="P34" s="150" t="s">
        <v>438</v>
      </c>
      <c r="Q34" s="253" t="n">
        <v>1008</v>
      </c>
      <c r="R34" s="150" t="s">
        <v>432</v>
      </c>
      <c r="S34" s="253" t="n">
        <v>5790</v>
      </c>
      <c r="T34" s="150" t="s">
        <v>401</v>
      </c>
      <c r="U34" s="255" t="n">
        <v>11429</v>
      </c>
      <c r="V34" s="150" t="s">
        <v>420</v>
      </c>
      <c r="W34" s="253" t="n">
        <v>6464</v>
      </c>
      <c r="X34" s="150" t="s">
        <v>393</v>
      </c>
      <c r="Y34" s="256" t="n">
        <v>2512</v>
      </c>
      <c r="Z34" s="253" t="n">
        <f aca="false">50+10*(Y34-$Y$59)/$Y$60</f>
        <v>48.7947739939536</v>
      </c>
      <c r="AA34" s="150" t="s">
        <v>429</v>
      </c>
      <c r="AB34" s="253" t="n">
        <v>4249</v>
      </c>
      <c r="AC34" s="150" t="s">
        <v>395</v>
      </c>
      <c r="AD34" s="253" t="n">
        <v>411</v>
      </c>
      <c r="AE34" s="150" t="s">
        <v>401</v>
      </c>
      <c r="AF34" s="253" t="n">
        <v>28168</v>
      </c>
      <c r="AG34" s="150" t="s">
        <v>404</v>
      </c>
      <c r="AH34" s="253" t="n">
        <v>7875</v>
      </c>
      <c r="AI34" s="150" t="s">
        <v>431</v>
      </c>
      <c r="AJ34" s="253" t="n">
        <v>4926</v>
      </c>
      <c r="AK34" s="150" t="s">
        <v>408</v>
      </c>
      <c r="AL34" s="253" t="n">
        <v>3655</v>
      </c>
      <c r="AM34" s="150" t="s">
        <v>404</v>
      </c>
      <c r="AN34" s="253" t="n">
        <v>1670</v>
      </c>
      <c r="AO34" s="150" t="s">
        <v>427</v>
      </c>
      <c r="AP34" s="253" t="n">
        <v>2937</v>
      </c>
      <c r="AQ34" s="150" t="s">
        <v>403</v>
      </c>
      <c r="AR34" s="253" t="n">
        <v>1315</v>
      </c>
      <c r="AS34" s="150" t="s">
        <v>407</v>
      </c>
      <c r="AT34" s="253" t="n">
        <v>5270</v>
      </c>
    </row>
    <row r="35" customFormat="false" ht="13.5" hidden="false" customHeight="false" outlineLevel="0" collapsed="false">
      <c r="A35" s="249" t="n">
        <v>29</v>
      </c>
      <c r="B35" s="150" t="s">
        <v>403</v>
      </c>
      <c r="C35" s="253" t="n">
        <v>51233</v>
      </c>
      <c r="D35" s="150" t="s">
        <v>413</v>
      </c>
      <c r="E35" s="255" t="n">
        <v>11804</v>
      </c>
      <c r="F35" s="150" t="s">
        <v>436</v>
      </c>
      <c r="G35" s="253" t="n">
        <v>3714</v>
      </c>
      <c r="H35" s="150" t="s">
        <v>397</v>
      </c>
      <c r="I35" s="255" t="n">
        <v>805</v>
      </c>
      <c r="J35" s="150" t="s">
        <v>426</v>
      </c>
      <c r="K35" s="253" t="n">
        <v>642</v>
      </c>
      <c r="L35" s="150" t="s">
        <v>431</v>
      </c>
      <c r="M35" s="255" t="n">
        <v>172</v>
      </c>
      <c r="N35" s="150" t="s">
        <v>398</v>
      </c>
      <c r="O35" s="253" t="n">
        <v>1344</v>
      </c>
      <c r="P35" s="150" t="s">
        <v>402</v>
      </c>
      <c r="Q35" s="253" t="n">
        <v>1005</v>
      </c>
      <c r="R35" s="150" t="s">
        <v>404</v>
      </c>
      <c r="S35" s="253" t="n">
        <v>5765</v>
      </c>
      <c r="T35" s="150" t="s">
        <v>432</v>
      </c>
      <c r="U35" s="255" t="n">
        <v>11416</v>
      </c>
      <c r="V35" s="150" t="s">
        <v>391</v>
      </c>
      <c r="W35" s="253" t="n">
        <v>6460</v>
      </c>
      <c r="X35" s="150" t="s">
        <v>430</v>
      </c>
      <c r="Y35" s="256" t="n">
        <v>2489</v>
      </c>
      <c r="Z35" s="253" t="n">
        <f aca="false">50+10*(Y35-$Y$59)/$Y$60</f>
        <v>48.1558332567056</v>
      </c>
      <c r="AA35" s="150" t="s">
        <v>418</v>
      </c>
      <c r="AB35" s="253" t="n">
        <v>4249</v>
      </c>
      <c r="AC35" s="150" t="s">
        <v>393</v>
      </c>
      <c r="AD35" s="253" t="n">
        <v>402</v>
      </c>
      <c r="AE35" s="150" t="s">
        <v>405</v>
      </c>
      <c r="AF35" s="253" t="n">
        <v>28003</v>
      </c>
      <c r="AG35" s="150" t="s">
        <v>423</v>
      </c>
      <c r="AH35" s="253" t="n">
        <v>7872</v>
      </c>
      <c r="AI35" s="150" t="s">
        <v>394</v>
      </c>
      <c r="AJ35" s="253" t="n">
        <v>4836</v>
      </c>
      <c r="AK35" s="150" t="s">
        <v>416</v>
      </c>
      <c r="AL35" s="253" t="n">
        <v>3623</v>
      </c>
      <c r="AM35" s="150" t="s">
        <v>406</v>
      </c>
      <c r="AN35" s="253" t="n">
        <v>1664</v>
      </c>
      <c r="AO35" s="150" t="s">
        <v>390</v>
      </c>
      <c r="AP35" s="253" t="n">
        <v>2899</v>
      </c>
      <c r="AQ35" s="150" t="s">
        <v>397</v>
      </c>
      <c r="AR35" s="253" t="n">
        <v>1295</v>
      </c>
      <c r="AS35" s="150" t="s">
        <v>415</v>
      </c>
      <c r="AT35" s="253" t="n">
        <v>5247</v>
      </c>
    </row>
    <row r="36" customFormat="false" ht="13.5" hidden="false" customHeight="false" outlineLevel="0" collapsed="false">
      <c r="A36" s="249" t="n">
        <v>30</v>
      </c>
      <c r="B36" s="150" t="s">
        <v>392</v>
      </c>
      <c r="C36" s="253" t="n">
        <v>51177</v>
      </c>
      <c r="D36" s="150" t="s">
        <v>395</v>
      </c>
      <c r="E36" s="255" t="n">
        <v>11685</v>
      </c>
      <c r="F36" s="150" t="s">
        <v>429</v>
      </c>
      <c r="G36" s="253" t="n">
        <v>3565</v>
      </c>
      <c r="H36" s="150" t="s">
        <v>419</v>
      </c>
      <c r="I36" s="255" t="n">
        <v>804</v>
      </c>
      <c r="J36" s="150" t="s">
        <v>390</v>
      </c>
      <c r="K36" s="253" t="n">
        <v>637</v>
      </c>
      <c r="L36" s="150" t="s">
        <v>411</v>
      </c>
      <c r="M36" s="255" t="n">
        <v>171</v>
      </c>
      <c r="N36" s="150" t="s">
        <v>395</v>
      </c>
      <c r="O36" s="253" t="n">
        <v>1338</v>
      </c>
      <c r="P36" s="150" t="s">
        <v>420</v>
      </c>
      <c r="Q36" s="253" t="n">
        <v>988</v>
      </c>
      <c r="R36" s="150" t="s">
        <v>416</v>
      </c>
      <c r="S36" s="253" t="n">
        <v>5661</v>
      </c>
      <c r="T36" s="150" t="s">
        <v>389</v>
      </c>
      <c r="U36" s="255" t="n">
        <v>11411</v>
      </c>
      <c r="V36" s="150" t="s">
        <v>396</v>
      </c>
      <c r="W36" s="253" t="n">
        <v>6441</v>
      </c>
      <c r="X36" s="150" t="s">
        <v>412</v>
      </c>
      <c r="Y36" s="256" t="n">
        <v>2481</v>
      </c>
      <c r="Z36" s="253" t="n">
        <f aca="false">50+10*(Y36-$Y$59)/$Y$60</f>
        <v>47.9335930002715</v>
      </c>
      <c r="AA36" s="150" t="s">
        <v>425</v>
      </c>
      <c r="AB36" s="253" t="n">
        <v>4152</v>
      </c>
      <c r="AC36" s="150" t="s">
        <v>413</v>
      </c>
      <c r="AD36" s="253" t="n">
        <v>396</v>
      </c>
      <c r="AE36" s="150" t="s">
        <v>416</v>
      </c>
      <c r="AF36" s="253" t="n">
        <v>27940</v>
      </c>
      <c r="AG36" s="150" t="s">
        <v>414</v>
      </c>
      <c r="AH36" s="253" t="n">
        <v>7773</v>
      </c>
      <c r="AI36" s="150" t="s">
        <v>418</v>
      </c>
      <c r="AJ36" s="253" t="n">
        <v>4817</v>
      </c>
      <c r="AK36" s="150" t="s">
        <v>427</v>
      </c>
      <c r="AL36" s="253" t="n">
        <v>3510</v>
      </c>
      <c r="AM36" s="150" t="s">
        <v>436</v>
      </c>
      <c r="AN36" s="253" t="n">
        <v>1663</v>
      </c>
      <c r="AO36" s="150" t="s">
        <v>388</v>
      </c>
      <c r="AP36" s="253" t="n">
        <v>2881</v>
      </c>
      <c r="AQ36" s="150" t="s">
        <v>392</v>
      </c>
      <c r="AR36" s="253" t="n">
        <v>1290</v>
      </c>
      <c r="AS36" s="150" t="s">
        <v>390</v>
      </c>
      <c r="AT36" s="253" t="n">
        <v>5240</v>
      </c>
    </row>
    <row r="37" customFormat="false" ht="15" hidden="false" customHeight="true" outlineLevel="0" collapsed="false">
      <c r="A37" s="249" t="n">
        <v>31</v>
      </c>
      <c r="B37" s="150" t="s">
        <v>410</v>
      </c>
      <c r="C37" s="253" t="n">
        <v>51156</v>
      </c>
      <c r="D37" s="150" t="s">
        <v>402</v>
      </c>
      <c r="E37" s="255" t="n">
        <v>11641</v>
      </c>
      <c r="F37" s="150" t="s">
        <v>402</v>
      </c>
      <c r="G37" s="253" t="n">
        <v>3472</v>
      </c>
      <c r="H37" s="150" t="s">
        <v>425</v>
      </c>
      <c r="I37" s="255" t="n">
        <v>790</v>
      </c>
      <c r="J37" s="150" t="s">
        <v>434</v>
      </c>
      <c r="K37" s="253" t="n">
        <v>606</v>
      </c>
      <c r="L37" s="150" t="s">
        <v>400</v>
      </c>
      <c r="M37" s="255" t="n">
        <v>170</v>
      </c>
      <c r="N37" s="150" t="s">
        <v>414</v>
      </c>
      <c r="O37" s="253" t="n">
        <v>1331</v>
      </c>
      <c r="P37" s="150" t="s">
        <v>427</v>
      </c>
      <c r="Q37" s="253" t="n">
        <v>986</v>
      </c>
      <c r="R37" s="150" t="s">
        <v>434</v>
      </c>
      <c r="S37" s="253" t="n">
        <v>5500</v>
      </c>
      <c r="T37" s="150" t="s">
        <v>433</v>
      </c>
      <c r="U37" s="255" t="n">
        <v>11353</v>
      </c>
      <c r="V37" s="150" t="s">
        <v>393</v>
      </c>
      <c r="W37" s="253" t="n">
        <v>6436</v>
      </c>
      <c r="X37" s="150" t="s">
        <v>422</v>
      </c>
      <c r="Y37" s="256" t="n">
        <v>2469</v>
      </c>
      <c r="Z37" s="253" t="n">
        <f aca="false">50+10*(Y37-$Y$59)/$Y$60</f>
        <v>47.6002326156203</v>
      </c>
      <c r="AA37" s="150" t="s">
        <v>433</v>
      </c>
      <c r="AB37" s="253" t="n">
        <v>4130</v>
      </c>
      <c r="AC37" s="150" t="s">
        <v>435</v>
      </c>
      <c r="AD37" s="253" t="n">
        <v>394</v>
      </c>
      <c r="AE37" s="150" t="s">
        <v>427</v>
      </c>
      <c r="AF37" s="253" t="n">
        <v>27852</v>
      </c>
      <c r="AG37" s="150" t="s">
        <v>406</v>
      </c>
      <c r="AH37" s="253" t="n">
        <v>7753</v>
      </c>
      <c r="AI37" s="150" t="s">
        <v>433</v>
      </c>
      <c r="AJ37" s="253" t="n">
        <v>4777</v>
      </c>
      <c r="AK37" s="150" t="s">
        <v>400</v>
      </c>
      <c r="AL37" s="253" t="n">
        <v>3487</v>
      </c>
      <c r="AM37" s="150" t="s">
        <v>403</v>
      </c>
      <c r="AN37" s="253" t="n">
        <v>1638</v>
      </c>
      <c r="AO37" s="150" t="s">
        <v>431</v>
      </c>
      <c r="AP37" s="253" t="n">
        <v>2870</v>
      </c>
      <c r="AQ37" s="150" t="s">
        <v>436</v>
      </c>
      <c r="AR37" s="253" t="n">
        <v>1281</v>
      </c>
      <c r="AS37" s="150" t="s">
        <v>405</v>
      </c>
      <c r="AT37" s="253" t="n">
        <v>5235</v>
      </c>
    </row>
    <row r="38" customFormat="false" ht="13.5" hidden="false" customHeight="false" outlineLevel="0" collapsed="false">
      <c r="A38" s="249" t="n">
        <v>32</v>
      </c>
      <c r="B38" s="150" t="s">
        <v>402</v>
      </c>
      <c r="C38" s="253" t="n">
        <v>50589</v>
      </c>
      <c r="D38" s="150" t="s">
        <v>405</v>
      </c>
      <c r="E38" s="255" t="n">
        <v>11228</v>
      </c>
      <c r="F38" s="150" t="s">
        <v>406</v>
      </c>
      <c r="G38" s="253" t="n">
        <v>3355</v>
      </c>
      <c r="H38" s="150" t="s">
        <v>438</v>
      </c>
      <c r="I38" s="255" t="n">
        <v>788</v>
      </c>
      <c r="J38" s="150" t="s">
        <v>427</v>
      </c>
      <c r="K38" s="253" t="n">
        <v>605</v>
      </c>
      <c r="L38" s="150" t="s">
        <v>392</v>
      </c>
      <c r="M38" s="255" t="n">
        <v>166</v>
      </c>
      <c r="N38" s="150" t="s">
        <v>393</v>
      </c>
      <c r="O38" s="253" t="n">
        <v>1317</v>
      </c>
      <c r="P38" s="150" t="s">
        <v>403</v>
      </c>
      <c r="Q38" s="253" t="n">
        <v>977</v>
      </c>
      <c r="R38" s="150" t="s">
        <v>417</v>
      </c>
      <c r="S38" s="253" t="n">
        <v>5459</v>
      </c>
      <c r="T38" s="150" t="s">
        <v>436</v>
      </c>
      <c r="U38" s="255" t="n">
        <v>11231</v>
      </c>
      <c r="V38" s="150" t="s">
        <v>417</v>
      </c>
      <c r="W38" s="253" t="n">
        <v>6430</v>
      </c>
      <c r="X38" s="150" t="s">
        <v>409</v>
      </c>
      <c r="Y38" s="256" t="n">
        <v>2442</v>
      </c>
      <c r="Z38" s="253" t="n">
        <f aca="false">50+10*(Y38-$Y$59)/$Y$60</f>
        <v>46.8501717501553</v>
      </c>
      <c r="AA38" s="275" t="s">
        <v>81</v>
      </c>
      <c r="AB38" s="253" t="n">
        <v>4127</v>
      </c>
      <c r="AC38" s="150" t="s">
        <v>431</v>
      </c>
      <c r="AD38" s="253" t="n">
        <v>389</v>
      </c>
      <c r="AE38" s="150" t="s">
        <v>402</v>
      </c>
      <c r="AF38" s="253" t="n">
        <v>27499</v>
      </c>
      <c r="AG38" s="150" t="s">
        <v>395</v>
      </c>
      <c r="AH38" s="253" t="n">
        <v>7744</v>
      </c>
      <c r="AI38" s="150" t="s">
        <v>397</v>
      </c>
      <c r="AJ38" s="253" t="n">
        <v>4607</v>
      </c>
      <c r="AK38" s="150" t="s">
        <v>401</v>
      </c>
      <c r="AL38" s="253" t="n">
        <v>3443</v>
      </c>
      <c r="AM38" s="150" t="s">
        <v>423</v>
      </c>
      <c r="AN38" s="253" t="n">
        <v>1629</v>
      </c>
      <c r="AO38" s="150" t="s">
        <v>436</v>
      </c>
      <c r="AP38" s="253" t="n">
        <v>2814</v>
      </c>
      <c r="AQ38" s="150" t="s">
        <v>394</v>
      </c>
      <c r="AR38" s="253" t="n">
        <v>1252</v>
      </c>
      <c r="AS38" s="150" t="s">
        <v>436</v>
      </c>
      <c r="AT38" s="253" t="n">
        <v>5220</v>
      </c>
    </row>
    <row r="39" customFormat="false" ht="13.5" hidden="false" customHeight="false" outlineLevel="0" collapsed="false">
      <c r="A39" s="249" t="n">
        <v>33</v>
      </c>
      <c r="B39" s="150" t="s">
        <v>394</v>
      </c>
      <c r="C39" s="253" t="n">
        <v>50044</v>
      </c>
      <c r="D39" s="150" t="s">
        <v>406</v>
      </c>
      <c r="E39" s="255" t="n">
        <v>11138</v>
      </c>
      <c r="F39" s="150" t="s">
        <v>404</v>
      </c>
      <c r="G39" s="253" t="n">
        <v>3244</v>
      </c>
      <c r="H39" s="150" t="s">
        <v>402</v>
      </c>
      <c r="I39" s="255" t="n">
        <v>788</v>
      </c>
      <c r="J39" s="150" t="s">
        <v>419</v>
      </c>
      <c r="K39" s="253" t="n">
        <v>599</v>
      </c>
      <c r="L39" s="150" t="s">
        <v>403</v>
      </c>
      <c r="M39" s="255" t="n">
        <v>163</v>
      </c>
      <c r="N39" s="150" t="s">
        <v>434</v>
      </c>
      <c r="O39" s="253" t="n">
        <v>1315</v>
      </c>
      <c r="P39" s="150" t="s">
        <v>396</v>
      </c>
      <c r="Q39" s="253" t="n">
        <v>949</v>
      </c>
      <c r="R39" s="150" t="s">
        <v>431</v>
      </c>
      <c r="S39" s="253" t="n">
        <v>5444</v>
      </c>
      <c r="T39" s="150" t="s">
        <v>418</v>
      </c>
      <c r="U39" s="255" t="n">
        <v>11214</v>
      </c>
      <c r="V39" s="150" t="s">
        <v>411</v>
      </c>
      <c r="W39" s="253" t="n">
        <v>6384</v>
      </c>
      <c r="X39" s="150" t="s">
        <v>432</v>
      </c>
      <c r="Y39" s="256" t="n">
        <v>2429</v>
      </c>
      <c r="Z39" s="253" t="n">
        <f aca="false">50+10*(Y39-$Y$59)/$Y$60</f>
        <v>46.4890313334499</v>
      </c>
      <c r="AA39" s="150" t="s">
        <v>409</v>
      </c>
      <c r="AB39" s="253" t="n">
        <v>4061</v>
      </c>
      <c r="AC39" s="150" t="s">
        <v>427</v>
      </c>
      <c r="AD39" s="253" t="n">
        <v>387</v>
      </c>
      <c r="AE39" s="150" t="s">
        <v>395</v>
      </c>
      <c r="AF39" s="253" t="n">
        <v>27420</v>
      </c>
      <c r="AG39" s="150" t="s">
        <v>412</v>
      </c>
      <c r="AH39" s="253" t="n">
        <v>7688</v>
      </c>
      <c r="AI39" s="150" t="s">
        <v>406</v>
      </c>
      <c r="AJ39" s="253" t="n">
        <v>4602</v>
      </c>
      <c r="AK39" s="275" t="s">
        <v>81</v>
      </c>
      <c r="AL39" s="253" t="n">
        <v>3438</v>
      </c>
      <c r="AM39" s="150" t="s">
        <v>425</v>
      </c>
      <c r="AN39" s="253" t="n">
        <v>1617</v>
      </c>
      <c r="AO39" s="150" t="s">
        <v>413</v>
      </c>
      <c r="AP39" s="253" t="n">
        <v>2801</v>
      </c>
      <c r="AQ39" s="150" t="s">
        <v>407</v>
      </c>
      <c r="AR39" s="253" t="n">
        <v>1248</v>
      </c>
      <c r="AS39" s="150" t="s">
        <v>410</v>
      </c>
      <c r="AT39" s="253" t="n">
        <v>5214</v>
      </c>
    </row>
    <row r="40" customFormat="false" ht="13.5" hidden="false" customHeight="false" outlineLevel="0" collapsed="false">
      <c r="A40" s="249" t="n">
        <v>34</v>
      </c>
      <c r="B40" s="150" t="s">
        <v>395</v>
      </c>
      <c r="C40" s="253" t="n">
        <v>49909</v>
      </c>
      <c r="D40" s="150" t="s">
        <v>423</v>
      </c>
      <c r="E40" s="255" t="n">
        <v>11134</v>
      </c>
      <c r="F40" s="150" t="s">
        <v>393</v>
      </c>
      <c r="G40" s="253" t="n">
        <v>3197</v>
      </c>
      <c r="H40" s="150" t="s">
        <v>416</v>
      </c>
      <c r="I40" s="255" t="n">
        <v>777</v>
      </c>
      <c r="J40" s="150" t="s">
        <v>403</v>
      </c>
      <c r="K40" s="253" t="n">
        <v>597</v>
      </c>
      <c r="L40" s="150" t="s">
        <v>426</v>
      </c>
      <c r="M40" s="255" t="n">
        <v>161</v>
      </c>
      <c r="N40" s="150" t="s">
        <v>416</v>
      </c>
      <c r="O40" s="253" t="n">
        <v>1307</v>
      </c>
      <c r="P40" s="150" t="s">
        <v>415</v>
      </c>
      <c r="Q40" s="253" t="n">
        <v>945</v>
      </c>
      <c r="R40" s="150" t="s">
        <v>394</v>
      </c>
      <c r="S40" s="253" t="n">
        <v>5443</v>
      </c>
      <c r="T40" s="150" t="s">
        <v>425</v>
      </c>
      <c r="U40" s="255" t="n">
        <v>11187</v>
      </c>
      <c r="V40" s="150" t="s">
        <v>432</v>
      </c>
      <c r="W40" s="253" t="n">
        <v>6368</v>
      </c>
      <c r="X40" s="150" t="s">
        <v>418</v>
      </c>
      <c r="Y40" s="256" t="n">
        <v>2356</v>
      </c>
      <c r="Z40" s="253" t="n">
        <f aca="false">50+10*(Y40-$Y$59)/$Y$60</f>
        <v>44.4610889934888</v>
      </c>
      <c r="AA40" s="150" t="s">
        <v>406</v>
      </c>
      <c r="AB40" s="253" t="n">
        <v>4043</v>
      </c>
      <c r="AC40" s="150" t="s">
        <v>414</v>
      </c>
      <c r="AD40" s="253" t="n">
        <v>385</v>
      </c>
      <c r="AE40" s="150" t="s">
        <v>407</v>
      </c>
      <c r="AF40" s="253" t="n">
        <v>27355</v>
      </c>
      <c r="AG40" s="150" t="s">
        <v>388</v>
      </c>
      <c r="AH40" s="253" t="n">
        <v>7681</v>
      </c>
      <c r="AI40" s="150" t="s">
        <v>391</v>
      </c>
      <c r="AJ40" s="253" t="n">
        <v>4602</v>
      </c>
      <c r="AK40" s="150" t="s">
        <v>405</v>
      </c>
      <c r="AL40" s="253" t="n">
        <v>3434</v>
      </c>
      <c r="AM40" s="150" t="s">
        <v>412</v>
      </c>
      <c r="AN40" s="253" t="n">
        <v>1597</v>
      </c>
      <c r="AO40" s="150" t="s">
        <v>402</v>
      </c>
      <c r="AP40" s="253" t="n">
        <v>2657</v>
      </c>
      <c r="AQ40" s="150" t="s">
        <v>416</v>
      </c>
      <c r="AR40" s="253" t="n">
        <v>1238</v>
      </c>
      <c r="AS40" s="150" t="s">
        <v>411</v>
      </c>
      <c r="AT40" s="253" t="n">
        <v>5101</v>
      </c>
    </row>
    <row r="41" customFormat="false" ht="13.5" hidden="false" customHeight="false" outlineLevel="0" collapsed="false">
      <c r="A41" s="249" t="n">
        <v>35</v>
      </c>
      <c r="B41" s="150" t="s">
        <v>430</v>
      </c>
      <c r="C41" s="253" t="n">
        <v>49896</v>
      </c>
      <c r="D41" s="150" t="s">
        <v>390</v>
      </c>
      <c r="E41" s="255" t="n">
        <v>11085</v>
      </c>
      <c r="F41" s="150" t="s">
        <v>391</v>
      </c>
      <c r="G41" s="253" t="n">
        <v>3014</v>
      </c>
      <c r="H41" s="150" t="s">
        <v>411</v>
      </c>
      <c r="I41" s="255" t="n">
        <v>758</v>
      </c>
      <c r="J41" s="150" t="s">
        <v>411</v>
      </c>
      <c r="K41" s="253" t="n">
        <v>590</v>
      </c>
      <c r="L41" s="150" t="s">
        <v>415</v>
      </c>
      <c r="M41" s="255" t="n">
        <v>160</v>
      </c>
      <c r="N41" s="150" t="s">
        <v>425</v>
      </c>
      <c r="O41" s="253" t="n">
        <v>1293</v>
      </c>
      <c r="P41" s="150" t="s">
        <v>405</v>
      </c>
      <c r="Q41" s="253" t="n">
        <v>941</v>
      </c>
      <c r="R41" s="150" t="s">
        <v>422</v>
      </c>
      <c r="S41" s="253" t="n">
        <v>5393</v>
      </c>
      <c r="T41" s="150" t="s">
        <v>403</v>
      </c>
      <c r="U41" s="255" t="n">
        <v>11161</v>
      </c>
      <c r="V41" s="150" t="s">
        <v>421</v>
      </c>
      <c r="W41" s="253" t="n">
        <v>6268</v>
      </c>
      <c r="X41" s="150" t="s">
        <v>425</v>
      </c>
      <c r="Y41" s="256" t="n">
        <v>2342</v>
      </c>
      <c r="Z41" s="253" t="n">
        <f aca="false">50+10*(Y41-$Y$59)/$Y$60</f>
        <v>44.0721685447291</v>
      </c>
      <c r="AA41" s="150" t="s">
        <v>398</v>
      </c>
      <c r="AB41" s="253" t="n">
        <v>4043</v>
      </c>
      <c r="AC41" s="150" t="s">
        <v>432</v>
      </c>
      <c r="AD41" s="253" t="n">
        <v>384</v>
      </c>
      <c r="AE41" s="150" t="s">
        <v>436</v>
      </c>
      <c r="AF41" s="253" t="n">
        <v>27335</v>
      </c>
      <c r="AG41" s="150" t="s">
        <v>427</v>
      </c>
      <c r="AH41" s="253" t="n">
        <v>7662</v>
      </c>
      <c r="AI41" s="150" t="s">
        <v>420</v>
      </c>
      <c r="AJ41" s="253" t="n">
        <v>4594</v>
      </c>
      <c r="AK41" s="150" t="s">
        <v>412</v>
      </c>
      <c r="AL41" s="253" t="n">
        <v>3430</v>
      </c>
      <c r="AM41" s="150" t="s">
        <v>430</v>
      </c>
      <c r="AN41" s="253" t="n">
        <v>1588</v>
      </c>
      <c r="AO41" s="150" t="s">
        <v>408</v>
      </c>
      <c r="AP41" s="253" t="n">
        <v>2641</v>
      </c>
      <c r="AQ41" s="150" t="s">
        <v>389</v>
      </c>
      <c r="AR41" s="253" t="n">
        <v>1234</v>
      </c>
      <c r="AS41" s="150" t="s">
        <v>416</v>
      </c>
      <c r="AT41" s="253" t="n">
        <v>5059</v>
      </c>
    </row>
    <row r="42" customFormat="false" ht="13.5" hidden="false" customHeight="false" outlineLevel="0" collapsed="false">
      <c r="A42" s="249" t="n">
        <v>36</v>
      </c>
      <c r="B42" s="150" t="s">
        <v>415</v>
      </c>
      <c r="C42" s="253" t="n">
        <v>49866</v>
      </c>
      <c r="D42" s="150" t="s">
        <v>391</v>
      </c>
      <c r="E42" s="255" t="n">
        <v>10874</v>
      </c>
      <c r="F42" s="150" t="s">
        <v>417</v>
      </c>
      <c r="G42" s="253" t="n">
        <v>2958</v>
      </c>
      <c r="H42" s="150" t="s">
        <v>421</v>
      </c>
      <c r="I42" s="255" t="n">
        <v>752</v>
      </c>
      <c r="J42" s="150" t="s">
        <v>424</v>
      </c>
      <c r="K42" s="253" t="n">
        <v>576</v>
      </c>
      <c r="L42" s="150" t="s">
        <v>436</v>
      </c>
      <c r="M42" s="255" t="n">
        <v>159</v>
      </c>
      <c r="N42" s="150" t="s">
        <v>408</v>
      </c>
      <c r="O42" s="253" t="n">
        <v>1271</v>
      </c>
      <c r="P42" s="150" t="s">
        <v>397</v>
      </c>
      <c r="Q42" s="253" t="n">
        <v>933</v>
      </c>
      <c r="R42" s="150" t="s">
        <v>428</v>
      </c>
      <c r="S42" s="253" t="n">
        <v>5372</v>
      </c>
      <c r="T42" s="150" t="s">
        <v>416</v>
      </c>
      <c r="U42" s="255" t="n">
        <v>10896</v>
      </c>
      <c r="V42" s="150" t="s">
        <v>436</v>
      </c>
      <c r="W42" s="253" t="n">
        <v>6246</v>
      </c>
      <c r="X42" s="150" t="s">
        <v>429</v>
      </c>
      <c r="Y42" s="256" t="n">
        <v>2337</v>
      </c>
      <c r="Z42" s="253" t="n">
        <f aca="false">50+10*(Y42-$Y$59)/$Y$60</f>
        <v>43.9332683844578</v>
      </c>
      <c r="AA42" s="150" t="s">
        <v>388</v>
      </c>
      <c r="AB42" s="253" t="n">
        <v>4040</v>
      </c>
      <c r="AC42" s="150" t="s">
        <v>409</v>
      </c>
      <c r="AD42" s="253" t="n">
        <v>383</v>
      </c>
      <c r="AE42" s="150" t="s">
        <v>411</v>
      </c>
      <c r="AF42" s="253" t="n">
        <v>27309</v>
      </c>
      <c r="AG42" s="150" t="s">
        <v>432</v>
      </c>
      <c r="AH42" s="253" t="n">
        <v>7650</v>
      </c>
      <c r="AI42" s="150" t="s">
        <v>407</v>
      </c>
      <c r="AJ42" s="253" t="n">
        <v>4537</v>
      </c>
      <c r="AK42" s="150" t="s">
        <v>425</v>
      </c>
      <c r="AL42" s="253" t="n">
        <v>3419</v>
      </c>
      <c r="AM42" s="150" t="s">
        <v>395</v>
      </c>
      <c r="AN42" s="253" t="n">
        <v>1567</v>
      </c>
      <c r="AO42" s="150" t="s">
        <v>424</v>
      </c>
      <c r="AP42" s="253" t="n">
        <v>2633</v>
      </c>
      <c r="AQ42" s="150" t="s">
        <v>435</v>
      </c>
      <c r="AR42" s="253" t="n">
        <v>1217</v>
      </c>
      <c r="AS42" s="150" t="s">
        <v>392</v>
      </c>
      <c r="AT42" s="253" t="n">
        <v>5055</v>
      </c>
    </row>
    <row r="43" customFormat="false" ht="13.5" hidden="false" customHeight="false" outlineLevel="0" collapsed="false">
      <c r="A43" s="249" t="n">
        <v>37</v>
      </c>
      <c r="B43" s="150" t="s">
        <v>426</v>
      </c>
      <c r="C43" s="253" t="n">
        <v>49765</v>
      </c>
      <c r="D43" s="150" t="s">
        <v>404</v>
      </c>
      <c r="E43" s="255" t="n">
        <v>10811</v>
      </c>
      <c r="F43" s="150" t="s">
        <v>416</v>
      </c>
      <c r="G43" s="253" t="n">
        <v>2941</v>
      </c>
      <c r="H43" s="150" t="s">
        <v>410</v>
      </c>
      <c r="I43" s="255" t="n">
        <v>741</v>
      </c>
      <c r="J43" s="150" t="s">
        <v>389</v>
      </c>
      <c r="K43" s="253" t="n">
        <v>572</v>
      </c>
      <c r="L43" s="150" t="s">
        <v>419</v>
      </c>
      <c r="M43" s="255" t="n">
        <v>151</v>
      </c>
      <c r="N43" s="150" t="s">
        <v>404</v>
      </c>
      <c r="O43" s="253" t="n">
        <v>1253</v>
      </c>
      <c r="P43" s="150" t="s">
        <v>409</v>
      </c>
      <c r="Q43" s="253" t="n">
        <v>922</v>
      </c>
      <c r="R43" s="150" t="s">
        <v>435</v>
      </c>
      <c r="S43" s="253" t="n">
        <v>5350</v>
      </c>
      <c r="T43" s="150" t="s">
        <v>423</v>
      </c>
      <c r="U43" s="255" t="n">
        <v>10887</v>
      </c>
      <c r="V43" s="150" t="s">
        <v>397</v>
      </c>
      <c r="W43" s="253" t="n">
        <v>6229</v>
      </c>
      <c r="X43" s="150" t="s">
        <v>431</v>
      </c>
      <c r="Y43" s="256" t="n">
        <v>2333</v>
      </c>
      <c r="Z43" s="253" t="n">
        <f aca="false">50+10*(Y43-$Y$59)/$Y$60</f>
        <v>43.8221482562408</v>
      </c>
      <c r="AA43" s="150" t="s">
        <v>396</v>
      </c>
      <c r="AB43" s="253" t="n">
        <v>4030</v>
      </c>
      <c r="AC43" s="150" t="s">
        <v>417</v>
      </c>
      <c r="AD43" s="253" t="n">
        <v>383</v>
      </c>
      <c r="AE43" s="150" t="s">
        <v>413</v>
      </c>
      <c r="AF43" s="253" t="n">
        <v>27260</v>
      </c>
      <c r="AG43" s="150" t="s">
        <v>416</v>
      </c>
      <c r="AH43" s="253" t="n">
        <v>7648</v>
      </c>
      <c r="AI43" s="150" t="s">
        <v>413</v>
      </c>
      <c r="AJ43" s="253" t="n">
        <v>4536</v>
      </c>
      <c r="AK43" s="150" t="s">
        <v>434</v>
      </c>
      <c r="AL43" s="253" t="n">
        <v>3310</v>
      </c>
      <c r="AM43" s="150" t="s">
        <v>438</v>
      </c>
      <c r="AN43" s="253" t="n">
        <v>1564</v>
      </c>
      <c r="AO43" s="150" t="s">
        <v>410</v>
      </c>
      <c r="AP43" s="253" t="n">
        <v>2613</v>
      </c>
      <c r="AQ43" s="150" t="s">
        <v>402</v>
      </c>
      <c r="AR43" s="253" t="n">
        <v>1209</v>
      </c>
      <c r="AS43" s="150" t="s">
        <v>422</v>
      </c>
      <c r="AT43" s="253" t="n">
        <v>5023</v>
      </c>
    </row>
    <row r="44" customFormat="false" ht="13.5" hidden="false" customHeight="false" outlineLevel="0" collapsed="false">
      <c r="A44" s="249" t="n">
        <v>38</v>
      </c>
      <c r="B44" s="150" t="s">
        <v>438</v>
      </c>
      <c r="C44" s="253" t="n">
        <v>49664</v>
      </c>
      <c r="D44" s="150" t="s">
        <v>388</v>
      </c>
      <c r="E44" s="255" t="n">
        <v>10755</v>
      </c>
      <c r="F44" s="150" t="s">
        <v>392</v>
      </c>
      <c r="G44" s="253" t="n">
        <v>2927</v>
      </c>
      <c r="H44" s="150" t="s">
        <v>392</v>
      </c>
      <c r="I44" s="255" t="n">
        <v>741</v>
      </c>
      <c r="J44" s="150" t="s">
        <v>415</v>
      </c>
      <c r="K44" s="253" t="n">
        <v>569</v>
      </c>
      <c r="L44" s="150" t="s">
        <v>394</v>
      </c>
      <c r="M44" s="255" t="n">
        <v>149</v>
      </c>
      <c r="N44" s="150" t="s">
        <v>422</v>
      </c>
      <c r="O44" s="253" t="n">
        <v>1250</v>
      </c>
      <c r="P44" s="150" t="s">
        <v>421</v>
      </c>
      <c r="Q44" s="253" t="n">
        <v>916</v>
      </c>
      <c r="R44" s="150" t="s">
        <v>427</v>
      </c>
      <c r="S44" s="253" t="n">
        <v>5287</v>
      </c>
      <c r="T44" s="150" t="s">
        <v>396</v>
      </c>
      <c r="U44" s="255" t="n">
        <v>10837</v>
      </c>
      <c r="V44" s="150" t="s">
        <v>402</v>
      </c>
      <c r="W44" s="253" t="n">
        <v>6215</v>
      </c>
      <c r="X44" s="150" t="s">
        <v>423</v>
      </c>
      <c r="Y44" s="256" t="n">
        <v>2328</v>
      </c>
      <c r="Z44" s="253" t="n">
        <f aca="false">50+10*(Y44-$Y$59)/$Y$60</f>
        <v>43.6832480959695</v>
      </c>
      <c r="AA44" s="150" t="s">
        <v>397</v>
      </c>
      <c r="AB44" s="253" t="n">
        <v>3961</v>
      </c>
      <c r="AC44" s="150" t="s">
        <v>434</v>
      </c>
      <c r="AD44" s="253" t="n">
        <v>383</v>
      </c>
      <c r="AE44" s="150" t="s">
        <v>426</v>
      </c>
      <c r="AF44" s="253" t="n">
        <v>27040</v>
      </c>
      <c r="AG44" s="150" t="s">
        <v>403</v>
      </c>
      <c r="AH44" s="253" t="n">
        <v>7631</v>
      </c>
      <c r="AI44" s="275" t="s">
        <v>81</v>
      </c>
      <c r="AJ44" s="253" t="n">
        <v>4532</v>
      </c>
      <c r="AK44" s="150" t="s">
        <v>396</v>
      </c>
      <c r="AL44" s="253" t="n">
        <v>3307</v>
      </c>
      <c r="AM44" s="150" t="s">
        <v>413</v>
      </c>
      <c r="AN44" s="253" t="n">
        <v>1562</v>
      </c>
      <c r="AO44" s="150" t="s">
        <v>404</v>
      </c>
      <c r="AP44" s="253" t="n">
        <v>2549</v>
      </c>
      <c r="AQ44" s="150" t="s">
        <v>396</v>
      </c>
      <c r="AR44" s="253" t="n">
        <v>1202</v>
      </c>
      <c r="AS44" s="150" t="s">
        <v>413</v>
      </c>
      <c r="AT44" s="253" t="n">
        <v>5011</v>
      </c>
    </row>
    <row r="45" customFormat="false" ht="13.5" hidden="false" customHeight="false" outlineLevel="0" collapsed="false">
      <c r="A45" s="249" t="n">
        <v>39</v>
      </c>
      <c r="B45" s="150" t="s">
        <v>416</v>
      </c>
      <c r="C45" s="253" t="n">
        <v>49502</v>
      </c>
      <c r="D45" s="150" t="s">
        <v>416</v>
      </c>
      <c r="E45" s="255" t="n">
        <v>10665</v>
      </c>
      <c r="F45" s="150" t="s">
        <v>430</v>
      </c>
      <c r="G45" s="253" t="n">
        <v>2921</v>
      </c>
      <c r="H45" s="150" t="s">
        <v>389</v>
      </c>
      <c r="I45" s="255" t="n">
        <v>731</v>
      </c>
      <c r="J45" s="150" t="s">
        <v>407</v>
      </c>
      <c r="K45" s="253" t="n">
        <v>564</v>
      </c>
      <c r="L45" s="150" t="s">
        <v>432</v>
      </c>
      <c r="M45" s="255" t="n">
        <v>148</v>
      </c>
      <c r="N45" s="150" t="s">
        <v>437</v>
      </c>
      <c r="O45" s="253" t="n">
        <v>1246</v>
      </c>
      <c r="P45" s="150" t="s">
        <v>398</v>
      </c>
      <c r="Q45" s="253" t="n">
        <v>886</v>
      </c>
      <c r="R45" s="150" t="s">
        <v>406</v>
      </c>
      <c r="S45" s="253" t="n">
        <v>5277</v>
      </c>
      <c r="T45" s="150" t="s">
        <v>395</v>
      </c>
      <c r="U45" s="255" t="n">
        <v>10804</v>
      </c>
      <c r="V45" s="150" t="s">
        <v>399</v>
      </c>
      <c r="W45" s="253" t="n">
        <v>6111</v>
      </c>
      <c r="X45" s="150" t="s">
        <v>424</v>
      </c>
      <c r="Y45" s="256" t="n">
        <v>2322</v>
      </c>
      <c r="Z45" s="253" t="n">
        <f aca="false">50+10*(Y45-$Y$59)/$Y$60</f>
        <v>43.5165679036439</v>
      </c>
      <c r="AA45" s="150" t="s">
        <v>415</v>
      </c>
      <c r="AB45" s="253" t="n">
        <v>3899</v>
      </c>
      <c r="AC45" s="150" t="s">
        <v>407</v>
      </c>
      <c r="AD45" s="253" t="n">
        <v>381</v>
      </c>
      <c r="AE45" s="150" t="s">
        <v>428</v>
      </c>
      <c r="AF45" s="253" t="n">
        <v>26780</v>
      </c>
      <c r="AG45" s="150" t="s">
        <v>396</v>
      </c>
      <c r="AH45" s="253" t="n">
        <v>7561</v>
      </c>
      <c r="AI45" s="150" t="s">
        <v>438</v>
      </c>
      <c r="AJ45" s="253" t="n">
        <v>4497</v>
      </c>
      <c r="AK45" s="150" t="s">
        <v>394</v>
      </c>
      <c r="AL45" s="253" t="n">
        <v>3302</v>
      </c>
      <c r="AM45" s="150" t="s">
        <v>391</v>
      </c>
      <c r="AN45" s="253" t="n">
        <v>1562</v>
      </c>
      <c r="AO45" s="150" t="s">
        <v>411</v>
      </c>
      <c r="AP45" s="253" t="n">
        <v>2446</v>
      </c>
      <c r="AQ45" s="150" t="s">
        <v>420</v>
      </c>
      <c r="AR45" s="253" t="n">
        <v>1201</v>
      </c>
      <c r="AS45" s="150" t="s">
        <v>431</v>
      </c>
      <c r="AT45" s="253" t="n">
        <v>4978</v>
      </c>
    </row>
    <row r="46" customFormat="false" ht="13.5" hidden="false" customHeight="false" outlineLevel="0" collapsed="false">
      <c r="A46" s="249" t="n">
        <v>40</v>
      </c>
      <c r="B46" s="150" t="s">
        <v>433</v>
      </c>
      <c r="C46" s="253" t="n">
        <v>49406</v>
      </c>
      <c r="D46" s="150" t="s">
        <v>419</v>
      </c>
      <c r="E46" s="255" t="n">
        <v>10423</v>
      </c>
      <c r="F46" s="150" t="s">
        <v>405</v>
      </c>
      <c r="G46" s="253" t="n">
        <v>2754</v>
      </c>
      <c r="H46" s="150" t="s">
        <v>429</v>
      </c>
      <c r="I46" s="255" t="n">
        <v>704</v>
      </c>
      <c r="J46" s="150" t="s">
        <v>393</v>
      </c>
      <c r="K46" s="253" t="n">
        <v>555</v>
      </c>
      <c r="L46" s="150" t="s">
        <v>399</v>
      </c>
      <c r="M46" s="255" t="n">
        <v>145</v>
      </c>
      <c r="N46" s="275" t="s">
        <v>81</v>
      </c>
      <c r="O46" s="253" t="n">
        <v>1215</v>
      </c>
      <c r="P46" s="150" t="s">
        <v>437</v>
      </c>
      <c r="Q46" s="253" t="n">
        <v>885</v>
      </c>
      <c r="R46" s="150" t="s">
        <v>411</v>
      </c>
      <c r="S46" s="253" t="n">
        <v>5174</v>
      </c>
      <c r="T46" s="150" t="s">
        <v>397</v>
      </c>
      <c r="U46" s="255" t="n">
        <v>10665</v>
      </c>
      <c r="V46" s="150" t="s">
        <v>409</v>
      </c>
      <c r="W46" s="253" t="n">
        <v>6069</v>
      </c>
      <c r="X46" s="150" t="s">
        <v>436</v>
      </c>
      <c r="Y46" s="256" t="n">
        <v>2299</v>
      </c>
      <c r="Z46" s="253" t="n">
        <f aca="false">50+10*(Y46-$Y$59)/$Y$60</f>
        <v>42.8776271663959</v>
      </c>
      <c r="AA46" s="150" t="s">
        <v>422</v>
      </c>
      <c r="AB46" s="253" t="n">
        <v>3867</v>
      </c>
      <c r="AC46" s="150" t="s">
        <v>426</v>
      </c>
      <c r="AD46" s="253" t="n">
        <v>372</v>
      </c>
      <c r="AE46" s="150" t="s">
        <v>403</v>
      </c>
      <c r="AF46" s="253" t="n">
        <v>26653</v>
      </c>
      <c r="AG46" s="150" t="s">
        <v>391</v>
      </c>
      <c r="AH46" s="253" t="n">
        <v>7483</v>
      </c>
      <c r="AI46" s="150" t="s">
        <v>404</v>
      </c>
      <c r="AJ46" s="253" t="n">
        <v>4457</v>
      </c>
      <c r="AK46" s="150" t="s">
        <v>411</v>
      </c>
      <c r="AL46" s="253" t="n">
        <v>3249</v>
      </c>
      <c r="AM46" s="150" t="s">
        <v>396</v>
      </c>
      <c r="AN46" s="253" t="n">
        <v>1473</v>
      </c>
      <c r="AO46" s="150" t="s">
        <v>400</v>
      </c>
      <c r="AP46" s="253" t="n">
        <v>2382</v>
      </c>
      <c r="AQ46" s="150" t="s">
        <v>406</v>
      </c>
      <c r="AR46" s="253" t="n">
        <v>1197</v>
      </c>
      <c r="AS46" s="150" t="s">
        <v>406</v>
      </c>
      <c r="AT46" s="253" t="n">
        <v>4949</v>
      </c>
    </row>
    <row r="47" customFormat="false" ht="16.5" hidden="false" customHeight="true" outlineLevel="0" collapsed="false">
      <c r="A47" s="249" t="n">
        <v>41</v>
      </c>
      <c r="B47" s="150" t="s">
        <v>406</v>
      </c>
      <c r="C47" s="253" t="n">
        <v>49329</v>
      </c>
      <c r="D47" s="150" t="s">
        <v>410</v>
      </c>
      <c r="E47" s="255" t="n">
        <v>10133</v>
      </c>
      <c r="F47" s="150" t="s">
        <v>411</v>
      </c>
      <c r="G47" s="253" t="n">
        <v>2748</v>
      </c>
      <c r="H47" s="150" t="s">
        <v>391</v>
      </c>
      <c r="I47" s="255" t="n">
        <v>699</v>
      </c>
      <c r="J47" s="150" t="s">
        <v>404</v>
      </c>
      <c r="K47" s="253" t="n">
        <v>548</v>
      </c>
      <c r="L47" s="150" t="s">
        <v>422</v>
      </c>
      <c r="M47" s="255" t="n">
        <v>144</v>
      </c>
      <c r="N47" s="150" t="s">
        <v>415</v>
      </c>
      <c r="O47" s="253" t="n">
        <v>1207</v>
      </c>
      <c r="P47" s="150" t="s">
        <v>401</v>
      </c>
      <c r="Q47" s="253" t="n">
        <v>884</v>
      </c>
      <c r="R47" s="150" t="s">
        <v>413</v>
      </c>
      <c r="S47" s="253" t="n">
        <v>5105</v>
      </c>
      <c r="T47" s="150" t="s">
        <v>409</v>
      </c>
      <c r="U47" s="255" t="n">
        <v>10513</v>
      </c>
      <c r="V47" s="150" t="s">
        <v>416</v>
      </c>
      <c r="W47" s="253" t="n">
        <v>6007</v>
      </c>
      <c r="X47" s="150" t="s">
        <v>391</v>
      </c>
      <c r="Y47" s="256" t="n">
        <v>2294</v>
      </c>
      <c r="Z47" s="253" t="n">
        <f aca="false">50+10*(Y47-$Y$59)/$Y$60</f>
        <v>42.7387270061246</v>
      </c>
      <c r="AA47" s="150" t="s">
        <v>413</v>
      </c>
      <c r="AB47" s="253" t="n">
        <v>3819</v>
      </c>
      <c r="AC47" s="150" t="s">
        <v>396</v>
      </c>
      <c r="AD47" s="253" t="n">
        <v>366</v>
      </c>
      <c r="AE47" s="150" t="s">
        <v>400</v>
      </c>
      <c r="AF47" s="253" t="n">
        <v>26556</v>
      </c>
      <c r="AG47" s="150" t="s">
        <v>424</v>
      </c>
      <c r="AH47" s="253" t="n">
        <v>7401</v>
      </c>
      <c r="AI47" s="150" t="s">
        <v>402</v>
      </c>
      <c r="AJ47" s="253" t="n">
        <v>4450</v>
      </c>
      <c r="AK47" s="150" t="s">
        <v>397</v>
      </c>
      <c r="AL47" s="253" t="n">
        <v>3229</v>
      </c>
      <c r="AM47" s="150" t="s">
        <v>424</v>
      </c>
      <c r="AN47" s="253" t="n">
        <v>1447</v>
      </c>
      <c r="AO47" s="150" t="s">
        <v>395</v>
      </c>
      <c r="AP47" s="253" t="n">
        <v>2277</v>
      </c>
      <c r="AQ47" s="150" t="s">
        <v>426</v>
      </c>
      <c r="AR47" s="253" t="n">
        <v>1190</v>
      </c>
      <c r="AS47" s="150" t="s">
        <v>388</v>
      </c>
      <c r="AT47" s="253" t="n">
        <v>4943</v>
      </c>
    </row>
    <row r="48" customFormat="false" ht="13.5" hidden="false" customHeight="false" outlineLevel="0" collapsed="false">
      <c r="A48" s="249" t="n">
        <v>42</v>
      </c>
      <c r="B48" s="150" t="s">
        <v>427</v>
      </c>
      <c r="C48" s="253" t="n">
        <v>49200</v>
      </c>
      <c r="D48" s="150" t="s">
        <v>417</v>
      </c>
      <c r="E48" s="255" t="n">
        <v>10110</v>
      </c>
      <c r="F48" s="150" t="s">
        <v>390</v>
      </c>
      <c r="G48" s="253" t="n">
        <v>2610</v>
      </c>
      <c r="H48" s="150" t="s">
        <v>398</v>
      </c>
      <c r="I48" s="255" t="n">
        <v>679</v>
      </c>
      <c r="J48" s="150" t="s">
        <v>394</v>
      </c>
      <c r="K48" s="253" t="n">
        <v>547</v>
      </c>
      <c r="L48" s="150" t="s">
        <v>405</v>
      </c>
      <c r="M48" s="255" t="n">
        <v>140</v>
      </c>
      <c r="N48" s="150" t="s">
        <v>402</v>
      </c>
      <c r="O48" s="253" t="n">
        <v>1192</v>
      </c>
      <c r="P48" s="275" t="s">
        <v>81</v>
      </c>
      <c r="Q48" s="253" t="n">
        <v>872</v>
      </c>
      <c r="R48" s="150" t="s">
        <v>410</v>
      </c>
      <c r="S48" s="253" t="n">
        <v>5090</v>
      </c>
      <c r="T48" s="275" t="s">
        <v>81</v>
      </c>
      <c r="U48" s="255" t="n">
        <v>10360</v>
      </c>
      <c r="V48" s="150" t="s">
        <v>403</v>
      </c>
      <c r="W48" s="253" t="n">
        <v>5987</v>
      </c>
      <c r="X48" s="150" t="s">
        <v>426</v>
      </c>
      <c r="Y48" s="256" t="n">
        <v>2276</v>
      </c>
      <c r="Z48" s="253" t="n">
        <f aca="false">50+10*(Y48-$Y$59)/$Y$60</f>
        <v>42.2386864291479</v>
      </c>
      <c r="AA48" s="150" t="s">
        <v>431</v>
      </c>
      <c r="AB48" s="253" t="n">
        <v>3795</v>
      </c>
      <c r="AC48" s="150" t="s">
        <v>433</v>
      </c>
      <c r="AD48" s="253" t="n">
        <v>364</v>
      </c>
      <c r="AE48" s="150" t="s">
        <v>430</v>
      </c>
      <c r="AF48" s="253" t="n">
        <v>26393</v>
      </c>
      <c r="AG48" s="150" t="s">
        <v>419</v>
      </c>
      <c r="AH48" s="253" t="n">
        <v>7401</v>
      </c>
      <c r="AI48" s="150" t="s">
        <v>403</v>
      </c>
      <c r="AJ48" s="253" t="n">
        <v>4382</v>
      </c>
      <c r="AK48" s="150" t="s">
        <v>406</v>
      </c>
      <c r="AL48" s="253" t="n">
        <v>3194</v>
      </c>
      <c r="AM48" s="150" t="s">
        <v>388</v>
      </c>
      <c r="AN48" s="253" t="n">
        <v>1430</v>
      </c>
      <c r="AO48" s="150" t="s">
        <v>434</v>
      </c>
      <c r="AP48" s="253" t="n">
        <v>2257</v>
      </c>
      <c r="AQ48" s="150" t="s">
        <v>401</v>
      </c>
      <c r="AR48" s="253" t="n">
        <v>1179</v>
      </c>
      <c r="AS48" s="150" t="s">
        <v>417</v>
      </c>
      <c r="AT48" s="253" t="n">
        <v>4935</v>
      </c>
    </row>
    <row r="49" customFormat="false" ht="13.5" hidden="false" customHeight="false" outlineLevel="0" collapsed="false">
      <c r="A49" s="249" t="n">
        <v>43</v>
      </c>
      <c r="B49" s="150" t="s">
        <v>411</v>
      </c>
      <c r="C49" s="253" t="n">
        <v>49109</v>
      </c>
      <c r="D49" s="150" t="s">
        <v>392</v>
      </c>
      <c r="E49" s="255" t="n">
        <v>10028</v>
      </c>
      <c r="F49" s="150" t="s">
        <v>410</v>
      </c>
      <c r="G49" s="253" t="n">
        <v>2549</v>
      </c>
      <c r="H49" s="150" t="s">
        <v>408</v>
      </c>
      <c r="I49" s="255" t="n">
        <v>613</v>
      </c>
      <c r="J49" s="150" t="s">
        <v>398</v>
      </c>
      <c r="K49" s="253" t="n">
        <v>533</v>
      </c>
      <c r="L49" s="150" t="s">
        <v>427</v>
      </c>
      <c r="M49" s="255" t="n">
        <v>135</v>
      </c>
      <c r="N49" s="150" t="s">
        <v>427</v>
      </c>
      <c r="O49" s="253" t="n">
        <v>1173</v>
      </c>
      <c r="P49" s="150" t="s">
        <v>433</v>
      </c>
      <c r="Q49" s="253" t="n">
        <v>862</v>
      </c>
      <c r="R49" s="150" t="s">
        <v>426</v>
      </c>
      <c r="S49" s="253" t="n">
        <v>5074</v>
      </c>
      <c r="T49" s="150" t="s">
        <v>391</v>
      </c>
      <c r="U49" s="255" t="n">
        <v>10303</v>
      </c>
      <c r="V49" s="275" t="s">
        <v>81</v>
      </c>
      <c r="W49" s="253" t="n">
        <v>5808</v>
      </c>
      <c r="X49" s="150" t="s">
        <v>395</v>
      </c>
      <c r="Y49" s="256" t="n">
        <v>2272</v>
      </c>
      <c r="Z49" s="253" t="n">
        <f aca="false">50+10*(Y49-$Y$59)/$Y$60</f>
        <v>42.1275663009308</v>
      </c>
      <c r="AA49" s="150" t="s">
        <v>407</v>
      </c>
      <c r="AB49" s="253" t="n">
        <v>3762</v>
      </c>
      <c r="AC49" s="150" t="s">
        <v>428</v>
      </c>
      <c r="AD49" s="253" t="n">
        <v>360</v>
      </c>
      <c r="AE49" s="150" t="s">
        <v>417</v>
      </c>
      <c r="AF49" s="253" t="n">
        <v>26238</v>
      </c>
      <c r="AG49" s="150" t="s">
        <v>407</v>
      </c>
      <c r="AH49" s="253" t="n">
        <v>7215</v>
      </c>
      <c r="AI49" s="150" t="s">
        <v>430</v>
      </c>
      <c r="AJ49" s="253" t="n">
        <v>4250</v>
      </c>
      <c r="AK49" s="150" t="s">
        <v>395</v>
      </c>
      <c r="AL49" s="253" t="n">
        <v>3173</v>
      </c>
      <c r="AM49" s="150" t="s">
        <v>417</v>
      </c>
      <c r="AN49" s="253" t="n">
        <v>1422</v>
      </c>
      <c r="AO49" s="150" t="s">
        <v>406</v>
      </c>
      <c r="AP49" s="253" t="n">
        <v>2238</v>
      </c>
      <c r="AQ49" s="150" t="s">
        <v>412</v>
      </c>
      <c r="AR49" s="253" t="n">
        <v>1172</v>
      </c>
      <c r="AS49" s="150" t="s">
        <v>395</v>
      </c>
      <c r="AT49" s="253" t="n">
        <v>4927</v>
      </c>
    </row>
    <row r="50" customFormat="false" ht="13.5" hidden="false" customHeight="false" outlineLevel="0" collapsed="false">
      <c r="A50" s="249" t="n">
        <v>44</v>
      </c>
      <c r="B50" s="150" t="s">
        <v>431</v>
      </c>
      <c r="C50" s="253" t="n">
        <v>49009</v>
      </c>
      <c r="D50" s="150" t="s">
        <v>411</v>
      </c>
      <c r="E50" s="255" t="n">
        <v>10006</v>
      </c>
      <c r="F50" s="150" t="s">
        <v>434</v>
      </c>
      <c r="G50" s="253" t="n">
        <v>2415</v>
      </c>
      <c r="H50" s="150" t="s">
        <v>432</v>
      </c>
      <c r="I50" s="255" t="n">
        <v>606</v>
      </c>
      <c r="J50" s="150" t="s">
        <v>433</v>
      </c>
      <c r="K50" s="253" t="n">
        <v>531</v>
      </c>
      <c r="L50" s="150" t="s">
        <v>393</v>
      </c>
      <c r="M50" s="255" t="n">
        <v>130</v>
      </c>
      <c r="N50" s="150" t="s">
        <v>435</v>
      </c>
      <c r="O50" s="253" t="n">
        <v>1171</v>
      </c>
      <c r="P50" s="150" t="s">
        <v>390</v>
      </c>
      <c r="Q50" s="253" t="n">
        <v>832</v>
      </c>
      <c r="R50" s="150" t="s">
        <v>391</v>
      </c>
      <c r="S50" s="253" t="n">
        <v>4999</v>
      </c>
      <c r="T50" s="150" t="s">
        <v>422</v>
      </c>
      <c r="U50" s="255" t="n">
        <v>10063</v>
      </c>
      <c r="V50" s="150" t="s">
        <v>422</v>
      </c>
      <c r="W50" s="253" t="n">
        <v>5772</v>
      </c>
      <c r="X50" s="150" t="s">
        <v>416</v>
      </c>
      <c r="Y50" s="256" t="n">
        <v>2257</v>
      </c>
      <c r="Z50" s="253" t="n">
        <f aca="false">50+10*(Y50-$Y$59)/$Y$60</f>
        <v>41.7108658201169</v>
      </c>
      <c r="AA50" s="150" t="s">
        <v>438</v>
      </c>
      <c r="AB50" s="253" t="n">
        <v>3757</v>
      </c>
      <c r="AC50" s="150" t="s">
        <v>388</v>
      </c>
      <c r="AD50" s="253" t="n">
        <v>354</v>
      </c>
      <c r="AE50" s="150" t="s">
        <v>415</v>
      </c>
      <c r="AF50" s="253" t="n">
        <v>26011</v>
      </c>
      <c r="AG50" s="150" t="s">
        <v>411</v>
      </c>
      <c r="AH50" s="253" t="n">
        <v>7143</v>
      </c>
      <c r="AI50" s="150" t="s">
        <v>401</v>
      </c>
      <c r="AJ50" s="253" t="n">
        <v>4109</v>
      </c>
      <c r="AK50" s="150" t="s">
        <v>398</v>
      </c>
      <c r="AL50" s="253" t="n">
        <v>3148</v>
      </c>
      <c r="AM50" s="150" t="s">
        <v>402</v>
      </c>
      <c r="AN50" s="253" t="n">
        <v>1414</v>
      </c>
      <c r="AO50" s="150" t="s">
        <v>430</v>
      </c>
      <c r="AP50" s="253" t="n">
        <v>2215</v>
      </c>
      <c r="AQ50" s="150" t="s">
        <v>419</v>
      </c>
      <c r="AR50" s="253" t="n">
        <v>1169</v>
      </c>
      <c r="AS50" s="150" t="s">
        <v>400</v>
      </c>
      <c r="AT50" s="253" t="n">
        <v>4854</v>
      </c>
    </row>
    <row r="51" customFormat="false" ht="13.5" hidden="false" customHeight="false" outlineLevel="0" collapsed="false">
      <c r="A51" s="249" t="n">
        <v>45</v>
      </c>
      <c r="B51" s="150" t="s">
        <v>419</v>
      </c>
      <c r="C51" s="253" t="n">
        <v>48167</v>
      </c>
      <c r="D51" s="150" t="s">
        <v>434</v>
      </c>
      <c r="E51" s="255" t="n">
        <v>9836</v>
      </c>
      <c r="F51" s="150" t="s">
        <v>424</v>
      </c>
      <c r="G51" s="253" t="n">
        <v>2395</v>
      </c>
      <c r="H51" s="150" t="s">
        <v>433</v>
      </c>
      <c r="I51" s="255" t="n">
        <v>604</v>
      </c>
      <c r="J51" s="150" t="s">
        <v>423</v>
      </c>
      <c r="K51" s="253" t="n">
        <v>529</v>
      </c>
      <c r="L51" s="150" t="s">
        <v>438</v>
      </c>
      <c r="M51" s="255" t="n">
        <v>130</v>
      </c>
      <c r="N51" s="150" t="s">
        <v>403</v>
      </c>
      <c r="O51" s="253" t="n">
        <v>1150</v>
      </c>
      <c r="P51" s="150" t="s">
        <v>389</v>
      </c>
      <c r="Q51" s="253" t="n">
        <v>821</v>
      </c>
      <c r="R51" s="150" t="s">
        <v>408</v>
      </c>
      <c r="S51" s="253" t="n">
        <v>4851</v>
      </c>
      <c r="T51" s="150" t="s">
        <v>420</v>
      </c>
      <c r="U51" s="255" t="n">
        <v>10033</v>
      </c>
      <c r="V51" s="150" t="s">
        <v>431</v>
      </c>
      <c r="W51" s="253" t="n">
        <v>5701</v>
      </c>
      <c r="X51" s="150" t="s">
        <v>438</v>
      </c>
      <c r="Y51" s="256" t="n">
        <v>2235</v>
      </c>
      <c r="Z51" s="253" t="n">
        <f aca="false">50+10*(Y51-$Y$59)/$Y$60</f>
        <v>41.0997051149232</v>
      </c>
      <c r="AA51" s="150" t="s">
        <v>428</v>
      </c>
      <c r="AB51" s="253" t="n">
        <v>3750</v>
      </c>
      <c r="AC51" s="150" t="s">
        <v>438</v>
      </c>
      <c r="AD51" s="253" t="n">
        <v>351</v>
      </c>
      <c r="AE51" s="150" t="s">
        <v>419</v>
      </c>
      <c r="AF51" s="253" t="n">
        <v>25928</v>
      </c>
      <c r="AG51" s="150" t="s">
        <v>426</v>
      </c>
      <c r="AH51" s="253" t="n">
        <v>7062</v>
      </c>
      <c r="AI51" s="150" t="s">
        <v>422</v>
      </c>
      <c r="AJ51" s="253" t="n">
        <v>4098</v>
      </c>
      <c r="AK51" s="150" t="s">
        <v>390</v>
      </c>
      <c r="AL51" s="253" t="n">
        <v>3075</v>
      </c>
      <c r="AM51" s="150" t="s">
        <v>415</v>
      </c>
      <c r="AN51" s="253" t="n">
        <v>1393</v>
      </c>
      <c r="AO51" s="150" t="s">
        <v>391</v>
      </c>
      <c r="AP51" s="253" t="n">
        <v>2200</v>
      </c>
      <c r="AQ51" s="150" t="s">
        <v>413</v>
      </c>
      <c r="AR51" s="253" t="n">
        <v>1165</v>
      </c>
      <c r="AS51" s="150" t="s">
        <v>432</v>
      </c>
      <c r="AT51" s="253" t="n">
        <v>4849</v>
      </c>
    </row>
    <row r="52" customFormat="false" ht="13.5" hidden="false" customHeight="false" outlineLevel="0" collapsed="false">
      <c r="A52" s="249" t="n">
        <v>46</v>
      </c>
      <c r="B52" s="150" t="s">
        <v>417</v>
      </c>
      <c r="C52" s="253" t="n">
        <v>48033</v>
      </c>
      <c r="D52" s="150" t="s">
        <v>432</v>
      </c>
      <c r="E52" s="255" t="n">
        <v>9711</v>
      </c>
      <c r="F52" s="150" t="s">
        <v>394</v>
      </c>
      <c r="G52" s="253" t="n">
        <v>2249</v>
      </c>
      <c r="H52" s="150" t="s">
        <v>394</v>
      </c>
      <c r="I52" s="255" t="n">
        <v>596</v>
      </c>
      <c r="J52" s="150" t="s">
        <v>400</v>
      </c>
      <c r="K52" s="253" t="n">
        <v>488</v>
      </c>
      <c r="L52" s="150" t="s">
        <v>437</v>
      </c>
      <c r="M52" s="255" t="n">
        <v>128</v>
      </c>
      <c r="N52" s="150" t="s">
        <v>399</v>
      </c>
      <c r="O52" s="253" t="n">
        <v>1127</v>
      </c>
      <c r="P52" s="150" t="s">
        <v>435</v>
      </c>
      <c r="Q52" s="253" t="n">
        <v>796</v>
      </c>
      <c r="R52" s="150" t="s">
        <v>392</v>
      </c>
      <c r="S52" s="253" t="n">
        <v>4785</v>
      </c>
      <c r="T52" s="150" t="s">
        <v>431</v>
      </c>
      <c r="U52" s="255" t="n">
        <v>9885</v>
      </c>
      <c r="V52" s="150" t="s">
        <v>426</v>
      </c>
      <c r="W52" s="253" t="n">
        <v>5455</v>
      </c>
      <c r="X52" s="150" t="s">
        <v>417</v>
      </c>
      <c r="Y52" s="256" t="n">
        <v>2208</v>
      </c>
      <c r="Z52" s="253" t="n">
        <f aca="false">50+10*(Y52-$Y$59)/$Y$60</f>
        <v>40.3496442494581</v>
      </c>
      <c r="AA52" s="150" t="s">
        <v>395</v>
      </c>
      <c r="AB52" s="253" t="n">
        <v>3670</v>
      </c>
      <c r="AC52" s="150" t="s">
        <v>391</v>
      </c>
      <c r="AD52" s="253" t="n">
        <v>347</v>
      </c>
      <c r="AE52" s="150" t="s">
        <v>424</v>
      </c>
      <c r="AF52" s="253" t="n">
        <v>25769</v>
      </c>
      <c r="AG52" s="150" t="s">
        <v>400</v>
      </c>
      <c r="AH52" s="253" t="n">
        <v>6805</v>
      </c>
      <c r="AI52" s="150" t="s">
        <v>424</v>
      </c>
      <c r="AJ52" s="253" t="n">
        <v>4095</v>
      </c>
      <c r="AK52" s="150" t="s">
        <v>428</v>
      </c>
      <c r="AL52" s="253" t="n">
        <v>3074</v>
      </c>
      <c r="AM52" s="150" t="s">
        <v>422</v>
      </c>
      <c r="AN52" s="253" t="n">
        <v>1386</v>
      </c>
      <c r="AO52" s="150" t="s">
        <v>403</v>
      </c>
      <c r="AP52" s="253" t="n">
        <v>2180</v>
      </c>
      <c r="AQ52" s="150" t="s">
        <v>422</v>
      </c>
      <c r="AR52" s="253" t="n">
        <v>1158</v>
      </c>
      <c r="AS52" s="150" t="s">
        <v>430</v>
      </c>
      <c r="AT52" s="253" t="n">
        <v>4814</v>
      </c>
    </row>
    <row r="53" customFormat="false" ht="14.25" hidden="false" customHeight="false" outlineLevel="0" collapsed="false">
      <c r="A53" s="267" t="n">
        <v>47</v>
      </c>
      <c r="B53" s="268" t="s">
        <v>388</v>
      </c>
      <c r="C53" s="269" t="n">
        <v>47950</v>
      </c>
      <c r="D53" s="268" t="s">
        <v>394</v>
      </c>
      <c r="E53" s="271" t="n">
        <v>9657</v>
      </c>
      <c r="F53" s="268" t="s">
        <v>408</v>
      </c>
      <c r="G53" s="269" t="n">
        <v>2189</v>
      </c>
      <c r="H53" s="268" t="s">
        <v>399</v>
      </c>
      <c r="I53" s="271" t="n">
        <v>582</v>
      </c>
      <c r="J53" s="268" t="s">
        <v>438</v>
      </c>
      <c r="K53" s="269" t="n">
        <v>473</v>
      </c>
      <c r="L53" s="268" t="s">
        <v>389</v>
      </c>
      <c r="M53" s="271" t="n">
        <v>127</v>
      </c>
      <c r="N53" s="268" t="s">
        <v>396</v>
      </c>
      <c r="O53" s="269" t="n">
        <v>1106</v>
      </c>
      <c r="P53" s="268" t="s">
        <v>395</v>
      </c>
      <c r="Q53" s="269" t="n">
        <v>774</v>
      </c>
      <c r="R53" s="268" t="s">
        <v>420</v>
      </c>
      <c r="S53" s="269" t="n">
        <v>4724</v>
      </c>
      <c r="T53" s="268" t="s">
        <v>415</v>
      </c>
      <c r="U53" s="271" t="n">
        <v>9554</v>
      </c>
      <c r="V53" s="268" t="s">
        <v>427</v>
      </c>
      <c r="W53" s="269" t="n">
        <v>5390</v>
      </c>
      <c r="X53" s="268" t="s">
        <v>403</v>
      </c>
      <c r="Y53" s="272" t="n">
        <v>2198</v>
      </c>
      <c r="Z53" s="269" t="n">
        <f aca="false">50+10*(Y53-$Y$59)/$Y$60</f>
        <v>40.0718439289155</v>
      </c>
      <c r="AA53" s="268" t="s">
        <v>426</v>
      </c>
      <c r="AB53" s="269" t="n">
        <v>3607</v>
      </c>
      <c r="AC53" s="268" t="s">
        <v>415</v>
      </c>
      <c r="AD53" s="269" t="n">
        <v>343</v>
      </c>
      <c r="AE53" s="268" t="s">
        <v>431</v>
      </c>
      <c r="AF53" s="269" t="n">
        <v>25660</v>
      </c>
      <c r="AG53" s="268" t="s">
        <v>431</v>
      </c>
      <c r="AH53" s="269" t="n">
        <v>6765</v>
      </c>
      <c r="AI53" s="268" t="s">
        <v>419</v>
      </c>
      <c r="AJ53" s="269" t="n">
        <v>4046</v>
      </c>
      <c r="AK53" s="268" t="s">
        <v>392</v>
      </c>
      <c r="AL53" s="269" t="n">
        <v>3044</v>
      </c>
      <c r="AM53" s="268" t="s">
        <v>407</v>
      </c>
      <c r="AN53" s="269" t="n">
        <v>1354</v>
      </c>
      <c r="AO53" s="268" t="s">
        <v>393</v>
      </c>
      <c r="AP53" s="269" t="n">
        <v>2131</v>
      </c>
      <c r="AQ53" s="268" t="s">
        <v>431</v>
      </c>
      <c r="AR53" s="269" t="n">
        <v>1090</v>
      </c>
      <c r="AS53" s="268" t="s">
        <v>427</v>
      </c>
      <c r="AT53" s="269" t="n">
        <v>4709</v>
      </c>
    </row>
    <row r="54" customFormat="false" ht="14.25" hidden="false" customHeight="false" outlineLevel="0" collapsed="false">
      <c r="A54" s="249" t="n">
        <v>48</v>
      </c>
      <c r="B54" s="150" t="s">
        <v>422</v>
      </c>
      <c r="C54" s="253" t="n">
        <v>47804</v>
      </c>
      <c r="D54" s="150" t="s">
        <v>399</v>
      </c>
      <c r="E54" s="255" t="n">
        <v>9585</v>
      </c>
      <c r="F54" s="150" t="s">
        <v>399</v>
      </c>
      <c r="G54" s="253" t="n">
        <v>2143</v>
      </c>
      <c r="H54" s="150" t="s">
        <v>393</v>
      </c>
      <c r="I54" s="255" t="n">
        <v>577</v>
      </c>
      <c r="J54" s="150" t="s">
        <v>405</v>
      </c>
      <c r="K54" s="253" t="n">
        <v>428</v>
      </c>
      <c r="L54" s="150" t="s">
        <v>434</v>
      </c>
      <c r="M54" s="255" t="n">
        <v>125</v>
      </c>
      <c r="N54" s="150" t="s">
        <v>433</v>
      </c>
      <c r="O54" s="253" t="n">
        <v>1095</v>
      </c>
      <c r="P54" s="150" t="s">
        <v>399</v>
      </c>
      <c r="Q54" s="253" t="n">
        <v>725</v>
      </c>
      <c r="R54" s="150" t="s">
        <v>400</v>
      </c>
      <c r="S54" s="253" t="n">
        <v>4675</v>
      </c>
      <c r="T54" s="150" t="s">
        <v>426</v>
      </c>
      <c r="U54" s="255" t="n">
        <v>9435</v>
      </c>
      <c r="V54" s="150" t="s">
        <v>415</v>
      </c>
      <c r="W54" s="253" t="n">
        <v>5311</v>
      </c>
      <c r="X54" s="275" t="s">
        <v>81</v>
      </c>
      <c r="Y54" s="256" t="n">
        <v>2193</v>
      </c>
      <c r="Z54" s="253" t="n">
        <f aca="false">50+10*(Y54-$Y$59)/$Y$60</f>
        <v>39.9329437686442</v>
      </c>
      <c r="AA54" s="150" t="s">
        <v>401</v>
      </c>
      <c r="AB54" s="253" t="n">
        <v>3564</v>
      </c>
      <c r="AC54" s="150" t="s">
        <v>403</v>
      </c>
      <c r="AD54" s="253" t="n">
        <v>339</v>
      </c>
      <c r="AE54" s="150" t="s">
        <v>406</v>
      </c>
      <c r="AF54" s="253" t="n">
        <v>25598</v>
      </c>
      <c r="AG54" s="150" t="s">
        <v>438</v>
      </c>
      <c r="AH54" s="253" t="n">
        <v>6702</v>
      </c>
      <c r="AI54" s="150" t="s">
        <v>428</v>
      </c>
      <c r="AJ54" s="253" t="n">
        <v>3981</v>
      </c>
      <c r="AK54" s="150" t="s">
        <v>388</v>
      </c>
      <c r="AL54" s="253" t="n">
        <v>3007</v>
      </c>
      <c r="AM54" s="150" t="s">
        <v>420</v>
      </c>
      <c r="AN54" s="253" t="n">
        <v>1288</v>
      </c>
      <c r="AO54" s="150" t="s">
        <v>389</v>
      </c>
      <c r="AP54" s="253" t="n">
        <v>2063</v>
      </c>
      <c r="AQ54" s="150" t="s">
        <v>424</v>
      </c>
      <c r="AR54" s="253" t="n">
        <v>1086</v>
      </c>
      <c r="AS54" s="150" t="s">
        <v>426</v>
      </c>
      <c r="AT54" s="253" t="n">
        <v>4664</v>
      </c>
    </row>
    <row r="55" customFormat="false" ht="13.5" hidden="false" customHeight="false" outlineLevel="0" collapsed="false">
      <c r="A55" s="249" t="n">
        <v>49</v>
      </c>
      <c r="B55" s="150" t="s">
        <v>400</v>
      </c>
      <c r="C55" s="253" t="n">
        <v>47497</v>
      </c>
      <c r="D55" s="150" t="s">
        <v>408</v>
      </c>
      <c r="E55" s="255" t="n">
        <v>9114</v>
      </c>
      <c r="F55" s="150" t="s">
        <v>433</v>
      </c>
      <c r="G55" s="253" t="n">
        <v>2026</v>
      </c>
      <c r="H55" s="150" t="s">
        <v>434</v>
      </c>
      <c r="I55" s="255" t="n">
        <v>541</v>
      </c>
      <c r="J55" s="150" t="s">
        <v>395</v>
      </c>
      <c r="K55" s="253" t="n">
        <v>421</v>
      </c>
      <c r="L55" s="150" t="s">
        <v>420</v>
      </c>
      <c r="M55" s="255" t="n">
        <v>120</v>
      </c>
      <c r="N55" s="150" t="s">
        <v>423</v>
      </c>
      <c r="O55" s="253" t="n">
        <v>1027</v>
      </c>
      <c r="P55" s="150" t="s">
        <v>425</v>
      </c>
      <c r="Q55" s="253" t="n">
        <v>708</v>
      </c>
      <c r="R55" s="150" t="s">
        <v>419</v>
      </c>
      <c r="S55" s="253" t="n">
        <v>4256</v>
      </c>
      <c r="T55" s="150" t="s">
        <v>427</v>
      </c>
      <c r="U55" s="255" t="n">
        <v>9174</v>
      </c>
      <c r="V55" s="150" t="s">
        <v>423</v>
      </c>
      <c r="W55" s="253" t="n">
        <v>5102</v>
      </c>
      <c r="X55" s="150" t="s">
        <v>427</v>
      </c>
      <c r="Y55" s="256" t="n">
        <v>2059</v>
      </c>
      <c r="Z55" s="253" t="n">
        <f aca="false">50+10*(Y55-$Y$59)/$Y$60</f>
        <v>36.2104194733731</v>
      </c>
      <c r="AA55" s="150" t="s">
        <v>391</v>
      </c>
      <c r="AB55" s="253" t="n">
        <v>3495</v>
      </c>
      <c r="AC55" s="150" t="s">
        <v>394</v>
      </c>
      <c r="AD55" s="253" t="n">
        <v>337</v>
      </c>
      <c r="AE55" s="150" t="s">
        <v>422</v>
      </c>
      <c r="AF55" s="253" t="n">
        <v>25369</v>
      </c>
      <c r="AG55" s="150" t="s">
        <v>415</v>
      </c>
      <c r="AH55" s="253" t="n">
        <v>6638</v>
      </c>
      <c r="AI55" s="150" t="s">
        <v>436</v>
      </c>
      <c r="AJ55" s="253" t="n">
        <v>3973</v>
      </c>
      <c r="AK55" s="150" t="s">
        <v>419</v>
      </c>
      <c r="AL55" s="253" t="n">
        <v>2759</v>
      </c>
      <c r="AM55" s="150" t="s">
        <v>401</v>
      </c>
      <c r="AN55" s="253" t="n">
        <v>1255</v>
      </c>
      <c r="AO55" s="150" t="s">
        <v>398</v>
      </c>
      <c r="AP55" s="253" t="n">
        <v>2050</v>
      </c>
      <c r="AQ55" s="150" t="s">
        <v>417</v>
      </c>
      <c r="AR55" s="253" t="n">
        <v>1086</v>
      </c>
      <c r="AS55" s="150" t="s">
        <v>419</v>
      </c>
      <c r="AT55" s="253" t="n">
        <v>4629</v>
      </c>
    </row>
    <row r="56" customFormat="false" ht="13.5" hidden="false" customHeight="false" outlineLevel="0" collapsed="false">
      <c r="A56" s="249" t="n">
        <v>50</v>
      </c>
      <c r="B56" s="150" t="s">
        <v>420</v>
      </c>
      <c r="C56" s="253" t="n">
        <v>46977</v>
      </c>
      <c r="D56" s="150" t="s">
        <v>400</v>
      </c>
      <c r="E56" s="255" t="n">
        <v>8404</v>
      </c>
      <c r="F56" s="150" t="s">
        <v>432</v>
      </c>
      <c r="G56" s="253" t="n">
        <v>1786</v>
      </c>
      <c r="H56" s="150" t="s">
        <v>390</v>
      </c>
      <c r="I56" s="255" t="n">
        <v>525</v>
      </c>
      <c r="J56" s="150" t="s">
        <v>420</v>
      </c>
      <c r="K56" s="253" t="n">
        <v>419</v>
      </c>
      <c r="L56" s="150" t="s">
        <v>433</v>
      </c>
      <c r="M56" s="255" t="n">
        <v>114</v>
      </c>
      <c r="N56" s="150" t="s">
        <v>438</v>
      </c>
      <c r="O56" s="253" t="n">
        <v>1016</v>
      </c>
      <c r="P56" s="150" t="s">
        <v>404</v>
      </c>
      <c r="Q56" s="253" t="n">
        <v>682</v>
      </c>
      <c r="R56" s="150" t="s">
        <v>433</v>
      </c>
      <c r="S56" s="253" t="n">
        <v>4152</v>
      </c>
      <c r="T56" s="150" t="s">
        <v>438</v>
      </c>
      <c r="U56" s="255" t="n">
        <v>9077</v>
      </c>
      <c r="V56" s="150" t="s">
        <v>435</v>
      </c>
      <c r="W56" s="253" t="n">
        <v>5041</v>
      </c>
      <c r="X56" s="150" t="s">
        <v>435</v>
      </c>
      <c r="Y56" s="256" t="n">
        <v>1974</v>
      </c>
      <c r="Z56" s="253" t="n">
        <f aca="false">50+10*(Y56-$Y$59)/$Y$60</f>
        <v>33.8491167487609</v>
      </c>
      <c r="AA56" s="150" t="s">
        <v>427</v>
      </c>
      <c r="AB56" s="253" t="n">
        <v>3396</v>
      </c>
      <c r="AC56" s="150" t="s">
        <v>420</v>
      </c>
      <c r="AD56" s="253" t="n">
        <v>323</v>
      </c>
      <c r="AE56" s="150" t="s">
        <v>420</v>
      </c>
      <c r="AF56" s="253" t="n">
        <v>25107</v>
      </c>
      <c r="AG56" s="150" t="s">
        <v>435</v>
      </c>
      <c r="AH56" s="253" t="n">
        <v>6611</v>
      </c>
      <c r="AI56" s="150" t="s">
        <v>388</v>
      </c>
      <c r="AJ56" s="253" t="n">
        <v>3877</v>
      </c>
      <c r="AK56" s="150" t="s">
        <v>415</v>
      </c>
      <c r="AL56" s="253" t="n">
        <v>2688</v>
      </c>
      <c r="AM56" s="150" t="s">
        <v>431</v>
      </c>
      <c r="AN56" s="253" t="n">
        <v>1206</v>
      </c>
      <c r="AO56" s="150" t="s">
        <v>417</v>
      </c>
      <c r="AP56" s="253" t="n">
        <v>1941</v>
      </c>
      <c r="AQ56" s="150" t="s">
        <v>388</v>
      </c>
      <c r="AR56" s="253" t="n">
        <v>996</v>
      </c>
      <c r="AS56" s="150" t="s">
        <v>424</v>
      </c>
      <c r="AT56" s="253" t="n">
        <v>4561</v>
      </c>
    </row>
    <row r="57" customFormat="false" ht="15.75" hidden="false" customHeight="true" outlineLevel="0" collapsed="false">
      <c r="A57" s="249" t="n">
        <v>51</v>
      </c>
      <c r="B57" s="150" t="s">
        <v>391</v>
      </c>
      <c r="C57" s="253" t="n">
        <v>46244</v>
      </c>
      <c r="D57" s="150" t="s">
        <v>424</v>
      </c>
      <c r="E57" s="255" t="n">
        <v>8081</v>
      </c>
      <c r="F57" s="150" t="s">
        <v>400</v>
      </c>
      <c r="G57" s="253" t="n">
        <v>1774</v>
      </c>
      <c r="H57" s="150" t="s">
        <v>400</v>
      </c>
      <c r="I57" s="255" t="n">
        <v>394</v>
      </c>
      <c r="J57" s="150" t="s">
        <v>399</v>
      </c>
      <c r="K57" s="253" t="n">
        <v>376</v>
      </c>
      <c r="L57" s="150" t="s">
        <v>395</v>
      </c>
      <c r="M57" s="255" t="n">
        <v>98</v>
      </c>
      <c r="N57" s="150" t="s">
        <v>390</v>
      </c>
      <c r="O57" s="253" t="n">
        <v>1012</v>
      </c>
      <c r="P57" s="150" t="s">
        <v>407</v>
      </c>
      <c r="Q57" s="253" t="n">
        <v>637</v>
      </c>
      <c r="R57" s="150" t="s">
        <v>388</v>
      </c>
      <c r="S57" s="253" t="n">
        <v>3807</v>
      </c>
      <c r="T57" s="150" t="s">
        <v>407</v>
      </c>
      <c r="U57" s="255" t="n">
        <v>8968</v>
      </c>
      <c r="V57" s="150" t="s">
        <v>438</v>
      </c>
      <c r="W57" s="253" t="n">
        <v>4970</v>
      </c>
      <c r="X57" s="150" t="s">
        <v>415</v>
      </c>
      <c r="Y57" s="256" t="n">
        <v>1868</v>
      </c>
      <c r="Z57" s="253" t="n">
        <f aca="false">50+10*(Y57-$Y$59)/$Y$60</f>
        <v>30.9044333510092</v>
      </c>
      <c r="AA57" s="150" t="s">
        <v>420</v>
      </c>
      <c r="AB57" s="253" t="n">
        <v>3247</v>
      </c>
      <c r="AC57" s="150" t="s">
        <v>424</v>
      </c>
      <c r="AD57" s="253" t="n">
        <v>295</v>
      </c>
      <c r="AE57" s="150" t="s">
        <v>391</v>
      </c>
      <c r="AF57" s="253" t="n">
        <v>25068</v>
      </c>
      <c r="AG57" s="150" t="s">
        <v>389</v>
      </c>
      <c r="AH57" s="253" t="n">
        <v>6463</v>
      </c>
      <c r="AI57" s="150" t="s">
        <v>435</v>
      </c>
      <c r="AJ57" s="253" t="n">
        <v>3700</v>
      </c>
      <c r="AK57" s="150" t="s">
        <v>410</v>
      </c>
      <c r="AL57" s="253" t="n">
        <v>2500</v>
      </c>
      <c r="AM57" s="150" t="s">
        <v>435</v>
      </c>
      <c r="AN57" s="253" t="n">
        <v>1148</v>
      </c>
      <c r="AO57" s="150" t="s">
        <v>405</v>
      </c>
      <c r="AP57" s="253" t="n">
        <v>1571</v>
      </c>
      <c r="AQ57" s="150" t="s">
        <v>391</v>
      </c>
      <c r="AR57" s="253" t="n">
        <v>975</v>
      </c>
      <c r="AS57" s="150" t="s">
        <v>391</v>
      </c>
      <c r="AT57" s="253" t="n">
        <v>4519</v>
      </c>
    </row>
    <row r="58" customFormat="false" ht="13.5" hidden="false" customHeight="false" outlineLevel="0" collapsed="false">
      <c r="A58" s="249" t="n">
        <v>52</v>
      </c>
      <c r="B58" s="150" t="s">
        <v>424</v>
      </c>
      <c r="C58" s="253" t="n">
        <v>45759</v>
      </c>
      <c r="D58" s="150" t="s">
        <v>433</v>
      </c>
      <c r="E58" s="255" t="n">
        <v>7803</v>
      </c>
      <c r="F58" s="150" t="s">
        <v>423</v>
      </c>
      <c r="G58" s="253" t="n">
        <v>1399</v>
      </c>
      <c r="H58" s="150" t="s">
        <v>423</v>
      </c>
      <c r="I58" s="255" t="n">
        <v>375</v>
      </c>
      <c r="J58" s="150" t="s">
        <v>417</v>
      </c>
      <c r="K58" s="253" t="n">
        <v>343</v>
      </c>
      <c r="L58" s="150" t="s">
        <v>417</v>
      </c>
      <c r="M58" s="255" t="n">
        <v>79</v>
      </c>
      <c r="N58" s="150" t="s">
        <v>407</v>
      </c>
      <c r="O58" s="253" t="n">
        <v>905</v>
      </c>
      <c r="P58" s="150" t="s">
        <v>423</v>
      </c>
      <c r="Q58" s="253" t="n">
        <v>474</v>
      </c>
      <c r="R58" s="150" t="s">
        <v>424</v>
      </c>
      <c r="S58" s="253" t="n">
        <v>3724</v>
      </c>
      <c r="T58" s="150" t="s">
        <v>435</v>
      </c>
      <c r="U58" s="255" t="n">
        <v>8524</v>
      </c>
      <c r="V58" s="150" t="s">
        <v>407</v>
      </c>
      <c r="W58" s="253" t="n">
        <v>4826</v>
      </c>
      <c r="X58" s="150" t="s">
        <v>407</v>
      </c>
      <c r="Y58" s="256" t="n">
        <v>1816</v>
      </c>
      <c r="Z58" s="253" t="n">
        <f aca="false">50+10*(Y58-$Y$59)/$Y$60</f>
        <v>29.4598716841876</v>
      </c>
      <c r="AA58" s="150" t="s">
        <v>435</v>
      </c>
      <c r="AB58" s="253" t="n">
        <v>3089</v>
      </c>
      <c r="AC58" s="150" t="s">
        <v>416</v>
      </c>
      <c r="AD58" s="253" t="n">
        <v>291</v>
      </c>
      <c r="AE58" s="150" t="s">
        <v>388</v>
      </c>
      <c r="AF58" s="253" t="n">
        <v>24815</v>
      </c>
      <c r="AG58" s="150" t="s">
        <v>420</v>
      </c>
      <c r="AH58" s="253" t="n">
        <v>6370</v>
      </c>
      <c r="AI58" s="150" t="s">
        <v>415</v>
      </c>
      <c r="AJ58" s="253" t="n">
        <v>3472</v>
      </c>
      <c r="AK58" s="150" t="s">
        <v>422</v>
      </c>
      <c r="AL58" s="253" t="n">
        <v>1906</v>
      </c>
      <c r="AM58" s="150" t="s">
        <v>428</v>
      </c>
      <c r="AN58" s="253" t="n">
        <v>1096</v>
      </c>
      <c r="AO58" s="150" t="s">
        <v>399</v>
      </c>
      <c r="AP58" s="253" t="n">
        <v>1244</v>
      </c>
      <c r="AQ58" s="150" t="s">
        <v>428</v>
      </c>
      <c r="AR58" s="253" t="n">
        <v>957</v>
      </c>
      <c r="AS58" s="150" t="s">
        <v>420</v>
      </c>
      <c r="AT58" s="253" t="n">
        <v>4388</v>
      </c>
    </row>
    <row r="59" customFormat="false" ht="13.5" hidden="false" customHeight="false" outlineLevel="0" collapsed="false">
      <c r="Y59" s="279" t="n">
        <f aca="false">AVERAGE(Y7:Y58)</f>
        <v>2555.38461538462</v>
      </c>
    </row>
    <row r="60" customFormat="false" ht="13.5" hidden="false" customHeight="false" outlineLevel="0" collapsed="false">
      <c r="Y60" s="281" t="n">
        <f aca="false">STDEVP(Y7:Y58)</f>
        <v>359.970786947526</v>
      </c>
    </row>
  </sheetData>
  <conditionalFormatting sqref="B2">
    <cfRule type="expression" priority="2" aboveAverage="0" equalAverage="0" bottom="0" percent="0" rank="0" text="" dxfId="17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L飲料&amp;R平成27年（2015年）～29年（2017年）平均</oddHeader>
    <oddFooter>&amp;C&amp;"Century,Regular"&amp;P</oddFooter>
  </headerFooter>
  <colBreaks count="2" manualBreakCount="2">
    <brk id="21" man="true" max="65535" min="0"/>
    <brk id="4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8" activeCellId="0" sqref="W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31" width="3.62"/>
    <col collapsed="false" customWidth="false" hidden="false" outlineLevel="0" max="2" min="2" style="231" width="10.62"/>
    <col collapsed="false" customWidth="false" hidden="false" outlineLevel="0" max="3" min="3" style="232" width="10.62"/>
    <col collapsed="false" customWidth="false" hidden="false" outlineLevel="0" max="4" min="4" style="231" width="10.62"/>
    <col collapsed="false" customWidth="false" hidden="false" outlineLevel="0" max="5" min="5" style="232" width="10.62"/>
    <col collapsed="false" customWidth="false" hidden="false" outlineLevel="0" max="6" min="6" style="231" width="10.62"/>
    <col collapsed="false" customWidth="false" hidden="false" outlineLevel="0" max="7" min="7" style="232" width="10.62"/>
    <col collapsed="false" customWidth="false" hidden="false" outlineLevel="0" max="8" min="8" style="231" width="10.62"/>
    <col collapsed="false" customWidth="false" hidden="false" outlineLevel="0" max="9" min="9" style="232" width="10.62"/>
    <col collapsed="false" customWidth="false" hidden="false" outlineLevel="0" max="10" min="10" style="231" width="10.62"/>
    <col collapsed="false" customWidth="false" hidden="false" outlineLevel="0" max="11" min="11" style="232" width="10.62"/>
    <col collapsed="false" customWidth="false" hidden="false" outlineLevel="0" max="12" min="12" style="231" width="10.62"/>
    <col collapsed="false" customWidth="false" hidden="false" outlineLevel="0" max="13" min="13" style="232" width="10.62"/>
    <col collapsed="false" customWidth="false" hidden="false" outlineLevel="0" max="14" min="14" style="231" width="10.62"/>
    <col collapsed="false" customWidth="false" hidden="false" outlineLevel="0" max="15" min="15" style="232" width="10.62"/>
    <col collapsed="false" customWidth="false" hidden="false" outlineLevel="0" max="16" min="16" style="329" width="10.62"/>
    <col collapsed="false" customWidth="false" hidden="false" outlineLevel="0" max="17" min="17" style="231" width="10.62"/>
    <col collapsed="false" customWidth="false" hidden="false" outlineLevel="0" max="18" min="18" style="232" width="10.62"/>
    <col collapsed="false" customWidth="false" hidden="false" outlineLevel="0" max="19" min="19" style="231" width="10.62"/>
    <col collapsed="false" customWidth="false" hidden="false" outlineLevel="0" max="20" min="20" style="232" width="10.62"/>
    <col collapsed="false" customWidth="false" hidden="false" outlineLevel="0" max="21" min="21" style="231" width="10.62"/>
    <col collapsed="false" customWidth="false" hidden="false" outlineLevel="0" max="23" min="22" style="232" width="10.62"/>
    <col collapsed="false" customWidth="false" hidden="false" outlineLevel="0" max="24" min="24" style="231" width="10.62"/>
    <col collapsed="false" customWidth="false" hidden="false" outlineLevel="0" max="25" min="25" style="232" width="10.62"/>
    <col collapsed="false" customWidth="false" hidden="false" outlineLevel="0" max="26" min="26" style="231" width="10.62"/>
    <col collapsed="false" customWidth="false" hidden="false" outlineLevel="0" max="27" min="27" style="232" width="10.62"/>
    <col collapsed="false" customWidth="false" hidden="false" outlineLevel="0" max="28" min="28" style="231" width="10.62"/>
    <col collapsed="false" customWidth="false" hidden="false" outlineLevel="0" max="29" min="29" style="232" width="10.62"/>
    <col collapsed="false" customWidth="false" hidden="false" outlineLevel="0" max="30" min="30" style="231" width="10.62"/>
    <col collapsed="false" customWidth="false" hidden="false" outlineLevel="0" max="31" min="31" style="232" width="10.62"/>
    <col collapsed="false" customWidth="false" hidden="false" outlineLevel="0" max="32" min="32" style="231" width="10.62"/>
    <col collapsed="false" customWidth="false" hidden="false" outlineLevel="0" max="33" min="33" style="232" width="10.62"/>
    <col collapsed="false" customWidth="false" hidden="false" outlineLevel="0" max="257" min="34" style="231" width="10.62"/>
  </cols>
  <sheetData>
    <row r="1" customFormat="false" ht="13.5" hidden="false" customHeight="false" outlineLevel="0" collapsed="false">
      <c r="O1" s="233"/>
      <c r="V1" s="233"/>
    </row>
    <row r="2" customFormat="false" ht="13.5" hidden="false" customHeight="false" outlineLevel="0" collapsed="false">
      <c r="B2" s="234"/>
      <c r="O2" s="233"/>
      <c r="P2" s="330"/>
      <c r="V2" s="233"/>
    </row>
    <row r="3" s="309" customFormat="true" ht="55.5" hidden="false" customHeight="false" outlineLevel="0" collapsed="false">
      <c r="A3" s="324" t="s">
        <v>380</v>
      </c>
      <c r="B3" s="309" t="s">
        <v>355</v>
      </c>
      <c r="C3" s="283" t="s">
        <v>106</v>
      </c>
      <c r="D3" s="309" t="s">
        <v>356</v>
      </c>
      <c r="E3" s="283" t="s">
        <v>155</v>
      </c>
      <c r="F3" s="309" t="s">
        <v>356</v>
      </c>
      <c r="G3" s="283" t="s">
        <v>107</v>
      </c>
      <c r="H3" s="309" t="s">
        <v>357</v>
      </c>
      <c r="I3" s="283" t="s">
        <v>178</v>
      </c>
      <c r="J3" s="309" t="s">
        <v>357</v>
      </c>
      <c r="K3" s="283" t="s">
        <v>111</v>
      </c>
      <c r="L3" s="309" t="s">
        <v>358</v>
      </c>
      <c r="M3" s="283" t="s">
        <v>99</v>
      </c>
      <c r="N3" s="309" t="s">
        <v>358</v>
      </c>
      <c r="O3" s="284" t="s">
        <v>94</v>
      </c>
      <c r="P3" s="331"/>
      <c r="Q3" s="309" t="s">
        <v>359</v>
      </c>
      <c r="R3" s="283" t="s">
        <v>202</v>
      </c>
      <c r="S3" s="309" t="s">
        <v>359</v>
      </c>
      <c r="T3" s="283" t="s">
        <v>271</v>
      </c>
      <c r="U3" s="309" t="s">
        <v>360</v>
      </c>
      <c r="V3" s="284" t="s">
        <v>89</v>
      </c>
      <c r="W3" s="285"/>
      <c r="X3" s="309" t="s">
        <v>360</v>
      </c>
      <c r="Y3" s="283" t="s">
        <v>280</v>
      </c>
      <c r="Z3" s="291" t="s">
        <v>361</v>
      </c>
      <c r="AA3" s="283" t="s">
        <v>99</v>
      </c>
      <c r="AB3" s="291" t="s">
        <v>361</v>
      </c>
      <c r="AC3" s="283" t="s">
        <v>96</v>
      </c>
      <c r="AD3" s="291" t="s">
        <v>362</v>
      </c>
      <c r="AE3" s="283" t="s">
        <v>145</v>
      </c>
      <c r="AF3" s="291" t="s">
        <v>362</v>
      </c>
      <c r="AG3" s="283" t="s">
        <v>83</v>
      </c>
      <c r="AH3" s="309" t="s">
        <v>363</v>
      </c>
      <c r="AI3" s="283" t="s">
        <v>186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298</v>
      </c>
      <c r="G4" s="250"/>
      <c r="H4" s="231" t="s">
        <v>162</v>
      </c>
      <c r="I4" s="250"/>
      <c r="J4" s="231" t="s">
        <v>298</v>
      </c>
      <c r="K4" s="250"/>
      <c r="L4" s="231" t="s">
        <v>162</v>
      </c>
      <c r="M4" s="250"/>
      <c r="N4" s="231" t="s">
        <v>192</v>
      </c>
      <c r="O4" s="233"/>
      <c r="P4" s="332" t="s">
        <v>385</v>
      </c>
      <c r="Q4" s="231" t="s">
        <v>162</v>
      </c>
      <c r="R4" s="250"/>
      <c r="S4" s="231" t="s">
        <v>298</v>
      </c>
      <c r="T4" s="250"/>
      <c r="U4" s="231" t="s">
        <v>162</v>
      </c>
      <c r="V4" s="233"/>
      <c r="W4" s="251" t="s">
        <v>385</v>
      </c>
      <c r="X4" s="231" t="s">
        <v>298</v>
      </c>
      <c r="Y4" s="250"/>
      <c r="Z4" s="231" t="s">
        <v>162</v>
      </c>
      <c r="AA4" s="250"/>
      <c r="AB4" s="231" t="s">
        <v>192</v>
      </c>
      <c r="AC4" s="250"/>
      <c r="AD4" s="231" t="s">
        <v>162</v>
      </c>
      <c r="AE4" s="250"/>
      <c r="AF4" s="231" t="s">
        <v>298</v>
      </c>
      <c r="AG4" s="250"/>
      <c r="AH4" s="231" t="s">
        <v>162</v>
      </c>
      <c r="AI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41062</v>
      </c>
      <c r="D5" s="150" t="s">
        <v>80</v>
      </c>
      <c r="E5" s="255" t="n">
        <v>5815</v>
      </c>
      <c r="F5" s="150" t="s">
        <v>80</v>
      </c>
      <c r="G5" s="253" t="n">
        <v>6928</v>
      </c>
      <c r="H5" s="150" t="s">
        <v>80</v>
      </c>
      <c r="I5" s="255" t="n">
        <v>6535</v>
      </c>
      <c r="J5" s="150" t="s">
        <v>80</v>
      </c>
      <c r="K5" s="253" t="n">
        <v>9338</v>
      </c>
      <c r="L5" s="150" t="s">
        <v>80</v>
      </c>
      <c r="M5" s="255" t="n">
        <v>10971</v>
      </c>
      <c r="N5" s="150" t="s">
        <v>80</v>
      </c>
      <c r="O5" s="333" t="n">
        <v>20.26</v>
      </c>
      <c r="P5" s="334"/>
      <c r="Q5" s="150" t="s">
        <v>80</v>
      </c>
      <c r="R5" s="255" t="n">
        <v>1620</v>
      </c>
      <c r="S5" s="150" t="s">
        <v>80</v>
      </c>
      <c r="T5" s="253" t="n">
        <v>1134</v>
      </c>
      <c r="U5" s="150" t="s">
        <v>80</v>
      </c>
      <c r="V5" s="257" t="n">
        <v>3363</v>
      </c>
      <c r="W5" s="255"/>
      <c r="X5" s="150" t="s">
        <v>80</v>
      </c>
      <c r="Y5" s="253" t="n">
        <v>3243</v>
      </c>
      <c r="Z5" s="150" t="s">
        <v>80</v>
      </c>
      <c r="AA5" s="255" t="n">
        <v>9291</v>
      </c>
      <c r="AB5" s="150" t="s">
        <v>80</v>
      </c>
      <c r="AC5" s="311" t="n">
        <v>29.18</v>
      </c>
      <c r="AD5" s="150" t="s">
        <v>80</v>
      </c>
      <c r="AE5" s="255" t="n">
        <v>2484</v>
      </c>
      <c r="AF5" s="150" t="s">
        <v>80</v>
      </c>
      <c r="AG5" s="253" t="n">
        <v>7522</v>
      </c>
      <c r="AH5" s="150" t="s">
        <v>80</v>
      </c>
      <c r="AI5" s="255" t="n">
        <v>983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40004</v>
      </c>
      <c r="D6" s="259" t="s">
        <v>81</v>
      </c>
      <c r="E6" s="298" t="n">
        <v>6238</v>
      </c>
      <c r="F6" s="259" t="s">
        <v>81</v>
      </c>
      <c r="G6" s="295" t="n">
        <v>7050</v>
      </c>
      <c r="H6" s="259" t="s">
        <v>81</v>
      </c>
      <c r="I6" s="298" t="n">
        <v>6096</v>
      </c>
      <c r="J6" s="259" t="s">
        <v>81</v>
      </c>
      <c r="K6" s="295" t="n">
        <v>9183</v>
      </c>
      <c r="L6" s="259" t="s">
        <v>81</v>
      </c>
      <c r="M6" s="298" t="n">
        <v>9312</v>
      </c>
      <c r="N6" s="259" t="s">
        <v>81</v>
      </c>
      <c r="O6" s="335" t="n">
        <v>16.1</v>
      </c>
      <c r="P6" s="336"/>
      <c r="Q6" s="259" t="s">
        <v>81</v>
      </c>
      <c r="R6" s="298" t="n">
        <v>2524</v>
      </c>
      <c r="S6" s="259" t="s">
        <v>81</v>
      </c>
      <c r="T6" s="295" t="n">
        <v>1610</v>
      </c>
      <c r="U6" s="259" t="s">
        <v>81</v>
      </c>
      <c r="V6" s="297" t="n">
        <v>5772</v>
      </c>
      <c r="W6" s="298"/>
      <c r="X6" s="259" t="s">
        <v>81</v>
      </c>
      <c r="Y6" s="295" t="n">
        <v>5108</v>
      </c>
      <c r="Z6" s="259" t="s">
        <v>81</v>
      </c>
      <c r="AA6" s="298" t="n">
        <v>6821</v>
      </c>
      <c r="AB6" s="259" t="s">
        <v>81</v>
      </c>
      <c r="AC6" s="313" t="n">
        <v>21.13</v>
      </c>
      <c r="AD6" s="259" t="s">
        <v>81</v>
      </c>
      <c r="AE6" s="298" t="n">
        <v>2134</v>
      </c>
      <c r="AF6" s="259" t="s">
        <v>81</v>
      </c>
      <c r="AG6" s="295" t="n">
        <v>6009</v>
      </c>
      <c r="AH6" s="259" t="s">
        <v>81</v>
      </c>
      <c r="AI6" s="298" t="n">
        <v>1107</v>
      </c>
    </row>
    <row r="7" customFormat="false" ht="16.5" hidden="false" customHeight="true" outlineLevel="0" collapsed="false">
      <c r="A7" s="249" t="n">
        <v>1</v>
      </c>
      <c r="B7" s="150" t="s">
        <v>389</v>
      </c>
      <c r="C7" s="253" t="n">
        <v>55795</v>
      </c>
      <c r="D7" s="150" t="s">
        <v>429</v>
      </c>
      <c r="E7" s="255" t="n">
        <v>10500</v>
      </c>
      <c r="F7" s="150" t="s">
        <v>389</v>
      </c>
      <c r="G7" s="253" t="n">
        <v>12385</v>
      </c>
      <c r="H7" s="150" t="s">
        <v>438</v>
      </c>
      <c r="I7" s="255" t="n">
        <v>14630</v>
      </c>
      <c r="J7" s="150" t="s">
        <v>438</v>
      </c>
      <c r="K7" s="253" t="n">
        <v>21657</v>
      </c>
      <c r="L7" s="150" t="s">
        <v>388</v>
      </c>
      <c r="M7" s="255" t="n">
        <v>15833</v>
      </c>
      <c r="N7" s="150" t="s">
        <v>388</v>
      </c>
      <c r="O7" s="333" t="n">
        <v>28.39</v>
      </c>
      <c r="P7" s="334" t="n">
        <f aca="false">50+10*(O7-$O$59)/$O$60</f>
        <v>75.1200049900444</v>
      </c>
      <c r="Q7" s="150" t="s">
        <v>393</v>
      </c>
      <c r="R7" s="255" t="n">
        <v>3726</v>
      </c>
      <c r="S7" s="150" t="s">
        <v>393</v>
      </c>
      <c r="T7" s="253" t="n">
        <v>2684</v>
      </c>
      <c r="U7" s="150" t="s">
        <v>412</v>
      </c>
      <c r="V7" s="257" t="n">
        <v>7928</v>
      </c>
      <c r="W7" s="255" t="n">
        <f aca="false">50+10*(V7-$V$59)/$V$60</f>
        <v>87.3165882073905</v>
      </c>
      <c r="X7" s="150" t="s">
        <v>412</v>
      </c>
      <c r="Y7" s="253" t="n">
        <v>6511</v>
      </c>
      <c r="Z7" s="150" t="s">
        <v>432</v>
      </c>
      <c r="AA7" s="255" t="n">
        <v>18492</v>
      </c>
      <c r="AB7" s="150" t="s">
        <v>432</v>
      </c>
      <c r="AC7" s="311" t="n">
        <v>55.53</v>
      </c>
      <c r="AD7" s="150" t="s">
        <v>399</v>
      </c>
      <c r="AE7" s="255" t="n">
        <v>4406</v>
      </c>
      <c r="AF7" s="150" t="s">
        <v>399</v>
      </c>
      <c r="AG7" s="253" t="n">
        <v>12876</v>
      </c>
      <c r="AH7" s="150" t="s">
        <v>412</v>
      </c>
      <c r="AI7" s="255" t="n">
        <v>1562</v>
      </c>
    </row>
    <row r="8" customFormat="false" ht="13.5" hidden="false" customHeight="false" outlineLevel="0" collapsed="false">
      <c r="A8" s="249" t="n">
        <v>2</v>
      </c>
      <c r="B8" s="150" t="s">
        <v>399</v>
      </c>
      <c r="C8" s="253" t="n">
        <v>53832</v>
      </c>
      <c r="D8" s="150" t="s">
        <v>389</v>
      </c>
      <c r="E8" s="255" t="n">
        <v>10480</v>
      </c>
      <c r="F8" s="150" t="s">
        <v>395</v>
      </c>
      <c r="G8" s="253" t="n">
        <v>12153</v>
      </c>
      <c r="H8" s="150" t="s">
        <v>435</v>
      </c>
      <c r="I8" s="255" t="n">
        <v>12835</v>
      </c>
      <c r="J8" s="150" t="s">
        <v>435</v>
      </c>
      <c r="K8" s="253" t="n">
        <v>16647</v>
      </c>
      <c r="L8" s="150" t="s">
        <v>390</v>
      </c>
      <c r="M8" s="255" t="n">
        <v>14582</v>
      </c>
      <c r="N8" s="150" t="s">
        <v>390</v>
      </c>
      <c r="O8" s="333" t="n">
        <v>27.57</v>
      </c>
      <c r="P8" s="334" t="n">
        <f aca="false">50+10*(O8-$O$59)/$O$60</f>
        <v>72.4181660919123</v>
      </c>
      <c r="Q8" s="150" t="s">
        <v>399</v>
      </c>
      <c r="R8" s="255" t="n">
        <v>3268</v>
      </c>
      <c r="S8" s="150" t="s">
        <v>399</v>
      </c>
      <c r="T8" s="253" t="n">
        <v>2406</v>
      </c>
      <c r="U8" s="150" t="s">
        <v>401</v>
      </c>
      <c r="V8" s="257" t="n">
        <v>6676</v>
      </c>
      <c r="W8" s="255" t="n">
        <f aca="false">50+10*(V8-$V$59)/$V$60</f>
        <v>77.3114850509469</v>
      </c>
      <c r="X8" s="150" t="s">
        <v>401</v>
      </c>
      <c r="Y8" s="253" t="n">
        <v>6380</v>
      </c>
      <c r="Z8" s="150" t="s">
        <v>389</v>
      </c>
      <c r="AA8" s="255" t="n">
        <v>15834</v>
      </c>
      <c r="AB8" s="150" t="s">
        <v>389</v>
      </c>
      <c r="AC8" s="311" t="n">
        <v>51.64</v>
      </c>
      <c r="AD8" s="150" t="s">
        <v>395</v>
      </c>
      <c r="AE8" s="255" t="n">
        <v>3634</v>
      </c>
      <c r="AF8" s="150" t="s">
        <v>395</v>
      </c>
      <c r="AG8" s="253" t="n">
        <v>11210</v>
      </c>
      <c r="AH8" s="150" t="s">
        <v>406</v>
      </c>
      <c r="AI8" s="255" t="n">
        <v>1395</v>
      </c>
    </row>
    <row r="9" customFormat="false" ht="13.5" hidden="false" customHeight="false" outlineLevel="0" collapsed="false">
      <c r="A9" s="249" t="n">
        <v>3</v>
      </c>
      <c r="B9" s="150" t="s">
        <v>395</v>
      </c>
      <c r="C9" s="253" t="n">
        <v>53556</v>
      </c>
      <c r="D9" s="150" t="s">
        <v>395</v>
      </c>
      <c r="E9" s="255" t="n">
        <v>9778</v>
      </c>
      <c r="F9" s="150" t="s">
        <v>429</v>
      </c>
      <c r="G9" s="253" t="n">
        <v>11690</v>
      </c>
      <c r="H9" s="150" t="s">
        <v>399</v>
      </c>
      <c r="I9" s="255" t="n">
        <v>10246</v>
      </c>
      <c r="J9" s="150" t="s">
        <v>399</v>
      </c>
      <c r="K9" s="253" t="n">
        <v>16147</v>
      </c>
      <c r="L9" s="150" t="s">
        <v>395</v>
      </c>
      <c r="M9" s="255" t="n">
        <v>14047</v>
      </c>
      <c r="N9" s="150" t="s">
        <v>395</v>
      </c>
      <c r="O9" s="333" t="n">
        <v>26.06</v>
      </c>
      <c r="P9" s="334" t="n">
        <f aca="false">50+10*(O9-$O$59)/$O$60</f>
        <v>67.4428286087666</v>
      </c>
      <c r="Q9" s="150" t="s">
        <v>425</v>
      </c>
      <c r="R9" s="255" t="n">
        <v>2903</v>
      </c>
      <c r="S9" s="150" t="s">
        <v>396</v>
      </c>
      <c r="T9" s="253" t="n">
        <v>2323</v>
      </c>
      <c r="U9" s="275" t="s">
        <v>81</v>
      </c>
      <c r="V9" s="257" t="n">
        <v>5772</v>
      </c>
      <c r="W9" s="255" t="n">
        <f aca="false">50+10*(V9-$V$59)/$V$60</f>
        <v>70.0873530593933</v>
      </c>
      <c r="X9" s="150" t="s">
        <v>421</v>
      </c>
      <c r="Y9" s="253" t="n">
        <v>6112</v>
      </c>
      <c r="Z9" s="150" t="s">
        <v>400</v>
      </c>
      <c r="AA9" s="255" t="n">
        <v>14428</v>
      </c>
      <c r="AB9" s="150" t="s">
        <v>400</v>
      </c>
      <c r="AC9" s="311" t="n">
        <v>45.32</v>
      </c>
      <c r="AD9" s="150" t="s">
        <v>432</v>
      </c>
      <c r="AE9" s="255" t="n">
        <v>3575</v>
      </c>
      <c r="AF9" s="150" t="s">
        <v>393</v>
      </c>
      <c r="AG9" s="253" t="n">
        <v>10923</v>
      </c>
      <c r="AH9" s="150" t="s">
        <v>405</v>
      </c>
      <c r="AI9" s="255" t="n">
        <v>1338</v>
      </c>
    </row>
    <row r="10" customFormat="false" ht="13.5" hidden="false" customHeight="false" outlineLevel="0" collapsed="false">
      <c r="A10" s="249" t="n">
        <v>4</v>
      </c>
      <c r="B10" s="150" t="s">
        <v>393</v>
      </c>
      <c r="C10" s="253" t="n">
        <v>52191</v>
      </c>
      <c r="D10" s="150" t="s">
        <v>404</v>
      </c>
      <c r="E10" s="255" t="n">
        <v>9190</v>
      </c>
      <c r="F10" s="150" t="s">
        <v>405</v>
      </c>
      <c r="G10" s="253" t="n">
        <v>9953</v>
      </c>
      <c r="H10" s="150" t="s">
        <v>427</v>
      </c>
      <c r="I10" s="255" t="n">
        <v>9878</v>
      </c>
      <c r="J10" s="150" t="s">
        <v>427</v>
      </c>
      <c r="K10" s="253" t="n">
        <v>12795</v>
      </c>
      <c r="L10" s="150" t="s">
        <v>406</v>
      </c>
      <c r="M10" s="255" t="n">
        <v>14019</v>
      </c>
      <c r="N10" s="150" t="s">
        <v>399</v>
      </c>
      <c r="O10" s="333" t="n">
        <v>24.9</v>
      </c>
      <c r="P10" s="334" t="n">
        <f aca="false">50+10*(O10-$O$59)/$O$60</f>
        <v>63.6207150455553</v>
      </c>
      <c r="Q10" s="150" t="s">
        <v>390</v>
      </c>
      <c r="R10" s="255" t="n">
        <v>2874</v>
      </c>
      <c r="S10" s="150" t="s">
        <v>390</v>
      </c>
      <c r="T10" s="253" t="n">
        <v>2205</v>
      </c>
      <c r="U10" s="150" t="s">
        <v>421</v>
      </c>
      <c r="V10" s="257" t="n">
        <v>5599</v>
      </c>
      <c r="W10" s="255" t="n">
        <f aca="false">50+10*(V10-$V$59)/$V$60</f>
        <v>68.7048587733991</v>
      </c>
      <c r="X10" s="150" t="s">
        <v>428</v>
      </c>
      <c r="Y10" s="253" t="n">
        <v>6100</v>
      </c>
      <c r="Z10" s="150" t="s">
        <v>390</v>
      </c>
      <c r="AA10" s="255" t="n">
        <v>14382</v>
      </c>
      <c r="AB10" s="150" t="s">
        <v>390</v>
      </c>
      <c r="AC10" s="311" t="n">
        <v>44.62</v>
      </c>
      <c r="AD10" s="150" t="s">
        <v>393</v>
      </c>
      <c r="AE10" s="255" t="n">
        <v>3552</v>
      </c>
      <c r="AF10" s="150" t="s">
        <v>432</v>
      </c>
      <c r="AG10" s="253" t="n">
        <v>10875</v>
      </c>
      <c r="AH10" s="150" t="s">
        <v>398</v>
      </c>
      <c r="AI10" s="255" t="n">
        <v>1333</v>
      </c>
    </row>
    <row r="11" customFormat="false" ht="14.25" hidden="false" customHeight="false" outlineLevel="0" collapsed="false">
      <c r="A11" s="267" t="n">
        <v>5</v>
      </c>
      <c r="B11" s="268" t="s">
        <v>398</v>
      </c>
      <c r="C11" s="269" t="n">
        <v>51142</v>
      </c>
      <c r="D11" s="268" t="s">
        <v>405</v>
      </c>
      <c r="E11" s="271" t="n">
        <v>8658</v>
      </c>
      <c r="F11" s="268" t="s">
        <v>404</v>
      </c>
      <c r="G11" s="269" t="n">
        <v>9745</v>
      </c>
      <c r="H11" s="268" t="s">
        <v>410</v>
      </c>
      <c r="I11" s="271" t="n">
        <v>9501</v>
      </c>
      <c r="J11" s="268" t="s">
        <v>393</v>
      </c>
      <c r="K11" s="269" t="n">
        <v>12640</v>
      </c>
      <c r="L11" s="268" t="s">
        <v>417</v>
      </c>
      <c r="M11" s="271" t="n">
        <v>13423</v>
      </c>
      <c r="N11" s="268" t="s">
        <v>417</v>
      </c>
      <c r="O11" s="337" t="n">
        <v>24.27</v>
      </c>
      <c r="P11" s="338" t="n">
        <f aca="false">50+10*(O11-$O$59)/$O$60</f>
        <v>61.5449119896733</v>
      </c>
      <c r="Q11" s="268" t="s">
        <v>396</v>
      </c>
      <c r="R11" s="271" t="n">
        <v>2791</v>
      </c>
      <c r="S11" s="268" t="s">
        <v>425</v>
      </c>
      <c r="T11" s="269" t="n">
        <v>2158</v>
      </c>
      <c r="U11" s="268" t="s">
        <v>414</v>
      </c>
      <c r="V11" s="273" t="n">
        <v>4797</v>
      </c>
      <c r="W11" s="269" t="n">
        <f aca="false">50+10*(V11-$V$59)/$V$60</f>
        <v>62.2958390198306</v>
      </c>
      <c r="X11" s="268" t="s">
        <v>396</v>
      </c>
      <c r="Y11" s="269" t="n">
        <v>5193</v>
      </c>
      <c r="Z11" s="268" t="s">
        <v>399</v>
      </c>
      <c r="AA11" s="271" t="n">
        <v>13105</v>
      </c>
      <c r="AB11" s="268" t="s">
        <v>399</v>
      </c>
      <c r="AC11" s="315" t="n">
        <v>40.55</v>
      </c>
      <c r="AD11" s="268" t="s">
        <v>421</v>
      </c>
      <c r="AE11" s="271" t="n">
        <v>3371</v>
      </c>
      <c r="AF11" s="268" t="s">
        <v>408</v>
      </c>
      <c r="AG11" s="269" t="n">
        <v>10184</v>
      </c>
      <c r="AH11" s="268" t="s">
        <v>414</v>
      </c>
      <c r="AI11" s="271" t="n">
        <v>1281</v>
      </c>
    </row>
    <row r="12" customFormat="false" ht="14.25" hidden="false" customHeight="false" outlineLevel="0" collapsed="false">
      <c r="A12" s="249" t="n">
        <v>6</v>
      </c>
      <c r="B12" s="151" t="s">
        <v>410</v>
      </c>
      <c r="C12" s="253" t="n">
        <v>49889</v>
      </c>
      <c r="D12" s="151" t="s">
        <v>398</v>
      </c>
      <c r="E12" s="255" t="n">
        <v>8320</v>
      </c>
      <c r="F12" s="151" t="s">
        <v>398</v>
      </c>
      <c r="G12" s="253" t="n">
        <v>9183</v>
      </c>
      <c r="H12" s="151" t="s">
        <v>393</v>
      </c>
      <c r="I12" s="255" t="n">
        <v>8750</v>
      </c>
      <c r="J12" s="151" t="s">
        <v>420</v>
      </c>
      <c r="K12" s="253" t="n">
        <v>11547</v>
      </c>
      <c r="L12" s="151" t="s">
        <v>405</v>
      </c>
      <c r="M12" s="255" t="n">
        <v>13117</v>
      </c>
      <c r="N12" s="151" t="s">
        <v>406</v>
      </c>
      <c r="O12" s="333" t="n">
        <v>24.22</v>
      </c>
      <c r="P12" s="334" t="n">
        <f aca="false">50+10*(O12-$O$59)/$O$60</f>
        <v>61.380165715397</v>
      </c>
      <c r="Q12" s="151" t="s">
        <v>398</v>
      </c>
      <c r="R12" s="255" t="n">
        <v>2774</v>
      </c>
      <c r="S12" s="151" t="s">
        <v>398</v>
      </c>
      <c r="T12" s="253" t="n">
        <v>1848</v>
      </c>
      <c r="U12" s="151" t="s">
        <v>396</v>
      </c>
      <c r="V12" s="257" t="n">
        <v>4700</v>
      </c>
      <c r="W12" s="255" t="n">
        <f aca="false">50+10*(V12-$V$59)/$V$60</f>
        <v>61.5206832640998</v>
      </c>
      <c r="X12" s="339" t="s">
        <v>81</v>
      </c>
      <c r="Y12" s="253" t="n">
        <v>5108</v>
      </c>
      <c r="Z12" s="151" t="s">
        <v>410</v>
      </c>
      <c r="AA12" s="255" t="n">
        <v>12996</v>
      </c>
      <c r="AB12" s="151" t="s">
        <v>410</v>
      </c>
      <c r="AC12" s="311" t="n">
        <v>40.51</v>
      </c>
      <c r="AD12" s="151" t="s">
        <v>416</v>
      </c>
      <c r="AE12" s="255" t="n">
        <v>3323</v>
      </c>
      <c r="AF12" s="151" t="s">
        <v>416</v>
      </c>
      <c r="AG12" s="253" t="n">
        <v>10035</v>
      </c>
      <c r="AH12" s="151" t="s">
        <v>410</v>
      </c>
      <c r="AI12" s="255" t="n">
        <v>1247</v>
      </c>
    </row>
    <row r="13" customFormat="false" ht="13.5" hidden="false" customHeight="false" outlineLevel="0" collapsed="false">
      <c r="A13" s="249" t="n">
        <v>7</v>
      </c>
      <c r="B13" s="151" t="s">
        <v>390</v>
      </c>
      <c r="C13" s="253" t="n">
        <v>49796</v>
      </c>
      <c r="D13" s="151" t="s">
        <v>391</v>
      </c>
      <c r="E13" s="255" t="n">
        <v>7695</v>
      </c>
      <c r="F13" s="151" t="s">
        <v>414</v>
      </c>
      <c r="G13" s="253" t="n">
        <v>8872</v>
      </c>
      <c r="H13" s="151" t="s">
        <v>431</v>
      </c>
      <c r="I13" s="255" t="n">
        <v>8392</v>
      </c>
      <c r="J13" s="151" t="s">
        <v>410</v>
      </c>
      <c r="K13" s="253" t="n">
        <v>11412</v>
      </c>
      <c r="L13" s="151" t="s">
        <v>411</v>
      </c>
      <c r="M13" s="255" t="n">
        <v>13102</v>
      </c>
      <c r="N13" s="151" t="s">
        <v>416</v>
      </c>
      <c r="O13" s="333" t="n">
        <v>24.06</v>
      </c>
      <c r="P13" s="334" t="n">
        <f aca="false">50+10*(O13-$O$59)/$O$60</f>
        <v>60.8529776377126</v>
      </c>
      <c r="Q13" s="151" t="s">
        <v>395</v>
      </c>
      <c r="R13" s="255" t="n">
        <v>2763</v>
      </c>
      <c r="S13" s="151" t="s">
        <v>395</v>
      </c>
      <c r="T13" s="253" t="n">
        <v>1843</v>
      </c>
      <c r="U13" s="151" t="s">
        <v>428</v>
      </c>
      <c r="V13" s="257" t="n">
        <v>4650</v>
      </c>
      <c r="W13" s="255" t="n">
        <f aca="false">50+10*(V13-$V$59)/$V$60</f>
        <v>61.1211184415581</v>
      </c>
      <c r="X13" s="151" t="s">
        <v>393</v>
      </c>
      <c r="Y13" s="253" t="n">
        <v>4673</v>
      </c>
      <c r="Z13" s="151" t="s">
        <v>411</v>
      </c>
      <c r="AA13" s="255" t="n">
        <v>12747</v>
      </c>
      <c r="AB13" s="151" t="s">
        <v>411</v>
      </c>
      <c r="AC13" s="311" t="n">
        <v>39.18</v>
      </c>
      <c r="AD13" s="151" t="s">
        <v>408</v>
      </c>
      <c r="AE13" s="255" t="n">
        <v>3298</v>
      </c>
      <c r="AF13" s="151" t="s">
        <v>421</v>
      </c>
      <c r="AG13" s="253" t="n">
        <v>9497</v>
      </c>
      <c r="AH13" s="151" t="s">
        <v>418</v>
      </c>
      <c r="AI13" s="255" t="n">
        <v>1216</v>
      </c>
    </row>
    <row r="14" customFormat="false" ht="13.5" hidden="false" customHeight="false" outlineLevel="0" collapsed="false">
      <c r="A14" s="249" t="n">
        <v>8</v>
      </c>
      <c r="B14" s="150" t="s">
        <v>429</v>
      </c>
      <c r="C14" s="253" t="n">
        <v>47927</v>
      </c>
      <c r="D14" s="150" t="s">
        <v>425</v>
      </c>
      <c r="E14" s="255" t="n">
        <v>7547</v>
      </c>
      <c r="F14" s="150" t="s">
        <v>418</v>
      </c>
      <c r="G14" s="253" t="n">
        <v>8831</v>
      </c>
      <c r="H14" s="150" t="s">
        <v>420</v>
      </c>
      <c r="I14" s="255" t="n">
        <v>8354</v>
      </c>
      <c r="J14" s="151" t="s">
        <v>390</v>
      </c>
      <c r="K14" s="253" t="n">
        <v>11315</v>
      </c>
      <c r="L14" s="150" t="s">
        <v>399</v>
      </c>
      <c r="M14" s="255" t="n">
        <v>13098</v>
      </c>
      <c r="N14" s="150" t="s">
        <v>411</v>
      </c>
      <c r="O14" s="333" t="n">
        <v>23.72</v>
      </c>
      <c r="P14" s="334" t="n">
        <f aca="false">50+10*(O14-$O$59)/$O$60</f>
        <v>59.7327029726335</v>
      </c>
      <c r="Q14" s="150" t="s">
        <v>401</v>
      </c>
      <c r="R14" s="255" t="n">
        <v>2562</v>
      </c>
      <c r="S14" s="150" t="s">
        <v>409</v>
      </c>
      <c r="T14" s="253" t="n">
        <v>1800</v>
      </c>
      <c r="U14" s="150" t="s">
        <v>398</v>
      </c>
      <c r="V14" s="257" t="n">
        <v>4450</v>
      </c>
      <c r="W14" s="255" t="n">
        <f aca="false">50+10*(V14-$V$59)/$V$60</f>
        <v>59.5228591513914</v>
      </c>
      <c r="X14" s="150" t="s">
        <v>414</v>
      </c>
      <c r="Y14" s="253" t="n">
        <v>4385</v>
      </c>
      <c r="Z14" s="150" t="s">
        <v>416</v>
      </c>
      <c r="AA14" s="255" t="n">
        <v>12218</v>
      </c>
      <c r="AB14" s="150" t="s">
        <v>416</v>
      </c>
      <c r="AC14" s="311" t="n">
        <v>38.37</v>
      </c>
      <c r="AD14" s="150" t="s">
        <v>412</v>
      </c>
      <c r="AE14" s="255" t="n">
        <v>3080</v>
      </c>
      <c r="AF14" s="150" t="s">
        <v>424</v>
      </c>
      <c r="AG14" s="253" t="n">
        <v>9427</v>
      </c>
      <c r="AH14" s="150" t="s">
        <v>421</v>
      </c>
      <c r="AI14" s="255" t="n">
        <v>1203</v>
      </c>
    </row>
    <row r="15" customFormat="false" ht="13.5" hidden="false" customHeight="false" outlineLevel="0" collapsed="false">
      <c r="A15" s="249" t="n">
        <v>9</v>
      </c>
      <c r="B15" s="150" t="s">
        <v>425</v>
      </c>
      <c r="C15" s="253" t="n">
        <v>47670</v>
      </c>
      <c r="D15" s="150" t="s">
        <v>393</v>
      </c>
      <c r="E15" s="255" t="n">
        <v>7487</v>
      </c>
      <c r="F15" s="150" t="s">
        <v>408</v>
      </c>
      <c r="G15" s="253" t="n">
        <v>8709</v>
      </c>
      <c r="H15" s="150" t="s">
        <v>411</v>
      </c>
      <c r="I15" s="255" t="n">
        <v>7800</v>
      </c>
      <c r="J15" s="150" t="s">
        <v>395</v>
      </c>
      <c r="K15" s="253" t="n">
        <v>11240</v>
      </c>
      <c r="L15" s="150" t="s">
        <v>416</v>
      </c>
      <c r="M15" s="255" t="n">
        <v>12875</v>
      </c>
      <c r="N15" s="150" t="s">
        <v>405</v>
      </c>
      <c r="O15" s="333" t="n">
        <v>23.68</v>
      </c>
      <c r="P15" s="334" t="n">
        <f aca="false">50+10*(O15-$O$59)/$O$60</f>
        <v>59.6009059532124</v>
      </c>
      <c r="Q15" s="275" t="s">
        <v>81</v>
      </c>
      <c r="R15" s="255" t="n">
        <v>2524</v>
      </c>
      <c r="S15" s="150" t="s">
        <v>414</v>
      </c>
      <c r="T15" s="253" t="n">
        <v>1623</v>
      </c>
      <c r="U15" s="150" t="s">
        <v>425</v>
      </c>
      <c r="V15" s="257" t="n">
        <v>3993</v>
      </c>
      <c r="W15" s="255" t="n">
        <f aca="false">50+10*(V15-$V$59)/$V$60</f>
        <v>55.8708366733605</v>
      </c>
      <c r="X15" s="150" t="s">
        <v>425</v>
      </c>
      <c r="Y15" s="253" t="n">
        <v>4374</v>
      </c>
      <c r="Z15" s="150" t="s">
        <v>393</v>
      </c>
      <c r="AA15" s="255" t="n">
        <v>11995</v>
      </c>
      <c r="AB15" s="150" t="s">
        <v>393</v>
      </c>
      <c r="AC15" s="311" t="n">
        <v>37.6</v>
      </c>
      <c r="AD15" s="150" t="s">
        <v>398</v>
      </c>
      <c r="AE15" s="255" t="n">
        <v>3018</v>
      </c>
      <c r="AF15" s="150" t="s">
        <v>412</v>
      </c>
      <c r="AG15" s="253" t="n">
        <v>9170</v>
      </c>
      <c r="AH15" s="150" t="s">
        <v>393</v>
      </c>
      <c r="AI15" s="255" t="n">
        <v>1201</v>
      </c>
    </row>
    <row r="16" customFormat="false" ht="13.5" hidden="false" customHeight="false" outlineLevel="0" collapsed="false">
      <c r="A16" s="249" t="n">
        <v>10</v>
      </c>
      <c r="B16" s="150" t="s">
        <v>432</v>
      </c>
      <c r="C16" s="253" t="n">
        <v>47097</v>
      </c>
      <c r="D16" s="150" t="s">
        <v>419</v>
      </c>
      <c r="E16" s="255" t="n">
        <v>7374</v>
      </c>
      <c r="F16" s="150" t="s">
        <v>400</v>
      </c>
      <c r="G16" s="253" t="n">
        <v>8355</v>
      </c>
      <c r="H16" s="150" t="s">
        <v>422</v>
      </c>
      <c r="I16" s="255" t="n">
        <v>7741</v>
      </c>
      <c r="J16" s="150" t="s">
        <v>409</v>
      </c>
      <c r="K16" s="253" t="n">
        <v>11140</v>
      </c>
      <c r="L16" s="150" t="s">
        <v>389</v>
      </c>
      <c r="M16" s="255" t="n">
        <v>12734</v>
      </c>
      <c r="N16" s="150" t="s">
        <v>389</v>
      </c>
      <c r="O16" s="333" t="n">
        <v>23.58</v>
      </c>
      <c r="P16" s="334" t="n">
        <f aca="false">50+10*(O16-$O$59)/$O$60</f>
        <v>59.2714134046597</v>
      </c>
      <c r="Q16" s="150" t="s">
        <v>409</v>
      </c>
      <c r="R16" s="255" t="n">
        <v>2202</v>
      </c>
      <c r="S16" s="275" t="s">
        <v>81</v>
      </c>
      <c r="T16" s="253" t="n">
        <v>1610</v>
      </c>
      <c r="U16" s="150" t="s">
        <v>393</v>
      </c>
      <c r="V16" s="257" t="n">
        <v>3986</v>
      </c>
      <c r="W16" s="255" t="n">
        <f aca="false">50+10*(V16-$V$59)/$V$60</f>
        <v>55.8148975982046</v>
      </c>
      <c r="X16" s="150" t="s">
        <v>391</v>
      </c>
      <c r="Y16" s="253" t="n">
        <v>4153</v>
      </c>
      <c r="Z16" s="150" t="s">
        <v>395</v>
      </c>
      <c r="AA16" s="255" t="n">
        <v>11923</v>
      </c>
      <c r="AB16" s="150" t="s">
        <v>398</v>
      </c>
      <c r="AC16" s="311" t="n">
        <v>36.87</v>
      </c>
      <c r="AD16" s="150" t="s">
        <v>424</v>
      </c>
      <c r="AE16" s="255" t="n">
        <v>2944</v>
      </c>
      <c r="AF16" s="150" t="s">
        <v>402</v>
      </c>
      <c r="AG16" s="253" t="n">
        <v>9139</v>
      </c>
      <c r="AH16" s="150" t="s">
        <v>403</v>
      </c>
      <c r="AI16" s="255" t="n">
        <v>1179</v>
      </c>
    </row>
    <row r="17" customFormat="false" ht="14.25" hidden="false" customHeight="true" outlineLevel="0" collapsed="false">
      <c r="A17" s="249" t="n">
        <v>11</v>
      </c>
      <c r="B17" s="150" t="s">
        <v>411</v>
      </c>
      <c r="C17" s="253" t="n">
        <v>45980</v>
      </c>
      <c r="D17" s="150" t="s">
        <v>426</v>
      </c>
      <c r="E17" s="255" t="n">
        <v>7350</v>
      </c>
      <c r="F17" s="150" t="s">
        <v>391</v>
      </c>
      <c r="G17" s="253" t="n">
        <v>8245</v>
      </c>
      <c r="H17" s="150" t="s">
        <v>395</v>
      </c>
      <c r="I17" s="255" t="n">
        <v>7618</v>
      </c>
      <c r="J17" s="150" t="s">
        <v>422</v>
      </c>
      <c r="K17" s="253" t="n">
        <v>11059</v>
      </c>
      <c r="L17" s="150" t="s">
        <v>410</v>
      </c>
      <c r="M17" s="255" t="n">
        <v>12688</v>
      </c>
      <c r="N17" s="150" t="s">
        <v>431</v>
      </c>
      <c r="O17" s="333" t="n">
        <v>23.46</v>
      </c>
      <c r="P17" s="334" t="n">
        <f aca="false">50+10*(O17-$O$59)/$O$60</f>
        <v>58.8760223463965</v>
      </c>
      <c r="Q17" s="150" t="s">
        <v>414</v>
      </c>
      <c r="R17" s="255" t="n">
        <v>2156</v>
      </c>
      <c r="S17" s="150" t="s">
        <v>389</v>
      </c>
      <c r="T17" s="253" t="n">
        <v>1569</v>
      </c>
      <c r="U17" s="150" t="s">
        <v>410</v>
      </c>
      <c r="V17" s="257" t="n">
        <v>3762</v>
      </c>
      <c r="W17" s="255" t="n">
        <f aca="false">50+10*(V17-$V$59)/$V$60</f>
        <v>54.0248471932179</v>
      </c>
      <c r="X17" s="150" t="s">
        <v>389</v>
      </c>
      <c r="Y17" s="253" t="n">
        <v>4082</v>
      </c>
      <c r="Z17" s="150" t="s">
        <v>398</v>
      </c>
      <c r="AA17" s="255" t="n">
        <v>11695</v>
      </c>
      <c r="AB17" s="150" t="s">
        <v>395</v>
      </c>
      <c r="AC17" s="311" t="n">
        <v>36.76</v>
      </c>
      <c r="AD17" s="150" t="s">
        <v>402</v>
      </c>
      <c r="AE17" s="255" t="n">
        <v>2832</v>
      </c>
      <c r="AF17" s="150" t="s">
        <v>389</v>
      </c>
      <c r="AG17" s="253" t="n">
        <v>8838</v>
      </c>
      <c r="AH17" s="150" t="s">
        <v>389</v>
      </c>
      <c r="AI17" s="255" t="n">
        <v>1155</v>
      </c>
    </row>
    <row r="18" customFormat="false" ht="13.5" hidden="false" customHeight="false" outlineLevel="0" collapsed="false">
      <c r="A18" s="249" t="n">
        <v>12</v>
      </c>
      <c r="B18" s="150" t="s">
        <v>405</v>
      </c>
      <c r="C18" s="253" t="n">
        <v>45604</v>
      </c>
      <c r="D18" s="150" t="s">
        <v>413</v>
      </c>
      <c r="E18" s="255" t="n">
        <v>7217</v>
      </c>
      <c r="F18" s="150" t="s">
        <v>433</v>
      </c>
      <c r="G18" s="253" t="n">
        <v>8177</v>
      </c>
      <c r="H18" s="150" t="s">
        <v>419</v>
      </c>
      <c r="I18" s="255" t="n">
        <v>7514</v>
      </c>
      <c r="J18" s="150" t="s">
        <v>429</v>
      </c>
      <c r="K18" s="253" t="n">
        <v>11054</v>
      </c>
      <c r="L18" s="150" t="s">
        <v>403</v>
      </c>
      <c r="M18" s="255" t="n">
        <v>12586</v>
      </c>
      <c r="N18" s="150" t="s">
        <v>403</v>
      </c>
      <c r="O18" s="333" t="n">
        <v>23.4</v>
      </c>
      <c r="P18" s="334" t="n">
        <f aca="false">50+10*(O18-$O$59)/$O$60</f>
        <v>58.6783268172648</v>
      </c>
      <c r="Q18" s="150" t="s">
        <v>389</v>
      </c>
      <c r="R18" s="255" t="n">
        <v>2146</v>
      </c>
      <c r="S18" s="150" t="s">
        <v>401</v>
      </c>
      <c r="T18" s="253" t="n">
        <v>1440</v>
      </c>
      <c r="U18" s="150" t="s">
        <v>391</v>
      </c>
      <c r="V18" s="257" t="n">
        <v>3733</v>
      </c>
      <c r="W18" s="255" t="n">
        <f aca="false">50+10*(V18-$V$59)/$V$60</f>
        <v>53.7930995961437</v>
      </c>
      <c r="X18" s="150" t="s">
        <v>403</v>
      </c>
      <c r="Y18" s="253" t="n">
        <v>3993</v>
      </c>
      <c r="Z18" s="150" t="s">
        <v>438</v>
      </c>
      <c r="AA18" s="255" t="n">
        <v>11573</v>
      </c>
      <c r="AB18" s="150" t="s">
        <v>427</v>
      </c>
      <c r="AC18" s="311" t="n">
        <v>36.51</v>
      </c>
      <c r="AD18" s="150" t="s">
        <v>389</v>
      </c>
      <c r="AE18" s="255" t="n">
        <v>2795</v>
      </c>
      <c r="AF18" s="150" t="s">
        <v>398</v>
      </c>
      <c r="AG18" s="253" t="n">
        <v>8594</v>
      </c>
      <c r="AH18" s="150" t="s">
        <v>429</v>
      </c>
      <c r="AI18" s="255" t="n">
        <v>1149</v>
      </c>
      <c r="AO18" s="235"/>
    </row>
    <row r="19" customFormat="false" ht="13.5" hidden="false" customHeight="false" outlineLevel="0" collapsed="false">
      <c r="A19" s="249" t="n">
        <v>13</v>
      </c>
      <c r="B19" s="150" t="s">
        <v>421</v>
      </c>
      <c r="C19" s="253" t="n">
        <v>45595</v>
      </c>
      <c r="D19" s="150" t="s">
        <v>418</v>
      </c>
      <c r="E19" s="255" t="n">
        <v>6751</v>
      </c>
      <c r="F19" s="150" t="s">
        <v>403</v>
      </c>
      <c r="G19" s="253" t="n">
        <v>8122</v>
      </c>
      <c r="H19" s="150" t="s">
        <v>389</v>
      </c>
      <c r="I19" s="255" t="n">
        <v>7357</v>
      </c>
      <c r="J19" s="150" t="s">
        <v>418</v>
      </c>
      <c r="K19" s="253" t="n">
        <v>10996</v>
      </c>
      <c r="L19" s="150" t="s">
        <v>398</v>
      </c>
      <c r="M19" s="255" t="n">
        <v>12504</v>
      </c>
      <c r="N19" s="150" t="s">
        <v>398</v>
      </c>
      <c r="O19" s="333" t="n">
        <v>23.36</v>
      </c>
      <c r="P19" s="334" t="n">
        <f aca="false">50+10*(O19-$O$59)/$O$60</f>
        <v>58.5465297978438</v>
      </c>
      <c r="Q19" s="150" t="s">
        <v>429</v>
      </c>
      <c r="R19" s="255" t="n">
        <v>2112</v>
      </c>
      <c r="S19" s="150" t="s">
        <v>429</v>
      </c>
      <c r="T19" s="253" t="n">
        <v>1429</v>
      </c>
      <c r="U19" s="150" t="s">
        <v>403</v>
      </c>
      <c r="V19" s="257" t="n">
        <v>3665</v>
      </c>
      <c r="W19" s="255" t="n">
        <f aca="false">50+10*(V19-$V$59)/$V$60</f>
        <v>53.249691437487</v>
      </c>
      <c r="X19" s="150" t="s">
        <v>398</v>
      </c>
      <c r="Y19" s="253" t="n">
        <v>3801</v>
      </c>
      <c r="Z19" s="150" t="s">
        <v>427</v>
      </c>
      <c r="AA19" s="255" t="n">
        <v>11407</v>
      </c>
      <c r="AB19" s="150" t="s">
        <v>438</v>
      </c>
      <c r="AC19" s="311" t="n">
        <v>36.07</v>
      </c>
      <c r="AD19" s="150" t="s">
        <v>418</v>
      </c>
      <c r="AE19" s="255" t="n">
        <v>2673</v>
      </c>
      <c r="AF19" s="150" t="s">
        <v>418</v>
      </c>
      <c r="AG19" s="253" t="n">
        <v>8203</v>
      </c>
      <c r="AH19" s="150" t="s">
        <v>407</v>
      </c>
      <c r="AI19" s="255" t="n">
        <v>1114</v>
      </c>
      <c r="AO19" s="235"/>
    </row>
    <row r="20" customFormat="false" ht="13.5" hidden="false" customHeight="false" outlineLevel="0" collapsed="false">
      <c r="A20" s="249" t="n">
        <v>14</v>
      </c>
      <c r="B20" s="150" t="s">
        <v>412</v>
      </c>
      <c r="C20" s="253" t="n">
        <v>45475</v>
      </c>
      <c r="D20" s="150" t="s">
        <v>421</v>
      </c>
      <c r="E20" s="255" t="n">
        <v>6630</v>
      </c>
      <c r="F20" s="150" t="s">
        <v>406</v>
      </c>
      <c r="G20" s="253" t="n">
        <v>7964</v>
      </c>
      <c r="H20" s="150" t="s">
        <v>425</v>
      </c>
      <c r="I20" s="255" t="n">
        <v>7345</v>
      </c>
      <c r="J20" s="150" t="s">
        <v>389</v>
      </c>
      <c r="K20" s="253" t="n">
        <v>10986</v>
      </c>
      <c r="L20" s="150" t="s">
        <v>404</v>
      </c>
      <c r="M20" s="255" t="n">
        <v>11917</v>
      </c>
      <c r="N20" s="150" t="s">
        <v>410</v>
      </c>
      <c r="O20" s="333" t="n">
        <v>22.52</v>
      </c>
      <c r="P20" s="334" t="n">
        <f aca="false">50+10*(O20-$O$59)/$O$60</f>
        <v>55.7787923900011</v>
      </c>
      <c r="Q20" s="150" t="s">
        <v>410</v>
      </c>
      <c r="R20" s="255" t="n">
        <v>2096</v>
      </c>
      <c r="S20" s="150" t="s">
        <v>410</v>
      </c>
      <c r="T20" s="253" t="n">
        <v>1374</v>
      </c>
      <c r="U20" s="150" t="s">
        <v>429</v>
      </c>
      <c r="V20" s="257" t="n">
        <v>3617</v>
      </c>
      <c r="W20" s="255" t="n">
        <f aca="false">50+10*(V20-$V$59)/$V$60</f>
        <v>52.866109207847</v>
      </c>
      <c r="X20" s="150" t="s">
        <v>427</v>
      </c>
      <c r="Y20" s="253" t="n">
        <v>3531</v>
      </c>
      <c r="Z20" s="150" t="s">
        <v>392</v>
      </c>
      <c r="AA20" s="255" t="n">
        <v>11021</v>
      </c>
      <c r="AB20" s="150" t="s">
        <v>392</v>
      </c>
      <c r="AC20" s="311" t="n">
        <v>35.02</v>
      </c>
      <c r="AD20" s="150" t="s">
        <v>429</v>
      </c>
      <c r="AE20" s="255" t="n">
        <v>2659</v>
      </c>
      <c r="AF20" s="150" t="s">
        <v>405</v>
      </c>
      <c r="AG20" s="253" t="n">
        <v>7941</v>
      </c>
      <c r="AH20" s="150" t="s">
        <v>430</v>
      </c>
      <c r="AI20" s="255" t="n">
        <v>1108</v>
      </c>
    </row>
    <row r="21" customFormat="false" ht="13.5" hidden="false" customHeight="false" outlineLevel="0" collapsed="false">
      <c r="A21" s="249" t="n">
        <v>15</v>
      </c>
      <c r="B21" s="150" t="s">
        <v>404</v>
      </c>
      <c r="C21" s="253" t="n">
        <v>43839</v>
      </c>
      <c r="D21" s="150" t="s">
        <v>403</v>
      </c>
      <c r="E21" s="255" t="n">
        <v>6608</v>
      </c>
      <c r="F21" s="150" t="s">
        <v>425</v>
      </c>
      <c r="G21" s="253" t="n">
        <v>7925</v>
      </c>
      <c r="H21" s="150" t="s">
        <v>429</v>
      </c>
      <c r="I21" s="255" t="n">
        <v>7324</v>
      </c>
      <c r="J21" s="150" t="s">
        <v>411</v>
      </c>
      <c r="K21" s="253" t="n">
        <v>10919</v>
      </c>
      <c r="L21" s="150" t="s">
        <v>433</v>
      </c>
      <c r="M21" s="255" t="n">
        <v>11899</v>
      </c>
      <c r="N21" s="150" t="s">
        <v>425</v>
      </c>
      <c r="O21" s="333" t="n">
        <v>22.33</v>
      </c>
      <c r="P21" s="334" t="n">
        <f aca="false">50+10*(O21-$O$59)/$O$60</f>
        <v>55.152756547751</v>
      </c>
      <c r="Q21" s="150" t="s">
        <v>412</v>
      </c>
      <c r="R21" s="255" t="n">
        <v>2063</v>
      </c>
      <c r="S21" s="150" t="s">
        <v>412</v>
      </c>
      <c r="T21" s="253" t="n">
        <v>1370</v>
      </c>
      <c r="U21" s="150" t="s">
        <v>397</v>
      </c>
      <c r="V21" s="257" t="n">
        <v>3601</v>
      </c>
      <c r="W21" s="255" t="n">
        <f aca="false">50+10*(V21-$V$59)/$V$60</f>
        <v>52.7382484646337</v>
      </c>
      <c r="X21" s="150" t="s">
        <v>407</v>
      </c>
      <c r="Y21" s="253" t="n">
        <v>3498</v>
      </c>
      <c r="Z21" s="150" t="s">
        <v>408</v>
      </c>
      <c r="AA21" s="255" t="n">
        <v>10605</v>
      </c>
      <c r="AB21" s="150" t="s">
        <v>394</v>
      </c>
      <c r="AC21" s="311" t="n">
        <v>33.62</v>
      </c>
      <c r="AD21" s="150" t="s">
        <v>425</v>
      </c>
      <c r="AE21" s="255" t="n">
        <v>2635</v>
      </c>
      <c r="AF21" s="150" t="s">
        <v>425</v>
      </c>
      <c r="AG21" s="253" t="n">
        <v>7762</v>
      </c>
      <c r="AH21" s="275" t="s">
        <v>81</v>
      </c>
      <c r="AI21" s="255" t="n">
        <v>1107</v>
      </c>
    </row>
    <row r="22" customFormat="false" ht="13.5" hidden="false" customHeight="false" outlineLevel="0" collapsed="false">
      <c r="A22" s="249" t="n">
        <v>16</v>
      </c>
      <c r="B22" s="150" t="s">
        <v>401</v>
      </c>
      <c r="C22" s="253" t="n">
        <v>43460</v>
      </c>
      <c r="D22" s="150" t="s">
        <v>414</v>
      </c>
      <c r="E22" s="255" t="n">
        <v>6526</v>
      </c>
      <c r="F22" s="150" t="s">
        <v>388</v>
      </c>
      <c r="G22" s="253" t="n">
        <v>7918</v>
      </c>
      <c r="H22" s="150" t="s">
        <v>426</v>
      </c>
      <c r="I22" s="255" t="n">
        <v>7144</v>
      </c>
      <c r="J22" s="150" t="s">
        <v>431</v>
      </c>
      <c r="K22" s="253" t="n">
        <v>10621</v>
      </c>
      <c r="L22" s="150" t="s">
        <v>425</v>
      </c>
      <c r="M22" s="255" t="n">
        <v>11895</v>
      </c>
      <c r="N22" s="150" t="s">
        <v>424</v>
      </c>
      <c r="O22" s="333" t="n">
        <v>22.17</v>
      </c>
      <c r="P22" s="334" t="n">
        <f aca="false">50+10*(O22-$O$59)/$O$60</f>
        <v>54.6255684700667</v>
      </c>
      <c r="Q22" s="150" t="s">
        <v>418</v>
      </c>
      <c r="R22" s="255" t="n">
        <v>2027</v>
      </c>
      <c r="S22" s="150" t="s">
        <v>418</v>
      </c>
      <c r="T22" s="253" t="n">
        <v>1328</v>
      </c>
      <c r="U22" s="150" t="s">
        <v>419</v>
      </c>
      <c r="V22" s="257" t="n">
        <v>3597</v>
      </c>
      <c r="W22" s="255" t="n">
        <f aca="false">50+10*(V22-$V$59)/$V$60</f>
        <v>52.7062832788304</v>
      </c>
      <c r="X22" s="150" t="s">
        <v>410</v>
      </c>
      <c r="Y22" s="253" t="n">
        <v>3496</v>
      </c>
      <c r="Z22" s="150" t="s">
        <v>394</v>
      </c>
      <c r="AA22" s="255" t="n">
        <v>10411</v>
      </c>
      <c r="AB22" s="150" t="s">
        <v>408</v>
      </c>
      <c r="AC22" s="311" t="n">
        <v>33.16</v>
      </c>
      <c r="AD22" s="150" t="s">
        <v>405</v>
      </c>
      <c r="AE22" s="255" t="n">
        <v>2611</v>
      </c>
      <c r="AF22" s="150" t="s">
        <v>430</v>
      </c>
      <c r="AG22" s="253" t="n">
        <v>7676</v>
      </c>
      <c r="AH22" s="150" t="s">
        <v>390</v>
      </c>
      <c r="AI22" s="255" t="n">
        <v>1106</v>
      </c>
    </row>
    <row r="23" customFormat="false" ht="13.5" hidden="false" customHeight="false" outlineLevel="0" collapsed="false">
      <c r="A23" s="249" t="n">
        <v>17</v>
      </c>
      <c r="B23" s="150" t="s">
        <v>419</v>
      </c>
      <c r="C23" s="253" t="n">
        <v>43366</v>
      </c>
      <c r="D23" s="150" t="s">
        <v>408</v>
      </c>
      <c r="E23" s="255" t="n">
        <v>6447</v>
      </c>
      <c r="F23" s="150" t="s">
        <v>396</v>
      </c>
      <c r="G23" s="253" t="n">
        <v>7891</v>
      </c>
      <c r="H23" s="150" t="s">
        <v>418</v>
      </c>
      <c r="I23" s="255" t="n">
        <v>7112</v>
      </c>
      <c r="J23" s="150" t="s">
        <v>425</v>
      </c>
      <c r="K23" s="253" t="n">
        <v>10462</v>
      </c>
      <c r="L23" s="150" t="s">
        <v>431</v>
      </c>
      <c r="M23" s="255" t="n">
        <v>11876</v>
      </c>
      <c r="N23" s="150" t="s">
        <v>426</v>
      </c>
      <c r="O23" s="333" t="n">
        <v>22.13</v>
      </c>
      <c r="P23" s="334" t="n">
        <f aca="false">50+10*(O23-$O$59)/$O$60</f>
        <v>54.4937714506456</v>
      </c>
      <c r="Q23" s="150" t="s">
        <v>421</v>
      </c>
      <c r="R23" s="255" t="n">
        <v>1902</v>
      </c>
      <c r="S23" s="150" t="s">
        <v>397</v>
      </c>
      <c r="T23" s="253" t="n">
        <v>1299</v>
      </c>
      <c r="U23" s="150" t="s">
        <v>390</v>
      </c>
      <c r="V23" s="257" t="n">
        <v>3575</v>
      </c>
      <c r="W23" s="255" t="n">
        <f aca="false">50+10*(V23-$V$59)/$V$60</f>
        <v>52.530474756912</v>
      </c>
      <c r="X23" s="150" t="s">
        <v>392</v>
      </c>
      <c r="Y23" s="253" t="n">
        <v>3435</v>
      </c>
      <c r="Z23" s="150" t="s">
        <v>425</v>
      </c>
      <c r="AA23" s="255" t="n">
        <v>10295</v>
      </c>
      <c r="AB23" s="150" t="s">
        <v>425</v>
      </c>
      <c r="AC23" s="311" t="n">
        <v>32.34</v>
      </c>
      <c r="AD23" s="150" t="s">
        <v>391</v>
      </c>
      <c r="AE23" s="255" t="n">
        <v>2522</v>
      </c>
      <c r="AF23" s="150" t="s">
        <v>396</v>
      </c>
      <c r="AG23" s="253" t="n">
        <v>7655</v>
      </c>
      <c r="AH23" s="150" t="s">
        <v>409</v>
      </c>
      <c r="AI23" s="255" t="n">
        <v>1079</v>
      </c>
    </row>
    <row r="24" customFormat="false" ht="13.5" hidden="false" customHeight="false" outlineLevel="0" collapsed="false">
      <c r="A24" s="249" t="n">
        <v>18</v>
      </c>
      <c r="B24" s="150" t="s">
        <v>438</v>
      </c>
      <c r="C24" s="253" t="n">
        <v>43222</v>
      </c>
      <c r="D24" s="150" t="s">
        <v>400</v>
      </c>
      <c r="E24" s="255" t="n">
        <v>6341</v>
      </c>
      <c r="F24" s="150" t="s">
        <v>390</v>
      </c>
      <c r="G24" s="253" t="n">
        <v>7754</v>
      </c>
      <c r="H24" s="150" t="s">
        <v>398</v>
      </c>
      <c r="I24" s="255" t="n">
        <v>7048</v>
      </c>
      <c r="J24" s="150" t="s">
        <v>396</v>
      </c>
      <c r="K24" s="253" t="n">
        <v>10357</v>
      </c>
      <c r="L24" s="150" t="s">
        <v>420</v>
      </c>
      <c r="M24" s="255" t="n">
        <v>11827</v>
      </c>
      <c r="N24" s="150" t="s">
        <v>420</v>
      </c>
      <c r="O24" s="333" t="n">
        <v>22.06</v>
      </c>
      <c r="P24" s="334" t="n">
        <f aca="false">50+10*(O24-$O$59)/$O$60</f>
        <v>54.2631266666587</v>
      </c>
      <c r="Q24" s="150" t="s">
        <v>397</v>
      </c>
      <c r="R24" s="255" t="n">
        <v>1837</v>
      </c>
      <c r="S24" s="150" t="s">
        <v>421</v>
      </c>
      <c r="T24" s="253" t="n">
        <v>1243</v>
      </c>
      <c r="U24" s="150" t="s">
        <v>413</v>
      </c>
      <c r="V24" s="257" t="n">
        <v>3386</v>
      </c>
      <c r="W24" s="255" t="n">
        <f aca="false">50+10*(V24-$V$59)/$V$60</f>
        <v>51.0201197277045</v>
      </c>
      <c r="X24" s="150" t="s">
        <v>406</v>
      </c>
      <c r="Y24" s="253" t="n">
        <v>3414</v>
      </c>
      <c r="Z24" s="150" t="s">
        <v>426</v>
      </c>
      <c r="AA24" s="255" t="n">
        <v>10206</v>
      </c>
      <c r="AB24" s="150" t="s">
        <v>426</v>
      </c>
      <c r="AC24" s="311" t="n">
        <v>32.26</v>
      </c>
      <c r="AD24" s="150" t="s">
        <v>407</v>
      </c>
      <c r="AE24" s="255" t="n">
        <v>2475</v>
      </c>
      <c r="AF24" s="150" t="s">
        <v>394</v>
      </c>
      <c r="AG24" s="253" t="n">
        <v>7604</v>
      </c>
      <c r="AH24" s="150" t="s">
        <v>396</v>
      </c>
      <c r="AI24" s="255" t="n">
        <v>1064</v>
      </c>
    </row>
    <row r="25" customFormat="false" ht="13.5" hidden="false" customHeight="false" outlineLevel="0" collapsed="false">
      <c r="A25" s="249" t="n">
        <v>19</v>
      </c>
      <c r="B25" s="150" t="s">
        <v>416</v>
      </c>
      <c r="C25" s="253" t="n">
        <v>43065</v>
      </c>
      <c r="D25" s="150" t="s">
        <v>396</v>
      </c>
      <c r="E25" s="255" t="n">
        <v>6321</v>
      </c>
      <c r="F25" s="150" t="s">
        <v>399</v>
      </c>
      <c r="G25" s="253" t="n">
        <v>7641</v>
      </c>
      <c r="H25" s="150" t="s">
        <v>428</v>
      </c>
      <c r="I25" s="255" t="n">
        <v>7037</v>
      </c>
      <c r="J25" s="150" t="s">
        <v>398</v>
      </c>
      <c r="K25" s="253" t="n">
        <v>10262</v>
      </c>
      <c r="L25" s="150" t="s">
        <v>426</v>
      </c>
      <c r="M25" s="255" t="n">
        <v>11739</v>
      </c>
      <c r="N25" s="150" t="s">
        <v>409</v>
      </c>
      <c r="O25" s="333" t="n">
        <v>21.94</v>
      </c>
      <c r="P25" s="334" t="n">
        <f aca="false">50+10*(O25-$O$59)/$O$60</f>
        <v>53.8677356083955</v>
      </c>
      <c r="Q25" s="150" t="s">
        <v>437</v>
      </c>
      <c r="R25" s="255" t="n">
        <v>1834</v>
      </c>
      <c r="S25" s="150" t="s">
        <v>419</v>
      </c>
      <c r="T25" s="253" t="n">
        <v>1236</v>
      </c>
      <c r="U25" s="150" t="s">
        <v>406</v>
      </c>
      <c r="V25" s="257" t="n">
        <v>3322</v>
      </c>
      <c r="W25" s="255" t="n">
        <f aca="false">50+10*(V25-$V$59)/$V$60</f>
        <v>50.5086767548511</v>
      </c>
      <c r="X25" s="150" t="s">
        <v>399</v>
      </c>
      <c r="Y25" s="253" t="n">
        <v>3378</v>
      </c>
      <c r="Z25" s="150" t="s">
        <v>405</v>
      </c>
      <c r="AA25" s="255" t="n">
        <v>10043</v>
      </c>
      <c r="AB25" s="150" t="s">
        <v>434</v>
      </c>
      <c r="AC25" s="311" t="n">
        <v>31.58</v>
      </c>
      <c r="AD25" s="150" t="s">
        <v>430</v>
      </c>
      <c r="AE25" s="255" t="n">
        <v>2435</v>
      </c>
      <c r="AF25" s="150" t="s">
        <v>391</v>
      </c>
      <c r="AG25" s="253" t="n">
        <v>7570</v>
      </c>
      <c r="AH25" s="150" t="s">
        <v>432</v>
      </c>
      <c r="AI25" s="255" t="n">
        <v>1063</v>
      </c>
    </row>
    <row r="26" customFormat="false" ht="13.5" hidden="false" customHeight="false" outlineLevel="0" collapsed="false">
      <c r="A26" s="249" t="n">
        <v>20</v>
      </c>
      <c r="B26" s="150" t="s">
        <v>388</v>
      </c>
      <c r="C26" s="253" t="n">
        <v>42897</v>
      </c>
      <c r="D26" s="150" t="s">
        <v>412</v>
      </c>
      <c r="E26" s="255" t="n">
        <v>6307</v>
      </c>
      <c r="F26" s="150" t="s">
        <v>426</v>
      </c>
      <c r="G26" s="253" t="n">
        <v>7596</v>
      </c>
      <c r="H26" s="150" t="s">
        <v>409</v>
      </c>
      <c r="I26" s="255" t="n">
        <v>6939</v>
      </c>
      <c r="J26" s="150" t="s">
        <v>397</v>
      </c>
      <c r="K26" s="253" t="n">
        <v>9783</v>
      </c>
      <c r="L26" s="150" t="s">
        <v>409</v>
      </c>
      <c r="M26" s="255" t="n">
        <v>11617</v>
      </c>
      <c r="N26" s="150" t="s">
        <v>433</v>
      </c>
      <c r="O26" s="333" t="n">
        <v>21.71</v>
      </c>
      <c r="P26" s="334" t="n">
        <f aca="false">50+10*(O26-$O$59)/$O$60</f>
        <v>53.1099027467243</v>
      </c>
      <c r="Q26" s="150" t="s">
        <v>419</v>
      </c>
      <c r="R26" s="255" t="n">
        <v>1732</v>
      </c>
      <c r="S26" s="150" t="s">
        <v>427</v>
      </c>
      <c r="T26" s="253" t="n">
        <v>1212</v>
      </c>
      <c r="U26" s="150" t="s">
        <v>405</v>
      </c>
      <c r="V26" s="257" t="n">
        <v>3315</v>
      </c>
      <c r="W26" s="255" t="n">
        <f aca="false">50+10*(V26-$V$59)/$V$60</f>
        <v>50.4527376796953</v>
      </c>
      <c r="X26" s="150" t="s">
        <v>388</v>
      </c>
      <c r="Y26" s="253" t="n">
        <v>3328</v>
      </c>
      <c r="Z26" s="150" t="s">
        <v>434</v>
      </c>
      <c r="AA26" s="255" t="n">
        <v>9800</v>
      </c>
      <c r="AB26" s="150" t="s">
        <v>404</v>
      </c>
      <c r="AC26" s="311" t="n">
        <v>30.93</v>
      </c>
      <c r="AD26" s="150" t="s">
        <v>396</v>
      </c>
      <c r="AE26" s="255" t="n">
        <v>2427</v>
      </c>
      <c r="AF26" s="150" t="s">
        <v>429</v>
      </c>
      <c r="AG26" s="253" t="n">
        <v>7459</v>
      </c>
      <c r="AH26" s="150" t="s">
        <v>425</v>
      </c>
      <c r="AI26" s="255" t="n">
        <v>1056</v>
      </c>
    </row>
    <row r="27" customFormat="false" ht="14.25" hidden="false" customHeight="true" outlineLevel="0" collapsed="false">
      <c r="A27" s="249" t="n">
        <v>21</v>
      </c>
      <c r="B27" s="150" t="s">
        <v>396</v>
      </c>
      <c r="C27" s="253" t="n">
        <v>42607</v>
      </c>
      <c r="D27" s="275" t="s">
        <v>81</v>
      </c>
      <c r="E27" s="255" t="n">
        <v>6238</v>
      </c>
      <c r="F27" s="150" t="s">
        <v>412</v>
      </c>
      <c r="G27" s="253" t="n">
        <v>7503</v>
      </c>
      <c r="H27" s="150" t="s">
        <v>394</v>
      </c>
      <c r="I27" s="255" t="n">
        <v>6893</v>
      </c>
      <c r="J27" s="150" t="s">
        <v>403</v>
      </c>
      <c r="K27" s="253" t="n">
        <v>9597</v>
      </c>
      <c r="L27" s="150" t="s">
        <v>412</v>
      </c>
      <c r="M27" s="255" t="n">
        <v>11577</v>
      </c>
      <c r="N27" s="150" t="s">
        <v>404</v>
      </c>
      <c r="O27" s="333" t="n">
        <v>21.48</v>
      </c>
      <c r="P27" s="334" t="n">
        <f aca="false">50+10*(O27-$O$59)/$O$60</f>
        <v>52.3520698850531</v>
      </c>
      <c r="Q27" s="150" t="s">
        <v>431</v>
      </c>
      <c r="R27" s="255" t="n">
        <v>1732</v>
      </c>
      <c r="S27" s="150" t="s">
        <v>407</v>
      </c>
      <c r="T27" s="253" t="n">
        <v>1130</v>
      </c>
      <c r="U27" s="150" t="s">
        <v>427</v>
      </c>
      <c r="V27" s="257" t="n">
        <v>3313</v>
      </c>
      <c r="W27" s="255" t="n">
        <f aca="false">50+10*(V27-$V$59)/$V$60</f>
        <v>50.4367550867936</v>
      </c>
      <c r="X27" s="150" t="s">
        <v>422</v>
      </c>
      <c r="Y27" s="253" t="n">
        <v>3316</v>
      </c>
      <c r="Z27" s="150" t="s">
        <v>423</v>
      </c>
      <c r="AA27" s="255" t="n">
        <v>9775</v>
      </c>
      <c r="AB27" s="150" t="s">
        <v>424</v>
      </c>
      <c r="AC27" s="311" t="n">
        <v>30.69</v>
      </c>
      <c r="AD27" s="150" t="s">
        <v>411</v>
      </c>
      <c r="AE27" s="255" t="n">
        <v>2406</v>
      </c>
      <c r="AF27" s="150" t="s">
        <v>407</v>
      </c>
      <c r="AG27" s="253" t="n">
        <v>7282</v>
      </c>
      <c r="AH27" s="150" t="s">
        <v>388</v>
      </c>
      <c r="AI27" s="255" t="n">
        <v>1051</v>
      </c>
    </row>
    <row r="28" customFormat="false" ht="13.5" hidden="false" customHeight="false" outlineLevel="0" collapsed="false">
      <c r="A28" s="249" t="n">
        <v>22</v>
      </c>
      <c r="B28" s="150" t="s">
        <v>391</v>
      </c>
      <c r="C28" s="253" t="n">
        <v>42425</v>
      </c>
      <c r="D28" s="150" t="s">
        <v>399</v>
      </c>
      <c r="E28" s="255" t="n">
        <v>6190</v>
      </c>
      <c r="F28" s="150" t="s">
        <v>413</v>
      </c>
      <c r="G28" s="253" t="n">
        <v>7442</v>
      </c>
      <c r="H28" s="150" t="s">
        <v>396</v>
      </c>
      <c r="I28" s="255" t="n">
        <v>6822</v>
      </c>
      <c r="J28" s="150" t="s">
        <v>394</v>
      </c>
      <c r="K28" s="253" t="n">
        <v>9595</v>
      </c>
      <c r="L28" s="150" t="s">
        <v>424</v>
      </c>
      <c r="M28" s="255" t="n">
        <v>11543</v>
      </c>
      <c r="N28" s="150" t="s">
        <v>393</v>
      </c>
      <c r="O28" s="333" t="n">
        <v>21.32</v>
      </c>
      <c r="P28" s="334" t="n">
        <f aca="false">50+10*(O28-$O$59)/$O$60</f>
        <v>51.8248818073688</v>
      </c>
      <c r="Q28" s="150" t="s">
        <v>391</v>
      </c>
      <c r="R28" s="255" t="n">
        <v>1598</v>
      </c>
      <c r="S28" s="150" t="s">
        <v>437</v>
      </c>
      <c r="T28" s="253" t="n">
        <v>1125</v>
      </c>
      <c r="U28" s="150" t="s">
        <v>437</v>
      </c>
      <c r="V28" s="257" t="n">
        <v>3305</v>
      </c>
      <c r="W28" s="255" t="n">
        <f aca="false">50+10*(V28-$V$59)/$V$60</f>
        <v>50.372824715187</v>
      </c>
      <c r="X28" s="150" t="s">
        <v>397</v>
      </c>
      <c r="Y28" s="253" t="n">
        <v>3300</v>
      </c>
      <c r="Z28" s="150" t="s">
        <v>404</v>
      </c>
      <c r="AA28" s="255" t="n">
        <v>9737</v>
      </c>
      <c r="AB28" s="150" t="s">
        <v>422</v>
      </c>
      <c r="AC28" s="311" t="n">
        <v>30.3</v>
      </c>
      <c r="AD28" s="150" t="s">
        <v>417</v>
      </c>
      <c r="AE28" s="255" t="n">
        <v>2349</v>
      </c>
      <c r="AF28" s="150" t="s">
        <v>404</v>
      </c>
      <c r="AG28" s="253" t="n">
        <v>7121</v>
      </c>
      <c r="AH28" s="150" t="s">
        <v>401</v>
      </c>
      <c r="AI28" s="255" t="n">
        <v>1033</v>
      </c>
    </row>
    <row r="29" customFormat="false" ht="13.5" hidden="false" customHeight="false" outlineLevel="0" collapsed="false">
      <c r="A29" s="249" t="n">
        <v>23</v>
      </c>
      <c r="B29" s="150" t="s">
        <v>427</v>
      </c>
      <c r="C29" s="253" t="n">
        <v>42291</v>
      </c>
      <c r="D29" s="150" t="s">
        <v>388</v>
      </c>
      <c r="E29" s="255" t="n">
        <v>6176</v>
      </c>
      <c r="F29" s="150" t="s">
        <v>411</v>
      </c>
      <c r="G29" s="253" t="n">
        <v>7095</v>
      </c>
      <c r="H29" s="150" t="s">
        <v>421</v>
      </c>
      <c r="I29" s="255" t="n">
        <v>6637</v>
      </c>
      <c r="J29" s="150" t="s">
        <v>421</v>
      </c>
      <c r="K29" s="253" t="n">
        <v>9509</v>
      </c>
      <c r="L29" s="150" t="s">
        <v>393</v>
      </c>
      <c r="M29" s="255" t="n">
        <v>11494</v>
      </c>
      <c r="N29" s="150" t="s">
        <v>407</v>
      </c>
      <c r="O29" s="333" t="n">
        <v>21.04</v>
      </c>
      <c r="P29" s="334" t="n">
        <f aca="false">50+10*(O29-$O$59)/$O$60</f>
        <v>50.9023026714212</v>
      </c>
      <c r="Q29" s="150" t="s">
        <v>392</v>
      </c>
      <c r="R29" s="255" t="n">
        <v>1457</v>
      </c>
      <c r="S29" s="150" t="s">
        <v>406</v>
      </c>
      <c r="T29" s="253" t="n">
        <v>1102</v>
      </c>
      <c r="U29" s="150" t="s">
        <v>389</v>
      </c>
      <c r="V29" s="257" t="n">
        <v>3294</v>
      </c>
      <c r="W29" s="255" t="n">
        <f aca="false">50+10*(V29-$V$59)/$V$60</f>
        <v>50.2849204542278</v>
      </c>
      <c r="X29" s="150" t="s">
        <v>405</v>
      </c>
      <c r="Y29" s="253" t="n">
        <v>3293</v>
      </c>
      <c r="Z29" s="150" t="s">
        <v>422</v>
      </c>
      <c r="AA29" s="255" t="n">
        <v>9664</v>
      </c>
      <c r="AB29" s="150" t="s">
        <v>405</v>
      </c>
      <c r="AC29" s="311" t="n">
        <v>30.08</v>
      </c>
      <c r="AD29" s="150" t="s">
        <v>394</v>
      </c>
      <c r="AE29" s="255" t="n">
        <v>2346</v>
      </c>
      <c r="AF29" s="150" t="s">
        <v>411</v>
      </c>
      <c r="AG29" s="253" t="n">
        <v>7025</v>
      </c>
      <c r="AH29" s="150" t="s">
        <v>437</v>
      </c>
      <c r="AI29" s="255" t="n">
        <v>984</v>
      </c>
    </row>
    <row r="30" customFormat="false" ht="13.5" hidden="false" customHeight="false" outlineLevel="0" collapsed="false">
      <c r="A30" s="249" t="n">
        <v>24</v>
      </c>
      <c r="B30" s="150" t="s">
        <v>426</v>
      </c>
      <c r="C30" s="253" t="n">
        <v>41917</v>
      </c>
      <c r="D30" s="150" t="s">
        <v>411</v>
      </c>
      <c r="E30" s="255" t="n">
        <v>6162</v>
      </c>
      <c r="F30" s="275" t="s">
        <v>81</v>
      </c>
      <c r="G30" s="253" t="n">
        <v>7050</v>
      </c>
      <c r="H30" s="150" t="s">
        <v>397</v>
      </c>
      <c r="I30" s="255" t="n">
        <v>6576</v>
      </c>
      <c r="J30" s="150" t="s">
        <v>426</v>
      </c>
      <c r="K30" s="253" t="n">
        <v>9422</v>
      </c>
      <c r="L30" s="150" t="s">
        <v>407</v>
      </c>
      <c r="M30" s="255" t="n">
        <v>11481</v>
      </c>
      <c r="N30" s="150" t="s">
        <v>429</v>
      </c>
      <c r="O30" s="333" t="n">
        <v>20.89</v>
      </c>
      <c r="P30" s="334" t="n">
        <f aca="false">50+10*(O30-$O$59)/$O$60</f>
        <v>50.4080638485922</v>
      </c>
      <c r="Q30" s="150" t="s">
        <v>406</v>
      </c>
      <c r="R30" s="255" t="n">
        <v>1413</v>
      </c>
      <c r="S30" s="150" t="s">
        <v>432</v>
      </c>
      <c r="T30" s="253" t="n">
        <v>1089</v>
      </c>
      <c r="U30" s="150" t="s">
        <v>422</v>
      </c>
      <c r="V30" s="257" t="n">
        <v>3266</v>
      </c>
      <c r="W30" s="255" t="n">
        <f aca="false">50+10*(V30-$V$59)/$V$60</f>
        <v>50.0611641536045</v>
      </c>
      <c r="X30" s="150" t="s">
        <v>429</v>
      </c>
      <c r="Y30" s="253" t="n">
        <v>3275</v>
      </c>
      <c r="Z30" s="150" t="s">
        <v>421</v>
      </c>
      <c r="AA30" s="255" t="n">
        <v>9554</v>
      </c>
      <c r="AB30" s="150" t="s">
        <v>423</v>
      </c>
      <c r="AC30" s="311" t="n">
        <v>29.79</v>
      </c>
      <c r="AD30" s="150" t="s">
        <v>404</v>
      </c>
      <c r="AE30" s="255" t="n">
        <v>2329</v>
      </c>
      <c r="AF30" s="150" t="s">
        <v>414</v>
      </c>
      <c r="AG30" s="253" t="n">
        <v>6854</v>
      </c>
      <c r="AH30" s="150" t="s">
        <v>426</v>
      </c>
      <c r="AI30" s="255" t="n">
        <v>970</v>
      </c>
    </row>
    <row r="31" customFormat="false" ht="13.5" hidden="false" customHeight="false" outlineLevel="0" collapsed="false">
      <c r="A31" s="249" t="n">
        <v>25</v>
      </c>
      <c r="B31" s="150" t="s">
        <v>414</v>
      </c>
      <c r="C31" s="253" t="n">
        <v>41830</v>
      </c>
      <c r="D31" s="150" t="s">
        <v>437</v>
      </c>
      <c r="E31" s="255" t="n">
        <v>6125</v>
      </c>
      <c r="F31" s="150" t="s">
        <v>437</v>
      </c>
      <c r="G31" s="253" t="n">
        <v>6966</v>
      </c>
      <c r="H31" s="150" t="s">
        <v>408</v>
      </c>
      <c r="I31" s="255" t="n">
        <v>6315</v>
      </c>
      <c r="J31" s="275" t="s">
        <v>81</v>
      </c>
      <c r="K31" s="253" t="n">
        <v>9183</v>
      </c>
      <c r="L31" s="150" t="s">
        <v>414</v>
      </c>
      <c r="M31" s="255" t="n">
        <v>11397</v>
      </c>
      <c r="N31" s="150" t="s">
        <v>412</v>
      </c>
      <c r="O31" s="333" t="n">
        <v>20.88</v>
      </c>
      <c r="P31" s="334" t="n">
        <f aca="false">50+10*(O31-$O$59)/$O$60</f>
        <v>50.3751145937369</v>
      </c>
      <c r="Q31" s="150" t="s">
        <v>427</v>
      </c>
      <c r="R31" s="255" t="n">
        <v>1408</v>
      </c>
      <c r="S31" s="150" t="s">
        <v>431</v>
      </c>
      <c r="T31" s="253" t="n">
        <v>1088</v>
      </c>
      <c r="U31" s="150" t="s">
        <v>409</v>
      </c>
      <c r="V31" s="257" t="n">
        <v>3163</v>
      </c>
      <c r="W31" s="255" t="n">
        <f aca="false">50+10*(V31-$V$59)/$V$60</f>
        <v>49.2380606191686</v>
      </c>
      <c r="X31" s="150" t="s">
        <v>390</v>
      </c>
      <c r="Y31" s="253" t="n">
        <v>3231</v>
      </c>
      <c r="Z31" s="150" t="s">
        <v>424</v>
      </c>
      <c r="AA31" s="255" t="n">
        <v>9429</v>
      </c>
      <c r="AB31" s="150" t="s">
        <v>428</v>
      </c>
      <c r="AC31" s="311" t="n">
        <v>29.5</v>
      </c>
      <c r="AD31" s="150" t="s">
        <v>437</v>
      </c>
      <c r="AE31" s="255" t="n">
        <v>2323</v>
      </c>
      <c r="AF31" s="150" t="s">
        <v>392</v>
      </c>
      <c r="AG31" s="253" t="n">
        <v>6826</v>
      </c>
      <c r="AH31" s="150" t="s">
        <v>416</v>
      </c>
      <c r="AI31" s="255" t="n">
        <v>927</v>
      </c>
    </row>
    <row r="32" customFormat="false" ht="13.5" hidden="false" customHeight="false" outlineLevel="0" collapsed="false">
      <c r="A32" s="249" t="n">
        <v>26</v>
      </c>
      <c r="B32" s="150" t="s">
        <v>400</v>
      </c>
      <c r="C32" s="253" t="n">
        <v>41575</v>
      </c>
      <c r="D32" s="150" t="s">
        <v>433</v>
      </c>
      <c r="E32" s="255" t="n">
        <v>6088</v>
      </c>
      <c r="F32" s="150" t="s">
        <v>402</v>
      </c>
      <c r="G32" s="253" t="n">
        <v>6931</v>
      </c>
      <c r="H32" s="150" t="s">
        <v>407</v>
      </c>
      <c r="I32" s="255" t="n">
        <v>6243</v>
      </c>
      <c r="J32" s="150" t="s">
        <v>419</v>
      </c>
      <c r="K32" s="253" t="n">
        <v>9151</v>
      </c>
      <c r="L32" s="150" t="s">
        <v>429</v>
      </c>
      <c r="M32" s="255" t="n">
        <v>11318</v>
      </c>
      <c r="N32" s="150" t="s">
        <v>413</v>
      </c>
      <c r="O32" s="333" t="n">
        <v>20.77</v>
      </c>
      <c r="P32" s="334" t="n">
        <f aca="false">50+10*(O32-$O$59)/$O$60</f>
        <v>50.012672790329</v>
      </c>
      <c r="Q32" s="150" t="s">
        <v>394</v>
      </c>
      <c r="R32" s="255" t="n">
        <v>1393</v>
      </c>
      <c r="S32" s="150" t="s">
        <v>391</v>
      </c>
      <c r="T32" s="253" t="n">
        <v>1072</v>
      </c>
      <c r="U32" s="150" t="s">
        <v>388</v>
      </c>
      <c r="V32" s="257" t="n">
        <v>3114</v>
      </c>
      <c r="W32" s="255" t="n">
        <f aca="false">50+10*(V32-$V$59)/$V$60</f>
        <v>48.8464870930778</v>
      </c>
      <c r="X32" s="150" t="s">
        <v>413</v>
      </c>
      <c r="Y32" s="253" t="n">
        <v>3216</v>
      </c>
      <c r="Z32" s="150" t="s">
        <v>419</v>
      </c>
      <c r="AA32" s="255" t="n">
        <v>9419</v>
      </c>
      <c r="AB32" s="150" t="s">
        <v>388</v>
      </c>
      <c r="AC32" s="311" t="n">
        <v>29.41</v>
      </c>
      <c r="AD32" s="150" t="s">
        <v>423</v>
      </c>
      <c r="AE32" s="255" t="n">
        <v>2266</v>
      </c>
      <c r="AF32" s="150" t="s">
        <v>400</v>
      </c>
      <c r="AG32" s="253" t="n">
        <v>6787</v>
      </c>
      <c r="AH32" s="150" t="s">
        <v>395</v>
      </c>
      <c r="AI32" s="255" t="n">
        <v>925</v>
      </c>
    </row>
    <row r="33" customFormat="false" ht="13.5" hidden="false" customHeight="false" outlineLevel="0" collapsed="false">
      <c r="A33" s="249" t="n">
        <v>27</v>
      </c>
      <c r="B33" s="150" t="s">
        <v>408</v>
      </c>
      <c r="C33" s="253" t="n">
        <v>40823</v>
      </c>
      <c r="D33" s="150" t="s">
        <v>410</v>
      </c>
      <c r="E33" s="255" t="n">
        <v>5942</v>
      </c>
      <c r="F33" s="150" t="s">
        <v>393</v>
      </c>
      <c r="G33" s="253" t="n">
        <v>6859</v>
      </c>
      <c r="H33" s="150" t="s">
        <v>423</v>
      </c>
      <c r="I33" s="255" t="n">
        <v>6240</v>
      </c>
      <c r="J33" s="150" t="s">
        <v>423</v>
      </c>
      <c r="K33" s="253" t="n">
        <v>8898</v>
      </c>
      <c r="L33" s="150" t="s">
        <v>402</v>
      </c>
      <c r="M33" s="255" t="n">
        <v>11135</v>
      </c>
      <c r="N33" s="150" t="s">
        <v>402</v>
      </c>
      <c r="O33" s="333" t="n">
        <v>20.68</v>
      </c>
      <c r="P33" s="334" t="n">
        <f aca="false">50+10*(O33-$O$59)/$O$60</f>
        <v>49.7161294966315</v>
      </c>
      <c r="Q33" s="150" t="s">
        <v>434</v>
      </c>
      <c r="R33" s="255" t="n">
        <v>1360</v>
      </c>
      <c r="S33" s="150" t="s">
        <v>403</v>
      </c>
      <c r="T33" s="253" t="n">
        <v>954</v>
      </c>
      <c r="U33" s="150" t="s">
        <v>404</v>
      </c>
      <c r="V33" s="257" t="n">
        <v>3105</v>
      </c>
      <c r="W33" s="255" t="n">
        <f aca="false">50+10*(V33-$V$59)/$V$60</f>
        <v>48.7745654250203</v>
      </c>
      <c r="X33" s="150" t="s">
        <v>418</v>
      </c>
      <c r="Y33" s="253" t="n">
        <v>3199</v>
      </c>
      <c r="Z33" s="150" t="s">
        <v>428</v>
      </c>
      <c r="AA33" s="255" t="n">
        <v>9319</v>
      </c>
      <c r="AB33" s="150" t="s">
        <v>429</v>
      </c>
      <c r="AC33" s="311" t="n">
        <v>29.28</v>
      </c>
      <c r="AD33" s="150" t="s">
        <v>414</v>
      </c>
      <c r="AE33" s="255" t="n">
        <v>2237</v>
      </c>
      <c r="AF33" s="150" t="s">
        <v>417</v>
      </c>
      <c r="AG33" s="253" t="n">
        <v>6761</v>
      </c>
      <c r="AH33" s="150" t="s">
        <v>402</v>
      </c>
      <c r="AI33" s="255" t="n">
        <v>913</v>
      </c>
    </row>
    <row r="34" customFormat="false" ht="13.5" hidden="false" customHeight="false" outlineLevel="0" collapsed="false">
      <c r="A34" s="249" t="n">
        <v>28</v>
      </c>
      <c r="B34" s="150" t="s">
        <v>418</v>
      </c>
      <c r="C34" s="253" t="n">
        <v>40754</v>
      </c>
      <c r="D34" s="150" t="s">
        <v>417</v>
      </c>
      <c r="E34" s="255" t="n">
        <v>5926</v>
      </c>
      <c r="F34" s="150" t="s">
        <v>431</v>
      </c>
      <c r="G34" s="253" t="n">
        <v>6725</v>
      </c>
      <c r="H34" s="150" t="s">
        <v>403</v>
      </c>
      <c r="I34" s="255" t="n">
        <v>6199</v>
      </c>
      <c r="J34" s="150" t="s">
        <v>428</v>
      </c>
      <c r="K34" s="253" t="n">
        <v>8858</v>
      </c>
      <c r="L34" s="150" t="s">
        <v>391</v>
      </c>
      <c r="M34" s="255" t="n">
        <v>11119</v>
      </c>
      <c r="N34" s="150" t="s">
        <v>414</v>
      </c>
      <c r="O34" s="333" t="n">
        <v>20.66</v>
      </c>
      <c r="P34" s="334" t="n">
        <f aca="false">50+10*(O34-$O$59)/$O$60</f>
        <v>49.650230986921</v>
      </c>
      <c r="Q34" s="150" t="s">
        <v>407</v>
      </c>
      <c r="R34" s="255" t="n">
        <v>1327</v>
      </c>
      <c r="S34" s="150" t="s">
        <v>436</v>
      </c>
      <c r="T34" s="253" t="n">
        <v>927</v>
      </c>
      <c r="U34" s="150" t="s">
        <v>392</v>
      </c>
      <c r="V34" s="257" t="n">
        <v>3078</v>
      </c>
      <c r="W34" s="255" t="n">
        <f aca="false">50+10*(V34-$V$59)/$V$60</f>
        <v>48.5588004208478</v>
      </c>
      <c r="X34" s="150" t="s">
        <v>402</v>
      </c>
      <c r="Y34" s="253" t="n">
        <v>3054</v>
      </c>
      <c r="Z34" s="150" t="s">
        <v>429</v>
      </c>
      <c r="AA34" s="255" t="n">
        <v>9248</v>
      </c>
      <c r="AB34" s="150" t="s">
        <v>397</v>
      </c>
      <c r="AC34" s="311" t="n">
        <v>28.46</v>
      </c>
      <c r="AD34" s="150" t="s">
        <v>400</v>
      </c>
      <c r="AE34" s="255" t="n">
        <v>2227</v>
      </c>
      <c r="AF34" s="150" t="s">
        <v>423</v>
      </c>
      <c r="AG34" s="253" t="n">
        <v>6689</v>
      </c>
      <c r="AH34" s="150" t="s">
        <v>427</v>
      </c>
      <c r="AI34" s="255" t="n">
        <v>912</v>
      </c>
    </row>
    <row r="35" customFormat="false" ht="13.5" hidden="false" customHeight="false" outlineLevel="0" collapsed="false">
      <c r="A35" s="249" t="n">
        <v>29</v>
      </c>
      <c r="B35" s="150" t="s">
        <v>431</v>
      </c>
      <c r="C35" s="253" t="n">
        <v>40469</v>
      </c>
      <c r="D35" s="150" t="s">
        <v>401</v>
      </c>
      <c r="E35" s="255" t="n">
        <v>5857</v>
      </c>
      <c r="F35" s="150" t="s">
        <v>401</v>
      </c>
      <c r="G35" s="253" t="n">
        <v>6719</v>
      </c>
      <c r="H35" s="275" t="s">
        <v>81</v>
      </c>
      <c r="I35" s="255" t="n">
        <v>6096</v>
      </c>
      <c r="J35" s="150" t="s">
        <v>408</v>
      </c>
      <c r="K35" s="253" t="n">
        <v>8822</v>
      </c>
      <c r="L35" s="150" t="s">
        <v>401</v>
      </c>
      <c r="M35" s="255" t="n">
        <v>11061</v>
      </c>
      <c r="N35" s="150" t="s">
        <v>437</v>
      </c>
      <c r="O35" s="333" t="n">
        <v>20.39</v>
      </c>
      <c r="P35" s="334" t="n">
        <f aca="false">50+10*(O35-$O$59)/$O$60</f>
        <v>48.7606011058287</v>
      </c>
      <c r="Q35" s="150" t="s">
        <v>432</v>
      </c>
      <c r="R35" s="255" t="n">
        <v>1325</v>
      </c>
      <c r="S35" s="150" t="s">
        <v>394</v>
      </c>
      <c r="T35" s="253" t="n">
        <v>926</v>
      </c>
      <c r="U35" s="150" t="s">
        <v>407</v>
      </c>
      <c r="V35" s="257" t="n">
        <v>3064</v>
      </c>
      <c r="W35" s="255" t="n">
        <f aca="false">50+10*(V35-$V$59)/$V$60</f>
        <v>48.4469222705361</v>
      </c>
      <c r="X35" s="150" t="s">
        <v>437</v>
      </c>
      <c r="Y35" s="253" t="n">
        <v>2991</v>
      </c>
      <c r="Z35" s="150" t="s">
        <v>397</v>
      </c>
      <c r="AA35" s="255" t="n">
        <v>9138</v>
      </c>
      <c r="AB35" s="150" t="s">
        <v>421</v>
      </c>
      <c r="AC35" s="311" t="n">
        <v>28.41</v>
      </c>
      <c r="AD35" s="150" t="s">
        <v>434</v>
      </c>
      <c r="AE35" s="255" t="n">
        <v>2193</v>
      </c>
      <c r="AF35" s="150" t="s">
        <v>413</v>
      </c>
      <c r="AG35" s="253" t="n">
        <v>6605</v>
      </c>
      <c r="AH35" s="150" t="s">
        <v>392</v>
      </c>
      <c r="AI35" s="255" t="n">
        <v>903</v>
      </c>
    </row>
    <row r="36" customFormat="false" ht="13.5" hidden="false" customHeight="false" outlineLevel="0" collapsed="false">
      <c r="A36" s="249" t="n">
        <v>30</v>
      </c>
      <c r="B36" s="150" t="s">
        <v>406</v>
      </c>
      <c r="C36" s="253" t="n">
        <v>40115</v>
      </c>
      <c r="D36" s="150" t="s">
        <v>406</v>
      </c>
      <c r="E36" s="255" t="n">
        <v>5748</v>
      </c>
      <c r="F36" s="150" t="s">
        <v>417</v>
      </c>
      <c r="G36" s="253" t="n">
        <v>6644</v>
      </c>
      <c r="H36" s="150" t="s">
        <v>391</v>
      </c>
      <c r="I36" s="255" t="n">
        <v>6004</v>
      </c>
      <c r="J36" s="150" t="s">
        <v>407</v>
      </c>
      <c r="K36" s="253" t="n">
        <v>8607</v>
      </c>
      <c r="L36" s="150" t="s">
        <v>396</v>
      </c>
      <c r="M36" s="255" t="n">
        <v>10988</v>
      </c>
      <c r="N36" s="150" t="s">
        <v>396</v>
      </c>
      <c r="O36" s="333" t="n">
        <v>20.22</v>
      </c>
      <c r="P36" s="334" t="n">
        <f aca="false">50+10*(O36-$O$59)/$O$60</f>
        <v>48.2004637732891</v>
      </c>
      <c r="Q36" s="150" t="s">
        <v>402</v>
      </c>
      <c r="R36" s="255" t="n">
        <v>1310</v>
      </c>
      <c r="S36" s="150" t="s">
        <v>434</v>
      </c>
      <c r="T36" s="253" t="n">
        <v>884</v>
      </c>
      <c r="U36" s="150" t="s">
        <v>418</v>
      </c>
      <c r="V36" s="257" t="n">
        <v>2968</v>
      </c>
      <c r="W36" s="255" t="n">
        <f aca="false">50+10*(V36-$V$59)/$V$60</f>
        <v>47.6797578112561</v>
      </c>
      <c r="X36" s="150" t="s">
        <v>409</v>
      </c>
      <c r="Y36" s="253" t="n">
        <v>2984</v>
      </c>
      <c r="Z36" s="150" t="s">
        <v>388</v>
      </c>
      <c r="AA36" s="255" t="n">
        <v>9104</v>
      </c>
      <c r="AB36" s="150" t="s">
        <v>401</v>
      </c>
      <c r="AC36" s="311" t="n">
        <v>28.26</v>
      </c>
      <c r="AD36" s="150" t="s">
        <v>397</v>
      </c>
      <c r="AE36" s="255" t="n">
        <v>2151</v>
      </c>
      <c r="AF36" s="150" t="s">
        <v>397</v>
      </c>
      <c r="AG36" s="253" t="n">
        <v>6603</v>
      </c>
      <c r="AH36" s="150" t="s">
        <v>438</v>
      </c>
      <c r="AI36" s="255" t="n">
        <v>903</v>
      </c>
    </row>
    <row r="37" customFormat="false" ht="15" hidden="false" customHeight="true" outlineLevel="0" collapsed="false">
      <c r="A37" s="249" t="n">
        <v>31</v>
      </c>
      <c r="B37" s="275" t="s">
        <v>81</v>
      </c>
      <c r="C37" s="253" t="n">
        <v>40004</v>
      </c>
      <c r="D37" s="150" t="s">
        <v>390</v>
      </c>
      <c r="E37" s="255" t="n">
        <v>5580</v>
      </c>
      <c r="F37" s="150" t="s">
        <v>419</v>
      </c>
      <c r="G37" s="253" t="n">
        <v>6619</v>
      </c>
      <c r="H37" s="150" t="s">
        <v>392</v>
      </c>
      <c r="I37" s="255" t="n">
        <v>5937</v>
      </c>
      <c r="J37" s="150" t="s">
        <v>392</v>
      </c>
      <c r="K37" s="253" t="n">
        <v>8409</v>
      </c>
      <c r="L37" s="150" t="s">
        <v>418</v>
      </c>
      <c r="M37" s="255" t="n">
        <v>10911</v>
      </c>
      <c r="N37" s="150" t="s">
        <v>418</v>
      </c>
      <c r="O37" s="333" t="n">
        <v>20.12</v>
      </c>
      <c r="P37" s="334" t="n">
        <f aca="false">50+10*(O37-$O$59)/$O$60</f>
        <v>47.8709712247364</v>
      </c>
      <c r="Q37" s="150" t="s">
        <v>403</v>
      </c>
      <c r="R37" s="255" t="n">
        <v>1277</v>
      </c>
      <c r="S37" s="150" t="s">
        <v>413</v>
      </c>
      <c r="T37" s="253" t="n">
        <v>857</v>
      </c>
      <c r="U37" s="150" t="s">
        <v>434</v>
      </c>
      <c r="V37" s="257" t="n">
        <v>2934</v>
      </c>
      <c r="W37" s="255" t="n">
        <f aca="false">50+10*(V37-$V$59)/$V$60</f>
        <v>47.4080537319277</v>
      </c>
      <c r="X37" s="150" t="s">
        <v>404</v>
      </c>
      <c r="Y37" s="253" t="n">
        <v>2968</v>
      </c>
      <c r="Z37" s="150" t="s">
        <v>401</v>
      </c>
      <c r="AA37" s="255" t="n">
        <v>9064</v>
      </c>
      <c r="AB37" s="150" t="s">
        <v>419</v>
      </c>
      <c r="AC37" s="311" t="n">
        <v>27.82</v>
      </c>
      <c r="AD37" s="150" t="s">
        <v>392</v>
      </c>
      <c r="AE37" s="255" t="n">
        <v>2147</v>
      </c>
      <c r="AF37" s="150" t="s">
        <v>434</v>
      </c>
      <c r="AG37" s="253" t="n">
        <v>6522</v>
      </c>
      <c r="AH37" s="150" t="s">
        <v>428</v>
      </c>
      <c r="AI37" s="255" t="n">
        <v>898</v>
      </c>
    </row>
    <row r="38" customFormat="false" ht="13.5" hidden="false" customHeight="false" outlineLevel="0" collapsed="false">
      <c r="A38" s="249" t="n">
        <v>32</v>
      </c>
      <c r="B38" s="150" t="s">
        <v>403</v>
      </c>
      <c r="C38" s="253" t="n">
        <v>39456</v>
      </c>
      <c r="D38" s="150" t="s">
        <v>409</v>
      </c>
      <c r="E38" s="255" t="n">
        <v>5541</v>
      </c>
      <c r="F38" s="150" t="s">
        <v>424</v>
      </c>
      <c r="G38" s="253" t="n">
        <v>6590</v>
      </c>
      <c r="H38" s="150" t="s">
        <v>432</v>
      </c>
      <c r="I38" s="255" t="n">
        <v>5895</v>
      </c>
      <c r="J38" s="150" t="s">
        <v>434</v>
      </c>
      <c r="K38" s="253" t="n">
        <v>8299</v>
      </c>
      <c r="L38" s="150" t="s">
        <v>413</v>
      </c>
      <c r="M38" s="255" t="n">
        <v>10889</v>
      </c>
      <c r="N38" s="150" t="s">
        <v>430</v>
      </c>
      <c r="O38" s="333" t="n">
        <v>20.1</v>
      </c>
      <c r="P38" s="334" t="n">
        <f aca="false">50+10*(O38-$O$59)/$O$60</f>
        <v>47.8050727150259</v>
      </c>
      <c r="Q38" s="150" t="s">
        <v>436</v>
      </c>
      <c r="R38" s="255" t="n">
        <v>1250</v>
      </c>
      <c r="S38" s="150" t="s">
        <v>428</v>
      </c>
      <c r="T38" s="253" t="n">
        <v>835</v>
      </c>
      <c r="U38" s="150" t="s">
        <v>438</v>
      </c>
      <c r="V38" s="257" t="n">
        <v>2929</v>
      </c>
      <c r="W38" s="255" t="n">
        <f aca="false">50+10*(V38-$V$59)/$V$60</f>
        <v>47.3680972496736</v>
      </c>
      <c r="X38" s="150" t="s">
        <v>430</v>
      </c>
      <c r="Y38" s="253" t="n">
        <v>2921</v>
      </c>
      <c r="Z38" s="150" t="s">
        <v>391</v>
      </c>
      <c r="AA38" s="255" t="n">
        <v>8915</v>
      </c>
      <c r="AB38" s="150" t="s">
        <v>391</v>
      </c>
      <c r="AC38" s="311" t="n">
        <v>27.69</v>
      </c>
      <c r="AD38" s="275" t="s">
        <v>81</v>
      </c>
      <c r="AE38" s="255" t="n">
        <v>2134</v>
      </c>
      <c r="AF38" s="150" t="s">
        <v>437</v>
      </c>
      <c r="AG38" s="253" t="n">
        <v>6377</v>
      </c>
      <c r="AH38" s="150" t="s">
        <v>419</v>
      </c>
      <c r="AI38" s="255" t="n">
        <v>896</v>
      </c>
    </row>
    <row r="39" customFormat="false" ht="13.5" hidden="false" customHeight="false" outlineLevel="0" collapsed="false">
      <c r="A39" s="249" t="n">
        <v>33</v>
      </c>
      <c r="B39" s="150" t="s">
        <v>392</v>
      </c>
      <c r="C39" s="253" t="n">
        <v>39133</v>
      </c>
      <c r="D39" s="150" t="s">
        <v>431</v>
      </c>
      <c r="E39" s="255" t="n">
        <v>5527</v>
      </c>
      <c r="F39" s="150" t="s">
        <v>409</v>
      </c>
      <c r="G39" s="253" t="n">
        <v>6361</v>
      </c>
      <c r="H39" s="150" t="s">
        <v>404</v>
      </c>
      <c r="I39" s="255" t="n">
        <v>5789</v>
      </c>
      <c r="J39" s="150" t="s">
        <v>391</v>
      </c>
      <c r="K39" s="253" t="n">
        <v>8156</v>
      </c>
      <c r="L39" s="150" t="s">
        <v>419</v>
      </c>
      <c r="M39" s="255" t="n">
        <v>10869</v>
      </c>
      <c r="N39" s="150" t="s">
        <v>391</v>
      </c>
      <c r="O39" s="333" t="n">
        <v>20.09</v>
      </c>
      <c r="P39" s="334" t="n">
        <f aca="false">50+10*(O39-$O$59)/$O$60</f>
        <v>47.7721234601706</v>
      </c>
      <c r="Q39" s="150" t="s">
        <v>416</v>
      </c>
      <c r="R39" s="255" t="n">
        <v>1233</v>
      </c>
      <c r="S39" s="150" t="s">
        <v>416</v>
      </c>
      <c r="T39" s="253" t="n">
        <v>813</v>
      </c>
      <c r="U39" s="150" t="s">
        <v>395</v>
      </c>
      <c r="V39" s="257" t="n">
        <v>2867</v>
      </c>
      <c r="W39" s="255" t="n">
        <f aca="false">50+10*(V39-$V$59)/$V$60</f>
        <v>46.8726368697219</v>
      </c>
      <c r="X39" s="150" t="s">
        <v>438</v>
      </c>
      <c r="Y39" s="253" t="n">
        <v>2843</v>
      </c>
      <c r="Z39" s="150" t="s">
        <v>417</v>
      </c>
      <c r="AA39" s="255" t="n">
        <v>8748</v>
      </c>
      <c r="AB39" s="150" t="s">
        <v>420</v>
      </c>
      <c r="AC39" s="311" t="n">
        <v>27.36</v>
      </c>
      <c r="AD39" s="150" t="s">
        <v>388</v>
      </c>
      <c r="AE39" s="255" t="n">
        <v>2062</v>
      </c>
      <c r="AF39" s="150" t="s">
        <v>406</v>
      </c>
      <c r="AG39" s="253" t="n">
        <v>6210</v>
      </c>
      <c r="AH39" s="150" t="s">
        <v>417</v>
      </c>
      <c r="AI39" s="255" t="n">
        <v>874</v>
      </c>
    </row>
    <row r="40" customFormat="false" ht="13.5" hidden="false" customHeight="false" outlineLevel="0" collapsed="false">
      <c r="A40" s="249" t="n">
        <v>34</v>
      </c>
      <c r="B40" s="150" t="s">
        <v>420</v>
      </c>
      <c r="C40" s="253" t="n">
        <v>39012</v>
      </c>
      <c r="D40" s="150" t="s">
        <v>416</v>
      </c>
      <c r="E40" s="255" t="n">
        <v>5364</v>
      </c>
      <c r="F40" s="150" t="s">
        <v>416</v>
      </c>
      <c r="G40" s="253" t="n">
        <v>6185</v>
      </c>
      <c r="H40" s="150" t="s">
        <v>390</v>
      </c>
      <c r="I40" s="255" t="n">
        <v>5759</v>
      </c>
      <c r="J40" s="150" t="s">
        <v>432</v>
      </c>
      <c r="K40" s="253" t="n">
        <v>8137</v>
      </c>
      <c r="L40" s="150" t="s">
        <v>437</v>
      </c>
      <c r="M40" s="255" t="n">
        <v>10796</v>
      </c>
      <c r="N40" s="150" t="s">
        <v>394</v>
      </c>
      <c r="O40" s="333" t="n">
        <v>19.94</v>
      </c>
      <c r="P40" s="334" t="n">
        <f aca="false">50+10*(O40-$O$59)/$O$60</f>
        <v>47.2778846373416</v>
      </c>
      <c r="Q40" s="150" t="s">
        <v>413</v>
      </c>
      <c r="R40" s="255" t="n">
        <v>1209</v>
      </c>
      <c r="S40" s="150" t="s">
        <v>405</v>
      </c>
      <c r="T40" s="253" t="n">
        <v>793</v>
      </c>
      <c r="U40" s="150" t="s">
        <v>402</v>
      </c>
      <c r="V40" s="257" t="n">
        <v>2769</v>
      </c>
      <c r="W40" s="255" t="n">
        <f aca="false">50+10*(V40-$V$59)/$V$60</f>
        <v>46.0894898175402</v>
      </c>
      <c r="X40" s="150" t="s">
        <v>419</v>
      </c>
      <c r="Y40" s="253" t="n">
        <v>2763</v>
      </c>
      <c r="Z40" s="150" t="s">
        <v>420</v>
      </c>
      <c r="AA40" s="255" t="n">
        <v>8740</v>
      </c>
      <c r="AB40" s="150" t="s">
        <v>430</v>
      </c>
      <c r="AC40" s="311" t="n">
        <v>26.64</v>
      </c>
      <c r="AD40" s="150" t="s">
        <v>413</v>
      </c>
      <c r="AE40" s="255" t="n">
        <v>2033</v>
      </c>
      <c r="AF40" s="275" t="s">
        <v>81</v>
      </c>
      <c r="AG40" s="253" t="n">
        <v>6009</v>
      </c>
      <c r="AH40" s="150" t="s">
        <v>408</v>
      </c>
      <c r="AI40" s="255" t="n">
        <v>864</v>
      </c>
    </row>
    <row r="41" customFormat="false" ht="13.5" hidden="false" customHeight="false" outlineLevel="0" collapsed="false">
      <c r="A41" s="249" t="n">
        <v>35</v>
      </c>
      <c r="B41" s="150" t="s">
        <v>413</v>
      </c>
      <c r="C41" s="253" t="n">
        <v>38871</v>
      </c>
      <c r="D41" s="150" t="s">
        <v>436</v>
      </c>
      <c r="E41" s="255" t="n">
        <v>5162</v>
      </c>
      <c r="F41" s="150" t="s">
        <v>421</v>
      </c>
      <c r="G41" s="253" t="n">
        <v>6181</v>
      </c>
      <c r="H41" s="150" t="s">
        <v>433</v>
      </c>
      <c r="I41" s="255" t="n">
        <v>5758</v>
      </c>
      <c r="J41" s="150" t="s">
        <v>414</v>
      </c>
      <c r="K41" s="253" t="n">
        <v>8050</v>
      </c>
      <c r="L41" s="150" t="s">
        <v>430</v>
      </c>
      <c r="M41" s="255" t="n">
        <v>10772</v>
      </c>
      <c r="N41" s="150" t="s">
        <v>421</v>
      </c>
      <c r="O41" s="333" t="n">
        <v>19.87</v>
      </c>
      <c r="P41" s="334" t="n">
        <f aca="false">50+10*(O41-$O$59)/$O$60</f>
        <v>47.0472398533547</v>
      </c>
      <c r="Q41" s="150" t="s">
        <v>405</v>
      </c>
      <c r="R41" s="255" t="n">
        <v>1188</v>
      </c>
      <c r="S41" s="150" t="s">
        <v>402</v>
      </c>
      <c r="T41" s="253" t="n">
        <v>789</v>
      </c>
      <c r="U41" s="150" t="s">
        <v>399</v>
      </c>
      <c r="V41" s="257" t="n">
        <v>2686</v>
      </c>
      <c r="W41" s="255" t="n">
        <f aca="false">50+10*(V41-$V$59)/$V$60</f>
        <v>45.426212212121</v>
      </c>
      <c r="X41" s="150" t="s">
        <v>423</v>
      </c>
      <c r="Y41" s="253" t="n">
        <v>2691</v>
      </c>
      <c r="Z41" s="150" t="s">
        <v>430</v>
      </c>
      <c r="AA41" s="255" t="n">
        <v>8596</v>
      </c>
      <c r="AB41" s="150" t="s">
        <v>417</v>
      </c>
      <c r="AC41" s="311" t="n">
        <v>26.5</v>
      </c>
      <c r="AD41" s="150" t="s">
        <v>406</v>
      </c>
      <c r="AE41" s="255" t="n">
        <v>2029</v>
      </c>
      <c r="AF41" s="150" t="s">
        <v>390</v>
      </c>
      <c r="AG41" s="253" t="n">
        <v>5883</v>
      </c>
      <c r="AH41" s="150" t="s">
        <v>391</v>
      </c>
      <c r="AI41" s="255" t="n">
        <v>838</v>
      </c>
    </row>
    <row r="42" customFormat="false" ht="13.5" hidden="false" customHeight="false" outlineLevel="0" collapsed="false">
      <c r="A42" s="249" t="n">
        <v>36</v>
      </c>
      <c r="B42" s="150" t="s">
        <v>409</v>
      </c>
      <c r="C42" s="253" t="n">
        <v>38744</v>
      </c>
      <c r="D42" s="150" t="s">
        <v>402</v>
      </c>
      <c r="E42" s="255" t="n">
        <v>5127</v>
      </c>
      <c r="F42" s="150" t="s">
        <v>410</v>
      </c>
      <c r="G42" s="253" t="n">
        <v>6178</v>
      </c>
      <c r="H42" s="150" t="s">
        <v>434</v>
      </c>
      <c r="I42" s="255" t="n">
        <v>5685</v>
      </c>
      <c r="J42" s="150" t="s">
        <v>433</v>
      </c>
      <c r="K42" s="253" t="n">
        <v>7724</v>
      </c>
      <c r="L42" s="150" t="s">
        <v>394</v>
      </c>
      <c r="M42" s="255" t="n">
        <v>10709</v>
      </c>
      <c r="N42" s="150" t="s">
        <v>392</v>
      </c>
      <c r="O42" s="333" t="n">
        <v>19.81</v>
      </c>
      <c r="P42" s="334" t="n">
        <f aca="false">50+10*(O42-$O$59)/$O$60</f>
        <v>46.8495443242231</v>
      </c>
      <c r="Q42" s="150" t="s">
        <v>415</v>
      </c>
      <c r="R42" s="255" t="n">
        <v>1155</v>
      </c>
      <c r="S42" s="150" t="s">
        <v>392</v>
      </c>
      <c r="T42" s="253" t="n">
        <v>765</v>
      </c>
      <c r="U42" s="150" t="s">
        <v>430</v>
      </c>
      <c r="V42" s="257" t="n">
        <v>2636</v>
      </c>
      <c r="W42" s="255" t="n">
        <f aca="false">50+10*(V42-$V$59)/$V$60</f>
        <v>45.0266473895793</v>
      </c>
      <c r="X42" s="150" t="s">
        <v>424</v>
      </c>
      <c r="Y42" s="253" t="n">
        <v>2640</v>
      </c>
      <c r="Z42" s="150" t="s">
        <v>407</v>
      </c>
      <c r="AA42" s="255" t="n">
        <v>8379</v>
      </c>
      <c r="AB42" s="150" t="s">
        <v>407</v>
      </c>
      <c r="AC42" s="311" t="n">
        <v>26.13</v>
      </c>
      <c r="AD42" s="150" t="s">
        <v>433</v>
      </c>
      <c r="AE42" s="255" t="n">
        <v>1965</v>
      </c>
      <c r="AF42" s="150" t="s">
        <v>401</v>
      </c>
      <c r="AG42" s="253" t="n">
        <v>5872</v>
      </c>
      <c r="AH42" s="150" t="s">
        <v>397</v>
      </c>
      <c r="AI42" s="255" t="n">
        <v>834</v>
      </c>
    </row>
    <row r="43" customFormat="false" ht="13.5" hidden="false" customHeight="false" outlineLevel="0" collapsed="false">
      <c r="A43" s="249" t="n">
        <v>37</v>
      </c>
      <c r="B43" s="150" t="s">
        <v>394</v>
      </c>
      <c r="C43" s="253" t="n">
        <v>38738</v>
      </c>
      <c r="D43" s="150" t="s">
        <v>427</v>
      </c>
      <c r="E43" s="255" t="n">
        <v>4735</v>
      </c>
      <c r="F43" s="150" t="s">
        <v>436</v>
      </c>
      <c r="G43" s="253" t="n">
        <v>6045</v>
      </c>
      <c r="H43" s="150" t="s">
        <v>400</v>
      </c>
      <c r="I43" s="255" t="n">
        <v>5649</v>
      </c>
      <c r="J43" s="150" t="s">
        <v>412</v>
      </c>
      <c r="K43" s="253" t="n">
        <v>7702</v>
      </c>
      <c r="L43" s="150" t="s">
        <v>421</v>
      </c>
      <c r="M43" s="255" t="n">
        <v>10699</v>
      </c>
      <c r="N43" s="150" t="s">
        <v>401</v>
      </c>
      <c r="O43" s="333" t="n">
        <v>19.77</v>
      </c>
      <c r="P43" s="334" t="n">
        <f aca="false">50+10*(O43-$O$59)/$O$60</f>
        <v>46.717747304802</v>
      </c>
      <c r="Q43" s="150" t="s">
        <v>426</v>
      </c>
      <c r="R43" s="255" t="n">
        <v>1129</v>
      </c>
      <c r="S43" s="150" t="s">
        <v>415</v>
      </c>
      <c r="T43" s="253" t="n">
        <v>761</v>
      </c>
      <c r="U43" s="150" t="s">
        <v>420</v>
      </c>
      <c r="V43" s="257" t="n">
        <v>2579</v>
      </c>
      <c r="W43" s="255" t="n">
        <f aca="false">50+10*(V43-$V$59)/$V$60</f>
        <v>44.5711434918818</v>
      </c>
      <c r="X43" s="150" t="s">
        <v>395</v>
      </c>
      <c r="Y43" s="253" t="n">
        <v>2570</v>
      </c>
      <c r="Z43" s="150" t="s">
        <v>431</v>
      </c>
      <c r="AA43" s="255" t="n">
        <v>8368</v>
      </c>
      <c r="AB43" s="150" t="s">
        <v>431</v>
      </c>
      <c r="AC43" s="311" t="n">
        <v>25.97</v>
      </c>
      <c r="AD43" s="150" t="s">
        <v>419</v>
      </c>
      <c r="AE43" s="255" t="n">
        <v>1965</v>
      </c>
      <c r="AF43" s="150" t="s">
        <v>388</v>
      </c>
      <c r="AG43" s="253" t="n">
        <v>5862</v>
      </c>
      <c r="AH43" s="150" t="s">
        <v>399</v>
      </c>
      <c r="AI43" s="255" t="n">
        <v>834</v>
      </c>
    </row>
    <row r="44" customFormat="false" ht="13.5" hidden="false" customHeight="false" outlineLevel="0" collapsed="false">
      <c r="A44" s="249" t="n">
        <v>38</v>
      </c>
      <c r="B44" s="150" t="s">
        <v>407</v>
      </c>
      <c r="C44" s="253" t="n">
        <v>38623</v>
      </c>
      <c r="D44" s="150" t="s">
        <v>420</v>
      </c>
      <c r="E44" s="255" t="n">
        <v>4551</v>
      </c>
      <c r="F44" s="150" t="s">
        <v>434</v>
      </c>
      <c r="G44" s="253" t="n">
        <v>6023</v>
      </c>
      <c r="H44" s="150" t="s">
        <v>406</v>
      </c>
      <c r="I44" s="255" t="n">
        <v>5585</v>
      </c>
      <c r="J44" s="150" t="s">
        <v>424</v>
      </c>
      <c r="K44" s="253" t="n">
        <v>7611</v>
      </c>
      <c r="L44" s="150" t="s">
        <v>392</v>
      </c>
      <c r="M44" s="255" t="n">
        <v>10524</v>
      </c>
      <c r="N44" s="150" t="s">
        <v>419</v>
      </c>
      <c r="O44" s="333" t="n">
        <v>19.27</v>
      </c>
      <c r="P44" s="334" t="n">
        <f aca="false">50+10*(O44-$O$59)/$O$60</f>
        <v>45.0702845620385</v>
      </c>
      <c r="Q44" s="150" t="s">
        <v>428</v>
      </c>
      <c r="R44" s="255" t="n">
        <v>1081</v>
      </c>
      <c r="S44" s="150" t="s">
        <v>411</v>
      </c>
      <c r="T44" s="253" t="n">
        <v>751</v>
      </c>
      <c r="U44" s="150" t="s">
        <v>423</v>
      </c>
      <c r="V44" s="257" t="n">
        <v>2499</v>
      </c>
      <c r="W44" s="255" t="n">
        <f aca="false">50+10*(V44-$V$59)/$V$60</f>
        <v>43.9318397758151</v>
      </c>
      <c r="X44" s="150" t="s">
        <v>434</v>
      </c>
      <c r="Y44" s="253" t="n">
        <v>2491</v>
      </c>
      <c r="Z44" s="150" t="s">
        <v>402</v>
      </c>
      <c r="AA44" s="255" t="n">
        <v>8058</v>
      </c>
      <c r="AB44" s="150" t="s">
        <v>413</v>
      </c>
      <c r="AC44" s="311" t="n">
        <v>25.33</v>
      </c>
      <c r="AD44" s="150" t="s">
        <v>438</v>
      </c>
      <c r="AE44" s="255" t="n">
        <v>1949</v>
      </c>
      <c r="AF44" s="150" t="s">
        <v>419</v>
      </c>
      <c r="AG44" s="253" t="n">
        <v>5837</v>
      </c>
      <c r="AH44" s="150" t="s">
        <v>415</v>
      </c>
      <c r="AI44" s="255" t="n">
        <v>821</v>
      </c>
    </row>
    <row r="45" customFormat="false" ht="13.5" hidden="false" customHeight="false" outlineLevel="0" collapsed="false">
      <c r="A45" s="249" t="n">
        <v>39</v>
      </c>
      <c r="B45" s="150" t="s">
        <v>397</v>
      </c>
      <c r="C45" s="253" t="n">
        <v>38402</v>
      </c>
      <c r="D45" s="150" t="s">
        <v>407</v>
      </c>
      <c r="E45" s="255" t="n">
        <v>4540</v>
      </c>
      <c r="F45" s="150" t="s">
        <v>397</v>
      </c>
      <c r="G45" s="253" t="n">
        <v>5843</v>
      </c>
      <c r="H45" s="150" t="s">
        <v>424</v>
      </c>
      <c r="I45" s="255" t="n">
        <v>5575</v>
      </c>
      <c r="J45" s="150" t="s">
        <v>404</v>
      </c>
      <c r="K45" s="253" t="n">
        <v>7577</v>
      </c>
      <c r="L45" s="150" t="s">
        <v>432</v>
      </c>
      <c r="M45" s="255" t="n">
        <v>10284</v>
      </c>
      <c r="N45" s="150" t="s">
        <v>397</v>
      </c>
      <c r="O45" s="333" t="n">
        <v>18.45</v>
      </c>
      <c r="P45" s="334" t="n">
        <f aca="false">50+10*(O45-$O$59)/$O$60</f>
        <v>42.3684456639064</v>
      </c>
      <c r="Q45" s="150" t="s">
        <v>411</v>
      </c>
      <c r="R45" s="255" t="n">
        <v>1074</v>
      </c>
      <c r="S45" s="150" t="s">
        <v>420</v>
      </c>
      <c r="T45" s="253" t="n">
        <v>714</v>
      </c>
      <c r="U45" s="150" t="s">
        <v>435</v>
      </c>
      <c r="V45" s="257" t="n">
        <v>2411</v>
      </c>
      <c r="W45" s="255" t="n">
        <f aca="false">50+10*(V45-$V$59)/$V$60</f>
        <v>43.2286056881418</v>
      </c>
      <c r="X45" s="150" t="s">
        <v>431</v>
      </c>
      <c r="Y45" s="253" t="n">
        <v>2484</v>
      </c>
      <c r="Z45" s="150" t="s">
        <v>413</v>
      </c>
      <c r="AA45" s="255" t="n">
        <v>8022</v>
      </c>
      <c r="AB45" s="150" t="s">
        <v>414</v>
      </c>
      <c r="AC45" s="311" t="n">
        <v>24.96</v>
      </c>
      <c r="AD45" s="150" t="s">
        <v>390</v>
      </c>
      <c r="AE45" s="255" t="n">
        <v>1939</v>
      </c>
      <c r="AF45" s="150" t="s">
        <v>438</v>
      </c>
      <c r="AG45" s="253" t="n">
        <v>5819</v>
      </c>
      <c r="AH45" s="150" t="s">
        <v>394</v>
      </c>
      <c r="AI45" s="255" t="n">
        <v>810</v>
      </c>
    </row>
    <row r="46" customFormat="false" ht="13.5" hidden="false" customHeight="false" outlineLevel="0" collapsed="false">
      <c r="A46" s="249" t="n">
        <v>40</v>
      </c>
      <c r="B46" s="150" t="s">
        <v>417</v>
      </c>
      <c r="C46" s="253" t="n">
        <v>38201</v>
      </c>
      <c r="D46" s="150" t="s">
        <v>424</v>
      </c>
      <c r="E46" s="255" t="n">
        <v>4529</v>
      </c>
      <c r="F46" s="150" t="s">
        <v>407</v>
      </c>
      <c r="G46" s="253" t="n">
        <v>5521</v>
      </c>
      <c r="H46" s="150" t="s">
        <v>414</v>
      </c>
      <c r="I46" s="255" t="n">
        <v>5417</v>
      </c>
      <c r="J46" s="150" t="s">
        <v>413</v>
      </c>
      <c r="K46" s="253" t="n">
        <v>7519</v>
      </c>
      <c r="L46" s="150" t="s">
        <v>408</v>
      </c>
      <c r="M46" s="255" t="n">
        <v>10197</v>
      </c>
      <c r="N46" s="150" t="s">
        <v>432</v>
      </c>
      <c r="O46" s="333" t="n">
        <v>18.16</v>
      </c>
      <c r="P46" s="334" t="n">
        <f aca="false">50+10*(O46-$O$59)/$O$60</f>
        <v>41.4129172731036</v>
      </c>
      <c r="Q46" s="150" t="s">
        <v>433</v>
      </c>
      <c r="R46" s="255" t="n">
        <v>1058</v>
      </c>
      <c r="S46" s="150" t="s">
        <v>404</v>
      </c>
      <c r="T46" s="253" t="n">
        <v>685</v>
      </c>
      <c r="U46" s="150" t="s">
        <v>431</v>
      </c>
      <c r="V46" s="257" t="n">
        <v>2239</v>
      </c>
      <c r="W46" s="255" t="n">
        <f aca="false">50+10*(V46-$V$59)/$V$60</f>
        <v>41.8541026985984</v>
      </c>
      <c r="X46" s="150" t="s">
        <v>408</v>
      </c>
      <c r="Y46" s="253" t="n">
        <v>2455</v>
      </c>
      <c r="Z46" s="150" t="s">
        <v>414</v>
      </c>
      <c r="AA46" s="255" t="n">
        <v>8020</v>
      </c>
      <c r="AB46" s="150" t="s">
        <v>402</v>
      </c>
      <c r="AC46" s="311" t="n">
        <v>24.77</v>
      </c>
      <c r="AD46" s="150" t="s">
        <v>401</v>
      </c>
      <c r="AE46" s="255" t="n">
        <v>1937</v>
      </c>
      <c r="AF46" s="150" t="s">
        <v>428</v>
      </c>
      <c r="AG46" s="253" t="n">
        <v>5696</v>
      </c>
      <c r="AH46" s="150" t="s">
        <v>436</v>
      </c>
      <c r="AI46" s="255" t="n">
        <v>809</v>
      </c>
    </row>
    <row r="47" customFormat="false" ht="15.75" hidden="false" customHeight="true" outlineLevel="0" collapsed="false">
      <c r="A47" s="249" t="n">
        <v>41</v>
      </c>
      <c r="B47" s="150" t="s">
        <v>428</v>
      </c>
      <c r="C47" s="253" t="n">
        <v>38118</v>
      </c>
      <c r="D47" s="150" t="s">
        <v>428</v>
      </c>
      <c r="E47" s="255" t="n">
        <v>4514</v>
      </c>
      <c r="F47" s="150" t="s">
        <v>430</v>
      </c>
      <c r="G47" s="253" t="n">
        <v>5503</v>
      </c>
      <c r="H47" s="150" t="s">
        <v>405</v>
      </c>
      <c r="I47" s="255" t="n">
        <v>5335</v>
      </c>
      <c r="J47" s="150" t="s">
        <v>401</v>
      </c>
      <c r="K47" s="253" t="n">
        <v>7446</v>
      </c>
      <c r="L47" s="150" t="s">
        <v>397</v>
      </c>
      <c r="M47" s="255" t="n">
        <v>9851</v>
      </c>
      <c r="N47" s="150" t="s">
        <v>408</v>
      </c>
      <c r="O47" s="333" t="n">
        <v>18.13</v>
      </c>
      <c r="P47" s="334" t="n">
        <f aca="false">50+10*(O47-$O$59)/$O$60</f>
        <v>41.3140695085378</v>
      </c>
      <c r="Q47" s="150" t="s">
        <v>404</v>
      </c>
      <c r="R47" s="255" t="n">
        <v>1055</v>
      </c>
      <c r="S47" s="150" t="s">
        <v>408</v>
      </c>
      <c r="T47" s="253" t="n">
        <v>671</v>
      </c>
      <c r="U47" s="150" t="s">
        <v>424</v>
      </c>
      <c r="V47" s="257" t="n">
        <v>2186</v>
      </c>
      <c r="W47" s="255" t="n">
        <f aca="false">50+10*(V47-$V$59)/$V$60</f>
        <v>41.4305639867042</v>
      </c>
      <c r="X47" s="150" t="s">
        <v>411</v>
      </c>
      <c r="Y47" s="253" t="n">
        <v>2392</v>
      </c>
      <c r="Z47" s="150" t="s">
        <v>412</v>
      </c>
      <c r="AA47" s="255" t="n">
        <v>7775</v>
      </c>
      <c r="AB47" s="150" t="s">
        <v>396</v>
      </c>
      <c r="AC47" s="311" t="n">
        <v>24.55</v>
      </c>
      <c r="AD47" s="150" t="s">
        <v>403</v>
      </c>
      <c r="AE47" s="255" t="n">
        <v>1923</v>
      </c>
      <c r="AF47" s="150" t="s">
        <v>433</v>
      </c>
      <c r="AG47" s="253" t="n">
        <v>5688</v>
      </c>
      <c r="AH47" s="150" t="s">
        <v>400</v>
      </c>
      <c r="AI47" s="255" t="n">
        <v>785</v>
      </c>
    </row>
    <row r="48" customFormat="false" ht="13.5" hidden="false" customHeight="false" outlineLevel="0" collapsed="false">
      <c r="A48" s="249" t="n">
        <v>42</v>
      </c>
      <c r="B48" s="150" t="s">
        <v>424</v>
      </c>
      <c r="C48" s="253" t="n">
        <v>37360</v>
      </c>
      <c r="D48" s="150" t="s">
        <v>422</v>
      </c>
      <c r="E48" s="255" t="n">
        <v>4474</v>
      </c>
      <c r="F48" s="150" t="s">
        <v>422</v>
      </c>
      <c r="G48" s="253" t="n">
        <v>5454</v>
      </c>
      <c r="H48" s="150" t="s">
        <v>413</v>
      </c>
      <c r="I48" s="255" t="n">
        <v>5334</v>
      </c>
      <c r="J48" s="150" t="s">
        <v>400</v>
      </c>
      <c r="K48" s="253" t="n">
        <v>7361</v>
      </c>
      <c r="L48" s="150" t="s">
        <v>400</v>
      </c>
      <c r="M48" s="255" t="n">
        <v>9653</v>
      </c>
      <c r="N48" s="150" t="s">
        <v>423</v>
      </c>
      <c r="O48" s="333" t="n">
        <v>17.86</v>
      </c>
      <c r="P48" s="334" t="n">
        <f aca="false">50+10*(O48-$O$59)/$O$60</f>
        <v>40.4244396274455</v>
      </c>
      <c r="Q48" s="150" t="s">
        <v>408</v>
      </c>
      <c r="R48" s="255" t="n">
        <v>1028</v>
      </c>
      <c r="S48" s="150" t="s">
        <v>426</v>
      </c>
      <c r="T48" s="253" t="n">
        <v>664</v>
      </c>
      <c r="U48" s="150" t="s">
        <v>432</v>
      </c>
      <c r="V48" s="257" t="n">
        <v>2184</v>
      </c>
      <c r="W48" s="255" t="n">
        <f aca="false">50+10*(V48-$V$59)/$V$60</f>
        <v>41.4145813938026</v>
      </c>
      <c r="X48" s="150" t="s">
        <v>416</v>
      </c>
      <c r="Y48" s="253" t="n">
        <v>2299</v>
      </c>
      <c r="Z48" s="150" t="s">
        <v>433</v>
      </c>
      <c r="AA48" s="255" t="n">
        <v>7746</v>
      </c>
      <c r="AB48" s="150" t="s">
        <v>412</v>
      </c>
      <c r="AC48" s="311" t="n">
        <v>24.33</v>
      </c>
      <c r="AD48" s="150" t="s">
        <v>409</v>
      </c>
      <c r="AE48" s="255" t="n">
        <v>1864</v>
      </c>
      <c r="AF48" s="150" t="s">
        <v>403</v>
      </c>
      <c r="AG48" s="253" t="n">
        <v>5332</v>
      </c>
      <c r="AH48" s="150" t="s">
        <v>413</v>
      </c>
      <c r="AI48" s="255" t="n">
        <v>781</v>
      </c>
    </row>
    <row r="49" customFormat="false" ht="13.5" hidden="false" customHeight="false" outlineLevel="0" collapsed="false">
      <c r="A49" s="249" t="n">
        <v>43</v>
      </c>
      <c r="B49" s="150" t="s">
        <v>433</v>
      </c>
      <c r="C49" s="253" t="n">
        <v>37015</v>
      </c>
      <c r="D49" s="150" t="s">
        <v>415</v>
      </c>
      <c r="E49" s="255" t="n">
        <v>4420</v>
      </c>
      <c r="F49" s="150" t="s">
        <v>427</v>
      </c>
      <c r="G49" s="253" t="n">
        <v>5293</v>
      </c>
      <c r="H49" s="150" t="s">
        <v>401</v>
      </c>
      <c r="I49" s="255" t="n">
        <v>5269</v>
      </c>
      <c r="J49" s="150" t="s">
        <v>415</v>
      </c>
      <c r="K49" s="253" t="n">
        <v>7305</v>
      </c>
      <c r="L49" s="150" t="s">
        <v>415</v>
      </c>
      <c r="M49" s="255" t="n">
        <v>9648</v>
      </c>
      <c r="N49" s="150" t="s">
        <v>434</v>
      </c>
      <c r="O49" s="333" t="n">
        <v>17.73</v>
      </c>
      <c r="P49" s="334" t="n">
        <f aca="false">50+10*(O49-$O$59)/$O$60</f>
        <v>39.996099314327</v>
      </c>
      <c r="Q49" s="150" t="s">
        <v>388</v>
      </c>
      <c r="R49" s="255" t="n">
        <v>1027</v>
      </c>
      <c r="S49" s="150" t="s">
        <v>430</v>
      </c>
      <c r="T49" s="253" t="n">
        <v>638</v>
      </c>
      <c r="U49" s="150" t="s">
        <v>416</v>
      </c>
      <c r="V49" s="257" t="n">
        <v>2092</v>
      </c>
      <c r="W49" s="255" t="n">
        <f aca="false">50+10*(V49-$V$59)/$V$60</f>
        <v>40.6793821203259</v>
      </c>
      <c r="X49" s="150" t="s">
        <v>420</v>
      </c>
      <c r="Y49" s="253" t="n">
        <v>2266</v>
      </c>
      <c r="Z49" s="150" t="s">
        <v>396</v>
      </c>
      <c r="AA49" s="255" t="n">
        <v>7493</v>
      </c>
      <c r="AB49" s="150" t="s">
        <v>435</v>
      </c>
      <c r="AC49" s="311" t="n">
        <v>23.62</v>
      </c>
      <c r="AD49" s="150" t="s">
        <v>428</v>
      </c>
      <c r="AE49" s="255" t="n">
        <v>1779</v>
      </c>
      <c r="AF49" s="150" t="s">
        <v>409</v>
      </c>
      <c r="AG49" s="253" t="n">
        <v>5286</v>
      </c>
      <c r="AH49" s="150" t="s">
        <v>422</v>
      </c>
      <c r="AI49" s="255" t="n">
        <v>776</v>
      </c>
    </row>
    <row r="50" customFormat="false" ht="13.5" hidden="false" customHeight="false" outlineLevel="0" collapsed="false">
      <c r="A50" s="249" t="n">
        <v>44</v>
      </c>
      <c r="B50" s="150" t="s">
        <v>402</v>
      </c>
      <c r="C50" s="253" t="n">
        <v>36921</v>
      </c>
      <c r="D50" s="150" t="s">
        <v>397</v>
      </c>
      <c r="E50" s="255" t="n">
        <v>4414</v>
      </c>
      <c r="F50" s="150" t="s">
        <v>420</v>
      </c>
      <c r="G50" s="253" t="n">
        <v>5276</v>
      </c>
      <c r="H50" s="150" t="s">
        <v>412</v>
      </c>
      <c r="I50" s="255" t="n">
        <v>5182</v>
      </c>
      <c r="J50" s="150" t="s">
        <v>406</v>
      </c>
      <c r="K50" s="253" t="n">
        <v>7224</v>
      </c>
      <c r="L50" s="150" t="s">
        <v>423</v>
      </c>
      <c r="M50" s="255" t="n">
        <v>9639</v>
      </c>
      <c r="N50" s="150" t="s">
        <v>415</v>
      </c>
      <c r="O50" s="333" t="n">
        <v>17.61</v>
      </c>
      <c r="P50" s="334" t="n">
        <f aca="false">50+10*(O50-$O$59)/$O$60</f>
        <v>39.6007082560638</v>
      </c>
      <c r="Q50" s="150" t="s">
        <v>430</v>
      </c>
      <c r="R50" s="255" t="n">
        <v>975</v>
      </c>
      <c r="S50" s="150" t="s">
        <v>433</v>
      </c>
      <c r="T50" s="253" t="n">
        <v>618</v>
      </c>
      <c r="U50" s="150" t="s">
        <v>408</v>
      </c>
      <c r="V50" s="257" t="n">
        <v>2069</v>
      </c>
      <c r="W50" s="255" t="n">
        <f aca="false">50+10*(V50-$V$59)/$V$60</f>
        <v>40.4955823019567</v>
      </c>
      <c r="X50" s="150" t="s">
        <v>394</v>
      </c>
      <c r="Y50" s="253" t="n">
        <v>2093</v>
      </c>
      <c r="Z50" s="150" t="s">
        <v>435</v>
      </c>
      <c r="AA50" s="255" t="n">
        <v>7454</v>
      </c>
      <c r="AB50" s="150" t="s">
        <v>433</v>
      </c>
      <c r="AC50" s="311" t="n">
        <v>23.54</v>
      </c>
      <c r="AD50" s="150" t="s">
        <v>431</v>
      </c>
      <c r="AE50" s="255" t="n">
        <v>1742</v>
      </c>
      <c r="AF50" s="150" t="s">
        <v>431</v>
      </c>
      <c r="AG50" s="253" t="n">
        <v>5201</v>
      </c>
      <c r="AH50" s="150" t="s">
        <v>433</v>
      </c>
      <c r="AI50" s="255" t="n">
        <v>751</v>
      </c>
    </row>
    <row r="51" customFormat="false" ht="13.5" hidden="false" customHeight="false" outlineLevel="0" collapsed="false">
      <c r="A51" s="249" t="n">
        <v>45</v>
      </c>
      <c r="B51" s="150" t="s">
        <v>422</v>
      </c>
      <c r="C51" s="253" t="n">
        <v>36655</v>
      </c>
      <c r="D51" s="150" t="s">
        <v>432</v>
      </c>
      <c r="E51" s="255" t="n">
        <v>4279</v>
      </c>
      <c r="F51" s="150" t="s">
        <v>428</v>
      </c>
      <c r="G51" s="253" t="n">
        <v>5276</v>
      </c>
      <c r="H51" s="150" t="s">
        <v>415</v>
      </c>
      <c r="I51" s="255" t="n">
        <v>5127</v>
      </c>
      <c r="J51" s="150" t="s">
        <v>405</v>
      </c>
      <c r="K51" s="253" t="n">
        <v>7140</v>
      </c>
      <c r="L51" s="150" t="s">
        <v>434</v>
      </c>
      <c r="M51" s="255" t="n">
        <v>9570</v>
      </c>
      <c r="N51" s="150" t="s">
        <v>400</v>
      </c>
      <c r="O51" s="333" t="n">
        <v>17.51</v>
      </c>
      <c r="P51" s="334" t="n">
        <f aca="false">50+10*(O51-$O$59)/$O$60</f>
        <v>39.2712157075111</v>
      </c>
      <c r="Q51" s="150" t="s">
        <v>420</v>
      </c>
      <c r="R51" s="255" t="n">
        <v>968</v>
      </c>
      <c r="S51" s="150" t="s">
        <v>388</v>
      </c>
      <c r="T51" s="253" t="n">
        <v>615</v>
      </c>
      <c r="U51" s="150" t="s">
        <v>426</v>
      </c>
      <c r="V51" s="257" t="n">
        <v>2053</v>
      </c>
      <c r="W51" s="255" t="n">
        <f aca="false">50+10*(V51-$V$59)/$V$60</f>
        <v>40.3677215587434</v>
      </c>
      <c r="X51" s="150" t="s">
        <v>432</v>
      </c>
      <c r="Y51" s="253" t="n">
        <v>1942</v>
      </c>
      <c r="Z51" s="150" t="s">
        <v>418</v>
      </c>
      <c r="AA51" s="255" t="n">
        <v>7097</v>
      </c>
      <c r="AB51" s="150" t="s">
        <v>418</v>
      </c>
      <c r="AC51" s="311" t="n">
        <v>22.33</v>
      </c>
      <c r="AD51" s="150" t="s">
        <v>410</v>
      </c>
      <c r="AE51" s="255" t="n">
        <v>1658</v>
      </c>
      <c r="AF51" s="150" t="s">
        <v>410</v>
      </c>
      <c r="AG51" s="253" t="n">
        <v>4525</v>
      </c>
      <c r="AH51" s="150" t="s">
        <v>411</v>
      </c>
      <c r="AI51" s="255" t="n">
        <v>740</v>
      </c>
    </row>
    <row r="52" customFormat="false" ht="13.5" hidden="false" customHeight="false" outlineLevel="0" collapsed="false">
      <c r="A52" s="249" t="n">
        <v>46</v>
      </c>
      <c r="B52" s="150" t="s">
        <v>434</v>
      </c>
      <c r="C52" s="253" t="n">
        <v>36395</v>
      </c>
      <c r="D52" s="150" t="s">
        <v>394</v>
      </c>
      <c r="E52" s="255" t="n">
        <v>4237</v>
      </c>
      <c r="F52" s="150" t="s">
        <v>415</v>
      </c>
      <c r="G52" s="253" t="n">
        <v>5263</v>
      </c>
      <c r="H52" s="150" t="s">
        <v>416</v>
      </c>
      <c r="I52" s="255" t="n">
        <v>5033</v>
      </c>
      <c r="J52" s="150" t="s">
        <v>430</v>
      </c>
      <c r="K52" s="253" t="n">
        <v>7118</v>
      </c>
      <c r="L52" s="275" t="s">
        <v>81</v>
      </c>
      <c r="M52" s="255" t="n">
        <v>9312</v>
      </c>
      <c r="N52" s="150" t="s">
        <v>427</v>
      </c>
      <c r="O52" s="333" t="n">
        <v>17.06</v>
      </c>
      <c r="P52" s="334" t="n">
        <f aca="false">50+10*(O52-$O$59)/$O$60</f>
        <v>37.788499239024</v>
      </c>
      <c r="Q52" s="150" t="s">
        <v>417</v>
      </c>
      <c r="R52" s="255" t="n">
        <v>873</v>
      </c>
      <c r="S52" s="150" t="s">
        <v>422</v>
      </c>
      <c r="T52" s="253" t="n">
        <v>575</v>
      </c>
      <c r="U52" s="150" t="s">
        <v>411</v>
      </c>
      <c r="V52" s="257" t="n">
        <v>1949</v>
      </c>
      <c r="W52" s="255" t="n">
        <f aca="false">50+10*(V52-$V$59)/$V$60</f>
        <v>39.5366267278567</v>
      </c>
      <c r="X52" s="150" t="s">
        <v>417</v>
      </c>
      <c r="Y52" s="253" t="n">
        <v>1932</v>
      </c>
      <c r="Z52" s="275" t="s">
        <v>81</v>
      </c>
      <c r="AA52" s="255" t="n">
        <v>6821</v>
      </c>
      <c r="AB52" s="150" t="s">
        <v>406</v>
      </c>
      <c r="AC52" s="311" t="n">
        <v>21.31</v>
      </c>
      <c r="AD52" s="150" t="s">
        <v>436</v>
      </c>
      <c r="AE52" s="255" t="n">
        <v>1595</v>
      </c>
      <c r="AF52" s="150" t="s">
        <v>420</v>
      </c>
      <c r="AG52" s="253" t="n">
        <v>4317</v>
      </c>
      <c r="AH52" s="150" t="s">
        <v>404</v>
      </c>
      <c r="AI52" s="255" t="n">
        <v>717</v>
      </c>
    </row>
    <row r="53" customFormat="false" ht="14.25" hidden="false" customHeight="false" outlineLevel="0" collapsed="false">
      <c r="A53" s="267" t="n">
        <v>47</v>
      </c>
      <c r="B53" s="268" t="s">
        <v>437</v>
      </c>
      <c r="C53" s="269" t="n">
        <v>36362</v>
      </c>
      <c r="D53" s="268" t="s">
        <v>430</v>
      </c>
      <c r="E53" s="271" t="n">
        <v>4212</v>
      </c>
      <c r="F53" s="268" t="s">
        <v>394</v>
      </c>
      <c r="G53" s="269" t="n">
        <v>5116</v>
      </c>
      <c r="H53" s="268" t="s">
        <v>430</v>
      </c>
      <c r="I53" s="271" t="n">
        <v>4872</v>
      </c>
      <c r="J53" s="268" t="s">
        <v>416</v>
      </c>
      <c r="K53" s="269" t="n">
        <v>6794</v>
      </c>
      <c r="L53" s="268" t="s">
        <v>435</v>
      </c>
      <c r="M53" s="271" t="n">
        <v>9298</v>
      </c>
      <c r="N53" s="268" t="s">
        <v>435</v>
      </c>
      <c r="O53" s="337" t="n">
        <v>16.96</v>
      </c>
      <c r="P53" s="338" t="n">
        <f aca="false">50+10*(O53-$O$59)/$O$60</f>
        <v>37.4590066904713</v>
      </c>
      <c r="Q53" s="268" t="s">
        <v>438</v>
      </c>
      <c r="R53" s="271" t="n">
        <v>800</v>
      </c>
      <c r="S53" s="268" t="s">
        <v>400</v>
      </c>
      <c r="T53" s="269" t="n">
        <v>524</v>
      </c>
      <c r="U53" s="268" t="s">
        <v>394</v>
      </c>
      <c r="V53" s="273" t="n">
        <v>1939</v>
      </c>
      <c r="W53" s="269" t="n">
        <f aca="false">50+10*(V53-$V$59)/$V$60</f>
        <v>39.4567137633483</v>
      </c>
      <c r="X53" s="268" t="s">
        <v>435</v>
      </c>
      <c r="Y53" s="269" t="n">
        <v>1903</v>
      </c>
      <c r="Z53" s="268" t="s">
        <v>406</v>
      </c>
      <c r="AA53" s="271" t="n">
        <v>6604</v>
      </c>
      <c r="AB53" s="278" t="s">
        <v>81</v>
      </c>
      <c r="AC53" s="315" t="n">
        <v>21.13</v>
      </c>
      <c r="AD53" s="268" t="s">
        <v>420</v>
      </c>
      <c r="AE53" s="271" t="n">
        <v>1472</v>
      </c>
      <c r="AF53" s="268" t="s">
        <v>427</v>
      </c>
      <c r="AG53" s="269" t="n">
        <v>4254</v>
      </c>
      <c r="AH53" s="268" t="s">
        <v>434</v>
      </c>
      <c r="AI53" s="271" t="n">
        <v>672</v>
      </c>
    </row>
    <row r="54" customFormat="false" ht="14.25" hidden="false" customHeight="false" outlineLevel="0" collapsed="false">
      <c r="A54" s="249" t="n">
        <v>48</v>
      </c>
      <c r="B54" s="150" t="s">
        <v>435</v>
      </c>
      <c r="C54" s="253" t="n">
        <v>35903</v>
      </c>
      <c r="D54" s="150" t="s">
        <v>434</v>
      </c>
      <c r="E54" s="255" t="n">
        <v>4180</v>
      </c>
      <c r="F54" s="150" t="s">
        <v>432</v>
      </c>
      <c r="G54" s="253" t="n">
        <v>4871</v>
      </c>
      <c r="H54" s="150" t="s">
        <v>402</v>
      </c>
      <c r="I54" s="255" t="n">
        <v>4776</v>
      </c>
      <c r="J54" s="150" t="s">
        <v>402</v>
      </c>
      <c r="K54" s="253" t="n">
        <v>6337</v>
      </c>
      <c r="L54" s="150" t="s">
        <v>427</v>
      </c>
      <c r="M54" s="255" t="n">
        <v>9256</v>
      </c>
      <c r="N54" s="275" t="s">
        <v>81</v>
      </c>
      <c r="O54" s="333" t="n">
        <v>16.1</v>
      </c>
      <c r="P54" s="334" t="n">
        <f aca="false">50+10*(O54-$O$59)/$O$60</f>
        <v>34.6253707729181</v>
      </c>
      <c r="Q54" s="150" t="s">
        <v>422</v>
      </c>
      <c r="R54" s="255" t="n">
        <v>789</v>
      </c>
      <c r="S54" s="150" t="s">
        <v>417</v>
      </c>
      <c r="T54" s="253" t="n">
        <v>451</v>
      </c>
      <c r="U54" s="150" t="s">
        <v>417</v>
      </c>
      <c r="V54" s="257" t="n">
        <v>1895</v>
      </c>
      <c r="W54" s="255" t="n">
        <f aca="false">50+10*(V54-$V$59)/$V$60</f>
        <v>39.1050967195117</v>
      </c>
      <c r="X54" s="150" t="s">
        <v>426</v>
      </c>
      <c r="Y54" s="253" t="n">
        <v>1619</v>
      </c>
      <c r="Z54" s="150" t="s">
        <v>437</v>
      </c>
      <c r="AA54" s="255" t="n">
        <v>6481</v>
      </c>
      <c r="AB54" s="150" t="s">
        <v>409</v>
      </c>
      <c r="AC54" s="311" t="n">
        <v>20.76</v>
      </c>
      <c r="AD54" s="150" t="s">
        <v>415</v>
      </c>
      <c r="AE54" s="255" t="n">
        <v>1438</v>
      </c>
      <c r="AF54" s="150" t="s">
        <v>436</v>
      </c>
      <c r="AG54" s="253" t="n">
        <v>4169</v>
      </c>
      <c r="AH54" s="150" t="s">
        <v>424</v>
      </c>
      <c r="AI54" s="255" t="n">
        <v>601</v>
      </c>
    </row>
    <row r="55" customFormat="false" ht="13.5" hidden="false" customHeight="false" outlineLevel="0" collapsed="false">
      <c r="A55" s="249" t="n">
        <v>49</v>
      </c>
      <c r="B55" s="150" t="s">
        <v>430</v>
      </c>
      <c r="C55" s="253" t="n">
        <v>35607</v>
      </c>
      <c r="D55" s="150" t="s">
        <v>392</v>
      </c>
      <c r="E55" s="255" t="n">
        <v>4066</v>
      </c>
      <c r="F55" s="150" t="s">
        <v>392</v>
      </c>
      <c r="G55" s="253" t="n">
        <v>4371</v>
      </c>
      <c r="H55" s="150" t="s">
        <v>388</v>
      </c>
      <c r="I55" s="255" t="n">
        <v>4531</v>
      </c>
      <c r="J55" s="150" t="s">
        <v>437</v>
      </c>
      <c r="K55" s="253" t="n">
        <v>6336</v>
      </c>
      <c r="L55" s="150" t="s">
        <v>428</v>
      </c>
      <c r="M55" s="255" t="n">
        <v>8843</v>
      </c>
      <c r="N55" s="150" t="s">
        <v>428</v>
      </c>
      <c r="O55" s="333" t="n">
        <v>16.05</v>
      </c>
      <c r="P55" s="334" t="n">
        <f aca="false">50+10*(O55-$O$59)/$O$60</f>
        <v>34.4606244986417</v>
      </c>
      <c r="Q55" s="150" t="s">
        <v>400</v>
      </c>
      <c r="R55" s="255" t="n">
        <v>762</v>
      </c>
      <c r="S55" s="150" t="s">
        <v>438</v>
      </c>
      <c r="T55" s="253" t="n">
        <v>447</v>
      </c>
      <c r="U55" s="150" t="s">
        <v>433</v>
      </c>
      <c r="V55" s="257" t="n">
        <v>1750</v>
      </c>
      <c r="W55" s="255" t="n">
        <f aca="false">50+10*(V55-$V$59)/$V$60</f>
        <v>37.9463587341408</v>
      </c>
      <c r="X55" s="150" t="s">
        <v>433</v>
      </c>
      <c r="Y55" s="253" t="n">
        <v>1580</v>
      </c>
      <c r="Z55" s="150" t="s">
        <v>409</v>
      </c>
      <c r="AA55" s="255" t="n">
        <v>6338</v>
      </c>
      <c r="AB55" s="150" t="s">
        <v>437</v>
      </c>
      <c r="AC55" s="311" t="n">
        <v>19.87</v>
      </c>
      <c r="AD55" s="150" t="s">
        <v>427</v>
      </c>
      <c r="AE55" s="255" t="n">
        <v>1381</v>
      </c>
      <c r="AF55" s="150" t="s">
        <v>426</v>
      </c>
      <c r="AG55" s="253" t="n">
        <v>4151</v>
      </c>
      <c r="AH55" s="150" t="s">
        <v>431</v>
      </c>
      <c r="AI55" s="255" t="n">
        <v>593</v>
      </c>
    </row>
    <row r="56" customFormat="false" ht="13.5" hidden="false" customHeight="false" outlineLevel="0" collapsed="false">
      <c r="A56" s="249" t="n">
        <v>50</v>
      </c>
      <c r="B56" s="150" t="s">
        <v>423</v>
      </c>
      <c r="C56" s="253" t="n">
        <v>32751</v>
      </c>
      <c r="D56" s="150" t="s">
        <v>438</v>
      </c>
      <c r="E56" s="255" t="n">
        <v>2313</v>
      </c>
      <c r="F56" s="150" t="s">
        <v>438</v>
      </c>
      <c r="G56" s="253" t="n">
        <v>2294</v>
      </c>
      <c r="H56" s="150" t="s">
        <v>437</v>
      </c>
      <c r="I56" s="255" t="n">
        <v>4516</v>
      </c>
      <c r="J56" s="150" t="s">
        <v>388</v>
      </c>
      <c r="K56" s="253" t="n">
        <v>6108</v>
      </c>
      <c r="L56" s="150" t="s">
        <v>422</v>
      </c>
      <c r="M56" s="255" t="n">
        <v>8701</v>
      </c>
      <c r="N56" s="150" t="s">
        <v>422</v>
      </c>
      <c r="O56" s="333" t="n">
        <v>16.03</v>
      </c>
      <c r="P56" s="334" t="n">
        <f aca="false">50+10*(O56-$O$59)/$O$60</f>
        <v>34.3947259889312</v>
      </c>
      <c r="Q56" s="150" t="s">
        <v>423</v>
      </c>
      <c r="R56" s="255" t="n">
        <v>594</v>
      </c>
      <c r="S56" s="150" t="s">
        <v>435</v>
      </c>
      <c r="T56" s="253" t="n">
        <v>410</v>
      </c>
      <c r="U56" s="150" t="s">
        <v>400</v>
      </c>
      <c r="V56" s="257" t="n">
        <v>1730</v>
      </c>
      <c r="W56" s="255" t="n">
        <f aca="false">50+10*(V56-$V$59)/$V$60</f>
        <v>37.7865328051241</v>
      </c>
      <c r="X56" s="150" t="s">
        <v>415</v>
      </c>
      <c r="Y56" s="253" t="n">
        <v>1557</v>
      </c>
      <c r="Z56" s="150" t="s">
        <v>403</v>
      </c>
      <c r="AA56" s="255" t="n">
        <v>6018</v>
      </c>
      <c r="AB56" s="150" t="s">
        <v>403</v>
      </c>
      <c r="AC56" s="311" t="n">
        <v>19.49</v>
      </c>
      <c r="AD56" s="150" t="s">
        <v>426</v>
      </c>
      <c r="AE56" s="255" t="n">
        <v>1326</v>
      </c>
      <c r="AF56" s="150" t="s">
        <v>415</v>
      </c>
      <c r="AG56" s="253" t="n">
        <v>4119</v>
      </c>
      <c r="AH56" s="150" t="s">
        <v>435</v>
      </c>
      <c r="AI56" s="255" t="n">
        <v>544</v>
      </c>
    </row>
    <row r="57" customFormat="false" ht="14.25" hidden="false" customHeight="true" outlineLevel="0" collapsed="false">
      <c r="A57" s="249" t="n">
        <v>51</v>
      </c>
      <c r="B57" s="150" t="s">
        <v>415</v>
      </c>
      <c r="C57" s="253" t="n">
        <v>29807</v>
      </c>
      <c r="D57" s="150" t="s">
        <v>435</v>
      </c>
      <c r="E57" s="255" t="n">
        <v>1893</v>
      </c>
      <c r="F57" s="150" t="s">
        <v>435</v>
      </c>
      <c r="G57" s="253" t="n">
        <v>1917</v>
      </c>
      <c r="H57" s="150" t="s">
        <v>436</v>
      </c>
      <c r="I57" s="255" t="n">
        <v>4272</v>
      </c>
      <c r="J57" s="150" t="s">
        <v>436</v>
      </c>
      <c r="K57" s="253" t="n">
        <v>5591</v>
      </c>
      <c r="L57" s="150" t="s">
        <v>438</v>
      </c>
      <c r="M57" s="255" t="n">
        <v>8125</v>
      </c>
      <c r="N57" s="150" t="s">
        <v>438</v>
      </c>
      <c r="O57" s="333" t="n">
        <v>15.24</v>
      </c>
      <c r="P57" s="334" t="n">
        <f aca="false">50+10*(O57-$O$59)/$O$60</f>
        <v>31.7917348553649</v>
      </c>
      <c r="Q57" s="150" t="s">
        <v>424</v>
      </c>
      <c r="R57" s="255" t="n">
        <v>553</v>
      </c>
      <c r="S57" s="150" t="s">
        <v>423</v>
      </c>
      <c r="T57" s="253" t="n">
        <v>374</v>
      </c>
      <c r="U57" s="150" t="s">
        <v>415</v>
      </c>
      <c r="V57" s="257" t="n">
        <v>1638</v>
      </c>
      <c r="W57" s="255" t="n">
        <f aca="false">50+10*(V57-$V$59)/$V$60</f>
        <v>37.0513335316474</v>
      </c>
      <c r="X57" s="150" t="s">
        <v>436</v>
      </c>
      <c r="Y57" s="253" t="n">
        <v>1434</v>
      </c>
      <c r="Z57" s="150" t="s">
        <v>436</v>
      </c>
      <c r="AA57" s="255" t="n">
        <v>5817</v>
      </c>
      <c r="AB57" s="150" t="s">
        <v>436</v>
      </c>
      <c r="AC57" s="311" t="n">
        <v>18.15</v>
      </c>
      <c r="AD57" s="150" t="s">
        <v>422</v>
      </c>
      <c r="AE57" s="255" t="n">
        <v>1244</v>
      </c>
      <c r="AF57" s="150" t="s">
        <v>422</v>
      </c>
      <c r="AG57" s="253" t="n">
        <v>3864</v>
      </c>
      <c r="AH57" s="150" t="s">
        <v>423</v>
      </c>
      <c r="AI57" s="255" t="n">
        <v>526</v>
      </c>
    </row>
    <row r="58" customFormat="false" ht="13.5" hidden="false" customHeight="false" outlineLevel="0" collapsed="false">
      <c r="A58" s="249" t="n">
        <v>52</v>
      </c>
      <c r="B58" s="150" t="s">
        <v>436</v>
      </c>
      <c r="C58" s="253" t="n">
        <v>28092</v>
      </c>
      <c r="D58" s="150" t="s">
        <v>423</v>
      </c>
      <c r="E58" s="255" t="n">
        <v>1213</v>
      </c>
      <c r="F58" s="150" t="s">
        <v>423</v>
      </c>
      <c r="G58" s="253" t="n">
        <v>1397</v>
      </c>
      <c r="H58" s="150" t="s">
        <v>417</v>
      </c>
      <c r="I58" s="255" t="n">
        <v>4112</v>
      </c>
      <c r="J58" s="150" t="s">
        <v>417</v>
      </c>
      <c r="K58" s="253" t="n">
        <v>5008</v>
      </c>
      <c r="L58" s="150" t="s">
        <v>436</v>
      </c>
      <c r="M58" s="255" t="n">
        <v>7580</v>
      </c>
      <c r="N58" s="150" t="s">
        <v>436</v>
      </c>
      <c r="O58" s="333" t="n">
        <v>14.12</v>
      </c>
      <c r="P58" s="334" t="n">
        <f aca="false">50+10*(O58-$O$59)/$O$60</f>
        <v>28.1014183115747</v>
      </c>
      <c r="Q58" s="150" t="s">
        <v>435</v>
      </c>
      <c r="R58" s="255" t="n">
        <v>514</v>
      </c>
      <c r="S58" s="150" t="s">
        <v>424</v>
      </c>
      <c r="T58" s="253" t="n">
        <v>312</v>
      </c>
      <c r="U58" s="150" t="s">
        <v>436</v>
      </c>
      <c r="V58" s="257" t="n">
        <v>1606</v>
      </c>
      <c r="W58" s="255" t="n">
        <f aca="false">50+10*(V58-$V$59)/$V$60</f>
        <v>36.7956120452208</v>
      </c>
      <c r="X58" s="150" t="s">
        <v>400</v>
      </c>
      <c r="Y58" s="253" t="n">
        <v>1265</v>
      </c>
      <c r="Z58" s="150" t="s">
        <v>415</v>
      </c>
      <c r="AA58" s="255" t="n">
        <v>5560</v>
      </c>
      <c r="AB58" s="150" t="s">
        <v>415</v>
      </c>
      <c r="AC58" s="311" t="n">
        <v>17.34</v>
      </c>
      <c r="AD58" s="150" t="s">
        <v>435</v>
      </c>
      <c r="AE58" s="255" t="n">
        <v>954</v>
      </c>
      <c r="AF58" s="150" t="s">
        <v>435</v>
      </c>
      <c r="AG58" s="253" t="n">
        <v>2796</v>
      </c>
      <c r="AH58" s="150" t="s">
        <v>420</v>
      </c>
      <c r="AI58" s="255" t="n">
        <v>522</v>
      </c>
    </row>
    <row r="59" customFormat="false" ht="13.5" hidden="false" customHeight="false" outlineLevel="0" collapsed="false">
      <c r="O59" s="340" t="n">
        <f aca="false">AVERAGE(O7:O58)</f>
        <v>20.7661538461538</v>
      </c>
      <c r="Q59" s="340"/>
      <c r="R59" s="340"/>
      <c r="S59" s="340"/>
      <c r="T59" s="340"/>
      <c r="U59" s="340"/>
      <c r="V59" s="340" t="n">
        <f aca="false">AVERAGE(V7:V58)</f>
        <v>3258.34615384615</v>
      </c>
      <c r="W59" s="340"/>
    </row>
    <row r="60" customFormat="false" ht="13.5" hidden="false" customHeight="false" outlineLevel="0" collapsed="false">
      <c r="O60" s="232" t="n">
        <f aca="false">STDEVP(O7:O58)</f>
        <v>3.03496999975425</v>
      </c>
      <c r="Q60" s="232"/>
      <c r="S60" s="232"/>
      <c r="U60" s="232"/>
      <c r="V60" s="281" t="n">
        <f aca="false">STDEVP(V7:V58)</f>
        <v>1251.36141069537</v>
      </c>
    </row>
  </sheetData>
  <conditionalFormatting sqref="B2">
    <cfRule type="expression" priority="2" aboveAverage="0" equalAverage="0" bottom="0" percent="0" rank="0" text="" dxfId="18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L酒類&amp;R平成27年（2015年）～29年（2017年）平均</oddHeader>
    <oddFooter>&amp;C&amp;"Century,Regular"&amp;P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6" min="15" style="232" width="10.62"/>
    <col collapsed="false" customWidth="true" hidden="false" outlineLevel="0" max="17" min="17" style="231" width="10.62"/>
    <col collapsed="false" customWidth="true" hidden="false" outlineLevel="0" max="18" min="18" style="232" width="10.62"/>
    <col collapsed="false" customWidth="true" hidden="false" outlineLevel="0" max="19" min="19" style="231" width="10.62"/>
    <col collapsed="false" customWidth="true" hidden="false" outlineLevel="0" max="20" min="20" style="232" width="10.62"/>
    <col collapsed="false" customWidth="true" hidden="false" outlineLevel="0" max="21" min="21" style="231" width="10.62"/>
    <col collapsed="false" customWidth="true" hidden="false" outlineLevel="0" max="22" min="22" style="232" width="10.62"/>
    <col collapsed="false" customWidth="true" hidden="false" outlineLevel="0" max="23" min="23" style="231" width="10.62"/>
    <col collapsed="false" customWidth="true" hidden="false" outlineLevel="0" max="24" min="24" style="232" width="10.62"/>
    <col collapsed="false" customWidth="true" hidden="false" outlineLevel="0" max="25" min="25" style="231" width="10.62"/>
    <col collapsed="false" customWidth="true" hidden="false" outlineLevel="0" max="26" min="26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false" hidden="false" outlineLevel="0" max="257" min="36" style="231" width="8.99"/>
  </cols>
  <sheetData>
    <row r="1" customFormat="false" ht="13.5" hidden="false" customHeight="false" outlineLevel="0" collapsed="false">
      <c r="O1" s="233"/>
      <c r="P1" s="233"/>
    </row>
    <row r="2" customFormat="false" ht="13.5" hidden="false" customHeight="false" outlineLevel="0" collapsed="false">
      <c r="B2" s="234"/>
      <c r="M2" s="233"/>
      <c r="N2" s="235"/>
      <c r="O2" s="233"/>
      <c r="AF2" s="250"/>
    </row>
    <row r="3" s="309" customFormat="true" ht="55.5" hidden="false" customHeight="false" outlineLevel="0" collapsed="false">
      <c r="A3" s="324" t="s">
        <v>380</v>
      </c>
      <c r="B3" s="309" t="s">
        <v>364</v>
      </c>
      <c r="C3" s="283" t="s">
        <v>189</v>
      </c>
      <c r="D3" s="309" t="s">
        <v>365</v>
      </c>
      <c r="E3" s="283" t="s">
        <v>176</v>
      </c>
      <c r="F3" s="309" t="s">
        <v>366</v>
      </c>
      <c r="G3" s="283" t="s">
        <v>139</v>
      </c>
      <c r="H3" s="291" t="s">
        <v>367</v>
      </c>
      <c r="I3" s="283" t="s">
        <v>102</v>
      </c>
      <c r="J3" s="309" t="s">
        <v>368</v>
      </c>
      <c r="K3" s="283" t="s">
        <v>202</v>
      </c>
      <c r="L3" s="291" t="s">
        <v>369</v>
      </c>
      <c r="M3" s="283" t="s">
        <v>280</v>
      </c>
      <c r="N3" s="309" t="s">
        <v>370</v>
      </c>
      <c r="O3" s="284" t="s">
        <v>143</v>
      </c>
      <c r="P3" s="285"/>
      <c r="Q3" s="309" t="s">
        <v>371</v>
      </c>
      <c r="R3" s="283" t="s">
        <v>176</v>
      </c>
      <c r="S3" s="309" t="s">
        <v>372</v>
      </c>
      <c r="T3" s="283" t="s">
        <v>132</v>
      </c>
      <c r="U3" s="309" t="s">
        <v>373</v>
      </c>
      <c r="V3" s="283" t="s">
        <v>155</v>
      </c>
      <c r="W3" s="309" t="s">
        <v>374</v>
      </c>
      <c r="X3" s="283" t="s">
        <v>258</v>
      </c>
      <c r="Y3" s="309" t="s">
        <v>375</v>
      </c>
      <c r="Z3" s="283" t="s">
        <v>101</v>
      </c>
      <c r="AA3" s="291" t="s">
        <v>376</v>
      </c>
      <c r="AB3" s="283" t="s">
        <v>151</v>
      </c>
      <c r="AC3" s="309" t="s">
        <v>377</v>
      </c>
      <c r="AD3" s="283" t="s">
        <v>134</v>
      </c>
      <c r="AE3" s="309" t="s">
        <v>378</v>
      </c>
      <c r="AF3" s="283" t="s">
        <v>189</v>
      </c>
      <c r="AG3" s="309" t="s">
        <v>379</v>
      </c>
      <c r="AH3" s="283" t="s">
        <v>146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2</v>
      </c>
      <c r="G4" s="250"/>
      <c r="H4" s="231" t="s">
        <v>162</v>
      </c>
      <c r="I4" s="250"/>
      <c r="J4" s="231" t="s">
        <v>162</v>
      </c>
      <c r="K4" s="250"/>
      <c r="L4" s="231" t="s">
        <v>162</v>
      </c>
      <c r="M4" s="250"/>
      <c r="N4" s="231" t="s">
        <v>162</v>
      </c>
      <c r="O4" s="233"/>
      <c r="P4" s="251" t="s">
        <v>385</v>
      </c>
      <c r="Q4" s="231" t="s">
        <v>162</v>
      </c>
      <c r="R4" s="250"/>
      <c r="S4" s="231" t="s">
        <v>162</v>
      </c>
      <c r="T4" s="250"/>
      <c r="U4" s="231" t="s">
        <v>162</v>
      </c>
      <c r="V4" s="250"/>
      <c r="W4" s="231" t="s">
        <v>162</v>
      </c>
      <c r="X4" s="250"/>
      <c r="Y4" s="231" t="s">
        <v>162</v>
      </c>
      <c r="Z4" s="250"/>
      <c r="AA4" s="231" t="s">
        <v>162</v>
      </c>
      <c r="AB4" s="250"/>
      <c r="AC4" s="231" t="s">
        <v>162</v>
      </c>
      <c r="AD4" s="250"/>
      <c r="AE4" s="231" t="s">
        <v>162</v>
      </c>
      <c r="AF4" s="250"/>
      <c r="AG4" s="231" t="s">
        <v>162</v>
      </c>
      <c r="AH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168780</v>
      </c>
      <c r="D5" s="150" t="s">
        <v>80</v>
      </c>
      <c r="E5" s="253" t="n">
        <v>158623</v>
      </c>
      <c r="F5" s="150" t="s">
        <v>80</v>
      </c>
      <c r="G5" s="253" t="n">
        <v>134095</v>
      </c>
      <c r="H5" s="150" t="s">
        <v>80</v>
      </c>
      <c r="I5" s="253" t="n">
        <v>6020</v>
      </c>
      <c r="J5" s="150" t="s">
        <v>80</v>
      </c>
      <c r="K5" s="253" t="n">
        <v>6039</v>
      </c>
      <c r="L5" s="150" t="s">
        <v>80</v>
      </c>
      <c r="M5" s="253" t="n">
        <v>2256</v>
      </c>
      <c r="N5" s="150" t="s">
        <v>80</v>
      </c>
      <c r="O5" s="256" t="n">
        <v>14693</v>
      </c>
      <c r="P5" s="253"/>
      <c r="Q5" s="150" t="s">
        <v>80</v>
      </c>
      <c r="R5" s="253" t="n">
        <v>23402</v>
      </c>
      <c r="S5" s="150" t="s">
        <v>80</v>
      </c>
      <c r="T5" s="253" t="n">
        <v>4764</v>
      </c>
      <c r="U5" s="150" t="s">
        <v>80</v>
      </c>
      <c r="V5" s="253" t="n">
        <v>13111</v>
      </c>
      <c r="W5" s="150" t="s">
        <v>80</v>
      </c>
      <c r="X5" s="253" t="n">
        <v>6675</v>
      </c>
      <c r="Y5" s="150" t="s">
        <v>80</v>
      </c>
      <c r="Z5" s="253" t="n">
        <v>3527</v>
      </c>
      <c r="AA5" s="150" t="s">
        <v>80</v>
      </c>
      <c r="AB5" s="253" t="n">
        <v>53609</v>
      </c>
      <c r="AC5" s="150" t="s">
        <v>80</v>
      </c>
      <c r="AD5" s="253" t="n">
        <v>6282</v>
      </c>
      <c r="AE5" s="150" t="s">
        <v>80</v>
      </c>
      <c r="AF5" s="253" t="n">
        <v>18245</v>
      </c>
      <c r="AG5" s="150" t="s">
        <v>80</v>
      </c>
      <c r="AH5" s="253" t="n">
        <v>10157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161756</v>
      </c>
      <c r="D6" s="259" t="s">
        <v>81</v>
      </c>
      <c r="E6" s="295" t="n">
        <v>151266</v>
      </c>
      <c r="F6" s="259" t="s">
        <v>81</v>
      </c>
      <c r="G6" s="295" t="n">
        <v>127365</v>
      </c>
      <c r="H6" s="259" t="s">
        <v>81</v>
      </c>
      <c r="I6" s="295" t="n">
        <v>7687</v>
      </c>
      <c r="J6" s="259" t="s">
        <v>81</v>
      </c>
      <c r="K6" s="295" t="n">
        <v>8548</v>
      </c>
      <c r="L6" s="259" t="s">
        <v>81</v>
      </c>
      <c r="M6" s="295" t="n">
        <v>3448</v>
      </c>
      <c r="N6" s="259" t="s">
        <v>81</v>
      </c>
      <c r="O6" s="296" t="n">
        <v>19384</v>
      </c>
      <c r="P6" s="295"/>
      <c r="Q6" s="259" t="s">
        <v>81</v>
      </c>
      <c r="R6" s="295" t="n">
        <v>22813</v>
      </c>
      <c r="S6" s="259" t="s">
        <v>81</v>
      </c>
      <c r="T6" s="295" t="n">
        <v>5526</v>
      </c>
      <c r="U6" s="259" t="s">
        <v>81</v>
      </c>
      <c r="V6" s="295" t="n">
        <v>14910</v>
      </c>
      <c r="W6" s="259" t="s">
        <v>81</v>
      </c>
      <c r="X6" s="295" t="n">
        <v>7518</v>
      </c>
      <c r="Y6" s="259" t="s">
        <v>81</v>
      </c>
      <c r="Z6" s="295" t="n">
        <v>3880</v>
      </c>
      <c r="AA6" s="259" t="s">
        <v>81</v>
      </c>
      <c r="AB6" s="295" t="n">
        <v>33651</v>
      </c>
      <c r="AC6" s="259" t="s">
        <v>81</v>
      </c>
      <c r="AD6" s="295" t="n">
        <v>6444</v>
      </c>
      <c r="AE6" s="259" t="s">
        <v>81</v>
      </c>
      <c r="AF6" s="295" t="n">
        <v>17457</v>
      </c>
      <c r="AG6" s="259" t="s">
        <v>81</v>
      </c>
      <c r="AH6" s="295" t="n">
        <v>10490</v>
      </c>
    </row>
    <row r="7" customFormat="false" ht="15.75" hidden="false" customHeight="true" outlineLevel="0" collapsed="false">
      <c r="A7" s="249" t="n">
        <v>1</v>
      </c>
      <c r="B7" s="150" t="s">
        <v>412</v>
      </c>
      <c r="C7" s="253" t="n">
        <v>246964</v>
      </c>
      <c r="D7" s="150" t="s">
        <v>412</v>
      </c>
      <c r="E7" s="253" t="n">
        <v>238521</v>
      </c>
      <c r="F7" s="150" t="s">
        <v>412</v>
      </c>
      <c r="G7" s="253" t="n">
        <v>200298</v>
      </c>
      <c r="H7" s="150" t="s">
        <v>394</v>
      </c>
      <c r="I7" s="253" t="n">
        <v>13240</v>
      </c>
      <c r="J7" s="150" t="s">
        <v>393</v>
      </c>
      <c r="K7" s="253" t="n">
        <v>16318</v>
      </c>
      <c r="L7" s="150" t="s">
        <v>428</v>
      </c>
      <c r="M7" s="253" t="n">
        <v>4127</v>
      </c>
      <c r="N7" s="150" t="s">
        <v>404</v>
      </c>
      <c r="O7" s="256" t="n">
        <v>23123</v>
      </c>
      <c r="P7" s="253" t="n">
        <f aca="false">50+10*(O7-$O$59)/$O$60</f>
        <v>77.2674122940485</v>
      </c>
      <c r="Q7" s="150" t="s">
        <v>402</v>
      </c>
      <c r="R7" s="253" t="n">
        <v>43981</v>
      </c>
      <c r="S7" s="150" t="s">
        <v>401</v>
      </c>
      <c r="T7" s="253" t="n">
        <v>9431</v>
      </c>
      <c r="U7" s="150" t="s">
        <v>418</v>
      </c>
      <c r="V7" s="253" t="n">
        <v>24452</v>
      </c>
      <c r="W7" s="150" t="s">
        <v>404</v>
      </c>
      <c r="X7" s="253" t="n">
        <v>11430</v>
      </c>
      <c r="Y7" s="150" t="s">
        <v>423</v>
      </c>
      <c r="Z7" s="253" t="n">
        <v>5511</v>
      </c>
      <c r="AA7" s="150" t="s">
        <v>412</v>
      </c>
      <c r="AB7" s="253" t="n">
        <v>115250</v>
      </c>
      <c r="AC7" s="150" t="s">
        <v>430</v>
      </c>
      <c r="AD7" s="253" t="n">
        <v>16013</v>
      </c>
      <c r="AE7" s="150" t="s">
        <v>432</v>
      </c>
      <c r="AF7" s="253" t="n">
        <v>40320</v>
      </c>
      <c r="AG7" s="150" t="s">
        <v>405</v>
      </c>
      <c r="AH7" s="253" t="n">
        <v>16422</v>
      </c>
    </row>
    <row r="8" customFormat="false" ht="13.5" hidden="false" customHeight="false" outlineLevel="0" collapsed="false">
      <c r="A8" s="249" t="n">
        <v>2</v>
      </c>
      <c r="B8" s="150" t="s">
        <v>401</v>
      </c>
      <c r="C8" s="253" t="n">
        <v>222600</v>
      </c>
      <c r="D8" s="150" t="s">
        <v>401</v>
      </c>
      <c r="E8" s="253" t="n">
        <v>215461</v>
      </c>
      <c r="F8" s="150" t="s">
        <v>401</v>
      </c>
      <c r="G8" s="253" t="n">
        <v>181971</v>
      </c>
      <c r="H8" s="150" t="s">
        <v>417</v>
      </c>
      <c r="I8" s="253" t="n">
        <v>9833</v>
      </c>
      <c r="J8" s="150" t="s">
        <v>389</v>
      </c>
      <c r="K8" s="253" t="n">
        <v>11707</v>
      </c>
      <c r="L8" s="150" t="s">
        <v>437</v>
      </c>
      <c r="M8" s="253" t="n">
        <v>3898</v>
      </c>
      <c r="N8" s="150" t="s">
        <v>430</v>
      </c>
      <c r="O8" s="256" t="n">
        <v>20813</v>
      </c>
      <c r="P8" s="253" t="n">
        <f aca="false">50+10*(O8-$O$59)/$O$60</f>
        <v>70.006595836623</v>
      </c>
      <c r="Q8" s="150" t="s">
        <v>430</v>
      </c>
      <c r="R8" s="253" t="n">
        <v>42195</v>
      </c>
      <c r="S8" s="150" t="s">
        <v>430</v>
      </c>
      <c r="T8" s="253" t="n">
        <v>8955</v>
      </c>
      <c r="U8" s="150" t="s">
        <v>437</v>
      </c>
      <c r="V8" s="253" t="n">
        <v>24262</v>
      </c>
      <c r="W8" s="150" t="s">
        <v>422</v>
      </c>
      <c r="X8" s="253" t="n">
        <v>11006</v>
      </c>
      <c r="Y8" s="150" t="s">
        <v>421</v>
      </c>
      <c r="Z8" s="253" t="n">
        <v>4914</v>
      </c>
      <c r="AA8" s="150" t="s">
        <v>401</v>
      </c>
      <c r="AB8" s="253" t="n">
        <v>85004</v>
      </c>
      <c r="AC8" s="150" t="s">
        <v>402</v>
      </c>
      <c r="AD8" s="253" t="n">
        <v>12350</v>
      </c>
      <c r="AE8" s="150" t="s">
        <v>412</v>
      </c>
      <c r="AF8" s="253" t="n">
        <v>28028</v>
      </c>
      <c r="AG8" s="150" t="s">
        <v>417</v>
      </c>
      <c r="AH8" s="253" t="n">
        <v>16172</v>
      </c>
    </row>
    <row r="9" customFormat="false" ht="13.5" hidden="false" customHeight="false" outlineLevel="0" collapsed="false">
      <c r="A9" s="249" t="n">
        <v>3</v>
      </c>
      <c r="B9" s="150" t="s">
        <v>421</v>
      </c>
      <c r="C9" s="253" t="n">
        <v>209296</v>
      </c>
      <c r="D9" s="150" t="s">
        <v>421</v>
      </c>
      <c r="E9" s="253" t="n">
        <v>202475</v>
      </c>
      <c r="F9" s="150" t="s">
        <v>402</v>
      </c>
      <c r="G9" s="253" t="n">
        <v>171292</v>
      </c>
      <c r="H9" s="150" t="s">
        <v>418</v>
      </c>
      <c r="I9" s="253" t="n">
        <v>8962</v>
      </c>
      <c r="J9" s="150" t="s">
        <v>429</v>
      </c>
      <c r="K9" s="253" t="n">
        <v>11188</v>
      </c>
      <c r="L9" s="150" t="s">
        <v>389</v>
      </c>
      <c r="M9" s="253" t="n">
        <v>3679</v>
      </c>
      <c r="N9" s="150" t="s">
        <v>417</v>
      </c>
      <c r="O9" s="256" t="n">
        <v>20551</v>
      </c>
      <c r="P9" s="253" t="n">
        <f aca="false">50+10*(O9-$O$59)/$O$60</f>
        <v>69.1830746626639</v>
      </c>
      <c r="Q9" s="150" t="s">
        <v>426</v>
      </c>
      <c r="R9" s="253" t="n">
        <v>36680</v>
      </c>
      <c r="S9" s="150" t="s">
        <v>402</v>
      </c>
      <c r="T9" s="253" t="n">
        <v>7942</v>
      </c>
      <c r="U9" s="150" t="s">
        <v>402</v>
      </c>
      <c r="V9" s="253" t="n">
        <v>21296</v>
      </c>
      <c r="W9" s="150" t="s">
        <v>417</v>
      </c>
      <c r="X9" s="253" t="n">
        <v>10898</v>
      </c>
      <c r="Y9" s="150" t="s">
        <v>402</v>
      </c>
      <c r="Z9" s="253" t="n">
        <v>4843</v>
      </c>
      <c r="AA9" s="150" t="s">
        <v>388</v>
      </c>
      <c r="AB9" s="253" t="n">
        <v>78673</v>
      </c>
      <c r="AC9" s="150" t="s">
        <v>412</v>
      </c>
      <c r="AD9" s="253" t="n">
        <v>10195</v>
      </c>
      <c r="AE9" s="150" t="s">
        <v>427</v>
      </c>
      <c r="AF9" s="253" t="n">
        <v>25291</v>
      </c>
      <c r="AG9" s="150" t="s">
        <v>403</v>
      </c>
      <c r="AH9" s="253" t="n">
        <v>15600</v>
      </c>
    </row>
    <row r="10" customFormat="false" ht="13.5" hidden="false" customHeight="false" outlineLevel="0" collapsed="false">
      <c r="A10" s="249" t="n">
        <v>4</v>
      </c>
      <c r="B10" s="150" t="s">
        <v>402</v>
      </c>
      <c r="C10" s="253" t="n">
        <v>204749</v>
      </c>
      <c r="D10" s="150" t="s">
        <v>402</v>
      </c>
      <c r="E10" s="253" t="n">
        <v>196158</v>
      </c>
      <c r="F10" s="150" t="s">
        <v>421</v>
      </c>
      <c r="G10" s="253" t="n">
        <v>169910</v>
      </c>
      <c r="H10" s="150" t="s">
        <v>437</v>
      </c>
      <c r="I10" s="253" t="n">
        <v>8797</v>
      </c>
      <c r="J10" s="150" t="s">
        <v>418</v>
      </c>
      <c r="K10" s="253" t="n">
        <v>11150</v>
      </c>
      <c r="L10" s="150" t="s">
        <v>421</v>
      </c>
      <c r="M10" s="253" t="n">
        <v>3671</v>
      </c>
      <c r="N10" s="150" t="s">
        <v>418</v>
      </c>
      <c r="O10" s="256" t="n">
        <v>19663</v>
      </c>
      <c r="P10" s="253" t="n">
        <f aca="false">50+10*(O10-$O$59)/$O$60</f>
        <v>66.3919036608484</v>
      </c>
      <c r="Q10" s="150" t="s">
        <v>394</v>
      </c>
      <c r="R10" s="253" t="n">
        <v>32068</v>
      </c>
      <c r="S10" s="150" t="s">
        <v>391</v>
      </c>
      <c r="T10" s="253" t="n">
        <v>7493</v>
      </c>
      <c r="U10" s="150" t="s">
        <v>401</v>
      </c>
      <c r="V10" s="253" t="n">
        <v>21066</v>
      </c>
      <c r="W10" s="150" t="s">
        <v>402</v>
      </c>
      <c r="X10" s="253" t="n">
        <v>10301</v>
      </c>
      <c r="Y10" s="150" t="s">
        <v>428</v>
      </c>
      <c r="Z10" s="253" t="n">
        <v>4501</v>
      </c>
      <c r="AA10" s="150" t="s">
        <v>414</v>
      </c>
      <c r="AB10" s="253" t="n">
        <v>72285</v>
      </c>
      <c r="AC10" s="150" t="s">
        <v>401</v>
      </c>
      <c r="AD10" s="253" t="n">
        <v>9665</v>
      </c>
      <c r="AE10" s="150" t="s">
        <v>393</v>
      </c>
      <c r="AF10" s="253" t="n">
        <v>24497</v>
      </c>
      <c r="AG10" s="150" t="s">
        <v>400</v>
      </c>
      <c r="AH10" s="253" t="n">
        <v>15440</v>
      </c>
    </row>
    <row r="11" customFormat="false" ht="14.25" hidden="false" customHeight="false" outlineLevel="0" collapsed="false">
      <c r="A11" s="267" t="n">
        <v>5</v>
      </c>
      <c r="B11" s="268" t="s">
        <v>404</v>
      </c>
      <c r="C11" s="269" t="n">
        <v>201409</v>
      </c>
      <c r="D11" s="268" t="s">
        <v>430</v>
      </c>
      <c r="E11" s="269" t="n">
        <v>187467</v>
      </c>
      <c r="F11" s="268" t="s">
        <v>396</v>
      </c>
      <c r="G11" s="269" t="n">
        <v>159706</v>
      </c>
      <c r="H11" s="268" t="s">
        <v>393</v>
      </c>
      <c r="I11" s="269" t="n">
        <v>8701</v>
      </c>
      <c r="J11" s="268" t="s">
        <v>398</v>
      </c>
      <c r="K11" s="269" t="n">
        <v>10549</v>
      </c>
      <c r="L11" s="268" t="s">
        <v>418</v>
      </c>
      <c r="M11" s="269" t="n">
        <v>3538</v>
      </c>
      <c r="N11" s="278" t="s">
        <v>81</v>
      </c>
      <c r="O11" s="272" t="n">
        <v>19384</v>
      </c>
      <c r="P11" s="269" t="n">
        <f aca="false">50+10*(O11-$O$59)/$O$60</f>
        <v>65.5149479068996</v>
      </c>
      <c r="Q11" s="268" t="s">
        <v>413</v>
      </c>
      <c r="R11" s="269" t="n">
        <v>31566</v>
      </c>
      <c r="S11" s="268" t="s">
        <v>412</v>
      </c>
      <c r="T11" s="269" t="n">
        <v>6861</v>
      </c>
      <c r="U11" s="268" t="s">
        <v>421</v>
      </c>
      <c r="V11" s="269" t="n">
        <v>19553</v>
      </c>
      <c r="W11" s="268" t="s">
        <v>427</v>
      </c>
      <c r="X11" s="269" t="n">
        <v>10081</v>
      </c>
      <c r="Y11" s="268" t="s">
        <v>409</v>
      </c>
      <c r="Z11" s="269" t="n">
        <v>4485</v>
      </c>
      <c r="AA11" s="268" t="s">
        <v>431</v>
      </c>
      <c r="AB11" s="269" t="n">
        <v>72159</v>
      </c>
      <c r="AC11" s="268" t="s">
        <v>391</v>
      </c>
      <c r="AD11" s="269" t="n">
        <v>9216</v>
      </c>
      <c r="AE11" s="268" t="s">
        <v>421</v>
      </c>
      <c r="AF11" s="269" t="n">
        <v>24375</v>
      </c>
      <c r="AG11" s="268" t="s">
        <v>411</v>
      </c>
      <c r="AH11" s="269" t="n">
        <v>15378</v>
      </c>
    </row>
    <row r="12" customFormat="false" ht="14.25" hidden="false" customHeight="false" outlineLevel="0" collapsed="false">
      <c r="A12" s="249" t="n">
        <v>6</v>
      </c>
      <c r="B12" s="150" t="s">
        <v>430</v>
      </c>
      <c r="C12" s="253" t="n">
        <v>199725</v>
      </c>
      <c r="D12" s="150" t="s">
        <v>404</v>
      </c>
      <c r="E12" s="253" t="n">
        <v>186134</v>
      </c>
      <c r="F12" s="150" t="s">
        <v>430</v>
      </c>
      <c r="G12" s="253" t="n">
        <v>157988</v>
      </c>
      <c r="H12" s="150" t="s">
        <v>430</v>
      </c>
      <c r="I12" s="253" t="n">
        <v>8672</v>
      </c>
      <c r="J12" s="150" t="s">
        <v>417</v>
      </c>
      <c r="K12" s="253" t="n">
        <v>9881</v>
      </c>
      <c r="L12" s="275" t="s">
        <v>81</v>
      </c>
      <c r="M12" s="253" t="n">
        <v>3448</v>
      </c>
      <c r="N12" s="150" t="s">
        <v>407</v>
      </c>
      <c r="O12" s="256" t="n">
        <v>19229</v>
      </c>
      <c r="P12" s="253" t="n">
        <f aca="false">50+10*(O12-$O$59)/$O$60</f>
        <v>65.0277502658169</v>
      </c>
      <c r="Q12" s="150" t="s">
        <v>417</v>
      </c>
      <c r="R12" s="253" t="n">
        <v>31124</v>
      </c>
      <c r="S12" s="150" t="s">
        <v>421</v>
      </c>
      <c r="T12" s="253" t="n">
        <v>6819</v>
      </c>
      <c r="U12" s="150" t="s">
        <v>396</v>
      </c>
      <c r="V12" s="253" t="n">
        <v>18454</v>
      </c>
      <c r="W12" s="150" t="s">
        <v>432</v>
      </c>
      <c r="X12" s="253" t="n">
        <v>9982</v>
      </c>
      <c r="Y12" s="150" t="s">
        <v>430</v>
      </c>
      <c r="Z12" s="253" t="n">
        <v>4449</v>
      </c>
      <c r="AA12" s="150" t="s">
        <v>397</v>
      </c>
      <c r="AB12" s="253" t="n">
        <v>71228</v>
      </c>
      <c r="AC12" s="150" t="s">
        <v>421</v>
      </c>
      <c r="AD12" s="253" t="n">
        <v>8190</v>
      </c>
      <c r="AE12" s="150" t="s">
        <v>404</v>
      </c>
      <c r="AF12" s="253" t="n">
        <v>24161</v>
      </c>
      <c r="AG12" s="150" t="s">
        <v>404</v>
      </c>
      <c r="AH12" s="253" t="n">
        <v>15276</v>
      </c>
    </row>
    <row r="13" customFormat="false" ht="13.5" hidden="false" customHeight="false" outlineLevel="0" collapsed="false">
      <c r="A13" s="249" t="n">
        <v>7</v>
      </c>
      <c r="B13" s="150" t="s">
        <v>396</v>
      </c>
      <c r="C13" s="253" t="n">
        <v>194429</v>
      </c>
      <c r="D13" s="150" t="s">
        <v>396</v>
      </c>
      <c r="E13" s="253" t="n">
        <v>183628</v>
      </c>
      <c r="F13" s="150" t="s">
        <v>404</v>
      </c>
      <c r="G13" s="253" t="n">
        <v>155480</v>
      </c>
      <c r="H13" s="150" t="s">
        <v>407</v>
      </c>
      <c r="I13" s="253" t="n">
        <v>8568</v>
      </c>
      <c r="J13" s="150" t="s">
        <v>425</v>
      </c>
      <c r="K13" s="253" t="n">
        <v>9262</v>
      </c>
      <c r="L13" s="150" t="s">
        <v>414</v>
      </c>
      <c r="M13" s="253" t="n">
        <v>3419</v>
      </c>
      <c r="N13" s="150" t="s">
        <v>390</v>
      </c>
      <c r="O13" s="256" t="n">
        <v>18725</v>
      </c>
      <c r="P13" s="253" t="n">
        <f aca="false">50+10*(O13-$O$59)/$O$60</f>
        <v>63.4435721296513</v>
      </c>
      <c r="Q13" s="150" t="s">
        <v>427</v>
      </c>
      <c r="R13" s="253" t="n">
        <v>30911</v>
      </c>
      <c r="S13" s="150" t="s">
        <v>413</v>
      </c>
      <c r="T13" s="253" t="n">
        <v>6747</v>
      </c>
      <c r="U13" s="150" t="s">
        <v>430</v>
      </c>
      <c r="V13" s="253" t="n">
        <v>17994</v>
      </c>
      <c r="W13" s="150" t="s">
        <v>428</v>
      </c>
      <c r="X13" s="253" t="n">
        <v>9842</v>
      </c>
      <c r="Y13" s="150" t="s">
        <v>422</v>
      </c>
      <c r="Z13" s="253" t="n">
        <v>4441</v>
      </c>
      <c r="AA13" s="150" t="s">
        <v>421</v>
      </c>
      <c r="AB13" s="253" t="n">
        <v>69309</v>
      </c>
      <c r="AC13" s="150" t="s">
        <v>392</v>
      </c>
      <c r="AD13" s="253" t="n">
        <v>8001</v>
      </c>
      <c r="AE13" s="150" t="s">
        <v>398</v>
      </c>
      <c r="AF13" s="253" t="n">
        <v>24116</v>
      </c>
      <c r="AG13" s="150" t="s">
        <v>390</v>
      </c>
      <c r="AH13" s="253" t="n">
        <v>14625</v>
      </c>
    </row>
    <row r="14" customFormat="false" ht="13.5" hidden="false" customHeight="false" outlineLevel="0" collapsed="false">
      <c r="A14" s="249" t="n">
        <v>8</v>
      </c>
      <c r="B14" s="150" t="s">
        <v>428</v>
      </c>
      <c r="C14" s="253" t="n">
        <v>186803</v>
      </c>
      <c r="D14" s="150" t="s">
        <v>428</v>
      </c>
      <c r="E14" s="253" t="n">
        <v>173532</v>
      </c>
      <c r="F14" s="150" t="s">
        <v>413</v>
      </c>
      <c r="G14" s="253" t="n">
        <v>148193</v>
      </c>
      <c r="H14" s="150" t="s">
        <v>429</v>
      </c>
      <c r="I14" s="253" t="n">
        <v>8492</v>
      </c>
      <c r="J14" s="150" t="s">
        <v>395</v>
      </c>
      <c r="K14" s="253" t="n">
        <v>8878</v>
      </c>
      <c r="L14" s="150" t="s">
        <v>429</v>
      </c>
      <c r="M14" s="253" t="n">
        <v>3371</v>
      </c>
      <c r="N14" s="150" t="s">
        <v>402</v>
      </c>
      <c r="O14" s="256" t="n">
        <v>17972</v>
      </c>
      <c r="P14" s="253" t="n">
        <f aca="false">50+10*(O14-$O$59)/$O$60</f>
        <v>61.0767345571659</v>
      </c>
      <c r="Q14" s="150" t="s">
        <v>411</v>
      </c>
      <c r="R14" s="253" t="n">
        <v>30595</v>
      </c>
      <c r="S14" s="150" t="s">
        <v>392</v>
      </c>
      <c r="T14" s="253" t="n">
        <v>6444</v>
      </c>
      <c r="U14" s="150" t="s">
        <v>405</v>
      </c>
      <c r="V14" s="253" t="n">
        <v>16670</v>
      </c>
      <c r="W14" s="150" t="s">
        <v>426</v>
      </c>
      <c r="X14" s="253" t="n">
        <v>8557</v>
      </c>
      <c r="Y14" s="150" t="s">
        <v>433</v>
      </c>
      <c r="Z14" s="253" t="n">
        <v>4408</v>
      </c>
      <c r="AA14" s="150" t="s">
        <v>408</v>
      </c>
      <c r="AB14" s="253" t="n">
        <v>67655</v>
      </c>
      <c r="AC14" s="150" t="s">
        <v>413</v>
      </c>
      <c r="AD14" s="253" t="n">
        <v>7860</v>
      </c>
      <c r="AE14" s="150" t="s">
        <v>410</v>
      </c>
      <c r="AF14" s="253" t="n">
        <v>23905</v>
      </c>
      <c r="AG14" s="150" t="s">
        <v>393</v>
      </c>
      <c r="AH14" s="253" t="n">
        <v>14036</v>
      </c>
    </row>
    <row r="15" customFormat="false" ht="13.5" hidden="false" customHeight="false" outlineLevel="0" collapsed="false">
      <c r="A15" s="249" t="n">
        <v>9</v>
      </c>
      <c r="B15" s="150" t="s">
        <v>413</v>
      </c>
      <c r="C15" s="253" t="n">
        <v>179805</v>
      </c>
      <c r="D15" s="150" t="s">
        <v>413</v>
      </c>
      <c r="E15" s="253" t="n">
        <v>172835</v>
      </c>
      <c r="F15" s="150" t="s">
        <v>414</v>
      </c>
      <c r="G15" s="253" t="n">
        <v>144994</v>
      </c>
      <c r="H15" s="150" t="s">
        <v>419</v>
      </c>
      <c r="I15" s="253" t="n">
        <v>8194</v>
      </c>
      <c r="J15" s="275" t="s">
        <v>81</v>
      </c>
      <c r="K15" s="253" t="n">
        <v>8548</v>
      </c>
      <c r="L15" s="150" t="s">
        <v>396</v>
      </c>
      <c r="M15" s="253" t="n">
        <v>3059</v>
      </c>
      <c r="N15" s="150" t="s">
        <v>421</v>
      </c>
      <c r="O15" s="256" t="n">
        <v>17572</v>
      </c>
      <c r="P15" s="253" t="n">
        <f aca="false">50+10*(O15-$O$59)/$O$60</f>
        <v>59.8194503221139</v>
      </c>
      <c r="Q15" s="150" t="s">
        <v>392</v>
      </c>
      <c r="R15" s="253" t="n">
        <v>30400</v>
      </c>
      <c r="S15" s="150" t="s">
        <v>418</v>
      </c>
      <c r="T15" s="253" t="n">
        <v>6406</v>
      </c>
      <c r="U15" s="150" t="s">
        <v>394</v>
      </c>
      <c r="V15" s="253" t="n">
        <v>16411</v>
      </c>
      <c r="W15" s="150" t="s">
        <v>413</v>
      </c>
      <c r="X15" s="253" t="n">
        <v>8445</v>
      </c>
      <c r="Y15" s="150" t="s">
        <v>394</v>
      </c>
      <c r="Z15" s="253" t="n">
        <v>4365</v>
      </c>
      <c r="AA15" s="150" t="s">
        <v>396</v>
      </c>
      <c r="AB15" s="253" t="n">
        <v>67643</v>
      </c>
      <c r="AC15" s="150" t="s">
        <v>416</v>
      </c>
      <c r="AD15" s="253" t="n">
        <v>7791</v>
      </c>
      <c r="AE15" s="150" t="s">
        <v>401</v>
      </c>
      <c r="AF15" s="253" t="n">
        <v>23825</v>
      </c>
      <c r="AG15" s="150" t="s">
        <v>423</v>
      </c>
      <c r="AH15" s="253" t="n">
        <v>13930</v>
      </c>
    </row>
    <row r="16" customFormat="false" ht="13.5" hidden="false" customHeight="false" outlineLevel="0" collapsed="false">
      <c r="A16" s="249" t="n">
        <v>10</v>
      </c>
      <c r="B16" s="150" t="s">
        <v>432</v>
      </c>
      <c r="C16" s="253" t="n">
        <v>178839</v>
      </c>
      <c r="D16" s="150" t="s">
        <v>414</v>
      </c>
      <c r="E16" s="253" t="n">
        <v>169962</v>
      </c>
      <c r="F16" s="150" t="s">
        <v>428</v>
      </c>
      <c r="G16" s="253" t="n">
        <v>144825</v>
      </c>
      <c r="H16" s="150" t="s">
        <v>402</v>
      </c>
      <c r="I16" s="253" t="n">
        <v>8172</v>
      </c>
      <c r="J16" s="150" t="s">
        <v>437</v>
      </c>
      <c r="K16" s="253" t="n">
        <v>8507</v>
      </c>
      <c r="L16" s="150" t="s">
        <v>407</v>
      </c>
      <c r="M16" s="253" t="n">
        <v>2932</v>
      </c>
      <c r="N16" s="150" t="s">
        <v>393</v>
      </c>
      <c r="O16" s="256" t="n">
        <v>17258</v>
      </c>
      <c r="P16" s="253" t="n">
        <f aca="false">50+10*(O16-$O$59)/$O$60</f>
        <v>58.832482197598</v>
      </c>
      <c r="Q16" s="150" t="s">
        <v>401</v>
      </c>
      <c r="R16" s="253" t="n">
        <v>29622</v>
      </c>
      <c r="S16" s="150" t="s">
        <v>403</v>
      </c>
      <c r="T16" s="253" t="n">
        <v>6316</v>
      </c>
      <c r="U16" s="150" t="s">
        <v>426</v>
      </c>
      <c r="V16" s="253" t="n">
        <v>16281</v>
      </c>
      <c r="W16" s="150" t="s">
        <v>398</v>
      </c>
      <c r="X16" s="253" t="n">
        <v>8425</v>
      </c>
      <c r="Y16" s="150" t="s">
        <v>419</v>
      </c>
      <c r="Z16" s="253" t="n">
        <v>4244</v>
      </c>
      <c r="AA16" s="150" t="s">
        <v>436</v>
      </c>
      <c r="AB16" s="253" t="n">
        <v>67641</v>
      </c>
      <c r="AC16" s="150" t="s">
        <v>388</v>
      </c>
      <c r="AD16" s="253" t="n">
        <v>7140</v>
      </c>
      <c r="AE16" s="150" t="s">
        <v>429</v>
      </c>
      <c r="AF16" s="253" t="n">
        <v>22759</v>
      </c>
      <c r="AG16" s="150" t="s">
        <v>437</v>
      </c>
      <c r="AH16" s="253" t="n">
        <v>13925</v>
      </c>
    </row>
    <row r="17" customFormat="false" ht="14.25" hidden="false" customHeight="true" outlineLevel="0" collapsed="false">
      <c r="A17" s="249" t="n">
        <v>11</v>
      </c>
      <c r="B17" s="150" t="s">
        <v>414</v>
      </c>
      <c r="C17" s="253" t="n">
        <v>178480</v>
      </c>
      <c r="D17" s="150" t="s">
        <v>432</v>
      </c>
      <c r="E17" s="253" t="n">
        <v>169609</v>
      </c>
      <c r="F17" s="150" t="s">
        <v>392</v>
      </c>
      <c r="G17" s="253" t="n">
        <v>144418</v>
      </c>
      <c r="H17" s="150" t="s">
        <v>428</v>
      </c>
      <c r="I17" s="253" t="n">
        <v>7982</v>
      </c>
      <c r="J17" s="150" t="s">
        <v>403</v>
      </c>
      <c r="K17" s="253" t="n">
        <v>8210</v>
      </c>
      <c r="L17" s="150" t="s">
        <v>420</v>
      </c>
      <c r="M17" s="253" t="n">
        <v>2917</v>
      </c>
      <c r="N17" s="150" t="s">
        <v>413</v>
      </c>
      <c r="O17" s="256" t="n">
        <v>16812</v>
      </c>
      <c r="P17" s="253" t="n">
        <f aca="false">50+10*(O17-$O$59)/$O$60</f>
        <v>57.430610275515</v>
      </c>
      <c r="Q17" s="150" t="s">
        <v>437</v>
      </c>
      <c r="R17" s="253" t="n">
        <v>28744</v>
      </c>
      <c r="S17" s="150" t="s">
        <v>437</v>
      </c>
      <c r="T17" s="253" t="n">
        <v>6137</v>
      </c>
      <c r="U17" s="150" t="s">
        <v>424</v>
      </c>
      <c r="V17" s="253" t="n">
        <v>16100</v>
      </c>
      <c r="W17" s="150" t="s">
        <v>416</v>
      </c>
      <c r="X17" s="253" t="n">
        <v>8200</v>
      </c>
      <c r="Y17" s="150" t="s">
        <v>404</v>
      </c>
      <c r="Z17" s="253" t="n">
        <v>4187</v>
      </c>
      <c r="AA17" s="150" t="s">
        <v>409</v>
      </c>
      <c r="AB17" s="253" t="n">
        <v>61353</v>
      </c>
      <c r="AC17" s="150" t="s">
        <v>406</v>
      </c>
      <c r="AD17" s="253" t="n">
        <v>7109</v>
      </c>
      <c r="AE17" s="150" t="s">
        <v>419</v>
      </c>
      <c r="AF17" s="253" t="n">
        <v>22632</v>
      </c>
      <c r="AG17" s="150" t="s">
        <v>434</v>
      </c>
      <c r="AH17" s="253" t="n">
        <v>13426</v>
      </c>
    </row>
    <row r="18" customFormat="false" ht="13.5" hidden="false" customHeight="false" outlineLevel="0" collapsed="false">
      <c r="A18" s="249" t="n">
        <v>12</v>
      </c>
      <c r="B18" s="150" t="s">
        <v>418</v>
      </c>
      <c r="C18" s="253" t="n">
        <v>177468</v>
      </c>
      <c r="D18" s="150" t="s">
        <v>410</v>
      </c>
      <c r="E18" s="253" t="n">
        <v>168754</v>
      </c>
      <c r="F18" s="150" t="s">
        <v>388</v>
      </c>
      <c r="G18" s="253" t="n">
        <v>143092</v>
      </c>
      <c r="H18" s="275" t="s">
        <v>81</v>
      </c>
      <c r="I18" s="253" t="n">
        <v>7687</v>
      </c>
      <c r="J18" s="150" t="s">
        <v>404</v>
      </c>
      <c r="K18" s="253" t="n">
        <v>7908</v>
      </c>
      <c r="L18" s="150" t="s">
        <v>422</v>
      </c>
      <c r="M18" s="253" t="n">
        <v>2899</v>
      </c>
      <c r="N18" s="150" t="s">
        <v>412</v>
      </c>
      <c r="O18" s="256" t="n">
        <v>16316</v>
      </c>
      <c r="P18" s="253" t="n">
        <f aca="false">50+10*(O18-$O$59)/$O$60</f>
        <v>55.8715778240505</v>
      </c>
      <c r="Q18" s="150" t="s">
        <v>418</v>
      </c>
      <c r="R18" s="253" t="n">
        <v>28389</v>
      </c>
      <c r="S18" s="150" t="s">
        <v>407</v>
      </c>
      <c r="T18" s="253" t="n">
        <v>5839</v>
      </c>
      <c r="U18" s="150" t="s">
        <v>393</v>
      </c>
      <c r="V18" s="253" t="n">
        <v>16071</v>
      </c>
      <c r="W18" s="150" t="s">
        <v>392</v>
      </c>
      <c r="X18" s="253" t="n">
        <v>8197</v>
      </c>
      <c r="Y18" s="150" t="s">
        <v>437</v>
      </c>
      <c r="Z18" s="253" t="n">
        <v>4167</v>
      </c>
      <c r="AA18" s="150" t="s">
        <v>410</v>
      </c>
      <c r="AB18" s="253" t="n">
        <v>61090</v>
      </c>
      <c r="AC18" s="150" t="s">
        <v>396</v>
      </c>
      <c r="AD18" s="253" t="n">
        <v>7094</v>
      </c>
      <c r="AE18" s="150" t="s">
        <v>428</v>
      </c>
      <c r="AF18" s="253" t="n">
        <v>22025</v>
      </c>
      <c r="AG18" s="150" t="s">
        <v>427</v>
      </c>
      <c r="AH18" s="253" t="n">
        <v>13387</v>
      </c>
    </row>
    <row r="19" customFormat="false" ht="13.5" hidden="false" customHeight="false" outlineLevel="0" collapsed="false">
      <c r="A19" s="249" t="n">
        <v>13</v>
      </c>
      <c r="B19" s="150" t="s">
        <v>410</v>
      </c>
      <c r="C19" s="253" t="n">
        <v>176381</v>
      </c>
      <c r="D19" s="150" t="s">
        <v>391</v>
      </c>
      <c r="E19" s="253" t="n">
        <v>168067</v>
      </c>
      <c r="F19" s="150" t="s">
        <v>418</v>
      </c>
      <c r="G19" s="253" t="n">
        <v>141582</v>
      </c>
      <c r="H19" s="150" t="s">
        <v>420</v>
      </c>
      <c r="I19" s="253" t="n">
        <v>7432</v>
      </c>
      <c r="J19" s="150" t="s">
        <v>399</v>
      </c>
      <c r="K19" s="253" t="n">
        <v>7675</v>
      </c>
      <c r="L19" s="150" t="s">
        <v>410</v>
      </c>
      <c r="M19" s="253" t="n">
        <v>2863</v>
      </c>
      <c r="N19" s="150" t="s">
        <v>405</v>
      </c>
      <c r="O19" s="256" t="n">
        <v>16291</v>
      </c>
      <c r="P19" s="253" t="n">
        <f aca="false">50+10*(O19-$O$59)/$O$60</f>
        <v>55.7929975593597</v>
      </c>
      <c r="Q19" s="150" t="s">
        <v>422</v>
      </c>
      <c r="R19" s="253" t="n">
        <v>28151</v>
      </c>
      <c r="S19" s="150" t="s">
        <v>416</v>
      </c>
      <c r="T19" s="253" t="n">
        <v>5825</v>
      </c>
      <c r="U19" s="150" t="s">
        <v>392</v>
      </c>
      <c r="V19" s="253" t="n">
        <v>15805</v>
      </c>
      <c r="W19" s="150" t="s">
        <v>410</v>
      </c>
      <c r="X19" s="253" t="n">
        <v>7942</v>
      </c>
      <c r="Y19" s="150" t="s">
        <v>408</v>
      </c>
      <c r="Z19" s="253" t="n">
        <v>4115</v>
      </c>
      <c r="AA19" s="150" t="s">
        <v>406</v>
      </c>
      <c r="AB19" s="253" t="n">
        <v>61053</v>
      </c>
      <c r="AC19" s="150" t="s">
        <v>432</v>
      </c>
      <c r="AD19" s="253" t="n">
        <v>6712</v>
      </c>
      <c r="AE19" s="150" t="s">
        <v>390</v>
      </c>
      <c r="AF19" s="253" t="n">
        <v>22007</v>
      </c>
      <c r="AG19" s="150" t="s">
        <v>428</v>
      </c>
      <c r="AH19" s="253" t="n">
        <v>13271</v>
      </c>
    </row>
    <row r="20" customFormat="false" ht="13.5" hidden="false" customHeight="false" outlineLevel="0" collapsed="false">
      <c r="A20" s="249" t="n">
        <v>14</v>
      </c>
      <c r="B20" s="150" t="s">
        <v>416</v>
      </c>
      <c r="C20" s="253" t="n">
        <v>175227</v>
      </c>
      <c r="D20" s="150" t="s">
        <v>418</v>
      </c>
      <c r="E20" s="253" t="n">
        <v>167325</v>
      </c>
      <c r="F20" s="150" t="s">
        <v>416</v>
      </c>
      <c r="G20" s="253" t="n">
        <v>141522</v>
      </c>
      <c r="H20" s="150" t="s">
        <v>396</v>
      </c>
      <c r="I20" s="253" t="n">
        <v>7133</v>
      </c>
      <c r="J20" s="150" t="s">
        <v>405</v>
      </c>
      <c r="K20" s="253" t="n">
        <v>7432</v>
      </c>
      <c r="L20" s="150" t="s">
        <v>412</v>
      </c>
      <c r="M20" s="253" t="n">
        <v>2818</v>
      </c>
      <c r="N20" s="150" t="s">
        <v>429</v>
      </c>
      <c r="O20" s="256" t="n">
        <v>16152</v>
      </c>
      <c r="P20" s="253" t="n">
        <f aca="false">50+10*(O20-$O$59)/$O$60</f>
        <v>55.3560912876791</v>
      </c>
      <c r="Q20" s="150" t="s">
        <v>435</v>
      </c>
      <c r="R20" s="253" t="n">
        <v>27568</v>
      </c>
      <c r="S20" s="150" t="s">
        <v>406</v>
      </c>
      <c r="T20" s="253" t="n">
        <v>5782</v>
      </c>
      <c r="U20" s="150" t="s">
        <v>390</v>
      </c>
      <c r="V20" s="253" t="n">
        <v>15579</v>
      </c>
      <c r="W20" s="150" t="s">
        <v>437</v>
      </c>
      <c r="X20" s="253" t="n">
        <v>7934</v>
      </c>
      <c r="Y20" s="150" t="s">
        <v>427</v>
      </c>
      <c r="Z20" s="253" t="n">
        <v>4097</v>
      </c>
      <c r="AA20" s="150" t="s">
        <v>415</v>
      </c>
      <c r="AB20" s="253" t="n">
        <v>58942</v>
      </c>
      <c r="AC20" s="150" t="s">
        <v>428</v>
      </c>
      <c r="AD20" s="253" t="n">
        <v>6683</v>
      </c>
      <c r="AE20" s="150" t="s">
        <v>403</v>
      </c>
      <c r="AF20" s="253" t="n">
        <v>20945</v>
      </c>
      <c r="AG20" s="150" t="s">
        <v>419</v>
      </c>
      <c r="AH20" s="253" t="n">
        <v>13193</v>
      </c>
    </row>
    <row r="21" customFormat="false" ht="13.5" hidden="false" customHeight="false" outlineLevel="0" collapsed="false">
      <c r="A21" s="249" t="n">
        <v>15</v>
      </c>
      <c r="B21" s="150" t="s">
        <v>388</v>
      </c>
      <c r="C21" s="253" t="n">
        <v>174164</v>
      </c>
      <c r="D21" s="150" t="s">
        <v>388</v>
      </c>
      <c r="E21" s="253" t="n">
        <v>166656</v>
      </c>
      <c r="F21" s="150" t="s">
        <v>409</v>
      </c>
      <c r="G21" s="253" t="n">
        <v>140724</v>
      </c>
      <c r="H21" s="150" t="s">
        <v>432</v>
      </c>
      <c r="I21" s="253" t="n">
        <v>7031</v>
      </c>
      <c r="J21" s="150" t="s">
        <v>428</v>
      </c>
      <c r="K21" s="253" t="n">
        <v>7325</v>
      </c>
      <c r="L21" s="150" t="s">
        <v>426</v>
      </c>
      <c r="M21" s="253" t="n">
        <v>2812</v>
      </c>
      <c r="N21" s="150" t="s">
        <v>401</v>
      </c>
      <c r="O21" s="256" t="n">
        <v>16042</v>
      </c>
      <c r="P21" s="253" t="n">
        <f aca="false">50+10*(O21-$O$59)/$O$60</f>
        <v>55.0103381230398</v>
      </c>
      <c r="Q21" s="150" t="s">
        <v>416</v>
      </c>
      <c r="R21" s="253" t="n">
        <v>27552</v>
      </c>
      <c r="S21" s="150" t="s">
        <v>396</v>
      </c>
      <c r="T21" s="253" t="n">
        <v>5538</v>
      </c>
      <c r="U21" s="150" t="s">
        <v>429</v>
      </c>
      <c r="V21" s="253" t="n">
        <v>15421</v>
      </c>
      <c r="W21" s="150" t="s">
        <v>419</v>
      </c>
      <c r="X21" s="253" t="n">
        <v>7914</v>
      </c>
      <c r="Y21" s="150" t="s">
        <v>405</v>
      </c>
      <c r="Z21" s="253" t="n">
        <v>4067</v>
      </c>
      <c r="AA21" s="150" t="s">
        <v>391</v>
      </c>
      <c r="AB21" s="253" t="n">
        <v>58687</v>
      </c>
      <c r="AC21" s="150" t="s">
        <v>404</v>
      </c>
      <c r="AD21" s="253" t="n">
        <v>6493</v>
      </c>
      <c r="AE21" s="150" t="s">
        <v>426</v>
      </c>
      <c r="AF21" s="253" t="n">
        <v>20646</v>
      </c>
      <c r="AG21" s="150" t="s">
        <v>415</v>
      </c>
      <c r="AH21" s="253" t="n">
        <v>12612</v>
      </c>
    </row>
    <row r="22" customFormat="false" ht="13.5" hidden="false" customHeight="false" outlineLevel="0" collapsed="false">
      <c r="A22" s="249" t="n">
        <v>16</v>
      </c>
      <c r="B22" s="150" t="s">
        <v>437</v>
      </c>
      <c r="C22" s="253" t="n">
        <v>172937</v>
      </c>
      <c r="D22" s="150" t="s">
        <v>416</v>
      </c>
      <c r="E22" s="253" t="n">
        <v>165249</v>
      </c>
      <c r="F22" s="150" t="s">
        <v>410</v>
      </c>
      <c r="G22" s="253" t="n">
        <v>140087</v>
      </c>
      <c r="H22" s="150" t="s">
        <v>409</v>
      </c>
      <c r="I22" s="253" t="n">
        <v>6892</v>
      </c>
      <c r="J22" s="150" t="s">
        <v>430</v>
      </c>
      <c r="K22" s="253" t="n">
        <v>7309</v>
      </c>
      <c r="L22" s="150" t="s">
        <v>402</v>
      </c>
      <c r="M22" s="253" t="n">
        <v>2781</v>
      </c>
      <c r="N22" s="150" t="s">
        <v>403</v>
      </c>
      <c r="O22" s="256" t="n">
        <v>15628</v>
      </c>
      <c r="P22" s="253" t="n">
        <f aca="false">50+10*(O22-$O$59)/$O$60</f>
        <v>53.709048939761</v>
      </c>
      <c r="Q22" s="150" t="s">
        <v>405</v>
      </c>
      <c r="R22" s="253" t="n">
        <v>27094</v>
      </c>
      <c r="S22" s="150" t="s">
        <v>409</v>
      </c>
      <c r="T22" s="253" t="n">
        <v>5528</v>
      </c>
      <c r="U22" s="150" t="s">
        <v>413</v>
      </c>
      <c r="V22" s="253" t="n">
        <v>15166</v>
      </c>
      <c r="W22" s="150" t="s">
        <v>394</v>
      </c>
      <c r="X22" s="253" t="n">
        <v>7794</v>
      </c>
      <c r="Y22" s="150" t="s">
        <v>418</v>
      </c>
      <c r="Z22" s="253" t="n">
        <v>4066</v>
      </c>
      <c r="AA22" s="150" t="s">
        <v>404</v>
      </c>
      <c r="AB22" s="253" t="n">
        <v>56913</v>
      </c>
      <c r="AC22" s="275" t="s">
        <v>81</v>
      </c>
      <c r="AD22" s="253" t="n">
        <v>6444</v>
      </c>
      <c r="AE22" s="150" t="s">
        <v>418</v>
      </c>
      <c r="AF22" s="253" t="n">
        <v>20302</v>
      </c>
      <c r="AG22" s="150" t="s">
        <v>438</v>
      </c>
      <c r="AH22" s="253" t="n">
        <v>12563</v>
      </c>
    </row>
    <row r="23" customFormat="false" ht="13.5" hidden="false" customHeight="false" outlineLevel="0" collapsed="false">
      <c r="A23" s="249" t="n">
        <v>17</v>
      </c>
      <c r="B23" s="150" t="s">
        <v>427</v>
      </c>
      <c r="C23" s="253" t="n">
        <v>172868</v>
      </c>
      <c r="D23" s="150" t="s">
        <v>392</v>
      </c>
      <c r="E23" s="253" t="n">
        <v>163606</v>
      </c>
      <c r="F23" s="150" t="s">
        <v>391</v>
      </c>
      <c r="G23" s="253" t="n">
        <v>140021</v>
      </c>
      <c r="H23" s="150" t="s">
        <v>426</v>
      </c>
      <c r="I23" s="253" t="n">
        <v>6830</v>
      </c>
      <c r="J23" s="150" t="s">
        <v>432</v>
      </c>
      <c r="K23" s="253" t="n">
        <v>7241</v>
      </c>
      <c r="L23" s="150" t="s">
        <v>425</v>
      </c>
      <c r="M23" s="253" t="n">
        <v>2750</v>
      </c>
      <c r="N23" s="150" t="s">
        <v>436</v>
      </c>
      <c r="O23" s="256" t="n">
        <v>15483</v>
      </c>
      <c r="P23" s="253" t="n">
        <f aca="false">50+10*(O23-$O$59)/$O$60</f>
        <v>53.2532834045546</v>
      </c>
      <c r="Q23" s="150" t="s">
        <v>421</v>
      </c>
      <c r="R23" s="253" t="n">
        <v>26985</v>
      </c>
      <c r="S23" s="275" t="s">
        <v>81</v>
      </c>
      <c r="T23" s="253" t="n">
        <v>5526</v>
      </c>
      <c r="U23" s="150" t="s">
        <v>411</v>
      </c>
      <c r="V23" s="253" t="n">
        <v>15146</v>
      </c>
      <c r="W23" s="150" t="s">
        <v>433</v>
      </c>
      <c r="X23" s="253" t="n">
        <v>7763</v>
      </c>
      <c r="Y23" s="150" t="s">
        <v>407</v>
      </c>
      <c r="Z23" s="253" t="n">
        <v>4065</v>
      </c>
      <c r="AA23" s="150" t="s">
        <v>428</v>
      </c>
      <c r="AB23" s="253" t="n">
        <v>56571</v>
      </c>
      <c r="AC23" s="150" t="s">
        <v>437</v>
      </c>
      <c r="AD23" s="253" t="n">
        <v>6366</v>
      </c>
      <c r="AE23" s="150" t="s">
        <v>405</v>
      </c>
      <c r="AF23" s="253" t="n">
        <v>19351</v>
      </c>
      <c r="AG23" s="150" t="s">
        <v>429</v>
      </c>
      <c r="AH23" s="253" t="n">
        <v>12408</v>
      </c>
    </row>
    <row r="24" customFormat="false" ht="13.5" hidden="false" customHeight="false" outlineLevel="0" collapsed="false">
      <c r="A24" s="249" t="n">
        <v>18</v>
      </c>
      <c r="B24" s="150" t="s">
        <v>391</v>
      </c>
      <c r="C24" s="253" t="n">
        <v>172390</v>
      </c>
      <c r="D24" s="150" t="s">
        <v>409</v>
      </c>
      <c r="E24" s="253" t="n">
        <v>159631</v>
      </c>
      <c r="F24" s="150" t="s">
        <v>436</v>
      </c>
      <c r="G24" s="253" t="n">
        <v>136784</v>
      </c>
      <c r="H24" s="150" t="s">
        <v>435</v>
      </c>
      <c r="I24" s="253" t="n">
        <v>6762</v>
      </c>
      <c r="J24" s="150" t="s">
        <v>409</v>
      </c>
      <c r="K24" s="253" t="n">
        <v>7179</v>
      </c>
      <c r="L24" s="150" t="s">
        <v>394</v>
      </c>
      <c r="M24" s="253" t="n">
        <v>2672</v>
      </c>
      <c r="N24" s="150" t="s">
        <v>416</v>
      </c>
      <c r="O24" s="256" t="n">
        <v>15353</v>
      </c>
      <c r="P24" s="253" t="n">
        <f aca="false">50+10*(O24-$O$59)/$O$60</f>
        <v>52.8446660281627</v>
      </c>
      <c r="Q24" s="150" t="s">
        <v>404</v>
      </c>
      <c r="R24" s="253" t="n">
        <v>26975</v>
      </c>
      <c r="S24" s="150" t="s">
        <v>404</v>
      </c>
      <c r="T24" s="253" t="n">
        <v>5188</v>
      </c>
      <c r="U24" s="150" t="s">
        <v>412</v>
      </c>
      <c r="V24" s="253" t="n">
        <v>15032</v>
      </c>
      <c r="W24" s="150" t="s">
        <v>430</v>
      </c>
      <c r="X24" s="253" t="n">
        <v>7759</v>
      </c>
      <c r="Y24" s="150" t="s">
        <v>412</v>
      </c>
      <c r="Z24" s="253" t="n">
        <v>3911</v>
      </c>
      <c r="AA24" s="150" t="s">
        <v>416</v>
      </c>
      <c r="AB24" s="253" t="n">
        <v>56203</v>
      </c>
      <c r="AC24" s="150" t="s">
        <v>414</v>
      </c>
      <c r="AD24" s="253" t="n">
        <v>6312</v>
      </c>
      <c r="AE24" s="150" t="s">
        <v>422</v>
      </c>
      <c r="AF24" s="253" t="n">
        <v>19022</v>
      </c>
      <c r="AG24" s="150" t="s">
        <v>394</v>
      </c>
      <c r="AH24" s="253" t="n">
        <v>12269</v>
      </c>
    </row>
    <row r="25" customFormat="false" ht="13.5" hidden="false" customHeight="false" outlineLevel="0" collapsed="false">
      <c r="A25" s="249" t="n">
        <v>19</v>
      </c>
      <c r="B25" s="150" t="s">
        <v>392</v>
      </c>
      <c r="C25" s="253" t="n">
        <v>170481</v>
      </c>
      <c r="D25" s="150" t="s">
        <v>427</v>
      </c>
      <c r="E25" s="253" t="n">
        <v>159481</v>
      </c>
      <c r="F25" s="150" t="s">
        <v>407</v>
      </c>
      <c r="G25" s="253" t="n">
        <v>134866</v>
      </c>
      <c r="H25" s="150" t="s">
        <v>403</v>
      </c>
      <c r="I25" s="253" t="n">
        <v>6656</v>
      </c>
      <c r="J25" s="150" t="s">
        <v>421</v>
      </c>
      <c r="K25" s="253" t="n">
        <v>7162</v>
      </c>
      <c r="L25" s="150" t="s">
        <v>409</v>
      </c>
      <c r="M25" s="253" t="n">
        <v>2624</v>
      </c>
      <c r="N25" s="150" t="s">
        <v>396</v>
      </c>
      <c r="O25" s="256" t="n">
        <v>15283</v>
      </c>
      <c r="P25" s="253" t="n">
        <f aca="false">50+10*(O25-$O$59)/$O$60</f>
        <v>52.6246412870286</v>
      </c>
      <c r="Q25" s="150" t="s">
        <v>432</v>
      </c>
      <c r="R25" s="253" t="n">
        <v>26397</v>
      </c>
      <c r="S25" s="150" t="s">
        <v>428</v>
      </c>
      <c r="T25" s="253" t="n">
        <v>5010</v>
      </c>
      <c r="U25" s="150" t="s">
        <v>403</v>
      </c>
      <c r="V25" s="253" t="n">
        <v>14948</v>
      </c>
      <c r="W25" s="150" t="s">
        <v>391</v>
      </c>
      <c r="X25" s="253" t="n">
        <v>7623</v>
      </c>
      <c r="Y25" s="150" t="s">
        <v>415</v>
      </c>
      <c r="Z25" s="253" t="n">
        <v>3881</v>
      </c>
      <c r="AA25" s="150" t="s">
        <v>434</v>
      </c>
      <c r="AB25" s="253" t="n">
        <v>54955</v>
      </c>
      <c r="AC25" s="150" t="s">
        <v>436</v>
      </c>
      <c r="AD25" s="253" t="n">
        <v>5819</v>
      </c>
      <c r="AE25" s="150" t="s">
        <v>438</v>
      </c>
      <c r="AF25" s="253" t="n">
        <v>18887</v>
      </c>
      <c r="AG25" s="150" t="s">
        <v>430</v>
      </c>
      <c r="AH25" s="253" t="n">
        <v>12258</v>
      </c>
    </row>
    <row r="26" customFormat="false" ht="13.5" hidden="false" customHeight="false" outlineLevel="0" collapsed="false">
      <c r="A26" s="249" t="n">
        <v>20</v>
      </c>
      <c r="B26" s="150" t="s">
        <v>409</v>
      </c>
      <c r="C26" s="253" t="n">
        <v>169381</v>
      </c>
      <c r="D26" s="150" t="s">
        <v>437</v>
      </c>
      <c r="E26" s="253" t="n">
        <v>159012</v>
      </c>
      <c r="F26" s="150" t="s">
        <v>437</v>
      </c>
      <c r="G26" s="253" t="n">
        <v>134509</v>
      </c>
      <c r="H26" s="150" t="s">
        <v>390</v>
      </c>
      <c r="I26" s="253" t="n">
        <v>6529</v>
      </c>
      <c r="J26" s="150" t="s">
        <v>402</v>
      </c>
      <c r="K26" s="253" t="n">
        <v>6944</v>
      </c>
      <c r="L26" s="150" t="s">
        <v>419</v>
      </c>
      <c r="M26" s="253" t="n">
        <v>2585</v>
      </c>
      <c r="N26" s="150" t="s">
        <v>392</v>
      </c>
      <c r="O26" s="256" t="n">
        <v>15258</v>
      </c>
      <c r="P26" s="253" t="n">
        <f aca="false">50+10*(O26-$O$59)/$O$60</f>
        <v>52.5460610223378</v>
      </c>
      <c r="Q26" s="150" t="s">
        <v>410</v>
      </c>
      <c r="R26" s="253" t="n">
        <v>26182</v>
      </c>
      <c r="S26" s="150" t="s">
        <v>394</v>
      </c>
      <c r="T26" s="253" t="n">
        <v>4931</v>
      </c>
      <c r="U26" s="150" t="s">
        <v>416</v>
      </c>
      <c r="V26" s="253" t="n">
        <v>14927</v>
      </c>
      <c r="W26" s="150" t="s">
        <v>409</v>
      </c>
      <c r="X26" s="253" t="n">
        <v>7616</v>
      </c>
      <c r="Y26" s="275" t="s">
        <v>81</v>
      </c>
      <c r="Z26" s="253" t="n">
        <v>3880</v>
      </c>
      <c r="AA26" s="150" t="s">
        <v>392</v>
      </c>
      <c r="AB26" s="253" t="n">
        <v>54411</v>
      </c>
      <c r="AC26" s="150" t="s">
        <v>408</v>
      </c>
      <c r="AD26" s="253" t="n">
        <v>5715</v>
      </c>
      <c r="AE26" s="150" t="s">
        <v>411</v>
      </c>
      <c r="AF26" s="253" t="n">
        <v>18845</v>
      </c>
      <c r="AG26" s="150" t="s">
        <v>408</v>
      </c>
      <c r="AH26" s="253" t="n">
        <v>11981</v>
      </c>
    </row>
    <row r="27" customFormat="false" ht="15.75" hidden="false" customHeight="true" outlineLevel="0" collapsed="false">
      <c r="A27" s="249" t="n">
        <v>21</v>
      </c>
      <c r="B27" s="150" t="s">
        <v>417</v>
      </c>
      <c r="C27" s="253" t="n">
        <v>169227</v>
      </c>
      <c r="D27" s="150" t="s">
        <v>407</v>
      </c>
      <c r="E27" s="253" t="n">
        <v>157341</v>
      </c>
      <c r="F27" s="150" t="s">
        <v>417</v>
      </c>
      <c r="G27" s="253" t="n">
        <v>132373</v>
      </c>
      <c r="H27" s="150" t="s">
        <v>412</v>
      </c>
      <c r="I27" s="253" t="n">
        <v>6503</v>
      </c>
      <c r="J27" s="150" t="s">
        <v>426</v>
      </c>
      <c r="K27" s="253" t="n">
        <v>6819</v>
      </c>
      <c r="L27" s="150" t="s">
        <v>432</v>
      </c>
      <c r="M27" s="253" t="n">
        <v>2403</v>
      </c>
      <c r="N27" s="150" t="s">
        <v>389</v>
      </c>
      <c r="O27" s="256" t="n">
        <v>14743</v>
      </c>
      <c r="P27" s="253" t="n">
        <f aca="false">50+10*(O27-$O$59)/$O$60</f>
        <v>50.9273075697083</v>
      </c>
      <c r="Q27" s="150" t="s">
        <v>396</v>
      </c>
      <c r="R27" s="253" t="n">
        <v>26008</v>
      </c>
      <c r="S27" s="150" t="s">
        <v>393</v>
      </c>
      <c r="T27" s="253" t="n">
        <v>4681</v>
      </c>
      <c r="U27" s="275" t="s">
        <v>81</v>
      </c>
      <c r="V27" s="253" t="n">
        <v>14910</v>
      </c>
      <c r="W27" s="150" t="s">
        <v>435</v>
      </c>
      <c r="X27" s="253" t="n">
        <v>7602</v>
      </c>
      <c r="Y27" s="150" t="s">
        <v>413</v>
      </c>
      <c r="Z27" s="253" t="n">
        <v>3872</v>
      </c>
      <c r="AA27" s="150" t="s">
        <v>413</v>
      </c>
      <c r="AB27" s="253" t="n">
        <v>52610</v>
      </c>
      <c r="AC27" s="150" t="s">
        <v>417</v>
      </c>
      <c r="AD27" s="253" t="n">
        <v>5589</v>
      </c>
      <c r="AE27" s="150" t="s">
        <v>391</v>
      </c>
      <c r="AF27" s="253" t="n">
        <v>18830</v>
      </c>
      <c r="AG27" s="150" t="s">
        <v>436</v>
      </c>
      <c r="AH27" s="253" t="n">
        <v>11910</v>
      </c>
    </row>
    <row r="28" customFormat="false" ht="13.5" hidden="false" customHeight="false" outlineLevel="0" collapsed="false">
      <c r="A28" s="249" t="n">
        <v>22</v>
      </c>
      <c r="B28" s="150" t="s">
        <v>393</v>
      </c>
      <c r="C28" s="253" t="n">
        <v>168549</v>
      </c>
      <c r="D28" s="150" t="s">
        <v>406</v>
      </c>
      <c r="E28" s="253" t="n">
        <v>154876</v>
      </c>
      <c r="F28" s="150" t="s">
        <v>408</v>
      </c>
      <c r="G28" s="253" t="n">
        <v>131591</v>
      </c>
      <c r="H28" s="150" t="s">
        <v>421</v>
      </c>
      <c r="I28" s="253" t="n">
        <v>6468</v>
      </c>
      <c r="J28" s="150" t="s">
        <v>396</v>
      </c>
      <c r="K28" s="253" t="n">
        <v>6768</v>
      </c>
      <c r="L28" s="150" t="s">
        <v>435</v>
      </c>
      <c r="M28" s="253" t="n">
        <v>2320</v>
      </c>
      <c r="N28" s="150" t="s">
        <v>432</v>
      </c>
      <c r="O28" s="256" t="n">
        <v>14514</v>
      </c>
      <c r="P28" s="253" t="n">
        <f aca="false">50+10*(O28-$O$59)/$O$60</f>
        <v>50.207512345141</v>
      </c>
      <c r="Q28" s="150" t="s">
        <v>428</v>
      </c>
      <c r="R28" s="253" t="n">
        <v>25944</v>
      </c>
      <c r="S28" s="150" t="s">
        <v>388</v>
      </c>
      <c r="T28" s="253" t="n">
        <v>4493</v>
      </c>
      <c r="U28" s="150" t="s">
        <v>407</v>
      </c>
      <c r="V28" s="253" t="n">
        <v>13769</v>
      </c>
      <c r="W28" s="150" t="s">
        <v>408</v>
      </c>
      <c r="X28" s="253" t="n">
        <v>7549</v>
      </c>
      <c r="Y28" s="150" t="s">
        <v>416</v>
      </c>
      <c r="Z28" s="253" t="n">
        <v>3857</v>
      </c>
      <c r="AA28" s="150" t="s">
        <v>423</v>
      </c>
      <c r="AB28" s="253" t="n">
        <v>51630</v>
      </c>
      <c r="AC28" s="150" t="s">
        <v>424</v>
      </c>
      <c r="AD28" s="253" t="n">
        <v>5489</v>
      </c>
      <c r="AE28" s="150" t="s">
        <v>414</v>
      </c>
      <c r="AF28" s="253" t="n">
        <v>18656</v>
      </c>
      <c r="AG28" s="150" t="s">
        <v>422</v>
      </c>
      <c r="AH28" s="253" t="n">
        <v>11822</v>
      </c>
    </row>
    <row r="29" customFormat="false" ht="13.5" hidden="false" customHeight="false" outlineLevel="0" collapsed="false">
      <c r="A29" s="249" t="n">
        <v>23</v>
      </c>
      <c r="B29" s="150" t="s">
        <v>407</v>
      </c>
      <c r="C29" s="253" t="n">
        <v>168137</v>
      </c>
      <c r="D29" s="150" t="s">
        <v>393</v>
      </c>
      <c r="E29" s="253" t="n">
        <v>154514</v>
      </c>
      <c r="F29" s="150" t="s">
        <v>406</v>
      </c>
      <c r="G29" s="253" t="n">
        <v>131358</v>
      </c>
      <c r="H29" s="150" t="s">
        <v>425</v>
      </c>
      <c r="I29" s="253" t="n">
        <v>6413</v>
      </c>
      <c r="J29" s="150" t="s">
        <v>435</v>
      </c>
      <c r="K29" s="253" t="n">
        <v>6645</v>
      </c>
      <c r="L29" s="150" t="s">
        <v>401</v>
      </c>
      <c r="M29" s="253" t="n">
        <v>2285</v>
      </c>
      <c r="N29" s="150" t="s">
        <v>427</v>
      </c>
      <c r="O29" s="256" t="n">
        <v>14444</v>
      </c>
      <c r="P29" s="253" t="n">
        <f aca="false">50+10*(O29-$O$59)/$O$60</f>
        <v>49.9874876040069</v>
      </c>
      <c r="Q29" s="150" t="s">
        <v>400</v>
      </c>
      <c r="R29" s="253" t="n">
        <v>25311</v>
      </c>
      <c r="S29" s="150" t="s">
        <v>414</v>
      </c>
      <c r="T29" s="253" t="n">
        <v>4487</v>
      </c>
      <c r="U29" s="150" t="s">
        <v>391</v>
      </c>
      <c r="V29" s="253" t="n">
        <v>13465</v>
      </c>
      <c r="W29" s="275" t="s">
        <v>81</v>
      </c>
      <c r="X29" s="253" t="n">
        <v>7518</v>
      </c>
      <c r="Y29" s="150" t="s">
        <v>414</v>
      </c>
      <c r="Z29" s="253" t="n">
        <v>3840</v>
      </c>
      <c r="AA29" s="150" t="s">
        <v>438</v>
      </c>
      <c r="AB29" s="253" t="n">
        <v>49591</v>
      </c>
      <c r="AC29" s="150" t="s">
        <v>418</v>
      </c>
      <c r="AD29" s="253" t="n">
        <v>5441</v>
      </c>
      <c r="AE29" s="150" t="s">
        <v>389</v>
      </c>
      <c r="AF29" s="253" t="n">
        <v>18355</v>
      </c>
      <c r="AG29" s="150" t="s">
        <v>435</v>
      </c>
      <c r="AH29" s="253" t="n">
        <v>11137</v>
      </c>
    </row>
    <row r="30" customFormat="false" ht="13.5" hidden="false" customHeight="false" outlineLevel="0" collapsed="false">
      <c r="A30" s="249" t="n">
        <v>24</v>
      </c>
      <c r="B30" s="150" t="s">
        <v>436</v>
      </c>
      <c r="C30" s="253" t="n">
        <v>166212</v>
      </c>
      <c r="D30" s="150" t="s">
        <v>436</v>
      </c>
      <c r="E30" s="253" t="n">
        <v>154303</v>
      </c>
      <c r="F30" s="150" t="s">
        <v>427</v>
      </c>
      <c r="G30" s="253" t="n">
        <v>131016</v>
      </c>
      <c r="H30" s="150" t="s">
        <v>438</v>
      </c>
      <c r="I30" s="253" t="n">
        <v>6401</v>
      </c>
      <c r="J30" s="150" t="s">
        <v>407</v>
      </c>
      <c r="K30" s="253" t="n">
        <v>6536</v>
      </c>
      <c r="L30" s="150" t="s">
        <v>393</v>
      </c>
      <c r="M30" s="253" t="n">
        <v>2274</v>
      </c>
      <c r="N30" s="150" t="s">
        <v>414</v>
      </c>
      <c r="O30" s="256" t="n">
        <v>14414</v>
      </c>
      <c r="P30" s="253" t="n">
        <f aca="false">50+10*(O30-$O$59)/$O$60</f>
        <v>49.893191286378</v>
      </c>
      <c r="Q30" s="150" t="s">
        <v>424</v>
      </c>
      <c r="R30" s="253" t="n">
        <v>24429</v>
      </c>
      <c r="S30" s="150" t="s">
        <v>432</v>
      </c>
      <c r="T30" s="253" t="n">
        <v>4450</v>
      </c>
      <c r="U30" s="150" t="s">
        <v>427</v>
      </c>
      <c r="V30" s="253" t="n">
        <v>13000</v>
      </c>
      <c r="W30" s="150" t="s">
        <v>421</v>
      </c>
      <c r="X30" s="253" t="n">
        <v>7457</v>
      </c>
      <c r="Y30" s="150" t="s">
        <v>434</v>
      </c>
      <c r="Z30" s="253" t="n">
        <v>3762</v>
      </c>
      <c r="AA30" s="150" t="s">
        <v>433</v>
      </c>
      <c r="AB30" s="253" t="n">
        <v>48878</v>
      </c>
      <c r="AC30" s="150" t="s">
        <v>394</v>
      </c>
      <c r="AD30" s="253" t="n">
        <v>5327</v>
      </c>
      <c r="AE30" s="150" t="s">
        <v>437</v>
      </c>
      <c r="AF30" s="253" t="n">
        <v>18137</v>
      </c>
      <c r="AG30" s="150" t="s">
        <v>396</v>
      </c>
      <c r="AH30" s="253" t="n">
        <v>10800</v>
      </c>
    </row>
    <row r="31" customFormat="false" ht="13.5" hidden="false" customHeight="false" outlineLevel="0" collapsed="false">
      <c r="A31" s="249" t="n">
        <v>25</v>
      </c>
      <c r="B31" s="150" t="s">
        <v>403</v>
      </c>
      <c r="C31" s="253" t="n">
        <v>165073</v>
      </c>
      <c r="D31" s="150" t="s">
        <v>417</v>
      </c>
      <c r="E31" s="253" t="n">
        <v>153055</v>
      </c>
      <c r="F31" s="150" t="s">
        <v>397</v>
      </c>
      <c r="G31" s="253" t="n">
        <v>130182</v>
      </c>
      <c r="H31" s="150" t="s">
        <v>398</v>
      </c>
      <c r="I31" s="253" t="n">
        <v>6293</v>
      </c>
      <c r="J31" s="150" t="s">
        <v>390</v>
      </c>
      <c r="K31" s="253" t="n">
        <v>6474</v>
      </c>
      <c r="L31" s="150" t="s">
        <v>413</v>
      </c>
      <c r="M31" s="253" t="n">
        <v>2273</v>
      </c>
      <c r="N31" s="150" t="s">
        <v>398</v>
      </c>
      <c r="O31" s="256" t="n">
        <v>14380</v>
      </c>
      <c r="P31" s="253" t="n">
        <f aca="false">50+10*(O31-$O$59)/$O$60</f>
        <v>49.7863221263986</v>
      </c>
      <c r="Q31" s="150" t="s">
        <v>391</v>
      </c>
      <c r="R31" s="253" t="n">
        <v>24154</v>
      </c>
      <c r="S31" s="150" t="s">
        <v>415</v>
      </c>
      <c r="T31" s="253" t="n">
        <v>4424</v>
      </c>
      <c r="U31" s="150" t="s">
        <v>432</v>
      </c>
      <c r="V31" s="253" t="n">
        <v>12991</v>
      </c>
      <c r="W31" s="150" t="s">
        <v>407</v>
      </c>
      <c r="X31" s="253" t="n">
        <v>7363</v>
      </c>
      <c r="Y31" s="150" t="s">
        <v>392</v>
      </c>
      <c r="Z31" s="253" t="n">
        <v>3730</v>
      </c>
      <c r="AA31" s="150" t="s">
        <v>425</v>
      </c>
      <c r="AB31" s="253" t="n">
        <v>48311</v>
      </c>
      <c r="AC31" s="150" t="s">
        <v>422</v>
      </c>
      <c r="AD31" s="253" t="n">
        <v>5308</v>
      </c>
      <c r="AE31" s="150" t="s">
        <v>407</v>
      </c>
      <c r="AF31" s="253" t="n">
        <v>18107</v>
      </c>
      <c r="AG31" s="150" t="s">
        <v>407</v>
      </c>
      <c r="AH31" s="253" t="n">
        <v>10797</v>
      </c>
    </row>
    <row r="32" customFormat="false" ht="13.5" hidden="false" customHeight="false" outlineLevel="0" collapsed="false">
      <c r="A32" s="249" t="n">
        <v>26</v>
      </c>
      <c r="B32" s="150" t="s">
        <v>405</v>
      </c>
      <c r="C32" s="253" t="n">
        <v>164675</v>
      </c>
      <c r="D32" s="150" t="s">
        <v>408</v>
      </c>
      <c r="E32" s="253" t="n">
        <v>152614</v>
      </c>
      <c r="F32" s="150" t="s">
        <v>394</v>
      </c>
      <c r="G32" s="253" t="n">
        <v>128576</v>
      </c>
      <c r="H32" s="150" t="s">
        <v>408</v>
      </c>
      <c r="I32" s="253" t="n">
        <v>6278</v>
      </c>
      <c r="J32" s="150" t="s">
        <v>419</v>
      </c>
      <c r="K32" s="253" t="n">
        <v>6321</v>
      </c>
      <c r="L32" s="150" t="s">
        <v>430</v>
      </c>
      <c r="M32" s="253" t="n">
        <v>2263</v>
      </c>
      <c r="N32" s="150" t="s">
        <v>437</v>
      </c>
      <c r="O32" s="256" t="n">
        <v>14329</v>
      </c>
      <c r="P32" s="253" t="n">
        <f aca="false">50+10*(O32-$O$59)/$O$60</f>
        <v>49.6260183864295</v>
      </c>
      <c r="Q32" s="150" t="s">
        <v>407</v>
      </c>
      <c r="R32" s="253" t="n">
        <v>23691</v>
      </c>
      <c r="S32" s="150" t="s">
        <v>417</v>
      </c>
      <c r="T32" s="253" t="n">
        <v>4262</v>
      </c>
      <c r="U32" s="150" t="s">
        <v>409</v>
      </c>
      <c r="V32" s="253" t="n">
        <v>12875</v>
      </c>
      <c r="W32" s="150" t="s">
        <v>393</v>
      </c>
      <c r="X32" s="253" t="n">
        <v>7180</v>
      </c>
      <c r="Y32" s="150" t="s">
        <v>396</v>
      </c>
      <c r="Z32" s="253" t="n">
        <v>3729</v>
      </c>
      <c r="AA32" s="150" t="s">
        <v>402</v>
      </c>
      <c r="AB32" s="253" t="n">
        <v>47060</v>
      </c>
      <c r="AC32" s="150" t="s">
        <v>419</v>
      </c>
      <c r="AD32" s="253" t="n">
        <v>5197</v>
      </c>
      <c r="AE32" s="150" t="s">
        <v>435</v>
      </c>
      <c r="AF32" s="253" t="n">
        <v>18000</v>
      </c>
      <c r="AG32" s="275" t="s">
        <v>81</v>
      </c>
      <c r="AH32" s="253" t="n">
        <v>10490</v>
      </c>
    </row>
    <row r="33" customFormat="false" ht="13.5" hidden="false" customHeight="false" outlineLevel="0" collapsed="false">
      <c r="A33" s="249" t="n">
        <v>27</v>
      </c>
      <c r="B33" s="150" t="s">
        <v>408</v>
      </c>
      <c r="C33" s="253" t="n">
        <v>164595</v>
      </c>
      <c r="D33" s="150" t="s">
        <v>397</v>
      </c>
      <c r="E33" s="253" t="n">
        <v>152391</v>
      </c>
      <c r="F33" s="275" t="s">
        <v>81</v>
      </c>
      <c r="G33" s="253" t="n">
        <v>127365</v>
      </c>
      <c r="H33" s="150" t="s">
        <v>404</v>
      </c>
      <c r="I33" s="253" t="n">
        <v>6260</v>
      </c>
      <c r="J33" s="150" t="s">
        <v>414</v>
      </c>
      <c r="K33" s="253" t="n">
        <v>6110</v>
      </c>
      <c r="L33" s="150" t="s">
        <v>415</v>
      </c>
      <c r="M33" s="253" t="n">
        <v>2226</v>
      </c>
      <c r="N33" s="150" t="s">
        <v>420</v>
      </c>
      <c r="O33" s="256" t="n">
        <v>13847</v>
      </c>
      <c r="P33" s="253" t="n">
        <f aca="false">50+10*(O33-$O$59)/$O$60</f>
        <v>48.1109908831918</v>
      </c>
      <c r="Q33" s="150" t="s">
        <v>393</v>
      </c>
      <c r="R33" s="253" t="n">
        <v>23069</v>
      </c>
      <c r="S33" s="150" t="s">
        <v>429</v>
      </c>
      <c r="T33" s="253" t="n">
        <v>4244</v>
      </c>
      <c r="U33" s="150" t="s">
        <v>422</v>
      </c>
      <c r="V33" s="253" t="n">
        <v>12742</v>
      </c>
      <c r="W33" s="150" t="s">
        <v>395</v>
      </c>
      <c r="X33" s="253" t="n">
        <v>7090</v>
      </c>
      <c r="Y33" s="150" t="s">
        <v>406</v>
      </c>
      <c r="Z33" s="253" t="n">
        <v>3722</v>
      </c>
      <c r="AA33" s="150" t="s">
        <v>424</v>
      </c>
      <c r="AB33" s="253" t="n">
        <v>46407</v>
      </c>
      <c r="AC33" s="150" t="s">
        <v>389</v>
      </c>
      <c r="AD33" s="253" t="n">
        <v>5145</v>
      </c>
      <c r="AE33" s="150" t="s">
        <v>400</v>
      </c>
      <c r="AF33" s="253" t="n">
        <v>17946</v>
      </c>
      <c r="AG33" s="150" t="s">
        <v>399</v>
      </c>
      <c r="AH33" s="253" t="n">
        <v>10478</v>
      </c>
    </row>
    <row r="34" customFormat="false" ht="13.5" hidden="false" customHeight="false" outlineLevel="0" collapsed="false">
      <c r="A34" s="249" t="n">
        <v>28</v>
      </c>
      <c r="B34" s="150" t="s">
        <v>406</v>
      </c>
      <c r="C34" s="253" t="n">
        <v>162513</v>
      </c>
      <c r="D34" s="275" t="s">
        <v>81</v>
      </c>
      <c r="E34" s="253" t="n">
        <v>151266</v>
      </c>
      <c r="F34" s="150" t="s">
        <v>415</v>
      </c>
      <c r="G34" s="253" t="n">
        <v>126454</v>
      </c>
      <c r="H34" s="150" t="s">
        <v>433</v>
      </c>
      <c r="I34" s="253" t="n">
        <v>6186</v>
      </c>
      <c r="J34" s="150" t="s">
        <v>394</v>
      </c>
      <c r="K34" s="253" t="n">
        <v>5938</v>
      </c>
      <c r="L34" s="150" t="s">
        <v>403</v>
      </c>
      <c r="M34" s="253" t="n">
        <v>2181</v>
      </c>
      <c r="N34" s="150" t="s">
        <v>428</v>
      </c>
      <c r="O34" s="256" t="n">
        <v>13804</v>
      </c>
      <c r="P34" s="253" t="n">
        <f aca="false">50+10*(O34-$O$59)/$O$60</f>
        <v>47.9758328279237</v>
      </c>
      <c r="Q34" s="275" t="s">
        <v>81</v>
      </c>
      <c r="R34" s="253" t="n">
        <v>22813</v>
      </c>
      <c r="S34" s="150" t="s">
        <v>390</v>
      </c>
      <c r="T34" s="253" t="n">
        <v>4141</v>
      </c>
      <c r="U34" s="150" t="s">
        <v>417</v>
      </c>
      <c r="V34" s="253" t="n">
        <v>12214</v>
      </c>
      <c r="W34" s="150" t="s">
        <v>412</v>
      </c>
      <c r="X34" s="253" t="n">
        <v>6942</v>
      </c>
      <c r="Y34" s="150" t="s">
        <v>390</v>
      </c>
      <c r="Z34" s="253" t="n">
        <v>3716</v>
      </c>
      <c r="AA34" s="150" t="s">
        <v>398</v>
      </c>
      <c r="AB34" s="253" t="n">
        <v>46254</v>
      </c>
      <c r="AC34" s="150" t="s">
        <v>397</v>
      </c>
      <c r="AD34" s="253" t="n">
        <v>5106</v>
      </c>
      <c r="AE34" s="150" t="s">
        <v>423</v>
      </c>
      <c r="AF34" s="253" t="n">
        <v>17500</v>
      </c>
      <c r="AG34" s="150" t="s">
        <v>395</v>
      </c>
      <c r="AH34" s="253" t="n">
        <v>10414</v>
      </c>
    </row>
    <row r="35" customFormat="false" ht="13.5" hidden="false" customHeight="false" outlineLevel="0" collapsed="false">
      <c r="A35" s="249" t="n">
        <v>29</v>
      </c>
      <c r="B35" s="150" t="s">
        <v>394</v>
      </c>
      <c r="C35" s="253" t="n">
        <v>161841</v>
      </c>
      <c r="D35" s="150" t="s">
        <v>394</v>
      </c>
      <c r="E35" s="253" t="n">
        <v>149572</v>
      </c>
      <c r="F35" s="150" t="s">
        <v>393</v>
      </c>
      <c r="G35" s="253" t="n">
        <v>125471</v>
      </c>
      <c r="H35" s="150" t="s">
        <v>410</v>
      </c>
      <c r="I35" s="253" t="n">
        <v>6179</v>
      </c>
      <c r="J35" s="150" t="s">
        <v>408</v>
      </c>
      <c r="K35" s="253" t="n">
        <v>5857</v>
      </c>
      <c r="L35" s="150" t="s">
        <v>391</v>
      </c>
      <c r="M35" s="253" t="n">
        <v>2149</v>
      </c>
      <c r="N35" s="150" t="s">
        <v>395</v>
      </c>
      <c r="O35" s="256" t="n">
        <v>13716</v>
      </c>
      <c r="P35" s="253" t="n">
        <f aca="false">50+10*(O35-$O$59)/$O$60</f>
        <v>47.6992302962122</v>
      </c>
      <c r="Q35" s="150" t="s">
        <v>429</v>
      </c>
      <c r="R35" s="253" t="n">
        <v>22476</v>
      </c>
      <c r="S35" s="150" t="s">
        <v>419</v>
      </c>
      <c r="T35" s="253" t="n">
        <v>4133</v>
      </c>
      <c r="U35" s="150" t="s">
        <v>404</v>
      </c>
      <c r="V35" s="253" t="n">
        <v>12050</v>
      </c>
      <c r="W35" s="150" t="s">
        <v>425</v>
      </c>
      <c r="X35" s="253" t="n">
        <v>6924</v>
      </c>
      <c r="Y35" s="150" t="s">
        <v>436</v>
      </c>
      <c r="Z35" s="253" t="n">
        <v>3713</v>
      </c>
      <c r="AA35" s="150" t="s">
        <v>419</v>
      </c>
      <c r="AB35" s="253" t="n">
        <v>44017</v>
      </c>
      <c r="AC35" s="150" t="s">
        <v>433</v>
      </c>
      <c r="AD35" s="253" t="n">
        <v>4920</v>
      </c>
      <c r="AE35" s="150" t="s">
        <v>425</v>
      </c>
      <c r="AF35" s="253" t="n">
        <v>17464</v>
      </c>
      <c r="AG35" s="150" t="s">
        <v>433</v>
      </c>
      <c r="AH35" s="253" t="n">
        <v>10218</v>
      </c>
    </row>
    <row r="36" customFormat="false" ht="13.5" hidden="false" customHeight="false" outlineLevel="0" collapsed="false">
      <c r="A36" s="249" t="n">
        <v>30</v>
      </c>
      <c r="B36" s="275" t="s">
        <v>81</v>
      </c>
      <c r="C36" s="253" t="n">
        <v>161756</v>
      </c>
      <c r="D36" s="150" t="s">
        <v>403</v>
      </c>
      <c r="E36" s="253" t="n">
        <v>149473</v>
      </c>
      <c r="F36" s="150" t="s">
        <v>426</v>
      </c>
      <c r="G36" s="253" t="n">
        <v>124288</v>
      </c>
      <c r="H36" s="150" t="s">
        <v>391</v>
      </c>
      <c r="I36" s="253" t="n">
        <v>6112</v>
      </c>
      <c r="J36" s="150" t="s">
        <v>415</v>
      </c>
      <c r="K36" s="253" t="n">
        <v>5849</v>
      </c>
      <c r="L36" s="150" t="s">
        <v>417</v>
      </c>
      <c r="M36" s="253" t="n">
        <v>2014</v>
      </c>
      <c r="N36" s="150" t="s">
        <v>406</v>
      </c>
      <c r="O36" s="256" t="n">
        <v>13390</v>
      </c>
      <c r="P36" s="253" t="n">
        <f aca="false">50+10*(O36-$O$59)/$O$60</f>
        <v>46.6745436446448</v>
      </c>
      <c r="Q36" s="150" t="s">
        <v>420</v>
      </c>
      <c r="R36" s="253" t="n">
        <v>21859</v>
      </c>
      <c r="S36" s="150" t="s">
        <v>426</v>
      </c>
      <c r="T36" s="253" t="n">
        <v>4055</v>
      </c>
      <c r="U36" s="150" t="s">
        <v>414</v>
      </c>
      <c r="V36" s="253" t="n">
        <v>11491</v>
      </c>
      <c r="W36" s="150" t="s">
        <v>438</v>
      </c>
      <c r="X36" s="253" t="n">
        <v>6826</v>
      </c>
      <c r="Y36" s="150" t="s">
        <v>393</v>
      </c>
      <c r="Z36" s="253" t="n">
        <v>3708</v>
      </c>
      <c r="AA36" s="150" t="s">
        <v>407</v>
      </c>
      <c r="AB36" s="253" t="n">
        <v>42874</v>
      </c>
      <c r="AC36" s="150" t="s">
        <v>425</v>
      </c>
      <c r="AD36" s="253" t="n">
        <v>4840</v>
      </c>
      <c r="AE36" s="275" t="s">
        <v>81</v>
      </c>
      <c r="AF36" s="253" t="n">
        <v>17457</v>
      </c>
      <c r="AG36" s="150" t="s">
        <v>418</v>
      </c>
      <c r="AH36" s="253" t="n">
        <v>10143</v>
      </c>
    </row>
    <row r="37" customFormat="false" ht="16.5" hidden="false" customHeight="true" outlineLevel="0" collapsed="false">
      <c r="A37" s="249" t="n">
        <v>31</v>
      </c>
      <c r="B37" s="150" t="s">
        <v>419</v>
      </c>
      <c r="C37" s="253" t="n">
        <v>160291</v>
      </c>
      <c r="D37" s="150" t="s">
        <v>426</v>
      </c>
      <c r="E37" s="253" t="n">
        <v>148777</v>
      </c>
      <c r="F37" s="150" t="s">
        <v>405</v>
      </c>
      <c r="G37" s="253" t="n">
        <v>124214</v>
      </c>
      <c r="H37" s="150" t="s">
        <v>413</v>
      </c>
      <c r="I37" s="253" t="n">
        <v>6016</v>
      </c>
      <c r="J37" s="150" t="s">
        <v>436</v>
      </c>
      <c r="K37" s="253" t="n">
        <v>5717</v>
      </c>
      <c r="L37" s="150" t="s">
        <v>397</v>
      </c>
      <c r="M37" s="253" t="n">
        <v>2013</v>
      </c>
      <c r="N37" s="150" t="s">
        <v>415</v>
      </c>
      <c r="O37" s="256" t="n">
        <v>13368</v>
      </c>
      <c r="P37" s="253" t="n">
        <f aca="false">50+10*(O37-$O$59)/$O$60</f>
        <v>46.605393011717</v>
      </c>
      <c r="Q37" s="150" t="s">
        <v>412</v>
      </c>
      <c r="R37" s="253" t="n">
        <v>21261</v>
      </c>
      <c r="S37" s="150" t="s">
        <v>410</v>
      </c>
      <c r="T37" s="253" t="n">
        <v>3989</v>
      </c>
      <c r="U37" s="150" t="s">
        <v>400</v>
      </c>
      <c r="V37" s="253" t="n">
        <v>11165</v>
      </c>
      <c r="W37" s="150" t="s">
        <v>411</v>
      </c>
      <c r="X37" s="253" t="n">
        <v>6681</v>
      </c>
      <c r="Y37" s="150" t="s">
        <v>397</v>
      </c>
      <c r="Z37" s="253" t="n">
        <v>3668</v>
      </c>
      <c r="AA37" s="150" t="s">
        <v>427</v>
      </c>
      <c r="AB37" s="253" t="n">
        <v>41978</v>
      </c>
      <c r="AC37" s="150" t="s">
        <v>415</v>
      </c>
      <c r="AD37" s="253" t="n">
        <v>4774</v>
      </c>
      <c r="AE37" s="150" t="s">
        <v>397</v>
      </c>
      <c r="AF37" s="253" t="n">
        <v>17103</v>
      </c>
      <c r="AG37" s="150" t="s">
        <v>416</v>
      </c>
      <c r="AH37" s="253" t="n">
        <v>9978</v>
      </c>
    </row>
    <row r="38" customFormat="false" ht="13.5" hidden="false" customHeight="false" outlineLevel="0" collapsed="false">
      <c r="A38" s="249" t="n">
        <v>32</v>
      </c>
      <c r="B38" s="150" t="s">
        <v>397</v>
      </c>
      <c r="C38" s="253" t="n">
        <v>160191</v>
      </c>
      <c r="D38" s="150" t="s">
        <v>405</v>
      </c>
      <c r="E38" s="253" t="n">
        <v>148252</v>
      </c>
      <c r="F38" s="150" t="s">
        <v>403</v>
      </c>
      <c r="G38" s="253" t="n">
        <v>124127</v>
      </c>
      <c r="H38" s="150" t="s">
        <v>406</v>
      </c>
      <c r="I38" s="253" t="n">
        <v>5977</v>
      </c>
      <c r="J38" s="150" t="s">
        <v>422</v>
      </c>
      <c r="K38" s="253" t="n">
        <v>5713</v>
      </c>
      <c r="L38" s="150" t="s">
        <v>408</v>
      </c>
      <c r="M38" s="253" t="n">
        <v>2005</v>
      </c>
      <c r="N38" s="150" t="s">
        <v>419</v>
      </c>
      <c r="O38" s="256" t="n">
        <v>13067</v>
      </c>
      <c r="P38" s="253" t="n">
        <f aca="false">50+10*(O38-$O$59)/$O$60</f>
        <v>45.6592866248403</v>
      </c>
      <c r="Q38" s="150" t="s">
        <v>419</v>
      </c>
      <c r="R38" s="253" t="n">
        <v>21102</v>
      </c>
      <c r="S38" s="150" t="s">
        <v>427</v>
      </c>
      <c r="T38" s="253" t="n">
        <v>3966</v>
      </c>
      <c r="U38" s="150" t="s">
        <v>410</v>
      </c>
      <c r="V38" s="253" t="n">
        <v>11071</v>
      </c>
      <c r="W38" s="150" t="s">
        <v>390</v>
      </c>
      <c r="X38" s="253" t="n">
        <v>6646</v>
      </c>
      <c r="Y38" s="150" t="s">
        <v>435</v>
      </c>
      <c r="Z38" s="253" t="n">
        <v>3664</v>
      </c>
      <c r="AA38" s="150" t="s">
        <v>420</v>
      </c>
      <c r="AB38" s="253" t="n">
        <v>39714</v>
      </c>
      <c r="AC38" s="150" t="s">
        <v>410</v>
      </c>
      <c r="AD38" s="253" t="n">
        <v>4762</v>
      </c>
      <c r="AE38" s="150" t="s">
        <v>420</v>
      </c>
      <c r="AF38" s="253" t="n">
        <v>16997</v>
      </c>
      <c r="AG38" s="150" t="s">
        <v>409</v>
      </c>
      <c r="AH38" s="253" t="n">
        <v>9750</v>
      </c>
    </row>
    <row r="39" customFormat="false" ht="13.5" hidden="false" customHeight="false" outlineLevel="0" collapsed="false">
      <c r="A39" s="249" t="n">
        <v>33</v>
      </c>
      <c r="B39" s="150" t="s">
        <v>426</v>
      </c>
      <c r="C39" s="253" t="n">
        <v>157225</v>
      </c>
      <c r="D39" s="150" t="s">
        <v>419</v>
      </c>
      <c r="E39" s="253" t="n">
        <v>147098</v>
      </c>
      <c r="F39" s="150" t="s">
        <v>432</v>
      </c>
      <c r="G39" s="253" t="n">
        <v>122578</v>
      </c>
      <c r="H39" s="150" t="s">
        <v>422</v>
      </c>
      <c r="I39" s="253" t="n">
        <v>5922</v>
      </c>
      <c r="J39" s="150" t="s">
        <v>427</v>
      </c>
      <c r="K39" s="253" t="n">
        <v>5584</v>
      </c>
      <c r="L39" s="150" t="s">
        <v>388</v>
      </c>
      <c r="M39" s="253" t="n">
        <v>1928</v>
      </c>
      <c r="N39" s="150" t="s">
        <v>425</v>
      </c>
      <c r="O39" s="256" t="n">
        <v>12957</v>
      </c>
      <c r="P39" s="253" t="n">
        <f aca="false">50+10*(O39-$O$59)/$O$60</f>
        <v>45.313533460201</v>
      </c>
      <c r="Q39" s="150" t="s">
        <v>403</v>
      </c>
      <c r="R39" s="253" t="n">
        <v>21035</v>
      </c>
      <c r="S39" s="150" t="s">
        <v>400</v>
      </c>
      <c r="T39" s="253" t="n">
        <v>3891</v>
      </c>
      <c r="U39" s="150" t="s">
        <v>435</v>
      </c>
      <c r="V39" s="253" t="n">
        <v>10404</v>
      </c>
      <c r="W39" s="150" t="s">
        <v>399</v>
      </c>
      <c r="X39" s="253" t="n">
        <v>6548</v>
      </c>
      <c r="Y39" s="150" t="s">
        <v>410</v>
      </c>
      <c r="Z39" s="253" t="n">
        <v>3546</v>
      </c>
      <c r="AA39" s="150" t="s">
        <v>403</v>
      </c>
      <c r="AB39" s="253" t="n">
        <v>39509</v>
      </c>
      <c r="AC39" s="150" t="s">
        <v>405</v>
      </c>
      <c r="AD39" s="253" t="n">
        <v>4687</v>
      </c>
      <c r="AE39" s="150" t="s">
        <v>396</v>
      </c>
      <c r="AF39" s="253" t="n">
        <v>16829</v>
      </c>
      <c r="AG39" s="150" t="s">
        <v>432</v>
      </c>
      <c r="AH39" s="253" t="n">
        <v>9229</v>
      </c>
    </row>
    <row r="40" customFormat="false" ht="13.5" hidden="false" customHeight="false" outlineLevel="0" collapsed="false">
      <c r="A40" s="249" t="n">
        <v>34</v>
      </c>
      <c r="B40" s="150" t="s">
        <v>415</v>
      </c>
      <c r="C40" s="253" t="n">
        <v>155783</v>
      </c>
      <c r="D40" s="150" t="s">
        <v>415</v>
      </c>
      <c r="E40" s="253" t="n">
        <v>143170</v>
      </c>
      <c r="F40" s="150" t="s">
        <v>431</v>
      </c>
      <c r="G40" s="253" t="n">
        <v>120303</v>
      </c>
      <c r="H40" s="150" t="s">
        <v>434</v>
      </c>
      <c r="I40" s="253" t="n">
        <v>5871</v>
      </c>
      <c r="J40" s="150" t="s">
        <v>438</v>
      </c>
      <c r="K40" s="253" t="n">
        <v>5456</v>
      </c>
      <c r="L40" s="150" t="s">
        <v>406</v>
      </c>
      <c r="M40" s="253" t="n">
        <v>1907</v>
      </c>
      <c r="N40" s="150" t="s">
        <v>435</v>
      </c>
      <c r="O40" s="256" t="n">
        <v>12944</v>
      </c>
      <c r="P40" s="253" t="n">
        <f aca="false">50+10*(O40-$O$59)/$O$60</f>
        <v>45.2726717225618</v>
      </c>
      <c r="Q40" s="150" t="s">
        <v>390</v>
      </c>
      <c r="R40" s="253" t="n">
        <v>20859</v>
      </c>
      <c r="S40" s="150" t="s">
        <v>397</v>
      </c>
      <c r="T40" s="253" t="n">
        <v>3778</v>
      </c>
      <c r="U40" s="150" t="s">
        <v>388</v>
      </c>
      <c r="V40" s="253" t="n">
        <v>10233</v>
      </c>
      <c r="W40" s="150" t="s">
        <v>403</v>
      </c>
      <c r="X40" s="253" t="n">
        <v>6453</v>
      </c>
      <c r="Y40" s="150" t="s">
        <v>432</v>
      </c>
      <c r="Z40" s="253" t="n">
        <v>3422</v>
      </c>
      <c r="AA40" s="150" t="s">
        <v>435</v>
      </c>
      <c r="AB40" s="253" t="n">
        <v>39128</v>
      </c>
      <c r="AC40" s="150" t="s">
        <v>420</v>
      </c>
      <c r="AD40" s="253" t="n">
        <v>4626</v>
      </c>
      <c r="AE40" s="150" t="s">
        <v>413</v>
      </c>
      <c r="AF40" s="253" t="n">
        <v>16782</v>
      </c>
      <c r="AG40" s="150" t="s">
        <v>425</v>
      </c>
      <c r="AH40" s="253" t="n">
        <v>8779</v>
      </c>
    </row>
    <row r="41" customFormat="false" ht="13.5" hidden="false" customHeight="false" outlineLevel="0" collapsed="false">
      <c r="A41" s="249" t="n">
        <v>35</v>
      </c>
      <c r="B41" s="150" t="s">
        <v>429</v>
      </c>
      <c r="C41" s="253" t="n">
        <v>152688</v>
      </c>
      <c r="D41" s="150" t="s">
        <v>435</v>
      </c>
      <c r="E41" s="253" t="n">
        <v>141331</v>
      </c>
      <c r="F41" s="150" t="s">
        <v>435</v>
      </c>
      <c r="G41" s="253" t="n">
        <v>120105</v>
      </c>
      <c r="H41" s="150" t="s">
        <v>415</v>
      </c>
      <c r="I41" s="253" t="n">
        <v>5760</v>
      </c>
      <c r="J41" s="150" t="s">
        <v>412</v>
      </c>
      <c r="K41" s="253" t="n">
        <v>5404</v>
      </c>
      <c r="L41" s="150" t="s">
        <v>390</v>
      </c>
      <c r="M41" s="253" t="n">
        <v>1905</v>
      </c>
      <c r="N41" s="150" t="s">
        <v>397</v>
      </c>
      <c r="O41" s="256" t="n">
        <v>12819</v>
      </c>
      <c r="P41" s="253" t="n">
        <f aca="false">50+10*(O41-$O$59)/$O$60</f>
        <v>44.879770399108</v>
      </c>
      <c r="Q41" s="150" t="s">
        <v>436</v>
      </c>
      <c r="R41" s="253" t="n">
        <v>20260</v>
      </c>
      <c r="S41" s="150" t="s">
        <v>411</v>
      </c>
      <c r="T41" s="253" t="n">
        <v>3770</v>
      </c>
      <c r="U41" s="150" t="s">
        <v>406</v>
      </c>
      <c r="V41" s="253" t="n">
        <v>9787</v>
      </c>
      <c r="W41" s="150" t="s">
        <v>420</v>
      </c>
      <c r="X41" s="253" t="n">
        <v>6271</v>
      </c>
      <c r="Y41" s="150" t="s">
        <v>417</v>
      </c>
      <c r="Z41" s="253" t="n">
        <v>3411</v>
      </c>
      <c r="AA41" s="150" t="s">
        <v>430</v>
      </c>
      <c r="AB41" s="253" t="n">
        <v>37578</v>
      </c>
      <c r="AC41" s="150" t="s">
        <v>393</v>
      </c>
      <c r="AD41" s="253" t="n">
        <v>4546</v>
      </c>
      <c r="AE41" s="150" t="s">
        <v>431</v>
      </c>
      <c r="AF41" s="253" t="n">
        <v>16645</v>
      </c>
      <c r="AG41" s="150" t="s">
        <v>402</v>
      </c>
      <c r="AH41" s="253" t="n">
        <v>8592</v>
      </c>
    </row>
    <row r="42" customFormat="false" ht="13.5" hidden="false" customHeight="false" outlineLevel="0" collapsed="false">
      <c r="A42" s="249" t="n">
        <v>36</v>
      </c>
      <c r="B42" s="150" t="s">
        <v>435</v>
      </c>
      <c r="C42" s="253" t="n">
        <v>152468</v>
      </c>
      <c r="D42" s="150" t="s">
        <v>431</v>
      </c>
      <c r="E42" s="253" t="n">
        <v>140349</v>
      </c>
      <c r="F42" s="150" t="s">
        <v>419</v>
      </c>
      <c r="G42" s="253" t="n">
        <v>119270</v>
      </c>
      <c r="H42" s="150" t="s">
        <v>405</v>
      </c>
      <c r="I42" s="253" t="n">
        <v>5646</v>
      </c>
      <c r="J42" s="150" t="s">
        <v>397</v>
      </c>
      <c r="K42" s="253" t="n">
        <v>5001</v>
      </c>
      <c r="L42" s="150" t="s">
        <v>405</v>
      </c>
      <c r="M42" s="253" t="n">
        <v>1844</v>
      </c>
      <c r="N42" s="150" t="s">
        <v>391</v>
      </c>
      <c r="O42" s="256" t="n">
        <v>12742</v>
      </c>
      <c r="P42" s="253" t="n">
        <f aca="false">50+10*(O42-$O$59)/$O$60</f>
        <v>44.6377431838605</v>
      </c>
      <c r="Q42" s="150" t="s">
        <v>433</v>
      </c>
      <c r="R42" s="253" t="n">
        <v>20074</v>
      </c>
      <c r="S42" s="150" t="s">
        <v>425</v>
      </c>
      <c r="T42" s="253" t="n">
        <v>3661</v>
      </c>
      <c r="U42" s="150" t="s">
        <v>428</v>
      </c>
      <c r="V42" s="253" t="n">
        <v>9719</v>
      </c>
      <c r="W42" s="150" t="s">
        <v>396</v>
      </c>
      <c r="X42" s="253" t="n">
        <v>6090</v>
      </c>
      <c r="Y42" s="150" t="s">
        <v>388</v>
      </c>
      <c r="Z42" s="253" t="n">
        <v>3361</v>
      </c>
      <c r="AA42" s="150" t="s">
        <v>405</v>
      </c>
      <c r="AB42" s="253" t="n">
        <v>35831</v>
      </c>
      <c r="AC42" s="150" t="s">
        <v>403</v>
      </c>
      <c r="AD42" s="253" t="n">
        <v>4401</v>
      </c>
      <c r="AE42" s="150" t="s">
        <v>388</v>
      </c>
      <c r="AF42" s="253" t="n">
        <v>16424</v>
      </c>
      <c r="AG42" s="150" t="s">
        <v>414</v>
      </c>
      <c r="AH42" s="253" t="n">
        <v>8518</v>
      </c>
    </row>
    <row r="43" customFormat="false" ht="13.5" hidden="false" customHeight="false" outlineLevel="0" collapsed="false">
      <c r="A43" s="249" t="n">
        <v>37</v>
      </c>
      <c r="B43" s="150" t="s">
        <v>434</v>
      </c>
      <c r="C43" s="253" t="n">
        <v>151779</v>
      </c>
      <c r="D43" s="150" t="s">
        <v>429</v>
      </c>
      <c r="E43" s="253" t="n">
        <v>140281</v>
      </c>
      <c r="F43" s="150" t="s">
        <v>434</v>
      </c>
      <c r="G43" s="253" t="n">
        <v>118716</v>
      </c>
      <c r="H43" s="150" t="s">
        <v>389</v>
      </c>
      <c r="I43" s="253" t="n">
        <v>5261</v>
      </c>
      <c r="J43" s="150" t="s">
        <v>420</v>
      </c>
      <c r="K43" s="253" t="n">
        <v>4921</v>
      </c>
      <c r="L43" s="150" t="s">
        <v>438</v>
      </c>
      <c r="M43" s="253" t="n">
        <v>1792</v>
      </c>
      <c r="N43" s="150" t="s">
        <v>422</v>
      </c>
      <c r="O43" s="256" t="n">
        <v>12709</v>
      </c>
      <c r="P43" s="253" t="n">
        <f aca="false">50+10*(O43-$O$59)/$O$60</f>
        <v>44.5340172344687</v>
      </c>
      <c r="Q43" s="150" t="s">
        <v>406</v>
      </c>
      <c r="R43" s="253" t="n">
        <v>19874</v>
      </c>
      <c r="S43" s="150" t="s">
        <v>434</v>
      </c>
      <c r="T43" s="253" t="n">
        <v>3552</v>
      </c>
      <c r="U43" s="150" t="s">
        <v>389</v>
      </c>
      <c r="V43" s="253" t="n">
        <v>9326</v>
      </c>
      <c r="W43" s="150" t="s">
        <v>434</v>
      </c>
      <c r="X43" s="253" t="n">
        <v>6018</v>
      </c>
      <c r="Y43" s="150" t="s">
        <v>438</v>
      </c>
      <c r="Z43" s="253" t="n">
        <v>3294</v>
      </c>
      <c r="AA43" s="150" t="s">
        <v>432</v>
      </c>
      <c r="AB43" s="253" t="n">
        <v>34146</v>
      </c>
      <c r="AC43" s="150" t="s">
        <v>407</v>
      </c>
      <c r="AD43" s="253" t="n">
        <v>4368</v>
      </c>
      <c r="AE43" s="150" t="s">
        <v>406</v>
      </c>
      <c r="AF43" s="253" t="n">
        <v>16410</v>
      </c>
      <c r="AG43" s="150" t="s">
        <v>389</v>
      </c>
      <c r="AH43" s="253" t="n">
        <v>8481</v>
      </c>
    </row>
    <row r="44" customFormat="false" ht="13.5" hidden="false" customHeight="false" outlineLevel="0" collapsed="false">
      <c r="A44" s="249" t="n">
        <v>38</v>
      </c>
      <c r="B44" s="150" t="s">
        <v>422</v>
      </c>
      <c r="C44" s="253" t="n">
        <v>149718</v>
      </c>
      <c r="D44" s="150" t="s">
        <v>398</v>
      </c>
      <c r="E44" s="253" t="n">
        <v>138695</v>
      </c>
      <c r="F44" s="150" t="s">
        <v>433</v>
      </c>
      <c r="G44" s="253" t="n">
        <v>115376</v>
      </c>
      <c r="H44" s="150" t="s">
        <v>427</v>
      </c>
      <c r="I44" s="253" t="n">
        <v>5234</v>
      </c>
      <c r="J44" s="150" t="s">
        <v>410</v>
      </c>
      <c r="K44" s="253" t="n">
        <v>4893</v>
      </c>
      <c r="L44" s="150" t="s">
        <v>427</v>
      </c>
      <c r="M44" s="253" t="n">
        <v>1720</v>
      </c>
      <c r="N44" s="150" t="s">
        <v>409</v>
      </c>
      <c r="O44" s="256" t="n">
        <v>12480</v>
      </c>
      <c r="P44" s="253" t="n">
        <f aca="false">50+10*(O44-$O$59)/$O$60</f>
        <v>43.8142220099014</v>
      </c>
      <c r="Q44" s="150" t="s">
        <v>409</v>
      </c>
      <c r="R44" s="253" t="n">
        <v>19691</v>
      </c>
      <c r="S44" s="150" t="s">
        <v>436</v>
      </c>
      <c r="T44" s="253" t="n">
        <v>3536</v>
      </c>
      <c r="U44" s="150" t="s">
        <v>408</v>
      </c>
      <c r="V44" s="253" t="n">
        <v>8962</v>
      </c>
      <c r="W44" s="150" t="s">
        <v>405</v>
      </c>
      <c r="X44" s="253" t="n">
        <v>5817</v>
      </c>
      <c r="Y44" s="150" t="s">
        <v>401</v>
      </c>
      <c r="Z44" s="253" t="n">
        <v>3274</v>
      </c>
      <c r="AA44" s="275" t="s">
        <v>81</v>
      </c>
      <c r="AB44" s="253" t="n">
        <v>33651</v>
      </c>
      <c r="AC44" s="150" t="s">
        <v>434</v>
      </c>
      <c r="AD44" s="253" t="n">
        <v>4318</v>
      </c>
      <c r="AE44" s="150" t="s">
        <v>416</v>
      </c>
      <c r="AF44" s="253" t="n">
        <v>15935</v>
      </c>
      <c r="AG44" s="150" t="s">
        <v>426</v>
      </c>
      <c r="AH44" s="253" t="n">
        <v>8448</v>
      </c>
    </row>
    <row r="45" customFormat="false" ht="13.5" hidden="false" customHeight="false" outlineLevel="0" collapsed="false">
      <c r="A45" s="249" t="n">
        <v>39</v>
      </c>
      <c r="B45" s="150" t="s">
        <v>390</v>
      </c>
      <c r="C45" s="253" t="n">
        <v>149688</v>
      </c>
      <c r="D45" s="150" t="s">
        <v>434</v>
      </c>
      <c r="E45" s="253" t="n">
        <v>138353</v>
      </c>
      <c r="F45" s="150" t="s">
        <v>424</v>
      </c>
      <c r="G45" s="253" t="n">
        <v>114946</v>
      </c>
      <c r="H45" s="150" t="s">
        <v>436</v>
      </c>
      <c r="I45" s="253" t="n">
        <v>5140</v>
      </c>
      <c r="J45" s="150" t="s">
        <v>413</v>
      </c>
      <c r="K45" s="253" t="n">
        <v>4686</v>
      </c>
      <c r="L45" s="150" t="s">
        <v>398</v>
      </c>
      <c r="M45" s="253" t="n">
        <v>1651</v>
      </c>
      <c r="N45" s="150" t="s">
        <v>434</v>
      </c>
      <c r="O45" s="256" t="n">
        <v>12449</v>
      </c>
      <c r="P45" s="253" t="n">
        <f aca="false">50+10*(O45-$O$59)/$O$60</f>
        <v>43.7167824816849</v>
      </c>
      <c r="Q45" s="150" t="s">
        <v>415</v>
      </c>
      <c r="R45" s="253" t="n">
        <v>19486</v>
      </c>
      <c r="S45" s="150" t="s">
        <v>405</v>
      </c>
      <c r="T45" s="253" t="n">
        <v>3520</v>
      </c>
      <c r="U45" s="150" t="s">
        <v>433</v>
      </c>
      <c r="V45" s="253" t="n">
        <v>8929</v>
      </c>
      <c r="W45" s="150" t="s">
        <v>414</v>
      </c>
      <c r="X45" s="253" t="n">
        <v>5744</v>
      </c>
      <c r="Y45" s="150" t="s">
        <v>426</v>
      </c>
      <c r="Z45" s="253" t="n">
        <v>3273</v>
      </c>
      <c r="AA45" s="150" t="s">
        <v>389</v>
      </c>
      <c r="AB45" s="253" t="n">
        <v>31220</v>
      </c>
      <c r="AC45" s="150" t="s">
        <v>400</v>
      </c>
      <c r="AD45" s="253" t="n">
        <v>4267</v>
      </c>
      <c r="AE45" s="150" t="s">
        <v>395</v>
      </c>
      <c r="AF45" s="253" t="n">
        <v>15779</v>
      </c>
      <c r="AG45" s="150" t="s">
        <v>412</v>
      </c>
      <c r="AH45" s="253" t="n">
        <v>8444</v>
      </c>
    </row>
    <row r="46" customFormat="false" ht="13.5" hidden="false" customHeight="false" outlineLevel="0" collapsed="false">
      <c r="A46" s="249" t="n">
        <v>40</v>
      </c>
      <c r="B46" s="150" t="s">
        <v>398</v>
      </c>
      <c r="C46" s="253" t="n">
        <v>146801</v>
      </c>
      <c r="D46" s="150" t="s">
        <v>422</v>
      </c>
      <c r="E46" s="253" t="n">
        <v>137895</v>
      </c>
      <c r="F46" s="150" t="s">
        <v>429</v>
      </c>
      <c r="G46" s="253" t="n">
        <v>114084</v>
      </c>
      <c r="H46" s="150" t="s">
        <v>397</v>
      </c>
      <c r="I46" s="253" t="n">
        <v>5050</v>
      </c>
      <c r="J46" s="150" t="s">
        <v>401</v>
      </c>
      <c r="K46" s="253" t="n">
        <v>4655</v>
      </c>
      <c r="L46" s="150" t="s">
        <v>416</v>
      </c>
      <c r="M46" s="253" t="n">
        <v>1579</v>
      </c>
      <c r="N46" s="150" t="s">
        <v>410</v>
      </c>
      <c r="O46" s="256" t="n">
        <v>12333</v>
      </c>
      <c r="P46" s="253" t="n">
        <f aca="false">50+10*(O46-$O$59)/$O$60</f>
        <v>43.3521700535198</v>
      </c>
      <c r="Q46" s="150" t="s">
        <v>388</v>
      </c>
      <c r="R46" s="253" t="n">
        <v>19026</v>
      </c>
      <c r="S46" s="150" t="s">
        <v>422</v>
      </c>
      <c r="T46" s="253" t="n">
        <v>3424</v>
      </c>
      <c r="U46" s="150" t="s">
        <v>436</v>
      </c>
      <c r="V46" s="253" t="n">
        <v>8615</v>
      </c>
      <c r="W46" s="150" t="s">
        <v>400</v>
      </c>
      <c r="X46" s="253" t="n">
        <v>5732</v>
      </c>
      <c r="Y46" s="150" t="s">
        <v>391</v>
      </c>
      <c r="Z46" s="253" t="n">
        <v>3207</v>
      </c>
      <c r="AA46" s="150" t="s">
        <v>418</v>
      </c>
      <c r="AB46" s="253" t="n">
        <v>29410</v>
      </c>
      <c r="AC46" s="150" t="s">
        <v>409</v>
      </c>
      <c r="AD46" s="253" t="n">
        <v>4217</v>
      </c>
      <c r="AE46" s="150" t="s">
        <v>394</v>
      </c>
      <c r="AF46" s="253" t="n">
        <v>15669</v>
      </c>
      <c r="AG46" s="150" t="s">
        <v>420</v>
      </c>
      <c r="AH46" s="253" t="n">
        <v>8356</v>
      </c>
    </row>
    <row r="47" customFormat="false" ht="15" hidden="false" customHeight="true" outlineLevel="0" collapsed="false">
      <c r="A47" s="249" t="n">
        <v>41</v>
      </c>
      <c r="B47" s="150" t="s">
        <v>431</v>
      </c>
      <c r="C47" s="253" t="n">
        <v>146279</v>
      </c>
      <c r="D47" s="150" t="s">
        <v>425</v>
      </c>
      <c r="E47" s="253" t="n">
        <v>136138</v>
      </c>
      <c r="F47" s="150" t="s">
        <v>425</v>
      </c>
      <c r="G47" s="253" t="n">
        <v>113834</v>
      </c>
      <c r="H47" s="150" t="s">
        <v>388</v>
      </c>
      <c r="I47" s="253" t="n">
        <v>5034</v>
      </c>
      <c r="J47" s="150" t="s">
        <v>411</v>
      </c>
      <c r="K47" s="253" t="n">
        <v>4588</v>
      </c>
      <c r="L47" s="150" t="s">
        <v>392</v>
      </c>
      <c r="M47" s="253" t="n">
        <v>1577</v>
      </c>
      <c r="N47" s="150" t="s">
        <v>400</v>
      </c>
      <c r="O47" s="256" t="n">
        <v>12103</v>
      </c>
      <c r="P47" s="253" t="n">
        <f aca="false">50+10*(O47-$O$59)/$O$60</f>
        <v>42.6292316183649</v>
      </c>
      <c r="Q47" s="150" t="s">
        <v>434</v>
      </c>
      <c r="R47" s="253" t="n">
        <v>18520</v>
      </c>
      <c r="S47" s="150" t="s">
        <v>408</v>
      </c>
      <c r="T47" s="253" t="n">
        <v>3249</v>
      </c>
      <c r="U47" s="150" t="s">
        <v>420</v>
      </c>
      <c r="V47" s="253" t="n">
        <v>8503</v>
      </c>
      <c r="W47" s="150" t="s">
        <v>401</v>
      </c>
      <c r="X47" s="253" t="n">
        <v>5626</v>
      </c>
      <c r="Y47" s="150" t="s">
        <v>403</v>
      </c>
      <c r="Z47" s="253" t="n">
        <v>3192</v>
      </c>
      <c r="AA47" s="150" t="s">
        <v>394</v>
      </c>
      <c r="AB47" s="253" t="n">
        <v>29378</v>
      </c>
      <c r="AC47" s="150" t="s">
        <v>411</v>
      </c>
      <c r="AD47" s="253" t="n">
        <v>4143</v>
      </c>
      <c r="AE47" s="150" t="s">
        <v>434</v>
      </c>
      <c r="AF47" s="253" t="n">
        <v>15319</v>
      </c>
      <c r="AG47" s="150" t="s">
        <v>398</v>
      </c>
      <c r="AH47" s="253" t="n">
        <v>8105</v>
      </c>
    </row>
    <row r="48" customFormat="false" ht="13.5" hidden="false" customHeight="false" outlineLevel="0" collapsed="false">
      <c r="A48" s="249" t="n">
        <v>42</v>
      </c>
      <c r="B48" s="150" t="s">
        <v>411</v>
      </c>
      <c r="C48" s="253" t="n">
        <v>146070</v>
      </c>
      <c r="D48" s="150" t="s">
        <v>433</v>
      </c>
      <c r="E48" s="253" t="n">
        <v>135323</v>
      </c>
      <c r="F48" s="150" t="s">
        <v>422</v>
      </c>
      <c r="G48" s="253" t="n">
        <v>113566</v>
      </c>
      <c r="H48" s="150" t="s">
        <v>414</v>
      </c>
      <c r="I48" s="253" t="n">
        <v>5007</v>
      </c>
      <c r="J48" s="150" t="s">
        <v>431</v>
      </c>
      <c r="K48" s="253" t="n">
        <v>4542</v>
      </c>
      <c r="L48" s="150" t="s">
        <v>395</v>
      </c>
      <c r="M48" s="253" t="n">
        <v>1572</v>
      </c>
      <c r="N48" s="150" t="s">
        <v>438</v>
      </c>
      <c r="O48" s="256" t="n">
        <v>12007</v>
      </c>
      <c r="P48" s="253" t="n">
        <f aca="false">50+10*(O48-$O$59)/$O$60</f>
        <v>42.3274834019524</v>
      </c>
      <c r="Q48" s="150" t="s">
        <v>414</v>
      </c>
      <c r="R48" s="253" t="n">
        <v>18198</v>
      </c>
      <c r="S48" s="150" t="s">
        <v>424</v>
      </c>
      <c r="T48" s="253" t="n">
        <v>3249</v>
      </c>
      <c r="U48" s="150" t="s">
        <v>397</v>
      </c>
      <c r="V48" s="253" t="n">
        <v>8410</v>
      </c>
      <c r="W48" s="150" t="s">
        <v>406</v>
      </c>
      <c r="X48" s="253" t="n">
        <v>5551</v>
      </c>
      <c r="Y48" s="150" t="s">
        <v>425</v>
      </c>
      <c r="Z48" s="253" t="n">
        <v>3007</v>
      </c>
      <c r="AA48" s="150" t="s">
        <v>411</v>
      </c>
      <c r="AB48" s="253" t="n">
        <v>28820</v>
      </c>
      <c r="AC48" s="150" t="s">
        <v>390</v>
      </c>
      <c r="AD48" s="253" t="n">
        <v>4125</v>
      </c>
      <c r="AE48" s="150" t="s">
        <v>408</v>
      </c>
      <c r="AF48" s="253" t="n">
        <v>15308</v>
      </c>
      <c r="AG48" s="150" t="s">
        <v>397</v>
      </c>
      <c r="AH48" s="253" t="n">
        <v>7800</v>
      </c>
    </row>
    <row r="49" customFormat="false" ht="13.5" hidden="false" customHeight="false" outlineLevel="0" collapsed="false">
      <c r="A49" s="249" t="n">
        <v>43</v>
      </c>
      <c r="B49" s="150" t="s">
        <v>438</v>
      </c>
      <c r="C49" s="253" t="n">
        <v>146005</v>
      </c>
      <c r="D49" s="150" t="s">
        <v>390</v>
      </c>
      <c r="E49" s="253" t="n">
        <v>135063</v>
      </c>
      <c r="F49" s="150" t="s">
        <v>420</v>
      </c>
      <c r="G49" s="253" t="n">
        <v>111259</v>
      </c>
      <c r="H49" s="150" t="s">
        <v>401</v>
      </c>
      <c r="I49" s="253" t="n">
        <v>4965</v>
      </c>
      <c r="J49" s="150" t="s">
        <v>434</v>
      </c>
      <c r="K49" s="253" t="n">
        <v>4510</v>
      </c>
      <c r="L49" s="150" t="s">
        <v>423</v>
      </c>
      <c r="M49" s="253" t="n">
        <v>1542</v>
      </c>
      <c r="N49" s="150" t="s">
        <v>399</v>
      </c>
      <c r="O49" s="256" t="n">
        <v>11932</v>
      </c>
      <c r="P49" s="253" t="n">
        <f aca="false">50+10*(O49-$O$59)/$O$60</f>
        <v>42.0917426078802</v>
      </c>
      <c r="Q49" s="150" t="s">
        <v>438</v>
      </c>
      <c r="R49" s="253" t="n">
        <v>17435</v>
      </c>
      <c r="S49" s="150" t="s">
        <v>389</v>
      </c>
      <c r="T49" s="253" t="n">
        <v>3131</v>
      </c>
      <c r="U49" s="150" t="s">
        <v>399</v>
      </c>
      <c r="V49" s="253" t="n">
        <v>8288</v>
      </c>
      <c r="W49" s="150" t="s">
        <v>418</v>
      </c>
      <c r="X49" s="253" t="n">
        <v>5547</v>
      </c>
      <c r="Y49" s="150" t="s">
        <v>400</v>
      </c>
      <c r="Z49" s="253" t="n">
        <v>3005</v>
      </c>
      <c r="AA49" s="150" t="s">
        <v>417</v>
      </c>
      <c r="AB49" s="253" t="n">
        <v>28184</v>
      </c>
      <c r="AC49" s="150" t="s">
        <v>398</v>
      </c>
      <c r="AD49" s="253" t="n">
        <v>4105</v>
      </c>
      <c r="AE49" s="150" t="s">
        <v>417</v>
      </c>
      <c r="AF49" s="253" t="n">
        <v>15092</v>
      </c>
      <c r="AG49" s="150" t="s">
        <v>406</v>
      </c>
      <c r="AH49" s="253" t="n">
        <v>7637</v>
      </c>
    </row>
    <row r="50" customFormat="false" ht="13.5" hidden="false" customHeight="false" outlineLevel="0" collapsed="false">
      <c r="A50" s="249" t="n">
        <v>44</v>
      </c>
      <c r="B50" s="150" t="s">
        <v>433</v>
      </c>
      <c r="C50" s="253" t="n">
        <v>145542</v>
      </c>
      <c r="D50" s="150" t="s">
        <v>438</v>
      </c>
      <c r="E50" s="253" t="n">
        <v>133442</v>
      </c>
      <c r="F50" s="150" t="s">
        <v>438</v>
      </c>
      <c r="G50" s="253" t="n">
        <v>110967</v>
      </c>
      <c r="H50" s="150" t="s">
        <v>400</v>
      </c>
      <c r="I50" s="253" t="n">
        <v>4932</v>
      </c>
      <c r="J50" s="150" t="s">
        <v>400</v>
      </c>
      <c r="K50" s="253" t="n">
        <v>4503</v>
      </c>
      <c r="L50" s="150" t="s">
        <v>411</v>
      </c>
      <c r="M50" s="253" t="n">
        <v>1508</v>
      </c>
      <c r="N50" s="150" t="s">
        <v>394</v>
      </c>
      <c r="O50" s="256" t="n">
        <v>11780</v>
      </c>
      <c r="P50" s="253" t="n">
        <f aca="false">50+10*(O50-$O$59)/$O$60</f>
        <v>41.6139745985604</v>
      </c>
      <c r="Q50" s="150" t="s">
        <v>423</v>
      </c>
      <c r="R50" s="253" t="n">
        <v>17433</v>
      </c>
      <c r="S50" s="150" t="s">
        <v>435</v>
      </c>
      <c r="T50" s="253" t="n">
        <v>3068</v>
      </c>
      <c r="U50" s="150" t="s">
        <v>434</v>
      </c>
      <c r="V50" s="253" t="n">
        <v>7924</v>
      </c>
      <c r="W50" s="150" t="s">
        <v>436</v>
      </c>
      <c r="X50" s="253" t="n">
        <v>5294</v>
      </c>
      <c r="Y50" s="150" t="s">
        <v>420</v>
      </c>
      <c r="Z50" s="253" t="n">
        <v>2973</v>
      </c>
      <c r="AA50" s="150" t="s">
        <v>437</v>
      </c>
      <c r="AB50" s="253" t="n">
        <v>27736</v>
      </c>
      <c r="AC50" s="150" t="s">
        <v>426</v>
      </c>
      <c r="AD50" s="253" t="n">
        <v>3844</v>
      </c>
      <c r="AE50" s="150" t="s">
        <v>433</v>
      </c>
      <c r="AF50" s="253" t="n">
        <v>15028</v>
      </c>
      <c r="AG50" s="150" t="s">
        <v>410</v>
      </c>
      <c r="AH50" s="253" t="n">
        <v>7628</v>
      </c>
    </row>
    <row r="51" customFormat="false" ht="13.5" hidden="false" customHeight="false" outlineLevel="0" collapsed="false">
      <c r="A51" s="249" t="n">
        <v>45</v>
      </c>
      <c r="B51" s="150" t="s">
        <v>425</v>
      </c>
      <c r="C51" s="253" t="n">
        <v>144917</v>
      </c>
      <c r="D51" s="150" t="s">
        <v>424</v>
      </c>
      <c r="E51" s="253" t="n">
        <v>133016</v>
      </c>
      <c r="F51" s="150" t="s">
        <v>398</v>
      </c>
      <c r="G51" s="253" t="n">
        <v>110475</v>
      </c>
      <c r="H51" s="150" t="s">
        <v>392</v>
      </c>
      <c r="I51" s="253" t="n">
        <v>4856</v>
      </c>
      <c r="J51" s="150" t="s">
        <v>391</v>
      </c>
      <c r="K51" s="253" t="n">
        <v>4389</v>
      </c>
      <c r="L51" s="150" t="s">
        <v>433</v>
      </c>
      <c r="M51" s="253" t="n">
        <v>1500</v>
      </c>
      <c r="N51" s="150" t="s">
        <v>426</v>
      </c>
      <c r="O51" s="256" t="n">
        <v>11629</v>
      </c>
      <c r="P51" s="253" t="n">
        <f aca="false">50+10*(O51-$O$59)/$O$60</f>
        <v>41.1393497998282</v>
      </c>
      <c r="Q51" s="150" t="s">
        <v>389</v>
      </c>
      <c r="R51" s="253" t="n">
        <v>17345</v>
      </c>
      <c r="S51" s="150" t="s">
        <v>399</v>
      </c>
      <c r="T51" s="253" t="n">
        <v>2999</v>
      </c>
      <c r="U51" s="150" t="s">
        <v>415</v>
      </c>
      <c r="V51" s="253" t="n">
        <v>7891</v>
      </c>
      <c r="W51" s="150" t="s">
        <v>388</v>
      </c>
      <c r="X51" s="253" t="n">
        <v>5206</v>
      </c>
      <c r="Y51" s="150" t="s">
        <v>389</v>
      </c>
      <c r="Z51" s="253" t="n">
        <v>2797</v>
      </c>
      <c r="AA51" s="150" t="s">
        <v>426</v>
      </c>
      <c r="AB51" s="253" t="n">
        <v>27352</v>
      </c>
      <c r="AC51" s="150" t="s">
        <v>438</v>
      </c>
      <c r="AD51" s="253" t="n">
        <v>3588</v>
      </c>
      <c r="AE51" s="150" t="s">
        <v>409</v>
      </c>
      <c r="AF51" s="253" t="n">
        <v>14690</v>
      </c>
      <c r="AG51" s="150" t="s">
        <v>388</v>
      </c>
      <c r="AH51" s="253" t="n">
        <v>7508</v>
      </c>
    </row>
    <row r="52" customFormat="false" ht="13.5" hidden="false" customHeight="false" outlineLevel="0" collapsed="false">
      <c r="A52" s="249" t="n">
        <v>46</v>
      </c>
      <c r="B52" s="150" t="s">
        <v>420</v>
      </c>
      <c r="C52" s="253" t="n">
        <v>141239</v>
      </c>
      <c r="D52" s="150" t="s">
        <v>420</v>
      </c>
      <c r="E52" s="253" t="n">
        <v>132883</v>
      </c>
      <c r="F52" s="150" t="s">
        <v>390</v>
      </c>
      <c r="G52" s="253" t="n">
        <v>108931</v>
      </c>
      <c r="H52" s="150" t="s">
        <v>395</v>
      </c>
      <c r="I52" s="253" t="n">
        <v>4829</v>
      </c>
      <c r="J52" s="150" t="s">
        <v>406</v>
      </c>
      <c r="K52" s="253" t="n">
        <v>4315</v>
      </c>
      <c r="L52" s="150" t="s">
        <v>404</v>
      </c>
      <c r="M52" s="253" t="n">
        <v>1446</v>
      </c>
      <c r="N52" s="150" t="s">
        <v>388</v>
      </c>
      <c r="O52" s="256" t="n">
        <v>11546</v>
      </c>
      <c r="P52" s="253" t="n">
        <f aca="false">50+10*(O52-$O$59)/$O$60</f>
        <v>40.8784633210549</v>
      </c>
      <c r="Q52" s="150" t="s">
        <v>431</v>
      </c>
      <c r="R52" s="253" t="n">
        <v>15400</v>
      </c>
      <c r="S52" s="150" t="s">
        <v>395</v>
      </c>
      <c r="T52" s="253" t="n">
        <v>2969</v>
      </c>
      <c r="U52" s="150" t="s">
        <v>419</v>
      </c>
      <c r="V52" s="253" t="n">
        <v>7690</v>
      </c>
      <c r="W52" s="150" t="s">
        <v>415</v>
      </c>
      <c r="X52" s="253" t="n">
        <v>4627</v>
      </c>
      <c r="Y52" s="150" t="s">
        <v>398</v>
      </c>
      <c r="Z52" s="253" t="n">
        <v>2688</v>
      </c>
      <c r="AA52" s="150" t="s">
        <v>429</v>
      </c>
      <c r="AB52" s="253" t="n">
        <v>26574</v>
      </c>
      <c r="AC52" s="150" t="s">
        <v>423</v>
      </c>
      <c r="AD52" s="253" t="n">
        <v>3513</v>
      </c>
      <c r="AE52" s="150" t="s">
        <v>430</v>
      </c>
      <c r="AF52" s="253" t="n">
        <v>13466</v>
      </c>
      <c r="AG52" s="150" t="s">
        <v>401</v>
      </c>
      <c r="AH52" s="253" t="n">
        <v>7139</v>
      </c>
    </row>
    <row r="53" customFormat="false" ht="14.25" hidden="false" customHeight="false" outlineLevel="0" collapsed="false">
      <c r="A53" s="267" t="n">
        <v>47</v>
      </c>
      <c r="B53" s="268" t="s">
        <v>424</v>
      </c>
      <c r="C53" s="269" t="n">
        <v>139365</v>
      </c>
      <c r="D53" s="268" t="s">
        <v>411</v>
      </c>
      <c r="E53" s="269" t="n">
        <v>130691</v>
      </c>
      <c r="F53" s="268" t="s">
        <v>411</v>
      </c>
      <c r="G53" s="269" t="n">
        <v>107703</v>
      </c>
      <c r="H53" s="268" t="s">
        <v>411</v>
      </c>
      <c r="I53" s="269" t="n">
        <v>4690</v>
      </c>
      <c r="J53" s="268" t="s">
        <v>423</v>
      </c>
      <c r="K53" s="269" t="n">
        <v>3838</v>
      </c>
      <c r="L53" s="268" t="s">
        <v>436</v>
      </c>
      <c r="M53" s="269" t="n">
        <v>1385</v>
      </c>
      <c r="N53" s="268" t="s">
        <v>408</v>
      </c>
      <c r="O53" s="272" t="n">
        <v>11155</v>
      </c>
      <c r="P53" s="269" t="n">
        <f aca="false">50+10*(O53-$O$59)/$O$60</f>
        <v>39.6494679812916</v>
      </c>
      <c r="Q53" s="268" t="s">
        <v>408</v>
      </c>
      <c r="R53" s="269" t="n">
        <v>14766</v>
      </c>
      <c r="S53" s="268" t="s">
        <v>433</v>
      </c>
      <c r="T53" s="269" t="n">
        <v>2903</v>
      </c>
      <c r="U53" s="268" t="s">
        <v>425</v>
      </c>
      <c r="V53" s="269" t="n">
        <v>7317</v>
      </c>
      <c r="W53" s="268" t="s">
        <v>424</v>
      </c>
      <c r="X53" s="269" t="n">
        <v>4352</v>
      </c>
      <c r="Y53" s="268" t="s">
        <v>411</v>
      </c>
      <c r="Z53" s="269" t="n">
        <v>2669</v>
      </c>
      <c r="AA53" s="268" t="s">
        <v>422</v>
      </c>
      <c r="AB53" s="269" t="n">
        <v>26558</v>
      </c>
      <c r="AC53" s="268" t="s">
        <v>429</v>
      </c>
      <c r="AD53" s="269" t="n">
        <v>3438</v>
      </c>
      <c r="AE53" s="268" t="s">
        <v>424</v>
      </c>
      <c r="AF53" s="269" t="n">
        <v>12581</v>
      </c>
      <c r="AG53" s="268" t="s">
        <v>413</v>
      </c>
      <c r="AH53" s="269" t="n">
        <v>6970</v>
      </c>
    </row>
    <row r="54" customFormat="false" ht="14.25" hidden="false" customHeight="false" outlineLevel="0" collapsed="false">
      <c r="A54" s="249" t="n">
        <v>48</v>
      </c>
      <c r="B54" s="150" t="s">
        <v>423</v>
      </c>
      <c r="C54" s="253" t="n">
        <v>136032</v>
      </c>
      <c r="D54" s="150" t="s">
        <v>389</v>
      </c>
      <c r="E54" s="253" t="n">
        <v>126645</v>
      </c>
      <c r="F54" s="150" t="s">
        <v>389</v>
      </c>
      <c r="G54" s="253" t="n">
        <v>103145</v>
      </c>
      <c r="H54" s="150" t="s">
        <v>416</v>
      </c>
      <c r="I54" s="253" t="n">
        <v>4380</v>
      </c>
      <c r="J54" s="150" t="s">
        <v>392</v>
      </c>
      <c r="K54" s="253" t="n">
        <v>3739</v>
      </c>
      <c r="L54" s="150" t="s">
        <v>431</v>
      </c>
      <c r="M54" s="253" t="n">
        <v>1344</v>
      </c>
      <c r="N54" s="150" t="s">
        <v>424</v>
      </c>
      <c r="O54" s="256" t="n">
        <v>11134</v>
      </c>
      <c r="P54" s="253" t="n">
        <f aca="false">50+10*(O54-$O$59)/$O$60</f>
        <v>39.5834605589513</v>
      </c>
      <c r="Q54" s="150" t="s">
        <v>397</v>
      </c>
      <c r="R54" s="253" t="n">
        <v>14479</v>
      </c>
      <c r="S54" s="150" t="s">
        <v>420</v>
      </c>
      <c r="T54" s="253" t="n">
        <v>2821</v>
      </c>
      <c r="U54" s="150" t="s">
        <v>398</v>
      </c>
      <c r="V54" s="253" t="n">
        <v>7137</v>
      </c>
      <c r="W54" s="150" t="s">
        <v>423</v>
      </c>
      <c r="X54" s="253" t="n">
        <v>4067</v>
      </c>
      <c r="Y54" s="150" t="s">
        <v>424</v>
      </c>
      <c r="Z54" s="253" t="n">
        <v>2565</v>
      </c>
      <c r="AA54" s="150" t="s">
        <v>393</v>
      </c>
      <c r="AB54" s="253" t="n">
        <v>26211</v>
      </c>
      <c r="AC54" s="150" t="s">
        <v>431</v>
      </c>
      <c r="AD54" s="253" t="n">
        <v>3400</v>
      </c>
      <c r="AE54" s="150" t="s">
        <v>402</v>
      </c>
      <c r="AF54" s="253" t="n">
        <v>12517</v>
      </c>
      <c r="AG54" s="150" t="s">
        <v>392</v>
      </c>
      <c r="AH54" s="253" t="n">
        <v>6875</v>
      </c>
    </row>
    <row r="55" customFormat="false" ht="13.5" hidden="false" customHeight="false" outlineLevel="0" collapsed="false">
      <c r="A55" s="249" t="n">
        <v>49</v>
      </c>
      <c r="B55" s="150" t="s">
        <v>389</v>
      </c>
      <c r="C55" s="253" t="n">
        <v>135125</v>
      </c>
      <c r="D55" s="150" t="s">
        <v>423</v>
      </c>
      <c r="E55" s="253" t="n">
        <v>122102</v>
      </c>
      <c r="F55" s="150" t="s">
        <v>423</v>
      </c>
      <c r="G55" s="253" t="n">
        <v>101088</v>
      </c>
      <c r="H55" s="150" t="s">
        <v>399</v>
      </c>
      <c r="I55" s="253" t="n">
        <v>3792</v>
      </c>
      <c r="J55" s="150" t="s">
        <v>416</v>
      </c>
      <c r="K55" s="253" t="n">
        <v>3647</v>
      </c>
      <c r="L55" s="150" t="s">
        <v>434</v>
      </c>
      <c r="M55" s="253" t="n">
        <v>1155</v>
      </c>
      <c r="N55" s="150" t="s">
        <v>433</v>
      </c>
      <c r="O55" s="256" t="n">
        <v>11092</v>
      </c>
      <c r="P55" s="253" t="n">
        <f aca="false">50+10*(O55-$O$59)/$O$60</f>
        <v>39.4514457142709</v>
      </c>
      <c r="Q55" s="150" t="s">
        <v>399</v>
      </c>
      <c r="R55" s="253" t="n">
        <v>14388</v>
      </c>
      <c r="S55" s="150" t="s">
        <v>398</v>
      </c>
      <c r="T55" s="253" t="n">
        <v>2425</v>
      </c>
      <c r="U55" s="150" t="s">
        <v>423</v>
      </c>
      <c r="V55" s="253" t="n">
        <v>7117</v>
      </c>
      <c r="W55" s="150" t="s">
        <v>431</v>
      </c>
      <c r="X55" s="253" t="n">
        <v>4058</v>
      </c>
      <c r="Y55" s="150" t="s">
        <v>429</v>
      </c>
      <c r="Z55" s="253" t="n">
        <v>2529</v>
      </c>
      <c r="AA55" s="150" t="s">
        <v>395</v>
      </c>
      <c r="AB55" s="253" t="n">
        <v>25638</v>
      </c>
      <c r="AC55" s="150" t="s">
        <v>435</v>
      </c>
      <c r="AD55" s="253" t="n">
        <v>3226</v>
      </c>
      <c r="AE55" s="150" t="s">
        <v>415</v>
      </c>
      <c r="AF55" s="253" t="n">
        <v>11942</v>
      </c>
      <c r="AG55" s="150" t="s">
        <v>421</v>
      </c>
      <c r="AH55" s="253" t="n">
        <v>6821</v>
      </c>
    </row>
    <row r="56" customFormat="false" ht="13.5" hidden="false" customHeight="false" outlineLevel="0" collapsed="false">
      <c r="A56" s="249" t="n">
        <v>50</v>
      </c>
      <c r="B56" s="150" t="s">
        <v>400</v>
      </c>
      <c r="C56" s="253" t="n">
        <v>130218</v>
      </c>
      <c r="D56" s="150" t="s">
        <v>400</v>
      </c>
      <c r="E56" s="253" t="n">
        <v>114778</v>
      </c>
      <c r="F56" s="150" t="s">
        <v>400</v>
      </c>
      <c r="G56" s="253" t="n">
        <v>92565</v>
      </c>
      <c r="H56" s="150" t="s">
        <v>431</v>
      </c>
      <c r="I56" s="253" t="n">
        <v>3279</v>
      </c>
      <c r="J56" s="150" t="s">
        <v>433</v>
      </c>
      <c r="K56" s="253" t="n">
        <v>3644</v>
      </c>
      <c r="L56" s="150" t="s">
        <v>400</v>
      </c>
      <c r="M56" s="253" t="n">
        <v>1083</v>
      </c>
      <c r="N56" s="150" t="s">
        <v>411</v>
      </c>
      <c r="O56" s="256" t="n">
        <v>9236</v>
      </c>
      <c r="P56" s="253" t="n">
        <f aca="false">50+10*(O56-$O$59)/$O$60</f>
        <v>33.6176468636294</v>
      </c>
      <c r="Q56" s="150" t="s">
        <v>395</v>
      </c>
      <c r="R56" s="253" t="n">
        <v>13715</v>
      </c>
      <c r="S56" s="150" t="s">
        <v>431</v>
      </c>
      <c r="T56" s="253" t="n">
        <v>2419</v>
      </c>
      <c r="U56" s="150" t="s">
        <v>431</v>
      </c>
      <c r="V56" s="253" t="n">
        <v>6381</v>
      </c>
      <c r="W56" s="150" t="s">
        <v>389</v>
      </c>
      <c r="X56" s="253" t="n">
        <v>3935</v>
      </c>
      <c r="Y56" s="150" t="s">
        <v>395</v>
      </c>
      <c r="Z56" s="253" t="n">
        <v>2522</v>
      </c>
      <c r="AA56" s="150" t="s">
        <v>390</v>
      </c>
      <c r="AB56" s="253" t="n">
        <v>24355</v>
      </c>
      <c r="AC56" s="150" t="s">
        <v>427</v>
      </c>
      <c r="AD56" s="253" t="n">
        <v>3174</v>
      </c>
      <c r="AE56" s="150" t="s">
        <v>399</v>
      </c>
      <c r="AF56" s="253" t="n">
        <v>11793</v>
      </c>
      <c r="AG56" s="150" t="s">
        <v>424</v>
      </c>
      <c r="AH56" s="253" t="n">
        <v>6350</v>
      </c>
    </row>
    <row r="57" customFormat="false" ht="14.25" hidden="false" customHeight="true" outlineLevel="0" collapsed="false">
      <c r="A57" s="249" t="n">
        <v>51</v>
      </c>
      <c r="B57" s="150" t="s">
        <v>395</v>
      </c>
      <c r="C57" s="253" t="n">
        <v>113951</v>
      </c>
      <c r="D57" s="150" t="s">
        <v>395</v>
      </c>
      <c r="E57" s="253" t="n">
        <v>103537</v>
      </c>
      <c r="F57" s="150" t="s">
        <v>395</v>
      </c>
      <c r="G57" s="253" t="n">
        <v>85313</v>
      </c>
      <c r="H57" s="150" t="s">
        <v>424</v>
      </c>
      <c r="I57" s="253" t="n">
        <v>3090</v>
      </c>
      <c r="J57" s="150" t="s">
        <v>388</v>
      </c>
      <c r="K57" s="253" t="n">
        <v>3591</v>
      </c>
      <c r="L57" s="150" t="s">
        <v>424</v>
      </c>
      <c r="M57" s="253" t="n">
        <v>1036</v>
      </c>
      <c r="N57" s="150" t="s">
        <v>431</v>
      </c>
      <c r="O57" s="256" t="n">
        <v>8949</v>
      </c>
      <c r="P57" s="253" t="n">
        <f aca="false">50+10*(O57-$O$59)/$O$60</f>
        <v>32.7155454249796</v>
      </c>
      <c r="Q57" s="150" t="s">
        <v>425</v>
      </c>
      <c r="R57" s="253" t="n">
        <v>13232</v>
      </c>
      <c r="S57" s="150" t="s">
        <v>438</v>
      </c>
      <c r="T57" s="253" t="n">
        <v>2050</v>
      </c>
      <c r="U57" s="150" t="s">
        <v>438</v>
      </c>
      <c r="V57" s="253" t="n">
        <v>6115</v>
      </c>
      <c r="W57" s="150" t="s">
        <v>397</v>
      </c>
      <c r="X57" s="253" t="n">
        <v>3735</v>
      </c>
      <c r="Y57" s="150" t="s">
        <v>399</v>
      </c>
      <c r="Z57" s="253" t="n">
        <v>2331</v>
      </c>
      <c r="AA57" s="150" t="s">
        <v>400</v>
      </c>
      <c r="AB57" s="253" t="n">
        <v>20841</v>
      </c>
      <c r="AC57" s="150" t="s">
        <v>395</v>
      </c>
      <c r="AD57" s="253" t="n">
        <v>2446</v>
      </c>
      <c r="AE57" s="150" t="s">
        <v>436</v>
      </c>
      <c r="AF57" s="253" t="n">
        <v>11700</v>
      </c>
      <c r="AG57" s="150" t="s">
        <v>431</v>
      </c>
      <c r="AH57" s="253" t="n">
        <v>5930</v>
      </c>
    </row>
    <row r="58" customFormat="false" ht="13.5" hidden="false" customHeight="false" outlineLevel="0" collapsed="false">
      <c r="A58" s="249" t="n">
        <v>52</v>
      </c>
      <c r="B58" s="150" t="s">
        <v>399</v>
      </c>
      <c r="C58" s="253" t="n">
        <v>95874</v>
      </c>
      <c r="D58" s="150" t="s">
        <v>399</v>
      </c>
      <c r="E58" s="253" t="n">
        <v>85396</v>
      </c>
      <c r="F58" s="150" t="s">
        <v>399</v>
      </c>
      <c r="G58" s="253" t="n">
        <v>71566</v>
      </c>
      <c r="H58" s="150" t="s">
        <v>423</v>
      </c>
      <c r="I58" s="253" t="n">
        <v>1913</v>
      </c>
      <c r="J58" s="150" t="s">
        <v>424</v>
      </c>
      <c r="K58" s="253" t="n">
        <v>2585</v>
      </c>
      <c r="L58" s="150" t="s">
        <v>399</v>
      </c>
      <c r="M58" s="253" t="n">
        <v>746</v>
      </c>
      <c r="N58" s="150" t="s">
        <v>423</v>
      </c>
      <c r="O58" s="256" t="n">
        <v>6375</v>
      </c>
      <c r="P58" s="253" t="n">
        <f aca="false">50+10*(O58-$O$59)/$O$60</f>
        <v>24.6249213724198</v>
      </c>
      <c r="Q58" s="150" t="s">
        <v>398</v>
      </c>
      <c r="R58" s="253" t="n">
        <v>10674</v>
      </c>
      <c r="S58" s="150" t="s">
        <v>423</v>
      </c>
      <c r="T58" s="253" t="n">
        <v>1660</v>
      </c>
      <c r="U58" s="150" t="s">
        <v>395</v>
      </c>
      <c r="V58" s="253" t="n">
        <v>4385</v>
      </c>
      <c r="W58" s="150" t="s">
        <v>429</v>
      </c>
      <c r="X58" s="253" t="n">
        <v>3636</v>
      </c>
      <c r="Y58" s="150" t="s">
        <v>431</v>
      </c>
      <c r="Z58" s="253" t="n">
        <v>1772</v>
      </c>
      <c r="AA58" s="150" t="s">
        <v>399</v>
      </c>
      <c r="AB58" s="253" t="n">
        <v>12867</v>
      </c>
      <c r="AC58" s="150" t="s">
        <v>399</v>
      </c>
      <c r="AD58" s="253" t="n">
        <v>2036</v>
      </c>
      <c r="AE58" s="150" t="s">
        <v>392</v>
      </c>
      <c r="AF58" s="253" t="n">
        <v>11187</v>
      </c>
      <c r="AG58" s="150" t="s">
        <v>391</v>
      </c>
      <c r="AH58" s="253" t="n">
        <v>4323</v>
      </c>
    </row>
    <row r="59" customFormat="false" ht="13.5" hidden="false" customHeight="false" outlineLevel="0" collapsed="false">
      <c r="O59" s="256" t="n">
        <f aca="false">AVERAGE(O7:O58)</f>
        <v>14447.9807692308</v>
      </c>
    </row>
    <row r="60" customFormat="false" ht="13.5" hidden="false" customHeight="false" outlineLevel="0" collapsed="false">
      <c r="O60" s="281" t="n">
        <f aca="false">STDEVP(O7:O58)</f>
        <v>3181.46039573498</v>
      </c>
    </row>
  </sheetData>
  <conditionalFormatting sqref="B2">
    <cfRule type="expression" priority="2" aboveAverage="0" equalAverage="0" bottom="0" percent="0" rank="0" text="" dxfId="19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L外食&amp;R平成27年（2015年）～29年（2017年）平均</oddHeader>
    <oddFooter>&amp;C&amp;"Century,Regular"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62"/>
    <col collapsed="false" customWidth="true" hidden="false" outlineLevel="0" max="161" min="2" style="16" width="10.62"/>
    <col collapsed="false" customWidth="false" hidden="false" outlineLevel="0" max="257" min="162" style="16" width="8.99"/>
  </cols>
  <sheetData>
    <row r="1" customFormat="false" ht="13.5" hidden="false" customHeight="true" outlineLevel="0" collapsed="false">
      <c r="A1" s="17"/>
      <c r="C1" s="18"/>
      <c r="D1" s="18"/>
    </row>
    <row r="2" s="21" customFormat="true" ht="25.5" hidden="false" customHeight="true" outlineLevel="0" collapsed="false">
      <c r="A2" s="19"/>
      <c r="B2" s="20" t="s">
        <v>30</v>
      </c>
    </row>
    <row r="3" s="21" customFormat="true" ht="20.25" hidden="false" customHeight="true" outlineLevel="0" collapsed="false">
      <c r="A3" s="19"/>
      <c r="B3" s="22" t="s">
        <v>31</v>
      </c>
    </row>
    <row r="4" s="19" customFormat="true" ht="20.25" hidden="false" customHeight="true" outlineLevel="0" collapsed="false">
      <c r="B4" s="23" t="s">
        <v>32</v>
      </c>
    </row>
    <row r="5" s="24" customFormat="true" ht="20.25" hidden="false" customHeight="true" outlineLevel="0" collapsed="false">
      <c r="B5" s="25" t="s">
        <v>33</v>
      </c>
      <c r="C5" s="26"/>
      <c r="D5" s="27"/>
      <c r="E5" s="26"/>
      <c r="G5" s="28"/>
      <c r="I5" s="28"/>
      <c r="K5" s="28"/>
      <c r="M5" s="28"/>
      <c r="O5" s="28"/>
      <c r="Q5" s="28"/>
      <c r="S5" s="28"/>
      <c r="U5" s="28"/>
      <c r="W5" s="28"/>
      <c r="Y5" s="28"/>
      <c r="AA5" s="28"/>
      <c r="AC5" s="28"/>
      <c r="AE5" s="28"/>
      <c r="AG5" s="28"/>
      <c r="AI5" s="28"/>
      <c r="AK5" s="28"/>
      <c r="AM5" s="28"/>
      <c r="AO5" s="28"/>
      <c r="AQ5" s="28"/>
      <c r="AS5" s="28"/>
      <c r="AU5" s="28"/>
      <c r="AW5" s="28"/>
      <c r="AY5" s="28"/>
      <c r="BA5" s="28"/>
      <c r="BC5" s="28"/>
      <c r="BE5" s="28"/>
      <c r="BG5" s="28"/>
      <c r="BI5" s="28"/>
      <c r="BK5" s="28"/>
      <c r="BM5" s="28"/>
      <c r="BO5" s="28"/>
    </row>
    <row r="6" s="24" customFormat="true" ht="6.75" hidden="false" customHeight="true" outlineLevel="0" collapsed="false">
      <c r="B6" s="29"/>
      <c r="C6" s="28"/>
      <c r="E6" s="28"/>
      <c r="G6" s="28"/>
      <c r="I6" s="28"/>
      <c r="K6" s="28"/>
      <c r="M6" s="28"/>
      <c r="O6" s="28"/>
      <c r="Q6" s="28"/>
      <c r="S6" s="28"/>
      <c r="U6" s="28"/>
      <c r="W6" s="28"/>
      <c r="Y6" s="28"/>
      <c r="AA6" s="28"/>
      <c r="AC6" s="28"/>
      <c r="AE6" s="28"/>
      <c r="AG6" s="28"/>
      <c r="AI6" s="28"/>
      <c r="AK6" s="28"/>
      <c r="AM6" s="28"/>
      <c r="AO6" s="28"/>
      <c r="AQ6" s="28"/>
      <c r="AS6" s="28"/>
      <c r="AU6" s="28"/>
      <c r="AW6" s="28"/>
      <c r="AY6" s="28"/>
      <c r="BA6" s="28"/>
      <c r="BC6" s="28"/>
      <c r="BE6" s="28"/>
      <c r="BG6" s="28"/>
      <c r="BI6" s="28"/>
      <c r="BK6" s="28"/>
      <c r="BM6" s="28"/>
      <c r="BO6" s="28"/>
    </row>
    <row r="7" s="61" customFormat="true" ht="40.5" hidden="false" customHeight="true" outlineLevel="0" collapsed="false">
      <c r="A7" s="30" t="s">
        <v>34</v>
      </c>
      <c r="B7" s="31" t="s">
        <v>34</v>
      </c>
      <c r="C7" s="32" t="s">
        <v>35</v>
      </c>
      <c r="D7" s="33" t="s">
        <v>36</v>
      </c>
      <c r="E7" s="34" t="s">
        <v>37</v>
      </c>
      <c r="F7" s="35" t="s">
        <v>36</v>
      </c>
      <c r="G7" s="32" t="s">
        <v>38</v>
      </c>
      <c r="H7" s="36" t="s">
        <v>39</v>
      </c>
      <c r="I7" s="37" t="s">
        <v>40</v>
      </c>
      <c r="J7" s="35" t="s">
        <v>39</v>
      </c>
      <c r="K7" s="32" t="s">
        <v>41</v>
      </c>
      <c r="L7" s="36" t="s">
        <v>42</v>
      </c>
      <c r="M7" s="37" t="s">
        <v>43</v>
      </c>
      <c r="N7" s="35" t="s">
        <v>42</v>
      </c>
      <c r="O7" s="32" t="s">
        <v>38</v>
      </c>
      <c r="P7" s="36" t="s">
        <v>44</v>
      </c>
      <c r="Q7" s="37" t="s">
        <v>45</v>
      </c>
      <c r="R7" s="35" t="s">
        <v>44</v>
      </c>
      <c r="S7" s="32" t="s">
        <v>46</v>
      </c>
      <c r="T7" s="38" t="s">
        <v>47</v>
      </c>
      <c r="U7" s="39" t="s">
        <v>48</v>
      </c>
      <c r="V7" s="35" t="s">
        <v>47</v>
      </c>
      <c r="W7" s="40" t="s">
        <v>40</v>
      </c>
      <c r="X7" s="41" t="s">
        <v>49</v>
      </c>
      <c r="Y7" s="42" t="s">
        <v>50</v>
      </c>
      <c r="Z7" s="43" t="s">
        <v>51</v>
      </c>
      <c r="AA7" s="32" t="s">
        <v>52</v>
      </c>
      <c r="AB7" s="44" t="s">
        <v>53</v>
      </c>
      <c r="AC7" s="37" t="s">
        <v>54</v>
      </c>
      <c r="AD7" s="43" t="s">
        <v>55</v>
      </c>
      <c r="AE7" s="40" t="s">
        <v>56</v>
      </c>
      <c r="AF7" s="45" t="s">
        <v>57</v>
      </c>
      <c r="AG7" s="37" t="s">
        <v>56</v>
      </c>
      <c r="AH7" s="46" t="s">
        <v>57</v>
      </c>
      <c r="AI7" s="40" t="s">
        <v>35</v>
      </c>
      <c r="AJ7" s="47" t="s">
        <v>58</v>
      </c>
      <c r="AK7" s="42" t="s">
        <v>59</v>
      </c>
      <c r="AL7" s="48" t="s">
        <v>58</v>
      </c>
      <c r="AM7" s="49" t="s">
        <v>60</v>
      </c>
      <c r="AN7" s="50" t="s">
        <v>61</v>
      </c>
      <c r="AO7" s="37" t="s">
        <v>62</v>
      </c>
      <c r="AP7" s="51" t="s">
        <v>61</v>
      </c>
      <c r="AQ7" s="40" t="s">
        <v>63</v>
      </c>
      <c r="AR7" s="52" t="s">
        <v>64</v>
      </c>
      <c r="AS7" s="53" t="s">
        <v>65</v>
      </c>
      <c r="AT7" s="54" t="s">
        <v>64</v>
      </c>
      <c r="AU7" s="55" t="s">
        <v>66</v>
      </c>
      <c r="AV7" s="45" t="s">
        <v>67</v>
      </c>
      <c r="AW7" s="37" t="s">
        <v>48</v>
      </c>
      <c r="AX7" s="46" t="s">
        <v>67</v>
      </c>
      <c r="AY7" s="40" t="s">
        <v>68</v>
      </c>
      <c r="AZ7" s="45" t="s">
        <v>69</v>
      </c>
      <c r="BA7" s="37" t="s">
        <v>70</v>
      </c>
      <c r="BB7" s="46" t="s">
        <v>69</v>
      </c>
      <c r="BC7" s="32" t="s">
        <v>71</v>
      </c>
      <c r="BD7" s="45" t="s">
        <v>72</v>
      </c>
      <c r="BE7" s="39" t="s">
        <v>46</v>
      </c>
      <c r="BF7" s="56" t="s">
        <v>72</v>
      </c>
      <c r="BG7" s="55" t="s">
        <v>66</v>
      </c>
      <c r="BH7" s="45" t="s">
        <v>73</v>
      </c>
      <c r="BI7" s="37" t="s">
        <v>74</v>
      </c>
      <c r="BJ7" s="46" t="s">
        <v>73</v>
      </c>
      <c r="BK7" s="40" t="s">
        <v>40</v>
      </c>
      <c r="BL7" s="57" t="s">
        <v>75</v>
      </c>
      <c r="BM7" s="37" t="s">
        <v>71</v>
      </c>
      <c r="BN7" s="58" t="s">
        <v>75</v>
      </c>
      <c r="BO7" s="59" t="s">
        <v>76</v>
      </c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</row>
    <row r="8" s="24" customFormat="true" ht="13.5" hidden="false" customHeight="false" outlineLevel="0" collapsed="false">
      <c r="A8" s="30"/>
      <c r="B8" s="62" t="s">
        <v>77</v>
      </c>
      <c r="C8" s="63"/>
      <c r="D8" s="64" t="s">
        <v>77</v>
      </c>
      <c r="E8" s="65"/>
      <c r="F8" s="66" t="s">
        <v>78</v>
      </c>
      <c r="G8" s="63"/>
      <c r="H8" s="64" t="s">
        <v>77</v>
      </c>
      <c r="I8" s="65"/>
      <c r="J8" s="67" t="s">
        <v>79</v>
      </c>
      <c r="K8" s="63"/>
      <c r="L8" s="64" t="s">
        <v>77</v>
      </c>
      <c r="M8" s="65"/>
      <c r="N8" s="67" t="s">
        <v>79</v>
      </c>
      <c r="O8" s="63"/>
      <c r="P8" s="64" t="s">
        <v>77</v>
      </c>
      <c r="Q8" s="65"/>
      <c r="R8" s="67" t="s">
        <v>79</v>
      </c>
      <c r="S8" s="63"/>
      <c r="T8" s="64" t="s">
        <v>77</v>
      </c>
      <c r="U8" s="65"/>
      <c r="V8" s="67" t="s">
        <v>79</v>
      </c>
      <c r="W8" s="68"/>
      <c r="X8" s="63" t="s">
        <v>77</v>
      </c>
      <c r="Y8" s="65"/>
      <c r="Z8" s="67" t="s">
        <v>79</v>
      </c>
      <c r="AA8" s="63"/>
      <c r="AB8" s="64" t="s">
        <v>77</v>
      </c>
      <c r="AC8" s="65"/>
      <c r="AD8" s="67" t="s">
        <v>79</v>
      </c>
      <c r="AE8" s="68"/>
      <c r="AF8" s="64" t="s">
        <v>77</v>
      </c>
      <c r="AG8" s="65"/>
      <c r="AH8" s="67" t="s">
        <v>79</v>
      </c>
      <c r="AI8" s="68"/>
      <c r="AJ8" s="64" t="s">
        <v>77</v>
      </c>
      <c r="AK8" s="65"/>
      <c r="AL8" s="67" t="s">
        <v>79</v>
      </c>
      <c r="AM8" s="68"/>
      <c r="AN8" s="64" t="s">
        <v>77</v>
      </c>
      <c r="AO8" s="65"/>
      <c r="AP8" s="67" t="s">
        <v>79</v>
      </c>
      <c r="AQ8" s="68"/>
      <c r="AR8" s="64" t="s">
        <v>77</v>
      </c>
      <c r="AS8" s="65"/>
      <c r="AT8" s="67" t="s">
        <v>79</v>
      </c>
      <c r="AU8" s="63"/>
      <c r="AV8" s="64" t="s">
        <v>77</v>
      </c>
      <c r="AW8" s="65"/>
      <c r="AX8" s="67" t="s">
        <v>79</v>
      </c>
      <c r="AY8" s="68"/>
      <c r="AZ8" s="64" t="s">
        <v>77</v>
      </c>
      <c r="BA8" s="65"/>
      <c r="BB8" s="67" t="s">
        <v>79</v>
      </c>
      <c r="BC8" s="63"/>
      <c r="BD8" s="69" t="s">
        <v>77</v>
      </c>
      <c r="BE8" s="65"/>
      <c r="BF8" s="70" t="s">
        <v>79</v>
      </c>
      <c r="BG8" s="63"/>
      <c r="BH8" s="69" t="s">
        <v>77</v>
      </c>
      <c r="BI8" s="65"/>
      <c r="BJ8" s="67" t="s">
        <v>79</v>
      </c>
      <c r="BK8" s="68"/>
      <c r="BL8" s="69" t="s">
        <v>77</v>
      </c>
      <c r="BM8" s="65"/>
      <c r="BN8" s="67" t="s">
        <v>79</v>
      </c>
      <c r="BO8" s="71"/>
      <c r="BP8" s="72"/>
      <c r="BQ8" s="72"/>
      <c r="BR8" s="72"/>
      <c r="BS8" s="72"/>
      <c r="BT8" s="72"/>
      <c r="BU8" s="72"/>
      <c r="BV8" s="72"/>
      <c r="BW8" s="72"/>
      <c r="BX8" s="72"/>
      <c r="BY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</row>
    <row r="9" s="24" customFormat="true" ht="20.25" hidden="false" customHeight="true" outlineLevel="0" collapsed="false">
      <c r="A9" s="30"/>
      <c r="B9" s="73" t="s">
        <v>80</v>
      </c>
      <c r="C9" s="74" t="n">
        <v>76719</v>
      </c>
      <c r="D9" s="75" t="s">
        <v>80</v>
      </c>
      <c r="E9" s="76" t="n">
        <v>23395</v>
      </c>
      <c r="F9" s="77" t="s">
        <v>80</v>
      </c>
      <c r="G9" s="78" t="n">
        <v>68.51</v>
      </c>
      <c r="H9" s="75" t="s">
        <v>80</v>
      </c>
      <c r="I9" s="76" t="n">
        <v>30253</v>
      </c>
      <c r="J9" s="77" t="s">
        <v>80</v>
      </c>
      <c r="K9" s="79" t="n">
        <v>45205</v>
      </c>
      <c r="L9" s="75" t="s">
        <v>80</v>
      </c>
      <c r="M9" s="76" t="n">
        <v>9019</v>
      </c>
      <c r="N9" s="77" t="s">
        <v>80</v>
      </c>
      <c r="O9" s="79" t="n">
        <v>19482</v>
      </c>
      <c r="P9" s="75" t="s">
        <v>80</v>
      </c>
      <c r="Q9" s="76" t="n">
        <v>21233</v>
      </c>
      <c r="R9" s="77" t="s">
        <v>80</v>
      </c>
      <c r="S9" s="79" t="n">
        <v>21988</v>
      </c>
      <c r="T9" s="75" t="s">
        <v>80</v>
      </c>
      <c r="U9" s="76" t="n">
        <v>17551</v>
      </c>
      <c r="V9" s="77" t="s">
        <v>80</v>
      </c>
      <c r="W9" s="80" t="n">
        <v>34293</v>
      </c>
      <c r="X9" s="73" t="s">
        <v>80</v>
      </c>
      <c r="Y9" s="76" t="n">
        <v>3411</v>
      </c>
      <c r="Z9" s="77" t="s">
        <v>80</v>
      </c>
      <c r="AA9" s="79" t="n">
        <v>10381</v>
      </c>
      <c r="AB9" s="75" t="s">
        <v>80</v>
      </c>
      <c r="AC9" s="76" t="n">
        <v>2489</v>
      </c>
      <c r="AD9" s="77" t="s">
        <v>80</v>
      </c>
      <c r="AE9" s="80" t="n">
        <v>3679</v>
      </c>
      <c r="AF9" s="75" t="s">
        <v>80</v>
      </c>
      <c r="AG9" s="76" t="n">
        <v>1194</v>
      </c>
      <c r="AH9" s="77" t="s">
        <v>80</v>
      </c>
      <c r="AI9" s="80" t="n">
        <v>2953</v>
      </c>
      <c r="AJ9" s="75" t="s">
        <v>80</v>
      </c>
      <c r="AK9" s="76" t="n">
        <v>3937</v>
      </c>
      <c r="AL9" s="77" t="s">
        <v>80</v>
      </c>
      <c r="AM9" s="80" t="n">
        <v>8605</v>
      </c>
      <c r="AN9" s="75" t="s">
        <v>80</v>
      </c>
      <c r="AO9" s="76" t="n">
        <v>3961</v>
      </c>
      <c r="AP9" s="77" t="s">
        <v>80</v>
      </c>
      <c r="AQ9" s="80" t="n">
        <v>3506</v>
      </c>
      <c r="AR9" s="75" t="s">
        <v>80</v>
      </c>
      <c r="AS9" s="76" t="n">
        <v>1837</v>
      </c>
      <c r="AT9" s="77" t="s">
        <v>80</v>
      </c>
      <c r="AU9" s="79" t="n">
        <v>2643</v>
      </c>
      <c r="AV9" s="75" t="s">
        <v>80</v>
      </c>
      <c r="AW9" s="76" t="n">
        <v>722</v>
      </c>
      <c r="AX9" s="77" t="s">
        <v>80</v>
      </c>
      <c r="AY9" s="80" t="n">
        <v>762</v>
      </c>
      <c r="AZ9" s="75" t="s">
        <v>80</v>
      </c>
      <c r="BA9" s="76" t="n">
        <v>5521</v>
      </c>
      <c r="BB9" s="77" t="s">
        <v>80</v>
      </c>
      <c r="BC9" s="79" t="n">
        <v>9097</v>
      </c>
      <c r="BD9" s="75" t="s">
        <v>80</v>
      </c>
      <c r="BE9" s="76" t="n">
        <v>663</v>
      </c>
      <c r="BF9" s="81" t="s">
        <v>80</v>
      </c>
      <c r="BG9" s="79" t="n">
        <v>2649</v>
      </c>
      <c r="BH9" s="75" t="s">
        <v>80</v>
      </c>
      <c r="BI9" s="76" t="n">
        <v>1875</v>
      </c>
      <c r="BJ9" s="77" t="s">
        <v>80</v>
      </c>
      <c r="BK9" s="80" t="n">
        <v>2433</v>
      </c>
      <c r="BL9" s="75" t="s">
        <v>80</v>
      </c>
      <c r="BM9" s="76" t="n">
        <v>2983</v>
      </c>
      <c r="BN9" s="77" t="s">
        <v>80</v>
      </c>
      <c r="BO9" s="82" t="n">
        <v>3615</v>
      </c>
      <c r="BP9" s="72"/>
      <c r="BQ9" s="72"/>
      <c r="BR9" s="72"/>
      <c r="BS9" s="72"/>
      <c r="BT9" s="72"/>
      <c r="BU9" s="72"/>
      <c r="BV9" s="72"/>
      <c r="BW9" s="72"/>
      <c r="BX9" s="72"/>
      <c r="BY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</row>
    <row r="10" s="24" customFormat="true" ht="20.25" hidden="false" customHeight="true" outlineLevel="0" collapsed="false">
      <c r="A10" s="30"/>
      <c r="B10" s="83" t="s">
        <v>81</v>
      </c>
      <c r="C10" s="84" t="n">
        <v>74890</v>
      </c>
      <c r="D10" s="85" t="s">
        <v>81</v>
      </c>
      <c r="E10" s="86" t="n">
        <v>24235</v>
      </c>
      <c r="F10" s="87" t="s">
        <v>81</v>
      </c>
      <c r="G10" s="88" t="n">
        <v>64.18</v>
      </c>
      <c r="H10" s="85" t="s">
        <v>81</v>
      </c>
      <c r="I10" s="86" t="n">
        <v>27913</v>
      </c>
      <c r="J10" s="87" t="s">
        <v>81</v>
      </c>
      <c r="K10" s="89" t="n">
        <v>38716</v>
      </c>
      <c r="L10" s="85" t="s">
        <v>81</v>
      </c>
      <c r="M10" s="86" t="n">
        <v>8114</v>
      </c>
      <c r="N10" s="87" t="s">
        <v>81</v>
      </c>
      <c r="O10" s="89" t="n">
        <v>16389</v>
      </c>
      <c r="P10" s="85" t="s">
        <v>81</v>
      </c>
      <c r="Q10" s="86" t="n">
        <v>19799</v>
      </c>
      <c r="R10" s="87" t="s">
        <v>81</v>
      </c>
      <c r="S10" s="89" t="n">
        <v>19407</v>
      </c>
      <c r="T10" s="85" t="s">
        <v>81</v>
      </c>
      <c r="U10" s="86" t="n">
        <v>17978</v>
      </c>
      <c r="V10" s="87" t="s">
        <v>81</v>
      </c>
      <c r="W10" s="90" t="n">
        <v>31886</v>
      </c>
      <c r="X10" s="83" t="s">
        <v>81</v>
      </c>
      <c r="Y10" s="86" t="n">
        <v>4086</v>
      </c>
      <c r="Z10" s="87" t="s">
        <v>81</v>
      </c>
      <c r="AA10" s="89" t="n">
        <v>10331</v>
      </c>
      <c r="AB10" s="85" t="s">
        <v>81</v>
      </c>
      <c r="AC10" s="86" t="n">
        <v>2364</v>
      </c>
      <c r="AD10" s="87" t="s">
        <v>81</v>
      </c>
      <c r="AE10" s="90" t="n">
        <v>3381</v>
      </c>
      <c r="AF10" s="85" t="s">
        <v>81</v>
      </c>
      <c r="AG10" s="86" t="n">
        <v>1146</v>
      </c>
      <c r="AH10" s="87" t="s">
        <v>81</v>
      </c>
      <c r="AI10" s="90" t="n">
        <v>2702</v>
      </c>
      <c r="AJ10" s="85" t="s">
        <v>81</v>
      </c>
      <c r="AK10" s="86" t="n">
        <v>4466</v>
      </c>
      <c r="AL10" s="87" t="s">
        <v>81</v>
      </c>
      <c r="AM10" s="90" t="n">
        <v>8842</v>
      </c>
      <c r="AN10" s="85" t="s">
        <v>81</v>
      </c>
      <c r="AO10" s="86" t="n">
        <v>3725</v>
      </c>
      <c r="AP10" s="87" t="s">
        <v>81</v>
      </c>
      <c r="AQ10" s="90" t="n">
        <v>3147</v>
      </c>
      <c r="AR10" s="85" t="s">
        <v>81</v>
      </c>
      <c r="AS10" s="86" t="n">
        <v>1478</v>
      </c>
      <c r="AT10" s="87" t="s">
        <v>81</v>
      </c>
      <c r="AU10" s="89" t="n">
        <v>2037</v>
      </c>
      <c r="AV10" s="85" t="s">
        <v>81</v>
      </c>
      <c r="AW10" s="86" t="n">
        <v>714</v>
      </c>
      <c r="AX10" s="87" t="s">
        <v>81</v>
      </c>
      <c r="AY10" s="90" t="n">
        <v>662</v>
      </c>
      <c r="AZ10" s="85" t="s">
        <v>81</v>
      </c>
      <c r="BA10" s="86" t="n">
        <v>4764</v>
      </c>
      <c r="BB10" s="87" t="s">
        <v>81</v>
      </c>
      <c r="BC10" s="89" t="n">
        <v>7420</v>
      </c>
      <c r="BD10" s="85" t="s">
        <v>81</v>
      </c>
      <c r="BE10" s="86" t="n">
        <v>551</v>
      </c>
      <c r="BF10" s="87" t="s">
        <v>81</v>
      </c>
      <c r="BG10" s="89" t="n">
        <v>1901</v>
      </c>
      <c r="BH10" s="85" t="s">
        <v>81</v>
      </c>
      <c r="BI10" s="86" t="n">
        <v>1688</v>
      </c>
      <c r="BJ10" s="87" t="s">
        <v>81</v>
      </c>
      <c r="BK10" s="90" t="n">
        <v>1996</v>
      </c>
      <c r="BL10" s="85" t="s">
        <v>81</v>
      </c>
      <c r="BM10" s="86" t="n">
        <v>2525</v>
      </c>
      <c r="BN10" s="87" t="s">
        <v>81</v>
      </c>
      <c r="BO10" s="91" t="n">
        <v>3303</v>
      </c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</row>
    <row r="11" s="93" customFormat="true" ht="4.5" hidden="false" customHeight="true" outlineLevel="0" collapsed="false">
      <c r="A11" s="92"/>
      <c r="E11" s="94"/>
      <c r="F11" s="95"/>
      <c r="I11" s="94"/>
      <c r="J11" s="95"/>
      <c r="K11" s="94"/>
      <c r="L11" s="95"/>
      <c r="M11" s="94"/>
      <c r="N11" s="95"/>
      <c r="Q11" s="94"/>
      <c r="R11" s="95"/>
      <c r="U11" s="94"/>
      <c r="V11" s="95"/>
      <c r="W11" s="96"/>
      <c r="Y11" s="94"/>
      <c r="Z11" s="95"/>
      <c r="AC11" s="94"/>
      <c r="AD11" s="95"/>
      <c r="AG11" s="94"/>
      <c r="AH11" s="95"/>
      <c r="AK11" s="94"/>
      <c r="AL11" s="95"/>
      <c r="AO11" s="94"/>
      <c r="AP11" s="95"/>
      <c r="AS11" s="94"/>
      <c r="AT11" s="95"/>
      <c r="AW11" s="94"/>
      <c r="AX11" s="95"/>
      <c r="BI11" s="94"/>
      <c r="BJ11" s="95"/>
    </row>
    <row r="12" s="136" customFormat="true" ht="40.5" hidden="false" customHeight="true" outlineLevel="0" collapsed="false">
      <c r="A12" s="30" t="s">
        <v>82</v>
      </c>
      <c r="B12" s="97" t="s">
        <v>82</v>
      </c>
      <c r="C12" s="98" t="s">
        <v>83</v>
      </c>
      <c r="D12" s="99" t="s">
        <v>84</v>
      </c>
      <c r="E12" s="53" t="s">
        <v>65</v>
      </c>
      <c r="F12" s="100" t="s">
        <v>84</v>
      </c>
      <c r="G12" s="55" t="s">
        <v>85</v>
      </c>
      <c r="H12" s="101" t="s">
        <v>86</v>
      </c>
      <c r="I12" s="53" t="s">
        <v>85</v>
      </c>
      <c r="J12" s="102" t="s">
        <v>86</v>
      </c>
      <c r="K12" s="103" t="s">
        <v>85</v>
      </c>
      <c r="L12" s="99" t="s">
        <v>87</v>
      </c>
      <c r="M12" s="53" t="s">
        <v>88</v>
      </c>
      <c r="N12" s="100" t="s">
        <v>87</v>
      </c>
      <c r="O12" s="55" t="s">
        <v>89</v>
      </c>
      <c r="P12" s="104" t="s">
        <v>90</v>
      </c>
      <c r="Q12" s="34" t="s">
        <v>91</v>
      </c>
      <c r="R12" s="105" t="s">
        <v>90</v>
      </c>
      <c r="S12" s="98" t="s">
        <v>92</v>
      </c>
      <c r="T12" s="99" t="s">
        <v>93</v>
      </c>
      <c r="U12" s="53" t="s">
        <v>94</v>
      </c>
      <c r="V12" s="100" t="s">
        <v>93</v>
      </c>
      <c r="W12" s="103" t="s">
        <v>85</v>
      </c>
      <c r="X12" s="106" t="s">
        <v>95</v>
      </c>
      <c r="Y12" s="34" t="s">
        <v>96</v>
      </c>
      <c r="Z12" s="100" t="s">
        <v>95</v>
      </c>
      <c r="AA12" s="55" t="s">
        <v>97</v>
      </c>
      <c r="AB12" s="107" t="s">
        <v>98</v>
      </c>
      <c r="AC12" s="34" t="s">
        <v>99</v>
      </c>
      <c r="AD12" s="108" t="s">
        <v>98</v>
      </c>
      <c r="AE12" s="109" t="s">
        <v>99</v>
      </c>
      <c r="AF12" s="104" t="s">
        <v>100</v>
      </c>
      <c r="AG12" s="34" t="s">
        <v>101</v>
      </c>
      <c r="AH12" s="105" t="s">
        <v>100</v>
      </c>
      <c r="AI12" s="109" t="s">
        <v>102</v>
      </c>
      <c r="AJ12" s="104" t="s">
        <v>103</v>
      </c>
      <c r="AK12" s="34" t="s">
        <v>104</v>
      </c>
      <c r="AL12" s="105" t="s">
        <v>103</v>
      </c>
      <c r="AM12" s="109" t="s">
        <v>83</v>
      </c>
      <c r="AN12" s="104" t="s">
        <v>105</v>
      </c>
      <c r="AO12" s="34" t="s">
        <v>106</v>
      </c>
      <c r="AP12" s="105" t="s">
        <v>105</v>
      </c>
      <c r="AQ12" s="109" t="s">
        <v>107</v>
      </c>
      <c r="AR12" s="99" t="s">
        <v>108</v>
      </c>
      <c r="AS12" s="53" t="s">
        <v>85</v>
      </c>
      <c r="AT12" s="100" t="s">
        <v>108</v>
      </c>
      <c r="AU12" s="55" t="s">
        <v>66</v>
      </c>
      <c r="AV12" s="101" t="s">
        <v>109</v>
      </c>
      <c r="AW12" s="53" t="s">
        <v>66</v>
      </c>
      <c r="AX12" s="102" t="s">
        <v>109</v>
      </c>
      <c r="AY12" s="55" t="s">
        <v>66</v>
      </c>
      <c r="AZ12" s="110" t="s">
        <v>110</v>
      </c>
      <c r="BA12" s="111" t="s">
        <v>111</v>
      </c>
      <c r="BB12" s="112" t="s">
        <v>110</v>
      </c>
      <c r="BC12" s="113" t="s">
        <v>111</v>
      </c>
      <c r="BD12" s="110" t="s">
        <v>112</v>
      </c>
      <c r="BE12" s="114" t="s">
        <v>113</v>
      </c>
      <c r="BF12" s="115" t="s">
        <v>112</v>
      </c>
      <c r="BG12" s="114" t="s">
        <v>113</v>
      </c>
      <c r="BH12" s="110" t="s">
        <v>114</v>
      </c>
      <c r="BI12" s="111" t="s">
        <v>115</v>
      </c>
      <c r="BJ12" s="116" t="s">
        <v>114</v>
      </c>
      <c r="BK12" s="117" t="s">
        <v>94</v>
      </c>
      <c r="BL12" s="110" t="s">
        <v>116</v>
      </c>
      <c r="BM12" s="114" t="s">
        <v>117</v>
      </c>
      <c r="BN12" s="115" t="s">
        <v>116</v>
      </c>
      <c r="BO12" s="114" t="s">
        <v>118</v>
      </c>
      <c r="BP12" s="118" t="s">
        <v>119</v>
      </c>
      <c r="BQ12" s="119" t="s">
        <v>97</v>
      </c>
      <c r="BR12" s="116" t="s">
        <v>119</v>
      </c>
      <c r="BS12" s="120" t="s">
        <v>97</v>
      </c>
      <c r="BT12" s="121" t="s">
        <v>120</v>
      </c>
      <c r="BU12" s="120" t="s">
        <v>94</v>
      </c>
      <c r="BV12" s="122" t="s">
        <v>120</v>
      </c>
      <c r="BW12" s="120" t="s">
        <v>65</v>
      </c>
      <c r="BX12" s="123" t="s">
        <v>121</v>
      </c>
      <c r="BY12" s="124" t="s">
        <v>122</v>
      </c>
      <c r="BZ12" s="112" t="s">
        <v>121</v>
      </c>
      <c r="CA12" s="114" t="s">
        <v>123</v>
      </c>
      <c r="CB12" s="118" t="s">
        <v>124</v>
      </c>
      <c r="CC12" s="120" t="s">
        <v>125</v>
      </c>
      <c r="CD12" s="125" t="s">
        <v>124</v>
      </c>
      <c r="CE12" s="117" t="s">
        <v>126</v>
      </c>
      <c r="CF12" s="123" t="s">
        <v>127</v>
      </c>
      <c r="CG12" s="124" t="s">
        <v>128</v>
      </c>
      <c r="CH12" s="126" t="s">
        <v>127</v>
      </c>
      <c r="CI12" s="127" t="s">
        <v>128</v>
      </c>
      <c r="CJ12" s="110" t="s">
        <v>129</v>
      </c>
      <c r="CK12" s="114" t="s">
        <v>117</v>
      </c>
      <c r="CL12" s="115" t="s">
        <v>129</v>
      </c>
      <c r="CM12" s="114" t="s">
        <v>104</v>
      </c>
      <c r="CN12" s="123" t="s">
        <v>130</v>
      </c>
      <c r="CO12" s="124" t="s">
        <v>122</v>
      </c>
      <c r="CP12" s="112" t="s">
        <v>130</v>
      </c>
      <c r="CQ12" s="114" t="s">
        <v>102</v>
      </c>
      <c r="CR12" s="118" t="s">
        <v>131</v>
      </c>
      <c r="CS12" s="120" t="s">
        <v>89</v>
      </c>
      <c r="CT12" s="115" t="s">
        <v>131</v>
      </c>
      <c r="CU12" s="114" t="s">
        <v>132</v>
      </c>
      <c r="CV12" s="110" t="s">
        <v>133</v>
      </c>
      <c r="CW12" s="111" t="s">
        <v>134</v>
      </c>
      <c r="CX12" s="112" t="s">
        <v>133</v>
      </c>
      <c r="CY12" s="113" t="s">
        <v>135</v>
      </c>
      <c r="CZ12" s="110" t="s">
        <v>136</v>
      </c>
      <c r="DA12" s="114" t="s">
        <v>135</v>
      </c>
      <c r="DB12" s="115" t="s">
        <v>136</v>
      </c>
      <c r="DC12" s="114" t="s">
        <v>102</v>
      </c>
      <c r="DD12" s="110" t="s">
        <v>137</v>
      </c>
      <c r="DE12" s="111" t="s">
        <v>138</v>
      </c>
      <c r="DF12" s="112" t="s">
        <v>137</v>
      </c>
      <c r="DG12" s="114" t="s">
        <v>139</v>
      </c>
      <c r="DH12" s="123" t="s">
        <v>140</v>
      </c>
      <c r="DI12" s="127" t="s">
        <v>122</v>
      </c>
      <c r="DJ12" s="128" t="s">
        <v>140</v>
      </c>
      <c r="DK12" s="127" t="s">
        <v>141</v>
      </c>
      <c r="DL12" s="118" t="s">
        <v>142</v>
      </c>
      <c r="DM12" s="119" t="s">
        <v>143</v>
      </c>
      <c r="DN12" s="116" t="s">
        <v>142</v>
      </c>
      <c r="DO12" s="120" t="s">
        <v>126</v>
      </c>
      <c r="DP12" s="110" t="s">
        <v>144</v>
      </c>
      <c r="DQ12" s="111" t="s">
        <v>145</v>
      </c>
      <c r="DR12" s="112" t="s">
        <v>144</v>
      </c>
      <c r="DS12" s="113" t="s">
        <v>146</v>
      </c>
      <c r="DT12" s="110" t="s">
        <v>147</v>
      </c>
      <c r="DU12" s="114" t="s">
        <v>118</v>
      </c>
      <c r="DV12" s="129" t="s">
        <v>148</v>
      </c>
      <c r="DW12" s="114" t="s">
        <v>118</v>
      </c>
      <c r="DX12" s="110" t="s">
        <v>149</v>
      </c>
      <c r="DY12" s="114" t="s">
        <v>138</v>
      </c>
      <c r="DZ12" s="110" t="s">
        <v>150</v>
      </c>
      <c r="EA12" s="114" t="s">
        <v>151</v>
      </c>
      <c r="EB12" s="129" t="s">
        <v>152</v>
      </c>
      <c r="EC12" s="114" t="s">
        <v>123</v>
      </c>
      <c r="ED12" s="122" t="s">
        <v>153</v>
      </c>
      <c r="EE12" s="117" t="s">
        <v>88</v>
      </c>
      <c r="EF12" s="129" t="s">
        <v>154</v>
      </c>
      <c r="EG12" s="114" t="s">
        <v>155</v>
      </c>
      <c r="EH12" s="129" t="s">
        <v>154</v>
      </c>
      <c r="EI12" s="114" t="s">
        <v>151</v>
      </c>
      <c r="EJ12" s="118" t="s">
        <v>156</v>
      </c>
      <c r="EK12" s="120" t="s">
        <v>89</v>
      </c>
      <c r="EL12" s="130" t="s">
        <v>157</v>
      </c>
      <c r="EM12" s="131" t="s">
        <v>158</v>
      </c>
      <c r="EN12" s="132" t="s">
        <v>159</v>
      </c>
      <c r="EO12" s="113" t="s">
        <v>160</v>
      </c>
      <c r="EP12" s="133" t="s">
        <v>161</v>
      </c>
      <c r="EQ12" s="134" t="s">
        <v>158</v>
      </c>
      <c r="ER12" s="135"/>
    </row>
    <row r="13" s="24" customFormat="true" ht="13.5" hidden="false" customHeight="false" outlineLevel="0" collapsed="false">
      <c r="A13" s="30"/>
      <c r="B13" s="62" t="s">
        <v>77</v>
      </c>
      <c r="C13" s="63"/>
      <c r="D13" s="64" t="s">
        <v>77</v>
      </c>
      <c r="E13" s="65"/>
      <c r="F13" s="67" t="s">
        <v>79</v>
      </c>
      <c r="G13" s="63"/>
      <c r="H13" s="64" t="s">
        <v>77</v>
      </c>
      <c r="I13" s="65"/>
      <c r="J13" s="67" t="s">
        <v>79</v>
      </c>
      <c r="K13" s="68"/>
      <c r="L13" s="64" t="s">
        <v>77</v>
      </c>
      <c r="M13" s="65"/>
      <c r="N13" s="67" t="s">
        <v>79</v>
      </c>
      <c r="O13" s="63"/>
      <c r="P13" s="64" t="s">
        <v>77</v>
      </c>
      <c r="Q13" s="65"/>
      <c r="R13" s="67" t="s">
        <v>79</v>
      </c>
      <c r="S13" s="63"/>
      <c r="T13" s="64" t="s">
        <v>77</v>
      </c>
      <c r="U13" s="65"/>
      <c r="V13" s="67" t="s">
        <v>79</v>
      </c>
      <c r="W13" s="68"/>
      <c r="X13" s="63" t="s">
        <v>77</v>
      </c>
      <c r="Y13" s="65"/>
      <c r="Z13" s="67" t="s">
        <v>79</v>
      </c>
      <c r="AA13" s="63"/>
      <c r="AB13" s="64" t="s">
        <v>77</v>
      </c>
      <c r="AC13" s="65"/>
      <c r="AD13" s="67" t="s">
        <v>79</v>
      </c>
      <c r="AE13" s="68"/>
      <c r="AF13" s="64" t="s">
        <v>77</v>
      </c>
      <c r="AG13" s="65"/>
      <c r="AH13" s="67" t="s">
        <v>79</v>
      </c>
      <c r="AI13" s="68"/>
      <c r="AJ13" s="64" t="s">
        <v>77</v>
      </c>
      <c r="AK13" s="65"/>
      <c r="AL13" s="67" t="s">
        <v>79</v>
      </c>
      <c r="AM13" s="68"/>
      <c r="AN13" s="64" t="s">
        <v>77</v>
      </c>
      <c r="AO13" s="65"/>
      <c r="AP13" s="67" t="s">
        <v>79</v>
      </c>
      <c r="AQ13" s="68"/>
      <c r="AR13" s="64" t="s">
        <v>77</v>
      </c>
      <c r="AS13" s="65"/>
      <c r="AT13" s="67" t="s">
        <v>79</v>
      </c>
      <c r="AU13" s="63"/>
      <c r="AV13" s="64" t="s">
        <v>77</v>
      </c>
      <c r="AW13" s="65"/>
      <c r="AX13" s="67" t="s">
        <v>79</v>
      </c>
      <c r="AY13" s="63"/>
      <c r="AZ13" s="137" t="s">
        <v>162</v>
      </c>
      <c r="BA13" s="138"/>
      <c r="BB13" s="24" t="s">
        <v>163</v>
      </c>
      <c r="BC13" s="28"/>
      <c r="BD13" s="137" t="s">
        <v>162</v>
      </c>
      <c r="BE13" s="28"/>
      <c r="BF13" s="139" t="s">
        <v>163</v>
      </c>
      <c r="BG13" s="140"/>
      <c r="BH13" s="137" t="s">
        <v>162</v>
      </c>
      <c r="BI13" s="138"/>
      <c r="BJ13" s="24" t="s">
        <v>163</v>
      </c>
      <c r="BK13" s="141"/>
      <c r="BL13" s="137" t="s">
        <v>162</v>
      </c>
      <c r="BM13" s="28"/>
      <c r="BN13" s="139" t="s">
        <v>163</v>
      </c>
      <c r="BO13" s="140"/>
      <c r="BP13" s="137" t="s">
        <v>162</v>
      </c>
      <c r="BQ13" s="138"/>
      <c r="BR13" s="24" t="s">
        <v>163</v>
      </c>
      <c r="BS13" s="28"/>
      <c r="BT13" s="137" t="s">
        <v>162</v>
      </c>
      <c r="BU13" s="28"/>
      <c r="BV13" s="139" t="s">
        <v>163</v>
      </c>
      <c r="BW13" s="140"/>
      <c r="BX13" s="137" t="s">
        <v>162</v>
      </c>
      <c r="BY13" s="138"/>
      <c r="BZ13" s="24" t="s">
        <v>163</v>
      </c>
      <c r="CA13" s="28"/>
      <c r="CB13" s="137" t="s">
        <v>162</v>
      </c>
      <c r="CC13" s="28"/>
      <c r="CD13" s="139" t="s">
        <v>163</v>
      </c>
      <c r="CE13" s="141"/>
      <c r="CF13" s="137" t="s">
        <v>162</v>
      </c>
      <c r="CG13" s="138"/>
      <c r="CH13" s="24" t="s">
        <v>163</v>
      </c>
      <c r="CI13" s="28"/>
      <c r="CJ13" s="137" t="s">
        <v>162</v>
      </c>
      <c r="CK13" s="28"/>
      <c r="CL13" s="139" t="s">
        <v>163</v>
      </c>
      <c r="CM13" s="140"/>
      <c r="CN13" s="137" t="s">
        <v>162</v>
      </c>
      <c r="CO13" s="138"/>
      <c r="CP13" s="24" t="s">
        <v>163</v>
      </c>
      <c r="CQ13" s="28"/>
      <c r="CR13" s="137" t="s">
        <v>162</v>
      </c>
      <c r="CS13" s="28"/>
      <c r="CT13" s="139" t="s">
        <v>163</v>
      </c>
      <c r="CU13" s="140"/>
      <c r="CV13" s="137" t="s">
        <v>162</v>
      </c>
      <c r="CW13" s="138"/>
      <c r="CX13" s="24" t="s">
        <v>163</v>
      </c>
      <c r="CY13" s="141"/>
      <c r="CZ13" s="137" t="s">
        <v>162</v>
      </c>
      <c r="DA13" s="28"/>
      <c r="DB13" s="139" t="s">
        <v>163</v>
      </c>
      <c r="DC13" s="140"/>
      <c r="DD13" s="137" t="s">
        <v>162</v>
      </c>
      <c r="DE13" s="138"/>
      <c r="DF13" s="24" t="s">
        <v>163</v>
      </c>
      <c r="DG13" s="28"/>
      <c r="DH13" s="137" t="s">
        <v>162</v>
      </c>
      <c r="DI13" s="28"/>
      <c r="DJ13" s="139" t="s">
        <v>163</v>
      </c>
      <c r="DK13" s="140"/>
      <c r="DL13" s="137" t="s">
        <v>162</v>
      </c>
      <c r="DM13" s="138"/>
      <c r="DN13" s="24" t="s">
        <v>163</v>
      </c>
      <c r="DO13" s="28"/>
      <c r="DP13" s="137" t="s">
        <v>162</v>
      </c>
      <c r="DQ13" s="138"/>
      <c r="DR13" s="72" t="s">
        <v>163</v>
      </c>
      <c r="DS13" s="141"/>
      <c r="DT13" s="137" t="s">
        <v>162</v>
      </c>
      <c r="DU13" s="28"/>
      <c r="DV13" s="137" t="s">
        <v>162</v>
      </c>
      <c r="DW13" s="28"/>
      <c r="DX13" s="137" t="s">
        <v>162</v>
      </c>
      <c r="DY13" s="28"/>
      <c r="DZ13" s="137" t="s">
        <v>162</v>
      </c>
      <c r="EA13" s="28"/>
      <c r="EB13" s="137" t="s">
        <v>162</v>
      </c>
      <c r="EC13" s="28"/>
      <c r="ED13" s="139" t="s">
        <v>162</v>
      </c>
      <c r="EE13" s="141"/>
      <c r="EF13" s="137" t="s">
        <v>162</v>
      </c>
      <c r="EG13" s="28"/>
      <c r="EH13" s="137" t="s">
        <v>163</v>
      </c>
      <c r="EI13" s="28"/>
      <c r="EJ13" s="137" t="s">
        <v>162</v>
      </c>
      <c r="EK13" s="140"/>
      <c r="EL13" s="137" t="s">
        <v>162</v>
      </c>
      <c r="EM13" s="141"/>
      <c r="EN13" s="72" t="s">
        <v>162</v>
      </c>
      <c r="EO13" s="141"/>
      <c r="EP13" s="72" t="s">
        <v>162</v>
      </c>
      <c r="EQ13" s="142"/>
      <c r="ES13" s="28"/>
      <c r="EU13" s="28"/>
      <c r="EW13" s="28"/>
      <c r="EY13" s="28"/>
      <c r="FA13" s="28"/>
      <c r="FC13" s="28"/>
      <c r="FE13" s="28"/>
    </row>
    <row r="14" s="24" customFormat="true" ht="20.25" hidden="false" customHeight="true" outlineLevel="0" collapsed="false">
      <c r="A14" s="30"/>
      <c r="B14" s="73" t="s">
        <v>80</v>
      </c>
      <c r="C14" s="74" t="n">
        <v>79457</v>
      </c>
      <c r="D14" s="75" t="s">
        <v>80</v>
      </c>
      <c r="E14" s="76" t="n">
        <v>45308</v>
      </c>
      <c r="F14" s="77" t="s">
        <v>80</v>
      </c>
      <c r="G14" s="79" t="n">
        <v>26661</v>
      </c>
      <c r="H14" s="75" t="s">
        <v>80</v>
      </c>
      <c r="I14" s="76" t="n">
        <v>41646</v>
      </c>
      <c r="J14" s="77" t="s">
        <v>80</v>
      </c>
      <c r="K14" s="80" t="n">
        <v>24273</v>
      </c>
      <c r="L14" s="75" t="s">
        <v>80</v>
      </c>
      <c r="M14" s="76" t="n">
        <v>5628</v>
      </c>
      <c r="N14" s="77" t="s">
        <v>80</v>
      </c>
      <c r="O14" s="79" t="n">
        <v>2188</v>
      </c>
      <c r="P14" s="75" t="s">
        <v>80</v>
      </c>
      <c r="Q14" s="76" t="n">
        <v>1329</v>
      </c>
      <c r="R14" s="77" t="s">
        <v>80</v>
      </c>
      <c r="S14" s="79" t="n">
        <v>1156</v>
      </c>
      <c r="T14" s="75" t="s">
        <v>80</v>
      </c>
      <c r="U14" s="76" t="n">
        <v>638</v>
      </c>
      <c r="V14" s="77" t="s">
        <v>80</v>
      </c>
      <c r="W14" s="80" t="n">
        <v>756</v>
      </c>
      <c r="X14" s="73" t="s">
        <v>80</v>
      </c>
      <c r="Y14" s="76" t="n">
        <v>1543</v>
      </c>
      <c r="Z14" s="77" t="s">
        <v>80</v>
      </c>
      <c r="AA14" s="79" t="n">
        <v>927</v>
      </c>
      <c r="AB14" s="75" t="s">
        <v>80</v>
      </c>
      <c r="AC14" s="76" t="n">
        <v>1145</v>
      </c>
      <c r="AD14" s="77" t="s">
        <v>80</v>
      </c>
      <c r="AE14" s="80" t="n">
        <v>887</v>
      </c>
      <c r="AF14" s="75" t="s">
        <v>80</v>
      </c>
      <c r="AG14" s="76" t="n">
        <v>4563</v>
      </c>
      <c r="AH14" s="77" t="s">
        <v>80</v>
      </c>
      <c r="AI14" s="80" t="n">
        <v>2653</v>
      </c>
      <c r="AJ14" s="75" t="s">
        <v>80</v>
      </c>
      <c r="AK14" s="76" t="n">
        <v>1004</v>
      </c>
      <c r="AL14" s="77" t="s">
        <v>80</v>
      </c>
      <c r="AM14" s="80" t="n">
        <v>991</v>
      </c>
      <c r="AN14" s="75" t="s">
        <v>80</v>
      </c>
      <c r="AO14" s="76" t="n">
        <v>1058</v>
      </c>
      <c r="AP14" s="77" t="s">
        <v>80</v>
      </c>
      <c r="AQ14" s="80" t="n">
        <v>1184</v>
      </c>
      <c r="AR14" s="75" t="s">
        <v>80</v>
      </c>
      <c r="AS14" s="76" t="n">
        <v>1136</v>
      </c>
      <c r="AT14" s="77" t="s">
        <v>80</v>
      </c>
      <c r="AU14" s="79" t="n">
        <v>564</v>
      </c>
      <c r="AV14" s="75" t="s">
        <v>80</v>
      </c>
      <c r="AW14" s="76" t="n">
        <v>3211</v>
      </c>
      <c r="AX14" s="77" t="s">
        <v>80</v>
      </c>
      <c r="AY14" s="79" t="n">
        <v>1891</v>
      </c>
      <c r="AZ14" s="143" t="s">
        <v>80</v>
      </c>
      <c r="BA14" s="144" t="n">
        <v>2093</v>
      </c>
      <c r="BB14" s="77" t="s">
        <v>80</v>
      </c>
      <c r="BC14" s="145" t="n">
        <v>1596</v>
      </c>
      <c r="BD14" s="143" t="s">
        <v>80</v>
      </c>
      <c r="BE14" s="146" t="n">
        <v>1400</v>
      </c>
      <c r="BF14" s="77" t="s">
        <v>80</v>
      </c>
      <c r="BG14" s="147" t="n">
        <v>689</v>
      </c>
      <c r="BH14" s="143" t="s">
        <v>80</v>
      </c>
      <c r="BI14" s="144" t="n">
        <v>3102</v>
      </c>
      <c r="BJ14" s="77" t="s">
        <v>80</v>
      </c>
      <c r="BK14" s="148" t="n">
        <v>1373</v>
      </c>
      <c r="BL14" s="143" t="s">
        <v>80</v>
      </c>
      <c r="BM14" s="146" t="n">
        <v>1788</v>
      </c>
      <c r="BN14" s="149" t="s">
        <v>80</v>
      </c>
      <c r="BO14" s="147" t="n">
        <v>494</v>
      </c>
      <c r="BP14" s="143" t="s">
        <v>80</v>
      </c>
      <c r="BQ14" s="144" t="n">
        <v>6999</v>
      </c>
      <c r="BR14" s="150" t="s">
        <v>80</v>
      </c>
      <c r="BS14" s="145" t="n">
        <v>4628</v>
      </c>
      <c r="BT14" s="143" t="s">
        <v>80</v>
      </c>
      <c r="BU14" s="146" t="n">
        <v>5008</v>
      </c>
      <c r="BV14" s="149" t="s">
        <v>80</v>
      </c>
      <c r="BW14" s="147" t="n">
        <v>1687</v>
      </c>
      <c r="BX14" s="143" t="s">
        <v>80</v>
      </c>
      <c r="BY14" s="144" t="n">
        <v>3662</v>
      </c>
      <c r="BZ14" s="150" t="s">
        <v>80</v>
      </c>
      <c r="CA14" s="145" t="n">
        <v>2366</v>
      </c>
      <c r="CB14" s="143" t="s">
        <v>80</v>
      </c>
      <c r="CC14" s="146" t="n">
        <v>912</v>
      </c>
      <c r="CD14" s="149" t="s">
        <v>80</v>
      </c>
      <c r="CE14" s="148" t="n">
        <v>877</v>
      </c>
      <c r="CF14" s="143" t="s">
        <v>80</v>
      </c>
      <c r="CG14" s="144" t="n">
        <v>410</v>
      </c>
      <c r="CH14" s="150" t="s">
        <v>80</v>
      </c>
      <c r="CI14" s="145" t="n">
        <v>283</v>
      </c>
      <c r="CJ14" s="143" t="s">
        <v>80</v>
      </c>
      <c r="CK14" s="146" t="n">
        <v>955</v>
      </c>
      <c r="CL14" s="149" t="s">
        <v>80</v>
      </c>
      <c r="CM14" s="147" t="n">
        <v>486</v>
      </c>
      <c r="CN14" s="143" t="s">
        <v>80</v>
      </c>
      <c r="CO14" s="144" t="n">
        <v>936</v>
      </c>
      <c r="CP14" s="150" t="s">
        <v>80</v>
      </c>
      <c r="CQ14" s="145" t="n">
        <v>419</v>
      </c>
      <c r="CR14" s="143" t="s">
        <v>80</v>
      </c>
      <c r="CS14" s="146" t="n">
        <v>450</v>
      </c>
      <c r="CT14" s="149" t="s">
        <v>80</v>
      </c>
      <c r="CU14" s="147" t="n">
        <v>264</v>
      </c>
      <c r="CV14" s="143" t="s">
        <v>80</v>
      </c>
      <c r="CW14" s="144" t="n">
        <v>14632</v>
      </c>
      <c r="CX14" s="150" t="s">
        <v>80</v>
      </c>
      <c r="CY14" s="148" t="n">
        <v>7823</v>
      </c>
      <c r="CZ14" s="143" t="s">
        <v>80</v>
      </c>
      <c r="DA14" s="146" t="n">
        <v>2273</v>
      </c>
      <c r="DB14" s="149" t="s">
        <v>80</v>
      </c>
      <c r="DC14" s="147" t="n">
        <v>1507</v>
      </c>
      <c r="DD14" s="143" t="s">
        <v>80</v>
      </c>
      <c r="DE14" s="144" t="n">
        <v>2343</v>
      </c>
      <c r="DF14" s="150" t="s">
        <v>80</v>
      </c>
      <c r="DG14" s="145" t="n">
        <v>719</v>
      </c>
      <c r="DH14" s="143" t="s">
        <v>80</v>
      </c>
      <c r="DI14" s="146" t="n">
        <v>1550</v>
      </c>
      <c r="DJ14" s="149" t="s">
        <v>80</v>
      </c>
      <c r="DK14" s="147" t="n">
        <v>534</v>
      </c>
      <c r="DL14" s="143" t="s">
        <v>80</v>
      </c>
      <c r="DM14" s="144" t="n">
        <v>861</v>
      </c>
      <c r="DN14" s="150" t="s">
        <v>80</v>
      </c>
      <c r="DO14" s="145" t="n">
        <v>686</v>
      </c>
      <c r="DP14" s="143" t="s">
        <v>80</v>
      </c>
      <c r="DQ14" s="144" t="n">
        <v>7604</v>
      </c>
      <c r="DR14" s="151" t="s">
        <v>80</v>
      </c>
      <c r="DS14" s="148" t="n">
        <v>4440</v>
      </c>
      <c r="DT14" s="143" t="s">
        <v>80</v>
      </c>
      <c r="DU14" s="146" t="n">
        <v>8805</v>
      </c>
      <c r="DV14" s="143" t="s">
        <v>80</v>
      </c>
      <c r="DW14" s="145" t="n">
        <v>2450</v>
      </c>
      <c r="DX14" s="143" t="s">
        <v>80</v>
      </c>
      <c r="DY14" s="146" t="n">
        <v>1738</v>
      </c>
      <c r="DZ14" s="143" t="s">
        <v>80</v>
      </c>
      <c r="EA14" s="145" t="n">
        <v>3087</v>
      </c>
      <c r="EB14" s="143" t="s">
        <v>80</v>
      </c>
      <c r="EC14" s="146" t="n">
        <v>1530</v>
      </c>
      <c r="ED14" s="149" t="s">
        <v>80</v>
      </c>
      <c r="EE14" s="152" t="n">
        <v>10712</v>
      </c>
      <c r="EF14" s="143" t="s">
        <v>80</v>
      </c>
      <c r="EG14" s="146" t="n">
        <v>932</v>
      </c>
      <c r="EH14" s="143" t="s">
        <v>80</v>
      </c>
      <c r="EI14" s="146" t="n">
        <v>260</v>
      </c>
      <c r="EJ14" s="143" t="s">
        <v>80</v>
      </c>
      <c r="EK14" s="153" t="n">
        <v>3184</v>
      </c>
      <c r="EL14" s="143" t="s">
        <v>80</v>
      </c>
      <c r="EM14" s="152" t="n">
        <v>1240</v>
      </c>
      <c r="EN14" s="151" t="s">
        <v>80</v>
      </c>
      <c r="EO14" s="152" t="n">
        <v>2535</v>
      </c>
      <c r="EP14" s="151" t="s">
        <v>80</v>
      </c>
      <c r="EQ14" s="154" t="n">
        <v>2822</v>
      </c>
      <c r="ES14" s="146"/>
      <c r="EU14" s="145"/>
      <c r="EW14" s="146"/>
      <c r="EY14" s="146"/>
      <c r="FA14" s="28"/>
      <c r="FC14" s="28"/>
      <c r="FE14" s="28"/>
    </row>
    <row r="15" s="24" customFormat="true" ht="20.25" hidden="false" customHeight="true" outlineLevel="0" collapsed="false">
      <c r="A15" s="30"/>
      <c r="B15" s="83" t="s">
        <v>81</v>
      </c>
      <c r="C15" s="84" t="n">
        <v>76968</v>
      </c>
      <c r="D15" s="85" t="s">
        <v>81</v>
      </c>
      <c r="E15" s="86" t="n">
        <v>37912</v>
      </c>
      <c r="F15" s="87" t="s">
        <v>81</v>
      </c>
      <c r="G15" s="89" t="n">
        <v>20939</v>
      </c>
      <c r="H15" s="85" t="s">
        <v>81</v>
      </c>
      <c r="I15" s="86" t="n">
        <v>33329</v>
      </c>
      <c r="J15" s="87" t="s">
        <v>81</v>
      </c>
      <c r="K15" s="90" t="n">
        <v>18326</v>
      </c>
      <c r="L15" s="85" t="s">
        <v>81</v>
      </c>
      <c r="M15" s="86" t="n">
        <v>9334</v>
      </c>
      <c r="N15" s="87" t="s">
        <v>81</v>
      </c>
      <c r="O15" s="89" t="n">
        <v>3703</v>
      </c>
      <c r="P15" s="85" t="s">
        <v>81</v>
      </c>
      <c r="Q15" s="86" t="n">
        <v>1023</v>
      </c>
      <c r="R15" s="87" t="s">
        <v>81</v>
      </c>
      <c r="S15" s="89" t="n">
        <v>625</v>
      </c>
      <c r="T15" s="85" t="s">
        <v>81</v>
      </c>
      <c r="U15" s="86" t="n">
        <v>328</v>
      </c>
      <c r="V15" s="87" t="s">
        <v>81</v>
      </c>
      <c r="W15" s="90" t="n">
        <v>282</v>
      </c>
      <c r="X15" s="83" t="s">
        <v>81</v>
      </c>
      <c r="Y15" s="86" t="n">
        <v>733</v>
      </c>
      <c r="Z15" s="87" t="s">
        <v>81</v>
      </c>
      <c r="AA15" s="89" t="n">
        <v>373</v>
      </c>
      <c r="AB15" s="85" t="s">
        <v>81</v>
      </c>
      <c r="AC15" s="86" t="n">
        <v>541</v>
      </c>
      <c r="AD15" s="87" t="s">
        <v>81</v>
      </c>
      <c r="AE15" s="90" t="n">
        <v>403</v>
      </c>
      <c r="AF15" s="85" t="s">
        <v>81</v>
      </c>
      <c r="AG15" s="86" t="n">
        <v>4753</v>
      </c>
      <c r="AH15" s="87" t="s">
        <v>81</v>
      </c>
      <c r="AI15" s="90" t="n">
        <v>3204</v>
      </c>
      <c r="AJ15" s="85" t="s">
        <v>81</v>
      </c>
      <c r="AK15" s="86" t="n">
        <v>894</v>
      </c>
      <c r="AL15" s="87" t="s">
        <v>81</v>
      </c>
      <c r="AM15" s="90" t="n">
        <v>895</v>
      </c>
      <c r="AN15" s="85" t="s">
        <v>81</v>
      </c>
      <c r="AO15" s="86" t="n">
        <v>970</v>
      </c>
      <c r="AP15" s="87" t="s">
        <v>81</v>
      </c>
      <c r="AQ15" s="90" t="n">
        <v>1113</v>
      </c>
      <c r="AR15" s="85" t="s">
        <v>81</v>
      </c>
      <c r="AS15" s="86" t="n">
        <v>404</v>
      </c>
      <c r="AT15" s="87" t="s">
        <v>81</v>
      </c>
      <c r="AU15" s="89" t="n">
        <v>182</v>
      </c>
      <c r="AV15" s="85" t="s">
        <v>81</v>
      </c>
      <c r="AW15" s="86" t="n">
        <v>1570</v>
      </c>
      <c r="AX15" s="87" t="s">
        <v>81</v>
      </c>
      <c r="AY15" s="89" t="n">
        <v>1040</v>
      </c>
      <c r="AZ15" s="85" t="s">
        <v>81</v>
      </c>
      <c r="BA15" s="155" t="n">
        <v>2137</v>
      </c>
      <c r="BB15" s="87" t="s">
        <v>81</v>
      </c>
      <c r="BC15" s="156" t="n">
        <v>1519</v>
      </c>
      <c r="BD15" s="85" t="s">
        <v>81</v>
      </c>
      <c r="BE15" s="157" t="n">
        <v>1103</v>
      </c>
      <c r="BF15" s="87" t="s">
        <v>81</v>
      </c>
      <c r="BG15" s="156" t="n">
        <v>538</v>
      </c>
      <c r="BH15" s="85" t="s">
        <v>81</v>
      </c>
      <c r="BI15" s="157" t="n">
        <v>2260</v>
      </c>
      <c r="BJ15" s="87" t="s">
        <v>81</v>
      </c>
      <c r="BK15" s="158" t="n">
        <v>945</v>
      </c>
      <c r="BL15" s="85" t="s">
        <v>81</v>
      </c>
      <c r="BM15" s="157" t="n">
        <v>1237</v>
      </c>
      <c r="BN15" s="87" t="s">
        <v>81</v>
      </c>
      <c r="BO15" s="156" t="n">
        <v>422</v>
      </c>
      <c r="BP15" s="85" t="s">
        <v>81</v>
      </c>
      <c r="BQ15" s="155" t="n">
        <v>3149</v>
      </c>
      <c r="BR15" s="83" t="s">
        <v>81</v>
      </c>
      <c r="BS15" s="156" t="n">
        <v>2051</v>
      </c>
      <c r="BT15" s="85" t="s">
        <v>81</v>
      </c>
      <c r="BU15" s="157" t="n">
        <v>2894</v>
      </c>
      <c r="BV15" s="87" t="s">
        <v>81</v>
      </c>
      <c r="BW15" s="156" t="n">
        <v>984</v>
      </c>
      <c r="BX15" s="85" t="s">
        <v>81</v>
      </c>
      <c r="BY15" s="155" t="n">
        <v>4584</v>
      </c>
      <c r="BZ15" s="83" t="s">
        <v>81</v>
      </c>
      <c r="CA15" s="156" t="n">
        <v>2674</v>
      </c>
      <c r="CB15" s="85" t="s">
        <v>81</v>
      </c>
      <c r="CC15" s="157" t="n">
        <v>1309</v>
      </c>
      <c r="CD15" s="87" t="s">
        <v>81</v>
      </c>
      <c r="CE15" s="158" t="n">
        <v>1152</v>
      </c>
      <c r="CF15" s="85" t="s">
        <v>81</v>
      </c>
      <c r="CG15" s="155" t="n">
        <v>709</v>
      </c>
      <c r="CH15" s="83" t="s">
        <v>81</v>
      </c>
      <c r="CI15" s="156" t="n">
        <v>592</v>
      </c>
      <c r="CJ15" s="85" t="s">
        <v>81</v>
      </c>
      <c r="CK15" s="157" t="n">
        <v>621</v>
      </c>
      <c r="CL15" s="87" t="s">
        <v>81</v>
      </c>
      <c r="CM15" s="156" t="n">
        <v>328</v>
      </c>
      <c r="CN15" s="85" t="s">
        <v>81</v>
      </c>
      <c r="CO15" s="155" t="n">
        <v>1124</v>
      </c>
      <c r="CP15" s="83" t="s">
        <v>81</v>
      </c>
      <c r="CQ15" s="156" t="n">
        <v>431</v>
      </c>
      <c r="CR15" s="85" t="s">
        <v>81</v>
      </c>
      <c r="CS15" s="157" t="n">
        <v>821</v>
      </c>
      <c r="CT15" s="87" t="s">
        <v>81</v>
      </c>
      <c r="CU15" s="156" t="n">
        <v>308</v>
      </c>
      <c r="CV15" s="85" t="s">
        <v>81</v>
      </c>
      <c r="CW15" s="155" t="n">
        <v>15906</v>
      </c>
      <c r="CX15" s="83" t="s">
        <v>81</v>
      </c>
      <c r="CY15" s="158" t="n">
        <v>8692</v>
      </c>
      <c r="CZ15" s="85" t="s">
        <v>81</v>
      </c>
      <c r="DA15" s="157" t="n">
        <v>2580</v>
      </c>
      <c r="DB15" s="87" t="s">
        <v>81</v>
      </c>
      <c r="DC15" s="156" t="n">
        <v>1879</v>
      </c>
      <c r="DD15" s="85" t="s">
        <v>81</v>
      </c>
      <c r="DE15" s="155" t="n">
        <v>2388</v>
      </c>
      <c r="DF15" s="83" t="s">
        <v>81</v>
      </c>
      <c r="DG15" s="156" t="n">
        <v>683</v>
      </c>
      <c r="DH15" s="85" t="s">
        <v>81</v>
      </c>
      <c r="DI15" s="157" t="n">
        <v>2299</v>
      </c>
      <c r="DJ15" s="87" t="s">
        <v>81</v>
      </c>
      <c r="DK15" s="156" t="n">
        <v>726</v>
      </c>
      <c r="DL15" s="85" t="s">
        <v>81</v>
      </c>
      <c r="DM15" s="155" t="n">
        <v>1383</v>
      </c>
      <c r="DN15" s="83" t="s">
        <v>81</v>
      </c>
      <c r="DO15" s="156" t="n">
        <v>1101</v>
      </c>
      <c r="DP15" s="85" t="s">
        <v>81</v>
      </c>
      <c r="DQ15" s="155" t="n">
        <v>7257</v>
      </c>
      <c r="DR15" s="83" t="s">
        <v>81</v>
      </c>
      <c r="DS15" s="158" t="n">
        <v>4369</v>
      </c>
      <c r="DT15" s="85" t="s">
        <v>81</v>
      </c>
      <c r="DU15" s="157" t="n">
        <v>8320</v>
      </c>
      <c r="DV15" s="85" t="s">
        <v>81</v>
      </c>
      <c r="DW15" s="156" t="n">
        <v>2095</v>
      </c>
      <c r="DX15" s="85" t="s">
        <v>81</v>
      </c>
      <c r="DY15" s="157" t="n">
        <v>1863</v>
      </c>
      <c r="DZ15" s="85" t="s">
        <v>81</v>
      </c>
      <c r="EA15" s="156" t="n">
        <v>2547</v>
      </c>
      <c r="EB15" s="85" t="s">
        <v>81</v>
      </c>
      <c r="EC15" s="157" t="n">
        <v>1815</v>
      </c>
      <c r="ED15" s="87" t="s">
        <v>81</v>
      </c>
      <c r="EE15" s="159" t="n">
        <v>14830</v>
      </c>
      <c r="EF15" s="85" t="s">
        <v>81</v>
      </c>
      <c r="EG15" s="157" t="n">
        <v>880</v>
      </c>
      <c r="EH15" s="85" t="s">
        <v>81</v>
      </c>
      <c r="EI15" s="157" t="n">
        <v>195</v>
      </c>
      <c r="EJ15" s="85" t="s">
        <v>81</v>
      </c>
      <c r="EK15" s="157" t="n">
        <v>5750</v>
      </c>
      <c r="EL15" s="85" t="s">
        <v>81</v>
      </c>
      <c r="EM15" s="159" t="n">
        <v>1983</v>
      </c>
      <c r="EN15" s="83" t="s">
        <v>81</v>
      </c>
      <c r="EO15" s="159" t="n">
        <v>2800</v>
      </c>
      <c r="EP15" s="83" t="s">
        <v>81</v>
      </c>
      <c r="EQ15" s="160" t="n">
        <v>3417</v>
      </c>
      <c r="ES15" s="146"/>
      <c r="EU15" s="145"/>
      <c r="EW15" s="146"/>
      <c r="EY15" s="146"/>
      <c r="FA15" s="28"/>
      <c r="FC15" s="28"/>
      <c r="FE15" s="28"/>
    </row>
    <row r="16" s="93" customFormat="true" ht="4.5" hidden="false" customHeight="true" outlineLevel="0" collapsed="false">
      <c r="A16" s="92"/>
      <c r="E16" s="94"/>
      <c r="F16" s="95"/>
      <c r="I16" s="94"/>
      <c r="J16" s="95"/>
      <c r="K16" s="94"/>
      <c r="L16" s="95"/>
      <c r="M16" s="94"/>
      <c r="N16" s="95"/>
      <c r="Q16" s="94"/>
      <c r="R16" s="95"/>
      <c r="U16" s="94"/>
      <c r="V16" s="95"/>
      <c r="Y16" s="94"/>
      <c r="Z16" s="95"/>
    </row>
    <row r="17" s="136" customFormat="true" ht="40.5" hidden="false" customHeight="true" outlineLevel="0" collapsed="false">
      <c r="A17" s="30" t="s">
        <v>164</v>
      </c>
      <c r="B17" s="161" t="s">
        <v>164</v>
      </c>
      <c r="C17" s="109" t="s">
        <v>115</v>
      </c>
      <c r="D17" s="110" t="s">
        <v>165</v>
      </c>
      <c r="E17" s="98" t="s">
        <v>115</v>
      </c>
      <c r="F17" s="125" t="s">
        <v>165</v>
      </c>
      <c r="G17" s="103" t="s">
        <v>94</v>
      </c>
      <c r="H17" s="112" t="s">
        <v>166</v>
      </c>
      <c r="I17" s="34" t="s">
        <v>167</v>
      </c>
      <c r="J17" s="112" t="s">
        <v>166</v>
      </c>
      <c r="K17" s="109" t="s">
        <v>168</v>
      </c>
      <c r="L17" s="110" t="s">
        <v>169</v>
      </c>
      <c r="M17" s="98" t="s">
        <v>101</v>
      </c>
      <c r="N17" s="115" t="s">
        <v>169</v>
      </c>
      <c r="O17" s="109" t="s">
        <v>37</v>
      </c>
      <c r="P17" s="112" t="s">
        <v>170</v>
      </c>
      <c r="Q17" s="34" t="s">
        <v>168</v>
      </c>
      <c r="R17" s="112" t="s">
        <v>170</v>
      </c>
      <c r="S17" s="109" t="s">
        <v>96</v>
      </c>
      <c r="T17" s="110" t="s">
        <v>171</v>
      </c>
      <c r="U17" s="98" t="s">
        <v>113</v>
      </c>
      <c r="V17" s="115" t="s">
        <v>171</v>
      </c>
      <c r="W17" s="109" t="s">
        <v>172</v>
      </c>
      <c r="X17" s="112" t="s">
        <v>173</v>
      </c>
      <c r="Y17" s="34" t="s">
        <v>118</v>
      </c>
      <c r="Z17" s="112" t="s">
        <v>173</v>
      </c>
      <c r="AA17" s="109" t="s">
        <v>139</v>
      </c>
      <c r="AB17" s="110" t="s">
        <v>174</v>
      </c>
      <c r="AC17" s="109" t="s">
        <v>83</v>
      </c>
      <c r="AD17" s="112" t="s">
        <v>175</v>
      </c>
      <c r="AE17" s="98" t="s">
        <v>176</v>
      </c>
      <c r="AF17" s="115" t="s">
        <v>175</v>
      </c>
      <c r="AG17" s="109" t="s">
        <v>176</v>
      </c>
      <c r="AH17" s="110" t="s">
        <v>177</v>
      </c>
      <c r="AI17" s="34" t="s">
        <v>178</v>
      </c>
      <c r="AJ17" s="112" t="s">
        <v>177</v>
      </c>
      <c r="AK17" s="109" t="s">
        <v>178</v>
      </c>
      <c r="AL17" s="112" t="s">
        <v>179</v>
      </c>
      <c r="AM17" s="98" t="s">
        <v>167</v>
      </c>
      <c r="AN17" s="115" t="s">
        <v>179</v>
      </c>
      <c r="AO17" s="109" t="s">
        <v>113</v>
      </c>
      <c r="AP17" s="110" t="s">
        <v>180</v>
      </c>
      <c r="AQ17" s="162" t="s">
        <v>139</v>
      </c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</row>
    <row r="18" s="24" customFormat="true" ht="13.5" hidden="false" customHeight="false" outlineLevel="0" collapsed="false">
      <c r="A18" s="30"/>
      <c r="B18" s="24" t="s">
        <v>162</v>
      </c>
      <c r="C18" s="28"/>
      <c r="D18" s="137" t="s">
        <v>162</v>
      </c>
      <c r="E18" s="140"/>
      <c r="F18" s="139" t="s">
        <v>163</v>
      </c>
      <c r="G18" s="141"/>
      <c r="H18" s="72" t="s">
        <v>162</v>
      </c>
      <c r="I18" s="138"/>
      <c r="J18" s="24" t="s">
        <v>163</v>
      </c>
      <c r="K18" s="28"/>
      <c r="L18" s="137" t="s">
        <v>162</v>
      </c>
      <c r="M18" s="140"/>
      <c r="N18" s="139" t="s">
        <v>163</v>
      </c>
      <c r="O18" s="141"/>
      <c r="P18" s="72" t="s">
        <v>162</v>
      </c>
      <c r="Q18" s="138"/>
      <c r="R18" s="24" t="s">
        <v>163</v>
      </c>
      <c r="S18" s="28"/>
      <c r="T18" s="137" t="s">
        <v>162</v>
      </c>
      <c r="U18" s="140"/>
      <c r="V18" s="139" t="s">
        <v>163</v>
      </c>
      <c r="W18" s="141"/>
      <c r="X18" s="72" t="s">
        <v>162</v>
      </c>
      <c r="Y18" s="138"/>
      <c r="Z18" s="24" t="s">
        <v>163</v>
      </c>
      <c r="AA18" s="28"/>
      <c r="AB18" s="137" t="s">
        <v>162</v>
      </c>
      <c r="AC18" s="141"/>
      <c r="AD18" s="24" t="s">
        <v>162</v>
      </c>
      <c r="AE18" s="28"/>
      <c r="AF18" s="139" t="s">
        <v>163</v>
      </c>
      <c r="AG18" s="140"/>
      <c r="AH18" s="137" t="s">
        <v>162</v>
      </c>
      <c r="AI18" s="138"/>
      <c r="AJ18" s="72" t="s">
        <v>163</v>
      </c>
      <c r="AK18" s="141"/>
      <c r="AL18" s="24" t="s">
        <v>162</v>
      </c>
      <c r="AM18" s="28"/>
      <c r="AN18" s="139" t="s">
        <v>163</v>
      </c>
      <c r="AO18" s="141"/>
      <c r="AP18" s="137" t="s">
        <v>162</v>
      </c>
      <c r="AQ18" s="142"/>
      <c r="AR18" s="72"/>
      <c r="AS18" s="140"/>
      <c r="AT18" s="72"/>
      <c r="AU18" s="140"/>
      <c r="AV18" s="72"/>
      <c r="AW18" s="140"/>
      <c r="AX18" s="72"/>
      <c r="AY18" s="72"/>
      <c r="AZ18" s="72"/>
      <c r="BA18" s="72"/>
      <c r="BB18" s="72"/>
      <c r="BC18" s="72"/>
      <c r="BD18" s="72"/>
      <c r="BE18" s="72"/>
      <c r="BF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</row>
    <row r="19" s="24" customFormat="true" ht="20.25" hidden="false" customHeight="true" outlineLevel="0" collapsed="false">
      <c r="A19" s="30"/>
      <c r="B19" s="150" t="s">
        <v>80</v>
      </c>
      <c r="C19" s="146" t="n">
        <v>89900</v>
      </c>
      <c r="D19" s="143" t="s">
        <v>80</v>
      </c>
      <c r="E19" s="153" t="n">
        <v>71812</v>
      </c>
      <c r="F19" s="149" t="s">
        <v>80</v>
      </c>
      <c r="G19" s="152" t="n">
        <v>46818</v>
      </c>
      <c r="H19" s="151" t="s">
        <v>80</v>
      </c>
      <c r="I19" s="144" t="n">
        <v>21641</v>
      </c>
      <c r="J19" s="150" t="s">
        <v>80</v>
      </c>
      <c r="K19" s="146" t="n">
        <v>6401</v>
      </c>
      <c r="L19" s="143" t="s">
        <v>80</v>
      </c>
      <c r="M19" s="153" t="n">
        <v>29735</v>
      </c>
      <c r="N19" s="149" t="s">
        <v>80</v>
      </c>
      <c r="O19" s="152" t="n">
        <v>20357</v>
      </c>
      <c r="P19" s="151" t="s">
        <v>80</v>
      </c>
      <c r="Q19" s="144" t="n">
        <v>15471</v>
      </c>
      <c r="R19" s="150" t="s">
        <v>80</v>
      </c>
      <c r="S19" s="146" t="n">
        <v>16084</v>
      </c>
      <c r="T19" s="143" t="s">
        <v>80</v>
      </c>
      <c r="U19" s="164" t="n">
        <v>2500</v>
      </c>
      <c r="V19" s="149" t="s">
        <v>80</v>
      </c>
      <c r="W19" s="152" t="n">
        <v>1952</v>
      </c>
      <c r="X19" s="151" t="s">
        <v>80</v>
      </c>
      <c r="Y19" s="144" t="n">
        <v>2465</v>
      </c>
      <c r="Z19" s="150" t="s">
        <v>80</v>
      </c>
      <c r="AA19" s="146" t="n">
        <v>1547</v>
      </c>
      <c r="AB19" s="143" t="s">
        <v>80</v>
      </c>
      <c r="AC19" s="152" t="n">
        <v>18088</v>
      </c>
      <c r="AD19" s="150" t="s">
        <v>80</v>
      </c>
      <c r="AE19" s="146" t="n">
        <v>5548</v>
      </c>
      <c r="AF19" s="149" t="s">
        <v>80</v>
      </c>
      <c r="AG19" s="153" t="n">
        <v>2817</v>
      </c>
      <c r="AH19" s="143" t="s">
        <v>80</v>
      </c>
      <c r="AI19" s="144" t="n">
        <v>7427</v>
      </c>
      <c r="AJ19" s="151" t="s">
        <v>80</v>
      </c>
      <c r="AK19" s="152" t="n">
        <v>5223</v>
      </c>
      <c r="AL19" s="150" t="s">
        <v>80</v>
      </c>
      <c r="AM19" s="146" t="n">
        <v>2619</v>
      </c>
      <c r="AN19" s="149" t="s">
        <v>80</v>
      </c>
      <c r="AO19" s="152" t="n">
        <v>1489</v>
      </c>
      <c r="AP19" s="143" t="s">
        <v>80</v>
      </c>
      <c r="AQ19" s="154" t="n">
        <v>2495</v>
      </c>
      <c r="AR19" s="72"/>
      <c r="AS19" s="140"/>
      <c r="AT19" s="72"/>
      <c r="AU19" s="140"/>
      <c r="AV19" s="72"/>
      <c r="AW19" s="140"/>
      <c r="AX19" s="72"/>
      <c r="AY19" s="72"/>
      <c r="AZ19" s="72"/>
      <c r="BA19" s="72"/>
      <c r="BB19" s="72"/>
      <c r="BC19" s="72"/>
      <c r="BD19" s="72"/>
      <c r="BE19" s="72"/>
      <c r="BF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</row>
    <row r="20" s="24" customFormat="true" ht="20.25" hidden="false" customHeight="true" outlineLevel="0" collapsed="false">
      <c r="A20" s="30"/>
      <c r="B20" s="165" t="s">
        <v>81</v>
      </c>
      <c r="C20" s="166" t="n">
        <v>76455</v>
      </c>
      <c r="D20" s="167" t="s">
        <v>81</v>
      </c>
      <c r="E20" s="166" t="n">
        <v>59432</v>
      </c>
      <c r="F20" s="168" t="s">
        <v>81</v>
      </c>
      <c r="G20" s="169" t="n">
        <v>41468</v>
      </c>
      <c r="H20" s="165" t="s">
        <v>81</v>
      </c>
      <c r="I20" s="170" t="n">
        <v>12645</v>
      </c>
      <c r="J20" s="165" t="s">
        <v>81</v>
      </c>
      <c r="K20" s="166" t="n">
        <v>4383</v>
      </c>
      <c r="L20" s="167" t="s">
        <v>81</v>
      </c>
      <c r="M20" s="166" t="n">
        <v>30051</v>
      </c>
      <c r="N20" s="168" t="s">
        <v>81</v>
      </c>
      <c r="O20" s="169" t="n">
        <v>20491</v>
      </c>
      <c r="P20" s="165" t="s">
        <v>81</v>
      </c>
      <c r="Q20" s="170" t="n">
        <v>12821</v>
      </c>
      <c r="R20" s="165" t="s">
        <v>81</v>
      </c>
      <c r="S20" s="166" t="n">
        <v>13200</v>
      </c>
      <c r="T20" s="167" t="s">
        <v>81</v>
      </c>
      <c r="U20" s="171" t="n">
        <v>1748</v>
      </c>
      <c r="V20" s="168" t="s">
        <v>81</v>
      </c>
      <c r="W20" s="169" t="n">
        <v>1309</v>
      </c>
      <c r="X20" s="165" t="s">
        <v>81</v>
      </c>
      <c r="Y20" s="170" t="n">
        <v>2167</v>
      </c>
      <c r="Z20" s="165" t="s">
        <v>81</v>
      </c>
      <c r="AA20" s="166" t="n">
        <v>1481</v>
      </c>
      <c r="AB20" s="167" t="s">
        <v>81</v>
      </c>
      <c r="AC20" s="169" t="n">
        <v>17022</v>
      </c>
      <c r="AD20" s="165" t="s">
        <v>81</v>
      </c>
      <c r="AE20" s="166" t="n">
        <v>5338</v>
      </c>
      <c r="AF20" s="168" t="s">
        <v>81</v>
      </c>
      <c r="AG20" s="166" t="n">
        <v>2813</v>
      </c>
      <c r="AH20" s="167" t="s">
        <v>81</v>
      </c>
      <c r="AI20" s="170" t="n">
        <v>7095</v>
      </c>
      <c r="AJ20" s="165" t="s">
        <v>81</v>
      </c>
      <c r="AK20" s="169" t="n">
        <v>5013</v>
      </c>
      <c r="AL20" s="165" t="s">
        <v>81</v>
      </c>
      <c r="AM20" s="166" t="n">
        <v>2344</v>
      </c>
      <c r="AN20" s="168" t="s">
        <v>81</v>
      </c>
      <c r="AO20" s="169" t="n">
        <v>1263</v>
      </c>
      <c r="AP20" s="167" t="s">
        <v>81</v>
      </c>
      <c r="AQ20" s="172" t="n">
        <v>2245</v>
      </c>
      <c r="AR20" s="72"/>
      <c r="AS20" s="140"/>
      <c r="AT20" s="72"/>
      <c r="AU20" s="140"/>
      <c r="AV20" s="72"/>
      <c r="AW20" s="140"/>
      <c r="AX20" s="72"/>
      <c r="AY20" s="72"/>
      <c r="AZ20" s="72"/>
      <c r="BA20" s="72"/>
      <c r="BB20" s="72"/>
      <c r="BC20" s="72"/>
      <c r="BD20" s="72"/>
      <c r="BE20" s="72"/>
      <c r="BF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CB20" s="72"/>
      <c r="CC20" s="72"/>
      <c r="CD20" s="72"/>
      <c r="CE20" s="72"/>
      <c r="CF20" s="173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</row>
    <row r="21" s="93" customFormat="true" ht="4.5" hidden="false" customHeight="true" outlineLevel="0" collapsed="false">
      <c r="A21" s="92"/>
      <c r="E21" s="94"/>
      <c r="F21" s="95"/>
      <c r="K21" s="94"/>
      <c r="L21" s="95"/>
      <c r="M21" s="94"/>
      <c r="N21" s="95"/>
      <c r="Q21" s="94"/>
      <c r="R21" s="95"/>
      <c r="U21" s="94"/>
      <c r="V21" s="95"/>
      <c r="AF21" s="174"/>
      <c r="AG21" s="174"/>
    </row>
    <row r="22" s="136" customFormat="true" ht="40.5" hidden="false" customHeight="true" outlineLevel="0" collapsed="false">
      <c r="A22" s="30" t="s">
        <v>181</v>
      </c>
      <c r="B22" s="161" t="s">
        <v>181</v>
      </c>
      <c r="C22" s="109" t="s">
        <v>106</v>
      </c>
      <c r="D22" s="110" t="s">
        <v>182</v>
      </c>
      <c r="E22" s="34" t="s">
        <v>117</v>
      </c>
      <c r="F22" s="175" t="s">
        <v>182</v>
      </c>
      <c r="G22" s="109" t="s">
        <v>168</v>
      </c>
      <c r="H22" s="132" t="s">
        <v>183</v>
      </c>
      <c r="I22" s="109" t="s">
        <v>134</v>
      </c>
      <c r="J22" s="110" t="s">
        <v>184</v>
      </c>
      <c r="K22" s="34" t="s">
        <v>60</v>
      </c>
      <c r="L22" s="112" t="s">
        <v>184</v>
      </c>
      <c r="M22" s="109" t="s">
        <v>101</v>
      </c>
      <c r="N22" s="132" t="s">
        <v>185</v>
      </c>
      <c r="O22" s="109" t="s">
        <v>186</v>
      </c>
      <c r="P22" s="129" t="s">
        <v>187</v>
      </c>
      <c r="Q22" s="34" t="s">
        <v>139</v>
      </c>
      <c r="R22" s="175" t="s">
        <v>187</v>
      </c>
      <c r="S22" s="109" t="s">
        <v>145</v>
      </c>
      <c r="T22" s="132" t="s">
        <v>188</v>
      </c>
      <c r="U22" s="34" t="s">
        <v>111</v>
      </c>
      <c r="V22" s="132" t="s">
        <v>188</v>
      </c>
      <c r="W22" s="109" t="s">
        <v>189</v>
      </c>
      <c r="X22" s="129" t="s">
        <v>190</v>
      </c>
      <c r="Y22" s="109" t="s">
        <v>138</v>
      </c>
      <c r="Z22" s="132" t="s">
        <v>191</v>
      </c>
      <c r="AA22" s="34" t="s">
        <v>99</v>
      </c>
      <c r="AB22" s="122" t="s">
        <v>191</v>
      </c>
      <c r="AC22" s="176" t="s">
        <v>97</v>
      </c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</row>
    <row r="23" s="24" customFormat="true" ht="13.5" hidden="false" customHeight="false" outlineLevel="0" collapsed="false">
      <c r="A23" s="30"/>
      <c r="B23" s="24" t="s">
        <v>162</v>
      </c>
      <c r="C23" s="28"/>
      <c r="D23" s="137" t="s">
        <v>162</v>
      </c>
      <c r="E23" s="140"/>
      <c r="F23" s="139" t="s">
        <v>192</v>
      </c>
      <c r="G23" s="141"/>
      <c r="H23" s="72" t="s">
        <v>162</v>
      </c>
      <c r="I23" s="140"/>
      <c r="J23" s="137" t="s">
        <v>162</v>
      </c>
      <c r="K23" s="138"/>
      <c r="L23" s="72" t="s">
        <v>163</v>
      </c>
      <c r="M23" s="141"/>
      <c r="N23" s="24" t="s">
        <v>162</v>
      </c>
      <c r="O23" s="28"/>
      <c r="P23" s="137" t="s">
        <v>162</v>
      </c>
      <c r="Q23" s="140"/>
      <c r="R23" s="139" t="s">
        <v>163</v>
      </c>
      <c r="S23" s="141"/>
      <c r="T23" s="72" t="s">
        <v>162</v>
      </c>
      <c r="U23" s="138"/>
      <c r="V23" s="24" t="s">
        <v>163</v>
      </c>
      <c r="W23" s="141"/>
      <c r="X23" s="137" t="s">
        <v>162</v>
      </c>
      <c r="Y23" s="141"/>
      <c r="Z23" s="24" t="s">
        <v>162</v>
      </c>
      <c r="AA23" s="28"/>
      <c r="AB23" s="139" t="s">
        <v>163</v>
      </c>
      <c r="AC23" s="142"/>
      <c r="AD23" s="72"/>
      <c r="AE23" s="140"/>
      <c r="AF23" s="72"/>
      <c r="AG23" s="140"/>
      <c r="AH23" s="72"/>
      <c r="AI23" s="140"/>
      <c r="AJ23" s="72"/>
      <c r="AK23" s="140"/>
      <c r="AL23" s="72"/>
      <c r="AM23" s="140"/>
      <c r="AN23" s="72"/>
      <c r="AO23" s="140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</row>
    <row r="24" s="24" customFormat="true" ht="20.25" hidden="false" customHeight="true" outlineLevel="0" collapsed="false">
      <c r="A24" s="30"/>
      <c r="B24" s="150" t="s">
        <v>80</v>
      </c>
      <c r="C24" s="146" t="n">
        <v>45149</v>
      </c>
      <c r="D24" s="143" t="s">
        <v>80</v>
      </c>
      <c r="E24" s="153" t="n">
        <v>15418</v>
      </c>
      <c r="F24" s="149" t="s">
        <v>80</v>
      </c>
      <c r="G24" s="177" t="n">
        <v>78.05</v>
      </c>
      <c r="H24" s="151" t="s">
        <v>80</v>
      </c>
      <c r="I24" s="153" t="n">
        <v>20392</v>
      </c>
      <c r="J24" s="143" t="s">
        <v>80</v>
      </c>
      <c r="K24" s="144" t="n">
        <v>677</v>
      </c>
      <c r="L24" s="151" t="s">
        <v>80</v>
      </c>
      <c r="M24" s="152" t="n">
        <v>306</v>
      </c>
      <c r="N24" s="150" t="s">
        <v>80</v>
      </c>
      <c r="O24" s="145" t="n">
        <v>13007</v>
      </c>
      <c r="P24" s="143" t="s">
        <v>80</v>
      </c>
      <c r="Q24" s="153" t="n">
        <v>991</v>
      </c>
      <c r="R24" s="149" t="s">
        <v>80</v>
      </c>
      <c r="S24" s="152" t="n">
        <v>474</v>
      </c>
      <c r="T24" s="151" t="s">
        <v>80</v>
      </c>
      <c r="U24" s="178" t="n">
        <v>5208</v>
      </c>
      <c r="V24" s="150" t="s">
        <v>80</v>
      </c>
      <c r="W24" s="152" t="n">
        <v>3098</v>
      </c>
      <c r="X24" s="143" t="s">
        <v>80</v>
      </c>
      <c r="Y24" s="152" t="n">
        <v>510</v>
      </c>
      <c r="Z24" s="150" t="s">
        <v>80</v>
      </c>
      <c r="AA24" s="145" t="n">
        <v>9339</v>
      </c>
      <c r="AB24" s="149" t="s">
        <v>80</v>
      </c>
      <c r="AC24" s="154" t="n">
        <v>30753</v>
      </c>
      <c r="AD24" s="72"/>
      <c r="AE24" s="140"/>
      <c r="AF24" s="72"/>
      <c r="AG24" s="140"/>
      <c r="AH24" s="72"/>
      <c r="AI24" s="140"/>
      <c r="AJ24" s="72"/>
      <c r="AK24" s="140"/>
      <c r="AL24" s="72"/>
      <c r="AM24" s="140"/>
      <c r="AN24" s="72"/>
      <c r="AO24" s="140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</row>
    <row r="25" s="24" customFormat="true" ht="20.25" hidden="false" customHeight="true" outlineLevel="0" collapsed="false">
      <c r="A25" s="30"/>
      <c r="B25" s="165" t="s">
        <v>81</v>
      </c>
      <c r="C25" s="166" t="n">
        <v>44247</v>
      </c>
      <c r="D25" s="167" t="s">
        <v>81</v>
      </c>
      <c r="E25" s="166" t="n">
        <v>14077</v>
      </c>
      <c r="F25" s="168" t="s">
        <v>81</v>
      </c>
      <c r="G25" s="179" t="n">
        <v>66.81</v>
      </c>
      <c r="H25" s="165" t="s">
        <v>81</v>
      </c>
      <c r="I25" s="166" t="n">
        <v>21766</v>
      </c>
      <c r="J25" s="167" t="s">
        <v>81</v>
      </c>
      <c r="K25" s="170" t="n">
        <v>789</v>
      </c>
      <c r="L25" s="165" t="s">
        <v>81</v>
      </c>
      <c r="M25" s="169" t="n">
        <v>327</v>
      </c>
      <c r="N25" s="165" t="s">
        <v>81</v>
      </c>
      <c r="O25" s="180" t="n">
        <v>14302</v>
      </c>
      <c r="P25" s="167" t="s">
        <v>81</v>
      </c>
      <c r="Q25" s="166" t="n">
        <v>897</v>
      </c>
      <c r="R25" s="168" t="s">
        <v>81</v>
      </c>
      <c r="S25" s="169" t="n">
        <v>413</v>
      </c>
      <c r="T25" s="165" t="s">
        <v>81</v>
      </c>
      <c r="U25" s="181" t="n">
        <v>5276</v>
      </c>
      <c r="V25" s="165" t="s">
        <v>81</v>
      </c>
      <c r="W25" s="169" t="n">
        <v>2951</v>
      </c>
      <c r="X25" s="167" t="s">
        <v>81</v>
      </c>
      <c r="Y25" s="169" t="n">
        <v>503</v>
      </c>
      <c r="Z25" s="165" t="s">
        <v>81</v>
      </c>
      <c r="AA25" s="180" t="n">
        <v>8403</v>
      </c>
      <c r="AB25" s="168" t="s">
        <v>81</v>
      </c>
      <c r="AC25" s="172" t="n">
        <v>24279</v>
      </c>
      <c r="AD25" s="72"/>
      <c r="AE25" s="140"/>
      <c r="AF25" s="72"/>
      <c r="AG25" s="140"/>
      <c r="AH25" s="72"/>
      <c r="AI25" s="140"/>
      <c r="AJ25" s="72"/>
      <c r="AK25" s="140"/>
      <c r="AL25" s="72"/>
      <c r="AM25" s="140"/>
      <c r="AN25" s="72"/>
      <c r="AO25" s="140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</row>
    <row r="26" s="93" customFormat="true" ht="4.5" hidden="false" customHeight="true" outlineLevel="0" collapsed="false">
      <c r="A26" s="92"/>
      <c r="E26" s="94"/>
      <c r="F26" s="95"/>
      <c r="K26" s="94"/>
      <c r="L26" s="95"/>
      <c r="M26" s="94"/>
      <c r="N26" s="95"/>
      <c r="Q26" s="94"/>
      <c r="R26" s="95"/>
      <c r="U26" s="94"/>
      <c r="V26" s="95"/>
    </row>
    <row r="27" s="186" customFormat="true" ht="40.5" hidden="false" customHeight="true" outlineLevel="0" collapsed="false">
      <c r="A27" s="30" t="s">
        <v>193</v>
      </c>
      <c r="B27" s="161" t="s">
        <v>194</v>
      </c>
      <c r="C27" s="109" t="s">
        <v>189</v>
      </c>
      <c r="D27" s="110" t="s">
        <v>195</v>
      </c>
      <c r="E27" s="98" t="s">
        <v>139</v>
      </c>
      <c r="F27" s="115" t="s">
        <v>195</v>
      </c>
      <c r="G27" s="109" t="s">
        <v>91</v>
      </c>
      <c r="H27" s="112" t="s">
        <v>196</v>
      </c>
      <c r="I27" s="34" t="s">
        <v>106</v>
      </c>
      <c r="J27" s="112" t="s">
        <v>196</v>
      </c>
      <c r="K27" s="109" t="s">
        <v>92</v>
      </c>
      <c r="L27" s="110" t="s">
        <v>197</v>
      </c>
      <c r="M27" s="98" t="s">
        <v>92</v>
      </c>
      <c r="N27" s="115" t="s">
        <v>197</v>
      </c>
      <c r="O27" s="109" t="s">
        <v>168</v>
      </c>
      <c r="P27" s="182" t="s">
        <v>198</v>
      </c>
      <c r="Q27" s="34" t="s">
        <v>189</v>
      </c>
      <c r="R27" s="182" t="s">
        <v>198</v>
      </c>
      <c r="S27" s="109" t="s">
        <v>139</v>
      </c>
      <c r="T27" s="110" t="s">
        <v>199</v>
      </c>
      <c r="U27" s="98" t="s">
        <v>96</v>
      </c>
      <c r="V27" s="125" t="s">
        <v>199</v>
      </c>
      <c r="W27" s="103" t="s">
        <v>65</v>
      </c>
      <c r="X27" s="112" t="s">
        <v>200</v>
      </c>
      <c r="Y27" s="34" t="s">
        <v>168</v>
      </c>
      <c r="Z27" s="112" t="s">
        <v>200</v>
      </c>
      <c r="AA27" s="109" t="s">
        <v>106</v>
      </c>
      <c r="AB27" s="110" t="s">
        <v>201</v>
      </c>
      <c r="AC27" s="98" t="s">
        <v>135</v>
      </c>
      <c r="AD27" s="183" t="s">
        <v>201</v>
      </c>
      <c r="AE27" s="49" t="s">
        <v>202</v>
      </c>
      <c r="AF27" s="112" t="s">
        <v>203</v>
      </c>
      <c r="AG27" s="34" t="s">
        <v>107</v>
      </c>
      <c r="AH27" s="112" t="s">
        <v>203</v>
      </c>
      <c r="AI27" s="109" t="s">
        <v>83</v>
      </c>
      <c r="AJ27" s="110" t="s">
        <v>204</v>
      </c>
      <c r="AK27" s="98" t="s">
        <v>107</v>
      </c>
      <c r="AL27" s="115" t="s">
        <v>204</v>
      </c>
      <c r="AM27" s="109" t="s">
        <v>146</v>
      </c>
      <c r="AN27" s="112" t="s">
        <v>205</v>
      </c>
      <c r="AO27" s="34" t="s">
        <v>178</v>
      </c>
      <c r="AP27" s="112" t="s">
        <v>205</v>
      </c>
      <c r="AQ27" s="109" t="s">
        <v>151</v>
      </c>
      <c r="AR27" s="110" t="s">
        <v>206</v>
      </c>
      <c r="AS27" s="98" t="s">
        <v>146</v>
      </c>
      <c r="AT27" s="115" t="s">
        <v>206</v>
      </c>
      <c r="AU27" s="109" t="s">
        <v>91</v>
      </c>
      <c r="AV27" s="112" t="s">
        <v>207</v>
      </c>
      <c r="AW27" s="34" t="s">
        <v>113</v>
      </c>
      <c r="AX27" s="112" t="s">
        <v>207</v>
      </c>
      <c r="AY27" s="109" t="s">
        <v>99</v>
      </c>
      <c r="AZ27" s="110" t="s">
        <v>208</v>
      </c>
      <c r="BA27" s="98" t="s">
        <v>172</v>
      </c>
      <c r="BB27" s="115" t="s">
        <v>208</v>
      </c>
      <c r="BC27" s="109" t="s">
        <v>167</v>
      </c>
      <c r="BD27" s="112" t="s">
        <v>209</v>
      </c>
      <c r="BE27" s="34" t="s">
        <v>123</v>
      </c>
      <c r="BF27" s="112" t="s">
        <v>209</v>
      </c>
      <c r="BG27" s="109" t="s">
        <v>111</v>
      </c>
      <c r="BH27" s="110" t="s">
        <v>210</v>
      </c>
      <c r="BI27" s="98" t="s">
        <v>176</v>
      </c>
      <c r="BJ27" s="115" t="s">
        <v>210</v>
      </c>
      <c r="BK27" s="109" t="s">
        <v>107</v>
      </c>
      <c r="BL27" s="112" t="s">
        <v>211</v>
      </c>
      <c r="BM27" s="34" t="s">
        <v>123</v>
      </c>
      <c r="BN27" s="112" t="s">
        <v>211</v>
      </c>
      <c r="BO27" s="109" t="s">
        <v>111</v>
      </c>
      <c r="BP27" s="110" t="s">
        <v>212</v>
      </c>
      <c r="BQ27" s="98" t="s">
        <v>146</v>
      </c>
      <c r="BR27" s="115" t="s">
        <v>212</v>
      </c>
      <c r="BS27" s="109" t="s">
        <v>146</v>
      </c>
      <c r="BT27" s="112" t="s">
        <v>213</v>
      </c>
      <c r="BU27" s="34" t="s">
        <v>172</v>
      </c>
      <c r="BV27" s="112" t="s">
        <v>213</v>
      </c>
      <c r="BW27" s="109" t="s">
        <v>168</v>
      </c>
      <c r="BX27" s="110" t="s">
        <v>214</v>
      </c>
      <c r="BY27" s="98" t="s">
        <v>160</v>
      </c>
      <c r="BZ27" s="115" t="s">
        <v>214</v>
      </c>
      <c r="CA27" s="109" t="s">
        <v>60</v>
      </c>
      <c r="CB27" s="112" t="s">
        <v>215</v>
      </c>
      <c r="CC27" s="34" t="s">
        <v>118</v>
      </c>
      <c r="CD27" s="112" t="s">
        <v>215</v>
      </c>
      <c r="CE27" s="109" t="s">
        <v>167</v>
      </c>
      <c r="CF27" s="110" t="s">
        <v>216</v>
      </c>
      <c r="CG27" s="98" t="s">
        <v>134</v>
      </c>
      <c r="CH27" s="115" t="s">
        <v>216</v>
      </c>
      <c r="CI27" s="109" t="s">
        <v>60</v>
      </c>
      <c r="CJ27" s="112" t="s">
        <v>217</v>
      </c>
      <c r="CK27" s="34" t="s">
        <v>138</v>
      </c>
      <c r="CL27" s="112" t="s">
        <v>217</v>
      </c>
      <c r="CM27" s="109" t="s">
        <v>176</v>
      </c>
      <c r="CN27" s="110" t="s">
        <v>218</v>
      </c>
      <c r="CO27" s="98" t="s">
        <v>189</v>
      </c>
      <c r="CP27" s="115" t="s">
        <v>218</v>
      </c>
      <c r="CQ27" s="109" t="s">
        <v>83</v>
      </c>
      <c r="CR27" s="112" t="s">
        <v>219</v>
      </c>
      <c r="CS27" s="34" t="s">
        <v>102</v>
      </c>
      <c r="CT27" s="112" t="s">
        <v>219</v>
      </c>
      <c r="CU27" s="109" t="s">
        <v>117</v>
      </c>
      <c r="CV27" s="110" t="s">
        <v>220</v>
      </c>
      <c r="CW27" s="98" t="s">
        <v>160</v>
      </c>
      <c r="CX27" s="115" t="s">
        <v>220</v>
      </c>
      <c r="CY27" s="109" t="s">
        <v>135</v>
      </c>
      <c r="CZ27" s="112" t="s">
        <v>221</v>
      </c>
      <c r="DA27" s="34" t="s">
        <v>113</v>
      </c>
      <c r="DB27" s="112" t="s">
        <v>221</v>
      </c>
      <c r="DC27" s="109" t="s">
        <v>96</v>
      </c>
      <c r="DD27" s="110" t="s">
        <v>222</v>
      </c>
      <c r="DE27" s="98" t="s">
        <v>134</v>
      </c>
      <c r="DF27" s="115" t="s">
        <v>222</v>
      </c>
      <c r="DG27" s="109" t="s">
        <v>189</v>
      </c>
      <c r="DH27" s="112" t="s">
        <v>223</v>
      </c>
      <c r="DI27" s="34" t="s">
        <v>118</v>
      </c>
      <c r="DJ27" s="112" t="s">
        <v>223</v>
      </c>
      <c r="DK27" s="109" t="s">
        <v>172</v>
      </c>
      <c r="DL27" s="110" t="s">
        <v>224</v>
      </c>
      <c r="DM27" s="98" t="s">
        <v>172</v>
      </c>
      <c r="DN27" s="115" t="s">
        <v>224</v>
      </c>
      <c r="DO27" s="109" t="s">
        <v>225</v>
      </c>
      <c r="DP27" s="112" t="s">
        <v>226</v>
      </c>
      <c r="DQ27" s="34" t="s">
        <v>135</v>
      </c>
      <c r="DR27" s="112" t="s">
        <v>226</v>
      </c>
      <c r="DS27" s="109" t="s">
        <v>146</v>
      </c>
      <c r="DT27" s="112" t="s">
        <v>227</v>
      </c>
      <c r="DU27" s="34" t="s">
        <v>117</v>
      </c>
      <c r="DV27" s="112" t="s">
        <v>227</v>
      </c>
      <c r="DW27" s="109" t="s">
        <v>145</v>
      </c>
      <c r="DX27" s="112" t="s">
        <v>228</v>
      </c>
      <c r="DY27" s="34" t="s">
        <v>132</v>
      </c>
      <c r="DZ27" s="112" t="s">
        <v>228</v>
      </c>
      <c r="EA27" s="109" t="s">
        <v>37</v>
      </c>
      <c r="EB27" s="182" t="s">
        <v>229</v>
      </c>
      <c r="EC27" s="34" t="s">
        <v>37</v>
      </c>
      <c r="ED27" s="182" t="s">
        <v>229</v>
      </c>
      <c r="EE27" s="162" t="s">
        <v>160</v>
      </c>
      <c r="EF27" s="184"/>
      <c r="EG27" s="185"/>
      <c r="EH27" s="184"/>
      <c r="EI27" s="185"/>
      <c r="EJ27" s="184"/>
      <c r="EK27" s="185"/>
      <c r="EL27" s="184"/>
      <c r="EM27" s="184"/>
    </row>
    <row r="28" s="24" customFormat="true" ht="13.5" hidden="false" customHeight="false" outlineLevel="0" collapsed="false">
      <c r="A28" s="30"/>
      <c r="B28" s="24" t="s">
        <v>162</v>
      </c>
      <c r="C28" s="28"/>
      <c r="D28" s="137" t="s">
        <v>162</v>
      </c>
      <c r="E28" s="140"/>
      <c r="F28" s="139" t="s">
        <v>163</v>
      </c>
      <c r="G28" s="141"/>
      <c r="H28" s="72" t="s">
        <v>162</v>
      </c>
      <c r="I28" s="138"/>
      <c r="J28" s="24" t="s">
        <v>163</v>
      </c>
      <c r="K28" s="28"/>
      <c r="L28" s="137" t="s">
        <v>162</v>
      </c>
      <c r="M28" s="140"/>
      <c r="N28" s="139" t="s">
        <v>163</v>
      </c>
      <c r="O28" s="141"/>
      <c r="P28" s="72" t="s">
        <v>162</v>
      </c>
      <c r="Q28" s="138"/>
      <c r="R28" s="24" t="s">
        <v>163</v>
      </c>
      <c r="S28" s="28"/>
      <c r="T28" s="137" t="s">
        <v>162</v>
      </c>
      <c r="U28" s="140"/>
      <c r="V28" s="139" t="s">
        <v>163</v>
      </c>
      <c r="W28" s="141"/>
      <c r="X28" s="72" t="s">
        <v>162</v>
      </c>
      <c r="Y28" s="138"/>
      <c r="Z28" s="24" t="s">
        <v>163</v>
      </c>
      <c r="AA28" s="28"/>
      <c r="AB28" s="137" t="s">
        <v>162</v>
      </c>
      <c r="AC28" s="140"/>
      <c r="AD28" s="139" t="s">
        <v>163</v>
      </c>
      <c r="AE28" s="141"/>
      <c r="AF28" s="72" t="s">
        <v>162</v>
      </c>
      <c r="AG28" s="138"/>
      <c r="AH28" s="24" t="s">
        <v>163</v>
      </c>
      <c r="AI28" s="28"/>
      <c r="AJ28" s="137" t="s">
        <v>162</v>
      </c>
      <c r="AK28" s="140"/>
      <c r="AL28" s="139" t="s">
        <v>163</v>
      </c>
      <c r="AM28" s="141"/>
      <c r="AN28" s="72" t="s">
        <v>162</v>
      </c>
      <c r="AO28" s="138"/>
      <c r="AP28" s="24" t="s">
        <v>163</v>
      </c>
      <c r="AQ28" s="141"/>
      <c r="AR28" s="137" t="s">
        <v>162</v>
      </c>
      <c r="AS28" s="140"/>
      <c r="AT28" s="139" t="s">
        <v>163</v>
      </c>
      <c r="AU28" s="141"/>
      <c r="AV28" s="72" t="s">
        <v>162</v>
      </c>
      <c r="AW28" s="138"/>
      <c r="AX28" s="24" t="s">
        <v>163</v>
      </c>
      <c r="AY28" s="28"/>
      <c r="AZ28" s="137" t="s">
        <v>162</v>
      </c>
      <c r="BA28" s="140"/>
      <c r="BB28" s="139" t="s">
        <v>163</v>
      </c>
      <c r="BC28" s="141"/>
      <c r="BD28" s="72" t="s">
        <v>162</v>
      </c>
      <c r="BE28" s="138"/>
      <c r="BF28" s="24" t="s">
        <v>163</v>
      </c>
      <c r="BG28" s="28"/>
      <c r="BH28" s="137" t="s">
        <v>162</v>
      </c>
      <c r="BI28" s="140"/>
      <c r="BJ28" s="139" t="s">
        <v>163</v>
      </c>
      <c r="BK28" s="141"/>
      <c r="BL28" s="72" t="s">
        <v>162</v>
      </c>
      <c r="BM28" s="138"/>
      <c r="BN28" s="24" t="s">
        <v>163</v>
      </c>
      <c r="BO28" s="28"/>
      <c r="BP28" s="137" t="s">
        <v>162</v>
      </c>
      <c r="BQ28" s="140"/>
      <c r="BR28" s="139" t="s">
        <v>163</v>
      </c>
      <c r="BS28" s="141"/>
      <c r="BT28" s="72" t="s">
        <v>162</v>
      </c>
      <c r="BU28" s="138"/>
      <c r="BV28" s="24" t="s">
        <v>163</v>
      </c>
      <c r="BW28" s="28"/>
      <c r="BX28" s="137" t="s">
        <v>162</v>
      </c>
      <c r="BY28" s="140"/>
      <c r="BZ28" s="139" t="s">
        <v>163</v>
      </c>
      <c r="CA28" s="141"/>
      <c r="CB28" s="72" t="s">
        <v>162</v>
      </c>
      <c r="CC28" s="138"/>
      <c r="CD28" s="24" t="s">
        <v>163</v>
      </c>
      <c r="CE28" s="141"/>
      <c r="CF28" s="137" t="s">
        <v>162</v>
      </c>
      <c r="CG28" s="140"/>
      <c r="CH28" s="139" t="s">
        <v>163</v>
      </c>
      <c r="CI28" s="141"/>
      <c r="CJ28" s="72" t="s">
        <v>162</v>
      </c>
      <c r="CK28" s="138"/>
      <c r="CL28" s="24" t="s">
        <v>163</v>
      </c>
      <c r="CM28" s="28"/>
      <c r="CN28" s="137" t="s">
        <v>162</v>
      </c>
      <c r="CO28" s="140"/>
      <c r="CP28" s="139" t="s">
        <v>163</v>
      </c>
      <c r="CQ28" s="141"/>
      <c r="CR28" s="72" t="s">
        <v>162</v>
      </c>
      <c r="CS28" s="138"/>
      <c r="CT28" s="24" t="s">
        <v>163</v>
      </c>
      <c r="CU28" s="28"/>
      <c r="CV28" s="137" t="s">
        <v>162</v>
      </c>
      <c r="CW28" s="140"/>
      <c r="CX28" s="139" t="s">
        <v>163</v>
      </c>
      <c r="CY28" s="141"/>
      <c r="CZ28" s="72" t="s">
        <v>162</v>
      </c>
      <c r="DA28" s="138"/>
      <c r="DB28" s="24" t="s">
        <v>163</v>
      </c>
      <c r="DC28" s="28"/>
      <c r="DD28" s="137" t="s">
        <v>162</v>
      </c>
      <c r="DE28" s="140"/>
      <c r="DF28" s="139" t="s">
        <v>163</v>
      </c>
      <c r="DG28" s="141"/>
      <c r="DH28" s="72" t="s">
        <v>162</v>
      </c>
      <c r="DI28" s="138"/>
      <c r="DJ28" s="24" t="s">
        <v>163</v>
      </c>
      <c r="DK28" s="28"/>
      <c r="DL28" s="137" t="s">
        <v>162</v>
      </c>
      <c r="DM28" s="140"/>
      <c r="DN28" s="139" t="s">
        <v>163</v>
      </c>
      <c r="DO28" s="141"/>
      <c r="DP28" s="72" t="s">
        <v>162</v>
      </c>
      <c r="DQ28" s="138"/>
      <c r="DR28" s="24" t="s">
        <v>163</v>
      </c>
      <c r="DS28" s="141"/>
      <c r="DT28" s="24" t="s">
        <v>162</v>
      </c>
      <c r="DU28" s="138"/>
      <c r="DV28" s="24" t="s">
        <v>163</v>
      </c>
      <c r="DW28" s="141"/>
      <c r="DX28" s="24" t="s">
        <v>162</v>
      </c>
      <c r="DY28" s="138"/>
      <c r="DZ28" s="24" t="s">
        <v>163</v>
      </c>
      <c r="EA28" s="141"/>
      <c r="EB28" s="24" t="s">
        <v>162</v>
      </c>
      <c r="EC28" s="138"/>
      <c r="ED28" s="24" t="s">
        <v>163</v>
      </c>
      <c r="EE28" s="142"/>
      <c r="EF28" s="72"/>
      <c r="EG28" s="140"/>
      <c r="EH28" s="72"/>
      <c r="EI28" s="140"/>
      <c r="EJ28" s="72"/>
      <c r="EK28" s="140"/>
      <c r="EL28" s="72"/>
      <c r="EM28" s="72"/>
    </row>
    <row r="29" s="24" customFormat="true" ht="20.25" hidden="false" customHeight="true" outlineLevel="0" collapsed="false">
      <c r="A29" s="30"/>
      <c r="B29" s="150" t="s">
        <v>80</v>
      </c>
      <c r="C29" s="146" t="n">
        <v>108002</v>
      </c>
      <c r="D29" s="143" t="s">
        <v>80</v>
      </c>
      <c r="E29" s="153" t="n">
        <v>71982</v>
      </c>
      <c r="F29" s="149" t="s">
        <v>80</v>
      </c>
      <c r="G29" s="148" t="n">
        <v>171250</v>
      </c>
      <c r="H29" s="151" t="s">
        <v>80</v>
      </c>
      <c r="I29" s="144" t="n">
        <v>22684</v>
      </c>
      <c r="J29" s="150" t="s">
        <v>80</v>
      </c>
      <c r="K29" s="146" t="n">
        <v>60168</v>
      </c>
      <c r="L29" s="143" t="s">
        <v>80</v>
      </c>
      <c r="M29" s="153" t="n">
        <v>3064</v>
      </c>
      <c r="N29" s="149" t="s">
        <v>80</v>
      </c>
      <c r="O29" s="148" t="n">
        <v>18117</v>
      </c>
      <c r="P29" s="151" t="s">
        <v>80</v>
      </c>
      <c r="Q29" s="144" t="n">
        <v>2187</v>
      </c>
      <c r="R29" s="150" t="s">
        <v>80</v>
      </c>
      <c r="S29" s="145" t="n">
        <v>3099</v>
      </c>
      <c r="T29" s="143" t="s">
        <v>80</v>
      </c>
      <c r="U29" s="153" t="n">
        <v>1413</v>
      </c>
      <c r="V29" s="149" t="s">
        <v>80</v>
      </c>
      <c r="W29" s="148" t="n">
        <v>8192</v>
      </c>
      <c r="X29" s="151" t="s">
        <v>80</v>
      </c>
      <c r="Y29" s="144" t="n">
        <v>3164</v>
      </c>
      <c r="Z29" s="150" t="s">
        <v>80</v>
      </c>
      <c r="AA29" s="145" t="n">
        <v>4762</v>
      </c>
      <c r="AB29" s="143" t="s">
        <v>80</v>
      </c>
      <c r="AC29" s="153" t="n">
        <v>2702</v>
      </c>
      <c r="AD29" s="149" t="s">
        <v>80</v>
      </c>
      <c r="AE29" s="148" t="n">
        <v>6077</v>
      </c>
      <c r="AF29" s="151" t="s">
        <v>80</v>
      </c>
      <c r="AG29" s="144" t="n">
        <v>2126</v>
      </c>
      <c r="AH29" s="150" t="s">
        <v>80</v>
      </c>
      <c r="AI29" s="145" t="n">
        <v>3976</v>
      </c>
      <c r="AJ29" s="143" t="s">
        <v>80</v>
      </c>
      <c r="AK29" s="153" t="n">
        <v>1025</v>
      </c>
      <c r="AL29" s="149" t="s">
        <v>80</v>
      </c>
      <c r="AM29" s="148" t="n">
        <v>6627</v>
      </c>
      <c r="AN29" s="151" t="s">
        <v>80</v>
      </c>
      <c r="AO29" s="144" t="n">
        <v>7002</v>
      </c>
      <c r="AP29" s="150" t="s">
        <v>80</v>
      </c>
      <c r="AQ29" s="148" t="n">
        <v>8671</v>
      </c>
      <c r="AR29" s="143" t="s">
        <v>80</v>
      </c>
      <c r="AS29" s="153" t="n">
        <v>19113</v>
      </c>
      <c r="AT29" s="149" t="s">
        <v>80</v>
      </c>
      <c r="AU29" s="148" t="n">
        <v>61893</v>
      </c>
      <c r="AV29" s="151" t="s">
        <v>80</v>
      </c>
      <c r="AW29" s="144" t="n">
        <v>1057</v>
      </c>
      <c r="AX29" s="150" t="s">
        <v>80</v>
      </c>
      <c r="AY29" s="145" t="n">
        <v>2771</v>
      </c>
      <c r="AZ29" s="143" t="s">
        <v>80</v>
      </c>
      <c r="BA29" s="153" t="n">
        <v>2777</v>
      </c>
      <c r="BB29" s="149" t="s">
        <v>80</v>
      </c>
      <c r="BC29" s="148" t="n">
        <v>9752</v>
      </c>
      <c r="BD29" s="151" t="s">
        <v>80</v>
      </c>
      <c r="BE29" s="144" t="n">
        <v>906</v>
      </c>
      <c r="BF29" s="150" t="s">
        <v>80</v>
      </c>
      <c r="BG29" s="145" t="n">
        <v>1815</v>
      </c>
      <c r="BH29" s="143" t="s">
        <v>80</v>
      </c>
      <c r="BI29" s="153" t="n">
        <v>1878</v>
      </c>
      <c r="BJ29" s="149" t="s">
        <v>80</v>
      </c>
      <c r="BK29" s="148" t="n">
        <v>13098</v>
      </c>
      <c r="BL29" s="151" t="s">
        <v>80</v>
      </c>
      <c r="BM29" s="144" t="n">
        <v>2542</v>
      </c>
      <c r="BN29" s="150" t="s">
        <v>80</v>
      </c>
      <c r="BO29" s="145" t="n">
        <v>8582</v>
      </c>
      <c r="BP29" s="143" t="s">
        <v>80</v>
      </c>
      <c r="BQ29" s="153" t="n">
        <v>1139</v>
      </c>
      <c r="BR29" s="149" t="s">
        <v>80</v>
      </c>
      <c r="BS29" s="187" t="n">
        <v>1728</v>
      </c>
      <c r="BT29" s="151" t="s">
        <v>80</v>
      </c>
      <c r="BU29" s="144" t="n">
        <v>3385</v>
      </c>
      <c r="BV29" s="150" t="s">
        <v>80</v>
      </c>
      <c r="BW29" s="145" t="n">
        <v>16798</v>
      </c>
      <c r="BX29" s="143" t="s">
        <v>80</v>
      </c>
      <c r="BY29" s="153" t="n">
        <v>1077</v>
      </c>
      <c r="BZ29" s="149" t="s">
        <v>80</v>
      </c>
      <c r="CA29" s="148" t="n">
        <v>1245</v>
      </c>
      <c r="CB29" s="151" t="s">
        <v>80</v>
      </c>
      <c r="CC29" s="144" t="n">
        <v>788</v>
      </c>
      <c r="CD29" s="150" t="s">
        <v>80</v>
      </c>
      <c r="CE29" s="148" t="n">
        <v>833</v>
      </c>
      <c r="CF29" s="143" t="s">
        <v>80</v>
      </c>
      <c r="CG29" s="153" t="n">
        <v>3565</v>
      </c>
      <c r="CH29" s="149" t="s">
        <v>80</v>
      </c>
      <c r="CI29" s="148" t="n">
        <v>4838</v>
      </c>
      <c r="CJ29" s="151" t="s">
        <v>80</v>
      </c>
      <c r="CK29" s="144" t="n">
        <v>30186</v>
      </c>
      <c r="CL29" s="150" t="s">
        <v>80</v>
      </c>
      <c r="CM29" s="145" t="n">
        <v>48499</v>
      </c>
      <c r="CN29" s="143" t="s">
        <v>80</v>
      </c>
      <c r="CO29" s="153" t="n">
        <v>2158</v>
      </c>
      <c r="CP29" s="149" t="s">
        <v>80</v>
      </c>
      <c r="CQ29" s="148" t="n">
        <v>2020</v>
      </c>
      <c r="CR29" s="151" t="s">
        <v>80</v>
      </c>
      <c r="CS29" s="144" t="n">
        <v>1590</v>
      </c>
      <c r="CT29" s="150" t="s">
        <v>80</v>
      </c>
      <c r="CU29" s="145" t="n">
        <v>4323</v>
      </c>
      <c r="CV29" s="143" t="s">
        <v>80</v>
      </c>
      <c r="CW29" s="153" t="n">
        <v>3357</v>
      </c>
      <c r="CX29" s="149" t="s">
        <v>80</v>
      </c>
      <c r="CY29" s="148" t="n">
        <v>7739</v>
      </c>
      <c r="CZ29" s="151" t="s">
        <v>80</v>
      </c>
      <c r="DA29" s="144" t="n">
        <v>1979</v>
      </c>
      <c r="DB29" s="150" t="s">
        <v>80</v>
      </c>
      <c r="DC29" s="145" t="n">
        <v>4144</v>
      </c>
      <c r="DD29" s="143" t="s">
        <v>80</v>
      </c>
      <c r="DE29" s="153" t="n">
        <v>8003</v>
      </c>
      <c r="DF29" s="149" t="s">
        <v>80</v>
      </c>
      <c r="DG29" s="148" t="n">
        <v>12033</v>
      </c>
      <c r="DH29" s="151" t="s">
        <v>80</v>
      </c>
      <c r="DI29" s="144" t="n">
        <v>2101</v>
      </c>
      <c r="DJ29" s="150" t="s">
        <v>80</v>
      </c>
      <c r="DK29" s="145" t="n">
        <v>2798</v>
      </c>
      <c r="DL29" s="143" t="s">
        <v>80</v>
      </c>
      <c r="DM29" s="153" t="n">
        <v>2016</v>
      </c>
      <c r="DN29" s="149" t="s">
        <v>80</v>
      </c>
      <c r="DO29" s="148" t="n">
        <v>1577</v>
      </c>
      <c r="DP29" s="151" t="s">
        <v>80</v>
      </c>
      <c r="DQ29" s="144" t="n">
        <v>1792</v>
      </c>
      <c r="DR29" s="150" t="s">
        <v>80</v>
      </c>
      <c r="DS29" s="148" t="n">
        <v>2747</v>
      </c>
      <c r="DT29" s="150" t="s">
        <v>80</v>
      </c>
      <c r="DU29" s="178" t="n">
        <v>1306</v>
      </c>
      <c r="DV29" s="150" t="s">
        <v>80</v>
      </c>
      <c r="DW29" s="148" t="n">
        <v>2848</v>
      </c>
      <c r="DX29" s="150" t="s">
        <v>80</v>
      </c>
      <c r="DY29" s="178" t="n">
        <v>2190</v>
      </c>
      <c r="DZ29" s="150" t="s">
        <v>80</v>
      </c>
      <c r="EA29" s="148" t="n">
        <v>2447</v>
      </c>
      <c r="EB29" s="150" t="s">
        <v>80</v>
      </c>
      <c r="EC29" s="178" t="n">
        <v>3694</v>
      </c>
      <c r="ED29" s="150" t="s">
        <v>80</v>
      </c>
      <c r="EE29" s="188" t="n">
        <v>5727</v>
      </c>
      <c r="EF29" s="72"/>
      <c r="EG29" s="140"/>
      <c r="EH29" s="72"/>
      <c r="EI29" s="140"/>
      <c r="EJ29" s="72"/>
      <c r="EK29" s="140"/>
      <c r="EL29" s="72"/>
      <c r="EM29" s="72"/>
    </row>
    <row r="30" s="24" customFormat="true" ht="20.25" hidden="false" customHeight="true" outlineLevel="0" collapsed="false">
      <c r="A30" s="30"/>
      <c r="B30" s="165" t="s">
        <v>81</v>
      </c>
      <c r="C30" s="166" t="n">
        <v>106746</v>
      </c>
      <c r="D30" s="167" t="s">
        <v>81</v>
      </c>
      <c r="E30" s="166" t="n">
        <v>71454</v>
      </c>
      <c r="F30" s="168" t="s">
        <v>81</v>
      </c>
      <c r="G30" s="189" t="n">
        <v>162516</v>
      </c>
      <c r="H30" s="165" t="s">
        <v>81</v>
      </c>
      <c r="I30" s="170" t="n">
        <v>21887</v>
      </c>
      <c r="J30" s="165" t="s">
        <v>81</v>
      </c>
      <c r="K30" s="166" t="n">
        <v>54317</v>
      </c>
      <c r="L30" s="167" t="s">
        <v>81</v>
      </c>
      <c r="M30" s="166" t="n">
        <v>2897</v>
      </c>
      <c r="N30" s="168" t="s">
        <v>81</v>
      </c>
      <c r="O30" s="189" t="n">
        <v>16659</v>
      </c>
      <c r="P30" s="165" t="s">
        <v>81</v>
      </c>
      <c r="Q30" s="170" t="n">
        <v>2211</v>
      </c>
      <c r="R30" s="165" t="s">
        <v>81</v>
      </c>
      <c r="S30" s="180" t="n">
        <v>3066</v>
      </c>
      <c r="T30" s="167" t="s">
        <v>81</v>
      </c>
      <c r="U30" s="166" t="n">
        <v>1149</v>
      </c>
      <c r="V30" s="168" t="s">
        <v>81</v>
      </c>
      <c r="W30" s="189" t="n">
        <v>5795</v>
      </c>
      <c r="X30" s="165" t="s">
        <v>81</v>
      </c>
      <c r="Y30" s="170" t="n">
        <v>2634</v>
      </c>
      <c r="Z30" s="165" t="s">
        <v>81</v>
      </c>
      <c r="AA30" s="180" t="n">
        <v>4269</v>
      </c>
      <c r="AB30" s="167" t="s">
        <v>81</v>
      </c>
      <c r="AC30" s="166" t="n">
        <v>2856</v>
      </c>
      <c r="AD30" s="168" t="s">
        <v>81</v>
      </c>
      <c r="AE30" s="189" t="n">
        <v>6738</v>
      </c>
      <c r="AF30" s="165" t="s">
        <v>81</v>
      </c>
      <c r="AG30" s="170" t="n">
        <v>2246</v>
      </c>
      <c r="AH30" s="165" t="s">
        <v>81</v>
      </c>
      <c r="AI30" s="180" t="n">
        <v>3651</v>
      </c>
      <c r="AJ30" s="167" t="s">
        <v>81</v>
      </c>
      <c r="AK30" s="166" t="n">
        <v>1069</v>
      </c>
      <c r="AL30" s="168" t="s">
        <v>81</v>
      </c>
      <c r="AM30" s="189" t="n">
        <v>6617</v>
      </c>
      <c r="AN30" s="165" t="s">
        <v>81</v>
      </c>
      <c r="AO30" s="170" t="n">
        <v>6826</v>
      </c>
      <c r="AP30" s="165" t="s">
        <v>81</v>
      </c>
      <c r="AQ30" s="189" t="n">
        <v>7765</v>
      </c>
      <c r="AR30" s="167" t="s">
        <v>81</v>
      </c>
      <c r="AS30" s="166" t="n">
        <v>19027</v>
      </c>
      <c r="AT30" s="168" t="s">
        <v>81</v>
      </c>
      <c r="AU30" s="189" t="n">
        <v>58783</v>
      </c>
      <c r="AV30" s="165" t="s">
        <v>81</v>
      </c>
      <c r="AW30" s="170" t="n">
        <v>943</v>
      </c>
      <c r="AX30" s="165" t="s">
        <v>81</v>
      </c>
      <c r="AY30" s="180" t="n">
        <v>2350</v>
      </c>
      <c r="AZ30" s="167" t="s">
        <v>81</v>
      </c>
      <c r="BA30" s="166" t="n">
        <v>2509</v>
      </c>
      <c r="BB30" s="168" t="s">
        <v>81</v>
      </c>
      <c r="BC30" s="189" t="n">
        <v>8909</v>
      </c>
      <c r="BD30" s="165" t="s">
        <v>81</v>
      </c>
      <c r="BE30" s="166" t="n">
        <v>1056</v>
      </c>
      <c r="BF30" s="168" t="s">
        <v>81</v>
      </c>
      <c r="BG30" s="180" t="n">
        <v>1935</v>
      </c>
      <c r="BH30" s="167" t="s">
        <v>81</v>
      </c>
      <c r="BI30" s="170" t="n">
        <v>1884</v>
      </c>
      <c r="BJ30" s="165" t="s">
        <v>81</v>
      </c>
      <c r="BK30" s="189" t="n">
        <v>13038</v>
      </c>
      <c r="BL30" s="165" t="s">
        <v>81</v>
      </c>
      <c r="BM30" s="170" t="n">
        <v>2691</v>
      </c>
      <c r="BN30" s="165" t="s">
        <v>81</v>
      </c>
      <c r="BO30" s="180" t="n">
        <v>8605</v>
      </c>
      <c r="BP30" s="167" t="s">
        <v>81</v>
      </c>
      <c r="BQ30" s="166" t="n">
        <v>1152</v>
      </c>
      <c r="BR30" s="168" t="s">
        <v>81</v>
      </c>
      <c r="BS30" s="190" t="n">
        <v>1743</v>
      </c>
      <c r="BT30" s="165" t="s">
        <v>81</v>
      </c>
      <c r="BU30" s="170" t="n">
        <v>3034</v>
      </c>
      <c r="BV30" s="165" t="s">
        <v>81</v>
      </c>
      <c r="BW30" s="180" t="n">
        <v>14673</v>
      </c>
      <c r="BX30" s="167" t="s">
        <v>81</v>
      </c>
      <c r="BY30" s="166" t="n">
        <v>1326</v>
      </c>
      <c r="BZ30" s="168" t="s">
        <v>81</v>
      </c>
      <c r="CA30" s="189" t="n">
        <v>1371</v>
      </c>
      <c r="CB30" s="165" t="s">
        <v>81</v>
      </c>
      <c r="CC30" s="170" t="n">
        <v>632</v>
      </c>
      <c r="CD30" s="165" t="s">
        <v>81</v>
      </c>
      <c r="CE30" s="189" t="n">
        <v>601</v>
      </c>
      <c r="CF30" s="167" t="s">
        <v>81</v>
      </c>
      <c r="CG30" s="166" t="n">
        <v>3800</v>
      </c>
      <c r="CH30" s="168" t="s">
        <v>81</v>
      </c>
      <c r="CI30" s="189" t="n">
        <v>4797</v>
      </c>
      <c r="CJ30" s="165" t="s">
        <v>81</v>
      </c>
      <c r="CK30" s="170" t="n">
        <v>30540</v>
      </c>
      <c r="CL30" s="165" t="s">
        <v>81</v>
      </c>
      <c r="CM30" s="180" t="n">
        <v>48049</v>
      </c>
      <c r="CN30" s="167" t="s">
        <v>81</v>
      </c>
      <c r="CO30" s="166" t="n">
        <v>1771</v>
      </c>
      <c r="CP30" s="168" t="s">
        <v>81</v>
      </c>
      <c r="CQ30" s="189" t="n">
        <v>1581</v>
      </c>
      <c r="CR30" s="165" t="s">
        <v>81</v>
      </c>
      <c r="CS30" s="170" t="n">
        <v>1770</v>
      </c>
      <c r="CT30" s="165" t="s">
        <v>81</v>
      </c>
      <c r="CU30" s="180" t="n">
        <v>4189</v>
      </c>
      <c r="CV30" s="167" t="s">
        <v>81</v>
      </c>
      <c r="CW30" s="166" t="n">
        <v>3879</v>
      </c>
      <c r="CX30" s="168" t="s">
        <v>81</v>
      </c>
      <c r="CY30" s="189" t="n">
        <v>8733</v>
      </c>
      <c r="CZ30" s="165" t="s">
        <v>81</v>
      </c>
      <c r="DA30" s="170" t="n">
        <v>1588</v>
      </c>
      <c r="DB30" s="165" t="s">
        <v>81</v>
      </c>
      <c r="DC30" s="180" t="n">
        <v>3415</v>
      </c>
      <c r="DD30" s="167" t="s">
        <v>81</v>
      </c>
      <c r="DE30" s="166" t="n">
        <v>8551</v>
      </c>
      <c r="DF30" s="168" t="s">
        <v>81</v>
      </c>
      <c r="DG30" s="189" t="n">
        <v>11664</v>
      </c>
      <c r="DH30" s="165" t="s">
        <v>81</v>
      </c>
      <c r="DI30" s="170" t="n">
        <v>1893</v>
      </c>
      <c r="DJ30" s="165" t="s">
        <v>81</v>
      </c>
      <c r="DK30" s="180" t="n">
        <v>2505</v>
      </c>
      <c r="DL30" s="167" t="s">
        <v>81</v>
      </c>
      <c r="DM30" s="166" t="n">
        <v>1773</v>
      </c>
      <c r="DN30" s="168" t="s">
        <v>81</v>
      </c>
      <c r="DO30" s="189" t="n">
        <v>1278</v>
      </c>
      <c r="DP30" s="165" t="s">
        <v>81</v>
      </c>
      <c r="DQ30" s="170" t="n">
        <v>1920</v>
      </c>
      <c r="DR30" s="165" t="s">
        <v>81</v>
      </c>
      <c r="DS30" s="189" t="n">
        <v>2781</v>
      </c>
      <c r="DT30" s="167" t="s">
        <v>81</v>
      </c>
      <c r="DU30" s="181" t="n">
        <v>1226</v>
      </c>
      <c r="DV30" s="165" t="s">
        <v>81</v>
      </c>
      <c r="DW30" s="189" t="n">
        <v>2857</v>
      </c>
      <c r="DX30" s="165" t="s">
        <v>81</v>
      </c>
      <c r="DY30" s="181" t="n">
        <v>2431</v>
      </c>
      <c r="DZ30" s="165" t="s">
        <v>81</v>
      </c>
      <c r="EA30" s="189" t="n">
        <v>2654</v>
      </c>
      <c r="EB30" s="165" t="s">
        <v>81</v>
      </c>
      <c r="EC30" s="181" t="n">
        <v>3738</v>
      </c>
      <c r="ED30" s="165" t="s">
        <v>81</v>
      </c>
      <c r="EE30" s="191" t="n">
        <v>6386</v>
      </c>
      <c r="EF30" s="192"/>
      <c r="EG30" s="140"/>
      <c r="EH30" s="72"/>
      <c r="EI30" s="140"/>
      <c r="EJ30" s="72"/>
      <c r="EK30" s="140"/>
      <c r="EL30" s="72"/>
      <c r="EM30" s="72"/>
    </row>
    <row r="31" s="93" customFormat="true" ht="4.5" hidden="false" customHeight="true" outlineLevel="0" collapsed="false">
      <c r="A31" s="92"/>
      <c r="K31" s="94"/>
      <c r="L31" s="95"/>
      <c r="Q31" s="94"/>
      <c r="R31" s="95"/>
      <c r="BA31" s="94"/>
      <c r="BB31" s="95"/>
    </row>
    <row r="32" s="136" customFormat="true" ht="40.5" hidden="false" customHeight="true" outlineLevel="0" collapsed="false">
      <c r="A32" s="30" t="s">
        <v>230</v>
      </c>
      <c r="B32" s="161" t="s">
        <v>231</v>
      </c>
      <c r="C32" s="98" t="s">
        <v>91</v>
      </c>
      <c r="D32" s="110" t="s">
        <v>232</v>
      </c>
      <c r="E32" s="109" t="s">
        <v>60</v>
      </c>
      <c r="F32" s="182" t="s">
        <v>233</v>
      </c>
      <c r="G32" s="98" t="s">
        <v>113</v>
      </c>
      <c r="H32" s="193" t="s">
        <v>233</v>
      </c>
      <c r="I32" s="98" t="s">
        <v>151</v>
      </c>
      <c r="J32" s="110" t="s">
        <v>234</v>
      </c>
      <c r="K32" s="109" t="s">
        <v>92</v>
      </c>
      <c r="L32" s="112" t="s">
        <v>235</v>
      </c>
      <c r="M32" s="34" t="s">
        <v>101</v>
      </c>
      <c r="N32" s="112" t="s">
        <v>235</v>
      </c>
      <c r="O32" s="98" t="s">
        <v>186</v>
      </c>
      <c r="P32" s="110" t="s">
        <v>236</v>
      </c>
      <c r="Q32" s="98" t="s">
        <v>167</v>
      </c>
      <c r="R32" s="115" t="s">
        <v>236</v>
      </c>
      <c r="S32" s="109" t="s">
        <v>167</v>
      </c>
      <c r="T32" s="112" t="s">
        <v>237</v>
      </c>
      <c r="U32" s="98" t="s">
        <v>60</v>
      </c>
      <c r="V32" s="110" t="s">
        <v>238</v>
      </c>
      <c r="W32" s="109" t="s">
        <v>118</v>
      </c>
      <c r="X32" s="116" t="s">
        <v>239</v>
      </c>
      <c r="Y32" s="53" t="s">
        <v>66</v>
      </c>
      <c r="Z32" s="112" t="s">
        <v>239</v>
      </c>
      <c r="AA32" s="98" t="s">
        <v>134</v>
      </c>
      <c r="AB32" s="110" t="s">
        <v>240</v>
      </c>
      <c r="AC32" s="109" t="s">
        <v>96</v>
      </c>
      <c r="AD32" s="112" t="s">
        <v>241</v>
      </c>
      <c r="AE32" s="98" t="s">
        <v>102</v>
      </c>
      <c r="AF32" s="194" t="s">
        <v>242</v>
      </c>
      <c r="AG32" s="49" t="s">
        <v>202</v>
      </c>
      <c r="AH32" s="195" t="s">
        <v>243</v>
      </c>
      <c r="AI32" s="98" t="s">
        <v>107</v>
      </c>
      <c r="AJ32" s="129" t="s">
        <v>244</v>
      </c>
      <c r="AK32" s="109" t="s">
        <v>117</v>
      </c>
      <c r="AL32" s="196" t="s">
        <v>245</v>
      </c>
      <c r="AM32" s="55" t="s">
        <v>66</v>
      </c>
      <c r="AN32" s="122" t="s">
        <v>245</v>
      </c>
      <c r="AO32" s="55" t="s">
        <v>85</v>
      </c>
      <c r="AP32" s="129" t="s">
        <v>246</v>
      </c>
      <c r="AQ32" s="34" t="s">
        <v>91</v>
      </c>
      <c r="AR32" s="132" t="s">
        <v>246</v>
      </c>
      <c r="AS32" s="109" t="s">
        <v>145</v>
      </c>
      <c r="AT32" s="132" t="s">
        <v>247</v>
      </c>
      <c r="AU32" s="98" t="s">
        <v>138</v>
      </c>
      <c r="AV32" s="175" t="s">
        <v>247</v>
      </c>
      <c r="AW32" s="98" t="s">
        <v>60</v>
      </c>
      <c r="AX32" s="129" t="s">
        <v>248</v>
      </c>
      <c r="AY32" s="109" t="s">
        <v>60</v>
      </c>
      <c r="AZ32" s="132" t="s">
        <v>249</v>
      </c>
      <c r="BA32" s="34" t="s">
        <v>138</v>
      </c>
      <c r="BB32" s="132" t="s">
        <v>249</v>
      </c>
      <c r="BC32" s="98" t="s">
        <v>111</v>
      </c>
      <c r="BD32" s="197" t="s">
        <v>250</v>
      </c>
      <c r="BE32" s="34" t="s">
        <v>138</v>
      </c>
      <c r="BF32" s="198" t="s">
        <v>251</v>
      </c>
      <c r="BG32" s="176" t="s">
        <v>89</v>
      </c>
      <c r="BH32" s="199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</row>
    <row r="33" s="24" customFormat="true" ht="13.5" hidden="false" customHeight="false" outlineLevel="0" collapsed="false">
      <c r="A33" s="30"/>
      <c r="B33" s="24" t="s">
        <v>162</v>
      </c>
      <c r="C33" s="28"/>
      <c r="D33" s="137" t="s">
        <v>162</v>
      </c>
      <c r="E33" s="141"/>
      <c r="F33" s="24" t="s">
        <v>162</v>
      </c>
      <c r="G33" s="28"/>
      <c r="H33" s="139" t="s">
        <v>163</v>
      </c>
      <c r="I33" s="140"/>
      <c r="J33" s="137" t="s">
        <v>162</v>
      </c>
      <c r="K33" s="141"/>
      <c r="L33" s="72" t="s">
        <v>162</v>
      </c>
      <c r="M33" s="138"/>
      <c r="N33" s="24" t="s">
        <v>163</v>
      </c>
      <c r="O33" s="28"/>
      <c r="P33" s="137" t="s">
        <v>162</v>
      </c>
      <c r="Q33" s="140"/>
      <c r="R33" s="139" t="s">
        <v>163</v>
      </c>
      <c r="S33" s="141"/>
      <c r="T33" s="72" t="s">
        <v>162</v>
      </c>
      <c r="U33" s="140"/>
      <c r="V33" s="137" t="s">
        <v>162</v>
      </c>
      <c r="W33" s="141"/>
      <c r="X33" s="72" t="s">
        <v>162</v>
      </c>
      <c r="Y33" s="138"/>
      <c r="Z33" s="24" t="s">
        <v>252</v>
      </c>
      <c r="AA33" s="28"/>
      <c r="AB33" s="137" t="s">
        <v>162</v>
      </c>
      <c r="AC33" s="141"/>
      <c r="AD33" s="24" t="s">
        <v>162</v>
      </c>
      <c r="AE33" s="28"/>
      <c r="AF33" s="137" t="s">
        <v>162</v>
      </c>
      <c r="AG33" s="141"/>
      <c r="AH33" s="24" t="s">
        <v>162</v>
      </c>
      <c r="AI33" s="28"/>
      <c r="AJ33" s="137" t="s">
        <v>162</v>
      </c>
      <c r="AK33" s="141"/>
      <c r="AL33" s="24" t="s">
        <v>162</v>
      </c>
      <c r="AM33" s="28"/>
      <c r="AN33" s="139" t="s">
        <v>163</v>
      </c>
      <c r="AO33" s="140"/>
      <c r="AP33" s="137" t="s">
        <v>162</v>
      </c>
      <c r="AQ33" s="138"/>
      <c r="AR33" s="72" t="s">
        <v>163</v>
      </c>
      <c r="AS33" s="141"/>
      <c r="AT33" s="24" t="s">
        <v>162</v>
      </c>
      <c r="AU33" s="28"/>
      <c r="AV33" s="139" t="s">
        <v>163</v>
      </c>
      <c r="AW33" s="140"/>
      <c r="AX33" s="137" t="s">
        <v>162</v>
      </c>
      <c r="AY33" s="141"/>
      <c r="AZ33" s="72" t="s">
        <v>162</v>
      </c>
      <c r="BA33" s="138"/>
      <c r="BB33" s="24" t="s">
        <v>163</v>
      </c>
      <c r="BC33" s="28"/>
      <c r="BD33" s="137" t="s">
        <v>162</v>
      </c>
      <c r="BE33" s="138"/>
      <c r="BF33" s="24" t="s">
        <v>162</v>
      </c>
      <c r="BG33" s="28"/>
      <c r="BH33" s="192"/>
      <c r="BI33" s="140"/>
      <c r="BJ33" s="72"/>
      <c r="BK33" s="140"/>
      <c r="BL33" s="72"/>
      <c r="BM33" s="140"/>
      <c r="BN33" s="72"/>
      <c r="BO33" s="140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</row>
    <row r="34" s="24" customFormat="true" ht="20.25" hidden="false" customHeight="true" outlineLevel="0" collapsed="false">
      <c r="A34" s="30"/>
      <c r="B34" s="150" t="s">
        <v>80</v>
      </c>
      <c r="C34" s="146" t="n">
        <v>9165</v>
      </c>
      <c r="D34" s="143" t="s">
        <v>80</v>
      </c>
      <c r="E34" s="152" t="n">
        <v>504</v>
      </c>
      <c r="F34" s="150" t="s">
        <v>80</v>
      </c>
      <c r="G34" s="146" t="n">
        <v>473</v>
      </c>
      <c r="H34" s="149" t="s">
        <v>80</v>
      </c>
      <c r="I34" s="147" t="n">
        <v>56</v>
      </c>
      <c r="J34" s="143" t="s">
        <v>80</v>
      </c>
      <c r="K34" s="152" t="n">
        <v>2662</v>
      </c>
      <c r="L34" s="151" t="s">
        <v>80</v>
      </c>
      <c r="M34" s="144" t="n">
        <v>1534</v>
      </c>
      <c r="N34" s="150" t="s">
        <v>80</v>
      </c>
      <c r="O34" s="146" t="n">
        <v>899</v>
      </c>
      <c r="P34" s="143" t="s">
        <v>80</v>
      </c>
      <c r="Q34" s="153" t="n">
        <v>986</v>
      </c>
      <c r="R34" s="149" t="s">
        <v>80</v>
      </c>
      <c r="S34" s="152" t="n">
        <v>296</v>
      </c>
      <c r="T34" s="151" t="s">
        <v>80</v>
      </c>
      <c r="U34" s="147" t="n">
        <v>3007</v>
      </c>
      <c r="V34" s="143" t="s">
        <v>80</v>
      </c>
      <c r="W34" s="152" t="n">
        <v>13338</v>
      </c>
      <c r="X34" s="151" t="s">
        <v>80</v>
      </c>
      <c r="Y34" s="144" t="n">
        <v>5603</v>
      </c>
      <c r="Z34" s="150" t="s">
        <v>80</v>
      </c>
      <c r="AA34" s="200" t="n">
        <v>80.36</v>
      </c>
      <c r="AB34" s="143" t="s">
        <v>80</v>
      </c>
      <c r="AC34" s="152" t="n">
        <v>3142</v>
      </c>
      <c r="AD34" s="150" t="s">
        <v>80</v>
      </c>
      <c r="AE34" s="145" t="n">
        <v>3808</v>
      </c>
      <c r="AF34" s="143" t="s">
        <v>80</v>
      </c>
      <c r="AG34" s="152" t="n">
        <v>786</v>
      </c>
      <c r="AH34" s="150" t="s">
        <v>80</v>
      </c>
      <c r="AI34" s="146" t="n">
        <v>13517</v>
      </c>
      <c r="AJ34" s="143" t="s">
        <v>80</v>
      </c>
      <c r="AK34" s="152" t="n">
        <v>1984</v>
      </c>
      <c r="AL34" s="150" t="s">
        <v>80</v>
      </c>
      <c r="AM34" s="201" t="n">
        <v>1323</v>
      </c>
      <c r="AN34" s="149" t="s">
        <v>80</v>
      </c>
      <c r="AO34" s="153" t="n">
        <v>760</v>
      </c>
      <c r="AP34" s="143" t="s">
        <v>80</v>
      </c>
      <c r="AQ34" s="144" t="n">
        <v>1069</v>
      </c>
      <c r="AR34" s="151" t="s">
        <v>80</v>
      </c>
      <c r="AS34" s="152" t="n">
        <v>1409</v>
      </c>
      <c r="AT34" s="150" t="s">
        <v>80</v>
      </c>
      <c r="AU34" s="146" t="n">
        <v>545</v>
      </c>
      <c r="AV34" s="149" t="s">
        <v>80</v>
      </c>
      <c r="AW34" s="153" t="n">
        <v>799</v>
      </c>
      <c r="AX34" s="143" t="s">
        <v>80</v>
      </c>
      <c r="AY34" s="152" t="n">
        <v>5070</v>
      </c>
      <c r="AZ34" s="151" t="s">
        <v>80</v>
      </c>
      <c r="BA34" s="178" t="n">
        <v>1265</v>
      </c>
      <c r="BB34" s="150" t="s">
        <v>80</v>
      </c>
      <c r="BC34" s="146" t="n">
        <v>594</v>
      </c>
      <c r="BD34" s="143" t="s">
        <v>80</v>
      </c>
      <c r="BE34" s="178" t="n">
        <v>479</v>
      </c>
      <c r="BF34" s="150" t="s">
        <v>80</v>
      </c>
      <c r="BG34" s="146" t="n">
        <v>1782</v>
      </c>
      <c r="BH34" s="192"/>
      <c r="BI34" s="140"/>
      <c r="BJ34" s="72"/>
      <c r="BK34" s="140"/>
      <c r="BL34" s="72"/>
      <c r="BM34" s="140"/>
      <c r="BN34" s="72"/>
      <c r="BO34" s="140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</row>
    <row r="35" s="24" customFormat="true" ht="20.25" hidden="false" customHeight="true" outlineLevel="0" collapsed="false">
      <c r="A35" s="30"/>
      <c r="B35" s="165" t="s">
        <v>81</v>
      </c>
      <c r="C35" s="166" t="n">
        <v>8628</v>
      </c>
      <c r="D35" s="167" t="s">
        <v>81</v>
      </c>
      <c r="E35" s="169" t="n">
        <v>560</v>
      </c>
      <c r="F35" s="165" t="s">
        <v>81</v>
      </c>
      <c r="G35" s="166" t="n">
        <v>328</v>
      </c>
      <c r="H35" s="168" t="s">
        <v>81</v>
      </c>
      <c r="I35" s="180" t="n">
        <v>37</v>
      </c>
      <c r="J35" s="167" t="s">
        <v>81</v>
      </c>
      <c r="K35" s="169" t="n">
        <v>2110</v>
      </c>
      <c r="L35" s="165" t="s">
        <v>81</v>
      </c>
      <c r="M35" s="170" t="n">
        <v>1628</v>
      </c>
      <c r="N35" s="165" t="s">
        <v>81</v>
      </c>
      <c r="O35" s="166" t="n">
        <v>993</v>
      </c>
      <c r="P35" s="167" t="s">
        <v>81</v>
      </c>
      <c r="Q35" s="166" t="n">
        <v>825</v>
      </c>
      <c r="R35" s="168" t="s">
        <v>81</v>
      </c>
      <c r="S35" s="169" t="n">
        <v>232</v>
      </c>
      <c r="T35" s="165" t="s">
        <v>81</v>
      </c>
      <c r="U35" s="180" t="n">
        <v>3178</v>
      </c>
      <c r="V35" s="167" t="s">
        <v>81</v>
      </c>
      <c r="W35" s="169" t="n">
        <v>12640</v>
      </c>
      <c r="X35" s="165" t="s">
        <v>81</v>
      </c>
      <c r="Y35" s="170" t="n">
        <v>4787</v>
      </c>
      <c r="Z35" s="165" t="s">
        <v>81</v>
      </c>
      <c r="AA35" s="202" t="n">
        <v>85.17</v>
      </c>
      <c r="AB35" s="167" t="s">
        <v>81</v>
      </c>
      <c r="AC35" s="169" t="n">
        <v>2440</v>
      </c>
      <c r="AD35" s="165" t="s">
        <v>81</v>
      </c>
      <c r="AE35" s="180" t="n">
        <v>4422</v>
      </c>
      <c r="AF35" s="167" t="s">
        <v>81</v>
      </c>
      <c r="AG35" s="169" t="n">
        <v>991</v>
      </c>
      <c r="AH35" s="165" t="s">
        <v>81</v>
      </c>
      <c r="AI35" s="166" t="n">
        <v>14024</v>
      </c>
      <c r="AJ35" s="167" t="s">
        <v>81</v>
      </c>
      <c r="AK35" s="169" t="n">
        <v>1835</v>
      </c>
      <c r="AL35" s="167" t="s">
        <v>81</v>
      </c>
      <c r="AM35" s="203" t="n">
        <v>949</v>
      </c>
      <c r="AN35" s="168" t="s">
        <v>81</v>
      </c>
      <c r="AO35" s="166" t="n">
        <v>512</v>
      </c>
      <c r="AP35" s="167" t="s">
        <v>81</v>
      </c>
      <c r="AQ35" s="170" t="n">
        <v>1043</v>
      </c>
      <c r="AR35" s="165" t="s">
        <v>81</v>
      </c>
      <c r="AS35" s="169" t="n">
        <v>1400</v>
      </c>
      <c r="AT35" s="165" t="s">
        <v>81</v>
      </c>
      <c r="AU35" s="170" t="n">
        <v>580</v>
      </c>
      <c r="AV35" s="165" t="s">
        <v>81</v>
      </c>
      <c r="AW35" s="166" t="n">
        <v>855</v>
      </c>
      <c r="AX35" s="167" t="s">
        <v>81</v>
      </c>
      <c r="AY35" s="169" t="n">
        <v>5464</v>
      </c>
      <c r="AZ35" s="165" t="s">
        <v>81</v>
      </c>
      <c r="BA35" s="181" t="n">
        <v>1291</v>
      </c>
      <c r="BB35" s="165" t="s">
        <v>81</v>
      </c>
      <c r="BC35" s="166" t="n">
        <v>604</v>
      </c>
      <c r="BD35" s="167" t="s">
        <v>81</v>
      </c>
      <c r="BE35" s="181" t="n">
        <v>470</v>
      </c>
      <c r="BF35" s="165" t="s">
        <v>81</v>
      </c>
      <c r="BG35" s="166" t="n">
        <v>2392</v>
      </c>
      <c r="BH35" s="192"/>
      <c r="BI35" s="140"/>
      <c r="BJ35" s="72"/>
      <c r="BK35" s="140"/>
      <c r="BL35" s="72"/>
      <c r="BM35" s="140"/>
      <c r="BN35" s="72"/>
      <c r="BO35" s="140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</row>
    <row r="36" s="93" customFormat="true" ht="4.5" hidden="false" customHeight="true" outlineLevel="0" collapsed="false">
      <c r="A36" s="92"/>
      <c r="K36" s="94"/>
      <c r="L36" s="95"/>
      <c r="Q36" s="94"/>
      <c r="R36" s="95"/>
      <c r="BA36" s="94"/>
      <c r="BB36" s="95"/>
    </row>
    <row r="37" s="136" customFormat="true" ht="40.5" hidden="false" customHeight="true" outlineLevel="0" collapsed="false">
      <c r="A37" s="30" t="s">
        <v>253</v>
      </c>
      <c r="B37" s="204" t="s">
        <v>253</v>
      </c>
      <c r="C37" s="55" t="s">
        <v>143</v>
      </c>
      <c r="D37" s="121" t="s">
        <v>254</v>
      </c>
      <c r="E37" s="55" t="s">
        <v>143</v>
      </c>
      <c r="F37" s="175" t="s">
        <v>254</v>
      </c>
      <c r="G37" s="109" t="s">
        <v>107</v>
      </c>
      <c r="H37" s="132" t="s">
        <v>255</v>
      </c>
      <c r="I37" s="34" t="s">
        <v>92</v>
      </c>
      <c r="J37" s="132" t="s">
        <v>255</v>
      </c>
      <c r="K37" s="98" t="s">
        <v>189</v>
      </c>
      <c r="L37" s="129" t="s">
        <v>256</v>
      </c>
      <c r="M37" s="98" t="s">
        <v>160</v>
      </c>
      <c r="N37" s="115" t="s">
        <v>256</v>
      </c>
      <c r="O37" s="109" t="s">
        <v>104</v>
      </c>
      <c r="P37" s="132" t="s">
        <v>257</v>
      </c>
      <c r="Q37" s="34" t="s">
        <v>139</v>
      </c>
      <c r="R37" s="132" t="s">
        <v>257</v>
      </c>
      <c r="S37" s="98" t="s">
        <v>258</v>
      </c>
      <c r="T37" s="129" t="s">
        <v>259</v>
      </c>
      <c r="U37" s="98" t="s">
        <v>37</v>
      </c>
      <c r="V37" s="175" t="s">
        <v>259</v>
      </c>
      <c r="W37" s="109" t="s">
        <v>101</v>
      </c>
      <c r="X37" s="132" t="s">
        <v>260</v>
      </c>
      <c r="Y37" s="34" t="s">
        <v>123</v>
      </c>
      <c r="Z37" s="132" t="s">
        <v>260</v>
      </c>
      <c r="AA37" s="98" t="s">
        <v>186</v>
      </c>
      <c r="AB37" s="121" t="s">
        <v>261</v>
      </c>
      <c r="AC37" s="55" t="s">
        <v>262</v>
      </c>
      <c r="AD37" s="175" t="s">
        <v>261</v>
      </c>
      <c r="AE37" s="109" t="s">
        <v>225</v>
      </c>
      <c r="AF37" s="196" t="s">
        <v>263</v>
      </c>
      <c r="AG37" s="53" t="s">
        <v>125</v>
      </c>
      <c r="AH37" s="196" t="s">
        <v>263</v>
      </c>
      <c r="AI37" s="55" t="s">
        <v>125</v>
      </c>
      <c r="AJ37" s="121" t="s">
        <v>264</v>
      </c>
      <c r="AK37" s="55" t="s">
        <v>143</v>
      </c>
      <c r="AL37" s="122" t="s">
        <v>264</v>
      </c>
      <c r="AM37" s="103" t="s">
        <v>126</v>
      </c>
      <c r="AN37" s="196" t="s">
        <v>265</v>
      </c>
      <c r="AO37" s="53" t="s">
        <v>89</v>
      </c>
      <c r="AP37" s="196" t="s">
        <v>265</v>
      </c>
      <c r="AQ37" s="103" t="s">
        <v>143</v>
      </c>
      <c r="AR37" s="129" t="s">
        <v>266</v>
      </c>
      <c r="AS37" s="98" t="s">
        <v>96</v>
      </c>
      <c r="AT37" s="122" t="s">
        <v>266</v>
      </c>
      <c r="AU37" s="103" t="s">
        <v>85</v>
      </c>
      <c r="AV37" s="196" t="s">
        <v>267</v>
      </c>
      <c r="AW37" s="53" t="s">
        <v>85</v>
      </c>
      <c r="AX37" s="132" t="s">
        <v>267</v>
      </c>
      <c r="AY37" s="98" t="s">
        <v>151</v>
      </c>
      <c r="AZ37" s="129" t="s">
        <v>268</v>
      </c>
      <c r="BA37" s="98" t="s">
        <v>123</v>
      </c>
      <c r="BB37" s="175" t="s">
        <v>268</v>
      </c>
      <c r="BC37" s="109" t="s">
        <v>132</v>
      </c>
      <c r="BD37" s="132" t="s">
        <v>269</v>
      </c>
      <c r="BE37" s="34" t="s">
        <v>107</v>
      </c>
      <c r="BF37" s="132" t="s">
        <v>269</v>
      </c>
      <c r="BG37" s="109" t="s">
        <v>91</v>
      </c>
      <c r="BH37" s="129" t="s">
        <v>270</v>
      </c>
      <c r="BI37" s="98" t="s">
        <v>91</v>
      </c>
      <c r="BJ37" s="205" t="s">
        <v>270</v>
      </c>
      <c r="BK37" s="49" t="s">
        <v>271</v>
      </c>
      <c r="BL37" s="132" t="s">
        <v>272</v>
      </c>
      <c r="BM37" s="34" t="s">
        <v>146</v>
      </c>
      <c r="BN37" s="132" t="s">
        <v>272</v>
      </c>
      <c r="BO37" s="98" t="s">
        <v>60</v>
      </c>
      <c r="BP37" s="121" t="s">
        <v>273</v>
      </c>
      <c r="BQ37" s="176" t="s">
        <v>89</v>
      </c>
      <c r="BR37" s="163"/>
      <c r="BS37" s="163"/>
      <c r="BT37" s="163"/>
      <c r="BU37" s="163"/>
      <c r="BV37" s="163"/>
      <c r="BW37" s="163"/>
      <c r="BX37" s="163"/>
      <c r="BY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</row>
    <row r="38" s="24" customFormat="true" ht="13.5" hidden="false" customHeight="false" outlineLevel="0" collapsed="false">
      <c r="A38" s="30"/>
      <c r="B38" s="24" t="s">
        <v>162</v>
      </c>
      <c r="C38" s="28"/>
      <c r="D38" s="137" t="s">
        <v>162</v>
      </c>
      <c r="E38" s="140"/>
      <c r="F38" s="139" t="s">
        <v>163</v>
      </c>
      <c r="G38" s="141"/>
      <c r="H38" s="72" t="s">
        <v>162</v>
      </c>
      <c r="I38" s="138"/>
      <c r="J38" s="24" t="s">
        <v>163</v>
      </c>
      <c r="K38" s="28"/>
      <c r="L38" s="137" t="s">
        <v>162</v>
      </c>
      <c r="M38" s="140"/>
      <c r="N38" s="139" t="s">
        <v>163</v>
      </c>
      <c r="O38" s="141"/>
      <c r="P38" s="72" t="s">
        <v>162</v>
      </c>
      <c r="Q38" s="138"/>
      <c r="R38" s="24" t="s">
        <v>163</v>
      </c>
      <c r="S38" s="28"/>
      <c r="T38" s="137" t="s">
        <v>162</v>
      </c>
      <c r="U38" s="140"/>
      <c r="V38" s="139" t="s">
        <v>163</v>
      </c>
      <c r="W38" s="141"/>
      <c r="X38" s="72" t="s">
        <v>162</v>
      </c>
      <c r="Y38" s="138"/>
      <c r="Z38" s="24" t="s">
        <v>163</v>
      </c>
      <c r="AA38" s="28"/>
      <c r="AB38" s="137" t="s">
        <v>162</v>
      </c>
      <c r="AC38" s="140"/>
      <c r="AD38" s="139" t="s">
        <v>163</v>
      </c>
      <c r="AE38" s="141"/>
      <c r="AF38" s="72" t="s">
        <v>162</v>
      </c>
      <c r="AG38" s="138"/>
      <c r="AH38" s="24" t="s">
        <v>163</v>
      </c>
      <c r="AI38" s="28"/>
      <c r="AJ38" s="137" t="s">
        <v>162</v>
      </c>
      <c r="AK38" s="140"/>
      <c r="AL38" s="139" t="s">
        <v>163</v>
      </c>
      <c r="AM38" s="141"/>
      <c r="AN38" s="72" t="s">
        <v>162</v>
      </c>
      <c r="AO38" s="138"/>
      <c r="AP38" s="24" t="s">
        <v>163</v>
      </c>
      <c r="AQ38" s="141"/>
      <c r="AR38" s="137" t="s">
        <v>162</v>
      </c>
      <c r="AS38" s="140"/>
      <c r="AT38" s="139" t="s">
        <v>163</v>
      </c>
      <c r="AU38" s="141"/>
      <c r="AV38" s="72" t="s">
        <v>162</v>
      </c>
      <c r="AW38" s="138"/>
      <c r="AX38" s="24" t="s">
        <v>163</v>
      </c>
      <c r="AY38" s="28"/>
      <c r="AZ38" s="137" t="s">
        <v>162</v>
      </c>
      <c r="BA38" s="140"/>
      <c r="BB38" s="139" t="s">
        <v>163</v>
      </c>
      <c r="BC38" s="141"/>
      <c r="BD38" s="72" t="s">
        <v>162</v>
      </c>
      <c r="BE38" s="138"/>
      <c r="BF38" s="24" t="s">
        <v>163</v>
      </c>
      <c r="BG38" s="28"/>
      <c r="BH38" s="137" t="s">
        <v>162</v>
      </c>
      <c r="BI38" s="140"/>
      <c r="BJ38" s="139" t="s">
        <v>163</v>
      </c>
      <c r="BK38" s="141"/>
      <c r="BL38" s="72" t="s">
        <v>162</v>
      </c>
      <c r="BM38" s="138"/>
      <c r="BN38" s="24" t="s">
        <v>163</v>
      </c>
      <c r="BO38" s="28"/>
      <c r="BP38" s="137" t="s">
        <v>162</v>
      </c>
      <c r="BQ38" s="142"/>
      <c r="BR38" s="72"/>
      <c r="BS38" s="140"/>
      <c r="BT38" s="72"/>
      <c r="BU38" s="140"/>
      <c r="BV38" s="72"/>
      <c r="BW38" s="140"/>
      <c r="BX38" s="72"/>
      <c r="BY38" s="140"/>
      <c r="CA38" s="28"/>
      <c r="CB38" s="72"/>
      <c r="CC38" s="140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</row>
    <row r="39" s="24" customFormat="true" ht="20.25" hidden="false" customHeight="true" outlineLevel="0" collapsed="false">
      <c r="A39" s="30"/>
      <c r="B39" s="150" t="s">
        <v>80</v>
      </c>
      <c r="C39" s="146" t="n">
        <v>39245</v>
      </c>
      <c r="D39" s="143" t="s">
        <v>80</v>
      </c>
      <c r="E39" s="153" t="n">
        <v>36346</v>
      </c>
      <c r="F39" s="149" t="s">
        <v>80</v>
      </c>
      <c r="G39" s="148" t="n">
        <v>76420</v>
      </c>
      <c r="H39" s="151" t="s">
        <v>80</v>
      </c>
      <c r="I39" s="144" t="n">
        <v>5347</v>
      </c>
      <c r="J39" s="150" t="s">
        <v>80</v>
      </c>
      <c r="K39" s="145" t="n">
        <v>12735</v>
      </c>
      <c r="L39" s="143" t="s">
        <v>80</v>
      </c>
      <c r="M39" s="153" t="n">
        <v>4463</v>
      </c>
      <c r="N39" s="149" t="s">
        <v>80</v>
      </c>
      <c r="O39" s="152" t="n">
        <v>10629</v>
      </c>
      <c r="P39" s="151" t="s">
        <v>80</v>
      </c>
      <c r="Q39" s="144" t="n">
        <v>340</v>
      </c>
      <c r="R39" s="150" t="s">
        <v>80</v>
      </c>
      <c r="S39" s="145" t="n">
        <v>1022</v>
      </c>
      <c r="T39" s="143" t="s">
        <v>80</v>
      </c>
      <c r="U39" s="153" t="n">
        <v>625</v>
      </c>
      <c r="V39" s="149" t="s">
        <v>80</v>
      </c>
      <c r="W39" s="148" t="n">
        <v>1466</v>
      </c>
      <c r="X39" s="151" t="s">
        <v>80</v>
      </c>
      <c r="Y39" s="144" t="n">
        <v>2243</v>
      </c>
      <c r="Z39" s="150" t="s">
        <v>80</v>
      </c>
      <c r="AA39" s="145" t="n">
        <v>4856</v>
      </c>
      <c r="AB39" s="143" t="s">
        <v>80</v>
      </c>
      <c r="AC39" s="153" t="n">
        <v>1829</v>
      </c>
      <c r="AD39" s="149" t="s">
        <v>80</v>
      </c>
      <c r="AE39" s="148" t="n">
        <v>3626</v>
      </c>
      <c r="AF39" s="151" t="s">
        <v>80</v>
      </c>
      <c r="AG39" s="144" t="n">
        <v>2606</v>
      </c>
      <c r="AH39" s="150" t="s">
        <v>80</v>
      </c>
      <c r="AI39" s="145" t="n">
        <v>2390</v>
      </c>
      <c r="AJ39" s="143" t="s">
        <v>80</v>
      </c>
      <c r="AK39" s="153" t="n">
        <v>1108</v>
      </c>
      <c r="AL39" s="149" t="s">
        <v>80</v>
      </c>
      <c r="AM39" s="148" t="n">
        <v>2908</v>
      </c>
      <c r="AN39" s="151" t="s">
        <v>80</v>
      </c>
      <c r="AO39" s="144" t="n">
        <v>1192</v>
      </c>
      <c r="AP39" s="150" t="s">
        <v>80</v>
      </c>
      <c r="AQ39" s="148" t="n">
        <v>1539</v>
      </c>
      <c r="AR39" s="143" t="s">
        <v>80</v>
      </c>
      <c r="AS39" s="153" t="n">
        <v>1362</v>
      </c>
      <c r="AT39" s="149" t="s">
        <v>80</v>
      </c>
      <c r="AU39" s="148" t="n">
        <v>3906</v>
      </c>
      <c r="AV39" s="151" t="s">
        <v>80</v>
      </c>
      <c r="AW39" s="144" t="n">
        <v>1123</v>
      </c>
      <c r="AX39" s="150" t="s">
        <v>80</v>
      </c>
      <c r="AY39" s="145" t="n">
        <v>1868</v>
      </c>
      <c r="AZ39" s="143" t="s">
        <v>80</v>
      </c>
      <c r="BA39" s="153" t="n">
        <v>3268</v>
      </c>
      <c r="BB39" s="149" t="s">
        <v>80</v>
      </c>
      <c r="BC39" s="148" t="n">
        <v>2382</v>
      </c>
      <c r="BD39" s="151" t="s">
        <v>80</v>
      </c>
      <c r="BE39" s="144" t="n">
        <v>4854</v>
      </c>
      <c r="BF39" s="150" t="s">
        <v>80</v>
      </c>
      <c r="BG39" s="145" t="n">
        <v>18188</v>
      </c>
      <c r="BH39" s="143" t="s">
        <v>80</v>
      </c>
      <c r="BI39" s="153" t="n">
        <v>1598</v>
      </c>
      <c r="BJ39" s="149" t="s">
        <v>80</v>
      </c>
      <c r="BK39" s="148" t="n">
        <v>1980</v>
      </c>
      <c r="BL39" s="151" t="s">
        <v>80</v>
      </c>
      <c r="BM39" s="144" t="n">
        <v>4388</v>
      </c>
      <c r="BN39" s="150" t="s">
        <v>80</v>
      </c>
      <c r="BO39" s="145" t="n">
        <v>4675</v>
      </c>
      <c r="BP39" s="143" t="s">
        <v>80</v>
      </c>
      <c r="BQ39" s="154" t="n">
        <v>2899</v>
      </c>
      <c r="BR39" s="72"/>
      <c r="BS39" s="140"/>
      <c r="BT39" s="72"/>
      <c r="BU39" s="140"/>
      <c r="BV39" s="72"/>
      <c r="BW39" s="140"/>
      <c r="BX39" s="72"/>
      <c r="BY39" s="140"/>
      <c r="CA39" s="28"/>
      <c r="CB39" s="72"/>
      <c r="CC39" s="140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</row>
    <row r="40" s="24" customFormat="true" ht="20.25" hidden="false" customHeight="true" outlineLevel="0" collapsed="false">
      <c r="A40" s="30"/>
      <c r="B40" s="165" t="s">
        <v>81</v>
      </c>
      <c r="C40" s="169" t="n">
        <v>45489</v>
      </c>
      <c r="D40" s="167" t="s">
        <v>81</v>
      </c>
      <c r="E40" s="166" t="n">
        <v>41643</v>
      </c>
      <c r="F40" s="168" t="s">
        <v>81</v>
      </c>
      <c r="G40" s="189" t="n">
        <v>77468</v>
      </c>
      <c r="H40" s="165" t="s">
        <v>81</v>
      </c>
      <c r="I40" s="170" t="n">
        <v>4409</v>
      </c>
      <c r="J40" s="165" t="s">
        <v>81</v>
      </c>
      <c r="K40" s="180" t="n">
        <v>11111</v>
      </c>
      <c r="L40" s="167" t="s">
        <v>81</v>
      </c>
      <c r="M40" s="166" t="n">
        <v>4964</v>
      </c>
      <c r="N40" s="168" t="s">
        <v>81</v>
      </c>
      <c r="O40" s="169" t="n">
        <v>9713</v>
      </c>
      <c r="P40" s="165" t="s">
        <v>81</v>
      </c>
      <c r="Q40" s="170" t="n">
        <v>303</v>
      </c>
      <c r="R40" s="165" t="s">
        <v>81</v>
      </c>
      <c r="S40" s="180" t="n">
        <v>956</v>
      </c>
      <c r="T40" s="167" t="s">
        <v>81</v>
      </c>
      <c r="U40" s="166" t="n">
        <v>660</v>
      </c>
      <c r="V40" s="168" t="s">
        <v>81</v>
      </c>
      <c r="W40" s="189" t="n">
        <v>1480</v>
      </c>
      <c r="X40" s="165" t="s">
        <v>81</v>
      </c>
      <c r="Y40" s="170" t="n">
        <v>2635</v>
      </c>
      <c r="Z40" s="165" t="s">
        <v>81</v>
      </c>
      <c r="AA40" s="180" t="n">
        <v>5693</v>
      </c>
      <c r="AB40" s="167" t="s">
        <v>81</v>
      </c>
      <c r="AC40" s="166" t="n">
        <v>1058</v>
      </c>
      <c r="AD40" s="168" t="s">
        <v>81</v>
      </c>
      <c r="AE40" s="189" t="n">
        <v>2157</v>
      </c>
      <c r="AF40" s="165" t="s">
        <v>81</v>
      </c>
      <c r="AG40" s="166" t="n">
        <v>6554</v>
      </c>
      <c r="AH40" s="168" t="s">
        <v>81</v>
      </c>
      <c r="AI40" s="180" t="n">
        <v>4473</v>
      </c>
      <c r="AJ40" s="167" t="s">
        <v>81</v>
      </c>
      <c r="AK40" s="170" t="n">
        <v>1560</v>
      </c>
      <c r="AL40" s="165" t="s">
        <v>81</v>
      </c>
      <c r="AM40" s="189" t="n">
        <v>3859</v>
      </c>
      <c r="AN40" s="165" t="s">
        <v>81</v>
      </c>
      <c r="AO40" s="170" t="n">
        <v>4198</v>
      </c>
      <c r="AP40" s="165" t="s">
        <v>81</v>
      </c>
      <c r="AQ40" s="189" t="n">
        <v>4015</v>
      </c>
      <c r="AR40" s="167" t="s">
        <v>81</v>
      </c>
      <c r="AS40" s="166" t="n">
        <v>1081</v>
      </c>
      <c r="AT40" s="168" t="s">
        <v>81</v>
      </c>
      <c r="AU40" s="189" t="n">
        <v>2690</v>
      </c>
      <c r="AV40" s="165" t="s">
        <v>81</v>
      </c>
      <c r="AW40" s="170" t="n">
        <v>557</v>
      </c>
      <c r="AX40" s="165" t="s">
        <v>81</v>
      </c>
      <c r="AY40" s="180" t="n">
        <v>1303</v>
      </c>
      <c r="AZ40" s="167" t="s">
        <v>81</v>
      </c>
      <c r="BA40" s="166" t="n">
        <v>3460</v>
      </c>
      <c r="BB40" s="168" t="s">
        <v>81</v>
      </c>
      <c r="BC40" s="189" t="n">
        <v>2483</v>
      </c>
      <c r="BD40" s="165" t="s">
        <v>81</v>
      </c>
      <c r="BE40" s="170" t="n">
        <v>4853</v>
      </c>
      <c r="BF40" s="165" t="s">
        <v>81</v>
      </c>
      <c r="BG40" s="180" t="n">
        <v>16849</v>
      </c>
      <c r="BH40" s="167" t="s">
        <v>81</v>
      </c>
      <c r="BI40" s="166" t="n">
        <v>1416</v>
      </c>
      <c r="BJ40" s="168" t="s">
        <v>81</v>
      </c>
      <c r="BK40" s="189" t="n">
        <v>2258</v>
      </c>
      <c r="BL40" s="165" t="s">
        <v>81</v>
      </c>
      <c r="BM40" s="170" t="n">
        <v>3935</v>
      </c>
      <c r="BN40" s="165" t="s">
        <v>81</v>
      </c>
      <c r="BO40" s="180" t="n">
        <v>4623</v>
      </c>
      <c r="BP40" s="167" t="s">
        <v>81</v>
      </c>
      <c r="BQ40" s="172" t="n">
        <v>3847</v>
      </c>
      <c r="BR40" s="72"/>
      <c r="BS40" s="140"/>
      <c r="BT40" s="72"/>
      <c r="BU40" s="140"/>
      <c r="BV40" s="72"/>
      <c r="BW40" s="140"/>
      <c r="BX40" s="72"/>
      <c r="BY40" s="140"/>
      <c r="CA40" s="28"/>
      <c r="CB40" s="72"/>
      <c r="CC40" s="140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</row>
    <row r="41" s="93" customFormat="true" ht="4.5" hidden="false" customHeight="true" outlineLevel="0" collapsed="false">
      <c r="A41" s="92"/>
      <c r="K41" s="94"/>
      <c r="L41" s="95"/>
      <c r="Q41" s="94"/>
      <c r="R41" s="95"/>
      <c r="U41" s="94"/>
      <c r="V41" s="95"/>
    </row>
    <row r="42" s="186" customFormat="true" ht="40.5" hidden="false" customHeight="true" outlineLevel="0" collapsed="false">
      <c r="A42" s="30" t="s">
        <v>274</v>
      </c>
      <c r="B42" s="161" t="s">
        <v>274</v>
      </c>
      <c r="C42" s="98" t="s">
        <v>106</v>
      </c>
      <c r="D42" s="129" t="s">
        <v>275</v>
      </c>
      <c r="E42" s="98" t="s">
        <v>138</v>
      </c>
      <c r="F42" s="175" t="s">
        <v>275</v>
      </c>
      <c r="G42" s="109" t="s">
        <v>113</v>
      </c>
      <c r="H42" s="132" t="s">
        <v>276</v>
      </c>
      <c r="I42" s="34" t="s">
        <v>132</v>
      </c>
      <c r="J42" s="132" t="s">
        <v>276</v>
      </c>
      <c r="K42" s="98" t="s">
        <v>118</v>
      </c>
      <c r="L42" s="129" t="s">
        <v>277</v>
      </c>
      <c r="M42" s="98" t="s">
        <v>167</v>
      </c>
      <c r="N42" s="115" t="s">
        <v>277</v>
      </c>
      <c r="O42" s="109" t="s">
        <v>113</v>
      </c>
      <c r="P42" s="132" t="s">
        <v>278</v>
      </c>
      <c r="Q42" s="98" t="s">
        <v>106</v>
      </c>
      <c r="R42" s="194" t="s">
        <v>279</v>
      </c>
      <c r="S42" s="42" t="s">
        <v>271</v>
      </c>
      <c r="T42" s="206" t="s">
        <v>279</v>
      </c>
      <c r="U42" s="49" t="s">
        <v>280</v>
      </c>
      <c r="V42" s="206" t="s">
        <v>281</v>
      </c>
      <c r="W42" s="42" t="s">
        <v>96</v>
      </c>
      <c r="X42" s="132" t="s">
        <v>281</v>
      </c>
      <c r="Y42" s="98" t="s">
        <v>92</v>
      </c>
      <c r="Z42" s="129" t="s">
        <v>282</v>
      </c>
      <c r="AA42" s="34" t="s">
        <v>145</v>
      </c>
      <c r="AB42" s="132" t="s">
        <v>282</v>
      </c>
      <c r="AC42" s="109" t="s">
        <v>99</v>
      </c>
      <c r="AD42" s="132" t="s">
        <v>283</v>
      </c>
      <c r="AE42" s="98" t="s">
        <v>172</v>
      </c>
      <c r="AF42" s="175" t="s">
        <v>283</v>
      </c>
      <c r="AG42" s="98" t="s">
        <v>91</v>
      </c>
      <c r="AH42" s="129" t="s">
        <v>284</v>
      </c>
      <c r="AI42" s="34" t="s">
        <v>113</v>
      </c>
      <c r="AJ42" s="132" t="s">
        <v>284</v>
      </c>
      <c r="AK42" s="109" t="s">
        <v>151</v>
      </c>
      <c r="AL42" s="132" t="s">
        <v>285</v>
      </c>
      <c r="AM42" s="98" t="s">
        <v>104</v>
      </c>
      <c r="AN42" s="175" t="s">
        <v>285</v>
      </c>
      <c r="AO42" s="98" t="s">
        <v>286</v>
      </c>
      <c r="AP42" s="121" t="s">
        <v>287</v>
      </c>
      <c r="AQ42" s="53" t="s">
        <v>288</v>
      </c>
      <c r="AR42" s="132" t="s">
        <v>287</v>
      </c>
      <c r="AS42" s="109" t="s">
        <v>115</v>
      </c>
      <c r="AT42" s="132" t="s">
        <v>289</v>
      </c>
      <c r="AU42" s="98" t="s">
        <v>92</v>
      </c>
      <c r="AV42" s="122" t="s">
        <v>289</v>
      </c>
      <c r="AW42" s="55" t="s">
        <v>66</v>
      </c>
      <c r="AX42" s="130" t="s">
        <v>290</v>
      </c>
      <c r="AY42" s="39" t="s">
        <v>122</v>
      </c>
      <c r="AZ42" s="133" t="s">
        <v>290</v>
      </c>
      <c r="BA42" s="207" t="s">
        <v>122</v>
      </c>
      <c r="BB42" s="132" t="s">
        <v>291</v>
      </c>
      <c r="BC42" s="98" t="s">
        <v>60</v>
      </c>
      <c r="BD42" s="175" t="s">
        <v>291</v>
      </c>
      <c r="BE42" s="109" t="s">
        <v>83</v>
      </c>
      <c r="BF42" s="197" t="s">
        <v>292</v>
      </c>
      <c r="BG42" s="34" t="s">
        <v>113</v>
      </c>
      <c r="BH42" s="195" t="s">
        <v>292</v>
      </c>
      <c r="BI42" s="109" t="s">
        <v>151</v>
      </c>
      <c r="BJ42" s="132" t="s">
        <v>293</v>
      </c>
      <c r="BK42" s="109" t="s">
        <v>107</v>
      </c>
      <c r="BL42" s="197" t="s">
        <v>294</v>
      </c>
      <c r="BM42" s="109" t="s">
        <v>106</v>
      </c>
      <c r="BN42" s="132" t="s">
        <v>295</v>
      </c>
      <c r="BO42" s="98" t="s">
        <v>139</v>
      </c>
      <c r="BP42" s="129" t="s">
        <v>296</v>
      </c>
      <c r="BQ42" s="109" t="s">
        <v>113</v>
      </c>
      <c r="BR42" s="195" t="s">
        <v>297</v>
      </c>
      <c r="BS42" s="162" t="s">
        <v>155</v>
      </c>
      <c r="BT42" s="184"/>
      <c r="BU42" s="185"/>
      <c r="BV42" s="184"/>
      <c r="BW42" s="184"/>
      <c r="BX42" s="184"/>
      <c r="BY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</row>
    <row r="43" s="24" customFormat="true" ht="13.5" hidden="false" customHeight="false" outlineLevel="0" collapsed="false">
      <c r="A43" s="30"/>
      <c r="B43" s="24" t="s">
        <v>162</v>
      </c>
      <c r="C43" s="28"/>
      <c r="D43" s="137" t="s">
        <v>162</v>
      </c>
      <c r="E43" s="140"/>
      <c r="F43" s="139" t="s">
        <v>163</v>
      </c>
      <c r="G43" s="141"/>
      <c r="H43" s="72" t="s">
        <v>162</v>
      </c>
      <c r="I43" s="138"/>
      <c r="J43" s="24" t="s">
        <v>163</v>
      </c>
      <c r="K43" s="28"/>
      <c r="L43" s="137" t="s">
        <v>162</v>
      </c>
      <c r="M43" s="140"/>
      <c r="N43" s="139" t="s">
        <v>163</v>
      </c>
      <c r="O43" s="141"/>
      <c r="P43" s="72" t="s">
        <v>162</v>
      </c>
      <c r="Q43" s="140"/>
      <c r="R43" s="137" t="s">
        <v>162</v>
      </c>
      <c r="S43" s="138"/>
      <c r="T43" s="72" t="s">
        <v>163</v>
      </c>
      <c r="U43" s="141"/>
      <c r="V43" s="24" t="s">
        <v>162</v>
      </c>
      <c r="W43" s="138"/>
      <c r="X43" s="72" t="s">
        <v>298</v>
      </c>
      <c r="Y43" s="140"/>
      <c r="Z43" s="137" t="s">
        <v>162</v>
      </c>
      <c r="AA43" s="138"/>
      <c r="AB43" s="72" t="s">
        <v>163</v>
      </c>
      <c r="AC43" s="141"/>
      <c r="AD43" s="24" t="s">
        <v>162</v>
      </c>
      <c r="AE43" s="28"/>
      <c r="AF43" s="139" t="s">
        <v>163</v>
      </c>
      <c r="AG43" s="140"/>
      <c r="AH43" s="137" t="s">
        <v>162</v>
      </c>
      <c r="AI43" s="138"/>
      <c r="AJ43" s="72" t="s">
        <v>298</v>
      </c>
      <c r="AK43" s="141"/>
      <c r="AL43" s="24" t="s">
        <v>162</v>
      </c>
      <c r="AM43" s="28"/>
      <c r="AN43" s="139" t="s">
        <v>298</v>
      </c>
      <c r="AO43" s="140"/>
      <c r="AP43" s="137" t="s">
        <v>162</v>
      </c>
      <c r="AQ43" s="138"/>
      <c r="AR43" s="72" t="s">
        <v>163</v>
      </c>
      <c r="AS43" s="141"/>
      <c r="AT43" s="24" t="s">
        <v>162</v>
      </c>
      <c r="AU43" s="28"/>
      <c r="AV43" s="139" t="s">
        <v>163</v>
      </c>
      <c r="AW43" s="140"/>
      <c r="AX43" s="137" t="s">
        <v>162</v>
      </c>
      <c r="AY43" s="138"/>
      <c r="AZ43" s="72" t="s">
        <v>298</v>
      </c>
      <c r="BA43" s="141"/>
      <c r="BB43" s="24" t="s">
        <v>162</v>
      </c>
      <c r="BC43" s="28"/>
      <c r="BD43" s="139" t="s">
        <v>163</v>
      </c>
      <c r="BE43" s="140"/>
      <c r="BF43" s="137" t="s">
        <v>162</v>
      </c>
      <c r="BG43" s="138"/>
      <c r="BH43" s="72" t="s">
        <v>163</v>
      </c>
      <c r="BI43" s="141"/>
      <c r="BJ43" s="24" t="s">
        <v>162</v>
      </c>
      <c r="BK43" s="141"/>
      <c r="BL43" s="137" t="s">
        <v>162</v>
      </c>
      <c r="BM43" s="141"/>
      <c r="BN43" s="24" t="s">
        <v>162</v>
      </c>
      <c r="BO43" s="28"/>
      <c r="BP43" s="137" t="s">
        <v>162</v>
      </c>
      <c r="BQ43" s="141"/>
      <c r="BR43" s="24" t="s">
        <v>162</v>
      </c>
      <c r="BS43" s="142"/>
      <c r="BT43" s="72"/>
      <c r="BU43" s="140"/>
      <c r="BV43" s="72"/>
      <c r="BW43" s="72"/>
      <c r="BX43" s="72"/>
      <c r="BY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</row>
    <row r="44" s="24" customFormat="true" ht="20.25" hidden="false" customHeight="true" outlineLevel="0" collapsed="false">
      <c r="A44" s="30"/>
      <c r="B44" s="150" t="s">
        <v>80</v>
      </c>
      <c r="C44" s="146" t="n">
        <v>42852</v>
      </c>
      <c r="D44" s="143" t="s">
        <v>80</v>
      </c>
      <c r="E44" s="153" t="n">
        <v>4738</v>
      </c>
      <c r="F44" s="149" t="s">
        <v>80</v>
      </c>
      <c r="G44" s="148" t="n">
        <v>9754</v>
      </c>
      <c r="H44" s="151" t="s">
        <v>80</v>
      </c>
      <c r="I44" s="144" t="n">
        <v>4011</v>
      </c>
      <c r="J44" s="150" t="s">
        <v>80</v>
      </c>
      <c r="K44" s="145" t="n">
        <v>8876</v>
      </c>
      <c r="L44" s="143" t="s">
        <v>80</v>
      </c>
      <c r="M44" s="208" t="n">
        <v>727</v>
      </c>
      <c r="N44" s="149" t="s">
        <v>80</v>
      </c>
      <c r="O44" s="152" t="n">
        <v>987</v>
      </c>
      <c r="P44" s="151" t="s">
        <v>80</v>
      </c>
      <c r="Q44" s="153" t="n">
        <v>38114</v>
      </c>
      <c r="R44" s="143" t="s">
        <v>80</v>
      </c>
      <c r="S44" s="178" t="n">
        <v>469</v>
      </c>
      <c r="T44" s="151" t="s">
        <v>80</v>
      </c>
      <c r="U44" s="152" t="n">
        <v>1882</v>
      </c>
      <c r="V44" s="150" t="s">
        <v>80</v>
      </c>
      <c r="W44" s="178" t="n">
        <v>1867</v>
      </c>
      <c r="X44" s="151" t="s">
        <v>80</v>
      </c>
      <c r="Y44" s="153" t="n">
        <v>5547</v>
      </c>
      <c r="Z44" s="143" t="s">
        <v>80</v>
      </c>
      <c r="AA44" s="178" t="n">
        <v>2271</v>
      </c>
      <c r="AB44" s="151" t="s">
        <v>80</v>
      </c>
      <c r="AC44" s="152" t="n">
        <v>5317</v>
      </c>
      <c r="AD44" s="150" t="s">
        <v>80</v>
      </c>
      <c r="AE44" s="146" t="n">
        <v>1244</v>
      </c>
      <c r="AF44" s="149" t="s">
        <v>80</v>
      </c>
      <c r="AG44" s="147" t="n">
        <v>5378</v>
      </c>
      <c r="AH44" s="143" t="s">
        <v>80</v>
      </c>
      <c r="AI44" s="144" t="n">
        <v>951</v>
      </c>
      <c r="AJ44" s="151" t="s">
        <v>80</v>
      </c>
      <c r="AK44" s="148" t="n">
        <v>1986</v>
      </c>
      <c r="AL44" s="150" t="s">
        <v>80</v>
      </c>
      <c r="AM44" s="146" t="n">
        <v>733</v>
      </c>
      <c r="AN44" s="149" t="s">
        <v>80</v>
      </c>
      <c r="AO44" s="147" t="n">
        <v>1483</v>
      </c>
      <c r="AP44" s="143" t="s">
        <v>80</v>
      </c>
      <c r="AQ44" s="144" t="n">
        <v>608</v>
      </c>
      <c r="AR44" s="151" t="s">
        <v>80</v>
      </c>
      <c r="AS44" s="148" t="n">
        <v>1591</v>
      </c>
      <c r="AT44" s="150" t="s">
        <v>80</v>
      </c>
      <c r="AU44" s="146" t="n">
        <v>1245</v>
      </c>
      <c r="AV44" s="149" t="s">
        <v>80</v>
      </c>
      <c r="AW44" s="147" t="n">
        <v>2487</v>
      </c>
      <c r="AX44" s="143" t="s">
        <v>80</v>
      </c>
      <c r="AY44" s="144" t="n">
        <v>2239</v>
      </c>
      <c r="AZ44" s="151" t="s">
        <v>80</v>
      </c>
      <c r="BA44" s="148" t="n">
        <v>2398</v>
      </c>
      <c r="BB44" s="150" t="s">
        <v>80</v>
      </c>
      <c r="BC44" s="146" t="n">
        <v>1268</v>
      </c>
      <c r="BD44" s="149" t="s">
        <v>80</v>
      </c>
      <c r="BE44" s="147" t="n">
        <v>1169</v>
      </c>
      <c r="BF44" s="143" t="s">
        <v>80</v>
      </c>
      <c r="BG44" s="144" t="n">
        <v>1489</v>
      </c>
      <c r="BH44" s="151" t="s">
        <v>80</v>
      </c>
      <c r="BI44" s="148" t="n">
        <v>1469</v>
      </c>
      <c r="BJ44" s="150" t="s">
        <v>80</v>
      </c>
      <c r="BK44" s="152" t="n">
        <v>3085</v>
      </c>
      <c r="BL44" s="143" t="s">
        <v>80</v>
      </c>
      <c r="BM44" s="148" t="n">
        <v>2335</v>
      </c>
      <c r="BN44" s="150" t="s">
        <v>80</v>
      </c>
      <c r="BO44" s="146" t="n">
        <v>1593</v>
      </c>
      <c r="BP44" s="143" t="s">
        <v>80</v>
      </c>
      <c r="BQ44" s="148" t="n">
        <v>4702</v>
      </c>
      <c r="BR44" s="150" t="s">
        <v>80</v>
      </c>
      <c r="BS44" s="154" t="n">
        <v>12015</v>
      </c>
      <c r="BT44" s="72"/>
      <c r="BU44" s="140"/>
      <c r="BV44" s="72"/>
      <c r="BW44" s="72"/>
      <c r="BX44" s="72"/>
      <c r="BY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</row>
    <row r="45" s="24" customFormat="true" ht="20.25" hidden="false" customHeight="true" outlineLevel="0" collapsed="false">
      <c r="A45" s="30"/>
      <c r="B45" s="165" t="s">
        <v>81</v>
      </c>
      <c r="C45" s="166" t="n">
        <v>42021</v>
      </c>
      <c r="D45" s="167" t="s">
        <v>81</v>
      </c>
      <c r="E45" s="166" t="n">
        <v>4769</v>
      </c>
      <c r="F45" s="168" t="s">
        <v>81</v>
      </c>
      <c r="G45" s="189" t="n">
        <v>8915</v>
      </c>
      <c r="H45" s="165" t="s">
        <v>81</v>
      </c>
      <c r="I45" s="170" t="n">
        <v>4150</v>
      </c>
      <c r="J45" s="165" t="s">
        <v>81</v>
      </c>
      <c r="K45" s="180" t="n">
        <v>8353</v>
      </c>
      <c r="L45" s="167" t="s">
        <v>81</v>
      </c>
      <c r="M45" s="209" t="n">
        <v>619</v>
      </c>
      <c r="N45" s="168" t="s">
        <v>81</v>
      </c>
      <c r="O45" s="169" t="n">
        <v>822</v>
      </c>
      <c r="P45" s="165" t="s">
        <v>81</v>
      </c>
      <c r="Q45" s="166" t="n">
        <v>37252</v>
      </c>
      <c r="R45" s="167" t="s">
        <v>81</v>
      </c>
      <c r="S45" s="181" t="n">
        <v>512</v>
      </c>
      <c r="T45" s="165" t="s">
        <v>81</v>
      </c>
      <c r="U45" s="169" t="n">
        <v>2185</v>
      </c>
      <c r="V45" s="165" t="s">
        <v>81</v>
      </c>
      <c r="W45" s="181" t="n">
        <v>1530</v>
      </c>
      <c r="X45" s="165" t="s">
        <v>81</v>
      </c>
      <c r="Y45" s="166" t="n">
        <v>4694</v>
      </c>
      <c r="Z45" s="167" t="s">
        <v>81</v>
      </c>
      <c r="AA45" s="181" t="n">
        <v>2075</v>
      </c>
      <c r="AB45" s="165" t="s">
        <v>81</v>
      </c>
      <c r="AC45" s="169" t="n">
        <v>4100</v>
      </c>
      <c r="AD45" s="165" t="s">
        <v>81</v>
      </c>
      <c r="AE45" s="166" t="n">
        <v>1036</v>
      </c>
      <c r="AF45" s="168" t="s">
        <v>81</v>
      </c>
      <c r="AG45" s="180" t="n">
        <v>4596</v>
      </c>
      <c r="AH45" s="167" t="s">
        <v>81</v>
      </c>
      <c r="AI45" s="170" t="n">
        <v>833</v>
      </c>
      <c r="AJ45" s="165" t="s">
        <v>81</v>
      </c>
      <c r="AK45" s="189" t="n">
        <v>1743</v>
      </c>
      <c r="AL45" s="165" t="s">
        <v>81</v>
      </c>
      <c r="AM45" s="166" t="n">
        <v>631</v>
      </c>
      <c r="AN45" s="168" t="s">
        <v>81</v>
      </c>
      <c r="AO45" s="180" t="n">
        <v>1244</v>
      </c>
      <c r="AP45" s="167" t="s">
        <v>81</v>
      </c>
      <c r="AQ45" s="170" t="n">
        <v>656</v>
      </c>
      <c r="AR45" s="165" t="s">
        <v>81</v>
      </c>
      <c r="AS45" s="189" t="n">
        <v>1410</v>
      </c>
      <c r="AT45" s="165" t="s">
        <v>81</v>
      </c>
      <c r="AU45" s="166" t="n">
        <v>1158</v>
      </c>
      <c r="AV45" s="168" t="s">
        <v>81</v>
      </c>
      <c r="AW45" s="189" t="n">
        <v>2112</v>
      </c>
      <c r="AX45" s="167" t="s">
        <v>81</v>
      </c>
      <c r="AY45" s="170" t="n">
        <v>2487</v>
      </c>
      <c r="AZ45" s="165" t="s">
        <v>81</v>
      </c>
      <c r="BA45" s="189" t="n">
        <v>2695</v>
      </c>
      <c r="BB45" s="165" t="s">
        <v>81</v>
      </c>
      <c r="BC45" s="166" t="n">
        <v>1258</v>
      </c>
      <c r="BD45" s="168" t="s">
        <v>81</v>
      </c>
      <c r="BE45" s="180" t="n">
        <v>1028</v>
      </c>
      <c r="BF45" s="167" t="s">
        <v>81</v>
      </c>
      <c r="BG45" s="170" t="n">
        <v>1408</v>
      </c>
      <c r="BH45" s="165" t="s">
        <v>81</v>
      </c>
      <c r="BI45" s="189" t="n">
        <v>1389</v>
      </c>
      <c r="BJ45" s="165" t="s">
        <v>81</v>
      </c>
      <c r="BK45" s="169" t="n">
        <v>3190</v>
      </c>
      <c r="BL45" s="167" t="s">
        <v>81</v>
      </c>
      <c r="BM45" s="189" t="n">
        <v>2285</v>
      </c>
      <c r="BN45" s="165" t="s">
        <v>81</v>
      </c>
      <c r="BO45" s="166" t="n">
        <v>1630</v>
      </c>
      <c r="BP45" s="167" t="s">
        <v>81</v>
      </c>
      <c r="BQ45" s="189" t="n">
        <v>4424</v>
      </c>
      <c r="BR45" s="165" t="s">
        <v>81</v>
      </c>
      <c r="BS45" s="172" t="n">
        <v>12138</v>
      </c>
      <c r="BT45" s="72"/>
      <c r="BU45" s="140"/>
      <c r="BV45" s="72"/>
      <c r="BW45" s="72"/>
      <c r="BX45" s="72"/>
      <c r="BY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</row>
    <row r="46" s="93" customFormat="true" ht="4.5" hidden="false" customHeight="true" outlineLevel="0" collapsed="false">
      <c r="A46" s="92"/>
      <c r="K46" s="94"/>
      <c r="L46" s="95"/>
      <c r="Q46" s="210"/>
      <c r="R46" s="211"/>
      <c r="AE46" s="94"/>
      <c r="AF46" s="95"/>
    </row>
    <row r="47" s="136" customFormat="true" ht="40.5" hidden="false" customHeight="true" outlineLevel="0" collapsed="false">
      <c r="A47" s="30" t="s">
        <v>299</v>
      </c>
      <c r="B47" s="161" t="s">
        <v>299</v>
      </c>
      <c r="C47" s="98" t="s">
        <v>91</v>
      </c>
      <c r="D47" s="129" t="s">
        <v>300</v>
      </c>
      <c r="E47" s="109" t="s">
        <v>83</v>
      </c>
      <c r="F47" s="132" t="s">
        <v>301</v>
      </c>
      <c r="G47" s="98" t="s">
        <v>155</v>
      </c>
      <c r="H47" s="129" t="s">
        <v>302</v>
      </c>
      <c r="I47" s="109" t="s">
        <v>178</v>
      </c>
      <c r="J47" s="132" t="s">
        <v>303</v>
      </c>
      <c r="K47" s="98" t="s">
        <v>37</v>
      </c>
      <c r="L47" s="129" t="s">
        <v>304</v>
      </c>
      <c r="M47" s="109" t="s">
        <v>83</v>
      </c>
      <c r="N47" s="112" t="s">
        <v>305</v>
      </c>
      <c r="O47" s="98" t="s">
        <v>258</v>
      </c>
      <c r="P47" s="121" t="s">
        <v>306</v>
      </c>
      <c r="Q47" s="103" t="s">
        <v>88</v>
      </c>
      <c r="R47" s="132" t="s">
        <v>307</v>
      </c>
      <c r="S47" s="98" t="s">
        <v>91</v>
      </c>
      <c r="T47" s="129" t="s">
        <v>308</v>
      </c>
      <c r="U47" s="109" t="s">
        <v>104</v>
      </c>
      <c r="V47" s="132" t="s">
        <v>309</v>
      </c>
      <c r="W47" s="109" t="s">
        <v>104</v>
      </c>
      <c r="X47" s="129" t="s">
        <v>310</v>
      </c>
      <c r="Y47" s="109" t="s">
        <v>118</v>
      </c>
      <c r="Z47" s="132" t="s">
        <v>311</v>
      </c>
      <c r="AA47" s="98" t="s">
        <v>102</v>
      </c>
      <c r="AB47" s="129" t="s">
        <v>312</v>
      </c>
      <c r="AC47" s="109" t="s">
        <v>172</v>
      </c>
      <c r="AD47" s="132" t="s">
        <v>313</v>
      </c>
      <c r="AE47" s="98" t="s">
        <v>92</v>
      </c>
      <c r="AF47" s="129" t="s">
        <v>314</v>
      </c>
      <c r="AG47" s="109" t="s">
        <v>99</v>
      </c>
      <c r="AH47" s="132" t="s">
        <v>315</v>
      </c>
      <c r="AI47" s="162" t="s">
        <v>258</v>
      </c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</row>
    <row r="48" s="24" customFormat="true" ht="13.5" hidden="false" customHeight="false" outlineLevel="0" collapsed="false">
      <c r="A48" s="30"/>
      <c r="B48" s="24" t="s">
        <v>162</v>
      </c>
      <c r="C48" s="28"/>
      <c r="D48" s="137" t="s">
        <v>162</v>
      </c>
      <c r="E48" s="141"/>
      <c r="F48" s="24" t="s">
        <v>162</v>
      </c>
      <c r="G48" s="28"/>
      <c r="H48" s="137" t="s">
        <v>162</v>
      </c>
      <c r="I48" s="141"/>
      <c r="J48" s="24" t="s">
        <v>162</v>
      </c>
      <c r="K48" s="28"/>
      <c r="L48" s="137" t="s">
        <v>162</v>
      </c>
      <c r="M48" s="141"/>
      <c r="N48" s="24" t="s">
        <v>162</v>
      </c>
      <c r="O48" s="28"/>
      <c r="P48" s="137" t="s">
        <v>162</v>
      </c>
      <c r="Q48" s="141"/>
      <c r="R48" s="24" t="s">
        <v>162</v>
      </c>
      <c r="S48" s="28"/>
      <c r="T48" s="137" t="s">
        <v>162</v>
      </c>
      <c r="U48" s="141"/>
      <c r="V48" s="24" t="s">
        <v>162</v>
      </c>
      <c r="W48" s="141"/>
      <c r="X48" s="137" t="s">
        <v>162</v>
      </c>
      <c r="Y48" s="141"/>
      <c r="Z48" s="24" t="s">
        <v>162</v>
      </c>
      <c r="AA48" s="28"/>
      <c r="AB48" s="137" t="s">
        <v>162</v>
      </c>
      <c r="AC48" s="141"/>
      <c r="AD48" s="24" t="s">
        <v>162</v>
      </c>
      <c r="AE48" s="28"/>
      <c r="AF48" s="137" t="s">
        <v>162</v>
      </c>
      <c r="AG48" s="141"/>
      <c r="AH48" s="24" t="s">
        <v>162</v>
      </c>
      <c r="AI48" s="142"/>
      <c r="AJ48" s="72"/>
      <c r="AK48" s="140"/>
      <c r="AL48" s="72"/>
      <c r="AM48" s="140"/>
      <c r="AN48" s="72"/>
      <c r="AO48" s="140"/>
      <c r="AP48" s="72"/>
      <c r="AQ48" s="140"/>
      <c r="AR48" s="72"/>
      <c r="AS48" s="140"/>
      <c r="AT48" s="72"/>
      <c r="AU48" s="140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</row>
    <row r="49" s="24" customFormat="true" ht="20.25" hidden="false" customHeight="true" outlineLevel="0" collapsed="false">
      <c r="A49" s="30"/>
      <c r="B49" s="150" t="s">
        <v>80</v>
      </c>
      <c r="C49" s="146" t="n">
        <v>83195</v>
      </c>
      <c r="D49" s="143" t="s">
        <v>80</v>
      </c>
      <c r="E49" s="152" t="n">
        <v>747</v>
      </c>
      <c r="F49" s="150" t="s">
        <v>80</v>
      </c>
      <c r="G49" s="146" t="n">
        <v>1321</v>
      </c>
      <c r="H49" s="143" t="s">
        <v>80</v>
      </c>
      <c r="I49" s="152" t="n">
        <v>9302</v>
      </c>
      <c r="J49" s="150" t="s">
        <v>80</v>
      </c>
      <c r="K49" s="146" t="n">
        <v>898</v>
      </c>
      <c r="L49" s="143" t="s">
        <v>80</v>
      </c>
      <c r="M49" s="152" t="n">
        <v>6880</v>
      </c>
      <c r="N49" s="150" t="s">
        <v>80</v>
      </c>
      <c r="O49" s="146" t="n">
        <v>2042</v>
      </c>
      <c r="P49" s="143" t="s">
        <v>80</v>
      </c>
      <c r="Q49" s="152" t="n">
        <v>1456</v>
      </c>
      <c r="R49" s="150" t="s">
        <v>80</v>
      </c>
      <c r="S49" s="146" t="n">
        <v>7471</v>
      </c>
      <c r="T49" s="143" t="s">
        <v>80</v>
      </c>
      <c r="U49" s="152" t="n">
        <v>5796</v>
      </c>
      <c r="V49" s="150" t="s">
        <v>80</v>
      </c>
      <c r="W49" s="152" t="n">
        <v>3703</v>
      </c>
      <c r="X49" s="143" t="s">
        <v>80</v>
      </c>
      <c r="Y49" s="152" t="n">
        <v>4419</v>
      </c>
      <c r="Z49" s="150" t="s">
        <v>80</v>
      </c>
      <c r="AA49" s="146" t="n">
        <v>2115</v>
      </c>
      <c r="AB49" s="143" t="s">
        <v>80</v>
      </c>
      <c r="AC49" s="152" t="n">
        <v>5923</v>
      </c>
      <c r="AD49" s="150" t="s">
        <v>80</v>
      </c>
      <c r="AE49" s="146" t="n">
        <v>1484</v>
      </c>
      <c r="AF49" s="143" t="s">
        <v>80</v>
      </c>
      <c r="AG49" s="152" t="n">
        <v>8888</v>
      </c>
      <c r="AH49" s="150" t="s">
        <v>80</v>
      </c>
      <c r="AI49" s="154" t="n">
        <v>20750</v>
      </c>
      <c r="AJ49" s="72"/>
      <c r="AK49" s="140"/>
      <c r="AL49" s="72"/>
      <c r="AM49" s="140"/>
      <c r="AN49" s="72"/>
      <c r="AO49" s="140"/>
      <c r="AP49" s="72"/>
      <c r="AQ49" s="140"/>
      <c r="AR49" s="72"/>
      <c r="AS49" s="140"/>
      <c r="AT49" s="72"/>
      <c r="AU49" s="140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</row>
    <row r="50" s="24" customFormat="true" ht="20.25" hidden="false" customHeight="true" outlineLevel="0" collapsed="false">
      <c r="A50" s="30"/>
      <c r="B50" s="165" t="s">
        <v>81</v>
      </c>
      <c r="C50" s="166" t="n">
        <v>80092</v>
      </c>
      <c r="D50" s="167" t="s">
        <v>81</v>
      </c>
      <c r="E50" s="169" t="n">
        <v>619</v>
      </c>
      <c r="F50" s="165" t="s">
        <v>81</v>
      </c>
      <c r="G50" s="166" t="n">
        <v>1393</v>
      </c>
      <c r="H50" s="167" t="s">
        <v>81</v>
      </c>
      <c r="I50" s="169" t="n">
        <v>9343</v>
      </c>
      <c r="J50" s="165" t="s">
        <v>81</v>
      </c>
      <c r="K50" s="166" t="n">
        <v>918</v>
      </c>
      <c r="L50" s="167" t="s">
        <v>81</v>
      </c>
      <c r="M50" s="169" t="n">
        <v>6708</v>
      </c>
      <c r="N50" s="165" t="s">
        <v>81</v>
      </c>
      <c r="O50" s="166" t="n">
        <v>2175</v>
      </c>
      <c r="P50" s="167" t="s">
        <v>81</v>
      </c>
      <c r="Q50" s="169" t="n">
        <v>1819</v>
      </c>
      <c r="R50" s="165" t="s">
        <v>81</v>
      </c>
      <c r="S50" s="166" t="n">
        <v>7053</v>
      </c>
      <c r="T50" s="167" t="s">
        <v>81</v>
      </c>
      <c r="U50" s="169" t="n">
        <v>4641</v>
      </c>
      <c r="V50" s="165" t="s">
        <v>81</v>
      </c>
      <c r="W50" s="169" t="n">
        <v>3539</v>
      </c>
      <c r="X50" s="167" t="s">
        <v>81</v>
      </c>
      <c r="Y50" s="169" t="n">
        <v>4241</v>
      </c>
      <c r="Z50" s="165" t="s">
        <v>81</v>
      </c>
      <c r="AA50" s="166" t="n">
        <v>2266</v>
      </c>
      <c r="AB50" s="167" t="s">
        <v>81</v>
      </c>
      <c r="AC50" s="169" t="n">
        <v>5636</v>
      </c>
      <c r="AD50" s="165" t="s">
        <v>81</v>
      </c>
      <c r="AE50" s="166" t="n">
        <v>1307</v>
      </c>
      <c r="AF50" s="167" t="s">
        <v>81</v>
      </c>
      <c r="AG50" s="169" t="n">
        <v>8163</v>
      </c>
      <c r="AH50" s="165" t="s">
        <v>81</v>
      </c>
      <c r="AI50" s="172" t="n">
        <v>20271</v>
      </c>
      <c r="AJ50" s="72"/>
      <c r="AK50" s="140"/>
      <c r="AL50" s="72"/>
      <c r="AM50" s="140"/>
      <c r="AN50" s="72"/>
      <c r="AO50" s="140"/>
      <c r="AP50" s="72"/>
      <c r="AQ50" s="140"/>
      <c r="AR50" s="72"/>
      <c r="AS50" s="140"/>
      <c r="AT50" s="72"/>
      <c r="AU50" s="140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</row>
    <row r="51" s="93" customFormat="true" ht="4.5" hidden="false" customHeight="true" outlineLevel="0" collapsed="false">
      <c r="A51" s="92"/>
      <c r="K51" s="94"/>
      <c r="L51" s="95"/>
      <c r="Q51" s="210"/>
      <c r="R51" s="211"/>
      <c r="AE51" s="210"/>
      <c r="AF51" s="211"/>
    </row>
    <row r="52" s="136" customFormat="true" ht="40.5" hidden="false" customHeight="true" outlineLevel="0" collapsed="false">
      <c r="A52" s="30" t="s">
        <v>316</v>
      </c>
      <c r="B52" s="161" t="s">
        <v>317</v>
      </c>
      <c r="C52" s="98" t="s">
        <v>135</v>
      </c>
      <c r="D52" s="129" t="s">
        <v>318</v>
      </c>
      <c r="E52" s="109" t="s">
        <v>135</v>
      </c>
      <c r="F52" s="132" t="s">
        <v>319</v>
      </c>
      <c r="G52" s="98" t="s">
        <v>107</v>
      </c>
      <c r="H52" s="129" t="s">
        <v>320</v>
      </c>
      <c r="I52" s="109" t="s">
        <v>132</v>
      </c>
      <c r="J52" s="196" t="s">
        <v>321</v>
      </c>
      <c r="K52" s="55" t="s">
        <v>143</v>
      </c>
      <c r="L52" s="129" t="s">
        <v>322</v>
      </c>
      <c r="M52" s="109" t="s">
        <v>258</v>
      </c>
      <c r="N52" s="112" t="s">
        <v>323</v>
      </c>
      <c r="O52" s="34" t="s">
        <v>132</v>
      </c>
      <c r="P52" s="132" t="s">
        <v>324</v>
      </c>
      <c r="Q52" s="109" t="s">
        <v>135</v>
      </c>
      <c r="R52" s="132" t="s">
        <v>325</v>
      </c>
      <c r="S52" s="98" t="s">
        <v>132</v>
      </c>
      <c r="T52" s="129" t="s">
        <v>326</v>
      </c>
      <c r="U52" s="109" t="s">
        <v>123</v>
      </c>
      <c r="V52" s="132" t="s">
        <v>327</v>
      </c>
      <c r="W52" s="109" t="s">
        <v>102</v>
      </c>
      <c r="X52" s="121" t="s">
        <v>328</v>
      </c>
      <c r="Y52" s="103" t="s">
        <v>89</v>
      </c>
      <c r="Z52" s="206" t="s">
        <v>329</v>
      </c>
      <c r="AA52" s="212" t="s">
        <v>280</v>
      </c>
      <c r="AB52" s="194" t="s">
        <v>330</v>
      </c>
      <c r="AC52" s="49" t="s">
        <v>202</v>
      </c>
      <c r="AD52" s="132" t="s">
        <v>331</v>
      </c>
      <c r="AE52" s="98" t="s">
        <v>146</v>
      </c>
      <c r="AF52" s="129" t="s">
        <v>332</v>
      </c>
      <c r="AG52" s="109" t="s">
        <v>132</v>
      </c>
      <c r="AH52" s="196" t="s">
        <v>333</v>
      </c>
      <c r="AI52" s="55" t="s">
        <v>89</v>
      </c>
      <c r="AJ52" s="129" t="s">
        <v>334</v>
      </c>
      <c r="AK52" s="109" t="s">
        <v>115</v>
      </c>
      <c r="AL52" s="132" t="s">
        <v>335</v>
      </c>
      <c r="AM52" s="98" t="s">
        <v>189</v>
      </c>
      <c r="AN52" s="194" t="s">
        <v>336</v>
      </c>
      <c r="AO52" s="213" t="s">
        <v>271</v>
      </c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</row>
    <row r="53" s="24" customFormat="true" ht="13.5" hidden="false" customHeight="false" outlineLevel="0" collapsed="false">
      <c r="A53" s="30"/>
      <c r="B53" s="24" t="s">
        <v>162</v>
      </c>
      <c r="C53" s="28"/>
      <c r="D53" s="137" t="s">
        <v>162</v>
      </c>
      <c r="E53" s="141"/>
      <c r="F53" s="24" t="s">
        <v>162</v>
      </c>
      <c r="G53" s="28"/>
      <c r="H53" s="137" t="s">
        <v>162</v>
      </c>
      <c r="I53" s="141"/>
      <c r="J53" s="24" t="s">
        <v>162</v>
      </c>
      <c r="K53" s="28"/>
      <c r="L53" s="137" t="s">
        <v>162</v>
      </c>
      <c r="M53" s="141"/>
      <c r="N53" s="24" t="s">
        <v>162</v>
      </c>
      <c r="O53" s="138"/>
      <c r="P53" s="72" t="s">
        <v>162</v>
      </c>
      <c r="Q53" s="141"/>
      <c r="R53" s="24" t="s">
        <v>162</v>
      </c>
      <c r="S53" s="28"/>
      <c r="T53" s="137" t="s">
        <v>162</v>
      </c>
      <c r="U53" s="141"/>
      <c r="V53" s="24" t="s">
        <v>162</v>
      </c>
      <c r="W53" s="141"/>
      <c r="X53" s="137" t="s">
        <v>162</v>
      </c>
      <c r="Y53" s="141"/>
      <c r="Z53" s="24" t="s">
        <v>162</v>
      </c>
      <c r="AA53" s="28"/>
      <c r="AB53" s="137" t="s">
        <v>162</v>
      </c>
      <c r="AC53" s="141"/>
      <c r="AD53" s="24" t="s">
        <v>162</v>
      </c>
      <c r="AE53" s="28"/>
      <c r="AF53" s="137" t="s">
        <v>162</v>
      </c>
      <c r="AG53" s="141"/>
      <c r="AH53" s="24" t="s">
        <v>162</v>
      </c>
      <c r="AI53" s="28"/>
      <c r="AJ53" s="137" t="s">
        <v>162</v>
      </c>
      <c r="AK53" s="141"/>
      <c r="AL53" s="24" t="s">
        <v>162</v>
      </c>
      <c r="AM53" s="28"/>
      <c r="AN53" s="137" t="s">
        <v>162</v>
      </c>
      <c r="AO53" s="142"/>
      <c r="AP53" s="72"/>
      <c r="AQ53" s="140"/>
      <c r="AR53" s="72"/>
      <c r="AS53" s="140"/>
      <c r="AT53" s="72"/>
      <c r="AU53" s="140"/>
      <c r="AV53" s="72"/>
      <c r="AW53" s="140"/>
      <c r="AX53" s="72"/>
      <c r="AY53" s="72"/>
      <c r="AZ53" s="72"/>
      <c r="BA53" s="72"/>
      <c r="BB53" s="72"/>
      <c r="BC53" s="72"/>
      <c r="BD53" s="72"/>
      <c r="BE53" s="72"/>
      <c r="BF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</row>
    <row r="54" s="24" customFormat="true" ht="20.25" hidden="false" customHeight="true" outlineLevel="0" collapsed="false">
      <c r="A54" s="30"/>
      <c r="B54" s="150" t="s">
        <v>80</v>
      </c>
      <c r="C54" s="146" t="n">
        <v>116974</v>
      </c>
      <c r="D54" s="143" t="s">
        <v>80</v>
      </c>
      <c r="E54" s="152" t="n">
        <v>48735</v>
      </c>
      <c r="F54" s="150" t="s">
        <v>80</v>
      </c>
      <c r="G54" s="146" t="n">
        <v>14423</v>
      </c>
      <c r="H54" s="143" t="s">
        <v>80</v>
      </c>
      <c r="I54" s="152" t="n">
        <v>12813</v>
      </c>
      <c r="J54" s="150" t="s">
        <v>80</v>
      </c>
      <c r="K54" s="146" t="n">
        <v>4315</v>
      </c>
      <c r="L54" s="143" t="s">
        <v>80</v>
      </c>
      <c r="M54" s="152" t="n">
        <v>5114</v>
      </c>
      <c r="N54" s="150" t="s">
        <v>80</v>
      </c>
      <c r="O54" s="144" t="n">
        <v>12069</v>
      </c>
      <c r="P54" s="151" t="s">
        <v>80</v>
      </c>
      <c r="Q54" s="152" t="n">
        <v>68239</v>
      </c>
      <c r="R54" s="150" t="s">
        <v>80</v>
      </c>
      <c r="S54" s="146" t="n">
        <v>2617</v>
      </c>
      <c r="T54" s="143" t="s">
        <v>80</v>
      </c>
      <c r="U54" s="152" t="n">
        <v>4504</v>
      </c>
      <c r="V54" s="150" t="s">
        <v>80</v>
      </c>
      <c r="W54" s="152" t="n">
        <v>2000</v>
      </c>
      <c r="X54" s="143" t="s">
        <v>80</v>
      </c>
      <c r="Y54" s="152" t="n">
        <v>1888</v>
      </c>
      <c r="Z54" s="150" t="s">
        <v>80</v>
      </c>
      <c r="AA54" s="146" t="n">
        <v>10484</v>
      </c>
      <c r="AB54" s="143" t="s">
        <v>80</v>
      </c>
      <c r="AC54" s="152" t="n">
        <v>1033</v>
      </c>
      <c r="AD54" s="150" t="s">
        <v>80</v>
      </c>
      <c r="AE54" s="146" t="n">
        <v>2162</v>
      </c>
      <c r="AF54" s="143" t="s">
        <v>80</v>
      </c>
      <c r="AG54" s="152" t="n">
        <v>2245</v>
      </c>
      <c r="AH54" s="150" t="s">
        <v>80</v>
      </c>
      <c r="AI54" s="146" t="n">
        <v>1168</v>
      </c>
      <c r="AJ54" s="143" t="s">
        <v>80</v>
      </c>
      <c r="AK54" s="152" t="n">
        <v>7034</v>
      </c>
      <c r="AL54" s="150" t="s">
        <v>80</v>
      </c>
      <c r="AM54" s="146" t="n">
        <v>2976</v>
      </c>
      <c r="AN54" s="143" t="s">
        <v>80</v>
      </c>
      <c r="AO54" s="154" t="n">
        <v>30129</v>
      </c>
      <c r="AP54" s="72"/>
      <c r="AQ54" s="140"/>
      <c r="AR54" s="72"/>
      <c r="AS54" s="140"/>
      <c r="AT54" s="72"/>
      <c r="AU54" s="140"/>
      <c r="AV54" s="72"/>
      <c r="AW54" s="140"/>
      <c r="AX54" s="72"/>
      <c r="AY54" s="72"/>
      <c r="AZ54" s="72"/>
      <c r="BA54" s="72"/>
      <c r="BB54" s="72"/>
      <c r="BC54" s="72"/>
      <c r="BD54" s="72"/>
      <c r="BE54" s="72"/>
      <c r="BF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</row>
    <row r="55" s="24" customFormat="true" ht="20.25" hidden="false" customHeight="true" outlineLevel="0" collapsed="false">
      <c r="A55" s="30"/>
      <c r="B55" s="165" t="s">
        <v>81</v>
      </c>
      <c r="C55" s="166" t="n">
        <v>127423</v>
      </c>
      <c r="D55" s="167" t="s">
        <v>81</v>
      </c>
      <c r="E55" s="169" t="n">
        <v>52745</v>
      </c>
      <c r="F55" s="165" t="s">
        <v>81</v>
      </c>
      <c r="G55" s="166" t="n">
        <v>15802</v>
      </c>
      <c r="H55" s="167" t="s">
        <v>81</v>
      </c>
      <c r="I55" s="169" t="n">
        <v>13603</v>
      </c>
      <c r="J55" s="165" t="s">
        <v>81</v>
      </c>
      <c r="K55" s="166" t="n">
        <v>5139</v>
      </c>
      <c r="L55" s="167" t="s">
        <v>81</v>
      </c>
      <c r="M55" s="169" t="n">
        <v>5222</v>
      </c>
      <c r="N55" s="165" t="s">
        <v>81</v>
      </c>
      <c r="O55" s="170" t="n">
        <v>12978</v>
      </c>
      <c r="P55" s="165" t="s">
        <v>81</v>
      </c>
      <c r="Q55" s="169" t="n">
        <v>74678</v>
      </c>
      <c r="R55" s="165" t="s">
        <v>81</v>
      </c>
      <c r="S55" s="166" t="n">
        <v>2840</v>
      </c>
      <c r="T55" s="167" t="s">
        <v>81</v>
      </c>
      <c r="U55" s="169" t="n">
        <v>5261</v>
      </c>
      <c r="V55" s="165" t="s">
        <v>81</v>
      </c>
      <c r="W55" s="169" t="n">
        <v>2305</v>
      </c>
      <c r="X55" s="167" t="s">
        <v>81</v>
      </c>
      <c r="Y55" s="169" t="n">
        <v>2893</v>
      </c>
      <c r="Z55" s="165" t="s">
        <v>81</v>
      </c>
      <c r="AA55" s="166" t="n">
        <v>12501</v>
      </c>
      <c r="AB55" s="167" t="s">
        <v>81</v>
      </c>
      <c r="AC55" s="169" t="n">
        <v>1276</v>
      </c>
      <c r="AD55" s="165" t="s">
        <v>81</v>
      </c>
      <c r="AE55" s="166" t="n">
        <v>2085</v>
      </c>
      <c r="AF55" s="167" t="s">
        <v>81</v>
      </c>
      <c r="AG55" s="169" t="n">
        <v>2497</v>
      </c>
      <c r="AH55" s="165" t="s">
        <v>81</v>
      </c>
      <c r="AI55" s="166" t="n">
        <v>1663</v>
      </c>
      <c r="AJ55" s="167" t="s">
        <v>81</v>
      </c>
      <c r="AK55" s="169" t="n">
        <v>5379</v>
      </c>
      <c r="AL55" s="165" t="s">
        <v>81</v>
      </c>
      <c r="AM55" s="166" t="n">
        <v>3010</v>
      </c>
      <c r="AN55" s="167" t="s">
        <v>81</v>
      </c>
      <c r="AO55" s="172" t="n">
        <v>32968</v>
      </c>
      <c r="AP55" s="72"/>
      <c r="AQ55" s="140"/>
      <c r="AR55" s="72"/>
      <c r="AS55" s="140"/>
      <c r="AT55" s="72"/>
      <c r="AU55" s="140"/>
      <c r="AV55" s="72"/>
      <c r="AW55" s="140"/>
      <c r="AX55" s="72"/>
      <c r="AY55" s="72"/>
      <c r="AZ55" s="72"/>
      <c r="BA55" s="72"/>
      <c r="BB55" s="72"/>
      <c r="BC55" s="72"/>
      <c r="BD55" s="72"/>
      <c r="BE55" s="72"/>
      <c r="BF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</row>
    <row r="56" customFormat="false" ht="4.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4"/>
      <c r="L56" s="95"/>
      <c r="M56" s="93"/>
      <c r="N56" s="93"/>
      <c r="O56" s="93"/>
      <c r="P56" s="93"/>
      <c r="Q56" s="210"/>
      <c r="R56" s="211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210"/>
      <c r="AF56" s="211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</row>
    <row r="57" s="136" customFormat="true" ht="40.5" hidden="false" customHeight="true" outlineLevel="0" collapsed="false">
      <c r="A57" s="214" t="s">
        <v>337</v>
      </c>
      <c r="B57" s="161" t="s">
        <v>337</v>
      </c>
      <c r="C57" s="98" t="s">
        <v>107</v>
      </c>
      <c r="D57" s="129" t="s">
        <v>338</v>
      </c>
      <c r="E57" s="109" t="s">
        <v>132</v>
      </c>
      <c r="F57" s="132" t="s">
        <v>339</v>
      </c>
      <c r="G57" s="34" t="s">
        <v>138</v>
      </c>
      <c r="H57" s="132" t="s">
        <v>339</v>
      </c>
      <c r="I57" s="109" t="s">
        <v>138</v>
      </c>
      <c r="J57" s="132" t="s">
        <v>340</v>
      </c>
      <c r="K57" s="98" t="s">
        <v>186</v>
      </c>
      <c r="L57" s="175" t="s">
        <v>340</v>
      </c>
      <c r="M57" s="98" t="s">
        <v>101</v>
      </c>
      <c r="N57" s="110" t="s">
        <v>341</v>
      </c>
      <c r="O57" s="34" t="s">
        <v>172</v>
      </c>
      <c r="P57" s="132" t="s">
        <v>341</v>
      </c>
      <c r="Q57" s="109" t="s">
        <v>167</v>
      </c>
      <c r="R57" s="132" t="s">
        <v>342</v>
      </c>
      <c r="S57" s="98" t="s">
        <v>160</v>
      </c>
      <c r="T57" s="129" t="s">
        <v>343</v>
      </c>
      <c r="U57" s="109" t="s">
        <v>167</v>
      </c>
      <c r="V57" s="132" t="s">
        <v>344</v>
      </c>
      <c r="W57" s="34" t="s">
        <v>92</v>
      </c>
      <c r="X57" s="196" t="s">
        <v>344</v>
      </c>
      <c r="Y57" s="55" t="s">
        <v>94</v>
      </c>
      <c r="Z57" s="129" t="s">
        <v>345</v>
      </c>
      <c r="AA57" s="109" t="s">
        <v>145</v>
      </c>
      <c r="AB57" s="132" t="s">
        <v>346</v>
      </c>
      <c r="AC57" s="98" t="s">
        <v>155</v>
      </c>
      <c r="AD57" s="129" t="s">
        <v>347</v>
      </c>
      <c r="AE57" s="109" t="s">
        <v>107</v>
      </c>
      <c r="AF57" s="132" t="s">
        <v>348</v>
      </c>
      <c r="AG57" s="98" t="s">
        <v>146</v>
      </c>
      <c r="AH57" s="129" t="s">
        <v>349</v>
      </c>
      <c r="AI57" s="109" t="s">
        <v>151</v>
      </c>
      <c r="AJ57" s="132" t="s">
        <v>350</v>
      </c>
      <c r="AK57" s="109" t="s">
        <v>118</v>
      </c>
      <c r="AL57" s="129" t="s">
        <v>351</v>
      </c>
      <c r="AM57" s="109" t="s">
        <v>155</v>
      </c>
      <c r="AN57" s="132" t="s">
        <v>352</v>
      </c>
      <c r="AO57" s="109" t="s">
        <v>132</v>
      </c>
      <c r="AP57" s="132" t="s">
        <v>353</v>
      </c>
      <c r="AQ57" s="109" t="s">
        <v>107</v>
      </c>
      <c r="AR57" s="132" t="s">
        <v>354</v>
      </c>
      <c r="AS57" s="162" t="s">
        <v>155</v>
      </c>
      <c r="AT57" s="215"/>
      <c r="AU57" s="163"/>
      <c r="AV57" s="215"/>
      <c r="AW57" s="163"/>
      <c r="AX57" s="216"/>
      <c r="AY57" s="163"/>
      <c r="AZ57" s="216"/>
      <c r="BA57" s="163"/>
      <c r="BB57" s="216"/>
      <c r="BC57" s="163"/>
      <c r="BD57" s="216"/>
      <c r="BE57" s="163"/>
      <c r="BF57" s="163"/>
      <c r="BH57" s="163"/>
      <c r="BI57" s="163"/>
      <c r="BJ57" s="216"/>
      <c r="BK57" s="163"/>
      <c r="BL57" s="216"/>
      <c r="BM57" s="163"/>
      <c r="BN57" s="216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</row>
    <row r="58" s="24" customFormat="true" ht="13.5" hidden="false" customHeight="false" outlineLevel="0" collapsed="false">
      <c r="A58" s="214"/>
      <c r="B58" s="24" t="s">
        <v>162</v>
      </c>
      <c r="C58" s="28"/>
      <c r="D58" s="137" t="s">
        <v>162</v>
      </c>
      <c r="E58" s="141"/>
      <c r="F58" s="24" t="s">
        <v>162</v>
      </c>
      <c r="G58" s="138"/>
      <c r="H58" s="72" t="s">
        <v>163</v>
      </c>
      <c r="I58" s="141"/>
      <c r="J58" s="24" t="s">
        <v>162</v>
      </c>
      <c r="K58" s="28"/>
      <c r="L58" s="139" t="s">
        <v>163</v>
      </c>
      <c r="M58" s="140"/>
      <c r="N58" s="137" t="s">
        <v>162</v>
      </c>
      <c r="O58" s="138"/>
      <c r="P58" s="72" t="s">
        <v>163</v>
      </c>
      <c r="Q58" s="141"/>
      <c r="R58" s="24" t="s">
        <v>162</v>
      </c>
      <c r="S58" s="28"/>
      <c r="T58" s="137" t="s">
        <v>162</v>
      </c>
      <c r="U58" s="141"/>
      <c r="V58" s="24" t="s">
        <v>162</v>
      </c>
      <c r="W58" s="138"/>
      <c r="X58" s="72" t="s">
        <v>163</v>
      </c>
      <c r="Y58" s="140"/>
      <c r="Z58" s="137" t="s">
        <v>162</v>
      </c>
      <c r="AA58" s="141"/>
      <c r="AB58" s="72" t="s">
        <v>162</v>
      </c>
      <c r="AC58" s="140"/>
      <c r="AD58" s="137" t="s">
        <v>162</v>
      </c>
      <c r="AE58" s="141"/>
      <c r="AF58" s="72" t="s">
        <v>162</v>
      </c>
      <c r="AG58" s="140"/>
      <c r="AH58" s="137" t="s">
        <v>162</v>
      </c>
      <c r="AI58" s="141"/>
      <c r="AJ58" s="72" t="s">
        <v>162</v>
      </c>
      <c r="AK58" s="141"/>
      <c r="AL58" s="137" t="s">
        <v>162</v>
      </c>
      <c r="AM58" s="141"/>
      <c r="AN58" s="24" t="s">
        <v>162</v>
      </c>
      <c r="AO58" s="141"/>
      <c r="AP58" s="72" t="s">
        <v>162</v>
      </c>
      <c r="AQ58" s="141"/>
      <c r="AR58" s="72" t="s">
        <v>162</v>
      </c>
      <c r="AS58" s="142"/>
      <c r="AT58" s="63"/>
      <c r="AU58" s="63"/>
      <c r="AV58" s="73"/>
      <c r="AW58" s="63"/>
      <c r="AX58" s="63"/>
      <c r="AY58" s="63"/>
      <c r="AZ58" s="73"/>
      <c r="BA58" s="63"/>
      <c r="BB58" s="63"/>
      <c r="BC58" s="63"/>
      <c r="BD58" s="73"/>
      <c r="BE58" s="63"/>
      <c r="BF58" s="63"/>
      <c r="BG58" s="217"/>
      <c r="BH58" s="73"/>
      <c r="BI58" s="63"/>
      <c r="BJ58" s="63"/>
      <c r="BK58" s="63"/>
      <c r="BL58" s="73"/>
      <c r="BM58" s="63"/>
      <c r="BN58" s="63"/>
      <c r="BO58" s="63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</row>
    <row r="59" s="24" customFormat="true" ht="20.25" hidden="false" customHeight="true" outlineLevel="0" collapsed="false">
      <c r="A59" s="214"/>
      <c r="B59" s="218" t="s">
        <v>80</v>
      </c>
      <c r="C59" s="146" t="n">
        <v>52586</v>
      </c>
      <c r="D59" s="219" t="s">
        <v>80</v>
      </c>
      <c r="E59" s="152" t="n">
        <v>12674</v>
      </c>
      <c r="F59" s="218" t="s">
        <v>80</v>
      </c>
      <c r="G59" s="144" t="n">
        <v>4118</v>
      </c>
      <c r="H59" s="220" t="s">
        <v>80</v>
      </c>
      <c r="I59" s="148" t="n">
        <v>847</v>
      </c>
      <c r="J59" s="218" t="s">
        <v>80</v>
      </c>
      <c r="K59" s="146" t="n">
        <v>733</v>
      </c>
      <c r="L59" s="221" t="s">
        <v>80</v>
      </c>
      <c r="M59" s="147" t="n">
        <v>192</v>
      </c>
      <c r="N59" s="219" t="s">
        <v>80</v>
      </c>
      <c r="O59" s="144" t="n">
        <v>1354</v>
      </c>
      <c r="P59" s="220" t="s">
        <v>80</v>
      </c>
      <c r="Q59" s="152" t="n">
        <v>1062</v>
      </c>
      <c r="R59" s="218" t="s">
        <v>80</v>
      </c>
      <c r="S59" s="146" t="n">
        <v>6470</v>
      </c>
      <c r="T59" s="219" t="s">
        <v>80</v>
      </c>
      <c r="U59" s="148" t="n">
        <v>11214</v>
      </c>
      <c r="V59" s="218" t="s">
        <v>80</v>
      </c>
      <c r="W59" s="144" t="n">
        <v>6350</v>
      </c>
      <c r="X59" s="220" t="s">
        <v>80</v>
      </c>
      <c r="Y59" s="147" t="n">
        <v>2432</v>
      </c>
      <c r="Z59" s="219" t="s">
        <v>80</v>
      </c>
      <c r="AA59" s="152" t="n">
        <v>4443</v>
      </c>
      <c r="AB59" s="220" t="s">
        <v>80</v>
      </c>
      <c r="AC59" s="147" t="n">
        <v>420</v>
      </c>
      <c r="AD59" s="219" t="s">
        <v>80</v>
      </c>
      <c r="AE59" s="152" t="n">
        <v>28698</v>
      </c>
      <c r="AF59" s="220" t="s">
        <v>80</v>
      </c>
      <c r="AG59" s="153" t="n">
        <v>7896</v>
      </c>
      <c r="AH59" s="219" t="s">
        <v>80</v>
      </c>
      <c r="AI59" s="152" t="n">
        <v>4979</v>
      </c>
      <c r="AJ59" s="220" t="s">
        <v>80</v>
      </c>
      <c r="AK59" s="148" t="n">
        <v>3970</v>
      </c>
      <c r="AL59" s="219" t="s">
        <v>80</v>
      </c>
      <c r="AM59" s="152" t="n">
        <v>1666</v>
      </c>
      <c r="AN59" s="218" t="s">
        <v>80</v>
      </c>
      <c r="AO59" s="152" t="n">
        <v>3236</v>
      </c>
      <c r="AP59" s="220" t="s">
        <v>80</v>
      </c>
      <c r="AQ59" s="148" t="n">
        <v>1399</v>
      </c>
      <c r="AR59" s="220" t="s">
        <v>80</v>
      </c>
      <c r="AS59" s="188" t="n">
        <v>5553</v>
      </c>
      <c r="AT59" s="73"/>
      <c r="AU59" s="222"/>
      <c r="AV59" s="73"/>
      <c r="AW59" s="222"/>
      <c r="AX59" s="73"/>
      <c r="AY59" s="222"/>
      <c r="AZ59" s="73"/>
      <c r="BA59" s="222"/>
      <c r="BB59" s="73"/>
      <c r="BC59" s="223"/>
      <c r="BD59" s="73"/>
      <c r="BE59" s="222"/>
      <c r="BF59" s="73"/>
      <c r="BG59" s="222"/>
      <c r="BH59" s="73"/>
      <c r="BI59" s="222"/>
      <c r="BJ59" s="73"/>
      <c r="BK59" s="222"/>
      <c r="BL59" s="73"/>
      <c r="BM59" s="222"/>
      <c r="BN59" s="73"/>
      <c r="BO59" s="223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</row>
    <row r="60" s="24" customFormat="true" ht="20.25" hidden="false" customHeight="true" outlineLevel="0" collapsed="false">
      <c r="A60" s="214"/>
      <c r="B60" s="224" t="s">
        <v>81</v>
      </c>
      <c r="C60" s="166" t="n">
        <v>51853</v>
      </c>
      <c r="D60" s="225" t="s">
        <v>81</v>
      </c>
      <c r="E60" s="169" t="n">
        <v>13224</v>
      </c>
      <c r="F60" s="224" t="s">
        <v>81</v>
      </c>
      <c r="G60" s="170" t="n">
        <v>4136</v>
      </c>
      <c r="H60" s="224" t="s">
        <v>81</v>
      </c>
      <c r="I60" s="189" t="n">
        <v>855</v>
      </c>
      <c r="J60" s="224" t="s">
        <v>81</v>
      </c>
      <c r="K60" s="166" t="n">
        <v>793</v>
      </c>
      <c r="L60" s="226" t="s">
        <v>81</v>
      </c>
      <c r="M60" s="180" t="n">
        <v>202</v>
      </c>
      <c r="N60" s="225" t="s">
        <v>81</v>
      </c>
      <c r="O60" s="170" t="n">
        <v>1215</v>
      </c>
      <c r="P60" s="224" t="s">
        <v>81</v>
      </c>
      <c r="Q60" s="169" t="n">
        <v>872</v>
      </c>
      <c r="R60" s="224" t="s">
        <v>81</v>
      </c>
      <c r="S60" s="166" t="n">
        <v>7079</v>
      </c>
      <c r="T60" s="225" t="s">
        <v>81</v>
      </c>
      <c r="U60" s="189" t="n">
        <v>10360</v>
      </c>
      <c r="V60" s="224" t="s">
        <v>81</v>
      </c>
      <c r="W60" s="170" t="n">
        <v>5808</v>
      </c>
      <c r="X60" s="224" t="s">
        <v>81</v>
      </c>
      <c r="Y60" s="189" t="n">
        <v>2193</v>
      </c>
      <c r="Z60" s="225" t="s">
        <v>81</v>
      </c>
      <c r="AA60" s="169" t="n">
        <v>4127</v>
      </c>
      <c r="AB60" s="224" t="s">
        <v>81</v>
      </c>
      <c r="AC60" s="180" t="n">
        <v>424</v>
      </c>
      <c r="AD60" s="225" t="s">
        <v>81</v>
      </c>
      <c r="AE60" s="169" t="n">
        <v>28270</v>
      </c>
      <c r="AF60" s="224" t="s">
        <v>81</v>
      </c>
      <c r="AG60" s="166" t="n">
        <v>7931</v>
      </c>
      <c r="AH60" s="225" t="s">
        <v>81</v>
      </c>
      <c r="AI60" s="169" t="n">
        <v>4532</v>
      </c>
      <c r="AJ60" s="224" t="s">
        <v>81</v>
      </c>
      <c r="AK60" s="189" t="n">
        <v>3438</v>
      </c>
      <c r="AL60" s="225" t="s">
        <v>81</v>
      </c>
      <c r="AM60" s="169" t="n">
        <v>1796</v>
      </c>
      <c r="AN60" s="224" t="s">
        <v>81</v>
      </c>
      <c r="AO60" s="169" t="n">
        <v>3570</v>
      </c>
      <c r="AP60" s="225" t="s">
        <v>81</v>
      </c>
      <c r="AQ60" s="189" t="n">
        <v>1367</v>
      </c>
      <c r="AR60" s="224" t="s">
        <v>81</v>
      </c>
      <c r="AS60" s="191" t="n">
        <v>5636</v>
      </c>
      <c r="AT60" s="227"/>
      <c r="AU60" s="222"/>
      <c r="AV60" s="73"/>
      <c r="AW60" s="222"/>
      <c r="AX60" s="73"/>
      <c r="AY60" s="222"/>
      <c r="AZ60" s="73"/>
      <c r="BA60" s="222"/>
      <c r="BB60" s="73"/>
      <c r="BC60" s="223"/>
      <c r="BD60" s="73"/>
      <c r="BE60" s="222"/>
      <c r="BF60" s="73"/>
      <c r="BG60" s="222"/>
      <c r="BH60" s="73"/>
      <c r="BI60" s="222"/>
      <c r="BJ60" s="73"/>
      <c r="BK60" s="222"/>
      <c r="BL60" s="73"/>
      <c r="BM60" s="222"/>
      <c r="BN60" s="73"/>
      <c r="BO60" s="223"/>
      <c r="BP60" s="72"/>
      <c r="BQ60" s="72"/>
      <c r="BR60" s="72"/>
      <c r="BS60" s="72"/>
      <c r="BT60" s="72"/>
      <c r="BU60" s="72"/>
      <c r="BX60" s="72"/>
      <c r="BY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</row>
    <row r="61" s="93" customFormat="true" ht="4.5" hidden="false" customHeight="true" outlineLevel="0" collapsed="false">
      <c r="A61" s="92"/>
      <c r="Q61" s="94"/>
      <c r="R61" s="95"/>
    </row>
    <row r="62" s="136" customFormat="true" ht="40.5" hidden="false" customHeight="true" outlineLevel="0" collapsed="false">
      <c r="A62" s="214" t="s">
        <v>355</v>
      </c>
      <c r="B62" s="161" t="s">
        <v>355</v>
      </c>
      <c r="C62" s="98" t="s">
        <v>106</v>
      </c>
      <c r="D62" s="110" t="s">
        <v>356</v>
      </c>
      <c r="E62" s="98" t="s">
        <v>155</v>
      </c>
      <c r="F62" s="175" t="s">
        <v>356</v>
      </c>
      <c r="G62" s="109" t="s">
        <v>107</v>
      </c>
      <c r="H62" s="132" t="s">
        <v>357</v>
      </c>
      <c r="I62" s="34" t="s">
        <v>178</v>
      </c>
      <c r="J62" s="132" t="s">
        <v>357</v>
      </c>
      <c r="K62" s="98" t="s">
        <v>111</v>
      </c>
      <c r="L62" s="129" t="s">
        <v>358</v>
      </c>
      <c r="M62" s="98" t="s">
        <v>99</v>
      </c>
      <c r="N62" s="122" t="s">
        <v>358</v>
      </c>
      <c r="O62" s="103" t="s">
        <v>94</v>
      </c>
      <c r="P62" s="228" t="s">
        <v>359</v>
      </c>
      <c r="Q62" s="42" t="s">
        <v>202</v>
      </c>
      <c r="R62" s="206" t="s">
        <v>359</v>
      </c>
      <c r="S62" s="212" t="s">
        <v>271</v>
      </c>
      <c r="T62" s="121" t="s">
        <v>360</v>
      </c>
      <c r="U62" s="55" t="s">
        <v>89</v>
      </c>
      <c r="V62" s="205" t="s">
        <v>360</v>
      </c>
      <c r="W62" s="49" t="s">
        <v>280</v>
      </c>
      <c r="X62" s="132" t="s">
        <v>361</v>
      </c>
      <c r="Y62" s="34" t="s">
        <v>99</v>
      </c>
      <c r="Z62" s="132" t="s">
        <v>361</v>
      </c>
      <c r="AA62" s="109" t="s">
        <v>96</v>
      </c>
      <c r="AB62" s="195" t="s">
        <v>362</v>
      </c>
      <c r="AC62" s="34" t="s">
        <v>145</v>
      </c>
      <c r="AD62" s="195" t="s">
        <v>362</v>
      </c>
      <c r="AE62" s="109" t="s">
        <v>83</v>
      </c>
      <c r="AF62" s="132" t="s">
        <v>363</v>
      </c>
      <c r="AG62" s="162" t="s">
        <v>186</v>
      </c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X62" s="163"/>
      <c r="BY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</row>
    <row r="63" s="24" customFormat="true" ht="13.5" hidden="false" customHeight="false" outlineLevel="0" collapsed="false">
      <c r="A63" s="214"/>
      <c r="B63" s="24" t="s">
        <v>162</v>
      </c>
      <c r="C63" s="28"/>
      <c r="D63" s="137" t="s">
        <v>162</v>
      </c>
      <c r="E63" s="140"/>
      <c r="F63" s="139" t="s">
        <v>298</v>
      </c>
      <c r="G63" s="141"/>
      <c r="H63" s="72" t="s">
        <v>162</v>
      </c>
      <c r="I63" s="138"/>
      <c r="J63" s="24" t="s">
        <v>298</v>
      </c>
      <c r="K63" s="28"/>
      <c r="L63" s="137" t="s">
        <v>162</v>
      </c>
      <c r="M63" s="140"/>
      <c r="N63" s="139" t="s">
        <v>192</v>
      </c>
      <c r="O63" s="141"/>
      <c r="P63" s="72" t="s">
        <v>162</v>
      </c>
      <c r="Q63" s="138"/>
      <c r="R63" s="24" t="s">
        <v>298</v>
      </c>
      <c r="S63" s="28"/>
      <c r="T63" s="137" t="s">
        <v>162</v>
      </c>
      <c r="U63" s="140"/>
      <c r="V63" s="139" t="s">
        <v>298</v>
      </c>
      <c r="W63" s="141"/>
      <c r="X63" s="72" t="s">
        <v>162</v>
      </c>
      <c r="Y63" s="138"/>
      <c r="Z63" s="24" t="s">
        <v>192</v>
      </c>
      <c r="AA63" s="141"/>
      <c r="AB63" s="72" t="s">
        <v>162</v>
      </c>
      <c r="AC63" s="138"/>
      <c r="AD63" s="72" t="s">
        <v>298</v>
      </c>
      <c r="AE63" s="141"/>
      <c r="AF63" s="72" t="s">
        <v>162</v>
      </c>
      <c r="AG63" s="14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X63" s="72"/>
      <c r="BY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</row>
    <row r="64" s="24" customFormat="true" ht="20.25" hidden="false" customHeight="true" outlineLevel="0" collapsed="false">
      <c r="A64" s="214"/>
      <c r="B64" s="150" t="s">
        <v>80</v>
      </c>
      <c r="C64" s="146" t="n">
        <v>41062</v>
      </c>
      <c r="D64" s="143" t="s">
        <v>80</v>
      </c>
      <c r="E64" s="153" t="n">
        <v>5815</v>
      </c>
      <c r="F64" s="149" t="s">
        <v>80</v>
      </c>
      <c r="G64" s="152" t="n">
        <v>6928</v>
      </c>
      <c r="H64" s="151" t="s">
        <v>80</v>
      </c>
      <c r="I64" s="178" t="n">
        <v>6535</v>
      </c>
      <c r="J64" s="150" t="s">
        <v>80</v>
      </c>
      <c r="K64" s="146" t="n">
        <v>9338</v>
      </c>
      <c r="L64" s="143" t="s">
        <v>80</v>
      </c>
      <c r="M64" s="147" t="n">
        <v>10971</v>
      </c>
      <c r="N64" s="149" t="s">
        <v>80</v>
      </c>
      <c r="O64" s="229" t="n">
        <v>20.26</v>
      </c>
      <c r="P64" s="151" t="s">
        <v>80</v>
      </c>
      <c r="Q64" s="144" t="n">
        <v>1620</v>
      </c>
      <c r="R64" s="150" t="s">
        <v>80</v>
      </c>
      <c r="S64" s="146" t="n">
        <v>1134</v>
      </c>
      <c r="T64" s="143" t="s">
        <v>80</v>
      </c>
      <c r="U64" s="147" t="n">
        <v>3363</v>
      </c>
      <c r="V64" s="149" t="s">
        <v>80</v>
      </c>
      <c r="W64" s="152" t="n">
        <v>3243</v>
      </c>
      <c r="X64" s="151" t="s">
        <v>80</v>
      </c>
      <c r="Y64" s="178" t="n">
        <v>9291</v>
      </c>
      <c r="Z64" s="150" t="s">
        <v>80</v>
      </c>
      <c r="AA64" s="229" t="n">
        <v>29.18</v>
      </c>
      <c r="AB64" s="151" t="s">
        <v>80</v>
      </c>
      <c r="AC64" s="178" t="n">
        <v>2484</v>
      </c>
      <c r="AD64" s="151" t="s">
        <v>80</v>
      </c>
      <c r="AE64" s="148" t="n">
        <v>7522</v>
      </c>
      <c r="AF64" s="220" t="s">
        <v>80</v>
      </c>
      <c r="AG64" s="188" t="n">
        <v>983</v>
      </c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X64" s="72"/>
      <c r="BY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</row>
    <row r="65" s="24" customFormat="true" ht="20.25" hidden="false" customHeight="true" outlineLevel="0" collapsed="false">
      <c r="A65" s="214"/>
      <c r="B65" s="165" t="s">
        <v>81</v>
      </c>
      <c r="C65" s="166" t="n">
        <v>40004</v>
      </c>
      <c r="D65" s="167" t="s">
        <v>81</v>
      </c>
      <c r="E65" s="166" t="n">
        <v>6238</v>
      </c>
      <c r="F65" s="168" t="s">
        <v>81</v>
      </c>
      <c r="G65" s="169" t="n">
        <v>7050</v>
      </c>
      <c r="H65" s="165" t="s">
        <v>81</v>
      </c>
      <c r="I65" s="181" t="n">
        <v>6096</v>
      </c>
      <c r="J65" s="165" t="s">
        <v>81</v>
      </c>
      <c r="K65" s="166" t="n">
        <v>9183</v>
      </c>
      <c r="L65" s="167" t="s">
        <v>81</v>
      </c>
      <c r="M65" s="180" t="n">
        <v>9312</v>
      </c>
      <c r="N65" s="168" t="s">
        <v>81</v>
      </c>
      <c r="O65" s="230" t="n">
        <v>16.1</v>
      </c>
      <c r="P65" s="165" t="s">
        <v>81</v>
      </c>
      <c r="Q65" s="170" t="n">
        <v>2524</v>
      </c>
      <c r="R65" s="165" t="s">
        <v>81</v>
      </c>
      <c r="S65" s="166" t="n">
        <v>1610</v>
      </c>
      <c r="T65" s="167" t="s">
        <v>81</v>
      </c>
      <c r="U65" s="180" t="n">
        <v>5772</v>
      </c>
      <c r="V65" s="168" t="s">
        <v>81</v>
      </c>
      <c r="W65" s="169" t="n">
        <v>5108</v>
      </c>
      <c r="X65" s="165" t="s">
        <v>81</v>
      </c>
      <c r="Y65" s="181" t="n">
        <v>6821</v>
      </c>
      <c r="Z65" s="165" t="s">
        <v>81</v>
      </c>
      <c r="AA65" s="230" t="n">
        <v>21.13</v>
      </c>
      <c r="AB65" s="165" t="s">
        <v>81</v>
      </c>
      <c r="AC65" s="181" t="n">
        <v>2134</v>
      </c>
      <c r="AD65" s="165" t="s">
        <v>81</v>
      </c>
      <c r="AE65" s="189" t="n">
        <v>6009</v>
      </c>
      <c r="AF65" s="225" t="s">
        <v>81</v>
      </c>
      <c r="AG65" s="191" t="n">
        <v>1107</v>
      </c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X65" s="72"/>
      <c r="BY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</row>
    <row r="66" s="93" customFormat="true" ht="4.5" hidden="false" customHeight="true" outlineLevel="0" collapsed="false">
      <c r="A66" s="92"/>
      <c r="Q66" s="94"/>
      <c r="R66" s="95"/>
    </row>
    <row r="67" s="136" customFormat="true" ht="40.5" hidden="false" customHeight="true" outlineLevel="0" collapsed="false">
      <c r="A67" s="214" t="s">
        <v>364</v>
      </c>
      <c r="B67" s="161" t="s">
        <v>364</v>
      </c>
      <c r="C67" s="98" t="s">
        <v>189</v>
      </c>
      <c r="D67" s="129" t="s">
        <v>365</v>
      </c>
      <c r="E67" s="109" t="s">
        <v>176</v>
      </c>
      <c r="F67" s="132" t="s">
        <v>366</v>
      </c>
      <c r="G67" s="98" t="s">
        <v>139</v>
      </c>
      <c r="H67" s="129" t="s">
        <v>367</v>
      </c>
      <c r="I67" s="109" t="s">
        <v>102</v>
      </c>
      <c r="J67" s="206" t="s">
        <v>368</v>
      </c>
      <c r="K67" s="212" t="s">
        <v>202</v>
      </c>
      <c r="L67" s="194" t="s">
        <v>369</v>
      </c>
      <c r="M67" s="49" t="s">
        <v>280</v>
      </c>
      <c r="N67" s="196" t="s">
        <v>370</v>
      </c>
      <c r="O67" s="55" t="s">
        <v>143</v>
      </c>
      <c r="P67" s="129" t="s">
        <v>371</v>
      </c>
      <c r="Q67" s="109" t="s">
        <v>176</v>
      </c>
      <c r="R67" s="112" t="s">
        <v>372</v>
      </c>
      <c r="S67" s="98" t="s">
        <v>132</v>
      </c>
      <c r="T67" s="129" t="s">
        <v>373</v>
      </c>
      <c r="U67" s="109" t="s">
        <v>155</v>
      </c>
      <c r="V67" s="132" t="s">
        <v>374</v>
      </c>
      <c r="W67" s="109" t="s">
        <v>258</v>
      </c>
      <c r="X67" s="129" t="s">
        <v>375</v>
      </c>
      <c r="Y67" s="109" t="s">
        <v>101</v>
      </c>
      <c r="Z67" s="132" t="s">
        <v>376</v>
      </c>
      <c r="AA67" s="98" t="s">
        <v>151</v>
      </c>
      <c r="AB67" s="129" t="s">
        <v>377</v>
      </c>
      <c r="AC67" s="109" t="s">
        <v>134</v>
      </c>
      <c r="AD67" s="132" t="s">
        <v>378</v>
      </c>
      <c r="AE67" s="98" t="s">
        <v>189</v>
      </c>
      <c r="AF67" s="129" t="s">
        <v>379</v>
      </c>
      <c r="AG67" s="162" t="s">
        <v>146</v>
      </c>
      <c r="AH67" s="163"/>
      <c r="AI67" s="163"/>
      <c r="AJ67" s="163"/>
      <c r="AK67" s="163"/>
      <c r="AL67" s="163"/>
      <c r="AM67" s="163"/>
      <c r="AN67" s="163"/>
      <c r="AO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X67" s="163"/>
      <c r="BY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F67" s="163"/>
      <c r="EG67" s="163"/>
      <c r="EH67" s="163"/>
      <c r="EI67" s="163"/>
      <c r="EJ67" s="163"/>
      <c r="EK67" s="163"/>
      <c r="EL67" s="163"/>
      <c r="EM67" s="163"/>
    </row>
    <row r="68" s="24" customFormat="true" ht="13.5" hidden="false" customHeight="false" outlineLevel="0" collapsed="false">
      <c r="A68" s="214"/>
      <c r="B68" s="24" t="s">
        <v>162</v>
      </c>
      <c r="C68" s="28"/>
      <c r="D68" s="137" t="s">
        <v>162</v>
      </c>
      <c r="E68" s="141"/>
      <c r="F68" s="24" t="s">
        <v>162</v>
      </c>
      <c r="G68" s="28"/>
      <c r="H68" s="137" t="s">
        <v>162</v>
      </c>
      <c r="I68" s="141"/>
      <c r="J68" s="24" t="s">
        <v>162</v>
      </c>
      <c r="K68" s="28"/>
      <c r="L68" s="137" t="s">
        <v>162</v>
      </c>
      <c r="M68" s="141"/>
      <c r="N68" s="24" t="s">
        <v>162</v>
      </c>
      <c r="O68" s="28"/>
      <c r="P68" s="137" t="s">
        <v>162</v>
      </c>
      <c r="Q68" s="141"/>
      <c r="R68" s="24" t="s">
        <v>162</v>
      </c>
      <c r="S68" s="28"/>
      <c r="T68" s="137" t="s">
        <v>162</v>
      </c>
      <c r="U68" s="141"/>
      <c r="V68" s="24" t="s">
        <v>162</v>
      </c>
      <c r="W68" s="141"/>
      <c r="X68" s="137" t="s">
        <v>162</v>
      </c>
      <c r="Y68" s="141"/>
      <c r="Z68" s="24" t="s">
        <v>162</v>
      </c>
      <c r="AA68" s="28"/>
      <c r="AB68" s="137" t="s">
        <v>162</v>
      </c>
      <c r="AC68" s="141"/>
      <c r="AD68" s="24" t="s">
        <v>162</v>
      </c>
      <c r="AE68" s="28"/>
      <c r="AF68" s="137" t="s">
        <v>162</v>
      </c>
      <c r="AG68" s="142"/>
      <c r="AH68" s="72"/>
      <c r="AI68" s="140"/>
      <c r="AJ68" s="72"/>
      <c r="AK68" s="72"/>
      <c r="AL68" s="72"/>
      <c r="AM68" s="72"/>
      <c r="AN68" s="72"/>
      <c r="AO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X68" s="72"/>
      <c r="BY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F68" s="72"/>
      <c r="EG68" s="72"/>
      <c r="EH68" s="72"/>
      <c r="EI68" s="72"/>
      <c r="EJ68" s="72"/>
      <c r="EK68" s="72"/>
      <c r="EL68" s="72"/>
      <c r="EM68" s="72"/>
    </row>
    <row r="69" s="24" customFormat="true" ht="20.25" hidden="false" customHeight="true" outlineLevel="0" collapsed="false">
      <c r="A69" s="214"/>
      <c r="B69" s="150" t="s">
        <v>80</v>
      </c>
      <c r="C69" s="146" t="n">
        <v>168780</v>
      </c>
      <c r="D69" s="143" t="s">
        <v>80</v>
      </c>
      <c r="E69" s="152" t="n">
        <v>158623</v>
      </c>
      <c r="F69" s="150" t="s">
        <v>80</v>
      </c>
      <c r="G69" s="146" t="n">
        <v>134095</v>
      </c>
      <c r="H69" s="143" t="s">
        <v>80</v>
      </c>
      <c r="I69" s="152" t="n">
        <v>6020</v>
      </c>
      <c r="J69" s="150" t="s">
        <v>80</v>
      </c>
      <c r="K69" s="146" t="n">
        <v>6039</v>
      </c>
      <c r="L69" s="143" t="s">
        <v>80</v>
      </c>
      <c r="M69" s="152" t="n">
        <v>2256</v>
      </c>
      <c r="N69" s="150" t="s">
        <v>80</v>
      </c>
      <c r="O69" s="146" t="n">
        <v>14693</v>
      </c>
      <c r="P69" s="143" t="s">
        <v>80</v>
      </c>
      <c r="Q69" s="152" t="n">
        <v>23402</v>
      </c>
      <c r="R69" s="150" t="s">
        <v>80</v>
      </c>
      <c r="S69" s="146" t="n">
        <v>4764</v>
      </c>
      <c r="T69" s="143" t="s">
        <v>80</v>
      </c>
      <c r="U69" s="152" t="n">
        <v>13111</v>
      </c>
      <c r="V69" s="150" t="s">
        <v>80</v>
      </c>
      <c r="W69" s="152" t="n">
        <v>6675</v>
      </c>
      <c r="X69" s="143" t="s">
        <v>80</v>
      </c>
      <c r="Y69" s="152" t="n">
        <v>3527</v>
      </c>
      <c r="Z69" s="150" t="s">
        <v>80</v>
      </c>
      <c r="AA69" s="146" t="n">
        <v>53609</v>
      </c>
      <c r="AB69" s="143" t="s">
        <v>80</v>
      </c>
      <c r="AC69" s="152" t="n">
        <v>6282</v>
      </c>
      <c r="AD69" s="150" t="s">
        <v>80</v>
      </c>
      <c r="AE69" s="146" t="n">
        <v>18245</v>
      </c>
      <c r="AF69" s="143" t="s">
        <v>80</v>
      </c>
      <c r="AG69" s="154" t="n">
        <v>10157</v>
      </c>
      <c r="AH69" s="72"/>
      <c r="AI69" s="140"/>
      <c r="AJ69" s="72"/>
      <c r="AK69" s="72"/>
      <c r="AL69" s="72"/>
      <c r="AM69" s="72"/>
      <c r="AN69" s="72"/>
      <c r="AO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X69" s="72"/>
      <c r="BY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F69" s="72"/>
      <c r="EG69" s="72"/>
      <c r="EH69" s="72"/>
      <c r="EI69" s="72"/>
      <c r="EJ69" s="72"/>
      <c r="EK69" s="72"/>
      <c r="EL69" s="72"/>
      <c r="EM69" s="72"/>
    </row>
    <row r="70" s="24" customFormat="true" ht="20.25" hidden="false" customHeight="true" outlineLevel="0" collapsed="false">
      <c r="A70" s="214"/>
      <c r="B70" s="165" t="s">
        <v>81</v>
      </c>
      <c r="C70" s="166" t="n">
        <v>161756</v>
      </c>
      <c r="D70" s="167" t="s">
        <v>81</v>
      </c>
      <c r="E70" s="169" t="n">
        <v>151266</v>
      </c>
      <c r="F70" s="165" t="s">
        <v>81</v>
      </c>
      <c r="G70" s="166" t="n">
        <v>127365</v>
      </c>
      <c r="H70" s="167" t="s">
        <v>81</v>
      </c>
      <c r="I70" s="169" t="n">
        <v>7687</v>
      </c>
      <c r="J70" s="165" t="s">
        <v>81</v>
      </c>
      <c r="K70" s="166" t="n">
        <v>8548</v>
      </c>
      <c r="L70" s="167" t="s">
        <v>81</v>
      </c>
      <c r="M70" s="169" t="n">
        <v>3448</v>
      </c>
      <c r="N70" s="167" t="s">
        <v>81</v>
      </c>
      <c r="O70" s="169" t="n">
        <v>19384</v>
      </c>
      <c r="P70" s="167" t="s">
        <v>81</v>
      </c>
      <c r="Q70" s="169" t="n">
        <v>22813</v>
      </c>
      <c r="R70" s="165" t="s">
        <v>81</v>
      </c>
      <c r="S70" s="166" t="n">
        <v>5526</v>
      </c>
      <c r="T70" s="167" t="s">
        <v>81</v>
      </c>
      <c r="U70" s="169" t="n">
        <v>14910</v>
      </c>
      <c r="V70" s="165" t="s">
        <v>81</v>
      </c>
      <c r="W70" s="169" t="n">
        <v>7518</v>
      </c>
      <c r="X70" s="167" t="s">
        <v>81</v>
      </c>
      <c r="Y70" s="169" t="n">
        <v>3880</v>
      </c>
      <c r="Z70" s="165" t="s">
        <v>81</v>
      </c>
      <c r="AA70" s="166" t="n">
        <v>33651</v>
      </c>
      <c r="AB70" s="167" t="s">
        <v>81</v>
      </c>
      <c r="AC70" s="169" t="n">
        <v>6444</v>
      </c>
      <c r="AD70" s="165" t="s">
        <v>81</v>
      </c>
      <c r="AE70" s="166" t="n">
        <v>17457</v>
      </c>
      <c r="AF70" s="167" t="s">
        <v>81</v>
      </c>
      <c r="AG70" s="172" t="n">
        <v>10490</v>
      </c>
      <c r="AH70" s="72"/>
      <c r="AI70" s="140"/>
      <c r="AJ70" s="72"/>
      <c r="AK70" s="72"/>
      <c r="AL70" s="72"/>
      <c r="AM70" s="72"/>
      <c r="AN70" s="72"/>
      <c r="AO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X70" s="72"/>
      <c r="BY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N70" s="72"/>
      <c r="CO70" s="72"/>
      <c r="CP70" s="72"/>
      <c r="CQ70" s="72"/>
      <c r="CR70" s="72"/>
      <c r="CS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F70" s="72"/>
      <c r="EG70" s="72"/>
      <c r="EH70" s="72"/>
      <c r="EI70" s="72"/>
      <c r="EJ70" s="72"/>
      <c r="EK70" s="72"/>
      <c r="EL70" s="72"/>
      <c r="EM70" s="72"/>
    </row>
    <row r="71" s="93" customFormat="true" ht="4.5" hidden="false" customHeight="true" outlineLevel="0" collapsed="false">
      <c r="A71" s="92"/>
      <c r="W71" s="174"/>
    </row>
    <row r="72" customFormat="false" ht="13.5" hidden="false" customHeight="false" outlineLevel="0" collapsed="false">
      <c r="B72" s="93"/>
      <c r="C72" s="93"/>
      <c r="D72" s="93"/>
      <c r="E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R72" s="93"/>
      <c r="AS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H72" s="93"/>
      <c r="BI72" s="93"/>
      <c r="BL72" s="93"/>
      <c r="BM72" s="93"/>
      <c r="BP72" s="93"/>
      <c r="BQ72" s="93"/>
      <c r="BR72" s="93"/>
      <c r="BS72" s="93"/>
      <c r="BT72" s="93"/>
      <c r="BU72" s="93"/>
      <c r="BX72" s="93"/>
      <c r="BY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N72" s="93"/>
      <c r="CO72" s="93"/>
      <c r="CP72" s="93"/>
      <c r="CQ72" s="93"/>
      <c r="CR72" s="93"/>
      <c r="CS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F72" s="93"/>
      <c r="EG72" s="93"/>
      <c r="EH72" s="93"/>
      <c r="EI72" s="93"/>
      <c r="EJ72" s="93"/>
      <c r="EK72" s="93"/>
      <c r="EL72" s="93"/>
      <c r="EM72" s="93"/>
    </row>
    <row r="73" customFormat="false" ht="13.5" hidden="false" customHeight="false" outlineLevel="0" collapsed="false">
      <c r="B73" s="93"/>
      <c r="C73" s="93"/>
      <c r="H73" s="93"/>
      <c r="I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R73" s="93"/>
      <c r="AS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H73" s="93"/>
      <c r="BI73" s="93"/>
      <c r="BL73" s="93"/>
      <c r="BM73" s="93"/>
      <c r="BP73" s="93"/>
      <c r="BQ73" s="93"/>
      <c r="BR73" s="93"/>
      <c r="BS73" s="93"/>
      <c r="BT73" s="93"/>
      <c r="BU73" s="93"/>
      <c r="BX73" s="93"/>
      <c r="BY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N73" s="93"/>
      <c r="CO73" s="93"/>
      <c r="CP73" s="93"/>
      <c r="CQ73" s="93"/>
      <c r="CR73" s="93"/>
      <c r="CS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F73" s="93"/>
      <c r="EG73" s="93"/>
      <c r="EH73" s="93"/>
      <c r="EI73" s="93"/>
      <c r="EJ73" s="93"/>
      <c r="EK73" s="93"/>
      <c r="EL73" s="93"/>
      <c r="EM73" s="93"/>
    </row>
    <row r="74" customFormat="false" ht="13.5" hidden="false" customHeight="false" outlineLevel="0" collapsed="false">
      <c r="P74" s="93"/>
      <c r="Q74" s="93"/>
      <c r="R74" s="93"/>
      <c r="S74" s="93"/>
      <c r="T74" s="93"/>
      <c r="U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R74" s="93"/>
      <c r="AS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H74" s="93"/>
      <c r="BI74" s="93"/>
      <c r="BL74" s="93"/>
      <c r="BM74" s="93"/>
      <c r="BP74" s="93"/>
      <c r="BQ74" s="93"/>
      <c r="BR74" s="93"/>
      <c r="BS74" s="93"/>
      <c r="BT74" s="93"/>
      <c r="BU74" s="93"/>
      <c r="BX74" s="93"/>
      <c r="BY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N74" s="93"/>
      <c r="CO74" s="93"/>
      <c r="CP74" s="93"/>
      <c r="CQ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F74" s="93"/>
      <c r="EG74" s="93"/>
      <c r="EH74" s="93"/>
      <c r="EI74" s="93"/>
      <c r="EJ74" s="93"/>
      <c r="EK74" s="93"/>
      <c r="EL74" s="93"/>
      <c r="EM74" s="93"/>
    </row>
    <row r="75" customFormat="false" ht="13.5" hidden="false" customHeight="false" outlineLevel="0" collapsed="false">
      <c r="P75" s="93"/>
      <c r="Q75" s="93"/>
      <c r="R75" s="93"/>
      <c r="S75" s="93"/>
      <c r="X75" s="93"/>
      <c r="Y75" s="93"/>
      <c r="AB75" s="93"/>
      <c r="AC75" s="93"/>
      <c r="AH75" s="93"/>
      <c r="AI75" s="93"/>
      <c r="AJ75" s="93"/>
      <c r="AK75" s="93"/>
      <c r="AL75" s="93"/>
      <c r="AM75" s="93"/>
      <c r="AN75" s="93"/>
      <c r="AO75" s="93"/>
      <c r="AR75" s="93"/>
      <c r="AS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H75" s="93"/>
      <c r="BI75" s="93"/>
      <c r="BL75" s="93"/>
      <c r="BM75" s="93"/>
      <c r="BP75" s="93"/>
      <c r="BQ75" s="93"/>
      <c r="BR75" s="93"/>
      <c r="BS75" s="93"/>
      <c r="BT75" s="93"/>
      <c r="BU75" s="93"/>
      <c r="BX75" s="93"/>
      <c r="BY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N75" s="93"/>
      <c r="CO75" s="93"/>
      <c r="CP75" s="93"/>
      <c r="CQ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F75" s="93"/>
      <c r="EG75" s="93"/>
      <c r="EH75" s="93"/>
      <c r="EI75" s="93"/>
      <c r="EJ75" s="93"/>
      <c r="EK75" s="93"/>
      <c r="EL75" s="93"/>
      <c r="EM75" s="93"/>
    </row>
    <row r="76" customFormat="false" ht="13.5" hidden="false" customHeight="false" outlineLevel="0" collapsed="false">
      <c r="R76" s="93"/>
      <c r="S76" s="93"/>
      <c r="X76" s="93"/>
      <c r="Y76" s="93"/>
      <c r="AB76" s="93"/>
      <c r="AC76" s="93"/>
      <c r="AH76" s="93"/>
      <c r="AI76" s="93"/>
      <c r="AJ76" s="93"/>
      <c r="AK76" s="93"/>
      <c r="AN76" s="93"/>
      <c r="AO76" s="93"/>
      <c r="AR76" s="93"/>
      <c r="AS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H76" s="93"/>
      <c r="BI76" s="93"/>
      <c r="BL76" s="93"/>
      <c r="BM76" s="93"/>
      <c r="BP76" s="93"/>
      <c r="BQ76" s="93"/>
      <c r="BT76" s="93"/>
      <c r="BU76" s="93"/>
      <c r="BX76" s="93"/>
      <c r="BY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N76" s="93"/>
      <c r="CO76" s="93"/>
      <c r="CP76" s="93"/>
      <c r="CQ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F76" s="93"/>
      <c r="EG76" s="93"/>
      <c r="EH76" s="93"/>
      <c r="EI76" s="93"/>
      <c r="EJ76" s="93"/>
      <c r="EK76" s="93"/>
      <c r="EL76" s="93"/>
      <c r="EM76" s="93"/>
    </row>
    <row r="77" customFormat="false" ht="13.5" hidden="false" customHeight="false" outlineLevel="0" collapsed="false">
      <c r="AH77" s="93"/>
      <c r="AI77" s="93"/>
      <c r="AJ77" s="93"/>
      <c r="AK77" s="93"/>
      <c r="AN77" s="93"/>
      <c r="AO77" s="93"/>
      <c r="AR77" s="93"/>
      <c r="AS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H77" s="93"/>
      <c r="BI77" s="93"/>
      <c r="BL77" s="93"/>
      <c r="BM77" s="93"/>
      <c r="BP77" s="93"/>
      <c r="BQ77" s="93"/>
      <c r="BT77" s="93"/>
      <c r="BU77" s="93"/>
      <c r="BX77" s="93"/>
      <c r="BY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N77" s="93"/>
      <c r="CO77" s="93"/>
      <c r="CP77" s="93"/>
      <c r="CQ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F77" s="93"/>
      <c r="EG77" s="93"/>
      <c r="EH77" s="93"/>
      <c r="EI77" s="93"/>
      <c r="EJ77" s="93"/>
      <c r="EK77" s="93"/>
      <c r="EL77" s="93"/>
      <c r="EM77" s="93"/>
    </row>
    <row r="78" customFormat="false" ht="13.5" hidden="false" customHeight="false" outlineLevel="0" collapsed="false">
      <c r="AH78" s="93"/>
      <c r="AI78" s="93"/>
      <c r="AJ78" s="93"/>
      <c r="AK78" s="93"/>
      <c r="AN78" s="93"/>
      <c r="AO78" s="93"/>
      <c r="AR78" s="93"/>
      <c r="AS78" s="93"/>
      <c r="AV78" s="93"/>
      <c r="AW78" s="93"/>
      <c r="AX78" s="93"/>
      <c r="AY78" s="93"/>
      <c r="AZ78" s="93"/>
      <c r="BA78" s="93"/>
      <c r="BF78" s="93"/>
      <c r="BH78" s="93"/>
      <c r="BI78" s="93"/>
      <c r="BL78" s="93"/>
      <c r="BM78" s="93"/>
      <c r="BP78" s="93"/>
      <c r="BQ78" s="93"/>
      <c r="BT78" s="93"/>
      <c r="BU78" s="93"/>
      <c r="CB78" s="93"/>
      <c r="CC78" s="93"/>
      <c r="CD78" s="93"/>
      <c r="CE78" s="93"/>
      <c r="CJ78" s="93"/>
      <c r="CK78" s="93"/>
      <c r="CN78" s="93"/>
      <c r="CO78" s="93"/>
      <c r="CP78" s="93"/>
      <c r="CQ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F78" s="93"/>
      <c r="EG78" s="93"/>
      <c r="EH78" s="93"/>
      <c r="EI78" s="93"/>
      <c r="EJ78" s="93"/>
      <c r="EK78" s="93"/>
      <c r="EL78" s="93"/>
      <c r="EM78" s="93"/>
    </row>
    <row r="79" customFormat="false" ht="13.5" hidden="false" customHeight="false" outlineLevel="0" collapsed="false">
      <c r="AH79" s="93"/>
      <c r="AI79" s="93"/>
      <c r="AJ79" s="93"/>
      <c r="AK79" s="93"/>
      <c r="AR79" s="93"/>
      <c r="AS79" s="93"/>
      <c r="AV79" s="93"/>
      <c r="AW79" s="93"/>
      <c r="AX79" s="93"/>
      <c r="AY79" s="93"/>
      <c r="AZ79" s="93"/>
      <c r="BA79" s="93"/>
      <c r="BF79" s="93"/>
      <c r="BL79" s="93"/>
      <c r="BM79" s="93"/>
      <c r="BP79" s="93"/>
      <c r="BQ79" s="93"/>
      <c r="CD79" s="93"/>
      <c r="CE79" s="93"/>
      <c r="CN79" s="93"/>
      <c r="CO79" s="93"/>
      <c r="CP79" s="93"/>
      <c r="CQ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3.5" hidden="false" customHeight="false" outlineLevel="0" collapsed="false">
      <c r="AH80" s="93"/>
      <c r="AI80" s="93"/>
      <c r="AJ80" s="93"/>
      <c r="AK80" s="93"/>
      <c r="AR80" s="93"/>
      <c r="AS80" s="93"/>
      <c r="AX80" s="93"/>
      <c r="AY80" s="93"/>
      <c r="AZ80" s="93"/>
      <c r="BA80" s="93"/>
      <c r="BF80" s="93"/>
      <c r="BL80" s="93"/>
      <c r="BM80" s="93"/>
      <c r="BP80" s="93"/>
      <c r="BQ80" s="93"/>
      <c r="CN80" s="93"/>
      <c r="CO80" s="93"/>
      <c r="CP80" s="93"/>
      <c r="CQ80" s="93"/>
      <c r="CX80" s="93"/>
      <c r="CY80" s="93"/>
      <c r="CZ80" s="93"/>
      <c r="DA80" s="93"/>
      <c r="DD80" s="93"/>
      <c r="DE80" s="93"/>
      <c r="DF80" s="93"/>
      <c r="DG80" s="93"/>
      <c r="DH80" s="93"/>
      <c r="DI80" s="93"/>
      <c r="DR80" s="93"/>
      <c r="DS80" s="93"/>
      <c r="DT80" s="93"/>
      <c r="DU80" s="93"/>
      <c r="DV80" s="93"/>
      <c r="DW80" s="93"/>
      <c r="DX80" s="93"/>
      <c r="DY80" s="93"/>
      <c r="EB80" s="93"/>
      <c r="EC80" s="93"/>
      <c r="EF80" s="93"/>
      <c r="EG80" s="93"/>
      <c r="EH80" s="93"/>
      <c r="EI80" s="93"/>
      <c r="EJ80" s="93"/>
      <c r="EK80" s="93"/>
    </row>
    <row r="81" customFormat="false" ht="13.5" hidden="false" customHeight="false" outlineLevel="0" collapsed="false">
      <c r="AH81" s="93"/>
      <c r="AI81" s="93"/>
      <c r="AJ81" s="93"/>
      <c r="AK81" s="93"/>
      <c r="AX81" s="93"/>
      <c r="AY81" s="93"/>
      <c r="BF81" s="93"/>
      <c r="CN81" s="93"/>
      <c r="CO81" s="93"/>
      <c r="CP81" s="93"/>
      <c r="CQ81" s="93"/>
      <c r="CX81" s="93"/>
      <c r="CY81" s="93"/>
      <c r="CZ81" s="93"/>
      <c r="DA81" s="93"/>
      <c r="DF81" s="93"/>
      <c r="DG81" s="93"/>
      <c r="DH81" s="93"/>
      <c r="DI81" s="93"/>
      <c r="DR81" s="93"/>
      <c r="DS81" s="93"/>
      <c r="DT81" s="93"/>
      <c r="DU81" s="93"/>
      <c r="DV81" s="93"/>
      <c r="DW81" s="93"/>
      <c r="EB81" s="93"/>
      <c r="EC81" s="93"/>
      <c r="EF81" s="93"/>
      <c r="EG81" s="93"/>
      <c r="EH81" s="93"/>
      <c r="EI81" s="93"/>
      <c r="EJ81" s="93"/>
      <c r="EK81" s="93"/>
    </row>
    <row r="82" customFormat="false" ht="13.5" hidden="false" customHeight="false" outlineLevel="0" collapsed="false">
      <c r="AH82" s="93"/>
      <c r="AI82" s="93"/>
      <c r="AJ82" s="93"/>
      <c r="AK82" s="93"/>
      <c r="AX82" s="93"/>
      <c r="AY82" s="93"/>
      <c r="BF82" s="93"/>
      <c r="CN82" s="93"/>
      <c r="CO82" s="93"/>
      <c r="CX82" s="93"/>
      <c r="CY82" s="93"/>
      <c r="CZ82" s="93"/>
      <c r="DA82" s="93"/>
      <c r="DF82" s="93"/>
      <c r="DG82" s="93"/>
      <c r="DT82" s="93"/>
      <c r="DU82" s="93"/>
      <c r="DV82" s="93"/>
      <c r="DW82" s="93"/>
      <c r="EB82" s="93"/>
      <c r="EC82" s="93"/>
      <c r="EF82" s="93"/>
      <c r="EG82" s="93"/>
      <c r="EJ82" s="93"/>
      <c r="EK82" s="93"/>
    </row>
    <row r="83" customFormat="false" ht="13.5" hidden="false" customHeight="false" outlineLevel="0" collapsed="false">
      <c r="AH83" s="93"/>
      <c r="AI83" s="93"/>
      <c r="AJ83" s="93"/>
      <c r="AK83" s="93"/>
      <c r="BF83" s="93"/>
      <c r="CX83" s="93"/>
      <c r="CY83" s="93"/>
      <c r="CZ83" s="93"/>
      <c r="DA83" s="93"/>
      <c r="DT83" s="93"/>
      <c r="DU83" s="93"/>
      <c r="DV83" s="93"/>
      <c r="DW83" s="93"/>
      <c r="EB83" s="93"/>
      <c r="EC83" s="93"/>
      <c r="EF83" s="93"/>
      <c r="EG83" s="93"/>
      <c r="EJ83" s="93"/>
      <c r="EK83" s="93"/>
    </row>
    <row r="84" customFormat="false" ht="13.5" hidden="false" customHeight="false" outlineLevel="0" collapsed="false">
      <c r="AJ84" s="93"/>
      <c r="AK84" s="93"/>
      <c r="BF84" s="93"/>
      <c r="CX84" s="93"/>
      <c r="CY84" s="93"/>
      <c r="CZ84" s="93"/>
      <c r="DA84" s="93"/>
      <c r="DT84" s="93"/>
      <c r="DU84" s="93"/>
      <c r="DV84" s="93"/>
      <c r="DW84" s="93"/>
      <c r="EB84" s="93"/>
      <c r="EC84" s="93"/>
    </row>
    <row r="85" customFormat="false" ht="13.5" hidden="false" customHeight="false" outlineLevel="0" collapsed="false">
      <c r="AJ85" s="93"/>
      <c r="AK85" s="93"/>
      <c r="DT85" s="93"/>
      <c r="DU85" s="93"/>
      <c r="DV85" s="93"/>
      <c r="DW85" s="93"/>
    </row>
    <row r="86" customFormat="false" ht="13.5" hidden="false" customHeight="false" outlineLevel="0" collapsed="false">
      <c r="AJ86" s="93"/>
      <c r="AK86" s="93"/>
      <c r="DT86" s="93"/>
      <c r="DU86" s="93"/>
    </row>
    <row r="87" customFormat="false" ht="13.5" hidden="false" customHeight="false" outlineLevel="0" collapsed="false">
      <c r="AJ87" s="93"/>
      <c r="AK87" s="93"/>
      <c r="DT87" s="93"/>
      <c r="DU87" s="93"/>
    </row>
  </sheetData>
  <mergeCells count="13">
    <mergeCell ref="A7:A10"/>
    <mergeCell ref="A12:A15"/>
    <mergeCell ref="A17:A20"/>
    <mergeCell ref="A22:A25"/>
    <mergeCell ref="A27:A30"/>
    <mergeCell ref="A32:A35"/>
    <mergeCell ref="A37:A40"/>
    <mergeCell ref="A42:A45"/>
    <mergeCell ref="A47:A50"/>
    <mergeCell ref="A52:A55"/>
    <mergeCell ref="A57:A60"/>
    <mergeCell ref="A62:A65"/>
    <mergeCell ref="A67:A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Century,Regular"&amp;P</oddFooter>
  </headerFooter>
  <rowBreaks count="1" manualBreakCount="1">
    <brk id="41" man="true" max="16383" min="0"/>
  </rowBreaks>
  <colBreaks count="6" manualBreakCount="6">
    <brk id="23" man="true" max="65535" min="0"/>
    <brk id="43" man="true" max="65535" min="0"/>
    <brk id="63" man="true" max="65535" min="0"/>
    <brk id="83" man="true" max="65535" min="0"/>
    <brk id="103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5" min="25" style="232" width="10.62"/>
    <col collapsed="false" customWidth="true" hidden="false" outlineLevel="0" max="26" min="26" style="231" width="10.62"/>
    <col collapsed="false" customWidth="true" hidden="false" outlineLevel="0" max="27" min="27" style="232" width="10.62"/>
    <col collapsed="false" customWidth="true" hidden="false" outlineLevel="0" max="28" min="28" style="231" width="10.62"/>
    <col collapsed="false" customWidth="true" hidden="false" outlineLevel="0" max="29" min="29" style="232" width="10.62"/>
    <col collapsed="false" customWidth="true" hidden="false" outlineLevel="0" max="30" min="30" style="231" width="10.62"/>
    <col collapsed="false" customWidth="true" hidden="false" outlineLevel="0" max="31" min="31" style="232" width="10.62"/>
    <col collapsed="false" customWidth="true" hidden="false" outlineLevel="0" max="32" min="32" style="231" width="10.62"/>
    <col collapsed="false" customWidth="true" hidden="false" outlineLevel="0" max="33" min="33" style="232" width="10.62"/>
    <col collapsed="false" customWidth="true" hidden="false" outlineLevel="0" max="34" min="34" style="231" width="10.62"/>
    <col collapsed="false" customWidth="true" hidden="false" outlineLevel="0" max="35" min="35" style="232" width="10.62"/>
    <col collapsed="false" customWidth="true" hidden="false" outlineLevel="0" max="36" min="36" style="231" width="10.62"/>
    <col collapsed="false" customWidth="true" hidden="false" outlineLevel="0" max="37" min="37" style="232" width="10.62"/>
    <col collapsed="false" customWidth="true" hidden="false" outlineLevel="0" max="38" min="38" style="231" width="10.62"/>
    <col collapsed="false" customWidth="true" hidden="false" outlineLevel="0" max="39" min="39" style="232" width="10.62"/>
    <col collapsed="false" customWidth="true" hidden="false" outlineLevel="0" max="40" min="40" style="231" width="10.62"/>
    <col collapsed="false" customWidth="true" hidden="false" outlineLevel="0" max="41" min="41" style="232" width="10.62"/>
    <col collapsed="false" customWidth="true" hidden="false" outlineLevel="0" max="42" min="42" style="231" width="10.62"/>
    <col collapsed="false" customWidth="true" hidden="false" outlineLevel="0" max="43" min="43" style="232" width="10.62"/>
    <col collapsed="false" customWidth="true" hidden="false" outlineLevel="0" max="44" min="44" style="231" width="10.62"/>
    <col collapsed="false" customWidth="true" hidden="false" outlineLevel="0" max="46" min="45" style="232" width="10.62"/>
    <col collapsed="false" customWidth="true" hidden="false" outlineLevel="0" max="47" min="47" style="231" width="10.62"/>
    <col collapsed="false" customWidth="true" hidden="false" outlineLevel="0" max="49" min="48" style="232" width="10.62"/>
    <col collapsed="false" customWidth="true" hidden="false" outlineLevel="0" max="50" min="50" style="231" width="10.62"/>
    <col collapsed="false" customWidth="true" hidden="false" outlineLevel="0" max="51" min="51" style="232" width="10.62"/>
    <col collapsed="false" customWidth="true" hidden="false" outlineLevel="0" max="52" min="52" style="231" width="10.62"/>
    <col collapsed="false" customWidth="true" hidden="false" outlineLevel="0" max="53" min="53" style="232" width="10.62"/>
    <col collapsed="false" customWidth="true" hidden="false" outlineLevel="0" max="54" min="54" style="231" width="10.62"/>
    <col collapsed="false" customWidth="true" hidden="false" outlineLevel="0" max="55" min="55" style="232" width="10.62"/>
    <col collapsed="false" customWidth="true" hidden="false" outlineLevel="0" max="56" min="56" style="231" width="10.62"/>
    <col collapsed="false" customWidth="true" hidden="false" outlineLevel="0" max="57" min="57" style="232" width="10.62"/>
    <col collapsed="false" customWidth="true" hidden="false" outlineLevel="0" max="58" min="58" style="231" width="10.62"/>
    <col collapsed="false" customWidth="true" hidden="false" outlineLevel="0" max="59" min="59" style="232" width="10.62"/>
    <col collapsed="false" customWidth="true" hidden="false" outlineLevel="0" max="60" min="60" style="231" width="10.62"/>
    <col collapsed="false" customWidth="true" hidden="false" outlineLevel="0" max="62" min="61" style="232" width="10.62"/>
    <col collapsed="false" customWidth="true" hidden="false" outlineLevel="0" max="63" min="63" style="231" width="10.62"/>
    <col collapsed="false" customWidth="true" hidden="false" outlineLevel="0" max="64" min="64" style="232" width="10.62"/>
    <col collapsed="false" customWidth="true" hidden="false" outlineLevel="0" max="65" min="65" style="231" width="10.62"/>
    <col collapsed="false" customWidth="true" hidden="false" outlineLevel="0" max="66" min="66" style="232" width="10.62"/>
    <col collapsed="false" customWidth="true" hidden="false" outlineLevel="0" max="67" min="67" style="231" width="10.62"/>
    <col collapsed="false" customWidth="true" hidden="false" outlineLevel="0" max="68" min="68" style="232" width="10.62"/>
    <col collapsed="false" customWidth="true" hidden="false" outlineLevel="0" max="69" min="69" style="231" width="10.62"/>
    <col collapsed="false" customWidth="true" hidden="false" outlineLevel="0" max="70" min="70" style="232" width="10.62"/>
    <col collapsed="false" customWidth="false" hidden="false" outlineLevel="0" max="257" min="71" style="231" width="8.99"/>
  </cols>
  <sheetData>
    <row r="1" customFormat="false" ht="13.5" hidden="false" customHeight="false" outlineLevel="0" collapsed="false">
      <c r="BI1" s="233"/>
      <c r="BJ1" s="233"/>
    </row>
    <row r="2" customFormat="false" ht="13.5" hidden="false" customHeight="false" outlineLevel="0" collapsed="false">
      <c r="B2" s="234"/>
      <c r="G2" s="235"/>
      <c r="H2" s="236"/>
      <c r="BI2" s="233"/>
      <c r="BJ2" s="233"/>
    </row>
    <row r="3" s="248" customFormat="true" ht="54" hidden="false" customHeight="true" outlineLevel="0" collapsed="false">
      <c r="A3" s="237" t="s">
        <v>380</v>
      </c>
      <c r="B3" s="238" t="s">
        <v>34</v>
      </c>
      <c r="C3" s="239" t="s">
        <v>35</v>
      </c>
      <c r="D3" s="238" t="s">
        <v>36</v>
      </c>
      <c r="E3" s="239" t="s">
        <v>48</v>
      </c>
      <c r="F3" s="238" t="s">
        <v>36</v>
      </c>
      <c r="G3" s="239" t="s">
        <v>38</v>
      </c>
      <c r="H3" s="238" t="s">
        <v>39</v>
      </c>
      <c r="I3" s="239" t="s">
        <v>40</v>
      </c>
      <c r="J3" s="240" t="s">
        <v>39</v>
      </c>
      <c r="K3" s="239" t="s">
        <v>41</v>
      </c>
      <c r="L3" s="240" t="s">
        <v>42</v>
      </c>
      <c r="M3" s="239" t="s">
        <v>43</v>
      </c>
      <c r="N3" s="240" t="s">
        <v>42</v>
      </c>
      <c r="O3" s="239" t="s">
        <v>38</v>
      </c>
      <c r="P3" s="240" t="s">
        <v>44</v>
      </c>
      <c r="Q3" s="239" t="s">
        <v>45</v>
      </c>
      <c r="R3" s="240" t="s">
        <v>44</v>
      </c>
      <c r="S3" s="239" t="s">
        <v>46</v>
      </c>
      <c r="T3" s="238" t="s">
        <v>47</v>
      </c>
      <c r="U3" s="239" t="s">
        <v>48</v>
      </c>
      <c r="V3" s="238" t="s">
        <v>47</v>
      </c>
      <c r="W3" s="239" t="s">
        <v>40</v>
      </c>
      <c r="X3" s="241" t="s">
        <v>49</v>
      </c>
      <c r="Y3" s="239" t="s">
        <v>122</v>
      </c>
      <c r="Z3" s="241" t="s">
        <v>51</v>
      </c>
      <c r="AA3" s="239" t="s">
        <v>52</v>
      </c>
      <c r="AB3" s="240" t="s">
        <v>381</v>
      </c>
      <c r="AC3" s="242"/>
      <c r="AD3" s="240" t="s">
        <v>382</v>
      </c>
      <c r="AE3" s="242"/>
      <c r="AF3" s="240" t="s">
        <v>57</v>
      </c>
      <c r="AG3" s="239" t="s">
        <v>56</v>
      </c>
      <c r="AH3" s="240" t="s">
        <v>57</v>
      </c>
      <c r="AI3" s="239" t="s">
        <v>35</v>
      </c>
      <c r="AJ3" s="240" t="s">
        <v>58</v>
      </c>
      <c r="AK3" s="239" t="s">
        <v>128</v>
      </c>
      <c r="AL3" s="240" t="s">
        <v>58</v>
      </c>
      <c r="AM3" s="239" t="s">
        <v>383</v>
      </c>
      <c r="AN3" s="243" t="s">
        <v>61</v>
      </c>
      <c r="AO3" s="239" t="s">
        <v>62</v>
      </c>
      <c r="AP3" s="240" t="s">
        <v>61</v>
      </c>
      <c r="AQ3" s="239" t="s">
        <v>63</v>
      </c>
      <c r="AR3" s="243" t="s">
        <v>64</v>
      </c>
      <c r="AS3" s="244" t="s">
        <v>65</v>
      </c>
      <c r="AT3" s="245"/>
      <c r="AU3" s="243" t="s">
        <v>64</v>
      </c>
      <c r="AV3" s="244" t="s">
        <v>66</v>
      </c>
      <c r="AW3" s="245"/>
      <c r="AX3" s="240" t="s">
        <v>67</v>
      </c>
      <c r="AY3" s="239" t="s">
        <v>48</v>
      </c>
      <c r="AZ3" s="240" t="s">
        <v>67</v>
      </c>
      <c r="BA3" s="239" t="s">
        <v>68</v>
      </c>
      <c r="BB3" s="240" t="s">
        <v>69</v>
      </c>
      <c r="BC3" s="239" t="s">
        <v>70</v>
      </c>
      <c r="BD3" s="240" t="s">
        <v>69</v>
      </c>
      <c r="BE3" s="239" t="s">
        <v>71</v>
      </c>
      <c r="BF3" s="240" t="s">
        <v>72</v>
      </c>
      <c r="BG3" s="239" t="s">
        <v>46</v>
      </c>
      <c r="BH3" s="240" t="s">
        <v>72</v>
      </c>
      <c r="BI3" s="244" t="s">
        <v>66</v>
      </c>
      <c r="BJ3" s="245"/>
      <c r="BK3" s="240" t="s">
        <v>73</v>
      </c>
      <c r="BL3" s="239" t="s">
        <v>74</v>
      </c>
      <c r="BM3" s="240" t="s">
        <v>73</v>
      </c>
      <c r="BN3" s="239" t="s">
        <v>40</v>
      </c>
      <c r="BO3" s="246" t="s">
        <v>75</v>
      </c>
      <c r="BP3" s="239" t="s">
        <v>71</v>
      </c>
      <c r="BQ3" s="246" t="s">
        <v>75</v>
      </c>
      <c r="BR3" s="247" t="s">
        <v>167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384</v>
      </c>
      <c r="G4" s="250"/>
      <c r="H4" s="231" t="s">
        <v>162</v>
      </c>
      <c r="I4" s="250"/>
      <c r="J4" s="231" t="s">
        <v>163</v>
      </c>
      <c r="K4" s="250"/>
      <c r="L4" s="231" t="s">
        <v>162</v>
      </c>
      <c r="M4" s="250"/>
      <c r="N4" s="231" t="s">
        <v>163</v>
      </c>
      <c r="O4" s="250"/>
      <c r="P4" s="231" t="s">
        <v>162</v>
      </c>
      <c r="Q4" s="250"/>
      <c r="R4" s="231" t="s">
        <v>163</v>
      </c>
      <c r="S4" s="250"/>
      <c r="T4" s="231" t="s">
        <v>162</v>
      </c>
      <c r="U4" s="250"/>
      <c r="V4" s="231" t="s">
        <v>163</v>
      </c>
      <c r="W4" s="250"/>
      <c r="X4" s="231" t="s">
        <v>162</v>
      </c>
      <c r="Y4" s="250"/>
      <c r="Z4" s="231" t="s">
        <v>163</v>
      </c>
      <c r="AA4" s="250"/>
      <c r="AB4" s="231" t="s">
        <v>162</v>
      </c>
      <c r="AC4" s="250"/>
      <c r="AD4" s="231" t="s">
        <v>163</v>
      </c>
      <c r="AE4" s="250"/>
      <c r="AF4" s="231" t="s">
        <v>162</v>
      </c>
      <c r="AG4" s="250"/>
      <c r="AH4" s="231" t="s">
        <v>163</v>
      </c>
      <c r="AI4" s="250"/>
      <c r="AJ4" s="231" t="s">
        <v>162</v>
      </c>
      <c r="AK4" s="250"/>
      <c r="AL4" s="231" t="s">
        <v>163</v>
      </c>
      <c r="AM4" s="250"/>
      <c r="AN4" s="231" t="s">
        <v>162</v>
      </c>
      <c r="AO4" s="250"/>
      <c r="AP4" s="231" t="s">
        <v>163</v>
      </c>
      <c r="AQ4" s="250"/>
      <c r="AR4" s="231" t="s">
        <v>162</v>
      </c>
      <c r="AS4" s="233"/>
      <c r="AT4" s="251" t="s">
        <v>385</v>
      </c>
      <c r="AU4" s="231" t="s">
        <v>163</v>
      </c>
      <c r="AV4" s="233"/>
      <c r="AW4" s="251" t="s">
        <v>385</v>
      </c>
      <c r="AX4" s="231" t="s">
        <v>162</v>
      </c>
      <c r="AY4" s="250"/>
      <c r="AZ4" s="231" t="s">
        <v>163</v>
      </c>
      <c r="BA4" s="250"/>
      <c r="BB4" s="231" t="s">
        <v>162</v>
      </c>
      <c r="BC4" s="250"/>
      <c r="BD4" s="231" t="s">
        <v>163</v>
      </c>
      <c r="BE4" s="250"/>
      <c r="BF4" s="231" t="s">
        <v>162</v>
      </c>
      <c r="BG4" s="250"/>
      <c r="BH4" s="231" t="s">
        <v>163</v>
      </c>
      <c r="BI4" s="233"/>
      <c r="BJ4" s="251" t="s">
        <v>385</v>
      </c>
      <c r="BK4" s="231" t="s">
        <v>162</v>
      </c>
      <c r="BL4" s="250"/>
      <c r="BM4" s="231" t="s">
        <v>163</v>
      </c>
      <c r="BN4" s="250"/>
      <c r="BO4" s="231" t="s">
        <v>162</v>
      </c>
      <c r="BP4" s="250"/>
      <c r="BQ4" s="231" t="s">
        <v>163</v>
      </c>
      <c r="BR4" s="250"/>
    </row>
    <row r="5" customFormat="false" ht="20.1" hidden="false" customHeight="true" outlineLevel="0" collapsed="false">
      <c r="A5" s="252" t="s">
        <v>386</v>
      </c>
      <c r="B5" s="150" t="s">
        <v>80</v>
      </c>
      <c r="C5" s="253" t="n">
        <v>76719</v>
      </c>
      <c r="D5" s="150" t="s">
        <v>80</v>
      </c>
      <c r="E5" s="253" t="n">
        <v>23395</v>
      </c>
      <c r="F5" s="150" t="s">
        <v>80</v>
      </c>
      <c r="G5" s="254" t="n">
        <v>68.51</v>
      </c>
      <c r="H5" s="150" t="s">
        <v>80</v>
      </c>
      <c r="I5" s="253" t="n">
        <v>30253</v>
      </c>
      <c r="J5" s="150" t="s">
        <v>80</v>
      </c>
      <c r="K5" s="255" t="n">
        <v>45205</v>
      </c>
      <c r="L5" s="150" t="s">
        <v>80</v>
      </c>
      <c r="M5" s="253" t="n">
        <v>9019</v>
      </c>
      <c r="N5" s="150" t="s">
        <v>80</v>
      </c>
      <c r="O5" s="255" t="n">
        <v>19482</v>
      </c>
      <c r="P5" s="150" t="s">
        <v>80</v>
      </c>
      <c r="Q5" s="253" t="n">
        <v>21233</v>
      </c>
      <c r="R5" s="150" t="s">
        <v>80</v>
      </c>
      <c r="S5" s="255" t="n">
        <v>21988</v>
      </c>
      <c r="T5" s="150" t="s">
        <v>80</v>
      </c>
      <c r="U5" s="253" t="n">
        <v>17551</v>
      </c>
      <c r="V5" s="150" t="s">
        <v>80</v>
      </c>
      <c r="W5" s="255" t="n">
        <v>34293</v>
      </c>
      <c r="X5" s="150" t="s">
        <v>80</v>
      </c>
      <c r="Y5" s="253" t="n">
        <v>3411</v>
      </c>
      <c r="Z5" s="150" t="s">
        <v>80</v>
      </c>
      <c r="AA5" s="255" t="n">
        <v>10381</v>
      </c>
      <c r="AB5" s="150" t="s">
        <v>80</v>
      </c>
      <c r="AC5" s="253" t="n">
        <v>2489</v>
      </c>
      <c r="AD5" s="150" t="s">
        <v>80</v>
      </c>
      <c r="AE5" s="255" t="n">
        <v>3679</v>
      </c>
      <c r="AF5" s="150" t="s">
        <v>80</v>
      </c>
      <c r="AG5" s="253" t="n">
        <v>1194</v>
      </c>
      <c r="AH5" s="150" t="s">
        <v>80</v>
      </c>
      <c r="AI5" s="255" t="n">
        <v>2953</v>
      </c>
      <c r="AJ5" s="150" t="s">
        <v>80</v>
      </c>
      <c r="AK5" s="253" t="n">
        <v>3937</v>
      </c>
      <c r="AL5" s="150" t="s">
        <v>80</v>
      </c>
      <c r="AM5" s="255" t="n">
        <v>8605</v>
      </c>
      <c r="AN5" s="150" t="s">
        <v>80</v>
      </c>
      <c r="AO5" s="253" t="n">
        <v>3961</v>
      </c>
      <c r="AP5" s="150" t="s">
        <v>80</v>
      </c>
      <c r="AQ5" s="255" t="n">
        <v>3506</v>
      </c>
      <c r="AR5" s="150" t="s">
        <v>80</v>
      </c>
      <c r="AS5" s="256" t="n">
        <v>1837</v>
      </c>
      <c r="AT5" s="253"/>
      <c r="AU5" s="150" t="s">
        <v>80</v>
      </c>
      <c r="AV5" s="257" t="n">
        <v>2643</v>
      </c>
      <c r="AW5" s="255"/>
      <c r="AX5" s="150" t="s">
        <v>80</v>
      </c>
      <c r="AY5" s="253" t="n">
        <v>722</v>
      </c>
      <c r="AZ5" s="150" t="s">
        <v>80</v>
      </c>
      <c r="BA5" s="255" t="n">
        <v>762</v>
      </c>
      <c r="BB5" s="150" t="s">
        <v>80</v>
      </c>
      <c r="BC5" s="253" t="n">
        <v>5521</v>
      </c>
      <c r="BD5" s="150" t="s">
        <v>80</v>
      </c>
      <c r="BE5" s="255" t="n">
        <v>9097</v>
      </c>
      <c r="BF5" s="150" t="s">
        <v>80</v>
      </c>
      <c r="BG5" s="253" t="n">
        <v>663</v>
      </c>
      <c r="BH5" s="150" t="s">
        <v>80</v>
      </c>
      <c r="BI5" s="257" t="n">
        <v>2649</v>
      </c>
      <c r="BJ5" s="255"/>
      <c r="BK5" s="150" t="s">
        <v>80</v>
      </c>
      <c r="BL5" s="253" t="n">
        <v>1875</v>
      </c>
      <c r="BM5" s="150" t="s">
        <v>80</v>
      </c>
      <c r="BN5" s="255" t="n">
        <v>2433</v>
      </c>
      <c r="BO5" s="150" t="s">
        <v>80</v>
      </c>
      <c r="BP5" s="253" t="n">
        <v>2983</v>
      </c>
      <c r="BQ5" s="150" t="s">
        <v>80</v>
      </c>
      <c r="BR5" s="255" t="n">
        <v>3615</v>
      </c>
      <c r="BT5" s="258"/>
    </row>
    <row r="6" customFormat="false" ht="14.25" hidden="false" customHeight="false" outlineLevel="0" collapsed="false">
      <c r="A6" s="252" t="s">
        <v>387</v>
      </c>
      <c r="B6" s="259" t="s">
        <v>81</v>
      </c>
      <c r="C6" s="260" t="n">
        <v>74890</v>
      </c>
      <c r="D6" s="259" t="s">
        <v>81</v>
      </c>
      <c r="E6" s="260" t="n">
        <v>24235</v>
      </c>
      <c r="F6" s="259" t="s">
        <v>81</v>
      </c>
      <c r="G6" s="261" t="n">
        <v>64.18</v>
      </c>
      <c r="H6" s="259" t="s">
        <v>81</v>
      </c>
      <c r="I6" s="260" t="n">
        <v>27913</v>
      </c>
      <c r="J6" s="259" t="s">
        <v>81</v>
      </c>
      <c r="K6" s="262" t="n">
        <v>38716</v>
      </c>
      <c r="L6" s="259" t="s">
        <v>81</v>
      </c>
      <c r="M6" s="260" t="n">
        <v>8114</v>
      </c>
      <c r="N6" s="259" t="s">
        <v>81</v>
      </c>
      <c r="O6" s="262" t="n">
        <v>16389</v>
      </c>
      <c r="P6" s="259" t="s">
        <v>81</v>
      </c>
      <c r="Q6" s="260" t="n">
        <v>19799</v>
      </c>
      <c r="R6" s="259" t="s">
        <v>81</v>
      </c>
      <c r="S6" s="262" t="n">
        <v>19407</v>
      </c>
      <c r="T6" s="259" t="s">
        <v>81</v>
      </c>
      <c r="U6" s="260" t="n">
        <v>17978</v>
      </c>
      <c r="V6" s="259" t="s">
        <v>81</v>
      </c>
      <c r="W6" s="262" t="n">
        <v>31886</v>
      </c>
      <c r="X6" s="259" t="s">
        <v>81</v>
      </c>
      <c r="Y6" s="260" t="n">
        <v>4086</v>
      </c>
      <c r="Z6" s="259" t="s">
        <v>81</v>
      </c>
      <c r="AA6" s="262" t="n">
        <v>10331</v>
      </c>
      <c r="AB6" s="259" t="s">
        <v>81</v>
      </c>
      <c r="AC6" s="260" t="n">
        <v>2364</v>
      </c>
      <c r="AD6" s="259" t="s">
        <v>81</v>
      </c>
      <c r="AE6" s="262" t="n">
        <v>3381</v>
      </c>
      <c r="AF6" s="259" t="s">
        <v>81</v>
      </c>
      <c r="AG6" s="260" t="n">
        <v>1146</v>
      </c>
      <c r="AH6" s="259" t="s">
        <v>81</v>
      </c>
      <c r="AI6" s="262" t="n">
        <v>2702</v>
      </c>
      <c r="AJ6" s="259" t="s">
        <v>81</v>
      </c>
      <c r="AK6" s="260" t="n">
        <v>4466</v>
      </c>
      <c r="AL6" s="259" t="s">
        <v>81</v>
      </c>
      <c r="AM6" s="262" t="n">
        <v>8842</v>
      </c>
      <c r="AN6" s="259" t="s">
        <v>81</v>
      </c>
      <c r="AO6" s="260" t="n">
        <v>3725</v>
      </c>
      <c r="AP6" s="259" t="s">
        <v>81</v>
      </c>
      <c r="AQ6" s="262" t="n">
        <v>3147</v>
      </c>
      <c r="AR6" s="259" t="s">
        <v>81</v>
      </c>
      <c r="AS6" s="263" t="n">
        <v>1478</v>
      </c>
      <c r="AT6" s="260"/>
      <c r="AU6" s="259" t="s">
        <v>81</v>
      </c>
      <c r="AV6" s="264" t="n">
        <v>2037</v>
      </c>
      <c r="AW6" s="262"/>
      <c r="AX6" s="259" t="s">
        <v>81</v>
      </c>
      <c r="AY6" s="260" t="n">
        <v>714</v>
      </c>
      <c r="AZ6" s="259" t="s">
        <v>81</v>
      </c>
      <c r="BA6" s="262" t="n">
        <v>662</v>
      </c>
      <c r="BB6" s="259" t="s">
        <v>81</v>
      </c>
      <c r="BC6" s="260" t="n">
        <v>4764</v>
      </c>
      <c r="BD6" s="259" t="s">
        <v>81</v>
      </c>
      <c r="BE6" s="262" t="n">
        <v>7420</v>
      </c>
      <c r="BF6" s="259" t="s">
        <v>81</v>
      </c>
      <c r="BG6" s="260" t="n">
        <v>551</v>
      </c>
      <c r="BH6" s="259" t="s">
        <v>81</v>
      </c>
      <c r="BI6" s="264" t="n">
        <v>1901</v>
      </c>
      <c r="BJ6" s="262"/>
      <c r="BK6" s="259" t="s">
        <v>81</v>
      </c>
      <c r="BL6" s="260" t="n">
        <v>1688</v>
      </c>
      <c r="BM6" s="259" t="s">
        <v>81</v>
      </c>
      <c r="BN6" s="262" t="n">
        <v>1996</v>
      </c>
      <c r="BO6" s="259" t="s">
        <v>81</v>
      </c>
      <c r="BP6" s="260" t="n">
        <v>2525</v>
      </c>
      <c r="BQ6" s="259" t="s">
        <v>81</v>
      </c>
      <c r="BR6" s="262" t="n">
        <v>3303</v>
      </c>
    </row>
    <row r="7" customFormat="false" ht="17.25" hidden="false" customHeight="true" outlineLevel="0" collapsed="false">
      <c r="A7" s="249" t="n">
        <v>1</v>
      </c>
      <c r="B7" s="150" t="s">
        <v>388</v>
      </c>
      <c r="C7" s="253" t="n">
        <v>86192</v>
      </c>
      <c r="D7" s="150" t="s">
        <v>389</v>
      </c>
      <c r="E7" s="253" t="n">
        <v>30083</v>
      </c>
      <c r="F7" s="150" t="s">
        <v>390</v>
      </c>
      <c r="G7" s="254" t="n">
        <v>84.75</v>
      </c>
      <c r="H7" s="150" t="s">
        <v>388</v>
      </c>
      <c r="I7" s="253" t="n">
        <v>38915</v>
      </c>
      <c r="J7" s="150" t="s">
        <v>388</v>
      </c>
      <c r="K7" s="255" t="n">
        <v>58377</v>
      </c>
      <c r="L7" s="150" t="s">
        <v>391</v>
      </c>
      <c r="M7" s="253" t="n">
        <v>13478</v>
      </c>
      <c r="N7" s="150" t="s">
        <v>392</v>
      </c>
      <c r="O7" s="255" t="n">
        <v>25354</v>
      </c>
      <c r="P7" s="150" t="s">
        <v>388</v>
      </c>
      <c r="Q7" s="253" t="n">
        <v>28806</v>
      </c>
      <c r="R7" s="150" t="s">
        <v>388</v>
      </c>
      <c r="S7" s="255" t="n">
        <v>28513</v>
      </c>
      <c r="T7" s="150" t="s">
        <v>393</v>
      </c>
      <c r="U7" s="253" t="n">
        <v>21794</v>
      </c>
      <c r="V7" s="150" t="s">
        <v>394</v>
      </c>
      <c r="W7" s="255" t="n">
        <v>44585</v>
      </c>
      <c r="X7" s="150" t="s">
        <v>394</v>
      </c>
      <c r="Y7" s="253" t="n">
        <v>7530</v>
      </c>
      <c r="Z7" s="150" t="s">
        <v>394</v>
      </c>
      <c r="AA7" s="255" t="n">
        <v>23327</v>
      </c>
      <c r="AB7" s="150" t="s">
        <v>395</v>
      </c>
      <c r="AC7" s="253" t="n">
        <v>4672</v>
      </c>
      <c r="AD7" s="150" t="s">
        <v>393</v>
      </c>
      <c r="AE7" s="255" t="n">
        <v>7896</v>
      </c>
      <c r="AF7" s="150" t="s">
        <v>396</v>
      </c>
      <c r="AG7" s="253" t="n">
        <v>1475</v>
      </c>
      <c r="AH7" s="150" t="s">
        <v>397</v>
      </c>
      <c r="AI7" s="255" t="n">
        <v>3772</v>
      </c>
      <c r="AJ7" s="150" t="s">
        <v>398</v>
      </c>
      <c r="AK7" s="253" t="n">
        <v>5561</v>
      </c>
      <c r="AL7" s="150" t="s">
        <v>398</v>
      </c>
      <c r="AM7" s="265" t="n">
        <v>11513</v>
      </c>
      <c r="AN7" s="150" t="s">
        <v>399</v>
      </c>
      <c r="AO7" s="253" t="n">
        <v>6322</v>
      </c>
      <c r="AP7" s="150" t="s">
        <v>399</v>
      </c>
      <c r="AQ7" s="255" t="n">
        <v>5950</v>
      </c>
      <c r="AR7" s="150" t="s">
        <v>400</v>
      </c>
      <c r="AS7" s="266" t="n">
        <v>3256</v>
      </c>
      <c r="AT7" s="253" t="n">
        <f aca="false">50+10*(AS7-$AS$59)/$AS$60</f>
        <v>96.0234010032454</v>
      </c>
      <c r="AU7" s="150" t="s">
        <v>400</v>
      </c>
      <c r="AV7" s="257" t="n">
        <v>4533</v>
      </c>
      <c r="AW7" s="255" t="n">
        <f aca="false">50+10*(AV7-$AV$59)/$AV$60</f>
        <v>88.4362562108745</v>
      </c>
      <c r="AX7" s="150" t="s">
        <v>401</v>
      </c>
      <c r="AY7" s="253" t="n">
        <v>1096</v>
      </c>
      <c r="AZ7" s="150" t="s">
        <v>401</v>
      </c>
      <c r="BA7" s="255" t="n">
        <v>1241</v>
      </c>
      <c r="BB7" s="150" t="s">
        <v>402</v>
      </c>
      <c r="BC7" s="253" t="n">
        <v>6380</v>
      </c>
      <c r="BD7" s="150" t="s">
        <v>401</v>
      </c>
      <c r="BE7" s="255" t="n">
        <v>10939</v>
      </c>
      <c r="BF7" s="150" t="s">
        <v>403</v>
      </c>
      <c r="BG7" s="253" t="n">
        <v>875</v>
      </c>
      <c r="BH7" s="150" t="s">
        <v>403</v>
      </c>
      <c r="BI7" s="257" t="n">
        <v>3625</v>
      </c>
      <c r="BJ7" s="255" t="n">
        <f aca="false">50+10*(BI7-$BI$59)/$BI$60</f>
        <v>76.5164375517051</v>
      </c>
      <c r="BK7" s="150" t="s">
        <v>404</v>
      </c>
      <c r="BL7" s="253" t="n">
        <v>2973</v>
      </c>
      <c r="BM7" s="150" t="s">
        <v>405</v>
      </c>
      <c r="BN7" s="255" t="n">
        <v>3316</v>
      </c>
      <c r="BO7" s="150" t="s">
        <v>406</v>
      </c>
      <c r="BP7" s="253" t="n">
        <v>3671</v>
      </c>
      <c r="BQ7" s="150" t="s">
        <v>406</v>
      </c>
      <c r="BR7" s="255" t="n">
        <v>4580</v>
      </c>
    </row>
    <row r="8" customFormat="false" ht="13.5" hidden="false" customHeight="false" outlineLevel="0" collapsed="false">
      <c r="A8" s="249" t="n">
        <v>2</v>
      </c>
      <c r="B8" s="150" t="s">
        <v>389</v>
      </c>
      <c r="C8" s="253" t="n">
        <v>85379</v>
      </c>
      <c r="D8" s="150" t="s">
        <v>407</v>
      </c>
      <c r="E8" s="253" t="n">
        <v>29714</v>
      </c>
      <c r="F8" s="150" t="s">
        <v>389</v>
      </c>
      <c r="G8" s="254" t="n">
        <v>83.11</v>
      </c>
      <c r="H8" s="150" t="s">
        <v>391</v>
      </c>
      <c r="I8" s="253" t="n">
        <v>38179</v>
      </c>
      <c r="J8" s="150" t="s">
        <v>392</v>
      </c>
      <c r="K8" s="255" t="n">
        <v>55958</v>
      </c>
      <c r="L8" s="150" t="s">
        <v>392</v>
      </c>
      <c r="M8" s="253" t="n">
        <v>11571</v>
      </c>
      <c r="N8" s="150" t="s">
        <v>391</v>
      </c>
      <c r="O8" s="255" t="n">
        <v>25148</v>
      </c>
      <c r="P8" s="150" t="s">
        <v>408</v>
      </c>
      <c r="Q8" s="253" t="n">
        <v>27327</v>
      </c>
      <c r="R8" s="150" t="s">
        <v>408</v>
      </c>
      <c r="S8" s="255" t="n">
        <v>28179</v>
      </c>
      <c r="T8" s="150" t="s">
        <v>394</v>
      </c>
      <c r="U8" s="253" t="n">
        <v>21427</v>
      </c>
      <c r="V8" s="150" t="s">
        <v>408</v>
      </c>
      <c r="W8" s="255" t="n">
        <v>41131</v>
      </c>
      <c r="X8" s="150" t="s">
        <v>409</v>
      </c>
      <c r="Y8" s="253" t="n">
        <v>4772</v>
      </c>
      <c r="Z8" s="150" t="s">
        <v>410</v>
      </c>
      <c r="AA8" s="255" t="n">
        <v>14675</v>
      </c>
      <c r="AB8" s="150" t="s">
        <v>394</v>
      </c>
      <c r="AC8" s="253" t="n">
        <v>4492</v>
      </c>
      <c r="AD8" s="150" t="s">
        <v>389</v>
      </c>
      <c r="AE8" s="255" t="n">
        <v>6136</v>
      </c>
      <c r="AF8" s="150" t="s">
        <v>401</v>
      </c>
      <c r="AG8" s="253" t="n">
        <v>1471</v>
      </c>
      <c r="AH8" s="150" t="s">
        <v>396</v>
      </c>
      <c r="AI8" s="255" t="n">
        <v>3769</v>
      </c>
      <c r="AJ8" s="150" t="s">
        <v>399</v>
      </c>
      <c r="AK8" s="253" t="n">
        <v>5179</v>
      </c>
      <c r="AL8" s="150" t="s">
        <v>399</v>
      </c>
      <c r="AM8" s="255" t="n">
        <v>10688</v>
      </c>
      <c r="AN8" s="150" t="s">
        <v>389</v>
      </c>
      <c r="AO8" s="253" t="n">
        <v>5748</v>
      </c>
      <c r="AP8" s="150" t="s">
        <v>389</v>
      </c>
      <c r="AQ8" s="255" t="n">
        <v>5053</v>
      </c>
      <c r="AR8" s="150" t="s">
        <v>411</v>
      </c>
      <c r="AS8" s="256" t="n">
        <v>2273</v>
      </c>
      <c r="AT8" s="253" t="n">
        <f aca="false">50+10*(AS8-$AS$59)/$AS$60</f>
        <v>63.4741154080009</v>
      </c>
      <c r="AU8" s="150" t="s">
        <v>399</v>
      </c>
      <c r="AV8" s="257" t="n">
        <v>3579</v>
      </c>
      <c r="AW8" s="255" t="n">
        <f aca="false">50+10*(AV8-$AV$59)/$AV$60</f>
        <v>68.3479083937159</v>
      </c>
      <c r="AX8" s="150" t="s">
        <v>412</v>
      </c>
      <c r="AY8" s="253" t="n">
        <v>1084</v>
      </c>
      <c r="AZ8" s="150" t="s">
        <v>412</v>
      </c>
      <c r="BA8" s="255" t="n">
        <v>1192</v>
      </c>
      <c r="BB8" s="150" t="s">
        <v>413</v>
      </c>
      <c r="BC8" s="253" t="n">
        <v>6334</v>
      </c>
      <c r="BD8" s="150" t="s">
        <v>406</v>
      </c>
      <c r="BE8" s="255" t="n">
        <v>10701</v>
      </c>
      <c r="BF8" s="150" t="s">
        <v>406</v>
      </c>
      <c r="BG8" s="253" t="n">
        <v>817</v>
      </c>
      <c r="BH8" s="150" t="s">
        <v>406</v>
      </c>
      <c r="BI8" s="257" t="n">
        <v>3384</v>
      </c>
      <c r="BJ8" s="255" t="n">
        <f aca="false">50+10*(BI8-$BI$59)/$BI$60</f>
        <v>70.746669947476</v>
      </c>
      <c r="BK8" s="150" t="s">
        <v>405</v>
      </c>
      <c r="BL8" s="253" t="n">
        <v>2952</v>
      </c>
      <c r="BM8" s="150" t="s">
        <v>414</v>
      </c>
      <c r="BN8" s="255" t="n">
        <v>3186</v>
      </c>
      <c r="BO8" s="150" t="s">
        <v>413</v>
      </c>
      <c r="BP8" s="253" t="n">
        <v>3644</v>
      </c>
      <c r="BQ8" s="150" t="s">
        <v>409</v>
      </c>
      <c r="BR8" s="255" t="n">
        <v>4528</v>
      </c>
    </row>
    <row r="9" customFormat="false" ht="13.5" hidden="false" customHeight="false" outlineLevel="0" collapsed="false">
      <c r="A9" s="249" t="n">
        <v>3</v>
      </c>
      <c r="B9" s="150" t="s">
        <v>392</v>
      </c>
      <c r="C9" s="253" t="n">
        <v>85298</v>
      </c>
      <c r="D9" s="150" t="s">
        <v>390</v>
      </c>
      <c r="E9" s="253" t="n">
        <v>29226</v>
      </c>
      <c r="F9" s="150" t="s">
        <v>415</v>
      </c>
      <c r="G9" s="254" t="n">
        <v>82.99</v>
      </c>
      <c r="H9" s="150" t="s">
        <v>408</v>
      </c>
      <c r="I9" s="253" t="n">
        <v>36900</v>
      </c>
      <c r="J9" s="150" t="s">
        <v>406</v>
      </c>
      <c r="K9" s="255" t="n">
        <v>55591</v>
      </c>
      <c r="L9" s="150" t="s">
        <v>413</v>
      </c>
      <c r="M9" s="253" t="n">
        <v>11568</v>
      </c>
      <c r="N9" s="150" t="s">
        <v>413</v>
      </c>
      <c r="O9" s="255" t="n">
        <v>24858</v>
      </c>
      <c r="P9" s="150" t="s">
        <v>416</v>
      </c>
      <c r="Q9" s="253" t="n">
        <v>25508</v>
      </c>
      <c r="R9" s="150" t="s">
        <v>416</v>
      </c>
      <c r="S9" s="255" t="n">
        <v>27389</v>
      </c>
      <c r="T9" s="151" t="s">
        <v>395</v>
      </c>
      <c r="U9" s="253" t="n">
        <v>20947</v>
      </c>
      <c r="V9" s="150" t="s">
        <v>393</v>
      </c>
      <c r="W9" s="255" t="n">
        <v>40708</v>
      </c>
      <c r="X9" s="150" t="s">
        <v>417</v>
      </c>
      <c r="Y9" s="253" t="n">
        <v>4330</v>
      </c>
      <c r="Z9" s="150" t="s">
        <v>388</v>
      </c>
      <c r="AA9" s="255" t="n">
        <v>14567</v>
      </c>
      <c r="AB9" s="150" t="s">
        <v>393</v>
      </c>
      <c r="AC9" s="253" t="n">
        <v>3811</v>
      </c>
      <c r="AD9" s="150" t="s">
        <v>418</v>
      </c>
      <c r="AE9" s="255" t="n">
        <v>6111</v>
      </c>
      <c r="AF9" s="150" t="s">
        <v>412</v>
      </c>
      <c r="AG9" s="253" t="n">
        <v>1437</v>
      </c>
      <c r="AH9" s="150" t="s">
        <v>401</v>
      </c>
      <c r="AI9" s="255" t="n">
        <v>3764</v>
      </c>
      <c r="AJ9" s="150" t="s">
        <v>393</v>
      </c>
      <c r="AK9" s="253" t="n">
        <v>4847</v>
      </c>
      <c r="AL9" s="150" t="s">
        <v>393</v>
      </c>
      <c r="AM9" s="255" t="n">
        <v>10366</v>
      </c>
      <c r="AN9" s="150" t="s">
        <v>393</v>
      </c>
      <c r="AO9" s="253" t="n">
        <v>4974</v>
      </c>
      <c r="AP9" s="150" t="s">
        <v>405</v>
      </c>
      <c r="AQ9" s="255" t="n">
        <v>4701</v>
      </c>
      <c r="AR9" s="150" t="s">
        <v>419</v>
      </c>
      <c r="AS9" s="256" t="n">
        <v>2208</v>
      </c>
      <c r="AT9" s="253" t="n">
        <f aca="false">50+10*(AS9-$AS$59)/$AS$60</f>
        <v>61.3218228711841</v>
      </c>
      <c r="AU9" s="150" t="s">
        <v>420</v>
      </c>
      <c r="AV9" s="257" t="n">
        <v>3399</v>
      </c>
      <c r="AW9" s="255" t="n">
        <f aca="false">50+10*(AV9-$AV$59)/$AV$60</f>
        <v>64.5576540885916</v>
      </c>
      <c r="AX9" s="150" t="s">
        <v>421</v>
      </c>
      <c r="AY9" s="253" t="n">
        <v>1081</v>
      </c>
      <c r="AZ9" s="150" t="s">
        <v>421</v>
      </c>
      <c r="BA9" s="255" t="n">
        <v>1168</v>
      </c>
      <c r="BB9" s="150" t="s">
        <v>401</v>
      </c>
      <c r="BC9" s="253" t="n">
        <v>6316</v>
      </c>
      <c r="BD9" s="150" t="s">
        <v>408</v>
      </c>
      <c r="BE9" s="255" t="n">
        <v>10345</v>
      </c>
      <c r="BF9" s="150" t="s">
        <v>413</v>
      </c>
      <c r="BG9" s="253" t="n">
        <v>815</v>
      </c>
      <c r="BH9" s="150" t="s">
        <v>422</v>
      </c>
      <c r="BI9" s="257" t="n">
        <v>3360</v>
      </c>
      <c r="BJ9" s="255" t="n">
        <f aca="false">50+10*(BI9-$BI$59)/$BI$60</f>
        <v>70.1720872814947</v>
      </c>
      <c r="BK9" s="150" t="s">
        <v>417</v>
      </c>
      <c r="BL9" s="253" t="n">
        <v>2852</v>
      </c>
      <c r="BM9" s="150" t="s">
        <v>401</v>
      </c>
      <c r="BN9" s="255" t="n">
        <v>2999</v>
      </c>
      <c r="BO9" s="150" t="s">
        <v>423</v>
      </c>
      <c r="BP9" s="253" t="n">
        <v>3533</v>
      </c>
      <c r="BQ9" s="150" t="s">
        <v>413</v>
      </c>
      <c r="BR9" s="255" t="n">
        <v>4258</v>
      </c>
    </row>
    <row r="10" customFormat="false" ht="13.5" hidden="false" customHeight="false" outlineLevel="0" collapsed="false">
      <c r="A10" s="249" t="n">
        <v>4</v>
      </c>
      <c r="B10" s="150" t="s">
        <v>407</v>
      </c>
      <c r="C10" s="253" t="n">
        <v>83723</v>
      </c>
      <c r="D10" s="150" t="s">
        <v>423</v>
      </c>
      <c r="E10" s="253" t="n">
        <v>28346</v>
      </c>
      <c r="F10" s="150" t="s">
        <v>407</v>
      </c>
      <c r="G10" s="254" t="n">
        <v>81.23</v>
      </c>
      <c r="H10" s="150" t="s">
        <v>392</v>
      </c>
      <c r="I10" s="253" t="n">
        <v>36855</v>
      </c>
      <c r="J10" s="150" t="s">
        <v>416</v>
      </c>
      <c r="K10" s="255" t="n">
        <v>54816</v>
      </c>
      <c r="L10" s="150" t="s">
        <v>419</v>
      </c>
      <c r="M10" s="253" t="n">
        <v>11421</v>
      </c>
      <c r="N10" s="150" t="s">
        <v>402</v>
      </c>
      <c r="O10" s="255" t="n">
        <v>24453</v>
      </c>
      <c r="P10" s="150" t="s">
        <v>392</v>
      </c>
      <c r="Q10" s="253" t="n">
        <v>25285</v>
      </c>
      <c r="R10" s="150" t="s">
        <v>392</v>
      </c>
      <c r="S10" s="255" t="n">
        <v>26915</v>
      </c>
      <c r="T10" s="150" t="s">
        <v>399</v>
      </c>
      <c r="U10" s="253" t="n">
        <v>20183</v>
      </c>
      <c r="V10" s="150" t="s">
        <v>388</v>
      </c>
      <c r="W10" s="255" t="n">
        <v>39609</v>
      </c>
      <c r="X10" s="150" t="s">
        <v>393</v>
      </c>
      <c r="Y10" s="253" t="n">
        <v>4282</v>
      </c>
      <c r="Z10" s="150" t="s">
        <v>424</v>
      </c>
      <c r="AA10" s="255" t="n">
        <v>14521</v>
      </c>
      <c r="AB10" s="150" t="s">
        <v>389</v>
      </c>
      <c r="AC10" s="253" t="n">
        <v>3518</v>
      </c>
      <c r="AD10" s="150" t="s">
        <v>395</v>
      </c>
      <c r="AE10" s="255" t="n">
        <v>5969</v>
      </c>
      <c r="AF10" s="150" t="s">
        <v>388</v>
      </c>
      <c r="AG10" s="253" t="n">
        <v>1431</v>
      </c>
      <c r="AH10" s="150" t="s">
        <v>421</v>
      </c>
      <c r="AI10" s="255" t="n">
        <v>3608</v>
      </c>
      <c r="AJ10" s="150" t="s">
        <v>395</v>
      </c>
      <c r="AK10" s="253" t="n">
        <v>4738</v>
      </c>
      <c r="AL10" s="150" t="s">
        <v>423</v>
      </c>
      <c r="AM10" s="255" t="n">
        <v>9954</v>
      </c>
      <c r="AN10" s="150" t="s">
        <v>425</v>
      </c>
      <c r="AO10" s="253" t="n">
        <v>4945</v>
      </c>
      <c r="AP10" s="150" t="s">
        <v>390</v>
      </c>
      <c r="AQ10" s="255" t="n">
        <v>4347</v>
      </c>
      <c r="AR10" s="150" t="s">
        <v>426</v>
      </c>
      <c r="AS10" s="256" t="n">
        <v>2189</v>
      </c>
      <c r="AT10" s="253" t="n">
        <f aca="false">50+10*(AS10-$AS$59)/$AS$60</f>
        <v>60.6926912065761</v>
      </c>
      <c r="AU10" s="150" t="s">
        <v>426</v>
      </c>
      <c r="AV10" s="257" t="n">
        <v>3321</v>
      </c>
      <c r="AW10" s="255" t="n">
        <f aca="false">50+10*(AV10-$AV$59)/$AV$60</f>
        <v>62.9152105563711</v>
      </c>
      <c r="AX10" s="150" t="s">
        <v>397</v>
      </c>
      <c r="AY10" s="253" t="n">
        <v>934</v>
      </c>
      <c r="AZ10" s="150" t="s">
        <v>397</v>
      </c>
      <c r="BA10" s="255" t="n">
        <v>1108</v>
      </c>
      <c r="BB10" s="150" t="s">
        <v>406</v>
      </c>
      <c r="BC10" s="253" t="n">
        <v>6226</v>
      </c>
      <c r="BD10" s="150" t="s">
        <v>413</v>
      </c>
      <c r="BE10" s="255" t="n">
        <v>10341</v>
      </c>
      <c r="BF10" s="150" t="s">
        <v>394</v>
      </c>
      <c r="BG10" s="253" t="n">
        <v>802</v>
      </c>
      <c r="BH10" s="150" t="s">
        <v>427</v>
      </c>
      <c r="BI10" s="257" t="n">
        <v>3311</v>
      </c>
      <c r="BJ10" s="255" t="n">
        <f aca="false">50+10*(BI10-$BI$59)/$BI$60</f>
        <v>68.9989810051162</v>
      </c>
      <c r="BK10" s="150" t="s">
        <v>402</v>
      </c>
      <c r="BL10" s="253" t="n">
        <v>2428</v>
      </c>
      <c r="BM10" s="150" t="s">
        <v>404</v>
      </c>
      <c r="BN10" s="255" t="n">
        <v>2991</v>
      </c>
      <c r="BO10" s="150" t="s">
        <v>428</v>
      </c>
      <c r="BP10" s="253" t="n">
        <v>3420</v>
      </c>
      <c r="BQ10" s="150" t="s">
        <v>408</v>
      </c>
      <c r="BR10" s="255" t="n">
        <v>4209</v>
      </c>
    </row>
    <row r="11" s="235" customFormat="true" ht="14.25" hidden="false" customHeight="false" outlineLevel="0" collapsed="false">
      <c r="A11" s="267" t="n">
        <v>5</v>
      </c>
      <c r="B11" s="268" t="s">
        <v>401</v>
      </c>
      <c r="C11" s="269" t="n">
        <v>83410</v>
      </c>
      <c r="D11" s="268" t="s">
        <v>415</v>
      </c>
      <c r="E11" s="269" t="n">
        <v>27914</v>
      </c>
      <c r="F11" s="268" t="s">
        <v>393</v>
      </c>
      <c r="G11" s="270" t="n">
        <v>81.06</v>
      </c>
      <c r="H11" s="268" t="s">
        <v>416</v>
      </c>
      <c r="I11" s="269" t="n">
        <v>36335</v>
      </c>
      <c r="J11" s="268" t="s">
        <v>408</v>
      </c>
      <c r="K11" s="271" t="n">
        <v>54584</v>
      </c>
      <c r="L11" s="268" t="s">
        <v>424</v>
      </c>
      <c r="M11" s="269" t="n">
        <v>10859</v>
      </c>
      <c r="N11" s="268" t="s">
        <v>424</v>
      </c>
      <c r="O11" s="271" t="n">
        <v>24190</v>
      </c>
      <c r="P11" s="268" t="s">
        <v>406</v>
      </c>
      <c r="Q11" s="269" t="n">
        <v>25267</v>
      </c>
      <c r="R11" s="268" t="s">
        <v>406</v>
      </c>
      <c r="S11" s="271" t="n">
        <v>25227</v>
      </c>
      <c r="T11" s="268" t="s">
        <v>398</v>
      </c>
      <c r="U11" s="269" t="n">
        <v>20034</v>
      </c>
      <c r="V11" s="268" t="s">
        <v>424</v>
      </c>
      <c r="W11" s="271" t="n">
        <v>39499</v>
      </c>
      <c r="X11" s="268" t="s">
        <v>403</v>
      </c>
      <c r="Y11" s="269" t="n">
        <v>4200</v>
      </c>
      <c r="Z11" s="268" t="s">
        <v>408</v>
      </c>
      <c r="AA11" s="271" t="n">
        <v>14494</v>
      </c>
      <c r="AB11" s="268" t="s">
        <v>413</v>
      </c>
      <c r="AC11" s="269" t="n">
        <v>3243</v>
      </c>
      <c r="AD11" s="268" t="s">
        <v>394</v>
      </c>
      <c r="AE11" s="271" t="n">
        <v>5162</v>
      </c>
      <c r="AF11" s="268" t="s">
        <v>419</v>
      </c>
      <c r="AG11" s="269" t="n">
        <v>1413</v>
      </c>
      <c r="AH11" s="268" t="s">
        <v>390</v>
      </c>
      <c r="AI11" s="271" t="n">
        <v>3511</v>
      </c>
      <c r="AJ11" s="268" t="s">
        <v>407</v>
      </c>
      <c r="AK11" s="269" t="n">
        <v>4602</v>
      </c>
      <c r="AL11" s="268" t="s">
        <v>390</v>
      </c>
      <c r="AM11" s="271" t="n">
        <v>9414</v>
      </c>
      <c r="AN11" s="268" t="s">
        <v>429</v>
      </c>
      <c r="AO11" s="269" t="n">
        <v>4938</v>
      </c>
      <c r="AP11" s="268" t="s">
        <v>398</v>
      </c>
      <c r="AQ11" s="271" t="n">
        <v>4345</v>
      </c>
      <c r="AR11" s="268" t="s">
        <v>405</v>
      </c>
      <c r="AS11" s="272" t="n">
        <v>2179</v>
      </c>
      <c r="AT11" s="269" t="n">
        <f aca="false">50+10*(AS11-$AS$59)/$AS$60</f>
        <v>60.3615692778351</v>
      </c>
      <c r="AU11" s="268" t="s">
        <v>389</v>
      </c>
      <c r="AV11" s="273" t="n">
        <v>3310</v>
      </c>
      <c r="AW11" s="273" t="n">
        <f aca="false">50+10*(AV11-$AV$59)/$AV$60</f>
        <v>62.6835839043913</v>
      </c>
      <c r="AX11" s="268" t="s">
        <v>407</v>
      </c>
      <c r="AY11" s="269" t="n">
        <v>928</v>
      </c>
      <c r="AZ11" s="268" t="s">
        <v>429</v>
      </c>
      <c r="BA11" s="271" t="n">
        <v>961</v>
      </c>
      <c r="BB11" s="268" t="s">
        <v>408</v>
      </c>
      <c r="BC11" s="269" t="n">
        <v>6157</v>
      </c>
      <c r="BD11" s="268" t="s">
        <v>396</v>
      </c>
      <c r="BE11" s="271" t="n">
        <v>10252</v>
      </c>
      <c r="BF11" s="268" t="s">
        <v>401</v>
      </c>
      <c r="BG11" s="269" t="n">
        <v>779</v>
      </c>
      <c r="BH11" s="268" t="s">
        <v>411</v>
      </c>
      <c r="BI11" s="273" t="n">
        <v>3129</v>
      </c>
      <c r="BJ11" s="271" t="n">
        <f aca="false">50+10*(BI11-$BI$59)/$BI$60</f>
        <v>64.6417291214245</v>
      </c>
      <c r="BK11" s="268" t="s">
        <v>430</v>
      </c>
      <c r="BL11" s="269" t="n">
        <v>2326</v>
      </c>
      <c r="BM11" s="268" t="s">
        <v>417</v>
      </c>
      <c r="BN11" s="271" t="n">
        <v>2974</v>
      </c>
      <c r="BO11" s="268" t="s">
        <v>408</v>
      </c>
      <c r="BP11" s="269" t="n">
        <v>3414</v>
      </c>
      <c r="BQ11" s="268" t="s">
        <v>423</v>
      </c>
      <c r="BR11" s="271" t="n">
        <v>4199</v>
      </c>
    </row>
    <row r="12" customFormat="false" ht="14.25" hidden="false" customHeight="false" outlineLevel="0" collapsed="false">
      <c r="A12" s="249" t="n">
        <v>6</v>
      </c>
      <c r="B12" s="150" t="s">
        <v>416</v>
      </c>
      <c r="C12" s="253" t="n">
        <v>83284</v>
      </c>
      <c r="D12" s="150" t="s">
        <v>393</v>
      </c>
      <c r="E12" s="253" t="n">
        <v>26519</v>
      </c>
      <c r="F12" s="150" t="s">
        <v>426</v>
      </c>
      <c r="G12" s="254" t="n">
        <v>75.9</v>
      </c>
      <c r="H12" s="150" t="s">
        <v>406</v>
      </c>
      <c r="I12" s="253" t="n">
        <v>36097</v>
      </c>
      <c r="J12" s="150" t="s">
        <v>391</v>
      </c>
      <c r="K12" s="255" t="n">
        <v>54016</v>
      </c>
      <c r="L12" s="150" t="s">
        <v>406</v>
      </c>
      <c r="M12" s="253" t="n">
        <v>10830</v>
      </c>
      <c r="N12" s="150" t="s">
        <v>400</v>
      </c>
      <c r="O12" s="255" t="n">
        <v>24077</v>
      </c>
      <c r="P12" s="150" t="s">
        <v>391</v>
      </c>
      <c r="Q12" s="253" t="n">
        <v>24701</v>
      </c>
      <c r="R12" s="150" t="s">
        <v>415</v>
      </c>
      <c r="S12" s="255" t="n">
        <v>25096</v>
      </c>
      <c r="T12" s="150" t="s">
        <v>389</v>
      </c>
      <c r="U12" s="253" t="n">
        <v>19767</v>
      </c>
      <c r="V12" s="150" t="s">
        <v>410</v>
      </c>
      <c r="W12" s="255" t="n">
        <v>39026</v>
      </c>
      <c r="X12" s="150" t="s">
        <v>388</v>
      </c>
      <c r="Y12" s="253" t="n">
        <v>4156</v>
      </c>
      <c r="Z12" s="150" t="s">
        <v>392</v>
      </c>
      <c r="AA12" s="255" t="n">
        <v>13386</v>
      </c>
      <c r="AB12" s="150" t="s">
        <v>418</v>
      </c>
      <c r="AC12" s="253" t="n">
        <v>3173</v>
      </c>
      <c r="AD12" s="150" t="s">
        <v>403</v>
      </c>
      <c r="AE12" s="255" t="n">
        <v>4878</v>
      </c>
      <c r="AF12" s="150" t="s">
        <v>421</v>
      </c>
      <c r="AG12" s="253" t="n">
        <v>1403</v>
      </c>
      <c r="AH12" s="150" t="s">
        <v>388</v>
      </c>
      <c r="AI12" s="255" t="n">
        <v>3451</v>
      </c>
      <c r="AJ12" s="150" t="s">
        <v>425</v>
      </c>
      <c r="AK12" s="253" t="n">
        <v>4497</v>
      </c>
      <c r="AL12" s="150" t="s">
        <v>424</v>
      </c>
      <c r="AM12" s="255" t="n">
        <v>9400</v>
      </c>
      <c r="AN12" s="150" t="s">
        <v>405</v>
      </c>
      <c r="AO12" s="253" t="n">
        <v>4910</v>
      </c>
      <c r="AP12" s="150" t="s">
        <v>393</v>
      </c>
      <c r="AQ12" s="255" t="n">
        <v>4270</v>
      </c>
      <c r="AR12" s="150" t="s">
        <v>399</v>
      </c>
      <c r="AS12" s="274" t="n">
        <v>2178</v>
      </c>
      <c r="AT12" s="253" t="n">
        <f aca="false">50+10*(AS12-$AS$59)/$AS$60</f>
        <v>60.328457084961</v>
      </c>
      <c r="AU12" s="150" t="s">
        <v>392</v>
      </c>
      <c r="AV12" s="257" t="n">
        <v>3198</v>
      </c>
      <c r="AW12" s="255" t="n">
        <f aca="false">50+10*(AV12-$AV$59)/$AV$60</f>
        <v>60.3252034478695</v>
      </c>
      <c r="AX12" s="150" t="s">
        <v>396</v>
      </c>
      <c r="AY12" s="253" t="n">
        <v>904</v>
      </c>
      <c r="AZ12" s="150" t="s">
        <v>398</v>
      </c>
      <c r="BA12" s="255" t="n">
        <v>953</v>
      </c>
      <c r="BB12" s="150" t="s">
        <v>417</v>
      </c>
      <c r="BC12" s="253" t="n">
        <v>6146</v>
      </c>
      <c r="BD12" s="150" t="s">
        <v>403</v>
      </c>
      <c r="BE12" s="255" t="n">
        <v>10221</v>
      </c>
      <c r="BF12" s="150" t="s">
        <v>422</v>
      </c>
      <c r="BG12" s="253" t="n">
        <v>777</v>
      </c>
      <c r="BH12" s="150" t="s">
        <v>413</v>
      </c>
      <c r="BI12" s="257" t="n">
        <v>3117</v>
      </c>
      <c r="BJ12" s="255" t="n">
        <f aca="false">50+10*(BI12-$BI$59)/$BI$60</f>
        <v>64.3544377884339</v>
      </c>
      <c r="BK12" s="150" t="s">
        <v>388</v>
      </c>
      <c r="BL12" s="253" t="n">
        <v>2305</v>
      </c>
      <c r="BM12" s="150" t="s">
        <v>389</v>
      </c>
      <c r="BN12" s="255" t="n">
        <v>2972</v>
      </c>
      <c r="BO12" s="150" t="s">
        <v>401</v>
      </c>
      <c r="BP12" s="253" t="n">
        <v>3359</v>
      </c>
      <c r="BQ12" s="150" t="s">
        <v>396</v>
      </c>
      <c r="BR12" s="255" t="n">
        <v>4167</v>
      </c>
    </row>
    <row r="13" customFormat="false" ht="13.5" hidden="false" customHeight="false" outlineLevel="0" collapsed="false">
      <c r="A13" s="249" t="n">
        <v>7</v>
      </c>
      <c r="B13" s="150" t="s">
        <v>402</v>
      </c>
      <c r="C13" s="253" t="n">
        <v>83189</v>
      </c>
      <c r="D13" s="150" t="s">
        <v>431</v>
      </c>
      <c r="E13" s="253" t="n">
        <v>25628</v>
      </c>
      <c r="F13" s="150" t="s">
        <v>429</v>
      </c>
      <c r="G13" s="254" t="n">
        <v>75.54</v>
      </c>
      <c r="H13" s="150" t="s">
        <v>413</v>
      </c>
      <c r="I13" s="253" t="n">
        <v>35149</v>
      </c>
      <c r="J13" s="150" t="s">
        <v>413</v>
      </c>
      <c r="K13" s="255" t="n">
        <v>52901</v>
      </c>
      <c r="L13" s="150" t="s">
        <v>416</v>
      </c>
      <c r="M13" s="253" t="n">
        <v>10827</v>
      </c>
      <c r="N13" s="150" t="s">
        <v>419</v>
      </c>
      <c r="O13" s="255" t="n">
        <v>23754</v>
      </c>
      <c r="P13" s="150" t="s">
        <v>428</v>
      </c>
      <c r="Q13" s="253" t="n">
        <v>24525</v>
      </c>
      <c r="R13" s="150" t="s">
        <v>410</v>
      </c>
      <c r="S13" s="255" t="n">
        <v>24824</v>
      </c>
      <c r="T13" s="150" t="s">
        <v>418</v>
      </c>
      <c r="U13" s="253" t="n">
        <v>19058</v>
      </c>
      <c r="V13" s="150" t="s">
        <v>403</v>
      </c>
      <c r="W13" s="255" t="n">
        <v>37897</v>
      </c>
      <c r="X13" s="150" t="s">
        <v>402</v>
      </c>
      <c r="Y13" s="253" t="n">
        <v>4146</v>
      </c>
      <c r="Z13" s="150" t="s">
        <v>416</v>
      </c>
      <c r="AA13" s="255" t="n">
        <v>12998</v>
      </c>
      <c r="AB13" s="150" t="s">
        <v>398</v>
      </c>
      <c r="AC13" s="253" t="n">
        <v>2845</v>
      </c>
      <c r="AD13" s="150" t="s">
        <v>390</v>
      </c>
      <c r="AE13" s="255" t="n">
        <v>4743</v>
      </c>
      <c r="AF13" s="150" t="s">
        <v>415</v>
      </c>
      <c r="AG13" s="253" t="n">
        <v>1340</v>
      </c>
      <c r="AH13" s="150" t="s">
        <v>412</v>
      </c>
      <c r="AI13" s="255" t="n">
        <v>3420</v>
      </c>
      <c r="AJ13" s="275" t="s">
        <v>81</v>
      </c>
      <c r="AK13" s="253" t="n">
        <v>4466</v>
      </c>
      <c r="AL13" s="150" t="s">
        <v>405</v>
      </c>
      <c r="AM13" s="255" t="n">
        <v>9330</v>
      </c>
      <c r="AN13" s="150" t="s">
        <v>395</v>
      </c>
      <c r="AO13" s="253" t="n">
        <v>4862</v>
      </c>
      <c r="AP13" s="150" t="s">
        <v>425</v>
      </c>
      <c r="AQ13" s="255" t="n">
        <v>4230</v>
      </c>
      <c r="AR13" s="150" t="s">
        <v>392</v>
      </c>
      <c r="AS13" s="256" t="n">
        <v>2157</v>
      </c>
      <c r="AT13" s="253" t="n">
        <f aca="false">50+10*(AS13-$AS$59)/$AS$60</f>
        <v>59.6331010346048</v>
      </c>
      <c r="AU13" s="150" t="s">
        <v>419</v>
      </c>
      <c r="AV13" s="257" t="n">
        <v>3163</v>
      </c>
      <c r="AW13" s="255" t="n">
        <f aca="false">50+10*(AV13-$AV$59)/$AV$60</f>
        <v>59.5882095552065</v>
      </c>
      <c r="AX13" s="150" t="s">
        <v>425</v>
      </c>
      <c r="AY13" s="253" t="n">
        <v>893</v>
      </c>
      <c r="AZ13" s="150" t="s">
        <v>396</v>
      </c>
      <c r="BA13" s="255" t="n">
        <v>936</v>
      </c>
      <c r="BB13" s="150" t="s">
        <v>388</v>
      </c>
      <c r="BC13" s="253" t="n">
        <v>6130</v>
      </c>
      <c r="BD13" s="150" t="s">
        <v>427</v>
      </c>
      <c r="BE13" s="255" t="n">
        <v>9920</v>
      </c>
      <c r="BF13" s="150" t="s">
        <v>411</v>
      </c>
      <c r="BG13" s="253" t="n">
        <v>739</v>
      </c>
      <c r="BH13" s="150" t="s">
        <v>408</v>
      </c>
      <c r="BI13" s="257" t="n">
        <v>3027</v>
      </c>
      <c r="BJ13" s="255" t="n">
        <f aca="false">50+10*(BI13-$BI$59)/$BI$60</f>
        <v>62.1997527910039</v>
      </c>
      <c r="BK13" s="150" t="s">
        <v>389</v>
      </c>
      <c r="BL13" s="253" t="n">
        <v>2260</v>
      </c>
      <c r="BM13" s="150" t="s">
        <v>396</v>
      </c>
      <c r="BN13" s="255" t="n">
        <v>2896</v>
      </c>
      <c r="BO13" s="150" t="s">
        <v>396</v>
      </c>
      <c r="BP13" s="253" t="n">
        <v>3352</v>
      </c>
      <c r="BQ13" s="150" t="s">
        <v>427</v>
      </c>
      <c r="BR13" s="255" t="n">
        <v>4113</v>
      </c>
    </row>
    <row r="14" customFormat="false" ht="13.5" hidden="false" customHeight="false" outlineLevel="0" collapsed="false">
      <c r="A14" s="249" t="n">
        <v>8</v>
      </c>
      <c r="B14" s="150" t="s">
        <v>408</v>
      </c>
      <c r="C14" s="253" t="n">
        <v>82183</v>
      </c>
      <c r="D14" s="150" t="s">
        <v>401</v>
      </c>
      <c r="E14" s="253" t="n">
        <v>25434</v>
      </c>
      <c r="F14" s="150" t="s">
        <v>431</v>
      </c>
      <c r="G14" s="254" t="n">
        <v>74.93</v>
      </c>
      <c r="H14" s="150" t="s">
        <v>410</v>
      </c>
      <c r="I14" s="253" t="n">
        <v>34584</v>
      </c>
      <c r="J14" s="150" t="s">
        <v>402</v>
      </c>
      <c r="K14" s="255" t="n">
        <v>51599</v>
      </c>
      <c r="L14" s="150" t="s">
        <v>432</v>
      </c>
      <c r="M14" s="253" t="n">
        <v>10703</v>
      </c>
      <c r="N14" s="150" t="s">
        <v>406</v>
      </c>
      <c r="O14" s="255" t="n">
        <v>23250</v>
      </c>
      <c r="P14" s="150" t="s">
        <v>433</v>
      </c>
      <c r="Q14" s="253" t="n">
        <v>24437</v>
      </c>
      <c r="R14" s="150" t="s">
        <v>431</v>
      </c>
      <c r="S14" s="255" t="n">
        <v>24601</v>
      </c>
      <c r="T14" s="150" t="s">
        <v>402</v>
      </c>
      <c r="U14" s="253" t="n">
        <v>18808</v>
      </c>
      <c r="V14" s="150" t="s">
        <v>392</v>
      </c>
      <c r="W14" s="255" t="n">
        <v>37883</v>
      </c>
      <c r="X14" s="275" t="s">
        <v>81</v>
      </c>
      <c r="Y14" s="253" t="n">
        <v>4086</v>
      </c>
      <c r="Z14" s="150" t="s">
        <v>413</v>
      </c>
      <c r="AA14" s="255" t="n">
        <v>12523</v>
      </c>
      <c r="AB14" s="150" t="s">
        <v>388</v>
      </c>
      <c r="AC14" s="253" t="n">
        <v>2815</v>
      </c>
      <c r="AD14" s="150" t="s">
        <v>398</v>
      </c>
      <c r="AE14" s="255" t="n">
        <v>4570</v>
      </c>
      <c r="AF14" s="150" t="s">
        <v>397</v>
      </c>
      <c r="AG14" s="253" t="n">
        <v>1314</v>
      </c>
      <c r="AH14" s="150" t="s">
        <v>414</v>
      </c>
      <c r="AI14" s="255" t="n">
        <v>3352</v>
      </c>
      <c r="AJ14" s="150" t="s">
        <v>402</v>
      </c>
      <c r="AK14" s="253" t="n">
        <v>4369</v>
      </c>
      <c r="AL14" s="150" t="s">
        <v>397</v>
      </c>
      <c r="AM14" s="255" t="n">
        <v>9322</v>
      </c>
      <c r="AN14" s="150" t="s">
        <v>400</v>
      </c>
      <c r="AO14" s="253" t="n">
        <v>4822</v>
      </c>
      <c r="AP14" s="150" t="s">
        <v>400</v>
      </c>
      <c r="AQ14" s="255" t="n">
        <v>4187</v>
      </c>
      <c r="AR14" s="150" t="s">
        <v>434</v>
      </c>
      <c r="AS14" s="256" t="n">
        <v>2149</v>
      </c>
      <c r="AT14" s="253" t="n">
        <f aca="false">50+10*(AS14-$AS$59)/$AS$60</f>
        <v>59.368203491612</v>
      </c>
      <c r="AU14" s="150" t="s">
        <v>405</v>
      </c>
      <c r="AV14" s="257" t="n">
        <v>3134</v>
      </c>
      <c r="AW14" s="255" t="n">
        <f aca="false">50+10*(AV14-$AV$59)/$AV$60</f>
        <v>58.9775574727142</v>
      </c>
      <c r="AX14" s="150" t="s">
        <v>398</v>
      </c>
      <c r="AY14" s="253" t="n">
        <v>888</v>
      </c>
      <c r="AZ14" s="150" t="s">
        <v>414</v>
      </c>
      <c r="BA14" s="255" t="n">
        <v>910</v>
      </c>
      <c r="BB14" s="150" t="s">
        <v>430</v>
      </c>
      <c r="BC14" s="253" t="n">
        <v>6127</v>
      </c>
      <c r="BD14" s="150" t="s">
        <v>392</v>
      </c>
      <c r="BE14" s="255" t="n">
        <v>9904</v>
      </c>
      <c r="BF14" s="150" t="s">
        <v>427</v>
      </c>
      <c r="BG14" s="253" t="n">
        <v>732</v>
      </c>
      <c r="BH14" s="150" t="s">
        <v>394</v>
      </c>
      <c r="BI14" s="257" t="n">
        <v>2959</v>
      </c>
      <c r="BJ14" s="255" t="n">
        <f aca="false">50+10*(BI14-$BI$59)/$BI$60</f>
        <v>60.5717685707235</v>
      </c>
      <c r="BK14" s="150" t="s">
        <v>414</v>
      </c>
      <c r="BL14" s="253" t="n">
        <v>2211</v>
      </c>
      <c r="BM14" s="150" t="s">
        <v>412</v>
      </c>
      <c r="BN14" s="255" t="n">
        <v>2892</v>
      </c>
      <c r="BO14" s="150" t="s">
        <v>402</v>
      </c>
      <c r="BP14" s="253" t="n">
        <v>3335</v>
      </c>
      <c r="BQ14" s="150" t="s">
        <v>435</v>
      </c>
      <c r="BR14" s="255" t="n">
        <v>4062</v>
      </c>
      <c r="BU14" s="235"/>
      <c r="BV14" s="235"/>
      <c r="BW14" s="235"/>
      <c r="BX14" s="235"/>
      <c r="BY14" s="235"/>
    </row>
    <row r="15" customFormat="false" ht="13.5" hidden="false" customHeight="false" outlineLevel="0" collapsed="false">
      <c r="A15" s="249" t="n">
        <v>9</v>
      </c>
      <c r="B15" s="150" t="s">
        <v>406</v>
      </c>
      <c r="C15" s="253" t="n">
        <v>82149</v>
      </c>
      <c r="D15" s="150" t="s">
        <v>402</v>
      </c>
      <c r="E15" s="253" t="n">
        <v>25378</v>
      </c>
      <c r="F15" s="150" t="s">
        <v>404</v>
      </c>
      <c r="G15" s="254" t="n">
        <v>73.98</v>
      </c>
      <c r="H15" s="150" t="s">
        <v>401</v>
      </c>
      <c r="I15" s="253" t="n">
        <v>34505</v>
      </c>
      <c r="J15" s="150" t="s">
        <v>419</v>
      </c>
      <c r="K15" s="255" t="n">
        <v>51502</v>
      </c>
      <c r="L15" s="150" t="s">
        <v>401</v>
      </c>
      <c r="M15" s="253" t="n">
        <v>10628</v>
      </c>
      <c r="N15" s="150" t="s">
        <v>416</v>
      </c>
      <c r="O15" s="255" t="n">
        <v>22825</v>
      </c>
      <c r="P15" s="150" t="s">
        <v>410</v>
      </c>
      <c r="Q15" s="253" t="n">
        <v>24085</v>
      </c>
      <c r="R15" s="150" t="s">
        <v>428</v>
      </c>
      <c r="S15" s="255" t="n">
        <v>24532</v>
      </c>
      <c r="T15" s="150" t="s">
        <v>403</v>
      </c>
      <c r="U15" s="253" t="n">
        <v>18732</v>
      </c>
      <c r="V15" s="150" t="s">
        <v>405</v>
      </c>
      <c r="W15" s="255" t="n">
        <v>37869</v>
      </c>
      <c r="X15" s="150" t="s">
        <v>392</v>
      </c>
      <c r="Y15" s="253" t="n">
        <v>3894</v>
      </c>
      <c r="Z15" s="150" t="s">
        <v>404</v>
      </c>
      <c r="AA15" s="255" t="n">
        <v>12186</v>
      </c>
      <c r="AB15" s="150" t="s">
        <v>403</v>
      </c>
      <c r="AC15" s="253" t="n">
        <v>2804</v>
      </c>
      <c r="AD15" s="150" t="s">
        <v>424</v>
      </c>
      <c r="AE15" s="255" t="n">
        <v>4405</v>
      </c>
      <c r="AF15" s="150" t="s">
        <v>406</v>
      </c>
      <c r="AG15" s="253" t="n">
        <v>1311</v>
      </c>
      <c r="AH15" s="150" t="s">
        <v>415</v>
      </c>
      <c r="AI15" s="255" t="n">
        <v>3330</v>
      </c>
      <c r="AJ15" s="150" t="s">
        <v>421</v>
      </c>
      <c r="AK15" s="253" t="n">
        <v>4314</v>
      </c>
      <c r="AL15" s="150" t="s">
        <v>402</v>
      </c>
      <c r="AM15" s="255" t="n">
        <v>9300</v>
      </c>
      <c r="AN15" s="150" t="s">
        <v>398</v>
      </c>
      <c r="AO15" s="253" t="n">
        <v>4819</v>
      </c>
      <c r="AP15" s="150" t="s">
        <v>395</v>
      </c>
      <c r="AQ15" s="255" t="n">
        <v>4163</v>
      </c>
      <c r="AR15" s="150" t="s">
        <v>427</v>
      </c>
      <c r="AS15" s="256" t="n">
        <v>2118</v>
      </c>
      <c r="AT15" s="253" t="n">
        <f aca="false">50+10*(AS15-$AS$59)/$AS$60</f>
        <v>58.3417255125147</v>
      </c>
      <c r="AU15" s="150" t="s">
        <v>432</v>
      </c>
      <c r="AV15" s="257" t="n">
        <v>3133</v>
      </c>
      <c r="AW15" s="255" t="n">
        <f aca="false">50+10*(AV15-$AV$59)/$AV$60</f>
        <v>58.9565005043524</v>
      </c>
      <c r="AX15" s="150" t="s">
        <v>391</v>
      </c>
      <c r="AY15" s="253" t="n">
        <v>881</v>
      </c>
      <c r="AZ15" s="150" t="s">
        <v>403</v>
      </c>
      <c r="BA15" s="255" t="n">
        <v>908</v>
      </c>
      <c r="BB15" s="150" t="s">
        <v>404</v>
      </c>
      <c r="BC15" s="253" t="n">
        <v>6109</v>
      </c>
      <c r="BD15" s="150" t="s">
        <v>388</v>
      </c>
      <c r="BE15" s="255" t="n">
        <v>9698</v>
      </c>
      <c r="BF15" s="150" t="s">
        <v>392</v>
      </c>
      <c r="BG15" s="253" t="n">
        <v>726</v>
      </c>
      <c r="BH15" s="150" t="s">
        <v>401</v>
      </c>
      <c r="BI15" s="257" t="n">
        <v>2932</v>
      </c>
      <c r="BJ15" s="255" t="n">
        <f aca="false">50+10*(BI15-$BI$59)/$BI$60</f>
        <v>59.9253630714946</v>
      </c>
      <c r="BK15" s="150" t="s">
        <v>401</v>
      </c>
      <c r="BL15" s="253" t="n">
        <v>2179</v>
      </c>
      <c r="BM15" s="150" t="s">
        <v>397</v>
      </c>
      <c r="BN15" s="255" t="n">
        <v>2759</v>
      </c>
      <c r="BO15" s="150" t="s">
        <v>412</v>
      </c>
      <c r="BP15" s="253" t="n">
        <v>3268</v>
      </c>
      <c r="BQ15" s="150" t="s">
        <v>402</v>
      </c>
      <c r="BR15" s="255" t="n">
        <v>4035</v>
      </c>
    </row>
    <row r="16" customFormat="false" ht="13.5" hidden="false" customHeight="false" outlineLevel="0" collapsed="false">
      <c r="A16" s="249" t="n">
        <v>10</v>
      </c>
      <c r="B16" s="150" t="s">
        <v>413</v>
      </c>
      <c r="C16" s="253" t="n">
        <v>81943</v>
      </c>
      <c r="D16" s="150" t="s">
        <v>392</v>
      </c>
      <c r="E16" s="253" t="n">
        <v>25294</v>
      </c>
      <c r="F16" s="150" t="s">
        <v>418</v>
      </c>
      <c r="G16" s="254" t="n">
        <v>73.74</v>
      </c>
      <c r="H16" s="150" t="s">
        <v>428</v>
      </c>
      <c r="I16" s="253" t="n">
        <v>34156</v>
      </c>
      <c r="J16" s="150" t="s">
        <v>410</v>
      </c>
      <c r="K16" s="255" t="n">
        <v>51333</v>
      </c>
      <c r="L16" s="150" t="s">
        <v>394</v>
      </c>
      <c r="M16" s="253" t="n">
        <v>10519</v>
      </c>
      <c r="N16" s="150" t="s">
        <v>410</v>
      </c>
      <c r="O16" s="255" t="n">
        <v>22645</v>
      </c>
      <c r="P16" s="150" t="s">
        <v>401</v>
      </c>
      <c r="Q16" s="253" t="n">
        <v>23877</v>
      </c>
      <c r="R16" s="150" t="s">
        <v>434</v>
      </c>
      <c r="S16" s="255" t="n">
        <v>24523</v>
      </c>
      <c r="T16" s="150" t="s">
        <v>405</v>
      </c>
      <c r="U16" s="253" t="n">
        <v>18727</v>
      </c>
      <c r="V16" s="150" t="s">
        <v>389</v>
      </c>
      <c r="W16" s="255" t="n">
        <v>37781</v>
      </c>
      <c r="X16" s="150" t="s">
        <v>416</v>
      </c>
      <c r="Y16" s="253" t="n">
        <v>3811</v>
      </c>
      <c r="Z16" s="150" t="s">
        <v>434</v>
      </c>
      <c r="AA16" s="255" t="n">
        <v>12084</v>
      </c>
      <c r="AB16" s="150" t="s">
        <v>404</v>
      </c>
      <c r="AC16" s="253" t="n">
        <v>2742</v>
      </c>
      <c r="AD16" s="150" t="s">
        <v>408</v>
      </c>
      <c r="AE16" s="255" t="n">
        <v>4323</v>
      </c>
      <c r="AF16" s="150" t="s">
        <v>390</v>
      </c>
      <c r="AG16" s="253" t="n">
        <v>1289</v>
      </c>
      <c r="AH16" s="150" t="s">
        <v>389</v>
      </c>
      <c r="AI16" s="255" t="n">
        <v>3324</v>
      </c>
      <c r="AJ16" s="150" t="s">
        <v>397</v>
      </c>
      <c r="AK16" s="253" t="n">
        <v>4307</v>
      </c>
      <c r="AL16" s="150" t="s">
        <v>421</v>
      </c>
      <c r="AM16" s="255" t="n">
        <v>9267</v>
      </c>
      <c r="AN16" s="150" t="s">
        <v>418</v>
      </c>
      <c r="AO16" s="253" t="n">
        <v>4564</v>
      </c>
      <c r="AP16" s="150" t="s">
        <v>429</v>
      </c>
      <c r="AQ16" s="255" t="n">
        <v>4054</v>
      </c>
      <c r="AR16" s="150" t="s">
        <v>389</v>
      </c>
      <c r="AS16" s="256" t="n">
        <v>2109</v>
      </c>
      <c r="AT16" s="253" t="n">
        <f aca="false">50+10*(AS16-$AS$59)/$AS$60</f>
        <v>58.0437157766478</v>
      </c>
      <c r="AU16" s="150" t="s">
        <v>411</v>
      </c>
      <c r="AV16" s="257" t="n">
        <v>3128</v>
      </c>
      <c r="AW16" s="255" t="n">
        <f aca="false">50+10*(AV16-$AV$59)/$AV$60</f>
        <v>58.8512156625434</v>
      </c>
      <c r="AX16" s="150" t="s">
        <v>429</v>
      </c>
      <c r="AY16" s="253" t="n">
        <v>873</v>
      </c>
      <c r="AZ16" s="150" t="s">
        <v>418</v>
      </c>
      <c r="BA16" s="255" t="n">
        <v>869</v>
      </c>
      <c r="BB16" s="150" t="s">
        <v>412</v>
      </c>
      <c r="BC16" s="253" t="n">
        <v>5940</v>
      </c>
      <c r="BD16" s="150" t="s">
        <v>394</v>
      </c>
      <c r="BE16" s="255" t="n">
        <v>9383</v>
      </c>
      <c r="BF16" s="150" t="s">
        <v>408</v>
      </c>
      <c r="BG16" s="253" t="n">
        <v>725</v>
      </c>
      <c r="BH16" s="150" t="s">
        <v>433</v>
      </c>
      <c r="BI16" s="257" t="n">
        <v>2914</v>
      </c>
      <c r="BJ16" s="255" t="n">
        <f aca="false">50+10*(BI16-$BI$59)/$BI$60</f>
        <v>59.4944260720086</v>
      </c>
      <c r="BK16" s="150" t="s">
        <v>412</v>
      </c>
      <c r="BL16" s="253" t="n">
        <v>2068</v>
      </c>
      <c r="BM16" s="150" t="s">
        <v>392</v>
      </c>
      <c r="BN16" s="255" t="n">
        <v>2705</v>
      </c>
      <c r="BO16" s="150" t="s">
        <v>427</v>
      </c>
      <c r="BP16" s="253" t="n">
        <v>3266</v>
      </c>
      <c r="BQ16" s="150" t="s">
        <v>428</v>
      </c>
      <c r="BR16" s="255" t="n">
        <v>3975</v>
      </c>
    </row>
    <row r="17" customFormat="false" ht="15" hidden="false" customHeight="true" outlineLevel="0" collapsed="false">
      <c r="A17" s="249" t="n">
        <v>11</v>
      </c>
      <c r="B17" s="150" t="s">
        <v>391</v>
      </c>
      <c r="C17" s="253" t="n">
        <v>81049</v>
      </c>
      <c r="D17" s="150" t="s">
        <v>397</v>
      </c>
      <c r="E17" s="253" t="n">
        <v>25085</v>
      </c>
      <c r="F17" s="150" t="s">
        <v>424</v>
      </c>
      <c r="G17" s="254" t="n">
        <v>73.61</v>
      </c>
      <c r="H17" s="150" t="s">
        <v>433</v>
      </c>
      <c r="I17" s="253" t="n">
        <v>33502</v>
      </c>
      <c r="J17" s="150" t="s">
        <v>424</v>
      </c>
      <c r="K17" s="255" t="n">
        <v>49709</v>
      </c>
      <c r="L17" s="150" t="s">
        <v>410</v>
      </c>
      <c r="M17" s="253" t="n">
        <v>10500</v>
      </c>
      <c r="N17" s="150" t="s">
        <v>394</v>
      </c>
      <c r="O17" s="255" t="n">
        <v>22092</v>
      </c>
      <c r="P17" s="150" t="s">
        <v>413</v>
      </c>
      <c r="Q17" s="253" t="n">
        <v>23580</v>
      </c>
      <c r="R17" s="150" t="s">
        <v>391</v>
      </c>
      <c r="S17" s="255" t="n">
        <v>24470</v>
      </c>
      <c r="T17" s="150" t="s">
        <v>421</v>
      </c>
      <c r="U17" s="253" t="n">
        <v>18449</v>
      </c>
      <c r="V17" s="150" t="s">
        <v>390</v>
      </c>
      <c r="W17" s="255" t="n">
        <v>37001</v>
      </c>
      <c r="X17" s="150" t="s">
        <v>406</v>
      </c>
      <c r="Y17" s="253" t="n">
        <v>3694</v>
      </c>
      <c r="Z17" s="150" t="s">
        <v>403</v>
      </c>
      <c r="AA17" s="255" t="n">
        <v>12078</v>
      </c>
      <c r="AB17" s="150" t="s">
        <v>433</v>
      </c>
      <c r="AC17" s="253" t="n">
        <v>2689</v>
      </c>
      <c r="AD17" s="150" t="s">
        <v>397</v>
      </c>
      <c r="AE17" s="255" t="n">
        <v>4250</v>
      </c>
      <c r="AF17" s="150" t="s">
        <v>408</v>
      </c>
      <c r="AG17" s="253" t="n">
        <v>1280</v>
      </c>
      <c r="AH17" s="150" t="s">
        <v>419</v>
      </c>
      <c r="AI17" s="255" t="n">
        <v>3288</v>
      </c>
      <c r="AJ17" s="150" t="s">
        <v>418</v>
      </c>
      <c r="AK17" s="253" t="n">
        <v>4243</v>
      </c>
      <c r="AL17" s="150" t="s">
        <v>408</v>
      </c>
      <c r="AM17" s="255" t="n">
        <v>9214</v>
      </c>
      <c r="AN17" s="150" t="s">
        <v>390</v>
      </c>
      <c r="AO17" s="253" t="n">
        <v>4498</v>
      </c>
      <c r="AP17" s="150" t="s">
        <v>418</v>
      </c>
      <c r="AQ17" s="255" t="n">
        <v>3808</v>
      </c>
      <c r="AR17" s="150" t="s">
        <v>432</v>
      </c>
      <c r="AS17" s="256" t="n">
        <v>2109</v>
      </c>
      <c r="AT17" s="253" t="n">
        <f aca="false">50+10*(AS17-$AS$59)/$AS$60</f>
        <v>58.0437157766478</v>
      </c>
      <c r="AU17" s="150" t="s">
        <v>428</v>
      </c>
      <c r="AV17" s="257" t="n">
        <v>3078</v>
      </c>
      <c r="AW17" s="255" t="n">
        <f aca="false">50+10*(AV17-$AV$59)/$AV$60</f>
        <v>57.7983672444533</v>
      </c>
      <c r="AX17" s="150" t="s">
        <v>403</v>
      </c>
      <c r="AY17" s="253" t="n">
        <v>864</v>
      </c>
      <c r="AZ17" s="150" t="s">
        <v>425</v>
      </c>
      <c r="BA17" s="255" t="n">
        <v>844</v>
      </c>
      <c r="BB17" s="150" t="s">
        <v>396</v>
      </c>
      <c r="BC17" s="253" t="n">
        <v>5922</v>
      </c>
      <c r="BD17" s="150" t="s">
        <v>402</v>
      </c>
      <c r="BE17" s="255" t="n">
        <v>9353</v>
      </c>
      <c r="BF17" s="150" t="s">
        <v>397</v>
      </c>
      <c r="BG17" s="253" t="n">
        <v>712</v>
      </c>
      <c r="BH17" s="150" t="s">
        <v>392</v>
      </c>
      <c r="BI17" s="257" t="n">
        <v>2837</v>
      </c>
      <c r="BJ17" s="255" t="n">
        <f aca="false">50+10*(BI17-$BI$59)/$BI$60</f>
        <v>57.6509733519852</v>
      </c>
      <c r="BK17" s="150" t="s">
        <v>408</v>
      </c>
      <c r="BL17" s="253" t="n">
        <v>2019</v>
      </c>
      <c r="BM17" s="150" t="s">
        <v>430</v>
      </c>
      <c r="BN17" s="255" t="n">
        <v>2701</v>
      </c>
      <c r="BO17" s="150" t="s">
        <v>410</v>
      </c>
      <c r="BP17" s="253" t="n">
        <v>3232</v>
      </c>
      <c r="BQ17" s="150" t="s">
        <v>392</v>
      </c>
      <c r="BR17" s="255" t="n">
        <v>3956</v>
      </c>
      <c r="BT17" s="235"/>
      <c r="BU17" s="235"/>
    </row>
    <row r="18" customFormat="false" ht="13.5" hidden="false" customHeight="false" outlineLevel="0" collapsed="false">
      <c r="A18" s="249" t="n">
        <v>12</v>
      </c>
      <c r="B18" s="276" t="s">
        <v>396</v>
      </c>
      <c r="C18" s="253" t="n">
        <v>80793</v>
      </c>
      <c r="D18" s="150" t="s">
        <v>404</v>
      </c>
      <c r="E18" s="253" t="n">
        <v>24887</v>
      </c>
      <c r="F18" s="150" t="s">
        <v>423</v>
      </c>
      <c r="G18" s="254" t="n">
        <v>73.24</v>
      </c>
      <c r="H18" s="150" t="s">
        <v>412</v>
      </c>
      <c r="I18" s="253" t="n">
        <v>33257</v>
      </c>
      <c r="J18" s="150" t="s">
        <v>428</v>
      </c>
      <c r="K18" s="255" t="n">
        <v>49509</v>
      </c>
      <c r="L18" s="150" t="s">
        <v>402</v>
      </c>
      <c r="M18" s="253" t="n">
        <v>10486</v>
      </c>
      <c r="N18" s="150" t="s">
        <v>388</v>
      </c>
      <c r="O18" s="255" t="n">
        <v>21962</v>
      </c>
      <c r="P18" s="150" t="s">
        <v>436</v>
      </c>
      <c r="Q18" s="253" t="n">
        <v>23433</v>
      </c>
      <c r="R18" s="150" t="s">
        <v>433</v>
      </c>
      <c r="S18" s="255" t="n">
        <v>24262</v>
      </c>
      <c r="T18" s="150" t="s">
        <v>425</v>
      </c>
      <c r="U18" s="253" t="n">
        <v>18394</v>
      </c>
      <c r="V18" s="150" t="s">
        <v>398</v>
      </c>
      <c r="W18" s="255" t="n">
        <v>36982</v>
      </c>
      <c r="X18" s="150" t="s">
        <v>408</v>
      </c>
      <c r="Y18" s="253" t="n">
        <v>3692</v>
      </c>
      <c r="Z18" s="150" t="s">
        <v>409</v>
      </c>
      <c r="AA18" s="255" t="n">
        <v>12058</v>
      </c>
      <c r="AB18" s="150" t="s">
        <v>401</v>
      </c>
      <c r="AC18" s="253" t="n">
        <v>2671</v>
      </c>
      <c r="AD18" s="150" t="s">
        <v>401</v>
      </c>
      <c r="AE18" s="255" t="n">
        <v>4212</v>
      </c>
      <c r="AF18" s="150" t="s">
        <v>410</v>
      </c>
      <c r="AG18" s="253" t="n">
        <v>1277</v>
      </c>
      <c r="AH18" s="150" t="s">
        <v>409</v>
      </c>
      <c r="AI18" s="255" t="n">
        <v>3225</v>
      </c>
      <c r="AJ18" s="150" t="s">
        <v>408</v>
      </c>
      <c r="AK18" s="253" t="n">
        <v>4239</v>
      </c>
      <c r="AL18" s="150" t="s">
        <v>395</v>
      </c>
      <c r="AM18" s="255" t="n">
        <v>9184</v>
      </c>
      <c r="AN18" s="150" t="s">
        <v>416</v>
      </c>
      <c r="AO18" s="253" t="n">
        <v>4234</v>
      </c>
      <c r="AP18" s="150" t="s">
        <v>392</v>
      </c>
      <c r="AQ18" s="255" t="n">
        <v>3727</v>
      </c>
      <c r="AR18" s="150" t="s">
        <v>416</v>
      </c>
      <c r="AS18" s="256" t="n">
        <v>2079</v>
      </c>
      <c r="AT18" s="253" t="n">
        <f aca="false">50+10*(AS18-$AS$59)/$AS$60</f>
        <v>57.0503499904247</v>
      </c>
      <c r="AU18" s="150" t="s">
        <v>422</v>
      </c>
      <c r="AV18" s="257" t="n">
        <v>3071</v>
      </c>
      <c r="AW18" s="255" t="n">
        <f aca="false">50+10*(AV18-$AV$59)/$AV$60</f>
        <v>57.6509684659207</v>
      </c>
      <c r="AX18" s="150" t="s">
        <v>414</v>
      </c>
      <c r="AY18" s="253" t="n">
        <v>848</v>
      </c>
      <c r="AZ18" s="150" t="s">
        <v>393</v>
      </c>
      <c r="BA18" s="255" t="n">
        <v>842</v>
      </c>
      <c r="BB18" s="150" t="s">
        <v>405</v>
      </c>
      <c r="BC18" s="253" t="n">
        <v>5837</v>
      </c>
      <c r="BD18" s="150" t="s">
        <v>423</v>
      </c>
      <c r="BE18" s="255" t="n">
        <v>9309</v>
      </c>
      <c r="BF18" s="150" t="s">
        <v>433</v>
      </c>
      <c r="BG18" s="253" t="n">
        <v>703</v>
      </c>
      <c r="BH18" s="150" t="s">
        <v>390</v>
      </c>
      <c r="BI18" s="257" t="n">
        <v>2785</v>
      </c>
      <c r="BJ18" s="255" t="n">
        <f aca="false">50+10*(BI18-$BI$59)/$BI$60</f>
        <v>56.406044242359</v>
      </c>
      <c r="BK18" s="150" t="s">
        <v>436</v>
      </c>
      <c r="BL18" s="253" t="n">
        <v>1956</v>
      </c>
      <c r="BM18" s="150" t="s">
        <v>388</v>
      </c>
      <c r="BN18" s="255" t="n">
        <v>2628</v>
      </c>
      <c r="BO18" s="150" t="s">
        <v>435</v>
      </c>
      <c r="BP18" s="253" t="n">
        <v>3193</v>
      </c>
      <c r="BQ18" s="150" t="s">
        <v>401</v>
      </c>
      <c r="BR18" s="255" t="n">
        <v>3941</v>
      </c>
    </row>
    <row r="19" customFormat="false" ht="13.5" hidden="false" customHeight="false" outlineLevel="0" collapsed="false">
      <c r="A19" s="249" t="n">
        <v>13</v>
      </c>
      <c r="B19" s="150" t="s">
        <v>421</v>
      </c>
      <c r="C19" s="253" t="n">
        <v>80466</v>
      </c>
      <c r="D19" s="150" t="s">
        <v>424</v>
      </c>
      <c r="E19" s="253" t="n">
        <v>24760</v>
      </c>
      <c r="F19" s="150" t="s">
        <v>427</v>
      </c>
      <c r="G19" s="254" t="n">
        <v>72.92</v>
      </c>
      <c r="H19" s="150" t="s">
        <v>424</v>
      </c>
      <c r="I19" s="253" t="n">
        <v>33097</v>
      </c>
      <c r="J19" s="150" t="s">
        <v>401</v>
      </c>
      <c r="K19" s="255" t="n">
        <v>48883</v>
      </c>
      <c r="L19" s="150" t="s">
        <v>404</v>
      </c>
      <c r="M19" s="253" t="n">
        <v>10455</v>
      </c>
      <c r="N19" s="150" t="s">
        <v>397</v>
      </c>
      <c r="O19" s="255" t="n">
        <v>21559</v>
      </c>
      <c r="P19" s="150" t="s">
        <v>412</v>
      </c>
      <c r="Q19" s="253" t="n">
        <v>23054</v>
      </c>
      <c r="R19" s="150" t="s">
        <v>436</v>
      </c>
      <c r="S19" s="255" t="n">
        <v>24113</v>
      </c>
      <c r="T19" s="150" t="s">
        <v>396</v>
      </c>
      <c r="U19" s="253" t="n">
        <v>18361</v>
      </c>
      <c r="V19" s="150" t="s">
        <v>409</v>
      </c>
      <c r="W19" s="255" t="n">
        <v>36806</v>
      </c>
      <c r="X19" s="150" t="s">
        <v>413</v>
      </c>
      <c r="Y19" s="253" t="n">
        <v>3604</v>
      </c>
      <c r="Z19" s="150" t="s">
        <v>393</v>
      </c>
      <c r="AA19" s="255" t="n">
        <v>11931</v>
      </c>
      <c r="AB19" s="150" t="s">
        <v>405</v>
      </c>
      <c r="AC19" s="253" t="n">
        <v>2648</v>
      </c>
      <c r="AD19" s="150" t="s">
        <v>421</v>
      </c>
      <c r="AE19" s="255" t="n">
        <v>4163</v>
      </c>
      <c r="AF19" s="150" t="s">
        <v>414</v>
      </c>
      <c r="AG19" s="253" t="n">
        <v>1269</v>
      </c>
      <c r="AH19" s="150" t="s">
        <v>410</v>
      </c>
      <c r="AI19" s="255" t="n">
        <v>3108</v>
      </c>
      <c r="AJ19" s="150" t="s">
        <v>401</v>
      </c>
      <c r="AK19" s="253" t="n">
        <v>4236</v>
      </c>
      <c r="AL19" s="150" t="s">
        <v>403</v>
      </c>
      <c r="AM19" s="255" t="n">
        <v>9065</v>
      </c>
      <c r="AN19" s="150" t="s">
        <v>392</v>
      </c>
      <c r="AO19" s="253" t="n">
        <v>4134</v>
      </c>
      <c r="AP19" s="150" t="s">
        <v>437</v>
      </c>
      <c r="AQ19" s="255" t="n">
        <v>3721</v>
      </c>
      <c r="AR19" s="150" t="s">
        <v>402</v>
      </c>
      <c r="AS19" s="256" t="n">
        <v>2076</v>
      </c>
      <c r="AT19" s="253" t="n">
        <f aca="false">50+10*(AS19-$AS$59)/$AS$60</f>
        <v>56.9510134118024</v>
      </c>
      <c r="AU19" s="150" t="s">
        <v>427</v>
      </c>
      <c r="AV19" s="257" t="n">
        <v>3056</v>
      </c>
      <c r="AW19" s="255" t="n">
        <f aca="false">50+10*(AV19-$AV$59)/$AV$60</f>
        <v>57.3351139404937</v>
      </c>
      <c r="AX19" s="150" t="s">
        <v>393</v>
      </c>
      <c r="AY19" s="253" t="n">
        <v>840</v>
      </c>
      <c r="AZ19" s="150" t="s">
        <v>391</v>
      </c>
      <c r="BA19" s="255" t="n">
        <v>833</v>
      </c>
      <c r="BB19" s="150" t="s">
        <v>428</v>
      </c>
      <c r="BC19" s="253" t="n">
        <v>5788</v>
      </c>
      <c r="BD19" s="150" t="s">
        <v>412</v>
      </c>
      <c r="BE19" s="255" t="n">
        <v>9144</v>
      </c>
      <c r="BF19" s="150" t="s">
        <v>388</v>
      </c>
      <c r="BG19" s="253" t="n">
        <v>686</v>
      </c>
      <c r="BH19" s="150" t="s">
        <v>396</v>
      </c>
      <c r="BI19" s="257" t="n">
        <v>2767</v>
      </c>
      <c r="BJ19" s="255" t="n">
        <f aca="false">50+10*(BI19-$BI$59)/$BI$60</f>
        <v>55.975107242873</v>
      </c>
      <c r="BK19" s="150" t="s">
        <v>419</v>
      </c>
      <c r="BL19" s="253" t="n">
        <v>1955</v>
      </c>
      <c r="BM19" s="150" t="s">
        <v>403</v>
      </c>
      <c r="BN19" s="255" t="n">
        <v>2627</v>
      </c>
      <c r="BO19" s="150" t="s">
        <v>391</v>
      </c>
      <c r="BP19" s="253" t="n">
        <v>3178</v>
      </c>
      <c r="BQ19" s="150" t="s">
        <v>388</v>
      </c>
      <c r="BR19" s="255" t="n">
        <v>3883</v>
      </c>
    </row>
    <row r="20" customFormat="false" ht="13.5" hidden="false" customHeight="false" outlineLevel="0" collapsed="false">
      <c r="A20" s="249" t="n">
        <v>14</v>
      </c>
      <c r="B20" s="150" t="s">
        <v>404</v>
      </c>
      <c r="C20" s="253" t="n">
        <v>80362</v>
      </c>
      <c r="D20" s="150" t="s">
        <v>409</v>
      </c>
      <c r="E20" s="253" t="n">
        <v>24615</v>
      </c>
      <c r="F20" s="150" t="s">
        <v>422</v>
      </c>
      <c r="G20" s="254" t="n">
        <v>72.8</v>
      </c>
      <c r="H20" s="150" t="s">
        <v>421</v>
      </c>
      <c r="I20" s="253" t="n">
        <v>32647</v>
      </c>
      <c r="J20" s="150" t="s">
        <v>431</v>
      </c>
      <c r="K20" s="255" t="n">
        <v>48408</v>
      </c>
      <c r="L20" s="150" t="s">
        <v>400</v>
      </c>
      <c r="M20" s="253" t="n">
        <v>10413</v>
      </c>
      <c r="N20" s="150" t="s">
        <v>421</v>
      </c>
      <c r="O20" s="255" t="n">
        <v>20862</v>
      </c>
      <c r="P20" s="150" t="s">
        <v>414</v>
      </c>
      <c r="Q20" s="253" t="n">
        <v>23011</v>
      </c>
      <c r="R20" s="150" t="s">
        <v>414</v>
      </c>
      <c r="S20" s="255" t="n">
        <v>23876</v>
      </c>
      <c r="T20" s="150" t="s">
        <v>409</v>
      </c>
      <c r="U20" s="253" t="n">
        <v>18355</v>
      </c>
      <c r="V20" s="150" t="s">
        <v>421</v>
      </c>
      <c r="W20" s="255" t="n">
        <v>36577</v>
      </c>
      <c r="X20" s="150" t="s">
        <v>418</v>
      </c>
      <c r="Y20" s="253" t="n">
        <v>3591</v>
      </c>
      <c r="Z20" s="150" t="s">
        <v>405</v>
      </c>
      <c r="AA20" s="255" t="n">
        <v>11924</v>
      </c>
      <c r="AB20" s="150" t="s">
        <v>406</v>
      </c>
      <c r="AC20" s="253" t="n">
        <v>2625</v>
      </c>
      <c r="AD20" s="150" t="s">
        <v>435</v>
      </c>
      <c r="AE20" s="255" t="n">
        <v>3995</v>
      </c>
      <c r="AF20" s="150" t="s">
        <v>389</v>
      </c>
      <c r="AG20" s="253" t="n">
        <v>1263</v>
      </c>
      <c r="AH20" s="150" t="s">
        <v>403</v>
      </c>
      <c r="AI20" s="255" t="n">
        <v>3106</v>
      </c>
      <c r="AJ20" s="150" t="s">
        <v>412</v>
      </c>
      <c r="AK20" s="253" t="n">
        <v>4210</v>
      </c>
      <c r="AL20" s="150" t="s">
        <v>396</v>
      </c>
      <c r="AM20" s="255" t="n">
        <v>9014</v>
      </c>
      <c r="AN20" s="150" t="s">
        <v>432</v>
      </c>
      <c r="AO20" s="253" t="n">
        <v>4131</v>
      </c>
      <c r="AP20" s="150" t="s">
        <v>402</v>
      </c>
      <c r="AQ20" s="255" t="n">
        <v>3710</v>
      </c>
      <c r="AR20" s="150" t="s">
        <v>428</v>
      </c>
      <c r="AS20" s="256" t="n">
        <v>2070</v>
      </c>
      <c r="AT20" s="253" t="n">
        <f aca="false">50+10*(AS20-$AS$59)/$AS$60</f>
        <v>56.7523402545577</v>
      </c>
      <c r="AU20" s="150" t="s">
        <v>434</v>
      </c>
      <c r="AV20" s="257" t="n">
        <v>2978</v>
      </c>
      <c r="AW20" s="255" t="n">
        <f aca="false">50+10*(AV20-$AV$59)/$AV$60</f>
        <v>55.6926704082732</v>
      </c>
      <c r="AX20" s="150" t="s">
        <v>413</v>
      </c>
      <c r="AY20" s="253" t="n">
        <v>802</v>
      </c>
      <c r="AZ20" s="150" t="s">
        <v>407</v>
      </c>
      <c r="BA20" s="255" t="n">
        <v>829</v>
      </c>
      <c r="BB20" s="150" t="s">
        <v>414</v>
      </c>
      <c r="BC20" s="253" t="n">
        <v>5743</v>
      </c>
      <c r="BD20" s="150" t="s">
        <v>409</v>
      </c>
      <c r="BE20" s="255" t="n">
        <v>9122</v>
      </c>
      <c r="BF20" s="150" t="s">
        <v>430</v>
      </c>
      <c r="BG20" s="253" t="n">
        <v>676</v>
      </c>
      <c r="BH20" s="150" t="s">
        <v>410</v>
      </c>
      <c r="BI20" s="257" t="n">
        <v>2741</v>
      </c>
      <c r="BJ20" s="255" t="n">
        <f aca="false">50+10*(BI20-$BI$59)/$BI$60</f>
        <v>55.3526426880599</v>
      </c>
      <c r="BK20" s="150" t="s">
        <v>396</v>
      </c>
      <c r="BL20" s="253" t="n">
        <v>1906</v>
      </c>
      <c r="BM20" s="150" t="s">
        <v>390</v>
      </c>
      <c r="BN20" s="255" t="n">
        <v>2612</v>
      </c>
      <c r="BO20" s="150" t="s">
        <v>397</v>
      </c>
      <c r="BP20" s="253" t="n">
        <v>3145</v>
      </c>
      <c r="BQ20" s="150" t="s">
        <v>400</v>
      </c>
      <c r="BR20" s="255" t="n">
        <v>3845</v>
      </c>
    </row>
    <row r="21" customFormat="false" ht="13.5" hidden="false" customHeight="false" outlineLevel="0" collapsed="false">
      <c r="A21" s="249" t="n">
        <v>15</v>
      </c>
      <c r="B21" s="150" t="s">
        <v>410</v>
      </c>
      <c r="C21" s="253" t="n">
        <v>80289</v>
      </c>
      <c r="D21" s="150" t="s">
        <v>426</v>
      </c>
      <c r="E21" s="253" t="n">
        <v>24387</v>
      </c>
      <c r="F21" s="150" t="s">
        <v>413</v>
      </c>
      <c r="G21" s="254" t="n">
        <v>72.63</v>
      </c>
      <c r="H21" s="150" t="s">
        <v>402</v>
      </c>
      <c r="I21" s="253" t="n">
        <v>32624</v>
      </c>
      <c r="J21" s="150" t="s">
        <v>421</v>
      </c>
      <c r="K21" s="255" t="n">
        <v>48387</v>
      </c>
      <c r="L21" s="150" t="s">
        <v>412</v>
      </c>
      <c r="M21" s="253" t="n">
        <v>10204</v>
      </c>
      <c r="N21" s="150" t="s">
        <v>411</v>
      </c>
      <c r="O21" s="255" t="n">
        <v>20836</v>
      </c>
      <c r="P21" s="150" t="s">
        <v>434</v>
      </c>
      <c r="Q21" s="253" t="n">
        <v>22995</v>
      </c>
      <c r="R21" s="150" t="s">
        <v>413</v>
      </c>
      <c r="S21" s="255" t="n">
        <v>23460</v>
      </c>
      <c r="T21" s="150" t="s">
        <v>408</v>
      </c>
      <c r="U21" s="253" t="n">
        <v>18352</v>
      </c>
      <c r="V21" s="150" t="s">
        <v>416</v>
      </c>
      <c r="W21" s="255" t="n">
        <v>36143</v>
      </c>
      <c r="X21" s="150" t="s">
        <v>396</v>
      </c>
      <c r="Y21" s="253" t="n">
        <v>3582</v>
      </c>
      <c r="Z21" s="150" t="s">
        <v>406</v>
      </c>
      <c r="AA21" s="255" t="n">
        <v>11537</v>
      </c>
      <c r="AB21" s="150" t="s">
        <v>396</v>
      </c>
      <c r="AC21" s="253" t="n">
        <v>2560</v>
      </c>
      <c r="AD21" s="150" t="s">
        <v>437</v>
      </c>
      <c r="AE21" s="255" t="n">
        <v>3991</v>
      </c>
      <c r="AF21" s="150" t="s">
        <v>428</v>
      </c>
      <c r="AG21" s="253" t="n">
        <v>1253</v>
      </c>
      <c r="AH21" s="150" t="s">
        <v>393</v>
      </c>
      <c r="AI21" s="255" t="n">
        <v>3091</v>
      </c>
      <c r="AJ21" s="150" t="s">
        <v>403</v>
      </c>
      <c r="AK21" s="253" t="n">
        <v>4190</v>
      </c>
      <c r="AL21" s="150" t="s">
        <v>388</v>
      </c>
      <c r="AM21" s="255" t="n">
        <v>9001</v>
      </c>
      <c r="AN21" s="150" t="s">
        <v>421</v>
      </c>
      <c r="AO21" s="253" t="n">
        <v>4130</v>
      </c>
      <c r="AP21" s="150" t="s">
        <v>416</v>
      </c>
      <c r="AQ21" s="255" t="n">
        <v>3650</v>
      </c>
      <c r="AR21" s="150" t="s">
        <v>422</v>
      </c>
      <c r="AS21" s="256" t="n">
        <v>2026</v>
      </c>
      <c r="AT21" s="253" t="n">
        <f aca="false">50+10*(AS21-$AS$59)/$AS$60</f>
        <v>55.2954037680971</v>
      </c>
      <c r="AU21" s="150" t="s">
        <v>438</v>
      </c>
      <c r="AV21" s="257" t="n">
        <v>2961</v>
      </c>
      <c r="AW21" s="255" t="n">
        <f aca="false">50+10*(AV21-$AV$59)/$AV$60</f>
        <v>55.3347019461226</v>
      </c>
      <c r="AX21" s="150" t="s">
        <v>390</v>
      </c>
      <c r="AY21" s="253" t="n">
        <v>750</v>
      </c>
      <c r="AZ21" s="150" t="s">
        <v>413</v>
      </c>
      <c r="BA21" s="255" t="n">
        <v>816</v>
      </c>
      <c r="BB21" s="150" t="s">
        <v>397</v>
      </c>
      <c r="BC21" s="253" t="n">
        <v>5719</v>
      </c>
      <c r="BD21" s="150" t="s">
        <v>421</v>
      </c>
      <c r="BE21" s="255" t="n">
        <v>9065</v>
      </c>
      <c r="BF21" s="150" t="s">
        <v>436</v>
      </c>
      <c r="BG21" s="253" t="n">
        <v>667</v>
      </c>
      <c r="BH21" s="150" t="s">
        <v>388</v>
      </c>
      <c r="BI21" s="257" t="n">
        <v>2737</v>
      </c>
      <c r="BJ21" s="255" t="n">
        <f aca="false">50+10*(BI21-$BI$59)/$BI$60</f>
        <v>55.2568789103964</v>
      </c>
      <c r="BK21" s="150" t="s">
        <v>393</v>
      </c>
      <c r="BL21" s="253" t="n">
        <v>1890</v>
      </c>
      <c r="BM21" s="150" t="s">
        <v>402</v>
      </c>
      <c r="BN21" s="255" t="n">
        <v>2595</v>
      </c>
      <c r="BO21" s="150" t="s">
        <v>388</v>
      </c>
      <c r="BP21" s="253" t="n">
        <v>3140</v>
      </c>
      <c r="BQ21" s="150" t="s">
        <v>410</v>
      </c>
      <c r="BR21" s="255" t="n">
        <v>3823</v>
      </c>
    </row>
    <row r="22" customFormat="false" ht="13.5" hidden="false" customHeight="false" outlineLevel="0" collapsed="false">
      <c r="A22" s="249" t="n">
        <v>16</v>
      </c>
      <c r="B22" s="150" t="s">
        <v>393</v>
      </c>
      <c r="C22" s="253" t="n">
        <v>79610</v>
      </c>
      <c r="D22" s="150" t="s">
        <v>396</v>
      </c>
      <c r="E22" s="253" t="n">
        <v>24334</v>
      </c>
      <c r="F22" s="150" t="s">
        <v>392</v>
      </c>
      <c r="G22" s="254" t="n">
        <v>71.58</v>
      </c>
      <c r="H22" s="150" t="s">
        <v>436</v>
      </c>
      <c r="I22" s="253" t="n">
        <v>32429</v>
      </c>
      <c r="J22" s="150" t="s">
        <v>414</v>
      </c>
      <c r="K22" s="255" t="n">
        <v>47973</v>
      </c>
      <c r="L22" s="150" t="s">
        <v>388</v>
      </c>
      <c r="M22" s="253" t="n">
        <v>10109</v>
      </c>
      <c r="N22" s="150" t="s">
        <v>405</v>
      </c>
      <c r="O22" s="255" t="n">
        <v>20815</v>
      </c>
      <c r="P22" s="150" t="s">
        <v>396</v>
      </c>
      <c r="Q22" s="253" t="n">
        <v>22895</v>
      </c>
      <c r="R22" s="150" t="s">
        <v>402</v>
      </c>
      <c r="S22" s="255" t="n">
        <v>23280</v>
      </c>
      <c r="T22" s="150" t="s">
        <v>400</v>
      </c>
      <c r="U22" s="253" t="n">
        <v>18313</v>
      </c>
      <c r="V22" s="150" t="s">
        <v>418</v>
      </c>
      <c r="W22" s="255" t="n">
        <v>36135</v>
      </c>
      <c r="X22" s="150" t="s">
        <v>433</v>
      </c>
      <c r="Y22" s="253" t="n">
        <v>3537</v>
      </c>
      <c r="Z22" s="150" t="s">
        <v>400</v>
      </c>
      <c r="AA22" s="255" t="n">
        <v>11401</v>
      </c>
      <c r="AB22" s="150" t="s">
        <v>410</v>
      </c>
      <c r="AC22" s="253" t="n">
        <v>2527</v>
      </c>
      <c r="AD22" s="150" t="s">
        <v>433</v>
      </c>
      <c r="AE22" s="255" t="n">
        <v>3920</v>
      </c>
      <c r="AF22" s="150" t="s">
        <v>402</v>
      </c>
      <c r="AG22" s="253" t="n">
        <v>1250</v>
      </c>
      <c r="AH22" s="150" t="s">
        <v>408</v>
      </c>
      <c r="AI22" s="255" t="n">
        <v>3089</v>
      </c>
      <c r="AJ22" s="150" t="s">
        <v>396</v>
      </c>
      <c r="AK22" s="253" t="n">
        <v>4182</v>
      </c>
      <c r="AL22" s="150" t="s">
        <v>425</v>
      </c>
      <c r="AM22" s="255" t="n">
        <v>8974</v>
      </c>
      <c r="AN22" s="150" t="s">
        <v>411</v>
      </c>
      <c r="AO22" s="253" t="n">
        <v>4126</v>
      </c>
      <c r="AP22" s="150" t="s">
        <v>421</v>
      </c>
      <c r="AQ22" s="255" t="n">
        <v>3563</v>
      </c>
      <c r="AR22" s="150" t="s">
        <v>408</v>
      </c>
      <c r="AS22" s="256" t="n">
        <v>2017</v>
      </c>
      <c r="AT22" s="253" t="n">
        <f aca="false">50+10*(AS22-$AS$59)/$AS$60</f>
        <v>54.9973940322302</v>
      </c>
      <c r="AU22" s="150" t="s">
        <v>393</v>
      </c>
      <c r="AV22" s="257" t="n">
        <v>2938</v>
      </c>
      <c r="AW22" s="255" t="n">
        <f aca="false">50+10*(AV22-$AV$59)/$AV$60</f>
        <v>54.8503916738011</v>
      </c>
      <c r="AX22" s="150" t="s">
        <v>402</v>
      </c>
      <c r="AY22" s="253" t="n">
        <v>724</v>
      </c>
      <c r="AZ22" s="150" t="s">
        <v>410</v>
      </c>
      <c r="BA22" s="255" t="n">
        <v>763</v>
      </c>
      <c r="BB22" s="150" t="s">
        <v>421</v>
      </c>
      <c r="BC22" s="253" t="n">
        <v>5655</v>
      </c>
      <c r="BD22" s="150" t="s">
        <v>404</v>
      </c>
      <c r="BE22" s="255" t="n">
        <v>8997</v>
      </c>
      <c r="BF22" s="150" t="s">
        <v>396</v>
      </c>
      <c r="BG22" s="253" t="n">
        <v>664</v>
      </c>
      <c r="BH22" s="150" t="s">
        <v>430</v>
      </c>
      <c r="BI22" s="257" t="n">
        <v>2730</v>
      </c>
      <c r="BJ22" s="255" t="n">
        <f aca="false">50+10*(BI22-$BI$59)/$BI$60</f>
        <v>55.0892922994851</v>
      </c>
      <c r="BK22" s="150" t="s">
        <v>421</v>
      </c>
      <c r="BL22" s="253" t="n">
        <v>1882</v>
      </c>
      <c r="BM22" s="150" t="s">
        <v>421</v>
      </c>
      <c r="BN22" s="255" t="n">
        <v>2585</v>
      </c>
      <c r="BO22" s="150" t="s">
        <v>392</v>
      </c>
      <c r="BP22" s="253" t="n">
        <v>3128</v>
      </c>
      <c r="BQ22" s="150" t="s">
        <v>421</v>
      </c>
      <c r="BR22" s="255" t="n">
        <v>3786</v>
      </c>
    </row>
    <row r="23" customFormat="false" ht="13.5" hidden="false" customHeight="false" outlineLevel="0" collapsed="false">
      <c r="A23" s="249" t="n">
        <v>17</v>
      </c>
      <c r="B23" s="150" t="s">
        <v>415</v>
      </c>
      <c r="C23" s="253" t="n">
        <v>79419</v>
      </c>
      <c r="D23" s="150" t="s">
        <v>429</v>
      </c>
      <c r="E23" s="253" t="n">
        <v>24250</v>
      </c>
      <c r="F23" s="150" t="s">
        <v>398</v>
      </c>
      <c r="G23" s="254" t="n">
        <v>70.98</v>
      </c>
      <c r="H23" s="150" t="s">
        <v>419</v>
      </c>
      <c r="I23" s="253" t="n">
        <v>32225</v>
      </c>
      <c r="J23" s="150" t="s">
        <v>400</v>
      </c>
      <c r="K23" s="255" t="n">
        <v>47917</v>
      </c>
      <c r="L23" s="150" t="s">
        <v>421</v>
      </c>
      <c r="M23" s="253" t="n">
        <v>10002</v>
      </c>
      <c r="N23" s="150" t="s">
        <v>430</v>
      </c>
      <c r="O23" s="255" t="n">
        <v>20805</v>
      </c>
      <c r="P23" s="150" t="s">
        <v>421</v>
      </c>
      <c r="Q23" s="253" t="n">
        <v>22645</v>
      </c>
      <c r="R23" s="150" t="s">
        <v>405</v>
      </c>
      <c r="S23" s="255" t="n">
        <v>23078</v>
      </c>
      <c r="T23" s="150" t="s">
        <v>429</v>
      </c>
      <c r="U23" s="253" t="n">
        <v>18044</v>
      </c>
      <c r="V23" s="150" t="s">
        <v>397</v>
      </c>
      <c r="W23" s="255" t="n">
        <v>36134</v>
      </c>
      <c r="X23" s="150" t="s">
        <v>436</v>
      </c>
      <c r="Y23" s="253" t="n">
        <v>3526</v>
      </c>
      <c r="Z23" s="150" t="s">
        <v>411</v>
      </c>
      <c r="AA23" s="255" t="n">
        <v>11374</v>
      </c>
      <c r="AB23" s="150" t="s">
        <v>408</v>
      </c>
      <c r="AC23" s="253" t="n">
        <v>2525</v>
      </c>
      <c r="AD23" s="150" t="s">
        <v>409</v>
      </c>
      <c r="AE23" s="255" t="n">
        <v>3867</v>
      </c>
      <c r="AF23" s="150" t="s">
        <v>393</v>
      </c>
      <c r="AG23" s="253" t="n">
        <v>1243</v>
      </c>
      <c r="AH23" s="150" t="s">
        <v>428</v>
      </c>
      <c r="AI23" s="255" t="n">
        <v>3076</v>
      </c>
      <c r="AJ23" s="150" t="s">
        <v>389</v>
      </c>
      <c r="AK23" s="253" t="n">
        <v>4174</v>
      </c>
      <c r="AL23" s="150" t="s">
        <v>418</v>
      </c>
      <c r="AM23" s="255" t="n">
        <v>8956</v>
      </c>
      <c r="AN23" s="150" t="s">
        <v>437</v>
      </c>
      <c r="AO23" s="253" t="n">
        <v>4104</v>
      </c>
      <c r="AP23" s="150" t="s">
        <v>432</v>
      </c>
      <c r="AQ23" s="255" t="n">
        <v>3540</v>
      </c>
      <c r="AR23" s="150" t="s">
        <v>406</v>
      </c>
      <c r="AS23" s="256" t="n">
        <v>1964</v>
      </c>
      <c r="AT23" s="253" t="n">
        <f aca="false">50+10*(AS23-$AS$59)/$AS$60</f>
        <v>53.2424478099027</v>
      </c>
      <c r="AU23" s="150" t="s">
        <v>402</v>
      </c>
      <c r="AV23" s="257" t="n">
        <v>2922</v>
      </c>
      <c r="AW23" s="255" t="n">
        <f aca="false">50+10*(AV23-$AV$59)/$AV$60</f>
        <v>54.5134801800123</v>
      </c>
      <c r="AX23" s="150" t="s">
        <v>418</v>
      </c>
      <c r="AY23" s="253" t="n">
        <v>721</v>
      </c>
      <c r="AZ23" s="150" t="s">
        <v>402</v>
      </c>
      <c r="BA23" s="255" t="n">
        <v>758</v>
      </c>
      <c r="BB23" s="150" t="s">
        <v>392</v>
      </c>
      <c r="BC23" s="253" t="n">
        <v>5649</v>
      </c>
      <c r="BD23" s="150" t="s">
        <v>414</v>
      </c>
      <c r="BE23" s="255" t="n">
        <v>8986</v>
      </c>
      <c r="BF23" s="150" t="s">
        <v>429</v>
      </c>
      <c r="BG23" s="253" t="n">
        <v>659</v>
      </c>
      <c r="BH23" s="150" t="s">
        <v>431</v>
      </c>
      <c r="BI23" s="257" t="n">
        <v>2705</v>
      </c>
      <c r="BJ23" s="255" t="n">
        <f aca="false">50+10*(BI23-$BI$59)/$BI$60</f>
        <v>54.4907686890879</v>
      </c>
      <c r="BK23" s="150" t="s">
        <v>416</v>
      </c>
      <c r="BL23" s="253" t="n">
        <v>1879</v>
      </c>
      <c r="BM23" s="150" t="s">
        <v>393</v>
      </c>
      <c r="BN23" s="255" t="n">
        <v>2574</v>
      </c>
      <c r="BO23" s="150" t="s">
        <v>421</v>
      </c>
      <c r="BP23" s="253" t="n">
        <v>3127</v>
      </c>
      <c r="BQ23" s="150" t="s">
        <v>426</v>
      </c>
      <c r="BR23" s="255" t="n">
        <v>3737</v>
      </c>
    </row>
    <row r="24" customFormat="false" ht="13.5" hidden="false" customHeight="false" outlineLevel="0" collapsed="false">
      <c r="A24" s="249" t="n">
        <v>18</v>
      </c>
      <c r="B24" s="150" t="s">
        <v>424</v>
      </c>
      <c r="C24" s="253" t="n">
        <v>78796</v>
      </c>
      <c r="D24" s="275" t="s">
        <v>81</v>
      </c>
      <c r="E24" s="253" t="n">
        <v>24235</v>
      </c>
      <c r="F24" s="150" t="s">
        <v>411</v>
      </c>
      <c r="G24" s="254" t="n">
        <v>70.4</v>
      </c>
      <c r="H24" s="150" t="s">
        <v>404</v>
      </c>
      <c r="I24" s="253" t="n">
        <v>32218</v>
      </c>
      <c r="J24" s="150" t="s">
        <v>436</v>
      </c>
      <c r="K24" s="255" t="n">
        <v>47744</v>
      </c>
      <c r="L24" s="150" t="s">
        <v>389</v>
      </c>
      <c r="M24" s="253" t="n">
        <v>9659</v>
      </c>
      <c r="N24" s="150" t="s">
        <v>401</v>
      </c>
      <c r="O24" s="255" t="n">
        <v>20751</v>
      </c>
      <c r="P24" s="150" t="s">
        <v>431</v>
      </c>
      <c r="Q24" s="253" t="n">
        <v>22406</v>
      </c>
      <c r="R24" s="150" t="s">
        <v>396</v>
      </c>
      <c r="S24" s="255" t="n">
        <v>22916</v>
      </c>
      <c r="T24" s="275" t="s">
        <v>81</v>
      </c>
      <c r="U24" s="253" t="n">
        <v>17978</v>
      </c>
      <c r="V24" s="150" t="s">
        <v>395</v>
      </c>
      <c r="W24" s="255" t="n">
        <v>35720</v>
      </c>
      <c r="X24" s="150" t="s">
        <v>434</v>
      </c>
      <c r="Y24" s="253" t="n">
        <v>3518</v>
      </c>
      <c r="Z24" s="150" t="s">
        <v>391</v>
      </c>
      <c r="AA24" s="255" t="n">
        <v>11355</v>
      </c>
      <c r="AB24" s="150" t="s">
        <v>429</v>
      </c>
      <c r="AC24" s="253" t="n">
        <v>2523</v>
      </c>
      <c r="AD24" s="150" t="s">
        <v>405</v>
      </c>
      <c r="AE24" s="255" t="n">
        <v>3749</v>
      </c>
      <c r="AF24" s="150" t="s">
        <v>409</v>
      </c>
      <c r="AG24" s="253" t="n">
        <v>1243</v>
      </c>
      <c r="AH24" s="150" t="s">
        <v>407</v>
      </c>
      <c r="AI24" s="255" t="n">
        <v>3057</v>
      </c>
      <c r="AJ24" s="150" t="s">
        <v>404</v>
      </c>
      <c r="AK24" s="253" t="n">
        <v>4166</v>
      </c>
      <c r="AL24" s="150" t="s">
        <v>406</v>
      </c>
      <c r="AM24" s="255" t="n">
        <v>8932</v>
      </c>
      <c r="AN24" s="150" t="s">
        <v>408</v>
      </c>
      <c r="AO24" s="253" t="n">
        <v>4012</v>
      </c>
      <c r="AP24" s="150" t="s">
        <v>409</v>
      </c>
      <c r="AQ24" s="255" t="n">
        <v>3536</v>
      </c>
      <c r="AR24" s="150" t="s">
        <v>420</v>
      </c>
      <c r="AS24" s="256" t="n">
        <v>1932</v>
      </c>
      <c r="AT24" s="253" t="n">
        <f aca="false">50+10*(AS24-$AS$59)/$AS$60</f>
        <v>52.1828576379313</v>
      </c>
      <c r="AU24" s="150" t="s">
        <v>416</v>
      </c>
      <c r="AV24" s="257" t="n">
        <v>2844</v>
      </c>
      <c r="AW24" s="255" t="n">
        <f aca="false">50+10*(AV24-$AV$59)/$AV$60</f>
        <v>52.8710366477918</v>
      </c>
      <c r="AX24" s="275" t="s">
        <v>81</v>
      </c>
      <c r="AY24" s="253" t="n">
        <v>714</v>
      </c>
      <c r="AZ24" s="150" t="s">
        <v>437</v>
      </c>
      <c r="BA24" s="255" t="n">
        <v>714</v>
      </c>
      <c r="BB24" s="150" t="s">
        <v>436</v>
      </c>
      <c r="BC24" s="253" t="n">
        <v>5647</v>
      </c>
      <c r="BD24" s="150" t="s">
        <v>410</v>
      </c>
      <c r="BE24" s="255" t="n">
        <v>8979</v>
      </c>
      <c r="BF24" s="150" t="s">
        <v>419</v>
      </c>
      <c r="BG24" s="253" t="n">
        <v>654</v>
      </c>
      <c r="BH24" s="150" t="s">
        <v>423</v>
      </c>
      <c r="BI24" s="257" t="n">
        <v>2686</v>
      </c>
      <c r="BJ24" s="255" t="n">
        <f aca="false">50+10*(BI24-$BI$59)/$BI$60</f>
        <v>54.0358907451861</v>
      </c>
      <c r="BK24" s="150" t="s">
        <v>413</v>
      </c>
      <c r="BL24" s="253" t="n">
        <v>1875</v>
      </c>
      <c r="BM24" s="150" t="s">
        <v>436</v>
      </c>
      <c r="BN24" s="255" t="n">
        <v>2540</v>
      </c>
      <c r="BO24" s="150" t="s">
        <v>430</v>
      </c>
      <c r="BP24" s="253" t="n">
        <v>3125</v>
      </c>
      <c r="BQ24" s="150" t="s">
        <v>391</v>
      </c>
      <c r="BR24" s="255" t="n">
        <v>3684</v>
      </c>
    </row>
    <row r="25" customFormat="false" ht="13.5" hidden="false" customHeight="false" outlineLevel="0" collapsed="false">
      <c r="A25" s="249" t="n">
        <v>19</v>
      </c>
      <c r="B25" s="150" t="s">
        <v>405</v>
      </c>
      <c r="C25" s="253" t="n">
        <v>78253</v>
      </c>
      <c r="D25" s="150" t="s">
        <v>416</v>
      </c>
      <c r="E25" s="253" t="n">
        <v>24100</v>
      </c>
      <c r="F25" s="150" t="s">
        <v>400</v>
      </c>
      <c r="G25" s="254" t="n">
        <v>70.34</v>
      </c>
      <c r="H25" s="150" t="s">
        <v>396</v>
      </c>
      <c r="I25" s="253" t="n">
        <v>32176</v>
      </c>
      <c r="J25" s="150" t="s">
        <v>397</v>
      </c>
      <c r="K25" s="255" t="n">
        <v>47161</v>
      </c>
      <c r="L25" s="150" t="s">
        <v>428</v>
      </c>
      <c r="M25" s="253" t="n">
        <v>9632</v>
      </c>
      <c r="N25" s="150" t="s">
        <v>404</v>
      </c>
      <c r="O25" s="255" t="n">
        <v>20479</v>
      </c>
      <c r="P25" s="150" t="s">
        <v>407</v>
      </c>
      <c r="Q25" s="253" t="n">
        <v>22301</v>
      </c>
      <c r="R25" s="150" t="s">
        <v>421</v>
      </c>
      <c r="S25" s="255" t="n">
        <v>22624</v>
      </c>
      <c r="T25" s="150" t="s">
        <v>397</v>
      </c>
      <c r="U25" s="253" t="n">
        <v>17921</v>
      </c>
      <c r="V25" s="150" t="s">
        <v>399</v>
      </c>
      <c r="W25" s="255" t="n">
        <v>35425</v>
      </c>
      <c r="X25" s="150" t="s">
        <v>397</v>
      </c>
      <c r="Y25" s="253" t="n">
        <v>3484</v>
      </c>
      <c r="Z25" s="150" t="s">
        <v>433</v>
      </c>
      <c r="AA25" s="255" t="n">
        <v>11254</v>
      </c>
      <c r="AB25" s="150" t="s">
        <v>397</v>
      </c>
      <c r="AC25" s="253" t="n">
        <v>2521</v>
      </c>
      <c r="AD25" s="150" t="s">
        <v>429</v>
      </c>
      <c r="AE25" s="255" t="n">
        <v>3737</v>
      </c>
      <c r="AF25" s="150" t="s">
        <v>400</v>
      </c>
      <c r="AG25" s="253" t="n">
        <v>1239</v>
      </c>
      <c r="AH25" s="150" t="s">
        <v>398</v>
      </c>
      <c r="AI25" s="255" t="n">
        <v>3051</v>
      </c>
      <c r="AJ25" s="150" t="s">
        <v>409</v>
      </c>
      <c r="AK25" s="253" t="n">
        <v>4089</v>
      </c>
      <c r="AL25" s="275" t="s">
        <v>81</v>
      </c>
      <c r="AM25" s="255" t="n">
        <v>8842</v>
      </c>
      <c r="AN25" s="150" t="s">
        <v>403</v>
      </c>
      <c r="AO25" s="253" t="n">
        <v>3940</v>
      </c>
      <c r="AP25" s="150" t="s">
        <v>408</v>
      </c>
      <c r="AQ25" s="255" t="n">
        <v>3457</v>
      </c>
      <c r="AR25" s="150" t="s">
        <v>410</v>
      </c>
      <c r="AS25" s="256" t="n">
        <v>1931</v>
      </c>
      <c r="AT25" s="253" t="n">
        <f aca="false">50+10*(AS25-$AS$59)/$AS$60</f>
        <v>52.1497454450572</v>
      </c>
      <c r="AU25" s="150" t="s">
        <v>435</v>
      </c>
      <c r="AV25" s="257" t="n">
        <v>2799</v>
      </c>
      <c r="AW25" s="255" t="n">
        <f aca="false">50+10*(AV25-$AV$59)/$AV$60</f>
        <v>51.9234730715107</v>
      </c>
      <c r="AX25" s="150" t="s">
        <v>430</v>
      </c>
      <c r="AY25" s="253" t="n">
        <v>702</v>
      </c>
      <c r="AZ25" s="150" t="s">
        <v>430</v>
      </c>
      <c r="BA25" s="255" t="n">
        <v>694</v>
      </c>
      <c r="BB25" s="150" t="s">
        <v>394</v>
      </c>
      <c r="BC25" s="253" t="n">
        <v>5584</v>
      </c>
      <c r="BD25" s="150" t="s">
        <v>397</v>
      </c>
      <c r="BE25" s="255" t="n">
        <v>8916</v>
      </c>
      <c r="BF25" s="150" t="s">
        <v>421</v>
      </c>
      <c r="BG25" s="253" t="n">
        <v>646</v>
      </c>
      <c r="BH25" s="150" t="s">
        <v>397</v>
      </c>
      <c r="BI25" s="257" t="n">
        <v>2665</v>
      </c>
      <c r="BJ25" s="255" t="n">
        <f aca="false">50+10*(BI25-$BI$59)/$BI$60</f>
        <v>53.5331309124524</v>
      </c>
      <c r="BK25" s="150" t="s">
        <v>407</v>
      </c>
      <c r="BL25" s="253" t="n">
        <v>1866</v>
      </c>
      <c r="BM25" s="150" t="s">
        <v>408</v>
      </c>
      <c r="BN25" s="255" t="n">
        <v>2448</v>
      </c>
      <c r="BO25" s="150" t="s">
        <v>400</v>
      </c>
      <c r="BP25" s="253" t="n">
        <v>3091</v>
      </c>
      <c r="BQ25" s="150" t="s">
        <v>415</v>
      </c>
      <c r="BR25" s="255" t="n">
        <v>3656</v>
      </c>
    </row>
    <row r="26" customFormat="false" ht="13.5" hidden="false" customHeight="false" outlineLevel="0" collapsed="false">
      <c r="A26" s="249" t="n">
        <v>20</v>
      </c>
      <c r="B26" s="150" t="s">
        <v>412</v>
      </c>
      <c r="C26" s="253" t="n">
        <v>78095</v>
      </c>
      <c r="D26" s="150" t="s">
        <v>420</v>
      </c>
      <c r="E26" s="253" t="n">
        <v>23974</v>
      </c>
      <c r="F26" s="150" t="s">
        <v>402</v>
      </c>
      <c r="G26" s="254" t="n">
        <v>69.95</v>
      </c>
      <c r="H26" s="150" t="s">
        <v>414</v>
      </c>
      <c r="I26" s="253" t="n">
        <v>32121</v>
      </c>
      <c r="J26" s="150" t="s">
        <v>415</v>
      </c>
      <c r="K26" s="255" t="n">
        <v>46749</v>
      </c>
      <c r="L26" s="150" t="s">
        <v>408</v>
      </c>
      <c r="M26" s="253" t="n">
        <v>9573</v>
      </c>
      <c r="N26" s="150" t="s">
        <v>408</v>
      </c>
      <c r="O26" s="255" t="n">
        <v>20475</v>
      </c>
      <c r="P26" s="150" t="s">
        <v>424</v>
      </c>
      <c r="Q26" s="253" t="n">
        <v>22239</v>
      </c>
      <c r="R26" s="150" t="s">
        <v>404</v>
      </c>
      <c r="S26" s="255" t="n">
        <v>22379</v>
      </c>
      <c r="T26" s="150" t="s">
        <v>388</v>
      </c>
      <c r="U26" s="253" t="n">
        <v>17864</v>
      </c>
      <c r="V26" s="150" t="s">
        <v>419</v>
      </c>
      <c r="W26" s="255" t="n">
        <v>35263</v>
      </c>
      <c r="X26" s="150" t="s">
        <v>410</v>
      </c>
      <c r="Y26" s="253" t="n">
        <v>3475</v>
      </c>
      <c r="Z26" s="150" t="s">
        <v>436</v>
      </c>
      <c r="AA26" s="255" t="n">
        <v>11196</v>
      </c>
      <c r="AB26" s="150" t="s">
        <v>419</v>
      </c>
      <c r="AC26" s="253" t="n">
        <v>2515</v>
      </c>
      <c r="AD26" s="150" t="s">
        <v>399</v>
      </c>
      <c r="AE26" s="255" t="n">
        <v>3714</v>
      </c>
      <c r="AF26" s="150" t="s">
        <v>425</v>
      </c>
      <c r="AG26" s="253" t="n">
        <v>1218</v>
      </c>
      <c r="AH26" s="150" t="s">
        <v>437</v>
      </c>
      <c r="AI26" s="255" t="n">
        <v>3041</v>
      </c>
      <c r="AJ26" s="150" t="s">
        <v>406</v>
      </c>
      <c r="AK26" s="253" t="n">
        <v>4062</v>
      </c>
      <c r="AL26" s="150" t="s">
        <v>407</v>
      </c>
      <c r="AM26" s="255" t="n">
        <v>8800</v>
      </c>
      <c r="AN26" s="150" t="s">
        <v>409</v>
      </c>
      <c r="AO26" s="253" t="n">
        <v>3932</v>
      </c>
      <c r="AP26" s="150" t="s">
        <v>410</v>
      </c>
      <c r="AQ26" s="255" t="n">
        <v>3416</v>
      </c>
      <c r="AR26" s="150" t="s">
        <v>429</v>
      </c>
      <c r="AS26" s="256" t="n">
        <v>1918</v>
      </c>
      <c r="AT26" s="253" t="n">
        <f aca="false">50+10*(AS26-$AS$59)/$AS$60</f>
        <v>51.7192869376939</v>
      </c>
      <c r="AU26" s="150" t="s">
        <v>391</v>
      </c>
      <c r="AV26" s="257" t="n">
        <v>2793</v>
      </c>
      <c r="AW26" s="255" t="n">
        <f aca="false">50+10*(AV26-$AV$59)/$AV$60</f>
        <v>51.7971312613399</v>
      </c>
      <c r="AX26" s="150" t="s">
        <v>388</v>
      </c>
      <c r="AY26" s="253" t="n">
        <v>686</v>
      </c>
      <c r="AZ26" s="150" t="s">
        <v>388</v>
      </c>
      <c r="BA26" s="255" t="n">
        <v>691</v>
      </c>
      <c r="BB26" s="150" t="s">
        <v>419</v>
      </c>
      <c r="BC26" s="253" t="n">
        <v>5570</v>
      </c>
      <c r="BD26" s="150" t="s">
        <v>390</v>
      </c>
      <c r="BE26" s="255" t="n">
        <v>8888</v>
      </c>
      <c r="BF26" s="150" t="s">
        <v>391</v>
      </c>
      <c r="BG26" s="253" t="n">
        <v>631</v>
      </c>
      <c r="BH26" s="150" t="s">
        <v>409</v>
      </c>
      <c r="BI26" s="257" t="n">
        <v>2566</v>
      </c>
      <c r="BJ26" s="255" t="n">
        <f aca="false">50+10*(BI26-$BI$59)/$BI$60</f>
        <v>51.1629774152795</v>
      </c>
      <c r="BK26" s="150" t="s">
        <v>397</v>
      </c>
      <c r="BL26" s="253" t="n">
        <v>1862</v>
      </c>
      <c r="BM26" s="150" t="s">
        <v>416</v>
      </c>
      <c r="BN26" s="255" t="n">
        <v>2399</v>
      </c>
      <c r="BO26" s="150" t="s">
        <v>418</v>
      </c>
      <c r="BP26" s="253" t="n">
        <v>3027</v>
      </c>
      <c r="BQ26" s="150" t="s">
        <v>407</v>
      </c>
      <c r="BR26" s="255" t="n">
        <v>3646</v>
      </c>
    </row>
    <row r="27" customFormat="false" ht="14.25" hidden="false" customHeight="true" outlineLevel="0" collapsed="false">
      <c r="A27" s="249" t="n">
        <v>21</v>
      </c>
      <c r="B27" s="150" t="s">
        <v>390</v>
      </c>
      <c r="C27" s="253" t="n">
        <v>77979</v>
      </c>
      <c r="D27" s="150" t="s">
        <v>421</v>
      </c>
      <c r="E27" s="253" t="n">
        <v>23714</v>
      </c>
      <c r="F27" s="150" t="s">
        <v>397</v>
      </c>
      <c r="G27" s="254" t="n">
        <v>69.67</v>
      </c>
      <c r="H27" s="150" t="s">
        <v>400</v>
      </c>
      <c r="I27" s="253" t="n">
        <v>31588</v>
      </c>
      <c r="J27" s="150" t="s">
        <v>412</v>
      </c>
      <c r="K27" s="255" t="n">
        <v>46743</v>
      </c>
      <c r="L27" s="150" t="s">
        <v>411</v>
      </c>
      <c r="M27" s="253" t="n">
        <v>9507</v>
      </c>
      <c r="N27" s="150" t="s">
        <v>389</v>
      </c>
      <c r="O27" s="255" t="n">
        <v>20321</v>
      </c>
      <c r="P27" s="150" t="s">
        <v>402</v>
      </c>
      <c r="Q27" s="253" t="n">
        <v>22138</v>
      </c>
      <c r="R27" s="150" t="s">
        <v>424</v>
      </c>
      <c r="S27" s="255" t="n">
        <v>22334</v>
      </c>
      <c r="T27" s="150" t="s">
        <v>410</v>
      </c>
      <c r="U27" s="253" t="n">
        <v>17776</v>
      </c>
      <c r="V27" s="150" t="s">
        <v>404</v>
      </c>
      <c r="W27" s="255" t="n">
        <v>34790</v>
      </c>
      <c r="X27" s="150" t="s">
        <v>432</v>
      </c>
      <c r="Y27" s="253" t="n">
        <v>3472</v>
      </c>
      <c r="Z27" s="150" t="s">
        <v>419</v>
      </c>
      <c r="AA27" s="255" t="n">
        <v>11161</v>
      </c>
      <c r="AB27" s="150" t="s">
        <v>391</v>
      </c>
      <c r="AC27" s="253" t="n">
        <v>2500</v>
      </c>
      <c r="AD27" s="150" t="s">
        <v>412</v>
      </c>
      <c r="AE27" s="255" t="n">
        <v>3636</v>
      </c>
      <c r="AF27" s="150" t="s">
        <v>407</v>
      </c>
      <c r="AG27" s="253" t="n">
        <v>1214</v>
      </c>
      <c r="AH27" s="150" t="s">
        <v>425</v>
      </c>
      <c r="AI27" s="255" t="n">
        <v>3031</v>
      </c>
      <c r="AJ27" s="150" t="s">
        <v>405</v>
      </c>
      <c r="AK27" s="253" t="n">
        <v>4058</v>
      </c>
      <c r="AL27" s="150" t="s">
        <v>415</v>
      </c>
      <c r="AM27" s="255" t="n">
        <v>8776</v>
      </c>
      <c r="AN27" s="150" t="s">
        <v>402</v>
      </c>
      <c r="AO27" s="253" t="n">
        <v>3917</v>
      </c>
      <c r="AP27" s="150" t="s">
        <v>434</v>
      </c>
      <c r="AQ27" s="255" t="n">
        <v>3376</v>
      </c>
      <c r="AR27" s="150" t="s">
        <v>397</v>
      </c>
      <c r="AS27" s="256" t="n">
        <v>1913</v>
      </c>
      <c r="AT27" s="253" t="n">
        <f aca="false">50+10*(AS27-$AS$59)/$AS$60</f>
        <v>51.5537259733234</v>
      </c>
      <c r="AU27" s="150" t="s">
        <v>408</v>
      </c>
      <c r="AV27" s="257" t="n">
        <v>2792</v>
      </c>
      <c r="AW27" s="255" t="n">
        <f aca="false">50+10*(AV27-$AV$59)/$AV$60</f>
        <v>51.7760742929781</v>
      </c>
      <c r="AX27" s="150" t="s">
        <v>415</v>
      </c>
      <c r="AY27" s="253" t="n">
        <v>681</v>
      </c>
      <c r="AZ27" s="150" t="s">
        <v>390</v>
      </c>
      <c r="BA27" s="255" t="n">
        <v>689</v>
      </c>
      <c r="BB27" s="150" t="s">
        <v>391</v>
      </c>
      <c r="BC27" s="253" t="n">
        <v>5567</v>
      </c>
      <c r="BD27" s="150" t="s">
        <v>436</v>
      </c>
      <c r="BE27" s="255" t="n">
        <v>8886</v>
      </c>
      <c r="BF27" s="150" t="s">
        <v>410</v>
      </c>
      <c r="BG27" s="253" t="n">
        <v>625</v>
      </c>
      <c r="BH27" s="150" t="s">
        <v>424</v>
      </c>
      <c r="BI27" s="257" t="n">
        <v>2548</v>
      </c>
      <c r="BJ27" s="255" t="n">
        <f aca="false">50+10*(BI27-$BI$59)/$BI$60</f>
        <v>50.7320404157935</v>
      </c>
      <c r="BK27" s="150" t="s">
        <v>418</v>
      </c>
      <c r="BL27" s="253" t="n">
        <v>1841</v>
      </c>
      <c r="BM27" s="150" t="s">
        <v>406</v>
      </c>
      <c r="BN27" s="255" t="n">
        <v>2371</v>
      </c>
      <c r="BO27" s="150" t="s">
        <v>436</v>
      </c>
      <c r="BP27" s="253" t="n">
        <v>3023</v>
      </c>
      <c r="BQ27" s="150" t="s">
        <v>418</v>
      </c>
      <c r="BR27" s="255" t="n">
        <v>3635</v>
      </c>
    </row>
    <row r="28" customFormat="false" ht="13.5" hidden="false" customHeight="false" outlineLevel="0" collapsed="false">
      <c r="A28" s="249" t="n">
        <v>22</v>
      </c>
      <c r="B28" s="150" t="s">
        <v>397</v>
      </c>
      <c r="C28" s="253" t="n">
        <v>77723</v>
      </c>
      <c r="D28" s="150" t="s">
        <v>405</v>
      </c>
      <c r="E28" s="253" t="n">
        <v>23415</v>
      </c>
      <c r="F28" s="150" t="s">
        <v>405</v>
      </c>
      <c r="G28" s="254" t="n">
        <v>69.36</v>
      </c>
      <c r="H28" s="150" t="s">
        <v>434</v>
      </c>
      <c r="I28" s="253" t="n">
        <v>31355</v>
      </c>
      <c r="J28" s="150" t="s">
        <v>405</v>
      </c>
      <c r="K28" s="255" t="n">
        <v>46583</v>
      </c>
      <c r="L28" s="150" t="s">
        <v>430</v>
      </c>
      <c r="M28" s="253" t="n">
        <v>9484</v>
      </c>
      <c r="N28" s="150" t="s">
        <v>432</v>
      </c>
      <c r="O28" s="255" t="n">
        <v>20147</v>
      </c>
      <c r="P28" s="150" t="s">
        <v>415</v>
      </c>
      <c r="Q28" s="253" t="n">
        <v>21991</v>
      </c>
      <c r="R28" s="150" t="s">
        <v>409</v>
      </c>
      <c r="S28" s="255" t="n">
        <v>22069</v>
      </c>
      <c r="T28" s="150" t="s">
        <v>419</v>
      </c>
      <c r="U28" s="253" t="n">
        <v>17766</v>
      </c>
      <c r="V28" s="150" t="s">
        <v>396</v>
      </c>
      <c r="W28" s="255" t="n">
        <v>34765</v>
      </c>
      <c r="X28" s="150" t="s">
        <v>405</v>
      </c>
      <c r="Y28" s="253" t="n">
        <v>3434</v>
      </c>
      <c r="Z28" s="150" t="s">
        <v>432</v>
      </c>
      <c r="AA28" s="255" t="n">
        <v>10728</v>
      </c>
      <c r="AB28" s="150" t="s">
        <v>412</v>
      </c>
      <c r="AC28" s="253" t="n">
        <v>2454</v>
      </c>
      <c r="AD28" s="150" t="s">
        <v>425</v>
      </c>
      <c r="AE28" s="255" t="n">
        <v>3634</v>
      </c>
      <c r="AF28" s="150" t="s">
        <v>438</v>
      </c>
      <c r="AG28" s="253" t="n">
        <v>1199</v>
      </c>
      <c r="AH28" s="150" t="s">
        <v>431</v>
      </c>
      <c r="AI28" s="255" t="n">
        <v>2995</v>
      </c>
      <c r="AJ28" s="150" t="s">
        <v>410</v>
      </c>
      <c r="AK28" s="253" t="n">
        <v>4014</v>
      </c>
      <c r="AL28" s="150" t="s">
        <v>419</v>
      </c>
      <c r="AM28" s="255" t="n">
        <v>8768</v>
      </c>
      <c r="AN28" s="150" t="s">
        <v>410</v>
      </c>
      <c r="AO28" s="253" t="n">
        <v>3910</v>
      </c>
      <c r="AP28" s="150" t="s">
        <v>420</v>
      </c>
      <c r="AQ28" s="255" t="n">
        <v>3373</v>
      </c>
      <c r="AR28" s="150" t="s">
        <v>391</v>
      </c>
      <c r="AS28" s="256" t="n">
        <v>1910</v>
      </c>
      <c r="AT28" s="253" t="n">
        <f aca="false">50+10*(AS28-$AS$59)/$AS$60</f>
        <v>51.454389394701</v>
      </c>
      <c r="AU28" s="150" t="s">
        <v>429</v>
      </c>
      <c r="AV28" s="257" t="n">
        <v>2771</v>
      </c>
      <c r="AW28" s="255" t="n">
        <f aca="false">50+10*(AV28-$AV$59)/$AV$60</f>
        <v>51.3338779573803</v>
      </c>
      <c r="AX28" s="150" t="s">
        <v>437</v>
      </c>
      <c r="AY28" s="253" t="n">
        <v>676</v>
      </c>
      <c r="AZ28" s="150" t="s">
        <v>409</v>
      </c>
      <c r="BA28" s="255" t="n">
        <v>676</v>
      </c>
      <c r="BB28" s="150" t="s">
        <v>418</v>
      </c>
      <c r="BC28" s="253" t="n">
        <v>5462</v>
      </c>
      <c r="BD28" s="150" t="s">
        <v>433</v>
      </c>
      <c r="BE28" s="255" t="n">
        <v>8849</v>
      </c>
      <c r="BF28" s="150" t="s">
        <v>434</v>
      </c>
      <c r="BG28" s="253" t="n">
        <v>624</v>
      </c>
      <c r="BH28" s="150" t="s">
        <v>391</v>
      </c>
      <c r="BI28" s="257" t="n">
        <v>2508</v>
      </c>
      <c r="BJ28" s="255" t="n">
        <f aca="false">50+10*(BI28-$BI$59)/$BI$60</f>
        <v>49.774402639158</v>
      </c>
      <c r="BK28" s="150" t="s">
        <v>394</v>
      </c>
      <c r="BL28" s="253" t="n">
        <v>1836</v>
      </c>
      <c r="BM28" s="150" t="s">
        <v>413</v>
      </c>
      <c r="BN28" s="255" t="n">
        <v>2355</v>
      </c>
      <c r="BO28" s="150" t="s">
        <v>390</v>
      </c>
      <c r="BP28" s="253" t="n">
        <v>3016</v>
      </c>
      <c r="BQ28" s="150" t="s">
        <v>436</v>
      </c>
      <c r="BR28" s="255" t="n">
        <v>3609</v>
      </c>
    </row>
    <row r="29" customFormat="false" ht="13.5" hidden="false" customHeight="false" outlineLevel="0" collapsed="false">
      <c r="A29" s="249" t="n">
        <v>23</v>
      </c>
      <c r="B29" s="150" t="s">
        <v>400</v>
      </c>
      <c r="C29" s="253" t="n">
        <v>77153</v>
      </c>
      <c r="D29" s="150" t="s">
        <v>427</v>
      </c>
      <c r="E29" s="253" t="n">
        <v>23328</v>
      </c>
      <c r="F29" s="150" t="s">
        <v>399</v>
      </c>
      <c r="G29" s="254" t="n">
        <v>69.35</v>
      </c>
      <c r="H29" s="150" t="s">
        <v>431</v>
      </c>
      <c r="I29" s="253" t="n">
        <v>31211</v>
      </c>
      <c r="J29" s="150" t="s">
        <v>433</v>
      </c>
      <c r="K29" s="255" t="n">
        <v>46253</v>
      </c>
      <c r="L29" s="150" t="s">
        <v>396</v>
      </c>
      <c r="M29" s="253" t="n">
        <v>9281</v>
      </c>
      <c r="N29" s="150" t="s">
        <v>428</v>
      </c>
      <c r="O29" s="255" t="n">
        <v>20103</v>
      </c>
      <c r="P29" s="150" t="s">
        <v>404</v>
      </c>
      <c r="Q29" s="253" t="n">
        <v>21764</v>
      </c>
      <c r="R29" s="150" t="s">
        <v>426</v>
      </c>
      <c r="S29" s="255" t="n">
        <v>21913</v>
      </c>
      <c r="T29" s="150" t="s">
        <v>416</v>
      </c>
      <c r="U29" s="253" t="n">
        <v>17508</v>
      </c>
      <c r="V29" s="150" t="s">
        <v>402</v>
      </c>
      <c r="W29" s="255" t="n">
        <v>34412</v>
      </c>
      <c r="X29" s="150" t="s">
        <v>411</v>
      </c>
      <c r="Y29" s="253" t="n">
        <v>3428</v>
      </c>
      <c r="Z29" s="150" t="s">
        <v>396</v>
      </c>
      <c r="AA29" s="255" t="n">
        <v>10671</v>
      </c>
      <c r="AB29" s="150" t="s">
        <v>424</v>
      </c>
      <c r="AC29" s="253" t="n">
        <v>2442</v>
      </c>
      <c r="AD29" s="150" t="s">
        <v>396</v>
      </c>
      <c r="AE29" s="255" t="n">
        <v>3582</v>
      </c>
      <c r="AF29" s="150" t="s">
        <v>403</v>
      </c>
      <c r="AG29" s="253" t="n">
        <v>1197</v>
      </c>
      <c r="AH29" s="150" t="s">
        <v>402</v>
      </c>
      <c r="AI29" s="255" t="n">
        <v>2928</v>
      </c>
      <c r="AJ29" s="150" t="s">
        <v>414</v>
      </c>
      <c r="AK29" s="253" t="n">
        <v>3938</v>
      </c>
      <c r="AL29" s="150" t="s">
        <v>409</v>
      </c>
      <c r="AM29" s="255" t="n">
        <v>8739</v>
      </c>
      <c r="AN29" s="150" t="s">
        <v>407</v>
      </c>
      <c r="AO29" s="253" t="n">
        <v>3896</v>
      </c>
      <c r="AP29" s="150" t="s">
        <v>403</v>
      </c>
      <c r="AQ29" s="255" t="n">
        <v>3367</v>
      </c>
      <c r="AR29" s="150" t="s">
        <v>438</v>
      </c>
      <c r="AS29" s="256" t="n">
        <v>1898</v>
      </c>
      <c r="AT29" s="253" t="n">
        <f aca="false">50+10*(AS29-$AS$59)/$AS$60</f>
        <v>51.0570430802118</v>
      </c>
      <c r="AU29" s="150" t="s">
        <v>421</v>
      </c>
      <c r="AV29" s="257" t="n">
        <v>2742</v>
      </c>
      <c r="AW29" s="255" t="n">
        <f aca="false">50+10*(AV29-$AV$59)/$AV$60</f>
        <v>50.723225874888</v>
      </c>
      <c r="AX29" s="150" t="s">
        <v>428</v>
      </c>
      <c r="AY29" s="253" t="n">
        <v>669</v>
      </c>
      <c r="AZ29" s="275" t="s">
        <v>81</v>
      </c>
      <c r="BA29" s="255" t="n">
        <v>662</v>
      </c>
      <c r="BB29" s="150" t="s">
        <v>390</v>
      </c>
      <c r="BC29" s="253" t="n">
        <v>5442</v>
      </c>
      <c r="BD29" s="150" t="s">
        <v>416</v>
      </c>
      <c r="BE29" s="255" t="n">
        <v>8780</v>
      </c>
      <c r="BF29" s="150" t="s">
        <v>400</v>
      </c>
      <c r="BG29" s="253" t="n">
        <v>623</v>
      </c>
      <c r="BH29" s="150" t="s">
        <v>402</v>
      </c>
      <c r="BI29" s="257" t="n">
        <v>2506</v>
      </c>
      <c r="BJ29" s="255" t="n">
        <f aca="false">50+10*(BI29-$BI$59)/$BI$60</f>
        <v>49.7265207503262</v>
      </c>
      <c r="BK29" s="150" t="s">
        <v>420</v>
      </c>
      <c r="BL29" s="253" t="n">
        <v>1833</v>
      </c>
      <c r="BM29" s="150" t="s">
        <v>418</v>
      </c>
      <c r="BN29" s="255" t="n">
        <v>2347</v>
      </c>
      <c r="BO29" s="150" t="s">
        <v>426</v>
      </c>
      <c r="BP29" s="253" t="n">
        <v>3001</v>
      </c>
      <c r="BQ29" s="150" t="s">
        <v>438</v>
      </c>
      <c r="BR29" s="255" t="n">
        <v>3582</v>
      </c>
    </row>
    <row r="30" customFormat="false" ht="13.5" hidden="false" customHeight="false" outlineLevel="0" collapsed="false">
      <c r="A30" s="249" t="n">
        <v>24</v>
      </c>
      <c r="B30" s="150" t="s">
        <v>431</v>
      </c>
      <c r="C30" s="253" t="n">
        <v>77053</v>
      </c>
      <c r="D30" s="150" t="s">
        <v>388</v>
      </c>
      <c r="E30" s="253" t="n">
        <v>23283</v>
      </c>
      <c r="F30" s="150" t="s">
        <v>409</v>
      </c>
      <c r="G30" s="254" t="n">
        <v>69.3</v>
      </c>
      <c r="H30" s="150" t="s">
        <v>407</v>
      </c>
      <c r="I30" s="253" t="n">
        <v>31207</v>
      </c>
      <c r="J30" s="150" t="s">
        <v>396</v>
      </c>
      <c r="K30" s="255" t="n">
        <v>45788</v>
      </c>
      <c r="L30" s="150" t="s">
        <v>397</v>
      </c>
      <c r="M30" s="253" t="n">
        <v>9124</v>
      </c>
      <c r="N30" s="150" t="s">
        <v>412</v>
      </c>
      <c r="O30" s="255" t="n">
        <v>19864</v>
      </c>
      <c r="P30" s="150" t="s">
        <v>409</v>
      </c>
      <c r="Q30" s="253" t="n">
        <v>21210</v>
      </c>
      <c r="R30" s="150" t="s">
        <v>407</v>
      </c>
      <c r="S30" s="255" t="n">
        <v>21899</v>
      </c>
      <c r="T30" s="150" t="s">
        <v>392</v>
      </c>
      <c r="U30" s="253" t="n">
        <v>17500</v>
      </c>
      <c r="V30" s="150" t="s">
        <v>406</v>
      </c>
      <c r="W30" s="255" t="n">
        <v>34029</v>
      </c>
      <c r="X30" s="150" t="s">
        <v>419</v>
      </c>
      <c r="Y30" s="253" t="n">
        <v>3408</v>
      </c>
      <c r="Z30" s="275" t="s">
        <v>81</v>
      </c>
      <c r="AA30" s="255" t="n">
        <v>10331</v>
      </c>
      <c r="AB30" s="150" t="s">
        <v>421</v>
      </c>
      <c r="AC30" s="253" t="n">
        <v>2441</v>
      </c>
      <c r="AD30" s="150" t="s">
        <v>388</v>
      </c>
      <c r="AE30" s="255" t="n">
        <v>3539</v>
      </c>
      <c r="AF30" s="150" t="s">
        <v>437</v>
      </c>
      <c r="AG30" s="253" t="n">
        <v>1196</v>
      </c>
      <c r="AH30" s="150" t="s">
        <v>406</v>
      </c>
      <c r="AI30" s="255" t="n">
        <v>2920</v>
      </c>
      <c r="AJ30" s="150" t="s">
        <v>436</v>
      </c>
      <c r="AK30" s="253" t="n">
        <v>3937</v>
      </c>
      <c r="AL30" s="150" t="s">
        <v>414</v>
      </c>
      <c r="AM30" s="255" t="n">
        <v>8708</v>
      </c>
      <c r="AN30" s="150" t="s">
        <v>419</v>
      </c>
      <c r="AO30" s="253" t="n">
        <v>3885</v>
      </c>
      <c r="AP30" s="150" t="s">
        <v>415</v>
      </c>
      <c r="AQ30" s="255" t="n">
        <v>3319</v>
      </c>
      <c r="AR30" s="150" t="s">
        <v>395</v>
      </c>
      <c r="AS30" s="256" t="n">
        <v>1871</v>
      </c>
      <c r="AT30" s="253" t="n">
        <f aca="false">50+10*(AS30-$AS$59)/$AS$60</f>
        <v>50.163013872611</v>
      </c>
      <c r="AU30" s="150" t="s">
        <v>397</v>
      </c>
      <c r="AV30" s="257" t="n">
        <v>2725</v>
      </c>
      <c r="AW30" s="255" t="n">
        <f aca="false">50+10*(AV30-$AV$59)/$AV$60</f>
        <v>50.3652574127374</v>
      </c>
      <c r="AX30" s="150" t="s">
        <v>436</v>
      </c>
      <c r="AY30" s="253" t="n">
        <v>654</v>
      </c>
      <c r="AZ30" s="150" t="s">
        <v>404</v>
      </c>
      <c r="BA30" s="255" t="n">
        <v>659</v>
      </c>
      <c r="BB30" s="150" t="s">
        <v>410</v>
      </c>
      <c r="BC30" s="253" t="n">
        <v>5423</v>
      </c>
      <c r="BD30" s="150" t="s">
        <v>430</v>
      </c>
      <c r="BE30" s="255" t="n">
        <v>8760</v>
      </c>
      <c r="BF30" s="150" t="s">
        <v>424</v>
      </c>
      <c r="BG30" s="253" t="n">
        <v>617</v>
      </c>
      <c r="BH30" s="150" t="s">
        <v>400</v>
      </c>
      <c r="BI30" s="257" t="n">
        <v>2496</v>
      </c>
      <c r="BJ30" s="255" t="n">
        <f aca="false">50+10*(BI30-$BI$59)/$BI$60</f>
        <v>49.4871113061673</v>
      </c>
      <c r="BK30" s="150" t="s">
        <v>390</v>
      </c>
      <c r="BL30" s="253" t="n">
        <v>1817</v>
      </c>
      <c r="BM30" s="150" t="s">
        <v>394</v>
      </c>
      <c r="BN30" s="255" t="n">
        <v>2316</v>
      </c>
      <c r="BO30" s="150" t="s">
        <v>415</v>
      </c>
      <c r="BP30" s="253" t="n">
        <v>2986</v>
      </c>
      <c r="BQ30" s="150" t="s">
        <v>430</v>
      </c>
      <c r="BR30" s="255" t="n">
        <v>3575</v>
      </c>
    </row>
    <row r="31" customFormat="false" ht="13.5" hidden="false" customHeight="false" outlineLevel="0" collapsed="false">
      <c r="A31" s="249" t="n">
        <v>25</v>
      </c>
      <c r="B31" s="150" t="s">
        <v>428</v>
      </c>
      <c r="C31" s="253" t="n">
        <v>76511</v>
      </c>
      <c r="D31" s="150" t="s">
        <v>413</v>
      </c>
      <c r="E31" s="253" t="n">
        <v>23074</v>
      </c>
      <c r="F31" s="150" t="s">
        <v>396</v>
      </c>
      <c r="G31" s="254" t="n">
        <v>68.68</v>
      </c>
      <c r="H31" s="150" t="s">
        <v>432</v>
      </c>
      <c r="I31" s="253" t="n">
        <v>30305</v>
      </c>
      <c r="J31" s="150" t="s">
        <v>411</v>
      </c>
      <c r="K31" s="255" t="n">
        <v>45649</v>
      </c>
      <c r="L31" s="150" t="s">
        <v>414</v>
      </c>
      <c r="M31" s="253" t="n">
        <v>9110</v>
      </c>
      <c r="N31" s="150" t="s">
        <v>436</v>
      </c>
      <c r="O31" s="255" t="n">
        <v>19535</v>
      </c>
      <c r="P31" s="150" t="s">
        <v>405</v>
      </c>
      <c r="Q31" s="253" t="n">
        <v>21205</v>
      </c>
      <c r="R31" s="150" t="s">
        <v>401</v>
      </c>
      <c r="S31" s="255" t="n">
        <v>21891</v>
      </c>
      <c r="T31" s="150" t="s">
        <v>407</v>
      </c>
      <c r="U31" s="253" t="n">
        <v>17482</v>
      </c>
      <c r="V31" s="150" t="s">
        <v>413</v>
      </c>
      <c r="W31" s="255" t="n">
        <v>33993</v>
      </c>
      <c r="X31" s="150" t="s">
        <v>391</v>
      </c>
      <c r="Y31" s="253" t="n">
        <v>3361</v>
      </c>
      <c r="Z31" s="150" t="s">
        <v>418</v>
      </c>
      <c r="AA31" s="255" t="n">
        <v>10235</v>
      </c>
      <c r="AB31" s="275" t="s">
        <v>81</v>
      </c>
      <c r="AC31" s="253" t="n">
        <v>2364</v>
      </c>
      <c r="AD31" s="150" t="s">
        <v>410</v>
      </c>
      <c r="AE31" s="255" t="n">
        <v>3470</v>
      </c>
      <c r="AF31" s="150" t="s">
        <v>418</v>
      </c>
      <c r="AG31" s="253" t="n">
        <v>1184</v>
      </c>
      <c r="AH31" s="150" t="s">
        <v>392</v>
      </c>
      <c r="AI31" s="255" t="n">
        <v>2910</v>
      </c>
      <c r="AJ31" s="150" t="s">
        <v>419</v>
      </c>
      <c r="AK31" s="253" t="n">
        <v>3902</v>
      </c>
      <c r="AL31" s="150" t="s">
        <v>401</v>
      </c>
      <c r="AM31" s="255" t="n">
        <v>8678</v>
      </c>
      <c r="AN31" s="150" t="s">
        <v>396</v>
      </c>
      <c r="AO31" s="253" t="n">
        <v>3808</v>
      </c>
      <c r="AP31" s="150" t="s">
        <v>426</v>
      </c>
      <c r="AQ31" s="255" t="n">
        <v>3310</v>
      </c>
      <c r="AR31" s="150" t="s">
        <v>431</v>
      </c>
      <c r="AS31" s="256" t="n">
        <v>1861</v>
      </c>
      <c r="AT31" s="253" t="n">
        <f aca="false">50+10*(AS31-$AS$59)/$AS$60</f>
        <v>49.8318919438699</v>
      </c>
      <c r="AU31" s="150" t="s">
        <v>395</v>
      </c>
      <c r="AV31" s="257" t="n">
        <v>2674</v>
      </c>
      <c r="AW31" s="255" t="n">
        <f aca="false">50+10*(AV31-$AV$59)/$AV$60</f>
        <v>49.2913520262855</v>
      </c>
      <c r="AX31" s="150" t="s">
        <v>406</v>
      </c>
      <c r="AY31" s="253" t="n">
        <v>648</v>
      </c>
      <c r="AZ31" s="150" t="s">
        <v>428</v>
      </c>
      <c r="BA31" s="255" t="n">
        <v>642</v>
      </c>
      <c r="BB31" s="150" t="s">
        <v>416</v>
      </c>
      <c r="BC31" s="253" t="n">
        <v>5341</v>
      </c>
      <c r="BD31" s="150" t="s">
        <v>424</v>
      </c>
      <c r="BE31" s="255" t="n">
        <v>8660</v>
      </c>
      <c r="BF31" s="150" t="s">
        <v>402</v>
      </c>
      <c r="BG31" s="253" t="n">
        <v>616</v>
      </c>
      <c r="BH31" s="150" t="s">
        <v>438</v>
      </c>
      <c r="BI31" s="257" t="n">
        <v>2459</v>
      </c>
      <c r="BJ31" s="255" t="n">
        <f aca="false">50+10*(BI31-$BI$59)/$BI$60</f>
        <v>48.6012963627795</v>
      </c>
      <c r="BK31" s="150" t="s">
        <v>392</v>
      </c>
      <c r="BL31" s="253" t="n">
        <v>1795</v>
      </c>
      <c r="BM31" s="150" t="s">
        <v>415</v>
      </c>
      <c r="BN31" s="255" t="n">
        <v>2287</v>
      </c>
      <c r="BO31" s="150" t="s">
        <v>419</v>
      </c>
      <c r="BP31" s="253" t="n">
        <v>2962</v>
      </c>
      <c r="BQ31" s="150" t="s">
        <v>390</v>
      </c>
      <c r="BR31" s="255" t="n">
        <v>3572</v>
      </c>
    </row>
    <row r="32" customFormat="false" ht="13.5" hidden="false" customHeight="false" outlineLevel="0" collapsed="false">
      <c r="A32" s="249" t="n">
        <v>26</v>
      </c>
      <c r="B32" s="150" t="s">
        <v>409</v>
      </c>
      <c r="C32" s="253" t="n">
        <v>76297</v>
      </c>
      <c r="D32" s="150" t="s">
        <v>398</v>
      </c>
      <c r="E32" s="253" t="n">
        <v>22789</v>
      </c>
      <c r="F32" s="150" t="s">
        <v>420</v>
      </c>
      <c r="G32" s="254" t="n">
        <v>67.95</v>
      </c>
      <c r="H32" s="150" t="s">
        <v>389</v>
      </c>
      <c r="I32" s="253" t="n">
        <v>30279</v>
      </c>
      <c r="J32" s="150" t="s">
        <v>404</v>
      </c>
      <c r="K32" s="255" t="n">
        <v>45276</v>
      </c>
      <c r="L32" s="150" t="s">
        <v>405</v>
      </c>
      <c r="M32" s="253" t="n">
        <v>9068</v>
      </c>
      <c r="N32" s="150" t="s">
        <v>433</v>
      </c>
      <c r="O32" s="255" t="n">
        <v>19334</v>
      </c>
      <c r="P32" s="150" t="s">
        <v>417</v>
      </c>
      <c r="Q32" s="253" t="n">
        <v>21189</v>
      </c>
      <c r="R32" s="150" t="s">
        <v>411</v>
      </c>
      <c r="S32" s="255" t="n">
        <v>21794</v>
      </c>
      <c r="T32" s="150" t="s">
        <v>406</v>
      </c>
      <c r="U32" s="253" t="n">
        <v>17402</v>
      </c>
      <c r="V32" s="150" t="s">
        <v>411</v>
      </c>
      <c r="W32" s="255" t="n">
        <v>33836</v>
      </c>
      <c r="X32" s="150" t="s">
        <v>404</v>
      </c>
      <c r="Y32" s="253" t="n">
        <v>3340</v>
      </c>
      <c r="Z32" s="150" t="s">
        <v>402</v>
      </c>
      <c r="AA32" s="255" t="n">
        <v>10209</v>
      </c>
      <c r="AB32" s="150" t="s">
        <v>435</v>
      </c>
      <c r="AC32" s="253" t="n">
        <v>2334</v>
      </c>
      <c r="AD32" s="150" t="s">
        <v>413</v>
      </c>
      <c r="AE32" s="255" t="n">
        <v>3437</v>
      </c>
      <c r="AF32" s="150" t="s">
        <v>436</v>
      </c>
      <c r="AG32" s="253" t="n">
        <v>1183</v>
      </c>
      <c r="AH32" s="150" t="s">
        <v>438</v>
      </c>
      <c r="AI32" s="255" t="n">
        <v>2867</v>
      </c>
      <c r="AJ32" s="150" t="s">
        <v>415</v>
      </c>
      <c r="AK32" s="253" t="n">
        <v>3901</v>
      </c>
      <c r="AL32" s="150" t="s">
        <v>404</v>
      </c>
      <c r="AM32" s="255" t="n">
        <v>8639</v>
      </c>
      <c r="AN32" s="150" t="s">
        <v>426</v>
      </c>
      <c r="AO32" s="253" t="n">
        <v>3750</v>
      </c>
      <c r="AP32" s="150" t="s">
        <v>431</v>
      </c>
      <c r="AQ32" s="255" t="n">
        <v>3301</v>
      </c>
      <c r="AR32" s="150" t="s">
        <v>396</v>
      </c>
      <c r="AS32" s="256" t="n">
        <v>1851</v>
      </c>
      <c r="AT32" s="253" t="n">
        <f aca="false">50+10*(AS32-$AS$59)/$AS$60</f>
        <v>49.5007700151289</v>
      </c>
      <c r="AU32" s="150" t="s">
        <v>396</v>
      </c>
      <c r="AV32" s="257" t="n">
        <v>2673</v>
      </c>
      <c r="AW32" s="255" t="n">
        <f aca="false">50+10*(AV32-$AV$59)/$AV$60</f>
        <v>49.2702950579237</v>
      </c>
      <c r="AX32" s="150" t="s">
        <v>410</v>
      </c>
      <c r="AY32" s="253" t="n">
        <v>643</v>
      </c>
      <c r="AZ32" s="150" t="s">
        <v>436</v>
      </c>
      <c r="BA32" s="255" t="n">
        <v>630</v>
      </c>
      <c r="BB32" s="150" t="s">
        <v>407</v>
      </c>
      <c r="BC32" s="253" t="n">
        <v>5320</v>
      </c>
      <c r="BD32" s="150" t="s">
        <v>415</v>
      </c>
      <c r="BE32" s="255" t="n">
        <v>8617</v>
      </c>
      <c r="BF32" s="150" t="s">
        <v>390</v>
      </c>
      <c r="BG32" s="253" t="n">
        <v>609</v>
      </c>
      <c r="BH32" s="150" t="s">
        <v>429</v>
      </c>
      <c r="BI32" s="257" t="n">
        <v>2457</v>
      </c>
      <c r="BJ32" s="255" t="n">
        <f aca="false">50+10*(BI32-$BI$59)/$BI$60</f>
        <v>48.5534144739477</v>
      </c>
      <c r="BK32" s="150" t="s">
        <v>428</v>
      </c>
      <c r="BL32" s="253" t="n">
        <v>1787</v>
      </c>
      <c r="BM32" s="150" t="s">
        <v>437</v>
      </c>
      <c r="BN32" s="255" t="n">
        <v>2225</v>
      </c>
      <c r="BO32" s="150" t="s">
        <v>411</v>
      </c>
      <c r="BP32" s="253" t="n">
        <v>2959</v>
      </c>
      <c r="BQ32" s="150" t="s">
        <v>411</v>
      </c>
      <c r="BR32" s="255" t="n">
        <v>3572</v>
      </c>
    </row>
    <row r="33" customFormat="false" ht="13.5" hidden="false" customHeight="false" outlineLevel="0" collapsed="false">
      <c r="A33" s="249" t="n">
        <v>27</v>
      </c>
      <c r="B33" s="150" t="s">
        <v>394</v>
      </c>
      <c r="C33" s="253" t="n">
        <v>76230</v>
      </c>
      <c r="D33" s="150" t="s">
        <v>411</v>
      </c>
      <c r="E33" s="253" t="n">
        <v>22656</v>
      </c>
      <c r="F33" s="150" t="s">
        <v>406</v>
      </c>
      <c r="G33" s="254" t="n">
        <v>67.92</v>
      </c>
      <c r="H33" s="150" t="s">
        <v>411</v>
      </c>
      <c r="I33" s="253" t="n">
        <v>30275</v>
      </c>
      <c r="J33" s="150" t="s">
        <v>434</v>
      </c>
      <c r="K33" s="255" t="n">
        <v>45153</v>
      </c>
      <c r="L33" s="150" t="s">
        <v>433</v>
      </c>
      <c r="M33" s="253" t="n">
        <v>9065</v>
      </c>
      <c r="N33" s="150" t="s">
        <v>407</v>
      </c>
      <c r="O33" s="255" t="n">
        <v>19144</v>
      </c>
      <c r="P33" s="150" t="s">
        <v>400</v>
      </c>
      <c r="Q33" s="253" t="n">
        <v>21174</v>
      </c>
      <c r="R33" s="150" t="s">
        <v>400</v>
      </c>
      <c r="S33" s="255" t="n">
        <v>21632</v>
      </c>
      <c r="T33" s="150" t="s">
        <v>413</v>
      </c>
      <c r="U33" s="253" t="n">
        <v>17386</v>
      </c>
      <c r="V33" s="150" t="s">
        <v>400</v>
      </c>
      <c r="W33" s="255" t="n">
        <v>33651</v>
      </c>
      <c r="X33" s="150" t="s">
        <v>430</v>
      </c>
      <c r="Y33" s="253" t="n">
        <v>3259</v>
      </c>
      <c r="Z33" s="150" t="s">
        <v>397</v>
      </c>
      <c r="AA33" s="255" t="n">
        <v>9952</v>
      </c>
      <c r="AB33" s="150" t="s">
        <v>402</v>
      </c>
      <c r="AC33" s="253" t="n">
        <v>2326</v>
      </c>
      <c r="AD33" s="150" t="s">
        <v>414</v>
      </c>
      <c r="AE33" s="255" t="n">
        <v>3423</v>
      </c>
      <c r="AF33" s="150" t="s">
        <v>431</v>
      </c>
      <c r="AG33" s="253" t="n">
        <v>1182</v>
      </c>
      <c r="AH33" s="150" t="s">
        <v>429</v>
      </c>
      <c r="AI33" s="255" t="n">
        <v>2847</v>
      </c>
      <c r="AJ33" s="150" t="s">
        <v>423</v>
      </c>
      <c r="AK33" s="253" t="n">
        <v>3882</v>
      </c>
      <c r="AL33" s="150" t="s">
        <v>410</v>
      </c>
      <c r="AM33" s="255" t="n">
        <v>8625</v>
      </c>
      <c r="AN33" s="150" t="s">
        <v>420</v>
      </c>
      <c r="AO33" s="253" t="n">
        <v>3734</v>
      </c>
      <c r="AP33" s="150" t="s">
        <v>407</v>
      </c>
      <c r="AQ33" s="255" t="n">
        <v>3293</v>
      </c>
      <c r="AR33" s="150" t="s">
        <v>421</v>
      </c>
      <c r="AS33" s="256" t="n">
        <v>1824</v>
      </c>
      <c r="AT33" s="253" t="n">
        <f aca="false">50+10*(AS33-$AS$59)/$AS$60</f>
        <v>48.6067408075281</v>
      </c>
      <c r="AU33" s="150" t="s">
        <v>394</v>
      </c>
      <c r="AV33" s="257" t="n">
        <v>2666</v>
      </c>
      <c r="AW33" s="255" t="n">
        <f aca="false">50+10*(AV33-$AV$59)/$AV$60</f>
        <v>49.1228962793911</v>
      </c>
      <c r="AX33" s="150" t="s">
        <v>404</v>
      </c>
      <c r="AY33" s="253" t="n">
        <v>642</v>
      </c>
      <c r="AZ33" s="150" t="s">
        <v>406</v>
      </c>
      <c r="BA33" s="255" t="n">
        <v>616</v>
      </c>
      <c r="BB33" s="150" t="s">
        <v>427</v>
      </c>
      <c r="BC33" s="253" t="n">
        <v>5316</v>
      </c>
      <c r="BD33" s="150" t="s">
        <v>426</v>
      </c>
      <c r="BE33" s="255" t="n">
        <v>8597</v>
      </c>
      <c r="BF33" s="150" t="s">
        <v>407</v>
      </c>
      <c r="BG33" s="253" t="n">
        <v>607</v>
      </c>
      <c r="BH33" s="150" t="s">
        <v>414</v>
      </c>
      <c r="BI33" s="257" t="n">
        <v>2437</v>
      </c>
      <c r="BJ33" s="255" t="n">
        <f aca="false">50+10*(BI33-$BI$59)/$BI$60</f>
        <v>48.0745955856299</v>
      </c>
      <c r="BK33" s="150" t="s">
        <v>424</v>
      </c>
      <c r="BL33" s="253" t="n">
        <v>1763</v>
      </c>
      <c r="BM33" s="150" t="s">
        <v>407</v>
      </c>
      <c r="BN33" s="255" t="n">
        <v>2195</v>
      </c>
      <c r="BO33" s="150" t="s">
        <v>414</v>
      </c>
      <c r="BP33" s="253" t="n">
        <v>2950</v>
      </c>
      <c r="BQ33" s="150" t="s">
        <v>416</v>
      </c>
      <c r="BR33" s="255" t="n">
        <v>3564</v>
      </c>
    </row>
    <row r="34" customFormat="false" ht="13.5" hidden="false" customHeight="false" outlineLevel="0" collapsed="false">
      <c r="A34" s="249" t="n">
        <v>28</v>
      </c>
      <c r="B34" s="150" t="s">
        <v>414</v>
      </c>
      <c r="C34" s="253" t="n">
        <v>76162</v>
      </c>
      <c r="D34" s="150" t="s">
        <v>403</v>
      </c>
      <c r="E34" s="253" t="n">
        <v>22609</v>
      </c>
      <c r="F34" s="150" t="s">
        <v>436</v>
      </c>
      <c r="G34" s="254" t="n">
        <v>67.72</v>
      </c>
      <c r="H34" s="150" t="s">
        <v>405</v>
      </c>
      <c r="I34" s="253" t="n">
        <v>30273</v>
      </c>
      <c r="J34" s="150" t="s">
        <v>409</v>
      </c>
      <c r="K34" s="255" t="n">
        <v>43688</v>
      </c>
      <c r="L34" s="150" t="s">
        <v>436</v>
      </c>
      <c r="M34" s="253" t="n">
        <v>8996</v>
      </c>
      <c r="N34" s="150" t="s">
        <v>431</v>
      </c>
      <c r="O34" s="255" t="n">
        <v>18991</v>
      </c>
      <c r="P34" s="150" t="s">
        <v>419</v>
      </c>
      <c r="Q34" s="253" t="n">
        <v>20804</v>
      </c>
      <c r="R34" s="150" t="s">
        <v>427</v>
      </c>
      <c r="S34" s="255" t="n">
        <v>21612</v>
      </c>
      <c r="T34" s="150" t="s">
        <v>390</v>
      </c>
      <c r="U34" s="253" t="n">
        <v>17204</v>
      </c>
      <c r="V34" s="150" t="s">
        <v>425</v>
      </c>
      <c r="W34" s="255" t="n">
        <v>33231</v>
      </c>
      <c r="X34" s="150" t="s">
        <v>395</v>
      </c>
      <c r="Y34" s="253" t="n">
        <v>3258</v>
      </c>
      <c r="Z34" s="150" t="s">
        <v>429</v>
      </c>
      <c r="AA34" s="255" t="n">
        <v>9913</v>
      </c>
      <c r="AB34" s="150" t="s">
        <v>416</v>
      </c>
      <c r="AC34" s="253" t="n">
        <v>2306</v>
      </c>
      <c r="AD34" s="150" t="s">
        <v>430</v>
      </c>
      <c r="AE34" s="255" t="n">
        <v>3415</v>
      </c>
      <c r="AF34" s="150" t="s">
        <v>430</v>
      </c>
      <c r="AG34" s="253" t="n">
        <v>1180</v>
      </c>
      <c r="AH34" s="150" t="s">
        <v>418</v>
      </c>
      <c r="AI34" s="255" t="n">
        <v>2805</v>
      </c>
      <c r="AJ34" s="150" t="s">
        <v>437</v>
      </c>
      <c r="AK34" s="253" t="n">
        <v>3875</v>
      </c>
      <c r="AL34" s="150" t="s">
        <v>412</v>
      </c>
      <c r="AM34" s="255" t="n">
        <v>8533</v>
      </c>
      <c r="AN34" s="275" t="s">
        <v>81</v>
      </c>
      <c r="AO34" s="253" t="n">
        <v>3725</v>
      </c>
      <c r="AP34" s="150" t="s">
        <v>411</v>
      </c>
      <c r="AQ34" s="255" t="n">
        <v>3249</v>
      </c>
      <c r="AR34" s="150" t="s">
        <v>435</v>
      </c>
      <c r="AS34" s="256" t="n">
        <v>1822</v>
      </c>
      <c r="AT34" s="253" t="n">
        <f aca="false">50+10*(AS34-$AS$59)/$AS$60</f>
        <v>48.5405164217799</v>
      </c>
      <c r="AU34" s="150" t="s">
        <v>406</v>
      </c>
      <c r="AV34" s="257" t="n">
        <v>2649</v>
      </c>
      <c r="AW34" s="255" t="n">
        <f aca="false">50+10*(AV34-$AV$59)/$AV$60</f>
        <v>48.7649278172405</v>
      </c>
      <c r="AX34" s="150" t="s">
        <v>395</v>
      </c>
      <c r="AY34" s="253" t="n">
        <v>615</v>
      </c>
      <c r="AZ34" s="150" t="s">
        <v>415</v>
      </c>
      <c r="BA34" s="255" t="n">
        <v>605</v>
      </c>
      <c r="BB34" s="150" t="s">
        <v>426</v>
      </c>
      <c r="BC34" s="253" t="n">
        <v>5266</v>
      </c>
      <c r="BD34" s="150" t="s">
        <v>418</v>
      </c>
      <c r="BE34" s="255" t="n">
        <v>8552</v>
      </c>
      <c r="BF34" s="150" t="s">
        <v>431</v>
      </c>
      <c r="BG34" s="253" t="n">
        <v>606</v>
      </c>
      <c r="BH34" s="150" t="s">
        <v>434</v>
      </c>
      <c r="BI34" s="257" t="n">
        <v>2416</v>
      </c>
      <c r="BJ34" s="255" t="n">
        <f aca="false">50+10*(BI34-$BI$59)/$BI$60</f>
        <v>47.5718357528963</v>
      </c>
      <c r="BK34" s="150" t="s">
        <v>391</v>
      </c>
      <c r="BL34" s="253" t="n">
        <v>1757</v>
      </c>
      <c r="BM34" s="150" t="s">
        <v>424</v>
      </c>
      <c r="BN34" s="255" t="n">
        <v>2176</v>
      </c>
      <c r="BO34" s="150" t="s">
        <v>394</v>
      </c>
      <c r="BP34" s="253" t="n">
        <v>2946</v>
      </c>
      <c r="BQ34" s="150" t="s">
        <v>429</v>
      </c>
      <c r="BR34" s="255" t="n">
        <v>3561</v>
      </c>
    </row>
    <row r="35" customFormat="false" ht="13.5" hidden="false" customHeight="false" outlineLevel="0" collapsed="false">
      <c r="A35" s="249" t="n">
        <v>29</v>
      </c>
      <c r="B35" s="150" t="s">
        <v>436</v>
      </c>
      <c r="C35" s="253" t="n">
        <v>75919</v>
      </c>
      <c r="D35" s="150" t="s">
        <v>410</v>
      </c>
      <c r="E35" s="253" t="n">
        <v>22505</v>
      </c>
      <c r="F35" s="150" t="s">
        <v>408</v>
      </c>
      <c r="G35" s="254" t="n">
        <v>66.77</v>
      </c>
      <c r="H35" s="150" t="s">
        <v>415</v>
      </c>
      <c r="I35" s="253" t="n">
        <v>30207</v>
      </c>
      <c r="J35" s="150" t="s">
        <v>389</v>
      </c>
      <c r="K35" s="255" t="n">
        <v>43524</v>
      </c>
      <c r="L35" s="150" t="s">
        <v>407</v>
      </c>
      <c r="M35" s="253" t="n">
        <v>8906</v>
      </c>
      <c r="N35" s="150" t="s">
        <v>414</v>
      </c>
      <c r="O35" s="255" t="n">
        <v>18859</v>
      </c>
      <c r="P35" s="150" t="s">
        <v>411</v>
      </c>
      <c r="Q35" s="253" t="n">
        <v>20767</v>
      </c>
      <c r="R35" s="150" t="s">
        <v>419</v>
      </c>
      <c r="S35" s="255" t="n">
        <v>21513</v>
      </c>
      <c r="T35" s="150" t="s">
        <v>401</v>
      </c>
      <c r="U35" s="253" t="n">
        <v>17155</v>
      </c>
      <c r="V35" s="150" t="s">
        <v>415</v>
      </c>
      <c r="W35" s="255" t="n">
        <v>33125</v>
      </c>
      <c r="X35" s="150" t="s">
        <v>421</v>
      </c>
      <c r="Y35" s="253" t="n">
        <v>3257</v>
      </c>
      <c r="Z35" s="150" t="s">
        <v>390</v>
      </c>
      <c r="AA35" s="255" t="n">
        <v>9663</v>
      </c>
      <c r="AB35" s="150" t="s">
        <v>437</v>
      </c>
      <c r="AC35" s="253" t="n">
        <v>2264</v>
      </c>
      <c r="AD35" s="275" t="s">
        <v>81</v>
      </c>
      <c r="AE35" s="255" t="n">
        <v>3381</v>
      </c>
      <c r="AF35" s="275" t="s">
        <v>81</v>
      </c>
      <c r="AG35" s="253" t="n">
        <v>1146</v>
      </c>
      <c r="AH35" s="150" t="s">
        <v>400</v>
      </c>
      <c r="AI35" s="255" t="n">
        <v>2801</v>
      </c>
      <c r="AJ35" s="150" t="s">
        <v>390</v>
      </c>
      <c r="AK35" s="253" t="n">
        <v>3871</v>
      </c>
      <c r="AL35" s="150" t="s">
        <v>389</v>
      </c>
      <c r="AM35" s="255" t="n">
        <v>8519</v>
      </c>
      <c r="AN35" s="150" t="s">
        <v>434</v>
      </c>
      <c r="AO35" s="253" t="n">
        <v>3691</v>
      </c>
      <c r="AP35" s="150" t="s">
        <v>419</v>
      </c>
      <c r="AQ35" s="255" t="n">
        <v>3211</v>
      </c>
      <c r="AR35" s="150" t="s">
        <v>394</v>
      </c>
      <c r="AS35" s="256" t="n">
        <v>1808</v>
      </c>
      <c r="AT35" s="253" t="n">
        <f aca="false">50+10*(AS35-$AS$59)/$AS$60</f>
        <v>48.0769457215424</v>
      </c>
      <c r="AU35" s="150" t="s">
        <v>424</v>
      </c>
      <c r="AV35" s="257" t="n">
        <v>2638</v>
      </c>
      <c r="AW35" s="255" t="n">
        <f aca="false">50+10*(AV35-$AV$59)/$AV$60</f>
        <v>48.5333011652607</v>
      </c>
      <c r="AX35" s="150" t="s">
        <v>422</v>
      </c>
      <c r="AY35" s="253" t="n">
        <v>596</v>
      </c>
      <c r="AZ35" s="150" t="s">
        <v>411</v>
      </c>
      <c r="BA35" s="255" t="n">
        <v>602</v>
      </c>
      <c r="BB35" s="150" t="s">
        <v>423</v>
      </c>
      <c r="BC35" s="253" t="n">
        <v>5255</v>
      </c>
      <c r="BD35" s="150" t="s">
        <v>389</v>
      </c>
      <c r="BE35" s="255" t="n">
        <v>8541</v>
      </c>
      <c r="BF35" s="150" t="s">
        <v>412</v>
      </c>
      <c r="BG35" s="253" t="n">
        <v>604</v>
      </c>
      <c r="BH35" s="150" t="s">
        <v>407</v>
      </c>
      <c r="BI35" s="257" t="n">
        <v>2409</v>
      </c>
      <c r="BJ35" s="255" t="n">
        <f aca="false">50+10*(BI35-$BI$59)/$BI$60</f>
        <v>47.404249141985</v>
      </c>
      <c r="BK35" s="150" t="s">
        <v>406</v>
      </c>
      <c r="BL35" s="253" t="n">
        <v>1738</v>
      </c>
      <c r="BM35" s="150" t="s">
        <v>391</v>
      </c>
      <c r="BN35" s="255" t="n">
        <v>2166</v>
      </c>
      <c r="BO35" s="150" t="s">
        <v>434</v>
      </c>
      <c r="BP35" s="253" t="n">
        <v>2889</v>
      </c>
      <c r="BQ35" s="150" t="s">
        <v>414</v>
      </c>
      <c r="BR35" s="255" t="n">
        <v>3556</v>
      </c>
    </row>
    <row r="36" customFormat="false" ht="13.5" hidden="false" customHeight="false" outlineLevel="0" collapsed="false">
      <c r="A36" s="249" t="n">
        <v>30</v>
      </c>
      <c r="B36" s="150" t="s">
        <v>419</v>
      </c>
      <c r="C36" s="253" t="n">
        <v>75246</v>
      </c>
      <c r="D36" s="150" t="s">
        <v>406</v>
      </c>
      <c r="E36" s="253" t="n">
        <v>22424</v>
      </c>
      <c r="F36" s="150" t="s">
        <v>434</v>
      </c>
      <c r="G36" s="254" t="n">
        <v>66.45</v>
      </c>
      <c r="H36" s="150" t="s">
        <v>417</v>
      </c>
      <c r="I36" s="253" t="n">
        <v>29853</v>
      </c>
      <c r="J36" s="150" t="s">
        <v>407</v>
      </c>
      <c r="K36" s="255" t="n">
        <v>43047</v>
      </c>
      <c r="L36" s="150" t="s">
        <v>431</v>
      </c>
      <c r="M36" s="253" t="n">
        <v>8805</v>
      </c>
      <c r="N36" s="150" t="s">
        <v>396</v>
      </c>
      <c r="O36" s="255" t="n">
        <v>18681</v>
      </c>
      <c r="P36" s="150" t="s">
        <v>389</v>
      </c>
      <c r="Q36" s="253" t="n">
        <v>20619</v>
      </c>
      <c r="R36" s="150" t="s">
        <v>412</v>
      </c>
      <c r="S36" s="255" t="n">
        <v>21420</v>
      </c>
      <c r="T36" s="150" t="s">
        <v>404</v>
      </c>
      <c r="U36" s="253" t="n">
        <v>17148</v>
      </c>
      <c r="V36" s="150" t="s">
        <v>401</v>
      </c>
      <c r="W36" s="255" t="n">
        <v>33057</v>
      </c>
      <c r="X36" s="150" t="s">
        <v>398</v>
      </c>
      <c r="Y36" s="253" t="n">
        <v>3133</v>
      </c>
      <c r="Z36" s="150" t="s">
        <v>398</v>
      </c>
      <c r="AA36" s="255" t="n">
        <v>9661</v>
      </c>
      <c r="AB36" s="150" t="s">
        <v>425</v>
      </c>
      <c r="AC36" s="253" t="n">
        <v>2259</v>
      </c>
      <c r="AD36" s="150" t="s">
        <v>404</v>
      </c>
      <c r="AE36" s="255" t="n">
        <v>3326</v>
      </c>
      <c r="AF36" s="150" t="s">
        <v>429</v>
      </c>
      <c r="AG36" s="253" t="n">
        <v>1139</v>
      </c>
      <c r="AH36" s="150" t="s">
        <v>435</v>
      </c>
      <c r="AI36" s="255" t="n">
        <v>2759</v>
      </c>
      <c r="AJ36" s="150" t="s">
        <v>388</v>
      </c>
      <c r="AK36" s="253" t="n">
        <v>3858</v>
      </c>
      <c r="AL36" s="150" t="s">
        <v>392</v>
      </c>
      <c r="AM36" s="255" t="n">
        <v>8510</v>
      </c>
      <c r="AN36" s="150" t="s">
        <v>431</v>
      </c>
      <c r="AO36" s="253" t="n">
        <v>3626</v>
      </c>
      <c r="AP36" s="150" t="s">
        <v>396</v>
      </c>
      <c r="AQ36" s="255" t="n">
        <v>3201</v>
      </c>
      <c r="AR36" s="150" t="s">
        <v>413</v>
      </c>
      <c r="AS36" s="256" t="n">
        <v>1803</v>
      </c>
      <c r="AT36" s="253" t="n">
        <f aca="false">50+10*(AS36-$AS$59)/$AS$60</f>
        <v>47.9113847571719</v>
      </c>
      <c r="AU36" s="150" t="s">
        <v>413</v>
      </c>
      <c r="AV36" s="257" t="n">
        <v>2619</v>
      </c>
      <c r="AW36" s="255" t="n">
        <f aca="false">50+10*(AV36-$AV$59)/$AV$60</f>
        <v>48.1332187663865</v>
      </c>
      <c r="AX36" s="150" t="s">
        <v>416</v>
      </c>
      <c r="AY36" s="253" t="n">
        <v>593</v>
      </c>
      <c r="AZ36" s="150" t="s">
        <v>408</v>
      </c>
      <c r="BA36" s="255" t="n">
        <v>600</v>
      </c>
      <c r="BB36" s="150" t="s">
        <v>389</v>
      </c>
      <c r="BC36" s="253" t="n">
        <v>5251</v>
      </c>
      <c r="BD36" s="150" t="s">
        <v>405</v>
      </c>
      <c r="BE36" s="255" t="n">
        <v>8525</v>
      </c>
      <c r="BF36" s="150" t="s">
        <v>404</v>
      </c>
      <c r="BG36" s="253" t="n">
        <v>600</v>
      </c>
      <c r="BH36" s="150" t="s">
        <v>426</v>
      </c>
      <c r="BI36" s="257" t="n">
        <v>2394</v>
      </c>
      <c r="BJ36" s="255" t="n">
        <f aca="false">50+10*(BI36-$BI$59)/$BI$60</f>
        <v>47.0451349757467</v>
      </c>
      <c r="BK36" s="150" t="s">
        <v>426</v>
      </c>
      <c r="BL36" s="253" t="n">
        <v>1702</v>
      </c>
      <c r="BM36" s="150" t="s">
        <v>434</v>
      </c>
      <c r="BN36" s="255" t="n">
        <v>2147</v>
      </c>
      <c r="BO36" s="150" t="s">
        <v>416</v>
      </c>
      <c r="BP36" s="253" t="n">
        <v>2886</v>
      </c>
      <c r="BQ36" s="150" t="s">
        <v>394</v>
      </c>
      <c r="BR36" s="255" t="n">
        <v>3554</v>
      </c>
    </row>
    <row r="37" customFormat="false" ht="17.25" hidden="false" customHeight="true" outlineLevel="0" collapsed="false">
      <c r="A37" s="249" t="n">
        <v>31</v>
      </c>
      <c r="B37" s="150" t="s">
        <v>411</v>
      </c>
      <c r="C37" s="253" t="n">
        <v>74904</v>
      </c>
      <c r="D37" s="150" t="s">
        <v>418</v>
      </c>
      <c r="E37" s="253" t="n">
        <v>22333</v>
      </c>
      <c r="F37" s="150" t="s">
        <v>416</v>
      </c>
      <c r="G37" s="254" t="n">
        <v>65.6</v>
      </c>
      <c r="H37" s="150" t="s">
        <v>394</v>
      </c>
      <c r="I37" s="253" t="n">
        <v>29126</v>
      </c>
      <c r="J37" s="150" t="s">
        <v>394</v>
      </c>
      <c r="K37" s="255" t="n">
        <v>42771</v>
      </c>
      <c r="L37" s="150" t="s">
        <v>420</v>
      </c>
      <c r="M37" s="253" t="n">
        <v>8682</v>
      </c>
      <c r="N37" s="150" t="s">
        <v>420</v>
      </c>
      <c r="O37" s="255" t="n">
        <v>18026</v>
      </c>
      <c r="P37" s="150" t="s">
        <v>426</v>
      </c>
      <c r="Q37" s="253" t="n">
        <v>20446</v>
      </c>
      <c r="R37" s="150" t="s">
        <v>389</v>
      </c>
      <c r="S37" s="255" t="n">
        <v>20886</v>
      </c>
      <c r="T37" s="150" t="s">
        <v>412</v>
      </c>
      <c r="U37" s="253" t="n">
        <v>17024</v>
      </c>
      <c r="V37" s="150" t="s">
        <v>433</v>
      </c>
      <c r="W37" s="255" t="n">
        <v>32971</v>
      </c>
      <c r="X37" s="150" t="s">
        <v>424</v>
      </c>
      <c r="Y37" s="253" t="n">
        <v>3130</v>
      </c>
      <c r="Z37" s="150" t="s">
        <v>417</v>
      </c>
      <c r="AA37" s="255" t="n">
        <v>9657</v>
      </c>
      <c r="AB37" s="150" t="s">
        <v>390</v>
      </c>
      <c r="AC37" s="253" t="n">
        <v>2250</v>
      </c>
      <c r="AD37" s="150" t="s">
        <v>420</v>
      </c>
      <c r="AE37" s="255" t="n">
        <v>3308</v>
      </c>
      <c r="AF37" s="150" t="s">
        <v>417</v>
      </c>
      <c r="AG37" s="253" t="n">
        <v>1138</v>
      </c>
      <c r="AH37" s="150" t="s">
        <v>391</v>
      </c>
      <c r="AI37" s="255" t="n">
        <v>2712</v>
      </c>
      <c r="AJ37" s="150" t="s">
        <v>417</v>
      </c>
      <c r="AK37" s="253" t="n">
        <v>3833</v>
      </c>
      <c r="AL37" s="150" t="s">
        <v>436</v>
      </c>
      <c r="AM37" s="255" t="n">
        <v>8492</v>
      </c>
      <c r="AN37" s="150" t="s">
        <v>404</v>
      </c>
      <c r="AO37" s="253" t="n">
        <v>3615</v>
      </c>
      <c r="AP37" s="150" t="s">
        <v>414</v>
      </c>
      <c r="AQ37" s="255" t="n">
        <v>3193</v>
      </c>
      <c r="AR37" s="150" t="s">
        <v>393</v>
      </c>
      <c r="AS37" s="256" t="n">
        <v>1796</v>
      </c>
      <c r="AT37" s="253" t="n">
        <f aca="false">50+10*(AS37-$AS$59)/$AS$60</f>
        <v>47.6795994070532</v>
      </c>
      <c r="AU37" s="150" t="s">
        <v>410</v>
      </c>
      <c r="AV37" s="257" t="n">
        <v>2607</v>
      </c>
      <c r="AW37" s="255" t="n">
        <f aca="false">50+10*(AV37-$AV$59)/$AV$60</f>
        <v>47.8805351460448</v>
      </c>
      <c r="AX37" s="150" t="s">
        <v>408</v>
      </c>
      <c r="AY37" s="253" t="n">
        <v>588</v>
      </c>
      <c r="AZ37" s="150" t="s">
        <v>422</v>
      </c>
      <c r="BA37" s="255" t="n">
        <v>600</v>
      </c>
      <c r="BB37" s="150" t="s">
        <v>415</v>
      </c>
      <c r="BC37" s="253" t="n">
        <v>5232</v>
      </c>
      <c r="BD37" s="150" t="s">
        <v>417</v>
      </c>
      <c r="BE37" s="255" t="n">
        <v>8402</v>
      </c>
      <c r="BF37" s="150" t="s">
        <v>389</v>
      </c>
      <c r="BG37" s="253" t="n">
        <v>599</v>
      </c>
      <c r="BH37" s="150" t="s">
        <v>436</v>
      </c>
      <c r="BI37" s="257" t="n">
        <v>2382</v>
      </c>
      <c r="BJ37" s="255" t="n">
        <f aca="false">50+10*(BI37-$BI$59)/$BI$60</f>
        <v>46.7578436427561</v>
      </c>
      <c r="BK37" s="275" t="s">
        <v>81</v>
      </c>
      <c r="BL37" s="253" t="n">
        <v>1688</v>
      </c>
      <c r="BM37" s="150" t="s">
        <v>410</v>
      </c>
      <c r="BN37" s="255" t="n">
        <v>2116</v>
      </c>
      <c r="BO37" s="150" t="s">
        <v>432</v>
      </c>
      <c r="BP37" s="253" t="n">
        <v>2850</v>
      </c>
      <c r="BQ37" s="150" t="s">
        <v>434</v>
      </c>
      <c r="BR37" s="255" t="n">
        <v>3549</v>
      </c>
    </row>
    <row r="38" customFormat="false" ht="13.5" hidden="false" customHeight="false" outlineLevel="0" collapsed="false">
      <c r="A38" s="249" t="n">
        <v>32</v>
      </c>
      <c r="B38" s="275" t="s">
        <v>81</v>
      </c>
      <c r="C38" s="253" t="n">
        <v>74890</v>
      </c>
      <c r="D38" s="150" t="s">
        <v>435</v>
      </c>
      <c r="E38" s="253" t="n">
        <v>22323</v>
      </c>
      <c r="F38" s="150" t="s">
        <v>401</v>
      </c>
      <c r="G38" s="254" t="n">
        <v>65.48</v>
      </c>
      <c r="H38" s="150" t="s">
        <v>397</v>
      </c>
      <c r="I38" s="253" t="n">
        <v>28999</v>
      </c>
      <c r="J38" s="150" t="s">
        <v>430</v>
      </c>
      <c r="K38" s="255" t="n">
        <v>41854</v>
      </c>
      <c r="L38" s="150" t="s">
        <v>418</v>
      </c>
      <c r="M38" s="253" t="n">
        <v>8676</v>
      </c>
      <c r="N38" s="150" t="s">
        <v>415</v>
      </c>
      <c r="O38" s="255" t="n">
        <v>17896</v>
      </c>
      <c r="P38" s="150" t="s">
        <v>427</v>
      </c>
      <c r="Q38" s="253" t="n">
        <v>20385</v>
      </c>
      <c r="R38" s="150" t="s">
        <v>397</v>
      </c>
      <c r="S38" s="255" t="n">
        <v>20766</v>
      </c>
      <c r="T38" s="150" t="s">
        <v>417</v>
      </c>
      <c r="U38" s="253" t="n">
        <v>16921</v>
      </c>
      <c r="V38" s="150" t="s">
        <v>436</v>
      </c>
      <c r="W38" s="255" t="n">
        <v>32885</v>
      </c>
      <c r="X38" s="150" t="s">
        <v>400</v>
      </c>
      <c r="Y38" s="253" t="n">
        <v>3129</v>
      </c>
      <c r="Z38" s="150" t="s">
        <v>420</v>
      </c>
      <c r="AA38" s="255" t="n">
        <v>9484</v>
      </c>
      <c r="AB38" s="150" t="s">
        <v>430</v>
      </c>
      <c r="AC38" s="253" t="n">
        <v>2228</v>
      </c>
      <c r="AD38" s="150" t="s">
        <v>392</v>
      </c>
      <c r="AE38" s="255" t="n">
        <v>3296</v>
      </c>
      <c r="AF38" s="150" t="s">
        <v>398</v>
      </c>
      <c r="AG38" s="253" t="n">
        <v>1132</v>
      </c>
      <c r="AH38" s="275" t="s">
        <v>81</v>
      </c>
      <c r="AI38" s="255" t="n">
        <v>2702</v>
      </c>
      <c r="AJ38" s="150" t="s">
        <v>392</v>
      </c>
      <c r="AK38" s="253" t="n">
        <v>3791</v>
      </c>
      <c r="AL38" s="150" t="s">
        <v>431</v>
      </c>
      <c r="AM38" s="255" t="n">
        <v>8348</v>
      </c>
      <c r="AN38" s="150" t="s">
        <v>436</v>
      </c>
      <c r="AO38" s="253" t="n">
        <v>3611</v>
      </c>
      <c r="AP38" s="150" t="s">
        <v>430</v>
      </c>
      <c r="AQ38" s="255" t="n">
        <v>3183</v>
      </c>
      <c r="AR38" s="150" t="s">
        <v>388</v>
      </c>
      <c r="AS38" s="256" t="n">
        <v>1768</v>
      </c>
      <c r="AT38" s="253" t="n">
        <f aca="false">50+10*(AS38-$AS$59)/$AS$60</f>
        <v>46.7524580065782</v>
      </c>
      <c r="AU38" s="150" t="s">
        <v>431</v>
      </c>
      <c r="AV38" s="257" t="n">
        <v>2603</v>
      </c>
      <c r="AW38" s="255" t="n">
        <f aca="false">50+10*(AV38-$AV$59)/$AV$60</f>
        <v>47.7963072725976</v>
      </c>
      <c r="AX38" s="150" t="s">
        <v>389</v>
      </c>
      <c r="AY38" s="253" t="n">
        <v>584</v>
      </c>
      <c r="AZ38" s="150" t="s">
        <v>392</v>
      </c>
      <c r="BA38" s="255" t="n">
        <v>591</v>
      </c>
      <c r="BB38" s="150" t="s">
        <v>400</v>
      </c>
      <c r="BC38" s="253" t="n">
        <v>5210</v>
      </c>
      <c r="BD38" s="150" t="s">
        <v>434</v>
      </c>
      <c r="BE38" s="255" t="n">
        <v>8375</v>
      </c>
      <c r="BF38" s="150" t="s">
        <v>409</v>
      </c>
      <c r="BG38" s="253" t="n">
        <v>597</v>
      </c>
      <c r="BH38" s="150" t="s">
        <v>428</v>
      </c>
      <c r="BI38" s="257" t="n">
        <v>2376</v>
      </c>
      <c r="BJ38" s="255" t="n">
        <f aca="false">50+10*(BI38-$BI$59)/$BI$60</f>
        <v>46.6141979762607</v>
      </c>
      <c r="BK38" s="150" t="s">
        <v>415</v>
      </c>
      <c r="BL38" s="253" t="n">
        <v>1681</v>
      </c>
      <c r="BM38" s="150" t="s">
        <v>428</v>
      </c>
      <c r="BN38" s="255" t="n">
        <v>2063</v>
      </c>
      <c r="BO38" s="150" t="s">
        <v>407</v>
      </c>
      <c r="BP38" s="253" t="n">
        <v>2847</v>
      </c>
      <c r="BQ38" s="150" t="s">
        <v>433</v>
      </c>
      <c r="BR38" s="255" t="n">
        <v>3538</v>
      </c>
    </row>
    <row r="39" customFormat="false" ht="13.5" hidden="false" customHeight="false" outlineLevel="0" collapsed="false">
      <c r="A39" s="249" t="n">
        <v>33</v>
      </c>
      <c r="B39" s="150" t="s">
        <v>417</v>
      </c>
      <c r="C39" s="253" t="n">
        <v>74655</v>
      </c>
      <c r="D39" s="150" t="s">
        <v>422</v>
      </c>
      <c r="E39" s="253" t="n">
        <v>22093</v>
      </c>
      <c r="F39" s="150" t="s">
        <v>394</v>
      </c>
      <c r="G39" s="254" t="n">
        <v>65.22</v>
      </c>
      <c r="H39" s="150" t="s">
        <v>426</v>
      </c>
      <c r="I39" s="253" t="n">
        <v>28798</v>
      </c>
      <c r="J39" s="150" t="s">
        <v>432</v>
      </c>
      <c r="K39" s="255" t="n">
        <v>41464</v>
      </c>
      <c r="L39" s="150" t="s">
        <v>417</v>
      </c>
      <c r="M39" s="253" t="n">
        <v>8664</v>
      </c>
      <c r="N39" s="150" t="s">
        <v>418</v>
      </c>
      <c r="O39" s="255" t="n">
        <v>17713</v>
      </c>
      <c r="P39" s="150" t="s">
        <v>425</v>
      </c>
      <c r="Q39" s="253" t="n">
        <v>19991</v>
      </c>
      <c r="R39" s="150" t="s">
        <v>417</v>
      </c>
      <c r="S39" s="255" t="n">
        <v>20654</v>
      </c>
      <c r="T39" s="150" t="s">
        <v>411</v>
      </c>
      <c r="U39" s="253" t="n">
        <v>16837</v>
      </c>
      <c r="V39" s="150" t="s">
        <v>391</v>
      </c>
      <c r="W39" s="255" t="n">
        <v>32224</v>
      </c>
      <c r="X39" s="150" t="s">
        <v>415</v>
      </c>
      <c r="Y39" s="253" t="n">
        <v>3119</v>
      </c>
      <c r="Z39" s="150" t="s">
        <v>395</v>
      </c>
      <c r="AA39" s="255" t="n">
        <v>9397</v>
      </c>
      <c r="AB39" s="150" t="s">
        <v>409</v>
      </c>
      <c r="AC39" s="253" t="n">
        <v>2226</v>
      </c>
      <c r="AD39" s="150" t="s">
        <v>411</v>
      </c>
      <c r="AE39" s="255" t="n">
        <v>3245</v>
      </c>
      <c r="AF39" s="150" t="s">
        <v>392</v>
      </c>
      <c r="AG39" s="253" t="n">
        <v>1128</v>
      </c>
      <c r="AH39" s="150" t="s">
        <v>430</v>
      </c>
      <c r="AI39" s="255" t="n">
        <v>2692</v>
      </c>
      <c r="AJ39" s="150" t="s">
        <v>431</v>
      </c>
      <c r="AK39" s="253" t="n">
        <v>3760</v>
      </c>
      <c r="AL39" s="150" t="s">
        <v>430</v>
      </c>
      <c r="AM39" s="255" t="n">
        <v>8280</v>
      </c>
      <c r="AN39" s="150" t="s">
        <v>415</v>
      </c>
      <c r="AO39" s="253" t="n">
        <v>3611</v>
      </c>
      <c r="AP39" s="150" t="s">
        <v>404</v>
      </c>
      <c r="AQ39" s="255" t="n">
        <v>3173</v>
      </c>
      <c r="AR39" s="150" t="s">
        <v>424</v>
      </c>
      <c r="AS39" s="256" t="n">
        <v>1765</v>
      </c>
      <c r="AT39" s="253" t="n">
        <f aca="false">50+10*(AS39-$AS$59)/$AS$60</f>
        <v>46.6531214279559</v>
      </c>
      <c r="AU39" s="150" t="s">
        <v>388</v>
      </c>
      <c r="AV39" s="257" t="n">
        <v>2556</v>
      </c>
      <c r="AW39" s="255" t="n">
        <f aca="false">50+10*(AV39-$AV$59)/$AV$60</f>
        <v>46.806629759593</v>
      </c>
      <c r="AX39" s="150" t="s">
        <v>431</v>
      </c>
      <c r="AY39" s="253" t="n">
        <v>583</v>
      </c>
      <c r="AZ39" s="150" t="s">
        <v>395</v>
      </c>
      <c r="BA39" s="255" t="n">
        <v>580</v>
      </c>
      <c r="BB39" s="150" t="s">
        <v>422</v>
      </c>
      <c r="BC39" s="253" t="n">
        <v>5192</v>
      </c>
      <c r="BD39" s="150" t="s">
        <v>411</v>
      </c>
      <c r="BE39" s="255" t="n">
        <v>8375</v>
      </c>
      <c r="BF39" s="150" t="s">
        <v>418</v>
      </c>
      <c r="BG39" s="253" t="n">
        <v>595</v>
      </c>
      <c r="BH39" s="150" t="s">
        <v>421</v>
      </c>
      <c r="BI39" s="257" t="n">
        <v>2356</v>
      </c>
      <c r="BJ39" s="255" t="n">
        <f aca="false">50+10*(BI39-$BI$59)/$BI$60</f>
        <v>46.135379087943</v>
      </c>
      <c r="BK39" s="150" t="s">
        <v>403</v>
      </c>
      <c r="BL39" s="253" t="n">
        <v>1651</v>
      </c>
      <c r="BM39" s="150" t="s">
        <v>426</v>
      </c>
      <c r="BN39" s="255" t="n">
        <v>2039</v>
      </c>
      <c r="BO39" s="150" t="s">
        <v>433</v>
      </c>
      <c r="BP39" s="253" t="n">
        <v>2832</v>
      </c>
      <c r="BQ39" s="150" t="s">
        <v>424</v>
      </c>
      <c r="BR39" s="255" t="n">
        <v>3535</v>
      </c>
    </row>
    <row r="40" customFormat="false" ht="13.5" hidden="false" customHeight="false" outlineLevel="0" collapsed="false">
      <c r="A40" s="249" t="n">
        <v>34</v>
      </c>
      <c r="B40" s="150" t="s">
        <v>433</v>
      </c>
      <c r="C40" s="253" t="n">
        <v>74633</v>
      </c>
      <c r="D40" s="150" t="s">
        <v>430</v>
      </c>
      <c r="E40" s="253" t="n">
        <v>22069</v>
      </c>
      <c r="F40" s="150" t="s">
        <v>403</v>
      </c>
      <c r="G40" s="254" t="n">
        <v>65.16</v>
      </c>
      <c r="H40" s="150" t="s">
        <v>409</v>
      </c>
      <c r="I40" s="253" t="n">
        <v>28481</v>
      </c>
      <c r="J40" s="150" t="s">
        <v>420</v>
      </c>
      <c r="K40" s="255" t="n">
        <v>40990</v>
      </c>
      <c r="L40" s="150" t="s">
        <v>434</v>
      </c>
      <c r="M40" s="253" t="n">
        <v>8361</v>
      </c>
      <c r="N40" s="150" t="s">
        <v>426</v>
      </c>
      <c r="O40" s="255" t="n">
        <v>17603</v>
      </c>
      <c r="P40" s="150" t="s">
        <v>397</v>
      </c>
      <c r="Q40" s="253" t="n">
        <v>19875</v>
      </c>
      <c r="R40" s="150" t="s">
        <v>420</v>
      </c>
      <c r="S40" s="255" t="n">
        <v>20597</v>
      </c>
      <c r="T40" s="150" t="s">
        <v>391</v>
      </c>
      <c r="U40" s="253" t="n">
        <v>16658</v>
      </c>
      <c r="V40" s="150" t="s">
        <v>414</v>
      </c>
      <c r="W40" s="255" t="n">
        <v>32053</v>
      </c>
      <c r="X40" s="150" t="s">
        <v>399</v>
      </c>
      <c r="Y40" s="253" t="n">
        <v>3062</v>
      </c>
      <c r="Z40" s="150" t="s">
        <v>415</v>
      </c>
      <c r="AA40" s="255" t="n">
        <v>9293</v>
      </c>
      <c r="AB40" s="150" t="s">
        <v>426</v>
      </c>
      <c r="AC40" s="253" t="n">
        <v>2176</v>
      </c>
      <c r="AD40" s="150" t="s">
        <v>400</v>
      </c>
      <c r="AE40" s="255" t="n">
        <v>3239</v>
      </c>
      <c r="AF40" s="150" t="s">
        <v>433</v>
      </c>
      <c r="AG40" s="253" t="n">
        <v>1123</v>
      </c>
      <c r="AH40" s="150" t="s">
        <v>413</v>
      </c>
      <c r="AI40" s="255" t="n">
        <v>2687</v>
      </c>
      <c r="AJ40" s="150" t="s">
        <v>430</v>
      </c>
      <c r="AK40" s="253" t="n">
        <v>3684</v>
      </c>
      <c r="AL40" s="150" t="s">
        <v>411</v>
      </c>
      <c r="AM40" s="255" t="n">
        <v>8212</v>
      </c>
      <c r="AN40" s="150" t="s">
        <v>430</v>
      </c>
      <c r="AO40" s="253" t="n">
        <v>3553</v>
      </c>
      <c r="AP40" s="275" t="s">
        <v>81</v>
      </c>
      <c r="AQ40" s="255" t="n">
        <v>3147</v>
      </c>
      <c r="AR40" s="150" t="s">
        <v>436</v>
      </c>
      <c r="AS40" s="256" t="n">
        <v>1764</v>
      </c>
      <c r="AT40" s="253" t="n">
        <f aca="false">50+10*(AS40-$AS$59)/$AS$60</f>
        <v>46.6200092350818</v>
      </c>
      <c r="AU40" s="150" t="s">
        <v>433</v>
      </c>
      <c r="AV40" s="257" t="n">
        <v>2538</v>
      </c>
      <c r="AW40" s="255" t="n">
        <f aca="false">50+10*(AV40-$AV$59)/$AV$60</f>
        <v>46.4276043290805</v>
      </c>
      <c r="AX40" s="150" t="s">
        <v>409</v>
      </c>
      <c r="AY40" s="253" t="n">
        <v>562</v>
      </c>
      <c r="AZ40" s="150" t="s">
        <v>416</v>
      </c>
      <c r="BA40" s="255" t="n">
        <v>580</v>
      </c>
      <c r="BB40" s="150" t="s">
        <v>403</v>
      </c>
      <c r="BC40" s="253" t="n">
        <v>5165</v>
      </c>
      <c r="BD40" s="150" t="s">
        <v>391</v>
      </c>
      <c r="BE40" s="255" t="n">
        <v>8313</v>
      </c>
      <c r="BF40" s="150" t="s">
        <v>438</v>
      </c>
      <c r="BG40" s="253" t="n">
        <v>587</v>
      </c>
      <c r="BH40" s="150" t="s">
        <v>415</v>
      </c>
      <c r="BI40" s="257" t="n">
        <v>2355</v>
      </c>
      <c r="BJ40" s="255" t="n">
        <f aca="false">50+10*(BI40-$BI$59)/$BI$60</f>
        <v>46.1114381435271</v>
      </c>
      <c r="BK40" s="150" t="s">
        <v>422</v>
      </c>
      <c r="BL40" s="253" t="n">
        <v>1626</v>
      </c>
      <c r="BM40" s="150" t="s">
        <v>409</v>
      </c>
      <c r="BN40" s="255" t="n">
        <v>2033</v>
      </c>
      <c r="BO40" s="150" t="s">
        <v>422</v>
      </c>
      <c r="BP40" s="253" t="n">
        <v>2789</v>
      </c>
      <c r="BQ40" s="150" t="s">
        <v>397</v>
      </c>
      <c r="BR40" s="255" t="n">
        <v>3505</v>
      </c>
    </row>
    <row r="41" customFormat="false" ht="13.5" hidden="false" customHeight="false" outlineLevel="0" collapsed="false">
      <c r="A41" s="249" t="n">
        <v>35</v>
      </c>
      <c r="B41" s="150" t="s">
        <v>418</v>
      </c>
      <c r="C41" s="253" t="n">
        <v>73556</v>
      </c>
      <c r="D41" s="150" t="s">
        <v>400</v>
      </c>
      <c r="E41" s="253" t="n">
        <v>22043</v>
      </c>
      <c r="F41" s="150" t="s">
        <v>410</v>
      </c>
      <c r="G41" s="254" t="n">
        <v>65.02</v>
      </c>
      <c r="H41" s="150" t="s">
        <v>430</v>
      </c>
      <c r="I41" s="253" t="n">
        <v>28286</v>
      </c>
      <c r="J41" s="150" t="s">
        <v>426</v>
      </c>
      <c r="K41" s="255" t="n">
        <v>40814</v>
      </c>
      <c r="L41" s="150" t="s">
        <v>426</v>
      </c>
      <c r="M41" s="253" t="n">
        <v>8353</v>
      </c>
      <c r="N41" s="150" t="s">
        <v>434</v>
      </c>
      <c r="O41" s="255" t="n">
        <v>17389</v>
      </c>
      <c r="P41" s="275" t="s">
        <v>81</v>
      </c>
      <c r="Q41" s="253" t="n">
        <v>19799</v>
      </c>
      <c r="R41" s="150" t="s">
        <v>435</v>
      </c>
      <c r="S41" s="255" t="n">
        <v>20545</v>
      </c>
      <c r="T41" s="150" t="s">
        <v>436</v>
      </c>
      <c r="U41" s="253" t="n">
        <v>16654</v>
      </c>
      <c r="V41" s="150" t="s">
        <v>412</v>
      </c>
      <c r="W41" s="255" t="n">
        <v>32002</v>
      </c>
      <c r="X41" s="150" t="s">
        <v>412</v>
      </c>
      <c r="Y41" s="253" t="n">
        <v>3040</v>
      </c>
      <c r="Z41" s="150" t="s">
        <v>430</v>
      </c>
      <c r="AA41" s="255" t="n">
        <v>9150</v>
      </c>
      <c r="AB41" s="150" t="s">
        <v>414</v>
      </c>
      <c r="AC41" s="253" t="n">
        <v>2174</v>
      </c>
      <c r="AD41" s="150" t="s">
        <v>426</v>
      </c>
      <c r="AE41" s="255" t="n">
        <v>3161</v>
      </c>
      <c r="AF41" s="150" t="s">
        <v>435</v>
      </c>
      <c r="AG41" s="253" t="n">
        <v>1122</v>
      </c>
      <c r="AH41" s="150" t="s">
        <v>426</v>
      </c>
      <c r="AI41" s="255" t="n">
        <v>2675</v>
      </c>
      <c r="AJ41" s="150" t="s">
        <v>429</v>
      </c>
      <c r="AK41" s="253" t="n">
        <v>3662</v>
      </c>
      <c r="AL41" s="150" t="s">
        <v>416</v>
      </c>
      <c r="AM41" s="255" t="n">
        <v>7986</v>
      </c>
      <c r="AN41" s="150" t="s">
        <v>391</v>
      </c>
      <c r="AO41" s="253" t="n">
        <v>3512</v>
      </c>
      <c r="AP41" s="150" t="s">
        <v>413</v>
      </c>
      <c r="AQ41" s="255" t="n">
        <v>3125</v>
      </c>
      <c r="AR41" s="150" t="s">
        <v>425</v>
      </c>
      <c r="AS41" s="256" t="n">
        <v>1742</v>
      </c>
      <c r="AT41" s="253" t="n">
        <f aca="false">50+10*(AS41-$AS$59)/$AS$60</f>
        <v>45.8915409918515</v>
      </c>
      <c r="AU41" s="150" t="s">
        <v>425</v>
      </c>
      <c r="AV41" s="257" t="n">
        <v>2504</v>
      </c>
      <c r="AW41" s="255" t="n">
        <f aca="false">50+10*(AV41-$AV$59)/$AV$60</f>
        <v>45.7116674047793</v>
      </c>
      <c r="AX41" s="150" t="s">
        <v>424</v>
      </c>
      <c r="AY41" s="253" t="n">
        <v>559</v>
      </c>
      <c r="AZ41" s="150" t="s">
        <v>389</v>
      </c>
      <c r="BA41" s="255" t="n">
        <v>552</v>
      </c>
      <c r="BB41" s="150" t="s">
        <v>411</v>
      </c>
      <c r="BC41" s="253" t="n">
        <v>5137</v>
      </c>
      <c r="BD41" s="150" t="s">
        <v>407</v>
      </c>
      <c r="BE41" s="255" t="n">
        <v>8264</v>
      </c>
      <c r="BF41" s="150" t="s">
        <v>414</v>
      </c>
      <c r="BG41" s="253" t="n">
        <v>583</v>
      </c>
      <c r="BH41" s="150" t="s">
        <v>412</v>
      </c>
      <c r="BI41" s="257" t="n">
        <v>2326</v>
      </c>
      <c r="BJ41" s="255" t="n">
        <f aca="false">50+10*(BI41-$BI$59)/$BI$60</f>
        <v>45.4171507554663</v>
      </c>
      <c r="BK41" s="150" t="s">
        <v>437</v>
      </c>
      <c r="BL41" s="253" t="n">
        <v>1602</v>
      </c>
      <c r="BM41" s="150" t="s">
        <v>419</v>
      </c>
      <c r="BN41" s="255" t="n">
        <v>2028</v>
      </c>
      <c r="BO41" s="150" t="s">
        <v>409</v>
      </c>
      <c r="BP41" s="253" t="n">
        <v>2789</v>
      </c>
      <c r="BQ41" s="150" t="s">
        <v>412</v>
      </c>
      <c r="BR41" s="255" t="n">
        <v>3500</v>
      </c>
    </row>
    <row r="42" customFormat="false" ht="13.5" hidden="false" customHeight="false" outlineLevel="0" collapsed="false">
      <c r="A42" s="249" t="n">
        <v>36</v>
      </c>
      <c r="B42" s="150" t="s">
        <v>398</v>
      </c>
      <c r="C42" s="253" t="n">
        <v>73551</v>
      </c>
      <c r="D42" s="150" t="s">
        <v>414</v>
      </c>
      <c r="E42" s="253" t="n">
        <v>22029</v>
      </c>
      <c r="F42" s="150" t="s">
        <v>430</v>
      </c>
      <c r="G42" s="254" t="n">
        <v>64.65</v>
      </c>
      <c r="H42" s="275" t="s">
        <v>81</v>
      </c>
      <c r="I42" s="253" t="n">
        <v>27913</v>
      </c>
      <c r="J42" s="150" t="s">
        <v>390</v>
      </c>
      <c r="K42" s="255" t="n">
        <v>40601</v>
      </c>
      <c r="L42" s="150" t="s">
        <v>415</v>
      </c>
      <c r="M42" s="253" t="n">
        <v>8216</v>
      </c>
      <c r="N42" s="150" t="s">
        <v>417</v>
      </c>
      <c r="O42" s="255" t="n">
        <v>17138</v>
      </c>
      <c r="P42" s="150" t="s">
        <v>432</v>
      </c>
      <c r="Q42" s="253" t="n">
        <v>19602</v>
      </c>
      <c r="R42" s="150" t="s">
        <v>430</v>
      </c>
      <c r="S42" s="255" t="n">
        <v>20099</v>
      </c>
      <c r="T42" s="150" t="s">
        <v>437</v>
      </c>
      <c r="U42" s="253" t="n">
        <v>16547</v>
      </c>
      <c r="V42" s="275" t="s">
        <v>81</v>
      </c>
      <c r="W42" s="255" t="n">
        <v>31886</v>
      </c>
      <c r="X42" s="150" t="s">
        <v>401</v>
      </c>
      <c r="Y42" s="253" t="n">
        <v>3022</v>
      </c>
      <c r="Z42" s="150" t="s">
        <v>421</v>
      </c>
      <c r="AA42" s="255" t="n">
        <v>9043</v>
      </c>
      <c r="AB42" s="150" t="s">
        <v>407</v>
      </c>
      <c r="AC42" s="253" t="n">
        <v>2169</v>
      </c>
      <c r="AD42" s="150" t="s">
        <v>402</v>
      </c>
      <c r="AE42" s="255" t="n">
        <v>3157</v>
      </c>
      <c r="AF42" s="150" t="s">
        <v>427</v>
      </c>
      <c r="AG42" s="253" t="n">
        <v>1118</v>
      </c>
      <c r="AH42" s="150" t="s">
        <v>436</v>
      </c>
      <c r="AI42" s="255" t="n">
        <v>2666</v>
      </c>
      <c r="AJ42" s="150" t="s">
        <v>424</v>
      </c>
      <c r="AK42" s="253" t="n">
        <v>3638</v>
      </c>
      <c r="AL42" s="150" t="s">
        <v>428</v>
      </c>
      <c r="AM42" s="255" t="n">
        <v>7914</v>
      </c>
      <c r="AN42" s="150" t="s">
        <v>414</v>
      </c>
      <c r="AO42" s="253" t="n">
        <v>3509</v>
      </c>
      <c r="AP42" s="150" t="s">
        <v>391</v>
      </c>
      <c r="AQ42" s="255" t="n">
        <v>3124</v>
      </c>
      <c r="AR42" s="150" t="s">
        <v>433</v>
      </c>
      <c r="AS42" s="256" t="n">
        <v>1730</v>
      </c>
      <c r="AT42" s="253" t="n">
        <f aca="false">50+10*(AS42-$AS$59)/$AS$60</f>
        <v>45.4941946773623</v>
      </c>
      <c r="AU42" s="150" t="s">
        <v>398</v>
      </c>
      <c r="AV42" s="257" t="n">
        <v>2460</v>
      </c>
      <c r="AW42" s="255" t="n">
        <f aca="false">50+10*(AV42-$AV$59)/$AV$60</f>
        <v>44.78516079686</v>
      </c>
      <c r="AX42" s="150" t="s">
        <v>392</v>
      </c>
      <c r="AY42" s="253" t="n">
        <v>558</v>
      </c>
      <c r="AZ42" s="150" t="s">
        <v>424</v>
      </c>
      <c r="BA42" s="255" t="n">
        <v>543</v>
      </c>
      <c r="BB42" s="150" t="s">
        <v>420</v>
      </c>
      <c r="BC42" s="253" t="n">
        <v>5072</v>
      </c>
      <c r="BD42" s="150" t="s">
        <v>431</v>
      </c>
      <c r="BE42" s="255" t="n">
        <v>8262</v>
      </c>
      <c r="BF42" s="150" t="s">
        <v>425</v>
      </c>
      <c r="BG42" s="253" t="n">
        <v>582</v>
      </c>
      <c r="BH42" s="150" t="s">
        <v>418</v>
      </c>
      <c r="BI42" s="257" t="n">
        <v>2321</v>
      </c>
      <c r="BJ42" s="255" t="n">
        <f aca="false">50+10*(BI42-$BI$59)/$BI$60</f>
        <v>45.2974460333869</v>
      </c>
      <c r="BK42" s="150" t="s">
        <v>431</v>
      </c>
      <c r="BL42" s="253" t="n">
        <v>1597</v>
      </c>
      <c r="BM42" s="275" t="s">
        <v>81</v>
      </c>
      <c r="BN42" s="255" t="n">
        <v>1996</v>
      </c>
      <c r="BO42" s="150" t="s">
        <v>438</v>
      </c>
      <c r="BP42" s="253" t="n">
        <v>2777</v>
      </c>
      <c r="BQ42" s="150" t="s">
        <v>419</v>
      </c>
      <c r="BR42" s="255" t="n">
        <v>3424</v>
      </c>
    </row>
    <row r="43" customFormat="false" ht="13.5" hidden="false" customHeight="false" outlineLevel="0" collapsed="false">
      <c r="A43" s="249" t="n">
        <v>37</v>
      </c>
      <c r="B43" s="150" t="s">
        <v>426</v>
      </c>
      <c r="C43" s="253" t="n">
        <v>73527</v>
      </c>
      <c r="D43" s="150" t="s">
        <v>432</v>
      </c>
      <c r="E43" s="253" t="n">
        <v>21929</v>
      </c>
      <c r="F43" s="150" t="s">
        <v>395</v>
      </c>
      <c r="G43" s="254" t="n">
        <v>64.37</v>
      </c>
      <c r="H43" s="150" t="s">
        <v>420</v>
      </c>
      <c r="I43" s="253" t="n">
        <v>27660</v>
      </c>
      <c r="J43" s="150" t="s">
        <v>417</v>
      </c>
      <c r="K43" s="255" t="n">
        <v>40214</v>
      </c>
      <c r="L43" s="275" t="s">
        <v>81</v>
      </c>
      <c r="M43" s="253" t="n">
        <v>8114</v>
      </c>
      <c r="N43" s="150" t="s">
        <v>403</v>
      </c>
      <c r="O43" s="255" t="n">
        <v>17073</v>
      </c>
      <c r="P43" s="150" t="s">
        <v>398</v>
      </c>
      <c r="Q43" s="253" t="n">
        <v>19195</v>
      </c>
      <c r="R43" s="150" t="s">
        <v>437</v>
      </c>
      <c r="S43" s="255" t="n">
        <v>20091</v>
      </c>
      <c r="T43" s="150" t="s">
        <v>433</v>
      </c>
      <c r="U43" s="253" t="n">
        <v>16301</v>
      </c>
      <c r="V43" s="150" t="s">
        <v>434</v>
      </c>
      <c r="W43" s="255" t="n">
        <v>31848</v>
      </c>
      <c r="X43" s="150" t="s">
        <v>420</v>
      </c>
      <c r="Y43" s="253" t="n">
        <v>3000</v>
      </c>
      <c r="Z43" s="150" t="s">
        <v>437</v>
      </c>
      <c r="AA43" s="255" t="n">
        <v>8941</v>
      </c>
      <c r="AB43" s="150" t="s">
        <v>417</v>
      </c>
      <c r="AC43" s="253" t="n">
        <v>2086</v>
      </c>
      <c r="AD43" s="150" t="s">
        <v>406</v>
      </c>
      <c r="AE43" s="255" t="n">
        <v>3083</v>
      </c>
      <c r="AF43" s="150" t="s">
        <v>391</v>
      </c>
      <c r="AG43" s="253" t="n">
        <v>1111</v>
      </c>
      <c r="AH43" s="150" t="s">
        <v>411</v>
      </c>
      <c r="AI43" s="255" t="n">
        <v>2600</v>
      </c>
      <c r="AJ43" s="150" t="s">
        <v>413</v>
      </c>
      <c r="AK43" s="253" t="n">
        <v>3576</v>
      </c>
      <c r="AL43" s="150" t="s">
        <v>437</v>
      </c>
      <c r="AM43" s="255" t="n">
        <v>7911</v>
      </c>
      <c r="AN43" s="150" t="s">
        <v>417</v>
      </c>
      <c r="AO43" s="253" t="n">
        <v>3489</v>
      </c>
      <c r="AP43" s="150" t="s">
        <v>436</v>
      </c>
      <c r="AQ43" s="255" t="n">
        <v>3070</v>
      </c>
      <c r="AR43" s="150" t="s">
        <v>407</v>
      </c>
      <c r="AS43" s="256" t="n">
        <v>1681</v>
      </c>
      <c r="AT43" s="253" t="n">
        <f aca="false">50+10*(AS43-$AS$59)/$AS$60</f>
        <v>43.8716972265312</v>
      </c>
      <c r="AU43" s="150" t="s">
        <v>415</v>
      </c>
      <c r="AV43" s="257" t="n">
        <v>2457</v>
      </c>
      <c r="AW43" s="255" t="n">
        <f aca="false">50+10*(AV43-$AV$59)/$AV$60</f>
        <v>44.7219898917746</v>
      </c>
      <c r="AX43" s="150" t="s">
        <v>420</v>
      </c>
      <c r="AY43" s="253" t="n">
        <v>549</v>
      </c>
      <c r="AZ43" s="150" t="s">
        <v>399</v>
      </c>
      <c r="BA43" s="255" t="n">
        <v>535</v>
      </c>
      <c r="BB43" s="150" t="s">
        <v>424</v>
      </c>
      <c r="BC43" s="253" t="n">
        <v>5062</v>
      </c>
      <c r="BD43" s="150" t="s">
        <v>428</v>
      </c>
      <c r="BE43" s="255" t="n">
        <v>8236</v>
      </c>
      <c r="BF43" s="150" t="s">
        <v>395</v>
      </c>
      <c r="BG43" s="253" t="n">
        <v>582</v>
      </c>
      <c r="BH43" s="150" t="s">
        <v>416</v>
      </c>
      <c r="BI43" s="257" t="n">
        <v>2306</v>
      </c>
      <c r="BJ43" s="255" t="n">
        <f aca="false">50+10*(BI43-$BI$59)/$BI$60</f>
        <v>44.9383318671486</v>
      </c>
      <c r="BK43" s="150" t="s">
        <v>410</v>
      </c>
      <c r="BL43" s="253" t="n">
        <v>1565</v>
      </c>
      <c r="BM43" s="150" t="s">
        <v>431</v>
      </c>
      <c r="BN43" s="255" t="n">
        <v>1971</v>
      </c>
      <c r="BO43" s="150" t="s">
        <v>417</v>
      </c>
      <c r="BP43" s="253" t="n">
        <v>2726</v>
      </c>
      <c r="BQ43" s="150" t="s">
        <v>422</v>
      </c>
      <c r="BR43" s="255" t="n">
        <v>3412</v>
      </c>
    </row>
    <row r="44" customFormat="false" ht="13.5" hidden="false" customHeight="false" outlineLevel="0" collapsed="false">
      <c r="A44" s="249" t="n">
        <v>38</v>
      </c>
      <c r="B44" s="150" t="s">
        <v>434</v>
      </c>
      <c r="C44" s="253" t="n">
        <v>73437</v>
      </c>
      <c r="D44" s="150" t="s">
        <v>412</v>
      </c>
      <c r="E44" s="253" t="n">
        <v>21873</v>
      </c>
      <c r="F44" s="150" t="s">
        <v>388</v>
      </c>
      <c r="G44" s="254" t="n">
        <v>64.37</v>
      </c>
      <c r="H44" s="150" t="s">
        <v>425</v>
      </c>
      <c r="I44" s="253" t="n">
        <v>27314</v>
      </c>
      <c r="J44" s="150" t="s">
        <v>435</v>
      </c>
      <c r="K44" s="255" t="n">
        <v>39574</v>
      </c>
      <c r="L44" s="150" t="s">
        <v>437</v>
      </c>
      <c r="M44" s="253" t="n">
        <v>7869</v>
      </c>
      <c r="N44" s="150" t="s">
        <v>390</v>
      </c>
      <c r="O44" s="255" t="n">
        <v>17045</v>
      </c>
      <c r="P44" s="150" t="s">
        <v>393</v>
      </c>
      <c r="Q44" s="253" t="n">
        <v>19087</v>
      </c>
      <c r="R44" s="150" t="s">
        <v>438</v>
      </c>
      <c r="S44" s="255" t="n">
        <v>19748</v>
      </c>
      <c r="T44" s="150" t="s">
        <v>414</v>
      </c>
      <c r="U44" s="253" t="n">
        <v>16270</v>
      </c>
      <c r="V44" s="150" t="s">
        <v>437</v>
      </c>
      <c r="W44" s="255" t="n">
        <v>31736</v>
      </c>
      <c r="X44" s="150" t="s">
        <v>407</v>
      </c>
      <c r="Y44" s="253" t="n">
        <v>2991</v>
      </c>
      <c r="Z44" s="150" t="s">
        <v>399</v>
      </c>
      <c r="AA44" s="255" t="n">
        <v>8614</v>
      </c>
      <c r="AB44" s="150" t="s">
        <v>400</v>
      </c>
      <c r="AC44" s="253" t="n">
        <v>2066</v>
      </c>
      <c r="AD44" s="150" t="s">
        <v>436</v>
      </c>
      <c r="AE44" s="255" t="n">
        <v>3076</v>
      </c>
      <c r="AF44" s="150" t="s">
        <v>422</v>
      </c>
      <c r="AG44" s="253" t="n">
        <v>1110</v>
      </c>
      <c r="AH44" s="150" t="s">
        <v>404</v>
      </c>
      <c r="AI44" s="255" t="n">
        <v>2594</v>
      </c>
      <c r="AJ44" s="150" t="s">
        <v>416</v>
      </c>
      <c r="AK44" s="253" t="n">
        <v>3471</v>
      </c>
      <c r="AL44" s="150" t="s">
        <v>413</v>
      </c>
      <c r="AM44" s="255" t="n">
        <v>7883</v>
      </c>
      <c r="AN44" s="150" t="s">
        <v>397</v>
      </c>
      <c r="AO44" s="253" t="n">
        <v>3448</v>
      </c>
      <c r="AP44" s="150" t="s">
        <v>397</v>
      </c>
      <c r="AQ44" s="255" t="n">
        <v>3049</v>
      </c>
      <c r="AR44" s="150" t="s">
        <v>415</v>
      </c>
      <c r="AS44" s="256" t="n">
        <v>1678</v>
      </c>
      <c r="AT44" s="253" t="n">
        <f aca="false">50+10*(AS44-$AS$59)/$AS$60</f>
        <v>43.7723606479089</v>
      </c>
      <c r="AU44" s="150" t="s">
        <v>407</v>
      </c>
      <c r="AV44" s="257" t="n">
        <v>2407</v>
      </c>
      <c r="AW44" s="255" t="n">
        <f aca="false">50+10*(AV44-$AV$59)/$AV$60</f>
        <v>43.6691414736845</v>
      </c>
      <c r="AX44" s="150" t="s">
        <v>411</v>
      </c>
      <c r="AY44" s="253" t="n">
        <v>537</v>
      </c>
      <c r="AZ44" s="150" t="s">
        <v>433</v>
      </c>
      <c r="BA44" s="255" t="n">
        <v>527</v>
      </c>
      <c r="BB44" s="150" t="s">
        <v>393</v>
      </c>
      <c r="BC44" s="253" t="n">
        <v>5059</v>
      </c>
      <c r="BD44" s="150" t="s">
        <v>429</v>
      </c>
      <c r="BE44" s="255" t="n">
        <v>8196</v>
      </c>
      <c r="BF44" s="150" t="s">
        <v>428</v>
      </c>
      <c r="BG44" s="253" t="n">
        <v>581</v>
      </c>
      <c r="BH44" s="150" t="s">
        <v>395</v>
      </c>
      <c r="BI44" s="257" t="n">
        <v>2295</v>
      </c>
      <c r="BJ44" s="255" t="n">
        <f aca="false">50+10*(BI44-$BI$59)/$BI$60</f>
        <v>44.6749814785738</v>
      </c>
      <c r="BK44" s="150" t="s">
        <v>432</v>
      </c>
      <c r="BL44" s="253" t="n">
        <v>1510</v>
      </c>
      <c r="BM44" s="150" t="s">
        <v>429</v>
      </c>
      <c r="BN44" s="255" t="n">
        <v>1950</v>
      </c>
      <c r="BO44" s="150" t="s">
        <v>420</v>
      </c>
      <c r="BP44" s="253" t="n">
        <v>2711</v>
      </c>
      <c r="BQ44" s="150" t="s">
        <v>403</v>
      </c>
      <c r="BR44" s="255" t="n">
        <v>3409</v>
      </c>
    </row>
    <row r="45" customFormat="false" ht="13.5" hidden="false" customHeight="false" outlineLevel="0" collapsed="false">
      <c r="A45" s="249" t="n">
        <v>39</v>
      </c>
      <c r="B45" s="150" t="s">
        <v>432</v>
      </c>
      <c r="C45" s="253" t="n">
        <v>72805</v>
      </c>
      <c r="D45" s="150" t="s">
        <v>417</v>
      </c>
      <c r="E45" s="253" t="n">
        <v>21735</v>
      </c>
      <c r="F45" s="275" t="s">
        <v>81</v>
      </c>
      <c r="G45" s="254" t="n">
        <v>64.18</v>
      </c>
      <c r="H45" s="150" t="s">
        <v>427</v>
      </c>
      <c r="I45" s="253" t="n">
        <v>27057</v>
      </c>
      <c r="J45" s="150" t="s">
        <v>403</v>
      </c>
      <c r="K45" s="255" t="n">
        <v>39279</v>
      </c>
      <c r="L45" s="150" t="s">
        <v>423</v>
      </c>
      <c r="M45" s="253" t="n">
        <v>7783</v>
      </c>
      <c r="N45" s="275" t="s">
        <v>81</v>
      </c>
      <c r="O45" s="255" t="n">
        <v>16389</v>
      </c>
      <c r="P45" s="150" t="s">
        <v>420</v>
      </c>
      <c r="Q45" s="253" t="n">
        <v>18979</v>
      </c>
      <c r="R45" s="150" t="s">
        <v>425</v>
      </c>
      <c r="S45" s="255" t="n">
        <v>19711</v>
      </c>
      <c r="T45" s="150" t="s">
        <v>430</v>
      </c>
      <c r="U45" s="253" t="n">
        <v>16267</v>
      </c>
      <c r="V45" s="150" t="s">
        <v>429</v>
      </c>
      <c r="W45" s="255" t="n">
        <v>31635</v>
      </c>
      <c r="X45" s="150" t="s">
        <v>429</v>
      </c>
      <c r="Y45" s="253" t="n">
        <v>2990</v>
      </c>
      <c r="Z45" s="150" t="s">
        <v>428</v>
      </c>
      <c r="AA45" s="255" t="n">
        <v>8581</v>
      </c>
      <c r="AB45" s="150" t="s">
        <v>434</v>
      </c>
      <c r="AC45" s="253" t="n">
        <v>2015</v>
      </c>
      <c r="AD45" s="150" t="s">
        <v>391</v>
      </c>
      <c r="AE45" s="255" t="n">
        <v>3063</v>
      </c>
      <c r="AF45" s="150" t="s">
        <v>413</v>
      </c>
      <c r="AG45" s="253" t="n">
        <v>1093</v>
      </c>
      <c r="AH45" s="150" t="s">
        <v>427</v>
      </c>
      <c r="AI45" s="255" t="n">
        <v>2571</v>
      </c>
      <c r="AJ45" s="150" t="s">
        <v>411</v>
      </c>
      <c r="AK45" s="253" t="n">
        <v>3432</v>
      </c>
      <c r="AL45" s="150" t="s">
        <v>429</v>
      </c>
      <c r="AM45" s="255" t="n">
        <v>7718</v>
      </c>
      <c r="AN45" s="150" t="s">
        <v>424</v>
      </c>
      <c r="AO45" s="253" t="n">
        <v>3391</v>
      </c>
      <c r="AP45" s="150" t="s">
        <v>433</v>
      </c>
      <c r="AQ45" s="255" t="n">
        <v>3039</v>
      </c>
      <c r="AR45" s="150" t="s">
        <v>430</v>
      </c>
      <c r="AS45" s="256" t="n">
        <v>1660</v>
      </c>
      <c r="AT45" s="253" t="n">
        <f aca="false">50+10*(AS45-$AS$59)/$AS$60</f>
        <v>43.176341176175</v>
      </c>
      <c r="AU45" s="150" t="s">
        <v>414</v>
      </c>
      <c r="AV45" s="257" t="n">
        <v>2346</v>
      </c>
      <c r="AW45" s="255" t="n">
        <f aca="false">50+10*(AV45-$AV$59)/$AV$60</f>
        <v>42.3846664036146</v>
      </c>
      <c r="AX45" s="150" t="s">
        <v>433</v>
      </c>
      <c r="AY45" s="253" t="n">
        <v>517</v>
      </c>
      <c r="AZ45" s="150" t="s">
        <v>431</v>
      </c>
      <c r="BA45" s="255" t="n">
        <v>521</v>
      </c>
      <c r="BB45" s="150" t="s">
        <v>434</v>
      </c>
      <c r="BC45" s="253" t="n">
        <v>4987</v>
      </c>
      <c r="BD45" s="150" t="s">
        <v>400</v>
      </c>
      <c r="BE45" s="255" t="n">
        <v>8046</v>
      </c>
      <c r="BF45" s="150" t="s">
        <v>416</v>
      </c>
      <c r="BG45" s="253" t="n">
        <v>575</v>
      </c>
      <c r="BH45" s="150" t="s">
        <v>425</v>
      </c>
      <c r="BI45" s="257" t="n">
        <v>2278</v>
      </c>
      <c r="BJ45" s="255" t="n">
        <f aca="false">50+10*(BI45-$BI$59)/$BI$60</f>
        <v>44.2679854235037</v>
      </c>
      <c r="BK45" s="150" t="s">
        <v>429</v>
      </c>
      <c r="BL45" s="253" t="n">
        <v>1503</v>
      </c>
      <c r="BM45" s="150" t="s">
        <v>398</v>
      </c>
      <c r="BN45" s="255" t="n">
        <v>1880</v>
      </c>
      <c r="BO45" s="150" t="s">
        <v>393</v>
      </c>
      <c r="BP45" s="253" t="n">
        <v>2690</v>
      </c>
      <c r="BQ45" s="150" t="s">
        <v>432</v>
      </c>
      <c r="BR45" s="255" t="n">
        <v>3397</v>
      </c>
    </row>
    <row r="46" customFormat="false" ht="13.5" hidden="false" customHeight="false" outlineLevel="0" collapsed="false">
      <c r="A46" s="249" t="n">
        <v>40</v>
      </c>
      <c r="B46" s="150" t="s">
        <v>430</v>
      </c>
      <c r="C46" s="253" t="n">
        <v>72749</v>
      </c>
      <c r="D46" s="150" t="s">
        <v>428</v>
      </c>
      <c r="E46" s="253" t="n">
        <v>21485</v>
      </c>
      <c r="F46" s="150" t="s">
        <v>432</v>
      </c>
      <c r="G46" s="254" t="n">
        <v>63.47</v>
      </c>
      <c r="H46" s="150" t="s">
        <v>418</v>
      </c>
      <c r="I46" s="253" t="n">
        <v>26703</v>
      </c>
      <c r="J46" s="150" t="s">
        <v>423</v>
      </c>
      <c r="K46" s="255" t="n">
        <v>38760</v>
      </c>
      <c r="L46" s="150" t="s">
        <v>422</v>
      </c>
      <c r="M46" s="253" t="n">
        <v>7747</v>
      </c>
      <c r="N46" s="150" t="s">
        <v>437</v>
      </c>
      <c r="O46" s="255" t="n">
        <v>16069</v>
      </c>
      <c r="P46" s="150" t="s">
        <v>435</v>
      </c>
      <c r="Q46" s="253" t="n">
        <v>18920</v>
      </c>
      <c r="R46" s="150" t="s">
        <v>432</v>
      </c>
      <c r="S46" s="255" t="n">
        <v>19627</v>
      </c>
      <c r="T46" s="150" t="s">
        <v>434</v>
      </c>
      <c r="U46" s="253" t="n">
        <v>16112</v>
      </c>
      <c r="V46" s="150" t="s">
        <v>428</v>
      </c>
      <c r="W46" s="255" t="n">
        <v>30513</v>
      </c>
      <c r="X46" s="150" t="s">
        <v>437</v>
      </c>
      <c r="Y46" s="253" t="n">
        <v>2977</v>
      </c>
      <c r="Z46" s="150" t="s">
        <v>412</v>
      </c>
      <c r="AA46" s="255" t="n">
        <v>8564</v>
      </c>
      <c r="AB46" s="150" t="s">
        <v>420</v>
      </c>
      <c r="AC46" s="253" t="n">
        <v>2006</v>
      </c>
      <c r="AD46" s="150" t="s">
        <v>407</v>
      </c>
      <c r="AE46" s="255" t="n">
        <v>2998</v>
      </c>
      <c r="AF46" s="150" t="s">
        <v>434</v>
      </c>
      <c r="AG46" s="253" t="n">
        <v>1067</v>
      </c>
      <c r="AH46" s="150" t="s">
        <v>434</v>
      </c>
      <c r="AI46" s="255" t="n">
        <v>2565</v>
      </c>
      <c r="AJ46" s="150" t="s">
        <v>433</v>
      </c>
      <c r="AK46" s="253" t="n">
        <v>3389</v>
      </c>
      <c r="AL46" s="150" t="s">
        <v>394</v>
      </c>
      <c r="AM46" s="255" t="n">
        <v>7498</v>
      </c>
      <c r="AN46" s="150" t="s">
        <v>433</v>
      </c>
      <c r="AO46" s="253" t="n">
        <v>3315</v>
      </c>
      <c r="AP46" s="150" t="s">
        <v>438</v>
      </c>
      <c r="AQ46" s="255" t="n">
        <v>3015</v>
      </c>
      <c r="AR46" s="150" t="s">
        <v>398</v>
      </c>
      <c r="AS46" s="256" t="n">
        <v>1657</v>
      </c>
      <c r="AT46" s="253" t="n">
        <f aca="false">50+10*(AS46-$AS$59)/$AS$60</f>
        <v>43.0770045975527</v>
      </c>
      <c r="AU46" s="150" t="s">
        <v>430</v>
      </c>
      <c r="AV46" s="257" t="n">
        <v>2337</v>
      </c>
      <c r="AW46" s="255" t="n">
        <f aca="false">50+10*(AV46-$AV$59)/$AV$60</f>
        <v>42.1951536883584</v>
      </c>
      <c r="AX46" s="150" t="s">
        <v>417</v>
      </c>
      <c r="AY46" s="253" t="n">
        <v>498</v>
      </c>
      <c r="AZ46" s="150" t="s">
        <v>420</v>
      </c>
      <c r="BA46" s="255" t="n">
        <v>497</v>
      </c>
      <c r="BB46" s="150" t="s">
        <v>433</v>
      </c>
      <c r="BC46" s="253" t="n">
        <v>4945</v>
      </c>
      <c r="BD46" s="150" t="s">
        <v>422</v>
      </c>
      <c r="BE46" s="255" t="n">
        <v>7987</v>
      </c>
      <c r="BF46" s="150" t="s">
        <v>417</v>
      </c>
      <c r="BG46" s="253" t="n">
        <v>568</v>
      </c>
      <c r="BH46" s="150" t="s">
        <v>389</v>
      </c>
      <c r="BI46" s="257" t="n">
        <v>2230</v>
      </c>
      <c r="BJ46" s="255" t="n">
        <f aca="false">50+10*(BI46-$BI$59)/$BI$60</f>
        <v>43.1188200915411</v>
      </c>
      <c r="BK46" s="150" t="s">
        <v>400</v>
      </c>
      <c r="BL46" s="253" t="n">
        <v>1496</v>
      </c>
      <c r="BM46" s="150" t="s">
        <v>433</v>
      </c>
      <c r="BN46" s="255" t="n">
        <v>1864</v>
      </c>
      <c r="BO46" s="150" t="s">
        <v>424</v>
      </c>
      <c r="BP46" s="253" t="n">
        <v>2681</v>
      </c>
      <c r="BQ46" s="150" t="s">
        <v>420</v>
      </c>
      <c r="BR46" s="255" t="n">
        <v>3359</v>
      </c>
    </row>
    <row r="47" customFormat="false" ht="15.75" hidden="false" customHeight="true" outlineLevel="0" collapsed="false">
      <c r="A47" s="249" t="n">
        <v>41</v>
      </c>
      <c r="B47" s="150" t="s">
        <v>429</v>
      </c>
      <c r="C47" s="253" t="n">
        <v>72077</v>
      </c>
      <c r="D47" s="150" t="s">
        <v>438</v>
      </c>
      <c r="E47" s="253" t="n">
        <v>21281</v>
      </c>
      <c r="F47" s="150" t="s">
        <v>421</v>
      </c>
      <c r="G47" s="254" t="n">
        <v>63.38</v>
      </c>
      <c r="H47" s="150" t="s">
        <v>398</v>
      </c>
      <c r="I47" s="253" t="n">
        <v>26499</v>
      </c>
      <c r="J47" s="275" t="s">
        <v>81</v>
      </c>
      <c r="K47" s="255" t="n">
        <v>38716</v>
      </c>
      <c r="L47" s="150" t="s">
        <v>390</v>
      </c>
      <c r="M47" s="253" t="n">
        <v>7456</v>
      </c>
      <c r="N47" s="150" t="s">
        <v>422</v>
      </c>
      <c r="O47" s="255" t="n">
        <v>15976</v>
      </c>
      <c r="P47" s="150" t="s">
        <v>430</v>
      </c>
      <c r="Q47" s="253" t="n">
        <v>18801</v>
      </c>
      <c r="R47" s="150" t="s">
        <v>422</v>
      </c>
      <c r="S47" s="255" t="n">
        <v>19574</v>
      </c>
      <c r="T47" s="150" t="s">
        <v>415</v>
      </c>
      <c r="U47" s="253" t="n">
        <v>16066</v>
      </c>
      <c r="V47" s="150" t="s">
        <v>420</v>
      </c>
      <c r="W47" s="255" t="n">
        <v>30243</v>
      </c>
      <c r="X47" s="150" t="s">
        <v>390</v>
      </c>
      <c r="Y47" s="253" t="n">
        <v>2963</v>
      </c>
      <c r="Z47" s="150" t="s">
        <v>435</v>
      </c>
      <c r="AA47" s="255" t="n">
        <v>8383</v>
      </c>
      <c r="AB47" s="150" t="s">
        <v>411</v>
      </c>
      <c r="AC47" s="253" t="n">
        <v>1986</v>
      </c>
      <c r="AD47" s="150" t="s">
        <v>422</v>
      </c>
      <c r="AE47" s="255" t="n">
        <v>2983</v>
      </c>
      <c r="AF47" s="150" t="s">
        <v>411</v>
      </c>
      <c r="AG47" s="253" t="n">
        <v>1055</v>
      </c>
      <c r="AH47" s="150" t="s">
        <v>422</v>
      </c>
      <c r="AI47" s="255" t="n">
        <v>2564</v>
      </c>
      <c r="AJ47" s="150" t="s">
        <v>391</v>
      </c>
      <c r="AK47" s="253" t="n">
        <v>3384</v>
      </c>
      <c r="AL47" s="150" t="s">
        <v>391</v>
      </c>
      <c r="AM47" s="255" t="n">
        <v>7341</v>
      </c>
      <c r="AN47" s="150" t="s">
        <v>413</v>
      </c>
      <c r="AO47" s="253" t="n">
        <v>3266</v>
      </c>
      <c r="AP47" s="150" t="s">
        <v>424</v>
      </c>
      <c r="AQ47" s="255" t="n">
        <v>3005</v>
      </c>
      <c r="AR47" s="150" t="s">
        <v>414</v>
      </c>
      <c r="AS47" s="256" t="n">
        <v>1594</v>
      </c>
      <c r="AT47" s="253" t="n">
        <f aca="false">50+10*(AS47-$AS$59)/$AS$60</f>
        <v>40.9909364464841</v>
      </c>
      <c r="AU47" s="150" t="s">
        <v>404</v>
      </c>
      <c r="AV47" s="257" t="n">
        <v>2316</v>
      </c>
      <c r="AW47" s="255" t="n">
        <f aca="false">50+10*(AV47-$AV$59)/$AV$60</f>
        <v>41.7529573527606</v>
      </c>
      <c r="AX47" s="150" t="s">
        <v>432</v>
      </c>
      <c r="AY47" s="253" t="n">
        <v>492</v>
      </c>
      <c r="AZ47" s="150" t="s">
        <v>426</v>
      </c>
      <c r="BA47" s="255" t="n">
        <v>491</v>
      </c>
      <c r="BB47" s="150" t="s">
        <v>432</v>
      </c>
      <c r="BC47" s="253" t="n">
        <v>4887</v>
      </c>
      <c r="BD47" s="150" t="s">
        <v>438</v>
      </c>
      <c r="BE47" s="255" t="n">
        <v>7927</v>
      </c>
      <c r="BF47" s="150" t="s">
        <v>415</v>
      </c>
      <c r="BG47" s="253" t="n">
        <v>565</v>
      </c>
      <c r="BH47" s="150" t="s">
        <v>419</v>
      </c>
      <c r="BI47" s="257" t="n">
        <v>2220</v>
      </c>
      <c r="BJ47" s="255" t="n">
        <f aca="false">50+10*(BI47-$BI$59)/$BI$60</f>
        <v>42.8794106473822</v>
      </c>
      <c r="BK47" s="150" t="s">
        <v>434</v>
      </c>
      <c r="BL47" s="253" t="n">
        <v>1474</v>
      </c>
      <c r="BM47" s="150" t="s">
        <v>425</v>
      </c>
      <c r="BN47" s="255" t="n">
        <v>1833</v>
      </c>
      <c r="BO47" s="150" t="s">
        <v>429</v>
      </c>
      <c r="BP47" s="253" t="n">
        <v>2672</v>
      </c>
      <c r="BQ47" s="150" t="s">
        <v>417</v>
      </c>
      <c r="BR47" s="255" t="n">
        <v>3318</v>
      </c>
    </row>
    <row r="48" customFormat="false" ht="13.5" hidden="false" customHeight="false" outlineLevel="0" collapsed="false">
      <c r="A48" s="249" t="n">
        <v>42</v>
      </c>
      <c r="B48" s="150" t="s">
        <v>420</v>
      </c>
      <c r="C48" s="253" t="n">
        <v>71941</v>
      </c>
      <c r="D48" s="150" t="s">
        <v>399</v>
      </c>
      <c r="E48" s="253" t="n">
        <v>21278</v>
      </c>
      <c r="F48" s="150" t="s">
        <v>433</v>
      </c>
      <c r="G48" s="254" t="n">
        <v>61.93</v>
      </c>
      <c r="H48" s="150" t="s">
        <v>422</v>
      </c>
      <c r="I48" s="253" t="n">
        <v>26475</v>
      </c>
      <c r="J48" s="150" t="s">
        <v>418</v>
      </c>
      <c r="K48" s="255" t="n">
        <v>38603</v>
      </c>
      <c r="L48" s="150" t="s">
        <v>403</v>
      </c>
      <c r="M48" s="253" t="n">
        <v>7442</v>
      </c>
      <c r="N48" s="150" t="s">
        <v>409</v>
      </c>
      <c r="O48" s="255" t="n">
        <v>15919</v>
      </c>
      <c r="P48" s="150" t="s">
        <v>422</v>
      </c>
      <c r="Q48" s="253" t="n">
        <v>18728</v>
      </c>
      <c r="R48" s="150" t="s">
        <v>390</v>
      </c>
      <c r="S48" s="255" t="n">
        <v>19486</v>
      </c>
      <c r="T48" s="150" t="s">
        <v>424</v>
      </c>
      <c r="U48" s="253" t="n">
        <v>15877</v>
      </c>
      <c r="V48" s="150" t="s">
        <v>430</v>
      </c>
      <c r="W48" s="255" t="n">
        <v>30173</v>
      </c>
      <c r="X48" s="150" t="s">
        <v>414</v>
      </c>
      <c r="Y48" s="253" t="n">
        <v>2938</v>
      </c>
      <c r="Z48" s="150" t="s">
        <v>389</v>
      </c>
      <c r="AA48" s="255" t="n">
        <v>8376</v>
      </c>
      <c r="AB48" s="150" t="s">
        <v>436</v>
      </c>
      <c r="AC48" s="253" t="n">
        <v>1979</v>
      </c>
      <c r="AD48" s="150" t="s">
        <v>434</v>
      </c>
      <c r="AE48" s="255" t="n">
        <v>2936</v>
      </c>
      <c r="AF48" s="150" t="s">
        <v>404</v>
      </c>
      <c r="AG48" s="253" t="n">
        <v>1052</v>
      </c>
      <c r="AH48" s="150" t="s">
        <v>405</v>
      </c>
      <c r="AI48" s="255" t="n">
        <v>2553</v>
      </c>
      <c r="AJ48" s="150" t="s">
        <v>428</v>
      </c>
      <c r="AK48" s="253" t="n">
        <v>3376</v>
      </c>
      <c r="AL48" s="150" t="s">
        <v>417</v>
      </c>
      <c r="AM48" s="255" t="n">
        <v>7243</v>
      </c>
      <c r="AN48" s="150" t="s">
        <v>412</v>
      </c>
      <c r="AO48" s="253" t="n">
        <v>3263</v>
      </c>
      <c r="AP48" s="150" t="s">
        <v>417</v>
      </c>
      <c r="AQ48" s="255" t="n">
        <v>2998</v>
      </c>
      <c r="AR48" s="150" t="s">
        <v>404</v>
      </c>
      <c r="AS48" s="256" t="n">
        <v>1590</v>
      </c>
      <c r="AT48" s="253" t="n">
        <f aca="false">50+10*(AS48-$AS$59)/$AS$60</f>
        <v>40.8584876749877</v>
      </c>
      <c r="AU48" s="150" t="s">
        <v>417</v>
      </c>
      <c r="AV48" s="257" t="n">
        <v>2304</v>
      </c>
      <c r="AW48" s="255" t="n">
        <f aca="false">50+10*(AV48-$AV$59)/$AV$60</f>
        <v>41.500273732419</v>
      </c>
      <c r="AX48" s="150" t="s">
        <v>399</v>
      </c>
      <c r="AY48" s="253" t="n">
        <v>479</v>
      </c>
      <c r="AZ48" s="150" t="s">
        <v>427</v>
      </c>
      <c r="BA48" s="255" t="n">
        <v>474</v>
      </c>
      <c r="BB48" s="150" t="s">
        <v>435</v>
      </c>
      <c r="BC48" s="253" t="n">
        <v>4855</v>
      </c>
      <c r="BD48" s="150" t="s">
        <v>435</v>
      </c>
      <c r="BE48" s="255" t="n">
        <v>7820</v>
      </c>
      <c r="BF48" s="150" t="s">
        <v>426</v>
      </c>
      <c r="BG48" s="253" t="n">
        <v>564</v>
      </c>
      <c r="BH48" s="150" t="s">
        <v>404</v>
      </c>
      <c r="BI48" s="257" t="n">
        <v>2146</v>
      </c>
      <c r="BJ48" s="255" t="n">
        <f aca="false">50+10*(BI48-$BI$59)/$BI$60</f>
        <v>41.1077807606065</v>
      </c>
      <c r="BK48" s="150" t="s">
        <v>409</v>
      </c>
      <c r="BL48" s="253" t="n">
        <v>1461</v>
      </c>
      <c r="BM48" s="150" t="s">
        <v>400</v>
      </c>
      <c r="BN48" s="255" t="n">
        <v>1831</v>
      </c>
      <c r="BO48" s="150" t="s">
        <v>403</v>
      </c>
      <c r="BP48" s="253" t="n">
        <v>2639</v>
      </c>
      <c r="BQ48" s="275" t="s">
        <v>81</v>
      </c>
      <c r="BR48" s="255" t="n">
        <v>3303</v>
      </c>
    </row>
    <row r="49" customFormat="false" ht="13.5" hidden="false" customHeight="false" outlineLevel="0" collapsed="false">
      <c r="A49" s="249" t="n">
        <v>43</v>
      </c>
      <c r="B49" s="150" t="s">
        <v>403</v>
      </c>
      <c r="C49" s="253" t="n">
        <v>71660</v>
      </c>
      <c r="D49" s="150" t="s">
        <v>436</v>
      </c>
      <c r="E49" s="253" t="n">
        <v>21190</v>
      </c>
      <c r="F49" s="150" t="s">
        <v>438</v>
      </c>
      <c r="G49" s="254" t="n">
        <v>61.9</v>
      </c>
      <c r="H49" s="150" t="s">
        <v>437</v>
      </c>
      <c r="I49" s="253" t="n">
        <v>26445</v>
      </c>
      <c r="J49" s="150" t="s">
        <v>422</v>
      </c>
      <c r="K49" s="255" t="n">
        <v>38502</v>
      </c>
      <c r="L49" s="150" t="s">
        <v>425</v>
      </c>
      <c r="M49" s="253" t="n">
        <v>7323</v>
      </c>
      <c r="N49" s="150" t="s">
        <v>423</v>
      </c>
      <c r="O49" s="255" t="n">
        <v>15832</v>
      </c>
      <c r="P49" s="150" t="s">
        <v>390</v>
      </c>
      <c r="Q49" s="253" t="n">
        <v>18651</v>
      </c>
      <c r="R49" s="275" t="s">
        <v>81</v>
      </c>
      <c r="S49" s="255" t="n">
        <v>19407</v>
      </c>
      <c r="T49" s="150" t="s">
        <v>432</v>
      </c>
      <c r="U49" s="253" t="n">
        <v>15684</v>
      </c>
      <c r="V49" s="150" t="s">
        <v>407</v>
      </c>
      <c r="W49" s="255" t="n">
        <v>30126</v>
      </c>
      <c r="X49" s="150" t="s">
        <v>425</v>
      </c>
      <c r="Y49" s="253" t="n">
        <v>2839</v>
      </c>
      <c r="Z49" s="150" t="s">
        <v>414</v>
      </c>
      <c r="AA49" s="255" t="n">
        <v>8309</v>
      </c>
      <c r="AB49" s="150" t="s">
        <v>399</v>
      </c>
      <c r="AC49" s="253" t="n">
        <v>1965</v>
      </c>
      <c r="AD49" s="150" t="s">
        <v>415</v>
      </c>
      <c r="AE49" s="255" t="n">
        <v>2890</v>
      </c>
      <c r="AF49" s="150" t="s">
        <v>426</v>
      </c>
      <c r="AG49" s="253" t="n">
        <v>1038</v>
      </c>
      <c r="AH49" s="150" t="s">
        <v>416</v>
      </c>
      <c r="AI49" s="255" t="n">
        <v>2527</v>
      </c>
      <c r="AJ49" s="150" t="s">
        <v>394</v>
      </c>
      <c r="AK49" s="253" t="n">
        <v>3337</v>
      </c>
      <c r="AL49" s="150" t="s">
        <v>435</v>
      </c>
      <c r="AM49" s="255" t="n">
        <v>7140</v>
      </c>
      <c r="AN49" s="150" t="s">
        <v>401</v>
      </c>
      <c r="AO49" s="253" t="n">
        <v>3191</v>
      </c>
      <c r="AP49" s="150" t="s">
        <v>406</v>
      </c>
      <c r="AQ49" s="255" t="n">
        <v>2888</v>
      </c>
      <c r="AR49" s="150" t="s">
        <v>390</v>
      </c>
      <c r="AS49" s="256" t="n">
        <v>1582</v>
      </c>
      <c r="AT49" s="253" t="n">
        <f aca="false">50+10*(AS49-$AS$59)/$AS$60</f>
        <v>40.5935901319948</v>
      </c>
      <c r="AU49" s="150" t="s">
        <v>418</v>
      </c>
      <c r="AV49" s="257" t="n">
        <v>2261</v>
      </c>
      <c r="AW49" s="255" t="n">
        <f aca="false">50+10*(AV49-$AV$59)/$AV$60</f>
        <v>40.5948240928615</v>
      </c>
      <c r="AX49" s="150" t="s">
        <v>400</v>
      </c>
      <c r="AY49" s="253" t="n">
        <v>471</v>
      </c>
      <c r="AZ49" s="150" t="s">
        <v>434</v>
      </c>
      <c r="BA49" s="255" t="n">
        <v>470</v>
      </c>
      <c r="BB49" s="150" t="s">
        <v>409</v>
      </c>
      <c r="BC49" s="253" t="n">
        <v>4847</v>
      </c>
      <c r="BD49" s="150" t="s">
        <v>425</v>
      </c>
      <c r="BE49" s="255" t="n">
        <v>7774</v>
      </c>
      <c r="BF49" s="275" t="s">
        <v>81</v>
      </c>
      <c r="BG49" s="253" t="n">
        <v>551</v>
      </c>
      <c r="BH49" s="150" t="s">
        <v>420</v>
      </c>
      <c r="BI49" s="257" t="n">
        <v>2105</v>
      </c>
      <c r="BJ49" s="255" t="n">
        <f aca="false">50+10*(BI49-$BI$59)/$BI$60</f>
        <v>40.126202039555</v>
      </c>
      <c r="BK49" s="150" t="s">
        <v>411</v>
      </c>
      <c r="BL49" s="253" t="n">
        <v>1440</v>
      </c>
      <c r="BM49" s="150" t="s">
        <v>427</v>
      </c>
      <c r="BN49" s="255" t="n">
        <v>1828</v>
      </c>
      <c r="BO49" s="150" t="s">
        <v>431</v>
      </c>
      <c r="BP49" s="253" t="n">
        <v>2622</v>
      </c>
      <c r="BQ49" s="150" t="s">
        <v>425</v>
      </c>
      <c r="BR49" s="255" t="n">
        <v>3284</v>
      </c>
    </row>
    <row r="50" customFormat="false" ht="13.5" hidden="false" customHeight="false" outlineLevel="0" collapsed="false">
      <c r="A50" s="249" t="n">
        <v>44</v>
      </c>
      <c r="B50" s="150" t="s">
        <v>423</v>
      </c>
      <c r="C50" s="253" t="n">
        <v>71022</v>
      </c>
      <c r="D50" s="150" t="s">
        <v>434</v>
      </c>
      <c r="E50" s="253" t="n">
        <v>20983</v>
      </c>
      <c r="F50" s="150" t="s">
        <v>435</v>
      </c>
      <c r="G50" s="254" t="n">
        <v>61.35</v>
      </c>
      <c r="H50" s="150" t="s">
        <v>393</v>
      </c>
      <c r="I50" s="253" t="n">
        <v>26237</v>
      </c>
      <c r="J50" s="150" t="s">
        <v>427</v>
      </c>
      <c r="K50" s="255" t="n">
        <v>38421</v>
      </c>
      <c r="L50" s="150" t="s">
        <v>398</v>
      </c>
      <c r="M50" s="253" t="n">
        <v>7304</v>
      </c>
      <c r="N50" s="150" t="s">
        <v>393</v>
      </c>
      <c r="O50" s="255" t="n">
        <v>15370</v>
      </c>
      <c r="P50" s="150" t="s">
        <v>394</v>
      </c>
      <c r="Q50" s="253" t="n">
        <v>18606</v>
      </c>
      <c r="R50" s="150" t="s">
        <v>423</v>
      </c>
      <c r="S50" s="255" t="n">
        <v>19370</v>
      </c>
      <c r="T50" s="150" t="s">
        <v>431</v>
      </c>
      <c r="U50" s="253" t="n">
        <v>15389</v>
      </c>
      <c r="V50" s="150" t="s">
        <v>431</v>
      </c>
      <c r="W50" s="255" t="n">
        <v>29810</v>
      </c>
      <c r="X50" s="150" t="s">
        <v>438</v>
      </c>
      <c r="Y50" s="253" t="n">
        <v>2725</v>
      </c>
      <c r="Z50" s="150" t="s">
        <v>425</v>
      </c>
      <c r="AA50" s="255" t="n">
        <v>8308</v>
      </c>
      <c r="AB50" s="150" t="s">
        <v>431</v>
      </c>
      <c r="AC50" s="253" t="n">
        <v>1943</v>
      </c>
      <c r="AD50" s="150" t="s">
        <v>416</v>
      </c>
      <c r="AE50" s="255" t="n">
        <v>2805</v>
      </c>
      <c r="AF50" s="150" t="s">
        <v>405</v>
      </c>
      <c r="AG50" s="253" t="n">
        <v>1035</v>
      </c>
      <c r="AH50" s="150" t="s">
        <v>399</v>
      </c>
      <c r="AI50" s="255" t="n">
        <v>2520</v>
      </c>
      <c r="AJ50" s="150" t="s">
        <v>400</v>
      </c>
      <c r="AK50" s="253" t="n">
        <v>3329</v>
      </c>
      <c r="AL50" s="150" t="s">
        <v>400</v>
      </c>
      <c r="AM50" s="255" t="n">
        <v>7077</v>
      </c>
      <c r="AN50" s="150" t="s">
        <v>428</v>
      </c>
      <c r="AO50" s="253" t="n">
        <v>3182</v>
      </c>
      <c r="AP50" s="150" t="s">
        <v>427</v>
      </c>
      <c r="AQ50" s="255" t="n">
        <v>2873</v>
      </c>
      <c r="AR50" s="150" t="s">
        <v>418</v>
      </c>
      <c r="AS50" s="256" t="n">
        <v>1581</v>
      </c>
      <c r="AT50" s="253" t="n">
        <f aca="false">50+10*(AS50-$AS$59)/$AS$60</f>
        <v>40.5604779391207</v>
      </c>
      <c r="AU50" s="150" t="s">
        <v>436</v>
      </c>
      <c r="AV50" s="257" t="n">
        <v>2260</v>
      </c>
      <c r="AW50" s="255" t="n">
        <f aca="false">50+10*(AV50-$AV$59)/$AV$60</f>
        <v>40.5737671244997</v>
      </c>
      <c r="AX50" s="150" t="s">
        <v>434</v>
      </c>
      <c r="AY50" s="253" t="n">
        <v>469</v>
      </c>
      <c r="AZ50" s="150" t="s">
        <v>394</v>
      </c>
      <c r="BA50" s="255" t="n">
        <v>457</v>
      </c>
      <c r="BB50" s="150" t="s">
        <v>429</v>
      </c>
      <c r="BC50" s="253" t="n">
        <v>4833</v>
      </c>
      <c r="BD50" s="150" t="s">
        <v>393</v>
      </c>
      <c r="BE50" s="255" t="n">
        <v>7715</v>
      </c>
      <c r="BF50" s="150" t="s">
        <v>420</v>
      </c>
      <c r="BG50" s="253" t="n">
        <v>528</v>
      </c>
      <c r="BH50" s="150" t="s">
        <v>399</v>
      </c>
      <c r="BI50" s="257" t="n">
        <v>2082</v>
      </c>
      <c r="BJ50" s="255" t="n">
        <f aca="false">50+10*(BI50-$BI$59)/$BI$60</f>
        <v>39.5755603179896</v>
      </c>
      <c r="BK50" s="150" t="s">
        <v>425</v>
      </c>
      <c r="BL50" s="253" t="n">
        <v>1436</v>
      </c>
      <c r="BM50" s="150" t="s">
        <v>420</v>
      </c>
      <c r="BN50" s="255" t="n">
        <v>1798</v>
      </c>
      <c r="BO50" s="150" t="s">
        <v>425</v>
      </c>
      <c r="BP50" s="253" t="n">
        <v>2602</v>
      </c>
      <c r="BQ50" s="150" t="s">
        <v>393</v>
      </c>
      <c r="BR50" s="255" t="n">
        <v>3252</v>
      </c>
    </row>
    <row r="51" customFormat="false" ht="13.5" hidden="false" customHeight="false" outlineLevel="0" collapsed="false">
      <c r="A51" s="249" t="n">
        <v>45</v>
      </c>
      <c r="B51" s="150" t="s">
        <v>425</v>
      </c>
      <c r="C51" s="253" t="n">
        <v>70136</v>
      </c>
      <c r="D51" s="150" t="s">
        <v>408</v>
      </c>
      <c r="E51" s="253" t="n">
        <v>20774</v>
      </c>
      <c r="F51" s="150" t="s">
        <v>425</v>
      </c>
      <c r="G51" s="254" t="n">
        <v>61.32</v>
      </c>
      <c r="H51" s="150" t="s">
        <v>390</v>
      </c>
      <c r="I51" s="253" t="n">
        <v>26107</v>
      </c>
      <c r="J51" s="150" t="s">
        <v>437</v>
      </c>
      <c r="K51" s="255" t="n">
        <v>38217</v>
      </c>
      <c r="L51" s="150" t="s">
        <v>409</v>
      </c>
      <c r="M51" s="253" t="n">
        <v>7271</v>
      </c>
      <c r="N51" s="150" t="s">
        <v>399</v>
      </c>
      <c r="O51" s="255" t="n">
        <v>15314</v>
      </c>
      <c r="P51" s="150" t="s">
        <v>437</v>
      </c>
      <c r="Q51" s="253" t="n">
        <v>18576</v>
      </c>
      <c r="R51" s="150" t="s">
        <v>395</v>
      </c>
      <c r="S51" s="255" t="n">
        <v>19362</v>
      </c>
      <c r="T51" s="150" t="s">
        <v>420</v>
      </c>
      <c r="U51" s="253" t="n">
        <v>15234</v>
      </c>
      <c r="V51" s="150" t="s">
        <v>432</v>
      </c>
      <c r="W51" s="255" t="n">
        <v>28688</v>
      </c>
      <c r="X51" s="150" t="s">
        <v>428</v>
      </c>
      <c r="Y51" s="253" t="n">
        <v>2695</v>
      </c>
      <c r="Z51" s="150" t="s">
        <v>438</v>
      </c>
      <c r="AA51" s="255" t="n">
        <v>8245</v>
      </c>
      <c r="AB51" s="150" t="s">
        <v>392</v>
      </c>
      <c r="AC51" s="253" t="n">
        <v>1838</v>
      </c>
      <c r="AD51" s="150" t="s">
        <v>428</v>
      </c>
      <c r="AE51" s="255" t="n">
        <v>2727</v>
      </c>
      <c r="AF51" s="150" t="s">
        <v>420</v>
      </c>
      <c r="AG51" s="253" t="n">
        <v>1021</v>
      </c>
      <c r="AH51" s="150" t="s">
        <v>420</v>
      </c>
      <c r="AI51" s="255" t="n">
        <v>2479</v>
      </c>
      <c r="AJ51" s="150" t="s">
        <v>435</v>
      </c>
      <c r="AK51" s="253" t="n">
        <v>3275</v>
      </c>
      <c r="AL51" s="150" t="s">
        <v>433</v>
      </c>
      <c r="AM51" s="255" t="n">
        <v>7037</v>
      </c>
      <c r="AN51" s="150" t="s">
        <v>388</v>
      </c>
      <c r="AO51" s="253" t="n">
        <v>3151</v>
      </c>
      <c r="AP51" s="150" t="s">
        <v>435</v>
      </c>
      <c r="AQ51" s="255" t="n">
        <v>2850</v>
      </c>
      <c r="AR51" s="150" t="s">
        <v>417</v>
      </c>
      <c r="AS51" s="256" t="n">
        <v>1547</v>
      </c>
      <c r="AT51" s="253" t="n">
        <f aca="false">50+10*(AS51-$AS$59)/$AS$60</f>
        <v>39.4346633814012</v>
      </c>
      <c r="AU51" s="150" t="s">
        <v>390</v>
      </c>
      <c r="AV51" s="257" t="n">
        <v>2259</v>
      </c>
      <c r="AW51" s="255" t="n">
        <f aca="false">50+10*(AV51-$AV$59)/$AV$60</f>
        <v>40.5527101561379</v>
      </c>
      <c r="AX51" s="150" t="s">
        <v>405</v>
      </c>
      <c r="AY51" s="253" t="n">
        <v>463</v>
      </c>
      <c r="AZ51" s="150" t="s">
        <v>417</v>
      </c>
      <c r="BA51" s="255" t="n">
        <v>446</v>
      </c>
      <c r="BB51" s="150" t="s">
        <v>431</v>
      </c>
      <c r="BC51" s="253" t="n">
        <v>4824</v>
      </c>
      <c r="BD51" s="150" t="s">
        <v>419</v>
      </c>
      <c r="BE51" s="255" t="n">
        <v>7699</v>
      </c>
      <c r="BF51" s="150" t="s">
        <v>432</v>
      </c>
      <c r="BG51" s="253" t="n">
        <v>527</v>
      </c>
      <c r="BH51" s="150" t="s">
        <v>398</v>
      </c>
      <c r="BI51" s="257" t="n">
        <v>2038</v>
      </c>
      <c r="BJ51" s="255" t="n">
        <f aca="false">50+10*(BI51-$BI$59)/$BI$60</f>
        <v>38.5221587636905</v>
      </c>
      <c r="BK51" s="150" t="s">
        <v>433</v>
      </c>
      <c r="BL51" s="253" t="n">
        <v>1409</v>
      </c>
      <c r="BM51" s="150" t="s">
        <v>438</v>
      </c>
      <c r="BN51" s="255" t="n">
        <v>1729</v>
      </c>
      <c r="BO51" s="150" t="s">
        <v>437</v>
      </c>
      <c r="BP51" s="253" t="n">
        <v>2586</v>
      </c>
      <c r="BQ51" s="150" t="s">
        <v>431</v>
      </c>
      <c r="BR51" s="255" t="n">
        <v>3246</v>
      </c>
    </row>
    <row r="52" customFormat="false" ht="13.5" hidden="false" customHeight="false" outlineLevel="0" collapsed="false">
      <c r="A52" s="249" t="n">
        <v>46</v>
      </c>
      <c r="B52" s="150" t="s">
        <v>399</v>
      </c>
      <c r="C52" s="253" t="n">
        <v>69951</v>
      </c>
      <c r="D52" s="150" t="s">
        <v>391</v>
      </c>
      <c r="E52" s="253" t="n">
        <v>20645</v>
      </c>
      <c r="F52" s="150" t="s">
        <v>414</v>
      </c>
      <c r="G52" s="254" t="n">
        <v>61.29</v>
      </c>
      <c r="H52" s="150" t="s">
        <v>435</v>
      </c>
      <c r="I52" s="253" t="n">
        <v>25706</v>
      </c>
      <c r="J52" s="150" t="s">
        <v>438</v>
      </c>
      <c r="K52" s="255" t="n">
        <v>37614</v>
      </c>
      <c r="L52" s="150" t="s">
        <v>393</v>
      </c>
      <c r="M52" s="253" t="n">
        <v>7150</v>
      </c>
      <c r="N52" s="150" t="s">
        <v>425</v>
      </c>
      <c r="O52" s="255" t="n">
        <v>15238</v>
      </c>
      <c r="P52" s="150" t="s">
        <v>438</v>
      </c>
      <c r="Q52" s="253" t="n">
        <v>18546</v>
      </c>
      <c r="R52" s="150" t="s">
        <v>394</v>
      </c>
      <c r="S52" s="255" t="n">
        <v>19023</v>
      </c>
      <c r="T52" s="150" t="s">
        <v>428</v>
      </c>
      <c r="U52" s="253" t="n">
        <v>15081</v>
      </c>
      <c r="V52" s="150" t="s">
        <v>426</v>
      </c>
      <c r="W52" s="255" t="n">
        <v>28592</v>
      </c>
      <c r="X52" s="150" t="s">
        <v>435</v>
      </c>
      <c r="Y52" s="253" t="n">
        <v>2646</v>
      </c>
      <c r="Z52" s="150" t="s">
        <v>401</v>
      </c>
      <c r="AA52" s="255" t="n">
        <v>8201</v>
      </c>
      <c r="AB52" s="150" t="s">
        <v>428</v>
      </c>
      <c r="AC52" s="253" t="n">
        <v>1837</v>
      </c>
      <c r="AD52" s="150" t="s">
        <v>417</v>
      </c>
      <c r="AE52" s="255" t="n">
        <v>2703</v>
      </c>
      <c r="AF52" s="150" t="s">
        <v>416</v>
      </c>
      <c r="AG52" s="253" t="n">
        <v>1015</v>
      </c>
      <c r="AH52" s="150" t="s">
        <v>395</v>
      </c>
      <c r="AI52" s="255" t="n">
        <v>2397</v>
      </c>
      <c r="AJ52" s="150" t="s">
        <v>434</v>
      </c>
      <c r="AK52" s="253" t="n">
        <v>3205</v>
      </c>
      <c r="AL52" s="150" t="s">
        <v>438</v>
      </c>
      <c r="AM52" s="255" t="n">
        <v>6993</v>
      </c>
      <c r="AN52" s="150" t="s">
        <v>438</v>
      </c>
      <c r="AO52" s="253" t="n">
        <v>3134</v>
      </c>
      <c r="AP52" s="150" t="s">
        <v>388</v>
      </c>
      <c r="AQ52" s="255" t="n">
        <v>2806</v>
      </c>
      <c r="AR52" s="150" t="s">
        <v>412</v>
      </c>
      <c r="AS52" s="256" t="n">
        <v>1537</v>
      </c>
      <c r="AT52" s="253" t="n">
        <f aca="false">50+10*(AS52-$AS$59)/$AS$60</f>
        <v>39.1035414526601</v>
      </c>
      <c r="AU52" s="150" t="s">
        <v>409</v>
      </c>
      <c r="AV52" s="257" t="n">
        <v>2153</v>
      </c>
      <c r="AW52" s="255" t="n">
        <f aca="false">50+10*(AV52-$AV$59)/$AV$60</f>
        <v>38.320671509787</v>
      </c>
      <c r="AX52" s="150" t="s">
        <v>427</v>
      </c>
      <c r="AY52" s="253" t="n">
        <v>463</v>
      </c>
      <c r="AZ52" s="150" t="s">
        <v>432</v>
      </c>
      <c r="BA52" s="255" t="n">
        <v>443</v>
      </c>
      <c r="BB52" s="275" t="s">
        <v>81</v>
      </c>
      <c r="BC52" s="253" t="n">
        <v>4764</v>
      </c>
      <c r="BD52" s="150" t="s">
        <v>420</v>
      </c>
      <c r="BE52" s="255" t="n">
        <v>7580</v>
      </c>
      <c r="BF52" s="150" t="s">
        <v>398</v>
      </c>
      <c r="BG52" s="253" t="n">
        <v>516</v>
      </c>
      <c r="BH52" s="150" t="s">
        <v>435</v>
      </c>
      <c r="BI52" s="257" t="n">
        <v>2019</v>
      </c>
      <c r="BJ52" s="255" t="n">
        <f aca="false">50+10*(BI52-$BI$59)/$BI$60</f>
        <v>38.0672808197887</v>
      </c>
      <c r="BK52" s="150" t="s">
        <v>398</v>
      </c>
      <c r="BL52" s="253" t="n">
        <v>1366</v>
      </c>
      <c r="BM52" s="150" t="s">
        <v>411</v>
      </c>
      <c r="BN52" s="255" t="n">
        <v>1686</v>
      </c>
      <c r="BO52" s="150" t="s">
        <v>404</v>
      </c>
      <c r="BP52" s="253" t="n">
        <v>2534</v>
      </c>
      <c r="BQ52" s="150" t="s">
        <v>405</v>
      </c>
      <c r="BR52" s="255" t="n">
        <v>3127</v>
      </c>
      <c r="BU52" s="235"/>
    </row>
    <row r="53" customFormat="false" ht="14.25" hidden="false" customHeight="false" outlineLevel="0" collapsed="false">
      <c r="A53" s="267" t="n">
        <v>47</v>
      </c>
      <c r="B53" s="268" t="s">
        <v>427</v>
      </c>
      <c r="C53" s="269" t="n">
        <v>69265</v>
      </c>
      <c r="D53" s="268" t="s">
        <v>394</v>
      </c>
      <c r="E53" s="269" t="n">
        <v>20093</v>
      </c>
      <c r="F53" s="268" t="s">
        <v>417</v>
      </c>
      <c r="G53" s="270" t="n">
        <v>60.94</v>
      </c>
      <c r="H53" s="268" t="s">
        <v>438</v>
      </c>
      <c r="I53" s="269" t="n">
        <v>25658</v>
      </c>
      <c r="J53" s="268" t="s">
        <v>425</v>
      </c>
      <c r="K53" s="271" t="n">
        <v>36859</v>
      </c>
      <c r="L53" s="268" t="s">
        <v>438</v>
      </c>
      <c r="M53" s="269" t="n">
        <v>7112</v>
      </c>
      <c r="N53" s="268" t="s">
        <v>438</v>
      </c>
      <c r="O53" s="271" t="n">
        <v>15056</v>
      </c>
      <c r="P53" s="268" t="s">
        <v>418</v>
      </c>
      <c r="Q53" s="269" t="n">
        <v>18027</v>
      </c>
      <c r="R53" s="268" t="s">
        <v>398</v>
      </c>
      <c r="S53" s="271" t="n">
        <v>18946</v>
      </c>
      <c r="T53" s="268" t="s">
        <v>426</v>
      </c>
      <c r="U53" s="269" t="n">
        <v>15075</v>
      </c>
      <c r="V53" s="268" t="s">
        <v>435</v>
      </c>
      <c r="W53" s="271" t="n">
        <v>28495</v>
      </c>
      <c r="X53" s="268" t="s">
        <v>426</v>
      </c>
      <c r="Y53" s="269" t="n">
        <v>2477</v>
      </c>
      <c r="Z53" s="268" t="s">
        <v>422</v>
      </c>
      <c r="AA53" s="271" t="n">
        <v>8050</v>
      </c>
      <c r="AB53" s="268" t="s">
        <v>432</v>
      </c>
      <c r="AC53" s="269" t="n">
        <v>1825</v>
      </c>
      <c r="AD53" s="268" t="s">
        <v>427</v>
      </c>
      <c r="AE53" s="271" t="n">
        <v>2669</v>
      </c>
      <c r="AF53" s="268" t="s">
        <v>399</v>
      </c>
      <c r="AG53" s="269" t="n">
        <v>997</v>
      </c>
      <c r="AH53" s="268" t="s">
        <v>417</v>
      </c>
      <c r="AI53" s="271" t="n">
        <v>2393</v>
      </c>
      <c r="AJ53" s="268" t="s">
        <v>438</v>
      </c>
      <c r="AK53" s="269" t="n">
        <v>3123</v>
      </c>
      <c r="AL53" s="268" t="s">
        <v>426</v>
      </c>
      <c r="AM53" s="271" t="n">
        <v>6881</v>
      </c>
      <c r="AN53" s="268" t="s">
        <v>435</v>
      </c>
      <c r="AO53" s="269" t="n">
        <v>3111</v>
      </c>
      <c r="AP53" s="268" t="s">
        <v>428</v>
      </c>
      <c r="AQ53" s="271" t="n">
        <v>2803</v>
      </c>
      <c r="AR53" s="268" t="s">
        <v>403</v>
      </c>
      <c r="AS53" s="272" t="n">
        <v>1535</v>
      </c>
      <c r="AT53" s="269" t="n">
        <f aca="false">50+10*(AS53-$AS$59)/$AS$60</f>
        <v>39.0373170669119</v>
      </c>
      <c r="AU53" s="268" t="s">
        <v>403</v>
      </c>
      <c r="AV53" s="273" t="n">
        <v>2136</v>
      </c>
      <c r="AW53" s="271" t="n">
        <f aca="false">50+10*(AV53-$AV$59)/$AV$60</f>
        <v>37.9627030476363</v>
      </c>
      <c r="AX53" s="268" t="s">
        <v>394</v>
      </c>
      <c r="AY53" s="269" t="n">
        <v>440</v>
      </c>
      <c r="AZ53" s="268" t="s">
        <v>419</v>
      </c>
      <c r="BA53" s="271" t="n">
        <v>375</v>
      </c>
      <c r="BB53" s="268" t="s">
        <v>437</v>
      </c>
      <c r="BC53" s="269" t="n">
        <v>4653</v>
      </c>
      <c r="BD53" s="277" t="s">
        <v>81</v>
      </c>
      <c r="BE53" s="271" t="n">
        <v>7420</v>
      </c>
      <c r="BF53" s="268" t="s">
        <v>435</v>
      </c>
      <c r="BG53" s="269" t="n">
        <v>503</v>
      </c>
      <c r="BH53" s="268" t="s">
        <v>417</v>
      </c>
      <c r="BI53" s="273" t="n">
        <v>2005</v>
      </c>
      <c r="BJ53" s="271" t="n">
        <f aca="false">50+10*(BI53-$BI$59)/$BI$60</f>
        <v>37.7321075979662</v>
      </c>
      <c r="BK53" s="268" t="s">
        <v>427</v>
      </c>
      <c r="BL53" s="269" t="n">
        <v>1318</v>
      </c>
      <c r="BM53" s="268" t="s">
        <v>423</v>
      </c>
      <c r="BN53" s="271" t="n">
        <v>1624</v>
      </c>
      <c r="BO53" s="278" t="s">
        <v>81</v>
      </c>
      <c r="BP53" s="269" t="n">
        <v>2525</v>
      </c>
      <c r="BQ53" s="268" t="s">
        <v>437</v>
      </c>
      <c r="BR53" s="271" t="n">
        <v>2926</v>
      </c>
    </row>
    <row r="54" customFormat="false" ht="14.25" hidden="false" customHeight="false" outlineLevel="0" collapsed="false">
      <c r="A54" s="249" t="n">
        <v>48</v>
      </c>
      <c r="B54" s="150" t="s">
        <v>435</v>
      </c>
      <c r="C54" s="253" t="n">
        <v>67622</v>
      </c>
      <c r="D54" s="150" t="s">
        <v>395</v>
      </c>
      <c r="E54" s="253" t="n">
        <v>19913</v>
      </c>
      <c r="F54" s="150" t="s">
        <v>428</v>
      </c>
      <c r="G54" s="254" t="n">
        <v>60</v>
      </c>
      <c r="H54" s="150" t="s">
        <v>423</v>
      </c>
      <c r="I54" s="253" t="n">
        <v>25321</v>
      </c>
      <c r="J54" s="150" t="s">
        <v>399</v>
      </c>
      <c r="K54" s="255" t="n">
        <v>35620</v>
      </c>
      <c r="L54" s="150" t="s">
        <v>429</v>
      </c>
      <c r="M54" s="253" t="n">
        <v>7075</v>
      </c>
      <c r="N54" s="150" t="s">
        <v>427</v>
      </c>
      <c r="O54" s="255" t="n">
        <v>14928</v>
      </c>
      <c r="P54" s="150" t="s">
        <v>399</v>
      </c>
      <c r="Q54" s="253" t="n">
        <v>17891</v>
      </c>
      <c r="R54" s="150" t="s">
        <v>399</v>
      </c>
      <c r="S54" s="255" t="n">
        <v>18715</v>
      </c>
      <c r="T54" s="150" t="s">
        <v>435</v>
      </c>
      <c r="U54" s="253" t="n">
        <v>14738</v>
      </c>
      <c r="V54" s="150" t="s">
        <v>438</v>
      </c>
      <c r="W54" s="255" t="n">
        <v>28145</v>
      </c>
      <c r="X54" s="150" t="s">
        <v>431</v>
      </c>
      <c r="Y54" s="253" t="n">
        <v>2434</v>
      </c>
      <c r="Z54" s="150" t="s">
        <v>426</v>
      </c>
      <c r="AA54" s="255" t="n">
        <v>8024</v>
      </c>
      <c r="AB54" s="150" t="s">
        <v>422</v>
      </c>
      <c r="AC54" s="253" t="n">
        <v>1779</v>
      </c>
      <c r="AD54" s="150" t="s">
        <v>438</v>
      </c>
      <c r="AE54" s="255" t="n">
        <v>2611</v>
      </c>
      <c r="AF54" s="150" t="s">
        <v>394</v>
      </c>
      <c r="AG54" s="253" t="n">
        <v>953</v>
      </c>
      <c r="AH54" s="150" t="s">
        <v>424</v>
      </c>
      <c r="AI54" s="255" t="n">
        <v>2388</v>
      </c>
      <c r="AJ54" s="150" t="s">
        <v>426</v>
      </c>
      <c r="AK54" s="253" t="n">
        <v>3026</v>
      </c>
      <c r="AL54" s="150" t="s">
        <v>434</v>
      </c>
      <c r="AM54" s="255" t="n">
        <v>6637</v>
      </c>
      <c r="AN54" s="150" t="s">
        <v>427</v>
      </c>
      <c r="AO54" s="253" t="n">
        <v>3108</v>
      </c>
      <c r="AP54" s="150" t="s">
        <v>412</v>
      </c>
      <c r="AQ54" s="255" t="n">
        <v>2749</v>
      </c>
      <c r="AR54" s="150" t="s">
        <v>409</v>
      </c>
      <c r="AS54" s="274" t="n">
        <v>1531</v>
      </c>
      <c r="AT54" s="253" t="n">
        <f aca="false">50+10*(AS54-$AS$59)/$AS$60</f>
        <v>38.9048682954155</v>
      </c>
      <c r="AU54" s="150" t="s">
        <v>437</v>
      </c>
      <c r="AV54" s="257" t="n">
        <v>2126</v>
      </c>
      <c r="AW54" s="255" t="n">
        <f aca="false">50+10*(AV54-$AV$59)/$AV$60</f>
        <v>37.7521333640183</v>
      </c>
      <c r="AX54" s="150" t="s">
        <v>419</v>
      </c>
      <c r="AY54" s="253" t="n">
        <v>435</v>
      </c>
      <c r="AZ54" s="150" t="s">
        <v>435</v>
      </c>
      <c r="BA54" s="255" t="n">
        <v>374</v>
      </c>
      <c r="BB54" s="150" t="s">
        <v>438</v>
      </c>
      <c r="BC54" s="253" t="n">
        <v>4653</v>
      </c>
      <c r="BD54" s="150" t="s">
        <v>437</v>
      </c>
      <c r="BE54" s="255" t="n">
        <v>7277</v>
      </c>
      <c r="BF54" s="150" t="s">
        <v>423</v>
      </c>
      <c r="BG54" s="253" t="n">
        <v>488</v>
      </c>
      <c r="BH54" s="150" t="s">
        <v>437</v>
      </c>
      <c r="BI54" s="257" t="n">
        <v>2001</v>
      </c>
      <c r="BJ54" s="255" t="n">
        <f aca="false">50+10*(BI54-$BI$59)/$BI$60</f>
        <v>37.6363438203027</v>
      </c>
      <c r="BK54" s="150" t="s">
        <v>438</v>
      </c>
      <c r="BL54" s="253" t="n">
        <v>1289</v>
      </c>
      <c r="BM54" s="150" t="s">
        <v>435</v>
      </c>
      <c r="BN54" s="255" t="n">
        <v>1573</v>
      </c>
      <c r="BO54" s="150" t="s">
        <v>405</v>
      </c>
      <c r="BP54" s="253" t="n">
        <v>2414</v>
      </c>
      <c r="BQ54" s="150" t="s">
        <v>404</v>
      </c>
      <c r="BR54" s="255" t="n">
        <v>2866</v>
      </c>
    </row>
    <row r="55" customFormat="false" ht="13.5" hidden="false" customHeight="false" outlineLevel="0" collapsed="false">
      <c r="A55" s="249" t="n">
        <v>49</v>
      </c>
      <c r="B55" s="150" t="s">
        <v>395</v>
      </c>
      <c r="C55" s="253" t="n">
        <v>67306</v>
      </c>
      <c r="D55" s="150" t="s">
        <v>433</v>
      </c>
      <c r="E55" s="253" t="n">
        <v>19886</v>
      </c>
      <c r="F55" s="150" t="s">
        <v>419</v>
      </c>
      <c r="G55" s="254" t="n">
        <v>59.73</v>
      </c>
      <c r="H55" s="150" t="s">
        <v>403</v>
      </c>
      <c r="I55" s="253" t="n">
        <v>25155</v>
      </c>
      <c r="J55" s="150" t="s">
        <v>393</v>
      </c>
      <c r="K55" s="255" t="n">
        <v>35092</v>
      </c>
      <c r="L55" s="150" t="s">
        <v>399</v>
      </c>
      <c r="M55" s="253" t="n">
        <v>6814</v>
      </c>
      <c r="N55" s="150" t="s">
        <v>435</v>
      </c>
      <c r="O55" s="255" t="n">
        <v>14825</v>
      </c>
      <c r="P55" s="150" t="s">
        <v>429</v>
      </c>
      <c r="Q55" s="253" t="n">
        <v>17874</v>
      </c>
      <c r="R55" s="150" t="s">
        <v>393</v>
      </c>
      <c r="S55" s="255" t="n">
        <v>18518</v>
      </c>
      <c r="T55" s="150" t="s">
        <v>438</v>
      </c>
      <c r="U55" s="253" t="n">
        <v>14085</v>
      </c>
      <c r="V55" s="150" t="s">
        <v>417</v>
      </c>
      <c r="W55" s="255" t="n">
        <v>27998</v>
      </c>
      <c r="X55" s="150" t="s">
        <v>389</v>
      </c>
      <c r="Y55" s="253" t="n">
        <v>2371</v>
      </c>
      <c r="Z55" s="150" t="s">
        <v>407</v>
      </c>
      <c r="AA55" s="255" t="n">
        <v>7637</v>
      </c>
      <c r="AB55" s="150" t="s">
        <v>427</v>
      </c>
      <c r="AC55" s="253" t="n">
        <v>1738</v>
      </c>
      <c r="AD55" s="150" t="s">
        <v>419</v>
      </c>
      <c r="AE55" s="255" t="n">
        <v>2598</v>
      </c>
      <c r="AF55" s="150" t="s">
        <v>424</v>
      </c>
      <c r="AG55" s="253" t="n">
        <v>952</v>
      </c>
      <c r="AH55" s="150" t="s">
        <v>433</v>
      </c>
      <c r="AI55" s="255" t="n">
        <v>2376</v>
      </c>
      <c r="AJ55" s="150" t="s">
        <v>420</v>
      </c>
      <c r="AK55" s="253" t="n">
        <v>2992</v>
      </c>
      <c r="AL55" s="150" t="s">
        <v>420</v>
      </c>
      <c r="AM55" s="255" t="n">
        <v>6394</v>
      </c>
      <c r="AN55" s="150" t="s">
        <v>406</v>
      </c>
      <c r="AO55" s="253" t="n">
        <v>3098</v>
      </c>
      <c r="AP55" s="150" t="s">
        <v>401</v>
      </c>
      <c r="AQ55" s="255" t="n">
        <v>2641</v>
      </c>
      <c r="AR55" s="275" t="s">
        <v>81</v>
      </c>
      <c r="AS55" s="256" t="n">
        <v>1478</v>
      </c>
      <c r="AT55" s="253" t="n">
        <f aca="false">50+10*(AS55-$AS$59)/$AS$60</f>
        <v>37.149922073088</v>
      </c>
      <c r="AU55" s="150" t="s">
        <v>412</v>
      </c>
      <c r="AV55" s="257" t="n">
        <v>2095</v>
      </c>
      <c r="AW55" s="255" t="n">
        <f aca="false">50+10*(AV55-$AV$59)/$AV$60</f>
        <v>37.0993673448025</v>
      </c>
      <c r="AX55" s="150" t="s">
        <v>435</v>
      </c>
      <c r="AY55" s="253" t="n">
        <v>427</v>
      </c>
      <c r="AZ55" s="150" t="s">
        <v>400</v>
      </c>
      <c r="BA55" s="255" t="n">
        <v>361</v>
      </c>
      <c r="BB55" s="150" t="s">
        <v>425</v>
      </c>
      <c r="BC55" s="253" t="n">
        <v>4620</v>
      </c>
      <c r="BD55" s="150" t="s">
        <v>398</v>
      </c>
      <c r="BE55" s="255" t="n">
        <v>6767</v>
      </c>
      <c r="BF55" s="150" t="s">
        <v>399</v>
      </c>
      <c r="BG55" s="253" t="n">
        <v>484</v>
      </c>
      <c r="BH55" s="150" t="s">
        <v>432</v>
      </c>
      <c r="BI55" s="257" t="n">
        <v>1911</v>
      </c>
      <c r="BJ55" s="255" t="n">
        <f aca="false">50+10*(BI55-$BI$59)/$BI$60</f>
        <v>35.4816588228727</v>
      </c>
      <c r="BK55" s="150" t="s">
        <v>423</v>
      </c>
      <c r="BL55" s="253" t="n">
        <v>1234</v>
      </c>
      <c r="BM55" s="150" t="s">
        <v>422</v>
      </c>
      <c r="BN55" s="255" t="n">
        <v>1558</v>
      </c>
      <c r="BO55" s="150" t="s">
        <v>389</v>
      </c>
      <c r="BP55" s="253" t="n">
        <v>2392</v>
      </c>
      <c r="BQ55" s="150" t="s">
        <v>389</v>
      </c>
      <c r="BR55" s="255" t="n">
        <v>2865</v>
      </c>
    </row>
    <row r="56" customFormat="false" ht="13.5" hidden="false" customHeight="false" outlineLevel="0" collapsed="false">
      <c r="A56" s="249" t="n">
        <v>50</v>
      </c>
      <c r="B56" s="150" t="s">
        <v>422</v>
      </c>
      <c r="C56" s="253" t="n">
        <v>67117</v>
      </c>
      <c r="D56" s="150" t="s">
        <v>425</v>
      </c>
      <c r="E56" s="253" t="n">
        <v>19808</v>
      </c>
      <c r="F56" s="150" t="s">
        <v>437</v>
      </c>
      <c r="G56" s="254" t="n">
        <v>56.44</v>
      </c>
      <c r="H56" s="150" t="s">
        <v>429</v>
      </c>
      <c r="I56" s="253" t="n">
        <v>24950</v>
      </c>
      <c r="J56" s="150" t="s">
        <v>398</v>
      </c>
      <c r="K56" s="255" t="n">
        <v>34859</v>
      </c>
      <c r="L56" s="150" t="s">
        <v>435</v>
      </c>
      <c r="M56" s="253" t="n">
        <v>6786</v>
      </c>
      <c r="N56" s="150" t="s">
        <v>398</v>
      </c>
      <c r="O56" s="255" t="n">
        <v>14501</v>
      </c>
      <c r="P56" s="150" t="s">
        <v>403</v>
      </c>
      <c r="Q56" s="253" t="n">
        <v>17712</v>
      </c>
      <c r="R56" s="150" t="s">
        <v>403</v>
      </c>
      <c r="S56" s="255" t="n">
        <v>18263</v>
      </c>
      <c r="T56" s="150" t="s">
        <v>427</v>
      </c>
      <c r="U56" s="253" t="n">
        <v>13564</v>
      </c>
      <c r="V56" s="150" t="s">
        <v>427</v>
      </c>
      <c r="W56" s="255" t="n">
        <v>26444</v>
      </c>
      <c r="X56" s="150" t="s">
        <v>422</v>
      </c>
      <c r="Y56" s="253" t="n">
        <v>2268</v>
      </c>
      <c r="Z56" s="150" t="s">
        <v>431</v>
      </c>
      <c r="AA56" s="255" t="n">
        <v>7408</v>
      </c>
      <c r="AB56" s="150" t="s">
        <v>415</v>
      </c>
      <c r="AC56" s="253" t="n">
        <v>1735</v>
      </c>
      <c r="AD56" s="150" t="s">
        <v>432</v>
      </c>
      <c r="AE56" s="255" t="n">
        <v>2587</v>
      </c>
      <c r="AF56" s="150" t="s">
        <v>432</v>
      </c>
      <c r="AG56" s="253" t="n">
        <v>934</v>
      </c>
      <c r="AH56" s="150" t="s">
        <v>423</v>
      </c>
      <c r="AI56" s="255" t="n">
        <v>2338</v>
      </c>
      <c r="AJ56" s="150" t="s">
        <v>427</v>
      </c>
      <c r="AK56" s="253" t="n">
        <v>2891</v>
      </c>
      <c r="AL56" s="150" t="s">
        <v>422</v>
      </c>
      <c r="AM56" s="255" t="n">
        <v>6002</v>
      </c>
      <c r="AN56" s="150" t="s">
        <v>394</v>
      </c>
      <c r="AO56" s="253" t="n">
        <v>2868</v>
      </c>
      <c r="AP56" s="150" t="s">
        <v>394</v>
      </c>
      <c r="AQ56" s="255" t="n">
        <v>2583</v>
      </c>
      <c r="AR56" s="150" t="s">
        <v>401</v>
      </c>
      <c r="AS56" s="256" t="n">
        <v>1467</v>
      </c>
      <c r="AT56" s="253" t="n">
        <f aca="false">50+10*(AS56-$AS$59)/$AS$60</f>
        <v>36.7856879514728</v>
      </c>
      <c r="AU56" s="275" t="s">
        <v>81</v>
      </c>
      <c r="AV56" s="257" t="n">
        <v>2037</v>
      </c>
      <c r="AW56" s="255" t="n">
        <f aca="false">50+10*(AV56-$AV$59)/$AV$60</f>
        <v>35.878063179818</v>
      </c>
      <c r="AX56" s="150" t="s">
        <v>426</v>
      </c>
      <c r="AY56" s="253" t="n">
        <v>420</v>
      </c>
      <c r="AZ56" s="150" t="s">
        <v>438</v>
      </c>
      <c r="BA56" s="255" t="n">
        <v>340</v>
      </c>
      <c r="BB56" s="150" t="s">
        <v>398</v>
      </c>
      <c r="BC56" s="253" t="n">
        <v>4230</v>
      </c>
      <c r="BD56" s="150" t="s">
        <v>432</v>
      </c>
      <c r="BE56" s="255" t="n">
        <v>6709</v>
      </c>
      <c r="BF56" s="150" t="s">
        <v>393</v>
      </c>
      <c r="BG56" s="253" t="n">
        <v>479</v>
      </c>
      <c r="BH56" s="275" t="s">
        <v>81</v>
      </c>
      <c r="BI56" s="257" t="n">
        <v>1901</v>
      </c>
      <c r="BJ56" s="255" t="n">
        <f aca="false">50+10*(BI56-$BI$59)/$BI$60</f>
        <v>35.2422493787139</v>
      </c>
      <c r="BK56" s="150" t="s">
        <v>399</v>
      </c>
      <c r="BL56" s="253" t="n">
        <v>1175</v>
      </c>
      <c r="BM56" s="150" t="s">
        <v>432</v>
      </c>
      <c r="BN56" s="255" t="n">
        <v>1540</v>
      </c>
      <c r="BO56" s="150" t="s">
        <v>398</v>
      </c>
      <c r="BP56" s="253" t="n">
        <v>2348</v>
      </c>
      <c r="BQ56" s="150" t="s">
        <v>398</v>
      </c>
      <c r="BR56" s="255" t="n">
        <v>2724</v>
      </c>
    </row>
    <row r="57" customFormat="false" ht="15.75" hidden="false" customHeight="true" outlineLevel="0" collapsed="false">
      <c r="A57" s="249" t="n">
        <v>51</v>
      </c>
      <c r="B57" s="150" t="s">
        <v>437</v>
      </c>
      <c r="C57" s="253" t="n">
        <v>66107</v>
      </c>
      <c r="D57" s="150" t="s">
        <v>419</v>
      </c>
      <c r="E57" s="253" t="n">
        <v>19684</v>
      </c>
      <c r="F57" s="150" t="s">
        <v>412</v>
      </c>
      <c r="G57" s="254" t="n">
        <v>56.1</v>
      </c>
      <c r="H57" s="150" t="s">
        <v>399</v>
      </c>
      <c r="I57" s="253" t="n">
        <v>24704</v>
      </c>
      <c r="J57" s="150" t="s">
        <v>395</v>
      </c>
      <c r="K57" s="255" t="n">
        <v>34453</v>
      </c>
      <c r="L57" s="150" t="s">
        <v>427</v>
      </c>
      <c r="M57" s="253" t="n">
        <v>6671</v>
      </c>
      <c r="N57" s="150" t="s">
        <v>429</v>
      </c>
      <c r="O57" s="255" t="n">
        <v>13790</v>
      </c>
      <c r="P57" s="150" t="s">
        <v>423</v>
      </c>
      <c r="Q57" s="253" t="n">
        <v>17538</v>
      </c>
      <c r="R57" s="150" t="s">
        <v>418</v>
      </c>
      <c r="S57" s="255" t="n">
        <v>18054</v>
      </c>
      <c r="T57" s="150" t="s">
        <v>422</v>
      </c>
      <c r="U57" s="253" t="n">
        <v>13357</v>
      </c>
      <c r="V57" s="150" t="s">
        <v>422</v>
      </c>
      <c r="W57" s="255" t="n">
        <v>26388</v>
      </c>
      <c r="X57" s="150" t="s">
        <v>427</v>
      </c>
      <c r="Y57" s="253" t="n">
        <v>2128</v>
      </c>
      <c r="Z57" s="150" t="s">
        <v>427</v>
      </c>
      <c r="AA57" s="255" t="n">
        <v>7011</v>
      </c>
      <c r="AB57" s="150" t="s">
        <v>438</v>
      </c>
      <c r="AC57" s="253" t="n">
        <v>1652</v>
      </c>
      <c r="AD57" s="150" t="s">
        <v>431</v>
      </c>
      <c r="AE57" s="255" t="n">
        <v>2576</v>
      </c>
      <c r="AF57" s="150" t="s">
        <v>395</v>
      </c>
      <c r="AG57" s="253" t="n">
        <v>930</v>
      </c>
      <c r="AH57" s="150" t="s">
        <v>394</v>
      </c>
      <c r="AI57" s="255" t="n">
        <v>2140</v>
      </c>
      <c r="AJ57" s="150" t="s">
        <v>422</v>
      </c>
      <c r="AK57" s="253" t="n">
        <v>2840</v>
      </c>
      <c r="AL57" s="150" t="s">
        <v>427</v>
      </c>
      <c r="AM57" s="255" t="n">
        <v>5906</v>
      </c>
      <c r="AN57" s="150" t="s">
        <v>423</v>
      </c>
      <c r="AO57" s="253" t="n">
        <v>2865</v>
      </c>
      <c r="AP57" s="150" t="s">
        <v>422</v>
      </c>
      <c r="AQ57" s="255" t="n">
        <v>2519</v>
      </c>
      <c r="AR57" s="150" t="s">
        <v>437</v>
      </c>
      <c r="AS57" s="256" t="n">
        <v>1454</v>
      </c>
      <c r="AT57" s="253" t="n">
        <f aca="false">50+10*(AS57-$AS$59)/$AS$60</f>
        <v>36.3552294441095</v>
      </c>
      <c r="AU57" s="150" t="s">
        <v>401</v>
      </c>
      <c r="AV57" s="257" t="n">
        <v>2012</v>
      </c>
      <c r="AW57" s="255" t="n">
        <f aca="false">50+10*(AV57-$AV$59)/$AV$60</f>
        <v>35.351638970773</v>
      </c>
      <c r="AX57" s="150" t="s">
        <v>438</v>
      </c>
      <c r="AY57" s="253" t="n">
        <v>352</v>
      </c>
      <c r="AZ57" s="150" t="s">
        <v>405</v>
      </c>
      <c r="BA57" s="255" t="n">
        <v>339</v>
      </c>
      <c r="BB57" s="150" t="s">
        <v>399</v>
      </c>
      <c r="BC57" s="253" t="n">
        <v>3786</v>
      </c>
      <c r="BD57" s="150" t="s">
        <v>399</v>
      </c>
      <c r="BE57" s="255" t="n">
        <v>6296</v>
      </c>
      <c r="BF57" s="150" t="s">
        <v>405</v>
      </c>
      <c r="BG57" s="253" t="n">
        <v>471</v>
      </c>
      <c r="BH57" s="150" t="s">
        <v>405</v>
      </c>
      <c r="BI57" s="257" t="n">
        <v>1901</v>
      </c>
      <c r="BJ57" s="255" t="n">
        <f aca="false">50+10*(BI57-$BI$59)/$BI$60</f>
        <v>35.2422493787139</v>
      </c>
      <c r="BK57" s="150" t="s">
        <v>435</v>
      </c>
      <c r="BL57" s="253" t="n">
        <v>1159</v>
      </c>
      <c r="BM57" s="150" t="s">
        <v>399</v>
      </c>
      <c r="BN57" s="255" t="n">
        <v>1329</v>
      </c>
      <c r="BO57" s="150" t="s">
        <v>399</v>
      </c>
      <c r="BP57" s="253" t="n">
        <v>2127</v>
      </c>
      <c r="BQ57" s="150" t="s">
        <v>399</v>
      </c>
      <c r="BR57" s="255" t="n">
        <v>2721</v>
      </c>
    </row>
    <row r="58" customFormat="false" ht="13.5" hidden="false" customHeight="false" outlineLevel="0" collapsed="false">
      <c r="A58" s="249" t="n">
        <v>52</v>
      </c>
      <c r="B58" s="150" t="s">
        <v>438</v>
      </c>
      <c r="C58" s="253" t="n">
        <v>65677</v>
      </c>
      <c r="D58" s="150" t="s">
        <v>437</v>
      </c>
      <c r="E58" s="253" t="n">
        <v>18461</v>
      </c>
      <c r="F58" s="150" t="s">
        <v>391</v>
      </c>
      <c r="G58" s="254" t="n">
        <v>55.58</v>
      </c>
      <c r="H58" s="150" t="s">
        <v>395</v>
      </c>
      <c r="I58" s="253" t="n">
        <v>22901</v>
      </c>
      <c r="J58" s="150" t="s">
        <v>429</v>
      </c>
      <c r="K58" s="255" t="n">
        <v>32048</v>
      </c>
      <c r="L58" s="150" t="s">
        <v>395</v>
      </c>
      <c r="M58" s="253" t="n">
        <v>5677</v>
      </c>
      <c r="N58" s="150" t="s">
        <v>395</v>
      </c>
      <c r="O58" s="255" t="n">
        <v>13623</v>
      </c>
      <c r="P58" s="150" t="s">
        <v>395</v>
      </c>
      <c r="Q58" s="253" t="n">
        <v>17224</v>
      </c>
      <c r="R58" s="150" t="s">
        <v>429</v>
      </c>
      <c r="S58" s="255" t="n">
        <v>17186</v>
      </c>
      <c r="T58" s="150" t="s">
        <v>423</v>
      </c>
      <c r="U58" s="253" t="n">
        <v>12099</v>
      </c>
      <c r="V58" s="150" t="s">
        <v>423</v>
      </c>
      <c r="W58" s="255" t="n">
        <v>25088</v>
      </c>
      <c r="X58" s="150" t="s">
        <v>423</v>
      </c>
      <c r="Y58" s="253" t="n">
        <v>1455</v>
      </c>
      <c r="Z58" s="150" t="s">
        <v>423</v>
      </c>
      <c r="AA58" s="255" t="n">
        <v>4087</v>
      </c>
      <c r="AB58" s="150" t="s">
        <v>423</v>
      </c>
      <c r="AC58" s="253" t="n">
        <v>1376</v>
      </c>
      <c r="AD58" s="150" t="s">
        <v>423</v>
      </c>
      <c r="AE58" s="255" t="n">
        <v>2539</v>
      </c>
      <c r="AF58" s="150" t="s">
        <v>423</v>
      </c>
      <c r="AG58" s="253" t="n">
        <v>899</v>
      </c>
      <c r="AH58" s="150" t="s">
        <v>432</v>
      </c>
      <c r="AI58" s="255" t="n">
        <v>1969</v>
      </c>
      <c r="AJ58" s="150" t="s">
        <v>432</v>
      </c>
      <c r="AK58" s="253" t="n">
        <v>2723</v>
      </c>
      <c r="AL58" s="150" t="s">
        <v>432</v>
      </c>
      <c r="AM58" s="255" t="n">
        <v>5489</v>
      </c>
      <c r="AN58" s="150" t="s">
        <v>422</v>
      </c>
      <c r="AO58" s="253" t="n">
        <v>2738</v>
      </c>
      <c r="AP58" s="150" t="s">
        <v>423</v>
      </c>
      <c r="AQ58" s="255" t="n">
        <v>2449</v>
      </c>
      <c r="AR58" s="150" t="s">
        <v>423</v>
      </c>
      <c r="AS58" s="256" t="n">
        <v>1400</v>
      </c>
      <c r="AT58" s="253" t="n">
        <f aca="false">50+10*(AS58-$AS$59)/$AS$60</f>
        <v>34.5671710289079</v>
      </c>
      <c r="AU58" s="150" t="s">
        <v>423</v>
      </c>
      <c r="AV58" s="257" t="n">
        <v>1737</v>
      </c>
      <c r="AW58" s="255" t="n">
        <f aca="false">50+10*(AV58-$AV$59)/$AV$60</f>
        <v>29.5609726712776</v>
      </c>
      <c r="AX58" s="150" t="s">
        <v>423</v>
      </c>
      <c r="AY58" s="253" t="n">
        <v>223</v>
      </c>
      <c r="AZ58" s="150" t="s">
        <v>423</v>
      </c>
      <c r="BA58" s="255" t="n">
        <v>213</v>
      </c>
      <c r="BB58" s="150" t="s">
        <v>395</v>
      </c>
      <c r="BC58" s="253" t="n">
        <v>3546</v>
      </c>
      <c r="BD58" s="150" t="s">
        <v>395</v>
      </c>
      <c r="BE58" s="255" t="n">
        <v>5904</v>
      </c>
      <c r="BF58" s="150" t="s">
        <v>437</v>
      </c>
      <c r="BG58" s="253" t="n">
        <v>465</v>
      </c>
      <c r="BH58" s="150" t="s">
        <v>393</v>
      </c>
      <c r="BI58" s="257" t="n">
        <v>1745</v>
      </c>
      <c r="BJ58" s="255" t="n">
        <f aca="false">50+10*(BI58-$BI$59)/$BI$60</f>
        <v>31.5074620498353</v>
      </c>
      <c r="BK58" s="150" t="s">
        <v>395</v>
      </c>
      <c r="BL58" s="253" t="n">
        <v>1140</v>
      </c>
      <c r="BM58" s="150" t="s">
        <v>395</v>
      </c>
      <c r="BN58" s="255" t="n">
        <v>1248</v>
      </c>
      <c r="BO58" s="150" t="s">
        <v>395</v>
      </c>
      <c r="BP58" s="253" t="n">
        <v>1823</v>
      </c>
      <c r="BQ58" s="150" t="s">
        <v>395</v>
      </c>
      <c r="BR58" s="255" t="n">
        <v>2294</v>
      </c>
    </row>
    <row r="59" customFormat="false" ht="13.5" hidden="false" customHeight="false" outlineLevel="0" collapsed="false">
      <c r="A59" s="235"/>
      <c r="V59" s="235"/>
      <c r="W59" s="233"/>
      <c r="X59" s="235"/>
      <c r="Y59" s="233"/>
      <c r="Z59" s="235"/>
      <c r="AM59" s="233"/>
      <c r="AN59" s="235"/>
      <c r="AR59" s="151" t="s">
        <v>439</v>
      </c>
      <c r="AS59" s="279" t="n">
        <f aca="false">AVERAGE(AS7:AS58)</f>
        <v>1866.07692307692</v>
      </c>
      <c r="AT59" s="279"/>
      <c r="AU59" s="151" t="s">
        <v>439</v>
      </c>
      <c r="AV59" s="279" t="n">
        <f aca="false">AVERAGE(AV7:AV58)</f>
        <v>2707.65384615385</v>
      </c>
      <c r="BC59" s="233"/>
      <c r="BD59" s="235"/>
      <c r="BH59" s="151" t="s">
        <v>439</v>
      </c>
      <c r="BI59" s="280" t="n">
        <f aca="false">AVERAGE(BI7:BI58)</f>
        <v>2517.42307692308</v>
      </c>
      <c r="BJ59" s="280"/>
    </row>
    <row r="60" customFormat="false" ht="13.5" hidden="false" customHeight="false" outlineLevel="0" collapsed="false">
      <c r="A60" s="235"/>
      <c r="V60" s="235"/>
      <c r="W60" s="233"/>
      <c r="X60" s="235"/>
      <c r="Y60" s="233"/>
      <c r="Z60" s="235"/>
      <c r="AM60" s="233"/>
      <c r="AN60" s="235"/>
      <c r="AR60" s="151" t="s">
        <v>440</v>
      </c>
      <c r="AS60" s="281" t="n">
        <f aca="false">STDEVP(AS7:AS58)</f>
        <v>302.003556152894</v>
      </c>
      <c r="AU60" s="151" t="s">
        <v>440</v>
      </c>
      <c r="AV60" s="281" t="n">
        <f aca="false">STDEVP(AV7:AV58)</f>
        <v>474.902171489252</v>
      </c>
      <c r="BC60" s="233"/>
      <c r="BD60" s="235"/>
      <c r="BH60" s="151" t="s">
        <v>440</v>
      </c>
      <c r="BI60" s="281" t="n">
        <f aca="false">STDEVP(BI7:BI58)</f>
        <v>417.694466278599</v>
      </c>
    </row>
    <row r="61" customFormat="false" ht="13.5" hidden="false" customHeight="false" outlineLevel="0" collapsed="false">
      <c r="A61" s="235"/>
      <c r="AM61" s="233"/>
      <c r="AN61" s="235"/>
      <c r="AT61" s="233"/>
      <c r="AU61" s="235"/>
      <c r="BC61" s="233"/>
      <c r="BD61" s="235"/>
    </row>
    <row r="62" customFormat="false" ht="13.5" hidden="false" customHeight="false" outlineLevel="0" collapsed="false">
      <c r="AM62" s="233"/>
      <c r="AN62" s="235"/>
      <c r="AT62" s="233"/>
      <c r="AU62" s="235"/>
      <c r="BC62" s="233"/>
      <c r="BD62" s="235"/>
    </row>
    <row r="63" customFormat="false" ht="13.5" hidden="false" customHeight="false" outlineLevel="0" collapsed="false">
      <c r="AM63" s="233"/>
      <c r="AN63" s="235"/>
      <c r="AT63" s="233"/>
      <c r="AU63" s="235"/>
      <c r="BC63" s="233"/>
      <c r="BD63" s="235"/>
    </row>
    <row r="64" customFormat="false" ht="13.5" hidden="false" customHeight="false" outlineLevel="0" collapsed="false">
      <c r="AM64" s="233"/>
      <c r="AN64" s="235"/>
      <c r="AT64" s="233"/>
      <c r="AU64" s="235"/>
      <c r="BC64" s="233"/>
      <c r="BD64" s="235"/>
    </row>
    <row r="65" customFormat="false" ht="13.5" hidden="false" customHeight="false" outlineLevel="0" collapsed="false">
      <c r="AM65" s="233"/>
      <c r="AN65" s="235"/>
      <c r="AT65" s="233"/>
      <c r="AU65" s="235"/>
      <c r="BC65" s="233"/>
      <c r="BD65" s="235"/>
    </row>
    <row r="66" customFormat="false" ht="13.5" hidden="false" customHeight="false" outlineLevel="0" collapsed="false">
      <c r="AM66" s="233"/>
      <c r="AN66" s="235"/>
      <c r="AT66" s="233"/>
      <c r="AU66" s="235"/>
      <c r="BC66" s="233"/>
      <c r="BD66" s="235"/>
    </row>
    <row r="67" customFormat="false" ht="13.5" hidden="false" customHeight="false" outlineLevel="0" collapsed="false">
      <c r="AM67" s="233"/>
      <c r="AN67" s="235"/>
      <c r="AT67" s="233"/>
      <c r="AU67" s="235"/>
      <c r="BC67" s="233"/>
      <c r="BD67" s="235"/>
    </row>
    <row r="68" customFormat="false" ht="13.5" hidden="false" customHeight="false" outlineLevel="0" collapsed="false">
      <c r="AM68" s="233"/>
      <c r="AN68" s="235"/>
      <c r="AT68" s="233"/>
      <c r="AU68" s="235"/>
      <c r="BC68" s="233"/>
      <c r="BD68" s="235"/>
    </row>
    <row r="69" customFormat="false" ht="13.5" hidden="false" customHeight="false" outlineLevel="0" collapsed="false">
      <c r="AM69" s="233"/>
      <c r="AN69" s="235"/>
      <c r="AT69" s="233"/>
      <c r="AU69" s="235"/>
      <c r="BC69" s="233"/>
      <c r="BD69" s="235"/>
    </row>
    <row r="70" customFormat="false" ht="13.5" hidden="false" customHeight="false" outlineLevel="0" collapsed="false">
      <c r="AM70" s="233"/>
      <c r="AN70" s="235"/>
      <c r="AT70" s="233"/>
      <c r="AU70" s="235"/>
      <c r="BC70" s="233"/>
      <c r="BD70" s="235"/>
    </row>
    <row r="71" customFormat="false" ht="13.5" hidden="false" customHeight="false" outlineLevel="0" collapsed="false">
      <c r="AM71" s="233"/>
      <c r="AN71" s="235"/>
      <c r="AT71" s="233"/>
      <c r="AU71" s="235"/>
      <c r="BC71" s="233"/>
      <c r="BD71" s="235"/>
    </row>
    <row r="72" customFormat="false" ht="13.5" hidden="false" customHeight="false" outlineLevel="0" collapsed="false">
      <c r="AM72" s="250"/>
      <c r="AT72" s="233"/>
      <c r="AU72" s="235"/>
      <c r="BC72" s="233"/>
      <c r="BD72" s="235"/>
    </row>
    <row r="73" customFormat="false" ht="13.5" hidden="false" customHeight="false" outlineLevel="0" collapsed="false">
      <c r="AT73" s="233"/>
      <c r="AU73" s="235"/>
      <c r="BC73" s="233"/>
      <c r="BD73" s="235"/>
    </row>
    <row r="74" customFormat="false" ht="13.5" hidden="false" customHeight="false" outlineLevel="0" collapsed="false">
      <c r="AT74" s="233"/>
      <c r="AU74" s="235"/>
      <c r="BC74" s="233"/>
      <c r="BD74" s="235"/>
    </row>
    <row r="75" customFormat="false" ht="13.5" hidden="false" customHeight="false" outlineLevel="0" collapsed="false">
      <c r="AT75" s="233"/>
      <c r="BC75" s="233"/>
      <c r="BD75" s="235"/>
    </row>
    <row r="76" customFormat="false" ht="13.5" hidden="false" customHeight="false" outlineLevel="0" collapsed="false">
      <c r="AT76" s="233"/>
      <c r="BC76" s="233"/>
      <c r="BD76" s="235"/>
    </row>
    <row r="77" customFormat="false" ht="13.5" hidden="false" customHeight="false" outlineLevel="0" collapsed="false">
      <c r="AT77" s="233"/>
      <c r="BC77" s="233"/>
      <c r="BD77" s="235"/>
    </row>
    <row r="78" customFormat="false" ht="13.5" hidden="false" customHeight="false" outlineLevel="0" collapsed="false">
      <c r="AT78" s="233"/>
      <c r="BC78" s="233"/>
      <c r="BD78" s="235"/>
    </row>
    <row r="79" customFormat="false" ht="13.5" hidden="false" customHeight="false" outlineLevel="0" collapsed="false">
      <c r="AT79" s="233"/>
    </row>
    <row r="80" customFormat="false" ht="13.5" hidden="false" customHeight="false" outlineLevel="0" collapsed="false">
      <c r="AT80" s="233"/>
    </row>
    <row r="81" customFormat="false" ht="13.5" hidden="false" customHeight="false" outlineLevel="0" collapsed="false">
      <c r="AT81" s="233"/>
    </row>
    <row r="82" customFormat="false" ht="13.5" hidden="false" customHeight="false" outlineLevel="0" collapsed="false">
      <c r="AT82" s="233"/>
    </row>
    <row r="83" customFormat="false" ht="13.5" hidden="false" customHeight="false" outlineLevel="0" collapsed="false">
      <c r="AT83" s="233"/>
    </row>
    <row r="84" customFormat="false" ht="13.5" hidden="false" customHeight="false" outlineLevel="0" collapsed="false">
      <c r="AT84" s="233"/>
    </row>
    <row r="85" customFormat="false" ht="13.5" hidden="false" customHeight="false" outlineLevel="0" collapsed="false">
      <c r="AT85" s="233"/>
    </row>
    <row r="86" customFormat="false" ht="13.5" hidden="false" customHeight="false" outlineLevel="0" collapsed="false">
      <c r="AT86" s="233"/>
    </row>
    <row r="87" customFormat="false" ht="13.5" hidden="false" customHeight="false" outlineLevel="0" collapsed="false">
      <c r="AT87" s="233"/>
    </row>
    <row r="88" customFormat="false" ht="13.5" hidden="false" customHeight="false" outlineLevel="0" collapsed="false">
      <c r="AT88" s="233"/>
    </row>
    <row r="89" customFormat="false" ht="13.5" hidden="false" customHeight="false" outlineLevel="0" collapsed="false">
      <c r="AT89" s="233"/>
    </row>
    <row r="90" customFormat="false" ht="13.5" hidden="false" customHeight="false" outlineLevel="0" collapsed="false">
      <c r="AT90" s="233"/>
    </row>
  </sheetData>
  <conditionalFormatting sqref="G2">
    <cfRule type="expression" priority="2" aboveAverage="0" equalAverage="0" bottom="0" percent="0" rank="0" text="" dxfId="0">
      <formula>NOT(ISERROR(SEARCH("甲府市",G2)))</formula>
    </cfRule>
  </conditionalFormatting>
  <conditionalFormatting sqref="B2">
    <cfRule type="expression" priority="3" aboveAverage="0" equalAverage="0" bottom="0" percent="0" rank="0" text="" dxfId="1">
      <formula>NOT(ISERROR(SEARCH("甲府市",B2)))</formula>
    </cfRule>
  </conditionalFormatting>
  <conditionalFormatting sqref="A5:A6">
    <cfRule type="expression" priority="4" aboveAverage="0" equalAverage="0" bottom="0" percent="0" rank="0" text="" dxfId="2">
      <formula>NOT(ISERROR(SEARCH("甲府市",A5)))</formula>
    </cfRule>
  </conditionalFormatting>
  <conditionalFormatting sqref="AR59:AR60">
    <cfRule type="expression" priority="5" aboveAverage="0" equalAverage="0" bottom="0" percent="0" rank="0" text="" dxfId="3">
      <formula>NOT(ISERROR(SEARCH("甲府市",AR59)))</formula>
    </cfRule>
  </conditionalFormatting>
  <conditionalFormatting sqref="AU59:AU60">
    <cfRule type="expression" priority="6" aboveAverage="0" equalAverage="0" bottom="0" percent="0" rank="0" text="" dxfId="4">
      <formula>NOT(ISERROR(SEARCH("甲府市",AU59)))</formula>
    </cfRule>
  </conditionalFormatting>
  <conditionalFormatting sqref="BH59:BH60">
    <cfRule type="expression" priority="7" aboveAverage="0" equalAverage="0" bottom="0" percent="0" rank="0" text="" dxfId="5">
      <formula>NOT(ISERROR(SEARCH("甲府市",BH59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L穀類&amp;R平成27年（2015年）～29年（2017年）平均</oddHeader>
    <oddFooter>&amp;C&amp;"Century,Regular"&amp;P</oddFooter>
  </headerFooter>
  <colBreaks count="3" manualBreakCount="3">
    <brk id="19" man="true" max="65535" min="0"/>
    <brk id="39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31" width="3.62"/>
    <col collapsed="false" customWidth="false" hidden="false" outlineLevel="0" max="2" min="2" style="231" width="10.62"/>
    <col collapsed="false" customWidth="false" hidden="false" outlineLevel="0" max="3" min="3" style="232" width="10.62"/>
    <col collapsed="false" customWidth="false" hidden="false" outlineLevel="0" max="4" min="4" style="231" width="10.62"/>
    <col collapsed="false" customWidth="false" hidden="false" outlineLevel="0" max="6" min="5" style="232" width="10.62"/>
    <col collapsed="false" customWidth="false" hidden="false" outlineLevel="0" max="7" min="7" style="231" width="10.62"/>
    <col collapsed="false" customWidth="false" hidden="false" outlineLevel="0" max="9" min="8" style="232" width="10.62"/>
    <col collapsed="false" customWidth="false" hidden="false" outlineLevel="0" max="10" min="10" style="231" width="10.62"/>
    <col collapsed="false" customWidth="false" hidden="false" outlineLevel="0" max="12" min="11" style="232" width="10.62"/>
    <col collapsed="false" customWidth="false" hidden="false" outlineLevel="0" max="13" min="13" style="231" width="10.62"/>
    <col collapsed="false" customWidth="false" hidden="false" outlineLevel="0" max="15" min="14" style="232" width="10.62"/>
    <col collapsed="false" customWidth="false" hidden="false" outlineLevel="0" max="16" min="16" style="231" width="10.62"/>
    <col collapsed="false" customWidth="false" hidden="false" outlineLevel="0" max="18" min="17" style="232" width="10.62"/>
    <col collapsed="false" customWidth="false" hidden="false" outlineLevel="0" max="19" min="19" style="231" width="10.62"/>
    <col collapsed="false" customWidth="false" hidden="false" outlineLevel="0" max="21" min="20" style="232" width="10.62"/>
    <col collapsed="false" customWidth="false" hidden="false" outlineLevel="0" max="22" min="22" style="231" width="10.62"/>
    <col collapsed="false" customWidth="false" hidden="false" outlineLevel="0" max="23" min="23" style="232" width="10.62"/>
    <col collapsed="false" customWidth="false" hidden="false" outlineLevel="0" max="24" min="24" style="231" width="10.62"/>
    <col collapsed="false" customWidth="false" hidden="false" outlineLevel="0" max="25" min="25" style="232" width="10.62"/>
    <col collapsed="false" customWidth="false" hidden="false" outlineLevel="0" max="26" min="26" style="231" width="10.62"/>
    <col collapsed="false" customWidth="false" hidden="false" outlineLevel="0" max="28" min="27" style="232" width="10.62"/>
    <col collapsed="false" customWidth="false" hidden="false" outlineLevel="0" max="29" min="29" style="231" width="10.62"/>
    <col collapsed="false" customWidth="false" hidden="false" outlineLevel="0" max="31" min="30" style="232" width="10.62"/>
    <col collapsed="false" customWidth="false" hidden="false" outlineLevel="0" max="32" min="32" style="231" width="10.62"/>
    <col collapsed="false" customWidth="false" hidden="false" outlineLevel="0" max="33" min="33" style="232" width="10.62"/>
    <col collapsed="false" customWidth="false" hidden="false" outlineLevel="0" max="34" min="34" style="231" width="10.62"/>
    <col collapsed="false" customWidth="false" hidden="false" outlineLevel="0" max="36" min="35" style="232" width="10.62"/>
    <col collapsed="false" customWidth="false" hidden="false" outlineLevel="0" max="37" min="37" style="231" width="10.62"/>
    <col collapsed="false" customWidth="false" hidden="false" outlineLevel="0" max="38" min="38" style="232" width="10.62"/>
    <col collapsed="false" customWidth="false" hidden="false" outlineLevel="0" max="39" min="39" style="231" width="10.62"/>
    <col collapsed="false" customWidth="false" hidden="false" outlineLevel="0" max="40" min="40" style="232" width="10.62"/>
    <col collapsed="false" customWidth="false" hidden="false" outlineLevel="0" max="41" min="41" style="231" width="10.62"/>
    <col collapsed="false" customWidth="false" hidden="false" outlineLevel="0" max="42" min="42" style="232" width="10.62"/>
    <col collapsed="false" customWidth="false" hidden="false" outlineLevel="0" max="43" min="43" style="231" width="10.62"/>
    <col collapsed="false" customWidth="false" hidden="false" outlineLevel="0" max="44" min="44" style="232" width="10.62"/>
    <col collapsed="false" customWidth="false" hidden="false" outlineLevel="0" max="45" min="45" style="231" width="10.62"/>
    <col collapsed="false" customWidth="false" hidden="false" outlineLevel="0" max="46" min="46" style="232" width="10.62"/>
    <col collapsed="false" customWidth="false" hidden="false" outlineLevel="0" max="47" min="47" style="231" width="10.62"/>
    <col collapsed="false" customWidth="false" hidden="false" outlineLevel="0" max="48" min="48" style="232" width="10.62"/>
    <col collapsed="false" customWidth="false" hidden="false" outlineLevel="0" max="49" min="49" style="231" width="10.62"/>
    <col collapsed="false" customWidth="false" hidden="false" outlineLevel="0" max="50" min="50" style="232" width="10.62"/>
    <col collapsed="false" customWidth="false" hidden="false" outlineLevel="0" max="51" min="51" style="231" width="10.62"/>
    <col collapsed="false" customWidth="false" hidden="false" outlineLevel="0" max="52" min="52" style="232" width="10.62"/>
    <col collapsed="false" customWidth="false" hidden="false" outlineLevel="0" max="53" min="53" style="231" width="10.62"/>
    <col collapsed="false" customWidth="false" hidden="false" outlineLevel="0" max="55" min="54" style="232" width="10.62"/>
    <col collapsed="false" customWidth="false" hidden="false" outlineLevel="0" max="56" min="56" style="231" width="10.62"/>
    <col collapsed="false" customWidth="false" hidden="false" outlineLevel="0" max="58" min="57" style="232" width="10.62"/>
    <col collapsed="false" customWidth="false" hidden="false" outlineLevel="0" max="59" min="59" style="231" width="10.62"/>
    <col collapsed="false" customWidth="false" hidden="false" outlineLevel="0" max="61" min="60" style="232" width="10.62"/>
    <col collapsed="false" customWidth="false" hidden="false" outlineLevel="0" max="62" min="62" style="231" width="10.62"/>
    <col collapsed="false" customWidth="false" hidden="false" outlineLevel="0" max="64" min="63" style="232" width="10.62"/>
    <col collapsed="false" customWidth="false" hidden="false" outlineLevel="0" max="65" min="65" style="231" width="10.62"/>
    <col collapsed="false" customWidth="false" hidden="false" outlineLevel="0" max="66" min="66" style="232" width="10.62"/>
    <col collapsed="false" customWidth="false" hidden="false" outlineLevel="0" max="67" min="67" style="231" width="10.62"/>
    <col collapsed="false" customWidth="false" hidden="false" outlineLevel="0" max="68" min="68" style="232" width="10.62"/>
    <col collapsed="false" customWidth="false" hidden="false" outlineLevel="0" max="69" min="69" style="231" width="10.62"/>
    <col collapsed="false" customWidth="false" hidden="false" outlineLevel="0" max="70" min="70" style="232" width="10.62"/>
    <col collapsed="false" customWidth="false" hidden="false" outlineLevel="0" max="71" min="71" style="231" width="10.62"/>
    <col collapsed="false" customWidth="false" hidden="false" outlineLevel="0" max="72" min="72" style="232" width="10.62"/>
    <col collapsed="false" customWidth="false" hidden="false" outlineLevel="0" max="73" min="73" style="231" width="10.62"/>
    <col collapsed="false" customWidth="false" hidden="false" outlineLevel="0" max="74" min="74" style="232" width="10.62"/>
    <col collapsed="false" customWidth="false" hidden="false" outlineLevel="0" max="75" min="75" style="231" width="10.62"/>
    <col collapsed="false" customWidth="false" hidden="false" outlineLevel="0" max="77" min="76" style="232" width="10.62"/>
    <col collapsed="false" customWidth="false" hidden="false" outlineLevel="0" max="78" min="78" style="231" width="10.62"/>
    <col collapsed="false" customWidth="false" hidden="false" outlineLevel="0" max="79" min="79" style="232" width="10.62"/>
    <col collapsed="false" customWidth="false" hidden="false" outlineLevel="0" max="80" min="80" style="231" width="10.62"/>
    <col collapsed="false" customWidth="false" hidden="false" outlineLevel="0" max="81" min="81" style="232" width="10.62"/>
    <col collapsed="false" customWidth="false" hidden="false" outlineLevel="0" max="82" min="82" style="231" width="10.62"/>
    <col collapsed="false" customWidth="false" hidden="false" outlineLevel="0" max="84" min="83" style="232" width="10.62"/>
    <col collapsed="false" customWidth="false" hidden="false" outlineLevel="0" max="85" min="85" style="231" width="10.62"/>
    <col collapsed="false" customWidth="false" hidden="false" outlineLevel="0" max="87" min="86" style="232" width="10.62"/>
    <col collapsed="false" customWidth="false" hidden="false" outlineLevel="0" max="88" min="88" style="231" width="10.62"/>
    <col collapsed="false" customWidth="false" hidden="false" outlineLevel="0" max="90" min="89" style="232" width="10.62"/>
    <col collapsed="false" customWidth="false" hidden="false" outlineLevel="0" max="91" min="91" style="231" width="10.62"/>
    <col collapsed="false" customWidth="false" hidden="false" outlineLevel="0" max="93" min="92" style="232" width="10.62"/>
    <col collapsed="false" customWidth="false" hidden="false" outlineLevel="0" max="94" min="94" style="231" width="10.62"/>
    <col collapsed="false" customWidth="false" hidden="false" outlineLevel="0" max="96" min="95" style="232" width="10.62"/>
    <col collapsed="false" customWidth="false" hidden="false" outlineLevel="0" max="97" min="97" style="231" width="10.62"/>
    <col collapsed="false" customWidth="false" hidden="false" outlineLevel="0" max="98" min="98" style="232" width="10.62"/>
    <col collapsed="false" customWidth="false" hidden="false" outlineLevel="0" max="99" min="99" style="231" width="10.62"/>
    <col collapsed="false" customWidth="false" hidden="false" outlineLevel="0" max="101" min="100" style="232" width="10.62"/>
    <col collapsed="false" customWidth="false" hidden="false" outlineLevel="0" max="102" min="102" style="231" width="10.62"/>
    <col collapsed="false" customWidth="false" hidden="false" outlineLevel="0" max="104" min="103" style="232" width="10.62"/>
    <col collapsed="false" customWidth="false" hidden="false" outlineLevel="0" max="105" min="105" style="231" width="10.62"/>
    <col collapsed="false" customWidth="false" hidden="false" outlineLevel="0" max="106" min="106" style="232" width="10.62"/>
    <col collapsed="false" customWidth="false" hidden="false" outlineLevel="0" max="107" min="107" style="231" width="10.62"/>
    <col collapsed="false" customWidth="false" hidden="false" outlineLevel="0" max="108" min="108" style="232" width="10.62"/>
    <col collapsed="false" customWidth="false" hidden="false" outlineLevel="0" max="109" min="109" style="231" width="10.62"/>
    <col collapsed="false" customWidth="false" hidden="false" outlineLevel="0" max="110" min="110" style="232" width="10.62"/>
    <col collapsed="false" customWidth="false" hidden="false" outlineLevel="0" max="111" min="111" style="231" width="10.62"/>
    <col collapsed="false" customWidth="false" hidden="false" outlineLevel="0" max="112" min="112" style="232" width="10.62"/>
    <col collapsed="false" customWidth="false" hidden="false" outlineLevel="0" max="113" min="113" style="231" width="10.62"/>
    <col collapsed="false" customWidth="false" hidden="false" outlineLevel="0" max="114" min="114" style="232" width="10.62"/>
    <col collapsed="false" customWidth="false" hidden="false" outlineLevel="0" max="115" min="115" style="231" width="10.62"/>
    <col collapsed="false" customWidth="false" hidden="false" outlineLevel="0" max="116" min="116" style="232" width="10.62"/>
    <col collapsed="false" customWidth="false" hidden="false" outlineLevel="0" max="117" min="117" style="231" width="10.62"/>
    <col collapsed="false" customWidth="false" hidden="false" outlineLevel="0" max="119" min="118" style="232" width="10.62"/>
    <col collapsed="false" customWidth="false" hidden="false" outlineLevel="0" max="120" min="120" style="231" width="10.62"/>
    <col collapsed="false" customWidth="false" hidden="false" outlineLevel="0" max="121" min="121" style="232" width="10.62"/>
    <col collapsed="false" customWidth="false" hidden="false" outlineLevel="0" max="122" min="122" style="231" width="10.62"/>
    <col collapsed="false" customWidth="false" hidden="false" outlineLevel="0" max="123" min="123" style="232" width="10.62"/>
    <col collapsed="false" customWidth="false" hidden="false" outlineLevel="0" max="124" min="124" style="231" width="10.62"/>
    <col collapsed="false" customWidth="false" hidden="false" outlineLevel="0" max="125" min="125" style="232" width="10.62"/>
    <col collapsed="false" customWidth="false" hidden="false" outlineLevel="0" max="126" min="126" style="231" width="10.62"/>
    <col collapsed="false" customWidth="false" hidden="false" outlineLevel="0" max="127" min="127" style="232" width="10.62"/>
    <col collapsed="false" customWidth="false" hidden="false" outlineLevel="0" max="128" min="128" style="231" width="10.62"/>
    <col collapsed="false" customWidth="false" hidden="false" outlineLevel="0" max="129" min="129" style="232" width="10.62"/>
    <col collapsed="false" customWidth="false" hidden="false" outlineLevel="0" max="130" min="130" style="231" width="10.62"/>
    <col collapsed="false" customWidth="false" hidden="false" outlineLevel="0" max="131" min="131" style="232" width="10.62"/>
    <col collapsed="false" customWidth="false" hidden="false" outlineLevel="0" max="132" min="132" style="231" width="10.62"/>
    <col collapsed="false" customWidth="false" hidden="false" outlineLevel="0" max="133" min="133" style="232" width="10.62"/>
    <col collapsed="false" customWidth="false" hidden="false" outlineLevel="0" max="134" min="134" style="231" width="10.62"/>
    <col collapsed="false" customWidth="false" hidden="false" outlineLevel="0" max="135" min="135" style="232" width="10.62"/>
    <col collapsed="false" customWidth="false" hidden="false" outlineLevel="0" max="136" min="136" style="231" width="10.62"/>
    <col collapsed="false" customWidth="false" hidden="false" outlineLevel="0" max="137" min="137" style="232" width="10.62"/>
    <col collapsed="false" customWidth="false" hidden="false" outlineLevel="0" max="138" min="138" style="231" width="10.62"/>
    <col collapsed="false" customWidth="false" hidden="false" outlineLevel="0" max="140" min="139" style="232" width="10.62"/>
    <col collapsed="false" customWidth="false" hidden="false" outlineLevel="0" max="141" min="141" style="231" width="10.62"/>
    <col collapsed="false" customWidth="false" hidden="false" outlineLevel="0" max="143" min="142" style="232" width="10.62"/>
    <col collapsed="false" customWidth="false" hidden="false" outlineLevel="0" max="144" min="144" style="231" width="10.62"/>
    <col collapsed="false" customWidth="false" hidden="false" outlineLevel="0" max="145" min="145" style="232" width="10.62"/>
    <col collapsed="false" customWidth="false" hidden="false" outlineLevel="0" max="146" min="146" style="231" width="10.62"/>
    <col collapsed="false" customWidth="false" hidden="false" outlineLevel="0" max="147" min="147" style="232" width="10.62"/>
    <col collapsed="false" customWidth="false" hidden="false" outlineLevel="0" max="148" min="148" style="231" width="10.62"/>
    <col collapsed="false" customWidth="false" hidden="false" outlineLevel="0" max="149" min="149" style="232" width="10.62"/>
    <col collapsed="false" customWidth="false" hidden="false" outlineLevel="0" max="150" min="150" style="231" width="10.62"/>
    <col collapsed="false" customWidth="false" hidden="false" outlineLevel="0" max="151" min="151" style="232" width="10.62"/>
    <col collapsed="false" customWidth="false" hidden="false" outlineLevel="0" max="152" min="152" style="231" width="10.62"/>
    <col collapsed="false" customWidth="false" hidden="false" outlineLevel="0" max="153" min="153" style="232" width="10.62"/>
    <col collapsed="false" customWidth="false" hidden="false" outlineLevel="0" max="154" min="154" style="231" width="10.62"/>
    <col collapsed="false" customWidth="false" hidden="false" outlineLevel="0" max="155" min="155" style="232" width="10.62"/>
    <col collapsed="false" customWidth="false" hidden="false" outlineLevel="0" max="156" min="156" style="231" width="10.62"/>
    <col collapsed="false" customWidth="false" hidden="false" outlineLevel="0" max="157" min="157" style="232" width="10.62"/>
    <col collapsed="false" customWidth="false" hidden="false" outlineLevel="0" max="158" min="158" style="231" width="10.62"/>
    <col collapsed="false" customWidth="false" hidden="false" outlineLevel="0" max="160" min="159" style="232" width="10.62"/>
    <col collapsed="false" customWidth="false" hidden="false" outlineLevel="0" max="161" min="161" style="231" width="10.62"/>
    <col collapsed="false" customWidth="false" hidden="false" outlineLevel="0" max="162" min="162" style="232" width="10.62"/>
    <col collapsed="false" customWidth="false" hidden="false" outlineLevel="0" max="163" min="163" style="231" width="10.62"/>
    <col collapsed="false" customWidth="false" hidden="false" outlineLevel="0" max="164" min="164" style="232" width="10.62"/>
    <col collapsed="false" customWidth="false" hidden="false" outlineLevel="0" max="165" min="165" style="231" width="10.62"/>
    <col collapsed="false" customWidth="false" hidden="false" outlineLevel="0" max="167" min="166" style="232" width="10.62"/>
    <col collapsed="false" customWidth="false" hidden="false" outlineLevel="0" max="168" min="168" style="231" width="10.62"/>
    <col collapsed="false" customWidth="false" hidden="false" outlineLevel="0" max="169" min="169" style="232" width="10.62"/>
    <col collapsed="false" customWidth="false" hidden="false" outlineLevel="0" max="170" min="170" style="231" width="10.62"/>
    <col collapsed="false" customWidth="false" hidden="false" outlineLevel="0" max="171" min="171" style="232" width="10.62"/>
    <col collapsed="false" customWidth="false" hidden="false" outlineLevel="0" max="172" min="172" style="231" width="10.62"/>
    <col collapsed="false" customWidth="false" hidden="false" outlineLevel="0" max="173" min="173" style="232" width="10.62"/>
    <col collapsed="false" customWidth="false" hidden="false" outlineLevel="0" max="257" min="174" style="231" width="10.62"/>
  </cols>
  <sheetData>
    <row r="1" customFormat="false" ht="13.5" hidden="false" customHeight="false" outlineLevel="0" collapsed="false">
      <c r="G1" s="72"/>
      <c r="H1" s="233"/>
      <c r="K1" s="233"/>
      <c r="N1" s="233"/>
      <c r="O1" s="233"/>
      <c r="Q1" s="233"/>
      <c r="BE1" s="233"/>
      <c r="BF1" s="233"/>
      <c r="BK1" s="233"/>
      <c r="BL1" s="233"/>
      <c r="BX1" s="233"/>
      <c r="BY1" s="233"/>
      <c r="CE1" s="233"/>
      <c r="CF1" s="233"/>
      <c r="CH1" s="233"/>
      <c r="CK1" s="233"/>
      <c r="CL1" s="233"/>
      <c r="CR1" s="233"/>
      <c r="CV1" s="233"/>
      <c r="EJ1" s="233"/>
      <c r="FC1" s="233"/>
      <c r="FD1" s="233"/>
      <c r="FJ1" s="233"/>
      <c r="FK1" s="233"/>
    </row>
    <row r="2" customFormat="false" ht="13.5" hidden="false" customHeight="false" outlineLevel="0" collapsed="false">
      <c r="B2" s="234"/>
      <c r="H2" s="233"/>
      <c r="K2" s="233"/>
      <c r="N2" s="233"/>
      <c r="Q2" s="233"/>
      <c r="AD2" s="233"/>
      <c r="AJ2" s="233"/>
      <c r="BC2" s="233"/>
      <c r="BE2" s="233"/>
      <c r="BK2" s="233"/>
      <c r="BX2" s="233"/>
      <c r="CE2" s="233"/>
      <c r="CH2" s="233"/>
      <c r="CI2" s="233"/>
      <c r="CK2" s="233"/>
      <c r="CL2" s="233"/>
      <c r="CQ2" s="233"/>
      <c r="CV2" s="233"/>
      <c r="DA2" s="235"/>
      <c r="EJ2" s="233"/>
      <c r="EK2" s="235"/>
      <c r="FC2" s="233"/>
      <c r="FJ2" s="233"/>
    </row>
    <row r="3" customFormat="false" ht="57" hidden="false" customHeight="true" outlineLevel="0" collapsed="false">
      <c r="A3" s="237" t="s">
        <v>380</v>
      </c>
      <c r="B3" s="282" t="s">
        <v>82</v>
      </c>
      <c r="C3" s="283" t="s">
        <v>83</v>
      </c>
      <c r="D3" s="282" t="s">
        <v>84</v>
      </c>
      <c r="E3" s="284" t="s">
        <v>65</v>
      </c>
      <c r="F3" s="285"/>
      <c r="G3" s="282" t="s">
        <v>84</v>
      </c>
      <c r="H3" s="284" t="s">
        <v>85</v>
      </c>
      <c r="I3" s="285"/>
      <c r="J3" s="282" t="s">
        <v>86</v>
      </c>
      <c r="K3" s="284" t="s">
        <v>85</v>
      </c>
      <c r="L3" s="285"/>
      <c r="M3" s="282" t="s">
        <v>86</v>
      </c>
      <c r="N3" s="284" t="s">
        <v>85</v>
      </c>
      <c r="O3" s="253" t="n">
        <v>5628</v>
      </c>
      <c r="P3" s="282" t="s">
        <v>87</v>
      </c>
      <c r="Q3" s="284" t="s">
        <v>88</v>
      </c>
      <c r="R3" s="285"/>
      <c r="S3" s="282" t="s">
        <v>87</v>
      </c>
      <c r="T3" s="284" t="s">
        <v>89</v>
      </c>
      <c r="U3" s="285"/>
      <c r="V3" s="282" t="s">
        <v>90</v>
      </c>
      <c r="W3" s="283" t="s">
        <v>91</v>
      </c>
      <c r="X3" s="282" t="s">
        <v>90</v>
      </c>
      <c r="Y3" s="283" t="s">
        <v>92</v>
      </c>
      <c r="Z3" s="282" t="s">
        <v>93</v>
      </c>
      <c r="AA3" s="284" t="s">
        <v>94</v>
      </c>
      <c r="AB3" s="285"/>
      <c r="AC3" s="282" t="s">
        <v>93</v>
      </c>
      <c r="AD3" s="284" t="s">
        <v>85</v>
      </c>
      <c r="AE3" s="285"/>
      <c r="AF3" s="282" t="s">
        <v>95</v>
      </c>
      <c r="AG3" s="283" t="s">
        <v>96</v>
      </c>
      <c r="AH3" s="282" t="s">
        <v>95</v>
      </c>
      <c r="AI3" s="284" t="s">
        <v>97</v>
      </c>
      <c r="AJ3" s="285"/>
      <c r="AK3" s="282" t="s">
        <v>98</v>
      </c>
      <c r="AL3" s="283" t="s">
        <v>99</v>
      </c>
      <c r="AM3" s="282" t="s">
        <v>98</v>
      </c>
      <c r="AN3" s="283" t="s">
        <v>99</v>
      </c>
      <c r="AO3" s="282" t="s">
        <v>100</v>
      </c>
      <c r="AP3" s="283" t="s">
        <v>101</v>
      </c>
      <c r="AQ3" s="282" t="s">
        <v>100</v>
      </c>
      <c r="AR3" s="283" t="s">
        <v>102</v>
      </c>
      <c r="AS3" s="282" t="s">
        <v>103</v>
      </c>
      <c r="AT3" s="283" t="s">
        <v>104</v>
      </c>
      <c r="AU3" s="282" t="s">
        <v>103</v>
      </c>
      <c r="AV3" s="283" t="s">
        <v>83</v>
      </c>
      <c r="AW3" s="282" t="s">
        <v>105</v>
      </c>
      <c r="AX3" s="283" t="s">
        <v>106</v>
      </c>
      <c r="AY3" s="282" t="s">
        <v>105</v>
      </c>
      <c r="AZ3" s="283" t="s">
        <v>107</v>
      </c>
      <c r="BA3" s="282" t="s">
        <v>108</v>
      </c>
      <c r="BB3" s="284" t="s">
        <v>85</v>
      </c>
      <c r="BC3" s="285"/>
      <c r="BD3" s="282" t="s">
        <v>108</v>
      </c>
      <c r="BE3" s="284" t="s">
        <v>66</v>
      </c>
      <c r="BF3" s="285"/>
      <c r="BG3" s="282" t="s">
        <v>109</v>
      </c>
      <c r="BH3" s="284" t="s">
        <v>66</v>
      </c>
      <c r="BI3" s="285"/>
      <c r="BJ3" s="282" t="s">
        <v>109</v>
      </c>
      <c r="BK3" s="284" t="s">
        <v>66</v>
      </c>
      <c r="BL3" s="285"/>
      <c r="BM3" s="282" t="s">
        <v>110</v>
      </c>
      <c r="BN3" s="283" t="s">
        <v>111</v>
      </c>
      <c r="BO3" s="282" t="s">
        <v>110</v>
      </c>
      <c r="BP3" s="283" t="s">
        <v>111</v>
      </c>
      <c r="BQ3" s="282" t="s">
        <v>112</v>
      </c>
      <c r="BR3" s="283" t="s">
        <v>113</v>
      </c>
      <c r="BS3" s="282" t="s">
        <v>112</v>
      </c>
      <c r="BT3" s="283" t="s">
        <v>113</v>
      </c>
      <c r="BU3" s="282" t="s">
        <v>114</v>
      </c>
      <c r="BV3" s="283" t="s">
        <v>115</v>
      </c>
      <c r="BW3" s="282" t="s">
        <v>114</v>
      </c>
      <c r="BX3" s="284" t="s">
        <v>94</v>
      </c>
      <c r="BY3" s="285"/>
      <c r="BZ3" s="282" t="s">
        <v>116</v>
      </c>
      <c r="CA3" s="283" t="s">
        <v>117</v>
      </c>
      <c r="CB3" s="282" t="s">
        <v>116</v>
      </c>
      <c r="CC3" s="283" t="s">
        <v>118</v>
      </c>
      <c r="CD3" s="282" t="s">
        <v>119</v>
      </c>
      <c r="CE3" s="284" t="s">
        <v>97</v>
      </c>
      <c r="CF3" s="285"/>
      <c r="CG3" s="282" t="s">
        <v>119</v>
      </c>
      <c r="CH3" s="284" t="s">
        <v>97</v>
      </c>
      <c r="CI3" s="285"/>
      <c r="CJ3" s="286" t="s">
        <v>120</v>
      </c>
      <c r="CK3" s="284" t="s">
        <v>94</v>
      </c>
      <c r="CL3" s="285"/>
      <c r="CM3" s="286" t="s">
        <v>120</v>
      </c>
      <c r="CN3" s="284" t="s">
        <v>65</v>
      </c>
      <c r="CO3" s="285"/>
      <c r="CP3" s="282" t="s">
        <v>121</v>
      </c>
      <c r="CQ3" s="287" t="s">
        <v>122</v>
      </c>
      <c r="CR3" s="285"/>
      <c r="CS3" s="282" t="s">
        <v>121</v>
      </c>
      <c r="CT3" s="283" t="s">
        <v>123</v>
      </c>
      <c r="CU3" s="282" t="s">
        <v>124</v>
      </c>
      <c r="CV3" s="284" t="s">
        <v>125</v>
      </c>
      <c r="CW3" s="285"/>
      <c r="CX3" s="282" t="s">
        <v>124</v>
      </c>
      <c r="CY3" s="284" t="s">
        <v>126</v>
      </c>
      <c r="CZ3" s="285"/>
      <c r="DA3" s="282" t="s">
        <v>127</v>
      </c>
      <c r="DB3" s="288" t="s">
        <v>128</v>
      </c>
      <c r="DC3" s="289" t="s">
        <v>127</v>
      </c>
      <c r="DD3" s="288" t="s">
        <v>128</v>
      </c>
      <c r="DE3" s="282" t="s">
        <v>129</v>
      </c>
      <c r="DF3" s="283" t="s">
        <v>117</v>
      </c>
      <c r="DG3" s="282" t="s">
        <v>129</v>
      </c>
      <c r="DH3" s="283" t="s">
        <v>104</v>
      </c>
      <c r="DI3" s="282" t="s">
        <v>130</v>
      </c>
      <c r="DJ3" s="288" t="s">
        <v>122</v>
      </c>
      <c r="DK3" s="282" t="s">
        <v>130</v>
      </c>
      <c r="DL3" s="283" t="s">
        <v>102</v>
      </c>
      <c r="DM3" s="282" t="s">
        <v>131</v>
      </c>
      <c r="DN3" s="284" t="s">
        <v>89</v>
      </c>
      <c r="DO3" s="285"/>
      <c r="DP3" s="282" t="s">
        <v>131</v>
      </c>
      <c r="DQ3" s="283" t="s">
        <v>132</v>
      </c>
      <c r="DR3" s="282" t="s">
        <v>133</v>
      </c>
      <c r="DS3" s="283" t="s">
        <v>134</v>
      </c>
      <c r="DT3" s="282" t="s">
        <v>133</v>
      </c>
      <c r="DU3" s="283" t="s">
        <v>135</v>
      </c>
      <c r="DV3" s="282" t="s">
        <v>136</v>
      </c>
      <c r="DW3" s="283" t="s">
        <v>135</v>
      </c>
      <c r="DX3" s="282" t="s">
        <v>136</v>
      </c>
      <c r="DY3" s="283" t="s">
        <v>102</v>
      </c>
      <c r="DZ3" s="282" t="s">
        <v>137</v>
      </c>
      <c r="EA3" s="283" t="s">
        <v>138</v>
      </c>
      <c r="EB3" s="282" t="s">
        <v>137</v>
      </c>
      <c r="EC3" s="283" t="s">
        <v>139</v>
      </c>
      <c r="ED3" s="282" t="s">
        <v>140</v>
      </c>
      <c r="EE3" s="288" t="s">
        <v>122</v>
      </c>
      <c r="EF3" s="289" t="s">
        <v>140</v>
      </c>
      <c r="EG3" s="288" t="s">
        <v>141</v>
      </c>
      <c r="EH3" s="282" t="s">
        <v>142</v>
      </c>
      <c r="EI3" s="284" t="s">
        <v>143</v>
      </c>
      <c r="EJ3" s="288"/>
      <c r="EK3" s="289" t="s">
        <v>142</v>
      </c>
      <c r="EL3" s="284" t="s">
        <v>126</v>
      </c>
      <c r="EM3" s="285"/>
      <c r="EN3" s="290" t="s">
        <v>144</v>
      </c>
      <c r="EO3" s="283" t="s">
        <v>145</v>
      </c>
      <c r="EP3" s="290" t="s">
        <v>144</v>
      </c>
      <c r="EQ3" s="283" t="s">
        <v>146</v>
      </c>
      <c r="ER3" s="282" t="s">
        <v>147</v>
      </c>
      <c r="ES3" s="283" t="s">
        <v>118</v>
      </c>
      <c r="ET3" s="291" t="s">
        <v>441</v>
      </c>
      <c r="EU3" s="283" t="s">
        <v>118</v>
      </c>
      <c r="EV3" s="282" t="s">
        <v>149</v>
      </c>
      <c r="EW3" s="283" t="s">
        <v>138</v>
      </c>
      <c r="EX3" s="282" t="s">
        <v>150</v>
      </c>
      <c r="EY3" s="283" t="s">
        <v>151</v>
      </c>
      <c r="EZ3" s="291" t="s">
        <v>152</v>
      </c>
      <c r="FA3" s="283" t="s">
        <v>123</v>
      </c>
      <c r="FB3" s="291" t="s">
        <v>153</v>
      </c>
      <c r="FC3" s="284" t="s">
        <v>88</v>
      </c>
      <c r="FD3" s="285"/>
      <c r="FE3" s="291" t="s">
        <v>154</v>
      </c>
      <c r="FF3" s="283" t="s">
        <v>155</v>
      </c>
      <c r="FG3" s="291" t="s">
        <v>154</v>
      </c>
      <c r="FH3" s="283" t="s">
        <v>151</v>
      </c>
      <c r="FI3" s="282" t="s">
        <v>156</v>
      </c>
      <c r="FJ3" s="284" t="s">
        <v>89</v>
      </c>
      <c r="FK3" s="285"/>
      <c r="FL3" s="291" t="s">
        <v>157</v>
      </c>
      <c r="FM3" s="283" t="s">
        <v>280</v>
      </c>
      <c r="FN3" s="282" t="s">
        <v>159</v>
      </c>
      <c r="FO3" s="283" t="s">
        <v>160</v>
      </c>
      <c r="FP3" s="290" t="s">
        <v>442</v>
      </c>
      <c r="FQ3" s="283" t="s">
        <v>280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33"/>
      <c r="F4" s="251" t="s">
        <v>385</v>
      </c>
      <c r="G4" s="231" t="s">
        <v>163</v>
      </c>
      <c r="H4" s="233"/>
      <c r="I4" s="251" t="s">
        <v>385</v>
      </c>
      <c r="J4" s="231" t="s">
        <v>162</v>
      </c>
      <c r="K4" s="233"/>
      <c r="L4" s="251" t="s">
        <v>385</v>
      </c>
      <c r="M4" s="231" t="s">
        <v>163</v>
      </c>
      <c r="N4" s="233"/>
      <c r="O4" s="251" t="s">
        <v>385</v>
      </c>
      <c r="P4" s="231" t="s">
        <v>162</v>
      </c>
      <c r="Q4" s="233"/>
      <c r="R4" s="251" t="s">
        <v>385</v>
      </c>
      <c r="S4" s="231" t="s">
        <v>163</v>
      </c>
      <c r="T4" s="233"/>
      <c r="U4" s="251" t="s">
        <v>385</v>
      </c>
      <c r="V4" s="231" t="s">
        <v>162</v>
      </c>
      <c r="W4" s="250"/>
      <c r="X4" s="231" t="s">
        <v>163</v>
      </c>
      <c r="Y4" s="250"/>
      <c r="Z4" s="231" t="s">
        <v>162</v>
      </c>
      <c r="AA4" s="233"/>
      <c r="AB4" s="251" t="s">
        <v>385</v>
      </c>
      <c r="AC4" s="231" t="s">
        <v>163</v>
      </c>
      <c r="AD4" s="233"/>
      <c r="AE4" s="251" t="s">
        <v>385</v>
      </c>
      <c r="AF4" s="231" t="s">
        <v>162</v>
      </c>
      <c r="AG4" s="250"/>
      <c r="AH4" s="231" t="s">
        <v>163</v>
      </c>
      <c r="AI4" s="233"/>
      <c r="AJ4" s="251" t="s">
        <v>385</v>
      </c>
      <c r="AK4" s="231" t="s">
        <v>162</v>
      </c>
      <c r="AL4" s="250"/>
      <c r="AM4" s="231" t="s">
        <v>163</v>
      </c>
      <c r="AN4" s="250"/>
      <c r="AO4" s="231" t="s">
        <v>162</v>
      </c>
      <c r="AP4" s="250"/>
      <c r="AQ4" s="231" t="s">
        <v>163</v>
      </c>
      <c r="AR4" s="250"/>
      <c r="AS4" s="231" t="s">
        <v>162</v>
      </c>
      <c r="AT4" s="250"/>
      <c r="AU4" s="231" t="s">
        <v>163</v>
      </c>
      <c r="AV4" s="250"/>
      <c r="AW4" s="231" t="s">
        <v>162</v>
      </c>
      <c r="AX4" s="250"/>
      <c r="AY4" s="231" t="s">
        <v>163</v>
      </c>
      <c r="AZ4" s="250"/>
      <c r="BA4" s="231" t="s">
        <v>162</v>
      </c>
      <c r="BB4" s="233"/>
      <c r="BC4" s="251" t="s">
        <v>385</v>
      </c>
      <c r="BD4" s="231" t="s">
        <v>163</v>
      </c>
      <c r="BE4" s="233"/>
      <c r="BF4" s="251" t="s">
        <v>385</v>
      </c>
      <c r="BG4" s="231" t="s">
        <v>162</v>
      </c>
      <c r="BH4" s="233"/>
      <c r="BI4" s="251" t="s">
        <v>385</v>
      </c>
      <c r="BJ4" s="231" t="s">
        <v>163</v>
      </c>
      <c r="BK4" s="233"/>
      <c r="BL4" s="251" t="s">
        <v>385</v>
      </c>
      <c r="BM4" s="231" t="s">
        <v>162</v>
      </c>
      <c r="BN4" s="250"/>
      <c r="BO4" s="231" t="s">
        <v>163</v>
      </c>
      <c r="BP4" s="250"/>
      <c r="BQ4" s="231" t="s">
        <v>162</v>
      </c>
      <c r="BR4" s="250"/>
      <c r="BS4" s="231" t="s">
        <v>163</v>
      </c>
      <c r="BT4" s="250"/>
      <c r="BU4" s="231" t="s">
        <v>162</v>
      </c>
      <c r="BV4" s="250"/>
      <c r="BW4" s="231" t="s">
        <v>163</v>
      </c>
      <c r="BX4" s="233"/>
      <c r="BY4" s="251" t="s">
        <v>385</v>
      </c>
      <c r="BZ4" s="231" t="s">
        <v>162</v>
      </c>
      <c r="CA4" s="250"/>
      <c r="CB4" s="231" t="s">
        <v>163</v>
      </c>
      <c r="CC4" s="250"/>
      <c r="CD4" s="231" t="s">
        <v>162</v>
      </c>
      <c r="CE4" s="233"/>
      <c r="CF4" s="251" t="s">
        <v>385</v>
      </c>
      <c r="CG4" s="231" t="s">
        <v>163</v>
      </c>
      <c r="CH4" s="233"/>
      <c r="CI4" s="251" t="s">
        <v>385</v>
      </c>
      <c r="CJ4" s="231" t="s">
        <v>162</v>
      </c>
      <c r="CK4" s="233"/>
      <c r="CL4" s="251" t="s">
        <v>385</v>
      </c>
      <c r="CM4" s="292" t="s">
        <v>163</v>
      </c>
      <c r="CN4" s="233"/>
      <c r="CO4" s="251" t="s">
        <v>385</v>
      </c>
      <c r="CP4" s="231" t="s">
        <v>162</v>
      </c>
      <c r="CQ4" s="233"/>
      <c r="CR4" s="251" t="s">
        <v>385</v>
      </c>
      <c r="CS4" s="231" t="s">
        <v>163</v>
      </c>
      <c r="CT4" s="250"/>
      <c r="CU4" s="231" t="s">
        <v>162</v>
      </c>
      <c r="CV4" s="233"/>
      <c r="CW4" s="251" t="s">
        <v>385</v>
      </c>
      <c r="CX4" s="231" t="s">
        <v>163</v>
      </c>
      <c r="CY4" s="233"/>
      <c r="CZ4" s="251" t="s">
        <v>385</v>
      </c>
      <c r="DA4" s="231" t="s">
        <v>162</v>
      </c>
      <c r="DB4" s="250"/>
      <c r="DC4" s="231" t="s">
        <v>163</v>
      </c>
      <c r="DD4" s="250"/>
      <c r="DE4" s="231" t="s">
        <v>162</v>
      </c>
      <c r="DF4" s="250"/>
      <c r="DG4" s="231" t="s">
        <v>163</v>
      </c>
      <c r="DH4" s="250"/>
      <c r="DI4" s="231" t="s">
        <v>162</v>
      </c>
      <c r="DJ4" s="250"/>
      <c r="DK4" s="231" t="s">
        <v>163</v>
      </c>
      <c r="DL4" s="250"/>
      <c r="DM4" s="231" t="s">
        <v>162</v>
      </c>
      <c r="DN4" s="233"/>
      <c r="DO4" s="251" t="s">
        <v>385</v>
      </c>
      <c r="DP4" s="231" t="s">
        <v>163</v>
      </c>
      <c r="DQ4" s="250"/>
      <c r="DR4" s="231" t="s">
        <v>162</v>
      </c>
      <c r="DS4" s="250"/>
      <c r="DT4" s="231" t="s">
        <v>163</v>
      </c>
      <c r="DU4" s="250"/>
      <c r="DV4" s="231" t="s">
        <v>162</v>
      </c>
      <c r="DW4" s="250"/>
      <c r="DX4" s="231" t="s">
        <v>163</v>
      </c>
      <c r="DY4" s="250"/>
      <c r="DZ4" s="231" t="s">
        <v>162</v>
      </c>
      <c r="EA4" s="250"/>
      <c r="EB4" s="231" t="s">
        <v>163</v>
      </c>
      <c r="EC4" s="250"/>
      <c r="ED4" s="231" t="s">
        <v>162</v>
      </c>
      <c r="EE4" s="250"/>
      <c r="EF4" s="231" t="s">
        <v>163</v>
      </c>
      <c r="EG4" s="250"/>
      <c r="EH4" s="231" t="s">
        <v>162</v>
      </c>
      <c r="EI4" s="233"/>
      <c r="EJ4" s="251" t="s">
        <v>385</v>
      </c>
      <c r="EK4" s="231" t="s">
        <v>163</v>
      </c>
      <c r="EL4" s="233"/>
      <c r="EM4" s="251" t="s">
        <v>385</v>
      </c>
      <c r="EN4" s="231" t="s">
        <v>162</v>
      </c>
      <c r="EO4" s="250"/>
      <c r="EP4" s="231" t="s">
        <v>163</v>
      </c>
      <c r="EQ4" s="250"/>
      <c r="ER4" s="231" t="s">
        <v>162</v>
      </c>
      <c r="ES4" s="250"/>
      <c r="ET4" s="231" t="s">
        <v>162</v>
      </c>
      <c r="EU4" s="293"/>
      <c r="EV4" s="231" t="s">
        <v>162</v>
      </c>
      <c r="EW4" s="250"/>
      <c r="EX4" s="231" t="s">
        <v>162</v>
      </c>
      <c r="EY4" s="250"/>
      <c r="EZ4" s="231" t="s">
        <v>162</v>
      </c>
      <c r="FA4" s="250"/>
      <c r="FB4" s="231" t="s">
        <v>162</v>
      </c>
      <c r="FC4" s="233"/>
      <c r="FD4" s="251" t="s">
        <v>385</v>
      </c>
      <c r="FE4" s="231" t="s">
        <v>162</v>
      </c>
      <c r="FF4" s="250"/>
      <c r="FG4" s="231" t="s">
        <v>163</v>
      </c>
      <c r="FH4" s="250"/>
      <c r="FI4" s="231" t="s">
        <v>162</v>
      </c>
      <c r="FJ4" s="233"/>
      <c r="FK4" s="251" t="s">
        <v>385</v>
      </c>
      <c r="FL4" s="231" t="s">
        <v>162</v>
      </c>
      <c r="FM4" s="250"/>
      <c r="FN4" s="231" t="s">
        <v>162</v>
      </c>
      <c r="FO4" s="250"/>
      <c r="FP4" s="231" t="s">
        <v>162</v>
      </c>
      <c r="FQ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79457</v>
      </c>
      <c r="D5" s="150" t="s">
        <v>80</v>
      </c>
      <c r="E5" s="256" t="n">
        <v>45308</v>
      </c>
      <c r="F5" s="253"/>
      <c r="G5" s="150" t="s">
        <v>80</v>
      </c>
      <c r="H5" s="257" t="n">
        <v>26661</v>
      </c>
      <c r="I5" s="255"/>
      <c r="J5" s="150" t="s">
        <v>80</v>
      </c>
      <c r="K5" s="256" t="n">
        <v>41646</v>
      </c>
      <c r="L5" s="253"/>
      <c r="M5" s="150" t="s">
        <v>80</v>
      </c>
      <c r="N5" s="257" t="n">
        <v>24273</v>
      </c>
      <c r="O5" s="255"/>
      <c r="P5" s="150" t="s">
        <v>80</v>
      </c>
      <c r="Q5" s="256" t="n">
        <v>5628</v>
      </c>
      <c r="R5" s="253"/>
      <c r="S5" s="150" t="s">
        <v>80</v>
      </c>
      <c r="T5" s="257" t="n">
        <v>2188</v>
      </c>
      <c r="U5" s="255"/>
      <c r="V5" s="150" t="s">
        <v>80</v>
      </c>
      <c r="W5" s="253" t="n">
        <v>1329</v>
      </c>
      <c r="X5" s="150" t="s">
        <v>80</v>
      </c>
      <c r="Y5" s="255" t="n">
        <v>1156</v>
      </c>
      <c r="Z5" s="150" t="s">
        <v>80</v>
      </c>
      <c r="AA5" s="256" t="n">
        <v>638</v>
      </c>
      <c r="AB5" s="253"/>
      <c r="AC5" s="150" t="s">
        <v>80</v>
      </c>
      <c r="AD5" s="257" t="n">
        <v>756</v>
      </c>
      <c r="AE5" s="255"/>
      <c r="AF5" s="150" t="s">
        <v>80</v>
      </c>
      <c r="AG5" s="253" t="n">
        <v>1543</v>
      </c>
      <c r="AH5" s="150" t="s">
        <v>80</v>
      </c>
      <c r="AI5" s="257" t="n">
        <v>927</v>
      </c>
      <c r="AJ5" s="255"/>
      <c r="AK5" s="150" t="s">
        <v>80</v>
      </c>
      <c r="AL5" s="253" t="n">
        <v>1145</v>
      </c>
      <c r="AM5" s="150" t="s">
        <v>80</v>
      </c>
      <c r="AN5" s="255" t="n">
        <v>887</v>
      </c>
      <c r="AO5" s="150" t="s">
        <v>80</v>
      </c>
      <c r="AP5" s="253" t="n">
        <v>4563</v>
      </c>
      <c r="AQ5" s="150" t="s">
        <v>80</v>
      </c>
      <c r="AR5" s="255" t="n">
        <v>2653</v>
      </c>
      <c r="AS5" s="150" t="s">
        <v>80</v>
      </c>
      <c r="AT5" s="253" t="n">
        <v>1004</v>
      </c>
      <c r="AU5" s="150" t="s">
        <v>80</v>
      </c>
      <c r="AV5" s="255" t="n">
        <v>991</v>
      </c>
      <c r="AW5" s="150" t="s">
        <v>80</v>
      </c>
      <c r="AX5" s="253" t="n">
        <v>1058</v>
      </c>
      <c r="AY5" s="150" t="s">
        <v>80</v>
      </c>
      <c r="AZ5" s="255" t="n">
        <v>1184</v>
      </c>
      <c r="BA5" s="150" t="s">
        <v>80</v>
      </c>
      <c r="BB5" s="256" t="n">
        <v>1136</v>
      </c>
      <c r="BC5" s="253"/>
      <c r="BD5" s="150" t="s">
        <v>80</v>
      </c>
      <c r="BE5" s="257" t="n">
        <v>564</v>
      </c>
      <c r="BF5" s="255"/>
      <c r="BG5" s="150" t="s">
        <v>80</v>
      </c>
      <c r="BH5" s="256" t="n">
        <v>3211</v>
      </c>
      <c r="BI5" s="253"/>
      <c r="BJ5" s="150" t="s">
        <v>80</v>
      </c>
      <c r="BK5" s="257" t="n">
        <v>1891</v>
      </c>
      <c r="BL5" s="255"/>
      <c r="BM5" s="150" t="s">
        <v>80</v>
      </c>
      <c r="BN5" s="253" t="n">
        <v>2093</v>
      </c>
      <c r="BO5" s="150" t="s">
        <v>80</v>
      </c>
      <c r="BP5" s="255" t="n">
        <v>1596</v>
      </c>
      <c r="BQ5" s="150" t="s">
        <v>80</v>
      </c>
      <c r="BR5" s="253" t="n">
        <v>1400</v>
      </c>
      <c r="BS5" s="150" t="s">
        <v>80</v>
      </c>
      <c r="BT5" s="255" t="n">
        <v>689</v>
      </c>
      <c r="BU5" s="150" t="s">
        <v>80</v>
      </c>
      <c r="BV5" s="253" t="n">
        <v>3102</v>
      </c>
      <c r="BW5" s="150" t="s">
        <v>80</v>
      </c>
      <c r="BX5" s="257" t="n">
        <v>1373</v>
      </c>
      <c r="BY5" s="255"/>
      <c r="BZ5" s="150" t="s">
        <v>80</v>
      </c>
      <c r="CA5" s="253" t="n">
        <v>1788</v>
      </c>
      <c r="CB5" s="150" t="s">
        <v>80</v>
      </c>
      <c r="CC5" s="255" t="n">
        <v>494</v>
      </c>
      <c r="CD5" s="150" t="s">
        <v>80</v>
      </c>
      <c r="CE5" s="256" t="n">
        <v>6999</v>
      </c>
      <c r="CF5" s="253"/>
      <c r="CG5" s="150" t="s">
        <v>80</v>
      </c>
      <c r="CH5" s="257" t="n">
        <v>4628</v>
      </c>
      <c r="CI5" s="255"/>
      <c r="CJ5" s="150" t="s">
        <v>80</v>
      </c>
      <c r="CK5" s="256" t="n">
        <v>5008</v>
      </c>
      <c r="CL5" s="253"/>
      <c r="CM5" s="150" t="s">
        <v>80</v>
      </c>
      <c r="CN5" s="257" t="n">
        <v>1687</v>
      </c>
      <c r="CO5" s="255"/>
      <c r="CP5" s="150" t="s">
        <v>80</v>
      </c>
      <c r="CQ5" s="256" t="n">
        <v>3662</v>
      </c>
      <c r="CR5" s="253"/>
      <c r="CS5" s="150" t="s">
        <v>80</v>
      </c>
      <c r="CT5" s="255" t="n">
        <v>2366</v>
      </c>
      <c r="CU5" s="150" t="s">
        <v>80</v>
      </c>
      <c r="CV5" s="256" t="n">
        <v>912</v>
      </c>
      <c r="CW5" s="253"/>
      <c r="CX5" s="150" t="s">
        <v>80</v>
      </c>
      <c r="CY5" s="257" t="n">
        <v>877</v>
      </c>
      <c r="CZ5" s="255"/>
      <c r="DA5" s="150" t="s">
        <v>80</v>
      </c>
      <c r="DB5" s="253" t="n">
        <v>410</v>
      </c>
      <c r="DC5" s="150" t="s">
        <v>80</v>
      </c>
      <c r="DD5" s="255" t="n">
        <v>283</v>
      </c>
      <c r="DE5" s="150" t="s">
        <v>80</v>
      </c>
      <c r="DF5" s="253" t="n">
        <v>955</v>
      </c>
      <c r="DG5" s="150" t="s">
        <v>80</v>
      </c>
      <c r="DH5" s="255" t="n">
        <v>486</v>
      </c>
      <c r="DI5" s="150" t="s">
        <v>80</v>
      </c>
      <c r="DJ5" s="253" t="n">
        <v>936</v>
      </c>
      <c r="DK5" s="150" t="s">
        <v>80</v>
      </c>
      <c r="DL5" s="255" t="n">
        <v>419</v>
      </c>
      <c r="DM5" s="150" t="s">
        <v>80</v>
      </c>
      <c r="DN5" s="256" t="n">
        <v>450</v>
      </c>
      <c r="DO5" s="253"/>
      <c r="DP5" s="150" t="s">
        <v>80</v>
      </c>
      <c r="DQ5" s="255" t="n">
        <v>264</v>
      </c>
      <c r="DR5" s="150" t="s">
        <v>80</v>
      </c>
      <c r="DS5" s="253" t="n">
        <v>14632</v>
      </c>
      <c r="DT5" s="150" t="s">
        <v>80</v>
      </c>
      <c r="DU5" s="255" t="n">
        <v>7823</v>
      </c>
      <c r="DV5" s="150" t="s">
        <v>80</v>
      </c>
      <c r="DW5" s="253" t="n">
        <v>2273</v>
      </c>
      <c r="DX5" s="150" t="s">
        <v>80</v>
      </c>
      <c r="DY5" s="255" t="n">
        <v>1507</v>
      </c>
      <c r="DZ5" s="150" t="s">
        <v>80</v>
      </c>
      <c r="EA5" s="253" t="n">
        <v>2343</v>
      </c>
      <c r="EB5" s="150" t="s">
        <v>80</v>
      </c>
      <c r="EC5" s="255" t="n">
        <v>719</v>
      </c>
      <c r="ED5" s="150" t="s">
        <v>80</v>
      </c>
      <c r="EE5" s="253" t="n">
        <v>1550</v>
      </c>
      <c r="EF5" s="150" t="s">
        <v>80</v>
      </c>
      <c r="EG5" s="255" t="n">
        <v>534</v>
      </c>
      <c r="EH5" s="150" t="s">
        <v>80</v>
      </c>
      <c r="EI5" s="256" t="n">
        <v>861</v>
      </c>
      <c r="EJ5" s="253"/>
      <c r="EK5" s="150" t="s">
        <v>80</v>
      </c>
      <c r="EL5" s="257" t="n">
        <v>686</v>
      </c>
      <c r="EM5" s="255"/>
      <c r="EN5" s="150" t="s">
        <v>80</v>
      </c>
      <c r="EO5" s="253" t="n">
        <v>7604</v>
      </c>
      <c r="EP5" s="150" t="s">
        <v>80</v>
      </c>
      <c r="EQ5" s="255" t="n">
        <v>4440</v>
      </c>
      <c r="ER5" s="150" t="s">
        <v>80</v>
      </c>
      <c r="ES5" s="253" t="n">
        <v>8805</v>
      </c>
      <c r="ET5" s="150" t="s">
        <v>80</v>
      </c>
      <c r="EU5" s="255" t="n">
        <v>2450</v>
      </c>
      <c r="EV5" s="150" t="s">
        <v>80</v>
      </c>
      <c r="EW5" s="253" t="n">
        <v>1738</v>
      </c>
      <c r="EX5" s="150" t="s">
        <v>80</v>
      </c>
      <c r="EY5" s="255" t="n">
        <v>3087</v>
      </c>
      <c r="EZ5" s="150" t="s">
        <v>80</v>
      </c>
      <c r="FA5" s="253" t="n">
        <v>1530</v>
      </c>
      <c r="FB5" s="150" t="s">
        <v>80</v>
      </c>
      <c r="FC5" s="256" t="n">
        <v>10712</v>
      </c>
      <c r="FD5" s="253"/>
      <c r="FE5" s="150" t="s">
        <v>80</v>
      </c>
      <c r="FF5" s="253" t="n">
        <v>932</v>
      </c>
      <c r="FG5" s="150" t="s">
        <v>80</v>
      </c>
      <c r="FH5" s="253" t="n">
        <v>260</v>
      </c>
      <c r="FI5" s="150" t="s">
        <v>80</v>
      </c>
      <c r="FJ5" s="256" t="n">
        <v>3184</v>
      </c>
      <c r="FK5" s="253"/>
      <c r="FL5" s="150" t="s">
        <v>80</v>
      </c>
      <c r="FM5" s="253" t="n">
        <v>1240</v>
      </c>
      <c r="FN5" s="150" t="s">
        <v>80</v>
      </c>
      <c r="FO5" s="253" t="n">
        <v>2535</v>
      </c>
      <c r="FP5" s="150" t="s">
        <v>80</v>
      </c>
      <c r="FQ5" s="253" t="n">
        <v>2822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76968</v>
      </c>
      <c r="D6" s="259" t="s">
        <v>81</v>
      </c>
      <c r="E6" s="296" t="n">
        <v>37912</v>
      </c>
      <c r="F6" s="295"/>
      <c r="G6" s="259" t="s">
        <v>81</v>
      </c>
      <c r="H6" s="297" t="n">
        <v>20939</v>
      </c>
      <c r="I6" s="298"/>
      <c r="J6" s="259" t="s">
        <v>81</v>
      </c>
      <c r="K6" s="296" t="n">
        <v>33329</v>
      </c>
      <c r="L6" s="295"/>
      <c r="M6" s="259" t="s">
        <v>81</v>
      </c>
      <c r="N6" s="297" t="n">
        <v>18326</v>
      </c>
      <c r="O6" s="298"/>
      <c r="P6" s="259" t="s">
        <v>81</v>
      </c>
      <c r="Q6" s="296" t="n">
        <v>9334</v>
      </c>
      <c r="R6" s="295"/>
      <c r="S6" s="259" t="s">
        <v>81</v>
      </c>
      <c r="T6" s="297" t="n">
        <v>3703</v>
      </c>
      <c r="U6" s="298"/>
      <c r="V6" s="259" t="s">
        <v>81</v>
      </c>
      <c r="W6" s="295" t="n">
        <v>1023</v>
      </c>
      <c r="X6" s="259" t="s">
        <v>81</v>
      </c>
      <c r="Y6" s="298" t="n">
        <v>625</v>
      </c>
      <c r="Z6" s="259" t="s">
        <v>81</v>
      </c>
      <c r="AA6" s="296" t="n">
        <v>328</v>
      </c>
      <c r="AB6" s="295"/>
      <c r="AC6" s="259" t="s">
        <v>81</v>
      </c>
      <c r="AD6" s="297" t="n">
        <v>282</v>
      </c>
      <c r="AE6" s="298"/>
      <c r="AF6" s="259" t="s">
        <v>81</v>
      </c>
      <c r="AG6" s="295" t="n">
        <v>733</v>
      </c>
      <c r="AH6" s="259" t="s">
        <v>81</v>
      </c>
      <c r="AI6" s="297" t="n">
        <v>373</v>
      </c>
      <c r="AJ6" s="298"/>
      <c r="AK6" s="259" t="s">
        <v>81</v>
      </c>
      <c r="AL6" s="295" t="n">
        <v>541</v>
      </c>
      <c r="AM6" s="259" t="s">
        <v>81</v>
      </c>
      <c r="AN6" s="298" t="n">
        <v>403</v>
      </c>
      <c r="AO6" s="259" t="s">
        <v>81</v>
      </c>
      <c r="AP6" s="295" t="n">
        <v>4753</v>
      </c>
      <c r="AQ6" s="259" t="s">
        <v>81</v>
      </c>
      <c r="AR6" s="298" t="n">
        <v>3204</v>
      </c>
      <c r="AS6" s="259" t="s">
        <v>81</v>
      </c>
      <c r="AT6" s="295" t="n">
        <v>894</v>
      </c>
      <c r="AU6" s="259" t="s">
        <v>81</v>
      </c>
      <c r="AV6" s="298" t="n">
        <v>895</v>
      </c>
      <c r="AW6" s="259" t="s">
        <v>81</v>
      </c>
      <c r="AX6" s="295" t="n">
        <v>970</v>
      </c>
      <c r="AY6" s="259" t="s">
        <v>81</v>
      </c>
      <c r="AZ6" s="298" t="n">
        <v>1113</v>
      </c>
      <c r="BA6" s="259" t="s">
        <v>81</v>
      </c>
      <c r="BB6" s="296" t="n">
        <v>404</v>
      </c>
      <c r="BC6" s="295"/>
      <c r="BD6" s="259" t="s">
        <v>81</v>
      </c>
      <c r="BE6" s="297" t="n">
        <v>182</v>
      </c>
      <c r="BF6" s="298"/>
      <c r="BG6" s="259" t="s">
        <v>81</v>
      </c>
      <c r="BH6" s="296" t="n">
        <v>1570</v>
      </c>
      <c r="BI6" s="295"/>
      <c r="BJ6" s="259" t="s">
        <v>81</v>
      </c>
      <c r="BK6" s="297" t="n">
        <v>1040</v>
      </c>
      <c r="BL6" s="298"/>
      <c r="BM6" s="259" t="s">
        <v>81</v>
      </c>
      <c r="BN6" s="295" t="n">
        <v>2137</v>
      </c>
      <c r="BO6" s="259" t="s">
        <v>81</v>
      </c>
      <c r="BP6" s="298" t="n">
        <v>1519</v>
      </c>
      <c r="BQ6" s="259" t="s">
        <v>81</v>
      </c>
      <c r="BR6" s="295" t="n">
        <v>1103</v>
      </c>
      <c r="BS6" s="259" t="s">
        <v>81</v>
      </c>
      <c r="BT6" s="298" t="n">
        <v>538</v>
      </c>
      <c r="BU6" s="259" t="s">
        <v>81</v>
      </c>
      <c r="BV6" s="295" t="n">
        <v>2260</v>
      </c>
      <c r="BW6" s="259" t="s">
        <v>81</v>
      </c>
      <c r="BX6" s="297" t="n">
        <v>945</v>
      </c>
      <c r="BY6" s="298"/>
      <c r="BZ6" s="259" t="s">
        <v>81</v>
      </c>
      <c r="CA6" s="295" t="n">
        <v>1237</v>
      </c>
      <c r="CB6" s="259" t="s">
        <v>81</v>
      </c>
      <c r="CC6" s="298" t="n">
        <v>422</v>
      </c>
      <c r="CD6" s="259" t="s">
        <v>81</v>
      </c>
      <c r="CE6" s="296" t="n">
        <v>3149</v>
      </c>
      <c r="CF6" s="295"/>
      <c r="CG6" s="259" t="s">
        <v>81</v>
      </c>
      <c r="CH6" s="297" t="n">
        <v>2051</v>
      </c>
      <c r="CI6" s="298"/>
      <c r="CJ6" s="259" t="s">
        <v>81</v>
      </c>
      <c r="CK6" s="299" t="n">
        <v>2894</v>
      </c>
      <c r="CL6" s="300"/>
      <c r="CM6" s="259" t="s">
        <v>81</v>
      </c>
      <c r="CN6" s="297" t="n">
        <v>984</v>
      </c>
      <c r="CO6" s="298"/>
      <c r="CP6" s="259" t="s">
        <v>81</v>
      </c>
      <c r="CQ6" s="296" t="n">
        <v>4584</v>
      </c>
      <c r="CR6" s="295"/>
      <c r="CS6" s="259" t="s">
        <v>81</v>
      </c>
      <c r="CT6" s="298" t="n">
        <v>2674</v>
      </c>
      <c r="CU6" s="259" t="s">
        <v>81</v>
      </c>
      <c r="CV6" s="296" t="n">
        <v>1309</v>
      </c>
      <c r="CW6" s="295"/>
      <c r="CX6" s="259" t="s">
        <v>81</v>
      </c>
      <c r="CY6" s="297" t="n">
        <v>1152</v>
      </c>
      <c r="CZ6" s="298"/>
      <c r="DA6" s="259" t="s">
        <v>81</v>
      </c>
      <c r="DB6" s="295" t="n">
        <v>709</v>
      </c>
      <c r="DC6" s="259" t="s">
        <v>81</v>
      </c>
      <c r="DD6" s="298" t="n">
        <v>592</v>
      </c>
      <c r="DE6" s="259" t="s">
        <v>81</v>
      </c>
      <c r="DF6" s="295" t="n">
        <v>621</v>
      </c>
      <c r="DG6" s="259" t="s">
        <v>81</v>
      </c>
      <c r="DH6" s="298" t="n">
        <v>328</v>
      </c>
      <c r="DI6" s="259" t="s">
        <v>81</v>
      </c>
      <c r="DJ6" s="295" t="n">
        <v>1124</v>
      </c>
      <c r="DK6" s="259" t="s">
        <v>81</v>
      </c>
      <c r="DL6" s="298" t="n">
        <v>431</v>
      </c>
      <c r="DM6" s="259" t="s">
        <v>81</v>
      </c>
      <c r="DN6" s="296" t="n">
        <v>821</v>
      </c>
      <c r="DO6" s="295"/>
      <c r="DP6" s="259" t="s">
        <v>81</v>
      </c>
      <c r="DQ6" s="298" t="n">
        <v>308</v>
      </c>
      <c r="DR6" s="259" t="s">
        <v>81</v>
      </c>
      <c r="DS6" s="295" t="n">
        <v>15906</v>
      </c>
      <c r="DT6" s="259" t="s">
        <v>81</v>
      </c>
      <c r="DU6" s="298" t="n">
        <v>8692</v>
      </c>
      <c r="DV6" s="259" t="s">
        <v>81</v>
      </c>
      <c r="DW6" s="295" t="n">
        <v>2580</v>
      </c>
      <c r="DX6" s="259" t="s">
        <v>81</v>
      </c>
      <c r="DY6" s="298" t="n">
        <v>1879</v>
      </c>
      <c r="DZ6" s="259" t="s">
        <v>81</v>
      </c>
      <c r="EA6" s="295" t="n">
        <v>2388</v>
      </c>
      <c r="EB6" s="259" t="s">
        <v>81</v>
      </c>
      <c r="EC6" s="298" t="n">
        <v>683</v>
      </c>
      <c r="ED6" s="259" t="s">
        <v>81</v>
      </c>
      <c r="EE6" s="295" t="n">
        <v>2299</v>
      </c>
      <c r="EF6" s="259" t="s">
        <v>81</v>
      </c>
      <c r="EG6" s="298" t="n">
        <v>726</v>
      </c>
      <c r="EH6" s="259" t="s">
        <v>81</v>
      </c>
      <c r="EI6" s="296" t="n">
        <v>1383</v>
      </c>
      <c r="EJ6" s="295"/>
      <c r="EK6" s="259" t="s">
        <v>81</v>
      </c>
      <c r="EL6" s="297" t="n">
        <v>1101</v>
      </c>
      <c r="EM6" s="298"/>
      <c r="EN6" s="259" t="s">
        <v>81</v>
      </c>
      <c r="EO6" s="295" t="n">
        <v>7257</v>
      </c>
      <c r="EP6" s="259" t="s">
        <v>81</v>
      </c>
      <c r="EQ6" s="298" t="n">
        <v>4369</v>
      </c>
      <c r="ER6" s="259" t="s">
        <v>81</v>
      </c>
      <c r="ES6" s="295" t="n">
        <v>8320</v>
      </c>
      <c r="ET6" s="259" t="s">
        <v>81</v>
      </c>
      <c r="EU6" s="298" t="n">
        <v>2095</v>
      </c>
      <c r="EV6" s="259" t="s">
        <v>81</v>
      </c>
      <c r="EW6" s="295" t="n">
        <v>1863</v>
      </c>
      <c r="EX6" s="259" t="s">
        <v>81</v>
      </c>
      <c r="EY6" s="298" t="n">
        <v>2547</v>
      </c>
      <c r="EZ6" s="259" t="s">
        <v>81</v>
      </c>
      <c r="FA6" s="295" t="n">
        <v>1815</v>
      </c>
      <c r="FB6" s="259" t="s">
        <v>81</v>
      </c>
      <c r="FC6" s="296" t="n">
        <v>14830</v>
      </c>
      <c r="FD6" s="295"/>
      <c r="FE6" s="301" t="s">
        <v>81</v>
      </c>
      <c r="FF6" s="295" t="n">
        <v>880</v>
      </c>
      <c r="FG6" s="259" t="s">
        <v>81</v>
      </c>
      <c r="FH6" s="295" t="n">
        <v>195</v>
      </c>
      <c r="FI6" s="259" t="s">
        <v>81</v>
      </c>
      <c r="FJ6" s="296" t="n">
        <v>5750</v>
      </c>
      <c r="FK6" s="295"/>
      <c r="FL6" s="259" t="s">
        <v>81</v>
      </c>
      <c r="FM6" s="295" t="n">
        <v>1983</v>
      </c>
      <c r="FN6" s="259" t="s">
        <v>81</v>
      </c>
      <c r="FO6" s="295" t="n">
        <v>2800</v>
      </c>
      <c r="FP6" s="259" t="s">
        <v>81</v>
      </c>
      <c r="FQ6" s="295" t="n">
        <v>3417</v>
      </c>
    </row>
    <row r="7" customFormat="false" ht="15.75" hidden="false" customHeight="true" outlineLevel="0" collapsed="false">
      <c r="A7" s="249" t="n">
        <v>1</v>
      </c>
      <c r="B7" s="150" t="s">
        <v>399</v>
      </c>
      <c r="C7" s="253" t="n">
        <v>94964</v>
      </c>
      <c r="D7" s="150" t="s">
        <v>405</v>
      </c>
      <c r="E7" s="266" t="n">
        <v>54999</v>
      </c>
      <c r="F7" s="253" t="n">
        <f aca="false">50+10*(E7-$E$59)/$E$60</f>
        <v>69.648088317673</v>
      </c>
      <c r="G7" s="150" t="s">
        <v>399</v>
      </c>
      <c r="H7" s="302" t="n">
        <v>42912</v>
      </c>
      <c r="I7" s="255" t="n">
        <f aca="false">50+10*(H7-$H$59)/$H$60</f>
        <v>87.0908523450152</v>
      </c>
      <c r="J7" s="150" t="s">
        <v>405</v>
      </c>
      <c r="K7" s="256" t="n">
        <v>51694</v>
      </c>
      <c r="L7" s="253" t="n">
        <f aca="false">50+10*(K7-$K$59)/$K$60</f>
        <v>71.4592119759344</v>
      </c>
      <c r="M7" s="150" t="s">
        <v>399</v>
      </c>
      <c r="N7" s="257" t="n">
        <v>36888</v>
      </c>
      <c r="O7" s="255" t="n">
        <f aca="false">50+10*(N7-$N$59)/$N$60</f>
        <v>82.8258401745594</v>
      </c>
      <c r="P7" s="150" t="s">
        <v>407</v>
      </c>
      <c r="Q7" s="256" t="n">
        <v>13258</v>
      </c>
      <c r="R7" s="253" t="n">
        <f aca="false">50+10*(Q7-$Q$59)/$Q$60</f>
        <v>81.7501386491821</v>
      </c>
      <c r="S7" s="150" t="s">
        <v>407</v>
      </c>
      <c r="T7" s="257" t="n">
        <v>5384</v>
      </c>
      <c r="U7" s="255" t="n">
        <f aca="false">50+10*(T7-$T$59)/$T$60</f>
        <v>82.3291853974628</v>
      </c>
      <c r="V7" s="150" t="s">
        <v>431</v>
      </c>
      <c r="W7" s="253" t="n">
        <v>3806</v>
      </c>
      <c r="X7" s="150" t="s">
        <v>431</v>
      </c>
      <c r="Y7" s="255" t="n">
        <v>3501</v>
      </c>
      <c r="Z7" s="150" t="s">
        <v>400</v>
      </c>
      <c r="AA7" s="256" t="n">
        <v>1532</v>
      </c>
      <c r="AB7" s="253" t="n">
        <f aca="false">50+10*(AA7-$AA$59)/$AA$60</f>
        <v>79.4247358520461</v>
      </c>
      <c r="AC7" s="150" t="s">
        <v>400</v>
      </c>
      <c r="AD7" s="257" t="n">
        <v>2051</v>
      </c>
      <c r="AE7" s="255" t="n">
        <f aca="false">50+10*(AD7-$AD$59)/$AD$60</f>
        <v>86.5467368040215</v>
      </c>
      <c r="AF7" s="150" t="s">
        <v>432</v>
      </c>
      <c r="AG7" s="253" t="n">
        <v>7828</v>
      </c>
      <c r="AH7" s="150" t="s">
        <v>432</v>
      </c>
      <c r="AI7" s="257" t="n">
        <v>3851</v>
      </c>
      <c r="AJ7" s="255" t="n">
        <f aca="false">50+10*(AI7-$AI$59)/$AI$60</f>
        <v>100.889949053177</v>
      </c>
      <c r="AK7" s="150" t="s">
        <v>400</v>
      </c>
      <c r="AL7" s="253" t="n">
        <v>3129</v>
      </c>
      <c r="AM7" s="150" t="s">
        <v>399</v>
      </c>
      <c r="AN7" s="255" t="n">
        <v>3463</v>
      </c>
      <c r="AO7" s="150" t="s">
        <v>399</v>
      </c>
      <c r="AP7" s="253" t="n">
        <v>6674</v>
      </c>
      <c r="AQ7" s="150" t="s">
        <v>399</v>
      </c>
      <c r="AR7" s="255" t="n">
        <v>4615</v>
      </c>
      <c r="AS7" s="150" t="s">
        <v>424</v>
      </c>
      <c r="AT7" s="303" t="n">
        <v>1658</v>
      </c>
      <c r="AU7" s="150" t="s">
        <v>419</v>
      </c>
      <c r="AV7" s="255" t="n">
        <v>1669</v>
      </c>
      <c r="AW7" s="150" t="s">
        <v>398</v>
      </c>
      <c r="AX7" s="253" t="n">
        <v>1833</v>
      </c>
      <c r="AY7" s="150" t="s">
        <v>399</v>
      </c>
      <c r="AZ7" s="265" t="n">
        <v>2743</v>
      </c>
      <c r="BA7" s="150" t="s">
        <v>426</v>
      </c>
      <c r="BB7" s="256" t="n">
        <v>3274</v>
      </c>
      <c r="BC7" s="253" t="n">
        <f aca="false">50+10*(BB7-$BB$59)/$BB$60</f>
        <v>76.9115606044531</v>
      </c>
      <c r="BD7" s="150" t="s">
        <v>426</v>
      </c>
      <c r="BE7" s="257" t="n">
        <v>2022</v>
      </c>
      <c r="BF7" s="255" t="n">
        <f aca="false">50+10*(BE7-$BE$59)/$BE$60</f>
        <v>80.9326744098971</v>
      </c>
      <c r="BG7" s="150" t="s">
        <v>405</v>
      </c>
      <c r="BH7" s="256" t="n">
        <v>8320</v>
      </c>
      <c r="BI7" s="253" t="n">
        <f aca="false">50+10*(BH7-$BH$59)/$BH$60</f>
        <v>82.8292887560356</v>
      </c>
      <c r="BJ7" s="150" t="s">
        <v>405</v>
      </c>
      <c r="BK7" s="302" t="n">
        <v>5169</v>
      </c>
      <c r="BL7" s="255" t="n">
        <f aca="false">50+10*(BK7-$BK$59)/$BK$60</f>
        <v>89.0401922585383</v>
      </c>
      <c r="BM7" s="150" t="s">
        <v>399</v>
      </c>
      <c r="BN7" s="253" t="n">
        <v>3714</v>
      </c>
      <c r="BO7" s="150" t="s">
        <v>399</v>
      </c>
      <c r="BP7" s="265" t="n">
        <v>3853</v>
      </c>
      <c r="BQ7" s="150" t="s">
        <v>413</v>
      </c>
      <c r="BR7" s="253" t="n">
        <v>1983</v>
      </c>
      <c r="BS7" s="150" t="s">
        <v>413</v>
      </c>
      <c r="BT7" s="255" t="n">
        <v>988</v>
      </c>
      <c r="BU7" s="150" t="s">
        <v>424</v>
      </c>
      <c r="BV7" s="253" t="n">
        <v>4535</v>
      </c>
      <c r="BW7" s="150" t="s">
        <v>424</v>
      </c>
      <c r="BX7" s="257" t="n">
        <v>2096</v>
      </c>
      <c r="BY7" s="255" t="n">
        <f aca="false">50+10*(BX7-$BX$59)/$BX$60</f>
        <v>71.5070087661489</v>
      </c>
      <c r="BZ7" s="150" t="s">
        <v>400</v>
      </c>
      <c r="CA7" s="253" t="n">
        <v>4911</v>
      </c>
      <c r="CB7" s="150" t="s">
        <v>400</v>
      </c>
      <c r="CC7" s="255" t="n">
        <v>2423</v>
      </c>
      <c r="CD7" s="150" t="s">
        <v>408</v>
      </c>
      <c r="CE7" s="256" t="n">
        <v>10162</v>
      </c>
      <c r="CF7" s="253" t="n">
        <f aca="false">50+10*(CE7-$CE$59)/$CE$60</f>
        <v>68.3735528767396</v>
      </c>
      <c r="CG7" s="150" t="s">
        <v>399</v>
      </c>
      <c r="CH7" s="302" t="n">
        <v>9617</v>
      </c>
      <c r="CI7" s="255" t="n">
        <f aca="false">50+10*(CH7-$CH$59)/$CH$60</f>
        <v>85.6900173140494</v>
      </c>
      <c r="CJ7" s="150" t="s">
        <v>405</v>
      </c>
      <c r="CK7" s="256" t="n">
        <v>8242</v>
      </c>
      <c r="CL7" s="253" t="n">
        <f aca="false">50+10*(CK7-$CK$59)/$CK$60</f>
        <v>77.6645434763085</v>
      </c>
      <c r="CM7" s="150" t="s">
        <v>405</v>
      </c>
      <c r="CN7" s="257" t="n">
        <v>3196</v>
      </c>
      <c r="CO7" s="255" t="n">
        <f aca="false">50+10*(CN7-$CN$59)/$CN$60</f>
        <v>85.1087530883935</v>
      </c>
      <c r="CP7" s="150" t="s">
        <v>399</v>
      </c>
      <c r="CQ7" s="256" t="n">
        <v>6247</v>
      </c>
      <c r="CR7" s="253" t="n">
        <f aca="false">50+10*(CQ7-$CQ$59)/$CQ$60</f>
        <v>80.0661143064234</v>
      </c>
      <c r="CS7" s="150" t="s">
        <v>399</v>
      </c>
      <c r="CT7" s="265" t="n">
        <v>6016</v>
      </c>
      <c r="CU7" s="275" t="s">
        <v>81</v>
      </c>
      <c r="CV7" s="256" t="n">
        <v>1309</v>
      </c>
      <c r="CW7" s="253" t="n">
        <f aca="false">50+10*(CV7-$CV$59)/$CV$60</f>
        <v>74.5791713180821</v>
      </c>
      <c r="CX7" s="150" t="s">
        <v>415</v>
      </c>
      <c r="CY7" s="257" t="n">
        <v>1280</v>
      </c>
      <c r="CZ7" s="255" t="n">
        <f aca="false">50+10*(CY7-$CY$59)/$CY$60</f>
        <v>72.7691913046262</v>
      </c>
      <c r="DA7" s="150" t="s">
        <v>419</v>
      </c>
      <c r="DB7" s="253" t="n">
        <v>2547</v>
      </c>
      <c r="DC7" s="150" t="s">
        <v>419</v>
      </c>
      <c r="DD7" s="265" t="n">
        <v>2527</v>
      </c>
      <c r="DE7" s="150" t="s">
        <v>410</v>
      </c>
      <c r="DF7" s="253" t="n">
        <v>2925</v>
      </c>
      <c r="DG7" s="150" t="s">
        <v>410</v>
      </c>
      <c r="DH7" s="255" t="n">
        <v>1232</v>
      </c>
      <c r="DI7" s="150" t="s">
        <v>399</v>
      </c>
      <c r="DJ7" s="253" t="n">
        <v>3855</v>
      </c>
      <c r="DK7" s="150" t="s">
        <v>399</v>
      </c>
      <c r="DL7" s="265" t="n">
        <v>3952</v>
      </c>
      <c r="DM7" s="150" t="s">
        <v>419</v>
      </c>
      <c r="DN7" s="256" t="n">
        <v>1146</v>
      </c>
      <c r="DO7" s="253" t="n">
        <f aca="false">50+10*(DN7-$DN$59)/$DN$60</f>
        <v>86.943390260751</v>
      </c>
      <c r="DP7" s="150" t="s">
        <v>419</v>
      </c>
      <c r="DQ7" s="255" t="n">
        <v>1895</v>
      </c>
      <c r="DR7" s="150" t="s">
        <v>399</v>
      </c>
      <c r="DS7" s="303" t="n">
        <v>22598</v>
      </c>
      <c r="DT7" s="150" t="s">
        <v>399</v>
      </c>
      <c r="DU7" s="255" t="n">
        <v>13900</v>
      </c>
      <c r="DV7" s="150" t="s">
        <v>389</v>
      </c>
      <c r="DW7" s="253" t="n">
        <v>6544</v>
      </c>
      <c r="DX7" s="150" t="s">
        <v>389</v>
      </c>
      <c r="DY7" s="255" t="n">
        <v>4379</v>
      </c>
      <c r="DZ7" s="150" t="s">
        <v>428</v>
      </c>
      <c r="EA7" s="253" t="n">
        <v>6985</v>
      </c>
      <c r="EB7" s="150" t="s">
        <v>428</v>
      </c>
      <c r="EC7" s="255" t="n">
        <v>1830</v>
      </c>
      <c r="ED7" s="150" t="s">
        <v>407</v>
      </c>
      <c r="EE7" s="253" t="n">
        <v>4966</v>
      </c>
      <c r="EF7" s="150" t="s">
        <v>407</v>
      </c>
      <c r="EG7" s="265" t="n">
        <v>2057</v>
      </c>
      <c r="EH7" s="150" t="s">
        <v>401</v>
      </c>
      <c r="EI7" s="256" t="n">
        <v>1641</v>
      </c>
      <c r="EJ7" s="253" t="n">
        <f aca="false">50+10*(EI7-$EI$59)/$EI$60</f>
        <v>76.8025405988447</v>
      </c>
      <c r="EK7" s="150" t="s">
        <v>407</v>
      </c>
      <c r="EL7" s="302" t="n">
        <v>1237</v>
      </c>
      <c r="EM7" s="255" t="n">
        <f aca="false">50+10*(EL7-$EL$59)/$EL$60</f>
        <v>73.898309538869</v>
      </c>
      <c r="EN7" s="150" t="s">
        <v>399</v>
      </c>
      <c r="EO7" s="253" t="n">
        <v>13961</v>
      </c>
      <c r="EP7" s="150" t="s">
        <v>399</v>
      </c>
      <c r="EQ7" s="265" t="n">
        <v>8982</v>
      </c>
      <c r="ER7" s="150" t="s">
        <v>431</v>
      </c>
      <c r="ES7" s="253" t="n">
        <v>15306</v>
      </c>
      <c r="ET7" s="150" t="s">
        <v>435</v>
      </c>
      <c r="EU7" s="255" t="n">
        <v>7615</v>
      </c>
      <c r="EV7" s="150" t="s">
        <v>400</v>
      </c>
      <c r="EW7" s="253" t="n">
        <v>3702</v>
      </c>
      <c r="EX7" s="150" t="s">
        <v>425</v>
      </c>
      <c r="EY7" s="255" t="n">
        <v>10113</v>
      </c>
      <c r="EZ7" s="150" t="s">
        <v>407</v>
      </c>
      <c r="FA7" s="253" t="n">
        <v>3124</v>
      </c>
      <c r="FB7" s="150" t="s">
        <v>399</v>
      </c>
      <c r="FC7" s="256" t="n">
        <v>15271</v>
      </c>
      <c r="FD7" s="253" t="n">
        <f aca="false">50+10*(FC7-$FC$59)/$FC$60</f>
        <v>71.0848552506651</v>
      </c>
      <c r="FE7" s="150" t="s">
        <v>423</v>
      </c>
      <c r="FF7" s="303" t="n">
        <v>3378</v>
      </c>
      <c r="FG7" s="150" t="s">
        <v>423</v>
      </c>
      <c r="FH7" s="253" t="n">
        <v>1518</v>
      </c>
      <c r="FI7" s="150" t="s">
        <v>405</v>
      </c>
      <c r="FJ7" s="256" t="n">
        <v>7095</v>
      </c>
      <c r="FK7" s="253" t="n">
        <f aca="false">50+10*(FJ7-$FJ$59)/$FJ$60</f>
        <v>77.9564015245685</v>
      </c>
      <c r="FL7" s="150" t="s">
        <v>388</v>
      </c>
      <c r="FM7" s="253" t="n">
        <v>2336</v>
      </c>
      <c r="FN7" s="150" t="s">
        <v>423</v>
      </c>
      <c r="FO7" s="253" t="n">
        <v>5734</v>
      </c>
      <c r="FP7" s="150" t="s">
        <v>399</v>
      </c>
      <c r="FQ7" s="253" t="n">
        <v>4333</v>
      </c>
    </row>
    <row r="8" customFormat="false" ht="13.5" hidden="false" customHeight="false" outlineLevel="0" collapsed="false">
      <c r="A8" s="249" t="n">
        <v>2</v>
      </c>
      <c r="B8" s="150" t="s">
        <v>405</v>
      </c>
      <c r="C8" s="253" t="n">
        <v>93946</v>
      </c>
      <c r="D8" s="150" t="s">
        <v>420</v>
      </c>
      <c r="E8" s="256" t="n">
        <v>53369</v>
      </c>
      <c r="F8" s="253" t="n">
        <f aca="false">50+10*(E8-$E$59)/$E$60</f>
        <v>66.5006035397697</v>
      </c>
      <c r="G8" s="150" t="s">
        <v>405</v>
      </c>
      <c r="H8" s="257" t="n">
        <v>35080</v>
      </c>
      <c r="I8" s="255" t="n">
        <f aca="false">50+10*(H8-$H$59)/$H$60</f>
        <v>68.8506507295743</v>
      </c>
      <c r="J8" s="150" t="s">
        <v>420</v>
      </c>
      <c r="K8" s="256" t="n">
        <v>49707</v>
      </c>
      <c r="L8" s="253" t="n">
        <f aca="false">50+10*(K8-$K$59)/$K$60</f>
        <v>67.3611816199407</v>
      </c>
      <c r="M8" s="150" t="s">
        <v>405</v>
      </c>
      <c r="N8" s="257" t="n">
        <v>32909</v>
      </c>
      <c r="O8" s="255" t="n">
        <f aca="false">50+10*(N8-$N$59)/$N$60</f>
        <v>72.2255256284131</v>
      </c>
      <c r="P8" s="275" t="s">
        <v>81</v>
      </c>
      <c r="Q8" s="256" t="n">
        <v>9334</v>
      </c>
      <c r="R8" s="253" t="n">
        <f aca="false">50+10*(Q8-$Q$59)/$Q$60</f>
        <v>66.9590246817245</v>
      </c>
      <c r="S8" s="150" t="s">
        <v>418</v>
      </c>
      <c r="T8" s="257" t="n">
        <v>3722</v>
      </c>
      <c r="U8" s="255" t="n">
        <f aca="false">50+10*(T8-$T$59)/$T$60</f>
        <v>66.8085041427601</v>
      </c>
      <c r="V8" s="150" t="s">
        <v>411</v>
      </c>
      <c r="W8" s="253" t="n">
        <v>2984</v>
      </c>
      <c r="X8" s="150" t="s">
        <v>419</v>
      </c>
      <c r="Y8" s="255" t="n">
        <v>2867</v>
      </c>
      <c r="Z8" s="150" t="s">
        <v>435</v>
      </c>
      <c r="AA8" s="256" t="n">
        <v>1365</v>
      </c>
      <c r="AB8" s="253" t="n">
        <f aca="false">50+10*(AA8-$AA$59)/$AA$60</f>
        <v>73.5642187506225</v>
      </c>
      <c r="AC8" s="150" t="s">
        <v>420</v>
      </c>
      <c r="AD8" s="257" t="n">
        <v>1397</v>
      </c>
      <c r="AE8" s="255" t="n">
        <f aca="false">50+10*(AD8-$AD$59)/$AD$60</f>
        <v>67.3815516067052</v>
      </c>
      <c r="AF8" s="150" t="s">
        <v>429</v>
      </c>
      <c r="AG8" s="253" t="n">
        <v>3872</v>
      </c>
      <c r="AH8" s="150" t="s">
        <v>429</v>
      </c>
      <c r="AI8" s="257" t="n">
        <v>2068</v>
      </c>
      <c r="AJ8" s="255" t="n">
        <f aca="false">50+10*(AI8-$AI$59)/$AI$60</f>
        <v>69.2164071518544</v>
      </c>
      <c r="AK8" s="150" t="s">
        <v>395</v>
      </c>
      <c r="AL8" s="253" t="n">
        <v>2822</v>
      </c>
      <c r="AM8" s="150" t="s">
        <v>400</v>
      </c>
      <c r="AN8" s="255" t="n">
        <v>3320</v>
      </c>
      <c r="AO8" s="150" t="s">
        <v>390</v>
      </c>
      <c r="AP8" s="253" t="n">
        <v>6391</v>
      </c>
      <c r="AQ8" s="150" t="s">
        <v>390</v>
      </c>
      <c r="AR8" s="255" t="n">
        <v>4098</v>
      </c>
      <c r="AS8" s="150" t="s">
        <v>435</v>
      </c>
      <c r="AT8" s="253" t="n">
        <v>1617</v>
      </c>
      <c r="AU8" s="150" t="s">
        <v>438</v>
      </c>
      <c r="AV8" s="255" t="n">
        <v>1642</v>
      </c>
      <c r="AW8" s="150" t="s">
        <v>399</v>
      </c>
      <c r="AX8" s="253" t="n">
        <v>1810</v>
      </c>
      <c r="AY8" s="150" t="s">
        <v>395</v>
      </c>
      <c r="AZ8" s="255" t="n">
        <v>2455</v>
      </c>
      <c r="BA8" s="150" t="s">
        <v>427</v>
      </c>
      <c r="BB8" s="256" t="n">
        <v>2697</v>
      </c>
      <c r="BC8" s="253" t="n">
        <f aca="false">50+10*(BB8-$BB$59)/$BB$60</f>
        <v>69.2742518848881</v>
      </c>
      <c r="BD8" s="150" t="s">
        <v>427</v>
      </c>
      <c r="BE8" s="257" t="n">
        <v>1637</v>
      </c>
      <c r="BF8" s="255" t="n">
        <f aca="false">50+10*(BE8-$BE$59)/$BE$60</f>
        <v>72.2670412614687</v>
      </c>
      <c r="BG8" s="150" t="s">
        <v>404</v>
      </c>
      <c r="BH8" s="256" t="n">
        <v>6609</v>
      </c>
      <c r="BI8" s="253" t="n">
        <f aca="false">50+10*(BH8-$BH$59)/$BH$60</f>
        <v>70.9883490689063</v>
      </c>
      <c r="BJ8" s="150" t="s">
        <v>404</v>
      </c>
      <c r="BK8" s="257" t="n">
        <v>3837</v>
      </c>
      <c r="BL8" s="255" t="n">
        <f aca="false">50+10*(BK8-$BK$59)/$BK$60</f>
        <v>72.157736154778</v>
      </c>
      <c r="BM8" s="150" t="s">
        <v>405</v>
      </c>
      <c r="BN8" s="253" t="n">
        <v>3604</v>
      </c>
      <c r="BO8" s="150" t="s">
        <v>405</v>
      </c>
      <c r="BP8" s="255" t="n">
        <v>2606</v>
      </c>
      <c r="BQ8" s="150" t="s">
        <v>394</v>
      </c>
      <c r="BR8" s="253" t="n">
        <v>1925</v>
      </c>
      <c r="BS8" s="150" t="s">
        <v>416</v>
      </c>
      <c r="BT8" s="255" t="n">
        <v>970</v>
      </c>
      <c r="BU8" s="150" t="s">
        <v>392</v>
      </c>
      <c r="BV8" s="253" t="n">
        <v>4218</v>
      </c>
      <c r="BW8" s="150" t="s">
        <v>408</v>
      </c>
      <c r="BX8" s="257" t="n">
        <v>1954</v>
      </c>
      <c r="BY8" s="255" t="n">
        <f aca="false">50+10*(BX8-$BX$59)/$BX$60</f>
        <v>67.2079358714753</v>
      </c>
      <c r="BZ8" s="150" t="s">
        <v>417</v>
      </c>
      <c r="CA8" s="253" t="n">
        <v>4747</v>
      </c>
      <c r="CB8" s="150" t="s">
        <v>404</v>
      </c>
      <c r="CC8" s="255" t="n">
        <v>1692</v>
      </c>
      <c r="CD8" s="150" t="s">
        <v>420</v>
      </c>
      <c r="CE8" s="256" t="n">
        <v>9969</v>
      </c>
      <c r="CF8" s="253" t="n">
        <f aca="false">50+10*(CE8-$CE$59)/$CE$60</f>
        <v>67.3161580062728</v>
      </c>
      <c r="CG8" s="150" t="s">
        <v>395</v>
      </c>
      <c r="CH8" s="257" t="n">
        <v>7735</v>
      </c>
      <c r="CI8" s="255" t="n">
        <f aca="false">50+10*(CH8-$CH$59)/$CH$60</f>
        <v>72.3103281570982</v>
      </c>
      <c r="CJ8" s="150" t="s">
        <v>420</v>
      </c>
      <c r="CK8" s="256" t="n">
        <v>8200</v>
      </c>
      <c r="CL8" s="253" t="n">
        <f aca="false">50+10*(CK8-$CK$59)/$CK$60</f>
        <v>77.3311400829068</v>
      </c>
      <c r="CM8" s="150" t="s">
        <v>417</v>
      </c>
      <c r="CN8" s="257" t="n">
        <v>2615</v>
      </c>
      <c r="CO8" s="255" t="n">
        <f aca="false">50+10*(CN8-$CN$59)/$CN$60</f>
        <v>72.1343952795212</v>
      </c>
      <c r="CP8" s="150" t="s">
        <v>410</v>
      </c>
      <c r="CQ8" s="256" t="n">
        <v>5464</v>
      </c>
      <c r="CR8" s="253" t="n">
        <f aca="false">50+10*(CQ8-$CQ$59)/$CQ$60</f>
        <v>71.3865678617702</v>
      </c>
      <c r="CS8" s="150" t="s">
        <v>419</v>
      </c>
      <c r="CT8" s="255" t="n">
        <v>5209</v>
      </c>
      <c r="CU8" s="150" t="s">
        <v>407</v>
      </c>
      <c r="CV8" s="256" t="n">
        <v>1220</v>
      </c>
      <c r="CW8" s="253" t="n">
        <f aca="false">50+10*(CV8-$CV$59)/$CV$60</f>
        <v>69.6680062692917</v>
      </c>
      <c r="CX8" s="150" t="s">
        <v>422</v>
      </c>
      <c r="CY8" s="257" t="n">
        <v>1275</v>
      </c>
      <c r="CZ8" s="255" t="n">
        <f aca="false">50+10*(CY8-$CY$59)/$CY$60</f>
        <v>72.50785771794</v>
      </c>
      <c r="DA8" s="150" t="s">
        <v>437</v>
      </c>
      <c r="DB8" s="253" t="n">
        <v>1011</v>
      </c>
      <c r="DC8" s="150" t="s">
        <v>437</v>
      </c>
      <c r="DD8" s="255" t="n">
        <v>886</v>
      </c>
      <c r="DE8" s="150" t="s">
        <v>391</v>
      </c>
      <c r="DF8" s="253" t="n">
        <v>1484</v>
      </c>
      <c r="DG8" s="150" t="s">
        <v>420</v>
      </c>
      <c r="DH8" s="255" t="n">
        <v>870</v>
      </c>
      <c r="DI8" s="150" t="s">
        <v>390</v>
      </c>
      <c r="DJ8" s="253" t="n">
        <v>2153</v>
      </c>
      <c r="DK8" s="150" t="s">
        <v>390</v>
      </c>
      <c r="DL8" s="255" t="n">
        <v>1135</v>
      </c>
      <c r="DM8" s="150" t="s">
        <v>404</v>
      </c>
      <c r="DN8" s="256" t="n">
        <v>865</v>
      </c>
      <c r="DO8" s="253" t="n">
        <f aca="false">50+10*(DN8-$DN$59)/$DN$60</f>
        <v>72.0403805293697</v>
      </c>
      <c r="DP8" s="150" t="s">
        <v>399</v>
      </c>
      <c r="DQ8" s="255" t="n">
        <v>718</v>
      </c>
      <c r="DR8" s="150" t="s">
        <v>389</v>
      </c>
      <c r="DS8" s="253" t="n">
        <v>21572</v>
      </c>
      <c r="DT8" s="150" t="s">
        <v>398</v>
      </c>
      <c r="DU8" s="255" t="n">
        <v>12410</v>
      </c>
      <c r="DV8" s="150" t="s">
        <v>395</v>
      </c>
      <c r="DW8" s="253" t="n">
        <v>4945</v>
      </c>
      <c r="DX8" s="150" t="s">
        <v>395</v>
      </c>
      <c r="DY8" s="255" t="n">
        <v>3205</v>
      </c>
      <c r="DZ8" s="150" t="s">
        <v>420</v>
      </c>
      <c r="EA8" s="253" t="n">
        <v>5463</v>
      </c>
      <c r="EB8" s="150" t="s">
        <v>399</v>
      </c>
      <c r="EC8" s="255" t="n">
        <v>1557</v>
      </c>
      <c r="ED8" s="150" t="s">
        <v>424</v>
      </c>
      <c r="EE8" s="253" t="n">
        <v>3588</v>
      </c>
      <c r="EF8" s="150" t="s">
        <v>424</v>
      </c>
      <c r="EG8" s="255" t="n">
        <v>1440</v>
      </c>
      <c r="EH8" s="150" t="s">
        <v>397</v>
      </c>
      <c r="EI8" s="256" t="n">
        <v>1476</v>
      </c>
      <c r="EJ8" s="253" t="n">
        <f aca="false">50+10*(EI8-$EI$59)/$EI$60</f>
        <v>71.9423284435888</v>
      </c>
      <c r="EK8" s="150" t="s">
        <v>401</v>
      </c>
      <c r="EL8" s="257" t="n">
        <v>1169</v>
      </c>
      <c r="EM8" s="255" t="n">
        <f aca="false">50+10*(EL8-$EL$59)/$EL$60</f>
        <v>71.3315024636779</v>
      </c>
      <c r="EN8" s="150" t="s">
        <v>398</v>
      </c>
      <c r="EO8" s="253" t="n">
        <v>10948</v>
      </c>
      <c r="EP8" s="150" t="s">
        <v>400</v>
      </c>
      <c r="EQ8" s="255" t="n">
        <v>8383</v>
      </c>
      <c r="ER8" s="150" t="s">
        <v>425</v>
      </c>
      <c r="ES8" s="253" t="n">
        <v>14361</v>
      </c>
      <c r="ET8" s="150" t="s">
        <v>394</v>
      </c>
      <c r="EU8" s="255" t="n">
        <v>3963</v>
      </c>
      <c r="EV8" s="150" t="s">
        <v>434</v>
      </c>
      <c r="EW8" s="253" t="n">
        <v>2974</v>
      </c>
      <c r="EX8" s="150" t="s">
        <v>431</v>
      </c>
      <c r="EY8" s="255" t="n">
        <v>7573</v>
      </c>
      <c r="EZ8" s="150" t="s">
        <v>400</v>
      </c>
      <c r="FA8" s="253" t="n">
        <v>2538</v>
      </c>
      <c r="FB8" s="275" t="s">
        <v>81</v>
      </c>
      <c r="FC8" s="256" t="n">
        <v>14830</v>
      </c>
      <c r="FD8" s="253" t="n">
        <f aca="false">50+10*(FC8-$FC$59)/$FC$60</f>
        <v>69.1976173441209</v>
      </c>
      <c r="FE8" s="150" t="s">
        <v>432</v>
      </c>
      <c r="FF8" s="253" t="n">
        <v>1522</v>
      </c>
      <c r="FG8" s="150" t="s">
        <v>432</v>
      </c>
      <c r="FH8" s="253" t="n">
        <v>429</v>
      </c>
      <c r="FI8" s="150" t="s">
        <v>399</v>
      </c>
      <c r="FJ8" s="256" t="n">
        <v>6762</v>
      </c>
      <c r="FK8" s="253" t="n">
        <f aca="false">50+10*(FJ8-$FJ$59)/$FJ$60</f>
        <v>75.6452756458915</v>
      </c>
      <c r="FL8" s="150" t="s">
        <v>406</v>
      </c>
      <c r="FM8" s="253" t="n">
        <v>2308</v>
      </c>
      <c r="FN8" s="150" t="s">
        <v>389</v>
      </c>
      <c r="FO8" s="253" t="n">
        <v>4031</v>
      </c>
      <c r="FP8" s="150" t="s">
        <v>390</v>
      </c>
      <c r="FQ8" s="253" t="n">
        <v>4126</v>
      </c>
    </row>
    <row r="9" s="235" customFormat="true" ht="12.75" hidden="false" customHeight="true" outlineLevel="0" collapsed="false">
      <c r="A9" s="249" t="n">
        <v>3</v>
      </c>
      <c r="B9" s="151" t="s">
        <v>401</v>
      </c>
      <c r="C9" s="253" t="n">
        <v>90886</v>
      </c>
      <c r="D9" s="151" t="s">
        <v>401</v>
      </c>
      <c r="E9" s="256" t="n">
        <v>52285</v>
      </c>
      <c r="F9" s="253" t="n">
        <f aca="false">50+10*(E9-$E$59)/$E$60</f>
        <v>64.4074296138512</v>
      </c>
      <c r="G9" s="151" t="s">
        <v>395</v>
      </c>
      <c r="H9" s="257" t="n">
        <v>34949</v>
      </c>
      <c r="I9" s="255" t="n">
        <f aca="false">50+10*(H9-$H$59)/$H$60</f>
        <v>68.5455605340148</v>
      </c>
      <c r="J9" s="151" t="s">
        <v>413</v>
      </c>
      <c r="K9" s="256" t="n">
        <v>48803</v>
      </c>
      <c r="L9" s="253" t="n">
        <f aca="false">50+10*(K9-$K$59)/$K$60</f>
        <v>65.4967531137413</v>
      </c>
      <c r="M9" s="151" t="s">
        <v>395</v>
      </c>
      <c r="N9" s="257" t="n">
        <v>31720</v>
      </c>
      <c r="O9" s="255" t="n">
        <f aca="false">50+10*(N9-$N$59)/$N$60</f>
        <v>69.0579523699643</v>
      </c>
      <c r="P9" s="151" t="s">
        <v>401</v>
      </c>
      <c r="Q9" s="256" t="n">
        <v>9258</v>
      </c>
      <c r="R9" s="253" t="n">
        <f aca="false">50+10*(Q9-$Q$59)/$Q$60</f>
        <v>66.6725505070235</v>
      </c>
      <c r="S9" s="275" t="s">
        <v>81</v>
      </c>
      <c r="T9" s="257" t="n">
        <v>3703</v>
      </c>
      <c r="U9" s="255" t="n">
        <f aca="false">50+10*(T9-$T$59)/$T$60</f>
        <v>66.6310715652394</v>
      </c>
      <c r="V9" s="151" t="s">
        <v>419</v>
      </c>
      <c r="W9" s="253" t="n">
        <v>2728</v>
      </c>
      <c r="X9" s="151" t="s">
        <v>426</v>
      </c>
      <c r="Y9" s="255" t="n">
        <v>2691</v>
      </c>
      <c r="Z9" s="151" t="s">
        <v>420</v>
      </c>
      <c r="AA9" s="256" t="n">
        <v>1311</v>
      </c>
      <c r="AB9" s="253" t="n">
        <f aca="false">50+10*(AA9-$AA$59)/$AA$60</f>
        <v>71.669201244773</v>
      </c>
      <c r="AC9" s="151" t="s">
        <v>435</v>
      </c>
      <c r="AD9" s="257" t="n">
        <v>1318</v>
      </c>
      <c r="AE9" s="255" t="n">
        <f aca="false">50+10*(AD9-$AD$59)/$AD$60</f>
        <v>65.0664910094758</v>
      </c>
      <c r="AF9" s="151" t="s">
        <v>415</v>
      </c>
      <c r="AG9" s="253" t="n">
        <v>3206</v>
      </c>
      <c r="AH9" s="151" t="s">
        <v>437</v>
      </c>
      <c r="AI9" s="257" t="n">
        <v>1891</v>
      </c>
      <c r="AJ9" s="255" t="n">
        <f aca="false">50+10*(AI9-$AI$59)/$AI$60</f>
        <v>66.0721464022558</v>
      </c>
      <c r="AK9" s="151" t="s">
        <v>399</v>
      </c>
      <c r="AL9" s="253" t="n">
        <v>2649</v>
      </c>
      <c r="AM9" s="151" t="s">
        <v>389</v>
      </c>
      <c r="AN9" s="255" t="n">
        <v>2445</v>
      </c>
      <c r="AO9" s="151" t="s">
        <v>401</v>
      </c>
      <c r="AP9" s="253" t="n">
        <v>6086</v>
      </c>
      <c r="AQ9" s="151" t="s">
        <v>409</v>
      </c>
      <c r="AR9" s="255" t="n">
        <v>3693</v>
      </c>
      <c r="AS9" s="151" t="s">
        <v>420</v>
      </c>
      <c r="AT9" s="253" t="n">
        <v>1496</v>
      </c>
      <c r="AU9" s="151" t="s">
        <v>435</v>
      </c>
      <c r="AV9" s="255" t="n">
        <v>1575</v>
      </c>
      <c r="AW9" s="151" t="s">
        <v>395</v>
      </c>
      <c r="AX9" s="253" t="n">
        <v>1755</v>
      </c>
      <c r="AY9" s="151" t="s">
        <v>398</v>
      </c>
      <c r="AZ9" s="255" t="n">
        <v>2147</v>
      </c>
      <c r="BA9" s="151" t="s">
        <v>431</v>
      </c>
      <c r="BB9" s="256" t="n">
        <v>2634</v>
      </c>
      <c r="BC9" s="253" t="n">
        <f aca="false">50+10*(BB9-$BB$59)/$BB$60</f>
        <v>68.440368957102</v>
      </c>
      <c r="BD9" s="151" t="s">
        <v>431</v>
      </c>
      <c r="BE9" s="257" t="n">
        <v>1574</v>
      </c>
      <c r="BF9" s="255" t="n">
        <f aca="false">50+10*(BE9-$BE$59)/$BE$60</f>
        <v>70.8490285644531</v>
      </c>
      <c r="BG9" s="151" t="s">
        <v>431</v>
      </c>
      <c r="BH9" s="256" t="n">
        <v>5995</v>
      </c>
      <c r="BI9" s="253" t="n">
        <f aca="false">50+10*(BH9-$BH$59)/$BH$60</f>
        <v>66.739174920515</v>
      </c>
      <c r="BJ9" s="151" t="s">
        <v>419</v>
      </c>
      <c r="BK9" s="257" t="n">
        <v>3223</v>
      </c>
      <c r="BL9" s="255" t="n">
        <f aca="false">50+10*(BK9-$BK$59)/$BK$60</f>
        <v>64.3755829658074</v>
      </c>
      <c r="BM9" s="151" t="s">
        <v>389</v>
      </c>
      <c r="BN9" s="253" t="n">
        <v>2897</v>
      </c>
      <c r="BO9" s="151" t="s">
        <v>389</v>
      </c>
      <c r="BP9" s="255" t="n">
        <v>2524</v>
      </c>
      <c r="BQ9" s="151" t="s">
        <v>416</v>
      </c>
      <c r="BR9" s="253" t="n">
        <v>1909</v>
      </c>
      <c r="BS9" s="151" t="s">
        <v>390</v>
      </c>
      <c r="BT9" s="255" t="n">
        <v>958</v>
      </c>
      <c r="BU9" s="151" t="s">
        <v>436</v>
      </c>
      <c r="BV9" s="253" t="n">
        <v>4166</v>
      </c>
      <c r="BW9" s="151" t="s">
        <v>405</v>
      </c>
      <c r="BX9" s="257" t="n">
        <v>1918</v>
      </c>
      <c r="BY9" s="255" t="n">
        <f aca="false">50+10*(BX9-$BX$59)/$BX$60</f>
        <v>66.1180300671918</v>
      </c>
      <c r="BZ9" s="151" t="s">
        <v>404</v>
      </c>
      <c r="CA9" s="253" t="n">
        <v>3754</v>
      </c>
      <c r="CB9" s="151" t="s">
        <v>417</v>
      </c>
      <c r="CC9" s="255" t="n">
        <v>1462</v>
      </c>
      <c r="CD9" s="151" t="s">
        <v>410</v>
      </c>
      <c r="CE9" s="256" t="n">
        <v>9565</v>
      </c>
      <c r="CF9" s="253" t="n">
        <f aca="false">50+10*(CE9-$CE$59)/$CE$60</f>
        <v>65.102751127161</v>
      </c>
      <c r="CG9" s="151" t="s">
        <v>431</v>
      </c>
      <c r="CH9" s="257" t="n">
        <v>6868</v>
      </c>
      <c r="CI9" s="255" t="n">
        <f aca="false">50+10*(CH9-$CH$59)/$CH$60</f>
        <v>66.1465712500435</v>
      </c>
      <c r="CJ9" s="151" t="s">
        <v>417</v>
      </c>
      <c r="CK9" s="256" t="n">
        <v>6867</v>
      </c>
      <c r="CL9" s="253" t="n">
        <f aca="false">50+10*(CK9-$CK$59)/$CK$60</f>
        <v>66.7495514304192</v>
      </c>
      <c r="CM9" s="151" t="s">
        <v>431</v>
      </c>
      <c r="CN9" s="257" t="n">
        <v>2477</v>
      </c>
      <c r="CO9" s="255" t="n">
        <f aca="false">50+10*(CN9-$CN$59)/$CN$60</f>
        <v>69.052706161407</v>
      </c>
      <c r="CP9" s="151" t="s">
        <v>419</v>
      </c>
      <c r="CQ9" s="256" t="n">
        <v>5248</v>
      </c>
      <c r="CR9" s="253" t="n">
        <f aca="false">50+10*(CQ9-$CQ$59)/$CQ$60</f>
        <v>68.9922102218658</v>
      </c>
      <c r="CS9" s="151" t="s">
        <v>389</v>
      </c>
      <c r="CT9" s="255" t="n">
        <v>3576</v>
      </c>
      <c r="CU9" s="151" t="s">
        <v>412</v>
      </c>
      <c r="CV9" s="256" t="n">
        <v>1151</v>
      </c>
      <c r="CW9" s="253" t="n">
        <f aca="false">50+10*(CV9-$CV$59)/$CV$60</f>
        <v>65.8604738157351</v>
      </c>
      <c r="CX9" s="151" t="s">
        <v>407</v>
      </c>
      <c r="CY9" s="257" t="n">
        <v>1167</v>
      </c>
      <c r="CZ9" s="255" t="n">
        <f aca="false">50+10*(CY9-$CY$59)/$CY$60</f>
        <v>66.8630522455177</v>
      </c>
      <c r="DA9" s="151" t="s">
        <v>395</v>
      </c>
      <c r="DB9" s="253" t="n">
        <v>996</v>
      </c>
      <c r="DC9" s="151" t="s">
        <v>395</v>
      </c>
      <c r="DD9" s="255" t="n">
        <v>825</v>
      </c>
      <c r="DE9" s="151" t="s">
        <v>425</v>
      </c>
      <c r="DF9" s="253" t="n">
        <v>1389</v>
      </c>
      <c r="DG9" s="151" t="s">
        <v>391</v>
      </c>
      <c r="DH9" s="255" t="n">
        <v>746</v>
      </c>
      <c r="DI9" s="151" t="s">
        <v>398</v>
      </c>
      <c r="DJ9" s="253" t="n">
        <v>1686</v>
      </c>
      <c r="DK9" s="151" t="s">
        <v>398</v>
      </c>
      <c r="DL9" s="255" t="n">
        <v>992</v>
      </c>
      <c r="DM9" s="275" t="s">
        <v>81</v>
      </c>
      <c r="DN9" s="256" t="n">
        <v>821</v>
      </c>
      <c r="DO9" s="253" t="n">
        <f aca="false">50+10*(DN9-$DN$59)/$DN$60</f>
        <v>69.7068131692958</v>
      </c>
      <c r="DP9" s="151" t="s">
        <v>395</v>
      </c>
      <c r="DQ9" s="255" t="n">
        <v>559</v>
      </c>
      <c r="DR9" s="151" t="s">
        <v>398</v>
      </c>
      <c r="DS9" s="253" t="n">
        <v>19114</v>
      </c>
      <c r="DT9" s="151" t="s">
        <v>389</v>
      </c>
      <c r="DU9" s="255" t="n">
        <v>12191</v>
      </c>
      <c r="DV9" s="151" t="s">
        <v>398</v>
      </c>
      <c r="DW9" s="253" t="n">
        <v>4467</v>
      </c>
      <c r="DX9" s="151" t="s">
        <v>398</v>
      </c>
      <c r="DY9" s="255" t="n">
        <v>3187</v>
      </c>
      <c r="DZ9" s="151" t="s">
        <v>389</v>
      </c>
      <c r="EA9" s="253" t="n">
        <v>3979</v>
      </c>
      <c r="EB9" s="151" t="s">
        <v>420</v>
      </c>
      <c r="EC9" s="255" t="n">
        <v>1506</v>
      </c>
      <c r="ED9" s="151" t="s">
        <v>432</v>
      </c>
      <c r="EE9" s="253" t="n">
        <v>3038</v>
      </c>
      <c r="EF9" s="151" t="s">
        <v>432</v>
      </c>
      <c r="EG9" s="255" t="n">
        <v>1073</v>
      </c>
      <c r="EH9" s="151" t="s">
        <v>407</v>
      </c>
      <c r="EI9" s="256" t="n">
        <v>1407</v>
      </c>
      <c r="EJ9" s="253" t="n">
        <f aca="false">50+10*(EI9-$EI$59)/$EI$60</f>
        <v>69.9098760877545</v>
      </c>
      <c r="EK9" s="151" t="s">
        <v>438</v>
      </c>
      <c r="EL9" s="257" t="n">
        <v>1132</v>
      </c>
      <c r="EM9" s="255" t="n">
        <f aca="false">50+10*(EL9-$EL$59)/$EL$60</f>
        <v>69.934857437471</v>
      </c>
      <c r="EN9" s="151" t="s">
        <v>400</v>
      </c>
      <c r="EO9" s="253" t="n">
        <v>10830</v>
      </c>
      <c r="EP9" s="151" t="s">
        <v>398</v>
      </c>
      <c r="EQ9" s="255" t="n">
        <v>7414</v>
      </c>
      <c r="ER9" s="151" t="s">
        <v>435</v>
      </c>
      <c r="ES9" s="253" t="n">
        <v>12037</v>
      </c>
      <c r="ET9" s="151" t="s">
        <v>426</v>
      </c>
      <c r="EU9" s="255" t="n">
        <v>3659</v>
      </c>
      <c r="EV9" s="151" t="s">
        <v>426</v>
      </c>
      <c r="EW9" s="253" t="n">
        <v>2501</v>
      </c>
      <c r="EX9" s="151" t="s">
        <v>405</v>
      </c>
      <c r="EY9" s="255" t="n">
        <v>5455</v>
      </c>
      <c r="EZ9" s="151" t="s">
        <v>402</v>
      </c>
      <c r="FA9" s="253" t="n">
        <v>2349</v>
      </c>
      <c r="FB9" s="151" t="s">
        <v>389</v>
      </c>
      <c r="FC9" s="256" t="n">
        <v>13936</v>
      </c>
      <c r="FD9" s="253" t="n">
        <f aca="false">50+10*(FC9-$FC$59)/$FC$60</f>
        <v>65.3717881186095</v>
      </c>
      <c r="FE9" s="151" t="s">
        <v>407</v>
      </c>
      <c r="FF9" s="253" t="n">
        <v>1322</v>
      </c>
      <c r="FG9" s="151" t="s">
        <v>388</v>
      </c>
      <c r="FH9" s="253" t="n">
        <v>412</v>
      </c>
      <c r="FI9" s="275" t="s">
        <v>81</v>
      </c>
      <c r="FJ9" s="256" t="n">
        <v>5750</v>
      </c>
      <c r="FK9" s="253" t="n">
        <f aca="false">50+10*(FJ9-$FJ$59)/$FJ$60</f>
        <v>68.6216738764589</v>
      </c>
      <c r="FL9" s="151" t="s">
        <v>414</v>
      </c>
      <c r="FM9" s="253" t="n">
        <v>2290</v>
      </c>
      <c r="FN9" s="151" t="s">
        <v>403</v>
      </c>
      <c r="FO9" s="253" t="n">
        <v>3431</v>
      </c>
      <c r="FP9" s="151" t="s">
        <v>398</v>
      </c>
      <c r="FQ9" s="253" t="n">
        <v>3951</v>
      </c>
    </row>
    <row r="10" customFormat="false" ht="13.5" hidden="false" customHeight="false" outlineLevel="0" collapsed="false">
      <c r="A10" s="249" t="n">
        <v>4</v>
      </c>
      <c r="B10" s="150" t="s">
        <v>389</v>
      </c>
      <c r="C10" s="253" t="n">
        <v>89242</v>
      </c>
      <c r="D10" s="150" t="s">
        <v>413</v>
      </c>
      <c r="E10" s="256" t="n">
        <v>52273</v>
      </c>
      <c r="F10" s="253" t="n">
        <f aca="false">50+10*(E10-$E$59)/$E$60</f>
        <v>64.3842579467746</v>
      </c>
      <c r="G10" s="150" t="s">
        <v>389</v>
      </c>
      <c r="H10" s="257" t="n">
        <v>34472</v>
      </c>
      <c r="I10" s="255" t="n">
        <f aca="false">50+10*(H10-$H$59)/$H$60</f>
        <v>67.4346595929313</v>
      </c>
      <c r="J10" s="150" t="s">
        <v>431</v>
      </c>
      <c r="K10" s="256" t="n">
        <v>48251</v>
      </c>
      <c r="L10" s="253" t="n">
        <f aca="false">50+10*(K10-$K$59)/$K$60</f>
        <v>64.3582967692478</v>
      </c>
      <c r="M10" s="150" t="s">
        <v>400</v>
      </c>
      <c r="N10" s="257" t="n">
        <v>31269</v>
      </c>
      <c r="O10" s="255" t="n">
        <f aca="false">50+10*(N10-$N$59)/$N$60</f>
        <v>67.8564590650355</v>
      </c>
      <c r="P10" s="150" t="s">
        <v>418</v>
      </c>
      <c r="Q10" s="256" t="n">
        <v>8934</v>
      </c>
      <c r="R10" s="253" t="n">
        <f aca="false">50+10*(Q10-$Q$59)/$Q$60</f>
        <v>65.4512658675087</v>
      </c>
      <c r="S10" s="150" t="s">
        <v>409</v>
      </c>
      <c r="T10" s="257" t="n">
        <v>3538</v>
      </c>
      <c r="U10" s="255" t="n">
        <f aca="false">50+10*(T10-$T$59)/$T$60</f>
        <v>65.0902097078231</v>
      </c>
      <c r="V10" s="150" t="s">
        <v>426</v>
      </c>
      <c r="W10" s="253" t="n">
        <v>2684</v>
      </c>
      <c r="X10" s="150" t="s">
        <v>411</v>
      </c>
      <c r="Y10" s="255" t="n">
        <v>2502</v>
      </c>
      <c r="Z10" s="150" t="s">
        <v>431</v>
      </c>
      <c r="AA10" s="256" t="n">
        <v>1250</v>
      </c>
      <c r="AB10" s="253" t="n">
        <f aca="false">50+10*(AA10-$AA$59)/$AA$60</f>
        <v>69.5285333214985</v>
      </c>
      <c r="AC10" s="150" t="s">
        <v>431</v>
      </c>
      <c r="AD10" s="257" t="n">
        <v>1298</v>
      </c>
      <c r="AE10" s="255" t="n">
        <f aca="false">50+10*(AD10-$AD$59)/$AD$60</f>
        <v>64.480399719038</v>
      </c>
      <c r="AF10" s="150" t="s">
        <v>437</v>
      </c>
      <c r="AG10" s="253" t="n">
        <v>3090</v>
      </c>
      <c r="AH10" s="150" t="s">
        <v>425</v>
      </c>
      <c r="AI10" s="257" t="n">
        <v>1868</v>
      </c>
      <c r="AJ10" s="255" t="n">
        <f aca="false">50+10*(AI10-$AI$59)/$AI$60</f>
        <v>65.6635701466583</v>
      </c>
      <c r="AK10" s="150" t="s">
        <v>389</v>
      </c>
      <c r="AL10" s="253" t="n">
        <v>2454</v>
      </c>
      <c r="AM10" s="150" t="s">
        <v>395</v>
      </c>
      <c r="AN10" s="255" t="n">
        <v>2437</v>
      </c>
      <c r="AO10" s="150" t="s">
        <v>409</v>
      </c>
      <c r="AP10" s="253" t="n">
        <v>5918</v>
      </c>
      <c r="AQ10" s="150" t="s">
        <v>398</v>
      </c>
      <c r="AR10" s="255" t="n">
        <v>3516</v>
      </c>
      <c r="AS10" s="150" t="s">
        <v>438</v>
      </c>
      <c r="AT10" s="253" t="n">
        <v>1492</v>
      </c>
      <c r="AU10" s="150" t="s">
        <v>424</v>
      </c>
      <c r="AV10" s="255" t="n">
        <v>1530</v>
      </c>
      <c r="AW10" s="150" t="s">
        <v>425</v>
      </c>
      <c r="AX10" s="253" t="n">
        <v>1645</v>
      </c>
      <c r="AY10" s="150" t="s">
        <v>425</v>
      </c>
      <c r="AZ10" s="255" t="n">
        <v>2020</v>
      </c>
      <c r="BA10" s="150" t="s">
        <v>411</v>
      </c>
      <c r="BB10" s="256" t="n">
        <v>2376</v>
      </c>
      <c r="BC10" s="253" t="n">
        <f aca="false">50+10*(BB10-$BB$59)/$BB$60</f>
        <v>65.0254198242635</v>
      </c>
      <c r="BD10" s="150" t="s">
        <v>420</v>
      </c>
      <c r="BE10" s="257" t="n">
        <v>1353</v>
      </c>
      <c r="BF10" s="255" t="n">
        <f aca="false">50+10*(BE10-$BE$59)/$BE$60</f>
        <v>65.8747300558747</v>
      </c>
      <c r="BG10" s="150" t="s">
        <v>417</v>
      </c>
      <c r="BH10" s="256" t="n">
        <v>5709</v>
      </c>
      <c r="BI10" s="253" t="n">
        <f aca="false">50+10*(BH10-$BH$59)/$BH$60</f>
        <v>64.7599179067693</v>
      </c>
      <c r="BJ10" s="150" t="s">
        <v>417</v>
      </c>
      <c r="BK10" s="257" t="n">
        <v>3206</v>
      </c>
      <c r="BL10" s="255" t="n">
        <f aca="false">50+10*(BK10-$BK$59)/$BK$60</f>
        <v>64.1601161837023</v>
      </c>
      <c r="BM10" s="150" t="s">
        <v>404</v>
      </c>
      <c r="BN10" s="253" t="n">
        <v>2886</v>
      </c>
      <c r="BO10" s="150" t="s">
        <v>400</v>
      </c>
      <c r="BP10" s="255" t="n">
        <v>2504</v>
      </c>
      <c r="BQ10" s="150" t="s">
        <v>392</v>
      </c>
      <c r="BR10" s="253" t="n">
        <v>1826</v>
      </c>
      <c r="BS10" s="150" t="s">
        <v>392</v>
      </c>
      <c r="BT10" s="255" t="n">
        <v>920</v>
      </c>
      <c r="BU10" s="150" t="s">
        <v>413</v>
      </c>
      <c r="BV10" s="253" t="n">
        <v>4124</v>
      </c>
      <c r="BW10" s="150" t="s">
        <v>390</v>
      </c>
      <c r="BX10" s="257" t="n">
        <v>1884</v>
      </c>
      <c r="BY10" s="255" t="n">
        <f aca="false">50+10*(BX10-$BX$59)/$BX$60</f>
        <v>65.0886745853686</v>
      </c>
      <c r="BZ10" s="150" t="s">
        <v>388</v>
      </c>
      <c r="CA10" s="253" t="n">
        <v>3027</v>
      </c>
      <c r="CB10" s="150" t="s">
        <v>419</v>
      </c>
      <c r="CC10" s="255" t="n">
        <v>885</v>
      </c>
      <c r="CD10" s="150" t="s">
        <v>391</v>
      </c>
      <c r="CE10" s="256" t="n">
        <v>9544</v>
      </c>
      <c r="CF10" s="253" t="n">
        <f aca="false">50+10*(CE10-$CE$59)/$CE$60</f>
        <v>64.9876977992864</v>
      </c>
      <c r="CG10" s="150" t="s">
        <v>411</v>
      </c>
      <c r="CH10" s="257" t="n">
        <v>6276</v>
      </c>
      <c r="CI10" s="255" t="n">
        <f aca="false">50+10*(CH10-$CH$59)/$CH$60</f>
        <v>61.9378698786752</v>
      </c>
      <c r="CJ10" s="150" t="s">
        <v>431</v>
      </c>
      <c r="CK10" s="256" t="n">
        <v>6471</v>
      </c>
      <c r="CL10" s="253" t="n">
        <f aca="false">50+10*(CK10-$CK$59)/$CK$60</f>
        <v>63.6060337212031</v>
      </c>
      <c r="CM10" s="150" t="s">
        <v>420</v>
      </c>
      <c r="CN10" s="257" t="n">
        <v>2244</v>
      </c>
      <c r="CO10" s="255" t="n">
        <f aca="false">50+10*(CN10-$CN$59)/$CN$60</f>
        <v>63.8495643895184</v>
      </c>
      <c r="CP10" s="150" t="s">
        <v>390</v>
      </c>
      <c r="CQ10" s="256" t="n">
        <v>5021</v>
      </c>
      <c r="CR10" s="253" t="n">
        <f aca="false">50+10*(CQ10-$CQ$59)/$CQ$60</f>
        <v>66.4759177021516</v>
      </c>
      <c r="CS10" s="150" t="s">
        <v>395</v>
      </c>
      <c r="CT10" s="255" t="n">
        <v>3232</v>
      </c>
      <c r="CU10" s="150" t="s">
        <v>415</v>
      </c>
      <c r="CV10" s="256" t="n">
        <v>1147</v>
      </c>
      <c r="CW10" s="253" t="n">
        <f aca="false">50+10*(CV10-$CV$59)/$CV$60</f>
        <v>65.6397472966883</v>
      </c>
      <c r="CX10" s="275" t="s">
        <v>81</v>
      </c>
      <c r="CY10" s="257" t="n">
        <v>1152</v>
      </c>
      <c r="CZ10" s="255" t="n">
        <f aca="false">50+10*(CY10-$CY$59)/$CY$60</f>
        <v>66.0790514854591</v>
      </c>
      <c r="DA10" s="150" t="s">
        <v>399</v>
      </c>
      <c r="DB10" s="253" t="n">
        <v>908</v>
      </c>
      <c r="DC10" s="150" t="s">
        <v>399</v>
      </c>
      <c r="DD10" s="255" t="n">
        <v>759</v>
      </c>
      <c r="DE10" s="150" t="s">
        <v>408</v>
      </c>
      <c r="DF10" s="253" t="n">
        <v>1376</v>
      </c>
      <c r="DG10" s="150" t="s">
        <v>408</v>
      </c>
      <c r="DH10" s="255" t="n">
        <v>709</v>
      </c>
      <c r="DI10" s="150" t="s">
        <v>389</v>
      </c>
      <c r="DJ10" s="253" t="n">
        <v>1327</v>
      </c>
      <c r="DK10" s="150" t="s">
        <v>395</v>
      </c>
      <c r="DL10" s="255" t="n">
        <v>839</v>
      </c>
      <c r="DM10" s="150" t="s">
        <v>390</v>
      </c>
      <c r="DN10" s="256" t="n">
        <v>761</v>
      </c>
      <c r="DO10" s="253" t="n">
        <f aca="false">50+10*(DN10-$DN$59)/$DN$60</f>
        <v>66.524675860104</v>
      </c>
      <c r="DP10" s="150" t="s">
        <v>390</v>
      </c>
      <c r="DQ10" s="255" t="n">
        <v>556</v>
      </c>
      <c r="DR10" s="150" t="s">
        <v>395</v>
      </c>
      <c r="DS10" s="253" t="n">
        <v>18955</v>
      </c>
      <c r="DT10" s="150" t="s">
        <v>395</v>
      </c>
      <c r="DU10" s="255" t="n">
        <v>11228</v>
      </c>
      <c r="DV10" s="150" t="s">
        <v>429</v>
      </c>
      <c r="DW10" s="253" t="n">
        <v>4291</v>
      </c>
      <c r="DX10" s="150" t="s">
        <v>429</v>
      </c>
      <c r="DY10" s="255" t="n">
        <v>2897</v>
      </c>
      <c r="DZ10" s="150" t="s">
        <v>399</v>
      </c>
      <c r="EA10" s="253" t="n">
        <v>3590</v>
      </c>
      <c r="EB10" s="150" t="s">
        <v>389</v>
      </c>
      <c r="EC10" s="255" t="n">
        <v>1434</v>
      </c>
      <c r="ED10" s="150" t="s">
        <v>415</v>
      </c>
      <c r="EE10" s="253" t="n">
        <v>2725</v>
      </c>
      <c r="EF10" s="150" t="s">
        <v>415</v>
      </c>
      <c r="EG10" s="255" t="n">
        <v>988</v>
      </c>
      <c r="EH10" s="150" t="s">
        <v>414</v>
      </c>
      <c r="EI10" s="256" t="n">
        <v>1401</v>
      </c>
      <c r="EJ10" s="253" t="n">
        <f aca="false">50+10*(EI10-$EI$59)/$EI$60</f>
        <v>69.7331411002907</v>
      </c>
      <c r="EK10" s="275" t="s">
        <v>81</v>
      </c>
      <c r="EL10" s="257" t="n">
        <v>1101</v>
      </c>
      <c r="EM10" s="255" t="n">
        <f aca="false">50+10*(EL10-$EL$59)/$EL$60</f>
        <v>68.7646953884868</v>
      </c>
      <c r="EN10" s="150" t="s">
        <v>393</v>
      </c>
      <c r="EO10" s="253" t="n">
        <v>10346</v>
      </c>
      <c r="EP10" s="150" t="s">
        <v>393</v>
      </c>
      <c r="EQ10" s="255" t="n">
        <v>6071</v>
      </c>
      <c r="ER10" s="150" t="s">
        <v>432</v>
      </c>
      <c r="ES10" s="253" t="n">
        <v>11263</v>
      </c>
      <c r="ET10" s="150" t="s">
        <v>432</v>
      </c>
      <c r="EU10" s="255" t="n">
        <v>3605</v>
      </c>
      <c r="EV10" s="150" t="s">
        <v>433</v>
      </c>
      <c r="EW10" s="253" t="n">
        <v>2492</v>
      </c>
      <c r="EX10" s="150" t="s">
        <v>411</v>
      </c>
      <c r="EY10" s="255" t="n">
        <v>4240</v>
      </c>
      <c r="EZ10" s="150" t="s">
        <v>431</v>
      </c>
      <c r="FA10" s="253" t="n">
        <v>2275</v>
      </c>
      <c r="FB10" s="150" t="s">
        <v>403</v>
      </c>
      <c r="FC10" s="256" t="n">
        <v>13478</v>
      </c>
      <c r="FD10" s="253" t="n">
        <f aca="false">50+10*(FC10-$FC$59)/$FC$60</f>
        <v>63.4117995444661</v>
      </c>
      <c r="FE10" s="150" t="s">
        <v>415</v>
      </c>
      <c r="FF10" s="253" t="n">
        <v>1278</v>
      </c>
      <c r="FG10" s="150" t="s">
        <v>407</v>
      </c>
      <c r="FH10" s="253" t="n">
        <v>361</v>
      </c>
      <c r="FI10" s="150" t="s">
        <v>395</v>
      </c>
      <c r="FJ10" s="256" t="n">
        <v>5078</v>
      </c>
      <c r="FK10" s="253" t="n">
        <f aca="false">50+10*(FJ10-$FJ$59)/$FJ$60</f>
        <v>63.9577802113812</v>
      </c>
      <c r="FL10" s="150" t="s">
        <v>436</v>
      </c>
      <c r="FM10" s="253" t="n">
        <v>2085</v>
      </c>
      <c r="FN10" s="150" t="s">
        <v>429</v>
      </c>
      <c r="FO10" s="253" t="n">
        <v>3237</v>
      </c>
      <c r="FP10" s="150" t="s">
        <v>425</v>
      </c>
      <c r="FQ10" s="253" t="n">
        <v>3583</v>
      </c>
    </row>
    <row r="11" customFormat="false" ht="14.25" hidden="false" customHeight="false" outlineLevel="0" collapsed="false">
      <c r="A11" s="267" t="n">
        <v>5</v>
      </c>
      <c r="B11" s="268" t="s">
        <v>413</v>
      </c>
      <c r="C11" s="269" t="n">
        <v>88177</v>
      </c>
      <c r="D11" s="268" t="s">
        <v>404</v>
      </c>
      <c r="E11" s="272" t="n">
        <v>51086</v>
      </c>
      <c r="F11" s="269" t="n">
        <f aca="false">50+10*(E11-$E$59)/$E$60</f>
        <v>62.0921938784487</v>
      </c>
      <c r="G11" s="268" t="s">
        <v>400</v>
      </c>
      <c r="H11" s="273" t="n">
        <v>34301</v>
      </c>
      <c r="I11" s="269" t="n">
        <f aca="false">50+10*(H11-$H$59)/$H$60</f>
        <v>67.0364120857505</v>
      </c>
      <c r="J11" s="268" t="s">
        <v>401</v>
      </c>
      <c r="K11" s="272" t="n">
        <v>47634</v>
      </c>
      <c r="L11" s="269" t="n">
        <f aca="false">50+10*(K11-$K$59)/$K$60</f>
        <v>63.0857830653484</v>
      </c>
      <c r="M11" s="268" t="s">
        <v>389</v>
      </c>
      <c r="N11" s="273" t="n">
        <v>30903</v>
      </c>
      <c r="O11" s="269" t="n">
        <f aca="false">50+10*(N11-$N$59)/$N$60</f>
        <v>66.8814112832085</v>
      </c>
      <c r="P11" s="268" t="s">
        <v>412</v>
      </c>
      <c r="Q11" s="272" t="n">
        <v>8710</v>
      </c>
      <c r="R11" s="269" t="n">
        <f aca="false">50+10*(Q11-$Q$59)/$Q$60</f>
        <v>64.6069209315478</v>
      </c>
      <c r="S11" s="268" t="s">
        <v>397</v>
      </c>
      <c r="T11" s="273" t="n">
        <v>3355</v>
      </c>
      <c r="U11" s="269" t="n">
        <f aca="false">50+10*(T11-$T$59)/$T$60</f>
        <v>63.3812538295977</v>
      </c>
      <c r="V11" s="268" t="s">
        <v>438</v>
      </c>
      <c r="W11" s="269" t="n">
        <v>2529</v>
      </c>
      <c r="X11" s="268" t="s">
        <v>438</v>
      </c>
      <c r="Y11" s="271" t="n">
        <v>2169</v>
      </c>
      <c r="Z11" s="268" t="s">
        <v>422</v>
      </c>
      <c r="AA11" s="272" t="n">
        <v>1098</v>
      </c>
      <c r="AB11" s="269" t="n">
        <f aca="false">50+10*(AA11-$AA$59)/$AA$60</f>
        <v>64.1944099716999</v>
      </c>
      <c r="AC11" s="268" t="s">
        <v>389</v>
      </c>
      <c r="AD11" s="273" t="n">
        <v>1294</v>
      </c>
      <c r="AE11" s="269" t="n">
        <f aca="false">50+10*(AD11-$AD$59)/$AD$60</f>
        <v>64.3631814609504</v>
      </c>
      <c r="AF11" s="268" t="s">
        <v>425</v>
      </c>
      <c r="AG11" s="269" t="n">
        <v>3085</v>
      </c>
      <c r="AH11" s="268" t="s">
        <v>438</v>
      </c>
      <c r="AI11" s="273" t="n">
        <v>1643</v>
      </c>
      <c r="AJ11" s="269" t="n">
        <f aca="false">50+10*(AI11-$AI$59)/$AI$60</f>
        <v>61.6666285158127</v>
      </c>
      <c r="AK11" s="268" t="s">
        <v>404</v>
      </c>
      <c r="AL11" s="269" t="n">
        <v>2202</v>
      </c>
      <c r="AM11" s="268" t="s">
        <v>419</v>
      </c>
      <c r="AN11" s="271" t="n">
        <v>1955</v>
      </c>
      <c r="AO11" s="304" t="s">
        <v>398</v>
      </c>
      <c r="AP11" s="269" t="n">
        <v>5599</v>
      </c>
      <c r="AQ11" s="268" t="s">
        <v>403</v>
      </c>
      <c r="AR11" s="271" t="n">
        <v>3495</v>
      </c>
      <c r="AS11" s="268" t="s">
        <v>411</v>
      </c>
      <c r="AT11" s="269" t="n">
        <v>1358</v>
      </c>
      <c r="AU11" s="268" t="s">
        <v>400</v>
      </c>
      <c r="AV11" s="271" t="n">
        <v>1444</v>
      </c>
      <c r="AW11" s="268" t="s">
        <v>429</v>
      </c>
      <c r="AX11" s="269" t="n">
        <v>1409</v>
      </c>
      <c r="AY11" s="268" t="s">
        <v>390</v>
      </c>
      <c r="AZ11" s="271" t="n">
        <v>1917</v>
      </c>
      <c r="BA11" s="304" t="s">
        <v>420</v>
      </c>
      <c r="BB11" s="272" t="n">
        <v>2369</v>
      </c>
      <c r="BC11" s="271" t="n">
        <f aca="false">50+10*(BB11-$BB$59)/$BB$60</f>
        <v>64.9327661656206</v>
      </c>
      <c r="BD11" s="268" t="s">
        <v>435</v>
      </c>
      <c r="BE11" s="273" t="n">
        <v>1277</v>
      </c>
      <c r="BF11" s="271" t="n">
        <f aca="false">50+10*(BE11-$BE$59)/$BE$60</f>
        <v>64.1641115642369</v>
      </c>
      <c r="BG11" s="268" t="s">
        <v>394</v>
      </c>
      <c r="BH11" s="272" t="n">
        <v>5296</v>
      </c>
      <c r="BI11" s="271" t="n">
        <f aca="false">50+10*(BH11-$BH$59)/$BH$60</f>
        <v>61.9017600512553</v>
      </c>
      <c r="BJ11" s="268" t="s">
        <v>431</v>
      </c>
      <c r="BK11" s="273" t="n">
        <v>3086</v>
      </c>
      <c r="BL11" s="271" t="n">
        <f aca="false">50+10*(BK11-$BK$59)/$BK$60</f>
        <v>62.6391741923726</v>
      </c>
      <c r="BM11" s="268" t="s">
        <v>400</v>
      </c>
      <c r="BN11" s="269" t="n">
        <v>2824</v>
      </c>
      <c r="BO11" s="268" t="s">
        <v>395</v>
      </c>
      <c r="BP11" s="271" t="n">
        <v>2441</v>
      </c>
      <c r="BQ11" s="268" t="s">
        <v>391</v>
      </c>
      <c r="BR11" s="269" t="n">
        <v>1825</v>
      </c>
      <c r="BS11" s="268" t="s">
        <v>394</v>
      </c>
      <c r="BT11" s="271" t="n">
        <v>919</v>
      </c>
      <c r="BU11" s="268" t="s">
        <v>416</v>
      </c>
      <c r="BV11" s="269" t="n">
        <v>4024</v>
      </c>
      <c r="BW11" s="268" t="s">
        <v>411</v>
      </c>
      <c r="BX11" s="273" t="n">
        <v>1771</v>
      </c>
      <c r="BY11" s="269" t="n">
        <f aca="false">50+10*(BX11-$BX$59)/$BX$60</f>
        <v>61.6675813663677</v>
      </c>
      <c r="BZ11" s="268" t="s">
        <v>424</v>
      </c>
      <c r="CA11" s="269" t="n">
        <v>2769</v>
      </c>
      <c r="CB11" s="268" t="s">
        <v>436</v>
      </c>
      <c r="CC11" s="271" t="n">
        <v>833</v>
      </c>
      <c r="CD11" s="268" t="s">
        <v>431</v>
      </c>
      <c r="CE11" s="272" t="n">
        <v>9481</v>
      </c>
      <c r="CF11" s="271" t="n">
        <f aca="false">50+10*(CE11-$CE$59)/$CE$60</f>
        <v>64.6425378156625</v>
      </c>
      <c r="CG11" s="268" t="s">
        <v>405</v>
      </c>
      <c r="CH11" s="273" t="n">
        <v>6247</v>
      </c>
      <c r="CI11" s="271" t="n">
        <f aca="false">50+10*(CH11-$CH$59)/$CH$60</f>
        <v>61.731700385821</v>
      </c>
      <c r="CJ11" s="268" t="s">
        <v>429</v>
      </c>
      <c r="CK11" s="272" t="n">
        <v>5994</v>
      </c>
      <c r="CL11" s="271" t="n">
        <f aca="false">50+10*(CK11-$CK$59)/$CK$60</f>
        <v>59.8195237532837</v>
      </c>
      <c r="CM11" s="268" t="s">
        <v>422</v>
      </c>
      <c r="CN11" s="273" t="n">
        <v>2206</v>
      </c>
      <c r="CO11" s="271" t="n">
        <f aca="false">50+10*(CN11-$CN$59)/$CN$60</f>
        <v>63.0009833280087</v>
      </c>
      <c r="CP11" s="268" t="s">
        <v>389</v>
      </c>
      <c r="CQ11" s="272" t="n">
        <v>4889</v>
      </c>
      <c r="CR11" s="271" t="n">
        <f aca="false">50+10*(CQ11-$CQ$59)/$CQ$60</f>
        <v>65.0126991444322</v>
      </c>
      <c r="CS11" s="268" t="s">
        <v>390</v>
      </c>
      <c r="CT11" s="271" t="n">
        <v>3158</v>
      </c>
      <c r="CU11" s="268" t="s">
        <v>401</v>
      </c>
      <c r="CV11" s="272" t="n">
        <v>1140</v>
      </c>
      <c r="CW11" s="271" t="n">
        <f aca="false">50+10*(CV11-$CV$59)/$CV$60</f>
        <v>65.2534758883565</v>
      </c>
      <c r="CX11" s="268" t="s">
        <v>435</v>
      </c>
      <c r="CY11" s="273" t="n">
        <v>1087</v>
      </c>
      <c r="CZ11" s="271" t="n">
        <f aca="false">50+10*(CY11-$CY$59)/$CY$60</f>
        <v>62.6817148585383</v>
      </c>
      <c r="DA11" s="268" t="s">
        <v>389</v>
      </c>
      <c r="DB11" s="269" t="n">
        <v>825</v>
      </c>
      <c r="DC11" s="268" t="s">
        <v>389</v>
      </c>
      <c r="DD11" s="271" t="n">
        <v>673</v>
      </c>
      <c r="DE11" s="268" t="s">
        <v>401</v>
      </c>
      <c r="DF11" s="269" t="n">
        <v>1315</v>
      </c>
      <c r="DG11" s="268" t="s">
        <v>425</v>
      </c>
      <c r="DH11" s="271" t="n">
        <v>657</v>
      </c>
      <c r="DI11" s="268" t="s">
        <v>395</v>
      </c>
      <c r="DJ11" s="269" t="n">
        <v>1272</v>
      </c>
      <c r="DK11" s="268" t="s">
        <v>389</v>
      </c>
      <c r="DL11" s="271" t="n">
        <v>696</v>
      </c>
      <c r="DM11" s="268" t="s">
        <v>399</v>
      </c>
      <c r="DN11" s="272" t="n">
        <v>737</v>
      </c>
      <c r="DO11" s="271" t="n">
        <f aca="false">50+10*(DN11-$DN$59)/$DN$60</f>
        <v>65.2518209364273</v>
      </c>
      <c r="DP11" s="268" t="s">
        <v>389</v>
      </c>
      <c r="DQ11" s="271" t="n">
        <v>522</v>
      </c>
      <c r="DR11" s="268" t="s">
        <v>393</v>
      </c>
      <c r="DS11" s="269" t="n">
        <v>17973</v>
      </c>
      <c r="DT11" s="268" t="s">
        <v>400</v>
      </c>
      <c r="DU11" s="271" t="n">
        <v>11088</v>
      </c>
      <c r="DV11" s="268" t="s">
        <v>399</v>
      </c>
      <c r="DW11" s="269" t="n">
        <v>3917</v>
      </c>
      <c r="DX11" s="268" t="s">
        <v>399</v>
      </c>
      <c r="DY11" s="271" t="n">
        <v>2642</v>
      </c>
      <c r="DZ11" s="268" t="s">
        <v>395</v>
      </c>
      <c r="EA11" s="269" t="n">
        <v>3363</v>
      </c>
      <c r="EB11" s="268" t="s">
        <v>395</v>
      </c>
      <c r="EC11" s="271" t="n">
        <v>1348</v>
      </c>
      <c r="ED11" s="268" t="s">
        <v>388</v>
      </c>
      <c r="EE11" s="269" t="n">
        <v>2703</v>
      </c>
      <c r="EF11" s="268" t="s">
        <v>388</v>
      </c>
      <c r="EG11" s="271" t="n">
        <v>790</v>
      </c>
      <c r="EH11" s="278" t="s">
        <v>81</v>
      </c>
      <c r="EI11" s="272" t="n">
        <v>1383</v>
      </c>
      <c r="EJ11" s="271" t="n">
        <f aca="false">50+10*(EI11-$EI$59)/$EI$60</f>
        <v>69.2029361378991</v>
      </c>
      <c r="EK11" s="268" t="s">
        <v>397</v>
      </c>
      <c r="EL11" s="273" t="n">
        <v>1097</v>
      </c>
      <c r="EM11" s="271" t="n">
        <f aca="false">50+10*(EL11-$EL$59)/$EL$60</f>
        <v>68.613706737005</v>
      </c>
      <c r="EN11" s="268" t="s">
        <v>390</v>
      </c>
      <c r="EO11" s="269" t="n">
        <v>9831</v>
      </c>
      <c r="EP11" s="268" t="s">
        <v>390</v>
      </c>
      <c r="EQ11" s="271" t="n">
        <v>6030</v>
      </c>
      <c r="ER11" s="268" t="s">
        <v>400</v>
      </c>
      <c r="ES11" s="269" t="n">
        <v>11170</v>
      </c>
      <c r="ET11" s="268" t="s">
        <v>433</v>
      </c>
      <c r="EU11" s="271" t="n">
        <v>3517</v>
      </c>
      <c r="EV11" s="268" t="s">
        <v>411</v>
      </c>
      <c r="EW11" s="269" t="n">
        <v>2412</v>
      </c>
      <c r="EX11" s="268" t="s">
        <v>419</v>
      </c>
      <c r="EY11" s="271" t="n">
        <v>4105</v>
      </c>
      <c r="EZ11" s="268" t="s">
        <v>415</v>
      </c>
      <c r="FA11" s="269" t="n">
        <v>2120</v>
      </c>
      <c r="FB11" s="268" t="s">
        <v>429</v>
      </c>
      <c r="FC11" s="272" t="n">
        <v>13274</v>
      </c>
      <c r="FD11" s="269" t="n">
        <f aca="false">50+10*(FC11-$FC$59)/$FC$60</f>
        <v>62.5387915332756</v>
      </c>
      <c r="FE11" s="268" t="s">
        <v>436</v>
      </c>
      <c r="FF11" s="269" t="n">
        <v>1209</v>
      </c>
      <c r="FG11" s="268" t="s">
        <v>415</v>
      </c>
      <c r="FH11" s="269" t="n">
        <v>337</v>
      </c>
      <c r="FI11" s="268" t="s">
        <v>389</v>
      </c>
      <c r="FJ11" s="272" t="n">
        <v>5076</v>
      </c>
      <c r="FK11" s="269" t="n">
        <f aca="false">50+10*(FJ11-$FJ$59)/$FJ$60</f>
        <v>63.9438995754732</v>
      </c>
      <c r="FL11" s="268" t="s">
        <v>407</v>
      </c>
      <c r="FM11" s="269" t="n">
        <v>1998</v>
      </c>
      <c r="FN11" s="268" t="s">
        <v>401</v>
      </c>
      <c r="FO11" s="269" t="n">
        <v>3094</v>
      </c>
      <c r="FP11" s="268" t="s">
        <v>393</v>
      </c>
      <c r="FQ11" s="269" t="n">
        <v>3498</v>
      </c>
    </row>
    <row r="12" customFormat="false" ht="14.25" hidden="false" customHeight="false" outlineLevel="0" collapsed="false">
      <c r="A12" s="249" t="n">
        <v>6</v>
      </c>
      <c r="B12" s="150" t="s">
        <v>420</v>
      </c>
      <c r="C12" s="253" t="n">
        <v>87207</v>
      </c>
      <c r="D12" s="150" t="s">
        <v>431</v>
      </c>
      <c r="E12" s="256" t="n">
        <v>51081</v>
      </c>
      <c r="F12" s="253" t="n">
        <f aca="false">50+10*(E12-$E$59)/$E$60</f>
        <v>62.0825390171668</v>
      </c>
      <c r="G12" s="150" t="s">
        <v>431</v>
      </c>
      <c r="H12" s="257" t="n">
        <v>32487</v>
      </c>
      <c r="I12" s="255" t="n">
        <f aca="false">50+10*(H12-$H$59)/$H$60</f>
        <v>62.8117280037268</v>
      </c>
      <c r="J12" s="150" t="s">
        <v>404</v>
      </c>
      <c r="K12" s="256" t="n">
        <v>47563</v>
      </c>
      <c r="L12" s="253" t="n">
        <f aca="false">50+10*(K12-$K$59)/$K$60</f>
        <v>62.9393511804589</v>
      </c>
      <c r="M12" s="150" t="s">
        <v>431</v>
      </c>
      <c r="N12" s="257" t="n">
        <v>30143</v>
      </c>
      <c r="O12" s="255" t="n">
        <f aca="false">50+10*(N12-$N$59)/$N$60</f>
        <v>64.8567219001798</v>
      </c>
      <c r="P12" s="150" t="s">
        <v>421</v>
      </c>
      <c r="Q12" s="256" t="n">
        <v>7983</v>
      </c>
      <c r="R12" s="253" t="n">
        <f aca="false">50+10*(Q12-$Q$59)/$Q$60</f>
        <v>61.8665692867105</v>
      </c>
      <c r="S12" s="150" t="s">
        <v>429</v>
      </c>
      <c r="T12" s="257" t="n">
        <v>3087</v>
      </c>
      <c r="U12" s="255" t="n">
        <f aca="false">50+10*(T12-$T$59)/$T$60</f>
        <v>60.8785206308851</v>
      </c>
      <c r="V12" s="150" t="s">
        <v>422</v>
      </c>
      <c r="W12" s="253" t="n">
        <v>2493</v>
      </c>
      <c r="X12" s="150" t="s">
        <v>422</v>
      </c>
      <c r="Y12" s="255" t="n">
        <v>2130</v>
      </c>
      <c r="Z12" s="150" t="s">
        <v>404</v>
      </c>
      <c r="AA12" s="256" t="n">
        <v>1096</v>
      </c>
      <c r="AB12" s="253" t="n">
        <f aca="false">50+10*(AA12-$AA$59)/$AA$60</f>
        <v>64.1242241381499</v>
      </c>
      <c r="AC12" s="150" t="s">
        <v>399</v>
      </c>
      <c r="AD12" s="257" t="n">
        <v>1263</v>
      </c>
      <c r="AE12" s="255" t="n">
        <f aca="false">50+10*(AD12-$AD$59)/$AD$60</f>
        <v>63.4547399607718</v>
      </c>
      <c r="AF12" s="150" t="s">
        <v>398</v>
      </c>
      <c r="AG12" s="253" t="n">
        <v>2802</v>
      </c>
      <c r="AH12" s="150" t="s">
        <v>415</v>
      </c>
      <c r="AI12" s="257" t="n">
        <v>1562</v>
      </c>
      <c r="AJ12" s="255" t="n">
        <f aca="false">50+10*(AI12-$AI$59)/$AI$60</f>
        <v>60.2277295287082</v>
      </c>
      <c r="AK12" s="150" t="s">
        <v>413</v>
      </c>
      <c r="AL12" s="253" t="n">
        <v>2114</v>
      </c>
      <c r="AM12" s="150" t="s">
        <v>390</v>
      </c>
      <c r="AN12" s="255" t="n">
        <v>1858</v>
      </c>
      <c r="AO12" s="150" t="s">
        <v>397</v>
      </c>
      <c r="AP12" s="253" t="n">
        <v>5530</v>
      </c>
      <c r="AQ12" s="150" t="s">
        <v>401</v>
      </c>
      <c r="AR12" s="255" t="n">
        <v>3374</v>
      </c>
      <c r="AS12" s="150" t="s">
        <v>413</v>
      </c>
      <c r="AT12" s="253" t="n">
        <v>1355</v>
      </c>
      <c r="AU12" s="150" t="s">
        <v>411</v>
      </c>
      <c r="AV12" s="255" t="n">
        <v>1375</v>
      </c>
      <c r="AW12" s="150" t="s">
        <v>389</v>
      </c>
      <c r="AX12" s="253" t="n">
        <v>1341</v>
      </c>
      <c r="AY12" s="150" t="s">
        <v>403</v>
      </c>
      <c r="AZ12" s="255" t="n">
        <v>1671</v>
      </c>
      <c r="BA12" s="150" t="s">
        <v>433</v>
      </c>
      <c r="BB12" s="256" t="n">
        <v>2269</v>
      </c>
      <c r="BC12" s="253" t="n">
        <f aca="false">50+10*(BB12-$BB$59)/$BB$60</f>
        <v>63.609142470722</v>
      </c>
      <c r="BD12" s="150" t="s">
        <v>433</v>
      </c>
      <c r="BE12" s="257" t="n">
        <v>1240</v>
      </c>
      <c r="BF12" s="255" t="n">
        <f aca="false">50+10*(BE12-$BE$59)/$BE$60</f>
        <v>63.3313104564659</v>
      </c>
      <c r="BG12" s="150" t="s">
        <v>419</v>
      </c>
      <c r="BH12" s="256" t="n">
        <v>5153</v>
      </c>
      <c r="BI12" s="253" t="n">
        <f aca="false">50+10*(BH12-$BH$59)/$BH$60</f>
        <v>60.9121315443824</v>
      </c>
      <c r="BJ12" s="150" t="s">
        <v>411</v>
      </c>
      <c r="BK12" s="257" t="n">
        <v>2929</v>
      </c>
      <c r="BL12" s="255" t="n">
        <f aca="false">50+10*(BK12-$BK$59)/$BK$60</f>
        <v>60.6492750870494</v>
      </c>
      <c r="BM12" s="150" t="s">
        <v>419</v>
      </c>
      <c r="BN12" s="253" t="n">
        <v>2768</v>
      </c>
      <c r="BO12" s="150" t="s">
        <v>419</v>
      </c>
      <c r="BP12" s="255" t="n">
        <v>2177</v>
      </c>
      <c r="BQ12" s="150" t="s">
        <v>388</v>
      </c>
      <c r="BR12" s="253" t="n">
        <v>1788</v>
      </c>
      <c r="BS12" s="150" t="s">
        <v>388</v>
      </c>
      <c r="BT12" s="255" t="n">
        <v>889</v>
      </c>
      <c r="BU12" s="150" t="s">
        <v>408</v>
      </c>
      <c r="BV12" s="253" t="n">
        <v>3992</v>
      </c>
      <c r="BW12" s="150" t="s">
        <v>413</v>
      </c>
      <c r="BX12" s="257" t="n">
        <v>1760</v>
      </c>
      <c r="BY12" s="255" t="n">
        <f aca="false">50+10*(BX12-$BX$59)/$BX$60</f>
        <v>61.3345545928367</v>
      </c>
      <c r="BZ12" s="150" t="s">
        <v>413</v>
      </c>
      <c r="CA12" s="253" t="n">
        <v>2652</v>
      </c>
      <c r="CB12" s="150" t="s">
        <v>437</v>
      </c>
      <c r="CC12" s="255" t="n">
        <v>819</v>
      </c>
      <c r="CD12" s="150" t="s">
        <v>424</v>
      </c>
      <c r="CE12" s="256" t="n">
        <v>9431</v>
      </c>
      <c r="CF12" s="253" t="n">
        <f aca="false">50+10*(CE12-$CE$59)/$CE$60</f>
        <v>64.368601320723</v>
      </c>
      <c r="CG12" s="150" t="s">
        <v>389</v>
      </c>
      <c r="CH12" s="257" t="n">
        <v>6190</v>
      </c>
      <c r="CI12" s="255" t="n">
        <f aca="false">50+10*(CH12-$CH$59)/$CH$60</f>
        <v>61.3264706929697</v>
      </c>
      <c r="CJ12" s="150" t="s">
        <v>409</v>
      </c>
      <c r="CK12" s="256" t="n">
        <v>5881</v>
      </c>
      <c r="CL12" s="253" t="n">
        <f aca="false">50+10*(CK12-$CK$59)/$CK$60</f>
        <v>58.9225098615124</v>
      </c>
      <c r="CM12" s="150" t="s">
        <v>409</v>
      </c>
      <c r="CN12" s="257" t="n">
        <v>1977</v>
      </c>
      <c r="CO12" s="255" t="n">
        <f aca="false">50+10*(CN12-$CN$59)/$CN$60</f>
        <v>57.8871658783844</v>
      </c>
      <c r="CP12" s="150" t="s">
        <v>398</v>
      </c>
      <c r="CQ12" s="256" t="n">
        <v>4777</v>
      </c>
      <c r="CR12" s="253" t="n">
        <f aca="false">50+10*(CQ12-$CQ$59)/$CQ$60</f>
        <v>63.7711803681856</v>
      </c>
      <c r="CS12" s="150" t="s">
        <v>410</v>
      </c>
      <c r="CT12" s="255" t="n">
        <v>3157</v>
      </c>
      <c r="CU12" s="150" t="s">
        <v>410</v>
      </c>
      <c r="CV12" s="256" t="n">
        <v>1112</v>
      </c>
      <c r="CW12" s="253" t="n">
        <f aca="false">50+10*(CV12-$CV$59)/$CV$60</f>
        <v>63.7083902550291</v>
      </c>
      <c r="CX12" s="150" t="s">
        <v>389</v>
      </c>
      <c r="CY12" s="257" t="n">
        <v>1083</v>
      </c>
      <c r="CZ12" s="255" t="n">
        <f aca="false">50+10*(CY12-$CY$59)/$CY$60</f>
        <v>62.4726479891893</v>
      </c>
      <c r="DA12" s="150" t="s">
        <v>400</v>
      </c>
      <c r="DB12" s="253" t="n">
        <v>797</v>
      </c>
      <c r="DC12" s="150" t="s">
        <v>400</v>
      </c>
      <c r="DD12" s="255" t="n">
        <v>638</v>
      </c>
      <c r="DE12" s="150" t="s">
        <v>394</v>
      </c>
      <c r="DF12" s="253" t="n">
        <v>1232</v>
      </c>
      <c r="DG12" s="150" t="s">
        <v>431</v>
      </c>
      <c r="DH12" s="255" t="n">
        <v>652</v>
      </c>
      <c r="DI12" s="150" t="s">
        <v>425</v>
      </c>
      <c r="DJ12" s="253" t="n">
        <v>1199</v>
      </c>
      <c r="DK12" s="150" t="s">
        <v>393</v>
      </c>
      <c r="DL12" s="255" t="n">
        <v>611</v>
      </c>
      <c r="DM12" s="150" t="s">
        <v>398</v>
      </c>
      <c r="DN12" s="256" t="n">
        <v>717</v>
      </c>
      <c r="DO12" s="253" t="n">
        <f aca="false">50+10*(DN12-$DN$59)/$DN$60</f>
        <v>64.1911085000301</v>
      </c>
      <c r="DP12" s="150" t="s">
        <v>400</v>
      </c>
      <c r="DQ12" s="255" t="n">
        <v>501</v>
      </c>
      <c r="DR12" s="150" t="s">
        <v>429</v>
      </c>
      <c r="DS12" s="253" t="n">
        <v>17963</v>
      </c>
      <c r="DT12" s="150" t="s">
        <v>429</v>
      </c>
      <c r="DU12" s="255" t="n">
        <v>10386</v>
      </c>
      <c r="DV12" s="150" t="s">
        <v>390</v>
      </c>
      <c r="DW12" s="253" t="n">
        <v>3407</v>
      </c>
      <c r="DX12" s="150" t="s">
        <v>405</v>
      </c>
      <c r="DY12" s="255" t="n">
        <v>2496</v>
      </c>
      <c r="DZ12" s="150" t="s">
        <v>427</v>
      </c>
      <c r="EA12" s="253" t="n">
        <v>3260</v>
      </c>
      <c r="EB12" s="150" t="s">
        <v>390</v>
      </c>
      <c r="EC12" s="255" t="n">
        <v>1076</v>
      </c>
      <c r="ED12" s="150" t="s">
        <v>413</v>
      </c>
      <c r="EE12" s="253" t="n">
        <v>2474</v>
      </c>
      <c r="EF12" s="150" t="s">
        <v>413</v>
      </c>
      <c r="EG12" s="255" t="n">
        <v>776</v>
      </c>
      <c r="EH12" s="150" t="s">
        <v>396</v>
      </c>
      <c r="EI12" s="256" t="n">
        <v>1190</v>
      </c>
      <c r="EJ12" s="253" t="n">
        <f aca="false">50+10*(EI12-$EI$59)/$EI$60</f>
        <v>63.5179607078119</v>
      </c>
      <c r="EK12" s="150" t="s">
        <v>414</v>
      </c>
      <c r="EL12" s="257" t="n">
        <v>997</v>
      </c>
      <c r="EM12" s="255" t="n">
        <f aca="false">50+10*(EL12-$EL$59)/$EL$60</f>
        <v>64.8389904499593</v>
      </c>
      <c r="EN12" s="150" t="s">
        <v>389</v>
      </c>
      <c r="EO12" s="253" t="n">
        <v>9736</v>
      </c>
      <c r="EP12" s="150" t="s">
        <v>395</v>
      </c>
      <c r="EQ12" s="255" t="n">
        <v>5888</v>
      </c>
      <c r="ER12" s="150" t="s">
        <v>426</v>
      </c>
      <c r="ES12" s="253" t="n">
        <v>10891</v>
      </c>
      <c r="ET12" s="150" t="s">
        <v>431</v>
      </c>
      <c r="EU12" s="255" t="n">
        <v>3505</v>
      </c>
      <c r="EV12" s="150" t="s">
        <v>432</v>
      </c>
      <c r="EW12" s="253" t="n">
        <v>2322</v>
      </c>
      <c r="EX12" s="150" t="s">
        <v>429</v>
      </c>
      <c r="EY12" s="255" t="n">
        <v>4023</v>
      </c>
      <c r="EZ12" s="150" t="s">
        <v>436</v>
      </c>
      <c r="FA12" s="253" t="n">
        <v>2098</v>
      </c>
      <c r="FB12" s="150" t="s">
        <v>405</v>
      </c>
      <c r="FC12" s="256" t="n">
        <v>13271</v>
      </c>
      <c r="FD12" s="253" t="n">
        <f aca="false">50+10*(FC12-$FC$59)/$FC$60</f>
        <v>62.5259531801698</v>
      </c>
      <c r="FE12" s="150" t="s">
        <v>388</v>
      </c>
      <c r="FF12" s="253" t="n">
        <v>1139</v>
      </c>
      <c r="FG12" s="150" t="s">
        <v>436</v>
      </c>
      <c r="FH12" s="253" t="n">
        <v>288</v>
      </c>
      <c r="FI12" s="150" t="s">
        <v>390</v>
      </c>
      <c r="FJ12" s="256" t="n">
        <v>4693</v>
      </c>
      <c r="FK12" s="253" t="n">
        <f aca="false">50+10*(FJ12-$FJ$59)/$FJ$60</f>
        <v>61.285757799097</v>
      </c>
      <c r="FL12" s="275" t="s">
        <v>81</v>
      </c>
      <c r="FM12" s="253" t="n">
        <v>1983</v>
      </c>
      <c r="FN12" s="150" t="s">
        <v>398</v>
      </c>
      <c r="FO12" s="253" t="n">
        <v>3079</v>
      </c>
      <c r="FP12" s="275" t="s">
        <v>81</v>
      </c>
      <c r="FQ12" s="253" t="n">
        <v>3417</v>
      </c>
      <c r="FS12" s="235"/>
    </row>
    <row r="13" customFormat="false" ht="13.5" hidden="false" customHeight="false" outlineLevel="0" collapsed="false">
      <c r="A13" s="249" t="n">
        <v>7</v>
      </c>
      <c r="B13" s="150" t="s">
        <v>407</v>
      </c>
      <c r="C13" s="253" t="n">
        <v>86955</v>
      </c>
      <c r="D13" s="150" t="s">
        <v>388</v>
      </c>
      <c r="E13" s="256" t="n">
        <v>50609</v>
      </c>
      <c r="F13" s="253" t="n">
        <f aca="false">50+10*(E13-$E$59)/$E$60</f>
        <v>61.1711201121543</v>
      </c>
      <c r="G13" s="150" t="s">
        <v>419</v>
      </c>
      <c r="H13" s="257" t="n">
        <v>32167</v>
      </c>
      <c r="I13" s="255" t="n">
        <f aca="false">50+10*(H13-$H$59)/$H$60</f>
        <v>62.0664695107568</v>
      </c>
      <c r="J13" s="150" t="s">
        <v>388</v>
      </c>
      <c r="K13" s="256" t="n">
        <v>47052</v>
      </c>
      <c r="L13" s="253" t="n">
        <f aca="false">50+10*(K13-$K$59)/$K$60</f>
        <v>61.8854540934369</v>
      </c>
      <c r="M13" s="150" t="s">
        <v>404</v>
      </c>
      <c r="N13" s="257" t="n">
        <v>29520</v>
      </c>
      <c r="O13" s="255" t="n">
        <f aca="false">50+10*(N13-$N$59)/$N$60</f>
        <v>63.1970094190918</v>
      </c>
      <c r="P13" s="150" t="s">
        <v>409</v>
      </c>
      <c r="Q13" s="256" t="n">
        <v>7942</v>
      </c>
      <c r="R13" s="253" t="n">
        <f aca="false">50+10*(Q13-$Q$59)/$Q$60</f>
        <v>61.7120240082534</v>
      </c>
      <c r="S13" s="150" t="s">
        <v>396</v>
      </c>
      <c r="T13" s="257" t="n">
        <v>3061</v>
      </c>
      <c r="U13" s="255" t="n">
        <f aca="false">50+10*(T13-$T$59)/$T$60</f>
        <v>60.6357181563832</v>
      </c>
      <c r="V13" s="150" t="s">
        <v>420</v>
      </c>
      <c r="W13" s="253" t="n">
        <v>2423</v>
      </c>
      <c r="X13" s="150" t="s">
        <v>420</v>
      </c>
      <c r="Y13" s="255" t="n">
        <v>1850</v>
      </c>
      <c r="Z13" s="150" t="s">
        <v>426</v>
      </c>
      <c r="AA13" s="256" t="n">
        <v>1049</v>
      </c>
      <c r="AB13" s="253" t="n">
        <f aca="false">50+10*(AA13-$AA$59)/$AA$60</f>
        <v>62.4748570497253</v>
      </c>
      <c r="AC13" s="150" t="s">
        <v>426</v>
      </c>
      <c r="AD13" s="257" t="n">
        <v>1208</v>
      </c>
      <c r="AE13" s="255" t="n">
        <f aca="false">50+10*(AD13-$AD$59)/$AD$60</f>
        <v>61.8429889120679</v>
      </c>
      <c r="AF13" s="150" t="s">
        <v>438</v>
      </c>
      <c r="AG13" s="253" t="n">
        <v>2744</v>
      </c>
      <c r="AH13" s="150" t="s">
        <v>398</v>
      </c>
      <c r="AI13" s="257" t="n">
        <v>1557</v>
      </c>
      <c r="AJ13" s="255" t="n">
        <f aca="false">50+10*(AI13-$AI$59)/$AI$60</f>
        <v>60.1389086035783</v>
      </c>
      <c r="AK13" s="150" t="s">
        <v>419</v>
      </c>
      <c r="AL13" s="253" t="n">
        <v>2025</v>
      </c>
      <c r="AM13" s="150" t="s">
        <v>404</v>
      </c>
      <c r="AN13" s="255" t="n">
        <v>1720</v>
      </c>
      <c r="AO13" s="150" t="s">
        <v>403</v>
      </c>
      <c r="AP13" s="253" t="n">
        <v>5436</v>
      </c>
      <c r="AQ13" s="150" t="s">
        <v>397</v>
      </c>
      <c r="AR13" s="255" t="n">
        <v>3347</v>
      </c>
      <c r="AS13" s="150" t="s">
        <v>422</v>
      </c>
      <c r="AT13" s="253" t="n">
        <v>1354</v>
      </c>
      <c r="AU13" s="150" t="s">
        <v>422</v>
      </c>
      <c r="AV13" s="255" t="n">
        <v>1358</v>
      </c>
      <c r="AW13" s="150" t="s">
        <v>390</v>
      </c>
      <c r="AX13" s="253" t="n">
        <v>1290</v>
      </c>
      <c r="AY13" s="150" t="s">
        <v>429</v>
      </c>
      <c r="AZ13" s="255" t="n">
        <v>1667</v>
      </c>
      <c r="BA13" s="150" t="s">
        <v>428</v>
      </c>
      <c r="BB13" s="256" t="n">
        <v>2208</v>
      </c>
      <c r="BC13" s="253" t="n">
        <f aca="false">50+10*(BB13-$BB$59)/$BB$60</f>
        <v>62.8017320168339</v>
      </c>
      <c r="BD13" s="150" t="s">
        <v>411</v>
      </c>
      <c r="BE13" s="257" t="n">
        <v>1219</v>
      </c>
      <c r="BF13" s="255" t="n">
        <f aca="false">50+10*(BE13-$BE$59)/$BE$60</f>
        <v>62.8586395574607</v>
      </c>
      <c r="BG13" s="150" t="s">
        <v>420</v>
      </c>
      <c r="BH13" s="256" t="n">
        <v>5124</v>
      </c>
      <c r="BI13" s="253" t="n">
        <f aca="false">50+10*(BH13-$BH$59)/$BH$60</f>
        <v>60.7114376513802</v>
      </c>
      <c r="BJ13" s="150" t="s">
        <v>400</v>
      </c>
      <c r="BK13" s="257" t="n">
        <v>2819</v>
      </c>
      <c r="BL13" s="255" t="n">
        <f aca="false">50+10*(BK13-$BK$59)/$BK$60</f>
        <v>59.2550782616638</v>
      </c>
      <c r="BM13" s="150" t="s">
        <v>420</v>
      </c>
      <c r="BN13" s="253" t="n">
        <v>2684</v>
      </c>
      <c r="BO13" s="150" t="s">
        <v>390</v>
      </c>
      <c r="BP13" s="255" t="n">
        <v>2120</v>
      </c>
      <c r="BQ13" s="150" t="s">
        <v>402</v>
      </c>
      <c r="BR13" s="253" t="n">
        <v>1695</v>
      </c>
      <c r="BS13" s="150" t="s">
        <v>402</v>
      </c>
      <c r="BT13" s="255" t="n">
        <v>836</v>
      </c>
      <c r="BU13" s="150" t="s">
        <v>388</v>
      </c>
      <c r="BV13" s="253" t="n">
        <v>3978</v>
      </c>
      <c r="BW13" s="150" t="s">
        <v>431</v>
      </c>
      <c r="BX13" s="257" t="n">
        <v>1738</v>
      </c>
      <c r="BY13" s="255" t="n">
        <f aca="false">50+10*(BX13-$BX$59)/$BX$60</f>
        <v>60.6685010457746</v>
      </c>
      <c r="BZ13" s="150" t="s">
        <v>416</v>
      </c>
      <c r="CA13" s="253" t="n">
        <v>2637</v>
      </c>
      <c r="CB13" s="150" t="s">
        <v>388</v>
      </c>
      <c r="CC13" s="255" t="n">
        <v>784</v>
      </c>
      <c r="CD13" s="150" t="s">
        <v>399</v>
      </c>
      <c r="CE13" s="256" t="n">
        <v>9267</v>
      </c>
      <c r="CF13" s="253" t="n">
        <f aca="false">50+10*(CE13-$CE$59)/$CE$60</f>
        <v>63.4700896173211</v>
      </c>
      <c r="CG13" s="150" t="s">
        <v>390</v>
      </c>
      <c r="CH13" s="257" t="n">
        <v>6087</v>
      </c>
      <c r="CI13" s="255" t="n">
        <f aca="false">50+10*(CH13-$CH$59)/$CH$60</f>
        <v>60.5942135286945</v>
      </c>
      <c r="CJ13" s="150" t="s">
        <v>412</v>
      </c>
      <c r="CK13" s="256" t="n">
        <v>5813</v>
      </c>
      <c r="CL13" s="253" t="n">
        <f aca="false">50+10*(CK13-$CK$59)/$CK$60</f>
        <v>58.382713891243</v>
      </c>
      <c r="CM13" s="150" t="s">
        <v>429</v>
      </c>
      <c r="CN13" s="257" t="n">
        <v>1976</v>
      </c>
      <c r="CO13" s="255" t="n">
        <f aca="false">50+10*(CN13-$CN$59)/$CN$60</f>
        <v>57.8648347978183</v>
      </c>
      <c r="CP13" s="150" t="s">
        <v>401</v>
      </c>
      <c r="CQ13" s="256" t="n">
        <v>4650</v>
      </c>
      <c r="CR13" s="253" t="n">
        <f aca="false">50+10*(CQ13-$CQ$59)/$CQ$60</f>
        <v>62.3633867558344</v>
      </c>
      <c r="CS13" s="150" t="s">
        <v>400</v>
      </c>
      <c r="CT13" s="255" t="n">
        <v>3046</v>
      </c>
      <c r="CU13" s="150" t="s">
        <v>420</v>
      </c>
      <c r="CV13" s="256" t="n">
        <v>1107</v>
      </c>
      <c r="CW13" s="253" t="n">
        <f aca="false">50+10*(CV13-$CV$59)/$CV$60</f>
        <v>63.4324821062207</v>
      </c>
      <c r="CX13" s="150" t="s">
        <v>397</v>
      </c>
      <c r="CY13" s="257" t="n">
        <v>1074</v>
      </c>
      <c r="CZ13" s="255" t="n">
        <f aca="false">50+10*(CY13-$CY$59)/$CY$60</f>
        <v>62.0022475331542</v>
      </c>
      <c r="DA13" s="275" t="s">
        <v>81</v>
      </c>
      <c r="DB13" s="253" t="n">
        <v>709</v>
      </c>
      <c r="DC13" s="275" t="s">
        <v>81</v>
      </c>
      <c r="DD13" s="255" t="n">
        <v>592</v>
      </c>
      <c r="DE13" s="150" t="s">
        <v>388</v>
      </c>
      <c r="DF13" s="253" t="n">
        <v>1153</v>
      </c>
      <c r="DG13" s="150" t="s">
        <v>400</v>
      </c>
      <c r="DH13" s="255" t="n">
        <v>634</v>
      </c>
      <c r="DI13" s="150" t="s">
        <v>393</v>
      </c>
      <c r="DJ13" s="253" t="n">
        <v>1128</v>
      </c>
      <c r="DK13" s="150" t="s">
        <v>425</v>
      </c>
      <c r="DL13" s="255" t="n">
        <v>548</v>
      </c>
      <c r="DM13" s="150" t="s">
        <v>389</v>
      </c>
      <c r="DN13" s="256" t="n">
        <v>627</v>
      </c>
      <c r="DO13" s="253" t="n">
        <f aca="false">50+10*(DN13-$DN$59)/$DN$60</f>
        <v>59.4179025362425</v>
      </c>
      <c r="DP13" s="150" t="s">
        <v>404</v>
      </c>
      <c r="DQ13" s="255" t="n">
        <v>427</v>
      </c>
      <c r="DR13" s="150" t="s">
        <v>406</v>
      </c>
      <c r="DS13" s="253" t="n">
        <v>17259</v>
      </c>
      <c r="DT13" s="150" t="s">
        <v>393</v>
      </c>
      <c r="DU13" s="255" t="n">
        <v>10008</v>
      </c>
      <c r="DV13" s="150" t="s">
        <v>405</v>
      </c>
      <c r="DW13" s="253" t="n">
        <v>3297</v>
      </c>
      <c r="DX13" s="150" t="s">
        <v>390</v>
      </c>
      <c r="DY13" s="255" t="n">
        <v>2378</v>
      </c>
      <c r="DZ13" s="150" t="s">
        <v>409</v>
      </c>
      <c r="EA13" s="253" t="n">
        <v>3122</v>
      </c>
      <c r="EB13" s="150" t="s">
        <v>429</v>
      </c>
      <c r="EC13" s="255" t="n">
        <v>1032</v>
      </c>
      <c r="ED13" s="150" t="s">
        <v>406</v>
      </c>
      <c r="EE13" s="253" t="n">
        <v>2388</v>
      </c>
      <c r="EF13" s="150" t="s">
        <v>401</v>
      </c>
      <c r="EG13" s="255" t="n">
        <v>757</v>
      </c>
      <c r="EH13" s="150" t="s">
        <v>412</v>
      </c>
      <c r="EI13" s="256" t="n">
        <v>1184</v>
      </c>
      <c r="EJ13" s="253" t="n">
        <f aca="false">50+10*(EI13-$EI$59)/$EI$60</f>
        <v>63.3412257203481</v>
      </c>
      <c r="EK13" s="150" t="s">
        <v>421</v>
      </c>
      <c r="EL13" s="257" t="n">
        <v>906</v>
      </c>
      <c r="EM13" s="255" t="n">
        <f aca="false">50+10*(EL13-$EL$59)/$EL$60</f>
        <v>61.4039986287477</v>
      </c>
      <c r="EN13" s="150" t="s">
        <v>395</v>
      </c>
      <c r="EO13" s="253" t="n">
        <v>9330</v>
      </c>
      <c r="EP13" s="150" t="s">
        <v>389</v>
      </c>
      <c r="EQ13" s="255" t="n">
        <v>5722</v>
      </c>
      <c r="ER13" s="150" t="s">
        <v>411</v>
      </c>
      <c r="ES13" s="253" t="n">
        <v>10668</v>
      </c>
      <c r="ET13" s="150" t="s">
        <v>392</v>
      </c>
      <c r="EU13" s="255" t="n">
        <v>3429</v>
      </c>
      <c r="EV13" s="150" t="s">
        <v>413</v>
      </c>
      <c r="EW13" s="253" t="n">
        <v>2157</v>
      </c>
      <c r="EX13" s="150" t="s">
        <v>432</v>
      </c>
      <c r="EY13" s="255" t="n">
        <v>3776</v>
      </c>
      <c r="EZ13" s="150" t="s">
        <v>414</v>
      </c>
      <c r="FA13" s="253" t="n">
        <v>2039</v>
      </c>
      <c r="FB13" s="150" t="s">
        <v>395</v>
      </c>
      <c r="FC13" s="256" t="n">
        <v>13109</v>
      </c>
      <c r="FD13" s="253" t="n">
        <f aca="false">50+10*(FC13-$FC$59)/$FC$60</f>
        <v>61.8326821124597</v>
      </c>
      <c r="FE13" s="150" t="s">
        <v>435</v>
      </c>
      <c r="FF13" s="253" t="n">
        <v>1132</v>
      </c>
      <c r="FG13" s="150" t="s">
        <v>413</v>
      </c>
      <c r="FH13" s="253" t="n">
        <v>288</v>
      </c>
      <c r="FI13" s="150" t="s">
        <v>409</v>
      </c>
      <c r="FJ13" s="256" t="n">
        <v>4692</v>
      </c>
      <c r="FK13" s="253" t="n">
        <f aca="false">50+10*(FJ13-$FJ$59)/$FJ$60</f>
        <v>61.278817481143</v>
      </c>
      <c r="FL13" s="150" t="s">
        <v>413</v>
      </c>
      <c r="FM13" s="253" t="n">
        <v>1940</v>
      </c>
      <c r="FN13" s="150" t="s">
        <v>399</v>
      </c>
      <c r="FO13" s="253" t="n">
        <v>3077</v>
      </c>
      <c r="FP13" s="150" t="s">
        <v>389</v>
      </c>
      <c r="FQ13" s="253" t="n">
        <v>3413</v>
      </c>
    </row>
    <row r="14" customFormat="false" ht="13.5" hidden="false" customHeight="false" outlineLevel="0" collapsed="false">
      <c r="A14" s="249" t="n">
        <v>8</v>
      </c>
      <c r="B14" s="150" t="s">
        <v>388</v>
      </c>
      <c r="C14" s="253" t="n">
        <v>86900</v>
      </c>
      <c r="D14" s="150" t="s">
        <v>410</v>
      </c>
      <c r="E14" s="256" t="n">
        <v>50060</v>
      </c>
      <c r="F14" s="253" t="n">
        <f aca="false">50+10*(E14-$E$59)/$E$60</f>
        <v>60.1110163434004</v>
      </c>
      <c r="G14" s="150" t="s">
        <v>404</v>
      </c>
      <c r="H14" s="257" t="n">
        <v>31801</v>
      </c>
      <c r="I14" s="255" t="n">
        <f aca="false">50+10*(H14-$H$59)/$H$60</f>
        <v>61.2140801094223</v>
      </c>
      <c r="J14" s="150" t="s">
        <v>424</v>
      </c>
      <c r="K14" s="256" t="n">
        <v>46908</v>
      </c>
      <c r="L14" s="253" t="n">
        <f aca="false">50+10*(K14-$K$59)/$K$60</f>
        <v>61.5884654818299</v>
      </c>
      <c r="M14" s="150" t="s">
        <v>411</v>
      </c>
      <c r="N14" s="257" t="n">
        <v>27758</v>
      </c>
      <c r="O14" s="255" t="n">
        <f aca="false">50+10*(N14-$N$59)/$N$60</f>
        <v>58.5029269284385</v>
      </c>
      <c r="P14" s="150" t="s">
        <v>397</v>
      </c>
      <c r="Q14" s="256" t="n">
        <v>7922</v>
      </c>
      <c r="R14" s="253" t="n">
        <f aca="false">50+10*(Q14-$Q$59)/$Q$60</f>
        <v>61.6366360675426</v>
      </c>
      <c r="S14" s="150" t="s">
        <v>412</v>
      </c>
      <c r="T14" s="257" t="n">
        <v>3054</v>
      </c>
      <c r="U14" s="255" t="n">
        <f aca="false">50+10*(T14-$T$59)/$T$60</f>
        <v>60.5703482594019</v>
      </c>
      <c r="V14" s="150" t="s">
        <v>405</v>
      </c>
      <c r="W14" s="253" t="n">
        <v>2077</v>
      </c>
      <c r="X14" s="150" t="s">
        <v>405</v>
      </c>
      <c r="Y14" s="255" t="n">
        <v>1680</v>
      </c>
      <c r="Z14" s="150" t="s">
        <v>419</v>
      </c>
      <c r="AA14" s="256" t="n">
        <v>982</v>
      </c>
      <c r="AB14" s="253" t="n">
        <f aca="false">50+10*(AA14-$AA$59)/$AA$60</f>
        <v>60.1236316258009</v>
      </c>
      <c r="AC14" s="150" t="s">
        <v>404</v>
      </c>
      <c r="AD14" s="257" t="n">
        <v>1140</v>
      </c>
      <c r="AE14" s="255" t="n">
        <f aca="false">50+10*(AD14-$AD$59)/$AD$60</f>
        <v>59.8502785245793</v>
      </c>
      <c r="AF14" s="150" t="s">
        <v>434</v>
      </c>
      <c r="AG14" s="253" t="n">
        <v>2397</v>
      </c>
      <c r="AH14" s="150" t="s">
        <v>434</v>
      </c>
      <c r="AI14" s="257" t="n">
        <v>1376</v>
      </c>
      <c r="AJ14" s="255" t="n">
        <f aca="false">50+10*(AI14-$AI$59)/$AI$60</f>
        <v>56.9235911138759</v>
      </c>
      <c r="AK14" s="150" t="s">
        <v>420</v>
      </c>
      <c r="AL14" s="253" t="n">
        <v>1975</v>
      </c>
      <c r="AM14" s="150" t="s">
        <v>417</v>
      </c>
      <c r="AN14" s="255" t="n">
        <v>1578</v>
      </c>
      <c r="AO14" s="150" t="s">
        <v>389</v>
      </c>
      <c r="AP14" s="253" t="n">
        <v>5410</v>
      </c>
      <c r="AQ14" s="150" t="s">
        <v>395</v>
      </c>
      <c r="AR14" s="255" t="n">
        <v>3306</v>
      </c>
      <c r="AS14" s="150" t="s">
        <v>415</v>
      </c>
      <c r="AT14" s="253" t="n">
        <v>1303</v>
      </c>
      <c r="AU14" s="150" t="s">
        <v>420</v>
      </c>
      <c r="AV14" s="255" t="n">
        <v>1327</v>
      </c>
      <c r="AW14" s="150" t="s">
        <v>403</v>
      </c>
      <c r="AX14" s="253" t="n">
        <v>1275</v>
      </c>
      <c r="AY14" s="150" t="s">
        <v>389</v>
      </c>
      <c r="AZ14" s="255" t="n">
        <v>1525</v>
      </c>
      <c r="BA14" s="150" t="s">
        <v>391</v>
      </c>
      <c r="BB14" s="256" t="n">
        <v>2183</v>
      </c>
      <c r="BC14" s="253" t="n">
        <f aca="false">50+10*(BB14-$BB$59)/$BB$60</f>
        <v>62.4708260931092</v>
      </c>
      <c r="BD14" s="150" t="s">
        <v>428</v>
      </c>
      <c r="BE14" s="257" t="n">
        <v>1110</v>
      </c>
      <c r="BF14" s="255" t="n">
        <f aca="false">50+10*(BE14-$BE$59)/$BE$60</f>
        <v>60.4052525102433</v>
      </c>
      <c r="BG14" s="150" t="s">
        <v>411</v>
      </c>
      <c r="BH14" s="256" t="n">
        <v>5080</v>
      </c>
      <c r="BI14" s="253" t="n">
        <f aca="false">50+10*(BH14-$BH$59)/$BH$60</f>
        <v>60.4069365723424</v>
      </c>
      <c r="BJ14" s="150" t="s">
        <v>389</v>
      </c>
      <c r="BK14" s="257" t="n">
        <v>2737</v>
      </c>
      <c r="BL14" s="255" t="n">
        <f aca="false">50+10*(BK14-$BK$59)/$BK$60</f>
        <v>58.2157679009218</v>
      </c>
      <c r="BM14" s="150" t="s">
        <v>417</v>
      </c>
      <c r="BN14" s="253" t="n">
        <v>2631</v>
      </c>
      <c r="BO14" s="150" t="s">
        <v>393</v>
      </c>
      <c r="BP14" s="255" t="n">
        <v>2066</v>
      </c>
      <c r="BQ14" s="150" t="s">
        <v>412</v>
      </c>
      <c r="BR14" s="253" t="n">
        <v>1680</v>
      </c>
      <c r="BS14" s="150" t="s">
        <v>391</v>
      </c>
      <c r="BT14" s="255" t="n">
        <v>835</v>
      </c>
      <c r="BU14" s="150" t="s">
        <v>405</v>
      </c>
      <c r="BV14" s="253" t="n">
        <v>3960</v>
      </c>
      <c r="BW14" s="150" t="s">
        <v>392</v>
      </c>
      <c r="BX14" s="257" t="n">
        <v>1733</v>
      </c>
      <c r="BY14" s="255" t="n">
        <f aca="false">50+10*(BX14-$BX$59)/$BX$60</f>
        <v>60.5171252396241</v>
      </c>
      <c r="BZ14" s="150" t="s">
        <v>390</v>
      </c>
      <c r="CA14" s="253" t="n">
        <v>2548</v>
      </c>
      <c r="CB14" s="150" t="s">
        <v>399</v>
      </c>
      <c r="CC14" s="255" t="n">
        <v>737</v>
      </c>
      <c r="CD14" s="150" t="s">
        <v>388</v>
      </c>
      <c r="CE14" s="256" t="n">
        <v>9153</v>
      </c>
      <c r="CF14" s="253" t="n">
        <f aca="false">50+10*(CE14-$CE$59)/$CE$60</f>
        <v>62.8455144088589</v>
      </c>
      <c r="CG14" s="150" t="s">
        <v>404</v>
      </c>
      <c r="CH14" s="257" t="n">
        <v>6001</v>
      </c>
      <c r="CI14" s="255" t="n">
        <f aca="false">50+10*(CH14-$CH$59)/$CH$60</f>
        <v>59.9828143429889</v>
      </c>
      <c r="CJ14" s="150" t="s">
        <v>421</v>
      </c>
      <c r="CK14" s="256" t="n">
        <v>5807</v>
      </c>
      <c r="CL14" s="253" t="n">
        <f aca="false">50+10*(CK14-$CK$59)/$CK$60</f>
        <v>58.3350848350427</v>
      </c>
      <c r="CM14" s="150" t="s">
        <v>404</v>
      </c>
      <c r="CN14" s="257" t="n">
        <v>1936</v>
      </c>
      <c r="CO14" s="255" t="n">
        <f aca="false">50+10*(CN14-$CN$59)/$CN$60</f>
        <v>56.9715915751765</v>
      </c>
      <c r="CP14" s="275" t="s">
        <v>81</v>
      </c>
      <c r="CQ14" s="256" t="n">
        <v>4584</v>
      </c>
      <c r="CR14" s="253" t="n">
        <f aca="false">50+10*(CQ14-$CQ$59)/$CQ$60</f>
        <v>61.6317774769747</v>
      </c>
      <c r="CS14" s="150" t="s">
        <v>398</v>
      </c>
      <c r="CT14" s="255" t="n">
        <v>2980</v>
      </c>
      <c r="CU14" s="150" t="s">
        <v>422</v>
      </c>
      <c r="CV14" s="256" t="n">
        <v>1094</v>
      </c>
      <c r="CW14" s="253" t="n">
        <f aca="false">50+10*(CV14-$CV$59)/$CV$60</f>
        <v>62.7151209193187</v>
      </c>
      <c r="CX14" s="150" t="s">
        <v>420</v>
      </c>
      <c r="CY14" s="257" t="n">
        <v>1066</v>
      </c>
      <c r="CZ14" s="255" t="n">
        <f aca="false">50+10*(CY14-$CY$59)/$CY$60</f>
        <v>61.5841137944562</v>
      </c>
      <c r="DA14" s="150" t="s">
        <v>429</v>
      </c>
      <c r="DB14" s="253" t="n">
        <v>630</v>
      </c>
      <c r="DC14" s="150" t="s">
        <v>429</v>
      </c>
      <c r="DD14" s="255" t="n">
        <v>435</v>
      </c>
      <c r="DE14" s="150" t="s">
        <v>412</v>
      </c>
      <c r="DF14" s="253" t="n">
        <v>1109</v>
      </c>
      <c r="DG14" s="150" t="s">
        <v>402</v>
      </c>
      <c r="DH14" s="255" t="n">
        <v>595</v>
      </c>
      <c r="DI14" s="275" t="s">
        <v>81</v>
      </c>
      <c r="DJ14" s="253" t="n">
        <v>1124</v>
      </c>
      <c r="DK14" s="150" t="s">
        <v>403</v>
      </c>
      <c r="DL14" s="255" t="n">
        <v>507</v>
      </c>
      <c r="DM14" s="150" t="s">
        <v>395</v>
      </c>
      <c r="DN14" s="256" t="n">
        <v>611</v>
      </c>
      <c r="DO14" s="253" t="n">
        <f aca="false">50+10*(DN14-$DN$59)/$DN$60</f>
        <v>58.5693325871247</v>
      </c>
      <c r="DP14" s="150" t="s">
        <v>426</v>
      </c>
      <c r="DQ14" s="255" t="n">
        <v>425</v>
      </c>
      <c r="DR14" s="150" t="s">
        <v>407</v>
      </c>
      <c r="DS14" s="253" t="n">
        <v>17118</v>
      </c>
      <c r="DT14" s="150" t="s">
        <v>390</v>
      </c>
      <c r="DU14" s="255" t="n">
        <v>9936</v>
      </c>
      <c r="DV14" s="150" t="s">
        <v>393</v>
      </c>
      <c r="DW14" s="253" t="n">
        <v>3273</v>
      </c>
      <c r="DX14" s="150" t="s">
        <v>393</v>
      </c>
      <c r="DY14" s="255" t="n">
        <v>2179</v>
      </c>
      <c r="DZ14" s="150" t="s">
        <v>403</v>
      </c>
      <c r="EA14" s="253" t="n">
        <v>2925</v>
      </c>
      <c r="EB14" s="150" t="s">
        <v>393</v>
      </c>
      <c r="EC14" s="255" t="n">
        <v>956</v>
      </c>
      <c r="ED14" s="275" t="s">
        <v>81</v>
      </c>
      <c r="EE14" s="253" t="n">
        <v>2299</v>
      </c>
      <c r="EF14" s="150" t="s">
        <v>397</v>
      </c>
      <c r="EG14" s="255" t="n">
        <v>745</v>
      </c>
      <c r="EH14" s="150" t="s">
        <v>421</v>
      </c>
      <c r="EI14" s="256" t="n">
        <v>1143</v>
      </c>
      <c r="EJ14" s="253" t="n">
        <f aca="false">50+10*(EI14-$EI$59)/$EI$60</f>
        <v>62.1335366393451</v>
      </c>
      <c r="EK14" s="150" t="s">
        <v>396</v>
      </c>
      <c r="EL14" s="257" t="n">
        <v>900</v>
      </c>
      <c r="EM14" s="255" t="n">
        <f aca="false">50+10*(EL14-$EL$59)/$EL$60</f>
        <v>61.177515651525</v>
      </c>
      <c r="EN14" s="150" t="s">
        <v>406</v>
      </c>
      <c r="EO14" s="253" t="n">
        <v>9000</v>
      </c>
      <c r="EP14" s="150" t="s">
        <v>419</v>
      </c>
      <c r="EQ14" s="255" t="n">
        <v>5392</v>
      </c>
      <c r="ER14" s="150" t="s">
        <v>405</v>
      </c>
      <c r="ES14" s="253" t="n">
        <v>10429</v>
      </c>
      <c r="ET14" s="150" t="s">
        <v>413</v>
      </c>
      <c r="EU14" s="255" t="n">
        <v>3377</v>
      </c>
      <c r="EV14" s="150" t="s">
        <v>406</v>
      </c>
      <c r="EW14" s="253" t="n">
        <v>2143</v>
      </c>
      <c r="EX14" s="150" t="s">
        <v>424</v>
      </c>
      <c r="EY14" s="255" t="n">
        <v>3755</v>
      </c>
      <c r="EZ14" s="150" t="s">
        <v>429</v>
      </c>
      <c r="FA14" s="253" t="n">
        <v>2037</v>
      </c>
      <c r="FB14" s="150" t="s">
        <v>398</v>
      </c>
      <c r="FC14" s="256" t="n">
        <v>13058</v>
      </c>
      <c r="FD14" s="253" t="n">
        <f aca="false">50+10*(FC14-$FC$59)/$FC$60</f>
        <v>61.6144301096621</v>
      </c>
      <c r="FE14" s="150" t="s">
        <v>401</v>
      </c>
      <c r="FF14" s="253" t="n">
        <v>1024</v>
      </c>
      <c r="FG14" s="150" t="s">
        <v>434</v>
      </c>
      <c r="FH14" s="253" t="n">
        <v>279</v>
      </c>
      <c r="FI14" s="150" t="s">
        <v>429</v>
      </c>
      <c r="FJ14" s="256" t="n">
        <v>4670</v>
      </c>
      <c r="FK14" s="253" t="n">
        <f aca="false">50+10*(FJ14-$FJ$59)/$FJ$60</f>
        <v>61.1261304861554</v>
      </c>
      <c r="FL14" s="150" t="s">
        <v>392</v>
      </c>
      <c r="FM14" s="253" t="n">
        <v>1814</v>
      </c>
      <c r="FN14" s="150" t="s">
        <v>407</v>
      </c>
      <c r="FO14" s="253" t="n">
        <v>3019</v>
      </c>
      <c r="FP14" s="150" t="s">
        <v>414</v>
      </c>
      <c r="FQ14" s="253" t="n">
        <v>3301</v>
      </c>
    </row>
    <row r="15" customFormat="false" ht="13.5" hidden="false" customHeight="false" outlineLevel="0" collapsed="false">
      <c r="A15" s="249" t="n">
        <v>9</v>
      </c>
      <c r="B15" s="150" t="s">
        <v>395</v>
      </c>
      <c r="C15" s="253" t="n">
        <v>86591</v>
      </c>
      <c r="D15" s="150" t="s">
        <v>412</v>
      </c>
      <c r="E15" s="256" t="n">
        <v>49753</v>
      </c>
      <c r="F15" s="253" t="n">
        <f aca="false">50+10*(E15-$E$59)/$E$60</f>
        <v>59.518207860691</v>
      </c>
      <c r="G15" s="150" t="s">
        <v>420</v>
      </c>
      <c r="H15" s="257" t="n">
        <v>30404</v>
      </c>
      <c r="I15" s="255" t="n">
        <f aca="false">50+10*(H15-$H$59)/$H$60</f>
        <v>57.9605610010502</v>
      </c>
      <c r="J15" s="150" t="s">
        <v>412</v>
      </c>
      <c r="K15" s="256" t="n">
        <v>45285</v>
      </c>
      <c r="L15" s="253" t="n">
        <f aca="false">50+10*(K15-$K$59)/$K$60</f>
        <v>58.2411563385094</v>
      </c>
      <c r="M15" s="150" t="s">
        <v>426</v>
      </c>
      <c r="N15" s="257" t="n">
        <v>27561</v>
      </c>
      <c r="O15" s="255" t="n">
        <f aca="false">50+10*(N15-$N$59)/$N$60</f>
        <v>57.9781061278376</v>
      </c>
      <c r="P15" s="150" t="s">
        <v>396</v>
      </c>
      <c r="Q15" s="256" t="n">
        <v>7910</v>
      </c>
      <c r="R15" s="253" t="n">
        <f aca="false">50+10*(Q15-$Q$59)/$Q$60</f>
        <v>61.5914033031161</v>
      </c>
      <c r="S15" s="150" t="s">
        <v>401</v>
      </c>
      <c r="T15" s="257" t="n">
        <v>3028</v>
      </c>
      <c r="U15" s="255" t="n">
        <f aca="false">50+10*(T15-$T$59)/$T$60</f>
        <v>60.3275457848999</v>
      </c>
      <c r="V15" s="150" t="s">
        <v>427</v>
      </c>
      <c r="W15" s="253" t="n">
        <v>1967</v>
      </c>
      <c r="X15" s="150" t="s">
        <v>435</v>
      </c>
      <c r="Y15" s="255" t="n">
        <v>1665</v>
      </c>
      <c r="Z15" s="150" t="s">
        <v>438</v>
      </c>
      <c r="AA15" s="256" t="n">
        <v>960</v>
      </c>
      <c r="AB15" s="253" t="n">
        <f aca="false">50+10*(AA15-$AA$59)/$AA$60</f>
        <v>59.3515874567511</v>
      </c>
      <c r="AC15" s="150" t="s">
        <v>438</v>
      </c>
      <c r="AD15" s="257" t="n">
        <v>1118</v>
      </c>
      <c r="AE15" s="255" t="n">
        <f aca="false">50+10*(AD15-$AD$59)/$AD$60</f>
        <v>59.2055781050977</v>
      </c>
      <c r="AF15" s="150" t="s">
        <v>393</v>
      </c>
      <c r="AG15" s="253" t="n">
        <v>2293</v>
      </c>
      <c r="AH15" s="150" t="s">
        <v>393</v>
      </c>
      <c r="AI15" s="257" t="n">
        <v>1327</v>
      </c>
      <c r="AJ15" s="255" t="n">
        <f aca="false">50+10*(AI15-$AI$59)/$AI$60</f>
        <v>56.0531460476028</v>
      </c>
      <c r="AK15" s="150" t="s">
        <v>388</v>
      </c>
      <c r="AL15" s="253" t="n">
        <v>1929</v>
      </c>
      <c r="AM15" s="150" t="s">
        <v>413</v>
      </c>
      <c r="AN15" s="255" t="n">
        <v>1337</v>
      </c>
      <c r="AO15" s="150" t="s">
        <v>396</v>
      </c>
      <c r="AP15" s="253" t="n">
        <v>5404</v>
      </c>
      <c r="AQ15" s="150" t="s">
        <v>418</v>
      </c>
      <c r="AR15" s="255" t="n">
        <v>3271</v>
      </c>
      <c r="AS15" s="150" t="s">
        <v>428</v>
      </c>
      <c r="AT15" s="253" t="n">
        <v>1298</v>
      </c>
      <c r="AU15" s="150" t="s">
        <v>426</v>
      </c>
      <c r="AV15" s="255" t="n">
        <v>1287</v>
      </c>
      <c r="AW15" s="150" t="s">
        <v>415</v>
      </c>
      <c r="AX15" s="253" t="n">
        <v>1271</v>
      </c>
      <c r="AY15" s="150" t="s">
        <v>393</v>
      </c>
      <c r="AZ15" s="255" t="n">
        <v>1430</v>
      </c>
      <c r="BA15" s="150" t="s">
        <v>413</v>
      </c>
      <c r="BB15" s="256" t="n">
        <v>2121</v>
      </c>
      <c r="BC15" s="253" t="n">
        <f aca="false">50+10*(BB15-$BB$59)/$BB$60</f>
        <v>61.6501794022721</v>
      </c>
      <c r="BD15" s="150" t="s">
        <v>394</v>
      </c>
      <c r="BE15" s="257" t="n">
        <v>1090</v>
      </c>
      <c r="BF15" s="255" t="n">
        <f aca="false">50+10*(BE15-$BE$59)/$BE$60</f>
        <v>59.955089749286</v>
      </c>
      <c r="BG15" s="150" t="s">
        <v>434</v>
      </c>
      <c r="BH15" s="256" t="n">
        <v>4809</v>
      </c>
      <c r="BI15" s="253" t="n">
        <f aca="false">50+10*(BH15-$BH$59)/$BH$60</f>
        <v>58.5314867446323</v>
      </c>
      <c r="BJ15" s="150" t="s">
        <v>426</v>
      </c>
      <c r="BK15" s="257" t="n">
        <v>2628</v>
      </c>
      <c r="BL15" s="255" t="n">
        <f aca="false">50+10*(BK15-$BK$59)/$BK$60</f>
        <v>56.8342455921306</v>
      </c>
      <c r="BM15" s="150" t="s">
        <v>416</v>
      </c>
      <c r="BN15" s="253" t="n">
        <v>2551</v>
      </c>
      <c r="BO15" s="150" t="s">
        <v>404</v>
      </c>
      <c r="BP15" s="255" t="n">
        <v>2054</v>
      </c>
      <c r="BQ15" s="150" t="s">
        <v>408</v>
      </c>
      <c r="BR15" s="253" t="n">
        <v>1652</v>
      </c>
      <c r="BS15" s="150" t="s">
        <v>424</v>
      </c>
      <c r="BT15" s="255" t="n">
        <v>829</v>
      </c>
      <c r="BU15" s="150" t="s">
        <v>431</v>
      </c>
      <c r="BV15" s="253" t="n">
        <v>3866</v>
      </c>
      <c r="BW15" s="150" t="s">
        <v>436</v>
      </c>
      <c r="BX15" s="257" t="n">
        <v>1731</v>
      </c>
      <c r="BY15" s="255" t="n">
        <f aca="false">50+10*(BX15-$BX$59)/$BX$60</f>
        <v>60.4565749171639</v>
      </c>
      <c r="BZ15" s="150" t="s">
        <v>392</v>
      </c>
      <c r="CA15" s="253" t="n">
        <v>2380</v>
      </c>
      <c r="CB15" s="150" t="s">
        <v>407</v>
      </c>
      <c r="CC15" s="255" t="n">
        <v>701</v>
      </c>
      <c r="CD15" s="150" t="s">
        <v>411</v>
      </c>
      <c r="CE15" s="256" t="n">
        <v>8939</v>
      </c>
      <c r="CF15" s="253" t="n">
        <f aca="false">50+10*(CE15-$CE$59)/$CE$60</f>
        <v>61.6730662105175</v>
      </c>
      <c r="CG15" s="150" t="s">
        <v>408</v>
      </c>
      <c r="CH15" s="257" t="n">
        <v>5979</v>
      </c>
      <c r="CI15" s="255" t="n">
        <f aca="false">50+10*(CH15-$CH$59)/$CH$60</f>
        <v>59.826409900134</v>
      </c>
      <c r="CJ15" s="150" t="s">
        <v>396</v>
      </c>
      <c r="CK15" s="256" t="n">
        <v>5800</v>
      </c>
      <c r="CL15" s="253" t="n">
        <f aca="false">50+10*(CK15-$CK$59)/$CK$60</f>
        <v>58.2795176028091</v>
      </c>
      <c r="CM15" s="150" t="s">
        <v>414</v>
      </c>
      <c r="CN15" s="257" t="n">
        <v>1912</v>
      </c>
      <c r="CO15" s="255" t="n">
        <f aca="false">50+10*(CN15-$CN$59)/$CN$60</f>
        <v>56.4356456415914</v>
      </c>
      <c r="CP15" s="150" t="s">
        <v>425</v>
      </c>
      <c r="CQ15" s="256" t="n">
        <v>4530</v>
      </c>
      <c r="CR15" s="253" t="n">
        <f aca="false">50+10*(CQ15-$CQ$59)/$CQ$60</f>
        <v>61.0331880669986</v>
      </c>
      <c r="CS15" s="150" t="s">
        <v>425</v>
      </c>
      <c r="CT15" s="255" t="n">
        <v>2850</v>
      </c>
      <c r="CU15" s="150" t="s">
        <v>397</v>
      </c>
      <c r="CV15" s="256" t="n">
        <v>1025</v>
      </c>
      <c r="CW15" s="253" t="n">
        <f aca="false">50+10*(CV15-$CV$59)/$CV$60</f>
        <v>58.9075884657621</v>
      </c>
      <c r="CX15" s="150" t="s">
        <v>401</v>
      </c>
      <c r="CY15" s="257" t="n">
        <v>1065</v>
      </c>
      <c r="CZ15" s="255" t="n">
        <f aca="false">50+10*(CY15-$CY$59)/$CY$60</f>
        <v>61.531847077119</v>
      </c>
      <c r="DA15" s="150" t="s">
        <v>401</v>
      </c>
      <c r="DB15" s="253" t="n">
        <v>615</v>
      </c>
      <c r="DC15" s="150" t="s">
        <v>401</v>
      </c>
      <c r="DD15" s="255" t="n">
        <v>412</v>
      </c>
      <c r="DE15" s="150" t="s">
        <v>415</v>
      </c>
      <c r="DF15" s="253" t="n">
        <v>1108</v>
      </c>
      <c r="DG15" s="150" t="s">
        <v>389</v>
      </c>
      <c r="DH15" s="255" t="n">
        <v>563</v>
      </c>
      <c r="DI15" s="150" t="s">
        <v>414</v>
      </c>
      <c r="DJ15" s="253" t="n">
        <v>1105</v>
      </c>
      <c r="DK15" s="150" t="s">
        <v>401</v>
      </c>
      <c r="DL15" s="255" t="n">
        <v>470</v>
      </c>
      <c r="DM15" s="150" t="s">
        <v>405</v>
      </c>
      <c r="DN15" s="256" t="n">
        <v>593</v>
      </c>
      <c r="DO15" s="253" t="n">
        <f aca="false">50+10*(DN15-$DN$59)/$DN$60</f>
        <v>57.6146913943672</v>
      </c>
      <c r="DP15" s="150" t="s">
        <v>408</v>
      </c>
      <c r="DQ15" s="255" t="n">
        <v>419</v>
      </c>
      <c r="DR15" s="150" t="s">
        <v>390</v>
      </c>
      <c r="DS15" s="253" t="n">
        <v>16826</v>
      </c>
      <c r="DT15" s="150" t="s">
        <v>405</v>
      </c>
      <c r="DU15" s="255" t="n">
        <v>9289</v>
      </c>
      <c r="DV15" s="150" t="s">
        <v>403</v>
      </c>
      <c r="DW15" s="253" t="n">
        <v>3000</v>
      </c>
      <c r="DX15" s="150" t="s">
        <v>437</v>
      </c>
      <c r="DY15" s="255" t="n">
        <v>2048</v>
      </c>
      <c r="DZ15" s="150" t="s">
        <v>429</v>
      </c>
      <c r="EA15" s="253" t="n">
        <v>2904</v>
      </c>
      <c r="EB15" s="150" t="s">
        <v>409</v>
      </c>
      <c r="EC15" s="255" t="n">
        <v>954</v>
      </c>
      <c r="ED15" s="150" t="s">
        <v>401</v>
      </c>
      <c r="EE15" s="253" t="n">
        <v>2237</v>
      </c>
      <c r="EF15" s="275" t="s">
        <v>81</v>
      </c>
      <c r="EG15" s="255" t="n">
        <v>726</v>
      </c>
      <c r="EH15" s="150" t="s">
        <v>432</v>
      </c>
      <c r="EI15" s="256" t="n">
        <v>1121</v>
      </c>
      <c r="EJ15" s="253" t="n">
        <f aca="false">50+10*(EI15-$EI$59)/$EI$60</f>
        <v>61.4855083519777</v>
      </c>
      <c r="EK15" s="150" t="s">
        <v>415</v>
      </c>
      <c r="EL15" s="257" t="n">
        <v>881</v>
      </c>
      <c r="EM15" s="255" t="n">
        <f aca="false">50+10*(EL15-$EL$59)/$EL$60</f>
        <v>60.4603195569863</v>
      </c>
      <c r="EN15" s="150" t="s">
        <v>388</v>
      </c>
      <c r="EO15" s="253" t="n">
        <v>8647</v>
      </c>
      <c r="EP15" s="150" t="s">
        <v>429</v>
      </c>
      <c r="EQ15" s="255" t="n">
        <v>5332</v>
      </c>
      <c r="ER15" s="150" t="s">
        <v>433</v>
      </c>
      <c r="ES15" s="253" t="n">
        <v>10252</v>
      </c>
      <c r="ET15" s="150" t="s">
        <v>434</v>
      </c>
      <c r="EU15" s="255" t="n">
        <v>3291</v>
      </c>
      <c r="EV15" s="150" t="s">
        <v>415</v>
      </c>
      <c r="EW15" s="253" t="n">
        <v>2116</v>
      </c>
      <c r="EX15" s="150" t="s">
        <v>393</v>
      </c>
      <c r="EY15" s="255" t="n">
        <v>3692</v>
      </c>
      <c r="EZ15" s="150" t="s">
        <v>401</v>
      </c>
      <c r="FA15" s="253" t="n">
        <v>2004</v>
      </c>
      <c r="FB15" s="150" t="s">
        <v>414</v>
      </c>
      <c r="FC15" s="256" t="n">
        <v>12908</v>
      </c>
      <c r="FD15" s="253" t="n">
        <f aca="false">50+10*(FC15-$FC$59)/$FC$60</f>
        <v>60.9725124543749</v>
      </c>
      <c r="FE15" s="150" t="s">
        <v>431</v>
      </c>
      <c r="FF15" s="253" t="n">
        <v>1010</v>
      </c>
      <c r="FG15" s="150" t="s">
        <v>406</v>
      </c>
      <c r="FH15" s="253" t="n">
        <v>278</v>
      </c>
      <c r="FI15" s="150" t="s">
        <v>403</v>
      </c>
      <c r="FJ15" s="256" t="n">
        <v>4570</v>
      </c>
      <c r="FK15" s="253" t="n">
        <f aca="false">50+10*(FJ15-$FJ$59)/$FJ$60</f>
        <v>60.4320986907569</v>
      </c>
      <c r="FL15" s="150" t="s">
        <v>415</v>
      </c>
      <c r="FM15" s="253" t="n">
        <v>1726</v>
      </c>
      <c r="FN15" s="150" t="s">
        <v>393</v>
      </c>
      <c r="FO15" s="253" t="n">
        <v>3009</v>
      </c>
      <c r="FP15" s="150" t="s">
        <v>395</v>
      </c>
      <c r="FQ15" s="253" t="n">
        <v>3169</v>
      </c>
    </row>
    <row r="16" customFormat="false" ht="13.5" hidden="false" customHeight="false" outlineLevel="0" collapsed="false">
      <c r="A16" s="249" t="n">
        <v>10</v>
      </c>
      <c r="B16" s="150" t="s">
        <v>431</v>
      </c>
      <c r="C16" s="253" t="n">
        <v>86323</v>
      </c>
      <c r="D16" s="150" t="s">
        <v>424</v>
      </c>
      <c r="E16" s="256" t="n">
        <v>49611</v>
      </c>
      <c r="F16" s="253" t="n">
        <f aca="false">50+10*(E16-$E$59)/$E$60</f>
        <v>59.2440098002847</v>
      </c>
      <c r="G16" s="150" t="s">
        <v>426</v>
      </c>
      <c r="H16" s="257" t="n">
        <v>29968</v>
      </c>
      <c r="I16" s="255" t="n">
        <f aca="false">50+10*(H16-$H$59)/$H$60</f>
        <v>56.9451463043785</v>
      </c>
      <c r="J16" s="150" t="s">
        <v>436</v>
      </c>
      <c r="K16" s="256" t="n">
        <v>44942</v>
      </c>
      <c r="L16" s="253" t="n">
        <f aca="false">50+10*(K16-$K$59)/$K$60</f>
        <v>57.5337459650289</v>
      </c>
      <c r="M16" s="150" t="s">
        <v>424</v>
      </c>
      <c r="N16" s="257" t="n">
        <v>27404</v>
      </c>
      <c r="O16" s="255" t="n">
        <f aca="false">50+10*(N16-$N$59)/$N$60</f>
        <v>57.5598479263435</v>
      </c>
      <c r="P16" s="150" t="s">
        <v>429</v>
      </c>
      <c r="Q16" s="256" t="n">
        <v>7823</v>
      </c>
      <c r="R16" s="253" t="n">
        <f aca="false">50+10*(Q16-$Q$59)/$Q$60</f>
        <v>61.2634657610241</v>
      </c>
      <c r="S16" s="150" t="s">
        <v>423</v>
      </c>
      <c r="T16" s="257" t="n">
        <v>2971</v>
      </c>
      <c r="U16" s="255" t="n">
        <f aca="false">50+10*(T16-$T$59)/$T$60</f>
        <v>59.7952480523379</v>
      </c>
      <c r="V16" s="150" t="s">
        <v>428</v>
      </c>
      <c r="W16" s="253" t="n">
        <v>1954</v>
      </c>
      <c r="X16" s="150" t="s">
        <v>394</v>
      </c>
      <c r="Y16" s="255" t="n">
        <v>1638</v>
      </c>
      <c r="Z16" s="150" t="s">
        <v>411</v>
      </c>
      <c r="AA16" s="256" t="n">
        <v>953</v>
      </c>
      <c r="AB16" s="253" t="n">
        <f aca="false">50+10*(AA16-$AA$59)/$AA$60</f>
        <v>59.1059370393261</v>
      </c>
      <c r="AC16" s="150" t="s">
        <v>422</v>
      </c>
      <c r="AD16" s="257" t="n">
        <v>1074</v>
      </c>
      <c r="AE16" s="255" t="n">
        <f aca="false">50+10*(AD16-$AD$59)/$AD$60</f>
        <v>57.9161772661345</v>
      </c>
      <c r="AF16" s="150" t="s">
        <v>407</v>
      </c>
      <c r="AG16" s="253" t="n">
        <v>2230</v>
      </c>
      <c r="AH16" s="150" t="s">
        <v>424</v>
      </c>
      <c r="AI16" s="257" t="n">
        <v>1275</v>
      </c>
      <c r="AJ16" s="255" t="n">
        <f aca="false">50+10*(AI16-$AI$59)/$AI$60</f>
        <v>55.1294084262519</v>
      </c>
      <c r="AK16" s="150" t="s">
        <v>406</v>
      </c>
      <c r="AL16" s="253" t="n">
        <v>1910</v>
      </c>
      <c r="AM16" s="150" t="s">
        <v>406</v>
      </c>
      <c r="AN16" s="255" t="n">
        <v>1299</v>
      </c>
      <c r="AO16" s="150" t="s">
        <v>429</v>
      </c>
      <c r="AP16" s="253" t="n">
        <v>5177</v>
      </c>
      <c r="AQ16" s="150" t="s">
        <v>389</v>
      </c>
      <c r="AR16" s="255" t="n">
        <v>3264</v>
      </c>
      <c r="AS16" s="150" t="s">
        <v>419</v>
      </c>
      <c r="AT16" s="253" t="n">
        <v>1294</v>
      </c>
      <c r="AU16" s="150" t="s">
        <v>413</v>
      </c>
      <c r="AV16" s="255" t="n">
        <v>1274</v>
      </c>
      <c r="AW16" s="150" t="s">
        <v>414</v>
      </c>
      <c r="AX16" s="253" t="n">
        <v>1268</v>
      </c>
      <c r="AY16" s="150" t="s">
        <v>418</v>
      </c>
      <c r="AZ16" s="255" t="n">
        <v>1413</v>
      </c>
      <c r="BA16" s="150" t="s">
        <v>388</v>
      </c>
      <c r="BB16" s="256" t="n">
        <v>2014</v>
      </c>
      <c r="BC16" s="253" t="n">
        <f aca="false">50+10*(BB16-$BB$59)/$BB$60</f>
        <v>60.2339020487305</v>
      </c>
      <c r="BD16" s="150" t="s">
        <v>408</v>
      </c>
      <c r="BE16" s="257" t="n">
        <v>1055</v>
      </c>
      <c r="BF16" s="255" t="n">
        <f aca="false">50+10*(BE16-$BE$59)/$BE$60</f>
        <v>59.1673049176107</v>
      </c>
      <c r="BG16" s="150" t="s">
        <v>426</v>
      </c>
      <c r="BH16" s="256" t="n">
        <v>4646</v>
      </c>
      <c r="BI16" s="253" t="n">
        <f aca="false">50+10*(BH16-$BH$59)/$BH$60</f>
        <v>57.4034486563786</v>
      </c>
      <c r="BJ16" s="150" t="s">
        <v>420</v>
      </c>
      <c r="BK16" s="257" t="n">
        <v>2628</v>
      </c>
      <c r="BL16" s="255" t="n">
        <f aca="false">50+10*(BK16-$BK$59)/$BK$60</f>
        <v>56.8342455921306</v>
      </c>
      <c r="BM16" s="150" t="s">
        <v>424</v>
      </c>
      <c r="BN16" s="253" t="n">
        <v>2533</v>
      </c>
      <c r="BO16" s="150" t="s">
        <v>398</v>
      </c>
      <c r="BP16" s="255" t="n">
        <v>1996</v>
      </c>
      <c r="BQ16" s="150" t="s">
        <v>410</v>
      </c>
      <c r="BR16" s="253" t="n">
        <v>1590</v>
      </c>
      <c r="BS16" s="150" t="s">
        <v>408</v>
      </c>
      <c r="BT16" s="255" t="n">
        <v>824</v>
      </c>
      <c r="BU16" s="150" t="s">
        <v>420</v>
      </c>
      <c r="BV16" s="253" t="n">
        <v>3860</v>
      </c>
      <c r="BW16" s="150" t="s">
        <v>410</v>
      </c>
      <c r="BX16" s="257" t="n">
        <v>1712</v>
      </c>
      <c r="BY16" s="255" t="n">
        <f aca="false">50+10*(BX16-$BX$59)/$BX$60</f>
        <v>59.8813468537921</v>
      </c>
      <c r="BZ16" s="150" t="s">
        <v>420</v>
      </c>
      <c r="CA16" s="253" t="n">
        <v>2221</v>
      </c>
      <c r="CB16" s="150" t="s">
        <v>405</v>
      </c>
      <c r="CC16" s="255" t="n">
        <v>701</v>
      </c>
      <c r="CD16" s="150" t="s">
        <v>395</v>
      </c>
      <c r="CE16" s="256" t="n">
        <v>8833</v>
      </c>
      <c r="CF16" s="253" t="n">
        <f aca="false">50+10*(CE16-$CE$59)/$CE$60</f>
        <v>61.0923208412456</v>
      </c>
      <c r="CG16" s="150" t="s">
        <v>410</v>
      </c>
      <c r="CH16" s="257" t="n">
        <v>5814</v>
      </c>
      <c r="CI16" s="255" t="n">
        <f aca="false">50+10*(CH16-$CH$59)/$CH$60</f>
        <v>58.6533765787223</v>
      </c>
      <c r="CJ16" s="150" t="s">
        <v>414</v>
      </c>
      <c r="CK16" s="256" t="n">
        <v>5769</v>
      </c>
      <c r="CL16" s="253" t="n">
        <f aca="false">50+10*(CK16-$CK$59)/$CK$60</f>
        <v>58.0334341457745</v>
      </c>
      <c r="CM16" s="150" t="s">
        <v>389</v>
      </c>
      <c r="CN16" s="257" t="n">
        <v>1867</v>
      </c>
      <c r="CO16" s="255" t="n">
        <f aca="false">50+10*(CN16-$CN$59)/$CN$60</f>
        <v>55.4307470161194</v>
      </c>
      <c r="CP16" s="150" t="s">
        <v>412</v>
      </c>
      <c r="CQ16" s="256" t="n">
        <v>4468</v>
      </c>
      <c r="CR16" s="253" t="n">
        <f aca="false">50+10*(CQ16-$CQ$59)/$CQ$60</f>
        <v>60.3459187444335</v>
      </c>
      <c r="CS16" s="150" t="s">
        <v>420</v>
      </c>
      <c r="CT16" s="255" t="n">
        <v>2827</v>
      </c>
      <c r="CU16" s="150" t="s">
        <v>389</v>
      </c>
      <c r="CV16" s="256" t="n">
        <v>1023</v>
      </c>
      <c r="CW16" s="253" t="n">
        <f aca="false">50+10*(CV16-$CV$59)/$CV$60</f>
        <v>58.7972252062387</v>
      </c>
      <c r="CX16" s="150" t="s">
        <v>412</v>
      </c>
      <c r="CY16" s="257" t="n">
        <v>1048</v>
      </c>
      <c r="CZ16" s="255" t="n">
        <f aca="false">50+10*(CY16-$CY$59)/$CY$60</f>
        <v>60.6433128823859</v>
      </c>
      <c r="DA16" s="150" t="s">
        <v>425</v>
      </c>
      <c r="DB16" s="253" t="n">
        <v>595</v>
      </c>
      <c r="DC16" s="150" t="s">
        <v>409</v>
      </c>
      <c r="DD16" s="255" t="n">
        <v>403</v>
      </c>
      <c r="DE16" s="150" t="s">
        <v>389</v>
      </c>
      <c r="DF16" s="253" t="n">
        <v>1088</v>
      </c>
      <c r="DG16" s="150" t="s">
        <v>388</v>
      </c>
      <c r="DH16" s="255" t="n">
        <v>557</v>
      </c>
      <c r="DI16" s="150" t="s">
        <v>401</v>
      </c>
      <c r="DJ16" s="253" t="n">
        <v>1098</v>
      </c>
      <c r="DK16" s="150" t="s">
        <v>429</v>
      </c>
      <c r="DL16" s="255" t="n">
        <v>456</v>
      </c>
      <c r="DM16" s="150" t="s">
        <v>412</v>
      </c>
      <c r="DN16" s="256" t="n">
        <v>565</v>
      </c>
      <c r="DO16" s="253" t="n">
        <f aca="false">50+10*(DN16-$DN$59)/$DN$60</f>
        <v>56.129693983411</v>
      </c>
      <c r="DP16" s="150" t="s">
        <v>417</v>
      </c>
      <c r="DQ16" s="255" t="n">
        <v>389</v>
      </c>
      <c r="DR16" s="150" t="s">
        <v>428</v>
      </c>
      <c r="DS16" s="253" t="n">
        <v>16651</v>
      </c>
      <c r="DT16" s="150" t="s">
        <v>418</v>
      </c>
      <c r="DU16" s="255" t="n">
        <v>9204</v>
      </c>
      <c r="DV16" s="150" t="s">
        <v>425</v>
      </c>
      <c r="DW16" s="253" t="n">
        <v>2831</v>
      </c>
      <c r="DX16" s="150" t="s">
        <v>403</v>
      </c>
      <c r="DY16" s="255" t="n">
        <v>2001</v>
      </c>
      <c r="DZ16" s="150" t="s">
        <v>406</v>
      </c>
      <c r="EA16" s="253" t="n">
        <v>2895</v>
      </c>
      <c r="EB16" s="150" t="s">
        <v>403</v>
      </c>
      <c r="EC16" s="255" t="n">
        <v>954</v>
      </c>
      <c r="ED16" s="150" t="s">
        <v>392</v>
      </c>
      <c r="EE16" s="253" t="n">
        <v>2191</v>
      </c>
      <c r="EF16" s="150" t="s">
        <v>437</v>
      </c>
      <c r="EG16" s="255" t="n">
        <v>715</v>
      </c>
      <c r="EH16" s="150" t="s">
        <v>438</v>
      </c>
      <c r="EI16" s="256" t="n">
        <v>1087</v>
      </c>
      <c r="EJ16" s="253" t="n">
        <f aca="false">50+10*(EI16-$EI$59)/$EI$60</f>
        <v>60.4840100896825</v>
      </c>
      <c r="EK16" s="150" t="s">
        <v>432</v>
      </c>
      <c r="EL16" s="257" t="n">
        <v>863</v>
      </c>
      <c r="EM16" s="255" t="n">
        <f aca="false">50+10*(EL16-$EL$59)/$EL$60</f>
        <v>59.7808706253181</v>
      </c>
      <c r="EN16" s="150" t="s">
        <v>413</v>
      </c>
      <c r="EO16" s="253" t="n">
        <v>8642</v>
      </c>
      <c r="EP16" s="150" t="s">
        <v>418</v>
      </c>
      <c r="EQ16" s="255" t="n">
        <v>5277</v>
      </c>
      <c r="ER16" s="150" t="s">
        <v>434</v>
      </c>
      <c r="ES16" s="253" t="n">
        <v>10041</v>
      </c>
      <c r="ET16" s="150" t="s">
        <v>391</v>
      </c>
      <c r="EU16" s="255" t="n">
        <v>3274</v>
      </c>
      <c r="EV16" s="150" t="s">
        <v>392</v>
      </c>
      <c r="EW16" s="253" t="n">
        <v>2087</v>
      </c>
      <c r="EX16" s="150" t="s">
        <v>401</v>
      </c>
      <c r="EY16" s="255" t="n">
        <v>3480</v>
      </c>
      <c r="EZ16" s="150" t="s">
        <v>430</v>
      </c>
      <c r="FA16" s="253" t="n">
        <v>1975</v>
      </c>
      <c r="FB16" s="150" t="s">
        <v>393</v>
      </c>
      <c r="FC16" s="256" t="n">
        <v>12685</v>
      </c>
      <c r="FD16" s="253" t="n">
        <f aca="false">50+10*(FC16-$FC$59)/$FC$60</f>
        <v>60.0181948735147</v>
      </c>
      <c r="FE16" s="150" t="s">
        <v>392</v>
      </c>
      <c r="FF16" s="253" t="n">
        <v>1007</v>
      </c>
      <c r="FG16" s="150" t="s">
        <v>424</v>
      </c>
      <c r="FH16" s="253" t="n">
        <v>278</v>
      </c>
      <c r="FI16" s="150" t="s">
        <v>398</v>
      </c>
      <c r="FJ16" s="256" t="n">
        <v>4414</v>
      </c>
      <c r="FK16" s="253" t="n">
        <f aca="false">50+10*(FJ16-$FJ$59)/$FJ$60</f>
        <v>59.3494090899353</v>
      </c>
      <c r="FL16" s="150" t="s">
        <v>430</v>
      </c>
      <c r="FM16" s="253" t="n">
        <v>1685</v>
      </c>
      <c r="FN16" s="150" t="s">
        <v>418</v>
      </c>
      <c r="FO16" s="253" t="n">
        <v>2939</v>
      </c>
      <c r="FP16" s="150" t="s">
        <v>403</v>
      </c>
      <c r="FQ16" s="253" t="n">
        <v>3152</v>
      </c>
    </row>
    <row r="17" customFormat="false" ht="15.75" hidden="false" customHeight="true" outlineLevel="0" collapsed="false">
      <c r="A17" s="249" t="n">
        <v>11</v>
      </c>
      <c r="B17" s="150" t="s">
        <v>425</v>
      </c>
      <c r="C17" s="253" t="n">
        <v>86022</v>
      </c>
      <c r="D17" s="150" t="s">
        <v>399</v>
      </c>
      <c r="E17" s="256" t="n">
        <v>49443</v>
      </c>
      <c r="F17" s="253" t="n">
        <f aca="false">50+10*(E17-$E$59)/$E$60</f>
        <v>58.9196064612125</v>
      </c>
      <c r="G17" s="150" t="s">
        <v>411</v>
      </c>
      <c r="H17" s="257" t="n">
        <v>29924</v>
      </c>
      <c r="I17" s="255" t="n">
        <f aca="false">50+10*(H17-$H$59)/$H$60</f>
        <v>56.8426732615951</v>
      </c>
      <c r="J17" s="150" t="s">
        <v>406</v>
      </c>
      <c r="K17" s="256" t="n">
        <v>44831</v>
      </c>
      <c r="L17" s="253" t="n">
        <f aca="false">50+10*(K17-$K$59)/$K$60</f>
        <v>57.3048172435818</v>
      </c>
      <c r="M17" s="150" t="s">
        <v>420</v>
      </c>
      <c r="N17" s="257" t="n">
        <v>27289</v>
      </c>
      <c r="O17" s="255" t="n">
        <f aca="false">50+10*(N17-$N$59)/$N$60</f>
        <v>57.2534804539116</v>
      </c>
      <c r="P17" s="150" t="s">
        <v>414</v>
      </c>
      <c r="Q17" s="256" t="n">
        <v>7589</v>
      </c>
      <c r="R17" s="253" t="n">
        <f aca="false">50+10*(Q17-$Q$59)/$Q$60</f>
        <v>60.3814268547079</v>
      </c>
      <c r="S17" s="150" t="s">
        <v>421</v>
      </c>
      <c r="T17" s="257" t="n">
        <v>2873</v>
      </c>
      <c r="U17" s="255" t="n">
        <f aca="false">50+10*(T17-$T$59)/$T$60</f>
        <v>58.8800694945997</v>
      </c>
      <c r="V17" s="150" t="s">
        <v>410</v>
      </c>
      <c r="W17" s="253" t="n">
        <v>1888</v>
      </c>
      <c r="X17" s="150" t="s">
        <v>414</v>
      </c>
      <c r="Y17" s="255" t="n">
        <v>1545</v>
      </c>
      <c r="Z17" s="150" t="s">
        <v>410</v>
      </c>
      <c r="AA17" s="256" t="n">
        <v>907</v>
      </c>
      <c r="AB17" s="253" t="n">
        <f aca="false">50+10*(AA17-$AA$59)/$AA$60</f>
        <v>57.4916628676765</v>
      </c>
      <c r="AC17" s="150" t="s">
        <v>419</v>
      </c>
      <c r="AD17" s="257" t="n">
        <v>1062</v>
      </c>
      <c r="AE17" s="255" t="n">
        <f aca="false">50+10*(AD17-$AD$59)/$AD$60</f>
        <v>57.5645224918718</v>
      </c>
      <c r="AF17" s="150" t="s">
        <v>418</v>
      </c>
      <c r="AG17" s="253" t="n">
        <v>2185</v>
      </c>
      <c r="AH17" s="150" t="s">
        <v>433</v>
      </c>
      <c r="AI17" s="257" t="n">
        <v>1244</v>
      </c>
      <c r="AJ17" s="255" t="n">
        <f aca="false">50+10*(AI17-$AI$59)/$AI$60</f>
        <v>54.5787186904465</v>
      </c>
      <c r="AK17" s="150" t="s">
        <v>417</v>
      </c>
      <c r="AL17" s="253" t="n">
        <v>1858</v>
      </c>
      <c r="AM17" s="150" t="s">
        <v>420</v>
      </c>
      <c r="AN17" s="255" t="n">
        <v>1269</v>
      </c>
      <c r="AO17" s="150" t="s">
        <v>395</v>
      </c>
      <c r="AP17" s="253" t="n">
        <v>5102</v>
      </c>
      <c r="AQ17" s="150" t="s">
        <v>429</v>
      </c>
      <c r="AR17" s="255" t="n">
        <v>3208</v>
      </c>
      <c r="AS17" s="150" t="s">
        <v>431</v>
      </c>
      <c r="AT17" s="253" t="n">
        <v>1269</v>
      </c>
      <c r="AU17" s="150" t="s">
        <v>389</v>
      </c>
      <c r="AV17" s="255" t="n">
        <v>1246</v>
      </c>
      <c r="AW17" s="150" t="s">
        <v>401</v>
      </c>
      <c r="AX17" s="253" t="n">
        <v>1248</v>
      </c>
      <c r="AY17" s="150" t="s">
        <v>437</v>
      </c>
      <c r="AZ17" s="255" t="n">
        <v>1404</v>
      </c>
      <c r="BA17" s="150" t="s">
        <v>406</v>
      </c>
      <c r="BB17" s="256" t="n">
        <v>1955</v>
      </c>
      <c r="BC17" s="253" t="n">
        <f aca="false">50+10*(BB17-$BB$59)/$BB$60</f>
        <v>59.4529640687404</v>
      </c>
      <c r="BD17" s="150" t="s">
        <v>422</v>
      </c>
      <c r="BE17" s="257" t="n">
        <v>1039</v>
      </c>
      <c r="BF17" s="255" t="n">
        <f aca="false">50+10*(BE17-$BE$59)/$BE$60</f>
        <v>58.8071747088448</v>
      </c>
      <c r="BG17" s="150" t="s">
        <v>410</v>
      </c>
      <c r="BH17" s="256" t="n">
        <v>4440</v>
      </c>
      <c r="BI17" s="253" t="n">
        <f aca="false">50+10*(BH17-$BH$59)/$BH$60</f>
        <v>55.9778299681561</v>
      </c>
      <c r="BJ17" s="150" t="s">
        <v>394</v>
      </c>
      <c r="BK17" s="257" t="n">
        <v>2573</v>
      </c>
      <c r="BL17" s="255" t="n">
        <f aca="false">50+10*(BK17-$BK$59)/$BK$60</f>
        <v>56.1371471794378</v>
      </c>
      <c r="BM17" s="150" t="s">
        <v>388</v>
      </c>
      <c r="BN17" s="253" t="n">
        <v>2528</v>
      </c>
      <c r="BO17" s="150" t="s">
        <v>420</v>
      </c>
      <c r="BP17" s="255" t="n">
        <v>1928</v>
      </c>
      <c r="BQ17" s="150" t="s">
        <v>406</v>
      </c>
      <c r="BR17" s="253" t="n">
        <v>1589</v>
      </c>
      <c r="BS17" s="150" t="s">
        <v>412</v>
      </c>
      <c r="BT17" s="255" t="n">
        <v>769</v>
      </c>
      <c r="BU17" s="150" t="s">
        <v>406</v>
      </c>
      <c r="BV17" s="253" t="n">
        <v>3624</v>
      </c>
      <c r="BW17" s="150" t="s">
        <v>400</v>
      </c>
      <c r="BX17" s="257" t="n">
        <v>1708</v>
      </c>
      <c r="BY17" s="255" t="n">
        <f aca="false">50+10*(BX17-$BX$59)/$BX$60</f>
        <v>59.7602462088717</v>
      </c>
      <c r="BZ17" s="150" t="s">
        <v>436</v>
      </c>
      <c r="CA17" s="253" t="n">
        <v>2197</v>
      </c>
      <c r="CB17" s="150" t="s">
        <v>390</v>
      </c>
      <c r="CC17" s="255" t="n">
        <v>667</v>
      </c>
      <c r="CD17" s="150" t="s">
        <v>413</v>
      </c>
      <c r="CE17" s="256" t="n">
        <v>8780</v>
      </c>
      <c r="CF17" s="253" t="n">
        <f aca="false">50+10*(CE17-$CE$59)/$CE$60</f>
        <v>60.8019481566097</v>
      </c>
      <c r="CG17" s="150" t="s">
        <v>400</v>
      </c>
      <c r="CH17" s="257" t="n">
        <v>5602</v>
      </c>
      <c r="CI17" s="255" t="n">
        <f aca="false">50+10*(CH17-$CH$59)/$CH$60</f>
        <v>57.1462064930296</v>
      </c>
      <c r="CJ17" s="150" t="s">
        <v>422</v>
      </c>
      <c r="CK17" s="256" t="n">
        <v>5759</v>
      </c>
      <c r="CL17" s="253" t="n">
        <f aca="false">50+10*(CK17-$CK$59)/$CK$60</f>
        <v>57.9540523854408</v>
      </c>
      <c r="CM17" s="150" t="s">
        <v>396</v>
      </c>
      <c r="CN17" s="257" t="n">
        <v>1847</v>
      </c>
      <c r="CO17" s="255" t="n">
        <f aca="false">50+10*(CN17-$CN$59)/$CN$60</f>
        <v>54.9841254047985</v>
      </c>
      <c r="CP17" s="150" t="s">
        <v>414</v>
      </c>
      <c r="CQ17" s="256" t="n">
        <v>4185</v>
      </c>
      <c r="CR17" s="253" t="n">
        <f aca="false">50+10*(CQ17-$CQ$59)/$CQ$60</f>
        <v>57.2088668365959</v>
      </c>
      <c r="CS17" s="150" t="s">
        <v>408</v>
      </c>
      <c r="CT17" s="255" t="n">
        <v>2745</v>
      </c>
      <c r="CU17" s="150" t="s">
        <v>414</v>
      </c>
      <c r="CV17" s="256" t="n">
        <v>1021</v>
      </c>
      <c r="CW17" s="253" t="n">
        <f aca="false">50+10*(CV17-$CV$59)/$CV$60</f>
        <v>58.6868619467153</v>
      </c>
      <c r="CX17" s="150" t="s">
        <v>410</v>
      </c>
      <c r="CY17" s="257" t="n">
        <v>1038</v>
      </c>
      <c r="CZ17" s="255" t="n">
        <f aca="false">50+10*(CY17-$CY$59)/$CY$60</f>
        <v>60.1206457090134</v>
      </c>
      <c r="DA17" s="150" t="s">
        <v>412</v>
      </c>
      <c r="DB17" s="253" t="n">
        <v>588</v>
      </c>
      <c r="DC17" s="150" t="s">
        <v>425</v>
      </c>
      <c r="DD17" s="255" t="n">
        <v>398</v>
      </c>
      <c r="DE17" s="150" t="s">
        <v>414</v>
      </c>
      <c r="DF17" s="253" t="n">
        <v>1049</v>
      </c>
      <c r="DG17" s="150" t="s">
        <v>424</v>
      </c>
      <c r="DH17" s="255" t="n">
        <v>527</v>
      </c>
      <c r="DI17" s="150" t="s">
        <v>403</v>
      </c>
      <c r="DJ17" s="253" t="n">
        <v>1056</v>
      </c>
      <c r="DK17" s="150" t="s">
        <v>407</v>
      </c>
      <c r="DL17" s="255" t="n">
        <v>432</v>
      </c>
      <c r="DM17" s="150" t="s">
        <v>400</v>
      </c>
      <c r="DN17" s="256" t="n">
        <v>548</v>
      </c>
      <c r="DO17" s="253" t="n">
        <f aca="false">50+10*(DN17-$DN$59)/$DN$60</f>
        <v>55.2280884124734</v>
      </c>
      <c r="DP17" s="150" t="s">
        <v>398</v>
      </c>
      <c r="DQ17" s="255" t="n">
        <v>387</v>
      </c>
      <c r="DR17" s="150" t="s">
        <v>420</v>
      </c>
      <c r="DS17" s="253" t="n">
        <v>16641</v>
      </c>
      <c r="DT17" s="150" t="s">
        <v>403</v>
      </c>
      <c r="DU17" s="255" t="n">
        <v>9141</v>
      </c>
      <c r="DV17" s="150" t="s">
        <v>437</v>
      </c>
      <c r="DW17" s="253" t="n">
        <v>2772</v>
      </c>
      <c r="DX17" s="150" t="s">
        <v>418</v>
      </c>
      <c r="DY17" s="255" t="n">
        <v>1919</v>
      </c>
      <c r="DZ17" s="150" t="s">
        <v>393</v>
      </c>
      <c r="EA17" s="253" t="n">
        <v>2817</v>
      </c>
      <c r="EB17" s="150" t="s">
        <v>406</v>
      </c>
      <c r="EC17" s="255" t="n">
        <v>927</v>
      </c>
      <c r="ED17" s="150" t="s">
        <v>397</v>
      </c>
      <c r="EE17" s="253" t="n">
        <v>2041</v>
      </c>
      <c r="EF17" s="150" t="s">
        <v>396</v>
      </c>
      <c r="EG17" s="255" t="n">
        <v>681</v>
      </c>
      <c r="EH17" s="150" t="s">
        <v>415</v>
      </c>
      <c r="EI17" s="256" t="n">
        <v>1006</v>
      </c>
      <c r="EJ17" s="253" t="n">
        <f aca="false">50+10*(EI17-$EI$59)/$EI$60</f>
        <v>58.0980877589205</v>
      </c>
      <c r="EK17" s="150" t="s">
        <v>412</v>
      </c>
      <c r="EL17" s="257" t="n">
        <v>858</v>
      </c>
      <c r="EM17" s="255" t="n">
        <f aca="false">50+10*(EL17-$EL$59)/$EL$60</f>
        <v>59.5921348109658</v>
      </c>
      <c r="EN17" s="150" t="s">
        <v>436</v>
      </c>
      <c r="EO17" s="253" t="n">
        <v>8607</v>
      </c>
      <c r="EP17" s="150" t="s">
        <v>424</v>
      </c>
      <c r="EQ17" s="255" t="n">
        <v>5208</v>
      </c>
      <c r="ER17" s="150" t="s">
        <v>394</v>
      </c>
      <c r="ES17" s="253" t="n">
        <v>10013</v>
      </c>
      <c r="ET17" s="150" t="s">
        <v>416</v>
      </c>
      <c r="EU17" s="255" t="n">
        <v>3209</v>
      </c>
      <c r="EV17" s="150" t="s">
        <v>402</v>
      </c>
      <c r="EW17" s="253" t="n">
        <v>2059</v>
      </c>
      <c r="EX17" s="150" t="s">
        <v>426</v>
      </c>
      <c r="EY17" s="255" t="n">
        <v>3348</v>
      </c>
      <c r="EZ17" s="150" t="s">
        <v>417</v>
      </c>
      <c r="FA17" s="253" t="n">
        <v>1960</v>
      </c>
      <c r="FB17" s="150" t="s">
        <v>401</v>
      </c>
      <c r="FC17" s="256" t="n">
        <v>12638</v>
      </c>
      <c r="FD17" s="253" t="n">
        <f aca="false">50+10*(FC17-$FC$59)/$FC$60</f>
        <v>59.8170606748581</v>
      </c>
      <c r="FE17" s="150" t="s">
        <v>413</v>
      </c>
      <c r="FF17" s="253" t="n">
        <v>994</v>
      </c>
      <c r="FG17" s="150" t="s">
        <v>394</v>
      </c>
      <c r="FH17" s="253" t="n">
        <v>278</v>
      </c>
      <c r="FI17" s="150" t="s">
        <v>404</v>
      </c>
      <c r="FJ17" s="256" t="n">
        <v>4212</v>
      </c>
      <c r="FK17" s="253" t="n">
        <f aca="false">50+10*(FJ17-$FJ$59)/$FJ$60</f>
        <v>57.9474648632303</v>
      </c>
      <c r="FL17" s="150" t="s">
        <v>391</v>
      </c>
      <c r="FM17" s="253" t="n">
        <v>1611</v>
      </c>
      <c r="FN17" s="275" t="s">
        <v>81</v>
      </c>
      <c r="FO17" s="253" t="n">
        <v>2800</v>
      </c>
      <c r="FP17" s="150" t="s">
        <v>429</v>
      </c>
      <c r="FQ17" s="253" t="n">
        <v>3149</v>
      </c>
    </row>
    <row r="18" customFormat="false" ht="13.5" hidden="false" customHeight="false" outlineLevel="0" collapsed="false">
      <c r="A18" s="249" t="n">
        <v>12</v>
      </c>
      <c r="B18" s="150" t="s">
        <v>429</v>
      </c>
      <c r="C18" s="253" t="n">
        <v>85662</v>
      </c>
      <c r="D18" s="150" t="s">
        <v>406</v>
      </c>
      <c r="E18" s="256" t="n">
        <v>48301</v>
      </c>
      <c r="F18" s="253" t="n">
        <f aca="false">50+10*(E18-$E$59)/$E$60</f>
        <v>56.7144361444238</v>
      </c>
      <c r="G18" s="150" t="s">
        <v>424</v>
      </c>
      <c r="H18" s="257" t="n">
        <v>29211</v>
      </c>
      <c r="I18" s="255" t="n">
        <f aca="false">50+10*(H18-$H$59)/$H$60</f>
        <v>55.1821441819464</v>
      </c>
      <c r="J18" s="150" t="s">
        <v>410</v>
      </c>
      <c r="K18" s="256" t="n">
        <v>44596</v>
      </c>
      <c r="L18" s="253" t="n">
        <f aca="false">50+10*(K18-$K$59)/$K$60</f>
        <v>56.8201483288065</v>
      </c>
      <c r="M18" s="150" t="s">
        <v>419</v>
      </c>
      <c r="N18" s="257" t="n">
        <v>26653</v>
      </c>
      <c r="O18" s="255" t="n">
        <f aca="false">50+10*(N18-$N$59)/$N$60</f>
        <v>55.5591351281139</v>
      </c>
      <c r="P18" s="150" t="s">
        <v>415</v>
      </c>
      <c r="Q18" s="256" t="n">
        <v>7293</v>
      </c>
      <c r="R18" s="253" t="n">
        <f aca="false">50+10*(Q18-$Q$59)/$Q$60</f>
        <v>59.2656853321881</v>
      </c>
      <c r="S18" s="150" t="s">
        <v>415</v>
      </c>
      <c r="T18" s="257" t="n">
        <v>2847</v>
      </c>
      <c r="U18" s="255" t="n">
        <f aca="false">50+10*(T18-$T$59)/$T$60</f>
        <v>58.6372670200977</v>
      </c>
      <c r="V18" s="150" t="s">
        <v>404</v>
      </c>
      <c r="W18" s="253" t="n">
        <v>1842</v>
      </c>
      <c r="X18" s="150" t="s">
        <v>424</v>
      </c>
      <c r="Y18" s="255" t="n">
        <v>1523</v>
      </c>
      <c r="Z18" s="150" t="s">
        <v>389</v>
      </c>
      <c r="AA18" s="256" t="n">
        <v>877</v>
      </c>
      <c r="AB18" s="253" t="n">
        <f aca="false">50+10*(AA18-$AA$59)/$AA$60</f>
        <v>56.4388753644268</v>
      </c>
      <c r="AC18" s="150" t="s">
        <v>411</v>
      </c>
      <c r="AD18" s="257" t="n">
        <v>1043</v>
      </c>
      <c r="AE18" s="255" t="n">
        <f aca="false">50+10*(AD18-$AD$59)/$AD$60</f>
        <v>57.0077357659559</v>
      </c>
      <c r="AF18" s="150" t="s">
        <v>424</v>
      </c>
      <c r="AG18" s="253" t="n">
        <v>2059</v>
      </c>
      <c r="AH18" s="150" t="s">
        <v>407</v>
      </c>
      <c r="AI18" s="257" t="n">
        <v>1220</v>
      </c>
      <c r="AJ18" s="255" t="n">
        <f aca="false">50+10*(AI18-$AI$59)/$AI$60</f>
        <v>54.1523782498229</v>
      </c>
      <c r="AK18" s="150" t="s">
        <v>411</v>
      </c>
      <c r="AL18" s="253" t="n">
        <v>1837</v>
      </c>
      <c r="AM18" s="150" t="s">
        <v>425</v>
      </c>
      <c r="AN18" s="255" t="n">
        <v>1252</v>
      </c>
      <c r="AO18" s="150" t="s">
        <v>413</v>
      </c>
      <c r="AP18" s="253" t="n">
        <v>5092</v>
      </c>
      <c r="AQ18" s="275" t="s">
        <v>81</v>
      </c>
      <c r="AR18" s="255" t="n">
        <v>3204</v>
      </c>
      <c r="AS18" s="150" t="s">
        <v>410</v>
      </c>
      <c r="AT18" s="253" t="n">
        <v>1237</v>
      </c>
      <c r="AU18" s="150" t="s">
        <v>431</v>
      </c>
      <c r="AV18" s="255" t="n">
        <v>1246</v>
      </c>
      <c r="AW18" s="150" t="s">
        <v>437</v>
      </c>
      <c r="AX18" s="253" t="n">
        <v>1243</v>
      </c>
      <c r="AY18" s="150" t="s">
        <v>414</v>
      </c>
      <c r="AZ18" s="255" t="n">
        <v>1401</v>
      </c>
      <c r="BA18" s="150" t="s">
        <v>394</v>
      </c>
      <c r="BB18" s="256" t="n">
        <v>1941</v>
      </c>
      <c r="BC18" s="253" t="n">
        <f aca="false">50+10*(BB18-$BB$59)/$BB$60</f>
        <v>59.2676567514546</v>
      </c>
      <c r="BD18" s="150" t="s">
        <v>388</v>
      </c>
      <c r="BE18" s="257" t="n">
        <v>987</v>
      </c>
      <c r="BF18" s="255" t="n">
        <f aca="false">50+10*(BE18-$BE$59)/$BE$60</f>
        <v>57.6367515303558</v>
      </c>
      <c r="BG18" s="150" t="s">
        <v>413</v>
      </c>
      <c r="BH18" s="256" t="n">
        <v>4409</v>
      </c>
      <c r="BI18" s="253" t="n">
        <f aca="false">50+10*(BH18-$BH$59)/$BH$60</f>
        <v>55.7632951170159</v>
      </c>
      <c r="BJ18" s="150" t="s">
        <v>436</v>
      </c>
      <c r="BK18" s="257" t="n">
        <v>2489</v>
      </c>
      <c r="BL18" s="255" t="n">
        <f aca="false">50+10*(BK18-$BK$59)/$BK$60</f>
        <v>55.072487785507</v>
      </c>
      <c r="BM18" s="150" t="s">
        <v>395</v>
      </c>
      <c r="BN18" s="253" t="n">
        <v>2508</v>
      </c>
      <c r="BO18" s="150" t="s">
        <v>417</v>
      </c>
      <c r="BP18" s="255" t="n">
        <v>1924</v>
      </c>
      <c r="BQ18" s="150" t="s">
        <v>401</v>
      </c>
      <c r="BR18" s="253" t="n">
        <v>1568</v>
      </c>
      <c r="BS18" s="150" t="s">
        <v>410</v>
      </c>
      <c r="BT18" s="255" t="n">
        <v>761</v>
      </c>
      <c r="BU18" s="150" t="s">
        <v>391</v>
      </c>
      <c r="BV18" s="253" t="n">
        <v>3551</v>
      </c>
      <c r="BW18" s="150" t="s">
        <v>416</v>
      </c>
      <c r="BX18" s="257" t="n">
        <v>1679</v>
      </c>
      <c r="BY18" s="255" t="n">
        <f aca="false">50+10*(BX18-$BX$59)/$BX$60</f>
        <v>58.8822665331989</v>
      </c>
      <c r="BZ18" s="150" t="s">
        <v>406</v>
      </c>
      <c r="CA18" s="253" t="n">
        <v>2155</v>
      </c>
      <c r="CB18" s="150" t="s">
        <v>424</v>
      </c>
      <c r="CC18" s="255" t="n">
        <v>648</v>
      </c>
      <c r="CD18" s="150" t="s">
        <v>404</v>
      </c>
      <c r="CE18" s="256" t="n">
        <v>8663</v>
      </c>
      <c r="CF18" s="253" t="n">
        <f aca="false">50+10*(CE18-$CE$59)/$CE$60</f>
        <v>60.1609367584511</v>
      </c>
      <c r="CG18" s="150" t="s">
        <v>420</v>
      </c>
      <c r="CH18" s="257" t="n">
        <v>5540</v>
      </c>
      <c r="CI18" s="255" t="n">
        <f aca="false">50+10*(CH18-$CH$59)/$CH$60</f>
        <v>56.705430335893</v>
      </c>
      <c r="CJ18" s="150" t="s">
        <v>410</v>
      </c>
      <c r="CK18" s="256" t="n">
        <v>5601</v>
      </c>
      <c r="CL18" s="253" t="n">
        <f aca="false">50+10*(CK18-$CK$59)/$CK$60</f>
        <v>56.6998205721677</v>
      </c>
      <c r="CM18" s="150" t="s">
        <v>438</v>
      </c>
      <c r="CN18" s="257" t="n">
        <v>1844</v>
      </c>
      <c r="CO18" s="255" t="n">
        <f aca="false">50+10*(CN18-$CN$59)/$CN$60</f>
        <v>54.9171321631003</v>
      </c>
      <c r="CP18" s="150" t="s">
        <v>407</v>
      </c>
      <c r="CQ18" s="256" t="n">
        <v>4160</v>
      </c>
      <c r="CR18" s="253" t="n">
        <f aca="false">50+10*(CQ18-$CQ$59)/$CQ$60</f>
        <v>56.9317421097551</v>
      </c>
      <c r="CS18" s="150" t="s">
        <v>401</v>
      </c>
      <c r="CT18" s="255" t="n">
        <v>2733</v>
      </c>
      <c r="CU18" s="150" t="s">
        <v>436</v>
      </c>
      <c r="CV18" s="256" t="n">
        <v>988</v>
      </c>
      <c r="CW18" s="253" t="n">
        <f aca="false">50+10*(CV18-$CV$59)/$CV$60</f>
        <v>56.8658681645795</v>
      </c>
      <c r="CX18" s="150" t="s">
        <v>427</v>
      </c>
      <c r="CY18" s="257" t="n">
        <v>1025</v>
      </c>
      <c r="CZ18" s="255" t="n">
        <f aca="false">50+10*(CY18-$CY$59)/$CY$60</f>
        <v>59.4411783836293</v>
      </c>
      <c r="DA18" s="150" t="s">
        <v>390</v>
      </c>
      <c r="DB18" s="253" t="n">
        <v>582</v>
      </c>
      <c r="DC18" s="150" t="s">
        <v>414</v>
      </c>
      <c r="DD18" s="255" t="n">
        <v>391</v>
      </c>
      <c r="DE18" s="150" t="s">
        <v>413</v>
      </c>
      <c r="DF18" s="253" t="n">
        <v>1040</v>
      </c>
      <c r="DG18" s="150" t="s">
        <v>394</v>
      </c>
      <c r="DH18" s="255" t="n">
        <v>523</v>
      </c>
      <c r="DI18" s="150" t="s">
        <v>412</v>
      </c>
      <c r="DJ18" s="253" t="n">
        <v>1054</v>
      </c>
      <c r="DK18" s="275" t="s">
        <v>81</v>
      </c>
      <c r="DL18" s="255" t="n">
        <v>431</v>
      </c>
      <c r="DM18" s="150" t="s">
        <v>411</v>
      </c>
      <c r="DN18" s="256" t="n">
        <v>545</v>
      </c>
      <c r="DO18" s="253" t="n">
        <f aca="false">50+10*(DN18-$DN$59)/$DN$60</f>
        <v>55.0689815470138</v>
      </c>
      <c r="DP18" s="150" t="s">
        <v>428</v>
      </c>
      <c r="DQ18" s="255" t="n">
        <v>378</v>
      </c>
      <c r="DR18" s="150" t="s">
        <v>400</v>
      </c>
      <c r="DS18" s="253" t="n">
        <v>16281</v>
      </c>
      <c r="DT18" s="150" t="s">
        <v>407</v>
      </c>
      <c r="DU18" s="255" t="n">
        <v>8855</v>
      </c>
      <c r="DV18" s="150" t="s">
        <v>418</v>
      </c>
      <c r="DW18" s="253" t="n">
        <v>2595</v>
      </c>
      <c r="DX18" s="275" t="s">
        <v>81</v>
      </c>
      <c r="DY18" s="255" t="n">
        <v>1879</v>
      </c>
      <c r="DZ18" s="150" t="s">
        <v>396</v>
      </c>
      <c r="EA18" s="253" t="n">
        <v>2777</v>
      </c>
      <c r="EB18" s="150" t="s">
        <v>396</v>
      </c>
      <c r="EC18" s="255" t="n">
        <v>910</v>
      </c>
      <c r="ED18" s="150" t="s">
        <v>421</v>
      </c>
      <c r="EE18" s="253" t="n">
        <v>1981</v>
      </c>
      <c r="EF18" s="150" t="s">
        <v>414</v>
      </c>
      <c r="EG18" s="255" t="n">
        <v>665</v>
      </c>
      <c r="EH18" s="150" t="s">
        <v>419</v>
      </c>
      <c r="EI18" s="256" t="n">
        <v>941</v>
      </c>
      <c r="EJ18" s="253" t="n">
        <f aca="false">50+10*(EI18-$EI$59)/$EI$60</f>
        <v>56.1834587280621</v>
      </c>
      <c r="EK18" s="150" t="s">
        <v>418</v>
      </c>
      <c r="EL18" s="257" t="n">
        <v>792</v>
      </c>
      <c r="EM18" s="255" t="n">
        <f aca="false">50+10*(EL18-$EL$59)/$EL$60</f>
        <v>57.1008220615156</v>
      </c>
      <c r="EN18" s="150" t="s">
        <v>411</v>
      </c>
      <c r="EO18" s="253" t="n">
        <v>8603</v>
      </c>
      <c r="EP18" s="150" t="s">
        <v>420</v>
      </c>
      <c r="EQ18" s="255" t="n">
        <v>5137</v>
      </c>
      <c r="ER18" s="150" t="s">
        <v>429</v>
      </c>
      <c r="ES18" s="253" t="n">
        <v>9823</v>
      </c>
      <c r="ET18" s="150" t="s">
        <v>424</v>
      </c>
      <c r="EU18" s="255" t="n">
        <v>3148</v>
      </c>
      <c r="EV18" s="150" t="s">
        <v>420</v>
      </c>
      <c r="EW18" s="253" t="n">
        <v>2048</v>
      </c>
      <c r="EX18" s="150" t="s">
        <v>420</v>
      </c>
      <c r="EY18" s="255" t="n">
        <v>3303</v>
      </c>
      <c r="EZ18" s="150" t="s">
        <v>397</v>
      </c>
      <c r="FA18" s="253" t="n">
        <v>1878</v>
      </c>
      <c r="FB18" s="150" t="s">
        <v>407</v>
      </c>
      <c r="FC18" s="256" t="n">
        <v>12632</v>
      </c>
      <c r="FD18" s="253" t="n">
        <f aca="false">50+10*(FC18-$FC$59)/$FC$60</f>
        <v>59.7913839686466</v>
      </c>
      <c r="FE18" s="150" t="s">
        <v>414</v>
      </c>
      <c r="FF18" s="253" t="n">
        <v>988</v>
      </c>
      <c r="FG18" s="150" t="s">
        <v>392</v>
      </c>
      <c r="FH18" s="253" t="n">
        <v>272</v>
      </c>
      <c r="FI18" s="150" t="s">
        <v>425</v>
      </c>
      <c r="FJ18" s="256" t="n">
        <v>4207</v>
      </c>
      <c r="FK18" s="253" t="n">
        <f aca="false">50+10*(FJ18-$FJ$59)/$FJ$60</f>
        <v>57.9127632734604</v>
      </c>
      <c r="FL18" s="150" t="s">
        <v>396</v>
      </c>
      <c r="FM18" s="253" t="n">
        <v>1593</v>
      </c>
      <c r="FN18" s="150" t="s">
        <v>409</v>
      </c>
      <c r="FO18" s="253" t="n">
        <v>2772</v>
      </c>
      <c r="FP18" s="150" t="s">
        <v>412</v>
      </c>
      <c r="FQ18" s="253" t="n">
        <v>3121</v>
      </c>
    </row>
    <row r="19" customFormat="false" ht="13.5" hidden="false" customHeight="false" outlineLevel="0" collapsed="false">
      <c r="A19" s="249" t="n">
        <v>13</v>
      </c>
      <c r="B19" s="150" t="s">
        <v>406</v>
      </c>
      <c r="C19" s="253" t="n">
        <v>85180</v>
      </c>
      <c r="D19" s="150" t="s">
        <v>407</v>
      </c>
      <c r="E19" s="256" t="n">
        <v>47982</v>
      </c>
      <c r="F19" s="253" t="n">
        <f aca="false">50+10*(E19-$E$59)/$E$60</f>
        <v>56.0984559946378</v>
      </c>
      <c r="G19" s="150" t="s">
        <v>390</v>
      </c>
      <c r="H19" s="257" t="n">
        <v>28941</v>
      </c>
      <c r="I19" s="255" t="n">
        <f aca="false">50+10*(H19-$H$59)/$H$60</f>
        <v>54.5533323285029</v>
      </c>
      <c r="J19" s="150" t="s">
        <v>411</v>
      </c>
      <c r="K19" s="256" t="n">
        <v>44199</v>
      </c>
      <c r="L19" s="253" t="n">
        <f aca="false">50+10*(K19-$K$59)/$K$60</f>
        <v>56.0013672259734</v>
      </c>
      <c r="M19" s="150" t="s">
        <v>417</v>
      </c>
      <c r="N19" s="257" t="n">
        <v>26172</v>
      </c>
      <c r="O19" s="255" t="n">
        <f aca="false">50+10*(N19-$N$59)/$N$60</f>
        <v>54.2777198738549</v>
      </c>
      <c r="P19" s="150" t="s">
        <v>436</v>
      </c>
      <c r="Q19" s="256" t="n">
        <v>7288</v>
      </c>
      <c r="R19" s="253" t="n">
        <f aca="false">50+10*(Q19-$Q$59)/$Q$60</f>
        <v>59.2468383470104</v>
      </c>
      <c r="S19" s="150" t="s">
        <v>414</v>
      </c>
      <c r="T19" s="257" t="n">
        <v>2804</v>
      </c>
      <c r="U19" s="255" t="n">
        <f aca="false">50+10*(T19-$T$59)/$T$60</f>
        <v>58.2357090814983</v>
      </c>
      <c r="V19" s="150" t="s">
        <v>435</v>
      </c>
      <c r="W19" s="253" t="n">
        <v>1826</v>
      </c>
      <c r="X19" s="150" t="s">
        <v>400</v>
      </c>
      <c r="Y19" s="255" t="n">
        <v>1501</v>
      </c>
      <c r="Z19" s="150" t="s">
        <v>428</v>
      </c>
      <c r="AA19" s="256" t="n">
        <v>874</v>
      </c>
      <c r="AB19" s="253" t="n">
        <f aca="false">50+10*(AA19-$AA$59)/$AA$60</f>
        <v>56.3335966141018</v>
      </c>
      <c r="AC19" s="150" t="s">
        <v>414</v>
      </c>
      <c r="AD19" s="257" t="n">
        <v>991</v>
      </c>
      <c r="AE19" s="255" t="n">
        <f aca="false">50+10*(AD19-$AD$59)/$AD$60</f>
        <v>55.4838984108176</v>
      </c>
      <c r="AF19" s="150" t="s">
        <v>433</v>
      </c>
      <c r="AG19" s="253" t="n">
        <v>2056</v>
      </c>
      <c r="AH19" s="150" t="s">
        <v>395</v>
      </c>
      <c r="AI19" s="257" t="n">
        <v>1132</v>
      </c>
      <c r="AJ19" s="255" t="n">
        <f aca="false">50+10*(AI19-$AI$59)/$AI$60</f>
        <v>52.5891299675367</v>
      </c>
      <c r="AK19" s="150" t="s">
        <v>390</v>
      </c>
      <c r="AL19" s="253" t="n">
        <v>1768</v>
      </c>
      <c r="AM19" s="150" t="s">
        <v>398</v>
      </c>
      <c r="AN19" s="255" t="n">
        <v>1190</v>
      </c>
      <c r="AO19" s="150" t="s">
        <v>414</v>
      </c>
      <c r="AP19" s="253" t="n">
        <v>5018</v>
      </c>
      <c r="AQ19" s="150" t="s">
        <v>396</v>
      </c>
      <c r="AR19" s="255" t="n">
        <v>3171</v>
      </c>
      <c r="AS19" s="150" t="s">
        <v>426</v>
      </c>
      <c r="AT19" s="253" t="n">
        <v>1221</v>
      </c>
      <c r="AU19" s="150" t="s">
        <v>410</v>
      </c>
      <c r="AV19" s="255" t="n">
        <v>1203</v>
      </c>
      <c r="AW19" s="150" t="s">
        <v>418</v>
      </c>
      <c r="AX19" s="253" t="n">
        <v>1239</v>
      </c>
      <c r="AY19" s="150" t="s">
        <v>433</v>
      </c>
      <c r="AZ19" s="255" t="n">
        <v>1303</v>
      </c>
      <c r="BA19" s="150" t="s">
        <v>435</v>
      </c>
      <c r="BB19" s="256" t="n">
        <v>1908</v>
      </c>
      <c r="BC19" s="253" t="n">
        <f aca="false">50+10*(BB19-$BB$59)/$BB$60</f>
        <v>58.830860932138</v>
      </c>
      <c r="BD19" s="150" t="s">
        <v>410</v>
      </c>
      <c r="BE19" s="257" t="n">
        <v>973</v>
      </c>
      <c r="BF19" s="255" t="n">
        <f aca="false">50+10*(BE19-$BE$59)/$BE$60</f>
        <v>57.3216375976856</v>
      </c>
      <c r="BG19" s="150" t="s">
        <v>432</v>
      </c>
      <c r="BH19" s="256" t="n">
        <v>4354</v>
      </c>
      <c r="BI19" s="253" t="n">
        <f aca="false">50+10*(BH19-$BH$59)/$BH$60</f>
        <v>55.3826687682186</v>
      </c>
      <c r="BJ19" s="150" t="s">
        <v>422</v>
      </c>
      <c r="BK19" s="257" t="n">
        <v>2458</v>
      </c>
      <c r="BL19" s="255" t="n">
        <f aca="false">50+10*(BK19-$BK$59)/$BK$60</f>
        <v>54.6795777710801</v>
      </c>
      <c r="BM19" s="150" t="s">
        <v>413</v>
      </c>
      <c r="BN19" s="253" t="n">
        <v>2420</v>
      </c>
      <c r="BO19" s="150" t="s">
        <v>416</v>
      </c>
      <c r="BP19" s="255" t="n">
        <v>1861</v>
      </c>
      <c r="BQ19" s="150" t="s">
        <v>424</v>
      </c>
      <c r="BR19" s="253" t="n">
        <v>1567</v>
      </c>
      <c r="BS19" s="150" t="s">
        <v>406</v>
      </c>
      <c r="BT19" s="255" t="n">
        <v>744</v>
      </c>
      <c r="BU19" s="150" t="s">
        <v>401</v>
      </c>
      <c r="BV19" s="253" t="n">
        <v>3492</v>
      </c>
      <c r="BW19" s="150" t="s">
        <v>395</v>
      </c>
      <c r="BX19" s="257" t="n">
        <v>1660</v>
      </c>
      <c r="BY19" s="255" t="n">
        <f aca="false">50+10*(BX19-$BX$59)/$BX$60</f>
        <v>58.3070384698271</v>
      </c>
      <c r="BZ19" s="150" t="s">
        <v>430</v>
      </c>
      <c r="CA19" s="253" t="n">
        <v>2069</v>
      </c>
      <c r="CB19" s="150" t="s">
        <v>389</v>
      </c>
      <c r="CC19" s="255" t="n">
        <v>632</v>
      </c>
      <c r="CD19" s="150" t="s">
        <v>406</v>
      </c>
      <c r="CE19" s="256" t="n">
        <v>8472</v>
      </c>
      <c r="CF19" s="253" t="n">
        <f aca="false">50+10*(CE19-$CE$59)/$CE$60</f>
        <v>59.1144993477819</v>
      </c>
      <c r="CG19" s="150" t="s">
        <v>424</v>
      </c>
      <c r="CH19" s="257" t="n">
        <v>5514</v>
      </c>
      <c r="CI19" s="255" t="n">
        <f aca="false">50+10*(CH19-$CH$59)/$CH$60</f>
        <v>56.5205887216099</v>
      </c>
      <c r="CJ19" s="150" t="s">
        <v>426</v>
      </c>
      <c r="CK19" s="256" t="n">
        <v>5518</v>
      </c>
      <c r="CL19" s="253" t="n">
        <f aca="false">50+10*(CK19-$CK$59)/$CK$60</f>
        <v>56.0409519613976</v>
      </c>
      <c r="CM19" s="150" t="s">
        <v>426</v>
      </c>
      <c r="CN19" s="257" t="n">
        <v>1837</v>
      </c>
      <c r="CO19" s="255" t="n">
        <f aca="false">50+10*(CN19-$CN$59)/$CN$60</f>
        <v>54.760814599138</v>
      </c>
      <c r="CP19" s="150" t="s">
        <v>395</v>
      </c>
      <c r="CQ19" s="256" t="n">
        <v>4142</v>
      </c>
      <c r="CR19" s="253" t="n">
        <f aca="false">50+10*(CQ19-$CQ$59)/$CQ$60</f>
        <v>56.7322123064297</v>
      </c>
      <c r="CS19" s="150" t="s">
        <v>407</v>
      </c>
      <c r="CT19" s="255" t="n">
        <v>2704</v>
      </c>
      <c r="CU19" s="150" t="s">
        <v>405</v>
      </c>
      <c r="CV19" s="256" t="n">
        <v>968</v>
      </c>
      <c r="CW19" s="253" t="n">
        <f aca="false">50+10*(CV19-$CV$59)/$CV$60</f>
        <v>55.7622355693457</v>
      </c>
      <c r="CX19" s="150" t="s">
        <v>414</v>
      </c>
      <c r="CY19" s="257" t="n">
        <v>973</v>
      </c>
      <c r="CZ19" s="255" t="n">
        <f aca="false">50+10*(CY19-$CY$59)/$CY$60</f>
        <v>56.7233090820926</v>
      </c>
      <c r="DA19" s="150" t="s">
        <v>398</v>
      </c>
      <c r="DB19" s="253" t="n">
        <v>558</v>
      </c>
      <c r="DC19" s="150" t="s">
        <v>434</v>
      </c>
      <c r="DD19" s="255" t="n">
        <v>390</v>
      </c>
      <c r="DE19" s="150" t="s">
        <v>402</v>
      </c>
      <c r="DF19" s="253" t="n">
        <v>1019</v>
      </c>
      <c r="DG19" s="150" t="s">
        <v>401</v>
      </c>
      <c r="DH19" s="255" t="n">
        <v>523</v>
      </c>
      <c r="DI19" s="150" t="s">
        <v>392</v>
      </c>
      <c r="DJ19" s="253" t="n">
        <v>1021</v>
      </c>
      <c r="DK19" s="150" t="s">
        <v>396</v>
      </c>
      <c r="DL19" s="255" t="n">
        <v>416</v>
      </c>
      <c r="DM19" s="150" t="s">
        <v>408</v>
      </c>
      <c r="DN19" s="256" t="n">
        <v>545</v>
      </c>
      <c r="DO19" s="253" t="n">
        <f aca="false">50+10*(DN19-$DN$59)/$DN$60</f>
        <v>55.0689815470138</v>
      </c>
      <c r="DP19" s="150" t="s">
        <v>402</v>
      </c>
      <c r="DQ19" s="255" t="n">
        <v>376</v>
      </c>
      <c r="DR19" s="150" t="s">
        <v>401</v>
      </c>
      <c r="DS19" s="253" t="n">
        <v>16261</v>
      </c>
      <c r="DT19" s="275" t="s">
        <v>81</v>
      </c>
      <c r="DU19" s="255" t="n">
        <v>8692</v>
      </c>
      <c r="DV19" s="275" t="s">
        <v>81</v>
      </c>
      <c r="DW19" s="253" t="n">
        <v>2580</v>
      </c>
      <c r="DX19" s="150" t="s">
        <v>425</v>
      </c>
      <c r="DY19" s="255" t="n">
        <v>1784</v>
      </c>
      <c r="DZ19" s="150" t="s">
        <v>390</v>
      </c>
      <c r="EA19" s="253" t="n">
        <v>2750</v>
      </c>
      <c r="EB19" s="150" t="s">
        <v>398</v>
      </c>
      <c r="EC19" s="255" t="n">
        <v>885</v>
      </c>
      <c r="ED19" s="150" t="s">
        <v>412</v>
      </c>
      <c r="EE19" s="253" t="n">
        <v>1917</v>
      </c>
      <c r="EF19" s="150" t="s">
        <v>392</v>
      </c>
      <c r="EG19" s="255" t="n">
        <v>661</v>
      </c>
      <c r="EH19" s="150" t="s">
        <v>409</v>
      </c>
      <c r="EI19" s="256" t="n">
        <v>910</v>
      </c>
      <c r="EJ19" s="253" t="n">
        <f aca="false">50+10*(EI19-$EI$59)/$EI$60</f>
        <v>55.2703279594989</v>
      </c>
      <c r="EK19" s="150" t="s">
        <v>430</v>
      </c>
      <c r="EL19" s="257" t="n">
        <v>731</v>
      </c>
      <c r="EM19" s="255" t="n">
        <f aca="false">50+10*(EL19-$EL$59)/$EL$60</f>
        <v>54.7982451264177</v>
      </c>
      <c r="EN19" s="150" t="s">
        <v>429</v>
      </c>
      <c r="EO19" s="253" t="n">
        <v>8590</v>
      </c>
      <c r="EP19" s="150" t="s">
        <v>431</v>
      </c>
      <c r="EQ19" s="255" t="n">
        <v>5086</v>
      </c>
      <c r="ER19" s="150" t="s">
        <v>401</v>
      </c>
      <c r="ES19" s="253" t="n">
        <v>9703</v>
      </c>
      <c r="ET19" s="150" t="s">
        <v>438</v>
      </c>
      <c r="EU19" s="255" t="n">
        <v>3104</v>
      </c>
      <c r="EV19" s="150" t="s">
        <v>391</v>
      </c>
      <c r="EW19" s="253" t="n">
        <v>2046</v>
      </c>
      <c r="EX19" s="150" t="s">
        <v>410</v>
      </c>
      <c r="EY19" s="255" t="n">
        <v>3242</v>
      </c>
      <c r="EZ19" s="150" t="s">
        <v>421</v>
      </c>
      <c r="FA19" s="253" t="n">
        <v>1818</v>
      </c>
      <c r="FB19" s="150" t="s">
        <v>409</v>
      </c>
      <c r="FC19" s="256" t="n">
        <v>12486</v>
      </c>
      <c r="FD19" s="253" t="n">
        <f aca="false">50+10*(FC19-$FC$59)/$FC$60</f>
        <v>59.1665841175004</v>
      </c>
      <c r="FE19" s="150" t="s">
        <v>426</v>
      </c>
      <c r="FF19" s="253" t="n">
        <v>986</v>
      </c>
      <c r="FG19" s="150" t="s">
        <v>401</v>
      </c>
      <c r="FH19" s="253" t="n">
        <v>261</v>
      </c>
      <c r="FI19" s="150" t="s">
        <v>418</v>
      </c>
      <c r="FJ19" s="256" t="n">
        <v>4187</v>
      </c>
      <c r="FK19" s="253" t="n">
        <f aca="false">50+10*(FJ19-$FJ$59)/$FJ$60</f>
        <v>57.7739569143807</v>
      </c>
      <c r="FL19" s="150" t="s">
        <v>403</v>
      </c>
      <c r="FM19" s="253" t="n">
        <v>1593</v>
      </c>
      <c r="FN19" s="150" t="s">
        <v>397</v>
      </c>
      <c r="FO19" s="253" t="n">
        <v>2762</v>
      </c>
      <c r="FP19" s="150" t="s">
        <v>409</v>
      </c>
      <c r="FQ19" s="253" t="n">
        <v>3061</v>
      </c>
    </row>
    <row r="20" customFormat="false" ht="13.5" hidden="false" customHeight="false" outlineLevel="0" collapsed="false">
      <c r="A20" s="249" t="n">
        <v>14</v>
      </c>
      <c r="B20" s="150" t="s">
        <v>412</v>
      </c>
      <c r="C20" s="253" t="n">
        <v>84739</v>
      </c>
      <c r="D20" s="150" t="s">
        <v>436</v>
      </c>
      <c r="E20" s="256" t="n">
        <v>47976</v>
      </c>
      <c r="F20" s="253" t="n">
        <f aca="false">50+10*(E20-$E$59)/$E$60</f>
        <v>56.0868701610995</v>
      </c>
      <c r="G20" s="150" t="s">
        <v>398</v>
      </c>
      <c r="H20" s="257" t="n">
        <v>28800</v>
      </c>
      <c r="I20" s="255" t="n">
        <f aca="false">50+10*(H20-$H$59)/$H$60</f>
        <v>54.224952805038</v>
      </c>
      <c r="J20" s="150" t="s">
        <v>417</v>
      </c>
      <c r="K20" s="256" t="n">
        <v>44147</v>
      </c>
      <c r="L20" s="253" t="n">
        <f aca="false">50+10*(K20-$K$59)/$K$60</f>
        <v>55.8941213384486</v>
      </c>
      <c r="M20" s="150" t="s">
        <v>413</v>
      </c>
      <c r="N20" s="257" t="n">
        <v>26019</v>
      </c>
      <c r="O20" s="255" t="n">
        <f aca="false">50+10*(N20-$N$59)/$N$60</f>
        <v>53.8701179322715</v>
      </c>
      <c r="P20" s="150" t="s">
        <v>425</v>
      </c>
      <c r="Q20" s="256" t="n">
        <v>6485</v>
      </c>
      <c r="R20" s="253" t="n">
        <f aca="false">50+10*(Q20-$Q$59)/$Q$60</f>
        <v>56.2200125274721</v>
      </c>
      <c r="S20" s="150" t="s">
        <v>436</v>
      </c>
      <c r="T20" s="257" t="n">
        <v>2707</v>
      </c>
      <c r="U20" s="255" t="n">
        <f aca="false">50+10*(T20-$T$59)/$T$60</f>
        <v>57.3298690804717</v>
      </c>
      <c r="V20" s="150" t="s">
        <v>414</v>
      </c>
      <c r="W20" s="253" t="n">
        <v>1819</v>
      </c>
      <c r="X20" s="150" t="s">
        <v>410</v>
      </c>
      <c r="Y20" s="255" t="n">
        <v>1460</v>
      </c>
      <c r="Z20" s="150" t="s">
        <v>399</v>
      </c>
      <c r="AA20" s="256" t="n">
        <v>841</v>
      </c>
      <c r="AB20" s="253" t="n">
        <f aca="false">50+10*(AA20-$AA$59)/$AA$60</f>
        <v>55.1755303605271</v>
      </c>
      <c r="AC20" s="150" t="s">
        <v>424</v>
      </c>
      <c r="AD20" s="257" t="n">
        <v>976</v>
      </c>
      <c r="AE20" s="255" t="n">
        <f aca="false">50+10*(AD20-$AD$59)/$AD$60</f>
        <v>55.0443299429893</v>
      </c>
      <c r="AF20" s="150" t="s">
        <v>394</v>
      </c>
      <c r="AG20" s="253" t="n">
        <v>1950</v>
      </c>
      <c r="AH20" s="150" t="s">
        <v>436</v>
      </c>
      <c r="AI20" s="257" t="n">
        <v>1118</v>
      </c>
      <c r="AJ20" s="255" t="n">
        <f aca="false">50+10*(AI20-$AI$59)/$AI$60</f>
        <v>52.3404313771729</v>
      </c>
      <c r="AK20" s="150" t="s">
        <v>425</v>
      </c>
      <c r="AL20" s="253" t="n">
        <v>1693</v>
      </c>
      <c r="AM20" s="150" t="s">
        <v>426</v>
      </c>
      <c r="AN20" s="255" t="n">
        <v>1176</v>
      </c>
      <c r="AO20" s="150" t="s">
        <v>425</v>
      </c>
      <c r="AP20" s="253" t="n">
        <v>4992</v>
      </c>
      <c r="AQ20" s="150" t="s">
        <v>425</v>
      </c>
      <c r="AR20" s="255" t="n">
        <v>3019</v>
      </c>
      <c r="AS20" s="150" t="s">
        <v>432</v>
      </c>
      <c r="AT20" s="253" t="n">
        <v>1196</v>
      </c>
      <c r="AU20" s="150" t="s">
        <v>399</v>
      </c>
      <c r="AV20" s="255" t="n">
        <v>1159</v>
      </c>
      <c r="AW20" s="150" t="s">
        <v>393</v>
      </c>
      <c r="AX20" s="253" t="n">
        <v>1211</v>
      </c>
      <c r="AY20" s="150" t="s">
        <v>415</v>
      </c>
      <c r="AZ20" s="255" t="n">
        <v>1300</v>
      </c>
      <c r="BA20" s="150" t="s">
        <v>410</v>
      </c>
      <c r="BB20" s="256" t="n">
        <v>1897</v>
      </c>
      <c r="BC20" s="253" t="n">
        <f aca="false">50+10*(BB20-$BB$59)/$BB$60</f>
        <v>58.6852623256992</v>
      </c>
      <c r="BD20" s="150" t="s">
        <v>424</v>
      </c>
      <c r="BE20" s="257" t="n">
        <v>952</v>
      </c>
      <c r="BF20" s="255" t="n">
        <f aca="false">50+10*(BE20-$BE$59)/$BE$60</f>
        <v>56.8489666986805</v>
      </c>
      <c r="BG20" s="150" t="s">
        <v>436</v>
      </c>
      <c r="BH20" s="256" t="n">
        <v>4325</v>
      </c>
      <c r="BI20" s="253" t="n">
        <f aca="false">50+10*(BH20-$BH$59)/$BH$60</f>
        <v>55.1819748752164</v>
      </c>
      <c r="BJ20" s="150" t="s">
        <v>413</v>
      </c>
      <c r="BK20" s="257" t="n">
        <v>2407</v>
      </c>
      <c r="BL20" s="255" t="n">
        <f aca="false">50+10*(BK20-$BK$59)/$BK$60</f>
        <v>54.033177424765</v>
      </c>
      <c r="BM20" s="150" t="s">
        <v>408</v>
      </c>
      <c r="BN20" s="253" t="n">
        <v>2394</v>
      </c>
      <c r="BO20" s="150" t="s">
        <v>424</v>
      </c>
      <c r="BP20" s="255" t="n">
        <v>1835</v>
      </c>
      <c r="BQ20" s="150" t="s">
        <v>436</v>
      </c>
      <c r="BR20" s="253" t="n">
        <v>1549</v>
      </c>
      <c r="BS20" s="150" t="s">
        <v>414</v>
      </c>
      <c r="BT20" s="255" t="n">
        <v>736</v>
      </c>
      <c r="BU20" s="150" t="s">
        <v>411</v>
      </c>
      <c r="BV20" s="253" t="n">
        <v>3370</v>
      </c>
      <c r="BW20" s="150" t="s">
        <v>404</v>
      </c>
      <c r="BX20" s="257" t="n">
        <v>1631</v>
      </c>
      <c r="BY20" s="255" t="n">
        <f aca="false">50+10*(BX20-$BX$59)/$BX$60</f>
        <v>57.4290587941543</v>
      </c>
      <c r="BZ20" s="150" t="s">
        <v>431</v>
      </c>
      <c r="CA20" s="253" t="n">
        <v>2050</v>
      </c>
      <c r="CB20" s="150" t="s">
        <v>418</v>
      </c>
      <c r="CC20" s="255" t="n">
        <v>624</v>
      </c>
      <c r="CD20" s="150" t="s">
        <v>405</v>
      </c>
      <c r="CE20" s="256" t="n">
        <v>8295</v>
      </c>
      <c r="CF20" s="253" t="n">
        <f aca="false">50+10*(CE20-$CE$59)/$CE$60</f>
        <v>58.1447641556958</v>
      </c>
      <c r="CG20" s="150" t="s">
        <v>426</v>
      </c>
      <c r="CH20" s="257" t="n">
        <v>5356</v>
      </c>
      <c r="CI20" s="255" t="n">
        <f aca="false">50+10*(CH20-$CH$59)/$CH$60</f>
        <v>55.3973204501975</v>
      </c>
      <c r="CJ20" s="150" t="s">
        <v>404</v>
      </c>
      <c r="CK20" s="256" t="n">
        <v>5504</v>
      </c>
      <c r="CL20" s="253" t="n">
        <f aca="false">50+10*(CK20-$CK$59)/$CK$60</f>
        <v>55.9298174969304</v>
      </c>
      <c r="CM20" s="150" t="s">
        <v>437</v>
      </c>
      <c r="CN20" s="257" t="n">
        <v>1827</v>
      </c>
      <c r="CO20" s="255" t="n">
        <f aca="false">50+10*(CN20-$CN$59)/$CN$60</f>
        <v>54.5375037934776</v>
      </c>
      <c r="CP20" s="150" t="s">
        <v>408</v>
      </c>
      <c r="CQ20" s="256" t="n">
        <v>4094</v>
      </c>
      <c r="CR20" s="253" t="n">
        <f aca="false">50+10*(CQ20-$CQ$59)/$CQ$60</f>
        <v>56.2001328308954</v>
      </c>
      <c r="CS20" s="275" t="s">
        <v>81</v>
      </c>
      <c r="CT20" s="255" t="n">
        <v>2674</v>
      </c>
      <c r="CU20" s="150" t="s">
        <v>421</v>
      </c>
      <c r="CV20" s="256" t="n">
        <v>966</v>
      </c>
      <c r="CW20" s="253" t="n">
        <f aca="false">50+10*(CV20-$CV$59)/$CV$60</f>
        <v>55.6518723098224</v>
      </c>
      <c r="CX20" s="150" t="s">
        <v>436</v>
      </c>
      <c r="CY20" s="257" t="n">
        <v>955</v>
      </c>
      <c r="CZ20" s="255" t="n">
        <f aca="false">50+10*(CY20-$CY$59)/$CY$60</f>
        <v>55.7825081700223</v>
      </c>
      <c r="DA20" s="150" t="s">
        <v>434</v>
      </c>
      <c r="DB20" s="253" t="n">
        <v>549</v>
      </c>
      <c r="DC20" s="150" t="s">
        <v>398</v>
      </c>
      <c r="DD20" s="255" t="n">
        <v>387</v>
      </c>
      <c r="DE20" s="150" t="s">
        <v>407</v>
      </c>
      <c r="DF20" s="253" t="n">
        <v>1015</v>
      </c>
      <c r="DG20" s="150" t="s">
        <v>413</v>
      </c>
      <c r="DH20" s="255" t="n">
        <v>521</v>
      </c>
      <c r="DI20" s="150" t="s">
        <v>429</v>
      </c>
      <c r="DJ20" s="253" t="n">
        <v>997</v>
      </c>
      <c r="DK20" s="150" t="s">
        <v>421</v>
      </c>
      <c r="DL20" s="255" t="n">
        <v>403</v>
      </c>
      <c r="DM20" s="150" t="s">
        <v>407</v>
      </c>
      <c r="DN20" s="256" t="n">
        <v>539</v>
      </c>
      <c r="DO20" s="253" t="n">
        <f aca="false">50+10*(DN20-$DN$59)/$DN$60</f>
        <v>54.7507678160946</v>
      </c>
      <c r="DP20" s="150" t="s">
        <v>414</v>
      </c>
      <c r="DQ20" s="255" t="n">
        <v>365</v>
      </c>
      <c r="DR20" s="150" t="s">
        <v>388</v>
      </c>
      <c r="DS20" s="253" t="n">
        <v>16167</v>
      </c>
      <c r="DT20" s="150" t="s">
        <v>424</v>
      </c>
      <c r="DU20" s="255" t="n">
        <v>8677</v>
      </c>
      <c r="DV20" s="150" t="s">
        <v>409</v>
      </c>
      <c r="DW20" s="253" t="n">
        <v>2399</v>
      </c>
      <c r="DX20" s="150" t="s">
        <v>409</v>
      </c>
      <c r="DY20" s="255" t="n">
        <v>1730</v>
      </c>
      <c r="DZ20" s="150" t="s">
        <v>412</v>
      </c>
      <c r="EA20" s="253" t="n">
        <v>2534</v>
      </c>
      <c r="EB20" s="150" t="s">
        <v>405</v>
      </c>
      <c r="EC20" s="255" t="n">
        <v>864</v>
      </c>
      <c r="ED20" s="150" t="s">
        <v>396</v>
      </c>
      <c r="EE20" s="253" t="n">
        <v>1892</v>
      </c>
      <c r="EF20" s="150" t="s">
        <v>406</v>
      </c>
      <c r="EG20" s="255" t="n">
        <v>660</v>
      </c>
      <c r="EH20" s="150" t="s">
        <v>403</v>
      </c>
      <c r="EI20" s="256" t="n">
        <v>909</v>
      </c>
      <c r="EJ20" s="253" t="n">
        <f aca="false">50+10*(EI20-$EI$59)/$EI$60</f>
        <v>55.2408721282549</v>
      </c>
      <c r="EK20" s="150" t="s">
        <v>431</v>
      </c>
      <c r="EL20" s="257" t="n">
        <v>724</v>
      </c>
      <c r="EM20" s="255" t="n">
        <f aca="false">50+10*(EL20-$EL$59)/$EL$60</f>
        <v>54.5340149863245</v>
      </c>
      <c r="EN20" s="150" t="s">
        <v>420</v>
      </c>
      <c r="EO20" s="253" t="n">
        <v>8577</v>
      </c>
      <c r="EP20" s="150" t="s">
        <v>403</v>
      </c>
      <c r="EQ20" s="255" t="n">
        <v>5003</v>
      </c>
      <c r="ER20" s="150" t="s">
        <v>424</v>
      </c>
      <c r="ES20" s="253" t="n">
        <v>9671</v>
      </c>
      <c r="ET20" s="150" t="s">
        <v>410</v>
      </c>
      <c r="EU20" s="255" t="n">
        <v>2853</v>
      </c>
      <c r="EV20" s="150" t="s">
        <v>394</v>
      </c>
      <c r="EW20" s="253" t="n">
        <v>2031</v>
      </c>
      <c r="EX20" s="150" t="s">
        <v>390</v>
      </c>
      <c r="EY20" s="255" t="n">
        <v>3235</v>
      </c>
      <c r="EZ20" s="275" t="s">
        <v>81</v>
      </c>
      <c r="FA20" s="253" t="n">
        <v>1815</v>
      </c>
      <c r="FB20" s="150" t="s">
        <v>390</v>
      </c>
      <c r="FC20" s="256" t="n">
        <v>12451</v>
      </c>
      <c r="FD20" s="253" t="n">
        <f aca="false">50+10*(FC20-$FC$59)/$FC$60</f>
        <v>59.0168033312668</v>
      </c>
      <c r="FE20" s="150" t="s">
        <v>394</v>
      </c>
      <c r="FF20" s="253" t="n">
        <v>980</v>
      </c>
      <c r="FG20" s="150" t="s">
        <v>426</v>
      </c>
      <c r="FH20" s="253" t="n">
        <v>259</v>
      </c>
      <c r="FI20" s="150" t="s">
        <v>393</v>
      </c>
      <c r="FJ20" s="256" t="n">
        <v>4079</v>
      </c>
      <c r="FK20" s="253" t="n">
        <f aca="false">50+10*(FJ20-$FJ$59)/$FJ$60</f>
        <v>57.0244025753504</v>
      </c>
      <c r="FL20" s="150" t="s">
        <v>401</v>
      </c>
      <c r="FM20" s="253" t="n">
        <v>1589</v>
      </c>
      <c r="FN20" s="150" t="s">
        <v>415</v>
      </c>
      <c r="FO20" s="253" t="n">
        <v>2750</v>
      </c>
      <c r="FP20" s="150" t="s">
        <v>428</v>
      </c>
      <c r="FQ20" s="253" t="n">
        <v>3061</v>
      </c>
    </row>
    <row r="21" customFormat="false" ht="13.5" hidden="false" customHeight="false" outlineLevel="0" collapsed="false">
      <c r="A21" s="249" t="n">
        <v>15</v>
      </c>
      <c r="B21" s="150" t="s">
        <v>414</v>
      </c>
      <c r="C21" s="253" t="n">
        <v>84628</v>
      </c>
      <c r="D21" s="150" t="s">
        <v>408</v>
      </c>
      <c r="E21" s="256" t="n">
        <v>47911</v>
      </c>
      <c r="F21" s="253" t="n">
        <f aca="false">50+10*(E21-$E$59)/$E$60</f>
        <v>55.9613569644347</v>
      </c>
      <c r="G21" s="150" t="s">
        <v>408</v>
      </c>
      <c r="H21" s="257" t="n">
        <v>28260</v>
      </c>
      <c r="I21" s="255" t="n">
        <f aca="false">50+10*(H21-$H$59)/$H$60</f>
        <v>52.9673290981511</v>
      </c>
      <c r="J21" s="150" t="s">
        <v>392</v>
      </c>
      <c r="K21" s="256" t="n">
        <v>44059</v>
      </c>
      <c r="L21" s="253" t="n">
        <f aca="false">50+10*(K21-$K$59)/$K$60</f>
        <v>55.7126282980221</v>
      </c>
      <c r="M21" s="150" t="s">
        <v>398</v>
      </c>
      <c r="N21" s="257" t="n">
        <v>25817</v>
      </c>
      <c r="O21" s="255" t="n">
        <f aca="false">50+10*(N21-$N$59)/$N$60</f>
        <v>53.3319768067823</v>
      </c>
      <c r="P21" s="150" t="s">
        <v>402</v>
      </c>
      <c r="Q21" s="256" t="n">
        <v>6368</v>
      </c>
      <c r="R21" s="253" t="n">
        <f aca="false">50+10*(Q21-$Q$59)/$Q$60</f>
        <v>55.778993074314</v>
      </c>
      <c r="S21" s="150" t="s">
        <v>398</v>
      </c>
      <c r="T21" s="257" t="n">
        <v>2565</v>
      </c>
      <c r="U21" s="255" t="n">
        <f aca="false">50+10*(T21-$T$59)/$T$60</f>
        <v>56.0037940274225</v>
      </c>
      <c r="V21" s="150" t="s">
        <v>394</v>
      </c>
      <c r="W21" s="253" t="n">
        <v>1753</v>
      </c>
      <c r="X21" s="150" t="s">
        <v>401</v>
      </c>
      <c r="Y21" s="255" t="n">
        <v>1456</v>
      </c>
      <c r="Z21" s="150" t="s">
        <v>414</v>
      </c>
      <c r="AA21" s="256" t="n">
        <v>801</v>
      </c>
      <c r="AB21" s="253" t="n">
        <f aca="false">50+10*(AA21-$AA$59)/$AA$60</f>
        <v>53.7718136895274</v>
      </c>
      <c r="AC21" s="150" t="s">
        <v>428</v>
      </c>
      <c r="AD21" s="257" t="n">
        <v>947</v>
      </c>
      <c r="AE21" s="255" t="n">
        <f aca="false">50+10*(AD21-$AD$59)/$AD$60</f>
        <v>54.1944975718544</v>
      </c>
      <c r="AF21" s="150" t="s">
        <v>436</v>
      </c>
      <c r="AG21" s="253" t="n">
        <v>1891</v>
      </c>
      <c r="AH21" s="150" t="s">
        <v>394</v>
      </c>
      <c r="AI21" s="257" t="n">
        <v>1115</v>
      </c>
      <c r="AJ21" s="255" t="n">
        <f aca="false">50+10*(AI21-$AI$59)/$AI$60</f>
        <v>52.287138822095</v>
      </c>
      <c r="AK21" s="150" t="s">
        <v>398</v>
      </c>
      <c r="AL21" s="253" t="n">
        <v>1629</v>
      </c>
      <c r="AM21" s="150" t="s">
        <v>388</v>
      </c>
      <c r="AN21" s="255" t="n">
        <v>1174</v>
      </c>
      <c r="AO21" s="150" t="s">
        <v>418</v>
      </c>
      <c r="AP21" s="253" t="n">
        <v>4936</v>
      </c>
      <c r="AQ21" s="150" t="s">
        <v>415</v>
      </c>
      <c r="AR21" s="255" t="n">
        <v>2810</v>
      </c>
      <c r="AS21" s="150" t="s">
        <v>392</v>
      </c>
      <c r="AT21" s="253" t="n">
        <v>1168</v>
      </c>
      <c r="AU21" s="150" t="s">
        <v>428</v>
      </c>
      <c r="AV21" s="255" t="n">
        <v>1154</v>
      </c>
      <c r="AW21" s="150" t="s">
        <v>394</v>
      </c>
      <c r="AX21" s="253" t="n">
        <v>1206</v>
      </c>
      <c r="AY21" s="150" t="s">
        <v>400</v>
      </c>
      <c r="AZ21" s="255" t="n">
        <v>1296</v>
      </c>
      <c r="BA21" s="150" t="s">
        <v>416</v>
      </c>
      <c r="BB21" s="256" t="n">
        <v>1866</v>
      </c>
      <c r="BC21" s="253" t="n">
        <f aca="false">50+10*(BB21-$BB$59)/$BB$60</f>
        <v>58.2749389802806</v>
      </c>
      <c r="BD21" s="150" t="s">
        <v>413</v>
      </c>
      <c r="BE21" s="257" t="n">
        <v>916</v>
      </c>
      <c r="BF21" s="255" t="n">
        <f aca="false">50+10*(BE21-$BE$59)/$BE$60</f>
        <v>56.0386737289573</v>
      </c>
      <c r="BG21" s="150" t="s">
        <v>408</v>
      </c>
      <c r="BH21" s="256" t="n">
        <v>4241</v>
      </c>
      <c r="BI21" s="253" t="n">
        <f aca="false">50+10*(BH21-$BH$59)/$BH$60</f>
        <v>54.600654633417</v>
      </c>
      <c r="BJ21" s="150" t="s">
        <v>424</v>
      </c>
      <c r="BK21" s="257" t="n">
        <v>2386</v>
      </c>
      <c r="BL21" s="255" t="n">
        <f aca="false">50+10*(BK21-$BK$59)/$BK$60</f>
        <v>53.7670125762823</v>
      </c>
      <c r="BM21" s="150" t="s">
        <v>411</v>
      </c>
      <c r="BN21" s="253" t="n">
        <v>2380</v>
      </c>
      <c r="BO21" s="150" t="s">
        <v>413</v>
      </c>
      <c r="BP21" s="255" t="n">
        <v>1780</v>
      </c>
      <c r="BQ21" s="150" t="s">
        <v>414</v>
      </c>
      <c r="BR21" s="253" t="n">
        <v>1514</v>
      </c>
      <c r="BS21" s="150" t="s">
        <v>430</v>
      </c>
      <c r="BT21" s="255" t="n">
        <v>733</v>
      </c>
      <c r="BU21" s="150" t="s">
        <v>410</v>
      </c>
      <c r="BV21" s="253" t="n">
        <v>3369</v>
      </c>
      <c r="BW21" s="150" t="s">
        <v>426</v>
      </c>
      <c r="BX21" s="257" t="n">
        <v>1626</v>
      </c>
      <c r="BY21" s="255" t="n">
        <f aca="false">50+10*(BX21-$BX$59)/$BX$60</f>
        <v>57.2776829880038</v>
      </c>
      <c r="BZ21" s="150" t="s">
        <v>407</v>
      </c>
      <c r="CA21" s="253" t="n">
        <v>2048</v>
      </c>
      <c r="CB21" s="150" t="s">
        <v>408</v>
      </c>
      <c r="CC21" s="255" t="n">
        <v>609</v>
      </c>
      <c r="CD21" s="150" t="s">
        <v>394</v>
      </c>
      <c r="CE21" s="256" t="n">
        <v>8198</v>
      </c>
      <c r="CF21" s="253" t="n">
        <f aca="false">50+10*(CE21-$CE$59)/$CE$60</f>
        <v>57.613327355513</v>
      </c>
      <c r="CG21" s="150" t="s">
        <v>391</v>
      </c>
      <c r="CH21" s="257" t="n">
        <v>5241</v>
      </c>
      <c r="CI21" s="255" t="n">
        <f aca="false">50+10*(CH21-$CH$59)/$CH$60</f>
        <v>54.5797517716377</v>
      </c>
      <c r="CJ21" s="150" t="s">
        <v>401</v>
      </c>
      <c r="CK21" s="256" t="n">
        <v>5462</v>
      </c>
      <c r="CL21" s="253" t="n">
        <f aca="false">50+10*(CK21-$CK$59)/$CK$60</f>
        <v>55.5964141035287</v>
      </c>
      <c r="CM21" s="150" t="s">
        <v>435</v>
      </c>
      <c r="CN21" s="257" t="n">
        <v>1800</v>
      </c>
      <c r="CO21" s="255" t="n">
        <f aca="false">50+10*(CN21-$CN$59)/$CN$60</f>
        <v>53.9345646181944</v>
      </c>
      <c r="CP21" s="150" t="s">
        <v>421</v>
      </c>
      <c r="CQ21" s="256" t="n">
        <v>3829</v>
      </c>
      <c r="CR21" s="253" t="n">
        <f aca="false">50+10*(CQ21-$CQ$59)/$CQ$60</f>
        <v>53.2626107263832</v>
      </c>
      <c r="CS21" s="150" t="s">
        <v>412</v>
      </c>
      <c r="CT21" s="255" t="n">
        <v>2621</v>
      </c>
      <c r="CU21" s="150" t="s">
        <v>409</v>
      </c>
      <c r="CV21" s="256" t="n">
        <v>944</v>
      </c>
      <c r="CW21" s="253" t="n">
        <f aca="false">50+10*(CV21-$CV$59)/$CV$60</f>
        <v>54.4378764550652</v>
      </c>
      <c r="CX21" s="150" t="s">
        <v>409</v>
      </c>
      <c r="CY21" s="257" t="n">
        <v>930</v>
      </c>
      <c r="CZ21" s="255" t="n">
        <f aca="false">50+10*(CY21-$CY$59)/$CY$60</f>
        <v>54.4758402365912</v>
      </c>
      <c r="DA21" s="150" t="s">
        <v>406</v>
      </c>
      <c r="DB21" s="253" t="n">
        <v>532</v>
      </c>
      <c r="DC21" s="150" t="s">
        <v>418</v>
      </c>
      <c r="DD21" s="255" t="n">
        <v>376</v>
      </c>
      <c r="DE21" s="150" t="s">
        <v>421</v>
      </c>
      <c r="DF21" s="253" t="n">
        <v>1008</v>
      </c>
      <c r="DG21" s="150" t="s">
        <v>407</v>
      </c>
      <c r="DH21" s="255" t="n">
        <v>512</v>
      </c>
      <c r="DI21" s="150" t="s">
        <v>421</v>
      </c>
      <c r="DJ21" s="253" t="n">
        <v>993</v>
      </c>
      <c r="DK21" s="150" t="s">
        <v>400</v>
      </c>
      <c r="DL21" s="255" t="n">
        <v>400</v>
      </c>
      <c r="DM21" s="150" t="s">
        <v>425</v>
      </c>
      <c r="DN21" s="256" t="n">
        <v>508</v>
      </c>
      <c r="DO21" s="253" t="n">
        <f aca="false">50+10*(DN21-$DN$59)/$DN$60</f>
        <v>53.1066635396789</v>
      </c>
      <c r="DP21" s="150" t="s">
        <v>412</v>
      </c>
      <c r="DQ21" s="255" t="n">
        <v>339</v>
      </c>
      <c r="DR21" s="150" t="s">
        <v>403</v>
      </c>
      <c r="DS21" s="253" t="n">
        <v>16084</v>
      </c>
      <c r="DT21" s="150" t="s">
        <v>437</v>
      </c>
      <c r="DU21" s="255" t="n">
        <v>8662</v>
      </c>
      <c r="DV21" s="150" t="s">
        <v>396</v>
      </c>
      <c r="DW21" s="253" t="n">
        <v>2364</v>
      </c>
      <c r="DX21" s="150" t="s">
        <v>396</v>
      </c>
      <c r="DY21" s="255" t="n">
        <v>1720</v>
      </c>
      <c r="DZ21" s="150" t="s">
        <v>405</v>
      </c>
      <c r="EA21" s="253" t="n">
        <v>2521</v>
      </c>
      <c r="EB21" s="150" t="s">
        <v>437</v>
      </c>
      <c r="EC21" s="255" t="n">
        <v>837</v>
      </c>
      <c r="ED21" s="150" t="s">
        <v>414</v>
      </c>
      <c r="EE21" s="253" t="n">
        <v>1875</v>
      </c>
      <c r="EF21" s="150" t="s">
        <v>412</v>
      </c>
      <c r="EG21" s="255" t="n">
        <v>633</v>
      </c>
      <c r="EH21" s="150" t="s">
        <v>402</v>
      </c>
      <c r="EI21" s="256" t="n">
        <v>890</v>
      </c>
      <c r="EJ21" s="253" t="n">
        <f aca="false">50+10*(EI21-$EI$59)/$EI$60</f>
        <v>54.6812113346194</v>
      </c>
      <c r="EK21" s="150" t="s">
        <v>409</v>
      </c>
      <c r="EL21" s="257" t="n">
        <v>721</v>
      </c>
      <c r="EM21" s="255" t="n">
        <f aca="false">50+10*(EL21-$EL$59)/$EL$60</f>
        <v>54.4207734977132</v>
      </c>
      <c r="EN21" s="150" t="s">
        <v>419</v>
      </c>
      <c r="EO21" s="253" t="n">
        <v>8522</v>
      </c>
      <c r="EP21" s="150" t="s">
        <v>425</v>
      </c>
      <c r="EQ21" s="255" t="n">
        <v>4924</v>
      </c>
      <c r="ER21" s="150" t="s">
        <v>419</v>
      </c>
      <c r="ES21" s="253" t="n">
        <v>9630</v>
      </c>
      <c r="ET21" s="150" t="s">
        <v>420</v>
      </c>
      <c r="EU21" s="255" t="n">
        <v>2759</v>
      </c>
      <c r="EV21" s="150" t="s">
        <v>416</v>
      </c>
      <c r="EW21" s="253" t="n">
        <v>2028</v>
      </c>
      <c r="EX21" s="150" t="s">
        <v>414</v>
      </c>
      <c r="EY21" s="255" t="n">
        <v>3215</v>
      </c>
      <c r="EZ21" s="150" t="s">
        <v>393</v>
      </c>
      <c r="FA21" s="253" t="n">
        <v>1767</v>
      </c>
      <c r="FB21" s="150" t="s">
        <v>425</v>
      </c>
      <c r="FC21" s="256" t="n">
        <v>12115</v>
      </c>
      <c r="FD21" s="253" t="n">
        <f aca="false">50+10*(FC21-$FC$59)/$FC$60</f>
        <v>57.5789077834236</v>
      </c>
      <c r="FE21" s="150" t="s">
        <v>430</v>
      </c>
      <c r="FF21" s="253" t="n">
        <v>955</v>
      </c>
      <c r="FG21" s="150" t="s">
        <v>435</v>
      </c>
      <c r="FH21" s="253" t="n">
        <v>259</v>
      </c>
      <c r="FI21" s="150" t="s">
        <v>401</v>
      </c>
      <c r="FJ21" s="256" t="n">
        <v>4005</v>
      </c>
      <c r="FK21" s="253" t="n">
        <f aca="false">50+10*(FJ21-$FJ$59)/$FJ$60</f>
        <v>56.5108190467555</v>
      </c>
      <c r="FL21" s="150" t="s">
        <v>395</v>
      </c>
      <c r="FM21" s="253" t="n">
        <v>1565</v>
      </c>
      <c r="FN21" s="150" t="s">
        <v>421</v>
      </c>
      <c r="FO21" s="253" t="n">
        <v>2733</v>
      </c>
      <c r="FP21" s="150" t="s">
        <v>405</v>
      </c>
      <c r="FQ21" s="253" t="n">
        <v>3053</v>
      </c>
    </row>
    <row r="22" customFormat="false" ht="13.5" hidden="false" customHeight="false" outlineLevel="0" collapsed="false">
      <c r="A22" s="249" t="n">
        <v>16</v>
      </c>
      <c r="B22" s="150" t="s">
        <v>398</v>
      </c>
      <c r="C22" s="253" t="n">
        <v>84377</v>
      </c>
      <c r="D22" s="150" t="s">
        <v>414</v>
      </c>
      <c r="E22" s="256" t="n">
        <v>47552</v>
      </c>
      <c r="F22" s="253" t="n">
        <f aca="false">50+10*(E22-$E$59)/$E$60</f>
        <v>55.2681379243934</v>
      </c>
      <c r="G22" s="150" t="s">
        <v>417</v>
      </c>
      <c r="H22" s="257" t="n">
        <v>28213</v>
      </c>
      <c r="I22" s="255" t="n">
        <f aca="false">50+10*(H22-$H$59)/$H$60</f>
        <v>52.8578692569962</v>
      </c>
      <c r="J22" s="150" t="s">
        <v>416</v>
      </c>
      <c r="K22" s="256" t="n">
        <v>43932</v>
      </c>
      <c r="L22" s="253" t="n">
        <f aca="false">50+10*(K22-$K$59)/$K$60</f>
        <v>55.4507008419521</v>
      </c>
      <c r="M22" s="150" t="s">
        <v>390</v>
      </c>
      <c r="N22" s="257" t="n">
        <v>25760</v>
      </c>
      <c r="O22" s="255" t="n">
        <f aca="false">50+10*(N22-$N$59)/$N$60</f>
        <v>53.1801251030552</v>
      </c>
      <c r="P22" s="150" t="s">
        <v>398</v>
      </c>
      <c r="Q22" s="256" t="n">
        <v>6164</v>
      </c>
      <c r="R22" s="253" t="n">
        <f aca="false">50+10*(Q22-$Q$59)/$Q$60</f>
        <v>55.0100360790639</v>
      </c>
      <c r="S22" s="150" t="s">
        <v>425</v>
      </c>
      <c r="T22" s="257" t="n">
        <v>2552</v>
      </c>
      <c r="U22" s="255" t="n">
        <f aca="false">50+10*(T22-$T$59)/$T$60</f>
        <v>55.8823927901716</v>
      </c>
      <c r="V22" s="150" t="s">
        <v>401</v>
      </c>
      <c r="W22" s="253" t="n">
        <v>1664</v>
      </c>
      <c r="X22" s="150" t="s">
        <v>404</v>
      </c>
      <c r="Y22" s="255" t="n">
        <v>1450</v>
      </c>
      <c r="Z22" s="150" t="s">
        <v>427</v>
      </c>
      <c r="AA22" s="256" t="n">
        <v>777</v>
      </c>
      <c r="AB22" s="253" t="n">
        <f aca="false">50+10*(AA22-$AA$59)/$AA$60</f>
        <v>52.9295836869276</v>
      </c>
      <c r="AC22" s="150" t="s">
        <v>395</v>
      </c>
      <c r="AD22" s="257" t="n">
        <v>943</v>
      </c>
      <c r="AE22" s="255" t="n">
        <f aca="false">50+10*(AD22-$AD$59)/$AD$60</f>
        <v>54.0772793137669</v>
      </c>
      <c r="AF22" s="150" t="s">
        <v>413</v>
      </c>
      <c r="AG22" s="253" t="n">
        <v>1774</v>
      </c>
      <c r="AH22" s="150" t="s">
        <v>418</v>
      </c>
      <c r="AI22" s="257" t="n">
        <v>1113</v>
      </c>
      <c r="AJ22" s="255" t="n">
        <f aca="false">50+10*(AI22-$AI$59)/$AI$60</f>
        <v>52.251610452043</v>
      </c>
      <c r="AK22" s="150" t="s">
        <v>416</v>
      </c>
      <c r="AL22" s="253" t="n">
        <v>1626</v>
      </c>
      <c r="AM22" s="150" t="s">
        <v>416</v>
      </c>
      <c r="AN22" s="255" t="n">
        <v>1162</v>
      </c>
      <c r="AO22" s="150" t="s">
        <v>415</v>
      </c>
      <c r="AP22" s="253" t="n">
        <v>4886</v>
      </c>
      <c r="AQ22" s="150" t="s">
        <v>437</v>
      </c>
      <c r="AR22" s="255" t="n">
        <v>2754</v>
      </c>
      <c r="AS22" s="150" t="s">
        <v>427</v>
      </c>
      <c r="AT22" s="253" t="n">
        <v>1156</v>
      </c>
      <c r="AU22" s="150" t="s">
        <v>432</v>
      </c>
      <c r="AV22" s="255" t="n">
        <v>1146</v>
      </c>
      <c r="AW22" s="150" t="s">
        <v>436</v>
      </c>
      <c r="AX22" s="253" t="n">
        <v>1197</v>
      </c>
      <c r="AY22" s="150" t="s">
        <v>430</v>
      </c>
      <c r="AZ22" s="255" t="n">
        <v>1276</v>
      </c>
      <c r="BA22" s="150" t="s">
        <v>422</v>
      </c>
      <c r="BB22" s="256" t="n">
        <v>1851</v>
      </c>
      <c r="BC22" s="253" t="n">
        <f aca="false">50+10*(BB22-$BB$59)/$BB$60</f>
        <v>58.0763954260458</v>
      </c>
      <c r="BD22" s="150" t="s">
        <v>392</v>
      </c>
      <c r="BE22" s="257" t="n">
        <v>898</v>
      </c>
      <c r="BF22" s="255" t="n">
        <f aca="false">50+10*(BE22-$BE$59)/$BE$60</f>
        <v>55.6335272440957</v>
      </c>
      <c r="BG22" s="150" t="s">
        <v>406</v>
      </c>
      <c r="BH22" s="256" t="n">
        <v>4235</v>
      </c>
      <c r="BI22" s="253" t="n">
        <f aca="false">50+10*(BH22-$BH$59)/$BH$60</f>
        <v>54.5591317590027</v>
      </c>
      <c r="BJ22" s="150" t="s">
        <v>434</v>
      </c>
      <c r="BK22" s="257" t="n">
        <v>2384</v>
      </c>
      <c r="BL22" s="255" t="n">
        <f aca="false">50+10*(BK22-$BK$59)/$BK$60</f>
        <v>53.7416635430935</v>
      </c>
      <c r="BM22" s="150" t="s">
        <v>392</v>
      </c>
      <c r="BN22" s="253" t="n">
        <v>2379</v>
      </c>
      <c r="BO22" s="150" t="s">
        <v>392</v>
      </c>
      <c r="BP22" s="255" t="n">
        <v>1761</v>
      </c>
      <c r="BQ22" s="150" t="s">
        <v>393</v>
      </c>
      <c r="BR22" s="253" t="n">
        <v>1510</v>
      </c>
      <c r="BS22" s="150" t="s">
        <v>399</v>
      </c>
      <c r="BT22" s="255" t="n">
        <v>721</v>
      </c>
      <c r="BU22" s="150" t="s">
        <v>426</v>
      </c>
      <c r="BV22" s="253" t="n">
        <v>3361</v>
      </c>
      <c r="BW22" s="150" t="s">
        <v>388</v>
      </c>
      <c r="BX22" s="257" t="n">
        <v>1619</v>
      </c>
      <c r="BY22" s="255" t="n">
        <f aca="false">50+10*(BX22-$BX$59)/$BX$60</f>
        <v>57.0657568593932</v>
      </c>
      <c r="BZ22" s="150" t="s">
        <v>397</v>
      </c>
      <c r="CA22" s="253" t="n">
        <v>1991</v>
      </c>
      <c r="CB22" s="150" t="s">
        <v>430</v>
      </c>
      <c r="CC22" s="255" t="n">
        <v>596</v>
      </c>
      <c r="CD22" s="150" t="s">
        <v>416</v>
      </c>
      <c r="CE22" s="256" t="n">
        <v>7906</v>
      </c>
      <c r="CF22" s="253" t="n">
        <f aca="false">50+10*(CE22-$CE$59)/$CE$60</f>
        <v>56.0135382250659</v>
      </c>
      <c r="CG22" s="150" t="s">
        <v>425</v>
      </c>
      <c r="CH22" s="257" t="n">
        <v>5169</v>
      </c>
      <c r="CI22" s="255" t="n">
        <f aca="false">50+10*(CH22-$CH$59)/$CH$60</f>
        <v>54.0678826859308</v>
      </c>
      <c r="CJ22" s="150" t="s">
        <v>436</v>
      </c>
      <c r="CK22" s="256" t="n">
        <v>5427</v>
      </c>
      <c r="CL22" s="253" t="n">
        <f aca="false">50+10*(CK22-$CK$59)/$CK$60</f>
        <v>55.3185779423606</v>
      </c>
      <c r="CM22" s="150" t="s">
        <v>403</v>
      </c>
      <c r="CN22" s="257" t="n">
        <v>1790</v>
      </c>
      <c r="CO22" s="255" t="n">
        <f aca="false">50+10*(CN22-$CN$59)/$CN$60</f>
        <v>53.7112538125339</v>
      </c>
      <c r="CP22" s="150" t="s">
        <v>400</v>
      </c>
      <c r="CQ22" s="256" t="n">
        <v>3815</v>
      </c>
      <c r="CR22" s="253" t="n">
        <f aca="false">50+10*(CQ22-$CQ$59)/$CQ$60</f>
        <v>53.1074208793523</v>
      </c>
      <c r="CS22" s="150" t="s">
        <v>414</v>
      </c>
      <c r="CT22" s="255" t="n">
        <v>2560</v>
      </c>
      <c r="CU22" s="150" t="s">
        <v>408</v>
      </c>
      <c r="CV22" s="256" t="n">
        <v>942</v>
      </c>
      <c r="CW22" s="253" t="n">
        <f aca="false">50+10*(CV22-$CV$59)/$CV$60</f>
        <v>54.3275131955418</v>
      </c>
      <c r="CX22" s="150" t="s">
        <v>408</v>
      </c>
      <c r="CY22" s="257" t="n">
        <v>908</v>
      </c>
      <c r="CZ22" s="255" t="n">
        <f aca="false">50+10*(CY22-$CY$59)/$CY$60</f>
        <v>53.3259724551719</v>
      </c>
      <c r="DA22" s="150" t="s">
        <v>396</v>
      </c>
      <c r="DB22" s="253" t="n">
        <v>520</v>
      </c>
      <c r="DC22" s="150" t="s">
        <v>412</v>
      </c>
      <c r="DD22" s="255" t="n">
        <v>363</v>
      </c>
      <c r="DE22" s="150" t="s">
        <v>398</v>
      </c>
      <c r="DF22" s="253" t="n">
        <v>1001</v>
      </c>
      <c r="DG22" s="150" t="s">
        <v>392</v>
      </c>
      <c r="DH22" s="255" t="n">
        <v>497</v>
      </c>
      <c r="DI22" s="150" t="s">
        <v>407</v>
      </c>
      <c r="DJ22" s="253" t="n">
        <v>934</v>
      </c>
      <c r="DK22" s="150" t="s">
        <v>408</v>
      </c>
      <c r="DL22" s="255" t="n">
        <v>397</v>
      </c>
      <c r="DM22" s="150" t="s">
        <v>417</v>
      </c>
      <c r="DN22" s="256" t="n">
        <v>507</v>
      </c>
      <c r="DO22" s="253" t="n">
        <f aca="false">50+10*(DN22-$DN$59)/$DN$60</f>
        <v>53.053627917859</v>
      </c>
      <c r="DP22" s="150" t="s">
        <v>421</v>
      </c>
      <c r="DQ22" s="255" t="n">
        <v>328</v>
      </c>
      <c r="DR22" s="275" t="s">
        <v>81</v>
      </c>
      <c r="DS22" s="253" t="n">
        <v>15906</v>
      </c>
      <c r="DT22" s="150" t="s">
        <v>406</v>
      </c>
      <c r="DU22" s="255" t="n">
        <v>8452</v>
      </c>
      <c r="DV22" s="150" t="s">
        <v>436</v>
      </c>
      <c r="DW22" s="253" t="n">
        <v>2360</v>
      </c>
      <c r="DX22" s="150" t="s">
        <v>400</v>
      </c>
      <c r="DY22" s="255" t="n">
        <v>1674</v>
      </c>
      <c r="DZ22" s="150" t="s">
        <v>401</v>
      </c>
      <c r="EA22" s="253" t="n">
        <v>2496</v>
      </c>
      <c r="EB22" s="150" t="s">
        <v>414</v>
      </c>
      <c r="EC22" s="255" t="n">
        <v>796</v>
      </c>
      <c r="ED22" s="150" t="s">
        <v>437</v>
      </c>
      <c r="EE22" s="253" t="n">
        <v>1847</v>
      </c>
      <c r="EF22" s="150" t="s">
        <v>421</v>
      </c>
      <c r="EG22" s="255" t="n">
        <v>625</v>
      </c>
      <c r="EH22" s="150" t="s">
        <v>418</v>
      </c>
      <c r="EI22" s="256" t="n">
        <v>858</v>
      </c>
      <c r="EJ22" s="253" t="n">
        <f aca="false">50+10*(EI22-$EI$59)/$EI$60</f>
        <v>53.7386247348122</v>
      </c>
      <c r="EK22" s="150" t="s">
        <v>402</v>
      </c>
      <c r="EL22" s="257" t="n">
        <v>719</v>
      </c>
      <c r="EM22" s="255" t="n">
        <f aca="false">50+10*(EL22-$EL$59)/$EL$60</f>
        <v>54.3452791719722</v>
      </c>
      <c r="EN22" s="150" t="s">
        <v>392</v>
      </c>
      <c r="EO22" s="253" t="n">
        <v>8469</v>
      </c>
      <c r="EP22" s="150" t="s">
        <v>405</v>
      </c>
      <c r="EQ22" s="255" t="n">
        <v>4863</v>
      </c>
      <c r="ER22" s="150" t="s">
        <v>413</v>
      </c>
      <c r="ES22" s="253" t="n">
        <v>9490</v>
      </c>
      <c r="ET22" s="150" t="s">
        <v>388</v>
      </c>
      <c r="EU22" s="255" t="n">
        <v>2706</v>
      </c>
      <c r="EV22" s="150" t="s">
        <v>403</v>
      </c>
      <c r="EW22" s="253" t="n">
        <v>2025</v>
      </c>
      <c r="EX22" s="150" t="s">
        <v>417</v>
      </c>
      <c r="EY22" s="255" t="n">
        <v>3168</v>
      </c>
      <c r="EZ22" s="150" t="s">
        <v>412</v>
      </c>
      <c r="FA22" s="253" t="n">
        <v>1755</v>
      </c>
      <c r="FB22" s="150" t="s">
        <v>412</v>
      </c>
      <c r="FC22" s="256" t="n">
        <v>12017</v>
      </c>
      <c r="FD22" s="253" t="n">
        <f aca="false">50+10*(FC22-$FC$59)/$FC$60</f>
        <v>57.1595215819693</v>
      </c>
      <c r="FE22" s="150" t="s">
        <v>406</v>
      </c>
      <c r="FF22" s="253" t="n">
        <v>951</v>
      </c>
      <c r="FG22" s="150" t="s">
        <v>431</v>
      </c>
      <c r="FH22" s="253" t="n">
        <v>258</v>
      </c>
      <c r="FI22" s="150" t="s">
        <v>412</v>
      </c>
      <c r="FJ22" s="256" t="n">
        <v>3943</v>
      </c>
      <c r="FK22" s="253" t="n">
        <f aca="false">50+10*(FJ22-$FJ$59)/$FJ$60</f>
        <v>56.0805193336084</v>
      </c>
      <c r="FL22" s="150" t="s">
        <v>429</v>
      </c>
      <c r="FM22" s="253" t="n">
        <v>1496</v>
      </c>
      <c r="FN22" s="150" t="s">
        <v>412</v>
      </c>
      <c r="FO22" s="253" t="n">
        <v>2725</v>
      </c>
      <c r="FP22" s="150" t="s">
        <v>396</v>
      </c>
      <c r="FQ22" s="253" t="n">
        <v>2975</v>
      </c>
    </row>
    <row r="23" customFormat="false" ht="13.5" hidden="false" customHeight="false" outlineLevel="0" collapsed="false">
      <c r="A23" s="249" t="n">
        <v>17</v>
      </c>
      <c r="B23" s="150" t="s">
        <v>424</v>
      </c>
      <c r="C23" s="253" t="n">
        <v>82620</v>
      </c>
      <c r="D23" s="150" t="s">
        <v>395</v>
      </c>
      <c r="E23" s="256" t="n">
        <v>47542</v>
      </c>
      <c r="F23" s="253" t="n">
        <f aca="false">50+10*(E23-$E$59)/$E$60</f>
        <v>55.2488282018296</v>
      </c>
      <c r="G23" s="150" t="s">
        <v>410</v>
      </c>
      <c r="H23" s="257" t="n">
        <v>28079</v>
      </c>
      <c r="I23" s="255" t="n">
        <f aca="false">50+10*(H23-$H$59)/$H$60</f>
        <v>52.545792263065</v>
      </c>
      <c r="J23" s="150" t="s">
        <v>407</v>
      </c>
      <c r="K23" s="256" t="n">
        <v>43821</v>
      </c>
      <c r="L23" s="253" t="n">
        <f aca="false">50+10*(K23-$K$59)/$K$60</f>
        <v>55.221772120505</v>
      </c>
      <c r="M23" s="150" t="s">
        <v>408</v>
      </c>
      <c r="N23" s="257" t="n">
        <v>25518</v>
      </c>
      <c r="O23" s="255" t="n">
        <f aca="false">50+10*(N23-$N$59)/$N$60</f>
        <v>52.5354213784592</v>
      </c>
      <c r="P23" s="150" t="s">
        <v>393</v>
      </c>
      <c r="Q23" s="256" t="n">
        <v>5988</v>
      </c>
      <c r="R23" s="253" t="n">
        <f aca="false">50+10*(Q23-$Q$59)/$Q$60</f>
        <v>54.3466222008089</v>
      </c>
      <c r="S23" s="150" t="s">
        <v>403</v>
      </c>
      <c r="T23" s="257" t="n">
        <v>2440</v>
      </c>
      <c r="U23" s="255" t="n">
        <f aca="false">50+10*(T23-$T$59)/$T$60</f>
        <v>54.8364744384708</v>
      </c>
      <c r="V23" s="150" t="s">
        <v>433</v>
      </c>
      <c r="W23" s="253" t="n">
        <v>1647</v>
      </c>
      <c r="X23" s="150" t="s">
        <v>428</v>
      </c>
      <c r="Y23" s="255" t="n">
        <v>1445</v>
      </c>
      <c r="Z23" s="150" t="s">
        <v>424</v>
      </c>
      <c r="AA23" s="256" t="n">
        <v>743</v>
      </c>
      <c r="AB23" s="253" t="n">
        <f aca="false">50+10*(AA23-$AA$59)/$AA$60</f>
        <v>51.7364245165779</v>
      </c>
      <c r="AC23" s="150" t="s">
        <v>392</v>
      </c>
      <c r="AD23" s="257" t="n">
        <v>920</v>
      </c>
      <c r="AE23" s="255" t="n">
        <f aca="false">50+10*(AD23-$AD$59)/$AD$60</f>
        <v>53.4032743297634</v>
      </c>
      <c r="AF23" s="150" t="s">
        <v>392</v>
      </c>
      <c r="AG23" s="253" t="n">
        <v>1767</v>
      </c>
      <c r="AH23" s="150" t="s">
        <v>392</v>
      </c>
      <c r="AI23" s="257" t="n">
        <v>1112</v>
      </c>
      <c r="AJ23" s="255" t="n">
        <f aca="false">50+10*(AI23-$AI$59)/$AI$60</f>
        <v>52.233846267017</v>
      </c>
      <c r="AK23" s="150" t="s">
        <v>426</v>
      </c>
      <c r="AL23" s="253" t="n">
        <v>1564</v>
      </c>
      <c r="AM23" s="150" t="s">
        <v>411</v>
      </c>
      <c r="AN23" s="255" t="n">
        <v>1159</v>
      </c>
      <c r="AO23" s="150" t="s">
        <v>421</v>
      </c>
      <c r="AP23" s="253" t="n">
        <v>4877</v>
      </c>
      <c r="AQ23" s="150" t="s">
        <v>413</v>
      </c>
      <c r="AR23" s="255" t="n">
        <v>2745</v>
      </c>
      <c r="AS23" s="150" t="s">
        <v>394</v>
      </c>
      <c r="AT23" s="253" t="n">
        <v>1151</v>
      </c>
      <c r="AU23" s="150" t="s">
        <v>415</v>
      </c>
      <c r="AV23" s="255" t="n">
        <v>1142</v>
      </c>
      <c r="AW23" s="150" t="s">
        <v>433</v>
      </c>
      <c r="AX23" s="253" t="n">
        <v>1154</v>
      </c>
      <c r="AY23" s="150" t="s">
        <v>394</v>
      </c>
      <c r="AZ23" s="255" t="n">
        <v>1269</v>
      </c>
      <c r="BA23" s="150" t="s">
        <v>392</v>
      </c>
      <c r="BB23" s="256" t="n">
        <v>1801</v>
      </c>
      <c r="BC23" s="253" t="n">
        <f aca="false">50+10*(BB23-$BB$59)/$BB$60</f>
        <v>57.4145835785965</v>
      </c>
      <c r="BD23" s="150" t="s">
        <v>391</v>
      </c>
      <c r="BE23" s="257" t="n">
        <v>873</v>
      </c>
      <c r="BF23" s="255" t="n">
        <f aca="false">50+10*(BE23-$BE$59)/$BE$60</f>
        <v>55.070823792899</v>
      </c>
      <c r="BG23" s="150" t="s">
        <v>388</v>
      </c>
      <c r="BH23" s="256" t="n">
        <v>4200</v>
      </c>
      <c r="BI23" s="253" t="n">
        <f aca="false">50+10*(BH23-$BH$59)/$BH$60</f>
        <v>54.3169149915863</v>
      </c>
      <c r="BJ23" s="150" t="s">
        <v>435</v>
      </c>
      <c r="BK23" s="257" t="n">
        <v>2377</v>
      </c>
      <c r="BL23" s="255" t="n">
        <f aca="false">50+10*(BK23-$BK$59)/$BK$60</f>
        <v>53.6529419269326</v>
      </c>
      <c r="BM23" s="150" t="s">
        <v>393</v>
      </c>
      <c r="BN23" s="253" t="n">
        <v>2323</v>
      </c>
      <c r="BO23" s="150" t="s">
        <v>429</v>
      </c>
      <c r="BP23" s="255" t="n">
        <v>1730</v>
      </c>
      <c r="BQ23" s="150" t="s">
        <v>430</v>
      </c>
      <c r="BR23" s="253" t="n">
        <v>1469</v>
      </c>
      <c r="BS23" s="150" t="s">
        <v>436</v>
      </c>
      <c r="BT23" s="255" t="n">
        <v>714</v>
      </c>
      <c r="BU23" s="150" t="s">
        <v>390</v>
      </c>
      <c r="BV23" s="253" t="n">
        <v>3282</v>
      </c>
      <c r="BW23" s="150" t="s">
        <v>399</v>
      </c>
      <c r="BX23" s="257" t="n">
        <v>1611</v>
      </c>
      <c r="BY23" s="255" t="n">
        <f aca="false">50+10*(BX23-$BX$59)/$BX$60</f>
        <v>56.8235555695524</v>
      </c>
      <c r="BZ23" s="150" t="s">
        <v>402</v>
      </c>
      <c r="CA23" s="253" t="n">
        <v>1865</v>
      </c>
      <c r="CB23" s="150" t="s">
        <v>406</v>
      </c>
      <c r="CC23" s="255" t="n">
        <v>586</v>
      </c>
      <c r="CD23" s="150" t="s">
        <v>392</v>
      </c>
      <c r="CE23" s="256" t="n">
        <v>7885</v>
      </c>
      <c r="CF23" s="253" t="n">
        <f aca="false">50+10*(CE23-$CE$59)/$CE$60</f>
        <v>55.8984848971913</v>
      </c>
      <c r="CG23" s="150" t="s">
        <v>398</v>
      </c>
      <c r="CH23" s="257" t="n">
        <v>5140</v>
      </c>
      <c r="CI23" s="255" t="n">
        <f aca="false">50+10*(CH23-$CH$59)/$CH$60</f>
        <v>53.8617131930766</v>
      </c>
      <c r="CJ23" s="150" t="s">
        <v>406</v>
      </c>
      <c r="CK23" s="256" t="n">
        <v>5241</v>
      </c>
      <c r="CL23" s="253" t="n">
        <f aca="false">50+10*(CK23-$CK$59)/$CK$60</f>
        <v>53.842077200153</v>
      </c>
      <c r="CM23" s="150" t="s">
        <v>415</v>
      </c>
      <c r="CN23" s="257" t="n">
        <v>1785</v>
      </c>
      <c r="CO23" s="255" t="n">
        <f aca="false">50+10*(CN23-$CN$59)/$CN$60</f>
        <v>53.5995984097037</v>
      </c>
      <c r="CP23" s="150" t="s">
        <v>420</v>
      </c>
      <c r="CQ23" s="256" t="n">
        <v>3662</v>
      </c>
      <c r="CR23" s="253" t="n">
        <f aca="false">50+10*(CQ23-$CQ$59)/$CQ$60</f>
        <v>51.4114175510868</v>
      </c>
      <c r="CS23" s="150" t="s">
        <v>397</v>
      </c>
      <c r="CT23" s="255" t="n">
        <v>2464</v>
      </c>
      <c r="CU23" s="150" t="s">
        <v>427</v>
      </c>
      <c r="CV23" s="256" t="n">
        <v>929</v>
      </c>
      <c r="CW23" s="253" t="n">
        <f aca="false">50+10*(CV23-$CV$59)/$CV$60</f>
        <v>53.6101520086398</v>
      </c>
      <c r="CX23" s="150" t="s">
        <v>403</v>
      </c>
      <c r="CY23" s="257" t="n">
        <v>904</v>
      </c>
      <c r="CZ23" s="255" t="n">
        <f aca="false">50+10*(CY23-$CY$59)/$CY$60</f>
        <v>53.1169055858229</v>
      </c>
      <c r="DA23" s="150" t="s">
        <v>414</v>
      </c>
      <c r="DB23" s="253" t="n">
        <v>513</v>
      </c>
      <c r="DC23" s="150" t="s">
        <v>406</v>
      </c>
      <c r="DD23" s="255" t="n">
        <v>354</v>
      </c>
      <c r="DE23" s="150" t="s">
        <v>420</v>
      </c>
      <c r="DF23" s="253" t="n">
        <v>997</v>
      </c>
      <c r="DG23" s="150" t="s">
        <v>398</v>
      </c>
      <c r="DH23" s="255" t="n">
        <v>488</v>
      </c>
      <c r="DI23" s="150" t="s">
        <v>413</v>
      </c>
      <c r="DJ23" s="253" t="n">
        <v>924</v>
      </c>
      <c r="DK23" s="150" t="s">
        <v>414</v>
      </c>
      <c r="DL23" s="255" t="n">
        <v>395</v>
      </c>
      <c r="DM23" s="150" t="s">
        <v>410</v>
      </c>
      <c r="DN23" s="256" t="n">
        <v>501</v>
      </c>
      <c r="DO23" s="253" t="n">
        <f aca="false">50+10*(DN23-$DN$59)/$DN$60</f>
        <v>52.7354141869398</v>
      </c>
      <c r="DP23" s="275" t="s">
        <v>81</v>
      </c>
      <c r="DQ23" s="255" t="n">
        <v>308</v>
      </c>
      <c r="DR23" s="150" t="s">
        <v>397</v>
      </c>
      <c r="DS23" s="253" t="n">
        <v>15821</v>
      </c>
      <c r="DT23" s="150" t="s">
        <v>396</v>
      </c>
      <c r="DU23" s="255" t="n">
        <v>8351</v>
      </c>
      <c r="DV23" s="150" t="s">
        <v>400</v>
      </c>
      <c r="DW23" s="253" t="n">
        <v>2350</v>
      </c>
      <c r="DX23" s="150" t="s">
        <v>436</v>
      </c>
      <c r="DY23" s="255" t="n">
        <v>1578</v>
      </c>
      <c r="DZ23" s="150" t="s">
        <v>414</v>
      </c>
      <c r="EA23" s="253" t="n">
        <v>2452</v>
      </c>
      <c r="EB23" s="150" t="s">
        <v>427</v>
      </c>
      <c r="EC23" s="255" t="n">
        <v>785</v>
      </c>
      <c r="ED23" s="150" t="s">
        <v>416</v>
      </c>
      <c r="EE23" s="253" t="n">
        <v>1824</v>
      </c>
      <c r="EF23" s="150" t="s">
        <v>416</v>
      </c>
      <c r="EG23" s="255" t="n">
        <v>622</v>
      </c>
      <c r="EH23" s="150" t="s">
        <v>430</v>
      </c>
      <c r="EI23" s="256" t="n">
        <v>800</v>
      </c>
      <c r="EJ23" s="253" t="n">
        <f aca="false">50+10*(EI23-$EI$59)/$EI$60</f>
        <v>52.0301865226617</v>
      </c>
      <c r="EK23" s="150" t="s">
        <v>419</v>
      </c>
      <c r="EL23" s="257" t="n">
        <v>707</v>
      </c>
      <c r="EM23" s="255" t="n">
        <f aca="false">50+10*(EL23-$EL$59)/$EL$60</f>
        <v>53.8923132175268</v>
      </c>
      <c r="EN23" s="150" t="s">
        <v>424</v>
      </c>
      <c r="EO23" s="253" t="n">
        <v>8288</v>
      </c>
      <c r="EP23" s="150" t="s">
        <v>434</v>
      </c>
      <c r="EQ23" s="255" t="n">
        <v>4845</v>
      </c>
      <c r="ER23" s="150" t="s">
        <v>420</v>
      </c>
      <c r="ES23" s="253" t="n">
        <v>9403</v>
      </c>
      <c r="ET23" s="150" t="s">
        <v>401</v>
      </c>
      <c r="EU23" s="255" t="n">
        <v>2665</v>
      </c>
      <c r="EV23" s="150" t="s">
        <v>430</v>
      </c>
      <c r="EW23" s="253" t="n">
        <v>2002</v>
      </c>
      <c r="EX23" s="150" t="s">
        <v>395</v>
      </c>
      <c r="EY23" s="255" t="n">
        <v>3117</v>
      </c>
      <c r="EZ23" s="150" t="s">
        <v>405</v>
      </c>
      <c r="FA23" s="253" t="n">
        <v>1741</v>
      </c>
      <c r="FB23" s="150" t="s">
        <v>418</v>
      </c>
      <c r="FC23" s="256" t="n">
        <v>11959</v>
      </c>
      <c r="FD23" s="253" t="n">
        <f aca="false">50+10*(FC23-$FC$59)/$FC$60</f>
        <v>56.9113134219249</v>
      </c>
      <c r="FE23" s="150" t="s">
        <v>424</v>
      </c>
      <c r="FF23" s="253" t="n">
        <v>947</v>
      </c>
      <c r="FG23" s="150" t="s">
        <v>427</v>
      </c>
      <c r="FH23" s="253" t="n">
        <v>258</v>
      </c>
      <c r="FI23" s="150" t="s">
        <v>397</v>
      </c>
      <c r="FJ23" s="256" t="n">
        <v>3912</v>
      </c>
      <c r="FK23" s="253" t="n">
        <f aca="false">50+10*(FJ23-$FJ$59)/$FJ$60</f>
        <v>55.8653694770349</v>
      </c>
      <c r="FL23" s="150" t="s">
        <v>402</v>
      </c>
      <c r="FM23" s="253" t="n">
        <v>1425</v>
      </c>
      <c r="FN23" s="150" t="s">
        <v>425</v>
      </c>
      <c r="FO23" s="253" t="n">
        <v>2693</v>
      </c>
      <c r="FP23" s="150" t="s">
        <v>401</v>
      </c>
      <c r="FQ23" s="253" t="n">
        <v>2926</v>
      </c>
    </row>
    <row r="24" customFormat="false" ht="13.5" hidden="false" customHeight="false" outlineLevel="0" collapsed="false">
      <c r="A24" s="249" t="n">
        <v>18</v>
      </c>
      <c r="B24" s="150" t="s">
        <v>404</v>
      </c>
      <c r="C24" s="253" t="n">
        <v>81681</v>
      </c>
      <c r="D24" s="150" t="s">
        <v>392</v>
      </c>
      <c r="E24" s="256" t="n">
        <v>47395</v>
      </c>
      <c r="F24" s="253" t="n">
        <f aca="false">50+10*(E24-$E$59)/$E$60</f>
        <v>54.9649752801413</v>
      </c>
      <c r="G24" s="150" t="s">
        <v>413</v>
      </c>
      <c r="H24" s="257" t="n">
        <v>27973</v>
      </c>
      <c r="I24" s="255" t="n">
        <f aca="false">50+10*(H24-$H$59)/$H$60</f>
        <v>52.2989253872686</v>
      </c>
      <c r="J24" s="150" t="s">
        <v>408</v>
      </c>
      <c r="K24" s="256" t="n">
        <v>43817</v>
      </c>
      <c r="L24" s="253" t="n">
        <f aca="false">50+10*(K24-$K$59)/$K$60</f>
        <v>55.2135224368493</v>
      </c>
      <c r="M24" s="150" t="s">
        <v>401</v>
      </c>
      <c r="N24" s="257" t="n">
        <v>25029</v>
      </c>
      <c r="O24" s="255" t="n">
        <f aca="false">50+10*(N24-$N$59)/$N$60</f>
        <v>51.2326936043789</v>
      </c>
      <c r="P24" s="150" t="s">
        <v>423</v>
      </c>
      <c r="Q24" s="256" t="n">
        <v>5739</v>
      </c>
      <c r="R24" s="253" t="n">
        <f aca="false">50+10*(Q24-$Q$59)/$Q$60</f>
        <v>53.4080423389595</v>
      </c>
      <c r="S24" s="150" t="s">
        <v>393</v>
      </c>
      <c r="T24" s="257" t="n">
        <v>2420</v>
      </c>
      <c r="U24" s="255" t="n">
        <f aca="false">50+10*(T24-$T$59)/$T$60</f>
        <v>54.6497033042385</v>
      </c>
      <c r="V24" s="150" t="s">
        <v>432</v>
      </c>
      <c r="W24" s="253" t="n">
        <v>1590</v>
      </c>
      <c r="X24" s="150" t="s">
        <v>427</v>
      </c>
      <c r="Y24" s="255" t="n">
        <v>1402</v>
      </c>
      <c r="Z24" s="150" t="s">
        <v>396</v>
      </c>
      <c r="AA24" s="256" t="n">
        <v>729</v>
      </c>
      <c r="AB24" s="253" t="n">
        <f aca="false">50+10*(AA24-$AA$59)/$AA$60</f>
        <v>51.2451236817281</v>
      </c>
      <c r="AC24" s="150" t="s">
        <v>427</v>
      </c>
      <c r="AD24" s="257" t="n">
        <v>903</v>
      </c>
      <c r="AE24" s="255" t="n">
        <f aca="false">50+10*(AD24-$AD$59)/$AD$60</f>
        <v>52.9050967328913</v>
      </c>
      <c r="AF24" s="150" t="s">
        <v>435</v>
      </c>
      <c r="AG24" s="253" t="n">
        <v>1663</v>
      </c>
      <c r="AH24" s="150" t="s">
        <v>413</v>
      </c>
      <c r="AI24" s="257" t="n">
        <v>1053</v>
      </c>
      <c r="AJ24" s="255" t="n">
        <f aca="false">50+10*(AI24-$AI$59)/$AI$60</f>
        <v>51.1857593504842</v>
      </c>
      <c r="AK24" s="150" t="s">
        <v>408</v>
      </c>
      <c r="AL24" s="253" t="n">
        <v>1555</v>
      </c>
      <c r="AM24" s="150" t="s">
        <v>408</v>
      </c>
      <c r="AN24" s="255" t="n">
        <v>1122</v>
      </c>
      <c r="AO24" s="150" t="s">
        <v>426</v>
      </c>
      <c r="AP24" s="253" t="n">
        <v>4786</v>
      </c>
      <c r="AQ24" s="150" t="s">
        <v>421</v>
      </c>
      <c r="AR24" s="255" t="n">
        <v>2743</v>
      </c>
      <c r="AS24" s="150" t="s">
        <v>400</v>
      </c>
      <c r="AT24" s="253" t="n">
        <v>1148</v>
      </c>
      <c r="AU24" s="150" t="s">
        <v>396</v>
      </c>
      <c r="AV24" s="255" t="n">
        <v>1133</v>
      </c>
      <c r="AW24" s="150" t="s">
        <v>413</v>
      </c>
      <c r="AX24" s="253" t="n">
        <v>1129</v>
      </c>
      <c r="AY24" s="150" t="s">
        <v>401</v>
      </c>
      <c r="AZ24" s="255" t="n">
        <v>1253</v>
      </c>
      <c r="BA24" s="150" t="s">
        <v>424</v>
      </c>
      <c r="BB24" s="256" t="n">
        <v>1799</v>
      </c>
      <c r="BC24" s="253" t="n">
        <f aca="false">50+10*(BB24-$BB$59)/$BB$60</f>
        <v>57.3881111046985</v>
      </c>
      <c r="BD24" s="150" t="s">
        <v>416</v>
      </c>
      <c r="BE24" s="257" t="n">
        <v>859</v>
      </c>
      <c r="BF24" s="255" t="n">
        <f aca="false">50+10*(BE24-$BE$59)/$BE$60</f>
        <v>54.7557098602289</v>
      </c>
      <c r="BG24" s="150" t="s">
        <v>435</v>
      </c>
      <c r="BH24" s="256" t="n">
        <v>4176</v>
      </c>
      <c r="BI24" s="253" t="n">
        <f aca="false">50+10*(BH24-$BH$59)/$BH$60</f>
        <v>54.1508234939293</v>
      </c>
      <c r="BJ24" s="150" t="s">
        <v>433</v>
      </c>
      <c r="BK24" s="257" t="n">
        <v>2350</v>
      </c>
      <c r="BL24" s="255" t="n">
        <f aca="false">50+10*(BK24-$BK$59)/$BK$60</f>
        <v>53.3107299788834</v>
      </c>
      <c r="BM24" s="150" t="s">
        <v>407</v>
      </c>
      <c r="BN24" s="253" t="n">
        <v>2307</v>
      </c>
      <c r="BO24" s="150" t="s">
        <v>411</v>
      </c>
      <c r="BP24" s="255" t="n">
        <v>1677</v>
      </c>
      <c r="BQ24" s="150" t="s">
        <v>389</v>
      </c>
      <c r="BR24" s="253" t="n">
        <v>1425</v>
      </c>
      <c r="BS24" s="150" t="s">
        <v>393</v>
      </c>
      <c r="BT24" s="255" t="n">
        <v>714</v>
      </c>
      <c r="BU24" s="150" t="s">
        <v>407</v>
      </c>
      <c r="BV24" s="253" t="n">
        <v>3266</v>
      </c>
      <c r="BW24" s="150" t="s">
        <v>420</v>
      </c>
      <c r="BX24" s="257" t="n">
        <v>1568</v>
      </c>
      <c r="BY24" s="255" t="n">
        <f aca="false">50+10*(BX24-$BX$59)/$BX$60</f>
        <v>55.5217236366583</v>
      </c>
      <c r="BZ24" s="150" t="s">
        <v>419</v>
      </c>
      <c r="CA24" s="253" t="n">
        <v>1842</v>
      </c>
      <c r="CB24" s="150" t="s">
        <v>416</v>
      </c>
      <c r="CC24" s="255" t="n">
        <v>573</v>
      </c>
      <c r="CD24" s="150" t="s">
        <v>390</v>
      </c>
      <c r="CE24" s="256" t="n">
        <v>7604</v>
      </c>
      <c r="CF24" s="253" t="n">
        <f aca="false">50+10*(CE24-$CE$59)/$CE$60</f>
        <v>54.3589617956308</v>
      </c>
      <c r="CG24" s="150" t="s">
        <v>419</v>
      </c>
      <c r="CH24" s="257" t="n">
        <v>5075</v>
      </c>
      <c r="CI24" s="255" t="n">
        <f aca="false">50+10*(CH24-$CH$59)/$CH$60</f>
        <v>53.3996091573689</v>
      </c>
      <c r="CJ24" s="150" t="s">
        <v>403</v>
      </c>
      <c r="CK24" s="256" t="n">
        <v>5205</v>
      </c>
      <c r="CL24" s="253" t="n">
        <f aca="false">50+10*(CK24-$CK$59)/$CK$60</f>
        <v>53.5563028629516</v>
      </c>
      <c r="CM24" s="150" t="s">
        <v>412</v>
      </c>
      <c r="CN24" s="257" t="n">
        <v>1783</v>
      </c>
      <c r="CO24" s="255" t="n">
        <f aca="false">50+10*(CN24-$CN$59)/$CN$60</f>
        <v>53.5549362485716</v>
      </c>
      <c r="CP24" s="150" t="s">
        <v>393</v>
      </c>
      <c r="CQ24" s="256" t="n">
        <v>3646</v>
      </c>
      <c r="CR24" s="253" t="n">
        <f aca="false">50+10*(CQ24-$CQ$59)/$CQ$60</f>
        <v>51.2340577259087</v>
      </c>
      <c r="CS24" s="150" t="s">
        <v>426</v>
      </c>
      <c r="CT24" s="255" t="n">
        <v>2453</v>
      </c>
      <c r="CU24" s="150" t="s">
        <v>402</v>
      </c>
      <c r="CV24" s="256" t="n">
        <v>922</v>
      </c>
      <c r="CW24" s="253" t="n">
        <f aca="false">50+10*(CV24-$CV$59)/$CV$60</f>
        <v>53.223880600308</v>
      </c>
      <c r="CX24" s="150" t="s">
        <v>411</v>
      </c>
      <c r="CY24" s="257" t="n">
        <v>898</v>
      </c>
      <c r="CZ24" s="255" t="n">
        <f aca="false">50+10*(CY24-$CY$59)/$CY$60</f>
        <v>52.8033052817994</v>
      </c>
      <c r="DA24" s="150" t="s">
        <v>418</v>
      </c>
      <c r="DB24" s="253" t="n">
        <v>466</v>
      </c>
      <c r="DC24" s="150" t="s">
        <v>390</v>
      </c>
      <c r="DD24" s="255" t="n">
        <v>351</v>
      </c>
      <c r="DE24" s="150" t="s">
        <v>393</v>
      </c>
      <c r="DF24" s="253" t="n">
        <v>955</v>
      </c>
      <c r="DG24" s="150" t="s">
        <v>416</v>
      </c>
      <c r="DH24" s="255" t="n">
        <v>487</v>
      </c>
      <c r="DI24" s="150" t="s">
        <v>396</v>
      </c>
      <c r="DJ24" s="253" t="n">
        <v>921</v>
      </c>
      <c r="DK24" s="150" t="s">
        <v>405</v>
      </c>
      <c r="DL24" s="255" t="n">
        <v>395</v>
      </c>
      <c r="DM24" s="150" t="s">
        <v>414</v>
      </c>
      <c r="DN24" s="256" t="n">
        <v>497</v>
      </c>
      <c r="DO24" s="253" t="n">
        <f aca="false">50+10*(DN24-$DN$59)/$DN$60</f>
        <v>52.5232716996604</v>
      </c>
      <c r="DP24" s="150" t="s">
        <v>405</v>
      </c>
      <c r="DQ24" s="255" t="n">
        <v>301</v>
      </c>
      <c r="DR24" s="150" t="s">
        <v>418</v>
      </c>
      <c r="DS24" s="253" t="n">
        <v>15777</v>
      </c>
      <c r="DT24" s="150" t="s">
        <v>420</v>
      </c>
      <c r="DU24" s="255" t="n">
        <v>8300</v>
      </c>
      <c r="DV24" s="150" t="s">
        <v>401</v>
      </c>
      <c r="DW24" s="253" t="n">
        <v>2290</v>
      </c>
      <c r="DX24" s="150" t="s">
        <v>404</v>
      </c>
      <c r="DY24" s="255" t="n">
        <v>1501</v>
      </c>
      <c r="DZ24" s="150" t="s">
        <v>397</v>
      </c>
      <c r="EA24" s="253" t="n">
        <v>2446</v>
      </c>
      <c r="EB24" s="150" t="s">
        <v>411</v>
      </c>
      <c r="EC24" s="255" t="n">
        <v>772</v>
      </c>
      <c r="ED24" s="150" t="s">
        <v>418</v>
      </c>
      <c r="EE24" s="253" t="n">
        <v>1785</v>
      </c>
      <c r="EF24" s="150" t="s">
        <v>418</v>
      </c>
      <c r="EG24" s="255" t="n">
        <v>616</v>
      </c>
      <c r="EH24" s="150" t="s">
        <v>436</v>
      </c>
      <c r="EI24" s="256" t="n">
        <v>795</v>
      </c>
      <c r="EJ24" s="253" t="n">
        <f aca="false">50+10*(EI24-$EI$59)/$EI$60</f>
        <v>51.8829073664418</v>
      </c>
      <c r="EK24" s="150" t="s">
        <v>403</v>
      </c>
      <c r="EL24" s="257" t="n">
        <v>703</v>
      </c>
      <c r="EM24" s="255" t="n">
        <f aca="false">50+10*(EL24-$EL$59)/$EL$60</f>
        <v>53.7413245660449</v>
      </c>
      <c r="EN24" s="150" t="s">
        <v>418</v>
      </c>
      <c r="EO24" s="253" t="n">
        <v>8110</v>
      </c>
      <c r="EP24" s="150" t="s">
        <v>426</v>
      </c>
      <c r="EQ24" s="255" t="n">
        <v>4818</v>
      </c>
      <c r="ER24" s="150" t="s">
        <v>407</v>
      </c>
      <c r="ES24" s="253" t="n">
        <v>9223</v>
      </c>
      <c r="ET24" s="150" t="s">
        <v>400</v>
      </c>
      <c r="EU24" s="255" t="n">
        <v>2628</v>
      </c>
      <c r="EV24" s="150" t="s">
        <v>436</v>
      </c>
      <c r="EW24" s="253" t="n">
        <v>1971</v>
      </c>
      <c r="EX24" s="150" t="s">
        <v>396</v>
      </c>
      <c r="EY24" s="255" t="n">
        <v>3074</v>
      </c>
      <c r="EZ24" s="150" t="s">
        <v>396</v>
      </c>
      <c r="FA24" s="253" t="n">
        <v>1737</v>
      </c>
      <c r="FB24" s="150" t="s">
        <v>423</v>
      </c>
      <c r="FC24" s="256" t="n">
        <v>11753</v>
      </c>
      <c r="FD24" s="253" t="n">
        <f aca="false">50+10*(FC24-$FC$59)/$FC$60</f>
        <v>56.0297465086639</v>
      </c>
      <c r="FE24" s="150" t="s">
        <v>434</v>
      </c>
      <c r="FF24" s="253" t="n">
        <v>903</v>
      </c>
      <c r="FG24" s="150" t="s">
        <v>408</v>
      </c>
      <c r="FH24" s="253" t="n">
        <v>256</v>
      </c>
      <c r="FI24" s="150" t="s">
        <v>414</v>
      </c>
      <c r="FJ24" s="256" t="n">
        <v>3861</v>
      </c>
      <c r="FK24" s="253" t="n">
        <f aca="false">50+10*(FJ24-$FJ$59)/$FJ$60</f>
        <v>55.5114132613817</v>
      </c>
      <c r="FL24" s="150" t="s">
        <v>393</v>
      </c>
      <c r="FM24" s="253" t="n">
        <v>1407</v>
      </c>
      <c r="FN24" s="150" t="s">
        <v>395</v>
      </c>
      <c r="FO24" s="253" t="n">
        <v>2677</v>
      </c>
      <c r="FP24" s="150" t="s">
        <v>418</v>
      </c>
      <c r="FQ24" s="253" t="n">
        <v>2883</v>
      </c>
    </row>
    <row r="25" customFormat="false" ht="13.5" hidden="false" customHeight="false" outlineLevel="0" collapsed="false">
      <c r="A25" s="249" t="n">
        <v>19</v>
      </c>
      <c r="B25" s="150" t="s">
        <v>392</v>
      </c>
      <c r="C25" s="253" t="n">
        <v>81668</v>
      </c>
      <c r="D25" s="150" t="s">
        <v>417</v>
      </c>
      <c r="E25" s="256" t="n">
        <v>47146</v>
      </c>
      <c r="F25" s="253" t="n">
        <f aca="false">50+10*(E25-$E$59)/$E$60</f>
        <v>54.4841631883021</v>
      </c>
      <c r="G25" s="150" t="s">
        <v>401</v>
      </c>
      <c r="H25" s="257" t="n">
        <v>27753</v>
      </c>
      <c r="I25" s="255" t="n">
        <f aca="false">50+10*(H25-$H$59)/$H$60</f>
        <v>51.7865601733518</v>
      </c>
      <c r="J25" s="150" t="s">
        <v>395</v>
      </c>
      <c r="K25" s="256" t="n">
        <v>43399</v>
      </c>
      <c r="L25" s="253" t="n">
        <f aca="false">50+10*(K25-$K$59)/$K$60</f>
        <v>54.3514304948234</v>
      </c>
      <c r="M25" s="150" t="s">
        <v>410</v>
      </c>
      <c r="N25" s="257" t="n">
        <v>24957</v>
      </c>
      <c r="O25" s="255" t="n">
        <f aca="false">50+10*(N25-$N$59)/$N$60</f>
        <v>51.0408809259867</v>
      </c>
      <c r="P25" s="150" t="s">
        <v>437</v>
      </c>
      <c r="Q25" s="256" t="n">
        <v>5495</v>
      </c>
      <c r="R25" s="253" t="n">
        <f aca="false">50+10*(Q25-$Q$59)/$Q$60</f>
        <v>52.4883094622879</v>
      </c>
      <c r="S25" s="150" t="s">
        <v>402</v>
      </c>
      <c r="T25" s="257" t="n">
        <v>2339</v>
      </c>
      <c r="U25" s="255" t="n">
        <f aca="false">50+10*(T25-$T$59)/$T$60</f>
        <v>53.8932802105977</v>
      </c>
      <c r="V25" s="150" t="s">
        <v>397</v>
      </c>
      <c r="W25" s="253" t="n">
        <v>1516</v>
      </c>
      <c r="X25" s="150" t="s">
        <v>432</v>
      </c>
      <c r="Y25" s="255" t="n">
        <v>1351</v>
      </c>
      <c r="Z25" s="150" t="s">
        <v>395</v>
      </c>
      <c r="AA25" s="256" t="n">
        <v>719</v>
      </c>
      <c r="AB25" s="253" t="n">
        <f aca="false">50+10*(AA25-$AA$59)/$AA$60</f>
        <v>50.8941945139782</v>
      </c>
      <c r="AC25" s="150" t="s">
        <v>410</v>
      </c>
      <c r="AD25" s="257" t="n">
        <v>891</v>
      </c>
      <c r="AE25" s="255" t="n">
        <f aca="false">50+10*(AD25-$AD$59)/$AD$60</f>
        <v>52.5534419586286</v>
      </c>
      <c r="AF25" s="150" t="s">
        <v>414</v>
      </c>
      <c r="AG25" s="253" t="n">
        <v>1631</v>
      </c>
      <c r="AH25" s="150" t="s">
        <v>416</v>
      </c>
      <c r="AI25" s="257" t="n">
        <v>985</v>
      </c>
      <c r="AJ25" s="255" t="n">
        <f aca="false">50+10*(AI25-$AI$59)/$AI$60</f>
        <v>49.9777947687175</v>
      </c>
      <c r="AK25" s="150" t="s">
        <v>429</v>
      </c>
      <c r="AL25" s="253" t="n">
        <v>1502</v>
      </c>
      <c r="AM25" s="150" t="s">
        <v>393</v>
      </c>
      <c r="AN25" s="255" t="n">
        <v>1087</v>
      </c>
      <c r="AO25" s="150" t="s">
        <v>388</v>
      </c>
      <c r="AP25" s="253" t="n">
        <v>4757</v>
      </c>
      <c r="AQ25" s="150" t="s">
        <v>393</v>
      </c>
      <c r="AR25" s="255" t="n">
        <v>2715</v>
      </c>
      <c r="AS25" s="150" t="s">
        <v>404</v>
      </c>
      <c r="AT25" s="253" t="n">
        <v>1147</v>
      </c>
      <c r="AU25" s="150" t="s">
        <v>392</v>
      </c>
      <c r="AV25" s="255" t="n">
        <v>1129</v>
      </c>
      <c r="AW25" s="150" t="s">
        <v>430</v>
      </c>
      <c r="AX25" s="253" t="n">
        <v>1127</v>
      </c>
      <c r="AY25" s="150" t="s">
        <v>396</v>
      </c>
      <c r="AZ25" s="255" t="n">
        <v>1242</v>
      </c>
      <c r="BA25" s="150" t="s">
        <v>408</v>
      </c>
      <c r="BB25" s="256" t="n">
        <v>1609</v>
      </c>
      <c r="BC25" s="253" t="n">
        <f aca="false">50+10*(BB25-$BB$59)/$BB$60</f>
        <v>54.8732260843912</v>
      </c>
      <c r="BD25" s="150" t="s">
        <v>419</v>
      </c>
      <c r="BE25" s="257" t="n">
        <v>820</v>
      </c>
      <c r="BF25" s="255" t="n">
        <f aca="false">50+10*(BE25-$BE$59)/$BE$60</f>
        <v>53.8778924763621</v>
      </c>
      <c r="BG25" s="150" t="s">
        <v>424</v>
      </c>
      <c r="BH25" s="256" t="n">
        <v>4174</v>
      </c>
      <c r="BI25" s="253" t="n">
        <f aca="false">50+10*(BH25-$BH$59)/$BH$60</f>
        <v>54.1369825357912</v>
      </c>
      <c r="BJ25" s="150" t="s">
        <v>410</v>
      </c>
      <c r="BK25" s="257" t="n">
        <v>2288</v>
      </c>
      <c r="BL25" s="255" t="n">
        <f aca="false">50+10*(BK25-$BK$59)/$BK$60</f>
        <v>52.5249099500296</v>
      </c>
      <c r="BM25" s="150" t="s">
        <v>410</v>
      </c>
      <c r="BN25" s="253" t="n">
        <v>2282</v>
      </c>
      <c r="BO25" s="150" t="s">
        <v>388</v>
      </c>
      <c r="BP25" s="255" t="n">
        <v>1674</v>
      </c>
      <c r="BQ25" s="150" t="s">
        <v>417</v>
      </c>
      <c r="BR25" s="253" t="n">
        <v>1405</v>
      </c>
      <c r="BS25" s="150" t="s">
        <v>398</v>
      </c>
      <c r="BT25" s="255" t="n">
        <v>712</v>
      </c>
      <c r="BU25" s="150" t="s">
        <v>400</v>
      </c>
      <c r="BV25" s="253" t="n">
        <v>3252</v>
      </c>
      <c r="BW25" s="150" t="s">
        <v>394</v>
      </c>
      <c r="BX25" s="257" t="n">
        <v>1532</v>
      </c>
      <c r="BY25" s="255" t="n">
        <f aca="false">50+10*(BX25-$BX$59)/$BX$60</f>
        <v>54.4318178323748</v>
      </c>
      <c r="BZ25" s="150" t="s">
        <v>389</v>
      </c>
      <c r="CA25" s="253" t="n">
        <v>1835</v>
      </c>
      <c r="CB25" s="150" t="s">
        <v>392</v>
      </c>
      <c r="CC25" s="255" t="n">
        <v>547</v>
      </c>
      <c r="CD25" s="150" t="s">
        <v>412</v>
      </c>
      <c r="CE25" s="256" t="n">
        <v>7401</v>
      </c>
      <c r="CF25" s="253" t="n">
        <f aca="false">50+10*(CE25-$CE$59)/$CE$60</f>
        <v>53.2467796261762</v>
      </c>
      <c r="CG25" s="150" t="s">
        <v>406</v>
      </c>
      <c r="CH25" s="257" t="n">
        <v>5056</v>
      </c>
      <c r="CI25" s="255" t="n">
        <f aca="false">50+10*(CH25-$CH$59)/$CH$60</f>
        <v>53.2645325930851</v>
      </c>
      <c r="CJ25" s="150" t="s">
        <v>402</v>
      </c>
      <c r="CK25" s="256" t="n">
        <v>5130</v>
      </c>
      <c r="CL25" s="253" t="n">
        <f aca="false">50+10*(CK25-$CK$59)/$CK$60</f>
        <v>52.9609396604485</v>
      </c>
      <c r="CM25" s="150" t="s">
        <v>410</v>
      </c>
      <c r="CN25" s="257" t="n">
        <v>1774</v>
      </c>
      <c r="CO25" s="255" t="n">
        <f aca="false">50+10*(CN25-$CN$59)/$CN$60</f>
        <v>53.3539565234772</v>
      </c>
      <c r="CP25" s="150" t="s">
        <v>396</v>
      </c>
      <c r="CQ25" s="256" t="n">
        <v>3612</v>
      </c>
      <c r="CR25" s="253" t="n">
        <f aca="false">50+10*(CQ25-$CQ$59)/$CQ$60</f>
        <v>50.8571680974052</v>
      </c>
      <c r="CS25" s="150" t="s">
        <v>421</v>
      </c>
      <c r="CT25" s="255" t="n">
        <v>2410</v>
      </c>
      <c r="CU25" s="150" t="s">
        <v>435</v>
      </c>
      <c r="CV25" s="256" t="n">
        <v>922</v>
      </c>
      <c r="CW25" s="253" t="n">
        <f aca="false">50+10*(CV25-$CV$59)/$CV$60</f>
        <v>53.223880600308</v>
      </c>
      <c r="CX25" s="150" t="s">
        <v>431</v>
      </c>
      <c r="CY25" s="257" t="n">
        <v>896</v>
      </c>
      <c r="CZ25" s="255" t="n">
        <f aca="false">50+10*(CY25-$CY$59)/$CY$60</f>
        <v>52.6987718471249</v>
      </c>
      <c r="DA25" s="150" t="s">
        <v>407</v>
      </c>
      <c r="DB25" s="253" t="n">
        <v>454</v>
      </c>
      <c r="DC25" s="150" t="s">
        <v>396</v>
      </c>
      <c r="DD25" s="255" t="n">
        <v>337</v>
      </c>
      <c r="DE25" s="150" t="s">
        <v>406</v>
      </c>
      <c r="DF25" s="253" t="n">
        <v>946</v>
      </c>
      <c r="DG25" s="150" t="s">
        <v>412</v>
      </c>
      <c r="DH25" s="255" t="n">
        <v>480</v>
      </c>
      <c r="DI25" s="150" t="s">
        <v>409</v>
      </c>
      <c r="DJ25" s="253" t="n">
        <v>896</v>
      </c>
      <c r="DK25" s="150" t="s">
        <v>422</v>
      </c>
      <c r="DL25" s="255" t="n">
        <v>391</v>
      </c>
      <c r="DM25" s="150" t="s">
        <v>388</v>
      </c>
      <c r="DN25" s="256" t="n">
        <v>497</v>
      </c>
      <c r="DO25" s="253" t="n">
        <f aca="false">50+10*(DN25-$DN$59)/$DN$60</f>
        <v>52.5232716996604</v>
      </c>
      <c r="DP25" s="150" t="s">
        <v>397</v>
      </c>
      <c r="DQ25" s="255" t="n">
        <v>299</v>
      </c>
      <c r="DR25" s="150" t="s">
        <v>396</v>
      </c>
      <c r="DS25" s="253" t="n">
        <v>15753</v>
      </c>
      <c r="DT25" s="150" t="s">
        <v>425</v>
      </c>
      <c r="DU25" s="255" t="n">
        <v>8253</v>
      </c>
      <c r="DV25" s="150" t="s">
        <v>412</v>
      </c>
      <c r="DW25" s="253" t="n">
        <v>2269</v>
      </c>
      <c r="DX25" s="150" t="s">
        <v>397</v>
      </c>
      <c r="DY25" s="255" t="n">
        <v>1448</v>
      </c>
      <c r="DZ25" s="150" t="s">
        <v>418</v>
      </c>
      <c r="EA25" s="253" t="n">
        <v>2428</v>
      </c>
      <c r="EB25" s="150" t="s">
        <v>418</v>
      </c>
      <c r="EC25" s="255" t="n">
        <v>763</v>
      </c>
      <c r="ED25" s="150" t="s">
        <v>403</v>
      </c>
      <c r="EE25" s="253" t="n">
        <v>1688</v>
      </c>
      <c r="EF25" s="150" t="s">
        <v>430</v>
      </c>
      <c r="EG25" s="255" t="n">
        <v>583</v>
      </c>
      <c r="EH25" s="150" t="s">
        <v>431</v>
      </c>
      <c r="EI25" s="256" t="n">
        <v>779</v>
      </c>
      <c r="EJ25" s="253" t="n">
        <f aca="false">50+10*(EI25-$EI$59)/$EI$60</f>
        <v>51.4116140665382</v>
      </c>
      <c r="EK25" s="150" t="s">
        <v>435</v>
      </c>
      <c r="EL25" s="257" t="n">
        <v>694</v>
      </c>
      <c r="EM25" s="255" t="n">
        <f aca="false">50+10*(EL25-$EL$59)/$EL$60</f>
        <v>53.4016001002108</v>
      </c>
      <c r="EN25" s="150" t="s">
        <v>431</v>
      </c>
      <c r="EO25" s="253" t="n">
        <v>8082</v>
      </c>
      <c r="EP25" s="150" t="s">
        <v>406</v>
      </c>
      <c r="EQ25" s="255" t="n">
        <v>4816</v>
      </c>
      <c r="ER25" s="150" t="s">
        <v>392</v>
      </c>
      <c r="ES25" s="253" t="n">
        <v>9180</v>
      </c>
      <c r="ET25" s="150" t="s">
        <v>422</v>
      </c>
      <c r="EU25" s="255" t="n">
        <v>2620</v>
      </c>
      <c r="EV25" s="150" t="s">
        <v>431</v>
      </c>
      <c r="EW25" s="253" t="n">
        <v>1952</v>
      </c>
      <c r="EX25" s="150" t="s">
        <v>433</v>
      </c>
      <c r="EY25" s="255" t="n">
        <v>3003</v>
      </c>
      <c r="EZ25" s="150" t="s">
        <v>418</v>
      </c>
      <c r="FA25" s="253" t="n">
        <v>1624</v>
      </c>
      <c r="FB25" s="150" t="s">
        <v>388</v>
      </c>
      <c r="FC25" s="256" t="n">
        <v>11497</v>
      </c>
      <c r="FD25" s="253" t="n">
        <f aca="false">50+10*(FC25-$FC$59)/$FC$60</f>
        <v>54.9342070436405</v>
      </c>
      <c r="FE25" s="150" t="s">
        <v>412</v>
      </c>
      <c r="FF25" s="253" t="n">
        <v>894</v>
      </c>
      <c r="FG25" s="150" t="s">
        <v>438</v>
      </c>
      <c r="FH25" s="253" t="n">
        <v>253</v>
      </c>
      <c r="FI25" s="150" t="s">
        <v>396</v>
      </c>
      <c r="FJ25" s="256" t="n">
        <v>3676</v>
      </c>
      <c r="FK25" s="253" t="n">
        <f aca="false">50+10*(FJ25-$FJ$59)/$FJ$60</f>
        <v>54.2274544398945</v>
      </c>
      <c r="FL25" s="150" t="s">
        <v>404</v>
      </c>
      <c r="FM25" s="253" t="n">
        <v>1369</v>
      </c>
      <c r="FN25" s="150" t="s">
        <v>430</v>
      </c>
      <c r="FO25" s="253" t="n">
        <v>2607</v>
      </c>
      <c r="FP25" s="150" t="s">
        <v>388</v>
      </c>
      <c r="FQ25" s="253" t="n">
        <v>2818</v>
      </c>
    </row>
    <row r="26" customFormat="false" ht="13.5" hidden="false" customHeight="false" outlineLevel="0" collapsed="false">
      <c r="A26" s="249" t="n">
        <v>20</v>
      </c>
      <c r="B26" s="150" t="s">
        <v>396</v>
      </c>
      <c r="C26" s="253" t="n">
        <v>81657</v>
      </c>
      <c r="D26" s="150" t="s">
        <v>416</v>
      </c>
      <c r="E26" s="256" t="n">
        <v>47120</v>
      </c>
      <c r="F26" s="253" t="n">
        <f aca="false">50+10*(E26-$E$59)/$E$60</f>
        <v>54.4339579096362</v>
      </c>
      <c r="G26" s="150" t="s">
        <v>425</v>
      </c>
      <c r="H26" s="257" t="n">
        <v>27609</v>
      </c>
      <c r="I26" s="255" t="n">
        <f aca="false">50+10*(H26-$H$59)/$H$60</f>
        <v>51.4511938515153</v>
      </c>
      <c r="J26" s="150" t="s">
        <v>414</v>
      </c>
      <c r="K26" s="256" t="n">
        <v>43366</v>
      </c>
      <c r="L26" s="253" t="n">
        <f aca="false">50+10*(K26-$K$59)/$K$60</f>
        <v>54.2833706046635</v>
      </c>
      <c r="M26" s="150" t="s">
        <v>425</v>
      </c>
      <c r="N26" s="257" t="n">
        <v>24762</v>
      </c>
      <c r="O26" s="255" t="n">
        <f aca="false">50+10*(N26-$N$59)/$N$60</f>
        <v>50.5213882553412</v>
      </c>
      <c r="P26" s="150" t="s">
        <v>403</v>
      </c>
      <c r="Q26" s="256" t="n">
        <v>5456</v>
      </c>
      <c r="R26" s="253" t="n">
        <f aca="false">50+10*(Q26-$Q$59)/$Q$60</f>
        <v>52.3413029779018</v>
      </c>
      <c r="S26" s="150" t="s">
        <v>437</v>
      </c>
      <c r="T26" s="257" t="n">
        <v>2316</v>
      </c>
      <c r="U26" s="255" t="n">
        <f aca="false">50+10*(T26-$T$59)/$T$60</f>
        <v>53.6784934062306</v>
      </c>
      <c r="V26" s="150" t="s">
        <v>424</v>
      </c>
      <c r="W26" s="253" t="n">
        <v>1509</v>
      </c>
      <c r="X26" s="150" t="s">
        <v>433</v>
      </c>
      <c r="Y26" s="255" t="n">
        <v>1350</v>
      </c>
      <c r="Z26" s="150" t="s">
        <v>401</v>
      </c>
      <c r="AA26" s="256" t="n">
        <v>716</v>
      </c>
      <c r="AB26" s="253" t="n">
        <f aca="false">50+10*(AA26-$AA$59)/$AA$60</f>
        <v>50.7889157636532</v>
      </c>
      <c r="AC26" s="150" t="s">
        <v>413</v>
      </c>
      <c r="AD26" s="257" t="n">
        <v>885</v>
      </c>
      <c r="AE26" s="255" t="n">
        <f aca="false">50+10*(AD26-$AD$59)/$AD$60</f>
        <v>52.3776145714972</v>
      </c>
      <c r="AF26" s="150" t="s">
        <v>408</v>
      </c>
      <c r="AG26" s="253" t="n">
        <v>1595</v>
      </c>
      <c r="AH26" s="150" t="s">
        <v>435</v>
      </c>
      <c r="AI26" s="257" t="n">
        <v>933</v>
      </c>
      <c r="AJ26" s="255" t="n">
        <f aca="false">50+10*(AI26-$AI$59)/$AI$60</f>
        <v>49.0540571473665</v>
      </c>
      <c r="AK26" s="150" t="s">
        <v>392</v>
      </c>
      <c r="AL26" s="253" t="n">
        <v>1481</v>
      </c>
      <c r="AM26" s="150" t="s">
        <v>392</v>
      </c>
      <c r="AN26" s="255" t="n">
        <v>1085</v>
      </c>
      <c r="AO26" s="275" t="s">
        <v>81</v>
      </c>
      <c r="AP26" s="253" t="n">
        <v>4753</v>
      </c>
      <c r="AQ26" s="150" t="s">
        <v>405</v>
      </c>
      <c r="AR26" s="255" t="n">
        <v>2704</v>
      </c>
      <c r="AS26" s="150" t="s">
        <v>417</v>
      </c>
      <c r="AT26" s="253" t="n">
        <v>1136</v>
      </c>
      <c r="AU26" s="150" t="s">
        <v>417</v>
      </c>
      <c r="AV26" s="255" t="n">
        <v>1097</v>
      </c>
      <c r="AW26" s="150" t="s">
        <v>410</v>
      </c>
      <c r="AX26" s="253" t="n">
        <v>1107</v>
      </c>
      <c r="AY26" s="150" t="s">
        <v>436</v>
      </c>
      <c r="AZ26" s="255" t="n">
        <v>1240</v>
      </c>
      <c r="BA26" s="150" t="s">
        <v>432</v>
      </c>
      <c r="BB26" s="256" t="n">
        <v>1344</v>
      </c>
      <c r="BC26" s="253" t="n">
        <f aca="false">50+10*(BB26-$BB$59)/$BB$60</f>
        <v>51.3656232929098</v>
      </c>
      <c r="BD26" s="150" t="s">
        <v>406</v>
      </c>
      <c r="BE26" s="257" t="n">
        <v>794</v>
      </c>
      <c r="BF26" s="255" t="n">
        <f aca="false">50+10*(BE26-$BE$59)/$BE$60</f>
        <v>53.2926808871176</v>
      </c>
      <c r="BG26" s="150" t="s">
        <v>391</v>
      </c>
      <c r="BH26" s="256" t="n">
        <v>4147</v>
      </c>
      <c r="BI26" s="253" t="n">
        <f aca="false">50+10*(BH26-$BH$59)/$BH$60</f>
        <v>53.9501296009271</v>
      </c>
      <c r="BJ26" s="150" t="s">
        <v>406</v>
      </c>
      <c r="BK26" s="257" t="n">
        <v>2281</v>
      </c>
      <c r="BL26" s="255" t="n">
        <f aca="false">50+10*(BK26-$BK$59)/$BK$60</f>
        <v>52.4361883338687</v>
      </c>
      <c r="BM26" s="150" t="s">
        <v>431</v>
      </c>
      <c r="BN26" s="253" t="n">
        <v>2224</v>
      </c>
      <c r="BO26" s="150" t="s">
        <v>425</v>
      </c>
      <c r="BP26" s="255" t="n">
        <v>1673</v>
      </c>
      <c r="BQ26" s="150" t="s">
        <v>437</v>
      </c>
      <c r="BR26" s="253" t="n">
        <v>1405</v>
      </c>
      <c r="BS26" s="150" t="s">
        <v>425</v>
      </c>
      <c r="BT26" s="255" t="n">
        <v>703</v>
      </c>
      <c r="BU26" s="150" t="s">
        <v>395</v>
      </c>
      <c r="BV26" s="253" t="n">
        <v>3251</v>
      </c>
      <c r="BW26" s="150" t="s">
        <v>433</v>
      </c>
      <c r="BX26" s="257" t="n">
        <v>1509</v>
      </c>
      <c r="BY26" s="255" t="n">
        <f aca="false">50+10*(BX26-$BX$59)/$BX$60</f>
        <v>53.7354891240826</v>
      </c>
      <c r="BZ26" s="150" t="s">
        <v>421</v>
      </c>
      <c r="CA26" s="253" t="n">
        <v>1761</v>
      </c>
      <c r="CB26" s="150" t="s">
        <v>431</v>
      </c>
      <c r="CC26" s="255" t="n">
        <v>531</v>
      </c>
      <c r="CD26" s="150" t="s">
        <v>428</v>
      </c>
      <c r="CE26" s="256" t="n">
        <v>7387</v>
      </c>
      <c r="CF26" s="253" t="n">
        <f aca="false">50+10*(CE26-$CE$59)/$CE$60</f>
        <v>53.1700774075931</v>
      </c>
      <c r="CG26" s="150" t="s">
        <v>394</v>
      </c>
      <c r="CH26" s="257" t="n">
        <v>5039</v>
      </c>
      <c r="CI26" s="255" t="n">
        <f aca="false">50+10*(CH26-$CH$59)/$CH$60</f>
        <v>53.1436746145154</v>
      </c>
      <c r="CJ26" s="150" t="s">
        <v>427</v>
      </c>
      <c r="CK26" s="256" t="n">
        <v>5058</v>
      </c>
      <c r="CL26" s="253" t="n">
        <f aca="false">50+10*(CK26-$CK$59)/$CK$60</f>
        <v>52.3893909860456</v>
      </c>
      <c r="CM26" s="150" t="s">
        <v>421</v>
      </c>
      <c r="CN26" s="257" t="n">
        <v>1746</v>
      </c>
      <c r="CO26" s="255" t="n">
        <f aca="false">50+10*(CN26-$CN$59)/$CN$60</f>
        <v>52.7286862676279</v>
      </c>
      <c r="CP26" s="150" t="s">
        <v>388</v>
      </c>
      <c r="CQ26" s="256" t="n">
        <v>3557</v>
      </c>
      <c r="CR26" s="253" t="n">
        <f aca="false">50+10*(CQ26-$CQ$59)/$CQ$60</f>
        <v>50.2474936983555</v>
      </c>
      <c r="CS26" s="150" t="s">
        <v>396</v>
      </c>
      <c r="CT26" s="255" t="n">
        <v>2306</v>
      </c>
      <c r="CU26" s="150" t="s">
        <v>403</v>
      </c>
      <c r="CV26" s="256" t="n">
        <v>913</v>
      </c>
      <c r="CW26" s="253" t="n">
        <f aca="false">50+10*(CV26-$CV$59)/$CV$60</f>
        <v>52.7272459324528</v>
      </c>
      <c r="CX26" s="150" t="s">
        <v>396</v>
      </c>
      <c r="CY26" s="257" t="n">
        <v>893</v>
      </c>
      <c r="CZ26" s="255" t="n">
        <f aca="false">50+10*(CY26-$CY$59)/$CY$60</f>
        <v>52.5419716951132</v>
      </c>
      <c r="DA26" s="150" t="s">
        <v>397</v>
      </c>
      <c r="DB26" s="253" t="n">
        <v>422</v>
      </c>
      <c r="DC26" s="150" t="s">
        <v>407</v>
      </c>
      <c r="DD26" s="255" t="n">
        <v>323</v>
      </c>
      <c r="DE26" s="150" t="s">
        <v>396</v>
      </c>
      <c r="DF26" s="253" t="n">
        <v>946</v>
      </c>
      <c r="DG26" s="150" t="s">
        <v>397</v>
      </c>
      <c r="DH26" s="255" t="n">
        <v>475</v>
      </c>
      <c r="DI26" s="150" t="s">
        <v>420</v>
      </c>
      <c r="DJ26" s="253" t="n">
        <v>891</v>
      </c>
      <c r="DK26" s="150" t="s">
        <v>409</v>
      </c>
      <c r="DL26" s="255" t="n">
        <v>389</v>
      </c>
      <c r="DM26" s="150" t="s">
        <v>402</v>
      </c>
      <c r="DN26" s="256" t="n">
        <v>491</v>
      </c>
      <c r="DO26" s="253" t="n">
        <f aca="false">50+10*(DN26-$DN$59)/$DN$60</f>
        <v>52.2050579687412</v>
      </c>
      <c r="DP26" s="150" t="s">
        <v>407</v>
      </c>
      <c r="DQ26" s="255" t="n">
        <v>295</v>
      </c>
      <c r="DR26" s="150" t="s">
        <v>413</v>
      </c>
      <c r="DS26" s="253" t="n">
        <v>15750</v>
      </c>
      <c r="DT26" s="150" t="s">
        <v>397</v>
      </c>
      <c r="DU26" s="255" t="n">
        <v>8052</v>
      </c>
      <c r="DV26" s="150" t="s">
        <v>406</v>
      </c>
      <c r="DW26" s="253" t="n">
        <v>2258</v>
      </c>
      <c r="DX26" s="150" t="s">
        <v>406</v>
      </c>
      <c r="DY26" s="255" t="n">
        <v>1431</v>
      </c>
      <c r="DZ26" s="150" t="s">
        <v>437</v>
      </c>
      <c r="EA26" s="253" t="n">
        <v>2425</v>
      </c>
      <c r="EB26" s="150" t="s">
        <v>412</v>
      </c>
      <c r="EC26" s="255" t="n">
        <v>749</v>
      </c>
      <c r="ED26" s="150" t="s">
        <v>430</v>
      </c>
      <c r="EE26" s="253" t="n">
        <v>1675</v>
      </c>
      <c r="EF26" s="150" t="s">
        <v>403</v>
      </c>
      <c r="EG26" s="255" t="n">
        <v>557</v>
      </c>
      <c r="EH26" s="150" t="s">
        <v>437</v>
      </c>
      <c r="EI26" s="256" t="n">
        <v>755</v>
      </c>
      <c r="EJ26" s="253" t="n">
        <f aca="false">50+10*(EI26-$EI$59)/$EI$60</f>
        <v>50.7046741166828</v>
      </c>
      <c r="EK26" s="150" t="s">
        <v>437</v>
      </c>
      <c r="EL26" s="257" t="n">
        <v>677</v>
      </c>
      <c r="EM26" s="255" t="n">
        <f aca="false">50+10*(EL26-$EL$59)/$EL$60</f>
        <v>52.759898331413</v>
      </c>
      <c r="EN26" s="150" t="s">
        <v>434</v>
      </c>
      <c r="EO26" s="253" t="n">
        <v>8033</v>
      </c>
      <c r="EP26" s="150" t="s">
        <v>411</v>
      </c>
      <c r="EQ26" s="255" t="n">
        <v>4621</v>
      </c>
      <c r="ER26" s="150" t="s">
        <v>436</v>
      </c>
      <c r="ES26" s="253" t="n">
        <v>8989</v>
      </c>
      <c r="ET26" s="150" t="s">
        <v>411</v>
      </c>
      <c r="EU26" s="255" t="n">
        <v>2608</v>
      </c>
      <c r="EV26" s="150" t="s">
        <v>388</v>
      </c>
      <c r="EW26" s="253" t="n">
        <v>1910</v>
      </c>
      <c r="EX26" s="150" t="s">
        <v>404</v>
      </c>
      <c r="EY26" s="255" t="n">
        <v>2950</v>
      </c>
      <c r="EZ26" s="150" t="s">
        <v>399</v>
      </c>
      <c r="FA26" s="253" t="n">
        <v>1562</v>
      </c>
      <c r="FB26" s="150" t="s">
        <v>396</v>
      </c>
      <c r="FC26" s="256" t="n">
        <v>11432</v>
      </c>
      <c r="FD26" s="253" t="n">
        <f aca="false">50+10*(FC26-$FC$59)/$FC$60</f>
        <v>54.6560427263494</v>
      </c>
      <c r="FE26" s="150" t="s">
        <v>408</v>
      </c>
      <c r="FF26" s="253" t="n">
        <v>894</v>
      </c>
      <c r="FG26" s="150" t="s">
        <v>430</v>
      </c>
      <c r="FH26" s="253" t="n">
        <v>240</v>
      </c>
      <c r="FI26" s="150" t="s">
        <v>407</v>
      </c>
      <c r="FJ26" s="256" t="n">
        <v>3613</v>
      </c>
      <c r="FK26" s="253" t="n">
        <f aca="false">50+10*(FJ26-$FJ$59)/$FJ$60</f>
        <v>53.7902144087935</v>
      </c>
      <c r="FL26" s="150" t="s">
        <v>412</v>
      </c>
      <c r="FM26" s="253" t="n">
        <v>1332</v>
      </c>
      <c r="FN26" s="150" t="s">
        <v>437</v>
      </c>
      <c r="FO26" s="253" t="n">
        <v>2527</v>
      </c>
      <c r="FP26" s="150" t="s">
        <v>421</v>
      </c>
      <c r="FQ26" s="253" t="n">
        <v>2713</v>
      </c>
    </row>
    <row r="27" customFormat="false" ht="14.25" hidden="false" customHeight="true" outlineLevel="0" collapsed="false">
      <c r="A27" s="249" t="n">
        <v>21</v>
      </c>
      <c r="B27" s="150" t="s">
        <v>436</v>
      </c>
      <c r="C27" s="253" t="n">
        <v>81603</v>
      </c>
      <c r="D27" s="150" t="s">
        <v>411</v>
      </c>
      <c r="E27" s="256" t="n">
        <v>47082</v>
      </c>
      <c r="F27" s="253" t="n">
        <f aca="false">50+10*(E27-$E$59)/$E$60</f>
        <v>54.3605809638937</v>
      </c>
      <c r="G27" s="150" t="s">
        <v>397</v>
      </c>
      <c r="H27" s="257" t="n">
        <v>27172</v>
      </c>
      <c r="I27" s="255" t="n">
        <f aca="false">50+10*(H27-$H$59)/$H$60</f>
        <v>50.4334502220531</v>
      </c>
      <c r="J27" s="150" t="s">
        <v>426</v>
      </c>
      <c r="K27" s="256" t="n">
        <v>43231</v>
      </c>
      <c r="L27" s="253" t="n">
        <f aca="false">50+10*(K27-$K$59)/$K$60</f>
        <v>54.0049437812819</v>
      </c>
      <c r="M27" s="150" t="s">
        <v>397</v>
      </c>
      <c r="N27" s="257" t="n">
        <v>24694</v>
      </c>
      <c r="O27" s="255" t="n">
        <f aca="false">50+10*(N27-$N$59)/$N$60</f>
        <v>50.3402318368597</v>
      </c>
      <c r="P27" s="150" t="s">
        <v>395</v>
      </c>
      <c r="Q27" s="256" t="n">
        <v>5443</v>
      </c>
      <c r="R27" s="253" t="n">
        <f aca="false">50+10*(Q27-$Q$59)/$Q$60</f>
        <v>52.2923008164398</v>
      </c>
      <c r="S27" s="150" t="s">
        <v>430</v>
      </c>
      <c r="T27" s="257" t="n">
        <v>2312</v>
      </c>
      <c r="U27" s="255" t="n">
        <f aca="false">50+10*(T27-$T$59)/$T$60</f>
        <v>53.6411391793842</v>
      </c>
      <c r="V27" s="150" t="s">
        <v>407</v>
      </c>
      <c r="W27" s="253" t="n">
        <v>1478</v>
      </c>
      <c r="X27" s="150" t="s">
        <v>389</v>
      </c>
      <c r="Y27" s="255" t="n">
        <v>1318</v>
      </c>
      <c r="Z27" s="150" t="s">
        <v>436</v>
      </c>
      <c r="AA27" s="256" t="n">
        <v>709</v>
      </c>
      <c r="AB27" s="253" t="n">
        <f aca="false">50+10*(AA27-$AA$59)/$AA$60</f>
        <v>50.5432653462282</v>
      </c>
      <c r="AC27" s="150" t="s">
        <v>436</v>
      </c>
      <c r="AD27" s="257" t="n">
        <v>880</v>
      </c>
      <c r="AE27" s="255" t="n">
        <f aca="false">50+10*(AD27-$AD$59)/$AD$60</f>
        <v>52.2310917488878</v>
      </c>
      <c r="AF27" s="150" t="s">
        <v>395</v>
      </c>
      <c r="AG27" s="253" t="n">
        <v>1589</v>
      </c>
      <c r="AH27" s="150" t="s">
        <v>391</v>
      </c>
      <c r="AI27" s="257" t="n">
        <v>909</v>
      </c>
      <c r="AJ27" s="255" t="n">
        <f aca="false">50+10*(AI27-$AI$59)/$AI$60</f>
        <v>48.627716706743</v>
      </c>
      <c r="AK27" s="150" t="s">
        <v>410</v>
      </c>
      <c r="AL27" s="253" t="n">
        <v>1442</v>
      </c>
      <c r="AM27" s="150" t="s">
        <v>405</v>
      </c>
      <c r="AN27" s="255" t="n">
        <v>1043</v>
      </c>
      <c r="AO27" s="150" t="s">
        <v>406</v>
      </c>
      <c r="AP27" s="253" t="n">
        <v>4726</v>
      </c>
      <c r="AQ27" s="150" t="s">
        <v>414</v>
      </c>
      <c r="AR27" s="255" t="n">
        <v>2626</v>
      </c>
      <c r="AS27" s="150" t="s">
        <v>433</v>
      </c>
      <c r="AT27" s="253" t="n">
        <v>1136</v>
      </c>
      <c r="AU27" s="150" t="s">
        <v>404</v>
      </c>
      <c r="AV27" s="255" t="n">
        <v>1092</v>
      </c>
      <c r="AW27" s="150" t="s">
        <v>397</v>
      </c>
      <c r="AX27" s="253" t="n">
        <v>1106</v>
      </c>
      <c r="AY27" s="150" t="s">
        <v>413</v>
      </c>
      <c r="AZ27" s="255" t="n">
        <v>1223</v>
      </c>
      <c r="BA27" s="150" t="s">
        <v>434</v>
      </c>
      <c r="BB27" s="256" t="n">
        <v>1226</v>
      </c>
      <c r="BC27" s="253" t="n">
        <f aca="false">50+10*(BB27-$BB$59)/$BB$60</f>
        <v>49.8037473329295</v>
      </c>
      <c r="BD27" s="150" t="s">
        <v>438</v>
      </c>
      <c r="BE27" s="257" t="n">
        <v>653</v>
      </c>
      <c r="BF27" s="255" t="n">
        <f aca="false">50+10*(BE27-$BE$59)/$BE$60</f>
        <v>50.1190334223685</v>
      </c>
      <c r="BG27" s="150" t="s">
        <v>422</v>
      </c>
      <c r="BH27" s="256" t="n">
        <v>4101</v>
      </c>
      <c r="BI27" s="253" t="n">
        <f aca="false">50+10*(BH27-$BH$59)/$BH$60</f>
        <v>53.6317875637512</v>
      </c>
      <c r="BJ27" s="150" t="s">
        <v>408</v>
      </c>
      <c r="BK27" s="257" t="n">
        <v>2275</v>
      </c>
      <c r="BL27" s="255" t="n">
        <f aca="false">50+10*(BK27-$BK$59)/$BK$60</f>
        <v>52.3601412343023</v>
      </c>
      <c r="BM27" s="150" t="s">
        <v>398</v>
      </c>
      <c r="BN27" s="253" t="n">
        <v>2191</v>
      </c>
      <c r="BO27" s="150" t="s">
        <v>418</v>
      </c>
      <c r="BP27" s="255" t="n">
        <v>1598</v>
      </c>
      <c r="BQ27" s="150" t="s">
        <v>390</v>
      </c>
      <c r="BR27" s="253" t="n">
        <v>1403</v>
      </c>
      <c r="BS27" s="150" t="s">
        <v>433</v>
      </c>
      <c r="BT27" s="255" t="n">
        <v>699</v>
      </c>
      <c r="BU27" s="150" t="s">
        <v>421</v>
      </c>
      <c r="BV27" s="253" t="n">
        <v>3187</v>
      </c>
      <c r="BW27" s="150" t="s">
        <v>430</v>
      </c>
      <c r="BX27" s="257" t="n">
        <v>1472</v>
      </c>
      <c r="BY27" s="255" t="n">
        <f aca="false">50+10*(BX27-$BX$59)/$BX$60</f>
        <v>52.6153081585691</v>
      </c>
      <c r="BZ27" s="150" t="s">
        <v>414</v>
      </c>
      <c r="CA27" s="253" t="n">
        <v>1707</v>
      </c>
      <c r="CB27" s="150" t="s">
        <v>413</v>
      </c>
      <c r="CC27" s="255" t="n">
        <v>529</v>
      </c>
      <c r="CD27" s="150" t="s">
        <v>433</v>
      </c>
      <c r="CE27" s="256" t="n">
        <v>7237</v>
      </c>
      <c r="CF27" s="253" t="n">
        <f aca="false">50+10*(CE27-$CE$59)/$CE$60</f>
        <v>52.3482679227743</v>
      </c>
      <c r="CG27" s="150" t="s">
        <v>433</v>
      </c>
      <c r="CH27" s="257" t="n">
        <v>5032</v>
      </c>
      <c r="CI27" s="255" t="n">
        <f aca="false">50+10*(CH27-$CH$59)/$CH$60</f>
        <v>53.0939095645161</v>
      </c>
      <c r="CJ27" s="150" t="s">
        <v>388</v>
      </c>
      <c r="CK27" s="256" t="n">
        <v>5054</v>
      </c>
      <c r="CL27" s="253" t="n">
        <f aca="false">50+10*(CK27-$CK$59)/$CK$60</f>
        <v>52.3576382819121</v>
      </c>
      <c r="CM27" s="150" t="s">
        <v>395</v>
      </c>
      <c r="CN27" s="257" t="n">
        <v>1740</v>
      </c>
      <c r="CO27" s="255" t="n">
        <f aca="false">50+10*(CN27-$CN$59)/$CN$60</f>
        <v>52.5946997842316</v>
      </c>
      <c r="CP27" s="150" t="s">
        <v>404</v>
      </c>
      <c r="CQ27" s="256" t="n">
        <v>3523</v>
      </c>
      <c r="CR27" s="253" t="n">
        <f aca="false">50+10*(CQ27-$CQ$59)/$CQ$60</f>
        <v>49.870604069852</v>
      </c>
      <c r="CS27" s="150" t="s">
        <v>402</v>
      </c>
      <c r="CT27" s="255" t="n">
        <v>2293</v>
      </c>
      <c r="CU27" s="150" t="s">
        <v>396</v>
      </c>
      <c r="CV27" s="256" t="n">
        <v>902</v>
      </c>
      <c r="CW27" s="253" t="n">
        <f aca="false">50+10*(CV27-$CV$59)/$CV$60</f>
        <v>52.1202480050742</v>
      </c>
      <c r="CX27" s="150" t="s">
        <v>421</v>
      </c>
      <c r="CY27" s="257" t="n">
        <v>892</v>
      </c>
      <c r="CZ27" s="255" t="n">
        <f aca="false">50+10*(CY27-$CY$59)/$CY$60</f>
        <v>52.489704977776</v>
      </c>
      <c r="DA27" s="150" t="s">
        <v>421</v>
      </c>
      <c r="DB27" s="253" t="n">
        <v>402</v>
      </c>
      <c r="DC27" s="150" t="s">
        <v>426</v>
      </c>
      <c r="DD27" s="255" t="n">
        <v>295</v>
      </c>
      <c r="DE27" s="150" t="s">
        <v>392</v>
      </c>
      <c r="DF27" s="253" t="n">
        <v>919</v>
      </c>
      <c r="DG27" s="150" t="s">
        <v>426</v>
      </c>
      <c r="DH27" s="255" t="n">
        <v>474</v>
      </c>
      <c r="DI27" s="150" t="s">
        <v>408</v>
      </c>
      <c r="DJ27" s="253" t="n">
        <v>880</v>
      </c>
      <c r="DK27" s="150" t="s">
        <v>392</v>
      </c>
      <c r="DL27" s="255" t="n">
        <v>387</v>
      </c>
      <c r="DM27" s="150" t="s">
        <v>420</v>
      </c>
      <c r="DN27" s="256" t="n">
        <v>482</v>
      </c>
      <c r="DO27" s="253" t="n">
        <f aca="false">50+10*(DN27-$DN$59)/$DN$60</f>
        <v>51.7277373723624</v>
      </c>
      <c r="DP27" s="150" t="s">
        <v>425</v>
      </c>
      <c r="DQ27" s="255" t="n">
        <v>295</v>
      </c>
      <c r="DR27" s="150" t="s">
        <v>424</v>
      </c>
      <c r="DS27" s="253" t="n">
        <v>15704</v>
      </c>
      <c r="DT27" s="150" t="s">
        <v>414</v>
      </c>
      <c r="DU27" s="255" t="n">
        <v>7913</v>
      </c>
      <c r="DV27" s="150" t="s">
        <v>413</v>
      </c>
      <c r="DW27" s="253" t="n">
        <v>2240</v>
      </c>
      <c r="DX27" s="150" t="s">
        <v>412</v>
      </c>
      <c r="DY27" s="255" t="n">
        <v>1428</v>
      </c>
      <c r="DZ27" s="150" t="s">
        <v>411</v>
      </c>
      <c r="EA27" s="253" t="n">
        <v>2405</v>
      </c>
      <c r="EB27" s="150" t="s">
        <v>388</v>
      </c>
      <c r="EC27" s="255" t="n">
        <v>749</v>
      </c>
      <c r="ED27" s="150" t="s">
        <v>409</v>
      </c>
      <c r="EE27" s="253" t="n">
        <v>1651</v>
      </c>
      <c r="EF27" s="150" t="s">
        <v>429</v>
      </c>
      <c r="EG27" s="255" t="n">
        <v>555</v>
      </c>
      <c r="EH27" s="150" t="s">
        <v>406</v>
      </c>
      <c r="EI27" s="256" t="n">
        <v>718</v>
      </c>
      <c r="EJ27" s="253" t="n">
        <f aca="false">50+10*(EI27-$EI$59)/$EI$60</f>
        <v>49.6148083606557</v>
      </c>
      <c r="EK27" s="150" t="s">
        <v>405</v>
      </c>
      <c r="EL27" s="257" t="n">
        <v>664</v>
      </c>
      <c r="EM27" s="255" t="n">
        <f aca="false">50+10*(EL27-$EL$59)/$EL$60</f>
        <v>52.2691852140971</v>
      </c>
      <c r="EN27" s="150" t="s">
        <v>432</v>
      </c>
      <c r="EO27" s="253" t="n">
        <v>8025</v>
      </c>
      <c r="EP27" s="150" t="s">
        <v>427</v>
      </c>
      <c r="EQ27" s="255" t="n">
        <v>4501</v>
      </c>
      <c r="ER27" s="150" t="s">
        <v>402</v>
      </c>
      <c r="ES27" s="253" t="n">
        <v>8977</v>
      </c>
      <c r="ET27" s="150" t="s">
        <v>408</v>
      </c>
      <c r="EU27" s="255" t="n">
        <v>2494</v>
      </c>
      <c r="EV27" s="150" t="s">
        <v>427</v>
      </c>
      <c r="EW27" s="253" t="n">
        <v>1891</v>
      </c>
      <c r="EX27" s="150" t="s">
        <v>388</v>
      </c>
      <c r="EY27" s="255" t="n">
        <v>2941</v>
      </c>
      <c r="EZ27" s="150" t="s">
        <v>432</v>
      </c>
      <c r="FA27" s="253" t="n">
        <v>1561</v>
      </c>
      <c r="FB27" s="150" t="s">
        <v>406</v>
      </c>
      <c r="FC27" s="256" t="n">
        <v>11326</v>
      </c>
      <c r="FD27" s="253" t="n">
        <f aca="false">50+10*(FC27-$FC$59)/$FC$60</f>
        <v>54.2024209166132</v>
      </c>
      <c r="FE27" s="275" t="s">
        <v>81</v>
      </c>
      <c r="FF27" s="253" t="n">
        <v>880</v>
      </c>
      <c r="FG27" s="150" t="s">
        <v>420</v>
      </c>
      <c r="FH27" s="253" t="n">
        <v>236</v>
      </c>
      <c r="FI27" s="150" t="s">
        <v>421</v>
      </c>
      <c r="FJ27" s="256" t="n">
        <v>3529</v>
      </c>
      <c r="FK27" s="253" t="n">
        <f aca="false">50+10*(FJ27-$FJ$59)/$FJ$60</f>
        <v>53.2072277006587</v>
      </c>
      <c r="FL27" s="150" t="s">
        <v>437</v>
      </c>
      <c r="FM27" s="253" t="n">
        <v>1315</v>
      </c>
      <c r="FN27" s="150" t="s">
        <v>402</v>
      </c>
      <c r="FO27" s="253" t="n">
        <v>2505</v>
      </c>
      <c r="FP27" s="150" t="s">
        <v>410</v>
      </c>
      <c r="FQ27" s="253" t="n">
        <v>2705</v>
      </c>
    </row>
    <row r="28" customFormat="false" ht="13.5" hidden="false" customHeight="false" outlineLevel="0" collapsed="false">
      <c r="A28" s="249" t="n">
        <v>22</v>
      </c>
      <c r="B28" s="150" t="s">
        <v>397</v>
      </c>
      <c r="C28" s="253" t="n">
        <v>81072</v>
      </c>
      <c r="D28" s="150" t="s">
        <v>389</v>
      </c>
      <c r="E28" s="256" t="n">
        <v>46575</v>
      </c>
      <c r="F28" s="253" t="n">
        <f aca="false">50+10*(E28-$E$59)/$E$60</f>
        <v>53.3815780299078</v>
      </c>
      <c r="G28" s="150" t="s">
        <v>406</v>
      </c>
      <c r="H28" s="257" t="n">
        <v>26765</v>
      </c>
      <c r="I28" s="255" t="n">
        <f aca="false">50+10*(H28-$H$59)/$H$60</f>
        <v>49.4855745763069</v>
      </c>
      <c r="J28" s="150" t="s">
        <v>399</v>
      </c>
      <c r="K28" s="256" t="n">
        <v>43197</v>
      </c>
      <c r="L28" s="253" t="n">
        <f aca="false">50+10*(K28-$K$59)/$K$60</f>
        <v>53.9348214702081</v>
      </c>
      <c r="M28" s="150" t="s">
        <v>406</v>
      </c>
      <c r="N28" s="257" t="n">
        <v>24675</v>
      </c>
      <c r="O28" s="255" t="n">
        <f aca="false">50+10*(N28-$N$59)/$N$60</f>
        <v>50.2896146022839</v>
      </c>
      <c r="P28" s="150" t="s">
        <v>430</v>
      </c>
      <c r="Q28" s="256" t="n">
        <v>5162</v>
      </c>
      <c r="R28" s="253" t="n">
        <f aca="false">50+10*(Q28-$Q$59)/$Q$60</f>
        <v>51.2331002494532</v>
      </c>
      <c r="S28" s="150" t="s">
        <v>395</v>
      </c>
      <c r="T28" s="257" t="n">
        <v>2274</v>
      </c>
      <c r="U28" s="255" t="n">
        <f aca="false">50+10*(T28-$T$59)/$T$60</f>
        <v>53.2862740243428</v>
      </c>
      <c r="V28" s="150" t="s">
        <v>396</v>
      </c>
      <c r="W28" s="253" t="n">
        <v>1436</v>
      </c>
      <c r="X28" s="150" t="s">
        <v>397</v>
      </c>
      <c r="Y28" s="255" t="n">
        <v>1310</v>
      </c>
      <c r="Z28" s="150" t="s">
        <v>397</v>
      </c>
      <c r="AA28" s="256" t="n">
        <v>704</v>
      </c>
      <c r="AB28" s="253" t="n">
        <f aca="false">50+10*(AA28-$AA$59)/$AA$60</f>
        <v>50.3678007623533</v>
      </c>
      <c r="AC28" s="150" t="s">
        <v>406</v>
      </c>
      <c r="AD28" s="257" t="n">
        <v>847</v>
      </c>
      <c r="AE28" s="255" t="n">
        <f aca="false">50+10*(AD28-$AD$59)/$AD$60</f>
        <v>51.2640411196654</v>
      </c>
      <c r="AF28" s="150" t="s">
        <v>412</v>
      </c>
      <c r="AG28" s="253" t="n">
        <v>1572</v>
      </c>
      <c r="AH28" s="150" t="s">
        <v>399</v>
      </c>
      <c r="AI28" s="257" t="n">
        <v>901</v>
      </c>
      <c r="AJ28" s="255" t="n">
        <f aca="false">50+10*(AI28-$AI$59)/$AI$60</f>
        <v>48.4856032265352</v>
      </c>
      <c r="AK28" s="150" t="s">
        <v>393</v>
      </c>
      <c r="AL28" s="253" t="n">
        <v>1291</v>
      </c>
      <c r="AM28" s="150" t="s">
        <v>429</v>
      </c>
      <c r="AN28" s="255" t="n">
        <v>998</v>
      </c>
      <c r="AO28" s="150" t="s">
        <v>392</v>
      </c>
      <c r="AP28" s="253" t="n">
        <v>4659</v>
      </c>
      <c r="AQ28" s="150" t="s">
        <v>406</v>
      </c>
      <c r="AR28" s="255" t="n">
        <v>2606</v>
      </c>
      <c r="AS28" s="150" t="s">
        <v>406</v>
      </c>
      <c r="AT28" s="253" t="n">
        <v>1129</v>
      </c>
      <c r="AU28" s="150" t="s">
        <v>394</v>
      </c>
      <c r="AV28" s="255" t="n">
        <v>1090</v>
      </c>
      <c r="AW28" s="150" t="s">
        <v>396</v>
      </c>
      <c r="AX28" s="253" t="n">
        <v>1097</v>
      </c>
      <c r="AY28" s="150" t="s">
        <v>397</v>
      </c>
      <c r="AZ28" s="255" t="n">
        <v>1220</v>
      </c>
      <c r="BA28" s="150" t="s">
        <v>412</v>
      </c>
      <c r="BB28" s="256" t="n">
        <v>1170</v>
      </c>
      <c r="BC28" s="253" t="n">
        <f aca="false">50+10*(BB28-$BB$59)/$BB$60</f>
        <v>49.0625180637862</v>
      </c>
      <c r="BD28" s="150" t="s">
        <v>434</v>
      </c>
      <c r="BE28" s="257" t="n">
        <v>646</v>
      </c>
      <c r="BF28" s="255" t="n">
        <f aca="false">50+10*(BE28-$BE$59)/$BE$60</f>
        <v>49.9614764560335</v>
      </c>
      <c r="BG28" s="150" t="s">
        <v>433</v>
      </c>
      <c r="BH28" s="256" t="n">
        <v>4053</v>
      </c>
      <c r="BI28" s="253" t="n">
        <f aca="false">50+10*(BH28-$BH$59)/$BH$60</f>
        <v>53.2996045684372</v>
      </c>
      <c r="BJ28" s="150" t="s">
        <v>432</v>
      </c>
      <c r="BK28" s="257" t="n">
        <v>2260</v>
      </c>
      <c r="BL28" s="255" t="n">
        <f aca="false">50+10*(BK28-$BK$59)/$BK$60</f>
        <v>52.170023485386</v>
      </c>
      <c r="BM28" s="150" t="s">
        <v>432</v>
      </c>
      <c r="BN28" s="253" t="n">
        <v>2189</v>
      </c>
      <c r="BO28" s="150" t="s">
        <v>431</v>
      </c>
      <c r="BP28" s="255" t="n">
        <v>1573</v>
      </c>
      <c r="BQ28" s="150" t="s">
        <v>433</v>
      </c>
      <c r="BR28" s="253" t="n">
        <v>1380</v>
      </c>
      <c r="BS28" s="150" t="s">
        <v>437</v>
      </c>
      <c r="BT28" s="255" t="n">
        <v>682</v>
      </c>
      <c r="BU28" s="150" t="s">
        <v>399</v>
      </c>
      <c r="BV28" s="253" t="n">
        <v>3166</v>
      </c>
      <c r="BW28" s="150" t="s">
        <v>421</v>
      </c>
      <c r="BX28" s="257" t="n">
        <v>1469</v>
      </c>
      <c r="BY28" s="255" t="n">
        <f aca="false">50+10*(BX28-$BX$59)/$BX$60</f>
        <v>52.5244826748788</v>
      </c>
      <c r="BZ28" s="150" t="s">
        <v>394</v>
      </c>
      <c r="CA28" s="253" t="n">
        <v>1692</v>
      </c>
      <c r="CB28" s="150" t="s">
        <v>397</v>
      </c>
      <c r="CC28" s="255" t="n">
        <v>512</v>
      </c>
      <c r="CD28" s="150" t="s">
        <v>426</v>
      </c>
      <c r="CE28" s="256" t="n">
        <v>7194</v>
      </c>
      <c r="CF28" s="253" t="n">
        <f aca="false">50+10*(CE28-$CE$59)/$CE$60</f>
        <v>52.1126825371263</v>
      </c>
      <c r="CG28" s="150" t="s">
        <v>388</v>
      </c>
      <c r="CH28" s="257" t="n">
        <v>4989</v>
      </c>
      <c r="CI28" s="255" t="n">
        <f aca="false">50+10*(CH28-$CH$59)/$CH$60</f>
        <v>52.7882099716634</v>
      </c>
      <c r="CJ28" s="150" t="s">
        <v>389</v>
      </c>
      <c r="CK28" s="256" t="n">
        <v>5021</v>
      </c>
      <c r="CL28" s="253" t="n">
        <f aca="false">50+10*(CK28-$CK$59)/$CK$60</f>
        <v>52.0956784728107</v>
      </c>
      <c r="CM28" s="150" t="s">
        <v>436</v>
      </c>
      <c r="CN28" s="257" t="n">
        <v>1729</v>
      </c>
      <c r="CO28" s="255" t="n">
        <f aca="false">50+10*(CN28-$CN$59)/$CN$60</f>
        <v>52.3490578980051</v>
      </c>
      <c r="CP28" s="150" t="s">
        <v>429</v>
      </c>
      <c r="CQ28" s="256" t="n">
        <v>3511</v>
      </c>
      <c r="CR28" s="253" t="n">
        <f aca="false">50+10*(CQ28-$CQ$59)/$CQ$60</f>
        <v>49.7375842009685</v>
      </c>
      <c r="CS28" s="150" t="s">
        <v>404</v>
      </c>
      <c r="CT28" s="255" t="n">
        <v>2283</v>
      </c>
      <c r="CU28" s="150" t="s">
        <v>404</v>
      </c>
      <c r="CV28" s="256" t="n">
        <v>885</v>
      </c>
      <c r="CW28" s="253" t="n">
        <f aca="false">50+10*(CV28-$CV$59)/$CV$60</f>
        <v>51.1821602991254</v>
      </c>
      <c r="CX28" s="150" t="s">
        <v>426</v>
      </c>
      <c r="CY28" s="257" t="n">
        <v>886</v>
      </c>
      <c r="CZ28" s="255" t="n">
        <f aca="false">50+10*(CY28-$CY$59)/$CY$60</f>
        <v>52.1761046737525</v>
      </c>
      <c r="DA28" s="150" t="s">
        <v>417</v>
      </c>
      <c r="DB28" s="253" t="n">
        <v>399</v>
      </c>
      <c r="DC28" s="150" t="s">
        <v>421</v>
      </c>
      <c r="DD28" s="255" t="n">
        <v>286</v>
      </c>
      <c r="DE28" s="150" t="s">
        <v>390</v>
      </c>
      <c r="DF28" s="253" t="n">
        <v>916</v>
      </c>
      <c r="DG28" s="150" t="s">
        <v>414</v>
      </c>
      <c r="DH28" s="255" t="n">
        <v>451</v>
      </c>
      <c r="DI28" s="150" t="s">
        <v>402</v>
      </c>
      <c r="DJ28" s="253" t="n">
        <v>865</v>
      </c>
      <c r="DK28" s="150" t="s">
        <v>397</v>
      </c>
      <c r="DL28" s="255" t="n">
        <v>381</v>
      </c>
      <c r="DM28" s="150" t="s">
        <v>401</v>
      </c>
      <c r="DN28" s="256" t="n">
        <v>482</v>
      </c>
      <c r="DO28" s="253" t="n">
        <f aca="false">50+10*(DN28-$DN$59)/$DN$60</f>
        <v>51.7277373723624</v>
      </c>
      <c r="DP28" s="150" t="s">
        <v>411</v>
      </c>
      <c r="DQ28" s="255" t="n">
        <v>294</v>
      </c>
      <c r="DR28" s="150" t="s">
        <v>432</v>
      </c>
      <c r="DS28" s="253" t="n">
        <v>15547</v>
      </c>
      <c r="DT28" s="150" t="s">
        <v>419</v>
      </c>
      <c r="DU28" s="255" t="n">
        <v>7890</v>
      </c>
      <c r="DV28" s="150" t="s">
        <v>407</v>
      </c>
      <c r="DW28" s="253" t="n">
        <v>2213</v>
      </c>
      <c r="DX28" s="150" t="s">
        <v>407</v>
      </c>
      <c r="DY28" s="255" t="n">
        <v>1422</v>
      </c>
      <c r="DZ28" s="275" t="s">
        <v>81</v>
      </c>
      <c r="EA28" s="253" t="n">
        <v>2388</v>
      </c>
      <c r="EB28" s="150" t="s">
        <v>416</v>
      </c>
      <c r="EC28" s="255" t="n">
        <v>728</v>
      </c>
      <c r="ED28" s="150" t="s">
        <v>417</v>
      </c>
      <c r="EE28" s="253" t="n">
        <v>1558</v>
      </c>
      <c r="EF28" s="150" t="s">
        <v>417</v>
      </c>
      <c r="EG28" s="255" t="n">
        <v>543</v>
      </c>
      <c r="EH28" s="150" t="s">
        <v>435</v>
      </c>
      <c r="EI28" s="256" t="n">
        <v>714</v>
      </c>
      <c r="EJ28" s="253" t="n">
        <f aca="false">50+10*(EI28-$EI$59)/$EI$60</f>
        <v>49.4969850356798</v>
      </c>
      <c r="EK28" s="150" t="s">
        <v>422</v>
      </c>
      <c r="EL28" s="257" t="n">
        <v>655</v>
      </c>
      <c r="EM28" s="255" t="n">
        <f aca="false">50+10*(EL28-$EL$59)/$EL$60</f>
        <v>51.929460748263</v>
      </c>
      <c r="EN28" s="150" t="s">
        <v>425</v>
      </c>
      <c r="EO28" s="253" t="n">
        <v>7808</v>
      </c>
      <c r="EP28" s="150" t="s">
        <v>388</v>
      </c>
      <c r="EQ28" s="255" t="n">
        <v>4493</v>
      </c>
      <c r="ER28" s="150" t="s">
        <v>410</v>
      </c>
      <c r="ES28" s="253" t="n">
        <v>8896</v>
      </c>
      <c r="ET28" s="150" t="s">
        <v>419</v>
      </c>
      <c r="EU28" s="255" t="n">
        <v>2493</v>
      </c>
      <c r="EV28" s="275" t="s">
        <v>81</v>
      </c>
      <c r="EW28" s="253" t="n">
        <v>1863</v>
      </c>
      <c r="EX28" s="150" t="s">
        <v>389</v>
      </c>
      <c r="EY28" s="255" t="n">
        <v>2917</v>
      </c>
      <c r="EZ28" s="150" t="s">
        <v>419</v>
      </c>
      <c r="FA28" s="253" t="n">
        <v>1506</v>
      </c>
      <c r="FB28" s="150" t="s">
        <v>397</v>
      </c>
      <c r="FC28" s="256" t="n">
        <v>11239</v>
      </c>
      <c r="FD28" s="253" t="n">
        <f aca="false">50+10*(FC28-$FC$59)/$FC$60</f>
        <v>53.8301086765466</v>
      </c>
      <c r="FE28" s="150" t="s">
        <v>421</v>
      </c>
      <c r="FF28" s="253" t="n">
        <v>860</v>
      </c>
      <c r="FG28" s="150" t="s">
        <v>410</v>
      </c>
      <c r="FH28" s="253" t="n">
        <v>234</v>
      </c>
      <c r="FI28" s="150" t="s">
        <v>388</v>
      </c>
      <c r="FJ28" s="256" t="n">
        <v>3100</v>
      </c>
      <c r="FK28" s="253" t="n">
        <f aca="false">50+10*(FJ28-$FJ$59)/$FJ$60</f>
        <v>50.2298312983993</v>
      </c>
      <c r="FL28" s="150" t="s">
        <v>416</v>
      </c>
      <c r="FM28" s="253" t="n">
        <v>1299</v>
      </c>
      <c r="FN28" s="150" t="s">
        <v>414</v>
      </c>
      <c r="FO28" s="253" t="n">
        <v>2467</v>
      </c>
      <c r="FP28" s="150" t="s">
        <v>406</v>
      </c>
      <c r="FQ28" s="253" t="n">
        <v>2705</v>
      </c>
    </row>
    <row r="29" customFormat="false" ht="13.5" hidden="false" customHeight="false" outlineLevel="0" collapsed="false">
      <c r="A29" s="249" t="n">
        <v>23</v>
      </c>
      <c r="B29" s="150" t="s">
        <v>390</v>
      </c>
      <c r="C29" s="253" t="n">
        <v>79315</v>
      </c>
      <c r="D29" s="150" t="s">
        <v>391</v>
      </c>
      <c r="E29" s="256" t="n">
        <v>46243</v>
      </c>
      <c r="F29" s="253" t="n">
        <f aca="false">50+10*(E29-$E$59)/$E$60</f>
        <v>52.7404952407888</v>
      </c>
      <c r="G29" s="150" t="s">
        <v>436</v>
      </c>
      <c r="H29" s="257" t="n">
        <v>26418</v>
      </c>
      <c r="I29" s="255" t="n">
        <f aca="false">50+10*(H29-$H$59)/$H$60</f>
        <v>48.6774348979925</v>
      </c>
      <c r="J29" s="150" t="s">
        <v>391</v>
      </c>
      <c r="K29" s="256" t="n">
        <v>42954</v>
      </c>
      <c r="L29" s="253" t="n">
        <f aca="false">50+10*(K29-$K$59)/$K$60</f>
        <v>53.4336531881213</v>
      </c>
      <c r="M29" s="150" t="s">
        <v>436</v>
      </c>
      <c r="N29" s="257" t="n">
        <v>24479</v>
      </c>
      <c r="O29" s="255" t="n">
        <f aca="false">50+10*(N29-$N$59)/$N$60</f>
        <v>49.7674578666608</v>
      </c>
      <c r="P29" s="150" t="s">
        <v>432</v>
      </c>
      <c r="Q29" s="256" t="n">
        <v>4851</v>
      </c>
      <c r="R29" s="253" t="n">
        <f aca="false">50+10*(Q29-$Q$59)/$Q$60</f>
        <v>50.0608177714003</v>
      </c>
      <c r="S29" s="150" t="s">
        <v>405</v>
      </c>
      <c r="T29" s="257" t="n">
        <v>2195</v>
      </c>
      <c r="U29" s="255" t="n">
        <f aca="false">50+10*(T29-$T$59)/$T$60</f>
        <v>52.5485280441253</v>
      </c>
      <c r="V29" s="150" t="s">
        <v>412</v>
      </c>
      <c r="W29" s="253" t="n">
        <v>1431</v>
      </c>
      <c r="X29" s="150" t="s">
        <v>408</v>
      </c>
      <c r="Y29" s="255" t="n">
        <v>1192</v>
      </c>
      <c r="Z29" s="150" t="s">
        <v>406</v>
      </c>
      <c r="AA29" s="256" t="n">
        <v>684</v>
      </c>
      <c r="AB29" s="253" t="n">
        <f aca="false">50+10*(AA29-$AA$59)/$AA$60</f>
        <v>49.6659424268535</v>
      </c>
      <c r="AC29" s="150" t="s">
        <v>405</v>
      </c>
      <c r="AD29" s="257" t="n">
        <v>840</v>
      </c>
      <c r="AE29" s="255" t="n">
        <f aca="false">50+10*(AD29-$AD$59)/$AD$60</f>
        <v>51.0589091680122</v>
      </c>
      <c r="AF29" s="150" t="s">
        <v>416</v>
      </c>
      <c r="AG29" s="253" t="n">
        <v>1560</v>
      </c>
      <c r="AH29" s="150" t="s">
        <v>414</v>
      </c>
      <c r="AI29" s="257" t="n">
        <v>900</v>
      </c>
      <c r="AJ29" s="255" t="n">
        <f aca="false">50+10*(AI29-$AI$59)/$AI$60</f>
        <v>48.4678390415092</v>
      </c>
      <c r="AK29" s="150" t="s">
        <v>394</v>
      </c>
      <c r="AL29" s="253" t="n">
        <v>1215</v>
      </c>
      <c r="AM29" s="150" t="s">
        <v>410</v>
      </c>
      <c r="AN29" s="255" t="n">
        <v>972</v>
      </c>
      <c r="AO29" s="150" t="s">
        <v>408</v>
      </c>
      <c r="AP29" s="253" t="n">
        <v>4638</v>
      </c>
      <c r="AQ29" s="150" t="s">
        <v>408</v>
      </c>
      <c r="AR29" s="255" t="n">
        <v>2592</v>
      </c>
      <c r="AS29" s="150" t="s">
        <v>388</v>
      </c>
      <c r="AT29" s="253" t="n">
        <v>1123</v>
      </c>
      <c r="AU29" s="150" t="s">
        <v>427</v>
      </c>
      <c r="AV29" s="255" t="n">
        <v>1089</v>
      </c>
      <c r="AW29" s="150" t="s">
        <v>412</v>
      </c>
      <c r="AX29" s="253" t="n">
        <v>1080</v>
      </c>
      <c r="AY29" s="150" t="s">
        <v>421</v>
      </c>
      <c r="AZ29" s="255" t="n">
        <v>1202</v>
      </c>
      <c r="BA29" s="150" t="s">
        <v>404</v>
      </c>
      <c r="BB29" s="256" t="n">
        <v>1053</v>
      </c>
      <c r="BC29" s="253" t="n">
        <f aca="false">50+10*(BB29-$BB$59)/$BB$60</f>
        <v>47.5138783407549</v>
      </c>
      <c r="BD29" s="150" t="s">
        <v>395</v>
      </c>
      <c r="BE29" s="257" t="n">
        <v>636</v>
      </c>
      <c r="BF29" s="255" t="n">
        <f aca="false">50+10*(BE29-$BE$59)/$BE$60</f>
        <v>49.7363950755548</v>
      </c>
      <c r="BG29" s="150" t="s">
        <v>400</v>
      </c>
      <c r="BH29" s="256" t="n">
        <v>3808</v>
      </c>
      <c r="BI29" s="253" t="n">
        <f aca="false">50+10*(BH29-$BH$59)/$BH$60</f>
        <v>51.6040871965222</v>
      </c>
      <c r="BJ29" s="150" t="s">
        <v>392</v>
      </c>
      <c r="BK29" s="257" t="n">
        <v>2256</v>
      </c>
      <c r="BL29" s="255" t="n">
        <f aca="false">50+10*(BK29-$BK$59)/$BK$60</f>
        <v>52.1193254190084</v>
      </c>
      <c r="BM29" s="150" t="s">
        <v>406</v>
      </c>
      <c r="BN29" s="253" t="n">
        <v>2160</v>
      </c>
      <c r="BO29" s="150" t="s">
        <v>407</v>
      </c>
      <c r="BP29" s="255" t="n">
        <v>1556</v>
      </c>
      <c r="BQ29" s="150" t="s">
        <v>397</v>
      </c>
      <c r="BR29" s="253" t="n">
        <v>1376</v>
      </c>
      <c r="BS29" s="150" t="s">
        <v>401</v>
      </c>
      <c r="BT29" s="255" t="n">
        <v>680</v>
      </c>
      <c r="BU29" s="150" t="s">
        <v>404</v>
      </c>
      <c r="BV29" s="253" t="n">
        <v>3144</v>
      </c>
      <c r="BW29" s="150" t="s">
        <v>406</v>
      </c>
      <c r="BX29" s="257" t="n">
        <v>1452</v>
      </c>
      <c r="BY29" s="255" t="n">
        <f aca="false">50+10*(BX29-$BX$59)/$BX$60</f>
        <v>52.0098049339671</v>
      </c>
      <c r="BZ29" s="150" t="s">
        <v>426</v>
      </c>
      <c r="CA29" s="253" t="n">
        <v>1679</v>
      </c>
      <c r="CB29" s="150" t="s">
        <v>394</v>
      </c>
      <c r="CC29" s="255" t="n">
        <v>485</v>
      </c>
      <c r="CD29" s="150" t="s">
        <v>425</v>
      </c>
      <c r="CE29" s="256" t="n">
        <v>7168</v>
      </c>
      <c r="CF29" s="253" t="n">
        <f aca="false">50+10*(CE29-$CE$59)/$CE$60</f>
        <v>51.9702355597577</v>
      </c>
      <c r="CG29" s="150" t="s">
        <v>422</v>
      </c>
      <c r="CH29" s="257" t="n">
        <v>4708</v>
      </c>
      <c r="CI29" s="255" t="n">
        <f aca="false">50+10*(CH29-$CH$59)/$CH$60</f>
        <v>50.7904986788348</v>
      </c>
      <c r="CJ29" s="150" t="s">
        <v>428</v>
      </c>
      <c r="CK29" s="256" t="n">
        <v>4992</v>
      </c>
      <c r="CL29" s="253" t="n">
        <f aca="false">50+10*(CK29-$CK$59)/$CK$60</f>
        <v>51.8654713678429</v>
      </c>
      <c r="CM29" s="150" t="s">
        <v>427</v>
      </c>
      <c r="CN29" s="257" t="n">
        <v>1681</v>
      </c>
      <c r="CO29" s="255" t="n">
        <f aca="false">50+10*(CN29-$CN$59)/$CN$60</f>
        <v>51.277166030835</v>
      </c>
      <c r="CP29" s="150" t="s">
        <v>402</v>
      </c>
      <c r="CQ29" s="256" t="n">
        <v>3495</v>
      </c>
      <c r="CR29" s="253" t="n">
        <f aca="false">50+10*(CQ29-$CQ$59)/$CQ$60</f>
        <v>49.5602243757904</v>
      </c>
      <c r="CS29" s="150" t="s">
        <v>393</v>
      </c>
      <c r="CT29" s="255" t="n">
        <v>2243</v>
      </c>
      <c r="CU29" s="150" t="s">
        <v>429</v>
      </c>
      <c r="CV29" s="256" t="n">
        <v>882</v>
      </c>
      <c r="CW29" s="253" t="n">
        <f aca="false">50+10*(CV29-$CV$59)/$CV$60</f>
        <v>51.0166154098404</v>
      </c>
      <c r="CX29" s="150" t="s">
        <v>402</v>
      </c>
      <c r="CY29" s="257" t="n">
        <v>877</v>
      </c>
      <c r="CZ29" s="255" t="n">
        <f aca="false">50+10*(CY29-$CY$59)/$CY$60</f>
        <v>51.7057042177173</v>
      </c>
      <c r="DA29" s="150" t="s">
        <v>405</v>
      </c>
      <c r="DB29" s="253" t="n">
        <v>391</v>
      </c>
      <c r="DC29" s="150" t="s">
        <v>397</v>
      </c>
      <c r="DD29" s="255" t="n">
        <v>280</v>
      </c>
      <c r="DE29" s="150" t="s">
        <v>400</v>
      </c>
      <c r="DF29" s="253" t="n">
        <v>915</v>
      </c>
      <c r="DG29" s="150" t="s">
        <v>415</v>
      </c>
      <c r="DH29" s="255" t="n">
        <v>442</v>
      </c>
      <c r="DI29" s="150" t="s">
        <v>416</v>
      </c>
      <c r="DJ29" s="253" t="n">
        <v>861</v>
      </c>
      <c r="DK29" s="150" t="s">
        <v>412</v>
      </c>
      <c r="DL29" s="255" t="n">
        <v>365</v>
      </c>
      <c r="DM29" s="150" t="s">
        <v>426</v>
      </c>
      <c r="DN29" s="256" t="n">
        <v>482</v>
      </c>
      <c r="DO29" s="253" t="n">
        <f aca="false">50+10*(DN29-$DN$59)/$DN$60</f>
        <v>51.7277373723624</v>
      </c>
      <c r="DP29" s="150" t="s">
        <v>420</v>
      </c>
      <c r="DQ29" s="255" t="n">
        <v>293</v>
      </c>
      <c r="DR29" s="150" t="s">
        <v>414</v>
      </c>
      <c r="DS29" s="253" t="n">
        <v>15273</v>
      </c>
      <c r="DT29" s="150" t="s">
        <v>401</v>
      </c>
      <c r="DU29" s="255" t="n">
        <v>7777</v>
      </c>
      <c r="DV29" s="150" t="s">
        <v>404</v>
      </c>
      <c r="DW29" s="253" t="n">
        <v>2191</v>
      </c>
      <c r="DX29" s="150" t="s">
        <v>414</v>
      </c>
      <c r="DY29" s="255" t="n">
        <v>1414</v>
      </c>
      <c r="DZ29" s="150" t="s">
        <v>416</v>
      </c>
      <c r="EA29" s="253" t="n">
        <v>2314</v>
      </c>
      <c r="EB29" s="150" t="s">
        <v>401</v>
      </c>
      <c r="EC29" s="255" t="n">
        <v>709</v>
      </c>
      <c r="ED29" s="150" t="s">
        <v>429</v>
      </c>
      <c r="EE29" s="253" t="n">
        <v>1555</v>
      </c>
      <c r="EF29" s="150" t="s">
        <v>409</v>
      </c>
      <c r="EG29" s="255" t="n">
        <v>514</v>
      </c>
      <c r="EH29" s="150" t="s">
        <v>405</v>
      </c>
      <c r="EI29" s="256" t="n">
        <v>692</v>
      </c>
      <c r="EJ29" s="253" t="n">
        <f aca="false">50+10*(EI29-$EI$59)/$EI$60</f>
        <v>48.8489567483124</v>
      </c>
      <c r="EK29" s="150" t="s">
        <v>436</v>
      </c>
      <c r="EL29" s="257" t="n">
        <v>654</v>
      </c>
      <c r="EM29" s="255" t="n">
        <f aca="false">50+10*(EL29-$EL$59)/$EL$60</f>
        <v>51.8917135853925</v>
      </c>
      <c r="EN29" s="150" t="s">
        <v>397</v>
      </c>
      <c r="EO29" s="253" t="n">
        <v>7773</v>
      </c>
      <c r="EP29" s="150" t="s">
        <v>413</v>
      </c>
      <c r="EQ29" s="255" t="n">
        <v>4489</v>
      </c>
      <c r="ER29" s="150" t="s">
        <v>414</v>
      </c>
      <c r="ES29" s="253" t="n">
        <v>8896</v>
      </c>
      <c r="ET29" s="150" t="s">
        <v>429</v>
      </c>
      <c r="EU29" s="255" t="n">
        <v>2418</v>
      </c>
      <c r="EV29" s="150" t="s">
        <v>408</v>
      </c>
      <c r="EW29" s="253" t="n">
        <v>1820</v>
      </c>
      <c r="EX29" s="150" t="s">
        <v>403</v>
      </c>
      <c r="EY29" s="255" t="n">
        <v>2910</v>
      </c>
      <c r="EZ29" s="150" t="s">
        <v>425</v>
      </c>
      <c r="FA29" s="253" t="n">
        <v>1464</v>
      </c>
      <c r="FB29" s="150" t="s">
        <v>415</v>
      </c>
      <c r="FC29" s="256" t="n">
        <v>11149</v>
      </c>
      <c r="FD29" s="253" t="n">
        <f aca="false">50+10*(FC29-$FC$59)/$FC$60</f>
        <v>53.4449580833743</v>
      </c>
      <c r="FE29" s="150" t="s">
        <v>427</v>
      </c>
      <c r="FF29" s="253" t="n">
        <v>839</v>
      </c>
      <c r="FG29" s="150" t="s">
        <v>416</v>
      </c>
      <c r="FH29" s="253" t="n">
        <v>232</v>
      </c>
      <c r="FI29" s="150" t="s">
        <v>406</v>
      </c>
      <c r="FJ29" s="256" t="n">
        <v>2968</v>
      </c>
      <c r="FK29" s="253" t="n">
        <f aca="false">50+10*(FJ29-$FJ$59)/$FJ$60</f>
        <v>49.3137093284733</v>
      </c>
      <c r="FL29" s="150" t="s">
        <v>424</v>
      </c>
      <c r="FM29" s="253" t="n">
        <v>1266</v>
      </c>
      <c r="FN29" s="150" t="s">
        <v>396</v>
      </c>
      <c r="FO29" s="253" t="n">
        <v>2450</v>
      </c>
      <c r="FP29" s="150" t="s">
        <v>413</v>
      </c>
      <c r="FQ29" s="253" t="n">
        <v>2691</v>
      </c>
    </row>
    <row r="30" customFormat="false" ht="13.5" hidden="false" customHeight="false" outlineLevel="0" collapsed="false">
      <c r="A30" s="249" t="n">
        <v>24</v>
      </c>
      <c r="B30" s="150" t="s">
        <v>416</v>
      </c>
      <c r="C30" s="253" t="n">
        <v>78834</v>
      </c>
      <c r="D30" s="150" t="s">
        <v>426</v>
      </c>
      <c r="E30" s="256" t="n">
        <v>46200</v>
      </c>
      <c r="F30" s="253" t="n">
        <f aca="false">50+10*(E30-$E$59)/$E$60</f>
        <v>52.6574634337644</v>
      </c>
      <c r="G30" s="150" t="s">
        <v>394</v>
      </c>
      <c r="H30" s="257" t="n">
        <v>26405</v>
      </c>
      <c r="I30" s="255" t="n">
        <f aca="false">50+10*(H30-$H$59)/$H$60</f>
        <v>48.6471587717156</v>
      </c>
      <c r="J30" s="150" t="s">
        <v>394</v>
      </c>
      <c r="K30" s="256" t="n">
        <v>42454</v>
      </c>
      <c r="L30" s="253" t="n">
        <f aca="false">50+10*(K30-$K$59)/$K$60</f>
        <v>52.4024427311525</v>
      </c>
      <c r="M30" s="150" t="s">
        <v>394</v>
      </c>
      <c r="N30" s="257" t="n">
        <v>24319</v>
      </c>
      <c r="O30" s="255" t="n">
        <f aca="false">50+10*(N30-$N$59)/$N$60</f>
        <v>49.3412074702337</v>
      </c>
      <c r="P30" s="150" t="s">
        <v>399</v>
      </c>
      <c r="Q30" s="256" t="n">
        <v>4729</v>
      </c>
      <c r="R30" s="253" t="n">
        <f aca="false">50+10*(Q30-$Q$59)/$Q$60</f>
        <v>49.6009513330645</v>
      </c>
      <c r="S30" s="150" t="s">
        <v>399</v>
      </c>
      <c r="T30" s="257" t="n">
        <v>2126</v>
      </c>
      <c r="U30" s="255" t="n">
        <f aca="false">50+10*(T30-$T$59)/$T$60</f>
        <v>51.9041676310239</v>
      </c>
      <c r="V30" s="150" t="s">
        <v>400</v>
      </c>
      <c r="W30" s="253" t="n">
        <v>1411</v>
      </c>
      <c r="X30" s="150" t="s">
        <v>396</v>
      </c>
      <c r="Y30" s="255" t="n">
        <v>1187</v>
      </c>
      <c r="Z30" s="150" t="s">
        <v>413</v>
      </c>
      <c r="AA30" s="256" t="n">
        <v>665</v>
      </c>
      <c r="AB30" s="253" t="n">
        <f aca="false">50+10*(AA30-$AA$59)/$AA$60</f>
        <v>48.9991770081286</v>
      </c>
      <c r="AC30" s="150" t="s">
        <v>401</v>
      </c>
      <c r="AD30" s="257" t="n">
        <v>833</v>
      </c>
      <c r="AE30" s="255" t="n">
        <f aca="false">50+10*(AD30-$AD$59)/$AD$60</f>
        <v>50.8537772163589</v>
      </c>
      <c r="AF30" s="150" t="s">
        <v>391</v>
      </c>
      <c r="AG30" s="253" t="n">
        <v>1498</v>
      </c>
      <c r="AH30" s="150" t="s">
        <v>389</v>
      </c>
      <c r="AI30" s="257" t="n">
        <v>872</v>
      </c>
      <c r="AJ30" s="255" t="n">
        <f aca="false">50+10*(AI30-$AI$59)/$AI$60</f>
        <v>47.9704418607817</v>
      </c>
      <c r="AK30" s="150" t="s">
        <v>405</v>
      </c>
      <c r="AL30" s="253" t="n">
        <v>1196</v>
      </c>
      <c r="AM30" s="150" t="s">
        <v>394</v>
      </c>
      <c r="AN30" s="255" t="n">
        <v>874</v>
      </c>
      <c r="AO30" s="150" t="s">
        <v>412</v>
      </c>
      <c r="AP30" s="253" t="n">
        <v>4629</v>
      </c>
      <c r="AQ30" s="150" t="s">
        <v>388</v>
      </c>
      <c r="AR30" s="255" t="n">
        <v>2556</v>
      </c>
      <c r="AS30" s="150" t="s">
        <v>407</v>
      </c>
      <c r="AT30" s="253" t="n">
        <v>1095</v>
      </c>
      <c r="AU30" s="150" t="s">
        <v>433</v>
      </c>
      <c r="AV30" s="255" t="n">
        <v>1088</v>
      </c>
      <c r="AW30" s="150" t="s">
        <v>421</v>
      </c>
      <c r="AX30" s="253" t="n">
        <v>1071</v>
      </c>
      <c r="AY30" s="275" t="s">
        <v>81</v>
      </c>
      <c r="AZ30" s="255" t="n">
        <v>1113</v>
      </c>
      <c r="BA30" s="150" t="s">
        <v>436</v>
      </c>
      <c r="BB30" s="256" t="n">
        <v>1039</v>
      </c>
      <c r="BC30" s="253" t="n">
        <f aca="false">50+10*(BB30-$BB$59)/$BB$60</f>
        <v>47.328571023469</v>
      </c>
      <c r="BD30" s="150" t="s">
        <v>432</v>
      </c>
      <c r="BE30" s="257" t="n">
        <v>604</v>
      </c>
      <c r="BF30" s="255" t="n">
        <f aca="false">50+10*(BE30-$BE$59)/$BE$60</f>
        <v>49.0161346580231</v>
      </c>
      <c r="BG30" s="150" t="s">
        <v>389</v>
      </c>
      <c r="BH30" s="256" t="n">
        <v>3803</v>
      </c>
      <c r="BI30" s="253" t="n">
        <f aca="false">50+10*(BH30-$BH$59)/$BH$60</f>
        <v>51.569484801177</v>
      </c>
      <c r="BJ30" s="150" t="s">
        <v>438</v>
      </c>
      <c r="BK30" s="257" t="n">
        <v>2225</v>
      </c>
      <c r="BL30" s="255" t="n">
        <f aca="false">50+10*(BK30-$BK$59)/$BK$60</f>
        <v>51.7264154045815</v>
      </c>
      <c r="BM30" s="150" t="s">
        <v>394</v>
      </c>
      <c r="BN30" s="253" t="n">
        <v>2144</v>
      </c>
      <c r="BO30" s="150" t="s">
        <v>432</v>
      </c>
      <c r="BP30" s="255" t="n">
        <v>1549</v>
      </c>
      <c r="BQ30" s="150" t="s">
        <v>425</v>
      </c>
      <c r="BR30" s="253" t="n">
        <v>1373</v>
      </c>
      <c r="BS30" s="150" t="s">
        <v>389</v>
      </c>
      <c r="BT30" s="255" t="n">
        <v>679</v>
      </c>
      <c r="BU30" s="150" t="s">
        <v>402</v>
      </c>
      <c r="BV30" s="253" t="n">
        <v>3118</v>
      </c>
      <c r="BW30" s="150" t="s">
        <v>428</v>
      </c>
      <c r="BX30" s="257" t="n">
        <v>1447</v>
      </c>
      <c r="BY30" s="255" t="n">
        <f aca="false">50+10*(BX30-$BX$59)/$BX$60</f>
        <v>51.8584291278167</v>
      </c>
      <c r="BZ30" s="150" t="s">
        <v>405</v>
      </c>
      <c r="CA30" s="253" t="n">
        <v>1662</v>
      </c>
      <c r="CB30" s="150" t="s">
        <v>410</v>
      </c>
      <c r="CC30" s="255" t="n">
        <v>479</v>
      </c>
      <c r="CD30" s="150" t="s">
        <v>398</v>
      </c>
      <c r="CE30" s="256" t="n">
        <v>6999</v>
      </c>
      <c r="CF30" s="253" t="n">
        <f aca="false">50+10*(CE30-$CE$59)/$CE$60</f>
        <v>51.044330206862</v>
      </c>
      <c r="CG30" s="150" t="s">
        <v>428</v>
      </c>
      <c r="CH30" s="257" t="n">
        <v>4579</v>
      </c>
      <c r="CI30" s="255" t="n">
        <f aca="false">50+10*(CH30-$CH$59)/$CH$60</f>
        <v>49.8733999002765</v>
      </c>
      <c r="CJ30" s="150" t="s">
        <v>435</v>
      </c>
      <c r="CK30" s="256" t="n">
        <v>4962</v>
      </c>
      <c r="CL30" s="253" t="n">
        <f aca="false">50+10*(CK30-$CK$59)/$CK$60</f>
        <v>51.6273260868417</v>
      </c>
      <c r="CM30" s="150" t="s">
        <v>397</v>
      </c>
      <c r="CN30" s="257" t="n">
        <v>1657</v>
      </c>
      <c r="CO30" s="255" t="n">
        <f aca="false">50+10*(CN30-$CN$59)/$CN$60</f>
        <v>50.7412200972499</v>
      </c>
      <c r="CP30" s="150" t="s">
        <v>406</v>
      </c>
      <c r="CQ30" s="256" t="n">
        <v>3470</v>
      </c>
      <c r="CR30" s="253" t="n">
        <f aca="false">50+10*(CQ30-$CQ$59)/$CQ$60</f>
        <v>49.2830996489496</v>
      </c>
      <c r="CS30" s="150" t="s">
        <v>437</v>
      </c>
      <c r="CT30" s="255" t="n">
        <v>2230</v>
      </c>
      <c r="CU30" s="150" t="s">
        <v>431</v>
      </c>
      <c r="CV30" s="256" t="n">
        <v>880</v>
      </c>
      <c r="CW30" s="253" t="n">
        <f aca="false">50+10*(CV30-$CV$59)/$CV$60</f>
        <v>50.906252150317</v>
      </c>
      <c r="CX30" s="150" t="s">
        <v>405</v>
      </c>
      <c r="CY30" s="257" t="n">
        <v>861</v>
      </c>
      <c r="CZ30" s="255" t="n">
        <f aca="false">50+10*(CY30-$CY$59)/$CY$60</f>
        <v>50.8694367403214</v>
      </c>
      <c r="DA30" s="150" t="s">
        <v>438</v>
      </c>
      <c r="DB30" s="253" t="n">
        <v>383</v>
      </c>
      <c r="DC30" s="150" t="s">
        <v>405</v>
      </c>
      <c r="DD30" s="255" t="n">
        <v>278</v>
      </c>
      <c r="DE30" s="150" t="s">
        <v>416</v>
      </c>
      <c r="DF30" s="253" t="n">
        <v>893</v>
      </c>
      <c r="DG30" s="150" t="s">
        <v>421</v>
      </c>
      <c r="DH30" s="255" t="n">
        <v>437</v>
      </c>
      <c r="DI30" s="150" t="s">
        <v>418</v>
      </c>
      <c r="DJ30" s="253" t="n">
        <v>817</v>
      </c>
      <c r="DK30" s="150" t="s">
        <v>420</v>
      </c>
      <c r="DL30" s="255" t="n">
        <v>363</v>
      </c>
      <c r="DM30" s="150" t="s">
        <v>421</v>
      </c>
      <c r="DN30" s="256" t="n">
        <v>461</v>
      </c>
      <c r="DO30" s="253" t="n">
        <f aca="false">50+10*(DN30-$DN$59)/$DN$60</f>
        <v>50.6139893141453</v>
      </c>
      <c r="DP30" s="150" t="s">
        <v>394</v>
      </c>
      <c r="DQ30" s="255" t="n">
        <v>276</v>
      </c>
      <c r="DR30" s="150" t="s">
        <v>392</v>
      </c>
      <c r="DS30" s="253" t="n">
        <v>15253</v>
      </c>
      <c r="DT30" s="150" t="s">
        <v>428</v>
      </c>
      <c r="DU30" s="255" t="n">
        <v>7689</v>
      </c>
      <c r="DV30" s="150" t="s">
        <v>392</v>
      </c>
      <c r="DW30" s="253" t="n">
        <v>2142</v>
      </c>
      <c r="DX30" s="150" t="s">
        <v>413</v>
      </c>
      <c r="DY30" s="255" t="n">
        <v>1397</v>
      </c>
      <c r="DZ30" s="150" t="s">
        <v>417</v>
      </c>
      <c r="EA30" s="253" t="n">
        <v>2311</v>
      </c>
      <c r="EB30" s="150" t="s">
        <v>421</v>
      </c>
      <c r="EC30" s="255" t="n">
        <v>706</v>
      </c>
      <c r="ED30" s="150" t="s">
        <v>402</v>
      </c>
      <c r="EE30" s="253" t="n">
        <v>1397</v>
      </c>
      <c r="EF30" s="150" t="s">
        <v>402</v>
      </c>
      <c r="EG30" s="255" t="n">
        <v>484</v>
      </c>
      <c r="EH30" s="150" t="s">
        <v>422</v>
      </c>
      <c r="EI30" s="256" t="n">
        <v>666</v>
      </c>
      <c r="EJ30" s="253" t="n">
        <f aca="false">50+10*(EI30-$EI$59)/$EI$60</f>
        <v>48.083105135969</v>
      </c>
      <c r="EK30" s="150" t="s">
        <v>406</v>
      </c>
      <c r="EL30" s="257" t="n">
        <v>596</v>
      </c>
      <c r="EM30" s="255" t="n">
        <f aca="false">50+10*(EL30-$EL$59)/$EL$60</f>
        <v>49.702378138906</v>
      </c>
      <c r="EN30" s="150" t="s">
        <v>401</v>
      </c>
      <c r="EO30" s="253" t="n">
        <v>7598</v>
      </c>
      <c r="EP30" s="150" t="s">
        <v>437</v>
      </c>
      <c r="EQ30" s="255" t="n">
        <v>4445</v>
      </c>
      <c r="ER30" s="150" t="s">
        <v>393</v>
      </c>
      <c r="ES30" s="253" t="n">
        <v>8847</v>
      </c>
      <c r="ET30" s="150" t="s">
        <v>418</v>
      </c>
      <c r="EU30" s="255" t="n">
        <v>2416</v>
      </c>
      <c r="EV30" s="150" t="s">
        <v>399</v>
      </c>
      <c r="EW30" s="253" t="n">
        <v>1810</v>
      </c>
      <c r="EX30" s="150" t="s">
        <v>412</v>
      </c>
      <c r="EY30" s="255" t="n">
        <v>2859</v>
      </c>
      <c r="EZ30" s="150" t="s">
        <v>437</v>
      </c>
      <c r="FA30" s="253" t="n">
        <v>1444</v>
      </c>
      <c r="FB30" s="150" t="s">
        <v>421</v>
      </c>
      <c r="FC30" s="256" t="n">
        <v>11065</v>
      </c>
      <c r="FD30" s="253" t="n">
        <f aca="false">50+10*(FC30-$FC$59)/$FC$60</f>
        <v>53.0854841964135</v>
      </c>
      <c r="FE30" s="150" t="s">
        <v>438</v>
      </c>
      <c r="FF30" s="253" t="n">
        <v>828</v>
      </c>
      <c r="FG30" s="150" t="s">
        <v>433</v>
      </c>
      <c r="FH30" s="253" t="n">
        <v>230</v>
      </c>
      <c r="FI30" s="150" t="s">
        <v>417</v>
      </c>
      <c r="FJ30" s="256" t="n">
        <v>2953</v>
      </c>
      <c r="FK30" s="253" t="n">
        <f aca="false">50+10*(FJ30-$FJ$59)/$FJ$60</f>
        <v>49.2096045591635</v>
      </c>
      <c r="FL30" s="150" t="s">
        <v>421</v>
      </c>
      <c r="FM30" s="253" t="n">
        <v>1229</v>
      </c>
      <c r="FN30" s="150" t="s">
        <v>406</v>
      </c>
      <c r="FO30" s="253" t="n">
        <v>2394</v>
      </c>
      <c r="FP30" s="150" t="s">
        <v>392</v>
      </c>
      <c r="FQ30" s="253" t="n">
        <v>2681</v>
      </c>
    </row>
    <row r="31" customFormat="false" ht="13.5" hidden="false" customHeight="false" outlineLevel="0" collapsed="false">
      <c r="A31" s="249" t="n">
        <v>25</v>
      </c>
      <c r="B31" s="150" t="s">
        <v>411</v>
      </c>
      <c r="C31" s="253" t="n">
        <v>78689</v>
      </c>
      <c r="D31" s="150" t="s">
        <v>396</v>
      </c>
      <c r="E31" s="256" t="n">
        <v>46023</v>
      </c>
      <c r="F31" s="253" t="n">
        <f aca="false">50+10*(E31-$E$59)/$E$60</f>
        <v>52.3156813443847</v>
      </c>
      <c r="G31" s="150" t="s">
        <v>433</v>
      </c>
      <c r="H31" s="257" t="n">
        <v>26294</v>
      </c>
      <c r="I31" s="255" t="n">
        <f aca="false">50+10*(H31-$H$59)/$H$60</f>
        <v>48.3886472319667</v>
      </c>
      <c r="J31" s="150" t="s">
        <v>396</v>
      </c>
      <c r="K31" s="256" t="n">
        <v>42411</v>
      </c>
      <c r="L31" s="253" t="n">
        <f aca="false">50+10*(K31-$K$59)/$K$60</f>
        <v>52.3137586318532</v>
      </c>
      <c r="M31" s="150" t="s">
        <v>433</v>
      </c>
      <c r="N31" s="257" t="n">
        <v>24307</v>
      </c>
      <c r="O31" s="255" t="n">
        <f aca="false">50+10*(N31-$N$59)/$N$60</f>
        <v>49.3092386905016</v>
      </c>
      <c r="P31" s="150" t="s">
        <v>413</v>
      </c>
      <c r="Q31" s="256" t="n">
        <v>4720</v>
      </c>
      <c r="R31" s="253" t="n">
        <f aca="false">50+10*(Q31-$Q$59)/$Q$60</f>
        <v>49.5670267597447</v>
      </c>
      <c r="S31" s="150" t="s">
        <v>432</v>
      </c>
      <c r="T31" s="257" t="n">
        <v>1936</v>
      </c>
      <c r="U31" s="255" t="n">
        <f aca="false">50+10*(T31-$T$59)/$T$60</f>
        <v>50.1298418558173</v>
      </c>
      <c r="V31" s="150" t="s">
        <v>421</v>
      </c>
      <c r="W31" s="253" t="n">
        <v>1409</v>
      </c>
      <c r="X31" s="150" t="s">
        <v>406</v>
      </c>
      <c r="Y31" s="255" t="n">
        <v>1178</v>
      </c>
      <c r="Z31" s="150" t="s">
        <v>433</v>
      </c>
      <c r="AA31" s="256" t="n">
        <v>653</v>
      </c>
      <c r="AB31" s="253" t="n">
        <f aca="false">50+10*(AA31-$AA$59)/$AA$60</f>
        <v>48.5780620068287</v>
      </c>
      <c r="AC31" s="150" t="s">
        <v>396</v>
      </c>
      <c r="AD31" s="257" t="n">
        <v>788</v>
      </c>
      <c r="AE31" s="255" t="n">
        <f aca="false">50+10*(AD31-$AD$59)/$AD$60</f>
        <v>49.5350718128739</v>
      </c>
      <c r="AF31" s="150" t="s">
        <v>388</v>
      </c>
      <c r="AG31" s="253" t="n">
        <v>1485</v>
      </c>
      <c r="AH31" s="150" t="s">
        <v>406</v>
      </c>
      <c r="AI31" s="257" t="n">
        <v>861</v>
      </c>
      <c r="AJ31" s="255" t="n">
        <f aca="false">50+10*(AI31-$AI$59)/$AI$60</f>
        <v>47.775035825496</v>
      </c>
      <c r="AK31" s="150" t="s">
        <v>391</v>
      </c>
      <c r="AL31" s="253" t="n">
        <v>1183</v>
      </c>
      <c r="AM31" s="150" t="s">
        <v>403</v>
      </c>
      <c r="AN31" s="255" t="n">
        <v>863</v>
      </c>
      <c r="AO31" s="150" t="s">
        <v>393</v>
      </c>
      <c r="AP31" s="253" t="n">
        <v>4626</v>
      </c>
      <c r="AQ31" s="150" t="s">
        <v>426</v>
      </c>
      <c r="AR31" s="255" t="n">
        <v>2525</v>
      </c>
      <c r="AS31" s="150" t="s">
        <v>408</v>
      </c>
      <c r="AT31" s="253" t="n">
        <v>1094</v>
      </c>
      <c r="AU31" s="150" t="s">
        <v>406</v>
      </c>
      <c r="AV31" s="255" t="n">
        <v>1054</v>
      </c>
      <c r="AW31" s="150" t="s">
        <v>392</v>
      </c>
      <c r="AX31" s="253" t="n">
        <v>1068</v>
      </c>
      <c r="AY31" s="150" t="s">
        <v>407</v>
      </c>
      <c r="AZ31" s="255" t="n">
        <v>1106</v>
      </c>
      <c r="BA31" s="150" t="s">
        <v>401</v>
      </c>
      <c r="BB31" s="256" t="n">
        <v>975</v>
      </c>
      <c r="BC31" s="253" t="n">
        <f aca="false">50+10*(BB31-$BB$59)/$BB$60</f>
        <v>46.4814518587339</v>
      </c>
      <c r="BD31" s="150" t="s">
        <v>404</v>
      </c>
      <c r="BE31" s="257" t="n">
        <v>508</v>
      </c>
      <c r="BF31" s="255" t="n">
        <f aca="false">50+10*(BE31-$BE$59)/$BE$60</f>
        <v>46.855353405428</v>
      </c>
      <c r="BG31" s="150" t="s">
        <v>392</v>
      </c>
      <c r="BH31" s="256" t="n">
        <v>3788</v>
      </c>
      <c r="BI31" s="253" t="n">
        <f aca="false">50+10*(BH31-$BH$59)/$BH$60</f>
        <v>51.4656776151413</v>
      </c>
      <c r="BJ31" s="150" t="s">
        <v>388</v>
      </c>
      <c r="BK31" s="257" t="n">
        <v>2193</v>
      </c>
      <c r="BL31" s="255" t="n">
        <f aca="false">50+10*(BK31-$BK$59)/$BK$60</f>
        <v>51.3208308735603</v>
      </c>
      <c r="BM31" s="275" t="s">
        <v>81</v>
      </c>
      <c r="BN31" s="253" t="n">
        <v>2137</v>
      </c>
      <c r="BO31" s="275" t="s">
        <v>81</v>
      </c>
      <c r="BP31" s="255" t="n">
        <v>1519</v>
      </c>
      <c r="BQ31" s="150" t="s">
        <v>421</v>
      </c>
      <c r="BR31" s="253" t="n">
        <v>1343</v>
      </c>
      <c r="BS31" s="150" t="s">
        <v>404</v>
      </c>
      <c r="BT31" s="255" t="n">
        <v>668</v>
      </c>
      <c r="BU31" s="150" t="s">
        <v>394</v>
      </c>
      <c r="BV31" s="253" t="n">
        <v>3114</v>
      </c>
      <c r="BW31" s="150" t="s">
        <v>422</v>
      </c>
      <c r="BX31" s="257" t="n">
        <v>1405</v>
      </c>
      <c r="BY31" s="255" t="n">
        <f aca="false">50+10*(BX31-$BX$59)/$BX$60</f>
        <v>50.5868723561526</v>
      </c>
      <c r="BZ31" s="150" t="s">
        <v>398</v>
      </c>
      <c r="CA31" s="253" t="n">
        <v>1607</v>
      </c>
      <c r="CB31" s="150" t="s">
        <v>420</v>
      </c>
      <c r="CC31" s="255" t="n">
        <v>479</v>
      </c>
      <c r="CD31" s="150" t="s">
        <v>402</v>
      </c>
      <c r="CE31" s="256" t="n">
        <v>6918</v>
      </c>
      <c r="CF31" s="253" t="n">
        <f aca="false">50+10*(CE31-$CE$59)/$CE$60</f>
        <v>50.6005530850598</v>
      </c>
      <c r="CG31" s="150" t="s">
        <v>413</v>
      </c>
      <c r="CH31" s="257" t="n">
        <v>4532</v>
      </c>
      <c r="CI31" s="255" t="n">
        <f aca="false">50+10*(CH31-$CH$59)/$CH$60</f>
        <v>49.5392631359956</v>
      </c>
      <c r="CJ31" s="150" t="s">
        <v>415</v>
      </c>
      <c r="CK31" s="256" t="n">
        <v>4945</v>
      </c>
      <c r="CL31" s="253" t="n">
        <f aca="false">50+10*(CK31-$CK$59)/$CK$60</f>
        <v>51.4923770942743</v>
      </c>
      <c r="CM31" s="150" t="s">
        <v>406</v>
      </c>
      <c r="CN31" s="257" t="n">
        <v>1643</v>
      </c>
      <c r="CO31" s="255" t="n">
        <f aca="false">50+10*(CN31-$CN$59)/$CN$60</f>
        <v>50.4285849693253</v>
      </c>
      <c r="CP31" s="150" t="s">
        <v>413</v>
      </c>
      <c r="CQ31" s="256" t="n">
        <v>3469</v>
      </c>
      <c r="CR31" s="253" t="n">
        <f aca="false">50+10*(CQ31-$CQ$59)/$CQ$60</f>
        <v>49.272014659876</v>
      </c>
      <c r="CS31" s="150" t="s">
        <v>409</v>
      </c>
      <c r="CT31" s="255" t="n">
        <v>2199</v>
      </c>
      <c r="CU31" s="150" t="s">
        <v>406</v>
      </c>
      <c r="CV31" s="256" t="n">
        <v>867</v>
      </c>
      <c r="CW31" s="253" t="n">
        <f aca="false">50+10*(CV31-$CV$59)/$CV$60</f>
        <v>50.188890963415</v>
      </c>
      <c r="CX31" s="150" t="s">
        <v>425</v>
      </c>
      <c r="CY31" s="257" t="n">
        <v>851</v>
      </c>
      <c r="CZ31" s="255" t="n">
        <f aca="false">50+10*(CY31-$CY$59)/$CY$60</f>
        <v>50.346769566949</v>
      </c>
      <c r="DA31" s="150" t="s">
        <v>388</v>
      </c>
      <c r="DB31" s="253" t="n">
        <v>380</v>
      </c>
      <c r="DC31" s="150" t="s">
        <v>388</v>
      </c>
      <c r="DD31" s="255" t="n">
        <v>272</v>
      </c>
      <c r="DE31" s="150" t="s">
        <v>424</v>
      </c>
      <c r="DF31" s="253" t="n">
        <v>872</v>
      </c>
      <c r="DG31" s="150" t="s">
        <v>393</v>
      </c>
      <c r="DH31" s="255" t="n">
        <v>429</v>
      </c>
      <c r="DI31" s="150" t="s">
        <v>388</v>
      </c>
      <c r="DJ31" s="253" t="n">
        <v>801</v>
      </c>
      <c r="DK31" s="150" t="s">
        <v>437</v>
      </c>
      <c r="DL31" s="255" t="n">
        <v>362</v>
      </c>
      <c r="DM31" s="150" t="s">
        <v>428</v>
      </c>
      <c r="DN31" s="256" t="n">
        <v>423</v>
      </c>
      <c r="DO31" s="253" t="n">
        <f aca="false">50+10*(DN31-$DN$59)/$DN$60</f>
        <v>48.5986356849906</v>
      </c>
      <c r="DP31" s="150" t="s">
        <v>431</v>
      </c>
      <c r="DQ31" s="255" t="n">
        <v>276</v>
      </c>
      <c r="DR31" s="150" t="s">
        <v>405</v>
      </c>
      <c r="DS31" s="253" t="n">
        <v>15248</v>
      </c>
      <c r="DT31" s="150" t="s">
        <v>432</v>
      </c>
      <c r="DU31" s="255" t="n">
        <v>7604</v>
      </c>
      <c r="DV31" s="150" t="s">
        <v>414</v>
      </c>
      <c r="DW31" s="253" t="n">
        <v>2116</v>
      </c>
      <c r="DX31" s="150" t="s">
        <v>401</v>
      </c>
      <c r="DY31" s="255" t="n">
        <v>1385</v>
      </c>
      <c r="DZ31" s="150" t="s">
        <v>398</v>
      </c>
      <c r="EA31" s="253" t="n">
        <v>2222</v>
      </c>
      <c r="EB31" s="150" t="s">
        <v>425</v>
      </c>
      <c r="EC31" s="255" t="n">
        <v>692</v>
      </c>
      <c r="ED31" s="150" t="s">
        <v>391</v>
      </c>
      <c r="EE31" s="253" t="n">
        <v>1395</v>
      </c>
      <c r="EF31" s="150" t="s">
        <v>405</v>
      </c>
      <c r="EG31" s="255" t="n">
        <v>470</v>
      </c>
      <c r="EH31" s="150" t="s">
        <v>426</v>
      </c>
      <c r="EI31" s="256" t="n">
        <v>652</v>
      </c>
      <c r="EJ31" s="253" t="n">
        <f aca="false">50+10*(EI31-$EI$59)/$EI$60</f>
        <v>47.6707234985534</v>
      </c>
      <c r="EK31" s="150" t="s">
        <v>429</v>
      </c>
      <c r="EL31" s="257" t="n">
        <v>589</v>
      </c>
      <c r="EM31" s="255" t="n">
        <f aca="false">50+10*(EL31-$EL$59)/$EL$60</f>
        <v>49.4381479988128</v>
      </c>
      <c r="EN31" s="150" t="s">
        <v>408</v>
      </c>
      <c r="EO31" s="253" t="n">
        <v>7597</v>
      </c>
      <c r="EP31" s="150" t="s">
        <v>438</v>
      </c>
      <c r="EQ31" s="255" t="n">
        <v>4382</v>
      </c>
      <c r="ER31" s="150" t="s">
        <v>416</v>
      </c>
      <c r="ES31" s="253" t="n">
        <v>8794</v>
      </c>
      <c r="ET31" s="150" t="s">
        <v>428</v>
      </c>
      <c r="EU31" s="255" t="n">
        <v>2382</v>
      </c>
      <c r="EV31" s="150" t="s">
        <v>422</v>
      </c>
      <c r="EW31" s="253" t="n">
        <v>1769</v>
      </c>
      <c r="EX31" s="150" t="s">
        <v>430</v>
      </c>
      <c r="EY31" s="255" t="n">
        <v>2855</v>
      </c>
      <c r="EZ31" s="150" t="s">
        <v>404</v>
      </c>
      <c r="FA31" s="253" t="n">
        <v>1429</v>
      </c>
      <c r="FB31" s="150" t="s">
        <v>413</v>
      </c>
      <c r="FC31" s="256" t="n">
        <v>10664</v>
      </c>
      <c r="FD31" s="253" t="n">
        <f aca="false">50+10*(FC31-$FC$59)/$FC$60</f>
        <v>51.3694243312792</v>
      </c>
      <c r="FE31" s="150" t="s">
        <v>391</v>
      </c>
      <c r="FF31" s="253" t="n">
        <v>828</v>
      </c>
      <c r="FG31" s="150" t="s">
        <v>390</v>
      </c>
      <c r="FH31" s="253" t="n">
        <v>227</v>
      </c>
      <c r="FI31" s="150" t="s">
        <v>415</v>
      </c>
      <c r="FJ31" s="256" t="n">
        <v>2879</v>
      </c>
      <c r="FK31" s="253" t="n">
        <f aca="false">50+10*(FJ31-$FJ$59)/$FJ$60</f>
        <v>48.6960210305686</v>
      </c>
      <c r="FL31" s="150" t="s">
        <v>409</v>
      </c>
      <c r="FM31" s="253" t="n">
        <v>1220</v>
      </c>
      <c r="FN31" s="150" t="s">
        <v>410</v>
      </c>
      <c r="FO31" s="253" t="n">
        <v>2356</v>
      </c>
      <c r="FP31" s="150" t="s">
        <v>407</v>
      </c>
      <c r="FQ31" s="253" t="n">
        <v>2679</v>
      </c>
    </row>
    <row r="32" customFormat="false" ht="13.5" hidden="false" customHeight="false" outlineLevel="0" collapsed="false">
      <c r="A32" s="249" t="n">
        <v>26</v>
      </c>
      <c r="B32" s="150" t="s">
        <v>410</v>
      </c>
      <c r="C32" s="253" t="n">
        <v>78626</v>
      </c>
      <c r="D32" s="150" t="s">
        <v>394</v>
      </c>
      <c r="E32" s="256" t="n">
        <v>45828</v>
      </c>
      <c r="F32" s="253" t="n">
        <f aca="false">50+10*(E32-$E$59)/$E$60</f>
        <v>51.9391417543902</v>
      </c>
      <c r="G32" s="150" t="s">
        <v>414</v>
      </c>
      <c r="H32" s="257" t="n">
        <v>26199</v>
      </c>
      <c r="I32" s="255" t="n">
        <f aca="false">50+10*(H32-$H$59)/$H$60</f>
        <v>48.1673986168662</v>
      </c>
      <c r="J32" s="150" t="s">
        <v>397</v>
      </c>
      <c r="K32" s="256" t="n">
        <v>42153</v>
      </c>
      <c r="L32" s="253" t="n">
        <f aca="false">50+10*(K32-$K$59)/$K$60</f>
        <v>51.7816540360574</v>
      </c>
      <c r="M32" s="150" t="s">
        <v>438</v>
      </c>
      <c r="N32" s="257" t="n">
        <v>24193</v>
      </c>
      <c r="O32" s="255" t="n">
        <f aca="false">50+10*(N32-$N$59)/$N$60</f>
        <v>49.0055352830473</v>
      </c>
      <c r="P32" s="150" t="s">
        <v>416</v>
      </c>
      <c r="Q32" s="256" t="n">
        <v>4400</v>
      </c>
      <c r="R32" s="253" t="n">
        <f aca="false">50+10*(Q32-$Q$59)/$Q$60</f>
        <v>48.360819708372</v>
      </c>
      <c r="S32" s="150" t="s">
        <v>390</v>
      </c>
      <c r="T32" s="257" t="n">
        <v>1757</v>
      </c>
      <c r="U32" s="255" t="n">
        <f aca="false">50+10*(T32-$T$59)/$T$60</f>
        <v>48.4582402044383</v>
      </c>
      <c r="V32" s="150" t="s">
        <v>436</v>
      </c>
      <c r="W32" s="253" t="n">
        <v>1407</v>
      </c>
      <c r="X32" s="150" t="s">
        <v>421</v>
      </c>
      <c r="Y32" s="255" t="n">
        <v>1167</v>
      </c>
      <c r="Z32" s="150" t="s">
        <v>417</v>
      </c>
      <c r="AA32" s="256" t="n">
        <v>646</v>
      </c>
      <c r="AB32" s="253" t="n">
        <f aca="false">50+10*(AA32-$AA$59)/$AA$60</f>
        <v>48.3324115894038</v>
      </c>
      <c r="AC32" s="150" t="s">
        <v>388</v>
      </c>
      <c r="AD32" s="257" t="n">
        <v>761</v>
      </c>
      <c r="AE32" s="255" t="n">
        <f aca="false">50+10*(AD32-$AD$59)/$AD$60</f>
        <v>48.7438485707828</v>
      </c>
      <c r="AF32" s="150" t="s">
        <v>406</v>
      </c>
      <c r="AG32" s="253" t="n">
        <v>1482</v>
      </c>
      <c r="AH32" s="150" t="s">
        <v>412</v>
      </c>
      <c r="AI32" s="257" t="n">
        <v>853</v>
      </c>
      <c r="AJ32" s="255" t="n">
        <f aca="false">50+10*(AI32-$AI$59)/$AI$60</f>
        <v>47.6329223452881</v>
      </c>
      <c r="AK32" s="150" t="s">
        <v>422</v>
      </c>
      <c r="AL32" s="253" t="n">
        <v>1128</v>
      </c>
      <c r="AM32" s="150" t="s">
        <v>397</v>
      </c>
      <c r="AN32" s="255" t="n">
        <v>845</v>
      </c>
      <c r="AO32" s="150" t="s">
        <v>391</v>
      </c>
      <c r="AP32" s="253" t="n">
        <v>4578</v>
      </c>
      <c r="AQ32" s="150" t="s">
        <v>417</v>
      </c>
      <c r="AR32" s="255" t="n">
        <v>2481</v>
      </c>
      <c r="AS32" s="150" t="s">
        <v>396</v>
      </c>
      <c r="AT32" s="253" t="n">
        <v>1077</v>
      </c>
      <c r="AU32" s="150" t="s">
        <v>407</v>
      </c>
      <c r="AV32" s="255" t="n">
        <v>1026</v>
      </c>
      <c r="AW32" s="150" t="s">
        <v>400</v>
      </c>
      <c r="AX32" s="253" t="n">
        <v>1038</v>
      </c>
      <c r="AY32" s="150" t="s">
        <v>404</v>
      </c>
      <c r="AZ32" s="255" t="n">
        <v>1092</v>
      </c>
      <c r="BA32" s="150" t="s">
        <v>419</v>
      </c>
      <c r="BB32" s="256" t="n">
        <v>974</v>
      </c>
      <c r="BC32" s="253" t="n">
        <f aca="false">50+10*(BB32-$BB$59)/$BB$60</f>
        <v>46.468215621785</v>
      </c>
      <c r="BD32" s="150" t="s">
        <v>412</v>
      </c>
      <c r="BE32" s="257" t="n">
        <v>475</v>
      </c>
      <c r="BF32" s="255" t="n">
        <f aca="false">50+10*(BE32-$BE$59)/$BE$60</f>
        <v>46.1125848498484</v>
      </c>
      <c r="BG32" s="150" t="s">
        <v>428</v>
      </c>
      <c r="BH32" s="256" t="n">
        <v>3677</v>
      </c>
      <c r="BI32" s="253" t="n">
        <f aca="false">50+10*(BH32-$BH$59)/$BH$60</f>
        <v>50.6975044384778</v>
      </c>
      <c r="BJ32" s="150" t="s">
        <v>428</v>
      </c>
      <c r="BK32" s="257" t="n">
        <v>2094</v>
      </c>
      <c r="BL32" s="255" t="n">
        <f aca="false">50+10*(BK32-$BK$59)/$BK$60</f>
        <v>50.0660537307132</v>
      </c>
      <c r="BM32" s="150" t="s">
        <v>429</v>
      </c>
      <c r="BN32" s="253" t="n">
        <v>2009</v>
      </c>
      <c r="BO32" s="150" t="s">
        <v>437</v>
      </c>
      <c r="BP32" s="255" t="n">
        <v>1515</v>
      </c>
      <c r="BQ32" s="150" t="s">
        <v>404</v>
      </c>
      <c r="BR32" s="253" t="n">
        <v>1328</v>
      </c>
      <c r="BS32" s="150" t="s">
        <v>417</v>
      </c>
      <c r="BT32" s="255" t="n">
        <v>665</v>
      </c>
      <c r="BU32" s="150" t="s">
        <v>422</v>
      </c>
      <c r="BV32" s="253" t="n">
        <v>3065</v>
      </c>
      <c r="BW32" s="150" t="s">
        <v>434</v>
      </c>
      <c r="BX32" s="257" t="n">
        <v>1388</v>
      </c>
      <c r="BY32" s="255" t="n">
        <f aca="false">50+10*(BX32-$BX$59)/$BX$60</f>
        <v>50.072194615241</v>
      </c>
      <c r="BZ32" s="150" t="s">
        <v>401</v>
      </c>
      <c r="CA32" s="253" t="n">
        <v>1602</v>
      </c>
      <c r="CB32" s="150" t="s">
        <v>433</v>
      </c>
      <c r="CC32" s="255" t="n">
        <v>470</v>
      </c>
      <c r="CD32" s="150" t="s">
        <v>422</v>
      </c>
      <c r="CE32" s="256" t="n">
        <v>6759</v>
      </c>
      <c r="CF32" s="253" t="n">
        <f aca="false">50+10*(CE32-$CE$59)/$CE$60</f>
        <v>49.729435031152</v>
      </c>
      <c r="CG32" s="150" t="s">
        <v>438</v>
      </c>
      <c r="CH32" s="257" t="n">
        <v>4466</v>
      </c>
      <c r="CI32" s="255" t="n">
        <f aca="false">50+10*(CH32-$CH$59)/$CH$60</f>
        <v>49.0700498074309</v>
      </c>
      <c r="CJ32" s="150" t="s">
        <v>425</v>
      </c>
      <c r="CK32" s="256" t="n">
        <v>4841</v>
      </c>
      <c r="CL32" s="253" t="n">
        <f aca="false">50+10*(CK32-$CK$59)/$CK$60</f>
        <v>50.6668067868034</v>
      </c>
      <c r="CM32" s="150" t="s">
        <v>423</v>
      </c>
      <c r="CN32" s="257" t="n">
        <v>1641</v>
      </c>
      <c r="CO32" s="255" t="n">
        <f aca="false">50+10*(CN32-$CN$59)/$CN$60</f>
        <v>50.3839228081932</v>
      </c>
      <c r="CP32" s="150" t="s">
        <v>397</v>
      </c>
      <c r="CQ32" s="256" t="n">
        <v>3423</v>
      </c>
      <c r="CR32" s="253" t="n">
        <f aca="false">50+10*(CQ32-$CQ$59)/$CQ$60</f>
        <v>48.7621051624889</v>
      </c>
      <c r="CS32" s="150" t="s">
        <v>429</v>
      </c>
      <c r="CT32" s="255" t="n">
        <v>2197</v>
      </c>
      <c r="CU32" s="150" t="s">
        <v>426</v>
      </c>
      <c r="CV32" s="256" t="n">
        <v>866</v>
      </c>
      <c r="CW32" s="253" t="n">
        <f aca="false">50+10*(CV32-$CV$59)/$CV$60</f>
        <v>50.1337093336533</v>
      </c>
      <c r="CX32" s="150" t="s">
        <v>429</v>
      </c>
      <c r="CY32" s="257" t="n">
        <v>840</v>
      </c>
      <c r="CZ32" s="255" t="n">
        <f aca="false">50+10*(CY32-$CY$59)/$CY$60</f>
        <v>49.7718356762393</v>
      </c>
      <c r="DA32" s="150" t="s">
        <v>404</v>
      </c>
      <c r="DB32" s="253" t="n">
        <v>377</v>
      </c>
      <c r="DC32" s="150" t="s">
        <v>408</v>
      </c>
      <c r="DD32" s="255" t="n">
        <v>251</v>
      </c>
      <c r="DE32" s="150" t="s">
        <v>397</v>
      </c>
      <c r="DF32" s="253" t="n">
        <v>831</v>
      </c>
      <c r="DG32" s="150" t="s">
        <v>406</v>
      </c>
      <c r="DH32" s="255" t="n">
        <v>428</v>
      </c>
      <c r="DI32" s="150" t="s">
        <v>400</v>
      </c>
      <c r="DJ32" s="253" t="n">
        <v>786</v>
      </c>
      <c r="DK32" s="150" t="s">
        <v>402</v>
      </c>
      <c r="DL32" s="255" t="n">
        <v>355</v>
      </c>
      <c r="DM32" s="150" t="s">
        <v>393</v>
      </c>
      <c r="DN32" s="256" t="n">
        <v>415</v>
      </c>
      <c r="DO32" s="253" t="n">
        <f aca="false">50+10*(DN32-$DN$59)/$DN$60</f>
        <v>48.1743507104317</v>
      </c>
      <c r="DP32" s="150" t="s">
        <v>424</v>
      </c>
      <c r="DQ32" s="255" t="n">
        <v>275</v>
      </c>
      <c r="DR32" s="150" t="s">
        <v>412</v>
      </c>
      <c r="DS32" s="253" t="n">
        <v>15064</v>
      </c>
      <c r="DT32" s="150" t="s">
        <v>388</v>
      </c>
      <c r="DU32" s="255" t="n">
        <v>7591</v>
      </c>
      <c r="DV32" s="150" t="s">
        <v>416</v>
      </c>
      <c r="DW32" s="253" t="n">
        <v>2086</v>
      </c>
      <c r="DX32" s="150" t="s">
        <v>416</v>
      </c>
      <c r="DY32" s="255" t="n">
        <v>1300</v>
      </c>
      <c r="DZ32" s="150" t="s">
        <v>388</v>
      </c>
      <c r="EA32" s="253" t="n">
        <v>2202</v>
      </c>
      <c r="EB32" s="150" t="s">
        <v>397</v>
      </c>
      <c r="EC32" s="255" t="n">
        <v>690</v>
      </c>
      <c r="ED32" s="150" t="s">
        <v>436</v>
      </c>
      <c r="EE32" s="253" t="n">
        <v>1351</v>
      </c>
      <c r="EF32" s="150" t="s">
        <v>436</v>
      </c>
      <c r="EG32" s="255" t="n">
        <v>466</v>
      </c>
      <c r="EH32" s="150" t="s">
        <v>388</v>
      </c>
      <c r="EI32" s="256" t="n">
        <v>637</v>
      </c>
      <c r="EJ32" s="253" t="n">
        <f aca="false">50+10*(EI32-$EI$59)/$EI$60</f>
        <v>47.2288860298937</v>
      </c>
      <c r="EK32" s="150" t="s">
        <v>411</v>
      </c>
      <c r="EL32" s="257" t="n">
        <v>559</v>
      </c>
      <c r="EM32" s="255" t="n">
        <f aca="false">50+10*(EL32-$EL$59)/$EL$60</f>
        <v>48.3057331126991</v>
      </c>
      <c r="EN32" s="150" t="s">
        <v>403</v>
      </c>
      <c r="EO32" s="253" t="n">
        <v>7561</v>
      </c>
      <c r="EP32" s="275" t="s">
        <v>81</v>
      </c>
      <c r="EQ32" s="255" t="n">
        <v>4369</v>
      </c>
      <c r="ER32" s="150" t="s">
        <v>391</v>
      </c>
      <c r="ES32" s="253" t="n">
        <v>8681</v>
      </c>
      <c r="ET32" s="150" t="s">
        <v>397</v>
      </c>
      <c r="EU32" s="255" t="n">
        <v>2351</v>
      </c>
      <c r="EV32" s="150" t="s">
        <v>404</v>
      </c>
      <c r="EW32" s="253" t="n">
        <v>1746</v>
      </c>
      <c r="EX32" s="150" t="s">
        <v>394</v>
      </c>
      <c r="EY32" s="255" t="n">
        <v>2810</v>
      </c>
      <c r="EZ32" s="150" t="s">
        <v>411</v>
      </c>
      <c r="FA32" s="253" t="n">
        <v>1409</v>
      </c>
      <c r="FB32" s="150" t="s">
        <v>404</v>
      </c>
      <c r="FC32" s="256" t="n">
        <v>10513</v>
      </c>
      <c r="FD32" s="253" t="n">
        <f aca="false">50+10*(FC32-$FC$59)/$FC$60</f>
        <v>50.7232272249569</v>
      </c>
      <c r="FE32" s="150" t="s">
        <v>433</v>
      </c>
      <c r="FF32" s="253" t="n">
        <v>825</v>
      </c>
      <c r="FG32" s="150" t="s">
        <v>421</v>
      </c>
      <c r="FH32" s="253" t="n">
        <v>222</v>
      </c>
      <c r="FI32" s="150" t="s">
        <v>413</v>
      </c>
      <c r="FJ32" s="256" t="n">
        <v>2829</v>
      </c>
      <c r="FK32" s="253" t="n">
        <f aca="false">50+10*(FJ32-$FJ$59)/$FJ$60</f>
        <v>48.3490051328694</v>
      </c>
      <c r="FL32" s="150" t="s">
        <v>418</v>
      </c>
      <c r="FM32" s="253" t="n">
        <v>1169</v>
      </c>
      <c r="FN32" s="150" t="s">
        <v>436</v>
      </c>
      <c r="FO32" s="253" t="n">
        <v>2346</v>
      </c>
      <c r="FP32" s="150" t="s">
        <v>397</v>
      </c>
      <c r="FQ32" s="253" t="n">
        <v>2665</v>
      </c>
    </row>
    <row r="33" customFormat="false" ht="13.5" hidden="false" customHeight="false" outlineLevel="0" collapsed="false">
      <c r="A33" s="249" t="n">
        <v>27</v>
      </c>
      <c r="B33" s="150" t="s">
        <v>393</v>
      </c>
      <c r="C33" s="253" t="n">
        <v>78579</v>
      </c>
      <c r="D33" s="150" t="s">
        <v>397</v>
      </c>
      <c r="E33" s="256" t="n">
        <v>45576</v>
      </c>
      <c r="F33" s="253" t="n">
        <f aca="false">50+10*(E33-$E$59)/$E$60</f>
        <v>51.4525367457818</v>
      </c>
      <c r="G33" s="150" t="s">
        <v>388</v>
      </c>
      <c r="H33" s="257" t="n">
        <v>25969</v>
      </c>
      <c r="I33" s="255" t="n">
        <f aca="false">50+10*(H33-$H$59)/$H$60</f>
        <v>47.631744075044</v>
      </c>
      <c r="J33" s="150" t="s">
        <v>389</v>
      </c>
      <c r="K33" s="256" t="n">
        <v>41687</v>
      </c>
      <c r="L33" s="253" t="n">
        <f aca="false">50+10*(K33-$K$59)/$K$60</f>
        <v>50.8205658901625</v>
      </c>
      <c r="M33" s="150" t="s">
        <v>392</v>
      </c>
      <c r="N33" s="257" t="n">
        <v>23964</v>
      </c>
      <c r="O33" s="255" t="n">
        <f aca="false">50+10*(N33-$N$59)/$N$60</f>
        <v>48.3954644031611</v>
      </c>
      <c r="P33" s="150" t="s">
        <v>390</v>
      </c>
      <c r="Q33" s="256" t="n">
        <v>4323</v>
      </c>
      <c r="R33" s="253" t="n">
        <f aca="false">50+10*(Q33-$Q$59)/$Q$60</f>
        <v>48.0705761366354</v>
      </c>
      <c r="S33" s="150" t="s">
        <v>413</v>
      </c>
      <c r="T33" s="257" t="n">
        <v>1728</v>
      </c>
      <c r="U33" s="255" t="n">
        <f aca="false">50+10*(T33-$T$59)/$T$60</f>
        <v>48.1874220598015</v>
      </c>
      <c r="V33" s="150" t="s">
        <v>408</v>
      </c>
      <c r="W33" s="253" t="n">
        <v>1374</v>
      </c>
      <c r="X33" s="150" t="s">
        <v>436</v>
      </c>
      <c r="Y33" s="255" t="n">
        <v>1149</v>
      </c>
      <c r="Z33" s="150" t="s">
        <v>405</v>
      </c>
      <c r="AA33" s="256" t="n">
        <v>638</v>
      </c>
      <c r="AB33" s="253" t="n">
        <f aca="false">50+10*(AA33-$AA$59)/$AA$60</f>
        <v>48.0516682552039</v>
      </c>
      <c r="AC33" s="150" t="s">
        <v>391</v>
      </c>
      <c r="AD33" s="257" t="n">
        <v>751</v>
      </c>
      <c r="AE33" s="255" t="n">
        <f aca="false">50+10*(AD33-$AD$59)/$AD$60</f>
        <v>48.4508029255639</v>
      </c>
      <c r="AF33" s="150" t="s">
        <v>401</v>
      </c>
      <c r="AG33" s="253" t="n">
        <v>1410</v>
      </c>
      <c r="AH33" s="150" t="s">
        <v>397</v>
      </c>
      <c r="AI33" s="257" t="n">
        <v>845</v>
      </c>
      <c r="AJ33" s="255" t="n">
        <f aca="false">50+10*(AI33-$AI$59)/$AI$60</f>
        <v>47.4908088650803</v>
      </c>
      <c r="AK33" s="150" t="s">
        <v>401</v>
      </c>
      <c r="AL33" s="253" t="n">
        <v>1096</v>
      </c>
      <c r="AM33" s="150" t="s">
        <v>422</v>
      </c>
      <c r="AN33" s="255" t="n">
        <v>816</v>
      </c>
      <c r="AO33" s="150" t="s">
        <v>410</v>
      </c>
      <c r="AP33" s="253" t="n">
        <v>4523</v>
      </c>
      <c r="AQ33" s="150" t="s">
        <v>410</v>
      </c>
      <c r="AR33" s="255" t="n">
        <v>2476</v>
      </c>
      <c r="AS33" s="150" t="s">
        <v>430</v>
      </c>
      <c r="AT33" s="253" t="n">
        <v>1064</v>
      </c>
      <c r="AU33" s="150" t="s">
        <v>430</v>
      </c>
      <c r="AV33" s="255" t="n">
        <v>1014</v>
      </c>
      <c r="AW33" s="150" t="s">
        <v>404</v>
      </c>
      <c r="AX33" s="253" t="n">
        <v>1009</v>
      </c>
      <c r="AY33" s="150" t="s">
        <v>411</v>
      </c>
      <c r="AZ33" s="255" t="n">
        <v>1077</v>
      </c>
      <c r="BA33" s="150" t="s">
        <v>402</v>
      </c>
      <c r="BB33" s="256" t="n">
        <v>955</v>
      </c>
      <c r="BC33" s="253" t="n">
        <f aca="false">50+10*(BB33-$BB$59)/$BB$60</f>
        <v>46.2167271197542</v>
      </c>
      <c r="BD33" s="150" t="s">
        <v>436</v>
      </c>
      <c r="BE33" s="257" t="n">
        <v>474</v>
      </c>
      <c r="BF33" s="255" t="n">
        <f aca="false">50+10*(BE33-$BE$59)/$BE$60</f>
        <v>46.0900767118005</v>
      </c>
      <c r="BG33" s="150" t="s">
        <v>416</v>
      </c>
      <c r="BH33" s="256" t="n">
        <v>3635</v>
      </c>
      <c r="BI33" s="253" t="n">
        <f aca="false">50+10*(BH33-$BH$59)/$BH$60</f>
        <v>50.4068443175781</v>
      </c>
      <c r="BJ33" s="150" t="s">
        <v>401</v>
      </c>
      <c r="BK33" s="257" t="n">
        <v>2031</v>
      </c>
      <c r="BL33" s="255" t="n">
        <f aca="false">50+10*(BK33-$BK$59)/$BK$60</f>
        <v>49.2675591852651</v>
      </c>
      <c r="BM33" s="150" t="s">
        <v>434</v>
      </c>
      <c r="BN33" s="253" t="n">
        <v>2004</v>
      </c>
      <c r="BO33" s="150" t="s">
        <v>408</v>
      </c>
      <c r="BP33" s="255" t="n">
        <v>1514</v>
      </c>
      <c r="BQ33" s="150" t="s">
        <v>405</v>
      </c>
      <c r="BR33" s="253" t="n">
        <v>1298</v>
      </c>
      <c r="BS33" s="150" t="s">
        <v>405</v>
      </c>
      <c r="BT33" s="255" t="n">
        <v>657</v>
      </c>
      <c r="BU33" s="150" t="s">
        <v>414</v>
      </c>
      <c r="BV33" s="253" t="n">
        <v>3063</v>
      </c>
      <c r="BW33" s="150" t="s">
        <v>402</v>
      </c>
      <c r="BX33" s="257" t="n">
        <v>1385</v>
      </c>
      <c r="BY33" s="255" t="n">
        <f aca="false">50+10*(BX33-$BX$59)/$BX$60</f>
        <v>49.9813691315507</v>
      </c>
      <c r="BZ33" s="150" t="s">
        <v>399</v>
      </c>
      <c r="CA33" s="253" t="n">
        <v>1597</v>
      </c>
      <c r="CB33" s="150" t="s">
        <v>426</v>
      </c>
      <c r="CC33" s="255" t="n">
        <v>469</v>
      </c>
      <c r="CD33" s="150" t="s">
        <v>401</v>
      </c>
      <c r="CE33" s="256" t="n">
        <v>6730</v>
      </c>
      <c r="CF33" s="253" t="n">
        <f aca="false">50+10*(CE33-$CE$59)/$CE$60</f>
        <v>49.570551864087</v>
      </c>
      <c r="CG33" s="150" t="s">
        <v>427</v>
      </c>
      <c r="CH33" s="257" t="n">
        <v>4423</v>
      </c>
      <c r="CI33" s="255" t="n">
        <f aca="false">50+10*(CH33-$CH$59)/$CH$60</f>
        <v>48.7643502145781</v>
      </c>
      <c r="CJ33" s="150" t="s">
        <v>437</v>
      </c>
      <c r="CK33" s="256" t="n">
        <v>4737</v>
      </c>
      <c r="CL33" s="253" t="n">
        <f aca="false">50+10*(CK33-$CK$59)/$CK$60</f>
        <v>49.8412364793325</v>
      </c>
      <c r="CM33" s="150" t="s">
        <v>411</v>
      </c>
      <c r="CN33" s="257" t="n">
        <v>1628</v>
      </c>
      <c r="CO33" s="255" t="n">
        <f aca="false">50+10*(CN33-$CN$59)/$CN$60</f>
        <v>50.0936187608346</v>
      </c>
      <c r="CP33" s="150" t="s">
        <v>394</v>
      </c>
      <c r="CQ33" s="256" t="n">
        <v>3373</v>
      </c>
      <c r="CR33" s="253" t="n">
        <f aca="false">50+10*(CQ33-$CQ$59)/$CQ$60</f>
        <v>48.2078557088074</v>
      </c>
      <c r="CS33" s="150" t="s">
        <v>431</v>
      </c>
      <c r="CT33" s="255" t="n">
        <v>2192</v>
      </c>
      <c r="CU33" s="150" t="s">
        <v>411</v>
      </c>
      <c r="CV33" s="256" t="n">
        <v>856</v>
      </c>
      <c r="CW33" s="253" t="n">
        <f aca="false">50+10*(CV33-$CV$59)/$CV$60</f>
        <v>49.5818930360364</v>
      </c>
      <c r="CX33" s="150" t="s">
        <v>400</v>
      </c>
      <c r="CY33" s="257" t="n">
        <v>839</v>
      </c>
      <c r="CZ33" s="255" t="n">
        <f aca="false">50+10*(CY33-$CY$59)/$CY$60</f>
        <v>49.7195689589021</v>
      </c>
      <c r="DA33" s="150" t="s">
        <v>432</v>
      </c>
      <c r="DB33" s="253" t="n">
        <v>370</v>
      </c>
      <c r="DC33" s="150" t="s">
        <v>413</v>
      </c>
      <c r="DD33" s="255" t="n">
        <v>247</v>
      </c>
      <c r="DE33" s="150" t="s">
        <v>433</v>
      </c>
      <c r="DF33" s="253" t="n">
        <v>824</v>
      </c>
      <c r="DG33" s="150" t="s">
        <v>390</v>
      </c>
      <c r="DH33" s="255" t="n">
        <v>416</v>
      </c>
      <c r="DI33" s="150" t="s">
        <v>397</v>
      </c>
      <c r="DJ33" s="253" t="n">
        <v>786</v>
      </c>
      <c r="DK33" s="150" t="s">
        <v>416</v>
      </c>
      <c r="DL33" s="255" t="n">
        <v>347</v>
      </c>
      <c r="DM33" s="150" t="s">
        <v>431</v>
      </c>
      <c r="DN33" s="256" t="n">
        <v>399</v>
      </c>
      <c r="DO33" s="253" t="n">
        <f aca="false">50+10*(DN33-$DN$59)/$DN$60</f>
        <v>47.3257807613139</v>
      </c>
      <c r="DP33" s="150" t="s">
        <v>388</v>
      </c>
      <c r="DQ33" s="255" t="n">
        <v>259</v>
      </c>
      <c r="DR33" s="150" t="s">
        <v>436</v>
      </c>
      <c r="DS33" s="253" t="n">
        <v>14644</v>
      </c>
      <c r="DT33" s="150" t="s">
        <v>409</v>
      </c>
      <c r="DU33" s="255" t="n">
        <v>7573</v>
      </c>
      <c r="DV33" s="150" t="s">
        <v>397</v>
      </c>
      <c r="DW33" s="253" t="n">
        <v>2085</v>
      </c>
      <c r="DX33" s="150" t="s">
        <v>415</v>
      </c>
      <c r="DY33" s="255" t="n">
        <v>1285</v>
      </c>
      <c r="DZ33" s="150" t="s">
        <v>421</v>
      </c>
      <c r="EA33" s="253" t="n">
        <v>2193</v>
      </c>
      <c r="EB33" s="275" t="s">
        <v>81</v>
      </c>
      <c r="EC33" s="255" t="n">
        <v>683</v>
      </c>
      <c r="ED33" s="150" t="s">
        <v>405</v>
      </c>
      <c r="EE33" s="253" t="n">
        <v>1272</v>
      </c>
      <c r="EF33" s="150" t="s">
        <v>425</v>
      </c>
      <c r="EG33" s="255" t="n">
        <v>465</v>
      </c>
      <c r="EH33" s="150" t="s">
        <v>420</v>
      </c>
      <c r="EI33" s="256" t="n">
        <v>634</v>
      </c>
      <c r="EJ33" s="253" t="n">
        <f aca="false">50+10*(EI33-$EI$59)/$EI$60</f>
        <v>47.1405185361618</v>
      </c>
      <c r="EK33" s="150" t="s">
        <v>398</v>
      </c>
      <c r="EL33" s="257" t="n">
        <v>544</v>
      </c>
      <c r="EM33" s="255" t="n">
        <f aca="false">50+10*(EL33-$EL$59)/$EL$60</f>
        <v>47.7395256696423</v>
      </c>
      <c r="EN33" s="150" t="s">
        <v>396</v>
      </c>
      <c r="EO33" s="253" t="n">
        <v>7531</v>
      </c>
      <c r="EP33" s="150" t="s">
        <v>392</v>
      </c>
      <c r="EQ33" s="255" t="n">
        <v>4306</v>
      </c>
      <c r="ER33" s="150" t="s">
        <v>388</v>
      </c>
      <c r="ES33" s="253" t="n">
        <v>8627</v>
      </c>
      <c r="ET33" s="150" t="s">
        <v>406</v>
      </c>
      <c r="EU33" s="255" t="n">
        <v>2334</v>
      </c>
      <c r="EV33" s="150" t="s">
        <v>410</v>
      </c>
      <c r="EW33" s="253" t="n">
        <v>1735</v>
      </c>
      <c r="EX33" s="150" t="s">
        <v>397</v>
      </c>
      <c r="EY33" s="255" t="n">
        <v>2804</v>
      </c>
      <c r="EZ33" s="150" t="s">
        <v>426</v>
      </c>
      <c r="FA33" s="253" t="n">
        <v>1383</v>
      </c>
      <c r="FB33" s="150" t="s">
        <v>436</v>
      </c>
      <c r="FC33" s="256" t="n">
        <v>9993</v>
      </c>
      <c r="FD33" s="253" t="n">
        <f aca="false">50+10*(FC33-$FC$59)/$FC$60</f>
        <v>48.4979126866281</v>
      </c>
      <c r="FE33" s="150" t="s">
        <v>428</v>
      </c>
      <c r="FF33" s="253" t="n">
        <v>814</v>
      </c>
      <c r="FG33" s="150" t="s">
        <v>414</v>
      </c>
      <c r="FH33" s="253" t="n">
        <v>216</v>
      </c>
      <c r="FI33" s="150" t="s">
        <v>437</v>
      </c>
      <c r="FJ33" s="256" t="n">
        <v>2781</v>
      </c>
      <c r="FK33" s="253" t="n">
        <f aca="false">50+10*(FJ33-$FJ$59)/$FJ$60</f>
        <v>48.0158698710781</v>
      </c>
      <c r="FL33" s="150" t="s">
        <v>397</v>
      </c>
      <c r="FM33" s="253" t="n">
        <v>1111</v>
      </c>
      <c r="FN33" s="150" t="s">
        <v>428</v>
      </c>
      <c r="FO33" s="253" t="n">
        <v>2315</v>
      </c>
      <c r="FP33" s="150" t="s">
        <v>408</v>
      </c>
      <c r="FQ33" s="253" t="n">
        <v>2638</v>
      </c>
    </row>
    <row r="34" customFormat="false" ht="13.5" hidden="false" customHeight="false" outlineLevel="0" collapsed="false">
      <c r="A34" s="249" t="n">
        <v>28</v>
      </c>
      <c r="B34" s="150" t="s">
        <v>421</v>
      </c>
      <c r="C34" s="253" t="n">
        <v>78508</v>
      </c>
      <c r="D34" s="150" t="s">
        <v>421</v>
      </c>
      <c r="E34" s="256" t="n">
        <v>45486</v>
      </c>
      <c r="F34" s="253" t="n">
        <f aca="false">50+10*(E34-$E$59)/$E$60</f>
        <v>51.2787492427074</v>
      </c>
      <c r="G34" s="150" t="s">
        <v>422</v>
      </c>
      <c r="H34" s="257" t="n">
        <v>25931</v>
      </c>
      <c r="I34" s="255" t="n">
        <f aca="false">50+10*(H34-$H$59)/$H$60</f>
        <v>47.5432446290038</v>
      </c>
      <c r="J34" s="150" t="s">
        <v>421</v>
      </c>
      <c r="K34" s="256" t="n">
        <v>41657</v>
      </c>
      <c r="L34" s="253" t="n">
        <f aca="false">50+10*(K34-$K$59)/$K$60</f>
        <v>50.7586932627444</v>
      </c>
      <c r="M34" s="150" t="s">
        <v>388</v>
      </c>
      <c r="N34" s="257" t="n">
        <v>23866</v>
      </c>
      <c r="O34" s="255" t="n">
        <f aca="false">50+10*(N34-$N$59)/$N$60</f>
        <v>48.1343860353495</v>
      </c>
      <c r="P34" s="150" t="s">
        <v>405</v>
      </c>
      <c r="Q34" s="256" t="n">
        <v>4291</v>
      </c>
      <c r="R34" s="253" t="n">
        <f aca="false">50+10*(Q34-$Q$59)/$Q$60</f>
        <v>47.9499554314982</v>
      </c>
      <c r="S34" s="150" t="s">
        <v>438</v>
      </c>
      <c r="T34" s="257" t="n">
        <v>1654</v>
      </c>
      <c r="U34" s="255" t="n">
        <f aca="false">50+10*(T34-$T$59)/$T$60</f>
        <v>47.4963688631421</v>
      </c>
      <c r="V34" s="150" t="s">
        <v>406</v>
      </c>
      <c r="W34" s="253" t="n">
        <v>1271</v>
      </c>
      <c r="X34" s="150" t="s">
        <v>391</v>
      </c>
      <c r="Y34" s="255" t="n">
        <v>1133</v>
      </c>
      <c r="Z34" s="150" t="s">
        <v>392</v>
      </c>
      <c r="AA34" s="256" t="n">
        <v>619</v>
      </c>
      <c r="AB34" s="253" t="n">
        <f aca="false">50+10*(AA34-$AA$59)/$AA$60</f>
        <v>47.384902836479</v>
      </c>
      <c r="AC34" s="150" t="s">
        <v>417</v>
      </c>
      <c r="AD34" s="257" t="n">
        <v>746</v>
      </c>
      <c r="AE34" s="255" t="n">
        <f aca="false">50+10*(AD34-$AD$59)/$AD$60</f>
        <v>48.3042801029545</v>
      </c>
      <c r="AF34" s="150" t="s">
        <v>397</v>
      </c>
      <c r="AG34" s="253" t="n">
        <v>1392</v>
      </c>
      <c r="AH34" s="150" t="s">
        <v>408</v>
      </c>
      <c r="AI34" s="257" t="n">
        <v>835</v>
      </c>
      <c r="AJ34" s="255" t="n">
        <f aca="false">50+10*(AI34-$AI$59)/$AI$60</f>
        <v>47.3131670148205</v>
      </c>
      <c r="AK34" s="150" t="s">
        <v>428</v>
      </c>
      <c r="AL34" s="253" t="n">
        <v>1095</v>
      </c>
      <c r="AM34" s="150" t="s">
        <v>401</v>
      </c>
      <c r="AN34" s="255" t="n">
        <v>754</v>
      </c>
      <c r="AO34" s="150" t="s">
        <v>419</v>
      </c>
      <c r="AP34" s="253" t="n">
        <v>4452</v>
      </c>
      <c r="AQ34" s="150" t="s">
        <v>392</v>
      </c>
      <c r="AR34" s="255" t="n">
        <v>2463</v>
      </c>
      <c r="AS34" s="150" t="s">
        <v>397</v>
      </c>
      <c r="AT34" s="253" t="n">
        <v>1038</v>
      </c>
      <c r="AU34" s="150" t="s">
        <v>397</v>
      </c>
      <c r="AV34" s="255" t="n">
        <v>999</v>
      </c>
      <c r="AW34" s="150" t="s">
        <v>407</v>
      </c>
      <c r="AX34" s="253" t="n">
        <v>1008</v>
      </c>
      <c r="AY34" s="150" t="s">
        <v>406</v>
      </c>
      <c r="AZ34" s="255" t="n">
        <v>1076</v>
      </c>
      <c r="BA34" s="150" t="s">
        <v>395</v>
      </c>
      <c r="BB34" s="256" t="n">
        <v>902</v>
      </c>
      <c r="BC34" s="253" t="n">
        <f aca="false">50+10*(BB34-$BB$59)/$BB$60</f>
        <v>45.5152065614579</v>
      </c>
      <c r="BD34" s="150" t="s">
        <v>402</v>
      </c>
      <c r="BE34" s="257" t="n">
        <v>442</v>
      </c>
      <c r="BF34" s="255" t="n">
        <f aca="false">50+10*(BE34-$BE$59)/$BE$60</f>
        <v>45.3698162942688</v>
      </c>
      <c r="BG34" s="150" t="s">
        <v>401</v>
      </c>
      <c r="BH34" s="256" t="n">
        <v>3564</v>
      </c>
      <c r="BI34" s="253" t="n">
        <f aca="false">50+10*(BH34-$BH$59)/$BH$60</f>
        <v>49.9154903036761</v>
      </c>
      <c r="BJ34" s="150" t="s">
        <v>416</v>
      </c>
      <c r="BK34" s="257" t="n">
        <v>2012</v>
      </c>
      <c r="BL34" s="255" t="n">
        <f aca="false">50+10*(BK34-$BK$59)/$BK$60</f>
        <v>49.0267433699712</v>
      </c>
      <c r="BM34" s="150" t="s">
        <v>436</v>
      </c>
      <c r="BN34" s="253" t="n">
        <v>1991</v>
      </c>
      <c r="BO34" s="150" t="s">
        <v>434</v>
      </c>
      <c r="BP34" s="255" t="n">
        <v>1506</v>
      </c>
      <c r="BQ34" s="150" t="s">
        <v>429</v>
      </c>
      <c r="BR34" s="253" t="n">
        <v>1276</v>
      </c>
      <c r="BS34" s="150" t="s">
        <v>397</v>
      </c>
      <c r="BT34" s="255" t="n">
        <v>628</v>
      </c>
      <c r="BU34" s="150" t="s">
        <v>430</v>
      </c>
      <c r="BV34" s="253" t="n">
        <v>3045</v>
      </c>
      <c r="BW34" s="150" t="s">
        <v>427</v>
      </c>
      <c r="BX34" s="257" t="n">
        <v>1368</v>
      </c>
      <c r="BY34" s="255" t="n">
        <f aca="false">50+10*(BX34-$BX$59)/$BX$60</f>
        <v>49.4666913906391</v>
      </c>
      <c r="BZ34" s="150" t="s">
        <v>412</v>
      </c>
      <c r="CA34" s="253" t="n">
        <v>1546</v>
      </c>
      <c r="CB34" s="150" t="s">
        <v>402</v>
      </c>
      <c r="CC34" s="255" t="n">
        <v>468</v>
      </c>
      <c r="CD34" s="150" t="s">
        <v>419</v>
      </c>
      <c r="CE34" s="256" t="n">
        <v>6506</v>
      </c>
      <c r="CF34" s="253" t="n">
        <f aca="false">50+10*(CE34-$CE$59)/$CE$60</f>
        <v>48.3433163667577</v>
      </c>
      <c r="CG34" s="150" t="s">
        <v>392</v>
      </c>
      <c r="CH34" s="257" t="n">
        <v>4419</v>
      </c>
      <c r="CI34" s="255" t="n">
        <f aca="false">50+10*(CH34-$CH$59)/$CH$60</f>
        <v>48.73591304315</v>
      </c>
      <c r="CJ34" s="150" t="s">
        <v>397</v>
      </c>
      <c r="CK34" s="256" t="n">
        <v>4722</v>
      </c>
      <c r="CL34" s="253" t="n">
        <f aca="false">50+10*(CK34-$CK$59)/$CK$60</f>
        <v>49.7221638388319</v>
      </c>
      <c r="CM34" s="150" t="s">
        <v>425</v>
      </c>
      <c r="CN34" s="257" t="n">
        <v>1618</v>
      </c>
      <c r="CO34" s="255" t="n">
        <f aca="false">50+10*(CN34-$CN$59)/$CN$60</f>
        <v>49.8703079551741</v>
      </c>
      <c r="CP34" s="150" t="s">
        <v>392</v>
      </c>
      <c r="CQ34" s="256" t="n">
        <v>3337</v>
      </c>
      <c r="CR34" s="253" t="n">
        <f aca="false">50+10*(CQ34-$CQ$59)/$CQ$60</f>
        <v>47.8087961021566</v>
      </c>
      <c r="CS34" s="150" t="s">
        <v>422</v>
      </c>
      <c r="CT34" s="255" t="n">
        <v>2186</v>
      </c>
      <c r="CU34" s="150" t="s">
        <v>413</v>
      </c>
      <c r="CV34" s="256" t="n">
        <v>842</v>
      </c>
      <c r="CW34" s="253" t="n">
        <f aca="false">50+10*(CV34-$CV$59)/$CV$60</f>
        <v>48.8093502193728</v>
      </c>
      <c r="CX34" s="150" t="s">
        <v>404</v>
      </c>
      <c r="CY34" s="257" t="n">
        <v>836</v>
      </c>
      <c r="CZ34" s="255" t="n">
        <f aca="false">50+10*(CY34-$CY$59)/$CY$60</f>
        <v>49.5627688068904</v>
      </c>
      <c r="DA34" s="150" t="s">
        <v>393</v>
      </c>
      <c r="DB34" s="253" t="n">
        <v>364</v>
      </c>
      <c r="DC34" s="150" t="s">
        <v>393</v>
      </c>
      <c r="DD34" s="255" t="n">
        <v>245</v>
      </c>
      <c r="DE34" s="150" t="s">
        <v>430</v>
      </c>
      <c r="DF34" s="253" t="n">
        <v>820</v>
      </c>
      <c r="DG34" s="150" t="s">
        <v>430</v>
      </c>
      <c r="DH34" s="255" t="n">
        <v>413</v>
      </c>
      <c r="DI34" s="150" t="s">
        <v>428</v>
      </c>
      <c r="DJ34" s="253" t="n">
        <v>767</v>
      </c>
      <c r="DK34" s="150" t="s">
        <v>418</v>
      </c>
      <c r="DL34" s="255" t="n">
        <v>331</v>
      </c>
      <c r="DM34" s="150" t="s">
        <v>422</v>
      </c>
      <c r="DN34" s="256" t="n">
        <v>388</v>
      </c>
      <c r="DO34" s="253" t="n">
        <f aca="false">50+10*(DN34-$DN$59)/$DN$60</f>
        <v>46.7423889212954</v>
      </c>
      <c r="DP34" s="150" t="s">
        <v>396</v>
      </c>
      <c r="DQ34" s="255" t="n">
        <v>256</v>
      </c>
      <c r="DR34" s="150" t="s">
        <v>437</v>
      </c>
      <c r="DS34" s="253" t="n">
        <v>14503</v>
      </c>
      <c r="DT34" s="150" t="s">
        <v>413</v>
      </c>
      <c r="DU34" s="255" t="n">
        <v>7570</v>
      </c>
      <c r="DV34" s="150" t="s">
        <v>408</v>
      </c>
      <c r="DW34" s="253" t="n">
        <v>2026</v>
      </c>
      <c r="DX34" s="150" t="s">
        <v>408</v>
      </c>
      <c r="DY34" s="255" t="n">
        <v>1261</v>
      </c>
      <c r="DZ34" s="150" t="s">
        <v>422</v>
      </c>
      <c r="EA34" s="253" t="n">
        <v>2192</v>
      </c>
      <c r="EB34" s="150" t="s">
        <v>417</v>
      </c>
      <c r="EC34" s="255" t="n">
        <v>670</v>
      </c>
      <c r="ED34" s="150" t="s">
        <v>425</v>
      </c>
      <c r="EE34" s="253" t="n">
        <v>1236</v>
      </c>
      <c r="EF34" s="150" t="s">
        <v>391</v>
      </c>
      <c r="EG34" s="255" t="n">
        <v>455</v>
      </c>
      <c r="EH34" s="150" t="s">
        <v>429</v>
      </c>
      <c r="EI34" s="256" t="n">
        <v>622</v>
      </c>
      <c r="EJ34" s="253" t="n">
        <f aca="false">50+10*(EI34-$EI$59)/$EI$60</f>
        <v>46.7870485612341</v>
      </c>
      <c r="EK34" s="150" t="s">
        <v>426</v>
      </c>
      <c r="EL34" s="257" t="n">
        <v>522</v>
      </c>
      <c r="EM34" s="255" t="n">
        <f aca="false">50+10*(EL34-$EL$59)/$EL$60</f>
        <v>46.9090880864922</v>
      </c>
      <c r="EN34" s="150" t="s">
        <v>405</v>
      </c>
      <c r="EO34" s="253" t="n">
        <v>7467</v>
      </c>
      <c r="EP34" s="150" t="s">
        <v>422</v>
      </c>
      <c r="EQ34" s="255" t="n">
        <v>4260</v>
      </c>
      <c r="ER34" s="150" t="s">
        <v>396</v>
      </c>
      <c r="ES34" s="253" t="n">
        <v>8449</v>
      </c>
      <c r="ET34" s="150" t="s">
        <v>421</v>
      </c>
      <c r="EU34" s="255" t="n">
        <v>2321</v>
      </c>
      <c r="EV34" s="150" t="s">
        <v>417</v>
      </c>
      <c r="EW34" s="253" t="n">
        <v>1702</v>
      </c>
      <c r="EX34" s="150" t="s">
        <v>436</v>
      </c>
      <c r="EY34" s="255" t="n">
        <v>2784</v>
      </c>
      <c r="EZ34" s="150" t="s">
        <v>413</v>
      </c>
      <c r="FA34" s="253" t="n">
        <v>1367</v>
      </c>
      <c r="FB34" s="150" t="s">
        <v>392</v>
      </c>
      <c r="FC34" s="256" t="n">
        <v>9840</v>
      </c>
      <c r="FD34" s="253" t="n">
        <f aca="false">50+10*(FC34-$FC$59)/$FC$60</f>
        <v>47.8431566782352</v>
      </c>
      <c r="FE34" s="150" t="s">
        <v>420</v>
      </c>
      <c r="FF34" s="253" t="n">
        <v>795</v>
      </c>
      <c r="FG34" s="150" t="s">
        <v>412</v>
      </c>
      <c r="FH34" s="253" t="n">
        <v>212</v>
      </c>
      <c r="FI34" s="150" t="s">
        <v>402</v>
      </c>
      <c r="FJ34" s="256" t="n">
        <v>2470</v>
      </c>
      <c r="FK34" s="253" t="n">
        <f aca="false">50+10*(FJ34-$FJ$59)/$FJ$60</f>
        <v>45.8574309873889</v>
      </c>
      <c r="FL34" s="150" t="s">
        <v>425</v>
      </c>
      <c r="FM34" s="253" t="n">
        <v>999</v>
      </c>
      <c r="FN34" s="150" t="s">
        <v>426</v>
      </c>
      <c r="FO34" s="253" t="n">
        <v>2300</v>
      </c>
      <c r="FP34" s="150" t="s">
        <v>404</v>
      </c>
      <c r="FQ34" s="253" t="n">
        <v>2601</v>
      </c>
    </row>
    <row r="35" customFormat="false" ht="13.5" hidden="false" customHeight="false" outlineLevel="0" collapsed="false">
      <c r="A35" s="249" t="n">
        <v>29</v>
      </c>
      <c r="B35" s="150" t="s">
        <v>400</v>
      </c>
      <c r="C35" s="253" t="n">
        <v>77752</v>
      </c>
      <c r="D35" s="150" t="s">
        <v>398</v>
      </c>
      <c r="E35" s="256" t="n">
        <v>45337</v>
      </c>
      <c r="F35" s="253" t="n">
        <f aca="false">50+10*(E35-$E$59)/$E$60</f>
        <v>50.9910343765064</v>
      </c>
      <c r="G35" s="150" t="s">
        <v>396</v>
      </c>
      <c r="H35" s="257" t="n">
        <v>25927</v>
      </c>
      <c r="I35" s="255" t="n">
        <f aca="false">50+10*(H35-$H$59)/$H$60</f>
        <v>47.5339288978417</v>
      </c>
      <c r="J35" s="150" t="s">
        <v>429</v>
      </c>
      <c r="K35" s="256" t="n">
        <v>41091</v>
      </c>
      <c r="L35" s="253" t="n">
        <f aca="false">50+10*(K35-$K$59)/$K$60</f>
        <v>49.5913630254558</v>
      </c>
      <c r="M35" s="150" t="s">
        <v>422</v>
      </c>
      <c r="N35" s="257" t="n">
        <v>23693</v>
      </c>
      <c r="O35" s="255" t="n">
        <f aca="false">50+10*(N35-$N$59)/$N$60</f>
        <v>47.6735027942127</v>
      </c>
      <c r="P35" s="150" t="s">
        <v>424</v>
      </c>
      <c r="Q35" s="256" t="n">
        <v>4094</v>
      </c>
      <c r="R35" s="253" t="n">
        <f aca="false">50+10*(Q35-$Q$59)/$Q$60</f>
        <v>47.2073842154968</v>
      </c>
      <c r="S35" s="150" t="s">
        <v>389</v>
      </c>
      <c r="T35" s="257" t="n">
        <v>1578</v>
      </c>
      <c r="U35" s="255" t="n">
        <f aca="false">50+10*(T35-$T$59)/$T$60</f>
        <v>46.7866385530594</v>
      </c>
      <c r="V35" s="150" t="s">
        <v>392</v>
      </c>
      <c r="W35" s="253" t="n">
        <v>1258</v>
      </c>
      <c r="X35" s="150" t="s">
        <v>434</v>
      </c>
      <c r="Y35" s="255" t="n">
        <v>1112</v>
      </c>
      <c r="Z35" s="150" t="s">
        <v>432</v>
      </c>
      <c r="AA35" s="256" t="n">
        <v>615</v>
      </c>
      <c r="AB35" s="253" t="n">
        <f aca="false">50+10*(AA35-$AA$59)/$AA$60</f>
        <v>47.244531169379</v>
      </c>
      <c r="AC35" s="150" t="s">
        <v>416</v>
      </c>
      <c r="AD35" s="257" t="n">
        <v>737</v>
      </c>
      <c r="AE35" s="255" t="n">
        <f aca="false">50+10*(AD35-$AD$59)/$AD$60</f>
        <v>48.0405390222574</v>
      </c>
      <c r="AF35" s="150" t="s">
        <v>396</v>
      </c>
      <c r="AG35" s="253" t="n">
        <v>1347</v>
      </c>
      <c r="AH35" s="150" t="s">
        <v>388</v>
      </c>
      <c r="AI35" s="257" t="n">
        <v>833</v>
      </c>
      <c r="AJ35" s="255" t="n">
        <f aca="false">50+10*(AI35-$AI$59)/$AI$60</f>
        <v>47.2776386447685</v>
      </c>
      <c r="AK35" s="150" t="s">
        <v>403</v>
      </c>
      <c r="AL35" s="253" t="n">
        <v>1063</v>
      </c>
      <c r="AM35" s="150" t="s">
        <v>396</v>
      </c>
      <c r="AN35" s="255" t="n">
        <v>736</v>
      </c>
      <c r="AO35" s="150" t="s">
        <v>437</v>
      </c>
      <c r="AP35" s="253" t="n">
        <v>4447</v>
      </c>
      <c r="AQ35" s="150" t="s">
        <v>431</v>
      </c>
      <c r="AR35" s="255" t="n">
        <v>2461</v>
      </c>
      <c r="AS35" s="150" t="s">
        <v>436</v>
      </c>
      <c r="AT35" s="253" t="n">
        <v>1030</v>
      </c>
      <c r="AU35" s="150" t="s">
        <v>405</v>
      </c>
      <c r="AV35" s="255" t="n">
        <v>984</v>
      </c>
      <c r="AW35" s="150" t="s">
        <v>409</v>
      </c>
      <c r="AX35" s="253" t="n">
        <v>991</v>
      </c>
      <c r="AY35" s="150" t="s">
        <v>412</v>
      </c>
      <c r="AZ35" s="255" t="n">
        <v>1048</v>
      </c>
      <c r="BA35" s="150" t="s">
        <v>397</v>
      </c>
      <c r="BB35" s="256" t="n">
        <v>880</v>
      </c>
      <c r="BC35" s="253" t="n">
        <f aca="false">50+10*(BB35-$BB$59)/$BB$60</f>
        <v>45.2240093485802</v>
      </c>
      <c r="BD35" s="150" t="s">
        <v>423</v>
      </c>
      <c r="BE35" s="257" t="n">
        <v>434</v>
      </c>
      <c r="BF35" s="255" t="n">
        <f aca="false">50+10*(BE35-$BE$59)/$BE$60</f>
        <v>45.1897511898859</v>
      </c>
      <c r="BG35" s="150" t="s">
        <v>438</v>
      </c>
      <c r="BH35" s="256" t="n">
        <v>3422</v>
      </c>
      <c r="BI35" s="253" t="n">
        <f aca="false">50+10*(BH35-$BH$59)/$BH$60</f>
        <v>48.9327822758723</v>
      </c>
      <c r="BJ35" s="150" t="s">
        <v>391</v>
      </c>
      <c r="BK35" s="257" t="n">
        <v>1973</v>
      </c>
      <c r="BL35" s="255" t="n">
        <f aca="false">50+10*(BK35-$BK$59)/$BK$60</f>
        <v>48.532437222789</v>
      </c>
      <c r="BM35" s="150" t="s">
        <v>390</v>
      </c>
      <c r="BN35" s="253" t="n">
        <v>1989</v>
      </c>
      <c r="BO35" s="150" t="s">
        <v>415</v>
      </c>
      <c r="BP35" s="255" t="n">
        <v>1494</v>
      </c>
      <c r="BQ35" s="150" t="s">
        <v>407</v>
      </c>
      <c r="BR35" s="253" t="n">
        <v>1266</v>
      </c>
      <c r="BS35" s="150" t="s">
        <v>421</v>
      </c>
      <c r="BT35" s="255" t="n">
        <v>608</v>
      </c>
      <c r="BU35" s="150" t="s">
        <v>412</v>
      </c>
      <c r="BV35" s="253" t="n">
        <v>3036</v>
      </c>
      <c r="BW35" s="150" t="s">
        <v>391</v>
      </c>
      <c r="BX35" s="257" t="n">
        <v>1364</v>
      </c>
      <c r="BY35" s="255" t="n">
        <f aca="false">50+10*(BX35-$BX$59)/$BX$60</f>
        <v>49.3455907457187</v>
      </c>
      <c r="BZ35" s="150" t="s">
        <v>433</v>
      </c>
      <c r="CA35" s="253" t="n">
        <v>1526</v>
      </c>
      <c r="CB35" s="150" t="s">
        <v>428</v>
      </c>
      <c r="CC35" s="255" t="n">
        <v>466</v>
      </c>
      <c r="CD35" s="150" t="s">
        <v>389</v>
      </c>
      <c r="CE35" s="256" t="n">
        <v>6356</v>
      </c>
      <c r="CF35" s="253" t="n">
        <f aca="false">50+10*(CE35-$CE$59)/$CE$60</f>
        <v>47.521506881939</v>
      </c>
      <c r="CG35" s="150" t="s">
        <v>417</v>
      </c>
      <c r="CH35" s="257" t="n">
        <v>4380</v>
      </c>
      <c r="CI35" s="255" t="n">
        <f aca="false">50+10*(CH35-$CH$59)/$CH$60</f>
        <v>48.4586506217254</v>
      </c>
      <c r="CJ35" s="150" t="s">
        <v>416</v>
      </c>
      <c r="CK35" s="256" t="n">
        <v>4578</v>
      </c>
      <c r="CL35" s="253" t="n">
        <f aca="false">50+10*(CK35-$CK$59)/$CK$60</f>
        <v>48.5790664900261</v>
      </c>
      <c r="CM35" s="150" t="s">
        <v>401</v>
      </c>
      <c r="CN35" s="257" t="n">
        <v>1609</v>
      </c>
      <c r="CO35" s="255" t="n">
        <f aca="false">50+10*(CN35-$CN$59)/$CN$60</f>
        <v>49.6693282300797</v>
      </c>
      <c r="CP35" s="150" t="s">
        <v>405</v>
      </c>
      <c r="CQ35" s="256" t="n">
        <v>3305</v>
      </c>
      <c r="CR35" s="253" t="n">
        <f aca="false">50+10*(CQ35-$CQ$59)/$CQ$60</f>
        <v>47.4540764518004</v>
      </c>
      <c r="CS35" s="150" t="s">
        <v>405</v>
      </c>
      <c r="CT35" s="255" t="n">
        <v>2168</v>
      </c>
      <c r="CU35" s="150" t="s">
        <v>428</v>
      </c>
      <c r="CV35" s="256" t="n">
        <v>841</v>
      </c>
      <c r="CW35" s="253" t="n">
        <f aca="false">50+10*(CV35-$CV$59)/$CV$60</f>
        <v>48.7541685896111</v>
      </c>
      <c r="CX35" s="150" t="s">
        <v>394</v>
      </c>
      <c r="CY35" s="257" t="n">
        <v>812</v>
      </c>
      <c r="CZ35" s="255" t="n">
        <f aca="false">50+10*(CY35-$CY$59)/$CY$60</f>
        <v>48.3083675907965</v>
      </c>
      <c r="DA35" s="150" t="s">
        <v>408</v>
      </c>
      <c r="DB35" s="253" t="n">
        <v>352</v>
      </c>
      <c r="DC35" s="150" t="s">
        <v>432</v>
      </c>
      <c r="DD35" s="255" t="n">
        <v>245</v>
      </c>
      <c r="DE35" s="150" t="s">
        <v>418</v>
      </c>
      <c r="DF35" s="253" t="n">
        <v>811</v>
      </c>
      <c r="DG35" s="150" t="s">
        <v>396</v>
      </c>
      <c r="DH35" s="255" t="n">
        <v>409</v>
      </c>
      <c r="DI35" s="150" t="s">
        <v>406</v>
      </c>
      <c r="DJ35" s="253" t="n">
        <v>763</v>
      </c>
      <c r="DK35" s="150" t="s">
        <v>413</v>
      </c>
      <c r="DL35" s="255" t="n">
        <v>322</v>
      </c>
      <c r="DM35" s="150" t="s">
        <v>416</v>
      </c>
      <c r="DN35" s="256" t="n">
        <v>386</v>
      </c>
      <c r="DO35" s="253" t="n">
        <f aca="false">50+10*(DN35-$DN$59)/$DN$60</f>
        <v>46.6363176776557</v>
      </c>
      <c r="DP35" s="150" t="s">
        <v>433</v>
      </c>
      <c r="DQ35" s="255" t="n">
        <v>249</v>
      </c>
      <c r="DR35" s="150" t="s">
        <v>425</v>
      </c>
      <c r="DS35" s="253" t="n">
        <v>14494</v>
      </c>
      <c r="DT35" s="150" t="s">
        <v>436</v>
      </c>
      <c r="DU35" s="255" t="n">
        <v>7275</v>
      </c>
      <c r="DV35" s="150" t="s">
        <v>432</v>
      </c>
      <c r="DW35" s="253" t="n">
        <v>2021</v>
      </c>
      <c r="DX35" s="150" t="s">
        <v>392</v>
      </c>
      <c r="DY35" s="255" t="n">
        <v>1242</v>
      </c>
      <c r="DZ35" s="150" t="s">
        <v>426</v>
      </c>
      <c r="EA35" s="253" t="n">
        <v>2129</v>
      </c>
      <c r="EB35" s="150" t="s">
        <v>404</v>
      </c>
      <c r="EC35" s="255" t="n">
        <v>667</v>
      </c>
      <c r="ED35" s="150" t="s">
        <v>419</v>
      </c>
      <c r="EE35" s="253" t="n">
        <v>1233</v>
      </c>
      <c r="EF35" s="150" t="s">
        <v>404</v>
      </c>
      <c r="EG35" s="255" t="n">
        <v>415</v>
      </c>
      <c r="EH35" s="150" t="s">
        <v>413</v>
      </c>
      <c r="EI35" s="256" t="n">
        <v>603</v>
      </c>
      <c r="EJ35" s="253" t="n">
        <f aca="false">50+10*(EI35-$EI$59)/$EI$60</f>
        <v>46.2273877675986</v>
      </c>
      <c r="EK35" s="150" t="s">
        <v>424</v>
      </c>
      <c r="EL35" s="257" t="n">
        <v>494</v>
      </c>
      <c r="EM35" s="255" t="n">
        <f aca="false">50+10*(EL35-$EL$59)/$EL$60</f>
        <v>45.8521675261194</v>
      </c>
      <c r="EN35" s="150" t="s">
        <v>414</v>
      </c>
      <c r="EO35" s="253" t="n">
        <v>7429</v>
      </c>
      <c r="EP35" s="150" t="s">
        <v>436</v>
      </c>
      <c r="EQ35" s="255" t="n">
        <v>4251</v>
      </c>
      <c r="ER35" s="150" t="s">
        <v>417</v>
      </c>
      <c r="ES35" s="253" t="n">
        <v>8438</v>
      </c>
      <c r="ET35" s="150" t="s">
        <v>407</v>
      </c>
      <c r="EU35" s="255" t="n">
        <v>2317</v>
      </c>
      <c r="EV35" s="150" t="s">
        <v>428</v>
      </c>
      <c r="EW35" s="253" t="n">
        <v>1670</v>
      </c>
      <c r="EX35" s="150" t="s">
        <v>402</v>
      </c>
      <c r="EY35" s="255" t="n">
        <v>2764</v>
      </c>
      <c r="EZ35" s="150" t="s">
        <v>389</v>
      </c>
      <c r="FA35" s="253" t="n">
        <v>1324</v>
      </c>
      <c r="FB35" s="150" t="s">
        <v>437</v>
      </c>
      <c r="FC35" s="256" t="n">
        <v>9784</v>
      </c>
      <c r="FD35" s="253" t="n">
        <f aca="false">50+10*(FC35-$FC$59)/$FC$60</f>
        <v>47.6035074202613</v>
      </c>
      <c r="FE35" s="150" t="s">
        <v>397</v>
      </c>
      <c r="FF35" s="253" t="n">
        <v>789</v>
      </c>
      <c r="FG35" s="150" t="s">
        <v>391</v>
      </c>
      <c r="FH35" s="253" t="n">
        <v>211</v>
      </c>
      <c r="FI35" s="150" t="s">
        <v>391</v>
      </c>
      <c r="FJ35" s="256" t="n">
        <v>2455</v>
      </c>
      <c r="FK35" s="253" t="n">
        <f aca="false">50+10*(FJ35-$FJ$59)/$FJ$60</f>
        <v>45.7533262180791</v>
      </c>
      <c r="FL35" s="150" t="s">
        <v>417</v>
      </c>
      <c r="FM35" s="253" t="n">
        <v>949</v>
      </c>
      <c r="FN35" s="150" t="s">
        <v>416</v>
      </c>
      <c r="FO35" s="253" t="n">
        <v>2261</v>
      </c>
      <c r="FP35" s="150" t="s">
        <v>416</v>
      </c>
      <c r="FQ35" s="253" t="n">
        <v>2570</v>
      </c>
    </row>
    <row r="36" customFormat="false" ht="13.5" hidden="false" customHeight="false" outlineLevel="0" collapsed="false">
      <c r="A36" s="249" t="n">
        <v>30</v>
      </c>
      <c r="B36" s="150" t="s">
        <v>432</v>
      </c>
      <c r="C36" s="253" t="n">
        <v>77597</v>
      </c>
      <c r="D36" s="150" t="s">
        <v>425</v>
      </c>
      <c r="E36" s="256" t="n">
        <v>45053</v>
      </c>
      <c r="F36" s="253" t="n">
        <f aca="false">50+10*(E36-$E$59)/$E$60</f>
        <v>50.4426382556938</v>
      </c>
      <c r="G36" s="150" t="s">
        <v>392</v>
      </c>
      <c r="H36" s="257" t="n">
        <v>25861</v>
      </c>
      <c r="I36" s="255" t="n">
        <f aca="false">50+10*(H36-$H$59)/$H$60</f>
        <v>47.3802193336666</v>
      </c>
      <c r="J36" s="150" t="s">
        <v>398</v>
      </c>
      <c r="K36" s="256" t="n">
        <v>40561</v>
      </c>
      <c r="L36" s="253" t="n">
        <f aca="false">50+10*(K36-$K$59)/$K$60</f>
        <v>48.498279941069</v>
      </c>
      <c r="M36" s="150" t="s">
        <v>435</v>
      </c>
      <c r="N36" s="257" t="n">
        <v>23674</v>
      </c>
      <c r="O36" s="255" t="n">
        <f aca="false">50+10*(N36-$N$59)/$N$60</f>
        <v>47.622885559637</v>
      </c>
      <c r="P36" s="150" t="s">
        <v>392</v>
      </c>
      <c r="Q36" s="256" t="n">
        <v>3783</v>
      </c>
      <c r="R36" s="253" t="n">
        <f aca="false">50+10*(Q36-$Q$59)/$Q$60</f>
        <v>46.035101737444</v>
      </c>
      <c r="S36" s="150" t="s">
        <v>416</v>
      </c>
      <c r="T36" s="257" t="n">
        <v>1566</v>
      </c>
      <c r="U36" s="255" t="n">
        <f aca="false">50+10*(T36-$T$59)/$T$60</f>
        <v>46.67457587252</v>
      </c>
      <c r="V36" s="150" t="s">
        <v>434</v>
      </c>
      <c r="W36" s="253" t="n">
        <v>1247</v>
      </c>
      <c r="X36" s="150" t="s">
        <v>412</v>
      </c>
      <c r="Y36" s="255" t="n">
        <v>1099</v>
      </c>
      <c r="Z36" s="150" t="s">
        <v>388</v>
      </c>
      <c r="AA36" s="256" t="n">
        <v>590</v>
      </c>
      <c r="AB36" s="253" t="n">
        <f aca="false">50+10*(AA36-$AA$59)/$AA$60</f>
        <v>46.3672082500043</v>
      </c>
      <c r="AC36" s="150" t="s">
        <v>432</v>
      </c>
      <c r="AD36" s="257" t="n">
        <v>729</v>
      </c>
      <c r="AE36" s="255" t="n">
        <f aca="false">50+10*(AD36-$AD$59)/$AD$60</f>
        <v>47.8061025060823</v>
      </c>
      <c r="AF36" s="150" t="s">
        <v>410</v>
      </c>
      <c r="AG36" s="253" t="n">
        <v>1334</v>
      </c>
      <c r="AH36" s="150" t="s">
        <v>410</v>
      </c>
      <c r="AI36" s="257" t="n">
        <v>829</v>
      </c>
      <c r="AJ36" s="255" t="n">
        <f aca="false">50+10*(AI36-$AI$59)/$AI$60</f>
        <v>47.2065819046646</v>
      </c>
      <c r="AK36" s="150" t="s">
        <v>424</v>
      </c>
      <c r="AL36" s="253" t="n">
        <v>992</v>
      </c>
      <c r="AM36" s="150" t="s">
        <v>424</v>
      </c>
      <c r="AN36" s="255" t="n">
        <v>736</v>
      </c>
      <c r="AO36" s="150" t="s">
        <v>405</v>
      </c>
      <c r="AP36" s="253" t="n">
        <v>4406</v>
      </c>
      <c r="AQ36" s="150" t="s">
        <v>419</v>
      </c>
      <c r="AR36" s="255" t="n">
        <v>2440</v>
      </c>
      <c r="AS36" s="150" t="s">
        <v>405</v>
      </c>
      <c r="AT36" s="253" t="n">
        <v>1027</v>
      </c>
      <c r="AU36" s="150" t="s">
        <v>408</v>
      </c>
      <c r="AV36" s="255" t="n">
        <v>966</v>
      </c>
      <c r="AW36" s="150" t="s">
        <v>406</v>
      </c>
      <c r="AX36" s="253" t="n">
        <v>984</v>
      </c>
      <c r="AY36" s="150" t="s">
        <v>409</v>
      </c>
      <c r="AZ36" s="255" t="n">
        <v>1013</v>
      </c>
      <c r="BA36" s="150" t="s">
        <v>438</v>
      </c>
      <c r="BB36" s="256" t="n">
        <v>880</v>
      </c>
      <c r="BC36" s="253" t="n">
        <f aca="false">50+10*(BB36-$BB$59)/$BB$60</f>
        <v>45.2240093485802</v>
      </c>
      <c r="BD36" s="150" t="s">
        <v>400</v>
      </c>
      <c r="BE36" s="257" t="n">
        <v>408</v>
      </c>
      <c r="BF36" s="255" t="n">
        <f aca="false">50+10*(BE36-$BE$59)/$BE$60</f>
        <v>44.6045396006414</v>
      </c>
      <c r="BG36" s="150" t="s">
        <v>402</v>
      </c>
      <c r="BH36" s="256" t="n">
        <v>3276</v>
      </c>
      <c r="BI36" s="253" t="n">
        <f aca="false">50+10*(BH36-$BH$59)/$BH$60</f>
        <v>47.9223923317923</v>
      </c>
      <c r="BJ36" s="150" t="s">
        <v>395</v>
      </c>
      <c r="BK36" s="257" t="n">
        <v>1908</v>
      </c>
      <c r="BL36" s="255" t="n">
        <f aca="false">50+10*(BK36-$BK$59)/$BK$60</f>
        <v>47.7085936441521</v>
      </c>
      <c r="BM36" s="150" t="s">
        <v>415</v>
      </c>
      <c r="BN36" s="253" t="n">
        <v>1980</v>
      </c>
      <c r="BO36" s="150" t="s">
        <v>426</v>
      </c>
      <c r="BP36" s="255" t="n">
        <v>1472</v>
      </c>
      <c r="BQ36" s="150" t="s">
        <v>396</v>
      </c>
      <c r="BR36" s="253" t="n">
        <v>1258</v>
      </c>
      <c r="BS36" s="150" t="s">
        <v>407</v>
      </c>
      <c r="BT36" s="255" t="n">
        <v>597</v>
      </c>
      <c r="BU36" s="150" t="s">
        <v>428</v>
      </c>
      <c r="BV36" s="253" t="n">
        <v>3016</v>
      </c>
      <c r="BW36" s="150" t="s">
        <v>401</v>
      </c>
      <c r="BX36" s="257" t="n">
        <v>1348</v>
      </c>
      <c r="BY36" s="255" t="n">
        <f aca="false">50+10*(BX36-$BX$59)/$BX$60</f>
        <v>48.8611881660372</v>
      </c>
      <c r="BZ36" s="150" t="s">
        <v>391</v>
      </c>
      <c r="CA36" s="253" t="n">
        <v>1491</v>
      </c>
      <c r="CB36" s="150" t="s">
        <v>414</v>
      </c>
      <c r="CC36" s="255" t="n">
        <v>445</v>
      </c>
      <c r="CD36" s="150" t="s">
        <v>436</v>
      </c>
      <c r="CE36" s="256" t="n">
        <v>6336</v>
      </c>
      <c r="CF36" s="253" t="n">
        <f aca="false">50+10*(CE36-$CE$59)/$CE$60</f>
        <v>47.4119322839632</v>
      </c>
      <c r="CG36" s="150" t="s">
        <v>416</v>
      </c>
      <c r="CH36" s="257" t="n">
        <v>4222</v>
      </c>
      <c r="CI36" s="255" t="n">
        <f aca="false">50+10*(CH36-$CH$59)/$CH$60</f>
        <v>47.3353823503129</v>
      </c>
      <c r="CJ36" s="150" t="s">
        <v>438</v>
      </c>
      <c r="CK36" s="256" t="n">
        <v>4497</v>
      </c>
      <c r="CL36" s="253" t="n">
        <f aca="false">50+10*(CK36-$CK$59)/$CK$60</f>
        <v>47.9360742313228</v>
      </c>
      <c r="CM36" s="150" t="s">
        <v>428</v>
      </c>
      <c r="CN36" s="257" t="n">
        <v>1590</v>
      </c>
      <c r="CO36" s="255" t="n">
        <f aca="false">50+10*(CN36-$CN$59)/$CN$60</f>
        <v>49.2450376993249</v>
      </c>
      <c r="CP36" s="150" t="s">
        <v>391</v>
      </c>
      <c r="CQ36" s="256" t="n">
        <v>3289</v>
      </c>
      <c r="CR36" s="253" t="n">
        <f aca="false">50+10*(CQ36-$CQ$59)/$CQ$60</f>
        <v>47.2767166266223</v>
      </c>
      <c r="CS36" s="150" t="s">
        <v>411</v>
      </c>
      <c r="CT36" s="255" t="n">
        <v>2142</v>
      </c>
      <c r="CU36" s="150" t="s">
        <v>425</v>
      </c>
      <c r="CV36" s="256" t="n">
        <v>839</v>
      </c>
      <c r="CW36" s="253" t="n">
        <f aca="false">50+10*(CV36-$CV$59)/$CV$60</f>
        <v>48.6438053300877</v>
      </c>
      <c r="CX36" s="150" t="s">
        <v>433</v>
      </c>
      <c r="CY36" s="257" t="n">
        <v>800</v>
      </c>
      <c r="CZ36" s="255" t="n">
        <f aca="false">50+10*(CY36-$CY$59)/$CY$60</f>
        <v>47.6811669827496</v>
      </c>
      <c r="DA36" s="150" t="s">
        <v>409</v>
      </c>
      <c r="DB36" s="253" t="n">
        <v>350</v>
      </c>
      <c r="DC36" s="150" t="s">
        <v>411</v>
      </c>
      <c r="DD36" s="255" t="n">
        <v>228</v>
      </c>
      <c r="DE36" s="150" t="s">
        <v>431</v>
      </c>
      <c r="DF36" s="253" t="n">
        <v>807</v>
      </c>
      <c r="DG36" s="150" t="s">
        <v>404</v>
      </c>
      <c r="DH36" s="255" t="n">
        <v>396</v>
      </c>
      <c r="DI36" s="150" t="s">
        <v>437</v>
      </c>
      <c r="DJ36" s="253" t="n">
        <v>742</v>
      </c>
      <c r="DK36" s="150" t="s">
        <v>404</v>
      </c>
      <c r="DL36" s="255" t="n">
        <v>321</v>
      </c>
      <c r="DM36" s="150" t="s">
        <v>427</v>
      </c>
      <c r="DN36" s="256" t="n">
        <v>377</v>
      </c>
      <c r="DO36" s="253" t="n">
        <f aca="false">50+10*(DN36-$DN$59)/$DN$60</f>
        <v>46.1589970812769</v>
      </c>
      <c r="DP36" s="150" t="s">
        <v>438</v>
      </c>
      <c r="DQ36" s="255" t="n">
        <v>240</v>
      </c>
      <c r="DR36" s="150" t="s">
        <v>409</v>
      </c>
      <c r="DS36" s="253" t="n">
        <v>14264</v>
      </c>
      <c r="DT36" s="150" t="s">
        <v>412</v>
      </c>
      <c r="DU36" s="255" t="n">
        <v>7262</v>
      </c>
      <c r="DV36" s="150" t="s">
        <v>415</v>
      </c>
      <c r="DW36" s="253" t="n">
        <v>2007</v>
      </c>
      <c r="DX36" s="150" t="s">
        <v>430</v>
      </c>
      <c r="DY36" s="255" t="n">
        <v>1231</v>
      </c>
      <c r="DZ36" s="150" t="s">
        <v>425</v>
      </c>
      <c r="EA36" s="253" t="n">
        <v>2087</v>
      </c>
      <c r="EB36" s="150" t="s">
        <v>410</v>
      </c>
      <c r="EC36" s="255" t="n">
        <v>642</v>
      </c>
      <c r="ED36" s="150" t="s">
        <v>404</v>
      </c>
      <c r="EE36" s="253" t="n">
        <v>1137</v>
      </c>
      <c r="EF36" s="150" t="s">
        <v>419</v>
      </c>
      <c r="EG36" s="255" t="n">
        <v>399</v>
      </c>
      <c r="EH36" s="150" t="s">
        <v>411</v>
      </c>
      <c r="EI36" s="256" t="n">
        <v>590</v>
      </c>
      <c r="EJ36" s="253" t="n">
        <f aca="false">50+10*(EI36-$EI$59)/$EI$60</f>
        <v>45.8444619614269</v>
      </c>
      <c r="EK36" s="150" t="s">
        <v>420</v>
      </c>
      <c r="EL36" s="257" t="n">
        <v>479</v>
      </c>
      <c r="EM36" s="255" t="n">
        <f aca="false">50+10*(EL36-$EL$59)/$EL$60</f>
        <v>45.2859600830625</v>
      </c>
      <c r="EN36" s="150" t="s">
        <v>428</v>
      </c>
      <c r="EO36" s="253" t="n">
        <v>7306</v>
      </c>
      <c r="EP36" s="150" t="s">
        <v>432</v>
      </c>
      <c r="EQ36" s="255" t="n">
        <v>4237</v>
      </c>
      <c r="ER36" s="150" t="s">
        <v>397</v>
      </c>
      <c r="ES36" s="253" t="n">
        <v>8435</v>
      </c>
      <c r="ET36" s="150" t="s">
        <v>396</v>
      </c>
      <c r="EU36" s="255" t="n">
        <v>2225</v>
      </c>
      <c r="EV36" s="150" t="s">
        <v>424</v>
      </c>
      <c r="EW36" s="253" t="n">
        <v>1659</v>
      </c>
      <c r="EX36" s="150" t="s">
        <v>421</v>
      </c>
      <c r="EY36" s="255" t="n">
        <v>2720</v>
      </c>
      <c r="EZ36" s="150" t="s">
        <v>390</v>
      </c>
      <c r="FA36" s="253" t="n">
        <v>1305</v>
      </c>
      <c r="FB36" s="150" t="s">
        <v>430</v>
      </c>
      <c r="FC36" s="256" t="n">
        <v>9657</v>
      </c>
      <c r="FD36" s="253" t="n">
        <f aca="false">50+10*(FC36-$FC$59)/$FC$60</f>
        <v>47.0600171387849</v>
      </c>
      <c r="FE36" s="150" t="s">
        <v>418</v>
      </c>
      <c r="FF36" s="253" t="n">
        <v>781</v>
      </c>
      <c r="FG36" s="150" t="s">
        <v>402</v>
      </c>
      <c r="FH36" s="253" t="n">
        <v>208</v>
      </c>
      <c r="FI36" s="150" t="s">
        <v>426</v>
      </c>
      <c r="FJ36" s="256" t="n">
        <v>2345</v>
      </c>
      <c r="FK36" s="253" t="n">
        <f aca="false">50+10*(FJ36-$FJ$59)/$FJ$60</f>
        <v>44.9898912431408</v>
      </c>
      <c r="FL36" s="150" t="s">
        <v>435</v>
      </c>
      <c r="FM36" s="253" t="n">
        <v>918</v>
      </c>
      <c r="FN36" s="150" t="s">
        <v>422</v>
      </c>
      <c r="FO36" s="253" t="n">
        <v>2216</v>
      </c>
      <c r="FP36" s="150" t="s">
        <v>415</v>
      </c>
      <c r="FQ36" s="253" t="n">
        <v>2517</v>
      </c>
    </row>
    <row r="37" customFormat="false" ht="15.75" hidden="false" customHeight="true" outlineLevel="0" collapsed="false">
      <c r="A37" s="249" t="n">
        <v>31</v>
      </c>
      <c r="B37" s="150" t="s">
        <v>426</v>
      </c>
      <c r="C37" s="253" t="n">
        <v>77413</v>
      </c>
      <c r="D37" s="150" t="s">
        <v>429</v>
      </c>
      <c r="E37" s="256" t="n">
        <v>44602</v>
      </c>
      <c r="F37" s="253" t="n">
        <f aca="false">50+10*(E37-$E$59)/$E$60</f>
        <v>49.5717697680653</v>
      </c>
      <c r="G37" s="150" t="s">
        <v>438</v>
      </c>
      <c r="H37" s="257" t="n">
        <v>25761</v>
      </c>
      <c r="I37" s="255" t="n">
        <f aca="false">50+10*(H37-$H$59)/$H$60</f>
        <v>47.1473260546135</v>
      </c>
      <c r="J37" s="150" t="s">
        <v>425</v>
      </c>
      <c r="K37" s="256" t="n">
        <v>40523</v>
      </c>
      <c r="L37" s="253" t="n">
        <f aca="false">50+10*(K37-$K$59)/$K$60</f>
        <v>48.4199079463394</v>
      </c>
      <c r="M37" s="150" t="s">
        <v>414</v>
      </c>
      <c r="N37" s="257" t="n">
        <v>23611</v>
      </c>
      <c r="O37" s="255" t="n">
        <f aca="false">50+10*(N37-$N$59)/$N$60</f>
        <v>47.4550494660438</v>
      </c>
      <c r="P37" s="150" t="s">
        <v>389</v>
      </c>
      <c r="Q37" s="256" t="n">
        <v>3749</v>
      </c>
      <c r="R37" s="253" t="n">
        <f aca="false">50+10*(Q37-$Q$59)/$Q$60</f>
        <v>45.9069422382357</v>
      </c>
      <c r="S37" s="150" t="s">
        <v>424</v>
      </c>
      <c r="T37" s="257" t="n">
        <v>1500</v>
      </c>
      <c r="U37" s="255" t="n">
        <f aca="false">50+10*(T37-$T$59)/$T$60</f>
        <v>46.0582311295535</v>
      </c>
      <c r="V37" s="150" t="s">
        <v>413</v>
      </c>
      <c r="W37" s="253" t="n">
        <v>1230</v>
      </c>
      <c r="X37" s="150" t="s">
        <v>392</v>
      </c>
      <c r="Y37" s="255" t="n">
        <v>1024</v>
      </c>
      <c r="Z37" s="150" t="s">
        <v>412</v>
      </c>
      <c r="AA37" s="256" t="n">
        <v>586</v>
      </c>
      <c r="AB37" s="253" t="n">
        <f aca="false">50+10*(AA37-$AA$59)/$AA$60</f>
        <v>46.2268365829043</v>
      </c>
      <c r="AC37" s="150" t="s">
        <v>397</v>
      </c>
      <c r="AD37" s="257" t="n">
        <v>729</v>
      </c>
      <c r="AE37" s="255" t="n">
        <f aca="false">50+10*(AD37-$AD$59)/$AD$60</f>
        <v>47.8061025060823</v>
      </c>
      <c r="AF37" s="150" t="s">
        <v>389</v>
      </c>
      <c r="AG37" s="253" t="n">
        <v>1300</v>
      </c>
      <c r="AH37" s="150" t="s">
        <v>401</v>
      </c>
      <c r="AI37" s="257" t="n">
        <v>797</v>
      </c>
      <c r="AJ37" s="255" t="n">
        <f aca="false">50+10*(AI37-$AI$59)/$AI$60</f>
        <v>46.6381279838332</v>
      </c>
      <c r="AK37" s="150" t="s">
        <v>414</v>
      </c>
      <c r="AL37" s="253" t="n">
        <v>975</v>
      </c>
      <c r="AM37" s="150" t="s">
        <v>414</v>
      </c>
      <c r="AN37" s="255" t="n">
        <v>734</v>
      </c>
      <c r="AO37" s="150" t="s">
        <v>394</v>
      </c>
      <c r="AP37" s="253" t="n">
        <v>4335</v>
      </c>
      <c r="AQ37" s="150" t="s">
        <v>394</v>
      </c>
      <c r="AR37" s="255" t="n">
        <v>2407</v>
      </c>
      <c r="AS37" s="150" t="s">
        <v>402</v>
      </c>
      <c r="AT37" s="253" t="n">
        <v>987</v>
      </c>
      <c r="AU37" s="150" t="s">
        <v>388</v>
      </c>
      <c r="AV37" s="255" t="n">
        <v>938</v>
      </c>
      <c r="AW37" s="275" t="s">
        <v>81</v>
      </c>
      <c r="AX37" s="253" t="n">
        <v>970</v>
      </c>
      <c r="AY37" s="150" t="s">
        <v>392</v>
      </c>
      <c r="AZ37" s="255" t="n">
        <v>1006</v>
      </c>
      <c r="BA37" s="150" t="s">
        <v>405</v>
      </c>
      <c r="BB37" s="256" t="n">
        <v>804</v>
      </c>
      <c r="BC37" s="253" t="n">
        <f aca="false">50+10*(BB37-$BB$59)/$BB$60</f>
        <v>44.2180553404573</v>
      </c>
      <c r="BD37" s="150" t="s">
        <v>397</v>
      </c>
      <c r="BE37" s="257" t="n">
        <v>399</v>
      </c>
      <c r="BF37" s="255" t="n">
        <f aca="false">50+10*(BE37-$BE$59)/$BE$60</f>
        <v>44.4019663582106</v>
      </c>
      <c r="BG37" s="150" t="s">
        <v>427</v>
      </c>
      <c r="BH37" s="256" t="n">
        <v>3131</v>
      </c>
      <c r="BI37" s="253" t="n">
        <f aca="false">50+10*(BH37-$BH$59)/$BH$60</f>
        <v>46.9189228667813</v>
      </c>
      <c r="BJ37" s="150" t="s">
        <v>396</v>
      </c>
      <c r="BK37" s="257" t="n">
        <v>1872</v>
      </c>
      <c r="BL37" s="255" t="n">
        <f aca="false">50+10*(BK37-$BK$59)/$BK$60</f>
        <v>47.2523110467531</v>
      </c>
      <c r="BM37" s="150" t="s">
        <v>430</v>
      </c>
      <c r="BN37" s="253" t="n">
        <v>1970</v>
      </c>
      <c r="BO37" s="150" t="s">
        <v>430</v>
      </c>
      <c r="BP37" s="255" t="n">
        <v>1472</v>
      </c>
      <c r="BQ37" s="150" t="s">
        <v>432</v>
      </c>
      <c r="BR37" s="253" t="n">
        <v>1252</v>
      </c>
      <c r="BS37" s="150" t="s">
        <v>411</v>
      </c>
      <c r="BT37" s="255" t="n">
        <v>594</v>
      </c>
      <c r="BU37" s="150" t="s">
        <v>427</v>
      </c>
      <c r="BV37" s="253" t="n">
        <v>2892</v>
      </c>
      <c r="BW37" s="150" t="s">
        <v>397</v>
      </c>
      <c r="BX37" s="257" t="n">
        <v>1321</v>
      </c>
      <c r="BY37" s="255" t="n">
        <f aca="false">50+10*(BX37-$BX$59)/$BX$60</f>
        <v>48.0437588128246</v>
      </c>
      <c r="BZ37" s="150" t="s">
        <v>396</v>
      </c>
      <c r="CA37" s="253" t="n">
        <v>1478</v>
      </c>
      <c r="CB37" s="150" t="s">
        <v>401</v>
      </c>
      <c r="CC37" s="255" t="n">
        <v>434</v>
      </c>
      <c r="CD37" s="150" t="s">
        <v>427</v>
      </c>
      <c r="CE37" s="256" t="n">
        <v>6326</v>
      </c>
      <c r="CF37" s="253" t="n">
        <f aca="false">50+10*(CE37-$CE$59)/$CE$60</f>
        <v>47.3571449849753</v>
      </c>
      <c r="CG37" s="150" t="s">
        <v>435</v>
      </c>
      <c r="CH37" s="257" t="n">
        <v>4218</v>
      </c>
      <c r="CI37" s="255" t="n">
        <f aca="false">50+10*(CH37-$CH$59)/$CH$60</f>
        <v>47.3069451788847</v>
      </c>
      <c r="CJ37" s="150" t="s">
        <v>408</v>
      </c>
      <c r="CK37" s="256" t="n">
        <v>4493</v>
      </c>
      <c r="CL37" s="253" t="n">
        <f aca="false">50+10*(CK37-$CK$59)/$CK$60</f>
        <v>47.9043215271893</v>
      </c>
      <c r="CM37" s="150" t="s">
        <v>393</v>
      </c>
      <c r="CN37" s="257" t="n">
        <v>1581</v>
      </c>
      <c r="CO37" s="255" t="n">
        <f aca="false">50+10*(CN37-$CN$59)/$CN$60</f>
        <v>49.0440579742305</v>
      </c>
      <c r="CP37" s="150" t="s">
        <v>409</v>
      </c>
      <c r="CQ37" s="256" t="n">
        <v>3252</v>
      </c>
      <c r="CR37" s="253" t="n">
        <f aca="false">50+10*(CQ37-$CQ$59)/$CQ$60</f>
        <v>46.866572030898</v>
      </c>
      <c r="CS37" s="150" t="s">
        <v>403</v>
      </c>
      <c r="CT37" s="255" t="n">
        <v>2116</v>
      </c>
      <c r="CU37" s="150" t="s">
        <v>394</v>
      </c>
      <c r="CV37" s="256" t="n">
        <v>825</v>
      </c>
      <c r="CW37" s="253" t="n">
        <f aca="false">50+10*(CV37-$CV$59)/$CV$60</f>
        <v>47.871262513424</v>
      </c>
      <c r="CX37" s="150" t="s">
        <v>406</v>
      </c>
      <c r="CY37" s="257" t="n">
        <v>794</v>
      </c>
      <c r="CZ37" s="255" t="n">
        <f aca="false">50+10*(CY37-$CY$59)/$CY$60</f>
        <v>47.3675666787262</v>
      </c>
      <c r="DA37" s="150" t="s">
        <v>392</v>
      </c>
      <c r="DB37" s="253" t="n">
        <v>324</v>
      </c>
      <c r="DC37" s="150" t="s">
        <v>404</v>
      </c>
      <c r="DD37" s="255" t="n">
        <v>227</v>
      </c>
      <c r="DE37" s="150" t="s">
        <v>436</v>
      </c>
      <c r="DF37" s="253" t="n">
        <v>785</v>
      </c>
      <c r="DG37" s="150" t="s">
        <v>411</v>
      </c>
      <c r="DH37" s="255" t="n">
        <v>378</v>
      </c>
      <c r="DI37" s="150" t="s">
        <v>405</v>
      </c>
      <c r="DJ37" s="253" t="n">
        <v>742</v>
      </c>
      <c r="DK37" s="150" t="s">
        <v>433</v>
      </c>
      <c r="DL37" s="255" t="n">
        <v>316</v>
      </c>
      <c r="DM37" s="150" t="s">
        <v>406</v>
      </c>
      <c r="DN37" s="256" t="n">
        <v>363</v>
      </c>
      <c r="DO37" s="253" t="n">
        <f aca="false">50+10*(DN37-$DN$59)/$DN$60</f>
        <v>45.4164983757988</v>
      </c>
      <c r="DP37" s="150" t="s">
        <v>393</v>
      </c>
      <c r="DQ37" s="255" t="n">
        <v>237</v>
      </c>
      <c r="DR37" s="150" t="s">
        <v>421</v>
      </c>
      <c r="DS37" s="253" t="n">
        <v>13829</v>
      </c>
      <c r="DT37" s="150" t="s">
        <v>421</v>
      </c>
      <c r="DU37" s="255" t="n">
        <v>7244</v>
      </c>
      <c r="DV37" s="150" t="s">
        <v>388</v>
      </c>
      <c r="DW37" s="253" t="n">
        <v>1977</v>
      </c>
      <c r="DX37" s="150" t="s">
        <v>424</v>
      </c>
      <c r="DY37" s="255" t="n">
        <v>1214</v>
      </c>
      <c r="DZ37" s="150" t="s">
        <v>404</v>
      </c>
      <c r="EA37" s="253" t="n">
        <v>2058</v>
      </c>
      <c r="EB37" s="150" t="s">
        <v>422</v>
      </c>
      <c r="EC37" s="255" t="n">
        <v>638</v>
      </c>
      <c r="ED37" s="150" t="s">
        <v>408</v>
      </c>
      <c r="EE37" s="253" t="n">
        <v>1110</v>
      </c>
      <c r="EF37" s="150" t="s">
        <v>433</v>
      </c>
      <c r="EG37" s="255" t="n">
        <v>377</v>
      </c>
      <c r="EH37" s="150" t="s">
        <v>398</v>
      </c>
      <c r="EI37" s="256" t="n">
        <v>588</v>
      </c>
      <c r="EJ37" s="253" t="n">
        <f aca="false">50+10*(EI37-$EI$59)/$EI$60</f>
        <v>45.785550298939</v>
      </c>
      <c r="EK37" s="150" t="s">
        <v>393</v>
      </c>
      <c r="EL37" s="257" t="n">
        <v>476</v>
      </c>
      <c r="EM37" s="255" t="n">
        <f aca="false">50+10*(EL37-$EL$59)/$EL$60</f>
        <v>45.1727185944512</v>
      </c>
      <c r="EN37" s="150" t="s">
        <v>394</v>
      </c>
      <c r="EO37" s="253" t="n">
        <v>7261</v>
      </c>
      <c r="EP37" s="150" t="s">
        <v>397</v>
      </c>
      <c r="EQ37" s="255" t="n">
        <v>4214</v>
      </c>
      <c r="ER37" s="150" t="s">
        <v>415</v>
      </c>
      <c r="ES37" s="253" t="n">
        <v>8339</v>
      </c>
      <c r="ET37" s="150" t="s">
        <v>414</v>
      </c>
      <c r="EU37" s="255" t="n">
        <v>2196</v>
      </c>
      <c r="EV37" s="150" t="s">
        <v>401</v>
      </c>
      <c r="EW37" s="253" t="n">
        <v>1554</v>
      </c>
      <c r="EX37" s="150" t="s">
        <v>418</v>
      </c>
      <c r="EY37" s="255" t="n">
        <v>2672</v>
      </c>
      <c r="EZ37" s="150" t="s">
        <v>420</v>
      </c>
      <c r="FA37" s="253" t="n">
        <v>1293</v>
      </c>
      <c r="FB37" s="150" t="s">
        <v>402</v>
      </c>
      <c r="FC37" s="256" t="n">
        <v>9463</v>
      </c>
      <c r="FD37" s="253" t="n">
        <f aca="false">50+10*(FC37-$FC$59)/$FC$60</f>
        <v>46.2298036379468</v>
      </c>
      <c r="FE37" s="150" t="s">
        <v>416</v>
      </c>
      <c r="FF37" s="253" t="n">
        <v>780</v>
      </c>
      <c r="FG37" s="150" t="s">
        <v>437</v>
      </c>
      <c r="FH37" s="253" t="n">
        <v>203</v>
      </c>
      <c r="FI37" s="150" t="s">
        <v>416</v>
      </c>
      <c r="FJ37" s="256" t="n">
        <v>2253</v>
      </c>
      <c r="FK37" s="253" t="n">
        <f aca="false">50+10*(FJ37-$FJ$59)/$FJ$60</f>
        <v>44.3513819913742</v>
      </c>
      <c r="FL37" s="150" t="s">
        <v>394</v>
      </c>
      <c r="FM37" s="253" t="n">
        <v>904</v>
      </c>
      <c r="FN37" s="150" t="s">
        <v>438</v>
      </c>
      <c r="FO37" s="253" t="n">
        <v>2216</v>
      </c>
      <c r="FP37" s="150" t="s">
        <v>417</v>
      </c>
      <c r="FQ37" s="253" t="n">
        <v>2458</v>
      </c>
    </row>
    <row r="38" customFormat="false" ht="13.5" hidden="false" customHeight="false" outlineLevel="0" collapsed="false">
      <c r="A38" s="249" t="n">
        <v>32</v>
      </c>
      <c r="B38" s="150" t="s">
        <v>417</v>
      </c>
      <c r="C38" s="253" t="n">
        <v>77386</v>
      </c>
      <c r="D38" s="150" t="s">
        <v>402</v>
      </c>
      <c r="E38" s="256" t="n">
        <v>43822</v>
      </c>
      <c r="F38" s="253" t="n">
        <f aca="false">50+10*(E38-$E$59)/$E$60</f>
        <v>48.0656114080871</v>
      </c>
      <c r="G38" s="150" t="s">
        <v>435</v>
      </c>
      <c r="H38" s="257" t="n">
        <v>25573</v>
      </c>
      <c r="I38" s="255" t="n">
        <f aca="false">50+10*(H38-$H$59)/$H$60</f>
        <v>46.7094866899936</v>
      </c>
      <c r="J38" s="150" t="s">
        <v>432</v>
      </c>
      <c r="K38" s="256" t="n">
        <v>40520</v>
      </c>
      <c r="L38" s="253" t="n">
        <f aca="false">50+10*(K38-$K$59)/$K$60</f>
        <v>48.4137206835975</v>
      </c>
      <c r="M38" s="150" t="s">
        <v>396</v>
      </c>
      <c r="N38" s="257" t="n">
        <v>23557</v>
      </c>
      <c r="O38" s="255" t="n">
        <f aca="false">50+10*(N38-$N$59)/$N$60</f>
        <v>47.3111899572496</v>
      </c>
      <c r="P38" s="150" t="s">
        <v>391</v>
      </c>
      <c r="Q38" s="256" t="n">
        <v>3536</v>
      </c>
      <c r="R38" s="253" t="n">
        <f aca="false">50+10*(Q38-$Q$59)/$Q$60</f>
        <v>45.1040606696657</v>
      </c>
      <c r="S38" s="150" t="s">
        <v>392</v>
      </c>
      <c r="T38" s="257" t="n">
        <v>1438</v>
      </c>
      <c r="U38" s="255" t="n">
        <f aca="false">50+10*(T38-$T$59)/$T$60</f>
        <v>45.4792406134334</v>
      </c>
      <c r="V38" s="150" t="s">
        <v>391</v>
      </c>
      <c r="W38" s="253" t="n">
        <v>1161</v>
      </c>
      <c r="X38" s="150" t="s">
        <v>399</v>
      </c>
      <c r="Y38" s="255" t="n">
        <v>982</v>
      </c>
      <c r="Z38" s="150" t="s">
        <v>403</v>
      </c>
      <c r="AA38" s="256" t="n">
        <v>578</v>
      </c>
      <c r="AB38" s="253" t="n">
        <f aca="false">50+10*(AA38-$AA$59)/$AA$60</f>
        <v>45.9460932487044</v>
      </c>
      <c r="AC38" s="150" t="s">
        <v>433</v>
      </c>
      <c r="AD38" s="257" t="n">
        <v>727</v>
      </c>
      <c r="AE38" s="255" t="n">
        <f aca="false">50+10*(AD38-$AD$59)/$AD$60</f>
        <v>47.7474933770385</v>
      </c>
      <c r="AF38" s="150" t="s">
        <v>421</v>
      </c>
      <c r="AG38" s="253" t="n">
        <v>1249</v>
      </c>
      <c r="AH38" s="150" t="s">
        <v>396</v>
      </c>
      <c r="AI38" s="257" t="n">
        <v>791</v>
      </c>
      <c r="AJ38" s="255" t="n">
        <f aca="false">50+10*(AI38-$AI$59)/$AI$60</f>
        <v>46.5315428736773</v>
      </c>
      <c r="AK38" s="150" t="s">
        <v>412</v>
      </c>
      <c r="AL38" s="253" t="n">
        <v>965</v>
      </c>
      <c r="AM38" s="150" t="s">
        <v>391</v>
      </c>
      <c r="AN38" s="255" t="n">
        <v>722</v>
      </c>
      <c r="AO38" s="150" t="s">
        <v>431</v>
      </c>
      <c r="AP38" s="253" t="n">
        <v>4287</v>
      </c>
      <c r="AQ38" s="150" t="s">
        <v>424</v>
      </c>
      <c r="AR38" s="255" t="n">
        <v>2402</v>
      </c>
      <c r="AS38" s="150" t="s">
        <v>391</v>
      </c>
      <c r="AT38" s="253" t="n">
        <v>972</v>
      </c>
      <c r="AU38" s="150" t="s">
        <v>403</v>
      </c>
      <c r="AV38" s="255" t="n">
        <v>937</v>
      </c>
      <c r="AW38" s="150" t="s">
        <v>411</v>
      </c>
      <c r="AX38" s="253" t="n">
        <v>969</v>
      </c>
      <c r="AY38" s="150" t="s">
        <v>405</v>
      </c>
      <c r="AZ38" s="255" t="n">
        <v>1002</v>
      </c>
      <c r="BA38" s="150" t="s">
        <v>396</v>
      </c>
      <c r="BB38" s="256" t="n">
        <v>799</v>
      </c>
      <c r="BC38" s="253" t="n">
        <f aca="false">50+10*(BB38-$BB$59)/$BB$60</f>
        <v>44.1518741557124</v>
      </c>
      <c r="BD38" s="150" t="s">
        <v>396</v>
      </c>
      <c r="BE38" s="257" t="n">
        <v>379</v>
      </c>
      <c r="BF38" s="255" t="n">
        <f aca="false">50+10*(BE38-$BE$59)/$BE$60</f>
        <v>43.9518035972532</v>
      </c>
      <c r="BG38" s="150" t="s">
        <v>414</v>
      </c>
      <c r="BH38" s="256" t="n">
        <v>3080</v>
      </c>
      <c r="BI38" s="253" t="n">
        <f aca="false">50+10*(BH38-$BH$59)/$BH$60</f>
        <v>46.5659784342602</v>
      </c>
      <c r="BJ38" s="150" t="s">
        <v>414</v>
      </c>
      <c r="BK38" s="257" t="n">
        <v>1872</v>
      </c>
      <c r="BL38" s="255" t="n">
        <f aca="false">50+10*(BK38-$BK$59)/$BK$60</f>
        <v>47.2523110467531</v>
      </c>
      <c r="BM38" s="150" t="s">
        <v>425</v>
      </c>
      <c r="BN38" s="253" t="n">
        <v>1938</v>
      </c>
      <c r="BO38" s="150" t="s">
        <v>409</v>
      </c>
      <c r="BP38" s="255" t="n">
        <v>1463</v>
      </c>
      <c r="BQ38" s="150" t="s">
        <v>418</v>
      </c>
      <c r="BR38" s="253" t="n">
        <v>1245</v>
      </c>
      <c r="BS38" s="150" t="s">
        <v>429</v>
      </c>
      <c r="BT38" s="255" t="n">
        <v>582</v>
      </c>
      <c r="BU38" s="150" t="s">
        <v>433</v>
      </c>
      <c r="BV38" s="253" t="n">
        <v>2863</v>
      </c>
      <c r="BW38" s="150" t="s">
        <v>389</v>
      </c>
      <c r="BX38" s="257" t="n">
        <v>1316</v>
      </c>
      <c r="BY38" s="255" t="n">
        <f aca="false">50+10*(BX38-$BX$59)/$BX$60</f>
        <v>47.8923830066741</v>
      </c>
      <c r="BZ38" s="150" t="s">
        <v>403</v>
      </c>
      <c r="CA38" s="253" t="n">
        <v>1435</v>
      </c>
      <c r="CB38" s="150" t="s">
        <v>403</v>
      </c>
      <c r="CC38" s="255" t="n">
        <v>433</v>
      </c>
      <c r="CD38" s="150" t="s">
        <v>417</v>
      </c>
      <c r="CE38" s="256" t="n">
        <v>6187</v>
      </c>
      <c r="CF38" s="253" t="n">
        <f aca="false">50+10*(CE38-$CE$59)/$CE$60</f>
        <v>46.5956015290432</v>
      </c>
      <c r="CG38" s="150" t="s">
        <v>402</v>
      </c>
      <c r="CH38" s="257" t="n">
        <v>4155</v>
      </c>
      <c r="CI38" s="255" t="n">
        <f aca="false">50+10*(CH38-$CH$59)/$CH$60</f>
        <v>46.8590597288911</v>
      </c>
      <c r="CJ38" s="150" t="s">
        <v>411</v>
      </c>
      <c r="CK38" s="256" t="n">
        <v>4377</v>
      </c>
      <c r="CL38" s="253" t="n">
        <f aca="false">50+10*(CK38-$CK$59)/$CK$60</f>
        <v>46.9834931073179</v>
      </c>
      <c r="CM38" s="150" t="s">
        <v>418</v>
      </c>
      <c r="CN38" s="257" t="n">
        <v>1534</v>
      </c>
      <c r="CO38" s="255" t="n">
        <f aca="false">50+10*(CN38-$CN$59)/$CN$60</f>
        <v>47.9944971876263</v>
      </c>
      <c r="CP38" s="150" t="s">
        <v>403</v>
      </c>
      <c r="CQ38" s="256" t="n">
        <v>3218</v>
      </c>
      <c r="CR38" s="253" t="n">
        <f aca="false">50+10*(CQ38-$CQ$59)/$CQ$60</f>
        <v>46.4896824023945</v>
      </c>
      <c r="CS38" s="150" t="s">
        <v>388</v>
      </c>
      <c r="CT38" s="255" t="n">
        <v>2085</v>
      </c>
      <c r="CU38" s="150" t="s">
        <v>432</v>
      </c>
      <c r="CV38" s="256" t="n">
        <v>825</v>
      </c>
      <c r="CW38" s="253" t="n">
        <f aca="false">50+10*(CV38-$CV$59)/$CV$60</f>
        <v>47.871262513424</v>
      </c>
      <c r="CX38" s="150" t="s">
        <v>428</v>
      </c>
      <c r="CY38" s="257" t="n">
        <v>794</v>
      </c>
      <c r="CZ38" s="255" t="n">
        <f aca="false">50+10*(CY38-$CY$59)/$CY$60</f>
        <v>47.3675666787262</v>
      </c>
      <c r="DA38" s="150" t="s">
        <v>426</v>
      </c>
      <c r="DB38" s="253" t="n">
        <v>319</v>
      </c>
      <c r="DC38" s="150" t="s">
        <v>417</v>
      </c>
      <c r="DD38" s="255" t="n">
        <v>223</v>
      </c>
      <c r="DE38" s="150" t="s">
        <v>404</v>
      </c>
      <c r="DF38" s="253" t="n">
        <v>744</v>
      </c>
      <c r="DG38" s="150" t="s">
        <v>433</v>
      </c>
      <c r="DH38" s="255" t="n">
        <v>377</v>
      </c>
      <c r="DI38" s="150" t="s">
        <v>436</v>
      </c>
      <c r="DJ38" s="253" t="n">
        <v>720</v>
      </c>
      <c r="DK38" s="150" t="s">
        <v>417</v>
      </c>
      <c r="DL38" s="255" t="n">
        <v>306</v>
      </c>
      <c r="DM38" s="150" t="s">
        <v>409</v>
      </c>
      <c r="DN38" s="256" t="n">
        <v>360</v>
      </c>
      <c r="DO38" s="253" t="n">
        <f aca="false">50+10*(DN38-$DN$59)/$DN$60</f>
        <v>45.2573915103392</v>
      </c>
      <c r="DP38" s="150" t="s">
        <v>410</v>
      </c>
      <c r="DQ38" s="255" t="n">
        <v>216</v>
      </c>
      <c r="DR38" s="150" t="s">
        <v>411</v>
      </c>
      <c r="DS38" s="253" t="n">
        <v>13806</v>
      </c>
      <c r="DT38" s="150" t="s">
        <v>411</v>
      </c>
      <c r="DU38" s="255" t="n">
        <v>7208</v>
      </c>
      <c r="DV38" s="150" t="s">
        <v>434</v>
      </c>
      <c r="DW38" s="253" t="n">
        <v>1872</v>
      </c>
      <c r="DX38" s="150" t="s">
        <v>388</v>
      </c>
      <c r="DY38" s="255" t="n">
        <v>1201</v>
      </c>
      <c r="DZ38" s="150" t="s">
        <v>410</v>
      </c>
      <c r="EA38" s="253" t="n">
        <v>2031</v>
      </c>
      <c r="EB38" s="150" t="s">
        <v>426</v>
      </c>
      <c r="EC38" s="255" t="n">
        <v>617</v>
      </c>
      <c r="ED38" s="150" t="s">
        <v>400</v>
      </c>
      <c r="EE38" s="253" t="n">
        <v>1053</v>
      </c>
      <c r="EF38" s="150" t="s">
        <v>434</v>
      </c>
      <c r="EG38" s="255" t="n">
        <v>360</v>
      </c>
      <c r="EH38" s="150" t="s">
        <v>424</v>
      </c>
      <c r="EI38" s="256" t="n">
        <v>587</v>
      </c>
      <c r="EJ38" s="253" t="n">
        <f aca="false">50+10*(EI38-$EI$59)/$EI$60</f>
        <v>45.756094467695</v>
      </c>
      <c r="EK38" s="150" t="s">
        <v>399</v>
      </c>
      <c r="EL38" s="257" t="n">
        <v>452</v>
      </c>
      <c r="EM38" s="255" t="n">
        <f aca="false">50+10*(EL38-$EL$59)/$EL$60</f>
        <v>44.2667866855602</v>
      </c>
      <c r="EN38" s="275" t="s">
        <v>81</v>
      </c>
      <c r="EO38" s="253" t="n">
        <v>7257</v>
      </c>
      <c r="EP38" s="150" t="s">
        <v>414</v>
      </c>
      <c r="EQ38" s="255" t="n">
        <v>4199</v>
      </c>
      <c r="ER38" s="150" t="s">
        <v>430</v>
      </c>
      <c r="ES38" s="253" t="n">
        <v>8322</v>
      </c>
      <c r="ET38" s="150" t="s">
        <v>436</v>
      </c>
      <c r="EU38" s="255" t="n">
        <v>2136</v>
      </c>
      <c r="EV38" s="150" t="s">
        <v>419</v>
      </c>
      <c r="EW38" s="253" t="n">
        <v>1525</v>
      </c>
      <c r="EX38" s="150" t="s">
        <v>406</v>
      </c>
      <c r="EY38" s="255" t="n">
        <v>2669</v>
      </c>
      <c r="EZ38" s="150" t="s">
        <v>434</v>
      </c>
      <c r="FA38" s="253" t="n">
        <v>1280</v>
      </c>
      <c r="FB38" s="150" t="s">
        <v>391</v>
      </c>
      <c r="FC38" s="256" t="n">
        <v>9402</v>
      </c>
      <c r="FD38" s="253" t="n">
        <f aca="false">50+10*(FC38-$FC$59)/$FC$60</f>
        <v>45.9687571247967</v>
      </c>
      <c r="FE38" s="150" t="s">
        <v>390</v>
      </c>
      <c r="FF38" s="253" t="n">
        <v>770</v>
      </c>
      <c r="FG38" s="150" t="s">
        <v>395</v>
      </c>
      <c r="FH38" s="253" t="n">
        <v>200</v>
      </c>
      <c r="FI38" s="150" t="s">
        <v>430</v>
      </c>
      <c r="FJ38" s="256" t="n">
        <v>2212</v>
      </c>
      <c r="FK38" s="253" t="n">
        <f aca="false">50+10*(FJ38-$FJ$59)/$FJ$60</f>
        <v>44.0668289552608</v>
      </c>
      <c r="FL38" s="150" t="s">
        <v>419</v>
      </c>
      <c r="FM38" s="253" t="n">
        <v>901</v>
      </c>
      <c r="FN38" s="150" t="s">
        <v>413</v>
      </c>
      <c r="FO38" s="253" t="n">
        <v>2210</v>
      </c>
      <c r="FP38" s="150" t="s">
        <v>436</v>
      </c>
      <c r="FQ38" s="253" t="n">
        <v>2452</v>
      </c>
    </row>
    <row r="39" customFormat="false" ht="13.5" hidden="false" customHeight="false" outlineLevel="0" collapsed="false">
      <c r="A39" s="249" t="n">
        <v>33</v>
      </c>
      <c r="B39" s="150" t="s">
        <v>408</v>
      </c>
      <c r="C39" s="253" t="n">
        <v>77034</v>
      </c>
      <c r="D39" s="150" t="s">
        <v>432</v>
      </c>
      <c r="E39" s="256" t="n">
        <v>43134</v>
      </c>
      <c r="F39" s="253" t="n">
        <f aca="false">50+10*(E39-$E$59)/$E$60</f>
        <v>46.737102495696</v>
      </c>
      <c r="G39" s="150" t="s">
        <v>412</v>
      </c>
      <c r="H39" s="257" t="n">
        <v>25256</v>
      </c>
      <c r="I39" s="255" t="n">
        <f aca="false">50+10*(H39-$H$59)/$H$60</f>
        <v>45.9712149953952</v>
      </c>
      <c r="J39" s="150" t="s">
        <v>402</v>
      </c>
      <c r="K39" s="256" t="n">
        <v>40328</v>
      </c>
      <c r="L39" s="253" t="n">
        <f aca="false">50+10*(K39-$K$59)/$K$60</f>
        <v>48.0177358681216</v>
      </c>
      <c r="M39" s="150" t="s">
        <v>429</v>
      </c>
      <c r="N39" s="257" t="n">
        <v>22623</v>
      </c>
      <c r="O39" s="255" t="n">
        <f aca="false">50+10*(N39-$N$59)/$N$60</f>
        <v>44.8229532681065</v>
      </c>
      <c r="P39" s="150" t="s">
        <v>388</v>
      </c>
      <c r="Q39" s="256" t="n">
        <v>3520</v>
      </c>
      <c r="R39" s="253" t="n">
        <f aca="false">50+10*(Q39-$Q$59)/$Q$60</f>
        <v>45.0437503170971</v>
      </c>
      <c r="S39" s="150" t="s">
        <v>406</v>
      </c>
      <c r="T39" s="257" t="n">
        <v>1350</v>
      </c>
      <c r="U39" s="255" t="n">
        <f aca="false">50+10*(T39-$T$59)/$T$60</f>
        <v>44.6574476228114</v>
      </c>
      <c r="V39" s="150" t="s">
        <v>389</v>
      </c>
      <c r="W39" s="253" t="n">
        <v>1114</v>
      </c>
      <c r="X39" s="150" t="s">
        <v>407</v>
      </c>
      <c r="Y39" s="255" t="n">
        <v>973</v>
      </c>
      <c r="Z39" s="150" t="s">
        <v>408</v>
      </c>
      <c r="AA39" s="256" t="n">
        <v>558</v>
      </c>
      <c r="AB39" s="253" t="n">
        <f aca="false">50+10*(AA39-$AA$59)/$AA$60</f>
        <v>45.2442349132045</v>
      </c>
      <c r="AC39" s="150" t="s">
        <v>398</v>
      </c>
      <c r="AD39" s="257" t="n">
        <v>693</v>
      </c>
      <c r="AE39" s="255" t="n">
        <f aca="false">50+10*(AD39-$AD$59)/$AD$60</f>
        <v>46.7511381832943</v>
      </c>
      <c r="AF39" s="150" t="s">
        <v>399</v>
      </c>
      <c r="AG39" s="253" t="n">
        <v>1232</v>
      </c>
      <c r="AH39" s="150" t="s">
        <v>400</v>
      </c>
      <c r="AI39" s="257" t="n">
        <v>732</v>
      </c>
      <c r="AJ39" s="255" t="n">
        <f aca="false">50+10*(AI39-$AI$59)/$AI$60</f>
        <v>45.4834559571445</v>
      </c>
      <c r="AK39" s="150" t="s">
        <v>396</v>
      </c>
      <c r="AL39" s="253" t="n">
        <v>954</v>
      </c>
      <c r="AM39" s="150" t="s">
        <v>428</v>
      </c>
      <c r="AN39" s="255" t="n">
        <v>692</v>
      </c>
      <c r="AO39" s="150" t="s">
        <v>420</v>
      </c>
      <c r="AP39" s="253" t="n">
        <v>4269</v>
      </c>
      <c r="AQ39" s="150" t="s">
        <v>412</v>
      </c>
      <c r="AR39" s="255" t="n">
        <v>2386</v>
      </c>
      <c r="AS39" s="150" t="s">
        <v>416</v>
      </c>
      <c r="AT39" s="253" t="n">
        <v>953</v>
      </c>
      <c r="AU39" s="150" t="s">
        <v>436</v>
      </c>
      <c r="AV39" s="255" t="n">
        <v>911</v>
      </c>
      <c r="AW39" s="150" t="s">
        <v>408</v>
      </c>
      <c r="AX39" s="253" t="n">
        <v>965</v>
      </c>
      <c r="AY39" s="150" t="s">
        <v>424</v>
      </c>
      <c r="AZ39" s="255" t="n">
        <v>979</v>
      </c>
      <c r="BA39" s="150" t="s">
        <v>430</v>
      </c>
      <c r="BB39" s="256" t="n">
        <v>791</v>
      </c>
      <c r="BC39" s="253" t="n">
        <f aca="false">50+10*(BB39-$BB$59)/$BB$60</f>
        <v>44.0459842601205</v>
      </c>
      <c r="BD39" s="150" t="s">
        <v>401</v>
      </c>
      <c r="BE39" s="257" t="n">
        <v>374</v>
      </c>
      <c r="BF39" s="255" t="n">
        <f aca="false">50+10*(BE39-$BE$59)/$BE$60</f>
        <v>43.8392629070139</v>
      </c>
      <c r="BG39" s="150" t="s">
        <v>421</v>
      </c>
      <c r="BH39" s="256" t="n">
        <v>3047</v>
      </c>
      <c r="BI39" s="253" t="n">
        <f aca="false">50+10*(BH39-$BH$59)/$BH$60</f>
        <v>46.3376026249819</v>
      </c>
      <c r="BJ39" s="150" t="s">
        <v>397</v>
      </c>
      <c r="BK39" s="257" t="n">
        <v>1836</v>
      </c>
      <c r="BL39" s="255" t="n">
        <f aca="false">50+10*(BK39-$BK$59)/$BK$60</f>
        <v>46.7960284493542</v>
      </c>
      <c r="BM39" s="150" t="s">
        <v>426</v>
      </c>
      <c r="BN39" s="253" t="n">
        <v>1924</v>
      </c>
      <c r="BO39" s="150" t="s">
        <v>406</v>
      </c>
      <c r="BP39" s="255" t="n">
        <v>1441</v>
      </c>
      <c r="BQ39" s="150" t="s">
        <v>398</v>
      </c>
      <c r="BR39" s="253" t="n">
        <v>1242</v>
      </c>
      <c r="BS39" s="150" t="s">
        <v>396</v>
      </c>
      <c r="BT39" s="255" t="n">
        <v>579</v>
      </c>
      <c r="BU39" s="150" t="s">
        <v>397</v>
      </c>
      <c r="BV39" s="253" t="n">
        <v>2802</v>
      </c>
      <c r="BW39" s="150" t="s">
        <v>407</v>
      </c>
      <c r="BX39" s="257" t="n">
        <v>1314</v>
      </c>
      <c r="BY39" s="255" t="n">
        <f aca="false">50+10*(BX39-$BX$59)/$BX$60</f>
        <v>47.8318326842139</v>
      </c>
      <c r="BZ39" s="150" t="s">
        <v>408</v>
      </c>
      <c r="CA39" s="253" t="n">
        <v>1435</v>
      </c>
      <c r="CB39" s="275" t="s">
        <v>81</v>
      </c>
      <c r="CC39" s="255" t="n">
        <v>422</v>
      </c>
      <c r="CD39" s="150" t="s">
        <v>396</v>
      </c>
      <c r="CE39" s="256" t="n">
        <v>5965</v>
      </c>
      <c r="CF39" s="253" t="n">
        <f aca="false">50+10*(CE39-$CE$59)/$CE$60</f>
        <v>45.3793234915115</v>
      </c>
      <c r="CG39" s="150" t="s">
        <v>436</v>
      </c>
      <c r="CH39" s="257" t="n">
        <v>4096</v>
      </c>
      <c r="CI39" s="255" t="n">
        <f aca="false">50+10*(CH39-$CH$59)/$CH$60</f>
        <v>46.4396114503257</v>
      </c>
      <c r="CJ39" s="150" t="s">
        <v>413</v>
      </c>
      <c r="CK39" s="256" t="n">
        <v>4236</v>
      </c>
      <c r="CL39" s="253" t="n">
        <f aca="false">50+10*(CK39-$CK$59)/$CK$60</f>
        <v>45.8642102866121</v>
      </c>
      <c r="CM39" s="150" t="s">
        <v>408</v>
      </c>
      <c r="CN39" s="257" t="n">
        <v>1531</v>
      </c>
      <c r="CO39" s="255" t="n">
        <f aca="false">50+10*(CN39-$CN$59)/$CN$60</f>
        <v>47.9275039459282</v>
      </c>
      <c r="CP39" s="150" t="s">
        <v>416</v>
      </c>
      <c r="CQ39" s="256" t="n">
        <v>3188</v>
      </c>
      <c r="CR39" s="253" t="n">
        <f aca="false">50+10*(CQ39-$CQ$59)/$CQ$60</f>
        <v>46.1571327301856</v>
      </c>
      <c r="CS39" s="150" t="s">
        <v>406</v>
      </c>
      <c r="CT39" s="255" t="n">
        <v>2076</v>
      </c>
      <c r="CU39" s="150" t="s">
        <v>398</v>
      </c>
      <c r="CV39" s="256" t="n">
        <v>815</v>
      </c>
      <c r="CW39" s="253" t="n">
        <f aca="false">50+10*(CV39-$CV$59)/$CV$60</f>
        <v>47.3194462158071</v>
      </c>
      <c r="CX39" s="150" t="s">
        <v>434</v>
      </c>
      <c r="CY39" s="257" t="n">
        <v>783</v>
      </c>
      <c r="CZ39" s="255" t="n">
        <f aca="false">50+10*(CY39-$CY$59)/$CY$60</f>
        <v>46.7926327880165</v>
      </c>
      <c r="DA39" s="150" t="s">
        <v>424</v>
      </c>
      <c r="DB39" s="253" t="n">
        <v>315</v>
      </c>
      <c r="DC39" s="150" t="s">
        <v>410</v>
      </c>
      <c r="DD39" s="255" t="n">
        <v>213</v>
      </c>
      <c r="DE39" s="150" t="s">
        <v>409</v>
      </c>
      <c r="DF39" s="253" t="n">
        <v>702</v>
      </c>
      <c r="DG39" s="150" t="s">
        <v>403</v>
      </c>
      <c r="DH39" s="255" t="n">
        <v>375</v>
      </c>
      <c r="DI39" s="150" t="s">
        <v>394</v>
      </c>
      <c r="DJ39" s="253" t="n">
        <v>696</v>
      </c>
      <c r="DK39" s="150" t="s">
        <v>406</v>
      </c>
      <c r="DL39" s="255" t="n">
        <v>295</v>
      </c>
      <c r="DM39" s="150" t="s">
        <v>397</v>
      </c>
      <c r="DN39" s="256" t="n">
        <v>360</v>
      </c>
      <c r="DO39" s="253" t="n">
        <f aca="false">50+10*(DN39-$DN$59)/$DN$60</f>
        <v>45.2573915103392</v>
      </c>
      <c r="DP39" s="150" t="s">
        <v>401</v>
      </c>
      <c r="DQ39" s="255" t="n">
        <v>210</v>
      </c>
      <c r="DR39" s="150" t="s">
        <v>416</v>
      </c>
      <c r="DS39" s="253" t="n">
        <v>13756</v>
      </c>
      <c r="DT39" s="150" t="s">
        <v>426</v>
      </c>
      <c r="DU39" s="255" t="n">
        <v>7111</v>
      </c>
      <c r="DV39" s="150" t="s">
        <v>391</v>
      </c>
      <c r="DW39" s="253" t="n">
        <v>1870</v>
      </c>
      <c r="DX39" s="150" t="s">
        <v>417</v>
      </c>
      <c r="DY39" s="255" t="n">
        <v>1169</v>
      </c>
      <c r="DZ39" s="150" t="s">
        <v>408</v>
      </c>
      <c r="EA39" s="253" t="n">
        <v>1923</v>
      </c>
      <c r="EB39" s="150" t="s">
        <v>407</v>
      </c>
      <c r="EC39" s="255" t="n">
        <v>576</v>
      </c>
      <c r="ED39" s="150" t="s">
        <v>393</v>
      </c>
      <c r="EE39" s="253" t="n">
        <v>980</v>
      </c>
      <c r="EF39" s="150" t="s">
        <v>400</v>
      </c>
      <c r="EG39" s="255" t="n">
        <v>357</v>
      </c>
      <c r="EH39" s="150" t="s">
        <v>393</v>
      </c>
      <c r="EI39" s="256" t="n">
        <v>557</v>
      </c>
      <c r="EJ39" s="253" t="n">
        <f aca="false">50+10*(EI39-$EI$59)/$EI$60</f>
        <v>44.8724195303757</v>
      </c>
      <c r="EK39" s="150" t="s">
        <v>388</v>
      </c>
      <c r="EL39" s="257" t="n">
        <v>449</v>
      </c>
      <c r="EM39" s="255" t="n">
        <f aca="false">50+10*(EL39-$EL$59)/$EL$60</f>
        <v>44.1535451969488</v>
      </c>
      <c r="EN39" s="150" t="s">
        <v>422</v>
      </c>
      <c r="EO39" s="253" t="n">
        <v>7250</v>
      </c>
      <c r="EP39" s="150" t="s">
        <v>396</v>
      </c>
      <c r="EQ39" s="255" t="n">
        <v>4176</v>
      </c>
      <c r="ER39" s="275" t="s">
        <v>81</v>
      </c>
      <c r="ES39" s="253" t="n">
        <v>8320</v>
      </c>
      <c r="ET39" s="275" t="s">
        <v>81</v>
      </c>
      <c r="EU39" s="255" t="n">
        <v>2095</v>
      </c>
      <c r="EV39" s="150" t="s">
        <v>398</v>
      </c>
      <c r="EW39" s="253" t="n">
        <v>1510</v>
      </c>
      <c r="EX39" s="150" t="s">
        <v>399</v>
      </c>
      <c r="EY39" s="255" t="n">
        <v>2628</v>
      </c>
      <c r="EZ39" s="150" t="s">
        <v>409</v>
      </c>
      <c r="FA39" s="253" t="n">
        <v>1258</v>
      </c>
      <c r="FB39" s="150" t="s">
        <v>417</v>
      </c>
      <c r="FC39" s="256" t="n">
        <v>9185</v>
      </c>
      <c r="FD39" s="253" t="n">
        <f aca="false">50+10*(FC39-$FC$59)/$FC$60</f>
        <v>45.040116250148</v>
      </c>
      <c r="FE39" s="150" t="s">
        <v>410</v>
      </c>
      <c r="FF39" s="253" t="n">
        <v>766</v>
      </c>
      <c r="FG39" s="150" t="s">
        <v>397</v>
      </c>
      <c r="FH39" s="253" t="n">
        <v>198</v>
      </c>
      <c r="FI39" s="150" t="s">
        <v>400</v>
      </c>
      <c r="FJ39" s="256" t="n">
        <v>2147</v>
      </c>
      <c r="FK39" s="253" t="n">
        <f aca="false">50+10*(FJ39-$FJ$59)/$FJ$60</f>
        <v>43.6157082882518</v>
      </c>
      <c r="FL39" s="150" t="s">
        <v>400</v>
      </c>
      <c r="FM39" s="253" t="n">
        <v>897</v>
      </c>
      <c r="FN39" s="150" t="s">
        <v>392</v>
      </c>
      <c r="FO39" s="253" t="n">
        <v>2208</v>
      </c>
      <c r="FP39" s="150" t="s">
        <v>437</v>
      </c>
      <c r="FQ39" s="253" t="n">
        <v>2448</v>
      </c>
    </row>
    <row r="40" customFormat="false" ht="13.5" hidden="false" customHeight="false" outlineLevel="0" collapsed="false">
      <c r="A40" s="249" t="n">
        <v>34</v>
      </c>
      <c r="B40" s="275" t="s">
        <v>81</v>
      </c>
      <c r="C40" s="253" t="n">
        <v>76968</v>
      </c>
      <c r="D40" s="150" t="s">
        <v>415</v>
      </c>
      <c r="E40" s="256" t="n">
        <v>42937</v>
      </c>
      <c r="F40" s="253" t="n">
        <f aca="false">50+10*(E40-$E$59)/$E$60</f>
        <v>46.3567009611887</v>
      </c>
      <c r="G40" s="150" t="s">
        <v>429</v>
      </c>
      <c r="H40" s="257" t="n">
        <v>24819</v>
      </c>
      <c r="I40" s="255" t="n">
        <f aca="false">50+10*(H40-$H$59)/$H$60</f>
        <v>44.953471365933</v>
      </c>
      <c r="J40" s="150" t="s">
        <v>415</v>
      </c>
      <c r="K40" s="256" t="n">
        <v>39763</v>
      </c>
      <c r="L40" s="253" t="n">
        <f aca="false">50+10*(K40-$K$59)/$K$60</f>
        <v>46.8524680517469</v>
      </c>
      <c r="M40" s="150" t="s">
        <v>416</v>
      </c>
      <c r="N40" s="257" t="n">
        <v>22597</v>
      </c>
      <c r="O40" s="255" t="n">
        <f aca="false">50+10*(N40-$N$59)/$N$60</f>
        <v>44.7536875786871</v>
      </c>
      <c r="P40" s="150" t="s">
        <v>438</v>
      </c>
      <c r="Q40" s="256" t="n">
        <v>3373</v>
      </c>
      <c r="R40" s="253" t="n">
        <f aca="false">50+10*(Q40-$Q$59)/$Q$60</f>
        <v>44.4896489528728</v>
      </c>
      <c r="S40" s="150" t="s">
        <v>391</v>
      </c>
      <c r="T40" s="257" t="n">
        <v>1215</v>
      </c>
      <c r="U40" s="255" t="n">
        <f aca="false">50+10*(T40-$T$59)/$T$60</f>
        <v>43.3967424667435</v>
      </c>
      <c r="V40" s="150" t="s">
        <v>417</v>
      </c>
      <c r="W40" s="253" t="n">
        <v>1035</v>
      </c>
      <c r="X40" s="150" t="s">
        <v>413</v>
      </c>
      <c r="Y40" s="255" t="n">
        <v>937</v>
      </c>
      <c r="Z40" s="150" t="s">
        <v>391</v>
      </c>
      <c r="AA40" s="256" t="n">
        <v>541</v>
      </c>
      <c r="AB40" s="253" t="n">
        <f aca="false">50+10*(AA40-$AA$59)/$AA$60</f>
        <v>44.6476553280297</v>
      </c>
      <c r="AC40" s="150" t="s">
        <v>408</v>
      </c>
      <c r="AD40" s="257" t="n">
        <v>678</v>
      </c>
      <c r="AE40" s="255" t="n">
        <f aca="false">50+10*(AD40-$AD$59)/$AD$60</f>
        <v>46.3115697154659</v>
      </c>
      <c r="AF40" s="150" t="s">
        <v>411</v>
      </c>
      <c r="AG40" s="253" t="n">
        <v>1202</v>
      </c>
      <c r="AH40" s="150" t="s">
        <v>411</v>
      </c>
      <c r="AI40" s="257" t="n">
        <v>719</v>
      </c>
      <c r="AJ40" s="255" t="n">
        <f aca="false">50+10*(AI40-$AI$59)/$AI$60</f>
        <v>45.2525215518067</v>
      </c>
      <c r="AK40" s="150" t="s">
        <v>397</v>
      </c>
      <c r="AL40" s="253" t="n">
        <v>939</v>
      </c>
      <c r="AM40" s="150" t="s">
        <v>437</v>
      </c>
      <c r="AN40" s="255" t="n">
        <v>667</v>
      </c>
      <c r="AO40" s="150" t="s">
        <v>417</v>
      </c>
      <c r="AP40" s="253" t="n">
        <v>4264</v>
      </c>
      <c r="AQ40" s="150" t="s">
        <v>423</v>
      </c>
      <c r="AR40" s="255" t="n">
        <v>2384</v>
      </c>
      <c r="AS40" s="150" t="s">
        <v>401</v>
      </c>
      <c r="AT40" s="253" t="n">
        <v>942</v>
      </c>
      <c r="AU40" s="275" t="s">
        <v>81</v>
      </c>
      <c r="AV40" s="255" t="n">
        <v>895</v>
      </c>
      <c r="AW40" s="150" t="s">
        <v>405</v>
      </c>
      <c r="AX40" s="253" t="n">
        <v>963</v>
      </c>
      <c r="AY40" s="150" t="s">
        <v>408</v>
      </c>
      <c r="AZ40" s="255" t="n">
        <v>966</v>
      </c>
      <c r="BA40" s="150" t="s">
        <v>417</v>
      </c>
      <c r="BB40" s="256" t="n">
        <v>727</v>
      </c>
      <c r="BC40" s="253" t="n">
        <f aca="false">50+10*(BB40-$BB$59)/$BB$60</f>
        <v>43.1988650953854</v>
      </c>
      <c r="BD40" s="150" t="s">
        <v>430</v>
      </c>
      <c r="BE40" s="257" t="n">
        <v>342</v>
      </c>
      <c r="BF40" s="255" t="n">
        <f aca="false">50+10*(BE40-$BE$59)/$BE$60</f>
        <v>43.1190024894822</v>
      </c>
      <c r="BG40" s="150" t="s">
        <v>396</v>
      </c>
      <c r="BH40" s="256" t="n">
        <v>3033</v>
      </c>
      <c r="BI40" s="253" t="n">
        <f aca="false">50+10*(BH40-$BH$59)/$BH$60</f>
        <v>46.2407159180153</v>
      </c>
      <c r="BJ40" s="150" t="s">
        <v>427</v>
      </c>
      <c r="BK40" s="257" t="n">
        <v>1831</v>
      </c>
      <c r="BL40" s="255" t="n">
        <f aca="false">50+10*(BK40-$BK$59)/$BK$60</f>
        <v>46.7326558663821</v>
      </c>
      <c r="BM40" s="150" t="s">
        <v>403</v>
      </c>
      <c r="BN40" s="253" t="n">
        <v>1913</v>
      </c>
      <c r="BO40" s="150" t="s">
        <v>394</v>
      </c>
      <c r="BP40" s="255" t="n">
        <v>1420</v>
      </c>
      <c r="BQ40" s="150" t="s">
        <v>403</v>
      </c>
      <c r="BR40" s="253" t="n">
        <v>1226</v>
      </c>
      <c r="BS40" s="150" t="s">
        <v>400</v>
      </c>
      <c r="BT40" s="255" t="n">
        <v>578</v>
      </c>
      <c r="BU40" s="150" t="s">
        <v>417</v>
      </c>
      <c r="BV40" s="253" t="n">
        <v>2776</v>
      </c>
      <c r="BW40" s="150" t="s">
        <v>435</v>
      </c>
      <c r="BX40" s="257" t="n">
        <v>1311</v>
      </c>
      <c r="BY40" s="255" t="n">
        <f aca="false">50+10*(BX40-$BX$59)/$BX$60</f>
        <v>47.7410072005236</v>
      </c>
      <c r="BZ40" s="150" t="s">
        <v>395</v>
      </c>
      <c r="CA40" s="253" t="n">
        <v>1385</v>
      </c>
      <c r="CB40" s="150" t="s">
        <v>434</v>
      </c>
      <c r="CC40" s="255" t="n">
        <v>409</v>
      </c>
      <c r="CD40" s="150" t="s">
        <v>414</v>
      </c>
      <c r="CE40" s="256" t="n">
        <v>5880</v>
      </c>
      <c r="CF40" s="253" t="n">
        <f aca="false">50+10*(CE40-$CE$59)/$CE$60</f>
        <v>44.9136314501142</v>
      </c>
      <c r="CG40" s="150" t="s">
        <v>412</v>
      </c>
      <c r="CH40" s="257" t="n">
        <v>3952</v>
      </c>
      <c r="CI40" s="255" t="n">
        <f aca="false">50+10*(CH40-$CH$59)/$CH$60</f>
        <v>45.4158732789118</v>
      </c>
      <c r="CJ40" s="150" t="s">
        <v>418</v>
      </c>
      <c r="CK40" s="256" t="n">
        <v>4225</v>
      </c>
      <c r="CL40" s="253" t="n">
        <f aca="false">50+10*(CK40-$CK$59)/$CK$60</f>
        <v>45.776890350245</v>
      </c>
      <c r="CM40" s="150" t="s">
        <v>416</v>
      </c>
      <c r="CN40" s="257" t="n">
        <v>1472</v>
      </c>
      <c r="CO40" s="255" t="n">
        <f aca="false">50+10*(CN40-$CN$59)/$CN$60</f>
        <v>46.6099701925315</v>
      </c>
      <c r="CP40" s="150" t="s">
        <v>415</v>
      </c>
      <c r="CQ40" s="256" t="n">
        <v>3174</v>
      </c>
      <c r="CR40" s="253" t="n">
        <f aca="false">50+10*(CQ40-$CQ$59)/$CQ$60</f>
        <v>46.0019428831548</v>
      </c>
      <c r="CS40" s="150" t="s">
        <v>394</v>
      </c>
      <c r="CT40" s="255" t="n">
        <v>2072</v>
      </c>
      <c r="CU40" s="150" t="s">
        <v>433</v>
      </c>
      <c r="CV40" s="256" t="n">
        <v>810</v>
      </c>
      <c r="CW40" s="253" t="n">
        <f aca="false">50+10*(CV40-$CV$59)/$CV$60</f>
        <v>47.0435380669987</v>
      </c>
      <c r="CX40" s="150" t="s">
        <v>438</v>
      </c>
      <c r="CY40" s="257" t="n">
        <v>771</v>
      </c>
      <c r="CZ40" s="255" t="n">
        <f aca="false">50+10*(CY40-$CY$59)/$CY$60</f>
        <v>46.1654321799696</v>
      </c>
      <c r="DA40" s="150" t="s">
        <v>413</v>
      </c>
      <c r="DB40" s="253" t="n">
        <v>310</v>
      </c>
      <c r="DC40" s="150" t="s">
        <v>403</v>
      </c>
      <c r="DD40" s="255" t="n">
        <v>207</v>
      </c>
      <c r="DE40" s="150" t="s">
        <v>429</v>
      </c>
      <c r="DF40" s="253" t="n">
        <v>693</v>
      </c>
      <c r="DG40" s="150" t="s">
        <v>436</v>
      </c>
      <c r="DH40" s="255" t="n">
        <v>356</v>
      </c>
      <c r="DI40" s="150" t="s">
        <v>417</v>
      </c>
      <c r="DJ40" s="253" t="n">
        <v>694</v>
      </c>
      <c r="DK40" s="150" t="s">
        <v>434</v>
      </c>
      <c r="DL40" s="255" t="n">
        <v>288</v>
      </c>
      <c r="DM40" s="150" t="s">
        <v>436</v>
      </c>
      <c r="DN40" s="256" t="n">
        <v>359</v>
      </c>
      <c r="DO40" s="253" t="n">
        <f aca="false">50+10*(DN40-$DN$59)/$DN$60</f>
        <v>45.2043558885194</v>
      </c>
      <c r="DP40" s="150" t="s">
        <v>416</v>
      </c>
      <c r="DQ40" s="255" t="n">
        <v>209</v>
      </c>
      <c r="DR40" s="150" t="s">
        <v>419</v>
      </c>
      <c r="DS40" s="253" t="n">
        <v>13601</v>
      </c>
      <c r="DT40" s="150" t="s">
        <v>431</v>
      </c>
      <c r="DU40" s="255" t="n">
        <v>7110</v>
      </c>
      <c r="DV40" s="150" t="s">
        <v>424</v>
      </c>
      <c r="DW40" s="253" t="n">
        <v>1836</v>
      </c>
      <c r="DX40" s="150" t="s">
        <v>432</v>
      </c>
      <c r="DY40" s="255" t="n">
        <v>1169</v>
      </c>
      <c r="DZ40" s="150" t="s">
        <v>392</v>
      </c>
      <c r="EA40" s="253" t="n">
        <v>1908</v>
      </c>
      <c r="EB40" s="150" t="s">
        <v>413</v>
      </c>
      <c r="EC40" s="255" t="n">
        <v>568</v>
      </c>
      <c r="ED40" s="150" t="s">
        <v>433</v>
      </c>
      <c r="EE40" s="253" t="n">
        <v>922</v>
      </c>
      <c r="EF40" s="150" t="s">
        <v>398</v>
      </c>
      <c r="EG40" s="255" t="n">
        <v>350</v>
      </c>
      <c r="EH40" s="150" t="s">
        <v>392</v>
      </c>
      <c r="EI40" s="256" t="n">
        <v>544</v>
      </c>
      <c r="EJ40" s="253" t="n">
        <f aca="false">50+10*(EI40-$EI$59)/$EI$60</f>
        <v>44.4894937242041</v>
      </c>
      <c r="EK40" s="150" t="s">
        <v>425</v>
      </c>
      <c r="EL40" s="257" t="n">
        <v>447</v>
      </c>
      <c r="EM40" s="255" t="n">
        <f aca="false">50+10*(EL40-$EL$59)/$EL$60</f>
        <v>44.0780508712079</v>
      </c>
      <c r="EN40" s="150" t="s">
        <v>412</v>
      </c>
      <c r="EO40" s="253" t="n">
        <v>7159</v>
      </c>
      <c r="EP40" s="150" t="s">
        <v>433</v>
      </c>
      <c r="EQ40" s="255" t="n">
        <v>4147</v>
      </c>
      <c r="ER40" s="150" t="s">
        <v>406</v>
      </c>
      <c r="ES40" s="253" t="n">
        <v>8293</v>
      </c>
      <c r="ET40" s="150" t="s">
        <v>412</v>
      </c>
      <c r="EU40" s="255" t="n">
        <v>2076</v>
      </c>
      <c r="EV40" s="150" t="s">
        <v>393</v>
      </c>
      <c r="EW40" s="253" t="n">
        <v>1498</v>
      </c>
      <c r="EX40" s="150" t="s">
        <v>416</v>
      </c>
      <c r="EY40" s="255" t="n">
        <v>2604</v>
      </c>
      <c r="EZ40" s="150" t="s">
        <v>433</v>
      </c>
      <c r="FA40" s="253" t="n">
        <v>1240</v>
      </c>
      <c r="FB40" s="150" t="s">
        <v>416</v>
      </c>
      <c r="FC40" s="256" t="n">
        <v>9163</v>
      </c>
      <c r="FD40" s="253" t="n">
        <f aca="false">50+10*(FC40-$FC$59)/$FC$60</f>
        <v>44.9459683273726</v>
      </c>
      <c r="FE40" s="150" t="s">
        <v>398</v>
      </c>
      <c r="FF40" s="253" t="n">
        <v>756</v>
      </c>
      <c r="FG40" s="150" t="s">
        <v>405</v>
      </c>
      <c r="FH40" s="253" t="n">
        <v>197</v>
      </c>
      <c r="FI40" s="150" t="s">
        <v>392</v>
      </c>
      <c r="FJ40" s="256" t="n">
        <v>2129</v>
      </c>
      <c r="FK40" s="253" t="n">
        <f aca="false">50+10*(FJ40-$FJ$59)/$FJ$60</f>
        <v>43.49078256508</v>
      </c>
      <c r="FL40" s="150" t="s">
        <v>408</v>
      </c>
      <c r="FM40" s="253" t="n">
        <v>876</v>
      </c>
      <c r="FN40" s="150" t="s">
        <v>431</v>
      </c>
      <c r="FO40" s="253" t="n">
        <v>2167</v>
      </c>
      <c r="FP40" s="150" t="s">
        <v>391</v>
      </c>
      <c r="FQ40" s="253" t="n">
        <v>2431</v>
      </c>
    </row>
    <row r="41" customFormat="false" ht="13.5" hidden="false" customHeight="false" outlineLevel="0" collapsed="false">
      <c r="A41" s="249" t="n">
        <v>35</v>
      </c>
      <c r="B41" s="150" t="s">
        <v>391</v>
      </c>
      <c r="C41" s="253" t="n">
        <v>76663</v>
      </c>
      <c r="D41" s="150" t="s">
        <v>419</v>
      </c>
      <c r="E41" s="256" t="n">
        <v>42852</v>
      </c>
      <c r="F41" s="253" t="n">
        <f aca="false">50+10*(E41-$E$59)/$E$60</f>
        <v>46.1925683193962</v>
      </c>
      <c r="G41" s="150" t="s">
        <v>407</v>
      </c>
      <c r="H41" s="257" t="n">
        <v>24752</v>
      </c>
      <c r="I41" s="255" t="n">
        <f aca="false">50+10*(H41-$H$59)/$H$60</f>
        <v>44.7974328689674</v>
      </c>
      <c r="J41" s="150" t="s">
        <v>400</v>
      </c>
      <c r="K41" s="256" t="n">
        <v>38976</v>
      </c>
      <c r="L41" s="253" t="n">
        <f aca="false">50+10*(K41-$K$59)/$K$60</f>
        <v>45.2293427924781</v>
      </c>
      <c r="M41" s="150" t="s">
        <v>412</v>
      </c>
      <c r="N41" s="257" t="n">
        <v>22547</v>
      </c>
      <c r="O41" s="255" t="n">
        <f aca="false">50+10*(N41-$N$59)/$N$60</f>
        <v>44.6204843298036</v>
      </c>
      <c r="P41" s="150" t="s">
        <v>406</v>
      </c>
      <c r="Q41" s="256" t="n">
        <v>3214</v>
      </c>
      <c r="R41" s="253" t="n">
        <f aca="false">50+10*(Q41-$Q$59)/$Q$60</f>
        <v>43.890314824222</v>
      </c>
      <c r="S41" s="150" t="s">
        <v>434</v>
      </c>
      <c r="T41" s="257" t="n">
        <v>1212</v>
      </c>
      <c r="U41" s="255" t="n">
        <f aca="false">50+10*(T41-$T$59)/$T$60</f>
        <v>43.3687267966086</v>
      </c>
      <c r="V41" s="150" t="s">
        <v>415</v>
      </c>
      <c r="W41" s="253" t="n">
        <v>1030</v>
      </c>
      <c r="X41" s="150" t="s">
        <v>395</v>
      </c>
      <c r="Y41" s="255" t="n">
        <v>832</v>
      </c>
      <c r="Z41" s="150" t="s">
        <v>394</v>
      </c>
      <c r="AA41" s="256" t="n">
        <v>539</v>
      </c>
      <c r="AB41" s="253" t="n">
        <f aca="false">50+10*(AA41-$AA$59)/$AA$60</f>
        <v>44.5774694944797</v>
      </c>
      <c r="AC41" s="150" t="s">
        <v>402</v>
      </c>
      <c r="AD41" s="257" t="n">
        <v>639</v>
      </c>
      <c r="AE41" s="255" t="n">
        <f aca="false">50+10*(AD41-$AD$59)/$AD$60</f>
        <v>45.1686916991122</v>
      </c>
      <c r="AF41" s="150" t="s">
        <v>402</v>
      </c>
      <c r="AG41" s="253" t="n">
        <v>1160</v>
      </c>
      <c r="AH41" s="150" t="s">
        <v>419</v>
      </c>
      <c r="AI41" s="257" t="n">
        <v>718</v>
      </c>
      <c r="AJ41" s="255" t="n">
        <f aca="false">50+10*(AI41-$AI$59)/$AI$60</f>
        <v>45.2347573667807</v>
      </c>
      <c r="AK41" s="150" t="s">
        <v>437</v>
      </c>
      <c r="AL41" s="253" t="n">
        <v>829</v>
      </c>
      <c r="AM41" s="150" t="s">
        <v>433</v>
      </c>
      <c r="AN41" s="255" t="n">
        <v>667</v>
      </c>
      <c r="AO41" s="150" t="s">
        <v>411</v>
      </c>
      <c r="AP41" s="253" t="n">
        <v>4206</v>
      </c>
      <c r="AQ41" s="150" t="s">
        <v>428</v>
      </c>
      <c r="AR41" s="255" t="n">
        <v>2382</v>
      </c>
      <c r="AS41" s="150" t="s">
        <v>423</v>
      </c>
      <c r="AT41" s="253" t="n">
        <v>914</v>
      </c>
      <c r="AU41" s="150" t="s">
        <v>402</v>
      </c>
      <c r="AV41" s="255" t="n">
        <v>877</v>
      </c>
      <c r="AW41" s="150" t="s">
        <v>424</v>
      </c>
      <c r="AX41" s="253" t="n">
        <v>935</v>
      </c>
      <c r="AY41" s="150" t="s">
        <v>419</v>
      </c>
      <c r="AZ41" s="255" t="n">
        <v>957</v>
      </c>
      <c r="BA41" s="150" t="s">
        <v>423</v>
      </c>
      <c r="BB41" s="256" t="n">
        <v>707</v>
      </c>
      <c r="BC41" s="253" t="n">
        <f aca="false">50+10*(BB41-$BB$59)/$BB$60</f>
        <v>42.9341403564057</v>
      </c>
      <c r="BD41" s="150" t="s">
        <v>405</v>
      </c>
      <c r="BE41" s="257" t="n">
        <v>329</v>
      </c>
      <c r="BF41" s="255" t="n">
        <f aca="false">50+10*(BE41-$BE$59)/$BE$60</f>
        <v>42.8263966948599</v>
      </c>
      <c r="BG41" s="150" t="s">
        <v>412</v>
      </c>
      <c r="BH41" s="256" t="n">
        <v>2992</v>
      </c>
      <c r="BI41" s="253" t="n">
        <f aca="false">50+10*(BH41-$BH$59)/$BH$60</f>
        <v>45.9569762761846</v>
      </c>
      <c r="BJ41" s="150" t="s">
        <v>421</v>
      </c>
      <c r="BK41" s="257" t="n">
        <v>1757</v>
      </c>
      <c r="BL41" s="255" t="n">
        <f aca="false">50+10*(BK41-$BK$59)/$BK$60</f>
        <v>45.7947416383955</v>
      </c>
      <c r="BM41" s="150" t="s">
        <v>391</v>
      </c>
      <c r="BN41" s="253" t="n">
        <v>1912</v>
      </c>
      <c r="BO41" s="150" t="s">
        <v>436</v>
      </c>
      <c r="BP41" s="255" t="n">
        <v>1405</v>
      </c>
      <c r="BQ41" s="150" t="s">
        <v>415</v>
      </c>
      <c r="BR41" s="253" t="n">
        <v>1187</v>
      </c>
      <c r="BS41" s="150" t="s">
        <v>432</v>
      </c>
      <c r="BT41" s="255" t="n">
        <v>577</v>
      </c>
      <c r="BU41" s="150" t="s">
        <v>434</v>
      </c>
      <c r="BV41" s="253" t="n">
        <v>2776</v>
      </c>
      <c r="BW41" s="150" t="s">
        <v>417</v>
      </c>
      <c r="BX41" s="257" t="n">
        <v>1307</v>
      </c>
      <c r="BY41" s="255" t="n">
        <f aca="false">50+10*(BX41-$BX$59)/$BX$60</f>
        <v>47.6199065556032</v>
      </c>
      <c r="BZ41" s="150" t="s">
        <v>432</v>
      </c>
      <c r="CA41" s="253" t="n">
        <v>1327</v>
      </c>
      <c r="CB41" s="150" t="s">
        <v>425</v>
      </c>
      <c r="CC41" s="255" t="n">
        <v>397</v>
      </c>
      <c r="CD41" s="150" t="s">
        <v>400</v>
      </c>
      <c r="CE41" s="256" t="n">
        <v>5844</v>
      </c>
      <c r="CF41" s="253" t="n">
        <f aca="false">50+10*(CE41-$CE$59)/$CE$60</f>
        <v>44.7163971737577</v>
      </c>
      <c r="CG41" s="150" t="s">
        <v>401</v>
      </c>
      <c r="CH41" s="257" t="n">
        <v>3831</v>
      </c>
      <c r="CI41" s="255" t="n">
        <f aca="false">50+10*(CH41-$CH$59)/$CH$60</f>
        <v>44.5556488432098</v>
      </c>
      <c r="CJ41" s="150" t="s">
        <v>395</v>
      </c>
      <c r="CK41" s="256" t="n">
        <v>4210</v>
      </c>
      <c r="CL41" s="253" t="n">
        <f aca="false">50+10*(CK41-$CK$59)/$CK$60</f>
        <v>45.6578177097444</v>
      </c>
      <c r="CM41" s="150" t="s">
        <v>434</v>
      </c>
      <c r="CN41" s="257" t="n">
        <v>1421</v>
      </c>
      <c r="CO41" s="255" t="n">
        <f aca="false">50+10*(CN41-$CN$59)/$CN$60</f>
        <v>45.4710850836632</v>
      </c>
      <c r="CP41" s="150" t="s">
        <v>418</v>
      </c>
      <c r="CQ41" s="256" t="n">
        <v>3104</v>
      </c>
      <c r="CR41" s="253" t="n">
        <f aca="false">50+10*(CQ41-$CQ$59)/$CQ$60</f>
        <v>45.2259936480006</v>
      </c>
      <c r="CS41" s="150" t="s">
        <v>415</v>
      </c>
      <c r="CT41" s="255" t="n">
        <v>2066</v>
      </c>
      <c r="CU41" s="150" t="s">
        <v>430</v>
      </c>
      <c r="CV41" s="256" t="n">
        <v>788</v>
      </c>
      <c r="CW41" s="253" t="n">
        <f aca="false">50+10*(CV41-$CV$59)/$CV$60</f>
        <v>45.8295422122415</v>
      </c>
      <c r="CX41" s="150" t="s">
        <v>432</v>
      </c>
      <c r="CY41" s="257" t="n">
        <v>768</v>
      </c>
      <c r="CZ41" s="255" t="n">
        <f aca="false">50+10*(CY41-$CY$59)/$CY$60</f>
        <v>46.0086320279579</v>
      </c>
      <c r="DA41" s="150" t="s">
        <v>411</v>
      </c>
      <c r="DB41" s="253" t="n">
        <v>308</v>
      </c>
      <c r="DC41" s="150" t="s">
        <v>438</v>
      </c>
      <c r="DD41" s="255" t="n">
        <v>204</v>
      </c>
      <c r="DE41" s="150" t="s">
        <v>411</v>
      </c>
      <c r="DF41" s="253" t="n">
        <v>667</v>
      </c>
      <c r="DG41" s="150" t="s">
        <v>395</v>
      </c>
      <c r="DH41" s="255" t="n">
        <v>353</v>
      </c>
      <c r="DI41" s="150" t="s">
        <v>430</v>
      </c>
      <c r="DJ41" s="253" t="n">
        <v>687</v>
      </c>
      <c r="DK41" s="150" t="s">
        <v>424</v>
      </c>
      <c r="DL41" s="255" t="n">
        <v>286</v>
      </c>
      <c r="DM41" s="150" t="s">
        <v>413</v>
      </c>
      <c r="DN41" s="256" t="n">
        <v>354</v>
      </c>
      <c r="DO41" s="253" t="n">
        <f aca="false">50+10*(DN41-$DN$59)/$DN$60</f>
        <v>44.9391777794201</v>
      </c>
      <c r="DP41" s="150" t="s">
        <v>427</v>
      </c>
      <c r="DQ41" s="255" t="n">
        <v>202</v>
      </c>
      <c r="DR41" s="150" t="s">
        <v>415</v>
      </c>
      <c r="DS41" s="253" t="n">
        <v>13520</v>
      </c>
      <c r="DT41" s="150" t="s">
        <v>434</v>
      </c>
      <c r="DU41" s="255" t="n">
        <v>7044</v>
      </c>
      <c r="DV41" s="150" t="s">
        <v>419</v>
      </c>
      <c r="DW41" s="253" t="n">
        <v>1797</v>
      </c>
      <c r="DX41" s="150" t="s">
        <v>419</v>
      </c>
      <c r="DY41" s="255" t="n">
        <v>1096</v>
      </c>
      <c r="DZ41" s="150" t="s">
        <v>391</v>
      </c>
      <c r="EA41" s="253" t="n">
        <v>1834</v>
      </c>
      <c r="EB41" s="150" t="s">
        <v>392</v>
      </c>
      <c r="EC41" s="255" t="n">
        <v>548</v>
      </c>
      <c r="ED41" s="150" t="s">
        <v>394</v>
      </c>
      <c r="EE41" s="253" t="n">
        <v>894</v>
      </c>
      <c r="EF41" s="150" t="s">
        <v>395</v>
      </c>
      <c r="EG41" s="255" t="n">
        <v>342</v>
      </c>
      <c r="EH41" s="150" t="s">
        <v>425</v>
      </c>
      <c r="EI41" s="256" t="n">
        <v>531</v>
      </c>
      <c r="EJ41" s="253" t="n">
        <f aca="false">50+10*(EI41-$EI$59)/$EI$60</f>
        <v>44.1065679180324</v>
      </c>
      <c r="EK41" s="150" t="s">
        <v>428</v>
      </c>
      <c r="EL41" s="257" t="n">
        <v>430</v>
      </c>
      <c r="EM41" s="255" t="n">
        <f aca="false">50+10*(EL41-$EL$59)/$EL$60</f>
        <v>43.4363491024101</v>
      </c>
      <c r="EN41" s="150" t="s">
        <v>402</v>
      </c>
      <c r="EO41" s="253" t="n">
        <v>7075</v>
      </c>
      <c r="EP41" s="150" t="s">
        <v>408</v>
      </c>
      <c r="EQ41" s="255" t="n">
        <v>4064</v>
      </c>
      <c r="ER41" s="150" t="s">
        <v>421</v>
      </c>
      <c r="ES41" s="253" t="n">
        <v>8127</v>
      </c>
      <c r="ET41" s="150" t="s">
        <v>405</v>
      </c>
      <c r="EU41" s="255" t="n">
        <v>2041</v>
      </c>
      <c r="EV41" s="150" t="s">
        <v>409</v>
      </c>
      <c r="EW41" s="253" t="n">
        <v>1466</v>
      </c>
      <c r="EX41" s="150" t="s">
        <v>398</v>
      </c>
      <c r="EY41" s="255" t="n">
        <v>2591</v>
      </c>
      <c r="EZ41" s="150" t="s">
        <v>395</v>
      </c>
      <c r="FA41" s="253" t="n">
        <v>1225</v>
      </c>
      <c r="FB41" s="150" t="s">
        <v>428</v>
      </c>
      <c r="FC41" s="256" t="n">
        <v>8817</v>
      </c>
      <c r="FD41" s="253" t="n">
        <f aca="false">50+10*(FC41-$FC$59)/$FC$60</f>
        <v>43.4652782691769</v>
      </c>
      <c r="FE41" s="150" t="s">
        <v>402</v>
      </c>
      <c r="FF41" s="253" t="n">
        <v>740</v>
      </c>
      <c r="FG41" s="150" t="s">
        <v>417</v>
      </c>
      <c r="FH41" s="253" t="n">
        <v>196</v>
      </c>
      <c r="FI41" s="150" t="s">
        <v>420</v>
      </c>
      <c r="FJ41" s="256" t="n">
        <v>2040</v>
      </c>
      <c r="FK41" s="253" t="n">
        <f aca="false">50+10*(FJ41-$FJ$59)/$FJ$60</f>
        <v>42.8730942671754</v>
      </c>
      <c r="FL41" s="150" t="s">
        <v>434</v>
      </c>
      <c r="FM41" s="253" t="n">
        <v>871</v>
      </c>
      <c r="FN41" s="150" t="s">
        <v>390</v>
      </c>
      <c r="FO41" s="253" t="n">
        <v>2161</v>
      </c>
      <c r="FP41" s="150" t="s">
        <v>402</v>
      </c>
      <c r="FQ41" s="253" t="n">
        <v>2323</v>
      </c>
    </row>
    <row r="42" customFormat="false" ht="13.5" hidden="false" customHeight="false" outlineLevel="0" collapsed="false">
      <c r="A42" s="249" t="n">
        <v>36</v>
      </c>
      <c r="B42" s="150" t="s">
        <v>403</v>
      </c>
      <c r="C42" s="253" t="n">
        <v>76476</v>
      </c>
      <c r="D42" s="150" t="s">
        <v>400</v>
      </c>
      <c r="E42" s="256" t="n">
        <v>42791</v>
      </c>
      <c r="F42" s="253" t="n">
        <f aca="false">50+10*(E42-$E$59)/$E$60</f>
        <v>46.0747790117569</v>
      </c>
      <c r="G42" s="150" t="s">
        <v>416</v>
      </c>
      <c r="H42" s="257" t="n">
        <v>24579</v>
      </c>
      <c r="I42" s="255" t="n">
        <f aca="false">50+10*(H42-$H$59)/$H$60</f>
        <v>44.3945274962055</v>
      </c>
      <c r="J42" s="150" t="s">
        <v>433</v>
      </c>
      <c r="K42" s="256" t="n">
        <v>38304</v>
      </c>
      <c r="L42" s="253" t="n">
        <f aca="false">50+10*(K42-$K$59)/$K$60</f>
        <v>43.8433959383122</v>
      </c>
      <c r="M42" s="150" t="s">
        <v>418</v>
      </c>
      <c r="N42" s="257" t="n">
        <v>22243</v>
      </c>
      <c r="O42" s="255" t="n">
        <f aca="false">50+10*(N42-$N$59)/$N$60</f>
        <v>43.8106085765921</v>
      </c>
      <c r="P42" s="150" t="s">
        <v>434</v>
      </c>
      <c r="Q42" s="256" t="n">
        <v>3076</v>
      </c>
      <c r="R42" s="253" t="n">
        <f aca="false">50+10*(Q42-$Q$59)/$Q$60</f>
        <v>43.3701380333175</v>
      </c>
      <c r="S42" s="150" t="s">
        <v>404</v>
      </c>
      <c r="T42" s="257" t="n">
        <v>1201</v>
      </c>
      <c r="U42" s="255" t="n">
        <f aca="false">50+10*(T42-$T$59)/$T$60</f>
        <v>43.2660026727809</v>
      </c>
      <c r="V42" s="275" t="s">
        <v>81</v>
      </c>
      <c r="W42" s="253" t="n">
        <v>1023</v>
      </c>
      <c r="X42" s="150" t="s">
        <v>388</v>
      </c>
      <c r="Y42" s="255" t="n">
        <v>789</v>
      </c>
      <c r="Z42" s="150" t="s">
        <v>416</v>
      </c>
      <c r="AA42" s="256" t="n">
        <v>536</v>
      </c>
      <c r="AB42" s="253" t="n">
        <f aca="false">50+10*(AA42-$AA$59)/$AA$60</f>
        <v>44.4721907441547</v>
      </c>
      <c r="AC42" s="150" t="s">
        <v>437</v>
      </c>
      <c r="AD42" s="257" t="n">
        <v>605</v>
      </c>
      <c r="AE42" s="255" t="n">
        <f aca="false">50+10*(AD42-$AD$59)/$AD$60</f>
        <v>44.1723365053679</v>
      </c>
      <c r="AF42" s="150" t="s">
        <v>400</v>
      </c>
      <c r="AG42" s="253" t="n">
        <v>1110</v>
      </c>
      <c r="AH42" s="150" t="s">
        <v>421</v>
      </c>
      <c r="AI42" s="257" t="n">
        <v>713</v>
      </c>
      <c r="AJ42" s="255" t="n">
        <f aca="false">50+10*(AI42-$AI$59)/$AI$60</f>
        <v>45.1459364416508</v>
      </c>
      <c r="AK42" s="150" t="s">
        <v>433</v>
      </c>
      <c r="AL42" s="253" t="n">
        <v>818</v>
      </c>
      <c r="AM42" s="150" t="s">
        <v>412</v>
      </c>
      <c r="AN42" s="255" t="n">
        <v>660</v>
      </c>
      <c r="AO42" s="150" t="s">
        <v>402</v>
      </c>
      <c r="AP42" s="253" t="n">
        <v>4194</v>
      </c>
      <c r="AQ42" s="150" t="s">
        <v>402</v>
      </c>
      <c r="AR42" s="255" t="n">
        <v>2330</v>
      </c>
      <c r="AS42" s="150" t="s">
        <v>399</v>
      </c>
      <c r="AT42" s="253" t="n">
        <v>913</v>
      </c>
      <c r="AU42" s="150" t="s">
        <v>423</v>
      </c>
      <c r="AV42" s="255" t="n">
        <v>875</v>
      </c>
      <c r="AW42" s="150" t="s">
        <v>391</v>
      </c>
      <c r="AX42" s="253" t="n">
        <v>933</v>
      </c>
      <c r="AY42" s="150" t="s">
        <v>422</v>
      </c>
      <c r="AZ42" s="255" t="n">
        <v>953</v>
      </c>
      <c r="BA42" s="150" t="s">
        <v>421</v>
      </c>
      <c r="BB42" s="256" t="n">
        <v>685</v>
      </c>
      <c r="BC42" s="253" t="n">
        <f aca="false">50+10*(BB42-$BB$59)/$BB$60</f>
        <v>42.642943143528</v>
      </c>
      <c r="BD42" s="150" t="s">
        <v>421</v>
      </c>
      <c r="BE42" s="257" t="n">
        <v>299</v>
      </c>
      <c r="BF42" s="255" t="n">
        <f aca="false">50+10*(BE42-$BE$59)/$BE$60</f>
        <v>42.151152553424</v>
      </c>
      <c r="BG42" s="150" t="s">
        <v>430</v>
      </c>
      <c r="BH42" s="256" t="n">
        <v>2977</v>
      </c>
      <c r="BI42" s="253" t="n">
        <f aca="false">50+10*(BH42-$BH$59)/$BH$60</f>
        <v>45.853169090149</v>
      </c>
      <c r="BJ42" s="150" t="s">
        <v>398</v>
      </c>
      <c r="BK42" s="257" t="n">
        <v>1713</v>
      </c>
      <c r="BL42" s="255" t="n">
        <f aca="false">50+10*(BK42-$BK$59)/$BK$60</f>
        <v>45.2370629082412</v>
      </c>
      <c r="BM42" s="150" t="s">
        <v>433</v>
      </c>
      <c r="BN42" s="253" t="n">
        <v>1891</v>
      </c>
      <c r="BO42" s="150" t="s">
        <v>403</v>
      </c>
      <c r="BP42" s="255" t="n">
        <v>1397</v>
      </c>
      <c r="BQ42" s="150" t="s">
        <v>435</v>
      </c>
      <c r="BR42" s="253" t="n">
        <v>1173</v>
      </c>
      <c r="BS42" s="150" t="s">
        <v>434</v>
      </c>
      <c r="BT42" s="255" t="n">
        <v>572</v>
      </c>
      <c r="BU42" s="150" t="s">
        <v>415</v>
      </c>
      <c r="BV42" s="253" t="n">
        <v>2749</v>
      </c>
      <c r="BW42" s="150" t="s">
        <v>414</v>
      </c>
      <c r="BX42" s="257" t="n">
        <v>1232</v>
      </c>
      <c r="BY42" s="255" t="n">
        <f aca="false">50+10*(BX42-$BX$59)/$BX$60</f>
        <v>45.349269463346</v>
      </c>
      <c r="BZ42" s="150" t="s">
        <v>422</v>
      </c>
      <c r="CA42" s="253" t="n">
        <v>1295</v>
      </c>
      <c r="CB42" s="150" t="s">
        <v>411</v>
      </c>
      <c r="CC42" s="255" t="n">
        <v>382</v>
      </c>
      <c r="CD42" s="150" t="s">
        <v>434</v>
      </c>
      <c r="CE42" s="256" t="n">
        <v>5655</v>
      </c>
      <c r="CF42" s="253" t="n">
        <f aca="false">50+10*(CE42-$CE$59)/$CE$60</f>
        <v>43.6809172228861</v>
      </c>
      <c r="CG42" s="150" t="s">
        <v>403</v>
      </c>
      <c r="CH42" s="257" t="n">
        <v>3828</v>
      </c>
      <c r="CI42" s="255" t="n">
        <f aca="false">50+10*(CH42-$CH$59)/$CH$60</f>
        <v>44.5343209646387</v>
      </c>
      <c r="CJ42" s="150" t="s">
        <v>423</v>
      </c>
      <c r="CK42" s="256" t="n">
        <v>4197</v>
      </c>
      <c r="CL42" s="253" t="n">
        <f aca="false">50+10*(CK42-$CK$59)/$CK$60</f>
        <v>45.5546214213105</v>
      </c>
      <c r="CM42" s="150" t="s">
        <v>388</v>
      </c>
      <c r="CN42" s="257" t="n">
        <v>1416</v>
      </c>
      <c r="CO42" s="255" t="n">
        <f aca="false">50+10*(CN42-$CN$59)/$CN$60</f>
        <v>45.359429680833</v>
      </c>
      <c r="CP42" s="150" t="s">
        <v>436</v>
      </c>
      <c r="CQ42" s="256" t="n">
        <v>3035</v>
      </c>
      <c r="CR42" s="253" t="n">
        <f aca="false">50+10*(CQ42-$CQ$59)/$CQ$60</f>
        <v>44.46112940192</v>
      </c>
      <c r="CS42" s="150" t="s">
        <v>417</v>
      </c>
      <c r="CT42" s="255" t="n">
        <v>1992</v>
      </c>
      <c r="CU42" s="150" t="s">
        <v>416</v>
      </c>
      <c r="CV42" s="256" t="n">
        <v>788</v>
      </c>
      <c r="CW42" s="253" t="n">
        <f aca="false">50+10*(CV42-$CV$59)/$CV$60</f>
        <v>45.8295422122415</v>
      </c>
      <c r="CX42" s="150" t="s">
        <v>416</v>
      </c>
      <c r="CY42" s="257" t="n">
        <v>757</v>
      </c>
      <c r="CZ42" s="255" t="n">
        <f aca="false">50+10*(CY42-$CY$59)/$CY$60</f>
        <v>45.4336981372482</v>
      </c>
      <c r="DA42" s="150" t="s">
        <v>403</v>
      </c>
      <c r="DB42" s="253" t="n">
        <v>302</v>
      </c>
      <c r="DC42" s="150" t="s">
        <v>424</v>
      </c>
      <c r="DD42" s="255" t="n">
        <v>198</v>
      </c>
      <c r="DE42" s="150" t="s">
        <v>426</v>
      </c>
      <c r="DF42" s="253" t="n">
        <v>663</v>
      </c>
      <c r="DG42" s="150" t="s">
        <v>418</v>
      </c>
      <c r="DH42" s="255" t="n">
        <v>332</v>
      </c>
      <c r="DI42" s="150" t="s">
        <v>433</v>
      </c>
      <c r="DJ42" s="253" t="n">
        <v>654</v>
      </c>
      <c r="DK42" s="150" t="s">
        <v>426</v>
      </c>
      <c r="DL42" s="255" t="n">
        <v>282</v>
      </c>
      <c r="DM42" s="150" t="s">
        <v>424</v>
      </c>
      <c r="DN42" s="256" t="n">
        <v>348</v>
      </c>
      <c r="DO42" s="253" t="n">
        <f aca="false">50+10*(DN42-$DN$59)/$DN$60</f>
        <v>44.6209640485009</v>
      </c>
      <c r="DP42" s="150" t="s">
        <v>437</v>
      </c>
      <c r="DQ42" s="255" t="n">
        <v>200</v>
      </c>
      <c r="DR42" s="150" t="s">
        <v>408</v>
      </c>
      <c r="DS42" s="253" t="n">
        <v>13041</v>
      </c>
      <c r="DT42" s="150" t="s">
        <v>438</v>
      </c>
      <c r="DU42" s="255" t="n">
        <v>6948</v>
      </c>
      <c r="DV42" s="150" t="s">
        <v>430</v>
      </c>
      <c r="DW42" s="253" t="n">
        <v>1779</v>
      </c>
      <c r="DX42" s="150" t="s">
        <v>434</v>
      </c>
      <c r="DY42" s="255" t="n">
        <v>1096</v>
      </c>
      <c r="DZ42" s="150" t="s">
        <v>407</v>
      </c>
      <c r="EA42" s="253" t="n">
        <v>1820</v>
      </c>
      <c r="EB42" s="150" t="s">
        <v>431</v>
      </c>
      <c r="EC42" s="255" t="n">
        <v>547</v>
      </c>
      <c r="ED42" s="150" t="s">
        <v>398</v>
      </c>
      <c r="EE42" s="253" t="n">
        <v>889</v>
      </c>
      <c r="EF42" s="150" t="s">
        <v>408</v>
      </c>
      <c r="EG42" s="255" t="n">
        <v>334</v>
      </c>
      <c r="EH42" s="150" t="s">
        <v>417</v>
      </c>
      <c r="EI42" s="256" t="n">
        <v>512</v>
      </c>
      <c r="EJ42" s="253" t="n">
        <f aca="false">50+10*(EI42-$EI$59)/$EI$60</f>
        <v>43.5469071243969</v>
      </c>
      <c r="EK42" s="150" t="s">
        <v>413</v>
      </c>
      <c r="EL42" s="257" t="n">
        <v>423</v>
      </c>
      <c r="EM42" s="255" t="n">
        <f aca="false">50+10*(EL42-$EL$59)/$EL$60</f>
        <v>43.1721189623169</v>
      </c>
      <c r="EN42" s="150" t="s">
        <v>416</v>
      </c>
      <c r="EO42" s="253" t="n">
        <v>7040</v>
      </c>
      <c r="EP42" s="150" t="s">
        <v>428</v>
      </c>
      <c r="EQ42" s="255" t="n">
        <v>4051</v>
      </c>
      <c r="ER42" s="150" t="s">
        <v>422</v>
      </c>
      <c r="ES42" s="253" t="n">
        <v>8038</v>
      </c>
      <c r="ET42" s="150" t="s">
        <v>409</v>
      </c>
      <c r="EU42" s="255" t="n">
        <v>1973</v>
      </c>
      <c r="EV42" s="150" t="s">
        <v>390</v>
      </c>
      <c r="EW42" s="253" t="n">
        <v>1464</v>
      </c>
      <c r="EX42" s="150" t="s">
        <v>413</v>
      </c>
      <c r="EY42" s="255" t="n">
        <v>2589</v>
      </c>
      <c r="EZ42" s="150" t="s">
        <v>394</v>
      </c>
      <c r="FA42" s="253" t="n">
        <v>1209</v>
      </c>
      <c r="FB42" s="150" t="s">
        <v>426</v>
      </c>
      <c r="FC42" s="256" t="n">
        <v>8453</v>
      </c>
      <c r="FD42" s="253" t="n">
        <f aca="false">50+10*(FC42-$FC$59)/$FC$60</f>
        <v>41.9075580923467</v>
      </c>
      <c r="FE42" s="150" t="s">
        <v>409</v>
      </c>
      <c r="FF42" s="253" t="n">
        <v>740</v>
      </c>
      <c r="FG42" s="150" t="s">
        <v>428</v>
      </c>
      <c r="FH42" s="253" t="n">
        <v>196</v>
      </c>
      <c r="FI42" s="150" t="s">
        <v>394</v>
      </c>
      <c r="FJ42" s="256" t="n">
        <v>2010</v>
      </c>
      <c r="FK42" s="253" t="n">
        <f aca="false">50+10*(FJ42-$FJ$59)/$FJ$60</f>
        <v>42.6648847285559</v>
      </c>
      <c r="FL42" s="150" t="s">
        <v>398</v>
      </c>
      <c r="FM42" s="253" t="n">
        <v>859</v>
      </c>
      <c r="FN42" s="150" t="s">
        <v>435</v>
      </c>
      <c r="FO42" s="253" t="n">
        <v>2144</v>
      </c>
      <c r="FP42" s="150" t="s">
        <v>431</v>
      </c>
      <c r="FQ42" s="253" t="n">
        <v>2320</v>
      </c>
    </row>
    <row r="43" customFormat="false" ht="13.5" hidden="false" customHeight="false" outlineLevel="0" collapsed="false">
      <c r="A43" s="249" t="n">
        <v>37</v>
      </c>
      <c r="B43" s="150" t="s">
        <v>418</v>
      </c>
      <c r="C43" s="253" t="n">
        <v>76267</v>
      </c>
      <c r="D43" s="150" t="s">
        <v>390</v>
      </c>
      <c r="E43" s="256" t="n">
        <v>42562</v>
      </c>
      <c r="F43" s="253" t="n">
        <f aca="false">50+10*(E43-$E$59)/$E$60</f>
        <v>45.6325863650453</v>
      </c>
      <c r="G43" s="150" t="s">
        <v>403</v>
      </c>
      <c r="H43" s="257" t="n">
        <v>24146</v>
      </c>
      <c r="I43" s="255" t="n">
        <f aca="false">50+10*(H43-$H$59)/$H$60</f>
        <v>43.3860995979055</v>
      </c>
      <c r="J43" s="150" t="s">
        <v>422</v>
      </c>
      <c r="K43" s="256" t="n">
        <v>38248</v>
      </c>
      <c r="L43" s="253" t="n">
        <f aca="false">50+10*(K43-$K$59)/$K$60</f>
        <v>43.7279003671317</v>
      </c>
      <c r="M43" s="150" t="s">
        <v>427</v>
      </c>
      <c r="N43" s="257" t="n">
        <v>22116</v>
      </c>
      <c r="O43" s="255" t="n">
        <f aca="false">50+10*(N43-$N$59)/$N$60</f>
        <v>43.4722723244281</v>
      </c>
      <c r="P43" s="150" t="s">
        <v>404</v>
      </c>
      <c r="Q43" s="256" t="n">
        <v>2825</v>
      </c>
      <c r="R43" s="253" t="n">
        <f aca="false">50+10*(Q43-$Q$59)/$Q$60</f>
        <v>42.424019377397</v>
      </c>
      <c r="S43" s="150" t="s">
        <v>388</v>
      </c>
      <c r="T43" s="257" t="n">
        <v>1111</v>
      </c>
      <c r="U43" s="255" t="n">
        <f aca="false">50+10*(T43-$T$59)/$T$60</f>
        <v>42.4255325687356</v>
      </c>
      <c r="V43" s="150" t="s">
        <v>416</v>
      </c>
      <c r="W43" s="253" t="n">
        <v>1000</v>
      </c>
      <c r="X43" s="150" t="s">
        <v>417</v>
      </c>
      <c r="Y43" s="255" t="n">
        <v>755</v>
      </c>
      <c r="Z43" s="150" t="s">
        <v>398</v>
      </c>
      <c r="AA43" s="256" t="n">
        <v>511</v>
      </c>
      <c r="AB43" s="253" t="n">
        <f aca="false">50+10*(AA43-$AA$59)/$AA$60</f>
        <v>43.59486782478</v>
      </c>
      <c r="AC43" s="150" t="s">
        <v>394</v>
      </c>
      <c r="AD43" s="257" t="n">
        <v>584</v>
      </c>
      <c r="AE43" s="255" t="n">
        <f aca="false">50+10*(AD43-$AD$59)/$AD$60</f>
        <v>43.5569406504082</v>
      </c>
      <c r="AF43" s="150" t="s">
        <v>427</v>
      </c>
      <c r="AG43" s="253" t="n">
        <v>1101</v>
      </c>
      <c r="AH43" s="150" t="s">
        <v>402</v>
      </c>
      <c r="AI43" s="257" t="n">
        <v>713</v>
      </c>
      <c r="AJ43" s="255" t="n">
        <f aca="false">50+10*(AI43-$AI$59)/$AI$60</f>
        <v>45.1459364416508</v>
      </c>
      <c r="AK43" s="150" t="s">
        <v>421</v>
      </c>
      <c r="AL43" s="253" t="n">
        <v>806</v>
      </c>
      <c r="AM43" s="150" t="s">
        <v>421</v>
      </c>
      <c r="AN43" s="255" t="n">
        <v>600</v>
      </c>
      <c r="AO43" s="150" t="s">
        <v>433</v>
      </c>
      <c r="AP43" s="253" t="n">
        <v>4173</v>
      </c>
      <c r="AQ43" s="150" t="s">
        <v>435</v>
      </c>
      <c r="AR43" s="255" t="n">
        <v>2324</v>
      </c>
      <c r="AS43" s="275" t="s">
        <v>81</v>
      </c>
      <c r="AT43" s="253" t="n">
        <v>894</v>
      </c>
      <c r="AU43" s="150" t="s">
        <v>409</v>
      </c>
      <c r="AV43" s="255" t="n">
        <v>873</v>
      </c>
      <c r="AW43" s="150" t="s">
        <v>388</v>
      </c>
      <c r="AX43" s="253" t="n">
        <v>928</v>
      </c>
      <c r="AY43" s="150" t="s">
        <v>410</v>
      </c>
      <c r="AZ43" s="255" t="n">
        <v>953</v>
      </c>
      <c r="BA43" s="150" t="s">
        <v>414</v>
      </c>
      <c r="BB43" s="256" t="n">
        <v>647</v>
      </c>
      <c r="BC43" s="253" t="n">
        <f aca="false">50+10*(BB43-$BB$59)/$BB$60</f>
        <v>42.1399661394665</v>
      </c>
      <c r="BD43" s="150" t="s">
        <v>414</v>
      </c>
      <c r="BE43" s="257" t="n">
        <v>291</v>
      </c>
      <c r="BF43" s="255" t="n">
        <f aca="false">50+10*(BE43-$BE$59)/$BE$60</f>
        <v>41.971087449041</v>
      </c>
      <c r="BG43" s="150" t="s">
        <v>397</v>
      </c>
      <c r="BH43" s="256" t="n">
        <v>2877</v>
      </c>
      <c r="BI43" s="253" t="n">
        <f aca="false">50+10*(BH43-$BH$59)/$BH$60</f>
        <v>45.1611211832449</v>
      </c>
      <c r="BJ43" s="150" t="s">
        <v>402</v>
      </c>
      <c r="BK43" s="257" t="n">
        <v>1703</v>
      </c>
      <c r="BL43" s="255" t="n">
        <f aca="false">50+10*(BK43-$BK$59)/$BK$60</f>
        <v>45.1103177422971</v>
      </c>
      <c r="BM43" s="150" t="s">
        <v>427</v>
      </c>
      <c r="BN43" s="253" t="n">
        <v>1879</v>
      </c>
      <c r="BO43" s="150" t="s">
        <v>397</v>
      </c>
      <c r="BP43" s="255" t="n">
        <v>1380</v>
      </c>
      <c r="BQ43" s="150" t="s">
        <v>434</v>
      </c>
      <c r="BR43" s="253" t="n">
        <v>1169</v>
      </c>
      <c r="BS43" s="150" t="s">
        <v>435</v>
      </c>
      <c r="BT43" s="255" t="n">
        <v>563</v>
      </c>
      <c r="BU43" s="150" t="s">
        <v>389</v>
      </c>
      <c r="BV43" s="253" t="n">
        <v>2717</v>
      </c>
      <c r="BW43" s="150" t="s">
        <v>412</v>
      </c>
      <c r="BX43" s="257" t="n">
        <v>1223</v>
      </c>
      <c r="BY43" s="255" t="n">
        <f aca="false">50+10*(BX43-$BX$59)/$BX$60</f>
        <v>45.0767930122752</v>
      </c>
      <c r="BZ43" s="150" t="s">
        <v>429</v>
      </c>
      <c r="CA43" s="253" t="n">
        <v>1281</v>
      </c>
      <c r="CB43" s="150" t="s">
        <v>395</v>
      </c>
      <c r="CC43" s="255" t="n">
        <v>372</v>
      </c>
      <c r="CD43" s="150" t="s">
        <v>421</v>
      </c>
      <c r="CE43" s="256" t="n">
        <v>5635</v>
      </c>
      <c r="CF43" s="253" t="n">
        <f aca="false">50+10*(CE43-$CE$59)/$CE$60</f>
        <v>43.5713426249103</v>
      </c>
      <c r="CG43" s="150" t="s">
        <v>396</v>
      </c>
      <c r="CH43" s="257" t="n">
        <v>3739</v>
      </c>
      <c r="CI43" s="255" t="n">
        <f aca="false">50+10*(CH43-$CH$59)/$CH$60</f>
        <v>43.901593900362</v>
      </c>
      <c r="CJ43" s="150" t="s">
        <v>407</v>
      </c>
      <c r="CK43" s="256" t="n">
        <v>4169</v>
      </c>
      <c r="CL43" s="253" t="n">
        <f aca="false">50+10*(CK43-$CK$59)/$CK$60</f>
        <v>45.3323524923761</v>
      </c>
      <c r="CM43" s="150" t="s">
        <v>430</v>
      </c>
      <c r="CN43" s="257" t="n">
        <v>1407</v>
      </c>
      <c r="CO43" s="255" t="n">
        <f aca="false">50+10*(CN43-$CN$59)/$CN$60</f>
        <v>45.1584499557386</v>
      </c>
      <c r="CP43" s="150" t="s">
        <v>437</v>
      </c>
      <c r="CQ43" s="256" t="n">
        <v>3009</v>
      </c>
      <c r="CR43" s="253" t="n">
        <f aca="false">50+10*(CQ43-$CQ$59)/$CQ$60</f>
        <v>44.1729196860056</v>
      </c>
      <c r="CS43" s="150" t="s">
        <v>433</v>
      </c>
      <c r="CT43" s="255" t="n">
        <v>1987</v>
      </c>
      <c r="CU43" s="150" t="s">
        <v>393</v>
      </c>
      <c r="CV43" s="256" t="n">
        <v>785</v>
      </c>
      <c r="CW43" s="253" t="n">
        <f aca="false">50+10*(CV43-$CV$59)/$CV$60</f>
        <v>45.6639973229564</v>
      </c>
      <c r="CX43" s="150" t="s">
        <v>413</v>
      </c>
      <c r="CY43" s="257" t="n">
        <v>745</v>
      </c>
      <c r="CZ43" s="255" t="n">
        <f aca="false">50+10*(CY43-$CY$59)/$CY$60</f>
        <v>44.8064975292013</v>
      </c>
      <c r="DA43" s="150" t="s">
        <v>410</v>
      </c>
      <c r="DB43" s="253" t="n">
        <v>301</v>
      </c>
      <c r="DC43" s="150" t="s">
        <v>392</v>
      </c>
      <c r="DD43" s="255" t="n">
        <v>189</v>
      </c>
      <c r="DE43" s="150" t="s">
        <v>403</v>
      </c>
      <c r="DF43" s="253" t="n">
        <v>647</v>
      </c>
      <c r="DG43" s="275" t="s">
        <v>81</v>
      </c>
      <c r="DH43" s="255" t="n">
        <v>328</v>
      </c>
      <c r="DI43" s="150" t="s">
        <v>404</v>
      </c>
      <c r="DJ43" s="253" t="n">
        <v>651</v>
      </c>
      <c r="DK43" s="150" t="s">
        <v>436</v>
      </c>
      <c r="DL43" s="255" t="n">
        <v>282</v>
      </c>
      <c r="DM43" s="150" t="s">
        <v>392</v>
      </c>
      <c r="DN43" s="256" t="n">
        <v>347</v>
      </c>
      <c r="DO43" s="253" t="n">
        <f aca="false">50+10*(DN43-$DN$59)/$DN$60</f>
        <v>44.567928426681</v>
      </c>
      <c r="DP43" s="150" t="s">
        <v>406</v>
      </c>
      <c r="DQ43" s="255" t="n">
        <v>195</v>
      </c>
      <c r="DR43" s="150" t="s">
        <v>417</v>
      </c>
      <c r="DS43" s="253" t="n">
        <v>12617</v>
      </c>
      <c r="DT43" s="150" t="s">
        <v>404</v>
      </c>
      <c r="DU43" s="255" t="n">
        <v>6927</v>
      </c>
      <c r="DV43" s="150" t="s">
        <v>417</v>
      </c>
      <c r="DW43" s="253" t="n">
        <v>1618</v>
      </c>
      <c r="DX43" s="150" t="s">
        <v>421</v>
      </c>
      <c r="DY43" s="255" t="n">
        <v>1035</v>
      </c>
      <c r="DZ43" s="150" t="s">
        <v>413</v>
      </c>
      <c r="EA43" s="253" t="n">
        <v>1791</v>
      </c>
      <c r="EB43" s="150" t="s">
        <v>391</v>
      </c>
      <c r="EC43" s="255" t="n">
        <v>532</v>
      </c>
      <c r="ED43" s="150" t="s">
        <v>428</v>
      </c>
      <c r="EE43" s="253" t="n">
        <v>889</v>
      </c>
      <c r="EF43" s="150" t="s">
        <v>393</v>
      </c>
      <c r="EG43" s="255" t="n">
        <v>331</v>
      </c>
      <c r="EH43" s="150" t="s">
        <v>428</v>
      </c>
      <c r="EI43" s="256" t="n">
        <v>509</v>
      </c>
      <c r="EJ43" s="253" t="n">
        <f aca="false">50+10*(EI43-$EI$59)/$EI$60</f>
        <v>43.4585396306649</v>
      </c>
      <c r="EK43" s="150" t="s">
        <v>417</v>
      </c>
      <c r="EL43" s="257" t="n">
        <v>422</v>
      </c>
      <c r="EM43" s="255" t="n">
        <f aca="false">50+10*(EL43-$EL$59)/$EL$60</f>
        <v>43.1343717994465</v>
      </c>
      <c r="EN43" s="150" t="s">
        <v>426</v>
      </c>
      <c r="EO43" s="253" t="n">
        <v>7028</v>
      </c>
      <c r="EP43" s="150" t="s">
        <v>421</v>
      </c>
      <c r="EQ43" s="255" t="n">
        <v>3981</v>
      </c>
      <c r="ER43" s="150" t="s">
        <v>404</v>
      </c>
      <c r="ES43" s="253" t="n">
        <v>7992</v>
      </c>
      <c r="ET43" s="150" t="s">
        <v>427</v>
      </c>
      <c r="EU43" s="255" t="n">
        <v>1942</v>
      </c>
      <c r="EV43" s="150" t="s">
        <v>414</v>
      </c>
      <c r="EW43" s="253" t="n">
        <v>1446</v>
      </c>
      <c r="EX43" s="150" t="s">
        <v>423</v>
      </c>
      <c r="EY43" s="255" t="n">
        <v>2569</v>
      </c>
      <c r="EZ43" s="150" t="s">
        <v>428</v>
      </c>
      <c r="FA43" s="253" t="n">
        <v>1208</v>
      </c>
      <c r="FB43" s="150" t="s">
        <v>410</v>
      </c>
      <c r="FC43" s="256" t="n">
        <v>8287</v>
      </c>
      <c r="FD43" s="253" t="n">
        <f aca="false">50+10*(FC43-$FC$59)/$FC$60</f>
        <v>41.1971692204956</v>
      </c>
      <c r="FE43" s="150" t="s">
        <v>396</v>
      </c>
      <c r="FF43" s="253" t="n">
        <v>737</v>
      </c>
      <c r="FG43" s="150" t="s">
        <v>409</v>
      </c>
      <c r="FH43" s="253" t="n">
        <v>195</v>
      </c>
      <c r="FI43" s="150" t="s">
        <v>435</v>
      </c>
      <c r="FJ43" s="256" t="n">
        <v>1961</v>
      </c>
      <c r="FK43" s="253" t="n">
        <f aca="false">50+10*(FJ43-$FJ$59)/$FJ$60</f>
        <v>42.3248091488106</v>
      </c>
      <c r="FL43" s="150" t="s">
        <v>422</v>
      </c>
      <c r="FM43" s="253" t="n">
        <v>826</v>
      </c>
      <c r="FN43" s="150" t="s">
        <v>417</v>
      </c>
      <c r="FO43" s="253" t="n">
        <v>2142</v>
      </c>
      <c r="FP43" s="150" t="s">
        <v>394</v>
      </c>
      <c r="FQ43" s="253" t="n">
        <v>2276</v>
      </c>
    </row>
    <row r="44" customFormat="false" ht="13.5" hidden="false" customHeight="false" outlineLevel="0" collapsed="false">
      <c r="A44" s="249" t="n">
        <v>38</v>
      </c>
      <c r="B44" s="150" t="s">
        <v>415</v>
      </c>
      <c r="C44" s="253" t="n">
        <v>75944</v>
      </c>
      <c r="D44" s="150" t="s">
        <v>433</v>
      </c>
      <c r="E44" s="256" t="n">
        <v>41094</v>
      </c>
      <c r="F44" s="253" t="n">
        <f aca="false">50+10*(E44-$E$59)/$E$60</f>
        <v>42.797919092676</v>
      </c>
      <c r="G44" s="150" t="s">
        <v>418</v>
      </c>
      <c r="H44" s="257" t="n">
        <v>24112</v>
      </c>
      <c r="I44" s="255" t="n">
        <f aca="false">50+10*(H44-$H$59)/$H$60</f>
        <v>43.3069158830274</v>
      </c>
      <c r="J44" s="150" t="s">
        <v>419</v>
      </c>
      <c r="K44" s="256" t="n">
        <v>37604</v>
      </c>
      <c r="L44" s="253" t="n">
        <f aca="false">50+10*(K44-$K$59)/$K$60</f>
        <v>42.399701298556</v>
      </c>
      <c r="M44" s="150" t="s">
        <v>407</v>
      </c>
      <c r="N44" s="257" t="n">
        <v>22088</v>
      </c>
      <c r="O44" s="255" t="n">
        <f aca="false">50+10*(N44-$N$59)/$N$60</f>
        <v>43.3976785050534</v>
      </c>
      <c r="P44" s="150" t="s">
        <v>427</v>
      </c>
      <c r="Q44" s="256" t="n">
        <v>2779</v>
      </c>
      <c r="R44" s="253" t="n">
        <f aca="false">50+10*(Q44-$Q$59)/$Q$60</f>
        <v>42.2506271137622</v>
      </c>
      <c r="S44" s="150" t="s">
        <v>417</v>
      </c>
      <c r="T44" s="257" t="n">
        <v>1042</v>
      </c>
      <c r="U44" s="255" t="n">
        <f aca="false">50+10*(T44-$T$59)/$T$60</f>
        <v>41.7811721556342</v>
      </c>
      <c r="V44" s="150" t="s">
        <v>388</v>
      </c>
      <c r="W44" s="253" t="n">
        <v>981</v>
      </c>
      <c r="X44" s="150" t="s">
        <v>416</v>
      </c>
      <c r="Y44" s="255" t="n">
        <v>751</v>
      </c>
      <c r="Z44" s="150" t="s">
        <v>418</v>
      </c>
      <c r="AA44" s="256" t="n">
        <v>507</v>
      </c>
      <c r="AB44" s="253" t="n">
        <f aca="false">50+10*(AA44-$AA$59)/$AA$60</f>
        <v>43.45449615768</v>
      </c>
      <c r="AC44" s="150" t="s">
        <v>412</v>
      </c>
      <c r="AD44" s="257" t="n">
        <v>579</v>
      </c>
      <c r="AE44" s="255" t="n">
        <f aca="false">50+10*(AD44-$AD$59)/$AD$60</f>
        <v>43.4104178277987</v>
      </c>
      <c r="AF44" s="150" t="s">
        <v>431</v>
      </c>
      <c r="AG44" s="253" t="n">
        <v>1099</v>
      </c>
      <c r="AH44" s="150" t="s">
        <v>405</v>
      </c>
      <c r="AI44" s="257" t="n">
        <v>712</v>
      </c>
      <c r="AJ44" s="255" t="n">
        <f aca="false">50+10*(AI44-$AI$59)/$AI$60</f>
        <v>45.1281722566249</v>
      </c>
      <c r="AK44" s="150" t="s">
        <v>427</v>
      </c>
      <c r="AL44" s="253" t="n">
        <v>721</v>
      </c>
      <c r="AM44" s="150" t="s">
        <v>427</v>
      </c>
      <c r="AN44" s="255" t="n">
        <v>585</v>
      </c>
      <c r="AO44" s="150" t="s">
        <v>424</v>
      </c>
      <c r="AP44" s="253" t="n">
        <v>4166</v>
      </c>
      <c r="AQ44" s="150" t="s">
        <v>420</v>
      </c>
      <c r="AR44" s="255" t="n">
        <v>2317</v>
      </c>
      <c r="AS44" s="150" t="s">
        <v>403</v>
      </c>
      <c r="AT44" s="253" t="n">
        <v>878</v>
      </c>
      <c r="AU44" s="150" t="s">
        <v>416</v>
      </c>
      <c r="AV44" s="255" t="n">
        <v>868</v>
      </c>
      <c r="AW44" s="150" t="s">
        <v>422</v>
      </c>
      <c r="AX44" s="253" t="n">
        <v>924</v>
      </c>
      <c r="AY44" s="150" t="s">
        <v>434</v>
      </c>
      <c r="AZ44" s="255" t="n">
        <v>952</v>
      </c>
      <c r="BA44" s="150" t="s">
        <v>389</v>
      </c>
      <c r="BB44" s="256" t="n">
        <v>646</v>
      </c>
      <c r="BC44" s="253" t="n">
        <f aca="false">50+10*(BB44-$BB$59)/$BB$60</f>
        <v>42.1267299025175</v>
      </c>
      <c r="BD44" s="150" t="s">
        <v>389</v>
      </c>
      <c r="BE44" s="257" t="n">
        <v>286</v>
      </c>
      <c r="BF44" s="255" t="n">
        <f aca="false">50+10*(BE44-$BE$59)/$BE$60</f>
        <v>41.8585467588017</v>
      </c>
      <c r="BG44" s="150" t="s">
        <v>395</v>
      </c>
      <c r="BH44" s="256" t="n">
        <v>2511</v>
      </c>
      <c r="BI44" s="253" t="n">
        <f aca="false">50+10*(BH44-$BH$59)/$BH$60</f>
        <v>42.6282258439759</v>
      </c>
      <c r="BJ44" s="150" t="s">
        <v>412</v>
      </c>
      <c r="BK44" s="257" t="n">
        <v>1658</v>
      </c>
      <c r="BL44" s="255" t="n">
        <f aca="false">50+10*(BK44-$BK$59)/$BK$60</f>
        <v>44.5399644955484</v>
      </c>
      <c r="BM44" s="150" t="s">
        <v>422</v>
      </c>
      <c r="BN44" s="253" t="n">
        <v>1836</v>
      </c>
      <c r="BO44" s="150" t="s">
        <v>433</v>
      </c>
      <c r="BP44" s="255" t="n">
        <v>1380</v>
      </c>
      <c r="BQ44" s="150" t="s">
        <v>427</v>
      </c>
      <c r="BR44" s="253" t="n">
        <v>1136</v>
      </c>
      <c r="BS44" s="150" t="s">
        <v>415</v>
      </c>
      <c r="BT44" s="255" t="n">
        <v>545</v>
      </c>
      <c r="BU44" s="150" t="s">
        <v>432</v>
      </c>
      <c r="BV44" s="253" t="n">
        <v>2716</v>
      </c>
      <c r="BW44" s="150" t="s">
        <v>432</v>
      </c>
      <c r="BX44" s="257" t="n">
        <v>1154</v>
      </c>
      <c r="BY44" s="255" t="n">
        <f aca="false">50+10*(BX44-$BX$59)/$BX$60</f>
        <v>42.9878068873986</v>
      </c>
      <c r="BZ44" s="150" t="s">
        <v>410</v>
      </c>
      <c r="CA44" s="253" t="n">
        <v>1246</v>
      </c>
      <c r="CB44" s="150" t="s">
        <v>398</v>
      </c>
      <c r="CC44" s="255" t="n">
        <v>370</v>
      </c>
      <c r="CD44" s="150" t="s">
        <v>397</v>
      </c>
      <c r="CE44" s="256" t="n">
        <v>5540</v>
      </c>
      <c r="CF44" s="253" t="n">
        <f aca="false">50+10*(CE44-$CE$59)/$CE$60</f>
        <v>43.0508632845251</v>
      </c>
      <c r="CG44" s="150" t="s">
        <v>397</v>
      </c>
      <c r="CH44" s="257" t="n">
        <v>3678</v>
      </c>
      <c r="CI44" s="255" t="n">
        <f aca="false">50+10*(CH44-$CH$59)/$CH$60</f>
        <v>43.4679270360825</v>
      </c>
      <c r="CJ44" s="150" t="s">
        <v>430</v>
      </c>
      <c r="CK44" s="256" t="n">
        <v>4141</v>
      </c>
      <c r="CL44" s="253" t="n">
        <f aca="false">50+10*(CK44-$CK$59)/$CK$60</f>
        <v>45.1100835634416</v>
      </c>
      <c r="CM44" s="150" t="s">
        <v>424</v>
      </c>
      <c r="CN44" s="257" t="n">
        <v>1397</v>
      </c>
      <c r="CO44" s="255" t="n">
        <f aca="false">50+10*(CN44-$CN$59)/$CN$60</f>
        <v>44.9351391500781</v>
      </c>
      <c r="CP44" s="150" t="s">
        <v>417</v>
      </c>
      <c r="CQ44" s="256" t="n">
        <v>3000</v>
      </c>
      <c r="CR44" s="253" t="n">
        <f aca="false">50+10*(CQ44-$CQ$59)/$CQ$60</f>
        <v>44.0731547843429</v>
      </c>
      <c r="CS44" s="150" t="s">
        <v>416</v>
      </c>
      <c r="CT44" s="255" t="n">
        <v>1948</v>
      </c>
      <c r="CU44" s="150" t="s">
        <v>400</v>
      </c>
      <c r="CV44" s="256" t="n">
        <v>770</v>
      </c>
      <c r="CW44" s="253" t="n">
        <f aca="false">50+10*(CV44-$CV$59)/$CV$60</f>
        <v>44.8362728765311</v>
      </c>
      <c r="CX44" s="150" t="s">
        <v>398</v>
      </c>
      <c r="CY44" s="257" t="n">
        <v>744</v>
      </c>
      <c r="CZ44" s="255" t="n">
        <f aca="false">50+10*(CY44-$CY$59)/$CY$60</f>
        <v>44.754230811864</v>
      </c>
      <c r="DA44" s="150" t="s">
        <v>394</v>
      </c>
      <c r="DB44" s="253" t="n">
        <v>278</v>
      </c>
      <c r="DC44" s="150" t="s">
        <v>394</v>
      </c>
      <c r="DD44" s="255" t="n">
        <v>179</v>
      </c>
      <c r="DE44" s="150" t="s">
        <v>417</v>
      </c>
      <c r="DF44" s="253" t="n">
        <v>637</v>
      </c>
      <c r="DG44" s="150" t="s">
        <v>405</v>
      </c>
      <c r="DH44" s="255" t="n">
        <v>319</v>
      </c>
      <c r="DI44" s="150" t="s">
        <v>426</v>
      </c>
      <c r="DJ44" s="253" t="n">
        <v>638</v>
      </c>
      <c r="DK44" s="150" t="s">
        <v>435</v>
      </c>
      <c r="DL44" s="255" t="n">
        <v>281</v>
      </c>
      <c r="DM44" s="150" t="s">
        <v>394</v>
      </c>
      <c r="DN44" s="256" t="n">
        <v>342</v>
      </c>
      <c r="DO44" s="253" t="n">
        <f aca="false">50+10*(DN44-$DN$59)/$DN$60</f>
        <v>44.3027503175817</v>
      </c>
      <c r="DP44" s="150" t="s">
        <v>429</v>
      </c>
      <c r="DQ44" s="255" t="n">
        <v>194</v>
      </c>
      <c r="DR44" s="150" t="s">
        <v>391</v>
      </c>
      <c r="DS44" s="253" t="n">
        <v>12337</v>
      </c>
      <c r="DT44" s="150" t="s">
        <v>392</v>
      </c>
      <c r="DU44" s="255" t="n">
        <v>6910</v>
      </c>
      <c r="DV44" s="150" t="s">
        <v>421</v>
      </c>
      <c r="DW44" s="253" t="n">
        <v>1574</v>
      </c>
      <c r="DX44" s="150" t="s">
        <v>410</v>
      </c>
      <c r="DY44" s="255" t="n">
        <v>953</v>
      </c>
      <c r="DZ44" s="150" t="s">
        <v>435</v>
      </c>
      <c r="EA44" s="253" t="n">
        <v>1786</v>
      </c>
      <c r="EB44" s="150" t="s">
        <v>435</v>
      </c>
      <c r="EC44" s="255" t="n">
        <v>527</v>
      </c>
      <c r="ED44" s="150" t="s">
        <v>389</v>
      </c>
      <c r="EE44" s="253" t="n">
        <v>837</v>
      </c>
      <c r="EF44" s="150" t="s">
        <v>399</v>
      </c>
      <c r="EG44" s="255" t="n">
        <v>304</v>
      </c>
      <c r="EH44" s="150" t="s">
        <v>404</v>
      </c>
      <c r="EI44" s="256" t="n">
        <v>501</v>
      </c>
      <c r="EJ44" s="253" t="n">
        <f aca="false">50+10*(EI44-$EI$59)/$EI$60</f>
        <v>43.2228929807131</v>
      </c>
      <c r="EK44" s="150" t="s">
        <v>404</v>
      </c>
      <c r="EL44" s="257" t="n">
        <v>414</v>
      </c>
      <c r="EM44" s="255" t="n">
        <f aca="false">50+10*(EL44-$EL$59)/$EL$60</f>
        <v>42.8323944964828</v>
      </c>
      <c r="EN44" s="150" t="s">
        <v>421</v>
      </c>
      <c r="EO44" s="253" t="n">
        <v>6939</v>
      </c>
      <c r="EP44" s="150" t="s">
        <v>401</v>
      </c>
      <c r="EQ44" s="255" t="n">
        <v>3952</v>
      </c>
      <c r="ER44" s="150" t="s">
        <v>403</v>
      </c>
      <c r="ES44" s="253" t="n">
        <v>7974</v>
      </c>
      <c r="ET44" s="150" t="s">
        <v>393</v>
      </c>
      <c r="EU44" s="255" t="n">
        <v>1890</v>
      </c>
      <c r="EV44" s="150" t="s">
        <v>396</v>
      </c>
      <c r="EW44" s="253" t="n">
        <v>1413</v>
      </c>
      <c r="EX44" s="275" t="s">
        <v>81</v>
      </c>
      <c r="EY44" s="255" t="n">
        <v>2547</v>
      </c>
      <c r="EZ44" s="150" t="s">
        <v>422</v>
      </c>
      <c r="FA44" s="253" t="n">
        <v>1173</v>
      </c>
      <c r="FB44" s="150" t="s">
        <v>435</v>
      </c>
      <c r="FC44" s="256" t="n">
        <v>8146</v>
      </c>
      <c r="FD44" s="253" t="n">
        <f aca="false">50+10*(FC44-$FC$59)/$FC$60</f>
        <v>40.5937666245257</v>
      </c>
      <c r="FE44" s="150" t="s">
        <v>403</v>
      </c>
      <c r="FF44" s="253" t="n">
        <v>731</v>
      </c>
      <c r="FG44" s="275" t="s">
        <v>81</v>
      </c>
      <c r="FH44" s="253" t="n">
        <v>195</v>
      </c>
      <c r="FI44" s="150" t="s">
        <v>428</v>
      </c>
      <c r="FJ44" s="256" t="n">
        <v>1913</v>
      </c>
      <c r="FK44" s="253" t="n">
        <f aca="false">50+10*(FJ44-$FJ$59)/$FJ$60</f>
        <v>41.9916738870193</v>
      </c>
      <c r="FL44" s="150" t="s">
        <v>405</v>
      </c>
      <c r="FM44" s="253" t="n">
        <v>812</v>
      </c>
      <c r="FN44" s="150" t="s">
        <v>420</v>
      </c>
      <c r="FO44" s="253" t="n">
        <v>2131</v>
      </c>
      <c r="FP44" s="150" t="s">
        <v>419</v>
      </c>
      <c r="FQ44" s="253" t="n">
        <v>2274</v>
      </c>
    </row>
    <row r="45" customFormat="false" ht="13.5" hidden="false" customHeight="false" outlineLevel="0" collapsed="false">
      <c r="A45" s="249" t="n">
        <v>39</v>
      </c>
      <c r="B45" s="150" t="s">
        <v>394</v>
      </c>
      <c r="C45" s="253" t="n">
        <v>74665</v>
      </c>
      <c r="D45" s="150" t="s">
        <v>422</v>
      </c>
      <c r="E45" s="256" t="n">
        <v>41060</v>
      </c>
      <c r="F45" s="253" t="n">
        <f aca="false">50+10*(E45-$E$59)/$E$60</f>
        <v>42.7322660359589</v>
      </c>
      <c r="G45" s="150" t="s">
        <v>427</v>
      </c>
      <c r="H45" s="257" t="n">
        <v>24055</v>
      </c>
      <c r="I45" s="255" t="n">
        <f aca="false">50+10*(H45-$H$59)/$H$60</f>
        <v>43.1741667139672</v>
      </c>
      <c r="J45" s="150" t="s">
        <v>428</v>
      </c>
      <c r="K45" s="256" t="n">
        <v>37544</v>
      </c>
      <c r="L45" s="253" t="n">
        <f aca="false">50+10*(K45-$K$59)/$K$60</f>
        <v>42.2759560437197</v>
      </c>
      <c r="M45" s="150" t="s">
        <v>403</v>
      </c>
      <c r="N45" s="257" t="n">
        <v>22018</v>
      </c>
      <c r="O45" s="255" t="n">
        <f aca="false">50+10*(N45-$N$59)/$N$60</f>
        <v>43.2111939566166</v>
      </c>
      <c r="P45" s="150" t="s">
        <v>417</v>
      </c>
      <c r="Q45" s="256" t="n">
        <v>2756</v>
      </c>
      <c r="R45" s="253" t="n">
        <f aca="false">50+10*(Q45-$Q$59)/$Q$60</f>
        <v>42.1639309819448</v>
      </c>
      <c r="S45" s="150" t="s">
        <v>427</v>
      </c>
      <c r="T45" s="257" t="n">
        <v>1031</v>
      </c>
      <c r="U45" s="255" t="n">
        <f aca="false">50+10*(T45-$T$59)/$T$60</f>
        <v>41.6784480318065</v>
      </c>
      <c r="V45" s="150" t="s">
        <v>402</v>
      </c>
      <c r="W45" s="253" t="n">
        <v>895</v>
      </c>
      <c r="X45" s="150" t="s">
        <v>415</v>
      </c>
      <c r="Y45" s="255" t="n">
        <v>688</v>
      </c>
      <c r="Z45" s="150" t="s">
        <v>429</v>
      </c>
      <c r="AA45" s="256" t="n">
        <v>493</v>
      </c>
      <c r="AB45" s="253" t="n">
        <f aca="false">50+10*(AA45-$AA$59)/$AA$60</f>
        <v>42.9631953228301</v>
      </c>
      <c r="AC45" s="150" t="s">
        <v>418</v>
      </c>
      <c r="AD45" s="257" t="n">
        <v>572</v>
      </c>
      <c r="AE45" s="255" t="n">
        <f aca="false">50+10*(AD45-$AD$59)/$AD$60</f>
        <v>43.2052858761455</v>
      </c>
      <c r="AF45" s="150" t="s">
        <v>403</v>
      </c>
      <c r="AG45" s="253" t="n">
        <v>1084</v>
      </c>
      <c r="AH45" s="150" t="s">
        <v>427</v>
      </c>
      <c r="AI45" s="257" t="n">
        <v>657</v>
      </c>
      <c r="AJ45" s="255" t="n">
        <f aca="false">50+10*(AI45-$AI$59)/$AI$60</f>
        <v>44.1511420801959</v>
      </c>
      <c r="AK45" s="150" t="s">
        <v>430</v>
      </c>
      <c r="AL45" s="253" t="n">
        <v>689</v>
      </c>
      <c r="AM45" s="150" t="s">
        <v>430</v>
      </c>
      <c r="AN45" s="255" t="n">
        <v>551</v>
      </c>
      <c r="AO45" s="150" t="s">
        <v>428</v>
      </c>
      <c r="AP45" s="253" t="n">
        <v>4050</v>
      </c>
      <c r="AQ45" s="150" t="s">
        <v>433</v>
      </c>
      <c r="AR45" s="255" t="n">
        <v>2303</v>
      </c>
      <c r="AS45" s="150" t="s">
        <v>412</v>
      </c>
      <c r="AT45" s="253" t="n">
        <v>877</v>
      </c>
      <c r="AU45" s="150" t="s">
        <v>401</v>
      </c>
      <c r="AV45" s="255" t="n">
        <v>866</v>
      </c>
      <c r="AW45" s="150" t="s">
        <v>423</v>
      </c>
      <c r="AX45" s="253" t="n">
        <v>879</v>
      </c>
      <c r="AY45" s="150" t="s">
        <v>423</v>
      </c>
      <c r="AZ45" s="255" t="n">
        <v>947</v>
      </c>
      <c r="BA45" s="150" t="s">
        <v>400</v>
      </c>
      <c r="BB45" s="256" t="n">
        <v>639</v>
      </c>
      <c r="BC45" s="253" t="n">
        <f aca="false">50+10*(BB45-$BB$59)/$BB$60</f>
        <v>42.0340762438746</v>
      </c>
      <c r="BD45" s="150" t="s">
        <v>418</v>
      </c>
      <c r="BE45" s="257" t="n">
        <v>273</v>
      </c>
      <c r="BF45" s="255" t="n">
        <f aca="false">50+10*(BE45-$BE$59)/$BE$60</f>
        <v>41.5659409641795</v>
      </c>
      <c r="BG45" s="150" t="s">
        <v>398</v>
      </c>
      <c r="BH45" s="256" t="n">
        <v>2270</v>
      </c>
      <c r="BI45" s="253" t="n">
        <f aca="false">50+10*(BH45-$BH$59)/$BH$60</f>
        <v>40.960390388337</v>
      </c>
      <c r="BJ45" s="150" t="s">
        <v>430</v>
      </c>
      <c r="BK45" s="257" t="n">
        <v>1607</v>
      </c>
      <c r="BL45" s="255" t="n">
        <f aca="false">50+10*(BK45-$BK$59)/$BK$60</f>
        <v>43.8935641492333</v>
      </c>
      <c r="BM45" s="150" t="s">
        <v>401</v>
      </c>
      <c r="BN45" s="253" t="n">
        <v>1823</v>
      </c>
      <c r="BO45" s="150" t="s">
        <v>435</v>
      </c>
      <c r="BP45" s="255" t="n">
        <v>1368</v>
      </c>
      <c r="BQ45" s="150" t="s">
        <v>431</v>
      </c>
      <c r="BR45" s="253" t="n">
        <v>1131</v>
      </c>
      <c r="BS45" s="150" t="s">
        <v>403</v>
      </c>
      <c r="BT45" s="255" t="n">
        <v>540</v>
      </c>
      <c r="BU45" s="150" t="s">
        <v>435</v>
      </c>
      <c r="BV45" s="253" t="n">
        <v>2677</v>
      </c>
      <c r="BW45" s="150" t="s">
        <v>425</v>
      </c>
      <c r="BX45" s="257" t="n">
        <v>1083</v>
      </c>
      <c r="BY45" s="255" t="n">
        <f aca="false">50+10*(BX45-$BX$59)/$BX$60</f>
        <v>40.8382704400618</v>
      </c>
      <c r="BZ45" s="275" t="s">
        <v>81</v>
      </c>
      <c r="CA45" s="253" t="n">
        <v>1237</v>
      </c>
      <c r="CB45" s="150" t="s">
        <v>421</v>
      </c>
      <c r="CC45" s="255" t="n">
        <v>368</v>
      </c>
      <c r="CD45" s="150" t="s">
        <v>438</v>
      </c>
      <c r="CE45" s="256" t="n">
        <v>5534</v>
      </c>
      <c r="CF45" s="253" t="n">
        <f aca="false">50+10*(CE45-$CE$59)/$CE$60</f>
        <v>43.0179909051324</v>
      </c>
      <c r="CG45" s="150" t="s">
        <v>434</v>
      </c>
      <c r="CH45" s="257" t="n">
        <v>3651</v>
      </c>
      <c r="CI45" s="255" t="n">
        <f aca="false">50+10*(CH45-$CH$59)/$CH$60</f>
        <v>43.2759761289424</v>
      </c>
      <c r="CJ45" s="150" t="s">
        <v>392</v>
      </c>
      <c r="CK45" s="256" t="n">
        <v>3978</v>
      </c>
      <c r="CL45" s="253" t="n">
        <f aca="false">50+10*(CK45-$CK$59)/$CK$60</f>
        <v>43.8161608700016</v>
      </c>
      <c r="CM45" s="150" t="s">
        <v>394</v>
      </c>
      <c r="CN45" s="257" t="n">
        <v>1379</v>
      </c>
      <c r="CO45" s="255" t="n">
        <f aca="false">50+10*(CN45-$CN$59)/$CN$60</f>
        <v>44.5331796998893</v>
      </c>
      <c r="CP45" s="150" t="s">
        <v>426</v>
      </c>
      <c r="CQ45" s="256" t="n">
        <v>2969</v>
      </c>
      <c r="CR45" s="253" t="n">
        <f aca="false">50+10*(CQ45-$CQ$59)/$CQ$60</f>
        <v>43.7295201230604</v>
      </c>
      <c r="CS45" s="150" t="s">
        <v>413</v>
      </c>
      <c r="CT45" s="255" t="n">
        <v>1945</v>
      </c>
      <c r="CU45" s="150" t="s">
        <v>417</v>
      </c>
      <c r="CV45" s="256" t="n">
        <v>763</v>
      </c>
      <c r="CW45" s="253" t="n">
        <f aca="false">50+10*(CV45-$CV$59)/$CV$60</f>
        <v>44.4500014681992</v>
      </c>
      <c r="CX45" s="150" t="s">
        <v>388</v>
      </c>
      <c r="CY45" s="257" t="n">
        <v>705</v>
      </c>
      <c r="CZ45" s="255" t="n">
        <f aca="false">50+10*(CY45-$CY$59)/$CY$60</f>
        <v>42.7158288357116</v>
      </c>
      <c r="DA45" s="150" t="s">
        <v>416</v>
      </c>
      <c r="DB45" s="253" t="n">
        <v>260</v>
      </c>
      <c r="DC45" s="150" t="s">
        <v>416</v>
      </c>
      <c r="DD45" s="255" t="n">
        <v>168</v>
      </c>
      <c r="DE45" s="275" t="s">
        <v>81</v>
      </c>
      <c r="DF45" s="253" t="n">
        <v>621</v>
      </c>
      <c r="DG45" s="150" t="s">
        <v>434</v>
      </c>
      <c r="DH45" s="255" t="n">
        <v>309</v>
      </c>
      <c r="DI45" s="150" t="s">
        <v>435</v>
      </c>
      <c r="DJ45" s="253" t="n">
        <v>626</v>
      </c>
      <c r="DK45" s="150" t="s">
        <v>388</v>
      </c>
      <c r="DL45" s="255" t="n">
        <v>281</v>
      </c>
      <c r="DM45" s="150" t="s">
        <v>391</v>
      </c>
      <c r="DN45" s="256" t="n">
        <v>328</v>
      </c>
      <c r="DO45" s="253" t="n">
        <f aca="false">50+10*(DN45-$DN$59)/$DN$60</f>
        <v>43.5602516121036</v>
      </c>
      <c r="DP45" s="150" t="s">
        <v>422</v>
      </c>
      <c r="DQ45" s="255" t="n">
        <v>191</v>
      </c>
      <c r="DR45" s="150" t="s">
        <v>402</v>
      </c>
      <c r="DS45" s="253" t="n">
        <v>12317</v>
      </c>
      <c r="DT45" s="150" t="s">
        <v>415</v>
      </c>
      <c r="DU45" s="255" t="n">
        <v>6796</v>
      </c>
      <c r="DV45" s="150" t="s">
        <v>410</v>
      </c>
      <c r="DW45" s="253" t="n">
        <v>1492</v>
      </c>
      <c r="DX45" s="150" t="s">
        <v>402</v>
      </c>
      <c r="DY45" s="255" t="n">
        <v>938</v>
      </c>
      <c r="DZ45" s="150" t="s">
        <v>431</v>
      </c>
      <c r="EA45" s="253" t="n">
        <v>1768</v>
      </c>
      <c r="EB45" s="150" t="s">
        <v>438</v>
      </c>
      <c r="EC45" s="255" t="n">
        <v>502</v>
      </c>
      <c r="ED45" s="150" t="s">
        <v>395</v>
      </c>
      <c r="EE45" s="253" t="n">
        <v>834</v>
      </c>
      <c r="EF45" s="150" t="s">
        <v>394</v>
      </c>
      <c r="EG45" s="255" t="n">
        <v>296</v>
      </c>
      <c r="EH45" s="150" t="s">
        <v>416</v>
      </c>
      <c r="EI45" s="256" t="n">
        <v>493</v>
      </c>
      <c r="EJ45" s="253" t="n">
        <f aca="false">50+10*(EI45-$EI$59)/$EI$60</f>
        <v>42.9872463307613</v>
      </c>
      <c r="EK45" s="150" t="s">
        <v>389</v>
      </c>
      <c r="EL45" s="257" t="n">
        <v>407</v>
      </c>
      <c r="EM45" s="255" t="n">
        <f aca="false">50+10*(EL45-$EL$59)/$EL$60</f>
        <v>42.5681643563896</v>
      </c>
      <c r="EN45" s="150" t="s">
        <v>410</v>
      </c>
      <c r="EO45" s="253" t="n">
        <v>6886</v>
      </c>
      <c r="EP45" s="150" t="s">
        <v>410</v>
      </c>
      <c r="EQ45" s="255" t="n">
        <v>3931</v>
      </c>
      <c r="ER45" s="150" t="s">
        <v>408</v>
      </c>
      <c r="ES45" s="253" t="n">
        <v>7958</v>
      </c>
      <c r="ET45" s="150" t="s">
        <v>403</v>
      </c>
      <c r="EU45" s="255" t="n">
        <v>1874</v>
      </c>
      <c r="EV45" s="150" t="s">
        <v>397</v>
      </c>
      <c r="EW45" s="253" t="n">
        <v>1402</v>
      </c>
      <c r="EX45" s="150" t="s">
        <v>392</v>
      </c>
      <c r="EY45" s="255" t="n">
        <v>2521</v>
      </c>
      <c r="EZ45" s="150" t="s">
        <v>403</v>
      </c>
      <c r="FA45" s="253" t="n">
        <v>1166</v>
      </c>
      <c r="FB45" s="150" t="s">
        <v>408</v>
      </c>
      <c r="FC45" s="256" t="n">
        <v>8123</v>
      </c>
      <c r="FD45" s="253" t="n">
        <f aca="false">50+10*(FC45-$FC$59)/$FC$60</f>
        <v>40.495339250715</v>
      </c>
      <c r="FE45" s="150" t="s">
        <v>429</v>
      </c>
      <c r="FF45" s="253" t="n">
        <v>720</v>
      </c>
      <c r="FG45" s="150" t="s">
        <v>429</v>
      </c>
      <c r="FH45" s="253" t="n">
        <v>193</v>
      </c>
      <c r="FI45" s="150" t="s">
        <v>436</v>
      </c>
      <c r="FJ45" s="256" t="n">
        <v>1900</v>
      </c>
      <c r="FK45" s="253" t="n">
        <f aca="false">50+10*(FJ45-$FJ$59)/$FJ$60</f>
        <v>41.9014497536175</v>
      </c>
      <c r="FL45" s="150" t="s">
        <v>389</v>
      </c>
      <c r="FM45" s="253" t="n">
        <v>792</v>
      </c>
      <c r="FN45" s="150" t="s">
        <v>427</v>
      </c>
      <c r="FO45" s="253" t="n">
        <v>2123</v>
      </c>
      <c r="FP45" s="150" t="s">
        <v>426</v>
      </c>
      <c r="FQ45" s="253" t="n">
        <v>2239</v>
      </c>
    </row>
    <row r="46" customFormat="false" ht="13.5" hidden="false" customHeight="false" outlineLevel="0" collapsed="false">
      <c r="A46" s="249" t="n">
        <v>40</v>
      </c>
      <c r="B46" s="150" t="s">
        <v>402</v>
      </c>
      <c r="C46" s="253" t="n">
        <v>74580</v>
      </c>
      <c r="D46" s="150" t="s">
        <v>418</v>
      </c>
      <c r="E46" s="256" t="n">
        <v>40589</v>
      </c>
      <c r="F46" s="253" t="n">
        <f aca="false">50+10*(E46-$E$59)/$E$60</f>
        <v>41.8227781032028</v>
      </c>
      <c r="G46" s="150" t="s">
        <v>421</v>
      </c>
      <c r="H46" s="257" t="n">
        <v>23823</v>
      </c>
      <c r="I46" s="255" t="n">
        <f aca="false">50+10*(H46-$H$59)/$H$60</f>
        <v>42.6338543065639</v>
      </c>
      <c r="J46" s="150" t="s">
        <v>390</v>
      </c>
      <c r="K46" s="256" t="n">
        <v>37542</v>
      </c>
      <c r="L46" s="253" t="n">
        <f aca="false">50+10*(K46-$K$59)/$K$60</f>
        <v>42.2718312018919</v>
      </c>
      <c r="M46" s="150" t="s">
        <v>432</v>
      </c>
      <c r="N46" s="257" t="n">
        <v>21923</v>
      </c>
      <c r="O46" s="255" t="n">
        <f aca="false">50+10*(N46-$N$59)/$N$60</f>
        <v>42.958107783738</v>
      </c>
      <c r="P46" s="150" t="s">
        <v>435</v>
      </c>
      <c r="Q46" s="256" t="n">
        <v>2524</v>
      </c>
      <c r="R46" s="253" t="n">
        <f aca="false">50+10*(Q46-$Q$59)/$Q$60</f>
        <v>41.2894308696996</v>
      </c>
      <c r="S46" s="150" t="s">
        <v>433</v>
      </c>
      <c r="T46" s="257" t="n">
        <v>955</v>
      </c>
      <c r="U46" s="255" t="n">
        <f aca="false">50+10*(T46-$T$59)/$T$60</f>
        <v>40.9687177217238</v>
      </c>
      <c r="V46" s="150" t="s">
        <v>418</v>
      </c>
      <c r="W46" s="253" t="n">
        <v>845</v>
      </c>
      <c r="X46" s="150" t="s">
        <v>402</v>
      </c>
      <c r="Y46" s="255" t="n">
        <v>688</v>
      </c>
      <c r="Z46" s="150" t="s">
        <v>407</v>
      </c>
      <c r="AA46" s="256" t="n">
        <v>491</v>
      </c>
      <c r="AB46" s="253" t="n">
        <f aca="false">50+10*(AA46-$AA$59)/$AA$60</f>
        <v>42.8930094892801</v>
      </c>
      <c r="AC46" s="150" t="s">
        <v>425</v>
      </c>
      <c r="AD46" s="257" t="n">
        <v>567</v>
      </c>
      <c r="AE46" s="255" t="n">
        <f aca="false">50+10*(AD46-$AD$59)/$AD$60</f>
        <v>43.0587630535361</v>
      </c>
      <c r="AF46" s="150" t="s">
        <v>409</v>
      </c>
      <c r="AG46" s="253" t="n">
        <v>1051</v>
      </c>
      <c r="AH46" s="150" t="s">
        <v>403</v>
      </c>
      <c r="AI46" s="257" t="n">
        <v>647</v>
      </c>
      <c r="AJ46" s="255" t="n">
        <f aca="false">50+10*(AI46-$AI$59)/$AI$60</f>
        <v>43.9735002299361</v>
      </c>
      <c r="AK46" s="150" t="s">
        <v>434</v>
      </c>
      <c r="AL46" s="253" t="n">
        <v>685</v>
      </c>
      <c r="AM46" s="150" t="s">
        <v>434</v>
      </c>
      <c r="AN46" s="255" t="n">
        <v>535</v>
      </c>
      <c r="AO46" s="150" t="s">
        <v>435</v>
      </c>
      <c r="AP46" s="253" t="n">
        <v>3931</v>
      </c>
      <c r="AQ46" s="150" t="s">
        <v>404</v>
      </c>
      <c r="AR46" s="255" t="n">
        <v>2299</v>
      </c>
      <c r="AS46" s="150" t="s">
        <v>414</v>
      </c>
      <c r="AT46" s="253" t="n">
        <v>872</v>
      </c>
      <c r="AU46" s="150" t="s">
        <v>414</v>
      </c>
      <c r="AV46" s="255" t="n">
        <v>862</v>
      </c>
      <c r="AW46" s="150" t="s">
        <v>434</v>
      </c>
      <c r="AX46" s="253" t="n">
        <v>855</v>
      </c>
      <c r="AY46" s="150" t="s">
        <v>388</v>
      </c>
      <c r="AZ46" s="255" t="n">
        <v>925</v>
      </c>
      <c r="BA46" s="150" t="s">
        <v>415</v>
      </c>
      <c r="BB46" s="256" t="n">
        <v>544</v>
      </c>
      <c r="BC46" s="253" t="n">
        <f aca="false">50+10*(BB46-$BB$59)/$BB$60</f>
        <v>40.7766337337209</v>
      </c>
      <c r="BD46" s="150" t="s">
        <v>417</v>
      </c>
      <c r="BE46" s="257" t="n">
        <v>263</v>
      </c>
      <c r="BF46" s="255" t="n">
        <f aca="false">50+10*(BE46-$BE$59)/$BE$60</f>
        <v>41.3408595837008</v>
      </c>
      <c r="BG46" s="150" t="s">
        <v>393</v>
      </c>
      <c r="BH46" s="256" t="n">
        <v>2160</v>
      </c>
      <c r="BI46" s="253" t="n">
        <f aca="false">50+10*(BH46-$BH$59)/$BH$60</f>
        <v>40.1991376907424</v>
      </c>
      <c r="BJ46" s="150" t="s">
        <v>393</v>
      </c>
      <c r="BK46" s="257" t="n">
        <v>1522</v>
      </c>
      <c r="BL46" s="255" t="n">
        <f aca="false">50+10*(BK46-$BK$59)/$BK$60</f>
        <v>42.816230238708</v>
      </c>
      <c r="BM46" s="150" t="s">
        <v>435</v>
      </c>
      <c r="BN46" s="253" t="n">
        <v>1817</v>
      </c>
      <c r="BO46" s="150" t="s">
        <v>396</v>
      </c>
      <c r="BP46" s="255" t="n">
        <v>1343</v>
      </c>
      <c r="BQ46" s="150" t="s">
        <v>411</v>
      </c>
      <c r="BR46" s="253" t="n">
        <v>1129</v>
      </c>
      <c r="BS46" s="150" t="s">
        <v>427</v>
      </c>
      <c r="BT46" s="255" t="n">
        <v>539</v>
      </c>
      <c r="BU46" s="150" t="s">
        <v>396</v>
      </c>
      <c r="BV46" s="253" t="n">
        <v>2496</v>
      </c>
      <c r="BW46" s="150" t="s">
        <v>403</v>
      </c>
      <c r="BX46" s="257" t="n">
        <v>1070</v>
      </c>
      <c r="BY46" s="255" t="n">
        <f aca="false">50+10*(BX46-$BX$59)/$BX$60</f>
        <v>40.4446933440705</v>
      </c>
      <c r="BZ46" s="150" t="s">
        <v>409</v>
      </c>
      <c r="CA46" s="253" t="n">
        <v>1211</v>
      </c>
      <c r="CB46" s="150" t="s">
        <v>396</v>
      </c>
      <c r="CC46" s="255" t="n">
        <v>366</v>
      </c>
      <c r="CD46" s="150" t="s">
        <v>435</v>
      </c>
      <c r="CE46" s="256" t="n">
        <v>5333</v>
      </c>
      <c r="CF46" s="253" t="n">
        <f aca="false">50+10*(CE46-$CE$59)/$CE$60</f>
        <v>41.9167661954753</v>
      </c>
      <c r="CG46" s="150" t="s">
        <v>414</v>
      </c>
      <c r="CH46" s="257" t="n">
        <v>3532</v>
      </c>
      <c r="CI46" s="255" t="n">
        <f aca="false">50+10*(CH46-$CH$59)/$CH$60</f>
        <v>42.4299702789545</v>
      </c>
      <c r="CJ46" s="150" t="s">
        <v>394</v>
      </c>
      <c r="CK46" s="256" t="n">
        <v>3969</v>
      </c>
      <c r="CL46" s="253" t="n">
        <f aca="false">50+10*(CK46-$CK$59)/$CK$60</f>
        <v>43.7447172857013</v>
      </c>
      <c r="CM46" s="150" t="s">
        <v>413</v>
      </c>
      <c r="CN46" s="257" t="n">
        <v>1378</v>
      </c>
      <c r="CO46" s="255" t="n">
        <f aca="false">50+10*(CN46-$CN$59)/$CN$60</f>
        <v>44.5108486193233</v>
      </c>
      <c r="CP46" s="150" t="s">
        <v>411</v>
      </c>
      <c r="CQ46" s="256" t="n">
        <v>2883</v>
      </c>
      <c r="CR46" s="253" t="n">
        <f aca="false">50+10*(CQ46-$CQ$59)/$CQ$60</f>
        <v>42.7762110627281</v>
      </c>
      <c r="CS46" s="150" t="s">
        <v>436</v>
      </c>
      <c r="CT46" s="255" t="n">
        <v>1919</v>
      </c>
      <c r="CU46" s="150" t="s">
        <v>418</v>
      </c>
      <c r="CV46" s="256" t="n">
        <v>754</v>
      </c>
      <c r="CW46" s="253" t="n">
        <f aca="false">50+10*(CV46-$CV$59)/$CV$60</f>
        <v>43.953366800344</v>
      </c>
      <c r="CX46" s="150" t="s">
        <v>430</v>
      </c>
      <c r="CY46" s="257" t="n">
        <v>702</v>
      </c>
      <c r="CZ46" s="255" t="n">
        <f aca="false">50+10*(CY46-$CY$59)/$CY$60</f>
        <v>42.5590286836998</v>
      </c>
      <c r="DA46" s="150" t="s">
        <v>391</v>
      </c>
      <c r="DB46" s="253" t="n">
        <v>247</v>
      </c>
      <c r="DC46" s="150" t="s">
        <v>430</v>
      </c>
      <c r="DD46" s="255" t="n">
        <v>155</v>
      </c>
      <c r="DE46" s="150" t="s">
        <v>405</v>
      </c>
      <c r="DF46" s="253" t="n">
        <v>612</v>
      </c>
      <c r="DG46" s="150" t="s">
        <v>427</v>
      </c>
      <c r="DH46" s="255" t="n">
        <v>308</v>
      </c>
      <c r="DI46" s="150" t="s">
        <v>410</v>
      </c>
      <c r="DJ46" s="253" t="n">
        <v>624</v>
      </c>
      <c r="DK46" s="150" t="s">
        <v>394</v>
      </c>
      <c r="DL46" s="255" t="n">
        <v>279</v>
      </c>
      <c r="DM46" s="150" t="s">
        <v>396</v>
      </c>
      <c r="DN46" s="256" t="n">
        <v>323</v>
      </c>
      <c r="DO46" s="253" t="n">
        <f aca="false">50+10*(DN46-$DN$59)/$DN$60</f>
        <v>43.2950735030043</v>
      </c>
      <c r="DP46" s="150" t="s">
        <v>418</v>
      </c>
      <c r="DQ46" s="255" t="n">
        <v>178</v>
      </c>
      <c r="DR46" s="150" t="s">
        <v>431</v>
      </c>
      <c r="DS46" s="253" t="n">
        <v>12245</v>
      </c>
      <c r="DT46" s="150" t="s">
        <v>417</v>
      </c>
      <c r="DU46" s="255" t="n">
        <v>6573</v>
      </c>
      <c r="DV46" s="150" t="s">
        <v>411</v>
      </c>
      <c r="DW46" s="253" t="n">
        <v>1434</v>
      </c>
      <c r="DX46" s="150" t="s">
        <v>391</v>
      </c>
      <c r="DY46" s="255" t="n">
        <v>890</v>
      </c>
      <c r="DZ46" s="150" t="s">
        <v>400</v>
      </c>
      <c r="EA46" s="253" t="n">
        <v>1584</v>
      </c>
      <c r="EB46" s="150" t="s">
        <v>408</v>
      </c>
      <c r="EC46" s="255" t="n">
        <v>497</v>
      </c>
      <c r="ED46" s="150" t="s">
        <v>411</v>
      </c>
      <c r="EE46" s="253" t="n">
        <v>773</v>
      </c>
      <c r="EF46" s="150" t="s">
        <v>389</v>
      </c>
      <c r="EG46" s="255" t="n">
        <v>268</v>
      </c>
      <c r="EH46" s="150" t="s">
        <v>427</v>
      </c>
      <c r="EI46" s="256" t="n">
        <v>486</v>
      </c>
      <c r="EJ46" s="253" t="n">
        <f aca="false">50+10*(EI46-$EI$59)/$EI$60</f>
        <v>42.7810555120535</v>
      </c>
      <c r="EK46" s="150" t="s">
        <v>392</v>
      </c>
      <c r="EL46" s="257" t="n">
        <v>406</v>
      </c>
      <c r="EM46" s="255" t="n">
        <f aca="false">50+10*(EL46-$EL$59)/$EL$60</f>
        <v>42.5304171935192</v>
      </c>
      <c r="EN46" s="150" t="s">
        <v>433</v>
      </c>
      <c r="EO46" s="253" t="n">
        <v>6853</v>
      </c>
      <c r="EP46" s="150" t="s">
        <v>435</v>
      </c>
      <c r="EQ46" s="255" t="n">
        <v>3891</v>
      </c>
      <c r="ER46" s="150" t="s">
        <v>418</v>
      </c>
      <c r="ES46" s="253" t="n">
        <v>7942</v>
      </c>
      <c r="ET46" s="150" t="s">
        <v>404</v>
      </c>
      <c r="EU46" s="255" t="n">
        <v>1866</v>
      </c>
      <c r="EV46" s="150" t="s">
        <v>429</v>
      </c>
      <c r="EW46" s="253" t="n">
        <v>1345</v>
      </c>
      <c r="EX46" s="150" t="s">
        <v>391</v>
      </c>
      <c r="EY46" s="255" t="n">
        <v>2519</v>
      </c>
      <c r="EZ46" s="150" t="s">
        <v>398</v>
      </c>
      <c r="FA46" s="253" t="n">
        <v>1152</v>
      </c>
      <c r="FB46" s="150" t="s">
        <v>394</v>
      </c>
      <c r="FC46" s="256" t="n">
        <v>7936</v>
      </c>
      <c r="FD46" s="253" t="n">
        <f aca="false">50+10*(FC46-$FC$59)/$FC$60</f>
        <v>39.6950819071237</v>
      </c>
      <c r="FE46" s="150" t="s">
        <v>437</v>
      </c>
      <c r="FF46" s="253" t="n">
        <v>713</v>
      </c>
      <c r="FG46" s="150" t="s">
        <v>422</v>
      </c>
      <c r="FH46" s="253" t="n">
        <v>191</v>
      </c>
      <c r="FI46" s="150" t="s">
        <v>419</v>
      </c>
      <c r="FJ46" s="256" t="n">
        <v>1849</v>
      </c>
      <c r="FK46" s="253" t="n">
        <f aca="false">50+10*(FJ46-$FJ$59)/$FJ$60</f>
        <v>41.5474935379643</v>
      </c>
      <c r="FL46" s="150" t="s">
        <v>420</v>
      </c>
      <c r="FM46" s="253" t="n">
        <v>776</v>
      </c>
      <c r="FN46" s="150" t="s">
        <v>432</v>
      </c>
      <c r="FO46" s="253" t="n">
        <v>2116</v>
      </c>
      <c r="FP46" s="150" t="s">
        <v>430</v>
      </c>
      <c r="FQ46" s="253" t="n">
        <v>2198</v>
      </c>
    </row>
    <row r="47" customFormat="false" ht="15.75" hidden="false" customHeight="true" outlineLevel="0" collapsed="false">
      <c r="A47" s="249" t="n">
        <v>41</v>
      </c>
      <c r="B47" s="150" t="s">
        <v>419</v>
      </c>
      <c r="C47" s="253" t="n">
        <v>73853</v>
      </c>
      <c r="D47" s="150" t="s">
        <v>428</v>
      </c>
      <c r="E47" s="256" t="n">
        <v>40274</v>
      </c>
      <c r="F47" s="253" t="n">
        <f aca="false">50+10*(E47-$E$59)/$E$60</f>
        <v>41.2145218424424</v>
      </c>
      <c r="G47" s="150" t="s">
        <v>393</v>
      </c>
      <c r="H47" s="257" t="n">
        <v>23741</v>
      </c>
      <c r="I47" s="255" t="n">
        <f aca="false">50+10*(H47-$H$59)/$H$60</f>
        <v>42.4428818177403</v>
      </c>
      <c r="J47" s="150" t="s">
        <v>418</v>
      </c>
      <c r="K47" s="256" t="n">
        <v>37485</v>
      </c>
      <c r="L47" s="253" t="n">
        <f aca="false">50+10*(K47-$K$59)/$K$60</f>
        <v>42.1542732097974</v>
      </c>
      <c r="M47" s="150" t="s">
        <v>428</v>
      </c>
      <c r="N47" s="257" t="n">
        <v>21631</v>
      </c>
      <c r="O47" s="255" t="n">
        <f aca="false">50+10*(N47-$N$59)/$N$60</f>
        <v>42.1802008102585</v>
      </c>
      <c r="P47" s="150" t="s">
        <v>410</v>
      </c>
      <c r="Q47" s="256" t="n">
        <v>2168</v>
      </c>
      <c r="R47" s="253" t="n">
        <f aca="false">50+10*(Q47-$Q$59)/$Q$60</f>
        <v>39.9475255250475</v>
      </c>
      <c r="S47" s="150" t="s">
        <v>435</v>
      </c>
      <c r="T47" s="257" t="n">
        <v>940</v>
      </c>
      <c r="U47" s="255" t="n">
        <f aca="false">50+10*(T47-$T$59)/$T$60</f>
        <v>40.8286393710496</v>
      </c>
      <c r="V47" s="150" t="s">
        <v>395</v>
      </c>
      <c r="W47" s="253" t="n">
        <v>814</v>
      </c>
      <c r="X47" s="150" t="s">
        <v>437</v>
      </c>
      <c r="Y47" s="255" t="n">
        <v>684</v>
      </c>
      <c r="Z47" s="150" t="s">
        <v>430</v>
      </c>
      <c r="AA47" s="256" t="n">
        <v>486</v>
      </c>
      <c r="AB47" s="253" t="n">
        <f aca="false">50+10*(AA47-$AA$59)/$AA$60</f>
        <v>42.7175449054052</v>
      </c>
      <c r="AC47" s="150" t="s">
        <v>403</v>
      </c>
      <c r="AD47" s="257" t="n">
        <v>541</v>
      </c>
      <c r="AE47" s="255" t="n">
        <f aca="false">50+10*(AD47-$AD$59)/$AD$60</f>
        <v>42.2968443759669</v>
      </c>
      <c r="AF47" s="150" t="s">
        <v>430</v>
      </c>
      <c r="AG47" s="253" t="n">
        <v>1046</v>
      </c>
      <c r="AH47" s="150" t="s">
        <v>423</v>
      </c>
      <c r="AI47" s="257" t="n">
        <v>645</v>
      </c>
      <c r="AJ47" s="255" t="n">
        <f aca="false">50+10*(AI47-$AI$59)/$AI$60</f>
        <v>43.9379718598842</v>
      </c>
      <c r="AK47" s="150" t="s">
        <v>418</v>
      </c>
      <c r="AL47" s="253" t="n">
        <v>669</v>
      </c>
      <c r="AM47" s="150" t="s">
        <v>418</v>
      </c>
      <c r="AN47" s="255" t="n">
        <v>494</v>
      </c>
      <c r="AO47" s="150" t="s">
        <v>430</v>
      </c>
      <c r="AP47" s="253" t="n">
        <v>3921</v>
      </c>
      <c r="AQ47" s="150" t="s">
        <v>407</v>
      </c>
      <c r="AR47" s="255" t="n">
        <v>2274</v>
      </c>
      <c r="AS47" s="150" t="s">
        <v>434</v>
      </c>
      <c r="AT47" s="253" t="n">
        <v>870</v>
      </c>
      <c r="AU47" s="150" t="s">
        <v>434</v>
      </c>
      <c r="AV47" s="255" t="n">
        <v>828</v>
      </c>
      <c r="AW47" s="150" t="s">
        <v>402</v>
      </c>
      <c r="AX47" s="253" t="n">
        <v>851</v>
      </c>
      <c r="AY47" s="150" t="s">
        <v>402</v>
      </c>
      <c r="AZ47" s="255" t="n">
        <v>898</v>
      </c>
      <c r="BA47" s="150" t="s">
        <v>407</v>
      </c>
      <c r="BB47" s="256" t="n">
        <v>526</v>
      </c>
      <c r="BC47" s="253" t="n">
        <f aca="false">50+10*(BB47-$BB$59)/$BB$60</f>
        <v>40.5383814686392</v>
      </c>
      <c r="BD47" s="150" t="s">
        <v>399</v>
      </c>
      <c r="BE47" s="257" t="n">
        <v>252</v>
      </c>
      <c r="BF47" s="255" t="n">
        <f aca="false">50+10*(BE47-$BE$59)/$BE$60</f>
        <v>41.0932700651743</v>
      </c>
      <c r="BG47" s="150" t="s">
        <v>403</v>
      </c>
      <c r="BH47" s="256" t="n">
        <v>2119</v>
      </c>
      <c r="BI47" s="253" t="n">
        <f aca="false">50+10*(BH47-$BH$59)/$BH$60</f>
        <v>39.9153980489118</v>
      </c>
      <c r="BJ47" s="150" t="s">
        <v>425</v>
      </c>
      <c r="BK47" s="257" t="n">
        <v>1427</v>
      </c>
      <c r="BL47" s="255" t="n">
        <f aca="false">50+10*(BK47-$BK$59)/$BK$60</f>
        <v>41.6121511622386</v>
      </c>
      <c r="BM47" s="150" t="s">
        <v>397</v>
      </c>
      <c r="BN47" s="253" t="n">
        <v>1816</v>
      </c>
      <c r="BO47" s="150" t="s">
        <v>401</v>
      </c>
      <c r="BP47" s="255" t="n">
        <v>1334</v>
      </c>
      <c r="BQ47" s="275" t="s">
        <v>81</v>
      </c>
      <c r="BR47" s="253" t="n">
        <v>1103</v>
      </c>
      <c r="BS47" s="275" t="s">
        <v>81</v>
      </c>
      <c r="BT47" s="255" t="n">
        <v>538</v>
      </c>
      <c r="BU47" s="150" t="s">
        <v>425</v>
      </c>
      <c r="BV47" s="253" t="n">
        <v>2335</v>
      </c>
      <c r="BW47" s="150" t="s">
        <v>415</v>
      </c>
      <c r="BX47" s="257" t="n">
        <v>1069</v>
      </c>
      <c r="BY47" s="255" t="n">
        <f aca="false">50+10*(BX47-$BX$59)/$BX$60</f>
        <v>40.4144181828404</v>
      </c>
      <c r="BZ47" s="150" t="s">
        <v>428</v>
      </c>
      <c r="CA47" s="253" t="n">
        <v>1204</v>
      </c>
      <c r="CB47" s="150" t="s">
        <v>412</v>
      </c>
      <c r="CC47" s="255" t="n">
        <v>345</v>
      </c>
      <c r="CD47" s="150" t="s">
        <v>393</v>
      </c>
      <c r="CE47" s="256" t="n">
        <v>5115</v>
      </c>
      <c r="CF47" s="253" t="n">
        <f aca="false">50+10*(CE47-$CE$59)/$CE$60</f>
        <v>40.7224030775387</v>
      </c>
      <c r="CG47" s="150" t="s">
        <v>393</v>
      </c>
      <c r="CH47" s="257" t="n">
        <v>3449</v>
      </c>
      <c r="CI47" s="255" t="n">
        <f aca="false">50+10*(CH47-$CH$59)/$CH$60</f>
        <v>41.8398989718201</v>
      </c>
      <c r="CJ47" s="150" t="s">
        <v>424</v>
      </c>
      <c r="CK47" s="256" t="n">
        <v>3943</v>
      </c>
      <c r="CL47" s="253" t="n">
        <f aca="false">50+10*(CK47-$CK$59)/$CK$60</f>
        <v>43.5383247088335</v>
      </c>
      <c r="CM47" s="150" t="s">
        <v>398</v>
      </c>
      <c r="CN47" s="257" t="n">
        <v>1357</v>
      </c>
      <c r="CO47" s="255" t="n">
        <f aca="false">50+10*(CN47-$CN$59)/$CN$60</f>
        <v>44.0418959274363</v>
      </c>
      <c r="CP47" s="150" t="s">
        <v>431</v>
      </c>
      <c r="CQ47" s="256" t="n">
        <v>2830</v>
      </c>
      <c r="CR47" s="253" t="n">
        <f aca="false">50+10*(CQ47-$CQ$59)/$CQ$60</f>
        <v>42.1887066418256</v>
      </c>
      <c r="CS47" s="150" t="s">
        <v>418</v>
      </c>
      <c r="CT47" s="255" t="n">
        <v>1907</v>
      </c>
      <c r="CU47" s="150" t="s">
        <v>388</v>
      </c>
      <c r="CV47" s="256" t="n">
        <v>726</v>
      </c>
      <c r="CW47" s="253" t="n">
        <f aca="false">50+10*(CV47-$CV$59)/$CV$60</f>
        <v>42.4082811670167</v>
      </c>
      <c r="CX47" s="150" t="s">
        <v>418</v>
      </c>
      <c r="CY47" s="257" t="n">
        <v>678</v>
      </c>
      <c r="CZ47" s="255" t="n">
        <f aca="false">50+10*(CY47-$CY$59)/$CY$60</f>
        <v>41.304627467606</v>
      </c>
      <c r="DA47" s="150" t="s">
        <v>430</v>
      </c>
      <c r="DB47" s="253" t="n">
        <v>225</v>
      </c>
      <c r="DC47" s="150" t="s">
        <v>433</v>
      </c>
      <c r="DD47" s="255" t="n">
        <v>141</v>
      </c>
      <c r="DE47" s="150" t="s">
        <v>395</v>
      </c>
      <c r="DF47" s="253" t="n">
        <v>598</v>
      </c>
      <c r="DG47" s="150" t="s">
        <v>409</v>
      </c>
      <c r="DH47" s="255" t="n">
        <v>288</v>
      </c>
      <c r="DI47" s="150" t="s">
        <v>415</v>
      </c>
      <c r="DJ47" s="253" t="n">
        <v>609</v>
      </c>
      <c r="DK47" s="150" t="s">
        <v>410</v>
      </c>
      <c r="DL47" s="255" t="n">
        <v>276</v>
      </c>
      <c r="DM47" s="150" t="s">
        <v>429</v>
      </c>
      <c r="DN47" s="256" t="n">
        <v>308</v>
      </c>
      <c r="DO47" s="253" t="n">
        <f aca="false">50+10*(DN47-$DN$59)/$DN$60</f>
        <v>42.4995391757064</v>
      </c>
      <c r="DP47" s="150" t="s">
        <v>391</v>
      </c>
      <c r="DQ47" s="255" t="n">
        <v>169</v>
      </c>
      <c r="DR47" s="150" t="s">
        <v>404</v>
      </c>
      <c r="DS47" s="253" t="n">
        <v>12091</v>
      </c>
      <c r="DT47" s="150" t="s">
        <v>430</v>
      </c>
      <c r="DU47" s="255" t="n">
        <v>6485</v>
      </c>
      <c r="DV47" s="150" t="s">
        <v>402</v>
      </c>
      <c r="DW47" s="253" t="n">
        <v>1402</v>
      </c>
      <c r="DX47" s="150" t="s">
        <v>411</v>
      </c>
      <c r="DY47" s="255" t="n">
        <v>883</v>
      </c>
      <c r="DZ47" s="150" t="s">
        <v>402</v>
      </c>
      <c r="EA47" s="253" t="n">
        <v>1552</v>
      </c>
      <c r="EB47" s="150" t="s">
        <v>400</v>
      </c>
      <c r="EC47" s="255" t="n">
        <v>464</v>
      </c>
      <c r="ED47" s="150" t="s">
        <v>426</v>
      </c>
      <c r="EE47" s="253" t="n">
        <v>744</v>
      </c>
      <c r="EF47" s="150" t="s">
        <v>428</v>
      </c>
      <c r="EG47" s="255" t="n">
        <v>267</v>
      </c>
      <c r="EH47" s="150" t="s">
        <v>391</v>
      </c>
      <c r="EI47" s="256" t="n">
        <v>484</v>
      </c>
      <c r="EJ47" s="253" t="n">
        <f aca="false">50+10*(EI47-$EI$59)/$EI$60</f>
        <v>42.7221438495656</v>
      </c>
      <c r="EK47" s="150" t="s">
        <v>400</v>
      </c>
      <c r="EL47" s="257" t="n">
        <v>399</v>
      </c>
      <c r="EM47" s="255" t="n">
        <f aca="false">50+10*(EL47-$EL$59)/$EL$60</f>
        <v>42.266187053426</v>
      </c>
      <c r="EN47" s="150" t="s">
        <v>438</v>
      </c>
      <c r="EO47" s="253" t="n">
        <v>6767</v>
      </c>
      <c r="EP47" s="150" t="s">
        <v>404</v>
      </c>
      <c r="EQ47" s="255" t="n">
        <v>3858</v>
      </c>
      <c r="ER47" s="150" t="s">
        <v>412</v>
      </c>
      <c r="ES47" s="253" t="n">
        <v>7906</v>
      </c>
      <c r="ET47" s="150" t="s">
        <v>415</v>
      </c>
      <c r="EU47" s="255" t="n">
        <v>1850</v>
      </c>
      <c r="EV47" s="150" t="s">
        <v>395</v>
      </c>
      <c r="EW47" s="253" t="n">
        <v>1313</v>
      </c>
      <c r="EX47" s="150" t="s">
        <v>407</v>
      </c>
      <c r="EY47" s="255" t="n">
        <v>2517</v>
      </c>
      <c r="EZ47" s="150" t="s">
        <v>406</v>
      </c>
      <c r="FA47" s="253" t="n">
        <v>1147</v>
      </c>
      <c r="FB47" s="150" t="s">
        <v>420</v>
      </c>
      <c r="FC47" s="256" t="n">
        <v>7793</v>
      </c>
      <c r="FD47" s="253" t="n">
        <f aca="false">50+10*(FC47-$FC$59)/$FC$60</f>
        <v>39.0831204090833</v>
      </c>
      <c r="FE47" s="150" t="s">
        <v>393</v>
      </c>
      <c r="FF47" s="253" t="n">
        <v>692</v>
      </c>
      <c r="FG47" s="150" t="s">
        <v>398</v>
      </c>
      <c r="FH47" s="253" t="n">
        <v>187</v>
      </c>
      <c r="FI47" s="150" t="s">
        <v>438</v>
      </c>
      <c r="FJ47" s="256" t="n">
        <v>1842</v>
      </c>
      <c r="FK47" s="253" t="n">
        <f aca="false">50+10*(FJ47-$FJ$59)/$FJ$60</f>
        <v>41.4989113122864</v>
      </c>
      <c r="FL47" s="150" t="s">
        <v>428</v>
      </c>
      <c r="FM47" s="253" t="n">
        <v>715</v>
      </c>
      <c r="FN47" s="150" t="s">
        <v>388</v>
      </c>
      <c r="FO47" s="253" t="n">
        <v>2104</v>
      </c>
      <c r="FP47" s="150" t="s">
        <v>438</v>
      </c>
      <c r="FQ47" s="253" t="n">
        <v>2177</v>
      </c>
    </row>
    <row r="48" customFormat="false" ht="13.5" hidden="false" customHeight="false" outlineLevel="0" collapsed="false">
      <c r="A48" s="249" t="n">
        <v>42</v>
      </c>
      <c r="B48" s="150" t="s">
        <v>409</v>
      </c>
      <c r="C48" s="253" t="n">
        <v>73645</v>
      </c>
      <c r="D48" s="150" t="s">
        <v>409</v>
      </c>
      <c r="E48" s="256" t="n">
        <v>39880</v>
      </c>
      <c r="F48" s="253" t="n">
        <f aca="false">50+10*(E48-$E$59)/$E$60</f>
        <v>40.4537187734277</v>
      </c>
      <c r="G48" s="150" t="s">
        <v>409</v>
      </c>
      <c r="H48" s="257" t="n">
        <v>23560</v>
      </c>
      <c r="I48" s="255" t="n">
        <f aca="false">50+10*(H48-$H$59)/$H$60</f>
        <v>42.0213449826542</v>
      </c>
      <c r="J48" s="150" t="s">
        <v>435</v>
      </c>
      <c r="K48" s="256" t="n">
        <v>37087</v>
      </c>
      <c r="L48" s="253" t="n">
        <f aca="false">50+10*(K48-$K$59)/$K$60</f>
        <v>41.3334296860503</v>
      </c>
      <c r="M48" s="150" t="s">
        <v>393</v>
      </c>
      <c r="N48" s="257" t="n">
        <v>21527</v>
      </c>
      <c r="O48" s="255" t="n">
        <f aca="false">50+10*(N48-$N$59)/$N$60</f>
        <v>41.9031380525809</v>
      </c>
      <c r="P48" s="150" t="s">
        <v>433</v>
      </c>
      <c r="Q48" s="256" t="n">
        <v>2091</v>
      </c>
      <c r="R48" s="253" t="n">
        <f aca="false">50+10*(Q48-$Q$59)/$Q$60</f>
        <v>39.6572819533109</v>
      </c>
      <c r="S48" s="150" t="s">
        <v>408</v>
      </c>
      <c r="T48" s="257" t="n">
        <v>925</v>
      </c>
      <c r="U48" s="255" t="n">
        <f aca="false">50+10*(T48-$T$59)/$T$60</f>
        <v>40.6885610203754</v>
      </c>
      <c r="V48" s="150" t="s">
        <v>430</v>
      </c>
      <c r="W48" s="253" t="n">
        <v>755</v>
      </c>
      <c r="X48" s="150" t="s">
        <v>418</v>
      </c>
      <c r="Y48" s="255" t="n">
        <v>655</v>
      </c>
      <c r="Z48" s="150" t="s">
        <v>402</v>
      </c>
      <c r="AA48" s="256" t="n">
        <v>486</v>
      </c>
      <c r="AB48" s="253" t="n">
        <f aca="false">50+10*(AA48-$AA$59)/$AA$60</f>
        <v>42.7175449054052</v>
      </c>
      <c r="AC48" s="150" t="s">
        <v>429</v>
      </c>
      <c r="AD48" s="257" t="n">
        <v>529</v>
      </c>
      <c r="AE48" s="255" t="n">
        <f aca="false">50+10*(AD48-$AD$59)/$AD$60</f>
        <v>41.9451896017042</v>
      </c>
      <c r="AF48" s="150" t="s">
        <v>419</v>
      </c>
      <c r="AG48" s="253" t="n">
        <v>1043</v>
      </c>
      <c r="AH48" s="150" t="s">
        <v>431</v>
      </c>
      <c r="AI48" s="257" t="n">
        <v>642</v>
      </c>
      <c r="AJ48" s="255" t="n">
        <f aca="false">50+10*(AI48-$AI$59)/$AI$60</f>
        <v>43.8846793048062</v>
      </c>
      <c r="AK48" s="150" t="s">
        <v>402</v>
      </c>
      <c r="AL48" s="253" t="n">
        <v>662</v>
      </c>
      <c r="AM48" s="150" t="s">
        <v>402</v>
      </c>
      <c r="AN48" s="255" t="n">
        <v>480</v>
      </c>
      <c r="AO48" s="150" t="s">
        <v>416</v>
      </c>
      <c r="AP48" s="253" t="n">
        <v>3907</v>
      </c>
      <c r="AQ48" s="150" t="s">
        <v>430</v>
      </c>
      <c r="AR48" s="255" t="n">
        <v>2264</v>
      </c>
      <c r="AS48" s="150" t="s">
        <v>421</v>
      </c>
      <c r="AT48" s="253" t="n">
        <v>817</v>
      </c>
      <c r="AU48" s="150" t="s">
        <v>418</v>
      </c>
      <c r="AV48" s="255" t="n">
        <v>822</v>
      </c>
      <c r="AW48" s="150" t="s">
        <v>416</v>
      </c>
      <c r="AX48" s="253" t="n">
        <v>844</v>
      </c>
      <c r="AY48" s="150" t="s">
        <v>416</v>
      </c>
      <c r="AZ48" s="255" t="n">
        <v>830</v>
      </c>
      <c r="BA48" s="150" t="s">
        <v>429</v>
      </c>
      <c r="BB48" s="256" t="n">
        <v>505</v>
      </c>
      <c r="BC48" s="253" t="n">
        <f aca="false">50+10*(BB48-$BB$59)/$BB$60</f>
        <v>40.2604204927104</v>
      </c>
      <c r="BD48" s="150" t="s">
        <v>403</v>
      </c>
      <c r="BE48" s="257" t="n">
        <v>240</v>
      </c>
      <c r="BF48" s="255" t="n">
        <f aca="false">50+10*(BE48-$BE$59)/$BE$60</f>
        <v>40.8231724085999</v>
      </c>
      <c r="BG48" s="150" t="s">
        <v>415</v>
      </c>
      <c r="BH48" s="256" t="n">
        <v>2110</v>
      </c>
      <c r="BI48" s="253" t="n">
        <f aca="false">50+10*(BH48-$BH$59)/$BH$60</f>
        <v>39.8531137372904</v>
      </c>
      <c r="BJ48" s="150" t="s">
        <v>418</v>
      </c>
      <c r="BK48" s="257" t="n">
        <v>1414</v>
      </c>
      <c r="BL48" s="255" t="n">
        <f aca="false">50+10*(BK48-$BK$59)/$BK$60</f>
        <v>41.4473824465112</v>
      </c>
      <c r="BM48" s="150" t="s">
        <v>418</v>
      </c>
      <c r="BN48" s="253" t="n">
        <v>1815</v>
      </c>
      <c r="BO48" s="150" t="s">
        <v>410</v>
      </c>
      <c r="BP48" s="255" t="n">
        <v>1323</v>
      </c>
      <c r="BQ48" s="150" t="s">
        <v>400</v>
      </c>
      <c r="BR48" s="253" t="n">
        <v>1103</v>
      </c>
      <c r="BS48" s="150" t="s">
        <v>409</v>
      </c>
      <c r="BT48" s="255" t="n">
        <v>514</v>
      </c>
      <c r="BU48" s="150" t="s">
        <v>419</v>
      </c>
      <c r="BV48" s="253" t="n">
        <v>2290</v>
      </c>
      <c r="BW48" s="150" t="s">
        <v>396</v>
      </c>
      <c r="BX48" s="257" t="n">
        <v>1025</v>
      </c>
      <c r="BY48" s="255" t="n">
        <f aca="false">50+10*(BX48-$BX$59)/$BX$60</f>
        <v>39.0823110887162</v>
      </c>
      <c r="BZ48" s="150" t="s">
        <v>434</v>
      </c>
      <c r="CA48" s="253" t="n">
        <v>1203</v>
      </c>
      <c r="CB48" s="150" t="s">
        <v>427</v>
      </c>
      <c r="CC48" s="255" t="n">
        <v>340</v>
      </c>
      <c r="CD48" s="150" t="s">
        <v>415</v>
      </c>
      <c r="CE48" s="256" t="n">
        <v>5110</v>
      </c>
      <c r="CF48" s="253" t="n">
        <f aca="false">50+10*(CE48-$CE$59)/$CE$60</f>
        <v>40.6950094280448</v>
      </c>
      <c r="CG48" s="150" t="s">
        <v>432</v>
      </c>
      <c r="CH48" s="257" t="n">
        <v>3330</v>
      </c>
      <c r="CI48" s="255" t="n">
        <f aca="false">50+10*(CH48-$CH$59)/$CH$60</f>
        <v>40.9938931218322</v>
      </c>
      <c r="CJ48" s="150" t="s">
        <v>434</v>
      </c>
      <c r="CK48" s="256" t="n">
        <v>3903</v>
      </c>
      <c r="CL48" s="253" t="n">
        <f aca="false">50+10*(CK48-$CK$59)/$CK$60</f>
        <v>43.2207976674986</v>
      </c>
      <c r="CM48" s="150" t="s">
        <v>402</v>
      </c>
      <c r="CN48" s="257" t="n">
        <v>1331</v>
      </c>
      <c r="CO48" s="255" t="n">
        <f aca="false">50+10*(CN48-$CN$59)/$CN$60</f>
        <v>43.4612878327191</v>
      </c>
      <c r="CP48" s="150" t="s">
        <v>422</v>
      </c>
      <c r="CQ48" s="256" t="n">
        <v>2812</v>
      </c>
      <c r="CR48" s="253" t="n">
        <f aca="false">50+10*(CQ48-$CQ$59)/$CQ$60</f>
        <v>41.9891768385003</v>
      </c>
      <c r="CS48" s="150" t="s">
        <v>392</v>
      </c>
      <c r="CT48" s="255" t="n">
        <v>1895</v>
      </c>
      <c r="CU48" s="150" t="s">
        <v>392</v>
      </c>
      <c r="CV48" s="256" t="n">
        <v>726</v>
      </c>
      <c r="CW48" s="253" t="n">
        <f aca="false">50+10*(CV48-$CV$59)/$CV$60</f>
        <v>42.4082811670167</v>
      </c>
      <c r="CX48" s="150" t="s">
        <v>393</v>
      </c>
      <c r="CY48" s="257" t="n">
        <v>678</v>
      </c>
      <c r="CZ48" s="255" t="n">
        <f aca="false">50+10*(CY48-$CY$59)/$CY$60</f>
        <v>41.304627467606</v>
      </c>
      <c r="DA48" s="150" t="s">
        <v>433</v>
      </c>
      <c r="DB48" s="253" t="n">
        <v>215</v>
      </c>
      <c r="DC48" s="150" t="s">
        <v>436</v>
      </c>
      <c r="DD48" s="255" t="n">
        <v>138</v>
      </c>
      <c r="DE48" s="150" t="s">
        <v>432</v>
      </c>
      <c r="DF48" s="253" t="n">
        <v>593</v>
      </c>
      <c r="DG48" s="150" t="s">
        <v>432</v>
      </c>
      <c r="DH48" s="255" t="n">
        <v>284</v>
      </c>
      <c r="DI48" s="150" t="s">
        <v>391</v>
      </c>
      <c r="DJ48" s="253" t="n">
        <v>604</v>
      </c>
      <c r="DK48" s="150" t="s">
        <v>430</v>
      </c>
      <c r="DL48" s="255" t="n">
        <v>270</v>
      </c>
      <c r="DM48" s="150" t="s">
        <v>438</v>
      </c>
      <c r="DN48" s="256" t="n">
        <v>301</v>
      </c>
      <c r="DO48" s="253" t="n">
        <f aca="false">50+10*(DN48-$DN$59)/$DN$60</f>
        <v>42.1282898229674</v>
      </c>
      <c r="DP48" s="150" t="s">
        <v>409</v>
      </c>
      <c r="DQ48" s="255" t="n">
        <v>166</v>
      </c>
      <c r="DR48" s="150" t="s">
        <v>427</v>
      </c>
      <c r="DS48" s="253" t="n">
        <v>11987</v>
      </c>
      <c r="DT48" s="150" t="s">
        <v>416</v>
      </c>
      <c r="DU48" s="255" t="n">
        <v>6480</v>
      </c>
      <c r="DV48" s="150" t="s">
        <v>426</v>
      </c>
      <c r="DW48" s="253" t="n">
        <v>1315</v>
      </c>
      <c r="DX48" s="150" t="s">
        <v>433</v>
      </c>
      <c r="DY48" s="255" t="n">
        <v>840</v>
      </c>
      <c r="DZ48" s="150" t="s">
        <v>438</v>
      </c>
      <c r="EA48" s="253" t="n">
        <v>1543</v>
      </c>
      <c r="EB48" s="150" t="s">
        <v>430</v>
      </c>
      <c r="EC48" s="255" t="n">
        <v>459</v>
      </c>
      <c r="ED48" s="150" t="s">
        <v>420</v>
      </c>
      <c r="EE48" s="253" t="n">
        <v>729</v>
      </c>
      <c r="EF48" s="150" t="s">
        <v>411</v>
      </c>
      <c r="EG48" s="255" t="n">
        <v>259</v>
      </c>
      <c r="EH48" s="150" t="s">
        <v>395</v>
      </c>
      <c r="EI48" s="256" t="n">
        <v>482</v>
      </c>
      <c r="EJ48" s="253" t="n">
        <f aca="false">50+10*(EI48-$EI$59)/$EI$60</f>
        <v>42.6632321870776</v>
      </c>
      <c r="EK48" s="150" t="s">
        <v>395</v>
      </c>
      <c r="EL48" s="257" t="n">
        <v>398</v>
      </c>
      <c r="EM48" s="255" t="n">
        <f aca="false">50+10*(EL48-$EL$59)/$EL$60</f>
        <v>42.2284398905555</v>
      </c>
      <c r="EN48" s="150" t="s">
        <v>391</v>
      </c>
      <c r="EO48" s="253" t="n">
        <v>6754</v>
      </c>
      <c r="EP48" s="150" t="s">
        <v>412</v>
      </c>
      <c r="EQ48" s="255" t="n">
        <v>3826</v>
      </c>
      <c r="ER48" s="150" t="s">
        <v>399</v>
      </c>
      <c r="ES48" s="253" t="n">
        <v>7651</v>
      </c>
      <c r="ET48" s="150" t="s">
        <v>402</v>
      </c>
      <c r="EU48" s="255" t="n">
        <v>1805</v>
      </c>
      <c r="EV48" s="150" t="s">
        <v>438</v>
      </c>
      <c r="EW48" s="253" t="n">
        <v>1303</v>
      </c>
      <c r="EX48" s="150" t="s">
        <v>408</v>
      </c>
      <c r="EY48" s="255" t="n">
        <v>2505</v>
      </c>
      <c r="EZ48" s="150" t="s">
        <v>392</v>
      </c>
      <c r="FA48" s="253" t="n">
        <v>1142</v>
      </c>
      <c r="FB48" s="150" t="s">
        <v>438</v>
      </c>
      <c r="FC48" s="256" t="n">
        <v>7777</v>
      </c>
      <c r="FD48" s="253" t="n">
        <f aca="false">50+10*(FC48-$FC$59)/$FC$60</f>
        <v>39.0146491925193</v>
      </c>
      <c r="FE48" s="150" t="s">
        <v>422</v>
      </c>
      <c r="FF48" s="253" t="n">
        <v>690</v>
      </c>
      <c r="FG48" s="150" t="s">
        <v>403</v>
      </c>
      <c r="FH48" s="253" t="n">
        <v>187</v>
      </c>
      <c r="FI48" s="150" t="s">
        <v>422</v>
      </c>
      <c r="FJ48" s="256" t="n">
        <v>1833</v>
      </c>
      <c r="FK48" s="253" t="n">
        <f aca="false">50+10*(FJ48-$FJ$59)/$FJ$60</f>
        <v>41.4364484507005</v>
      </c>
      <c r="FL48" s="150" t="s">
        <v>438</v>
      </c>
      <c r="FM48" s="253" t="n">
        <v>713</v>
      </c>
      <c r="FN48" s="150" t="s">
        <v>411</v>
      </c>
      <c r="FO48" s="253" t="n">
        <v>2086</v>
      </c>
      <c r="FP48" s="150" t="s">
        <v>432</v>
      </c>
      <c r="FQ48" s="253" t="n">
        <v>2143</v>
      </c>
    </row>
    <row r="49" customFormat="false" ht="13.5" hidden="false" customHeight="false" outlineLevel="0" collapsed="false">
      <c r="A49" s="249" t="n">
        <v>43</v>
      </c>
      <c r="B49" s="150" t="s">
        <v>428</v>
      </c>
      <c r="C49" s="253" t="n">
        <v>73366</v>
      </c>
      <c r="D49" s="150" t="s">
        <v>435</v>
      </c>
      <c r="E49" s="256" t="n">
        <v>39364</v>
      </c>
      <c r="F49" s="253" t="n">
        <f aca="false">50+10*(E49-$E$59)/$E$60</f>
        <v>39.4573370891344</v>
      </c>
      <c r="G49" s="150" t="s">
        <v>432</v>
      </c>
      <c r="H49" s="257" t="n">
        <v>23545</v>
      </c>
      <c r="I49" s="255" t="n">
        <f aca="false">50+10*(H49-$H$59)/$H$60</f>
        <v>41.9864109907962</v>
      </c>
      <c r="J49" s="150" t="s">
        <v>427</v>
      </c>
      <c r="K49" s="256" t="n">
        <v>36748</v>
      </c>
      <c r="L49" s="253" t="n">
        <f aca="false">50+10*(K49-$K$59)/$K$60</f>
        <v>40.6342689962255</v>
      </c>
      <c r="M49" s="150" t="s">
        <v>391</v>
      </c>
      <c r="N49" s="257" t="n">
        <v>21403</v>
      </c>
      <c r="O49" s="255" t="n">
        <f aca="false">50+10*(N49-$N$59)/$N$60</f>
        <v>41.5727939953499</v>
      </c>
      <c r="P49" s="150" t="s">
        <v>408</v>
      </c>
      <c r="Q49" s="256" t="n">
        <v>2061</v>
      </c>
      <c r="R49" s="253" t="n">
        <f aca="false">50+10*(Q49-$Q$59)/$Q$60</f>
        <v>39.5442000422448</v>
      </c>
      <c r="S49" s="150" t="s">
        <v>400</v>
      </c>
      <c r="T49" s="257" t="n">
        <v>864</v>
      </c>
      <c r="U49" s="255" t="n">
        <f aca="false">50+10*(T49-$T$59)/$T$60</f>
        <v>40.1189090609669</v>
      </c>
      <c r="V49" s="150" t="s">
        <v>399</v>
      </c>
      <c r="W49" s="253" t="n">
        <v>752</v>
      </c>
      <c r="X49" s="275" t="s">
        <v>81</v>
      </c>
      <c r="Y49" s="255" t="n">
        <v>625</v>
      </c>
      <c r="Z49" s="150" t="s">
        <v>421</v>
      </c>
      <c r="AA49" s="256" t="n">
        <v>476</v>
      </c>
      <c r="AB49" s="253" t="n">
        <f aca="false">50+10*(AA49-$AA$59)/$AA$60</f>
        <v>42.3666157376553</v>
      </c>
      <c r="AC49" s="150" t="s">
        <v>430</v>
      </c>
      <c r="AD49" s="257" t="n">
        <v>529</v>
      </c>
      <c r="AE49" s="255" t="n">
        <f aca="false">50+10*(AD49-$AD$59)/$AD$60</f>
        <v>41.9451896017042</v>
      </c>
      <c r="AF49" s="150" t="s">
        <v>423</v>
      </c>
      <c r="AG49" s="253" t="n">
        <v>1007</v>
      </c>
      <c r="AH49" s="150" t="s">
        <v>430</v>
      </c>
      <c r="AI49" s="257" t="n">
        <v>630</v>
      </c>
      <c r="AJ49" s="255" t="n">
        <f aca="false">50+10*(AI49-$AI$59)/$AI$60</f>
        <v>43.6715090844945</v>
      </c>
      <c r="AK49" s="150" t="s">
        <v>431</v>
      </c>
      <c r="AL49" s="253" t="n">
        <v>655</v>
      </c>
      <c r="AM49" s="150" t="s">
        <v>431</v>
      </c>
      <c r="AN49" s="255" t="n">
        <v>477</v>
      </c>
      <c r="AO49" s="150" t="s">
        <v>434</v>
      </c>
      <c r="AP49" s="253" t="n">
        <v>3884</v>
      </c>
      <c r="AQ49" s="150" t="s">
        <v>434</v>
      </c>
      <c r="AR49" s="255" t="n">
        <v>2196</v>
      </c>
      <c r="AS49" s="150" t="s">
        <v>409</v>
      </c>
      <c r="AT49" s="253" t="n">
        <v>815</v>
      </c>
      <c r="AU49" s="150" t="s">
        <v>412</v>
      </c>
      <c r="AV49" s="255" t="n">
        <v>807</v>
      </c>
      <c r="AW49" s="150" t="s">
        <v>419</v>
      </c>
      <c r="AX49" s="253" t="n">
        <v>837</v>
      </c>
      <c r="AY49" s="150" t="s">
        <v>391</v>
      </c>
      <c r="AZ49" s="255" t="n">
        <v>817</v>
      </c>
      <c r="BA49" s="150" t="s">
        <v>418</v>
      </c>
      <c r="BB49" s="256" t="n">
        <v>484</v>
      </c>
      <c r="BC49" s="253" t="n">
        <f aca="false">50+10*(BB49-$BB$59)/$BB$60</f>
        <v>39.9824595167817</v>
      </c>
      <c r="BD49" s="150" t="s">
        <v>415</v>
      </c>
      <c r="BE49" s="257" t="n">
        <v>235</v>
      </c>
      <c r="BF49" s="255" t="n">
        <f aca="false">50+10*(BE49-$BE$59)/$BE$60</f>
        <v>40.7106317183605</v>
      </c>
      <c r="BG49" s="150" t="s">
        <v>425</v>
      </c>
      <c r="BH49" s="256" t="n">
        <v>2098</v>
      </c>
      <c r="BI49" s="253" t="n">
        <f aca="false">50+10*(BH49-$BH$59)/$BH$60</f>
        <v>39.7700679884619</v>
      </c>
      <c r="BJ49" s="150" t="s">
        <v>437</v>
      </c>
      <c r="BK49" s="257" t="n">
        <v>1386</v>
      </c>
      <c r="BL49" s="255" t="n">
        <f aca="false">50+10*(BK49-$BK$59)/$BK$60</f>
        <v>41.0924959818676</v>
      </c>
      <c r="BM49" s="150" t="s">
        <v>412</v>
      </c>
      <c r="BN49" s="253" t="n">
        <v>1796</v>
      </c>
      <c r="BO49" s="150" t="s">
        <v>402</v>
      </c>
      <c r="BP49" s="255" t="n">
        <v>1299</v>
      </c>
      <c r="BQ49" s="150" t="s">
        <v>399</v>
      </c>
      <c r="BR49" s="253" t="n">
        <v>1100</v>
      </c>
      <c r="BS49" s="150" t="s">
        <v>418</v>
      </c>
      <c r="BT49" s="255" t="n">
        <v>496</v>
      </c>
      <c r="BU49" s="150" t="s">
        <v>418</v>
      </c>
      <c r="BV49" s="253" t="n">
        <v>2289</v>
      </c>
      <c r="BW49" s="150" t="s">
        <v>393</v>
      </c>
      <c r="BX49" s="257" t="n">
        <v>1008</v>
      </c>
      <c r="BY49" s="255" t="n">
        <f aca="false">50+10*(BX49-$BX$59)/$BX$60</f>
        <v>38.5676333478046</v>
      </c>
      <c r="BZ49" s="150" t="s">
        <v>427</v>
      </c>
      <c r="CA49" s="253" t="n">
        <v>1188</v>
      </c>
      <c r="CB49" s="150" t="s">
        <v>409</v>
      </c>
      <c r="CC49" s="255" t="n">
        <v>330</v>
      </c>
      <c r="CD49" s="150" t="s">
        <v>432</v>
      </c>
      <c r="CE49" s="256" t="n">
        <v>5012</v>
      </c>
      <c r="CF49" s="253" t="n">
        <f aca="false">50+10*(CE49-$CE$59)/$CE$60</f>
        <v>40.1580938979632</v>
      </c>
      <c r="CG49" s="150" t="s">
        <v>423</v>
      </c>
      <c r="CH49" s="257" t="n">
        <v>3245</v>
      </c>
      <c r="CI49" s="255" t="n">
        <f aca="false">50+10*(CH49-$CH$59)/$CH$60</f>
        <v>40.3896032289838</v>
      </c>
      <c r="CJ49" s="150" t="s">
        <v>391</v>
      </c>
      <c r="CK49" s="256" t="n">
        <v>3898</v>
      </c>
      <c r="CL49" s="253" t="n">
        <f aca="false">50+10*(CK49-$CK$59)/$CK$60</f>
        <v>43.1811067873317</v>
      </c>
      <c r="CM49" s="150" t="s">
        <v>392</v>
      </c>
      <c r="CN49" s="257" t="n">
        <v>1328</v>
      </c>
      <c r="CO49" s="255" t="n">
        <f aca="false">50+10*(CN49-$CN$59)/$CN$60</f>
        <v>43.394294591021</v>
      </c>
      <c r="CP49" s="150" t="s">
        <v>433</v>
      </c>
      <c r="CQ49" s="256" t="n">
        <v>2790</v>
      </c>
      <c r="CR49" s="253" t="n">
        <f aca="false">50+10*(CQ49-$CQ$59)/$CQ$60</f>
        <v>41.7453070788804</v>
      </c>
      <c r="CS49" s="150" t="s">
        <v>427</v>
      </c>
      <c r="CT49" s="255" t="n">
        <v>1870</v>
      </c>
      <c r="CU49" s="150" t="s">
        <v>434</v>
      </c>
      <c r="CV49" s="256" t="n">
        <v>705</v>
      </c>
      <c r="CW49" s="253" t="n">
        <f aca="false">50+10*(CV49-$CV$59)/$CV$60</f>
        <v>41.2494669420212</v>
      </c>
      <c r="CX49" s="150" t="s">
        <v>417</v>
      </c>
      <c r="CY49" s="257" t="n">
        <v>657</v>
      </c>
      <c r="CZ49" s="255" t="n">
        <f aca="false">50+10*(CY49-$CY$59)/$CY$60</f>
        <v>40.2070264035239</v>
      </c>
      <c r="DA49" s="150" t="s">
        <v>422</v>
      </c>
      <c r="DB49" s="253" t="n">
        <v>209</v>
      </c>
      <c r="DC49" s="150" t="s">
        <v>402</v>
      </c>
      <c r="DD49" s="255" t="n">
        <v>136</v>
      </c>
      <c r="DE49" s="150" t="s">
        <v>434</v>
      </c>
      <c r="DF49" s="253" t="n">
        <v>575</v>
      </c>
      <c r="DG49" s="150" t="s">
        <v>422</v>
      </c>
      <c r="DH49" s="255" t="n">
        <v>281</v>
      </c>
      <c r="DI49" s="150" t="s">
        <v>422</v>
      </c>
      <c r="DJ49" s="253" t="n">
        <v>594</v>
      </c>
      <c r="DK49" s="150" t="s">
        <v>415</v>
      </c>
      <c r="DL49" s="255" t="n">
        <v>265</v>
      </c>
      <c r="DM49" s="150" t="s">
        <v>403</v>
      </c>
      <c r="DN49" s="256" t="n">
        <v>300</v>
      </c>
      <c r="DO49" s="253" t="n">
        <f aca="false">50+10*(DN49-$DN$59)/$DN$60</f>
        <v>42.0752542011475</v>
      </c>
      <c r="DP49" s="150" t="s">
        <v>436</v>
      </c>
      <c r="DQ49" s="255" t="n">
        <v>159</v>
      </c>
      <c r="DR49" s="150" t="s">
        <v>434</v>
      </c>
      <c r="DS49" s="253" t="n">
        <v>11944</v>
      </c>
      <c r="DT49" s="150" t="s">
        <v>427</v>
      </c>
      <c r="DU49" s="255" t="n">
        <v>6461</v>
      </c>
      <c r="DV49" s="150" t="s">
        <v>433</v>
      </c>
      <c r="DW49" s="253" t="n">
        <v>1274</v>
      </c>
      <c r="DX49" s="150" t="s">
        <v>426</v>
      </c>
      <c r="DY49" s="255" t="n">
        <v>807</v>
      </c>
      <c r="DZ49" s="150" t="s">
        <v>430</v>
      </c>
      <c r="EA49" s="253" t="n">
        <v>1539</v>
      </c>
      <c r="EB49" s="150" t="s">
        <v>436</v>
      </c>
      <c r="EC49" s="255" t="n">
        <v>448</v>
      </c>
      <c r="ED49" s="150" t="s">
        <v>399</v>
      </c>
      <c r="EE49" s="253" t="n">
        <v>709</v>
      </c>
      <c r="EF49" s="150" t="s">
        <v>390</v>
      </c>
      <c r="EG49" s="255" t="n">
        <v>232</v>
      </c>
      <c r="EH49" s="150" t="s">
        <v>389</v>
      </c>
      <c r="EI49" s="256" t="n">
        <v>475</v>
      </c>
      <c r="EJ49" s="253" t="n">
        <f aca="false">50+10*(EI49-$EI$59)/$EI$60</f>
        <v>42.4570413683698</v>
      </c>
      <c r="EK49" s="150" t="s">
        <v>416</v>
      </c>
      <c r="EL49" s="257" t="n">
        <v>373</v>
      </c>
      <c r="EM49" s="255" t="n">
        <f aca="false">50+10*(EL49-$EL$59)/$EL$60</f>
        <v>41.2847608187941</v>
      </c>
      <c r="EN49" s="150" t="s">
        <v>407</v>
      </c>
      <c r="EO49" s="253" t="n">
        <v>6710</v>
      </c>
      <c r="EP49" s="150" t="s">
        <v>409</v>
      </c>
      <c r="EQ49" s="255" t="n">
        <v>3804</v>
      </c>
      <c r="ER49" s="150" t="s">
        <v>428</v>
      </c>
      <c r="ES49" s="253" t="n">
        <v>7624</v>
      </c>
      <c r="ET49" s="150" t="s">
        <v>389</v>
      </c>
      <c r="EU49" s="255" t="n">
        <v>1801</v>
      </c>
      <c r="EV49" s="150" t="s">
        <v>435</v>
      </c>
      <c r="EW49" s="253" t="n">
        <v>1272</v>
      </c>
      <c r="EX49" s="150" t="s">
        <v>434</v>
      </c>
      <c r="EY49" s="255" t="n">
        <v>2497</v>
      </c>
      <c r="EZ49" s="150" t="s">
        <v>408</v>
      </c>
      <c r="FA49" s="253" t="n">
        <v>1139</v>
      </c>
      <c r="FB49" s="150" t="s">
        <v>419</v>
      </c>
      <c r="FC49" s="256" t="n">
        <v>7770</v>
      </c>
      <c r="FD49" s="253" t="n">
        <f aca="false">50+10*(FC49-$FC$59)/$FC$60</f>
        <v>38.9846930352726</v>
      </c>
      <c r="FE49" s="150" t="s">
        <v>417</v>
      </c>
      <c r="FF49" s="253" t="n">
        <v>683</v>
      </c>
      <c r="FG49" s="150" t="s">
        <v>400</v>
      </c>
      <c r="FH49" s="253" t="n">
        <v>186</v>
      </c>
      <c r="FI49" s="150" t="s">
        <v>408</v>
      </c>
      <c r="FJ49" s="256" t="n">
        <v>1787</v>
      </c>
      <c r="FK49" s="253" t="n">
        <f aca="false">50+10*(FJ49-$FJ$59)/$FJ$60</f>
        <v>41.1171938248173</v>
      </c>
      <c r="FL49" s="150" t="s">
        <v>390</v>
      </c>
      <c r="FM49" s="253" t="n">
        <v>702</v>
      </c>
      <c r="FN49" s="150" t="s">
        <v>391</v>
      </c>
      <c r="FO49" s="253" t="n">
        <v>2076</v>
      </c>
      <c r="FP49" s="150" t="s">
        <v>433</v>
      </c>
      <c r="FQ49" s="253" t="n">
        <v>2100</v>
      </c>
    </row>
    <row r="50" customFormat="false" ht="13.5" hidden="false" customHeight="false" outlineLevel="0" collapsed="false">
      <c r="A50" s="249" t="n">
        <v>44</v>
      </c>
      <c r="B50" s="150" t="s">
        <v>435</v>
      </c>
      <c r="C50" s="253" t="n">
        <v>69352</v>
      </c>
      <c r="D50" s="150" t="s">
        <v>427</v>
      </c>
      <c r="E50" s="256" t="n">
        <v>39270</v>
      </c>
      <c r="F50" s="253" t="n">
        <f aca="false">50+10*(E50-$E$59)/$E$60</f>
        <v>39.2758256970345</v>
      </c>
      <c r="G50" s="150" t="s">
        <v>437</v>
      </c>
      <c r="H50" s="257" t="n">
        <v>23447</v>
      </c>
      <c r="I50" s="255" t="n">
        <f aca="false">50+10*(H50-$H$59)/$H$60</f>
        <v>41.7581755773241</v>
      </c>
      <c r="J50" s="150" t="s">
        <v>409</v>
      </c>
      <c r="K50" s="256" t="n">
        <v>36628</v>
      </c>
      <c r="L50" s="253" t="n">
        <f aca="false">50+10*(K50-$K$59)/$K$60</f>
        <v>40.3867784865531</v>
      </c>
      <c r="M50" s="150" t="s">
        <v>421</v>
      </c>
      <c r="N50" s="257" t="n">
        <v>21400</v>
      </c>
      <c r="O50" s="255" t="n">
        <f aca="false">50+10*(N50-$N$59)/$N$60</f>
        <v>41.5648018004169</v>
      </c>
      <c r="P50" s="150" t="s">
        <v>394</v>
      </c>
      <c r="Q50" s="256" t="n">
        <v>2026</v>
      </c>
      <c r="R50" s="253" t="n">
        <f aca="false">50+10*(Q50-$Q$59)/$Q$60</f>
        <v>39.4122711460009</v>
      </c>
      <c r="S50" s="150" t="s">
        <v>394</v>
      </c>
      <c r="T50" s="257" t="n">
        <v>775</v>
      </c>
      <c r="U50" s="255" t="n">
        <f aca="false">50+10*(T50-$T$59)/$T$60</f>
        <v>39.2877775136332</v>
      </c>
      <c r="V50" s="150" t="s">
        <v>409</v>
      </c>
      <c r="W50" s="253" t="n">
        <v>746</v>
      </c>
      <c r="X50" s="150" t="s">
        <v>409</v>
      </c>
      <c r="Y50" s="255" t="n">
        <v>617</v>
      </c>
      <c r="Z50" s="150" t="s">
        <v>409</v>
      </c>
      <c r="AA50" s="256" t="n">
        <v>467</v>
      </c>
      <c r="AB50" s="253" t="n">
        <f aca="false">50+10*(AA50-$AA$59)/$AA$60</f>
        <v>42.0507794866803</v>
      </c>
      <c r="AC50" s="150" t="s">
        <v>421</v>
      </c>
      <c r="AD50" s="257" t="n">
        <v>478</v>
      </c>
      <c r="AE50" s="255" t="n">
        <f aca="false">50+10*(AD50-$AD$59)/$AD$60</f>
        <v>40.4506568110878</v>
      </c>
      <c r="AF50" s="150" t="s">
        <v>405</v>
      </c>
      <c r="AG50" s="253" t="n">
        <v>910</v>
      </c>
      <c r="AH50" s="150" t="s">
        <v>409</v>
      </c>
      <c r="AI50" s="257" t="n">
        <v>618</v>
      </c>
      <c r="AJ50" s="255" t="n">
        <f aca="false">50+10*(AI50-$AI$59)/$AI$60</f>
        <v>43.4583388641827</v>
      </c>
      <c r="AK50" s="150" t="s">
        <v>436</v>
      </c>
      <c r="AL50" s="253" t="n">
        <v>626</v>
      </c>
      <c r="AM50" s="150" t="s">
        <v>415</v>
      </c>
      <c r="AN50" s="255" t="n">
        <v>477</v>
      </c>
      <c r="AO50" s="150" t="s">
        <v>407</v>
      </c>
      <c r="AP50" s="253" t="n">
        <v>3880</v>
      </c>
      <c r="AQ50" s="150" t="s">
        <v>411</v>
      </c>
      <c r="AR50" s="255" t="n">
        <v>2186</v>
      </c>
      <c r="AS50" s="150" t="s">
        <v>418</v>
      </c>
      <c r="AT50" s="253" t="n">
        <v>755</v>
      </c>
      <c r="AU50" s="150" t="s">
        <v>395</v>
      </c>
      <c r="AV50" s="255" t="n">
        <v>805</v>
      </c>
      <c r="AW50" s="150" t="s">
        <v>420</v>
      </c>
      <c r="AX50" s="253" t="n">
        <v>804</v>
      </c>
      <c r="AY50" s="150" t="s">
        <v>426</v>
      </c>
      <c r="AZ50" s="255" t="n">
        <v>810</v>
      </c>
      <c r="BA50" s="150" t="s">
        <v>399</v>
      </c>
      <c r="BB50" s="256" t="n">
        <v>462</v>
      </c>
      <c r="BC50" s="253" t="n">
        <f aca="false">50+10*(BB50-$BB$59)/$BB$60</f>
        <v>39.691262303904</v>
      </c>
      <c r="BD50" s="150" t="s">
        <v>437</v>
      </c>
      <c r="BE50" s="257" t="n">
        <v>226</v>
      </c>
      <c r="BF50" s="255" t="n">
        <f aca="false">50+10*(BE50-$BE$59)/$BE$60</f>
        <v>40.5080584759297</v>
      </c>
      <c r="BG50" s="150" t="s">
        <v>407</v>
      </c>
      <c r="BH50" s="256" t="n">
        <v>2087</v>
      </c>
      <c r="BI50" s="253" t="n">
        <f aca="false">50+10*(BH50-$BH$59)/$BH$60</f>
        <v>39.6939427187024</v>
      </c>
      <c r="BJ50" s="150" t="s">
        <v>399</v>
      </c>
      <c r="BK50" s="257" t="n">
        <v>1371</v>
      </c>
      <c r="BL50" s="255" t="n">
        <f aca="false">50+10*(BK50-$BK$59)/$BK$60</f>
        <v>40.9023782329514</v>
      </c>
      <c r="BM50" s="150" t="s">
        <v>402</v>
      </c>
      <c r="BN50" s="253" t="n">
        <v>1769</v>
      </c>
      <c r="BO50" s="150" t="s">
        <v>438</v>
      </c>
      <c r="BP50" s="255" t="n">
        <v>1230</v>
      </c>
      <c r="BQ50" s="150" t="s">
        <v>409</v>
      </c>
      <c r="BR50" s="253" t="n">
        <v>1050</v>
      </c>
      <c r="BS50" s="150" t="s">
        <v>420</v>
      </c>
      <c r="BT50" s="255" t="n">
        <v>493</v>
      </c>
      <c r="BU50" s="150" t="s">
        <v>403</v>
      </c>
      <c r="BV50" s="253" t="n">
        <v>2271</v>
      </c>
      <c r="BW50" s="150" t="s">
        <v>429</v>
      </c>
      <c r="BX50" s="257" t="n">
        <v>1000</v>
      </c>
      <c r="BY50" s="255" t="n">
        <f aca="false">50+10*(BX50-$BX$59)/$BX$60</f>
        <v>38.3254320579638</v>
      </c>
      <c r="BZ50" s="150" t="s">
        <v>411</v>
      </c>
      <c r="CA50" s="253" t="n">
        <v>1184</v>
      </c>
      <c r="CB50" s="150" t="s">
        <v>438</v>
      </c>
      <c r="CC50" s="255" t="n">
        <v>328</v>
      </c>
      <c r="CD50" s="150" t="s">
        <v>430</v>
      </c>
      <c r="CE50" s="256" t="n">
        <v>4829</v>
      </c>
      <c r="CF50" s="253" t="n">
        <f aca="false">50+10*(CE50-$CE$59)/$CE$60</f>
        <v>39.1554863264843</v>
      </c>
      <c r="CG50" s="150" t="s">
        <v>421</v>
      </c>
      <c r="CH50" s="257" t="n">
        <v>3193</v>
      </c>
      <c r="CI50" s="255" t="n">
        <f aca="false">50+10*(CH50-$CH$59)/$CH$60</f>
        <v>40.0199200004176</v>
      </c>
      <c r="CJ50" s="150" t="s">
        <v>393</v>
      </c>
      <c r="CK50" s="256" t="n">
        <v>3855</v>
      </c>
      <c r="CL50" s="253" t="n">
        <f aca="false">50+10*(CK50-$CK$59)/$CK$60</f>
        <v>42.8397652178966</v>
      </c>
      <c r="CM50" s="150" t="s">
        <v>407</v>
      </c>
      <c r="CN50" s="257" t="n">
        <v>1322</v>
      </c>
      <c r="CO50" s="255" t="n">
        <f aca="false">50+10*(CN50-$CN$59)/$CN$60</f>
        <v>43.2603081076247</v>
      </c>
      <c r="CP50" s="150" t="s">
        <v>430</v>
      </c>
      <c r="CQ50" s="256" t="n">
        <v>2739</v>
      </c>
      <c r="CR50" s="253" t="n">
        <f aca="false">50+10*(CQ50-$CQ$59)/$CQ$60</f>
        <v>41.1799726361252</v>
      </c>
      <c r="CS50" s="150" t="s">
        <v>434</v>
      </c>
      <c r="CT50" s="255" t="n">
        <v>1868</v>
      </c>
      <c r="CU50" s="150" t="s">
        <v>438</v>
      </c>
      <c r="CV50" s="256" t="n">
        <v>682</v>
      </c>
      <c r="CW50" s="253" t="n">
        <f aca="false">50+10*(CV50-$CV$59)/$CV$60</f>
        <v>39.9802894575023</v>
      </c>
      <c r="CX50" s="150" t="s">
        <v>395</v>
      </c>
      <c r="CY50" s="257" t="n">
        <v>647</v>
      </c>
      <c r="CZ50" s="255" t="n">
        <f aca="false">50+10*(CY50-$CY$59)/$CY$60</f>
        <v>39.6843592301515</v>
      </c>
      <c r="DA50" s="150" t="s">
        <v>402</v>
      </c>
      <c r="DB50" s="253" t="n">
        <v>197</v>
      </c>
      <c r="DC50" s="150" t="s">
        <v>422</v>
      </c>
      <c r="DD50" s="255" t="n">
        <v>130</v>
      </c>
      <c r="DE50" s="150" t="s">
        <v>428</v>
      </c>
      <c r="DF50" s="253" t="n">
        <v>565</v>
      </c>
      <c r="DG50" s="150" t="s">
        <v>437</v>
      </c>
      <c r="DH50" s="255" t="n">
        <v>275</v>
      </c>
      <c r="DI50" s="150" t="s">
        <v>424</v>
      </c>
      <c r="DJ50" s="253" t="n">
        <v>587</v>
      </c>
      <c r="DK50" s="150" t="s">
        <v>427</v>
      </c>
      <c r="DL50" s="255" t="n">
        <v>265</v>
      </c>
      <c r="DM50" s="150" t="s">
        <v>433</v>
      </c>
      <c r="DN50" s="256" t="n">
        <v>286</v>
      </c>
      <c r="DO50" s="253" t="n">
        <f aca="false">50+10*(DN50-$DN$59)/$DN$60</f>
        <v>41.3327554956694</v>
      </c>
      <c r="DP50" s="150" t="s">
        <v>435</v>
      </c>
      <c r="DQ50" s="255" t="n">
        <v>150</v>
      </c>
      <c r="DR50" s="150" t="s">
        <v>430</v>
      </c>
      <c r="DS50" s="253" t="n">
        <v>11901</v>
      </c>
      <c r="DT50" s="150" t="s">
        <v>422</v>
      </c>
      <c r="DU50" s="255" t="n">
        <v>6374</v>
      </c>
      <c r="DV50" s="150" t="s">
        <v>394</v>
      </c>
      <c r="DW50" s="253" t="n">
        <v>1270</v>
      </c>
      <c r="DX50" s="150" t="s">
        <v>394</v>
      </c>
      <c r="DY50" s="255" t="n">
        <v>797</v>
      </c>
      <c r="DZ50" s="150" t="s">
        <v>436</v>
      </c>
      <c r="EA50" s="253" t="n">
        <v>1532</v>
      </c>
      <c r="EB50" s="150" t="s">
        <v>424</v>
      </c>
      <c r="EC50" s="255" t="n">
        <v>447</v>
      </c>
      <c r="ED50" s="150" t="s">
        <v>434</v>
      </c>
      <c r="EE50" s="253" t="n">
        <v>703</v>
      </c>
      <c r="EF50" s="150" t="s">
        <v>426</v>
      </c>
      <c r="EG50" s="255" t="n">
        <v>226</v>
      </c>
      <c r="EH50" s="150" t="s">
        <v>400</v>
      </c>
      <c r="EI50" s="256" t="n">
        <v>463</v>
      </c>
      <c r="EJ50" s="253" t="n">
        <f aca="false">50+10*(EI50-$EI$59)/$EI$60</f>
        <v>42.1035713934421</v>
      </c>
      <c r="EK50" s="150" t="s">
        <v>427</v>
      </c>
      <c r="EL50" s="257" t="n">
        <v>371</v>
      </c>
      <c r="EM50" s="255" t="n">
        <f aca="false">50+10*(EL50-$EL$59)/$EL$60</f>
        <v>41.2092664930532</v>
      </c>
      <c r="EN50" s="150" t="s">
        <v>437</v>
      </c>
      <c r="EO50" s="253" t="n">
        <v>6704</v>
      </c>
      <c r="EP50" s="150" t="s">
        <v>417</v>
      </c>
      <c r="EQ50" s="255" t="n">
        <v>3731</v>
      </c>
      <c r="ER50" s="150" t="s">
        <v>390</v>
      </c>
      <c r="ES50" s="253" t="n">
        <v>7475</v>
      </c>
      <c r="ET50" s="150" t="s">
        <v>399</v>
      </c>
      <c r="EU50" s="255" t="n">
        <v>1651</v>
      </c>
      <c r="EV50" s="150" t="s">
        <v>421</v>
      </c>
      <c r="EW50" s="253" t="n">
        <v>1269</v>
      </c>
      <c r="EX50" s="150" t="s">
        <v>422</v>
      </c>
      <c r="EY50" s="255" t="n">
        <v>2475</v>
      </c>
      <c r="EZ50" s="150" t="s">
        <v>424</v>
      </c>
      <c r="FA50" s="253" t="n">
        <v>1109</v>
      </c>
      <c r="FB50" s="150" t="s">
        <v>431</v>
      </c>
      <c r="FC50" s="256" t="n">
        <v>7691</v>
      </c>
      <c r="FD50" s="253" t="n">
        <f aca="false">50+10*(FC50-$FC$59)/$FC$60</f>
        <v>38.646616403488</v>
      </c>
      <c r="FE50" s="150" t="s">
        <v>419</v>
      </c>
      <c r="FF50" s="253" t="n">
        <v>670</v>
      </c>
      <c r="FG50" s="150" t="s">
        <v>399</v>
      </c>
      <c r="FH50" s="253" t="n">
        <v>181</v>
      </c>
      <c r="FI50" s="150" t="s">
        <v>410</v>
      </c>
      <c r="FJ50" s="256" t="n">
        <v>1780</v>
      </c>
      <c r="FK50" s="253" t="n">
        <f aca="false">50+10*(FJ50-$FJ$59)/$FJ$60</f>
        <v>41.0686115991394</v>
      </c>
      <c r="FL50" s="150" t="s">
        <v>427</v>
      </c>
      <c r="FM50" s="253" t="n">
        <v>681</v>
      </c>
      <c r="FN50" s="150" t="s">
        <v>419</v>
      </c>
      <c r="FO50" s="253" t="n">
        <v>2076</v>
      </c>
      <c r="FP50" s="150" t="s">
        <v>411</v>
      </c>
      <c r="FQ50" s="253" t="n">
        <v>2098</v>
      </c>
    </row>
    <row r="51" customFormat="false" ht="13.5" hidden="false" customHeight="false" outlineLevel="0" collapsed="false">
      <c r="A51" s="249" t="n">
        <v>45</v>
      </c>
      <c r="B51" s="150" t="s">
        <v>422</v>
      </c>
      <c r="C51" s="253" t="n">
        <v>68536</v>
      </c>
      <c r="D51" s="150" t="s">
        <v>393</v>
      </c>
      <c r="E51" s="256" t="n">
        <v>39074</v>
      </c>
      <c r="F51" s="253" t="n">
        <f aca="false">50+10*(E51-$E$59)/$E$60</f>
        <v>38.8973551347835</v>
      </c>
      <c r="G51" s="150" t="s">
        <v>402</v>
      </c>
      <c r="H51" s="257" t="n">
        <v>23376</v>
      </c>
      <c r="I51" s="255" t="n">
        <f aca="false">50+10*(H51-$H$59)/$H$60</f>
        <v>41.5928213491964</v>
      </c>
      <c r="J51" s="150" t="s">
        <v>434</v>
      </c>
      <c r="K51" s="256" t="n">
        <v>36084</v>
      </c>
      <c r="L51" s="253" t="n">
        <f aca="false">50+10*(K51-$K$59)/$K$60</f>
        <v>39.2648215093711</v>
      </c>
      <c r="M51" s="150" t="s">
        <v>409</v>
      </c>
      <c r="N51" s="257" t="n">
        <v>21306</v>
      </c>
      <c r="O51" s="255" t="n">
        <f aca="false">50+10*(N51-$N$59)/$N$60</f>
        <v>41.314379692516</v>
      </c>
      <c r="P51" s="150" t="s">
        <v>426</v>
      </c>
      <c r="Q51" s="256" t="n">
        <v>1931</v>
      </c>
      <c r="R51" s="253" t="n">
        <f aca="false">50+10*(Q51-$Q$59)/$Q$60</f>
        <v>39.0541784276246</v>
      </c>
      <c r="S51" s="150" t="s">
        <v>410</v>
      </c>
      <c r="T51" s="257" t="n">
        <v>771</v>
      </c>
      <c r="U51" s="255" t="n">
        <f aca="false">50+10*(T51-$T$59)/$T$60</f>
        <v>39.2504232867868</v>
      </c>
      <c r="V51" s="150" t="s">
        <v>437</v>
      </c>
      <c r="W51" s="253" t="n">
        <v>668</v>
      </c>
      <c r="X51" s="150" t="s">
        <v>398</v>
      </c>
      <c r="Y51" s="255" t="n">
        <v>580</v>
      </c>
      <c r="Z51" s="150" t="s">
        <v>425</v>
      </c>
      <c r="AA51" s="256" t="n">
        <v>456</v>
      </c>
      <c r="AB51" s="253" t="n">
        <f aca="false">50+10*(AA51-$AA$59)/$AA$60</f>
        <v>41.6647574021554</v>
      </c>
      <c r="AC51" s="150" t="s">
        <v>409</v>
      </c>
      <c r="AD51" s="257" t="n">
        <v>436</v>
      </c>
      <c r="AE51" s="255" t="n">
        <f aca="false">50+10*(AD51-$AD$59)/$AD$60</f>
        <v>39.2198651011684</v>
      </c>
      <c r="AF51" s="150" t="s">
        <v>417</v>
      </c>
      <c r="AG51" s="253" t="n">
        <v>813</v>
      </c>
      <c r="AH51" s="150" t="s">
        <v>417</v>
      </c>
      <c r="AI51" s="257" t="n">
        <v>529</v>
      </c>
      <c r="AJ51" s="255" t="n">
        <f aca="false">50+10*(AI51-$AI$59)/$AI$60</f>
        <v>41.8773263968704</v>
      </c>
      <c r="AK51" s="150" t="s">
        <v>415</v>
      </c>
      <c r="AL51" s="253" t="n">
        <v>608</v>
      </c>
      <c r="AM51" s="150" t="s">
        <v>436</v>
      </c>
      <c r="AN51" s="255" t="n">
        <v>414</v>
      </c>
      <c r="AO51" s="150" t="s">
        <v>404</v>
      </c>
      <c r="AP51" s="253" t="n">
        <v>3813</v>
      </c>
      <c r="AQ51" s="150" t="s">
        <v>400</v>
      </c>
      <c r="AR51" s="255" t="n">
        <v>2176</v>
      </c>
      <c r="AS51" s="150" t="s">
        <v>389</v>
      </c>
      <c r="AT51" s="253" t="n">
        <v>743</v>
      </c>
      <c r="AU51" s="150" t="s">
        <v>391</v>
      </c>
      <c r="AV51" s="255" t="n">
        <v>800</v>
      </c>
      <c r="AW51" s="150" t="s">
        <v>426</v>
      </c>
      <c r="AX51" s="253" t="n">
        <v>773</v>
      </c>
      <c r="AY51" s="150" t="s">
        <v>420</v>
      </c>
      <c r="AZ51" s="255" t="n">
        <v>772</v>
      </c>
      <c r="BA51" s="150" t="s">
        <v>398</v>
      </c>
      <c r="BB51" s="256" t="n">
        <v>454</v>
      </c>
      <c r="BC51" s="253" t="n">
        <f aca="false">50+10*(BB51-$BB$59)/$BB$60</f>
        <v>39.5853724083122</v>
      </c>
      <c r="BD51" s="150" t="s">
        <v>407</v>
      </c>
      <c r="BE51" s="257" t="n">
        <v>224</v>
      </c>
      <c r="BF51" s="255" t="n">
        <f aca="false">50+10*(BE51-$BE$59)/$BE$60</f>
        <v>40.463042199834</v>
      </c>
      <c r="BG51" s="150" t="s">
        <v>429</v>
      </c>
      <c r="BH51" s="256" t="n">
        <v>2066</v>
      </c>
      <c r="BI51" s="253" t="n">
        <f aca="false">50+10*(BH51-$BH$59)/$BH$60</f>
        <v>39.5486126582526</v>
      </c>
      <c r="BJ51" s="150" t="s">
        <v>429</v>
      </c>
      <c r="BK51" s="257" t="n">
        <v>1262</v>
      </c>
      <c r="BL51" s="255" t="n">
        <f aca="false">50+10*(BK51-$BK$59)/$BK$60</f>
        <v>39.5208559241602</v>
      </c>
      <c r="BM51" s="150" t="s">
        <v>428</v>
      </c>
      <c r="BN51" s="253" t="n">
        <v>1737</v>
      </c>
      <c r="BO51" s="150" t="s">
        <v>414</v>
      </c>
      <c r="BP51" s="255" t="n">
        <v>1197</v>
      </c>
      <c r="BQ51" s="150" t="s">
        <v>420</v>
      </c>
      <c r="BR51" s="253" t="n">
        <v>1012</v>
      </c>
      <c r="BS51" s="150" t="s">
        <v>431</v>
      </c>
      <c r="BT51" s="255" t="n">
        <v>487</v>
      </c>
      <c r="BU51" s="275" t="s">
        <v>81</v>
      </c>
      <c r="BV51" s="253" t="n">
        <v>2260</v>
      </c>
      <c r="BW51" s="150" t="s">
        <v>419</v>
      </c>
      <c r="BX51" s="257" t="n">
        <v>993</v>
      </c>
      <c r="BY51" s="255" t="n">
        <f aca="false">50+10*(BX51-$BX$59)/$BX$60</f>
        <v>38.1135059293531</v>
      </c>
      <c r="BZ51" s="150" t="s">
        <v>435</v>
      </c>
      <c r="CA51" s="253" t="n">
        <v>1164</v>
      </c>
      <c r="CB51" s="150" t="s">
        <v>435</v>
      </c>
      <c r="CC51" s="255" t="n">
        <v>303</v>
      </c>
      <c r="CD51" s="150" t="s">
        <v>403</v>
      </c>
      <c r="CE51" s="256" t="n">
        <v>4689</v>
      </c>
      <c r="CF51" s="253" t="n">
        <f aca="false">50+10*(CE51-$CE$59)/$CE$60</f>
        <v>38.3884641406535</v>
      </c>
      <c r="CG51" s="150" t="s">
        <v>415</v>
      </c>
      <c r="CH51" s="257" t="n">
        <v>3106</v>
      </c>
      <c r="CI51" s="255" t="n">
        <f aca="false">50+10*(CH51-$CH$59)/$CH$60</f>
        <v>39.401411521855</v>
      </c>
      <c r="CJ51" s="150" t="s">
        <v>398</v>
      </c>
      <c r="CK51" s="256" t="n">
        <v>3829</v>
      </c>
      <c r="CL51" s="253" t="n">
        <f aca="false">50+10*(CK51-$CK$59)/$CK$60</f>
        <v>42.6333726410289</v>
      </c>
      <c r="CM51" s="150" t="s">
        <v>390</v>
      </c>
      <c r="CN51" s="257" t="n">
        <v>1255</v>
      </c>
      <c r="CO51" s="255" t="n">
        <f aca="false">50+10*(CN51-$CN$59)/$CN$60</f>
        <v>41.7641257096997</v>
      </c>
      <c r="CP51" s="150" t="s">
        <v>428</v>
      </c>
      <c r="CQ51" s="256" t="n">
        <v>2730</v>
      </c>
      <c r="CR51" s="253" t="n">
        <f aca="false">50+10*(CQ51-$CQ$59)/$CQ$60</f>
        <v>41.0802077344625</v>
      </c>
      <c r="CS51" s="150" t="s">
        <v>435</v>
      </c>
      <c r="CT51" s="255" t="n">
        <v>1849</v>
      </c>
      <c r="CU51" s="150" t="s">
        <v>395</v>
      </c>
      <c r="CV51" s="256" t="n">
        <v>665</v>
      </c>
      <c r="CW51" s="253" t="n">
        <f aca="false">50+10*(CV51-$CV$59)/$CV$60</f>
        <v>39.0422017515536</v>
      </c>
      <c r="CX51" s="150" t="s">
        <v>392</v>
      </c>
      <c r="CY51" s="257" t="n">
        <v>640</v>
      </c>
      <c r="CZ51" s="255" t="n">
        <f aca="false">50+10*(CY51-$CY$59)/$CY$60</f>
        <v>39.3184922087908</v>
      </c>
      <c r="DA51" s="150" t="s">
        <v>431</v>
      </c>
      <c r="DB51" s="253" t="n">
        <v>196</v>
      </c>
      <c r="DC51" s="150" t="s">
        <v>420</v>
      </c>
      <c r="DD51" s="255" t="n">
        <v>129</v>
      </c>
      <c r="DE51" s="150" t="s">
        <v>422</v>
      </c>
      <c r="DF51" s="253" t="n">
        <v>527</v>
      </c>
      <c r="DG51" s="150" t="s">
        <v>429</v>
      </c>
      <c r="DH51" s="255" t="n">
        <v>269</v>
      </c>
      <c r="DI51" s="150" t="s">
        <v>434</v>
      </c>
      <c r="DJ51" s="253" t="n">
        <v>562</v>
      </c>
      <c r="DK51" s="150" t="s">
        <v>423</v>
      </c>
      <c r="DL51" s="255" t="n">
        <v>244</v>
      </c>
      <c r="DM51" s="150" t="s">
        <v>432</v>
      </c>
      <c r="DN51" s="256" t="n">
        <v>277</v>
      </c>
      <c r="DO51" s="253" t="n">
        <f aca="false">50+10*(DN51-$DN$59)/$DN$60</f>
        <v>40.8554348992907</v>
      </c>
      <c r="DP51" s="150" t="s">
        <v>392</v>
      </c>
      <c r="DQ51" s="255" t="n">
        <v>138</v>
      </c>
      <c r="DR51" s="150" t="s">
        <v>426</v>
      </c>
      <c r="DS51" s="253" t="n">
        <v>11868</v>
      </c>
      <c r="DT51" s="150" t="s">
        <v>408</v>
      </c>
      <c r="DU51" s="255" t="n">
        <v>6187</v>
      </c>
      <c r="DV51" s="150" t="s">
        <v>420</v>
      </c>
      <c r="DW51" s="253" t="n">
        <v>1238</v>
      </c>
      <c r="DX51" s="150" t="s">
        <v>420</v>
      </c>
      <c r="DY51" s="255" t="n">
        <v>783</v>
      </c>
      <c r="DZ51" s="150" t="s">
        <v>424</v>
      </c>
      <c r="EA51" s="253" t="n">
        <v>1406</v>
      </c>
      <c r="EB51" s="150" t="s">
        <v>415</v>
      </c>
      <c r="EC51" s="255" t="n">
        <v>410</v>
      </c>
      <c r="ED51" s="150" t="s">
        <v>431</v>
      </c>
      <c r="EE51" s="253" t="n">
        <v>602</v>
      </c>
      <c r="EF51" s="150" t="s">
        <v>420</v>
      </c>
      <c r="EG51" s="255" t="n">
        <v>209</v>
      </c>
      <c r="EH51" s="150" t="s">
        <v>433</v>
      </c>
      <c r="EI51" s="256" t="n">
        <v>422</v>
      </c>
      <c r="EJ51" s="253" t="n">
        <f aca="false">50+10*(EI51-$EI$59)/$EI$60</f>
        <v>40.8958823124391</v>
      </c>
      <c r="EK51" s="150" t="s">
        <v>410</v>
      </c>
      <c r="EL51" s="257" t="n">
        <v>339</v>
      </c>
      <c r="EM51" s="255" t="n">
        <f aca="false">50+10*(EL51-$EL$59)/$EL$60</f>
        <v>40.0013572811985</v>
      </c>
      <c r="EN51" s="150" t="s">
        <v>427</v>
      </c>
      <c r="EO51" s="253" t="n">
        <v>6693</v>
      </c>
      <c r="EP51" s="150" t="s">
        <v>394</v>
      </c>
      <c r="EQ51" s="255" t="n">
        <v>3657</v>
      </c>
      <c r="ER51" s="150" t="s">
        <v>438</v>
      </c>
      <c r="ES51" s="253" t="n">
        <v>7381</v>
      </c>
      <c r="ET51" s="150" t="s">
        <v>437</v>
      </c>
      <c r="EU51" s="255" t="n">
        <v>1637</v>
      </c>
      <c r="EV51" s="150" t="s">
        <v>407</v>
      </c>
      <c r="EW51" s="253" t="n">
        <v>1266</v>
      </c>
      <c r="EX51" s="150" t="s">
        <v>437</v>
      </c>
      <c r="EY51" s="255" t="n">
        <v>2441</v>
      </c>
      <c r="EZ51" s="150" t="s">
        <v>388</v>
      </c>
      <c r="FA51" s="253" t="n">
        <v>1070</v>
      </c>
      <c r="FB51" s="150" t="s">
        <v>432</v>
      </c>
      <c r="FC51" s="256" t="n">
        <v>7653</v>
      </c>
      <c r="FD51" s="253" t="n">
        <f aca="false">50+10*(FC51-$FC$59)/$FC$60</f>
        <v>38.4839972641486</v>
      </c>
      <c r="FE51" s="150" t="s">
        <v>411</v>
      </c>
      <c r="FF51" s="253" t="n">
        <v>658</v>
      </c>
      <c r="FG51" s="150" t="s">
        <v>389</v>
      </c>
      <c r="FH51" s="253" t="n">
        <v>180</v>
      </c>
      <c r="FI51" s="150" t="s">
        <v>411</v>
      </c>
      <c r="FJ51" s="256" t="n">
        <v>1737</v>
      </c>
      <c r="FK51" s="253" t="n">
        <f aca="false">50+10*(FJ51-$FJ$59)/$FJ$60</f>
        <v>40.770177927118</v>
      </c>
      <c r="FL51" s="150" t="s">
        <v>410</v>
      </c>
      <c r="FM51" s="253" t="n">
        <v>680</v>
      </c>
      <c r="FN51" s="150" t="s">
        <v>408</v>
      </c>
      <c r="FO51" s="253" t="n">
        <v>1927</v>
      </c>
      <c r="FP51" s="150" t="s">
        <v>424</v>
      </c>
      <c r="FQ51" s="253" t="n">
        <v>2075</v>
      </c>
    </row>
    <row r="52" customFormat="false" ht="13.5" hidden="false" customHeight="false" outlineLevel="0" collapsed="false">
      <c r="A52" s="249" t="n">
        <v>46</v>
      </c>
      <c r="B52" s="150" t="s">
        <v>433</v>
      </c>
      <c r="C52" s="253" t="n">
        <v>68336</v>
      </c>
      <c r="D52" s="150" t="s">
        <v>403</v>
      </c>
      <c r="E52" s="256" t="n">
        <v>38939</v>
      </c>
      <c r="F52" s="253" t="n">
        <f aca="false">50+10*(E52-$E$59)/$E$60</f>
        <v>38.6366738801719</v>
      </c>
      <c r="G52" s="150" t="s">
        <v>428</v>
      </c>
      <c r="H52" s="257" t="n">
        <v>23338</v>
      </c>
      <c r="I52" s="255" t="n">
        <f aca="false">50+10*(H52-$H$59)/$H$60</f>
        <v>41.5043219031562</v>
      </c>
      <c r="J52" s="150" t="s">
        <v>403</v>
      </c>
      <c r="K52" s="256" t="n">
        <v>35721</v>
      </c>
      <c r="L52" s="253" t="n">
        <f aca="false">50+10*(K52-$K$59)/$K$60</f>
        <v>38.5161627176118</v>
      </c>
      <c r="M52" s="150" t="s">
        <v>437</v>
      </c>
      <c r="N52" s="257" t="n">
        <v>21241</v>
      </c>
      <c r="O52" s="255" t="n">
        <f aca="false">50+10*(N52-$N$59)/$N$60</f>
        <v>41.1412154689675</v>
      </c>
      <c r="P52" s="150" t="s">
        <v>400</v>
      </c>
      <c r="Q52" s="256" t="n">
        <v>1859</v>
      </c>
      <c r="R52" s="253" t="n">
        <f aca="false">50+10*(Q52-$Q$59)/$Q$60</f>
        <v>38.7827818410658</v>
      </c>
      <c r="S52" s="150" t="s">
        <v>411</v>
      </c>
      <c r="T52" s="257" t="n">
        <v>712</v>
      </c>
      <c r="U52" s="255" t="n">
        <f aca="false">50+10*(T52-$T$59)/$T$60</f>
        <v>38.6994484408016</v>
      </c>
      <c r="V52" s="150" t="s">
        <v>403</v>
      </c>
      <c r="W52" s="253" t="n">
        <v>667</v>
      </c>
      <c r="X52" s="150" t="s">
        <v>425</v>
      </c>
      <c r="Y52" s="255" t="n">
        <v>578</v>
      </c>
      <c r="Z52" s="150" t="s">
        <v>415</v>
      </c>
      <c r="AA52" s="256" t="n">
        <v>428</v>
      </c>
      <c r="AB52" s="253" t="n">
        <f aca="false">50+10*(AA52-$AA$59)/$AA$60</f>
        <v>40.6821557324557</v>
      </c>
      <c r="AC52" s="150" t="s">
        <v>407</v>
      </c>
      <c r="AD52" s="257" t="n">
        <v>434</v>
      </c>
      <c r="AE52" s="255" t="n">
        <f aca="false">50+10*(AD52-$AD$59)/$AD$60</f>
        <v>39.1612559721246</v>
      </c>
      <c r="AF52" s="150" t="s">
        <v>426</v>
      </c>
      <c r="AG52" s="253" t="n">
        <v>800</v>
      </c>
      <c r="AH52" s="150" t="s">
        <v>390</v>
      </c>
      <c r="AI52" s="257" t="n">
        <v>486</v>
      </c>
      <c r="AJ52" s="255" t="n">
        <f aca="false">50+10*(AI52-$AI$59)/$AI$60</f>
        <v>41.1134664407533</v>
      </c>
      <c r="AK52" s="275" t="s">
        <v>81</v>
      </c>
      <c r="AL52" s="253" t="n">
        <v>541</v>
      </c>
      <c r="AM52" s="275" t="s">
        <v>81</v>
      </c>
      <c r="AN52" s="255" t="n">
        <v>403</v>
      </c>
      <c r="AO52" s="150" t="s">
        <v>436</v>
      </c>
      <c r="AP52" s="253" t="n">
        <v>3765</v>
      </c>
      <c r="AQ52" s="150" t="s">
        <v>391</v>
      </c>
      <c r="AR52" s="255" t="n">
        <v>2104</v>
      </c>
      <c r="AS52" s="150" t="s">
        <v>390</v>
      </c>
      <c r="AT52" s="253" t="n">
        <v>677</v>
      </c>
      <c r="AU52" s="150" t="s">
        <v>421</v>
      </c>
      <c r="AV52" s="255" t="n">
        <v>763</v>
      </c>
      <c r="AW52" s="150" t="s">
        <v>432</v>
      </c>
      <c r="AX52" s="253" t="n">
        <v>746</v>
      </c>
      <c r="AY52" s="150" t="s">
        <v>428</v>
      </c>
      <c r="AZ52" s="255" t="n">
        <v>710</v>
      </c>
      <c r="BA52" s="150" t="s">
        <v>393</v>
      </c>
      <c r="BB52" s="256" t="n">
        <v>449</v>
      </c>
      <c r="BC52" s="253" t="n">
        <f aca="false">50+10*(BB52-$BB$59)/$BB$60</f>
        <v>39.5191912235672</v>
      </c>
      <c r="BD52" s="150" t="s">
        <v>429</v>
      </c>
      <c r="BE52" s="257" t="n">
        <v>222</v>
      </c>
      <c r="BF52" s="255" t="n">
        <f aca="false">50+10*(BE52-$BE$59)/$BE$60</f>
        <v>40.4180259237383</v>
      </c>
      <c r="BG52" s="150" t="s">
        <v>418</v>
      </c>
      <c r="BH52" s="256" t="n">
        <v>2015</v>
      </c>
      <c r="BI52" s="253" t="n">
        <f aca="false">50+10*(BH52-$BH$59)/$BH$60</f>
        <v>39.1956682257315</v>
      </c>
      <c r="BJ52" s="150" t="s">
        <v>403</v>
      </c>
      <c r="BK52" s="257" t="n">
        <v>1224</v>
      </c>
      <c r="BL52" s="255" t="n">
        <f aca="false">50+10*(BK52-$BK$59)/$BK$60</f>
        <v>39.0392242935724</v>
      </c>
      <c r="BM52" s="150" t="s">
        <v>409</v>
      </c>
      <c r="BN52" s="253" t="n">
        <v>1734</v>
      </c>
      <c r="BO52" s="150" t="s">
        <v>422</v>
      </c>
      <c r="BP52" s="255" t="n">
        <v>1195</v>
      </c>
      <c r="BQ52" s="150" t="s">
        <v>428</v>
      </c>
      <c r="BR52" s="253" t="n">
        <v>950</v>
      </c>
      <c r="BS52" s="150" t="s">
        <v>395</v>
      </c>
      <c r="BT52" s="255" t="n">
        <v>477</v>
      </c>
      <c r="BU52" s="150" t="s">
        <v>393</v>
      </c>
      <c r="BV52" s="253" t="n">
        <v>2218</v>
      </c>
      <c r="BW52" s="150" t="s">
        <v>418</v>
      </c>
      <c r="BX52" s="257" t="n">
        <v>980</v>
      </c>
      <c r="BY52" s="255" t="n">
        <f aca="false">50+10*(BX52-$BX$59)/$BX$60</f>
        <v>37.7199288333619</v>
      </c>
      <c r="BZ52" s="150" t="s">
        <v>415</v>
      </c>
      <c r="CA52" s="253" t="n">
        <v>1111</v>
      </c>
      <c r="CB52" s="150" t="s">
        <v>432</v>
      </c>
      <c r="CC52" s="255" t="n">
        <v>297</v>
      </c>
      <c r="CD52" s="150" t="s">
        <v>418</v>
      </c>
      <c r="CE52" s="256" t="n">
        <v>4430</v>
      </c>
      <c r="CF52" s="253" t="n">
        <f aca="false">50+10*(CE52-$CE$59)/$CE$60</f>
        <v>36.9694730968665</v>
      </c>
      <c r="CG52" s="150" t="s">
        <v>430</v>
      </c>
      <c r="CH52" s="257" t="n">
        <v>3091</v>
      </c>
      <c r="CI52" s="255" t="n">
        <f aca="false">50+10*(CH52-$CH$59)/$CH$60</f>
        <v>39.2947721289994</v>
      </c>
      <c r="CJ52" s="150" t="s">
        <v>390</v>
      </c>
      <c r="CK52" s="256" t="n">
        <v>3490</v>
      </c>
      <c r="CL52" s="253" t="n">
        <f aca="false">50+10*(CK52-$CK$59)/$CK$60</f>
        <v>39.9423309657151</v>
      </c>
      <c r="CM52" s="150" t="s">
        <v>433</v>
      </c>
      <c r="CN52" s="257" t="n">
        <v>1180</v>
      </c>
      <c r="CO52" s="255" t="n">
        <f aca="false">50+10*(CN52-$CN$59)/$CN$60</f>
        <v>40.0892946672463</v>
      </c>
      <c r="CP52" s="150" t="s">
        <v>424</v>
      </c>
      <c r="CQ52" s="256" t="n">
        <v>2703</v>
      </c>
      <c r="CR52" s="253" t="n">
        <f aca="false">50+10*(CQ52-$CQ$59)/$CQ$60</f>
        <v>40.7809130294745</v>
      </c>
      <c r="CS52" s="150" t="s">
        <v>391</v>
      </c>
      <c r="CT52" s="255" t="n">
        <v>1770</v>
      </c>
      <c r="CU52" s="150" t="s">
        <v>419</v>
      </c>
      <c r="CV52" s="256" t="n">
        <v>637</v>
      </c>
      <c r="CW52" s="253" t="n">
        <f aca="false">50+10*(CV52-$CV$59)/$CV$60</f>
        <v>37.4971161182262</v>
      </c>
      <c r="CX52" s="150" t="s">
        <v>419</v>
      </c>
      <c r="CY52" s="257" t="n">
        <v>616</v>
      </c>
      <c r="CZ52" s="255" t="n">
        <f aca="false">50+10*(CY52-$CY$59)/$CY$60</f>
        <v>38.064090992697</v>
      </c>
      <c r="DA52" s="150" t="s">
        <v>420</v>
      </c>
      <c r="DB52" s="253" t="n">
        <v>186</v>
      </c>
      <c r="DC52" s="150" t="s">
        <v>431</v>
      </c>
      <c r="DD52" s="255" t="n">
        <v>124</v>
      </c>
      <c r="DE52" s="150" t="s">
        <v>427</v>
      </c>
      <c r="DF52" s="253" t="n">
        <v>520</v>
      </c>
      <c r="DG52" s="150" t="s">
        <v>428</v>
      </c>
      <c r="DH52" s="255" t="n">
        <v>263</v>
      </c>
      <c r="DI52" s="150" t="s">
        <v>427</v>
      </c>
      <c r="DJ52" s="253" t="n">
        <v>556</v>
      </c>
      <c r="DK52" s="150" t="s">
        <v>411</v>
      </c>
      <c r="DL52" s="255" t="n">
        <v>232</v>
      </c>
      <c r="DM52" s="150" t="s">
        <v>434</v>
      </c>
      <c r="DN52" s="256" t="n">
        <v>271</v>
      </c>
      <c r="DO52" s="253" t="n">
        <f aca="false">50+10*(DN52-$DN$59)/$DN$60</f>
        <v>40.5372211683715</v>
      </c>
      <c r="DP52" s="150" t="s">
        <v>413</v>
      </c>
      <c r="DQ52" s="255" t="n">
        <v>136</v>
      </c>
      <c r="DR52" s="150" t="s">
        <v>422</v>
      </c>
      <c r="DS52" s="253" t="n">
        <v>11834</v>
      </c>
      <c r="DT52" s="150" t="s">
        <v>410</v>
      </c>
      <c r="DU52" s="255" t="n">
        <v>6089</v>
      </c>
      <c r="DV52" s="150" t="s">
        <v>422</v>
      </c>
      <c r="DW52" s="253" t="n">
        <v>1150</v>
      </c>
      <c r="DX52" s="150" t="s">
        <v>438</v>
      </c>
      <c r="DY52" s="255" t="n">
        <v>713</v>
      </c>
      <c r="DZ52" s="150" t="s">
        <v>432</v>
      </c>
      <c r="EA52" s="253" t="n">
        <v>1342</v>
      </c>
      <c r="EB52" s="150" t="s">
        <v>402</v>
      </c>
      <c r="EC52" s="255" t="n">
        <v>399</v>
      </c>
      <c r="ED52" s="150" t="s">
        <v>390</v>
      </c>
      <c r="EE52" s="253" t="n">
        <v>595</v>
      </c>
      <c r="EF52" s="150" t="s">
        <v>427</v>
      </c>
      <c r="EG52" s="255" t="n">
        <v>206</v>
      </c>
      <c r="EH52" s="150" t="s">
        <v>399</v>
      </c>
      <c r="EI52" s="256" t="n">
        <v>421</v>
      </c>
      <c r="EJ52" s="253" t="n">
        <f aca="false">50+10*(EI52-$EI$59)/$EI$60</f>
        <v>40.8664264811951</v>
      </c>
      <c r="EK52" s="150" t="s">
        <v>434</v>
      </c>
      <c r="EL52" s="257" t="n">
        <v>327</v>
      </c>
      <c r="EM52" s="255" t="n">
        <f aca="false">50+10*(EL52-$EL$59)/$EL$60</f>
        <v>39.5483913267531</v>
      </c>
      <c r="EN52" s="150" t="s">
        <v>417</v>
      </c>
      <c r="EO52" s="253" t="n">
        <v>6619</v>
      </c>
      <c r="EP52" s="150" t="s">
        <v>430</v>
      </c>
      <c r="EQ52" s="255" t="n">
        <v>3606</v>
      </c>
      <c r="ER52" s="150" t="s">
        <v>389</v>
      </c>
      <c r="ES52" s="253" t="n">
        <v>7160</v>
      </c>
      <c r="ET52" s="150" t="s">
        <v>425</v>
      </c>
      <c r="EU52" s="255" t="n">
        <v>1632</v>
      </c>
      <c r="EV52" s="150" t="s">
        <v>418</v>
      </c>
      <c r="EW52" s="253" t="n">
        <v>1229</v>
      </c>
      <c r="EX52" s="150" t="s">
        <v>428</v>
      </c>
      <c r="EY52" s="255" t="n">
        <v>2364</v>
      </c>
      <c r="EZ52" s="150" t="s">
        <v>410</v>
      </c>
      <c r="FA52" s="253" t="n">
        <v>1067</v>
      </c>
      <c r="FB52" s="150" t="s">
        <v>424</v>
      </c>
      <c r="FC52" s="256" t="n">
        <v>7633</v>
      </c>
      <c r="FD52" s="253" t="n">
        <f aca="false">50+10*(FC52-$FC$59)/$FC$60</f>
        <v>38.3984082434437</v>
      </c>
      <c r="FE52" s="150" t="s">
        <v>425</v>
      </c>
      <c r="FF52" s="253" t="n">
        <v>634</v>
      </c>
      <c r="FG52" s="150" t="s">
        <v>418</v>
      </c>
      <c r="FH52" s="253" t="n">
        <v>177</v>
      </c>
      <c r="FI52" s="150" t="s">
        <v>427</v>
      </c>
      <c r="FJ52" s="256" t="n">
        <v>1661</v>
      </c>
      <c r="FK52" s="253" t="n">
        <f aca="false">50+10*(FJ52-$FJ$59)/$FJ$60</f>
        <v>40.2427137626152</v>
      </c>
      <c r="FL52" s="150" t="s">
        <v>399</v>
      </c>
      <c r="FM52" s="253" t="n">
        <v>631</v>
      </c>
      <c r="FN52" s="150" t="s">
        <v>404</v>
      </c>
      <c r="FO52" s="253" t="n">
        <v>1880</v>
      </c>
      <c r="FP52" s="150" t="s">
        <v>420</v>
      </c>
      <c r="FQ52" s="253" t="n">
        <v>2050</v>
      </c>
    </row>
    <row r="53" customFormat="false" ht="14.25" hidden="false" customHeight="false" outlineLevel="0" collapsed="false">
      <c r="A53" s="267" t="n">
        <v>47</v>
      </c>
      <c r="B53" s="268" t="s">
        <v>430</v>
      </c>
      <c r="C53" s="269" t="n">
        <v>68163</v>
      </c>
      <c r="D53" s="268" t="s">
        <v>434</v>
      </c>
      <c r="E53" s="272" t="n">
        <v>38747</v>
      </c>
      <c r="F53" s="269" t="n">
        <f aca="false">50+10*(E53-$E$59)/$E$60</f>
        <v>38.2659272069465</v>
      </c>
      <c r="G53" s="268" t="s">
        <v>415</v>
      </c>
      <c r="H53" s="273" t="n">
        <v>23210</v>
      </c>
      <c r="I53" s="269" t="n">
        <f aca="false">50+10*(H53-$H$59)/$H$60</f>
        <v>41.2062185059682</v>
      </c>
      <c r="J53" s="268" t="s">
        <v>430</v>
      </c>
      <c r="K53" s="272" t="n">
        <v>35544</v>
      </c>
      <c r="L53" s="269" t="n">
        <f aca="false">50+10*(K53-$K$59)/$K$60</f>
        <v>38.1511142158449</v>
      </c>
      <c r="M53" s="268" t="s">
        <v>402</v>
      </c>
      <c r="N53" s="273" t="n">
        <v>21091</v>
      </c>
      <c r="O53" s="269" t="n">
        <f aca="false">50+10*(N53-$N$59)/$N$60</f>
        <v>40.7416057223171</v>
      </c>
      <c r="P53" s="268" t="s">
        <v>411</v>
      </c>
      <c r="Q53" s="272" t="n">
        <v>1856</v>
      </c>
      <c r="R53" s="269" t="n">
        <f aca="false">50+10*(Q53-$Q$59)/$Q$60</f>
        <v>38.7714736499591</v>
      </c>
      <c r="S53" s="268" t="s">
        <v>426</v>
      </c>
      <c r="T53" s="273" t="n">
        <v>621</v>
      </c>
      <c r="U53" s="269" t="n">
        <f aca="false">50+10*(T53-$T$59)/$T$60</f>
        <v>37.8496397800447</v>
      </c>
      <c r="V53" s="268" t="s">
        <v>398</v>
      </c>
      <c r="W53" s="269" t="n">
        <v>658</v>
      </c>
      <c r="X53" s="304" t="s">
        <v>430</v>
      </c>
      <c r="Y53" s="271" t="n">
        <v>572</v>
      </c>
      <c r="Z53" s="268" t="s">
        <v>437</v>
      </c>
      <c r="AA53" s="272" t="n">
        <v>390</v>
      </c>
      <c r="AB53" s="269" t="n">
        <f aca="false">50+10*(AA53-$AA$59)/$AA$60</f>
        <v>39.348624895006</v>
      </c>
      <c r="AC53" s="268" t="s">
        <v>434</v>
      </c>
      <c r="AD53" s="273" t="n">
        <v>429</v>
      </c>
      <c r="AE53" s="271" t="n">
        <f aca="false">50+10*(AD53-$AD$59)/$AD$60</f>
        <v>39.0147331495152</v>
      </c>
      <c r="AF53" s="278" t="s">
        <v>81</v>
      </c>
      <c r="AG53" s="269" t="n">
        <v>733</v>
      </c>
      <c r="AH53" s="268" t="s">
        <v>404</v>
      </c>
      <c r="AI53" s="273" t="n">
        <v>466</v>
      </c>
      <c r="AJ53" s="269" t="n">
        <f aca="false">50+10*(AI53-$AI$59)/$AI$60</f>
        <v>40.7581827402337</v>
      </c>
      <c r="AK53" s="268" t="s">
        <v>409</v>
      </c>
      <c r="AL53" s="269" t="n">
        <v>446</v>
      </c>
      <c r="AM53" s="268" t="s">
        <v>438</v>
      </c>
      <c r="AN53" s="271" t="n">
        <v>374</v>
      </c>
      <c r="AO53" s="268" t="s">
        <v>423</v>
      </c>
      <c r="AP53" s="269" t="n">
        <v>3689</v>
      </c>
      <c r="AQ53" s="268" t="s">
        <v>427</v>
      </c>
      <c r="AR53" s="271" t="n">
        <v>2021</v>
      </c>
      <c r="AS53" s="268" t="s">
        <v>395</v>
      </c>
      <c r="AT53" s="269" t="n">
        <v>669</v>
      </c>
      <c r="AU53" s="268" t="s">
        <v>398</v>
      </c>
      <c r="AV53" s="271" t="n">
        <v>745</v>
      </c>
      <c r="AW53" s="268" t="s">
        <v>428</v>
      </c>
      <c r="AX53" s="269" t="n">
        <v>715</v>
      </c>
      <c r="AY53" s="268" t="s">
        <v>432</v>
      </c>
      <c r="AZ53" s="271" t="n">
        <v>702</v>
      </c>
      <c r="BA53" s="268" t="s">
        <v>403</v>
      </c>
      <c r="BB53" s="272" t="n">
        <v>426</v>
      </c>
      <c r="BC53" s="271" t="n">
        <f aca="false">50+10*(BB53-$BB$59)/$BB$60</f>
        <v>39.2147577737405</v>
      </c>
      <c r="BD53" s="268" t="s">
        <v>393</v>
      </c>
      <c r="BE53" s="273" t="n">
        <v>190</v>
      </c>
      <c r="BF53" s="271" t="n">
        <f aca="false">50+10*(BE53-$BE$59)/$BE$60</f>
        <v>39.6977655062066</v>
      </c>
      <c r="BG53" s="268" t="s">
        <v>437</v>
      </c>
      <c r="BH53" s="272" t="n">
        <v>1859</v>
      </c>
      <c r="BI53" s="271" t="n">
        <f aca="false">50+10*(BH53-$BH$59)/$BH$60</f>
        <v>38.1160734909611</v>
      </c>
      <c r="BJ53" s="268" t="s">
        <v>415</v>
      </c>
      <c r="BK53" s="273" t="n">
        <v>1171</v>
      </c>
      <c r="BL53" s="271" t="n">
        <f aca="false">50+10*(BK53-$BK$59)/$BK$60</f>
        <v>38.3674749140685</v>
      </c>
      <c r="BM53" s="268" t="s">
        <v>414</v>
      </c>
      <c r="BN53" s="269" t="n">
        <v>1733</v>
      </c>
      <c r="BO53" s="268" t="s">
        <v>412</v>
      </c>
      <c r="BP53" s="271" t="n">
        <v>1195</v>
      </c>
      <c r="BQ53" s="268" t="s">
        <v>422</v>
      </c>
      <c r="BR53" s="269" t="n">
        <v>931</v>
      </c>
      <c r="BS53" s="268" t="s">
        <v>422</v>
      </c>
      <c r="BT53" s="271" t="n">
        <v>460</v>
      </c>
      <c r="BU53" s="268" t="s">
        <v>429</v>
      </c>
      <c r="BV53" s="269" t="n">
        <v>2213</v>
      </c>
      <c r="BW53" s="268" t="s">
        <v>398</v>
      </c>
      <c r="BX53" s="273" t="n">
        <v>949</v>
      </c>
      <c r="BY53" s="269" t="n">
        <f aca="false">50+10*(BX53-$BX$59)/$BX$60</f>
        <v>36.7813988352289</v>
      </c>
      <c r="BZ53" s="268" t="s">
        <v>437</v>
      </c>
      <c r="CA53" s="269" t="n">
        <v>1092</v>
      </c>
      <c r="CB53" s="268" t="s">
        <v>393</v>
      </c>
      <c r="CC53" s="271" t="n">
        <v>294</v>
      </c>
      <c r="CD53" s="268" t="s">
        <v>407</v>
      </c>
      <c r="CE53" s="272" t="n">
        <v>4358</v>
      </c>
      <c r="CF53" s="271" t="n">
        <f aca="false">50+10*(CE53-$CE$59)/$CE$60</f>
        <v>36.5750045441535</v>
      </c>
      <c r="CG53" s="268" t="s">
        <v>418</v>
      </c>
      <c r="CH53" s="273" t="n">
        <v>3081</v>
      </c>
      <c r="CI53" s="271" t="n">
        <f aca="false">50+10*(CH53-$CH$59)/$CH$60</f>
        <v>39.223679200429</v>
      </c>
      <c r="CJ53" s="268" t="s">
        <v>433</v>
      </c>
      <c r="CK53" s="272" t="n">
        <v>3356</v>
      </c>
      <c r="CL53" s="271" t="n">
        <f aca="false">50+10*(CK53-$CK$59)/$CK$60</f>
        <v>38.878615377243</v>
      </c>
      <c r="CM53" s="268" t="s">
        <v>391</v>
      </c>
      <c r="CN53" s="273" t="n">
        <v>1089</v>
      </c>
      <c r="CO53" s="271" t="n">
        <f aca="false">50+10*(CN53-$CN$59)/$CN$60</f>
        <v>38.0571663357362</v>
      </c>
      <c r="CP53" s="268" t="s">
        <v>434</v>
      </c>
      <c r="CQ53" s="272" t="n">
        <v>2663</v>
      </c>
      <c r="CR53" s="271" t="n">
        <f aca="false">50+10*(CQ53-$CQ$59)/$CQ$60</f>
        <v>40.3375134665292</v>
      </c>
      <c r="CS53" s="268" t="s">
        <v>424</v>
      </c>
      <c r="CT53" s="271" t="n">
        <v>1767</v>
      </c>
      <c r="CU53" s="268" t="s">
        <v>391</v>
      </c>
      <c r="CV53" s="272" t="n">
        <v>627</v>
      </c>
      <c r="CW53" s="271" t="n">
        <f aca="false">50+10*(CV53-$CV$59)/$CV$60</f>
        <v>36.9452998206093</v>
      </c>
      <c r="CX53" s="268" t="s">
        <v>391</v>
      </c>
      <c r="CY53" s="273" t="n">
        <v>599</v>
      </c>
      <c r="CZ53" s="271" t="n">
        <f aca="false">50+10*(CY53-$CY$59)/$CY$60</f>
        <v>37.1755567979638</v>
      </c>
      <c r="DA53" s="268" t="s">
        <v>436</v>
      </c>
      <c r="DB53" s="269" t="n">
        <v>183</v>
      </c>
      <c r="DC53" s="268" t="s">
        <v>391</v>
      </c>
      <c r="DD53" s="271" t="n">
        <v>116</v>
      </c>
      <c r="DE53" s="268" t="s">
        <v>419</v>
      </c>
      <c r="DF53" s="269" t="n">
        <v>505</v>
      </c>
      <c r="DG53" s="268" t="s">
        <v>417</v>
      </c>
      <c r="DH53" s="271" t="n">
        <v>256</v>
      </c>
      <c r="DI53" s="268" t="s">
        <v>432</v>
      </c>
      <c r="DJ53" s="269" t="n">
        <v>548</v>
      </c>
      <c r="DK53" s="268" t="s">
        <v>428</v>
      </c>
      <c r="DL53" s="271" t="n">
        <v>223</v>
      </c>
      <c r="DM53" s="268" t="s">
        <v>435</v>
      </c>
      <c r="DN53" s="272" t="n">
        <v>263</v>
      </c>
      <c r="DO53" s="271" t="n">
        <f aca="false">50+10*(DN53-$DN$59)/$DN$60</f>
        <v>40.1129361938126</v>
      </c>
      <c r="DP53" s="268" t="s">
        <v>432</v>
      </c>
      <c r="DQ53" s="271" t="n">
        <v>126</v>
      </c>
      <c r="DR53" s="268" t="s">
        <v>410</v>
      </c>
      <c r="DS53" s="269" t="n">
        <v>11383</v>
      </c>
      <c r="DT53" s="268" t="s">
        <v>433</v>
      </c>
      <c r="DU53" s="271" t="n">
        <v>6031</v>
      </c>
      <c r="DV53" s="268" t="s">
        <v>438</v>
      </c>
      <c r="DW53" s="269" t="n">
        <v>1021</v>
      </c>
      <c r="DX53" s="268" t="s">
        <v>422</v>
      </c>
      <c r="DY53" s="271" t="n">
        <v>660</v>
      </c>
      <c r="DZ53" s="268" t="s">
        <v>415</v>
      </c>
      <c r="EA53" s="269" t="n">
        <v>1276</v>
      </c>
      <c r="EB53" s="268" t="s">
        <v>419</v>
      </c>
      <c r="EC53" s="271" t="n">
        <v>385</v>
      </c>
      <c r="ED53" s="268" t="s">
        <v>427</v>
      </c>
      <c r="EE53" s="269" t="n">
        <v>586</v>
      </c>
      <c r="EF53" s="268" t="s">
        <v>435</v>
      </c>
      <c r="EG53" s="271" t="n">
        <v>193</v>
      </c>
      <c r="EH53" s="268" t="s">
        <v>410</v>
      </c>
      <c r="EI53" s="272" t="n">
        <v>396</v>
      </c>
      <c r="EJ53" s="271" t="n">
        <f aca="false">50+10*(EI53-$EI$59)/$EI$60</f>
        <v>40.1300307000957</v>
      </c>
      <c r="EK53" s="268" t="s">
        <v>433</v>
      </c>
      <c r="EL53" s="273" t="n">
        <v>327</v>
      </c>
      <c r="EM53" s="271" t="n">
        <f aca="false">50+10*(EL53-$EL$59)/$EL$60</f>
        <v>39.5483913267531</v>
      </c>
      <c r="EN53" s="268" t="s">
        <v>415</v>
      </c>
      <c r="EO53" s="269" t="n">
        <v>6507</v>
      </c>
      <c r="EP53" s="268" t="s">
        <v>416</v>
      </c>
      <c r="EQ53" s="271" t="n">
        <v>3542</v>
      </c>
      <c r="ER53" s="268" t="s">
        <v>409</v>
      </c>
      <c r="ES53" s="269" t="n">
        <v>7015</v>
      </c>
      <c r="ET53" s="268" t="s">
        <v>398</v>
      </c>
      <c r="EU53" s="271" t="n">
        <v>1615</v>
      </c>
      <c r="EV53" s="268" t="s">
        <v>412</v>
      </c>
      <c r="EW53" s="269" t="n">
        <v>1216</v>
      </c>
      <c r="EX53" s="268" t="s">
        <v>409</v>
      </c>
      <c r="EY53" s="271" t="n">
        <v>2318</v>
      </c>
      <c r="EZ53" s="268" t="s">
        <v>438</v>
      </c>
      <c r="FA53" s="269" t="n">
        <v>1016</v>
      </c>
      <c r="FB53" s="268" t="s">
        <v>422</v>
      </c>
      <c r="FC53" s="272" t="n">
        <v>7604</v>
      </c>
      <c r="FD53" s="269" t="n">
        <f aca="false">50+10*(FC53-$FC$59)/$FC$60</f>
        <v>38.2743041634215</v>
      </c>
      <c r="FE53" s="268" t="s">
        <v>389</v>
      </c>
      <c r="FF53" s="269" t="n">
        <v>624</v>
      </c>
      <c r="FG53" s="268" t="s">
        <v>411</v>
      </c>
      <c r="FH53" s="269" t="n">
        <v>174</v>
      </c>
      <c r="FI53" s="268" t="s">
        <v>431</v>
      </c>
      <c r="FJ53" s="272" t="n">
        <v>1596</v>
      </c>
      <c r="FK53" s="269" t="n">
        <f aca="false">50+10*(FJ53-$FJ$59)/$FJ$60</f>
        <v>39.7915930956062</v>
      </c>
      <c r="FL53" s="268" t="s">
        <v>432</v>
      </c>
      <c r="FM53" s="269" t="n">
        <v>627</v>
      </c>
      <c r="FN53" s="268" t="s">
        <v>400</v>
      </c>
      <c r="FO53" s="269" t="n">
        <v>1880</v>
      </c>
      <c r="FP53" s="268" t="s">
        <v>422</v>
      </c>
      <c r="FQ53" s="269" t="n">
        <v>2039</v>
      </c>
    </row>
    <row r="54" customFormat="false" ht="14.25" hidden="false" customHeight="false" outlineLevel="0" collapsed="false">
      <c r="A54" s="249" t="n">
        <v>48</v>
      </c>
      <c r="B54" s="150" t="s">
        <v>434</v>
      </c>
      <c r="C54" s="253" t="n">
        <v>67541</v>
      </c>
      <c r="D54" s="150" t="s">
        <v>430</v>
      </c>
      <c r="E54" s="256" t="n">
        <v>38283</v>
      </c>
      <c r="F54" s="253" t="n">
        <f aca="false">50+10*(E54-$E$59)/$E$60</f>
        <v>37.3699560799851</v>
      </c>
      <c r="G54" s="150" t="s">
        <v>391</v>
      </c>
      <c r="H54" s="257" t="n">
        <v>23153</v>
      </c>
      <c r="I54" s="255" t="n">
        <f aca="false">50+10*(H54-$H$59)/$H$60</f>
        <v>41.073469336908</v>
      </c>
      <c r="J54" s="150" t="s">
        <v>393</v>
      </c>
      <c r="K54" s="256" t="n">
        <v>35428</v>
      </c>
      <c r="L54" s="253" t="n">
        <f aca="false">50+10*(K54-$K$59)/$K$60</f>
        <v>37.9118733898281</v>
      </c>
      <c r="M54" s="150" t="s">
        <v>415</v>
      </c>
      <c r="N54" s="257" t="n">
        <v>21053</v>
      </c>
      <c r="O54" s="255" t="n">
        <f aca="false">50+10*(N54-$N$59)/$N$60</f>
        <v>40.6403712531657</v>
      </c>
      <c r="P54" s="150" t="s">
        <v>428</v>
      </c>
      <c r="Q54" s="256" t="n">
        <v>1706</v>
      </c>
      <c r="R54" s="253" t="n">
        <f aca="false">50+10*(Q54-$Q$59)/$Q$60</f>
        <v>38.2060640946282</v>
      </c>
      <c r="S54" s="150" t="s">
        <v>428</v>
      </c>
      <c r="T54" s="257" t="n">
        <v>526</v>
      </c>
      <c r="U54" s="255" t="n">
        <f aca="false">50+10*(T54-$T$59)/$T$60</f>
        <v>36.9624768924413</v>
      </c>
      <c r="V54" s="150" t="s">
        <v>425</v>
      </c>
      <c r="W54" s="253" t="n">
        <v>593</v>
      </c>
      <c r="X54" s="150" t="s">
        <v>403</v>
      </c>
      <c r="Y54" s="255" t="n">
        <v>531</v>
      </c>
      <c r="Z54" s="275" t="s">
        <v>81</v>
      </c>
      <c r="AA54" s="256" t="n">
        <v>328</v>
      </c>
      <c r="AB54" s="253" t="n">
        <f aca="false">50+10*(AA54-$AA$59)/$AA$60</f>
        <v>37.1728640549565</v>
      </c>
      <c r="AC54" s="150" t="s">
        <v>415</v>
      </c>
      <c r="AD54" s="257" t="n">
        <v>346</v>
      </c>
      <c r="AE54" s="255" t="n">
        <f aca="false">50+10*(AD54-$AD$59)/$AD$60</f>
        <v>36.5824542941983</v>
      </c>
      <c r="AF54" s="150" t="s">
        <v>390</v>
      </c>
      <c r="AG54" s="253" t="n">
        <v>723</v>
      </c>
      <c r="AH54" s="150" t="s">
        <v>426</v>
      </c>
      <c r="AI54" s="305" t="n">
        <v>443</v>
      </c>
      <c r="AJ54" s="255" t="n">
        <f aca="false">50+10*(AI54-$AI$59)/$AI$60</f>
        <v>40.3496064846361</v>
      </c>
      <c r="AK54" s="150" t="s">
        <v>438</v>
      </c>
      <c r="AL54" s="253" t="n">
        <v>424</v>
      </c>
      <c r="AM54" s="150" t="s">
        <v>409</v>
      </c>
      <c r="AN54" s="255" t="n">
        <v>361</v>
      </c>
      <c r="AO54" s="150" t="s">
        <v>422</v>
      </c>
      <c r="AP54" s="253" t="n">
        <v>3556</v>
      </c>
      <c r="AQ54" s="150" t="s">
        <v>422</v>
      </c>
      <c r="AR54" s="255" t="n">
        <v>2012</v>
      </c>
      <c r="AS54" s="150" t="s">
        <v>398</v>
      </c>
      <c r="AT54" s="253" t="n">
        <v>668</v>
      </c>
      <c r="AU54" s="150" t="s">
        <v>437</v>
      </c>
      <c r="AV54" s="255" t="n">
        <v>743</v>
      </c>
      <c r="AW54" s="150" t="s">
        <v>427</v>
      </c>
      <c r="AX54" s="253" t="n">
        <v>665</v>
      </c>
      <c r="AY54" s="150" t="s">
        <v>431</v>
      </c>
      <c r="AZ54" s="255" t="n">
        <v>639</v>
      </c>
      <c r="BA54" s="150" t="s">
        <v>409</v>
      </c>
      <c r="BB54" s="256" t="n">
        <v>425</v>
      </c>
      <c r="BC54" s="253" t="n">
        <f aca="false">50+10*(BB54-$BB$59)/$BB$60</f>
        <v>39.2015215367916</v>
      </c>
      <c r="BD54" s="150" t="s">
        <v>409</v>
      </c>
      <c r="BE54" s="257" t="n">
        <v>187</v>
      </c>
      <c r="BF54" s="255" t="n">
        <f aca="false">50+10*(BE54-$BE$59)/$BE$60</f>
        <v>39.630241092063</v>
      </c>
      <c r="BG54" s="150" t="s">
        <v>409</v>
      </c>
      <c r="BH54" s="256" t="n">
        <v>1850</v>
      </c>
      <c r="BI54" s="253" t="n">
        <f aca="false">50+10*(BH54-$BH$59)/$BH$60</f>
        <v>38.0537891793397</v>
      </c>
      <c r="BJ54" s="150" t="s">
        <v>407</v>
      </c>
      <c r="BK54" s="257" t="n">
        <v>1121</v>
      </c>
      <c r="BL54" s="255" t="n">
        <f aca="false">50+10*(BK54-$BK$59)/$BK$60</f>
        <v>37.7337490843477</v>
      </c>
      <c r="BM54" s="150" t="s">
        <v>396</v>
      </c>
      <c r="BN54" s="253" t="n">
        <v>1627</v>
      </c>
      <c r="BO54" s="150" t="s">
        <v>421</v>
      </c>
      <c r="BP54" s="255" t="n">
        <v>1183</v>
      </c>
      <c r="BQ54" s="150" t="s">
        <v>395</v>
      </c>
      <c r="BR54" s="253" t="n">
        <v>885</v>
      </c>
      <c r="BS54" s="150" t="s">
        <v>428</v>
      </c>
      <c r="BT54" s="255" t="n">
        <v>435</v>
      </c>
      <c r="BU54" s="150" t="s">
        <v>438</v>
      </c>
      <c r="BV54" s="253" t="n">
        <v>2136</v>
      </c>
      <c r="BW54" s="275" t="s">
        <v>81</v>
      </c>
      <c r="BX54" s="257" t="n">
        <v>945</v>
      </c>
      <c r="BY54" s="255" t="n">
        <f aca="false">50+10*(BX54-$BX$59)/$BX$60</f>
        <v>36.6602981903085</v>
      </c>
      <c r="BZ54" s="150" t="s">
        <v>393</v>
      </c>
      <c r="CA54" s="253" t="n">
        <v>1078</v>
      </c>
      <c r="CB54" s="150" t="s">
        <v>422</v>
      </c>
      <c r="CC54" s="255" t="n">
        <v>282</v>
      </c>
      <c r="CD54" s="150" t="s">
        <v>429</v>
      </c>
      <c r="CE54" s="256" t="n">
        <v>4319</v>
      </c>
      <c r="CF54" s="253" t="n">
        <f aca="false">50+10*(CE54-$CE$59)/$CE$60</f>
        <v>36.3613340781007</v>
      </c>
      <c r="CG54" s="150" t="s">
        <v>409</v>
      </c>
      <c r="CH54" s="257" t="n">
        <v>2880</v>
      </c>
      <c r="CI54" s="255" t="n">
        <f aca="false">50+10*(CH54-$CH$59)/$CH$60</f>
        <v>37.7947113361638</v>
      </c>
      <c r="CJ54" s="275" t="s">
        <v>81</v>
      </c>
      <c r="CK54" s="256" t="n">
        <v>2894</v>
      </c>
      <c r="CL54" s="253" t="n">
        <f aca="false">50+10*(CK54-$CK$59)/$CK$60</f>
        <v>35.2111780498242</v>
      </c>
      <c r="CM54" s="150" t="s">
        <v>399</v>
      </c>
      <c r="CN54" s="257" t="n">
        <v>984</v>
      </c>
      <c r="CO54" s="255" t="n">
        <f aca="false">50+10*(CN54-$CN$59)/$CN$60</f>
        <v>35.7124028763015</v>
      </c>
      <c r="CP54" s="150" t="s">
        <v>432</v>
      </c>
      <c r="CQ54" s="256" t="n">
        <v>2613</v>
      </c>
      <c r="CR54" s="253" t="n">
        <f aca="false">50+10*(CQ54-$CQ$59)/$CQ$60</f>
        <v>39.7832640128477</v>
      </c>
      <c r="CS54" s="150" t="s">
        <v>430</v>
      </c>
      <c r="CT54" s="255" t="n">
        <v>1705</v>
      </c>
      <c r="CU54" s="150" t="s">
        <v>390</v>
      </c>
      <c r="CV54" s="256" t="n">
        <v>609</v>
      </c>
      <c r="CW54" s="253" t="n">
        <f aca="false">50+10*(CV54-$CV$59)/$CV$60</f>
        <v>35.9520304848989</v>
      </c>
      <c r="CX54" s="150" t="s">
        <v>437</v>
      </c>
      <c r="CY54" s="257" t="n">
        <v>554</v>
      </c>
      <c r="CZ54" s="255" t="n">
        <f aca="false">50+10*(CY54-$CY$59)/$CY$60</f>
        <v>34.8235545177879</v>
      </c>
      <c r="DA54" s="150" t="s">
        <v>415</v>
      </c>
      <c r="DB54" s="253" t="n">
        <v>154</v>
      </c>
      <c r="DC54" s="150" t="s">
        <v>423</v>
      </c>
      <c r="DD54" s="255" t="n">
        <v>104</v>
      </c>
      <c r="DE54" s="150" t="s">
        <v>437</v>
      </c>
      <c r="DF54" s="253" t="n">
        <v>503</v>
      </c>
      <c r="DG54" s="150" t="s">
        <v>435</v>
      </c>
      <c r="DH54" s="255" t="n">
        <v>242</v>
      </c>
      <c r="DI54" s="150" t="s">
        <v>431</v>
      </c>
      <c r="DJ54" s="253" t="n">
        <v>548</v>
      </c>
      <c r="DK54" s="150" t="s">
        <v>432</v>
      </c>
      <c r="DL54" s="255" t="n">
        <v>211</v>
      </c>
      <c r="DM54" s="150" t="s">
        <v>418</v>
      </c>
      <c r="DN54" s="256" t="n">
        <v>257</v>
      </c>
      <c r="DO54" s="253" t="n">
        <f aca="false">50+10*(DN54-$DN$59)/$DN$60</f>
        <v>39.7947224628934</v>
      </c>
      <c r="DP54" s="150" t="s">
        <v>403</v>
      </c>
      <c r="DQ54" s="255" t="n">
        <v>122</v>
      </c>
      <c r="DR54" s="150" t="s">
        <v>394</v>
      </c>
      <c r="DS54" s="253" t="n">
        <v>10889</v>
      </c>
      <c r="DT54" s="150" t="s">
        <v>402</v>
      </c>
      <c r="DU54" s="255" t="n">
        <v>5932</v>
      </c>
      <c r="DV54" s="150" t="s">
        <v>431</v>
      </c>
      <c r="DW54" s="253" t="n">
        <v>1016</v>
      </c>
      <c r="DX54" s="150" t="s">
        <v>427</v>
      </c>
      <c r="DY54" s="255" t="n">
        <v>618</v>
      </c>
      <c r="DZ54" s="150" t="s">
        <v>394</v>
      </c>
      <c r="EA54" s="253" t="n">
        <v>1113</v>
      </c>
      <c r="EB54" s="150" t="s">
        <v>434</v>
      </c>
      <c r="EC54" s="255" t="n">
        <v>366</v>
      </c>
      <c r="ED54" s="150" t="s">
        <v>410</v>
      </c>
      <c r="EE54" s="253" t="n">
        <v>579</v>
      </c>
      <c r="EF54" s="150" t="s">
        <v>410</v>
      </c>
      <c r="EG54" s="255" t="n">
        <v>189</v>
      </c>
      <c r="EH54" s="150" t="s">
        <v>408</v>
      </c>
      <c r="EI54" s="256" t="n">
        <v>385</v>
      </c>
      <c r="EJ54" s="253" t="n">
        <f aca="false">50+10*(EI54-$EI$59)/$EI$60</f>
        <v>39.806016556412</v>
      </c>
      <c r="EK54" s="150" t="s">
        <v>391</v>
      </c>
      <c r="EL54" s="257" t="n">
        <v>317</v>
      </c>
      <c r="EM54" s="255" t="n">
        <f aca="false">50+10*(EL54-$EL$59)/$EL$60</f>
        <v>39.1709196980485</v>
      </c>
      <c r="EN54" s="150" t="s">
        <v>404</v>
      </c>
      <c r="EO54" s="253" t="n">
        <v>6203</v>
      </c>
      <c r="EP54" s="150" t="s">
        <v>402</v>
      </c>
      <c r="EQ54" s="255" t="n">
        <v>3462</v>
      </c>
      <c r="ER54" s="150" t="s">
        <v>395</v>
      </c>
      <c r="ES54" s="253" t="n">
        <v>6986</v>
      </c>
      <c r="ET54" s="150" t="s">
        <v>417</v>
      </c>
      <c r="EU54" s="255" t="n">
        <v>1607</v>
      </c>
      <c r="EV54" s="150" t="s">
        <v>405</v>
      </c>
      <c r="EW54" s="253" t="n">
        <v>1192</v>
      </c>
      <c r="EX54" s="150" t="s">
        <v>400</v>
      </c>
      <c r="EY54" s="255" t="n">
        <v>2302</v>
      </c>
      <c r="EZ54" s="150" t="s">
        <v>427</v>
      </c>
      <c r="FA54" s="253" t="n">
        <v>986</v>
      </c>
      <c r="FB54" s="150" t="s">
        <v>400</v>
      </c>
      <c r="FC54" s="256" t="n">
        <v>7510</v>
      </c>
      <c r="FD54" s="253" t="n">
        <f aca="false">50+10*(FC54-$FC$59)/$FC$60</f>
        <v>37.8720357661082</v>
      </c>
      <c r="FE54" s="150" t="s">
        <v>395</v>
      </c>
      <c r="FF54" s="253" t="n">
        <v>620</v>
      </c>
      <c r="FG54" s="150" t="s">
        <v>425</v>
      </c>
      <c r="FH54" s="253" t="n">
        <v>165</v>
      </c>
      <c r="FI54" s="150" t="s">
        <v>424</v>
      </c>
      <c r="FJ54" s="256" t="n">
        <v>1490</v>
      </c>
      <c r="FK54" s="253" t="n">
        <f aca="false">50+10*(FJ54-$FJ$59)/$FJ$60</f>
        <v>39.0559193924838</v>
      </c>
      <c r="FL54" s="150" t="s">
        <v>433</v>
      </c>
      <c r="FM54" s="253" t="n">
        <v>617</v>
      </c>
      <c r="FN54" s="150" t="s">
        <v>434</v>
      </c>
      <c r="FO54" s="253" t="n">
        <v>1872</v>
      </c>
      <c r="FP54" s="150" t="s">
        <v>435</v>
      </c>
      <c r="FQ54" s="253" t="n">
        <v>1993</v>
      </c>
    </row>
    <row r="55" customFormat="false" ht="13.5" hidden="false" customHeight="false" outlineLevel="0" collapsed="false">
      <c r="A55" s="249" t="n">
        <v>49</v>
      </c>
      <c r="B55" s="150" t="s">
        <v>437</v>
      </c>
      <c r="C55" s="253" t="n">
        <v>67419</v>
      </c>
      <c r="D55" s="275" t="s">
        <v>81</v>
      </c>
      <c r="E55" s="256" t="n">
        <v>37912</v>
      </c>
      <c r="F55" s="253" t="n">
        <f aca="false">50+10*(E55-$E$59)/$E$60</f>
        <v>36.6535653728672</v>
      </c>
      <c r="G55" s="150" t="s">
        <v>434</v>
      </c>
      <c r="H55" s="257" t="n">
        <v>22528</v>
      </c>
      <c r="I55" s="255" t="n">
        <f aca="false">50+10*(H55-$H$59)/$H$60</f>
        <v>39.6178863428259</v>
      </c>
      <c r="J55" s="150" t="s">
        <v>438</v>
      </c>
      <c r="K55" s="256" t="n">
        <v>34794</v>
      </c>
      <c r="L55" s="253" t="n">
        <f aca="false">50+10*(K55-$K$59)/$K$60</f>
        <v>36.6042985303918</v>
      </c>
      <c r="M55" s="150" t="s">
        <v>434</v>
      </c>
      <c r="N55" s="257" t="n">
        <v>20654</v>
      </c>
      <c r="O55" s="255" t="n">
        <f aca="false">50+10*(N55-$N$59)/$N$60</f>
        <v>39.5774093270756</v>
      </c>
      <c r="P55" s="150" t="s">
        <v>422</v>
      </c>
      <c r="Q55" s="256" t="n">
        <v>1459</v>
      </c>
      <c r="R55" s="253" t="n">
        <f aca="false">50+10*(Q55-$Q$59)/$Q$60</f>
        <v>37.2750230268499</v>
      </c>
      <c r="S55" s="150" t="s">
        <v>422</v>
      </c>
      <c r="T55" s="257" t="n">
        <v>522</v>
      </c>
      <c r="U55" s="255" t="n">
        <f aca="false">50+10*(T55-$T$59)/$T$60</f>
        <v>36.9251226655949</v>
      </c>
      <c r="V55" s="150" t="s">
        <v>429</v>
      </c>
      <c r="W55" s="253" t="n">
        <v>585</v>
      </c>
      <c r="X55" s="150" t="s">
        <v>393</v>
      </c>
      <c r="Y55" s="255" t="n">
        <v>437</v>
      </c>
      <c r="Z55" s="150" t="s">
        <v>434</v>
      </c>
      <c r="AA55" s="256" t="n">
        <v>324</v>
      </c>
      <c r="AB55" s="253" t="n">
        <f aca="false">50+10*(AA55-$AA$59)/$AA$60</f>
        <v>37.0324923878566</v>
      </c>
      <c r="AC55" s="150" t="s">
        <v>390</v>
      </c>
      <c r="AD55" s="257" t="n">
        <v>345</v>
      </c>
      <c r="AE55" s="255" t="n">
        <f aca="false">50+10*(AD55-$AD$59)/$AD$60</f>
        <v>36.5531497296764</v>
      </c>
      <c r="AF55" s="150" t="s">
        <v>404</v>
      </c>
      <c r="AG55" s="253" t="n">
        <v>691</v>
      </c>
      <c r="AH55" s="150" t="s">
        <v>422</v>
      </c>
      <c r="AI55" s="257" t="n">
        <v>395</v>
      </c>
      <c r="AJ55" s="255" t="n">
        <f aca="false">50+10*(AI55-$AI$59)/$AI$60</f>
        <v>39.4969256033891</v>
      </c>
      <c r="AK55" s="150" t="s">
        <v>432</v>
      </c>
      <c r="AL55" s="253" t="n">
        <v>366</v>
      </c>
      <c r="AM55" s="150" t="s">
        <v>432</v>
      </c>
      <c r="AN55" s="255" t="n">
        <v>290</v>
      </c>
      <c r="AO55" s="150" t="s">
        <v>400</v>
      </c>
      <c r="AP55" s="253" t="n">
        <v>3504</v>
      </c>
      <c r="AQ55" s="150" t="s">
        <v>416</v>
      </c>
      <c r="AR55" s="255" t="n">
        <v>1989</v>
      </c>
      <c r="AS55" s="150" t="s">
        <v>437</v>
      </c>
      <c r="AT55" s="253" t="n">
        <v>658</v>
      </c>
      <c r="AU55" s="150" t="s">
        <v>429</v>
      </c>
      <c r="AV55" s="255" t="n">
        <v>654</v>
      </c>
      <c r="AW55" s="150" t="s">
        <v>435</v>
      </c>
      <c r="AX55" s="253" t="n">
        <v>638</v>
      </c>
      <c r="AY55" s="150" t="s">
        <v>435</v>
      </c>
      <c r="AZ55" s="255" t="n">
        <v>638</v>
      </c>
      <c r="BA55" s="150" t="s">
        <v>390</v>
      </c>
      <c r="BB55" s="256" t="n">
        <v>413</v>
      </c>
      <c r="BC55" s="253" t="n">
        <f aca="false">50+10*(BB55-$BB$59)/$BB$60</f>
        <v>39.0426866934037</v>
      </c>
      <c r="BD55" s="150" t="s">
        <v>425</v>
      </c>
      <c r="BE55" s="257" t="n">
        <v>187</v>
      </c>
      <c r="BF55" s="255" t="n">
        <f aca="false">50+10*(BE55-$BE$59)/$BE$60</f>
        <v>39.630241092063</v>
      </c>
      <c r="BG55" s="150" t="s">
        <v>399</v>
      </c>
      <c r="BH55" s="256" t="n">
        <v>1648</v>
      </c>
      <c r="BI55" s="253" t="n">
        <f aca="false">50+10*(BH55-$BH$59)/$BH$60</f>
        <v>36.6558524073934</v>
      </c>
      <c r="BJ55" s="150" t="s">
        <v>409</v>
      </c>
      <c r="BK55" s="257" t="n">
        <v>1075</v>
      </c>
      <c r="BL55" s="255" t="n">
        <f aca="false">50+10*(BK55-$BK$59)/$BK$60</f>
        <v>37.1507213210047</v>
      </c>
      <c r="BM55" s="150" t="s">
        <v>438</v>
      </c>
      <c r="BN55" s="253" t="n">
        <v>1536</v>
      </c>
      <c r="BO55" s="150" t="s">
        <v>428</v>
      </c>
      <c r="BP55" s="255" t="n">
        <v>1144</v>
      </c>
      <c r="BQ55" s="150" t="s">
        <v>419</v>
      </c>
      <c r="BR55" s="253" t="n">
        <v>858</v>
      </c>
      <c r="BS55" s="150" t="s">
        <v>426</v>
      </c>
      <c r="BT55" s="255" t="n">
        <v>419</v>
      </c>
      <c r="BU55" s="150" t="s">
        <v>398</v>
      </c>
      <c r="BV55" s="253" t="n">
        <v>2104</v>
      </c>
      <c r="BW55" s="150" t="s">
        <v>438</v>
      </c>
      <c r="BX55" s="257" t="n">
        <v>944</v>
      </c>
      <c r="BY55" s="255" t="n">
        <f aca="false">50+10*(BX55-$BX$59)/$BX$60</f>
        <v>36.6300230290784</v>
      </c>
      <c r="BZ55" s="150" t="s">
        <v>438</v>
      </c>
      <c r="CA55" s="253" t="n">
        <v>932</v>
      </c>
      <c r="CB55" s="150" t="s">
        <v>429</v>
      </c>
      <c r="CC55" s="255" t="n">
        <v>278</v>
      </c>
      <c r="CD55" s="150" t="s">
        <v>409</v>
      </c>
      <c r="CE55" s="256" t="n">
        <v>4307</v>
      </c>
      <c r="CF55" s="253" t="n">
        <f aca="false">50+10*(CE55-$CE$59)/$CE$60</f>
        <v>36.2955893193152</v>
      </c>
      <c r="CG55" s="150" t="s">
        <v>429</v>
      </c>
      <c r="CH55" s="257" t="n">
        <v>2654</v>
      </c>
      <c r="CI55" s="255" t="n">
        <f aca="false">50+10*(CH55-$CH$59)/$CH$60</f>
        <v>36.1880111504725</v>
      </c>
      <c r="CJ55" s="150" t="s">
        <v>399</v>
      </c>
      <c r="CK55" s="256" t="n">
        <v>2644</v>
      </c>
      <c r="CL55" s="253" t="n">
        <f aca="false">50+10*(CK55-$CK$59)/$CK$60</f>
        <v>33.2266340414807</v>
      </c>
      <c r="CM55" s="275" t="s">
        <v>81</v>
      </c>
      <c r="CN55" s="257" t="n">
        <v>984</v>
      </c>
      <c r="CO55" s="255" t="n">
        <f aca="false">50+10*(CN55-$CN$59)/$CN$60</f>
        <v>35.7124028763015</v>
      </c>
      <c r="CP55" s="150" t="s">
        <v>427</v>
      </c>
      <c r="CQ55" s="256" t="n">
        <v>2522</v>
      </c>
      <c r="CR55" s="253" t="n">
        <f aca="false">50+10*(CQ55-$CQ$59)/$CQ$60</f>
        <v>38.7745300071472</v>
      </c>
      <c r="CS55" s="150" t="s">
        <v>428</v>
      </c>
      <c r="CT55" s="255" t="n">
        <v>1681</v>
      </c>
      <c r="CU55" s="150" t="s">
        <v>424</v>
      </c>
      <c r="CV55" s="256" t="n">
        <v>581</v>
      </c>
      <c r="CW55" s="253" t="n">
        <f aca="false">50+10*(CV55-$CV$59)/$CV$60</f>
        <v>34.4069448515716</v>
      </c>
      <c r="CX55" s="150" t="s">
        <v>390</v>
      </c>
      <c r="CY55" s="257" t="n">
        <v>548</v>
      </c>
      <c r="CZ55" s="255" t="n">
        <f aca="false">50+10*(CY55-$CY$59)/$CY$60</f>
        <v>34.5099542137644</v>
      </c>
      <c r="DA55" s="150" t="s">
        <v>427</v>
      </c>
      <c r="DB55" s="253" t="n">
        <v>139</v>
      </c>
      <c r="DC55" s="150" t="s">
        <v>415</v>
      </c>
      <c r="DD55" s="255" t="n">
        <v>90</v>
      </c>
      <c r="DE55" s="150" t="s">
        <v>438</v>
      </c>
      <c r="DF55" s="253" t="n">
        <v>418</v>
      </c>
      <c r="DG55" s="150" t="s">
        <v>419</v>
      </c>
      <c r="DH55" s="255" t="n">
        <v>203</v>
      </c>
      <c r="DI55" s="150" t="s">
        <v>411</v>
      </c>
      <c r="DJ55" s="253" t="n">
        <v>508</v>
      </c>
      <c r="DK55" s="150" t="s">
        <v>391</v>
      </c>
      <c r="DL55" s="255" t="n">
        <v>196</v>
      </c>
      <c r="DM55" s="150" t="s">
        <v>437</v>
      </c>
      <c r="DN55" s="256" t="n">
        <v>233</v>
      </c>
      <c r="DO55" s="253" t="n">
        <f aca="false">50+10*(DN55-$DN$59)/$DN$60</f>
        <v>38.5218675392167</v>
      </c>
      <c r="DP55" s="150" t="s">
        <v>434</v>
      </c>
      <c r="DQ55" s="255" t="n">
        <v>105</v>
      </c>
      <c r="DR55" s="150" t="s">
        <v>438</v>
      </c>
      <c r="DS55" s="253" t="n">
        <v>10718</v>
      </c>
      <c r="DT55" s="150" t="s">
        <v>435</v>
      </c>
      <c r="DU55" s="255" t="n">
        <v>5839</v>
      </c>
      <c r="DV55" s="150" t="s">
        <v>427</v>
      </c>
      <c r="DW55" s="253" t="n">
        <v>963</v>
      </c>
      <c r="DX55" s="150" t="s">
        <v>428</v>
      </c>
      <c r="DY55" s="255" t="n">
        <v>602</v>
      </c>
      <c r="DZ55" s="150" t="s">
        <v>433</v>
      </c>
      <c r="EA55" s="253" t="n">
        <v>1113</v>
      </c>
      <c r="EB55" s="150" t="s">
        <v>394</v>
      </c>
      <c r="EC55" s="255" t="n">
        <v>361</v>
      </c>
      <c r="ED55" s="150" t="s">
        <v>422</v>
      </c>
      <c r="EE55" s="253" t="n">
        <v>576</v>
      </c>
      <c r="EF55" s="150" t="s">
        <v>431</v>
      </c>
      <c r="EG55" s="255" t="n">
        <v>179</v>
      </c>
      <c r="EH55" s="150" t="s">
        <v>394</v>
      </c>
      <c r="EI55" s="256" t="n">
        <v>352</v>
      </c>
      <c r="EJ55" s="253" t="n">
        <f aca="false">50+10*(EI55-$EI$59)/$EI$60</f>
        <v>38.8339741253609</v>
      </c>
      <c r="EK55" s="150" t="s">
        <v>394</v>
      </c>
      <c r="EL55" s="257" t="n">
        <v>308</v>
      </c>
      <c r="EM55" s="255" t="n">
        <f aca="false">50+10*(EL55-$EL$59)/$EL$60</f>
        <v>38.8311952322144</v>
      </c>
      <c r="EN55" s="150" t="s">
        <v>409</v>
      </c>
      <c r="EO55" s="253" t="n">
        <v>6182</v>
      </c>
      <c r="EP55" s="150" t="s">
        <v>407</v>
      </c>
      <c r="EQ55" s="255" t="n">
        <v>3408</v>
      </c>
      <c r="ER55" s="150" t="s">
        <v>398</v>
      </c>
      <c r="ES55" s="253" t="n">
        <v>6867</v>
      </c>
      <c r="ET55" s="150" t="s">
        <v>430</v>
      </c>
      <c r="EU55" s="255" t="n">
        <v>1491</v>
      </c>
      <c r="EV55" s="150" t="s">
        <v>425</v>
      </c>
      <c r="EW55" s="253" t="n">
        <v>1152</v>
      </c>
      <c r="EX55" s="150" t="s">
        <v>435</v>
      </c>
      <c r="EY55" s="255" t="n">
        <v>2272</v>
      </c>
      <c r="EZ55" s="150" t="s">
        <v>416</v>
      </c>
      <c r="FA55" s="253" t="n">
        <v>953</v>
      </c>
      <c r="FB55" s="150" t="s">
        <v>411</v>
      </c>
      <c r="FC55" s="256" t="n">
        <v>7133</v>
      </c>
      <c r="FD55" s="253" t="n">
        <f aca="false">50+10*(FC55-$FC$59)/$FC$60</f>
        <v>36.2586827258199</v>
      </c>
      <c r="FE55" s="150" t="s">
        <v>400</v>
      </c>
      <c r="FF55" s="253" t="n">
        <v>598</v>
      </c>
      <c r="FG55" s="150" t="s">
        <v>396</v>
      </c>
      <c r="FH55" s="253" t="n">
        <v>164</v>
      </c>
      <c r="FI55" s="150" t="s">
        <v>434</v>
      </c>
      <c r="FJ55" s="256" t="n">
        <v>1425</v>
      </c>
      <c r="FK55" s="253" t="n">
        <f aca="false">50+10*(FJ55-$FJ$59)/$FJ$60</f>
        <v>38.6047987254748</v>
      </c>
      <c r="FL55" s="150" t="s">
        <v>431</v>
      </c>
      <c r="FM55" s="253" t="n">
        <v>597</v>
      </c>
      <c r="FN55" s="150" t="s">
        <v>424</v>
      </c>
      <c r="FO55" s="253" t="n">
        <v>1855</v>
      </c>
      <c r="FP55" s="150" t="s">
        <v>400</v>
      </c>
      <c r="FQ55" s="253" t="n">
        <v>1987</v>
      </c>
    </row>
    <row r="56" customFormat="false" ht="13.5" hidden="false" customHeight="false" outlineLevel="0" collapsed="false">
      <c r="A56" s="249" t="n">
        <v>50</v>
      </c>
      <c r="B56" s="150" t="s">
        <v>427</v>
      </c>
      <c r="C56" s="253" t="n">
        <v>65167</v>
      </c>
      <c r="D56" s="150" t="s">
        <v>438</v>
      </c>
      <c r="E56" s="256" t="n">
        <v>36982</v>
      </c>
      <c r="F56" s="253" t="n">
        <f aca="false">50+10*(E56-$E$59)/$E$60</f>
        <v>34.8577611744316</v>
      </c>
      <c r="G56" s="150" t="s">
        <v>430</v>
      </c>
      <c r="H56" s="257" t="n">
        <v>21848</v>
      </c>
      <c r="I56" s="255" t="n">
        <f aca="false">50+10*(H56-$H$59)/$H$60</f>
        <v>38.0342120452647</v>
      </c>
      <c r="J56" s="150" t="s">
        <v>437</v>
      </c>
      <c r="K56" s="256" t="n">
        <v>33658</v>
      </c>
      <c r="L56" s="253" t="n">
        <f aca="false">50+10*(K56-$K$59)/$K$60</f>
        <v>34.2613883721589</v>
      </c>
      <c r="M56" s="150" t="s">
        <v>430</v>
      </c>
      <c r="N56" s="257" t="n">
        <v>20150</v>
      </c>
      <c r="O56" s="255" t="n">
        <f aca="false">50+10*(N56-$N$59)/$N$60</f>
        <v>38.2347205783303</v>
      </c>
      <c r="P56" s="150" t="s">
        <v>419</v>
      </c>
      <c r="Q56" s="256" t="n">
        <v>1424</v>
      </c>
      <c r="R56" s="253" t="n">
        <f aca="false">50+10*(Q56-$Q$59)/$Q$60</f>
        <v>37.143094130606</v>
      </c>
      <c r="S56" s="150" t="s">
        <v>419</v>
      </c>
      <c r="T56" s="257" t="n">
        <v>463</v>
      </c>
      <c r="U56" s="255" t="n">
        <f aca="false">50+10*(T56-$T$59)/$T$60</f>
        <v>36.3741478196096</v>
      </c>
      <c r="V56" s="150" t="s">
        <v>393</v>
      </c>
      <c r="W56" s="253" t="n">
        <v>523</v>
      </c>
      <c r="X56" s="150" t="s">
        <v>429</v>
      </c>
      <c r="Y56" s="255" t="n">
        <v>394</v>
      </c>
      <c r="Z56" s="150" t="s">
        <v>390</v>
      </c>
      <c r="AA56" s="256" t="n">
        <v>313</v>
      </c>
      <c r="AB56" s="253" t="n">
        <f aca="false">50+10*(AA56-$AA$59)/$AA$60</f>
        <v>36.6464703033317</v>
      </c>
      <c r="AC56" s="150" t="s">
        <v>393</v>
      </c>
      <c r="AD56" s="257" t="n">
        <v>332</v>
      </c>
      <c r="AE56" s="255" t="n">
        <f aca="false">50+10*(AD56-$AD$59)/$AD$60</f>
        <v>36.1721903908918</v>
      </c>
      <c r="AF56" s="150" t="s">
        <v>428</v>
      </c>
      <c r="AG56" s="253" t="n">
        <v>679</v>
      </c>
      <c r="AH56" s="150" t="s">
        <v>428</v>
      </c>
      <c r="AI56" s="257" t="n">
        <v>393</v>
      </c>
      <c r="AJ56" s="255" t="n">
        <f aca="false">50+10*(AI56-$AI$59)/$AI$60</f>
        <v>39.4613972333371</v>
      </c>
      <c r="AK56" s="150" t="s">
        <v>407</v>
      </c>
      <c r="AL56" s="253" t="n">
        <v>353</v>
      </c>
      <c r="AM56" s="150" t="s">
        <v>435</v>
      </c>
      <c r="AN56" s="255" t="n">
        <v>258</v>
      </c>
      <c r="AO56" s="150" t="s">
        <v>427</v>
      </c>
      <c r="AP56" s="253" t="n">
        <v>3274</v>
      </c>
      <c r="AQ56" s="150" t="s">
        <v>436</v>
      </c>
      <c r="AR56" s="255" t="n">
        <v>1957</v>
      </c>
      <c r="AS56" s="150" t="s">
        <v>429</v>
      </c>
      <c r="AT56" s="253" t="n">
        <v>568</v>
      </c>
      <c r="AU56" s="150" t="s">
        <v>390</v>
      </c>
      <c r="AV56" s="255" t="n">
        <v>623</v>
      </c>
      <c r="AW56" s="150" t="s">
        <v>431</v>
      </c>
      <c r="AX56" s="253" t="n">
        <v>615</v>
      </c>
      <c r="AY56" s="150" t="s">
        <v>427</v>
      </c>
      <c r="AZ56" s="255" t="n">
        <v>630</v>
      </c>
      <c r="BA56" s="150" t="s">
        <v>425</v>
      </c>
      <c r="BB56" s="256" t="n">
        <v>413</v>
      </c>
      <c r="BC56" s="253" t="n">
        <f aca="false">50+10*(BB56-$BB$59)/$BB$60</f>
        <v>39.0426866934037</v>
      </c>
      <c r="BD56" s="275" t="s">
        <v>81</v>
      </c>
      <c r="BE56" s="257" t="n">
        <v>182</v>
      </c>
      <c r="BF56" s="255" t="n">
        <f aca="false">50+10*(BE56-$BE$59)/$BE$60</f>
        <v>39.5177004018236</v>
      </c>
      <c r="BG56" s="275" t="s">
        <v>81</v>
      </c>
      <c r="BH56" s="256" t="n">
        <v>1570</v>
      </c>
      <c r="BI56" s="253" t="n">
        <f aca="false">50+10*(BH56-$BH$59)/$BH$60</f>
        <v>36.1160550400082</v>
      </c>
      <c r="BJ56" s="275" t="s">
        <v>81</v>
      </c>
      <c r="BK56" s="257" t="n">
        <v>1040</v>
      </c>
      <c r="BL56" s="255" t="n">
        <f aca="false">50+10*(BK56-$BK$59)/$BK$60</f>
        <v>36.7071132402001</v>
      </c>
      <c r="BM56" s="150" t="s">
        <v>437</v>
      </c>
      <c r="BN56" s="253" t="n">
        <v>1513</v>
      </c>
      <c r="BO56" s="150" t="s">
        <v>427</v>
      </c>
      <c r="BP56" s="255" t="n">
        <v>1134</v>
      </c>
      <c r="BQ56" s="150" t="s">
        <v>426</v>
      </c>
      <c r="BR56" s="253" t="n">
        <v>826</v>
      </c>
      <c r="BS56" s="150" t="s">
        <v>438</v>
      </c>
      <c r="BT56" s="255" t="n">
        <v>418</v>
      </c>
      <c r="BU56" s="150" t="s">
        <v>437</v>
      </c>
      <c r="BV56" s="253" t="n">
        <v>2065</v>
      </c>
      <c r="BW56" s="150" t="s">
        <v>437</v>
      </c>
      <c r="BX56" s="257" t="n">
        <v>912</v>
      </c>
      <c r="BY56" s="255" t="n">
        <f aca="false">50+10*(BX56-$BX$59)/$BX$60</f>
        <v>35.6612178697153</v>
      </c>
      <c r="BZ56" s="150" t="s">
        <v>418</v>
      </c>
      <c r="CA56" s="253" t="n">
        <v>915</v>
      </c>
      <c r="CB56" s="150" t="s">
        <v>415</v>
      </c>
      <c r="CC56" s="255" t="n">
        <v>265</v>
      </c>
      <c r="CD56" s="150" t="s">
        <v>423</v>
      </c>
      <c r="CE56" s="256" t="n">
        <v>3915</v>
      </c>
      <c r="CF56" s="253" t="n">
        <f aca="false">50+10*(CE56-$CE$59)/$CE$60</f>
        <v>34.1479271989889</v>
      </c>
      <c r="CG56" s="150" t="s">
        <v>407</v>
      </c>
      <c r="CH56" s="257" t="n">
        <v>2542</v>
      </c>
      <c r="CI56" s="255" t="n">
        <f aca="false">50+10*(CH56-$CH$59)/$CH$60</f>
        <v>35.3917703504839</v>
      </c>
      <c r="CJ56" s="150" t="s">
        <v>419</v>
      </c>
      <c r="CK56" s="256" t="n">
        <v>2427</v>
      </c>
      <c r="CL56" s="253" t="n">
        <f aca="false">50+10*(CK56-$CK$59)/$CK$60</f>
        <v>31.5040498422385</v>
      </c>
      <c r="CM56" s="150" t="s">
        <v>419</v>
      </c>
      <c r="CN56" s="257" t="n">
        <v>805</v>
      </c>
      <c r="CO56" s="255" t="n">
        <f aca="false">50+10*(CN56-$CN$59)/$CN$60</f>
        <v>31.7151394549794</v>
      </c>
      <c r="CP56" s="150" t="s">
        <v>435</v>
      </c>
      <c r="CQ56" s="256" t="n">
        <v>2277</v>
      </c>
      <c r="CR56" s="253" t="n">
        <f aca="false">50+10*(CQ56-$CQ$59)/$CQ$60</f>
        <v>36.0587076841076</v>
      </c>
      <c r="CS56" s="150" t="s">
        <v>432</v>
      </c>
      <c r="CT56" s="255" t="n">
        <v>1622</v>
      </c>
      <c r="CU56" s="150" t="s">
        <v>437</v>
      </c>
      <c r="CV56" s="256" t="n">
        <v>520</v>
      </c>
      <c r="CW56" s="253" t="n">
        <f aca="false">50+10*(CV56-$CV$59)/$CV$60</f>
        <v>31.0408654361085</v>
      </c>
      <c r="CX56" s="150" t="s">
        <v>424</v>
      </c>
      <c r="CY56" s="257" t="n">
        <v>547</v>
      </c>
      <c r="CZ56" s="255" t="n">
        <f aca="false">50+10*(CY56-$CY$59)/$CY$60</f>
        <v>34.4576874964272</v>
      </c>
      <c r="DA56" s="150" t="s">
        <v>428</v>
      </c>
      <c r="DB56" s="253" t="n">
        <v>135</v>
      </c>
      <c r="DC56" s="150" t="s">
        <v>427</v>
      </c>
      <c r="DD56" s="255" t="n">
        <v>87</v>
      </c>
      <c r="DE56" s="150" t="s">
        <v>435</v>
      </c>
      <c r="DF56" s="253" t="n">
        <v>371</v>
      </c>
      <c r="DG56" s="150" t="s">
        <v>438</v>
      </c>
      <c r="DH56" s="255" t="n">
        <v>201</v>
      </c>
      <c r="DI56" s="150" t="s">
        <v>419</v>
      </c>
      <c r="DJ56" s="253" t="n">
        <v>414</v>
      </c>
      <c r="DK56" s="150" t="s">
        <v>431</v>
      </c>
      <c r="DL56" s="255" t="n">
        <v>196</v>
      </c>
      <c r="DM56" s="150" t="s">
        <v>430</v>
      </c>
      <c r="DN56" s="256" t="n">
        <v>220</v>
      </c>
      <c r="DO56" s="253" t="n">
        <f aca="false">50+10*(DN56-$DN$59)/$DN$60</f>
        <v>37.8324044555585</v>
      </c>
      <c r="DP56" s="150" t="s">
        <v>430</v>
      </c>
      <c r="DQ56" s="255" t="n">
        <v>103</v>
      </c>
      <c r="DR56" s="150" t="s">
        <v>433</v>
      </c>
      <c r="DS56" s="253" t="n">
        <v>10583</v>
      </c>
      <c r="DT56" s="150" t="s">
        <v>394</v>
      </c>
      <c r="DU56" s="255" t="n">
        <v>5393</v>
      </c>
      <c r="DV56" s="150" t="s">
        <v>428</v>
      </c>
      <c r="DW56" s="253" t="n">
        <v>962</v>
      </c>
      <c r="DX56" s="150" t="s">
        <v>431</v>
      </c>
      <c r="DY56" s="255" t="n">
        <v>585</v>
      </c>
      <c r="DZ56" s="150" t="s">
        <v>419</v>
      </c>
      <c r="EA56" s="253" t="n">
        <v>1108</v>
      </c>
      <c r="EB56" s="150" t="s">
        <v>433</v>
      </c>
      <c r="EC56" s="255" t="n">
        <v>350</v>
      </c>
      <c r="ED56" s="150" t="s">
        <v>435</v>
      </c>
      <c r="EE56" s="253" t="n">
        <v>522</v>
      </c>
      <c r="EF56" s="150" t="s">
        <v>422</v>
      </c>
      <c r="EG56" s="255" t="n">
        <v>178</v>
      </c>
      <c r="EH56" s="150" t="s">
        <v>434</v>
      </c>
      <c r="EI56" s="256" t="n">
        <v>324</v>
      </c>
      <c r="EJ56" s="253" t="n">
        <f aca="false">50+10*(EI56-$EI$59)/$EI$60</f>
        <v>38.0092108505295</v>
      </c>
      <c r="EK56" s="150" t="s">
        <v>408</v>
      </c>
      <c r="EL56" s="257" t="n">
        <v>286</v>
      </c>
      <c r="EM56" s="255" t="n">
        <f aca="false">50+10*(EL56-$EL$59)/$EL$60</f>
        <v>38.0007576490643</v>
      </c>
      <c r="EN56" s="150" t="s">
        <v>430</v>
      </c>
      <c r="EO56" s="253" t="n">
        <v>6108</v>
      </c>
      <c r="EP56" s="150" t="s">
        <v>415</v>
      </c>
      <c r="EQ56" s="255" t="n">
        <v>3340</v>
      </c>
      <c r="ER56" s="150" t="s">
        <v>427</v>
      </c>
      <c r="ES56" s="253" t="n">
        <v>6807</v>
      </c>
      <c r="ET56" s="150" t="s">
        <v>390</v>
      </c>
      <c r="EU56" s="255" t="n">
        <v>1471</v>
      </c>
      <c r="EV56" s="150" t="s">
        <v>389</v>
      </c>
      <c r="EW56" s="253" t="n">
        <v>1117</v>
      </c>
      <c r="EX56" s="150" t="s">
        <v>415</v>
      </c>
      <c r="EY56" s="255" t="n">
        <v>2253</v>
      </c>
      <c r="EZ56" s="150" t="s">
        <v>435</v>
      </c>
      <c r="FA56" s="253" t="n">
        <v>879</v>
      </c>
      <c r="FB56" s="150" t="s">
        <v>427</v>
      </c>
      <c r="FC56" s="256" t="n">
        <v>7103</v>
      </c>
      <c r="FD56" s="253" t="n">
        <f aca="false">50+10*(FC56-$FC$59)/$FC$60</f>
        <v>36.1302991947624</v>
      </c>
      <c r="FE56" s="150" t="s">
        <v>405</v>
      </c>
      <c r="FF56" s="253" t="n">
        <v>536</v>
      </c>
      <c r="FG56" s="150" t="s">
        <v>393</v>
      </c>
      <c r="FH56" s="253" t="n">
        <v>160</v>
      </c>
      <c r="FI56" s="150" t="s">
        <v>432</v>
      </c>
      <c r="FJ56" s="256" t="n">
        <v>1245</v>
      </c>
      <c r="FK56" s="253" t="n">
        <f aca="false">50+10*(FJ56-$FJ$59)/$FJ$60</f>
        <v>37.3555414937575</v>
      </c>
      <c r="FL56" s="150" t="s">
        <v>426</v>
      </c>
      <c r="FM56" s="253" t="n">
        <v>583</v>
      </c>
      <c r="FN56" s="150" t="s">
        <v>405</v>
      </c>
      <c r="FO56" s="253" t="n">
        <v>1775</v>
      </c>
      <c r="FP56" s="150" t="s">
        <v>427</v>
      </c>
      <c r="FQ56" s="253" t="n">
        <v>1800</v>
      </c>
    </row>
    <row r="57" customFormat="false" ht="16.5" hidden="false" customHeight="true" outlineLevel="0" collapsed="false">
      <c r="A57" s="249" t="n">
        <v>51</v>
      </c>
      <c r="B57" s="150" t="s">
        <v>438</v>
      </c>
      <c r="C57" s="253" t="n">
        <v>62858</v>
      </c>
      <c r="D57" s="150" t="s">
        <v>437</v>
      </c>
      <c r="E57" s="256" t="n">
        <v>36667</v>
      </c>
      <c r="F57" s="253" t="n">
        <f aca="false">50+10*(E57-$E$59)/$E$60</f>
        <v>34.2495049136711</v>
      </c>
      <c r="G57" s="275" t="s">
        <v>81</v>
      </c>
      <c r="H57" s="257" t="n">
        <v>20939</v>
      </c>
      <c r="I57" s="255" t="n">
        <f aca="false">50+10*(H57-$H$59)/$H$60</f>
        <v>35.9172121386717</v>
      </c>
      <c r="J57" s="275" t="s">
        <v>81</v>
      </c>
      <c r="K57" s="256" t="n">
        <v>33329</v>
      </c>
      <c r="L57" s="253" t="n">
        <f aca="false">50+10*(K57-$K$59)/$K$60</f>
        <v>33.5828518914735</v>
      </c>
      <c r="M57" s="275" t="s">
        <v>81</v>
      </c>
      <c r="N57" s="257" t="n">
        <v>18326</v>
      </c>
      <c r="O57" s="255" t="n">
        <f aca="false">50+10*(N57-$N$59)/$N$60</f>
        <v>33.3754660590614</v>
      </c>
      <c r="P57" s="150" t="s">
        <v>431</v>
      </c>
      <c r="Q57" s="256" t="n">
        <v>1417</v>
      </c>
      <c r="R57" s="253" t="n">
        <f aca="false">50+10*(Q57-$Q$59)/$Q$60</f>
        <v>37.1167083513572</v>
      </c>
      <c r="S57" s="150" t="s">
        <v>431</v>
      </c>
      <c r="T57" s="257" t="n">
        <v>459</v>
      </c>
      <c r="U57" s="255" t="n">
        <f aca="false">50+10*(T57-$T$59)/$T$60</f>
        <v>36.3367935927632</v>
      </c>
      <c r="V57" s="150" t="s">
        <v>423</v>
      </c>
      <c r="W57" s="253" t="n">
        <v>220</v>
      </c>
      <c r="X57" s="150" t="s">
        <v>423</v>
      </c>
      <c r="Y57" s="255" t="n">
        <v>196</v>
      </c>
      <c r="Z57" s="150" t="s">
        <v>393</v>
      </c>
      <c r="AA57" s="256" t="n">
        <v>300</v>
      </c>
      <c r="AB57" s="253" t="n">
        <f aca="false">50+10*(AA57-$AA$59)/$AA$60</f>
        <v>36.1902623852568</v>
      </c>
      <c r="AC57" s="275" t="s">
        <v>81</v>
      </c>
      <c r="AD57" s="257" t="n">
        <v>282</v>
      </c>
      <c r="AE57" s="255" t="n">
        <f aca="false">50+10*(AD57-$AD$59)/$AD$60</f>
        <v>34.7069621647973</v>
      </c>
      <c r="AF57" s="150" t="s">
        <v>420</v>
      </c>
      <c r="AG57" s="253" t="n">
        <v>663</v>
      </c>
      <c r="AH57" s="150" t="s">
        <v>420</v>
      </c>
      <c r="AI57" s="257" t="n">
        <v>385</v>
      </c>
      <c r="AJ57" s="255" t="n">
        <f aca="false">50+10*(AI57-$AI$59)/$AI$60</f>
        <v>39.3192837531293</v>
      </c>
      <c r="AK57" s="150" t="s">
        <v>435</v>
      </c>
      <c r="AL57" s="253" t="n">
        <v>315</v>
      </c>
      <c r="AM57" s="150" t="s">
        <v>407</v>
      </c>
      <c r="AN57" s="255" t="n">
        <v>249</v>
      </c>
      <c r="AO57" s="150" t="s">
        <v>438</v>
      </c>
      <c r="AP57" s="253" t="n">
        <v>3050</v>
      </c>
      <c r="AQ57" s="150" t="s">
        <v>438</v>
      </c>
      <c r="AR57" s="255" t="n">
        <v>1800</v>
      </c>
      <c r="AS57" s="150" t="s">
        <v>425</v>
      </c>
      <c r="AT57" s="253" t="n">
        <v>530</v>
      </c>
      <c r="AU57" s="150" t="s">
        <v>425</v>
      </c>
      <c r="AV57" s="255" t="n">
        <v>547</v>
      </c>
      <c r="AW57" s="150" t="s">
        <v>417</v>
      </c>
      <c r="AX57" s="253" t="n">
        <v>588</v>
      </c>
      <c r="AY57" s="150" t="s">
        <v>438</v>
      </c>
      <c r="AZ57" s="255" t="n">
        <v>566</v>
      </c>
      <c r="BA57" s="275" t="s">
        <v>81</v>
      </c>
      <c r="BB57" s="256" t="n">
        <v>404</v>
      </c>
      <c r="BC57" s="253" t="n">
        <f aca="false">50+10*(BB57-$BB$59)/$BB$60</f>
        <v>38.9235605608628</v>
      </c>
      <c r="BD57" s="150" t="s">
        <v>398</v>
      </c>
      <c r="BE57" s="257" t="n">
        <v>179</v>
      </c>
      <c r="BF57" s="255" t="n">
        <f aca="false">50+10*(BE57-$BE$59)/$BE$60</f>
        <v>39.45017598768</v>
      </c>
      <c r="BG57" s="150" t="s">
        <v>390</v>
      </c>
      <c r="BH57" s="256" t="n">
        <v>1133</v>
      </c>
      <c r="BI57" s="253" t="n">
        <f aca="false">50+10*(BH57-$BH$59)/$BH$60</f>
        <v>33.0918056868372</v>
      </c>
      <c r="BJ57" s="150" t="s">
        <v>390</v>
      </c>
      <c r="BK57" s="257" t="n">
        <v>740</v>
      </c>
      <c r="BL57" s="255" t="n">
        <f aca="false">50+10*(BK57-$BK$59)/$BK$60</f>
        <v>32.9047582618757</v>
      </c>
      <c r="BM57" s="150" t="s">
        <v>421</v>
      </c>
      <c r="BN57" s="253" t="n">
        <v>1504</v>
      </c>
      <c r="BO57" s="150" t="s">
        <v>391</v>
      </c>
      <c r="BP57" s="255" t="n">
        <v>1070</v>
      </c>
      <c r="BQ57" s="150" t="s">
        <v>438</v>
      </c>
      <c r="BR57" s="253" t="n">
        <v>747</v>
      </c>
      <c r="BS57" s="150" t="s">
        <v>419</v>
      </c>
      <c r="BT57" s="255" t="n">
        <v>379</v>
      </c>
      <c r="BU57" s="150" t="s">
        <v>409</v>
      </c>
      <c r="BV57" s="253" t="n">
        <v>1793</v>
      </c>
      <c r="BW57" s="150" t="s">
        <v>409</v>
      </c>
      <c r="BX57" s="257" t="n">
        <v>738</v>
      </c>
      <c r="BY57" s="255" t="n">
        <f aca="false">50+10*(BX57-$BX$59)/$BX$60</f>
        <v>30.3933398156787</v>
      </c>
      <c r="BZ57" s="150" t="s">
        <v>425</v>
      </c>
      <c r="CA57" s="253" t="n">
        <v>877</v>
      </c>
      <c r="CB57" s="150" t="s">
        <v>391</v>
      </c>
      <c r="CC57" s="255" t="n">
        <v>243</v>
      </c>
      <c r="CD57" s="150" t="s">
        <v>437</v>
      </c>
      <c r="CE57" s="256" t="n">
        <v>3766</v>
      </c>
      <c r="CF57" s="253" t="n">
        <f aca="false">50+10*(CE57-$CE$59)/$CE$60</f>
        <v>33.3315964440689</v>
      </c>
      <c r="CG57" s="150" t="s">
        <v>437</v>
      </c>
      <c r="CH57" s="257" t="n">
        <v>2436</v>
      </c>
      <c r="CI57" s="255" t="n">
        <f aca="false">50+10*(CH57-$CH$59)/$CH$60</f>
        <v>34.6381853076375</v>
      </c>
      <c r="CJ57" s="150" t="s">
        <v>432</v>
      </c>
      <c r="CK57" s="256" t="n">
        <v>2170</v>
      </c>
      <c r="CL57" s="253" t="n">
        <f aca="false">50+10*(CK57-$CK$59)/$CK$60</f>
        <v>29.4639386016614</v>
      </c>
      <c r="CM57" s="150" t="s">
        <v>400</v>
      </c>
      <c r="CN57" s="257" t="n">
        <v>720</v>
      </c>
      <c r="CO57" s="255" t="n">
        <f aca="false">50+10*(CN57-$CN$59)/$CN$60</f>
        <v>29.8169976068655</v>
      </c>
      <c r="CP57" s="150" t="s">
        <v>438</v>
      </c>
      <c r="CQ57" s="256" t="n">
        <v>2188</v>
      </c>
      <c r="CR57" s="253" t="n">
        <f aca="false">50+10*(CQ57-$CQ$59)/$CQ$60</f>
        <v>35.0721436565544</v>
      </c>
      <c r="CS57" s="150" t="s">
        <v>438</v>
      </c>
      <c r="CT57" s="255" t="n">
        <v>1560</v>
      </c>
      <c r="CU57" s="150" t="s">
        <v>423</v>
      </c>
      <c r="CV57" s="256" t="n">
        <v>514</v>
      </c>
      <c r="CW57" s="253" t="n">
        <f aca="false">50+10*(CV57-$CV$59)/$CV$60</f>
        <v>30.7097756575383</v>
      </c>
      <c r="CX57" s="150" t="s">
        <v>399</v>
      </c>
      <c r="CY57" s="257" t="n">
        <v>507</v>
      </c>
      <c r="CZ57" s="255" t="n">
        <f aca="false">50+10*(CY57-$CY$59)/$CY$60</f>
        <v>32.3670188029375</v>
      </c>
      <c r="DA57" s="150" t="s">
        <v>423</v>
      </c>
      <c r="DB57" s="253" t="n">
        <v>121</v>
      </c>
      <c r="DC57" s="150" t="s">
        <v>428</v>
      </c>
      <c r="DD57" s="255" t="n">
        <v>75</v>
      </c>
      <c r="DE57" s="150" t="s">
        <v>399</v>
      </c>
      <c r="DF57" s="253" t="n">
        <v>259</v>
      </c>
      <c r="DG57" s="150" t="s">
        <v>399</v>
      </c>
      <c r="DH57" s="255" t="n">
        <v>122</v>
      </c>
      <c r="DI57" s="150" t="s">
        <v>423</v>
      </c>
      <c r="DJ57" s="253" t="n">
        <v>410</v>
      </c>
      <c r="DK57" s="150" t="s">
        <v>438</v>
      </c>
      <c r="DL57" s="255" t="n">
        <v>196</v>
      </c>
      <c r="DM57" s="150" t="s">
        <v>415</v>
      </c>
      <c r="DN57" s="256" t="n">
        <v>156</v>
      </c>
      <c r="DO57" s="253" t="n">
        <f aca="false">50+10*(DN57-$DN$59)/$DN$60</f>
        <v>34.4381246590873</v>
      </c>
      <c r="DP57" s="150" t="s">
        <v>423</v>
      </c>
      <c r="DQ57" s="255" t="n">
        <v>76</v>
      </c>
      <c r="DR57" s="150" t="s">
        <v>435</v>
      </c>
      <c r="DS57" s="253" t="n">
        <v>9804</v>
      </c>
      <c r="DT57" s="150" t="s">
        <v>391</v>
      </c>
      <c r="DU57" s="255" t="n">
        <v>5064</v>
      </c>
      <c r="DV57" s="150" t="s">
        <v>435</v>
      </c>
      <c r="DW57" s="253" t="n">
        <v>724</v>
      </c>
      <c r="DX57" s="150" t="s">
        <v>435</v>
      </c>
      <c r="DY57" s="255" t="n">
        <v>438</v>
      </c>
      <c r="DZ57" s="150" t="s">
        <v>434</v>
      </c>
      <c r="EA57" s="253" t="n">
        <v>1012</v>
      </c>
      <c r="EB57" s="150" t="s">
        <v>432</v>
      </c>
      <c r="EC57" s="255" t="n">
        <v>342</v>
      </c>
      <c r="ED57" s="150" t="s">
        <v>423</v>
      </c>
      <c r="EE57" s="253" t="n">
        <v>521</v>
      </c>
      <c r="EF57" s="150" t="s">
        <v>423</v>
      </c>
      <c r="EG57" s="255" t="n">
        <v>146</v>
      </c>
      <c r="EH57" s="150" t="s">
        <v>390</v>
      </c>
      <c r="EI57" s="256" t="n">
        <v>244</v>
      </c>
      <c r="EJ57" s="253" t="n">
        <f aca="false">50+10*(EI57-$EI$59)/$EI$60</f>
        <v>35.6527443510115</v>
      </c>
      <c r="EK57" s="150" t="s">
        <v>390</v>
      </c>
      <c r="EL57" s="257" t="n">
        <v>218</v>
      </c>
      <c r="EM57" s="255" t="n">
        <f aca="false">50+10*(EL57-$EL$59)/$EL$60</f>
        <v>35.4339505738732</v>
      </c>
      <c r="EN57" s="150" t="s">
        <v>435</v>
      </c>
      <c r="EO57" s="253" t="n">
        <v>6057</v>
      </c>
      <c r="EP57" s="150" t="s">
        <v>391</v>
      </c>
      <c r="EQ57" s="255" t="n">
        <v>2904</v>
      </c>
      <c r="ER57" s="150" t="s">
        <v>437</v>
      </c>
      <c r="ES57" s="253" t="n">
        <v>6465</v>
      </c>
      <c r="ET57" s="150" t="s">
        <v>395</v>
      </c>
      <c r="EU57" s="255" t="n">
        <v>1332</v>
      </c>
      <c r="EV57" s="150" t="s">
        <v>423</v>
      </c>
      <c r="EW57" s="253" t="n">
        <v>1063</v>
      </c>
      <c r="EX57" s="150" t="s">
        <v>427</v>
      </c>
      <c r="EY57" s="255" t="n">
        <v>1988</v>
      </c>
      <c r="EZ57" s="150" t="s">
        <v>391</v>
      </c>
      <c r="FA57" s="253" t="n">
        <v>843</v>
      </c>
      <c r="FB57" s="150" t="s">
        <v>434</v>
      </c>
      <c r="FC57" s="256" t="n">
        <v>6809</v>
      </c>
      <c r="FD57" s="253" t="n">
        <f aca="false">50+10*(FC57-$FC$59)/$FC$60</f>
        <v>34.8721405903996</v>
      </c>
      <c r="FE57" s="150" t="s">
        <v>399</v>
      </c>
      <c r="FF57" s="253" t="n">
        <v>469</v>
      </c>
      <c r="FG57" s="150" t="s">
        <v>419</v>
      </c>
      <c r="FH57" s="253" t="n">
        <v>146</v>
      </c>
      <c r="FI57" s="150" t="s">
        <v>433</v>
      </c>
      <c r="FJ57" s="256" t="n">
        <v>1176</v>
      </c>
      <c r="FK57" s="253" t="n">
        <f aca="false">50+10*(FJ57-$FJ$59)/$FJ$60</f>
        <v>36.8766595549325</v>
      </c>
      <c r="FL57" s="150" t="s">
        <v>411</v>
      </c>
      <c r="FM57" s="253" t="n">
        <v>555</v>
      </c>
      <c r="FN57" s="150" t="s">
        <v>394</v>
      </c>
      <c r="FO57" s="253" t="n">
        <v>1765</v>
      </c>
      <c r="FP57" s="150" t="s">
        <v>434</v>
      </c>
      <c r="FQ57" s="253" t="n">
        <v>1738</v>
      </c>
    </row>
    <row r="58" customFormat="false" ht="13.5" hidden="false" customHeight="false" outlineLevel="0" collapsed="false">
      <c r="A58" s="249" t="n">
        <v>52</v>
      </c>
      <c r="B58" s="150" t="s">
        <v>423</v>
      </c>
      <c r="C58" s="253" t="n">
        <v>47529</v>
      </c>
      <c r="D58" s="150" t="s">
        <v>423</v>
      </c>
      <c r="E58" s="256" t="n">
        <v>27104</v>
      </c>
      <c r="F58" s="253" t="n">
        <f aca="false">50+10*(E58-$E$59)/$E$60</f>
        <v>15.7836172258864</v>
      </c>
      <c r="G58" s="150" t="s">
        <v>423</v>
      </c>
      <c r="H58" s="257" t="n">
        <v>17460</v>
      </c>
      <c r="I58" s="255" t="n">
        <f aca="false">50+10*(H58-$H$59)/$H$60</f>
        <v>27.8148549604135</v>
      </c>
      <c r="J58" s="150" t="s">
        <v>423</v>
      </c>
      <c r="K58" s="256" t="n">
        <v>25775</v>
      </c>
      <c r="L58" s="253" t="n">
        <f aca="false">50+10*(K58-$K$59)/$K$60</f>
        <v>18.0033243075901</v>
      </c>
      <c r="M58" s="150" t="s">
        <v>423</v>
      </c>
      <c r="N58" s="257" t="n">
        <v>16427</v>
      </c>
      <c r="O58" s="255" t="n">
        <f aca="false">50+10*(N58-$N$59)/$N$60</f>
        <v>28.3164066664674</v>
      </c>
      <c r="P58" s="150" t="s">
        <v>420</v>
      </c>
      <c r="Q58" s="256" t="n">
        <v>1328</v>
      </c>
      <c r="R58" s="253" t="n">
        <f aca="false">50+10*(Q58-$Q$59)/$Q$60</f>
        <v>36.7812320151942</v>
      </c>
      <c r="S58" s="150" t="s">
        <v>420</v>
      </c>
      <c r="T58" s="257" t="n">
        <v>424</v>
      </c>
      <c r="U58" s="255" t="n">
        <f aca="false">50+10*(T58-$T$59)/$T$60</f>
        <v>36.0099441078567</v>
      </c>
      <c r="V58" s="150" t="s">
        <v>390</v>
      </c>
      <c r="W58" s="253" t="n">
        <v>195</v>
      </c>
      <c r="X58" s="150" t="s">
        <v>390</v>
      </c>
      <c r="Y58" s="255" t="n">
        <v>128</v>
      </c>
      <c r="Z58" s="150" t="s">
        <v>423</v>
      </c>
      <c r="AA58" s="256" t="n">
        <v>166</v>
      </c>
      <c r="AB58" s="253" t="n">
        <f aca="false">50+10*(AA58-$AA$59)/$AA$60</f>
        <v>31.4878115374079</v>
      </c>
      <c r="AC58" s="150" t="s">
        <v>423</v>
      </c>
      <c r="AD58" s="257" t="n">
        <v>113</v>
      </c>
      <c r="AE58" s="255" t="n">
        <f aca="false">50+10*(AD58-$AD$59)/$AD$60</f>
        <v>29.7544907605978</v>
      </c>
      <c r="AF58" s="150" t="s">
        <v>422</v>
      </c>
      <c r="AG58" s="253" t="n">
        <v>640</v>
      </c>
      <c r="AH58" s="275" t="s">
        <v>81</v>
      </c>
      <c r="AI58" s="257" t="n">
        <v>373</v>
      </c>
      <c r="AJ58" s="255" t="n">
        <f aca="false">50+10*(AI58-$AI$59)/$AI$60</f>
        <v>39.1061135328175</v>
      </c>
      <c r="AK58" s="150" t="s">
        <v>423</v>
      </c>
      <c r="AL58" s="253" t="n">
        <v>223</v>
      </c>
      <c r="AM58" s="150" t="s">
        <v>423</v>
      </c>
      <c r="AN58" s="255" t="n">
        <v>182</v>
      </c>
      <c r="AO58" s="150" t="s">
        <v>432</v>
      </c>
      <c r="AP58" s="253" t="n">
        <v>2965</v>
      </c>
      <c r="AQ58" s="150" t="s">
        <v>432</v>
      </c>
      <c r="AR58" s="255" t="n">
        <v>1648</v>
      </c>
      <c r="AS58" s="150" t="s">
        <v>393</v>
      </c>
      <c r="AT58" s="253" t="n">
        <v>488</v>
      </c>
      <c r="AU58" s="150" t="s">
        <v>393</v>
      </c>
      <c r="AV58" s="255" t="n">
        <v>539</v>
      </c>
      <c r="AW58" s="150" t="s">
        <v>438</v>
      </c>
      <c r="AX58" s="253" t="n">
        <v>538</v>
      </c>
      <c r="AY58" s="150" t="s">
        <v>417</v>
      </c>
      <c r="AZ58" s="255" t="n">
        <v>561</v>
      </c>
      <c r="BA58" s="150" t="s">
        <v>437</v>
      </c>
      <c r="BB58" s="256" t="n">
        <v>403</v>
      </c>
      <c r="BC58" s="253" t="n">
        <f aca="false">50+10*(BB58-$BB$59)/$BB$60</f>
        <v>38.9103243239139</v>
      </c>
      <c r="BD58" s="150" t="s">
        <v>390</v>
      </c>
      <c r="BE58" s="257" t="n">
        <v>154</v>
      </c>
      <c r="BF58" s="255" t="n">
        <f aca="false">50+10*(BE58-$BE$59)/$BE$60</f>
        <v>38.8874725364834</v>
      </c>
      <c r="BG58" s="150" t="s">
        <v>423</v>
      </c>
      <c r="BH58" s="256" t="n">
        <v>761</v>
      </c>
      <c r="BI58" s="253" t="n">
        <f aca="false">50+10*(BH58-$BH$59)/$BH$60</f>
        <v>30.517387473154</v>
      </c>
      <c r="BJ58" s="150" t="s">
        <v>423</v>
      </c>
      <c r="BK58" s="257" t="n">
        <v>533</v>
      </c>
      <c r="BL58" s="255" t="n">
        <f aca="false">50+10*(BK58-$BK$59)/$BK$60</f>
        <v>30.2811333268319</v>
      </c>
      <c r="BM58" s="150" t="s">
        <v>423</v>
      </c>
      <c r="BN58" s="253" t="n">
        <v>912</v>
      </c>
      <c r="BO58" s="150" t="s">
        <v>423</v>
      </c>
      <c r="BP58" s="255" t="n">
        <v>687</v>
      </c>
      <c r="BQ58" s="150" t="s">
        <v>423</v>
      </c>
      <c r="BR58" s="253" t="n">
        <v>571</v>
      </c>
      <c r="BS58" s="150" t="s">
        <v>423</v>
      </c>
      <c r="BT58" s="255" t="n">
        <v>287</v>
      </c>
      <c r="BU58" s="150" t="s">
        <v>423</v>
      </c>
      <c r="BV58" s="253" t="n">
        <v>1602</v>
      </c>
      <c r="BW58" s="150" t="s">
        <v>423</v>
      </c>
      <c r="BX58" s="257" t="n">
        <v>620</v>
      </c>
      <c r="BY58" s="255" t="n">
        <f aca="false">50+10*(BX58-$BX$59)/$BX$60</f>
        <v>26.8208707905273</v>
      </c>
      <c r="BZ58" s="150" t="s">
        <v>423</v>
      </c>
      <c r="CA58" s="253" t="n">
        <v>270</v>
      </c>
      <c r="CB58" s="150" t="s">
        <v>423</v>
      </c>
      <c r="CC58" s="255" t="n">
        <v>135</v>
      </c>
      <c r="CD58" s="275" t="s">
        <v>81</v>
      </c>
      <c r="CE58" s="256" t="n">
        <v>3149</v>
      </c>
      <c r="CF58" s="253" t="n">
        <f aca="false">50+10*(CE58-$CE$59)/$CE$60</f>
        <v>29.9512200965146</v>
      </c>
      <c r="CG58" s="275" t="s">
        <v>81</v>
      </c>
      <c r="CH58" s="257" t="n">
        <v>2051</v>
      </c>
      <c r="CI58" s="255" t="n">
        <f aca="false">50+10*(CH58-$CH$59)/$CH$60</f>
        <v>31.9011075576767</v>
      </c>
      <c r="CJ58" s="150" t="s">
        <v>400</v>
      </c>
      <c r="CK58" s="256" t="n">
        <v>1862</v>
      </c>
      <c r="CL58" s="253" t="n">
        <f aca="false">50+10*(CK58-$CK$59)/$CK$60</f>
        <v>27.0189803833822</v>
      </c>
      <c r="CM58" s="150" t="s">
        <v>432</v>
      </c>
      <c r="CN58" s="257" t="n">
        <v>592</v>
      </c>
      <c r="CO58" s="255" t="n">
        <f aca="false">50+10*(CN58-$CN$59)/$CN$60</f>
        <v>26.9586192944117</v>
      </c>
      <c r="CP58" s="150" t="s">
        <v>423</v>
      </c>
      <c r="CQ58" s="256" t="n">
        <v>1329</v>
      </c>
      <c r="CR58" s="253" t="n">
        <f aca="false">50+10*(CQ58-$CQ$59)/$CQ$60</f>
        <v>25.5501380423052</v>
      </c>
      <c r="CS58" s="150" t="s">
        <v>423</v>
      </c>
      <c r="CT58" s="255" t="n">
        <v>1025</v>
      </c>
      <c r="CU58" s="150" t="s">
        <v>399</v>
      </c>
      <c r="CV58" s="256" t="n">
        <v>488</v>
      </c>
      <c r="CW58" s="253" t="n">
        <f aca="false">50+10*(CV58-$CV$59)/$CV$60</f>
        <v>29.2750532837344</v>
      </c>
      <c r="CX58" s="150" t="s">
        <v>423</v>
      </c>
      <c r="CY58" s="257" t="n">
        <v>462</v>
      </c>
      <c r="CZ58" s="255" t="n">
        <f aca="false">50+10*(CY58-$CY$59)/$CY$60</f>
        <v>30.0150165227616</v>
      </c>
      <c r="DA58" s="150" t="s">
        <v>435</v>
      </c>
      <c r="DB58" s="253" t="n">
        <v>95</v>
      </c>
      <c r="DC58" s="150" t="s">
        <v>435</v>
      </c>
      <c r="DD58" s="255" t="n">
        <v>64</v>
      </c>
      <c r="DE58" s="150" t="s">
        <v>423</v>
      </c>
      <c r="DF58" s="253" t="n">
        <v>186</v>
      </c>
      <c r="DG58" s="150" t="s">
        <v>423</v>
      </c>
      <c r="DH58" s="255" t="n">
        <v>116</v>
      </c>
      <c r="DI58" s="150" t="s">
        <v>438</v>
      </c>
      <c r="DJ58" s="253" t="n">
        <v>405</v>
      </c>
      <c r="DK58" s="150" t="s">
        <v>419</v>
      </c>
      <c r="DL58" s="255" t="n">
        <v>161</v>
      </c>
      <c r="DM58" s="150" t="s">
        <v>423</v>
      </c>
      <c r="DN58" s="256" t="n">
        <v>98</v>
      </c>
      <c r="DO58" s="253" t="n">
        <f aca="false">50+10*(DN58-$DN$59)/$DN$60</f>
        <v>31.3620585935353</v>
      </c>
      <c r="DP58" s="150" t="s">
        <v>415</v>
      </c>
      <c r="DQ58" s="255" t="n">
        <v>67</v>
      </c>
      <c r="DR58" s="150" t="s">
        <v>423</v>
      </c>
      <c r="DS58" s="253" t="n">
        <v>3643</v>
      </c>
      <c r="DT58" s="150" t="s">
        <v>423</v>
      </c>
      <c r="DU58" s="255" t="n">
        <v>2073</v>
      </c>
      <c r="DV58" s="150" t="s">
        <v>423</v>
      </c>
      <c r="DW58" s="253" t="n">
        <v>348</v>
      </c>
      <c r="DX58" s="150" t="s">
        <v>423</v>
      </c>
      <c r="DY58" s="255" t="n">
        <v>231</v>
      </c>
      <c r="DZ58" s="150" t="s">
        <v>423</v>
      </c>
      <c r="EA58" s="253" t="n">
        <v>481</v>
      </c>
      <c r="EB58" s="150" t="s">
        <v>423</v>
      </c>
      <c r="EC58" s="255" t="n">
        <v>170</v>
      </c>
      <c r="ED58" s="150" t="s">
        <v>438</v>
      </c>
      <c r="EE58" s="253" t="n">
        <v>301</v>
      </c>
      <c r="EF58" s="150" t="s">
        <v>438</v>
      </c>
      <c r="EG58" s="255" t="n">
        <v>126</v>
      </c>
      <c r="EH58" s="150" t="s">
        <v>423</v>
      </c>
      <c r="EI58" s="256" t="n">
        <v>56</v>
      </c>
      <c r="EJ58" s="253" t="n">
        <f aca="false">50+10*(EI58-$EI$59)/$EI$60</f>
        <v>30.1150480771442</v>
      </c>
      <c r="EK58" s="150" t="s">
        <v>423</v>
      </c>
      <c r="EL58" s="257" t="n">
        <v>48</v>
      </c>
      <c r="EM58" s="255" t="n">
        <f aca="false">50+10*(EL58-$EL$59)/$EL$60</f>
        <v>29.0169328858955</v>
      </c>
      <c r="EN58" s="150" t="s">
        <v>423</v>
      </c>
      <c r="EO58" s="253" t="n">
        <v>2236</v>
      </c>
      <c r="EP58" s="150" t="s">
        <v>423</v>
      </c>
      <c r="EQ58" s="255" t="n">
        <v>1545</v>
      </c>
      <c r="ER58" s="150" t="s">
        <v>423</v>
      </c>
      <c r="ES58" s="253" t="n">
        <v>5029</v>
      </c>
      <c r="ET58" s="150" t="s">
        <v>423</v>
      </c>
      <c r="EU58" s="255" t="n">
        <v>916</v>
      </c>
      <c r="EV58" s="150" t="s">
        <v>437</v>
      </c>
      <c r="EW58" s="253" t="n">
        <v>942</v>
      </c>
      <c r="EX58" s="150" t="s">
        <v>438</v>
      </c>
      <c r="EY58" s="255" t="n">
        <v>1956</v>
      </c>
      <c r="EZ58" s="150" t="s">
        <v>423</v>
      </c>
      <c r="FA58" s="253" t="n">
        <v>482</v>
      </c>
      <c r="FB58" s="150" t="s">
        <v>433</v>
      </c>
      <c r="FC58" s="256" t="n">
        <v>6407</v>
      </c>
      <c r="FD58" s="253" t="n">
        <f aca="false">50+10*(FC58-$FC$59)/$FC$60</f>
        <v>33.1518012742301</v>
      </c>
      <c r="FE58" s="150" t="s">
        <v>404</v>
      </c>
      <c r="FF58" s="253" t="n">
        <v>451</v>
      </c>
      <c r="FG58" s="150" t="s">
        <v>404</v>
      </c>
      <c r="FH58" s="253" t="n">
        <v>126</v>
      </c>
      <c r="FI58" s="150" t="s">
        <v>423</v>
      </c>
      <c r="FJ58" s="256" t="n">
        <v>688</v>
      </c>
      <c r="FK58" s="253" t="n">
        <f aca="false">50+10*(FJ58-$FJ$59)/$FJ$60</f>
        <v>33.489784393388</v>
      </c>
      <c r="FL58" s="150" t="s">
        <v>423</v>
      </c>
      <c r="FM58" s="253" t="n">
        <v>292</v>
      </c>
      <c r="FN58" s="150" t="s">
        <v>433</v>
      </c>
      <c r="FO58" s="253" t="n">
        <v>1689</v>
      </c>
      <c r="FP58" s="150" t="s">
        <v>423</v>
      </c>
      <c r="FQ58" s="253" t="n">
        <v>1661</v>
      </c>
    </row>
    <row r="59" customFormat="false" ht="13.5" hidden="false" customHeight="false" outlineLevel="0" collapsed="false">
      <c r="D59" s="151" t="s">
        <v>439</v>
      </c>
      <c r="E59" s="256" t="n">
        <f aca="false">AVERAGE(E7:E58)</f>
        <v>44823.7692307692</v>
      </c>
      <c r="G59" s="235"/>
      <c r="H59" s="280" t="n">
        <f aca="false">AVERAGE(H7:H58)</f>
        <v>26985.8846153846</v>
      </c>
      <c r="I59" s="280"/>
      <c r="J59" s="280"/>
      <c r="K59" s="280" t="n">
        <f aca="false">AVERAGE(K7:K58)</f>
        <v>41289.1346153846</v>
      </c>
      <c r="L59" s="280"/>
      <c r="M59" s="280"/>
      <c r="N59" s="280" t="n">
        <f aca="false">AVERAGE(N7:N58)</f>
        <v>24566.2884615385</v>
      </c>
      <c r="O59" s="280"/>
      <c r="P59" s="280"/>
      <c r="Q59" s="280" t="n">
        <f aca="false">AVERAGE(Q7:Q58)</f>
        <v>4834.86538461539</v>
      </c>
      <c r="R59" s="280"/>
      <c r="S59" s="280"/>
      <c r="T59" s="280" t="n">
        <f aca="false">AVERAGE(T7:T58)</f>
        <v>1922.09615384615</v>
      </c>
      <c r="U59" s="280"/>
      <c r="V59" s="280"/>
      <c r="W59" s="280"/>
      <c r="X59" s="280"/>
      <c r="Y59" s="280"/>
      <c r="Z59" s="280"/>
      <c r="AA59" s="280" t="n">
        <f aca="false">AVERAGE(AA7:AA58)</f>
        <v>693.519230769231</v>
      </c>
      <c r="AB59" s="280"/>
      <c r="AC59" s="280"/>
      <c r="AD59" s="280" t="n">
        <f aca="false">AVERAGE(AD7:AD58)</f>
        <v>803.865384615385</v>
      </c>
      <c r="AE59" s="280"/>
      <c r="AF59" s="280"/>
      <c r="AG59" s="280"/>
      <c r="AH59" s="280"/>
      <c r="AI59" s="280" t="n">
        <f aca="false">AVERAGE(AI7:AI58)</f>
        <v>986.25</v>
      </c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 t="n">
        <f aca="false">AVERAGE(BB7:BB58)</f>
        <v>1240.82692307692</v>
      </c>
      <c r="BC59" s="280"/>
      <c r="BD59" s="280"/>
      <c r="BE59" s="280" t="n">
        <f aca="false">AVERAGE(BE7:BE58)</f>
        <v>647.711538461539</v>
      </c>
      <c r="BF59" s="280"/>
      <c r="BG59" s="280"/>
      <c r="BH59" s="280" t="n">
        <f aca="false">AVERAGE(BH7:BH58)</f>
        <v>3576.21153846154</v>
      </c>
      <c r="BI59" s="280"/>
      <c r="BJ59" s="280"/>
      <c r="BK59" s="280" t="n">
        <f aca="false">AVERAGE(BK7:BK58)</f>
        <v>2088.78846153846</v>
      </c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 t="n">
        <f aca="false">AVERAGE(BX7:BX58)</f>
        <v>1385.61538461538</v>
      </c>
      <c r="BY59" s="280"/>
      <c r="BZ59" s="280"/>
      <c r="CA59" s="280"/>
      <c r="CB59" s="280"/>
      <c r="CC59" s="280"/>
      <c r="CD59" s="280"/>
      <c r="CE59" s="280" t="n">
        <f aca="false">AVERAGE(CE7:CE58)</f>
        <v>6808.38461538462</v>
      </c>
      <c r="CF59" s="280"/>
      <c r="CG59" s="280"/>
      <c r="CH59" s="280" t="n">
        <f aca="false">AVERAGE(CH7:CH58)</f>
        <v>4596.80769230769</v>
      </c>
      <c r="CI59" s="280"/>
      <c r="CJ59" s="280"/>
      <c r="CK59" s="280" t="n">
        <f aca="false">AVERAGE(CK7:CK58)</f>
        <v>4757</v>
      </c>
      <c r="CL59" s="280"/>
      <c r="CM59" s="280"/>
      <c r="CN59" s="280" t="n">
        <f aca="false">AVERAGE(CN7:CN58)</f>
        <v>1623.80769230769</v>
      </c>
      <c r="CO59" s="280"/>
      <c r="CP59" s="280"/>
      <c r="CQ59" s="280" t="n">
        <f aca="false">AVERAGE(CQ7:CQ58)</f>
        <v>3534.67307692308</v>
      </c>
      <c r="CR59" s="280"/>
      <c r="CS59" s="280"/>
      <c r="CT59" s="280"/>
      <c r="CU59" s="280"/>
      <c r="CV59" s="280" t="n">
        <f aca="false">AVERAGE(CV7:CV58)</f>
        <v>863.576923076923</v>
      </c>
      <c r="CW59" s="280"/>
      <c r="CX59" s="280"/>
      <c r="CY59" s="280" t="n">
        <f aca="false">AVERAGE(CY7:CY58)</f>
        <v>844.365384615385</v>
      </c>
      <c r="CZ59" s="280"/>
      <c r="DA59" s="280"/>
      <c r="DB59" s="280"/>
      <c r="DC59" s="280"/>
      <c r="DD59" s="280"/>
      <c r="DE59" s="280"/>
      <c r="DF59" s="280"/>
      <c r="DG59" s="280"/>
      <c r="DH59" s="280"/>
      <c r="DI59" s="280"/>
      <c r="DJ59" s="280"/>
      <c r="DK59" s="280"/>
      <c r="DL59" s="280"/>
      <c r="DM59" s="280"/>
      <c r="DN59" s="280" t="n">
        <f aca="false">AVERAGE(DN7:DN58)</f>
        <v>449.423076923077</v>
      </c>
      <c r="DO59" s="280"/>
      <c r="DP59" s="280"/>
      <c r="DQ59" s="280"/>
      <c r="DR59" s="280"/>
      <c r="DS59" s="280"/>
      <c r="DT59" s="280"/>
      <c r="DU59" s="280"/>
      <c r="DV59" s="280"/>
      <c r="DW59" s="280"/>
      <c r="DX59" s="280"/>
      <c r="DY59" s="280"/>
      <c r="DZ59" s="280"/>
      <c r="EA59" s="280"/>
      <c r="EB59" s="280"/>
      <c r="EC59" s="280"/>
      <c r="ED59" s="280"/>
      <c r="EE59" s="280"/>
      <c r="EF59" s="280"/>
      <c r="EG59" s="280"/>
      <c r="EH59" s="280"/>
      <c r="EI59" s="280" t="n">
        <f aca="false">AVERAGE(EI7:EI58)</f>
        <v>731.076923076923</v>
      </c>
      <c r="EJ59" s="253"/>
      <c r="EK59" s="280"/>
      <c r="EL59" s="280" t="n">
        <f aca="false">AVERAGE(EL7:EL58)</f>
        <v>603.884615384615</v>
      </c>
      <c r="EM59" s="280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 t="n">
        <f aca="false">AVERAGE(FC7:FC58)</f>
        <v>10344</v>
      </c>
      <c r="FD59" s="280"/>
      <c r="FE59" s="280"/>
      <c r="FF59" s="280"/>
      <c r="FG59" s="280"/>
      <c r="FH59" s="280"/>
      <c r="FI59" s="280"/>
      <c r="FJ59" s="280" t="n">
        <f aca="false">AVERAGE(FJ7:FJ58)</f>
        <v>3066.88461538462</v>
      </c>
      <c r="FK59" s="280"/>
      <c r="FL59" s="280"/>
      <c r="FM59" s="280"/>
      <c r="FN59" s="280"/>
      <c r="FO59" s="280"/>
      <c r="FP59" s="280"/>
      <c r="FQ59" s="280"/>
    </row>
    <row r="60" customFormat="false" ht="13.5" hidden="false" customHeight="false" outlineLevel="0" collapsed="false">
      <c r="D60" s="151" t="s">
        <v>440</v>
      </c>
      <c r="E60" s="281" t="n">
        <f aca="false">STDEVP(E7:E58)</f>
        <v>5178.73831016852</v>
      </c>
      <c r="F60" s="281"/>
      <c r="G60" s="281"/>
      <c r="H60" s="281" t="n">
        <f aca="false">STDEVP(H7:H58)</f>
        <v>4293.81218756375</v>
      </c>
      <c r="I60" s="281"/>
      <c r="J60" s="281"/>
      <c r="K60" s="281" t="n">
        <f aca="false">STDEVP(K7:K58)</f>
        <v>4848.67076959023</v>
      </c>
      <c r="L60" s="281"/>
      <c r="M60" s="281"/>
      <c r="N60" s="281" t="n">
        <f aca="false">STDEVP(N7:N58)</f>
        <v>3753.66219811522</v>
      </c>
      <c r="O60" s="281"/>
      <c r="P60" s="281"/>
      <c r="Q60" s="281" t="n">
        <f aca="false">STDEVP(Q7:Q58)</f>
        <v>2652.94419922214</v>
      </c>
      <c r="R60" s="281"/>
      <c r="S60" s="281"/>
      <c r="T60" s="281" t="n">
        <f aca="false">STDEVP(T7:T58)</f>
        <v>1070.82928431149</v>
      </c>
      <c r="U60" s="281"/>
      <c r="V60" s="281"/>
      <c r="W60" s="281"/>
      <c r="X60" s="281"/>
      <c r="Y60" s="281"/>
      <c r="Z60" s="281"/>
      <c r="AA60" s="281" t="n">
        <f aca="false">STDEVP(AA7:AA58)</f>
        <v>284.957789747657</v>
      </c>
      <c r="AB60" s="281"/>
      <c r="AC60" s="281"/>
      <c r="AD60" s="281" t="n">
        <f aca="false">STDEVP(AD7:AD58)</f>
        <v>341.243767418213</v>
      </c>
      <c r="AE60" s="281"/>
      <c r="AF60" s="281"/>
      <c r="AG60" s="281"/>
      <c r="AH60" s="281"/>
      <c r="AI60" s="281" t="n">
        <f aca="false">STDEVP(AI7:AI58)</f>
        <v>562.930412252226</v>
      </c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 t="n">
        <f aca="false">STDEVP(BB7:BB58)</f>
        <v>755.501736523837</v>
      </c>
      <c r="BC60" s="281"/>
      <c r="BD60" s="281"/>
      <c r="BE60" s="281" t="n">
        <f aca="false">STDEVP(BE7:BE58)</f>
        <v>444.283751003034</v>
      </c>
      <c r="BF60" s="281"/>
      <c r="BG60" s="281"/>
      <c r="BH60" s="281" t="n">
        <f aca="false">STDEVP(BH7:BH58)</f>
        <v>1444.98666930953</v>
      </c>
      <c r="BI60" s="281"/>
      <c r="BJ60" s="281"/>
      <c r="BK60" s="281" t="n">
        <f aca="false">STDEVP(BK7:BK58)</f>
        <v>788.984725808537</v>
      </c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 t="n">
        <f aca="false">STDEVP(BX7:BX58)</f>
        <v>330.30377357856</v>
      </c>
      <c r="BY60" s="281"/>
      <c r="BZ60" s="281"/>
      <c r="CA60" s="281"/>
      <c r="CB60" s="281"/>
      <c r="CC60" s="281"/>
      <c r="CD60" s="281"/>
      <c r="CE60" s="281" t="n">
        <f aca="false">STDEVP(CE7:CE58)</f>
        <v>1825.2405547873</v>
      </c>
      <c r="CF60" s="281"/>
      <c r="CG60" s="281"/>
      <c r="CH60" s="281" t="n">
        <f aca="false">STDEVP(CH7:CH58)</f>
        <v>1406.60965880678</v>
      </c>
      <c r="CI60" s="281"/>
      <c r="CJ60" s="281"/>
      <c r="CK60" s="281" t="n">
        <f aca="false">STDEVP(CK7:CK58)</f>
        <v>1259.73522859125</v>
      </c>
      <c r="CL60" s="281"/>
      <c r="CM60" s="281"/>
      <c r="CN60" s="281" t="n">
        <f aca="false">STDEVP(CN7:CN58)</f>
        <v>447.806364337119</v>
      </c>
      <c r="CO60" s="281"/>
      <c r="CP60" s="281"/>
      <c r="CQ60" s="281" t="n">
        <f aca="false">STDEVP(CQ7:CQ58)</f>
        <v>902.120871168728</v>
      </c>
      <c r="CR60" s="281"/>
      <c r="CS60" s="281"/>
      <c r="CT60" s="281"/>
      <c r="CU60" s="281"/>
      <c r="CV60" s="281" t="n">
        <f aca="false">STDEVP(CV7:CV58)</f>
        <v>181.219729159621</v>
      </c>
      <c r="CW60" s="281"/>
      <c r="CX60" s="281"/>
      <c r="CY60" s="281" t="n">
        <f aca="false">STDEVP(CY7:CY58)</f>
        <v>191.326345128518</v>
      </c>
      <c r="CZ60" s="281"/>
      <c r="DA60" s="281"/>
      <c r="DB60" s="281"/>
      <c r="DC60" s="281"/>
      <c r="DD60" s="281"/>
      <c r="DE60" s="281"/>
      <c r="DF60" s="281"/>
      <c r="DG60" s="281"/>
      <c r="DH60" s="281"/>
      <c r="DI60" s="281"/>
      <c r="DJ60" s="281"/>
      <c r="DK60" s="281"/>
      <c r="DL60" s="281"/>
      <c r="DM60" s="281"/>
      <c r="DN60" s="281" t="n">
        <f aca="false">STDEVP(DN7:DN58)</f>
        <v>188.552517286691</v>
      </c>
      <c r="DO60" s="281"/>
      <c r="DP60" s="281"/>
      <c r="DQ60" s="281"/>
      <c r="DR60" s="281"/>
      <c r="DS60" s="281"/>
      <c r="DT60" s="281"/>
      <c r="DU60" s="281"/>
      <c r="DV60" s="281"/>
      <c r="DW60" s="281"/>
      <c r="DX60" s="281"/>
      <c r="DY60" s="281"/>
      <c r="DZ60" s="281"/>
      <c r="EA60" s="281"/>
      <c r="EB60" s="281"/>
      <c r="EC60" s="281"/>
      <c r="ED60" s="281"/>
      <c r="EE60" s="281"/>
      <c r="EF60" s="281"/>
      <c r="EG60" s="281"/>
      <c r="EH60" s="281"/>
      <c r="EI60" s="281" t="n">
        <f aca="false">STDEVP(EI7:EI58)</f>
        <v>339.49135290641</v>
      </c>
      <c r="EJ60" s="253"/>
      <c r="EK60" s="281"/>
      <c r="EL60" s="281" t="n">
        <f aca="false">STDEVP(EL7:EL58)</f>
        <v>264.920572555839</v>
      </c>
      <c r="EM60" s="281"/>
      <c r="EN60" s="281"/>
      <c r="EO60" s="281"/>
      <c r="EP60" s="281"/>
      <c r="EQ60" s="281"/>
      <c r="ER60" s="281"/>
      <c r="ES60" s="281"/>
      <c r="ET60" s="281"/>
      <c r="EU60" s="281"/>
      <c r="EV60" s="281"/>
      <c r="EW60" s="281"/>
      <c r="EX60" s="281"/>
      <c r="EY60" s="281"/>
      <c r="EZ60" s="281"/>
      <c r="FA60" s="281"/>
      <c r="FB60" s="281"/>
      <c r="FC60" s="281" t="n">
        <f aca="false">STDEVP(FC7:FC58)</f>
        <v>2336.74831599548</v>
      </c>
      <c r="FD60" s="281"/>
      <c r="FE60" s="281"/>
      <c r="FF60" s="281"/>
      <c r="FG60" s="281"/>
      <c r="FH60" s="281"/>
      <c r="FI60" s="281"/>
      <c r="FJ60" s="281" t="n">
        <f aca="false">STDEVP(FJ7:FJ58)</f>
        <v>1440.8561778151</v>
      </c>
      <c r="FK60" s="281"/>
      <c r="FL60" s="281"/>
      <c r="FM60" s="281"/>
      <c r="FN60" s="281"/>
      <c r="FO60" s="281"/>
      <c r="FP60" s="281"/>
      <c r="FQ60" s="281"/>
    </row>
    <row r="61" customFormat="false" ht="13.5" hidden="false" customHeight="false" outlineLevel="0" collapsed="false">
      <c r="AX61" s="233"/>
      <c r="AY61" s="235"/>
    </row>
    <row r="62" customFormat="false" ht="13.5" hidden="false" customHeight="false" outlineLevel="0" collapsed="false">
      <c r="AX62" s="233"/>
      <c r="AY62" s="235"/>
      <c r="DO62" s="233"/>
    </row>
    <row r="64" customFormat="false" ht="13.5" hidden="false" customHeight="false" outlineLevel="0" collapsed="false">
      <c r="I64" s="233"/>
    </row>
    <row r="65" customFormat="false" ht="13.5" hidden="false" customHeight="false" outlineLevel="0" collapsed="false">
      <c r="G65" s="235"/>
    </row>
  </sheetData>
  <conditionalFormatting sqref="B2">
    <cfRule type="expression" priority="2" aboveAverage="0" equalAverage="0" bottom="0" percent="0" rank="0" text="" dxfId="6">
      <formula>NOT(ISERROR(SEARCH("甲府市",B2)))</formula>
    </cfRule>
  </conditionalFormatting>
  <conditionalFormatting sqref="D59:D60">
    <cfRule type="expression" priority="3" aboveAverage="0" equalAverage="0" bottom="0" percent="0" rank="0" text="" dxfId="7">
      <formula>NOT(ISERROR(SEARCH("甲府市",D59)))</formula>
    </cfRule>
  </conditionalFormatting>
  <conditionalFormatting sqref="G59">
    <cfRule type="expression" priority="4" aboveAverage="0" equalAverage="0" bottom="0" percent="0" rank="0" text="" dxfId="8">
      <formula>NOT(ISERROR(SEARCH("甲府市",G59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L魚介類&amp;R平成27年（2015年）～29年（2017年）平均</oddHeader>
    <oddFooter>&amp;C&amp;"Century,Regular"&amp;P</oddFooter>
  </headerFooter>
  <colBreaks count="8" manualBreakCount="8">
    <brk id="21" man="true" max="65535" min="0"/>
    <brk id="40" man="true" max="65535" min="0"/>
    <brk id="58" man="true" max="65535" min="0"/>
    <brk id="77" man="true" max="65535" min="0"/>
    <brk id="98" man="true" max="65535" min="0"/>
    <brk id="116" man="true" max="65535" min="0"/>
    <brk id="137" man="true" max="65535" min="0"/>
    <brk id="1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8" min="7" style="232" width="10.62"/>
    <col collapsed="false" customWidth="true" hidden="false" outlineLevel="0" max="9" min="9" style="231" width="10.62"/>
    <col collapsed="false" customWidth="true" hidden="false" outlineLevel="0" max="10" min="10" style="232" width="10.62"/>
    <col collapsed="false" customWidth="true" hidden="false" outlineLevel="0" max="11" min="11" style="231" width="10.62"/>
    <col collapsed="false" customWidth="true" hidden="false" outlineLevel="0" max="12" min="12" style="232" width="10.62"/>
    <col collapsed="false" customWidth="true" hidden="false" outlineLevel="0" max="13" min="13" style="231" width="10.62"/>
    <col collapsed="false" customWidth="true" hidden="false" outlineLevel="0" max="14" min="14" style="232" width="10.62"/>
    <col collapsed="false" customWidth="true" hidden="false" outlineLevel="0" max="15" min="15" style="231" width="10.62"/>
    <col collapsed="false" customWidth="true" hidden="false" outlineLevel="0" max="16" min="16" style="232" width="10.62"/>
    <col collapsed="false" customWidth="true" hidden="false" outlineLevel="0" max="17" min="17" style="231" width="10.62"/>
    <col collapsed="false" customWidth="true" hidden="false" outlineLevel="0" max="18" min="18" style="232" width="10.62"/>
    <col collapsed="false" customWidth="true" hidden="false" outlineLevel="0" max="19" min="19" style="231" width="10.62"/>
    <col collapsed="false" customWidth="true" hidden="false" outlineLevel="0" max="20" min="20" style="232" width="10.62"/>
    <col collapsed="false" customWidth="true" hidden="false" outlineLevel="0" max="21" min="21" style="231" width="10.62"/>
    <col collapsed="false" customWidth="true" hidden="false" outlineLevel="0" max="22" min="22" style="232" width="10.62"/>
    <col collapsed="false" customWidth="true" hidden="false" outlineLevel="0" max="23" min="23" style="231" width="10.62"/>
    <col collapsed="false" customWidth="true" hidden="false" outlineLevel="0" max="24" min="24" style="232" width="10.62"/>
    <col collapsed="false" customWidth="true" hidden="false" outlineLevel="0" max="25" min="25" style="231" width="10.62"/>
    <col collapsed="false" customWidth="true" hidden="false" outlineLevel="0" max="26" min="26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true" hidden="false" outlineLevel="0" max="36" min="36" style="232" width="10.62"/>
    <col collapsed="false" customWidth="true" hidden="false" outlineLevel="0" max="37" min="37" style="231" width="10.62"/>
    <col collapsed="false" customWidth="true" hidden="false" outlineLevel="0" max="38" min="38" style="232" width="10.62"/>
    <col collapsed="false" customWidth="true" hidden="false" outlineLevel="0" max="39" min="39" style="231" width="10.62"/>
    <col collapsed="false" customWidth="true" hidden="false" outlineLevel="0" max="40" min="40" style="232" width="10.62"/>
    <col collapsed="false" customWidth="true" hidden="false" outlineLevel="0" max="41" min="41" style="231" width="10.62"/>
    <col collapsed="false" customWidth="true" hidden="false" outlineLevel="0" max="42" min="42" style="232" width="10.62"/>
    <col collapsed="false" customWidth="true" hidden="false" outlineLevel="0" max="43" min="43" style="231" width="10.62"/>
    <col collapsed="false" customWidth="true" hidden="false" outlineLevel="0" max="44" min="44" style="232" width="10.62"/>
    <col collapsed="false" customWidth="false" hidden="false" outlineLevel="0" max="257" min="45" style="231" width="8.99"/>
  </cols>
  <sheetData>
    <row r="2" customFormat="false" ht="13.5" hidden="false" customHeight="false" outlineLevel="0" collapsed="false">
      <c r="B2" s="234"/>
    </row>
    <row r="3" customFormat="false" ht="55.5" hidden="false" customHeight="true" outlineLevel="0" collapsed="false">
      <c r="A3" s="237" t="s">
        <v>380</v>
      </c>
      <c r="B3" s="282" t="s">
        <v>164</v>
      </c>
      <c r="C3" s="283" t="s">
        <v>115</v>
      </c>
      <c r="D3" s="282" t="s">
        <v>165</v>
      </c>
      <c r="E3" s="283" t="s">
        <v>115</v>
      </c>
      <c r="F3" s="282" t="s">
        <v>165</v>
      </c>
      <c r="G3" s="284" t="s">
        <v>94</v>
      </c>
      <c r="H3" s="285"/>
      <c r="I3" s="282" t="s">
        <v>166</v>
      </c>
      <c r="J3" s="283" t="s">
        <v>167</v>
      </c>
      <c r="K3" s="282" t="s">
        <v>166</v>
      </c>
      <c r="L3" s="283" t="s">
        <v>168</v>
      </c>
      <c r="M3" s="282" t="s">
        <v>169</v>
      </c>
      <c r="N3" s="283" t="s">
        <v>101</v>
      </c>
      <c r="O3" s="282" t="s">
        <v>169</v>
      </c>
      <c r="P3" s="283" t="s">
        <v>37</v>
      </c>
      <c r="Q3" s="282" t="s">
        <v>170</v>
      </c>
      <c r="R3" s="283" t="s">
        <v>168</v>
      </c>
      <c r="S3" s="282" t="s">
        <v>170</v>
      </c>
      <c r="T3" s="283" t="s">
        <v>96</v>
      </c>
      <c r="U3" s="282" t="s">
        <v>171</v>
      </c>
      <c r="V3" s="283" t="s">
        <v>113</v>
      </c>
      <c r="W3" s="282" t="s">
        <v>171</v>
      </c>
      <c r="X3" s="283" t="s">
        <v>172</v>
      </c>
      <c r="Y3" s="282" t="s">
        <v>443</v>
      </c>
      <c r="Z3" s="283" t="s">
        <v>118</v>
      </c>
      <c r="AA3" s="282" t="s">
        <v>443</v>
      </c>
      <c r="AB3" s="283" t="s">
        <v>139</v>
      </c>
      <c r="AC3" s="282" t="s">
        <v>174</v>
      </c>
      <c r="AD3" s="283" t="s">
        <v>83</v>
      </c>
      <c r="AE3" s="282" t="s">
        <v>175</v>
      </c>
      <c r="AF3" s="283" t="s">
        <v>176</v>
      </c>
      <c r="AG3" s="282" t="s">
        <v>175</v>
      </c>
      <c r="AH3" s="283" t="s">
        <v>176</v>
      </c>
      <c r="AI3" s="282" t="s">
        <v>177</v>
      </c>
      <c r="AJ3" s="283" t="s">
        <v>178</v>
      </c>
      <c r="AK3" s="282" t="s">
        <v>177</v>
      </c>
      <c r="AL3" s="283" t="s">
        <v>178</v>
      </c>
      <c r="AM3" s="282" t="s">
        <v>179</v>
      </c>
      <c r="AN3" s="283" t="s">
        <v>167</v>
      </c>
      <c r="AO3" s="282" t="s">
        <v>179</v>
      </c>
      <c r="AP3" s="283" t="s">
        <v>113</v>
      </c>
      <c r="AQ3" s="282" t="s">
        <v>444</v>
      </c>
      <c r="AR3" s="283" t="s">
        <v>139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3</v>
      </c>
      <c r="G4" s="233"/>
      <c r="H4" s="251" t="s">
        <v>385</v>
      </c>
      <c r="I4" s="231" t="s">
        <v>162</v>
      </c>
      <c r="J4" s="250"/>
      <c r="K4" s="231" t="s">
        <v>163</v>
      </c>
      <c r="L4" s="250"/>
      <c r="M4" s="231" t="s">
        <v>162</v>
      </c>
      <c r="N4" s="250"/>
      <c r="O4" s="231" t="s">
        <v>163</v>
      </c>
      <c r="P4" s="250"/>
      <c r="Q4" s="231" t="s">
        <v>162</v>
      </c>
      <c r="R4" s="250"/>
      <c r="S4" s="231" t="s">
        <v>163</v>
      </c>
      <c r="T4" s="250"/>
      <c r="U4" s="231" t="s">
        <v>162</v>
      </c>
      <c r="V4" s="250"/>
      <c r="W4" s="231" t="s">
        <v>163</v>
      </c>
      <c r="X4" s="250"/>
      <c r="Y4" s="231" t="s">
        <v>162</v>
      </c>
      <c r="Z4" s="250"/>
      <c r="AA4" s="231" t="s">
        <v>163</v>
      </c>
      <c r="AB4" s="250"/>
      <c r="AC4" s="231" t="s">
        <v>162</v>
      </c>
      <c r="AD4" s="250"/>
      <c r="AE4" s="231" t="s">
        <v>162</v>
      </c>
      <c r="AF4" s="250"/>
      <c r="AG4" s="231" t="s">
        <v>163</v>
      </c>
      <c r="AH4" s="250"/>
      <c r="AI4" s="231" t="s">
        <v>162</v>
      </c>
      <c r="AJ4" s="250"/>
      <c r="AK4" s="231" t="s">
        <v>163</v>
      </c>
      <c r="AL4" s="250"/>
      <c r="AM4" s="231" t="s">
        <v>162</v>
      </c>
      <c r="AN4" s="250"/>
      <c r="AO4" s="231" t="s">
        <v>163</v>
      </c>
      <c r="AP4" s="250"/>
      <c r="AQ4" s="231" t="s">
        <v>162</v>
      </c>
      <c r="AR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89900</v>
      </c>
      <c r="D5" s="150" t="s">
        <v>80</v>
      </c>
      <c r="E5" s="253" t="n">
        <v>71812</v>
      </c>
      <c r="F5" s="150" t="s">
        <v>80</v>
      </c>
      <c r="G5" s="256" t="n">
        <v>46818</v>
      </c>
      <c r="H5" s="253"/>
      <c r="I5" s="150" t="s">
        <v>80</v>
      </c>
      <c r="J5" s="253" t="n">
        <v>21641</v>
      </c>
      <c r="K5" s="150" t="s">
        <v>80</v>
      </c>
      <c r="L5" s="253" t="n">
        <v>6401</v>
      </c>
      <c r="M5" s="150" t="s">
        <v>80</v>
      </c>
      <c r="N5" s="253" t="n">
        <v>29735</v>
      </c>
      <c r="O5" s="150" t="s">
        <v>80</v>
      </c>
      <c r="P5" s="253" t="n">
        <v>20357</v>
      </c>
      <c r="Q5" s="150" t="s">
        <v>80</v>
      </c>
      <c r="R5" s="253" t="n">
        <v>15471</v>
      </c>
      <c r="S5" s="150" t="s">
        <v>80</v>
      </c>
      <c r="T5" s="253" t="n">
        <v>16084</v>
      </c>
      <c r="U5" s="150" t="s">
        <v>80</v>
      </c>
      <c r="V5" s="253" t="n">
        <v>2500</v>
      </c>
      <c r="W5" s="150" t="s">
        <v>80</v>
      </c>
      <c r="X5" s="253" t="n">
        <v>1952</v>
      </c>
      <c r="Y5" s="150" t="s">
        <v>80</v>
      </c>
      <c r="Z5" s="253" t="n">
        <v>2465</v>
      </c>
      <c r="AA5" s="150" t="s">
        <v>80</v>
      </c>
      <c r="AB5" s="253" t="n">
        <v>1547</v>
      </c>
      <c r="AC5" s="150" t="s">
        <v>80</v>
      </c>
      <c r="AD5" s="253" t="n">
        <v>18088</v>
      </c>
      <c r="AE5" s="150" t="s">
        <v>80</v>
      </c>
      <c r="AF5" s="253" t="n">
        <v>5548</v>
      </c>
      <c r="AG5" s="150" t="s">
        <v>80</v>
      </c>
      <c r="AH5" s="253" t="n">
        <v>2817</v>
      </c>
      <c r="AI5" s="150" t="s">
        <v>80</v>
      </c>
      <c r="AJ5" s="253" t="n">
        <v>7427</v>
      </c>
      <c r="AK5" s="150" t="s">
        <v>80</v>
      </c>
      <c r="AL5" s="253" t="n">
        <v>5223</v>
      </c>
      <c r="AM5" s="150" t="s">
        <v>80</v>
      </c>
      <c r="AN5" s="253" t="n">
        <v>2619</v>
      </c>
      <c r="AO5" s="306" t="s">
        <v>80</v>
      </c>
      <c r="AP5" s="253" t="n">
        <v>1489</v>
      </c>
      <c r="AQ5" s="150" t="s">
        <v>80</v>
      </c>
      <c r="AR5" s="253" t="n">
        <v>2495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76455</v>
      </c>
      <c r="D6" s="259" t="s">
        <v>81</v>
      </c>
      <c r="E6" s="295" t="n">
        <v>59432</v>
      </c>
      <c r="F6" s="259" t="s">
        <v>81</v>
      </c>
      <c r="G6" s="296" t="n">
        <v>41468</v>
      </c>
      <c r="H6" s="295"/>
      <c r="I6" s="259" t="s">
        <v>81</v>
      </c>
      <c r="J6" s="295" t="n">
        <v>12645</v>
      </c>
      <c r="K6" s="259" t="s">
        <v>81</v>
      </c>
      <c r="L6" s="295" t="n">
        <v>4383</v>
      </c>
      <c r="M6" s="259" t="s">
        <v>81</v>
      </c>
      <c r="N6" s="295" t="n">
        <v>30051</v>
      </c>
      <c r="O6" s="259" t="s">
        <v>81</v>
      </c>
      <c r="P6" s="295" t="n">
        <v>20491</v>
      </c>
      <c r="Q6" s="259" t="s">
        <v>81</v>
      </c>
      <c r="R6" s="295" t="n">
        <v>12821</v>
      </c>
      <c r="S6" s="259" t="s">
        <v>81</v>
      </c>
      <c r="T6" s="295" t="n">
        <v>13200</v>
      </c>
      <c r="U6" s="259" t="s">
        <v>81</v>
      </c>
      <c r="V6" s="295" t="n">
        <v>1748</v>
      </c>
      <c r="W6" s="259" t="s">
        <v>81</v>
      </c>
      <c r="X6" s="295" t="n">
        <v>1309</v>
      </c>
      <c r="Y6" s="259" t="s">
        <v>81</v>
      </c>
      <c r="Z6" s="295" t="n">
        <v>2167</v>
      </c>
      <c r="AA6" s="259" t="s">
        <v>81</v>
      </c>
      <c r="AB6" s="295" t="n">
        <v>1481</v>
      </c>
      <c r="AC6" s="259" t="s">
        <v>81</v>
      </c>
      <c r="AD6" s="295" t="n">
        <v>17022</v>
      </c>
      <c r="AE6" s="259" t="s">
        <v>81</v>
      </c>
      <c r="AF6" s="295" t="n">
        <v>5338</v>
      </c>
      <c r="AG6" s="259" t="s">
        <v>81</v>
      </c>
      <c r="AH6" s="295" t="n">
        <v>2813</v>
      </c>
      <c r="AI6" s="259" t="s">
        <v>81</v>
      </c>
      <c r="AJ6" s="295" t="n">
        <v>7095</v>
      </c>
      <c r="AK6" s="259" t="s">
        <v>81</v>
      </c>
      <c r="AL6" s="295" t="n">
        <v>5013</v>
      </c>
      <c r="AM6" s="259" t="s">
        <v>81</v>
      </c>
      <c r="AN6" s="295" t="n">
        <v>2344</v>
      </c>
      <c r="AO6" s="259" t="s">
        <v>81</v>
      </c>
      <c r="AP6" s="295" t="n">
        <v>1263</v>
      </c>
      <c r="AQ6" s="259" t="s">
        <v>81</v>
      </c>
      <c r="AR6" s="295" t="n">
        <v>2245</v>
      </c>
    </row>
    <row r="7" customFormat="false" ht="15.75" hidden="false" customHeight="true" outlineLevel="0" collapsed="false">
      <c r="A7" s="249" t="n">
        <v>1</v>
      </c>
      <c r="B7" s="150" t="s">
        <v>413</v>
      </c>
      <c r="C7" s="253" t="n">
        <v>110808</v>
      </c>
      <c r="D7" s="150" t="s">
        <v>413</v>
      </c>
      <c r="E7" s="253" t="n">
        <v>92987</v>
      </c>
      <c r="F7" s="150" t="s">
        <v>408</v>
      </c>
      <c r="G7" s="256" t="n">
        <v>55313</v>
      </c>
      <c r="H7" s="253" t="n">
        <f aca="false">50+10*(G7-$G$59)/$G$60</f>
        <v>71.279859559463</v>
      </c>
      <c r="I7" s="150" t="s">
        <v>388</v>
      </c>
      <c r="J7" s="253" t="n">
        <v>38018</v>
      </c>
      <c r="K7" s="150" t="s">
        <v>388</v>
      </c>
      <c r="L7" s="253" t="n">
        <v>9776</v>
      </c>
      <c r="M7" s="150" t="s">
        <v>401</v>
      </c>
      <c r="N7" s="253" t="n">
        <v>34967</v>
      </c>
      <c r="O7" s="150" t="s">
        <v>397</v>
      </c>
      <c r="P7" s="253" t="n">
        <v>24012</v>
      </c>
      <c r="Q7" s="150" t="s">
        <v>408</v>
      </c>
      <c r="R7" s="253" t="n">
        <v>19082</v>
      </c>
      <c r="S7" s="150" t="s">
        <v>428</v>
      </c>
      <c r="T7" s="253" t="n">
        <v>20054</v>
      </c>
      <c r="U7" s="150" t="s">
        <v>431</v>
      </c>
      <c r="V7" s="253" t="n">
        <v>4068</v>
      </c>
      <c r="W7" s="150" t="s">
        <v>408</v>
      </c>
      <c r="X7" s="253" t="n">
        <v>3198</v>
      </c>
      <c r="Y7" s="150" t="s">
        <v>427</v>
      </c>
      <c r="Z7" s="253" t="n">
        <v>5462</v>
      </c>
      <c r="AA7" s="150" t="s">
        <v>427</v>
      </c>
      <c r="AB7" s="253" t="n">
        <v>3134</v>
      </c>
      <c r="AC7" s="150" t="s">
        <v>390</v>
      </c>
      <c r="AD7" s="253" t="n">
        <v>21634</v>
      </c>
      <c r="AE7" s="150" t="s">
        <v>397</v>
      </c>
      <c r="AF7" s="253" t="n">
        <v>6961</v>
      </c>
      <c r="AG7" s="150" t="s">
        <v>397</v>
      </c>
      <c r="AH7" s="253" t="n">
        <v>3455</v>
      </c>
      <c r="AI7" s="150" t="s">
        <v>399</v>
      </c>
      <c r="AJ7" s="253" t="n">
        <v>9253</v>
      </c>
      <c r="AK7" s="150" t="s">
        <v>399</v>
      </c>
      <c r="AL7" s="253" t="n">
        <v>7027</v>
      </c>
      <c r="AM7" s="150" t="s">
        <v>401</v>
      </c>
      <c r="AN7" s="253" t="n">
        <v>3290</v>
      </c>
      <c r="AO7" s="306" t="s">
        <v>423</v>
      </c>
      <c r="AP7" s="253" t="n">
        <v>2060</v>
      </c>
      <c r="AQ7" s="150" t="s">
        <v>423</v>
      </c>
      <c r="AR7" s="253" t="n">
        <v>5722</v>
      </c>
    </row>
    <row r="8" customFormat="false" ht="13.5" hidden="false" customHeight="false" outlineLevel="0" collapsed="false">
      <c r="A8" s="249" t="n">
        <v>2</v>
      </c>
      <c r="B8" s="150" t="s">
        <v>388</v>
      </c>
      <c r="C8" s="253" t="n">
        <v>109813</v>
      </c>
      <c r="D8" s="150" t="s">
        <v>424</v>
      </c>
      <c r="E8" s="253" t="n">
        <v>92556</v>
      </c>
      <c r="F8" s="150" t="s">
        <v>410</v>
      </c>
      <c r="G8" s="256" t="n">
        <v>54781</v>
      </c>
      <c r="H8" s="253" t="n">
        <f aca="false">50+10*(G8-$G$59)/$G$60</f>
        <v>69.9863681818016</v>
      </c>
      <c r="I8" s="150" t="s">
        <v>424</v>
      </c>
      <c r="J8" s="253" t="n">
        <v>37752</v>
      </c>
      <c r="K8" s="150" t="s">
        <v>433</v>
      </c>
      <c r="L8" s="253" t="n">
        <v>9426</v>
      </c>
      <c r="M8" s="150" t="s">
        <v>429</v>
      </c>
      <c r="N8" s="253" t="n">
        <v>33239</v>
      </c>
      <c r="O8" s="150" t="s">
        <v>389</v>
      </c>
      <c r="P8" s="253" t="n">
        <v>23671</v>
      </c>
      <c r="Q8" s="150" t="s">
        <v>428</v>
      </c>
      <c r="R8" s="253" t="n">
        <v>18992</v>
      </c>
      <c r="S8" s="150" t="s">
        <v>422</v>
      </c>
      <c r="T8" s="253" t="n">
        <v>19803</v>
      </c>
      <c r="U8" s="150" t="s">
        <v>408</v>
      </c>
      <c r="V8" s="253" t="n">
        <v>3948</v>
      </c>
      <c r="W8" s="150" t="s">
        <v>426</v>
      </c>
      <c r="X8" s="253" t="n">
        <v>3082</v>
      </c>
      <c r="Y8" s="150" t="s">
        <v>390</v>
      </c>
      <c r="Z8" s="253" t="n">
        <v>4529</v>
      </c>
      <c r="AA8" s="150" t="s">
        <v>390</v>
      </c>
      <c r="AB8" s="253" t="n">
        <v>3042</v>
      </c>
      <c r="AC8" s="150" t="s">
        <v>393</v>
      </c>
      <c r="AD8" s="253" t="n">
        <v>20979</v>
      </c>
      <c r="AE8" s="150" t="s">
        <v>401</v>
      </c>
      <c r="AF8" s="253" t="n">
        <v>6850</v>
      </c>
      <c r="AG8" s="150" t="s">
        <v>405</v>
      </c>
      <c r="AH8" s="253" t="n">
        <v>3311</v>
      </c>
      <c r="AI8" s="150" t="s">
        <v>393</v>
      </c>
      <c r="AJ8" s="253" t="n">
        <v>8904</v>
      </c>
      <c r="AK8" s="150" t="s">
        <v>390</v>
      </c>
      <c r="AL8" s="253" t="n">
        <v>6301</v>
      </c>
      <c r="AM8" s="150" t="s">
        <v>393</v>
      </c>
      <c r="AN8" s="253" t="n">
        <v>3220</v>
      </c>
      <c r="AO8" s="306" t="s">
        <v>390</v>
      </c>
      <c r="AP8" s="253" t="n">
        <v>2049</v>
      </c>
      <c r="AQ8" s="150" t="s">
        <v>390</v>
      </c>
      <c r="AR8" s="253" t="n">
        <v>4604</v>
      </c>
    </row>
    <row r="9" customFormat="false" ht="13.5" hidden="false" customHeight="false" outlineLevel="0" collapsed="false">
      <c r="A9" s="249" t="n">
        <v>3</v>
      </c>
      <c r="B9" s="150" t="s">
        <v>406</v>
      </c>
      <c r="C9" s="253" t="n">
        <v>108289</v>
      </c>
      <c r="D9" s="150" t="s">
        <v>388</v>
      </c>
      <c r="E9" s="253" t="n">
        <v>91951</v>
      </c>
      <c r="F9" s="150" t="s">
        <v>426</v>
      </c>
      <c r="G9" s="256" t="n">
        <v>52857</v>
      </c>
      <c r="H9" s="253" t="n">
        <f aca="false">50+10*(G9-$G$59)/$G$60</f>
        <v>65.3084031242443</v>
      </c>
      <c r="I9" s="150" t="s">
        <v>413</v>
      </c>
      <c r="J9" s="253" t="n">
        <v>37330</v>
      </c>
      <c r="K9" s="150" t="s">
        <v>413</v>
      </c>
      <c r="L9" s="253" t="n">
        <v>9364</v>
      </c>
      <c r="M9" s="150" t="s">
        <v>396</v>
      </c>
      <c r="N9" s="253" t="n">
        <v>32694</v>
      </c>
      <c r="O9" s="150" t="s">
        <v>390</v>
      </c>
      <c r="P9" s="253" t="n">
        <v>23510</v>
      </c>
      <c r="Q9" s="150" t="s">
        <v>422</v>
      </c>
      <c r="R9" s="253" t="n">
        <v>18978</v>
      </c>
      <c r="S9" s="150" t="s">
        <v>408</v>
      </c>
      <c r="T9" s="253" t="n">
        <v>19795</v>
      </c>
      <c r="U9" s="150" t="s">
        <v>433</v>
      </c>
      <c r="V9" s="253" t="n">
        <v>3905</v>
      </c>
      <c r="W9" s="150" t="s">
        <v>431</v>
      </c>
      <c r="X9" s="253" t="n">
        <v>3077</v>
      </c>
      <c r="Y9" s="150" t="s">
        <v>425</v>
      </c>
      <c r="Z9" s="253" t="n">
        <v>3690</v>
      </c>
      <c r="AA9" s="150" t="s">
        <v>423</v>
      </c>
      <c r="AB9" s="253" t="n">
        <v>2426</v>
      </c>
      <c r="AC9" s="150" t="s">
        <v>401</v>
      </c>
      <c r="AD9" s="253" t="n">
        <v>20855</v>
      </c>
      <c r="AE9" s="150" t="s">
        <v>388</v>
      </c>
      <c r="AF9" s="253" t="n">
        <v>6612</v>
      </c>
      <c r="AG9" s="150" t="s">
        <v>392</v>
      </c>
      <c r="AH9" s="253" t="n">
        <v>3242</v>
      </c>
      <c r="AI9" s="150" t="s">
        <v>390</v>
      </c>
      <c r="AJ9" s="253" t="n">
        <v>8662</v>
      </c>
      <c r="AK9" s="150" t="s">
        <v>393</v>
      </c>
      <c r="AL9" s="253" t="n">
        <v>6179</v>
      </c>
      <c r="AM9" s="150" t="s">
        <v>431</v>
      </c>
      <c r="AN9" s="253" t="n">
        <v>3185</v>
      </c>
      <c r="AO9" s="306" t="s">
        <v>393</v>
      </c>
      <c r="AP9" s="253" t="n">
        <v>2024</v>
      </c>
      <c r="AQ9" s="150" t="s">
        <v>393</v>
      </c>
      <c r="AR9" s="253" t="n">
        <v>4204</v>
      </c>
    </row>
    <row r="10" customFormat="false" ht="13.5" hidden="false" customHeight="false" outlineLevel="0" collapsed="false">
      <c r="A10" s="249" t="n">
        <v>4</v>
      </c>
      <c r="B10" s="150" t="s">
        <v>424</v>
      </c>
      <c r="C10" s="253" t="n">
        <v>108120</v>
      </c>
      <c r="D10" s="150" t="s">
        <v>406</v>
      </c>
      <c r="E10" s="253" t="n">
        <v>89491</v>
      </c>
      <c r="F10" s="150" t="s">
        <v>428</v>
      </c>
      <c r="G10" s="256" t="n">
        <v>52751</v>
      </c>
      <c r="H10" s="253" t="n">
        <f aca="false">50+10*(G10-$G$59)/$G$60</f>
        <v>65.05067739862</v>
      </c>
      <c r="I10" s="150" t="s">
        <v>406</v>
      </c>
      <c r="J10" s="253" t="n">
        <v>36029</v>
      </c>
      <c r="K10" s="150" t="s">
        <v>392</v>
      </c>
      <c r="L10" s="253" t="n">
        <v>9138</v>
      </c>
      <c r="M10" s="150" t="s">
        <v>421</v>
      </c>
      <c r="N10" s="253" t="n">
        <v>32658</v>
      </c>
      <c r="O10" s="150" t="s">
        <v>399</v>
      </c>
      <c r="P10" s="253" t="n">
        <v>23461</v>
      </c>
      <c r="Q10" s="150" t="s">
        <v>388</v>
      </c>
      <c r="R10" s="253" t="n">
        <v>18624</v>
      </c>
      <c r="S10" s="150" t="s">
        <v>438</v>
      </c>
      <c r="T10" s="253" t="n">
        <v>19755</v>
      </c>
      <c r="U10" s="150" t="s">
        <v>434</v>
      </c>
      <c r="V10" s="253" t="n">
        <v>3853</v>
      </c>
      <c r="W10" s="150" t="s">
        <v>433</v>
      </c>
      <c r="X10" s="253" t="n">
        <v>2994</v>
      </c>
      <c r="Y10" s="150" t="s">
        <v>394</v>
      </c>
      <c r="Z10" s="253" t="n">
        <v>3666</v>
      </c>
      <c r="AA10" s="150" t="s">
        <v>435</v>
      </c>
      <c r="AB10" s="253" t="n">
        <v>2247</v>
      </c>
      <c r="AC10" s="150" t="s">
        <v>399</v>
      </c>
      <c r="AD10" s="253" t="n">
        <v>20330</v>
      </c>
      <c r="AE10" s="150" t="s">
        <v>406</v>
      </c>
      <c r="AF10" s="253" t="n">
        <v>6601</v>
      </c>
      <c r="AG10" s="150" t="s">
        <v>418</v>
      </c>
      <c r="AH10" s="253" t="n">
        <v>3222</v>
      </c>
      <c r="AI10" s="150" t="s">
        <v>402</v>
      </c>
      <c r="AJ10" s="253" t="n">
        <v>8455</v>
      </c>
      <c r="AK10" s="150" t="s">
        <v>405</v>
      </c>
      <c r="AL10" s="253" t="n">
        <v>5990</v>
      </c>
      <c r="AM10" s="150" t="s">
        <v>390</v>
      </c>
      <c r="AN10" s="253" t="n">
        <v>3086</v>
      </c>
      <c r="AO10" s="306" t="s">
        <v>395</v>
      </c>
      <c r="AP10" s="253" t="n">
        <v>1906</v>
      </c>
      <c r="AQ10" s="150" t="s">
        <v>399</v>
      </c>
      <c r="AR10" s="253" t="n">
        <v>3502</v>
      </c>
    </row>
    <row r="11" customFormat="false" ht="14.25" hidden="false" customHeight="false" outlineLevel="0" collapsed="false">
      <c r="A11" s="267" t="n">
        <v>5</v>
      </c>
      <c r="B11" s="268" t="s">
        <v>392</v>
      </c>
      <c r="C11" s="269" t="n">
        <v>106347</v>
      </c>
      <c r="D11" s="268" t="s">
        <v>392</v>
      </c>
      <c r="E11" s="269" t="n">
        <v>88499</v>
      </c>
      <c r="F11" s="304" t="s">
        <v>427</v>
      </c>
      <c r="G11" s="272" t="n">
        <v>52470</v>
      </c>
      <c r="H11" s="269" t="n">
        <f aca="false">50+10*(G11-$G$59)/$G$60</f>
        <v>64.3674610882387</v>
      </c>
      <c r="I11" s="268" t="s">
        <v>416</v>
      </c>
      <c r="J11" s="269" t="n">
        <v>33673</v>
      </c>
      <c r="K11" s="268" t="s">
        <v>424</v>
      </c>
      <c r="L11" s="269" t="n">
        <v>9120</v>
      </c>
      <c r="M11" s="268" t="s">
        <v>397</v>
      </c>
      <c r="N11" s="269" t="n">
        <v>32455</v>
      </c>
      <c r="O11" s="268" t="s">
        <v>429</v>
      </c>
      <c r="P11" s="269" t="n">
        <v>23381</v>
      </c>
      <c r="Q11" s="304" t="s">
        <v>406</v>
      </c>
      <c r="R11" s="269" t="n">
        <v>18552</v>
      </c>
      <c r="S11" s="268" t="s">
        <v>411</v>
      </c>
      <c r="T11" s="269" t="n">
        <v>19607</v>
      </c>
      <c r="U11" s="268" t="s">
        <v>400</v>
      </c>
      <c r="V11" s="269" t="n">
        <v>3809</v>
      </c>
      <c r="W11" s="268" t="s">
        <v>432</v>
      </c>
      <c r="X11" s="269" t="n">
        <v>2932</v>
      </c>
      <c r="Y11" s="268" t="s">
        <v>408</v>
      </c>
      <c r="Z11" s="269" t="n">
        <v>3504</v>
      </c>
      <c r="AA11" s="268" t="s">
        <v>425</v>
      </c>
      <c r="AB11" s="269" t="n">
        <v>2154</v>
      </c>
      <c r="AC11" s="268" t="s">
        <v>397</v>
      </c>
      <c r="AD11" s="269" t="n">
        <v>19848</v>
      </c>
      <c r="AE11" s="268" t="s">
        <v>430</v>
      </c>
      <c r="AF11" s="269" t="n">
        <v>6575</v>
      </c>
      <c r="AG11" s="268" t="s">
        <v>406</v>
      </c>
      <c r="AH11" s="269" t="n">
        <v>3199</v>
      </c>
      <c r="AI11" s="268" t="s">
        <v>407</v>
      </c>
      <c r="AJ11" s="269" t="n">
        <v>8381</v>
      </c>
      <c r="AK11" s="268" t="s">
        <v>411</v>
      </c>
      <c r="AL11" s="269" t="n">
        <v>5872</v>
      </c>
      <c r="AM11" s="268" t="s">
        <v>421</v>
      </c>
      <c r="AN11" s="269" t="n">
        <v>3010</v>
      </c>
      <c r="AO11" s="307" t="s">
        <v>401</v>
      </c>
      <c r="AP11" s="269" t="n">
        <v>1864</v>
      </c>
      <c r="AQ11" s="268" t="s">
        <v>425</v>
      </c>
      <c r="AR11" s="269" t="n">
        <v>3287</v>
      </c>
    </row>
    <row r="12" customFormat="false" ht="14.25" hidden="false" customHeight="false" outlineLevel="0" collapsed="false">
      <c r="A12" s="249" t="n">
        <v>6</v>
      </c>
      <c r="B12" s="150" t="s">
        <v>410</v>
      </c>
      <c r="C12" s="253" t="n">
        <v>103034</v>
      </c>
      <c r="D12" s="150" t="s">
        <v>408</v>
      </c>
      <c r="E12" s="253" t="n">
        <v>84706</v>
      </c>
      <c r="F12" s="150" t="s">
        <v>424</v>
      </c>
      <c r="G12" s="256" t="n">
        <v>51943</v>
      </c>
      <c r="H12" s="253" t="n">
        <f aca="false">50+10*(G12-$G$59)/$G$60</f>
        <v>63.0861265844275</v>
      </c>
      <c r="I12" s="150" t="s">
        <v>392</v>
      </c>
      <c r="J12" s="253" t="n">
        <v>33498</v>
      </c>
      <c r="K12" s="150" t="s">
        <v>426</v>
      </c>
      <c r="L12" s="253" t="n">
        <v>9034</v>
      </c>
      <c r="M12" s="150" t="s">
        <v>389</v>
      </c>
      <c r="N12" s="253" t="n">
        <v>32330</v>
      </c>
      <c r="O12" s="150" t="s">
        <v>407</v>
      </c>
      <c r="P12" s="253" t="n">
        <v>23348</v>
      </c>
      <c r="Q12" s="150" t="s">
        <v>438</v>
      </c>
      <c r="R12" s="253" t="n">
        <v>18317</v>
      </c>
      <c r="S12" s="150" t="s">
        <v>426</v>
      </c>
      <c r="T12" s="253" t="n">
        <v>19579</v>
      </c>
      <c r="U12" s="150" t="s">
        <v>426</v>
      </c>
      <c r="V12" s="253" t="n">
        <v>3788</v>
      </c>
      <c r="W12" s="150" t="s">
        <v>400</v>
      </c>
      <c r="X12" s="253" t="n">
        <v>2909</v>
      </c>
      <c r="Y12" s="150" t="s">
        <v>424</v>
      </c>
      <c r="Z12" s="253" t="n">
        <v>3439</v>
      </c>
      <c r="AA12" s="150" t="s">
        <v>394</v>
      </c>
      <c r="AB12" s="253" t="n">
        <v>2111</v>
      </c>
      <c r="AC12" s="150" t="s">
        <v>417</v>
      </c>
      <c r="AD12" s="253" t="n">
        <v>19537</v>
      </c>
      <c r="AE12" s="150" t="s">
        <v>417</v>
      </c>
      <c r="AF12" s="253" t="n">
        <v>6537</v>
      </c>
      <c r="AG12" s="150" t="s">
        <v>430</v>
      </c>
      <c r="AH12" s="253" t="n">
        <v>3194</v>
      </c>
      <c r="AI12" s="150" t="s">
        <v>436</v>
      </c>
      <c r="AJ12" s="253" t="n">
        <v>8082</v>
      </c>
      <c r="AK12" s="150" t="s">
        <v>415</v>
      </c>
      <c r="AL12" s="253" t="n">
        <v>5755</v>
      </c>
      <c r="AM12" s="150" t="s">
        <v>425</v>
      </c>
      <c r="AN12" s="253" t="n">
        <v>2967</v>
      </c>
      <c r="AO12" s="306" t="s">
        <v>399</v>
      </c>
      <c r="AP12" s="253" t="n">
        <v>1861</v>
      </c>
      <c r="AQ12" s="150" t="s">
        <v>389</v>
      </c>
      <c r="AR12" s="253" t="n">
        <v>2892</v>
      </c>
    </row>
    <row r="13" customFormat="false" ht="13.5" hidden="false" customHeight="false" outlineLevel="0" collapsed="false">
      <c r="A13" s="249" t="n">
        <v>7</v>
      </c>
      <c r="B13" s="150" t="s">
        <v>391</v>
      </c>
      <c r="C13" s="253" t="n">
        <v>101775</v>
      </c>
      <c r="D13" s="150" t="s">
        <v>391</v>
      </c>
      <c r="E13" s="253" t="n">
        <v>84704</v>
      </c>
      <c r="F13" s="150" t="s">
        <v>392</v>
      </c>
      <c r="G13" s="256" t="n">
        <v>51360</v>
      </c>
      <c r="H13" s="253" t="n">
        <f aca="false">50+10*(G13-$G$59)/$G$60</f>
        <v>61.6686350934941</v>
      </c>
      <c r="I13" s="150" t="s">
        <v>420</v>
      </c>
      <c r="J13" s="253" t="n">
        <v>33034</v>
      </c>
      <c r="K13" s="150" t="s">
        <v>410</v>
      </c>
      <c r="L13" s="253" t="n">
        <v>9000</v>
      </c>
      <c r="M13" s="150" t="s">
        <v>407</v>
      </c>
      <c r="N13" s="253" t="n">
        <v>32044</v>
      </c>
      <c r="O13" s="150" t="s">
        <v>421</v>
      </c>
      <c r="P13" s="253" t="n">
        <v>23200</v>
      </c>
      <c r="Q13" s="150" t="s">
        <v>413</v>
      </c>
      <c r="R13" s="253" t="n">
        <v>18245</v>
      </c>
      <c r="S13" s="150" t="s">
        <v>410</v>
      </c>
      <c r="T13" s="253" t="n">
        <v>19480</v>
      </c>
      <c r="U13" s="150" t="s">
        <v>432</v>
      </c>
      <c r="V13" s="253" t="n">
        <v>3715</v>
      </c>
      <c r="W13" s="150" t="s">
        <v>427</v>
      </c>
      <c r="X13" s="253" t="n">
        <v>2880</v>
      </c>
      <c r="Y13" s="150" t="s">
        <v>426</v>
      </c>
      <c r="Z13" s="253" t="n">
        <v>3419</v>
      </c>
      <c r="AA13" s="150" t="s">
        <v>431</v>
      </c>
      <c r="AB13" s="253" t="n">
        <v>2050</v>
      </c>
      <c r="AC13" s="150" t="s">
        <v>402</v>
      </c>
      <c r="AD13" s="253" t="n">
        <v>19506</v>
      </c>
      <c r="AE13" s="150" t="s">
        <v>392</v>
      </c>
      <c r="AF13" s="253" t="n">
        <v>6444</v>
      </c>
      <c r="AG13" s="150" t="s">
        <v>417</v>
      </c>
      <c r="AH13" s="253" t="n">
        <v>3188</v>
      </c>
      <c r="AI13" s="150" t="s">
        <v>411</v>
      </c>
      <c r="AJ13" s="253" t="n">
        <v>8016</v>
      </c>
      <c r="AK13" s="150" t="s">
        <v>407</v>
      </c>
      <c r="AL13" s="253" t="n">
        <v>5744</v>
      </c>
      <c r="AM13" s="150" t="s">
        <v>399</v>
      </c>
      <c r="AN13" s="253" t="n">
        <v>2962</v>
      </c>
      <c r="AO13" s="306" t="s">
        <v>431</v>
      </c>
      <c r="AP13" s="253" t="n">
        <v>1790</v>
      </c>
      <c r="AQ13" s="150" t="s">
        <v>398</v>
      </c>
      <c r="AR13" s="253" t="n">
        <v>2847</v>
      </c>
    </row>
    <row r="14" customFormat="false" ht="13.5" hidden="false" customHeight="false" outlineLevel="0" collapsed="false">
      <c r="A14" s="249" t="n">
        <v>8</v>
      </c>
      <c r="B14" s="150" t="s">
        <v>401</v>
      </c>
      <c r="C14" s="253" t="n">
        <v>101545</v>
      </c>
      <c r="D14" s="150" t="s">
        <v>416</v>
      </c>
      <c r="E14" s="253" t="n">
        <v>84697</v>
      </c>
      <c r="F14" s="150" t="s">
        <v>397</v>
      </c>
      <c r="G14" s="256" t="n">
        <v>50656</v>
      </c>
      <c r="H14" s="253" t="n">
        <f aca="false">50+10*(G14-$G$59)/$G$60</f>
        <v>59.9569472553858</v>
      </c>
      <c r="I14" s="150" t="s">
        <v>391</v>
      </c>
      <c r="J14" s="253" t="n">
        <v>32506</v>
      </c>
      <c r="K14" s="150" t="s">
        <v>416</v>
      </c>
      <c r="L14" s="253" t="n">
        <v>8924</v>
      </c>
      <c r="M14" s="150" t="s">
        <v>415</v>
      </c>
      <c r="N14" s="253" t="n">
        <v>31797</v>
      </c>
      <c r="O14" s="150" t="s">
        <v>401</v>
      </c>
      <c r="P14" s="253" t="n">
        <v>22780</v>
      </c>
      <c r="Q14" s="150" t="s">
        <v>420</v>
      </c>
      <c r="R14" s="253" t="n">
        <v>18213</v>
      </c>
      <c r="S14" s="150" t="s">
        <v>427</v>
      </c>
      <c r="T14" s="253" t="n">
        <v>19004</v>
      </c>
      <c r="U14" s="150" t="s">
        <v>411</v>
      </c>
      <c r="V14" s="253" t="n">
        <v>3646</v>
      </c>
      <c r="W14" s="150" t="s">
        <v>405</v>
      </c>
      <c r="X14" s="253" t="n">
        <v>2844</v>
      </c>
      <c r="Y14" s="150" t="s">
        <v>410</v>
      </c>
      <c r="Z14" s="253" t="n">
        <v>3377</v>
      </c>
      <c r="AA14" s="150" t="s">
        <v>399</v>
      </c>
      <c r="AB14" s="253" t="n">
        <v>2031</v>
      </c>
      <c r="AC14" s="150" t="s">
        <v>425</v>
      </c>
      <c r="AD14" s="253" t="n">
        <v>19284</v>
      </c>
      <c r="AE14" s="150" t="s">
        <v>418</v>
      </c>
      <c r="AF14" s="253" t="n">
        <v>6401</v>
      </c>
      <c r="AG14" s="150" t="s">
        <v>388</v>
      </c>
      <c r="AH14" s="253" t="n">
        <v>3121</v>
      </c>
      <c r="AI14" s="150" t="s">
        <v>405</v>
      </c>
      <c r="AJ14" s="253" t="n">
        <v>8009</v>
      </c>
      <c r="AK14" s="150" t="s">
        <v>400</v>
      </c>
      <c r="AL14" s="253" t="n">
        <v>5684</v>
      </c>
      <c r="AM14" s="150" t="s">
        <v>405</v>
      </c>
      <c r="AN14" s="253" t="n">
        <v>2940</v>
      </c>
      <c r="AO14" s="306" t="s">
        <v>429</v>
      </c>
      <c r="AP14" s="253" t="n">
        <v>1770</v>
      </c>
      <c r="AQ14" s="150" t="s">
        <v>397</v>
      </c>
      <c r="AR14" s="253" t="n">
        <v>2793</v>
      </c>
    </row>
    <row r="15" customFormat="false" ht="13.5" hidden="false" customHeight="false" outlineLevel="0" collapsed="false">
      <c r="A15" s="249" t="n">
        <v>9</v>
      </c>
      <c r="B15" s="150" t="s">
        <v>408</v>
      </c>
      <c r="C15" s="253" t="n">
        <v>100927</v>
      </c>
      <c r="D15" s="150" t="s">
        <v>420</v>
      </c>
      <c r="E15" s="253" t="n">
        <v>84290</v>
      </c>
      <c r="F15" s="150" t="s">
        <v>411</v>
      </c>
      <c r="G15" s="256" t="n">
        <v>50272</v>
      </c>
      <c r="H15" s="253" t="n">
        <f aca="false">50+10*(G15-$G$59)/$G$60</f>
        <v>59.0232993436904</v>
      </c>
      <c r="I15" s="150" t="s">
        <v>436</v>
      </c>
      <c r="J15" s="253" t="n">
        <v>32158</v>
      </c>
      <c r="K15" s="150" t="s">
        <v>420</v>
      </c>
      <c r="L15" s="253" t="n">
        <v>8869</v>
      </c>
      <c r="M15" s="150" t="s">
        <v>413</v>
      </c>
      <c r="N15" s="253" t="n">
        <v>31630</v>
      </c>
      <c r="O15" s="150" t="s">
        <v>415</v>
      </c>
      <c r="P15" s="253" t="n">
        <v>22445</v>
      </c>
      <c r="Q15" s="150" t="s">
        <v>411</v>
      </c>
      <c r="R15" s="253" t="n">
        <v>18098</v>
      </c>
      <c r="S15" s="150" t="s">
        <v>424</v>
      </c>
      <c r="T15" s="253" t="n">
        <v>18973</v>
      </c>
      <c r="U15" s="150" t="s">
        <v>427</v>
      </c>
      <c r="V15" s="253" t="n">
        <v>3637</v>
      </c>
      <c r="W15" s="150" t="s">
        <v>394</v>
      </c>
      <c r="X15" s="253" t="n">
        <v>2718</v>
      </c>
      <c r="Y15" s="150" t="s">
        <v>420</v>
      </c>
      <c r="Z15" s="253" t="n">
        <v>3346</v>
      </c>
      <c r="AA15" s="150" t="s">
        <v>424</v>
      </c>
      <c r="AB15" s="253" t="n">
        <v>2016</v>
      </c>
      <c r="AC15" s="150" t="s">
        <v>407</v>
      </c>
      <c r="AD15" s="253" t="n">
        <v>19218</v>
      </c>
      <c r="AE15" s="150" t="s">
        <v>391</v>
      </c>
      <c r="AF15" s="253" t="n">
        <v>6361</v>
      </c>
      <c r="AG15" s="150" t="s">
        <v>404</v>
      </c>
      <c r="AH15" s="253" t="n">
        <v>3107</v>
      </c>
      <c r="AI15" s="150" t="s">
        <v>431</v>
      </c>
      <c r="AJ15" s="253" t="n">
        <v>7977</v>
      </c>
      <c r="AK15" s="150" t="s">
        <v>431</v>
      </c>
      <c r="AL15" s="253" t="n">
        <v>5641</v>
      </c>
      <c r="AM15" s="150" t="s">
        <v>395</v>
      </c>
      <c r="AN15" s="253" t="n">
        <v>2894</v>
      </c>
      <c r="AO15" s="306" t="s">
        <v>421</v>
      </c>
      <c r="AP15" s="253" t="n">
        <v>1759</v>
      </c>
      <c r="AQ15" s="150" t="s">
        <v>438</v>
      </c>
      <c r="AR15" s="253" t="n">
        <v>2778</v>
      </c>
    </row>
    <row r="16" customFormat="false" ht="13.5" hidden="false" customHeight="false" outlineLevel="0" collapsed="false">
      <c r="A16" s="249" t="n">
        <v>10</v>
      </c>
      <c r="B16" s="150" t="s">
        <v>416</v>
      </c>
      <c r="C16" s="253" t="n">
        <v>100433</v>
      </c>
      <c r="D16" s="150" t="s">
        <v>410</v>
      </c>
      <c r="E16" s="253" t="n">
        <v>84197</v>
      </c>
      <c r="F16" s="150" t="s">
        <v>388</v>
      </c>
      <c r="G16" s="256" t="n">
        <v>50200</v>
      </c>
      <c r="H16" s="253" t="n">
        <f aca="false">50+10*(G16-$G$59)/$G$60</f>
        <v>58.8482403602475</v>
      </c>
      <c r="I16" s="150" t="s">
        <v>434</v>
      </c>
      <c r="J16" s="253" t="n">
        <v>31118</v>
      </c>
      <c r="K16" s="150" t="s">
        <v>391</v>
      </c>
      <c r="L16" s="253" t="n">
        <v>8773</v>
      </c>
      <c r="M16" s="150" t="s">
        <v>393</v>
      </c>
      <c r="N16" s="253" t="n">
        <v>31535</v>
      </c>
      <c r="O16" s="150" t="s">
        <v>396</v>
      </c>
      <c r="P16" s="253" t="n">
        <v>22004</v>
      </c>
      <c r="Q16" s="150" t="s">
        <v>392</v>
      </c>
      <c r="R16" s="253" t="n">
        <v>18055</v>
      </c>
      <c r="S16" s="150" t="s">
        <v>392</v>
      </c>
      <c r="T16" s="253" t="n">
        <v>18217</v>
      </c>
      <c r="U16" s="150" t="s">
        <v>422</v>
      </c>
      <c r="V16" s="253" t="n">
        <v>3550</v>
      </c>
      <c r="W16" s="150" t="s">
        <v>410</v>
      </c>
      <c r="X16" s="253" t="n">
        <v>2675</v>
      </c>
      <c r="Y16" s="150" t="s">
        <v>431</v>
      </c>
      <c r="Z16" s="253" t="n">
        <v>3223</v>
      </c>
      <c r="AA16" s="150" t="s">
        <v>395</v>
      </c>
      <c r="AB16" s="253" t="n">
        <v>2002</v>
      </c>
      <c r="AC16" s="150" t="s">
        <v>405</v>
      </c>
      <c r="AD16" s="253" t="n">
        <v>19167</v>
      </c>
      <c r="AE16" s="150" t="s">
        <v>412</v>
      </c>
      <c r="AF16" s="253" t="n">
        <v>6170</v>
      </c>
      <c r="AG16" s="150" t="s">
        <v>409</v>
      </c>
      <c r="AH16" s="253" t="n">
        <v>3102</v>
      </c>
      <c r="AI16" s="150" t="s">
        <v>415</v>
      </c>
      <c r="AJ16" s="253" t="n">
        <v>7965</v>
      </c>
      <c r="AK16" s="150" t="s">
        <v>425</v>
      </c>
      <c r="AL16" s="253" t="n">
        <v>5569</v>
      </c>
      <c r="AM16" s="150" t="s">
        <v>429</v>
      </c>
      <c r="AN16" s="253" t="n">
        <v>2891</v>
      </c>
      <c r="AO16" s="306" t="s">
        <v>425</v>
      </c>
      <c r="AP16" s="253" t="n">
        <v>1749</v>
      </c>
      <c r="AQ16" s="150" t="s">
        <v>401</v>
      </c>
      <c r="AR16" s="253" t="n">
        <v>2762</v>
      </c>
    </row>
    <row r="17" customFormat="false" ht="15" hidden="false" customHeight="true" outlineLevel="0" collapsed="false">
      <c r="A17" s="249" t="n">
        <v>11</v>
      </c>
      <c r="B17" s="150" t="s">
        <v>420</v>
      </c>
      <c r="C17" s="253" t="n">
        <v>99824</v>
      </c>
      <c r="D17" s="150" t="s">
        <v>428</v>
      </c>
      <c r="E17" s="253" t="n">
        <v>82191</v>
      </c>
      <c r="F17" s="150" t="s">
        <v>390</v>
      </c>
      <c r="G17" s="256" t="n">
        <v>49743</v>
      </c>
      <c r="H17" s="253" t="n">
        <f aca="false">50+10*(G17-$G$59)/$G$60</f>
        <v>57.7371020903391</v>
      </c>
      <c r="I17" s="150" t="s">
        <v>410</v>
      </c>
      <c r="J17" s="253" t="n">
        <v>29483</v>
      </c>
      <c r="K17" s="150" t="s">
        <v>408</v>
      </c>
      <c r="L17" s="253" t="n">
        <v>8759</v>
      </c>
      <c r="M17" s="150" t="s">
        <v>408</v>
      </c>
      <c r="N17" s="253" t="n">
        <v>31295</v>
      </c>
      <c r="O17" s="150" t="s">
        <v>393</v>
      </c>
      <c r="P17" s="253" t="n">
        <v>22001</v>
      </c>
      <c r="Q17" s="150" t="s">
        <v>427</v>
      </c>
      <c r="R17" s="253" t="n">
        <v>17819</v>
      </c>
      <c r="S17" s="150" t="s">
        <v>431</v>
      </c>
      <c r="T17" s="253" t="n">
        <v>18062</v>
      </c>
      <c r="U17" s="150" t="s">
        <v>410</v>
      </c>
      <c r="V17" s="253" t="n">
        <v>3530</v>
      </c>
      <c r="W17" s="150" t="s">
        <v>411</v>
      </c>
      <c r="X17" s="253" t="n">
        <v>2638</v>
      </c>
      <c r="Y17" s="150" t="s">
        <v>399</v>
      </c>
      <c r="Z17" s="253" t="n">
        <v>3092</v>
      </c>
      <c r="AA17" s="150" t="s">
        <v>426</v>
      </c>
      <c r="AB17" s="253" t="n">
        <v>1984</v>
      </c>
      <c r="AC17" s="150" t="s">
        <v>430</v>
      </c>
      <c r="AD17" s="253" t="n">
        <v>18849</v>
      </c>
      <c r="AE17" s="150" t="s">
        <v>413</v>
      </c>
      <c r="AF17" s="253" t="n">
        <v>6150</v>
      </c>
      <c r="AG17" s="150" t="s">
        <v>410</v>
      </c>
      <c r="AH17" s="253" t="n">
        <v>3099</v>
      </c>
      <c r="AI17" s="150" t="s">
        <v>401</v>
      </c>
      <c r="AJ17" s="253" t="n">
        <v>7953</v>
      </c>
      <c r="AK17" s="150" t="s">
        <v>410</v>
      </c>
      <c r="AL17" s="253" t="n">
        <v>5559</v>
      </c>
      <c r="AM17" s="150" t="s">
        <v>407</v>
      </c>
      <c r="AN17" s="253" t="n">
        <v>2882</v>
      </c>
      <c r="AO17" s="306" t="s">
        <v>396</v>
      </c>
      <c r="AP17" s="253" t="n">
        <v>1734</v>
      </c>
      <c r="AQ17" s="150" t="s">
        <v>417</v>
      </c>
      <c r="AR17" s="253" t="n">
        <v>2711</v>
      </c>
    </row>
    <row r="18" customFormat="false" ht="13.5" hidden="false" customHeight="false" outlineLevel="0" collapsed="false">
      <c r="A18" s="249" t="n">
        <v>12</v>
      </c>
      <c r="B18" s="150" t="s">
        <v>428</v>
      </c>
      <c r="C18" s="253" t="n">
        <v>99145</v>
      </c>
      <c r="D18" s="150" t="s">
        <v>434</v>
      </c>
      <c r="E18" s="253" t="n">
        <v>81573</v>
      </c>
      <c r="F18" s="150" t="s">
        <v>438</v>
      </c>
      <c r="G18" s="256" t="n">
        <v>49423</v>
      </c>
      <c r="H18" s="253" t="n">
        <f aca="false">50+10*(G18-$G$59)/$G$60</f>
        <v>56.9590621639262</v>
      </c>
      <c r="I18" s="150" t="s">
        <v>426</v>
      </c>
      <c r="J18" s="253" t="n">
        <v>29292</v>
      </c>
      <c r="K18" s="150" t="s">
        <v>411</v>
      </c>
      <c r="L18" s="253" t="n">
        <v>8708</v>
      </c>
      <c r="M18" s="150" t="s">
        <v>392</v>
      </c>
      <c r="N18" s="253" t="n">
        <v>31247</v>
      </c>
      <c r="O18" s="150" t="s">
        <v>425</v>
      </c>
      <c r="P18" s="253" t="n">
        <v>21826</v>
      </c>
      <c r="Q18" s="150" t="s">
        <v>424</v>
      </c>
      <c r="R18" s="253" t="n">
        <v>17813</v>
      </c>
      <c r="S18" s="150" t="s">
        <v>435</v>
      </c>
      <c r="T18" s="253" t="n">
        <v>18048</v>
      </c>
      <c r="U18" s="150" t="s">
        <v>405</v>
      </c>
      <c r="V18" s="253" t="n">
        <v>3519</v>
      </c>
      <c r="W18" s="150" t="s">
        <v>434</v>
      </c>
      <c r="X18" s="253" t="n">
        <v>2635</v>
      </c>
      <c r="Y18" s="150" t="s">
        <v>393</v>
      </c>
      <c r="Z18" s="253" t="n">
        <v>3037</v>
      </c>
      <c r="AA18" s="150" t="s">
        <v>398</v>
      </c>
      <c r="AB18" s="253" t="n">
        <v>1961</v>
      </c>
      <c r="AC18" s="150" t="s">
        <v>410</v>
      </c>
      <c r="AD18" s="253" t="n">
        <v>18837</v>
      </c>
      <c r="AE18" s="150" t="s">
        <v>409</v>
      </c>
      <c r="AF18" s="253" t="n">
        <v>5968</v>
      </c>
      <c r="AG18" s="150" t="s">
        <v>429</v>
      </c>
      <c r="AH18" s="253" t="n">
        <v>3085</v>
      </c>
      <c r="AI18" s="150" t="s">
        <v>425</v>
      </c>
      <c r="AJ18" s="253" t="n">
        <v>7817</v>
      </c>
      <c r="AK18" s="150" t="s">
        <v>402</v>
      </c>
      <c r="AL18" s="253" t="n">
        <v>5533</v>
      </c>
      <c r="AM18" s="150" t="s">
        <v>414</v>
      </c>
      <c r="AN18" s="253" t="n">
        <v>2875</v>
      </c>
      <c r="AO18" s="306" t="s">
        <v>405</v>
      </c>
      <c r="AP18" s="253" t="n">
        <v>1720</v>
      </c>
      <c r="AQ18" s="150" t="s">
        <v>414</v>
      </c>
      <c r="AR18" s="253" t="n">
        <v>2701</v>
      </c>
    </row>
    <row r="19" customFormat="false" ht="13.5" hidden="false" customHeight="false" outlineLevel="0" collapsed="false">
      <c r="A19" s="249" t="n">
        <v>13</v>
      </c>
      <c r="B19" s="150" t="s">
        <v>411</v>
      </c>
      <c r="C19" s="253" t="n">
        <v>98377</v>
      </c>
      <c r="D19" s="150" t="s">
        <v>426</v>
      </c>
      <c r="E19" s="253" t="n">
        <v>80809</v>
      </c>
      <c r="F19" s="150" t="s">
        <v>413</v>
      </c>
      <c r="G19" s="256" t="n">
        <v>49404</v>
      </c>
      <c r="H19" s="253" t="n">
        <f aca="false">50+10*(G19-$G$59)/$G$60</f>
        <v>56.9128660432955</v>
      </c>
      <c r="I19" s="150" t="s">
        <v>411</v>
      </c>
      <c r="J19" s="253" t="n">
        <v>28928</v>
      </c>
      <c r="K19" s="150" t="s">
        <v>406</v>
      </c>
      <c r="L19" s="253" t="n">
        <v>8532</v>
      </c>
      <c r="M19" s="150" t="s">
        <v>412</v>
      </c>
      <c r="N19" s="253" t="n">
        <v>31224</v>
      </c>
      <c r="O19" s="150" t="s">
        <v>395</v>
      </c>
      <c r="P19" s="253" t="n">
        <v>21455</v>
      </c>
      <c r="Q19" s="150" t="s">
        <v>410</v>
      </c>
      <c r="R19" s="253" t="n">
        <v>17719</v>
      </c>
      <c r="S19" s="150" t="s">
        <v>420</v>
      </c>
      <c r="T19" s="253" t="n">
        <v>18025</v>
      </c>
      <c r="U19" s="150" t="s">
        <v>419</v>
      </c>
      <c r="V19" s="253" t="n">
        <v>3517</v>
      </c>
      <c r="W19" s="150" t="s">
        <v>424</v>
      </c>
      <c r="X19" s="253" t="n">
        <v>2611</v>
      </c>
      <c r="Y19" s="150" t="s">
        <v>411</v>
      </c>
      <c r="Z19" s="253" t="n">
        <v>3027</v>
      </c>
      <c r="AA19" s="150" t="s">
        <v>438</v>
      </c>
      <c r="AB19" s="253" t="n">
        <v>1920</v>
      </c>
      <c r="AC19" s="150" t="s">
        <v>406</v>
      </c>
      <c r="AD19" s="253" t="n">
        <v>18798</v>
      </c>
      <c r="AE19" s="150" t="s">
        <v>402</v>
      </c>
      <c r="AF19" s="253" t="n">
        <v>5965</v>
      </c>
      <c r="AG19" s="150" t="s">
        <v>413</v>
      </c>
      <c r="AH19" s="253" t="n">
        <v>3027</v>
      </c>
      <c r="AI19" s="150" t="s">
        <v>406</v>
      </c>
      <c r="AJ19" s="253" t="n">
        <v>7808</v>
      </c>
      <c r="AK19" s="150" t="s">
        <v>392</v>
      </c>
      <c r="AL19" s="253" t="n">
        <v>5481</v>
      </c>
      <c r="AM19" s="150" t="s">
        <v>411</v>
      </c>
      <c r="AN19" s="253" t="n">
        <v>2864</v>
      </c>
      <c r="AO19" s="306" t="s">
        <v>407</v>
      </c>
      <c r="AP19" s="253" t="n">
        <v>1712</v>
      </c>
      <c r="AQ19" s="150" t="s">
        <v>402</v>
      </c>
      <c r="AR19" s="253" t="n">
        <v>2680</v>
      </c>
    </row>
    <row r="20" customFormat="false" ht="13.5" hidden="false" customHeight="false" outlineLevel="0" collapsed="false">
      <c r="A20" s="249" t="n">
        <v>14</v>
      </c>
      <c r="B20" s="150" t="s">
        <v>436</v>
      </c>
      <c r="C20" s="253" t="n">
        <v>97959</v>
      </c>
      <c r="D20" s="150" t="s">
        <v>401</v>
      </c>
      <c r="E20" s="253" t="n">
        <v>80690</v>
      </c>
      <c r="F20" s="150" t="s">
        <v>422</v>
      </c>
      <c r="G20" s="256" t="n">
        <v>49142</v>
      </c>
      <c r="H20" s="253" t="n">
        <f aca="false">50+10*(G20-$G$59)/$G$60</f>
        <v>56.2758458535449</v>
      </c>
      <c r="I20" s="150" t="s">
        <v>422</v>
      </c>
      <c r="J20" s="253" t="n">
        <v>28298</v>
      </c>
      <c r="K20" s="150" t="s">
        <v>427</v>
      </c>
      <c r="L20" s="253" t="n">
        <v>8270</v>
      </c>
      <c r="M20" s="150" t="s">
        <v>424</v>
      </c>
      <c r="N20" s="253" t="n">
        <v>30395</v>
      </c>
      <c r="O20" s="150" t="s">
        <v>414</v>
      </c>
      <c r="P20" s="253" t="n">
        <v>21344</v>
      </c>
      <c r="Q20" s="150" t="s">
        <v>426</v>
      </c>
      <c r="R20" s="253" t="n">
        <v>17629</v>
      </c>
      <c r="S20" s="150" t="s">
        <v>419</v>
      </c>
      <c r="T20" s="253" t="n">
        <v>17944</v>
      </c>
      <c r="U20" s="150" t="s">
        <v>394</v>
      </c>
      <c r="V20" s="253" t="n">
        <v>3460</v>
      </c>
      <c r="W20" s="150" t="s">
        <v>419</v>
      </c>
      <c r="X20" s="253" t="n">
        <v>2589</v>
      </c>
      <c r="Y20" s="150" t="s">
        <v>417</v>
      </c>
      <c r="Z20" s="253" t="n">
        <v>2883</v>
      </c>
      <c r="AA20" s="150" t="s">
        <v>408</v>
      </c>
      <c r="AB20" s="253" t="n">
        <v>1904</v>
      </c>
      <c r="AC20" s="150" t="s">
        <v>421</v>
      </c>
      <c r="AD20" s="253" t="n">
        <v>18780</v>
      </c>
      <c r="AE20" s="150" t="s">
        <v>429</v>
      </c>
      <c r="AF20" s="253" t="n">
        <v>5906</v>
      </c>
      <c r="AG20" s="150" t="s">
        <v>401</v>
      </c>
      <c r="AH20" s="253" t="n">
        <v>3014</v>
      </c>
      <c r="AI20" s="150" t="s">
        <v>417</v>
      </c>
      <c r="AJ20" s="253" t="n">
        <v>7799</v>
      </c>
      <c r="AK20" s="150" t="s">
        <v>389</v>
      </c>
      <c r="AL20" s="253" t="n">
        <v>5459</v>
      </c>
      <c r="AM20" s="150" t="s">
        <v>398</v>
      </c>
      <c r="AN20" s="253" t="n">
        <v>2788</v>
      </c>
      <c r="AO20" s="306" t="s">
        <v>414</v>
      </c>
      <c r="AP20" s="253" t="n">
        <v>1671</v>
      </c>
      <c r="AQ20" s="150" t="s">
        <v>421</v>
      </c>
      <c r="AR20" s="253" t="n">
        <v>2655</v>
      </c>
    </row>
    <row r="21" customFormat="false" ht="13.5" hidden="false" customHeight="false" outlineLevel="0" collapsed="false">
      <c r="A21" s="249" t="n">
        <v>15</v>
      </c>
      <c r="B21" s="150" t="s">
        <v>426</v>
      </c>
      <c r="C21" s="253" t="n">
        <v>97605</v>
      </c>
      <c r="D21" s="150" t="s">
        <v>411</v>
      </c>
      <c r="E21" s="253" t="n">
        <v>80400</v>
      </c>
      <c r="F21" s="150" t="s">
        <v>431</v>
      </c>
      <c r="G21" s="256" t="n">
        <v>49020</v>
      </c>
      <c r="H21" s="253" t="n">
        <f aca="false">50+10*(G21-$G$59)/$G$60</f>
        <v>55.9792181316</v>
      </c>
      <c r="I21" s="150" t="s">
        <v>428</v>
      </c>
      <c r="J21" s="253" t="n">
        <v>27129</v>
      </c>
      <c r="K21" s="150" t="s">
        <v>434</v>
      </c>
      <c r="L21" s="253" t="n">
        <v>8259</v>
      </c>
      <c r="M21" s="150" t="s">
        <v>414</v>
      </c>
      <c r="N21" s="253" t="n">
        <v>30252</v>
      </c>
      <c r="O21" s="150" t="s">
        <v>408</v>
      </c>
      <c r="P21" s="253" t="n">
        <v>20774</v>
      </c>
      <c r="Q21" s="150" t="s">
        <v>435</v>
      </c>
      <c r="R21" s="253" t="n">
        <v>17611</v>
      </c>
      <c r="S21" s="150" t="s">
        <v>388</v>
      </c>
      <c r="T21" s="253" t="n">
        <v>17916</v>
      </c>
      <c r="U21" s="150" t="s">
        <v>406</v>
      </c>
      <c r="V21" s="253" t="n">
        <v>3407</v>
      </c>
      <c r="W21" s="150" t="s">
        <v>422</v>
      </c>
      <c r="X21" s="253" t="n">
        <v>2582</v>
      </c>
      <c r="Y21" s="150" t="s">
        <v>391</v>
      </c>
      <c r="Z21" s="253" t="n">
        <v>2881</v>
      </c>
      <c r="AA21" s="150" t="s">
        <v>410</v>
      </c>
      <c r="AB21" s="253" t="n">
        <v>1903</v>
      </c>
      <c r="AC21" s="150" t="s">
        <v>431</v>
      </c>
      <c r="AD21" s="253" t="n">
        <v>18662</v>
      </c>
      <c r="AE21" s="150" t="s">
        <v>396</v>
      </c>
      <c r="AF21" s="253" t="n">
        <v>5876</v>
      </c>
      <c r="AG21" s="150" t="s">
        <v>422</v>
      </c>
      <c r="AH21" s="253" t="n">
        <v>3014</v>
      </c>
      <c r="AI21" s="150" t="s">
        <v>410</v>
      </c>
      <c r="AJ21" s="253" t="n">
        <v>7763</v>
      </c>
      <c r="AK21" s="150" t="s">
        <v>397</v>
      </c>
      <c r="AL21" s="253" t="n">
        <v>5442</v>
      </c>
      <c r="AM21" s="150" t="s">
        <v>396</v>
      </c>
      <c r="AN21" s="253" t="n">
        <v>2783</v>
      </c>
      <c r="AO21" s="306" t="s">
        <v>411</v>
      </c>
      <c r="AP21" s="253" t="n">
        <v>1666</v>
      </c>
      <c r="AQ21" s="150" t="s">
        <v>405</v>
      </c>
      <c r="AR21" s="253" t="n">
        <v>2553</v>
      </c>
      <c r="BE21" s="235"/>
      <c r="BF21" s="235"/>
    </row>
    <row r="22" customFormat="false" ht="13.5" hidden="false" customHeight="false" outlineLevel="0" collapsed="false">
      <c r="A22" s="249" t="n">
        <v>16</v>
      </c>
      <c r="B22" s="150" t="s">
        <v>422</v>
      </c>
      <c r="C22" s="253" t="n">
        <v>96578</v>
      </c>
      <c r="D22" s="150" t="s">
        <v>436</v>
      </c>
      <c r="E22" s="253" t="n">
        <v>79826</v>
      </c>
      <c r="F22" s="150" t="s">
        <v>401</v>
      </c>
      <c r="G22" s="256" t="n">
        <v>48997</v>
      </c>
      <c r="H22" s="253" t="n">
        <f aca="false">50+10*(G22-$G$59)/$G$60</f>
        <v>55.9232965118891</v>
      </c>
      <c r="I22" s="150" t="s">
        <v>433</v>
      </c>
      <c r="J22" s="253" t="n">
        <v>27112</v>
      </c>
      <c r="K22" s="150" t="s">
        <v>428</v>
      </c>
      <c r="L22" s="253" t="n">
        <v>7872</v>
      </c>
      <c r="M22" s="150" t="s">
        <v>418</v>
      </c>
      <c r="N22" s="253" t="n">
        <v>30239</v>
      </c>
      <c r="O22" s="150" t="s">
        <v>410</v>
      </c>
      <c r="P22" s="253" t="n">
        <v>20636</v>
      </c>
      <c r="Q22" s="150" t="s">
        <v>391</v>
      </c>
      <c r="R22" s="253" t="n">
        <v>17606</v>
      </c>
      <c r="S22" s="150" t="s">
        <v>400</v>
      </c>
      <c r="T22" s="253" t="n">
        <v>17608</v>
      </c>
      <c r="U22" s="150" t="s">
        <v>436</v>
      </c>
      <c r="V22" s="253" t="n">
        <v>3399</v>
      </c>
      <c r="W22" s="150" t="s">
        <v>404</v>
      </c>
      <c r="X22" s="253" t="n">
        <v>2543</v>
      </c>
      <c r="Y22" s="150" t="s">
        <v>416</v>
      </c>
      <c r="Z22" s="253" t="n">
        <v>2866</v>
      </c>
      <c r="AA22" s="150" t="s">
        <v>411</v>
      </c>
      <c r="AB22" s="253" t="n">
        <v>1883</v>
      </c>
      <c r="AC22" s="150" t="s">
        <v>404</v>
      </c>
      <c r="AD22" s="253" t="n">
        <v>18244</v>
      </c>
      <c r="AE22" s="150" t="s">
        <v>410</v>
      </c>
      <c r="AF22" s="253" t="n">
        <v>5865</v>
      </c>
      <c r="AG22" s="150" t="s">
        <v>407</v>
      </c>
      <c r="AH22" s="253" t="n">
        <v>3014</v>
      </c>
      <c r="AI22" s="150" t="s">
        <v>404</v>
      </c>
      <c r="AJ22" s="253" t="n">
        <v>7745</v>
      </c>
      <c r="AK22" s="150" t="s">
        <v>436</v>
      </c>
      <c r="AL22" s="253" t="n">
        <v>5349</v>
      </c>
      <c r="AM22" s="150" t="s">
        <v>412</v>
      </c>
      <c r="AN22" s="253" t="n">
        <v>2774</v>
      </c>
      <c r="AO22" s="306" t="s">
        <v>426</v>
      </c>
      <c r="AP22" s="253" t="n">
        <v>1650</v>
      </c>
      <c r="AQ22" s="150" t="s">
        <v>410</v>
      </c>
      <c r="AR22" s="253" t="n">
        <v>2487</v>
      </c>
    </row>
    <row r="23" customFormat="false" ht="13.5" hidden="false" customHeight="false" outlineLevel="0" collapsed="false">
      <c r="A23" s="249" t="n">
        <v>17</v>
      </c>
      <c r="B23" s="150" t="s">
        <v>434</v>
      </c>
      <c r="C23" s="253" t="n">
        <v>96368</v>
      </c>
      <c r="D23" s="150" t="s">
        <v>427</v>
      </c>
      <c r="E23" s="253" t="n">
        <v>79598</v>
      </c>
      <c r="F23" s="150" t="s">
        <v>416</v>
      </c>
      <c r="G23" s="256" t="n">
        <v>48967</v>
      </c>
      <c r="H23" s="253" t="n">
        <f aca="false">50+10*(G23-$G$59)/$G$60</f>
        <v>55.8503552687879</v>
      </c>
      <c r="I23" s="150" t="s">
        <v>408</v>
      </c>
      <c r="J23" s="253" t="n">
        <v>26877</v>
      </c>
      <c r="K23" s="150" t="s">
        <v>393</v>
      </c>
      <c r="L23" s="253" t="n">
        <v>7690</v>
      </c>
      <c r="M23" s="150" t="s">
        <v>390</v>
      </c>
      <c r="N23" s="253" t="n">
        <v>30148</v>
      </c>
      <c r="O23" s="150" t="s">
        <v>398</v>
      </c>
      <c r="P23" s="253" t="n">
        <v>20633</v>
      </c>
      <c r="Q23" s="150" t="s">
        <v>431</v>
      </c>
      <c r="R23" s="253" t="n">
        <v>17373</v>
      </c>
      <c r="S23" s="150" t="s">
        <v>390</v>
      </c>
      <c r="T23" s="253" t="n">
        <v>17378</v>
      </c>
      <c r="U23" s="150" t="s">
        <v>404</v>
      </c>
      <c r="V23" s="253" t="n">
        <v>3301</v>
      </c>
      <c r="W23" s="150" t="s">
        <v>435</v>
      </c>
      <c r="X23" s="253" t="n">
        <v>2491</v>
      </c>
      <c r="Y23" s="150" t="s">
        <v>398</v>
      </c>
      <c r="Z23" s="253" t="n">
        <v>2865</v>
      </c>
      <c r="AA23" s="150" t="s">
        <v>428</v>
      </c>
      <c r="AB23" s="253" t="n">
        <v>1798</v>
      </c>
      <c r="AC23" s="150" t="s">
        <v>414</v>
      </c>
      <c r="AD23" s="253" t="n">
        <v>18163</v>
      </c>
      <c r="AE23" s="150" t="s">
        <v>404</v>
      </c>
      <c r="AF23" s="253" t="n">
        <v>5760</v>
      </c>
      <c r="AG23" s="150" t="s">
        <v>391</v>
      </c>
      <c r="AH23" s="253" t="n">
        <v>3010</v>
      </c>
      <c r="AI23" s="150" t="s">
        <v>400</v>
      </c>
      <c r="AJ23" s="253" t="n">
        <v>7614</v>
      </c>
      <c r="AK23" s="150" t="s">
        <v>430</v>
      </c>
      <c r="AL23" s="253" t="n">
        <v>5347</v>
      </c>
      <c r="AM23" s="150" t="s">
        <v>413</v>
      </c>
      <c r="AN23" s="253" t="n">
        <v>2767</v>
      </c>
      <c r="AO23" s="306" t="s">
        <v>389</v>
      </c>
      <c r="AP23" s="253" t="n">
        <v>1638</v>
      </c>
      <c r="AQ23" s="150" t="s">
        <v>435</v>
      </c>
      <c r="AR23" s="253" t="n">
        <v>2448</v>
      </c>
    </row>
    <row r="24" customFormat="false" ht="13.5" hidden="false" customHeight="false" outlineLevel="0" collapsed="false">
      <c r="A24" s="249" t="n">
        <v>18</v>
      </c>
      <c r="B24" s="150" t="s">
        <v>431</v>
      </c>
      <c r="C24" s="253" t="n">
        <v>95797</v>
      </c>
      <c r="D24" s="150" t="s">
        <v>422</v>
      </c>
      <c r="E24" s="253" t="n">
        <v>79585</v>
      </c>
      <c r="F24" s="150" t="s">
        <v>391</v>
      </c>
      <c r="G24" s="256" t="n">
        <v>48336</v>
      </c>
      <c r="H24" s="253" t="n">
        <f aca="false">50+10*(G24-$G$59)/$G$60</f>
        <v>54.3161577888925</v>
      </c>
      <c r="I24" s="150" t="s">
        <v>427</v>
      </c>
      <c r="J24" s="253" t="n">
        <v>26767</v>
      </c>
      <c r="K24" s="150" t="s">
        <v>431</v>
      </c>
      <c r="L24" s="253" t="n">
        <v>7678</v>
      </c>
      <c r="M24" s="150" t="s">
        <v>404</v>
      </c>
      <c r="N24" s="253" t="n">
        <v>30104</v>
      </c>
      <c r="O24" s="275" t="s">
        <v>81</v>
      </c>
      <c r="P24" s="253" t="n">
        <v>20491</v>
      </c>
      <c r="Q24" s="150" t="s">
        <v>434</v>
      </c>
      <c r="R24" s="253" t="n">
        <v>17354</v>
      </c>
      <c r="S24" s="150" t="s">
        <v>416</v>
      </c>
      <c r="T24" s="253" t="n">
        <v>17211</v>
      </c>
      <c r="U24" s="150" t="s">
        <v>388</v>
      </c>
      <c r="V24" s="253" t="n">
        <v>3298</v>
      </c>
      <c r="W24" s="150" t="s">
        <v>436</v>
      </c>
      <c r="X24" s="253" t="n">
        <v>2480</v>
      </c>
      <c r="Y24" s="150" t="s">
        <v>428</v>
      </c>
      <c r="Z24" s="253" t="n">
        <v>2862</v>
      </c>
      <c r="AA24" s="150" t="s">
        <v>422</v>
      </c>
      <c r="AB24" s="253" t="n">
        <v>1666</v>
      </c>
      <c r="AC24" s="150" t="s">
        <v>436</v>
      </c>
      <c r="AD24" s="253" t="n">
        <v>18133</v>
      </c>
      <c r="AE24" s="150" t="s">
        <v>421</v>
      </c>
      <c r="AF24" s="253" t="n">
        <v>5718</v>
      </c>
      <c r="AG24" s="150" t="s">
        <v>415</v>
      </c>
      <c r="AH24" s="253" t="n">
        <v>2983</v>
      </c>
      <c r="AI24" s="150" t="s">
        <v>430</v>
      </c>
      <c r="AJ24" s="253" t="n">
        <v>7520</v>
      </c>
      <c r="AK24" s="150" t="s">
        <v>419</v>
      </c>
      <c r="AL24" s="253" t="n">
        <v>5313</v>
      </c>
      <c r="AM24" s="150" t="s">
        <v>410</v>
      </c>
      <c r="AN24" s="253" t="n">
        <v>2723</v>
      </c>
      <c r="AO24" s="306" t="s">
        <v>398</v>
      </c>
      <c r="AP24" s="253" t="n">
        <v>1637</v>
      </c>
      <c r="AQ24" s="150" t="s">
        <v>436</v>
      </c>
      <c r="AR24" s="253" t="n">
        <v>2398</v>
      </c>
    </row>
    <row r="25" customFormat="false" ht="13.5" hidden="false" customHeight="false" outlineLevel="0" collapsed="false">
      <c r="A25" s="249" t="n">
        <v>19</v>
      </c>
      <c r="B25" s="150" t="s">
        <v>427</v>
      </c>
      <c r="C25" s="253" t="n">
        <v>95223</v>
      </c>
      <c r="D25" s="150" t="s">
        <v>431</v>
      </c>
      <c r="E25" s="253" t="n">
        <v>77135</v>
      </c>
      <c r="F25" s="150" t="s">
        <v>433</v>
      </c>
      <c r="G25" s="256" t="n">
        <v>48134</v>
      </c>
      <c r="H25" s="253" t="n">
        <f aca="false">50+10*(G25-$G$59)/$G$60</f>
        <v>53.8250200853444</v>
      </c>
      <c r="I25" s="150" t="s">
        <v>417</v>
      </c>
      <c r="J25" s="253" t="n">
        <v>26358</v>
      </c>
      <c r="K25" s="150" t="s">
        <v>394</v>
      </c>
      <c r="L25" s="253" t="n">
        <v>7675</v>
      </c>
      <c r="M25" s="150" t="s">
        <v>410</v>
      </c>
      <c r="N25" s="253" t="n">
        <v>30089</v>
      </c>
      <c r="O25" s="150" t="s">
        <v>418</v>
      </c>
      <c r="P25" s="253" t="n">
        <v>20197</v>
      </c>
      <c r="Q25" s="150" t="s">
        <v>416</v>
      </c>
      <c r="R25" s="253" t="n">
        <v>16990</v>
      </c>
      <c r="S25" s="150" t="s">
        <v>434</v>
      </c>
      <c r="T25" s="253" t="n">
        <v>17180</v>
      </c>
      <c r="U25" s="150" t="s">
        <v>420</v>
      </c>
      <c r="V25" s="253" t="n">
        <v>3294</v>
      </c>
      <c r="W25" s="150" t="s">
        <v>428</v>
      </c>
      <c r="X25" s="253" t="n">
        <v>2418</v>
      </c>
      <c r="Y25" s="150" t="s">
        <v>433</v>
      </c>
      <c r="Z25" s="253" t="n">
        <v>2724</v>
      </c>
      <c r="AA25" s="150" t="s">
        <v>393</v>
      </c>
      <c r="AB25" s="253" t="n">
        <v>1660</v>
      </c>
      <c r="AC25" s="150" t="s">
        <v>389</v>
      </c>
      <c r="AD25" s="253" t="n">
        <v>18103</v>
      </c>
      <c r="AE25" s="150" t="s">
        <v>394</v>
      </c>
      <c r="AF25" s="253" t="n">
        <v>5706</v>
      </c>
      <c r="AG25" s="150" t="s">
        <v>402</v>
      </c>
      <c r="AH25" s="253" t="n">
        <v>2981</v>
      </c>
      <c r="AI25" s="150" t="s">
        <v>392</v>
      </c>
      <c r="AJ25" s="253" t="n">
        <v>7467</v>
      </c>
      <c r="AK25" s="150" t="s">
        <v>427</v>
      </c>
      <c r="AL25" s="253" t="n">
        <v>5312</v>
      </c>
      <c r="AM25" s="150" t="s">
        <v>426</v>
      </c>
      <c r="AN25" s="253" t="n">
        <v>2721</v>
      </c>
      <c r="AO25" s="306" t="s">
        <v>427</v>
      </c>
      <c r="AP25" s="253" t="n">
        <v>1575</v>
      </c>
      <c r="AQ25" s="150" t="s">
        <v>407</v>
      </c>
      <c r="AR25" s="253" t="n">
        <v>2373</v>
      </c>
    </row>
    <row r="26" customFormat="false" ht="13.5" hidden="false" customHeight="false" outlineLevel="0" collapsed="false">
      <c r="A26" s="249" t="n">
        <v>20</v>
      </c>
      <c r="B26" s="150" t="s">
        <v>393</v>
      </c>
      <c r="C26" s="253" t="n">
        <v>94984</v>
      </c>
      <c r="D26" s="150" t="s">
        <v>433</v>
      </c>
      <c r="E26" s="253" t="n">
        <v>75611</v>
      </c>
      <c r="F26" s="150" t="s">
        <v>399</v>
      </c>
      <c r="G26" s="256" t="n">
        <v>47795</v>
      </c>
      <c r="H26" s="253" t="n">
        <f aca="false">50+10*(G26-$G$59)/$G$60</f>
        <v>53.0007840383008</v>
      </c>
      <c r="I26" s="150" t="s">
        <v>394</v>
      </c>
      <c r="J26" s="253" t="n">
        <v>25968</v>
      </c>
      <c r="K26" s="150" t="s">
        <v>422</v>
      </c>
      <c r="L26" s="253" t="n">
        <v>7650</v>
      </c>
      <c r="M26" s="275" t="s">
        <v>81</v>
      </c>
      <c r="N26" s="253" t="n">
        <v>30051</v>
      </c>
      <c r="O26" s="150" t="s">
        <v>403</v>
      </c>
      <c r="P26" s="253" t="n">
        <v>20071</v>
      </c>
      <c r="Q26" s="150" t="s">
        <v>394</v>
      </c>
      <c r="R26" s="253" t="n">
        <v>16711</v>
      </c>
      <c r="S26" s="150" t="s">
        <v>391</v>
      </c>
      <c r="T26" s="253" t="n">
        <v>17172</v>
      </c>
      <c r="U26" s="150" t="s">
        <v>428</v>
      </c>
      <c r="V26" s="253" t="n">
        <v>3288</v>
      </c>
      <c r="W26" s="150" t="s">
        <v>406</v>
      </c>
      <c r="X26" s="253" t="n">
        <v>2417</v>
      </c>
      <c r="Y26" s="150" t="s">
        <v>434</v>
      </c>
      <c r="Z26" s="253" t="n">
        <v>2718</v>
      </c>
      <c r="AA26" s="150" t="s">
        <v>391</v>
      </c>
      <c r="AB26" s="253" t="n">
        <v>1640</v>
      </c>
      <c r="AC26" s="150" t="s">
        <v>412</v>
      </c>
      <c r="AD26" s="253" t="n">
        <v>18080</v>
      </c>
      <c r="AE26" s="150" t="s">
        <v>422</v>
      </c>
      <c r="AF26" s="253" t="n">
        <v>5678</v>
      </c>
      <c r="AG26" s="150" t="s">
        <v>396</v>
      </c>
      <c r="AH26" s="253" t="n">
        <v>2960</v>
      </c>
      <c r="AI26" s="150" t="s">
        <v>419</v>
      </c>
      <c r="AJ26" s="253" t="n">
        <v>7462</v>
      </c>
      <c r="AK26" s="150" t="s">
        <v>406</v>
      </c>
      <c r="AL26" s="253" t="n">
        <v>5304</v>
      </c>
      <c r="AM26" s="150" t="s">
        <v>428</v>
      </c>
      <c r="AN26" s="253" t="n">
        <v>2709</v>
      </c>
      <c r="AO26" s="306" t="s">
        <v>418</v>
      </c>
      <c r="AP26" s="253" t="n">
        <v>1538</v>
      </c>
      <c r="AQ26" s="150" t="s">
        <v>430</v>
      </c>
      <c r="AR26" s="253" t="n">
        <v>2349</v>
      </c>
    </row>
    <row r="27" customFormat="false" ht="15.75" hidden="false" customHeight="true" outlineLevel="0" collapsed="false">
      <c r="A27" s="249" t="n">
        <v>21</v>
      </c>
      <c r="B27" s="150" t="s">
        <v>417</v>
      </c>
      <c r="C27" s="253" t="n">
        <v>93515</v>
      </c>
      <c r="D27" s="150" t="s">
        <v>394</v>
      </c>
      <c r="E27" s="253" t="n">
        <v>75469</v>
      </c>
      <c r="F27" s="150" t="s">
        <v>421</v>
      </c>
      <c r="G27" s="256" t="n">
        <v>47729</v>
      </c>
      <c r="H27" s="253" t="n">
        <f aca="false">50+10*(G27-$G$59)/$G$60</f>
        <v>52.8403133034781</v>
      </c>
      <c r="I27" s="150" t="s">
        <v>431</v>
      </c>
      <c r="J27" s="253" t="n">
        <v>25069</v>
      </c>
      <c r="K27" s="150" t="s">
        <v>436</v>
      </c>
      <c r="L27" s="253" t="n">
        <v>7539</v>
      </c>
      <c r="M27" s="150" t="s">
        <v>428</v>
      </c>
      <c r="N27" s="253" t="n">
        <v>29921</v>
      </c>
      <c r="O27" s="150" t="s">
        <v>412</v>
      </c>
      <c r="P27" s="253" t="n">
        <v>20038</v>
      </c>
      <c r="Q27" s="150" t="s">
        <v>401</v>
      </c>
      <c r="R27" s="253" t="n">
        <v>16674</v>
      </c>
      <c r="S27" s="150" t="s">
        <v>413</v>
      </c>
      <c r="T27" s="253" t="n">
        <v>17100</v>
      </c>
      <c r="U27" s="150" t="s">
        <v>413</v>
      </c>
      <c r="V27" s="253" t="n">
        <v>3279</v>
      </c>
      <c r="W27" s="150" t="s">
        <v>416</v>
      </c>
      <c r="X27" s="253" t="n">
        <v>2391</v>
      </c>
      <c r="Y27" s="150" t="s">
        <v>422</v>
      </c>
      <c r="Z27" s="253" t="n">
        <v>2718</v>
      </c>
      <c r="AA27" s="150" t="s">
        <v>407</v>
      </c>
      <c r="AB27" s="253" t="n">
        <v>1635</v>
      </c>
      <c r="AC27" s="150" t="s">
        <v>418</v>
      </c>
      <c r="AD27" s="253" t="n">
        <v>18027</v>
      </c>
      <c r="AE27" s="150" t="s">
        <v>405</v>
      </c>
      <c r="AF27" s="253" t="n">
        <v>5666</v>
      </c>
      <c r="AG27" s="150" t="s">
        <v>421</v>
      </c>
      <c r="AH27" s="253" t="n">
        <v>2943</v>
      </c>
      <c r="AI27" s="150" t="s">
        <v>397</v>
      </c>
      <c r="AJ27" s="253" t="n">
        <v>7457</v>
      </c>
      <c r="AK27" s="150" t="s">
        <v>417</v>
      </c>
      <c r="AL27" s="253" t="n">
        <v>5265</v>
      </c>
      <c r="AM27" s="150" t="s">
        <v>408</v>
      </c>
      <c r="AN27" s="253" t="n">
        <v>2695</v>
      </c>
      <c r="AO27" s="306" t="s">
        <v>404</v>
      </c>
      <c r="AP27" s="253" t="n">
        <v>1490</v>
      </c>
      <c r="AQ27" s="150" t="s">
        <v>396</v>
      </c>
      <c r="AR27" s="253" t="n">
        <v>2303</v>
      </c>
    </row>
    <row r="28" customFormat="false" ht="13.5" hidden="false" customHeight="false" outlineLevel="0" collapsed="false">
      <c r="A28" s="249" t="n">
        <v>22</v>
      </c>
      <c r="B28" s="150" t="s">
        <v>412</v>
      </c>
      <c r="C28" s="253" t="n">
        <v>93386</v>
      </c>
      <c r="D28" s="150" t="s">
        <v>412</v>
      </c>
      <c r="E28" s="253" t="n">
        <v>75306</v>
      </c>
      <c r="F28" s="150" t="s">
        <v>393</v>
      </c>
      <c r="G28" s="256" t="n">
        <v>47629</v>
      </c>
      <c r="H28" s="253" t="n">
        <f aca="false">50+10*(G28-$G$59)/$G$60</f>
        <v>52.5971758264741</v>
      </c>
      <c r="I28" s="150" t="s">
        <v>401</v>
      </c>
      <c r="J28" s="253" t="n">
        <v>24737</v>
      </c>
      <c r="K28" s="150" t="s">
        <v>417</v>
      </c>
      <c r="L28" s="253" t="n">
        <v>7445</v>
      </c>
      <c r="M28" s="150" t="s">
        <v>399</v>
      </c>
      <c r="N28" s="253" t="n">
        <v>29920</v>
      </c>
      <c r="O28" s="150" t="s">
        <v>428</v>
      </c>
      <c r="P28" s="253" t="n">
        <v>19978</v>
      </c>
      <c r="Q28" s="150" t="s">
        <v>400</v>
      </c>
      <c r="R28" s="253" t="n">
        <v>16314</v>
      </c>
      <c r="S28" s="150" t="s">
        <v>436</v>
      </c>
      <c r="T28" s="253" t="n">
        <v>16976</v>
      </c>
      <c r="U28" s="150" t="s">
        <v>435</v>
      </c>
      <c r="V28" s="253" t="n">
        <v>3219</v>
      </c>
      <c r="W28" s="150" t="s">
        <v>388</v>
      </c>
      <c r="X28" s="253" t="n">
        <v>2371</v>
      </c>
      <c r="Y28" s="150" t="s">
        <v>392</v>
      </c>
      <c r="Z28" s="253" t="n">
        <v>2588</v>
      </c>
      <c r="AA28" s="150" t="s">
        <v>433</v>
      </c>
      <c r="AB28" s="253" t="n">
        <v>1608</v>
      </c>
      <c r="AC28" s="150" t="s">
        <v>396</v>
      </c>
      <c r="AD28" s="253" t="n">
        <v>17981</v>
      </c>
      <c r="AE28" s="150" t="s">
        <v>414</v>
      </c>
      <c r="AF28" s="253" t="n">
        <v>5628</v>
      </c>
      <c r="AG28" s="150" t="s">
        <v>390</v>
      </c>
      <c r="AH28" s="253" t="n">
        <v>2931</v>
      </c>
      <c r="AI28" s="150" t="s">
        <v>403</v>
      </c>
      <c r="AJ28" s="253" t="n">
        <v>7406</v>
      </c>
      <c r="AK28" s="150" t="s">
        <v>403</v>
      </c>
      <c r="AL28" s="253" t="n">
        <v>5252</v>
      </c>
      <c r="AM28" s="150" t="s">
        <v>389</v>
      </c>
      <c r="AN28" s="253" t="n">
        <v>2672</v>
      </c>
      <c r="AO28" s="306" t="s">
        <v>415</v>
      </c>
      <c r="AP28" s="253" t="n">
        <v>1488</v>
      </c>
      <c r="AQ28" s="150" t="s">
        <v>431</v>
      </c>
      <c r="AR28" s="253" t="n">
        <v>2287</v>
      </c>
    </row>
    <row r="29" customFormat="false" ht="13.5" hidden="false" customHeight="false" outlineLevel="0" collapsed="false">
      <c r="A29" s="249" t="n">
        <v>23</v>
      </c>
      <c r="B29" s="150" t="s">
        <v>402</v>
      </c>
      <c r="C29" s="253" t="n">
        <v>92437</v>
      </c>
      <c r="D29" s="150" t="s">
        <v>435</v>
      </c>
      <c r="E29" s="253" t="n">
        <v>74721</v>
      </c>
      <c r="F29" s="150" t="s">
        <v>407</v>
      </c>
      <c r="G29" s="256" t="n">
        <v>47564</v>
      </c>
      <c r="H29" s="253" t="n">
        <f aca="false">50+10*(G29-$G$59)/$G$60</f>
        <v>52.4391364664215</v>
      </c>
      <c r="I29" s="150" t="s">
        <v>412</v>
      </c>
      <c r="J29" s="253" t="n">
        <v>23802</v>
      </c>
      <c r="K29" s="150" t="s">
        <v>401</v>
      </c>
      <c r="L29" s="253" t="n">
        <v>6578</v>
      </c>
      <c r="M29" s="150" t="s">
        <v>405</v>
      </c>
      <c r="N29" s="253" t="n">
        <v>29857</v>
      </c>
      <c r="O29" s="150" t="s">
        <v>405</v>
      </c>
      <c r="P29" s="253" t="n">
        <v>19942</v>
      </c>
      <c r="Q29" s="150" t="s">
        <v>419</v>
      </c>
      <c r="R29" s="253" t="n">
        <v>16214</v>
      </c>
      <c r="S29" s="150" t="s">
        <v>406</v>
      </c>
      <c r="T29" s="253" t="n">
        <v>16941</v>
      </c>
      <c r="U29" s="150" t="s">
        <v>424</v>
      </c>
      <c r="V29" s="253" t="n">
        <v>3158</v>
      </c>
      <c r="W29" s="150" t="s">
        <v>413</v>
      </c>
      <c r="X29" s="253" t="n">
        <v>2317</v>
      </c>
      <c r="Y29" s="150" t="s">
        <v>407</v>
      </c>
      <c r="Z29" s="253" t="n">
        <v>2558</v>
      </c>
      <c r="AA29" s="150" t="s">
        <v>420</v>
      </c>
      <c r="AB29" s="253" t="n">
        <v>1591</v>
      </c>
      <c r="AC29" s="150" t="s">
        <v>411</v>
      </c>
      <c r="AD29" s="253" t="n">
        <v>17977</v>
      </c>
      <c r="AE29" s="150" t="s">
        <v>419</v>
      </c>
      <c r="AF29" s="253" t="n">
        <v>5616</v>
      </c>
      <c r="AG29" s="150" t="s">
        <v>414</v>
      </c>
      <c r="AH29" s="253" t="n">
        <v>2909</v>
      </c>
      <c r="AI29" s="150" t="s">
        <v>421</v>
      </c>
      <c r="AJ29" s="253" t="n">
        <v>7397</v>
      </c>
      <c r="AK29" s="150" t="s">
        <v>428</v>
      </c>
      <c r="AL29" s="253" t="n">
        <v>5235</v>
      </c>
      <c r="AM29" s="150" t="s">
        <v>406</v>
      </c>
      <c r="AN29" s="253" t="n">
        <v>2641</v>
      </c>
      <c r="AO29" s="306" t="s">
        <v>413</v>
      </c>
      <c r="AP29" s="253" t="n">
        <v>1487</v>
      </c>
      <c r="AQ29" s="150" t="s">
        <v>395</v>
      </c>
      <c r="AR29" s="253" t="n">
        <v>2282</v>
      </c>
    </row>
    <row r="30" customFormat="false" ht="13.5" hidden="false" customHeight="false" outlineLevel="0" collapsed="false">
      <c r="A30" s="249" t="n">
        <v>24</v>
      </c>
      <c r="B30" s="150" t="s">
        <v>394</v>
      </c>
      <c r="C30" s="253" t="n">
        <v>90837</v>
      </c>
      <c r="D30" s="150" t="s">
        <v>393</v>
      </c>
      <c r="E30" s="253" t="n">
        <v>74005</v>
      </c>
      <c r="F30" s="150" t="s">
        <v>420</v>
      </c>
      <c r="G30" s="256" t="n">
        <v>47351</v>
      </c>
      <c r="H30" s="253" t="n">
        <f aca="false">50+10*(G30-$G$59)/$G$60</f>
        <v>51.9212536404029</v>
      </c>
      <c r="I30" s="150" t="s">
        <v>393</v>
      </c>
      <c r="J30" s="253" t="n">
        <v>23463</v>
      </c>
      <c r="K30" s="150" t="s">
        <v>405</v>
      </c>
      <c r="L30" s="253" t="n">
        <v>6454</v>
      </c>
      <c r="M30" s="150" t="s">
        <v>388</v>
      </c>
      <c r="N30" s="253" t="n">
        <v>29828</v>
      </c>
      <c r="O30" s="150" t="s">
        <v>413</v>
      </c>
      <c r="P30" s="253" t="n">
        <v>19807</v>
      </c>
      <c r="Q30" s="150" t="s">
        <v>412</v>
      </c>
      <c r="R30" s="253" t="n">
        <v>15961</v>
      </c>
      <c r="S30" s="150" t="s">
        <v>397</v>
      </c>
      <c r="T30" s="253" t="n">
        <v>16904</v>
      </c>
      <c r="U30" s="150" t="s">
        <v>391</v>
      </c>
      <c r="V30" s="253" t="n">
        <v>3145</v>
      </c>
      <c r="W30" s="150" t="s">
        <v>392</v>
      </c>
      <c r="X30" s="253" t="n">
        <v>2307</v>
      </c>
      <c r="Y30" s="150" t="s">
        <v>438</v>
      </c>
      <c r="Z30" s="253" t="n">
        <v>2553</v>
      </c>
      <c r="AA30" s="150" t="s">
        <v>417</v>
      </c>
      <c r="AB30" s="253" t="n">
        <v>1504</v>
      </c>
      <c r="AC30" s="150" t="s">
        <v>388</v>
      </c>
      <c r="AD30" s="253" t="n">
        <v>17862</v>
      </c>
      <c r="AE30" s="150" t="s">
        <v>407</v>
      </c>
      <c r="AF30" s="253" t="n">
        <v>5582</v>
      </c>
      <c r="AG30" s="150" t="s">
        <v>412</v>
      </c>
      <c r="AH30" s="253" t="n">
        <v>2869</v>
      </c>
      <c r="AI30" s="150" t="s">
        <v>389</v>
      </c>
      <c r="AJ30" s="253" t="n">
        <v>7280</v>
      </c>
      <c r="AK30" s="150" t="s">
        <v>404</v>
      </c>
      <c r="AL30" s="253" t="n">
        <v>5219</v>
      </c>
      <c r="AM30" s="150" t="s">
        <v>397</v>
      </c>
      <c r="AN30" s="253" t="n">
        <v>2636</v>
      </c>
      <c r="AO30" s="306" t="s">
        <v>428</v>
      </c>
      <c r="AP30" s="253" t="n">
        <v>1465</v>
      </c>
      <c r="AQ30" s="150" t="s">
        <v>412</v>
      </c>
      <c r="AR30" s="253" t="n">
        <v>2261</v>
      </c>
    </row>
    <row r="31" customFormat="false" ht="13.5" hidden="false" customHeight="false" outlineLevel="0" collapsed="false">
      <c r="A31" s="249" t="n">
        <v>25</v>
      </c>
      <c r="B31" s="150" t="s">
        <v>433</v>
      </c>
      <c r="C31" s="253" t="n">
        <v>90767</v>
      </c>
      <c r="D31" s="150" t="s">
        <v>417</v>
      </c>
      <c r="E31" s="253" t="n">
        <v>73978</v>
      </c>
      <c r="F31" s="150" t="s">
        <v>435</v>
      </c>
      <c r="G31" s="256" t="n">
        <v>47217</v>
      </c>
      <c r="H31" s="253" t="n">
        <f aca="false">50+10*(G31-$G$59)/$G$60</f>
        <v>51.5954494212175</v>
      </c>
      <c r="I31" s="150" t="s">
        <v>402</v>
      </c>
      <c r="J31" s="253" t="n">
        <v>22832</v>
      </c>
      <c r="K31" s="150" t="s">
        <v>423</v>
      </c>
      <c r="L31" s="253" t="n">
        <v>6390</v>
      </c>
      <c r="M31" s="150" t="s">
        <v>425</v>
      </c>
      <c r="N31" s="253" t="n">
        <v>29799</v>
      </c>
      <c r="O31" s="150" t="s">
        <v>402</v>
      </c>
      <c r="P31" s="253" t="n">
        <v>19696</v>
      </c>
      <c r="Q31" s="150" t="s">
        <v>432</v>
      </c>
      <c r="R31" s="253" t="n">
        <v>15844</v>
      </c>
      <c r="S31" s="150" t="s">
        <v>394</v>
      </c>
      <c r="T31" s="253" t="n">
        <v>16721</v>
      </c>
      <c r="U31" s="150" t="s">
        <v>392</v>
      </c>
      <c r="V31" s="253" t="n">
        <v>3111</v>
      </c>
      <c r="W31" s="150" t="s">
        <v>420</v>
      </c>
      <c r="X31" s="253" t="n">
        <v>2279</v>
      </c>
      <c r="Y31" s="150" t="s">
        <v>435</v>
      </c>
      <c r="Z31" s="253" t="n">
        <v>2546</v>
      </c>
      <c r="AA31" s="150" t="s">
        <v>392</v>
      </c>
      <c r="AB31" s="253" t="n">
        <v>1496</v>
      </c>
      <c r="AC31" s="150" t="s">
        <v>415</v>
      </c>
      <c r="AD31" s="253" t="n">
        <v>17860</v>
      </c>
      <c r="AE31" s="150" t="s">
        <v>415</v>
      </c>
      <c r="AF31" s="253" t="n">
        <v>5472</v>
      </c>
      <c r="AG31" s="150" t="s">
        <v>394</v>
      </c>
      <c r="AH31" s="253" t="n">
        <v>2868</v>
      </c>
      <c r="AI31" s="150" t="s">
        <v>409</v>
      </c>
      <c r="AJ31" s="253" t="n">
        <v>7181</v>
      </c>
      <c r="AK31" s="150" t="s">
        <v>401</v>
      </c>
      <c r="AL31" s="253" t="n">
        <v>5186</v>
      </c>
      <c r="AM31" s="150" t="s">
        <v>419</v>
      </c>
      <c r="AN31" s="253" t="n">
        <v>2627</v>
      </c>
      <c r="AO31" s="306" t="s">
        <v>420</v>
      </c>
      <c r="AP31" s="253" t="n">
        <v>1461</v>
      </c>
      <c r="AQ31" s="150" t="s">
        <v>422</v>
      </c>
      <c r="AR31" s="253" t="n">
        <v>2257</v>
      </c>
    </row>
    <row r="32" customFormat="false" ht="13.5" hidden="false" customHeight="false" outlineLevel="0" collapsed="false">
      <c r="A32" s="249" t="n">
        <v>26</v>
      </c>
      <c r="B32" s="150" t="s">
        <v>421</v>
      </c>
      <c r="C32" s="253" t="n">
        <v>90263</v>
      </c>
      <c r="D32" s="150" t="s">
        <v>402</v>
      </c>
      <c r="E32" s="253" t="n">
        <v>72930</v>
      </c>
      <c r="F32" s="150" t="s">
        <v>436</v>
      </c>
      <c r="G32" s="256" t="n">
        <v>46814</v>
      </c>
      <c r="H32" s="253" t="n">
        <f aca="false">50+10*(G32-$G$59)/$G$60</f>
        <v>50.6156053888913</v>
      </c>
      <c r="I32" s="150" t="s">
        <v>432</v>
      </c>
      <c r="J32" s="253" t="n">
        <v>22221</v>
      </c>
      <c r="K32" s="150" t="s">
        <v>404</v>
      </c>
      <c r="L32" s="253" t="n">
        <v>6274</v>
      </c>
      <c r="M32" s="150" t="s">
        <v>402</v>
      </c>
      <c r="N32" s="253" t="n">
        <v>29660</v>
      </c>
      <c r="O32" s="150" t="s">
        <v>437</v>
      </c>
      <c r="P32" s="253" t="n">
        <v>19694</v>
      </c>
      <c r="Q32" s="150" t="s">
        <v>397</v>
      </c>
      <c r="R32" s="253" t="n">
        <v>15762</v>
      </c>
      <c r="S32" s="150" t="s">
        <v>432</v>
      </c>
      <c r="T32" s="253" t="n">
        <v>16171</v>
      </c>
      <c r="U32" s="150" t="s">
        <v>416</v>
      </c>
      <c r="V32" s="253" t="n">
        <v>3059</v>
      </c>
      <c r="W32" s="150" t="s">
        <v>391</v>
      </c>
      <c r="X32" s="253" t="n">
        <v>2254</v>
      </c>
      <c r="Y32" s="150" t="s">
        <v>413</v>
      </c>
      <c r="Z32" s="253" t="n">
        <v>2502</v>
      </c>
      <c r="AA32" s="150" t="s">
        <v>389</v>
      </c>
      <c r="AB32" s="253" t="n">
        <v>1493</v>
      </c>
      <c r="AC32" s="150" t="s">
        <v>392</v>
      </c>
      <c r="AD32" s="253" t="n">
        <v>17847</v>
      </c>
      <c r="AE32" s="150" t="s">
        <v>437</v>
      </c>
      <c r="AF32" s="253" t="n">
        <v>5421</v>
      </c>
      <c r="AG32" s="150" t="s">
        <v>389</v>
      </c>
      <c r="AH32" s="253" t="n">
        <v>2854</v>
      </c>
      <c r="AI32" s="150" t="s">
        <v>438</v>
      </c>
      <c r="AJ32" s="253" t="n">
        <v>7180</v>
      </c>
      <c r="AK32" s="150" t="s">
        <v>395</v>
      </c>
      <c r="AL32" s="253" t="n">
        <v>5138</v>
      </c>
      <c r="AM32" s="150" t="s">
        <v>423</v>
      </c>
      <c r="AN32" s="253" t="n">
        <v>2617</v>
      </c>
      <c r="AO32" s="306" t="s">
        <v>406</v>
      </c>
      <c r="AP32" s="253" t="n">
        <v>1442</v>
      </c>
      <c r="AQ32" s="150" t="s">
        <v>409</v>
      </c>
      <c r="AR32" s="253" t="n">
        <v>2252</v>
      </c>
    </row>
    <row r="33" customFormat="false" ht="13.5" hidden="false" customHeight="false" outlineLevel="0" collapsed="false">
      <c r="A33" s="249" t="n">
        <v>27</v>
      </c>
      <c r="B33" s="150" t="s">
        <v>435</v>
      </c>
      <c r="C33" s="253" t="n">
        <v>89868</v>
      </c>
      <c r="D33" s="150" t="s">
        <v>421</v>
      </c>
      <c r="E33" s="253" t="n">
        <v>71483</v>
      </c>
      <c r="F33" s="150" t="s">
        <v>400</v>
      </c>
      <c r="G33" s="256" t="n">
        <v>46627</v>
      </c>
      <c r="H33" s="253" t="n">
        <f aca="false">50+10*(G33-$G$59)/$G$60</f>
        <v>50.1609383068938</v>
      </c>
      <c r="I33" s="150" t="s">
        <v>435</v>
      </c>
      <c r="J33" s="253" t="n">
        <v>22088</v>
      </c>
      <c r="K33" s="150" t="s">
        <v>412</v>
      </c>
      <c r="L33" s="253" t="n">
        <v>6251</v>
      </c>
      <c r="M33" s="150" t="s">
        <v>406</v>
      </c>
      <c r="N33" s="253" t="n">
        <v>29345</v>
      </c>
      <c r="O33" s="150" t="s">
        <v>392</v>
      </c>
      <c r="P33" s="253" t="n">
        <v>19651</v>
      </c>
      <c r="Q33" s="150" t="s">
        <v>436</v>
      </c>
      <c r="R33" s="253" t="n">
        <v>15727</v>
      </c>
      <c r="S33" s="150" t="s">
        <v>402</v>
      </c>
      <c r="T33" s="253" t="n">
        <v>16115</v>
      </c>
      <c r="U33" s="150" t="s">
        <v>417</v>
      </c>
      <c r="V33" s="253" t="n">
        <v>3000</v>
      </c>
      <c r="W33" s="150" t="s">
        <v>438</v>
      </c>
      <c r="X33" s="253" t="n">
        <v>2228</v>
      </c>
      <c r="Y33" s="150" t="s">
        <v>395</v>
      </c>
      <c r="Z33" s="253" t="n">
        <v>2396</v>
      </c>
      <c r="AA33" s="275" t="s">
        <v>81</v>
      </c>
      <c r="AB33" s="253" t="n">
        <v>1481</v>
      </c>
      <c r="AC33" s="150" t="s">
        <v>413</v>
      </c>
      <c r="AD33" s="253" t="n">
        <v>17821</v>
      </c>
      <c r="AE33" s="150" t="s">
        <v>416</v>
      </c>
      <c r="AF33" s="253" t="n">
        <v>5407</v>
      </c>
      <c r="AG33" s="150" t="s">
        <v>424</v>
      </c>
      <c r="AH33" s="253" t="n">
        <v>2819</v>
      </c>
      <c r="AI33" s="150" t="s">
        <v>437</v>
      </c>
      <c r="AJ33" s="253" t="n">
        <v>7173</v>
      </c>
      <c r="AK33" s="150" t="s">
        <v>437</v>
      </c>
      <c r="AL33" s="253" t="n">
        <v>5055</v>
      </c>
      <c r="AM33" s="150" t="s">
        <v>418</v>
      </c>
      <c r="AN33" s="253" t="n">
        <v>2609</v>
      </c>
      <c r="AO33" s="306" t="s">
        <v>397</v>
      </c>
      <c r="AP33" s="253" t="n">
        <v>1434</v>
      </c>
      <c r="AQ33" s="275" t="s">
        <v>81</v>
      </c>
      <c r="AR33" s="253" t="n">
        <v>2245</v>
      </c>
    </row>
    <row r="34" customFormat="false" ht="13.5" hidden="false" customHeight="false" outlineLevel="0" collapsed="false">
      <c r="A34" s="249" t="n">
        <v>28</v>
      </c>
      <c r="B34" s="150" t="s">
        <v>397</v>
      </c>
      <c r="C34" s="253" t="n">
        <v>88127</v>
      </c>
      <c r="D34" s="150" t="s">
        <v>438</v>
      </c>
      <c r="E34" s="253" t="n">
        <v>71009</v>
      </c>
      <c r="F34" s="150" t="s">
        <v>434</v>
      </c>
      <c r="G34" s="256" t="n">
        <v>46499</v>
      </c>
      <c r="H34" s="253" t="n">
        <f aca="false">50+10*(G34-$G$59)/$G$60</f>
        <v>49.8497223363287</v>
      </c>
      <c r="I34" s="150" t="s">
        <v>430</v>
      </c>
      <c r="J34" s="253" t="n">
        <v>21399</v>
      </c>
      <c r="K34" s="150" t="s">
        <v>438</v>
      </c>
      <c r="L34" s="253" t="n">
        <v>6216</v>
      </c>
      <c r="M34" s="150" t="s">
        <v>435</v>
      </c>
      <c r="N34" s="253" t="n">
        <v>29257</v>
      </c>
      <c r="O34" s="150" t="s">
        <v>424</v>
      </c>
      <c r="P34" s="253" t="n">
        <v>19270</v>
      </c>
      <c r="Q34" s="150" t="s">
        <v>402</v>
      </c>
      <c r="R34" s="253" t="n">
        <v>15718</v>
      </c>
      <c r="S34" s="150" t="s">
        <v>433</v>
      </c>
      <c r="T34" s="253" t="n">
        <v>15987</v>
      </c>
      <c r="U34" s="150" t="s">
        <v>401</v>
      </c>
      <c r="V34" s="253" t="n">
        <v>2815</v>
      </c>
      <c r="W34" s="150" t="s">
        <v>402</v>
      </c>
      <c r="X34" s="253" t="n">
        <v>2200</v>
      </c>
      <c r="Y34" s="150" t="s">
        <v>423</v>
      </c>
      <c r="Z34" s="253" t="n">
        <v>2363</v>
      </c>
      <c r="AA34" s="150" t="s">
        <v>416</v>
      </c>
      <c r="AB34" s="253" t="n">
        <v>1476</v>
      </c>
      <c r="AC34" s="150" t="s">
        <v>409</v>
      </c>
      <c r="AD34" s="253" t="n">
        <v>17637</v>
      </c>
      <c r="AE34" s="275" t="s">
        <v>81</v>
      </c>
      <c r="AF34" s="253" t="n">
        <v>5338</v>
      </c>
      <c r="AG34" s="275" t="s">
        <v>81</v>
      </c>
      <c r="AH34" s="253" t="n">
        <v>2813</v>
      </c>
      <c r="AI34" s="150" t="s">
        <v>413</v>
      </c>
      <c r="AJ34" s="253" t="n">
        <v>7145</v>
      </c>
      <c r="AK34" s="150" t="s">
        <v>409</v>
      </c>
      <c r="AL34" s="253" t="n">
        <v>5023</v>
      </c>
      <c r="AM34" s="150" t="s">
        <v>400</v>
      </c>
      <c r="AN34" s="253" t="n">
        <v>2601</v>
      </c>
      <c r="AO34" s="306" t="s">
        <v>410</v>
      </c>
      <c r="AP34" s="253" t="n">
        <v>1431</v>
      </c>
      <c r="AQ34" s="150" t="s">
        <v>403</v>
      </c>
      <c r="AR34" s="253" t="n">
        <v>2242</v>
      </c>
    </row>
    <row r="35" customFormat="false" ht="13.5" hidden="false" customHeight="false" outlineLevel="0" collapsed="false">
      <c r="A35" s="249" t="n">
        <v>29</v>
      </c>
      <c r="B35" s="150" t="s">
        <v>438</v>
      </c>
      <c r="C35" s="253" t="n">
        <v>87391</v>
      </c>
      <c r="D35" s="150" t="s">
        <v>396</v>
      </c>
      <c r="E35" s="253" t="n">
        <v>68778</v>
      </c>
      <c r="F35" s="150" t="s">
        <v>419</v>
      </c>
      <c r="G35" s="256" t="n">
        <v>46347</v>
      </c>
      <c r="H35" s="253" t="n">
        <f aca="false">50+10*(G35-$G$59)/$G$60</f>
        <v>49.4801533712826</v>
      </c>
      <c r="I35" s="150" t="s">
        <v>438</v>
      </c>
      <c r="J35" s="253" t="n">
        <v>20454</v>
      </c>
      <c r="K35" s="150" t="s">
        <v>402</v>
      </c>
      <c r="L35" s="253" t="n">
        <v>6099</v>
      </c>
      <c r="M35" s="150" t="s">
        <v>395</v>
      </c>
      <c r="N35" s="253" t="n">
        <v>28804</v>
      </c>
      <c r="O35" s="150" t="s">
        <v>423</v>
      </c>
      <c r="P35" s="253" t="n">
        <v>19264</v>
      </c>
      <c r="Q35" s="150" t="s">
        <v>433</v>
      </c>
      <c r="R35" s="253" t="n">
        <v>15666</v>
      </c>
      <c r="S35" s="150" t="s">
        <v>395</v>
      </c>
      <c r="T35" s="253" t="n">
        <v>15936</v>
      </c>
      <c r="U35" s="150" t="s">
        <v>438</v>
      </c>
      <c r="V35" s="253" t="n">
        <v>2782</v>
      </c>
      <c r="W35" s="150" t="s">
        <v>430</v>
      </c>
      <c r="X35" s="253" t="n">
        <v>2175</v>
      </c>
      <c r="Y35" s="150" t="s">
        <v>432</v>
      </c>
      <c r="Z35" s="253" t="n">
        <v>2223</v>
      </c>
      <c r="AA35" s="150" t="s">
        <v>396</v>
      </c>
      <c r="AB35" s="253" t="n">
        <v>1473</v>
      </c>
      <c r="AC35" s="150" t="s">
        <v>419</v>
      </c>
      <c r="AD35" s="253" t="n">
        <v>17620</v>
      </c>
      <c r="AE35" s="150" t="s">
        <v>428</v>
      </c>
      <c r="AF35" s="253" t="n">
        <v>5287</v>
      </c>
      <c r="AG35" s="150" t="s">
        <v>399</v>
      </c>
      <c r="AH35" s="253" t="n">
        <v>2806</v>
      </c>
      <c r="AI35" s="275" t="s">
        <v>81</v>
      </c>
      <c r="AJ35" s="253" t="n">
        <v>7095</v>
      </c>
      <c r="AK35" s="275" t="s">
        <v>81</v>
      </c>
      <c r="AL35" s="253" t="n">
        <v>5013</v>
      </c>
      <c r="AM35" s="150" t="s">
        <v>388</v>
      </c>
      <c r="AN35" s="253" t="n">
        <v>2598</v>
      </c>
      <c r="AO35" s="306" t="s">
        <v>412</v>
      </c>
      <c r="AP35" s="253" t="n">
        <v>1415</v>
      </c>
      <c r="AQ35" s="150" t="s">
        <v>426</v>
      </c>
      <c r="AR35" s="253" t="n">
        <v>2224</v>
      </c>
    </row>
    <row r="36" customFormat="false" ht="13.5" hidden="false" customHeight="false" outlineLevel="0" collapsed="false">
      <c r="A36" s="249" t="n">
        <v>30</v>
      </c>
      <c r="B36" s="150" t="s">
        <v>407</v>
      </c>
      <c r="C36" s="253" t="n">
        <v>87096</v>
      </c>
      <c r="D36" s="150" t="s">
        <v>397</v>
      </c>
      <c r="E36" s="253" t="n">
        <v>68280</v>
      </c>
      <c r="F36" s="150" t="s">
        <v>406</v>
      </c>
      <c r="G36" s="256" t="n">
        <v>46304</v>
      </c>
      <c r="H36" s="253" t="n">
        <f aca="false">50+10*(G36-$G$59)/$G$60</f>
        <v>49.3756042561708</v>
      </c>
      <c r="I36" s="150" t="s">
        <v>404</v>
      </c>
      <c r="J36" s="253" t="n">
        <v>19813</v>
      </c>
      <c r="K36" s="150" t="s">
        <v>400</v>
      </c>
      <c r="L36" s="253" t="n">
        <v>6099</v>
      </c>
      <c r="M36" s="150" t="s">
        <v>437</v>
      </c>
      <c r="N36" s="253" t="n">
        <v>28736</v>
      </c>
      <c r="O36" s="150" t="s">
        <v>404</v>
      </c>
      <c r="P36" s="253" t="n">
        <v>18933</v>
      </c>
      <c r="Q36" s="150" t="s">
        <v>414</v>
      </c>
      <c r="R36" s="253" t="n">
        <v>15447</v>
      </c>
      <c r="S36" s="150" t="s">
        <v>414</v>
      </c>
      <c r="T36" s="253" t="n">
        <v>15856</v>
      </c>
      <c r="U36" s="150" t="s">
        <v>402</v>
      </c>
      <c r="V36" s="253" t="n">
        <v>2612</v>
      </c>
      <c r="W36" s="150" t="s">
        <v>401</v>
      </c>
      <c r="X36" s="253" t="n">
        <v>2150</v>
      </c>
      <c r="Y36" s="150" t="s">
        <v>429</v>
      </c>
      <c r="Z36" s="253" t="n">
        <v>2211</v>
      </c>
      <c r="AA36" s="150" t="s">
        <v>419</v>
      </c>
      <c r="AB36" s="253" t="n">
        <v>1463</v>
      </c>
      <c r="AC36" s="150" t="s">
        <v>423</v>
      </c>
      <c r="AD36" s="253" t="n">
        <v>17414</v>
      </c>
      <c r="AE36" s="150" t="s">
        <v>390</v>
      </c>
      <c r="AF36" s="253" t="n">
        <v>5282</v>
      </c>
      <c r="AG36" s="150" t="s">
        <v>411</v>
      </c>
      <c r="AH36" s="253" t="n">
        <v>2742</v>
      </c>
      <c r="AI36" s="150" t="s">
        <v>396</v>
      </c>
      <c r="AJ36" s="253" t="n">
        <v>7019</v>
      </c>
      <c r="AK36" s="150" t="s">
        <v>424</v>
      </c>
      <c r="AL36" s="253" t="n">
        <v>5007</v>
      </c>
      <c r="AM36" s="150" t="s">
        <v>420</v>
      </c>
      <c r="AN36" s="253" t="n">
        <v>2581</v>
      </c>
      <c r="AO36" s="306" t="s">
        <v>400</v>
      </c>
      <c r="AP36" s="253" t="n">
        <v>1409</v>
      </c>
      <c r="AQ36" s="150" t="s">
        <v>404</v>
      </c>
      <c r="AR36" s="253" t="n">
        <v>2183</v>
      </c>
    </row>
    <row r="37" customFormat="false" ht="14.25" hidden="false" customHeight="true" outlineLevel="0" collapsed="false">
      <c r="A37" s="249" t="n">
        <v>31</v>
      </c>
      <c r="B37" s="150" t="s">
        <v>396</v>
      </c>
      <c r="C37" s="253" t="n">
        <v>86758</v>
      </c>
      <c r="D37" s="150" t="s">
        <v>414</v>
      </c>
      <c r="E37" s="253" t="n">
        <v>68255</v>
      </c>
      <c r="F37" s="150" t="s">
        <v>402</v>
      </c>
      <c r="G37" s="256" t="n">
        <v>45886</v>
      </c>
      <c r="H37" s="253" t="n">
        <f aca="false">50+10*(G37-$G$59)/$G$60</f>
        <v>48.359289602294</v>
      </c>
      <c r="I37" s="150" t="s">
        <v>405</v>
      </c>
      <c r="J37" s="253" t="n">
        <v>19186</v>
      </c>
      <c r="K37" s="150" t="s">
        <v>432</v>
      </c>
      <c r="L37" s="253" t="n">
        <v>6046</v>
      </c>
      <c r="M37" s="150" t="s">
        <v>391</v>
      </c>
      <c r="N37" s="253" t="n">
        <v>28565</v>
      </c>
      <c r="O37" s="150" t="s">
        <v>400</v>
      </c>
      <c r="P37" s="253" t="n">
        <v>18905</v>
      </c>
      <c r="Q37" s="150" t="s">
        <v>421</v>
      </c>
      <c r="R37" s="253" t="n">
        <v>15311</v>
      </c>
      <c r="S37" s="150" t="s">
        <v>399</v>
      </c>
      <c r="T37" s="253" t="n">
        <v>15834</v>
      </c>
      <c r="U37" s="150" t="s">
        <v>407</v>
      </c>
      <c r="V37" s="253" t="n">
        <v>2577</v>
      </c>
      <c r="W37" s="150" t="s">
        <v>417</v>
      </c>
      <c r="X37" s="253" t="n">
        <v>2146</v>
      </c>
      <c r="Y37" s="150" t="s">
        <v>388</v>
      </c>
      <c r="Z37" s="253" t="n">
        <v>2185</v>
      </c>
      <c r="AA37" s="150" t="s">
        <v>402</v>
      </c>
      <c r="AB37" s="253" t="n">
        <v>1379</v>
      </c>
      <c r="AC37" s="150" t="s">
        <v>429</v>
      </c>
      <c r="AD37" s="253" t="n">
        <v>17407</v>
      </c>
      <c r="AE37" s="150" t="s">
        <v>389</v>
      </c>
      <c r="AF37" s="253" t="n">
        <v>5259</v>
      </c>
      <c r="AG37" s="150" t="s">
        <v>425</v>
      </c>
      <c r="AH37" s="253" t="n">
        <v>2714</v>
      </c>
      <c r="AI37" s="150" t="s">
        <v>408</v>
      </c>
      <c r="AJ37" s="253" t="n">
        <v>6984</v>
      </c>
      <c r="AK37" s="150" t="s">
        <v>418</v>
      </c>
      <c r="AL37" s="253" t="n">
        <v>5006</v>
      </c>
      <c r="AM37" s="150" t="s">
        <v>415</v>
      </c>
      <c r="AN37" s="253" t="n">
        <v>2575</v>
      </c>
      <c r="AO37" s="306" t="s">
        <v>408</v>
      </c>
      <c r="AP37" s="253" t="n">
        <v>1398</v>
      </c>
      <c r="AQ37" s="150" t="s">
        <v>418</v>
      </c>
      <c r="AR37" s="253" t="n">
        <v>2172</v>
      </c>
    </row>
    <row r="38" customFormat="false" ht="13.5" hidden="false" customHeight="false" outlineLevel="0" collapsed="false">
      <c r="A38" s="249" t="n">
        <v>32</v>
      </c>
      <c r="B38" s="150" t="s">
        <v>414</v>
      </c>
      <c r="C38" s="253" t="n">
        <v>86418</v>
      </c>
      <c r="D38" s="150" t="s">
        <v>400</v>
      </c>
      <c r="E38" s="253" t="n">
        <v>68210</v>
      </c>
      <c r="F38" s="150" t="s">
        <v>396</v>
      </c>
      <c r="G38" s="256" t="n">
        <v>45569</v>
      </c>
      <c r="H38" s="253" t="n">
        <f aca="false">50+10*(G38-$G$59)/$G$60</f>
        <v>47.5885438001913</v>
      </c>
      <c r="I38" s="150" t="s">
        <v>421</v>
      </c>
      <c r="J38" s="253" t="n">
        <v>19158</v>
      </c>
      <c r="K38" s="150" t="s">
        <v>430</v>
      </c>
      <c r="L38" s="253" t="n">
        <v>5901</v>
      </c>
      <c r="M38" s="150" t="s">
        <v>416</v>
      </c>
      <c r="N38" s="253" t="n">
        <v>28109</v>
      </c>
      <c r="O38" s="150" t="s">
        <v>430</v>
      </c>
      <c r="P38" s="253" t="n">
        <v>18698</v>
      </c>
      <c r="Q38" s="150" t="s">
        <v>396</v>
      </c>
      <c r="R38" s="253" t="n">
        <v>15247</v>
      </c>
      <c r="S38" s="150" t="s">
        <v>401</v>
      </c>
      <c r="T38" s="253" t="n">
        <v>15687</v>
      </c>
      <c r="U38" s="150" t="s">
        <v>415</v>
      </c>
      <c r="V38" s="253" t="n">
        <v>2559</v>
      </c>
      <c r="W38" s="150" t="s">
        <v>423</v>
      </c>
      <c r="X38" s="253" t="n">
        <v>2103</v>
      </c>
      <c r="Y38" s="150" t="s">
        <v>419</v>
      </c>
      <c r="Z38" s="253" t="n">
        <v>2174</v>
      </c>
      <c r="AA38" s="150" t="s">
        <v>429</v>
      </c>
      <c r="AB38" s="253" t="n">
        <v>1346</v>
      </c>
      <c r="AC38" s="150" t="s">
        <v>398</v>
      </c>
      <c r="AD38" s="253" t="n">
        <v>17123</v>
      </c>
      <c r="AE38" s="150" t="s">
        <v>436</v>
      </c>
      <c r="AF38" s="253" t="n">
        <v>5218</v>
      </c>
      <c r="AG38" s="150" t="s">
        <v>419</v>
      </c>
      <c r="AH38" s="253" t="n">
        <v>2669</v>
      </c>
      <c r="AI38" s="150" t="s">
        <v>414</v>
      </c>
      <c r="AJ38" s="253" t="n">
        <v>6958</v>
      </c>
      <c r="AK38" s="150" t="s">
        <v>438</v>
      </c>
      <c r="AL38" s="253" t="n">
        <v>4987</v>
      </c>
      <c r="AM38" s="150" t="s">
        <v>404</v>
      </c>
      <c r="AN38" s="253" t="n">
        <v>2556</v>
      </c>
      <c r="AO38" s="306" t="s">
        <v>419</v>
      </c>
      <c r="AP38" s="253" t="n">
        <v>1394</v>
      </c>
      <c r="AQ38" s="150" t="s">
        <v>388</v>
      </c>
      <c r="AR38" s="253" t="n">
        <v>2062</v>
      </c>
    </row>
    <row r="39" customFormat="false" ht="13.5" hidden="false" customHeight="false" outlineLevel="0" collapsed="false">
      <c r="A39" s="249" t="n">
        <v>33</v>
      </c>
      <c r="B39" s="150" t="s">
        <v>405</v>
      </c>
      <c r="C39" s="253" t="n">
        <v>86130</v>
      </c>
      <c r="D39" s="150" t="s">
        <v>407</v>
      </c>
      <c r="E39" s="253" t="n">
        <v>67878</v>
      </c>
      <c r="F39" s="150" t="s">
        <v>394</v>
      </c>
      <c r="G39" s="256" t="n">
        <v>45563</v>
      </c>
      <c r="H39" s="253" t="n">
        <f aca="false">50+10*(G39-$G$59)/$G$60</f>
        <v>47.573955551571</v>
      </c>
      <c r="I39" s="150" t="s">
        <v>400</v>
      </c>
      <c r="J39" s="253" t="n">
        <v>18645</v>
      </c>
      <c r="K39" s="150" t="s">
        <v>421</v>
      </c>
      <c r="L39" s="253" t="n">
        <v>5816</v>
      </c>
      <c r="M39" s="150" t="s">
        <v>398</v>
      </c>
      <c r="N39" s="253" t="n">
        <v>27877</v>
      </c>
      <c r="O39" s="150" t="s">
        <v>419</v>
      </c>
      <c r="P39" s="253" t="n">
        <v>18666</v>
      </c>
      <c r="Q39" s="150" t="s">
        <v>417</v>
      </c>
      <c r="R39" s="253" t="n">
        <v>15038</v>
      </c>
      <c r="S39" s="150" t="s">
        <v>430</v>
      </c>
      <c r="T39" s="253" t="n">
        <v>15608</v>
      </c>
      <c r="U39" s="150" t="s">
        <v>430</v>
      </c>
      <c r="V39" s="253" t="n">
        <v>2527</v>
      </c>
      <c r="W39" s="150" t="s">
        <v>415</v>
      </c>
      <c r="X39" s="253" t="n">
        <v>2079</v>
      </c>
      <c r="Y39" s="275" t="s">
        <v>81</v>
      </c>
      <c r="Z39" s="253" t="n">
        <v>2167</v>
      </c>
      <c r="AA39" s="150" t="s">
        <v>400</v>
      </c>
      <c r="AB39" s="253" t="n">
        <v>1345</v>
      </c>
      <c r="AC39" s="150" t="s">
        <v>391</v>
      </c>
      <c r="AD39" s="253" t="n">
        <v>17071</v>
      </c>
      <c r="AE39" s="150" t="s">
        <v>425</v>
      </c>
      <c r="AF39" s="253" t="n">
        <v>5214</v>
      </c>
      <c r="AG39" s="150" t="s">
        <v>437</v>
      </c>
      <c r="AH39" s="253" t="n">
        <v>2667</v>
      </c>
      <c r="AI39" s="150" t="s">
        <v>424</v>
      </c>
      <c r="AJ39" s="253" t="n">
        <v>6951</v>
      </c>
      <c r="AK39" s="150" t="s">
        <v>413</v>
      </c>
      <c r="AL39" s="253" t="n">
        <v>4960</v>
      </c>
      <c r="AM39" s="150" t="s">
        <v>417</v>
      </c>
      <c r="AN39" s="253" t="n">
        <v>2489</v>
      </c>
      <c r="AO39" s="306" t="s">
        <v>422</v>
      </c>
      <c r="AP39" s="253" t="n">
        <v>1374</v>
      </c>
      <c r="AQ39" s="150" t="s">
        <v>428</v>
      </c>
      <c r="AR39" s="253" t="n">
        <v>2020</v>
      </c>
    </row>
    <row r="40" customFormat="false" ht="13.5" hidden="false" customHeight="false" outlineLevel="0" collapsed="false">
      <c r="A40" s="249" t="n">
        <v>34</v>
      </c>
      <c r="B40" s="150" t="s">
        <v>404</v>
      </c>
      <c r="C40" s="253" t="n">
        <v>85979</v>
      </c>
      <c r="D40" s="150" t="s">
        <v>404</v>
      </c>
      <c r="E40" s="253" t="n">
        <v>67735</v>
      </c>
      <c r="F40" s="150" t="s">
        <v>414</v>
      </c>
      <c r="G40" s="256" t="n">
        <v>45188</v>
      </c>
      <c r="H40" s="253" t="n">
        <f aca="false">50+10*(G40-$G$59)/$G$60</f>
        <v>46.662190012806</v>
      </c>
      <c r="I40" s="150" t="s">
        <v>419</v>
      </c>
      <c r="J40" s="253" t="n">
        <v>18432</v>
      </c>
      <c r="K40" s="150" t="s">
        <v>397</v>
      </c>
      <c r="L40" s="253" t="n">
        <v>5753</v>
      </c>
      <c r="M40" s="150" t="s">
        <v>430</v>
      </c>
      <c r="N40" s="253" t="n">
        <v>27551</v>
      </c>
      <c r="O40" s="150" t="s">
        <v>426</v>
      </c>
      <c r="P40" s="253" t="n">
        <v>18642</v>
      </c>
      <c r="Q40" s="150" t="s">
        <v>407</v>
      </c>
      <c r="R40" s="253" t="n">
        <v>14789</v>
      </c>
      <c r="S40" s="150" t="s">
        <v>421</v>
      </c>
      <c r="T40" s="253" t="n">
        <v>15551</v>
      </c>
      <c r="U40" s="150" t="s">
        <v>421</v>
      </c>
      <c r="V40" s="253" t="n">
        <v>2491</v>
      </c>
      <c r="W40" s="150" t="s">
        <v>407</v>
      </c>
      <c r="X40" s="253" t="n">
        <v>2018</v>
      </c>
      <c r="Y40" s="150" t="s">
        <v>406</v>
      </c>
      <c r="Z40" s="253" t="n">
        <v>2158</v>
      </c>
      <c r="AA40" s="150" t="s">
        <v>409</v>
      </c>
      <c r="AB40" s="253" t="n">
        <v>1300</v>
      </c>
      <c r="AC40" s="275" t="s">
        <v>81</v>
      </c>
      <c r="AD40" s="253" t="n">
        <v>17022</v>
      </c>
      <c r="AE40" s="150" t="s">
        <v>431</v>
      </c>
      <c r="AF40" s="253" t="n">
        <v>5214</v>
      </c>
      <c r="AG40" s="150" t="s">
        <v>426</v>
      </c>
      <c r="AH40" s="253" t="n">
        <v>2631</v>
      </c>
      <c r="AI40" s="150" t="s">
        <v>395</v>
      </c>
      <c r="AJ40" s="253" t="n">
        <v>6939</v>
      </c>
      <c r="AK40" s="150" t="s">
        <v>396</v>
      </c>
      <c r="AL40" s="253" t="n">
        <v>4930</v>
      </c>
      <c r="AM40" s="150" t="s">
        <v>427</v>
      </c>
      <c r="AN40" s="253" t="n">
        <v>2483</v>
      </c>
      <c r="AO40" s="306" t="s">
        <v>403</v>
      </c>
      <c r="AP40" s="253" t="n">
        <v>1373</v>
      </c>
      <c r="AQ40" s="150" t="s">
        <v>437</v>
      </c>
      <c r="AR40" s="253" t="n">
        <v>1957</v>
      </c>
    </row>
    <row r="41" customFormat="false" ht="13.5" hidden="false" customHeight="false" outlineLevel="0" collapsed="false">
      <c r="A41" s="249" t="n">
        <v>35</v>
      </c>
      <c r="B41" s="150" t="s">
        <v>430</v>
      </c>
      <c r="C41" s="253" t="n">
        <v>85968</v>
      </c>
      <c r="D41" s="150" t="s">
        <v>432</v>
      </c>
      <c r="E41" s="253" t="n">
        <v>67416</v>
      </c>
      <c r="F41" s="150" t="s">
        <v>395</v>
      </c>
      <c r="G41" s="256" t="n">
        <v>44621</v>
      </c>
      <c r="H41" s="253" t="n">
        <f aca="false">50+10*(G41-$G$59)/$G$60</f>
        <v>45.2836005181932</v>
      </c>
      <c r="I41" s="150" t="s">
        <v>414</v>
      </c>
      <c r="J41" s="253" t="n">
        <v>18384</v>
      </c>
      <c r="K41" s="150" t="s">
        <v>414</v>
      </c>
      <c r="L41" s="253" t="n">
        <v>5722</v>
      </c>
      <c r="M41" s="150" t="s">
        <v>431</v>
      </c>
      <c r="N41" s="253" t="n">
        <v>27402</v>
      </c>
      <c r="O41" s="150" t="s">
        <v>438</v>
      </c>
      <c r="P41" s="253" t="n">
        <v>18576</v>
      </c>
      <c r="Q41" s="150" t="s">
        <v>390</v>
      </c>
      <c r="R41" s="253" t="n">
        <v>14559</v>
      </c>
      <c r="S41" s="150" t="s">
        <v>396</v>
      </c>
      <c r="T41" s="253" t="n">
        <v>15455</v>
      </c>
      <c r="U41" s="150" t="s">
        <v>414</v>
      </c>
      <c r="V41" s="253" t="n">
        <v>2477</v>
      </c>
      <c r="W41" s="150" t="s">
        <v>414</v>
      </c>
      <c r="X41" s="253" t="n">
        <v>2001</v>
      </c>
      <c r="Y41" s="150" t="s">
        <v>402</v>
      </c>
      <c r="Z41" s="253" t="n">
        <v>2110</v>
      </c>
      <c r="AA41" s="150" t="s">
        <v>413</v>
      </c>
      <c r="AB41" s="253" t="n">
        <v>1253</v>
      </c>
      <c r="AC41" s="150" t="s">
        <v>437</v>
      </c>
      <c r="AD41" s="253" t="n">
        <v>17007</v>
      </c>
      <c r="AE41" s="150" t="s">
        <v>411</v>
      </c>
      <c r="AF41" s="253" t="n">
        <v>5159</v>
      </c>
      <c r="AG41" s="150" t="s">
        <v>427</v>
      </c>
      <c r="AH41" s="253" t="n">
        <v>2612</v>
      </c>
      <c r="AI41" s="150" t="s">
        <v>428</v>
      </c>
      <c r="AJ41" s="253" t="n">
        <v>6937</v>
      </c>
      <c r="AK41" s="150" t="s">
        <v>421</v>
      </c>
      <c r="AL41" s="253" t="n">
        <v>4894</v>
      </c>
      <c r="AM41" s="150" t="s">
        <v>437</v>
      </c>
      <c r="AN41" s="253" t="n">
        <v>2457</v>
      </c>
      <c r="AO41" s="306" t="s">
        <v>437</v>
      </c>
      <c r="AP41" s="253" t="n">
        <v>1321</v>
      </c>
      <c r="AQ41" s="150" t="s">
        <v>411</v>
      </c>
      <c r="AR41" s="253" t="n">
        <v>1937</v>
      </c>
    </row>
    <row r="42" customFormat="false" ht="13.5" hidden="false" customHeight="false" outlineLevel="0" collapsed="false">
      <c r="A42" s="249" t="n">
        <v>36</v>
      </c>
      <c r="B42" s="150" t="s">
        <v>419</v>
      </c>
      <c r="C42" s="253" t="n">
        <v>84662</v>
      </c>
      <c r="D42" s="150" t="s">
        <v>430</v>
      </c>
      <c r="E42" s="253" t="n">
        <v>67119</v>
      </c>
      <c r="F42" s="150" t="s">
        <v>389</v>
      </c>
      <c r="G42" s="256" t="n">
        <v>44616</v>
      </c>
      <c r="H42" s="253" t="n">
        <f aca="false">50+10*(G42-$G$59)/$G$60</f>
        <v>45.271443644343</v>
      </c>
      <c r="I42" s="150" t="s">
        <v>396</v>
      </c>
      <c r="J42" s="253" t="n">
        <v>16944</v>
      </c>
      <c r="K42" s="150" t="s">
        <v>435</v>
      </c>
      <c r="L42" s="253" t="n">
        <v>5673</v>
      </c>
      <c r="M42" s="150" t="s">
        <v>400</v>
      </c>
      <c r="N42" s="253" t="n">
        <v>27397</v>
      </c>
      <c r="O42" s="150" t="s">
        <v>427</v>
      </c>
      <c r="P42" s="253" t="n">
        <v>18524</v>
      </c>
      <c r="Q42" s="150" t="s">
        <v>393</v>
      </c>
      <c r="R42" s="253" t="n">
        <v>14431</v>
      </c>
      <c r="S42" s="150" t="s">
        <v>407</v>
      </c>
      <c r="T42" s="253" t="n">
        <v>15376</v>
      </c>
      <c r="U42" s="150" t="s">
        <v>423</v>
      </c>
      <c r="V42" s="253" t="n">
        <v>2477</v>
      </c>
      <c r="W42" s="150" t="s">
        <v>421</v>
      </c>
      <c r="X42" s="253" t="n">
        <v>1922</v>
      </c>
      <c r="Y42" s="150" t="s">
        <v>404</v>
      </c>
      <c r="Z42" s="253" t="n">
        <v>2099</v>
      </c>
      <c r="AA42" s="150" t="s">
        <v>434</v>
      </c>
      <c r="AB42" s="253" t="n">
        <v>1237</v>
      </c>
      <c r="AC42" s="150" t="s">
        <v>422</v>
      </c>
      <c r="AD42" s="253" t="n">
        <v>16993</v>
      </c>
      <c r="AE42" s="150" t="s">
        <v>424</v>
      </c>
      <c r="AF42" s="253" t="n">
        <v>5139</v>
      </c>
      <c r="AG42" s="150" t="s">
        <v>416</v>
      </c>
      <c r="AH42" s="253" t="n">
        <v>2562</v>
      </c>
      <c r="AI42" s="150" t="s">
        <v>398</v>
      </c>
      <c r="AJ42" s="253" t="n">
        <v>6888</v>
      </c>
      <c r="AK42" s="150" t="s">
        <v>408</v>
      </c>
      <c r="AL42" s="253" t="n">
        <v>4890</v>
      </c>
      <c r="AM42" s="150" t="s">
        <v>422</v>
      </c>
      <c r="AN42" s="253" t="n">
        <v>2453</v>
      </c>
      <c r="AO42" s="306" t="s">
        <v>388</v>
      </c>
      <c r="AP42" s="253" t="n">
        <v>1319</v>
      </c>
      <c r="AQ42" s="150" t="s">
        <v>420</v>
      </c>
      <c r="AR42" s="253" t="n">
        <v>1932</v>
      </c>
    </row>
    <row r="43" customFormat="false" ht="13.5" hidden="false" customHeight="false" outlineLevel="0" collapsed="false">
      <c r="A43" s="249" t="n">
        <v>37</v>
      </c>
      <c r="B43" s="150" t="s">
        <v>400</v>
      </c>
      <c r="C43" s="253" t="n">
        <v>84326</v>
      </c>
      <c r="D43" s="150" t="s">
        <v>419</v>
      </c>
      <c r="E43" s="253" t="n">
        <v>67042</v>
      </c>
      <c r="F43" s="150" t="s">
        <v>412</v>
      </c>
      <c r="G43" s="256" t="n">
        <v>44146</v>
      </c>
      <c r="H43" s="253" t="n">
        <f aca="false">50+10*(G43-$G$59)/$G$60</f>
        <v>44.1286975024241</v>
      </c>
      <c r="I43" s="150" t="s">
        <v>397</v>
      </c>
      <c r="J43" s="253" t="n">
        <v>16206</v>
      </c>
      <c r="K43" s="150" t="s">
        <v>399</v>
      </c>
      <c r="L43" s="253" t="n">
        <v>5530</v>
      </c>
      <c r="M43" s="150" t="s">
        <v>403</v>
      </c>
      <c r="N43" s="253" t="n">
        <v>27236</v>
      </c>
      <c r="O43" s="150" t="s">
        <v>435</v>
      </c>
      <c r="P43" s="253" t="n">
        <v>18524</v>
      </c>
      <c r="Q43" s="150" t="s">
        <v>430</v>
      </c>
      <c r="R43" s="253" t="n">
        <v>14145</v>
      </c>
      <c r="S43" s="150" t="s">
        <v>393</v>
      </c>
      <c r="T43" s="253" t="n">
        <v>15285</v>
      </c>
      <c r="U43" s="150" t="s">
        <v>412</v>
      </c>
      <c r="V43" s="253" t="n">
        <v>2422</v>
      </c>
      <c r="W43" s="150" t="s">
        <v>397</v>
      </c>
      <c r="X43" s="253" t="n">
        <v>1822</v>
      </c>
      <c r="Y43" s="150" t="s">
        <v>400</v>
      </c>
      <c r="Z43" s="253" t="n">
        <v>2044</v>
      </c>
      <c r="AA43" s="150" t="s">
        <v>404</v>
      </c>
      <c r="AB43" s="253" t="n">
        <v>1229</v>
      </c>
      <c r="AC43" s="150" t="s">
        <v>428</v>
      </c>
      <c r="AD43" s="253" t="n">
        <v>16953</v>
      </c>
      <c r="AE43" s="150" t="s">
        <v>426</v>
      </c>
      <c r="AF43" s="253" t="n">
        <v>5059</v>
      </c>
      <c r="AG43" s="150" t="s">
        <v>398</v>
      </c>
      <c r="AH43" s="253" t="n">
        <v>2557</v>
      </c>
      <c r="AI43" s="150" t="s">
        <v>427</v>
      </c>
      <c r="AJ43" s="253" t="n">
        <v>6884</v>
      </c>
      <c r="AK43" s="150" t="s">
        <v>414</v>
      </c>
      <c r="AL43" s="253" t="n">
        <v>4881</v>
      </c>
      <c r="AM43" s="150" t="s">
        <v>436</v>
      </c>
      <c r="AN43" s="253" t="n">
        <v>2436</v>
      </c>
      <c r="AO43" s="306" t="s">
        <v>417</v>
      </c>
      <c r="AP43" s="253" t="n">
        <v>1304</v>
      </c>
      <c r="AQ43" s="150" t="s">
        <v>419</v>
      </c>
      <c r="AR43" s="253" t="n">
        <v>1914</v>
      </c>
    </row>
    <row r="44" customFormat="false" ht="13.5" hidden="false" customHeight="false" outlineLevel="0" collapsed="false">
      <c r="A44" s="249" t="n">
        <v>38</v>
      </c>
      <c r="B44" s="150" t="s">
        <v>390</v>
      </c>
      <c r="C44" s="253" t="n">
        <v>83287</v>
      </c>
      <c r="D44" s="150" t="s">
        <v>405</v>
      </c>
      <c r="E44" s="253" t="n">
        <v>66963</v>
      </c>
      <c r="F44" s="150" t="s">
        <v>430</v>
      </c>
      <c r="G44" s="256" t="n">
        <v>43955</v>
      </c>
      <c r="H44" s="253" t="n">
        <f aca="false">50+10*(G44-$G$59)/$G$60</f>
        <v>43.6643049213464</v>
      </c>
      <c r="I44" s="150" t="s">
        <v>418</v>
      </c>
      <c r="J44" s="253" t="n">
        <v>15985</v>
      </c>
      <c r="K44" s="150" t="s">
        <v>419</v>
      </c>
      <c r="L44" s="253" t="n">
        <v>5346</v>
      </c>
      <c r="M44" s="150" t="s">
        <v>438</v>
      </c>
      <c r="N44" s="253" t="n">
        <v>26903</v>
      </c>
      <c r="O44" s="150" t="s">
        <v>388</v>
      </c>
      <c r="P44" s="253" t="n">
        <v>18404</v>
      </c>
      <c r="Q44" s="150" t="s">
        <v>418</v>
      </c>
      <c r="R44" s="253" t="n">
        <v>14120</v>
      </c>
      <c r="S44" s="150" t="s">
        <v>412</v>
      </c>
      <c r="T44" s="253" t="n">
        <v>14787</v>
      </c>
      <c r="U44" s="150" t="s">
        <v>396</v>
      </c>
      <c r="V44" s="253" t="n">
        <v>2252</v>
      </c>
      <c r="W44" s="150" t="s">
        <v>412</v>
      </c>
      <c r="X44" s="253" t="n">
        <v>1744</v>
      </c>
      <c r="Y44" s="150" t="s">
        <v>389</v>
      </c>
      <c r="Z44" s="253" t="n">
        <v>1955</v>
      </c>
      <c r="AA44" s="150" t="s">
        <v>388</v>
      </c>
      <c r="AB44" s="253" t="n">
        <v>1210</v>
      </c>
      <c r="AC44" s="150" t="s">
        <v>403</v>
      </c>
      <c r="AD44" s="253" t="n">
        <v>16832</v>
      </c>
      <c r="AE44" s="150" t="s">
        <v>403</v>
      </c>
      <c r="AF44" s="253" t="n">
        <v>4763</v>
      </c>
      <c r="AG44" s="150" t="s">
        <v>393</v>
      </c>
      <c r="AH44" s="253" t="n">
        <v>2505</v>
      </c>
      <c r="AI44" s="150" t="s">
        <v>434</v>
      </c>
      <c r="AJ44" s="253" t="n">
        <v>6882</v>
      </c>
      <c r="AK44" s="150" t="s">
        <v>398</v>
      </c>
      <c r="AL44" s="253" t="n">
        <v>4834</v>
      </c>
      <c r="AM44" s="150" t="s">
        <v>403</v>
      </c>
      <c r="AN44" s="253" t="n">
        <v>2421</v>
      </c>
      <c r="AO44" s="306" t="s">
        <v>402</v>
      </c>
      <c r="AP44" s="253" t="n">
        <v>1303</v>
      </c>
      <c r="AQ44" s="150" t="s">
        <v>391</v>
      </c>
      <c r="AR44" s="253" t="n">
        <v>1886</v>
      </c>
    </row>
    <row r="45" customFormat="false" ht="13.5" hidden="false" customHeight="false" outlineLevel="0" collapsed="false">
      <c r="A45" s="249" t="n">
        <v>39</v>
      </c>
      <c r="B45" s="150" t="s">
        <v>399</v>
      </c>
      <c r="C45" s="253" t="n">
        <v>82191</v>
      </c>
      <c r="D45" s="150" t="s">
        <v>418</v>
      </c>
      <c r="E45" s="253" t="n">
        <v>63870</v>
      </c>
      <c r="F45" s="150" t="s">
        <v>425</v>
      </c>
      <c r="G45" s="256" t="n">
        <v>43683</v>
      </c>
      <c r="H45" s="253" t="n">
        <f aca="false">50+10*(G45-$G$59)/$G$60</f>
        <v>43.0029709838955</v>
      </c>
      <c r="I45" s="150" t="s">
        <v>407</v>
      </c>
      <c r="J45" s="253" t="n">
        <v>15909</v>
      </c>
      <c r="K45" s="150" t="s">
        <v>396</v>
      </c>
      <c r="L45" s="253" t="n">
        <v>5198</v>
      </c>
      <c r="M45" s="150" t="s">
        <v>419</v>
      </c>
      <c r="N45" s="253" t="n">
        <v>26705</v>
      </c>
      <c r="O45" s="150" t="s">
        <v>416</v>
      </c>
      <c r="P45" s="253" t="n">
        <v>18148</v>
      </c>
      <c r="Q45" s="150" t="s">
        <v>399</v>
      </c>
      <c r="R45" s="253" t="n">
        <v>14118</v>
      </c>
      <c r="S45" s="150" t="s">
        <v>389</v>
      </c>
      <c r="T45" s="253" t="n">
        <v>14651</v>
      </c>
      <c r="U45" s="150" t="s">
        <v>397</v>
      </c>
      <c r="V45" s="253" t="n">
        <v>2157</v>
      </c>
      <c r="W45" s="150" t="s">
        <v>396</v>
      </c>
      <c r="X45" s="253" t="n">
        <v>1694</v>
      </c>
      <c r="Y45" s="150" t="s">
        <v>436</v>
      </c>
      <c r="Z45" s="253" t="n">
        <v>1940</v>
      </c>
      <c r="AA45" s="150" t="s">
        <v>405</v>
      </c>
      <c r="AB45" s="253" t="n">
        <v>1196</v>
      </c>
      <c r="AC45" s="150" t="s">
        <v>426</v>
      </c>
      <c r="AD45" s="253" t="n">
        <v>16797</v>
      </c>
      <c r="AE45" s="150" t="s">
        <v>400</v>
      </c>
      <c r="AF45" s="253" t="n">
        <v>4724</v>
      </c>
      <c r="AG45" s="150" t="s">
        <v>436</v>
      </c>
      <c r="AH45" s="253" t="n">
        <v>2489</v>
      </c>
      <c r="AI45" s="150" t="s">
        <v>412</v>
      </c>
      <c r="AJ45" s="253" t="n">
        <v>6876</v>
      </c>
      <c r="AK45" s="150" t="s">
        <v>426</v>
      </c>
      <c r="AL45" s="253" t="n">
        <v>4792</v>
      </c>
      <c r="AM45" s="150" t="s">
        <v>402</v>
      </c>
      <c r="AN45" s="253" t="n">
        <v>2405</v>
      </c>
      <c r="AO45" s="306" t="s">
        <v>430</v>
      </c>
      <c r="AP45" s="253" t="n">
        <v>1286</v>
      </c>
      <c r="AQ45" s="150" t="s">
        <v>429</v>
      </c>
      <c r="AR45" s="253" t="n">
        <v>1872</v>
      </c>
    </row>
    <row r="46" customFormat="false" ht="13.5" hidden="false" customHeight="false" outlineLevel="0" collapsed="false">
      <c r="A46" s="249" t="n">
        <v>40</v>
      </c>
      <c r="B46" s="150" t="s">
        <v>418</v>
      </c>
      <c r="C46" s="253" t="n">
        <v>81897</v>
      </c>
      <c r="D46" s="150" t="s">
        <v>399</v>
      </c>
      <c r="E46" s="253" t="n">
        <v>61862</v>
      </c>
      <c r="F46" s="150" t="s">
        <v>405</v>
      </c>
      <c r="G46" s="256" t="n">
        <v>43216</v>
      </c>
      <c r="H46" s="253" t="n">
        <f aca="false">50+10*(G46-$G$59)/$G$60</f>
        <v>41.8675189662867</v>
      </c>
      <c r="I46" s="150" t="s">
        <v>399</v>
      </c>
      <c r="J46" s="253" t="n">
        <v>13628</v>
      </c>
      <c r="K46" s="150" t="s">
        <v>418</v>
      </c>
      <c r="L46" s="253" t="n">
        <v>5016</v>
      </c>
      <c r="M46" s="150" t="s">
        <v>411</v>
      </c>
      <c r="N46" s="253" t="n">
        <v>26702</v>
      </c>
      <c r="O46" s="150" t="s">
        <v>436</v>
      </c>
      <c r="P46" s="253" t="n">
        <v>18141</v>
      </c>
      <c r="Q46" s="150" t="s">
        <v>395</v>
      </c>
      <c r="R46" s="253" t="n">
        <v>13937</v>
      </c>
      <c r="S46" s="150" t="s">
        <v>418</v>
      </c>
      <c r="T46" s="253" t="n">
        <v>14153</v>
      </c>
      <c r="U46" s="150" t="s">
        <v>418</v>
      </c>
      <c r="V46" s="253" t="n">
        <v>1834</v>
      </c>
      <c r="W46" s="275" t="s">
        <v>81</v>
      </c>
      <c r="X46" s="253" t="n">
        <v>1309</v>
      </c>
      <c r="Y46" s="150" t="s">
        <v>405</v>
      </c>
      <c r="Z46" s="253" t="n">
        <v>1925</v>
      </c>
      <c r="AA46" s="150" t="s">
        <v>403</v>
      </c>
      <c r="AB46" s="253" t="n">
        <v>1176</v>
      </c>
      <c r="AC46" s="150" t="s">
        <v>438</v>
      </c>
      <c r="AD46" s="253" t="n">
        <v>16381</v>
      </c>
      <c r="AE46" s="150" t="s">
        <v>408</v>
      </c>
      <c r="AF46" s="253" t="n">
        <v>4695</v>
      </c>
      <c r="AG46" s="150" t="s">
        <v>431</v>
      </c>
      <c r="AH46" s="253" t="n">
        <v>2484</v>
      </c>
      <c r="AI46" s="150" t="s">
        <v>418</v>
      </c>
      <c r="AJ46" s="253" t="n">
        <v>6844</v>
      </c>
      <c r="AK46" s="150" t="s">
        <v>434</v>
      </c>
      <c r="AL46" s="253" t="n">
        <v>4787</v>
      </c>
      <c r="AM46" s="150" t="s">
        <v>430</v>
      </c>
      <c r="AN46" s="253" t="n">
        <v>2403</v>
      </c>
      <c r="AO46" s="306" t="s">
        <v>394</v>
      </c>
      <c r="AP46" s="253" t="n">
        <v>1275</v>
      </c>
      <c r="AQ46" s="150" t="s">
        <v>408</v>
      </c>
      <c r="AR46" s="253" t="n">
        <v>1848</v>
      </c>
    </row>
    <row r="47" customFormat="false" ht="15" hidden="false" customHeight="true" outlineLevel="0" collapsed="false">
      <c r="A47" s="249" t="n">
        <v>41</v>
      </c>
      <c r="B47" s="150" t="s">
        <v>432</v>
      </c>
      <c r="C47" s="253" t="n">
        <v>81191</v>
      </c>
      <c r="D47" s="150" t="s">
        <v>390</v>
      </c>
      <c r="E47" s="253" t="n">
        <v>61654</v>
      </c>
      <c r="F47" s="150" t="s">
        <v>429</v>
      </c>
      <c r="G47" s="256" t="n">
        <v>43106</v>
      </c>
      <c r="H47" s="253" t="n">
        <f aca="false">50+10*(G47-$G$59)/$G$60</f>
        <v>41.6000677415823</v>
      </c>
      <c r="I47" s="150" t="s">
        <v>423</v>
      </c>
      <c r="J47" s="253" t="n">
        <v>12949</v>
      </c>
      <c r="K47" s="150" t="s">
        <v>407</v>
      </c>
      <c r="L47" s="253" t="n">
        <v>4781</v>
      </c>
      <c r="M47" s="150" t="s">
        <v>417</v>
      </c>
      <c r="N47" s="253" t="n">
        <v>26699</v>
      </c>
      <c r="O47" s="150" t="s">
        <v>431</v>
      </c>
      <c r="P47" s="253" t="n">
        <v>17833</v>
      </c>
      <c r="Q47" s="150" t="s">
        <v>415</v>
      </c>
      <c r="R47" s="253" t="n">
        <v>13636</v>
      </c>
      <c r="S47" s="150" t="s">
        <v>425</v>
      </c>
      <c r="T47" s="253" t="n">
        <v>13891</v>
      </c>
      <c r="U47" s="275" t="s">
        <v>81</v>
      </c>
      <c r="V47" s="253" t="n">
        <v>1748</v>
      </c>
      <c r="W47" s="150" t="s">
        <v>418</v>
      </c>
      <c r="X47" s="253" t="n">
        <v>1290</v>
      </c>
      <c r="Y47" s="150" t="s">
        <v>412</v>
      </c>
      <c r="Z47" s="253" t="n">
        <v>1897</v>
      </c>
      <c r="AA47" s="150" t="s">
        <v>432</v>
      </c>
      <c r="AB47" s="253" t="n">
        <v>1162</v>
      </c>
      <c r="AC47" s="150" t="s">
        <v>408</v>
      </c>
      <c r="AD47" s="253" t="n">
        <v>16222</v>
      </c>
      <c r="AE47" s="150" t="s">
        <v>420</v>
      </c>
      <c r="AF47" s="253" t="n">
        <v>4660</v>
      </c>
      <c r="AG47" s="150" t="s">
        <v>420</v>
      </c>
      <c r="AH47" s="253" t="n">
        <v>2405</v>
      </c>
      <c r="AI47" s="150" t="s">
        <v>426</v>
      </c>
      <c r="AJ47" s="253" t="n">
        <v>6792</v>
      </c>
      <c r="AK47" s="150" t="s">
        <v>416</v>
      </c>
      <c r="AL47" s="253" t="n">
        <v>4776</v>
      </c>
      <c r="AM47" s="150" t="s">
        <v>391</v>
      </c>
      <c r="AN47" s="253" t="n">
        <v>2380</v>
      </c>
      <c r="AO47" s="275" t="s">
        <v>81</v>
      </c>
      <c r="AP47" s="253" t="n">
        <v>1263</v>
      </c>
      <c r="AQ47" s="150" t="s">
        <v>415</v>
      </c>
      <c r="AR47" s="253" t="n">
        <v>1848</v>
      </c>
    </row>
    <row r="48" customFormat="false" ht="13.5" hidden="false" customHeight="false" outlineLevel="0" collapsed="false">
      <c r="A48" s="249" t="n">
        <v>42</v>
      </c>
      <c r="B48" s="150" t="s">
        <v>425</v>
      </c>
      <c r="C48" s="253" t="n">
        <v>79596</v>
      </c>
      <c r="D48" s="150" t="s">
        <v>429</v>
      </c>
      <c r="E48" s="253" t="n">
        <v>60712</v>
      </c>
      <c r="F48" s="150" t="s">
        <v>415</v>
      </c>
      <c r="G48" s="256" t="n">
        <v>42837</v>
      </c>
      <c r="H48" s="253" t="n">
        <f aca="false">50+10*(G48-$G$59)/$G$60</f>
        <v>40.9460279284414</v>
      </c>
      <c r="I48" s="275" t="s">
        <v>81</v>
      </c>
      <c r="J48" s="253" t="n">
        <v>12645</v>
      </c>
      <c r="K48" s="150" t="s">
        <v>395</v>
      </c>
      <c r="L48" s="253" t="n">
        <v>4602</v>
      </c>
      <c r="M48" s="150" t="s">
        <v>426</v>
      </c>
      <c r="N48" s="253" t="n">
        <v>26680</v>
      </c>
      <c r="O48" s="150" t="s">
        <v>409</v>
      </c>
      <c r="P48" s="253" t="n">
        <v>17779</v>
      </c>
      <c r="Q48" s="150" t="s">
        <v>425</v>
      </c>
      <c r="R48" s="253" t="n">
        <v>13360</v>
      </c>
      <c r="S48" s="150" t="s">
        <v>398</v>
      </c>
      <c r="T48" s="253" t="n">
        <v>13856</v>
      </c>
      <c r="U48" s="150" t="s">
        <v>437</v>
      </c>
      <c r="V48" s="253" t="n">
        <v>1643</v>
      </c>
      <c r="W48" s="150" t="s">
        <v>437</v>
      </c>
      <c r="X48" s="253" t="n">
        <v>1186</v>
      </c>
      <c r="Y48" s="150" t="s">
        <v>421</v>
      </c>
      <c r="Z48" s="253" t="n">
        <v>1865</v>
      </c>
      <c r="AA48" s="150" t="s">
        <v>397</v>
      </c>
      <c r="AB48" s="253" t="n">
        <v>1156</v>
      </c>
      <c r="AC48" s="150" t="s">
        <v>395</v>
      </c>
      <c r="AD48" s="253" t="n">
        <v>16189</v>
      </c>
      <c r="AE48" s="150" t="s">
        <v>393</v>
      </c>
      <c r="AF48" s="253" t="n">
        <v>4651</v>
      </c>
      <c r="AG48" s="150" t="s">
        <v>395</v>
      </c>
      <c r="AH48" s="253" t="n">
        <v>2399</v>
      </c>
      <c r="AI48" s="150" t="s">
        <v>433</v>
      </c>
      <c r="AJ48" s="253" t="n">
        <v>6762</v>
      </c>
      <c r="AK48" s="150" t="s">
        <v>423</v>
      </c>
      <c r="AL48" s="253" t="n">
        <v>4776</v>
      </c>
      <c r="AM48" s="275" t="s">
        <v>81</v>
      </c>
      <c r="AN48" s="253" t="n">
        <v>2344</v>
      </c>
      <c r="AO48" s="306" t="s">
        <v>436</v>
      </c>
      <c r="AP48" s="253" t="n">
        <v>1259</v>
      </c>
      <c r="AQ48" s="150" t="s">
        <v>433</v>
      </c>
      <c r="AR48" s="253" t="n">
        <v>1790</v>
      </c>
    </row>
    <row r="49" customFormat="false" ht="13.5" hidden="false" customHeight="false" outlineLevel="0" collapsed="false">
      <c r="A49" s="249" t="n">
        <v>43</v>
      </c>
      <c r="B49" s="150" t="s">
        <v>429</v>
      </c>
      <c r="C49" s="253" t="n">
        <v>78119</v>
      </c>
      <c r="D49" s="150" t="s">
        <v>425</v>
      </c>
      <c r="E49" s="253" t="n">
        <v>60311</v>
      </c>
      <c r="F49" s="150" t="s">
        <v>423</v>
      </c>
      <c r="G49" s="256" t="n">
        <v>42746</v>
      </c>
      <c r="H49" s="253" t="n">
        <f aca="false">50+10*(G49-$G$59)/$G$60</f>
        <v>40.7247728243678</v>
      </c>
      <c r="I49" s="150" t="s">
        <v>395</v>
      </c>
      <c r="J49" s="253" t="n">
        <v>12567</v>
      </c>
      <c r="K49" s="150" t="s">
        <v>425</v>
      </c>
      <c r="L49" s="253" t="n">
        <v>4452</v>
      </c>
      <c r="M49" s="150" t="s">
        <v>436</v>
      </c>
      <c r="N49" s="253" t="n">
        <v>26601</v>
      </c>
      <c r="O49" s="150" t="s">
        <v>391</v>
      </c>
      <c r="P49" s="253" t="n">
        <v>17504</v>
      </c>
      <c r="Q49" s="150" t="s">
        <v>437</v>
      </c>
      <c r="R49" s="253" t="n">
        <v>12939</v>
      </c>
      <c r="S49" s="150" t="s">
        <v>415</v>
      </c>
      <c r="T49" s="253" t="n">
        <v>13839</v>
      </c>
      <c r="U49" s="150" t="s">
        <v>393</v>
      </c>
      <c r="V49" s="253" t="n">
        <v>1538</v>
      </c>
      <c r="W49" s="150" t="s">
        <v>409</v>
      </c>
      <c r="X49" s="253" t="n">
        <v>1170</v>
      </c>
      <c r="Y49" s="150" t="s">
        <v>397</v>
      </c>
      <c r="Z49" s="253" t="n">
        <v>1700</v>
      </c>
      <c r="AA49" s="150" t="s">
        <v>430</v>
      </c>
      <c r="AB49" s="253" t="n">
        <v>1141</v>
      </c>
      <c r="AC49" s="150" t="s">
        <v>400</v>
      </c>
      <c r="AD49" s="253" t="n">
        <v>16116</v>
      </c>
      <c r="AE49" s="150" t="s">
        <v>427</v>
      </c>
      <c r="AF49" s="253" t="n">
        <v>4632</v>
      </c>
      <c r="AG49" s="150" t="s">
        <v>403</v>
      </c>
      <c r="AH49" s="253" t="n">
        <v>2397</v>
      </c>
      <c r="AI49" s="150" t="s">
        <v>429</v>
      </c>
      <c r="AJ49" s="253" t="n">
        <v>6738</v>
      </c>
      <c r="AK49" s="150" t="s">
        <v>422</v>
      </c>
      <c r="AL49" s="253" t="n">
        <v>4757</v>
      </c>
      <c r="AM49" s="150" t="s">
        <v>394</v>
      </c>
      <c r="AN49" s="253" t="n">
        <v>2320</v>
      </c>
      <c r="AO49" s="306" t="s">
        <v>435</v>
      </c>
      <c r="AP49" s="253" t="n">
        <v>1259</v>
      </c>
      <c r="AQ49" s="150" t="s">
        <v>413</v>
      </c>
      <c r="AR49" s="253" t="n">
        <v>1759</v>
      </c>
    </row>
    <row r="50" customFormat="false" ht="13.5" hidden="false" customHeight="false" outlineLevel="0" collapsed="false">
      <c r="A50" s="249" t="n">
        <v>44</v>
      </c>
      <c r="B50" s="150" t="s">
        <v>415</v>
      </c>
      <c r="C50" s="253" t="n">
        <v>77827</v>
      </c>
      <c r="D50" s="150" t="s">
        <v>415</v>
      </c>
      <c r="E50" s="253" t="n">
        <v>59967</v>
      </c>
      <c r="F50" s="150" t="s">
        <v>418</v>
      </c>
      <c r="G50" s="256" t="n">
        <v>42721</v>
      </c>
      <c r="H50" s="253" t="n">
        <f aca="false">50+10*(G50-$G$59)/$G$60</f>
        <v>40.6639884551168</v>
      </c>
      <c r="I50" s="150" t="s">
        <v>425</v>
      </c>
      <c r="J50" s="253" t="n">
        <v>12294</v>
      </c>
      <c r="K50" s="275" t="s">
        <v>81</v>
      </c>
      <c r="L50" s="253" t="n">
        <v>4383</v>
      </c>
      <c r="M50" s="150" t="s">
        <v>434</v>
      </c>
      <c r="N50" s="253" t="n">
        <v>26529</v>
      </c>
      <c r="O50" s="150" t="s">
        <v>411</v>
      </c>
      <c r="P50" s="253" t="n">
        <v>17489</v>
      </c>
      <c r="Q50" s="275" t="s">
        <v>81</v>
      </c>
      <c r="R50" s="253" t="n">
        <v>12821</v>
      </c>
      <c r="S50" s="150" t="s">
        <v>417</v>
      </c>
      <c r="T50" s="253" t="n">
        <v>13726</v>
      </c>
      <c r="U50" s="150" t="s">
        <v>409</v>
      </c>
      <c r="V50" s="253" t="n">
        <v>1409</v>
      </c>
      <c r="W50" s="150" t="s">
        <v>390</v>
      </c>
      <c r="X50" s="253" t="n">
        <v>1159</v>
      </c>
      <c r="Y50" s="150" t="s">
        <v>414</v>
      </c>
      <c r="Z50" s="253" t="n">
        <v>1695</v>
      </c>
      <c r="AA50" s="150" t="s">
        <v>412</v>
      </c>
      <c r="AB50" s="253" t="n">
        <v>1132</v>
      </c>
      <c r="AC50" s="150" t="s">
        <v>416</v>
      </c>
      <c r="AD50" s="253" t="n">
        <v>15737</v>
      </c>
      <c r="AE50" s="150" t="s">
        <v>399</v>
      </c>
      <c r="AF50" s="253" t="n">
        <v>4612</v>
      </c>
      <c r="AG50" s="150" t="s">
        <v>428</v>
      </c>
      <c r="AH50" s="253" t="n">
        <v>2370</v>
      </c>
      <c r="AI50" s="150" t="s">
        <v>432</v>
      </c>
      <c r="AJ50" s="253" t="n">
        <v>6688</v>
      </c>
      <c r="AK50" s="150" t="s">
        <v>429</v>
      </c>
      <c r="AL50" s="253" t="n">
        <v>4741</v>
      </c>
      <c r="AM50" s="150" t="s">
        <v>434</v>
      </c>
      <c r="AN50" s="253" t="n">
        <v>2318</v>
      </c>
      <c r="AO50" s="306" t="s">
        <v>424</v>
      </c>
      <c r="AP50" s="253" t="n">
        <v>1245</v>
      </c>
      <c r="AQ50" s="150" t="s">
        <v>406</v>
      </c>
      <c r="AR50" s="253" t="n">
        <v>1747</v>
      </c>
    </row>
    <row r="51" customFormat="false" ht="13.5" hidden="false" customHeight="false" outlineLevel="0" collapsed="false">
      <c r="A51" s="249" t="n">
        <v>45</v>
      </c>
      <c r="B51" s="275" t="s">
        <v>81</v>
      </c>
      <c r="C51" s="253" t="n">
        <v>76455</v>
      </c>
      <c r="D51" s="275" t="s">
        <v>81</v>
      </c>
      <c r="E51" s="253" t="n">
        <v>59432</v>
      </c>
      <c r="F51" s="150" t="s">
        <v>432</v>
      </c>
      <c r="G51" s="256" t="n">
        <v>42187</v>
      </c>
      <c r="H51" s="253" t="n">
        <f aca="false">50+10*(G51-$G$59)/$G$60</f>
        <v>39.3656343279153</v>
      </c>
      <c r="I51" s="150" t="s">
        <v>429</v>
      </c>
      <c r="J51" s="253" t="n">
        <v>11765</v>
      </c>
      <c r="K51" s="150" t="s">
        <v>390</v>
      </c>
      <c r="L51" s="253" t="n">
        <v>4379</v>
      </c>
      <c r="M51" s="150" t="s">
        <v>423</v>
      </c>
      <c r="N51" s="253" t="n">
        <v>26464</v>
      </c>
      <c r="O51" s="150" t="s">
        <v>406</v>
      </c>
      <c r="P51" s="253" t="n">
        <v>17448</v>
      </c>
      <c r="Q51" s="150" t="s">
        <v>429</v>
      </c>
      <c r="R51" s="253" t="n">
        <v>12614</v>
      </c>
      <c r="S51" s="150" t="s">
        <v>429</v>
      </c>
      <c r="T51" s="253" t="n">
        <v>13570</v>
      </c>
      <c r="U51" s="150" t="s">
        <v>390</v>
      </c>
      <c r="V51" s="253" t="n">
        <v>1404</v>
      </c>
      <c r="W51" s="150" t="s">
        <v>393</v>
      </c>
      <c r="X51" s="253" t="n">
        <v>1034</v>
      </c>
      <c r="Y51" s="150" t="s">
        <v>418</v>
      </c>
      <c r="Z51" s="253" t="n">
        <v>1693</v>
      </c>
      <c r="AA51" s="150" t="s">
        <v>421</v>
      </c>
      <c r="AB51" s="253" t="n">
        <v>1104</v>
      </c>
      <c r="AC51" s="150" t="s">
        <v>427</v>
      </c>
      <c r="AD51" s="253" t="n">
        <v>15625</v>
      </c>
      <c r="AE51" s="150" t="s">
        <v>398</v>
      </c>
      <c r="AF51" s="253" t="n">
        <v>4600</v>
      </c>
      <c r="AG51" s="150" t="s">
        <v>400</v>
      </c>
      <c r="AH51" s="253" t="n">
        <v>2282</v>
      </c>
      <c r="AI51" s="150" t="s">
        <v>416</v>
      </c>
      <c r="AJ51" s="253" t="n">
        <v>6670</v>
      </c>
      <c r="AK51" s="150" t="s">
        <v>420</v>
      </c>
      <c r="AL51" s="253" t="n">
        <v>4627</v>
      </c>
      <c r="AM51" s="150" t="s">
        <v>433</v>
      </c>
      <c r="AN51" s="253" t="n">
        <v>2269</v>
      </c>
      <c r="AO51" s="306" t="s">
        <v>433</v>
      </c>
      <c r="AP51" s="253" t="n">
        <v>1245</v>
      </c>
      <c r="AQ51" s="150" t="s">
        <v>392</v>
      </c>
      <c r="AR51" s="253" t="n">
        <v>1719</v>
      </c>
      <c r="AT51" s="235"/>
    </row>
    <row r="52" customFormat="false" ht="13.5" hidden="false" customHeight="false" outlineLevel="0" collapsed="false">
      <c r="A52" s="249" t="n">
        <v>46</v>
      </c>
      <c r="B52" s="150" t="s">
        <v>389</v>
      </c>
      <c r="C52" s="253" t="n">
        <v>75956</v>
      </c>
      <c r="D52" s="150" t="s">
        <v>395</v>
      </c>
      <c r="E52" s="253" t="n">
        <v>58760</v>
      </c>
      <c r="F52" s="150" t="s">
        <v>404</v>
      </c>
      <c r="G52" s="256" t="n">
        <v>42077</v>
      </c>
      <c r="H52" s="253" t="n">
        <f aca="false">50+10*(G52-$G$59)/$G$60</f>
        <v>39.0981831032109</v>
      </c>
      <c r="I52" s="150" t="s">
        <v>437</v>
      </c>
      <c r="J52" s="253" t="n">
        <v>11710</v>
      </c>
      <c r="K52" s="150" t="s">
        <v>429</v>
      </c>
      <c r="L52" s="253" t="n">
        <v>4013</v>
      </c>
      <c r="M52" s="150" t="s">
        <v>420</v>
      </c>
      <c r="N52" s="253" t="n">
        <v>26404</v>
      </c>
      <c r="O52" s="150" t="s">
        <v>422</v>
      </c>
      <c r="P52" s="253" t="n">
        <v>17350</v>
      </c>
      <c r="Q52" s="150" t="s">
        <v>405</v>
      </c>
      <c r="R52" s="253" t="n">
        <v>12475</v>
      </c>
      <c r="S52" s="150" t="s">
        <v>437</v>
      </c>
      <c r="T52" s="253" t="n">
        <v>13281</v>
      </c>
      <c r="U52" s="150" t="s">
        <v>403</v>
      </c>
      <c r="V52" s="253" t="n">
        <v>1374</v>
      </c>
      <c r="W52" s="150" t="s">
        <v>403</v>
      </c>
      <c r="X52" s="253" t="n">
        <v>1029</v>
      </c>
      <c r="Y52" s="150" t="s">
        <v>403</v>
      </c>
      <c r="Z52" s="253" t="n">
        <v>1686</v>
      </c>
      <c r="AA52" s="150" t="s">
        <v>418</v>
      </c>
      <c r="AB52" s="253" t="n">
        <v>1092</v>
      </c>
      <c r="AC52" s="150" t="s">
        <v>424</v>
      </c>
      <c r="AD52" s="253" t="n">
        <v>15564</v>
      </c>
      <c r="AE52" s="150" t="s">
        <v>435</v>
      </c>
      <c r="AF52" s="253" t="n">
        <v>4470</v>
      </c>
      <c r="AG52" s="150" t="s">
        <v>408</v>
      </c>
      <c r="AH52" s="253" t="n">
        <v>2212</v>
      </c>
      <c r="AI52" s="150" t="s">
        <v>422</v>
      </c>
      <c r="AJ52" s="253" t="n">
        <v>6605</v>
      </c>
      <c r="AK52" s="150" t="s">
        <v>432</v>
      </c>
      <c r="AL52" s="253" t="n">
        <v>4569</v>
      </c>
      <c r="AM52" s="150" t="s">
        <v>435</v>
      </c>
      <c r="AN52" s="253" t="n">
        <v>2248</v>
      </c>
      <c r="AO52" s="306" t="s">
        <v>392</v>
      </c>
      <c r="AP52" s="253" t="n">
        <v>1189</v>
      </c>
      <c r="AQ52" s="150" t="s">
        <v>416</v>
      </c>
      <c r="AR52" s="253" t="n">
        <v>1706</v>
      </c>
      <c r="AT52" s="235"/>
    </row>
    <row r="53" customFormat="false" ht="14.25" hidden="false" customHeight="false" outlineLevel="0" collapsed="false">
      <c r="A53" s="267" t="n">
        <v>47</v>
      </c>
      <c r="B53" s="268" t="s">
        <v>395</v>
      </c>
      <c r="C53" s="269" t="n">
        <v>74949</v>
      </c>
      <c r="D53" s="268" t="s">
        <v>389</v>
      </c>
      <c r="E53" s="269" t="n">
        <v>57854</v>
      </c>
      <c r="F53" s="268" t="s">
        <v>398</v>
      </c>
      <c r="G53" s="272" t="n">
        <v>41941</v>
      </c>
      <c r="H53" s="269" t="n">
        <f aca="false">50+10*(G53-$G$59)/$G$60</f>
        <v>38.7675161344854</v>
      </c>
      <c r="I53" s="268" t="s">
        <v>390</v>
      </c>
      <c r="J53" s="269" t="n">
        <v>11014</v>
      </c>
      <c r="K53" s="304" t="s">
        <v>437</v>
      </c>
      <c r="L53" s="269" t="n">
        <v>3814</v>
      </c>
      <c r="M53" s="268" t="s">
        <v>433</v>
      </c>
      <c r="N53" s="269" t="n">
        <v>26204</v>
      </c>
      <c r="O53" s="268" t="s">
        <v>433</v>
      </c>
      <c r="P53" s="269" t="n">
        <v>17344</v>
      </c>
      <c r="Q53" s="268" t="s">
        <v>398</v>
      </c>
      <c r="R53" s="269" t="n">
        <v>12448</v>
      </c>
      <c r="S53" s="277" t="s">
        <v>81</v>
      </c>
      <c r="T53" s="269" t="n">
        <v>13200</v>
      </c>
      <c r="U53" s="268" t="s">
        <v>398</v>
      </c>
      <c r="V53" s="269" t="n">
        <v>1202</v>
      </c>
      <c r="W53" s="268" t="s">
        <v>398</v>
      </c>
      <c r="X53" s="269" t="n">
        <v>946</v>
      </c>
      <c r="Y53" s="268" t="s">
        <v>396</v>
      </c>
      <c r="Z53" s="269" t="n">
        <v>1640</v>
      </c>
      <c r="AA53" s="268" t="s">
        <v>414</v>
      </c>
      <c r="AB53" s="269" t="n">
        <v>1070</v>
      </c>
      <c r="AC53" s="304" t="s">
        <v>420</v>
      </c>
      <c r="AD53" s="269" t="n">
        <v>15533</v>
      </c>
      <c r="AE53" s="268" t="s">
        <v>433</v>
      </c>
      <c r="AF53" s="269" t="n">
        <v>4336</v>
      </c>
      <c r="AG53" s="268" t="s">
        <v>434</v>
      </c>
      <c r="AH53" s="269" t="n">
        <v>2120</v>
      </c>
      <c r="AI53" s="268" t="s">
        <v>388</v>
      </c>
      <c r="AJ53" s="269" t="n">
        <v>6590</v>
      </c>
      <c r="AK53" s="268" t="s">
        <v>433</v>
      </c>
      <c r="AL53" s="269" t="n">
        <v>4519</v>
      </c>
      <c r="AM53" s="268" t="s">
        <v>409</v>
      </c>
      <c r="AN53" s="269" t="n">
        <v>2236</v>
      </c>
      <c r="AO53" s="307" t="s">
        <v>409</v>
      </c>
      <c r="AP53" s="269" t="n">
        <v>1186</v>
      </c>
      <c r="AQ53" s="268" t="s">
        <v>427</v>
      </c>
      <c r="AR53" s="269" t="n">
        <v>1626</v>
      </c>
    </row>
    <row r="54" customFormat="false" ht="14.25" hidden="false" customHeight="false" outlineLevel="0" collapsed="false">
      <c r="A54" s="249" t="n">
        <v>48</v>
      </c>
      <c r="B54" s="150" t="s">
        <v>423</v>
      </c>
      <c r="C54" s="253" t="n">
        <v>73321</v>
      </c>
      <c r="D54" s="150" t="s">
        <v>437</v>
      </c>
      <c r="E54" s="253" t="n">
        <v>56200</v>
      </c>
      <c r="F54" s="275" t="s">
        <v>81</v>
      </c>
      <c r="G54" s="256" t="n">
        <v>41468</v>
      </c>
      <c r="H54" s="253" t="n">
        <f aca="false">50+10*(G54-$G$59)/$G$60</f>
        <v>37.6174758682564</v>
      </c>
      <c r="I54" s="150" t="s">
        <v>415</v>
      </c>
      <c r="J54" s="253" t="n">
        <v>10617</v>
      </c>
      <c r="K54" s="150" t="s">
        <v>398</v>
      </c>
      <c r="L54" s="253" t="n">
        <v>3769</v>
      </c>
      <c r="M54" s="150" t="s">
        <v>422</v>
      </c>
      <c r="N54" s="253" t="n">
        <v>26040</v>
      </c>
      <c r="O54" s="150" t="s">
        <v>394</v>
      </c>
      <c r="P54" s="253" t="n">
        <v>16557</v>
      </c>
      <c r="Q54" s="150" t="s">
        <v>404</v>
      </c>
      <c r="R54" s="253" t="n">
        <v>12418</v>
      </c>
      <c r="S54" s="150" t="s">
        <v>405</v>
      </c>
      <c r="T54" s="253" t="n">
        <v>12897</v>
      </c>
      <c r="U54" s="150" t="s">
        <v>425</v>
      </c>
      <c r="V54" s="253" t="n">
        <v>1169</v>
      </c>
      <c r="W54" s="150" t="s">
        <v>425</v>
      </c>
      <c r="X54" s="253" t="n">
        <v>866</v>
      </c>
      <c r="Y54" s="150" t="s">
        <v>401</v>
      </c>
      <c r="Z54" s="253" t="n">
        <v>1498</v>
      </c>
      <c r="AA54" s="150" t="s">
        <v>406</v>
      </c>
      <c r="AB54" s="253" t="n">
        <v>1042</v>
      </c>
      <c r="AC54" s="150" t="s">
        <v>394</v>
      </c>
      <c r="AD54" s="253" t="n">
        <v>15368</v>
      </c>
      <c r="AE54" s="150" t="s">
        <v>434</v>
      </c>
      <c r="AF54" s="253" t="n">
        <v>4282</v>
      </c>
      <c r="AG54" s="150" t="s">
        <v>438</v>
      </c>
      <c r="AH54" s="253" t="n">
        <v>2109</v>
      </c>
      <c r="AI54" s="150" t="s">
        <v>391</v>
      </c>
      <c r="AJ54" s="253" t="n">
        <v>6443</v>
      </c>
      <c r="AK54" s="150" t="s">
        <v>412</v>
      </c>
      <c r="AL54" s="253" t="n">
        <v>4496</v>
      </c>
      <c r="AM54" s="150" t="s">
        <v>438</v>
      </c>
      <c r="AN54" s="253" t="n">
        <v>2232</v>
      </c>
      <c r="AO54" s="306" t="s">
        <v>434</v>
      </c>
      <c r="AP54" s="253" t="n">
        <v>1176</v>
      </c>
      <c r="AQ54" s="150" t="s">
        <v>424</v>
      </c>
      <c r="AR54" s="253" t="n">
        <v>1384</v>
      </c>
    </row>
    <row r="55" customFormat="false" ht="13.5" hidden="false" customHeight="false" outlineLevel="0" collapsed="false">
      <c r="A55" s="249" t="n">
        <v>49</v>
      </c>
      <c r="B55" s="150" t="s">
        <v>437</v>
      </c>
      <c r="C55" s="253" t="n">
        <v>73207</v>
      </c>
      <c r="D55" s="150" t="s">
        <v>423</v>
      </c>
      <c r="E55" s="253" t="n">
        <v>55907</v>
      </c>
      <c r="F55" s="150" t="s">
        <v>417</v>
      </c>
      <c r="G55" s="256" t="n">
        <v>41328</v>
      </c>
      <c r="H55" s="253" t="n">
        <f aca="false">50+10*(G55-$G$59)/$G$60</f>
        <v>37.2770834004508</v>
      </c>
      <c r="I55" s="150" t="s">
        <v>409</v>
      </c>
      <c r="J55" s="253" t="n">
        <v>10365</v>
      </c>
      <c r="K55" s="150" t="s">
        <v>409</v>
      </c>
      <c r="L55" s="253" t="n">
        <v>3651</v>
      </c>
      <c r="M55" s="150" t="s">
        <v>427</v>
      </c>
      <c r="N55" s="253" t="n">
        <v>25914</v>
      </c>
      <c r="O55" s="150" t="s">
        <v>420</v>
      </c>
      <c r="P55" s="253" t="n">
        <v>16299</v>
      </c>
      <c r="Q55" s="150" t="s">
        <v>389</v>
      </c>
      <c r="R55" s="253" t="n">
        <v>12390</v>
      </c>
      <c r="S55" s="150" t="s">
        <v>404</v>
      </c>
      <c r="T55" s="253" t="n">
        <v>12860</v>
      </c>
      <c r="U55" s="150" t="s">
        <v>399</v>
      </c>
      <c r="V55" s="253" t="n">
        <v>1104</v>
      </c>
      <c r="W55" s="150" t="s">
        <v>399</v>
      </c>
      <c r="X55" s="253" t="n">
        <v>855</v>
      </c>
      <c r="Y55" s="150" t="s">
        <v>430</v>
      </c>
      <c r="Z55" s="253" t="n">
        <v>1496</v>
      </c>
      <c r="AA55" s="150" t="s">
        <v>415</v>
      </c>
      <c r="AB55" s="253" t="n">
        <v>953</v>
      </c>
      <c r="AC55" s="150" t="s">
        <v>433</v>
      </c>
      <c r="AD55" s="253" t="n">
        <v>15156</v>
      </c>
      <c r="AE55" s="150" t="s">
        <v>438</v>
      </c>
      <c r="AF55" s="253" t="n">
        <v>4191</v>
      </c>
      <c r="AG55" s="150" t="s">
        <v>433</v>
      </c>
      <c r="AH55" s="253" t="n">
        <v>2093</v>
      </c>
      <c r="AI55" s="150" t="s">
        <v>420</v>
      </c>
      <c r="AJ55" s="253" t="n">
        <v>6361</v>
      </c>
      <c r="AK55" s="150" t="s">
        <v>435</v>
      </c>
      <c r="AL55" s="253" t="n">
        <v>4411</v>
      </c>
      <c r="AM55" s="150" t="s">
        <v>392</v>
      </c>
      <c r="AN55" s="253" t="n">
        <v>2217</v>
      </c>
      <c r="AO55" s="306" t="s">
        <v>391</v>
      </c>
      <c r="AP55" s="253" t="n">
        <v>1170</v>
      </c>
      <c r="AQ55" s="150" t="s">
        <v>394</v>
      </c>
      <c r="AR55" s="253" t="n">
        <v>1364</v>
      </c>
    </row>
    <row r="56" customFormat="false" ht="13.5" hidden="false" customHeight="false" outlineLevel="0" collapsed="false">
      <c r="A56" s="249" t="n">
        <v>50</v>
      </c>
      <c r="B56" s="150" t="s">
        <v>398</v>
      </c>
      <c r="C56" s="253" t="n">
        <v>71833</v>
      </c>
      <c r="D56" s="150" t="s">
        <v>398</v>
      </c>
      <c r="E56" s="253" t="n">
        <v>54710</v>
      </c>
      <c r="F56" s="150" t="s">
        <v>437</v>
      </c>
      <c r="G56" s="256" t="n">
        <v>39030</v>
      </c>
      <c r="H56" s="253" t="n">
        <f aca="false">50+10*(G56-$G$59)/$G$60</f>
        <v>31.6897841788984</v>
      </c>
      <c r="I56" s="150" t="s">
        <v>398</v>
      </c>
      <c r="J56" s="253" t="n">
        <v>10318</v>
      </c>
      <c r="K56" s="150" t="s">
        <v>415</v>
      </c>
      <c r="L56" s="253" t="n">
        <v>3513</v>
      </c>
      <c r="M56" s="150" t="s">
        <v>394</v>
      </c>
      <c r="N56" s="253" t="n">
        <v>25664</v>
      </c>
      <c r="O56" s="150" t="s">
        <v>434</v>
      </c>
      <c r="P56" s="253" t="n">
        <v>16215</v>
      </c>
      <c r="Q56" s="150" t="s">
        <v>423</v>
      </c>
      <c r="R56" s="253" t="n">
        <v>11654</v>
      </c>
      <c r="S56" s="150" t="s">
        <v>423</v>
      </c>
      <c r="T56" s="253" t="n">
        <v>12477</v>
      </c>
      <c r="U56" s="150" t="s">
        <v>395</v>
      </c>
      <c r="V56" s="253" t="n">
        <v>1056</v>
      </c>
      <c r="W56" s="150" t="s">
        <v>389</v>
      </c>
      <c r="X56" s="253" t="n">
        <v>810</v>
      </c>
      <c r="Y56" s="150" t="s">
        <v>409</v>
      </c>
      <c r="Z56" s="253" t="n">
        <v>1468</v>
      </c>
      <c r="AA56" s="150" t="s">
        <v>401</v>
      </c>
      <c r="AB56" s="253" t="n">
        <v>947</v>
      </c>
      <c r="AC56" s="150" t="s">
        <v>435</v>
      </c>
      <c r="AD56" s="253" t="n">
        <v>15146</v>
      </c>
      <c r="AE56" s="150" t="s">
        <v>395</v>
      </c>
      <c r="AF56" s="253" t="n">
        <v>4074</v>
      </c>
      <c r="AG56" s="150" t="s">
        <v>435</v>
      </c>
      <c r="AH56" s="253" t="n">
        <v>2020</v>
      </c>
      <c r="AI56" s="150" t="s">
        <v>435</v>
      </c>
      <c r="AJ56" s="253" t="n">
        <v>5980</v>
      </c>
      <c r="AK56" s="150" t="s">
        <v>388</v>
      </c>
      <c r="AL56" s="253" t="n">
        <v>4306</v>
      </c>
      <c r="AM56" s="150" t="s">
        <v>424</v>
      </c>
      <c r="AN56" s="253" t="n">
        <v>2091</v>
      </c>
      <c r="AO56" s="306" t="s">
        <v>438</v>
      </c>
      <c r="AP56" s="253" t="n">
        <v>1165</v>
      </c>
      <c r="AQ56" s="150" t="s">
        <v>432</v>
      </c>
      <c r="AR56" s="253" t="n">
        <v>1332</v>
      </c>
    </row>
    <row r="57" customFormat="false" ht="15" hidden="false" customHeight="true" outlineLevel="0" collapsed="false">
      <c r="A57" s="249" t="n">
        <v>51</v>
      </c>
      <c r="B57" s="150" t="s">
        <v>403</v>
      </c>
      <c r="C57" s="253" t="n">
        <v>68253</v>
      </c>
      <c r="D57" s="150" t="s">
        <v>403</v>
      </c>
      <c r="E57" s="253" t="n">
        <v>51421</v>
      </c>
      <c r="F57" s="150" t="s">
        <v>403</v>
      </c>
      <c r="G57" s="256" t="n">
        <v>38314</v>
      </c>
      <c r="H57" s="253" t="n">
        <f aca="false">50+10*(G57-$G$59)/$G$60</f>
        <v>29.9489198435496</v>
      </c>
      <c r="I57" s="150" t="s">
        <v>389</v>
      </c>
      <c r="J57" s="253" t="n">
        <v>10151</v>
      </c>
      <c r="K57" s="150" t="s">
        <v>389</v>
      </c>
      <c r="L57" s="253" t="n">
        <v>3460</v>
      </c>
      <c r="M57" s="150" t="s">
        <v>409</v>
      </c>
      <c r="N57" s="253" t="n">
        <v>25565</v>
      </c>
      <c r="O57" s="150" t="s">
        <v>432</v>
      </c>
      <c r="P57" s="253" t="n">
        <v>15987</v>
      </c>
      <c r="Q57" s="150" t="s">
        <v>403</v>
      </c>
      <c r="R57" s="253" t="n">
        <v>11160</v>
      </c>
      <c r="S57" s="150" t="s">
        <v>403</v>
      </c>
      <c r="T57" s="253" t="n">
        <v>12309</v>
      </c>
      <c r="U57" s="150" t="s">
        <v>389</v>
      </c>
      <c r="V57" s="253" t="n">
        <v>1028</v>
      </c>
      <c r="W57" s="150" t="s">
        <v>395</v>
      </c>
      <c r="X57" s="253" t="n">
        <v>790</v>
      </c>
      <c r="Y57" s="150" t="s">
        <v>415</v>
      </c>
      <c r="Z57" s="253" t="n">
        <v>1359</v>
      </c>
      <c r="AA57" s="150" t="s">
        <v>436</v>
      </c>
      <c r="AB57" s="253" t="n">
        <v>944</v>
      </c>
      <c r="AC57" s="150" t="s">
        <v>434</v>
      </c>
      <c r="AD57" s="253" t="n">
        <v>14795</v>
      </c>
      <c r="AE57" s="150" t="s">
        <v>432</v>
      </c>
      <c r="AF57" s="253" t="n">
        <v>3697</v>
      </c>
      <c r="AG57" s="150" t="s">
        <v>423</v>
      </c>
      <c r="AH57" s="253" t="n">
        <v>1943</v>
      </c>
      <c r="AI57" s="150" t="s">
        <v>394</v>
      </c>
      <c r="AJ57" s="253" t="n">
        <v>5977</v>
      </c>
      <c r="AK57" s="150" t="s">
        <v>394</v>
      </c>
      <c r="AL57" s="253" t="n">
        <v>4254</v>
      </c>
      <c r="AM57" s="150" t="s">
        <v>432</v>
      </c>
      <c r="AN57" s="253" t="n">
        <v>2057</v>
      </c>
      <c r="AO57" s="306" t="s">
        <v>416</v>
      </c>
      <c r="AP57" s="253" t="n">
        <v>1073</v>
      </c>
      <c r="AQ57" s="150" t="s">
        <v>434</v>
      </c>
      <c r="AR57" s="253" t="n">
        <v>1313</v>
      </c>
    </row>
    <row r="58" customFormat="false" ht="13.5" hidden="false" customHeight="false" outlineLevel="0" collapsed="false">
      <c r="A58" s="249" t="n">
        <v>52</v>
      </c>
      <c r="B58" s="150" t="s">
        <v>409</v>
      </c>
      <c r="C58" s="253" t="n">
        <v>67361</v>
      </c>
      <c r="D58" s="150" t="s">
        <v>409</v>
      </c>
      <c r="E58" s="253" t="n">
        <v>49724</v>
      </c>
      <c r="F58" s="150" t="s">
        <v>409</v>
      </c>
      <c r="G58" s="256" t="n">
        <v>35319</v>
      </c>
      <c r="H58" s="253" t="n">
        <f aca="false">50+10*(G58-$G$59)/$G$60</f>
        <v>22.6669524072792</v>
      </c>
      <c r="I58" s="150" t="s">
        <v>403</v>
      </c>
      <c r="J58" s="253" t="n">
        <v>9965</v>
      </c>
      <c r="K58" s="150" t="s">
        <v>403</v>
      </c>
      <c r="L58" s="253" t="n">
        <v>3401</v>
      </c>
      <c r="M58" s="150" t="s">
        <v>432</v>
      </c>
      <c r="N58" s="253" t="n">
        <v>23414</v>
      </c>
      <c r="O58" s="150" t="s">
        <v>417</v>
      </c>
      <c r="P58" s="253" t="n">
        <v>15943</v>
      </c>
      <c r="Q58" s="150" t="s">
        <v>409</v>
      </c>
      <c r="R58" s="253" t="n">
        <v>10917</v>
      </c>
      <c r="S58" s="150" t="s">
        <v>409</v>
      </c>
      <c r="T58" s="253" t="n">
        <v>10976</v>
      </c>
      <c r="U58" s="150" t="s">
        <v>429</v>
      </c>
      <c r="V58" s="253" t="n">
        <v>884</v>
      </c>
      <c r="W58" s="150" t="s">
        <v>429</v>
      </c>
      <c r="X58" s="253" t="n">
        <v>621</v>
      </c>
      <c r="Y58" s="150" t="s">
        <v>437</v>
      </c>
      <c r="Z58" s="253" t="n">
        <v>1172</v>
      </c>
      <c r="AA58" s="150" t="s">
        <v>437</v>
      </c>
      <c r="AB58" s="253" t="n">
        <v>791</v>
      </c>
      <c r="AC58" s="150" t="s">
        <v>432</v>
      </c>
      <c r="AD58" s="253" t="n">
        <v>13775</v>
      </c>
      <c r="AE58" s="150" t="s">
        <v>423</v>
      </c>
      <c r="AF58" s="253" t="n">
        <v>3405</v>
      </c>
      <c r="AG58" s="150" t="s">
        <v>432</v>
      </c>
      <c r="AH58" s="253" t="n">
        <v>1768</v>
      </c>
      <c r="AI58" s="150" t="s">
        <v>423</v>
      </c>
      <c r="AJ58" s="253" t="n">
        <v>5671</v>
      </c>
      <c r="AK58" s="150" t="s">
        <v>391</v>
      </c>
      <c r="AL58" s="253" t="n">
        <v>4220</v>
      </c>
      <c r="AM58" s="150" t="s">
        <v>416</v>
      </c>
      <c r="AN58" s="253" t="n">
        <v>1955</v>
      </c>
      <c r="AO58" s="306" t="s">
        <v>432</v>
      </c>
      <c r="AP58" s="253" t="n">
        <v>1056</v>
      </c>
      <c r="AQ58" s="150" t="s">
        <v>400</v>
      </c>
      <c r="AR58" s="253" t="n">
        <v>1178</v>
      </c>
    </row>
    <row r="59" customFormat="false" ht="13.5" hidden="false" customHeight="false" outlineLevel="0" collapsed="false">
      <c r="F59" s="150" t="s">
        <v>439</v>
      </c>
      <c r="G59" s="256" t="n">
        <f aca="false">AVERAGE(G7:G58)</f>
        <v>46560.8076923077</v>
      </c>
    </row>
    <row r="60" customFormat="false" ht="13.5" hidden="false" customHeight="false" outlineLevel="0" collapsed="false">
      <c r="F60" s="150" t="s">
        <v>440</v>
      </c>
      <c r="G60" s="308" t="n">
        <f aca="false">STDEVP(G7:G58)</f>
        <v>4112.89946873745</v>
      </c>
    </row>
    <row r="61" customFormat="false" ht="13.5" hidden="false" customHeight="false" outlineLevel="0" collapsed="false">
      <c r="G61" s="233"/>
    </row>
    <row r="62" customFormat="false" ht="13.5" hidden="false" customHeight="false" outlineLevel="0" collapsed="false">
      <c r="G62" s="233"/>
    </row>
    <row r="63" customFormat="false" ht="13.5" hidden="false" customHeight="false" outlineLevel="0" collapsed="false">
      <c r="G63" s="233"/>
    </row>
    <row r="64" customFormat="false" ht="13.5" hidden="false" customHeight="false" outlineLevel="0" collapsed="false">
      <c r="G64" s="233"/>
    </row>
    <row r="65" customFormat="false" ht="13.5" hidden="false" customHeight="false" outlineLevel="0" collapsed="false">
      <c r="G65" s="233"/>
    </row>
    <row r="66" customFormat="false" ht="13.5" hidden="false" customHeight="false" outlineLevel="0" collapsed="false">
      <c r="G66" s="233"/>
    </row>
    <row r="67" customFormat="false" ht="13.5" hidden="false" customHeight="false" outlineLevel="0" collapsed="false">
      <c r="G67" s="233"/>
    </row>
    <row r="68" customFormat="false" ht="13.5" hidden="false" customHeight="false" outlineLevel="0" collapsed="false">
      <c r="G68" s="233"/>
    </row>
    <row r="69" customFormat="false" ht="13.5" hidden="false" customHeight="false" outlineLevel="0" collapsed="false">
      <c r="G69" s="233"/>
    </row>
    <row r="70" customFormat="false" ht="13.5" hidden="false" customHeight="false" outlineLevel="0" collapsed="false">
      <c r="G70" s="233"/>
    </row>
    <row r="71" customFormat="false" ht="13.5" hidden="false" customHeight="false" outlineLevel="0" collapsed="false">
      <c r="G71" s="233"/>
    </row>
    <row r="72" customFormat="false" ht="13.5" hidden="false" customHeight="false" outlineLevel="0" collapsed="false">
      <c r="G72" s="233"/>
    </row>
    <row r="73" customFormat="false" ht="13.5" hidden="false" customHeight="false" outlineLevel="0" collapsed="false">
      <c r="G73" s="233"/>
    </row>
    <row r="74" customFormat="false" ht="13.5" hidden="false" customHeight="false" outlineLevel="0" collapsed="false">
      <c r="G74" s="233"/>
    </row>
    <row r="75" customFormat="false" ht="13.5" hidden="false" customHeight="false" outlineLevel="0" collapsed="false">
      <c r="G75" s="233"/>
    </row>
    <row r="76" customFormat="false" ht="13.5" hidden="false" customHeight="false" outlineLevel="0" collapsed="false">
      <c r="G76" s="233"/>
    </row>
    <row r="77" customFormat="false" ht="13.5" hidden="false" customHeight="false" outlineLevel="0" collapsed="false">
      <c r="G77" s="233"/>
    </row>
    <row r="78" customFormat="false" ht="13.5" hidden="false" customHeight="false" outlineLevel="0" collapsed="false">
      <c r="G78" s="233"/>
    </row>
    <row r="79" customFormat="false" ht="13.5" hidden="false" customHeight="false" outlineLevel="0" collapsed="false">
      <c r="G79" s="233"/>
    </row>
    <row r="80" customFormat="false" ht="13.5" hidden="false" customHeight="false" outlineLevel="0" collapsed="false">
      <c r="G80" s="233"/>
    </row>
    <row r="81" customFormat="false" ht="13.5" hidden="false" customHeight="false" outlineLevel="0" collapsed="false">
      <c r="G81" s="233"/>
    </row>
    <row r="82" customFormat="false" ht="13.5" hidden="false" customHeight="false" outlineLevel="0" collapsed="false">
      <c r="G82" s="233"/>
    </row>
    <row r="83" customFormat="false" ht="13.5" hidden="false" customHeight="false" outlineLevel="0" collapsed="false">
      <c r="G83" s="233"/>
    </row>
    <row r="84" customFormat="false" ht="13.5" hidden="false" customHeight="false" outlineLevel="0" collapsed="false">
      <c r="G84" s="233"/>
    </row>
    <row r="85" customFormat="false" ht="13.5" hidden="false" customHeight="false" outlineLevel="0" collapsed="false">
      <c r="G85" s="233"/>
    </row>
    <row r="86" customFormat="false" ht="13.5" hidden="false" customHeight="false" outlineLevel="0" collapsed="false">
      <c r="G86" s="233"/>
    </row>
    <row r="87" customFormat="false" ht="13.5" hidden="false" customHeight="false" outlineLevel="0" collapsed="false">
      <c r="G87" s="233"/>
    </row>
    <row r="88" customFormat="false" ht="13.5" hidden="false" customHeight="false" outlineLevel="0" collapsed="false">
      <c r="G88" s="233"/>
    </row>
    <row r="89" customFormat="false" ht="13.5" hidden="false" customHeight="false" outlineLevel="0" collapsed="false">
      <c r="G89" s="233"/>
    </row>
    <row r="90" customFormat="false" ht="13.5" hidden="false" customHeight="false" outlineLevel="0" collapsed="false">
      <c r="G90" s="233"/>
    </row>
    <row r="91" customFormat="false" ht="13.5" hidden="false" customHeight="false" outlineLevel="0" collapsed="false">
      <c r="G91" s="233"/>
    </row>
    <row r="92" customFormat="false" ht="13.5" hidden="false" customHeight="false" outlineLevel="0" collapsed="false">
      <c r="G92" s="233"/>
    </row>
    <row r="93" customFormat="false" ht="13.5" hidden="false" customHeight="false" outlineLevel="0" collapsed="false">
      <c r="G93" s="233"/>
    </row>
    <row r="94" customFormat="false" ht="13.5" hidden="false" customHeight="false" outlineLevel="0" collapsed="false">
      <c r="G94" s="233"/>
    </row>
    <row r="95" customFormat="false" ht="13.5" hidden="false" customHeight="false" outlineLevel="0" collapsed="false">
      <c r="G95" s="233"/>
    </row>
    <row r="96" customFormat="false" ht="13.5" hidden="false" customHeight="false" outlineLevel="0" collapsed="false">
      <c r="G96" s="233"/>
    </row>
    <row r="97" customFormat="false" ht="13.5" hidden="false" customHeight="false" outlineLevel="0" collapsed="false">
      <c r="G97" s="233"/>
    </row>
    <row r="98" customFormat="false" ht="13.5" hidden="false" customHeight="false" outlineLevel="0" collapsed="false">
      <c r="G98" s="233"/>
    </row>
    <row r="99" customFormat="false" ht="13.5" hidden="false" customHeight="false" outlineLevel="0" collapsed="false">
      <c r="G99" s="233"/>
    </row>
    <row r="100" customFormat="false" ht="13.5" hidden="false" customHeight="false" outlineLevel="0" collapsed="false">
      <c r="G100" s="233"/>
    </row>
    <row r="101" customFormat="false" ht="13.5" hidden="false" customHeight="false" outlineLevel="0" collapsed="false">
      <c r="G101" s="233"/>
    </row>
    <row r="102" customFormat="false" ht="13.5" hidden="false" customHeight="false" outlineLevel="0" collapsed="false">
      <c r="G102" s="233"/>
    </row>
    <row r="103" customFormat="false" ht="13.5" hidden="false" customHeight="false" outlineLevel="0" collapsed="false">
      <c r="G103" s="233"/>
    </row>
    <row r="104" customFormat="false" ht="13.5" hidden="false" customHeight="false" outlineLevel="0" collapsed="false">
      <c r="G104" s="233"/>
    </row>
    <row r="105" customFormat="false" ht="13.5" hidden="false" customHeight="false" outlineLevel="0" collapsed="false">
      <c r="G105" s="233"/>
    </row>
    <row r="106" customFormat="false" ht="13.5" hidden="false" customHeight="false" outlineLevel="0" collapsed="false">
      <c r="G106" s="233"/>
    </row>
    <row r="107" customFormat="false" ht="13.5" hidden="false" customHeight="false" outlineLevel="0" collapsed="false">
      <c r="G107" s="233"/>
    </row>
    <row r="108" customFormat="false" ht="13.5" hidden="false" customHeight="false" outlineLevel="0" collapsed="false">
      <c r="G108" s="233"/>
    </row>
    <row r="109" customFormat="false" ht="13.5" hidden="false" customHeight="false" outlineLevel="0" collapsed="false">
      <c r="G109" s="233"/>
    </row>
    <row r="110" customFormat="false" ht="13.5" hidden="false" customHeight="false" outlineLevel="0" collapsed="false">
      <c r="G110" s="233"/>
    </row>
    <row r="111" customFormat="false" ht="13.5" hidden="false" customHeight="false" outlineLevel="0" collapsed="false">
      <c r="G111" s="233"/>
    </row>
    <row r="112" customFormat="false" ht="13.5" hidden="false" customHeight="false" outlineLevel="0" collapsed="false">
      <c r="G112" s="233"/>
    </row>
    <row r="113" customFormat="false" ht="13.5" hidden="false" customHeight="false" outlineLevel="0" collapsed="false">
      <c r="G113" s="233"/>
    </row>
    <row r="114" customFormat="false" ht="13.5" hidden="false" customHeight="false" outlineLevel="0" collapsed="false">
      <c r="G114" s="233"/>
    </row>
    <row r="115" customFormat="false" ht="13.5" hidden="false" customHeight="false" outlineLevel="0" collapsed="false">
      <c r="G115" s="233"/>
    </row>
    <row r="116" customFormat="false" ht="13.5" hidden="false" customHeight="false" outlineLevel="0" collapsed="false">
      <c r="G116" s="233"/>
    </row>
    <row r="117" customFormat="false" ht="13.5" hidden="false" customHeight="false" outlineLevel="0" collapsed="false">
      <c r="G117" s="233"/>
    </row>
    <row r="118" customFormat="false" ht="13.5" hidden="false" customHeight="false" outlineLevel="0" collapsed="false">
      <c r="G118" s="233"/>
    </row>
    <row r="119" customFormat="false" ht="13.5" hidden="false" customHeight="false" outlineLevel="0" collapsed="false">
      <c r="G119" s="233"/>
    </row>
    <row r="120" customFormat="false" ht="13.5" hidden="false" customHeight="false" outlineLevel="0" collapsed="false">
      <c r="G120" s="233"/>
    </row>
    <row r="121" customFormat="false" ht="13.5" hidden="false" customHeight="false" outlineLevel="0" collapsed="false">
      <c r="G121" s="233"/>
    </row>
    <row r="122" customFormat="false" ht="13.5" hidden="false" customHeight="false" outlineLevel="0" collapsed="false">
      <c r="G122" s="233"/>
    </row>
    <row r="123" customFormat="false" ht="13.5" hidden="false" customHeight="false" outlineLevel="0" collapsed="false">
      <c r="G123" s="233"/>
    </row>
    <row r="124" customFormat="false" ht="13.5" hidden="false" customHeight="false" outlineLevel="0" collapsed="false">
      <c r="G124" s="233"/>
    </row>
    <row r="125" customFormat="false" ht="13.5" hidden="false" customHeight="false" outlineLevel="0" collapsed="false">
      <c r="G125" s="233"/>
    </row>
    <row r="126" customFormat="false" ht="13.5" hidden="false" customHeight="false" outlineLevel="0" collapsed="false">
      <c r="G126" s="233"/>
    </row>
    <row r="127" customFormat="false" ht="13.5" hidden="false" customHeight="false" outlineLevel="0" collapsed="false">
      <c r="G127" s="233"/>
    </row>
    <row r="128" customFormat="false" ht="13.5" hidden="false" customHeight="false" outlineLevel="0" collapsed="false">
      <c r="G128" s="233"/>
    </row>
    <row r="129" customFormat="false" ht="13.5" hidden="false" customHeight="false" outlineLevel="0" collapsed="false">
      <c r="G129" s="233"/>
    </row>
    <row r="130" customFormat="false" ht="13.5" hidden="false" customHeight="false" outlineLevel="0" collapsed="false">
      <c r="G130" s="233"/>
    </row>
    <row r="131" customFormat="false" ht="13.5" hidden="false" customHeight="false" outlineLevel="0" collapsed="false">
      <c r="G131" s="233"/>
    </row>
    <row r="132" customFormat="false" ht="13.5" hidden="false" customHeight="false" outlineLevel="0" collapsed="false">
      <c r="G132" s="233"/>
    </row>
    <row r="133" customFormat="false" ht="13.5" hidden="false" customHeight="false" outlineLevel="0" collapsed="false">
      <c r="G133" s="233"/>
    </row>
    <row r="134" customFormat="false" ht="13.5" hidden="false" customHeight="false" outlineLevel="0" collapsed="false">
      <c r="G134" s="233"/>
    </row>
    <row r="135" customFormat="false" ht="13.5" hidden="false" customHeight="false" outlineLevel="0" collapsed="false">
      <c r="G135" s="233"/>
    </row>
    <row r="136" customFormat="false" ht="13.5" hidden="false" customHeight="false" outlineLevel="0" collapsed="false">
      <c r="G136" s="233"/>
    </row>
    <row r="137" customFormat="false" ht="13.5" hidden="false" customHeight="false" outlineLevel="0" collapsed="false">
      <c r="G137" s="233"/>
    </row>
    <row r="138" customFormat="false" ht="13.5" hidden="false" customHeight="false" outlineLevel="0" collapsed="false">
      <c r="G138" s="233"/>
    </row>
    <row r="139" customFormat="false" ht="13.5" hidden="false" customHeight="false" outlineLevel="0" collapsed="false">
      <c r="G139" s="233"/>
    </row>
    <row r="140" customFormat="false" ht="13.5" hidden="false" customHeight="false" outlineLevel="0" collapsed="false">
      <c r="G140" s="233"/>
    </row>
    <row r="141" customFormat="false" ht="13.5" hidden="false" customHeight="false" outlineLevel="0" collapsed="false">
      <c r="G141" s="233"/>
    </row>
    <row r="142" customFormat="false" ht="13.5" hidden="false" customHeight="false" outlineLevel="0" collapsed="false">
      <c r="G142" s="233"/>
    </row>
    <row r="143" customFormat="false" ht="13.5" hidden="false" customHeight="false" outlineLevel="0" collapsed="false">
      <c r="G143" s="233"/>
    </row>
    <row r="144" customFormat="false" ht="13.5" hidden="false" customHeight="false" outlineLevel="0" collapsed="false">
      <c r="G144" s="233"/>
    </row>
    <row r="145" customFormat="false" ht="13.5" hidden="false" customHeight="false" outlineLevel="0" collapsed="false">
      <c r="G145" s="233"/>
    </row>
    <row r="146" customFormat="false" ht="13.5" hidden="false" customHeight="false" outlineLevel="0" collapsed="false">
      <c r="G146" s="233"/>
    </row>
    <row r="147" customFormat="false" ht="13.5" hidden="false" customHeight="false" outlineLevel="0" collapsed="false">
      <c r="G147" s="233"/>
    </row>
    <row r="148" customFormat="false" ht="13.5" hidden="false" customHeight="false" outlineLevel="0" collapsed="false">
      <c r="G148" s="233"/>
    </row>
    <row r="149" customFormat="false" ht="13.5" hidden="false" customHeight="false" outlineLevel="0" collapsed="false">
      <c r="G149" s="233"/>
    </row>
    <row r="150" customFormat="false" ht="13.5" hidden="false" customHeight="false" outlineLevel="0" collapsed="false">
      <c r="G150" s="233"/>
    </row>
    <row r="151" customFormat="false" ht="13.5" hidden="false" customHeight="false" outlineLevel="0" collapsed="false">
      <c r="G151" s="233"/>
    </row>
    <row r="152" customFormat="false" ht="13.5" hidden="false" customHeight="false" outlineLevel="0" collapsed="false">
      <c r="G152" s="233"/>
    </row>
    <row r="153" customFormat="false" ht="13.5" hidden="false" customHeight="false" outlineLevel="0" collapsed="false">
      <c r="G153" s="233"/>
    </row>
    <row r="154" customFormat="false" ht="13.5" hidden="false" customHeight="false" outlineLevel="0" collapsed="false">
      <c r="G154" s="233"/>
    </row>
    <row r="155" customFormat="false" ht="13.5" hidden="false" customHeight="false" outlineLevel="0" collapsed="false">
      <c r="G155" s="233"/>
    </row>
    <row r="156" customFormat="false" ht="13.5" hidden="false" customHeight="false" outlineLevel="0" collapsed="false">
      <c r="G156" s="233"/>
    </row>
    <row r="157" customFormat="false" ht="13.5" hidden="false" customHeight="false" outlineLevel="0" collapsed="false">
      <c r="G157" s="233"/>
    </row>
    <row r="158" customFormat="false" ht="13.5" hidden="false" customHeight="false" outlineLevel="0" collapsed="false">
      <c r="G158" s="233"/>
    </row>
    <row r="159" customFormat="false" ht="13.5" hidden="false" customHeight="false" outlineLevel="0" collapsed="false">
      <c r="G159" s="233"/>
    </row>
    <row r="160" customFormat="false" ht="13.5" hidden="false" customHeight="false" outlineLevel="0" collapsed="false">
      <c r="G160" s="233"/>
    </row>
    <row r="161" customFormat="false" ht="13.5" hidden="false" customHeight="false" outlineLevel="0" collapsed="false">
      <c r="G161" s="233"/>
    </row>
    <row r="162" customFormat="false" ht="13.5" hidden="false" customHeight="false" outlineLevel="0" collapsed="false">
      <c r="G162" s="233"/>
    </row>
    <row r="163" customFormat="false" ht="13.5" hidden="false" customHeight="false" outlineLevel="0" collapsed="false">
      <c r="G163" s="233"/>
    </row>
    <row r="164" customFormat="false" ht="13.5" hidden="false" customHeight="false" outlineLevel="0" collapsed="false">
      <c r="G164" s="233"/>
    </row>
    <row r="165" customFormat="false" ht="13.5" hidden="false" customHeight="false" outlineLevel="0" collapsed="false">
      <c r="G165" s="233"/>
    </row>
    <row r="166" customFormat="false" ht="13.5" hidden="false" customHeight="false" outlineLevel="0" collapsed="false">
      <c r="G166" s="233"/>
    </row>
    <row r="167" customFormat="false" ht="13.5" hidden="false" customHeight="false" outlineLevel="0" collapsed="false">
      <c r="G167" s="233"/>
    </row>
    <row r="168" customFormat="false" ht="13.5" hidden="false" customHeight="false" outlineLevel="0" collapsed="false">
      <c r="G168" s="233"/>
    </row>
    <row r="169" customFormat="false" ht="13.5" hidden="false" customHeight="false" outlineLevel="0" collapsed="false">
      <c r="G169" s="233"/>
    </row>
    <row r="170" customFormat="false" ht="13.5" hidden="false" customHeight="false" outlineLevel="0" collapsed="false">
      <c r="G170" s="233"/>
    </row>
    <row r="171" customFormat="false" ht="13.5" hidden="false" customHeight="false" outlineLevel="0" collapsed="false">
      <c r="G171" s="233"/>
    </row>
    <row r="172" customFormat="false" ht="13.5" hidden="false" customHeight="false" outlineLevel="0" collapsed="false">
      <c r="G172" s="233"/>
    </row>
    <row r="173" customFormat="false" ht="13.5" hidden="false" customHeight="false" outlineLevel="0" collapsed="false">
      <c r="G173" s="233"/>
    </row>
    <row r="174" customFormat="false" ht="13.5" hidden="false" customHeight="false" outlineLevel="0" collapsed="false">
      <c r="G174" s="233"/>
    </row>
    <row r="175" customFormat="false" ht="13.5" hidden="false" customHeight="false" outlineLevel="0" collapsed="false">
      <c r="G175" s="233"/>
    </row>
    <row r="176" customFormat="false" ht="13.5" hidden="false" customHeight="false" outlineLevel="0" collapsed="false">
      <c r="G176" s="233"/>
    </row>
    <row r="177" customFormat="false" ht="13.5" hidden="false" customHeight="false" outlineLevel="0" collapsed="false">
      <c r="G177" s="233"/>
    </row>
    <row r="178" customFormat="false" ht="13.5" hidden="false" customHeight="false" outlineLevel="0" collapsed="false">
      <c r="G178" s="233"/>
    </row>
    <row r="179" customFormat="false" ht="13.5" hidden="false" customHeight="false" outlineLevel="0" collapsed="false">
      <c r="G179" s="233"/>
    </row>
    <row r="180" customFormat="false" ht="13.5" hidden="false" customHeight="false" outlineLevel="0" collapsed="false">
      <c r="G180" s="233"/>
    </row>
    <row r="181" customFormat="false" ht="13.5" hidden="false" customHeight="false" outlineLevel="0" collapsed="false">
      <c r="G181" s="233"/>
    </row>
    <row r="182" customFormat="false" ht="13.5" hidden="false" customHeight="false" outlineLevel="0" collapsed="false">
      <c r="G182" s="233"/>
    </row>
    <row r="183" customFormat="false" ht="13.5" hidden="false" customHeight="false" outlineLevel="0" collapsed="false">
      <c r="G183" s="233"/>
    </row>
    <row r="184" customFormat="false" ht="13.5" hidden="false" customHeight="false" outlineLevel="0" collapsed="false">
      <c r="G184" s="233"/>
    </row>
    <row r="185" customFormat="false" ht="13.5" hidden="false" customHeight="false" outlineLevel="0" collapsed="false">
      <c r="G185" s="233"/>
    </row>
    <row r="186" customFormat="false" ht="13.5" hidden="false" customHeight="false" outlineLevel="0" collapsed="false">
      <c r="G186" s="233"/>
    </row>
    <row r="187" customFormat="false" ht="13.5" hidden="false" customHeight="false" outlineLevel="0" collapsed="false">
      <c r="G187" s="233"/>
    </row>
    <row r="188" customFormat="false" ht="13.5" hidden="false" customHeight="false" outlineLevel="0" collapsed="false">
      <c r="G188" s="233"/>
    </row>
    <row r="189" customFormat="false" ht="13.5" hidden="false" customHeight="false" outlineLevel="0" collapsed="false">
      <c r="G189" s="233"/>
    </row>
    <row r="190" customFormat="false" ht="13.5" hidden="false" customHeight="false" outlineLevel="0" collapsed="false">
      <c r="G190" s="233"/>
    </row>
    <row r="191" customFormat="false" ht="13.5" hidden="false" customHeight="false" outlineLevel="0" collapsed="false">
      <c r="G191" s="233"/>
    </row>
    <row r="192" customFormat="false" ht="13.5" hidden="false" customHeight="false" outlineLevel="0" collapsed="false">
      <c r="G192" s="233"/>
    </row>
    <row r="193" customFormat="false" ht="13.5" hidden="false" customHeight="false" outlineLevel="0" collapsed="false">
      <c r="G193" s="233"/>
    </row>
    <row r="194" customFormat="false" ht="13.5" hidden="false" customHeight="false" outlineLevel="0" collapsed="false">
      <c r="G194" s="233"/>
    </row>
    <row r="195" customFormat="false" ht="13.5" hidden="false" customHeight="false" outlineLevel="0" collapsed="false">
      <c r="G195" s="233"/>
    </row>
    <row r="196" customFormat="false" ht="13.5" hidden="false" customHeight="false" outlineLevel="0" collapsed="false">
      <c r="G196" s="233"/>
    </row>
    <row r="197" customFormat="false" ht="13.5" hidden="false" customHeight="false" outlineLevel="0" collapsed="false">
      <c r="G197" s="233"/>
    </row>
    <row r="198" customFormat="false" ht="13.5" hidden="false" customHeight="false" outlineLevel="0" collapsed="false">
      <c r="G198" s="233"/>
    </row>
    <row r="199" customFormat="false" ht="13.5" hidden="false" customHeight="false" outlineLevel="0" collapsed="false">
      <c r="G199" s="233"/>
    </row>
    <row r="200" customFormat="false" ht="13.5" hidden="false" customHeight="false" outlineLevel="0" collapsed="false">
      <c r="G200" s="233"/>
    </row>
    <row r="201" customFormat="false" ht="13.5" hidden="false" customHeight="false" outlineLevel="0" collapsed="false">
      <c r="G201" s="233"/>
    </row>
    <row r="202" customFormat="false" ht="13.5" hidden="false" customHeight="false" outlineLevel="0" collapsed="false">
      <c r="G202" s="233"/>
    </row>
    <row r="203" customFormat="false" ht="13.5" hidden="false" customHeight="false" outlineLevel="0" collapsed="false">
      <c r="G203" s="233"/>
    </row>
    <row r="204" customFormat="false" ht="13.5" hidden="false" customHeight="false" outlineLevel="0" collapsed="false">
      <c r="G204" s="233"/>
    </row>
    <row r="205" customFormat="false" ht="13.5" hidden="false" customHeight="false" outlineLevel="0" collapsed="false">
      <c r="G205" s="233"/>
    </row>
    <row r="206" customFormat="false" ht="13.5" hidden="false" customHeight="false" outlineLevel="0" collapsed="false">
      <c r="G206" s="233"/>
    </row>
    <row r="207" customFormat="false" ht="13.5" hidden="false" customHeight="false" outlineLevel="0" collapsed="false">
      <c r="G207" s="233"/>
    </row>
    <row r="208" customFormat="false" ht="13.5" hidden="false" customHeight="false" outlineLevel="0" collapsed="false">
      <c r="G208" s="233"/>
    </row>
    <row r="209" customFormat="false" ht="13.5" hidden="false" customHeight="false" outlineLevel="0" collapsed="false">
      <c r="G209" s="233"/>
    </row>
    <row r="210" customFormat="false" ht="13.5" hidden="false" customHeight="false" outlineLevel="0" collapsed="false">
      <c r="G210" s="233"/>
    </row>
    <row r="211" customFormat="false" ht="13.5" hidden="false" customHeight="false" outlineLevel="0" collapsed="false">
      <c r="G211" s="233"/>
    </row>
    <row r="212" customFormat="false" ht="13.5" hidden="false" customHeight="false" outlineLevel="0" collapsed="false">
      <c r="G212" s="233"/>
    </row>
    <row r="213" customFormat="false" ht="13.5" hidden="false" customHeight="false" outlineLevel="0" collapsed="false">
      <c r="G213" s="233"/>
    </row>
    <row r="214" customFormat="false" ht="13.5" hidden="false" customHeight="false" outlineLevel="0" collapsed="false">
      <c r="G214" s="233"/>
    </row>
    <row r="215" customFormat="false" ht="13.5" hidden="false" customHeight="false" outlineLevel="0" collapsed="false">
      <c r="G215" s="233"/>
    </row>
    <row r="216" customFormat="false" ht="13.5" hidden="false" customHeight="false" outlineLevel="0" collapsed="false">
      <c r="G216" s="233"/>
    </row>
    <row r="217" customFormat="false" ht="13.5" hidden="false" customHeight="false" outlineLevel="0" collapsed="false">
      <c r="G217" s="233"/>
    </row>
    <row r="218" customFormat="false" ht="13.5" hidden="false" customHeight="false" outlineLevel="0" collapsed="false">
      <c r="G218" s="233"/>
    </row>
    <row r="219" customFormat="false" ht="13.5" hidden="false" customHeight="false" outlineLevel="0" collapsed="false">
      <c r="G219" s="233"/>
    </row>
    <row r="220" customFormat="false" ht="13.5" hidden="false" customHeight="false" outlineLevel="0" collapsed="false">
      <c r="G220" s="233"/>
    </row>
    <row r="221" customFormat="false" ht="13.5" hidden="false" customHeight="false" outlineLevel="0" collapsed="false">
      <c r="G221" s="233"/>
    </row>
    <row r="222" customFormat="false" ht="13.5" hidden="false" customHeight="false" outlineLevel="0" collapsed="false">
      <c r="G222" s="233"/>
    </row>
    <row r="223" customFormat="false" ht="13.5" hidden="false" customHeight="false" outlineLevel="0" collapsed="false">
      <c r="G223" s="233"/>
    </row>
    <row r="224" customFormat="false" ht="13.5" hidden="false" customHeight="false" outlineLevel="0" collapsed="false">
      <c r="G224" s="233"/>
    </row>
    <row r="225" customFormat="false" ht="13.5" hidden="false" customHeight="false" outlineLevel="0" collapsed="false">
      <c r="G225" s="233"/>
    </row>
    <row r="226" customFormat="false" ht="13.5" hidden="false" customHeight="false" outlineLevel="0" collapsed="false">
      <c r="G226" s="233"/>
    </row>
    <row r="227" customFormat="false" ht="13.5" hidden="false" customHeight="false" outlineLevel="0" collapsed="false">
      <c r="G227" s="233"/>
    </row>
    <row r="228" customFormat="false" ht="13.5" hidden="false" customHeight="false" outlineLevel="0" collapsed="false">
      <c r="G228" s="233"/>
    </row>
    <row r="229" customFormat="false" ht="13.5" hidden="false" customHeight="false" outlineLevel="0" collapsed="false">
      <c r="G229" s="233"/>
    </row>
    <row r="230" customFormat="false" ht="13.5" hidden="false" customHeight="false" outlineLevel="0" collapsed="false">
      <c r="G230" s="233"/>
    </row>
    <row r="231" customFormat="false" ht="13.5" hidden="false" customHeight="false" outlineLevel="0" collapsed="false">
      <c r="G231" s="233"/>
    </row>
    <row r="232" customFormat="false" ht="13.5" hidden="false" customHeight="false" outlineLevel="0" collapsed="false">
      <c r="G232" s="233"/>
    </row>
    <row r="233" customFormat="false" ht="13.5" hidden="false" customHeight="false" outlineLevel="0" collapsed="false">
      <c r="G233" s="233"/>
    </row>
    <row r="234" customFormat="false" ht="13.5" hidden="false" customHeight="false" outlineLevel="0" collapsed="false">
      <c r="G234" s="233"/>
    </row>
    <row r="235" customFormat="false" ht="13.5" hidden="false" customHeight="false" outlineLevel="0" collapsed="false">
      <c r="G235" s="233"/>
    </row>
    <row r="236" customFormat="false" ht="13.5" hidden="false" customHeight="false" outlineLevel="0" collapsed="false">
      <c r="G236" s="233"/>
    </row>
    <row r="237" customFormat="false" ht="13.5" hidden="false" customHeight="false" outlineLevel="0" collapsed="false">
      <c r="G237" s="233"/>
    </row>
    <row r="238" customFormat="false" ht="13.5" hidden="false" customHeight="false" outlineLevel="0" collapsed="false">
      <c r="G238" s="233"/>
    </row>
    <row r="239" customFormat="false" ht="13.5" hidden="false" customHeight="false" outlineLevel="0" collapsed="false">
      <c r="G239" s="233"/>
    </row>
    <row r="240" customFormat="false" ht="13.5" hidden="false" customHeight="false" outlineLevel="0" collapsed="false">
      <c r="G240" s="233"/>
    </row>
    <row r="241" customFormat="false" ht="13.5" hidden="false" customHeight="false" outlineLevel="0" collapsed="false">
      <c r="G241" s="233"/>
    </row>
    <row r="242" customFormat="false" ht="13.5" hidden="false" customHeight="false" outlineLevel="0" collapsed="false">
      <c r="G242" s="233"/>
    </row>
    <row r="243" customFormat="false" ht="13.5" hidden="false" customHeight="false" outlineLevel="0" collapsed="false">
      <c r="G243" s="233"/>
    </row>
    <row r="244" customFormat="false" ht="13.5" hidden="false" customHeight="false" outlineLevel="0" collapsed="false">
      <c r="G244" s="233"/>
    </row>
    <row r="245" customFormat="false" ht="13.5" hidden="false" customHeight="false" outlineLevel="0" collapsed="false">
      <c r="G245" s="233"/>
    </row>
    <row r="246" customFormat="false" ht="13.5" hidden="false" customHeight="false" outlineLevel="0" collapsed="false">
      <c r="G246" s="233"/>
    </row>
    <row r="247" customFormat="false" ht="13.5" hidden="false" customHeight="false" outlineLevel="0" collapsed="false">
      <c r="G247" s="233"/>
    </row>
    <row r="248" customFormat="false" ht="13.5" hidden="false" customHeight="false" outlineLevel="0" collapsed="false">
      <c r="G248" s="233"/>
    </row>
    <row r="249" customFormat="false" ht="13.5" hidden="false" customHeight="false" outlineLevel="0" collapsed="false">
      <c r="G249" s="233"/>
    </row>
    <row r="250" customFormat="false" ht="13.5" hidden="false" customHeight="false" outlineLevel="0" collapsed="false">
      <c r="G250" s="233"/>
    </row>
    <row r="251" customFormat="false" ht="13.5" hidden="false" customHeight="false" outlineLevel="0" collapsed="false">
      <c r="G251" s="233"/>
    </row>
    <row r="252" customFormat="false" ht="13.5" hidden="false" customHeight="false" outlineLevel="0" collapsed="false">
      <c r="G252" s="233"/>
    </row>
    <row r="253" customFormat="false" ht="13.5" hidden="false" customHeight="false" outlineLevel="0" collapsed="false">
      <c r="G253" s="233"/>
    </row>
    <row r="254" customFormat="false" ht="13.5" hidden="false" customHeight="false" outlineLevel="0" collapsed="false">
      <c r="G254" s="233"/>
    </row>
    <row r="255" customFormat="false" ht="13.5" hidden="false" customHeight="false" outlineLevel="0" collapsed="false">
      <c r="G255" s="233"/>
    </row>
    <row r="256" customFormat="false" ht="13.5" hidden="false" customHeight="false" outlineLevel="0" collapsed="false">
      <c r="G256" s="233"/>
    </row>
    <row r="257" customFormat="false" ht="13.5" hidden="false" customHeight="false" outlineLevel="0" collapsed="false">
      <c r="G257" s="233"/>
    </row>
    <row r="258" customFormat="false" ht="13.5" hidden="false" customHeight="false" outlineLevel="0" collapsed="false">
      <c r="G258" s="233"/>
    </row>
    <row r="259" customFormat="false" ht="13.5" hidden="false" customHeight="false" outlineLevel="0" collapsed="false">
      <c r="G259" s="233"/>
    </row>
    <row r="260" customFormat="false" ht="13.5" hidden="false" customHeight="false" outlineLevel="0" collapsed="false">
      <c r="G260" s="233"/>
    </row>
    <row r="261" customFormat="false" ht="13.5" hidden="false" customHeight="false" outlineLevel="0" collapsed="false">
      <c r="G261" s="233"/>
    </row>
    <row r="262" customFormat="false" ht="13.5" hidden="false" customHeight="false" outlineLevel="0" collapsed="false">
      <c r="G262" s="233"/>
    </row>
    <row r="263" customFormat="false" ht="13.5" hidden="false" customHeight="false" outlineLevel="0" collapsed="false">
      <c r="G263" s="233"/>
    </row>
    <row r="264" customFormat="false" ht="13.5" hidden="false" customHeight="false" outlineLevel="0" collapsed="false">
      <c r="G264" s="233"/>
    </row>
    <row r="265" customFormat="false" ht="13.5" hidden="false" customHeight="false" outlineLevel="0" collapsed="false">
      <c r="G265" s="233"/>
    </row>
    <row r="266" customFormat="false" ht="13.5" hidden="false" customHeight="false" outlineLevel="0" collapsed="false">
      <c r="G266" s="233"/>
    </row>
    <row r="267" customFormat="false" ht="13.5" hidden="false" customHeight="false" outlineLevel="0" collapsed="false">
      <c r="G267" s="233"/>
    </row>
    <row r="268" customFormat="false" ht="13.5" hidden="false" customHeight="false" outlineLevel="0" collapsed="false">
      <c r="G268" s="233"/>
    </row>
    <row r="269" customFormat="false" ht="13.5" hidden="false" customHeight="false" outlineLevel="0" collapsed="false">
      <c r="G269" s="233"/>
    </row>
    <row r="270" customFormat="false" ht="13.5" hidden="false" customHeight="false" outlineLevel="0" collapsed="false">
      <c r="G270" s="233"/>
    </row>
  </sheetData>
  <conditionalFormatting sqref="B2">
    <cfRule type="expression" priority="2" aboveAverage="0" equalAverage="0" bottom="0" percent="0" rank="0" text="" dxfId="9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L肉類&amp;R平成27年（2015年）～29年（2017年）平均</oddHeader>
    <oddFooter>&amp;C&amp;"Century,Regular"&amp;P</oddFooter>
  </headerFooter>
  <colBreaks count="2" manualBreakCount="2">
    <brk id="20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5" min="25" style="232" width="10.62"/>
    <col collapsed="false" customWidth="true" hidden="false" outlineLevel="0" max="26" min="26" style="231" width="10.62"/>
    <col collapsed="false" customWidth="true" hidden="false" outlineLevel="0" max="27" min="27" style="232" width="10.62"/>
    <col collapsed="false" customWidth="true" hidden="false" outlineLevel="0" max="28" min="28" style="231" width="10.62"/>
    <col collapsed="false" customWidth="true" hidden="false" outlineLevel="0" max="29" min="29" style="232" width="10.62"/>
    <col collapsed="false" customWidth="false" hidden="false" outlineLevel="0" max="257" min="30" style="231" width="8.99"/>
  </cols>
  <sheetData>
    <row r="2" customFormat="false" ht="13.5" hidden="false" customHeight="false" outlineLevel="0" collapsed="false">
      <c r="B2" s="234"/>
    </row>
    <row r="3" customFormat="false" ht="55.5" hidden="false" customHeight="true" outlineLevel="0" collapsed="false">
      <c r="A3" s="237" t="s">
        <v>380</v>
      </c>
      <c r="B3" s="309" t="s">
        <v>181</v>
      </c>
      <c r="C3" s="283" t="s">
        <v>106</v>
      </c>
      <c r="D3" s="309" t="s">
        <v>182</v>
      </c>
      <c r="E3" s="283" t="s">
        <v>117</v>
      </c>
      <c r="F3" s="282" t="s">
        <v>182</v>
      </c>
      <c r="G3" s="283" t="s">
        <v>168</v>
      </c>
      <c r="H3" s="282" t="s">
        <v>183</v>
      </c>
      <c r="I3" s="283" t="s">
        <v>134</v>
      </c>
      <c r="J3" s="309" t="s">
        <v>184</v>
      </c>
      <c r="K3" s="283" t="s">
        <v>60</v>
      </c>
      <c r="L3" s="309" t="s">
        <v>184</v>
      </c>
      <c r="M3" s="283" t="s">
        <v>101</v>
      </c>
      <c r="N3" s="309" t="s">
        <v>185</v>
      </c>
      <c r="O3" s="283" t="s">
        <v>186</v>
      </c>
      <c r="P3" s="309" t="s">
        <v>187</v>
      </c>
      <c r="Q3" s="283" t="s">
        <v>139</v>
      </c>
      <c r="R3" s="309" t="s">
        <v>187</v>
      </c>
      <c r="S3" s="283" t="s">
        <v>145</v>
      </c>
      <c r="T3" s="309" t="s">
        <v>188</v>
      </c>
      <c r="U3" s="283" t="s">
        <v>111</v>
      </c>
      <c r="V3" s="309" t="s">
        <v>188</v>
      </c>
      <c r="W3" s="283" t="s">
        <v>189</v>
      </c>
      <c r="X3" s="309" t="s">
        <v>445</v>
      </c>
      <c r="Y3" s="283" t="s">
        <v>138</v>
      </c>
      <c r="Z3" s="282" t="s">
        <v>191</v>
      </c>
      <c r="AA3" s="283" t="s">
        <v>99</v>
      </c>
      <c r="AB3" s="282" t="s">
        <v>191</v>
      </c>
      <c r="AC3" s="284" t="s">
        <v>97</v>
      </c>
      <c r="AD3" s="249"/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92</v>
      </c>
      <c r="G4" s="250"/>
      <c r="H4" s="231" t="s">
        <v>162</v>
      </c>
      <c r="I4" s="250"/>
      <c r="J4" s="231" t="s">
        <v>162</v>
      </c>
      <c r="K4" s="250"/>
      <c r="L4" s="231" t="s">
        <v>163</v>
      </c>
      <c r="M4" s="250"/>
      <c r="N4" s="231" t="s">
        <v>162</v>
      </c>
      <c r="O4" s="250"/>
      <c r="P4" s="231" t="s">
        <v>162</v>
      </c>
      <c r="Q4" s="250"/>
      <c r="R4" s="231" t="s">
        <v>163</v>
      </c>
      <c r="S4" s="250"/>
      <c r="T4" s="231" t="s">
        <v>162</v>
      </c>
      <c r="U4" s="250"/>
      <c r="V4" s="231" t="s">
        <v>163</v>
      </c>
      <c r="W4" s="250"/>
      <c r="X4" s="231" t="s">
        <v>162</v>
      </c>
      <c r="Y4" s="250"/>
      <c r="Z4" s="310" t="s">
        <v>162</v>
      </c>
      <c r="AA4" s="250"/>
      <c r="AB4" s="310" t="s">
        <v>163</v>
      </c>
      <c r="AC4" s="233"/>
      <c r="AD4" s="251" t="s">
        <v>385</v>
      </c>
    </row>
    <row r="5" customFormat="false" ht="20.1" hidden="false" customHeight="true" outlineLevel="0" collapsed="false">
      <c r="A5" s="294" t="s">
        <v>386</v>
      </c>
      <c r="B5" s="150" t="s">
        <v>80</v>
      </c>
      <c r="C5" s="255" t="n">
        <v>45149</v>
      </c>
      <c r="D5" s="150" t="s">
        <v>80</v>
      </c>
      <c r="E5" s="253" t="n">
        <v>15418</v>
      </c>
      <c r="F5" s="150" t="s">
        <v>80</v>
      </c>
      <c r="G5" s="311" t="n">
        <v>78.05</v>
      </c>
      <c r="H5" s="150" t="s">
        <v>80</v>
      </c>
      <c r="I5" s="253" t="n">
        <v>20392</v>
      </c>
      <c r="J5" s="150" t="s">
        <v>80</v>
      </c>
      <c r="K5" s="255" t="n">
        <v>677</v>
      </c>
      <c r="L5" s="150" t="s">
        <v>80</v>
      </c>
      <c r="M5" s="253" t="n">
        <v>306</v>
      </c>
      <c r="N5" s="150" t="s">
        <v>80</v>
      </c>
      <c r="O5" s="253" t="n">
        <v>13007</v>
      </c>
      <c r="P5" s="150" t="s">
        <v>80</v>
      </c>
      <c r="Q5" s="255" t="n">
        <v>991</v>
      </c>
      <c r="R5" s="150" t="s">
        <v>80</v>
      </c>
      <c r="S5" s="253" t="n">
        <v>474</v>
      </c>
      <c r="T5" s="150" t="s">
        <v>80</v>
      </c>
      <c r="U5" s="253" t="n">
        <v>5208</v>
      </c>
      <c r="V5" s="150" t="s">
        <v>80</v>
      </c>
      <c r="W5" s="255" t="n">
        <v>3098</v>
      </c>
      <c r="X5" s="150" t="s">
        <v>80</v>
      </c>
      <c r="Y5" s="253" t="n">
        <v>510</v>
      </c>
      <c r="Z5" s="312" t="s">
        <v>80</v>
      </c>
      <c r="AA5" s="253" t="n">
        <v>9339</v>
      </c>
      <c r="AB5" s="312" t="s">
        <v>80</v>
      </c>
      <c r="AC5" s="256" t="n">
        <v>30753</v>
      </c>
      <c r="AD5" s="249"/>
    </row>
    <row r="6" customFormat="false" ht="20.1" hidden="false" customHeight="true" outlineLevel="0" collapsed="false">
      <c r="A6" s="294" t="s">
        <v>387</v>
      </c>
      <c r="B6" s="259" t="s">
        <v>81</v>
      </c>
      <c r="C6" s="298" t="n">
        <v>44247</v>
      </c>
      <c r="D6" s="259" t="s">
        <v>81</v>
      </c>
      <c r="E6" s="295" t="n">
        <v>14077</v>
      </c>
      <c r="F6" s="259" t="s">
        <v>81</v>
      </c>
      <c r="G6" s="313" t="n">
        <v>66.81</v>
      </c>
      <c r="H6" s="259" t="s">
        <v>81</v>
      </c>
      <c r="I6" s="295" t="n">
        <v>21766</v>
      </c>
      <c r="J6" s="259" t="s">
        <v>81</v>
      </c>
      <c r="K6" s="298" t="n">
        <v>789</v>
      </c>
      <c r="L6" s="259" t="s">
        <v>81</v>
      </c>
      <c r="M6" s="295" t="n">
        <v>327</v>
      </c>
      <c r="N6" s="259" t="s">
        <v>81</v>
      </c>
      <c r="O6" s="295" t="n">
        <v>14302</v>
      </c>
      <c r="P6" s="259" t="s">
        <v>81</v>
      </c>
      <c r="Q6" s="298" t="n">
        <v>897</v>
      </c>
      <c r="R6" s="259" t="s">
        <v>81</v>
      </c>
      <c r="S6" s="295" t="n">
        <v>413</v>
      </c>
      <c r="T6" s="259" t="s">
        <v>81</v>
      </c>
      <c r="U6" s="295" t="n">
        <v>5276</v>
      </c>
      <c r="V6" s="259" t="s">
        <v>81</v>
      </c>
      <c r="W6" s="298" t="n">
        <v>2951</v>
      </c>
      <c r="X6" s="259" t="s">
        <v>81</v>
      </c>
      <c r="Y6" s="295" t="n">
        <v>503</v>
      </c>
      <c r="Z6" s="259" t="s">
        <v>81</v>
      </c>
      <c r="AA6" s="295" t="n">
        <v>8403</v>
      </c>
      <c r="AB6" s="259" t="s">
        <v>81</v>
      </c>
      <c r="AC6" s="296" t="n">
        <v>24279</v>
      </c>
      <c r="AD6" s="295"/>
    </row>
    <row r="7" customFormat="false" ht="15.75" hidden="false" customHeight="true" outlineLevel="0" collapsed="false">
      <c r="A7" s="249" t="n">
        <v>1</v>
      </c>
      <c r="B7" s="150" t="s">
        <v>413</v>
      </c>
      <c r="C7" s="255" t="n">
        <v>52182</v>
      </c>
      <c r="D7" s="150" t="s">
        <v>413</v>
      </c>
      <c r="E7" s="253" t="n">
        <v>18443</v>
      </c>
      <c r="F7" s="150" t="s">
        <v>413</v>
      </c>
      <c r="G7" s="311" t="n">
        <v>91.23</v>
      </c>
      <c r="H7" s="150" t="s">
        <v>412</v>
      </c>
      <c r="I7" s="253" t="n">
        <v>25365</v>
      </c>
      <c r="J7" s="150" t="s">
        <v>427</v>
      </c>
      <c r="K7" s="255" t="n">
        <v>1605</v>
      </c>
      <c r="L7" s="150" t="s">
        <v>427</v>
      </c>
      <c r="M7" s="253" t="n">
        <v>868</v>
      </c>
      <c r="N7" s="150" t="s">
        <v>429</v>
      </c>
      <c r="O7" s="253" t="n">
        <v>15805</v>
      </c>
      <c r="P7" s="150" t="s">
        <v>401</v>
      </c>
      <c r="Q7" s="255" t="n">
        <v>1552</v>
      </c>
      <c r="R7" s="150" t="s">
        <v>401</v>
      </c>
      <c r="S7" s="253" t="n">
        <v>761</v>
      </c>
      <c r="T7" s="150" t="s">
        <v>401</v>
      </c>
      <c r="U7" s="253" t="n">
        <v>7247</v>
      </c>
      <c r="V7" s="150" t="s">
        <v>401</v>
      </c>
      <c r="W7" s="255" t="n">
        <v>4349</v>
      </c>
      <c r="X7" s="150" t="s">
        <v>401</v>
      </c>
      <c r="Y7" s="253" t="n">
        <v>863</v>
      </c>
      <c r="Z7" s="312" t="s">
        <v>429</v>
      </c>
      <c r="AA7" s="253" t="n">
        <v>11634</v>
      </c>
      <c r="AB7" s="312" t="s">
        <v>400</v>
      </c>
      <c r="AC7" s="256" t="n">
        <v>37161</v>
      </c>
      <c r="AD7" s="255" t="n">
        <f aca="false">50+10*(AC7-$AC$59)/$AC$60</f>
        <v>72.3138302049638</v>
      </c>
      <c r="AE7" s="314"/>
    </row>
    <row r="8" customFormat="false" ht="13.5" hidden="false" customHeight="false" outlineLevel="0" collapsed="false">
      <c r="A8" s="249" t="n">
        <v>2</v>
      </c>
      <c r="B8" s="150" t="s">
        <v>412</v>
      </c>
      <c r="C8" s="255" t="n">
        <v>50885</v>
      </c>
      <c r="D8" s="150" t="s">
        <v>406</v>
      </c>
      <c r="E8" s="253" t="n">
        <v>18082</v>
      </c>
      <c r="F8" s="150" t="s">
        <v>396</v>
      </c>
      <c r="G8" s="311" t="n">
        <v>90.43</v>
      </c>
      <c r="H8" s="150" t="s">
        <v>401</v>
      </c>
      <c r="I8" s="253" t="n">
        <v>24762</v>
      </c>
      <c r="J8" s="150" t="s">
        <v>400</v>
      </c>
      <c r="K8" s="255" t="n">
        <v>1553</v>
      </c>
      <c r="L8" s="150" t="s">
        <v>423</v>
      </c>
      <c r="M8" s="253" t="n">
        <v>689</v>
      </c>
      <c r="N8" s="150" t="s">
        <v>414</v>
      </c>
      <c r="O8" s="253" t="n">
        <v>15597</v>
      </c>
      <c r="P8" s="150" t="s">
        <v>412</v>
      </c>
      <c r="Q8" s="255" t="n">
        <v>1433</v>
      </c>
      <c r="R8" s="150" t="s">
        <v>412</v>
      </c>
      <c r="S8" s="253" t="n">
        <v>676</v>
      </c>
      <c r="T8" s="150" t="s">
        <v>412</v>
      </c>
      <c r="U8" s="253" t="n">
        <v>7124</v>
      </c>
      <c r="V8" s="150" t="s">
        <v>396</v>
      </c>
      <c r="W8" s="255" t="n">
        <v>3892</v>
      </c>
      <c r="X8" s="150" t="s">
        <v>412</v>
      </c>
      <c r="Y8" s="253" t="n">
        <v>717</v>
      </c>
      <c r="Z8" s="312" t="s">
        <v>392</v>
      </c>
      <c r="AA8" s="253" t="n">
        <v>11340</v>
      </c>
      <c r="AB8" s="312" t="s">
        <v>405</v>
      </c>
      <c r="AC8" s="256" t="n">
        <v>35878</v>
      </c>
      <c r="AD8" s="255" t="n">
        <f aca="false">50+10*(AC8-$AC$59)/$AC$60</f>
        <v>67.5768389778482</v>
      </c>
      <c r="AE8" s="314"/>
    </row>
    <row r="9" customFormat="false" ht="13.5" hidden="false" customHeight="false" outlineLevel="0" collapsed="false">
      <c r="A9" s="249" t="n">
        <v>3</v>
      </c>
      <c r="B9" s="150" t="s">
        <v>401</v>
      </c>
      <c r="C9" s="255" t="n">
        <v>50680</v>
      </c>
      <c r="D9" s="150" t="s">
        <v>400</v>
      </c>
      <c r="E9" s="253" t="n">
        <v>17778</v>
      </c>
      <c r="F9" s="150" t="s">
        <v>406</v>
      </c>
      <c r="G9" s="311" t="n">
        <v>90.4</v>
      </c>
      <c r="H9" s="150" t="s">
        <v>414</v>
      </c>
      <c r="I9" s="253" t="n">
        <v>23951</v>
      </c>
      <c r="J9" s="150" t="s">
        <v>423</v>
      </c>
      <c r="K9" s="255" t="n">
        <v>1418</v>
      </c>
      <c r="L9" s="150" t="s">
        <v>421</v>
      </c>
      <c r="M9" s="253" t="n">
        <v>620</v>
      </c>
      <c r="N9" s="150" t="s">
        <v>437</v>
      </c>
      <c r="O9" s="253" t="n">
        <v>15427</v>
      </c>
      <c r="P9" s="150" t="s">
        <v>413</v>
      </c>
      <c r="Q9" s="255" t="n">
        <v>1301</v>
      </c>
      <c r="R9" s="150" t="s">
        <v>388</v>
      </c>
      <c r="S9" s="253" t="n">
        <v>627</v>
      </c>
      <c r="T9" s="150" t="s">
        <v>421</v>
      </c>
      <c r="U9" s="253" t="n">
        <v>6588</v>
      </c>
      <c r="V9" s="150" t="s">
        <v>412</v>
      </c>
      <c r="W9" s="255" t="n">
        <v>3870</v>
      </c>
      <c r="X9" s="150" t="s">
        <v>413</v>
      </c>
      <c r="Y9" s="253" t="n">
        <v>668</v>
      </c>
      <c r="Z9" s="312" t="s">
        <v>413</v>
      </c>
      <c r="AA9" s="253" t="n">
        <v>10812</v>
      </c>
      <c r="AB9" s="312" t="s">
        <v>392</v>
      </c>
      <c r="AC9" s="256" t="n">
        <v>35874</v>
      </c>
      <c r="AD9" s="255" t="n">
        <f aca="false">50+10*(AC9-$AC$59)/$AC$60</f>
        <v>67.5620704938978</v>
      </c>
      <c r="AE9" s="314"/>
    </row>
    <row r="10" customFormat="false" ht="13.5" hidden="false" customHeight="false" outlineLevel="0" collapsed="false">
      <c r="A10" s="249" t="n">
        <v>4</v>
      </c>
      <c r="B10" s="150" t="s">
        <v>429</v>
      </c>
      <c r="C10" s="255" t="n">
        <v>50577</v>
      </c>
      <c r="D10" s="150" t="s">
        <v>410</v>
      </c>
      <c r="E10" s="253" t="n">
        <v>17342</v>
      </c>
      <c r="F10" s="150" t="s">
        <v>414</v>
      </c>
      <c r="G10" s="311" t="n">
        <v>87.97</v>
      </c>
      <c r="H10" s="150" t="s">
        <v>429</v>
      </c>
      <c r="I10" s="253" t="n">
        <v>23726</v>
      </c>
      <c r="J10" s="150" t="s">
        <v>421</v>
      </c>
      <c r="K10" s="255" t="n">
        <v>1407</v>
      </c>
      <c r="L10" s="150" t="s">
        <v>394</v>
      </c>
      <c r="M10" s="253" t="n">
        <v>599</v>
      </c>
      <c r="N10" s="150" t="s">
        <v>402</v>
      </c>
      <c r="O10" s="253" t="n">
        <v>15228</v>
      </c>
      <c r="P10" s="150" t="s">
        <v>391</v>
      </c>
      <c r="Q10" s="255" t="n">
        <v>1270</v>
      </c>
      <c r="R10" s="150" t="s">
        <v>413</v>
      </c>
      <c r="S10" s="253" t="n">
        <v>610</v>
      </c>
      <c r="T10" s="150" t="s">
        <v>396</v>
      </c>
      <c r="U10" s="253" t="n">
        <v>6237</v>
      </c>
      <c r="V10" s="150" t="s">
        <v>421</v>
      </c>
      <c r="W10" s="255" t="n">
        <v>3772</v>
      </c>
      <c r="X10" s="150" t="s">
        <v>407</v>
      </c>
      <c r="Y10" s="253" t="n">
        <v>657</v>
      </c>
      <c r="Z10" s="312" t="s">
        <v>432</v>
      </c>
      <c r="AA10" s="253" t="n">
        <v>10575</v>
      </c>
      <c r="AB10" s="312" t="s">
        <v>410</v>
      </c>
      <c r="AC10" s="256" t="n">
        <v>34796</v>
      </c>
      <c r="AD10" s="255" t="n">
        <f aca="false">50+10*(AC10-$AC$59)/$AC$60</f>
        <v>63.5819640692442</v>
      </c>
      <c r="AE10" s="314"/>
    </row>
    <row r="11" customFormat="false" ht="14.25" hidden="false" customHeight="false" outlineLevel="0" collapsed="false">
      <c r="A11" s="267" t="n">
        <v>5</v>
      </c>
      <c r="B11" s="268" t="s">
        <v>414</v>
      </c>
      <c r="C11" s="271" t="n">
        <v>49985</v>
      </c>
      <c r="D11" s="268" t="s">
        <v>391</v>
      </c>
      <c r="E11" s="269" t="n">
        <v>17204</v>
      </c>
      <c r="F11" s="268" t="s">
        <v>408</v>
      </c>
      <c r="G11" s="315" t="n">
        <v>87.22</v>
      </c>
      <c r="H11" s="268" t="s">
        <v>421</v>
      </c>
      <c r="I11" s="269" t="n">
        <v>23276</v>
      </c>
      <c r="J11" s="268" t="s">
        <v>394</v>
      </c>
      <c r="K11" s="271" t="n">
        <v>1334</v>
      </c>
      <c r="L11" s="268" t="s">
        <v>400</v>
      </c>
      <c r="M11" s="269" t="n">
        <v>523</v>
      </c>
      <c r="N11" s="268" t="s">
        <v>412</v>
      </c>
      <c r="O11" s="269" t="n">
        <v>15183</v>
      </c>
      <c r="P11" s="268" t="s">
        <v>388</v>
      </c>
      <c r="Q11" s="271" t="n">
        <v>1261</v>
      </c>
      <c r="R11" s="268" t="s">
        <v>391</v>
      </c>
      <c r="S11" s="269" t="n">
        <v>602</v>
      </c>
      <c r="T11" s="268" t="s">
        <v>414</v>
      </c>
      <c r="U11" s="269" t="n">
        <v>6141</v>
      </c>
      <c r="V11" s="268" t="s">
        <v>414</v>
      </c>
      <c r="W11" s="271" t="n">
        <v>3752</v>
      </c>
      <c r="X11" s="268" t="s">
        <v>388</v>
      </c>
      <c r="Y11" s="269" t="n">
        <v>645</v>
      </c>
      <c r="Z11" s="316" t="s">
        <v>400</v>
      </c>
      <c r="AA11" s="269" t="n">
        <v>10419</v>
      </c>
      <c r="AB11" s="316" t="s">
        <v>429</v>
      </c>
      <c r="AC11" s="272" t="n">
        <v>34466</v>
      </c>
      <c r="AD11" s="269" t="n">
        <f aca="false">50+10*(AC11-$AC$59)/$AC$60</f>
        <v>62.3635641433299</v>
      </c>
      <c r="AE11" s="314"/>
    </row>
    <row r="12" customFormat="false" ht="14.25" hidden="false" customHeight="false" outlineLevel="0" collapsed="false">
      <c r="A12" s="249" t="n">
        <v>6</v>
      </c>
      <c r="B12" s="150" t="s">
        <v>410</v>
      </c>
      <c r="C12" s="255" t="n">
        <v>49080</v>
      </c>
      <c r="D12" s="150" t="s">
        <v>408</v>
      </c>
      <c r="E12" s="253" t="n">
        <v>17113</v>
      </c>
      <c r="F12" s="150" t="s">
        <v>410</v>
      </c>
      <c r="G12" s="311" t="n">
        <v>86.46</v>
      </c>
      <c r="H12" s="150" t="s">
        <v>398</v>
      </c>
      <c r="I12" s="253" t="n">
        <v>22948</v>
      </c>
      <c r="J12" s="150" t="s">
        <v>398</v>
      </c>
      <c r="K12" s="255" t="n">
        <v>1061</v>
      </c>
      <c r="L12" s="150" t="s">
        <v>428</v>
      </c>
      <c r="M12" s="253" t="n">
        <v>486</v>
      </c>
      <c r="N12" s="150" t="s">
        <v>398</v>
      </c>
      <c r="O12" s="253" t="n">
        <v>15176</v>
      </c>
      <c r="P12" s="150" t="s">
        <v>407</v>
      </c>
      <c r="Q12" s="255" t="n">
        <v>1248</v>
      </c>
      <c r="R12" s="150" t="s">
        <v>407</v>
      </c>
      <c r="S12" s="253" t="n">
        <v>599</v>
      </c>
      <c r="T12" s="150" t="s">
        <v>390</v>
      </c>
      <c r="U12" s="253" t="n">
        <v>6064</v>
      </c>
      <c r="V12" s="150" t="s">
        <v>397</v>
      </c>
      <c r="W12" s="255" t="n">
        <v>3711</v>
      </c>
      <c r="X12" s="150" t="s">
        <v>392</v>
      </c>
      <c r="Y12" s="253" t="n">
        <v>620</v>
      </c>
      <c r="Z12" s="312" t="s">
        <v>422</v>
      </c>
      <c r="AA12" s="253" t="n">
        <v>10210</v>
      </c>
      <c r="AB12" s="312" t="s">
        <v>419</v>
      </c>
      <c r="AC12" s="256" t="n">
        <v>34424</v>
      </c>
      <c r="AD12" s="255" t="n">
        <f aca="false">50+10*(AC12-$AC$59)/$AC$60</f>
        <v>62.2084950618499</v>
      </c>
      <c r="AE12" s="314"/>
    </row>
    <row r="13" customFormat="false" ht="13.5" hidden="false" customHeight="false" outlineLevel="0" collapsed="false">
      <c r="A13" s="249" t="n">
        <v>7</v>
      </c>
      <c r="B13" s="150" t="s">
        <v>396</v>
      </c>
      <c r="C13" s="255" t="n">
        <v>48784</v>
      </c>
      <c r="D13" s="150" t="s">
        <v>434</v>
      </c>
      <c r="E13" s="253" t="n">
        <v>17095</v>
      </c>
      <c r="F13" s="150" t="s">
        <v>415</v>
      </c>
      <c r="G13" s="311" t="n">
        <v>86.11</v>
      </c>
      <c r="H13" s="150" t="s">
        <v>413</v>
      </c>
      <c r="I13" s="253" t="n">
        <v>22927</v>
      </c>
      <c r="J13" s="150" t="s">
        <v>432</v>
      </c>
      <c r="K13" s="255" t="n">
        <v>1028</v>
      </c>
      <c r="L13" s="150" t="s">
        <v>409</v>
      </c>
      <c r="M13" s="253" t="n">
        <v>444</v>
      </c>
      <c r="N13" s="150" t="s">
        <v>393</v>
      </c>
      <c r="O13" s="253" t="n">
        <v>14991</v>
      </c>
      <c r="P13" s="150" t="s">
        <v>390</v>
      </c>
      <c r="Q13" s="255" t="n">
        <v>1235</v>
      </c>
      <c r="R13" s="150" t="s">
        <v>390</v>
      </c>
      <c r="S13" s="253" t="n">
        <v>586</v>
      </c>
      <c r="T13" s="150" t="s">
        <v>403</v>
      </c>
      <c r="U13" s="253" t="n">
        <v>6004</v>
      </c>
      <c r="V13" s="150" t="s">
        <v>403</v>
      </c>
      <c r="W13" s="255" t="n">
        <v>3688</v>
      </c>
      <c r="X13" s="150" t="s">
        <v>410</v>
      </c>
      <c r="Y13" s="253" t="n">
        <v>620</v>
      </c>
      <c r="Z13" s="312" t="s">
        <v>431</v>
      </c>
      <c r="AA13" s="253" t="n">
        <v>10195</v>
      </c>
      <c r="AB13" s="312" t="s">
        <v>411</v>
      </c>
      <c r="AC13" s="256" t="n">
        <v>34213</v>
      </c>
      <c r="AD13" s="255" t="n">
        <f aca="false">50+10*(AC13-$AC$59)/$AC$60</f>
        <v>61.4294575334622</v>
      </c>
      <c r="AE13" s="314"/>
    </row>
    <row r="14" customFormat="false" ht="13.5" hidden="false" customHeight="false" outlineLevel="0" collapsed="false">
      <c r="A14" s="249" t="n">
        <v>8</v>
      </c>
      <c r="B14" s="150" t="s">
        <v>402</v>
      </c>
      <c r="C14" s="255" t="n">
        <v>48214</v>
      </c>
      <c r="D14" s="150" t="s">
        <v>414</v>
      </c>
      <c r="E14" s="253" t="n">
        <v>16983</v>
      </c>
      <c r="F14" s="150" t="s">
        <v>391</v>
      </c>
      <c r="G14" s="311" t="n">
        <v>85.21</v>
      </c>
      <c r="H14" s="150" t="s">
        <v>409</v>
      </c>
      <c r="I14" s="253" t="n">
        <v>22927</v>
      </c>
      <c r="J14" s="150" t="s">
        <v>428</v>
      </c>
      <c r="K14" s="255" t="n">
        <v>1004</v>
      </c>
      <c r="L14" s="150" t="s">
        <v>393</v>
      </c>
      <c r="M14" s="253" t="n">
        <v>441</v>
      </c>
      <c r="N14" s="150" t="s">
        <v>409</v>
      </c>
      <c r="O14" s="253" t="n">
        <v>14984</v>
      </c>
      <c r="P14" s="150" t="s">
        <v>406</v>
      </c>
      <c r="Q14" s="255" t="n">
        <v>1219</v>
      </c>
      <c r="R14" s="150" t="s">
        <v>414</v>
      </c>
      <c r="S14" s="253" t="n">
        <v>570</v>
      </c>
      <c r="T14" s="150" t="s">
        <v>425</v>
      </c>
      <c r="U14" s="253" t="n">
        <v>5871</v>
      </c>
      <c r="V14" s="150" t="s">
        <v>423</v>
      </c>
      <c r="W14" s="255" t="n">
        <v>3649</v>
      </c>
      <c r="X14" s="150" t="s">
        <v>429</v>
      </c>
      <c r="Y14" s="253" t="n">
        <v>616</v>
      </c>
      <c r="Z14" s="312" t="s">
        <v>424</v>
      </c>
      <c r="AA14" s="253" t="n">
        <v>10189</v>
      </c>
      <c r="AB14" s="312" t="s">
        <v>413</v>
      </c>
      <c r="AC14" s="256" t="n">
        <v>34111</v>
      </c>
      <c r="AD14" s="255" t="n">
        <f aca="false">50+10*(AC14-$AC$59)/$AC$60</f>
        <v>61.052861192725</v>
      </c>
      <c r="AE14" s="314"/>
    </row>
    <row r="15" customFormat="false" ht="13.5" hidden="false" customHeight="false" outlineLevel="0" collapsed="false">
      <c r="A15" s="249" t="n">
        <v>9</v>
      </c>
      <c r="B15" s="150" t="s">
        <v>406</v>
      </c>
      <c r="C15" s="255" t="n">
        <v>48162</v>
      </c>
      <c r="D15" s="150" t="s">
        <v>394</v>
      </c>
      <c r="E15" s="253" t="n">
        <v>16820</v>
      </c>
      <c r="F15" s="150" t="s">
        <v>394</v>
      </c>
      <c r="G15" s="311" t="n">
        <v>84.03</v>
      </c>
      <c r="H15" s="150" t="s">
        <v>437</v>
      </c>
      <c r="I15" s="253" t="n">
        <v>22733</v>
      </c>
      <c r="J15" s="150" t="s">
        <v>393</v>
      </c>
      <c r="K15" s="255" t="n">
        <v>925</v>
      </c>
      <c r="L15" s="150" t="s">
        <v>432</v>
      </c>
      <c r="M15" s="253" t="n">
        <v>424</v>
      </c>
      <c r="N15" s="150" t="s">
        <v>436</v>
      </c>
      <c r="O15" s="253" t="n">
        <v>14688</v>
      </c>
      <c r="P15" s="150" t="s">
        <v>414</v>
      </c>
      <c r="Q15" s="255" t="n">
        <v>1162</v>
      </c>
      <c r="R15" s="150" t="s">
        <v>406</v>
      </c>
      <c r="S15" s="253" t="n">
        <v>554</v>
      </c>
      <c r="T15" s="150" t="s">
        <v>413</v>
      </c>
      <c r="U15" s="253" t="n">
        <v>5860</v>
      </c>
      <c r="V15" s="150" t="s">
        <v>390</v>
      </c>
      <c r="W15" s="255" t="n">
        <v>3635</v>
      </c>
      <c r="X15" s="150" t="s">
        <v>408</v>
      </c>
      <c r="Y15" s="253" t="n">
        <v>610</v>
      </c>
      <c r="Z15" s="312" t="s">
        <v>420</v>
      </c>
      <c r="AA15" s="253" t="n">
        <v>10184</v>
      </c>
      <c r="AB15" s="312" t="s">
        <v>399</v>
      </c>
      <c r="AC15" s="256" t="n">
        <v>33871</v>
      </c>
      <c r="AD15" s="255" t="n">
        <f aca="false">50+10*(AC15-$AC$59)/$AC$60</f>
        <v>60.1667521556964</v>
      </c>
      <c r="AE15" s="314"/>
    </row>
    <row r="16" customFormat="false" ht="13.5" hidden="false" customHeight="false" outlineLevel="0" collapsed="false">
      <c r="A16" s="249" t="n">
        <v>10</v>
      </c>
      <c r="B16" s="150" t="s">
        <v>400</v>
      </c>
      <c r="C16" s="255" t="n">
        <v>48100</v>
      </c>
      <c r="D16" s="150" t="s">
        <v>396</v>
      </c>
      <c r="E16" s="253" t="n">
        <v>16708</v>
      </c>
      <c r="F16" s="150" t="s">
        <v>393</v>
      </c>
      <c r="G16" s="311" t="n">
        <v>83.85</v>
      </c>
      <c r="H16" s="150" t="s">
        <v>402</v>
      </c>
      <c r="I16" s="253" t="n">
        <v>22712</v>
      </c>
      <c r="J16" s="150" t="s">
        <v>430</v>
      </c>
      <c r="K16" s="255" t="n">
        <v>921</v>
      </c>
      <c r="L16" s="150" t="s">
        <v>436</v>
      </c>
      <c r="M16" s="253" t="n">
        <v>420</v>
      </c>
      <c r="N16" s="150" t="s">
        <v>413</v>
      </c>
      <c r="O16" s="253" t="n">
        <v>14513</v>
      </c>
      <c r="P16" s="150" t="s">
        <v>421</v>
      </c>
      <c r="Q16" s="255" t="n">
        <v>1135</v>
      </c>
      <c r="R16" s="150" t="s">
        <v>421</v>
      </c>
      <c r="S16" s="253" t="n">
        <v>539</v>
      </c>
      <c r="T16" s="150" t="s">
        <v>397</v>
      </c>
      <c r="U16" s="253" t="n">
        <v>5829</v>
      </c>
      <c r="V16" s="150" t="s">
        <v>407</v>
      </c>
      <c r="W16" s="255" t="n">
        <v>3527</v>
      </c>
      <c r="X16" s="150" t="s">
        <v>396</v>
      </c>
      <c r="Y16" s="253" t="n">
        <v>601</v>
      </c>
      <c r="Z16" s="312" t="s">
        <v>388</v>
      </c>
      <c r="AA16" s="253" t="n">
        <v>10119</v>
      </c>
      <c r="AB16" s="312" t="s">
        <v>424</v>
      </c>
      <c r="AC16" s="256" t="n">
        <v>33608</v>
      </c>
      <c r="AD16" s="255" t="n">
        <f aca="false">50+10*(AC16-$AC$59)/$AC$60</f>
        <v>59.1957243359526</v>
      </c>
      <c r="AE16" s="314"/>
    </row>
    <row r="17" customFormat="false" ht="16.5" hidden="false" customHeight="true" outlineLevel="0" collapsed="false">
      <c r="A17" s="249" t="n">
        <v>11</v>
      </c>
      <c r="B17" s="150" t="s">
        <v>436</v>
      </c>
      <c r="C17" s="255" t="n">
        <v>48035</v>
      </c>
      <c r="D17" s="150" t="s">
        <v>436</v>
      </c>
      <c r="E17" s="253" t="n">
        <v>16621</v>
      </c>
      <c r="F17" s="150" t="s">
        <v>401</v>
      </c>
      <c r="G17" s="311" t="n">
        <v>83.37</v>
      </c>
      <c r="H17" s="150" t="s">
        <v>396</v>
      </c>
      <c r="I17" s="253" t="n">
        <v>22600</v>
      </c>
      <c r="J17" s="150" t="s">
        <v>409</v>
      </c>
      <c r="K17" s="255" t="n">
        <v>920</v>
      </c>
      <c r="L17" s="150" t="s">
        <v>398</v>
      </c>
      <c r="M17" s="253" t="n">
        <v>409</v>
      </c>
      <c r="N17" s="150" t="s">
        <v>418</v>
      </c>
      <c r="O17" s="253" t="n">
        <v>14504</v>
      </c>
      <c r="P17" s="150" t="s">
        <v>408</v>
      </c>
      <c r="Q17" s="255" t="n">
        <v>1095</v>
      </c>
      <c r="R17" s="150" t="s">
        <v>392</v>
      </c>
      <c r="S17" s="253" t="n">
        <v>531</v>
      </c>
      <c r="T17" s="150" t="s">
        <v>407</v>
      </c>
      <c r="U17" s="253" t="n">
        <v>5805</v>
      </c>
      <c r="V17" s="150" t="s">
        <v>406</v>
      </c>
      <c r="W17" s="255" t="n">
        <v>3502</v>
      </c>
      <c r="X17" s="150" t="s">
        <v>414</v>
      </c>
      <c r="Y17" s="253" t="n">
        <v>592</v>
      </c>
      <c r="Z17" s="312" t="s">
        <v>391</v>
      </c>
      <c r="AA17" s="253" t="n">
        <v>10096</v>
      </c>
      <c r="AB17" s="312" t="s">
        <v>389</v>
      </c>
      <c r="AC17" s="256" t="n">
        <v>33504</v>
      </c>
      <c r="AD17" s="255" t="n">
        <f aca="false">50+10*(AC17-$AC$59)/$AC$60</f>
        <v>58.8117437532401</v>
      </c>
      <c r="AE17" s="314"/>
    </row>
    <row r="18" customFormat="false" ht="13.5" hidden="false" customHeight="false" outlineLevel="0" collapsed="false">
      <c r="A18" s="249" t="n">
        <v>12</v>
      </c>
      <c r="B18" s="150" t="s">
        <v>393</v>
      </c>
      <c r="C18" s="255" t="n">
        <v>47776</v>
      </c>
      <c r="D18" s="150" t="s">
        <v>392</v>
      </c>
      <c r="E18" s="253" t="n">
        <v>16585</v>
      </c>
      <c r="F18" s="150" t="s">
        <v>400</v>
      </c>
      <c r="G18" s="311" t="n">
        <v>83.03</v>
      </c>
      <c r="H18" s="150" t="s">
        <v>393</v>
      </c>
      <c r="I18" s="253" t="n">
        <v>22564</v>
      </c>
      <c r="J18" s="150" t="s">
        <v>412</v>
      </c>
      <c r="K18" s="255" t="n">
        <v>909</v>
      </c>
      <c r="L18" s="150" t="s">
        <v>438</v>
      </c>
      <c r="M18" s="253" t="n">
        <v>389</v>
      </c>
      <c r="N18" s="150" t="s">
        <v>401</v>
      </c>
      <c r="O18" s="253" t="n">
        <v>14410</v>
      </c>
      <c r="P18" s="150" t="s">
        <v>392</v>
      </c>
      <c r="Q18" s="255" t="n">
        <v>1091</v>
      </c>
      <c r="R18" s="150" t="s">
        <v>397</v>
      </c>
      <c r="S18" s="253" t="n">
        <v>518</v>
      </c>
      <c r="T18" s="150" t="s">
        <v>429</v>
      </c>
      <c r="U18" s="253" t="n">
        <v>5717</v>
      </c>
      <c r="V18" s="150" t="s">
        <v>388</v>
      </c>
      <c r="W18" s="255" t="n">
        <v>3411</v>
      </c>
      <c r="X18" s="150" t="s">
        <v>406</v>
      </c>
      <c r="Y18" s="253" t="n">
        <v>581</v>
      </c>
      <c r="Z18" s="312" t="s">
        <v>410</v>
      </c>
      <c r="AA18" s="253" t="n">
        <v>9929</v>
      </c>
      <c r="AB18" s="312" t="s">
        <v>422</v>
      </c>
      <c r="AC18" s="256" t="n">
        <v>33315</v>
      </c>
      <c r="AD18" s="255" t="n">
        <f aca="false">50+10*(AC18-$AC$59)/$AC$60</f>
        <v>58.1139328865801</v>
      </c>
      <c r="AE18" s="314"/>
    </row>
    <row r="19" customFormat="false" ht="13.5" hidden="false" customHeight="false" outlineLevel="0" collapsed="false">
      <c r="A19" s="249" t="n">
        <v>13</v>
      </c>
      <c r="B19" s="150" t="s">
        <v>398</v>
      </c>
      <c r="C19" s="255" t="n">
        <v>47543</v>
      </c>
      <c r="D19" s="150" t="s">
        <v>415</v>
      </c>
      <c r="E19" s="253" t="n">
        <v>16535</v>
      </c>
      <c r="F19" s="150" t="s">
        <v>392</v>
      </c>
      <c r="G19" s="311" t="n">
        <v>83.02</v>
      </c>
      <c r="H19" s="150" t="s">
        <v>425</v>
      </c>
      <c r="I19" s="253" t="n">
        <v>22084</v>
      </c>
      <c r="J19" s="150" t="s">
        <v>408</v>
      </c>
      <c r="K19" s="255" t="n">
        <v>896</v>
      </c>
      <c r="L19" s="150" t="s">
        <v>408</v>
      </c>
      <c r="M19" s="253" t="n">
        <v>388</v>
      </c>
      <c r="N19" s="150" t="s">
        <v>430</v>
      </c>
      <c r="O19" s="253" t="n">
        <v>14329</v>
      </c>
      <c r="P19" s="150" t="s">
        <v>396</v>
      </c>
      <c r="Q19" s="255" t="n">
        <v>1083</v>
      </c>
      <c r="R19" s="150" t="s">
        <v>396</v>
      </c>
      <c r="S19" s="253" t="n">
        <v>518</v>
      </c>
      <c r="T19" s="150" t="s">
        <v>409</v>
      </c>
      <c r="U19" s="253" t="n">
        <v>5603</v>
      </c>
      <c r="V19" s="150" t="s">
        <v>425</v>
      </c>
      <c r="W19" s="255" t="n">
        <v>3399</v>
      </c>
      <c r="X19" s="150" t="s">
        <v>409</v>
      </c>
      <c r="Y19" s="253" t="n">
        <v>566</v>
      </c>
      <c r="Z19" s="312" t="s">
        <v>402</v>
      </c>
      <c r="AA19" s="253" t="n">
        <v>9804</v>
      </c>
      <c r="AB19" s="312" t="s">
        <v>395</v>
      </c>
      <c r="AC19" s="256" t="n">
        <v>33035</v>
      </c>
      <c r="AD19" s="255" t="n">
        <f aca="false">50+10*(AC19-$AC$59)/$AC$60</f>
        <v>57.0801390100467</v>
      </c>
      <c r="AE19" s="314"/>
    </row>
    <row r="20" customFormat="false" ht="13.5" hidden="false" customHeight="false" outlineLevel="0" collapsed="false">
      <c r="A20" s="249" t="n">
        <v>14</v>
      </c>
      <c r="B20" s="150" t="s">
        <v>421</v>
      </c>
      <c r="C20" s="255" t="n">
        <v>47147</v>
      </c>
      <c r="D20" s="150" t="s">
        <v>405</v>
      </c>
      <c r="E20" s="253" t="n">
        <v>16512</v>
      </c>
      <c r="F20" s="150" t="s">
        <v>403</v>
      </c>
      <c r="G20" s="311" t="n">
        <v>82.82</v>
      </c>
      <c r="H20" s="150" t="s">
        <v>436</v>
      </c>
      <c r="I20" s="253" t="n">
        <v>22009</v>
      </c>
      <c r="J20" s="150" t="s">
        <v>415</v>
      </c>
      <c r="K20" s="255" t="n">
        <v>889</v>
      </c>
      <c r="L20" s="150" t="s">
        <v>410</v>
      </c>
      <c r="M20" s="253" t="n">
        <v>371</v>
      </c>
      <c r="N20" s="150" t="s">
        <v>389</v>
      </c>
      <c r="O20" s="253" t="n">
        <v>14326</v>
      </c>
      <c r="P20" s="150" t="s">
        <v>397</v>
      </c>
      <c r="Q20" s="255" t="n">
        <v>1073</v>
      </c>
      <c r="R20" s="150" t="s">
        <v>404</v>
      </c>
      <c r="S20" s="253" t="n">
        <v>518</v>
      </c>
      <c r="T20" s="150" t="s">
        <v>406</v>
      </c>
      <c r="U20" s="253" t="n">
        <v>5540</v>
      </c>
      <c r="V20" s="150" t="s">
        <v>404</v>
      </c>
      <c r="W20" s="255" t="n">
        <v>3372</v>
      </c>
      <c r="X20" s="150" t="s">
        <v>416</v>
      </c>
      <c r="Y20" s="253" t="n">
        <v>560</v>
      </c>
      <c r="Z20" s="312" t="s">
        <v>406</v>
      </c>
      <c r="AA20" s="253" t="n">
        <v>9800</v>
      </c>
      <c r="AB20" s="312" t="s">
        <v>408</v>
      </c>
      <c r="AC20" s="256" t="n">
        <v>32982</v>
      </c>
      <c r="AD20" s="255" t="n">
        <f aca="false">50+10*(AC20-$AC$59)/$AC$60</f>
        <v>56.8844565977029</v>
      </c>
      <c r="AE20" s="314"/>
    </row>
    <row r="21" customFormat="false" ht="13.5" hidden="false" customHeight="false" outlineLevel="0" collapsed="false">
      <c r="A21" s="249" t="n">
        <v>15</v>
      </c>
      <c r="B21" s="150" t="s">
        <v>392</v>
      </c>
      <c r="C21" s="255" t="n">
        <v>47139</v>
      </c>
      <c r="D21" s="150" t="s">
        <v>401</v>
      </c>
      <c r="E21" s="253" t="n">
        <v>16481</v>
      </c>
      <c r="F21" s="150" t="s">
        <v>405</v>
      </c>
      <c r="G21" s="311" t="n">
        <v>82.6</v>
      </c>
      <c r="H21" s="150" t="s">
        <v>410</v>
      </c>
      <c r="I21" s="253" t="n">
        <v>21810</v>
      </c>
      <c r="J21" s="150" t="s">
        <v>416</v>
      </c>
      <c r="K21" s="255" t="n">
        <v>871</v>
      </c>
      <c r="L21" s="150" t="s">
        <v>422</v>
      </c>
      <c r="M21" s="253" t="n">
        <v>371</v>
      </c>
      <c r="N21" s="275" t="s">
        <v>81</v>
      </c>
      <c r="O21" s="253" t="n">
        <v>14302</v>
      </c>
      <c r="P21" s="150" t="s">
        <v>428</v>
      </c>
      <c r="Q21" s="255" t="n">
        <v>1060</v>
      </c>
      <c r="R21" s="150" t="s">
        <v>408</v>
      </c>
      <c r="S21" s="253" t="n">
        <v>503</v>
      </c>
      <c r="T21" s="150" t="s">
        <v>418</v>
      </c>
      <c r="U21" s="253" t="n">
        <v>5508</v>
      </c>
      <c r="V21" s="150" t="s">
        <v>413</v>
      </c>
      <c r="W21" s="255" t="n">
        <v>3313</v>
      </c>
      <c r="X21" s="150" t="s">
        <v>391</v>
      </c>
      <c r="Y21" s="253" t="n">
        <v>558</v>
      </c>
      <c r="Z21" s="312" t="s">
        <v>416</v>
      </c>
      <c r="AA21" s="253" t="n">
        <v>9762</v>
      </c>
      <c r="AB21" s="312" t="s">
        <v>433</v>
      </c>
      <c r="AC21" s="256" t="n">
        <v>32638</v>
      </c>
      <c r="AD21" s="255" t="n">
        <f aca="false">50+10*(AC21-$AC$59)/$AC$60</f>
        <v>55.6143669779619</v>
      </c>
      <c r="AE21" s="314"/>
    </row>
    <row r="22" customFormat="false" ht="13.5" hidden="false" customHeight="false" outlineLevel="0" collapsed="false">
      <c r="A22" s="249" t="n">
        <v>16</v>
      </c>
      <c r="B22" s="150" t="s">
        <v>409</v>
      </c>
      <c r="C22" s="255" t="n">
        <v>47015</v>
      </c>
      <c r="D22" s="150" t="s">
        <v>411</v>
      </c>
      <c r="E22" s="253" t="n">
        <v>16459</v>
      </c>
      <c r="F22" s="150" t="s">
        <v>412</v>
      </c>
      <c r="G22" s="311" t="n">
        <v>81.68</v>
      </c>
      <c r="H22" s="275" t="s">
        <v>81</v>
      </c>
      <c r="I22" s="253" t="n">
        <v>21766</v>
      </c>
      <c r="J22" s="150" t="s">
        <v>436</v>
      </c>
      <c r="K22" s="255" t="n">
        <v>862</v>
      </c>
      <c r="L22" s="150" t="s">
        <v>412</v>
      </c>
      <c r="M22" s="253" t="n">
        <v>369</v>
      </c>
      <c r="N22" s="150" t="s">
        <v>396</v>
      </c>
      <c r="O22" s="253" t="n">
        <v>14260</v>
      </c>
      <c r="P22" s="150" t="s">
        <v>437</v>
      </c>
      <c r="Q22" s="255" t="n">
        <v>1048</v>
      </c>
      <c r="R22" s="150" t="s">
        <v>428</v>
      </c>
      <c r="S22" s="253" t="n">
        <v>502</v>
      </c>
      <c r="T22" s="150" t="s">
        <v>423</v>
      </c>
      <c r="U22" s="253" t="n">
        <v>5508</v>
      </c>
      <c r="V22" s="150" t="s">
        <v>410</v>
      </c>
      <c r="W22" s="255" t="n">
        <v>3301</v>
      </c>
      <c r="X22" s="150" t="s">
        <v>397</v>
      </c>
      <c r="Y22" s="253" t="n">
        <v>557</v>
      </c>
      <c r="Z22" s="312" t="s">
        <v>411</v>
      </c>
      <c r="AA22" s="253" t="n">
        <v>9760</v>
      </c>
      <c r="AB22" s="312" t="s">
        <v>436</v>
      </c>
      <c r="AC22" s="256" t="n">
        <v>32396</v>
      </c>
      <c r="AD22" s="255" t="n">
        <f aca="false">50+10*(AC22-$AC$59)/$AC$60</f>
        <v>54.720873698958</v>
      </c>
      <c r="AE22" s="314"/>
    </row>
    <row r="23" customFormat="false" ht="13.5" hidden="false" customHeight="false" outlineLevel="0" collapsed="false">
      <c r="A23" s="249" t="n">
        <v>17</v>
      </c>
      <c r="B23" s="150" t="s">
        <v>415</v>
      </c>
      <c r="C23" s="255" t="n">
        <v>46483</v>
      </c>
      <c r="D23" s="150" t="s">
        <v>388</v>
      </c>
      <c r="E23" s="253" t="n">
        <v>16430</v>
      </c>
      <c r="F23" s="150" t="s">
        <v>388</v>
      </c>
      <c r="G23" s="311" t="n">
        <v>81</v>
      </c>
      <c r="H23" s="150" t="s">
        <v>418</v>
      </c>
      <c r="I23" s="253" t="n">
        <v>21685</v>
      </c>
      <c r="J23" s="150" t="s">
        <v>422</v>
      </c>
      <c r="K23" s="255" t="n">
        <v>855</v>
      </c>
      <c r="L23" s="150" t="s">
        <v>430</v>
      </c>
      <c r="M23" s="253" t="n">
        <v>365</v>
      </c>
      <c r="N23" s="150" t="s">
        <v>425</v>
      </c>
      <c r="O23" s="253" t="n">
        <v>14184</v>
      </c>
      <c r="P23" s="150" t="s">
        <v>410</v>
      </c>
      <c r="Q23" s="255" t="n">
        <v>1048</v>
      </c>
      <c r="R23" s="150" t="s">
        <v>402</v>
      </c>
      <c r="S23" s="253" t="n">
        <v>497</v>
      </c>
      <c r="T23" s="150" t="s">
        <v>404</v>
      </c>
      <c r="U23" s="253" t="n">
        <v>5464</v>
      </c>
      <c r="V23" s="150" t="s">
        <v>429</v>
      </c>
      <c r="W23" s="255" t="n">
        <v>3268</v>
      </c>
      <c r="X23" s="150" t="s">
        <v>421</v>
      </c>
      <c r="Y23" s="253" t="n">
        <v>550</v>
      </c>
      <c r="Z23" s="312" t="s">
        <v>426</v>
      </c>
      <c r="AA23" s="253" t="n">
        <v>9627</v>
      </c>
      <c r="AB23" s="312" t="s">
        <v>417</v>
      </c>
      <c r="AC23" s="256" t="n">
        <v>32394</v>
      </c>
      <c r="AD23" s="255" t="n">
        <f aca="false">50+10*(AC23-$AC$59)/$AC$60</f>
        <v>54.7134894569828</v>
      </c>
      <c r="AE23" s="314"/>
    </row>
    <row r="24" customFormat="false" ht="13.5" hidden="false" customHeight="false" outlineLevel="0" collapsed="false">
      <c r="A24" s="249" t="n">
        <v>18</v>
      </c>
      <c r="B24" s="150" t="s">
        <v>388</v>
      </c>
      <c r="C24" s="255" t="n">
        <v>46356</v>
      </c>
      <c r="D24" s="150" t="s">
        <v>419</v>
      </c>
      <c r="E24" s="253" t="n">
        <v>16369</v>
      </c>
      <c r="F24" s="150" t="s">
        <v>398</v>
      </c>
      <c r="G24" s="311" t="n">
        <v>80.88</v>
      </c>
      <c r="H24" s="150" t="s">
        <v>397</v>
      </c>
      <c r="I24" s="253" t="n">
        <v>21505</v>
      </c>
      <c r="J24" s="150" t="s">
        <v>388</v>
      </c>
      <c r="K24" s="255" t="n">
        <v>849</v>
      </c>
      <c r="L24" s="150" t="s">
        <v>434</v>
      </c>
      <c r="M24" s="253" t="n">
        <v>329</v>
      </c>
      <c r="N24" s="150" t="s">
        <v>410</v>
      </c>
      <c r="O24" s="253" t="n">
        <v>14039</v>
      </c>
      <c r="P24" s="150" t="s">
        <v>436</v>
      </c>
      <c r="Q24" s="255" t="n">
        <v>1047</v>
      </c>
      <c r="R24" s="150" t="s">
        <v>410</v>
      </c>
      <c r="S24" s="253" t="n">
        <v>497</v>
      </c>
      <c r="T24" s="150" t="s">
        <v>393</v>
      </c>
      <c r="U24" s="253" t="n">
        <v>5459</v>
      </c>
      <c r="V24" s="150" t="s">
        <v>402</v>
      </c>
      <c r="W24" s="255" t="n">
        <v>3226</v>
      </c>
      <c r="X24" s="150" t="s">
        <v>436</v>
      </c>
      <c r="Y24" s="253" t="n">
        <v>534</v>
      </c>
      <c r="Z24" s="312" t="s">
        <v>430</v>
      </c>
      <c r="AA24" s="253" t="n">
        <v>9611</v>
      </c>
      <c r="AB24" s="312" t="s">
        <v>393</v>
      </c>
      <c r="AC24" s="256" t="n">
        <v>32119</v>
      </c>
      <c r="AD24" s="255" t="n">
        <f aca="false">50+10*(AC24-$AC$59)/$AC$60</f>
        <v>53.6981561853875</v>
      </c>
      <c r="AE24" s="314"/>
    </row>
    <row r="25" customFormat="false" ht="13.5" hidden="false" customHeight="false" outlineLevel="0" collapsed="false">
      <c r="A25" s="249" t="n">
        <v>19</v>
      </c>
      <c r="B25" s="150" t="s">
        <v>389</v>
      </c>
      <c r="C25" s="255" t="n">
        <v>46287</v>
      </c>
      <c r="D25" s="150" t="s">
        <v>412</v>
      </c>
      <c r="E25" s="253" t="n">
        <v>16360</v>
      </c>
      <c r="F25" s="150" t="s">
        <v>409</v>
      </c>
      <c r="G25" s="311" t="n">
        <v>80.52</v>
      </c>
      <c r="H25" s="150" t="s">
        <v>389</v>
      </c>
      <c r="I25" s="253" t="n">
        <v>21302</v>
      </c>
      <c r="J25" s="275" t="s">
        <v>81</v>
      </c>
      <c r="K25" s="255" t="n">
        <v>789</v>
      </c>
      <c r="L25" s="150" t="s">
        <v>424</v>
      </c>
      <c r="M25" s="253" t="n">
        <v>327</v>
      </c>
      <c r="N25" s="150" t="s">
        <v>421</v>
      </c>
      <c r="O25" s="253" t="n">
        <v>13597</v>
      </c>
      <c r="P25" s="150" t="s">
        <v>404</v>
      </c>
      <c r="Q25" s="255" t="n">
        <v>1016</v>
      </c>
      <c r="R25" s="150" t="s">
        <v>424</v>
      </c>
      <c r="S25" s="253" t="n">
        <v>493</v>
      </c>
      <c r="T25" s="150" t="s">
        <v>388</v>
      </c>
      <c r="U25" s="253" t="n">
        <v>5447</v>
      </c>
      <c r="V25" s="150" t="s">
        <v>405</v>
      </c>
      <c r="W25" s="255" t="n">
        <v>3200</v>
      </c>
      <c r="X25" s="150" t="s">
        <v>415</v>
      </c>
      <c r="Y25" s="253" t="n">
        <v>529</v>
      </c>
      <c r="Z25" s="312" t="s">
        <v>427</v>
      </c>
      <c r="AA25" s="253" t="n">
        <v>9582</v>
      </c>
      <c r="AB25" s="312" t="s">
        <v>416</v>
      </c>
      <c r="AC25" s="256" t="n">
        <v>32039</v>
      </c>
      <c r="AD25" s="255" t="n">
        <f aca="false">50+10*(AC25-$AC$59)/$AC$60</f>
        <v>53.4027865063779</v>
      </c>
      <c r="AE25" s="314"/>
    </row>
    <row r="26" customFormat="false" ht="13.5" hidden="false" customHeight="false" outlineLevel="0" collapsed="false">
      <c r="A26" s="249" t="n">
        <v>20</v>
      </c>
      <c r="B26" s="150" t="s">
        <v>411</v>
      </c>
      <c r="C26" s="255" t="n">
        <v>46287</v>
      </c>
      <c r="D26" s="150" t="s">
        <v>393</v>
      </c>
      <c r="E26" s="253" t="n">
        <v>16340</v>
      </c>
      <c r="F26" s="150" t="s">
        <v>397</v>
      </c>
      <c r="G26" s="311" t="n">
        <v>80.24</v>
      </c>
      <c r="H26" s="150" t="s">
        <v>403</v>
      </c>
      <c r="I26" s="253" t="n">
        <v>21206</v>
      </c>
      <c r="J26" s="150" t="s">
        <v>411</v>
      </c>
      <c r="K26" s="255" t="n">
        <v>779</v>
      </c>
      <c r="L26" s="275" t="s">
        <v>81</v>
      </c>
      <c r="M26" s="253" t="n">
        <v>327</v>
      </c>
      <c r="N26" s="150" t="s">
        <v>397</v>
      </c>
      <c r="O26" s="253" t="n">
        <v>13492</v>
      </c>
      <c r="P26" s="150" t="s">
        <v>402</v>
      </c>
      <c r="Q26" s="255" t="n">
        <v>1006</v>
      </c>
      <c r="R26" s="150" t="s">
        <v>437</v>
      </c>
      <c r="S26" s="253" t="n">
        <v>491</v>
      </c>
      <c r="T26" s="150" t="s">
        <v>391</v>
      </c>
      <c r="U26" s="253" t="n">
        <v>5413</v>
      </c>
      <c r="V26" s="150" t="s">
        <v>389</v>
      </c>
      <c r="W26" s="255" t="n">
        <v>3196</v>
      </c>
      <c r="X26" s="150" t="s">
        <v>430</v>
      </c>
      <c r="Y26" s="253" t="n">
        <v>525</v>
      </c>
      <c r="Z26" s="312" t="s">
        <v>428</v>
      </c>
      <c r="AA26" s="253" t="n">
        <v>9493</v>
      </c>
      <c r="AB26" s="312" t="s">
        <v>388</v>
      </c>
      <c r="AC26" s="256" t="n">
        <v>31976</v>
      </c>
      <c r="AD26" s="255" t="n">
        <f aca="false">50+10*(AC26-$AC$59)/$AC$60</f>
        <v>53.1701828841579</v>
      </c>
      <c r="AE26" s="314"/>
    </row>
    <row r="27" customFormat="false" ht="16.5" hidden="false" customHeight="true" outlineLevel="0" collapsed="false">
      <c r="A27" s="249" t="n">
        <v>21</v>
      </c>
      <c r="B27" s="150" t="s">
        <v>408</v>
      </c>
      <c r="C27" s="255" t="n">
        <v>46002</v>
      </c>
      <c r="D27" s="150" t="s">
        <v>398</v>
      </c>
      <c r="E27" s="253" t="n">
        <v>16201</v>
      </c>
      <c r="F27" s="150" t="s">
        <v>389</v>
      </c>
      <c r="G27" s="311" t="n">
        <v>79.08</v>
      </c>
      <c r="H27" s="150" t="s">
        <v>430</v>
      </c>
      <c r="I27" s="253" t="n">
        <v>21175</v>
      </c>
      <c r="J27" s="150" t="s">
        <v>404</v>
      </c>
      <c r="K27" s="255" t="n">
        <v>767</v>
      </c>
      <c r="L27" s="150" t="s">
        <v>415</v>
      </c>
      <c r="M27" s="253" t="n">
        <v>327</v>
      </c>
      <c r="N27" s="150" t="s">
        <v>403</v>
      </c>
      <c r="O27" s="253" t="n">
        <v>13353</v>
      </c>
      <c r="P27" s="150" t="s">
        <v>424</v>
      </c>
      <c r="Q27" s="255" t="n">
        <v>971</v>
      </c>
      <c r="R27" s="150" t="s">
        <v>436</v>
      </c>
      <c r="S27" s="253" t="n">
        <v>476</v>
      </c>
      <c r="T27" s="150" t="s">
        <v>389</v>
      </c>
      <c r="U27" s="253" t="n">
        <v>5383</v>
      </c>
      <c r="V27" s="150" t="s">
        <v>418</v>
      </c>
      <c r="W27" s="255" t="n">
        <v>3194</v>
      </c>
      <c r="X27" s="150" t="s">
        <v>419</v>
      </c>
      <c r="Y27" s="253" t="n">
        <v>518</v>
      </c>
      <c r="Z27" s="312" t="s">
        <v>396</v>
      </c>
      <c r="AA27" s="253" t="n">
        <v>9476</v>
      </c>
      <c r="AB27" s="312" t="s">
        <v>404</v>
      </c>
      <c r="AC27" s="256" t="n">
        <v>31798</v>
      </c>
      <c r="AD27" s="255" t="n">
        <f aca="false">50+10*(AC27-$AC$59)/$AC$60</f>
        <v>52.5129853483617</v>
      </c>
      <c r="AE27" s="314"/>
    </row>
    <row r="28" customFormat="false" ht="13.5" hidden="false" customHeight="false" outlineLevel="0" collapsed="false">
      <c r="A28" s="249" t="n">
        <v>22</v>
      </c>
      <c r="B28" s="150" t="s">
        <v>425</v>
      </c>
      <c r="C28" s="255" t="n">
        <v>45736</v>
      </c>
      <c r="D28" s="150" t="s">
        <v>402</v>
      </c>
      <c r="E28" s="253" t="n">
        <v>15698</v>
      </c>
      <c r="F28" s="150" t="s">
        <v>402</v>
      </c>
      <c r="G28" s="311" t="n">
        <v>78.6</v>
      </c>
      <c r="H28" s="150" t="s">
        <v>415</v>
      </c>
      <c r="I28" s="253" t="n">
        <v>20746</v>
      </c>
      <c r="J28" s="150" t="s">
        <v>434</v>
      </c>
      <c r="K28" s="255" t="n">
        <v>762</v>
      </c>
      <c r="L28" s="150" t="s">
        <v>437</v>
      </c>
      <c r="M28" s="253" t="n">
        <v>325</v>
      </c>
      <c r="N28" s="150" t="s">
        <v>415</v>
      </c>
      <c r="O28" s="253" t="n">
        <v>13265</v>
      </c>
      <c r="P28" s="150" t="s">
        <v>415</v>
      </c>
      <c r="Q28" s="255" t="n">
        <v>931</v>
      </c>
      <c r="R28" s="150" t="s">
        <v>416</v>
      </c>
      <c r="S28" s="253" t="n">
        <v>461</v>
      </c>
      <c r="T28" s="150" t="s">
        <v>410</v>
      </c>
      <c r="U28" s="253" t="n">
        <v>5374</v>
      </c>
      <c r="V28" s="150" t="s">
        <v>409</v>
      </c>
      <c r="W28" s="255" t="n">
        <v>3178</v>
      </c>
      <c r="X28" s="275" t="s">
        <v>81</v>
      </c>
      <c r="Y28" s="253" t="n">
        <v>503</v>
      </c>
      <c r="Z28" s="312" t="s">
        <v>421</v>
      </c>
      <c r="AA28" s="253" t="n">
        <v>9475</v>
      </c>
      <c r="AB28" s="312" t="s">
        <v>423</v>
      </c>
      <c r="AC28" s="256" t="n">
        <v>31651</v>
      </c>
      <c r="AD28" s="255" t="n">
        <f aca="false">50+10*(AC28-$AC$59)/$AC$60</f>
        <v>51.9702435631817</v>
      </c>
      <c r="AE28" s="314"/>
    </row>
    <row r="29" customFormat="false" ht="13.5" hidden="false" customHeight="false" outlineLevel="0" collapsed="false">
      <c r="A29" s="249" t="n">
        <v>23</v>
      </c>
      <c r="B29" s="150" t="s">
        <v>403</v>
      </c>
      <c r="C29" s="255" t="n">
        <v>45693</v>
      </c>
      <c r="D29" s="150" t="s">
        <v>426</v>
      </c>
      <c r="E29" s="253" t="n">
        <v>15676</v>
      </c>
      <c r="F29" s="150" t="s">
        <v>434</v>
      </c>
      <c r="G29" s="311" t="n">
        <v>78.37</v>
      </c>
      <c r="H29" s="150" t="s">
        <v>407</v>
      </c>
      <c r="I29" s="253" t="n">
        <v>20638</v>
      </c>
      <c r="J29" s="150" t="s">
        <v>431</v>
      </c>
      <c r="K29" s="255" t="n">
        <v>750</v>
      </c>
      <c r="L29" s="150" t="s">
        <v>395</v>
      </c>
      <c r="M29" s="253" t="n">
        <v>325</v>
      </c>
      <c r="N29" s="150" t="s">
        <v>411</v>
      </c>
      <c r="O29" s="253" t="n">
        <v>13210</v>
      </c>
      <c r="P29" s="150" t="s">
        <v>416</v>
      </c>
      <c r="Q29" s="255" t="n">
        <v>925</v>
      </c>
      <c r="R29" s="150" t="s">
        <v>405</v>
      </c>
      <c r="S29" s="253" t="n">
        <v>452</v>
      </c>
      <c r="T29" s="150" t="s">
        <v>398</v>
      </c>
      <c r="U29" s="253" t="n">
        <v>5306</v>
      </c>
      <c r="V29" s="150" t="s">
        <v>398</v>
      </c>
      <c r="W29" s="255" t="n">
        <v>3118</v>
      </c>
      <c r="X29" s="150" t="s">
        <v>425</v>
      </c>
      <c r="Y29" s="253" t="n">
        <v>500</v>
      </c>
      <c r="Z29" s="312" t="s">
        <v>389</v>
      </c>
      <c r="AA29" s="253" t="n">
        <v>9444</v>
      </c>
      <c r="AB29" s="312" t="s">
        <v>432</v>
      </c>
      <c r="AC29" s="256" t="n">
        <v>31637</v>
      </c>
      <c r="AD29" s="255" t="n">
        <f aca="false">50+10*(AC29-$AC$59)/$AC$60</f>
        <v>51.918553869355</v>
      </c>
      <c r="AE29" s="314"/>
    </row>
    <row r="30" customFormat="false" ht="13.5" hidden="false" customHeight="false" outlineLevel="0" collapsed="false">
      <c r="A30" s="249" t="n">
        <v>24</v>
      </c>
      <c r="B30" s="150" t="s">
        <v>391</v>
      </c>
      <c r="C30" s="255" t="n">
        <v>45642</v>
      </c>
      <c r="D30" s="150" t="s">
        <v>389</v>
      </c>
      <c r="E30" s="253" t="n">
        <v>15541</v>
      </c>
      <c r="F30" s="150" t="s">
        <v>426</v>
      </c>
      <c r="G30" s="311" t="n">
        <v>78.13</v>
      </c>
      <c r="H30" s="150" t="s">
        <v>406</v>
      </c>
      <c r="I30" s="253" t="n">
        <v>20280</v>
      </c>
      <c r="J30" s="150" t="s">
        <v>420</v>
      </c>
      <c r="K30" s="255" t="n">
        <v>740</v>
      </c>
      <c r="L30" s="150" t="s">
        <v>411</v>
      </c>
      <c r="M30" s="253" t="n">
        <v>325</v>
      </c>
      <c r="N30" s="150" t="s">
        <v>433</v>
      </c>
      <c r="O30" s="253" t="n">
        <v>12896</v>
      </c>
      <c r="P30" s="150" t="s">
        <v>405</v>
      </c>
      <c r="Q30" s="255" t="n">
        <v>919</v>
      </c>
      <c r="R30" s="150" t="s">
        <v>431</v>
      </c>
      <c r="S30" s="253" t="n">
        <v>444</v>
      </c>
      <c r="T30" s="150" t="s">
        <v>402</v>
      </c>
      <c r="U30" s="253" t="n">
        <v>5302</v>
      </c>
      <c r="V30" s="150" t="s">
        <v>393</v>
      </c>
      <c r="W30" s="255" t="n">
        <v>3095</v>
      </c>
      <c r="X30" s="150" t="s">
        <v>424</v>
      </c>
      <c r="Y30" s="253" t="n">
        <v>497</v>
      </c>
      <c r="Z30" s="312" t="s">
        <v>401</v>
      </c>
      <c r="AA30" s="253" t="n">
        <v>9437</v>
      </c>
      <c r="AB30" s="312" t="s">
        <v>431</v>
      </c>
      <c r="AC30" s="256" t="n">
        <v>31526</v>
      </c>
      <c r="AD30" s="255" t="n">
        <f aca="false">50+10*(AC30-$AC$59)/$AC$60</f>
        <v>51.5087284397293</v>
      </c>
      <c r="AE30" s="314"/>
    </row>
    <row r="31" customFormat="false" ht="13.5" hidden="false" customHeight="false" outlineLevel="0" collapsed="false">
      <c r="A31" s="249" t="n">
        <v>25</v>
      </c>
      <c r="B31" s="150" t="s">
        <v>397</v>
      </c>
      <c r="C31" s="255" t="n">
        <v>45438</v>
      </c>
      <c r="D31" s="150" t="s">
        <v>409</v>
      </c>
      <c r="E31" s="253" t="n">
        <v>15536</v>
      </c>
      <c r="F31" s="150" t="s">
        <v>419</v>
      </c>
      <c r="G31" s="311" t="n">
        <v>77.14</v>
      </c>
      <c r="H31" s="150" t="s">
        <v>408</v>
      </c>
      <c r="I31" s="253" t="n">
        <v>20261</v>
      </c>
      <c r="J31" s="150" t="s">
        <v>438</v>
      </c>
      <c r="K31" s="255" t="n">
        <v>732</v>
      </c>
      <c r="L31" s="150" t="s">
        <v>399</v>
      </c>
      <c r="M31" s="253" t="n">
        <v>318</v>
      </c>
      <c r="N31" s="150" t="s">
        <v>394</v>
      </c>
      <c r="O31" s="253" t="n">
        <v>12833</v>
      </c>
      <c r="P31" s="150" t="s">
        <v>398</v>
      </c>
      <c r="Q31" s="255" t="n">
        <v>915</v>
      </c>
      <c r="R31" s="150" t="s">
        <v>425</v>
      </c>
      <c r="S31" s="253" t="n">
        <v>438</v>
      </c>
      <c r="T31" s="275" t="s">
        <v>81</v>
      </c>
      <c r="U31" s="253" t="n">
        <v>5276</v>
      </c>
      <c r="V31" s="150" t="s">
        <v>391</v>
      </c>
      <c r="W31" s="255" t="n">
        <v>3094</v>
      </c>
      <c r="X31" s="150" t="s">
        <v>432</v>
      </c>
      <c r="Y31" s="253" t="n">
        <v>494</v>
      </c>
      <c r="Z31" s="312" t="s">
        <v>423</v>
      </c>
      <c r="AA31" s="253" t="n">
        <v>9419</v>
      </c>
      <c r="AB31" s="312" t="s">
        <v>391</v>
      </c>
      <c r="AC31" s="256" t="n">
        <v>31473</v>
      </c>
      <c r="AD31" s="255" t="n">
        <f aca="false">50+10*(AC31-$AC$59)/$AC$60</f>
        <v>51.3130460273855</v>
      </c>
      <c r="AE31" s="314"/>
    </row>
    <row r="32" customFormat="false" ht="13.5" hidden="false" customHeight="false" outlineLevel="0" collapsed="false">
      <c r="A32" s="249" t="n">
        <v>26</v>
      </c>
      <c r="B32" s="150" t="s">
        <v>428</v>
      </c>
      <c r="C32" s="255" t="n">
        <v>44798</v>
      </c>
      <c r="D32" s="150" t="s">
        <v>416</v>
      </c>
      <c r="E32" s="253" t="n">
        <v>15461</v>
      </c>
      <c r="F32" s="150" t="s">
        <v>436</v>
      </c>
      <c r="G32" s="311" t="n">
        <v>76.85</v>
      </c>
      <c r="H32" s="150" t="s">
        <v>411</v>
      </c>
      <c r="I32" s="253" t="n">
        <v>20068</v>
      </c>
      <c r="J32" s="150" t="s">
        <v>410</v>
      </c>
      <c r="K32" s="255" t="n">
        <v>729</v>
      </c>
      <c r="L32" s="150" t="s">
        <v>416</v>
      </c>
      <c r="M32" s="253" t="n">
        <v>317</v>
      </c>
      <c r="N32" s="150" t="s">
        <v>400</v>
      </c>
      <c r="O32" s="253" t="n">
        <v>12715</v>
      </c>
      <c r="P32" s="150" t="s">
        <v>429</v>
      </c>
      <c r="Q32" s="255" t="n">
        <v>914</v>
      </c>
      <c r="R32" s="150" t="s">
        <v>415</v>
      </c>
      <c r="S32" s="253" t="n">
        <v>430</v>
      </c>
      <c r="T32" s="150" t="s">
        <v>405</v>
      </c>
      <c r="U32" s="253" t="n">
        <v>5266</v>
      </c>
      <c r="V32" s="150" t="s">
        <v>415</v>
      </c>
      <c r="W32" s="255" t="n">
        <v>3064</v>
      </c>
      <c r="X32" s="150" t="s">
        <v>411</v>
      </c>
      <c r="Y32" s="253" t="n">
        <v>492</v>
      </c>
      <c r="Z32" s="312" t="s">
        <v>436</v>
      </c>
      <c r="AA32" s="253" t="n">
        <v>9405</v>
      </c>
      <c r="AB32" s="312" t="s">
        <v>390</v>
      </c>
      <c r="AC32" s="256" t="n">
        <v>31232</v>
      </c>
      <c r="AD32" s="255" t="n">
        <f aca="false">50+10*(AC32-$AC$59)/$AC$60</f>
        <v>50.4232448693692</v>
      </c>
      <c r="AE32" s="314"/>
    </row>
    <row r="33" customFormat="false" ht="13.5" hidden="false" customHeight="false" outlineLevel="0" collapsed="false">
      <c r="A33" s="249" t="n">
        <v>27</v>
      </c>
      <c r="B33" s="150" t="s">
        <v>418</v>
      </c>
      <c r="C33" s="255" t="n">
        <v>44776</v>
      </c>
      <c r="D33" s="150" t="s">
        <v>428</v>
      </c>
      <c r="E33" s="253" t="n">
        <v>15382</v>
      </c>
      <c r="F33" s="150" t="s">
        <v>429</v>
      </c>
      <c r="G33" s="311" t="n">
        <v>76.51</v>
      </c>
      <c r="H33" s="150" t="s">
        <v>428</v>
      </c>
      <c r="I33" s="253" t="n">
        <v>19923</v>
      </c>
      <c r="J33" s="150" t="s">
        <v>402</v>
      </c>
      <c r="K33" s="255" t="n">
        <v>694</v>
      </c>
      <c r="L33" s="150" t="s">
        <v>388</v>
      </c>
      <c r="M33" s="253" t="n">
        <v>315</v>
      </c>
      <c r="N33" s="150" t="s">
        <v>408</v>
      </c>
      <c r="O33" s="253" t="n">
        <v>12648</v>
      </c>
      <c r="P33" s="275" t="s">
        <v>81</v>
      </c>
      <c r="Q33" s="255" t="n">
        <v>897</v>
      </c>
      <c r="R33" s="150" t="s">
        <v>398</v>
      </c>
      <c r="S33" s="253" t="n">
        <v>428</v>
      </c>
      <c r="T33" s="150" t="s">
        <v>437</v>
      </c>
      <c r="U33" s="253" t="n">
        <v>5186</v>
      </c>
      <c r="V33" s="150" t="s">
        <v>408</v>
      </c>
      <c r="W33" s="255" t="n">
        <v>3053</v>
      </c>
      <c r="X33" s="150" t="s">
        <v>398</v>
      </c>
      <c r="Y33" s="253" t="n">
        <v>491</v>
      </c>
      <c r="Z33" s="312" t="s">
        <v>403</v>
      </c>
      <c r="AA33" s="253" t="n">
        <v>9312</v>
      </c>
      <c r="AB33" s="312" t="s">
        <v>398</v>
      </c>
      <c r="AC33" s="256" t="n">
        <v>31218</v>
      </c>
      <c r="AD33" s="255" t="n">
        <f aca="false">50+10*(AC33-$AC$59)/$AC$60</f>
        <v>50.3715551755425</v>
      </c>
      <c r="AE33" s="314"/>
    </row>
    <row r="34" customFormat="false" ht="13.5" hidden="false" customHeight="false" outlineLevel="0" collapsed="false">
      <c r="A34" s="249" t="n">
        <v>28</v>
      </c>
      <c r="B34" s="150" t="s">
        <v>430</v>
      </c>
      <c r="C34" s="255" t="n">
        <v>44722</v>
      </c>
      <c r="D34" s="150" t="s">
        <v>404</v>
      </c>
      <c r="E34" s="253" t="n">
        <v>15298</v>
      </c>
      <c r="F34" s="150" t="s">
        <v>428</v>
      </c>
      <c r="G34" s="311" t="n">
        <v>76.15</v>
      </c>
      <c r="H34" s="150" t="s">
        <v>400</v>
      </c>
      <c r="I34" s="253" t="n">
        <v>19903</v>
      </c>
      <c r="J34" s="150" t="s">
        <v>401</v>
      </c>
      <c r="K34" s="255" t="n">
        <v>689</v>
      </c>
      <c r="L34" s="150" t="s">
        <v>420</v>
      </c>
      <c r="M34" s="253" t="n">
        <v>315</v>
      </c>
      <c r="N34" s="150" t="s">
        <v>428</v>
      </c>
      <c r="O34" s="253" t="n">
        <v>12561</v>
      </c>
      <c r="P34" s="150" t="s">
        <v>419</v>
      </c>
      <c r="Q34" s="255" t="n">
        <v>894</v>
      </c>
      <c r="R34" s="150" t="s">
        <v>411</v>
      </c>
      <c r="S34" s="253" t="n">
        <v>427</v>
      </c>
      <c r="T34" s="150" t="s">
        <v>415</v>
      </c>
      <c r="U34" s="253" t="n">
        <v>5133</v>
      </c>
      <c r="V34" s="150" t="s">
        <v>428</v>
      </c>
      <c r="W34" s="255" t="n">
        <v>2974</v>
      </c>
      <c r="X34" s="150" t="s">
        <v>405</v>
      </c>
      <c r="Y34" s="253" t="n">
        <v>489</v>
      </c>
      <c r="Z34" s="312" t="s">
        <v>425</v>
      </c>
      <c r="AA34" s="253" t="n">
        <v>9274</v>
      </c>
      <c r="AB34" s="312" t="s">
        <v>415</v>
      </c>
      <c r="AC34" s="256" t="n">
        <v>31064</v>
      </c>
      <c r="AD34" s="255" t="n">
        <f aca="false">50+10*(AC34-$AC$59)/$AC$60</f>
        <v>49.8029685434492</v>
      </c>
      <c r="AE34" s="314"/>
    </row>
    <row r="35" customFormat="false" ht="13.5" hidden="false" customHeight="false" outlineLevel="0" collapsed="false">
      <c r="A35" s="249" t="n">
        <v>29</v>
      </c>
      <c r="B35" s="150" t="s">
        <v>405</v>
      </c>
      <c r="C35" s="255" t="n">
        <v>44350</v>
      </c>
      <c r="D35" s="150" t="s">
        <v>429</v>
      </c>
      <c r="E35" s="253" t="n">
        <v>15217</v>
      </c>
      <c r="F35" s="150" t="s">
        <v>421</v>
      </c>
      <c r="G35" s="311" t="n">
        <v>75.82</v>
      </c>
      <c r="H35" s="150" t="s">
        <v>404</v>
      </c>
      <c r="I35" s="253" t="n">
        <v>19868</v>
      </c>
      <c r="J35" s="150" t="s">
        <v>425</v>
      </c>
      <c r="K35" s="255" t="n">
        <v>684</v>
      </c>
      <c r="L35" s="150" t="s">
        <v>401</v>
      </c>
      <c r="M35" s="253" t="n">
        <v>306</v>
      </c>
      <c r="N35" s="150" t="s">
        <v>407</v>
      </c>
      <c r="O35" s="253" t="n">
        <v>12551</v>
      </c>
      <c r="P35" s="150" t="s">
        <v>430</v>
      </c>
      <c r="Q35" s="255" t="n">
        <v>892</v>
      </c>
      <c r="R35" s="150" t="s">
        <v>430</v>
      </c>
      <c r="S35" s="253" t="n">
        <v>422</v>
      </c>
      <c r="T35" s="150" t="s">
        <v>408</v>
      </c>
      <c r="U35" s="253" t="n">
        <v>5012</v>
      </c>
      <c r="V35" s="150" t="s">
        <v>392</v>
      </c>
      <c r="W35" s="255" t="n">
        <v>2964</v>
      </c>
      <c r="X35" s="150" t="s">
        <v>403</v>
      </c>
      <c r="Y35" s="253" t="n">
        <v>486</v>
      </c>
      <c r="Z35" s="312" t="s">
        <v>415</v>
      </c>
      <c r="AA35" s="253" t="n">
        <v>9202</v>
      </c>
      <c r="AB35" s="312" t="s">
        <v>406</v>
      </c>
      <c r="AC35" s="256" t="n">
        <v>30986</v>
      </c>
      <c r="AD35" s="255" t="n">
        <f aca="false">50+10*(AC35-$AC$59)/$AC$60</f>
        <v>49.5149831064149</v>
      </c>
      <c r="AE35" s="314"/>
    </row>
    <row r="36" customFormat="false" ht="13.5" hidden="false" customHeight="false" outlineLevel="0" collapsed="false">
      <c r="A36" s="249" t="n">
        <v>30</v>
      </c>
      <c r="B36" s="150" t="s">
        <v>394</v>
      </c>
      <c r="C36" s="255" t="n">
        <v>44263</v>
      </c>
      <c r="D36" s="150" t="s">
        <v>403</v>
      </c>
      <c r="E36" s="253" t="n">
        <v>15175</v>
      </c>
      <c r="F36" s="150" t="s">
        <v>411</v>
      </c>
      <c r="G36" s="311" t="n">
        <v>75.6</v>
      </c>
      <c r="H36" s="150" t="s">
        <v>388</v>
      </c>
      <c r="I36" s="253" t="n">
        <v>19806</v>
      </c>
      <c r="J36" s="150" t="s">
        <v>395</v>
      </c>
      <c r="K36" s="255" t="n">
        <v>677</v>
      </c>
      <c r="L36" s="150" t="s">
        <v>429</v>
      </c>
      <c r="M36" s="253" t="n">
        <v>303</v>
      </c>
      <c r="N36" s="150" t="s">
        <v>406</v>
      </c>
      <c r="O36" s="253" t="n">
        <v>12513</v>
      </c>
      <c r="P36" s="150" t="s">
        <v>431</v>
      </c>
      <c r="Q36" s="255" t="n">
        <v>892</v>
      </c>
      <c r="R36" s="150" t="s">
        <v>432</v>
      </c>
      <c r="S36" s="253" t="n">
        <v>420</v>
      </c>
      <c r="T36" s="150" t="s">
        <v>436</v>
      </c>
      <c r="U36" s="253" t="n">
        <v>4878</v>
      </c>
      <c r="V36" s="275" t="s">
        <v>81</v>
      </c>
      <c r="W36" s="255" t="n">
        <v>2951</v>
      </c>
      <c r="X36" s="150" t="s">
        <v>434</v>
      </c>
      <c r="Y36" s="253" t="n">
        <v>483</v>
      </c>
      <c r="Z36" s="312" t="s">
        <v>417</v>
      </c>
      <c r="AA36" s="253" t="n">
        <v>9190</v>
      </c>
      <c r="AB36" s="312" t="s">
        <v>402</v>
      </c>
      <c r="AC36" s="256" t="n">
        <v>30794</v>
      </c>
      <c r="AD36" s="255" t="n">
        <f aca="false">50+10*(AC36-$AC$59)/$AC$60</f>
        <v>48.806095876792</v>
      </c>
      <c r="AE36" s="314"/>
    </row>
    <row r="37" customFormat="false" ht="15.75" hidden="false" customHeight="true" outlineLevel="0" collapsed="false">
      <c r="A37" s="249" t="n">
        <v>31</v>
      </c>
      <c r="B37" s="275" t="s">
        <v>81</v>
      </c>
      <c r="C37" s="255" t="n">
        <v>44247</v>
      </c>
      <c r="D37" s="150" t="s">
        <v>424</v>
      </c>
      <c r="E37" s="253" t="n">
        <v>15082</v>
      </c>
      <c r="F37" s="150" t="s">
        <v>407</v>
      </c>
      <c r="G37" s="311" t="n">
        <v>75.46</v>
      </c>
      <c r="H37" s="150" t="s">
        <v>394</v>
      </c>
      <c r="I37" s="253" t="n">
        <v>19542</v>
      </c>
      <c r="J37" s="150" t="s">
        <v>429</v>
      </c>
      <c r="K37" s="255" t="n">
        <v>675</v>
      </c>
      <c r="L37" s="150" t="s">
        <v>426</v>
      </c>
      <c r="M37" s="253" t="n">
        <v>301</v>
      </c>
      <c r="N37" s="150" t="s">
        <v>392</v>
      </c>
      <c r="O37" s="253" t="n">
        <v>12452</v>
      </c>
      <c r="P37" s="150" t="s">
        <v>418</v>
      </c>
      <c r="Q37" s="255" t="n">
        <v>889</v>
      </c>
      <c r="R37" s="150" t="s">
        <v>429</v>
      </c>
      <c r="S37" s="253" t="n">
        <v>415</v>
      </c>
      <c r="T37" s="150" t="s">
        <v>395</v>
      </c>
      <c r="U37" s="253" t="n">
        <v>4850</v>
      </c>
      <c r="V37" s="150" t="s">
        <v>416</v>
      </c>
      <c r="W37" s="255" t="n">
        <v>2918</v>
      </c>
      <c r="X37" s="150" t="s">
        <v>402</v>
      </c>
      <c r="Y37" s="253" t="n">
        <v>482</v>
      </c>
      <c r="Z37" s="312" t="s">
        <v>412</v>
      </c>
      <c r="AA37" s="253" t="n">
        <v>9161</v>
      </c>
      <c r="AB37" s="312" t="s">
        <v>420</v>
      </c>
      <c r="AC37" s="256" t="n">
        <v>30713</v>
      </c>
      <c r="AD37" s="255" t="n">
        <f aca="false">50+10*(AC37-$AC$59)/$AC$60</f>
        <v>48.5070340767948</v>
      </c>
      <c r="AE37" s="314"/>
    </row>
    <row r="38" customFormat="false" ht="13.5" hidden="false" customHeight="false" outlineLevel="0" collapsed="false">
      <c r="A38" s="249" t="n">
        <v>32</v>
      </c>
      <c r="B38" s="150" t="s">
        <v>407</v>
      </c>
      <c r="C38" s="255" t="n">
        <v>44003</v>
      </c>
      <c r="D38" s="150" t="s">
        <v>397</v>
      </c>
      <c r="E38" s="253" t="n">
        <v>14865</v>
      </c>
      <c r="F38" s="150" t="s">
        <v>416</v>
      </c>
      <c r="G38" s="311" t="n">
        <v>75.38</v>
      </c>
      <c r="H38" s="150" t="s">
        <v>392</v>
      </c>
      <c r="I38" s="253" t="n">
        <v>19215</v>
      </c>
      <c r="J38" s="150" t="s">
        <v>424</v>
      </c>
      <c r="K38" s="255" t="n">
        <v>668</v>
      </c>
      <c r="L38" s="150" t="s">
        <v>425</v>
      </c>
      <c r="M38" s="253" t="n">
        <v>299</v>
      </c>
      <c r="N38" s="150" t="s">
        <v>432</v>
      </c>
      <c r="O38" s="253" t="n">
        <v>12358</v>
      </c>
      <c r="P38" s="150" t="s">
        <v>432</v>
      </c>
      <c r="Q38" s="255" t="n">
        <v>881</v>
      </c>
      <c r="R38" s="275" t="s">
        <v>81</v>
      </c>
      <c r="S38" s="253" t="n">
        <v>413</v>
      </c>
      <c r="T38" s="150" t="s">
        <v>392</v>
      </c>
      <c r="U38" s="253" t="n">
        <v>4848</v>
      </c>
      <c r="V38" s="150" t="s">
        <v>437</v>
      </c>
      <c r="W38" s="255" t="n">
        <v>2835</v>
      </c>
      <c r="X38" s="150" t="s">
        <v>428</v>
      </c>
      <c r="Y38" s="253" t="n">
        <v>471</v>
      </c>
      <c r="Z38" s="312" t="s">
        <v>397</v>
      </c>
      <c r="AA38" s="253" t="n">
        <v>9068</v>
      </c>
      <c r="AB38" s="312" t="s">
        <v>430</v>
      </c>
      <c r="AC38" s="256" t="n">
        <v>30677</v>
      </c>
      <c r="AD38" s="255" t="n">
        <f aca="false">50+10*(AC38-$AC$59)/$AC$60</f>
        <v>48.3741177212405</v>
      </c>
      <c r="AE38" s="314"/>
    </row>
    <row r="39" customFormat="false" ht="13.5" hidden="false" customHeight="false" outlineLevel="0" collapsed="false">
      <c r="A39" s="249" t="n">
        <v>33</v>
      </c>
      <c r="B39" s="150" t="s">
        <v>437</v>
      </c>
      <c r="C39" s="255" t="n">
        <v>43990</v>
      </c>
      <c r="D39" s="150" t="s">
        <v>421</v>
      </c>
      <c r="E39" s="253" t="n">
        <v>14396</v>
      </c>
      <c r="F39" s="150" t="s">
        <v>390</v>
      </c>
      <c r="G39" s="311" t="n">
        <v>75.3</v>
      </c>
      <c r="H39" s="150" t="s">
        <v>405</v>
      </c>
      <c r="I39" s="253" t="n">
        <v>19185</v>
      </c>
      <c r="J39" s="150" t="s">
        <v>437</v>
      </c>
      <c r="K39" s="255" t="n">
        <v>644</v>
      </c>
      <c r="L39" s="150" t="s">
        <v>403</v>
      </c>
      <c r="M39" s="253" t="n">
        <v>295</v>
      </c>
      <c r="N39" s="150" t="s">
        <v>405</v>
      </c>
      <c r="O39" s="253" t="n">
        <v>12308</v>
      </c>
      <c r="P39" s="150" t="s">
        <v>411</v>
      </c>
      <c r="Q39" s="255" t="n">
        <v>875</v>
      </c>
      <c r="R39" s="150" t="s">
        <v>433</v>
      </c>
      <c r="S39" s="253" t="n">
        <v>412</v>
      </c>
      <c r="T39" s="150" t="s">
        <v>428</v>
      </c>
      <c r="U39" s="253" t="n">
        <v>4827</v>
      </c>
      <c r="V39" s="150" t="s">
        <v>436</v>
      </c>
      <c r="W39" s="255" t="n">
        <v>2788</v>
      </c>
      <c r="X39" s="150" t="s">
        <v>393</v>
      </c>
      <c r="Y39" s="253" t="n">
        <v>460</v>
      </c>
      <c r="Z39" s="312" t="s">
        <v>414</v>
      </c>
      <c r="AA39" s="253" t="n">
        <v>9051</v>
      </c>
      <c r="AB39" s="312" t="s">
        <v>427</v>
      </c>
      <c r="AC39" s="256" t="n">
        <v>30470</v>
      </c>
      <c r="AD39" s="255" t="n">
        <f aca="false">50+10*(AC39-$AC$59)/$AC$60</f>
        <v>47.6098486768033</v>
      </c>
      <c r="AE39" s="314"/>
    </row>
    <row r="40" customFormat="false" ht="13.5" hidden="false" customHeight="false" outlineLevel="0" collapsed="false">
      <c r="A40" s="249" t="n">
        <v>34</v>
      </c>
      <c r="B40" s="150" t="s">
        <v>404</v>
      </c>
      <c r="C40" s="255" t="n">
        <v>43699</v>
      </c>
      <c r="D40" s="150" t="s">
        <v>435</v>
      </c>
      <c r="E40" s="253" t="n">
        <v>14389</v>
      </c>
      <c r="F40" s="150" t="s">
        <v>424</v>
      </c>
      <c r="G40" s="311" t="n">
        <v>74.91</v>
      </c>
      <c r="H40" s="150" t="s">
        <v>432</v>
      </c>
      <c r="I40" s="253" t="n">
        <v>18771</v>
      </c>
      <c r="J40" s="150" t="s">
        <v>426</v>
      </c>
      <c r="K40" s="255" t="n">
        <v>635</v>
      </c>
      <c r="L40" s="150" t="s">
        <v>402</v>
      </c>
      <c r="M40" s="253" t="n">
        <v>288</v>
      </c>
      <c r="N40" s="150" t="s">
        <v>404</v>
      </c>
      <c r="O40" s="253" t="n">
        <v>12178</v>
      </c>
      <c r="P40" s="150" t="s">
        <v>417</v>
      </c>
      <c r="Q40" s="255" t="n">
        <v>859</v>
      </c>
      <c r="R40" s="150" t="s">
        <v>419</v>
      </c>
      <c r="S40" s="253" t="n">
        <v>412</v>
      </c>
      <c r="T40" s="150" t="s">
        <v>411</v>
      </c>
      <c r="U40" s="253" t="n">
        <v>4712</v>
      </c>
      <c r="V40" s="150" t="s">
        <v>431</v>
      </c>
      <c r="W40" s="255" t="n">
        <v>2745</v>
      </c>
      <c r="X40" s="150" t="s">
        <v>404</v>
      </c>
      <c r="Y40" s="253" t="n">
        <v>443</v>
      </c>
      <c r="Z40" s="312" t="s">
        <v>419</v>
      </c>
      <c r="AA40" s="253" t="n">
        <v>9039</v>
      </c>
      <c r="AB40" s="312" t="s">
        <v>394</v>
      </c>
      <c r="AC40" s="256" t="n">
        <v>30452</v>
      </c>
      <c r="AD40" s="255" t="n">
        <f aca="false">50+10*(AC40-$AC$59)/$AC$60</f>
        <v>47.5433904990262</v>
      </c>
      <c r="AE40" s="314"/>
    </row>
    <row r="41" customFormat="false" ht="13.5" hidden="false" customHeight="false" outlineLevel="0" collapsed="false">
      <c r="A41" s="249" t="n">
        <v>35</v>
      </c>
      <c r="B41" s="150" t="s">
        <v>416</v>
      </c>
      <c r="C41" s="255" t="n">
        <v>43669</v>
      </c>
      <c r="D41" s="150" t="s">
        <v>407</v>
      </c>
      <c r="E41" s="253" t="n">
        <v>14381</v>
      </c>
      <c r="F41" s="150" t="s">
        <v>404</v>
      </c>
      <c r="G41" s="311" t="n">
        <v>74.19</v>
      </c>
      <c r="H41" s="150" t="s">
        <v>433</v>
      </c>
      <c r="I41" s="253" t="n">
        <v>18586</v>
      </c>
      <c r="J41" s="150" t="s">
        <v>433</v>
      </c>
      <c r="K41" s="255" t="n">
        <v>631</v>
      </c>
      <c r="L41" s="150" t="s">
        <v>435</v>
      </c>
      <c r="M41" s="253" t="n">
        <v>277</v>
      </c>
      <c r="N41" s="150" t="s">
        <v>431</v>
      </c>
      <c r="O41" s="253" t="n">
        <v>11771</v>
      </c>
      <c r="P41" s="150" t="s">
        <v>409</v>
      </c>
      <c r="Q41" s="255" t="n">
        <v>853</v>
      </c>
      <c r="R41" s="150" t="s">
        <v>418</v>
      </c>
      <c r="S41" s="253" t="n">
        <v>402</v>
      </c>
      <c r="T41" s="150" t="s">
        <v>419</v>
      </c>
      <c r="U41" s="253" t="n">
        <v>4694</v>
      </c>
      <c r="V41" s="150" t="s">
        <v>399</v>
      </c>
      <c r="W41" s="255" t="n">
        <v>2738</v>
      </c>
      <c r="X41" s="150" t="s">
        <v>417</v>
      </c>
      <c r="Y41" s="253" t="n">
        <v>433</v>
      </c>
      <c r="Z41" s="312" t="s">
        <v>407</v>
      </c>
      <c r="AA41" s="253" t="n">
        <v>8984</v>
      </c>
      <c r="AB41" s="312" t="s">
        <v>426</v>
      </c>
      <c r="AC41" s="256" t="n">
        <v>30226</v>
      </c>
      <c r="AD41" s="255" t="n">
        <f aca="false">50+10*(AC41-$AC$59)/$AC$60</f>
        <v>46.7089711558242</v>
      </c>
      <c r="AE41" s="314"/>
    </row>
    <row r="42" customFormat="false" ht="13.5" hidden="false" customHeight="false" outlineLevel="0" collapsed="false">
      <c r="A42" s="249" t="n">
        <v>36</v>
      </c>
      <c r="B42" s="150" t="s">
        <v>419</v>
      </c>
      <c r="C42" s="255" t="n">
        <v>43418</v>
      </c>
      <c r="D42" s="150" t="s">
        <v>425</v>
      </c>
      <c r="E42" s="253" t="n">
        <v>14379</v>
      </c>
      <c r="F42" s="150" t="s">
        <v>425</v>
      </c>
      <c r="G42" s="311" t="n">
        <v>73.15</v>
      </c>
      <c r="H42" s="150" t="s">
        <v>390</v>
      </c>
      <c r="I42" s="253" t="n">
        <v>18506</v>
      </c>
      <c r="J42" s="150" t="s">
        <v>435</v>
      </c>
      <c r="K42" s="255" t="n">
        <v>618</v>
      </c>
      <c r="L42" s="150" t="s">
        <v>431</v>
      </c>
      <c r="M42" s="253" t="n">
        <v>276</v>
      </c>
      <c r="N42" s="150" t="s">
        <v>395</v>
      </c>
      <c r="O42" s="253" t="n">
        <v>11636</v>
      </c>
      <c r="P42" s="150" t="s">
        <v>425</v>
      </c>
      <c r="Q42" s="255" t="n">
        <v>845</v>
      </c>
      <c r="R42" s="150" t="s">
        <v>427</v>
      </c>
      <c r="S42" s="253" t="n">
        <v>397</v>
      </c>
      <c r="T42" s="150" t="s">
        <v>431</v>
      </c>
      <c r="U42" s="253" t="n">
        <v>4651</v>
      </c>
      <c r="V42" s="150" t="s">
        <v>395</v>
      </c>
      <c r="W42" s="255" t="n">
        <v>2727</v>
      </c>
      <c r="X42" s="150" t="s">
        <v>431</v>
      </c>
      <c r="Y42" s="253" t="n">
        <v>430</v>
      </c>
      <c r="Z42" s="312" t="s">
        <v>433</v>
      </c>
      <c r="AA42" s="253" t="n">
        <v>8927</v>
      </c>
      <c r="AB42" s="312" t="s">
        <v>403</v>
      </c>
      <c r="AC42" s="256" t="n">
        <v>30218</v>
      </c>
      <c r="AD42" s="255" t="n">
        <f aca="false">50+10*(AC42-$AC$59)/$AC$60</f>
        <v>46.6794341879233</v>
      </c>
      <c r="AE42" s="314"/>
    </row>
    <row r="43" customFormat="false" ht="13.5" hidden="false" customHeight="false" outlineLevel="0" collapsed="false">
      <c r="A43" s="249" t="n">
        <v>37</v>
      </c>
      <c r="B43" s="150" t="s">
        <v>426</v>
      </c>
      <c r="C43" s="255" t="n">
        <v>42764</v>
      </c>
      <c r="D43" s="150" t="s">
        <v>433</v>
      </c>
      <c r="E43" s="253" t="n">
        <v>14276</v>
      </c>
      <c r="F43" s="150" t="s">
        <v>418</v>
      </c>
      <c r="G43" s="311" t="n">
        <v>71.08</v>
      </c>
      <c r="H43" s="150" t="s">
        <v>431</v>
      </c>
      <c r="I43" s="253" t="n">
        <v>18493</v>
      </c>
      <c r="J43" s="150" t="s">
        <v>417</v>
      </c>
      <c r="K43" s="255" t="n">
        <v>615</v>
      </c>
      <c r="L43" s="150" t="s">
        <v>413</v>
      </c>
      <c r="M43" s="253" t="n">
        <v>276</v>
      </c>
      <c r="N43" s="150" t="s">
        <v>388</v>
      </c>
      <c r="O43" s="253" t="n">
        <v>11605</v>
      </c>
      <c r="P43" s="150" t="s">
        <v>395</v>
      </c>
      <c r="Q43" s="255" t="n">
        <v>798</v>
      </c>
      <c r="R43" s="150" t="s">
        <v>417</v>
      </c>
      <c r="S43" s="253" t="n">
        <v>387</v>
      </c>
      <c r="T43" s="150" t="s">
        <v>416</v>
      </c>
      <c r="U43" s="253" t="n">
        <v>4615</v>
      </c>
      <c r="V43" s="150" t="s">
        <v>426</v>
      </c>
      <c r="W43" s="255" t="n">
        <v>2712</v>
      </c>
      <c r="X43" s="150" t="s">
        <v>437</v>
      </c>
      <c r="Y43" s="253" t="n">
        <v>428</v>
      </c>
      <c r="Z43" s="312" t="s">
        <v>418</v>
      </c>
      <c r="AA43" s="253" t="n">
        <v>8907</v>
      </c>
      <c r="AB43" s="312" t="s">
        <v>428</v>
      </c>
      <c r="AC43" s="256" t="n">
        <v>29834</v>
      </c>
      <c r="AD43" s="255" t="n">
        <f aca="false">50+10*(AC43-$AC$59)/$AC$60</f>
        <v>45.2616597286775</v>
      </c>
      <c r="AE43" s="314"/>
    </row>
    <row r="44" customFormat="false" ht="13.5" hidden="false" customHeight="false" outlineLevel="0" collapsed="false">
      <c r="A44" s="249" t="n">
        <v>38</v>
      </c>
      <c r="B44" s="150" t="s">
        <v>432</v>
      </c>
      <c r="C44" s="255" t="n">
        <v>42694</v>
      </c>
      <c r="D44" s="150" t="s">
        <v>418</v>
      </c>
      <c r="E44" s="253" t="n">
        <v>14184</v>
      </c>
      <c r="F44" s="150" t="s">
        <v>430</v>
      </c>
      <c r="G44" s="311" t="n">
        <v>70.91</v>
      </c>
      <c r="H44" s="150" t="s">
        <v>416</v>
      </c>
      <c r="I44" s="253" t="n">
        <v>18447</v>
      </c>
      <c r="J44" s="150" t="s">
        <v>413</v>
      </c>
      <c r="K44" s="255" t="n">
        <v>584</v>
      </c>
      <c r="L44" s="150" t="s">
        <v>404</v>
      </c>
      <c r="M44" s="253" t="n">
        <v>274</v>
      </c>
      <c r="N44" s="150" t="s">
        <v>434</v>
      </c>
      <c r="O44" s="253" t="n">
        <v>11507</v>
      </c>
      <c r="P44" s="150" t="s">
        <v>403</v>
      </c>
      <c r="Q44" s="255" t="n">
        <v>790</v>
      </c>
      <c r="R44" s="150" t="s">
        <v>403</v>
      </c>
      <c r="S44" s="253" t="n">
        <v>379</v>
      </c>
      <c r="T44" s="150" t="s">
        <v>430</v>
      </c>
      <c r="U44" s="253" t="n">
        <v>4508</v>
      </c>
      <c r="V44" s="150" t="s">
        <v>411</v>
      </c>
      <c r="W44" s="255" t="n">
        <v>2684</v>
      </c>
      <c r="X44" s="150" t="s">
        <v>400</v>
      </c>
      <c r="Y44" s="253" t="n">
        <v>426</v>
      </c>
      <c r="Z44" s="312" t="s">
        <v>393</v>
      </c>
      <c r="AA44" s="253" t="n">
        <v>8872</v>
      </c>
      <c r="AB44" s="312" t="s">
        <v>396</v>
      </c>
      <c r="AC44" s="256" t="n">
        <v>29790</v>
      </c>
      <c r="AD44" s="255" t="n">
        <f aca="false">50+10*(AC44-$AC$59)/$AC$60</f>
        <v>45.0992064052223</v>
      </c>
      <c r="AE44" s="314"/>
    </row>
    <row r="45" customFormat="false" ht="13.5" hidden="false" customHeight="false" outlineLevel="0" collapsed="false">
      <c r="A45" s="249" t="n">
        <v>39</v>
      </c>
      <c r="B45" s="150" t="s">
        <v>434</v>
      </c>
      <c r="C45" s="255" t="n">
        <v>42620</v>
      </c>
      <c r="D45" s="275" t="s">
        <v>81</v>
      </c>
      <c r="E45" s="253" t="n">
        <v>14077</v>
      </c>
      <c r="F45" s="150" t="s">
        <v>433</v>
      </c>
      <c r="G45" s="311" t="n">
        <v>69.98</v>
      </c>
      <c r="H45" s="150" t="s">
        <v>395</v>
      </c>
      <c r="I45" s="253" t="n">
        <v>18358</v>
      </c>
      <c r="J45" s="150" t="s">
        <v>403</v>
      </c>
      <c r="K45" s="255" t="n">
        <v>573</v>
      </c>
      <c r="L45" s="150" t="s">
        <v>417</v>
      </c>
      <c r="M45" s="253" t="n">
        <v>274</v>
      </c>
      <c r="N45" s="150" t="s">
        <v>416</v>
      </c>
      <c r="O45" s="253" t="n">
        <v>11475</v>
      </c>
      <c r="P45" s="150" t="s">
        <v>427</v>
      </c>
      <c r="Q45" s="255" t="n">
        <v>772</v>
      </c>
      <c r="R45" s="150" t="s">
        <v>409</v>
      </c>
      <c r="S45" s="253" t="n">
        <v>378</v>
      </c>
      <c r="T45" s="150" t="s">
        <v>400</v>
      </c>
      <c r="U45" s="253" t="n">
        <v>4483</v>
      </c>
      <c r="V45" s="150" t="s">
        <v>400</v>
      </c>
      <c r="W45" s="255" t="n">
        <v>2680</v>
      </c>
      <c r="X45" s="150" t="s">
        <v>418</v>
      </c>
      <c r="Y45" s="253" t="n">
        <v>417</v>
      </c>
      <c r="Z45" s="312" t="s">
        <v>395</v>
      </c>
      <c r="AA45" s="253" t="n">
        <v>8749</v>
      </c>
      <c r="AB45" s="312" t="s">
        <v>434</v>
      </c>
      <c r="AC45" s="256" t="n">
        <v>29515</v>
      </c>
      <c r="AD45" s="255" t="n">
        <f aca="false">50+10*(AC45-$AC$59)/$AC$60</f>
        <v>44.083873133627</v>
      </c>
      <c r="AE45" s="314"/>
    </row>
    <row r="46" customFormat="false" ht="13.5" hidden="false" customHeight="false" outlineLevel="0" collapsed="false">
      <c r="A46" s="249" t="n">
        <v>40</v>
      </c>
      <c r="B46" s="150" t="s">
        <v>424</v>
      </c>
      <c r="C46" s="255" t="n">
        <v>41962</v>
      </c>
      <c r="D46" s="150" t="s">
        <v>438</v>
      </c>
      <c r="E46" s="253" t="n">
        <v>14061</v>
      </c>
      <c r="F46" s="150" t="s">
        <v>427</v>
      </c>
      <c r="G46" s="311" t="n">
        <v>69.78</v>
      </c>
      <c r="H46" s="150" t="s">
        <v>391</v>
      </c>
      <c r="I46" s="253" t="n">
        <v>18342</v>
      </c>
      <c r="J46" s="150" t="s">
        <v>397</v>
      </c>
      <c r="K46" s="255" t="n">
        <v>555</v>
      </c>
      <c r="L46" s="150" t="s">
        <v>433</v>
      </c>
      <c r="M46" s="253" t="n">
        <v>255</v>
      </c>
      <c r="N46" s="150" t="s">
        <v>417</v>
      </c>
      <c r="O46" s="253" t="n">
        <v>11436</v>
      </c>
      <c r="P46" s="150" t="s">
        <v>394</v>
      </c>
      <c r="Q46" s="255" t="n">
        <v>765</v>
      </c>
      <c r="R46" s="150" t="s">
        <v>394</v>
      </c>
      <c r="S46" s="253" t="n">
        <v>373</v>
      </c>
      <c r="T46" s="150" t="s">
        <v>426</v>
      </c>
      <c r="U46" s="253" t="n">
        <v>4432</v>
      </c>
      <c r="V46" s="150" t="s">
        <v>430</v>
      </c>
      <c r="W46" s="255" t="n">
        <v>2678</v>
      </c>
      <c r="X46" s="150" t="s">
        <v>422</v>
      </c>
      <c r="Y46" s="253" t="n">
        <v>416</v>
      </c>
      <c r="Z46" s="312" t="s">
        <v>405</v>
      </c>
      <c r="AA46" s="253" t="n">
        <v>8654</v>
      </c>
      <c r="AB46" s="312" t="s">
        <v>435</v>
      </c>
      <c r="AC46" s="256" t="n">
        <v>29367</v>
      </c>
      <c r="AD46" s="255" t="n">
        <f aca="false">50+10*(AC46-$AC$59)/$AC$60</f>
        <v>43.5374392274593</v>
      </c>
      <c r="AE46" s="314"/>
    </row>
    <row r="47" customFormat="false" ht="15" hidden="false" customHeight="true" outlineLevel="0" collapsed="false">
      <c r="A47" s="249" t="n">
        <v>41</v>
      </c>
      <c r="B47" s="150" t="s">
        <v>433</v>
      </c>
      <c r="C47" s="255" t="n">
        <v>41789</v>
      </c>
      <c r="D47" s="150" t="s">
        <v>417</v>
      </c>
      <c r="E47" s="253" t="n">
        <v>14022</v>
      </c>
      <c r="F47" s="150" t="s">
        <v>438</v>
      </c>
      <c r="G47" s="311" t="n">
        <v>68.74</v>
      </c>
      <c r="H47" s="150" t="s">
        <v>419</v>
      </c>
      <c r="I47" s="253" t="n">
        <v>18010</v>
      </c>
      <c r="J47" s="150" t="s">
        <v>419</v>
      </c>
      <c r="K47" s="255" t="n">
        <v>548</v>
      </c>
      <c r="L47" s="150" t="s">
        <v>389</v>
      </c>
      <c r="M47" s="253" t="n">
        <v>252</v>
      </c>
      <c r="N47" s="150" t="s">
        <v>422</v>
      </c>
      <c r="O47" s="253" t="n">
        <v>11421</v>
      </c>
      <c r="P47" s="150" t="s">
        <v>426</v>
      </c>
      <c r="Q47" s="255" t="n">
        <v>763</v>
      </c>
      <c r="R47" s="150" t="s">
        <v>420</v>
      </c>
      <c r="S47" s="253" t="n">
        <v>368</v>
      </c>
      <c r="T47" s="150" t="s">
        <v>417</v>
      </c>
      <c r="U47" s="253" t="n">
        <v>4375</v>
      </c>
      <c r="V47" s="150" t="s">
        <v>438</v>
      </c>
      <c r="W47" s="255" t="n">
        <v>2577</v>
      </c>
      <c r="X47" s="150" t="s">
        <v>390</v>
      </c>
      <c r="Y47" s="253" t="n">
        <v>406</v>
      </c>
      <c r="Z47" s="312" t="s">
        <v>408</v>
      </c>
      <c r="AA47" s="253" t="n">
        <v>8627</v>
      </c>
      <c r="AB47" s="312" t="s">
        <v>425</v>
      </c>
      <c r="AC47" s="256" t="n">
        <v>28905</v>
      </c>
      <c r="AD47" s="255" t="n">
        <f aca="false">50+10*(AC47-$AC$59)/$AC$60</f>
        <v>41.8316793311792</v>
      </c>
      <c r="AE47" s="314"/>
    </row>
    <row r="48" customFormat="false" ht="13.5" hidden="false" customHeight="false" outlineLevel="0" collapsed="false">
      <c r="A48" s="249" t="n">
        <v>42</v>
      </c>
      <c r="B48" s="150" t="s">
        <v>431</v>
      </c>
      <c r="C48" s="255" t="n">
        <v>41543</v>
      </c>
      <c r="D48" s="150" t="s">
        <v>430</v>
      </c>
      <c r="E48" s="253" t="n">
        <v>13935</v>
      </c>
      <c r="F48" s="150" t="s">
        <v>399</v>
      </c>
      <c r="G48" s="311" t="n">
        <v>68.36</v>
      </c>
      <c r="H48" s="150" t="s">
        <v>427</v>
      </c>
      <c r="I48" s="253" t="n">
        <v>17954</v>
      </c>
      <c r="J48" s="150" t="s">
        <v>389</v>
      </c>
      <c r="K48" s="255" t="n">
        <v>488</v>
      </c>
      <c r="L48" s="150" t="s">
        <v>397</v>
      </c>
      <c r="M48" s="253" t="n">
        <v>238</v>
      </c>
      <c r="N48" s="150" t="s">
        <v>438</v>
      </c>
      <c r="O48" s="253" t="n">
        <v>11357</v>
      </c>
      <c r="P48" s="150" t="s">
        <v>420</v>
      </c>
      <c r="Q48" s="255" t="n">
        <v>751</v>
      </c>
      <c r="R48" s="150" t="s">
        <v>426</v>
      </c>
      <c r="S48" s="253" t="n">
        <v>363</v>
      </c>
      <c r="T48" s="150" t="s">
        <v>438</v>
      </c>
      <c r="U48" s="253" t="n">
        <v>4235</v>
      </c>
      <c r="V48" s="150" t="s">
        <v>417</v>
      </c>
      <c r="W48" s="255" t="n">
        <v>2503</v>
      </c>
      <c r="X48" s="150" t="s">
        <v>433</v>
      </c>
      <c r="Y48" s="253" t="n">
        <v>402</v>
      </c>
      <c r="Z48" s="312" t="s">
        <v>435</v>
      </c>
      <c r="AA48" s="253" t="n">
        <v>8598</v>
      </c>
      <c r="AB48" s="312" t="s">
        <v>438</v>
      </c>
      <c r="AC48" s="256" t="n">
        <v>28748</v>
      </c>
      <c r="AD48" s="255" t="n">
        <f aca="false">50+10*(AC48-$AC$59)/$AC$60</f>
        <v>41.252016336123</v>
      </c>
      <c r="AE48" s="314"/>
    </row>
    <row r="49" customFormat="false" ht="13.5" hidden="false" customHeight="false" outlineLevel="0" collapsed="false">
      <c r="A49" s="249" t="n">
        <v>43</v>
      </c>
      <c r="B49" s="150" t="s">
        <v>427</v>
      </c>
      <c r="C49" s="255" t="n">
        <v>41357</v>
      </c>
      <c r="D49" s="150" t="s">
        <v>427</v>
      </c>
      <c r="E49" s="253" t="n">
        <v>13820</v>
      </c>
      <c r="F49" s="150" t="s">
        <v>435</v>
      </c>
      <c r="G49" s="311" t="n">
        <v>68.3</v>
      </c>
      <c r="H49" s="150" t="s">
        <v>417</v>
      </c>
      <c r="I49" s="253" t="n">
        <v>17718</v>
      </c>
      <c r="J49" s="150" t="s">
        <v>414</v>
      </c>
      <c r="K49" s="255" t="n">
        <v>458</v>
      </c>
      <c r="L49" s="150" t="s">
        <v>414</v>
      </c>
      <c r="M49" s="253" t="n">
        <v>234</v>
      </c>
      <c r="N49" s="150" t="s">
        <v>419</v>
      </c>
      <c r="O49" s="253" t="n">
        <v>11357</v>
      </c>
      <c r="P49" s="150" t="s">
        <v>433</v>
      </c>
      <c r="Q49" s="255" t="n">
        <v>749</v>
      </c>
      <c r="R49" s="150" t="s">
        <v>399</v>
      </c>
      <c r="S49" s="253" t="n">
        <v>357</v>
      </c>
      <c r="T49" s="150" t="s">
        <v>394</v>
      </c>
      <c r="U49" s="253" t="n">
        <v>4209</v>
      </c>
      <c r="V49" s="150" t="s">
        <v>427</v>
      </c>
      <c r="W49" s="255" t="n">
        <v>2439</v>
      </c>
      <c r="X49" s="150" t="s">
        <v>394</v>
      </c>
      <c r="Y49" s="253" t="n">
        <v>400</v>
      </c>
      <c r="Z49" s="312" t="s">
        <v>437</v>
      </c>
      <c r="AA49" s="253" t="n">
        <v>8584</v>
      </c>
      <c r="AB49" s="312" t="s">
        <v>414</v>
      </c>
      <c r="AC49" s="256" t="n">
        <v>28704</v>
      </c>
      <c r="AD49" s="255" t="n">
        <f aca="false">50+10*(AC49-$AC$59)/$AC$60</f>
        <v>41.0895630126677</v>
      </c>
      <c r="AE49" s="314"/>
    </row>
    <row r="50" customFormat="false" ht="13.5" hidden="false" customHeight="false" outlineLevel="0" collapsed="false">
      <c r="A50" s="249" t="n">
        <v>44</v>
      </c>
      <c r="B50" s="150" t="s">
        <v>417</v>
      </c>
      <c r="C50" s="255" t="n">
        <v>40930</v>
      </c>
      <c r="D50" s="150" t="s">
        <v>420</v>
      </c>
      <c r="E50" s="253" t="n">
        <v>13684</v>
      </c>
      <c r="F50" s="275" t="s">
        <v>81</v>
      </c>
      <c r="G50" s="311" t="n">
        <v>66.81</v>
      </c>
      <c r="H50" s="150" t="s">
        <v>426</v>
      </c>
      <c r="I50" s="253" t="n">
        <v>17462</v>
      </c>
      <c r="J50" s="150" t="s">
        <v>399</v>
      </c>
      <c r="K50" s="255" t="n">
        <v>451</v>
      </c>
      <c r="L50" s="150" t="s">
        <v>419</v>
      </c>
      <c r="M50" s="253" t="n">
        <v>226</v>
      </c>
      <c r="N50" s="150" t="s">
        <v>435</v>
      </c>
      <c r="O50" s="253" t="n">
        <v>11267</v>
      </c>
      <c r="P50" s="150" t="s">
        <v>389</v>
      </c>
      <c r="Q50" s="255" t="n">
        <v>743</v>
      </c>
      <c r="R50" s="150" t="s">
        <v>395</v>
      </c>
      <c r="S50" s="253" t="n">
        <v>357</v>
      </c>
      <c r="T50" s="150" t="s">
        <v>399</v>
      </c>
      <c r="U50" s="253" t="n">
        <v>4188</v>
      </c>
      <c r="V50" s="150" t="s">
        <v>394</v>
      </c>
      <c r="W50" s="255" t="n">
        <v>2435</v>
      </c>
      <c r="X50" s="150" t="s">
        <v>395</v>
      </c>
      <c r="Y50" s="253" t="n">
        <v>398</v>
      </c>
      <c r="Z50" s="312" t="s">
        <v>409</v>
      </c>
      <c r="AA50" s="253" t="n">
        <v>8551</v>
      </c>
      <c r="AB50" s="312" t="s">
        <v>421</v>
      </c>
      <c r="AC50" s="256" t="n">
        <v>28546</v>
      </c>
      <c r="AD50" s="255" t="n">
        <f aca="false">50+10*(AC50-$AC$59)/$AC$60</f>
        <v>40.5062078966239</v>
      </c>
      <c r="AE50" s="314"/>
    </row>
    <row r="51" customFormat="false" ht="13.5" hidden="false" customHeight="false" outlineLevel="0" collapsed="false">
      <c r="A51" s="249" t="n">
        <v>45</v>
      </c>
      <c r="B51" s="150" t="s">
        <v>422</v>
      </c>
      <c r="C51" s="255" t="n">
        <v>40907</v>
      </c>
      <c r="D51" s="150" t="s">
        <v>432</v>
      </c>
      <c r="E51" s="253" t="n">
        <v>13348</v>
      </c>
      <c r="F51" s="150" t="s">
        <v>420</v>
      </c>
      <c r="G51" s="311" t="n">
        <v>64.88</v>
      </c>
      <c r="H51" s="150" t="s">
        <v>434</v>
      </c>
      <c r="I51" s="253" t="n">
        <v>17441</v>
      </c>
      <c r="J51" s="150" t="s">
        <v>406</v>
      </c>
      <c r="K51" s="255" t="n">
        <v>426</v>
      </c>
      <c r="L51" s="150" t="s">
        <v>406</v>
      </c>
      <c r="M51" s="253" t="n">
        <v>210</v>
      </c>
      <c r="N51" s="150" t="s">
        <v>426</v>
      </c>
      <c r="O51" s="253" t="n">
        <v>11257</v>
      </c>
      <c r="P51" s="150" t="s">
        <v>422</v>
      </c>
      <c r="Q51" s="255" t="n">
        <v>741</v>
      </c>
      <c r="R51" s="150" t="s">
        <v>389</v>
      </c>
      <c r="S51" s="253" t="n">
        <v>353</v>
      </c>
      <c r="T51" s="150" t="s">
        <v>427</v>
      </c>
      <c r="U51" s="253" t="n">
        <v>4112</v>
      </c>
      <c r="V51" s="150" t="s">
        <v>433</v>
      </c>
      <c r="W51" s="255" t="n">
        <v>2424</v>
      </c>
      <c r="X51" s="150" t="s">
        <v>427</v>
      </c>
      <c r="Y51" s="253" t="n">
        <v>396</v>
      </c>
      <c r="Z51" s="312" t="s">
        <v>404</v>
      </c>
      <c r="AA51" s="253" t="n">
        <v>8532</v>
      </c>
      <c r="AB51" s="312" t="s">
        <v>407</v>
      </c>
      <c r="AC51" s="256" t="n">
        <v>28388</v>
      </c>
      <c r="AD51" s="255" t="n">
        <f aca="false">50+10*(AC51-$AC$59)/$AC$60</f>
        <v>39.9228527805801</v>
      </c>
      <c r="AE51" s="314"/>
    </row>
    <row r="52" customFormat="false" ht="13.5" hidden="false" customHeight="false" outlineLevel="0" collapsed="false">
      <c r="A52" s="249" t="n">
        <v>46</v>
      </c>
      <c r="B52" s="150" t="s">
        <v>420</v>
      </c>
      <c r="C52" s="255" t="n">
        <v>40305</v>
      </c>
      <c r="D52" s="150" t="s">
        <v>399</v>
      </c>
      <c r="E52" s="253" t="n">
        <v>13314</v>
      </c>
      <c r="F52" s="150" t="s">
        <v>422</v>
      </c>
      <c r="G52" s="311" t="n">
        <v>64.75</v>
      </c>
      <c r="H52" s="150" t="s">
        <v>422</v>
      </c>
      <c r="I52" s="253" t="n">
        <v>17432</v>
      </c>
      <c r="J52" s="150" t="s">
        <v>396</v>
      </c>
      <c r="K52" s="255" t="n">
        <v>420</v>
      </c>
      <c r="L52" s="150" t="s">
        <v>407</v>
      </c>
      <c r="M52" s="253" t="n">
        <v>194</v>
      </c>
      <c r="N52" s="150" t="s">
        <v>399</v>
      </c>
      <c r="O52" s="253" t="n">
        <v>11153</v>
      </c>
      <c r="P52" s="150" t="s">
        <v>393</v>
      </c>
      <c r="Q52" s="255" t="n">
        <v>728</v>
      </c>
      <c r="R52" s="150" t="s">
        <v>393</v>
      </c>
      <c r="S52" s="253" t="n">
        <v>346</v>
      </c>
      <c r="T52" s="150" t="s">
        <v>432</v>
      </c>
      <c r="U52" s="253" t="n">
        <v>4009</v>
      </c>
      <c r="V52" s="150" t="s">
        <v>419</v>
      </c>
      <c r="W52" s="255" t="n">
        <v>2413</v>
      </c>
      <c r="X52" s="150" t="s">
        <v>399</v>
      </c>
      <c r="Y52" s="253" t="n">
        <v>376</v>
      </c>
      <c r="Z52" s="275" t="s">
        <v>81</v>
      </c>
      <c r="AA52" s="253" t="n">
        <v>8403</v>
      </c>
      <c r="AB52" s="312" t="s">
        <v>397</v>
      </c>
      <c r="AC52" s="256" t="n">
        <v>28197</v>
      </c>
      <c r="AD52" s="255" t="n">
        <f aca="false">50+10*(AC52-$AC$59)/$AC$60</f>
        <v>39.2176576719448</v>
      </c>
      <c r="AE52" s="314"/>
    </row>
    <row r="53" customFormat="false" ht="14.25" hidden="false" customHeight="false" outlineLevel="0" collapsed="false">
      <c r="A53" s="267" t="n">
        <v>47</v>
      </c>
      <c r="B53" s="268" t="s">
        <v>390</v>
      </c>
      <c r="C53" s="271" t="n">
        <v>39979</v>
      </c>
      <c r="D53" s="268" t="s">
        <v>422</v>
      </c>
      <c r="E53" s="269" t="n">
        <v>13265</v>
      </c>
      <c r="F53" s="268" t="s">
        <v>395</v>
      </c>
      <c r="G53" s="315" t="n">
        <v>64.52</v>
      </c>
      <c r="H53" s="268" t="s">
        <v>423</v>
      </c>
      <c r="I53" s="269" t="n">
        <v>17359</v>
      </c>
      <c r="J53" s="268" t="s">
        <v>391</v>
      </c>
      <c r="K53" s="271" t="n">
        <v>400</v>
      </c>
      <c r="L53" s="268" t="s">
        <v>396</v>
      </c>
      <c r="M53" s="269" t="n">
        <v>184</v>
      </c>
      <c r="N53" s="268" t="s">
        <v>427</v>
      </c>
      <c r="O53" s="269" t="n">
        <v>11070</v>
      </c>
      <c r="P53" s="268" t="s">
        <v>400</v>
      </c>
      <c r="Q53" s="271" t="n">
        <v>726</v>
      </c>
      <c r="R53" s="268" t="s">
        <v>422</v>
      </c>
      <c r="S53" s="269" t="n">
        <v>341</v>
      </c>
      <c r="T53" s="268" t="s">
        <v>422</v>
      </c>
      <c r="U53" s="269" t="n">
        <v>3999</v>
      </c>
      <c r="V53" s="268" t="s">
        <v>420</v>
      </c>
      <c r="W53" s="271" t="n">
        <v>2399</v>
      </c>
      <c r="X53" s="268" t="s">
        <v>426</v>
      </c>
      <c r="Y53" s="269" t="n">
        <v>375</v>
      </c>
      <c r="Z53" s="316" t="s">
        <v>398</v>
      </c>
      <c r="AA53" s="269" t="n">
        <v>8394</v>
      </c>
      <c r="AB53" s="316" t="s">
        <v>418</v>
      </c>
      <c r="AC53" s="272" t="n">
        <v>27882</v>
      </c>
      <c r="AD53" s="269" t="n">
        <f aca="false">50+10*(AC53-$AC$59)/$AC$60</f>
        <v>38.0546395608447</v>
      </c>
      <c r="AE53" s="314"/>
    </row>
    <row r="54" customFormat="false" ht="14.25" hidden="false" customHeight="false" outlineLevel="0" collapsed="false">
      <c r="A54" s="249" t="n">
        <v>48</v>
      </c>
      <c r="B54" s="150" t="s">
        <v>435</v>
      </c>
      <c r="C54" s="255" t="n">
        <v>39758</v>
      </c>
      <c r="D54" s="150" t="s">
        <v>390</v>
      </c>
      <c r="E54" s="253" t="n">
        <v>13212</v>
      </c>
      <c r="F54" s="150" t="s">
        <v>437</v>
      </c>
      <c r="G54" s="311" t="n">
        <v>63.71</v>
      </c>
      <c r="H54" s="150" t="s">
        <v>438</v>
      </c>
      <c r="I54" s="253" t="n">
        <v>17344</v>
      </c>
      <c r="J54" s="150" t="s">
        <v>407</v>
      </c>
      <c r="K54" s="255" t="n">
        <v>377</v>
      </c>
      <c r="L54" s="150" t="s">
        <v>418</v>
      </c>
      <c r="M54" s="253" t="n">
        <v>178</v>
      </c>
      <c r="N54" s="150" t="s">
        <v>424</v>
      </c>
      <c r="O54" s="253" t="n">
        <v>10795</v>
      </c>
      <c r="P54" s="150" t="s">
        <v>434</v>
      </c>
      <c r="Q54" s="255" t="n">
        <v>703</v>
      </c>
      <c r="R54" s="150" t="s">
        <v>438</v>
      </c>
      <c r="S54" s="253" t="n">
        <v>329</v>
      </c>
      <c r="T54" s="150" t="s">
        <v>434</v>
      </c>
      <c r="U54" s="253" t="n">
        <v>3988</v>
      </c>
      <c r="V54" s="150" t="s">
        <v>434</v>
      </c>
      <c r="W54" s="255" t="n">
        <v>2395</v>
      </c>
      <c r="X54" s="150" t="s">
        <v>389</v>
      </c>
      <c r="Y54" s="253" t="n">
        <v>362</v>
      </c>
      <c r="Z54" s="312" t="s">
        <v>390</v>
      </c>
      <c r="AA54" s="253" t="n">
        <v>8261</v>
      </c>
      <c r="AB54" s="312" t="s">
        <v>401</v>
      </c>
      <c r="AC54" s="256" t="n">
        <v>27096</v>
      </c>
      <c r="AD54" s="255" t="n">
        <f aca="false">50+10*(AC54-$AC$59)/$AC$60</f>
        <v>35.152632464576</v>
      </c>
      <c r="AE54" s="314"/>
    </row>
    <row r="55" customFormat="false" ht="13.5" hidden="false" customHeight="false" outlineLevel="0" collapsed="false">
      <c r="A55" s="249" t="n">
        <v>49</v>
      </c>
      <c r="B55" s="150" t="s">
        <v>438</v>
      </c>
      <c r="C55" s="255" t="n">
        <v>39627</v>
      </c>
      <c r="D55" s="150" t="s">
        <v>431</v>
      </c>
      <c r="E55" s="253" t="n">
        <v>12855</v>
      </c>
      <c r="F55" s="150" t="s">
        <v>431</v>
      </c>
      <c r="G55" s="311" t="n">
        <v>63.4</v>
      </c>
      <c r="H55" s="150" t="s">
        <v>399</v>
      </c>
      <c r="I55" s="253" t="n">
        <v>16845</v>
      </c>
      <c r="J55" s="150" t="s">
        <v>418</v>
      </c>
      <c r="K55" s="255" t="n">
        <v>367</v>
      </c>
      <c r="L55" s="150" t="s">
        <v>391</v>
      </c>
      <c r="M55" s="253" t="n">
        <v>164</v>
      </c>
      <c r="N55" s="150" t="s">
        <v>420</v>
      </c>
      <c r="O55" s="253" t="n">
        <v>10726</v>
      </c>
      <c r="P55" s="150" t="s">
        <v>438</v>
      </c>
      <c r="Q55" s="255" t="n">
        <v>682</v>
      </c>
      <c r="R55" s="150" t="s">
        <v>434</v>
      </c>
      <c r="S55" s="253" t="n">
        <v>328</v>
      </c>
      <c r="T55" s="150" t="s">
        <v>435</v>
      </c>
      <c r="U55" s="253" t="n">
        <v>3962</v>
      </c>
      <c r="V55" s="150" t="s">
        <v>422</v>
      </c>
      <c r="W55" s="255" t="n">
        <v>2369</v>
      </c>
      <c r="X55" s="150" t="s">
        <v>420</v>
      </c>
      <c r="Y55" s="253" t="n">
        <v>343</v>
      </c>
      <c r="Z55" s="312" t="s">
        <v>438</v>
      </c>
      <c r="AA55" s="253" t="n">
        <v>8222</v>
      </c>
      <c r="AB55" s="312" t="s">
        <v>437</v>
      </c>
      <c r="AC55" s="256" t="n">
        <v>26645</v>
      </c>
      <c r="AD55" s="255" t="n">
        <f aca="false">50+10*(AC55-$AC$59)/$AC$60</f>
        <v>33.4874858991597</v>
      </c>
      <c r="AE55" s="314"/>
    </row>
    <row r="56" customFormat="false" ht="13.5" hidden="false" customHeight="false" outlineLevel="0" collapsed="false">
      <c r="A56" s="249" t="n">
        <v>50</v>
      </c>
      <c r="B56" s="150" t="s">
        <v>395</v>
      </c>
      <c r="C56" s="255" t="n">
        <v>39050</v>
      </c>
      <c r="D56" s="150" t="s">
        <v>437</v>
      </c>
      <c r="E56" s="253" t="n">
        <v>12672</v>
      </c>
      <c r="F56" s="150" t="s">
        <v>417</v>
      </c>
      <c r="G56" s="311" t="n">
        <v>62.88</v>
      </c>
      <c r="H56" s="150" t="s">
        <v>435</v>
      </c>
      <c r="I56" s="253" t="n">
        <v>16770</v>
      </c>
      <c r="J56" s="150" t="s">
        <v>390</v>
      </c>
      <c r="K56" s="255" t="n">
        <v>240</v>
      </c>
      <c r="L56" s="150" t="s">
        <v>390</v>
      </c>
      <c r="M56" s="253" t="n">
        <v>129</v>
      </c>
      <c r="N56" s="150" t="s">
        <v>391</v>
      </c>
      <c r="O56" s="253" t="n">
        <v>10700</v>
      </c>
      <c r="P56" s="150" t="s">
        <v>399</v>
      </c>
      <c r="Q56" s="255" t="n">
        <v>677</v>
      </c>
      <c r="R56" s="150" t="s">
        <v>400</v>
      </c>
      <c r="S56" s="253" t="n">
        <v>326</v>
      </c>
      <c r="T56" s="150" t="s">
        <v>433</v>
      </c>
      <c r="U56" s="253" t="n">
        <v>3908</v>
      </c>
      <c r="V56" s="150" t="s">
        <v>435</v>
      </c>
      <c r="W56" s="255" t="n">
        <v>2317</v>
      </c>
      <c r="X56" s="150" t="s">
        <v>438</v>
      </c>
      <c r="Y56" s="253" t="n">
        <v>336</v>
      </c>
      <c r="Z56" s="312" t="s">
        <v>434</v>
      </c>
      <c r="AA56" s="253" t="n">
        <v>8084</v>
      </c>
      <c r="AB56" s="312" t="s">
        <v>409</v>
      </c>
      <c r="AC56" s="256" t="n">
        <v>25795</v>
      </c>
      <c r="AD56" s="255" t="n">
        <f aca="false">50+10*(AC56-$AC$59)/$AC$60</f>
        <v>30.3491830596833</v>
      </c>
      <c r="AE56" s="314"/>
    </row>
    <row r="57" customFormat="false" ht="16.5" hidden="false" customHeight="true" outlineLevel="0" collapsed="false">
      <c r="A57" s="249" t="n">
        <v>51</v>
      </c>
      <c r="B57" s="150" t="s">
        <v>423</v>
      </c>
      <c r="C57" s="255" t="n">
        <v>38861</v>
      </c>
      <c r="D57" s="150" t="s">
        <v>423</v>
      </c>
      <c r="E57" s="253" t="n">
        <v>12083</v>
      </c>
      <c r="F57" s="150" t="s">
        <v>432</v>
      </c>
      <c r="G57" s="311" t="n">
        <v>62.12</v>
      </c>
      <c r="H57" s="150" t="s">
        <v>424</v>
      </c>
      <c r="I57" s="253" t="n">
        <v>16691</v>
      </c>
      <c r="J57" s="150" t="s">
        <v>405</v>
      </c>
      <c r="K57" s="255" t="n">
        <v>203</v>
      </c>
      <c r="L57" s="150" t="s">
        <v>392</v>
      </c>
      <c r="M57" s="253" t="n">
        <v>111</v>
      </c>
      <c r="N57" s="150" t="s">
        <v>390</v>
      </c>
      <c r="O57" s="253" t="n">
        <v>10560</v>
      </c>
      <c r="P57" s="150" t="s">
        <v>435</v>
      </c>
      <c r="Q57" s="255" t="n">
        <v>619</v>
      </c>
      <c r="R57" s="150" t="s">
        <v>435</v>
      </c>
      <c r="S57" s="253" t="n">
        <v>307</v>
      </c>
      <c r="T57" s="150" t="s">
        <v>420</v>
      </c>
      <c r="U57" s="253" t="n">
        <v>3877</v>
      </c>
      <c r="V57" s="150" t="s">
        <v>424</v>
      </c>
      <c r="W57" s="255" t="n">
        <v>2306</v>
      </c>
      <c r="X57" s="150" t="s">
        <v>435</v>
      </c>
      <c r="Y57" s="253" t="n">
        <v>305</v>
      </c>
      <c r="Z57" s="312" t="s">
        <v>394</v>
      </c>
      <c r="AA57" s="253" t="n">
        <v>7901</v>
      </c>
      <c r="AB57" s="312" t="s">
        <v>412</v>
      </c>
      <c r="AC57" s="256" t="n">
        <v>25477</v>
      </c>
      <c r="AD57" s="255" t="n">
        <f aca="false">50+10*(AC57-$AC$59)/$AC$60</f>
        <v>29.1750885856204</v>
      </c>
      <c r="AE57" s="314"/>
    </row>
    <row r="58" customFormat="false" ht="13.5" hidden="false" customHeight="false" outlineLevel="0" collapsed="false">
      <c r="A58" s="249" t="n">
        <v>52</v>
      </c>
      <c r="B58" s="150" t="s">
        <v>399</v>
      </c>
      <c r="C58" s="255" t="n">
        <v>37442</v>
      </c>
      <c r="D58" s="150" t="s">
        <v>395</v>
      </c>
      <c r="E58" s="253" t="n">
        <v>11943</v>
      </c>
      <c r="F58" s="150" t="s">
        <v>423</v>
      </c>
      <c r="G58" s="311" t="n">
        <v>53.43</v>
      </c>
      <c r="H58" s="150" t="s">
        <v>420</v>
      </c>
      <c r="I58" s="253" t="n">
        <v>16437</v>
      </c>
      <c r="J58" s="150" t="s">
        <v>392</v>
      </c>
      <c r="K58" s="255" t="n">
        <v>202</v>
      </c>
      <c r="L58" s="150" t="s">
        <v>405</v>
      </c>
      <c r="M58" s="253" t="n">
        <v>93</v>
      </c>
      <c r="N58" s="150" t="s">
        <v>423</v>
      </c>
      <c r="O58" s="253" t="n">
        <v>9775</v>
      </c>
      <c r="P58" s="150" t="s">
        <v>423</v>
      </c>
      <c r="Q58" s="255" t="n">
        <v>420</v>
      </c>
      <c r="R58" s="150" t="s">
        <v>423</v>
      </c>
      <c r="S58" s="253" t="n">
        <v>209</v>
      </c>
      <c r="T58" s="150" t="s">
        <v>424</v>
      </c>
      <c r="U58" s="253" t="n">
        <v>3760</v>
      </c>
      <c r="V58" s="150" t="s">
        <v>432</v>
      </c>
      <c r="W58" s="255" t="n">
        <v>2208</v>
      </c>
      <c r="X58" s="150" t="s">
        <v>423</v>
      </c>
      <c r="Y58" s="253" t="n">
        <v>238</v>
      </c>
      <c r="Z58" s="312" t="s">
        <v>399</v>
      </c>
      <c r="AA58" s="253" t="n">
        <v>7283</v>
      </c>
      <c r="AB58" s="275" t="s">
        <v>81</v>
      </c>
      <c r="AC58" s="256" t="n">
        <v>24279</v>
      </c>
      <c r="AD58" s="255" t="n">
        <f aca="false">50+10*(AC58-$AC$59)/$AC$60</f>
        <v>24.7519276424526</v>
      </c>
      <c r="AE58" s="314"/>
    </row>
    <row r="59" customFormat="false" ht="13.5" hidden="false" customHeight="false" outlineLevel="0" collapsed="false">
      <c r="AB59" s="150" t="s">
        <v>439</v>
      </c>
      <c r="AC59" s="256" t="n">
        <f aca="false">AVERAGE(AC7:AC58)</f>
        <v>31117.3653846154</v>
      </c>
      <c r="AE59" s="235"/>
    </row>
    <row r="60" customFormat="false" ht="13.5" hidden="false" customHeight="false" outlineLevel="0" collapsed="false">
      <c r="AB60" s="150" t="s">
        <v>440</v>
      </c>
      <c r="AC60" s="308" t="n">
        <f aca="false">STDEVP(AC7:AC58)</f>
        <v>2708.47028944417</v>
      </c>
    </row>
    <row r="61" customFormat="false" ht="13.5" hidden="false" customHeight="false" outlineLevel="0" collapsed="false">
      <c r="AC61" s="233"/>
    </row>
    <row r="62" customFormat="false" ht="13.5" hidden="false" customHeight="false" outlineLevel="0" collapsed="false">
      <c r="AC62" s="233"/>
    </row>
    <row r="63" customFormat="false" ht="13.5" hidden="false" customHeight="false" outlineLevel="0" collapsed="false">
      <c r="AC63" s="233"/>
    </row>
  </sheetData>
  <conditionalFormatting sqref="B2">
    <cfRule type="expression" priority="2" aboveAverage="0" equalAverage="0" bottom="0" percent="0" rank="0" text="" dxfId="10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L乳卵類&amp;R平成27年（2015年）～29年（2017年）平均</oddHeader>
    <oddFooter>&amp;C&amp;"Century,Regular"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3" activeCellId="0" sqref="E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4" min="23" style="232" width="10.62"/>
    <col collapsed="false" customWidth="true" hidden="false" outlineLevel="0" max="25" min="25" style="231" width="10.62"/>
    <col collapsed="false" customWidth="true" hidden="false" outlineLevel="0" max="26" min="26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true" hidden="false" outlineLevel="0" max="36" min="36" style="232" width="10.62"/>
    <col collapsed="false" customWidth="true" hidden="false" outlineLevel="0" max="37" min="37" style="231" width="10.62"/>
    <col collapsed="false" customWidth="true" hidden="false" outlineLevel="0" max="38" min="38" style="232" width="10.62"/>
    <col collapsed="false" customWidth="true" hidden="false" outlineLevel="0" max="39" min="39" style="231" width="10.62"/>
    <col collapsed="false" customWidth="true" hidden="false" outlineLevel="0" max="40" min="40" style="232" width="10.62"/>
    <col collapsed="false" customWidth="true" hidden="false" outlineLevel="0" max="41" min="41" style="231" width="10.62"/>
    <col collapsed="false" customWidth="true" hidden="false" outlineLevel="0" max="42" min="42" style="232" width="10.62"/>
    <col collapsed="false" customWidth="true" hidden="false" outlineLevel="0" max="43" min="43" style="231" width="10.62"/>
    <col collapsed="false" customWidth="true" hidden="false" outlineLevel="0" max="44" min="44" style="232" width="10.62"/>
    <col collapsed="false" customWidth="true" hidden="false" outlineLevel="0" max="45" min="45" style="231" width="10.62"/>
    <col collapsed="false" customWidth="true" hidden="false" outlineLevel="0" max="46" min="46" style="232" width="10.62"/>
    <col collapsed="false" customWidth="true" hidden="false" outlineLevel="0" max="47" min="47" style="231" width="10.62"/>
    <col collapsed="false" customWidth="true" hidden="false" outlineLevel="0" max="48" min="48" style="232" width="10.62"/>
    <col collapsed="false" customWidth="true" hidden="false" outlineLevel="0" max="49" min="49" style="231" width="10.62"/>
    <col collapsed="false" customWidth="true" hidden="false" outlineLevel="0" max="50" min="50" style="232" width="10.62"/>
    <col collapsed="false" customWidth="true" hidden="false" outlineLevel="0" max="51" min="51" style="231" width="10.62"/>
    <col collapsed="false" customWidth="true" hidden="false" outlineLevel="0" max="52" min="52" style="232" width="10.62"/>
    <col collapsed="false" customWidth="true" hidden="false" outlineLevel="0" max="53" min="53" style="231" width="10.62"/>
    <col collapsed="false" customWidth="true" hidden="false" outlineLevel="0" max="54" min="54" style="232" width="10.62"/>
    <col collapsed="false" customWidth="true" hidden="false" outlineLevel="0" max="55" min="55" style="231" width="10.62"/>
    <col collapsed="false" customWidth="true" hidden="false" outlineLevel="0" max="56" min="56" style="232" width="10.62"/>
    <col collapsed="false" customWidth="true" hidden="false" outlineLevel="0" max="57" min="57" style="231" width="10.62"/>
    <col collapsed="false" customWidth="true" hidden="false" outlineLevel="0" max="58" min="58" style="232" width="10.62"/>
    <col collapsed="false" customWidth="true" hidden="false" outlineLevel="0" max="59" min="59" style="231" width="10.62"/>
    <col collapsed="false" customWidth="true" hidden="false" outlineLevel="0" max="60" min="60" style="232" width="10.62"/>
    <col collapsed="false" customWidth="true" hidden="false" outlineLevel="0" max="61" min="61" style="231" width="10.62"/>
    <col collapsed="false" customWidth="true" hidden="false" outlineLevel="0" max="62" min="62" style="232" width="10.62"/>
    <col collapsed="false" customWidth="true" hidden="false" outlineLevel="0" max="63" min="63" style="231" width="10.62"/>
    <col collapsed="false" customWidth="true" hidden="false" outlineLevel="0" max="64" min="64" style="232" width="10.62"/>
    <col collapsed="false" customWidth="true" hidden="false" outlineLevel="0" max="65" min="65" style="231" width="10.62"/>
    <col collapsed="false" customWidth="true" hidden="false" outlineLevel="0" max="66" min="66" style="232" width="10.62"/>
    <col collapsed="false" customWidth="true" hidden="false" outlineLevel="0" max="67" min="67" style="231" width="10.62"/>
    <col collapsed="false" customWidth="true" hidden="false" outlineLevel="0" max="68" min="68" style="232" width="10.62"/>
    <col collapsed="false" customWidth="true" hidden="false" outlineLevel="0" max="69" min="69" style="231" width="10.62"/>
    <col collapsed="false" customWidth="true" hidden="false" outlineLevel="0" max="70" min="70" style="232" width="10.62"/>
    <col collapsed="false" customWidth="true" hidden="false" outlineLevel="0" max="71" min="71" style="231" width="10.62"/>
    <col collapsed="false" customWidth="true" hidden="false" outlineLevel="0" max="72" min="72" style="232" width="10.62"/>
    <col collapsed="false" customWidth="true" hidden="false" outlineLevel="0" max="73" min="73" style="231" width="10.62"/>
    <col collapsed="false" customWidth="true" hidden="false" outlineLevel="0" max="74" min="74" style="232" width="10.62"/>
    <col collapsed="false" customWidth="true" hidden="false" outlineLevel="0" max="75" min="75" style="231" width="10.62"/>
    <col collapsed="false" customWidth="true" hidden="false" outlineLevel="0" max="76" min="76" style="232" width="10.62"/>
    <col collapsed="false" customWidth="true" hidden="false" outlineLevel="0" max="77" min="77" style="231" width="10.62"/>
    <col collapsed="false" customWidth="true" hidden="false" outlineLevel="0" max="78" min="78" style="232" width="10.62"/>
    <col collapsed="false" customWidth="true" hidden="false" outlineLevel="0" max="79" min="79" style="231" width="10.62"/>
    <col collapsed="false" customWidth="true" hidden="false" outlineLevel="0" max="80" min="80" style="232" width="10.62"/>
    <col collapsed="false" customWidth="true" hidden="false" outlineLevel="0" max="81" min="81" style="231" width="10.62"/>
    <col collapsed="false" customWidth="true" hidden="false" outlineLevel="0" max="82" min="82" style="232" width="10.62"/>
    <col collapsed="false" customWidth="true" hidden="false" outlineLevel="0" max="83" min="83" style="231" width="10.62"/>
    <col collapsed="false" customWidth="true" hidden="false" outlineLevel="0" max="84" min="84" style="232" width="10.62"/>
    <col collapsed="false" customWidth="true" hidden="false" outlineLevel="0" max="85" min="85" style="231" width="10.62"/>
    <col collapsed="false" customWidth="true" hidden="false" outlineLevel="0" max="86" min="86" style="232" width="10.62"/>
    <col collapsed="false" customWidth="true" hidden="false" outlineLevel="0" max="87" min="87" style="231" width="10.62"/>
    <col collapsed="false" customWidth="true" hidden="false" outlineLevel="0" max="88" min="88" style="232" width="10.62"/>
    <col collapsed="false" customWidth="true" hidden="false" outlineLevel="0" max="89" min="89" style="231" width="10.62"/>
    <col collapsed="false" customWidth="true" hidden="false" outlineLevel="0" max="90" min="90" style="232" width="10.62"/>
    <col collapsed="false" customWidth="true" hidden="false" outlineLevel="0" max="91" min="91" style="231" width="10.62"/>
    <col collapsed="false" customWidth="true" hidden="false" outlineLevel="0" max="92" min="92" style="232" width="10.62"/>
    <col collapsed="false" customWidth="true" hidden="false" outlineLevel="0" max="93" min="93" style="231" width="10.62"/>
    <col collapsed="false" customWidth="true" hidden="false" outlineLevel="0" max="94" min="94" style="232" width="10.62"/>
    <col collapsed="false" customWidth="true" hidden="false" outlineLevel="0" max="95" min="95" style="231" width="10.62"/>
    <col collapsed="false" customWidth="true" hidden="false" outlineLevel="0" max="96" min="96" style="232" width="10.62"/>
    <col collapsed="false" customWidth="true" hidden="false" outlineLevel="0" max="97" min="97" style="231" width="10.62"/>
    <col collapsed="false" customWidth="true" hidden="false" outlineLevel="0" max="98" min="98" style="232" width="10.62"/>
    <col collapsed="false" customWidth="true" hidden="false" outlineLevel="0" max="99" min="99" style="231" width="10.62"/>
    <col collapsed="false" customWidth="true" hidden="false" outlineLevel="0" max="100" min="100" style="232" width="10.62"/>
    <col collapsed="false" customWidth="true" hidden="false" outlineLevel="0" max="101" min="101" style="231" width="10.62"/>
    <col collapsed="false" customWidth="true" hidden="false" outlineLevel="0" max="102" min="102" style="232" width="10.62"/>
    <col collapsed="false" customWidth="true" hidden="false" outlineLevel="0" max="103" min="103" style="231" width="10.62"/>
    <col collapsed="false" customWidth="true" hidden="false" outlineLevel="0" max="104" min="104" style="232" width="10.62"/>
    <col collapsed="false" customWidth="true" hidden="false" outlineLevel="0" max="105" min="105" style="231" width="10.62"/>
    <col collapsed="false" customWidth="true" hidden="false" outlineLevel="0" max="106" min="106" style="232" width="10.62"/>
    <col collapsed="false" customWidth="true" hidden="false" outlineLevel="0" max="107" min="107" style="231" width="10.62"/>
    <col collapsed="false" customWidth="true" hidden="false" outlineLevel="0" max="108" min="108" style="232" width="10.62"/>
    <col collapsed="false" customWidth="true" hidden="false" outlineLevel="0" max="109" min="109" style="231" width="10.62"/>
    <col collapsed="false" customWidth="true" hidden="false" outlineLevel="0" max="110" min="110" style="232" width="10.62"/>
    <col collapsed="false" customWidth="true" hidden="false" outlineLevel="0" max="111" min="111" style="231" width="10.62"/>
    <col collapsed="false" customWidth="true" hidden="false" outlineLevel="0" max="112" min="112" style="232" width="10.62"/>
    <col collapsed="false" customWidth="true" hidden="false" outlineLevel="0" max="113" min="113" style="231" width="10.62"/>
    <col collapsed="false" customWidth="true" hidden="false" outlineLevel="0" max="114" min="114" style="232" width="10.62"/>
    <col collapsed="false" customWidth="true" hidden="false" outlineLevel="0" max="115" min="115" style="231" width="10.62"/>
    <col collapsed="false" customWidth="true" hidden="false" outlineLevel="0" max="116" min="116" style="232" width="10.62"/>
    <col collapsed="false" customWidth="true" hidden="false" outlineLevel="0" max="117" min="117" style="231" width="10.62"/>
    <col collapsed="false" customWidth="true" hidden="false" outlineLevel="0" max="118" min="118" style="232" width="10.62"/>
    <col collapsed="false" customWidth="true" hidden="false" outlineLevel="0" max="119" min="119" style="231" width="10.62"/>
    <col collapsed="false" customWidth="true" hidden="false" outlineLevel="0" max="120" min="120" style="232" width="10.62"/>
    <col collapsed="false" customWidth="true" hidden="false" outlineLevel="0" max="121" min="121" style="231" width="10.62"/>
    <col collapsed="false" customWidth="true" hidden="false" outlineLevel="0" max="122" min="122" style="232" width="10.62"/>
    <col collapsed="false" customWidth="true" hidden="false" outlineLevel="0" max="123" min="123" style="231" width="10.62"/>
    <col collapsed="false" customWidth="true" hidden="false" outlineLevel="0" max="124" min="124" style="232" width="10.62"/>
    <col collapsed="false" customWidth="true" hidden="false" outlineLevel="0" max="125" min="125" style="231" width="10.62"/>
    <col collapsed="false" customWidth="true" hidden="false" outlineLevel="0" max="126" min="126" style="232" width="10.62"/>
    <col collapsed="false" customWidth="true" hidden="false" outlineLevel="0" max="127" min="127" style="231" width="10.62"/>
    <col collapsed="false" customWidth="true" hidden="false" outlineLevel="0" max="128" min="128" style="232" width="10.62"/>
    <col collapsed="false" customWidth="true" hidden="false" outlineLevel="0" max="129" min="129" style="231" width="10.62"/>
    <col collapsed="false" customWidth="true" hidden="false" outlineLevel="0" max="130" min="130" style="232" width="10.62"/>
    <col collapsed="false" customWidth="true" hidden="false" outlineLevel="0" max="131" min="131" style="231" width="10.62"/>
    <col collapsed="false" customWidth="true" hidden="false" outlineLevel="0" max="132" min="132" style="232" width="10.62"/>
    <col collapsed="false" customWidth="true" hidden="false" outlineLevel="0" max="133" min="133" style="231" width="10.62"/>
    <col collapsed="false" customWidth="true" hidden="false" outlineLevel="0" max="134" min="134" style="232" width="10.62"/>
    <col collapsed="false" customWidth="true" hidden="false" outlineLevel="0" max="135" min="135" style="231" width="10.62"/>
    <col collapsed="false" customWidth="true" hidden="false" outlineLevel="0" max="136" min="136" style="232" width="10.62"/>
    <col collapsed="false" customWidth="false" hidden="false" outlineLevel="0" max="257" min="137" style="231" width="8.99"/>
  </cols>
  <sheetData>
    <row r="2" customFormat="false" ht="13.5" hidden="false" customHeight="false" outlineLevel="0" collapsed="false">
      <c r="B2" s="234"/>
      <c r="BX2" s="250"/>
      <c r="EF2" s="250"/>
    </row>
    <row r="3" customFormat="false" ht="56.25" hidden="false" customHeight="true" outlineLevel="0" collapsed="false">
      <c r="A3" s="237" t="s">
        <v>380</v>
      </c>
      <c r="B3" s="282" t="s">
        <v>194</v>
      </c>
      <c r="C3" s="283" t="s">
        <v>189</v>
      </c>
      <c r="D3" s="282" t="s">
        <v>195</v>
      </c>
      <c r="E3" s="283" t="s">
        <v>139</v>
      </c>
      <c r="F3" s="282" t="s">
        <v>195</v>
      </c>
      <c r="G3" s="283" t="s">
        <v>91</v>
      </c>
      <c r="H3" s="282" t="s">
        <v>196</v>
      </c>
      <c r="I3" s="283" t="s">
        <v>106</v>
      </c>
      <c r="J3" s="282" t="s">
        <v>196</v>
      </c>
      <c r="K3" s="283" t="s">
        <v>92</v>
      </c>
      <c r="L3" s="282" t="s">
        <v>197</v>
      </c>
      <c r="M3" s="283" t="s">
        <v>92</v>
      </c>
      <c r="N3" s="282" t="s">
        <v>197</v>
      </c>
      <c r="O3" s="283" t="s">
        <v>168</v>
      </c>
      <c r="P3" s="317" t="s">
        <v>198</v>
      </c>
      <c r="Q3" s="283" t="s">
        <v>189</v>
      </c>
      <c r="R3" s="317" t="s">
        <v>198</v>
      </c>
      <c r="S3" s="283" t="s">
        <v>139</v>
      </c>
      <c r="T3" s="282" t="s">
        <v>199</v>
      </c>
      <c r="U3" s="283" t="s">
        <v>96</v>
      </c>
      <c r="V3" s="282" t="s">
        <v>199</v>
      </c>
      <c r="W3" s="284" t="s">
        <v>65</v>
      </c>
      <c r="X3" s="285"/>
      <c r="Y3" s="282" t="s">
        <v>200</v>
      </c>
      <c r="Z3" s="283" t="s">
        <v>168</v>
      </c>
      <c r="AA3" s="282" t="s">
        <v>200</v>
      </c>
      <c r="AB3" s="283" t="s">
        <v>106</v>
      </c>
      <c r="AC3" s="282" t="s">
        <v>201</v>
      </c>
      <c r="AD3" s="283" t="s">
        <v>135</v>
      </c>
      <c r="AE3" s="282" t="s">
        <v>201</v>
      </c>
      <c r="AF3" s="283" t="s">
        <v>202</v>
      </c>
      <c r="AG3" s="282" t="s">
        <v>203</v>
      </c>
      <c r="AH3" s="283" t="s">
        <v>107</v>
      </c>
      <c r="AI3" s="282" t="s">
        <v>203</v>
      </c>
      <c r="AJ3" s="283" t="s">
        <v>83</v>
      </c>
      <c r="AK3" s="282" t="s">
        <v>204</v>
      </c>
      <c r="AL3" s="283" t="s">
        <v>107</v>
      </c>
      <c r="AM3" s="282" t="s">
        <v>204</v>
      </c>
      <c r="AN3" s="283" t="s">
        <v>146</v>
      </c>
      <c r="AO3" s="282" t="s">
        <v>446</v>
      </c>
      <c r="AP3" s="283" t="s">
        <v>178</v>
      </c>
      <c r="AQ3" s="282" t="s">
        <v>446</v>
      </c>
      <c r="AR3" s="283" t="s">
        <v>151</v>
      </c>
      <c r="AS3" s="282" t="s">
        <v>206</v>
      </c>
      <c r="AT3" s="283" t="s">
        <v>146</v>
      </c>
      <c r="AU3" s="282" t="s">
        <v>206</v>
      </c>
      <c r="AV3" s="283" t="s">
        <v>91</v>
      </c>
      <c r="AW3" s="282" t="s">
        <v>207</v>
      </c>
      <c r="AX3" s="283" t="s">
        <v>113</v>
      </c>
      <c r="AY3" s="282" t="s">
        <v>207</v>
      </c>
      <c r="AZ3" s="283" t="s">
        <v>99</v>
      </c>
      <c r="BA3" s="282" t="s">
        <v>208</v>
      </c>
      <c r="BB3" s="283" t="s">
        <v>172</v>
      </c>
      <c r="BC3" s="282" t="s">
        <v>208</v>
      </c>
      <c r="BD3" s="283" t="s">
        <v>167</v>
      </c>
      <c r="BE3" s="282" t="s">
        <v>209</v>
      </c>
      <c r="BF3" s="283" t="s">
        <v>123</v>
      </c>
      <c r="BG3" s="282" t="s">
        <v>209</v>
      </c>
      <c r="BH3" s="283" t="s">
        <v>111</v>
      </c>
      <c r="BI3" s="282" t="s">
        <v>210</v>
      </c>
      <c r="BJ3" s="283" t="s">
        <v>176</v>
      </c>
      <c r="BK3" s="282" t="s">
        <v>210</v>
      </c>
      <c r="BL3" s="283" t="s">
        <v>107</v>
      </c>
      <c r="BM3" s="282" t="s">
        <v>211</v>
      </c>
      <c r="BN3" s="283" t="s">
        <v>123</v>
      </c>
      <c r="BO3" s="282" t="s">
        <v>211</v>
      </c>
      <c r="BP3" s="283" t="s">
        <v>111</v>
      </c>
      <c r="BQ3" s="282" t="s">
        <v>212</v>
      </c>
      <c r="BR3" s="283" t="s">
        <v>146</v>
      </c>
      <c r="BS3" s="282" t="s">
        <v>212</v>
      </c>
      <c r="BT3" s="283" t="s">
        <v>146</v>
      </c>
      <c r="BU3" s="282" t="s">
        <v>213</v>
      </c>
      <c r="BV3" s="283" t="s">
        <v>172</v>
      </c>
      <c r="BW3" s="282" t="s">
        <v>213</v>
      </c>
      <c r="BX3" s="283" t="s">
        <v>168</v>
      </c>
      <c r="BY3" s="282" t="s">
        <v>214</v>
      </c>
      <c r="BZ3" s="283" t="s">
        <v>160</v>
      </c>
      <c r="CA3" s="282" t="s">
        <v>214</v>
      </c>
      <c r="CB3" s="283" t="s">
        <v>60</v>
      </c>
      <c r="CC3" s="282" t="s">
        <v>215</v>
      </c>
      <c r="CD3" s="283" t="s">
        <v>118</v>
      </c>
      <c r="CE3" s="282" t="s">
        <v>215</v>
      </c>
      <c r="CF3" s="283" t="s">
        <v>167</v>
      </c>
      <c r="CG3" s="282" t="s">
        <v>216</v>
      </c>
      <c r="CH3" s="283" t="s">
        <v>134</v>
      </c>
      <c r="CI3" s="282" t="s">
        <v>216</v>
      </c>
      <c r="CJ3" s="283" t="s">
        <v>60</v>
      </c>
      <c r="CK3" s="282" t="s">
        <v>217</v>
      </c>
      <c r="CL3" s="283" t="s">
        <v>138</v>
      </c>
      <c r="CM3" s="282" t="s">
        <v>217</v>
      </c>
      <c r="CN3" s="283" t="s">
        <v>176</v>
      </c>
      <c r="CO3" s="282" t="s">
        <v>218</v>
      </c>
      <c r="CP3" s="283" t="s">
        <v>189</v>
      </c>
      <c r="CQ3" s="282" t="s">
        <v>218</v>
      </c>
      <c r="CR3" s="283" t="s">
        <v>83</v>
      </c>
      <c r="CS3" s="282" t="s">
        <v>219</v>
      </c>
      <c r="CT3" s="283" t="s">
        <v>102</v>
      </c>
      <c r="CU3" s="282" t="s">
        <v>219</v>
      </c>
      <c r="CV3" s="283" t="s">
        <v>117</v>
      </c>
      <c r="CW3" s="282" t="s">
        <v>220</v>
      </c>
      <c r="CX3" s="283" t="s">
        <v>160</v>
      </c>
      <c r="CY3" s="282" t="s">
        <v>220</v>
      </c>
      <c r="CZ3" s="283" t="s">
        <v>135</v>
      </c>
      <c r="DA3" s="282" t="s">
        <v>221</v>
      </c>
      <c r="DB3" s="283" t="s">
        <v>113</v>
      </c>
      <c r="DC3" s="282" t="s">
        <v>221</v>
      </c>
      <c r="DD3" s="283" t="s">
        <v>96</v>
      </c>
      <c r="DE3" s="282" t="s">
        <v>222</v>
      </c>
      <c r="DF3" s="283" t="s">
        <v>134</v>
      </c>
      <c r="DG3" s="282" t="s">
        <v>222</v>
      </c>
      <c r="DH3" s="283" t="s">
        <v>189</v>
      </c>
      <c r="DI3" s="282" t="s">
        <v>223</v>
      </c>
      <c r="DJ3" s="283" t="s">
        <v>118</v>
      </c>
      <c r="DK3" s="282" t="s">
        <v>223</v>
      </c>
      <c r="DL3" s="283" t="s">
        <v>172</v>
      </c>
      <c r="DM3" s="282" t="s">
        <v>224</v>
      </c>
      <c r="DN3" s="283" t="s">
        <v>172</v>
      </c>
      <c r="DO3" s="282" t="s">
        <v>224</v>
      </c>
      <c r="DP3" s="283" t="s">
        <v>225</v>
      </c>
      <c r="DQ3" s="282" t="s">
        <v>226</v>
      </c>
      <c r="DR3" s="283" t="s">
        <v>135</v>
      </c>
      <c r="DS3" s="282" t="s">
        <v>226</v>
      </c>
      <c r="DT3" s="283" t="s">
        <v>146</v>
      </c>
      <c r="DU3" s="282" t="s">
        <v>227</v>
      </c>
      <c r="DV3" s="283" t="s">
        <v>117</v>
      </c>
      <c r="DW3" s="282" t="s">
        <v>227</v>
      </c>
      <c r="DX3" s="283" t="s">
        <v>145</v>
      </c>
      <c r="DY3" s="282" t="s">
        <v>228</v>
      </c>
      <c r="DZ3" s="283" t="s">
        <v>132</v>
      </c>
      <c r="EA3" s="282" t="s">
        <v>228</v>
      </c>
      <c r="EB3" s="283" t="s">
        <v>37</v>
      </c>
      <c r="EC3" s="318" t="s">
        <v>229</v>
      </c>
      <c r="ED3" s="283" t="s">
        <v>37</v>
      </c>
      <c r="EE3" s="318" t="s">
        <v>229</v>
      </c>
      <c r="EF3" s="283" t="s">
        <v>160</v>
      </c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3</v>
      </c>
      <c r="G4" s="250"/>
      <c r="H4" s="231" t="s">
        <v>162</v>
      </c>
      <c r="I4" s="250"/>
      <c r="J4" s="231" t="s">
        <v>163</v>
      </c>
      <c r="K4" s="250"/>
      <c r="L4" s="231" t="s">
        <v>162</v>
      </c>
      <c r="M4" s="250"/>
      <c r="N4" s="231" t="s">
        <v>163</v>
      </c>
      <c r="O4" s="250"/>
      <c r="P4" s="231" t="s">
        <v>162</v>
      </c>
      <c r="Q4" s="250"/>
      <c r="R4" s="231" t="s">
        <v>163</v>
      </c>
      <c r="S4" s="250"/>
      <c r="T4" s="231" t="s">
        <v>162</v>
      </c>
      <c r="U4" s="250"/>
      <c r="V4" s="231" t="s">
        <v>163</v>
      </c>
      <c r="W4" s="233"/>
      <c r="X4" s="251" t="s">
        <v>385</v>
      </c>
      <c r="Y4" s="231" t="s">
        <v>162</v>
      </c>
      <c r="Z4" s="250"/>
      <c r="AA4" s="231" t="s">
        <v>163</v>
      </c>
      <c r="AB4" s="250"/>
      <c r="AC4" s="231" t="s">
        <v>162</v>
      </c>
      <c r="AD4" s="250"/>
      <c r="AE4" s="231" t="s">
        <v>163</v>
      </c>
      <c r="AF4" s="250"/>
      <c r="AG4" s="231" t="s">
        <v>162</v>
      </c>
      <c r="AH4" s="250"/>
      <c r="AI4" s="231" t="s">
        <v>163</v>
      </c>
      <c r="AJ4" s="250"/>
      <c r="AK4" s="231" t="s">
        <v>162</v>
      </c>
      <c r="AL4" s="250"/>
      <c r="AM4" s="231" t="s">
        <v>163</v>
      </c>
      <c r="AN4" s="250"/>
      <c r="AO4" s="231" t="s">
        <v>162</v>
      </c>
      <c r="AP4" s="250"/>
      <c r="AQ4" s="231" t="s">
        <v>163</v>
      </c>
      <c r="AR4" s="250"/>
      <c r="AS4" s="231" t="s">
        <v>162</v>
      </c>
      <c r="AT4" s="250"/>
      <c r="AU4" s="231" t="s">
        <v>163</v>
      </c>
      <c r="AV4" s="250"/>
      <c r="AW4" s="231" t="s">
        <v>162</v>
      </c>
      <c r="AX4" s="250"/>
      <c r="AY4" s="231" t="s">
        <v>163</v>
      </c>
      <c r="AZ4" s="250"/>
      <c r="BA4" s="231" t="s">
        <v>162</v>
      </c>
      <c r="BB4" s="250"/>
      <c r="BC4" s="231" t="s">
        <v>163</v>
      </c>
      <c r="BD4" s="250"/>
      <c r="BE4" s="231" t="s">
        <v>162</v>
      </c>
      <c r="BF4" s="250"/>
      <c r="BG4" s="231" t="s">
        <v>163</v>
      </c>
      <c r="BH4" s="250"/>
      <c r="BI4" s="231" t="s">
        <v>162</v>
      </c>
      <c r="BJ4" s="250"/>
      <c r="BK4" s="231" t="s">
        <v>163</v>
      </c>
      <c r="BL4" s="250"/>
      <c r="BM4" s="231" t="s">
        <v>162</v>
      </c>
      <c r="BN4" s="250"/>
      <c r="BO4" s="231" t="s">
        <v>163</v>
      </c>
      <c r="BP4" s="250"/>
      <c r="BQ4" s="231" t="s">
        <v>162</v>
      </c>
      <c r="BR4" s="250"/>
      <c r="BS4" s="231" t="s">
        <v>163</v>
      </c>
      <c r="BT4" s="250"/>
      <c r="BU4" s="231" t="s">
        <v>162</v>
      </c>
      <c r="BV4" s="250"/>
      <c r="BW4" s="231" t="s">
        <v>163</v>
      </c>
      <c r="BX4" s="250"/>
      <c r="BY4" s="231" t="s">
        <v>162</v>
      </c>
      <c r="BZ4" s="250"/>
      <c r="CA4" s="231" t="s">
        <v>163</v>
      </c>
      <c r="CB4" s="250"/>
      <c r="CC4" s="231" t="s">
        <v>162</v>
      </c>
      <c r="CD4" s="250"/>
      <c r="CE4" s="231" t="s">
        <v>163</v>
      </c>
      <c r="CF4" s="250"/>
      <c r="CG4" s="231" t="s">
        <v>162</v>
      </c>
      <c r="CH4" s="250"/>
      <c r="CI4" s="231" t="s">
        <v>163</v>
      </c>
      <c r="CJ4" s="250"/>
      <c r="CK4" s="231" t="s">
        <v>162</v>
      </c>
      <c r="CL4" s="250"/>
      <c r="CM4" s="231" t="s">
        <v>163</v>
      </c>
      <c r="CN4" s="250"/>
      <c r="CO4" s="231" t="s">
        <v>162</v>
      </c>
      <c r="CP4" s="250"/>
      <c r="CQ4" s="231" t="s">
        <v>163</v>
      </c>
      <c r="CR4" s="250"/>
      <c r="CS4" s="231" t="s">
        <v>162</v>
      </c>
      <c r="CT4" s="250"/>
      <c r="CU4" s="231" t="s">
        <v>163</v>
      </c>
      <c r="CV4" s="250"/>
      <c r="CW4" s="231" t="s">
        <v>162</v>
      </c>
      <c r="CX4" s="250"/>
      <c r="CY4" s="231" t="s">
        <v>163</v>
      </c>
      <c r="CZ4" s="250"/>
      <c r="DA4" s="231" t="s">
        <v>162</v>
      </c>
      <c r="DB4" s="250"/>
      <c r="DC4" s="231" t="s">
        <v>163</v>
      </c>
      <c r="DD4" s="250"/>
      <c r="DE4" s="231" t="s">
        <v>162</v>
      </c>
      <c r="DF4" s="250"/>
      <c r="DG4" s="231" t="s">
        <v>163</v>
      </c>
      <c r="DH4" s="250"/>
      <c r="DI4" s="231" t="s">
        <v>162</v>
      </c>
      <c r="DJ4" s="250"/>
      <c r="DK4" s="231" t="s">
        <v>163</v>
      </c>
      <c r="DL4" s="250"/>
      <c r="DM4" s="231" t="s">
        <v>162</v>
      </c>
      <c r="DN4" s="250"/>
      <c r="DO4" s="231" t="s">
        <v>163</v>
      </c>
      <c r="DP4" s="250"/>
      <c r="DQ4" s="310" t="s">
        <v>162</v>
      </c>
      <c r="DR4" s="250"/>
      <c r="DS4" s="310" t="s">
        <v>163</v>
      </c>
      <c r="DT4" s="250"/>
      <c r="DU4" s="310" t="s">
        <v>162</v>
      </c>
      <c r="DV4" s="250"/>
      <c r="DW4" s="310" t="s">
        <v>163</v>
      </c>
      <c r="DX4" s="250"/>
      <c r="DY4" s="310" t="s">
        <v>162</v>
      </c>
      <c r="DZ4" s="250"/>
      <c r="EA4" s="310" t="s">
        <v>163</v>
      </c>
      <c r="EB4" s="250"/>
      <c r="EC4" s="310" t="s">
        <v>162</v>
      </c>
      <c r="ED4" s="250"/>
      <c r="EE4" s="310" t="s">
        <v>163</v>
      </c>
      <c r="EF4" s="250"/>
    </row>
    <row r="5" customFormat="false" ht="20.1" hidden="false" customHeight="true" outlineLevel="0" collapsed="false">
      <c r="A5" s="294" t="s">
        <v>386</v>
      </c>
      <c r="B5" s="150" t="s">
        <v>80</v>
      </c>
      <c r="C5" s="255" t="n">
        <v>108002</v>
      </c>
      <c r="D5" s="150" t="s">
        <v>80</v>
      </c>
      <c r="E5" s="253" t="n">
        <v>71982</v>
      </c>
      <c r="F5" s="150" t="s">
        <v>80</v>
      </c>
      <c r="G5" s="253" t="n">
        <v>171250</v>
      </c>
      <c r="H5" s="150" t="s">
        <v>80</v>
      </c>
      <c r="I5" s="253" t="n">
        <v>22684</v>
      </c>
      <c r="J5" s="150" t="s">
        <v>80</v>
      </c>
      <c r="K5" s="255" t="n">
        <v>60168</v>
      </c>
      <c r="L5" s="150" t="s">
        <v>80</v>
      </c>
      <c r="M5" s="253" t="n">
        <v>3064</v>
      </c>
      <c r="N5" s="150" t="s">
        <v>80</v>
      </c>
      <c r="O5" s="255" t="n">
        <v>18117</v>
      </c>
      <c r="P5" s="150" t="s">
        <v>80</v>
      </c>
      <c r="Q5" s="253" t="n">
        <v>2187</v>
      </c>
      <c r="R5" s="150" t="s">
        <v>80</v>
      </c>
      <c r="S5" s="255" t="n">
        <v>3099</v>
      </c>
      <c r="T5" s="150" t="s">
        <v>80</v>
      </c>
      <c r="U5" s="253" t="n">
        <v>1413</v>
      </c>
      <c r="V5" s="150" t="s">
        <v>80</v>
      </c>
      <c r="W5" s="257" t="n">
        <v>8192</v>
      </c>
      <c r="X5" s="255"/>
      <c r="Y5" s="150" t="s">
        <v>80</v>
      </c>
      <c r="Z5" s="253" t="n">
        <v>3164</v>
      </c>
      <c r="AA5" s="150" t="s">
        <v>80</v>
      </c>
      <c r="AB5" s="255" t="n">
        <v>4762</v>
      </c>
      <c r="AC5" s="150" t="s">
        <v>80</v>
      </c>
      <c r="AD5" s="253" t="n">
        <v>2702</v>
      </c>
      <c r="AE5" s="150" t="s">
        <v>80</v>
      </c>
      <c r="AF5" s="255" t="n">
        <v>6077</v>
      </c>
      <c r="AG5" s="150" t="s">
        <v>80</v>
      </c>
      <c r="AH5" s="253" t="n">
        <v>2126</v>
      </c>
      <c r="AI5" s="150" t="s">
        <v>80</v>
      </c>
      <c r="AJ5" s="255" t="n">
        <v>3976</v>
      </c>
      <c r="AK5" s="150" t="s">
        <v>80</v>
      </c>
      <c r="AL5" s="253" t="n">
        <v>1025</v>
      </c>
      <c r="AM5" s="150" t="s">
        <v>80</v>
      </c>
      <c r="AN5" s="255" t="n">
        <v>6627</v>
      </c>
      <c r="AO5" s="150" t="s">
        <v>80</v>
      </c>
      <c r="AP5" s="253" t="n">
        <v>7002</v>
      </c>
      <c r="AQ5" s="150" t="s">
        <v>80</v>
      </c>
      <c r="AR5" s="255" t="n">
        <v>8671</v>
      </c>
      <c r="AS5" s="150" t="s">
        <v>80</v>
      </c>
      <c r="AT5" s="253" t="n">
        <v>19113</v>
      </c>
      <c r="AU5" s="150" t="s">
        <v>80</v>
      </c>
      <c r="AV5" s="255" t="n">
        <v>61893</v>
      </c>
      <c r="AW5" s="150" t="s">
        <v>80</v>
      </c>
      <c r="AX5" s="253" t="n">
        <v>1057</v>
      </c>
      <c r="AY5" s="150" t="s">
        <v>80</v>
      </c>
      <c r="AZ5" s="255" t="n">
        <v>2771</v>
      </c>
      <c r="BA5" s="150" t="s">
        <v>80</v>
      </c>
      <c r="BB5" s="253" t="n">
        <v>2777</v>
      </c>
      <c r="BC5" s="150" t="s">
        <v>80</v>
      </c>
      <c r="BD5" s="255" t="n">
        <v>9752</v>
      </c>
      <c r="BE5" s="150" t="s">
        <v>80</v>
      </c>
      <c r="BF5" s="253" t="n">
        <v>906</v>
      </c>
      <c r="BG5" s="150" t="s">
        <v>80</v>
      </c>
      <c r="BH5" s="255" t="n">
        <v>1815</v>
      </c>
      <c r="BI5" s="150" t="s">
        <v>80</v>
      </c>
      <c r="BJ5" s="253" t="n">
        <v>1878</v>
      </c>
      <c r="BK5" s="150" t="s">
        <v>80</v>
      </c>
      <c r="BL5" s="255" t="n">
        <v>13098</v>
      </c>
      <c r="BM5" s="150" t="s">
        <v>80</v>
      </c>
      <c r="BN5" s="253" t="n">
        <v>2542</v>
      </c>
      <c r="BO5" s="150" t="s">
        <v>80</v>
      </c>
      <c r="BP5" s="255" t="n">
        <v>8582</v>
      </c>
      <c r="BQ5" s="150" t="s">
        <v>80</v>
      </c>
      <c r="BR5" s="253" t="n">
        <v>1139</v>
      </c>
      <c r="BS5" s="150" t="s">
        <v>80</v>
      </c>
      <c r="BT5" s="255" t="n">
        <v>1728</v>
      </c>
      <c r="BU5" s="150" t="s">
        <v>80</v>
      </c>
      <c r="BV5" s="253" t="n">
        <v>3385</v>
      </c>
      <c r="BW5" s="150" t="s">
        <v>80</v>
      </c>
      <c r="BX5" s="255" t="n">
        <v>16798</v>
      </c>
      <c r="BY5" s="150" t="s">
        <v>80</v>
      </c>
      <c r="BZ5" s="253" t="n">
        <v>1077</v>
      </c>
      <c r="CA5" s="150" t="s">
        <v>80</v>
      </c>
      <c r="CB5" s="255" t="n">
        <v>1245</v>
      </c>
      <c r="CC5" s="150" t="s">
        <v>80</v>
      </c>
      <c r="CD5" s="253" t="n">
        <v>788</v>
      </c>
      <c r="CE5" s="150" t="s">
        <v>80</v>
      </c>
      <c r="CF5" s="255" t="n">
        <v>833</v>
      </c>
      <c r="CG5" s="150" t="s">
        <v>80</v>
      </c>
      <c r="CH5" s="253" t="n">
        <v>3565</v>
      </c>
      <c r="CI5" s="150" t="s">
        <v>80</v>
      </c>
      <c r="CJ5" s="255" t="n">
        <v>4838</v>
      </c>
      <c r="CK5" s="150" t="s">
        <v>80</v>
      </c>
      <c r="CL5" s="253" t="n">
        <v>30186</v>
      </c>
      <c r="CM5" s="150" t="s">
        <v>80</v>
      </c>
      <c r="CN5" s="255" t="n">
        <v>48499</v>
      </c>
      <c r="CO5" s="150" t="s">
        <v>80</v>
      </c>
      <c r="CP5" s="253" t="n">
        <v>2158</v>
      </c>
      <c r="CQ5" s="150" t="s">
        <v>80</v>
      </c>
      <c r="CR5" s="255" t="n">
        <v>2020</v>
      </c>
      <c r="CS5" s="150" t="s">
        <v>80</v>
      </c>
      <c r="CT5" s="253" t="n">
        <v>1590</v>
      </c>
      <c r="CU5" s="150" t="s">
        <v>80</v>
      </c>
      <c r="CV5" s="255" t="n">
        <v>4323</v>
      </c>
      <c r="CW5" s="150" t="s">
        <v>80</v>
      </c>
      <c r="CX5" s="253" t="n">
        <v>3357</v>
      </c>
      <c r="CY5" s="150" t="s">
        <v>80</v>
      </c>
      <c r="CZ5" s="255" t="n">
        <v>7739</v>
      </c>
      <c r="DA5" s="150" t="s">
        <v>80</v>
      </c>
      <c r="DB5" s="253" t="n">
        <v>1979</v>
      </c>
      <c r="DC5" s="150" t="s">
        <v>80</v>
      </c>
      <c r="DD5" s="255" t="n">
        <v>4144</v>
      </c>
      <c r="DE5" s="150" t="s">
        <v>80</v>
      </c>
      <c r="DF5" s="253" t="n">
        <v>8003</v>
      </c>
      <c r="DG5" s="150" t="s">
        <v>80</v>
      </c>
      <c r="DH5" s="255" t="n">
        <v>12033</v>
      </c>
      <c r="DI5" s="150" t="s">
        <v>80</v>
      </c>
      <c r="DJ5" s="253" t="n">
        <v>2101</v>
      </c>
      <c r="DK5" s="150" t="s">
        <v>80</v>
      </c>
      <c r="DL5" s="255" t="n">
        <v>2798</v>
      </c>
      <c r="DM5" s="150" t="s">
        <v>80</v>
      </c>
      <c r="DN5" s="253" t="n">
        <v>2016</v>
      </c>
      <c r="DO5" s="150" t="s">
        <v>80</v>
      </c>
      <c r="DP5" s="255" t="n">
        <v>1577</v>
      </c>
      <c r="DQ5" s="312" t="s">
        <v>80</v>
      </c>
      <c r="DR5" s="255" t="n">
        <v>1792</v>
      </c>
      <c r="DS5" s="312" t="s">
        <v>80</v>
      </c>
      <c r="DT5" s="255" t="n">
        <v>2747</v>
      </c>
      <c r="DU5" s="312" t="s">
        <v>80</v>
      </c>
      <c r="DV5" s="253" t="n">
        <v>1306</v>
      </c>
      <c r="DW5" s="312" t="s">
        <v>80</v>
      </c>
      <c r="DX5" s="255" t="n">
        <v>2848</v>
      </c>
      <c r="DY5" s="312" t="s">
        <v>80</v>
      </c>
      <c r="DZ5" s="253" t="n">
        <v>2190</v>
      </c>
      <c r="EA5" s="312" t="s">
        <v>80</v>
      </c>
      <c r="EB5" s="253" t="n">
        <v>2447</v>
      </c>
      <c r="EC5" s="312" t="s">
        <v>80</v>
      </c>
      <c r="ED5" s="253" t="n">
        <v>3694</v>
      </c>
      <c r="EE5" s="312" t="s">
        <v>80</v>
      </c>
      <c r="EF5" s="253" t="n">
        <v>5727</v>
      </c>
    </row>
    <row r="6" customFormat="false" ht="20.1" hidden="false" customHeight="true" outlineLevel="0" collapsed="false">
      <c r="A6" s="294" t="s">
        <v>387</v>
      </c>
      <c r="B6" s="259" t="s">
        <v>81</v>
      </c>
      <c r="C6" s="298" t="n">
        <v>106746</v>
      </c>
      <c r="D6" s="259" t="s">
        <v>81</v>
      </c>
      <c r="E6" s="295" t="n">
        <v>71454</v>
      </c>
      <c r="F6" s="259" t="s">
        <v>81</v>
      </c>
      <c r="G6" s="295" t="n">
        <v>162516</v>
      </c>
      <c r="H6" s="259" t="s">
        <v>81</v>
      </c>
      <c r="I6" s="295" t="n">
        <v>21887</v>
      </c>
      <c r="J6" s="259" t="s">
        <v>81</v>
      </c>
      <c r="K6" s="298" t="n">
        <v>54317</v>
      </c>
      <c r="L6" s="259" t="s">
        <v>81</v>
      </c>
      <c r="M6" s="295" t="n">
        <v>2897</v>
      </c>
      <c r="N6" s="259" t="s">
        <v>81</v>
      </c>
      <c r="O6" s="298" t="n">
        <v>16659</v>
      </c>
      <c r="P6" s="259" t="s">
        <v>81</v>
      </c>
      <c r="Q6" s="295" t="n">
        <v>2211</v>
      </c>
      <c r="R6" s="259" t="s">
        <v>81</v>
      </c>
      <c r="S6" s="298" t="n">
        <v>3066</v>
      </c>
      <c r="T6" s="259" t="s">
        <v>81</v>
      </c>
      <c r="U6" s="295" t="n">
        <v>1149</v>
      </c>
      <c r="V6" s="259" t="s">
        <v>81</v>
      </c>
      <c r="W6" s="297" t="n">
        <v>5795</v>
      </c>
      <c r="X6" s="298"/>
      <c r="Y6" s="259" t="s">
        <v>81</v>
      </c>
      <c r="Z6" s="295" t="n">
        <v>2634</v>
      </c>
      <c r="AA6" s="259" t="s">
        <v>81</v>
      </c>
      <c r="AB6" s="298" t="n">
        <v>4269</v>
      </c>
      <c r="AC6" s="259" t="s">
        <v>81</v>
      </c>
      <c r="AD6" s="295" t="n">
        <v>2856</v>
      </c>
      <c r="AE6" s="259" t="s">
        <v>81</v>
      </c>
      <c r="AF6" s="298" t="n">
        <v>6738</v>
      </c>
      <c r="AG6" s="259" t="s">
        <v>81</v>
      </c>
      <c r="AH6" s="295" t="n">
        <v>2246</v>
      </c>
      <c r="AI6" s="259" t="s">
        <v>81</v>
      </c>
      <c r="AJ6" s="298" t="n">
        <v>3651</v>
      </c>
      <c r="AK6" s="259" t="s">
        <v>81</v>
      </c>
      <c r="AL6" s="295" t="n">
        <v>1069</v>
      </c>
      <c r="AM6" s="259" t="s">
        <v>81</v>
      </c>
      <c r="AN6" s="298" t="n">
        <v>6617</v>
      </c>
      <c r="AO6" s="259" t="s">
        <v>81</v>
      </c>
      <c r="AP6" s="295" t="n">
        <v>6826</v>
      </c>
      <c r="AQ6" s="259" t="s">
        <v>81</v>
      </c>
      <c r="AR6" s="298" t="n">
        <v>7765</v>
      </c>
      <c r="AS6" s="259" t="s">
        <v>81</v>
      </c>
      <c r="AT6" s="295" t="n">
        <v>19027</v>
      </c>
      <c r="AU6" s="259" t="s">
        <v>81</v>
      </c>
      <c r="AV6" s="298" t="n">
        <v>58783</v>
      </c>
      <c r="AW6" s="259" t="s">
        <v>81</v>
      </c>
      <c r="AX6" s="295" t="n">
        <v>943</v>
      </c>
      <c r="AY6" s="259" t="s">
        <v>81</v>
      </c>
      <c r="AZ6" s="298" t="n">
        <v>2350</v>
      </c>
      <c r="BA6" s="259" t="s">
        <v>81</v>
      </c>
      <c r="BB6" s="295" t="n">
        <v>2509</v>
      </c>
      <c r="BC6" s="259" t="s">
        <v>81</v>
      </c>
      <c r="BD6" s="298" t="n">
        <v>8909</v>
      </c>
      <c r="BE6" s="259" t="s">
        <v>81</v>
      </c>
      <c r="BF6" s="295" t="n">
        <v>1056</v>
      </c>
      <c r="BG6" s="259" t="s">
        <v>81</v>
      </c>
      <c r="BH6" s="298" t="n">
        <v>1935</v>
      </c>
      <c r="BI6" s="259" t="s">
        <v>81</v>
      </c>
      <c r="BJ6" s="295" t="n">
        <v>1884</v>
      </c>
      <c r="BK6" s="259" t="s">
        <v>81</v>
      </c>
      <c r="BL6" s="298" t="n">
        <v>13038</v>
      </c>
      <c r="BM6" s="259" t="s">
        <v>81</v>
      </c>
      <c r="BN6" s="295" t="n">
        <v>2691</v>
      </c>
      <c r="BO6" s="259" t="s">
        <v>81</v>
      </c>
      <c r="BP6" s="298" t="n">
        <v>8605</v>
      </c>
      <c r="BQ6" s="259" t="s">
        <v>81</v>
      </c>
      <c r="BR6" s="295" t="n">
        <v>1152</v>
      </c>
      <c r="BS6" s="259" t="s">
        <v>81</v>
      </c>
      <c r="BT6" s="298" t="n">
        <v>1743</v>
      </c>
      <c r="BU6" s="259" t="s">
        <v>81</v>
      </c>
      <c r="BV6" s="295" t="n">
        <v>3034</v>
      </c>
      <c r="BW6" s="259" t="s">
        <v>81</v>
      </c>
      <c r="BX6" s="298" t="n">
        <v>14673</v>
      </c>
      <c r="BY6" s="259" t="s">
        <v>81</v>
      </c>
      <c r="BZ6" s="295" t="n">
        <v>1326</v>
      </c>
      <c r="CA6" s="259" t="s">
        <v>81</v>
      </c>
      <c r="CB6" s="298" t="n">
        <v>1371</v>
      </c>
      <c r="CC6" s="259" t="s">
        <v>81</v>
      </c>
      <c r="CD6" s="295" t="n">
        <v>632</v>
      </c>
      <c r="CE6" s="259" t="s">
        <v>81</v>
      </c>
      <c r="CF6" s="298" t="n">
        <v>601</v>
      </c>
      <c r="CG6" s="259" t="s">
        <v>81</v>
      </c>
      <c r="CH6" s="295" t="n">
        <v>3800</v>
      </c>
      <c r="CI6" s="259" t="s">
        <v>81</v>
      </c>
      <c r="CJ6" s="298" t="n">
        <v>4797</v>
      </c>
      <c r="CK6" s="259" t="s">
        <v>81</v>
      </c>
      <c r="CL6" s="295" t="n">
        <v>30540</v>
      </c>
      <c r="CM6" s="259" t="s">
        <v>81</v>
      </c>
      <c r="CN6" s="298" t="n">
        <v>48049</v>
      </c>
      <c r="CO6" s="259" t="s">
        <v>81</v>
      </c>
      <c r="CP6" s="295" t="n">
        <v>1771</v>
      </c>
      <c r="CQ6" s="259" t="s">
        <v>81</v>
      </c>
      <c r="CR6" s="298" t="n">
        <v>1581</v>
      </c>
      <c r="CS6" s="259" t="s">
        <v>81</v>
      </c>
      <c r="CT6" s="295" t="n">
        <v>1770</v>
      </c>
      <c r="CU6" s="259" t="s">
        <v>81</v>
      </c>
      <c r="CV6" s="298" t="n">
        <v>4189</v>
      </c>
      <c r="CW6" s="259" t="s">
        <v>81</v>
      </c>
      <c r="CX6" s="295" t="n">
        <v>3879</v>
      </c>
      <c r="CY6" s="259" t="s">
        <v>81</v>
      </c>
      <c r="CZ6" s="298" t="n">
        <v>8733</v>
      </c>
      <c r="DA6" s="259" t="s">
        <v>81</v>
      </c>
      <c r="DB6" s="295" t="n">
        <v>1588</v>
      </c>
      <c r="DC6" s="259" t="s">
        <v>81</v>
      </c>
      <c r="DD6" s="298" t="n">
        <v>3415</v>
      </c>
      <c r="DE6" s="259" t="s">
        <v>81</v>
      </c>
      <c r="DF6" s="295" t="n">
        <v>8551</v>
      </c>
      <c r="DG6" s="259" t="s">
        <v>81</v>
      </c>
      <c r="DH6" s="298" t="n">
        <v>11664</v>
      </c>
      <c r="DI6" s="259" t="s">
        <v>81</v>
      </c>
      <c r="DJ6" s="295" t="n">
        <v>1893</v>
      </c>
      <c r="DK6" s="259" t="s">
        <v>81</v>
      </c>
      <c r="DL6" s="298" t="n">
        <v>2505</v>
      </c>
      <c r="DM6" s="259" t="s">
        <v>81</v>
      </c>
      <c r="DN6" s="295" t="n">
        <v>1773</v>
      </c>
      <c r="DO6" s="259" t="s">
        <v>81</v>
      </c>
      <c r="DP6" s="298" t="n">
        <v>1278</v>
      </c>
      <c r="DQ6" s="259" t="s">
        <v>81</v>
      </c>
      <c r="DR6" s="298" t="n">
        <v>1920</v>
      </c>
      <c r="DS6" s="259" t="s">
        <v>81</v>
      </c>
      <c r="DT6" s="298" t="n">
        <v>2781</v>
      </c>
      <c r="DU6" s="259" t="s">
        <v>81</v>
      </c>
      <c r="DV6" s="295" t="n">
        <v>1226</v>
      </c>
      <c r="DW6" s="259" t="s">
        <v>81</v>
      </c>
      <c r="DX6" s="298" t="n">
        <v>2857</v>
      </c>
      <c r="DY6" s="259" t="s">
        <v>81</v>
      </c>
      <c r="DZ6" s="295" t="n">
        <v>2431</v>
      </c>
      <c r="EA6" s="259" t="s">
        <v>81</v>
      </c>
      <c r="EB6" s="295" t="n">
        <v>2654</v>
      </c>
      <c r="EC6" s="259" t="s">
        <v>81</v>
      </c>
      <c r="ED6" s="295" t="n">
        <v>3738</v>
      </c>
      <c r="EE6" s="259" t="s">
        <v>81</v>
      </c>
      <c r="EF6" s="295" t="n">
        <v>6386</v>
      </c>
    </row>
    <row r="7" customFormat="false" ht="15" hidden="false" customHeight="true" outlineLevel="0" collapsed="false">
      <c r="A7" s="249" t="n">
        <v>1</v>
      </c>
      <c r="B7" s="150" t="s">
        <v>401</v>
      </c>
      <c r="C7" s="255" t="n">
        <v>133291</v>
      </c>
      <c r="D7" s="150" t="s">
        <v>401</v>
      </c>
      <c r="E7" s="253" t="n">
        <v>92376</v>
      </c>
      <c r="F7" s="150" t="s">
        <v>389</v>
      </c>
      <c r="G7" s="253" t="n">
        <v>203929</v>
      </c>
      <c r="H7" s="150" t="s">
        <v>401</v>
      </c>
      <c r="I7" s="253" t="n">
        <v>29139</v>
      </c>
      <c r="J7" s="150" t="s">
        <v>414</v>
      </c>
      <c r="K7" s="255" t="n">
        <v>71644</v>
      </c>
      <c r="L7" s="150" t="s">
        <v>431</v>
      </c>
      <c r="M7" s="253" t="n">
        <v>3662</v>
      </c>
      <c r="N7" s="150" t="s">
        <v>403</v>
      </c>
      <c r="O7" s="255" t="n">
        <v>22934</v>
      </c>
      <c r="P7" s="150" t="s">
        <v>398</v>
      </c>
      <c r="Q7" s="253" t="n">
        <v>3299</v>
      </c>
      <c r="R7" s="150" t="s">
        <v>398</v>
      </c>
      <c r="S7" s="255" t="n">
        <v>4727</v>
      </c>
      <c r="T7" s="150" t="s">
        <v>392</v>
      </c>
      <c r="U7" s="253" t="n">
        <v>2058</v>
      </c>
      <c r="V7" s="150" t="s">
        <v>392</v>
      </c>
      <c r="W7" s="257" t="n">
        <v>11385</v>
      </c>
      <c r="X7" s="255" t="n">
        <f aca="false">50+10*(W7-$W$59)/$W$60</f>
        <v>71.0508994134207</v>
      </c>
      <c r="Y7" s="150" t="s">
        <v>407</v>
      </c>
      <c r="Z7" s="253" t="n">
        <v>4280</v>
      </c>
      <c r="AA7" s="150" t="s">
        <v>395</v>
      </c>
      <c r="AB7" s="255" t="n">
        <v>6857</v>
      </c>
      <c r="AC7" s="150" t="s">
        <v>401</v>
      </c>
      <c r="AD7" s="253" t="n">
        <v>3752</v>
      </c>
      <c r="AE7" s="150" t="s">
        <v>414</v>
      </c>
      <c r="AF7" s="255" t="n">
        <v>8373</v>
      </c>
      <c r="AG7" s="150" t="s">
        <v>401</v>
      </c>
      <c r="AH7" s="253" t="n">
        <v>2980</v>
      </c>
      <c r="AI7" s="150" t="s">
        <v>414</v>
      </c>
      <c r="AJ7" s="255" t="n">
        <v>5290</v>
      </c>
      <c r="AK7" s="150" t="s">
        <v>423</v>
      </c>
      <c r="AL7" s="253" t="n">
        <v>1631</v>
      </c>
      <c r="AM7" s="150" t="s">
        <v>399</v>
      </c>
      <c r="AN7" s="255" t="n">
        <v>9616</v>
      </c>
      <c r="AO7" s="150" t="s">
        <v>412</v>
      </c>
      <c r="AP7" s="253" t="n">
        <v>10112</v>
      </c>
      <c r="AQ7" s="150" t="s">
        <v>393</v>
      </c>
      <c r="AR7" s="255" t="n">
        <v>13094</v>
      </c>
      <c r="AS7" s="150" t="s">
        <v>401</v>
      </c>
      <c r="AT7" s="253" t="n">
        <v>23043</v>
      </c>
      <c r="AU7" s="150" t="s">
        <v>397</v>
      </c>
      <c r="AV7" s="255" t="n">
        <v>72529</v>
      </c>
      <c r="AW7" s="150" t="s">
        <v>434</v>
      </c>
      <c r="AX7" s="253" t="n">
        <v>2260</v>
      </c>
      <c r="AY7" s="150" t="s">
        <v>434</v>
      </c>
      <c r="AZ7" s="255" t="n">
        <v>5030</v>
      </c>
      <c r="BA7" s="150" t="s">
        <v>407</v>
      </c>
      <c r="BB7" s="253" t="n">
        <v>3494</v>
      </c>
      <c r="BC7" s="150" t="s">
        <v>407</v>
      </c>
      <c r="BD7" s="255" t="n">
        <v>12970</v>
      </c>
      <c r="BE7" s="150" t="s">
        <v>393</v>
      </c>
      <c r="BF7" s="253" t="n">
        <v>2165</v>
      </c>
      <c r="BG7" s="150" t="s">
        <v>389</v>
      </c>
      <c r="BH7" s="255" t="n">
        <v>3293</v>
      </c>
      <c r="BI7" s="150" t="s">
        <v>418</v>
      </c>
      <c r="BJ7" s="253" t="n">
        <v>2401</v>
      </c>
      <c r="BK7" s="150" t="s">
        <v>398</v>
      </c>
      <c r="BL7" s="255" t="n">
        <v>18071</v>
      </c>
      <c r="BM7" s="150" t="s">
        <v>423</v>
      </c>
      <c r="BN7" s="253" t="n">
        <v>4047</v>
      </c>
      <c r="BO7" s="150" t="s">
        <v>423</v>
      </c>
      <c r="BP7" s="255" t="n">
        <v>11275</v>
      </c>
      <c r="BQ7" s="150" t="s">
        <v>426</v>
      </c>
      <c r="BR7" s="253" t="n">
        <v>1647</v>
      </c>
      <c r="BS7" s="150" t="s">
        <v>399</v>
      </c>
      <c r="BT7" s="255" t="n">
        <v>2504</v>
      </c>
      <c r="BU7" s="150" t="s">
        <v>423</v>
      </c>
      <c r="BV7" s="253" t="n">
        <v>4159</v>
      </c>
      <c r="BW7" s="150" t="s">
        <v>390</v>
      </c>
      <c r="BX7" s="255" t="n">
        <v>20861</v>
      </c>
      <c r="BY7" s="150" t="s">
        <v>404</v>
      </c>
      <c r="BZ7" s="253" t="n">
        <v>1845</v>
      </c>
      <c r="CA7" s="150" t="s">
        <v>426</v>
      </c>
      <c r="CB7" s="255" t="n">
        <v>2794</v>
      </c>
      <c r="CC7" s="150" t="s">
        <v>388</v>
      </c>
      <c r="CD7" s="253" t="n">
        <v>1642</v>
      </c>
      <c r="CE7" s="150" t="s">
        <v>393</v>
      </c>
      <c r="CF7" s="255" t="n">
        <v>1620</v>
      </c>
      <c r="CG7" s="150" t="s">
        <v>425</v>
      </c>
      <c r="CH7" s="253" t="n">
        <v>4513</v>
      </c>
      <c r="CI7" s="150" t="s">
        <v>395</v>
      </c>
      <c r="CJ7" s="255" t="n">
        <v>7168</v>
      </c>
      <c r="CK7" s="150" t="s">
        <v>401</v>
      </c>
      <c r="CL7" s="253" t="n">
        <v>40195</v>
      </c>
      <c r="CM7" s="150" t="s">
        <v>389</v>
      </c>
      <c r="CN7" s="255" t="n">
        <v>61913</v>
      </c>
      <c r="CO7" s="150" t="s">
        <v>389</v>
      </c>
      <c r="CP7" s="253" t="n">
        <v>6695</v>
      </c>
      <c r="CQ7" s="150" t="s">
        <v>389</v>
      </c>
      <c r="CR7" s="255" t="n">
        <v>5739</v>
      </c>
      <c r="CS7" s="150" t="s">
        <v>401</v>
      </c>
      <c r="CT7" s="253" t="n">
        <v>2203</v>
      </c>
      <c r="CU7" s="150" t="s">
        <v>435</v>
      </c>
      <c r="CV7" s="255" t="n">
        <v>5590</v>
      </c>
      <c r="CW7" s="150" t="s">
        <v>401</v>
      </c>
      <c r="CX7" s="253" t="n">
        <v>4679</v>
      </c>
      <c r="CY7" s="150" t="s">
        <v>418</v>
      </c>
      <c r="CZ7" s="255" t="n">
        <v>11266</v>
      </c>
      <c r="DA7" s="150" t="s">
        <v>388</v>
      </c>
      <c r="DB7" s="253" t="n">
        <v>2843</v>
      </c>
      <c r="DC7" s="150" t="s">
        <v>388</v>
      </c>
      <c r="DD7" s="255" t="n">
        <v>5464</v>
      </c>
      <c r="DE7" s="150" t="s">
        <v>401</v>
      </c>
      <c r="DF7" s="253" t="n">
        <v>11589</v>
      </c>
      <c r="DG7" s="150" t="s">
        <v>396</v>
      </c>
      <c r="DH7" s="255" t="n">
        <v>16611</v>
      </c>
      <c r="DI7" s="150" t="s">
        <v>401</v>
      </c>
      <c r="DJ7" s="253" t="n">
        <v>2871</v>
      </c>
      <c r="DK7" s="150" t="s">
        <v>396</v>
      </c>
      <c r="DL7" s="255" t="n">
        <v>3584</v>
      </c>
      <c r="DM7" s="150" t="s">
        <v>404</v>
      </c>
      <c r="DN7" s="253" t="n">
        <v>2419</v>
      </c>
      <c r="DO7" s="150" t="s">
        <v>395</v>
      </c>
      <c r="DP7" s="255" t="n">
        <v>2506</v>
      </c>
      <c r="DQ7" s="312" t="s">
        <v>410</v>
      </c>
      <c r="DR7" s="255" t="n">
        <v>2202</v>
      </c>
      <c r="DS7" s="312" t="s">
        <v>403</v>
      </c>
      <c r="DT7" s="255" t="n">
        <v>3357</v>
      </c>
      <c r="DU7" s="312" t="s">
        <v>403</v>
      </c>
      <c r="DV7" s="253" t="n">
        <v>1941</v>
      </c>
      <c r="DW7" s="312" t="s">
        <v>403</v>
      </c>
      <c r="DX7" s="255" t="n">
        <v>5138</v>
      </c>
      <c r="DY7" s="312" t="s">
        <v>395</v>
      </c>
      <c r="DZ7" s="253" t="n">
        <v>3750</v>
      </c>
      <c r="EA7" s="312" t="s">
        <v>395</v>
      </c>
      <c r="EB7" s="253" t="n">
        <v>4106</v>
      </c>
      <c r="EC7" s="312" t="s">
        <v>423</v>
      </c>
      <c r="ED7" s="253" t="n">
        <v>6911</v>
      </c>
      <c r="EE7" s="312" t="s">
        <v>423</v>
      </c>
      <c r="EF7" s="253" t="n">
        <v>12600</v>
      </c>
    </row>
    <row r="8" customFormat="false" ht="13.5" hidden="false" customHeight="false" outlineLevel="0" collapsed="false">
      <c r="A8" s="249" t="n">
        <v>2</v>
      </c>
      <c r="B8" s="150" t="s">
        <v>412</v>
      </c>
      <c r="C8" s="255" t="n">
        <v>128811</v>
      </c>
      <c r="D8" s="150" t="s">
        <v>412</v>
      </c>
      <c r="E8" s="253" t="n">
        <v>89458</v>
      </c>
      <c r="F8" s="150" t="s">
        <v>414</v>
      </c>
      <c r="G8" s="253" t="n">
        <v>201457</v>
      </c>
      <c r="H8" s="150" t="s">
        <v>412</v>
      </c>
      <c r="I8" s="253" t="n">
        <v>28752</v>
      </c>
      <c r="J8" s="150" t="s">
        <v>397</v>
      </c>
      <c r="K8" s="255" t="n">
        <v>71487</v>
      </c>
      <c r="L8" s="150" t="s">
        <v>426</v>
      </c>
      <c r="M8" s="253" t="n">
        <v>3592</v>
      </c>
      <c r="N8" s="150" t="s">
        <v>397</v>
      </c>
      <c r="O8" s="255" t="n">
        <v>21259</v>
      </c>
      <c r="P8" s="150" t="s">
        <v>395</v>
      </c>
      <c r="Q8" s="253" t="n">
        <v>3208</v>
      </c>
      <c r="R8" s="150" t="s">
        <v>395</v>
      </c>
      <c r="S8" s="255" t="n">
        <v>4702</v>
      </c>
      <c r="T8" s="150" t="s">
        <v>388</v>
      </c>
      <c r="U8" s="253" t="n">
        <v>1985</v>
      </c>
      <c r="V8" s="150" t="s">
        <v>424</v>
      </c>
      <c r="W8" s="257" t="n">
        <v>11060</v>
      </c>
      <c r="X8" s="255" t="n">
        <f aca="false">50+10*(W8-$W$59)/$W$60</f>
        <v>68.7968987159404</v>
      </c>
      <c r="Y8" s="150" t="s">
        <v>388</v>
      </c>
      <c r="Z8" s="253" t="n">
        <v>4176</v>
      </c>
      <c r="AA8" s="150" t="s">
        <v>396</v>
      </c>
      <c r="AB8" s="255" t="n">
        <v>6725</v>
      </c>
      <c r="AC8" s="150" t="s">
        <v>407</v>
      </c>
      <c r="AD8" s="253" t="n">
        <v>3505</v>
      </c>
      <c r="AE8" s="150" t="s">
        <v>397</v>
      </c>
      <c r="AF8" s="255" t="n">
        <v>8230</v>
      </c>
      <c r="AG8" s="150" t="s">
        <v>412</v>
      </c>
      <c r="AH8" s="253" t="n">
        <v>2805</v>
      </c>
      <c r="AI8" s="150" t="s">
        <v>412</v>
      </c>
      <c r="AJ8" s="255" t="n">
        <v>5230</v>
      </c>
      <c r="AK8" s="150" t="s">
        <v>400</v>
      </c>
      <c r="AL8" s="253" t="n">
        <v>1571</v>
      </c>
      <c r="AM8" s="150" t="s">
        <v>393</v>
      </c>
      <c r="AN8" s="255" t="n">
        <v>9333</v>
      </c>
      <c r="AO8" s="150" t="s">
        <v>395</v>
      </c>
      <c r="AP8" s="253" t="n">
        <v>9785</v>
      </c>
      <c r="AQ8" s="150" t="s">
        <v>403</v>
      </c>
      <c r="AR8" s="255" t="n">
        <v>12401</v>
      </c>
      <c r="AS8" s="150" t="s">
        <v>388</v>
      </c>
      <c r="AT8" s="253" t="n">
        <v>22911</v>
      </c>
      <c r="AU8" s="150" t="s">
        <v>389</v>
      </c>
      <c r="AV8" s="255" t="n">
        <v>72490</v>
      </c>
      <c r="AW8" s="150" t="s">
        <v>426</v>
      </c>
      <c r="AX8" s="253" t="n">
        <v>1390</v>
      </c>
      <c r="AY8" s="150" t="s">
        <v>426</v>
      </c>
      <c r="AZ8" s="255" t="n">
        <v>4004</v>
      </c>
      <c r="BA8" s="150" t="s">
        <v>410</v>
      </c>
      <c r="BB8" s="253" t="n">
        <v>3452</v>
      </c>
      <c r="BC8" s="150" t="s">
        <v>435</v>
      </c>
      <c r="BD8" s="255" t="n">
        <v>12128</v>
      </c>
      <c r="BE8" s="150" t="s">
        <v>417</v>
      </c>
      <c r="BF8" s="253" t="n">
        <v>1903</v>
      </c>
      <c r="BG8" s="150" t="s">
        <v>427</v>
      </c>
      <c r="BH8" s="255" t="n">
        <v>2948</v>
      </c>
      <c r="BI8" s="150" t="s">
        <v>401</v>
      </c>
      <c r="BJ8" s="253" t="n">
        <v>2386</v>
      </c>
      <c r="BK8" s="150" t="s">
        <v>418</v>
      </c>
      <c r="BL8" s="255" t="n">
        <v>16897</v>
      </c>
      <c r="BM8" s="150" t="s">
        <v>429</v>
      </c>
      <c r="BN8" s="253" t="n">
        <v>3162</v>
      </c>
      <c r="BO8" s="150" t="s">
        <v>389</v>
      </c>
      <c r="BP8" s="255" t="n">
        <v>10243</v>
      </c>
      <c r="BQ8" s="150" t="s">
        <v>420</v>
      </c>
      <c r="BR8" s="253" t="n">
        <v>1507</v>
      </c>
      <c r="BS8" s="150" t="s">
        <v>425</v>
      </c>
      <c r="BT8" s="255" t="n">
        <v>2473</v>
      </c>
      <c r="BU8" s="150" t="s">
        <v>388</v>
      </c>
      <c r="BV8" s="253" t="n">
        <v>4090</v>
      </c>
      <c r="BW8" s="150" t="s">
        <v>392</v>
      </c>
      <c r="BX8" s="255" t="n">
        <v>19771</v>
      </c>
      <c r="BY8" s="150" t="s">
        <v>410</v>
      </c>
      <c r="BZ8" s="253" t="n">
        <v>1788</v>
      </c>
      <c r="CA8" s="150" t="s">
        <v>410</v>
      </c>
      <c r="CB8" s="255" t="n">
        <v>2455</v>
      </c>
      <c r="CC8" s="150" t="s">
        <v>393</v>
      </c>
      <c r="CD8" s="253" t="n">
        <v>1364</v>
      </c>
      <c r="CE8" s="150" t="s">
        <v>403</v>
      </c>
      <c r="CF8" s="255" t="n">
        <v>1560</v>
      </c>
      <c r="CG8" s="150" t="s">
        <v>412</v>
      </c>
      <c r="CH8" s="253" t="n">
        <v>4318</v>
      </c>
      <c r="CI8" s="150" t="s">
        <v>398</v>
      </c>
      <c r="CJ8" s="255" t="n">
        <v>6881</v>
      </c>
      <c r="CK8" s="150" t="s">
        <v>412</v>
      </c>
      <c r="CL8" s="253" t="n">
        <v>39149</v>
      </c>
      <c r="CM8" s="150" t="s">
        <v>396</v>
      </c>
      <c r="CN8" s="255" t="n">
        <v>60962</v>
      </c>
      <c r="CO8" s="150" t="s">
        <v>395</v>
      </c>
      <c r="CP8" s="253" t="n">
        <v>4030</v>
      </c>
      <c r="CQ8" s="150" t="s">
        <v>395</v>
      </c>
      <c r="CR8" s="255" t="n">
        <v>4613</v>
      </c>
      <c r="CS8" s="150" t="s">
        <v>397</v>
      </c>
      <c r="CT8" s="253" t="n">
        <v>2044</v>
      </c>
      <c r="CU8" s="150" t="s">
        <v>414</v>
      </c>
      <c r="CV8" s="255" t="n">
        <v>5251</v>
      </c>
      <c r="CW8" s="150" t="s">
        <v>429</v>
      </c>
      <c r="CX8" s="253" t="n">
        <v>4392</v>
      </c>
      <c r="CY8" s="150" t="s">
        <v>409</v>
      </c>
      <c r="CZ8" s="255" t="n">
        <v>10977</v>
      </c>
      <c r="DA8" s="150" t="s">
        <v>401</v>
      </c>
      <c r="DB8" s="253" t="n">
        <v>2773</v>
      </c>
      <c r="DC8" s="150" t="s">
        <v>399</v>
      </c>
      <c r="DD8" s="255" t="n">
        <v>5424</v>
      </c>
      <c r="DE8" s="150" t="s">
        <v>412</v>
      </c>
      <c r="DF8" s="253" t="n">
        <v>10719</v>
      </c>
      <c r="DG8" s="150" t="s">
        <v>401</v>
      </c>
      <c r="DH8" s="255" t="n">
        <v>16189</v>
      </c>
      <c r="DI8" s="150" t="s">
        <v>388</v>
      </c>
      <c r="DJ8" s="253" t="n">
        <v>2793</v>
      </c>
      <c r="DK8" s="150" t="s">
        <v>421</v>
      </c>
      <c r="DL8" s="255" t="n">
        <v>3517</v>
      </c>
      <c r="DM8" s="150" t="s">
        <v>392</v>
      </c>
      <c r="DN8" s="253" t="n">
        <v>2406</v>
      </c>
      <c r="DO8" s="150" t="s">
        <v>390</v>
      </c>
      <c r="DP8" s="255" t="n">
        <v>1968</v>
      </c>
      <c r="DQ8" s="312" t="s">
        <v>411</v>
      </c>
      <c r="DR8" s="255" t="n">
        <v>2151</v>
      </c>
      <c r="DS8" s="312" t="s">
        <v>411</v>
      </c>
      <c r="DT8" s="255" t="n">
        <v>3326</v>
      </c>
      <c r="DU8" s="312" t="s">
        <v>405</v>
      </c>
      <c r="DV8" s="253" t="n">
        <v>1774</v>
      </c>
      <c r="DW8" s="312" t="s">
        <v>389</v>
      </c>
      <c r="DX8" s="255" t="n">
        <v>3942</v>
      </c>
      <c r="DY8" s="312" t="s">
        <v>393</v>
      </c>
      <c r="DZ8" s="253" t="n">
        <v>3704</v>
      </c>
      <c r="EA8" s="312" t="s">
        <v>393</v>
      </c>
      <c r="EB8" s="253" t="n">
        <v>3916</v>
      </c>
      <c r="EC8" s="312" t="s">
        <v>412</v>
      </c>
      <c r="ED8" s="253" t="n">
        <v>5553</v>
      </c>
      <c r="EE8" s="312" t="s">
        <v>412</v>
      </c>
      <c r="EF8" s="253" t="n">
        <v>8432</v>
      </c>
    </row>
    <row r="9" customFormat="false" ht="13.5" hidden="false" customHeight="false" outlineLevel="0" collapsed="false">
      <c r="A9" s="249" t="n">
        <v>3</v>
      </c>
      <c r="B9" s="150" t="s">
        <v>388</v>
      </c>
      <c r="C9" s="255" t="n">
        <v>126054</v>
      </c>
      <c r="D9" s="150" t="s">
        <v>389</v>
      </c>
      <c r="E9" s="253" t="n">
        <v>85573</v>
      </c>
      <c r="F9" s="150" t="s">
        <v>401</v>
      </c>
      <c r="G9" s="253" t="n">
        <v>200893</v>
      </c>
      <c r="H9" s="150" t="s">
        <v>414</v>
      </c>
      <c r="I9" s="253" t="n">
        <v>26731</v>
      </c>
      <c r="J9" s="150" t="s">
        <v>401</v>
      </c>
      <c r="K9" s="255" t="n">
        <v>69786</v>
      </c>
      <c r="L9" s="150" t="s">
        <v>407</v>
      </c>
      <c r="M9" s="253" t="n">
        <v>3587</v>
      </c>
      <c r="N9" s="150" t="s">
        <v>389</v>
      </c>
      <c r="O9" s="255" t="n">
        <v>21133</v>
      </c>
      <c r="P9" s="150" t="s">
        <v>393</v>
      </c>
      <c r="Q9" s="253" t="n">
        <v>2906</v>
      </c>
      <c r="R9" s="150" t="s">
        <v>414</v>
      </c>
      <c r="S9" s="255" t="n">
        <v>4188</v>
      </c>
      <c r="T9" s="150" t="s">
        <v>416</v>
      </c>
      <c r="U9" s="253" t="n">
        <v>1944</v>
      </c>
      <c r="V9" s="150" t="s">
        <v>388</v>
      </c>
      <c r="W9" s="257" t="n">
        <v>10593</v>
      </c>
      <c r="X9" s="255" t="n">
        <f aca="false">50+10*(W9-$W$59)/$W$60</f>
        <v>65.5580730983302</v>
      </c>
      <c r="Y9" s="150" t="s">
        <v>391</v>
      </c>
      <c r="Z9" s="253" t="n">
        <v>4132</v>
      </c>
      <c r="AA9" s="150" t="s">
        <v>401</v>
      </c>
      <c r="AB9" s="255" t="n">
        <v>6635</v>
      </c>
      <c r="AC9" s="150" t="s">
        <v>414</v>
      </c>
      <c r="AD9" s="253" t="n">
        <v>3491</v>
      </c>
      <c r="AE9" s="150" t="s">
        <v>401</v>
      </c>
      <c r="AF9" s="255" t="n">
        <v>7971</v>
      </c>
      <c r="AG9" s="150" t="s">
        <v>398</v>
      </c>
      <c r="AH9" s="253" t="n">
        <v>2792</v>
      </c>
      <c r="AI9" s="150" t="s">
        <v>401</v>
      </c>
      <c r="AJ9" s="255" t="n">
        <v>5172</v>
      </c>
      <c r="AK9" s="150" t="s">
        <v>399</v>
      </c>
      <c r="AL9" s="253" t="n">
        <v>1519</v>
      </c>
      <c r="AM9" s="150" t="s">
        <v>389</v>
      </c>
      <c r="AN9" s="255" t="n">
        <v>8983</v>
      </c>
      <c r="AO9" s="150" t="s">
        <v>401</v>
      </c>
      <c r="AP9" s="253" t="n">
        <v>9761</v>
      </c>
      <c r="AQ9" s="150" t="s">
        <v>395</v>
      </c>
      <c r="AR9" s="255" t="n">
        <v>12194</v>
      </c>
      <c r="AS9" s="150" t="s">
        <v>389</v>
      </c>
      <c r="AT9" s="253" t="n">
        <v>22638</v>
      </c>
      <c r="AU9" s="150" t="s">
        <v>414</v>
      </c>
      <c r="AV9" s="255" t="n">
        <v>70658</v>
      </c>
      <c r="AW9" s="150" t="s">
        <v>416</v>
      </c>
      <c r="AX9" s="253" t="n">
        <v>1343</v>
      </c>
      <c r="AY9" s="150" t="s">
        <v>435</v>
      </c>
      <c r="AZ9" s="255" t="n">
        <v>3859</v>
      </c>
      <c r="BA9" s="150" t="s">
        <v>420</v>
      </c>
      <c r="BB9" s="253" t="n">
        <v>3401</v>
      </c>
      <c r="BC9" s="150" t="s">
        <v>389</v>
      </c>
      <c r="BD9" s="255" t="n">
        <v>12113</v>
      </c>
      <c r="BE9" s="150" t="s">
        <v>389</v>
      </c>
      <c r="BF9" s="253" t="n">
        <v>1818</v>
      </c>
      <c r="BG9" s="150" t="s">
        <v>393</v>
      </c>
      <c r="BH9" s="255" t="n">
        <v>2933</v>
      </c>
      <c r="BI9" s="150" t="s">
        <v>421</v>
      </c>
      <c r="BJ9" s="253" t="n">
        <v>2286</v>
      </c>
      <c r="BK9" s="150" t="s">
        <v>389</v>
      </c>
      <c r="BL9" s="255" t="n">
        <v>16748</v>
      </c>
      <c r="BM9" s="150" t="s">
        <v>389</v>
      </c>
      <c r="BN9" s="253" t="n">
        <v>3003</v>
      </c>
      <c r="BO9" s="150" t="s">
        <v>429</v>
      </c>
      <c r="BP9" s="255" t="n">
        <v>10219</v>
      </c>
      <c r="BQ9" s="150" t="s">
        <v>411</v>
      </c>
      <c r="BR9" s="253" t="n">
        <v>1469</v>
      </c>
      <c r="BS9" s="150" t="s">
        <v>426</v>
      </c>
      <c r="BT9" s="255" t="n">
        <v>2303</v>
      </c>
      <c r="BU9" s="150" t="s">
        <v>401</v>
      </c>
      <c r="BV9" s="253" t="n">
        <v>3970</v>
      </c>
      <c r="BW9" s="150" t="s">
        <v>388</v>
      </c>
      <c r="BX9" s="255" t="n">
        <v>19370</v>
      </c>
      <c r="BY9" s="150" t="s">
        <v>389</v>
      </c>
      <c r="BZ9" s="253" t="n">
        <v>1679</v>
      </c>
      <c r="CA9" s="150" t="s">
        <v>389</v>
      </c>
      <c r="CB9" s="255" t="n">
        <v>2095</v>
      </c>
      <c r="CC9" s="150" t="s">
        <v>396</v>
      </c>
      <c r="CD9" s="253" t="n">
        <v>1274</v>
      </c>
      <c r="CE9" s="150" t="s">
        <v>396</v>
      </c>
      <c r="CF9" s="255" t="n">
        <v>1512</v>
      </c>
      <c r="CG9" s="150" t="s">
        <v>418</v>
      </c>
      <c r="CH9" s="253" t="n">
        <v>4297</v>
      </c>
      <c r="CI9" s="150" t="s">
        <v>389</v>
      </c>
      <c r="CJ9" s="255" t="n">
        <v>6818</v>
      </c>
      <c r="CK9" s="150" t="s">
        <v>389</v>
      </c>
      <c r="CL9" s="253" t="n">
        <v>38965</v>
      </c>
      <c r="CM9" s="150" t="s">
        <v>401</v>
      </c>
      <c r="CN9" s="255" t="n">
        <v>59279</v>
      </c>
      <c r="CO9" s="150" t="s">
        <v>412</v>
      </c>
      <c r="CP9" s="253" t="n">
        <v>3713</v>
      </c>
      <c r="CQ9" s="150" t="s">
        <v>412</v>
      </c>
      <c r="CR9" s="255" t="n">
        <v>3128</v>
      </c>
      <c r="CS9" s="150" t="s">
        <v>412</v>
      </c>
      <c r="CT9" s="253" t="n">
        <v>2024</v>
      </c>
      <c r="CU9" s="150" t="s">
        <v>431</v>
      </c>
      <c r="CV9" s="255" t="n">
        <v>5062</v>
      </c>
      <c r="CW9" s="150" t="s">
        <v>409</v>
      </c>
      <c r="CX9" s="253" t="n">
        <v>4355</v>
      </c>
      <c r="CY9" s="150" t="s">
        <v>429</v>
      </c>
      <c r="CZ9" s="255" t="n">
        <v>10820</v>
      </c>
      <c r="DA9" s="150" t="s">
        <v>399</v>
      </c>
      <c r="DB9" s="253" t="n">
        <v>2695</v>
      </c>
      <c r="DC9" s="150" t="s">
        <v>389</v>
      </c>
      <c r="DD9" s="255" t="n">
        <v>5328</v>
      </c>
      <c r="DE9" s="150" t="s">
        <v>396</v>
      </c>
      <c r="DF9" s="253" t="n">
        <v>10082</v>
      </c>
      <c r="DG9" s="150" t="s">
        <v>409</v>
      </c>
      <c r="DH9" s="255" t="n">
        <v>15671</v>
      </c>
      <c r="DI9" s="150" t="s">
        <v>412</v>
      </c>
      <c r="DJ9" s="253" t="n">
        <v>2651</v>
      </c>
      <c r="DK9" s="150" t="s">
        <v>397</v>
      </c>
      <c r="DL9" s="255" t="n">
        <v>3456</v>
      </c>
      <c r="DM9" s="150" t="s">
        <v>395</v>
      </c>
      <c r="DN9" s="253" t="n">
        <v>2399</v>
      </c>
      <c r="DO9" s="150" t="s">
        <v>398</v>
      </c>
      <c r="DP9" s="255" t="n">
        <v>1921</v>
      </c>
      <c r="DQ9" s="312" t="s">
        <v>389</v>
      </c>
      <c r="DR9" s="255" t="n">
        <v>2108</v>
      </c>
      <c r="DS9" s="312" t="s">
        <v>394</v>
      </c>
      <c r="DT9" s="255" t="n">
        <v>3236</v>
      </c>
      <c r="DU9" s="312" t="s">
        <v>389</v>
      </c>
      <c r="DV9" s="253" t="n">
        <v>1704</v>
      </c>
      <c r="DW9" s="312" t="s">
        <v>405</v>
      </c>
      <c r="DX9" s="255" t="n">
        <v>3748</v>
      </c>
      <c r="DY9" s="312" t="s">
        <v>398</v>
      </c>
      <c r="DZ9" s="253" t="n">
        <v>3180</v>
      </c>
      <c r="EA9" s="312" t="s">
        <v>429</v>
      </c>
      <c r="EB9" s="253" t="n">
        <v>3515</v>
      </c>
      <c r="EC9" s="312" t="s">
        <v>414</v>
      </c>
      <c r="ED9" s="253" t="n">
        <v>4932</v>
      </c>
      <c r="EE9" s="312" t="s">
        <v>414</v>
      </c>
      <c r="EF9" s="253" t="n">
        <v>8037</v>
      </c>
    </row>
    <row r="10" customFormat="false" ht="13.5" hidden="false" customHeight="false" outlineLevel="0" collapsed="false">
      <c r="A10" s="249" t="n">
        <v>4</v>
      </c>
      <c r="B10" s="150" t="s">
        <v>389</v>
      </c>
      <c r="C10" s="255" t="n">
        <v>124259</v>
      </c>
      <c r="D10" s="150" t="s">
        <v>414</v>
      </c>
      <c r="E10" s="253" t="n">
        <v>84525</v>
      </c>
      <c r="F10" s="150" t="s">
        <v>397</v>
      </c>
      <c r="G10" s="253" t="n">
        <v>200434</v>
      </c>
      <c r="H10" s="150" t="s">
        <v>421</v>
      </c>
      <c r="I10" s="253" t="n">
        <v>26713</v>
      </c>
      <c r="J10" s="150" t="s">
        <v>396</v>
      </c>
      <c r="K10" s="255" t="n">
        <v>69266</v>
      </c>
      <c r="L10" s="150" t="s">
        <v>420</v>
      </c>
      <c r="M10" s="253" t="n">
        <v>3575</v>
      </c>
      <c r="N10" s="150" t="s">
        <v>435</v>
      </c>
      <c r="O10" s="255" t="n">
        <v>20498</v>
      </c>
      <c r="P10" s="150" t="s">
        <v>414</v>
      </c>
      <c r="Q10" s="253" t="n">
        <v>2879</v>
      </c>
      <c r="R10" s="150" t="s">
        <v>393</v>
      </c>
      <c r="S10" s="255" t="n">
        <v>4063</v>
      </c>
      <c r="T10" s="150" t="s">
        <v>391</v>
      </c>
      <c r="U10" s="253" t="n">
        <v>1936</v>
      </c>
      <c r="V10" s="150" t="s">
        <v>416</v>
      </c>
      <c r="W10" s="257" t="n">
        <v>10353</v>
      </c>
      <c r="X10" s="255" t="n">
        <f aca="false">50+10*(W10-$W$59)/$W$60</f>
        <v>63.8935802755754</v>
      </c>
      <c r="Y10" s="150" t="s">
        <v>412</v>
      </c>
      <c r="Z10" s="253" t="n">
        <v>4013</v>
      </c>
      <c r="AA10" s="150" t="s">
        <v>414</v>
      </c>
      <c r="AB10" s="255" t="n">
        <v>6596</v>
      </c>
      <c r="AC10" s="150" t="s">
        <v>412</v>
      </c>
      <c r="AD10" s="253" t="n">
        <v>3368</v>
      </c>
      <c r="AE10" s="150" t="s">
        <v>396</v>
      </c>
      <c r="AF10" s="255" t="n">
        <v>7531</v>
      </c>
      <c r="AG10" s="150" t="s">
        <v>414</v>
      </c>
      <c r="AH10" s="253" t="n">
        <v>2720</v>
      </c>
      <c r="AI10" s="150" t="s">
        <v>397</v>
      </c>
      <c r="AJ10" s="255" t="n">
        <v>5151</v>
      </c>
      <c r="AK10" s="150" t="s">
        <v>435</v>
      </c>
      <c r="AL10" s="253" t="n">
        <v>1455</v>
      </c>
      <c r="AM10" s="150" t="s">
        <v>398</v>
      </c>
      <c r="AN10" s="255" t="n">
        <v>8629</v>
      </c>
      <c r="AO10" s="150" t="s">
        <v>393</v>
      </c>
      <c r="AP10" s="253" t="n">
        <v>9471</v>
      </c>
      <c r="AQ10" s="150" t="s">
        <v>429</v>
      </c>
      <c r="AR10" s="255" t="n">
        <v>11412</v>
      </c>
      <c r="AS10" s="150" t="s">
        <v>412</v>
      </c>
      <c r="AT10" s="253" t="n">
        <v>21557</v>
      </c>
      <c r="AU10" s="150" t="s">
        <v>401</v>
      </c>
      <c r="AV10" s="255" t="n">
        <v>70215</v>
      </c>
      <c r="AW10" s="150" t="s">
        <v>388</v>
      </c>
      <c r="AX10" s="253" t="n">
        <v>1334</v>
      </c>
      <c r="AY10" s="150" t="s">
        <v>427</v>
      </c>
      <c r="AZ10" s="255" t="n">
        <v>3534</v>
      </c>
      <c r="BA10" s="150" t="s">
        <v>401</v>
      </c>
      <c r="BB10" s="253" t="n">
        <v>3386</v>
      </c>
      <c r="BC10" s="150" t="s">
        <v>410</v>
      </c>
      <c r="BD10" s="255" t="n">
        <v>11968</v>
      </c>
      <c r="BE10" s="150" t="s">
        <v>402</v>
      </c>
      <c r="BF10" s="253" t="n">
        <v>1377</v>
      </c>
      <c r="BG10" s="150" t="s">
        <v>417</v>
      </c>
      <c r="BH10" s="255" t="n">
        <v>2930</v>
      </c>
      <c r="BI10" s="150" t="s">
        <v>412</v>
      </c>
      <c r="BJ10" s="253" t="n">
        <v>2251</v>
      </c>
      <c r="BK10" s="150" t="s">
        <v>397</v>
      </c>
      <c r="BL10" s="255" t="n">
        <v>16482</v>
      </c>
      <c r="BM10" s="150" t="s">
        <v>401</v>
      </c>
      <c r="BN10" s="253" t="n">
        <v>2986</v>
      </c>
      <c r="BO10" s="150" t="s">
        <v>398</v>
      </c>
      <c r="BP10" s="255" t="n">
        <v>10065</v>
      </c>
      <c r="BQ10" s="150" t="s">
        <v>410</v>
      </c>
      <c r="BR10" s="253" t="n">
        <v>1353</v>
      </c>
      <c r="BS10" s="150" t="s">
        <v>422</v>
      </c>
      <c r="BT10" s="255" t="n">
        <v>2269</v>
      </c>
      <c r="BU10" s="150" t="s">
        <v>391</v>
      </c>
      <c r="BV10" s="253" t="n">
        <v>3937</v>
      </c>
      <c r="BW10" s="150" t="s">
        <v>410</v>
      </c>
      <c r="BX10" s="255" t="n">
        <v>19086</v>
      </c>
      <c r="BY10" s="150" t="s">
        <v>426</v>
      </c>
      <c r="BZ10" s="253" t="n">
        <v>1640</v>
      </c>
      <c r="CA10" s="150" t="s">
        <v>420</v>
      </c>
      <c r="CB10" s="255" t="n">
        <v>2023</v>
      </c>
      <c r="CC10" s="150" t="s">
        <v>401</v>
      </c>
      <c r="CD10" s="253" t="n">
        <v>1194</v>
      </c>
      <c r="CE10" s="150" t="s">
        <v>413</v>
      </c>
      <c r="CF10" s="255" t="n">
        <v>1449</v>
      </c>
      <c r="CG10" s="150" t="s">
        <v>401</v>
      </c>
      <c r="CH10" s="253" t="n">
        <v>4261</v>
      </c>
      <c r="CI10" s="150" t="s">
        <v>425</v>
      </c>
      <c r="CJ10" s="255" t="n">
        <v>6783</v>
      </c>
      <c r="CK10" s="150" t="s">
        <v>414</v>
      </c>
      <c r="CL10" s="253" t="n">
        <v>36306</v>
      </c>
      <c r="CM10" s="150" t="s">
        <v>412</v>
      </c>
      <c r="CN10" s="255" t="n">
        <v>58306</v>
      </c>
      <c r="CO10" s="150" t="s">
        <v>401</v>
      </c>
      <c r="CP10" s="253" t="n">
        <v>3664</v>
      </c>
      <c r="CQ10" s="150" t="s">
        <v>401</v>
      </c>
      <c r="CR10" s="255" t="n">
        <v>3104</v>
      </c>
      <c r="CS10" s="150" t="s">
        <v>414</v>
      </c>
      <c r="CT10" s="253" t="n">
        <v>1986</v>
      </c>
      <c r="CU10" s="150" t="s">
        <v>426</v>
      </c>
      <c r="CV10" s="255" t="n">
        <v>5046</v>
      </c>
      <c r="CW10" s="150" t="s">
        <v>412</v>
      </c>
      <c r="CX10" s="253" t="n">
        <v>4243</v>
      </c>
      <c r="CY10" s="150" t="s">
        <v>396</v>
      </c>
      <c r="CZ10" s="255" t="n">
        <v>10330</v>
      </c>
      <c r="DA10" s="150" t="s">
        <v>412</v>
      </c>
      <c r="DB10" s="253" t="n">
        <v>2607</v>
      </c>
      <c r="DC10" s="150" t="s">
        <v>426</v>
      </c>
      <c r="DD10" s="255" t="n">
        <v>5319</v>
      </c>
      <c r="DE10" s="150" t="s">
        <v>414</v>
      </c>
      <c r="DF10" s="253" t="n">
        <v>9830</v>
      </c>
      <c r="DG10" s="150" t="s">
        <v>389</v>
      </c>
      <c r="DH10" s="255" t="n">
        <v>15646</v>
      </c>
      <c r="DI10" s="150" t="s">
        <v>396</v>
      </c>
      <c r="DJ10" s="253" t="n">
        <v>2621</v>
      </c>
      <c r="DK10" s="150" t="s">
        <v>401</v>
      </c>
      <c r="DL10" s="255" t="n">
        <v>3436</v>
      </c>
      <c r="DM10" s="150" t="s">
        <v>413</v>
      </c>
      <c r="DN10" s="253" t="n">
        <v>2348</v>
      </c>
      <c r="DO10" s="150" t="s">
        <v>418</v>
      </c>
      <c r="DP10" s="255" t="n">
        <v>1914</v>
      </c>
      <c r="DQ10" s="312" t="s">
        <v>403</v>
      </c>
      <c r="DR10" s="255" t="n">
        <v>2108</v>
      </c>
      <c r="DS10" s="312" t="s">
        <v>406</v>
      </c>
      <c r="DT10" s="255" t="n">
        <v>3213</v>
      </c>
      <c r="DU10" s="312" t="s">
        <v>400</v>
      </c>
      <c r="DV10" s="253" t="n">
        <v>1654</v>
      </c>
      <c r="DW10" s="312" t="s">
        <v>393</v>
      </c>
      <c r="DX10" s="255" t="n">
        <v>3743</v>
      </c>
      <c r="DY10" s="312" t="s">
        <v>425</v>
      </c>
      <c r="DZ10" s="253" t="n">
        <v>3107</v>
      </c>
      <c r="EA10" s="312" t="s">
        <v>389</v>
      </c>
      <c r="EB10" s="253" t="n">
        <v>3512</v>
      </c>
      <c r="EC10" s="312" t="s">
        <v>421</v>
      </c>
      <c r="ED10" s="253" t="n">
        <v>4733</v>
      </c>
      <c r="EE10" s="312" t="s">
        <v>396</v>
      </c>
      <c r="EF10" s="253" t="n">
        <v>7804</v>
      </c>
    </row>
    <row r="11" customFormat="false" ht="14.25" hidden="false" customHeight="false" outlineLevel="0" collapsed="false">
      <c r="A11" s="267" t="n">
        <v>5</v>
      </c>
      <c r="B11" s="268" t="s">
        <v>414</v>
      </c>
      <c r="C11" s="271" t="n">
        <v>124189</v>
      </c>
      <c r="D11" s="268" t="s">
        <v>388</v>
      </c>
      <c r="E11" s="269" t="n">
        <v>83350</v>
      </c>
      <c r="F11" s="268" t="s">
        <v>396</v>
      </c>
      <c r="G11" s="269" t="n">
        <v>200177</v>
      </c>
      <c r="H11" s="268" t="s">
        <v>388</v>
      </c>
      <c r="I11" s="269" t="n">
        <v>26555</v>
      </c>
      <c r="J11" s="268" t="s">
        <v>395</v>
      </c>
      <c r="K11" s="271" t="n">
        <v>68697</v>
      </c>
      <c r="L11" s="268" t="s">
        <v>428</v>
      </c>
      <c r="M11" s="269" t="n">
        <v>3558</v>
      </c>
      <c r="N11" s="268" t="s">
        <v>410</v>
      </c>
      <c r="O11" s="271" t="n">
        <v>20394</v>
      </c>
      <c r="P11" s="268" t="s">
        <v>405</v>
      </c>
      <c r="Q11" s="269" t="n">
        <v>2794</v>
      </c>
      <c r="R11" s="268" t="s">
        <v>396</v>
      </c>
      <c r="S11" s="271" t="n">
        <v>4032</v>
      </c>
      <c r="T11" s="268" t="s">
        <v>424</v>
      </c>
      <c r="U11" s="269" t="n">
        <v>1772</v>
      </c>
      <c r="V11" s="268" t="s">
        <v>413</v>
      </c>
      <c r="W11" s="273" t="n">
        <v>10317</v>
      </c>
      <c r="X11" s="269" t="n">
        <f aca="false">50+10*(W11-$W$59)/$W$60</f>
        <v>63.6439063521622</v>
      </c>
      <c r="Y11" s="268" t="s">
        <v>416</v>
      </c>
      <c r="Z11" s="269" t="n">
        <v>4010</v>
      </c>
      <c r="AA11" s="268" t="s">
        <v>412</v>
      </c>
      <c r="AB11" s="271" t="n">
        <v>6305</v>
      </c>
      <c r="AC11" s="268" t="s">
        <v>421</v>
      </c>
      <c r="AD11" s="269" t="n">
        <v>3201</v>
      </c>
      <c r="AE11" s="268" t="s">
        <v>412</v>
      </c>
      <c r="AF11" s="271" t="n">
        <v>7390</v>
      </c>
      <c r="AG11" s="268" t="s">
        <v>397</v>
      </c>
      <c r="AH11" s="269" t="n">
        <v>2579</v>
      </c>
      <c r="AI11" s="268" t="s">
        <v>421</v>
      </c>
      <c r="AJ11" s="271" t="n">
        <v>4909</v>
      </c>
      <c r="AK11" s="268" t="s">
        <v>393</v>
      </c>
      <c r="AL11" s="269" t="n">
        <v>1345</v>
      </c>
      <c r="AM11" s="268" t="s">
        <v>400</v>
      </c>
      <c r="AN11" s="271" t="n">
        <v>8541</v>
      </c>
      <c r="AO11" s="268" t="s">
        <v>429</v>
      </c>
      <c r="AP11" s="269" t="n">
        <v>9154</v>
      </c>
      <c r="AQ11" s="268" t="s">
        <v>412</v>
      </c>
      <c r="AR11" s="271" t="n">
        <v>11343</v>
      </c>
      <c r="AS11" s="268" t="s">
        <v>397</v>
      </c>
      <c r="AT11" s="269" t="n">
        <v>21544</v>
      </c>
      <c r="AU11" s="268" t="s">
        <v>388</v>
      </c>
      <c r="AV11" s="271" t="n">
        <v>69924</v>
      </c>
      <c r="AW11" s="268" t="s">
        <v>424</v>
      </c>
      <c r="AX11" s="269" t="n">
        <v>1317</v>
      </c>
      <c r="AY11" s="268" t="s">
        <v>420</v>
      </c>
      <c r="AZ11" s="271" t="n">
        <v>3397</v>
      </c>
      <c r="BA11" s="268" t="s">
        <v>428</v>
      </c>
      <c r="BB11" s="269" t="n">
        <v>3352</v>
      </c>
      <c r="BC11" s="268" t="s">
        <v>421</v>
      </c>
      <c r="BD11" s="271" t="n">
        <v>11721</v>
      </c>
      <c r="BE11" s="268" t="s">
        <v>420</v>
      </c>
      <c r="BF11" s="269" t="n">
        <v>1248</v>
      </c>
      <c r="BG11" s="268" t="s">
        <v>422</v>
      </c>
      <c r="BH11" s="271" t="n">
        <v>2787</v>
      </c>
      <c r="BI11" s="268" t="s">
        <v>391</v>
      </c>
      <c r="BJ11" s="269" t="n">
        <v>2250</v>
      </c>
      <c r="BK11" s="268" t="s">
        <v>414</v>
      </c>
      <c r="BL11" s="271" t="n">
        <v>16143</v>
      </c>
      <c r="BM11" s="268" t="s">
        <v>415</v>
      </c>
      <c r="BN11" s="269" t="n">
        <v>2895</v>
      </c>
      <c r="BO11" s="268" t="s">
        <v>397</v>
      </c>
      <c r="BP11" s="271" t="n">
        <v>9817</v>
      </c>
      <c r="BQ11" s="268" t="s">
        <v>422</v>
      </c>
      <c r="BR11" s="269" t="n">
        <v>1329</v>
      </c>
      <c r="BS11" s="268" t="s">
        <v>398</v>
      </c>
      <c r="BT11" s="271" t="n">
        <v>2257</v>
      </c>
      <c r="BU11" s="268" t="s">
        <v>420</v>
      </c>
      <c r="BV11" s="269" t="n">
        <v>3905</v>
      </c>
      <c r="BW11" s="268" t="s">
        <v>397</v>
      </c>
      <c r="BX11" s="271" t="n">
        <v>19063</v>
      </c>
      <c r="BY11" s="268" t="s">
        <v>407</v>
      </c>
      <c r="BZ11" s="269" t="n">
        <v>1547</v>
      </c>
      <c r="CA11" s="268" t="s">
        <v>404</v>
      </c>
      <c r="CB11" s="271" t="n">
        <v>2004</v>
      </c>
      <c r="CC11" s="268" t="s">
        <v>389</v>
      </c>
      <c r="CD11" s="269" t="n">
        <v>1132</v>
      </c>
      <c r="CE11" s="268" t="s">
        <v>389</v>
      </c>
      <c r="CF11" s="271" t="n">
        <v>1390</v>
      </c>
      <c r="CG11" s="268" t="s">
        <v>399</v>
      </c>
      <c r="CH11" s="269" t="n">
        <v>4224</v>
      </c>
      <c r="CI11" s="268" t="s">
        <v>403</v>
      </c>
      <c r="CJ11" s="271" t="n">
        <v>6678</v>
      </c>
      <c r="CK11" s="268" t="s">
        <v>396</v>
      </c>
      <c r="CL11" s="269" t="n">
        <v>35771</v>
      </c>
      <c r="CM11" s="268" t="s">
        <v>414</v>
      </c>
      <c r="CN11" s="271" t="n">
        <v>57879</v>
      </c>
      <c r="CO11" s="268" t="s">
        <v>414</v>
      </c>
      <c r="CP11" s="269" t="n">
        <v>3316</v>
      </c>
      <c r="CQ11" s="268" t="s">
        <v>414</v>
      </c>
      <c r="CR11" s="271" t="n">
        <v>3031</v>
      </c>
      <c r="CS11" s="268" t="s">
        <v>396</v>
      </c>
      <c r="CT11" s="269" t="n">
        <v>1945</v>
      </c>
      <c r="CU11" s="268" t="s">
        <v>391</v>
      </c>
      <c r="CV11" s="271" t="n">
        <v>5042</v>
      </c>
      <c r="CW11" s="268" t="s">
        <v>396</v>
      </c>
      <c r="CX11" s="269" t="n">
        <v>4208</v>
      </c>
      <c r="CY11" s="268" t="s">
        <v>401</v>
      </c>
      <c r="CZ11" s="271" t="n">
        <v>9693</v>
      </c>
      <c r="DA11" s="268" t="s">
        <v>389</v>
      </c>
      <c r="DB11" s="269" t="n">
        <v>2534</v>
      </c>
      <c r="DC11" s="268" t="s">
        <v>420</v>
      </c>
      <c r="DD11" s="271" t="n">
        <v>5273</v>
      </c>
      <c r="DE11" s="268" t="s">
        <v>409</v>
      </c>
      <c r="DF11" s="269" t="n">
        <v>9638</v>
      </c>
      <c r="DG11" s="268" t="s">
        <v>412</v>
      </c>
      <c r="DH11" s="271" t="n">
        <v>15148</v>
      </c>
      <c r="DI11" s="268" t="s">
        <v>397</v>
      </c>
      <c r="DJ11" s="269" t="n">
        <v>2595</v>
      </c>
      <c r="DK11" s="268" t="s">
        <v>414</v>
      </c>
      <c r="DL11" s="271" t="n">
        <v>3436</v>
      </c>
      <c r="DM11" s="268" t="s">
        <v>406</v>
      </c>
      <c r="DN11" s="269" t="n">
        <v>2339</v>
      </c>
      <c r="DO11" s="268" t="s">
        <v>399</v>
      </c>
      <c r="DP11" s="271" t="n">
        <v>1898</v>
      </c>
      <c r="DQ11" s="316" t="s">
        <v>406</v>
      </c>
      <c r="DR11" s="271" t="n">
        <v>2076</v>
      </c>
      <c r="DS11" s="316" t="s">
        <v>389</v>
      </c>
      <c r="DT11" s="271" t="n">
        <v>3205</v>
      </c>
      <c r="DU11" s="316" t="s">
        <v>393</v>
      </c>
      <c r="DV11" s="269" t="n">
        <v>1572</v>
      </c>
      <c r="DW11" s="316" t="s">
        <v>438</v>
      </c>
      <c r="DX11" s="271" t="n">
        <v>3546</v>
      </c>
      <c r="DY11" s="316" t="s">
        <v>418</v>
      </c>
      <c r="DZ11" s="269" t="n">
        <v>3095</v>
      </c>
      <c r="EA11" s="316" t="s">
        <v>425</v>
      </c>
      <c r="EB11" s="269" t="n">
        <v>3492</v>
      </c>
      <c r="EC11" s="316" t="s">
        <v>396</v>
      </c>
      <c r="ED11" s="269" t="n">
        <v>4479</v>
      </c>
      <c r="EE11" s="316" t="s">
        <v>421</v>
      </c>
      <c r="EF11" s="269" t="n">
        <v>7178</v>
      </c>
    </row>
    <row r="12" customFormat="false" ht="14.25" hidden="false" customHeight="false" outlineLevel="0" collapsed="false">
      <c r="A12" s="249" t="n">
        <v>6</v>
      </c>
      <c r="B12" s="150" t="s">
        <v>396</v>
      </c>
      <c r="C12" s="255" t="n">
        <v>123605</v>
      </c>
      <c r="D12" s="150" t="s">
        <v>421</v>
      </c>
      <c r="E12" s="253" t="n">
        <v>83228</v>
      </c>
      <c r="F12" s="150" t="s">
        <v>412</v>
      </c>
      <c r="G12" s="253" t="n">
        <v>194913</v>
      </c>
      <c r="H12" s="150" t="s">
        <v>397</v>
      </c>
      <c r="I12" s="253" t="n">
        <v>25820</v>
      </c>
      <c r="J12" s="150" t="s">
        <v>389</v>
      </c>
      <c r="K12" s="255" t="n">
        <v>68577</v>
      </c>
      <c r="L12" s="150" t="s">
        <v>401</v>
      </c>
      <c r="M12" s="253" t="n">
        <v>3410</v>
      </c>
      <c r="N12" s="150" t="s">
        <v>414</v>
      </c>
      <c r="O12" s="255" t="n">
        <v>20158</v>
      </c>
      <c r="P12" s="150" t="s">
        <v>417</v>
      </c>
      <c r="Q12" s="253" t="n">
        <v>2760</v>
      </c>
      <c r="R12" s="150" t="s">
        <v>429</v>
      </c>
      <c r="S12" s="255" t="n">
        <v>3831</v>
      </c>
      <c r="T12" s="150" t="s">
        <v>406</v>
      </c>
      <c r="U12" s="253" t="n">
        <v>1759</v>
      </c>
      <c r="V12" s="150" t="s">
        <v>438</v>
      </c>
      <c r="W12" s="257" t="n">
        <v>10130</v>
      </c>
      <c r="X12" s="255" t="n">
        <f aca="false">50+10*(W12-$W$59)/$W$60</f>
        <v>62.3469890277659</v>
      </c>
      <c r="Y12" s="150" t="s">
        <v>401</v>
      </c>
      <c r="Z12" s="253" t="n">
        <v>4000</v>
      </c>
      <c r="AA12" s="150" t="s">
        <v>398</v>
      </c>
      <c r="AB12" s="255" t="n">
        <v>6071</v>
      </c>
      <c r="AC12" s="150" t="s">
        <v>396</v>
      </c>
      <c r="AD12" s="253" t="n">
        <v>3166</v>
      </c>
      <c r="AE12" s="150" t="s">
        <v>421</v>
      </c>
      <c r="AF12" s="255" t="n">
        <v>7383</v>
      </c>
      <c r="AG12" s="150" t="s">
        <v>396</v>
      </c>
      <c r="AH12" s="253" t="n">
        <v>2513</v>
      </c>
      <c r="AI12" s="150" t="s">
        <v>396</v>
      </c>
      <c r="AJ12" s="255" t="n">
        <v>4857</v>
      </c>
      <c r="AK12" s="150" t="s">
        <v>426</v>
      </c>
      <c r="AL12" s="253" t="n">
        <v>1278</v>
      </c>
      <c r="AM12" s="150" t="s">
        <v>395</v>
      </c>
      <c r="AN12" s="255" t="n">
        <v>8511</v>
      </c>
      <c r="AO12" s="150" t="s">
        <v>425</v>
      </c>
      <c r="AP12" s="253" t="n">
        <v>9056</v>
      </c>
      <c r="AQ12" s="150" t="s">
        <v>414</v>
      </c>
      <c r="AR12" s="255" t="n">
        <v>11115</v>
      </c>
      <c r="AS12" s="150" t="s">
        <v>414</v>
      </c>
      <c r="AT12" s="253" t="n">
        <v>21488</v>
      </c>
      <c r="AU12" s="150" t="s">
        <v>421</v>
      </c>
      <c r="AV12" s="255" t="n">
        <v>69468</v>
      </c>
      <c r="AW12" s="150" t="s">
        <v>420</v>
      </c>
      <c r="AX12" s="253" t="n">
        <v>1296</v>
      </c>
      <c r="AY12" s="150" t="s">
        <v>418</v>
      </c>
      <c r="AZ12" s="255" t="n">
        <v>3377</v>
      </c>
      <c r="BA12" s="150" t="s">
        <v>389</v>
      </c>
      <c r="BB12" s="253" t="n">
        <v>3339</v>
      </c>
      <c r="BC12" s="150" t="s">
        <v>397</v>
      </c>
      <c r="BD12" s="255" t="n">
        <v>11542</v>
      </c>
      <c r="BE12" s="150" t="s">
        <v>427</v>
      </c>
      <c r="BF12" s="253" t="n">
        <v>1238</v>
      </c>
      <c r="BG12" s="150" t="s">
        <v>402</v>
      </c>
      <c r="BH12" s="255" t="n">
        <v>2579</v>
      </c>
      <c r="BI12" s="150" t="s">
        <v>398</v>
      </c>
      <c r="BJ12" s="253" t="n">
        <v>2250</v>
      </c>
      <c r="BK12" s="150" t="s">
        <v>401</v>
      </c>
      <c r="BL12" s="255" t="n">
        <v>15862</v>
      </c>
      <c r="BM12" s="150" t="s">
        <v>413</v>
      </c>
      <c r="BN12" s="253" t="n">
        <v>2818</v>
      </c>
      <c r="BO12" s="150" t="s">
        <v>419</v>
      </c>
      <c r="BP12" s="255" t="n">
        <v>9677</v>
      </c>
      <c r="BQ12" s="150" t="s">
        <v>429</v>
      </c>
      <c r="BR12" s="253" t="n">
        <v>1327</v>
      </c>
      <c r="BS12" s="150" t="s">
        <v>420</v>
      </c>
      <c r="BT12" s="255" t="n">
        <v>2253</v>
      </c>
      <c r="BU12" s="150" t="s">
        <v>406</v>
      </c>
      <c r="BV12" s="253" t="n">
        <v>3862</v>
      </c>
      <c r="BW12" s="150" t="s">
        <v>401</v>
      </c>
      <c r="BX12" s="255" t="n">
        <v>19016</v>
      </c>
      <c r="BY12" s="150" t="s">
        <v>416</v>
      </c>
      <c r="BZ12" s="253" t="n">
        <v>1443</v>
      </c>
      <c r="CA12" s="150" t="s">
        <v>407</v>
      </c>
      <c r="CB12" s="255" t="n">
        <v>1832</v>
      </c>
      <c r="CC12" s="150" t="s">
        <v>412</v>
      </c>
      <c r="CD12" s="253" t="n">
        <v>1093</v>
      </c>
      <c r="CE12" s="150" t="s">
        <v>388</v>
      </c>
      <c r="CF12" s="255" t="n">
        <v>1259</v>
      </c>
      <c r="CG12" s="150" t="s">
        <v>396</v>
      </c>
      <c r="CH12" s="253" t="n">
        <v>4161</v>
      </c>
      <c r="CI12" s="150" t="s">
        <v>399</v>
      </c>
      <c r="CJ12" s="255" t="n">
        <v>6245</v>
      </c>
      <c r="CK12" s="150" t="s">
        <v>421</v>
      </c>
      <c r="CL12" s="253" t="n">
        <v>35396</v>
      </c>
      <c r="CM12" s="150" t="s">
        <v>418</v>
      </c>
      <c r="CN12" s="255" t="n">
        <v>57793</v>
      </c>
      <c r="CO12" s="150" t="s">
        <v>421</v>
      </c>
      <c r="CP12" s="253" t="n">
        <v>2898</v>
      </c>
      <c r="CQ12" s="150" t="s">
        <v>396</v>
      </c>
      <c r="CR12" s="255" t="n">
        <v>2643</v>
      </c>
      <c r="CS12" s="150" t="s">
        <v>421</v>
      </c>
      <c r="CT12" s="253" t="n">
        <v>1878</v>
      </c>
      <c r="CU12" s="150" t="s">
        <v>401</v>
      </c>
      <c r="CV12" s="255" t="n">
        <v>5028</v>
      </c>
      <c r="CW12" s="150" t="s">
        <v>418</v>
      </c>
      <c r="CX12" s="253" t="n">
        <v>4117</v>
      </c>
      <c r="CY12" s="150" t="s">
        <v>403</v>
      </c>
      <c r="CZ12" s="255" t="n">
        <v>9548</v>
      </c>
      <c r="DA12" s="150" t="s">
        <v>406</v>
      </c>
      <c r="DB12" s="253" t="n">
        <v>2513</v>
      </c>
      <c r="DC12" s="150" t="s">
        <v>401</v>
      </c>
      <c r="DD12" s="255" t="n">
        <v>5166</v>
      </c>
      <c r="DE12" s="150" t="s">
        <v>389</v>
      </c>
      <c r="DF12" s="253" t="n">
        <v>9524</v>
      </c>
      <c r="DG12" s="150" t="s">
        <v>418</v>
      </c>
      <c r="DH12" s="255" t="n">
        <v>15080</v>
      </c>
      <c r="DI12" s="150" t="s">
        <v>421</v>
      </c>
      <c r="DJ12" s="253" t="n">
        <v>2561</v>
      </c>
      <c r="DK12" s="150" t="s">
        <v>388</v>
      </c>
      <c r="DL12" s="255" t="n">
        <v>3436</v>
      </c>
      <c r="DM12" s="150" t="s">
        <v>409</v>
      </c>
      <c r="DN12" s="253" t="n">
        <v>2332</v>
      </c>
      <c r="DO12" s="150" t="s">
        <v>413</v>
      </c>
      <c r="DP12" s="255" t="n">
        <v>1844</v>
      </c>
      <c r="DQ12" s="312" t="s">
        <v>419</v>
      </c>
      <c r="DR12" s="255" t="n">
        <v>2011</v>
      </c>
      <c r="DS12" s="312" t="s">
        <v>424</v>
      </c>
      <c r="DT12" s="255" t="n">
        <v>3185</v>
      </c>
      <c r="DU12" s="312" t="s">
        <v>392</v>
      </c>
      <c r="DV12" s="253" t="n">
        <v>1484</v>
      </c>
      <c r="DW12" s="312" t="s">
        <v>435</v>
      </c>
      <c r="DX12" s="255" t="n">
        <v>3377</v>
      </c>
      <c r="DY12" s="312" t="s">
        <v>429</v>
      </c>
      <c r="DZ12" s="253" t="n">
        <v>3046</v>
      </c>
      <c r="EA12" s="312" t="s">
        <v>398</v>
      </c>
      <c r="EB12" s="253" t="n">
        <v>3431</v>
      </c>
      <c r="EC12" s="312" t="s">
        <v>401</v>
      </c>
      <c r="ED12" s="253" t="n">
        <v>4424</v>
      </c>
      <c r="EE12" s="312" t="s">
        <v>401</v>
      </c>
      <c r="EF12" s="253" t="n">
        <v>6895</v>
      </c>
    </row>
    <row r="13" customFormat="false" ht="13.5" hidden="false" customHeight="false" outlineLevel="0" collapsed="false">
      <c r="A13" s="249" t="n">
        <v>7</v>
      </c>
      <c r="B13" s="150" t="s">
        <v>421</v>
      </c>
      <c r="C13" s="255" t="n">
        <v>121356</v>
      </c>
      <c r="D13" s="150" t="s">
        <v>396</v>
      </c>
      <c r="E13" s="253" t="n">
        <v>82619</v>
      </c>
      <c r="F13" s="150" t="s">
        <v>421</v>
      </c>
      <c r="G13" s="253" t="n">
        <v>192786</v>
      </c>
      <c r="H13" s="150" t="s">
        <v>395</v>
      </c>
      <c r="I13" s="253" t="n">
        <v>25811</v>
      </c>
      <c r="J13" s="150" t="s">
        <v>412</v>
      </c>
      <c r="K13" s="255" t="n">
        <v>68565</v>
      </c>
      <c r="L13" s="150" t="s">
        <v>419</v>
      </c>
      <c r="M13" s="253" t="n">
        <v>3380</v>
      </c>
      <c r="N13" s="150" t="s">
        <v>407</v>
      </c>
      <c r="O13" s="255" t="n">
        <v>19945</v>
      </c>
      <c r="P13" s="150" t="s">
        <v>401</v>
      </c>
      <c r="Q13" s="253" t="n">
        <v>2725</v>
      </c>
      <c r="R13" s="150" t="s">
        <v>412</v>
      </c>
      <c r="S13" s="255" t="n">
        <v>3805</v>
      </c>
      <c r="T13" s="150" t="s">
        <v>413</v>
      </c>
      <c r="U13" s="253" t="n">
        <v>1756</v>
      </c>
      <c r="V13" s="150" t="s">
        <v>420</v>
      </c>
      <c r="W13" s="257" t="n">
        <v>10104</v>
      </c>
      <c r="X13" s="255" t="n">
        <f aca="false">50+10*(W13-$W$59)/$W$60</f>
        <v>62.1666689719674</v>
      </c>
      <c r="Y13" s="150" t="s">
        <v>402</v>
      </c>
      <c r="Z13" s="152" t="n">
        <v>3934</v>
      </c>
      <c r="AA13" s="150" t="s">
        <v>397</v>
      </c>
      <c r="AB13" s="255" t="n">
        <v>6026</v>
      </c>
      <c r="AC13" s="150" t="s">
        <v>397</v>
      </c>
      <c r="AD13" s="253" t="n">
        <v>3104</v>
      </c>
      <c r="AE13" s="150" t="s">
        <v>407</v>
      </c>
      <c r="AF13" s="255" t="n">
        <v>7128</v>
      </c>
      <c r="AG13" s="150" t="s">
        <v>418</v>
      </c>
      <c r="AH13" s="253" t="n">
        <v>2482</v>
      </c>
      <c r="AI13" s="150" t="s">
        <v>398</v>
      </c>
      <c r="AJ13" s="255" t="n">
        <v>4828</v>
      </c>
      <c r="AK13" s="150" t="s">
        <v>425</v>
      </c>
      <c r="AL13" s="253" t="n">
        <v>1239</v>
      </c>
      <c r="AM13" s="150" t="s">
        <v>425</v>
      </c>
      <c r="AN13" s="255" t="n">
        <v>8334</v>
      </c>
      <c r="AO13" s="150" t="s">
        <v>421</v>
      </c>
      <c r="AP13" s="253" t="n">
        <v>9019</v>
      </c>
      <c r="AQ13" s="150" t="s">
        <v>401</v>
      </c>
      <c r="AR13" s="255" t="n">
        <v>11088</v>
      </c>
      <c r="AS13" s="150" t="s">
        <v>413</v>
      </c>
      <c r="AT13" s="253" t="n">
        <v>21482</v>
      </c>
      <c r="AU13" s="150" t="s">
        <v>413</v>
      </c>
      <c r="AV13" s="255" t="n">
        <v>69447</v>
      </c>
      <c r="AW13" s="150" t="s">
        <v>413</v>
      </c>
      <c r="AX13" s="253" t="n">
        <v>1276</v>
      </c>
      <c r="AY13" s="150" t="s">
        <v>397</v>
      </c>
      <c r="AZ13" s="255" t="n">
        <v>3336</v>
      </c>
      <c r="BA13" s="150" t="s">
        <v>388</v>
      </c>
      <c r="BB13" s="253" t="n">
        <v>3297</v>
      </c>
      <c r="BC13" s="150" t="s">
        <v>401</v>
      </c>
      <c r="BD13" s="255" t="n">
        <v>11535</v>
      </c>
      <c r="BE13" s="150" t="s">
        <v>422</v>
      </c>
      <c r="BF13" s="253" t="n">
        <v>1163</v>
      </c>
      <c r="BG13" s="150" t="s">
        <v>418</v>
      </c>
      <c r="BH13" s="255" t="n">
        <v>2504</v>
      </c>
      <c r="BI13" s="150" t="s">
        <v>397</v>
      </c>
      <c r="BJ13" s="253" t="n">
        <v>2249</v>
      </c>
      <c r="BK13" s="150" t="s">
        <v>421</v>
      </c>
      <c r="BL13" s="255" t="n">
        <v>15748</v>
      </c>
      <c r="BM13" s="150" t="s">
        <v>397</v>
      </c>
      <c r="BN13" s="253" t="n">
        <v>2781</v>
      </c>
      <c r="BO13" s="150" t="s">
        <v>413</v>
      </c>
      <c r="BP13" s="255" t="n">
        <v>9606</v>
      </c>
      <c r="BQ13" s="150" t="s">
        <v>431</v>
      </c>
      <c r="BR13" s="253" t="n">
        <v>1318</v>
      </c>
      <c r="BS13" s="150" t="s">
        <v>411</v>
      </c>
      <c r="BT13" s="255" t="n">
        <v>2173</v>
      </c>
      <c r="BU13" s="150" t="s">
        <v>399</v>
      </c>
      <c r="BV13" s="253" t="n">
        <v>3820</v>
      </c>
      <c r="BW13" s="150" t="s">
        <v>420</v>
      </c>
      <c r="BX13" s="255" t="n">
        <v>18924</v>
      </c>
      <c r="BY13" s="150" t="s">
        <v>413</v>
      </c>
      <c r="BZ13" s="253" t="n">
        <v>1414</v>
      </c>
      <c r="CA13" s="150" t="s">
        <v>430</v>
      </c>
      <c r="CB13" s="255" t="n">
        <v>1758</v>
      </c>
      <c r="CC13" s="150" t="s">
        <v>413</v>
      </c>
      <c r="CD13" s="253" t="n">
        <v>1081</v>
      </c>
      <c r="CE13" s="150" t="s">
        <v>432</v>
      </c>
      <c r="CF13" s="255" t="n">
        <v>1241</v>
      </c>
      <c r="CG13" s="150" t="s">
        <v>389</v>
      </c>
      <c r="CH13" s="253" t="n">
        <v>4112</v>
      </c>
      <c r="CI13" s="150" t="s">
        <v>388</v>
      </c>
      <c r="CJ13" s="255" t="n">
        <v>6194</v>
      </c>
      <c r="CK13" s="150" t="s">
        <v>397</v>
      </c>
      <c r="CL13" s="253" t="n">
        <v>34382</v>
      </c>
      <c r="CM13" s="150" t="s">
        <v>421</v>
      </c>
      <c r="CN13" s="255" t="n">
        <v>55586</v>
      </c>
      <c r="CO13" s="150" t="s">
        <v>388</v>
      </c>
      <c r="CP13" s="253" t="n">
        <v>2857</v>
      </c>
      <c r="CQ13" s="150" t="s">
        <v>388</v>
      </c>
      <c r="CR13" s="255" t="n">
        <v>2618</v>
      </c>
      <c r="CS13" s="150" t="s">
        <v>413</v>
      </c>
      <c r="CT13" s="253" t="n">
        <v>1838</v>
      </c>
      <c r="CU13" s="150" t="s">
        <v>406</v>
      </c>
      <c r="CV13" s="255" t="n">
        <v>5026</v>
      </c>
      <c r="CW13" s="150" t="s">
        <v>421</v>
      </c>
      <c r="CX13" s="253" t="n">
        <v>4066</v>
      </c>
      <c r="CY13" s="150" t="s">
        <v>412</v>
      </c>
      <c r="CZ13" s="255" t="n">
        <v>9313</v>
      </c>
      <c r="DA13" s="150" t="s">
        <v>429</v>
      </c>
      <c r="DB13" s="253" t="n">
        <v>2456</v>
      </c>
      <c r="DC13" s="150" t="s">
        <v>396</v>
      </c>
      <c r="DD13" s="255" t="n">
        <v>5120</v>
      </c>
      <c r="DE13" s="150" t="s">
        <v>421</v>
      </c>
      <c r="DF13" s="253" t="n">
        <v>9483</v>
      </c>
      <c r="DG13" s="150" t="s">
        <v>414</v>
      </c>
      <c r="DH13" s="255" t="n">
        <v>14717</v>
      </c>
      <c r="DI13" s="150" t="s">
        <v>406</v>
      </c>
      <c r="DJ13" s="253" t="n">
        <v>2548</v>
      </c>
      <c r="DK13" s="150" t="s">
        <v>423</v>
      </c>
      <c r="DL13" s="255" t="n">
        <v>3388</v>
      </c>
      <c r="DM13" s="150" t="s">
        <v>388</v>
      </c>
      <c r="DN13" s="253" t="n">
        <v>2292</v>
      </c>
      <c r="DO13" s="150" t="s">
        <v>434</v>
      </c>
      <c r="DP13" s="255" t="n">
        <v>1834</v>
      </c>
      <c r="DQ13" s="312" t="s">
        <v>394</v>
      </c>
      <c r="DR13" s="255" t="n">
        <v>1944</v>
      </c>
      <c r="DS13" s="312" t="s">
        <v>410</v>
      </c>
      <c r="DT13" s="255" t="n">
        <v>3175</v>
      </c>
      <c r="DU13" s="312" t="s">
        <v>426</v>
      </c>
      <c r="DV13" s="253" t="n">
        <v>1476</v>
      </c>
      <c r="DW13" s="312" t="s">
        <v>415</v>
      </c>
      <c r="DX13" s="255" t="n">
        <v>3216</v>
      </c>
      <c r="DY13" s="312" t="s">
        <v>405</v>
      </c>
      <c r="DZ13" s="253" t="n">
        <v>2841</v>
      </c>
      <c r="EA13" s="312" t="s">
        <v>403</v>
      </c>
      <c r="EB13" s="253" t="n">
        <v>3411</v>
      </c>
      <c r="EC13" s="312" t="s">
        <v>425</v>
      </c>
      <c r="ED13" s="253" t="n">
        <v>4292</v>
      </c>
      <c r="EE13" s="312" t="s">
        <v>425</v>
      </c>
      <c r="EF13" s="253" t="n">
        <v>6808</v>
      </c>
    </row>
    <row r="14" customFormat="false" ht="13.5" hidden="false" customHeight="false" outlineLevel="0" collapsed="false">
      <c r="A14" s="249" t="n">
        <v>8</v>
      </c>
      <c r="B14" s="150" t="s">
        <v>429</v>
      </c>
      <c r="C14" s="255" t="n">
        <v>119113</v>
      </c>
      <c r="D14" s="150" t="s">
        <v>397</v>
      </c>
      <c r="E14" s="253" t="n">
        <v>81746</v>
      </c>
      <c r="F14" s="150" t="s">
        <v>418</v>
      </c>
      <c r="G14" s="253" t="n">
        <v>190401</v>
      </c>
      <c r="H14" s="150" t="s">
        <v>407</v>
      </c>
      <c r="I14" s="253" t="n">
        <v>25652</v>
      </c>
      <c r="J14" s="150" t="s">
        <v>421</v>
      </c>
      <c r="K14" s="255" t="n">
        <v>67631</v>
      </c>
      <c r="L14" s="150" t="s">
        <v>389</v>
      </c>
      <c r="M14" s="253" t="n">
        <v>3373</v>
      </c>
      <c r="N14" s="150" t="s">
        <v>394</v>
      </c>
      <c r="O14" s="255" t="n">
        <v>19820</v>
      </c>
      <c r="P14" s="150" t="s">
        <v>412</v>
      </c>
      <c r="Q14" s="253" t="n">
        <v>2708</v>
      </c>
      <c r="R14" s="150" t="s">
        <v>392</v>
      </c>
      <c r="S14" s="255" t="n">
        <v>3774</v>
      </c>
      <c r="T14" s="150" t="s">
        <v>432</v>
      </c>
      <c r="U14" s="253" t="n">
        <v>1754</v>
      </c>
      <c r="V14" s="150" t="s">
        <v>415</v>
      </c>
      <c r="W14" s="257" t="n">
        <v>9899</v>
      </c>
      <c r="X14" s="255" t="n">
        <f aca="false">50+10*(W14-$W$59)/$W$60</f>
        <v>60.7449146858644</v>
      </c>
      <c r="Y14" s="150" t="s">
        <v>392</v>
      </c>
      <c r="Z14" s="253" t="n">
        <v>3839</v>
      </c>
      <c r="AA14" s="150" t="s">
        <v>421</v>
      </c>
      <c r="AB14" s="255" t="n">
        <v>5992</v>
      </c>
      <c r="AC14" s="150" t="s">
        <v>420</v>
      </c>
      <c r="AD14" s="253" t="n">
        <v>3028</v>
      </c>
      <c r="AE14" s="150" t="s">
        <v>409</v>
      </c>
      <c r="AF14" s="255" t="n">
        <v>6843</v>
      </c>
      <c r="AG14" s="150" t="s">
        <v>421</v>
      </c>
      <c r="AH14" s="253" t="n">
        <v>2433</v>
      </c>
      <c r="AI14" s="150" t="s">
        <v>395</v>
      </c>
      <c r="AJ14" s="255" t="n">
        <v>4718</v>
      </c>
      <c r="AK14" s="150" t="s">
        <v>428</v>
      </c>
      <c r="AL14" s="253" t="n">
        <v>1239</v>
      </c>
      <c r="AM14" s="150" t="s">
        <v>405</v>
      </c>
      <c r="AN14" s="255" t="n">
        <v>7736</v>
      </c>
      <c r="AO14" s="150" t="s">
        <v>398</v>
      </c>
      <c r="AP14" s="253" t="n">
        <v>8690</v>
      </c>
      <c r="AQ14" s="150" t="s">
        <v>425</v>
      </c>
      <c r="AR14" s="255" t="n">
        <v>11051</v>
      </c>
      <c r="AS14" s="150" t="s">
        <v>396</v>
      </c>
      <c r="AT14" s="253" t="n">
        <v>21346</v>
      </c>
      <c r="AU14" s="150" t="s">
        <v>410</v>
      </c>
      <c r="AV14" s="255" t="n">
        <v>69429</v>
      </c>
      <c r="AW14" s="150" t="s">
        <v>391</v>
      </c>
      <c r="AX14" s="253" t="n">
        <v>1236</v>
      </c>
      <c r="AY14" s="150" t="s">
        <v>431</v>
      </c>
      <c r="AZ14" s="255" t="n">
        <v>3299</v>
      </c>
      <c r="BA14" s="150" t="s">
        <v>421</v>
      </c>
      <c r="BB14" s="253" t="n">
        <v>3288</v>
      </c>
      <c r="BC14" s="150" t="s">
        <v>396</v>
      </c>
      <c r="BD14" s="255" t="n">
        <v>11479</v>
      </c>
      <c r="BE14" s="150" t="s">
        <v>405</v>
      </c>
      <c r="BF14" s="253" t="n">
        <v>1157</v>
      </c>
      <c r="BG14" s="150" t="s">
        <v>435</v>
      </c>
      <c r="BH14" s="255" t="n">
        <v>2451</v>
      </c>
      <c r="BI14" s="150" t="s">
        <v>414</v>
      </c>
      <c r="BJ14" s="253" t="n">
        <v>2237</v>
      </c>
      <c r="BK14" s="150" t="s">
        <v>425</v>
      </c>
      <c r="BL14" s="255" t="n">
        <v>15637</v>
      </c>
      <c r="BM14" s="150" t="s">
        <v>412</v>
      </c>
      <c r="BN14" s="253" t="n">
        <v>2776</v>
      </c>
      <c r="BO14" s="150" t="s">
        <v>414</v>
      </c>
      <c r="BP14" s="255" t="n">
        <v>9585</v>
      </c>
      <c r="BQ14" s="150" t="s">
        <v>398</v>
      </c>
      <c r="BR14" s="253" t="n">
        <v>1307</v>
      </c>
      <c r="BS14" s="150" t="s">
        <v>410</v>
      </c>
      <c r="BT14" s="255" t="n">
        <v>2168</v>
      </c>
      <c r="BU14" s="150" t="s">
        <v>428</v>
      </c>
      <c r="BV14" s="253" t="n">
        <v>3810</v>
      </c>
      <c r="BW14" s="150" t="s">
        <v>413</v>
      </c>
      <c r="BX14" s="255" t="n">
        <v>18697</v>
      </c>
      <c r="BY14" s="150" t="s">
        <v>420</v>
      </c>
      <c r="BZ14" s="253" t="n">
        <v>1410</v>
      </c>
      <c r="CA14" s="150" t="s">
        <v>428</v>
      </c>
      <c r="CB14" s="255" t="n">
        <v>1696</v>
      </c>
      <c r="CC14" s="150" t="s">
        <v>392</v>
      </c>
      <c r="CD14" s="253" t="n">
        <v>1079</v>
      </c>
      <c r="CE14" s="150" t="s">
        <v>404</v>
      </c>
      <c r="CF14" s="255" t="n">
        <v>1194</v>
      </c>
      <c r="CG14" s="150" t="s">
        <v>429</v>
      </c>
      <c r="CH14" s="253" t="n">
        <v>4098</v>
      </c>
      <c r="CI14" s="150" t="s">
        <v>429</v>
      </c>
      <c r="CJ14" s="255" t="n">
        <v>6064</v>
      </c>
      <c r="CK14" s="150" t="s">
        <v>388</v>
      </c>
      <c r="CL14" s="253" t="n">
        <v>33884</v>
      </c>
      <c r="CM14" s="150" t="s">
        <v>397</v>
      </c>
      <c r="CN14" s="255" t="n">
        <v>55379</v>
      </c>
      <c r="CO14" s="150" t="s">
        <v>402</v>
      </c>
      <c r="CP14" s="253" t="n">
        <v>2820</v>
      </c>
      <c r="CQ14" s="150" t="s">
        <v>425</v>
      </c>
      <c r="CR14" s="255" t="n">
        <v>2607</v>
      </c>
      <c r="CS14" s="150" t="s">
        <v>403</v>
      </c>
      <c r="CT14" s="253" t="n">
        <v>1828</v>
      </c>
      <c r="CU14" s="150" t="s">
        <v>392</v>
      </c>
      <c r="CV14" s="255" t="n">
        <v>5009</v>
      </c>
      <c r="CW14" s="150" t="s">
        <v>397</v>
      </c>
      <c r="CX14" s="253" t="n">
        <v>4016</v>
      </c>
      <c r="CY14" s="150" t="s">
        <v>397</v>
      </c>
      <c r="CZ14" s="255" t="n">
        <v>9306</v>
      </c>
      <c r="DA14" s="150" t="s">
        <v>397</v>
      </c>
      <c r="DB14" s="253" t="n">
        <v>2390</v>
      </c>
      <c r="DC14" s="150" t="s">
        <v>412</v>
      </c>
      <c r="DD14" s="255" t="n">
        <v>5110</v>
      </c>
      <c r="DE14" s="150" t="s">
        <v>397</v>
      </c>
      <c r="DF14" s="253" t="n">
        <v>9295</v>
      </c>
      <c r="DG14" s="150" t="s">
        <v>432</v>
      </c>
      <c r="DH14" s="255" t="n">
        <v>14422</v>
      </c>
      <c r="DI14" s="150" t="s">
        <v>391</v>
      </c>
      <c r="DJ14" s="253" t="n">
        <v>2528</v>
      </c>
      <c r="DK14" s="150" t="s">
        <v>428</v>
      </c>
      <c r="DL14" s="255" t="n">
        <v>3374</v>
      </c>
      <c r="DM14" s="150" t="s">
        <v>405</v>
      </c>
      <c r="DN14" s="253" t="n">
        <v>2277</v>
      </c>
      <c r="DO14" s="150" t="s">
        <v>410</v>
      </c>
      <c r="DP14" s="255" t="n">
        <v>1808</v>
      </c>
      <c r="DQ14" s="312" t="s">
        <v>388</v>
      </c>
      <c r="DR14" s="255" t="n">
        <v>1929</v>
      </c>
      <c r="DS14" s="312" t="s">
        <v>392</v>
      </c>
      <c r="DT14" s="255" t="n">
        <v>3010</v>
      </c>
      <c r="DU14" s="312" t="s">
        <v>417</v>
      </c>
      <c r="DV14" s="253" t="n">
        <v>1472</v>
      </c>
      <c r="DW14" s="312" t="s">
        <v>404</v>
      </c>
      <c r="DX14" s="255" t="n">
        <v>3193</v>
      </c>
      <c r="DY14" s="312" t="s">
        <v>389</v>
      </c>
      <c r="DZ14" s="253" t="n">
        <v>2833</v>
      </c>
      <c r="EA14" s="312" t="s">
        <v>405</v>
      </c>
      <c r="EB14" s="253" t="n">
        <v>3405</v>
      </c>
      <c r="EC14" s="312" t="s">
        <v>397</v>
      </c>
      <c r="ED14" s="253" t="n">
        <v>4276</v>
      </c>
      <c r="EE14" s="312" t="s">
        <v>397</v>
      </c>
      <c r="EF14" s="253" t="n">
        <v>6646</v>
      </c>
    </row>
    <row r="15" customFormat="false" ht="13.5" hidden="false" customHeight="false" outlineLevel="0" collapsed="false">
      <c r="A15" s="249" t="n">
        <v>9</v>
      </c>
      <c r="B15" s="150" t="s">
        <v>397</v>
      </c>
      <c r="C15" s="255" t="n">
        <v>118822</v>
      </c>
      <c r="D15" s="150" t="s">
        <v>407</v>
      </c>
      <c r="E15" s="253" t="n">
        <v>78465</v>
      </c>
      <c r="F15" s="150" t="s">
        <v>388</v>
      </c>
      <c r="G15" s="253" t="n">
        <v>188951</v>
      </c>
      <c r="H15" s="150" t="s">
        <v>396</v>
      </c>
      <c r="I15" s="253" t="n">
        <v>25502</v>
      </c>
      <c r="J15" s="150" t="s">
        <v>403</v>
      </c>
      <c r="K15" s="255" t="n">
        <v>67346</v>
      </c>
      <c r="L15" s="150" t="s">
        <v>421</v>
      </c>
      <c r="M15" s="253" t="n">
        <v>3359</v>
      </c>
      <c r="N15" s="150" t="s">
        <v>421</v>
      </c>
      <c r="O15" s="255" t="n">
        <v>19761</v>
      </c>
      <c r="P15" s="150" t="s">
        <v>390</v>
      </c>
      <c r="Q15" s="253" t="n">
        <v>2707</v>
      </c>
      <c r="R15" s="150" t="s">
        <v>401</v>
      </c>
      <c r="S15" s="255" t="n">
        <v>3750</v>
      </c>
      <c r="T15" s="150" t="s">
        <v>420</v>
      </c>
      <c r="U15" s="253" t="n">
        <v>1732</v>
      </c>
      <c r="V15" s="150" t="s">
        <v>391</v>
      </c>
      <c r="W15" s="257" t="n">
        <v>9738</v>
      </c>
      <c r="X15" s="255" t="n">
        <f aca="false">50+10*(W15-$W$59)/$W$60</f>
        <v>59.6283174172665</v>
      </c>
      <c r="Y15" s="150" t="s">
        <v>410</v>
      </c>
      <c r="Z15" s="253" t="n">
        <v>3833</v>
      </c>
      <c r="AA15" s="150" t="s">
        <v>409</v>
      </c>
      <c r="AB15" s="255" t="n">
        <v>5612</v>
      </c>
      <c r="AC15" s="150" t="s">
        <v>402</v>
      </c>
      <c r="AD15" s="253" t="n">
        <v>3014</v>
      </c>
      <c r="AE15" s="275" t="s">
        <v>81</v>
      </c>
      <c r="AF15" s="255" t="n">
        <v>6738</v>
      </c>
      <c r="AG15" s="150" t="s">
        <v>402</v>
      </c>
      <c r="AH15" s="253" t="n">
        <v>2431</v>
      </c>
      <c r="AI15" s="150" t="s">
        <v>388</v>
      </c>
      <c r="AJ15" s="255" t="n">
        <v>4564</v>
      </c>
      <c r="AK15" s="150" t="s">
        <v>431</v>
      </c>
      <c r="AL15" s="253" t="n">
        <v>1232</v>
      </c>
      <c r="AM15" s="150" t="s">
        <v>421</v>
      </c>
      <c r="AN15" s="255" t="n">
        <v>7657</v>
      </c>
      <c r="AO15" s="150" t="s">
        <v>414</v>
      </c>
      <c r="AP15" s="253" t="n">
        <v>8577</v>
      </c>
      <c r="AQ15" s="150" t="s">
        <v>421</v>
      </c>
      <c r="AR15" s="255" t="n">
        <v>10886</v>
      </c>
      <c r="AS15" s="150" t="s">
        <v>421</v>
      </c>
      <c r="AT15" s="253" t="n">
        <v>21120</v>
      </c>
      <c r="AU15" s="150" t="s">
        <v>396</v>
      </c>
      <c r="AV15" s="255" t="n">
        <v>68929</v>
      </c>
      <c r="AW15" s="150" t="s">
        <v>406</v>
      </c>
      <c r="AX15" s="253" t="n">
        <v>1228</v>
      </c>
      <c r="AY15" s="150" t="s">
        <v>395</v>
      </c>
      <c r="AZ15" s="255" t="n">
        <v>3285</v>
      </c>
      <c r="BA15" s="150" t="s">
        <v>397</v>
      </c>
      <c r="BB15" s="253" t="n">
        <v>3253</v>
      </c>
      <c r="BC15" s="150" t="s">
        <v>431</v>
      </c>
      <c r="BD15" s="255" t="n">
        <v>11447</v>
      </c>
      <c r="BE15" s="150" t="s">
        <v>401</v>
      </c>
      <c r="BF15" s="253" t="n">
        <v>1153</v>
      </c>
      <c r="BG15" s="150" t="s">
        <v>420</v>
      </c>
      <c r="BH15" s="255" t="n">
        <v>2443</v>
      </c>
      <c r="BI15" s="150" t="s">
        <v>388</v>
      </c>
      <c r="BJ15" s="253" t="n">
        <v>2198</v>
      </c>
      <c r="BK15" s="150" t="s">
        <v>396</v>
      </c>
      <c r="BL15" s="255" t="n">
        <v>15405</v>
      </c>
      <c r="BM15" s="150" t="s">
        <v>414</v>
      </c>
      <c r="BN15" s="253" t="n">
        <v>2760</v>
      </c>
      <c r="BO15" s="150" t="s">
        <v>401</v>
      </c>
      <c r="BP15" s="255" t="n">
        <v>9543</v>
      </c>
      <c r="BQ15" s="150" t="s">
        <v>428</v>
      </c>
      <c r="BR15" s="253" t="n">
        <v>1305</v>
      </c>
      <c r="BS15" s="150" t="s">
        <v>427</v>
      </c>
      <c r="BT15" s="255" t="n">
        <v>2102</v>
      </c>
      <c r="BU15" s="150" t="s">
        <v>397</v>
      </c>
      <c r="BV15" s="253" t="n">
        <v>3799</v>
      </c>
      <c r="BW15" s="150" t="s">
        <v>408</v>
      </c>
      <c r="BX15" s="255" t="n">
        <v>18646</v>
      </c>
      <c r="BY15" s="150" t="s">
        <v>401</v>
      </c>
      <c r="BZ15" s="253" t="n">
        <v>1386</v>
      </c>
      <c r="CA15" s="150" t="s">
        <v>411</v>
      </c>
      <c r="CB15" s="255" t="n">
        <v>1695</v>
      </c>
      <c r="CC15" s="150" t="s">
        <v>426</v>
      </c>
      <c r="CD15" s="253" t="n">
        <v>1018</v>
      </c>
      <c r="CE15" s="150" t="s">
        <v>435</v>
      </c>
      <c r="CF15" s="255" t="n">
        <v>1117</v>
      </c>
      <c r="CG15" s="150" t="s">
        <v>414</v>
      </c>
      <c r="CH15" s="253" t="n">
        <v>4093</v>
      </c>
      <c r="CI15" s="150" t="s">
        <v>418</v>
      </c>
      <c r="CJ15" s="255" t="n">
        <v>5845</v>
      </c>
      <c r="CK15" s="150" t="s">
        <v>418</v>
      </c>
      <c r="CL15" s="253" t="n">
        <v>32814</v>
      </c>
      <c r="CM15" s="150" t="s">
        <v>409</v>
      </c>
      <c r="CN15" s="255" t="n">
        <v>55307</v>
      </c>
      <c r="CO15" s="150" t="s">
        <v>396</v>
      </c>
      <c r="CP15" s="253" t="n">
        <v>2799</v>
      </c>
      <c r="CQ15" s="150" t="s">
        <v>421</v>
      </c>
      <c r="CR15" s="255" t="n">
        <v>2605</v>
      </c>
      <c r="CS15" s="150" t="s">
        <v>398</v>
      </c>
      <c r="CT15" s="253" t="n">
        <v>1804</v>
      </c>
      <c r="CU15" s="150" t="s">
        <v>411</v>
      </c>
      <c r="CV15" s="255" t="n">
        <v>4993</v>
      </c>
      <c r="CW15" s="150" t="s">
        <v>389</v>
      </c>
      <c r="CX15" s="253" t="n">
        <v>3987</v>
      </c>
      <c r="CY15" s="150" t="s">
        <v>421</v>
      </c>
      <c r="CZ15" s="255" t="n">
        <v>9193</v>
      </c>
      <c r="DA15" s="150" t="s">
        <v>421</v>
      </c>
      <c r="DB15" s="253" t="n">
        <v>2383</v>
      </c>
      <c r="DC15" s="150" t="s">
        <v>395</v>
      </c>
      <c r="DD15" s="255" t="n">
        <v>5088</v>
      </c>
      <c r="DE15" s="150" t="s">
        <v>432</v>
      </c>
      <c r="DF15" s="253" t="n">
        <v>9205</v>
      </c>
      <c r="DG15" s="150" t="s">
        <v>397</v>
      </c>
      <c r="DH15" s="255" t="n">
        <v>13868</v>
      </c>
      <c r="DI15" s="150" t="s">
        <v>414</v>
      </c>
      <c r="DJ15" s="253" t="n">
        <v>2500</v>
      </c>
      <c r="DK15" s="150" t="s">
        <v>412</v>
      </c>
      <c r="DL15" s="255" t="n">
        <v>3330</v>
      </c>
      <c r="DM15" s="150" t="s">
        <v>410</v>
      </c>
      <c r="DN15" s="253" t="n">
        <v>2276</v>
      </c>
      <c r="DO15" s="150" t="s">
        <v>419</v>
      </c>
      <c r="DP15" s="255" t="n">
        <v>1804</v>
      </c>
      <c r="DQ15" s="312" t="s">
        <v>433</v>
      </c>
      <c r="DR15" s="255" t="n">
        <v>1927</v>
      </c>
      <c r="DS15" s="312" t="s">
        <v>436</v>
      </c>
      <c r="DT15" s="255" t="n">
        <v>2992</v>
      </c>
      <c r="DU15" s="312" t="s">
        <v>415</v>
      </c>
      <c r="DV15" s="253" t="n">
        <v>1457</v>
      </c>
      <c r="DW15" s="312" t="s">
        <v>430</v>
      </c>
      <c r="DX15" s="148" t="n">
        <v>3187</v>
      </c>
      <c r="DY15" s="312" t="s">
        <v>403</v>
      </c>
      <c r="DZ15" s="253" t="n">
        <v>2777</v>
      </c>
      <c r="EA15" s="312" t="s">
        <v>418</v>
      </c>
      <c r="EB15" s="253" t="n">
        <v>3289</v>
      </c>
      <c r="EC15" s="312" t="s">
        <v>388</v>
      </c>
      <c r="ED15" s="253" t="n">
        <v>4247</v>
      </c>
      <c r="EE15" s="312" t="s">
        <v>431</v>
      </c>
      <c r="EF15" s="253" t="n">
        <v>6583</v>
      </c>
    </row>
    <row r="16" customFormat="false" ht="13.5" hidden="false" customHeight="false" outlineLevel="0" collapsed="false">
      <c r="A16" s="249" t="n">
        <v>10</v>
      </c>
      <c r="B16" s="150" t="s">
        <v>406</v>
      </c>
      <c r="C16" s="255" t="n">
        <v>118733</v>
      </c>
      <c r="D16" s="150" t="s">
        <v>406</v>
      </c>
      <c r="E16" s="253" t="n">
        <v>78245</v>
      </c>
      <c r="F16" s="150" t="s">
        <v>392</v>
      </c>
      <c r="G16" s="253" t="n">
        <v>183740</v>
      </c>
      <c r="H16" s="150" t="s">
        <v>398</v>
      </c>
      <c r="I16" s="253" t="n">
        <v>25437</v>
      </c>
      <c r="J16" s="150" t="s">
        <v>392</v>
      </c>
      <c r="K16" s="255" t="n">
        <v>66034</v>
      </c>
      <c r="L16" s="150" t="s">
        <v>397</v>
      </c>
      <c r="M16" s="253" t="n">
        <v>3355</v>
      </c>
      <c r="N16" s="150" t="s">
        <v>392</v>
      </c>
      <c r="O16" s="255" t="n">
        <v>19661</v>
      </c>
      <c r="P16" s="150" t="s">
        <v>388</v>
      </c>
      <c r="Q16" s="253" t="n">
        <v>2702</v>
      </c>
      <c r="R16" s="150" t="s">
        <v>399</v>
      </c>
      <c r="S16" s="255" t="n">
        <v>3699</v>
      </c>
      <c r="T16" s="150" t="s">
        <v>431</v>
      </c>
      <c r="U16" s="253" t="n">
        <v>1705</v>
      </c>
      <c r="V16" s="150" t="s">
        <v>408</v>
      </c>
      <c r="W16" s="257" t="n">
        <v>9704</v>
      </c>
      <c r="X16" s="255" t="n">
        <f aca="false">50+10*(W16-$W$59)/$W$60</f>
        <v>59.3925142673762</v>
      </c>
      <c r="Y16" s="150" t="s">
        <v>397</v>
      </c>
      <c r="Z16" s="253" t="n">
        <v>3769</v>
      </c>
      <c r="AA16" s="150" t="s">
        <v>418</v>
      </c>
      <c r="AB16" s="255" t="n">
        <v>5579</v>
      </c>
      <c r="AC16" s="150" t="s">
        <v>418</v>
      </c>
      <c r="AD16" s="253" t="n">
        <v>3007</v>
      </c>
      <c r="AE16" s="150" t="s">
        <v>410</v>
      </c>
      <c r="AF16" s="255" t="n">
        <v>6657</v>
      </c>
      <c r="AG16" s="150" t="s">
        <v>388</v>
      </c>
      <c r="AH16" s="253" t="n">
        <v>2426</v>
      </c>
      <c r="AI16" s="150" t="s">
        <v>393</v>
      </c>
      <c r="AJ16" s="255" t="n">
        <v>4522</v>
      </c>
      <c r="AK16" s="150" t="s">
        <v>427</v>
      </c>
      <c r="AL16" s="253" t="n">
        <v>1177</v>
      </c>
      <c r="AM16" s="150" t="s">
        <v>429</v>
      </c>
      <c r="AN16" s="255" t="n">
        <v>7616</v>
      </c>
      <c r="AO16" s="150" t="s">
        <v>396</v>
      </c>
      <c r="AP16" s="253" t="n">
        <v>8351</v>
      </c>
      <c r="AQ16" s="150" t="s">
        <v>389</v>
      </c>
      <c r="AR16" s="255" t="n">
        <v>10670</v>
      </c>
      <c r="AS16" s="150" t="s">
        <v>420</v>
      </c>
      <c r="AT16" s="253" t="n">
        <v>21076</v>
      </c>
      <c r="AU16" s="150" t="s">
        <v>418</v>
      </c>
      <c r="AV16" s="255" t="n">
        <v>68571</v>
      </c>
      <c r="AW16" s="150" t="s">
        <v>417</v>
      </c>
      <c r="AX16" s="253" t="n">
        <v>1218</v>
      </c>
      <c r="AY16" s="150" t="s">
        <v>422</v>
      </c>
      <c r="AZ16" s="255" t="n">
        <v>3280</v>
      </c>
      <c r="BA16" s="150" t="s">
        <v>413</v>
      </c>
      <c r="BB16" s="253" t="n">
        <v>3216</v>
      </c>
      <c r="BC16" s="150" t="s">
        <v>414</v>
      </c>
      <c r="BD16" s="255" t="n">
        <v>11416</v>
      </c>
      <c r="BE16" s="150" t="s">
        <v>388</v>
      </c>
      <c r="BF16" s="253" t="n">
        <v>1128</v>
      </c>
      <c r="BG16" s="150" t="s">
        <v>396</v>
      </c>
      <c r="BH16" s="255" t="n">
        <v>2356</v>
      </c>
      <c r="BI16" s="150" t="s">
        <v>396</v>
      </c>
      <c r="BJ16" s="253" t="n">
        <v>2162</v>
      </c>
      <c r="BK16" s="150" t="s">
        <v>412</v>
      </c>
      <c r="BL16" s="255" t="n">
        <v>15344</v>
      </c>
      <c r="BM16" s="150" t="s">
        <v>391</v>
      </c>
      <c r="BN16" s="253" t="n">
        <v>2740</v>
      </c>
      <c r="BO16" s="150" t="s">
        <v>410</v>
      </c>
      <c r="BP16" s="255" t="n">
        <v>9473</v>
      </c>
      <c r="BQ16" s="150" t="s">
        <v>399</v>
      </c>
      <c r="BR16" s="253" t="n">
        <v>1303</v>
      </c>
      <c r="BS16" s="150" t="s">
        <v>395</v>
      </c>
      <c r="BT16" s="255" t="n">
        <v>2065</v>
      </c>
      <c r="BU16" s="150" t="s">
        <v>414</v>
      </c>
      <c r="BV16" s="253" t="n">
        <v>3784</v>
      </c>
      <c r="BW16" s="150" t="s">
        <v>399</v>
      </c>
      <c r="BX16" s="255" t="n">
        <v>18565</v>
      </c>
      <c r="BY16" s="150" t="s">
        <v>403</v>
      </c>
      <c r="BZ16" s="253" t="n">
        <v>1334</v>
      </c>
      <c r="CA16" s="150" t="s">
        <v>403</v>
      </c>
      <c r="CB16" s="255" t="n">
        <v>1593</v>
      </c>
      <c r="CC16" s="150" t="s">
        <v>421</v>
      </c>
      <c r="CD16" s="253" t="n">
        <v>1016</v>
      </c>
      <c r="CE16" s="150" t="s">
        <v>425</v>
      </c>
      <c r="CF16" s="255" t="n">
        <v>1084</v>
      </c>
      <c r="CG16" s="150" t="s">
        <v>388</v>
      </c>
      <c r="CH16" s="253" t="n">
        <v>4092</v>
      </c>
      <c r="CI16" s="150" t="s">
        <v>397</v>
      </c>
      <c r="CJ16" s="255" t="n">
        <v>5748</v>
      </c>
      <c r="CK16" s="150" t="s">
        <v>406</v>
      </c>
      <c r="CL16" s="253" t="n">
        <v>32693</v>
      </c>
      <c r="CM16" s="150" t="s">
        <v>395</v>
      </c>
      <c r="CN16" s="255" t="n">
        <v>53616</v>
      </c>
      <c r="CO16" s="150" t="s">
        <v>407</v>
      </c>
      <c r="CP16" s="253" t="n">
        <v>2705</v>
      </c>
      <c r="CQ16" s="150" t="s">
        <v>399</v>
      </c>
      <c r="CR16" s="255" t="n">
        <v>2523</v>
      </c>
      <c r="CS16" s="150" t="s">
        <v>406</v>
      </c>
      <c r="CT16" s="253" t="n">
        <v>1795</v>
      </c>
      <c r="CU16" s="150" t="s">
        <v>413</v>
      </c>
      <c r="CV16" s="255" t="n">
        <v>4992</v>
      </c>
      <c r="CW16" s="150" t="s">
        <v>414</v>
      </c>
      <c r="CX16" s="253" t="n">
        <v>3911</v>
      </c>
      <c r="CY16" s="150" t="s">
        <v>389</v>
      </c>
      <c r="CZ16" s="255" t="n">
        <v>9054</v>
      </c>
      <c r="DA16" s="150" t="s">
        <v>414</v>
      </c>
      <c r="DB16" s="253" t="n">
        <v>2361</v>
      </c>
      <c r="DC16" s="150" t="s">
        <v>406</v>
      </c>
      <c r="DD16" s="255" t="n">
        <v>5008</v>
      </c>
      <c r="DE16" s="150" t="s">
        <v>402</v>
      </c>
      <c r="DF16" s="253" t="n">
        <v>9199</v>
      </c>
      <c r="DG16" s="150" t="s">
        <v>421</v>
      </c>
      <c r="DH16" s="255" t="n">
        <v>13815</v>
      </c>
      <c r="DI16" s="150" t="s">
        <v>413</v>
      </c>
      <c r="DJ16" s="253" t="n">
        <v>2499</v>
      </c>
      <c r="DK16" s="150" t="s">
        <v>406</v>
      </c>
      <c r="DL16" s="255" t="n">
        <v>3312</v>
      </c>
      <c r="DM16" s="150" t="s">
        <v>417</v>
      </c>
      <c r="DN16" s="253" t="n">
        <v>2220</v>
      </c>
      <c r="DO16" s="150" t="s">
        <v>404</v>
      </c>
      <c r="DP16" s="255" t="n">
        <v>1788</v>
      </c>
      <c r="DQ16" s="312" t="s">
        <v>407</v>
      </c>
      <c r="DR16" s="255" t="n">
        <v>1926</v>
      </c>
      <c r="DS16" s="312" t="s">
        <v>401</v>
      </c>
      <c r="DT16" s="255" t="n">
        <v>2989</v>
      </c>
      <c r="DU16" s="312" t="s">
        <v>404</v>
      </c>
      <c r="DV16" s="253" t="n">
        <v>1454</v>
      </c>
      <c r="DW16" s="312" t="s">
        <v>400</v>
      </c>
      <c r="DX16" s="255" t="n">
        <v>3174</v>
      </c>
      <c r="DY16" s="312" t="s">
        <v>404</v>
      </c>
      <c r="DZ16" s="253" t="n">
        <v>2754</v>
      </c>
      <c r="EA16" s="312" t="s">
        <v>409</v>
      </c>
      <c r="EB16" s="253" t="n">
        <v>3200</v>
      </c>
      <c r="EC16" s="312" t="s">
        <v>416</v>
      </c>
      <c r="ED16" s="253" t="n">
        <v>4159</v>
      </c>
      <c r="EE16" s="312" t="s">
        <v>409</v>
      </c>
      <c r="EF16" s="253" t="n">
        <v>6524</v>
      </c>
    </row>
    <row r="17" customFormat="false" ht="15" hidden="false" customHeight="true" outlineLevel="0" collapsed="false">
      <c r="A17" s="249" t="n">
        <v>11</v>
      </c>
      <c r="B17" s="150" t="s">
        <v>398</v>
      </c>
      <c r="C17" s="255" t="n">
        <v>118728</v>
      </c>
      <c r="D17" s="150" t="s">
        <v>413</v>
      </c>
      <c r="E17" s="253" t="n">
        <v>77431</v>
      </c>
      <c r="F17" s="150" t="s">
        <v>395</v>
      </c>
      <c r="G17" s="253" t="n">
        <v>183260</v>
      </c>
      <c r="H17" s="150" t="s">
        <v>391</v>
      </c>
      <c r="I17" s="253" t="n">
        <v>25285</v>
      </c>
      <c r="J17" s="150" t="s">
        <v>388</v>
      </c>
      <c r="K17" s="255" t="n">
        <v>65927</v>
      </c>
      <c r="L17" s="150" t="s">
        <v>412</v>
      </c>
      <c r="M17" s="253" t="n">
        <v>3346</v>
      </c>
      <c r="N17" s="150" t="s">
        <v>418</v>
      </c>
      <c r="O17" s="255" t="n">
        <v>19650</v>
      </c>
      <c r="P17" s="150" t="s">
        <v>392</v>
      </c>
      <c r="Q17" s="253" t="n">
        <v>2614</v>
      </c>
      <c r="R17" s="150" t="s">
        <v>388</v>
      </c>
      <c r="S17" s="255" t="n">
        <v>3639</v>
      </c>
      <c r="T17" s="150" t="s">
        <v>410</v>
      </c>
      <c r="U17" s="253" t="n">
        <v>1685</v>
      </c>
      <c r="V17" s="150" t="s">
        <v>431</v>
      </c>
      <c r="W17" s="257" t="n">
        <v>9701</v>
      </c>
      <c r="X17" s="255" t="n">
        <f aca="false">50+10*(W17-$W$59)/$W$60</f>
        <v>59.3717081070918</v>
      </c>
      <c r="Y17" s="150" t="s">
        <v>421</v>
      </c>
      <c r="Z17" s="253" t="n">
        <v>3768</v>
      </c>
      <c r="AA17" s="150" t="s">
        <v>402</v>
      </c>
      <c r="AB17" s="255" t="n">
        <v>5504</v>
      </c>
      <c r="AC17" s="150" t="s">
        <v>423</v>
      </c>
      <c r="AD17" s="253" t="n">
        <v>2935</v>
      </c>
      <c r="AE17" s="150" t="s">
        <v>418</v>
      </c>
      <c r="AF17" s="255" t="n">
        <v>6603</v>
      </c>
      <c r="AG17" s="150" t="s">
        <v>413</v>
      </c>
      <c r="AH17" s="253" t="n">
        <v>2398</v>
      </c>
      <c r="AI17" s="150" t="s">
        <v>392</v>
      </c>
      <c r="AJ17" s="255" t="n">
        <v>4518</v>
      </c>
      <c r="AK17" s="150" t="s">
        <v>398</v>
      </c>
      <c r="AL17" s="253" t="n">
        <v>1174</v>
      </c>
      <c r="AM17" s="150" t="s">
        <v>426</v>
      </c>
      <c r="AN17" s="148" t="n">
        <v>7256</v>
      </c>
      <c r="AO17" s="150" t="s">
        <v>390</v>
      </c>
      <c r="AP17" s="253" t="n">
        <v>8321</v>
      </c>
      <c r="AQ17" s="150" t="s">
        <v>397</v>
      </c>
      <c r="AR17" s="255" t="n">
        <v>10523</v>
      </c>
      <c r="AS17" s="150" t="s">
        <v>407</v>
      </c>
      <c r="AT17" s="253" t="n">
        <v>21029</v>
      </c>
      <c r="AU17" s="150" t="s">
        <v>435</v>
      </c>
      <c r="AV17" s="255" t="n">
        <v>67729</v>
      </c>
      <c r="AW17" s="150" t="s">
        <v>404</v>
      </c>
      <c r="AX17" s="253" t="n">
        <v>1202</v>
      </c>
      <c r="AY17" s="150" t="s">
        <v>388</v>
      </c>
      <c r="AZ17" s="255" t="n">
        <v>3267</v>
      </c>
      <c r="BA17" s="150" t="s">
        <v>406</v>
      </c>
      <c r="BB17" s="253" t="n">
        <v>3195</v>
      </c>
      <c r="BC17" s="150" t="s">
        <v>413</v>
      </c>
      <c r="BD17" s="255" t="n">
        <v>11078</v>
      </c>
      <c r="BE17" s="150" t="s">
        <v>428</v>
      </c>
      <c r="BF17" s="253" t="n">
        <v>1073</v>
      </c>
      <c r="BG17" s="150" t="s">
        <v>433</v>
      </c>
      <c r="BH17" s="255" t="n">
        <v>2328</v>
      </c>
      <c r="BI17" s="150" t="s">
        <v>407</v>
      </c>
      <c r="BJ17" s="253" t="n">
        <v>2154</v>
      </c>
      <c r="BK17" s="150" t="s">
        <v>413</v>
      </c>
      <c r="BL17" s="255" t="n">
        <v>14990</v>
      </c>
      <c r="BM17" s="150" t="s">
        <v>406</v>
      </c>
      <c r="BN17" s="253" t="n">
        <v>2738</v>
      </c>
      <c r="BO17" s="150" t="s">
        <v>418</v>
      </c>
      <c r="BP17" s="255" t="n">
        <v>9386</v>
      </c>
      <c r="BQ17" s="150" t="s">
        <v>419</v>
      </c>
      <c r="BR17" s="253" t="n">
        <v>1300</v>
      </c>
      <c r="BS17" s="150" t="s">
        <v>418</v>
      </c>
      <c r="BT17" s="255" t="n">
        <v>2043</v>
      </c>
      <c r="BU17" s="150" t="s">
        <v>392</v>
      </c>
      <c r="BV17" s="253" t="n">
        <v>3766</v>
      </c>
      <c r="BW17" s="150" t="s">
        <v>426</v>
      </c>
      <c r="BX17" s="255" t="n">
        <v>18471</v>
      </c>
      <c r="BY17" s="275" t="s">
        <v>81</v>
      </c>
      <c r="BZ17" s="253" t="n">
        <v>1326</v>
      </c>
      <c r="CA17" s="150" t="s">
        <v>414</v>
      </c>
      <c r="CB17" s="255" t="n">
        <v>1523</v>
      </c>
      <c r="CC17" s="150" t="s">
        <v>416</v>
      </c>
      <c r="CD17" s="253" t="n">
        <v>1014</v>
      </c>
      <c r="CE17" s="150" t="s">
        <v>418</v>
      </c>
      <c r="CF17" s="255" t="n">
        <v>1078</v>
      </c>
      <c r="CG17" s="150" t="s">
        <v>397</v>
      </c>
      <c r="CH17" s="253" t="n">
        <v>4073</v>
      </c>
      <c r="CI17" s="150" t="s">
        <v>412</v>
      </c>
      <c r="CJ17" s="255" t="n">
        <v>5698</v>
      </c>
      <c r="CK17" s="150" t="s">
        <v>402</v>
      </c>
      <c r="CL17" s="253" t="n">
        <v>32533</v>
      </c>
      <c r="CM17" s="150" t="s">
        <v>403</v>
      </c>
      <c r="CN17" s="255" t="n">
        <v>53120</v>
      </c>
      <c r="CO17" s="150" t="s">
        <v>425</v>
      </c>
      <c r="CP17" s="253" t="n">
        <v>2617</v>
      </c>
      <c r="CQ17" s="150" t="s">
        <v>398</v>
      </c>
      <c r="CR17" s="255" t="n">
        <v>2471</v>
      </c>
      <c r="CS17" s="150" t="s">
        <v>391</v>
      </c>
      <c r="CT17" s="253" t="n">
        <v>1774</v>
      </c>
      <c r="CU17" s="150" t="s">
        <v>388</v>
      </c>
      <c r="CV17" s="255" t="n">
        <v>4941</v>
      </c>
      <c r="CW17" s="275" t="s">
        <v>81</v>
      </c>
      <c r="CX17" s="253" t="n">
        <v>3879</v>
      </c>
      <c r="CY17" s="150" t="s">
        <v>393</v>
      </c>
      <c r="CZ17" s="255" t="n">
        <v>8940</v>
      </c>
      <c r="DA17" s="150" t="s">
        <v>396</v>
      </c>
      <c r="DB17" s="253" t="n">
        <v>2350</v>
      </c>
      <c r="DC17" s="150" t="s">
        <v>421</v>
      </c>
      <c r="DD17" s="255" t="n">
        <v>4994</v>
      </c>
      <c r="DE17" s="150" t="s">
        <v>405</v>
      </c>
      <c r="DF17" s="253" t="n">
        <v>8837</v>
      </c>
      <c r="DG17" s="150" t="s">
        <v>399</v>
      </c>
      <c r="DH17" s="255" t="n">
        <v>13673</v>
      </c>
      <c r="DI17" s="150" t="s">
        <v>423</v>
      </c>
      <c r="DJ17" s="253" t="n">
        <v>2404</v>
      </c>
      <c r="DK17" s="150" t="s">
        <v>413</v>
      </c>
      <c r="DL17" s="255" t="n">
        <v>3247</v>
      </c>
      <c r="DM17" s="150" t="s">
        <v>414</v>
      </c>
      <c r="DN17" s="253" t="n">
        <v>2212</v>
      </c>
      <c r="DO17" s="150" t="s">
        <v>388</v>
      </c>
      <c r="DP17" s="255" t="n">
        <v>1780</v>
      </c>
      <c r="DQ17" s="312" t="s">
        <v>400</v>
      </c>
      <c r="DR17" s="255" t="n">
        <v>1926</v>
      </c>
      <c r="DS17" s="312" t="s">
        <v>413</v>
      </c>
      <c r="DT17" s="255" t="n">
        <v>2977</v>
      </c>
      <c r="DU17" s="312" t="s">
        <v>422</v>
      </c>
      <c r="DV17" s="253" t="n">
        <v>1452</v>
      </c>
      <c r="DW17" s="312" t="s">
        <v>392</v>
      </c>
      <c r="DX17" s="255" t="n">
        <v>3174</v>
      </c>
      <c r="DY17" s="312" t="s">
        <v>401</v>
      </c>
      <c r="DZ17" s="253" t="n">
        <v>2725</v>
      </c>
      <c r="EA17" s="312" t="s">
        <v>404</v>
      </c>
      <c r="EB17" s="253" t="n">
        <v>3077</v>
      </c>
      <c r="EC17" s="312" t="s">
        <v>431</v>
      </c>
      <c r="ED17" s="253" t="n">
        <v>4152</v>
      </c>
      <c r="EE17" s="319" t="s">
        <v>81</v>
      </c>
      <c r="EF17" s="253" t="n">
        <v>6386</v>
      </c>
    </row>
    <row r="18" customFormat="false" ht="13.5" hidden="false" customHeight="false" outlineLevel="0" collapsed="false">
      <c r="A18" s="249" t="n">
        <v>12</v>
      </c>
      <c r="B18" s="150" t="s">
        <v>413</v>
      </c>
      <c r="C18" s="255" t="n">
        <v>118206</v>
      </c>
      <c r="D18" s="150" t="s">
        <v>429</v>
      </c>
      <c r="E18" s="253" t="n">
        <v>77256</v>
      </c>
      <c r="F18" s="150" t="s">
        <v>398</v>
      </c>
      <c r="G18" s="253" t="n">
        <v>183117</v>
      </c>
      <c r="H18" s="150" t="s">
        <v>393</v>
      </c>
      <c r="I18" s="253" t="n">
        <v>25260</v>
      </c>
      <c r="J18" s="150" t="s">
        <v>398</v>
      </c>
      <c r="K18" s="255" t="n">
        <v>64514</v>
      </c>
      <c r="L18" s="150" t="s">
        <v>435</v>
      </c>
      <c r="M18" s="253" t="n">
        <v>3337</v>
      </c>
      <c r="N18" s="150" t="s">
        <v>401</v>
      </c>
      <c r="O18" s="255" t="n">
        <v>19549</v>
      </c>
      <c r="P18" s="150" t="s">
        <v>425</v>
      </c>
      <c r="Q18" s="253" t="n">
        <v>2598</v>
      </c>
      <c r="R18" s="150" t="s">
        <v>421</v>
      </c>
      <c r="S18" s="255" t="n">
        <v>3587</v>
      </c>
      <c r="T18" s="150" t="s">
        <v>408</v>
      </c>
      <c r="U18" s="253" t="n">
        <v>1674</v>
      </c>
      <c r="V18" s="150" t="s">
        <v>410</v>
      </c>
      <c r="W18" s="257" t="n">
        <v>9502</v>
      </c>
      <c r="X18" s="255" t="n">
        <f aca="false">50+10*(W18-$W$59)/$W$60</f>
        <v>57.9915661415577</v>
      </c>
      <c r="Y18" s="150" t="s">
        <v>406</v>
      </c>
      <c r="Z18" s="253" t="n">
        <v>3662</v>
      </c>
      <c r="AA18" s="150" t="s">
        <v>407</v>
      </c>
      <c r="AB18" s="255" t="n">
        <v>5426</v>
      </c>
      <c r="AC18" s="150" t="s">
        <v>390</v>
      </c>
      <c r="AD18" s="253" t="n">
        <v>2924</v>
      </c>
      <c r="AE18" s="150" t="s">
        <v>389</v>
      </c>
      <c r="AF18" s="255" t="n">
        <v>6501</v>
      </c>
      <c r="AG18" s="150" t="s">
        <v>392</v>
      </c>
      <c r="AH18" s="253" t="n">
        <v>2398</v>
      </c>
      <c r="AI18" s="150" t="s">
        <v>389</v>
      </c>
      <c r="AJ18" s="255" t="n">
        <v>4512</v>
      </c>
      <c r="AK18" s="150" t="s">
        <v>419</v>
      </c>
      <c r="AL18" s="253" t="n">
        <v>1172</v>
      </c>
      <c r="AM18" s="150" t="s">
        <v>390</v>
      </c>
      <c r="AN18" s="255" t="n">
        <v>7201</v>
      </c>
      <c r="AO18" s="150" t="s">
        <v>397</v>
      </c>
      <c r="AP18" s="253" t="n">
        <v>8128</v>
      </c>
      <c r="AQ18" s="150" t="s">
        <v>398</v>
      </c>
      <c r="AR18" s="255" t="n">
        <v>10510</v>
      </c>
      <c r="AS18" s="150" t="s">
        <v>406</v>
      </c>
      <c r="AT18" s="253" t="n">
        <v>20857</v>
      </c>
      <c r="AU18" s="150" t="s">
        <v>407</v>
      </c>
      <c r="AV18" s="255" t="n">
        <v>67455</v>
      </c>
      <c r="AW18" s="150" t="s">
        <v>405</v>
      </c>
      <c r="AX18" s="253" t="n">
        <v>1194</v>
      </c>
      <c r="AY18" s="150" t="s">
        <v>437</v>
      </c>
      <c r="AZ18" s="255" t="n">
        <v>3144</v>
      </c>
      <c r="BA18" s="150" t="s">
        <v>415</v>
      </c>
      <c r="BB18" s="253" t="n">
        <v>3174</v>
      </c>
      <c r="BC18" s="150" t="s">
        <v>390</v>
      </c>
      <c r="BD18" s="255" t="n">
        <v>11035</v>
      </c>
      <c r="BE18" s="150" t="s">
        <v>412</v>
      </c>
      <c r="BF18" s="253" t="n">
        <v>1067</v>
      </c>
      <c r="BG18" s="150" t="s">
        <v>414</v>
      </c>
      <c r="BH18" s="255" t="n">
        <v>2300</v>
      </c>
      <c r="BI18" s="150" t="s">
        <v>429</v>
      </c>
      <c r="BJ18" s="253" t="n">
        <v>2117</v>
      </c>
      <c r="BK18" s="150" t="s">
        <v>429</v>
      </c>
      <c r="BL18" s="255" t="n">
        <v>14801</v>
      </c>
      <c r="BM18" s="150" t="s">
        <v>421</v>
      </c>
      <c r="BN18" s="253" t="n">
        <v>2718</v>
      </c>
      <c r="BO18" s="150" t="s">
        <v>407</v>
      </c>
      <c r="BP18" s="255" t="n">
        <v>9378</v>
      </c>
      <c r="BQ18" s="150" t="s">
        <v>408</v>
      </c>
      <c r="BR18" s="253" t="n">
        <v>1280</v>
      </c>
      <c r="BS18" s="150" t="s">
        <v>429</v>
      </c>
      <c r="BT18" s="255" t="n">
        <v>2033</v>
      </c>
      <c r="BU18" s="150" t="s">
        <v>421</v>
      </c>
      <c r="BV18" s="253" t="n">
        <v>3755</v>
      </c>
      <c r="BW18" s="150" t="s">
        <v>414</v>
      </c>
      <c r="BX18" s="255" t="n">
        <v>18456</v>
      </c>
      <c r="BY18" s="150" t="s">
        <v>392</v>
      </c>
      <c r="BZ18" s="253" t="n">
        <v>1323</v>
      </c>
      <c r="CA18" s="150" t="s">
        <v>401</v>
      </c>
      <c r="CB18" s="255" t="n">
        <v>1478</v>
      </c>
      <c r="CC18" s="150" t="s">
        <v>403</v>
      </c>
      <c r="CD18" s="253" t="n">
        <v>996</v>
      </c>
      <c r="CE18" s="150" t="s">
        <v>405</v>
      </c>
      <c r="CF18" s="255" t="n">
        <v>1065</v>
      </c>
      <c r="CG18" s="150" t="s">
        <v>421</v>
      </c>
      <c r="CH18" s="253" t="n">
        <v>3934</v>
      </c>
      <c r="CI18" s="150" t="s">
        <v>414</v>
      </c>
      <c r="CJ18" s="255" t="n">
        <v>5574</v>
      </c>
      <c r="CK18" s="150" t="s">
        <v>395</v>
      </c>
      <c r="CL18" s="253" t="n">
        <v>32438</v>
      </c>
      <c r="CM18" s="150" t="s">
        <v>429</v>
      </c>
      <c r="CN18" s="255" t="n">
        <v>52672</v>
      </c>
      <c r="CO18" s="150" t="s">
        <v>416</v>
      </c>
      <c r="CP18" s="253" t="n">
        <v>2429</v>
      </c>
      <c r="CQ18" s="150" t="s">
        <v>407</v>
      </c>
      <c r="CR18" s="255" t="n">
        <v>2394</v>
      </c>
      <c r="CS18" s="275" t="s">
        <v>81</v>
      </c>
      <c r="CT18" s="253" t="n">
        <v>1770</v>
      </c>
      <c r="CU18" s="150" t="s">
        <v>410</v>
      </c>
      <c r="CV18" s="255" t="n">
        <v>4924</v>
      </c>
      <c r="CW18" s="150" t="s">
        <v>393</v>
      </c>
      <c r="CX18" s="253" t="n">
        <v>3671</v>
      </c>
      <c r="CY18" s="150" t="s">
        <v>435</v>
      </c>
      <c r="CZ18" s="255" t="n">
        <v>8826</v>
      </c>
      <c r="DA18" s="150" t="s">
        <v>395</v>
      </c>
      <c r="DB18" s="253" t="n">
        <v>2276</v>
      </c>
      <c r="DC18" s="150" t="s">
        <v>397</v>
      </c>
      <c r="DD18" s="255" t="n">
        <v>4992</v>
      </c>
      <c r="DE18" s="150" t="s">
        <v>407</v>
      </c>
      <c r="DF18" s="253" t="n">
        <v>8820</v>
      </c>
      <c r="DG18" s="150" t="s">
        <v>402</v>
      </c>
      <c r="DH18" s="255" t="n">
        <v>13079</v>
      </c>
      <c r="DI18" s="150" t="s">
        <v>390</v>
      </c>
      <c r="DJ18" s="253" t="n">
        <v>2377</v>
      </c>
      <c r="DK18" s="150" t="s">
        <v>391</v>
      </c>
      <c r="DL18" s="255" t="n">
        <v>3166</v>
      </c>
      <c r="DM18" s="150" t="s">
        <v>407</v>
      </c>
      <c r="DN18" s="253" t="n">
        <v>2193</v>
      </c>
      <c r="DO18" s="150" t="s">
        <v>392</v>
      </c>
      <c r="DP18" s="255" t="n">
        <v>1768</v>
      </c>
      <c r="DQ18" s="312" t="s">
        <v>401</v>
      </c>
      <c r="DR18" s="255" t="n">
        <v>1920</v>
      </c>
      <c r="DS18" s="312" t="s">
        <v>393</v>
      </c>
      <c r="DT18" s="255" t="n">
        <v>2930</v>
      </c>
      <c r="DU18" s="312" t="s">
        <v>436</v>
      </c>
      <c r="DV18" s="253" t="n">
        <v>1446</v>
      </c>
      <c r="DW18" s="312" t="s">
        <v>388</v>
      </c>
      <c r="DX18" s="255" t="n">
        <v>3170</v>
      </c>
      <c r="DY18" s="312" t="s">
        <v>412</v>
      </c>
      <c r="DZ18" s="253" t="n">
        <v>2679</v>
      </c>
      <c r="EA18" s="312" t="s">
        <v>401</v>
      </c>
      <c r="EB18" s="253" t="n">
        <v>2967</v>
      </c>
      <c r="EC18" s="312" t="s">
        <v>428</v>
      </c>
      <c r="ED18" s="253" t="n">
        <v>4136</v>
      </c>
      <c r="EE18" s="312" t="s">
        <v>435</v>
      </c>
      <c r="EF18" s="253" t="n">
        <v>6384</v>
      </c>
    </row>
    <row r="19" customFormat="false" ht="13.5" hidden="false" customHeight="false" outlineLevel="0" collapsed="false">
      <c r="A19" s="249" t="n">
        <v>13</v>
      </c>
      <c r="B19" s="150" t="s">
        <v>425</v>
      </c>
      <c r="C19" s="255" t="n">
        <v>116768</v>
      </c>
      <c r="D19" s="150" t="s">
        <v>392</v>
      </c>
      <c r="E19" s="253" t="n">
        <v>76992</v>
      </c>
      <c r="F19" s="150" t="s">
        <v>410</v>
      </c>
      <c r="G19" s="253" t="n">
        <v>181977</v>
      </c>
      <c r="H19" s="150" t="s">
        <v>392</v>
      </c>
      <c r="I19" s="152" t="n">
        <v>25205</v>
      </c>
      <c r="J19" s="150" t="s">
        <v>418</v>
      </c>
      <c r="K19" s="255" t="n">
        <v>63802</v>
      </c>
      <c r="L19" s="150" t="s">
        <v>405</v>
      </c>
      <c r="M19" s="253" t="n">
        <v>3334</v>
      </c>
      <c r="N19" s="150" t="s">
        <v>396</v>
      </c>
      <c r="O19" s="255" t="n">
        <v>19528</v>
      </c>
      <c r="P19" s="150" t="s">
        <v>406</v>
      </c>
      <c r="Q19" s="253" t="n">
        <v>2589</v>
      </c>
      <c r="R19" s="150" t="s">
        <v>405</v>
      </c>
      <c r="S19" s="255" t="n">
        <v>3574</v>
      </c>
      <c r="T19" s="150" t="s">
        <v>434</v>
      </c>
      <c r="U19" s="253" t="n">
        <v>1668</v>
      </c>
      <c r="V19" s="150" t="s">
        <v>432</v>
      </c>
      <c r="W19" s="257" t="n">
        <v>9444</v>
      </c>
      <c r="X19" s="255" t="n">
        <f aca="false">50+10*(W19-$W$59)/$W$60</f>
        <v>57.589313709392</v>
      </c>
      <c r="Y19" s="150" t="s">
        <v>428</v>
      </c>
      <c r="Z19" s="253" t="n">
        <v>3661</v>
      </c>
      <c r="AA19" s="150" t="s">
        <v>389</v>
      </c>
      <c r="AB19" s="255" t="n">
        <v>5413</v>
      </c>
      <c r="AC19" s="275" t="s">
        <v>81</v>
      </c>
      <c r="AD19" s="253" t="n">
        <v>2856</v>
      </c>
      <c r="AE19" s="150" t="s">
        <v>403</v>
      </c>
      <c r="AF19" s="255" t="n">
        <v>6396</v>
      </c>
      <c r="AG19" s="150" t="s">
        <v>393</v>
      </c>
      <c r="AH19" s="253" t="n">
        <v>2397</v>
      </c>
      <c r="AI19" s="150" t="s">
        <v>418</v>
      </c>
      <c r="AJ19" s="255" t="n">
        <v>4500</v>
      </c>
      <c r="AK19" s="150" t="s">
        <v>408</v>
      </c>
      <c r="AL19" s="253" t="n">
        <v>1157</v>
      </c>
      <c r="AM19" s="150" t="s">
        <v>396</v>
      </c>
      <c r="AN19" s="255" t="n">
        <v>7137</v>
      </c>
      <c r="AO19" s="150" t="s">
        <v>389</v>
      </c>
      <c r="AP19" s="253" t="n">
        <v>8123</v>
      </c>
      <c r="AQ19" s="150" t="s">
        <v>396</v>
      </c>
      <c r="AR19" s="255" t="n">
        <v>10317</v>
      </c>
      <c r="AS19" s="150" t="s">
        <v>391</v>
      </c>
      <c r="AT19" s="253" t="n">
        <v>20808</v>
      </c>
      <c r="AU19" s="150" t="s">
        <v>429</v>
      </c>
      <c r="AV19" s="255" t="n">
        <v>67121</v>
      </c>
      <c r="AW19" s="150" t="s">
        <v>408</v>
      </c>
      <c r="AX19" s="253" t="n">
        <v>1186</v>
      </c>
      <c r="AY19" s="150" t="s">
        <v>408</v>
      </c>
      <c r="AZ19" s="255" t="n">
        <v>3106</v>
      </c>
      <c r="BA19" s="150" t="s">
        <v>431</v>
      </c>
      <c r="BB19" s="253" t="n">
        <v>3159</v>
      </c>
      <c r="BC19" s="150" t="s">
        <v>406</v>
      </c>
      <c r="BD19" s="255" t="n">
        <v>10947</v>
      </c>
      <c r="BE19" s="150" t="s">
        <v>407</v>
      </c>
      <c r="BF19" s="253" t="n">
        <v>1058</v>
      </c>
      <c r="BG19" s="150" t="s">
        <v>430</v>
      </c>
      <c r="BH19" s="255" t="n">
        <v>2292</v>
      </c>
      <c r="BI19" s="150" t="s">
        <v>425</v>
      </c>
      <c r="BJ19" s="253" t="n">
        <v>2114</v>
      </c>
      <c r="BK19" s="150" t="s">
        <v>407</v>
      </c>
      <c r="BL19" s="255" t="n">
        <v>14578</v>
      </c>
      <c r="BM19" s="150" t="s">
        <v>410</v>
      </c>
      <c r="BN19" s="253" t="n">
        <v>2717</v>
      </c>
      <c r="BO19" s="150" t="s">
        <v>396</v>
      </c>
      <c r="BP19" s="255" t="n">
        <v>9363</v>
      </c>
      <c r="BQ19" s="150" t="s">
        <v>393</v>
      </c>
      <c r="BR19" s="253" t="n">
        <v>1276</v>
      </c>
      <c r="BS19" s="150" t="s">
        <v>393</v>
      </c>
      <c r="BT19" s="255" t="n">
        <v>2008</v>
      </c>
      <c r="BU19" s="150" t="s">
        <v>426</v>
      </c>
      <c r="BV19" s="253" t="n">
        <v>3751</v>
      </c>
      <c r="BW19" s="150" t="s">
        <v>406</v>
      </c>
      <c r="BX19" s="255" t="n">
        <v>18300</v>
      </c>
      <c r="BY19" s="150" t="s">
        <v>388</v>
      </c>
      <c r="BZ19" s="253" t="n">
        <v>1298</v>
      </c>
      <c r="CA19" s="150" t="s">
        <v>394</v>
      </c>
      <c r="CB19" s="255" t="n">
        <v>1464</v>
      </c>
      <c r="CC19" s="150" t="s">
        <v>432</v>
      </c>
      <c r="CD19" s="253" t="n">
        <v>968</v>
      </c>
      <c r="CE19" s="150" t="s">
        <v>429</v>
      </c>
      <c r="CF19" s="255" t="n">
        <v>988</v>
      </c>
      <c r="CG19" s="150" t="s">
        <v>398</v>
      </c>
      <c r="CH19" s="253" t="n">
        <v>3921</v>
      </c>
      <c r="CI19" s="150" t="s">
        <v>396</v>
      </c>
      <c r="CJ19" s="255" t="n">
        <v>5545</v>
      </c>
      <c r="CK19" s="150" t="s">
        <v>409</v>
      </c>
      <c r="CL19" s="253" t="n">
        <v>32431</v>
      </c>
      <c r="CM19" s="150" t="s">
        <v>388</v>
      </c>
      <c r="CN19" s="255" t="n">
        <v>52214</v>
      </c>
      <c r="CO19" s="150" t="s">
        <v>413</v>
      </c>
      <c r="CP19" s="253" t="n">
        <v>2370</v>
      </c>
      <c r="CQ19" s="150" t="s">
        <v>402</v>
      </c>
      <c r="CR19" s="255" t="n">
        <v>2297</v>
      </c>
      <c r="CS19" s="150" t="s">
        <v>425</v>
      </c>
      <c r="CT19" s="253" t="n">
        <v>1764</v>
      </c>
      <c r="CU19" s="150" t="s">
        <v>389</v>
      </c>
      <c r="CV19" s="255" t="n">
        <v>4924</v>
      </c>
      <c r="CW19" s="150" t="s">
        <v>435</v>
      </c>
      <c r="CX19" s="253" t="n">
        <v>3652</v>
      </c>
      <c r="CY19" s="275" t="s">
        <v>81</v>
      </c>
      <c r="CZ19" s="255" t="n">
        <v>8733</v>
      </c>
      <c r="DA19" s="150" t="s">
        <v>413</v>
      </c>
      <c r="DB19" s="253" t="n">
        <v>2271</v>
      </c>
      <c r="DC19" s="150" t="s">
        <v>398</v>
      </c>
      <c r="DD19" s="255" t="n">
        <v>4951</v>
      </c>
      <c r="DE19" s="150" t="s">
        <v>417</v>
      </c>
      <c r="DF19" s="253" t="n">
        <v>8789</v>
      </c>
      <c r="DG19" s="150" t="s">
        <v>392</v>
      </c>
      <c r="DH19" s="255" t="n">
        <v>12633</v>
      </c>
      <c r="DI19" s="150" t="s">
        <v>402</v>
      </c>
      <c r="DJ19" s="253" t="n">
        <v>2315</v>
      </c>
      <c r="DK19" s="150" t="s">
        <v>392</v>
      </c>
      <c r="DL19" s="255" t="n">
        <v>3133</v>
      </c>
      <c r="DM19" s="150" t="s">
        <v>402</v>
      </c>
      <c r="DN19" s="253" t="n">
        <v>2189</v>
      </c>
      <c r="DO19" s="150" t="s">
        <v>409</v>
      </c>
      <c r="DP19" s="255" t="n">
        <v>1765</v>
      </c>
      <c r="DQ19" s="319" t="s">
        <v>81</v>
      </c>
      <c r="DR19" s="255" t="n">
        <v>1920</v>
      </c>
      <c r="DS19" s="312" t="s">
        <v>408</v>
      </c>
      <c r="DT19" s="255" t="n">
        <v>2921</v>
      </c>
      <c r="DU19" s="312" t="s">
        <v>429</v>
      </c>
      <c r="DV19" s="253" t="n">
        <v>1445</v>
      </c>
      <c r="DW19" s="312" t="s">
        <v>411</v>
      </c>
      <c r="DX19" s="255" t="n">
        <v>3169</v>
      </c>
      <c r="DY19" s="312" t="s">
        <v>409</v>
      </c>
      <c r="DZ19" s="253" t="n">
        <v>2627</v>
      </c>
      <c r="EA19" s="312" t="s">
        <v>396</v>
      </c>
      <c r="EB19" s="253" t="n">
        <v>2937</v>
      </c>
      <c r="EC19" s="312" t="s">
        <v>389</v>
      </c>
      <c r="ED19" s="253" t="n">
        <v>4073</v>
      </c>
      <c r="EE19" s="312" t="s">
        <v>389</v>
      </c>
      <c r="EF19" s="253" t="n">
        <v>6352</v>
      </c>
    </row>
    <row r="20" customFormat="false" ht="13.5" hidden="false" customHeight="false" outlineLevel="0" collapsed="false">
      <c r="A20" s="249" t="n">
        <v>14</v>
      </c>
      <c r="B20" s="150" t="s">
        <v>407</v>
      </c>
      <c r="C20" s="255" t="n">
        <v>116014</v>
      </c>
      <c r="D20" s="150" t="s">
        <v>391</v>
      </c>
      <c r="E20" s="253" t="n">
        <v>76915</v>
      </c>
      <c r="F20" s="150" t="s">
        <v>413</v>
      </c>
      <c r="G20" s="253" t="n">
        <v>181893</v>
      </c>
      <c r="H20" s="150" t="s">
        <v>390</v>
      </c>
      <c r="I20" s="253" t="n">
        <v>24874</v>
      </c>
      <c r="J20" s="150" t="s">
        <v>410</v>
      </c>
      <c r="K20" s="255" t="n">
        <v>63242</v>
      </c>
      <c r="L20" s="150" t="s">
        <v>403</v>
      </c>
      <c r="M20" s="253" t="n">
        <v>3326</v>
      </c>
      <c r="N20" s="150" t="s">
        <v>395</v>
      </c>
      <c r="O20" s="255" t="n">
        <v>19489</v>
      </c>
      <c r="P20" s="150" t="s">
        <v>429</v>
      </c>
      <c r="Q20" s="253" t="n">
        <v>2541</v>
      </c>
      <c r="R20" s="150" t="s">
        <v>389</v>
      </c>
      <c r="S20" s="255" t="n">
        <v>3562</v>
      </c>
      <c r="T20" s="150" t="s">
        <v>426</v>
      </c>
      <c r="U20" s="253" t="n">
        <v>1607</v>
      </c>
      <c r="V20" s="150" t="s">
        <v>406</v>
      </c>
      <c r="W20" s="257" t="n">
        <v>9104</v>
      </c>
      <c r="X20" s="255" t="n">
        <f aca="false">50+10*(W20-$W$59)/$W$60</f>
        <v>55.2312822104894</v>
      </c>
      <c r="Y20" s="150" t="s">
        <v>414</v>
      </c>
      <c r="Z20" s="253" t="n">
        <v>3644</v>
      </c>
      <c r="AA20" s="150" t="s">
        <v>399</v>
      </c>
      <c r="AB20" s="255" t="n">
        <v>5257</v>
      </c>
      <c r="AC20" s="150" t="s">
        <v>388</v>
      </c>
      <c r="AD20" s="253" t="n">
        <v>2855</v>
      </c>
      <c r="AE20" s="150" t="s">
        <v>406</v>
      </c>
      <c r="AF20" s="255" t="n">
        <v>6301</v>
      </c>
      <c r="AG20" s="150" t="s">
        <v>407</v>
      </c>
      <c r="AH20" s="253" t="n">
        <v>2397</v>
      </c>
      <c r="AI20" s="150" t="s">
        <v>413</v>
      </c>
      <c r="AJ20" s="255" t="n">
        <v>4406</v>
      </c>
      <c r="AK20" s="150" t="s">
        <v>389</v>
      </c>
      <c r="AL20" s="253" t="n">
        <v>1153</v>
      </c>
      <c r="AM20" s="150" t="s">
        <v>403</v>
      </c>
      <c r="AN20" s="255" t="n">
        <v>7093</v>
      </c>
      <c r="AO20" s="150" t="s">
        <v>388</v>
      </c>
      <c r="AP20" s="253" t="n">
        <v>8116</v>
      </c>
      <c r="AQ20" s="150" t="s">
        <v>388</v>
      </c>
      <c r="AR20" s="255" t="n">
        <v>10271</v>
      </c>
      <c r="AS20" s="150" t="s">
        <v>410</v>
      </c>
      <c r="AT20" s="253" t="n">
        <v>20736</v>
      </c>
      <c r="AU20" s="150" t="s">
        <v>392</v>
      </c>
      <c r="AV20" s="255" t="n">
        <v>66874</v>
      </c>
      <c r="AW20" s="150" t="s">
        <v>435</v>
      </c>
      <c r="AX20" s="253" t="n">
        <v>1160</v>
      </c>
      <c r="AY20" s="150" t="s">
        <v>401</v>
      </c>
      <c r="AZ20" s="255" t="n">
        <v>3091</v>
      </c>
      <c r="BA20" s="150" t="s">
        <v>417</v>
      </c>
      <c r="BB20" s="253" t="n">
        <v>3147</v>
      </c>
      <c r="BC20" s="150" t="s">
        <v>415</v>
      </c>
      <c r="BD20" s="255" t="n">
        <v>10936</v>
      </c>
      <c r="BE20" s="275" t="s">
        <v>81</v>
      </c>
      <c r="BF20" s="253" t="n">
        <v>1056</v>
      </c>
      <c r="BG20" s="150" t="s">
        <v>409</v>
      </c>
      <c r="BH20" s="255" t="n">
        <v>2262</v>
      </c>
      <c r="BI20" s="150" t="s">
        <v>413</v>
      </c>
      <c r="BJ20" s="253" t="n">
        <v>2097</v>
      </c>
      <c r="BK20" s="150" t="s">
        <v>388</v>
      </c>
      <c r="BL20" s="255" t="n">
        <v>14488</v>
      </c>
      <c r="BM20" s="275" t="s">
        <v>81</v>
      </c>
      <c r="BN20" s="253" t="n">
        <v>2691</v>
      </c>
      <c r="BO20" s="150" t="s">
        <v>435</v>
      </c>
      <c r="BP20" s="255" t="n">
        <v>9324</v>
      </c>
      <c r="BQ20" s="150" t="s">
        <v>425</v>
      </c>
      <c r="BR20" s="253" t="n">
        <v>1274</v>
      </c>
      <c r="BS20" s="150" t="s">
        <v>431</v>
      </c>
      <c r="BT20" s="255" t="n">
        <v>1925</v>
      </c>
      <c r="BU20" s="150" t="s">
        <v>410</v>
      </c>
      <c r="BV20" s="253" t="n">
        <v>3748</v>
      </c>
      <c r="BW20" s="150" t="s">
        <v>428</v>
      </c>
      <c r="BX20" s="255" t="n">
        <v>18188</v>
      </c>
      <c r="BY20" s="150" t="s">
        <v>391</v>
      </c>
      <c r="BZ20" s="253" t="n">
        <v>1291</v>
      </c>
      <c r="CA20" s="150" t="s">
        <v>433</v>
      </c>
      <c r="CB20" s="255" t="n">
        <v>1437</v>
      </c>
      <c r="CC20" s="150" t="s">
        <v>425</v>
      </c>
      <c r="CD20" s="253" t="n">
        <v>945</v>
      </c>
      <c r="CE20" s="150" t="s">
        <v>422</v>
      </c>
      <c r="CF20" s="255" t="n">
        <v>967</v>
      </c>
      <c r="CG20" s="150" t="s">
        <v>395</v>
      </c>
      <c r="CH20" s="253" t="n">
        <v>3915</v>
      </c>
      <c r="CI20" s="150" t="s">
        <v>405</v>
      </c>
      <c r="CJ20" s="255" t="n">
        <v>5436</v>
      </c>
      <c r="CK20" s="150" t="s">
        <v>429</v>
      </c>
      <c r="CL20" s="253" t="n">
        <v>32113</v>
      </c>
      <c r="CM20" s="150" t="s">
        <v>398</v>
      </c>
      <c r="CN20" s="255" t="n">
        <v>52031</v>
      </c>
      <c r="CO20" s="150" t="s">
        <v>397</v>
      </c>
      <c r="CP20" s="253" t="n">
        <v>2364</v>
      </c>
      <c r="CQ20" s="150" t="s">
        <v>430</v>
      </c>
      <c r="CR20" s="255" t="n">
        <v>2248</v>
      </c>
      <c r="CS20" s="150" t="s">
        <v>402</v>
      </c>
      <c r="CT20" s="253" t="n">
        <v>1734</v>
      </c>
      <c r="CU20" s="150" t="s">
        <v>418</v>
      </c>
      <c r="CV20" s="255" t="n">
        <v>4911</v>
      </c>
      <c r="CW20" s="150" t="s">
        <v>403</v>
      </c>
      <c r="CX20" s="253" t="n">
        <v>3599</v>
      </c>
      <c r="CY20" s="150" t="s">
        <v>414</v>
      </c>
      <c r="CZ20" s="255" t="n">
        <v>8640</v>
      </c>
      <c r="DA20" s="150" t="s">
        <v>405</v>
      </c>
      <c r="DB20" s="253" t="n">
        <v>2249</v>
      </c>
      <c r="DC20" s="150" t="s">
        <v>418</v>
      </c>
      <c r="DD20" s="255" t="n">
        <v>4899</v>
      </c>
      <c r="DE20" s="150" t="s">
        <v>418</v>
      </c>
      <c r="DF20" s="253" t="n">
        <v>8724</v>
      </c>
      <c r="DG20" s="150" t="s">
        <v>398</v>
      </c>
      <c r="DH20" s="255" t="n">
        <v>12465</v>
      </c>
      <c r="DI20" s="150" t="s">
        <v>416</v>
      </c>
      <c r="DJ20" s="253" t="n">
        <v>2313</v>
      </c>
      <c r="DK20" s="150" t="s">
        <v>416</v>
      </c>
      <c r="DL20" s="255" t="n">
        <v>3095</v>
      </c>
      <c r="DM20" s="150" t="s">
        <v>418</v>
      </c>
      <c r="DN20" s="253" t="n">
        <v>2159</v>
      </c>
      <c r="DO20" s="150" t="s">
        <v>406</v>
      </c>
      <c r="DP20" s="255" t="n">
        <v>1756</v>
      </c>
      <c r="DQ20" s="312" t="s">
        <v>418</v>
      </c>
      <c r="DR20" s="255" t="n">
        <v>1915</v>
      </c>
      <c r="DS20" s="312" t="s">
        <v>400</v>
      </c>
      <c r="DT20" s="255" t="n">
        <v>2905</v>
      </c>
      <c r="DU20" s="312" t="s">
        <v>410</v>
      </c>
      <c r="DV20" s="253" t="n">
        <v>1445</v>
      </c>
      <c r="DW20" s="312" t="s">
        <v>436</v>
      </c>
      <c r="DX20" s="255" t="n">
        <v>3151</v>
      </c>
      <c r="DY20" s="312" t="s">
        <v>410</v>
      </c>
      <c r="DZ20" s="253" t="n">
        <v>2481</v>
      </c>
      <c r="EA20" s="312" t="s">
        <v>412</v>
      </c>
      <c r="EB20" s="253" t="n">
        <v>2881</v>
      </c>
      <c r="EC20" s="312" t="s">
        <v>406</v>
      </c>
      <c r="ED20" s="253" t="n">
        <v>3964</v>
      </c>
      <c r="EE20" s="312" t="s">
        <v>418</v>
      </c>
      <c r="EF20" s="253" t="n">
        <v>5941</v>
      </c>
    </row>
    <row r="21" customFormat="false" ht="13.5" hidden="false" customHeight="false" outlineLevel="0" collapsed="false">
      <c r="A21" s="249" t="n">
        <v>15</v>
      </c>
      <c r="B21" s="150" t="s">
        <v>418</v>
      </c>
      <c r="C21" s="255" t="n">
        <v>115084</v>
      </c>
      <c r="D21" s="150" t="s">
        <v>425</v>
      </c>
      <c r="E21" s="253" t="n">
        <v>76737</v>
      </c>
      <c r="F21" s="150" t="s">
        <v>429</v>
      </c>
      <c r="G21" s="253" t="n">
        <v>181771</v>
      </c>
      <c r="H21" s="150" t="s">
        <v>413</v>
      </c>
      <c r="I21" s="253" t="n">
        <v>24845</v>
      </c>
      <c r="J21" s="150" t="s">
        <v>393</v>
      </c>
      <c r="K21" s="255" t="n">
        <v>62979</v>
      </c>
      <c r="L21" s="150" t="s">
        <v>429</v>
      </c>
      <c r="M21" s="253" t="n">
        <v>3298</v>
      </c>
      <c r="N21" s="150" t="s">
        <v>419</v>
      </c>
      <c r="O21" s="255" t="n">
        <v>19263</v>
      </c>
      <c r="P21" s="150" t="s">
        <v>413</v>
      </c>
      <c r="Q21" s="253" t="n">
        <v>2529</v>
      </c>
      <c r="R21" s="150" t="s">
        <v>419</v>
      </c>
      <c r="S21" s="255" t="n">
        <v>3557</v>
      </c>
      <c r="T21" s="150" t="s">
        <v>394</v>
      </c>
      <c r="U21" s="253" t="n">
        <v>1578</v>
      </c>
      <c r="V21" s="150" t="s">
        <v>422</v>
      </c>
      <c r="W21" s="257" t="n">
        <v>9092</v>
      </c>
      <c r="X21" s="255" t="n">
        <f aca="false">50+10*(W21-$W$59)/$W$60</f>
        <v>55.1480575693517</v>
      </c>
      <c r="Y21" s="150" t="s">
        <v>396</v>
      </c>
      <c r="Z21" s="253" t="n">
        <v>3623</v>
      </c>
      <c r="AA21" s="150" t="s">
        <v>425</v>
      </c>
      <c r="AB21" s="255" t="n">
        <v>5108</v>
      </c>
      <c r="AC21" s="150" t="s">
        <v>391</v>
      </c>
      <c r="AD21" s="253" t="n">
        <v>2827</v>
      </c>
      <c r="AE21" s="150" t="s">
        <v>430</v>
      </c>
      <c r="AF21" s="255" t="n">
        <v>6297</v>
      </c>
      <c r="AG21" s="150" t="s">
        <v>429</v>
      </c>
      <c r="AH21" s="253" t="n">
        <v>2352</v>
      </c>
      <c r="AI21" s="150" t="s">
        <v>419</v>
      </c>
      <c r="AJ21" s="255" t="n">
        <v>4376</v>
      </c>
      <c r="AK21" s="150" t="s">
        <v>422</v>
      </c>
      <c r="AL21" s="253" t="n">
        <v>1112</v>
      </c>
      <c r="AM21" s="150" t="s">
        <v>427</v>
      </c>
      <c r="AN21" s="255" t="n">
        <v>7072</v>
      </c>
      <c r="AO21" s="150" t="s">
        <v>413</v>
      </c>
      <c r="AP21" s="253" t="n">
        <v>8103</v>
      </c>
      <c r="AQ21" s="150" t="s">
        <v>392</v>
      </c>
      <c r="AR21" s="255" t="n">
        <v>10112</v>
      </c>
      <c r="AS21" s="150" t="s">
        <v>426</v>
      </c>
      <c r="AT21" s="253" t="n">
        <v>20726</v>
      </c>
      <c r="AU21" s="150" t="s">
        <v>425</v>
      </c>
      <c r="AV21" s="255" t="n">
        <v>66671</v>
      </c>
      <c r="AW21" s="150" t="s">
        <v>402</v>
      </c>
      <c r="AX21" s="253" t="n">
        <v>1159</v>
      </c>
      <c r="AY21" s="150" t="s">
        <v>414</v>
      </c>
      <c r="AZ21" s="255" t="n">
        <v>3065</v>
      </c>
      <c r="BA21" s="150" t="s">
        <v>414</v>
      </c>
      <c r="BB21" s="253" t="n">
        <v>3114</v>
      </c>
      <c r="BC21" s="150" t="s">
        <v>392</v>
      </c>
      <c r="BD21" s="255" t="n">
        <v>10922</v>
      </c>
      <c r="BE21" s="150" t="s">
        <v>413</v>
      </c>
      <c r="BF21" s="253" t="n">
        <v>1053</v>
      </c>
      <c r="BG21" s="150" t="s">
        <v>397</v>
      </c>
      <c r="BH21" s="255" t="n">
        <v>2209</v>
      </c>
      <c r="BI21" s="150" t="s">
        <v>389</v>
      </c>
      <c r="BJ21" s="253" t="n">
        <v>2053</v>
      </c>
      <c r="BK21" s="150" t="s">
        <v>395</v>
      </c>
      <c r="BL21" s="255" t="n">
        <v>14182</v>
      </c>
      <c r="BM21" s="150" t="s">
        <v>419</v>
      </c>
      <c r="BN21" s="253" t="n">
        <v>2689</v>
      </c>
      <c r="BO21" s="150" t="s">
        <v>415</v>
      </c>
      <c r="BP21" s="255" t="n">
        <v>9272</v>
      </c>
      <c r="BQ21" s="150" t="s">
        <v>397</v>
      </c>
      <c r="BR21" s="253" t="n">
        <v>1261</v>
      </c>
      <c r="BS21" s="150" t="s">
        <v>389</v>
      </c>
      <c r="BT21" s="255" t="n">
        <v>1919</v>
      </c>
      <c r="BU21" s="150" t="s">
        <v>413</v>
      </c>
      <c r="BV21" s="253" t="n">
        <v>3711</v>
      </c>
      <c r="BW21" s="150" t="s">
        <v>435</v>
      </c>
      <c r="BX21" s="255" t="n">
        <v>17950</v>
      </c>
      <c r="BY21" s="150" t="s">
        <v>414</v>
      </c>
      <c r="BZ21" s="253" t="n">
        <v>1282</v>
      </c>
      <c r="CA21" s="150" t="s">
        <v>431</v>
      </c>
      <c r="CB21" s="255" t="n">
        <v>1415</v>
      </c>
      <c r="CC21" s="150" t="s">
        <v>414</v>
      </c>
      <c r="CD21" s="253" t="n">
        <v>942</v>
      </c>
      <c r="CE21" s="150" t="s">
        <v>392</v>
      </c>
      <c r="CF21" s="255" t="n">
        <v>955</v>
      </c>
      <c r="CG21" s="150" t="s">
        <v>407</v>
      </c>
      <c r="CH21" s="253" t="n">
        <v>3871</v>
      </c>
      <c r="CI21" s="150" t="s">
        <v>421</v>
      </c>
      <c r="CJ21" s="255" t="n">
        <v>5310</v>
      </c>
      <c r="CK21" s="150" t="s">
        <v>425</v>
      </c>
      <c r="CL21" s="253" t="n">
        <v>31852</v>
      </c>
      <c r="CM21" s="150" t="s">
        <v>425</v>
      </c>
      <c r="CN21" s="255" t="n">
        <v>51335</v>
      </c>
      <c r="CO21" s="150" t="s">
        <v>429</v>
      </c>
      <c r="CP21" s="253" t="n">
        <v>2352</v>
      </c>
      <c r="CQ21" s="150" t="s">
        <v>393</v>
      </c>
      <c r="CR21" s="255" t="n">
        <v>2217</v>
      </c>
      <c r="CS21" s="150" t="s">
        <v>418</v>
      </c>
      <c r="CT21" s="253" t="n">
        <v>1723</v>
      </c>
      <c r="CU21" s="150" t="s">
        <v>397</v>
      </c>
      <c r="CV21" s="255" t="n">
        <v>4901</v>
      </c>
      <c r="CW21" s="150" t="s">
        <v>388</v>
      </c>
      <c r="CX21" s="253" t="n">
        <v>3510</v>
      </c>
      <c r="CY21" s="150" t="s">
        <v>438</v>
      </c>
      <c r="CZ21" s="255" t="n">
        <v>8490</v>
      </c>
      <c r="DA21" s="150" t="s">
        <v>420</v>
      </c>
      <c r="DB21" s="253" t="n">
        <v>2233</v>
      </c>
      <c r="DC21" s="150" t="s">
        <v>413</v>
      </c>
      <c r="DD21" s="255" t="n">
        <v>4885</v>
      </c>
      <c r="DE21" s="150" t="s">
        <v>391</v>
      </c>
      <c r="DF21" s="253" t="n">
        <v>8715</v>
      </c>
      <c r="DG21" s="150" t="s">
        <v>413</v>
      </c>
      <c r="DH21" s="255" t="n">
        <v>12415</v>
      </c>
      <c r="DI21" s="150" t="s">
        <v>428</v>
      </c>
      <c r="DJ21" s="253" t="n">
        <v>2275</v>
      </c>
      <c r="DK21" s="150" t="s">
        <v>410</v>
      </c>
      <c r="DL21" s="255" t="n">
        <v>3076</v>
      </c>
      <c r="DM21" s="150" t="s">
        <v>401</v>
      </c>
      <c r="DN21" s="253" t="n">
        <v>2157</v>
      </c>
      <c r="DO21" s="150" t="s">
        <v>414</v>
      </c>
      <c r="DP21" s="255" t="n">
        <v>1749</v>
      </c>
      <c r="DQ21" s="312" t="s">
        <v>408</v>
      </c>
      <c r="DR21" s="255" t="n">
        <v>1902</v>
      </c>
      <c r="DS21" s="312" t="s">
        <v>426</v>
      </c>
      <c r="DT21" s="255" t="n">
        <v>2903</v>
      </c>
      <c r="DU21" s="312" t="s">
        <v>402</v>
      </c>
      <c r="DV21" s="253" t="n">
        <v>1441</v>
      </c>
      <c r="DW21" s="312" t="s">
        <v>408</v>
      </c>
      <c r="DX21" s="255" t="n">
        <v>3136</v>
      </c>
      <c r="DY21" s="312" t="s">
        <v>421</v>
      </c>
      <c r="DZ21" s="253" t="n">
        <v>2461</v>
      </c>
      <c r="EA21" s="312" t="s">
        <v>399</v>
      </c>
      <c r="EB21" s="253" t="n">
        <v>2864</v>
      </c>
      <c r="EC21" s="312" t="s">
        <v>420</v>
      </c>
      <c r="ED21" s="253" t="n">
        <v>3860</v>
      </c>
      <c r="EE21" s="312" t="s">
        <v>428</v>
      </c>
      <c r="EF21" s="253" t="n">
        <v>5877</v>
      </c>
    </row>
    <row r="22" customFormat="false" ht="13.5" hidden="false" customHeight="false" outlineLevel="0" collapsed="false">
      <c r="A22" s="249" t="n">
        <v>16</v>
      </c>
      <c r="B22" s="150" t="s">
        <v>393</v>
      </c>
      <c r="C22" s="255" t="n">
        <v>114701</v>
      </c>
      <c r="D22" s="150" t="s">
        <v>402</v>
      </c>
      <c r="E22" s="253" t="n">
        <v>76194</v>
      </c>
      <c r="F22" s="150" t="s">
        <v>403</v>
      </c>
      <c r="G22" s="253" t="n">
        <v>179457</v>
      </c>
      <c r="H22" s="150" t="s">
        <v>425</v>
      </c>
      <c r="I22" s="253" t="n">
        <v>24835</v>
      </c>
      <c r="J22" s="150" t="s">
        <v>429</v>
      </c>
      <c r="K22" s="255" t="n">
        <v>62882</v>
      </c>
      <c r="L22" s="150" t="s">
        <v>410</v>
      </c>
      <c r="M22" s="253" t="n">
        <v>3247</v>
      </c>
      <c r="N22" s="150" t="s">
        <v>412</v>
      </c>
      <c r="O22" s="255" t="n">
        <v>19141</v>
      </c>
      <c r="P22" s="150" t="s">
        <v>399</v>
      </c>
      <c r="Q22" s="253" t="n">
        <v>2523</v>
      </c>
      <c r="R22" s="150" t="s">
        <v>397</v>
      </c>
      <c r="S22" s="255" t="n">
        <v>3527</v>
      </c>
      <c r="T22" s="150" t="s">
        <v>428</v>
      </c>
      <c r="U22" s="253" t="n">
        <v>1563</v>
      </c>
      <c r="V22" s="150" t="s">
        <v>435</v>
      </c>
      <c r="W22" s="257" t="n">
        <v>9006</v>
      </c>
      <c r="X22" s="255" t="n">
        <f aca="false">50+10*(W22-$W$59)/$W$60</f>
        <v>54.5516143078646</v>
      </c>
      <c r="Y22" s="150" t="s">
        <v>420</v>
      </c>
      <c r="Z22" s="253" t="n">
        <v>3591</v>
      </c>
      <c r="AA22" s="150" t="s">
        <v>393</v>
      </c>
      <c r="AB22" s="255" t="n">
        <v>5072</v>
      </c>
      <c r="AC22" s="150" t="s">
        <v>410</v>
      </c>
      <c r="AD22" s="253" t="n">
        <v>2807</v>
      </c>
      <c r="AE22" s="150" t="s">
        <v>402</v>
      </c>
      <c r="AF22" s="255" t="n">
        <v>6246</v>
      </c>
      <c r="AG22" s="150" t="s">
        <v>389</v>
      </c>
      <c r="AH22" s="253" t="n">
        <v>2332</v>
      </c>
      <c r="AI22" s="150" t="s">
        <v>437</v>
      </c>
      <c r="AJ22" s="255" t="n">
        <v>4303</v>
      </c>
      <c r="AK22" s="150" t="s">
        <v>388</v>
      </c>
      <c r="AL22" s="253" t="n">
        <v>1111</v>
      </c>
      <c r="AM22" s="150" t="s">
        <v>419</v>
      </c>
      <c r="AN22" s="255" t="n">
        <v>6969</v>
      </c>
      <c r="AO22" s="150" t="s">
        <v>391</v>
      </c>
      <c r="AP22" s="253" t="n">
        <v>7789</v>
      </c>
      <c r="AQ22" s="150" t="s">
        <v>413</v>
      </c>
      <c r="AR22" s="255" t="n">
        <v>9921</v>
      </c>
      <c r="AS22" s="150" t="s">
        <v>392</v>
      </c>
      <c r="AT22" s="253" t="n">
        <v>20520</v>
      </c>
      <c r="AU22" s="150" t="s">
        <v>412</v>
      </c>
      <c r="AV22" s="255" t="n">
        <v>66067</v>
      </c>
      <c r="AW22" s="150" t="s">
        <v>419</v>
      </c>
      <c r="AX22" s="253" t="n">
        <v>1148</v>
      </c>
      <c r="AY22" s="150" t="s">
        <v>425</v>
      </c>
      <c r="AZ22" s="255" t="n">
        <v>3000</v>
      </c>
      <c r="BA22" s="150" t="s">
        <v>392</v>
      </c>
      <c r="BB22" s="253" t="n">
        <v>3112</v>
      </c>
      <c r="BC22" s="150" t="s">
        <v>388</v>
      </c>
      <c r="BD22" s="255" t="n">
        <v>10874</v>
      </c>
      <c r="BE22" s="150" t="s">
        <v>414</v>
      </c>
      <c r="BF22" s="253" t="n">
        <v>1051</v>
      </c>
      <c r="BG22" s="150" t="s">
        <v>401</v>
      </c>
      <c r="BH22" s="255" t="n">
        <v>2204</v>
      </c>
      <c r="BI22" s="150" t="s">
        <v>390</v>
      </c>
      <c r="BJ22" s="253" t="n">
        <v>2050</v>
      </c>
      <c r="BK22" s="150" t="s">
        <v>399</v>
      </c>
      <c r="BL22" s="255" t="n">
        <v>14005</v>
      </c>
      <c r="BM22" s="150" t="s">
        <v>418</v>
      </c>
      <c r="BN22" s="253" t="n">
        <v>2667</v>
      </c>
      <c r="BO22" s="150" t="s">
        <v>421</v>
      </c>
      <c r="BP22" s="255" t="n">
        <v>9215</v>
      </c>
      <c r="BQ22" s="150" t="s">
        <v>395</v>
      </c>
      <c r="BR22" s="253" t="n">
        <v>1254</v>
      </c>
      <c r="BS22" s="150" t="s">
        <v>396</v>
      </c>
      <c r="BT22" s="255" t="n">
        <v>1910</v>
      </c>
      <c r="BU22" s="150" t="s">
        <v>390</v>
      </c>
      <c r="BV22" s="253" t="n">
        <v>3710</v>
      </c>
      <c r="BW22" s="150" t="s">
        <v>431</v>
      </c>
      <c r="BX22" s="255" t="n">
        <v>17894</v>
      </c>
      <c r="BY22" s="150" t="s">
        <v>430</v>
      </c>
      <c r="BZ22" s="253" t="n">
        <v>1269</v>
      </c>
      <c r="CA22" s="150" t="s">
        <v>415</v>
      </c>
      <c r="CB22" s="255" t="n">
        <v>1406</v>
      </c>
      <c r="CC22" s="150" t="s">
        <v>406</v>
      </c>
      <c r="CD22" s="253" t="n">
        <v>933</v>
      </c>
      <c r="CE22" s="150" t="s">
        <v>416</v>
      </c>
      <c r="CF22" s="255" t="n">
        <v>930</v>
      </c>
      <c r="CG22" s="275" t="s">
        <v>81</v>
      </c>
      <c r="CH22" s="253" t="n">
        <v>3800</v>
      </c>
      <c r="CI22" s="150" t="s">
        <v>390</v>
      </c>
      <c r="CJ22" s="255" t="n">
        <v>5296</v>
      </c>
      <c r="CK22" s="150" t="s">
        <v>407</v>
      </c>
      <c r="CL22" s="253" t="n">
        <v>31783</v>
      </c>
      <c r="CM22" s="150" t="s">
        <v>406</v>
      </c>
      <c r="CN22" s="255" t="n">
        <v>51146</v>
      </c>
      <c r="CO22" s="150" t="s">
        <v>398</v>
      </c>
      <c r="CP22" s="253" t="n">
        <v>2330</v>
      </c>
      <c r="CQ22" s="150" t="s">
        <v>429</v>
      </c>
      <c r="CR22" s="255" t="n">
        <v>2212</v>
      </c>
      <c r="CS22" s="150" t="s">
        <v>390</v>
      </c>
      <c r="CT22" s="253" t="n">
        <v>1703</v>
      </c>
      <c r="CU22" s="150" t="s">
        <v>408</v>
      </c>
      <c r="CV22" s="255" t="n">
        <v>4888</v>
      </c>
      <c r="CW22" s="150" t="s">
        <v>431</v>
      </c>
      <c r="CX22" s="253" t="n">
        <v>3499</v>
      </c>
      <c r="CY22" s="150" t="s">
        <v>431</v>
      </c>
      <c r="CZ22" s="255" t="n">
        <v>8474</v>
      </c>
      <c r="DA22" s="150" t="s">
        <v>392</v>
      </c>
      <c r="DB22" s="253" t="n">
        <v>2226</v>
      </c>
      <c r="DC22" s="150" t="s">
        <v>414</v>
      </c>
      <c r="DD22" s="255" t="n">
        <v>4843</v>
      </c>
      <c r="DE22" s="275" t="s">
        <v>81</v>
      </c>
      <c r="DF22" s="253" t="n">
        <v>8551</v>
      </c>
      <c r="DG22" s="150" t="s">
        <v>395</v>
      </c>
      <c r="DH22" s="255" t="n">
        <v>12375</v>
      </c>
      <c r="DI22" s="150" t="s">
        <v>392</v>
      </c>
      <c r="DJ22" s="253" t="n">
        <v>2222</v>
      </c>
      <c r="DK22" s="150" t="s">
        <v>402</v>
      </c>
      <c r="DL22" s="255" t="n">
        <v>3066</v>
      </c>
      <c r="DM22" s="150" t="s">
        <v>430</v>
      </c>
      <c r="DN22" s="253" t="n">
        <v>2134</v>
      </c>
      <c r="DO22" s="150" t="s">
        <v>424</v>
      </c>
      <c r="DP22" s="255" t="n">
        <v>1715</v>
      </c>
      <c r="DQ22" s="312" t="s">
        <v>391</v>
      </c>
      <c r="DR22" s="255" t="n">
        <v>1900</v>
      </c>
      <c r="DS22" s="312" t="s">
        <v>388</v>
      </c>
      <c r="DT22" s="255" t="n">
        <v>2900</v>
      </c>
      <c r="DU22" s="312" t="s">
        <v>408</v>
      </c>
      <c r="DV22" s="253" t="n">
        <v>1424</v>
      </c>
      <c r="DW22" s="312" t="s">
        <v>417</v>
      </c>
      <c r="DX22" s="255" t="n">
        <v>3108</v>
      </c>
      <c r="DY22" s="312" t="s">
        <v>399</v>
      </c>
      <c r="DZ22" s="253" t="n">
        <v>2431</v>
      </c>
      <c r="EA22" s="312" t="s">
        <v>397</v>
      </c>
      <c r="EB22" s="253" t="n">
        <v>2733</v>
      </c>
      <c r="EC22" s="312" t="s">
        <v>409</v>
      </c>
      <c r="ED22" s="253" t="n">
        <v>3836</v>
      </c>
      <c r="EE22" s="312" t="s">
        <v>403</v>
      </c>
      <c r="EF22" s="253" t="n">
        <v>5869</v>
      </c>
    </row>
    <row r="23" customFormat="false" ht="13.5" hidden="false" customHeight="false" outlineLevel="0" collapsed="false">
      <c r="A23" s="249" t="n">
        <v>17</v>
      </c>
      <c r="B23" s="150" t="s">
        <v>392</v>
      </c>
      <c r="C23" s="255" t="n">
        <v>114291</v>
      </c>
      <c r="D23" s="150" t="s">
        <v>418</v>
      </c>
      <c r="E23" s="253" t="n">
        <v>75909</v>
      </c>
      <c r="F23" s="150" t="s">
        <v>435</v>
      </c>
      <c r="G23" s="253" t="n">
        <v>178616</v>
      </c>
      <c r="H23" s="150" t="s">
        <v>429</v>
      </c>
      <c r="I23" s="253" t="n">
        <v>24831</v>
      </c>
      <c r="J23" s="150" t="s">
        <v>413</v>
      </c>
      <c r="K23" s="255" t="n">
        <v>62623</v>
      </c>
      <c r="L23" s="150" t="s">
        <v>418</v>
      </c>
      <c r="M23" s="253" t="n">
        <v>3244</v>
      </c>
      <c r="N23" s="150" t="s">
        <v>428</v>
      </c>
      <c r="O23" s="255" t="n">
        <v>19106</v>
      </c>
      <c r="P23" s="150" t="s">
        <v>419</v>
      </c>
      <c r="Q23" s="253" t="n">
        <v>2522</v>
      </c>
      <c r="R23" s="150" t="s">
        <v>425</v>
      </c>
      <c r="S23" s="255" t="n">
        <v>3524</v>
      </c>
      <c r="T23" s="150" t="s">
        <v>407</v>
      </c>
      <c r="U23" s="253" t="n">
        <v>1545</v>
      </c>
      <c r="V23" s="150" t="s">
        <v>414</v>
      </c>
      <c r="W23" s="257" t="n">
        <v>8920</v>
      </c>
      <c r="X23" s="255" t="n">
        <f aca="false">50+10*(W23-$W$59)/$W$60</f>
        <v>53.9551710463775</v>
      </c>
      <c r="Y23" s="150" t="s">
        <v>408</v>
      </c>
      <c r="Z23" s="253" t="n">
        <v>3412</v>
      </c>
      <c r="AA23" s="150" t="s">
        <v>390</v>
      </c>
      <c r="AB23" s="255" t="n">
        <v>4969</v>
      </c>
      <c r="AC23" s="150" t="s">
        <v>406</v>
      </c>
      <c r="AD23" s="253" t="n">
        <v>2776</v>
      </c>
      <c r="AE23" s="150" t="s">
        <v>392</v>
      </c>
      <c r="AF23" s="255" t="n">
        <v>6212</v>
      </c>
      <c r="AG23" s="150" t="s">
        <v>404</v>
      </c>
      <c r="AH23" s="253" t="n">
        <v>2328</v>
      </c>
      <c r="AI23" s="150" t="s">
        <v>403</v>
      </c>
      <c r="AJ23" s="255" t="n">
        <v>4280</v>
      </c>
      <c r="AK23" s="150" t="s">
        <v>392</v>
      </c>
      <c r="AL23" s="253" t="n">
        <v>1110</v>
      </c>
      <c r="AM23" s="150" t="s">
        <v>404</v>
      </c>
      <c r="AN23" s="255" t="n">
        <v>6893</v>
      </c>
      <c r="AO23" s="150" t="s">
        <v>403</v>
      </c>
      <c r="AP23" s="253" t="n">
        <v>7580</v>
      </c>
      <c r="AQ23" s="150" t="s">
        <v>406</v>
      </c>
      <c r="AR23" s="255" t="n">
        <v>9675</v>
      </c>
      <c r="AS23" s="150" t="s">
        <v>429</v>
      </c>
      <c r="AT23" s="253" t="n">
        <v>20312</v>
      </c>
      <c r="AU23" s="150" t="s">
        <v>420</v>
      </c>
      <c r="AV23" s="255" t="n">
        <v>65980</v>
      </c>
      <c r="AW23" s="150" t="s">
        <v>401</v>
      </c>
      <c r="AX23" s="253" t="n">
        <v>1142</v>
      </c>
      <c r="AY23" s="150" t="s">
        <v>405</v>
      </c>
      <c r="AZ23" s="255" t="n">
        <v>2978</v>
      </c>
      <c r="BA23" s="150" t="s">
        <v>426</v>
      </c>
      <c r="BB23" s="253" t="n">
        <v>3107</v>
      </c>
      <c r="BC23" s="150" t="s">
        <v>412</v>
      </c>
      <c r="BD23" s="255" t="n">
        <v>10845</v>
      </c>
      <c r="BE23" s="150" t="s">
        <v>397</v>
      </c>
      <c r="BF23" s="253" t="n">
        <v>1041</v>
      </c>
      <c r="BG23" s="150" t="s">
        <v>428</v>
      </c>
      <c r="BH23" s="255" t="n">
        <v>2081</v>
      </c>
      <c r="BI23" s="150" t="s">
        <v>406</v>
      </c>
      <c r="BJ23" s="253" t="n">
        <v>2029</v>
      </c>
      <c r="BK23" s="150" t="s">
        <v>392</v>
      </c>
      <c r="BL23" s="255" t="n">
        <v>13852</v>
      </c>
      <c r="BM23" s="150" t="s">
        <v>388</v>
      </c>
      <c r="BN23" s="253" t="n">
        <v>2660</v>
      </c>
      <c r="BO23" s="150" t="s">
        <v>411</v>
      </c>
      <c r="BP23" s="255" t="n">
        <v>9179</v>
      </c>
      <c r="BQ23" s="150" t="s">
        <v>396</v>
      </c>
      <c r="BR23" s="253" t="n">
        <v>1244</v>
      </c>
      <c r="BS23" s="150" t="s">
        <v>435</v>
      </c>
      <c r="BT23" s="255" t="n">
        <v>1901</v>
      </c>
      <c r="BU23" s="150" t="s">
        <v>396</v>
      </c>
      <c r="BV23" s="253" t="n">
        <v>3683</v>
      </c>
      <c r="BW23" s="150" t="s">
        <v>407</v>
      </c>
      <c r="BX23" s="255" t="n">
        <v>17749</v>
      </c>
      <c r="BY23" s="150" t="s">
        <v>415</v>
      </c>
      <c r="BZ23" s="253" t="n">
        <v>1253</v>
      </c>
      <c r="CA23" s="150" t="s">
        <v>408</v>
      </c>
      <c r="CB23" s="255" t="n">
        <v>1400</v>
      </c>
      <c r="CC23" s="150" t="s">
        <v>404</v>
      </c>
      <c r="CD23" s="253" t="n">
        <v>912</v>
      </c>
      <c r="CE23" s="150" t="s">
        <v>401</v>
      </c>
      <c r="CF23" s="255" t="n">
        <v>929</v>
      </c>
      <c r="CG23" s="150" t="s">
        <v>403</v>
      </c>
      <c r="CH23" s="253" t="n">
        <v>3753</v>
      </c>
      <c r="CI23" s="150" t="s">
        <v>401</v>
      </c>
      <c r="CJ23" s="255" t="n">
        <v>5210</v>
      </c>
      <c r="CK23" s="150" t="s">
        <v>398</v>
      </c>
      <c r="CL23" s="253" t="n">
        <v>31448</v>
      </c>
      <c r="CM23" s="150" t="s">
        <v>435</v>
      </c>
      <c r="CN23" s="255" t="n">
        <v>50971</v>
      </c>
      <c r="CO23" s="150" t="s">
        <v>392</v>
      </c>
      <c r="CP23" s="253" t="n">
        <v>2264</v>
      </c>
      <c r="CQ23" s="150" t="s">
        <v>397</v>
      </c>
      <c r="CR23" s="255" t="n">
        <v>2185</v>
      </c>
      <c r="CS23" s="150" t="s">
        <v>429</v>
      </c>
      <c r="CT23" s="253" t="n">
        <v>1675</v>
      </c>
      <c r="CU23" s="150" t="s">
        <v>398</v>
      </c>
      <c r="CV23" s="255" t="n">
        <v>4809</v>
      </c>
      <c r="CW23" s="150" t="s">
        <v>420</v>
      </c>
      <c r="CX23" s="253" t="n">
        <v>3464</v>
      </c>
      <c r="CY23" s="150" t="s">
        <v>432</v>
      </c>
      <c r="CZ23" s="255" t="n">
        <v>8265</v>
      </c>
      <c r="DA23" s="150" t="s">
        <v>398</v>
      </c>
      <c r="DB23" s="253" t="n">
        <v>2223</v>
      </c>
      <c r="DC23" s="150" t="s">
        <v>392</v>
      </c>
      <c r="DD23" s="255" t="n">
        <v>4802</v>
      </c>
      <c r="DE23" s="150" t="s">
        <v>413</v>
      </c>
      <c r="DF23" s="253" t="n">
        <v>8475</v>
      </c>
      <c r="DG23" s="150" t="s">
        <v>406</v>
      </c>
      <c r="DH23" s="255" t="n">
        <v>12342</v>
      </c>
      <c r="DI23" s="150" t="s">
        <v>418</v>
      </c>
      <c r="DJ23" s="253" t="n">
        <v>2206</v>
      </c>
      <c r="DK23" s="150" t="s">
        <v>418</v>
      </c>
      <c r="DL23" s="255" t="n">
        <v>3020</v>
      </c>
      <c r="DM23" s="150" t="s">
        <v>399</v>
      </c>
      <c r="DN23" s="253" t="n">
        <v>2116</v>
      </c>
      <c r="DO23" s="150" t="s">
        <v>407</v>
      </c>
      <c r="DP23" s="255" t="n">
        <v>1708</v>
      </c>
      <c r="DQ23" s="312" t="s">
        <v>425</v>
      </c>
      <c r="DR23" s="255" t="n">
        <v>1894</v>
      </c>
      <c r="DS23" s="312" t="s">
        <v>396</v>
      </c>
      <c r="DT23" s="255" t="n">
        <v>2900</v>
      </c>
      <c r="DU23" s="312" t="s">
        <v>430</v>
      </c>
      <c r="DV23" s="253" t="n">
        <v>1411</v>
      </c>
      <c r="DW23" s="312" t="s">
        <v>413</v>
      </c>
      <c r="DX23" s="255" t="n">
        <v>3103</v>
      </c>
      <c r="DY23" s="319" t="s">
        <v>81</v>
      </c>
      <c r="DZ23" s="253" t="n">
        <v>2431</v>
      </c>
      <c r="EA23" s="312" t="s">
        <v>414</v>
      </c>
      <c r="EB23" s="253" t="n">
        <v>2714</v>
      </c>
      <c r="EC23" s="312" t="s">
        <v>392</v>
      </c>
      <c r="ED23" s="253" t="n">
        <v>3808</v>
      </c>
      <c r="EE23" s="312" t="s">
        <v>436</v>
      </c>
      <c r="EF23" s="253" t="n">
        <v>5797</v>
      </c>
    </row>
    <row r="24" customFormat="false" ht="13.5" hidden="false" customHeight="false" outlineLevel="0" collapsed="false">
      <c r="A24" s="249" t="n">
        <v>18</v>
      </c>
      <c r="B24" s="150" t="s">
        <v>405</v>
      </c>
      <c r="C24" s="255" t="n">
        <v>112785</v>
      </c>
      <c r="D24" s="150" t="s">
        <v>395</v>
      </c>
      <c r="E24" s="253" t="n">
        <v>75881</v>
      </c>
      <c r="F24" s="150" t="s">
        <v>425</v>
      </c>
      <c r="G24" s="253" t="n">
        <v>178512</v>
      </c>
      <c r="H24" s="150" t="s">
        <v>406</v>
      </c>
      <c r="I24" s="253" t="n">
        <v>24696</v>
      </c>
      <c r="J24" s="150" t="s">
        <v>406</v>
      </c>
      <c r="K24" s="255" t="n">
        <v>62398</v>
      </c>
      <c r="L24" s="150" t="s">
        <v>438</v>
      </c>
      <c r="M24" s="253" t="n">
        <v>3224</v>
      </c>
      <c r="N24" s="150" t="s">
        <v>426</v>
      </c>
      <c r="O24" s="255" t="n">
        <v>19062</v>
      </c>
      <c r="P24" s="150" t="s">
        <v>397</v>
      </c>
      <c r="Q24" s="253" t="n">
        <v>2505</v>
      </c>
      <c r="R24" s="150" t="s">
        <v>406</v>
      </c>
      <c r="S24" s="255" t="n">
        <v>3474</v>
      </c>
      <c r="T24" s="150" t="s">
        <v>390</v>
      </c>
      <c r="U24" s="253" t="n">
        <v>1518</v>
      </c>
      <c r="V24" s="150" t="s">
        <v>394</v>
      </c>
      <c r="W24" s="257" t="n">
        <v>8912</v>
      </c>
      <c r="X24" s="255" t="n">
        <f aca="false">50+10*(W24-$W$59)/$W$60</f>
        <v>53.8996879522857</v>
      </c>
      <c r="Y24" s="150" t="s">
        <v>419</v>
      </c>
      <c r="Z24" s="253" t="n">
        <v>3399</v>
      </c>
      <c r="AA24" s="150" t="s">
        <v>388</v>
      </c>
      <c r="AB24" s="255" t="n">
        <v>4919</v>
      </c>
      <c r="AC24" s="150" t="s">
        <v>428</v>
      </c>
      <c r="AD24" s="253" t="n">
        <v>2754</v>
      </c>
      <c r="AE24" s="150" t="s">
        <v>390</v>
      </c>
      <c r="AF24" s="255" t="n">
        <v>6189</v>
      </c>
      <c r="AG24" s="150" t="s">
        <v>425</v>
      </c>
      <c r="AH24" s="253" t="n">
        <v>2318</v>
      </c>
      <c r="AI24" s="150" t="s">
        <v>425</v>
      </c>
      <c r="AJ24" s="255" t="n">
        <v>4269</v>
      </c>
      <c r="AK24" s="150" t="s">
        <v>420</v>
      </c>
      <c r="AL24" s="253" t="n">
        <v>1109</v>
      </c>
      <c r="AM24" s="150" t="s">
        <v>414</v>
      </c>
      <c r="AN24" s="255" t="n">
        <v>6860</v>
      </c>
      <c r="AO24" s="150" t="s">
        <v>406</v>
      </c>
      <c r="AP24" s="253" t="n">
        <v>7545</v>
      </c>
      <c r="AQ24" s="150" t="s">
        <v>418</v>
      </c>
      <c r="AR24" s="255" t="n">
        <v>9385</v>
      </c>
      <c r="AS24" s="150" t="s">
        <v>428</v>
      </c>
      <c r="AT24" s="253" t="n">
        <v>20207</v>
      </c>
      <c r="AU24" s="150" t="s">
        <v>398</v>
      </c>
      <c r="AV24" s="255" t="n">
        <v>65905</v>
      </c>
      <c r="AW24" s="150" t="s">
        <v>392</v>
      </c>
      <c r="AX24" s="253" t="n">
        <v>1138</v>
      </c>
      <c r="AY24" s="150" t="s">
        <v>403</v>
      </c>
      <c r="AZ24" s="255" t="n">
        <v>2901</v>
      </c>
      <c r="BA24" s="150" t="s">
        <v>402</v>
      </c>
      <c r="BB24" s="253" t="n">
        <v>3095</v>
      </c>
      <c r="BC24" s="150" t="s">
        <v>402</v>
      </c>
      <c r="BD24" s="255" t="n">
        <v>10823</v>
      </c>
      <c r="BE24" s="150" t="s">
        <v>435</v>
      </c>
      <c r="BF24" s="253" t="n">
        <v>1015</v>
      </c>
      <c r="BG24" s="150" t="s">
        <v>425</v>
      </c>
      <c r="BH24" s="255" t="n">
        <v>2079</v>
      </c>
      <c r="BI24" s="150" t="s">
        <v>423</v>
      </c>
      <c r="BJ24" s="253" t="n">
        <v>2016</v>
      </c>
      <c r="BK24" s="150" t="s">
        <v>410</v>
      </c>
      <c r="BL24" s="255" t="n">
        <v>13573</v>
      </c>
      <c r="BM24" s="150" t="s">
        <v>407</v>
      </c>
      <c r="BN24" s="253" t="n">
        <v>2650</v>
      </c>
      <c r="BO24" s="150" t="s">
        <v>412</v>
      </c>
      <c r="BP24" s="255" t="n">
        <v>9050</v>
      </c>
      <c r="BQ24" s="150" t="s">
        <v>435</v>
      </c>
      <c r="BR24" s="253" t="n">
        <v>1238</v>
      </c>
      <c r="BS24" s="150" t="s">
        <v>433</v>
      </c>
      <c r="BT24" s="255" t="n">
        <v>1897</v>
      </c>
      <c r="BU24" s="150" t="s">
        <v>412</v>
      </c>
      <c r="BV24" s="253" t="n">
        <v>3647</v>
      </c>
      <c r="BW24" s="150" t="s">
        <v>416</v>
      </c>
      <c r="BX24" s="255" t="n">
        <v>17424</v>
      </c>
      <c r="BY24" s="150" t="s">
        <v>412</v>
      </c>
      <c r="BZ24" s="253" t="n">
        <v>1222</v>
      </c>
      <c r="CA24" s="150" t="s">
        <v>416</v>
      </c>
      <c r="CB24" s="255" t="n">
        <v>1374</v>
      </c>
      <c r="CC24" s="150" t="s">
        <v>405</v>
      </c>
      <c r="CD24" s="253" t="n">
        <v>894</v>
      </c>
      <c r="CE24" s="150" t="s">
        <v>397</v>
      </c>
      <c r="CF24" s="255" t="n">
        <v>890</v>
      </c>
      <c r="CG24" s="150" t="s">
        <v>391</v>
      </c>
      <c r="CH24" s="253" t="n">
        <v>3690</v>
      </c>
      <c r="CI24" s="150" t="s">
        <v>400</v>
      </c>
      <c r="CJ24" s="255" t="n">
        <v>5048</v>
      </c>
      <c r="CK24" s="150" t="s">
        <v>405</v>
      </c>
      <c r="CL24" s="253" t="n">
        <v>31322</v>
      </c>
      <c r="CM24" s="150" t="s">
        <v>392</v>
      </c>
      <c r="CN24" s="255" t="n">
        <v>50218</v>
      </c>
      <c r="CO24" s="150" t="s">
        <v>393</v>
      </c>
      <c r="CP24" s="253" t="n">
        <v>2225</v>
      </c>
      <c r="CQ24" s="150" t="s">
        <v>392</v>
      </c>
      <c r="CR24" s="255" t="n">
        <v>2168</v>
      </c>
      <c r="CS24" s="150" t="s">
        <v>389</v>
      </c>
      <c r="CT24" s="253" t="n">
        <v>1664</v>
      </c>
      <c r="CU24" s="150" t="s">
        <v>396</v>
      </c>
      <c r="CV24" s="255" t="n">
        <v>4760</v>
      </c>
      <c r="CW24" s="150" t="s">
        <v>419</v>
      </c>
      <c r="CX24" s="253" t="n">
        <v>3461</v>
      </c>
      <c r="CY24" s="150" t="s">
        <v>398</v>
      </c>
      <c r="CZ24" s="255" t="n">
        <v>8239</v>
      </c>
      <c r="DA24" s="150" t="s">
        <v>402</v>
      </c>
      <c r="DB24" s="253" t="n">
        <v>2200</v>
      </c>
      <c r="DC24" s="150" t="s">
        <v>429</v>
      </c>
      <c r="DD24" s="255" t="n">
        <v>4733</v>
      </c>
      <c r="DE24" s="150" t="s">
        <v>392</v>
      </c>
      <c r="DF24" s="253" t="n">
        <v>8431</v>
      </c>
      <c r="DG24" s="150" t="s">
        <v>420</v>
      </c>
      <c r="DH24" s="255" t="n">
        <v>12288</v>
      </c>
      <c r="DI24" s="150" t="s">
        <v>410</v>
      </c>
      <c r="DJ24" s="253" t="n">
        <v>2162</v>
      </c>
      <c r="DK24" s="150" t="s">
        <v>419</v>
      </c>
      <c r="DL24" s="255" t="n">
        <v>2917</v>
      </c>
      <c r="DM24" s="150" t="s">
        <v>412</v>
      </c>
      <c r="DN24" s="253" t="n">
        <v>2116</v>
      </c>
      <c r="DO24" s="150" t="s">
        <v>431</v>
      </c>
      <c r="DP24" s="255" t="n">
        <v>1703</v>
      </c>
      <c r="DQ24" s="312" t="s">
        <v>429</v>
      </c>
      <c r="DR24" s="255" t="n">
        <v>1872</v>
      </c>
      <c r="DS24" s="312" t="s">
        <v>397</v>
      </c>
      <c r="DT24" s="255" t="n">
        <v>2883</v>
      </c>
      <c r="DU24" s="312" t="s">
        <v>388</v>
      </c>
      <c r="DV24" s="253" t="n">
        <v>1407</v>
      </c>
      <c r="DW24" s="312" t="s">
        <v>426</v>
      </c>
      <c r="DX24" s="255" t="n">
        <v>3073</v>
      </c>
      <c r="DY24" s="312" t="s">
        <v>406</v>
      </c>
      <c r="DZ24" s="253" t="n">
        <v>2421</v>
      </c>
      <c r="EA24" s="319" t="s">
        <v>81</v>
      </c>
      <c r="EB24" s="253" t="n">
        <v>2654</v>
      </c>
      <c r="EC24" s="319" t="s">
        <v>81</v>
      </c>
      <c r="ED24" s="253" t="n">
        <v>3738</v>
      </c>
      <c r="EE24" s="312" t="s">
        <v>392</v>
      </c>
      <c r="EF24" s="253" t="n">
        <v>5788</v>
      </c>
    </row>
    <row r="25" customFormat="false" ht="13.5" hidden="false" customHeight="false" outlineLevel="0" collapsed="false">
      <c r="A25" s="249" t="n">
        <v>19</v>
      </c>
      <c r="B25" s="150" t="s">
        <v>395</v>
      </c>
      <c r="C25" s="255" t="n">
        <v>112474</v>
      </c>
      <c r="D25" s="150" t="s">
        <v>398</v>
      </c>
      <c r="E25" s="253" t="n">
        <v>75757</v>
      </c>
      <c r="F25" s="150" t="s">
        <v>407</v>
      </c>
      <c r="G25" s="253" t="n">
        <v>176799</v>
      </c>
      <c r="H25" s="150" t="s">
        <v>416</v>
      </c>
      <c r="I25" s="253" t="n">
        <v>24427</v>
      </c>
      <c r="J25" s="150" t="s">
        <v>407</v>
      </c>
      <c r="K25" s="255" t="n">
        <v>61470</v>
      </c>
      <c r="L25" s="150" t="s">
        <v>400</v>
      </c>
      <c r="M25" s="253" t="n">
        <v>3212</v>
      </c>
      <c r="N25" s="150" t="s">
        <v>408</v>
      </c>
      <c r="O25" s="255" t="n">
        <v>18847</v>
      </c>
      <c r="P25" s="150" t="s">
        <v>396</v>
      </c>
      <c r="Q25" s="253" t="n">
        <v>2504</v>
      </c>
      <c r="R25" s="150" t="s">
        <v>413</v>
      </c>
      <c r="S25" s="255" t="n">
        <v>3452</v>
      </c>
      <c r="T25" s="150" t="s">
        <v>415</v>
      </c>
      <c r="U25" s="253" t="n">
        <v>1516</v>
      </c>
      <c r="V25" s="150" t="s">
        <v>434</v>
      </c>
      <c r="W25" s="257" t="n">
        <v>8781</v>
      </c>
      <c r="X25" s="255" t="n">
        <f aca="false">50+10*(W25-$W$59)/$W$60</f>
        <v>52.9911522865321</v>
      </c>
      <c r="Y25" s="150" t="s">
        <v>413</v>
      </c>
      <c r="Z25" s="253" t="n">
        <v>3397</v>
      </c>
      <c r="AA25" s="150" t="s">
        <v>410</v>
      </c>
      <c r="AB25" s="255" t="n">
        <v>4894</v>
      </c>
      <c r="AC25" s="150" t="s">
        <v>409</v>
      </c>
      <c r="AD25" s="253" t="n">
        <v>2699</v>
      </c>
      <c r="AE25" s="150" t="s">
        <v>388</v>
      </c>
      <c r="AF25" s="255" t="n">
        <v>6115</v>
      </c>
      <c r="AG25" s="150" t="s">
        <v>419</v>
      </c>
      <c r="AH25" s="253" t="n">
        <v>2318</v>
      </c>
      <c r="AI25" s="150" t="s">
        <v>408</v>
      </c>
      <c r="AJ25" s="255" t="n">
        <v>4138</v>
      </c>
      <c r="AK25" s="150" t="s">
        <v>410</v>
      </c>
      <c r="AL25" s="253" t="n">
        <v>1087</v>
      </c>
      <c r="AM25" s="150" t="s">
        <v>408</v>
      </c>
      <c r="AN25" s="255" t="n">
        <v>6774</v>
      </c>
      <c r="AO25" s="150" t="s">
        <v>392</v>
      </c>
      <c r="AP25" s="253" t="n">
        <v>7484</v>
      </c>
      <c r="AQ25" s="150" t="s">
        <v>416</v>
      </c>
      <c r="AR25" s="255" t="n">
        <v>9315</v>
      </c>
      <c r="AS25" s="150" t="s">
        <v>425</v>
      </c>
      <c r="AT25" s="253" t="n">
        <v>20049</v>
      </c>
      <c r="AU25" s="150" t="s">
        <v>426</v>
      </c>
      <c r="AV25" s="255" t="n">
        <v>64914</v>
      </c>
      <c r="AW25" s="150" t="s">
        <v>394</v>
      </c>
      <c r="AX25" s="253" t="n">
        <v>1128</v>
      </c>
      <c r="AY25" s="150" t="s">
        <v>416</v>
      </c>
      <c r="AZ25" s="255" t="n">
        <v>2887</v>
      </c>
      <c r="BA25" s="150" t="s">
        <v>412</v>
      </c>
      <c r="BB25" s="253" t="n">
        <v>3091</v>
      </c>
      <c r="BC25" s="150" t="s">
        <v>420</v>
      </c>
      <c r="BD25" s="255" t="n">
        <v>10784</v>
      </c>
      <c r="BE25" s="150" t="s">
        <v>425</v>
      </c>
      <c r="BF25" s="253" t="n">
        <v>1006</v>
      </c>
      <c r="BG25" s="150" t="s">
        <v>412</v>
      </c>
      <c r="BH25" s="255" t="n">
        <v>2061</v>
      </c>
      <c r="BI25" s="150" t="s">
        <v>392</v>
      </c>
      <c r="BJ25" s="253" t="n">
        <v>1983</v>
      </c>
      <c r="BK25" s="150" t="s">
        <v>390</v>
      </c>
      <c r="BL25" s="255" t="n">
        <v>13549</v>
      </c>
      <c r="BM25" s="150" t="s">
        <v>428</v>
      </c>
      <c r="BN25" s="253" t="n">
        <v>2641</v>
      </c>
      <c r="BO25" s="150" t="s">
        <v>408</v>
      </c>
      <c r="BP25" s="255" t="n">
        <v>9015</v>
      </c>
      <c r="BQ25" s="150" t="s">
        <v>433</v>
      </c>
      <c r="BR25" s="253" t="n">
        <v>1236</v>
      </c>
      <c r="BS25" s="150" t="s">
        <v>428</v>
      </c>
      <c r="BT25" s="255" t="n">
        <v>1885</v>
      </c>
      <c r="BU25" s="150" t="s">
        <v>416</v>
      </c>
      <c r="BV25" s="253" t="n">
        <v>3609</v>
      </c>
      <c r="BW25" s="150" t="s">
        <v>396</v>
      </c>
      <c r="BX25" s="255" t="n">
        <v>17417</v>
      </c>
      <c r="BY25" s="150" t="s">
        <v>394</v>
      </c>
      <c r="BZ25" s="253" t="n">
        <v>1203</v>
      </c>
      <c r="CA25" s="275" t="s">
        <v>81</v>
      </c>
      <c r="CB25" s="255" t="n">
        <v>1371</v>
      </c>
      <c r="CC25" s="150" t="s">
        <v>390</v>
      </c>
      <c r="CD25" s="253" t="n">
        <v>889</v>
      </c>
      <c r="CE25" s="150" t="s">
        <v>424</v>
      </c>
      <c r="CF25" s="255" t="n">
        <v>888</v>
      </c>
      <c r="CG25" s="150" t="s">
        <v>405</v>
      </c>
      <c r="CH25" s="253" t="n">
        <v>3658</v>
      </c>
      <c r="CI25" s="275" t="s">
        <v>81</v>
      </c>
      <c r="CJ25" s="255" t="n">
        <v>4797</v>
      </c>
      <c r="CK25" s="150" t="s">
        <v>392</v>
      </c>
      <c r="CL25" s="253" t="n">
        <v>31268</v>
      </c>
      <c r="CM25" s="150" t="s">
        <v>402</v>
      </c>
      <c r="CN25" s="255" t="n">
        <v>49223</v>
      </c>
      <c r="CO25" s="150" t="s">
        <v>399</v>
      </c>
      <c r="CP25" s="253" t="n">
        <v>2204</v>
      </c>
      <c r="CQ25" s="150" t="s">
        <v>424</v>
      </c>
      <c r="CR25" s="255" t="n">
        <v>2147</v>
      </c>
      <c r="CS25" s="150" t="s">
        <v>407</v>
      </c>
      <c r="CT25" s="253" t="n">
        <v>1663</v>
      </c>
      <c r="CU25" s="150" t="s">
        <v>412</v>
      </c>
      <c r="CV25" s="255" t="n">
        <v>4691</v>
      </c>
      <c r="CW25" s="150" t="s">
        <v>398</v>
      </c>
      <c r="CX25" s="253" t="n">
        <v>3443</v>
      </c>
      <c r="CY25" s="150" t="s">
        <v>425</v>
      </c>
      <c r="CZ25" s="255" t="n">
        <v>7932</v>
      </c>
      <c r="DA25" s="150" t="s">
        <v>425</v>
      </c>
      <c r="DB25" s="253" t="n">
        <v>2192</v>
      </c>
      <c r="DC25" s="150" t="s">
        <v>402</v>
      </c>
      <c r="DD25" s="255" t="n">
        <v>4671</v>
      </c>
      <c r="DE25" s="150" t="s">
        <v>406</v>
      </c>
      <c r="DF25" s="253" t="n">
        <v>8251</v>
      </c>
      <c r="DG25" s="150" t="s">
        <v>431</v>
      </c>
      <c r="DH25" s="255" t="n">
        <v>12266</v>
      </c>
      <c r="DI25" s="150" t="s">
        <v>425</v>
      </c>
      <c r="DJ25" s="253" t="n">
        <v>2147</v>
      </c>
      <c r="DK25" s="150" t="s">
        <v>435</v>
      </c>
      <c r="DL25" s="255" t="n">
        <v>2906</v>
      </c>
      <c r="DM25" s="150" t="s">
        <v>420</v>
      </c>
      <c r="DN25" s="253" t="n">
        <v>2116</v>
      </c>
      <c r="DO25" s="150" t="s">
        <v>405</v>
      </c>
      <c r="DP25" s="255" t="n">
        <v>1696</v>
      </c>
      <c r="DQ25" s="312" t="s">
        <v>415</v>
      </c>
      <c r="DR25" s="255" t="n">
        <v>1866</v>
      </c>
      <c r="DS25" s="312" t="s">
        <v>418</v>
      </c>
      <c r="DT25" s="255" t="n">
        <v>2867</v>
      </c>
      <c r="DU25" s="312" t="s">
        <v>411</v>
      </c>
      <c r="DV25" s="253" t="n">
        <v>1400</v>
      </c>
      <c r="DW25" s="312" t="s">
        <v>410</v>
      </c>
      <c r="DX25" s="255" t="n">
        <v>3058</v>
      </c>
      <c r="DY25" s="312" t="s">
        <v>414</v>
      </c>
      <c r="DZ25" s="253" t="n">
        <v>2412</v>
      </c>
      <c r="EA25" s="312" t="s">
        <v>421</v>
      </c>
      <c r="EB25" s="253" t="n">
        <v>2643</v>
      </c>
      <c r="EC25" s="312" t="s">
        <v>415</v>
      </c>
      <c r="ED25" s="253" t="n">
        <v>3727</v>
      </c>
      <c r="EE25" s="312" t="s">
        <v>416</v>
      </c>
      <c r="EF25" s="253" t="n">
        <v>5742</v>
      </c>
    </row>
    <row r="26" customFormat="false" ht="13.5" hidden="false" customHeight="false" outlineLevel="0" collapsed="false">
      <c r="A26" s="249" t="n">
        <v>20</v>
      </c>
      <c r="B26" s="150" t="s">
        <v>391</v>
      </c>
      <c r="C26" s="255" t="n">
        <v>111295</v>
      </c>
      <c r="D26" s="150" t="s">
        <v>416</v>
      </c>
      <c r="E26" s="253" t="n">
        <v>74807</v>
      </c>
      <c r="F26" s="150" t="s">
        <v>406</v>
      </c>
      <c r="G26" s="253" t="n">
        <v>176724</v>
      </c>
      <c r="H26" s="150" t="s">
        <v>410</v>
      </c>
      <c r="I26" s="253" t="n">
        <v>24399</v>
      </c>
      <c r="J26" s="150" t="s">
        <v>428</v>
      </c>
      <c r="K26" s="255" t="n">
        <v>61055</v>
      </c>
      <c r="L26" s="150" t="s">
        <v>414</v>
      </c>
      <c r="M26" s="253" t="n">
        <v>3209</v>
      </c>
      <c r="N26" s="150" t="s">
        <v>406</v>
      </c>
      <c r="O26" s="255" t="n">
        <v>18792</v>
      </c>
      <c r="P26" s="150" t="s">
        <v>416</v>
      </c>
      <c r="Q26" s="253" t="n">
        <v>2442</v>
      </c>
      <c r="R26" s="150" t="s">
        <v>416</v>
      </c>
      <c r="S26" s="255" t="n">
        <v>3290</v>
      </c>
      <c r="T26" s="150" t="s">
        <v>419</v>
      </c>
      <c r="U26" s="253" t="n">
        <v>1483</v>
      </c>
      <c r="V26" s="150" t="s">
        <v>411</v>
      </c>
      <c r="W26" s="257" t="n">
        <v>8774</v>
      </c>
      <c r="X26" s="255" t="n">
        <f aca="false">50+10*(W26-$W$59)/$W$60</f>
        <v>52.9426045792017</v>
      </c>
      <c r="Y26" s="150" t="s">
        <v>415</v>
      </c>
      <c r="Z26" s="253" t="n">
        <v>3374</v>
      </c>
      <c r="AA26" s="150" t="s">
        <v>437</v>
      </c>
      <c r="AB26" s="255" t="n">
        <v>4873</v>
      </c>
      <c r="AC26" s="150" t="s">
        <v>413</v>
      </c>
      <c r="AD26" s="253" t="n">
        <v>2683</v>
      </c>
      <c r="AE26" s="150" t="s">
        <v>431</v>
      </c>
      <c r="AF26" s="255" t="n">
        <v>6093</v>
      </c>
      <c r="AG26" s="150" t="s">
        <v>406</v>
      </c>
      <c r="AH26" s="253" t="n">
        <v>2314</v>
      </c>
      <c r="AI26" s="150" t="s">
        <v>407</v>
      </c>
      <c r="AJ26" s="255" t="n">
        <v>4097</v>
      </c>
      <c r="AK26" s="150" t="s">
        <v>421</v>
      </c>
      <c r="AL26" s="253" t="n">
        <v>1086</v>
      </c>
      <c r="AM26" s="150" t="s">
        <v>418</v>
      </c>
      <c r="AN26" s="255" t="n">
        <v>6702</v>
      </c>
      <c r="AO26" s="150" t="s">
        <v>405</v>
      </c>
      <c r="AP26" s="253" t="n">
        <v>7467</v>
      </c>
      <c r="AQ26" s="150" t="s">
        <v>410</v>
      </c>
      <c r="AR26" s="255" t="n">
        <v>9200</v>
      </c>
      <c r="AS26" s="150" t="s">
        <v>418</v>
      </c>
      <c r="AT26" s="253" t="n">
        <v>19957</v>
      </c>
      <c r="AU26" s="150" t="s">
        <v>390</v>
      </c>
      <c r="AV26" s="255" t="n">
        <v>64725</v>
      </c>
      <c r="AW26" s="150" t="s">
        <v>397</v>
      </c>
      <c r="AX26" s="253" t="n">
        <v>1116</v>
      </c>
      <c r="AY26" s="150" t="s">
        <v>389</v>
      </c>
      <c r="AZ26" s="255" t="n">
        <v>2854</v>
      </c>
      <c r="BA26" s="150" t="s">
        <v>391</v>
      </c>
      <c r="BB26" s="253" t="n">
        <v>3045</v>
      </c>
      <c r="BC26" s="150" t="s">
        <v>405</v>
      </c>
      <c r="BD26" s="255" t="n">
        <v>10607</v>
      </c>
      <c r="BE26" s="150" t="s">
        <v>396</v>
      </c>
      <c r="BF26" s="253" t="n">
        <v>1006</v>
      </c>
      <c r="BG26" s="150" t="s">
        <v>407</v>
      </c>
      <c r="BH26" s="255" t="n">
        <v>2011</v>
      </c>
      <c r="BI26" s="150" t="s">
        <v>404</v>
      </c>
      <c r="BJ26" s="253" t="n">
        <v>1977</v>
      </c>
      <c r="BK26" s="150" t="s">
        <v>391</v>
      </c>
      <c r="BL26" s="255" t="n">
        <v>13436</v>
      </c>
      <c r="BM26" s="150" t="s">
        <v>435</v>
      </c>
      <c r="BN26" s="253" t="n">
        <v>2639</v>
      </c>
      <c r="BO26" s="150" t="s">
        <v>406</v>
      </c>
      <c r="BP26" s="255" t="n">
        <v>8775</v>
      </c>
      <c r="BQ26" s="150" t="s">
        <v>418</v>
      </c>
      <c r="BR26" s="253" t="n">
        <v>1234</v>
      </c>
      <c r="BS26" s="150" t="s">
        <v>419</v>
      </c>
      <c r="BT26" s="255" t="n">
        <v>1882</v>
      </c>
      <c r="BU26" s="150" t="s">
        <v>407</v>
      </c>
      <c r="BV26" s="253" t="n">
        <v>3580</v>
      </c>
      <c r="BW26" s="150" t="s">
        <v>419</v>
      </c>
      <c r="BX26" s="255" t="n">
        <v>17356</v>
      </c>
      <c r="BY26" s="150" t="s">
        <v>408</v>
      </c>
      <c r="BZ26" s="253" t="n">
        <v>1198</v>
      </c>
      <c r="CA26" s="150" t="s">
        <v>422</v>
      </c>
      <c r="CB26" s="255" t="n">
        <v>1353</v>
      </c>
      <c r="CC26" s="150" t="s">
        <v>397</v>
      </c>
      <c r="CD26" s="253" t="n">
        <v>854</v>
      </c>
      <c r="CE26" s="150" t="s">
        <v>412</v>
      </c>
      <c r="CF26" s="255" t="n">
        <v>886</v>
      </c>
      <c r="CG26" s="150" t="s">
        <v>413</v>
      </c>
      <c r="CH26" s="253" t="n">
        <v>3658</v>
      </c>
      <c r="CI26" s="150" t="s">
        <v>392</v>
      </c>
      <c r="CJ26" s="255" t="n">
        <v>4770</v>
      </c>
      <c r="CK26" s="150" t="s">
        <v>413</v>
      </c>
      <c r="CL26" s="253" t="n">
        <v>31103</v>
      </c>
      <c r="CM26" s="150" t="s">
        <v>413</v>
      </c>
      <c r="CN26" s="255" t="n">
        <v>49104</v>
      </c>
      <c r="CO26" s="150" t="s">
        <v>424</v>
      </c>
      <c r="CP26" s="253" t="n">
        <v>2201</v>
      </c>
      <c r="CQ26" s="150" t="s">
        <v>416</v>
      </c>
      <c r="CR26" s="255" t="n">
        <v>2130</v>
      </c>
      <c r="CS26" s="150" t="s">
        <v>409</v>
      </c>
      <c r="CT26" s="253" t="n">
        <v>1648</v>
      </c>
      <c r="CU26" s="150" t="s">
        <v>424</v>
      </c>
      <c r="CV26" s="255" t="n">
        <v>4684</v>
      </c>
      <c r="CW26" s="150" t="s">
        <v>417</v>
      </c>
      <c r="CX26" s="253" t="n">
        <v>3442</v>
      </c>
      <c r="CY26" s="150" t="s">
        <v>410</v>
      </c>
      <c r="CZ26" s="255" t="n">
        <v>7904</v>
      </c>
      <c r="DA26" s="150" t="s">
        <v>416</v>
      </c>
      <c r="DB26" s="253" t="n">
        <v>2187</v>
      </c>
      <c r="DC26" s="150" t="s">
        <v>394</v>
      </c>
      <c r="DD26" s="255" t="n">
        <v>4626</v>
      </c>
      <c r="DE26" s="150" t="s">
        <v>388</v>
      </c>
      <c r="DF26" s="253" t="n">
        <v>8225</v>
      </c>
      <c r="DG26" s="150" t="s">
        <v>407</v>
      </c>
      <c r="DH26" s="255" t="n">
        <v>12211</v>
      </c>
      <c r="DI26" s="150" t="s">
        <v>419</v>
      </c>
      <c r="DJ26" s="253" t="n">
        <v>2143</v>
      </c>
      <c r="DK26" s="150" t="s">
        <v>438</v>
      </c>
      <c r="DL26" s="255" t="n">
        <v>2887</v>
      </c>
      <c r="DM26" s="150" t="s">
        <v>398</v>
      </c>
      <c r="DN26" s="253" t="n">
        <v>2100</v>
      </c>
      <c r="DO26" s="150" t="s">
        <v>429</v>
      </c>
      <c r="DP26" s="255" t="n">
        <v>1679</v>
      </c>
      <c r="DQ26" s="312" t="s">
        <v>398</v>
      </c>
      <c r="DR26" s="255" t="n">
        <v>1862</v>
      </c>
      <c r="DS26" s="312" t="s">
        <v>415</v>
      </c>
      <c r="DT26" s="255" t="n">
        <v>2857</v>
      </c>
      <c r="DU26" s="312" t="s">
        <v>433</v>
      </c>
      <c r="DV26" s="253" t="n">
        <v>1383</v>
      </c>
      <c r="DW26" s="312" t="s">
        <v>422</v>
      </c>
      <c r="DX26" s="255" t="n">
        <v>2994</v>
      </c>
      <c r="DY26" s="312" t="s">
        <v>397</v>
      </c>
      <c r="DZ26" s="253" t="n">
        <v>2376</v>
      </c>
      <c r="EA26" s="312" t="s">
        <v>406</v>
      </c>
      <c r="EB26" s="253" t="n">
        <v>2601</v>
      </c>
      <c r="EC26" s="312" t="s">
        <v>436</v>
      </c>
      <c r="ED26" s="253" t="n">
        <v>3714</v>
      </c>
      <c r="EE26" s="312" t="s">
        <v>407</v>
      </c>
      <c r="EF26" s="253" t="n">
        <v>5622</v>
      </c>
    </row>
    <row r="27" customFormat="false" ht="14.25" hidden="false" customHeight="true" outlineLevel="0" collapsed="false">
      <c r="A27" s="249" t="n">
        <v>21</v>
      </c>
      <c r="B27" s="150" t="s">
        <v>402</v>
      </c>
      <c r="C27" s="255" t="n">
        <v>110540</v>
      </c>
      <c r="D27" s="150" t="s">
        <v>405</v>
      </c>
      <c r="E27" s="253" t="n">
        <v>74722</v>
      </c>
      <c r="F27" s="150" t="s">
        <v>420</v>
      </c>
      <c r="G27" s="253" t="n">
        <v>175050</v>
      </c>
      <c r="H27" s="150" t="s">
        <v>402</v>
      </c>
      <c r="I27" s="253" t="n">
        <v>24382</v>
      </c>
      <c r="J27" s="150" t="s">
        <v>425</v>
      </c>
      <c r="K27" s="255" t="n">
        <v>61022</v>
      </c>
      <c r="L27" s="150" t="s">
        <v>422</v>
      </c>
      <c r="M27" s="253" t="n">
        <v>3185</v>
      </c>
      <c r="N27" s="150" t="s">
        <v>415</v>
      </c>
      <c r="O27" s="255" t="n">
        <v>18373</v>
      </c>
      <c r="P27" s="150" t="s">
        <v>421</v>
      </c>
      <c r="Q27" s="253" t="n">
        <v>2437</v>
      </c>
      <c r="R27" s="150" t="s">
        <v>417</v>
      </c>
      <c r="S27" s="255" t="n">
        <v>3288</v>
      </c>
      <c r="T27" s="150" t="s">
        <v>404</v>
      </c>
      <c r="U27" s="253" t="n">
        <v>1476</v>
      </c>
      <c r="V27" s="150" t="s">
        <v>396</v>
      </c>
      <c r="W27" s="257" t="n">
        <v>8680</v>
      </c>
      <c r="X27" s="255" t="n">
        <f aca="false">50+10*(W27-$W$59)/$W$60</f>
        <v>52.2906782236228</v>
      </c>
      <c r="Y27" s="150" t="s">
        <v>404</v>
      </c>
      <c r="Z27" s="253" t="n">
        <v>3154</v>
      </c>
      <c r="AA27" s="150" t="s">
        <v>415</v>
      </c>
      <c r="AB27" s="255" t="n">
        <v>4848</v>
      </c>
      <c r="AC27" s="150" t="s">
        <v>431</v>
      </c>
      <c r="AD27" s="253" t="n">
        <v>2666</v>
      </c>
      <c r="AE27" s="150" t="s">
        <v>423</v>
      </c>
      <c r="AF27" s="255" t="n">
        <v>6084</v>
      </c>
      <c r="AG27" s="150" t="s">
        <v>395</v>
      </c>
      <c r="AH27" s="253" t="n">
        <v>2295</v>
      </c>
      <c r="AI27" s="150" t="s">
        <v>402</v>
      </c>
      <c r="AJ27" s="255" t="n">
        <v>4067</v>
      </c>
      <c r="AK27" s="150" t="s">
        <v>429</v>
      </c>
      <c r="AL27" s="253" t="n">
        <v>1085</v>
      </c>
      <c r="AM27" s="150" t="s">
        <v>435</v>
      </c>
      <c r="AN27" s="255" t="n">
        <v>6661</v>
      </c>
      <c r="AO27" s="150" t="s">
        <v>410</v>
      </c>
      <c r="AP27" s="253" t="n">
        <v>7446</v>
      </c>
      <c r="AQ27" s="150" t="s">
        <v>428</v>
      </c>
      <c r="AR27" s="255" t="n">
        <v>8962</v>
      </c>
      <c r="AS27" s="150" t="s">
        <v>416</v>
      </c>
      <c r="AT27" s="253" t="n">
        <v>19869</v>
      </c>
      <c r="AU27" s="150" t="s">
        <v>428</v>
      </c>
      <c r="AV27" s="255" t="n">
        <v>63488</v>
      </c>
      <c r="AW27" s="150" t="s">
        <v>390</v>
      </c>
      <c r="AX27" s="253" t="n">
        <v>1116</v>
      </c>
      <c r="AY27" s="150" t="s">
        <v>429</v>
      </c>
      <c r="AZ27" s="255" t="n">
        <v>2789</v>
      </c>
      <c r="BA27" s="150" t="s">
        <v>405</v>
      </c>
      <c r="BB27" s="253" t="n">
        <v>3045</v>
      </c>
      <c r="BC27" s="150" t="s">
        <v>408</v>
      </c>
      <c r="BD27" s="255" t="n">
        <v>10589</v>
      </c>
      <c r="BE27" s="150" t="s">
        <v>415</v>
      </c>
      <c r="BF27" s="253" t="n">
        <v>1003</v>
      </c>
      <c r="BG27" s="150" t="s">
        <v>388</v>
      </c>
      <c r="BH27" s="255" t="n">
        <v>1990</v>
      </c>
      <c r="BI27" s="150" t="s">
        <v>416</v>
      </c>
      <c r="BJ27" s="253" t="n">
        <v>1977</v>
      </c>
      <c r="BK27" s="150" t="s">
        <v>416</v>
      </c>
      <c r="BL27" s="255" t="n">
        <v>13315</v>
      </c>
      <c r="BM27" s="150" t="s">
        <v>408</v>
      </c>
      <c r="BN27" s="253" t="n">
        <v>2622</v>
      </c>
      <c r="BO27" s="150" t="s">
        <v>409</v>
      </c>
      <c r="BP27" s="255" t="n">
        <v>8755</v>
      </c>
      <c r="BQ27" s="150" t="s">
        <v>389</v>
      </c>
      <c r="BR27" s="253" t="n">
        <v>1182</v>
      </c>
      <c r="BS27" s="150" t="s">
        <v>397</v>
      </c>
      <c r="BT27" s="255" t="n">
        <v>1878</v>
      </c>
      <c r="BU27" s="150" t="s">
        <v>435</v>
      </c>
      <c r="BV27" s="253" t="n">
        <v>3549</v>
      </c>
      <c r="BW27" s="150" t="s">
        <v>415</v>
      </c>
      <c r="BX27" s="255" t="n">
        <v>17193</v>
      </c>
      <c r="BY27" s="150" t="s">
        <v>411</v>
      </c>
      <c r="BZ27" s="253" t="n">
        <v>1196</v>
      </c>
      <c r="CA27" s="150" t="s">
        <v>402</v>
      </c>
      <c r="CB27" s="255" t="n">
        <v>1350</v>
      </c>
      <c r="CC27" s="150" t="s">
        <v>391</v>
      </c>
      <c r="CD27" s="253" t="n">
        <v>832</v>
      </c>
      <c r="CE27" s="150" t="s">
        <v>426</v>
      </c>
      <c r="CF27" s="255" t="n">
        <v>830</v>
      </c>
      <c r="CG27" s="150" t="s">
        <v>406</v>
      </c>
      <c r="CH27" s="253" t="n">
        <v>3653</v>
      </c>
      <c r="CI27" s="150" t="s">
        <v>437</v>
      </c>
      <c r="CJ27" s="255" t="n">
        <v>4590</v>
      </c>
      <c r="CK27" s="150" t="s">
        <v>391</v>
      </c>
      <c r="CL27" s="253" t="n">
        <v>30823</v>
      </c>
      <c r="CM27" s="150" t="s">
        <v>410</v>
      </c>
      <c r="CN27" s="255" t="n">
        <v>48985</v>
      </c>
      <c r="CO27" s="150" t="s">
        <v>430</v>
      </c>
      <c r="CP27" s="253" t="n">
        <v>2196</v>
      </c>
      <c r="CQ27" s="150" t="s">
        <v>413</v>
      </c>
      <c r="CR27" s="255" t="n">
        <v>2112</v>
      </c>
      <c r="CS27" s="150" t="s">
        <v>392</v>
      </c>
      <c r="CT27" s="253" t="n">
        <v>1647</v>
      </c>
      <c r="CU27" s="150" t="s">
        <v>403</v>
      </c>
      <c r="CV27" s="255" t="n">
        <v>4659</v>
      </c>
      <c r="CW27" s="150" t="s">
        <v>425</v>
      </c>
      <c r="CX27" s="253" t="n">
        <v>3435</v>
      </c>
      <c r="CY27" s="150" t="s">
        <v>388</v>
      </c>
      <c r="CZ27" s="255" t="n">
        <v>7833</v>
      </c>
      <c r="DA27" s="150" t="s">
        <v>390</v>
      </c>
      <c r="DB27" s="253" t="n">
        <v>2163</v>
      </c>
      <c r="DC27" s="150" t="s">
        <v>411</v>
      </c>
      <c r="DD27" s="255" t="n">
        <v>4587</v>
      </c>
      <c r="DE27" s="150" t="s">
        <v>404</v>
      </c>
      <c r="DF27" s="253" t="n">
        <v>8107</v>
      </c>
      <c r="DG27" s="150" t="s">
        <v>438</v>
      </c>
      <c r="DH27" s="255" t="n">
        <v>12058</v>
      </c>
      <c r="DI27" s="150" t="s">
        <v>389</v>
      </c>
      <c r="DJ27" s="253" t="n">
        <v>2071</v>
      </c>
      <c r="DK27" s="150" t="s">
        <v>426</v>
      </c>
      <c r="DL27" s="255" t="n">
        <v>2863</v>
      </c>
      <c r="DM27" s="150" t="s">
        <v>416</v>
      </c>
      <c r="DN27" s="253" t="n">
        <v>2086</v>
      </c>
      <c r="DO27" s="150" t="s">
        <v>430</v>
      </c>
      <c r="DP27" s="255" t="n">
        <v>1672</v>
      </c>
      <c r="DQ27" s="312" t="s">
        <v>392</v>
      </c>
      <c r="DR27" s="255" t="n">
        <v>1857</v>
      </c>
      <c r="DS27" s="312" t="s">
        <v>421</v>
      </c>
      <c r="DT27" s="255" t="n">
        <v>2838</v>
      </c>
      <c r="DU27" s="312" t="s">
        <v>425</v>
      </c>
      <c r="DV27" s="253" t="n">
        <v>1382</v>
      </c>
      <c r="DW27" s="312" t="s">
        <v>406</v>
      </c>
      <c r="DX27" s="255" t="n">
        <v>2991</v>
      </c>
      <c r="DY27" s="312" t="s">
        <v>396</v>
      </c>
      <c r="DZ27" s="253" t="n">
        <v>2373</v>
      </c>
      <c r="EA27" s="312" t="s">
        <v>410</v>
      </c>
      <c r="EB27" s="253" t="n">
        <v>2592</v>
      </c>
      <c r="EC27" s="312" t="s">
        <v>407</v>
      </c>
      <c r="ED27" s="253" t="n">
        <v>3680</v>
      </c>
      <c r="EE27" s="312" t="s">
        <v>415</v>
      </c>
      <c r="EF27" s="253" t="n">
        <v>5562</v>
      </c>
    </row>
    <row r="28" customFormat="false" ht="13.5" hidden="false" customHeight="false" outlineLevel="0" collapsed="false">
      <c r="A28" s="249" t="n">
        <v>22</v>
      </c>
      <c r="B28" s="150" t="s">
        <v>404</v>
      </c>
      <c r="C28" s="255" t="n">
        <v>109390</v>
      </c>
      <c r="D28" s="150" t="s">
        <v>410</v>
      </c>
      <c r="E28" s="253" t="n">
        <v>74581</v>
      </c>
      <c r="F28" s="150" t="s">
        <v>428</v>
      </c>
      <c r="G28" s="253" t="n">
        <v>173053</v>
      </c>
      <c r="H28" s="150" t="s">
        <v>428</v>
      </c>
      <c r="I28" s="253" t="n">
        <v>24365</v>
      </c>
      <c r="J28" s="150" t="s">
        <v>416</v>
      </c>
      <c r="K28" s="255" t="n">
        <v>60734</v>
      </c>
      <c r="L28" s="150" t="s">
        <v>388</v>
      </c>
      <c r="M28" s="253" t="n">
        <v>3184</v>
      </c>
      <c r="N28" s="150" t="s">
        <v>434</v>
      </c>
      <c r="O28" s="255" t="n">
        <v>18267</v>
      </c>
      <c r="P28" s="150" t="s">
        <v>420</v>
      </c>
      <c r="Q28" s="253" t="n">
        <v>2363</v>
      </c>
      <c r="R28" s="150" t="s">
        <v>409</v>
      </c>
      <c r="S28" s="255" t="n">
        <v>3246</v>
      </c>
      <c r="T28" s="150" t="s">
        <v>402</v>
      </c>
      <c r="U28" s="253" t="n">
        <v>1474</v>
      </c>
      <c r="V28" s="150" t="s">
        <v>428</v>
      </c>
      <c r="W28" s="257" t="n">
        <v>8657</v>
      </c>
      <c r="X28" s="255" t="n">
        <f aca="false">50+10*(W28-$W$59)/$W$60</f>
        <v>52.1311643281088</v>
      </c>
      <c r="Y28" s="150" t="s">
        <v>424</v>
      </c>
      <c r="Z28" s="253" t="n">
        <v>3149</v>
      </c>
      <c r="AA28" s="150" t="s">
        <v>429</v>
      </c>
      <c r="AB28" s="255" t="n">
        <v>4827</v>
      </c>
      <c r="AC28" s="150" t="s">
        <v>389</v>
      </c>
      <c r="AD28" s="253" t="n">
        <v>2651</v>
      </c>
      <c r="AE28" s="150" t="s">
        <v>413</v>
      </c>
      <c r="AF28" s="255" t="n">
        <v>6074</v>
      </c>
      <c r="AG28" s="150" t="s">
        <v>405</v>
      </c>
      <c r="AH28" s="253" t="n">
        <v>2288</v>
      </c>
      <c r="AI28" s="150" t="s">
        <v>406</v>
      </c>
      <c r="AJ28" s="255" t="n">
        <v>4065</v>
      </c>
      <c r="AK28" s="150" t="s">
        <v>405</v>
      </c>
      <c r="AL28" s="253" t="n">
        <v>1081</v>
      </c>
      <c r="AM28" s="150" t="s">
        <v>401</v>
      </c>
      <c r="AN28" s="255" t="n">
        <v>6659</v>
      </c>
      <c r="AO28" s="150" t="s">
        <v>428</v>
      </c>
      <c r="AP28" s="253" t="n">
        <v>7373</v>
      </c>
      <c r="AQ28" s="150" t="s">
        <v>405</v>
      </c>
      <c r="AR28" s="255" t="n">
        <v>8830</v>
      </c>
      <c r="AS28" s="150" t="s">
        <v>405</v>
      </c>
      <c r="AT28" s="253" t="n">
        <v>19522</v>
      </c>
      <c r="AU28" s="150" t="s">
        <v>399</v>
      </c>
      <c r="AV28" s="255" t="n">
        <v>62814</v>
      </c>
      <c r="AW28" s="150" t="s">
        <v>436</v>
      </c>
      <c r="AX28" s="253" t="n">
        <v>1100</v>
      </c>
      <c r="AY28" s="150" t="s">
        <v>424</v>
      </c>
      <c r="AZ28" s="255" t="n">
        <v>2779</v>
      </c>
      <c r="BA28" s="150" t="s">
        <v>396</v>
      </c>
      <c r="BB28" s="253" t="n">
        <v>3025</v>
      </c>
      <c r="BC28" s="150" t="s">
        <v>424</v>
      </c>
      <c r="BD28" s="255" t="n">
        <v>10499</v>
      </c>
      <c r="BE28" s="150" t="s">
        <v>431</v>
      </c>
      <c r="BF28" s="253" t="n">
        <v>990</v>
      </c>
      <c r="BG28" s="150" t="s">
        <v>415</v>
      </c>
      <c r="BH28" s="255" t="n">
        <v>1986</v>
      </c>
      <c r="BI28" s="150" t="s">
        <v>410</v>
      </c>
      <c r="BJ28" s="253" t="n">
        <v>1962</v>
      </c>
      <c r="BK28" s="150" t="s">
        <v>437</v>
      </c>
      <c r="BL28" s="255" t="n">
        <v>13256</v>
      </c>
      <c r="BM28" s="150" t="s">
        <v>398</v>
      </c>
      <c r="BN28" s="253" t="n">
        <v>2611</v>
      </c>
      <c r="BO28" s="150" t="s">
        <v>392</v>
      </c>
      <c r="BP28" s="255" t="n">
        <v>8688</v>
      </c>
      <c r="BQ28" s="150" t="s">
        <v>406</v>
      </c>
      <c r="BR28" s="253" t="n">
        <v>1182</v>
      </c>
      <c r="BS28" s="150" t="s">
        <v>430</v>
      </c>
      <c r="BT28" s="255" t="n">
        <v>1853</v>
      </c>
      <c r="BU28" s="150" t="s">
        <v>408</v>
      </c>
      <c r="BV28" s="253" t="n">
        <v>3537</v>
      </c>
      <c r="BW28" s="150" t="s">
        <v>421</v>
      </c>
      <c r="BX28" s="255" t="n">
        <v>17158</v>
      </c>
      <c r="BY28" s="150" t="s">
        <v>421</v>
      </c>
      <c r="BZ28" s="253" t="n">
        <v>1151</v>
      </c>
      <c r="CA28" s="150" t="s">
        <v>413</v>
      </c>
      <c r="CB28" s="255" t="n">
        <v>1342</v>
      </c>
      <c r="CC28" s="150" t="s">
        <v>428</v>
      </c>
      <c r="CD28" s="253" t="n">
        <v>825</v>
      </c>
      <c r="CE28" s="150" t="s">
        <v>417</v>
      </c>
      <c r="CF28" s="255" t="n">
        <v>824</v>
      </c>
      <c r="CG28" s="150" t="s">
        <v>392</v>
      </c>
      <c r="CH28" s="253" t="n">
        <v>3605</v>
      </c>
      <c r="CI28" s="150" t="s">
        <v>413</v>
      </c>
      <c r="CJ28" s="255" t="n">
        <v>4589</v>
      </c>
      <c r="CK28" s="275" t="s">
        <v>81</v>
      </c>
      <c r="CL28" s="253" t="n">
        <v>30540</v>
      </c>
      <c r="CM28" s="150" t="s">
        <v>432</v>
      </c>
      <c r="CN28" s="255" t="n">
        <v>48896</v>
      </c>
      <c r="CO28" s="150" t="s">
        <v>406</v>
      </c>
      <c r="CP28" s="253" t="n">
        <v>2178</v>
      </c>
      <c r="CQ28" s="150" t="s">
        <v>418</v>
      </c>
      <c r="CR28" s="255" t="n">
        <v>2012</v>
      </c>
      <c r="CS28" s="150" t="s">
        <v>415</v>
      </c>
      <c r="CT28" s="253" t="n">
        <v>1632</v>
      </c>
      <c r="CU28" s="150" t="s">
        <v>425</v>
      </c>
      <c r="CV28" s="255" t="n">
        <v>4651</v>
      </c>
      <c r="CW28" s="150" t="s">
        <v>410</v>
      </c>
      <c r="CX28" s="253" t="n">
        <v>3407</v>
      </c>
      <c r="CY28" s="150" t="s">
        <v>426</v>
      </c>
      <c r="CZ28" s="255" t="n">
        <v>7832</v>
      </c>
      <c r="DA28" s="150" t="s">
        <v>393</v>
      </c>
      <c r="DB28" s="253" t="n">
        <v>2143</v>
      </c>
      <c r="DC28" s="150" t="s">
        <v>410</v>
      </c>
      <c r="DD28" s="255" t="n">
        <v>4577</v>
      </c>
      <c r="DE28" s="150" t="s">
        <v>416</v>
      </c>
      <c r="DF28" s="253" t="n">
        <v>8096</v>
      </c>
      <c r="DG28" s="150" t="s">
        <v>426</v>
      </c>
      <c r="DH28" s="255" t="n">
        <v>12038</v>
      </c>
      <c r="DI28" s="150" t="s">
        <v>407</v>
      </c>
      <c r="DJ28" s="253" t="n">
        <v>2069</v>
      </c>
      <c r="DK28" s="150" t="s">
        <v>420</v>
      </c>
      <c r="DL28" s="255" t="n">
        <v>2862</v>
      </c>
      <c r="DM28" s="150" t="s">
        <v>429</v>
      </c>
      <c r="DN28" s="253" t="n">
        <v>2061</v>
      </c>
      <c r="DO28" s="150" t="s">
        <v>422</v>
      </c>
      <c r="DP28" s="255" t="n">
        <v>1670</v>
      </c>
      <c r="DQ28" s="312" t="s">
        <v>426</v>
      </c>
      <c r="DR28" s="255" t="n">
        <v>1846</v>
      </c>
      <c r="DS28" s="312" t="s">
        <v>419</v>
      </c>
      <c r="DT28" s="255" t="n">
        <v>2835</v>
      </c>
      <c r="DU28" s="312" t="s">
        <v>432</v>
      </c>
      <c r="DV28" s="253" t="n">
        <v>1379</v>
      </c>
      <c r="DW28" s="312" t="s">
        <v>394</v>
      </c>
      <c r="DX28" s="255" t="n">
        <v>2985</v>
      </c>
      <c r="DY28" s="312" t="s">
        <v>388</v>
      </c>
      <c r="DZ28" s="253" t="n">
        <v>2239</v>
      </c>
      <c r="EA28" s="312" t="s">
        <v>390</v>
      </c>
      <c r="EB28" s="253" t="n">
        <v>2579</v>
      </c>
      <c r="EC28" s="312" t="s">
        <v>435</v>
      </c>
      <c r="ED28" s="253" t="n">
        <v>3667</v>
      </c>
      <c r="EE28" s="312" t="s">
        <v>388</v>
      </c>
      <c r="EF28" s="253" t="n">
        <v>5481</v>
      </c>
    </row>
    <row r="29" customFormat="false" ht="13.5" hidden="false" customHeight="false" outlineLevel="0" collapsed="false">
      <c r="A29" s="249" t="n">
        <v>23</v>
      </c>
      <c r="B29" s="150" t="s">
        <v>410</v>
      </c>
      <c r="C29" s="255" t="n">
        <v>108583</v>
      </c>
      <c r="D29" s="150" t="s">
        <v>420</v>
      </c>
      <c r="E29" s="253" t="n">
        <v>73862</v>
      </c>
      <c r="F29" s="150" t="s">
        <v>409</v>
      </c>
      <c r="G29" s="253" t="n">
        <v>172421</v>
      </c>
      <c r="H29" s="150" t="s">
        <v>389</v>
      </c>
      <c r="I29" s="253" t="n">
        <v>23970</v>
      </c>
      <c r="J29" s="150" t="s">
        <v>419</v>
      </c>
      <c r="K29" s="255" t="n">
        <v>60589</v>
      </c>
      <c r="L29" s="150" t="s">
        <v>395</v>
      </c>
      <c r="M29" s="253" t="n">
        <v>3184</v>
      </c>
      <c r="N29" s="150" t="s">
        <v>429</v>
      </c>
      <c r="O29" s="255" t="n">
        <v>18262</v>
      </c>
      <c r="P29" s="150" t="s">
        <v>402</v>
      </c>
      <c r="Q29" s="253" t="n">
        <v>2362</v>
      </c>
      <c r="R29" s="150" t="s">
        <v>418</v>
      </c>
      <c r="S29" s="255" t="n">
        <v>3210</v>
      </c>
      <c r="T29" s="150" t="s">
        <v>433</v>
      </c>
      <c r="U29" s="253" t="n">
        <v>1473</v>
      </c>
      <c r="V29" s="150" t="s">
        <v>426</v>
      </c>
      <c r="W29" s="257" t="n">
        <v>8601</v>
      </c>
      <c r="X29" s="255" t="n">
        <f aca="false">50+10*(W29-$W$59)/$W$60</f>
        <v>51.742782669466</v>
      </c>
      <c r="Y29" s="150" t="s">
        <v>390</v>
      </c>
      <c r="Z29" s="253" t="n">
        <v>3128</v>
      </c>
      <c r="AA29" s="150" t="s">
        <v>419</v>
      </c>
      <c r="AB29" s="255" t="n">
        <v>4706</v>
      </c>
      <c r="AC29" s="150" t="s">
        <v>432</v>
      </c>
      <c r="AD29" s="253" t="n">
        <v>2649</v>
      </c>
      <c r="AE29" s="150" t="s">
        <v>391</v>
      </c>
      <c r="AF29" s="255" t="n">
        <v>5883</v>
      </c>
      <c r="AG29" s="150" t="s">
        <v>428</v>
      </c>
      <c r="AH29" s="253" t="n">
        <v>2277</v>
      </c>
      <c r="AI29" s="150" t="s">
        <v>429</v>
      </c>
      <c r="AJ29" s="255" t="n">
        <v>4046</v>
      </c>
      <c r="AK29" s="150" t="s">
        <v>434</v>
      </c>
      <c r="AL29" s="253" t="n">
        <v>1079</v>
      </c>
      <c r="AM29" s="150" t="s">
        <v>409</v>
      </c>
      <c r="AN29" s="255" t="n">
        <v>6657</v>
      </c>
      <c r="AO29" s="150" t="s">
        <v>399</v>
      </c>
      <c r="AP29" s="253" t="n">
        <v>7337</v>
      </c>
      <c r="AQ29" s="150" t="s">
        <v>409</v>
      </c>
      <c r="AR29" s="255" t="n">
        <v>8737</v>
      </c>
      <c r="AS29" s="150" t="s">
        <v>404</v>
      </c>
      <c r="AT29" s="253" t="n">
        <v>19446</v>
      </c>
      <c r="AU29" s="150" t="s">
        <v>406</v>
      </c>
      <c r="AV29" s="255" t="n">
        <v>62794</v>
      </c>
      <c r="AW29" s="150" t="s">
        <v>431</v>
      </c>
      <c r="AX29" s="253" t="n">
        <v>1097</v>
      </c>
      <c r="AY29" s="150" t="s">
        <v>394</v>
      </c>
      <c r="AZ29" s="255" t="n">
        <v>2762</v>
      </c>
      <c r="BA29" s="150" t="s">
        <v>408</v>
      </c>
      <c r="BB29" s="253" t="n">
        <v>3020</v>
      </c>
      <c r="BC29" s="150" t="s">
        <v>428</v>
      </c>
      <c r="BD29" s="255" t="n">
        <v>10453</v>
      </c>
      <c r="BE29" s="150" t="s">
        <v>433</v>
      </c>
      <c r="BF29" s="253" t="n">
        <v>968</v>
      </c>
      <c r="BG29" s="150" t="s">
        <v>431</v>
      </c>
      <c r="BH29" s="255" t="n">
        <v>1953</v>
      </c>
      <c r="BI29" s="150" t="s">
        <v>405</v>
      </c>
      <c r="BJ29" s="253" t="n">
        <v>1913</v>
      </c>
      <c r="BK29" s="150" t="s">
        <v>406</v>
      </c>
      <c r="BL29" s="255" t="n">
        <v>13177</v>
      </c>
      <c r="BM29" s="150" t="s">
        <v>396</v>
      </c>
      <c r="BN29" s="253" t="n">
        <v>2607</v>
      </c>
      <c r="BO29" s="150" t="s">
        <v>394</v>
      </c>
      <c r="BP29" s="255" t="n">
        <v>8680</v>
      </c>
      <c r="BQ29" s="150" t="s">
        <v>401</v>
      </c>
      <c r="BR29" s="253" t="n">
        <v>1179</v>
      </c>
      <c r="BS29" s="150" t="s">
        <v>421</v>
      </c>
      <c r="BT29" s="255" t="n">
        <v>1818</v>
      </c>
      <c r="BU29" s="150" t="s">
        <v>431</v>
      </c>
      <c r="BV29" s="253" t="n">
        <v>3521</v>
      </c>
      <c r="BW29" s="150" t="s">
        <v>437</v>
      </c>
      <c r="BX29" s="255" t="n">
        <v>16872</v>
      </c>
      <c r="BY29" s="150" t="s">
        <v>396</v>
      </c>
      <c r="BZ29" s="253" t="n">
        <v>1140</v>
      </c>
      <c r="CA29" s="150" t="s">
        <v>427</v>
      </c>
      <c r="CB29" s="255" t="n">
        <v>1329</v>
      </c>
      <c r="CC29" s="150" t="s">
        <v>431</v>
      </c>
      <c r="CD29" s="253" t="n">
        <v>822</v>
      </c>
      <c r="CE29" s="150" t="s">
        <v>414</v>
      </c>
      <c r="CF29" s="255" t="n">
        <v>820</v>
      </c>
      <c r="CG29" s="150" t="s">
        <v>436</v>
      </c>
      <c r="CH29" s="253" t="n">
        <v>3595</v>
      </c>
      <c r="CI29" s="150" t="s">
        <v>393</v>
      </c>
      <c r="CJ29" s="255" t="n">
        <v>4585</v>
      </c>
      <c r="CK29" s="150" t="s">
        <v>416</v>
      </c>
      <c r="CL29" s="253" t="n">
        <v>30511</v>
      </c>
      <c r="CM29" s="150" t="s">
        <v>426</v>
      </c>
      <c r="CN29" s="255" t="n">
        <v>48892</v>
      </c>
      <c r="CO29" s="150" t="s">
        <v>391</v>
      </c>
      <c r="CP29" s="253" t="n">
        <v>2091</v>
      </c>
      <c r="CQ29" s="150" t="s">
        <v>409</v>
      </c>
      <c r="CR29" s="255" t="n">
        <v>1997</v>
      </c>
      <c r="CS29" s="150" t="s">
        <v>416</v>
      </c>
      <c r="CT29" s="253" t="n">
        <v>1617</v>
      </c>
      <c r="CU29" s="150" t="s">
        <v>419</v>
      </c>
      <c r="CV29" s="255" t="n">
        <v>4629</v>
      </c>
      <c r="CW29" s="150" t="s">
        <v>407</v>
      </c>
      <c r="CX29" s="253" t="n">
        <v>3376</v>
      </c>
      <c r="CY29" s="150" t="s">
        <v>419</v>
      </c>
      <c r="CZ29" s="255" t="n">
        <v>7826</v>
      </c>
      <c r="DA29" s="150" t="s">
        <v>404</v>
      </c>
      <c r="DB29" s="253" t="n">
        <v>2113</v>
      </c>
      <c r="DC29" s="150" t="s">
        <v>425</v>
      </c>
      <c r="DD29" s="255" t="n">
        <v>4504</v>
      </c>
      <c r="DE29" s="150" t="s">
        <v>428</v>
      </c>
      <c r="DF29" s="253" t="n">
        <v>8077</v>
      </c>
      <c r="DG29" s="150" t="s">
        <v>428</v>
      </c>
      <c r="DH29" s="255" t="n">
        <v>12017</v>
      </c>
      <c r="DI29" s="150" t="s">
        <v>420</v>
      </c>
      <c r="DJ29" s="253" t="n">
        <v>2063</v>
      </c>
      <c r="DK29" s="150" t="s">
        <v>403</v>
      </c>
      <c r="DL29" s="255" t="n">
        <v>2862</v>
      </c>
      <c r="DM29" s="150" t="s">
        <v>431</v>
      </c>
      <c r="DN29" s="253" t="n">
        <v>2059</v>
      </c>
      <c r="DO29" s="150" t="s">
        <v>417</v>
      </c>
      <c r="DP29" s="255" t="n">
        <v>1650</v>
      </c>
      <c r="DQ29" s="312" t="s">
        <v>435</v>
      </c>
      <c r="DR29" s="255" t="n">
        <v>1842</v>
      </c>
      <c r="DS29" s="312" t="s">
        <v>391</v>
      </c>
      <c r="DT29" s="255" t="n">
        <v>2807</v>
      </c>
      <c r="DU29" s="312" t="s">
        <v>406</v>
      </c>
      <c r="DV29" s="253" t="n">
        <v>1366</v>
      </c>
      <c r="DW29" s="312" t="s">
        <v>429</v>
      </c>
      <c r="DX29" s="255" t="n">
        <v>2977</v>
      </c>
      <c r="DY29" s="312" t="s">
        <v>390</v>
      </c>
      <c r="DZ29" s="253" t="n">
        <v>2139</v>
      </c>
      <c r="EA29" s="312" t="s">
        <v>437</v>
      </c>
      <c r="EB29" s="253" t="n">
        <v>2484</v>
      </c>
      <c r="EC29" s="312" t="s">
        <v>418</v>
      </c>
      <c r="ED29" s="253" t="n">
        <v>3646</v>
      </c>
      <c r="EE29" s="312" t="s">
        <v>426</v>
      </c>
      <c r="EF29" s="253" t="n">
        <v>5400</v>
      </c>
    </row>
    <row r="30" customFormat="false" ht="13.5" hidden="false" customHeight="false" outlineLevel="0" collapsed="false">
      <c r="A30" s="249" t="n">
        <v>24</v>
      </c>
      <c r="B30" s="150" t="s">
        <v>416</v>
      </c>
      <c r="C30" s="255" t="n">
        <v>108432</v>
      </c>
      <c r="D30" s="150" t="s">
        <v>428</v>
      </c>
      <c r="E30" s="253" t="n">
        <v>73560</v>
      </c>
      <c r="F30" s="150" t="s">
        <v>402</v>
      </c>
      <c r="G30" s="253" t="n">
        <v>171383</v>
      </c>
      <c r="H30" s="150" t="s">
        <v>405</v>
      </c>
      <c r="I30" s="253" t="n">
        <v>23878</v>
      </c>
      <c r="J30" s="150" t="s">
        <v>399</v>
      </c>
      <c r="K30" s="255" t="n">
        <v>60405</v>
      </c>
      <c r="L30" s="150" t="s">
        <v>390</v>
      </c>
      <c r="M30" s="253" t="n">
        <v>3174</v>
      </c>
      <c r="N30" s="150" t="s">
        <v>388</v>
      </c>
      <c r="O30" s="255" t="n">
        <v>18223</v>
      </c>
      <c r="P30" s="150" t="s">
        <v>389</v>
      </c>
      <c r="Q30" s="253" t="n">
        <v>2284</v>
      </c>
      <c r="R30" s="150" t="s">
        <v>410</v>
      </c>
      <c r="S30" s="255" t="n">
        <v>3165</v>
      </c>
      <c r="T30" s="150" t="s">
        <v>438</v>
      </c>
      <c r="U30" s="253" t="n">
        <v>1466</v>
      </c>
      <c r="V30" s="150" t="s">
        <v>397</v>
      </c>
      <c r="W30" s="257" t="n">
        <v>8553</v>
      </c>
      <c r="X30" s="255" t="n">
        <f aca="false">50+10*(W30-$W$59)/$W$60</f>
        <v>51.4098841049151</v>
      </c>
      <c r="Y30" s="150" t="s">
        <v>400</v>
      </c>
      <c r="Z30" s="253" t="n">
        <v>3102</v>
      </c>
      <c r="AA30" s="150" t="s">
        <v>404</v>
      </c>
      <c r="AB30" s="255" t="n">
        <v>4626</v>
      </c>
      <c r="AC30" s="150" t="s">
        <v>399</v>
      </c>
      <c r="AD30" s="253" t="n">
        <v>2640</v>
      </c>
      <c r="AE30" s="150" t="s">
        <v>437</v>
      </c>
      <c r="AF30" s="255" t="n">
        <v>5843</v>
      </c>
      <c r="AG30" s="275" t="s">
        <v>81</v>
      </c>
      <c r="AH30" s="253" t="n">
        <v>2246</v>
      </c>
      <c r="AI30" s="150" t="s">
        <v>416</v>
      </c>
      <c r="AJ30" s="255" t="n">
        <v>4012</v>
      </c>
      <c r="AK30" s="275" t="s">
        <v>81</v>
      </c>
      <c r="AL30" s="253" t="n">
        <v>1069</v>
      </c>
      <c r="AM30" s="150" t="s">
        <v>397</v>
      </c>
      <c r="AN30" s="255" t="n">
        <v>6654</v>
      </c>
      <c r="AO30" s="150" t="s">
        <v>418</v>
      </c>
      <c r="AP30" s="253" t="n">
        <v>7304</v>
      </c>
      <c r="AQ30" s="150" t="s">
        <v>404</v>
      </c>
      <c r="AR30" s="255" t="n">
        <v>8664</v>
      </c>
      <c r="AS30" s="150" t="s">
        <v>402</v>
      </c>
      <c r="AT30" s="253" t="n">
        <v>19279</v>
      </c>
      <c r="AU30" s="150" t="s">
        <v>402</v>
      </c>
      <c r="AV30" s="255" t="n">
        <v>62309</v>
      </c>
      <c r="AW30" s="150" t="s">
        <v>414</v>
      </c>
      <c r="AX30" s="253" t="n">
        <v>1093</v>
      </c>
      <c r="AY30" s="150" t="s">
        <v>419</v>
      </c>
      <c r="AZ30" s="255" t="n">
        <v>2755</v>
      </c>
      <c r="BA30" s="150" t="s">
        <v>416</v>
      </c>
      <c r="BB30" s="253" t="n">
        <v>3013</v>
      </c>
      <c r="BC30" s="150" t="s">
        <v>426</v>
      </c>
      <c r="BD30" s="255" t="n">
        <v>10369</v>
      </c>
      <c r="BE30" s="150" t="s">
        <v>429</v>
      </c>
      <c r="BF30" s="253" t="n">
        <v>966</v>
      </c>
      <c r="BG30" s="150" t="s">
        <v>413</v>
      </c>
      <c r="BH30" s="255" t="n">
        <v>1950</v>
      </c>
      <c r="BI30" s="150" t="s">
        <v>395</v>
      </c>
      <c r="BJ30" s="253" t="n">
        <v>1909</v>
      </c>
      <c r="BK30" s="275" t="s">
        <v>81</v>
      </c>
      <c r="BL30" s="255" t="n">
        <v>13038</v>
      </c>
      <c r="BM30" s="150" t="s">
        <v>426</v>
      </c>
      <c r="BN30" s="253" t="n">
        <v>2601</v>
      </c>
      <c r="BO30" s="150" t="s">
        <v>399</v>
      </c>
      <c r="BP30" s="255" t="n">
        <v>8607</v>
      </c>
      <c r="BQ30" s="150" t="s">
        <v>388</v>
      </c>
      <c r="BR30" s="253" t="n">
        <v>1173</v>
      </c>
      <c r="BS30" s="150" t="s">
        <v>403</v>
      </c>
      <c r="BT30" s="255" t="n">
        <v>1810</v>
      </c>
      <c r="BU30" s="150" t="s">
        <v>418</v>
      </c>
      <c r="BV30" s="253" t="n">
        <v>3442</v>
      </c>
      <c r="BW30" s="150" t="s">
        <v>402</v>
      </c>
      <c r="BX30" s="255" t="n">
        <v>16869</v>
      </c>
      <c r="BY30" s="150" t="s">
        <v>433</v>
      </c>
      <c r="BZ30" s="253" t="n">
        <v>1128</v>
      </c>
      <c r="CA30" s="150" t="s">
        <v>425</v>
      </c>
      <c r="CB30" s="255" t="n">
        <v>1328</v>
      </c>
      <c r="CC30" s="150" t="s">
        <v>435</v>
      </c>
      <c r="CD30" s="253" t="n">
        <v>737</v>
      </c>
      <c r="CE30" s="150" t="s">
        <v>402</v>
      </c>
      <c r="CF30" s="255" t="n">
        <v>819</v>
      </c>
      <c r="CG30" s="150" t="s">
        <v>409</v>
      </c>
      <c r="CH30" s="253" t="n">
        <v>3506</v>
      </c>
      <c r="CI30" s="150" t="s">
        <v>406</v>
      </c>
      <c r="CJ30" s="255" t="n">
        <v>4547</v>
      </c>
      <c r="CK30" s="150" t="s">
        <v>403</v>
      </c>
      <c r="CL30" s="253" t="n">
        <v>29801</v>
      </c>
      <c r="CM30" s="150" t="s">
        <v>393</v>
      </c>
      <c r="CN30" s="255" t="n">
        <v>48836</v>
      </c>
      <c r="CO30" s="150" t="s">
        <v>418</v>
      </c>
      <c r="CP30" s="253" t="n">
        <v>2012</v>
      </c>
      <c r="CQ30" s="150" t="s">
        <v>403</v>
      </c>
      <c r="CR30" s="255" t="n">
        <v>1887</v>
      </c>
      <c r="CS30" s="150" t="s">
        <v>405</v>
      </c>
      <c r="CT30" s="253" t="n">
        <v>1614</v>
      </c>
      <c r="CU30" s="150" t="s">
        <v>402</v>
      </c>
      <c r="CV30" s="255" t="n">
        <v>4622</v>
      </c>
      <c r="CW30" s="150" t="s">
        <v>402</v>
      </c>
      <c r="CX30" s="253" t="n">
        <v>3336</v>
      </c>
      <c r="CY30" s="150" t="s">
        <v>395</v>
      </c>
      <c r="CZ30" s="255" t="n">
        <v>7788</v>
      </c>
      <c r="DA30" s="150" t="s">
        <v>391</v>
      </c>
      <c r="DB30" s="253" t="n">
        <v>2093</v>
      </c>
      <c r="DC30" s="150" t="s">
        <v>428</v>
      </c>
      <c r="DD30" s="255" t="n">
        <v>4497</v>
      </c>
      <c r="DE30" s="150" t="s">
        <v>420</v>
      </c>
      <c r="DF30" s="253" t="n">
        <v>8024</v>
      </c>
      <c r="DG30" s="150" t="s">
        <v>388</v>
      </c>
      <c r="DH30" s="255" t="n">
        <v>11997</v>
      </c>
      <c r="DI30" s="150" t="s">
        <v>426</v>
      </c>
      <c r="DJ30" s="253" t="n">
        <v>2040</v>
      </c>
      <c r="DK30" s="150" t="s">
        <v>408</v>
      </c>
      <c r="DL30" s="255" t="n">
        <v>2843</v>
      </c>
      <c r="DM30" s="150" t="s">
        <v>394</v>
      </c>
      <c r="DN30" s="253" t="n">
        <v>2033</v>
      </c>
      <c r="DO30" s="150" t="s">
        <v>435</v>
      </c>
      <c r="DP30" s="255" t="n">
        <v>1638</v>
      </c>
      <c r="DQ30" s="312" t="s">
        <v>413</v>
      </c>
      <c r="DR30" s="255" t="n">
        <v>1838</v>
      </c>
      <c r="DS30" s="312" t="s">
        <v>414</v>
      </c>
      <c r="DT30" s="255" t="n">
        <v>2799</v>
      </c>
      <c r="DU30" s="312" t="s">
        <v>438</v>
      </c>
      <c r="DV30" s="253" t="n">
        <v>1361</v>
      </c>
      <c r="DW30" s="312" t="s">
        <v>420</v>
      </c>
      <c r="DX30" s="255" t="n">
        <v>2959</v>
      </c>
      <c r="DY30" s="312" t="s">
        <v>417</v>
      </c>
      <c r="DZ30" s="253" t="n">
        <v>2134</v>
      </c>
      <c r="EA30" s="312" t="s">
        <v>430</v>
      </c>
      <c r="EB30" s="253" t="n">
        <v>2358</v>
      </c>
      <c r="EC30" s="312" t="s">
        <v>398</v>
      </c>
      <c r="ED30" s="253" t="n">
        <v>3541</v>
      </c>
      <c r="EE30" s="312" t="s">
        <v>402</v>
      </c>
      <c r="EF30" s="253" t="n">
        <v>5391</v>
      </c>
    </row>
    <row r="31" customFormat="false" ht="13.5" hidden="false" customHeight="false" outlineLevel="0" collapsed="false">
      <c r="A31" s="249" t="n">
        <v>25</v>
      </c>
      <c r="B31" s="150" t="s">
        <v>426</v>
      </c>
      <c r="C31" s="255" t="n">
        <v>108173</v>
      </c>
      <c r="D31" s="150" t="s">
        <v>393</v>
      </c>
      <c r="E31" s="253" t="n">
        <v>72970</v>
      </c>
      <c r="F31" s="150" t="s">
        <v>426</v>
      </c>
      <c r="G31" s="253" t="n">
        <v>170916</v>
      </c>
      <c r="H31" s="150" t="s">
        <v>420</v>
      </c>
      <c r="I31" s="253" t="n">
        <v>23553</v>
      </c>
      <c r="J31" s="150" t="s">
        <v>390</v>
      </c>
      <c r="K31" s="255" t="n">
        <v>60379</v>
      </c>
      <c r="L31" s="150" t="s">
        <v>391</v>
      </c>
      <c r="M31" s="253" t="n">
        <v>3171</v>
      </c>
      <c r="N31" s="150" t="s">
        <v>413</v>
      </c>
      <c r="O31" s="255" t="n">
        <v>18217</v>
      </c>
      <c r="P31" s="150" t="s">
        <v>400</v>
      </c>
      <c r="Q31" s="253" t="n">
        <v>2261</v>
      </c>
      <c r="R31" s="150" t="s">
        <v>426</v>
      </c>
      <c r="S31" s="255" t="n">
        <v>3144</v>
      </c>
      <c r="T31" s="150" t="s">
        <v>405</v>
      </c>
      <c r="U31" s="253" t="n">
        <v>1466</v>
      </c>
      <c r="V31" s="150" t="s">
        <v>401</v>
      </c>
      <c r="W31" s="257" t="n">
        <v>8511</v>
      </c>
      <c r="X31" s="255" t="n">
        <f aca="false">50+10*(W31-$W$59)/$W$60</f>
        <v>51.118597860933</v>
      </c>
      <c r="Y31" s="150" t="s">
        <v>436</v>
      </c>
      <c r="Z31" s="253" t="n">
        <v>3099</v>
      </c>
      <c r="AA31" s="150" t="s">
        <v>392</v>
      </c>
      <c r="AB31" s="255" t="n">
        <v>4573</v>
      </c>
      <c r="AC31" s="150" t="s">
        <v>419</v>
      </c>
      <c r="AD31" s="253" t="n">
        <v>2639</v>
      </c>
      <c r="AE31" s="150" t="s">
        <v>420</v>
      </c>
      <c r="AF31" s="255" t="n">
        <v>5776</v>
      </c>
      <c r="AG31" s="150" t="s">
        <v>391</v>
      </c>
      <c r="AH31" s="253" t="n">
        <v>2212</v>
      </c>
      <c r="AI31" s="150" t="s">
        <v>428</v>
      </c>
      <c r="AJ31" s="255" t="n">
        <v>3922</v>
      </c>
      <c r="AK31" s="150" t="s">
        <v>401</v>
      </c>
      <c r="AL31" s="253" t="n">
        <v>1051</v>
      </c>
      <c r="AM31" s="150" t="s">
        <v>428</v>
      </c>
      <c r="AN31" s="255" t="n">
        <v>6645</v>
      </c>
      <c r="AO31" s="150" t="s">
        <v>416</v>
      </c>
      <c r="AP31" s="253" t="n">
        <v>7246</v>
      </c>
      <c r="AQ31" s="150" t="s">
        <v>390</v>
      </c>
      <c r="AR31" s="255" t="n">
        <v>8653</v>
      </c>
      <c r="AS31" s="150" t="s">
        <v>431</v>
      </c>
      <c r="AT31" s="253" t="n">
        <v>19080</v>
      </c>
      <c r="AU31" s="150" t="s">
        <v>431</v>
      </c>
      <c r="AV31" s="255" t="n">
        <v>62023</v>
      </c>
      <c r="AW31" s="150" t="s">
        <v>411</v>
      </c>
      <c r="AX31" s="253" t="n">
        <v>1066</v>
      </c>
      <c r="AY31" s="150" t="s">
        <v>402</v>
      </c>
      <c r="AZ31" s="255" t="n">
        <v>2751</v>
      </c>
      <c r="BA31" s="150" t="s">
        <v>435</v>
      </c>
      <c r="BB31" s="253" t="n">
        <v>2928</v>
      </c>
      <c r="BC31" s="150" t="s">
        <v>416</v>
      </c>
      <c r="BD31" s="255" t="n">
        <v>10277</v>
      </c>
      <c r="BE31" s="150" t="s">
        <v>398</v>
      </c>
      <c r="BF31" s="253" t="n">
        <v>952</v>
      </c>
      <c r="BG31" s="275" t="s">
        <v>81</v>
      </c>
      <c r="BH31" s="255" t="n">
        <v>1935</v>
      </c>
      <c r="BI31" s="150" t="s">
        <v>399</v>
      </c>
      <c r="BJ31" s="253" t="n">
        <v>1899</v>
      </c>
      <c r="BK31" s="150" t="s">
        <v>403</v>
      </c>
      <c r="BL31" s="255" t="n">
        <v>13000</v>
      </c>
      <c r="BM31" s="150" t="s">
        <v>392</v>
      </c>
      <c r="BN31" s="253" t="n">
        <v>2593</v>
      </c>
      <c r="BO31" s="275" t="s">
        <v>81</v>
      </c>
      <c r="BP31" s="255" t="n">
        <v>8605</v>
      </c>
      <c r="BQ31" s="150" t="s">
        <v>413</v>
      </c>
      <c r="BR31" s="253" t="n">
        <v>1157</v>
      </c>
      <c r="BS31" s="150" t="s">
        <v>408</v>
      </c>
      <c r="BT31" s="255" t="n">
        <v>1791</v>
      </c>
      <c r="BU31" s="150" t="s">
        <v>422</v>
      </c>
      <c r="BV31" s="253" t="n">
        <v>3387</v>
      </c>
      <c r="BW31" s="150" t="s">
        <v>412</v>
      </c>
      <c r="BX31" s="255" t="n">
        <v>16700</v>
      </c>
      <c r="BY31" s="150" t="s">
        <v>428</v>
      </c>
      <c r="BZ31" s="253" t="n">
        <v>1118</v>
      </c>
      <c r="CA31" s="150" t="s">
        <v>396</v>
      </c>
      <c r="CB31" s="255" t="n">
        <v>1327</v>
      </c>
      <c r="CC31" s="150" t="s">
        <v>429</v>
      </c>
      <c r="CD31" s="253" t="n">
        <v>733</v>
      </c>
      <c r="CE31" s="150" t="s">
        <v>431</v>
      </c>
      <c r="CF31" s="255" t="n">
        <v>790</v>
      </c>
      <c r="CG31" s="150" t="s">
        <v>390</v>
      </c>
      <c r="CH31" s="253" t="n">
        <v>3497</v>
      </c>
      <c r="CI31" s="150" t="s">
        <v>404</v>
      </c>
      <c r="CJ31" s="255" t="n">
        <v>4520</v>
      </c>
      <c r="CK31" s="150" t="s">
        <v>404</v>
      </c>
      <c r="CL31" s="253" t="n">
        <v>29688</v>
      </c>
      <c r="CM31" s="150" t="s">
        <v>420</v>
      </c>
      <c r="CN31" s="255" t="n">
        <v>48801</v>
      </c>
      <c r="CO31" s="150" t="s">
        <v>405</v>
      </c>
      <c r="CP31" s="253" t="n">
        <v>1935</v>
      </c>
      <c r="CQ31" s="150" t="s">
        <v>406</v>
      </c>
      <c r="CR31" s="255" t="n">
        <v>1858</v>
      </c>
      <c r="CS31" s="150" t="s">
        <v>435</v>
      </c>
      <c r="CT31" s="253" t="n">
        <v>1610</v>
      </c>
      <c r="CU31" s="150" t="s">
        <v>395</v>
      </c>
      <c r="CV31" s="255" t="n">
        <v>4591</v>
      </c>
      <c r="CW31" s="150" t="s">
        <v>404</v>
      </c>
      <c r="CX31" s="253" t="n">
        <v>3311</v>
      </c>
      <c r="CY31" s="150" t="s">
        <v>427</v>
      </c>
      <c r="CZ31" s="255" t="n">
        <v>7638</v>
      </c>
      <c r="DA31" s="150" t="s">
        <v>418</v>
      </c>
      <c r="DB31" s="253" t="n">
        <v>2062</v>
      </c>
      <c r="DC31" s="150" t="s">
        <v>432</v>
      </c>
      <c r="DD31" s="255" t="n">
        <v>4489</v>
      </c>
      <c r="DE31" s="150" t="s">
        <v>399</v>
      </c>
      <c r="DF31" s="253" t="n">
        <v>7897</v>
      </c>
      <c r="DG31" s="150" t="s">
        <v>425</v>
      </c>
      <c r="DH31" s="255" t="n">
        <v>11925</v>
      </c>
      <c r="DI31" s="150" t="s">
        <v>408</v>
      </c>
      <c r="DJ31" s="253" t="n">
        <v>2008</v>
      </c>
      <c r="DK31" s="150" t="s">
        <v>422</v>
      </c>
      <c r="DL31" s="255" t="n">
        <v>2821</v>
      </c>
      <c r="DM31" s="150" t="s">
        <v>419</v>
      </c>
      <c r="DN31" s="253" t="n">
        <v>2026</v>
      </c>
      <c r="DO31" s="150" t="s">
        <v>426</v>
      </c>
      <c r="DP31" s="255" t="n">
        <v>1636</v>
      </c>
      <c r="DQ31" s="312" t="s">
        <v>424</v>
      </c>
      <c r="DR31" s="255" t="n">
        <v>1836</v>
      </c>
      <c r="DS31" s="312" t="s">
        <v>435</v>
      </c>
      <c r="DT31" s="255" t="n">
        <v>2794</v>
      </c>
      <c r="DU31" s="312" t="s">
        <v>435</v>
      </c>
      <c r="DV31" s="253" t="n">
        <v>1354</v>
      </c>
      <c r="DW31" s="312" t="s">
        <v>402</v>
      </c>
      <c r="DX31" s="255" t="n">
        <v>2949</v>
      </c>
      <c r="DY31" s="312" t="s">
        <v>407</v>
      </c>
      <c r="DZ31" s="253" t="n">
        <v>2117</v>
      </c>
      <c r="EA31" s="312" t="s">
        <v>392</v>
      </c>
      <c r="EB31" s="253" t="n">
        <v>2344</v>
      </c>
      <c r="EC31" s="312" t="s">
        <v>402</v>
      </c>
      <c r="ED31" s="253" t="n">
        <v>3521</v>
      </c>
      <c r="EE31" s="312" t="s">
        <v>437</v>
      </c>
      <c r="EF31" s="253" t="n">
        <v>5354</v>
      </c>
    </row>
    <row r="32" customFormat="false" ht="13.5" hidden="false" customHeight="false" outlineLevel="0" collapsed="false">
      <c r="A32" s="249" t="n">
        <v>26</v>
      </c>
      <c r="B32" s="150" t="s">
        <v>420</v>
      </c>
      <c r="C32" s="255" t="n">
        <v>107519</v>
      </c>
      <c r="D32" s="150" t="s">
        <v>404</v>
      </c>
      <c r="E32" s="253" t="n">
        <v>71594</v>
      </c>
      <c r="F32" s="150" t="s">
        <v>399</v>
      </c>
      <c r="G32" s="253" t="n">
        <v>170227</v>
      </c>
      <c r="H32" s="150" t="s">
        <v>399</v>
      </c>
      <c r="I32" s="253" t="n">
        <v>23357</v>
      </c>
      <c r="J32" s="150" t="s">
        <v>435</v>
      </c>
      <c r="K32" s="255" t="n">
        <v>59518</v>
      </c>
      <c r="L32" s="150" t="s">
        <v>432</v>
      </c>
      <c r="M32" s="253" t="n">
        <v>3166</v>
      </c>
      <c r="N32" s="150" t="s">
        <v>420</v>
      </c>
      <c r="O32" s="255" t="n">
        <v>18212</v>
      </c>
      <c r="P32" s="150" t="s">
        <v>410</v>
      </c>
      <c r="Q32" s="253" t="n">
        <v>2260</v>
      </c>
      <c r="R32" s="150" t="s">
        <v>402</v>
      </c>
      <c r="S32" s="255" t="n">
        <v>3074</v>
      </c>
      <c r="T32" s="150" t="s">
        <v>411</v>
      </c>
      <c r="U32" s="253" t="n">
        <v>1463</v>
      </c>
      <c r="V32" s="150" t="s">
        <v>402</v>
      </c>
      <c r="W32" s="257" t="n">
        <v>8504</v>
      </c>
      <c r="X32" s="255" t="n">
        <f aca="false">50+10*(W32-$W$59)/$W$60</f>
        <v>51.0700501536027</v>
      </c>
      <c r="Y32" s="150" t="s">
        <v>426</v>
      </c>
      <c r="Z32" s="253" t="n">
        <v>3076</v>
      </c>
      <c r="AA32" s="150" t="s">
        <v>400</v>
      </c>
      <c r="AB32" s="255" t="n">
        <v>4435</v>
      </c>
      <c r="AC32" s="150" t="s">
        <v>415</v>
      </c>
      <c r="AD32" s="253" t="n">
        <v>2632</v>
      </c>
      <c r="AE32" s="150" t="s">
        <v>428</v>
      </c>
      <c r="AF32" s="255" t="n">
        <v>5738</v>
      </c>
      <c r="AG32" s="150" t="s">
        <v>408</v>
      </c>
      <c r="AH32" s="253" t="n">
        <v>2187</v>
      </c>
      <c r="AI32" s="150" t="s">
        <v>404</v>
      </c>
      <c r="AJ32" s="255" t="n">
        <v>3920</v>
      </c>
      <c r="AK32" s="150" t="s">
        <v>396</v>
      </c>
      <c r="AL32" s="253" t="n">
        <v>1050</v>
      </c>
      <c r="AM32" s="275" t="s">
        <v>81</v>
      </c>
      <c r="AN32" s="255" t="n">
        <v>6617</v>
      </c>
      <c r="AO32" s="150" t="s">
        <v>402</v>
      </c>
      <c r="AP32" s="253" t="n">
        <v>7156</v>
      </c>
      <c r="AQ32" s="150" t="s">
        <v>423</v>
      </c>
      <c r="AR32" s="255" t="n">
        <v>8649</v>
      </c>
      <c r="AS32" s="275" t="s">
        <v>81</v>
      </c>
      <c r="AT32" s="253" t="n">
        <v>19027</v>
      </c>
      <c r="AU32" s="150" t="s">
        <v>395</v>
      </c>
      <c r="AV32" s="255" t="n">
        <v>61723</v>
      </c>
      <c r="AW32" s="150" t="s">
        <v>389</v>
      </c>
      <c r="AX32" s="253" t="n">
        <v>1061</v>
      </c>
      <c r="AY32" s="150" t="s">
        <v>438</v>
      </c>
      <c r="AZ32" s="255" t="n">
        <v>2749</v>
      </c>
      <c r="BA32" s="150" t="s">
        <v>424</v>
      </c>
      <c r="BB32" s="253" t="n">
        <v>2851</v>
      </c>
      <c r="BC32" s="150" t="s">
        <v>429</v>
      </c>
      <c r="BD32" s="255" t="n">
        <v>10227</v>
      </c>
      <c r="BE32" s="150" t="s">
        <v>418</v>
      </c>
      <c r="BF32" s="253" t="n">
        <v>945</v>
      </c>
      <c r="BG32" s="150" t="s">
        <v>405</v>
      </c>
      <c r="BH32" s="255" t="n">
        <v>1905</v>
      </c>
      <c r="BI32" s="150" t="s">
        <v>402</v>
      </c>
      <c r="BJ32" s="253" t="n">
        <v>1888</v>
      </c>
      <c r="BK32" s="150" t="s">
        <v>409</v>
      </c>
      <c r="BL32" s="255" t="n">
        <v>12936</v>
      </c>
      <c r="BM32" s="150" t="s">
        <v>405</v>
      </c>
      <c r="BN32" s="253" t="n">
        <v>2575</v>
      </c>
      <c r="BO32" s="150" t="s">
        <v>425</v>
      </c>
      <c r="BP32" s="255" t="n">
        <v>8604</v>
      </c>
      <c r="BQ32" s="275" t="s">
        <v>81</v>
      </c>
      <c r="BR32" s="253" t="n">
        <v>1152</v>
      </c>
      <c r="BS32" s="275" t="s">
        <v>81</v>
      </c>
      <c r="BT32" s="255" t="n">
        <v>1743</v>
      </c>
      <c r="BU32" s="150" t="s">
        <v>398</v>
      </c>
      <c r="BV32" s="253" t="n">
        <v>3379</v>
      </c>
      <c r="BW32" s="150" t="s">
        <v>434</v>
      </c>
      <c r="BX32" s="255" t="n">
        <v>16605</v>
      </c>
      <c r="BY32" s="150" t="s">
        <v>406</v>
      </c>
      <c r="BZ32" s="253" t="n">
        <v>1117</v>
      </c>
      <c r="CA32" s="150" t="s">
        <v>434</v>
      </c>
      <c r="CB32" s="255" t="n">
        <v>1326</v>
      </c>
      <c r="CC32" s="150" t="s">
        <v>424</v>
      </c>
      <c r="CD32" s="253" t="n">
        <v>730</v>
      </c>
      <c r="CE32" s="150" t="s">
        <v>421</v>
      </c>
      <c r="CF32" s="255" t="n">
        <v>785</v>
      </c>
      <c r="CG32" s="150" t="s">
        <v>437</v>
      </c>
      <c r="CH32" s="253" t="n">
        <v>3495</v>
      </c>
      <c r="CI32" s="150" t="s">
        <v>410</v>
      </c>
      <c r="CJ32" s="255" t="n">
        <v>4518</v>
      </c>
      <c r="CK32" s="150" t="s">
        <v>410</v>
      </c>
      <c r="CL32" s="253" t="n">
        <v>29446</v>
      </c>
      <c r="CM32" s="150" t="s">
        <v>431</v>
      </c>
      <c r="CN32" s="255" t="n">
        <v>48751</v>
      </c>
      <c r="CO32" s="150" t="s">
        <v>410</v>
      </c>
      <c r="CP32" s="253" t="n">
        <v>1922</v>
      </c>
      <c r="CQ32" s="150" t="s">
        <v>391</v>
      </c>
      <c r="CR32" s="255" t="n">
        <v>1854</v>
      </c>
      <c r="CS32" s="150" t="s">
        <v>428</v>
      </c>
      <c r="CT32" s="253" t="n">
        <v>1601</v>
      </c>
      <c r="CU32" s="150" t="s">
        <v>438</v>
      </c>
      <c r="CV32" s="255" t="n">
        <v>4585</v>
      </c>
      <c r="CW32" s="150" t="s">
        <v>406</v>
      </c>
      <c r="CX32" s="253" t="n">
        <v>3242</v>
      </c>
      <c r="CY32" s="150" t="s">
        <v>394</v>
      </c>
      <c r="CZ32" s="255" t="n">
        <v>7604</v>
      </c>
      <c r="DA32" s="150" t="s">
        <v>410</v>
      </c>
      <c r="DB32" s="253" t="n">
        <v>2043</v>
      </c>
      <c r="DC32" s="150" t="s">
        <v>416</v>
      </c>
      <c r="DD32" s="255" t="n">
        <v>4358</v>
      </c>
      <c r="DE32" s="150" t="s">
        <v>436</v>
      </c>
      <c r="DF32" s="253" t="n">
        <v>7887</v>
      </c>
      <c r="DG32" s="150" t="s">
        <v>416</v>
      </c>
      <c r="DH32" s="255" t="n">
        <v>11922</v>
      </c>
      <c r="DI32" s="150" t="s">
        <v>429</v>
      </c>
      <c r="DJ32" s="253" t="n">
        <v>1984</v>
      </c>
      <c r="DK32" s="150" t="s">
        <v>390</v>
      </c>
      <c r="DL32" s="255" t="n">
        <v>2818</v>
      </c>
      <c r="DM32" s="150" t="s">
        <v>424</v>
      </c>
      <c r="DN32" s="253" t="n">
        <v>2010</v>
      </c>
      <c r="DO32" s="150" t="s">
        <v>411</v>
      </c>
      <c r="DP32" s="255" t="n">
        <v>1620</v>
      </c>
      <c r="DQ32" s="312" t="s">
        <v>436</v>
      </c>
      <c r="DR32" s="255" t="n">
        <v>1814</v>
      </c>
      <c r="DS32" s="319" t="s">
        <v>81</v>
      </c>
      <c r="DT32" s="255" t="n">
        <v>2781</v>
      </c>
      <c r="DU32" s="312" t="s">
        <v>398</v>
      </c>
      <c r="DV32" s="253" t="n">
        <v>1334</v>
      </c>
      <c r="DW32" s="312" t="s">
        <v>424</v>
      </c>
      <c r="DX32" s="255" t="n">
        <v>2921</v>
      </c>
      <c r="DY32" s="312" t="s">
        <v>437</v>
      </c>
      <c r="DZ32" s="253" t="n">
        <v>2061</v>
      </c>
      <c r="EA32" s="312" t="s">
        <v>407</v>
      </c>
      <c r="EB32" s="253" t="n">
        <v>2287</v>
      </c>
      <c r="EC32" s="312" t="s">
        <v>391</v>
      </c>
      <c r="ED32" s="253" t="n">
        <v>3517</v>
      </c>
      <c r="EE32" s="312" t="s">
        <v>406</v>
      </c>
      <c r="EF32" s="253" t="n">
        <v>5329</v>
      </c>
    </row>
    <row r="33" customFormat="false" ht="13.5" hidden="false" customHeight="false" outlineLevel="0" collapsed="false">
      <c r="A33" s="249" t="n">
        <v>27</v>
      </c>
      <c r="B33" s="150" t="s">
        <v>399</v>
      </c>
      <c r="C33" s="255" t="n">
        <v>107508</v>
      </c>
      <c r="D33" s="275" t="s">
        <v>81</v>
      </c>
      <c r="E33" s="253" t="n">
        <v>71454</v>
      </c>
      <c r="F33" s="150" t="s">
        <v>416</v>
      </c>
      <c r="G33" s="253" t="n">
        <v>169348</v>
      </c>
      <c r="H33" s="150" t="s">
        <v>418</v>
      </c>
      <c r="I33" s="253" t="n">
        <v>23138</v>
      </c>
      <c r="J33" s="150" t="s">
        <v>420</v>
      </c>
      <c r="K33" s="255" t="n">
        <v>59351</v>
      </c>
      <c r="L33" s="150" t="s">
        <v>399</v>
      </c>
      <c r="M33" s="253" t="n">
        <v>3160</v>
      </c>
      <c r="N33" s="150" t="s">
        <v>422</v>
      </c>
      <c r="O33" s="255" t="n">
        <v>18134</v>
      </c>
      <c r="P33" s="150" t="s">
        <v>407</v>
      </c>
      <c r="Q33" s="253" t="n">
        <v>2257</v>
      </c>
      <c r="R33" s="275" t="s">
        <v>81</v>
      </c>
      <c r="S33" s="255" t="n">
        <v>3066</v>
      </c>
      <c r="T33" s="150" t="s">
        <v>401</v>
      </c>
      <c r="U33" s="253" t="n">
        <v>1459</v>
      </c>
      <c r="V33" s="150" t="s">
        <v>433</v>
      </c>
      <c r="W33" s="257" t="n">
        <v>8338</v>
      </c>
      <c r="X33" s="255" t="n">
        <f aca="false">50+10*(W33-$W$59)/$W$60</f>
        <v>49.9187759511973</v>
      </c>
      <c r="Y33" s="150" t="s">
        <v>394</v>
      </c>
      <c r="Z33" s="253" t="n">
        <v>3035</v>
      </c>
      <c r="AA33" s="150" t="s">
        <v>391</v>
      </c>
      <c r="AB33" s="255" t="n">
        <v>4378</v>
      </c>
      <c r="AC33" s="150" t="s">
        <v>405</v>
      </c>
      <c r="AD33" s="253" t="n">
        <v>2615</v>
      </c>
      <c r="AE33" s="150" t="s">
        <v>415</v>
      </c>
      <c r="AF33" s="255" t="n">
        <v>5706</v>
      </c>
      <c r="AG33" s="150" t="s">
        <v>403</v>
      </c>
      <c r="AH33" s="253" t="n">
        <v>2167</v>
      </c>
      <c r="AI33" s="150" t="s">
        <v>400</v>
      </c>
      <c r="AJ33" s="255" t="n">
        <v>3901</v>
      </c>
      <c r="AK33" s="150" t="s">
        <v>416</v>
      </c>
      <c r="AL33" s="253" t="n">
        <v>1049</v>
      </c>
      <c r="AM33" s="150" t="s">
        <v>410</v>
      </c>
      <c r="AN33" s="255" t="n">
        <v>6561</v>
      </c>
      <c r="AO33" s="150" t="s">
        <v>404</v>
      </c>
      <c r="AP33" s="253" t="n">
        <v>7138</v>
      </c>
      <c r="AQ33" s="150" t="s">
        <v>391</v>
      </c>
      <c r="AR33" s="255" t="n">
        <v>8648</v>
      </c>
      <c r="AS33" s="150" t="s">
        <v>398</v>
      </c>
      <c r="AT33" s="253" t="n">
        <v>18872</v>
      </c>
      <c r="AU33" s="150" t="s">
        <v>408</v>
      </c>
      <c r="AV33" s="255" t="n">
        <v>60735</v>
      </c>
      <c r="AW33" s="150" t="s">
        <v>418</v>
      </c>
      <c r="AX33" s="253" t="n">
        <v>1058</v>
      </c>
      <c r="AY33" s="150" t="s">
        <v>432</v>
      </c>
      <c r="AZ33" s="255" t="n">
        <v>2743</v>
      </c>
      <c r="BA33" s="150" t="s">
        <v>404</v>
      </c>
      <c r="BB33" s="253" t="n">
        <v>2827</v>
      </c>
      <c r="BC33" s="150" t="s">
        <v>391</v>
      </c>
      <c r="BD33" s="255" t="n">
        <v>10132</v>
      </c>
      <c r="BE33" s="150" t="s">
        <v>430</v>
      </c>
      <c r="BF33" s="253" t="n">
        <v>942</v>
      </c>
      <c r="BG33" s="150" t="s">
        <v>411</v>
      </c>
      <c r="BH33" s="255" t="n">
        <v>1847</v>
      </c>
      <c r="BI33" s="150" t="s">
        <v>420</v>
      </c>
      <c r="BJ33" s="253" t="n">
        <v>1885</v>
      </c>
      <c r="BK33" s="150" t="s">
        <v>402</v>
      </c>
      <c r="BL33" s="255" t="n">
        <v>12899</v>
      </c>
      <c r="BM33" s="150" t="s">
        <v>404</v>
      </c>
      <c r="BN33" s="253" t="n">
        <v>2567</v>
      </c>
      <c r="BO33" s="150" t="s">
        <v>426</v>
      </c>
      <c r="BP33" s="255" t="n">
        <v>8589</v>
      </c>
      <c r="BQ33" s="150" t="s">
        <v>414</v>
      </c>
      <c r="BR33" s="253" t="n">
        <v>1133</v>
      </c>
      <c r="BS33" s="150" t="s">
        <v>413</v>
      </c>
      <c r="BT33" s="255" t="n">
        <v>1736</v>
      </c>
      <c r="BU33" s="150" t="s">
        <v>419</v>
      </c>
      <c r="BV33" s="253" t="n">
        <v>3372</v>
      </c>
      <c r="BW33" s="150" t="s">
        <v>411</v>
      </c>
      <c r="BX33" s="255" t="n">
        <v>16578</v>
      </c>
      <c r="BY33" s="150" t="s">
        <v>397</v>
      </c>
      <c r="BZ33" s="253" t="n">
        <v>1115</v>
      </c>
      <c r="CA33" s="150" t="s">
        <v>412</v>
      </c>
      <c r="CB33" s="255" t="n">
        <v>1301</v>
      </c>
      <c r="CC33" s="150" t="s">
        <v>407</v>
      </c>
      <c r="CD33" s="253" t="n">
        <v>718</v>
      </c>
      <c r="CE33" s="150" t="s">
        <v>411</v>
      </c>
      <c r="CF33" s="255" t="n">
        <v>770</v>
      </c>
      <c r="CG33" s="150" t="s">
        <v>410</v>
      </c>
      <c r="CH33" s="253" t="n">
        <v>3371</v>
      </c>
      <c r="CI33" s="150" t="s">
        <v>407</v>
      </c>
      <c r="CJ33" s="255" t="n">
        <v>4496</v>
      </c>
      <c r="CK33" s="150" t="s">
        <v>393</v>
      </c>
      <c r="CL33" s="253" t="n">
        <v>29323</v>
      </c>
      <c r="CM33" s="150" t="s">
        <v>428</v>
      </c>
      <c r="CN33" s="255" t="n">
        <v>48269</v>
      </c>
      <c r="CO33" s="150" t="s">
        <v>409</v>
      </c>
      <c r="CP33" s="253" t="n">
        <v>1871</v>
      </c>
      <c r="CQ33" s="150" t="s">
        <v>433</v>
      </c>
      <c r="CR33" s="255" t="n">
        <v>1854</v>
      </c>
      <c r="CS33" s="150" t="s">
        <v>410</v>
      </c>
      <c r="CT33" s="253" t="n">
        <v>1601</v>
      </c>
      <c r="CU33" s="150" t="s">
        <v>390</v>
      </c>
      <c r="CV33" s="255" t="n">
        <v>4566</v>
      </c>
      <c r="CW33" s="150" t="s">
        <v>426</v>
      </c>
      <c r="CX33" s="253" t="n">
        <v>3202</v>
      </c>
      <c r="CY33" s="150" t="s">
        <v>420</v>
      </c>
      <c r="CZ33" s="255" t="n">
        <v>7602</v>
      </c>
      <c r="DA33" s="150" t="s">
        <v>426</v>
      </c>
      <c r="DB33" s="253" t="n">
        <v>1991</v>
      </c>
      <c r="DC33" s="150" t="s">
        <v>434</v>
      </c>
      <c r="DD33" s="255" t="n">
        <v>4332</v>
      </c>
      <c r="DE33" s="150" t="s">
        <v>426</v>
      </c>
      <c r="DF33" s="253" t="n">
        <v>7839</v>
      </c>
      <c r="DG33" s="150" t="s">
        <v>429</v>
      </c>
      <c r="DH33" s="255" t="n">
        <v>11894</v>
      </c>
      <c r="DI33" s="150" t="s">
        <v>431</v>
      </c>
      <c r="DJ33" s="253" t="n">
        <v>1980</v>
      </c>
      <c r="DK33" s="150" t="s">
        <v>427</v>
      </c>
      <c r="DL33" s="255" t="n">
        <v>2726</v>
      </c>
      <c r="DM33" s="150" t="s">
        <v>426</v>
      </c>
      <c r="DN33" s="253" t="n">
        <v>2007</v>
      </c>
      <c r="DO33" s="150" t="s">
        <v>394</v>
      </c>
      <c r="DP33" s="255" t="n">
        <v>1620</v>
      </c>
      <c r="DQ33" s="312" t="s">
        <v>397</v>
      </c>
      <c r="DR33" s="255" t="n">
        <v>1791</v>
      </c>
      <c r="DS33" s="312" t="s">
        <v>428</v>
      </c>
      <c r="DT33" s="255" t="n">
        <v>2750</v>
      </c>
      <c r="DU33" s="312" t="s">
        <v>434</v>
      </c>
      <c r="DV33" s="253" t="n">
        <v>1323</v>
      </c>
      <c r="DW33" s="312" t="s">
        <v>432</v>
      </c>
      <c r="DX33" s="255" t="n">
        <v>2909</v>
      </c>
      <c r="DY33" s="312" t="s">
        <v>413</v>
      </c>
      <c r="DZ33" s="253" t="n">
        <v>2059</v>
      </c>
      <c r="EA33" s="312" t="s">
        <v>394</v>
      </c>
      <c r="EB33" s="253" t="n">
        <v>2279</v>
      </c>
      <c r="EC33" s="312" t="s">
        <v>403</v>
      </c>
      <c r="ED33" s="253" t="n">
        <v>3516</v>
      </c>
      <c r="EE33" s="312" t="s">
        <v>398</v>
      </c>
      <c r="EF33" s="253" t="n">
        <v>5324</v>
      </c>
    </row>
    <row r="34" customFormat="false" ht="13.5" hidden="false" customHeight="false" outlineLevel="0" collapsed="false">
      <c r="A34" s="249" t="n">
        <v>28</v>
      </c>
      <c r="B34" s="150" t="s">
        <v>417</v>
      </c>
      <c r="C34" s="255" t="n">
        <v>107411</v>
      </c>
      <c r="D34" s="150" t="s">
        <v>390</v>
      </c>
      <c r="E34" s="253" t="n">
        <v>71327</v>
      </c>
      <c r="F34" s="150" t="s">
        <v>390</v>
      </c>
      <c r="G34" s="253" t="n">
        <v>167993</v>
      </c>
      <c r="H34" s="150" t="s">
        <v>419</v>
      </c>
      <c r="I34" s="253" t="n">
        <v>22974</v>
      </c>
      <c r="J34" s="150" t="s">
        <v>402</v>
      </c>
      <c r="K34" s="255" t="n">
        <v>59185</v>
      </c>
      <c r="L34" s="150" t="s">
        <v>415</v>
      </c>
      <c r="M34" s="253" t="n">
        <v>3128</v>
      </c>
      <c r="N34" s="150" t="s">
        <v>390</v>
      </c>
      <c r="O34" s="255" t="n">
        <v>17845</v>
      </c>
      <c r="P34" s="150" t="s">
        <v>391</v>
      </c>
      <c r="Q34" s="253" t="n">
        <v>2250</v>
      </c>
      <c r="R34" s="150" t="s">
        <v>390</v>
      </c>
      <c r="S34" s="255" t="n">
        <v>3064</v>
      </c>
      <c r="T34" s="150" t="s">
        <v>422</v>
      </c>
      <c r="U34" s="253" t="n">
        <v>1444</v>
      </c>
      <c r="V34" s="150" t="s">
        <v>421</v>
      </c>
      <c r="W34" s="257" t="n">
        <v>8322</v>
      </c>
      <c r="X34" s="255" t="n">
        <f aca="false">50+10*(W34-$W$59)/$W$60</f>
        <v>49.8078097630137</v>
      </c>
      <c r="Y34" s="150" t="s">
        <v>411</v>
      </c>
      <c r="Z34" s="253" t="n">
        <v>3015</v>
      </c>
      <c r="AA34" s="150" t="s">
        <v>416</v>
      </c>
      <c r="AB34" s="255" t="n">
        <v>4362</v>
      </c>
      <c r="AC34" s="150" t="s">
        <v>392</v>
      </c>
      <c r="AD34" s="253" t="n">
        <v>2604</v>
      </c>
      <c r="AE34" s="150" t="s">
        <v>419</v>
      </c>
      <c r="AF34" s="255" t="n">
        <v>5698</v>
      </c>
      <c r="AG34" s="150" t="s">
        <v>437</v>
      </c>
      <c r="AH34" s="253" t="n">
        <v>2158</v>
      </c>
      <c r="AI34" s="150" t="s">
        <v>410</v>
      </c>
      <c r="AJ34" s="255" t="n">
        <v>3855</v>
      </c>
      <c r="AK34" s="150" t="s">
        <v>438</v>
      </c>
      <c r="AL34" s="253" t="n">
        <v>1043</v>
      </c>
      <c r="AM34" s="150" t="s">
        <v>430</v>
      </c>
      <c r="AN34" s="255" t="n">
        <v>6480</v>
      </c>
      <c r="AO34" s="150" t="s">
        <v>407</v>
      </c>
      <c r="AP34" s="253" t="n">
        <v>7084</v>
      </c>
      <c r="AQ34" s="150" t="s">
        <v>399</v>
      </c>
      <c r="AR34" s="255" t="n">
        <v>8617</v>
      </c>
      <c r="AS34" s="150" t="s">
        <v>415</v>
      </c>
      <c r="AT34" s="253" t="n">
        <v>18855</v>
      </c>
      <c r="AU34" s="150" t="s">
        <v>411</v>
      </c>
      <c r="AV34" s="255" t="n">
        <v>60540</v>
      </c>
      <c r="AW34" s="150" t="s">
        <v>410</v>
      </c>
      <c r="AX34" s="253" t="n">
        <v>1055</v>
      </c>
      <c r="AY34" s="150" t="s">
        <v>413</v>
      </c>
      <c r="AZ34" s="255" t="n">
        <v>2725</v>
      </c>
      <c r="BA34" s="150" t="s">
        <v>419</v>
      </c>
      <c r="BB34" s="253" t="n">
        <v>2790</v>
      </c>
      <c r="BC34" s="150" t="s">
        <v>411</v>
      </c>
      <c r="BD34" s="255" t="n">
        <v>10107</v>
      </c>
      <c r="BE34" s="150" t="s">
        <v>421</v>
      </c>
      <c r="BF34" s="253" t="n">
        <v>921</v>
      </c>
      <c r="BG34" s="150" t="s">
        <v>421</v>
      </c>
      <c r="BH34" s="255" t="n">
        <v>1840</v>
      </c>
      <c r="BI34" s="275" t="s">
        <v>81</v>
      </c>
      <c r="BJ34" s="253" t="n">
        <v>1884</v>
      </c>
      <c r="BK34" s="150" t="s">
        <v>435</v>
      </c>
      <c r="BL34" s="255" t="n">
        <v>12872</v>
      </c>
      <c r="BM34" s="150" t="s">
        <v>409</v>
      </c>
      <c r="BN34" s="253" t="n">
        <v>2537</v>
      </c>
      <c r="BO34" s="150" t="s">
        <v>388</v>
      </c>
      <c r="BP34" s="255" t="n">
        <v>8532</v>
      </c>
      <c r="BQ34" s="150" t="s">
        <v>421</v>
      </c>
      <c r="BR34" s="253" t="n">
        <v>1128</v>
      </c>
      <c r="BS34" s="150" t="s">
        <v>394</v>
      </c>
      <c r="BT34" s="255" t="n">
        <v>1731</v>
      </c>
      <c r="BU34" s="150" t="s">
        <v>415</v>
      </c>
      <c r="BV34" s="253" t="n">
        <v>3318</v>
      </c>
      <c r="BW34" s="150" t="s">
        <v>418</v>
      </c>
      <c r="BX34" s="255" t="n">
        <v>16538</v>
      </c>
      <c r="BY34" s="150" t="s">
        <v>424</v>
      </c>
      <c r="BZ34" s="253" t="n">
        <v>1103</v>
      </c>
      <c r="CA34" s="150" t="s">
        <v>421</v>
      </c>
      <c r="CB34" s="255" t="n">
        <v>1297</v>
      </c>
      <c r="CC34" s="150" t="s">
        <v>395</v>
      </c>
      <c r="CD34" s="253" t="n">
        <v>705</v>
      </c>
      <c r="CE34" s="150" t="s">
        <v>409</v>
      </c>
      <c r="CF34" s="255" t="n">
        <v>766</v>
      </c>
      <c r="CG34" s="150" t="s">
        <v>416</v>
      </c>
      <c r="CH34" s="253" t="n">
        <v>3367</v>
      </c>
      <c r="CI34" s="150" t="s">
        <v>394</v>
      </c>
      <c r="CJ34" s="255" t="n">
        <v>4466</v>
      </c>
      <c r="CK34" s="150" t="s">
        <v>420</v>
      </c>
      <c r="CL34" s="253" t="n">
        <v>29233</v>
      </c>
      <c r="CM34" s="275" t="s">
        <v>81</v>
      </c>
      <c r="CN34" s="255" t="n">
        <v>48049</v>
      </c>
      <c r="CO34" s="150" t="s">
        <v>404</v>
      </c>
      <c r="CP34" s="253" t="n">
        <v>1854</v>
      </c>
      <c r="CQ34" s="150" t="s">
        <v>410</v>
      </c>
      <c r="CR34" s="255" t="n">
        <v>1847</v>
      </c>
      <c r="CS34" s="150" t="s">
        <v>426</v>
      </c>
      <c r="CT34" s="253" t="n">
        <v>1592</v>
      </c>
      <c r="CU34" s="150" t="s">
        <v>420</v>
      </c>
      <c r="CV34" s="255" t="n">
        <v>4542</v>
      </c>
      <c r="CW34" s="150" t="s">
        <v>428</v>
      </c>
      <c r="CX34" s="253" t="n">
        <v>3179</v>
      </c>
      <c r="CY34" s="150" t="s">
        <v>422</v>
      </c>
      <c r="CZ34" s="255" t="n">
        <v>7395</v>
      </c>
      <c r="DA34" s="150" t="s">
        <v>407</v>
      </c>
      <c r="DB34" s="253" t="n">
        <v>1929</v>
      </c>
      <c r="DC34" s="150" t="s">
        <v>430</v>
      </c>
      <c r="DD34" s="255" t="n">
        <v>4222</v>
      </c>
      <c r="DE34" s="150" t="s">
        <v>429</v>
      </c>
      <c r="DF34" s="253" t="n">
        <v>7829</v>
      </c>
      <c r="DG34" s="150" t="s">
        <v>435</v>
      </c>
      <c r="DH34" s="255" t="n">
        <v>11866</v>
      </c>
      <c r="DI34" s="150" t="s">
        <v>398</v>
      </c>
      <c r="DJ34" s="253" t="n">
        <v>1976</v>
      </c>
      <c r="DK34" s="150" t="s">
        <v>425</v>
      </c>
      <c r="DL34" s="255" t="n">
        <v>2721</v>
      </c>
      <c r="DM34" s="150" t="s">
        <v>408</v>
      </c>
      <c r="DN34" s="253" t="n">
        <v>2005</v>
      </c>
      <c r="DO34" s="150" t="s">
        <v>400</v>
      </c>
      <c r="DP34" s="255" t="n">
        <v>1617</v>
      </c>
      <c r="DQ34" s="312" t="s">
        <v>399</v>
      </c>
      <c r="DR34" s="255" t="n">
        <v>1786</v>
      </c>
      <c r="DS34" s="312" t="s">
        <v>422</v>
      </c>
      <c r="DT34" s="255" t="n">
        <v>2743</v>
      </c>
      <c r="DU34" s="312" t="s">
        <v>413</v>
      </c>
      <c r="DV34" s="253" t="n">
        <v>1313</v>
      </c>
      <c r="DW34" s="312" t="s">
        <v>398</v>
      </c>
      <c r="DX34" s="255" t="n">
        <v>2885</v>
      </c>
      <c r="DY34" s="312" t="s">
        <v>392</v>
      </c>
      <c r="DZ34" s="253" t="n">
        <v>2058</v>
      </c>
      <c r="EA34" s="312" t="s">
        <v>419</v>
      </c>
      <c r="EB34" s="253" t="n">
        <v>2279</v>
      </c>
      <c r="EC34" s="312" t="s">
        <v>395</v>
      </c>
      <c r="ED34" s="253" t="n">
        <v>3514</v>
      </c>
      <c r="EE34" s="312" t="s">
        <v>391</v>
      </c>
      <c r="EF34" s="253" t="n">
        <v>5259</v>
      </c>
    </row>
    <row r="35" customFormat="false" ht="13.5" hidden="false" customHeight="false" outlineLevel="0" collapsed="false">
      <c r="A35" s="249" t="n">
        <v>29</v>
      </c>
      <c r="B35" s="150" t="s">
        <v>428</v>
      </c>
      <c r="C35" s="255" t="n">
        <v>107078</v>
      </c>
      <c r="D35" s="150" t="s">
        <v>399</v>
      </c>
      <c r="E35" s="253" t="n">
        <v>70236</v>
      </c>
      <c r="F35" s="150" t="s">
        <v>393</v>
      </c>
      <c r="G35" s="253" t="n">
        <v>167734</v>
      </c>
      <c r="H35" s="150" t="s">
        <v>404</v>
      </c>
      <c r="I35" s="253" t="n">
        <v>22461</v>
      </c>
      <c r="J35" s="150" t="s">
        <v>408</v>
      </c>
      <c r="K35" s="255" t="n">
        <v>59006</v>
      </c>
      <c r="L35" s="150" t="s">
        <v>402</v>
      </c>
      <c r="M35" s="253" t="n">
        <v>3128</v>
      </c>
      <c r="N35" s="150" t="s">
        <v>411</v>
      </c>
      <c r="O35" s="255" t="n">
        <v>17799</v>
      </c>
      <c r="P35" s="150" t="s">
        <v>424</v>
      </c>
      <c r="Q35" s="253" t="n">
        <v>2227</v>
      </c>
      <c r="R35" s="150" t="s">
        <v>430</v>
      </c>
      <c r="S35" s="255" t="n">
        <v>3008</v>
      </c>
      <c r="T35" s="150" t="s">
        <v>435</v>
      </c>
      <c r="U35" s="253" t="n">
        <v>1441</v>
      </c>
      <c r="V35" s="150" t="s">
        <v>404</v>
      </c>
      <c r="W35" s="257" t="n">
        <v>8269</v>
      </c>
      <c r="X35" s="255" t="n">
        <f aca="false">50+10*(W35-$W$59)/$W$60</f>
        <v>49.4402342646553</v>
      </c>
      <c r="Y35" s="150" t="s">
        <v>433</v>
      </c>
      <c r="Z35" s="253" t="n">
        <v>2960</v>
      </c>
      <c r="AA35" s="150" t="s">
        <v>428</v>
      </c>
      <c r="AB35" s="255" t="n">
        <v>4333</v>
      </c>
      <c r="AC35" s="150" t="s">
        <v>416</v>
      </c>
      <c r="AD35" s="253" t="n">
        <v>2529</v>
      </c>
      <c r="AE35" s="150" t="s">
        <v>416</v>
      </c>
      <c r="AF35" s="255" t="n">
        <v>5608</v>
      </c>
      <c r="AG35" s="150" t="s">
        <v>390</v>
      </c>
      <c r="AH35" s="253" t="n">
        <v>2133</v>
      </c>
      <c r="AI35" s="150" t="s">
        <v>399</v>
      </c>
      <c r="AJ35" s="255" t="n">
        <v>3845</v>
      </c>
      <c r="AK35" s="150" t="s">
        <v>395</v>
      </c>
      <c r="AL35" s="253" t="n">
        <v>1037</v>
      </c>
      <c r="AM35" s="150" t="s">
        <v>431</v>
      </c>
      <c r="AN35" s="255" t="n">
        <v>6457</v>
      </c>
      <c r="AO35" s="275" t="s">
        <v>81</v>
      </c>
      <c r="AP35" s="253" t="n">
        <v>6826</v>
      </c>
      <c r="AQ35" s="150" t="s">
        <v>432</v>
      </c>
      <c r="AR35" s="255" t="n">
        <v>8412</v>
      </c>
      <c r="AS35" s="150" t="s">
        <v>417</v>
      </c>
      <c r="AT35" s="253" t="n">
        <v>18837</v>
      </c>
      <c r="AU35" s="150" t="s">
        <v>416</v>
      </c>
      <c r="AV35" s="255" t="n">
        <v>60448</v>
      </c>
      <c r="AW35" s="150" t="s">
        <v>396</v>
      </c>
      <c r="AX35" s="253" t="n">
        <v>1045</v>
      </c>
      <c r="AY35" s="150" t="s">
        <v>436</v>
      </c>
      <c r="AZ35" s="255" t="n">
        <v>2701</v>
      </c>
      <c r="BA35" s="150" t="s">
        <v>411</v>
      </c>
      <c r="BB35" s="253" t="n">
        <v>2738</v>
      </c>
      <c r="BC35" s="150" t="s">
        <v>417</v>
      </c>
      <c r="BD35" s="255" t="n">
        <v>10092</v>
      </c>
      <c r="BE35" s="150" t="s">
        <v>406</v>
      </c>
      <c r="BF35" s="253" t="n">
        <v>918</v>
      </c>
      <c r="BG35" s="150" t="s">
        <v>426</v>
      </c>
      <c r="BH35" s="255" t="n">
        <v>1834</v>
      </c>
      <c r="BI35" s="150" t="s">
        <v>417</v>
      </c>
      <c r="BJ35" s="253" t="n">
        <v>1881</v>
      </c>
      <c r="BK35" s="150" t="s">
        <v>404</v>
      </c>
      <c r="BL35" s="255" t="n">
        <v>12771</v>
      </c>
      <c r="BM35" s="150" t="s">
        <v>402</v>
      </c>
      <c r="BN35" s="253" t="n">
        <v>2537</v>
      </c>
      <c r="BO35" s="150" t="s">
        <v>403</v>
      </c>
      <c r="BP35" s="255" t="n">
        <v>8507</v>
      </c>
      <c r="BQ35" s="150" t="s">
        <v>427</v>
      </c>
      <c r="BR35" s="253" t="n">
        <v>1120</v>
      </c>
      <c r="BS35" s="150" t="s">
        <v>438</v>
      </c>
      <c r="BT35" s="255" t="n">
        <v>1723</v>
      </c>
      <c r="BU35" s="150" t="s">
        <v>429</v>
      </c>
      <c r="BV35" s="253" t="n">
        <v>3317</v>
      </c>
      <c r="BW35" s="150" t="s">
        <v>424</v>
      </c>
      <c r="BX35" s="255" t="n">
        <v>16453</v>
      </c>
      <c r="BY35" s="150" t="s">
        <v>402</v>
      </c>
      <c r="BZ35" s="253" t="n">
        <v>1083</v>
      </c>
      <c r="CA35" s="150" t="s">
        <v>392</v>
      </c>
      <c r="CB35" s="255" t="n">
        <v>1273</v>
      </c>
      <c r="CC35" s="150" t="s">
        <v>417</v>
      </c>
      <c r="CD35" s="253" t="n">
        <v>685</v>
      </c>
      <c r="CE35" s="150" t="s">
        <v>406</v>
      </c>
      <c r="CF35" s="255" t="n">
        <v>745</v>
      </c>
      <c r="CG35" s="150" t="s">
        <v>420</v>
      </c>
      <c r="CH35" s="253" t="n">
        <v>3341</v>
      </c>
      <c r="CI35" s="150" t="s">
        <v>409</v>
      </c>
      <c r="CJ35" s="255" t="n">
        <v>4463</v>
      </c>
      <c r="CK35" s="150" t="s">
        <v>428</v>
      </c>
      <c r="CL35" s="253" t="n">
        <v>28989</v>
      </c>
      <c r="CM35" s="150" t="s">
        <v>407</v>
      </c>
      <c r="CN35" s="255" t="n">
        <v>47501</v>
      </c>
      <c r="CO35" s="150" t="s">
        <v>403</v>
      </c>
      <c r="CP35" s="253" t="n">
        <v>1791</v>
      </c>
      <c r="CQ35" s="150" t="s">
        <v>394</v>
      </c>
      <c r="CR35" s="255" t="n">
        <v>1733</v>
      </c>
      <c r="CS35" s="150" t="s">
        <v>404</v>
      </c>
      <c r="CT35" s="253" t="n">
        <v>1576</v>
      </c>
      <c r="CU35" s="150" t="s">
        <v>428</v>
      </c>
      <c r="CV35" s="255" t="n">
        <v>4540</v>
      </c>
      <c r="CW35" s="150" t="s">
        <v>390</v>
      </c>
      <c r="CX35" s="253" t="n">
        <v>3174</v>
      </c>
      <c r="CY35" s="150" t="s">
        <v>407</v>
      </c>
      <c r="CZ35" s="255" t="n">
        <v>7334</v>
      </c>
      <c r="DA35" s="150" t="s">
        <v>415</v>
      </c>
      <c r="DB35" s="253" t="n">
        <v>1835</v>
      </c>
      <c r="DC35" s="150" t="s">
        <v>391</v>
      </c>
      <c r="DD35" s="255" t="n">
        <v>4210</v>
      </c>
      <c r="DE35" s="150" t="s">
        <v>431</v>
      </c>
      <c r="DF35" s="253" t="n">
        <v>7824</v>
      </c>
      <c r="DG35" s="150" t="s">
        <v>405</v>
      </c>
      <c r="DH35" s="255" t="n">
        <v>11834</v>
      </c>
      <c r="DI35" s="150" t="s">
        <v>415</v>
      </c>
      <c r="DJ35" s="253" t="n">
        <v>1971</v>
      </c>
      <c r="DK35" s="150" t="s">
        <v>398</v>
      </c>
      <c r="DL35" s="255" t="n">
        <v>2696</v>
      </c>
      <c r="DM35" s="150" t="s">
        <v>396</v>
      </c>
      <c r="DN35" s="253" t="n">
        <v>2004</v>
      </c>
      <c r="DO35" s="150" t="s">
        <v>408</v>
      </c>
      <c r="DP35" s="255" t="n">
        <v>1616</v>
      </c>
      <c r="DQ35" s="312" t="s">
        <v>417</v>
      </c>
      <c r="DR35" s="255" t="n">
        <v>1779</v>
      </c>
      <c r="DS35" s="312" t="s">
        <v>407</v>
      </c>
      <c r="DT35" s="255" t="n">
        <v>2739</v>
      </c>
      <c r="DU35" s="312" t="s">
        <v>419</v>
      </c>
      <c r="DV35" s="253" t="n">
        <v>1313</v>
      </c>
      <c r="DW35" s="312" t="s">
        <v>397</v>
      </c>
      <c r="DX35" s="255" t="n">
        <v>2870</v>
      </c>
      <c r="DY35" s="312" t="s">
        <v>430</v>
      </c>
      <c r="DZ35" s="253" t="n">
        <v>2027</v>
      </c>
      <c r="EA35" s="312" t="s">
        <v>415</v>
      </c>
      <c r="EB35" s="253" t="n">
        <v>2246</v>
      </c>
      <c r="EC35" s="312" t="s">
        <v>438</v>
      </c>
      <c r="ED35" s="253" t="n">
        <v>3307</v>
      </c>
      <c r="EE35" s="312" t="s">
        <v>395</v>
      </c>
      <c r="EF35" s="253" t="n">
        <v>5249</v>
      </c>
    </row>
    <row r="36" customFormat="false" ht="13.5" hidden="false" customHeight="false" outlineLevel="0" collapsed="false">
      <c r="A36" s="249" t="n">
        <v>30</v>
      </c>
      <c r="B36" s="275" t="s">
        <v>81</v>
      </c>
      <c r="C36" s="255" t="n">
        <v>106746</v>
      </c>
      <c r="D36" s="150" t="s">
        <v>426</v>
      </c>
      <c r="E36" s="253" t="n">
        <v>69584</v>
      </c>
      <c r="F36" s="150" t="s">
        <v>431</v>
      </c>
      <c r="G36" s="253" t="n">
        <v>167497</v>
      </c>
      <c r="H36" s="150" t="s">
        <v>408</v>
      </c>
      <c r="I36" s="253" t="n">
        <v>22324</v>
      </c>
      <c r="J36" s="150" t="s">
        <v>424</v>
      </c>
      <c r="K36" s="255" t="n">
        <v>58890</v>
      </c>
      <c r="L36" s="150" t="s">
        <v>423</v>
      </c>
      <c r="M36" s="253" t="n">
        <v>3122</v>
      </c>
      <c r="N36" s="150" t="s">
        <v>398</v>
      </c>
      <c r="O36" s="255" t="n">
        <v>17774</v>
      </c>
      <c r="P36" s="275" t="s">
        <v>81</v>
      </c>
      <c r="Q36" s="253" t="n">
        <v>2211</v>
      </c>
      <c r="R36" s="150" t="s">
        <v>407</v>
      </c>
      <c r="S36" s="255" t="n">
        <v>2998</v>
      </c>
      <c r="T36" s="150" t="s">
        <v>400</v>
      </c>
      <c r="U36" s="253" t="n">
        <v>1440</v>
      </c>
      <c r="V36" s="150" t="s">
        <v>407</v>
      </c>
      <c r="W36" s="257" t="n">
        <v>8261</v>
      </c>
      <c r="X36" s="255" t="n">
        <f aca="false">50+10*(W36-$W$59)/$W$60</f>
        <v>49.3847511705635</v>
      </c>
      <c r="Y36" s="150" t="s">
        <v>432</v>
      </c>
      <c r="Z36" s="253" t="n">
        <v>2954</v>
      </c>
      <c r="AA36" s="150" t="s">
        <v>420</v>
      </c>
      <c r="AB36" s="255" t="n">
        <v>4289</v>
      </c>
      <c r="AC36" s="150" t="s">
        <v>429</v>
      </c>
      <c r="AD36" s="253" t="n">
        <v>2515</v>
      </c>
      <c r="AE36" s="150" t="s">
        <v>424</v>
      </c>
      <c r="AF36" s="255" t="n">
        <v>5421</v>
      </c>
      <c r="AG36" s="150" t="s">
        <v>416</v>
      </c>
      <c r="AH36" s="253" t="n">
        <v>2095</v>
      </c>
      <c r="AI36" s="150" t="s">
        <v>424</v>
      </c>
      <c r="AJ36" s="255" t="n">
        <v>3844</v>
      </c>
      <c r="AK36" s="150" t="s">
        <v>397</v>
      </c>
      <c r="AL36" s="253" t="n">
        <v>1033</v>
      </c>
      <c r="AM36" s="150" t="s">
        <v>412</v>
      </c>
      <c r="AN36" s="255" t="n">
        <v>6446</v>
      </c>
      <c r="AO36" s="150" t="s">
        <v>432</v>
      </c>
      <c r="AP36" s="253" t="n">
        <v>6355</v>
      </c>
      <c r="AQ36" s="150" t="s">
        <v>407</v>
      </c>
      <c r="AR36" s="255" t="n">
        <v>8191</v>
      </c>
      <c r="AS36" s="150" t="s">
        <v>435</v>
      </c>
      <c r="AT36" s="253" t="n">
        <v>18628</v>
      </c>
      <c r="AU36" s="150" t="s">
        <v>415</v>
      </c>
      <c r="AV36" s="255" t="n">
        <v>60106</v>
      </c>
      <c r="AW36" s="150" t="s">
        <v>422</v>
      </c>
      <c r="AX36" s="253" t="n">
        <v>1045</v>
      </c>
      <c r="AY36" s="150" t="s">
        <v>396</v>
      </c>
      <c r="AZ36" s="255" t="n">
        <v>2697</v>
      </c>
      <c r="BA36" s="150" t="s">
        <v>390</v>
      </c>
      <c r="BB36" s="253" t="n">
        <v>2733</v>
      </c>
      <c r="BC36" s="150" t="s">
        <v>419</v>
      </c>
      <c r="BD36" s="255" t="n">
        <v>10019</v>
      </c>
      <c r="BE36" s="150" t="s">
        <v>403</v>
      </c>
      <c r="BF36" s="253" t="n">
        <v>899</v>
      </c>
      <c r="BG36" s="150" t="s">
        <v>429</v>
      </c>
      <c r="BH36" s="255" t="n">
        <v>1833</v>
      </c>
      <c r="BI36" s="150" t="s">
        <v>403</v>
      </c>
      <c r="BJ36" s="253" t="n">
        <v>1864</v>
      </c>
      <c r="BK36" s="150" t="s">
        <v>430</v>
      </c>
      <c r="BL36" s="255" t="n">
        <v>12515</v>
      </c>
      <c r="BM36" s="150" t="s">
        <v>403</v>
      </c>
      <c r="BN36" s="253" t="n">
        <v>2531</v>
      </c>
      <c r="BO36" s="150" t="s">
        <v>405</v>
      </c>
      <c r="BP36" s="255" t="n">
        <v>8495</v>
      </c>
      <c r="BQ36" s="150" t="s">
        <v>405</v>
      </c>
      <c r="BR36" s="253" t="n">
        <v>1113</v>
      </c>
      <c r="BS36" s="150" t="s">
        <v>390</v>
      </c>
      <c r="BT36" s="255" t="n">
        <v>1712</v>
      </c>
      <c r="BU36" s="150" t="s">
        <v>434</v>
      </c>
      <c r="BV36" s="253" t="n">
        <v>3306</v>
      </c>
      <c r="BW36" s="150" t="s">
        <v>422</v>
      </c>
      <c r="BX36" s="255" t="n">
        <v>16426</v>
      </c>
      <c r="BY36" s="150" t="s">
        <v>434</v>
      </c>
      <c r="BZ36" s="253" t="n">
        <v>1075</v>
      </c>
      <c r="CA36" s="150" t="s">
        <v>388</v>
      </c>
      <c r="CB36" s="255" t="n">
        <v>1244</v>
      </c>
      <c r="CC36" s="150" t="s">
        <v>402</v>
      </c>
      <c r="CD36" s="253" t="n">
        <v>669</v>
      </c>
      <c r="CE36" s="150" t="s">
        <v>433</v>
      </c>
      <c r="CF36" s="255" t="n">
        <v>740</v>
      </c>
      <c r="CG36" s="150" t="s">
        <v>419</v>
      </c>
      <c r="CH36" s="253" t="n">
        <v>3315</v>
      </c>
      <c r="CI36" s="150" t="s">
        <v>391</v>
      </c>
      <c r="CJ36" s="255" t="n">
        <v>4415</v>
      </c>
      <c r="CK36" s="150" t="s">
        <v>399</v>
      </c>
      <c r="CL36" s="253" t="n">
        <v>28981</v>
      </c>
      <c r="CM36" s="150" t="s">
        <v>399</v>
      </c>
      <c r="CN36" s="255" t="n">
        <v>47487</v>
      </c>
      <c r="CO36" s="275" t="s">
        <v>81</v>
      </c>
      <c r="CP36" s="253" t="n">
        <v>1771</v>
      </c>
      <c r="CQ36" s="150" t="s">
        <v>432</v>
      </c>
      <c r="CR36" s="255" t="n">
        <v>1721</v>
      </c>
      <c r="CS36" s="150" t="s">
        <v>436</v>
      </c>
      <c r="CT36" s="253" t="n">
        <v>1567</v>
      </c>
      <c r="CU36" s="150" t="s">
        <v>416</v>
      </c>
      <c r="CV36" s="255" t="n">
        <v>4538</v>
      </c>
      <c r="CW36" s="150" t="s">
        <v>405</v>
      </c>
      <c r="CX36" s="253" t="n">
        <v>3170</v>
      </c>
      <c r="CY36" s="150" t="s">
        <v>428</v>
      </c>
      <c r="CZ36" s="255" t="n">
        <v>7252</v>
      </c>
      <c r="DA36" s="150" t="s">
        <v>417</v>
      </c>
      <c r="DB36" s="253" t="n">
        <v>1832</v>
      </c>
      <c r="DC36" s="150" t="s">
        <v>422</v>
      </c>
      <c r="DD36" s="255" t="n">
        <v>4081</v>
      </c>
      <c r="DE36" s="150" t="s">
        <v>390</v>
      </c>
      <c r="DF36" s="253" t="n">
        <v>7722</v>
      </c>
      <c r="DG36" s="275" t="s">
        <v>81</v>
      </c>
      <c r="DH36" s="255" t="n">
        <v>11664</v>
      </c>
      <c r="DI36" s="150" t="s">
        <v>403</v>
      </c>
      <c r="DJ36" s="253" t="n">
        <v>1968</v>
      </c>
      <c r="DK36" s="150" t="s">
        <v>431</v>
      </c>
      <c r="DL36" s="255" t="n">
        <v>2694</v>
      </c>
      <c r="DM36" s="150" t="s">
        <v>390</v>
      </c>
      <c r="DN36" s="253" t="n">
        <v>1994</v>
      </c>
      <c r="DO36" s="150" t="s">
        <v>420</v>
      </c>
      <c r="DP36" s="255" t="n">
        <v>1595</v>
      </c>
      <c r="DQ36" s="312" t="s">
        <v>393</v>
      </c>
      <c r="DR36" s="255" t="n">
        <v>1775</v>
      </c>
      <c r="DS36" s="312" t="s">
        <v>417</v>
      </c>
      <c r="DT36" s="255" t="n">
        <v>2731</v>
      </c>
      <c r="DU36" s="312" t="s">
        <v>431</v>
      </c>
      <c r="DV36" s="253" t="n">
        <v>1312</v>
      </c>
      <c r="DW36" s="312" t="s">
        <v>434</v>
      </c>
      <c r="DX36" s="255" t="n">
        <v>2861</v>
      </c>
      <c r="DY36" s="312" t="s">
        <v>402</v>
      </c>
      <c r="DZ36" s="253" t="n">
        <v>2015</v>
      </c>
      <c r="EA36" s="312" t="s">
        <v>400</v>
      </c>
      <c r="EB36" s="253" t="n">
        <v>2206</v>
      </c>
      <c r="EC36" s="312" t="s">
        <v>410</v>
      </c>
      <c r="ED36" s="253" t="n">
        <v>3284</v>
      </c>
      <c r="EE36" s="312" t="s">
        <v>429</v>
      </c>
      <c r="EF36" s="253" t="n">
        <v>5213</v>
      </c>
    </row>
    <row r="37" customFormat="false" ht="15" hidden="false" customHeight="true" outlineLevel="0" collapsed="false">
      <c r="A37" s="249" t="n">
        <v>31</v>
      </c>
      <c r="B37" s="150" t="s">
        <v>409</v>
      </c>
      <c r="C37" s="255" t="n">
        <v>105716</v>
      </c>
      <c r="D37" s="150" t="s">
        <v>403</v>
      </c>
      <c r="E37" s="253" t="n">
        <v>69216</v>
      </c>
      <c r="F37" s="150" t="s">
        <v>419</v>
      </c>
      <c r="G37" s="253" t="n">
        <v>166047</v>
      </c>
      <c r="H37" s="275" t="s">
        <v>81</v>
      </c>
      <c r="I37" s="253" t="n">
        <v>21887</v>
      </c>
      <c r="J37" s="150" t="s">
        <v>415</v>
      </c>
      <c r="K37" s="255" t="n">
        <v>58055</v>
      </c>
      <c r="L37" s="150" t="s">
        <v>406</v>
      </c>
      <c r="M37" s="253" t="n">
        <v>3113</v>
      </c>
      <c r="N37" s="150" t="s">
        <v>400</v>
      </c>
      <c r="O37" s="255" t="n">
        <v>17649</v>
      </c>
      <c r="P37" s="150" t="s">
        <v>408</v>
      </c>
      <c r="Q37" s="253" t="n">
        <v>2184</v>
      </c>
      <c r="R37" s="150" t="s">
        <v>420</v>
      </c>
      <c r="S37" s="255" t="n">
        <v>2983</v>
      </c>
      <c r="T37" s="150" t="s">
        <v>412</v>
      </c>
      <c r="U37" s="253" t="n">
        <v>1411</v>
      </c>
      <c r="V37" s="150" t="s">
        <v>412</v>
      </c>
      <c r="W37" s="257" t="n">
        <v>8217</v>
      </c>
      <c r="X37" s="255" t="n">
        <f aca="false">50+10*(W37-$W$59)/$W$60</f>
        <v>49.0795941530585</v>
      </c>
      <c r="Y37" s="150" t="s">
        <v>393</v>
      </c>
      <c r="Z37" s="253" t="n">
        <v>2938</v>
      </c>
      <c r="AA37" s="275" t="s">
        <v>81</v>
      </c>
      <c r="AB37" s="255" t="n">
        <v>4269</v>
      </c>
      <c r="AC37" s="150" t="s">
        <v>408</v>
      </c>
      <c r="AD37" s="253" t="n">
        <v>2494</v>
      </c>
      <c r="AE37" s="150" t="s">
        <v>432</v>
      </c>
      <c r="AF37" s="255" t="n">
        <v>5405</v>
      </c>
      <c r="AG37" s="150" t="s">
        <v>399</v>
      </c>
      <c r="AH37" s="253" t="n">
        <v>2074</v>
      </c>
      <c r="AI37" s="150" t="s">
        <v>390</v>
      </c>
      <c r="AJ37" s="255" t="n">
        <v>3833</v>
      </c>
      <c r="AK37" s="150" t="s">
        <v>413</v>
      </c>
      <c r="AL37" s="253" t="n">
        <v>1020</v>
      </c>
      <c r="AM37" s="150" t="s">
        <v>407</v>
      </c>
      <c r="AN37" s="255" t="n">
        <v>6361</v>
      </c>
      <c r="AO37" s="150" t="s">
        <v>417</v>
      </c>
      <c r="AP37" s="253" t="n">
        <v>6217</v>
      </c>
      <c r="AQ37" s="150" t="s">
        <v>419</v>
      </c>
      <c r="AR37" s="255" t="n">
        <v>8152</v>
      </c>
      <c r="AS37" s="150" t="s">
        <v>408</v>
      </c>
      <c r="AT37" s="253" t="n">
        <v>18572</v>
      </c>
      <c r="AU37" s="150" t="s">
        <v>437</v>
      </c>
      <c r="AV37" s="255" t="n">
        <v>60001</v>
      </c>
      <c r="AW37" s="150" t="s">
        <v>403</v>
      </c>
      <c r="AX37" s="253" t="n">
        <v>1041</v>
      </c>
      <c r="AY37" s="150" t="s">
        <v>428</v>
      </c>
      <c r="AZ37" s="255" t="n">
        <v>2687</v>
      </c>
      <c r="BA37" s="150" t="s">
        <v>438</v>
      </c>
      <c r="BB37" s="253" t="n">
        <v>2732</v>
      </c>
      <c r="BC37" s="150" t="s">
        <v>434</v>
      </c>
      <c r="BD37" s="255" t="n">
        <v>9865</v>
      </c>
      <c r="BE37" s="150" t="s">
        <v>426</v>
      </c>
      <c r="BF37" s="253" t="n">
        <v>877</v>
      </c>
      <c r="BG37" s="150" t="s">
        <v>400</v>
      </c>
      <c r="BH37" s="255" t="n">
        <v>1761</v>
      </c>
      <c r="BI37" s="150" t="s">
        <v>409</v>
      </c>
      <c r="BJ37" s="253" t="n">
        <v>1845</v>
      </c>
      <c r="BK37" s="150" t="s">
        <v>424</v>
      </c>
      <c r="BL37" s="255" t="n">
        <v>12282</v>
      </c>
      <c r="BM37" s="150" t="s">
        <v>425</v>
      </c>
      <c r="BN37" s="253" t="n">
        <v>2501</v>
      </c>
      <c r="BO37" s="150" t="s">
        <v>428</v>
      </c>
      <c r="BP37" s="255" t="n">
        <v>8471</v>
      </c>
      <c r="BQ37" s="150" t="s">
        <v>412</v>
      </c>
      <c r="BR37" s="253" t="n">
        <v>1103</v>
      </c>
      <c r="BS37" s="150" t="s">
        <v>401</v>
      </c>
      <c r="BT37" s="255" t="n">
        <v>1683</v>
      </c>
      <c r="BU37" s="150" t="s">
        <v>424</v>
      </c>
      <c r="BV37" s="253" t="n">
        <v>3299</v>
      </c>
      <c r="BW37" s="150" t="s">
        <v>429</v>
      </c>
      <c r="BX37" s="255" t="n">
        <v>16196</v>
      </c>
      <c r="BY37" s="150" t="s">
        <v>431</v>
      </c>
      <c r="BZ37" s="253" t="n">
        <v>1074</v>
      </c>
      <c r="CA37" s="150" t="s">
        <v>397</v>
      </c>
      <c r="CB37" s="255" t="n">
        <v>1221</v>
      </c>
      <c r="CC37" s="150" t="s">
        <v>399</v>
      </c>
      <c r="CD37" s="253" t="n">
        <v>661</v>
      </c>
      <c r="CE37" s="150" t="s">
        <v>419</v>
      </c>
      <c r="CF37" s="255" t="n">
        <v>730</v>
      </c>
      <c r="CG37" s="150" t="s">
        <v>428</v>
      </c>
      <c r="CH37" s="253" t="n">
        <v>3312</v>
      </c>
      <c r="CI37" s="150" t="s">
        <v>431</v>
      </c>
      <c r="CJ37" s="255" t="n">
        <v>4337</v>
      </c>
      <c r="CK37" s="150" t="s">
        <v>417</v>
      </c>
      <c r="CL37" s="253" t="n">
        <v>28793</v>
      </c>
      <c r="CM37" s="150" t="s">
        <v>416</v>
      </c>
      <c r="CN37" s="255" t="n">
        <v>46968</v>
      </c>
      <c r="CO37" s="150" t="s">
        <v>408</v>
      </c>
      <c r="CP37" s="253" t="n">
        <v>1758</v>
      </c>
      <c r="CQ37" s="150" t="s">
        <v>405</v>
      </c>
      <c r="CR37" s="255" t="n">
        <v>1614</v>
      </c>
      <c r="CS37" s="150" t="s">
        <v>430</v>
      </c>
      <c r="CT37" s="253" t="n">
        <v>1560</v>
      </c>
      <c r="CU37" s="150" t="s">
        <v>421</v>
      </c>
      <c r="CV37" s="255" t="n">
        <v>4525</v>
      </c>
      <c r="CW37" s="150" t="s">
        <v>395</v>
      </c>
      <c r="CX37" s="253" t="n">
        <v>3157</v>
      </c>
      <c r="CY37" s="150" t="s">
        <v>437</v>
      </c>
      <c r="CZ37" s="255" t="n">
        <v>7189</v>
      </c>
      <c r="DA37" s="150" t="s">
        <v>428</v>
      </c>
      <c r="DB37" s="253" t="n">
        <v>1829</v>
      </c>
      <c r="DC37" s="150" t="s">
        <v>415</v>
      </c>
      <c r="DD37" s="255" t="n">
        <v>4030</v>
      </c>
      <c r="DE37" s="150" t="s">
        <v>398</v>
      </c>
      <c r="DF37" s="253" t="n">
        <v>7655</v>
      </c>
      <c r="DG37" s="150" t="s">
        <v>427</v>
      </c>
      <c r="DH37" s="255" t="n">
        <v>11438</v>
      </c>
      <c r="DI37" s="150" t="s">
        <v>435</v>
      </c>
      <c r="DJ37" s="253" t="n">
        <v>1945</v>
      </c>
      <c r="DK37" s="150" t="s">
        <v>430</v>
      </c>
      <c r="DL37" s="255" t="n">
        <v>2638</v>
      </c>
      <c r="DM37" s="150" t="s">
        <v>421</v>
      </c>
      <c r="DN37" s="253" t="n">
        <v>1980</v>
      </c>
      <c r="DO37" s="150" t="s">
        <v>416</v>
      </c>
      <c r="DP37" s="255" t="n">
        <v>1562</v>
      </c>
      <c r="DQ37" s="312" t="s">
        <v>402</v>
      </c>
      <c r="DR37" s="255" t="n">
        <v>1765</v>
      </c>
      <c r="DS37" s="312" t="s">
        <v>437</v>
      </c>
      <c r="DT37" s="255" t="n">
        <v>2697</v>
      </c>
      <c r="DU37" s="312" t="s">
        <v>428</v>
      </c>
      <c r="DV37" s="253" t="n">
        <v>1312</v>
      </c>
      <c r="DW37" s="312" t="s">
        <v>433</v>
      </c>
      <c r="DX37" s="255" t="n">
        <v>2861</v>
      </c>
      <c r="DY37" s="312" t="s">
        <v>408</v>
      </c>
      <c r="DZ37" s="253" t="n">
        <v>1994</v>
      </c>
      <c r="EA37" s="312" t="s">
        <v>388</v>
      </c>
      <c r="EB37" s="253" t="n">
        <v>2171</v>
      </c>
      <c r="EC37" s="312" t="s">
        <v>437</v>
      </c>
      <c r="ED37" s="253" t="n">
        <v>3201</v>
      </c>
      <c r="EE37" s="312" t="s">
        <v>438</v>
      </c>
      <c r="EF37" s="253" t="n">
        <v>5210</v>
      </c>
    </row>
    <row r="38" customFormat="false" ht="13.5" hidden="false" customHeight="false" outlineLevel="0" collapsed="false">
      <c r="A38" s="249" t="n">
        <v>32</v>
      </c>
      <c r="B38" s="150" t="s">
        <v>403</v>
      </c>
      <c r="C38" s="255" t="n">
        <v>105198</v>
      </c>
      <c r="D38" s="150" t="s">
        <v>409</v>
      </c>
      <c r="E38" s="253" t="n">
        <v>68922</v>
      </c>
      <c r="F38" s="150" t="s">
        <v>408</v>
      </c>
      <c r="G38" s="253" t="n">
        <v>164608</v>
      </c>
      <c r="H38" s="150" t="s">
        <v>400</v>
      </c>
      <c r="I38" s="253" t="n">
        <v>21771</v>
      </c>
      <c r="J38" s="150" t="s">
        <v>400</v>
      </c>
      <c r="K38" s="255" t="n">
        <v>57590</v>
      </c>
      <c r="L38" s="150" t="s">
        <v>416</v>
      </c>
      <c r="M38" s="253" t="n">
        <v>3111</v>
      </c>
      <c r="N38" s="150" t="s">
        <v>424</v>
      </c>
      <c r="O38" s="255" t="n">
        <v>17601</v>
      </c>
      <c r="P38" s="150" t="s">
        <v>430</v>
      </c>
      <c r="Q38" s="253" t="n">
        <v>2114</v>
      </c>
      <c r="R38" s="150" t="s">
        <v>400</v>
      </c>
      <c r="S38" s="255" t="n">
        <v>2957</v>
      </c>
      <c r="T38" s="150" t="s">
        <v>421</v>
      </c>
      <c r="U38" s="253" t="n">
        <v>1410</v>
      </c>
      <c r="V38" s="150" t="s">
        <v>419</v>
      </c>
      <c r="W38" s="257" t="n">
        <v>8215</v>
      </c>
      <c r="X38" s="255" t="n">
        <f aca="false">50+10*(W38-$W$59)/$W$60</f>
        <v>49.0657233795355</v>
      </c>
      <c r="Y38" s="150" t="s">
        <v>425</v>
      </c>
      <c r="Z38" s="253" t="n">
        <v>2911</v>
      </c>
      <c r="AA38" s="150" t="s">
        <v>408</v>
      </c>
      <c r="AB38" s="255" t="n">
        <v>4257</v>
      </c>
      <c r="AC38" s="150" t="s">
        <v>404</v>
      </c>
      <c r="AD38" s="253" t="n">
        <v>2490</v>
      </c>
      <c r="AE38" s="150" t="s">
        <v>411</v>
      </c>
      <c r="AF38" s="255" t="n">
        <v>5387</v>
      </c>
      <c r="AG38" s="150" t="s">
        <v>433</v>
      </c>
      <c r="AH38" s="253" t="n">
        <v>2065</v>
      </c>
      <c r="AI38" s="150" t="s">
        <v>391</v>
      </c>
      <c r="AJ38" s="255" t="n">
        <v>3713</v>
      </c>
      <c r="AK38" s="150" t="s">
        <v>418</v>
      </c>
      <c r="AL38" s="253" t="n">
        <v>1015</v>
      </c>
      <c r="AM38" s="150" t="s">
        <v>402</v>
      </c>
      <c r="AN38" s="255" t="n">
        <v>6356</v>
      </c>
      <c r="AO38" s="150" t="s">
        <v>420</v>
      </c>
      <c r="AP38" s="253" t="n">
        <v>6216</v>
      </c>
      <c r="AQ38" s="150" t="s">
        <v>402</v>
      </c>
      <c r="AR38" s="255" t="n">
        <v>8000</v>
      </c>
      <c r="AS38" s="150" t="s">
        <v>390</v>
      </c>
      <c r="AT38" s="253" t="n">
        <v>18411</v>
      </c>
      <c r="AU38" s="150" t="s">
        <v>404</v>
      </c>
      <c r="AV38" s="255" t="n">
        <v>59781</v>
      </c>
      <c r="AW38" s="150" t="s">
        <v>395</v>
      </c>
      <c r="AX38" s="253" t="n">
        <v>1029</v>
      </c>
      <c r="AY38" s="150" t="s">
        <v>390</v>
      </c>
      <c r="AZ38" s="255" t="n">
        <v>2684</v>
      </c>
      <c r="BA38" s="150" t="s">
        <v>429</v>
      </c>
      <c r="BB38" s="253" t="n">
        <v>2717</v>
      </c>
      <c r="BC38" s="150" t="s">
        <v>404</v>
      </c>
      <c r="BD38" s="255" t="n">
        <v>9623</v>
      </c>
      <c r="BE38" s="150" t="s">
        <v>409</v>
      </c>
      <c r="BF38" s="253" t="n">
        <v>863</v>
      </c>
      <c r="BG38" s="150" t="s">
        <v>438</v>
      </c>
      <c r="BH38" s="255" t="n">
        <v>1758</v>
      </c>
      <c r="BI38" s="150" t="s">
        <v>435</v>
      </c>
      <c r="BJ38" s="253" t="n">
        <v>1823</v>
      </c>
      <c r="BK38" s="150" t="s">
        <v>394</v>
      </c>
      <c r="BL38" s="255" t="n">
        <v>12207</v>
      </c>
      <c r="BM38" s="150" t="s">
        <v>433</v>
      </c>
      <c r="BN38" s="253" t="n">
        <v>2493</v>
      </c>
      <c r="BO38" s="150" t="s">
        <v>404</v>
      </c>
      <c r="BP38" s="255" t="n">
        <v>8385</v>
      </c>
      <c r="BQ38" s="150" t="s">
        <v>392</v>
      </c>
      <c r="BR38" s="253" t="n">
        <v>1095</v>
      </c>
      <c r="BS38" s="150" t="s">
        <v>388</v>
      </c>
      <c r="BT38" s="255" t="n">
        <v>1674</v>
      </c>
      <c r="BU38" s="150" t="s">
        <v>438</v>
      </c>
      <c r="BV38" s="253" t="n">
        <v>3264</v>
      </c>
      <c r="BW38" s="150" t="s">
        <v>395</v>
      </c>
      <c r="BX38" s="255" t="n">
        <v>16099</v>
      </c>
      <c r="BY38" s="150" t="s">
        <v>425</v>
      </c>
      <c r="BZ38" s="253" t="n">
        <v>1026</v>
      </c>
      <c r="CA38" s="150" t="s">
        <v>391</v>
      </c>
      <c r="CB38" s="255" t="n">
        <v>1210</v>
      </c>
      <c r="CC38" s="150" t="s">
        <v>418</v>
      </c>
      <c r="CD38" s="253" t="n">
        <v>637</v>
      </c>
      <c r="CE38" s="150" t="s">
        <v>390</v>
      </c>
      <c r="CF38" s="255" t="n">
        <v>727</v>
      </c>
      <c r="CG38" s="150" t="s">
        <v>404</v>
      </c>
      <c r="CH38" s="253" t="n">
        <v>3301</v>
      </c>
      <c r="CI38" s="150" t="s">
        <v>428</v>
      </c>
      <c r="CJ38" s="255" t="n">
        <v>4310</v>
      </c>
      <c r="CK38" s="150" t="s">
        <v>431</v>
      </c>
      <c r="CL38" s="253" t="n">
        <v>28490</v>
      </c>
      <c r="CM38" s="150" t="s">
        <v>438</v>
      </c>
      <c r="CN38" s="255" t="n">
        <v>46742</v>
      </c>
      <c r="CO38" s="150" t="s">
        <v>432</v>
      </c>
      <c r="CP38" s="253" t="n">
        <v>1700</v>
      </c>
      <c r="CQ38" s="150" t="s">
        <v>428</v>
      </c>
      <c r="CR38" s="255" t="n">
        <v>1589</v>
      </c>
      <c r="CS38" s="150" t="s">
        <v>388</v>
      </c>
      <c r="CT38" s="253" t="n">
        <v>1543</v>
      </c>
      <c r="CU38" s="150" t="s">
        <v>405</v>
      </c>
      <c r="CV38" s="255" t="n">
        <v>4462</v>
      </c>
      <c r="CW38" s="150" t="s">
        <v>391</v>
      </c>
      <c r="CX38" s="253" t="n">
        <v>3097</v>
      </c>
      <c r="CY38" s="150" t="s">
        <v>406</v>
      </c>
      <c r="CZ38" s="255" t="n">
        <v>7184</v>
      </c>
      <c r="DA38" s="150" t="s">
        <v>430</v>
      </c>
      <c r="DB38" s="253" t="n">
        <v>1829</v>
      </c>
      <c r="DC38" s="150" t="s">
        <v>435</v>
      </c>
      <c r="DD38" s="255" t="n">
        <v>4002</v>
      </c>
      <c r="DE38" s="150" t="s">
        <v>415</v>
      </c>
      <c r="DF38" s="253" t="n">
        <v>7526</v>
      </c>
      <c r="DG38" s="150" t="s">
        <v>391</v>
      </c>
      <c r="DH38" s="255" t="n">
        <v>11382</v>
      </c>
      <c r="DI38" s="150" t="s">
        <v>437</v>
      </c>
      <c r="DJ38" s="253" t="n">
        <v>1925</v>
      </c>
      <c r="DK38" s="150" t="s">
        <v>432</v>
      </c>
      <c r="DL38" s="255" t="n">
        <v>2631</v>
      </c>
      <c r="DM38" s="150" t="s">
        <v>397</v>
      </c>
      <c r="DN38" s="253" t="n">
        <v>1975</v>
      </c>
      <c r="DO38" s="150" t="s">
        <v>436</v>
      </c>
      <c r="DP38" s="255" t="n">
        <v>1561</v>
      </c>
      <c r="DQ38" s="312" t="s">
        <v>414</v>
      </c>
      <c r="DR38" s="255" t="n">
        <v>1762</v>
      </c>
      <c r="DS38" s="312" t="s">
        <v>429</v>
      </c>
      <c r="DT38" s="255" t="n">
        <v>2693</v>
      </c>
      <c r="DU38" s="312" t="s">
        <v>420</v>
      </c>
      <c r="DV38" s="253" t="n">
        <v>1310</v>
      </c>
      <c r="DW38" s="319" t="s">
        <v>81</v>
      </c>
      <c r="DX38" s="255" t="n">
        <v>2857</v>
      </c>
      <c r="DY38" s="312" t="s">
        <v>400</v>
      </c>
      <c r="DZ38" s="253" t="n">
        <v>1924</v>
      </c>
      <c r="EA38" s="312" t="s">
        <v>413</v>
      </c>
      <c r="EB38" s="253" t="n">
        <v>2164</v>
      </c>
      <c r="EC38" s="312" t="s">
        <v>427</v>
      </c>
      <c r="ED38" s="253" t="n">
        <v>3182</v>
      </c>
      <c r="EE38" s="312" t="s">
        <v>420</v>
      </c>
      <c r="EF38" s="253" t="n">
        <v>5153</v>
      </c>
    </row>
    <row r="39" customFormat="false" ht="13.5" hidden="false" customHeight="false" outlineLevel="0" collapsed="false">
      <c r="A39" s="249" t="n">
        <v>33</v>
      </c>
      <c r="B39" s="150" t="s">
        <v>419</v>
      </c>
      <c r="C39" s="255" t="n">
        <v>103570</v>
      </c>
      <c r="D39" s="150" t="s">
        <v>417</v>
      </c>
      <c r="E39" s="253" t="n">
        <v>68593</v>
      </c>
      <c r="F39" s="150" t="s">
        <v>415</v>
      </c>
      <c r="G39" s="253" t="n">
        <v>164094</v>
      </c>
      <c r="H39" s="150" t="s">
        <v>432</v>
      </c>
      <c r="I39" s="253" t="n">
        <v>21555</v>
      </c>
      <c r="J39" s="150" t="s">
        <v>409</v>
      </c>
      <c r="K39" s="255" t="n">
        <v>57584</v>
      </c>
      <c r="L39" s="150" t="s">
        <v>392</v>
      </c>
      <c r="M39" s="253" t="n">
        <v>3099</v>
      </c>
      <c r="N39" s="150" t="s">
        <v>402</v>
      </c>
      <c r="O39" s="255" t="n">
        <v>17567</v>
      </c>
      <c r="P39" s="150" t="s">
        <v>394</v>
      </c>
      <c r="Q39" s="253" t="n">
        <v>2111</v>
      </c>
      <c r="R39" s="150" t="s">
        <v>424</v>
      </c>
      <c r="S39" s="255" t="n">
        <v>2949</v>
      </c>
      <c r="T39" s="150" t="s">
        <v>425</v>
      </c>
      <c r="U39" s="253" t="n">
        <v>1401</v>
      </c>
      <c r="V39" s="150" t="s">
        <v>425</v>
      </c>
      <c r="W39" s="257" t="n">
        <v>8140</v>
      </c>
      <c r="X39" s="255" t="n">
        <f aca="false">50+10*(W39-$W$59)/$W$60</f>
        <v>48.5455693724247</v>
      </c>
      <c r="Y39" s="150" t="s">
        <v>435</v>
      </c>
      <c r="Z39" s="253" t="n">
        <v>2888</v>
      </c>
      <c r="AA39" s="150" t="s">
        <v>413</v>
      </c>
      <c r="AB39" s="255" t="n">
        <v>4238</v>
      </c>
      <c r="AC39" s="150" t="s">
        <v>400</v>
      </c>
      <c r="AD39" s="253" t="n">
        <v>2466</v>
      </c>
      <c r="AE39" s="150" t="s">
        <v>394</v>
      </c>
      <c r="AF39" s="255" t="n">
        <v>5377</v>
      </c>
      <c r="AG39" s="150" t="s">
        <v>400</v>
      </c>
      <c r="AH39" s="253" t="n">
        <v>2045</v>
      </c>
      <c r="AI39" s="150" t="s">
        <v>430</v>
      </c>
      <c r="AJ39" s="255" t="n">
        <v>3691</v>
      </c>
      <c r="AK39" s="150" t="s">
        <v>433</v>
      </c>
      <c r="AL39" s="253" t="n">
        <v>1006</v>
      </c>
      <c r="AM39" s="150" t="s">
        <v>417</v>
      </c>
      <c r="AN39" s="255" t="n">
        <v>6348</v>
      </c>
      <c r="AO39" s="150" t="s">
        <v>408</v>
      </c>
      <c r="AP39" s="253" t="n">
        <v>6206</v>
      </c>
      <c r="AQ39" s="150" t="s">
        <v>420</v>
      </c>
      <c r="AR39" s="255" t="n">
        <v>7978</v>
      </c>
      <c r="AS39" s="150" t="s">
        <v>393</v>
      </c>
      <c r="AT39" s="253" t="n">
        <v>18387</v>
      </c>
      <c r="AU39" s="150" t="s">
        <v>405</v>
      </c>
      <c r="AV39" s="255" t="n">
        <v>59022</v>
      </c>
      <c r="AW39" s="150" t="s">
        <v>428</v>
      </c>
      <c r="AX39" s="253" t="n">
        <v>1012</v>
      </c>
      <c r="AY39" s="150" t="s">
        <v>410</v>
      </c>
      <c r="AZ39" s="255" t="n">
        <v>2635</v>
      </c>
      <c r="BA39" s="150" t="s">
        <v>422</v>
      </c>
      <c r="BB39" s="253" t="n">
        <v>2717</v>
      </c>
      <c r="BC39" s="150" t="s">
        <v>425</v>
      </c>
      <c r="BD39" s="255" t="n">
        <v>9611</v>
      </c>
      <c r="BE39" s="150" t="s">
        <v>438</v>
      </c>
      <c r="BF39" s="253" t="n">
        <v>861</v>
      </c>
      <c r="BG39" s="150" t="s">
        <v>410</v>
      </c>
      <c r="BH39" s="255" t="n">
        <v>1721</v>
      </c>
      <c r="BI39" s="150" t="s">
        <v>424</v>
      </c>
      <c r="BJ39" s="253" t="n">
        <v>1779</v>
      </c>
      <c r="BK39" s="150" t="s">
        <v>393</v>
      </c>
      <c r="BL39" s="255" t="n">
        <v>11985</v>
      </c>
      <c r="BM39" s="150" t="s">
        <v>400</v>
      </c>
      <c r="BN39" s="253" t="n">
        <v>2491</v>
      </c>
      <c r="BO39" s="150" t="s">
        <v>420</v>
      </c>
      <c r="BP39" s="255" t="n">
        <v>8331</v>
      </c>
      <c r="BQ39" s="150" t="s">
        <v>391</v>
      </c>
      <c r="BR39" s="253" t="n">
        <v>1093</v>
      </c>
      <c r="BS39" s="150" t="s">
        <v>409</v>
      </c>
      <c r="BT39" s="255" t="n">
        <v>1653</v>
      </c>
      <c r="BU39" s="150" t="s">
        <v>389</v>
      </c>
      <c r="BV39" s="253" t="n">
        <v>3260</v>
      </c>
      <c r="BW39" s="150" t="s">
        <v>391</v>
      </c>
      <c r="BX39" s="255" t="n">
        <v>16068</v>
      </c>
      <c r="BY39" s="150" t="s">
        <v>405</v>
      </c>
      <c r="BZ39" s="253" t="n">
        <v>1011</v>
      </c>
      <c r="CA39" s="150" t="s">
        <v>405</v>
      </c>
      <c r="CB39" s="255" t="n">
        <v>1200</v>
      </c>
      <c r="CC39" s="275" t="s">
        <v>81</v>
      </c>
      <c r="CD39" s="253" t="n">
        <v>632</v>
      </c>
      <c r="CE39" s="150" t="s">
        <v>395</v>
      </c>
      <c r="CF39" s="255" t="n">
        <v>727</v>
      </c>
      <c r="CG39" s="150" t="s">
        <v>400</v>
      </c>
      <c r="CH39" s="253" t="n">
        <v>3257</v>
      </c>
      <c r="CI39" s="150" t="s">
        <v>430</v>
      </c>
      <c r="CJ39" s="255" t="n">
        <v>4304</v>
      </c>
      <c r="CK39" s="150" t="s">
        <v>415</v>
      </c>
      <c r="CL39" s="253" t="n">
        <v>28295</v>
      </c>
      <c r="CM39" s="150" t="s">
        <v>405</v>
      </c>
      <c r="CN39" s="255" t="n">
        <v>46504</v>
      </c>
      <c r="CO39" s="150" t="s">
        <v>394</v>
      </c>
      <c r="CP39" s="253" t="n">
        <v>1648</v>
      </c>
      <c r="CQ39" s="150" t="s">
        <v>420</v>
      </c>
      <c r="CR39" s="255" t="n">
        <v>1587</v>
      </c>
      <c r="CS39" s="150" t="s">
        <v>411</v>
      </c>
      <c r="CT39" s="253" t="n">
        <v>1540</v>
      </c>
      <c r="CU39" s="150" t="s">
        <v>394</v>
      </c>
      <c r="CV39" s="255" t="n">
        <v>4456</v>
      </c>
      <c r="CW39" s="150" t="s">
        <v>427</v>
      </c>
      <c r="CX39" s="253" t="n">
        <v>3066</v>
      </c>
      <c r="CY39" s="150" t="s">
        <v>402</v>
      </c>
      <c r="CZ39" s="255" t="n">
        <v>7157</v>
      </c>
      <c r="DA39" s="150" t="s">
        <v>424</v>
      </c>
      <c r="DB39" s="253" t="n">
        <v>1818</v>
      </c>
      <c r="DC39" s="150" t="s">
        <v>424</v>
      </c>
      <c r="DD39" s="255" t="n">
        <v>4000</v>
      </c>
      <c r="DE39" s="150" t="s">
        <v>425</v>
      </c>
      <c r="DF39" s="253" t="n">
        <v>7516</v>
      </c>
      <c r="DG39" s="150" t="s">
        <v>417</v>
      </c>
      <c r="DH39" s="255" t="n">
        <v>11298</v>
      </c>
      <c r="DI39" s="275" t="s">
        <v>81</v>
      </c>
      <c r="DJ39" s="253" t="n">
        <v>1893</v>
      </c>
      <c r="DK39" s="150" t="s">
        <v>409</v>
      </c>
      <c r="DL39" s="255" t="n">
        <v>2609</v>
      </c>
      <c r="DM39" s="150" t="s">
        <v>391</v>
      </c>
      <c r="DN39" s="253" t="n">
        <v>1972</v>
      </c>
      <c r="DO39" s="150" t="s">
        <v>396</v>
      </c>
      <c r="DP39" s="255" t="n">
        <v>1552</v>
      </c>
      <c r="DQ39" s="312" t="s">
        <v>405</v>
      </c>
      <c r="DR39" s="255" t="n">
        <v>1758</v>
      </c>
      <c r="DS39" s="312" t="s">
        <v>404</v>
      </c>
      <c r="DT39" s="255" t="n">
        <v>2688</v>
      </c>
      <c r="DU39" s="312" t="s">
        <v>407</v>
      </c>
      <c r="DV39" s="253" t="n">
        <v>1306</v>
      </c>
      <c r="DW39" s="312" t="s">
        <v>419</v>
      </c>
      <c r="DX39" s="255" t="n">
        <v>2835</v>
      </c>
      <c r="DY39" s="312" t="s">
        <v>419</v>
      </c>
      <c r="DZ39" s="253" t="n">
        <v>1903</v>
      </c>
      <c r="EA39" s="312" t="s">
        <v>417</v>
      </c>
      <c r="EB39" s="253" t="n">
        <v>2143</v>
      </c>
      <c r="EC39" s="312" t="s">
        <v>413</v>
      </c>
      <c r="ED39" s="253" t="n">
        <v>3143</v>
      </c>
      <c r="EE39" s="312" t="s">
        <v>390</v>
      </c>
      <c r="EF39" s="253" t="n">
        <v>5122</v>
      </c>
    </row>
    <row r="40" customFormat="false" ht="13.5" hidden="false" customHeight="false" outlineLevel="0" collapsed="false">
      <c r="A40" s="249" t="n">
        <v>34</v>
      </c>
      <c r="B40" s="150" t="s">
        <v>415</v>
      </c>
      <c r="C40" s="255" t="n">
        <v>102642</v>
      </c>
      <c r="D40" s="150" t="s">
        <v>419</v>
      </c>
      <c r="E40" s="253" t="n">
        <v>68369</v>
      </c>
      <c r="F40" s="150" t="s">
        <v>405</v>
      </c>
      <c r="G40" s="253" t="n">
        <v>163222</v>
      </c>
      <c r="H40" s="150" t="s">
        <v>424</v>
      </c>
      <c r="I40" s="253" t="n">
        <v>21480</v>
      </c>
      <c r="J40" s="150" t="s">
        <v>394</v>
      </c>
      <c r="K40" s="255" t="n">
        <v>57378</v>
      </c>
      <c r="L40" s="150" t="s">
        <v>427</v>
      </c>
      <c r="M40" s="253" t="n">
        <v>3070</v>
      </c>
      <c r="N40" s="150" t="s">
        <v>416</v>
      </c>
      <c r="O40" s="255" t="n">
        <v>17482</v>
      </c>
      <c r="P40" s="150" t="s">
        <v>404</v>
      </c>
      <c r="Q40" s="253" t="n">
        <v>2100</v>
      </c>
      <c r="R40" s="150" t="s">
        <v>403</v>
      </c>
      <c r="S40" s="255" t="n">
        <v>2870</v>
      </c>
      <c r="T40" s="150" t="s">
        <v>397</v>
      </c>
      <c r="U40" s="253" t="n">
        <v>1347</v>
      </c>
      <c r="V40" s="150" t="s">
        <v>389</v>
      </c>
      <c r="W40" s="257" t="n">
        <v>7890</v>
      </c>
      <c r="X40" s="255" t="n">
        <f aca="false">50+10*(W40-$W$59)/$W$60</f>
        <v>46.8117226820552</v>
      </c>
      <c r="Y40" s="150" t="s">
        <v>395</v>
      </c>
      <c r="Z40" s="253" t="n">
        <v>2854</v>
      </c>
      <c r="AA40" s="150" t="s">
        <v>406</v>
      </c>
      <c r="AB40" s="255" t="n">
        <v>4145</v>
      </c>
      <c r="AC40" s="150" t="s">
        <v>437</v>
      </c>
      <c r="AD40" s="253" t="n">
        <v>2446</v>
      </c>
      <c r="AE40" s="150" t="s">
        <v>408</v>
      </c>
      <c r="AF40" s="255" t="n">
        <v>5345</v>
      </c>
      <c r="AG40" s="150" t="s">
        <v>423</v>
      </c>
      <c r="AH40" s="253" t="n">
        <v>2041</v>
      </c>
      <c r="AI40" s="275" t="s">
        <v>81</v>
      </c>
      <c r="AJ40" s="255" t="n">
        <v>3651</v>
      </c>
      <c r="AK40" s="150" t="s">
        <v>407</v>
      </c>
      <c r="AL40" s="253" t="n">
        <v>997</v>
      </c>
      <c r="AM40" s="150" t="s">
        <v>388</v>
      </c>
      <c r="AN40" s="255" t="n">
        <v>6298</v>
      </c>
      <c r="AO40" s="150" t="s">
        <v>424</v>
      </c>
      <c r="AP40" s="253" t="n">
        <v>6193</v>
      </c>
      <c r="AQ40" s="150" t="s">
        <v>437</v>
      </c>
      <c r="AR40" s="255" t="n">
        <v>7951</v>
      </c>
      <c r="AS40" s="150" t="s">
        <v>403</v>
      </c>
      <c r="AT40" s="253" t="n">
        <v>18257</v>
      </c>
      <c r="AU40" s="150" t="s">
        <v>424</v>
      </c>
      <c r="AV40" s="255" t="n">
        <v>58853</v>
      </c>
      <c r="AW40" s="150" t="s">
        <v>433</v>
      </c>
      <c r="AX40" s="253" t="n">
        <v>997</v>
      </c>
      <c r="AY40" s="150" t="s">
        <v>392</v>
      </c>
      <c r="AZ40" s="255" t="n">
        <v>2630</v>
      </c>
      <c r="BA40" s="150" t="s">
        <v>423</v>
      </c>
      <c r="BB40" s="253" t="n">
        <v>2716</v>
      </c>
      <c r="BC40" s="150" t="s">
        <v>433</v>
      </c>
      <c r="BD40" s="255" t="n">
        <v>9540</v>
      </c>
      <c r="BE40" s="150" t="s">
        <v>410</v>
      </c>
      <c r="BF40" s="253" t="n">
        <v>845</v>
      </c>
      <c r="BG40" s="150" t="s">
        <v>403</v>
      </c>
      <c r="BH40" s="255" t="n">
        <v>1702</v>
      </c>
      <c r="BI40" s="150" t="s">
        <v>415</v>
      </c>
      <c r="BJ40" s="253" t="n">
        <v>1766</v>
      </c>
      <c r="BK40" s="150" t="s">
        <v>428</v>
      </c>
      <c r="BL40" s="255" t="n">
        <v>11923</v>
      </c>
      <c r="BM40" s="150" t="s">
        <v>394</v>
      </c>
      <c r="BN40" s="253" t="n">
        <v>2482</v>
      </c>
      <c r="BO40" s="150" t="s">
        <v>402</v>
      </c>
      <c r="BP40" s="255" t="n">
        <v>8319</v>
      </c>
      <c r="BQ40" s="150" t="s">
        <v>394</v>
      </c>
      <c r="BR40" s="253" t="n">
        <v>1080</v>
      </c>
      <c r="BS40" s="150" t="s">
        <v>405</v>
      </c>
      <c r="BT40" s="255" t="n">
        <v>1653</v>
      </c>
      <c r="BU40" s="150" t="s">
        <v>402</v>
      </c>
      <c r="BV40" s="253" t="n">
        <v>3259</v>
      </c>
      <c r="BW40" s="150" t="s">
        <v>436</v>
      </c>
      <c r="BX40" s="255" t="n">
        <v>16045</v>
      </c>
      <c r="BY40" s="150" t="s">
        <v>422</v>
      </c>
      <c r="BZ40" s="253" t="n">
        <v>971</v>
      </c>
      <c r="CA40" s="150" t="s">
        <v>436</v>
      </c>
      <c r="CB40" s="255" t="n">
        <v>1093</v>
      </c>
      <c r="CC40" s="150" t="s">
        <v>420</v>
      </c>
      <c r="CD40" s="253" t="n">
        <v>629</v>
      </c>
      <c r="CE40" s="150" t="s">
        <v>428</v>
      </c>
      <c r="CF40" s="255" t="n">
        <v>724</v>
      </c>
      <c r="CG40" s="150" t="s">
        <v>402</v>
      </c>
      <c r="CH40" s="253" t="n">
        <v>3242</v>
      </c>
      <c r="CI40" s="150" t="s">
        <v>420</v>
      </c>
      <c r="CJ40" s="255" t="n">
        <v>4285</v>
      </c>
      <c r="CK40" s="150" t="s">
        <v>390</v>
      </c>
      <c r="CL40" s="253" t="n">
        <v>28043</v>
      </c>
      <c r="CM40" s="150" t="s">
        <v>391</v>
      </c>
      <c r="CN40" s="255" t="n">
        <v>46193</v>
      </c>
      <c r="CO40" s="150" t="s">
        <v>417</v>
      </c>
      <c r="CP40" s="253" t="n">
        <v>1617</v>
      </c>
      <c r="CQ40" s="275" t="s">
        <v>81</v>
      </c>
      <c r="CR40" s="255" t="n">
        <v>1581</v>
      </c>
      <c r="CS40" s="150" t="s">
        <v>420</v>
      </c>
      <c r="CT40" s="253" t="n">
        <v>1527</v>
      </c>
      <c r="CU40" s="150" t="s">
        <v>432</v>
      </c>
      <c r="CV40" s="255" t="n">
        <v>4375</v>
      </c>
      <c r="CW40" s="150" t="s">
        <v>399</v>
      </c>
      <c r="CX40" s="253" t="n">
        <v>3053</v>
      </c>
      <c r="CY40" s="150" t="s">
        <v>411</v>
      </c>
      <c r="CZ40" s="255" t="n">
        <v>6985</v>
      </c>
      <c r="DA40" s="150" t="s">
        <v>394</v>
      </c>
      <c r="DB40" s="253" t="n">
        <v>1806</v>
      </c>
      <c r="DC40" s="150" t="s">
        <v>403</v>
      </c>
      <c r="DD40" s="255" t="n">
        <v>3999</v>
      </c>
      <c r="DE40" s="150" t="s">
        <v>395</v>
      </c>
      <c r="DF40" s="253" t="n">
        <v>7423</v>
      </c>
      <c r="DG40" s="150" t="s">
        <v>436</v>
      </c>
      <c r="DH40" s="255" t="n">
        <v>11220</v>
      </c>
      <c r="DI40" s="150" t="s">
        <v>404</v>
      </c>
      <c r="DJ40" s="253" t="n">
        <v>1882</v>
      </c>
      <c r="DK40" s="150" t="s">
        <v>389</v>
      </c>
      <c r="DL40" s="255" t="n">
        <v>2608</v>
      </c>
      <c r="DM40" s="150" t="s">
        <v>436</v>
      </c>
      <c r="DN40" s="253" t="n">
        <v>1956</v>
      </c>
      <c r="DO40" s="150" t="s">
        <v>402</v>
      </c>
      <c r="DP40" s="255" t="n">
        <v>1522</v>
      </c>
      <c r="DQ40" s="312" t="s">
        <v>428</v>
      </c>
      <c r="DR40" s="255" t="n">
        <v>1750</v>
      </c>
      <c r="DS40" s="312" t="s">
        <v>398</v>
      </c>
      <c r="DT40" s="255" t="n">
        <v>2686</v>
      </c>
      <c r="DU40" s="312" t="s">
        <v>424</v>
      </c>
      <c r="DV40" s="253" t="n">
        <v>1260</v>
      </c>
      <c r="DW40" s="312" t="s">
        <v>428</v>
      </c>
      <c r="DX40" s="255" t="n">
        <v>2780</v>
      </c>
      <c r="DY40" s="312" t="s">
        <v>415</v>
      </c>
      <c r="DZ40" s="253" t="n">
        <v>1901</v>
      </c>
      <c r="EA40" s="312" t="s">
        <v>402</v>
      </c>
      <c r="EB40" s="253" t="n">
        <v>2128</v>
      </c>
      <c r="EC40" s="312" t="s">
        <v>408</v>
      </c>
      <c r="ED40" s="253" t="n">
        <v>3097</v>
      </c>
      <c r="EE40" s="312" t="s">
        <v>393</v>
      </c>
      <c r="EF40" s="253" t="n">
        <v>5040</v>
      </c>
    </row>
    <row r="41" customFormat="false" ht="13.5" hidden="false" customHeight="false" outlineLevel="0" collapsed="false">
      <c r="A41" s="249" t="n">
        <v>35</v>
      </c>
      <c r="B41" s="150" t="s">
        <v>390</v>
      </c>
      <c r="C41" s="255" t="n">
        <v>102298</v>
      </c>
      <c r="D41" s="150" t="s">
        <v>431</v>
      </c>
      <c r="E41" s="253" t="n">
        <v>68052</v>
      </c>
      <c r="F41" s="150" t="s">
        <v>424</v>
      </c>
      <c r="G41" s="253" t="n">
        <v>162555</v>
      </c>
      <c r="H41" s="150" t="s">
        <v>403</v>
      </c>
      <c r="I41" s="253" t="n">
        <v>21158</v>
      </c>
      <c r="J41" s="150" t="s">
        <v>426</v>
      </c>
      <c r="K41" s="255" t="n">
        <v>57043</v>
      </c>
      <c r="L41" s="150" t="s">
        <v>393</v>
      </c>
      <c r="M41" s="253" t="n">
        <v>3069</v>
      </c>
      <c r="N41" s="150" t="s">
        <v>438</v>
      </c>
      <c r="O41" s="255" t="n">
        <v>17301</v>
      </c>
      <c r="P41" s="150" t="s">
        <v>418</v>
      </c>
      <c r="Q41" s="253" t="n">
        <v>2041</v>
      </c>
      <c r="R41" s="150" t="s">
        <v>408</v>
      </c>
      <c r="S41" s="255" t="n">
        <v>2865</v>
      </c>
      <c r="T41" s="150" t="s">
        <v>399</v>
      </c>
      <c r="U41" s="253" t="n">
        <v>1315</v>
      </c>
      <c r="V41" s="150" t="s">
        <v>405</v>
      </c>
      <c r="W41" s="257" t="n">
        <v>7719</v>
      </c>
      <c r="X41" s="255" t="n">
        <f aca="false">50+10*(W41-$W$59)/$W$60</f>
        <v>45.6257715458424</v>
      </c>
      <c r="Y41" s="150" t="s">
        <v>418</v>
      </c>
      <c r="Z41" s="253" t="n">
        <v>2848</v>
      </c>
      <c r="AA41" s="150" t="s">
        <v>435</v>
      </c>
      <c r="AB41" s="255" t="n">
        <v>4119</v>
      </c>
      <c r="AC41" s="150" t="s">
        <v>411</v>
      </c>
      <c r="AD41" s="253" t="n">
        <v>2445</v>
      </c>
      <c r="AE41" s="150" t="s">
        <v>426</v>
      </c>
      <c r="AF41" s="255" t="n">
        <v>5284</v>
      </c>
      <c r="AG41" s="150" t="s">
        <v>410</v>
      </c>
      <c r="AH41" s="253" t="n">
        <v>2033</v>
      </c>
      <c r="AI41" s="150" t="s">
        <v>433</v>
      </c>
      <c r="AJ41" s="255" t="n">
        <v>3606</v>
      </c>
      <c r="AK41" s="150" t="s">
        <v>412</v>
      </c>
      <c r="AL41" s="253" t="n">
        <v>989</v>
      </c>
      <c r="AM41" s="150" t="s">
        <v>406</v>
      </c>
      <c r="AN41" s="255" t="n">
        <v>6223</v>
      </c>
      <c r="AO41" s="150" t="s">
        <v>430</v>
      </c>
      <c r="AP41" s="253" t="n">
        <v>6092</v>
      </c>
      <c r="AQ41" s="150" t="s">
        <v>394</v>
      </c>
      <c r="AR41" s="255" t="n">
        <v>7889</v>
      </c>
      <c r="AS41" s="150" t="s">
        <v>419</v>
      </c>
      <c r="AT41" s="253" t="n">
        <v>18203</v>
      </c>
      <c r="AU41" s="150" t="s">
        <v>419</v>
      </c>
      <c r="AV41" s="255" t="n">
        <v>58822</v>
      </c>
      <c r="AW41" s="150" t="s">
        <v>427</v>
      </c>
      <c r="AX41" s="253" t="n">
        <v>996</v>
      </c>
      <c r="AY41" s="150" t="s">
        <v>417</v>
      </c>
      <c r="AZ41" s="255" t="n">
        <v>2627</v>
      </c>
      <c r="BA41" s="150" t="s">
        <v>434</v>
      </c>
      <c r="BB41" s="253" t="n">
        <v>2710</v>
      </c>
      <c r="BC41" s="150" t="s">
        <v>394</v>
      </c>
      <c r="BD41" s="255" t="n">
        <v>9532</v>
      </c>
      <c r="BE41" s="150" t="s">
        <v>404</v>
      </c>
      <c r="BF41" s="253" t="n">
        <v>841</v>
      </c>
      <c r="BG41" s="150" t="s">
        <v>398</v>
      </c>
      <c r="BH41" s="255" t="n">
        <v>1639</v>
      </c>
      <c r="BI41" s="150" t="s">
        <v>437</v>
      </c>
      <c r="BJ41" s="253" t="n">
        <v>1763</v>
      </c>
      <c r="BK41" s="150" t="s">
        <v>415</v>
      </c>
      <c r="BL41" s="255" t="n">
        <v>11902</v>
      </c>
      <c r="BM41" s="150" t="s">
        <v>420</v>
      </c>
      <c r="BN41" s="253" t="n">
        <v>2454</v>
      </c>
      <c r="BO41" s="150" t="s">
        <v>391</v>
      </c>
      <c r="BP41" s="255" t="n">
        <v>8277</v>
      </c>
      <c r="BQ41" s="150" t="s">
        <v>403</v>
      </c>
      <c r="BR41" s="253" t="n">
        <v>1074</v>
      </c>
      <c r="BS41" s="150" t="s">
        <v>406</v>
      </c>
      <c r="BT41" s="255" t="n">
        <v>1640</v>
      </c>
      <c r="BU41" s="150" t="s">
        <v>437</v>
      </c>
      <c r="BV41" s="253" t="n">
        <v>3202</v>
      </c>
      <c r="BW41" s="150" t="s">
        <v>389</v>
      </c>
      <c r="BX41" s="255" t="n">
        <v>15701</v>
      </c>
      <c r="BY41" s="150" t="s">
        <v>429</v>
      </c>
      <c r="BZ41" s="253" t="n">
        <v>960</v>
      </c>
      <c r="CA41" s="150" t="s">
        <v>437</v>
      </c>
      <c r="CB41" s="255" t="n">
        <v>1076</v>
      </c>
      <c r="CC41" s="150" t="s">
        <v>415</v>
      </c>
      <c r="CD41" s="253" t="n">
        <v>579</v>
      </c>
      <c r="CE41" s="150" t="s">
        <v>427</v>
      </c>
      <c r="CF41" s="255" t="n">
        <v>708</v>
      </c>
      <c r="CG41" s="150" t="s">
        <v>393</v>
      </c>
      <c r="CH41" s="253" t="n">
        <v>3219</v>
      </c>
      <c r="CI41" s="150" t="s">
        <v>417</v>
      </c>
      <c r="CJ41" s="255" t="n">
        <v>4246</v>
      </c>
      <c r="CK41" s="150" t="s">
        <v>426</v>
      </c>
      <c r="CL41" s="253" t="n">
        <v>27866</v>
      </c>
      <c r="CM41" s="150" t="s">
        <v>419</v>
      </c>
      <c r="CN41" s="255" t="n">
        <v>45570</v>
      </c>
      <c r="CO41" s="150" t="s">
        <v>437</v>
      </c>
      <c r="CP41" s="253" t="n">
        <v>1574</v>
      </c>
      <c r="CQ41" s="150" t="s">
        <v>435</v>
      </c>
      <c r="CR41" s="255" t="n">
        <v>1576</v>
      </c>
      <c r="CS41" s="150" t="s">
        <v>394</v>
      </c>
      <c r="CT41" s="253" t="n">
        <v>1491</v>
      </c>
      <c r="CU41" s="150" t="s">
        <v>430</v>
      </c>
      <c r="CV41" s="255" t="n">
        <v>4368</v>
      </c>
      <c r="CW41" s="150" t="s">
        <v>432</v>
      </c>
      <c r="CX41" s="253" t="n">
        <v>3048</v>
      </c>
      <c r="CY41" s="150" t="s">
        <v>408</v>
      </c>
      <c r="CZ41" s="255" t="n">
        <v>6979</v>
      </c>
      <c r="DA41" s="150" t="s">
        <v>403</v>
      </c>
      <c r="DB41" s="253" t="n">
        <v>1757</v>
      </c>
      <c r="DC41" s="150" t="s">
        <v>405</v>
      </c>
      <c r="DD41" s="255" t="n">
        <v>3983</v>
      </c>
      <c r="DE41" s="150" t="s">
        <v>434</v>
      </c>
      <c r="DF41" s="253" t="n">
        <v>7141</v>
      </c>
      <c r="DG41" s="150" t="s">
        <v>422</v>
      </c>
      <c r="DH41" s="255" t="n">
        <v>11195</v>
      </c>
      <c r="DI41" s="150" t="s">
        <v>409</v>
      </c>
      <c r="DJ41" s="253" t="n">
        <v>1876</v>
      </c>
      <c r="DK41" s="150" t="s">
        <v>394</v>
      </c>
      <c r="DL41" s="255" t="n">
        <v>2604</v>
      </c>
      <c r="DM41" s="150" t="s">
        <v>435</v>
      </c>
      <c r="DN41" s="253" t="n">
        <v>1932</v>
      </c>
      <c r="DO41" s="150" t="s">
        <v>421</v>
      </c>
      <c r="DP41" s="255" t="n">
        <v>1518</v>
      </c>
      <c r="DQ41" s="312" t="s">
        <v>404</v>
      </c>
      <c r="DR41" s="255" t="n">
        <v>1748</v>
      </c>
      <c r="DS41" s="312" t="s">
        <v>412</v>
      </c>
      <c r="DT41" s="255" t="n">
        <v>2665</v>
      </c>
      <c r="DU41" s="312" t="s">
        <v>397</v>
      </c>
      <c r="DV41" s="253" t="n">
        <v>1259</v>
      </c>
      <c r="DW41" s="312" t="s">
        <v>421</v>
      </c>
      <c r="DX41" s="255" t="n">
        <v>2720</v>
      </c>
      <c r="DY41" s="312" t="s">
        <v>416</v>
      </c>
      <c r="DZ41" s="253" t="n">
        <v>1888</v>
      </c>
      <c r="EA41" s="312" t="s">
        <v>408</v>
      </c>
      <c r="EB41" s="253" t="n">
        <v>2088</v>
      </c>
      <c r="EC41" s="312" t="s">
        <v>393</v>
      </c>
      <c r="ED41" s="253" t="n">
        <v>3067</v>
      </c>
      <c r="EE41" s="312" t="s">
        <v>410</v>
      </c>
      <c r="EF41" s="253" t="n">
        <v>4908</v>
      </c>
    </row>
    <row r="42" customFormat="false" ht="13.5" hidden="false" customHeight="false" outlineLevel="0" collapsed="false">
      <c r="A42" s="249" t="n">
        <v>36</v>
      </c>
      <c r="B42" s="150" t="s">
        <v>431</v>
      </c>
      <c r="C42" s="255" t="n">
        <v>100960</v>
      </c>
      <c r="D42" s="150" t="s">
        <v>415</v>
      </c>
      <c r="E42" s="253" t="n">
        <v>68008</v>
      </c>
      <c r="F42" s="275" t="s">
        <v>81</v>
      </c>
      <c r="G42" s="253" t="n">
        <v>162516</v>
      </c>
      <c r="H42" s="150" t="s">
        <v>426</v>
      </c>
      <c r="I42" s="253" t="n">
        <v>20991</v>
      </c>
      <c r="J42" s="150" t="s">
        <v>405</v>
      </c>
      <c r="K42" s="255" t="n">
        <v>57018</v>
      </c>
      <c r="L42" s="150" t="s">
        <v>398</v>
      </c>
      <c r="M42" s="253" t="n">
        <v>3063</v>
      </c>
      <c r="N42" s="150" t="s">
        <v>427</v>
      </c>
      <c r="O42" s="255" t="n">
        <v>17213</v>
      </c>
      <c r="P42" s="150" t="s">
        <v>426</v>
      </c>
      <c r="Q42" s="253" t="n">
        <v>2032</v>
      </c>
      <c r="R42" s="150" t="s">
        <v>394</v>
      </c>
      <c r="S42" s="255" t="n">
        <v>2830</v>
      </c>
      <c r="T42" s="150" t="s">
        <v>414</v>
      </c>
      <c r="U42" s="253" t="n">
        <v>1315</v>
      </c>
      <c r="V42" s="150" t="s">
        <v>430</v>
      </c>
      <c r="W42" s="257" t="n">
        <v>7649</v>
      </c>
      <c r="X42" s="255" t="n">
        <f aca="false">50+10*(W42-$W$59)/$W$60</f>
        <v>45.140294472539</v>
      </c>
      <c r="Y42" s="150" t="s">
        <v>430</v>
      </c>
      <c r="Z42" s="253" t="n">
        <v>2837</v>
      </c>
      <c r="AA42" s="150" t="s">
        <v>405</v>
      </c>
      <c r="AB42" s="255" t="n">
        <v>4100</v>
      </c>
      <c r="AC42" s="150" t="s">
        <v>425</v>
      </c>
      <c r="AD42" s="253" t="n">
        <v>2410</v>
      </c>
      <c r="AE42" s="150" t="s">
        <v>399</v>
      </c>
      <c r="AF42" s="255" t="n">
        <v>5267</v>
      </c>
      <c r="AG42" s="150" t="s">
        <v>417</v>
      </c>
      <c r="AH42" s="253" t="n">
        <v>2015</v>
      </c>
      <c r="AI42" s="150" t="s">
        <v>405</v>
      </c>
      <c r="AJ42" s="255" t="n">
        <v>3583</v>
      </c>
      <c r="AK42" s="150" t="s">
        <v>391</v>
      </c>
      <c r="AL42" s="253" t="n">
        <v>969</v>
      </c>
      <c r="AM42" s="150" t="s">
        <v>411</v>
      </c>
      <c r="AN42" s="255" t="n">
        <v>6214</v>
      </c>
      <c r="AO42" s="150" t="s">
        <v>394</v>
      </c>
      <c r="AP42" s="253" t="n">
        <v>6085</v>
      </c>
      <c r="AQ42" s="150" t="s">
        <v>424</v>
      </c>
      <c r="AR42" s="255" t="n">
        <v>7883</v>
      </c>
      <c r="AS42" s="150" t="s">
        <v>424</v>
      </c>
      <c r="AT42" s="253" t="n">
        <v>18172</v>
      </c>
      <c r="AU42" s="275" t="s">
        <v>81</v>
      </c>
      <c r="AV42" s="255" t="n">
        <v>58783</v>
      </c>
      <c r="AW42" s="150" t="s">
        <v>412</v>
      </c>
      <c r="AX42" s="253" t="n">
        <v>989</v>
      </c>
      <c r="AY42" s="150" t="s">
        <v>406</v>
      </c>
      <c r="AZ42" s="255" t="n">
        <v>2584</v>
      </c>
      <c r="BA42" s="150" t="s">
        <v>427</v>
      </c>
      <c r="BB42" s="253" t="n">
        <v>2621</v>
      </c>
      <c r="BC42" s="150" t="s">
        <v>438</v>
      </c>
      <c r="BD42" s="255" t="n">
        <v>9471</v>
      </c>
      <c r="BE42" s="150" t="s">
        <v>392</v>
      </c>
      <c r="BF42" s="253" t="n">
        <v>826</v>
      </c>
      <c r="BG42" s="150" t="s">
        <v>394</v>
      </c>
      <c r="BH42" s="255" t="n">
        <v>1631</v>
      </c>
      <c r="BI42" s="150" t="s">
        <v>431</v>
      </c>
      <c r="BJ42" s="253" t="n">
        <v>1763</v>
      </c>
      <c r="BK42" s="150" t="s">
        <v>420</v>
      </c>
      <c r="BL42" s="255" t="n">
        <v>11864</v>
      </c>
      <c r="BM42" s="150" t="s">
        <v>411</v>
      </c>
      <c r="BN42" s="253" t="n">
        <v>2400</v>
      </c>
      <c r="BO42" s="150" t="s">
        <v>431</v>
      </c>
      <c r="BP42" s="255" t="n">
        <v>8206</v>
      </c>
      <c r="BQ42" s="150" t="s">
        <v>390</v>
      </c>
      <c r="BR42" s="253" t="n">
        <v>1064</v>
      </c>
      <c r="BS42" s="150" t="s">
        <v>437</v>
      </c>
      <c r="BT42" s="255" t="n">
        <v>1623</v>
      </c>
      <c r="BU42" s="150" t="s">
        <v>425</v>
      </c>
      <c r="BV42" s="253" t="n">
        <v>3196</v>
      </c>
      <c r="BW42" s="150" t="s">
        <v>398</v>
      </c>
      <c r="BX42" s="255" t="n">
        <v>15684</v>
      </c>
      <c r="BY42" s="150" t="s">
        <v>436</v>
      </c>
      <c r="BZ42" s="253" t="n">
        <v>929</v>
      </c>
      <c r="CA42" s="150" t="s">
        <v>424</v>
      </c>
      <c r="CB42" s="255" t="n">
        <v>1052</v>
      </c>
      <c r="CC42" s="150" t="s">
        <v>422</v>
      </c>
      <c r="CD42" s="253" t="n">
        <v>565</v>
      </c>
      <c r="CE42" s="150" t="s">
        <v>399</v>
      </c>
      <c r="CF42" s="255" t="n">
        <v>674</v>
      </c>
      <c r="CG42" s="150" t="s">
        <v>415</v>
      </c>
      <c r="CH42" s="253" t="n">
        <v>3132</v>
      </c>
      <c r="CI42" s="150" t="s">
        <v>416</v>
      </c>
      <c r="CJ42" s="255" t="n">
        <v>4242</v>
      </c>
      <c r="CK42" s="150" t="s">
        <v>432</v>
      </c>
      <c r="CL42" s="253" t="n">
        <v>27559</v>
      </c>
      <c r="CM42" s="150" t="s">
        <v>415</v>
      </c>
      <c r="CN42" s="255" t="n">
        <v>45372</v>
      </c>
      <c r="CO42" s="150" t="s">
        <v>420</v>
      </c>
      <c r="CP42" s="253" t="n">
        <v>1550</v>
      </c>
      <c r="CQ42" s="150" t="s">
        <v>437</v>
      </c>
      <c r="CR42" s="255" t="n">
        <v>1560</v>
      </c>
      <c r="CS42" s="150" t="s">
        <v>431</v>
      </c>
      <c r="CT42" s="253" t="n">
        <v>1485</v>
      </c>
      <c r="CU42" s="150" t="s">
        <v>429</v>
      </c>
      <c r="CV42" s="255" t="n">
        <v>4345</v>
      </c>
      <c r="CW42" s="150" t="s">
        <v>415</v>
      </c>
      <c r="CX42" s="253" t="n">
        <v>2963</v>
      </c>
      <c r="CY42" s="150" t="s">
        <v>417</v>
      </c>
      <c r="CZ42" s="255" t="n">
        <v>6935</v>
      </c>
      <c r="DA42" s="150" t="s">
        <v>434</v>
      </c>
      <c r="DB42" s="253" t="n">
        <v>1743</v>
      </c>
      <c r="DC42" s="150" t="s">
        <v>427</v>
      </c>
      <c r="DD42" s="255" t="n">
        <v>3966</v>
      </c>
      <c r="DE42" s="150" t="s">
        <v>435</v>
      </c>
      <c r="DF42" s="253" t="n">
        <v>7056</v>
      </c>
      <c r="DG42" s="150" t="s">
        <v>434</v>
      </c>
      <c r="DH42" s="255" t="n">
        <v>11098</v>
      </c>
      <c r="DI42" s="150" t="s">
        <v>393</v>
      </c>
      <c r="DJ42" s="253" t="n">
        <v>1864</v>
      </c>
      <c r="DK42" s="150" t="s">
        <v>429</v>
      </c>
      <c r="DL42" s="255" t="n">
        <v>2575</v>
      </c>
      <c r="DM42" s="150" t="s">
        <v>400</v>
      </c>
      <c r="DN42" s="253" t="n">
        <v>1882</v>
      </c>
      <c r="DO42" s="150" t="s">
        <v>427</v>
      </c>
      <c r="DP42" s="255" t="n">
        <v>1503</v>
      </c>
      <c r="DQ42" s="312" t="s">
        <v>437</v>
      </c>
      <c r="DR42" s="255" t="n">
        <v>1720</v>
      </c>
      <c r="DS42" s="312" t="s">
        <v>420</v>
      </c>
      <c r="DT42" s="255" t="n">
        <v>2658</v>
      </c>
      <c r="DU42" s="312" t="s">
        <v>421</v>
      </c>
      <c r="DV42" s="253" t="n">
        <v>1256</v>
      </c>
      <c r="DW42" s="312" t="s">
        <v>395</v>
      </c>
      <c r="DX42" s="255" t="n">
        <v>2716</v>
      </c>
      <c r="DY42" s="312" t="s">
        <v>391</v>
      </c>
      <c r="DZ42" s="253" t="n">
        <v>1882</v>
      </c>
      <c r="EA42" s="312" t="s">
        <v>416</v>
      </c>
      <c r="EB42" s="253" t="n">
        <v>2080</v>
      </c>
      <c r="EC42" s="312" t="s">
        <v>405</v>
      </c>
      <c r="ED42" s="253" t="n">
        <v>3041</v>
      </c>
      <c r="EE42" s="312" t="s">
        <v>427</v>
      </c>
      <c r="EF42" s="253" t="n">
        <v>4763</v>
      </c>
    </row>
    <row r="43" customFormat="false" ht="13.5" hidden="false" customHeight="false" outlineLevel="0" collapsed="false">
      <c r="A43" s="249" t="n">
        <v>37</v>
      </c>
      <c r="B43" s="150" t="s">
        <v>408</v>
      </c>
      <c r="C43" s="255" t="n">
        <v>99187</v>
      </c>
      <c r="D43" s="150" t="s">
        <v>408</v>
      </c>
      <c r="E43" s="253" t="n">
        <v>67706</v>
      </c>
      <c r="F43" s="150" t="s">
        <v>394</v>
      </c>
      <c r="G43" s="253" t="n">
        <v>161151</v>
      </c>
      <c r="H43" s="150" t="s">
        <v>417</v>
      </c>
      <c r="I43" s="253" t="n">
        <v>20964</v>
      </c>
      <c r="J43" s="150" t="s">
        <v>391</v>
      </c>
      <c r="K43" s="255" t="n">
        <v>56551</v>
      </c>
      <c r="L43" s="150" t="s">
        <v>408</v>
      </c>
      <c r="M43" s="253" t="n">
        <v>3011</v>
      </c>
      <c r="N43" s="150" t="s">
        <v>431</v>
      </c>
      <c r="O43" s="255" t="n">
        <v>17191</v>
      </c>
      <c r="P43" s="150" t="s">
        <v>428</v>
      </c>
      <c r="Q43" s="253" t="n">
        <v>1938</v>
      </c>
      <c r="R43" s="150" t="s">
        <v>391</v>
      </c>
      <c r="S43" s="255" t="n">
        <v>2724</v>
      </c>
      <c r="T43" s="150" t="s">
        <v>396</v>
      </c>
      <c r="U43" s="253" t="n">
        <v>1308</v>
      </c>
      <c r="V43" s="150" t="s">
        <v>400</v>
      </c>
      <c r="W43" s="257" t="n">
        <v>7643</v>
      </c>
      <c r="X43" s="255" t="n">
        <f aca="false">50+10*(W43-$W$59)/$W$60</f>
        <v>45.0986821519701</v>
      </c>
      <c r="Y43" s="150" t="s">
        <v>405</v>
      </c>
      <c r="Z43" s="253" t="n">
        <v>2833</v>
      </c>
      <c r="AA43" s="150" t="s">
        <v>430</v>
      </c>
      <c r="AB43" s="255" t="n">
        <v>4069</v>
      </c>
      <c r="AC43" s="150" t="s">
        <v>433</v>
      </c>
      <c r="AD43" s="253" t="n">
        <v>2398</v>
      </c>
      <c r="AE43" s="150" t="s">
        <v>438</v>
      </c>
      <c r="AF43" s="255" t="n">
        <v>5225</v>
      </c>
      <c r="AG43" s="150" t="s">
        <v>424</v>
      </c>
      <c r="AH43" s="253" t="n">
        <v>2005</v>
      </c>
      <c r="AI43" s="150" t="s">
        <v>420</v>
      </c>
      <c r="AJ43" s="255" t="n">
        <v>3525</v>
      </c>
      <c r="AK43" s="150" t="s">
        <v>390</v>
      </c>
      <c r="AL43" s="253" t="n">
        <v>968</v>
      </c>
      <c r="AM43" s="150" t="s">
        <v>415</v>
      </c>
      <c r="AN43" s="255" t="n">
        <v>6115</v>
      </c>
      <c r="AO43" s="150" t="s">
        <v>419</v>
      </c>
      <c r="AP43" s="253" t="n">
        <v>6062</v>
      </c>
      <c r="AQ43" s="150" t="s">
        <v>435</v>
      </c>
      <c r="AR43" s="255" t="n">
        <v>7821</v>
      </c>
      <c r="AS43" s="150" t="s">
        <v>399</v>
      </c>
      <c r="AT43" s="253" t="n">
        <v>17899</v>
      </c>
      <c r="AU43" s="150" t="s">
        <v>394</v>
      </c>
      <c r="AV43" s="255" t="n">
        <v>58630</v>
      </c>
      <c r="AW43" s="150" t="s">
        <v>407</v>
      </c>
      <c r="AX43" s="253" t="n">
        <v>984</v>
      </c>
      <c r="AY43" s="150" t="s">
        <v>411</v>
      </c>
      <c r="AZ43" s="255" t="n">
        <v>2572</v>
      </c>
      <c r="BA43" s="150" t="s">
        <v>433</v>
      </c>
      <c r="BB43" s="253" t="n">
        <v>2616</v>
      </c>
      <c r="BC43" s="150" t="s">
        <v>409</v>
      </c>
      <c r="BD43" s="255" t="n">
        <v>9449</v>
      </c>
      <c r="BE43" s="150" t="s">
        <v>419</v>
      </c>
      <c r="BF43" s="253" t="n">
        <v>790</v>
      </c>
      <c r="BG43" s="150" t="s">
        <v>419</v>
      </c>
      <c r="BH43" s="255" t="n">
        <v>1622</v>
      </c>
      <c r="BI43" s="150" t="s">
        <v>428</v>
      </c>
      <c r="BJ43" s="253" t="n">
        <v>1761</v>
      </c>
      <c r="BK43" s="150" t="s">
        <v>417</v>
      </c>
      <c r="BL43" s="255" t="n">
        <v>11862</v>
      </c>
      <c r="BM43" s="150" t="s">
        <v>431</v>
      </c>
      <c r="BN43" s="253" t="n">
        <v>2384</v>
      </c>
      <c r="BO43" s="150" t="s">
        <v>400</v>
      </c>
      <c r="BP43" s="255" t="n">
        <v>8152</v>
      </c>
      <c r="BQ43" s="150" t="s">
        <v>430</v>
      </c>
      <c r="BR43" s="253" t="n">
        <v>1059</v>
      </c>
      <c r="BS43" s="150" t="s">
        <v>414</v>
      </c>
      <c r="BT43" s="255" t="n">
        <v>1602</v>
      </c>
      <c r="BU43" s="150" t="s">
        <v>427</v>
      </c>
      <c r="BV43" s="253" t="n">
        <v>3183</v>
      </c>
      <c r="BW43" s="150" t="s">
        <v>394</v>
      </c>
      <c r="BX43" s="255" t="n">
        <v>15661</v>
      </c>
      <c r="BY43" s="150" t="s">
        <v>437</v>
      </c>
      <c r="BZ43" s="253" t="n">
        <v>866</v>
      </c>
      <c r="CA43" s="150" t="s">
        <v>429</v>
      </c>
      <c r="CB43" s="255" t="n">
        <v>1012</v>
      </c>
      <c r="CC43" s="150" t="s">
        <v>430</v>
      </c>
      <c r="CD43" s="253" t="n">
        <v>558</v>
      </c>
      <c r="CE43" s="150" t="s">
        <v>400</v>
      </c>
      <c r="CF43" s="255" t="n">
        <v>664</v>
      </c>
      <c r="CG43" s="150" t="s">
        <v>394</v>
      </c>
      <c r="CH43" s="253" t="n">
        <v>3126</v>
      </c>
      <c r="CI43" s="150" t="s">
        <v>436</v>
      </c>
      <c r="CJ43" s="255" t="n">
        <v>4238</v>
      </c>
      <c r="CK43" s="150" t="s">
        <v>436</v>
      </c>
      <c r="CL43" s="253" t="n">
        <v>27543</v>
      </c>
      <c r="CM43" s="150" t="s">
        <v>394</v>
      </c>
      <c r="CN43" s="255" t="n">
        <v>45055</v>
      </c>
      <c r="CO43" s="150" t="s">
        <v>428</v>
      </c>
      <c r="CP43" s="253" t="n">
        <v>1545</v>
      </c>
      <c r="CQ43" s="150" t="s">
        <v>417</v>
      </c>
      <c r="CR43" s="255" t="n">
        <v>1544</v>
      </c>
      <c r="CS43" s="150" t="s">
        <v>395</v>
      </c>
      <c r="CT43" s="253" t="n">
        <v>1477</v>
      </c>
      <c r="CU43" s="150" t="s">
        <v>409</v>
      </c>
      <c r="CV43" s="255" t="n">
        <v>4233</v>
      </c>
      <c r="CW43" s="150" t="s">
        <v>413</v>
      </c>
      <c r="CX43" s="253" t="n">
        <v>2949</v>
      </c>
      <c r="CY43" s="150" t="s">
        <v>415</v>
      </c>
      <c r="CZ43" s="255" t="n">
        <v>6856</v>
      </c>
      <c r="DA43" s="150" t="s">
        <v>436</v>
      </c>
      <c r="DB43" s="253" t="n">
        <v>1731</v>
      </c>
      <c r="DC43" s="150" t="s">
        <v>431</v>
      </c>
      <c r="DD43" s="255" t="n">
        <v>3941</v>
      </c>
      <c r="DE43" s="150" t="s">
        <v>419</v>
      </c>
      <c r="DF43" s="253" t="n">
        <v>7032</v>
      </c>
      <c r="DG43" s="150" t="s">
        <v>403</v>
      </c>
      <c r="DH43" s="255" t="n">
        <v>11051</v>
      </c>
      <c r="DI43" s="150" t="s">
        <v>427</v>
      </c>
      <c r="DJ43" s="253" t="n">
        <v>1841</v>
      </c>
      <c r="DK43" s="150" t="s">
        <v>437</v>
      </c>
      <c r="DL43" s="255" t="n">
        <v>2570</v>
      </c>
      <c r="DM43" s="150" t="s">
        <v>411</v>
      </c>
      <c r="DN43" s="253" t="n">
        <v>1878</v>
      </c>
      <c r="DO43" s="150" t="s">
        <v>397</v>
      </c>
      <c r="DP43" s="255" t="n">
        <v>1492</v>
      </c>
      <c r="DQ43" s="312" t="s">
        <v>396</v>
      </c>
      <c r="DR43" s="255" t="n">
        <v>1719</v>
      </c>
      <c r="DS43" s="312" t="s">
        <v>399</v>
      </c>
      <c r="DT43" s="255" t="n">
        <v>2642</v>
      </c>
      <c r="DU43" s="312" t="s">
        <v>391</v>
      </c>
      <c r="DV43" s="253" t="n">
        <v>1253</v>
      </c>
      <c r="DW43" s="312" t="s">
        <v>396</v>
      </c>
      <c r="DX43" s="255" t="n">
        <v>2712</v>
      </c>
      <c r="DY43" s="312" t="s">
        <v>394</v>
      </c>
      <c r="DZ43" s="253" t="n">
        <v>1785</v>
      </c>
      <c r="EA43" s="312" t="s">
        <v>424</v>
      </c>
      <c r="EB43" s="253" t="n">
        <v>2012</v>
      </c>
      <c r="EC43" s="312" t="s">
        <v>426</v>
      </c>
      <c r="ED43" s="253" t="n">
        <v>3002</v>
      </c>
      <c r="EE43" s="312" t="s">
        <v>433</v>
      </c>
      <c r="EF43" s="253" t="n">
        <v>4571</v>
      </c>
    </row>
    <row r="44" customFormat="false" ht="13.5" hidden="false" customHeight="false" outlineLevel="0" collapsed="false">
      <c r="A44" s="249" t="n">
        <v>38</v>
      </c>
      <c r="B44" s="150" t="s">
        <v>435</v>
      </c>
      <c r="C44" s="255" t="n">
        <v>99054</v>
      </c>
      <c r="D44" s="150" t="s">
        <v>435</v>
      </c>
      <c r="E44" s="253" t="n">
        <v>66273</v>
      </c>
      <c r="F44" s="150" t="s">
        <v>391</v>
      </c>
      <c r="G44" s="253" t="n">
        <v>160693</v>
      </c>
      <c r="H44" s="150" t="s">
        <v>415</v>
      </c>
      <c r="I44" s="253" t="n">
        <v>20859</v>
      </c>
      <c r="J44" s="150" t="s">
        <v>431</v>
      </c>
      <c r="K44" s="255" t="n">
        <v>55958</v>
      </c>
      <c r="L44" s="150" t="s">
        <v>396</v>
      </c>
      <c r="M44" s="253" t="n">
        <v>2984</v>
      </c>
      <c r="N44" s="150" t="s">
        <v>437</v>
      </c>
      <c r="O44" s="255" t="n">
        <v>17139</v>
      </c>
      <c r="P44" s="150" t="s">
        <v>415</v>
      </c>
      <c r="Q44" s="253" t="n">
        <v>1910</v>
      </c>
      <c r="R44" s="150" t="s">
        <v>432</v>
      </c>
      <c r="S44" s="255" t="n">
        <v>2704</v>
      </c>
      <c r="T44" s="150" t="s">
        <v>389</v>
      </c>
      <c r="U44" s="253" t="n">
        <v>1278</v>
      </c>
      <c r="V44" s="150" t="s">
        <v>390</v>
      </c>
      <c r="W44" s="257" t="n">
        <v>7500</v>
      </c>
      <c r="X44" s="255" t="n">
        <f aca="false">50+10*(W44-$W$59)/$W$60</f>
        <v>44.1069218450788</v>
      </c>
      <c r="Y44" s="150" t="s">
        <v>398</v>
      </c>
      <c r="Z44" s="253" t="n">
        <v>2817</v>
      </c>
      <c r="AA44" s="150" t="s">
        <v>424</v>
      </c>
      <c r="AB44" s="255" t="n">
        <v>3947</v>
      </c>
      <c r="AC44" s="150" t="s">
        <v>394</v>
      </c>
      <c r="AD44" s="253" t="n">
        <v>2382</v>
      </c>
      <c r="AE44" s="150" t="s">
        <v>395</v>
      </c>
      <c r="AF44" s="255" t="n">
        <v>5222</v>
      </c>
      <c r="AG44" s="150" t="s">
        <v>420</v>
      </c>
      <c r="AH44" s="253" t="n">
        <v>1938</v>
      </c>
      <c r="AI44" s="150" t="s">
        <v>431</v>
      </c>
      <c r="AJ44" s="255" t="n">
        <v>3523</v>
      </c>
      <c r="AK44" s="150" t="s">
        <v>417</v>
      </c>
      <c r="AL44" s="253" t="n">
        <v>956</v>
      </c>
      <c r="AM44" s="150" t="s">
        <v>392</v>
      </c>
      <c r="AN44" s="255" t="n">
        <v>6091</v>
      </c>
      <c r="AO44" s="150" t="s">
        <v>409</v>
      </c>
      <c r="AP44" s="253" t="n">
        <v>6038</v>
      </c>
      <c r="AQ44" s="275" t="s">
        <v>81</v>
      </c>
      <c r="AR44" s="255" t="n">
        <v>7765</v>
      </c>
      <c r="AS44" s="150" t="s">
        <v>395</v>
      </c>
      <c r="AT44" s="253" t="n">
        <v>17632</v>
      </c>
      <c r="AU44" s="150" t="s">
        <v>409</v>
      </c>
      <c r="AV44" s="255" t="n">
        <v>58613</v>
      </c>
      <c r="AW44" s="150" t="s">
        <v>438</v>
      </c>
      <c r="AX44" s="253" t="n">
        <v>964</v>
      </c>
      <c r="AY44" s="150" t="s">
        <v>412</v>
      </c>
      <c r="AZ44" s="255" t="n">
        <v>2542</v>
      </c>
      <c r="BA44" s="150" t="s">
        <v>394</v>
      </c>
      <c r="BB44" s="253" t="n">
        <v>2579</v>
      </c>
      <c r="BC44" s="150" t="s">
        <v>430</v>
      </c>
      <c r="BD44" s="255" t="n">
        <v>9290</v>
      </c>
      <c r="BE44" s="150" t="s">
        <v>416</v>
      </c>
      <c r="BF44" s="253" t="n">
        <v>781</v>
      </c>
      <c r="BG44" s="150" t="s">
        <v>404</v>
      </c>
      <c r="BH44" s="255" t="n">
        <v>1544</v>
      </c>
      <c r="BI44" s="150" t="s">
        <v>408</v>
      </c>
      <c r="BJ44" s="253" t="n">
        <v>1732</v>
      </c>
      <c r="BK44" s="150" t="s">
        <v>411</v>
      </c>
      <c r="BL44" s="255" t="n">
        <v>11848</v>
      </c>
      <c r="BM44" s="150" t="s">
        <v>436</v>
      </c>
      <c r="BN44" s="253" t="n">
        <v>2383</v>
      </c>
      <c r="BO44" s="150" t="s">
        <v>395</v>
      </c>
      <c r="BP44" s="255" t="n">
        <v>8077</v>
      </c>
      <c r="BQ44" s="150" t="s">
        <v>432</v>
      </c>
      <c r="BR44" s="253" t="n">
        <v>1033</v>
      </c>
      <c r="BS44" s="150" t="s">
        <v>392</v>
      </c>
      <c r="BT44" s="255" t="n">
        <v>1542</v>
      </c>
      <c r="BU44" s="150" t="s">
        <v>433</v>
      </c>
      <c r="BV44" s="253" t="n">
        <v>3093</v>
      </c>
      <c r="BW44" s="150" t="s">
        <v>427</v>
      </c>
      <c r="BX44" s="255" t="n">
        <v>15648</v>
      </c>
      <c r="BY44" s="150" t="s">
        <v>418</v>
      </c>
      <c r="BZ44" s="253" t="n">
        <v>837</v>
      </c>
      <c r="CA44" s="150" t="s">
        <v>406</v>
      </c>
      <c r="CB44" s="255" t="n">
        <v>997</v>
      </c>
      <c r="CC44" s="150" t="s">
        <v>398</v>
      </c>
      <c r="CD44" s="253" t="n">
        <v>557</v>
      </c>
      <c r="CE44" s="150" t="s">
        <v>391</v>
      </c>
      <c r="CF44" s="255" t="n">
        <v>661</v>
      </c>
      <c r="CG44" s="150" t="s">
        <v>435</v>
      </c>
      <c r="CH44" s="253" t="n">
        <v>3107</v>
      </c>
      <c r="CI44" s="150" t="s">
        <v>402</v>
      </c>
      <c r="CJ44" s="255" t="n">
        <v>4171</v>
      </c>
      <c r="CK44" s="150" t="s">
        <v>435</v>
      </c>
      <c r="CL44" s="253" t="n">
        <v>27424</v>
      </c>
      <c r="CM44" s="150" t="s">
        <v>408</v>
      </c>
      <c r="CN44" s="255" t="n">
        <v>44600</v>
      </c>
      <c r="CO44" s="150" t="s">
        <v>415</v>
      </c>
      <c r="CP44" s="253" t="n">
        <v>1541</v>
      </c>
      <c r="CQ44" s="150" t="s">
        <v>408</v>
      </c>
      <c r="CR44" s="255" t="n">
        <v>1512</v>
      </c>
      <c r="CS44" s="150" t="s">
        <v>408</v>
      </c>
      <c r="CT44" s="253" t="n">
        <v>1454</v>
      </c>
      <c r="CU44" s="150" t="s">
        <v>422</v>
      </c>
      <c r="CV44" s="255" t="n">
        <v>4231</v>
      </c>
      <c r="CW44" s="150" t="s">
        <v>437</v>
      </c>
      <c r="CX44" s="253" t="n">
        <v>2937</v>
      </c>
      <c r="CY44" s="150" t="s">
        <v>404</v>
      </c>
      <c r="CZ44" s="255" t="n">
        <v>6854</v>
      </c>
      <c r="DA44" s="150" t="s">
        <v>431</v>
      </c>
      <c r="DB44" s="253" t="n">
        <v>1731</v>
      </c>
      <c r="DC44" s="150" t="s">
        <v>404</v>
      </c>
      <c r="DD44" s="255" t="n">
        <v>3929</v>
      </c>
      <c r="DE44" s="150" t="s">
        <v>433</v>
      </c>
      <c r="DF44" s="253" t="n">
        <v>7012</v>
      </c>
      <c r="DG44" s="150" t="s">
        <v>415</v>
      </c>
      <c r="DH44" s="255" t="n">
        <v>11020</v>
      </c>
      <c r="DI44" s="150" t="s">
        <v>400</v>
      </c>
      <c r="DJ44" s="253" t="n">
        <v>1837</v>
      </c>
      <c r="DK44" s="150" t="s">
        <v>415</v>
      </c>
      <c r="DL44" s="255" t="n">
        <v>2561</v>
      </c>
      <c r="DM44" s="150" t="s">
        <v>415</v>
      </c>
      <c r="DN44" s="253" t="n">
        <v>1877</v>
      </c>
      <c r="DO44" s="150" t="s">
        <v>412</v>
      </c>
      <c r="DP44" s="255" t="n">
        <v>1485</v>
      </c>
      <c r="DQ44" s="312" t="s">
        <v>423</v>
      </c>
      <c r="DR44" s="255" t="n">
        <v>1711</v>
      </c>
      <c r="DS44" s="312" t="s">
        <v>430</v>
      </c>
      <c r="DT44" s="255" t="n">
        <v>2637</v>
      </c>
      <c r="DU44" s="312" t="s">
        <v>416</v>
      </c>
      <c r="DV44" s="253" t="n">
        <v>1229</v>
      </c>
      <c r="DW44" s="312" t="s">
        <v>416</v>
      </c>
      <c r="DX44" s="255" t="n">
        <v>2686</v>
      </c>
      <c r="DY44" s="312" t="s">
        <v>424</v>
      </c>
      <c r="DZ44" s="253" t="n">
        <v>1691</v>
      </c>
      <c r="EA44" s="312" t="s">
        <v>391</v>
      </c>
      <c r="EB44" s="253" t="n">
        <v>1826</v>
      </c>
      <c r="EC44" s="312" t="s">
        <v>429</v>
      </c>
      <c r="ED44" s="253" t="n">
        <v>3001</v>
      </c>
      <c r="EE44" s="312" t="s">
        <v>430</v>
      </c>
      <c r="EF44" s="253" t="n">
        <v>4380</v>
      </c>
    </row>
    <row r="45" customFormat="false" ht="13.5" hidden="false" customHeight="false" outlineLevel="0" collapsed="false">
      <c r="A45" s="249" t="n">
        <v>39</v>
      </c>
      <c r="B45" s="150" t="s">
        <v>424</v>
      </c>
      <c r="C45" s="255" t="n">
        <v>98845</v>
      </c>
      <c r="D45" s="150" t="s">
        <v>424</v>
      </c>
      <c r="E45" s="253" t="n">
        <v>65698</v>
      </c>
      <c r="F45" s="150" t="s">
        <v>404</v>
      </c>
      <c r="G45" s="253" t="n">
        <v>158971</v>
      </c>
      <c r="H45" s="150" t="s">
        <v>431</v>
      </c>
      <c r="I45" s="253" t="n">
        <v>20483</v>
      </c>
      <c r="J45" s="150" t="s">
        <v>404</v>
      </c>
      <c r="K45" s="255" t="n">
        <v>55942</v>
      </c>
      <c r="L45" s="150" t="s">
        <v>433</v>
      </c>
      <c r="M45" s="253" t="n">
        <v>2979</v>
      </c>
      <c r="N45" s="150" t="s">
        <v>391</v>
      </c>
      <c r="O45" s="255" t="n">
        <v>17057</v>
      </c>
      <c r="P45" s="150" t="s">
        <v>432</v>
      </c>
      <c r="Q45" s="253" t="n">
        <v>1902</v>
      </c>
      <c r="R45" s="150" t="s">
        <v>423</v>
      </c>
      <c r="S45" s="255" t="n">
        <v>2703</v>
      </c>
      <c r="T45" s="150" t="s">
        <v>429</v>
      </c>
      <c r="U45" s="253" t="n">
        <v>1268</v>
      </c>
      <c r="V45" s="150" t="s">
        <v>436</v>
      </c>
      <c r="W45" s="257" t="n">
        <v>7460</v>
      </c>
      <c r="X45" s="255" t="n">
        <f aca="false">50+10*(W45-$W$59)/$W$60</f>
        <v>43.8295063746196</v>
      </c>
      <c r="Y45" s="150" t="s">
        <v>422</v>
      </c>
      <c r="Z45" s="253" t="n">
        <v>2796</v>
      </c>
      <c r="AA45" s="150" t="s">
        <v>394</v>
      </c>
      <c r="AB45" s="255" t="n">
        <v>3935</v>
      </c>
      <c r="AC45" s="150" t="s">
        <v>438</v>
      </c>
      <c r="AD45" s="253" t="n">
        <v>2375</v>
      </c>
      <c r="AE45" s="150" t="s">
        <v>405</v>
      </c>
      <c r="AF45" s="255" t="n">
        <v>5222</v>
      </c>
      <c r="AG45" s="150" t="s">
        <v>430</v>
      </c>
      <c r="AH45" s="253" t="n">
        <v>1922</v>
      </c>
      <c r="AI45" s="150" t="s">
        <v>435</v>
      </c>
      <c r="AJ45" s="255" t="n">
        <v>3513</v>
      </c>
      <c r="AK45" s="150" t="s">
        <v>424</v>
      </c>
      <c r="AL45" s="253" t="n">
        <v>952</v>
      </c>
      <c r="AM45" s="150" t="s">
        <v>420</v>
      </c>
      <c r="AN45" s="255" t="n">
        <v>5985</v>
      </c>
      <c r="AO45" s="150" t="s">
        <v>437</v>
      </c>
      <c r="AP45" s="253" t="n">
        <v>5903</v>
      </c>
      <c r="AQ45" s="150" t="s">
        <v>417</v>
      </c>
      <c r="AR45" s="255" t="n">
        <v>7763</v>
      </c>
      <c r="AS45" s="150" t="s">
        <v>422</v>
      </c>
      <c r="AT45" s="253" t="n">
        <v>17507</v>
      </c>
      <c r="AU45" s="150" t="s">
        <v>434</v>
      </c>
      <c r="AV45" s="255" t="n">
        <v>58269</v>
      </c>
      <c r="AW45" s="150" t="s">
        <v>425</v>
      </c>
      <c r="AX45" s="253" t="n">
        <v>952</v>
      </c>
      <c r="AY45" s="150" t="s">
        <v>421</v>
      </c>
      <c r="AZ45" s="255" t="n">
        <v>2502</v>
      </c>
      <c r="BA45" s="150" t="s">
        <v>425</v>
      </c>
      <c r="BB45" s="253" t="n">
        <v>2522</v>
      </c>
      <c r="BC45" s="150" t="s">
        <v>422</v>
      </c>
      <c r="BD45" s="255" t="n">
        <v>9061</v>
      </c>
      <c r="BE45" s="150" t="s">
        <v>424</v>
      </c>
      <c r="BF45" s="253" t="n">
        <v>776</v>
      </c>
      <c r="BG45" s="150" t="s">
        <v>406</v>
      </c>
      <c r="BH45" s="255" t="n">
        <v>1541</v>
      </c>
      <c r="BI45" s="150" t="s">
        <v>400</v>
      </c>
      <c r="BJ45" s="253" t="n">
        <v>1731</v>
      </c>
      <c r="BK45" s="150" t="s">
        <v>408</v>
      </c>
      <c r="BL45" s="255" t="n">
        <v>11843</v>
      </c>
      <c r="BM45" s="150" t="s">
        <v>399</v>
      </c>
      <c r="BN45" s="253" t="n">
        <v>2377</v>
      </c>
      <c r="BO45" s="150" t="s">
        <v>427</v>
      </c>
      <c r="BP45" s="255" t="n">
        <v>8065</v>
      </c>
      <c r="BQ45" s="150" t="s">
        <v>415</v>
      </c>
      <c r="BR45" s="253" t="n">
        <v>1026</v>
      </c>
      <c r="BS45" s="150" t="s">
        <v>412</v>
      </c>
      <c r="BT45" s="255" t="n">
        <v>1521</v>
      </c>
      <c r="BU45" s="150" t="s">
        <v>395</v>
      </c>
      <c r="BV45" s="253" t="n">
        <v>3036</v>
      </c>
      <c r="BW45" s="150" t="s">
        <v>433</v>
      </c>
      <c r="BX45" s="255" t="n">
        <v>15419</v>
      </c>
      <c r="BY45" s="150" t="s">
        <v>393</v>
      </c>
      <c r="BZ45" s="253" t="n">
        <v>800</v>
      </c>
      <c r="CA45" s="150" t="s">
        <v>418</v>
      </c>
      <c r="CB45" s="255" t="n">
        <v>923</v>
      </c>
      <c r="CC45" s="150" t="s">
        <v>419</v>
      </c>
      <c r="CD45" s="253" t="n">
        <v>542</v>
      </c>
      <c r="CE45" s="150" t="s">
        <v>436</v>
      </c>
      <c r="CF45" s="255" t="n">
        <v>639</v>
      </c>
      <c r="CG45" s="150" t="s">
        <v>417</v>
      </c>
      <c r="CH45" s="253" t="n">
        <v>3083</v>
      </c>
      <c r="CI45" s="150" t="s">
        <v>435</v>
      </c>
      <c r="CJ45" s="255" t="n">
        <v>4150</v>
      </c>
      <c r="CK45" s="150" t="s">
        <v>419</v>
      </c>
      <c r="CL45" s="253" t="n">
        <v>27193</v>
      </c>
      <c r="CM45" s="150" t="s">
        <v>436</v>
      </c>
      <c r="CN45" s="255" t="n">
        <v>44205</v>
      </c>
      <c r="CO45" s="150" t="s">
        <v>435</v>
      </c>
      <c r="CP45" s="253" t="n">
        <v>1473</v>
      </c>
      <c r="CQ45" s="150" t="s">
        <v>390</v>
      </c>
      <c r="CR45" s="255" t="n">
        <v>1500</v>
      </c>
      <c r="CS45" s="150" t="s">
        <v>419</v>
      </c>
      <c r="CT45" s="253" t="n">
        <v>1454</v>
      </c>
      <c r="CU45" s="275" t="s">
        <v>81</v>
      </c>
      <c r="CV45" s="255" t="n">
        <v>4189</v>
      </c>
      <c r="CW45" s="150" t="s">
        <v>394</v>
      </c>
      <c r="CX45" s="253" t="n">
        <v>2876</v>
      </c>
      <c r="CY45" s="150" t="s">
        <v>424</v>
      </c>
      <c r="CZ45" s="255" t="n">
        <v>6844</v>
      </c>
      <c r="DA45" s="150" t="s">
        <v>419</v>
      </c>
      <c r="DB45" s="253" t="n">
        <v>1620</v>
      </c>
      <c r="DC45" s="150" t="s">
        <v>393</v>
      </c>
      <c r="DD45" s="255" t="n">
        <v>3923</v>
      </c>
      <c r="DE45" s="150" t="s">
        <v>422</v>
      </c>
      <c r="DF45" s="253" t="n">
        <v>6996</v>
      </c>
      <c r="DG45" s="150" t="s">
        <v>404</v>
      </c>
      <c r="DH45" s="255" t="n">
        <v>10849</v>
      </c>
      <c r="DI45" s="150" t="s">
        <v>405</v>
      </c>
      <c r="DJ45" s="253" t="n">
        <v>1826</v>
      </c>
      <c r="DK45" s="150" t="s">
        <v>407</v>
      </c>
      <c r="DL45" s="255" t="n">
        <v>2554</v>
      </c>
      <c r="DM45" s="150" t="s">
        <v>434</v>
      </c>
      <c r="DN45" s="253" t="n">
        <v>1854</v>
      </c>
      <c r="DO45" s="150" t="s">
        <v>401</v>
      </c>
      <c r="DP45" s="255" t="n">
        <v>1479</v>
      </c>
      <c r="DQ45" s="312" t="s">
        <v>421</v>
      </c>
      <c r="DR45" s="255" t="n">
        <v>1698</v>
      </c>
      <c r="DS45" s="312" t="s">
        <v>432</v>
      </c>
      <c r="DT45" s="255" t="n">
        <v>2630</v>
      </c>
      <c r="DU45" s="319" t="s">
        <v>81</v>
      </c>
      <c r="DV45" s="253" t="n">
        <v>1226</v>
      </c>
      <c r="DW45" s="312" t="s">
        <v>407</v>
      </c>
      <c r="DX45" s="255" t="n">
        <v>2676</v>
      </c>
      <c r="DY45" s="312" t="s">
        <v>436</v>
      </c>
      <c r="DZ45" s="253" t="n">
        <v>1618</v>
      </c>
      <c r="EA45" s="312" t="s">
        <v>411</v>
      </c>
      <c r="EB45" s="253" t="n">
        <v>1821</v>
      </c>
      <c r="EC45" s="312" t="s">
        <v>433</v>
      </c>
      <c r="ED45" s="253" t="n">
        <v>3000</v>
      </c>
      <c r="EE45" s="312" t="s">
        <v>405</v>
      </c>
      <c r="EF45" s="253" t="n">
        <v>4274</v>
      </c>
    </row>
    <row r="46" customFormat="false" ht="13.5" hidden="false" customHeight="false" outlineLevel="0" collapsed="false">
      <c r="A46" s="249" t="n">
        <v>40</v>
      </c>
      <c r="B46" s="150" t="s">
        <v>436</v>
      </c>
      <c r="C46" s="255" t="n">
        <v>97946</v>
      </c>
      <c r="D46" s="150" t="s">
        <v>432</v>
      </c>
      <c r="E46" s="253" t="n">
        <v>64817</v>
      </c>
      <c r="F46" s="150" t="s">
        <v>437</v>
      </c>
      <c r="G46" s="253" t="n">
        <v>158436</v>
      </c>
      <c r="H46" s="150" t="s">
        <v>423</v>
      </c>
      <c r="I46" s="253" t="n">
        <v>20433</v>
      </c>
      <c r="J46" s="150" t="s">
        <v>437</v>
      </c>
      <c r="K46" s="255" t="n">
        <v>55881</v>
      </c>
      <c r="L46" s="150" t="s">
        <v>413</v>
      </c>
      <c r="M46" s="253" t="n">
        <v>2960</v>
      </c>
      <c r="N46" s="150" t="s">
        <v>399</v>
      </c>
      <c r="O46" s="255" t="n">
        <v>16864</v>
      </c>
      <c r="P46" s="150" t="s">
        <v>403</v>
      </c>
      <c r="Q46" s="253" t="n">
        <v>1882</v>
      </c>
      <c r="R46" s="150" t="s">
        <v>437</v>
      </c>
      <c r="S46" s="255" t="n">
        <v>2665</v>
      </c>
      <c r="T46" s="150" t="s">
        <v>398</v>
      </c>
      <c r="U46" s="253" t="n">
        <v>1244</v>
      </c>
      <c r="V46" s="150" t="s">
        <v>418</v>
      </c>
      <c r="W46" s="257" t="n">
        <v>7453</v>
      </c>
      <c r="X46" s="255" t="n">
        <f aca="false">50+10*(W46-$W$59)/$W$60</f>
        <v>43.7809586672893</v>
      </c>
      <c r="Y46" s="150" t="s">
        <v>399</v>
      </c>
      <c r="Z46" s="253" t="n">
        <v>2787</v>
      </c>
      <c r="AA46" s="150" t="s">
        <v>411</v>
      </c>
      <c r="AB46" s="255" t="n">
        <v>3845</v>
      </c>
      <c r="AC46" s="150" t="s">
        <v>424</v>
      </c>
      <c r="AD46" s="253" t="n">
        <v>2367</v>
      </c>
      <c r="AE46" s="150" t="s">
        <v>400</v>
      </c>
      <c r="AF46" s="255" t="n">
        <v>5135</v>
      </c>
      <c r="AG46" s="150" t="s">
        <v>431</v>
      </c>
      <c r="AH46" s="253" t="n">
        <v>1898</v>
      </c>
      <c r="AI46" s="150" t="s">
        <v>409</v>
      </c>
      <c r="AJ46" s="255" t="n">
        <v>3496</v>
      </c>
      <c r="AK46" s="150" t="s">
        <v>406</v>
      </c>
      <c r="AL46" s="253" t="n">
        <v>938</v>
      </c>
      <c r="AM46" s="150" t="s">
        <v>413</v>
      </c>
      <c r="AN46" s="255" t="n">
        <v>5868</v>
      </c>
      <c r="AO46" s="150" t="s">
        <v>400</v>
      </c>
      <c r="AP46" s="253" t="n">
        <v>5672</v>
      </c>
      <c r="AQ46" s="150" t="s">
        <v>430</v>
      </c>
      <c r="AR46" s="255" t="n">
        <v>7735</v>
      </c>
      <c r="AS46" s="150" t="s">
        <v>423</v>
      </c>
      <c r="AT46" s="253" t="n">
        <v>17353</v>
      </c>
      <c r="AU46" s="150" t="s">
        <v>427</v>
      </c>
      <c r="AV46" s="255" t="n">
        <v>58012</v>
      </c>
      <c r="AW46" s="150" t="s">
        <v>398</v>
      </c>
      <c r="AX46" s="253" t="n">
        <v>946</v>
      </c>
      <c r="AY46" s="150" t="s">
        <v>391</v>
      </c>
      <c r="AZ46" s="255" t="n">
        <v>2495</v>
      </c>
      <c r="BA46" s="275" t="s">
        <v>81</v>
      </c>
      <c r="BB46" s="253" t="n">
        <v>2509</v>
      </c>
      <c r="BC46" s="150" t="s">
        <v>418</v>
      </c>
      <c r="BD46" s="255" t="n">
        <v>8981</v>
      </c>
      <c r="BE46" s="150" t="s">
        <v>411</v>
      </c>
      <c r="BF46" s="253" t="n">
        <v>755</v>
      </c>
      <c r="BG46" s="150" t="s">
        <v>392</v>
      </c>
      <c r="BH46" s="255" t="n">
        <v>1462</v>
      </c>
      <c r="BI46" s="150" t="s">
        <v>393</v>
      </c>
      <c r="BJ46" s="253" t="n">
        <v>1682</v>
      </c>
      <c r="BK46" s="150" t="s">
        <v>405</v>
      </c>
      <c r="BL46" s="255" t="n">
        <v>11702</v>
      </c>
      <c r="BM46" s="150" t="s">
        <v>416</v>
      </c>
      <c r="BN46" s="253" t="n">
        <v>2354</v>
      </c>
      <c r="BO46" s="150" t="s">
        <v>390</v>
      </c>
      <c r="BP46" s="255" t="n">
        <v>7950</v>
      </c>
      <c r="BQ46" s="150" t="s">
        <v>409</v>
      </c>
      <c r="BR46" s="253" t="n">
        <v>1024</v>
      </c>
      <c r="BS46" s="150" t="s">
        <v>424</v>
      </c>
      <c r="BT46" s="255" t="n">
        <v>1482</v>
      </c>
      <c r="BU46" s="275" t="s">
        <v>81</v>
      </c>
      <c r="BV46" s="253" t="n">
        <v>3034</v>
      </c>
      <c r="BW46" s="150" t="s">
        <v>438</v>
      </c>
      <c r="BX46" s="255" t="n">
        <v>15303</v>
      </c>
      <c r="BY46" s="150" t="s">
        <v>417</v>
      </c>
      <c r="BZ46" s="253" t="n">
        <v>799</v>
      </c>
      <c r="CA46" s="150" t="s">
        <v>393</v>
      </c>
      <c r="CB46" s="255" t="n">
        <v>890</v>
      </c>
      <c r="CC46" s="150" t="s">
        <v>436</v>
      </c>
      <c r="CD46" s="253" t="n">
        <v>537</v>
      </c>
      <c r="CE46" s="150" t="s">
        <v>420</v>
      </c>
      <c r="CF46" s="255" t="n">
        <v>616</v>
      </c>
      <c r="CG46" s="150" t="s">
        <v>426</v>
      </c>
      <c r="CH46" s="253" t="n">
        <v>3056</v>
      </c>
      <c r="CI46" s="150" t="s">
        <v>419</v>
      </c>
      <c r="CJ46" s="255" t="n">
        <v>4146</v>
      </c>
      <c r="CK46" s="150" t="s">
        <v>408</v>
      </c>
      <c r="CL46" s="253" t="n">
        <v>26808</v>
      </c>
      <c r="CM46" s="150" t="s">
        <v>430</v>
      </c>
      <c r="CN46" s="255" t="n">
        <v>44141</v>
      </c>
      <c r="CO46" s="150" t="s">
        <v>433</v>
      </c>
      <c r="CP46" s="253" t="n">
        <v>1462</v>
      </c>
      <c r="CQ46" s="150" t="s">
        <v>404</v>
      </c>
      <c r="CR46" s="255" t="n">
        <v>1454</v>
      </c>
      <c r="CS46" s="150" t="s">
        <v>393</v>
      </c>
      <c r="CT46" s="253" t="n">
        <v>1445</v>
      </c>
      <c r="CU46" s="150" t="s">
        <v>415</v>
      </c>
      <c r="CV46" s="255" t="n">
        <v>4182</v>
      </c>
      <c r="CW46" s="150" t="s">
        <v>408</v>
      </c>
      <c r="CX46" s="253" t="n">
        <v>2867</v>
      </c>
      <c r="CY46" s="150" t="s">
        <v>399</v>
      </c>
      <c r="CZ46" s="255" t="n">
        <v>6843</v>
      </c>
      <c r="DA46" s="150" t="s">
        <v>438</v>
      </c>
      <c r="DB46" s="253" t="n">
        <v>1618</v>
      </c>
      <c r="DC46" s="150" t="s">
        <v>436</v>
      </c>
      <c r="DD46" s="255" t="n">
        <v>3892</v>
      </c>
      <c r="DE46" s="150" t="s">
        <v>430</v>
      </c>
      <c r="DF46" s="253" t="n">
        <v>6973</v>
      </c>
      <c r="DG46" s="150" t="s">
        <v>437</v>
      </c>
      <c r="DH46" s="255" t="n">
        <v>10802</v>
      </c>
      <c r="DI46" s="150" t="s">
        <v>395</v>
      </c>
      <c r="DJ46" s="253" t="n">
        <v>1825</v>
      </c>
      <c r="DK46" s="275" t="s">
        <v>81</v>
      </c>
      <c r="DL46" s="255" t="n">
        <v>2505</v>
      </c>
      <c r="DM46" s="275" t="s">
        <v>81</v>
      </c>
      <c r="DN46" s="253" t="n">
        <v>1773</v>
      </c>
      <c r="DO46" s="150" t="s">
        <v>391</v>
      </c>
      <c r="DP46" s="255" t="n">
        <v>1455</v>
      </c>
      <c r="DQ46" s="312" t="s">
        <v>412</v>
      </c>
      <c r="DR46" s="255" t="n">
        <v>1686</v>
      </c>
      <c r="DS46" s="312" t="s">
        <v>390</v>
      </c>
      <c r="DT46" s="255" t="n">
        <v>2590</v>
      </c>
      <c r="DU46" s="312" t="s">
        <v>394</v>
      </c>
      <c r="DV46" s="253" t="n">
        <v>1219</v>
      </c>
      <c r="DW46" s="312" t="s">
        <v>431</v>
      </c>
      <c r="DX46" s="255" t="n">
        <v>2662</v>
      </c>
      <c r="DY46" s="312" t="s">
        <v>428</v>
      </c>
      <c r="DZ46" s="253" t="n">
        <v>1613</v>
      </c>
      <c r="EA46" s="312" t="s">
        <v>420</v>
      </c>
      <c r="EB46" s="253" t="n">
        <v>1705</v>
      </c>
      <c r="EC46" s="312" t="s">
        <v>419</v>
      </c>
      <c r="ED46" s="253" t="n">
        <v>2883</v>
      </c>
      <c r="EE46" s="312" t="s">
        <v>432</v>
      </c>
      <c r="EF46" s="253" t="n">
        <v>4194</v>
      </c>
    </row>
    <row r="47" customFormat="false" ht="15.75" hidden="false" customHeight="true" outlineLevel="0" collapsed="false">
      <c r="A47" s="249" t="n">
        <v>41</v>
      </c>
      <c r="B47" s="150" t="s">
        <v>430</v>
      </c>
      <c r="C47" s="255" t="n">
        <v>97246</v>
      </c>
      <c r="D47" s="150" t="s">
        <v>423</v>
      </c>
      <c r="E47" s="253" t="n">
        <v>64478</v>
      </c>
      <c r="F47" s="150" t="s">
        <v>411</v>
      </c>
      <c r="G47" s="253" t="n">
        <v>158014</v>
      </c>
      <c r="H47" s="150" t="s">
        <v>394</v>
      </c>
      <c r="I47" s="253" t="n">
        <v>20411</v>
      </c>
      <c r="J47" s="150" t="s">
        <v>430</v>
      </c>
      <c r="K47" s="255" t="n">
        <v>55474</v>
      </c>
      <c r="L47" s="150" t="s">
        <v>434</v>
      </c>
      <c r="M47" s="253" t="n">
        <v>2915</v>
      </c>
      <c r="N47" s="150" t="s">
        <v>430</v>
      </c>
      <c r="O47" s="255" t="n">
        <v>16765</v>
      </c>
      <c r="P47" s="150" t="s">
        <v>411</v>
      </c>
      <c r="Q47" s="253" t="n">
        <v>1868</v>
      </c>
      <c r="R47" s="150" t="s">
        <v>404</v>
      </c>
      <c r="S47" s="255" t="n">
        <v>2612</v>
      </c>
      <c r="T47" s="150" t="s">
        <v>430</v>
      </c>
      <c r="U47" s="253" t="n">
        <v>1224</v>
      </c>
      <c r="V47" s="150" t="s">
        <v>398</v>
      </c>
      <c r="W47" s="257" t="n">
        <v>7436</v>
      </c>
      <c r="X47" s="255" t="n">
        <f aca="false">50+10*(W47-$W$59)/$W$60</f>
        <v>43.6630570923442</v>
      </c>
      <c r="Y47" s="150" t="s">
        <v>389</v>
      </c>
      <c r="Z47" s="253" t="n">
        <v>2778</v>
      </c>
      <c r="AA47" s="150" t="s">
        <v>433</v>
      </c>
      <c r="AB47" s="255" t="n">
        <v>3776</v>
      </c>
      <c r="AC47" s="150" t="s">
        <v>417</v>
      </c>
      <c r="AD47" s="253" t="n">
        <v>2359</v>
      </c>
      <c r="AE47" s="150" t="s">
        <v>404</v>
      </c>
      <c r="AF47" s="255" t="n">
        <v>5129</v>
      </c>
      <c r="AG47" s="150" t="s">
        <v>436</v>
      </c>
      <c r="AH47" s="253" t="n">
        <v>1896</v>
      </c>
      <c r="AI47" s="150" t="s">
        <v>415</v>
      </c>
      <c r="AJ47" s="255" t="n">
        <v>3457</v>
      </c>
      <c r="AK47" s="150" t="s">
        <v>404</v>
      </c>
      <c r="AL47" s="253" t="n">
        <v>928</v>
      </c>
      <c r="AM47" s="150" t="s">
        <v>437</v>
      </c>
      <c r="AN47" s="255" t="n">
        <v>5863</v>
      </c>
      <c r="AO47" s="150" t="s">
        <v>436</v>
      </c>
      <c r="AP47" s="253" t="n">
        <v>5632</v>
      </c>
      <c r="AQ47" s="150" t="s">
        <v>408</v>
      </c>
      <c r="AR47" s="255" t="n">
        <v>7665</v>
      </c>
      <c r="AS47" s="150" t="s">
        <v>433</v>
      </c>
      <c r="AT47" s="253" t="n">
        <v>17332</v>
      </c>
      <c r="AU47" s="150" t="s">
        <v>403</v>
      </c>
      <c r="AV47" s="255" t="n">
        <v>57982</v>
      </c>
      <c r="AW47" s="275" t="s">
        <v>81</v>
      </c>
      <c r="AX47" s="253" t="n">
        <v>943</v>
      </c>
      <c r="AY47" s="150" t="s">
        <v>409</v>
      </c>
      <c r="AZ47" s="255" t="n">
        <v>2478</v>
      </c>
      <c r="BA47" s="150" t="s">
        <v>430</v>
      </c>
      <c r="BB47" s="253" t="n">
        <v>2501</v>
      </c>
      <c r="BC47" s="150" t="s">
        <v>427</v>
      </c>
      <c r="BD47" s="255" t="n">
        <v>8968</v>
      </c>
      <c r="BE47" s="150" t="s">
        <v>395</v>
      </c>
      <c r="BF47" s="253" t="n">
        <v>750</v>
      </c>
      <c r="BG47" s="150" t="s">
        <v>424</v>
      </c>
      <c r="BH47" s="255" t="n">
        <v>1433</v>
      </c>
      <c r="BI47" s="150" t="s">
        <v>430</v>
      </c>
      <c r="BJ47" s="253" t="n">
        <v>1669</v>
      </c>
      <c r="BK47" s="150" t="s">
        <v>426</v>
      </c>
      <c r="BL47" s="255" t="n">
        <v>11456</v>
      </c>
      <c r="BM47" s="150" t="s">
        <v>424</v>
      </c>
      <c r="BN47" s="253" t="n">
        <v>2342</v>
      </c>
      <c r="BO47" s="150" t="s">
        <v>437</v>
      </c>
      <c r="BP47" s="255" t="n">
        <v>7881</v>
      </c>
      <c r="BQ47" s="150" t="s">
        <v>436</v>
      </c>
      <c r="BR47" s="253" t="n">
        <v>1016</v>
      </c>
      <c r="BS47" s="150" t="s">
        <v>432</v>
      </c>
      <c r="BT47" s="255" t="n">
        <v>1473</v>
      </c>
      <c r="BU47" s="150" t="s">
        <v>432</v>
      </c>
      <c r="BV47" s="253" t="n">
        <v>3031</v>
      </c>
      <c r="BW47" s="150" t="s">
        <v>425</v>
      </c>
      <c r="BX47" s="255" t="n">
        <v>15211</v>
      </c>
      <c r="BY47" s="150" t="s">
        <v>427</v>
      </c>
      <c r="BZ47" s="253" t="n">
        <v>763</v>
      </c>
      <c r="CA47" s="150" t="s">
        <v>409</v>
      </c>
      <c r="CB47" s="255" t="n">
        <v>804</v>
      </c>
      <c r="CC47" s="150" t="s">
        <v>433</v>
      </c>
      <c r="CD47" s="253" t="n">
        <v>484</v>
      </c>
      <c r="CE47" s="150" t="s">
        <v>407</v>
      </c>
      <c r="CF47" s="255" t="n">
        <v>605</v>
      </c>
      <c r="CG47" s="150" t="s">
        <v>424</v>
      </c>
      <c r="CH47" s="253" t="n">
        <v>3006</v>
      </c>
      <c r="CI47" s="150" t="s">
        <v>424</v>
      </c>
      <c r="CJ47" s="255" t="n">
        <v>3993</v>
      </c>
      <c r="CK47" s="150" t="s">
        <v>423</v>
      </c>
      <c r="CL47" s="253" t="n">
        <v>26692</v>
      </c>
      <c r="CM47" s="150" t="s">
        <v>422</v>
      </c>
      <c r="CN47" s="255" t="n">
        <v>44069</v>
      </c>
      <c r="CO47" s="150" t="s">
        <v>436</v>
      </c>
      <c r="CP47" s="253" t="n">
        <v>1445</v>
      </c>
      <c r="CQ47" s="150" t="s">
        <v>400</v>
      </c>
      <c r="CR47" s="255" t="n">
        <v>1439</v>
      </c>
      <c r="CS47" s="150" t="s">
        <v>432</v>
      </c>
      <c r="CT47" s="253" t="n">
        <v>1439</v>
      </c>
      <c r="CU47" s="150" t="s">
        <v>407</v>
      </c>
      <c r="CV47" s="255" t="n">
        <v>4175</v>
      </c>
      <c r="CW47" s="150" t="s">
        <v>392</v>
      </c>
      <c r="CX47" s="253" t="n">
        <v>2867</v>
      </c>
      <c r="CY47" s="150" t="s">
        <v>392</v>
      </c>
      <c r="CZ47" s="255" t="n">
        <v>6728</v>
      </c>
      <c r="DA47" s="275" t="s">
        <v>81</v>
      </c>
      <c r="DB47" s="253" t="n">
        <v>1588</v>
      </c>
      <c r="DC47" s="150" t="s">
        <v>409</v>
      </c>
      <c r="DD47" s="255" t="n">
        <v>3820</v>
      </c>
      <c r="DE47" s="150" t="s">
        <v>403</v>
      </c>
      <c r="DF47" s="253" t="n">
        <v>6957</v>
      </c>
      <c r="DG47" s="150" t="s">
        <v>419</v>
      </c>
      <c r="DH47" s="255" t="n">
        <v>10657</v>
      </c>
      <c r="DI47" s="150" t="s">
        <v>422</v>
      </c>
      <c r="DJ47" s="253" t="n">
        <v>1821</v>
      </c>
      <c r="DK47" s="150" t="s">
        <v>404</v>
      </c>
      <c r="DL47" s="255" t="n">
        <v>2486</v>
      </c>
      <c r="DM47" s="150" t="s">
        <v>427</v>
      </c>
      <c r="DN47" s="253" t="n">
        <v>1772</v>
      </c>
      <c r="DO47" s="150" t="s">
        <v>415</v>
      </c>
      <c r="DP47" s="255" t="n">
        <v>1448</v>
      </c>
      <c r="DQ47" s="312" t="s">
        <v>422</v>
      </c>
      <c r="DR47" s="255" t="n">
        <v>1678</v>
      </c>
      <c r="DS47" s="312" t="s">
        <v>433</v>
      </c>
      <c r="DT47" s="255" t="n">
        <v>2589</v>
      </c>
      <c r="DU47" s="312" t="s">
        <v>396</v>
      </c>
      <c r="DV47" s="253" t="n">
        <v>1191</v>
      </c>
      <c r="DW47" s="312" t="s">
        <v>425</v>
      </c>
      <c r="DX47" s="255" t="n">
        <v>2540</v>
      </c>
      <c r="DY47" s="312" t="s">
        <v>420</v>
      </c>
      <c r="DZ47" s="253" t="n">
        <v>1512</v>
      </c>
      <c r="EA47" s="312" t="s">
        <v>436</v>
      </c>
      <c r="EB47" s="253" t="n">
        <v>1704</v>
      </c>
      <c r="EC47" s="312" t="s">
        <v>424</v>
      </c>
      <c r="ED47" s="253" t="n">
        <v>2825</v>
      </c>
      <c r="EE47" s="312" t="s">
        <v>408</v>
      </c>
      <c r="EF47" s="253" t="n">
        <v>4163</v>
      </c>
    </row>
    <row r="48" customFormat="false" ht="13.5" hidden="false" customHeight="false" outlineLevel="0" collapsed="false">
      <c r="A48" s="249" t="n">
        <v>42</v>
      </c>
      <c r="B48" s="150" t="s">
        <v>437</v>
      </c>
      <c r="C48" s="255" t="n">
        <v>96229</v>
      </c>
      <c r="D48" s="150" t="s">
        <v>436</v>
      </c>
      <c r="E48" s="253" t="n">
        <v>63970</v>
      </c>
      <c r="F48" s="150" t="s">
        <v>438</v>
      </c>
      <c r="G48" s="253" t="n">
        <v>156481</v>
      </c>
      <c r="H48" s="150" t="s">
        <v>435</v>
      </c>
      <c r="I48" s="253" t="n">
        <v>20220</v>
      </c>
      <c r="J48" s="150" t="s">
        <v>438</v>
      </c>
      <c r="K48" s="255" t="n">
        <v>54986</v>
      </c>
      <c r="L48" s="150" t="s">
        <v>425</v>
      </c>
      <c r="M48" s="253" t="n">
        <v>2901</v>
      </c>
      <c r="N48" s="150" t="s">
        <v>409</v>
      </c>
      <c r="O48" s="255" t="n">
        <v>16741</v>
      </c>
      <c r="P48" s="150" t="s">
        <v>409</v>
      </c>
      <c r="Q48" s="253" t="n">
        <v>1860</v>
      </c>
      <c r="R48" s="150" t="s">
        <v>415</v>
      </c>
      <c r="S48" s="255" t="n">
        <v>2606</v>
      </c>
      <c r="T48" s="150" t="s">
        <v>436</v>
      </c>
      <c r="U48" s="253" t="n">
        <v>1219</v>
      </c>
      <c r="V48" s="150" t="s">
        <v>437</v>
      </c>
      <c r="W48" s="257" t="n">
        <v>7235</v>
      </c>
      <c r="X48" s="255" t="n">
        <f aca="false">50+10*(W48-$W$59)/$W$60</f>
        <v>42.2690443532871</v>
      </c>
      <c r="Y48" s="150" t="s">
        <v>417</v>
      </c>
      <c r="Z48" s="253" t="n">
        <v>2675</v>
      </c>
      <c r="AA48" s="150" t="s">
        <v>417</v>
      </c>
      <c r="AB48" s="255" t="n">
        <v>3632</v>
      </c>
      <c r="AC48" s="150" t="s">
        <v>398</v>
      </c>
      <c r="AD48" s="253" t="n">
        <v>2357</v>
      </c>
      <c r="AE48" s="150" t="s">
        <v>429</v>
      </c>
      <c r="AF48" s="255" t="n">
        <v>5124</v>
      </c>
      <c r="AG48" s="150" t="s">
        <v>432</v>
      </c>
      <c r="AH48" s="253" t="n">
        <v>1894</v>
      </c>
      <c r="AI48" s="150" t="s">
        <v>436</v>
      </c>
      <c r="AJ48" s="255" t="n">
        <v>3434</v>
      </c>
      <c r="AK48" s="150" t="s">
        <v>430</v>
      </c>
      <c r="AL48" s="253" t="n">
        <v>924</v>
      </c>
      <c r="AM48" s="150" t="s">
        <v>422</v>
      </c>
      <c r="AN48" s="255" t="n">
        <v>5843</v>
      </c>
      <c r="AO48" s="150" t="s">
        <v>422</v>
      </c>
      <c r="AP48" s="253" t="n">
        <v>5584</v>
      </c>
      <c r="AQ48" s="150" t="s">
        <v>400</v>
      </c>
      <c r="AR48" s="255" t="n">
        <v>7465</v>
      </c>
      <c r="AS48" s="150" t="s">
        <v>409</v>
      </c>
      <c r="AT48" s="253" t="n">
        <v>17187</v>
      </c>
      <c r="AU48" s="150" t="s">
        <v>422</v>
      </c>
      <c r="AV48" s="255" t="n">
        <v>57963</v>
      </c>
      <c r="AW48" s="150" t="s">
        <v>430</v>
      </c>
      <c r="AX48" s="253" t="n">
        <v>924</v>
      </c>
      <c r="AY48" s="150" t="s">
        <v>433</v>
      </c>
      <c r="AZ48" s="255" t="n">
        <v>2439</v>
      </c>
      <c r="BA48" s="150" t="s">
        <v>436</v>
      </c>
      <c r="BB48" s="253" t="n">
        <v>2501</v>
      </c>
      <c r="BC48" s="275" t="s">
        <v>81</v>
      </c>
      <c r="BD48" s="255" t="n">
        <v>8909</v>
      </c>
      <c r="BE48" s="150" t="s">
        <v>400</v>
      </c>
      <c r="BF48" s="253" t="n">
        <v>697</v>
      </c>
      <c r="BG48" s="150" t="s">
        <v>437</v>
      </c>
      <c r="BH48" s="255" t="n">
        <v>1396</v>
      </c>
      <c r="BI48" s="150" t="s">
        <v>436</v>
      </c>
      <c r="BJ48" s="253" t="n">
        <v>1650</v>
      </c>
      <c r="BK48" s="150" t="s">
        <v>400</v>
      </c>
      <c r="BL48" s="255" t="n">
        <v>11409</v>
      </c>
      <c r="BM48" s="150" t="s">
        <v>417</v>
      </c>
      <c r="BN48" s="253" t="n">
        <v>2318</v>
      </c>
      <c r="BO48" s="150" t="s">
        <v>430</v>
      </c>
      <c r="BP48" s="255" t="n">
        <v>7855</v>
      </c>
      <c r="BQ48" s="150" t="s">
        <v>400</v>
      </c>
      <c r="BR48" s="253" t="n">
        <v>1000</v>
      </c>
      <c r="BS48" s="150" t="s">
        <v>415</v>
      </c>
      <c r="BT48" s="255" t="n">
        <v>1473</v>
      </c>
      <c r="BU48" s="150" t="s">
        <v>417</v>
      </c>
      <c r="BV48" s="253" t="n">
        <v>3017</v>
      </c>
      <c r="BW48" s="150" t="s">
        <v>432</v>
      </c>
      <c r="BX48" s="255" t="n">
        <v>14708</v>
      </c>
      <c r="BY48" s="150" t="s">
        <v>409</v>
      </c>
      <c r="BZ48" s="253" t="n">
        <v>740</v>
      </c>
      <c r="CA48" s="150" t="s">
        <v>417</v>
      </c>
      <c r="CB48" s="255" t="n">
        <v>764</v>
      </c>
      <c r="CC48" s="150" t="s">
        <v>434</v>
      </c>
      <c r="CD48" s="253" t="n">
        <v>475</v>
      </c>
      <c r="CE48" s="275" t="s">
        <v>81</v>
      </c>
      <c r="CF48" s="255" t="n">
        <v>601</v>
      </c>
      <c r="CG48" s="150" t="s">
        <v>408</v>
      </c>
      <c r="CH48" s="253" t="n">
        <v>2972</v>
      </c>
      <c r="CI48" s="150" t="s">
        <v>433</v>
      </c>
      <c r="CJ48" s="255" t="n">
        <v>3988</v>
      </c>
      <c r="CK48" s="150" t="s">
        <v>430</v>
      </c>
      <c r="CL48" s="253" t="n">
        <v>26671</v>
      </c>
      <c r="CM48" s="150" t="s">
        <v>424</v>
      </c>
      <c r="CN48" s="255" t="n">
        <v>44061</v>
      </c>
      <c r="CO48" s="150" t="s">
        <v>390</v>
      </c>
      <c r="CP48" s="253" t="n">
        <v>1424</v>
      </c>
      <c r="CQ48" s="150" t="s">
        <v>431</v>
      </c>
      <c r="CR48" s="255" t="n">
        <v>1399</v>
      </c>
      <c r="CS48" s="150" t="s">
        <v>437</v>
      </c>
      <c r="CT48" s="253" t="n">
        <v>1439</v>
      </c>
      <c r="CU48" s="150" t="s">
        <v>436</v>
      </c>
      <c r="CV48" s="255" t="n">
        <v>4159</v>
      </c>
      <c r="CW48" s="150" t="s">
        <v>424</v>
      </c>
      <c r="CX48" s="253" t="n">
        <v>2866</v>
      </c>
      <c r="CY48" s="150" t="s">
        <v>413</v>
      </c>
      <c r="CZ48" s="255" t="n">
        <v>6686</v>
      </c>
      <c r="DA48" s="150" t="s">
        <v>411</v>
      </c>
      <c r="DB48" s="253" t="n">
        <v>1572</v>
      </c>
      <c r="DC48" s="150" t="s">
        <v>407</v>
      </c>
      <c r="DD48" s="255" t="n">
        <v>3819</v>
      </c>
      <c r="DE48" s="150" t="s">
        <v>438</v>
      </c>
      <c r="DF48" s="253" t="n">
        <v>6885</v>
      </c>
      <c r="DG48" s="150" t="s">
        <v>410</v>
      </c>
      <c r="DH48" s="255" t="n">
        <v>10400</v>
      </c>
      <c r="DI48" s="150" t="s">
        <v>424</v>
      </c>
      <c r="DJ48" s="253" t="n">
        <v>1796</v>
      </c>
      <c r="DK48" s="150" t="s">
        <v>411</v>
      </c>
      <c r="DL48" s="255" t="n">
        <v>2474</v>
      </c>
      <c r="DM48" s="150" t="s">
        <v>389</v>
      </c>
      <c r="DN48" s="253" t="n">
        <v>1771</v>
      </c>
      <c r="DO48" s="150" t="s">
        <v>433</v>
      </c>
      <c r="DP48" s="255" t="n">
        <v>1418</v>
      </c>
      <c r="DQ48" s="312" t="s">
        <v>438</v>
      </c>
      <c r="DR48" s="255" t="n">
        <v>1676</v>
      </c>
      <c r="DS48" s="312" t="s">
        <v>425</v>
      </c>
      <c r="DT48" s="255" t="n">
        <v>2564</v>
      </c>
      <c r="DU48" s="312" t="s">
        <v>401</v>
      </c>
      <c r="DV48" s="253" t="n">
        <v>1191</v>
      </c>
      <c r="DW48" s="312" t="s">
        <v>412</v>
      </c>
      <c r="DX48" s="255" t="n">
        <v>2501</v>
      </c>
      <c r="DY48" s="312" t="s">
        <v>426</v>
      </c>
      <c r="DZ48" s="253" t="n">
        <v>1503</v>
      </c>
      <c r="EA48" s="312" t="s">
        <v>428</v>
      </c>
      <c r="EB48" s="253" t="n">
        <v>1697</v>
      </c>
      <c r="EC48" s="312" t="s">
        <v>390</v>
      </c>
      <c r="ED48" s="253" t="n">
        <v>2813</v>
      </c>
      <c r="EE48" s="312" t="s">
        <v>411</v>
      </c>
      <c r="EF48" s="253" t="n">
        <v>4117</v>
      </c>
    </row>
    <row r="49" customFormat="false" ht="13.5" hidden="false" customHeight="false" outlineLevel="0" collapsed="false">
      <c r="A49" s="249" t="n">
        <v>43</v>
      </c>
      <c r="B49" s="150" t="s">
        <v>400</v>
      </c>
      <c r="C49" s="255" t="n">
        <v>95957</v>
      </c>
      <c r="D49" s="150" t="s">
        <v>430</v>
      </c>
      <c r="E49" s="253" t="n">
        <v>63544</v>
      </c>
      <c r="F49" s="150" t="s">
        <v>430</v>
      </c>
      <c r="G49" s="253" t="n">
        <v>156400</v>
      </c>
      <c r="H49" s="150" t="s">
        <v>430</v>
      </c>
      <c r="I49" s="253" t="n">
        <v>20109</v>
      </c>
      <c r="J49" s="275" t="s">
        <v>81</v>
      </c>
      <c r="K49" s="255" t="n">
        <v>54317</v>
      </c>
      <c r="L49" s="275" t="s">
        <v>81</v>
      </c>
      <c r="M49" s="253" t="n">
        <v>2897</v>
      </c>
      <c r="N49" s="150" t="s">
        <v>393</v>
      </c>
      <c r="O49" s="255" t="n">
        <v>16739</v>
      </c>
      <c r="P49" s="150" t="s">
        <v>433</v>
      </c>
      <c r="Q49" s="253" t="n">
        <v>1808</v>
      </c>
      <c r="R49" s="150" t="s">
        <v>434</v>
      </c>
      <c r="S49" s="255" t="n">
        <v>2600</v>
      </c>
      <c r="T49" s="150" t="s">
        <v>417</v>
      </c>
      <c r="U49" s="253" t="n">
        <v>1216</v>
      </c>
      <c r="V49" s="150" t="s">
        <v>429</v>
      </c>
      <c r="W49" s="257" t="n">
        <v>7233</v>
      </c>
      <c r="X49" s="255" t="n">
        <f aca="false">50+10*(W49-$W$59)/$W$60</f>
        <v>42.2551735797641</v>
      </c>
      <c r="Y49" s="150" t="s">
        <v>431</v>
      </c>
      <c r="Z49" s="253" t="n">
        <v>2675</v>
      </c>
      <c r="AA49" s="150" t="s">
        <v>436</v>
      </c>
      <c r="AB49" s="255" t="n">
        <v>3605</v>
      </c>
      <c r="AC49" s="150" t="s">
        <v>426</v>
      </c>
      <c r="AD49" s="253" t="n">
        <v>2342</v>
      </c>
      <c r="AE49" s="150" t="s">
        <v>435</v>
      </c>
      <c r="AF49" s="255" t="n">
        <v>5058</v>
      </c>
      <c r="AG49" s="150" t="s">
        <v>415</v>
      </c>
      <c r="AH49" s="253" t="n">
        <v>1860</v>
      </c>
      <c r="AI49" s="150" t="s">
        <v>432</v>
      </c>
      <c r="AJ49" s="255" t="n">
        <v>3420</v>
      </c>
      <c r="AK49" s="150" t="s">
        <v>394</v>
      </c>
      <c r="AL49" s="253" t="n">
        <v>908</v>
      </c>
      <c r="AM49" s="150" t="s">
        <v>434</v>
      </c>
      <c r="AN49" s="255" t="n">
        <v>5821</v>
      </c>
      <c r="AO49" s="150" t="s">
        <v>415</v>
      </c>
      <c r="AP49" s="253" t="n">
        <v>5556</v>
      </c>
      <c r="AQ49" s="150" t="s">
        <v>438</v>
      </c>
      <c r="AR49" s="255" t="n">
        <v>7235</v>
      </c>
      <c r="AS49" s="150" t="s">
        <v>436</v>
      </c>
      <c r="AT49" s="253" t="n">
        <v>17157</v>
      </c>
      <c r="AU49" s="150" t="s">
        <v>417</v>
      </c>
      <c r="AV49" s="255" t="n">
        <v>57764</v>
      </c>
      <c r="AW49" s="150" t="s">
        <v>421</v>
      </c>
      <c r="AX49" s="253" t="n">
        <v>921</v>
      </c>
      <c r="AY49" s="150" t="s">
        <v>398</v>
      </c>
      <c r="AZ49" s="255" t="n">
        <v>2413</v>
      </c>
      <c r="BA49" s="150" t="s">
        <v>400</v>
      </c>
      <c r="BB49" s="253" t="n">
        <v>2479</v>
      </c>
      <c r="BC49" s="150" t="s">
        <v>436</v>
      </c>
      <c r="BD49" s="255" t="n">
        <v>8847</v>
      </c>
      <c r="BE49" s="150" t="s">
        <v>391</v>
      </c>
      <c r="BF49" s="253" t="n">
        <v>693</v>
      </c>
      <c r="BG49" s="150" t="s">
        <v>416</v>
      </c>
      <c r="BH49" s="255" t="n">
        <v>1338</v>
      </c>
      <c r="BI49" s="150" t="s">
        <v>426</v>
      </c>
      <c r="BJ49" s="253" t="n">
        <v>1637</v>
      </c>
      <c r="BK49" s="150" t="s">
        <v>436</v>
      </c>
      <c r="BL49" s="255" t="n">
        <v>11318</v>
      </c>
      <c r="BM49" s="150" t="s">
        <v>390</v>
      </c>
      <c r="BN49" s="253" t="n">
        <v>2311</v>
      </c>
      <c r="BO49" s="150" t="s">
        <v>424</v>
      </c>
      <c r="BP49" s="255" t="n">
        <v>7806</v>
      </c>
      <c r="BQ49" s="150" t="s">
        <v>404</v>
      </c>
      <c r="BR49" s="253" t="n">
        <v>999</v>
      </c>
      <c r="BS49" s="150" t="s">
        <v>402</v>
      </c>
      <c r="BT49" s="255" t="n">
        <v>1471</v>
      </c>
      <c r="BU49" s="150" t="s">
        <v>404</v>
      </c>
      <c r="BV49" s="253" t="n">
        <v>2976</v>
      </c>
      <c r="BW49" s="150" t="s">
        <v>393</v>
      </c>
      <c r="BX49" s="255" t="n">
        <v>14685</v>
      </c>
      <c r="BY49" s="150" t="s">
        <v>398</v>
      </c>
      <c r="BZ49" s="253" t="n">
        <v>709</v>
      </c>
      <c r="CA49" s="150" t="s">
        <v>398</v>
      </c>
      <c r="CB49" s="255" t="n">
        <v>740</v>
      </c>
      <c r="CC49" s="150" t="s">
        <v>409</v>
      </c>
      <c r="CD49" s="253" t="n">
        <v>473</v>
      </c>
      <c r="CE49" s="150" t="s">
        <v>434</v>
      </c>
      <c r="CF49" s="255" t="n">
        <v>582</v>
      </c>
      <c r="CG49" s="150" t="s">
        <v>431</v>
      </c>
      <c r="CH49" s="253" t="n">
        <v>2951</v>
      </c>
      <c r="CI49" s="150" t="s">
        <v>426</v>
      </c>
      <c r="CJ49" s="255" t="n">
        <v>3960</v>
      </c>
      <c r="CK49" s="150" t="s">
        <v>424</v>
      </c>
      <c r="CL49" s="253" t="n">
        <v>26047</v>
      </c>
      <c r="CM49" s="150" t="s">
        <v>427</v>
      </c>
      <c r="CN49" s="255" t="n">
        <v>44036</v>
      </c>
      <c r="CO49" s="150" t="s">
        <v>431</v>
      </c>
      <c r="CP49" s="253" t="n">
        <v>1409</v>
      </c>
      <c r="CQ49" s="150" t="s">
        <v>415</v>
      </c>
      <c r="CR49" s="255" t="n">
        <v>1349</v>
      </c>
      <c r="CS49" s="150" t="s">
        <v>438</v>
      </c>
      <c r="CT49" s="253" t="n">
        <v>1435</v>
      </c>
      <c r="CU49" s="150" t="s">
        <v>393</v>
      </c>
      <c r="CV49" s="255" t="n">
        <v>4094</v>
      </c>
      <c r="CW49" s="150" t="s">
        <v>416</v>
      </c>
      <c r="CX49" s="253" t="n">
        <v>2848</v>
      </c>
      <c r="CY49" s="150" t="s">
        <v>405</v>
      </c>
      <c r="CZ49" s="255" t="n">
        <v>6594</v>
      </c>
      <c r="DA49" s="150" t="s">
        <v>432</v>
      </c>
      <c r="DB49" s="253" t="n">
        <v>1557</v>
      </c>
      <c r="DC49" s="150" t="s">
        <v>419</v>
      </c>
      <c r="DD49" s="255" t="n">
        <v>3800</v>
      </c>
      <c r="DE49" s="150" t="s">
        <v>394</v>
      </c>
      <c r="DF49" s="253" t="n">
        <v>6856</v>
      </c>
      <c r="DG49" s="150" t="s">
        <v>408</v>
      </c>
      <c r="DH49" s="255" t="n">
        <v>10372</v>
      </c>
      <c r="DI49" s="150" t="s">
        <v>430</v>
      </c>
      <c r="DJ49" s="253" t="n">
        <v>1795</v>
      </c>
      <c r="DK49" s="150" t="s">
        <v>395</v>
      </c>
      <c r="DL49" s="255" t="n">
        <v>2453</v>
      </c>
      <c r="DM49" s="150" t="s">
        <v>438</v>
      </c>
      <c r="DN49" s="253" t="n">
        <v>1755</v>
      </c>
      <c r="DO49" s="150" t="s">
        <v>389</v>
      </c>
      <c r="DP49" s="255" t="n">
        <v>1387</v>
      </c>
      <c r="DQ49" s="312" t="s">
        <v>431</v>
      </c>
      <c r="DR49" s="255" t="n">
        <v>1667</v>
      </c>
      <c r="DS49" s="312" t="s">
        <v>431</v>
      </c>
      <c r="DT49" s="255" t="n">
        <v>2560</v>
      </c>
      <c r="DU49" s="312" t="s">
        <v>412</v>
      </c>
      <c r="DV49" s="253" t="n">
        <v>1160</v>
      </c>
      <c r="DW49" s="312" t="s">
        <v>418</v>
      </c>
      <c r="DX49" s="255" t="n">
        <v>2489</v>
      </c>
      <c r="DY49" s="312" t="s">
        <v>432</v>
      </c>
      <c r="DZ49" s="253" t="n">
        <v>1456</v>
      </c>
      <c r="EA49" s="312" t="s">
        <v>434</v>
      </c>
      <c r="EB49" s="253" t="n">
        <v>1645</v>
      </c>
      <c r="EC49" s="312" t="s">
        <v>432</v>
      </c>
      <c r="ED49" s="253" t="n">
        <v>2797</v>
      </c>
      <c r="EE49" s="312" t="s">
        <v>413</v>
      </c>
      <c r="EF49" s="253" t="n">
        <v>4102</v>
      </c>
    </row>
    <row r="50" customFormat="false" ht="13.5" hidden="false" customHeight="false" outlineLevel="0" collapsed="false">
      <c r="A50" s="249" t="n">
        <v>44</v>
      </c>
      <c r="B50" s="150" t="s">
        <v>394</v>
      </c>
      <c r="C50" s="255" t="n">
        <v>95238</v>
      </c>
      <c r="D50" s="150" t="s">
        <v>394</v>
      </c>
      <c r="E50" s="253" t="n">
        <v>63130</v>
      </c>
      <c r="F50" s="150" t="s">
        <v>432</v>
      </c>
      <c r="G50" s="253" t="n">
        <v>156069</v>
      </c>
      <c r="H50" s="150" t="s">
        <v>433</v>
      </c>
      <c r="I50" s="253" t="n">
        <v>19904</v>
      </c>
      <c r="J50" s="150" t="s">
        <v>432</v>
      </c>
      <c r="K50" s="255" t="n">
        <v>53969</v>
      </c>
      <c r="L50" s="150" t="s">
        <v>404</v>
      </c>
      <c r="M50" s="253" t="n">
        <v>2847</v>
      </c>
      <c r="N50" s="275" t="s">
        <v>81</v>
      </c>
      <c r="O50" s="255" t="n">
        <v>16659</v>
      </c>
      <c r="P50" s="150" t="s">
        <v>436</v>
      </c>
      <c r="Q50" s="253" t="n">
        <v>1751</v>
      </c>
      <c r="R50" s="150" t="s">
        <v>428</v>
      </c>
      <c r="S50" s="255" t="n">
        <v>2571</v>
      </c>
      <c r="T50" s="150" t="s">
        <v>418</v>
      </c>
      <c r="U50" s="253" t="n">
        <v>1199</v>
      </c>
      <c r="V50" s="150" t="s">
        <v>403</v>
      </c>
      <c r="W50" s="257" t="n">
        <v>7198</v>
      </c>
      <c r="X50" s="255" t="n">
        <f aca="false">50+10*(W50-$W$59)/$W$60</f>
        <v>42.0124350431124</v>
      </c>
      <c r="Y50" s="275" t="s">
        <v>81</v>
      </c>
      <c r="Z50" s="253" t="n">
        <v>2634</v>
      </c>
      <c r="AA50" s="150" t="s">
        <v>426</v>
      </c>
      <c r="AB50" s="255" t="n">
        <v>3602</v>
      </c>
      <c r="AC50" s="150" t="s">
        <v>395</v>
      </c>
      <c r="AD50" s="253" t="n">
        <v>2335</v>
      </c>
      <c r="AE50" s="150" t="s">
        <v>398</v>
      </c>
      <c r="AF50" s="255" t="n">
        <v>5036</v>
      </c>
      <c r="AG50" s="150" t="s">
        <v>435</v>
      </c>
      <c r="AH50" s="253" t="n">
        <v>1811</v>
      </c>
      <c r="AI50" s="150" t="s">
        <v>394</v>
      </c>
      <c r="AJ50" s="255" t="n">
        <v>3367</v>
      </c>
      <c r="AK50" s="150" t="s">
        <v>414</v>
      </c>
      <c r="AL50" s="253" t="n">
        <v>896</v>
      </c>
      <c r="AM50" s="150" t="s">
        <v>436</v>
      </c>
      <c r="AN50" s="255" t="n">
        <v>5758</v>
      </c>
      <c r="AO50" s="150" t="s">
        <v>423</v>
      </c>
      <c r="AP50" s="253" t="n">
        <v>5551</v>
      </c>
      <c r="AQ50" s="150" t="s">
        <v>415</v>
      </c>
      <c r="AR50" s="255" t="n">
        <v>7097</v>
      </c>
      <c r="AS50" s="150" t="s">
        <v>434</v>
      </c>
      <c r="AT50" s="253" t="n">
        <v>17155</v>
      </c>
      <c r="AU50" s="150" t="s">
        <v>391</v>
      </c>
      <c r="AV50" s="255" t="n">
        <v>57044</v>
      </c>
      <c r="AW50" s="150" t="s">
        <v>429</v>
      </c>
      <c r="AX50" s="253" t="n">
        <v>915</v>
      </c>
      <c r="AY50" s="150" t="s">
        <v>404</v>
      </c>
      <c r="AZ50" s="255" t="n">
        <v>2409</v>
      </c>
      <c r="BA50" s="150" t="s">
        <v>409</v>
      </c>
      <c r="BB50" s="253" t="n">
        <v>2453</v>
      </c>
      <c r="BC50" s="150" t="s">
        <v>437</v>
      </c>
      <c r="BD50" s="255" t="n">
        <v>8838</v>
      </c>
      <c r="BE50" s="150" t="s">
        <v>394</v>
      </c>
      <c r="BF50" s="253" t="n">
        <v>645</v>
      </c>
      <c r="BG50" s="150" t="s">
        <v>408</v>
      </c>
      <c r="BH50" s="255" t="n">
        <v>1297</v>
      </c>
      <c r="BI50" s="150" t="s">
        <v>419</v>
      </c>
      <c r="BJ50" s="253" t="n">
        <v>1637</v>
      </c>
      <c r="BK50" s="150" t="s">
        <v>432</v>
      </c>
      <c r="BL50" s="255" t="n">
        <v>11083</v>
      </c>
      <c r="BM50" s="150" t="s">
        <v>422</v>
      </c>
      <c r="BN50" s="253" t="n">
        <v>2272</v>
      </c>
      <c r="BO50" s="150" t="s">
        <v>416</v>
      </c>
      <c r="BP50" s="255" t="n">
        <v>7755</v>
      </c>
      <c r="BQ50" s="150" t="s">
        <v>407</v>
      </c>
      <c r="BR50" s="253" t="n">
        <v>972</v>
      </c>
      <c r="BS50" s="150" t="s">
        <v>407</v>
      </c>
      <c r="BT50" s="255" t="n">
        <v>1470</v>
      </c>
      <c r="BU50" s="150" t="s">
        <v>405</v>
      </c>
      <c r="BV50" s="253" t="n">
        <v>2963</v>
      </c>
      <c r="BW50" s="275" t="s">
        <v>81</v>
      </c>
      <c r="BX50" s="255" t="n">
        <v>14673</v>
      </c>
      <c r="BY50" s="150" t="s">
        <v>390</v>
      </c>
      <c r="BZ50" s="253" t="n">
        <v>682</v>
      </c>
      <c r="CA50" s="150" t="s">
        <v>395</v>
      </c>
      <c r="CB50" s="255" t="n">
        <v>718</v>
      </c>
      <c r="CC50" s="150" t="s">
        <v>438</v>
      </c>
      <c r="CD50" s="253" t="n">
        <v>469</v>
      </c>
      <c r="CE50" s="150" t="s">
        <v>430</v>
      </c>
      <c r="CF50" s="255" t="n">
        <v>579</v>
      </c>
      <c r="CG50" s="150" t="s">
        <v>430</v>
      </c>
      <c r="CH50" s="253" t="n">
        <v>2951</v>
      </c>
      <c r="CI50" s="150" t="s">
        <v>432</v>
      </c>
      <c r="CJ50" s="255" t="n">
        <v>3931</v>
      </c>
      <c r="CK50" s="150" t="s">
        <v>394</v>
      </c>
      <c r="CL50" s="253" t="n">
        <v>25697</v>
      </c>
      <c r="CM50" s="150" t="s">
        <v>404</v>
      </c>
      <c r="CN50" s="255" t="n">
        <v>43951</v>
      </c>
      <c r="CO50" s="150" t="s">
        <v>434</v>
      </c>
      <c r="CP50" s="253" t="n">
        <v>1406</v>
      </c>
      <c r="CQ50" s="150" t="s">
        <v>434</v>
      </c>
      <c r="CR50" s="255" t="n">
        <v>1340</v>
      </c>
      <c r="CS50" s="150" t="s">
        <v>424</v>
      </c>
      <c r="CT50" s="253" t="n">
        <v>1374</v>
      </c>
      <c r="CU50" s="150" t="s">
        <v>433</v>
      </c>
      <c r="CV50" s="255" t="n">
        <v>4060</v>
      </c>
      <c r="CW50" s="150" t="s">
        <v>422</v>
      </c>
      <c r="CX50" s="253" t="n">
        <v>2844</v>
      </c>
      <c r="CY50" s="150" t="s">
        <v>390</v>
      </c>
      <c r="CZ50" s="255" t="n">
        <v>6559</v>
      </c>
      <c r="DA50" s="150" t="s">
        <v>435</v>
      </c>
      <c r="DB50" s="253" t="n">
        <v>1550</v>
      </c>
      <c r="DC50" s="150" t="s">
        <v>417</v>
      </c>
      <c r="DD50" s="255" t="n">
        <v>3775</v>
      </c>
      <c r="DE50" s="150" t="s">
        <v>427</v>
      </c>
      <c r="DF50" s="253" t="n">
        <v>6832</v>
      </c>
      <c r="DG50" s="150" t="s">
        <v>393</v>
      </c>
      <c r="DH50" s="255" t="n">
        <v>10144</v>
      </c>
      <c r="DI50" s="150" t="s">
        <v>399</v>
      </c>
      <c r="DJ50" s="253" t="n">
        <v>1777</v>
      </c>
      <c r="DK50" s="150" t="s">
        <v>400</v>
      </c>
      <c r="DL50" s="255" t="n">
        <v>2453</v>
      </c>
      <c r="DM50" s="150" t="s">
        <v>437</v>
      </c>
      <c r="DN50" s="253" t="n">
        <v>1725</v>
      </c>
      <c r="DO50" s="150" t="s">
        <v>438</v>
      </c>
      <c r="DP50" s="255" t="n">
        <v>1377</v>
      </c>
      <c r="DQ50" s="312" t="s">
        <v>416</v>
      </c>
      <c r="DR50" s="255" t="n">
        <v>1659</v>
      </c>
      <c r="DS50" s="312" t="s">
        <v>416</v>
      </c>
      <c r="DT50" s="255" t="n">
        <v>2491</v>
      </c>
      <c r="DU50" s="312" t="s">
        <v>395</v>
      </c>
      <c r="DV50" s="253" t="n">
        <v>1158</v>
      </c>
      <c r="DW50" s="312" t="s">
        <v>391</v>
      </c>
      <c r="DX50" s="255" t="n">
        <v>2482</v>
      </c>
      <c r="DY50" s="312" t="s">
        <v>411</v>
      </c>
      <c r="DZ50" s="253" t="n">
        <v>1420</v>
      </c>
      <c r="EA50" s="312" t="s">
        <v>435</v>
      </c>
      <c r="EB50" s="253" t="n">
        <v>1595</v>
      </c>
      <c r="EC50" s="312" t="s">
        <v>399</v>
      </c>
      <c r="ED50" s="253" t="n">
        <v>2681</v>
      </c>
      <c r="EE50" s="312" t="s">
        <v>419</v>
      </c>
      <c r="EF50" s="253" t="n">
        <v>4097</v>
      </c>
    </row>
    <row r="51" customFormat="false" ht="13.5" hidden="false" customHeight="false" outlineLevel="0" collapsed="false">
      <c r="A51" s="249" t="n">
        <v>45</v>
      </c>
      <c r="B51" s="150" t="s">
        <v>432</v>
      </c>
      <c r="C51" s="255" t="n">
        <v>94950</v>
      </c>
      <c r="D51" s="150" t="s">
        <v>400</v>
      </c>
      <c r="E51" s="253" t="n">
        <v>62896</v>
      </c>
      <c r="F51" s="150" t="s">
        <v>422</v>
      </c>
      <c r="G51" s="253" t="n">
        <v>155507</v>
      </c>
      <c r="H51" s="150" t="s">
        <v>422</v>
      </c>
      <c r="I51" s="253" t="n">
        <v>19717</v>
      </c>
      <c r="J51" s="150" t="s">
        <v>422</v>
      </c>
      <c r="K51" s="255" t="n">
        <v>53786</v>
      </c>
      <c r="L51" s="150" t="s">
        <v>411</v>
      </c>
      <c r="M51" s="253" t="n">
        <v>2819</v>
      </c>
      <c r="N51" s="150" t="s">
        <v>405</v>
      </c>
      <c r="O51" s="255" t="n">
        <v>16487</v>
      </c>
      <c r="P51" s="150" t="s">
        <v>434</v>
      </c>
      <c r="Q51" s="253" t="n">
        <v>1743</v>
      </c>
      <c r="R51" s="150" t="s">
        <v>433</v>
      </c>
      <c r="S51" s="255" t="n">
        <v>2545</v>
      </c>
      <c r="T51" s="150" t="s">
        <v>423</v>
      </c>
      <c r="U51" s="253" t="n">
        <v>1170</v>
      </c>
      <c r="V51" s="150" t="s">
        <v>427</v>
      </c>
      <c r="W51" s="257" t="n">
        <v>6913</v>
      </c>
      <c r="X51" s="255" t="n">
        <f aca="false">50+10*(W51-$W$59)/$W$60</f>
        <v>40.0358498160912</v>
      </c>
      <c r="Y51" s="150" t="s">
        <v>429</v>
      </c>
      <c r="Z51" s="253" t="n">
        <v>2619</v>
      </c>
      <c r="AA51" s="150" t="s">
        <v>422</v>
      </c>
      <c r="AB51" s="255" t="n">
        <v>3599</v>
      </c>
      <c r="AC51" s="150" t="s">
        <v>430</v>
      </c>
      <c r="AD51" s="253" t="n">
        <v>2322</v>
      </c>
      <c r="AE51" s="150" t="s">
        <v>433</v>
      </c>
      <c r="AF51" s="255" t="n">
        <v>5017</v>
      </c>
      <c r="AG51" s="150" t="s">
        <v>434</v>
      </c>
      <c r="AH51" s="253" t="n">
        <v>1743</v>
      </c>
      <c r="AI51" s="150" t="s">
        <v>434</v>
      </c>
      <c r="AJ51" s="255" t="n">
        <v>3359</v>
      </c>
      <c r="AK51" s="150" t="s">
        <v>402</v>
      </c>
      <c r="AL51" s="253" t="n">
        <v>883</v>
      </c>
      <c r="AM51" s="150" t="s">
        <v>438</v>
      </c>
      <c r="AN51" s="255" t="n">
        <v>5690</v>
      </c>
      <c r="AO51" s="150" t="s">
        <v>435</v>
      </c>
      <c r="AP51" s="253" t="n">
        <v>5465</v>
      </c>
      <c r="AQ51" s="150" t="s">
        <v>434</v>
      </c>
      <c r="AR51" s="255" t="n">
        <v>7004</v>
      </c>
      <c r="AS51" s="150" t="s">
        <v>411</v>
      </c>
      <c r="AT51" s="253" t="n">
        <v>17032</v>
      </c>
      <c r="AU51" s="150" t="s">
        <v>430</v>
      </c>
      <c r="AV51" s="255" t="n">
        <v>56930</v>
      </c>
      <c r="AW51" s="150" t="s">
        <v>409</v>
      </c>
      <c r="AX51" s="253" t="n">
        <v>910</v>
      </c>
      <c r="AY51" s="150" t="s">
        <v>430</v>
      </c>
      <c r="AZ51" s="255" t="n">
        <v>2371</v>
      </c>
      <c r="BA51" s="150" t="s">
        <v>418</v>
      </c>
      <c r="BB51" s="253" t="n">
        <v>2439</v>
      </c>
      <c r="BC51" s="150" t="s">
        <v>400</v>
      </c>
      <c r="BD51" s="255" t="n">
        <v>8584</v>
      </c>
      <c r="BE51" s="150" t="s">
        <v>436</v>
      </c>
      <c r="BF51" s="253" t="n">
        <v>625</v>
      </c>
      <c r="BG51" s="150" t="s">
        <v>436</v>
      </c>
      <c r="BH51" s="255" t="n">
        <v>1291</v>
      </c>
      <c r="BI51" s="150" t="s">
        <v>434</v>
      </c>
      <c r="BJ51" s="253" t="n">
        <v>1587</v>
      </c>
      <c r="BK51" s="150" t="s">
        <v>431</v>
      </c>
      <c r="BL51" s="255" t="n">
        <v>11044</v>
      </c>
      <c r="BM51" s="150" t="s">
        <v>438</v>
      </c>
      <c r="BN51" s="253" t="n">
        <v>2239</v>
      </c>
      <c r="BO51" s="150" t="s">
        <v>433</v>
      </c>
      <c r="BP51" s="255" t="n">
        <v>7684</v>
      </c>
      <c r="BQ51" s="150" t="s">
        <v>402</v>
      </c>
      <c r="BR51" s="253" t="n">
        <v>969</v>
      </c>
      <c r="BS51" s="150" t="s">
        <v>400</v>
      </c>
      <c r="BT51" s="255" t="n">
        <v>1453</v>
      </c>
      <c r="BU51" s="150" t="s">
        <v>411</v>
      </c>
      <c r="BV51" s="253" t="n">
        <v>2958</v>
      </c>
      <c r="BW51" s="150" t="s">
        <v>409</v>
      </c>
      <c r="BX51" s="255" t="n">
        <v>14648</v>
      </c>
      <c r="BY51" s="150" t="s">
        <v>419</v>
      </c>
      <c r="BZ51" s="253" t="n">
        <v>619</v>
      </c>
      <c r="CA51" s="150" t="s">
        <v>390</v>
      </c>
      <c r="CB51" s="255" t="n">
        <v>715</v>
      </c>
      <c r="CC51" s="150" t="s">
        <v>427</v>
      </c>
      <c r="CD51" s="253" t="n">
        <v>454</v>
      </c>
      <c r="CE51" s="150" t="s">
        <v>408</v>
      </c>
      <c r="CF51" s="255" t="n">
        <v>579</v>
      </c>
      <c r="CG51" s="150" t="s">
        <v>438</v>
      </c>
      <c r="CH51" s="253" t="n">
        <v>2905</v>
      </c>
      <c r="CI51" s="150" t="s">
        <v>438</v>
      </c>
      <c r="CJ51" s="255" t="n">
        <v>3872</v>
      </c>
      <c r="CK51" s="150" t="s">
        <v>437</v>
      </c>
      <c r="CL51" s="253" t="n">
        <v>25549</v>
      </c>
      <c r="CM51" s="150" t="s">
        <v>411</v>
      </c>
      <c r="CN51" s="255" t="n">
        <v>43910</v>
      </c>
      <c r="CO51" s="150" t="s">
        <v>426</v>
      </c>
      <c r="CP51" s="253" t="n">
        <v>1369</v>
      </c>
      <c r="CQ51" s="150" t="s">
        <v>422</v>
      </c>
      <c r="CR51" s="255" t="n">
        <v>1309</v>
      </c>
      <c r="CS51" s="150" t="s">
        <v>433</v>
      </c>
      <c r="CT51" s="253" t="n">
        <v>1338</v>
      </c>
      <c r="CU51" s="150" t="s">
        <v>404</v>
      </c>
      <c r="CV51" s="255" t="n">
        <v>4025</v>
      </c>
      <c r="CW51" s="150" t="s">
        <v>438</v>
      </c>
      <c r="CX51" s="253" t="n">
        <v>2842</v>
      </c>
      <c r="CY51" s="150" t="s">
        <v>391</v>
      </c>
      <c r="CZ51" s="255" t="n">
        <v>6555</v>
      </c>
      <c r="DA51" s="150" t="s">
        <v>408</v>
      </c>
      <c r="DB51" s="253" t="n">
        <v>1522</v>
      </c>
      <c r="DC51" s="150" t="s">
        <v>390</v>
      </c>
      <c r="DD51" s="255" t="n">
        <v>3754</v>
      </c>
      <c r="DE51" s="150" t="s">
        <v>408</v>
      </c>
      <c r="DF51" s="253" t="n">
        <v>6777</v>
      </c>
      <c r="DG51" s="150" t="s">
        <v>430</v>
      </c>
      <c r="DH51" s="255" t="n">
        <v>10097</v>
      </c>
      <c r="DI51" s="150" t="s">
        <v>438</v>
      </c>
      <c r="DJ51" s="253" t="n">
        <v>1775</v>
      </c>
      <c r="DK51" s="150" t="s">
        <v>424</v>
      </c>
      <c r="DL51" s="255" t="n">
        <v>2405</v>
      </c>
      <c r="DM51" s="150" t="s">
        <v>422</v>
      </c>
      <c r="DN51" s="253" t="n">
        <v>1723</v>
      </c>
      <c r="DO51" s="150" t="s">
        <v>437</v>
      </c>
      <c r="DP51" s="255" t="n">
        <v>1349</v>
      </c>
      <c r="DQ51" s="312" t="s">
        <v>427</v>
      </c>
      <c r="DR51" s="255" t="n">
        <v>1611</v>
      </c>
      <c r="DS51" s="312" t="s">
        <v>438</v>
      </c>
      <c r="DT51" s="255" t="n">
        <v>2490</v>
      </c>
      <c r="DU51" s="312" t="s">
        <v>418</v>
      </c>
      <c r="DV51" s="253" t="n">
        <v>1156</v>
      </c>
      <c r="DW51" s="312" t="s">
        <v>427</v>
      </c>
      <c r="DX51" s="255" t="n">
        <v>2469</v>
      </c>
      <c r="DY51" s="312" t="s">
        <v>431</v>
      </c>
      <c r="DZ51" s="253" t="n">
        <v>1372</v>
      </c>
      <c r="EA51" s="312" t="s">
        <v>426</v>
      </c>
      <c r="EB51" s="253" t="n">
        <v>1570</v>
      </c>
      <c r="EC51" s="312" t="s">
        <v>417</v>
      </c>
      <c r="ED51" s="253" t="n">
        <v>2619</v>
      </c>
      <c r="EE51" s="312" t="s">
        <v>424</v>
      </c>
      <c r="EF51" s="253" t="n">
        <v>3973</v>
      </c>
    </row>
    <row r="52" customFormat="false" ht="13.5" hidden="false" customHeight="false" outlineLevel="0" collapsed="false">
      <c r="A52" s="249" t="n">
        <v>46</v>
      </c>
      <c r="B52" s="150" t="s">
        <v>422</v>
      </c>
      <c r="C52" s="255" t="n">
        <v>94568</v>
      </c>
      <c r="D52" s="150" t="s">
        <v>433</v>
      </c>
      <c r="E52" s="253" t="n">
        <v>61875</v>
      </c>
      <c r="F52" s="150" t="s">
        <v>427</v>
      </c>
      <c r="G52" s="253" t="n">
        <v>153673</v>
      </c>
      <c r="H52" s="150" t="s">
        <v>409</v>
      </c>
      <c r="I52" s="253" t="n">
        <v>19303</v>
      </c>
      <c r="J52" s="150" t="s">
        <v>434</v>
      </c>
      <c r="K52" s="255" t="n">
        <v>53235</v>
      </c>
      <c r="L52" s="150" t="s">
        <v>424</v>
      </c>
      <c r="M52" s="253" t="n">
        <v>2813</v>
      </c>
      <c r="N52" s="150" t="s">
        <v>436</v>
      </c>
      <c r="O52" s="255" t="n">
        <v>15878</v>
      </c>
      <c r="P52" s="150" t="s">
        <v>423</v>
      </c>
      <c r="Q52" s="253" t="n">
        <v>1735</v>
      </c>
      <c r="R52" s="150" t="s">
        <v>411</v>
      </c>
      <c r="S52" s="255" t="n">
        <v>2482</v>
      </c>
      <c r="T52" s="150" t="s">
        <v>427</v>
      </c>
      <c r="U52" s="253" t="n">
        <v>1161</v>
      </c>
      <c r="V52" s="150" t="s">
        <v>409</v>
      </c>
      <c r="W52" s="257" t="n">
        <v>6876</v>
      </c>
      <c r="X52" s="255" t="n">
        <f aca="false">50+10*(W52-$W$59)/$W$60</f>
        <v>39.7792405059165</v>
      </c>
      <c r="Y52" s="150" t="s">
        <v>409</v>
      </c>
      <c r="Z52" s="253" t="n">
        <v>2611</v>
      </c>
      <c r="AA52" s="150" t="s">
        <v>432</v>
      </c>
      <c r="AB52" s="255" t="n">
        <v>3584</v>
      </c>
      <c r="AC52" s="150" t="s">
        <v>403</v>
      </c>
      <c r="AD52" s="253" t="n">
        <v>2296</v>
      </c>
      <c r="AE52" s="150" t="s">
        <v>436</v>
      </c>
      <c r="AF52" s="255" t="n">
        <v>4995</v>
      </c>
      <c r="AG52" s="150" t="s">
        <v>438</v>
      </c>
      <c r="AH52" s="253" t="n">
        <v>1743</v>
      </c>
      <c r="AI52" s="150" t="s">
        <v>417</v>
      </c>
      <c r="AJ52" s="255" t="n">
        <v>3287</v>
      </c>
      <c r="AK52" s="150" t="s">
        <v>415</v>
      </c>
      <c r="AL52" s="253" t="n">
        <v>882</v>
      </c>
      <c r="AM52" s="150" t="s">
        <v>394</v>
      </c>
      <c r="AN52" s="255" t="n">
        <v>5665</v>
      </c>
      <c r="AO52" s="150" t="s">
        <v>426</v>
      </c>
      <c r="AP52" s="253" t="n">
        <v>5446</v>
      </c>
      <c r="AQ52" s="150" t="s">
        <v>426</v>
      </c>
      <c r="AR52" s="255" t="n">
        <v>6961</v>
      </c>
      <c r="AS52" s="150" t="s">
        <v>394</v>
      </c>
      <c r="AT52" s="253" t="n">
        <v>17023</v>
      </c>
      <c r="AU52" s="150" t="s">
        <v>393</v>
      </c>
      <c r="AV52" s="255" t="n">
        <v>56392</v>
      </c>
      <c r="AW52" s="150" t="s">
        <v>400</v>
      </c>
      <c r="AX52" s="253" t="n">
        <v>889</v>
      </c>
      <c r="AY52" s="275" t="s">
        <v>81</v>
      </c>
      <c r="AZ52" s="255" t="n">
        <v>2350</v>
      </c>
      <c r="BA52" s="150" t="s">
        <v>432</v>
      </c>
      <c r="BB52" s="253" t="n">
        <v>2359</v>
      </c>
      <c r="BC52" s="150" t="s">
        <v>432</v>
      </c>
      <c r="BD52" s="255" t="n">
        <v>8414</v>
      </c>
      <c r="BE52" s="150" t="s">
        <v>432</v>
      </c>
      <c r="BF52" s="253" t="n">
        <v>599</v>
      </c>
      <c r="BG52" s="150" t="s">
        <v>395</v>
      </c>
      <c r="BH52" s="255" t="n">
        <v>1282</v>
      </c>
      <c r="BI52" s="150" t="s">
        <v>432</v>
      </c>
      <c r="BJ52" s="253" t="n">
        <v>1572</v>
      </c>
      <c r="BK52" s="150" t="s">
        <v>423</v>
      </c>
      <c r="BL52" s="255" t="n">
        <v>10999</v>
      </c>
      <c r="BM52" s="150" t="s">
        <v>395</v>
      </c>
      <c r="BN52" s="253" t="n">
        <v>2225</v>
      </c>
      <c r="BO52" s="150" t="s">
        <v>422</v>
      </c>
      <c r="BP52" s="255" t="n">
        <v>7597</v>
      </c>
      <c r="BQ52" s="150" t="s">
        <v>424</v>
      </c>
      <c r="BR52" s="253" t="n">
        <v>969</v>
      </c>
      <c r="BS52" s="150" t="s">
        <v>436</v>
      </c>
      <c r="BT52" s="255" t="n">
        <v>1446</v>
      </c>
      <c r="BU52" s="150" t="s">
        <v>393</v>
      </c>
      <c r="BV52" s="253" t="n">
        <v>2915</v>
      </c>
      <c r="BW52" s="150" t="s">
        <v>404</v>
      </c>
      <c r="BX52" s="255" t="n">
        <v>14600</v>
      </c>
      <c r="BY52" s="150" t="s">
        <v>395</v>
      </c>
      <c r="BZ52" s="253" t="n">
        <v>596</v>
      </c>
      <c r="CA52" s="150" t="s">
        <v>435</v>
      </c>
      <c r="CB52" s="255" t="n">
        <v>672</v>
      </c>
      <c r="CC52" s="150" t="s">
        <v>410</v>
      </c>
      <c r="CD52" s="253" t="n">
        <v>445</v>
      </c>
      <c r="CE52" s="150" t="s">
        <v>438</v>
      </c>
      <c r="CF52" s="255" t="n">
        <v>566</v>
      </c>
      <c r="CG52" s="150" t="s">
        <v>433</v>
      </c>
      <c r="CH52" s="253" t="n">
        <v>2756</v>
      </c>
      <c r="CI52" s="150" t="s">
        <v>411</v>
      </c>
      <c r="CJ52" s="255" t="n">
        <v>3726</v>
      </c>
      <c r="CK52" s="150" t="s">
        <v>438</v>
      </c>
      <c r="CL52" s="253" t="n">
        <v>24840</v>
      </c>
      <c r="CM52" s="150" t="s">
        <v>390</v>
      </c>
      <c r="CN52" s="255" t="n">
        <v>42926</v>
      </c>
      <c r="CO52" s="150" t="s">
        <v>419</v>
      </c>
      <c r="CP52" s="253" t="n">
        <v>1349</v>
      </c>
      <c r="CQ52" s="150" t="s">
        <v>419</v>
      </c>
      <c r="CR52" s="255" t="n">
        <v>1286</v>
      </c>
      <c r="CS52" s="150" t="s">
        <v>417</v>
      </c>
      <c r="CT52" s="253" t="n">
        <v>1311</v>
      </c>
      <c r="CU52" s="150" t="s">
        <v>427</v>
      </c>
      <c r="CV52" s="255" t="n">
        <v>3705</v>
      </c>
      <c r="CW52" s="150" t="s">
        <v>423</v>
      </c>
      <c r="CX52" s="253" t="n">
        <v>2813</v>
      </c>
      <c r="CY52" s="150" t="s">
        <v>416</v>
      </c>
      <c r="CZ52" s="255" t="n">
        <v>6480</v>
      </c>
      <c r="DA52" s="150" t="s">
        <v>409</v>
      </c>
      <c r="DB52" s="253" t="n">
        <v>1521</v>
      </c>
      <c r="DC52" s="150" t="s">
        <v>438</v>
      </c>
      <c r="DD52" s="255" t="n">
        <v>3522</v>
      </c>
      <c r="DE52" s="150" t="s">
        <v>410</v>
      </c>
      <c r="DF52" s="253" t="n">
        <v>6623</v>
      </c>
      <c r="DG52" s="150" t="s">
        <v>390</v>
      </c>
      <c r="DH52" s="255" t="n">
        <v>9998</v>
      </c>
      <c r="DI52" s="150" t="s">
        <v>436</v>
      </c>
      <c r="DJ52" s="253" t="n">
        <v>1759</v>
      </c>
      <c r="DK52" s="150" t="s">
        <v>433</v>
      </c>
      <c r="DL52" s="255" t="n">
        <v>2389</v>
      </c>
      <c r="DM52" s="150" t="s">
        <v>432</v>
      </c>
      <c r="DN52" s="253" t="n">
        <v>1710</v>
      </c>
      <c r="DO52" s="150" t="s">
        <v>432</v>
      </c>
      <c r="DP52" s="255" t="n">
        <v>1325</v>
      </c>
      <c r="DQ52" s="312" t="s">
        <v>434</v>
      </c>
      <c r="DR52" s="255" t="n">
        <v>1589</v>
      </c>
      <c r="DS52" s="312" t="s">
        <v>402</v>
      </c>
      <c r="DT52" s="255" t="n">
        <v>2482</v>
      </c>
      <c r="DU52" s="312" t="s">
        <v>427</v>
      </c>
      <c r="DV52" s="253" t="n">
        <v>1153</v>
      </c>
      <c r="DW52" s="312" t="s">
        <v>401</v>
      </c>
      <c r="DX52" s="255" t="n">
        <v>2418</v>
      </c>
      <c r="DY52" s="312" t="s">
        <v>434</v>
      </c>
      <c r="DZ52" s="253" t="n">
        <v>1355</v>
      </c>
      <c r="EA52" s="312" t="s">
        <v>432</v>
      </c>
      <c r="EB52" s="253" t="n">
        <v>1559</v>
      </c>
      <c r="EC52" s="312" t="s">
        <v>430</v>
      </c>
      <c r="ED52" s="253" t="n">
        <v>2590</v>
      </c>
      <c r="EE52" s="312" t="s">
        <v>422</v>
      </c>
      <c r="EF52" s="253" t="n">
        <v>3967</v>
      </c>
    </row>
    <row r="53" customFormat="false" ht="14.25" hidden="false" customHeight="false" outlineLevel="0" collapsed="false">
      <c r="A53" s="267" t="n">
        <v>47</v>
      </c>
      <c r="B53" s="268" t="s">
        <v>423</v>
      </c>
      <c r="C53" s="271" t="n">
        <v>92657</v>
      </c>
      <c r="D53" s="268" t="s">
        <v>422</v>
      </c>
      <c r="E53" s="269" t="n">
        <v>61327</v>
      </c>
      <c r="F53" s="268" t="s">
        <v>434</v>
      </c>
      <c r="G53" s="269" t="n">
        <v>152267</v>
      </c>
      <c r="H53" s="268" t="s">
        <v>436</v>
      </c>
      <c r="I53" s="269" t="n">
        <v>19270</v>
      </c>
      <c r="J53" s="268" t="s">
        <v>411</v>
      </c>
      <c r="K53" s="271" t="n">
        <v>52753</v>
      </c>
      <c r="L53" s="268" t="s">
        <v>417</v>
      </c>
      <c r="M53" s="269" t="n">
        <v>2765</v>
      </c>
      <c r="N53" s="268" t="s">
        <v>425</v>
      </c>
      <c r="O53" s="271" t="n">
        <v>15701</v>
      </c>
      <c r="P53" s="268" t="s">
        <v>431</v>
      </c>
      <c r="Q53" s="269" t="n">
        <v>1626</v>
      </c>
      <c r="R53" s="268" t="s">
        <v>422</v>
      </c>
      <c r="S53" s="271" t="n">
        <v>2429</v>
      </c>
      <c r="T53" s="278" t="s">
        <v>81</v>
      </c>
      <c r="U53" s="269" t="n">
        <v>1149</v>
      </c>
      <c r="V53" s="268" t="s">
        <v>399</v>
      </c>
      <c r="W53" s="273" t="n">
        <v>6803</v>
      </c>
      <c r="X53" s="269" t="n">
        <f aca="false">50+10*(W53-$W$59)/$W$60</f>
        <v>39.2729572723286</v>
      </c>
      <c r="Y53" s="268" t="s">
        <v>434</v>
      </c>
      <c r="Z53" s="269" t="n">
        <v>2600</v>
      </c>
      <c r="AA53" s="268" t="s">
        <v>403</v>
      </c>
      <c r="AB53" s="271" t="n">
        <v>3480</v>
      </c>
      <c r="AC53" s="268" t="s">
        <v>422</v>
      </c>
      <c r="AD53" s="269" t="n">
        <v>2291</v>
      </c>
      <c r="AE53" s="268" t="s">
        <v>425</v>
      </c>
      <c r="AF53" s="271" t="n">
        <v>4916</v>
      </c>
      <c r="AG53" s="268" t="s">
        <v>422</v>
      </c>
      <c r="AH53" s="269" t="n">
        <v>1706</v>
      </c>
      <c r="AI53" s="268" t="s">
        <v>438</v>
      </c>
      <c r="AJ53" s="271" t="n">
        <v>3176</v>
      </c>
      <c r="AK53" s="268" t="s">
        <v>432</v>
      </c>
      <c r="AL53" s="269" t="n">
        <v>880</v>
      </c>
      <c r="AM53" s="268" t="s">
        <v>424</v>
      </c>
      <c r="AN53" s="271" t="n">
        <v>5622</v>
      </c>
      <c r="AO53" s="268" t="s">
        <v>433</v>
      </c>
      <c r="AP53" s="269" t="n">
        <v>5214</v>
      </c>
      <c r="AQ53" s="268" t="s">
        <v>422</v>
      </c>
      <c r="AR53" s="271" t="n">
        <v>6908</v>
      </c>
      <c r="AS53" s="268" t="s">
        <v>430</v>
      </c>
      <c r="AT53" s="269" t="n">
        <v>16764</v>
      </c>
      <c r="AU53" s="268" t="s">
        <v>433</v>
      </c>
      <c r="AV53" s="271" t="n">
        <v>55912</v>
      </c>
      <c r="AW53" s="268" t="s">
        <v>432</v>
      </c>
      <c r="AX53" s="269" t="n">
        <v>875</v>
      </c>
      <c r="AY53" s="268" t="s">
        <v>399</v>
      </c>
      <c r="AZ53" s="271" t="n">
        <v>2296</v>
      </c>
      <c r="BA53" s="268" t="s">
        <v>398</v>
      </c>
      <c r="BB53" s="269" t="n">
        <v>2239</v>
      </c>
      <c r="BC53" s="268" t="s">
        <v>398</v>
      </c>
      <c r="BD53" s="271" t="n">
        <v>8313</v>
      </c>
      <c r="BE53" s="268" t="s">
        <v>408</v>
      </c>
      <c r="BF53" s="269" t="n">
        <v>597</v>
      </c>
      <c r="BG53" s="268" t="s">
        <v>432</v>
      </c>
      <c r="BH53" s="271" t="n">
        <v>1268</v>
      </c>
      <c r="BI53" s="268" t="s">
        <v>433</v>
      </c>
      <c r="BJ53" s="269" t="n">
        <v>1561</v>
      </c>
      <c r="BK53" s="268" t="s">
        <v>434</v>
      </c>
      <c r="BL53" s="271" t="n">
        <v>10953</v>
      </c>
      <c r="BM53" s="268" t="s">
        <v>430</v>
      </c>
      <c r="BN53" s="269" t="n">
        <v>2213</v>
      </c>
      <c r="BO53" s="268" t="s">
        <v>436</v>
      </c>
      <c r="BP53" s="271" t="n">
        <v>7568</v>
      </c>
      <c r="BQ53" s="268" t="s">
        <v>416</v>
      </c>
      <c r="BR53" s="269" t="n">
        <v>968</v>
      </c>
      <c r="BS53" s="268" t="s">
        <v>404</v>
      </c>
      <c r="BT53" s="271" t="n">
        <v>1445</v>
      </c>
      <c r="BU53" s="268" t="s">
        <v>394</v>
      </c>
      <c r="BV53" s="269" t="n">
        <v>2881</v>
      </c>
      <c r="BW53" s="268" t="s">
        <v>423</v>
      </c>
      <c r="BX53" s="271" t="n">
        <v>14460</v>
      </c>
      <c r="BY53" s="268" t="s">
        <v>399</v>
      </c>
      <c r="BZ53" s="269" t="n">
        <v>580</v>
      </c>
      <c r="CA53" s="268" t="s">
        <v>438</v>
      </c>
      <c r="CB53" s="271" t="n">
        <v>649</v>
      </c>
      <c r="CC53" s="268" t="s">
        <v>408</v>
      </c>
      <c r="CD53" s="269" t="n">
        <v>428</v>
      </c>
      <c r="CE53" s="268" t="s">
        <v>398</v>
      </c>
      <c r="CF53" s="271" t="n">
        <v>566</v>
      </c>
      <c r="CG53" s="268" t="s">
        <v>427</v>
      </c>
      <c r="CH53" s="269" t="n">
        <v>2702</v>
      </c>
      <c r="CI53" s="268" t="s">
        <v>415</v>
      </c>
      <c r="CJ53" s="271" t="n">
        <v>3634</v>
      </c>
      <c r="CK53" s="268" t="s">
        <v>400</v>
      </c>
      <c r="CL53" s="269" t="n">
        <v>24758</v>
      </c>
      <c r="CM53" s="268" t="s">
        <v>437</v>
      </c>
      <c r="CN53" s="271" t="n">
        <v>42740</v>
      </c>
      <c r="CO53" s="268" t="s">
        <v>427</v>
      </c>
      <c r="CP53" s="269" t="n">
        <v>1298</v>
      </c>
      <c r="CQ53" s="268" t="s">
        <v>427</v>
      </c>
      <c r="CR53" s="271" t="n">
        <v>1269</v>
      </c>
      <c r="CS53" s="268" t="s">
        <v>434</v>
      </c>
      <c r="CT53" s="269" t="n">
        <v>1233</v>
      </c>
      <c r="CU53" s="268" t="s">
        <v>400</v>
      </c>
      <c r="CV53" s="271" t="n">
        <v>3589</v>
      </c>
      <c r="CW53" s="268" t="s">
        <v>400</v>
      </c>
      <c r="CX53" s="269" t="n">
        <v>2807</v>
      </c>
      <c r="CY53" s="268" t="s">
        <v>434</v>
      </c>
      <c r="CZ53" s="271" t="n">
        <v>6440</v>
      </c>
      <c r="DA53" s="268" t="s">
        <v>422</v>
      </c>
      <c r="DB53" s="269" t="n">
        <v>1518</v>
      </c>
      <c r="DC53" s="278" t="s">
        <v>81</v>
      </c>
      <c r="DD53" s="271" t="n">
        <v>3415</v>
      </c>
      <c r="DE53" s="268" t="s">
        <v>400</v>
      </c>
      <c r="DF53" s="269" t="n">
        <v>6483</v>
      </c>
      <c r="DG53" s="268" t="s">
        <v>424</v>
      </c>
      <c r="DH53" s="271" t="n">
        <v>9930</v>
      </c>
      <c r="DI53" s="268" t="s">
        <v>433</v>
      </c>
      <c r="DJ53" s="269" t="n">
        <v>1713</v>
      </c>
      <c r="DK53" s="268" t="s">
        <v>393</v>
      </c>
      <c r="DL53" s="271" t="n">
        <v>2383</v>
      </c>
      <c r="DM53" s="268" t="s">
        <v>428</v>
      </c>
      <c r="DN53" s="269" t="n">
        <v>1674</v>
      </c>
      <c r="DO53" s="268" t="s">
        <v>428</v>
      </c>
      <c r="DP53" s="271" t="n">
        <v>1315</v>
      </c>
      <c r="DQ53" s="316" t="s">
        <v>409</v>
      </c>
      <c r="DR53" s="271" t="n">
        <v>1580</v>
      </c>
      <c r="DS53" s="316" t="s">
        <v>434</v>
      </c>
      <c r="DT53" s="271" t="n">
        <v>2446</v>
      </c>
      <c r="DU53" s="316" t="s">
        <v>409</v>
      </c>
      <c r="DV53" s="269" t="n">
        <v>1147</v>
      </c>
      <c r="DW53" s="316" t="s">
        <v>414</v>
      </c>
      <c r="DX53" s="271" t="n">
        <v>2352</v>
      </c>
      <c r="DY53" s="316" t="s">
        <v>435</v>
      </c>
      <c r="DZ53" s="269" t="n">
        <v>1343</v>
      </c>
      <c r="EA53" s="316" t="s">
        <v>431</v>
      </c>
      <c r="EB53" s="269" t="n">
        <v>1510</v>
      </c>
      <c r="EC53" s="316" t="s">
        <v>422</v>
      </c>
      <c r="ED53" s="269" t="n">
        <v>2558</v>
      </c>
      <c r="EE53" s="316" t="s">
        <v>394</v>
      </c>
      <c r="EF53" s="269" t="n">
        <v>3844</v>
      </c>
    </row>
    <row r="54" customFormat="false" ht="14.25" hidden="false" customHeight="false" outlineLevel="0" collapsed="false">
      <c r="A54" s="249" t="n">
        <v>48</v>
      </c>
      <c r="B54" s="150" t="s">
        <v>411</v>
      </c>
      <c r="C54" s="255" t="n">
        <v>92355</v>
      </c>
      <c r="D54" s="150" t="s">
        <v>437</v>
      </c>
      <c r="E54" s="253" t="n">
        <v>60880</v>
      </c>
      <c r="F54" s="150" t="s">
        <v>400</v>
      </c>
      <c r="G54" s="253" t="n">
        <v>151247</v>
      </c>
      <c r="H54" s="150" t="s">
        <v>437</v>
      </c>
      <c r="I54" s="253" t="n">
        <v>19122</v>
      </c>
      <c r="J54" s="150" t="s">
        <v>436</v>
      </c>
      <c r="K54" s="255" t="n">
        <v>51720</v>
      </c>
      <c r="L54" s="150" t="s">
        <v>430</v>
      </c>
      <c r="M54" s="253" t="n">
        <v>2673</v>
      </c>
      <c r="N54" s="150" t="s">
        <v>404</v>
      </c>
      <c r="O54" s="255" t="n">
        <v>15514</v>
      </c>
      <c r="P54" s="150" t="s">
        <v>437</v>
      </c>
      <c r="Q54" s="253" t="n">
        <v>1617</v>
      </c>
      <c r="R54" s="150" t="s">
        <v>436</v>
      </c>
      <c r="S54" s="255" t="n">
        <v>2425</v>
      </c>
      <c r="T54" s="150" t="s">
        <v>403</v>
      </c>
      <c r="U54" s="253" t="n">
        <v>1116</v>
      </c>
      <c r="V54" s="150" t="s">
        <v>395</v>
      </c>
      <c r="W54" s="257" t="n">
        <v>6401</v>
      </c>
      <c r="X54" s="255" t="n">
        <f aca="false">50+10*(W54-$W$59)/$W$60</f>
        <v>36.4849317942145</v>
      </c>
      <c r="Y54" s="150" t="s">
        <v>437</v>
      </c>
      <c r="Z54" s="253" t="n">
        <v>2552</v>
      </c>
      <c r="AA54" s="150" t="s">
        <v>427</v>
      </c>
      <c r="AB54" s="255" t="n">
        <v>3347</v>
      </c>
      <c r="AC54" s="150" t="s">
        <v>435</v>
      </c>
      <c r="AD54" s="253" t="n">
        <v>2274</v>
      </c>
      <c r="AE54" s="150" t="s">
        <v>427</v>
      </c>
      <c r="AF54" s="255" t="n">
        <v>4910</v>
      </c>
      <c r="AG54" s="150" t="s">
        <v>394</v>
      </c>
      <c r="AH54" s="253" t="n">
        <v>1668</v>
      </c>
      <c r="AI54" s="150" t="s">
        <v>422</v>
      </c>
      <c r="AJ54" s="255" t="n">
        <v>3138</v>
      </c>
      <c r="AK54" s="150" t="s">
        <v>411</v>
      </c>
      <c r="AL54" s="253" t="n">
        <v>879</v>
      </c>
      <c r="AM54" s="150" t="s">
        <v>416</v>
      </c>
      <c r="AN54" s="255" t="n">
        <v>5397</v>
      </c>
      <c r="AO54" s="150" t="s">
        <v>438</v>
      </c>
      <c r="AP54" s="253" t="n">
        <v>5034</v>
      </c>
      <c r="AQ54" s="150" t="s">
        <v>433</v>
      </c>
      <c r="AR54" s="255" t="n">
        <v>6885</v>
      </c>
      <c r="AS54" s="150" t="s">
        <v>427</v>
      </c>
      <c r="AT54" s="253" t="n">
        <v>16648</v>
      </c>
      <c r="AU54" s="150" t="s">
        <v>436</v>
      </c>
      <c r="AV54" s="255" t="n">
        <v>54835</v>
      </c>
      <c r="AW54" s="150" t="s">
        <v>437</v>
      </c>
      <c r="AX54" s="253" t="n">
        <v>791</v>
      </c>
      <c r="AY54" s="150" t="s">
        <v>393</v>
      </c>
      <c r="AZ54" s="255" t="n">
        <v>2285</v>
      </c>
      <c r="BA54" s="150" t="s">
        <v>437</v>
      </c>
      <c r="BB54" s="253" t="n">
        <v>2239</v>
      </c>
      <c r="BC54" s="150" t="s">
        <v>423</v>
      </c>
      <c r="BD54" s="255" t="n">
        <v>7714</v>
      </c>
      <c r="BE54" s="150" t="s">
        <v>437</v>
      </c>
      <c r="BF54" s="253" t="n">
        <v>547</v>
      </c>
      <c r="BG54" s="150" t="s">
        <v>434</v>
      </c>
      <c r="BH54" s="255" t="n">
        <v>1041</v>
      </c>
      <c r="BI54" s="150" t="s">
        <v>411</v>
      </c>
      <c r="BJ54" s="253" t="n">
        <v>1554</v>
      </c>
      <c r="BK54" s="150" t="s">
        <v>427</v>
      </c>
      <c r="BL54" s="255" t="n">
        <v>10880</v>
      </c>
      <c r="BM54" s="150" t="s">
        <v>437</v>
      </c>
      <c r="BN54" s="253" t="n">
        <v>2177</v>
      </c>
      <c r="BO54" s="150" t="s">
        <v>434</v>
      </c>
      <c r="BP54" s="255" t="n">
        <v>7499</v>
      </c>
      <c r="BQ54" s="150" t="s">
        <v>438</v>
      </c>
      <c r="BR54" s="253" t="n">
        <v>955</v>
      </c>
      <c r="BS54" s="150" t="s">
        <v>416</v>
      </c>
      <c r="BT54" s="255" t="n">
        <v>1319</v>
      </c>
      <c r="BU54" s="150" t="s">
        <v>400</v>
      </c>
      <c r="BV54" s="253" t="n">
        <v>2859</v>
      </c>
      <c r="BW54" s="150" t="s">
        <v>417</v>
      </c>
      <c r="BX54" s="255" t="n">
        <v>14278</v>
      </c>
      <c r="BY54" s="150" t="s">
        <v>432</v>
      </c>
      <c r="BZ54" s="253" t="n">
        <v>578</v>
      </c>
      <c r="CA54" s="150" t="s">
        <v>399</v>
      </c>
      <c r="CB54" s="255" t="n">
        <v>629</v>
      </c>
      <c r="CC54" s="150" t="s">
        <v>411</v>
      </c>
      <c r="CD54" s="253" t="n">
        <v>418</v>
      </c>
      <c r="CE54" s="150" t="s">
        <v>415</v>
      </c>
      <c r="CF54" s="255" t="n">
        <v>557</v>
      </c>
      <c r="CG54" s="150" t="s">
        <v>432</v>
      </c>
      <c r="CH54" s="253" t="n">
        <v>2562</v>
      </c>
      <c r="CI54" s="150" t="s">
        <v>427</v>
      </c>
      <c r="CJ54" s="255" t="n">
        <v>3559</v>
      </c>
      <c r="CK54" s="150" t="s">
        <v>433</v>
      </c>
      <c r="CL54" s="253" t="n">
        <v>24638</v>
      </c>
      <c r="CM54" s="150" t="s">
        <v>417</v>
      </c>
      <c r="CN54" s="255" t="n">
        <v>42096</v>
      </c>
      <c r="CO54" s="150" t="s">
        <v>400</v>
      </c>
      <c r="CP54" s="253" t="n">
        <v>1244</v>
      </c>
      <c r="CQ54" s="150" t="s">
        <v>426</v>
      </c>
      <c r="CR54" s="255" t="n">
        <v>1255</v>
      </c>
      <c r="CS54" s="150" t="s">
        <v>399</v>
      </c>
      <c r="CT54" s="253" t="n">
        <v>1233</v>
      </c>
      <c r="CU54" s="150" t="s">
        <v>434</v>
      </c>
      <c r="CV54" s="255" t="n">
        <v>3466</v>
      </c>
      <c r="CW54" s="150" t="s">
        <v>411</v>
      </c>
      <c r="CX54" s="253" t="n">
        <v>2743</v>
      </c>
      <c r="CY54" s="150" t="s">
        <v>430</v>
      </c>
      <c r="CZ54" s="255" t="n">
        <v>6347</v>
      </c>
      <c r="DA54" s="150" t="s">
        <v>437</v>
      </c>
      <c r="DB54" s="253" t="n">
        <v>1513</v>
      </c>
      <c r="DC54" s="150" t="s">
        <v>400</v>
      </c>
      <c r="DD54" s="255" t="n">
        <v>3413</v>
      </c>
      <c r="DE54" s="150" t="s">
        <v>437</v>
      </c>
      <c r="DF54" s="253" t="n">
        <v>6461</v>
      </c>
      <c r="DG54" s="150" t="s">
        <v>433</v>
      </c>
      <c r="DH54" s="255" t="n">
        <v>9843</v>
      </c>
      <c r="DI54" s="150" t="s">
        <v>432</v>
      </c>
      <c r="DJ54" s="253" t="n">
        <v>1694</v>
      </c>
      <c r="DK54" s="150" t="s">
        <v>399</v>
      </c>
      <c r="DL54" s="255" t="n">
        <v>2364</v>
      </c>
      <c r="DM54" s="150" t="s">
        <v>433</v>
      </c>
      <c r="DN54" s="253" t="n">
        <v>1564</v>
      </c>
      <c r="DO54" s="150" t="s">
        <v>393</v>
      </c>
      <c r="DP54" s="255" t="n">
        <v>1301</v>
      </c>
      <c r="DQ54" s="312" t="s">
        <v>420</v>
      </c>
      <c r="DR54" s="255" t="n">
        <v>1574</v>
      </c>
      <c r="DS54" s="312" t="s">
        <v>405</v>
      </c>
      <c r="DT54" s="255" t="n">
        <v>2436</v>
      </c>
      <c r="DU54" s="312" t="s">
        <v>399</v>
      </c>
      <c r="DV54" s="253" t="n">
        <v>1105</v>
      </c>
      <c r="DW54" s="312" t="s">
        <v>409</v>
      </c>
      <c r="DX54" s="255" t="n">
        <v>2349</v>
      </c>
      <c r="DY54" s="312" t="s">
        <v>423</v>
      </c>
      <c r="DZ54" s="253" t="n">
        <v>1292</v>
      </c>
      <c r="EA54" s="312" t="s">
        <v>422</v>
      </c>
      <c r="EB54" s="253" t="n">
        <v>1349</v>
      </c>
      <c r="EC54" s="312" t="s">
        <v>400</v>
      </c>
      <c r="ED54" s="253" t="n">
        <v>2533</v>
      </c>
      <c r="EE54" s="312" t="s">
        <v>400</v>
      </c>
      <c r="EF54" s="253" t="n">
        <v>3793</v>
      </c>
    </row>
    <row r="55" customFormat="false" ht="13.5" hidden="false" customHeight="false" outlineLevel="0" collapsed="false">
      <c r="A55" s="249" t="n">
        <v>49</v>
      </c>
      <c r="B55" s="150" t="s">
        <v>427</v>
      </c>
      <c r="C55" s="255" t="n">
        <v>91244</v>
      </c>
      <c r="D55" s="150" t="s">
        <v>411</v>
      </c>
      <c r="E55" s="253" t="n">
        <v>60213</v>
      </c>
      <c r="F55" s="150" t="s">
        <v>436</v>
      </c>
      <c r="G55" s="253" t="n">
        <v>150741</v>
      </c>
      <c r="H55" s="150" t="s">
        <v>411</v>
      </c>
      <c r="I55" s="253" t="n">
        <v>19053</v>
      </c>
      <c r="J55" s="150" t="s">
        <v>433</v>
      </c>
      <c r="K55" s="255" t="n">
        <v>51079</v>
      </c>
      <c r="L55" s="150" t="s">
        <v>409</v>
      </c>
      <c r="M55" s="253" t="n">
        <v>2651</v>
      </c>
      <c r="N55" s="150" t="s">
        <v>433</v>
      </c>
      <c r="O55" s="255" t="n">
        <v>15443</v>
      </c>
      <c r="P55" s="150" t="s">
        <v>422</v>
      </c>
      <c r="Q55" s="253" t="n">
        <v>1599</v>
      </c>
      <c r="R55" s="150" t="s">
        <v>431</v>
      </c>
      <c r="S55" s="255" t="n">
        <v>2293</v>
      </c>
      <c r="T55" s="150" t="s">
        <v>395</v>
      </c>
      <c r="U55" s="253" t="n">
        <v>1113</v>
      </c>
      <c r="V55" s="275" t="s">
        <v>81</v>
      </c>
      <c r="W55" s="257" t="n">
        <v>5795</v>
      </c>
      <c r="X55" s="255" t="n">
        <f aca="false">50+10*(W55-$W$59)/$W$60</f>
        <v>32.2820874167588</v>
      </c>
      <c r="Y55" s="150" t="s">
        <v>438</v>
      </c>
      <c r="Z55" s="253" t="n">
        <v>2496</v>
      </c>
      <c r="AA55" s="150" t="s">
        <v>438</v>
      </c>
      <c r="AB55" s="255" t="n">
        <v>3271</v>
      </c>
      <c r="AC55" s="150" t="s">
        <v>393</v>
      </c>
      <c r="AD55" s="253" t="n">
        <v>2246</v>
      </c>
      <c r="AE55" s="150" t="s">
        <v>417</v>
      </c>
      <c r="AF55" s="255" t="n">
        <v>4790</v>
      </c>
      <c r="AG55" s="150" t="s">
        <v>426</v>
      </c>
      <c r="AH55" s="253" t="n">
        <v>1617</v>
      </c>
      <c r="AI55" s="150" t="s">
        <v>426</v>
      </c>
      <c r="AJ55" s="255" t="n">
        <v>3096</v>
      </c>
      <c r="AK55" s="150" t="s">
        <v>409</v>
      </c>
      <c r="AL55" s="253" t="n">
        <v>830</v>
      </c>
      <c r="AM55" s="150" t="s">
        <v>432</v>
      </c>
      <c r="AN55" s="255" t="n">
        <v>5322</v>
      </c>
      <c r="AO55" s="150" t="s">
        <v>431</v>
      </c>
      <c r="AP55" s="253" t="n">
        <v>5019</v>
      </c>
      <c r="AQ55" s="150" t="s">
        <v>411</v>
      </c>
      <c r="AR55" s="255" t="n">
        <v>6516</v>
      </c>
      <c r="AS55" s="150" t="s">
        <v>400</v>
      </c>
      <c r="AT55" s="253" t="n">
        <v>16366</v>
      </c>
      <c r="AU55" s="150" t="s">
        <v>438</v>
      </c>
      <c r="AV55" s="255" t="n">
        <v>54668</v>
      </c>
      <c r="AW55" s="150" t="s">
        <v>393</v>
      </c>
      <c r="AX55" s="253" t="n">
        <v>788</v>
      </c>
      <c r="AY55" s="150" t="s">
        <v>407</v>
      </c>
      <c r="AZ55" s="255" t="n">
        <v>2175</v>
      </c>
      <c r="BA55" s="150" t="s">
        <v>395</v>
      </c>
      <c r="BB55" s="253" t="n">
        <v>2214</v>
      </c>
      <c r="BC55" s="150" t="s">
        <v>395</v>
      </c>
      <c r="BD55" s="255" t="n">
        <v>7610</v>
      </c>
      <c r="BE55" s="150" t="s">
        <v>434</v>
      </c>
      <c r="BF55" s="253" t="n">
        <v>514</v>
      </c>
      <c r="BG55" s="150" t="s">
        <v>391</v>
      </c>
      <c r="BH55" s="255" t="n">
        <v>993</v>
      </c>
      <c r="BI55" s="150" t="s">
        <v>422</v>
      </c>
      <c r="BJ55" s="253" t="n">
        <v>1542</v>
      </c>
      <c r="BK55" s="150" t="s">
        <v>419</v>
      </c>
      <c r="BL55" s="255" t="n">
        <v>10601</v>
      </c>
      <c r="BM55" s="150" t="s">
        <v>393</v>
      </c>
      <c r="BN55" s="253" t="n">
        <v>2169</v>
      </c>
      <c r="BO55" s="150" t="s">
        <v>393</v>
      </c>
      <c r="BP55" s="255" t="n">
        <v>7451</v>
      </c>
      <c r="BQ55" s="150" t="s">
        <v>434</v>
      </c>
      <c r="BR55" s="253" t="n">
        <v>825</v>
      </c>
      <c r="BS55" s="150" t="s">
        <v>391</v>
      </c>
      <c r="BT55" s="255" t="n">
        <v>1304</v>
      </c>
      <c r="BU55" s="150" t="s">
        <v>409</v>
      </c>
      <c r="BV55" s="253" t="n">
        <v>2837</v>
      </c>
      <c r="BW55" s="150" t="s">
        <v>405</v>
      </c>
      <c r="BX55" s="255" t="n">
        <v>14168</v>
      </c>
      <c r="BY55" s="150" t="s">
        <v>400</v>
      </c>
      <c r="BZ55" s="253" t="n">
        <v>575</v>
      </c>
      <c r="CA55" s="150" t="s">
        <v>419</v>
      </c>
      <c r="CB55" s="255" t="n">
        <v>618</v>
      </c>
      <c r="CC55" s="150" t="s">
        <v>394</v>
      </c>
      <c r="CD55" s="253" t="n">
        <v>391</v>
      </c>
      <c r="CE55" s="150" t="s">
        <v>394</v>
      </c>
      <c r="CF55" s="255" t="n">
        <v>530</v>
      </c>
      <c r="CG55" s="150" t="s">
        <v>422</v>
      </c>
      <c r="CH55" s="253" t="n">
        <v>2517</v>
      </c>
      <c r="CI55" s="150" t="s">
        <v>408</v>
      </c>
      <c r="CJ55" s="255" t="n">
        <v>3374</v>
      </c>
      <c r="CK55" s="150" t="s">
        <v>427</v>
      </c>
      <c r="CL55" s="253" t="n">
        <v>24520</v>
      </c>
      <c r="CM55" s="150" t="s">
        <v>423</v>
      </c>
      <c r="CN55" s="255" t="n">
        <v>41987</v>
      </c>
      <c r="CO55" s="150" t="s">
        <v>422</v>
      </c>
      <c r="CP55" s="253" t="n">
        <v>1226</v>
      </c>
      <c r="CQ55" s="150" t="s">
        <v>436</v>
      </c>
      <c r="CR55" s="255" t="n">
        <v>1239</v>
      </c>
      <c r="CS55" s="150" t="s">
        <v>422</v>
      </c>
      <c r="CT55" s="253" t="n">
        <v>1181</v>
      </c>
      <c r="CU55" s="150" t="s">
        <v>417</v>
      </c>
      <c r="CV55" s="255" t="n">
        <v>3337</v>
      </c>
      <c r="CW55" s="150" t="s">
        <v>434</v>
      </c>
      <c r="CX55" s="253" t="n">
        <v>2708</v>
      </c>
      <c r="CY55" s="150" t="s">
        <v>433</v>
      </c>
      <c r="CZ55" s="255" t="n">
        <v>6168</v>
      </c>
      <c r="DA55" s="150" t="s">
        <v>427</v>
      </c>
      <c r="DB55" s="253" t="n">
        <v>1480</v>
      </c>
      <c r="DC55" s="150" t="s">
        <v>408</v>
      </c>
      <c r="DD55" s="255" t="n">
        <v>3389</v>
      </c>
      <c r="DE55" s="150" t="s">
        <v>424</v>
      </c>
      <c r="DF55" s="253" t="n">
        <v>6370</v>
      </c>
      <c r="DG55" s="150" t="s">
        <v>400</v>
      </c>
      <c r="DH55" s="255" t="n">
        <v>9740</v>
      </c>
      <c r="DI55" s="150" t="s">
        <v>411</v>
      </c>
      <c r="DJ55" s="253" t="n">
        <v>1586</v>
      </c>
      <c r="DK55" s="150" t="s">
        <v>436</v>
      </c>
      <c r="DL55" s="255" t="n">
        <v>2334</v>
      </c>
      <c r="DM55" s="150" t="s">
        <v>393</v>
      </c>
      <c r="DN55" s="253" t="n">
        <v>1562</v>
      </c>
      <c r="DO55" s="275" t="s">
        <v>81</v>
      </c>
      <c r="DP55" s="255" t="n">
        <v>1278</v>
      </c>
      <c r="DQ55" s="312" t="s">
        <v>432</v>
      </c>
      <c r="DR55" s="255" t="n">
        <v>1574</v>
      </c>
      <c r="DS55" s="312" t="s">
        <v>409</v>
      </c>
      <c r="DT55" s="255" t="n">
        <v>2422</v>
      </c>
      <c r="DU55" s="312" t="s">
        <v>414</v>
      </c>
      <c r="DV55" s="253" t="n">
        <v>1084</v>
      </c>
      <c r="DW55" s="312" t="s">
        <v>399</v>
      </c>
      <c r="DX55" s="255" t="n">
        <v>2331</v>
      </c>
      <c r="DY55" s="312" t="s">
        <v>433</v>
      </c>
      <c r="DZ55" s="253" t="n">
        <v>1156</v>
      </c>
      <c r="EA55" s="312" t="s">
        <v>427</v>
      </c>
      <c r="EB55" s="253" t="n">
        <v>1329</v>
      </c>
      <c r="EC55" s="312" t="s">
        <v>411</v>
      </c>
      <c r="ED55" s="253" t="n">
        <v>2530</v>
      </c>
      <c r="EE55" s="312" t="s">
        <v>399</v>
      </c>
      <c r="EF55" s="253" t="n">
        <v>3726</v>
      </c>
    </row>
    <row r="56" customFormat="false" ht="13.5" hidden="false" customHeight="false" outlineLevel="0" collapsed="false">
      <c r="A56" s="249" t="n">
        <v>50</v>
      </c>
      <c r="B56" s="150" t="s">
        <v>433</v>
      </c>
      <c r="C56" s="255" t="n">
        <v>91181</v>
      </c>
      <c r="D56" s="150" t="s">
        <v>434</v>
      </c>
      <c r="E56" s="253" t="n">
        <v>60136</v>
      </c>
      <c r="F56" s="150" t="s">
        <v>417</v>
      </c>
      <c r="G56" s="253" t="n">
        <v>150548</v>
      </c>
      <c r="H56" s="150" t="s">
        <v>438</v>
      </c>
      <c r="I56" s="253" t="n">
        <v>18848</v>
      </c>
      <c r="J56" s="150" t="s">
        <v>427</v>
      </c>
      <c r="K56" s="255" t="n">
        <v>50451</v>
      </c>
      <c r="L56" s="150" t="s">
        <v>394</v>
      </c>
      <c r="M56" s="253" t="n">
        <v>2643</v>
      </c>
      <c r="N56" s="150" t="s">
        <v>432</v>
      </c>
      <c r="O56" s="255" t="n">
        <v>15330</v>
      </c>
      <c r="P56" s="150" t="s">
        <v>435</v>
      </c>
      <c r="Q56" s="253" t="n">
        <v>1551</v>
      </c>
      <c r="R56" s="150" t="s">
        <v>435</v>
      </c>
      <c r="S56" s="255" t="n">
        <v>2293</v>
      </c>
      <c r="T56" s="150" t="s">
        <v>437</v>
      </c>
      <c r="U56" s="253" t="n">
        <v>1058</v>
      </c>
      <c r="V56" s="150" t="s">
        <v>417</v>
      </c>
      <c r="W56" s="257" t="n">
        <v>5733</v>
      </c>
      <c r="X56" s="255" t="n">
        <f aca="false">50+10*(W56-$W$59)/$W$60</f>
        <v>31.8520934375472</v>
      </c>
      <c r="Y56" s="150" t="s">
        <v>427</v>
      </c>
      <c r="Z56" s="253" t="n">
        <v>2371</v>
      </c>
      <c r="AA56" s="150" t="s">
        <v>431</v>
      </c>
      <c r="AB56" s="255" t="n">
        <v>3167</v>
      </c>
      <c r="AC56" s="150" t="s">
        <v>434</v>
      </c>
      <c r="AD56" s="253" t="n">
        <v>2236</v>
      </c>
      <c r="AE56" s="150" t="s">
        <v>434</v>
      </c>
      <c r="AF56" s="255" t="n">
        <v>4788</v>
      </c>
      <c r="AG56" s="150" t="s">
        <v>409</v>
      </c>
      <c r="AH56" s="253" t="n">
        <v>1605</v>
      </c>
      <c r="AI56" s="150" t="s">
        <v>427</v>
      </c>
      <c r="AJ56" s="255" t="n">
        <v>3086</v>
      </c>
      <c r="AK56" s="150" t="s">
        <v>436</v>
      </c>
      <c r="AL56" s="253" t="n">
        <v>820</v>
      </c>
      <c r="AM56" s="150" t="s">
        <v>433</v>
      </c>
      <c r="AN56" s="255" t="n">
        <v>5202</v>
      </c>
      <c r="AO56" s="150" t="s">
        <v>411</v>
      </c>
      <c r="AP56" s="253" t="n">
        <v>4991</v>
      </c>
      <c r="AQ56" s="150" t="s">
        <v>427</v>
      </c>
      <c r="AR56" s="255" t="n">
        <v>6509</v>
      </c>
      <c r="AS56" s="150" t="s">
        <v>438</v>
      </c>
      <c r="AT56" s="253" t="n">
        <v>16257</v>
      </c>
      <c r="AU56" s="150" t="s">
        <v>400</v>
      </c>
      <c r="AV56" s="255" t="n">
        <v>53660</v>
      </c>
      <c r="AW56" s="150" t="s">
        <v>423</v>
      </c>
      <c r="AX56" s="253" t="n">
        <v>779</v>
      </c>
      <c r="AY56" s="150" t="s">
        <v>400</v>
      </c>
      <c r="AZ56" s="255" t="n">
        <v>1978</v>
      </c>
      <c r="BA56" s="150" t="s">
        <v>403</v>
      </c>
      <c r="BB56" s="253" t="n">
        <v>2040</v>
      </c>
      <c r="BC56" s="150" t="s">
        <v>393</v>
      </c>
      <c r="BD56" s="255" t="n">
        <v>7472</v>
      </c>
      <c r="BE56" s="150" t="s">
        <v>423</v>
      </c>
      <c r="BF56" s="253" t="n">
        <v>507</v>
      </c>
      <c r="BG56" s="150" t="s">
        <v>423</v>
      </c>
      <c r="BH56" s="255" t="n">
        <v>666</v>
      </c>
      <c r="BI56" s="150" t="s">
        <v>394</v>
      </c>
      <c r="BJ56" s="253" t="n">
        <v>1508</v>
      </c>
      <c r="BK56" s="150" t="s">
        <v>438</v>
      </c>
      <c r="BL56" s="255" t="n">
        <v>10338</v>
      </c>
      <c r="BM56" s="150" t="s">
        <v>432</v>
      </c>
      <c r="BN56" s="253" t="n">
        <v>2127</v>
      </c>
      <c r="BO56" s="150" t="s">
        <v>417</v>
      </c>
      <c r="BP56" s="255" t="n">
        <v>7445</v>
      </c>
      <c r="BQ56" s="150" t="s">
        <v>423</v>
      </c>
      <c r="BR56" s="253" t="n">
        <v>818</v>
      </c>
      <c r="BS56" s="150" t="s">
        <v>417</v>
      </c>
      <c r="BT56" s="255" t="n">
        <v>1232</v>
      </c>
      <c r="BU56" s="150" t="s">
        <v>436</v>
      </c>
      <c r="BV56" s="253" t="n">
        <v>2821</v>
      </c>
      <c r="BW56" s="150" t="s">
        <v>400</v>
      </c>
      <c r="BX56" s="255" t="n">
        <v>14166</v>
      </c>
      <c r="BY56" s="150" t="s">
        <v>435</v>
      </c>
      <c r="BZ56" s="253" t="n">
        <v>432</v>
      </c>
      <c r="CA56" s="150" t="s">
        <v>400</v>
      </c>
      <c r="CB56" s="255" t="n">
        <v>582</v>
      </c>
      <c r="CC56" s="150" t="s">
        <v>400</v>
      </c>
      <c r="CD56" s="253" t="n">
        <v>388</v>
      </c>
      <c r="CE56" s="150" t="s">
        <v>410</v>
      </c>
      <c r="CF56" s="255" t="n">
        <v>431</v>
      </c>
      <c r="CG56" s="150" t="s">
        <v>411</v>
      </c>
      <c r="CH56" s="253" t="n">
        <v>2478</v>
      </c>
      <c r="CI56" s="150" t="s">
        <v>422</v>
      </c>
      <c r="CJ56" s="255" t="n">
        <v>3305</v>
      </c>
      <c r="CK56" s="150" t="s">
        <v>434</v>
      </c>
      <c r="CL56" s="253" t="n">
        <v>24189</v>
      </c>
      <c r="CM56" s="150" t="s">
        <v>434</v>
      </c>
      <c r="CN56" s="255" t="n">
        <v>41691</v>
      </c>
      <c r="CO56" s="150" t="s">
        <v>411</v>
      </c>
      <c r="CP56" s="253" t="n">
        <v>1150</v>
      </c>
      <c r="CQ56" s="150" t="s">
        <v>411</v>
      </c>
      <c r="CR56" s="255" t="n">
        <v>1230</v>
      </c>
      <c r="CS56" s="150" t="s">
        <v>427</v>
      </c>
      <c r="CT56" s="253" t="n">
        <v>1174</v>
      </c>
      <c r="CU56" s="150" t="s">
        <v>437</v>
      </c>
      <c r="CV56" s="255" t="n">
        <v>3290</v>
      </c>
      <c r="CW56" s="150" t="s">
        <v>433</v>
      </c>
      <c r="CX56" s="253" t="n">
        <v>2654</v>
      </c>
      <c r="CY56" s="150" t="s">
        <v>436</v>
      </c>
      <c r="CZ56" s="255" t="n">
        <v>6157</v>
      </c>
      <c r="DA56" s="150" t="s">
        <v>400</v>
      </c>
      <c r="DB56" s="253" t="n">
        <v>1467</v>
      </c>
      <c r="DC56" s="150" t="s">
        <v>433</v>
      </c>
      <c r="DD56" s="255" t="n">
        <v>3354</v>
      </c>
      <c r="DE56" s="150" t="s">
        <v>393</v>
      </c>
      <c r="DF56" s="253" t="n">
        <v>6296</v>
      </c>
      <c r="DG56" s="150" t="s">
        <v>394</v>
      </c>
      <c r="DH56" s="255" t="n">
        <v>9590</v>
      </c>
      <c r="DI56" s="150" t="s">
        <v>417</v>
      </c>
      <c r="DJ56" s="253" t="n">
        <v>1577</v>
      </c>
      <c r="DK56" s="150" t="s">
        <v>405</v>
      </c>
      <c r="DL56" s="255" t="n">
        <v>2208</v>
      </c>
      <c r="DM56" s="150" t="s">
        <v>403</v>
      </c>
      <c r="DN56" s="253" t="n">
        <v>1558</v>
      </c>
      <c r="DO56" s="150" t="s">
        <v>425</v>
      </c>
      <c r="DP56" s="255" t="n">
        <v>1264</v>
      </c>
      <c r="DQ56" s="312" t="s">
        <v>430</v>
      </c>
      <c r="DR56" s="255" t="n">
        <v>1570</v>
      </c>
      <c r="DS56" s="312" t="s">
        <v>427</v>
      </c>
      <c r="DT56" s="255" t="n">
        <v>2394</v>
      </c>
      <c r="DU56" s="312" t="s">
        <v>390</v>
      </c>
      <c r="DV56" s="253" t="n">
        <v>1006</v>
      </c>
      <c r="DW56" s="312" t="s">
        <v>437</v>
      </c>
      <c r="DX56" s="255" t="n">
        <v>2101</v>
      </c>
      <c r="DY56" s="312" t="s">
        <v>438</v>
      </c>
      <c r="DZ56" s="253" t="n">
        <v>1151</v>
      </c>
      <c r="EA56" s="312" t="s">
        <v>423</v>
      </c>
      <c r="EB56" s="253" t="n">
        <v>1300</v>
      </c>
      <c r="EC56" s="312" t="s">
        <v>394</v>
      </c>
      <c r="ED56" s="253" t="n">
        <v>2503</v>
      </c>
      <c r="EE56" s="312" t="s">
        <v>434</v>
      </c>
      <c r="EF56" s="253" t="n">
        <v>3649</v>
      </c>
    </row>
    <row r="57" customFormat="false" ht="14.25" hidden="false" customHeight="true" outlineLevel="0" collapsed="false">
      <c r="A57" s="249" t="n">
        <v>51</v>
      </c>
      <c r="B57" s="150" t="s">
        <v>434</v>
      </c>
      <c r="C57" s="255" t="n">
        <v>90542</v>
      </c>
      <c r="D57" s="150" t="s">
        <v>438</v>
      </c>
      <c r="E57" s="253" t="n">
        <v>59944</v>
      </c>
      <c r="F57" s="150" t="s">
        <v>433</v>
      </c>
      <c r="G57" s="253" t="n">
        <v>147598</v>
      </c>
      <c r="H57" s="150" t="s">
        <v>434</v>
      </c>
      <c r="I57" s="253" t="n">
        <v>18792</v>
      </c>
      <c r="J57" s="150" t="s">
        <v>417</v>
      </c>
      <c r="K57" s="255" t="n">
        <v>50348</v>
      </c>
      <c r="L57" s="150" t="s">
        <v>436</v>
      </c>
      <c r="M57" s="253" t="n">
        <v>2619</v>
      </c>
      <c r="N57" s="150" t="s">
        <v>417</v>
      </c>
      <c r="O57" s="255" t="n">
        <v>14760</v>
      </c>
      <c r="P57" s="150" t="s">
        <v>438</v>
      </c>
      <c r="Q57" s="253" t="n">
        <v>1467</v>
      </c>
      <c r="R57" s="150" t="s">
        <v>427</v>
      </c>
      <c r="S57" s="255" t="n">
        <v>2151</v>
      </c>
      <c r="T57" s="150" t="s">
        <v>409</v>
      </c>
      <c r="U57" s="253" t="n">
        <v>1009</v>
      </c>
      <c r="V57" s="150" t="s">
        <v>393</v>
      </c>
      <c r="W57" s="257" t="n">
        <v>5117</v>
      </c>
      <c r="X57" s="255" t="n">
        <f aca="false">50+10*(W57-$W$59)/$W$60</f>
        <v>27.5798951924767</v>
      </c>
      <c r="Y57" s="150" t="s">
        <v>423</v>
      </c>
      <c r="Z57" s="253" t="n">
        <v>2248</v>
      </c>
      <c r="AA57" s="150" t="s">
        <v>434</v>
      </c>
      <c r="AB57" s="255" t="n">
        <v>3023</v>
      </c>
      <c r="AC57" s="150" t="s">
        <v>436</v>
      </c>
      <c r="AD57" s="253" t="n">
        <v>2233</v>
      </c>
      <c r="AE57" s="150" t="s">
        <v>393</v>
      </c>
      <c r="AF57" s="255" t="n">
        <v>4698</v>
      </c>
      <c r="AG57" s="150" t="s">
        <v>427</v>
      </c>
      <c r="AH57" s="253" t="n">
        <v>1577</v>
      </c>
      <c r="AI57" s="150" t="s">
        <v>411</v>
      </c>
      <c r="AJ57" s="255" t="n">
        <v>3069</v>
      </c>
      <c r="AK57" s="150" t="s">
        <v>437</v>
      </c>
      <c r="AL57" s="253" t="n">
        <v>794</v>
      </c>
      <c r="AM57" s="150" t="s">
        <v>423</v>
      </c>
      <c r="AN57" s="255" t="n">
        <v>5051</v>
      </c>
      <c r="AO57" s="150" t="s">
        <v>427</v>
      </c>
      <c r="AP57" s="253" t="n">
        <v>4855</v>
      </c>
      <c r="AQ57" s="150" t="s">
        <v>436</v>
      </c>
      <c r="AR57" s="255" t="n">
        <v>6455</v>
      </c>
      <c r="AS57" s="150" t="s">
        <v>437</v>
      </c>
      <c r="AT57" s="253" t="n">
        <v>16209</v>
      </c>
      <c r="AU57" s="150" t="s">
        <v>432</v>
      </c>
      <c r="AV57" s="255" t="n">
        <v>53554</v>
      </c>
      <c r="AW57" s="150" t="s">
        <v>399</v>
      </c>
      <c r="AX57" s="253" t="n">
        <v>772</v>
      </c>
      <c r="AY57" s="150" t="s">
        <v>423</v>
      </c>
      <c r="AZ57" s="255" t="n">
        <v>1856</v>
      </c>
      <c r="BA57" s="150" t="s">
        <v>393</v>
      </c>
      <c r="BB57" s="253" t="n">
        <v>2008</v>
      </c>
      <c r="BC57" s="150" t="s">
        <v>399</v>
      </c>
      <c r="BD57" s="255" t="n">
        <v>7432</v>
      </c>
      <c r="BE57" s="150" t="s">
        <v>390</v>
      </c>
      <c r="BF57" s="253" t="n">
        <v>359</v>
      </c>
      <c r="BG57" s="150" t="s">
        <v>390</v>
      </c>
      <c r="BH57" s="255" t="n">
        <v>657</v>
      </c>
      <c r="BI57" s="150" t="s">
        <v>427</v>
      </c>
      <c r="BJ57" s="253" t="n">
        <v>1475</v>
      </c>
      <c r="BK57" s="150" t="s">
        <v>422</v>
      </c>
      <c r="BL57" s="255" t="n">
        <v>10302</v>
      </c>
      <c r="BM57" s="150" t="s">
        <v>434</v>
      </c>
      <c r="BN57" s="253" t="n">
        <v>2124</v>
      </c>
      <c r="BO57" s="150" t="s">
        <v>438</v>
      </c>
      <c r="BP57" s="255" t="n">
        <v>7430</v>
      </c>
      <c r="BQ57" s="150" t="s">
        <v>417</v>
      </c>
      <c r="BR57" s="253" t="n">
        <v>785</v>
      </c>
      <c r="BS57" s="150" t="s">
        <v>434</v>
      </c>
      <c r="BT57" s="255" t="n">
        <v>1192</v>
      </c>
      <c r="BU57" s="150" t="s">
        <v>403</v>
      </c>
      <c r="BV57" s="253" t="n">
        <v>2726</v>
      </c>
      <c r="BW57" s="150" t="s">
        <v>430</v>
      </c>
      <c r="BX57" s="255" t="n">
        <v>14105</v>
      </c>
      <c r="BY57" s="150" t="s">
        <v>438</v>
      </c>
      <c r="BZ57" s="253" t="n">
        <v>428</v>
      </c>
      <c r="CA57" s="150" t="s">
        <v>432</v>
      </c>
      <c r="CB57" s="255" t="n">
        <v>557</v>
      </c>
      <c r="CC57" s="150" t="s">
        <v>437</v>
      </c>
      <c r="CD57" s="253" t="n">
        <v>357</v>
      </c>
      <c r="CE57" s="150" t="s">
        <v>437</v>
      </c>
      <c r="CF57" s="255" t="n">
        <v>282</v>
      </c>
      <c r="CG57" s="150" t="s">
        <v>434</v>
      </c>
      <c r="CH57" s="253" t="n">
        <v>2280</v>
      </c>
      <c r="CI57" s="150" t="s">
        <v>434</v>
      </c>
      <c r="CJ57" s="255" t="n">
        <v>3079</v>
      </c>
      <c r="CK57" s="150" t="s">
        <v>411</v>
      </c>
      <c r="CL57" s="253" t="n">
        <v>24129</v>
      </c>
      <c r="CM57" s="150" t="s">
        <v>433</v>
      </c>
      <c r="CN57" s="255" t="n">
        <v>40519</v>
      </c>
      <c r="CO57" s="150" t="s">
        <v>438</v>
      </c>
      <c r="CP57" s="253" t="n">
        <v>1034</v>
      </c>
      <c r="CQ57" s="150" t="s">
        <v>423</v>
      </c>
      <c r="CR57" s="255" t="n">
        <v>1224</v>
      </c>
      <c r="CS57" s="150" t="s">
        <v>423</v>
      </c>
      <c r="CT57" s="253" t="n">
        <v>1145</v>
      </c>
      <c r="CU57" s="150" t="s">
        <v>399</v>
      </c>
      <c r="CV57" s="255" t="n">
        <v>3127</v>
      </c>
      <c r="CW57" s="150" t="s">
        <v>436</v>
      </c>
      <c r="CX57" s="253" t="n">
        <v>2604</v>
      </c>
      <c r="CY57" s="150" t="s">
        <v>400</v>
      </c>
      <c r="CZ57" s="255" t="n">
        <v>5437</v>
      </c>
      <c r="DA57" s="150" t="s">
        <v>433</v>
      </c>
      <c r="DB57" s="253" t="n">
        <v>1429</v>
      </c>
      <c r="DC57" s="150" t="s">
        <v>437</v>
      </c>
      <c r="DD57" s="255" t="n">
        <v>3169</v>
      </c>
      <c r="DE57" s="150" t="s">
        <v>423</v>
      </c>
      <c r="DF57" s="253" t="n">
        <v>6240</v>
      </c>
      <c r="DG57" s="150" t="s">
        <v>411</v>
      </c>
      <c r="DH57" s="255" t="n">
        <v>9407</v>
      </c>
      <c r="DI57" s="150" t="s">
        <v>394</v>
      </c>
      <c r="DJ57" s="253" t="n">
        <v>1534</v>
      </c>
      <c r="DK57" s="150" t="s">
        <v>434</v>
      </c>
      <c r="DL57" s="255" t="n">
        <v>2143</v>
      </c>
      <c r="DM57" s="150" t="s">
        <v>425</v>
      </c>
      <c r="DN57" s="253" t="n">
        <v>1506</v>
      </c>
      <c r="DO57" s="150" t="s">
        <v>403</v>
      </c>
      <c r="DP57" s="255" t="n">
        <v>1203</v>
      </c>
      <c r="DQ57" s="312" t="s">
        <v>390</v>
      </c>
      <c r="DR57" s="255" t="n">
        <v>1526</v>
      </c>
      <c r="DS57" s="312" t="s">
        <v>395</v>
      </c>
      <c r="DT57" s="255" t="n">
        <v>2099</v>
      </c>
      <c r="DU57" s="312" t="s">
        <v>437</v>
      </c>
      <c r="DV57" s="253" t="n">
        <v>992</v>
      </c>
      <c r="DW57" s="312" t="s">
        <v>390</v>
      </c>
      <c r="DX57" s="255" t="n">
        <v>2070</v>
      </c>
      <c r="DY57" s="312" t="s">
        <v>427</v>
      </c>
      <c r="DZ57" s="253" t="n">
        <v>1111</v>
      </c>
      <c r="EA57" s="312" t="s">
        <v>438</v>
      </c>
      <c r="EB57" s="253" t="n">
        <v>1273</v>
      </c>
      <c r="EC57" s="312" t="s">
        <v>404</v>
      </c>
      <c r="ED57" s="253" t="n">
        <v>2472</v>
      </c>
      <c r="EE57" s="312" t="s">
        <v>404</v>
      </c>
      <c r="EF57" s="253" t="n">
        <v>3416</v>
      </c>
    </row>
    <row r="58" customFormat="false" ht="13.5" hidden="false" customHeight="false" outlineLevel="0" collapsed="false">
      <c r="A58" s="249" t="n">
        <v>52</v>
      </c>
      <c r="B58" s="150" t="s">
        <v>438</v>
      </c>
      <c r="C58" s="255" t="n">
        <v>90182</v>
      </c>
      <c r="D58" s="150" t="s">
        <v>427</v>
      </c>
      <c r="E58" s="253" t="n">
        <v>58730</v>
      </c>
      <c r="F58" s="150" t="s">
        <v>423</v>
      </c>
      <c r="G58" s="253" t="n">
        <v>139006</v>
      </c>
      <c r="H58" s="150" t="s">
        <v>427</v>
      </c>
      <c r="I58" s="253" t="n">
        <v>17562</v>
      </c>
      <c r="J58" s="150" t="s">
        <v>423</v>
      </c>
      <c r="K58" s="255" t="n">
        <v>45648</v>
      </c>
      <c r="L58" s="150" t="s">
        <v>437</v>
      </c>
      <c r="M58" s="253" t="n">
        <v>2593</v>
      </c>
      <c r="N58" s="150" t="s">
        <v>423</v>
      </c>
      <c r="O58" s="255" t="n">
        <v>12988</v>
      </c>
      <c r="P58" s="150" t="s">
        <v>427</v>
      </c>
      <c r="Q58" s="253" t="n">
        <v>1348</v>
      </c>
      <c r="R58" s="150" t="s">
        <v>438</v>
      </c>
      <c r="S58" s="255" t="n">
        <v>2129</v>
      </c>
      <c r="T58" s="150" t="s">
        <v>393</v>
      </c>
      <c r="U58" s="253" t="n">
        <v>887</v>
      </c>
      <c r="V58" s="150" t="s">
        <v>423</v>
      </c>
      <c r="W58" s="257" t="n">
        <v>4344</v>
      </c>
      <c r="X58" s="255" t="n">
        <f aca="false">50+10*(W58-$W$59)/$W$60</f>
        <v>22.2188412258542</v>
      </c>
      <c r="Y58" s="150" t="s">
        <v>403</v>
      </c>
      <c r="Z58" s="253" t="n">
        <v>2000</v>
      </c>
      <c r="AA58" s="150" t="s">
        <v>423</v>
      </c>
      <c r="AB58" s="255" t="n">
        <v>2232</v>
      </c>
      <c r="AC58" s="150" t="s">
        <v>427</v>
      </c>
      <c r="AD58" s="253" t="n">
        <v>2003</v>
      </c>
      <c r="AE58" s="150" t="s">
        <v>422</v>
      </c>
      <c r="AF58" s="255" t="n">
        <v>4529</v>
      </c>
      <c r="AG58" s="150" t="s">
        <v>411</v>
      </c>
      <c r="AH58" s="253" t="n">
        <v>1572</v>
      </c>
      <c r="AI58" s="150" t="s">
        <v>423</v>
      </c>
      <c r="AJ58" s="255" t="n">
        <v>3060</v>
      </c>
      <c r="AK58" s="150" t="s">
        <v>403</v>
      </c>
      <c r="AL58" s="253" t="n">
        <v>794</v>
      </c>
      <c r="AM58" s="150" t="s">
        <v>391</v>
      </c>
      <c r="AN58" s="255" t="n">
        <v>4750</v>
      </c>
      <c r="AO58" s="150" t="s">
        <v>434</v>
      </c>
      <c r="AP58" s="253" t="n">
        <v>4808</v>
      </c>
      <c r="AQ58" s="150" t="s">
        <v>431</v>
      </c>
      <c r="AR58" s="255" t="n">
        <v>6378</v>
      </c>
      <c r="AS58" s="150" t="s">
        <v>432</v>
      </c>
      <c r="AT58" s="253" t="n">
        <v>15703</v>
      </c>
      <c r="AU58" s="150" t="s">
        <v>423</v>
      </c>
      <c r="AV58" s="255" t="n">
        <v>50708</v>
      </c>
      <c r="AW58" s="150" t="s">
        <v>415</v>
      </c>
      <c r="AX58" s="253" t="n">
        <v>710</v>
      </c>
      <c r="AY58" s="150" t="s">
        <v>415</v>
      </c>
      <c r="AZ58" s="255" t="n">
        <v>1807</v>
      </c>
      <c r="BA58" s="150" t="s">
        <v>399</v>
      </c>
      <c r="BB58" s="253" t="n">
        <v>1989</v>
      </c>
      <c r="BC58" s="150" t="s">
        <v>403</v>
      </c>
      <c r="BD58" s="255" t="n">
        <v>6748</v>
      </c>
      <c r="BE58" s="150" t="s">
        <v>399</v>
      </c>
      <c r="BF58" s="253" t="n">
        <v>273</v>
      </c>
      <c r="BG58" s="150" t="s">
        <v>399</v>
      </c>
      <c r="BH58" s="255" t="n">
        <v>405</v>
      </c>
      <c r="BI58" s="150" t="s">
        <v>438</v>
      </c>
      <c r="BJ58" s="253" t="n">
        <v>1440</v>
      </c>
      <c r="BK58" s="150" t="s">
        <v>433</v>
      </c>
      <c r="BL58" s="255" t="n">
        <v>10202</v>
      </c>
      <c r="BM58" s="150" t="s">
        <v>427</v>
      </c>
      <c r="BN58" s="253" t="n">
        <v>2096</v>
      </c>
      <c r="BO58" s="150" t="s">
        <v>432</v>
      </c>
      <c r="BP58" s="255" t="n">
        <v>7225</v>
      </c>
      <c r="BQ58" s="150" t="s">
        <v>437</v>
      </c>
      <c r="BR58" s="253" t="n">
        <v>771</v>
      </c>
      <c r="BS58" s="150" t="s">
        <v>423</v>
      </c>
      <c r="BT58" s="255" t="n">
        <v>1125</v>
      </c>
      <c r="BU58" s="150" t="s">
        <v>430</v>
      </c>
      <c r="BV58" s="253" t="n">
        <v>2677</v>
      </c>
      <c r="BW58" s="150" t="s">
        <v>403</v>
      </c>
      <c r="BX58" s="255" t="n">
        <v>13387</v>
      </c>
      <c r="BY58" s="150" t="s">
        <v>423</v>
      </c>
      <c r="BZ58" s="253" t="n">
        <v>230</v>
      </c>
      <c r="CA58" s="150" t="s">
        <v>423</v>
      </c>
      <c r="CB58" s="255" t="n">
        <v>262</v>
      </c>
      <c r="CC58" s="150" t="s">
        <v>423</v>
      </c>
      <c r="CD58" s="253" t="n">
        <v>276</v>
      </c>
      <c r="CE58" s="150" t="s">
        <v>423</v>
      </c>
      <c r="CF58" s="255" t="n">
        <v>207</v>
      </c>
      <c r="CG58" s="150" t="s">
        <v>423</v>
      </c>
      <c r="CH58" s="253" t="n">
        <v>1803</v>
      </c>
      <c r="CI58" s="150" t="s">
        <v>423</v>
      </c>
      <c r="CJ58" s="255" t="n">
        <v>1802</v>
      </c>
      <c r="CK58" s="150" t="s">
        <v>422</v>
      </c>
      <c r="CL58" s="253" t="n">
        <v>24104</v>
      </c>
      <c r="CM58" s="150" t="s">
        <v>400</v>
      </c>
      <c r="CN58" s="255" t="n">
        <v>39904</v>
      </c>
      <c r="CO58" s="150" t="s">
        <v>423</v>
      </c>
      <c r="CP58" s="253" t="n">
        <v>982</v>
      </c>
      <c r="CQ58" s="150" t="s">
        <v>438</v>
      </c>
      <c r="CR58" s="255" t="n">
        <v>1089</v>
      </c>
      <c r="CS58" s="150" t="s">
        <v>400</v>
      </c>
      <c r="CT58" s="253" t="n">
        <v>1001</v>
      </c>
      <c r="CU58" s="150" t="s">
        <v>423</v>
      </c>
      <c r="CV58" s="255" t="n">
        <v>2800</v>
      </c>
      <c r="CW58" s="150" t="s">
        <v>430</v>
      </c>
      <c r="CX58" s="253" t="n">
        <v>2587</v>
      </c>
      <c r="CY58" s="150" t="s">
        <v>423</v>
      </c>
      <c r="CZ58" s="255" t="n">
        <v>5228</v>
      </c>
      <c r="DA58" s="150" t="s">
        <v>423</v>
      </c>
      <c r="DB58" s="253" t="n">
        <v>1113</v>
      </c>
      <c r="DC58" s="150" t="s">
        <v>423</v>
      </c>
      <c r="DD58" s="255" t="n">
        <v>2128</v>
      </c>
      <c r="DE58" s="150" t="s">
        <v>411</v>
      </c>
      <c r="DF58" s="253" t="n">
        <v>6159</v>
      </c>
      <c r="DG58" s="150" t="s">
        <v>423</v>
      </c>
      <c r="DH58" s="255" t="n">
        <v>8936</v>
      </c>
      <c r="DI58" s="150" t="s">
        <v>434</v>
      </c>
      <c r="DJ58" s="253" t="n">
        <v>1497</v>
      </c>
      <c r="DK58" s="150" t="s">
        <v>417</v>
      </c>
      <c r="DL58" s="255" t="n">
        <v>1999</v>
      </c>
      <c r="DM58" s="150" t="s">
        <v>423</v>
      </c>
      <c r="DN58" s="253" t="n">
        <v>1100</v>
      </c>
      <c r="DO58" s="150" t="s">
        <v>423</v>
      </c>
      <c r="DP58" s="255" t="n">
        <v>688</v>
      </c>
      <c r="DQ58" s="312" t="s">
        <v>395</v>
      </c>
      <c r="DR58" s="255" t="n">
        <v>1427</v>
      </c>
      <c r="DS58" s="312" t="s">
        <v>423</v>
      </c>
      <c r="DT58" s="255" t="n">
        <v>2049</v>
      </c>
      <c r="DU58" s="312" t="s">
        <v>423</v>
      </c>
      <c r="DV58" s="253" t="n">
        <v>982</v>
      </c>
      <c r="DW58" s="312" t="s">
        <v>423</v>
      </c>
      <c r="DX58" s="255" t="n">
        <v>1589</v>
      </c>
      <c r="DY58" s="312" t="s">
        <v>422</v>
      </c>
      <c r="DZ58" s="253" t="n">
        <v>1106</v>
      </c>
      <c r="EA58" s="312" t="s">
        <v>433</v>
      </c>
      <c r="EB58" s="253" t="n">
        <v>1235</v>
      </c>
      <c r="EC58" s="312" t="s">
        <v>434</v>
      </c>
      <c r="ED58" s="253" t="n">
        <v>2341</v>
      </c>
      <c r="EE58" s="312" t="s">
        <v>417</v>
      </c>
      <c r="EF58" s="253" t="n">
        <v>3362</v>
      </c>
    </row>
    <row r="59" customFormat="false" ht="13.5" hidden="false" customHeight="false" outlineLevel="0" collapsed="false">
      <c r="V59" s="150" t="s">
        <v>439</v>
      </c>
      <c r="W59" s="257" t="n">
        <f aca="false">AVERAGE(W7:W58)</f>
        <v>8349.71153846154</v>
      </c>
      <c r="X59" s="257"/>
      <c r="BH59" s="233"/>
      <c r="BI59" s="235"/>
    </row>
    <row r="60" customFormat="false" ht="13.5" hidden="false" customHeight="false" outlineLevel="0" collapsed="false">
      <c r="V60" s="150" t="s">
        <v>440</v>
      </c>
      <c r="W60" s="308" t="n">
        <f aca="false">STDEVP(W7:W58)</f>
        <v>1441.88065408899</v>
      </c>
    </row>
    <row r="61" customFormat="false" ht="13.5" hidden="false" customHeight="false" outlineLevel="0" collapsed="false">
      <c r="W61" s="233"/>
    </row>
  </sheetData>
  <conditionalFormatting sqref="B2">
    <cfRule type="expression" priority="2" aboveAverage="0" equalAverage="0" bottom="0" percent="0" rank="0" text="" dxfId="11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L生鮮野菜&amp;R平成27年（2015年）～29年（2017年）平均</oddHeader>
    <oddFooter>&amp;C&amp;"Century,Regular"&amp;P</oddFooter>
  </headerFooter>
  <colBreaks count="6" manualBreakCount="6">
    <brk id="19" man="true" max="65535" min="0"/>
    <brk id="36" man="true" max="65535" min="0"/>
    <brk id="56" man="true" max="65535" min="0"/>
    <brk id="76" man="true" max="65535" min="0"/>
    <brk id="96" man="true" max="65535" min="0"/>
    <brk id="1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3" min="3" style="232" width="10.62"/>
    <col collapsed="false" customWidth="true" hidden="false" outlineLevel="0" max="4" min="4" style="231" width="10.62"/>
    <col collapsed="false" customWidth="true" hidden="false" outlineLevel="0" max="5" min="5" style="232" width="10.62"/>
    <col collapsed="false" customWidth="true" hidden="false" outlineLevel="0" max="6" min="6" style="231" width="10.62"/>
    <col collapsed="false" customWidth="true" hidden="false" outlineLevel="0" max="7" min="7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6" min="25" style="232" width="10.62"/>
    <col collapsed="false" customWidth="true" hidden="false" outlineLevel="0" max="27" min="27" style="231" width="10.62"/>
    <col collapsed="false" customWidth="true" hidden="false" outlineLevel="0" max="28" min="28" style="232" width="10.62"/>
    <col collapsed="false" customWidth="true" hidden="false" outlineLevel="0" max="29" min="29" style="231" width="10.62"/>
    <col collapsed="false" customWidth="true" hidden="false" outlineLevel="0" max="30" min="30" style="232" width="10.62"/>
    <col collapsed="false" customWidth="true" hidden="false" outlineLevel="0" max="31" min="31" style="231" width="10.62"/>
    <col collapsed="false" customWidth="true" hidden="false" outlineLevel="0" max="32" min="32" style="232" width="10.62"/>
    <col collapsed="false" customWidth="true" hidden="false" outlineLevel="0" max="33" min="33" style="231" width="10.62"/>
    <col collapsed="false" customWidth="true" hidden="false" outlineLevel="0" max="34" min="34" style="232" width="10.62"/>
    <col collapsed="false" customWidth="true" hidden="false" outlineLevel="0" max="35" min="35" style="231" width="10.62"/>
    <col collapsed="false" customWidth="true" hidden="false" outlineLevel="0" max="36" min="36" style="232" width="10.62"/>
    <col collapsed="false" customWidth="true" hidden="false" outlineLevel="0" max="37" min="37" style="231" width="10.62"/>
    <col collapsed="false" customWidth="true" hidden="false" outlineLevel="0" max="38" min="38" style="232" width="10.62"/>
    <col collapsed="false" customWidth="true" hidden="false" outlineLevel="0" max="39" min="39" style="231" width="10.62"/>
    <col collapsed="false" customWidth="true" hidden="false" outlineLevel="0" max="41" min="40" style="232" width="10.62"/>
    <col collapsed="false" customWidth="true" hidden="false" outlineLevel="0" max="42" min="42" style="231" width="10.62"/>
    <col collapsed="false" customWidth="true" hidden="false" outlineLevel="0" max="44" min="43" style="232" width="10.62"/>
    <col collapsed="false" customWidth="true" hidden="false" outlineLevel="0" max="45" min="45" style="231" width="10.62"/>
    <col collapsed="false" customWidth="true" hidden="false" outlineLevel="0" max="46" min="46" style="232" width="10.62"/>
    <col collapsed="false" customWidth="true" hidden="false" outlineLevel="0" max="47" min="47" style="231" width="10.62"/>
    <col collapsed="false" customWidth="true" hidden="false" outlineLevel="0" max="48" min="48" style="232" width="10.62"/>
    <col collapsed="false" customWidth="true" hidden="false" outlineLevel="0" max="49" min="49" style="231" width="10.62"/>
    <col collapsed="false" customWidth="true" hidden="false" outlineLevel="0" max="50" min="50" style="232" width="10.62"/>
    <col collapsed="false" customWidth="true" hidden="false" outlineLevel="0" max="51" min="51" style="231" width="10.62"/>
    <col collapsed="false" customWidth="true" hidden="false" outlineLevel="0" max="52" min="52" style="232" width="10.62"/>
    <col collapsed="false" customWidth="true" hidden="false" outlineLevel="0" max="53" min="53" style="231" width="10.62"/>
    <col collapsed="false" customWidth="true" hidden="false" outlineLevel="0" max="54" min="54" style="232" width="10.62"/>
    <col collapsed="false" customWidth="true" hidden="false" outlineLevel="0" max="55" min="55" style="231" width="10.62"/>
    <col collapsed="false" customWidth="true" hidden="false" outlineLevel="0" max="56" min="56" style="232" width="10.62"/>
    <col collapsed="false" customWidth="true" hidden="false" outlineLevel="0" max="57" min="57" style="231" width="10.62"/>
    <col collapsed="false" customWidth="true" hidden="false" outlineLevel="0" max="58" min="58" style="232" width="10.62"/>
    <col collapsed="false" customWidth="true" hidden="false" outlineLevel="0" max="59" min="59" style="231" width="10.62"/>
    <col collapsed="false" customWidth="true" hidden="false" outlineLevel="0" max="60" min="60" style="232" width="10.62"/>
    <col collapsed="false" customWidth="true" hidden="false" outlineLevel="0" max="61" min="61" style="231" width="10.62"/>
    <col collapsed="false" customWidth="true" hidden="false" outlineLevel="0" max="62" min="62" style="232" width="10.62"/>
    <col collapsed="false" customWidth="true" hidden="false" outlineLevel="0" max="63" min="63" style="231" width="10.62"/>
    <col collapsed="false" customWidth="false" hidden="false" outlineLevel="0" max="257" min="64" style="231" width="8.99"/>
  </cols>
  <sheetData>
    <row r="1" customFormat="false" ht="13.5" hidden="false" customHeight="false" outlineLevel="0" collapsed="false">
      <c r="AN1" s="233"/>
      <c r="BJ1" s="233"/>
      <c r="BK1" s="235"/>
    </row>
    <row r="2" customFormat="false" ht="13.5" hidden="false" customHeight="false" outlineLevel="0" collapsed="false">
      <c r="B2" s="234"/>
      <c r="M2" s="233"/>
      <c r="N2" s="235"/>
      <c r="AN2" s="233"/>
      <c r="AX2" s="250"/>
      <c r="BK2" s="235"/>
    </row>
    <row r="3" customFormat="false" ht="56.25" hidden="false" customHeight="true" outlineLevel="0" collapsed="false">
      <c r="A3" s="237" t="s">
        <v>380</v>
      </c>
      <c r="B3" s="282" t="s">
        <v>231</v>
      </c>
      <c r="C3" s="283" t="s">
        <v>91</v>
      </c>
      <c r="D3" s="282" t="s">
        <v>232</v>
      </c>
      <c r="E3" s="283" t="s">
        <v>60</v>
      </c>
      <c r="F3" s="317" t="s">
        <v>233</v>
      </c>
      <c r="G3" s="283" t="s">
        <v>113</v>
      </c>
      <c r="H3" s="317" t="s">
        <v>233</v>
      </c>
      <c r="I3" s="283" t="s">
        <v>151</v>
      </c>
      <c r="J3" s="282" t="s">
        <v>234</v>
      </c>
      <c r="K3" s="283" t="s">
        <v>92</v>
      </c>
      <c r="L3" s="282" t="s">
        <v>235</v>
      </c>
      <c r="M3" s="283" t="s">
        <v>101</v>
      </c>
      <c r="N3" s="282" t="s">
        <v>235</v>
      </c>
      <c r="O3" s="283" t="s">
        <v>186</v>
      </c>
      <c r="P3" s="309" t="s">
        <v>236</v>
      </c>
      <c r="Q3" s="283" t="s">
        <v>167</v>
      </c>
      <c r="R3" s="309" t="s">
        <v>236</v>
      </c>
      <c r="S3" s="283" t="s">
        <v>167</v>
      </c>
      <c r="T3" s="291" t="s">
        <v>237</v>
      </c>
      <c r="U3" s="283" t="s">
        <v>60</v>
      </c>
      <c r="V3" s="309" t="s">
        <v>447</v>
      </c>
      <c r="W3" s="283" t="s">
        <v>118</v>
      </c>
      <c r="X3" s="309" t="s">
        <v>239</v>
      </c>
      <c r="Y3" s="284" t="s">
        <v>66</v>
      </c>
      <c r="Z3" s="285"/>
      <c r="AA3" s="309" t="s">
        <v>239</v>
      </c>
      <c r="AB3" s="283" t="s">
        <v>134</v>
      </c>
      <c r="AC3" s="291" t="s">
        <v>240</v>
      </c>
      <c r="AD3" s="283" t="s">
        <v>96</v>
      </c>
      <c r="AE3" s="309" t="s">
        <v>241</v>
      </c>
      <c r="AF3" s="283" t="s">
        <v>102</v>
      </c>
      <c r="AG3" s="291" t="s">
        <v>448</v>
      </c>
      <c r="AH3" s="283" t="s">
        <v>202</v>
      </c>
      <c r="AI3" s="291" t="s">
        <v>243</v>
      </c>
      <c r="AJ3" s="283" t="s">
        <v>107</v>
      </c>
      <c r="AK3" s="309" t="s">
        <v>244</v>
      </c>
      <c r="AL3" s="283" t="s">
        <v>117</v>
      </c>
      <c r="AM3" s="309" t="s">
        <v>245</v>
      </c>
      <c r="AN3" s="284" t="s">
        <v>66</v>
      </c>
      <c r="AO3" s="285"/>
      <c r="AP3" s="309" t="s">
        <v>245</v>
      </c>
      <c r="AQ3" s="284" t="s">
        <v>85</v>
      </c>
      <c r="AR3" s="285"/>
      <c r="AS3" s="309" t="s">
        <v>246</v>
      </c>
      <c r="AT3" s="283" t="s">
        <v>91</v>
      </c>
      <c r="AU3" s="309" t="s">
        <v>246</v>
      </c>
      <c r="AV3" s="283" t="s">
        <v>145</v>
      </c>
      <c r="AW3" s="309" t="s">
        <v>247</v>
      </c>
      <c r="AX3" s="283" t="s">
        <v>138</v>
      </c>
      <c r="AY3" s="309" t="s">
        <v>247</v>
      </c>
      <c r="AZ3" s="283" t="s">
        <v>60</v>
      </c>
      <c r="BA3" s="320" t="s">
        <v>449</v>
      </c>
      <c r="BB3" s="283" t="s">
        <v>60</v>
      </c>
      <c r="BC3" s="291" t="s">
        <v>249</v>
      </c>
      <c r="BD3" s="283" t="s">
        <v>138</v>
      </c>
      <c r="BE3" s="291" t="s">
        <v>249</v>
      </c>
      <c r="BF3" s="283" t="s">
        <v>111</v>
      </c>
      <c r="BG3" s="291" t="s">
        <v>250</v>
      </c>
      <c r="BH3" s="283" t="s">
        <v>138</v>
      </c>
      <c r="BI3" s="291" t="s">
        <v>251</v>
      </c>
      <c r="BJ3" s="284" t="s">
        <v>89</v>
      </c>
      <c r="BK3" s="249"/>
    </row>
    <row r="4" customFormat="false" ht="13.5" hidden="false" customHeight="false" outlineLevel="0" collapsed="false">
      <c r="A4" s="249"/>
      <c r="B4" s="231" t="s">
        <v>162</v>
      </c>
      <c r="C4" s="250"/>
      <c r="D4" s="231" t="s">
        <v>162</v>
      </c>
      <c r="E4" s="250"/>
      <c r="F4" s="231" t="s">
        <v>162</v>
      </c>
      <c r="G4" s="250"/>
      <c r="H4" s="231" t="s">
        <v>163</v>
      </c>
      <c r="I4" s="250"/>
      <c r="J4" s="231" t="s">
        <v>162</v>
      </c>
      <c r="K4" s="250"/>
      <c r="L4" s="231" t="s">
        <v>162</v>
      </c>
      <c r="M4" s="250"/>
      <c r="N4" s="231" t="s">
        <v>163</v>
      </c>
      <c r="O4" s="250"/>
      <c r="P4" s="231" t="s">
        <v>162</v>
      </c>
      <c r="Q4" s="250"/>
      <c r="R4" s="231" t="s">
        <v>163</v>
      </c>
      <c r="S4" s="250"/>
      <c r="T4" s="231" t="s">
        <v>162</v>
      </c>
      <c r="U4" s="250"/>
      <c r="V4" s="231" t="s">
        <v>162</v>
      </c>
      <c r="W4" s="250"/>
      <c r="X4" s="231" t="s">
        <v>162</v>
      </c>
      <c r="Y4" s="233"/>
      <c r="Z4" s="251" t="s">
        <v>385</v>
      </c>
      <c r="AA4" s="231" t="s">
        <v>252</v>
      </c>
      <c r="AB4" s="250"/>
      <c r="AC4" s="231" t="s">
        <v>162</v>
      </c>
      <c r="AD4" s="250"/>
      <c r="AE4" s="231" t="s">
        <v>162</v>
      </c>
      <c r="AF4" s="250"/>
      <c r="AG4" s="231" t="s">
        <v>162</v>
      </c>
      <c r="AH4" s="250"/>
      <c r="AI4" s="231" t="s">
        <v>162</v>
      </c>
      <c r="AJ4" s="250"/>
      <c r="AK4" s="231" t="s">
        <v>162</v>
      </c>
      <c r="AL4" s="250"/>
      <c r="AM4" s="231" t="s">
        <v>162</v>
      </c>
      <c r="AN4" s="233"/>
      <c r="AO4" s="251" t="s">
        <v>385</v>
      </c>
      <c r="AP4" s="231" t="s">
        <v>163</v>
      </c>
      <c r="AQ4" s="233"/>
      <c r="AR4" s="251" t="s">
        <v>385</v>
      </c>
      <c r="AS4" s="231" t="s">
        <v>162</v>
      </c>
      <c r="AT4" s="250"/>
      <c r="AU4" s="231" t="s">
        <v>163</v>
      </c>
      <c r="AV4" s="250"/>
      <c r="AW4" s="231" t="s">
        <v>162</v>
      </c>
      <c r="AX4" s="250"/>
      <c r="AY4" s="231" t="s">
        <v>163</v>
      </c>
      <c r="AZ4" s="250"/>
      <c r="BA4" s="231" t="s">
        <v>162</v>
      </c>
      <c r="BB4" s="250"/>
      <c r="BC4" s="231" t="s">
        <v>162</v>
      </c>
      <c r="BD4" s="250"/>
      <c r="BE4" s="231" t="s">
        <v>163</v>
      </c>
      <c r="BF4" s="250"/>
      <c r="BG4" s="231" t="s">
        <v>162</v>
      </c>
      <c r="BH4" s="250"/>
      <c r="BI4" s="231" t="s">
        <v>162</v>
      </c>
      <c r="BJ4" s="233"/>
      <c r="BK4" s="251" t="s">
        <v>385</v>
      </c>
    </row>
    <row r="5" customFormat="false" ht="20.1" hidden="false" customHeight="true" outlineLevel="0" collapsed="false">
      <c r="A5" s="294" t="s">
        <v>386</v>
      </c>
      <c r="B5" s="150" t="s">
        <v>80</v>
      </c>
      <c r="C5" s="253" t="n">
        <v>9165</v>
      </c>
      <c r="D5" s="150" t="s">
        <v>80</v>
      </c>
      <c r="E5" s="255" t="n">
        <v>504</v>
      </c>
      <c r="F5" s="150" t="s">
        <v>80</v>
      </c>
      <c r="G5" s="253" t="n">
        <v>473</v>
      </c>
      <c r="H5" s="150" t="s">
        <v>80</v>
      </c>
      <c r="I5" s="253" t="n">
        <v>56</v>
      </c>
      <c r="J5" s="150" t="s">
        <v>80</v>
      </c>
      <c r="K5" s="255" t="n">
        <v>2662</v>
      </c>
      <c r="L5" s="150" t="s">
        <v>80</v>
      </c>
      <c r="M5" s="253" t="n">
        <v>1534</v>
      </c>
      <c r="N5" s="150" t="s">
        <v>80</v>
      </c>
      <c r="O5" s="255" t="n">
        <v>899</v>
      </c>
      <c r="P5" s="150" t="s">
        <v>80</v>
      </c>
      <c r="Q5" s="253" t="n">
        <v>986</v>
      </c>
      <c r="R5" s="150" t="s">
        <v>80</v>
      </c>
      <c r="S5" s="253" t="n">
        <v>296</v>
      </c>
      <c r="T5" s="150" t="s">
        <v>80</v>
      </c>
      <c r="U5" s="253" t="n">
        <v>3007</v>
      </c>
      <c r="V5" s="150" t="s">
        <v>80</v>
      </c>
      <c r="W5" s="321" t="n">
        <v>13338</v>
      </c>
      <c r="X5" s="150" t="s">
        <v>80</v>
      </c>
      <c r="Y5" s="256" t="n">
        <v>5603</v>
      </c>
      <c r="Z5" s="253"/>
      <c r="AA5" s="150" t="s">
        <v>80</v>
      </c>
      <c r="AB5" s="253" t="n">
        <v>80.36</v>
      </c>
      <c r="AC5" s="150" t="s">
        <v>80</v>
      </c>
      <c r="AD5" s="253" t="n">
        <v>3142</v>
      </c>
      <c r="AE5" s="150" t="s">
        <v>80</v>
      </c>
      <c r="AF5" s="253" t="n">
        <v>3808</v>
      </c>
      <c r="AG5" s="150" t="s">
        <v>80</v>
      </c>
      <c r="AH5" s="253" t="n">
        <v>786</v>
      </c>
      <c r="AI5" s="150" t="s">
        <v>80</v>
      </c>
      <c r="AJ5" s="253" t="n">
        <v>13517</v>
      </c>
      <c r="AK5" s="150" t="s">
        <v>80</v>
      </c>
      <c r="AL5" s="255" t="n">
        <v>1984</v>
      </c>
      <c r="AM5" s="150" t="s">
        <v>80</v>
      </c>
      <c r="AN5" s="256" t="n">
        <v>1323</v>
      </c>
      <c r="AO5" s="253"/>
      <c r="AP5" s="150" t="s">
        <v>80</v>
      </c>
      <c r="AQ5" s="257" t="n">
        <v>760</v>
      </c>
      <c r="AR5" s="255"/>
      <c r="AS5" s="150" t="s">
        <v>80</v>
      </c>
      <c r="AT5" s="253" t="n">
        <v>1069</v>
      </c>
      <c r="AU5" s="150" t="s">
        <v>80</v>
      </c>
      <c r="AV5" s="253" t="n">
        <v>1409</v>
      </c>
      <c r="AW5" s="150" t="s">
        <v>80</v>
      </c>
      <c r="AX5" s="253" t="n">
        <v>545</v>
      </c>
      <c r="AY5" s="150" t="s">
        <v>80</v>
      </c>
      <c r="AZ5" s="253" t="n">
        <v>799</v>
      </c>
      <c r="BA5" s="150" t="s">
        <v>80</v>
      </c>
      <c r="BB5" s="253" t="n">
        <v>5070</v>
      </c>
      <c r="BC5" s="150" t="s">
        <v>80</v>
      </c>
      <c r="BD5" s="253" t="n">
        <v>1265</v>
      </c>
      <c r="BE5" s="150" t="s">
        <v>80</v>
      </c>
      <c r="BF5" s="253" t="n">
        <v>594</v>
      </c>
      <c r="BG5" s="150" t="s">
        <v>80</v>
      </c>
      <c r="BH5" s="253" t="n">
        <v>479</v>
      </c>
      <c r="BI5" s="150" t="s">
        <v>80</v>
      </c>
      <c r="BJ5" s="256" t="n">
        <v>1782</v>
      </c>
      <c r="BK5" s="249"/>
    </row>
    <row r="6" customFormat="false" ht="20.1" hidden="false" customHeight="true" outlineLevel="0" collapsed="false">
      <c r="A6" s="294" t="s">
        <v>387</v>
      </c>
      <c r="B6" s="259" t="s">
        <v>81</v>
      </c>
      <c r="C6" s="295" t="n">
        <v>8628</v>
      </c>
      <c r="D6" s="259" t="s">
        <v>81</v>
      </c>
      <c r="E6" s="298" t="n">
        <v>560</v>
      </c>
      <c r="F6" s="259" t="s">
        <v>81</v>
      </c>
      <c r="G6" s="295" t="n">
        <v>328</v>
      </c>
      <c r="H6" s="259" t="s">
        <v>81</v>
      </c>
      <c r="I6" s="295" t="n">
        <v>37</v>
      </c>
      <c r="J6" s="259" t="s">
        <v>81</v>
      </c>
      <c r="K6" s="298" t="n">
        <v>2110</v>
      </c>
      <c r="L6" s="259" t="s">
        <v>81</v>
      </c>
      <c r="M6" s="295" t="n">
        <v>1628</v>
      </c>
      <c r="N6" s="259" t="s">
        <v>81</v>
      </c>
      <c r="O6" s="298" t="n">
        <v>993</v>
      </c>
      <c r="P6" s="259" t="s">
        <v>81</v>
      </c>
      <c r="Q6" s="295" t="n">
        <v>825</v>
      </c>
      <c r="R6" s="259" t="s">
        <v>81</v>
      </c>
      <c r="S6" s="295" t="n">
        <v>232</v>
      </c>
      <c r="T6" s="259" t="s">
        <v>81</v>
      </c>
      <c r="U6" s="295" t="n">
        <v>3178</v>
      </c>
      <c r="V6" s="259" t="s">
        <v>81</v>
      </c>
      <c r="W6" s="322" t="n">
        <v>12640</v>
      </c>
      <c r="X6" s="259" t="s">
        <v>81</v>
      </c>
      <c r="Y6" s="296" t="n">
        <v>4787</v>
      </c>
      <c r="Z6" s="295"/>
      <c r="AA6" s="259" t="s">
        <v>81</v>
      </c>
      <c r="AB6" s="295" t="n">
        <v>85.17</v>
      </c>
      <c r="AC6" s="259" t="s">
        <v>81</v>
      </c>
      <c r="AD6" s="295" t="n">
        <v>2440</v>
      </c>
      <c r="AE6" s="259" t="s">
        <v>81</v>
      </c>
      <c r="AF6" s="295" t="n">
        <v>4422</v>
      </c>
      <c r="AG6" s="259" t="s">
        <v>81</v>
      </c>
      <c r="AH6" s="295" t="n">
        <v>991</v>
      </c>
      <c r="AI6" s="259" t="s">
        <v>81</v>
      </c>
      <c r="AJ6" s="295" t="n">
        <v>14024</v>
      </c>
      <c r="AK6" s="259" t="s">
        <v>81</v>
      </c>
      <c r="AL6" s="298" t="n">
        <v>1835</v>
      </c>
      <c r="AM6" s="259" t="s">
        <v>81</v>
      </c>
      <c r="AN6" s="296" t="n">
        <v>949</v>
      </c>
      <c r="AO6" s="295"/>
      <c r="AP6" s="259" t="s">
        <v>81</v>
      </c>
      <c r="AQ6" s="297" t="n">
        <v>512</v>
      </c>
      <c r="AR6" s="298"/>
      <c r="AS6" s="259" t="s">
        <v>81</v>
      </c>
      <c r="AT6" s="295" t="n">
        <v>1043</v>
      </c>
      <c r="AU6" s="259" t="s">
        <v>81</v>
      </c>
      <c r="AV6" s="295" t="n">
        <v>1400</v>
      </c>
      <c r="AW6" s="259" t="s">
        <v>81</v>
      </c>
      <c r="AX6" s="295" t="n">
        <v>580</v>
      </c>
      <c r="AY6" s="259" t="s">
        <v>81</v>
      </c>
      <c r="AZ6" s="295" t="n">
        <v>855</v>
      </c>
      <c r="BA6" s="259" t="s">
        <v>81</v>
      </c>
      <c r="BB6" s="295" t="n">
        <v>5464</v>
      </c>
      <c r="BC6" s="259" t="s">
        <v>81</v>
      </c>
      <c r="BD6" s="295" t="n">
        <v>1291</v>
      </c>
      <c r="BE6" s="259" t="s">
        <v>81</v>
      </c>
      <c r="BF6" s="295" t="n">
        <v>604</v>
      </c>
      <c r="BG6" s="259" t="s">
        <v>81</v>
      </c>
      <c r="BH6" s="295" t="n">
        <v>470</v>
      </c>
      <c r="BI6" s="259" t="s">
        <v>81</v>
      </c>
      <c r="BJ6" s="296" t="n">
        <v>2392</v>
      </c>
      <c r="BK6" s="295"/>
    </row>
    <row r="7" customFormat="false" ht="15.75" hidden="false" customHeight="true" outlineLevel="0" collapsed="false">
      <c r="A7" s="249" t="n">
        <v>1</v>
      </c>
      <c r="B7" s="150" t="s">
        <v>426</v>
      </c>
      <c r="C7" s="253" t="n">
        <v>11751</v>
      </c>
      <c r="D7" s="150" t="s">
        <v>435</v>
      </c>
      <c r="E7" s="255" t="n">
        <v>805</v>
      </c>
      <c r="F7" s="150" t="s">
        <v>422</v>
      </c>
      <c r="G7" s="253" t="n">
        <v>1089</v>
      </c>
      <c r="H7" s="150" t="s">
        <v>422</v>
      </c>
      <c r="I7" s="253" t="n">
        <v>142</v>
      </c>
      <c r="J7" s="150" t="s">
        <v>426</v>
      </c>
      <c r="K7" s="255" t="n">
        <v>4789</v>
      </c>
      <c r="L7" s="150" t="s">
        <v>398</v>
      </c>
      <c r="M7" s="253" t="n">
        <v>2884</v>
      </c>
      <c r="N7" s="150" t="s">
        <v>398</v>
      </c>
      <c r="O7" s="255" t="n">
        <v>2236</v>
      </c>
      <c r="P7" s="150" t="s">
        <v>405</v>
      </c>
      <c r="Q7" s="253" t="n">
        <v>2073</v>
      </c>
      <c r="R7" s="150" t="s">
        <v>398</v>
      </c>
      <c r="S7" s="253" t="n">
        <v>709</v>
      </c>
      <c r="T7" s="150" t="s">
        <v>389</v>
      </c>
      <c r="U7" s="253" t="n">
        <v>3612</v>
      </c>
      <c r="V7" s="150" t="s">
        <v>398</v>
      </c>
      <c r="W7" s="321" t="n">
        <v>16629</v>
      </c>
      <c r="X7" s="150" t="s">
        <v>423</v>
      </c>
      <c r="Y7" s="256" t="n">
        <v>7286</v>
      </c>
      <c r="Z7" s="253" t="n">
        <f aca="false">50+10*(Y7-$Y$59)/$Y$60</f>
        <v>81.2397333068605</v>
      </c>
      <c r="AA7" s="150" t="s">
        <v>415</v>
      </c>
      <c r="AB7" s="253" t="n">
        <v>97.17</v>
      </c>
      <c r="AC7" s="150" t="s">
        <v>417</v>
      </c>
      <c r="AD7" s="253" t="n">
        <v>6027</v>
      </c>
      <c r="AE7" s="150" t="s">
        <v>429</v>
      </c>
      <c r="AF7" s="253" t="n">
        <v>6092</v>
      </c>
      <c r="AG7" s="150" t="s">
        <v>418</v>
      </c>
      <c r="AH7" s="253" t="n">
        <v>1547</v>
      </c>
      <c r="AI7" s="150" t="s">
        <v>388</v>
      </c>
      <c r="AJ7" s="253" t="n">
        <v>17944</v>
      </c>
      <c r="AK7" s="150" t="s">
        <v>393</v>
      </c>
      <c r="AL7" s="255" t="n">
        <v>3772</v>
      </c>
      <c r="AM7" s="150" t="s">
        <v>424</v>
      </c>
      <c r="AN7" s="256" t="n">
        <v>3529</v>
      </c>
      <c r="AO7" s="253" t="n">
        <f aca="false">50+10*(AN7-$AN$59)/$AN$60</f>
        <v>104.175312162087</v>
      </c>
      <c r="AP7" s="150" t="s">
        <v>424</v>
      </c>
      <c r="AQ7" s="257" t="n">
        <v>1775</v>
      </c>
      <c r="AR7" s="255" t="n">
        <f aca="false">50+10*(AQ7-$AQ$59)/$AQ$60</f>
        <v>100.418760427454</v>
      </c>
      <c r="AS7" s="150" t="s">
        <v>395</v>
      </c>
      <c r="AT7" s="253" t="n">
        <v>1888</v>
      </c>
      <c r="AU7" s="150" t="s">
        <v>395</v>
      </c>
      <c r="AV7" s="253" t="n">
        <v>2514</v>
      </c>
      <c r="AW7" s="150" t="s">
        <v>400</v>
      </c>
      <c r="AX7" s="253" t="n">
        <v>1685</v>
      </c>
      <c r="AY7" s="150" t="s">
        <v>432</v>
      </c>
      <c r="AZ7" s="253" t="n">
        <v>2140</v>
      </c>
      <c r="BA7" s="150" t="s">
        <v>388</v>
      </c>
      <c r="BB7" s="253" t="n">
        <v>8380</v>
      </c>
      <c r="BC7" s="150" t="s">
        <v>417</v>
      </c>
      <c r="BD7" s="253" t="n">
        <v>1951</v>
      </c>
      <c r="BE7" s="150" t="s">
        <v>417</v>
      </c>
      <c r="BF7" s="253" t="n">
        <v>1077</v>
      </c>
      <c r="BG7" s="150" t="s">
        <v>411</v>
      </c>
      <c r="BH7" s="253" t="n">
        <v>785</v>
      </c>
      <c r="BI7" s="150" t="s">
        <v>399</v>
      </c>
      <c r="BJ7" s="256" t="n">
        <v>2452</v>
      </c>
      <c r="BK7" s="255" t="n">
        <f aca="false">50+10*(BJ7-$BJ$59)/$BJ$60</f>
        <v>72.5392901062733</v>
      </c>
      <c r="BL7" s="314"/>
      <c r="BM7" s="235"/>
    </row>
    <row r="8" customFormat="false" ht="13.5" hidden="false" customHeight="false" outlineLevel="0" collapsed="false">
      <c r="A8" s="249" t="n">
        <v>2</v>
      </c>
      <c r="B8" s="150" t="s">
        <v>401</v>
      </c>
      <c r="C8" s="253" t="n">
        <v>11280</v>
      </c>
      <c r="D8" s="150" t="s">
        <v>424</v>
      </c>
      <c r="E8" s="255" t="n">
        <v>706</v>
      </c>
      <c r="F8" s="150" t="s">
        <v>435</v>
      </c>
      <c r="G8" s="253" t="n">
        <v>887</v>
      </c>
      <c r="H8" s="150" t="s">
        <v>423</v>
      </c>
      <c r="I8" s="253" t="n">
        <v>115</v>
      </c>
      <c r="J8" s="150" t="s">
        <v>414</v>
      </c>
      <c r="K8" s="255" t="n">
        <v>3666</v>
      </c>
      <c r="L8" s="150" t="s">
        <v>403</v>
      </c>
      <c r="M8" s="253" t="n">
        <v>2275</v>
      </c>
      <c r="N8" s="150" t="s">
        <v>425</v>
      </c>
      <c r="O8" s="255" t="n">
        <v>1455</v>
      </c>
      <c r="P8" s="150" t="s">
        <v>398</v>
      </c>
      <c r="Q8" s="253" t="n">
        <v>1471</v>
      </c>
      <c r="R8" s="150" t="s">
        <v>399</v>
      </c>
      <c r="S8" s="253" t="n">
        <v>632</v>
      </c>
      <c r="T8" s="150" t="s">
        <v>401</v>
      </c>
      <c r="U8" s="253" t="n">
        <v>3602</v>
      </c>
      <c r="V8" s="150" t="s">
        <v>429</v>
      </c>
      <c r="W8" s="321" t="n">
        <v>16465</v>
      </c>
      <c r="X8" s="150" t="s">
        <v>398</v>
      </c>
      <c r="Y8" s="256" t="n">
        <v>6923</v>
      </c>
      <c r="Z8" s="253" t="n">
        <f aca="false">50+10*(Y8-$Y$59)/$Y$60</f>
        <v>74.6611864355875</v>
      </c>
      <c r="AA8" s="150" t="s">
        <v>404</v>
      </c>
      <c r="AB8" s="253" t="n">
        <v>95.13</v>
      </c>
      <c r="AC8" s="150" t="s">
        <v>388</v>
      </c>
      <c r="AD8" s="253" t="n">
        <v>4702</v>
      </c>
      <c r="AE8" s="150" t="s">
        <v>398</v>
      </c>
      <c r="AF8" s="253" t="n">
        <v>5639</v>
      </c>
      <c r="AG8" s="150" t="s">
        <v>406</v>
      </c>
      <c r="AH8" s="253" t="n">
        <v>1493</v>
      </c>
      <c r="AI8" s="150" t="s">
        <v>393</v>
      </c>
      <c r="AJ8" s="253" t="n">
        <v>16708</v>
      </c>
      <c r="AK8" s="150" t="s">
        <v>399</v>
      </c>
      <c r="AL8" s="255" t="n">
        <v>2746</v>
      </c>
      <c r="AM8" s="150" t="s">
        <v>396</v>
      </c>
      <c r="AN8" s="256" t="n">
        <v>2040</v>
      </c>
      <c r="AO8" s="253" t="n">
        <f aca="false">50+10*(AN8-$AN$59)/$AN$60</f>
        <v>67.7883753986754</v>
      </c>
      <c r="AP8" s="150" t="s">
        <v>399</v>
      </c>
      <c r="AQ8" s="257" t="n">
        <v>1171</v>
      </c>
      <c r="AR8" s="255" t="n">
        <f aca="false">50+10*(AQ8-$AQ$59)/$AQ$60</f>
        <v>70.5983655814854</v>
      </c>
      <c r="AS8" s="150" t="s">
        <v>405</v>
      </c>
      <c r="AT8" s="253" t="n">
        <v>1534</v>
      </c>
      <c r="AU8" s="150" t="s">
        <v>405</v>
      </c>
      <c r="AV8" s="253" t="n">
        <v>2459</v>
      </c>
      <c r="AW8" s="150" t="s">
        <v>432</v>
      </c>
      <c r="AX8" s="253" t="n">
        <v>1664</v>
      </c>
      <c r="AY8" s="150" t="s">
        <v>400</v>
      </c>
      <c r="AZ8" s="253" t="n">
        <v>2136</v>
      </c>
      <c r="BA8" s="150" t="s">
        <v>409</v>
      </c>
      <c r="BB8" s="253" t="n">
        <v>6817</v>
      </c>
      <c r="BC8" s="150" t="s">
        <v>405</v>
      </c>
      <c r="BD8" s="253" t="n">
        <v>1939</v>
      </c>
      <c r="BE8" s="150" t="s">
        <v>405</v>
      </c>
      <c r="BF8" s="253" t="n">
        <v>1027</v>
      </c>
      <c r="BG8" s="150" t="s">
        <v>388</v>
      </c>
      <c r="BH8" s="253" t="n">
        <v>765</v>
      </c>
      <c r="BI8" s="150" t="s">
        <v>401</v>
      </c>
      <c r="BJ8" s="256" t="n">
        <v>2424</v>
      </c>
      <c r="BK8" s="255" t="n">
        <f aca="false">50+10*(BJ8-$BJ$59)/$BJ$60</f>
        <v>71.5435922272499</v>
      </c>
    </row>
    <row r="9" customFormat="false" ht="13.5" hidden="false" customHeight="false" outlineLevel="0" collapsed="false">
      <c r="A9" s="249" t="n">
        <v>3</v>
      </c>
      <c r="B9" s="150" t="s">
        <v>414</v>
      </c>
      <c r="C9" s="253" t="n">
        <v>10776</v>
      </c>
      <c r="D9" s="150" t="s">
        <v>388</v>
      </c>
      <c r="E9" s="255" t="n">
        <v>703</v>
      </c>
      <c r="F9" s="150" t="s">
        <v>423</v>
      </c>
      <c r="G9" s="253" t="n">
        <v>806</v>
      </c>
      <c r="H9" s="150" t="s">
        <v>438</v>
      </c>
      <c r="I9" s="253" t="n">
        <v>102</v>
      </c>
      <c r="J9" s="150" t="s">
        <v>412</v>
      </c>
      <c r="K9" s="255" t="n">
        <v>3508</v>
      </c>
      <c r="L9" s="150" t="s">
        <v>425</v>
      </c>
      <c r="M9" s="253" t="n">
        <v>2136</v>
      </c>
      <c r="N9" s="150" t="s">
        <v>403</v>
      </c>
      <c r="O9" s="255" t="n">
        <v>1419</v>
      </c>
      <c r="P9" s="150" t="s">
        <v>417</v>
      </c>
      <c r="Q9" s="253" t="n">
        <v>1406</v>
      </c>
      <c r="R9" s="150" t="s">
        <v>393</v>
      </c>
      <c r="S9" s="253" t="n">
        <v>581</v>
      </c>
      <c r="T9" s="150" t="s">
        <v>388</v>
      </c>
      <c r="U9" s="253" t="n">
        <v>3547</v>
      </c>
      <c r="V9" s="150" t="s">
        <v>417</v>
      </c>
      <c r="W9" s="321" t="n">
        <v>15971</v>
      </c>
      <c r="X9" s="150" t="s">
        <v>426</v>
      </c>
      <c r="Y9" s="256" t="n">
        <v>6401</v>
      </c>
      <c r="Z9" s="253" t="n">
        <f aca="false">50+10*(Y9-$Y$59)/$Y$60</f>
        <v>65.201127298385</v>
      </c>
      <c r="AA9" s="150" t="s">
        <v>398</v>
      </c>
      <c r="AB9" s="253" t="n">
        <v>92.7</v>
      </c>
      <c r="AC9" s="150" t="s">
        <v>404</v>
      </c>
      <c r="AD9" s="253" t="n">
        <v>4626</v>
      </c>
      <c r="AE9" s="150" t="s">
        <v>409</v>
      </c>
      <c r="AF9" s="253" t="n">
        <v>5529</v>
      </c>
      <c r="AG9" s="150" t="s">
        <v>388</v>
      </c>
      <c r="AH9" s="253" t="n">
        <v>1404</v>
      </c>
      <c r="AI9" s="150" t="s">
        <v>429</v>
      </c>
      <c r="AJ9" s="253" t="n">
        <v>16428</v>
      </c>
      <c r="AK9" s="150" t="s">
        <v>429</v>
      </c>
      <c r="AL9" s="255" t="n">
        <v>2514</v>
      </c>
      <c r="AM9" s="150" t="s">
        <v>390</v>
      </c>
      <c r="AN9" s="256" t="n">
        <v>1861</v>
      </c>
      <c r="AO9" s="253" t="n">
        <f aca="false">50+10*(AN9-$AN$59)/$AN$60</f>
        <v>63.4141230946791</v>
      </c>
      <c r="AP9" s="150" t="s">
        <v>423</v>
      </c>
      <c r="AQ9" s="257" t="n">
        <v>1061</v>
      </c>
      <c r="AR9" s="255" t="n">
        <f aca="false">50+10*(AQ9-$AQ$59)/$AQ$60</f>
        <v>65.1674989704646</v>
      </c>
      <c r="AS9" s="150" t="s">
        <v>429</v>
      </c>
      <c r="AT9" s="253" t="n">
        <v>1446</v>
      </c>
      <c r="AU9" s="150" t="s">
        <v>399</v>
      </c>
      <c r="AV9" s="253" t="n">
        <v>2121</v>
      </c>
      <c r="AW9" s="150" t="s">
        <v>429</v>
      </c>
      <c r="AX9" s="253" t="n">
        <v>957</v>
      </c>
      <c r="AY9" s="150" t="s">
        <v>429</v>
      </c>
      <c r="AZ9" s="253" t="n">
        <v>1320</v>
      </c>
      <c r="BA9" s="150" t="s">
        <v>393</v>
      </c>
      <c r="BB9" s="253" t="n">
        <v>6533</v>
      </c>
      <c r="BC9" s="150" t="s">
        <v>406</v>
      </c>
      <c r="BD9" s="253" t="n">
        <v>1844</v>
      </c>
      <c r="BE9" s="150" t="s">
        <v>389</v>
      </c>
      <c r="BF9" s="253" t="n">
        <v>992</v>
      </c>
      <c r="BG9" s="150" t="s">
        <v>395</v>
      </c>
      <c r="BH9" s="253" t="n">
        <v>670</v>
      </c>
      <c r="BI9" s="275" t="s">
        <v>81</v>
      </c>
      <c r="BJ9" s="256" t="n">
        <v>2392</v>
      </c>
      <c r="BK9" s="255" t="n">
        <f aca="false">50+10*(BJ9-$BJ$59)/$BJ$60</f>
        <v>70.4056517940802</v>
      </c>
    </row>
    <row r="10" customFormat="false" ht="13.5" hidden="false" customHeight="false" outlineLevel="0" collapsed="false">
      <c r="A10" s="249" t="n">
        <v>4</v>
      </c>
      <c r="B10" s="150" t="s">
        <v>398</v>
      </c>
      <c r="C10" s="253" t="n">
        <v>10712</v>
      </c>
      <c r="D10" s="150" t="s">
        <v>422</v>
      </c>
      <c r="E10" s="255" t="n">
        <v>689</v>
      </c>
      <c r="F10" s="150" t="s">
        <v>402</v>
      </c>
      <c r="G10" s="253" t="n">
        <v>768</v>
      </c>
      <c r="H10" s="150" t="s">
        <v>435</v>
      </c>
      <c r="I10" s="253" t="n">
        <v>100</v>
      </c>
      <c r="J10" s="150" t="s">
        <v>401</v>
      </c>
      <c r="K10" s="255" t="n">
        <v>3373</v>
      </c>
      <c r="L10" s="150" t="s">
        <v>401</v>
      </c>
      <c r="M10" s="253" t="n">
        <v>1963</v>
      </c>
      <c r="N10" s="150" t="s">
        <v>399</v>
      </c>
      <c r="O10" s="255" t="n">
        <v>1399</v>
      </c>
      <c r="P10" s="150" t="s">
        <v>404</v>
      </c>
      <c r="Q10" s="253" t="n">
        <v>1394</v>
      </c>
      <c r="R10" s="150" t="s">
        <v>405</v>
      </c>
      <c r="S10" s="253" t="n">
        <v>519</v>
      </c>
      <c r="T10" s="150" t="s">
        <v>426</v>
      </c>
      <c r="U10" s="253" t="n">
        <v>3517</v>
      </c>
      <c r="V10" s="150" t="s">
        <v>393</v>
      </c>
      <c r="W10" s="321" t="n">
        <v>15322</v>
      </c>
      <c r="X10" s="150" t="s">
        <v>434</v>
      </c>
      <c r="Y10" s="256" t="n">
        <v>6373</v>
      </c>
      <c r="Z10" s="253" t="n">
        <f aca="false">50+10*(Y10-$Y$59)/$Y$60</f>
        <v>64.693691176083</v>
      </c>
      <c r="AA10" s="150" t="s">
        <v>389</v>
      </c>
      <c r="AB10" s="253" t="n">
        <v>92.09</v>
      </c>
      <c r="AC10" s="150" t="s">
        <v>406</v>
      </c>
      <c r="AD10" s="253" t="n">
        <v>4566</v>
      </c>
      <c r="AE10" s="150" t="s">
        <v>437</v>
      </c>
      <c r="AF10" s="253" t="n">
        <v>5434</v>
      </c>
      <c r="AG10" s="150" t="s">
        <v>392</v>
      </c>
      <c r="AH10" s="253" t="n">
        <v>1113</v>
      </c>
      <c r="AI10" s="150" t="s">
        <v>396</v>
      </c>
      <c r="AJ10" s="253" t="n">
        <v>16367</v>
      </c>
      <c r="AK10" s="150" t="s">
        <v>389</v>
      </c>
      <c r="AL10" s="255" t="n">
        <v>2488</v>
      </c>
      <c r="AM10" s="150" t="s">
        <v>399</v>
      </c>
      <c r="AN10" s="256" t="n">
        <v>1833</v>
      </c>
      <c r="AO10" s="253" t="n">
        <f aca="false">50+10*(AN10-$AN$59)/$AN$60</f>
        <v>62.7298825108137</v>
      </c>
      <c r="AP10" s="150" t="s">
        <v>396</v>
      </c>
      <c r="AQ10" s="257" t="n">
        <v>1058</v>
      </c>
      <c r="AR10" s="255" t="n">
        <f aca="false">50+10*(AQ10-$AQ$59)/$AQ$60</f>
        <v>65.0193844265276</v>
      </c>
      <c r="AS10" s="150" t="s">
        <v>413</v>
      </c>
      <c r="AT10" s="253" t="n">
        <v>1406</v>
      </c>
      <c r="AU10" s="150" t="s">
        <v>413</v>
      </c>
      <c r="AV10" s="253" t="n">
        <v>1969</v>
      </c>
      <c r="AW10" s="150" t="s">
        <v>405</v>
      </c>
      <c r="AX10" s="253" t="n">
        <v>879</v>
      </c>
      <c r="AY10" s="150" t="s">
        <v>405</v>
      </c>
      <c r="AZ10" s="253" t="n">
        <v>1278</v>
      </c>
      <c r="BA10" s="150" t="s">
        <v>406</v>
      </c>
      <c r="BB10" s="253" t="n">
        <v>6437</v>
      </c>
      <c r="BC10" s="150" t="s">
        <v>413</v>
      </c>
      <c r="BD10" s="253" t="n">
        <v>1808</v>
      </c>
      <c r="BE10" s="150" t="s">
        <v>406</v>
      </c>
      <c r="BF10" s="253" t="n">
        <v>880</v>
      </c>
      <c r="BG10" s="150" t="s">
        <v>391</v>
      </c>
      <c r="BH10" s="253" t="n">
        <v>602</v>
      </c>
      <c r="BI10" s="150" t="s">
        <v>421</v>
      </c>
      <c r="BJ10" s="256" t="n">
        <v>2348</v>
      </c>
      <c r="BK10" s="255" t="n">
        <f aca="false">50+10*(BJ10-$BJ$59)/$BJ$60</f>
        <v>68.8409836984719</v>
      </c>
    </row>
    <row r="11" customFormat="false" ht="14.25" hidden="false" customHeight="false" outlineLevel="0" collapsed="false">
      <c r="A11" s="267" t="n">
        <v>5</v>
      </c>
      <c r="B11" s="268" t="s">
        <v>413</v>
      </c>
      <c r="C11" s="269" t="n">
        <v>10560</v>
      </c>
      <c r="D11" s="268" t="s">
        <v>429</v>
      </c>
      <c r="E11" s="271" t="n">
        <v>676</v>
      </c>
      <c r="F11" s="268" t="s">
        <v>389</v>
      </c>
      <c r="G11" s="269" t="n">
        <v>742</v>
      </c>
      <c r="H11" s="268" t="s">
        <v>428</v>
      </c>
      <c r="I11" s="269" t="n">
        <v>99</v>
      </c>
      <c r="J11" s="268" t="s">
        <v>421</v>
      </c>
      <c r="K11" s="271" t="n">
        <v>3351</v>
      </c>
      <c r="L11" s="268" t="s">
        <v>396</v>
      </c>
      <c r="M11" s="269" t="n">
        <v>1892</v>
      </c>
      <c r="N11" s="268" t="s">
        <v>395</v>
      </c>
      <c r="O11" s="271" t="n">
        <v>1369</v>
      </c>
      <c r="P11" s="268" t="s">
        <v>393</v>
      </c>
      <c r="Q11" s="269" t="n">
        <v>1382</v>
      </c>
      <c r="R11" s="268" t="s">
        <v>425</v>
      </c>
      <c r="S11" s="269" t="n">
        <v>465</v>
      </c>
      <c r="T11" s="268" t="s">
        <v>406</v>
      </c>
      <c r="U11" s="269" t="n">
        <v>3501</v>
      </c>
      <c r="V11" s="268" t="s">
        <v>406</v>
      </c>
      <c r="W11" s="323" t="n">
        <v>15108</v>
      </c>
      <c r="X11" s="268" t="s">
        <v>400</v>
      </c>
      <c r="Y11" s="272" t="n">
        <v>6264</v>
      </c>
      <c r="Z11" s="269" t="n">
        <f aca="false">50+10*(Y11-$Y$59)/$Y$60</f>
        <v>62.7183148428357</v>
      </c>
      <c r="AA11" s="268" t="s">
        <v>405</v>
      </c>
      <c r="AB11" s="269" t="n">
        <v>91.88</v>
      </c>
      <c r="AC11" s="268" t="s">
        <v>413</v>
      </c>
      <c r="AD11" s="269" t="n">
        <v>4483</v>
      </c>
      <c r="AE11" s="268" t="s">
        <v>393</v>
      </c>
      <c r="AF11" s="269" t="n">
        <v>5395</v>
      </c>
      <c r="AG11" s="268" t="s">
        <v>394</v>
      </c>
      <c r="AH11" s="269" t="n">
        <v>1109</v>
      </c>
      <c r="AI11" s="268" t="s">
        <v>413</v>
      </c>
      <c r="AJ11" s="269" t="n">
        <v>15871</v>
      </c>
      <c r="AK11" s="268" t="s">
        <v>425</v>
      </c>
      <c r="AL11" s="271" t="n">
        <v>2432</v>
      </c>
      <c r="AM11" s="268" t="s">
        <v>388</v>
      </c>
      <c r="AN11" s="272" t="n">
        <v>1705</v>
      </c>
      <c r="AO11" s="271" t="n">
        <f aca="false">50+10*(AN11-$AN$59)/$AN$60</f>
        <v>59.6019255560006</v>
      </c>
      <c r="AP11" s="268" t="s">
        <v>388</v>
      </c>
      <c r="AQ11" s="273" t="n">
        <v>1029</v>
      </c>
      <c r="AR11" s="271" t="n">
        <f aca="false">50+10*(AQ11-$AQ$59)/$AQ$60</f>
        <v>63.587610501804</v>
      </c>
      <c r="AS11" s="268" t="s">
        <v>399</v>
      </c>
      <c r="AT11" s="269" t="n">
        <v>1373</v>
      </c>
      <c r="AU11" s="268" t="s">
        <v>429</v>
      </c>
      <c r="AV11" s="269" t="n">
        <v>1941</v>
      </c>
      <c r="AW11" s="268" t="s">
        <v>425</v>
      </c>
      <c r="AX11" s="269" t="n">
        <v>792</v>
      </c>
      <c r="AY11" s="268" t="s">
        <v>396</v>
      </c>
      <c r="AZ11" s="269" t="n">
        <v>1082</v>
      </c>
      <c r="BA11" s="268" t="s">
        <v>396</v>
      </c>
      <c r="BB11" s="269" t="n">
        <v>6408</v>
      </c>
      <c r="BC11" s="268" t="s">
        <v>389</v>
      </c>
      <c r="BD11" s="269" t="n">
        <v>1783</v>
      </c>
      <c r="BE11" s="268" t="s">
        <v>413</v>
      </c>
      <c r="BF11" s="269" t="n">
        <v>868</v>
      </c>
      <c r="BG11" s="268" t="s">
        <v>412</v>
      </c>
      <c r="BH11" s="269" t="n">
        <v>594</v>
      </c>
      <c r="BI11" s="268" t="s">
        <v>407</v>
      </c>
      <c r="BJ11" s="272" t="n">
        <v>2225</v>
      </c>
      <c r="BK11" s="271" t="n">
        <f aca="false">50+10*(BJ11-$BJ$59)/$BJ$60</f>
        <v>64.4670251584761</v>
      </c>
    </row>
    <row r="12" customFormat="false" ht="14.25" hidden="false" customHeight="false" outlineLevel="0" collapsed="false">
      <c r="A12" s="249" t="n">
        <v>6</v>
      </c>
      <c r="B12" s="150" t="s">
        <v>425</v>
      </c>
      <c r="C12" s="253" t="n">
        <v>10462</v>
      </c>
      <c r="D12" s="150" t="s">
        <v>413</v>
      </c>
      <c r="E12" s="255" t="n">
        <v>660</v>
      </c>
      <c r="F12" s="150" t="s">
        <v>438</v>
      </c>
      <c r="G12" s="253" t="n">
        <v>727</v>
      </c>
      <c r="H12" s="150" t="s">
        <v>431</v>
      </c>
      <c r="I12" s="253" t="n">
        <v>86</v>
      </c>
      <c r="J12" s="150" t="s">
        <v>418</v>
      </c>
      <c r="K12" s="255" t="n">
        <v>3307</v>
      </c>
      <c r="L12" s="150" t="s">
        <v>393</v>
      </c>
      <c r="M12" s="253" t="n">
        <v>1859</v>
      </c>
      <c r="N12" s="150" t="s">
        <v>429</v>
      </c>
      <c r="O12" s="255" t="n">
        <v>1269</v>
      </c>
      <c r="P12" s="150" t="s">
        <v>388</v>
      </c>
      <c r="Q12" s="253" t="n">
        <v>1367</v>
      </c>
      <c r="R12" s="150" t="s">
        <v>422</v>
      </c>
      <c r="S12" s="253" t="n">
        <v>419</v>
      </c>
      <c r="T12" s="150" t="s">
        <v>413</v>
      </c>
      <c r="U12" s="253" t="n">
        <v>3476</v>
      </c>
      <c r="V12" s="150" t="s">
        <v>388</v>
      </c>
      <c r="W12" s="321" t="n">
        <v>15055</v>
      </c>
      <c r="X12" s="150" t="s">
        <v>396</v>
      </c>
      <c r="Y12" s="256" t="n">
        <v>6203</v>
      </c>
      <c r="Z12" s="253" t="n">
        <f aca="false">50+10*(Y12-$Y$59)/$Y$60</f>
        <v>61.6128290049634</v>
      </c>
      <c r="AA12" s="150" t="s">
        <v>426</v>
      </c>
      <c r="AB12" s="253" t="n">
        <v>90.82</v>
      </c>
      <c r="AC12" s="150" t="s">
        <v>405</v>
      </c>
      <c r="AD12" s="253" t="n">
        <v>4092</v>
      </c>
      <c r="AE12" s="150" t="s">
        <v>418</v>
      </c>
      <c r="AF12" s="253" t="n">
        <v>5124</v>
      </c>
      <c r="AG12" s="150" t="s">
        <v>413</v>
      </c>
      <c r="AH12" s="253" t="n">
        <v>1071</v>
      </c>
      <c r="AI12" s="150" t="s">
        <v>399</v>
      </c>
      <c r="AJ12" s="253" t="n">
        <v>15831</v>
      </c>
      <c r="AK12" s="150" t="s">
        <v>398</v>
      </c>
      <c r="AL12" s="255" t="n">
        <v>2408</v>
      </c>
      <c r="AM12" s="150" t="s">
        <v>423</v>
      </c>
      <c r="AN12" s="256" t="n">
        <v>1674</v>
      </c>
      <c r="AO12" s="253" t="n">
        <f aca="false">50+10*(AN12-$AN$59)/$AN$60</f>
        <v>58.8443734810069</v>
      </c>
      <c r="AP12" s="150" t="s">
        <v>398</v>
      </c>
      <c r="AQ12" s="257" t="n">
        <v>943</v>
      </c>
      <c r="AR12" s="255" t="n">
        <f aca="false">50+10*(AQ12-$AQ$59)/$AQ$60</f>
        <v>59.3416602422786</v>
      </c>
      <c r="AS12" s="150" t="s">
        <v>398</v>
      </c>
      <c r="AT12" s="253" t="n">
        <v>1337</v>
      </c>
      <c r="AU12" s="150" t="s">
        <v>400</v>
      </c>
      <c r="AV12" s="253" t="n">
        <v>1908</v>
      </c>
      <c r="AW12" s="150" t="s">
        <v>396</v>
      </c>
      <c r="AX12" s="253" t="n">
        <v>759</v>
      </c>
      <c r="AY12" s="150" t="s">
        <v>412</v>
      </c>
      <c r="AZ12" s="253" t="n">
        <v>1046</v>
      </c>
      <c r="BA12" s="150" t="s">
        <v>413</v>
      </c>
      <c r="BB12" s="253" t="n">
        <v>6363</v>
      </c>
      <c r="BC12" s="150" t="s">
        <v>404</v>
      </c>
      <c r="BD12" s="253" t="n">
        <v>1713</v>
      </c>
      <c r="BE12" s="150" t="s">
        <v>392</v>
      </c>
      <c r="BF12" s="253" t="n">
        <v>768</v>
      </c>
      <c r="BG12" s="150" t="s">
        <v>397</v>
      </c>
      <c r="BH12" s="253" t="n">
        <v>559</v>
      </c>
      <c r="BI12" s="150" t="s">
        <v>412</v>
      </c>
      <c r="BJ12" s="256" t="n">
        <v>2203</v>
      </c>
      <c r="BK12" s="255" t="n">
        <f aca="false">50+10*(BJ12-$BJ$59)/$BJ$60</f>
        <v>63.6846911106719</v>
      </c>
    </row>
    <row r="13" customFormat="false" ht="13.5" hidden="false" customHeight="false" outlineLevel="0" collapsed="false">
      <c r="A13" s="249" t="n">
        <v>7</v>
      </c>
      <c r="B13" s="150" t="s">
        <v>412</v>
      </c>
      <c r="C13" s="253" t="n">
        <v>10285</v>
      </c>
      <c r="D13" s="150" t="s">
        <v>419</v>
      </c>
      <c r="E13" s="255" t="n">
        <v>659</v>
      </c>
      <c r="F13" s="150" t="s">
        <v>431</v>
      </c>
      <c r="G13" s="253" t="n">
        <v>712</v>
      </c>
      <c r="H13" s="150" t="s">
        <v>427</v>
      </c>
      <c r="I13" s="253" t="n">
        <v>84</v>
      </c>
      <c r="J13" s="150" t="s">
        <v>415</v>
      </c>
      <c r="K13" s="255" t="n">
        <v>2944</v>
      </c>
      <c r="L13" s="150" t="s">
        <v>429</v>
      </c>
      <c r="M13" s="253" t="n">
        <v>1857</v>
      </c>
      <c r="N13" s="150" t="s">
        <v>393</v>
      </c>
      <c r="O13" s="255" t="n">
        <v>1220</v>
      </c>
      <c r="P13" s="150" t="s">
        <v>399</v>
      </c>
      <c r="Q13" s="253" t="n">
        <v>1298</v>
      </c>
      <c r="R13" s="150" t="s">
        <v>397</v>
      </c>
      <c r="S13" s="253" t="n">
        <v>403</v>
      </c>
      <c r="T13" s="150" t="s">
        <v>414</v>
      </c>
      <c r="U13" s="253" t="n">
        <v>3473</v>
      </c>
      <c r="V13" s="150" t="s">
        <v>418</v>
      </c>
      <c r="W13" s="321" t="n">
        <v>14991</v>
      </c>
      <c r="X13" s="150" t="s">
        <v>429</v>
      </c>
      <c r="Y13" s="256" t="n">
        <v>6194</v>
      </c>
      <c r="Z13" s="253" t="n">
        <f aca="false">50+10*(Y13-$Y$59)/$Y$60</f>
        <v>61.4497245370806</v>
      </c>
      <c r="AA13" s="150" t="s">
        <v>392</v>
      </c>
      <c r="AB13" s="253" t="n">
        <v>90.71</v>
      </c>
      <c r="AC13" s="150" t="s">
        <v>392</v>
      </c>
      <c r="AD13" s="253" t="n">
        <v>4079</v>
      </c>
      <c r="AE13" s="150" t="s">
        <v>399</v>
      </c>
      <c r="AF13" s="253" t="n">
        <v>5064</v>
      </c>
      <c r="AG13" s="150" t="s">
        <v>429</v>
      </c>
      <c r="AH13" s="253" t="n">
        <v>1055</v>
      </c>
      <c r="AI13" s="150" t="s">
        <v>398</v>
      </c>
      <c r="AJ13" s="253" t="n">
        <v>15630</v>
      </c>
      <c r="AK13" s="150" t="s">
        <v>407</v>
      </c>
      <c r="AL13" s="255" t="n">
        <v>2298</v>
      </c>
      <c r="AM13" s="150" t="s">
        <v>412</v>
      </c>
      <c r="AN13" s="256" t="n">
        <v>1647</v>
      </c>
      <c r="AO13" s="253" t="n">
        <f aca="false">50+10*(AN13-$AN$59)/$AN$60</f>
        <v>58.184570060851</v>
      </c>
      <c r="AP13" s="150" t="s">
        <v>390</v>
      </c>
      <c r="AQ13" s="257" t="n">
        <v>893</v>
      </c>
      <c r="AR13" s="255" t="n">
        <f aca="false">50+10*(AQ13-$AQ$59)/$AQ$60</f>
        <v>56.8730845099964</v>
      </c>
      <c r="AS13" s="150" t="s">
        <v>404</v>
      </c>
      <c r="AT13" s="253" t="n">
        <v>1323</v>
      </c>
      <c r="AU13" s="150" t="s">
        <v>398</v>
      </c>
      <c r="AV13" s="253" t="n">
        <v>1812</v>
      </c>
      <c r="AW13" s="150" t="s">
        <v>407</v>
      </c>
      <c r="AX13" s="253" t="n">
        <v>724</v>
      </c>
      <c r="AY13" s="150" t="s">
        <v>418</v>
      </c>
      <c r="AZ13" s="253" t="n">
        <v>1029</v>
      </c>
      <c r="BA13" s="150" t="s">
        <v>398</v>
      </c>
      <c r="BB13" s="253" t="n">
        <v>6174</v>
      </c>
      <c r="BC13" s="150" t="s">
        <v>392</v>
      </c>
      <c r="BD13" s="253" t="n">
        <v>1657</v>
      </c>
      <c r="BE13" s="150" t="s">
        <v>404</v>
      </c>
      <c r="BF13" s="253" t="n">
        <v>767</v>
      </c>
      <c r="BG13" s="150" t="s">
        <v>401</v>
      </c>
      <c r="BH13" s="253" t="n">
        <v>545</v>
      </c>
      <c r="BI13" s="150" t="s">
        <v>396</v>
      </c>
      <c r="BJ13" s="256" t="n">
        <v>2164</v>
      </c>
      <c r="BK13" s="255" t="n">
        <f aca="false">50+10*(BJ13-$BJ$59)/$BJ$60</f>
        <v>62.2978262077464</v>
      </c>
    </row>
    <row r="14" customFormat="false" ht="13.5" hidden="false" customHeight="false" outlineLevel="0" collapsed="false">
      <c r="A14" s="249" t="n">
        <v>8</v>
      </c>
      <c r="B14" s="150" t="s">
        <v>418</v>
      </c>
      <c r="C14" s="253" t="n">
        <v>9922</v>
      </c>
      <c r="D14" s="150" t="s">
        <v>401</v>
      </c>
      <c r="E14" s="255" t="n">
        <v>628</v>
      </c>
      <c r="F14" s="150" t="s">
        <v>427</v>
      </c>
      <c r="G14" s="253" t="n">
        <v>679</v>
      </c>
      <c r="H14" s="150" t="s">
        <v>402</v>
      </c>
      <c r="I14" s="253" t="n">
        <v>79</v>
      </c>
      <c r="J14" s="150" t="s">
        <v>413</v>
      </c>
      <c r="K14" s="255" t="n">
        <v>2943</v>
      </c>
      <c r="L14" s="150" t="s">
        <v>418</v>
      </c>
      <c r="M14" s="253" t="n">
        <v>1833</v>
      </c>
      <c r="N14" s="150" t="s">
        <v>389</v>
      </c>
      <c r="O14" s="255" t="n">
        <v>1208</v>
      </c>
      <c r="P14" s="150" t="s">
        <v>431</v>
      </c>
      <c r="Q14" s="253" t="n">
        <v>1282</v>
      </c>
      <c r="R14" s="150" t="s">
        <v>395</v>
      </c>
      <c r="S14" s="253" t="n">
        <v>398</v>
      </c>
      <c r="T14" s="150" t="s">
        <v>395</v>
      </c>
      <c r="U14" s="253" t="n">
        <v>3467</v>
      </c>
      <c r="V14" s="150" t="s">
        <v>396</v>
      </c>
      <c r="W14" s="321" t="n">
        <v>14970</v>
      </c>
      <c r="X14" s="150" t="s">
        <v>407</v>
      </c>
      <c r="Y14" s="256" t="n">
        <v>6130</v>
      </c>
      <c r="Z14" s="253" t="n">
        <f aca="false">50+10*(Y14-$Y$59)/$Y$60</f>
        <v>60.2898705432473</v>
      </c>
      <c r="AA14" s="150" t="s">
        <v>399</v>
      </c>
      <c r="AB14" s="253" t="n">
        <v>90.13</v>
      </c>
      <c r="AC14" s="150" t="s">
        <v>426</v>
      </c>
      <c r="AD14" s="253" t="n">
        <v>3778</v>
      </c>
      <c r="AE14" s="150" t="s">
        <v>403</v>
      </c>
      <c r="AF14" s="253" t="n">
        <v>4900</v>
      </c>
      <c r="AG14" s="150" t="s">
        <v>419</v>
      </c>
      <c r="AH14" s="253" t="n">
        <v>1000</v>
      </c>
      <c r="AI14" s="150" t="s">
        <v>406</v>
      </c>
      <c r="AJ14" s="253" t="n">
        <v>15618</v>
      </c>
      <c r="AK14" s="150" t="s">
        <v>413</v>
      </c>
      <c r="AL14" s="255" t="n">
        <v>2241</v>
      </c>
      <c r="AM14" s="150" t="s">
        <v>429</v>
      </c>
      <c r="AN14" s="256" t="n">
        <v>1592</v>
      </c>
      <c r="AO14" s="253" t="n">
        <f aca="false">50+10*(AN14-$AN$59)/$AN$60</f>
        <v>56.8405260568297</v>
      </c>
      <c r="AP14" s="150" t="s">
        <v>416</v>
      </c>
      <c r="AQ14" s="257" t="n">
        <v>888</v>
      </c>
      <c r="AR14" s="255" t="n">
        <f aca="false">50+10*(AQ14-$AQ$59)/$AQ$60</f>
        <v>56.6262269367682</v>
      </c>
      <c r="AS14" s="150" t="s">
        <v>400</v>
      </c>
      <c r="AT14" s="253" t="n">
        <v>1301</v>
      </c>
      <c r="AU14" s="150" t="s">
        <v>389</v>
      </c>
      <c r="AV14" s="253" t="n">
        <v>1798</v>
      </c>
      <c r="AW14" s="150" t="s">
        <v>412</v>
      </c>
      <c r="AX14" s="253" t="n">
        <v>720</v>
      </c>
      <c r="AY14" s="150" t="s">
        <v>407</v>
      </c>
      <c r="AZ14" s="253" t="n">
        <v>1023</v>
      </c>
      <c r="BA14" s="150" t="s">
        <v>414</v>
      </c>
      <c r="BB14" s="253" t="n">
        <v>6104</v>
      </c>
      <c r="BC14" s="150" t="s">
        <v>388</v>
      </c>
      <c r="BD14" s="253" t="n">
        <v>1555</v>
      </c>
      <c r="BE14" s="150" t="s">
        <v>398</v>
      </c>
      <c r="BF14" s="253" t="n">
        <v>728</v>
      </c>
      <c r="BG14" s="150" t="s">
        <v>406</v>
      </c>
      <c r="BH14" s="253" t="n">
        <v>528</v>
      </c>
      <c r="BI14" s="150" t="s">
        <v>438</v>
      </c>
      <c r="BJ14" s="256" t="n">
        <v>2088</v>
      </c>
      <c r="BK14" s="255" t="n">
        <f aca="false">50+10*(BJ14-$BJ$59)/$BJ$60</f>
        <v>59.5952176789684</v>
      </c>
    </row>
    <row r="15" customFormat="false" ht="13.5" hidden="false" customHeight="false" outlineLevel="0" collapsed="false">
      <c r="A15" s="249" t="n">
        <v>9</v>
      </c>
      <c r="B15" s="150" t="s">
        <v>389</v>
      </c>
      <c r="C15" s="253" t="n">
        <v>9861</v>
      </c>
      <c r="D15" s="150" t="s">
        <v>418</v>
      </c>
      <c r="E15" s="255" t="n">
        <v>625</v>
      </c>
      <c r="F15" s="150" t="s">
        <v>401</v>
      </c>
      <c r="G15" s="253" t="n">
        <v>598</v>
      </c>
      <c r="H15" s="150" t="s">
        <v>389</v>
      </c>
      <c r="I15" s="253" t="n">
        <v>77</v>
      </c>
      <c r="J15" s="150" t="s">
        <v>410</v>
      </c>
      <c r="K15" s="255" t="n">
        <v>2817</v>
      </c>
      <c r="L15" s="150" t="s">
        <v>407</v>
      </c>
      <c r="M15" s="253" t="n">
        <v>1827</v>
      </c>
      <c r="N15" s="150" t="s">
        <v>407</v>
      </c>
      <c r="O15" s="255" t="n">
        <v>1130</v>
      </c>
      <c r="P15" s="150" t="s">
        <v>413</v>
      </c>
      <c r="Q15" s="253" t="n">
        <v>1281</v>
      </c>
      <c r="R15" s="150" t="s">
        <v>417</v>
      </c>
      <c r="S15" s="253" t="n">
        <v>397</v>
      </c>
      <c r="T15" s="150" t="s">
        <v>425</v>
      </c>
      <c r="U15" s="253" t="n">
        <v>3443</v>
      </c>
      <c r="V15" s="150" t="s">
        <v>426</v>
      </c>
      <c r="W15" s="321" t="n">
        <v>14509</v>
      </c>
      <c r="X15" s="150" t="s">
        <v>433</v>
      </c>
      <c r="Y15" s="256" t="n">
        <v>6122</v>
      </c>
      <c r="Z15" s="253" t="n">
        <f aca="false">50+10*(Y15-$Y$59)/$Y$60</f>
        <v>60.1448887940181</v>
      </c>
      <c r="AA15" s="150" t="s">
        <v>429</v>
      </c>
      <c r="AB15" s="253" t="n">
        <v>89.33</v>
      </c>
      <c r="AC15" s="150" t="s">
        <v>389</v>
      </c>
      <c r="AD15" s="253" t="n">
        <v>3742</v>
      </c>
      <c r="AE15" s="150" t="s">
        <v>395</v>
      </c>
      <c r="AF15" s="253" t="n">
        <v>4837</v>
      </c>
      <c r="AG15" s="275" t="s">
        <v>81</v>
      </c>
      <c r="AH15" s="253" t="n">
        <v>991</v>
      </c>
      <c r="AI15" s="150" t="s">
        <v>401</v>
      </c>
      <c r="AJ15" s="253" t="n">
        <v>15585</v>
      </c>
      <c r="AK15" s="150" t="s">
        <v>392</v>
      </c>
      <c r="AL15" s="255" t="n">
        <v>2205</v>
      </c>
      <c r="AM15" s="150" t="s">
        <v>414</v>
      </c>
      <c r="AN15" s="256" t="n">
        <v>1584</v>
      </c>
      <c r="AO15" s="253" t="n">
        <f aca="false">50+10*(AN15-$AN$59)/$AN$60</f>
        <v>56.6450287471539</v>
      </c>
      <c r="AP15" s="150" t="s">
        <v>436</v>
      </c>
      <c r="AQ15" s="257" t="n">
        <v>868</v>
      </c>
      <c r="AR15" s="255" t="n">
        <f aca="false">50+10*(AQ15-$AQ$59)/$AQ$60</f>
        <v>55.6387966438553</v>
      </c>
      <c r="AS15" s="150" t="s">
        <v>411</v>
      </c>
      <c r="AT15" s="253" t="n">
        <v>1278</v>
      </c>
      <c r="AU15" s="150" t="s">
        <v>393</v>
      </c>
      <c r="AV15" s="253" t="n">
        <v>1786</v>
      </c>
      <c r="AW15" s="150" t="s">
        <v>401</v>
      </c>
      <c r="AX15" s="253" t="n">
        <v>668</v>
      </c>
      <c r="AY15" s="150" t="s">
        <v>425</v>
      </c>
      <c r="AZ15" s="253" t="n">
        <v>1016</v>
      </c>
      <c r="BA15" s="150" t="s">
        <v>421</v>
      </c>
      <c r="BB15" s="253" t="n">
        <v>6096</v>
      </c>
      <c r="BC15" s="150" t="s">
        <v>430</v>
      </c>
      <c r="BD15" s="253" t="n">
        <v>1513</v>
      </c>
      <c r="BE15" s="150" t="s">
        <v>388</v>
      </c>
      <c r="BF15" s="253" t="n">
        <v>702</v>
      </c>
      <c r="BG15" s="150" t="s">
        <v>425</v>
      </c>
      <c r="BH15" s="253" t="n">
        <v>526</v>
      </c>
      <c r="BI15" s="150" t="s">
        <v>415</v>
      </c>
      <c r="BJ15" s="256" t="n">
        <v>2078</v>
      </c>
      <c r="BK15" s="255" t="n">
        <f aca="false">50+10*(BJ15-$BJ$59)/$BJ$60</f>
        <v>59.2396112936029</v>
      </c>
    </row>
    <row r="16" customFormat="false" ht="13.5" hidden="false" customHeight="false" outlineLevel="0" collapsed="false">
      <c r="A16" s="249" t="n">
        <v>10</v>
      </c>
      <c r="B16" s="150" t="s">
        <v>421</v>
      </c>
      <c r="C16" s="253" t="n">
        <v>9849</v>
      </c>
      <c r="D16" s="150" t="s">
        <v>389</v>
      </c>
      <c r="E16" s="255" t="n">
        <v>619</v>
      </c>
      <c r="F16" s="150" t="s">
        <v>428</v>
      </c>
      <c r="G16" s="253" t="n">
        <v>598</v>
      </c>
      <c r="H16" s="150" t="s">
        <v>398</v>
      </c>
      <c r="I16" s="253" t="n">
        <v>75</v>
      </c>
      <c r="J16" s="150" t="s">
        <v>428</v>
      </c>
      <c r="K16" s="255" t="n">
        <v>2760</v>
      </c>
      <c r="L16" s="150" t="s">
        <v>434</v>
      </c>
      <c r="M16" s="253" t="n">
        <v>1785</v>
      </c>
      <c r="N16" s="150" t="s">
        <v>418</v>
      </c>
      <c r="O16" s="255" t="n">
        <v>1112</v>
      </c>
      <c r="P16" s="150" t="s">
        <v>392</v>
      </c>
      <c r="Q16" s="253" t="n">
        <v>1261</v>
      </c>
      <c r="R16" s="150" t="s">
        <v>409</v>
      </c>
      <c r="S16" s="253" t="n">
        <v>395</v>
      </c>
      <c r="T16" s="150" t="s">
        <v>393</v>
      </c>
      <c r="U16" s="253" t="n">
        <v>3435</v>
      </c>
      <c r="V16" s="150" t="s">
        <v>413</v>
      </c>
      <c r="W16" s="321" t="n">
        <v>14344</v>
      </c>
      <c r="X16" s="150" t="s">
        <v>388</v>
      </c>
      <c r="Y16" s="256" t="n">
        <v>5981</v>
      </c>
      <c r="Z16" s="253" t="n">
        <f aca="false">50+10*(Y16-$Y$59)/$Y$60</f>
        <v>57.5895854638542</v>
      </c>
      <c r="AA16" s="150" t="s">
        <v>431</v>
      </c>
      <c r="AB16" s="253" t="n">
        <v>87.71</v>
      </c>
      <c r="AC16" s="150" t="s">
        <v>415</v>
      </c>
      <c r="AD16" s="253" t="n">
        <v>3617</v>
      </c>
      <c r="AE16" s="150" t="s">
        <v>425</v>
      </c>
      <c r="AF16" s="253" t="n">
        <v>4775</v>
      </c>
      <c r="AG16" s="150" t="s">
        <v>424</v>
      </c>
      <c r="AH16" s="253" t="n">
        <v>989</v>
      </c>
      <c r="AI16" s="150" t="s">
        <v>412</v>
      </c>
      <c r="AJ16" s="253" t="n">
        <v>15340</v>
      </c>
      <c r="AK16" s="150" t="s">
        <v>394</v>
      </c>
      <c r="AL16" s="255" t="n">
        <v>2141</v>
      </c>
      <c r="AM16" s="150" t="s">
        <v>398</v>
      </c>
      <c r="AN16" s="256" t="n">
        <v>1552</v>
      </c>
      <c r="AO16" s="253" t="n">
        <f aca="false">50+10*(AN16-$AN$59)/$AN$60</f>
        <v>55.8630395084507</v>
      </c>
      <c r="AP16" s="150" t="s">
        <v>401</v>
      </c>
      <c r="AQ16" s="257" t="n">
        <v>854</v>
      </c>
      <c r="AR16" s="255" t="n">
        <f aca="false">50+10*(AQ16-$AQ$59)/$AQ$60</f>
        <v>54.9475954388163</v>
      </c>
      <c r="AS16" s="150" t="s">
        <v>432</v>
      </c>
      <c r="AT16" s="253" t="n">
        <v>1278</v>
      </c>
      <c r="AU16" s="150" t="s">
        <v>404</v>
      </c>
      <c r="AV16" s="253" t="n">
        <v>1776</v>
      </c>
      <c r="AW16" s="150" t="s">
        <v>388</v>
      </c>
      <c r="AX16" s="253" t="n">
        <v>659</v>
      </c>
      <c r="AY16" s="150" t="s">
        <v>397</v>
      </c>
      <c r="AZ16" s="253" t="n">
        <v>989</v>
      </c>
      <c r="BA16" s="150" t="s">
        <v>412</v>
      </c>
      <c r="BB16" s="253" t="n">
        <v>6083</v>
      </c>
      <c r="BC16" s="150" t="s">
        <v>401</v>
      </c>
      <c r="BD16" s="253" t="n">
        <v>1492</v>
      </c>
      <c r="BE16" s="150" t="s">
        <v>393</v>
      </c>
      <c r="BF16" s="253" t="n">
        <v>696</v>
      </c>
      <c r="BG16" s="150" t="s">
        <v>407</v>
      </c>
      <c r="BH16" s="253" t="n">
        <v>522</v>
      </c>
      <c r="BI16" s="150" t="s">
        <v>423</v>
      </c>
      <c r="BJ16" s="256" t="n">
        <v>2045</v>
      </c>
      <c r="BK16" s="255" t="n">
        <f aca="false">50+10*(BJ16-$BJ$59)/$BJ$60</f>
        <v>58.0661102218967</v>
      </c>
    </row>
    <row r="17" customFormat="false" ht="15.75" hidden="false" customHeight="true" outlineLevel="0" collapsed="false">
      <c r="A17" s="249" t="n">
        <v>11</v>
      </c>
      <c r="B17" s="150" t="s">
        <v>406</v>
      </c>
      <c r="C17" s="253" t="n">
        <v>9761</v>
      </c>
      <c r="D17" s="150" t="s">
        <v>406</v>
      </c>
      <c r="E17" s="255" t="n">
        <v>615</v>
      </c>
      <c r="F17" s="150" t="s">
        <v>420</v>
      </c>
      <c r="G17" s="253" t="n">
        <v>569</v>
      </c>
      <c r="H17" s="150" t="s">
        <v>430</v>
      </c>
      <c r="I17" s="253" t="n">
        <v>72</v>
      </c>
      <c r="J17" s="150" t="s">
        <v>437</v>
      </c>
      <c r="K17" s="255" t="n">
        <v>2729</v>
      </c>
      <c r="L17" s="150" t="s">
        <v>397</v>
      </c>
      <c r="M17" s="253" t="n">
        <v>1766</v>
      </c>
      <c r="N17" s="150" t="s">
        <v>396</v>
      </c>
      <c r="O17" s="255" t="n">
        <v>1081</v>
      </c>
      <c r="P17" s="150" t="s">
        <v>416</v>
      </c>
      <c r="Q17" s="253" t="n">
        <v>1207</v>
      </c>
      <c r="R17" s="150" t="s">
        <v>418</v>
      </c>
      <c r="S17" s="253" t="n">
        <v>377</v>
      </c>
      <c r="T17" s="150" t="s">
        <v>420</v>
      </c>
      <c r="U17" s="253" t="n">
        <v>3353</v>
      </c>
      <c r="V17" s="150" t="s">
        <v>425</v>
      </c>
      <c r="W17" s="321" t="n">
        <v>14332</v>
      </c>
      <c r="X17" s="150" t="s">
        <v>432</v>
      </c>
      <c r="Y17" s="256" t="n">
        <v>5976</v>
      </c>
      <c r="Z17" s="253" t="n">
        <f aca="false">50+10*(Y17-$Y$59)/$Y$60</f>
        <v>57.498971870586</v>
      </c>
      <c r="AA17" s="150" t="s">
        <v>393</v>
      </c>
      <c r="AB17" s="253" t="n">
        <v>87.27</v>
      </c>
      <c r="AC17" s="150" t="s">
        <v>391</v>
      </c>
      <c r="AD17" s="253" t="n">
        <v>3560</v>
      </c>
      <c r="AE17" s="150" t="s">
        <v>396</v>
      </c>
      <c r="AF17" s="253" t="n">
        <v>4607</v>
      </c>
      <c r="AG17" s="150" t="s">
        <v>391</v>
      </c>
      <c r="AH17" s="253" t="n">
        <v>939</v>
      </c>
      <c r="AI17" s="150" t="s">
        <v>425</v>
      </c>
      <c r="AJ17" s="253" t="n">
        <v>15237</v>
      </c>
      <c r="AK17" s="150" t="s">
        <v>410</v>
      </c>
      <c r="AL17" s="255" t="n">
        <v>2097</v>
      </c>
      <c r="AM17" s="150" t="s">
        <v>436</v>
      </c>
      <c r="AN17" s="256" t="n">
        <v>1501</v>
      </c>
      <c r="AO17" s="253" t="n">
        <f aca="false">50+10*(AN17-$AN$59)/$AN$60</f>
        <v>54.6167441592673</v>
      </c>
      <c r="AP17" s="150" t="s">
        <v>429</v>
      </c>
      <c r="AQ17" s="257" t="n">
        <v>828</v>
      </c>
      <c r="AR17" s="255" t="n">
        <f aca="false">50+10*(AQ17-$AQ$59)/$AQ$60</f>
        <v>53.6639360580296</v>
      </c>
      <c r="AS17" s="150" t="s">
        <v>407</v>
      </c>
      <c r="AT17" s="253" t="n">
        <v>1276</v>
      </c>
      <c r="AU17" s="150" t="s">
        <v>411</v>
      </c>
      <c r="AV17" s="253" t="n">
        <v>1715</v>
      </c>
      <c r="AW17" s="150" t="s">
        <v>421</v>
      </c>
      <c r="AX17" s="253" t="n">
        <v>649</v>
      </c>
      <c r="AY17" s="150" t="s">
        <v>421</v>
      </c>
      <c r="AZ17" s="253" t="n">
        <v>981</v>
      </c>
      <c r="BA17" s="150" t="s">
        <v>425</v>
      </c>
      <c r="BB17" s="253" t="n">
        <v>6030</v>
      </c>
      <c r="BC17" s="150" t="s">
        <v>396</v>
      </c>
      <c r="BD17" s="253" t="n">
        <v>1481</v>
      </c>
      <c r="BE17" s="150" t="s">
        <v>400</v>
      </c>
      <c r="BF17" s="253" t="n">
        <v>690</v>
      </c>
      <c r="BG17" s="150" t="s">
        <v>404</v>
      </c>
      <c r="BH17" s="253" t="n">
        <v>519</v>
      </c>
      <c r="BI17" s="150" t="s">
        <v>429</v>
      </c>
      <c r="BJ17" s="256" t="n">
        <v>2034</v>
      </c>
      <c r="BK17" s="255" t="n">
        <f aca="false">50+10*(BJ17-$BJ$59)/$BJ$60</f>
        <v>57.6749431979946</v>
      </c>
    </row>
    <row r="18" customFormat="false" ht="13.5" hidden="false" customHeight="false" outlineLevel="0" collapsed="false">
      <c r="A18" s="249" t="n">
        <v>12</v>
      </c>
      <c r="B18" s="150" t="s">
        <v>388</v>
      </c>
      <c r="C18" s="253" t="n">
        <v>9705</v>
      </c>
      <c r="D18" s="150" t="s">
        <v>391</v>
      </c>
      <c r="E18" s="255" t="n">
        <v>600</v>
      </c>
      <c r="F18" s="150" t="s">
        <v>430</v>
      </c>
      <c r="G18" s="253" t="n">
        <v>555</v>
      </c>
      <c r="H18" s="150" t="s">
        <v>425</v>
      </c>
      <c r="I18" s="253" t="n">
        <v>71</v>
      </c>
      <c r="J18" s="150" t="s">
        <v>434</v>
      </c>
      <c r="K18" s="255" t="n">
        <v>2726</v>
      </c>
      <c r="L18" s="150" t="s">
        <v>395</v>
      </c>
      <c r="M18" s="253" t="n">
        <v>1766</v>
      </c>
      <c r="N18" s="150" t="s">
        <v>397</v>
      </c>
      <c r="O18" s="255" t="n">
        <v>1076</v>
      </c>
      <c r="P18" s="150" t="s">
        <v>425</v>
      </c>
      <c r="Q18" s="253" t="n">
        <v>1148</v>
      </c>
      <c r="R18" s="150" t="s">
        <v>404</v>
      </c>
      <c r="S18" s="253" t="n">
        <v>363</v>
      </c>
      <c r="T18" s="150" t="s">
        <v>428</v>
      </c>
      <c r="U18" s="253" t="n">
        <v>3332</v>
      </c>
      <c r="V18" s="150" t="s">
        <v>404</v>
      </c>
      <c r="W18" s="321" t="n">
        <v>14322</v>
      </c>
      <c r="X18" s="150" t="s">
        <v>419</v>
      </c>
      <c r="Y18" s="256" t="n">
        <v>5975</v>
      </c>
      <c r="Z18" s="253" t="n">
        <f aca="false">50+10*(Y18-$Y$59)/$Y$60</f>
        <v>57.4808491519324</v>
      </c>
      <c r="AA18" s="150" t="s">
        <v>397</v>
      </c>
      <c r="AB18" s="253" t="n">
        <v>86.72</v>
      </c>
      <c r="AC18" s="150" t="s">
        <v>407</v>
      </c>
      <c r="AD18" s="253" t="n">
        <v>3467</v>
      </c>
      <c r="AE18" s="275" t="s">
        <v>81</v>
      </c>
      <c r="AF18" s="253" t="n">
        <v>4422</v>
      </c>
      <c r="AG18" s="150" t="s">
        <v>410</v>
      </c>
      <c r="AH18" s="253" t="n">
        <v>923</v>
      </c>
      <c r="AI18" s="150" t="s">
        <v>421</v>
      </c>
      <c r="AJ18" s="253" t="n">
        <v>15139</v>
      </c>
      <c r="AK18" s="150" t="s">
        <v>417</v>
      </c>
      <c r="AL18" s="255" t="n">
        <v>2083</v>
      </c>
      <c r="AM18" s="150" t="s">
        <v>416</v>
      </c>
      <c r="AN18" s="256" t="n">
        <v>1478</v>
      </c>
      <c r="AO18" s="253" t="n">
        <f aca="false">50+10*(AN18-$AN$59)/$AN$60</f>
        <v>54.0546893939494</v>
      </c>
      <c r="AP18" s="150" t="s">
        <v>414</v>
      </c>
      <c r="AQ18" s="257" t="n">
        <v>822</v>
      </c>
      <c r="AR18" s="255" t="n">
        <f aca="false">50+10*(AQ18-$AQ$59)/$AQ$60</f>
        <v>53.3677069701557</v>
      </c>
      <c r="AS18" s="150" t="s">
        <v>389</v>
      </c>
      <c r="AT18" s="253" t="n">
        <v>1229</v>
      </c>
      <c r="AU18" s="150" t="s">
        <v>415</v>
      </c>
      <c r="AV18" s="253" t="n">
        <v>1711</v>
      </c>
      <c r="AW18" s="150" t="s">
        <v>410</v>
      </c>
      <c r="AX18" s="253" t="n">
        <v>634</v>
      </c>
      <c r="AY18" s="150" t="s">
        <v>414</v>
      </c>
      <c r="AZ18" s="253" t="n">
        <v>973</v>
      </c>
      <c r="BA18" s="150" t="s">
        <v>429</v>
      </c>
      <c r="BB18" s="253" t="n">
        <v>5979</v>
      </c>
      <c r="BC18" s="150" t="s">
        <v>391</v>
      </c>
      <c r="BD18" s="253" t="n">
        <v>1413</v>
      </c>
      <c r="BE18" s="150" t="s">
        <v>430</v>
      </c>
      <c r="BF18" s="253" t="n">
        <v>689</v>
      </c>
      <c r="BG18" s="150" t="s">
        <v>400</v>
      </c>
      <c r="BH18" s="253" t="n">
        <v>504</v>
      </c>
      <c r="BI18" s="150" t="s">
        <v>389</v>
      </c>
      <c r="BJ18" s="256" t="n">
        <v>2030</v>
      </c>
      <c r="BK18" s="255" t="n">
        <f aca="false">50+10*(BJ18-$BJ$59)/$BJ$60</f>
        <v>57.5327006438484</v>
      </c>
    </row>
    <row r="19" customFormat="false" ht="13.5" hidden="false" customHeight="false" outlineLevel="0" collapsed="false">
      <c r="A19" s="249" t="n">
        <v>13</v>
      </c>
      <c r="B19" s="150" t="s">
        <v>393</v>
      </c>
      <c r="C19" s="253" t="n">
        <v>9701</v>
      </c>
      <c r="D19" s="150" t="s">
        <v>430</v>
      </c>
      <c r="E19" s="255" t="n">
        <v>597</v>
      </c>
      <c r="F19" s="150" t="s">
        <v>392</v>
      </c>
      <c r="G19" s="253" t="n">
        <v>547</v>
      </c>
      <c r="H19" s="150" t="s">
        <v>420</v>
      </c>
      <c r="I19" s="253" t="n">
        <v>70</v>
      </c>
      <c r="J19" s="150" t="s">
        <v>425</v>
      </c>
      <c r="K19" s="255" t="n">
        <v>2724</v>
      </c>
      <c r="L19" s="150" t="s">
        <v>414</v>
      </c>
      <c r="M19" s="253" t="n">
        <v>1723</v>
      </c>
      <c r="N19" s="150" t="s">
        <v>437</v>
      </c>
      <c r="O19" s="255" t="n">
        <v>1060</v>
      </c>
      <c r="P19" s="150" t="s">
        <v>406</v>
      </c>
      <c r="Q19" s="253" t="n">
        <v>1118</v>
      </c>
      <c r="R19" s="150" t="s">
        <v>401</v>
      </c>
      <c r="S19" s="253" t="n">
        <v>348</v>
      </c>
      <c r="T19" s="150" t="s">
        <v>404</v>
      </c>
      <c r="U19" s="253" t="n">
        <v>3316</v>
      </c>
      <c r="V19" s="150" t="s">
        <v>407</v>
      </c>
      <c r="W19" s="321" t="n">
        <v>14283</v>
      </c>
      <c r="X19" s="150" t="s">
        <v>401</v>
      </c>
      <c r="Y19" s="256" t="n">
        <v>5966</v>
      </c>
      <c r="Z19" s="253" t="n">
        <f aca="false">50+10*(Y19-$Y$59)/$Y$60</f>
        <v>57.3177446840496</v>
      </c>
      <c r="AA19" s="150" t="s">
        <v>407</v>
      </c>
      <c r="AB19" s="253" t="n">
        <v>86.58</v>
      </c>
      <c r="AC19" s="150" t="s">
        <v>419</v>
      </c>
      <c r="AD19" s="253" t="n">
        <v>3464</v>
      </c>
      <c r="AE19" s="150" t="s">
        <v>389</v>
      </c>
      <c r="AF19" s="253" t="n">
        <v>4388</v>
      </c>
      <c r="AG19" s="150" t="s">
        <v>437</v>
      </c>
      <c r="AH19" s="253" t="n">
        <v>880</v>
      </c>
      <c r="AI19" s="150" t="s">
        <v>414</v>
      </c>
      <c r="AJ19" s="253" t="n">
        <v>15118</v>
      </c>
      <c r="AK19" s="150" t="s">
        <v>426</v>
      </c>
      <c r="AL19" s="255" t="n">
        <v>2076</v>
      </c>
      <c r="AM19" s="150" t="s">
        <v>421</v>
      </c>
      <c r="AN19" s="256" t="n">
        <v>1470</v>
      </c>
      <c r="AO19" s="253" t="n">
        <f aca="false">50+10*(AN19-$AN$59)/$AN$60</f>
        <v>53.8591920842736</v>
      </c>
      <c r="AP19" s="150" t="s">
        <v>392</v>
      </c>
      <c r="AQ19" s="257" t="n">
        <v>821</v>
      </c>
      <c r="AR19" s="255" t="n">
        <f aca="false">50+10*(AQ19-$AQ$59)/$AQ$60</f>
        <v>53.3183354555101</v>
      </c>
      <c r="AS19" s="150" t="s">
        <v>388</v>
      </c>
      <c r="AT19" s="253" t="n">
        <v>1226</v>
      </c>
      <c r="AU19" s="150" t="s">
        <v>401</v>
      </c>
      <c r="AV19" s="253" t="n">
        <v>1653</v>
      </c>
      <c r="AW19" s="150" t="s">
        <v>416</v>
      </c>
      <c r="AX19" s="253" t="n">
        <v>616</v>
      </c>
      <c r="AY19" s="150" t="s">
        <v>394</v>
      </c>
      <c r="AZ19" s="253" t="n">
        <v>948</v>
      </c>
      <c r="BA19" s="150" t="s">
        <v>401</v>
      </c>
      <c r="BB19" s="253" t="n">
        <v>5839</v>
      </c>
      <c r="BC19" s="150" t="s">
        <v>429</v>
      </c>
      <c r="BD19" s="253" t="n">
        <v>1407</v>
      </c>
      <c r="BE19" s="150" t="s">
        <v>396</v>
      </c>
      <c r="BF19" s="253" t="n">
        <v>688</v>
      </c>
      <c r="BG19" s="150" t="s">
        <v>429</v>
      </c>
      <c r="BH19" s="253" t="n">
        <v>498</v>
      </c>
      <c r="BI19" s="150" t="s">
        <v>405</v>
      </c>
      <c r="BJ19" s="256" t="n">
        <v>2007</v>
      </c>
      <c r="BK19" s="255" t="n">
        <f aca="false">50+10*(BJ19-$BJ$59)/$BJ$60</f>
        <v>56.7148059575077</v>
      </c>
    </row>
    <row r="20" customFormat="false" ht="13.5" hidden="false" customHeight="false" outlineLevel="0" collapsed="false">
      <c r="A20" s="249" t="n">
        <v>14</v>
      </c>
      <c r="B20" s="150" t="s">
        <v>396</v>
      </c>
      <c r="C20" s="253" t="n">
        <v>9650</v>
      </c>
      <c r="D20" s="150" t="s">
        <v>396</v>
      </c>
      <c r="E20" s="255" t="n">
        <v>594</v>
      </c>
      <c r="F20" s="150" t="s">
        <v>426</v>
      </c>
      <c r="G20" s="253" t="n">
        <v>546</v>
      </c>
      <c r="H20" s="150" t="s">
        <v>396</v>
      </c>
      <c r="I20" s="253" t="n">
        <v>67</v>
      </c>
      <c r="J20" s="150" t="s">
        <v>397</v>
      </c>
      <c r="K20" s="255" t="n">
        <v>2708</v>
      </c>
      <c r="L20" s="150" t="s">
        <v>415</v>
      </c>
      <c r="M20" s="253" t="n">
        <v>1707</v>
      </c>
      <c r="N20" s="150" t="s">
        <v>401</v>
      </c>
      <c r="O20" s="255" t="n">
        <v>1002</v>
      </c>
      <c r="P20" s="150" t="s">
        <v>401</v>
      </c>
      <c r="Q20" s="253" t="n">
        <v>1116</v>
      </c>
      <c r="R20" s="150" t="s">
        <v>414</v>
      </c>
      <c r="S20" s="253" t="n">
        <v>347</v>
      </c>
      <c r="T20" s="150" t="s">
        <v>412</v>
      </c>
      <c r="U20" s="253" t="n">
        <v>3300</v>
      </c>
      <c r="V20" s="150" t="s">
        <v>401</v>
      </c>
      <c r="W20" s="321" t="n">
        <v>14051</v>
      </c>
      <c r="X20" s="150" t="s">
        <v>413</v>
      </c>
      <c r="Y20" s="256" t="n">
        <v>5860</v>
      </c>
      <c r="Z20" s="253" t="n">
        <f aca="false">50+10*(Y20-$Y$59)/$Y$60</f>
        <v>55.3967365067632</v>
      </c>
      <c r="AA20" s="150" t="s">
        <v>410</v>
      </c>
      <c r="AB20" s="253" t="n">
        <v>85.63</v>
      </c>
      <c r="AC20" s="150" t="s">
        <v>393</v>
      </c>
      <c r="AD20" s="253" t="n">
        <v>3462</v>
      </c>
      <c r="AE20" s="150" t="s">
        <v>397</v>
      </c>
      <c r="AF20" s="253" t="n">
        <v>4302</v>
      </c>
      <c r="AG20" s="150" t="s">
        <v>403</v>
      </c>
      <c r="AH20" s="253" t="n">
        <v>880</v>
      </c>
      <c r="AI20" s="150" t="s">
        <v>389</v>
      </c>
      <c r="AJ20" s="253" t="n">
        <v>14970</v>
      </c>
      <c r="AK20" s="150" t="s">
        <v>388</v>
      </c>
      <c r="AL20" s="255" t="n">
        <v>2051</v>
      </c>
      <c r="AM20" s="150" t="s">
        <v>427</v>
      </c>
      <c r="AN20" s="256" t="n">
        <v>1461</v>
      </c>
      <c r="AO20" s="253" t="n">
        <f aca="false">50+10*(AN20-$AN$59)/$AN$60</f>
        <v>53.6392576108883</v>
      </c>
      <c r="AP20" s="150" t="s">
        <v>426</v>
      </c>
      <c r="AQ20" s="257" t="n">
        <v>812</v>
      </c>
      <c r="AR20" s="255" t="n">
        <f aca="false">50+10*(AQ20-$AQ$59)/$AQ$60</f>
        <v>52.8739918236993</v>
      </c>
      <c r="AS20" s="150" t="s">
        <v>420</v>
      </c>
      <c r="AT20" s="253" t="n">
        <v>1223</v>
      </c>
      <c r="AU20" s="150" t="s">
        <v>394</v>
      </c>
      <c r="AV20" s="253" t="n">
        <v>1586</v>
      </c>
      <c r="AW20" s="150" t="s">
        <v>418</v>
      </c>
      <c r="AX20" s="253" t="n">
        <v>613</v>
      </c>
      <c r="AY20" s="150" t="s">
        <v>411</v>
      </c>
      <c r="AZ20" s="253" t="n">
        <v>948</v>
      </c>
      <c r="BA20" s="150" t="s">
        <v>395</v>
      </c>
      <c r="BB20" s="253" t="n">
        <v>5798</v>
      </c>
      <c r="BC20" s="150" t="s">
        <v>393</v>
      </c>
      <c r="BD20" s="253" t="n">
        <v>1402</v>
      </c>
      <c r="BE20" s="150" t="s">
        <v>418</v>
      </c>
      <c r="BF20" s="253" t="n">
        <v>685</v>
      </c>
      <c r="BG20" s="150" t="s">
        <v>402</v>
      </c>
      <c r="BH20" s="253" t="n">
        <v>497</v>
      </c>
      <c r="BI20" s="150" t="s">
        <v>425</v>
      </c>
      <c r="BJ20" s="256" t="n">
        <v>2004</v>
      </c>
      <c r="BK20" s="255" t="n">
        <f aca="false">50+10*(BJ20-$BJ$59)/$BJ$60</f>
        <v>56.6081240418981</v>
      </c>
    </row>
    <row r="21" customFormat="false" ht="13.5" hidden="false" customHeight="false" outlineLevel="0" collapsed="false">
      <c r="A21" s="249" t="n">
        <v>15</v>
      </c>
      <c r="B21" s="150" t="s">
        <v>403</v>
      </c>
      <c r="C21" s="253" t="n">
        <v>9640</v>
      </c>
      <c r="D21" s="150" t="s">
        <v>428</v>
      </c>
      <c r="E21" s="255" t="n">
        <v>588</v>
      </c>
      <c r="F21" s="150" t="s">
        <v>398</v>
      </c>
      <c r="G21" s="253" t="n">
        <v>542</v>
      </c>
      <c r="H21" s="150" t="s">
        <v>426</v>
      </c>
      <c r="I21" s="253" t="n">
        <v>67</v>
      </c>
      <c r="J21" s="150" t="s">
        <v>406</v>
      </c>
      <c r="K21" s="255" t="n">
        <v>2691</v>
      </c>
      <c r="L21" s="150" t="s">
        <v>409</v>
      </c>
      <c r="M21" s="253" t="n">
        <v>1696</v>
      </c>
      <c r="N21" s="275" t="s">
        <v>81</v>
      </c>
      <c r="O21" s="255" t="n">
        <v>993</v>
      </c>
      <c r="P21" s="150" t="s">
        <v>429</v>
      </c>
      <c r="Q21" s="253" t="n">
        <v>1101</v>
      </c>
      <c r="R21" s="150" t="s">
        <v>432</v>
      </c>
      <c r="S21" s="253" t="n">
        <v>347</v>
      </c>
      <c r="T21" s="150" t="s">
        <v>403</v>
      </c>
      <c r="U21" s="253" t="n">
        <v>3277</v>
      </c>
      <c r="V21" s="150" t="s">
        <v>437</v>
      </c>
      <c r="W21" s="321" t="n">
        <v>13994</v>
      </c>
      <c r="X21" s="150" t="s">
        <v>393</v>
      </c>
      <c r="Y21" s="256" t="n">
        <v>5844</v>
      </c>
      <c r="Z21" s="253" t="n">
        <f aca="false">50+10*(Y21-$Y$59)/$Y$60</f>
        <v>55.1067730083049</v>
      </c>
      <c r="AA21" s="150" t="s">
        <v>421</v>
      </c>
      <c r="AB21" s="253" t="n">
        <v>85.41</v>
      </c>
      <c r="AC21" s="150" t="s">
        <v>394</v>
      </c>
      <c r="AD21" s="253" t="n">
        <v>3413</v>
      </c>
      <c r="AE21" s="150" t="s">
        <v>427</v>
      </c>
      <c r="AF21" s="253" t="n">
        <v>4293</v>
      </c>
      <c r="AG21" s="150" t="s">
        <v>416</v>
      </c>
      <c r="AH21" s="253" t="n">
        <v>872</v>
      </c>
      <c r="AI21" s="150" t="s">
        <v>405</v>
      </c>
      <c r="AJ21" s="253" t="n">
        <v>14925</v>
      </c>
      <c r="AK21" s="150" t="s">
        <v>406</v>
      </c>
      <c r="AL21" s="255" t="n">
        <v>2037</v>
      </c>
      <c r="AM21" s="150" t="s">
        <v>401</v>
      </c>
      <c r="AN21" s="256" t="n">
        <v>1443</v>
      </c>
      <c r="AO21" s="253" t="n">
        <f aca="false">50+10*(AN21-$AN$59)/$AN$60</f>
        <v>53.1993886641177</v>
      </c>
      <c r="AP21" s="150" t="s">
        <v>427</v>
      </c>
      <c r="AQ21" s="257" t="n">
        <v>812</v>
      </c>
      <c r="AR21" s="255" t="n">
        <f aca="false">50+10*(AQ21-$AQ$59)/$AQ$60</f>
        <v>52.8739918236993</v>
      </c>
      <c r="AS21" s="150" t="s">
        <v>427</v>
      </c>
      <c r="AT21" s="253" t="n">
        <v>1210</v>
      </c>
      <c r="AU21" s="150" t="s">
        <v>419</v>
      </c>
      <c r="AV21" s="253" t="n">
        <v>1538</v>
      </c>
      <c r="AW21" s="150" t="s">
        <v>397</v>
      </c>
      <c r="AX21" s="253" t="n">
        <v>613</v>
      </c>
      <c r="AY21" s="150" t="s">
        <v>410</v>
      </c>
      <c r="AZ21" s="253" t="n">
        <v>948</v>
      </c>
      <c r="BA21" s="150" t="s">
        <v>418</v>
      </c>
      <c r="BB21" s="253" t="n">
        <v>5744</v>
      </c>
      <c r="BC21" s="150" t="s">
        <v>403</v>
      </c>
      <c r="BD21" s="253" t="n">
        <v>1383</v>
      </c>
      <c r="BE21" s="150" t="s">
        <v>409</v>
      </c>
      <c r="BF21" s="253" t="n">
        <v>675</v>
      </c>
      <c r="BG21" s="150" t="s">
        <v>414</v>
      </c>
      <c r="BH21" s="253" t="n">
        <v>496</v>
      </c>
      <c r="BI21" s="150" t="s">
        <v>397</v>
      </c>
      <c r="BJ21" s="256" t="n">
        <v>2000</v>
      </c>
      <c r="BK21" s="255" t="n">
        <f aca="false">50+10*(BJ21-$BJ$59)/$BJ$60</f>
        <v>56.4658814877519</v>
      </c>
    </row>
    <row r="22" customFormat="false" ht="13.5" hidden="false" customHeight="false" outlineLevel="0" collapsed="false">
      <c r="A22" s="249" t="n">
        <v>16</v>
      </c>
      <c r="B22" s="150" t="s">
        <v>428</v>
      </c>
      <c r="C22" s="253" t="n">
        <v>9598</v>
      </c>
      <c r="D22" s="150" t="s">
        <v>438</v>
      </c>
      <c r="E22" s="255" t="n">
        <v>581</v>
      </c>
      <c r="F22" s="150" t="s">
        <v>436</v>
      </c>
      <c r="G22" s="253" t="n">
        <v>524</v>
      </c>
      <c r="H22" s="150" t="s">
        <v>436</v>
      </c>
      <c r="I22" s="253" t="n">
        <v>63</v>
      </c>
      <c r="J22" s="150" t="s">
        <v>424</v>
      </c>
      <c r="K22" s="255" t="n">
        <v>2686</v>
      </c>
      <c r="L22" s="150" t="s">
        <v>389</v>
      </c>
      <c r="M22" s="253" t="n">
        <v>1688</v>
      </c>
      <c r="N22" s="150" t="s">
        <v>434</v>
      </c>
      <c r="O22" s="255" t="n">
        <v>990</v>
      </c>
      <c r="P22" s="150" t="s">
        <v>403</v>
      </c>
      <c r="Q22" s="253" t="n">
        <v>1088</v>
      </c>
      <c r="R22" s="150" t="s">
        <v>389</v>
      </c>
      <c r="S22" s="253" t="n">
        <v>346</v>
      </c>
      <c r="T22" s="150" t="s">
        <v>419</v>
      </c>
      <c r="U22" s="253" t="n">
        <v>3196</v>
      </c>
      <c r="V22" s="150" t="s">
        <v>405</v>
      </c>
      <c r="W22" s="321" t="n">
        <v>13989</v>
      </c>
      <c r="X22" s="150" t="s">
        <v>392</v>
      </c>
      <c r="Y22" s="256" t="n">
        <v>5811</v>
      </c>
      <c r="Z22" s="253" t="n">
        <f aca="false">50+10*(Y22-$Y$59)/$Y$60</f>
        <v>54.5087232927346</v>
      </c>
      <c r="AA22" s="275" t="s">
        <v>81</v>
      </c>
      <c r="AB22" s="253" t="n">
        <v>85.17</v>
      </c>
      <c r="AC22" s="150" t="s">
        <v>396</v>
      </c>
      <c r="AD22" s="253" t="n">
        <v>3302</v>
      </c>
      <c r="AE22" s="150" t="s">
        <v>414</v>
      </c>
      <c r="AF22" s="253" t="n">
        <v>4257</v>
      </c>
      <c r="AG22" s="150" t="s">
        <v>400</v>
      </c>
      <c r="AH22" s="253" t="n">
        <v>872</v>
      </c>
      <c r="AI22" s="150" t="s">
        <v>395</v>
      </c>
      <c r="AJ22" s="253" t="n">
        <v>14746</v>
      </c>
      <c r="AK22" s="150" t="s">
        <v>391</v>
      </c>
      <c r="AL22" s="255" t="n">
        <v>2016</v>
      </c>
      <c r="AM22" s="150" t="s">
        <v>397</v>
      </c>
      <c r="AN22" s="256" t="n">
        <v>1429</v>
      </c>
      <c r="AO22" s="253" t="n">
        <f aca="false">50+10*(AN22-$AN$59)/$AN$60</f>
        <v>52.857268372185</v>
      </c>
      <c r="AP22" s="150" t="s">
        <v>412</v>
      </c>
      <c r="AQ22" s="257" t="n">
        <v>800</v>
      </c>
      <c r="AR22" s="255" t="n">
        <f aca="false">50+10*(AQ22-$AQ$59)/$AQ$60</f>
        <v>52.2815336479516</v>
      </c>
      <c r="AS22" s="150" t="s">
        <v>430</v>
      </c>
      <c r="AT22" s="253" t="n">
        <v>1185</v>
      </c>
      <c r="AU22" s="150" t="s">
        <v>407</v>
      </c>
      <c r="AV22" s="253" t="n">
        <v>1535</v>
      </c>
      <c r="AW22" s="150" t="s">
        <v>414</v>
      </c>
      <c r="AX22" s="253" t="n">
        <v>612</v>
      </c>
      <c r="AY22" s="150" t="s">
        <v>420</v>
      </c>
      <c r="AZ22" s="253" t="n">
        <v>931</v>
      </c>
      <c r="BA22" s="150" t="s">
        <v>397</v>
      </c>
      <c r="BB22" s="253" t="n">
        <v>5567</v>
      </c>
      <c r="BC22" s="150" t="s">
        <v>414</v>
      </c>
      <c r="BD22" s="253" t="n">
        <v>1382</v>
      </c>
      <c r="BE22" s="150" t="s">
        <v>399</v>
      </c>
      <c r="BF22" s="253" t="n">
        <v>674</v>
      </c>
      <c r="BG22" s="150" t="s">
        <v>392</v>
      </c>
      <c r="BH22" s="253" t="n">
        <v>490</v>
      </c>
      <c r="BI22" s="150" t="s">
        <v>414</v>
      </c>
      <c r="BJ22" s="256" t="n">
        <v>1997</v>
      </c>
      <c r="BK22" s="255" t="n">
        <f aca="false">50+10*(BJ22-$BJ$59)/$BJ$60</f>
        <v>56.3591995721422</v>
      </c>
    </row>
    <row r="23" customFormat="false" ht="13.5" hidden="false" customHeight="false" outlineLevel="0" collapsed="false">
      <c r="A23" s="249" t="n">
        <v>17</v>
      </c>
      <c r="B23" s="150" t="s">
        <v>420</v>
      </c>
      <c r="C23" s="253" t="n">
        <v>9564</v>
      </c>
      <c r="D23" s="150" t="s">
        <v>403</v>
      </c>
      <c r="E23" s="255" t="n">
        <v>576</v>
      </c>
      <c r="F23" s="150" t="s">
        <v>425</v>
      </c>
      <c r="G23" s="253" t="n">
        <v>518</v>
      </c>
      <c r="H23" s="150" t="s">
        <v>401</v>
      </c>
      <c r="I23" s="253" t="n">
        <v>61</v>
      </c>
      <c r="J23" s="150" t="s">
        <v>436</v>
      </c>
      <c r="K23" s="255" t="n">
        <v>2677</v>
      </c>
      <c r="L23" s="150" t="s">
        <v>413</v>
      </c>
      <c r="M23" s="253" t="n">
        <v>1686</v>
      </c>
      <c r="N23" s="150" t="s">
        <v>414</v>
      </c>
      <c r="O23" s="255" t="n">
        <v>971</v>
      </c>
      <c r="P23" s="150" t="s">
        <v>414</v>
      </c>
      <c r="Q23" s="253" t="n">
        <v>1061</v>
      </c>
      <c r="R23" s="150" t="s">
        <v>423</v>
      </c>
      <c r="S23" s="253" t="n">
        <v>345</v>
      </c>
      <c r="T23" s="150" t="s">
        <v>396</v>
      </c>
      <c r="U23" s="253" t="n">
        <v>3193</v>
      </c>
      <c r="V23" s="150" t="s">
        <v>409</v>
      </c>
      <c r="W23" s="321" t="n">
        <v>13869</v>
      </c>
      <c r="X23" s="150" t="s">
        <v>412</v>
      </c>
      <c r="Y23" s="256" t="n">
        <v>5774</v>
      </c>
      <c r="Z23" s="253" t="n">
        <f aca="false">50+10*(Y23-$Y$59)/$Y$60</f>
        <v>53.8381827025498</v>
      </c>
      <c r="AA23" s="150" t="s">
        <v>396</v>
      </c>
      <c r="AB23" s="253" t="n">
        <v>84.98</v>
      </c>
      <c r="AC23" s="150" t="s">
        <v>416</v>
      </c>
      <c r="AD23" s="253" t="n">
        <v>3297</v>
      </c>
      <c r="AE23" s="150" t="s">
        <v>401</v>
      </c>
      <c r="AF23" s="253" t="n">
        <v>4196</v>
      </c>
      <c r="AG23" s="150" t="s">
        <v>401</v>
      </c>
      <c r="AH23" s="253" t="n">
        <v>861</v>
      </c>
      <c r="AI23" s="150" t="s">
        <v>409</v>
      </c>
      <c r="AJ23" s="253" t="n">
        <v>14620</v>
      </c>
      <c r="AK23" s="150" t="s">
        <v>435</v>
      </c>
      <c r="AL23" s="255" t="n">
        <v>2007</v>
      </c>
      <c r="AM23" s="150" t="s">
        <v>392</v>
      </c>
      <c r="AN23" s="256" t="n">
        <v>1382</v>
      </c>
      <c r="AO23" s="253" t="n">
        <f aca="false">50+10*(AN23-$AN$59)/$AN$60</f>
        <v>51.7087216778396</v>
      </c>
      <c r="AP23" s="150" t="s">
        <v>397</v>
      </c>
      <c r="AQ23" s="257" t="n">
        <v>788</v>
      </c>
      <c r="AR23" s="255" t="n">
        <f aca="false">50+10*(AQ23-$AQ$59)/$AQ$60</f>
        <v>51.6890754722039</v>
      </c>
      <c r="AS23" s="150" t="s">
        <v>394</v>
      </c>
      <c r="AT23" s="253" t="n">
        <v>1181</v>
      </c>
      <c r="AU23" s="150" t="s">
        <v>396</v>
      </c>
      <c r="AV23" s="253" t="n">
        <v>1531</v>
      </c>
      <c r="AW23" s="150" t="s">
        <v>398</v>
      </c>
      <c r="AX23" s="253" t="n">
        <v>607</v>
      </c>
      <c r="AY23" s="150" t="s">
        <v>416</v>
      </c>
      <c r="AZ23" s="253" t="n">
        <v>880</v>
      </c>
      <c r="BA23" s="150" t="s">
        <v>389</v>
      </c>
      <c r="BB23" s="253" t="n">
        <v>5552</v>
      </c>
      <c r="BC23" s="150" t="s">
        <v>402</v>
      </c>
      <c r="BD23" s="253" t="n">
        <v>1374</v>
      </c>
      <c r="BE23" s="150" t="s">
        <v>435</v>
      </c>
      <c r="BF23" s="253" t="n">
        <v>663</v>
      </c>
      <c r="BG23" s="150" t="s">
        <v>436</v>
      </c>
      <c r="BH23" s="253" t="n">
        <v>490</v>
      </c>
      <c r="BI23" s="150" t="s">
        <v>420</v>
      </c>
      <c r="BJ23" s="256" t="n">
        <v>1958</v>
      </c>
      <c r="BK23" s="255" t="n">
        <f aca="false">50+10*(BJ23-$BJ$59)/$BJ$60</f>
        <v>54.9723346692167</v>
      </c>
    </row>
    <row r="24" customFormat="false" ht="13.5" hidden="false" customHeight="false" outlineLevel="0" collapsed="false">
      <c r="A24" s="249" t="n">
        <v>18</v>
      </c>
      <c r="B24" s="150" t="s">
        <v>397</v>
      </c>
      <c r="C24" s="253" t="n">
        <v>9463</v>
      </c>
      <c r="D24" s="150" t="s">
        <v>426</v>
      </c>
      <c r="E24" s="255" t="n">
        <v>562</v>
      </c>
      <c r="F24" s="150" t="s">
        <v>413</v>
      </c>
      <c r="G24" s="253" t="n">
        <v>515</v>
      </c>
      <c r="H24" s="150" t="s">
        <v>415</v>
      </c>
      <c r="I24" s="253" t="n">
        <v>58</v>
      </c>
      <c r="J24" s="150" t="s">
        <v>420</v>
      </c>
      <c r="K24" s="255" t="n">
        <v>2670</v>
      </c>
      <c r="L24" s="150" t="s">
        <v>417</v>
      </c>
      <c r="M24" s="253" t="n">
        <v>1684</v>
      </c>
      <c r="N24" s="150" t="s">
        <v>431</v>
      </c>
      <c r="O24" s="255" t="n">
        <v>969</v>
      </c>
      <c r="P24" s="150" t="s">
        <v>420</v>
      </c>
      <c r="Q24" s="253" t="n">
        <v>1041</v>
      </c>
      <c r="R24" s="150" t="s">
        <v>429</v>
      </c>
      <c r="S24" s="253" t="n">
        <v>343</v>
      </c>
      <c r="T24" s="150" t="s">
        <v>421</v>
      </c>
      <c r="U24" s="253" t="n">
        <v>3193</v>
      </c>
      <c r="V24" s="150" t="s">
        <v>389</v>
      </c>
      <c r="W24" s="321" t="n">
        <v>13855</v>
      </c>
      <c r="X24" s="150" t="s">
        <v>438</v>
      </c>
      <c r="Y24" s="256" t="n">
        <v>5729</v>
      </c>
      <c r="Z24" s="253" t="n">
        <f aca="false">50+10*(Y24-$Y$59)/$Y$60</f>
        <v>53.0226603631358</v>
      </c>
      <c r="AA24" s="150" t="s">
        <v>420</v>
      </c>
      <c r="AB24" s="253" t="n">
        <v>84.76</v>
      </c>
      <c r="AC24" s="150" t="s">
        <v>400</v>
      </c>
      <c r="AD24" s="253" t="n">
        <v>3244</v>
      </c>
      <c r="AE24" s="150" t="s">
        <v>405</v>
      </c>
      <c r="AF24" s="253" t="n">
        <v>4185</v>
      </c>
      <c r="AG24" s="150" t="s">
        <v>396</v>
      </c>
      <c r="AH24" s="253" t="n">
        <v>857</v>
      </c>
      <c r="AI24" s="150" t="s">
        <v>407</v>
      </c>
      <c r="AJ24" s="253" t="n">
        <v>14429</v>
      </c>
      <c r="AK24" s="150" t="s">
        <v>432</v>
      </c>
      <c r="AL24" s="255" t="n">
        <v>1996</v>
      </c>
      <c r="AM24" s="150" t="s">
        <v>413</v>
      </c>
      <c r="AN24" s="256" t="n">
        <v>1363</v>
      </c>
      <c r="AO24" s="253" t="n">
        <f aca="false">50+10*(AN24-$AN$59)/$AN$60</f>
        <v>51.2444155673595</v>
      </c>
      <c r="AP24" s="150" t="s">
        <v>410</v>
      </c>
      <c r="AQ24" s="257" t="n">
        <v>770</v>
      </c>
      <c r="AR24" s="255" t="n">
        <f aca="false">50+10*(AQ24-$AQ$59)/$AQ$60</f>
        <v>50.8003882085823</v>
      </c>
      <c r="AS24" s="150" t="s">
        <v>401</v>
      </c>
      <c r="AT24" s="253" t="n">
        <v>1179</v>
      </c>
      <c r="AU24" s="150" t="s">
        <v>430</v>
      </c>
      <c r="AV24" s="253" t="n">
        <v>1530</v>
      </c>
      <c r="AW24" s="150" t="s">
        <v>399</v>
      </c>
      <c r="AX24" s="253" t="n">
        <v>603</v>
      </c>
      <c r="AY24" s="150" t="s">
        <v>401</v>
      </c>
      <c r="AZ24" s="253" t="n">
        <v>863</v>
      </c>
      <c r="BA24" s="150" t="s">
        <v>404</v>
      </c>
      <c r="BB24" s="253" t="n">
        <v>5504</v>
      </c>
      <c r="BC24" s="150" t="s">
        <v>418</v>
      </c>
      <c r="BD24" s="253" t="n">
        <v>1364</v>
      </c>
      <c r="BE24" s="150" t="s">
        <v>401</v>
      </c>
      <c r="BF24" s="253" t="n">
        <v>661</v>
      </c>
      <c r="BG24" s="150" t="s">
        <v>389</v>
      </c>
      <c r="BH24" s="253" t="n">
        <v>487</v>
      </c>
      <c r="BI24" s="150" t="s">
        <v>428</v>
      </c>
      <c r="BJ24" s="256" t="n">
        <v>1927</v>
      </c>
      <c r="BK24" s="255" t="n">
        <f aca="false">50+10*(BJ24-$BJ$59)/$BJ$60</f>
        <v>53.8699548745836</v>
      </c>
    </row>
    <row r="25" customFormat="false" ht="13.5" hidden="false" customHeight="false" outlineLevel="0" collapsed="false">
      <c r="A25" s="249" t="n">
        <v>19</v>
      </c>
      <c r="B25" s="150" t="s">
        <v>419</v>
      </c>
      <c r="C25" s="253" t="n">
        <v>9404</v>
      </c>
      <c r="D25" s="275" t="s">
        <v>81</v>
      </c>
      <c r="E25" s="255" t="n">
        <v>560</v>
      </c>
      <c r="F25" s="150" t="s">
        <v>417</v>
      </c>
      <c r="G25" s="253" t="n">
        <v>477</v>
      </c>
      <c r="H25" s="150" t="s">
        <v>417</v>
      </c>
      <c r="I25" s="253" t="n">
        <v>56</v>
      </c>
      <c r="J25" s="150" t="s">
        <v>419</v>
      </c>
      <c r="K25" s="255" t="n">
        <v>2663</v>
      </c>
      <c r="L25" s="150" t="s">
        <v>437</v>
      </c>
      <c r="M25" s="253" t="n">
        <v>1675</v>
      </c>
      <c r="N25" s="150" t="s">
        <v>417</v>
      </c>
      <c r="O25" s="255" t="n">
        <v>945</v>
      </c>
      <c r="P25" s="150" t="s">
        <v>407</v>
      </c>
      <c r="Q25" s="253" t="n">
        <v>1039</v>
      </c>
      <c r="R25" s="150" t="s">
        <v>431</v>
      </c>
      <c r="S25" s="253" t="n">
        <v>343</v>
      </c>
      <c r="T25" s="275" t="s">
        <v>81</v>
      </c>
      <c r="U25" s="253" t="n">
        <v>3178</v>
      </c>
      <c r="V25" s="150" t="s">
        <v>414</v>
      </c>
      <c r="W25" s="321" t="n">
        <v>13769</v>
      </c>
      <c r="X25" s="150" t="s">
        <v>414</v>
      </c>
      <c r="Y25" s="256" t="n">
        <v>5678</v>
      </c>
      <c r="Z25" s="253" t="n">
        <f aca="false">50+10*(Y25-$Y$59)/$Y$60</f>
        <v>52.0984017117999</v>
      </c>
      <c r="AA25" s="150" t="s">
        <v>408</v>
      </c>
      <c r="AB25" s="253" t="n">
        <v>84.46</v>
      </c>
      <c r="AC25" s="150" t="s">
        <v>425</v>
      </c>
      <c r="AD25" s="253" t="n">
        <v>3239</v>
      </c>
      <c r="AE25" s="150" t="s">
        <v>412</v>
      </c>
      <c r="AF25" s="253" t="n">
        <v>4009</v>
      </c>
      <c r="AG25" s="150" t="s">
        <v>398</v>
      </c>
      <c r="AH25" s="253" t="n">
        <v>841</v>
      </c>
      <c r="AI25" s="150" t="s">
        <v>424</v>
      </c>
      <c r="AJ25" s="253" t="n">
        <v>14404</v>
      </c>
      <c r="AK25" s="150" t="s">
        <v>400</v>
      </c>
      <c r="AL25" s="255" t="n">
        <v>1995</v>
      </c>
      <c r="AM25" s="150" t="s">
        <v>418</v>
      </c>
      <c r="AN25" s="256" t="n">
        <v>1361</v>
      </c>
      <c r="AO25" s="253" t="n">
        <f aca="false">50+10*(AN25-$AN$59)/$AN$60</f>
        <v>51.1955412399406</v>
      </c>
      <c r="AP25" s="150" t="s">
        <v>409</v>
      </c>
      <c r="AQ25" s="257" t="n">
        <v>765</v>
      </c>
      <c r="AR25" s="255" t="n">
        <f aca="false">50+10*(AQ25-$AQ$59)/$AQ$60</f>
        <v>50.553530635354</v>
      </c>
      <c r="AS25" s="150" t="s">
        <v>393</v>
      </c>
      <c r="AT25" s="253" t="n">
        <v>1177</v>
      </c>
      <c r="AU25" s="150" t="s">
        <v>431</v>
      </c>
      <c r="AV25" s="253" t="n">
        <v>1530</v>
      </c>
      <c r="AW25" s="150" t="s">
        <v>411</v>
      </c>
      <c r="AX25" s="253" t="n">
        <v>601</v>
      </c>
      <c r="AY25" s="275" t="s">
        <v>81</v>
      </c>
      <c r="AZ25" s="253" t="n">
        <v>855</v>
      </c>
      <c r="BA25" s="275" t="s">
        <v>81</v>
      </c>
      <c r="BB25" s="253" t="n">
        <v>5464</v>
      </c>
      <c r="BC25" s="150" t="s">
        <v>416</v>
      </c>
      <c r="BD25" s="253" t="n">
        <v>1347</v>
      </c>
      <c r="BE25" s="150" t="s">
        <v>414</v>
      </c>
      <c r="BF25" s="253" t="n">
        <v>660</v>
      </c>
      <c r="BG25" s="150" t="s">
        <v>437</v>
      </c>
      <c r="BH25" s="253" t="n">
        <v>483</v>
      </c>
      <c r="BI25" s="150" t="s">
        <v>418</v>
      </c>
      <c r="BJ25" s="256" t="n">
        <v>1907</v>
      </c>
      <c r="BK25" s="255" t="n">
        <f aca="false">50+10*(BJ25-$BJ$59)/$BJ$60</f>
        <v>53.1587421038526</v>
      </c>
    </row>
    <row r="26" customFormat="false" ht="13.5" hidden="false" customHeight="false" outlineLevel="0" collapsed="false">
      <c r="A26" s="249" t="n">
        <v>20</v>
      </c>
      <c r="B26" s="150" t="s">
        <v>422</v>
      </c>
      <c r="C26" s="253" t="n">
        <v>9359</v>
      </c>
      <c r="D26" s="150" t="s">
        <v>411</v>
      </c>
      <c r="E26" s="255" t="n">
        <v>557</v>
      </c>
      <c r="F26" s="150" t="s">
        <v>391</v>
      </c>
      <c r="G26" s="253" t="n">
        <v>467</v>
      </c>
      <c r="H26" s="150" t="s">
        <v>393</v>
      </c>
      <c r="I26" s="253" t="n">
        <v>55</v>
      </c>
      <c r="J26" s="150" t="s">
        <v>416</v>
      </c>
      <c r="K26" s="255" t="n">
        <v>2639</v>
      </c>
      <c r="L26" s="275" t="s">
        <v>81</v>
      </c>
      <c r="M26" s="253" t="n">
        <v>1628</v>
      </c>
      <c r="N26" s="150" t="s">
        <v>415</v>
      </c>
      <c r="O26" s="255" t="n">
        <v>939</v>
      </c>
      <c r="P26" s="150" t="s">
        <v>436</v>
      </c>
      <c r="Q26" s="253" t="n">
        <v>1032</v>
      </c>
      <c r="R26" s="150" t="s">
        <v>392</v>
      </c>
      <c r="S26" s="253" t="n">
        <v>331</v>
      </c>
      <c r="T26" s="150" t="s">
        <v>392</v>
      </c>
      <c r="U26" s="253" t="n">
        <v>3151</v>
      </c>
      <c r="V26" s="150" t="s">
        <v>392</v>
      </c>
      <c r="W26" s="321" t="n">
        <v>13745</v>
      </c>
      <c r="X26" s="150" t="s">
        <v>394</v>
      </c>
      <c r="Y26" s="256" t="n">
        <v>5658</v>
      </c>
      <c r="Z26" s="253" t="n">
        <f aca="false">50+10*(Y26-$Y$59)/$Y$60</f>
        <v>51.735947338727</v>
      </c>
      <c r="AA26" s="150" t="s">
        <v>400</v>
      </c>
      <c r="AB26" s="253" t="n">
        <v>83.86</v>
      </c>
      <c r="AC26" s="150" t="s">
        <v>398</v>
      </c>
      <c r="AD26" s="253" t="n">
        <v>3226</v>
      </c>
      <c r="AE26" s="150" t="s">
        <v>390</v>
      </c>
      <c r="AF26" s="253" t="n">
        <v>3979</v>
      </c>
      <c r="AG26" s="150" t="s">
        <v>414</v>
      </c>
      <c r="AH26" s="253" t="n">
        <v>841</v>
      </c>
      <c r="AI26" s="150" t="s">
        <v>418</v>
      </c>
      <c r="AJ26" s="253" t="n">
        <v>14262</v>
      </c>
      <c r="AK26" s="150" t="s">
        <v>401</v>
      </c>
      <c r="AL26" s="255" t="n">
        <v>1995</v>
      </c>
      <c r="AM26" s="150" t="s">
        <v>406</v>
      </c>
      <c r="AN26" s="256" t="n">
        <v>1297</v>
      </c>
      <c r="AO26" s="253" t="n">
        <f aca="false">50+10*(AN26-$AN$59)/$AN$60</f>
        <v>49.631562762534</v>
      </c>
      <c r="AP26" s="150" t="s">
        <v>437</v>
      </c>
      <c r="AQ26" s="257" t="n">
        <v>765</v>
      </c>
      <c r="AR26" s="255" t="n">
        <f aca="false">50+10*(AQ26-$AQ$59)/$AQ$60</f>
        <v>50.553530635354</v>
      </c>
      <c r="AS26" s="150" t="s">
        <v>415</v>
      </c>
      <c r="AT26" s="253" t="n">
        <v>1175</v>
      </c>
      <c r="AU26" s="150" t="s">
        <v>436</v>
      </c>
      <c r="AV26" s="253" t="n">
        <v>1505</v>
      </c>
      <c r="AW26" s="150" t="s">
        <v>393</v>
      </c>
      <c r="AX26" s="253" t="n">
        <v>600</v>
      </c>
      <c r="AY26" s="150" t="s">
        <v>398</v>
      </c>
      <c r="AZ26" s="253" t="n">
        <v>854</v>
      </c>
      <c r="BA26" s="150" t="s">
        <v>407</v>
      </c>
      <c r="BB26" s="253" t="n">
        <v>5379</v>
      </c>
      <c r="BC26" s="150" t="s">
        <v>435</v>
      </c>
      <c r="BD26" s="253" t="n">
        <v>1323</v>
      </c>
      <c r="BE26" s="150" t="s">
        <v>429</v>
      </c>
      <c r="BF26" s="253" t="n">
        <v>658</v>
      </c>
      <c r="BG26" s="150" t="s">
        <v>419</v>
      </c>
      <c r="BH26" s="253" t="n">
        <v>478</v>
      </c>
      <c r="BI26" s="150" t="s">
        <v>390</v>
      </c>
      <c r="BJ26" s="256" t="n">
        <v>1907</v>
      </c>
      <c r="BK26" s="255" t="n">
        <f aca="false">50+10*(BJ26-$BJ$59)/$BJ$60</f>
        <v>53.1587421038526</v>
      </c>
    </row>
    <row r="27" customFormat="false" ht="15.75" hidden="false" customHeight="true" outlineLevel="0" collapsed="false">
      <c r="A27" s="249" t="n">
        <v>21</v>
      </c>
      <c r="B27" s="150" t="s">
        <v>404</v>
      </c>
      <c r="C27" s="253" t="n">
        <v>9334</v>
      </c>
      <c r="D27" s="150" t="s">
        <v>404</v>
      </c>
      <c r="E27" s="255" t="n">
        <v>549</v>
      </c>
      <c r="F27" s="150" t="s">
        <v>412</v>
      </c>
      <c r="G27" s="253" t="n">
        <v>466</v>
      </c>
      <c r="H27" s="150" t="s">
        <v>392</v>
      </c>
      <c r="I27" s="253" t="n">
        <v>54</v>
      </c>
      <c r="J27" s="150" t="s">
        <v>404</v>
      </c>
      <c r="K27" s="255" t="n">
        <v>2598</v>
      </c>
      <c r="L27" s="150" t="s">
        <v>412</v>
      </c>
      <c r="M27" s="253" t="n">
        <v>1624</v>
      </c>
      <c r="N27" s="150" t="s">
        <v>409</v>
      </c>
      <c r="O27" s="255" t="n">
        <v>937</v>
      </c>
      <c r="P27" s="150" t="s">
        <v>419</v>
      </c>
      <c r="Q27" s="253" t="n">
        <v>1032</v>
      </c>
      <c r="R27" s="150" t="s">
        <v>407</v>
      </c>
      <c r="S27" s="253" t="n">
        <v>321</v>
      </c>
      <c r="T27" s="150" t="s">
        <v>398</v>
      </c>
      <c r="U27" s="253" t="n">
        <v>3133</v>
      </c>
      <c r="V27" s="150" t="s">
        <v>412</v>
      </c>
      <c r="W27" s="321" t="n">
        <v>13728</v>
      </c>
      <c r="X27" s="150" t="s">
        <v>435</v>
      </c>
      <c r="Y27" s="256" t="n">
        <v>5647</v>
      </c>
      <c r="Z27" s="253" t="n">
        <f aca="false">50+10*(Y27-$Y$59)/$Y$60</f>
        <v>51.5365974335369</v>
      </c>
      <c r="AA27" s="150" t="s">
        <v>409</v>
      </c>
      <c r="AB27" s="253" t="n">
        <v>83.8</v>
      </c>
      <c r="AC27" s="150" t="s">
        <v>408</v>
      </c>
      <c r="AD27" s="253" t="n">
        <v>3203</v>
      </c>
      <c r="AE27" s="150" t="s">
        <v>407</v>
      </c>
      <c r="AF27" s="253" t="n">
        <v>3964</v>
      </c>
      <c r="AG27" s="150" t="s">
        <v>412</v>
      </c>
      <c r="AH27" s="253" t="n">
        <v>813</v>
      </c>
      <c r="AI27" s="150" t="s">
        <v>392</v>
      </c>
      <c r="AJ27" s="253" t="n">
        <v>14229</v>
      </c>
      <c r="AK27" s="150" t="s">
        <v>403</v>
      </c>
      <c r="AL27" s="255" t="n">
        <v>1977</v>
      </c>
      <c r="AM27" s="150" t="s">
        <v>410</v>
      </c>
      <c r="AN27" s="256" t="n">
        <v>1288</v>
      </c>
      <c r="AO27" s="253" t="n">
        <f aca="false">50+10*(AN27-$AN$59)/$AN$60</f>
        <v>49.4116282891487</v>
      </c>
      <c r="AP27" s="150" t="s">
        <v>418</v>
      </c>
      <c r="AQ27" s="257" t="n">
        <v>760</v>
      </c>
      <c r="AR27" s="255" t="n">
        <f aca="false">50+10*(AQ27-$AQ$59)/$AQ$60</f>
        <v>50.3066730621258</v>
      </c>
      <c r="AS27" s="150" t="s">
        <v>426</v>
      </c>
      <c r="AT27" s="253" t="n">
        <v>1170</v>
      </c>
      <c r="AU27" s="150" t="s">
        <v>434</v>
      </c>
      <c r="AV27" s="253" t="n">
        <v>1505</v>
      </c>
      <c r="AW27" s="150" t="s">
        <v>406</v>
      </c>
      <c r="AX27" s="253" t="n">
        <v>583</v>
      </c>
      <c r="AY27" s="150" t="s">
        <v>413</v>
      </c>
      <c r="AZ27" s="253" t="n">
        <v>850</v>
      </c>
      <c r="BA27" s="150" t="s">
        <v>416</v>
      </c>
      <c r="BB27" s="253" t="n">
        <v>5338</v>
      </c>
      <c r="BC27" s="150" t="s">
        <v>398</v>
      </c>
      <c r="BD27" s="253" t="n">
        <v>1295</v>
      </c>
      <c r="BE27" s="150" t="s">
        <v>402</v>
      </c>
      <c r="BF27" s="253" t="n">
        <v>619</v>
      </c>
      <c r="BG27" s="150" t="s">
        <v>418</v>
      </c>
      <c r="BH27" s="253" t="n">
        <v>472</v>
      </c>
      <c r="BI27" s="150" t="s">
        <v>395</v>
      </c>
      <c r="BJ27" s="256" t="n">
        <v>1878</v>
      </c>
      <c r="BK27" s="255" t="n">
        <f aca="false">50+10*(BJ27-$BJ$59)/$BJ$60</f>
        <v>52.1274835862926</v>
      </c>
    </row>
    <row r="28" customFormat="false" ht="13.5" hidden="false" customHeight="false" outlineLevel="0" collapsed="false">
      <c r="A28" s="249" t="n">
        <v>22</v>
      </c>
      <c r="B28" s="150" t="s">
        <v>392</v>
      </c>
      <c r="C28" s="253" t="n">
        <v>9324</v>
      </c>
      <c r="D28" s="150" t="s">
        <v>394</v>
      </c>
      <c r="E28" s="255" t="n">
        <v>546</v>
      </c>
      <c r="F28" s="150" t="s">
        <v>388</v>
      </c>
      <c r="G28" s="253" t="n">
        <v>447</v>
      </c>
      <c r="H28" s="150" t="s">
        <v>390</v>
      </c>
      <c r="I28" s="253" t="n">
        <v>52</v>
      </c>
      <c r="J28" s="150" t="s">
        <v>435</v>
      </c>
      <c r="K28" s="255" t="n">
        <v>2593</v>
      </c>
      <c r="L28" s="150" t="s">
        <v>399</v>
      </c>
      <c r="M28" s="253" t="n">
        <v>1580</v>
      </c>
      <c r="N28" s="150" t="s">
        <v>405</v>
      </c>
      <c r="O28" s="255" t="n">
        <v>883</v>
      </c>
      <c r="P28" s="150" t="s">
        <v>435</v>
      </c>
      <c r="Q28" s="253" t="n">
        <v>1027</v>
      </c>
      <c r="R28" s="150" t="s">
        <v>419</v>
      </c>
      <c r="S28" s="253" t="n">
        <v>313</v>
      </c>
      <c r="T28" s="150" t="s">
        <v>430</v>
      </c>
      <c r="U28" s="253" t="n">
        <v>3084</v>
      </c>
      <c r="V28" s="150" t="s">
        <v>415</v>
      </c>
      <c r="W28" s="321" t="n">
        <v>13684</v>
      </c>
      <c r="X28" s="150" t="s">
        <v>415</v>
      </c>
      <c r="Y28" s="256" t="n">
        <v>5646</v>
      </c>
      <c r="Z28" s="253" t="n">
        <f aca="false">50+10*(Y28-$Y$59)/$Y$60</f>
        <v>51.5184747148833</v>
      </c>
      <c r="AA28" s="150" t="s">
        <v>430</v>
      </c>
      <c r="AB28" s="253" t="n">
        <v>83.43</v>
      </c>
      <c r="AC28" s="150" t="s">
        <v>427</v>
      </c>
      <c r="AD28" s="253" t="n">
        <v>3195</v>
      </c>
      <c r="AE28" s="150" t="s">
        <v>421</v>
      </c>
      <c r="AF28" s="253" t="n">
        <v>3960</v>
      </c>
      <c r="AG28" s="150" t="s">
        <v>417</v>
      </c>
      <c r="AH28" s="253" t="n">
        <v>809</v>
      </c>
      <c r="AI28" s="150" t="s">
        <v>397</v>
      </c>
      <c r="AJ28" s="253" t="n">
        <v>14223</v>
      </c>
      <c r="AK28" s="150" t="s">
        <v>431</v>
      </c>
      <c r="AL28" s="255" t="n">
        <v>1969</v>
      </c>
      <c r="AM28" s="150" t="s">
        <v>395</v>
      </c>
      <c r="AN28" s="256" t="n">
        <v>1285</v>
      </c>
      <c r="AO28" s="253" t="n">
        <f aca="false">50+10*(AN28-$AN$59)/$AN$60</f>
        <v>49.3383167980203</v>
      </c>
      <c r="AP28" s="150" t="s">
        <v>394</v>
      </c>
      <c r="AQ28" s="257" t="n">
        <v>750</v>
      </c>
      <c r="AR28" s="255" t="n">
        <f aca="false">50+10*(AQ28-$AQ$59)/$AQ$60</f>
        <v>49.8129579156694</v>
      </c>
      <c r="AS28" s="150" t="s">
        <v>436</v>
      </c>
      <c r="AT28" s="253" t="n">
        <v>1147</v>
      </c>
      <c r="AU28" s="150" t="s">
        <v>432</v>
      </c>
      <c r="AV28" s="253" t="n">
        <v>1487</v>
      </c>
      <c r="AW28" s="275" t="s">
        <v>81</v>
      </c>
      <c r="AX28" s="253" t="n">
        <v>580</v>
      </c>
      <c r="AY28" s="150" t="s">
        <v>434</v>
      </c>
      <c r="AZ28" s="253" t="n">
        <v>845</v>
      </c>
      <c r="BA28" s="150" t="s">
        <v>392</v>
      </c>
      <c r="BB28" s="253" t="n">
        <v>5335</v>
      </c>
      <c r="BC28" s="275" t="s">
        <v>81</v>
      </c>
      <c r="BD28" s="253" t="n">
        <v>1291</v>
      </c>
      <c r="BE28" s="150" t="s">
        <v>403</v>
      </c>
      <c r="BF28" s="253" t="n">
        <v>615</v>
      </c>
      <c r="BG28" s="275" t="s">
        <v>81</v>
      </c>
      <c r="BH28" s="253" t="n">
        <v>470</v>
      </c>
      <c r="BI28" s="150" t="s">
        <v>437</v>
      </c>
      <c r="BJ28" s="256" t="n">
        <v>1864</v>
      </c>
      <c r="BK28" s="255" t="n">
        <f aca="false">50+10*(BJ28-$BJ$59)/$BJ$60</f>
        <v>51.6296346467808</v>
      </c>
    </row>
    <row r="29" customFormat="false" ht="13.5" hidden="false" customHeight="false" outlineLevel="0" collapsed="false">
      <c r="A29" s="249" t="n">
        <v>23</v>
      </c>
      <c r="B29" s="150" t="s">
        <v>405</v>
      </c>
      <c r="C29" s="253" t="n">
        <v>9149</v>
      </c>
      <c r="D29" s="150" t="s">
        <v>420</v>
      </c>
      <c r="E29" s="255" t="n">
        <v>537</v>
      </c>
      <c r="F29" s="150" t="s">
        <v>396</v>
      </c>
      <c r="G29" s="253" t="n">
        <v>441</v>
      </c>
      <c r="H29" s="150" t="s">
        <v>411</v>
      </c>
      <c r="I29" s="253" t="n">
        <v>51</v>
      </c>
      <c r="J29" s="150" t="s">
        <v>402</v>
      </c>
      <c r="K29" s="255" t="n">
        <v>2580</v>
      </c>
      <c r="L29" s="150" t="s">
        <v>421</v>
      </c>
      <c r="M29" s="253" t="n">
        <v>1580</v>
      </c>
      <c r="N29" s="150" t="s">
        <v>413</v>
      </c>
      <c r="O29" s="255" t="n">
        <v>882</v>
      </c>
      <c r="P29" s="150" t="s">
        <v>397</v>
      </c>
      <c r="Q29" s="253" t="n">
        <v>1007</v>
      </c>
      <c r="R29" s="150" t="s">
        <v>436</v>
      </c>
      <c r="S29" s="253" t="n">
        <v>306</v>
      </c>
      <c r="T29" s="150" t="s">
        <v>411</v>
      </c>
      <c r="U29" s="253" t="n">
        <v>3080</v>
      </c>
      <c r="V29" s="150" t="s">
        <v>403</v>
      </c>
      <c r="W29" s="321" t="n">
        <v>13580</v>
      </c>
      <c r="X29" s="150" t="s">
        <v>431</v>
      </c>
      <c r="Y29" s="256" t="n">
        <v>5593</v>
      </c>
      <c r="Z29" s="253" t="n">
        <f aca="false">50+10*(Y29-$Y$59)/$Y$60</f>
        <v>50.5579706262401</v>
      </c>
      <c r="AA29" s="150" t="s">
        <v>414</v>
      </c>
      <c r="AB29" s="253" t="n">
        <v>83.07</v>
      </c>
      <c r="AC29" s="150" t="s">
        <v>436</v>
      </c>
      <c r="AD29" s="253" t="n">
        <v>3135</v>
      </c>
      <c r="AE29" s="150" t="s">
        <v>404</v>
      </c>
      <c r="AF29" s="253" t="n">
        <v>3821</v>
      </c>
      <c r="AG29" s="150" t="s">
        <v>408</v>
      </c>
      <c r="AH29" s="253" t="n">
        <v>790</v>
      </c>
      <c r="AI29" s="150" t="s">
        <v>404</v>
      </c>
      <c r="AJ29" s="253" t="n">
        <v>14140</v>
      </c>
      <c r="AK29" s="150" t="s">
        <v>421</v>
      </c>
      <c r="AL29" s="255" t="n">
        <v>1964</v>
      </c>
      <c r="AM29" s="150" t="s">
        <v>394</v>
      </c>
      <c r="AN29" s="256" t="n">
        <v>1257</v>
      </c>
      <c r="AO29" s="253" t="n">
        <f aca="false">50+10*(AN29-$AN$59)/$AN$60</f>
        <v>48.654076214155</v>
      </c>
      <c r="AP29" s="150" t="s">
        <v>420</v>
      </c>
      <c r="AQ29" s="257" t="n">
        <v>747</v>
      </c>
      <c r="AR29" s="255" t="n">
        <f aca="false">50+10*(AQ29-$AQ$59)/$AQ$60</f>
        <v>49.6648433717325</v>
      </c>
      <c r="AS29" s="150" t="s">
        <v>396</v>
      </c>
      <c r="AT29" s="253" t="n">
        <v>1125</v>
      </c>
      <c r="AU29" s="150" t="s">
        <v>438</v>
      </c>
      <c r="AV29" s="253" t="n">
        <v>1482</v>
      </c>
      <c r="AW29" s="150" t="s">
        <v>409</v>
      </c>
      <c r="AX29" s="253" t="n">
        <v>565</v>
      </c>
      <c r="AY29" s="150" t="s">
        <v>409</v>
      </c>
      <c r="AZ29" s="253" t="n">
        <v>841</v>
      </c>
      <c r="BA29" s="150" t="s">
        <v>402</v>
      </c>
      <c r="BB29" s="253" t="n">
        <v>5323</v>
      </c>
      <c r="BC29" s="150" t="s">
        <v>400</v>
      </c>
      <c r="BD29" s="253" t="n">
        <v>1269</v>
      </c>
      <c r="BE29" s="150" t="s">
        <v>397</v>
      </c>
      <c r="BF29" s="253" t="n">
        <v>614</v>
      </c>
      <c r="BG29" s="150" t="s">
        <v>415</v>
      </c>
      <c r="BH29" s="253" t="n">
        <v>464</v>
      </c>
      <c r="BI29" s="150" t="s">
        <v>430</v>
      </c>
      <c r="BJ29" s="256" t="n">
        <v>1857</v>
      </c>
      <c r="BK29" s="255" t="n">
        <f aca="false">50+10*(BJ29-$BJ$59)/$BJ$60</f>
        <v>51.380710177025</v>
      </c>
    </row>
    <row r="30" customFormat="false" ht="13.5" hidden="false" customHeight="false" outlineLevel="0" collapsed="false">
      <c r="A30" s="249" t="n">
        <v>24</v>
      </c>
      <c r="B30" s="150" t="s">
        <v>435</v>
      </c>
      <c r="C30" s="253" t="n">
        <v>9136</v>
      </c>
      <c r="D30" s="150" t="s">
        <v>414</v>
      </c>
      <c r="E30" s="255" t="n">
        <v>518</v>
      </c>
      <c r="F30" s="150" t="s">
        <v>415</v>
      </c>
      <c r="G30" s="253" t="n">
        <v>433</v>
      </c>
      <c r="H30" s="150" t="s">
        <v>407</v>
      </c>
      <c r="I30" s="253" t="n">
        <v>49</v>
      </c>
      <c r="J30" s="150" t="s">
        <v>392</v>
      </c>
      <c r="K30" s="255" t="n">
        <v>2549</v>
      </c>
      <c r="L30" s="150" t="s">
        <v>400</v>
      </c>
      <c r="M30" s="253" t="n">
        <v>1512</v>
      </c>
      <c r="N30" s="150" t="s">
        <v>400</v>
      </c>
      <c r="O30" s="255" t="n">
        <v>872</v>
      </c>
      <c r="P30" s="150" t="s">
        <v>396</v>
      </c>
      <c r="Q30" s="253" t="n">
        <v>1006</v>
      </c>
      <c r="R30" s="150" t="s">
        <v>428</v>
      </c>
      <c r="S30" s="253" t="n">
        <v>303</v>
      </c>
      <c r="T30" s="150" t="s">
        <v>436</v>
      </c>
      <c r="U30" s="253" t="n">
        <v>3071</v>
      </c>
      <c r="V30" s="150" t="s">
        <v>419</v>
      </c>
      <c r="W30" s="321" t="n">
        <v>13477</v>
      </c>
      <c r="X30" s="150" t="s">
        <v>391</v>
      </c>
      <c r="Y30" s="256" t="n">
        <v>5582</v>
      </c>
      <c r="Z30" s="253" t="n">
        <f aca="false">50+10*(Y30-$Y$59)/$Y$60</f>
        <v>50.35862072105</v>
      </c>
      <c r="AA30" s="150" t="s">
        <v>411</v>
      </c>
      <c r="AB30" s="253" t="n">
        <v>81.71</v>
      </c>
      <c r="AC30" s="150" t="s">
        <v>412</v>
      </c>
      <c r="AD30" s="253" t="n">
        <v>3132</v>
      </c>
      <c r="AE30" s="150" t="s">
        <v>415</v>
      </c>
      <c r="AF30" s="253" t="n">
        <v>3788</v>
      </c>
      <c r="AG30" s="150" t="s">
        <v>397</v>
      </c>
      <c r="AH30" s="253" t="n">
        <v>788</v>
      </c>
      <c r="AI30" s="275" t="s">
        <v>81</v>
      </c>
      <c r="AJ30" s="253" t="n">
        <v>14024</v>
      </c>
      <c r="AK30" s="150" t="s">
        <v>412</v>
      </c>
      <c r="AL30" s="255" t="n">
        <v>1960</v>
      </c>
      <c r="AM30" s="150" t="s">
        <v>425</v>
      </c>
      <c r="AN30" s="256" t="n">
        <v>1244</v>
      </c>
      <c r="AO30" s="253" t="n">
        <f aca="false">50+10*(AN30-$AN$59)/$AN$60</f>
        <v>48.3363930859318</v>
      </c>
      <c r="AP30" s="150" t="s">
        <v>395</v>
      </c>
      <c r="AQ30" s="257" t="n">
        <v>741</v>
      </c>
      <c r="AR30" s="255" t="n">
        <f aca="false">50+10*(AQ30-$AQ$59)/$AQ$60</f>
        <v>49.3686142838586</v>
      </c>
      <c r="AS30" s="150" t="s">
        <v>410</v>
      </c>
      <c r="AT30" s="253" t="n">
        <v>1111</v>
      </c>
      <c r="AU30" s="150" t="s">
        <v>427</v>
      </c>
      <c r="AV30" s="253" t="n">
        <v>1469</v>
      </c>
      <c r="AW30" s="150" t="s">
        <v>434</v>
      </c>
      <c r="AX30" s="253" t="n">
        <v>548</v>
      </c>
      <c r="AY30" s="150" t="s">
        <v>388</v>
      </c>
      <c r="AZ30" s="253" t="n">
        <v>841</v>
      </c>
      <c r="BA30" s="150" t="s">
        <v>405</v>
      </c>
      <c r="BB30" s="253" t="n">
        <v>5304</v>
      </c>
      <c r="BC30" s="150" t="s">
        <v>436</v>
      </c>
      <c r="BD30" s="253" t="n">
        <v>1249</v>
      </c>
      <c r="BE30" s="150" t="s">
        <v>416</v>
      </c>
      <c r="BF30" s="253" t="n">
        <v>608</v>
      </c>
      <c r="BG30" s="150" t="s">
        <v>427</v>
      </c>
      <c r="BH30" s="253" t="n">
        <v>459</v>
      </c>
      <c r="BI30" s="150" t="s">
        <v>398</v>
      </c>
      <c r="BJ30" s="256" t="n">
        <v>1848</v>
      </c>
      <c r="BK30" s="255" t="n">
        <f aca="false">50+10*(BJ30-$BJ$59)/$BJ$60</f>
        <v>51.060664430196</v>
      </c>
    </row>
    <row r="31" customFormat="false" ht="13.5" hidden="false" customHeight="false" outlineLevel="0" collapsed="false">
      <c r="A31" s="249" t="n">
        <v>25</v>
      </c>
      <c r="B31" s="150" t="s">
        <v>395</v>
      </c>
      <c r="C31" s="253" t="n">
        <v>9093</v>
      </c>
      <c r="D31" s="150" t="s">
        <v>395</v>
      </c>
      <c r="E31" s="255" t="n">
        <v>518</v>
      </c>
      <c r="F31" s="150" t="s">
        <v>390</v>
      </c>
      <c r="G31" s="253" t="n">
        <v>431</v>
      </c>
      <c r="H31" s="150" t="s">
        <v>413</v>
      </c>
      <c r="I31" s="253" t="n">
        <v>49</v>
      </c>
      <c r="J31" s="150" t="s">
        <v>396</v>
      </c>
      <c r="K31" s="255" t="n">
        <v>2523</v>
      </c>
      <c r="L31" s="150" t="s">
        <v>402</v>
      </c>
      <c r="M31" s="253" t="n">
        <v>1499</v>
      </c>
      <c r="N31" s="150" t="s">
        <v>420</v>
      </c>
      <c r="O31" s="255" t="n">
        <v>866</v>
      </c>
      <c r="P31" s="150" t="s">
        <v>418</v>
      </c>
      <c r="Q31" s="253" t="n">
        <v>992</v>
      </c>
      <c r="R31" s="150" t="s">
        <v>403</v>
      </c>
      <c r="S31" s="253" t="n">
        <v>298</v>
      </c>
      <c r="T31" s="150" t="s">
        <v>397</v>
      </c>
      <c r="U31" s="253" t="n">
        <v>3049</v>
      </c>
      <c r="V31" s="150" t="s">
        <v>397</v>
      </c>
      <c r="W31" s="321" t="n">
        <v>13389</v>
      </c>
      <c r="X31" s="150" t="s">
        <v>417</v>
      </c>
      <c r="Y31" s="256" t="n">
        <v>5578</v>
      </c>
      <c r="Z31" s="253" t="n">
        <f aca="false">50+10*(Y31-$Y$59)/$Y$60</f>
        <v>50.2861298464354</v>
      </c>
      <c r="AA31" s="150" t="s">
        <v>395</v>
      </c>
      <c r="AB31" s="253" t="n">
        <v>81.38</v>
      </c>
      <c r="AC31" s="150" t="s">
        <v>429</v>
      </c>
      <c r="AD31" s="253" t="n">
        <v>3124</v>
      </c>
      <c r="AE31" s="150" t="s">
        <v>428</v>
      </c>
      <c r="AF31" s="253" t="n">
        <v>3776</v>
      </c>
      <c r="AG31" s="150" t="s">
        <v>399</v>
      </c>
      <c r="AH31" s="253" t="n">
        <v>776</v>
      </c>
      <c r="AI31" s="150" t="s">
        <v>417</v>
      </c>
      <c r="AJ31" s="253" t="n">
        <v>13780</v>
      </c>
      <c r="AK31" s="150" t="s">
        <v>411</v>
      </c>
      <c r="AL31" s="255" t="n">
        <v>1956</v>
      </c>
      <c r="AM31" s="150" t="s">
        <v>391</v>
      </c>
      <c r="AN31" s="256" t="n">
        <v>1230</v>
      </c>
      <c r="AO31" s="253" t="n">
        <f aca="false">50+10*(AN31-$AN$59)/$AN$60</f>
        <v>47.9942727939991</v>
      </c>
      <c r="AP31" s="150" t="s">
        <v>421</v>
      </c>
      <c r="AQ31" s="257" t="n">
        <v>720</v>
      </c>
      <c r="AR31" s="255" t="n">
        <f aca="false">50+10*(AQ31-$AQ$59)/$AQ$60</f>
        <v>48.3318124763001</v>
      </c>
      <c r="AS31" s="150" t="s">
        <v>422</v>
      </c>
      <c r="AT31" s="253" t="n">
        <v>1091</v>
      </c>
      <c r="AU31" s="150" t="s">
        <v>426</v>
      </c>
      <c r="AV31" s="253" t="n">
        <v>1466</v>
      </c>
      <c r="AW31" s="150" t="s">
        <v>420</v>
      </c>
      <c r="AX31" s="253" t="n">
        <v>541</v>
      </c>
      <c r="AY31" s="150" t="s">
        <v>431</v>
      </c>
      <c r="AZ31" s="253" t="n">
        <v>839</v>
      </c>
      <c r="BA31" s="150" t="s">
        <v>399</v>
      </c>
      <c r="BB31" s="253" t="n">
        <v>5303</v>
      </c>
      <c r="BC31" s="150" t="s">
        <v>437</v>
      </c>
      <c r="BD31" s="253" t="n">
        <v>1240</v>
      </c>
      <c r="BE31" s="275" t="s">
        <v>81</v>
      </c>
      <c r="BF31" s="253" t="n">
        <v>604</v>
      </c>
      <c r="BG31" s="150" t="s">
        <v>413</v>
      </c>
      <c r="BH31" s="253" t="n">
        <v>454</v>
      </c>
      <c r="BI31" s="150" t="s">
        <v>406</v>
      </c>
      <c r="BJ31" s="256" t="n">
        <v>1820</v>
      </c>
      <c r="BK31" s="255" t="n">
        <f aca="false">50+10*(BJ31-$BJ$59)/$BJ$60</f>
        <v>50.0649665511725</v>
      </c>
    </row>
    <row r="32" customFormat="false" ht="13.5" hidden="false" customHeight="false" outlineLevel="0" collapsed="false">
      <c r="A32" s="249" t="n">
        <v>26</v>
      </c>
      <c r="B32" s="150" t="s">
        <v>436</v>
      </c>
      <c r="C32" s="253" t="n">
        <v>9077</v>
      </c>
      <c r="D32" s="150" t="s">
        <v>400</v>
      </c>
      <c r="E32" s="255" t="n">
        <v>508</v>
      </c>
      <c r="F32" s="150" t="s">
        <v>397</v>
      </c>
      <c r="G32" s="253" t="n">
        <v>428</v>
      </c>
      <c r="H32" s="150" t="s">
        <v>388</v>
      </c>
      <c r="I32" s="253" t="n">
        <v>48</v>
      </c>
      <c r="J32" s="150" t="s">
        <v>409</v>
      </c>
      <c r="K32" s="255" t="n">
        <v>2512</v>
      </c>
      <c r="L32" s="150" t="s">
        <v>431</v>
      </c>
      <c r="M32" s="253" t="n">
        <v>1491</v>
      </c>
      <c r="N32" s="150" t="s">
        <v>412</v>
      </c>
      <c r="O32" s="255" t="n">
        <v>866</v>
      </c>
      <c r="P32" s="150" t="s">
        <v>426</v>
      </c>
      <c r="Q32" s="253" t="n">
        <v>987</v>
      </c>
      <c r="R32" s="150" t="s">
        <v>412</v>
      </c>
      <c r="S32" s="253" t="n">
        <v>287</v>
      </c>
      <c r="T32" s="150" t="s">
        <v>410</v>
      </c>
      <c r="U32" s="253" t="n">
        <v>2940</v>
      </c>
      <c r="V32" s="150" t="s">
        <v>400</v>
      </c>
      <c r="W32" s="321" t="n">
        <v>13229</v>
      </c>
      <c r="X32" s="150" t="s">
        <v>425</v>
      </c>
      <c r="Y32" s="256" t="n">
        <v>5573</v>
      </c>
      <c r="Z32" s="253" t="n">
        <f aca="false">50+10*(Y32-$Y$59)/$Y$60</f>
        <v>50.1955162531672</v>
      </c>
      <c r="AA32" s="150" t="s">
        <v>416</v>
      </c>
      <c r="AB32" s="253" t="n">
        <v>81.35</v>
      </c>
      <c r="AC32" s="150" t="s">
        <v>401</v>
      </c>
      <c r="AD32" s="253" t="n">
        <v>3028</v>
      </c>
      <c r="AE32" s="150" t="s">
        <v>420</v>
      </c>
      <c r="AF32" s="253" t="n">
        <v>3709</v>
      </c>
      <c r="AG32" s="150" t="s">
        <v>433</v>
      </c>
      <c r="AH32" s="253" t="n">
        <v>761</v>
      </c>
      <c r="AI32" s="150" t="s">
        <v>416</v>
      </c>
      <c r="AJ32" s="253" t="n">
        <v>13614</v>
      </c>
      <c r="AK32" s="150" t="s">
        <v>396</v>
      </c>
      <c r="AL32" s="255" t="n">
        <v>1954</v>
      </c>
      <c r="AM32" s="150" t="s">
        <v>437</v>
      </c>
      <c r="AN32" s="256" t="n">
        <v>1224</v>
      </c>
      <c r="AO32" s="253" t="n">
        <f aca="false">50+10*(AN32-$AN$59)/$AN$60</f>
        <v>47.8476498117422</v>
      </c>
      <c r="AP32" s="150" t="s">
        <v>422</v>
      </c>
      <c r="AQ32" s="257" t="n">
        <v>719</v>
      </c>
      <c r="AR32" s="255" t="n">
        <f aca="false">50+10*(AQ32-$AQ$59)/$AQ$60</f>
        <v>48.2824409616544</v>
      </c>
      <c r="AS32" s="150" t="s">
        <v>434</v>
      </c>
      <c r="AT32" s="253" t="n">
        <v>1089</v>
      </c>
      <c r="AU32" s="150" t="s">
        <v>425</v>
      </c>
      <c r="AV32" s="253" t="n">
        <v>1459</v>
      </c>
      <c r="AW32" s="150" t="s">
        <v>389</v>
      </c>
      <c r="AX32" s="253" t="n">
        <v>540</v>
      </c>
      <c r="AY32" s="150" t="s">
        <v>406</v>
      </c>
      <c r="AZ32" s="253" t="n">
        <v>838</v>
      </c>
      <c r="BA32" s="150" t="s">
        <v>417</v>
      </c>
      <c r="BB32" s="253" t="n">
        <v>5233</v>
      </c>
      <c r="BC32" s="150" t="s">
        <v>411</v>
      </c>
      <c r="BD32" s="253" t="n">
        <v>1236</v>
      </c>
      <c r="BE32" s="150" t="s">
        <v>427</v>
      </c>
      <c r="BF32" s="253" t="n">
        <v>585</v>
      </c>
      <c r="BG32" s="150" t="s">
        <v>416</v>
      </c>
      <c r="BH32" s="253" t="n">
        <v>450</v>
      </c>
      <c r="BI32" s="150" t="s">
        <v>426</v>
      </c>
      <c r="BJ32" s="256" t="n">
        <v>1783</v>
      </c>
      <c r="BK32" s="255" t="n">
        <f aca="false">50+10*(BJ32-$BJ$59)/$BJ$60</f>
        <v>48.7492229253201</v>
      </c>
    </row>
    <row r="33" customFormat="false" ht="13.5" hidden="false" customHeight="false" outlineLevel="0" collapsed="false">
      <c r="A33" s="249" t="n">
        <v>27</v>
      </c>
      <c r="B33" s="150" t="s">
        <v>417</v>
      </c>
      <c r="C33" s="253" t="n">
        <v>9067</v>
      </c>
      <c r="D33" s="150" t="s">
        <v>393</v>
      </c>
      <c r="E33" s="255" t="n">
        <v>508</v>
      </c>
      <c r="F33" s="150" t="s">
        <v>411</v>
      </c>
      <c r="G33" s="253" t="n">
        <v>414</v>
      </c>
      <c r="H33" s="150" t="s">
        <v>397</v>
      </c>
      <c r="I33" s="253" t="n">
        <v>48</v>
      </c>
      <c r="J33" s="150" t="s">
        <v>422</v>
      </c>
      <c r="K33" s="255" t="n">
        <v>2508</v>
      </c>
      <c r="L33" s="150" t="s">
        <v>419</v>
      </c>
      <c r="M33" s="253" t="n">
        <v>1473</v>
      </c>
      <c r="N33" s="150" t="s">
        <v>394</v>
      </c>
      <c r="O33" s="255" t="n">
        <v>866</v>
      </c>
      <c r="P33" s="150" t="s">
        <v>428</v>
      </c>
      <c r="Q33" s="253" t="n">
        <v>975</v>
      </c>
      <c r="R33" s="150" t="s">
        <v>437</v>
      </c>
      <c r="S33" s="253" t="n">
        <v>281</v>
      </c>
      <c r="T33" s="150" t="s">
        <v>424</v>
      </c>
      <c r="U33" s="253" t="n">
        <v>2933</v>
      </c>
      <c r="V33" s="150" t="s">
        <v>427</v>
      </c>
      <c r="W33" s="321" t="n">
        <v>13213</v>
      </c>
      <c r="X33" s="150" t="s">
        <v>421</v>
      </c>
      <c r="Y33" s="256" t="n">
        <v>5568</v>
      </c>
      <c r="Z33" s="253" t="n">
        <f aca="false">50+10*(Y33-$Y$59)/$Y$60</f>
        <v>50.104902659899</v>
      </c>
      <c r="AA33" s="150" t="s">
        <v>428</v>
      </c>
      <c r="AB33" s="253" t="n">
        <v>81.28</v>
      </c>
      <c r="AC33" s="150" t="s">
        <v>431</v>
      </c>
      <c r="AD33" s="253" t="n">
        <v>3006</v>
      </c>
      <c r="AE33" s="150" t="s">
        <v>422</v>
      </c>
      <c r="AF33" s="253" t="n">
        <v>3663</v>
      </c>
      <c r="AG33" s="150" t="s">
        <v>434</v>
      </c>
      <c r="AH33" s="253" t="n">
        <v>757</v>
      </c>
      <c r="AI33" s="150" t="s">
        <v>402</v>
      </c>
      <c r="AJ33" s="253" t="n">
        <v>13353</v>
      </c>
      <c r="AK33" s="150" t="s">
        <v>419</v>
      </c>
      <c r="AL33" s="255" t="n">
        <v>1949</v>
      </c>
      <c r="AM33" s="150" t="s">
        <v>432</v>
      </c>
      <c r="AN33" s="256" t="n">
        <v>1221</v>
      </c>
      <c r="AO33" s="253" t="n">
        <f aca="false">50+10*(AN33-$AN$59)/$AN$60</f>
        <v>47.7743383206138</v>
      </c>
      <c r="AP33" s="150" t="s">
        <v>411</v>
      </c>
      <c r="AQ33" s="257" t="n">
        <v>708</v>
      </c>
      <c r="AR33" s="255" t="n">
        <f aca="false">50+10*(AQ33-$AQ$59)/$AQ$60</f>
        <v>47.7393543005524</v>
      </c>
      <c r="AS33" s="150" t="s">
        <v>419</v>
      </c>
      <c r="AT33" s="253" t="n">
        <v>1088</v>
      </c>
      <c r="AU33" s="150" t="s">
        <v>388</v>
      </c>
      <c r="AV33" s="253" t="n">
        <v>1459</v>
      </c>
      <c r="AW33" s="150" t="s">
        <v>413</v>
      </c>
      <c r="AX33" s="253" t="n">
        <v>539</v>
      </c>
      <c r="AY33" s="150" t="s">
        <v>389</v>
      </c>
      <c r="AZ33" s="253" t="n">
        <v>833</v>
      </c>
      <c r="BA33" s="150" t="s">
        <v>437</v>
      </c>
      <c r="BB33" s="253" t="n">
        <v>5049</v>
      </c>
      <c r="BC33" s="150" t="s">
        <v>409</v>
      </c>
      <c r="BD33" s="253" t="n">
        <v>1207</v>
      </c>
      <c r="BE33" s="150" t="s">
        <v>424</v>
      </c>
      <c r="BF33" s="253" t="n">
        <v>584</v>
      </c>
      <c r="BG33" s="150" t="s">
        <v>430</v>
      </c>
      <c r="BH33" s="253" t="n">
        <v>447</v>
      </c>
      <c r="BI33" s="150" t="s">
        <v>402</v>
      </c>
      <c r="BJ33" s="256" t="n">
        <v>1755</v>
      </c>
      <c r="BK33" s="255" t="n">
        <f aca="false">50+10*(BJ33-$BJ$59)/$BJ$60</f>
        <v>47.7535250462967</v>
      </c>
    </row>
    <row r="34" customFormat="false" ht="13.5" hidden="false" customHeight="false" outlineLevel="0" collapsed="false">
      <c r="A34" s="249" t="n">
        <v>28</v>
      </c>
      <c r="B34" s="150" t="s">
        <v>402</v>
      </c>
      <c r="C34" s="253" t="n">
        <v>9017</v>
      </c>
      <c r="D34" s="150" t="s">
        <v>397</v>
      </c>
      <c r="E34" s="255" t="n">
        <v>506</v>
      </c>
      <c r="F34" s="150" t="s">
        <v>393</v>
      </c>
      <c r="G34" s="253" t="n">
        <v>414</v>
      </c>
      <c r="H34" s="150" t="s">
        <v>412</v>
      </c>
      <c r="I34" s="253" t="n">
        <v>47</v>
      </c>
      <c r="J34" s="150" t="s">
        <v>391</v>
      </c>
      <c r="K34" s="255" t="n">
        <v>2454</v>
      </c>
      <c r="L34" s="150" t="s">
        <v>406</v>
      </c>
      <c r="M34" s="253" t="n">
        <v>1437</v>
      </c>
      <c r="N34" s="150" t="s">
        <v>426</v>
      </c>
      <c r="O34" s="255" t="n">
        <v>806</v>
      </c>
      <c r="P34" s="150" t="s">
        <v>395</v>
      </c>
      <c r="Q34" s="253" t="n">
        <v>975</v>
      </c>
      <c r="R34" s="150" t="s">
        <v>388</v>
      </c>
      <c r="S34" s="253" t="n">
        <v>280</v>
      </c>
      <c r="T34" s="150" t="s">
        <v>391</v>
      </c>
      <c r="U34" s="253" t="n">
        <v>2919</v>
      </c>
      <c r="V34" s="150" t="s">
        <v>399</v>
      </c>
      <c r="W34" s="321" t="n">
        <v>13189</v>
      </c>
      <c r="X34" s="150" t="s">
        <v>406</v>
      </c>
      <c r="Y34" s="256" t="n">
        <v>5558</v>
      </c>
      <c r="Z34" s="253" t="n">
        <f aca="false">50+10*(Y34-$Y$59)/$Y$60</f>
        <v>49.9236754733625</v>
      </c>
      <c r="AA34" s="150" t="s">
        <v>425</v>
      </c>
      <c r="AB34" s="253" t="n">
        <v>81.24</v>
      </c>
      <c r="AC34" s="150" t="s">
        <v>414</v>
      </c>
      <c r="AD34" s="253" t="n">
        <v>2992</v>
      </c>
      <c r="AE34" s="150" t="s">
        <v>426</v>
      </c>
      <c r="AF34" s="253" t="n">
        <v>3579</v>
      </c>
      <c r="AG34" s="150" t="s">
        <v>421</v>
      </c>
      <c r="AH34" s="253" t="n">
        <v>756</v>
      </c>
      <c r="AI34" s="150" t="s">
        <v>391</v>
      </c>
      <c r="AJ34" s="253" t="n">
        <v>13089</v>
      </c>
      <c r="AK34" s="150" t="s">
        <v>404</v>
      </c>
      <c r="AL34" s="255" t="n">
        <v>1941</v>
      </c>
      <c r="AM34" s="150" t="s">
        <v>426</v>
      </c>
      <c r="AN34" s="256" t="n">
        <v>1216</v>
      </c>
      <c r="AO34" s="253" t="n">
        <f aca="false">50+10*(AN34-$AN$59)/$AN$60</f>
        <v>47.6521525020664</v>
      </c>
      <c r="AP34" s="150" t="s">
        <v>413</v>
      </c>
      <c r="AQ34" s="257" t="n">
        <v>707</v>
      </c>
      <c r="AR34" s="255" t="n">
        <f aca="false">50+10*(AQ34-$AQ$59)/$AQ$60</f>
        <v>47.6899827859067</v>
      </c>
      <c r="AS34" s="150" t="s">
        <v>392</v>
      </c>
      <c r="AT34" s="253" t="n">
        <v>1081</v>
      </c>
      <c r="AU34" s="150" t="s">
        <v>422</v>
      </c>
      <c r="AV34" s="253" t="n">
        <v>1457</v>
      </c>
      <c r="AW34" s="150" t="s">
        <v>419</v>
      </c>
      <c r="AX34" s="253" t="n">
        <v>539</v>
      </c>
      <c r="AY34" s="150" t="s">
        <v>393</v>
      </c>
      <c r="AZ34" s="253" t="n">
        <v>823</v>
      </c>
      <c r="BA34" s="150" t="s">
        <v>391</v>
      </c>
      <c r="BB34" s="253" t="n">
        <v>4835</v>
      </c>
      <c r="BC34" s="150" t="s">
        <v>397</v>
      </c>
      <c r="BD34" s="253" t="n">
        <v>1204</v>
      </c>
      <c r="BE34" s="150" t="s">
        <v>437</v>
      </c>
      <c r="BF34" s="253" t="n">
        <v>568</v>
      </c>
      <c r="BG34" s="150" t="s">
        <v>420</v>
      </c>
      <c r="BH34" s="253" t="n">
        <v>443</v>
      </c>
      <c r="BI34" s="150" t="s">
        <v>409</v>
      </c>
      <c r="BJ34" s="256" t="n">
        <v>1734</v>
      </c>
      <c r="BK34" s="255" t="n">
        <f aca="false">50+10*(BJ34-$BJ$59)/$BJ$60</f>
        <v>47.0067516370291</v>
      </c>
    </row>
    <row r="35" customFormat="false" ht="13.5" hidden="false" customHeight="false" outlineLevel="0" collapsed="false">
      <c r="A35" s="249" t="n">
        <v>29</v>
      </c>
      <c r="B35" s="150" t="s">
        <v>429</v>
      </c>
      <c r="C35" s="253" t="n">
        <v>8964</v>
      </c>
      <c r="D35" s="150" t="s">
        <v>417</v>
      </c>
      <c r="E35" s="255" t="n">
        <v>502</v>
      </c>
      <c r="F35" s="150" t="s">
        <v>421</v>
      </c>
      <c r="G35" s="253" t="n">
        <v>413</v>
      </c>
      <c r="H35" s="150" t="s">
        <v>421</v>
      </c>
      <c r="I35" s="253" t="n">
        <v>46</v>
      </c>
      <c r="J35" s="150" t="s">
        <v>427</v>
      </c>
      <c r="K35" s="255" t="n">
        <v>2422</v>
      </c>
      <c r="L35" s="150" t="s">
        <v>420</v>
      </c>
      <c r="M35" s="253" t="n">
        <v>1394</v>
      </c>
      <c r="N35" s="150" t="s">
        <v>421</v>
      </c>
      <c r="O35" s="255" t="n">
        <v>796</v>
      </c>
      <c r="P35" s="150" t="s">
        <v>391</v>
      </c>
      <c r="Q35" s="253" t="n">
        <v>966</v>
      </c>
      <c r="R35" s="150" t="s">
        <v>396</v>
      </c>
      <c r="S35" s="253" t="n">
        <v>264</v>
      </c>
      <c r="T35" s="150" t="s">
        <v>418</v>
      </c>
      <c r="U35" s="253" t="n">
        <v>2918</v>
      </c>
      <c r="V35" s="150" t="s">
        <v>421</v>
      </c>
      <c r="W35" s="321" t="n">
        <v>13139</v>
      </c>
      <c r="X35" s="150" t="s">
        <v>410</v>
      </c>
      <c r="Y35" s="256" t="n">
        <v>5445</v>
      </c>
      <c r="Z35" s="253" t="n">
        <f aca="false">50+10*(Y35-$Y$59)/$Y$60</f>
        <v>47.8758082655007</v>
      </c>
      <c r="AA35" s="150" t="s">
        <v>419</v>
      </c>
      <c r="AB35" s="253" t="n">
        <v>81.03</v>
      </c>
      <c r="AC35" s="150" t="s">
        <v>430</v>
      </c>
      <c r="AD35" s="253" t="n">
        <v>2972</v>
      </c>
      <c r="AE35" s="150" t="s">
        <v>435</v>
      </c>
      <c r="AF35" s="253" t="n">
        <v>3567</v>
      </c>
      <c r="AG35" s="150" t="s">
        <v>426</v>
      </c>
      <c r="AH35" s="253" t="n">
        <v>751</v>
      </c>
      <c r="AI35" s="150" t="s">
        <v>437</v>
      </c>
      <c r="AJ35" s="253" t="n">
        <v>12940</v>
      </c>
      <c r="AK35" s="150" t="s">
        <v>418</v>
      </c>
      <c r="AL35" s="255" t="n">
        <v>1929</v>
      </c>
      <c r="AM35" s="150" t="s">
        <v>415</v>
      </c>
      <c r="AN35" s="256" t="n">
        <v>1158</v>
      </c>
      <c r="AO35" s="253" t="n">
        <f aca="false">50+10*(AN35-$AN$59)/$AN$60</f>
        <v>46.2347970069167</v>
      </c>
      <c r="AP35" s="150" t="s">
        <v>425</v>
      </c>
      <c r="AQ35" s="257" t="n">
        <v>706</v>
      </c>
      <c r="AR35" s="255" t="n">
        <f aca="false">50+10*(AQ35-$AQ$59)/$AQ$60</f>
        <v>47.6406112712611</v>
      </c>
      <c r="AS35" s="150" t="s">
        <v>406</v>
      </c>
      <c r="AT35" s="253" t="n">
        <v>1074</v>
      </c>
      <c r="AU35" s="150" t="s">
        <v>397</v>
      </c>
      <c r="AV35" s="253" t="n">
        <v>1453</v>
      </c>
      <c r="AW35" s="150" t="s">
        <v>404</v>
      </c>
      <c r="AX35" s="253" t="n">
        <v>531</v>
      </c>
      <c r="AY35" s="150" t="s">
        <v>399</v>
      </c>
      <c r="AZ35" s="253" t="n">
        <v>798</v>
      </c>
      <c r="BA35" s="150" t="s">
        <v>403</v>
      </c>
      <c r="BB35" s="253" t="n">
        <v>4803</v>
      </c>
      <c r="BC35" s="150" t="s">
        <v>427</v>
      </c>
      <c r="BD35" s="253" t="n">
        <v>1189</v>
      </c>
      <c r="BE35" s="150" t="s">
        <v>411</v>
      </c>
      <c r="BF35" s="253" t="n">
        <v>560</v>
      </c>
      <c r="BG35" s="150" t="s">
        <v>421</v>
      </c>
      <c r="BH35" s="253" t="n">
        <v>441</v>
      </c>
      <c r="BI35" s="150" t="s">
        <v>436</v>
      </c>
      <c r="BJ35" s="256" t="n">
        <v>1723</v>
      </c>
      <c r="BK35" s="255" t="n">
        <f aca="false">50+10*(BJ35-$BJ$59)/$BJ$60</f>
        <v>46.615584613127</v>
      </c>
    </row>
    <row r="36" customFormat="false" ht="13.5" hidden="false" customHeight="false" outlineLevel="0" collapsed="false">
      <c r="A36" s="249" t="n">
        <v>30</v>
      </c>
      <c r="B36" s="150" t="s">
        <v>410</v>
      </c>
      <c r="C36" s="253" t="n">
        <v>8912</v>
      </c>
      <c r="D36" s="150" t="s">
        <v>431</v>
      </c>
      <c r="E36" s="255" t="n">
        <v>495</v>
      </c>
      <c r="F36" s="150" t="s">
        <v>406</v>
      </c>
      <c r="G36" s="253" t="n">
        <v>398</v>
      </c>
      <c r="H36" s="150" t="s">
        <v>405</v>
      </c>
      <c r="I36" s="253" t="n">
        <v>45</v>
      </c>
      <c r="J36" s="150" t="s">
        <v>388</v>
      </c>
      <c r="K36" s="255" t="n">
        <v>2403</v>
      </c>
      <c r="L36" s="150" t="s">
        <v>436</v>
      </c>
      <c r="M36" s="253" t="n">
        <v>1384</v>
      </c>
      <c r="N36" s="150" t="s">
        <v>427</v>
      </c>
      <c r="O36" s="255" t="n">
        <v>794</v>
      </c>
      <c r="P36" s="150" t="s">
        <v>411</v>
      </c>
      <c r="Q36" s="253" t="n">
        <v>964</v>
      </c>
      <c r="R36" s="150" t="s">
        <v>394</v>
      </c>
      <c r="S36" s="253" t="n">
        <v>257</v>
      </c>
      <c r="T36" s="150" t="s">
        <v>429</v>
      </c>
      <c r="U36" s="253" t="n">
        <v>2913</v>
      </c>
      <c r="V36" s="150" t="s">
        <v>395</v>
      </c>
      <c r="W36" s="321" t="n">
        <v>12755</v>
      </c>
      <c r="X36" s="150" t="s">
        <v>402</v>
      </c>
      <c r="Y36" s="256" t="n">
        <v>5438</v>
      </c>
      <c r="Z36" s="253" t="n">
        <f aca="false">50+10*(Y36-$Y$59)/$Y$60</f>
        <v>47.7489492349252</v>
      </c>
      <c r="AA36" s="150" t="s">
        <v>434</v>
      </c>
      <c r="AB36" s="253" t="n">
        <v>80.97</v>
      </c>
      <c r="AC36" s="150" t="s">
        <v>397</v>
      </c>
      <c r="AD36" s="253" t="n">
        <v>2956</v>
      </c>
      <c r="AE36" s="150" t="s">
        <v>417</v>
      </c>
      <c r="AF36" s="253" t="n">
        <v>3557</v>
      </c>
      <c r="AG36" s="150" t="s">
        <v>428</v>
      </c>
      <c r="AH36" s="253" t="n">
        <v>748</v>
      </c>
      <c r="AI36" s="150" t="s">
        <v>410</v>
      </c>
      <c r="AJ36" s="253" t="n">
        <v>12900</v>
      </c>
      <c r="AK36" s="150" t="s">
        <v>416</v>
      </c>
      <c r="AL36" s="255" t="n">
        <v>1926</v>
      </c>
      <c r="AM36" s="150" t="s">
        <v>419</v>
      </c>
      <c r="AN36" s="256" t="n">
        <v>1147</v>
      </c>
      <c r="AO36" s="253" t="n">
        <f aca="false">50+10*(AN36-$AN$59)/$AN$60</f>
        <v>45.9659882061125</v>
      </c>
      <c r="AP36" s="150" t="s">
        <v>400</v>
      </c>
      <c r="AQ36" s="257" t="n">
        <v>700</v>
      </c>
      <c r="AR36" s="255" t="n">
        <f aca="false">50+10*(AQ36-$AQ$59)/$AQ$60</f>
        <v>47.3443821833872</v>
      </c>
      <c r="AS36" s="150" t="s">
        <v>397</v>
      </c>
      <c r="AT36" s="253" t="n">
        <v>1070</v>
      </c>
      <c r="AU36" s="150" t="s">
        <v>420</v>
      </c>
      <c r="AV36" s="253" t="n">
        <v>1450</v>
      </c>
      <c r="AW36" s="150" t="s">
        <v>394</v>
      </c>
      <c r="AX36" s="253" t="n">
        <v>521</v>
      </c>
      <c r="AY36" s="150" t="s">
        <v>419</v>
      </c>
      <c r="AZ36" s="253" t="n">
        <v>789</v>
      </c>
      <c r="BA36" s="150" t="s">
        <v>410</v>
      </c>
      <c r="BB36" s="253" t="n">
        <v>4764</v>
      </c>
      <c r="BC36" s="150" t="s">
        <v>425</v>
      </c>
      <c r="BD36" s="253" t="n">
        <v>1140</v>
      </c>
      <c r="BE36" s="150" t="s">
        <v>391</v>
      </c>
      <c r="BF36" s="253" t="n">
        <v>553</v>
      </c>
      <c r="BG36" s="150" t="s">
        <v>393</v>
      </c>
      <c r="BH36" s="253" t="n">
        <v>440</v>
      </c>
      <c r="BI36" s="150" t="s">
        <v>393</v>
      </c>
      <c r="BJ36" s="256" t="n">
        <v>1710</v>
      </c>
      <c r="BK36" s="255" t="n">
        <f aca="false">50+10*(BJ36-$BJ$59)/$BJ$60</f>
        <v>46.1532963121518</v>
      </c>
    </row>
    <row r="37" customFormat="false" ht="15.75" hidden="false" customHeight="true" outlineLevel="0" collapsed="false">
      <c r="A37" s="249" t="n">
        <v>31</v>
      </c>
      <c r="B37" s="150" t="s">
        <v>407</v>
      </c>
      <c r="C37" s="253" t="n">
        <v>8837</v>
      </c>
      <c r="D37" s="150" t="s">
        <v>425</v>
      </c>
      <c r="E37" s="255" t="n">
        <v>493</v>
      </c>
      <c r="F37" s="150" t="s">
        <v>407</v>
      </c>
      <c r="G37" s="253" t="n">
        <v>397</v>
      </c>
      <c r="H37" s="150" t="s">
        <v>406</v>
      </c>
      <c r="I37" s="253" t="n">
        <v>45</v>
      </c>
      <c r="J37" s="150" t="s">
        <v>430</v>
      </c>
      <c r="K37" s="255" t="n">
        <v>2380</v>
      </c>
      <c r="L37" s="150" t="s">
        <v>394</v>
      </c>
      <c r="M37" s="253" t="n">
        <v>1379</v>
      </c>
      <c r="N37" s="150" t="s">
        <v>430</v>
      </c>
      <c r="O37" s="255" t="n">
        <v>794</v>
      </c>
      <c r="P37" s="150" t="s">
        <v>410</v>
      </c>
      <c r="Q37" s="253" t="n">
        <v>961</v>
      </c>
      <c r="R37" s="150" t="s">
        <v>410</v>
      </c>
      <c r="S37" s="253" t="n">
        <v>256</v>
      </c>
      <c r="T37" s="150" t="s">
        <v>402</v>
      </c>
      <c r="U37" s="253" t="n">
        <v>2909</v>
      </c>
      <c r="V37" s="150" t="s">
        <v>435</v>
      </c>
      <c r="W37" s="321" t="n">
        <v>12735</v>
      </c>
      <c r="X37" s="150" t="s">
        <v>418</v>
      </c>
      <c r="Y37" s="256" t="n">
        <v>5379</v>
      </c>
      <c r="Z37" s="253" t="n">
        <f aca="false">50+10*(Y37-$Y$59)/$Y$60</f>
        <v>46.6797088343601</v>
      </c>
      <c r="AA37" s="150" t="s">
        <v>418</v>
      </c>
      <c r="AB37" s="253" t="n">
        <v>80.06</v>
      </c>
      <c r="AC37" s="150" t="s">
        <v>418</v>
      </c>
      <c r="AD37" s="253" t="n">
        <v>2941</v>
      </c>
      <c r="AE37" s="150" t="s">
        <v>436</v>
      </c>
      <c r="AF37" s="253" t="n">
        <v>3491</v>
      </c>
      <c r="AG37" s="150" t="s">
        <v>430</v>
      </c>
      <c r="AH37" s="253" t="n">
        <v>746</v>
      </c>
      <c r="AI37" s="150" t="s">
        <v>403</v>
      </c>
      <c r="AJ37" s="253" t="n">
        <v>12761</v>
      </c>
      <c r="AK37" s="150" t="s">
        <v>433</v>
      </c>
      <c r="AL37" s="255" t="n">
        <v>1908</v>
      </c>
      <c r="AM37" s="150" t="s">
        <v>431</v>
      </c>
      <c r="AN37" s="256" t="n">
        <v>1147</v>
      </c>
      <c r="AO37" s="253" t="n">
        <f aca="false">50+10*(AN37-$AN$59)/$AN$60</f>
        <v>45.9659882061125</v>
      </c>
      <c r="AP37" s="150" t="s">
        <v>432</v>
      </c>
      <c r="AQ37" s="257" t="n">
        <v>692</v>
      </c>
      <c r="AR37" s="255" t="n">
        <f aca="false">50+10*(AQ37-$AQ$59)/$AQ$60</f>
        <v>46.9494100662221</v>
      </c>
      <c r="AS37" s="150" t="s">
        <v>425</v>
      </c>
      <c r="AT37" s="253" t="n">
        <v>1068</v>
      </c>
      <c r="AU37" s="150" t="s">
        <v>421</v>
      </c>
      <c r="AV37" s="253" t="n">
        <v>1415</v>
      </c>
      <c r="AW37" s="150" t="s">
        <v>437</v>
      </c>
      <c r="AX37" s="253" t="n">
        <v>508</v>
      </c>
      <c r="AY37" s="150" t="s">
        <v>437</v>
      </c>
      <c r="AZ37" s="253" t="n">
        <v>780</v>
      </c>
      <c r="BA37" s="150" t="s">
        <v>390</v>
      </c>
      <c r="BB37" s="253" t="n">
        <v>4582</v>
      </c>
      <c r="BC37" s="150" t="s">
        <v>399</v>
      </c>
      <c r="BD37" s="253" t="n">
        <v>1137</v>
      </c>
      <c r="BE37" s="150" t="s">
        <v>425</v>
      </c>
      <c r="BF37" s="253" t="n">
        <v>550</v>
      </c>
      <c r="BG37" s="150" t="s">
        <v>424</v>
      </c>
      <c r="BH37" s="253" t="n">
        <v>440</v>
      </c>
      <c r="BI37" s="150" t="s">
        <v>413</v>
      </c>
      <c r="BJ37" s="256" t="n">
        <v>1697</v>
      </c>
      <c r="BK37" s="255" t="n">
        <f aca="false">50+10*(BJ37-$BJ$59)/$BJ$60</f>
        <v>45.6910080111767</v>
      </c>
    </row>
    <row r="38" customFormat="false" ht="13.5" hidden="false" customHeight="false" outlineLevel="0" collapsed="false">
      <c r="A38" s="249" t="n">
        <v>32</v>
      </c>
      <c r="B38" s="150" t="s">
        <v>431</v>
      </c>
      <c r="C38" s="253" t="n">
        <v>8786</v>
      </c>
      <c r="D38" s="150" t="s">
        <v>405</v>
      </c>
      <c r="E38" s="255" t="n">
        <v>485</v>
      </c>
      <c r="F38" s="150" t="s">
        <v>419</v>
      </c>
      <c r="G38" s="253" t="n">
        <v>382</v>
      </c>
      <c r="H38" s="150" t="s">
        <v>437</v>
      </c>
      <c r="I38" s="253" t="n">
        <v>43</v>
      </c>
      <c r="J38" s="150" t="s">
        <v>417</v>
      </c>
      <c r="K38" s="255" t="n">
        <v>2363</v>
      </c>
      <c r="L38" s="150" t="s">
        <v>410</v>
      </c>
      <c r="M38" s="253" t="n">
        <v>1366</v>
      </c>
      <c r="N38" s="150" t="s">
        <v>419</v>
      </c>
      <c r="O38" s="255" t="n">
        <v>779</v>
      </c>
      <c r="P38" s="150" t="s">
        <v>423</v>
      </c>
      <c r="Q38" s="253" t="n">
        <v>957</v>
      </c>
      <c r="R38" s="150" t="s">
        <v>430</v>
      </c>
      <c r="S38" s="253" t="n">
        <v>255</v>
      </c>
      <c r="T38" s="150" t="s">
        <v>422</v>
      </c>
      <c r="U38" s="253" t="n">
        <v>2902</v>
      </c>
      <c r="V38" s="150" t="s">
        <v>431</v>
      </c>
      <c r="W38" s="321" t="n">
        <v>12676</v>
      </c>
      <c r="X38" s="150" t="s">
        <v>397</v>
      </c>
      <c r="Y38" s="256" t="n">
        <v>5344</v>
      </c>
      <c r="Z38" s="253" t="n">
        <f aca="false">50+10*(Y38-$Y$59)/$Y$60</f>
        <v>46.0454136814826</v>
      </c>
      <c r="AA38" s="150" t="s">
        <v>435</v>
      </c>
      <c r="AB38" s="253" t="n">
        <v>79.66</v>
      </c>
      <c r="AC38" s="150" t="s">
        <v>422</v>
      </c>
      <c r="AD38" s="253" t="n">
        <v>2926</v>
      </c>
      <c r="AE38" s="150" t="s">
        <v>406</v>
      </c>
      <c r="AF38" s="253" t="n">
        <v>3491</v>
      </c>
      <c r="AG38" s="150" t="s">
        <v>425</v>
      </c>
      <c r="AH38" s="253" t="n">
        <v>745</v>
      </c>
      <c r="AI38" s="150" t="s">
        <v>390</v>
      </c>
      <c r="AJ38" s="253" t="n">
        <v>12731</v>
      </c>
      <c r="AK38" s="150" t="s">
        <v>424</v>
      </c>
      <c r="AL38" s="255" t="n">
        <v>1906</v>
      </c>
      <c r="AM38" s="150" t="s">
        <v>403</v>
      </c>
      <c r="AN38" s="256" t="n">
        <v>1139</v>
      </c>
      <c r="AO38" s="253" t="n">
        <f aca="false">50+10*(AN38-$AN$59)/$AN$60</f>
        <v>45.7704908964367</v>
      </c>
      <c r="AP38" s="150" t="s">
        <v>391</v>
      </c>
      <c r="AQ38" s="257" t="n">
        <v>675</v>
      </c>
      <c r="AR38" s="255" t="n">
        <f aca="false">50+10*(AQ38-$AQ$59)/$AQ$60</f>
        <v>46.1100943172461</v>
      </c>
      <c r="AS38" s="150" t="s">
        <v>421</v>
      </c>
      <c r="AT38" s="253" t="n">
        <v>1067</v>
      </c>
      <c r="AU38" s="275" t="s">
        <v>81</v>
      </c>
      <c r="AV38" s="253" t="n">
        <v>1400</v>
      </c>
      <c r="AW38" s="150" t="s">
        <v>431</v>
      </c>
      <c r="AX38" s="253" t="n">
        <v>492</v>
      </c>
      <c r="AY38" s="150" t="s">
        <v>404</v>
      </c>
      <c r="AZ38" s="253" t="n">
        <v>742</v>
      </c>
      <c r="BA38" s="150" t="s">
        <v>428</v>
      </c>
      <c r="BB38" s="253" t="n">
        <v>4575</v>
      </c>
      <c r="BC38" s="150" t="s">
        <v>424</v>
      </c>
      <c r="BD38" s="253" t="n">
        <v>1122</v>
      </c>
      <c r="BE38" s="150" t="s">
        <v>426</v>
      </c>
      <c r="BF38" s="253" t="n">
        <v>546</v>
      </c>
      <c r="BG38" s="150" t="s">
        <v>396</v>
      </c>
      <c r="BH38" s="253" t="n">
        <v>437</v>
      </c>
      <c r="BI38" s="150" t="s">
        <v>417</v>
      </c>
      <c r="BJ38" s="256" t="n">
        <v>1697</v>
      </c>
      <c r="BK38" s="255" t="n">
        <f aca="false">50+10*(BJ38-$BJ$59)/$BJ$60</f>
        <v>45.6910080111767</v>
      </c>
    </row>
    <row r="39" customFormat="false" ht="13.5" hidden="false" customHeight="false" outlineLevel="0" collapsed="false">
      <c r="A39" s="249" t="n">
        <v>33</v>
      </c>
      <c r="B39" s="150" t="s">
        <v>430</v>
      </c>
      <c r="C39" s="253" t="n">
        <v>8777</v>
      </c>
      <c r="D39" s="150" t="s">
        <v>407</v>
      </c>
      <c r="E39" s="255" t="n">
        <v>478</v>
      </c>
      <c r="F39" s="150" t="s">
        <v>410</v>
      </c>
      <c r="G39" s="253" t="n">
        <v>367</v>
      </c>
      <c r="H39" s="150" t="s">
        <v>391</v>
      </c>
      <c r="I39" s="253" t="n">
        <v>43</v>
      </c>
      <c r="J39" s="150" t="s">
        <v>407</v>
      </c>
      <c r="K39" s="255" t="n">
        <v>2356</v>
      </c>
      <c r="L39" s="150" t="s">
        <v>392</v>
      </c>
      <c r="M39" s="253" t="n">
        <v>1364</v>
      </c>
      <c r="N39" s="150" t="s">
        <v>408</v>
      </c>
      <c r="O39" s="255" t="n">
        <v>778</v>
      </c>
      <c r="P39" s="150" t="s">
        <v>412</v>
      </c>
      <c r="Q39" s="253" t="n">
        <v>945</v>
      </c>
      <c r="R39" s="150" t="s">
        <v>420</v>
      </c>
      <c r="S39" s="253" t="n">
        <v>254</v>
      </c>
      <c r="T39" s="150" t="s">
        <v>431</v>
      </c>
      <c r="U39" s="253" t="n">
        <v>2832</v>
      </c>
      <c r="V39" s="275" t="s">
        <v>81</v>
      </c>
      <c r="W39" s="321" t="n">
        <v>12640</v>
      </c>
      <c r="X39" s="150" t="s">
        <v>430</v>
      </c>
      <c r="Y39" s="256" t="n">
        <v>5299</v>
      </c>
      <c r="Z39" s="253" t="n">
        <f aca="false">50+10*(Y39-$Y$59)/$Y$60</f>
        <v>45.2298913420686</v>
      </c>
      <c r="AA39" s="150" t="s">
        <v>413</v>
      </c>
      <c r="AB39" s="253" t="n">
        <v>79.11</v>
      </c>
      <c r="AC39" s="150" t="s">
        <v>435</v>
      </c>
      <c r="AD39" s="253" t="n">
        <v>2924</v>
      </c>
      <c r="AE39" s="150" t="s">
        <v>430</v>
      </c>
      <c r="AF39" s="253" t="n">
        <v>3475</v>
      </c>
      <c r="AG39" s="150" t="s">
        <v>436</v>
      </c>
      <c r="AH39" s="253" t="n">
        <v>732</v>
      </c>
      <c r="AI39" s="150" t="s">
        <v>436</v>
      </c>
      <c r="AJ39" s="253" t="n">
        <v>12575</v>
      </c>
      <c r="AK39" s="150" t="s">
        <v>414</v>
      </c>
      <c r="AL39" s="255" t="n">
        <v>1902</v>
      </c>
      <c r="AM39" s="150" t="s">
        <v>405</v>
      </c>
      <c r="AN39" s="256" t="n">
        <v>1134</v>
      </c>
      <c r="AO39" s="253" t="n">
        <f aca="false">50+10*(AN39-$AN$59)/$AN$60</f>
        <v>45.6483050778893</v>
      </c>
      <c r="AP39" s="150" t="s">
        <v>435</v>
      </c>
      <c r="AQ39" s="257" t="n">
        <v>672</v>
      </c>
      <c r="AR39" s="255" t="n">
        <f aca="false">50+10*(AQ39-$AQ$59)/$AQ$60</f>
        <v>45.9619797733092</v>
      </c>
      <c r="AS39" s="150" t="s">
        <v>431</v>
      </c>
      <c r="AT39" s="253" t="n">
        <v>1065</v>
      </c>
      <c r="AU39" s="150" t="s">
        <v>390</v>
      </c>
      <c r="AV39" s="253" t="n">
        <v>1373</v>
      </c>
      <c r="AW39" s="150" t="s">
        <v>426</v>
      </c>
      <c r="AX39" s="253" t="n">
        <v>489</v>
      </c>
      <c r="AY39" s="150" t="s">
        <v>430</v>
      </c>
      <c r="AZ39" s="253" t="n">
        <v>741</v>
      </c>
      <c r="BA39" s="150" t="s">
        <v>424</v>
      </c>
      <c r="BB39" s="253" t="n">
        <v>4567</v>
      </c>
      <c r="BC39" s="150" t="s">
        <v>415</v>
      </c>
      <c r="BD39" s="253" t="n">
        <v>1122</v>
      </c>
      <c r="BE39" s="150" t="s">
        <v>436</v>
      </c>
      <c r="BF39" s="253" t="n">
        <v>534</v>
      </c>
      <c r="BG39" s="150" t="s">
        <v>417</v>
      </c>
      <c r="BH39" s="253" t="n">
        <v>430</v>
      </c>
      <c r="BI39" s="150" t="s">
        <v>435</v>
      </c>
      <c r="BJ39" s="256" t="n">
        <v>1693</v>
      </c>
      <c r="BK39" s="255" t="n">
        <f aca="false">50+10*(BJ39-$BJ$59)/$BJ$60</f>
        <v>45.5487654570305</v>
      </c>
    </row>
    <row r="40" customFormat="false" ht="13.5" hidden="false" customHeight="false" outlineLevel="0" collapsed="false">
      <c r="A40" s="249" t="n">
        <v>34</v>
      </c>
      <c r="B40" s="150" t="s">
        <v>391</v>
      </c>
      <c r="C40" s="253" t="n">
        <v>8703</v>
      </c>
      <c r="D40" s="150" t="s">
        <v>402</v>
      </c>
      <c r="E40" s="255" t="n">
        <v>476</v>
      </c>
      <c r="F40" s="150" t="s">
        <v>424</v>
      </c>
      <c r="G40" s="253" t="n">
        <v>364</v>
      </c>
      <c r="H40" s="150" t="s">
        <v>424</v>
      </c>
      <c r="I40" s="253" t="n">
        <v>42</v>
      </c>
      <c r="J40" s="150" t="s">
        <v>408</v>
      </c>
      <c r="K40" s="255" t="n">
        <v>2345</v>
      </c>
      <c r="L40" s="150" t="s">
        <v>427</v>
      </c>
      <c r="M40" s="253" t="n">
        <v>1361</v>
      </c>
      <c r="N40" s="150" t="s">
        <v>410</v>
      </c>
      <c r="O40" s="255" t="n">
        <v>767</v>
      </c>
      <c r="P40" s="150" t="s">
        <v>409</v>
      </c>
      <c r="Q40" s="253" t="n">
        <v>935</v>
      </c>
      <c r="R40" s="150" t="s">
        <v>408</v>
      </c>
      <c r="S40" s="253" t="n">
        <v>250</v>
      </c>
      <c r="T40" s="150" t="s">
        <v>405</v>
      </c>
      <c r="U40" s="253" t="n">
        <v>2825</v>
      </c>
      <c r="V40" s="150" t="s">
        <v>391</v>
      </c>
      <c r="W40" s="321" t="n">
        <v>12588</v>
      </c>
      <c r="X40" s="150" t="s">
        <v>420</v>
      </c>
      <c r="Y40" s="256" t="n">
        <v>5274</v>
      </c>
      <c r="Z40" s="253" t="n">
        <f aca="false">50+10*(Y40-$Y$59)/$Y$60</f>
        <v>44.7768233757275</v>
      </c>
      <c r="AA40" s="150" t="s">
        <v>438</v>
      </c>
      <c r="AB40" s="253" t="n">
        <v>78.47</v>
      </c>
      <c r="AC40" s="150" t="s">
        <v>410</v>
      </c>
      <c r="AD40" s="253" t="n">
        <v>2879</v>
      </c>
      <c r="AE40" s="150" t="s">
        <v>431</v>
      </c>
      <c r="AF40" s="253" t="n">
        <v>3358</v>
      </c>
      <c r="AG40" s="150" t="s">
        <v>407</v>
      </c>
      <c r="AH40" s="253" t="n">
        <v>723</v>
      </c>
      <c r="AI40" s="150" t="s">
        <v>430</v>
      </c>
      <c r="AJ40" s="253" t="n">
        <v>12432</v>
      </c>
      <c r="AK40" s="150" t="s">
        <v>395</v>
      </c>
      <c r="AL40" s="255" t="n">
        <v>1898</v>
      </c>
      <c r="AM40" s="150" t="s">
        <v>402</v>
      </c>
      <c r="AN40" s="256" t="n">
        <v>1119</v>
      </c>
      <c r="AO40" s="253" t="n">
        <f aca="false">50+10*(AN40-$AN$59)/$AN$60</f>
        <v>45.2817476222471</v>
      </c>
      <c r="AP40" s="150" t="s">
        <v>415</v>
      </c>
      <c r="AQ40" s="257" t="n">
        <v>667</v>
      </c>
      <c r="AR40" s="255" t="n">
        <f aca="false">50+10*(AQ40-$AQ$59)/$AQ$60</f>
        <v>45.715122200081</v>
      </c>
      <c r="AS40" s="150" t="s">
        <v>412</v>
      </c>
      <c r="AT40" s="253" t="n">
        <v>1048</v>
      </c>
      <c r="AU40" s="150" t="s">
        <v>410</v>
      </c>
      <c r="AV40" s="253" t="n">
        <v>1363</v>
      </c>
      <c r="AW40" s="150" t="s">
        <v>430</v>
      </c>
      <c r="AX40" s="253" t="n">
        <v>480</v>
      </c>
      <c r="AY40" s="150" t="s">
        <v>408</v>
      </c>
      <c r="AZ40" s="253" t="n">
        <v>727</v>
      </c>
      <c r="BA40" s="150" t="s">
        <v>419</v>
      </c>
      <c r="BB40" s="253" t="n">
        <v>4439</v>
      </c>
      <c r="BC40" s="150" t="s">
        <v>421</v>
      </c>
      <c r="BD40" s="253" t="n">
        <v>1104</v>
      </c>
      <c r="BE40" s="150" t="s">
        <v>415</v>
      </c>
      <c r="BF40" s="253" t="n">
        <v>532</v>
      </c>
      <c r="BG40" s="150" t="s">
        <v>394</v>
      </c>
      <c r="BH40" s="253" t="n">
        <v>429</v>
      </c>
      <c r="BI40" s="150" t="s">
        <v>403</v>
      </c>
      <c r="BJ40" s="256" t="n">
        <v>1675</v>
      </c>
      <c r="BK40" s="255" t="n">
        <f aca="false">50+10*(BJ40-$BJ$59)/$BJ$60</f>
        <v>44.9086739633725</v>
      </c>
    </row>
    <row r="41" customFormat="false" ht="13.5" hidden="false" customHeight="false" outlineLevel="0" collapsed="false">
      <c r="A41" s="249" t="n">
        <v>35</v>
      </c>
      <c r="B41" s="150" t="s">
        <v>415</v>
      </c>
      <c r="C41" s="253" t="n">
        <v>8658</v>
      </c>
      <c r="D41" s="150" t="s">
        <v>410</v>
      </c>
      <c r="E41" s="255" t="n">
        <v>461</v>
      </c>
      <c r="F41" s="150" t="s">
        <v>405</v>
      </c>
      <c r="G41" s="253" t="n">
        <v>362</v>
      </c>
      <c r="H41" s="150" t="s">
        <v>410</v>
      </c>
      <c r="I41" s="253" t="n">
        <v>42</v>
      </c>
      <c r="J41" s="150" t="s">
        <v>411</v>
      </c>
      <c r="K41" s="255" t="n">
        <v>2339</v>
      </c>
      <c r="L41" s="150" t="s">
        <v>430</v>
      </c>
      <c r="M41" s="253" t="n">
        <v>1351</v>
      </c>
      <c r="N41" s="150" t="s">
        <v>391</v>
      </c>
      <c r="O41" s="255" t="n">
        <v>765</v>
      </c>
      <c r="P41" s="150" t="s">
        <v>424</v>
      </c>
      <c r="Q41" s="253" t="n">
        <v>932</v>
      </c>
      <c r="R41" s="150" t="s">
        <v>435</v>
      </c>
      <c r="S41" s="253" t="n">
        <v>250</v>
      </c>
      <c r="T41" s="150" t="s">
        <v>408</v>
      </c>
      <c r="U41" s="253" t="n">
        <v>2818</v>
      </c>
      <c r="V41" s="150" t="s">
        <v>394</v>
      </c>
      <c r="W41" s="321" t="n">
        <v>12534</v>
      </c>
      <c r="X41" s="150" t="s">
        <v>409</v>
      </c>
      <c r="Y41" s="256" t="n">
        <v>5223</v>
      </c>
      <c r="Z41" s="253" t="n">
        <f aca="false">50+10*(Y41-$Y$59)/$Y$60</f>
        <v>43.8525647243916</v>
      </c>
      <c r="AA41" s="150" t="s">
        <v>401</v>
      </c>
      <c r="AB41" s="253" t="n">
        <v>78.42</v>
      </c>
      <c r="AC41" s="150" t="s">
        <v>421</v>
      </c>
      <c r="AD41" s="253" t="n">
        <v>2855</v>
      </c>
      <c r="AE41" s="150" t="s">
        <v>438</v>
      </c>
      <c r="AF41" s="253" t="n">
        <v>3242</v>
      </c>
      <c r="AG41" s="150" t="s">
        <v>431</v>
      </c>
      <c r="AH41" s="253" t="n">
        <v>720</v>
      </c>
      <c r="AI41" s="150" t="s">
        <v>426</v>
      </c>
      <c r="AJ41" s="253" t="n">
        <v>12330</v>
      </c>
      <c r="AK41" s="150" t="s">
        <v>402</v>
      </c>
      <c r="AL41" s="255" t="n">
        <v>1889</v>
      </c>
      <c r="AM41" s="150" t="s">
        <v>411</v>
      </c>
      <c r="AN41" s="256" t="n">
        <v>1118</v>
      </c>
      <c r="AO41" s="253" t="n">
        <f aca="false">50+10*(AN41-$AN$59)/$AN$60</f>
        <v>45.2573104585377</v>
      </c>
      <c r="AP41" s="150" t="s">
        <v>419</v>
      </c>
      <c r="AQ41" s="257" t="n">
        <v>650</v>
      </c>
      <c r="AR41" s="255" t="n">
        <f aca="false">50+10*(AQ41-$AQ$59)/$AQ$60</f>
        <v>44.875806451105</v>
      </c>
      <c r="AS41" s="150" t="s">
        <v>438</v>
      </c>
      <c r="AT41" s="253" t="n">
        <v>1045</v>
      </c>
      <c r="AU41" s="150" t="s">
        <v>435</v>
      </c>
      <c r="AV41" s="253" t="n">
        <v>1341</v>
      </c>
      <c r="AW41" s="150" t="s">
        <v>403</v>
      </c>
      <c r="AX41" s="253" t="n">
        <v>464</v>
      </c>
      <c r="AY41" s="150" t="s">
        <v>392</v>
      </c>
      <c r="AZ41" s="253" t="n">
        <v>688</v>
      </c>
      <c r="BA41" s="150" t="s">
        <v>408</v>
      </c>
      <c r="BB41" s="253" t="n">
        <v>4268</v>
      </c>
      <c r="BC41" s="150" t="s">
        <v>412</v>
      </c>
      <c r="BD41" s="253" t="n">
        <v>1085</v>
      </c>
      <c r="BE41" s="150" t="s">
        <v>438</v>
      </c>
      <c r="BF41" s="253" t="n">
        <v>522</v>
      </c>
      <c r="BG41" s="150" t="s">
        <v>403</v>
      </c>
      <c r="BH41" s="253" t="n">
        <v>424</v>
      </c>
      <c r="BI41" s="150" t="s">
        <v>392</v>
      </c>
      <c r="BJ41" s="256" t="n">
        <v>1668</v>
      </c>
      <c r="BK41" s="255" t="n">
        <f aca="false">50+10*(BJ41-$BJ$59)/$BJ$60</f>
        <v>44.6597494936167</v>
      </c>
    </row>
    <row r="42" customFormat="false" ht="13.5" hidden="false" customHeight="false" outlineLevel="0" collapsed="false">
      <c r="A42" s="249" t="n">
        <v>36</v>
      </c>
      <c r="B42" s="275" t="s">
        <v>81</v>
      </c>
      <c r="C42" s="253" t="n">
        <v>8628</v>
      </c>
      <c r="D42" s="150" t="s">
        <v>421</v>
      </c>
      <c r="E42" s="255" t="n">
        <v>457</v>
      </c>
      <c r="F42" s="150" t="s">
        <v>403</v>
      </c>
      <c r="G42" s="253" t="n">
        <v>345</v>
      </c>
      <c r="H42" s="150" t="s">
        <v>416</v>
      </c>
      <c r="I42" s="253" t="n">
        <v>41</v>
      </c>
      <c r="J42" s="150" t="s">
        <v>433</v>
      </c>
      <c r="K42" s="255" t="n">
        <v>2272</v>
      </c>
      <c r="L42" s="150" t="s">
        <v>426</v>
      </c>
      <c r="M42" s="253" t="n">
        <v>1349</v>
      </c>
      <c r="N42" s="150" t="s">
        <v>404</v>
      </c>
      <c r="O42" s="255" t="n">
        <v>724</v>
      </c>
      <c r="P42" s="150" t="s">
        <v>389</v>
      </c>
      <c r="Q42" s="253" t="n">
        <v>931</v>
      </c>
      <c r="R42" s="150" t="s">
        <v>406</v>
      </c>
      <c r="S42" s="253" t="n">
        <v>248</v>
      </c>
      <c r="T42" s="150" t="s">
        <v>399</v>
      </c>
      <c r="U42" s="253" t="n">
        <v>2776</v>
      </c>
      <c r="V42" s="150" t="s">
        <v>422</v>
      </c>
      <c r="W42" s="321" t="n">
        <v>12492</v>
      </c>
      <c r="X42" s="150" t="s">
        <v>403</v>
      </c>
      <c r="Y42" s="256" t="n">
        <v>5221</v>
      </c>
      <c r="Z42" s="253" t="n">
        <f aca="false">50+10*(Y42-$Y$59)/$Y$60</f>
        <v>43.8163192870843</v>
      </c>
      <c r="AA42" s="150" t="s">
        <v>406</v>
      </c>
      <c r="AB42" s="253" t="n">
        <v>77.65</v>
      </c>
      <c r="AC42" s="150" t="s">
        <v>437</v>
      </c>
      <c r="AD42" s="253" t="n">
        <v>2806</v>
      </c>
      <c r="AE42" s="150" t="s">
        <v>402</v>
      </c>
      <c r="AF42" s="253" t="n">
        <v>3201</v>
      </c>
      <c r="AG42" s="150" t="s">
        <v>404</v>
      </c>
      <c r="AH42" s="253" t="n">
        <v>700</v>
      </c>
      <c r="AI42" s="150" t="s">
        <v>419</v>
      </c>
      <c r="AJ42" s="253" t="n">
        <v>12320</v>
      </c>
      <c r="AK42" s="150" t="s">
        <v>408</v>
      </c>
      <c r="AL42" s="255" t="n">
        <v>1860</v>
      </c>
      <c r="AM42" s="150" t="s">
        <v>400</v>
      </c>
      <c r="AN42" s="256" t="n">
        <v>1117</v>
      </c>
      <c r="AO42" s="253" t="n">
        <f aca="false">50+10*(AN42-$AN$59)/$AN$60</f>
        <v>45.2328732948282</v>
      </c>
      <c r="AP42" s="150" t="s">
        <v>430</v>
      </c>
      <c r="AQ42" s="257" t="n">
        <v>650</v>
      </c>
      <c r="AR42" s="255" t="n">
        <f aca="false">50+10*(AQ42-$AQ$59)/$AQ$60</f>
        <v>44.875806451105</v>
      </c>
      <c r="AS42" s="275" t="s">
        <v>81</v>
      </c>
      <c r="AT42" s="253" t="n">
        <v>1043</v>
      </c>
      <c r="AU42" s="150" t="s">
        <v>391</v>
      </c>
      <c r="AV42" s="253" t="n">
        <v>1331</v>
      </c>
      <c r="AW42" s="150" t="s">
        <v>415</v>
      </c>
      <c r="AX42" s="253" t="n">
        <v>440</v>
      </c>
      <c r="AY42" s="150" t="s">
        <v>426</v>
      </c>
      <c r="AZ42" s="253" t="n">
        <v>633</v>
      </c>
      <c r="BA42" s="150" t="s">
        <v>436</v>
      </c>
      <c r="BB42" s="253" t="n">
        <v>4231</v>
      </c>
      <c r="BC42" s="150" t="s">
        <v>426</v>
      </c>
      <c r="BD42" s="253" t="n">
        <v>1053</v>
      </c>
      <c r="BE42" s="150" t="s">
        <v>421</v>
      </c>
      <c r="BF42" s="253" t="n">
        <v>514</v>
      </c>
      <c r="BG42" s="150" t="s">
        <v>432</v>
      </c>
      <c r="BH42" s="253" t="n">
        <v>419</v>
      </c>
      <c r="BI42" s="150" t="s">
        <v>419</v>
      </c>
      <c r="BJ42" s="256" t="n">
        <v>1664</v>
      </c>
      <c r="BK42" s="255" t="n">
        <f aca="false">50+10*(BJ42-$BJ$59)/$BJ$60</f>
        <v>44.5175069394705</v>
      </c>
    </row>
    <row r="43" customFormat="false" ht="13.5" hidden="false" customHeight="false" outlineLevel="0" collapsed="false">
      <c r="A43" s="249" t="n">
        <v>37</v>
      </c>
      <c r="B43" s="150" t="s">
        <v>424</v>
      </c>
      <c r="C43" s="253" t="n">
        <v>8545</v>
      </c>
      <c r="D43" s="150" t="s">
        <v>392</v>
      </c>
      <c r="E43" s="255" t="n">
        <v>453</v>
      </c>
      <c r="F43" s="150" t="s">
        <v>404</v>
      </c>
      <c r="G43" s="253" t="n">
        <v>341</v>
      </c>
      <c r="H43" s="150" t="s">
        <v>404</v>
      </c>
      <c r="I43" s="253" t="n">
        <v>39</v>
      </c>
      <c r="J43" s="150" t="s">
        <v>389</v>
      </c>
      <c r="K43" s="255" t="n">
        <v>2268</v>
      </c>
      <c r="L43" s="150" t="s">
        <v>428</v>
      </c>
      <c r="M43" s="253" t="n">
        <v>1344</v>
      </c>
      <c r="N43" s="150" t="s">
        <v>432</v>
      </c>
      <c r="O43" s="255" t="n">
        <v>712</v>
      </c>
      <c r="P43" s="150" t="s">
        <v>422</v>
      </c>
      <c r="Q43" s="253" t="n">
        <v>919</v>
      </c>
      <c r="R43" s="150" t="s">
        <v>421</v>
      </c>
      <c r="S43" s="253" t="n">
        <v>248</v>
      </c>
      <c r="T43" s="150" t="s">
        <v>423</v>
      </c>
      <c r="U43" s="253" t="n">
        <v>2753</v>
      </c>
      <c r="V43" s="150" t="s">
        <v>430</v>
      </c>
      <c r="W43" s="321" t="n">
        <v>12492</v>
      </c>
      <c r="X43" s="150" t="s">
        <v>422</v>
      </c>
      <c r="Y43" s="256" t="n">
        <v>5220</v>
      </c>
      <c r="Z43" s="253" t="n">
        <f aca="false">50+10*(Y43-$Y$59)/$Y$60</f>
        <v>43.7981965684306</v>
      </c>
      <c r="AA43" s="150" t="s">
        <v>388</v>
      </c>
      <c r="AB43" s="253" t="n">
        <v>77.61</v>
      </c>
      <c r="AC43" s="150" t="s">
        <v>411</v>
      </c>
      <c r="AD43" s="253" t="n">
        <v>2781</v>
      </c>
      <c r="AE43" s="150" t="s">
        <v>411</v>
      </c>
      <c r="AF43" s="253" t="n">
        <v>3127</v>
      </c>
      <c r="AG43" s="150" t="s">
        <v>422</v>
      </c>
      <c r="AH43" s="253" t="n">
        <v>683</v>
      </c>
      <c r="AI43" s="150" t="s">
        <v>415</v>
      </c>
      <c r="AJ43" s="253" t="n">
        <v>12293</v>
      </c>
      <c r="AK43" s="150" t="s">
        <v>436</v>
      </c>
      <c r="AL43" s="255" t="n">
        <v>1846</v>
      </c>
      <c r="AM43" s="150" t="s">
        <v>409</v>
      </c>
      <c r="AN43" s="256" t="n">
        <v>1089</v>
      </c>
      <c r="AO43" s="253" t="n">
        <f aca="false">50+10*(AN43-$AN$59)/$AN$60</f>
        <v>44.5486327109628</v>
      </c>
      <c r="AP43" s="150" t="s">
        <v>406</v>
      </c>
      <c r="AQ43" s="257" t="n">
        <v>646</v>
      </c>
      <c r="AR43" s="255" t="n">
        <f aca="false">50+10*(AQ43-$AQ$59)/$AQ$60</f>
        <v>44.6783203925225</v>
      </c>
      <c r="AS43" s="150" t="s">
        <v>414</v>
      </c>
      <c r="AT43" s="253" t="n">
        <v>1042</v>
      </c>
      <c r="AU43" s="150" t="s">
        <v>408</v>
      </c>
      <c r="AV43" s="253" t="n">
        <v>1319</v>
      </c>
      <c r="AW43" s="150" t="s">
        <v>408</v>
      </c>
      <c r="AX43" s="253" t="n">
        <v>426</v>
      </c>
      <c r="AY43" s="150" t="s">
        <v>403</v>
      </c>
      <c r="AZ43" s="253" t="n">
        <v>619</v>
      </c>
      <c r="BA43" s="150" t="s">
        <v>430</v>
      </c>
      <c r="BB43" s="253" t="n">
        <v>4218</v>
      </c>
      <c r="BC43" s="150" t="s">
        <v>407</v>
      </c>
      <c r="BD43" s="253" t="n">
        <v>1041</v>
      </c>
      <c r="BE43" s="150" t="s">
        <v>407</v>
      </c>
      <c r="BF43" s="253" t="n">
        <v>512</v>
      </c>
      <c r="BG43" s="150" t="s">
        <v>405</v>
      </c>
      <c r="BH43" s="253" t="n">
        <v>414</v>
      </c>
      <c r="BI43" s="150" t="s">
        <v>424</v>
      </c>
      <c r="BJ43" s="256" t="n">
        <v>1656</v>
      </c>
      <c r="BK43" s="255" t="n">
        <f aca="false">50+10*(BJ43-$BJ$59)/$BJ$60</f>
        <v>44.233021831178</v>
      </c>
    </row>
    <row r="44" customFormat="false" ht="13.5" hidden="false" customHeight="false" outlineLevel="0" collapsed="false">
      <c r="A44" s="249" t="n">
        <v>38</v>
      </c>
      <c r="B44" s="150" t="s">
        <v>411</v>
      </c>
      <c r="C44" s="253" t="n">
        <v>8467</v>
      </c>
      <c r="D44" s="150" t="s">
        <v>427</v>
      </c>
      <c r="E44" s="255" t="n">
        <v>452</v>
      </c>
      <c r="F44" s="150" t="s">
        <v>414</v>
      </c>
      <c r="G44" s="253" t="n">
        <v>336</v>
      </c>
      <c r="H44" s="275" t="s">
        <v>81</v>
      </c>
      <c r="I44" s="253" t="n">
        <v>37</v>
      </c>
      <c r="J44" s="150" t="s">
        <v>398</v>
      </c>
      <c r="K44" s="255" t="n">
        <v>2254</v>
      </c>
      <c r="L44" s="150" t="s">
        <v>391</v>
      </c>
      <c r="M44" s="253" t="n">
        <v>1296</v>
      </c>
      <c r="N44" s="150" t="s">
        <v>392</v>
      </c>
      <c r="O44" s="255" t="n">
        <v>710</v>
      </c>
      <c r="P44" s="150" t="s">
        <v>400</v>
      </c>
      <c r="Q44" s="253" t="n">
        <v>879</v>
      </c>
      <c r="R44" s="150" t="s">
        <v>426</v>
      </c>
      <c r="S44" s="253" t="n">
        <v>243</v>
      </c>
      <c r="T44" s="150" t="s">
        <v>407</v>
      </c>
      <c r="U44" s="253" t="n">
        <v>2741</v>
      </c>
      <c r="V44" s="150" t="s">
        <v>436</v>
      </c>
      <c r="W44" s="321" t="n">
        <v>12323</v>
      </c>
      <c r="X44" s="150" t="s">
        <v>404</v>
      </c>
      <c r="Y44" s="256" t="n">
        <v>5175</v>
      </c>
      <c r="Z44" s="253" t="n">
        <f aca="false">50+10*(Y44-$Y$59)/$Y$60</f>
        <v>42.9826742290166</v>
      </c>
      <c r="AA44" s="150" t="s">
        <v>433</v>
      </c>
      <c r="AB44" s="253" t="n">
        <v>77.01</v>
      </c>
      <c r="AC44" s="150" t="s">
        <v>424</v>
      </c>
      <c r="AD44" s="253" t="n">
        <v>2742</v>
      </c>
      <c r="AE44" s="150" t="s">
        <v>419</v>
      </c>
      <c r="AF44" s="253" t="n">
        <v>3038</v>
      </c>
      <c r="AG44" s="150" t="s">
        <v>405</v>
      </c>
      <c r="AH44" s="253" t="n">
        <v>654</v>
      </c>
      <c r="AI44" s="150" t="s">
        <v>411</v>
      </c>
      <c r="AJ44" s="253" t="n">
        <v>11971</v>
      </c>
      <c r="AK44" s="150" t="s">
        <v>409</v>
      </c>
      <c r="AL44" s="255" t="n">
        <v>1846</v>
      </c>
      <c r="AM44" s="150" t="s">
        <v>393</v>
      </c>
      <c r="AN44" s="256" t="n">
        <v>1074</v>
      </c>
      <c r="AO44" s="253" t="n">
        <f aca="false">50+10*(AN44-$AN$59)/$AN$60</f>
        <v>44.1820752553207</v>
      </c>
      <c r="AP44" s="150" t="s">
        <v>408</v>
      </c>
      <c r="AQ44" s="257" t="n">
        <v>646</v>
      </c>
      <c r="AR44" s="255" t="n">
        <f aca="false">50+10*(AQ44-$AQ$59)/$AQ$60</f>
        <v>44.6783203925225</v>
      </c>
      <c r="AS44" s="150" t="s">
        <v>391</v>
      </c>
      <c r="AT44" s="253" t="n">
        <v>1041</v>
      </c>
      <c r="AU44" s="150" t="s">
        <v>406</v>
      </c>
      <c r="AV44" s="253" t="n">
        <v>1301</v>
      </c>
      <c r="AW44" s="150" t="s">
        <v>402</v>
      </c>
      <c r="AX44" s="253" t="n">
        <v>423</v>
      </c>
      <c r="AY44" s="150" t="s">
        <v>428</v>
      </c>
      <c r="AZ44" s="253" t="n">
        <v>616</v>
      </c>
      <c r="BA44" s="150" t="s">
        <v>422</v>
      </c>
      <c r="BB44" s="253" t="n">
        <v>4217</v>
      </c>
      <c r="BC44" s="150" t="s">
        <v>419</v>
      </c>
      <c r="BD44" s="253" t="n">
        <v>1016</v>
      </c>
      <c r="BE44" s="150" t="s">
        <v>432</v>
      </c>
      <c r="BF44" s="253" t="n">
        <v>509</v>
      </c>
      <c r="BG44" s="150" t="s">
        <v>398</v>
      </c>
      <c r="BH44" s="253" t="n">
        <v>410</v>
      </c>
      <c r="BI44" s="150" t="s">
        <v>410</v>
      </c>
      <c r="BJ44" s="256" t="n">
        <v>1637</v>
      </c>
      <c r="BK44" s="255" t="n">
        <f aca="false">50+10*(BJ44-$BJ$59)/$BJ$60</f>
        <v>43.5573696989836</v>
      </c>
    </row>
    <row r="45" customFormat="false" ht="13.5" hidden="false" customHeight="false" outlineLevel="0" collapsed="false">
      <c r="A45" s="249" t="n">
        <v>39</v>
      </c>
      <c r="B45" s="150" t="s">
        <v>437</v>
      </c>
      <c r="C45" s="253" t="n">
        <v>8415</v>
      </c>
      <c r="D45" s="150" t="s">
        <v>412</v>
      </c>
      <c r="E45" s="255" t="n">
        <v>441</v>
      </c>
      <c r="F45" s="150" t="s">
        <v>416</v>
      </c>
      <c r="G45" s="253" t="n">
        <v>334</v>
      </c>
      <c r="H45" s="150" t="s">
        <v>419</v>
      </c>
      <c r="I45" s="253" t="n">
        <v>36</v>
      </c>
      <c r="J45" s="150" t="s">
        <v>390</v>
      </c>
      <c r="K45" s="255" t="n">
        <v>2239</v>
      </c>
      <c r="L45" s="150" t="s">
        <v>408</v>
      </c>
      <c r="M45" s="253" t="n">
        <v>1274</v>
      </c>
      <c r="N45" s="150" t="s">
        <v>402</v>
      </c>
      <c r="O45" s="255" t="n">
        <v>708</v>
      </c>
      <c r="P45" s="150" t="s">
        <v>394</v>
      </c>
      <c r="Q45" s="253" t="n">
        <v>855</v>
      </c>
      <c r="R45" s="150" t="s">
        <v>413</v>
      </c>
      <c r="S45" s="253" t="n">
        <v>241</v>
      </c>
      <c r="T45" s="150" t="s">
        <v>394</v>
      </c>
      <c r="U45" s="253" t="n">
        <v>2738</v>
      </c>
      <c r="V45" s="150" t="s">
        <v>420</v>
      </c>
      <c r="W45" s="321" t="n">
        <v>12260</v>
      </c>
      <c r="X45" s="150" t="s">
        <v>416</v>
      </c>
      <c r="Y45" s="256" t="n">
        <v>5162</v>
      </c>
      <c r="Z45" s="253" t="n">
        <f aca="false">50+10*(Y45-$Y$59)/$Y$60</f>
        <v>42.7470788865193</v>
      </c>
      <c r="AA45" s="150" t="s">
        <v>422</v>
      </c>
      <c r="AB45" s="253" t="n">
        <v>76.54</v>
      </c>
      <c r="AC45" s="150" t="s">
        <v>402</v>
      </c>
      <c r="AD45" s="253" t="n">
        <v>2714</v>
      </c>
      <c r="AE45" s="150" t="s">
        <v>388</v>
      </c>
      <c r="AF45" s="253" t="n">
        <v>2967</v>
      </c>
      <c r="AG45" s="150" t="s">
        <v>411</v>
      </c>
      <c r="AH45" s="253" t="n">
        <v>643</v>
      </c>
      <c r="AI45" s="150" t="s">
        <v>400</v>
      </c>
      <c r="AJ45" s="253" t="n">
        <v>11884</v>
      </c>
      <c r="AK45" s="275" t="s">
        <v>81</v>
      </c>
      <c r="AL45" s="255" t="n">
        <v>1835</v>
      </c>
      <c r="AM45" s="150" t="s">
        <v>428</v>
      </c>
      <c r="AN45" s="256" t="n">
        <v>1062</v>
      </c>
      <c r="AO45" s="253" t="n">
        <f aca="false">50+10*(AN45-$AN$59)/$AN$60</f>
        <v>43.888829290807</v>
      </c>
      <c r="AP45" s="150" t="s">
        <v>403</v>
      </c>
      <c r="AQ45" s="257" t="n">
        <v>644</v>
      </c>
      <c r="AR45" s="255" t="n">
        <f aca="false">50+10*(AQ45-$AQ$59)/$AQ$60</f>
        <v>44.5795773632312</v>
      </c>
      <c r="AS45" s="150" t="s">
        <v>435</v>
      </c>
      <c r="AT45" s="253" t="n">
        <v>1019</v>
      </c>
      <c r="AU45" s="150" t="s">
        <v>418</v>
      </c>
      <c r="AV45" s="253" t="n">
        <v>1299</v>
      </c>
      <c r="AW45" s="150" t="s">
        <v>392</v>
      </c>
      <c r="AX45" s="253" t="n">
        <v>411</v>
      </c>
      <c r="AY45" s="150" t="s">
        <v>427</v>
      </c>
      <c r="AZ45" s="253" t="n">
        <v>616</v>
      </c>
      <c r="BA45" s="150" t="s">
        <v>426</v>
      </c>
      <c r="BB45" s="253" t="n">
        <v>4187</v>
      </c>
      <c r="BC45" s="150" t="s">
        <v>432</v>
      </c>
      <c r="BD45" s="253" t="n">
        <v>1016</v>
      </c>
      <c r="BE45" s="150" t="s">
        <v>410</v>
      </c>
      <c r="BF45" s="253" t="n">
        <v>508</v>
      </c>
      <c r="BG45" s="150" t="s">
        <v>409</v>
      </c>
      <c r="BH45" s="253" t="n">
        <v>406</v>
      </c>
      <c r="BI45" s="150" t="s">
        <v>422</v>
      </c>
      <c r="BJ45" s="256" t="n">
        <v>1612</v>
      </c>
      <c r="BK45" s="255" t="n">
        <f aca="false">50+10*(BJ45-$BJ$59)/$BJ$60</f>
        <v>42.6683537355698</v>
      </c>
    </row>
    <row r="46" customFormat="false" ht="13.5" hidden="false" customHeight="false" outlineLevel="0" collapsed="false">
      <c r="A46" s="249" t="n">
        <v>40</v>
      </c>
      <c r="B46" s="150" t="s">
        <v>409</v>
      </c>
      <c r="C46" s="253" t="n">
        <v>8306</v>
      </c>
      <c r="D46" s="150" t="s">
        <v>398</v>
      </c>
      <c r="E46" s="255" t="n">
        <v>428</v>
      </c>
      <c r="F46" s="150" t="s">
        <v>408</v>
      </c>
      <c r="G46" s="253" t="n">
        <v>328</v>
      </c>
      <c r="H46" s="150" t="s">
        <v>399</v>
      </c>
      <c r="I46" s="253" t="n">
        <v>35</v>
      </c>
      <c r="J46" s="150" t="s">
        <v>423</v>
      </c>
      <c r="K46" s="255" t="n">
        <v>2223</v>
      </c>
      <c r="L46" s="150" t="s">
        <v>422</v>
      </c>
      <c r="M46" s="253" t="n">
        <v>1252</v>
      </c>
      <c r="N46" s="150" t="s">
        <v>436</v>
      </c>
      <c r="O46" s="255" t="n">
        <v>692</v>
      </c>
      <c r="P46" s="150" t="s">
        <v>421</v>
      </c>
      <c r="Q46" s="253" t="n">
        <v>853</v>
      </c>
      <c r="R46" s="150" t="s">
        <v>416</v>
      </c>
      <c r="S46" s="253" t="n">
        <v>236</v>
      </c>
      <c r="T46" s="150" t="s">
        <v>400</v>
      </c>
      <c r="U46" s="253" t="n">
        <v>2730</v>
      </c>
      <c r="V46" s="150" t="s">
        <v>433</v>
      </c>
      <c r="W46" s="321" t="n">
        <v>12200</v>
      </c>
      <c r="X46" s="150" t="s">
        <v>411</v>
      </c>
      <c r="Y46" s="256" t="n">
        <v>5152</v>
      </c>
      <c r="Z46" s="253" t="n">
        <f aca="false">50+10*(Y46-$Y$59)/$Y$60</f>
        <v>42.5658516999828</v>
      </c>
      <c r="AA46" s="150" t="s">
        <v>402</v>
      </c>
      <c r="AB46" s="253" t="n">
        <v>76.45</v>
      </c>
      <c r="AC46" s="150" t="s">
        <v>433</v>
      </c>
      <c r="AD46" s="253" t="n">
        <v>2701</v>
      </c>
      <c r="AE46" s="150" t="s">
        <v>410</v>
      </c>
      <c r="AF46" s="253" t="n">
        <v>2943</v>
      </c>
      <c r="AG46" s="150" t="s">
        <v>432</v>
      </c>
      <c r="AH46" s="253" t="n">
        <v>640</v>
      </c>
      <c r="AI46" s="150" t="s">
        <v>420</v>
      </c>
      <c r="AJ46" s="253" t="n">
        <v>11833</v>
      </c>
      <c r="AK46" s="150" t="s">
        <v>390</v>
      </c>
      <c r="AL46" s="255" t="n">
        <v>1832</v>
      </c>
      <c r="AM46" s="150" t="s">
        <v>408</v>
      </c>
      <c r="AN46" s="256" t="n">
        <v>1061</v>
      </c>
      <c r="AO46" s="253" t="n">
        <f aca="false">50+10*(AN46-$AN$59)/$AN$60</f>
        <v>43.8643921270975</v>
      </c>
      <c r="AP46" s="150" t="s">
        <v>431</v>
      </c>
      <c r="AQ46" s="257" t="n">
        <v>636</v>
      </c>
      <c r="AR46" s="255" t="n">
        <f aca="false">50+10*(AQ46-$AQ$59)/$AQ$60</f>
        <v>44.184605246066</v>
      </c>
      <c r="AS46" s="150" t="s">
        <v>417</v>
      </c>
      <c r="AT46" s="253" t="n">
        <v>1000</v>
      </c>
      <c r="AU46" s="150" t="s">
        <v>417</v>
      </c>
      <c r="AV46" s="253" t="n">
        <v>1294</v>
      </c>
      <c r="AW46" s="150" t="s">
        <v>428</v>
      </c>
      <c r="AX46" s="253" t="n">
        <v>389</v>
      </c>
      <c r="AY46" s="150" t="s">
        <v>415</v>
      </c>
      <c r="AZ46" s="253" t="n">
        <v>598</v>
      </c>
      <c r="BA46" s="150" t="s">
        <v>415</v>
      </c>
      <c r="BB46" s="253" t="n">
        <v>4114</v>
      </c>
      <c r="BC46" s="150" t="s">
        <v>390</v>
      </c>
      <c r="BD46" s="253" t="n">
        <v>1009</v>
      </c>
      <c r="BE46" s="150" t="s">
        <v>395</v>
      </c>
      <c r="BF46" s="253" t="n">
        <v>486</v>
      </c>
      <c r="BG46" s="150" t="s">
        <v>390</v>
      </c>
      <c r="BH46" s="253" t="n">
        <v>406</v>
      </c>
      <c r="BI46" s="150" t="s">
        <v>391</v>
      </c>
      <c r="BJ46" s="256" t="n">
        <v>1607</v>
      </c>
      <c r="BK46" s="255" t="n">
        <f aca="false">50+10*(BJ46-$BJ$59)/$BJ$60</f>
        <v>42.490550542887</v>
      </c>
    </row>
    <row r="47" customFormat="false" ht="16.5" hidden="false" customHeight="true" outlineLevel="0" collapsed="false">
      <c r="A47" s="249" t="n">
        <v>41</v>
      </c>
      <c r="B47" s="150" t="s">
        <v>399</v>
      </c>
      <c r="C47" s="253" t="n">
        <v>8252</v>
      </c>
      <c r="D47" s="150" t="s">
        <v>408</v>
      </c>
      <c r="E47" s="255" t="n">
        <v>426</v>
      </c>
      <c r="F47" s="275" t="s">
        <v>81</v>
      </c>
      <c r="G47" s="253" t="n">
        <v>328</v>
      </c>
      <c r="H47" s="150" t="s">
        <v>403</v>
      </c>
      <c r="I47" s="253" t="n">
        <v>35</v>
      </c>
      <c r="J47" s="150" t="s">
        <v>405</v>
      </c>
      <c r="K47" s="255" t="n">
        <v>2204</v>
      </c>
      <c r="L47" s="150" t="s">
        <v>435</v>
      </c>
      <c r="M47" s="253" t="n">
        <v>1250</v>
      </c>
      <c r="N47" s="150" t="s">
        <v>406</v>
      </c>
      <c r="O47" s="255" t="n">
        <v>681</v>
      </c>
      <c r="P47" s="150" t="s">
        <v>432</v>
      </c>
      <c r="Q47" s="253" t="n">
        <v>846</v>
      </c>
      <c r="R47" s="150" t="s">
        <v>411</v>
      </c>
      <c r="S47" s="253" t="n">
        <v>234</v>
      </c>
      <c r="T47" s="150" t="s">
        <v>417</v>
      </c>
      <c r="U47" s="253" t="n">
        <v>2635</v>
      </c>
      <c r="V47" s="150" t="s">
        <v>410</v>
      </c>
      <c r="W47" s="321" t="n">
        <v>12190</v>
      </c>
      <c r="X47" s="150" t="s">
        <v>408</v>
      </c>
      <c r="Y47" s="256" t="n">
        <v>5149</v>
      </c>
      <c r="Z47" s="253" t="n">
        <f aca="false">50+10*(Y47-$Y$59)/$Y$60</f>
        <v>42.5114835440219</v>
      </c>
      <c r="AA47" s="150" t="s">
        <v>424</v>
      </c>
      <c r="AB47" s="253" t="n">
        <v>75.68</v>
      </c>
      <c r="AC47" s="150" t="s">
        <v>420</v>
      </c>
      <c r="AD47" s="253" t="n">
        <v>2676</v>
      </c>
      <c r="AE47" s="150" t="s">
        <v>413</v>
      </c>
      <c r="AF47" s="253" t="n">
        <v>2931</v>
      </c>
      <c r="AG47" s="150" t="s">
        <v>415</v>
      </c>
      <c r="AH47" s="253" t="n">
        <v>632</v>
      </c>
      <c r="AI47" s="150" t="s">
        <v>428</v>
      </c>
      <c r="AJ47" s="253" t="n">
        <v>11771</v>
      </c>
      <c r="AK47" s="150" t="s">
        <v>397</v>
      </c>
      <c r="AL47" s="255" t="n">
        <v>1780</v>
      </c>
      <c r="AM47" s="150" t="s">
        <v>422</v>
      </c>
      <c r="AN47" s="256" t="n">
        <v>1051</v>
      </c>
      <c r="AO47" s="253" t="n">
        <f aca="false">50+10*(AN47-$AN$59)/$AN$60</f>
        <v>43.6200204900027</v>
      </c>
      <c r="AP47" s="150" t="s">
        <v>402</v>
      </c>
      <c r="AQ47" s="257" t="n">
        <v>622</v>
      </c>
      <c r="AR47" s="255" t="n">
        <f aca="false">50+10*(AQ47-$AQ$59)/$AQ$60</f>
        <v>43.493404041027</v>
      </c>
      <c r="AS47" s="150" t="s">
        <v>408</v>
      </c>
      <c r="AT47" s="253" t="n">
        <v>986</v>
      </c>
      <c r="AU47" s="150" t="s">
        <v>392</v>
      </c>
      <c r="AV47" s="253" t="n">
        <v>1279</v>
      </c>
      <c r="AW47" s="150" t="s">
        <v>436</v>
      </c>
      <c r="AX47" s="253" t="n">
        <v>389</v>
      </c>
      <c r="AY47" s="150" t="s">
        <v>436</v>
      </c>
      <c r="AZ47" s="253" t="n">
        <v>590</v>
      </c>
      <c r="BA47" s="150" t="s">
        <v>431</v>
      </c>
      <c r="BB47" s="253" t="n">
        <v>4052</v>
      </c>
      <c r="BC47" s="150" t="s">
        <v>410</v>
      </c>
      <c r="BD47" s="253" t="n">
        <v>1005</v>
      </c>
      <c r="BE47" s="150" t="s">
        <v>394</v>
      </c>
      <c r="BF47" s="253" t="n">
        <v>485</v>
      </c>
      <c r="BG47" s="150" t="s">
        <v>438</v>
      </c>
      <c r="BH47" s="253" t="n">
        <v>399</v>
      </c>
      <c r="BI47" s="150" t="s">
        <v>388</v>
      </c>
      <c r="BJ47" s="256" t="n">
        <v>1601</v>
      </c>
      <c r="BK47" s="255" t="n">
        <f aca="false">50+10*(BJ47-$BJ$59)/$BJ$60</f>
        <v>42.2771867116677</v>
      </c>
    </row>
    <row r="48" customFormat="false" ht="13.5" hidden="false" customHeight="false" outlineLevel="0" collapsed="false">
      <c r="A48" s="249" t="n">
        <v>42</v>
      </c>
      <c r="B48" s="150" t="s">
        <v>423</v>
      </c>
      <c r="C48" s="253" t="n">
        <v>8214</v>
      </c>
      <c r="D48" s="150" t="s">
        <v>409</v>
      </c>
      <c r="E48" s="255" t="n">
        <v>417</v>
      </c>
      <c r="F48" s="150" t="s">
        <v>437</v>
      </c>
      <c r="G48" s="253" t="n">
        <v>323</v>
      </c>
      <c r="H48" s="150" t="s">
        <v>394</v>
      </c>
      <c r="I48" s="253" t="n">
        <v>35</v>
      </c>
      <c r="J48" s="150" t="s">
        <v>429</v>
      </c>
      <c r="K48" s="255" t="n">
        <v>2158</v>
      </c>
      <c r="L48" s="150" t="s">
        <v>388</v>
      </c>
      <c r="M48" s="253" t="n">
        <v>1236</v>
      </c>
      <c r="N48" s="150" t="s">
        <v>428</v>
      </c>
      <c r="O48" s="255" t="n">
        <v>655</v>
      </c>
      <c r="P48" s="275" t="s">
        <v>81</v>
      </c>
      <c r="Q48" s="253" t="n">
        <v>825</v>
      </c>
      <c r="R48" s="275" t="s">
        <v>81</v>
      </c>
      <c r="S48" s="253" t="n">
        <v>232</v>
      </c>
      <c r="T48" s="150" t="s">
        <v>409</v>
      </c>
      <c r="U48" s="253" t="n">
        <v>2615</v>
      </c>
      <c r="V48" s="150" t="s">
        <v>428</v>
      </c>
      <c r="W48" s="321" t="n">
        <v>12148</v>
      </c>
      <c r="X48" s="150" t="s">
        <v>427</v>
      </c>
      <c r="Y48" s="256" t="n">
        <v>5121</v>
      </c>
      <c r="Z48" s="253" t="n">
        <f aca="false">50+10*(Y48-$Y$59)/$Y$60</f>
        <v>42.0040474217198</v>
      </c>
      <c r="AA48" s="150" t="s">
        <v>417</v>
      </c>
      <c r="AB48" s="253" t="n">
        <v>74.74</v>
      </c>
      <c r="AC48" s="150" t="s">
        <v>434</v>
      </c>
      <c r="AD48" s="253" t="n">
        <v>2629</v>
      </c>
      <c r="AE48" s="150" t="s">
        <v>408</v>
      </c>
      <c r="AF48" s="253" t="n">
        <v>2907</v>
      </c>
      <c r="AG48" s="150" t="s">
        <v>402</v>
      </c>
      <c r="AH48" s="253" t="n">
        <v>624</v>
      </c>
      <c r="AI48" s="150" t="s">
        <v>394</v>
      </c>
      <c r="AJ48" s="253" t="n">
        <v>11711</v>
      </c>
      <c r="AK48" s="150" t="s">
        <v>434</v>
      </c>
      <c r="AL48" s="255" t="n">
        <v>1762</v>
      </c>
      <c r="AM48" s="150" t="s">
        <v>404</v>
      </c>
      <c r="AN48" s="256" t="n">
        <v>1044</v>
      </c>
      <c r="AO48" s="253" t="n">
        <f aca="false">50+10*(AN48-$AN$59)/$AN$60</f>
        <v>43.4489603440364</v>
      </c>
      <c r="AP48" s="150" t="s">
        <v>393</v>
      </c>
      <c r="AQ48" s="257" t="n">
        <v>620</v>
      </c>
      <c r="AR48" s="255" t="n">
        <f aca="false">50+10*(AQ48-$AQ$59)/$AQ$60</f>
        <v>43.3946610117357</v>
      </c>
      <c r="AS48" s="150" t="s">
        <v>402</v>
      </c>
      <c r="AT48" s="253" t="n">
        <v>974</v>
      </c>
      <c r="AU48" s="150" t="s">
        <v>409</v>
      </c>
      <c r="AV48" s="253" t="n">
        <v>1279</v>
      </c>
      <c r="AW48" s="150" t="s">
        <v>427</v>
      </c>
      <c r="AX48" s="253" t="n">
        <v>388</v>
      </c>
      <c r="AY48" s="150" t="s">
        <v>422</v>
      </c>
      <c r="AZ48" s="253" t="n">
        <v>575</v>
      </c>
      <c r="BA48" s="150" t="s">
        <v>420</v>
      </c>
      <c r="BB48" s="253" t="n">
        <v>4029</v>
      </c>
      <c r="BC48" s="150" t="s">
        <v>394</v>
      </c>
      <c r="BD48" s="253" t="n">
        <v>993</v>
      </c>
      <c r="BE48" s="150" t="s">
        <v>419</v>
      </c>
      <c r="BF48" s="253" t="n">
        <v>482</v>
      </c>
      <c r="BG48" s="150" t="s">
        <v>422</v>
      </c>
      <c r="BH48" s="253" t="n">
        <v>395</v>
      </c>
      <c r="BI48" s="150" t="s">
        <v>432</v>
      </c>
      <c r="BJ48" s="256" t="n">
        <v>1582</v>
      </c>
      <c r="BK48" s="255" t="n">
        <f aca="false">50+10*(BJ48-$BJ$59)/$BJ$60</f>
        <v>41.6015345794732</v>
      </c>
    </row>
    <row r="49" customFormat="false" ht="13.5" hidden="false" customHeight="false" outlineLevel="0" collapsed="false">
      <c r="A49" s="249" t="n">
        <v>43</v>
      </c>
      <c r="B49" s="150" t="s">
        <v>427</v>
      </c>
      <c r="C49" s="253" t="n">
        <v>8170</v>
      </c>
      <c r="D49" s="150" t="s">
        <v>433</v>
      </c>
      <c r="E49" s="255" t="n">
        <v>413</v>
      </c>
      <c r="F49" s="150" t="s">
        <v>399</v>
      </c>
      <c r="G49" s="253" t="n">
        <v>300</v>
      </c>
      <c r="H49" s="150" t="s">
        <v>408</v>
      </c>
      <c r="I49" s="253" t="n">
        <v>34</v>
      </c>
      <c r="J49" s="275" t="s">
        <v>81</v>
      </c>
      <c r="K49" s="255" t="n">
        <v>2110</v>
      </c>
      <c r="L49" s="150" t="s">
        <v>433</v>
      </c>
      <c r="M49" s="253" t="n">
        <v>1211</v>
      </c>
      <c r="N49" s="150" t="s">
        <v>424</v>
      </c>
      <c r="O49" s="255" t="n">
        <v>633</v>
      </c>
      <c r="P49" s="150" t="s">
        <v>408</v>
      </c>
      <c r="Q49" s="253" t="n">
        <v>824</v>
      </c>
      <c r="R49" s="150" t="s">
        <v>400</v>
      </c>
      <c r="S49" s="253" t="n">
        <v>222</v>
      </c>
      <c r="T49" s="150" t="s">
        <v>435</v>
      </c>
      <c r="U49" s="253" t="n">
        <v>2574</v>
      </c>
      <c r="V49" s="150" t="s">
        <v>408</v>
      </c>
      <c r="W49" s="321" t="n">
        <v>12049</v>
      </c>
      <c r="X49" s="150" t="s">
        <v>389</v>
      </c>
      <c r="Y49" s="256" t="n">
        <v>5113</v>
      </c>
      <c r="Z49" s="253" t="n">
        <f aca="false">50+10*(Y49-$Y$59)/$Y$60</f>
        <v>41.8590656724907</v>
      </c>
      <c r="AA49" s="150" t="s">
        <v>394</v>
      </c>
      <c r="AB49" s="253" t="n">
        <v>74.67</v>
      </c>
      <c r="AC49" s="150" t="s">
        <v>428</v>
      </c>
      <c r="AD49" s="253" t="n">
        <v>2622</v>
      </c>
      <c r="AE49" s="150" t="s">
        <v>400</v>
      </c>
      <c r="AF49" s="253" t="n">
        <v>2849</v>
      </c>
      <c r="AG49" s="150" t="s">
        <v>393</v>
      </c>
      <c r="AH49" s="253" t="n">
        <v>622</v>
      </c>
      <c r="AI49" s="150" t="s">
        <v>432</v>
      </c>
      <c r="AJ49" s="253" t="n">
        <v>11666</v>
      </c>
      <c r="AK49" s="150" t="s">
        <v>415</v>
      </c>
      <c r="AL49" s="255" t="n">
        <v>1742</v>
      </c>
      <c r="AM49" s="150" t="s">
        <v>420</v>
      </c>
      <c r="AN49" s="256" t="n">
        <v>1031</v>
      </c>
      <c r="AO49" s="253" t="n">
        <f aca="false">50+10*(AN49-$AN$59)/$AN$60</f>
        <v>43.1312772158132</v>
      </c>
      <c r="AP49" s="150" t="s">
        <v>404</v>
      </c>
      <c r="AQ49" s="257" t="n">
        <v>613</v>
      </c>
      <c r="AR49" s="255" t="n">
        <f aca="false">50+10*(AQ49-$AQ$59)/$AQ$60</f>
        <v>43.0490604092162</v>
      </c>
      <c r="AS49" s="150" t="s">
        <v>409</v>
      </c>
      <c r="AT49" s="253" t="n">
        <v>956</v>
      </c>
      <c r="AU49" s="150" t="s">
        <v>424</v>
      </c>
      <c r="AV49" s="253" t="n">
        <v>1236</v>
      </c>
      <c r="AW49" s="150" t="s">
        <v>417</v>
      </c>
      <c r="AX49" s="253" t="n">
        <v>386</v>
      </c>
      <c r="AY49" s="150" t="s">
        <v>402</v>
      </c>
      <c r="AZ49" s="253" t="n">
        <v>552</v>
      </c>
      <c r="BA49" s="150" t="s">
        <v>394</v>
      </c>
      <c r="BB49" s="253" t="n">
        <v>3702</v>
      </c>
      <c r="BC49" s="150" t="s">
        <v>408</v>
      </c>
      <c r="BD49" s="253" t="n">
        <v>990</v>
      </c>
      <c r="BE49" s="150" t="s">
        <v>408</v>
      </c>
      <c r="BF49" s="253" t="n">
        <v>475</v>
      </c>
      <c r="BG49" s="150" t="s">
        <v>434</v>
      </c>
      <c r="BH49" s="253" t="n">
        <v>392</v>
      </c>
      <c r="BI49" s="150" t="s">
        <v>404</v>
      </c>
      <c r="BJ49" s="256" t="n">
        <v>1565</v>
      </c>
      <c r="BK49" s="255" t="n">
        <f aca="false">50+10*(BJ49-$BJ$59)/$BJ$60</f>
        <v>40.9970037243518</v>
      </c>
    </row>
    <row r="50" customFormat="false" ht="13.5" hidden="false" customHeight="false" outlineLevel="0" collapsed="false">
      <c r="A50" s="249" t="n">
        <v>44</v>
      </c>
      <c r="B50" s="150" t="s">
        <v>434</v>
      </c>
      <c r="C50" s="253" t="n">
        <v>8157</v>
      </c>
      <c r="D50" s="150" t="s">
        <v>416</v>
      </c>
      <c r="E50" s="255" t="n">
        <v>407</v>
      </c>
      <c r="F50" s="150" t="s">
        <v>395</v>
      </c>
      <c r="G50" s="253" t="n">
        <v>269</v>
      </c>
      <c r="H50" s="150" t="s">
        <v>434</v>
      </c>
      <c r="I50" s="253" t="n">
        <v>34</v>
      </c>
      <c r="J50" s="150" t="s">
        <v>393</v>
      </c>
      <c r="K50" s="255" t="n">
        <v>2102</v>
      </c>
      <c r="L50" s="150" t="s">
        <v>405</v>
      </c>
      <c r="M50" s="253" t="n">
        <v>1199</v>
      </c>
      <c r="N50" s="150" t="s">
        <v>416</v>
      </c>
      <c r="O50" s="255" t="n">
        <v>587</v>
      </c>
      <c r="P50" s="150" t="s">
        <v>430</v>
      </c>
      <c r="Q50" s="253" t="n">
        <v>810</v>
      </c>
      <c r="R50" s="150" t="s">
        <v>402</v>
      </c>
      <c r="S50" s="253" t="n">
        <v>221</v>
      </c>
      <c r="T50" s="150" t="s">
        <v>433</v>
      </c>
      <c r="U50" s="253" t="n">
        <v>2567</v>
      </c>
      <c r="V50" s="150" t="s">
        <v>402</v>
      </c>
      <c r="W50" s="321" t="n">
        <v>11976</v>
      </c>
      <c r="X50" s="150" t="s">
        <v>395</v>
      </c>
      <c r="Y50" s="256" t="n">
        <v>5086</v>
      </c>
      <c r="Z50" s="253" t="n">
        <f aca="false">50+10*(Y50-$Y$59)/$Y$60</f>
        <v>41.3697522688423</v>
      </c>
      <c r="AA50" s="150" t="s">
        <v>391</v>
      </c>
      <c r="AB50" s="253" t="n">
        <v>74.66</v>
      </c>
      <c r="AC50" s="150" t="s">
        <v>403</v>
      </c>
      <c r="AD50" s="253" t="n">
        <v>2579</v>
      </c>
      <c r="AE50" s="150" t="s">
        <v>423</v>
      </c>
      <c r="AF50" s="253" t="n">
        <v>2782</v>
      </c>
      <c r="AG50" s="150" t="s">
        <v>409</v>
      </c>
      <c r="AH50" s="253" t="n">
        <v>620</v>
      </c>
      <c r="AI50" s="150" t="s">
        <v>431</v>
      </c>
      <c r="AJ50" s="253" t="n">
        <v>11445</v>
      </c>
      <c r="AK50" s="150" t="s">
        <v>422</v>
      </c>
      <c r="AL50" s="255" t="n">
        <v>1734</v>
      </c>
      <c r="AM50" s="150" t="s">
        <v>430</v>
      </c>
      <c r="AN50" s="256" t="n">
        <v>1023</v>
      </c>
      <c r="AO50" s="253" t="n">
        <f aca="false">50+10*(AN50-$AN$59)/$AN$60</f>
        <v>42.9357799061374</v>
      </c>
      <c r="AP50" s="150" t="s">
        <v>434</v>
      </c>
      <c r="AQ50" s="257" t="n">
        <v>609</v>
      </c>
      <c r="AR50" s="255" t="n">
        <f aca="false">50+10*(AQ50-$AQ$59)/$AQ$60</f>
        <v>42.8515743506336</v>
      </c>
      <c r="AS50" s="150" t="s">
        <v>416</v>
      </c>
      <c r="AT50" s="253" t="n">
        <v>947</v>
      </c>
      <c r="AU50" s="150" t="s">
        <v>416</v>
      </c>
      <c r="AV50" s="253" t="n">
        <v>1206</v>
      </c>
      <c r="AW50" s="150" t="s">
        <v>422</v>
      </c>
      <c r="AX50" s="253" t="n">
        <v>367</v>
      </c>
      <c r="AY50" s="150" t="s">
        <v>417</v>
      </c>
      <c r="AZ50" s="253" t="n">
        <v>547</v>
      </c>
      <c r="BA50" s="150" t="s">
        <v>438</v>
      </c>
      <c r="BB50" s="253" t="n">
        <v>3698</v>
      </c>
      <c r="BC50" s="150" t="s">
        <v>395</v>
      </c>
      <c r="BD50" s="253" t="n">
        <v>987</v>
      </c>
      <c r="BE50" s="150" t="s">
        <v>412</v>
      </c>
      <c r="BF50" s="253" t="n">
        <v>470</v>
      </c>
      <c r="BG50" s="150" t="s">
        <v>399</v>
      </c>
      <c r="BH50" s="253" t="n">
        <v>385</v>
      </c>
      <c r="BI50" s="150" t="s">
        <v>408</v>
      </c>
      <c r="BJ50" s="256" t="n">
        <v>1563</v>
      </c>
      <c r="BK50" s="255" t="n">
        <f aca="false">50+10*(BJ50-$BJ$59)/$BJ$60</f>
        <v>40.9258824472787</v>
      </c>
    </row>
    <row r="51" customFormat="false" ht="13.5" hidden="false" customHeight="false" outlineLevel="0" collapsed="false">
      <c r="A51" s="249" t="n">
        <v>45</v>
      </c>
      <c r="B51" s="150" t="s">
        <v>416</v>
      </c>
      <c r="C51" s="253" t="n">
        <v>8144</v>
      </c>
      <c r="D51" s="150" t="s">
        <v>437</v>
      </c>
      <c r="E51" s="255" t="n">
        <v>401</v>
      </c>
      <c r="F51" s="150" t="s">
        <v>429</v>
      </c>
      <c r="G51" s="253" t="n">
        <v>259</v>
      </c>
      <c r="H51" s="150" t="s">
        <v>429</v>
      </c>
      <c r="I51" s="253" t="n">
        <v>34</v>
      </c>
      <c r="J51" s="150" t="s">
        <v>395</v>
      </c>
      <c r="K51" s="255" t="n">
        <v>2099</v>
      </c>
      <c r="L51" s="150" t="s">
        <v>432</v>
      </c>
      <c r="M51" s="253" t="n">
        <v>1190</v>
      </c>
      <c r="N51" s="150" t="s">
        <v>422</v>
      </c>
      <c r="O51" s="255" t="n">
        <v>585</v>
      </c>
      <c r="P51" s="150" t="s">
        <v>437</v>
      </c>
      <c r="Q51" s="253" t="n">
        <v>799</v>
      </c>
      <c r="R51" s="150" t="s">
        <v>424</v>
      </c>
      <c r="S51" s="253" t="n">
        <v>221</v>
      </c>
      <c r="T51" s="150" t="s">
        <v>390</v>
      </c>
      <c r="U51" s="253" t="n">
        <v>2547</v>
      </c>
      <c r="V51" s="150" t="s">
        <v>438</v>
      </c>
      <c r="W51" s="321" t="n">
        <v>11929</v>
      </c>
      <c r="X51" s="150" t="s">
        <v>405</v>
      </c>
      <c r="Y51" s="256" t="n">
        <v>5057</v>
      </c>
      <c r="Z51" s="253" t="n">
        <f aca="false">50+10*(Y51-$Y$59)/$Y$60</f>
        <v>40.8441934278866</v>
      </c>
      <c r="AA51" s="150" t="s">
        <v>436</v>
      </c>
      <c r="AB51" s="253" t="n">
        <v>72.62</v>
      </c>
      <c r="AC51" s="150" t="s">
        <v>399</v>
      </c>
      <c r="AD51" s="253" t="n">
        <v>2503</v>
      </c>
      <c r="AE51" s="150" t="s">
        <v>392</v>
      </c>
      <c r="AF51" s="253" t="n">
        <v>2741</v>
      </c>
      <c r="AG51" s="150" t="s">
        <v>389</v>
      </c>
      <c r="AH51" s="253" t="n">
        <v>612</v>
      </c>
      <c r="AI51" s="150" t="s">
        <v>408</v>
      </c>
      <c r="AJ51" s="253" t="n">
        <v>11418</v>
      </c>
      <c r="AK51" s="150" t="s">
        <v>420</v>
      </c>
      <c r="AL51" s="255" t="n">
        <v>1734</v>
      </c>
      <c r="AM51" s="150" t="s">
        <v>417</v>
      </c>
      <c r="AN51" s="256" t="n">
        <v>1001</v>
      </c>
      <c r="AO51" s="253" t="n">
        <f aca="false">50+10*(AN51-$AN$59)/$AN$60</f>
        <v>42.3981623045289</v>
      </c>
      <c r="AP51" s="150" t="s">
        <v>428</v>
      </c>
      <c r="AQ51" s="257" t="n">
        <v>578</v>
      </c>
      <c r="AR51" s="255" t="n">
        <f aca="false">50+10*(AQ51-$AQ$59)/$AQ$60</f>
        <v>41.3210573966187</v>
      </c>
      <c r="AS51" s="150" t="s">
        <v>428</v>
      </c>
      <c r="AT51" s="253" t="n">
        <v>936</v>
      </c>
      <c r="AU51" s="150" t="s">
        <v>402</v>
      </c>
      <c r="AV51" s="253" t="n">
        <v>1203</v>
      </c>
      <c r="AW51" s="150" t="s">
        <v>433</v>
      </c>
      <c r="AX51" s="253" t="n">
        <v>356</v>
      </c>
      <c r="AY51" s="150" t="s">
        <v>395</v>
      </c>
      <c r="AZ51" s="253" t="n">
        <v>544</v>
      </c>
      <c r="BA51" s="150" t="s">
        <v>411</v>
      </c>
      <c r="BB51" s="253" t="n">
        <v>3557</v>
      </c>
      <c r="BC51" s="150" t="s">
        <v>431</v>
      </c>
      <c r="BD51" s="253" t="n">
        <v>940</v>
      </c>
      <c r="BE51" s="150" t="s">
        <v>434</v>
      </c>
      <c r="BF51" s="253" t="n">
        <v>455</v>
      </c>
      <c r="BG51" s="150" t="s">
        <v>410</v>
      </c>
      <c r="BH51" s="253" t="n">
        <v>364</v>
      </c>
      <c r="BI51" s="150" t="s">
        <v>416</v>
      </c>
      <c r="BJ51" s="256" t="n">
        <v>1511</v>
      </c>
      <c r="BK51" s="255" t="n">
        <f aca="false">50+10*(BJ51-$BJ$59)/$BJ$60</f>
        <v>39.076729243378</v>
      </c>
    </row>
    <row r="52" customFormat="false" ht="13.5" hidden="false" customHeight="false" outlineLevel="0" collapsed="false">
      <c r="A52" s="249" t="n">
        <v>46</v>
      </c>
      <c r="B52" s="150" t="s">
        <v>408</v>
      </c>
      <c r="C52" s="253" t="n">
        <v>8015</v>
      </c>
      <c r="D52" s="150" t="s">
        <v>434</v>
      </c>
      <c r="E52" s="255" t="n">
        <v>394</v>
      </c>
      <c r="F52" s="150" t="s">
        <v>394</v>
      </c>
      <c r="G52" s="253" t="n">
        <v>255</v>
      </c>
      <c r="H52" s="150" t="s">
        <v>395</v>
      </c>
      <c r="I52" s="253" t="n">
        <v>32</v>
      </c>
      <c r="J52" s="150" t="s">
        <v>394</v>
      </c>
      <c r="K52" s="255" t="n">
        <v>2090</v>
      </c>
      <c r="L52" s="150" t="s">
        <v>423</v>
      </c>
      <c r="M52" s="253" t="n">
        <v>1162</v>
      </c>
      <c r="N52" s="150" t="s">
        <v>388</v>
      </c>
      <c r="O52" s="255" t="n">
        <v>583</v>
      </c>
      <c r="P52" s="150" t="s">
        <v>402</v>
      </c>
      <c r="Q52" s="253" t="n">
        <v>785</v>
      </c>
      <c r="R52" s="150" t="s">
        <v>433</v>
      </c>
      <c r="S52" s="253" t="n">
        <v>215</v>
      </c>
      <c r="T52" s="150" t="s">
        <v>427</v>
      </c>
      <c r="U52" s="253" t="n">
        <v>2533</v>
      </c>
      <c r="V52" s="150" t="s">
        <v>434</v>
      </c>
      <c r="W52" s="321" t="n">
        <v>11928</v>
      </c>
      <c r="X52" s="150" t="s">
        <v>428</v>
      </c>
      <c r="Y52" s="256" t="n">
        <v>5002</v>
      </c>
      <c r="Z52" s="253" t="n">
        <f aca="false">50+10*(Y52-$Y$59)/$Y$60</f>
        <v>39.8474439019361</v>
      </c>
      <c r="AA52" s="150" t="s">
        <v>412</v>
      </c>
      <c r="AB52" s="253" t="n">
        <v>72.28</v>
      </c>
      <c r="AC52" s="150" t="s">
        <v>409</v>
      </c>
      <c r="AD52" s="253" t="n">
        <v>2496</v>
      </c>
      <c r="AE52" s="150" t="s">
        <v>433</v>
      </c>
      <c r="AF52" s="253" t="n">
        <v>2616</v>
      </c>
      <c r="AG52" s="150" t="s">
        <v>427</v>
      </c>
      <c r="AH52" s="253" t="n">
        <v>605</v>
      </c>
      <c r="AI52" s="150" t="s">
        <v>422</v>
      </c>
      <c r="AJ52" s="253" t="n">
        <v>11389</v>
      </c>
      <c r="AK52" s="150" t="s">
        <v>428</v>
      </c>
      <c r="AL52" s="255" t="n">
        <v>1716</v>
      </c>
      <c r="AM52" s="150" t="s">
        <v>435</v>
      </c>
      <c r="AN52" s="256" t="n">
        <v>979</v>
      </c>
      <c r="AO52" s="253" t="n">
        <f aca="false">50+10*(AN52-$AN$59)/$AN$60</f>
        <v>41.8605447029204</v>
      </c>
      <c r="AP52" s="150" t="s">
        <v>405</v>
      </c>
      <c r="AQ52" s="257" t="n">
        <v>575</v>
      </c>
      <c r="AR52" s="255" t="n">
        <f aca="false">50+10*(AQ52-$AQ$59)/$AQ$60</f>
        <v>41.1729428526818</v>
      </c>
      <c r="AS52" s="150" t="s">
        <v>424</v>
      </c>
      <c r="AT52" s="253" t="n">
        <v>924</v>
      </c>
      <c r="AU52" s="150" t="s">
        <v>403</v>
      </c>
      <c r="AV52" s="253" t="n">
        <v>1196</v>
      </c>
      <c r="AW52" s="150" t="s">
        <v>435</v>
      </c>
      <c r="AX52" s="253" t="n">
        <v>347</v>
      </c>
      <c r="AY52" s="150" t="s">
        <v>391</v>
      </c>
      <c r="AZ52" s="253" t="n">
        <v>533</v>
      </c>
      <c r="BA52" s="150" t="s">
        <v>434</v>
      </c>
      <c r="BB52" s="253" t="n">
        <v>3547</v>
      </c>
      <c r="BC52" s="150" t="s">
        <v>422</v>
      </c>
      <c r="BD52" s="253" t="n">
        <v>922</v>
      </c>
      <c r="BE52" s="150" t="s">
        <v>422</v>
      </c>
      <c r="BF52" s="253" t="n">
        <v>450</v>
      </c>
      <c r="BG52" s="150" t="s">
        <v>435</v>
      </c>
      <c r="BH52" s="253" t="n">
        <v>364</v>
      </c>
      <c r="BI52" s="150" t="s">
        <v>433</v>
      </c>
      <c r="BJ52" s="256" t="n">
        <v>1508</v>
      </c>
      <c r="BK52" s="255" t="n">
        <f aca="false">50+10*(BJ52-$BJ$59)/$BJ$60</f>
        <v>38.9700473277684</v>
      </c>
    </row>
    <row r="53" customFormat="false" ht="14.25" hidden="false" customHeight="false" outlineLevel="0" collapsed="false">
      <c r="A53" s="267" t="n">
        <v>47</v>
      </c>
      <c r="B53" s="268" t="s">
        <v>400</v>
      </c>
      <c r="C53" s="269" t="n">
        <v>7948</v>
      </c>
      <c r="D53" s="268" t="s">
        <v>436</v>
      </c>
      <c r="E53" s="271" t="n">
        <v>389</v>
      </c>
      <c r="F53" s="268" t="s">
        <v>418</v>
      </c>
      <c r="G53" s="269" t="n">
        <v>249</v>
      </c>
      <c r="H53" s="268" t="s">
        <v>414</v>
      </c>
      <c r="I53" s="269" t="n">
        <v>32</v>
      </c>
      <c r="J53" s="268" t="s">
        <v>400</v>
      </c>
      <c r="K53" s="271" t="n">
        <v>2081</v>
      </c>
      <c r="L53" s="268" t="s">
        <v>404</v>
      </c>
      <c r="M53" s="269" t="n">
        <v>1135</v>
      </c>
      <c r="N53" s="268" t="s">
        <v>433</v>
      </c>
      <c r="O53" s="271" t="n">
        <v>564</v>
      </c>
      <c r="P53" s="268" t="s">
        <v>427</v>
      </c>
      <c r="Q53" s="269" t="n">
        <v>723</v>
      </c>
      <c r="R53" s="268" t="s">
        <v>390</v>
      </c>
      <c r="S53" s="269" t="n">
        <v>214</v>
      </c>
      <c r="T53" s="268" t="s">
        <v>415</v>
      </c>
      <c r="U53" s="269" t="n">
        <v>2516</v>
      </c>
      <c r="V53" s="268" t="s">
        <v>416</v>
      </c>
      <c r="W53" s="323" t="n">
        <v>11867</v>
      </c>
      <c r="X53" s="268" t="s">
        <v>436</v>
      </c>
      <c r="Y53" s="272" t="n">
        <v>4966</v>
      </c>
      <c r="Z53" s="269" t="n">
        <f aca="false">50+10*(Y53-$Y$59)/$Y$60</f>
        <v>39.1950260304049</v>
      </c>
      <c r="AA53" s="268" t="s">
        <v>403</v>
      </c>
      <c r="AB53" s="269" t="n">
        <v>72.1</v>
      </c>
      <c r="AC53" s="278" t="s">
        <v>81</v>
      </c>
      <c r="AD53" s="269" t="n">
        <v>2440</v>
      </c>
      <c r="AE53" s="268" t="s">
        <v>416</v>
      </c>
      <c r="AF53" s="269" t="n">
        <v>2536</v>
      </c>
      <c r="AG53" s="268" t="s">
        <v>420</v>
      </c>
      <c r="AH53" s="269" t="n">
        <v>601</v>
      </c>
      <c r="AI53" s="268" t="s">
        <v>427</v>
      </c>
      <c r="AJ53" s="269" t="n">
        <v>11131</v>
      </c>
      <c r="AK53" s="268" t="s">
        <v>405</v>
      </c>
      <c r="AL53" s="271" t="n">
        <v>1714</v>
      </c>
      <c r="AM53" s="268" t="s">
        <v>407</v>
      </c>
      <c r="AN53" s="272" t="n">
        <v>964</v>
      </c>
      <c r="AO53" s="271" t="n">
        <f aca="false">50+10*(AN53-$AN$59)/$AN$60</f>
        <v>41.4939872472782</v>
      </c>
      <c r="AP53" s="268" t="s">
        <v>407</v>
      </c>
      <c r="AQ53" s="273" t="n">
        <v>564</v>
      </c>
      <c r="AR53" s="271" t="n">
        <f aca="false">50+10*(AQ53-$AQ$59)/$AQ$60</f>
        <v>40.6298561915797</v>
      </c>
      <c r="AS53" s="268" t="s">
        <v>437</v>
      </c>
      <c r="AT53" s="269" t="n">
        <v>910</v>
      </c>
      <c r="AU53" s="268" t="s">
        <v>437</v>
      </c>
      <c r="AV53" s="269" t="n">
        <v>1190</v>
      </c>
      <c r="AW53" s="268" t="s">
        <v>391</v>
      </c>
      <c r="AX53" s="269" t="n">
        <v>344</v>
      </c>
      <c r="AY53" s="268" t="s">
        <v>438</v>
      </c>
      <c r="AZ53" s="269" t="n">
        <v>520</v>
      </c>
      <c r="BA53" s="268" t="s">
        <v>427</v>
      </c>
      <c r="BB53" s="269" t="n">
        <v>3407</v>
      </c>
      <c r="BC53" s="268" t="s">
        <v>434</v>
      </c>
      <c r="BD53" s="269" t="n">
        <v>899</v>
      </c>
      <c r="BE53" s="268" t="s">
        <v>390</v>
      </c>
      <c r="BF53" s="269" t="n">
        <v>448</v>
      </c>
      <c r="BG53" s="268" t="s">
        <v>431</v>
      </c>
      <c r="BH53" s="269" t="n">
        <v>362</v>
      </c>
      <c r="BI53" s="268" t="s">
        <v>400</v>
      </c>
      <c r="BJ53" s="272" t="n">
        <v>1505</v>
      </c>
      <c r="BK53" s="271" t="n">
        <f aca="false">50+10*(BJ53-$BJ$59)/$BJ$60</f>
        <v>38.8633654121587</v>
      </c>
    </row>
    <row r="54" customFormat="false" ht="14.25" hidden="false" customHeight="false" outlineLevel="0" collapsed="false">
      <c r="A54" s="249" t="n">
        <v>48</v>
      </c>
      <c r="B54" s="150" t="s">
        <v>394</v>
      </c>
      <c r="C54" s="253" t="n">
        <v>7863</v>
      </c>
      <c r="D54" s="150" t="s">
        <v>390</v>
      </c>
      <c r="E54" s="255" t="n">
        <v>356</v>
      </c>
      <c r="F54" s="150" t="s">
        <v>433</v>
      </c>
      <c r="G54" s="253" t="n">
        <v>244</v>
      </c>
      <c r="H54" s="150" t="s">
        <v>418</v>
      </c>
      <c r="I54" s="253" t="n">
        <v>32</v>
      </c>
      <c r="J54" s="150" t="s">
        <v>403</v>
      </c>
      <c r="K54" s="255" t="n">
        <v>2079</v>
      </c>
      <c r="L54" s="150" t="s">
        <v>411</v>
      </c>
      <c r="M54" s="253" t="n">
        <v>1113</v>
      </c>
      <c r="N54" s="150" t="s">
        <v>390</v>
      </c>
      <c r="O54" s="255" t="n">
        <v>555</v>
      </c>
      <c r="P54" s="150" t="s">
        <v>415</v>
      </c>
      <c r="Q54" s="253" t="n">
        <v>702</v>
      </c>
      <c r="R54" s="150" t="s">
        <v>427</v>
      </c>
      <c r="S54" s="253" t="n">
        <v>203</v>
      </c>
      <c r="T54" s="150" t="s">
        <v>437</v>
      </c>
      <c r="U54" s="253" t="n">
        <v>2488</v>
      </c>
      <c r="V54" s="150" t="s">
        <v>423</v>
      </c>
      <c r="W54" s="321" t="n">
        <v>11799</v>
      </c>
      <c r="X54" s="150" t="s">
        <v>437</v>
      </c>
      <c r="Y54" s="256" t="n">
        <v>4874</v>
      </c>
      <c r="Z54" s="253" t="n">
        <f aca="false">50+10*(Y54-$Y$59)/$Y$60</f>
        <v>37.5277359142696</v>
      </c>
      <c r="AA54" s="150" t="s">
        <v>427</v>
      </c>
      <c r="AB54" s="253" t="n">
        <v>71.9</v>
      </c>
      <c r="AC54" s="150" t="s">
        <v>438</v>
      </c>
      <c r="AD54" s="253" t="n">
        <v>2431</v>
      </c>
      <c r="AE54" s="150" t="s">
        <v>391</v>
      </c>
      <c r="AF54" s="253" t="n">
        <v>2507</v>
      </c>
      <c r="AG54" s="150" t="s">
        <v>435</v>
      </c>
      <c r="AH54" s="253" t="n">
        <v>597</v>
      </c>
      <c r="AI54" s="150" t="s">
        <v>438</v>
      </c>
      <c r="AJ54" s="253" t="n">
        <v>10920</v>
      </c>
      <c r="AK54" s="150" t="s">
        <v>430</v>
      </c>
      <c r="AL54" s="255" t="n">
        <v>1710</v>
      </c>
      <c r="AM54" s="150" t="s">
        <v>434</v>
      </c>
      <c r="AN54" s="256" t="n">
        <v>959</v>
      </c>
      <c r="AO54" s="253" t="n">
        <f aca="false">50+10*(AN54-$AN$59)/$AN$60</f>
        <v>41.3718014287308</v>
      </c>
      <c r="AP54" s="150" t="s">
        <v>433</v>
      </c>
      <c r="AQ54" s="257" t="n">
        <v>558</v>
      </c>
      <c r="AR54" s="255" t="n">
        <f aca="false">50+10*(AQ54-$AQ$59)/$AQ$60</f>
        <v>40.3336271037058</v>
      </c>
      <c r="AS54" s="150" t="s">
        <v>403</v>
      </c>
      <c r="AT54" s="253" t="n">
        <v>897</v>
      </c>
      <c r="AU54" s="150" t="s">
        <v>412</v>
      </c>
      <c r="AV54" s="253" t="n">
        <v>1190</v>
      </c>
      <c r="AW54" s="150" t="s">
        <v>395</v>
      </c>
      <c r="AX54" s="253" t="n">
        <v>343</v>
      </c>
      <c r="AY54" s="150" t="s">
        <v>433</v>
      </c>
      <c r="AZ54" s="253" t="n">
        <v>514</v>
      </c>
      <c r="BA54" s="150" t="s">
        <v>435</v>
      </c>
      <c r="BB54" s="253" t="n">
        <v>3178</v>
      </c>
      <c r="BC54" s="150" t="s">
        <v>438</v>
      </c>
      <c r="BD54" s="253" t="n">
        <v>894</v>
      </c>
      <c r="BE54" s="150" t="s">
        <v>431</v>
      </c>
      <c r="BF54" s="253" t="n">
        <v>448</v>
      </c>
      <c r="BG54" s="150" t="s">
        <v>426</v>
      </c>
      <c r="BH54" s="253" t="n">
        <v>356</v>
      </c>
      <c r="BI54" s="150" t="s">
        <v>394</v>
      </c>
      <c r="BJ54" s="256" t="n">
        <v>1487</v>
      </c>
      <c r="BK54" s="255" t="n">
        <f aca="false">50+10*(BJ54-$BJ$59)/$BJ$60</f>
        <v>38.2232739185008</v>
      </c>
    </row>
    <row r="55" customFormat="false" ht="13.5" hidden="false" customHeight="false" outlineLevel="0" collapsed="false">
      <c r="A55" s="249" t="n">
        <v>49</v>
      </c>
      <c r="B55" s="150" t="s">
        <v>433</v>
      </c>
      <c r="C55" s="253" t="n">
        <v>7401</v>
      </c>
      <c r="D55" s="150" t="s">
        <v>415</v>
      </c>
      <c r="E55" s="255" t="n">
        <v>355</v>
      </c>
      <c r="F55" s="150" t="s">
        <v>400</v>
      </c>
      <c r="G55" s="253" t="n">
        <v>238</v>
      </c>
      <c r="H55" s="150" t="s">
        <v>433</v>
      </c>
      <c r="I55" s="253" t="n">
        <v>31</v>
      </c>
      <c r="J55" s="150" t="s">
        <v>438</v>
      </c>
      <c r="K55" s="255" t="n">
        <v>2044</v>
      </c>
      <c r="L55" s="150" t="s">
        <v>390</v>
      </c>
      <c r="M55" s="253" t="n">
        <v>1102</v>
      </c>
      <c r="N55" s="150" t="s">
        <v>411</v>
      </c>
      <c r="O55" s="255" t="n">
        <v>545</v>
      </c>
      <c r="P55" s="150" t="s">
        <v>433</v>
      </c>
      <c r="Q55" s="253" t="n">
        <v>692</v>
      </c>
      <c r="R55" s="150" t="s">
        <v>391</v>
      </c>
      <c r="S55" s="253" t="n">
        <v>196</v>
      </c>
      <c r="T55" s="150" t="s">
        <v>432</v>
      </c>
      <c r="U55" s="253" t="n">
        <v>2477</v>
      </c>
      <c r="V55" s="150" t="s">
        <v>411</v>
      </c>
      <c r="W55" s="321" t="n">
        <v>11704</v>
      </c>
      <c r="X55" s="150" t="s">
        <v>399</v>
      </c>
      <c r="Y55" s="256" t="n">
        <v>4846</v>
      </c>
      <c r="Z55" s="253" t="n">
        <f aca="false">50+10*(Y55-$Y$59)/$Y$60</f>
        <v>37.0202997919675</v>
      </c>
      <c r="AA55" s="150" t="s">
        <v>432</v>
      </c>
      <c r="AB55" s="253" t="n">
        <v>68.94</v>
      </c>
      <c r="AC55" s="150" t="s">
        <v>432</v>
      </c>
      <c r="AD55" s="253" t="n">
        <v>2378</v>
      </c>
      <c r="AE55" s="150" t="s">
        <v>432</v>
      </c>
      <c r="AF55" s="253" t="n">
        <v>2444</v>
      </c>
      <c r="AG55" s="150" t="s">
        <v>390</v>
      </c>
      <c r="AH55" s="253" t="n">
        <v>531</v>
      </c>
      <c r="AI55" s="150" t="s">
        <v>435</v>
      </c>
      <c r="AJ55" s="253" t="n">
        <v>10911</v>
      </c>
      <c r="AK55" s="150" t="s">
        <v>437</v>
      </c>
      <c r="AL55" s="255" t="n">
        <v>1662</v>
      </c>
      <c r="AM55" s="150" t="s">
        <v>433</v>
      </c>
      <c r="AN55" s="256" t="n">
        <v>950</v>
      </c>
      <c r="AO55" s="253" t="n">
        <f aca="false">50+10*(AN55-$AN$59)/$AN$60</f>
        <v>41.1518669553455</v>
      </c>
      <c r="AP55" s="150" t="s">
        <v>438</v>
      </c>
      <c r="AQ55" s="257" t="n">
        <v>554</v>
      </c>
      <c r="AR55" s="255" t="n">
        <f aca="false">50+10*(AQ55-$AQ$59)/$AQ$60</f>
        <v>40.1361410451232</v>
      </c>
      <c r="AS55" s="150" t="s">
        <v>418</v>
      </c>
      <c r="AT55" s="253" t="n">
        <v>871</v>
      </c>
      <c r="AU55" s="150" t="s">
        <v>414</v>
      </c>
      <c r="AV55" s="253" t="n">
        <v>1188</v>
      </c>
      <c r="AW55" s="150" t="s">
        <v>438</v>
      </c>
      <c r="AX55" s="253" t="n">
        <v>329</v>
      </c>
      <c r="AY55" s="150" t="s">
        <v>435</v>
      </c>
      <c r="AZ55" s="253" t="n">
        <v>504</v>
      </c>
      <c r="BA55" s="150" t="s">
        <v>433</v>
      </c>
      <c r="BB55" s="253" t="n">
        <v>3082</v>
      </c>
      <c r="BC55" s="150" t="s">
        <v>420</v>
      </c>
      <c r="BD55" s="253" t="n">
        <v>874</v>
      </c>
      <c r="BE55" s="150" t="s">
        <v>420</v>
      </c>
      <c r="BF55" s="253" t="n">
        <v>398</v>
      </c>
      <c r="BG55" s="150" t="s">
        <v>428</v>
      </c>
      <c r="BH55" s="253" t="n">
        <v>315</v>
      </c>
      <c r="BI55" s="150" t="s">
        <v>427</v>
      </c>
      <c r="BJ55" s="256" t="n">
        <v>1474</v>
      </c>
      <c r="BK55" s="255" t="n">
        <f aca="false">50+10*(BJ55-$BJ$59)/$BJ$60</f>
        <v>37.7609856175256</v>
      </c>
    </row>
    <row r="56" customFormat="false" ht="13.5" hidden="false" customHeight="false" outlineLevel="0" collapsed="false">
      <c r="A56" s="249" t="n">
        <v>50</v>
      </c>
      <c r="B56" s="150" t="s">
        <v>438</v>
      </c>
      <c r="C56" s="253" t="n">
        <v>7389</v>
      </c>
      <c r="D56" s="150" t="s">
        <v>432</v>
      </c>
      <c r="E56" s="255" t="n">
        <v>349</v>
      </c>
      <c r="F56" s="150" t="s">
        <v>432</v>
      </c>
      <c r="G56" s="253" t="n">
        <v>235</v>
      </c>
      <c r="H56" s="150" t="s">
        <v>432</v>
      </c>
      <c r="I56" s="253" t="n">
        <v>27</v>
      </c>
      <c r="J56" s="150" t="s">
        <v>399</v>
      </c>
      <c r="K56" s="255" t="n">
        <v>2039</v>
      </c>
      <c r="L56" s="150" t="s">
        <v>416</v>
      </c>
      <c r="M56" s="253" t="n">
        <v>1091</v>
      </c>
      <c r="N56" s="150" t="s">
        <v>435</v>
      </c>
      <c r="O56" s="255" t="n">
        <v>488</v>
      </c>
      <c r="P56" s="150" t="s">
        <v>390</v>
      </c>
      <c r="Q56" s="253" t="n">
        <v>638</v>
      </c>
      <c r="R56" s="150" t="s">
        <v>434</v>
      </c>
      <c r="S56" s="253" t="n">
        <v>170</v>
      </c>
      <c r="T56" s="150" t="s">
        <v>438</v>
      </c>
      <c r="U56" s="253" t="n">
        <v>2476</v>
      </c>
      <c r="V56" s="150" t="s">
        <v>432</v>
      </c>
      <c r="W56" s="321" t="n">
        <v>11438</v>
      </c>
      <c r="X56" s="275" t="s">
        <v>81</v>
      </c>
      <c r="Y56" s="256" t="n">
        <v>4787</v>
      </c>
      <c r="Z56" s="253" t="n">
        <f aca="false">50+10*(Y56-$Y$59)/$Y$60</f>
        <v>35.9510593914025</v>
      </c>
      <c r="AA56" s="150" t="s">
        <v>437</v>
      </c>
      <c r="AB56" s="253" t="n">
        <v>67.64</v>
      </c>
      <c r="AC56" s="150" t="s">
        <v>395</v>
      </c>
      <c r="AD56" s="253" t="n">
        <v>2333</v>
      </c>
      <c r="AE56" s="150" t="s">
        <v>394</v>
      </c>
      <c r="AF56" s="253" t="n">
        <v>2354</v>
      </c>
      <c r="AG56" s="150" t="s">
        <v>438</v>
      </c>
      <c r="AH56" s="253" t="n">
        <v>526</v>
      </c>
      <c r="AI56" s="150" t="s">
        <v>434</v>
      </c>
      <c r="AJ56" s="253" t="n">
        <v>10321</v>
      </c>
      <c r="AK56" s="150" t="s">
        <v>438</v>
      </c>
      <c r="AL56" s="255" t="n">
        <v>1584</v>
      </c>
      <c r="AM56" s="275" t="s">
        <v>81</v>
      </c>
      <c r="AN56" s="256" t="n">
        <v>949</v>
      </c>
      <c r="AO56" s="253" t="n">
        <f aca="false">50+10*(AN56-$AN$59)/$AN$60</f>
        <v>41.1274297916361</v>
      </c>
      <c r="AP56" s="150" t="s">
        <v>417</v>
      </c>
      <c r="AQ56" s="257" t="n">
        <v>537</v>
      </c>
      <c r="AR56" s="255" t="n">
        <f aca="false">50+10*(AQ56-$AQ$59)/$AQ$60</f>
        <v>39.2968252961473</v>
      </c>
      <c r="AS56" s="150" t="s">
        <v>433</v>
      </c>
      <c r="AT56" s="253" t="n">
        <v>859</v>
      </c>
      <c r="AU56" s="150" t="s">
        <v>428</v>
      </c>
      <c r="AV56" s="253" t="n">
        <v>1067</v>
      </c>
      <c r="AW56" s="150" t="s">
        <v>390</v>
      </c>
      <c r="AX56" s="253" t="n">
        <v>313</v>
      </c>
      <c r="AY56" s="150" t="s">
        <v>424</v>
      </c>
      <c r="AZ56" s="253" t="n">
        <v>450</v>
      </c>
      <c r="BA56" s="150" t="s">
        <v>400</v>
      </c>
      <c r="BB56" s="253" t="n">
        <v>2510</v>
      </c>
      <c r="BC56" s="150" t="s">
        <v>428</v>
      </c>
      <c r="BD56" s="253" t="n">
        <v>851</v>
      </c>
      <c r="BE56" s="150" t="s">
        <v>428</v>
      </c>
      <c r="BF56" s="253" t="n">
        <v>391</v>
      </c>
      <c r="BG56" s="150" t="s">
        <v>433</v>
      </c>
      <c r="BH56" s="253" t="n">
        <v>267</v>
      </c>
      <c r="BI56" s="150" t="s">
        <v>411</v>
      </c>
      <c r="BJ56" s="256" t="n">
        <v>1439</v>
      </c>
      <c r="BK56" s="255" t="n">
        <f aca="false">50+10*(BJ56-$BJ$59)/$BJ$60</f>
        <v>36.5163632687463</v>
      </c>
    </row>
    <row r="57" customFormat="false" ht="14.25" hidden="false" customHeight="true" outlineLevel="0" collapsed="false">
      <c r="A57" s="249" t="n">
        <v>51</v>
      </c>
      <c r="B57" s="150" t="s">
        <v>390</v>
      </c>
      <c r="C57" s="253" t="n">
        <v>7312</v>
      </c>
      <c r="D57" s="150" t="s">
        <v>423</v>
      </c>
      <c r="E57" s="255" t="n">
        <v>312</v>
      </c>
      <c r="F57" s="150" t="s">
        <v>434</v>
      </c>
      <c r="G57" s="253" t="n">
        <v>190</v>
      </c>
      <c r="H57" s="150" t="s">
        <v>400</v>
      </c>
      <c r="I57" s="253" t="n">
        <v>26</v>
      </c>
      <c r="J57" s="150" t="s">
        <v>431</v>
      </c>
      <c r="K57" s="255" t="n">
        <v>1973</v>
      </c>
      <c r="L57" s="150" t="s">
        <v>438</v>
      </c>
      <c r="M57" s="253" t="n">
        <v>943</v>
      </c>
      <c r="N57" s="150" t="s">
        <v>423</v>
      </c>
      <c r="O57" s="255" t="n">
        <v>451</v>
      </c>
      <c r="P57" s="150" t="s">
        <v>434</v>
      </c>
      <c r="Q57" s="253" t="n">
        <v>630</v>
      </c>
      <c r="R57" s="150" t="s">
        <v>415</v>
      </c>
      <c r="S57" s="253" t="n">
        <v>162</v>
      </c>
      <c r="T57" s="150" t="s">
        <v>416</v>
      </c>
      <c r="U57" s="253" t="n">
        <v>2465</v>
      </c>
      <c r="V57" s="150" t="s">
        <v>390</v>
      </c>
      <c r="W57" s="321" t="n">
        <v>10926</v>
      </c>
      <c r="X57" s="150" t="s">
        <v>424</v>
      </c>
      <c r="Y57" s="256" t="n">
        <v>4672</v>
      </c>
      <c r="Z57" s="253" t="n">
        <f aca="false">50+10*(Y57-$Y$59)/$Y$60</f>
        <v>33.8669467462334</v>
      </c>
      <c r="AA57" s="150" t="s">
        <v>423</v>
      </c>
      <c r="AB57" s="253" t="n">
        <v>63.59</v>
      </c>
      <c r="AC57" s="150" t="s">
        <v>390</v>
      </c>
      <c r="AD57" s="253" t="n">
        <v>2079</v>
      </c>
      <c r="AE57" s="150" t="s">
        <v>434</v>
      </c>
      <c r="AF57" s="253" t="n">
        <v>2168</v>
      </c>
      <c r="AG57" s="150" t="s">
        <v>395</v>
      </c>
      <c r="AH57" s="253" t="n">
        <v>498</v>
      </c>
      <c r="AI57" s="150" t="s">
        <v>433</v>
      </c>
      <c r="AJ57" s="253" t="n">
        <v>9706</v>
      </c>
      <c r="AK57" s="150" t="s">
        <v>427</v>
      </c>
      <c r="AL57" s="255" t="n">
        <v>1543</v>
      </c>
      <c r="AM57" s="150" t="s">
        <v>438</v>
      </c>
      <c r="AN57" s="256" t="n">
        <v>884</v>
      </c>
      <c r="AO57" s="253" t="n">
        <f aca="false">50+10*(AN57-$AN$59)/$AN$60</f>
        <v>39.5390141505201</v>
      </c>
      <c r="AP57" s="275" t="s">
        <v>81</v>
      </c>
      <c r="AQ57" s="257" t="n">
        <v>512</v>
      </c>
      <c r="AR57" s="255" t="n">
        <f aca="false">50+10*(AQ57-$AQ$59)/$AQ$60</f>
        <v>38.0625374300062</v>
      </c>
      <c r="AS57" s="150" t="s">
        <v>390</v>
      </c>
      <c r="AT57" s="253" t="n">
        <v>822</v>
      </c>
      <c r="AU57" s="150" t="s">
        <v>433</v>
      </c>
      <c r="AV57" s="253" t="n">
        <v>1038</v>
      </c>
      <c r="AW57" s="150" t="s">
        <v>424</v>
      </c>
      <c r="AX57" s="253" t="n">
        <v>260</v>
      </c>
      <c r="AY57" s="150" t="s">
        <v>390</v>
      </c>
      <c r="AZ57" s="253" t="n">
        <v>378</v>
      </c>
      <c r="BA57" s="150" t="s">
        <v>432</v>
      </c>
      <c r="BB57" s="253" t="n">
        <v>2488</v>
      </c>
      <c r="BC57" s="150" t="s">
        <v>433</v>
      </c>
      <c r="BD57" s="253" t="n">
        <v>776</v>
      </c>
      <c r="BE57" s="150" t="s">
        <v>433</v>
      </c>
      <c r="BF57" s="253" t="n">
        <v>333</v>
      </c>
      <c r="BG57" s="150" t="s">
        <v>408</v>
      </c>
      <c r="BH57" s="253" t="n">
        <v>264</v>
      </c>
      <c r="BI57" s="150" t="s">
        <v>431</v>
      </c>
      <c r="BJ57" s="256" t="n">
        <v>1419</v>
      </c>
      <c r="BK57" s="255" t="n">
        <f aca="false">50+10*(BJ57-$BJ$59)/$BJ$60</f>
        <v>35.8051504980153</v>
      </c>
    </row>
    <row r="58" customFormat="false" ht="13.5" hidden="false" customHeight="false" outlineLevel="0" collapsed="false">
      <c r="A58" s="249" t="n">
        <v>52</v>
      </c>
      <c r="B58" s="150" t="s">
        <v>432</v>
      </c>
      <c r="C58" s="253" t="n">
        <v>7030</v>
      </c>
      <c r="D58" s="150" t="s">
        <v>399</v>
      </c>
      <c r="E58" s="255" t="n">
        <v>259</v>
      </c>
      <c r="F58" s="150" t="s">
        <v>409</v>
      </c>
      <c r="G58" s="253" t="n">
        <v>131</v>
      </c>
      <c r="H58" s="150" t="s">
        <v>409</v>
      </c>
      <c r="I58" s="253" t="n">
        <v>22</v>
      </c>
      <c r="J58" s="150" t="s">
        <v>432</v>
      </c>
      <c r="K58" s="255" t="n">
        <v>1933</v>
      </c>
      <c r="L58" s="150" t="s">
        <v>424</v>
      </c>
      <c r="M58" s="253" t="n">
        <v>924</v>
      </c>
      <c r="N58" s="150" t="s">
        <v>438</v>
      </c>
      <c r="O58" s="255" t="n">
        <v>423</v>
      </c>
      <c r="P58" s="150" t="s">
        <v>438</v>
      </c>
      <c r="Q58" s="253" t="n">
        <v>618</v>
      </c>
      <c r="R58" s="150" t="s">
        <v>438</v>
      </c>
      <c r="S58" s="253" t="n">
        <v>159</v>
      </c>
      <c r="T58" s="150" t="s">
        <v>434</v>
      </c>
      <c r="U58" s="253" t="n">
        <v>2432</v>
      </c>
      <c r="V58" s="150" t="s">
        <v>424</v>
      </c>
      <c r="W58" s="321" t="n">
        <v>10198</v>
      </c>
      <c r="X58" s="150" t="s">
        <v>390</v>
      </c>
      <c r="Y58" s="256" t="n">
        <v>4337</v>
      </c>
      <c r="Z58" s="253" t="n">
        <f aca="false">50+10*(Y58-$Y$59)/$Y$60</f>
        <v>27.7958359972624</v>
      </c>
      <c r="AA58" s="150" t="s">
        <v>390</v>
      </c>
      <c r="AB58" s="253" t="n">
        <v>60.68</v>
      </c>
      <c r="AC58" s="150" t="s">
        <v>423</v>
      </c>
      <c r="AD58" s="253" t="n">
        <v>1326</v>
      </c>
      <c r="AE58" s="150" t="s">
        <v>424</v>
      </c>
      <c r="AF58" s="253" t="n">
        <v>1795</v>
      </c>
      <c r="AG58" s="150" t="s">
        <v>423</v>
      </c>
      <c r="AH58" s="253" t="n">
        <v>405</v>
      </c>
      <c r="AI58" s="150" t="s">
        <v>423</v>
      </c>
      <c r="AJ58" s="253" t="n">
        <v>8166</v>
      </c>
      <c r="AK58" s="150" t="s">
        <v>423</v>
      </c>
      <c r="AL58" s="255" t="n">
        <v>1197</v>
      </c>
      <c r="AM58" s="150" t="s">
        <v>389</v>
      </c>
      <c r="AN58" s="256" t="n">
        <v>861</v>
      </c>
      <c r="AO58" s="253" t="n">
        <f aca="false">50+10*(AN58-$AN$59)/$AN$60</f>
        <v>38.9769593852021</v>
      </c>
      <c r="AP58" s="150" t="s">
        <v>389</v>
      </c>
      <c r="AQ58" s="257" t="n">
        <v>496</v>
      </c>
      <c r="AR58" s="255" t="n">
        <f aca="false">50+10*(AQ58-$AQ$59)/$AQ$60</f>
        <v>37.2725931956759</v>
      </c>
      <c r="AS58" s="150" t="s">
        <v>423</v>
      </c>
      <c r="AT58" s="253" t="n">
        <v>546</v>
      </c>
      <c r="AU58" s="150" t="s">
        <v>423</v>
      </c>
      <c r="AV58" s="253" t="n">
        <v>668</v>
      </c>
      <c r="AW58" s="150" t="s">
        <v>423</v>
      </c>
      <c r="AX58" s="253" t="n">
        <v>99</v>
      </c>
      <c r="AY58" s="150" t="s">
        <v>423</v>
      </c>
      <c r="AZ58" s="253" t="n">
        <v>111</v>
      </c>
      <c r="BA58" s="150" t="s">
        <v>423</v>
      </c>
      <c r="BB58" s="253" t="n">
        <v>2080</v>
      </c>
      <c r="BC58" s="150" t="s">
        <v>423</v>
      </c>
      <c r="BD58" s="253" t="n">
        <v>337</v>
      </c>
      <c r="BE58" s="150" t="s">
        <v>423</v>
      </c>
      <c r="BF58" s="253" t="n">
        <v>151</v>
      </c>
      <c r="BG58" s="150" t="s">
        <v>423</v>
      </c>
      <c r="BH58" s="253" t="n">
        <v>188</v>
      </c>
      <c r="BI58" s="150" t="s">
        <v>434</v>
      </c>
      <c r="BJ58" s="256" t="n">
        <v>1123</v>
      </c>
      <c r="BK58" s="255" t="n">
        <f aca="false">50+10*(BJ58-$BJ$59)/$BJ$60</f>
        <v>25.2792014911959</v>
      </c>
    </row>
    <row r="59" customFormat="false" ht="13.5" hidden="false" customHeight="false" outlineLevel="0" collapsed="false">
      <c r="X59" s="150" t="s">
        <v>439</v>
      </c>
      <c r="Y59" s="256" t="n">
        <f aca="false">AVERAGE(Y7:Y58)</f>
        <v>5562.21153846154</v>
      </c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 t="n">
        <f aca="false">AVERAGE(AN7:AN58)</f>
        <v>1312.07692307692</v>
      </c>
      <c r="AO59" s="256"/>
      <c r="AP59" s="256"/>
      <c r="AQ59" s="256" t="n">
        <f aca="false">AVERAGE(AQ7:AQ58)</f>
        <v>753.788461538462</v>
      </c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 t="n">
        <f aca="false">AVERAGE(BJ7:BJ58)</f>
        <v>1818.17307692308</v>
      </c>
      <c r="BK59" s="256"/>
    </row>
    <row r="60" customFormat="false" ht="13.5" hidden="false" customHeight="false" outlineLevel="0" collapsed="false">
      <c r="X60" s="150" t="s">
        <v>440</v>
      </c>
      <c r="Y60" s="281" t="n">
        <f aca="false">STDEVP(Y7:Y58)</f>
        <v>551.793590747429</v>
      </c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 t="n">
        <f aca="false">STDEVP(AN7:AN58)</f>
        <v>409.21279240446</v>
      </c>
      <c r="AO60" s="281"/>
      <c r="AP60" s="281"/>
      <c r="AQ60" s="281" t="n">
        <f aca="false">STDEVP(AQ7:AQ58)</f>
        <v>202.545943177426</v>
      </c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 t="n">
        <f aca="false">STDEVP(BJ7:BJ58)</f>
        <v>281.209798573253</v>
      </c>
      <c r="BK60" s="281"/>
    </row>
    <row r="61" customFormat="false" ht="13.5" hidden="false" customHeight="false" outlineLevel="0" collapsed="false">
      <c r="Z61" s="233"/>
      <c r="AT61" s="279"/>
      <c r="AV61" s="231"/>
      <c r="AW61" s="279"/>
      <c r="AX61" s="231"/>
      <c r="AZ61" s="279"/>
      <c r="BB61" s="231"/>
      <c r="BC61" s="279"/>
      <c r="BD61" s="231"/>
      <c r="BF61" s="279"/>
      <c r="BH61" s="231"/>
      <c r="BI61" s="279"/>
      <c r="BJ61" s="231"/>
    </row>
    <row r="62" customFormat="false" ht="13.5" hidden="false" customHeight="false" outlineLevel="0" collapsed="false">
      <c r="AT62" s="279"/>
      <c r="AV62" s="231"/>
      <c r="AW62" s="279"/>
      <c r="AX62" s="231"/>
      <c r="AZ62" s="279"/>
      <c r="BB62" s="231"/>
      <c r="BC62" s="279"/>
      <c r="BD62" s="231"/>
      <c r="BF62" s="279"/>
      <c r="BH62" s="231"/>
      <c r="BI62" s="279"/>
      <c r="BJ62" s="231"/>
    </row>
    <row r="63" customFormat="false" ht="13.5" hidden="false" customHeight="false" outlineLevel="0" collapsed="false">
      <c r="AT63" s="279"/>
      <c r="AV63" s="231"/>
      <c r="AW63" s="279"/>
      <c r="AX63" s="231"/>
      <c r="AZ63" s="279"/>
      <c r="BB63" s="231"/>
      <c r="BC63" s="279"/>
      <c r="BD63" s="231"/>
      <c r="BF63" s="279"/>
      <c r="BH63" s="231"/>
      <c r="BI63" s="279"/>
      <c r="BJ63" s="231"/>
    </row>
    <row r="64" customFormat="false" ht="13.5" hidden="false" customHeight="false" outlineLevel="0" collapsed="false">
      <c r="AT64" s="279"/>
      <c r="AV64" s="231"/>
      <c r="AW64" s="279"/>
      <c r="AX64" s="231"/>
      <c r="AZ64" s="279"/>
      <c r="BB64" s="231"/>
      <c r="BC64" s="279"/>
      <c r="BD64" s="231"/>
      <c r="BF64" s="279"/>
      <c r="BH64" s="231"/>
      <c r="BI64" s="279"/>
      <c r="BJ64" s="231"/>
    </row>
    <row r="65" customFormat="false" ht="13.5" hidden="false" customHeight="false" outlineLevel="0" collapsed="false">
      <c r="AT65" s="279"/>
      <c r="AV65" s="231"/>
      <c r="AW65" s="279"/>
      <c r="AX65" s="231"/>
      <c r="AZ65" s="279"/>
      <c r="BB65" s="231"/>
      <c r="BC65" s="279"/>
      <c r="BD65" s="231"/>
      <c r="BF65" s="279"/>
      <c r="BH65" s="231"/>
      <c r="BI65" s="279"/>
      <c r="BJ65" s="231"/>
    </row>
    <row r="66" customFormat="false" ht="13.5" hidden="false" customHeight="false" outlineLevel="0" collapsed="false">
      <c r="AT66" s="279"/>
      <c r="AV66" s="231"/>
      <c r="AW66" s="279"/>
      <c r="AX66" s="231"/>
      <c r="AZ66" s="279"/>
      <c r="BB66" s="231"/>
      <c r="BC66" s="279"/>
      <c r="BD66" s="231"/>
      <c r="BF66" s="279"/>
      <c r="BH66" s="231"/>
      <c r="BI66" s="279"/>
      <c r="BJ66" s="231"/>
    </row>
    <row r="67" customFormat="false" ht="13.5" hidden="false" customHeight="false" outlineLevel="0" collapsed="false">
      <c r="AT67" s="279"/>
      <c r="AV67" s="231"/>
      <c r="AW67" s="279"/>
      <c r="AX67" s="231"/>
      <c r="AZ67" s="279"/>
      <c r="BB67" s="231"/>
      <c r="BC67" s="279"/>
      <c r="BD67" s="231"/>
      <c r="BF67" s="279"/>
      <c r="BH67" s="231"/>
      <c r="BI67" s="279"/>
      <c r="BJ67" s="231"/>
    </row>
    <row r="68" customFormat="false" ht="13.5" hidden="false" customHeight="false" outlineLevel="0" collapsed="false">
      <c r="AT68" s="279"/>
      <c r="AV68" s="231"/>
      <c r="AW68" s="279"/>
      <c r="AX68" s="231"/>
      <c r="AZ68" s="279"/>
      <c r="BB68" s="231"/>
      <c r="BC68" s="279"/>
      <c r="BD68" s="231"/>
      <c r="BF68" s="279"/>
      <c r="BH68" s="231"/>
      <c r="BI68" s="279"/>
      <c r="BJ68" s="231"/>
    </row>
    <row r="69" customFormat="false" ht="13.5" hidden="false" customHeight="false" outlineLevel="0" collapsed="false">
      <c r="AT69" s="279"/>
      <c r="AV69" s="231"/>
      <c r="AW69" s="279"/>
      <c r="AX69" s="231"/>
      <c r="AZ69" s="279"/>
      <c r="BB69" s="231"/>
      <c r="BC69" s="279"/>
      <c r="BD69" s="231"/>
      <c r="BF69" s="279"/>
      <c r="BH69" s="231"/>
      <c r="BI69" s="279"/>
      <c r="BJ69" s="231"/>
    </row>
    <row r="70" customFormat="false" ht="13.5" hidden="false" customHeight="false" outlineLevel="0" collapsed="false">
      <c r="AT70" s="279"/>
      <c r="AV70" s="231"/>
      <c r="AW70" s="279"/>
      <c r="AX70" s="231"/>
      <c r="AZ70" s="279"/>
      <c r="BB70" s="231"/>
      <c r="BC70" s="279"/>
      <c r="BD70" s="231"/>
      <c r="BF70" s="279"/>
      <c r="BH70" s="231"/>
      <c r="BI70" s="279"/>
      <c r="BJ70" s="231"/>
    </row>
    <row r="71" customFormat="false" ht="13.5" hidden="false" customHeight="false" outlineLevel="0" collapsed="false">
      <c r="AT71" s="279"/>
      <c r="AV71" s="231"/>
      <c r="AW71" s="279"/>
      <c r="AX71" s="231"/>
      <c r="AZ71" s="279"/>
      <c r="BB71" s="231"/>
      <c r="BC71" s="279"/>
      <c r="BD71" s="231"/>
      <c r="BF71" s="279"/>
      <c r="BH71" s="231"/>
      <c r="BI71" s="279"/>
      <c r="BJ71" s="231"/>
    </row>
    <row r="72" customFormat="false" ht="13.5" hidden="false" customHeight="false" outlineLevel="0" collapsed="false">
      <c r="AT72" s="279"/>
      <c r="AV72" s="231"/>
      <c r="AW72" s="279"/>
      <c r="AX72" s="231"/>
      <c r="AZ72" s="279"/>
      <c r="BB72" s="231"/>
      <c r="BC72" s="279"/>
      <c r="BD72" s="231"/>
      <c r="BF72" s="279"/>
      <c r="BH72" s="231"/>
      <c r="BI72" s="279"/>
      <c r="BJ72" s="231"/>
    </row>
    <row r="73" customFormat="false" ht="13.5" hidden="false" customHeight="false" outlineLevel="0" collapsed="false">
      <c r="AT73" s="279"/>
      <c r="AV73" s="231"/>
      <c r="AW73" s="279"/>
      <c r="AX73" s="231"/>
      <c r="AZ73" s="279"/>
      <c r="BB73" s="231"/>
      <c r="BC73" s="279"/>
      <c r="BD73" s="231"/>
      <c r="BF73" s="279"/>
      <c r="BH73" s="231"/>
      <c r="BI73" s="279"/>
      <c r="BJ73" s="231"/>
    </row>
    <row r="74" customFormat="false" ht="13.5" hidden="false" customHeight="false" outlineLevel="0" collapsed="false">
      <c r="AT74" s="279"/>
      <c r="AV74" s="231"/>
      <c r="AW74" s="279"/>
      <c r="AX74" s="231"/>
      <c r="AZ74" s="279"/>
      <c r="BB74" s="231"/>
      <c r="BC74" s="279"/>
      <c r="BD74" s="231"/>
      <c r="BF74" s="279"/>
      <c r="BH74" s="231"/>
      <c r="BI74" s="279"/>
      <c r="BJ74" s="231"/>
    </row>
    <row r="75" customFormat="false" ht="13.5" hidden="false" customHeight="false" outlineLevel="0" collapsed="false">
      <c r="AT75" s="279"/>
      <c r="AV75" s="231"/>
      <c r="AW75" s="279"/>
      <c r="AX75" s="231"/>
      <c r="AZ75" s="279"/>
      <c r="BB75" s="231"/>
      <c r="BC75" s="279"/>
      <c r="BD75" s="231"/>
      <c r="BF75" s="279"/>
      <c r="BH75" s="231"/>
      <c r="BI75" s="279"/>
      <c r="BJ75" s="231"/>
    </row>
    <row r="76" customFormat="false" ht="13.5" hidden="false" customHeight="false" outlineLevel="0" collapsed="false">
      <c r="AT76" s="279"/>
      <c r="AV76" s="231"/>
      <c r="AW76" s="279"/>
      <c r="AX76" s="231"/>
      <c r="AZ76" s="279"/>
      <c r="BB76" s="231"/>
      <c r="BC76" s="279"/>
      <c r="BD76" s="231"/>
      <c r="BF76" s="279"/>
      <c r="BH76" s="231"/>
      <c r="BI76" s="279"/>
      <c r="BJ76" s="231"/>
    </row>
    <row r="77" customFormat="false" ht="13.5" hidden="false" customHeight="false" outlineLevel="0" collapsed="false">
      <c r="AT77" s="279"/>
      <c r="AV77" s="231"/>
      <c r="AW77" s="279"/>
      <c r="AX77" s="231"/>
      <c r="AZ77" s="279"/>
      <c r="BB77" s="231"/>
      <c r="BC77" s="279"/>
      <c r="BD77" s="231"/>
      <c r="BF77" s="279"/>
      <c r="BH77" s="231"/>
      <c r="BI77" s="279"/>
      <c r="BJ77" s="231"/>
    </row>
    <row r="78" customFormat="false" ht="13.5" hidden="false" customHeight="false" outlineLevel="0" collapsed="false">
      <c r="AT78" s="279"/>
      <c r="AV78" s="231"/>
      <c r="AW78" s="279"/>
      <c r="AX78" s="231"/>
      <c r="AZ78" s="279"/>
      <c r="BB78" s="231"/>
      <c r="BC78" s="279"/>
      <c r="BD78" s="231"/>
      <c r="BF78" s="279"/>
      <c r="BH78" s="231"/>
      <c r="BI78" s="279"/>
      <c r="BJ78" s="231"/>
    </row>
    <row r="79" customFormat="false" ht="13.5" hidden="false" customHeight="false" outlineLevel="0" collapsed="false">
      <c r="AT79" s="279"/>
      <c r="AV79" s="231"/>
      <c r="AW79" s="279"/>
      <c r="AX79" s="231"/>
      <c r="AZ79" s="279"/>
      <c r="BB79" s="231"/>
      <c r="BC79" s="279"/>
      <c r="BD79" s="231"/>
      <c r="BF79" s="279"/>
      <c r="BH79" s="231"/>
      <c r="BI79" s="279"/>
      <c r="BJ79" s="231"/>
    </row>
    <row r="80" customFormat="false" ht="13.5" hidden="false" customHeight="false" outlineLevel="0" collapsed="false">
      <c r="AT80" s="279"/>
      <c r="AV80" s="231"/>
      <c r="AW80" s="279"/>
      <c r="AX80" s="231"/>
      <c r="AZ80" s="279"/>
      <c r="BB80" s="231"/>
      <c r="BC80" s="279"/>
      <c r="BD80" s="231"/>
      <c r="BF80" s="279"/>
      <c r="BH80" s="231"/>
      <c r="BI80" s="279"/>
      <c r="BJ80" s="231"/>
    </row>
    <row r="81" customFormat="false" ht="13.5" hidden="false" customHeight="false" outlineLevel="0" collapsed="false">
      <c r="AT81" s="279"/>
      <c r="AV81" s="231"/>
      <c r="AW81" s="279"/>
      <c r="AX81" s="231"/>
      <c r="AZ81" s="279"/>
      <c r="BB81" s="231"/>
      <c r="BC81" s="279"/>
      <c r="BD81" s="231"/>
      <c r="BF81" s="279"/>
      <c r="BH81" s="231"/>
      <c r="BI81" s="279"/>
      <c r="BJ81" s="231"/>
    </row>
    <row r="82" customFormat="false" ht="13.5" hidden="false" customHeight="false" outlineLevel="0" collapsed="false">
      <c r="AT82" s="279"/>
      <c r="AV82" s="231"/>
      <c r="AW82" s="279"/>
      <c r="AX82" s="231"/>
      <c r="AZ82" s="279"/>
      <c r="BB82" s="231"/>
      <c r="BC82" s="279"/>
      <c r="BD82" s="231"/>
      <c r="BF82" s="279"/>
      <c r="BH82" s="231"/>
      <c r="BI82" s="279"/>
      <c r="BJ82" s="231"/>
    </row>
    <row r="83" customFormat="false" ht="13.5" hidden="false" customHeight="false" outlineLevel="0" collapsed="false">
      <c r="AT83" s="279"/>
      <c r="AV83" s="231"/>
      <c r="AW83" s="279"/>
      <c r="AX83" s="231"/>
      <c r="AZ83" s="279"/>
      <c r="BB83" s="231"/>
      <c r="BC83" s="279"/>
      <c r="BD83" s="231"/>
      <c r="BF83" s="279"/>
      <c r="BH83" s="231"/>
      <c r="BI83" s="279"/>
      <c r="BJ83" s="231"/>
    </row>
    <row r="84" customFormat="false" ht="13.5" hidden="false" customHeight="false" outlineLevel="0" collapsed="false">
      <c r="AT84" s="279"/>
      <c r="AV84" s="231"/>
      <c r="AW84" s="279"/>
      <c r="AX84" s="231"/>
      <c r="AZ84" s="279"/>
      <c r="BB84" s="231"/>
      <c r="BC84" s="279"/>
      <c r="BD84" s="231"/>
      <c r="BF84" s="279"/>
      <c r="BH84" s="231"/>
      <c r="BI84" s="279"/>
      <c r="BJ84" s="231"/>
    </row>
    <row r="85" customFormat="false" ht="13.5" hidden="false" customHeight="false" outlineLevel="0" collapsed="false">
      <c r="AT85" s="279"/>
      <c r="AV85" s="231"/>
      <c r="AW85" s="279"/>
      <c r="AX85" s="231"/>
      <c r="AZ85" s="279"/>
      <c r="BB85" s="231"/>
      <c r="BC85" s="279"/>
      <c r="BD85" s="231"/>
      <c r="BF85" s="279"/>
      <c r="BH85" s="231"/>
      <c r="BI85" s="279"/>
      <c r="BJ85" s="231"/>
    </row>
    <row r="86" customFormat="false" ht="13.5" hidden="false" customHeight="false" outlineLevel="0" collapsed="false">
      <c r="AT86" s="279"/>
      <c r="AV86" s="231"/>
      <c r="AW86" s="279"/>
      <c r="AX86" s="231"/>
      <c r="AZ86" s="279"/>
      <c r="BB86" s="231"/>
      <c r="BC86" s="279"/>
      <c r="BD86" s="231"/>
      <c r="BF86" s="279"/>
      <c r="BH86" s="231"/>
      <c r="BI86" s="279"/>
      <c r="BJ86" s="231"/>
    </row>
    <row r="87" customFormat="false" ht="13.5" hidden="false" customHeight="false" outlineLevel="0" collapsed="false">
      <c r="AT87" s="279"/>
      <c r="AV87" s="231"/>
      <c r="AW87" s="279"/>
      <c r="AX87" s="231"/>
      <c r="AZ87" s="279"/>
      <c r="BB87" s="231"/>
      <c r="BC87" s="279"/>
      <c r="BD87" s="231"/>
      <c r="BF87" s="279"/>
      <c r="BH87" s="231"/>
      <c r="BI87" s="279"/>
      <c r="BJ87" s="231"/>
    </row>
    <row r="88" customFormat="false" ht="13.5" hidden="false" customHeight="false" outlineLevel="0" collapsed="false">
      <c r="AT88" s="279"/>
      <c r="AV88" s="231"/>
      <c r="AW88" s="279"/>
      <c r="AX88" s="231"/>
      <c r="AZ88" s="279"/>
      <c r="BB88" s="231"/>
      <c r="BC88" s="279"/>
      <c r="BD88" s="231"/>
      <c r="BF88" s="279"/>
      <c r="BH88" s="231"/>
      <c r="BI88" s="279"/>
      <c r="BJ88" s="231"/>
    </row>
    <row r="89" customFormat="false" ht="13.5" hidden="false" customHeight="false" outlineLevel="0" collapsed="false">
      <c r="AT89" s="279"/>
      <c r="AV89" s="231"/>
      <c r="AW89" s="279"/>
      <c r="AX89" s="231"/>
      <c r="AZ89" s="279"/>
      <c r="BB89" s="231"/>
      <c r="BC89" s="279"/>
      <c r="BD89" s="231"/>
      <c r="BF89" s="279"/>
      <c r="BH89" s="231"/>
      <c r="BI89" s="279"/>
      <c r="BJ89" s="231"/>
    </row>
  </sheetData>
  <conditionalFormatting sqref="B2">
    <cfRule type="expression" priority="2" aboveAverage="0" equalAverage="0" bottom="0" percent="0" rank="0" text="" dxfId="12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6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L乾物・海藻，大豆加工食品等&amp;R平成27年（2015年）～29年（2017年）平均</oddHeader>
    <oddFooter>&amp;C&amp;"Century,Regular"&amp;P</oddFooter>
  </headerFooter>
  <colBreaks count="3" manualBreakCount="3">
    <brk id="21" man="true" max="65535" min="0"/>
    <brk id="38" man="true" max="65535" min="0"/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3" activeCellId="0" sqref="B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10.62"/>
    <col collapsed="false" customWidth="true" hidden="false" outlineLevel="0" max="4" min="3" style="232" width="10.62"/>
    <col collapsed="false" customWidth="true" hidden="false" outlineLevel="0" max="5" min="5" style="231" width="10.62"/>
    <col collapsed="false" customWidth="true" hidden="false" outlineLevel="0" max="7" min="6" style="232" width="10.62"/>
    <col collapsed="false" customWidth="true" hidden="false" outlineLevel="0" max="8" min="8" style="231" width="10.62"/>
    <col collapsed="false" customWidth="true" hidden="false" outlineLevel="0" max="9" min="9" style="232" width="10.62"/>
    <col collapsed="false" customWidth="true" hidden="false" outlineLevel="0" max="10" min="10" style="231" width="10.62"/>
    <col collapsed="false" customWidth="true" hidden="false" outlineLevel="0" max="11" min="11" style="232" width="10.62"/>
    <col collapsed="false" customWidth="true" hidden="false" outlineLevel="0" max="12" min="12" style="231" width="10.62"/>
    <col collapsed="false" customWidth="true" hidden="false" outlineLevel="0" max="13" min="13" style="232" width="10.62"/>
    <col collapsed="false" customWidth="true" hidden="false" outlineLevel="0" max="14" min="14" style="231" width="10.62"/>
    <col collapsed="false" customWidth="true" hidden="false" outlineLevel="0" max="15" min="15" style="232" width="10.62"/>
    <col collapsed="false" customWidth="true" hidden="false" outlineLevel="0" max="16" min="16" style="231" width="10.62"/>
    <col collapsed="false" customWidth="true" hidden="false" outlineLevel="0" max="17" min="17" style="232" width="10.62"/>
    <col collapsed="false" customWidth="true" hidden="false" outlineLevel="0" max="18" min="18" style="231" width="10.62"/>
    <col collapsed="false" customWidth="true" hidden="false" outlineLevel="0" max="19" min="19" style="232" width="10.62"/>
    <col collapsed="false" customWidth="true" hidden="false" outlineLevel="0" max="20" min="20" style="231" width="10.62"/>
    <col collapsed="false" customWidth="true" hidden="false" outlineLevel="0" max="21" min="21" style="232" width="10.62"/>
    <col collapsed="false" customWidth="true" hidden="false" outlineLevel="0" max="22" min="22" style="231" width="10.62"/>
    <col collapsed="false" customWidth="true" hidden="false" outlineLevel="0" max="23" min="23" style="232" width="10.62"/>
    <col collapsed="false" customWidth="true" hidden="false" outlineLevel="0" max="24" min="24" style="231" width="10.62"/>
    <col collapsed="false" customWidth="true" hidden="false" outlineLevel="0" max="25" min="25" style="232" width="10.62"/>
    <col collapsed="false" customWidth="true" hidden="false" outlineLevel="0" max="26" min="26" style="231" width="10.62"/>
    <col collapsed="false" customWidth="true" hidden="false" outlineLevel="0" max="27" min="27" style="232" width="10.62"/>
    <col collapsed="false" customWidth="true" hidden="false" outlineLevel="0" max="28" min="28" style="231" width="10.62"/>
    <col collapsed="false" customWidth="true" hidden="false" outlineLevel="0" max="29" min="29" style="232" width="10.62"/>
    <col collapsed="false" customWidth="true" hidden="false" outlineLevel="0" max="30" min="30" style="231" width="10.62"/>
    <col collapsed="false" customWidth="true" hidden="false" outlineLevel="0" max="31" min="31" style="232" width="10.62"/>
    <col collapsed="false" customWidth="true" hidden="false" outlineLevel="0" max="32" min="32" style="231" width="10.62"/>
    <col collapsed="false" customWidth="true" hidden="false" outlineLevel="0" max="34" min="33" style="232" width="10.62"/>
    <col collapsed="false" customWidth="true" hidden="false" outlineLevel="0" max="35" min="35" style="231" width="10.62"/>
    <col collapsed="false" customWidth="true" hidden="false" outlineLevel="0" max="37" min="36" style="232" width="10.62"/>
    <col collapsed="false" customWidth="true" hidden="false" outlineLevel="0" max="38" min="38" style="231" width="10.62"/>
    <col collapsed="false" customWidth="true" hidden="false" outlineLevel="0" max="40" min="39" style="232" width="10.62"/>
    <col collapsed="false" customWidth="true" hidden="false" outlineLevel="0" max="41" min="41" style="231" width="10.62"/>
    <col collapsed="false" customWidth="true" hidden="false" outlineLevel="0" max="43" min="42" style="232" width="10.62"/>
    <col collapsed="false" customWidth="true" hidden="false" outlineLevel="0" max="44" min="44" style="231" width="10.62"/>
    <col collapsed="false" customWidth="true" hidden="false" outlineLevel="0" max="46" min="45" style="232" width="10.62"/>
    <col collapsed="false" customWidth="true" hidden="false" outlineLevel="0" max="47" min="47" style="231" width="10.62"/>
    <col collapsed="false" customWidth="true" hidden="false" outlineLevel="0" max="49" min="48" style="232" width="10.62"/>
    <col collapsed="false" customWidth="true" hidden="false" outlineLevel="0" max="50" min="50" style="231" width="10.62"/>
    <col collapsed="false" customWidth="true" hidden="false" outlineLevel="0" max="52" min="51" style="232" width="10.62"/>
    <col collapsed="false" customWidth="true" hidden="false" outlineLevel="0" max="53" min="53" style="231" width="10.62"/>
    <col collapsed="false" customWidth="true" hidden="false" outlineLevel="0" max="54" min="54" style="232" width="10.62"/>
    <col collapsed="false" customWidth="true" hidden="false" outlineLevel="0" max="55" min="55" style="231" width="10.62"/>
    <col collapsed="false" customWidth="true" hidden="false" outlineLevel="0" max="57" min="56" style="232" width="10.62"/>
    <col collapsed="false" customWidth="true" hidden="false" outlineLevel="0" max="58" min="58" style="231" width="10.62"/>
    <col collapsed="false" customWidth="true" hidden="false" outlineLevel="0" max="60" min="59" style="232" width="10.62"/>
    <col collapsed="false" customWidth="true" hidden="false" outlineLevel="0" max="61" min="61" style="231" width="10.62"/>
    <col collapsed="false" customWidth="true" hidden="false" outlineLevel="0" max="62" min="62" style="232" width="10.62"/>
    <col collapsed="false" customWidth="true" hidden="false" outlineLevel="0" max="63" min="63" style="231" width="10.62"/>
    <col collapsed="false" customWidth="true" hidden="false" outlineLevel="0" max="64" min="64" style="232" width="10.62"/>
    <col collapsed="false" customWidth="true" hidden="false" outlineLevel="0" max="65" min="65" style="231" width="10.62"/>
    <col collapsed="false" customWidth="true" hidden="false" outlineLevel="0" max="66" min="66" style="232" width="10.62"/>
    <col collapsed="false" customWidth="true" hidden="false" outlineLevel="0" max="67" min="67" style="231" width="10.62"/>
    <col collapsed="false" customWidth="true" hidden="false" outlineLevel="0" max="68" min="68" style="232" width="10.62"/>
    <col collapsed="false" customWidth="true" hidden="false" outlineLevel="0" max="69" min="69" style="231" width="10.62"/>
    <col collapsed="false" customWidth="true" hidden="false" outlineLevel="0" max="70" min="70" style="232" width="10.62"/>
    <col collapsed="false" customWidth="true" hidden="false" outlineLevel="0" max="71" min="71" style="231" width="10.62"/>
    <col collapsed="false" customWidth="true" hidden="false" outlineLevel="0" max="72" min="72" style="232" width="10.62"/>
    <col collapsed="false" customWidth="true" hidden="false" outlineLevel="0" max="73" min="73" style="231" width="10.62"/>
    <col collapsed="false" customWidth="true" hidden="false" outlineLevel="0" max="74" min="74" style="232" width="10.62"/>
    <col collapsed="false" customWidth="true" hidden="false" outlineLevel="0" max="75" min="75" style="231" width="10.62"/>
    <col collapsed="false" customWidth="true" hidden="false" outlineLevel="0" max="76" min="76" style="232" width="10.62"/>
    <col collapsed="false" customWidth="true" hidden="false" outlineLevel="0" max="77" min="77" style="231" width="10.62"/>
    <col collapsed="false" customWidth="true" hidden="false" outlineLevel="0" max="78" min="78" style="232" width="10.62"/>
    <col collapsed="false" customWidth="true" hidden="false" outlineLevel="0" max="79" min="79" style="231" width="10.62"/>
    <col collapsed="false" customWidth="true" hidden="false" outlineLevel="0" max="81" min="80" style="232" width="10.62"/>
    <col collapsed="false" customWidth="false" hidden="false" outlineLevel="0" max="257" min="82" style="231" width="8.99"/>
  </cols>
  <sheetData>
    <row r="1" customFormat="false" ht="13.5" hidden="false" customHeight="false" outlineLevel="0" collapsed="false">
      <c r="AG1" s="233"/>
      <c r="AH1" s="233"/>
      <c r="AJ1" s="233"/>
      <c r="AK1" s="233"/>
      <c r="AM1" s="233"/>
      <c r="AN1" s="233"/>
      <c r="AQ1" s="233"/>
      <c r="AS1" s="233"/>
      <c r="AV1" s="233"/>
      <c r="AW1" s="233"/>
      <c r="AY1" s="233"/>
      <c r="AZ1" s="233"/>
      <c r="BD1" s="233"/>
      <c r="BE1" s="233"/>
      <c r="BG1" s="233"/>
      <c r="BH1" s="233"/>
    </row>
    <row r="2" customFormat="false" ht="13.5" hidden="false" customHeight="false" outlineLevel="0" collapsed="false">
      <c r="B2" s="234"/>
      <c r="D2" s="233"/>
      <c r="W2" s="250"/>
      <c r="AG2" s="233"/>
      <c r="AJ2" s="233"/>
      <c r="AM2" s="233"/>
      <c r="AN2" s="28"/>
      <c r="AP2" s="233"/>
      <c r="AS2" s="233"/>
      <c r="AV2" s="233"/>
      <c r="AY2" s="233"/>
      <c r="BD2" s="233"/>
      <c r="BG2" s="233"/>
    </row>
    <row r="3" s="309" customFormat="true" ht="55.5" hidden="false" customHeight="false" outlineLevel="0" collapsed="false">
      <c r="A3" s="324" t="s">
        <v>380</v>
      </c>
      <c r="B3" s="309" t="s">
        <v>253</v>
      </c>
      <c r="C3" s="284" t="s">
        <v>143</v>
      </c>
      <c r="D3" s="285"/>
      <c r="E3" s="309" t="s">
        <v>254</v>
      </c>
      <c r="F3" s="284" t="s">
        <v>143</v>
      </c>
      <c r="G3" s="285"/>
      <c r="H3" s="309" t="s">
        <v>254</v>
      </c>
      <c r="I3" s="283" t="s">
        <v>107</v>
      </c>
      <c r="J3" s="309" t="s">
        <v>255</v>
      </c>
      <c r="K3" s="283" t="s">
        <v>92</v>
      </c>
      <c r="L3" s="309" t="s">
        <v>255</v>
      </c>
      <c r="M3" s="283" t="s">
        <v>189</v>
      </c>
      <c r="N3" s="309" t="s">
        <v>256</v>
      </c>
      <c r="O3" s="283" t="s">
        <v>160</v>
      </c>
      <c r="P3" s="309" t="s">
        <v>256</v>
      </c>
      <c r="Q3" s="283" t="s">
        <v>104</v>
      </c>
      <c r="R3" s="291" t="s">
        <v>257</v>
      </c>
      <c r="S3" s="283" t="s">
        <v>139</v>
      </c>
      <c r="T3" s="291" t="s">
        <v>257</v>
      </c>
      <c r="U3" s="283" t="s">
        <v>258</v>
      </c>
      <c r="V3" s="309" t="s">
        <v>259</v>
      </c>
      <c r="W3" s="283" t="s">
        <v>37</v>
      </c>
      <c r="X3" s="309" t="s">
        <v>259</v>
      </c>
      <c r="Y3" s="283" t="s">
        <v>101</v>
      </c>
      <c r="Z3" s="291" t="s">
        <v>450</v>
      </c>
      <c r="AA3" s="283" t="s">
        <v>123</v>
      </c>
      <c r="AB3" s="291" t="s">
        <v>450</v>
      </c>
      <c r="AC3" s="283" t="s">
        <v>186</v>
      </c>
      <c r="AD3" s="309" t="s">
        <v>261</v>
      </c>
      <c r="AE3" s="283" t="s">
        <v>96</v>
      </c>
      <c r="AF3" s="309" t="s">
        <v>261</v>
      </c>
      <c r="AG3" s="284" t="s">
        <v>65</v>
      </c>
      <c r="AH3" s="285"/>
      <c r="AI3" s="309" t="s">
        <v>263</v>
      </c>
      <c r="AJ3" s="284" t="s">
        <v>125</v>
      </c>
      <c r="AK3" s="285"/>
      <c r="AL3" s="309" t="s">
        <v>263</v>
      </c>
      <c r="AM3" s="284" t="s">
        <v>125</v>
      </c>
      <c r="AN3" s="285"/>
      <c r="AO3" s="309" t="s">
        <v>264</v>
      </c>
      <c r="AP3" s="284" t="s">
        <v>143</v>
      </c>
      <c r="AQ3" s="285"/>
      <c r="AR3" s="309" t="s">
        <v>264</v>
      </c>
      <c r="AS3" s="284" t="s">
        <v>126</v>
      </c>
      <c r="AT3" s="285"/>
      <c r="AU3" s="309" t="s">
        <v>265</v>
      </c>
      <c r="AV3" s="284" t="s">
        <v>89</v>
      </c>
      <c r="AW3" s="285"/>
      <c r="AX3" s="309" t="s">
        <v>265</v>
      </c>
      <c r="AY3" s="284" t="s">
        <v>143</v>
      </c>
      <c r="AZ3" s="285"/>
      <c r="BA3" s="309" t="s">
        <v>266</v>
      </c>
      <c r="BB3" s="283" t="s">
        <v>96</v>
      </c>
      <c r="BC3" s="309" t="s">
        <v>266</v>
      </c>
      <c r="BD3" s="284" t="s">
        <v>85</v>
      </c>
      <c r="BE3" s="285"/>
      <c r="BF3" s="309" t="s">
        <v>267</v>
      </c>
      <c r="BG3" s="284" t="s">
        <v>85</v>
      </c>
      <c r="BH3" s="285"/>
      <c r="BI3" s="309" t="s">
        <v>267</v>
      </c>
      <c r="BJ3" s="283" t="s">
        <v>151</v>
      </c>
      <c r="BK3" s="309" t="s">
        <v>268</v>
      </c>
      <c r="BL3" s="283" t="s">
        <v>123</v>
      </c>
      <c r="BM3" s="309" t="s">
        <v>268</v>
      </c>
      <c r="BN3" s="283" t="s">
        <v>132</v>
      </c>
      <c r="BO3" s="309" t="s">
        <v>269</v>
      </c>
      <c r="BP3" s="283" t="s">
        <v>107</v>
      </c>
      <c r="BQ3" s="309" t="s">
        <v>269</v>
      </c>
      <c r="BR3" s="283" t="s">
        <v>91</v>
      </c>
      <c r="BS3" s="291" t="s">
        <v>270</v>
      </c>
      <c r="BT3" s="283" t="s">
        <v>91</v>
      </c>
      <c r="BU3" s="291" t="s">
        <v>270</v>
      </c>
      <c r="BV3" s="283" t="s">
        <v>271</v>
      </c>
      <c r="BW3" s="309" t="s">
        <v>272</v>
      </c>
      <c r="BX3" s="283" t="s">
        <v>146</v>
      </c>
      <c r="BY3" s="309" t="s">
        <v>272</v>
      </c>
      <c r="BZ3" s="283" t="s">
        <v>60</v>
      </c>
      <c r="CA3" s="309" t="s">
        <v>451</v>
      </c>
      <c r="CB3" s="284" t="s">
        <v>89</v>
      </c>
      <c r="CC3" s="285"/>
    </row>
    <row r="4" customFormat="false" ht="13.5" hidden="false" customHeight="false" outlineLevel="0" collapsed="false">
      <c r="A4" s="249"/>
      <c r="B4" s="231" t="s">
        <v>162</v>
      </c>
      <c r="C4" s="233"/>
      <c r="D4" s="251" t="s">
        <v>385</v>
      </c>
      <c r="E4" s="231" t="s">
        <v>162</v>
      </c>
      <c r="F4" s="233"/>
      <c r="G4" s="251" t="s">
        <v>385</v>
      </c>
      <c r="H4" s="231" t="s">
        <v>163</v>
      </c>
      <c r="I4" s="250"/>
      <c r="J4" s="231" t="s">
        <v>162</v>
      </c>
      <c r="K4" s="250"/>
      <c r="L4" s="231" t="s">
        <v>163</v>
      </c>
      <c r="M4" s="250"/>
      <c r="N4" s="231" t="s">
        <v>162</v>
      </c>
      <c r="O4" s="250"/>
      <c r="P4" s="231" t="s">
        <v>163</v>
      </c>
      <c r="Q4" s="250"/>
      <c r="R4" s="231" t="s">
        <v>162</v>
      </c>
      <c r="S4" s="250"/>
      <c r="T4" s="231" t="s">
        <v>163</v>
      </c>
      <c r="U4" s="250"/>
      <c r="V4" s="231" t="s">
        <v>162</v>
      </c>
      <c r="W4" s="250"/>
      <c r="X4" s="231" t="s">
        <v>163</v>
      </c>
      <c r="Y4" s="250"/>
      <c r="Z4" s="231" t="s">
        <v>162</v>
      </c>
      <c r="AA4" s="250"/>
      <c r="AB4" s="231" t="s">
        <v>163</v>
      </c>
      <c r="AC4" s="250"/>
      <c r="AD4" s="231" t="s">
        <v>162</v>
      </c>
      <c r="AE4" s="250"/>
      <c r="AF4" s="231" t="s">
        <v>163</v>
      </c>
      <c r="AG4" s="233"/>
      <c r="AH4" s="251" t="s">
        <v>385</v>
      </c>
      <c r="AI4" s="231" t="s">
        <v>162</v>
      </c>
      <c r="AJ4" s="233"/>
      <c r="AK4" s="251" t="s">
        <v>385</v>
      </c>
      <c r="AL4" s="231" t="s">
        <v>163</v>
      </c>
      <c r="AM4" s="233"/>
      <c r="AN4" s="251" t="s">
        <v>385</v>
      </c>
      <c r="AO4" s="231" t="s">
        <v>162</v>
      </c>
      <c r="AP4" s="233"/>
      <c r="AQ4" s="251" t="s">
        <v>385</v>
      </c>
      <c r="AR4" s="231" t="s">
        <v>163</v>
      </c>
      <c r="AS4" s="233"/>
      <c r="AT4" s="251" t="s">
        <v>385</v>
      </c>
      <c r="AU4" s="231" t="s">
        <v>162</v>
      </c>
      <c r="AV4" s="233"/>
      <c r="AW4" s="251" t="s">
        <v>385</v>
      </c>
      <c r="AX4" s="231" t="s">
        <v>163</v>
      </c>
      <c r="AY4" s="233"/>
      <c r="AZ4" s="251" t="s">
        <v>385</v>
      </c>
      <c r="BA4" s="231" t="s">
        <v>162</v>
      </c>
      <c r="BB4" s="250"/>
      <c r="BC4" s="231" t="s">
        <v>163</v>
      </c>
      <c r="BD4" s="233"/>
      <c r="BE4" s="251" t="s">
        <v>385</v>
      </c>
      <c r="BF4" s="231" t="s">
        <v>162</v>
      </c>
      <c r="BG4" s="233"/>
      <c r="BH4" s="251" t="s">
        <v>385</v>
      </c>
      <c r="BI4" s="231" t="s">
        <v>163</v>
      </c>
      <c r="BJ4" s="250"/>
      <c r="BK4" s="231" t="s">
        <v>162</v>
      </c>
      <c r="BL4" s="250"/>
      <c r="BM4" s="231" t="s">
        <v>163</v>
      </c>
      <c r="BN4" s="250"/>
      <c r="BO4" s="231" t="s">
        <v>162</v>
      </c>
      <c r="BP4" s="250"/>
      <c r="BQ4" s="231" t="s">
        <v>163</v>
      </c>
      <c r="BR4" s="250"/>
      <c r="BS4" s="231" t="s">
        <v>162</v>
      </c>
      <c r="BT4" s="250"/>
      <c r="BU4" s="231" t="s">
        <v>163</v>
      </c>
      <c r="BV4" s="250"/>
      <c r="BW4" s="231" t="s">
        <v>162</v>
      </c>
      <c r="BX4" s="250"/>
      <c r="BY4" s="231" t="s">
        <v>163</v>
      </c>
      <c r="BZ4" s="250"/>
      <c r="CA4" s="231" t="s">
        <v>162</v>
      </c>
      <c r="CB4" s="233"/>
      <c r="CC4" s="251" t="s">
        <v>385</v>
      </c>
    </row>
    <row r="5" customFormat="false" ht="20.1" hidden="false" customHeight="true" outlineLevel="0" collapsed="false">
      <c r="A5" s="294" t="s">
        <v>386</v>
      </c>
      <c r="B5" s="150" t="s">
        <v>80</v>
      </c>
      <c r="C5" s="257" t="n">
        <v>39245</v>
      </c>
      <c r="D5" s="255"/>
      <c r="E5" s="150" t="s">
        <v>80</v>
      </c>
      <c r="F5" s="256" t="n">
        <v>36346</v>
      </c>
      <c r="G5" s="253"/>
      <c r="H5" s="150" t="s">
        <v>80</v>
      </c>
      <c r="I5" s="255" t="n">
        <v>76420</v>
      </c>
      <c r="J5" s="150" t="s">
        <v>80</v>
      </c>
      <c r="K5" s="253" t="n">
        <v>5347</v>
      </c>
      <c r="L5" s="150" t="s">
        <v>80</v>
      </c>
      <c r="M5" s="255" t="n">
        <v>12735</v>
      </c>
      <c r="N5" s="150" t="s">
        <v>80</v>
      </c>
      <c r="O5" s="253" t="n">
        <v>4463</v>
      </c>
      <c r="P5" s="150" t="s">
        <v>80</v>
      </c>
      <c r="Q5" s="255" t="n">
        <v>10629</v>
      </c>
      <c r="R5" s="150" t="s">
        <v>80</v>
      </c>
      <c r="S5" s="253" t="n">
        <v>340</v>
      </c>
      <c r="T5" s="150" t="s">
        <v>80</v>
      </c>
      <c r="U5" s="255" t="n">
        <v>1022</v>
      </c>
      <c r="V5" s="150" t="s">
        <v>80</v>
      </c>
      <c r="W5" s="253" t="n">
        <v>625</v>
      </c>
      <c r="X5" s="150" t="s">
        <v>80</v>
      </c>
      <c r="Y5" s="255" t="n">
        <v>1466</v>
      </c>
      <c r="Z5" s="150" t="s">
        <v>80</v>
      </c>
      <c r="AA5" s="253" t="n">
        <v>2243</v>
      </c>
      <c r="AB5" s="150" t="s">
        <v>80</v>
      </c>
      <c r="AC5" s="255" t="n">
        <v>4856</v>
      </c>
      <c r="AD5" s="150" t="s">
        <v>80</v>
      </c>
      <c r="AE5" s="253" t="n">
        <v>1829</v>
      </c>
      <c r="AF5" s="150" t="s">
        <v>80</v>
      </c>
      <c r="AG5" s="257" t="n">
        <v>3626</v>
      </c>
      <c r="AH5" s="255"/>
      <c r="AI5" s="150" t="s">
        <v>80</v>
      </c>
      <c r="AJ5" s="256" t="n">
        <v>2606</v>
      </c>
      <c r="AK5" s="253"/>
      <c r="AL5" s="150" t="s">
        <v>80</v>
      </c>
      <c r="AM5" s="257" t="n">
        <v>2390</v>
      </c>
      <c r="AN5" s="255"/>
      <c r="AO5" s="150" t="s">
        <v>80</v>
      </c>
      <c r="AP5" s="256" t="n">
        <v>1108</v>
      </c>
      <c r="AQ5" s="253"/>
      <c r="AR5" s="150" t="s">
        <v>80</v>
      </c>
      <c r="AS5" s="257" t="n">
        <v>2908</v>
      </c>
      <c r="AT5" s="255"/>
      <c r="AU5" s="150" t="s">
        <v>80</v>
      </c>
      <c r="AV5" s="256" t="n">
        <v>1192</v>
      </c>
      <c r="AW5" s="253"/>
      <c r="AX5" s="150" t="s">
        <v>80</v>
      </c>
      <c r="AY5" s="257" t="n">
        <v>1539</v>
      </c>
      <c r="AZ5" s="255"/>
      <c r="BA5" s="150" t="s">
        <v>80</v>
      </c>
      <c r="BB5" s="253" t="n">
        <v>1362</v>
      </c>
      <c r="BC5" s="150" t="s">
        <v>80</v>
      </c>
      <c r="BD5" s="257" t="n">
        <v>3906</v>
      </c>
      <c r="BE5" s="255"/>
      <c r="BF5" s="150" t="s">
        <v>80</v>
      </c>
      <c r="BG5" s="256" t="n">
        <v>1123</v>
      </c>
      <c r="BH5" s="253"/>
      <c r="BI5" s="150" t="s">
        <v>80</v>
      </c>
      <c r="BJ5" s="255" t="n">
        <v>1868</v>
      </c>
      <c r="BK5" s="150" t="s">
        <v>80</v>
      </c>
      <c r="BL5" s="253" t="n">
        <v>3268</v>
      </c>
      <c r="BM5" s="150" t="s">
        <v>80</v>
      </c>
      <c r="BN5" s="255" t="n">
        <v>2382</v>
      </c>
      <c r="BO5" s="150" t="s">
        <v>80</v>
      </c>
      <c r="BP5" s="253" t="n">
        <v>4854</v>
      </c>
      <c r="BQ5" s="150" t="s">
        <v>80</v>
      </c>
      <c r="BR5" s="255" t="n">
        <v>18188</v>
      </c>
      <c r="BS5" s="150" t="s">
        <v>80</v>
      </c>
      <c r="BT5" s="253" t="n">
        <v>1598</v>
      </c>
      <c r="BU5" s="150" t="s">
        <v>80</v>
      </c>
      <c r="BV5" s="255" t="n">
        <v>1980</v>
      </c>
      <c r="BW5" s="150" t="s">
        <v>80</v>
      </c>
      <c r="BX5" s="253" t="n">
        <v>4388</v>
      </c>
      <c r="BY5" s="150" t="s">
        <v>80</v>
      </c>
      <c r="BZ5" s="255" t="n">
        <v>4675</v>
      </c>
      <c r="CA5" s="150" t="s">
        <v>80</v>
      </c>
      <c r="CB5" s="256" t="n">
        <v>2899</v>
      </c>
      <c r="CC5" s="253"/>
    </row>
    <row r="6" customFormat="false" ht="20.1" hidden="false" customHeight="true" outlineLevel="0" collapsed="false">
      <c r="A6" s="294" t="s">
        <v>387</v>
      </c>
      <c r="B6" s="259" t="s">
        <v>81</v>
      </c>
      <c r="C6" s="297" t="n">
        <v>45489</v>
      </c>
      <c r="D6" s="298"/>
      <c r="E6" s="259" t="s">
        <v>81</v>
      </c>
      <c r="F6" s="296" t="n">
        <v>41643</v>
      </c>
      <c r="G6" s="295"/>
      <c r="H6" s="259" t="s">
        <v>81</v>
      </c>
      <c r="I6" s="298" t="n">
        <v>77468</v>
      </c>
      <c r="J6" s="259" t="s">
        <v>81</v>
      </c>
      <c r="K6" s="295" t="n">
        <v>4409</v>
      </c>
      <c r="L6" s="259" t="s">
        <v>81</v>
      </c>
      <c r="M6" s="298" t="n">
        <v>11111</v>
      </c>
      <c r="N6" s="259" t="s">
        <v>81</v>
      </c>
      <c r="O6" s="295" t="n">
        <v>4964</v>
      </c>
      <c r="P6" s="259" t="s">
        <v>81</v>
      </c>
      <c r="Q6" s="298" t="n">
        <v>9713</v>
      </c>
      <c r="R6" s="259" t="s">
        <v>81</v>
      </c>
      <c r="S6" s="295" t="n">
        <v>303</v>
      </c>
      <c r="T6" s="259" t="s">
        <v>81</v>
      </c>
      <c r="U6" s="298" t="n">
        <v>956</v>
      </c>
      <c r="V6" s="259" t="s">
        <v>81</v>
      </c>
      <c r="W6" s="295" t="n">
        <v>660</v>
      </c>
      <c r="X6" s="259" t="s">
        <v>81</v>
      </c>
      <c r="Y6" s="298" t="n">
        <v>1480</v>
      </c>
      <c r="Z6" s="259" t="s">
        <v>81</v>
      </c>
      <c r="AA6" s="295" t="n">
        <v>2635</v>
      </c>
      <c r="AB6" s="259" t="s">
        <v>81</v>
      </c>
      <c r="AC6" s="298" t="n">
        <v>5693</v>
      </c>
      <c r="AD6" s="259" t="s">
        <v>81</v>
      </c>
      <c r="AE6" s="295" t="n">
        <v>1058</v>
      </c>
      <c r="AF6" s="259" t="s">
        <v>81</v>
      </c>
      <c r="AG6" s="297" t="n">
        <v>2157</v>
      </c>
      <c r="AH6" s="298"/>
      <c r="AI6" s="259" t="s">
        <v>81</v>
      </c>
      <c r="AJ6" s="296" t="n">
        <v>6554</v>
      </c>
      <c r="AK6" s="295"/>
      <c r="AL6" s="259" t="s">
        <v>81</v>
      </c>
      <c r="AM6" s="297" t="n">
        <v>4473</v>
      </c>
      <c r="AN6" s="298"/>
      <c r="AO6" s="259" t="s">
        <v>81</v>
      </c>
      <c r="AP6" s="296" t="n">
        <v>1560</v>
      </c>
      <c r="AQ6" s="295"/>
      <c r="AR6" s="259" t="s">
        <v>81</v>
      </c>
      <c r="AS6" s="297" t="n">
        <v>3859</v>
      </c>
      <c r="AT6" s="298"/>
      <c r="AU6" s="259" t="s">
        <v>81</v>
      </c>
      <c r="AV6" s="296" t="n">
        <v>4198</v>
      </c>
      <c r="AW6" s="295"/>
      <c r="AX6" s="259" t="s">
        <v>81</v>
      </c>
      <c r="AY6" s="297" t="n">
        <v>4015</v>
      </c>
      <c r="AZ6" s="298"/>
      <c r="BA6" s="259" t="s">
        <v>81</v>
      </c>
      <c r="BB6" s="295" t="n">
        <v>1081</v>
      </c>
      <c r="BC6" s="259" t="s">
        <v>81</v>
      </c>
      <c r="BD6" s="297" t="n">
        <v>2690</v>
      </c>
      <c r="BE6" s="298"/>
      <c r="BF6" s="259" t="s">
        <v>81</v>
      </c>
      <c r="BG6" s="296" t="n">
        <v>557</v>
      </c>
      <c r="BH6" s="295"/>
      <c r="BI6" s="259" t="s">
        <v>81</v>
      </c>
      <c r="BJ6" s="298" t="n">
        <v>1303</v>
      </c>
      <c r="BK6" s="259" t="s">
        <v>81</v>
      </c>
      <c r="BL6" s="295" t="n">
        <v>3460</v>
      </c>
      <c r="BM6" s="259" t="s">
        <v>81</v>
      </c>
      <c r="BN6" s="298" t="n">
        <v>2483</v>
      </c>
      <c r="BO6" s="259" t="s">
        <v>81</v>
      </c>
      <c r="BP6" s="295" t="n">
        <v>4853</v>
      </c>
      <c r="BQ6" s="259" t="s">
        <v>81</v>
      </c>
      <c r="BR6" s="298" t="n">
        <v>16849</v>
      </c>
      <c r="BS6" s="259" t="s">
        <v>81</v>
      </c>
      <c r="BT6" s="295" t="n">
        <v>1416</v>
      </c>
      <c r="BU6" s="259" t="s">
        <v>81</v>
      </c>
      <c r="BV6" s="298" t="n">
        <v>2258</v>
      </c>
      <c r="BW6" s="259" t="s">
        <v>81</v>
      </c>
      <c r="BX6" s="295" t="n">
        <v>3935</v>
      </c>
      <c r="BY6" s="259" t="s">
        <v>81</v>
      </c>
      <c r="BZ6" s="298" t="n">
        <v>4623</v>
      </c>
      <c r="CA6" s="259" t="s">
        <v>81</v>
      </c>
      <c r="CB6" s="296" t="n">
        <v>3847</v>
      </c>
      <c r="CC6" s="298"/>
    </row>
    <row r="7" customFormat="false" ht="16.5" hidden="false" customHeight="true" outlineLevel="0" collapsed="false">
      <c r="A7" s="249" t="n">
        <v>1</v>
      </c>
      <c r="B7" s="150" t="s">
        <v>429</v>
      </c>
      <c r="C7" s="257" t="n">
        <v>49448</v>
      </c>
      <c r="D7" s="255" t="n">
        <f aca="false">50+10*(C7-$C$59)/$C$60</f>
        <v>75.220240988595</v>
      </c>
      <c r="E7" s="150" t="s">
        <v>429</v>
      </c>
      <c r="F7" s="256" t="n">
        <v>46468</v>
      </c>
      <c r="G7" s="253" t="n">
        <f aca="false">50+10*(F7-$F$59)/$F$60</f>
        <v>76.5133892994546</v>
      </c>
      <c r="H7" s="150" t="s">
        <v>429</v>
      </c>
      <c r="I7" s="255" t="n">
        <v>96850</v>
      </c>
      <c r="J7" s="150" t="s">
        <v>398</v>
      </c>
      <c r="K7" s="253" t="n">
        <v>9927</v>
      </c>
      <c r="L7" s="150" t="s">
        <v>398</v>
      </c>
      <c r="M7" s="255" t="n">
        <v>26894</v>
      </c>
      <c r="N7" s="150" t="s">
        <v>433</v>
      </c>
      <c r="O7" s="253" t="n">
        <v>6791</v>
      </c>
      <c r="P7" s="150" t="s">
        <v>431</v>
      </c>
      <c r="Q7" s="255" t="n">
        <v>18973</v>
      </c>
      <c r="R7" s="150" t="s">
        <v>409</v>
      </c>
      <c r="S7" s="253" t="n">
        <v>741</v>
      </c>
      <c r="T7" s="150" t="s">
        <v>396</v>
      </c>
      <c r="U7" s="255" t="n">
        <v>2474</v>
      </c>
      <c r="V7" s="150" t="s">
        <v>405</v>
      </c>
      <c r="W7" s="253" t="n">
        <v>1321</v>
      </c>
      <c r="X7" s="150" t="s">
        <v>405</v>
      </c>
      <c r="Y7" s="255" t="n">
        <v>2783</v>
      </c>
      <c r="Z7" s="150" t="s">
        <v>432</v>
      </c>
      <c r="AA7" s="253" t="n">
        <v>5860</v>
      </c>
      <c r="AB7" s="150" t="s">
        <v>433</v>
      </c>
      <c r="AC7" s="255" t="n">
        <v>13749</v>
      </c>
      <c r="AD7" s="150" t="s">
        <v>400</v>
      </c>
      <c r="AE7" s="253" t="n">
        <v>7949</v>
      </c>
      <c r="AF7" s="150" t="s">
        <v>400</v>
      </c>
      <c r="AG7" s="257" t="n">
        <v>11931</v>
      </c>
      <c r="AH7" s="255" t="n">
        <f aca="false">50+10*(AG7-$AG$59)/$AG$60</f>
        <v>89.570843666047</v>
      </c>
      <c r="AI7" s="275" t="s">
        <v>81</v>
      </c>
      <c r="AJ7" s="256" t="n">
        <v>6554</v>
      </c>
      <c r="AK7" s="253" t="n">
        <f aca="false">50+10*(AJ7-$AJ$59)/$AJ$60</f>
        <v>101.072760941247</v>
      </c>
      <c r="AL7" s="275" t="s">
        <v>81</v>
      </c>
      <c r="AM7" s="257" t="n">
        <v>4473</v>
      </c>
      <c r="AN7" s="255" t="n">
        <f aca="false">50+10*(AM7-$AM$59)/$AM$60</f>
        <v>87.2723283746916</v>
      </c>
      <c r="AO7" s="150" t="s">
        <v>430</v>
      </c>
      <c r="AP7" s="256" t="n">
        <v>2206</v>
      </c>
      <c r="AQ7" s="253" t="n">
        <f aca="false">50+10*(AP7-$AP$59)/$AP$60</f>
        <v>87.1007429902417</v>
      </c>
      <c r="AR7" s="150" t="s">
        <v>430</v>
      </c>
      <c r="AS7" s="257" t="n">
        <v>8516</v>
      </c>
      <c r="AT7" s="255" t="n">
        <f aca="false">50+10*(AS7-$AS$59)/$AS$60</f>
        <v>103.805415740824</v>
      </c>
      <c r="AU7" s="150" t="s">
        <v>429</v>
      </c>
      <c r="AV7" s="256" t="n">
        <v>5806</v>
      </c>
      <c r="AW7" s="253" t="n">
        <f aca="false">50+10*(AV7-$AV$59)/$AV$60</f>
        <v>97.1104410612267</v>
      </c>
      <c r="AX7" s="150" t="s">
        <v>429</v>
      </c>
      <c r="AY7" s="257" t="n">
        <v>9618</v>
      </c>
      <c r="AZ7" s="255" t="n">
        <f aca="false">50+10*(AY7-$AY$59)/$AY$60</f>
        <v>103.694971617197</v>
      </c>
      <c r="BA7" s="150" t="s">
        <v>427</v>
      </c>
      <c r="BB7" s="253" t="n">
        <v>2471</v>
      </c>
      <c r="BC7" s="150" t="s">
        <v>389</v>
      </c>
      <c r="BD7" s="257" t="n">
        <v>5776</v>
      </c>
      <c r="BE7" s="255" t="n">
        <f aca="false">50+10*(BD7-$BD$59)/$BD$60</f>
        <v>72.8276130972462</v>
      </c>
      <c r="BF7" s="150" t="s">
        <v>437</v>
      </c>
      <c r="BG7" s="256" t="n">
        <v>3968</v>
      </c>
      <c r="BH7" s="253" t="n">
        <f aca="false">50+10*(BG7-$BG$59)/$BG$60</f>
        <v>101.922646435091</v>
      </c>
      <c r="BI7" s="150" t="s">
        <v>437</v>
      </c>
      <c r="BJ7" s="255" t="n">
        <v>5571</v>
      </c>
      <c r="BK7" s="150" t="s">
        <v>414</v>
      </c>
      <c r="BL7" s="253" t="n">
        <v>4420</v>
      </c>
      <c r="BM7" s="150" t="s">
        <v>418</v>
      </c>
      <c r="BN7" s="255" t="n">
        <v>3271</v>
      </c>
      <c r="BO7" s="150" t="s">
        <v>413</v>
      </c>
      <c r="BP7" s="253" t="n">
        <v>5671</v>
      </c>
      <c r="BQ7" s="150" t="s">
        <v>424</v>
      </c>
      <c r="BR7" s="255" t="n">
        <v>22275</v>
      </c>
      <c r="BS7" s="150" t="s">
        <v>414</v>
      </c>
      <c r="BT7" s="253" t="n">
        <v>2363</v>
      </c>
      <c r="BU7" s="150" t="s">
        <v>414</v>
      </c>
      <c r="BV7" s="255" t="n">
        <v>2963</v>
      </c>
      <c r="BW7" s="150" t="s">
        <v>393</v>
      </c>
      <c r="BX7" s="253" t="n">
        <v>10919</v>
      </c>
      <c r="BY7" s="150" t="s">
        <v>423</v>
      </c>
      <c r="BZ7" s="255" t="n">
        <v>6907</v>
      </c>
      <c r="CA7" s="150" t="s">
        <v>412</v>
      </c>
      <c r="CB7" s="266" t="n">
        <v>4184</v>
      </c>
      <c r="CC7" s="253" t="n">
        <f aca="false">50+10*(CB7-$CB$59)/$CB$60</f>
        <v>78.0472746892287</v>
      </c>
    </row>
    <row r="8" customFormat="false" ht="13.5" hidden="false" customHeight="false" outlineLevel="0" collapsed="false">
      <c r="A8" s="249" t="n">
        <v>2</v>
      </c>
      <c r="B8" s="150" t="s">
        <v>414</v>
      </c>
      <c r="C8" s="257" t="n">
        <v>47376</v>
      </c>
      <c r="D8" s="255" t="n">
        <f aca="false">50+10*(C8-$C$59)/$C$60</f>
        <v>70.3195864237568</v>
      </c>
      <c r="E8" s="150" t="s">
        <v>393</v>
      </c>
      <c r="F8" s="256" t="n">
        <v>44310</v>
      </c>
      <c r="G8" s="253" t="n">
        <f aca="false">50+10*(F8-$F$59)/$F$60</f>
        <v>71.0361379640687</v>
      </c>
      <c r="H8" s="150" t="s">
        <v>414</v>
      </c>
      <c r="I8" s="255" t="n">
        <v>91869</v>
      </c>
      <c r="J8" s="150" t="s">
        <v>429</v>
      </c>
      <c r="K8" s="253" t="n">
        <v>9164</v>
      </c>
      <c r="L8" s="150" t="s">
        <v>399</v>
      </c>
      <c r="M8" s="255" t="n">
        <v>25248</v>
      </c>
      <c r="N8" s="150" t="s">
        <v>417</v>
      </c>
      <c r="O8" s="253" t="n">
        <v>5449</v>
      </c>
      <c r="P8" s="150" t="s">
        <v>433</v>
      </c>
      <c r="Q8" s="255" t="n">
        <v>17520</v>
      </c>
      <c r="R8" s="150" t="s">
        <v>396</v>
      </c>
      <c r="S8" s="253" t="n">
        <v>654</v>
      </c>
      <c r="T8" s="150" t="s">
        <v>409</v>
      </c>
      <c r="U8" s="255" t="n">
        <v>2394</v>
      </c>
      <c r="V8" s="150" t="s">
        <v>402</v>
      </c>
      <c r="W8" s="253" t="n">
        <v>876</v>
      </c>
      <c r="X8" s="150" t="s">
        <v>402</v>
      </c>
      <c r="Y8" s="255" t="n">
        <v>2066</v>
      </c>
      <c r="Z8" s="150" t="s">
        <v>433</v>
      </c>
      <c r="AA8" s="253" t="n">
        <v>4623</v>
      </c>
      <c r="AB8" s="150" t="s">
        <v>432</v>
      </c>
      <c r="AC8" s="255" t="n">
        <v>12607</v>
      </c>
      <c r="AD8" s="150" t="s">
        <v>389</v>
      </c>
      <c r="AE8" s="253" t="n">
        <v>3943</v>
      </c>
      <c r="AF8" s="150" t="s">
        <v>418</v>
      </c>
      <c r="AG8" s="257" t="n">
        <v>8918</v>
      </c>
      <c r="AH8" s="255" t="n">
        <f aca="false">50+10*(AG8-$AG$59)/$AG$60</f>
        <v>74.5867913114898</v>
      </c>
      <c r="AI8" s="150" t="s">
        <v>408</v>
      </c>
      <c r="AJ8" s="256" t="n">
        <v>4838</v>
      </c>
      <c r="AK8" s="253" t="n">
        <f aca="false">50+10*(AJ8-$AJ$59)/$AJ$60</f>
        <v>78.9276808888193</v>
      </c>
      <c r="AL8" s="150" t="s">
        <v>408</v>
      </c>
      <c r="AM8" s="257" t="n">
        <v>3816</v>
      </c>
      <c r="AN8" s="255" t="n">
        <f aca="false">50+10*(AM8-$AM$59)/$AM$60</f>
        <v>75.714713044738</v>
      </c>
      <c r="AO8" s="150" t="s">
        <v>413</v>
      </c>
      <c r="AP8" s="256" t="n">
        <v>1747</v>
      </c>
      <c r="AQ8" s="253" t="n">
        <f aca="false">50+10*(AP8-$AP$59)/$AP$60</f>
        <v>71.6821517224626</v>
      </c>
      <c r="AR8" s="150" t="s">
        <v>400</v>
      </c>
      <c r="AS8" s="257" t="n">
        <v>4615</v>
      </c>
      <c r="AT8" s="255" t="n">
        <f aca="false">50+10*(AS8-$AS$59)/$AS$60</f>
        <v>66.3795721444381</v>
      </c>
      <c r="AU8" s="150" t="s">
        <v>408</v>
      </c>
      <c r="AV8" s="256" t="n">
        <v>4200</v>
      </c>
      <c r="AW8" s="253" t="n">
        <f aca="false">50+10*(AV8-$AV$59)/$AV$60</f>
        <v>80.5411843748144</v>
      </c>
      <c r="AX8" s="150" t="s">
        <v>408</v>
      </c>
      <c r="AY8" s="257" t="n">
        <v>4749</v>
      </c>
      <c r="AZ8" s="255" t="n">
        <f aca="false">50+10*(AY8-$AY$59)/$AY$60</f>
        <v>70.738382749497</v>
      </c>
      <c r="BA8" s="150" t="s">
        <v>413</v>
      </c>
      <c r="BB8" s="253" t="n">
        <v>1916</v>
      </c>
      <c r="BC8" s="150" t="s">
        <v>427</v>
      </c>
      <c r="BD8" s="257" t="n">
        <v>5628</v>
      </c>
      <c r="BE8" s="255" t="n">
        <f aca="false">50+10*(BD8-$BD$59)/$BD$60</f>
        <v>71.0491021598458</v>
      </c>
      <c r="BF8" s="150" t="s">
        <v>390</v>
      </c>
      <c r="BG8" s="256" t="n">
        <v>2846</v>
      </c>
      <c r="BH8" s="253" t="n">
        <f aca="false">50+10*(BG8-$BG$59)/$BG$60</f>
        <v>82.0090558351347</v>
      </c>
      <c r="BI8" s="150" t="s">
        <v>390</v>
      </c>
      <c r="BJ8" s="255" t="n">
        <v>3432</v>
      </c>
      <c r="BK8" s="150" t="s">
        <v>418</v>
      </c>
      <c r="BL8" s="253" t="n">
        <v>4395</v>
      </c>
      <c r="BM8" s="150" t="s">
        <v>414</v>
      </c>
      <c r="BN8" s="255" t="n">
        <v>3115</v>
      </c>
      <c r="BO8" s="150" t="s">
        <v>410</v>
      </c>
      <c r="BP8" s="253" t="n">
        <v>5648</v>
      </c>
      <c r="BQ8" s="150" t="s">
        <v>413</v>
      </c>
      <c r="BR8" s="255" t="n">
        <v>21579</v>
      </c>
      <c r="BS8" s="150" t="s">
        <v>401</v>
      </c>
      <c r="BT8" s="253" t="n">
        <v>2236</v>
      </c>
      <c r="BU8" s="150" t="s">
        <v>401</v>
      </c>
      <c r="BV8" s="255" t="n">
        <v>2771</v>
      </c>
      <c r="BW8" s="150" t="s">
        <v>423</v>
      </c>
      <c r="BX8" s="253" t="n">
        <v>6682</v>
      </c>
      <c r="BY8" s="150" t="s">
        <v>425</v>
      </c>
      <c r="BZ8" s="255" t="n">
        <v>6665</v>
      </c>
      <c r="CA8" s="150" t="s">
        <v>401</v>
      </c>
      <c r="CB8" s="256" t="n">
        <v>4074</v>
      </c>
      <c r="CC8" s="253" t="n">
        <f aca="false">50+10*(CB8-$CB$59)/$CB$60</f>
        <v>75.876244982311</v>
      </c>
    </row>
    <row r="9" customFormat="false" ht="13.5" hidden="false" customHeight="false" outlineLevel="0" collapsed="false">
      <c r="A9" s="249" t="n">
        <v>3</v>
      </c>
      <c r="B9" s="150" t="s">
        <v>393</v>
      </c>
      <c r="C9" s="257" t="n">
        <v>47016</v>
      </c>
      <c r="D9" s="255" t="n">
        <f aca="false">50+10*(C9-$C$59)/$C$60</f>
        <v>69.4681213449239</v>
      </c>
      <c r="E9" s="150" t="s">
        <v>414</v>
      </c>
      <c r="F9" s="256" t="n">
        <v>43897</v>
      </c>
      <c r="G9" s="253" t="n">
        <f aca="false">50+10*(F9-$F$59)/$F$60</f>
        <v>69.9878966287979</v>
      </c>
      <c r="H9" s="150" t="s">
        <v>394</v>
      </c>
      <c r="I9" s="255" t="n">
        <v>91108</v>
      </c>
      <c r="J9" s="150" t="s">
        <v>403</v>
      </c>
      <c r="K9" s="253" t="n">
        <v>8624</v>
      </c>
      <c r="L9" s="150" t="s">
        <v>429</v>
      </c>
      <c r="M9" s="255" t="n">
        <v>24948</v>
      </c>
      <c r="N9" s="150" t="s">
        <v>396</v>
      </c>
      <c r="O9" s="253" t="n">
        <v>5325</v>
      </c>
      <c r="P9" s="150" t="s">
        <v>415</v>
      </c>
      <c r="Q9" s="255" t="n">
        <v>14199</v>
      </c>
      <c r="R9" s="150" t="s">
        <v>401</v>
      </c>
      <c r="S9" s="253" t="n">
        <v>623</v>
      </c>
      <c r="T9" s="150" t="s">
        <v>401</v>
      </c>
      <c r="U9" s="255" t="n">
        <v>1988</v>
      </c>
      <c r="V9" s="150" t="s">
        <v>419</v>
      </c>
      <c r="W9" s="253" t="n">
        <v>824</v>
      </c>
      <c r="X9" s="150" t="s">
        <v>419</v>
      </c>
      <c r="Y9" s="255" t="n">
        <v>1919</v>
      </c>
      <c r="Z9" s="150" t="s">
        <v>435</v>
      </c>
      <c r="AA9" s="253" t="n">
        <v>3317</v>
      </c>
      <c r="AB9" s="150" t="s">
        <v>394</v>
      </c>
      <c r="AC9" s="255" t="n">
        <v>8951</v>
      </c>
      <c r="AD9" s="150" t="s">
        <v>393</v>
      </c>
      <c r="AE9" s="253" t="n">
        <v>3771</v>
      </c>
      <c r="AF9" s="150" t="s">
        <v>393</v>
      </c>
      <c r="AG9" s="257" t="n">
        <v>8057</v>
      </c>
      <c r="AH9" s="255" t="n">
        <f aca="false">50+10*(AG9-$AG$59)/$AG$60</f>
        <v>70.3049230482061</v>
      </c>
      <c r="AI9" s="150" t="s">
        <v>410</v>
      </c>
      <c r="AJ9" s="256" t="n">
        <v>3674</v>
      </c>
      <c r="AK9" s="253" t="n">
        <f aca="false">50+10*(AJ9-$AJ$59)/$AJ$60</f>
        <v>63.9061930210883</v>
      </c>
      <c r="AL9" s="150" t="s">
        <v>393</v>
      </c>
      <c r="AM9" s="257" t="n">
        <v>3398</v>
      </c>
      <c r="AN9" s="255" t="n">
        <f aca="false">50+10*(AM9-$AM$59)/$AM$60</f>
        <v>68.3614661529259</v>
      </c>
      <c r="AO9" s="150" t="s">
        <v>400</v>
      </c>
      <c r="AP9" s="256" t="n">
        <v>1591</v>
      </c>
      <c r="AQ9" s="253" t="n">
        <f aca="false">50+10*(AP9-$AP$59)/$AP$60</f>
        <v>66.4418461935442</v>
      </c>
      <c r="AR9" s="150" t="s">
        <v>392</v>
      </c>
      <c r="AS9" s="257" t="n">
        <v>3898</v>
      </c>
      <c r="AT9" s="255" t="n">
        <f aca="false">50+10*(AS9-$AS$59)/$AS$60</f>
        <v>59.500738548281</v>
      </c>
      <c r="AU9" s="275" t="s">
        <v>81</v>
      </c>
      <c r="AV9" s="256" t="n">
        <v>4198</v>
      </c>
      <c r="AW9" s="253" t="n">
        <f aca="false">50+10*(AV9-$AV$59)/$AV$60</f>
        <v>80.5205501821788</v>
      </c>
      <c r="AX9" s="150" t="s">
        <v>424</v>
      </c>
      <c r="AY9" s="257" t="n">
        <v>4661</v>
      </c>
      <c r="AZ9" s="255" t="n">
        <f aca="false">50+10*(AY9-$AY$59)/$AY$60</f>
        <v>70.1427409708243</v>
      </c>
      <c r="BA9" s="150" t="s">
        <v>402</v>
      </c>
      <c r="BB9" s="253" t="n">
        <v>1867</v>
      </c>
      <c r="BC9" s="150" t="s">
        <v>414</v>
      </c>
      <c r="BD9" s="257" t="n">
        <v>5588</v>
      </c>
      <c r="BE9" s="255" t="n">
        <f aca="false">50+10*(BD9-$BD$59)/$BD$60</f>
        <v>70.568423528116</v>
      </c>
      <c r="BF9" s="150" t="s">
        <v>395</v>
      </c>
      <c r="BG9" s="256" t="n">
        <v>1992</v>
      </c>
      <c r="BH9" s="253" t="n">
        <f aca="false">50+10*(BG9-$BG$59)/$BG$60</f>
        <v>66.8520091574496</v>
      </c>
      <c r="BI9" s="150" t="s">
        <v>395</v>
      </c>
      <c r="BJ9" s="255" t="n">
        <v>3405</v>
      </c>
      <c r="BK9" s="150" t="s">
        <v>401</v>
      </c>
      <c r="BL9" s="253" t="n">
        <v>4372</v>
      </c>
      <c r="BM9" s="150" t="s">
        <v>412</v>
      </c>
      <c r="BN9" s="255" t="n">
        <v>3023</v>
      </c>
      <c r="BO9" s="150" t="s">
        <v>391</v>
      </c>
      <c r="BP9" s="253" t="n">
        <v>5547</v>
      </c>
      <c r="BQ9" s="150" t="s">
        <v>392</v>
      </c>
      <c r="BR9" s="255" t="n">
        <v>21370</v>
      </c>
      <c r="BS9" s="150" t="s">
        <v>412</v>
      </c>
      <c r="BT9" s="253" t="n">
        <v>2102</v>
      </c>
      <c r="BU9" s="150" t="s">
        <v>402</v>
      </c>
      <c r="BV9" s="255" t="n">
        <v>2573</v>
      </c>
      <c r="BW9" s="150" t="s">
        <v>412</v>
      </c>
      <c r="BX9" s="253" t="n">
        <v>6108</v>
      </c>
      <c r="BY9" s="150" t="s">
        <v>412</v>
      </c>
      <c r="BZ9" s="255" t="n">
        <v>6427</v>
      </c>
      <c r="CA9" s="275" t="s">
        <v>81</v>
      </c>
      <c r="CB9" s="256" t="n">
        <v>3847</v>
      </c>
      <c r="CC9" s="253" t="n">
        <f aca="false">50+10*(CB9-$CB$59)/$CB$60</f>
        <v>71.3960291325809</v>
      </c>
    </row>
    <row r="10" customFormat="false" ht="13.5" hidden="false" customHeight="false" outlineLevel="0" collapsed="false">
      <c r="A10" s="249" t="n">
        <v>4</v>
      </c>
      <c r="B10" s="150" t="s">
        <v>401</v>
      </c>
      <c r="C10" s="257" t="n">
        <v>46084</v>
      </c>
      <c r="D10" s="255" t="n">
        <f aca="false">50+10*(C10-$C$59)/$C$60</f>
        <v>67.2637728630565</v>
      </c>
      <c r="E10" s="150" t="s">
        <v>401</v>
      </c>
      <c r="F10" s="256" t="n">
        <v>42009</v>
      </c>
      <c r="G10" s="253" t="n">
        <f aca="false">50+10*(F10-$F$59)/$F$60</f>
        <v>65.1959362389886</v>
      </c>
      <c r="H10" s="150" t="s">
        <v>398</v>
      </c>
      <c r="I10" s="255" t="n">
        <v>90326</v>
      </c>
      <c r="J10" s="150" t="s">
        <v>399</v>
      </c>
      <c r="K10" s="253" t="n">
        <v>8181</v>
      </c>
      <c r="L10" s="150" t="s">
        <v>395</v>
      </c>
      <c r="M10" s="255" t="n">
        <v>22913</v>
      </c>
      <c r="N10" s="150" t="s">
        <v>424</v>
      </c>
      <c r="O10" s="253" t="n">
        <v>5223</v>
      </c>
      <c r="P10" s="150" t="s">
        <v>427</v>
      </c>
      <c r="Q10" s="255" t="n">
        <v>13951</v>
      </c>
      <c r="R10" s="150" t="s">
        <v>412</v>
      </c>
      <c r="S10" s="253" t="n">
        <v>606</v>
      </c>
      <c r="T10" s="150" t="s">
        <v>412</v>
      </c>
      <c r="U10" s="255" t="n">
        <v>1907</v>
      </c>
      <c r="V10" s="150" t="s">
        <v>414</v>
      </c>
      <c r="W10" s="253" t="n">
        <v>795</v>
      </c>
      <c r="X10" s="150" t="s">
        <v>414</v>
      </c>
      <c r="Y10" s="255" t="n">
        <v>1863</v>
      </c>
      <c r="Z10" s="150" t="s">
        <v>438</v>
      </c>
      <c r="AA10" s="253" t="n">
        <v>3297</v>
      </c>
      <c r="AB10" s="150" t="s">
        <v>438</v>
      </c>
      <c r="AC10" s="255" t="n">
        <v>8399</v>
      </c>
      <c r="AD10" s="150" t="s">
        <v>418</v>
      </c>
      <c r="AE10" s="253" t="n">
        <v>3668</v>
      </c>
      <c r="AF10" s="150" t="s">
        <v>389</v>
      </c>
      <c r="AG10" s="257" t="n">
        <v>7752</v>
      </c>
      <c r="AH10" s="255" t="n">
        <f aca="false">50+10*(AG10-$AG$59)/$AG$60</f>
        <v>68.7881172174262</v>
      </c>
      <c r="AI10" s="150" t="s">
        <v>397</v>
      </c>
      <c r="AJ10" s="256" t="n">
        <v>3288</v>
      </c>
      <c r="AK10" s="253" t="n">
        <f aca="false">50+10*(AJ10-$AJ$59)/$AJ$60</f>
        <v>58.9248405151226</v>
      </c>
      <c r="AL10" s="150" t="s">
        <v>397</v>
      </c>
      <c r="AM10" s="257" t="n">
        <v>3288</v>
      </c>
      <c r="AN10" s="255" t="n">
        <f aca="false">50+10*(AM10-$AM$59)/$AM$60</f>
        <v>66.4264011813964</v>
      </c>
      <c r="AO10" s="150" t="s">
        <v>390</v>
      </c>
      <c r="AP10" s="256" t="n">
        <v>1586</v>
      </c>
      <c r="AQ10" s="253" t="n">
        <f aca="false">50+10*(AP10-$AP$59)/$AP$60</f>
        <v>66.273887683002</v>
      </c>
      <c r="AR10" s="275" t="s">
        <v>81</v>
      </c>
      <c r="AS10" s="257" t="n">
        <v>3859</v>
      </c>
      <c r="AT10" s="255" t="n">
        <f aca="false">50+10*(AS10-$AS$59)/$AS$60</f>
        <v>59.1265760514189</v>
      </c>
      <c r="AU10" s="150" t="s">
        <v>424</v>
      </c>
      <c r="AV10" s="256" t="n">
        <v>2664</v>
      </c>
      <c r="AW10" s="253" t="n">
        <f aca="false">50+10*(AV10-$AV$59)/$AV$60</f>
        <v>64.6941244306493</v>
      </c>
      <c r="AX10" s="150" t="s">
        <v>403</v>
      </c>
      <c r="AY10" s="257" t="n">
        <v>4370</v>
      </c>
      <c r="AZ10" s="255" t="n">
        <f aca="false">50+10*(AY10-$AY$59)/$AY$60</f>
        <v>68.1730619072588</v>
      </c>
      <c r="BA10" s="150" t="s">
        <v>389</v>
      </c>
      <c r="BB10" s="253" t="n">
        <v>1865</v>
      </c>
      <c r="BC10" s="150" t="s">
        <v>396</v>
      </c>
      <c r="BD10" s="257" t="n">
        <v>5387</v>
      </c>
      <c r="BE10" s="255" t="n">
        <f aca="false">50+10*(BD10-$BD$59)/$BD$60</f>
        <v>68.1530134036737</v>
      </c>
      <c r="BF10" s="150" t="s">
        <v>427</v>
      </c>
      <c r="BG10" s="256" t="n">
        <v>1692</v>
      </c>
      <c r="BH10" s="253" t="n">
        <f aca="false">50+10*(BG10-$BG$59)/$BG$60</f>
        <v>61.5275196922207</v>
      </c>
      <c r="BI10" s="150" t="s">
        <v>409</v>
      </c>
      <c r="BJ10" s="255" t="n">
        <v>2885</v>
      </c>
      <c r="BK10" s="150" t="s">
        <v>412</v>
      </c>
      <c r="BL10" s="253" t="n">
        <v>4364</v>
      </c>
      <c r="BM10" s="150" t="s">
        <v>409</v>
      </c>
      <c r="BN10" s="255" t="n">
        <v>2993</v>
      </c>
      <c r="BO10" s="150" t="s">
        <v>394</v>
      </c>
      <c r="BP10" s="253" t="n">
        <v>5506</v>
      </c>
      <c r="BQ10" s="150" t="s">
        <v>394</v>
      </c>
      <c r="BR10" s="255" t="n">
        <v>21135</v>
      </c>
      <c r="BS10" s="150" t="s">
        <v>396</v>
      </c>
      <c r="BT10" s="253" t="n">
        <v>2056</v>
      </c>
      <c r="BU10" s="150" t="s">
        <v>412</v>
      </c>
      <c r="BV10" s="255" t="n">
        <v>2528</v>
      </c>
      <c r="BW10" s="150" t="s">
        <v>425</v>
      </c>
      <c r="BX10" s="253" t="n">
        <v>5853</v>
      </c>
      <c r="BY10" s="150" t="s">
        <v>414</v>
      </c>
      <c r="BZ10" s="255" t="n">
        <v>6371</v>
      </c>
      <c r="CA10" s="150" t="s">
        <v>397</v>
      </c>
      <c r="CB10" s="256" t="n">
        <v>3676</v>
      </c>
      <c r="CC10" s="253" t="n">
        <f aca="false">50+10*(CB10-$CB$59)/$CB$60</f>
        <v>68.0210647700089</v>
      </c>
      <c r="CD10" s="235"/>
      <c r="CE10" s="235"/>
    </row>
    <row r="11" customFormat="false" ht="14.25" hidden="false" customHeight="false" outlineLevel="0" collapsed="false">
      <c r="A11" s="267" t="n">
        <v>5</v>
      </c>
      <c r="B11" s="278" t="s">
        <v>81</v>
      </c>
      <c r="C11" s="273" t="n">
        <v>45489</v>
      </c>
      <c r="D11" s="271" t="n">
        <f aca="false">50+10*(C11-$C$59)/$C$60</f>
        <v>65.8564903022077</v>
      </c>
      <c r="E11" s="278" t="s">
        <v>81</v>
      </c>
      <c r="F11" s="272" t="n">
        <v>41643</v>
      </c>
      <c r="G11" s="271" t="n">
        <f aca="false">50+10*(F11-$F$59)/$F$60</f>
        <v>64.2669862905404</v>
      </c>
      <c r="H11" s="268" t="s">
        <v>395</v>
      </c>
      <c r="I11" s="271" t="n">
        <v>87140</v>
      </c>
      <c r="J11" s="268" t="s">
        <v>395</v>
      </c>
      <c r="K11" s="269" t="n">
        <v>7689</v>
      </c>
      <c r="L11" s="268" t="s">
        <v>403</v>
      </c>
      <c r="M11" s="271" t="n">
        <v>22055</v>
      </c>
      <c r="N11" s="268" t="s">
        <v>414</v>
      </c>
      <c r="O11" s="269" t="n">
        <v>5190</v>
      </c>
      <c r="P11" s="268" t="s">
        <v>407</v>
      </c>
      <c r="Q11" s="271" t="n">
        <v>13884</v>
      </c>
      <c r="R11" s="268" t="s">
        <v>389</v>
      </c>
      <c r="S11" s="269" t="n">
        <v>580</v>
      </c>
      <c r="T11" s="268" t="s">
        <v>421</v>
      </c>
      <c r="U11" s="271" t="n">
        <v>1865</v>
      </c>
      <c r="V11" s="268" t="s">
        <v>389</v>
      </c>
      <c r="W11" s="269" t="n">
        <v>767</v>
      </c>
      <c r="X11" s="268" t="s">
        <v>418</v>
      </c>
      <c r="Y11" s="271" t="n">
        <v>1821</v>
      </c>
      <c r="Z11" s="268" t="s">
        <v>413</v>
      </c>
      <c r="AA11" s="269" t="n">
        <v>3057</v>
      </c>
      <c r="AB11" s="268" t="s">
        <v>424</v>
      </c>
      <c r="AC11" s="271" t="n">
        <v>7859</v>
      </c>
      <c r="AD11" s="268" t="s">
        <v>419</v>
      </c>
      <c r="AE11" s="269" t="n">
        <v>3595</v>
      </c>
      <c r="AF11" s="268" t="s">
        <v>429</v>
      </c>
      <c r="AG11" s="273" t="n">
        <v>6905</v>
      </c>
      <c r="AH11" s="269" t="n">
        <f aca="false">50+10*(AG11-$AG$59)/$AG$60</f>
        <v>64.5758728283422</v>
      </c>
      <c r="AI11" s="268" t="s">
        <v>437</v>
      </c>
      <c r="AJ11" s="272" t="n">
        <v>3190</v>
      </c>
      <c r="AK11" s="269" t="n">
        <f aca="false">50+10*(AJ11-$AJ$59)/$AJ$60</f>
        <v>57.6601448011727</v>
      </c>
      <c r="AL11" s="268" t="s">
        <v>410</v>
      </c>
      <c r="AM11" s="273" t="n">
        <v>2954</v>
      </c>
      <c r="AN11" s="269" t="n">
        <f aca="false">50+10*(AM11-$AM$59)/$AM$60</f>
        <v>60.5508402678431</v>
      </c>
      <c r="AO11" s="278" t="s">
        <v>81</v>
      </c>
      <c r="AP11" s="272" t="n">
        <v>1560</v>
      </c>
      <c r="AQ11" s="269" t="n">
        <f aca="false">50+10*(AP11-$AP$59)/$AP$60</f>
        <v>65.4005034281822</v>
      </c>
      <c r="AR11" s="268" t="s">
        <v>390</v>
      </c>
      <c r="AS11" s="273" t="n">
        <v>3714</v>
      </c>
      <c r="AT11" s="269" t="n">
        <f aca="false">50+10*(AS11-$AS$59)/$AS$60</f>
        <v>57.735459075906</v>
      </c>
      <c r="AU11" s="268" t="s">
        <v>403</v>
      </c>
      <c r="AV11" s="272" t="n">
        <v>1977</v>
      </c>
      <c r="AW11" s="269" t="n">
        <f aca="false">50+10*(AV11-$AV$59)/$AV$60</f>
        <v>57.6062792603098</v>
      </c>
      <c r="AX11" s="278" t="s">
        <v>81</v>
      </c>
      <c r="AY11" s="273" t="n">
        <v>4015</v>
      </c>
      <c r="AZ11" s="269" t="n">
        <f aca="false">50+10*(AY11-$AY$59)/$AY$60</f>
        <v>65.7701888228403</v>
      </c>
      <c r="BA11" s="268" t="s">
        <v>414</v>
      </c>
      <c r="BB11" s="269" t="n">
        <v>1692</v>
      </c>
      <c r="BC11" s="268" t="s">
        <v>400</v>
      </c>
      <c r="BD11" s="273" t="n">
        <v>5162</v>
      </c>
      <c r="BE11" s="269" t="n">
        <f aca="false">50+10*(BD11-$BD$59)/$BD$60</f>
        <v>65.4491961001934</v>
      </c>
      <c r="BF11" s="268" t="s">
        <v>399</v>
      </c>
      <c r="BG11" s="272" t="n">
        <v>1527</v>
      </c>
      <c r="BH11" s="269" t="n">
        <f aca="false">50+10*(BG11-$BG$59)/$BG$60</f>
        <v>58.5990504863448</v>
      </c>
      <c r="BI11" s="268" t="s">
        <v>399</v>
      </c>
      <c r="BJ11" s="271" t="n">
        <v>2684</v>
      </c>
      <c r="BK11" s="268" t="s">
        <v>409</v>
      </c>
      <c r="BL11" s="269" t="n">
        <v>4205</v>
      </c>
      <c r="BM11" s="268" t="s">
        <v>413</v>
      </c>
      <c r="BN11" s="271" t="n">
        <v>2977</v>
      </c>
      <c r="BO11" s="268" t="s">
        <v>424</v>
      </c>
      <c r="BP11" s="269" t="n">
        <v>5465</v>
      </c>
      <c r="BQ11" s="268" t="s">
        <v>410</v>
      </c>
      <c r="BR11" s="271" t="n">
        <v>20975</v>
      </c>
      <c r="BS11" s="268" t="s">
        <v>402</v>
      </c>
      <c r="BT11" s="269" t="n">
        <v>2024</v>
      </c>
      <c r="BU11" s="268" t="s">
        <v>413</v>
      </c>
      <c r="BV11" s="271" t="n">
        <v>2509</v>
      </c>
      <c r="BW11" s="268" t="s">
        <v>401</v>
      </c>
      <c r="BX11" s="269" t="n">
        <v>5529</v>
      </c>
      <c r="BY11" s="268" t="s">
        <v>393</v>
      </c>
      <c r="BZ11" s="271" t="n">
        <v>5766</v>
      </c>
      <c r="CA11" s="268" t="s">
        <v>396</v>
      </c>
      <c r="CB11" s="272" t="n">
        <v>3593</v>
      </c>
      <c r="CC11" s="269" t="n">
        <f aca="false">50+10*(CB11-$CB$59)/$CB$60</f>
        <v>66.382924172971</v>
      </c>
    </row>
    <row r="12" customFormat="false" ht="14.25" hidden="false" customHeight="false" outlineLevel="0" collapsed="false">
      <c r="A12" s="249" t="n">
        <v>6</v>
      </c>
      <c r="B12" s="150" t="s">
        <v>412</v>
      </c>
      <c r="C12" s="257" t="n">
        <v>45453</v>
      </c>
      <c r="D12" s="255" t="n">
        <f aca="false">50+10*(C12-$C$59)/$C$60</f>
        <v>65.7713437943245</v>
      </c>
      <c r="E12" s="150" t="s">
        <v>412</v>
      </c>
      <c r="F12" s="256" t="n">
        <v>41269</v>
      </c>
      <c r="G12" s="253" t="n">
        <f aca="false">50+10*(F12-$F$59)/$F$60</f>
        <v>63.3177314251862</v>
      </c>
      <c r="H12" s="150" t="s">
        <v>413</v>
      </c>
      <c r="I12" s="255" t="n">
        <v>85998</v>
      </c>
      <c r="J12" s="150" t="s">
        <v>419</v>
      </c>
      <c r="K12" s="253" t="n">
        <v>6410</v>
      </c>
      <c r="L12" s="150" t="s">
        <v>414</v>
      </c>
      <c r="M12" s="255" t="n">
        <v>14249</v>
      </c>
      <c r="N12" s="150" t="s">
        <v>418</v>
      </c>
      <c r="O12" s="253" t="n">
        <v>5163</v>
      </c>
      <c r="P12" s="150" t="s">
        <v>424</v>
      </c>
      <c r="Q12" s="255" t="n">
        <v>13087</v>
      </c>
      <c r="R12" s="150" t="s">
        <v>421</v>
      </c>
      <c r="S12" s="253" t="n">
        <v>572</v>
      </c>
      <c r="T12" s="150" t="s">
        <v>414</v>
      </c>
      <c r="U12" s="255" t="n">
        <v>1815</v>
      </c>
      <c r="V12" s="150" t="s">
        <v>404</v>
      </c>
      <c r="W12" s="253" t="n">
        <v>762</v>
      </c>
      <c r="X12" s="150" t="s">
        <v>396</v>
      </c>
      <c r="Y12" s="255" t="n">
        <v>1775</v>
      </c>
      <c r="Z12" s="150" t="s">
        <v>422</v>
      </c>
      <c r="AA12" s="253" t="n">
        <v>3008</v>
      </c>
      <c r="AB12" s="150" t="s">
        <v>435</v>
      </c>
      <c r="AC12" s="255" t="n">
        <v>7754</v>
      </c>
      <c r="AD12" s="150" t="s">
        <v>405</v>
      </c>
      <c r="AE12" s="253" t="n">
        <v>3375</v>
      </c>
      <c r="AF12" s="150" t="s">
        <v>432</v>
      </c>
      <c r="AG12" s="257" t="n">
        <v>6322</v>
      </c>
      <c r="AH12" s="255" t="n">
        <f aca="false">50+10*(AG12-$AG$59)/$AG$60</f>
        <v>61.6765357813104</v>
      </c>
      <c r="AI12" s="150" t="s">
        <v>394</v>
      </c>
      <c r="AJ12" s="256" t="n">
        <v>3156</v>
      </c>
      <c r="AK12" s="253" t="n">
        <f aca="false">50+10*(AJ12-$AJ$59)/$AJ$60</f>
        <v>57.221372818782</v>
      </c>
      <c r="AL12" s="150" t="s">
        <v>433</v>
      </c>
      <c r="AM12" s="257" t="n">
        <v>2892</v>
      </c>
      <c r="AN12" s="255" t="n">
        <f aca="false">50+10*(AM12-$AM$59)/$AM$60</f>
        <v>59.4601672838901</v>
      </c>
      <c r="AO12" s="150" t="s">
        <v>414</v>
      </c>
      <c r="AP12" s="256" t="n">
        <v>1471</v>
      </c>
      <c r="AQ12" s="253" t="n">
        <f aca="false">50+10*(AP12-$AP$59)/$AP$60</f>
        <v>62.4108419405301</v>
      </c>
      <c r="AR12" s="150" t="s">
        <v>410</v>
      </c>
      <c r="AS12" s="257" t="n">
        <v>3629</v>
      </c>
      <c r="AT12" s="255" t="n">
        <f aca="false">50+10*(AS12-$AS$59)/$AS$60</f>
        <v>56.9199767109501</v>
      </c>
      <c r="AU12" s="150" t="s">
        <v>394</v>
      </c>
      <c r="AV12" s="256" t="n">
        <v>1771</v>
      </c>
      <c r="AW12" s="253" t="n">
        <f aca="false">50+10*(AV12-$AV$59)/$AV$60</f>
        <v>55.4809574188397</v>
      </c>
      <c r="AX12" s="150" t="s">
        <v>416</v>
      </c>
      <c r="AY12" s="257" t="n">
        <v>2724</v>
      </c>
      <c r="AZ12" s="255" t="n">
        <f aca="false">50+10*(AY12-$AY$59)/$AY$60</f>
        <v>57.0318531834482</v>
      </c>
      <c r="BA12" s="150" t="s">
        <v>395</v>
      </c>
      <c r="BB12" s="253" t="n">
        <v>1673</v>
      </c>
      <c r="BC12" s="150" t="s">
        <v>395</v>
      </c>
      <c r="BD12" s="257" t="n">
        <v>5022</v>
      </c>
      <c r="BE12" s="255" t="n">
        <f aca="false">50+10*(BD12-$BD$59)/$BD$60</f>
        <v>63.766820889139</v>
      </c>
      <c r="BF12" s="150" t="s">
        <v>417</v>
      </c>
      <c r="BG12" s="256" t="n">
        <v>1443</v>
      </c>
      <c r="BH12" s="253" t="n">
        <f aca="false">50+10*(BG12-$BG$59)/$BG$60</f>
        <v>57.1081934360807</v>
      </c>
      <c r="BI12" s="150" t="s">
        <v>415</v>
      </c>
      <c r="BJ12" s="255" t="n">
        <v>2560</v>
      </c>
      <c r="BK12" s="150" t="s">
        <v>413</v>
      </c>
      <c r="BL12" s="253" t="n">
        <v>3959</v>
      </c>
      <c r="BM12" s="150" t="s">
        <v>431</v>
      </c>
      <c r="BN12" s="255" t="n">
        <v>2875</v>
      </c>
      <c r="BO12" s="150" t="s">
        <v>402</v>
      </c>
      <c r="BP12" s="253" t="n">
        <v>5437</v>
      </c>
      <c r="BQ12" s="150" t="s">
        <v>402</v>
      </c>
      <c r="BR12" s="255" t="n">
        <v>20570</v>
      </c>
      <c r="BS12" s="150" t="s">
        <v>413</v>
      </c>
      <c r="BT12" s="253" t="n">
        <v>2009</v>
      </c>
      <c r="BU12" s="150" t="s">
        <v>396</v>
      </c>
      <c r="BV12" s="255" t="n">
        <v>2504</v>
      </c>
      <c r="BW12" s="150" t="s">
        <v>429</v>
      </c>
      <c r="BX12" s="253" t="n">
        <v>5301</v>
      </c>
      <c r="BY12" s="150" t="s">
        <v>396</v>
      </c>
      <c r="BZ12" s="255" t="n">
        <v>5754</v>
      </c>
      <c r="CA12" s="150" t="s">
        <v>421</v>
      </c>
      <c r="CB12" s="274" t="n">
        <v>3575</v>
      </c>
      <c r="CC12" s="253" t="n">
        <f aca="false">50+10*(CB12-$CB$59)/$CB$60</f>
        <v>66.0276647663845</v>
      </c>
    </row>
    <row r="13" customFormat="false" ht="13.5" hidden="false" customHeight="false" outlineLevel="0" collapsed="false">
      <c r="A13" s="249" t="n">
        <v>7</v>
      </c>
      <c r="B13" s="150" t="s">
        <v>396</v>
      </c>
      <c r="C13" s="257" t="n">
        <v>44334</v>
      </c>
      <c r="D13" s="255" t="n">
        <f aca="false">50+10*(C13-$C$59)/$C$60</f>
        <v>63.1247065076189</v>
      </c>
      <c r="E13" s="150" t="s">
        <v>413</v>
      </c>
      <c r="F13" s="256" t="n">
        <v>40801</v>
      </c>
      <c r="G13" s="253" t="n">
        <f aca="false">50+10*(F13-$F$59)/$F$60</f>
        <v>62.1298937861869</v>
      </c>
      <c r="H13" s="150" t="s">
        <v>433</v>
      </c>
      <c r="I13" s="255" t="n">
        <v>85854</v>
      </c>
      <c r="J13" s="150" t="s">
        <v>414</v>
      </c>
      <c r="K13" s="253" t="n">
        <v>6046</v>
      </c>
      <c r="L13" s="150" t="s">
        <v>393</v>
      </c>
      <c r="M13" s="255" t="n">
        <v>14134</v>
      </c>
      <c r="N13" s="150" t="s">
        <v>401</v>
      </c>
      <c r="O13" s="253" t="n">
        <v>5156</v>
      </c>
      <c r="P13" s="150" t="s">
        <v>435</v>
      </c>
      <c r="Q13" s="255" t="n">
        <v>12954</v>
      </c>
      <c r="R13" s="150" t="s">
        <v>425</v>
      </c>
      <c r="S13" s="253" t="n">
        <v>527</v>
      </c>
      <c r="T13" s="150" t="s">
        <v>389</v>
      </c>
      <c r="U13" s="255" t="n">
        <v>1726</v>
      </c>
      <c r="V13" s="150" t="s">
        <v>396</v>
      </c>
      <c r="W13" s="253" t="n">
        <v>756</v>
      </c>
      <c r="X13" s="150" t="s">
        <v>391</v>
      </c>
      <c r="Y13" s="255" t="n">
        <v>1770</v>
      </c>
      <c r="Z13" s="150" t="s">
        <v>396</v>
      </c>
      <c r="AA13" s="253" t="n">
        <v>2989</v>
      </c>
      <c r="AB13" s="150" t="s">
        <v>422</v>
      </c>
      <c r="AC13" s="255" t="n">
        <v>7735</v>
      </c>
      <c r="AD13" s="150" t="s">
        <v>414</v>
      </c>
      <c r="AE13" s="253" t="n">
        <v>3022</v>
      </c>
      <c r="AF13" s="150" t="s">
        <v>405</v>
      </c>
      <c r="AG13" s="257" t="n">
        <v>6123</v>
      </c>
      <c r="AH13" s="255" t="n">
        <f aca="false">50+10*(AG13-$AG$59)/$AG$60</f>
        <v>60.6868821408999</v>
      </c>
      <c r="AI13" s="150" t="s">
        <v>412</v>
      </c>
      <c r="AJ13" s="256" t="n">
        <v>3139</v>
      </c>
      <c r="AK13" s="253" t="n">
        <f aca="false">50+10*(AJ13-$AJ$59)/$AJ$60</f>
        <v>57.0019868275866</v>
      </c>
      <c r="AL13" s="150" t="s">
        <v>411</v>
      </c>
      <c r="AM13" s="257" t="n">
        <v>2853</v>
      </c>
      <c r="AN13" s="255" t="n">
        <f aca="false">50+10*(AM13-$AM$59)/$AM$60</f>
        <v>58.7740987939842</v>
      </c>
      <c r="AO13" s="150" t="s">
        <v>425</v>
      </c>
      <c r="AP13" s="256" t="n">
        <v>1408</v>
      </c>
      <c r="AQ13" s="253" t="n">
        <f aca="false">50+10*(AP13-$AP$59)/$AP$60</f>
        <v>60.2945647076977</v>
      </c>
      <c r="AR13" s="150" t="s">
        <v>435</v>
      </c>
      <c r="AS13" s="257" t="n">
        <v>3613</v>
      </c>
      <c r="AT13" s="255" t="n">
        <f aca="false">50+10*(AS13-$AS$59)/$AS$60</f>
        <v>56.7664741481349</v>
      </c>
      <c r="AU13" s="150" t="s">
        <v>396</v>
      </c>
      <c r="AV13" s="256" t="n">
        <v>1519</v>
      </c>
      <c r="AW13" s="253" t="n">
        <f aca="false">50+10*(AV13-$AV$59)/$AV$60</f>
        <v>52.8810491467501</v>
      </c>
      <c r="AX13" s="150" t="s">
        <v>393</v>
      </c>
      <c r="AY13" s="257" t="n">
        <v>2508</v>
      </c>
      <c r="AZ13" s="255" t="n">
        <f aca="false">50+10*(AY13-$AY$59)/$AY$60</f>
        <v>55.5698233630696</v>
      </c>
      <c r="BA13" s="150" t="s">
        <v>409</v>
      </c>
      <c r="BB13" s="253" t="n">
        <v>1665</v>
      </c>
      <c r="BC13" s="150" t="s">
        <v>401</v>
      </c>
      <c r="BD13" s="257" t="n">
        <v>5011</v>
      </c>
      <c r="BE13" s="255" t="n">
        <f aca="false">50+10*(BD13-$BD$59)/$BD$60</f>
        <v>63.6346342654133</v>
      </c>
      <c r="BF13" s="150" t="s">
        <v>415</v>
      </c>
      <c r="BG13" s="256" t="n">
        <v>1361</v>
      </c>
      <c r="BH13" s="253" t="n">
        <f aca="false">50+10*(BG13-$BG$59)/$BG$60</f>
        <v>55.6528329822514</v>
      </c>
      <c r="BI13" s="150" t="s">
        <v>396</v>
      </c>
      <c r="BJ13" s="255" t="n">
        <v>2420</v>
      </c>
      <c r="BK13" s="150" t="s">
        <v>402</v>
      </c>
      <c r="BL13" s="253" t="n">
        <v>3954</v>
      </c>
      <c r="BM13" s="150" t="s">
        <v>401</v>
      </c>
      <c r="BN13" s="255" t="n">
        <v>2857</v>
      </c>
      <c r="BO13" s="150" t="s">
        <v>436</v>
      </c>
      <c r="BP13" s="253" t="n">
        <v>5427</v>
      </c>
      <c r="BQ13" s="150" t="s">
        <v>436</v>
      </c>
      <c r="BR13" s="255" t="n">
        <v>20296</v>
      </c>
      <c r="BS13" s="150" t="s">
        <v>409</v>
      </c>
      <c r="BT13" s="253" t="n">
        <v>1979</v>
      </c>
      <c r="BU13" s="150" t="s">
        <v>397</v>
      </c>
      <c r="BV13" s="255" t="n">
        <v>2473</v>
      </c>
      <c r="BW13" s="150" t="s">
        <v>414</v>
      </c>
      <c r="BX13" s="253" t="n">
        <v>5285</v>
      </c>
      <c r="BY13" s="150" t="s">
        <v>421</v>
      </c>
      <c r="BZ13" s="255" t="n">
        <v>5741</v>
      </c>
      <c r="CA13" s="150" t="s">
        <v>414</v>
      </c>
      <c r="CB13" s="256" t="n">
        <v>3479</v>
      </c>
      <c r="CC13" s="253" t="n">
        <f aca="false">50+10*(CB13-$CB$59)/$CB$60</f>
        <v>64.1329479312564</v>
      </c>
    </row>
    <row r="14" customFormat="false" ht="13.5" hidden="false" customHeight="false" outlineLevel="0" collapsed="false">
      <c r="A14" s="249" t="n">
        <v>8</v>
      </c>
      <c r="B14" s="150" t="s">
        <v>413</v>
      </c>
      <c r="C14" s="257" t="n">
        <v>43771</v>
      </c>
      <c r="D14" s="255" t="n">
        <f aca="false">50+10*(C14-$C$59)/$C$60</f>
        <v>61.7931097315552</v>
      </c>
      <c r="E14" s="150" t="s">
        <v>396</v>
      </c>
      <c r="F14" s="256" t="n">
        <v>40741</v>
      </c>
      <c r="G14" s="253" t="n">
        <f aca="false">50+10*(F14-$F$59)/$F$60</f>
        <v>61.9776069093921</v>
      </c>
      <c r="H14" s="150" t="s">
        <v>389</v>
      </c>
      <c r="I14" s="255" t="n">
        <v>83261</v>
      </c>
      <c r="J14" s="150" t="s">
        <v>413</v>
      </c>
      <c r="K14" s="253" t="n">
        <v>6033</v>
      </c>
      <c r="L14" s="150" t="s">
        <v>389</v>
      </c>
      <c r="M14" s="255" t="n">
        <v>14076</v>
      </c>
      <c r="N14" s="150" t="s">
        <v>389</v>
      </c>
      <c r="O14" s="253" t="n">
        <v>5031</v>
      </c>
      <c r="P14" s="150" t="s">
        <v>422</v>
      </c>
      <c r="Q14" s="255" t="n">
        <v>12795</v>
      </c>
      <c r="R14" s="150" t="s">
        <v>398</v>
      </c>
      <c r="S14" s="253" t="n">
        <v>516</v>
      </c>
      <c r="T14" s="150" t="s">
        <v>398</v>
      </c>
      <c r="U14" s="255" t="n">
        <v>1667</v>
      </c>
      <c r="V14" s="150" t="s">
        <v>406</v>
      </c>
      <c r="W14" s="253" t="n">
        <v>753</v>
      </c>
      <c r="X14" s="150" t="s">
        <v>412</v>
      </c>
      <c r="Y14" s="255" t="n">
        <v>1766</v>
      </c>
      <c r="Z14" s="150" t="s">
        <v>418</v>
      </c>
      <c r="AA14" s="253" t="n">
        <v>2858</v>
      </c>
      <c r="AB14" s="150" t="s">
        <v>413</v>
      </c>
      <c r="AC14" s="255" t="n">
        <v>7597</v>
      </c>
      <c r="AD14" s="150" t="s">
        <v>432</v>
      </c>
      <c r="AE14" s="253" t="n">
        <v>2984</v>
      </c>
      <c r="AF14" s="150" t="s">
        <v>419</v>
      </c>
      <c r="AG14" s="257" t="n">
        <v>6114</v>
      </c>
      <c r="AH14" s="255" t="n">
        <f aca="false">50+10*(AG14-$AG$59)/$AG$60</f>
        <v>60.6421239360572</v>
      </c>
      <c r="AI14" s="150" t="s">
        <v>393</v>
      </c>
      <c r="AJ14" s="256" t="n">
        <v>3080</v>
      </c>
      <c r="AK14" s="253" t="n">
        <f aca="false">50+10*(AJ14-$AJ$59)/$AJ$60</f>
        <v>56.2405883875555</v>
      </c>
      <c r="AL14" s="150" t="s">
        <v>400</v>
      </c>
      <c r="AM14" s="257" t="n">
        <v>2820</v>
      </c>
      <c r="AN14" s="255" t="n">
        <f aca="false">50+10*(AM14-$AM$59)/$AM$60</f>
        <v>58.1935793025253</v>
      </c>
      <c r="AO14" s="150" t="s">
        <v>397</v>
      </c>
      <c r="AP14" s="256" t="n">
        <v>1386</v>
      </c>
      <c r="AQ14" s="253" t="n">
        <f aca="false">50+10*(AP14-$AP$59)/$AP$60</f>
        <v>59.5555472613117</v>
      </c>
      <c r="AR14" s="150" t="s">
        <v>413</v>
      </c>
      <c r="AS14" s="257" t="n">
        <v>3579</v>
      </c>
      <c r="AT14" s="255" t="n">
        <f aca="false">50+10*(AS14-$AS$59)/$AS$60</f>
        <v>56.4402812021525</v>
      </c>
      <c r="AU14" s="150" t="s">
        <v>421</v>
      </c>
      <c r="AV14" s="256" t="n">
        <v>1487</v>
      </c>
      <c r="AW14" s="253" t="n">
        <f aca="false">50+10*(AV14-$AV$59)/$AV$60</f>
        <v>52.55090206458</v>
      </c>
      <c r="AX14" s="150" t="s">
        <v>394</v>
      </c>
      <c r="AY14" s="257" t="n">
        <v>2264</v>
      </c>
      <c r="AZ14" s="255" t="n">
        <f aca="false">50+10*(AY14-$AY$59)/$AY$60</f>
        <v>53.9182711585679</v>
      </c>
      <c r="BA14" s="150" t="s">
        <v>433</v>
      </c>
      <c r="BB14" s="253" t="n">
        <v>1596</v>
      </c>
      <c r="BC14" s="150" t="s">
        <v>431</v>
      </c>
      <c r="BD14" s="257" t="n">
        <v>4742</v>
      </c>
      <c r="BE14" s="255" t="n">
        <f aca="false">50+10*(BD14-$BD$59)/$BD$60</f>
        <v>60.4020704670302</v>
      </c>
      <c r="BF14" s="150" t="s">
        <v>414</v>
      </c>
      <c r="BG14" s="256" t="n">
        <v>1224</v>
      </c>
      <c r="BH14" s="253" t="n">
        <f aca="false">50+10*(BG14-$BG$59)/$BG$60</f>
        <v>53.2213161264635</v>
      </c>
      <c r="BI14" s="150" t="s">
        <v>389</v>
      </c>
      <c r="BJ14" s="255" t="n">
        <v>2384</v>
      </c>
      <c r="BK14" s="150" t="s">
        <v>389</v>
      </c>
      <c r="BL14" s="253" t="n">
        <v>3873</v>
      </c>
      <c r="BM14" s="150" t="s">
        <v>407</v>
      </c>
      <c r="BN14" s="255" t="n">
        <v>2837</v>
      </c>
      <c r="BO14" s="150" t="s">
        <v>400</v>
      </c>
      <c r="BP14" s="253" t="n">
        <v>5358</v>
      </c>
      <c r="BQ14" s="150" t="s">
        <v>391</v>
      </c>
      <c r="BR14" s="255" t="n">
        <v>20099</v>
      </c>
      <c r="BS14" s="150" t="s">
        <v>397</v>
      </c>
      <c r="BT14" s="253" t="n">
        <v>1947</v>
      </c>
      <c r="BU14" s="150" t="s">
        <v>409</v>
      </c>
      <c r="BV14" s="255" t="n">
        <v>2453</v>
      </c>
      <c r="BW14" s="150" t="s">
        <v>396</v>
      </c>
      <c r="BX14" s="253" t="n">
        <v>5219</v>
      </c>
      <c r="BY14" s="150" t="s">
        <v>401</v>
      </c>
      <c r="BZ14" s="255" t="n">
        <v>5690</v>
      </c>
      <c r="CA14" s="150" t="s">
        <v>403</v>
      </c>
      <c r="CB14" s="256" t="n">
        <v>3398</v>
      </c>
      <c r="CC14" s="253" t="n">
        <f aca="false">50+10*(CB14-$CB$59)/$CB$60</f>
        <v>62.534280601617</v>
      </c>
    </row>
    <row r="15" customFormat="false" ht="13.5" hidden="false" customHeight="false" outlineLevel="0" collapsed="false">
      <c r="A15" s="249" t="n">
        <v>9</v>
      </c>
      <c r="B15" s="150" t="s">
        <v>418</v>
      </c>
      <c r="C15" s="257" t="n">
        <v>43299</v>
      </c>
      <c r="D15" s="255" t="n">
        <f aca="false">50+10*(C15-$C$59)/$C$60</f>
        <v>60.6767444059743</v>
      </c>
      <c r="E15" s="150" t="s">
        <v>418</v>
      </c>
      <c r="F15" s="256" t="n">
        <v>40721</v>
      </c>
      <c r="G15" s="253" t="n">
        <f aca="false">50+10*(F15-$F$59)/$F$60</f>
        <v>61.9268446171272</v>
      </c>
      <c r="H15" s="150" t="s">
        <v>396</v>
      </c>
      <c r="I15" s="255" t="n">
        <v>83039</v>
      </c>
      <c r="J15" s="150" t="s">
        <v>401</v>
      </c>
      <c r="K15" s="253" t="n">
        <v>5876</v>
      </c>
      <c r="L15" s="150" t="s">
        <v>419</v>
      </c>
      <c r="M15" s="255" t="n">
        <v>13826</v>
      </c>
      <c r="N15" s="150" t="s">
        <v>415</v>
      </c>
      <c r="O15" s="253" t="n">
        <v>5025</v>
      </c>
      <c r="P15" s="150" t="s">
        <v>389</v>
      </c>
      <c r="Q15" s="255" t="n">
        <v>12475</v>
      </c>
      <c r="R15" s="150" t="s">
        <v>418</v>
      </c>
      <c r="S15" s="253" t="n">
        <v>492</v>
      </c>
      <c r="T15" s="150" t="s">
        <v>437</v>
      </c>
      <c r="U15" s="255" t="n">
        <v>1532</v>
      </c>
      <c r="V15" s="150" t="s">
        <v>412</v>
      </c>
      <c r="W15" s="253" t="n">
        <v>738</v>
      </c>
      <c r="X15" s="150" t="s">
        <v>401</v>
      </c>
      <c r="Y15" s="255" t="n">
        <v>1761</v>
      </c>
      <c r="Z15" s="150" t="s">
        <v>414</v>
      </c>
      <c r="AA15" s="253" t="n">
        <v>2838</v>
      </c>
      <c r="AB15" s="150" t="s">
        <v>418</v>
      </c>
      <c r="AC15" s="255" t="n">
        <v>7033</v>
      </c>
      <c r="AD15" s="150" t="s">
        <v>436</v>
      </c>
      <c r="AE15" s="253" t="n">
        <v>2671</v>
      </c>
      <c r="AF15" s="150" t="s">
        <v>414</v>
      </c>
      <c r="AG15" s="257" t="n">
        <v>5421</v>
      </c>
      <c r="AH15" s="255" t="n">
        <f aca="false">50+10*(AG15-$AG$59)/$AG$60</f>
        <v>57.1957421631704</v>
      </c>
      <c r="AI15" s="150" t="s">
        <v>402</v>
      </c>
      <c r="AJ15" s="256" t="n">
        <v>3036</v>
      </c>
      <c r="AK15" s="253" t="n">
        <f aca="false">50+10*(AJ15-$AJ$59)/$AJ$60</f>
        <v>55.6727658221087</v>
      </c>
      <c r="AL15" s="150" t="s">
        <v>437</v>
      </c>
      <c r="AM15" s="257" t="n">
        <v>2809</v>
      </c>
      <c r="AN15" s="255" t="n">
        <f aca="false">50+10*(AM15-$AM$59)/$AM$60</f>
        <v>58.0000728053724</v>
      </c>
      <c r="AO15" s="150" t="s">
        <v>401</v>
      </c>
      <c r="AP15" s="256" t="n">
        <v>1356</v>
      </c>
      <c r="AQ15" s="253" t="n">
        <f aca="false">50+10*(AP15-$AP$59)/$AP$60</f>
        <v>58.5477961980582</v>
      </c>
      <c r="AR15" s="150" t="s">
        <v>425</v>
      </c>
      <c r="AS15" s="257" t="n">
        <v>3569</v>
      </c>
      <c r="AT15" s="255" t="n">
        <f aca="false">50+10*(AS15-$AS$59)/$AS$60</f>
        <v>56.344342100393</v>
      </c>
      <c r="AU15" s="150" t="s">
        <v>389</v>
      </c>
      <c r="AV15" s="256" t="n">
        <v>1398</v>
      </c>
      <c r="AW15" s="253" t="n">
        <f aca="false">50+10*(AV15-$AV$59)/$AV$60</f>
        <v>51.6326804922944</v>
      </c>
      <c r="AX15" s="150" t="s">
        <v>392</v>
      </c>
      <c r="AY15" s="257" t="n">
        <v>1981</v>
      </c>
      <c r="AZ15" s="255" t="n">
        <f aca="false">50+10*(AY15-$AY$59)/$AY$60</f>
        <v>52.002741347609</v>
      </c>
      <c r="BA15" s="150" t="s">
        <v>392</v>
      </c>
      <c r="BB15" s="253" t="n">
        <v>1595</v>
      </c>
      <c r="BC15" s="150" t="s">
        <v>420</v>
      </c>
      <c r="BD15" s="257" t="n">
        <v>4492</v>
      </c>
      <c r="BE15" s="255" t="n">
        <f aca="false">50+10*(BD15-$BD$59)/$BD$60</f>
        <v>57.3978290187188</v>
      </c>
      <c r="BF15" s="150" t="s">
        <v>406</v>
      </c>
      <c r="BG15" s="256" t="n">
        <v>1185</v>
      </c>
      <c r="BH15" s="253" t="n">
        <f aca="false">50+10*(BG15-$BG$59)/$BG$60</f>
        <v>52.5291324959838</v>
      </c>
      <c r="BI15" s="150" t="s">
        <v>414</v>
      </c>
      <c r="BJ15" s="255" t="n">
        <v>2378</v>
      </c>
      <c r="BK15" s="150" t="s">
        <v>396</v>
      </c>
      <c r="BL15" s="253" t="n">
        <v>3704</v>
      </c>
      <c r="BM15" s="150" t="s">
        <v>402</v>
      </c>
      <c r="BN15" s="255" t="n">
        <v>2828</v>
      </c>
      <c r="BO15" s="150" t="s">
        <v>419</v>
      </c>
      <c r="BP15" s="253" t="n">
        <v>5344</v>
      </c>
      <c r="BQ15" s="150" t="s">
        <v>405</v>
      </c>
      <c r="BR15" s="255" t="n">
        <v>19905</v>
      </c>
      <c r="BS15" s="150" t="s">
        <v>398</v>
      </c>
      <c r="BT15" s="253" t="n">
        <v>1899</v>
      </c>
      <c r="BU15" s="150" t="s">
        <v>432</v>
      </c>
      <c r="BV15" s="255" t="n">
        <v>2301</v>
      </c>
      <c r="BW15" s="150" t="s">
        <v>415</v>
      </c>
      <c r="BX15" s="253" t="n">
        <v>4867</v>
      </c>
      <c r="BY15" s="150" t="s">
        <v>402</v>
      </c>
      <c r="BZ15" s="255" t="n">
        <v>5455</v>
      </c>
      <c r="CA15" s="150" t="s">
        <v>402</v>
      </c>
      <c r="CB15" s="256" t="n">
        <v>3186</v>
      </c>
      <c r="CC15" s="253" t="n">
        <f aca="false">50+10*(CB15-$CB$59)/$CB$60</f>
        <v>58.3501142573757</v>
      </c>
    </row>
    <row r="16" customFormat="false" ht="13.5" hidden="false" customHeight="false" outlineLevel="0" collapsed="false">
      <c r="A16" s="249" t="n">
        <v>10</v>
      </c>
      <c r="B16" s="150" t="s">
        <v>389</v>
      </c>
      <c r="C16" s="257" t="n">
        <v>42308</v>
      </c>
      <c r="D16" s="255" t="n">
        <f aca="false">50+10*(C16-$C$59)/$C$60</f>
        <v>58.3328502584093</v>
      </c>
      <c r="E16" s="150" t="s">
        <v>398</v>
      </c>
      <c r="F16" s="256" t="n">
        <v>39524</v>
      </c>
      <c r="G16" s="253" t="n">
        <f aca="false">50+10*(F16-$F$59)/$F$60</f>
        <v>58.8887214250712</v>
      </c>
      <c r="H16" s="150" t="s">
        <v>424</v>
      </c>
      <c r="I16" s="255" t="n">
        <v>82969</v>
      </c>
      <c r="J16" s="150" t="s">
        <v>393</v>
      </c>
      <c r="K16" s="253" t="n">
        <v>5849</v>
      </c>
      <c r="L16" s="150" t="s">
        <v>418</v>
      </c>
      <c r="M16" s="255" t="n">
        <v>13650</v>
      </c>
      <c r="N16" s="150" t="s">
        <v>409</v>
      </c>
      <c r="O16" s="253" t="n">
        <v>4967</v>
      </c>
      <c r="P16" s="150" t="s">
        <v>414</v>
      </c>
      <c r="Q16" s="255" t="n">
        <v>12046</v>
      </c>
      <c r="R16" s="150" t="s">
        <v>414</v>
      </c>
      <c r="S16" s="253" t="n">
        <v>476</v>
      </c>
      <c r="T16" s="150" t="s">
        <v>425</v>
      </c>
      <c r="U16" s="255" t="n">
        <v>1513</v>
      </c>
      <c r="V16" s="150" t="s">
        <v>401</v>
      </c>
      <c r="W16" s="253" t="n">
        <v>728</v>
      </c>
      <c r="X16" s="150" t="s">
        <v>404</v>
      </c>
      <c r="Y16" s="255" t="n">
        <v>1730</v>
      </c>
      <c r="Z16" s="150" t="s">
        <v>412</v>
      </c>
      <c r="AA16" s="253" t="n">
        <v>2788</v>
      </c>
      <c r="AB16" s="150" t="s">
        <v>427</v>
      </c>
      <c r="AC16" s="255" t="n">
        <v>6915</v>
      </c>
      <c r="AD16" s="150" t="s">
        <v>429</v>
      </c>
      <c r="AE16" s="253" t="n">
        <v>2634</v>
      </c>
      <c r="AF16" s="150" t="s">
        <v>436</v>
      </c>
      <c r="AG16" s="257" t="n">
        <v>5189</v>
      </c>
      <c r="AH16" s="255" t="n">
        <f aca="false">50+10*(AG16-$AG$59)/$AG$60</f>
        <v>56.0419751050033</v>
      </c>
      <c r="AI16" s="150" t="s">
        <v>433</v>
      </c>
      <c r="AJ16" s="256" t="n">
        <v>2978</v>
      </c>
      <c r="AK16" s="253" t="n">
        <f aca="false">50+10*(AJ16-$AJ$59)/$AJ$60</f>
        <v>54.9242724403832</v>
      </c>
      <c r="AL16" s="150" t="s">
        <v>395</v>
      </c>
      <c r="AM16" s="257" t="n">
        <v>2805</v>
      </c>
      <c r="AN16" s="255" t="n">
        <f aca="false">50+10*(AM16-$AM$59)/$AM$60</f>
        <v>57.9297068064077</v>
      </c>
      <c r="AO16" s="150" t="s">
        <v>410</v>
      </c>
      <c r="AP16" s="256" t="n">
        <v>1350</v>
      </c>
      <c r="AQ16" s="253" t="n">
        <f aca="false">50+10*(AP16-$AP$59)/$AP$60</f>
        <v>58.3462459854075</v>
      </c>
      <c r="AR16" s="150" t="s">
        <v>394</v>
      </c>
      <c r="AS16" s="257" t="n">
        <v>3568</v>
      </c>
      <c r="AT16" s="255" t="n">
        <f aca="false">50+10*(AS16-$AS$59)/$AS$60</f>
        <v>56.3347481902171</v>
      </c>
      <c r="AU16" s="150" t="s">
        <v>416</v>
      </c>
      <c r="AV16" s="256" t="n">
        <v>1387</v>
      </c>
      <c r="AW16" s="253" t="n">
        <f aca="false">50+10*(AV16-$AV$59)/$AV$60</f>
        <v>51.5191924327984</v>
      </c>
      <c r="AX16" s="150" t="s">
        <v>389</v>
      </c>
      <c r="AY16" s="257" t="n">
        <v>1842</v>
      </c>
      <c r="AZ16" s="255" t="n">
        <f aca="false">50+10*(AY16-$AY$59)/$AY$60</f>
        <v>51.0618980835691</v>
      </c>
      <c r="BA16" s="150" t="s">
        <v>400</v>
      </c>
      <c r="BB16" s="253" t="n">
        <v>1576</v>
      </c>
      <c r="BC16" s="150" t="s">
        <v>422</v>
      </c>
      <c r="BD16" s="257" t="n">
        <v>4453</v>
      </c>
      <c r="BE16" s="255" t="n">
        <f aca="false">50+10*(BD16-$BD$59)/$BD$60</f>
        <v>56.9291673527822</v>
      </c>
      <c r="BF16" s="150" t="s">
        <v>389</v>
      </c>
      <c r="BG16" s="256" t="n">
        <v>1172</v>
      </c>
      <c r="BH16" s="253" t="n">
        <f aca="false">50+10*(BG16-$BG$59)/$BG$60</f>
        <v>52.2984046191572</v>
      </c>
      <c r="BI16" s="150" t="s">
        <v>419</v>
      </c>
      <c r="BJ16" s="255" t="n">
        <v>2334</v>
      </c>
      <c r="BK16" s="150" t="s">
        <v>419</v>
      </c>
      <c r="BL16" s="253" t="n">
        <v>3660</v>
      </c>
      <c r="BM16" s="150" t="s">
        <v>389</v>
      </c>
      <c r="BN16" s="255" t="n">
        <v>2798</v>
      </c>
      <c r="BO16" s="150" t="s">
        <v>405</v>
      </c>
      <c r="BP16" s="253" t="n">
        <v>5310</v>
      </c>
      <c r="BQ16" s="150" t="s">
        <v>397</v>
      </c>
      <c r="BR16" s="255" t="n">
        <v>19619</v>
      </c>
      <c r="BS16" s="150" t="s">
        <v>432</v>
      </c>
      <c r="BT16" s="253" t="n">
        <v>1852</v>
      </c>
      <c r="BU16" s="275" t="s">
        <v>81</v>
      </c>
      <c r="BV16" s="255" t="n">
        <v>2258</v>
      </c>
      <c r="BW16" s="150" t="s">
        <v>421</v>
      </c>
      <c r="BX16" s="253" t="n">
        <v>4624</v>
      </c>
      <c r="BY16" s="150" t="s">
        <v>418</v>
      </c>
      <c r="BZ16" s="255" t="n">
        <v>5263</v>
      </c>
      <c r="CA16" s="150" t="s">
        <v>425</v>
      </c>
      <c r="CB16" s="256" t="n">
        <v>3119</v>
      </c>
      <c r="CC16" s="253" t="n">
        <f aca="false">50+10*(CB16-$CB$59)/$CB$60</f>
        <v>57.0277597995258</v>
      </c>
    </row>
    <row r="17" customFormat="false" ht="15" hidden="false" customHeight="true" outlineLevel="0" collapsed="false">
      <c r="A17" s="249" t="n">
        <v>11</v>
      </c>
      <c r="B17" s="150" t="s">
        <v>398</v>
      </c>
      <c r="C17" s="257" t="n">
        <v>42246</v>
      </c>
      <c r="D17" s="255" t="n">
        <f aca="false">50+10*(C17-$C$59)/$C$60</f>
        <v>58.1862090503881</v>
      </c>
      <c r="E17" s="150" t="s">
        <v>389</v>
      </c>
      <c r="F17" s="256" t="n">
        <v>39512</v>
      </c>
      <c r="G17" s="253" t="n">
        <f aca="false">50+10*(F17-$F$59)/$F$60</f>
        <v>58.8582640497122</v>
      </c>
      <c r="H17" s="150" t="s">
        <v>397</v>
      </c>
      <c r="I17" s="255" t="n">
        <v>82837</v>
      </c>
      <c r="J17" s="150" t="s">
        <v>418</v>
      </c>
      <c r="K17" s="253" t="n">
        <v>5799</v>
      </c>
      <c r="L17" s="150" t="s">
        <v>413</v>
      </c>
      <c r="M17" s="255" t="n">
        <v>13582</v>
      </c>
      <c r="N17" s="275" t="s">
        <v>81</v>
      </c>
      <c r="O17" s="253" t="n">
        <v>4964</v>
      </c>
      <c r="P17" s="150" t="s">
        <v>426</v>
      </c>
      <c r="Q17" s="255" t="n">
        <v>11974</v>
      </c>
      <c r="R17" s="150" t="s">
        <v>437</v>
      </c>
      <c r="S17" s="253" t="n">
        <v>470</v>
      </c>
      <c r="T17" s="150" t="s">
        <v>418</v>
      </c>
      <c r="U17" s="255" t="n">
        <v>1436</v>
      </c>
      <c r="V17" s="150" t="s">
        <v>418</v>
      </c>
      <c r="W17" s="253" t="n">
        <v>722</v>
      </c>
      <c r="X17" s="150" t="s">
        <v>406</v>
      </c>
      <c r="Y17" s="255" t="n">
        <v>1692</v>
      </c>
      <c r="Z17" s="150" t="s">
        <v>429</v>
      </c>
      <c r="AA17" s="253" t="n">
        <v>2730</v>
      </c>
      <c r="AB17" s="150" t="s">
        <v>414</v>
      </c>
      <c r="AC17" s="255" t="n">
        <v>6439</v>
      </c>
      <c r="AD17" s="150" t="s">
        <v>404</v>
      </c>
      <c r="AE17" s="253" t="n">
        <v>2409</v>
      </c>
      <c r="AF17" s="150" t="s">
        <v>411</v>
      </c>
      <c r="AG17" s="257" t="n">
        <v>4818</v>
      </c>
      <c r="AH17" s="255" t="n">
        <f aca="false">50+10*(AG17-$AG$59)/$AG$60</f>
        <v>54.1969424387104</v>
      </c>
      <c r="AI17" s="150" t="s">
        <v>414</v>
      </c>
      <c r="AJ17" s="256" t="n">
        <v>2930</v>
      </c>
      <c r="AK17" s="253" t="n">
        <f aca="false">50+10*(AJ17-$AJ$59)/$AJ$60</f>
        <v>54.3048296417139</v>
      </c>
      <c r="AL17" s="150" t="s">
        <v>389</v>
      </c>
      <c r="AM17" s="257" t="n">
        <v>2754</v>
      </c>
      <c r="AN17" s="255" t="n">
        <f aca="false">50+10*(AM17-$AM$59)/$AM$60</f>
        <v>57.0325403196076</v>
      </c>
      <c r="AO17" s="150" t="s">
        <v>416</v>
      </c>
      <c r="AP17" s="256" t="n">
        <v>1291</v>
      </c>
      <c r="AQ17" s="253" t="n">
        <f aca="false">50+10*(AP17-$AP$59)/$AP$60</f>
        <v>56.3643355610089</v>
      </c>
      <c r="AR17" s="150" t="s">
        <v>414</v>
      </c>
      <c r="AS17" s="257" t="n">
        <v>3540</v>
      </c>
      <c r="AT17" s="255" t="n">
        <f aca="false">50+10*(AS17-$AS$59)/$AS$60</f>
        <v>56.0661187052904</v>
      </c>
      <c r="AU17" s="150" t="s">
        <v>401</v>
      </c>
      <c r="AV17" s="256" t="n">
        <v>1377</v>
      </c>
      <c r="AW17" s="253" t="n">
        <f aca="false">50+10*(AV17-$AV$59)/$AV$60</f>
        <v>51.4160214696202</v>
      </c>
      <c r="AX17" s="150" t="s">
        <v>395</v>
      </c>
      <c r="AY17" s="257" t="n">
        <v>1806</v>
      </c>
      <c r="AZ17" s="255" t="n">
        <f aca="false">50+10*(AY17-$AY$59)/$AY$60</f>
        <v>50.8182264468394</v>
      </c>
      <c r="BA17" s="150" t="s">
        <v>412</v>
      </c>
      <c r="BB17" s="253" t="n">
        <v>1553</v>
      </c>
      <c r="BC17" s="150" t="s">
        <v>428</v>
      </c>
      <c r="BD17" s="257" t="n">
        <v>4413</v>
      </c>
      <c r="BE17" s="255" t="n">
        <f aca="false">50+10*(BD17-$BD$59)/$BD$60</f>
        <v>56.4484887210524</v>
      </c>
      <c r="BF17" s="150" t="s">
        <v>419</v>
      </c>
      <c r="BG17" s="256" t="n">
        <v>1167</v>
      </c>
      <c r="BH17" s="253" t="n">
        <f aca="false">50+10*(BG17-$BG$59)/$BG$60</f>
        <v>52.20966312807</v>
      </c>
      <c r="BI17" s="150" t="s">
        <v>398</v>
      </c>
      <c r="BJ17" s="255" t="n">
        <v>2294</v>
      </c>
      <c r="BK17" s="150" t="s">
        <v>425</v>
      </c>
      <c r="BL17" s="253" t="n">
        <v>3612</v>
      </c>
      <c r="BM17" s="150" t="s">
        <v>396</v>
      </c>
      <c r="BN17" s="255" t="n">
        <v>2756</v>
      </c>
      <c r="BO17" s="150" t="s">
        <v>392</v>
      </c>
      <c r="BP17" s="253" t="n">
        <v>5308</v>
      </c>
      <c r="BQ17" s="150" t="s">
        <v>408</v>
      </c>
      <c r="BR17" s="255" t="n">
        <v>19487</v>
      </c>
      <c r="BS17" s="150" t="s">
        <v>437</v>
      </c>
      <c r="BT17" s="253" t="n">
        <v>1806</v>
      </c>
      <c r="BU17" s="150" t="s">
        <v>398</v>
      </c>
      <c r="BV17" s="255" t="n">
        <v>2255</v>
      </c>
      <c r="BW17" s="150" t="s">
        <v>438</v>
      </c>
      <c r="BX17" s="253" t="n">
        <v>4449</v>
      </c>
      <c r="BY17" s="150" t="s">
        <v>429</v>
      </c>
      <c r="BZ17" s="255" t="n">
        <v>5188</v>
      </c>
      <c r="CA17" s="150" t="s">
        <v>405</v>
      </c>
      <c r="CB17" s="256" t="n">
        <v>3014</v>
      </c>
      <c r="CC17" s="253" t="n">
        <f aca="false">50+10*(CB17-$CB$59)/$CB$60</f>
        <v>54.9554132611044</v>
      </c>
    </row>
    <row r="18" customFormat="false" ht="13.5" hidden="false" customHeight="false" outlineLevel="0" collapsed="false">
      <c r="A18" s="249" t="n">
        <v>12</v>
      </c>
      <c r="B18" s="150" t="s">
        <v>409</v>
      </c>
      <c r="C18" s="257" t="n">
        <v>41698</v>
      </c>
      <c r="D18" s="255" t="n">
        <f aca="false">50+10*(C18-$C$59)/$C$60</f>
        <v>56.8900899859425</v>
      </c>
      <c r="E18" s="150" t="s">
        <v>409</v>
      </c>
      <c r="F18" s="256" t="n">
        <v>38731</v>
      </c>
      <c r="G18" s="253" t="n">
        <f aca="false">50+10*(F18-$F$59)/$F$60</f>
        <v>56.8759965367667</v>
      </c>
      <c r="H18" s="150" t="s">
        <v>418</v>
      </c>
      <c r="I18" s="255" t="n">
        <v>82551</v>
      </c>
      <c r="J18" s="150" t="s">
        <v>406</v>
      </c>
      <c r="K18" s="253" t="n">
        <v>5659</v>
      </c>
      <c r="L18" s="150" t="s">
        <v>409</v>
      </c>
      <c r="M18" s="255" t="n">
        <v>13571</v>
      </c>
      <c r="N18" s="150" t="s">
        <v>404</v>
      </c>
      <c r="O18" s="253" t="n">
        <v>4906</v>
      </c>
      <c r="P18" s="150" t="s">
        <v>417</v>
      </c>
      <c r="Q18" s="255" t="n">
        <v>11877</v>
      </c>
      <c r="R18" s="150" t="s">
        <v>429</v>
      </c>
      <c r="S18" s="253" t="n">
        <v>441</v>
      </c>
      <c r="T18" s="150" t="s">
        <v>395</v>
      </c>
      <c r="U18" s="255" t="n">
        <v>1390</v>
      </c>
      <c r="V18" s="150" t="s">
        <v>400</v>
      </c>
      <c r="W18" s="253" t="n">
        <v>721</v>
      </c>
      <c r="X18" s="150" t="s">
        <v>400</v>
      </c>
      <c r="Y18" s="255" t="n">
        <v>1680</v>
      </c>
      <c r="Z18" s="150" t="s">
        <v>427</v>
      </c>
      <c r="AA18" s="253" t="n">
        <v>2713</v>
      </c>
      <c r="AB18" s="150" t="s">
        <v>403</v>
      </c>
      <c r="AC18" s="255" t="n">
        <v>6306</v>
      </c>
      <c r="AD18" s="150" t="s">
        <v>409</v>
      </c>
      <c r="AE18" s="253" t="n">
        <v>2359</v>
      </c>
      <c r="AF18" s="150" t="s">
        <v>437</v>
      </c>
      <c r="AG18" s="257" t="n">
        <v>4764</v>
      </c>
      <c r="AH18" s="255" t="n">
        <f aca="false">50+10*(AG18-$AG$59)/$AG$60</f>
        <v>53.9283932096543</v>
      </c>
      <c r="AI18" s="150" t="s">
        <v>411</v>
      </c>
      <c r="AJ18" s="256" t="n">
        <v>2927</v>
      </c>
      <c r="AK18" s="253" t="n">
        <f aca="false">50+10*(AJ18-$AJ$59)/$AJ$60</f>
        <v>54.2661144667971</v>
      </c>
      <c r="AL18" s="150" t="s">
        <v>414</v>
      </c>
      <c r="AM18" s="257" t="n">
        <v>2728</v>
      </c>
      <c r="AN18" s="255" t="n">
        <f aca="false">50+10*(AM18-$AM$59)/$AM$60</f>
        <v>56.575161326337</v>
      </c>
      <c r="AO18" s="150" t="s">
        <v>435</v>
      </c>
      <c r="AP18" s="256" t="n">
        <v>1291</v>
      </c>
      <c r="AQ18" s="253" t="n">
        <f aca="false">50+10*(AP18-$AP$59)/$AP$60</f>
        <v>56.3643355610089</v>
      </c>
      <c r="AR18" s="150" t="s">
        <v>416</v>
      </c>
      <c r="AS18" s="257" t="n">
        <v>3503</v>
      </c>
      <c r="AT18" s="255" t="n">
        <f aca="false">50+10*(AS18-$AS$59)/$AS$60</f>
        <v>55.7111440287802</v>
      </c>
      <c r="AU18" s="150" t="s">
        <v>393</v>
      </c>
      <c r="AV18" s="256" t="n">
        <v>1342</v>
      </c>
      <c r="AW18" s="253" t="n">
        <f aca="false">50+10*(AV18-$AV$59)/$AV$60</f>
        <v>51.0549230984967</v>
      </c>
      <c r="AX18" s="150" t="s">
        <v>414</v>
      </c>
      <c r="AY18" s="257" t="n">
        <v>1797</v>
      </c>
      <c r="AZ18" s="255" t="n">
        <f aca="false">50+10*(AY18-$AY$59)/$AY$60</f>
        <v>50.7573085376569</v>
      </c>
      <c r="BA18" s="150" t="s">
        <v>396</v>
      </c>
      <c r="BB18" s="253" t="n">
        <v>1509</v>
      </c>
      <c r="BC18" s="150" t="s">
        <v>409</v>
      </c>
      <c r="BD18" s="257" t="n">
        <v>4389</v>
      </c>
      <c r="BE18" s="255" t="n">
        <f aca="false">50+10*(BD18-$BD$59)/$BD$60</f>
        <v>56.1600815420145</v>
      </c>
      <c r="BF18" s="150" t="s">
        <v>398</v>
      </c>
      <c r="BG18" s="256" t="n">
        <v>1164</v>
      </c>
      <c r="BH18" s="253" t="n">
        <f aca="false">50+10*(BG18-$BG$59)/$BG$60</f>
        <v>52.1564182334177</v>
      </c>
      <c r="BI18" s="150" t="s">
        <v>417</v>
      </c>
      <c r="BJ18" s="255" t="n">
        <v>2208</v>
      </c>
      <c r="BK18" s="150" t="s">
        <v>421</v>
      </c>
      <c r="BL18" s="253" t="n">
        <v>3510</v>
      </c>
      <c r="BM18" s="150" t="s">
        <v>398</v>
      </c>
      <c r="BN18" s="255" t="n">
        <v>2706</v>
      </c>
      <c r="BO18" s="150" t="s">
        <v>406</v>
      </c>
      <c r="BP18" s="253" t="n">
        <v>5262</v>
      </c>
      <c r="BQ18" s="150" t="s">
        <v>419</v>
      </c>
      <c r="BR18" s="255" t="n">
        <v>19458</v>
      </c>
      <c r="BS18" s="150" t="s">
        <v>391</v>
      </c>
      <c r="BT18" s="253" t="n">
        <v>1779</v>
      </c>
      <c r="BU18" s="150" t="s">
        <v>437</v>
      </c>
      <c r="BV18" s="255" t="n">
        <v>2246</v>
      </c>
      <c r="BW18" s="150" t="s">
        <v>418</v>
      </c>
      <c r="BX18" s="253" t="n">
        <v>4366</v>
      </c>
      <c r="BY18" s="150" t="s">
        <v>415</v>
      </c>
      <c r="BZ18" s="255" t="n">
        <v>5185</v>
      </c>
      <c r="CA18" s="150" t="s">
        <v>429</v>
      </c>
      <c r="CB18" s="256" t="n">
        <v>2980</v>
      </c>
      <c r="CC18" s="253" t="n">
        <f aca="false">50+10*(CB18-$CB$59)/$CB$60</f>
        <v>54.2843677153298</v>
      </c>
    </row>
    <row r="19" customFormat="false" ht="13.5" hidden="false" customHeight="false" outlineLevel="0" collapsed="false">
      <c r="A19" s="249" t="n">
        <v>13</v>
      </c>
      <c r="B19" s="150" t="s">
        <v>402</v>
      </c>
      <c r="C19" s="257" t="n">
        <v>41577</v>
      </c>
      <c r="D19" s="255" t="n">
        <f aca="false">50+10*(C19-$C$59)/$C$60</f>
        <v>56.6039031122236</v>
      </c>
      <c r="E19" s="150" t="s">
        <v>402</v>
      </c>
      <c r="F19" s="256" t="n">
        <v>38391</v>
      </c>
      <c r="G19" s="253" t="n">
        <f aca="false">50+10*(F19-$F$59)/$F$60</f>
        <v>56.0130375682629</v>
      </c>
      <c r="H19" s="150" t="s">
        <v>431</v>
      </c>
      <c r="I19" s="255" t="n">
        <v>81581</v>
      </c>
      <c r="J19" s="150" t="s">
        <v>396</v>
      </c>
      <c r="K19" s="253" t="n">
        <v>5641</v>
      </c>
      <c r="L19" s="150" t="s">
        <v>397</v>
      </c>
      <c r="M19" s="255" t="n">
        <v>13570</v>
      </c>
      <c r="N19" s="150" t="s">
        <v>397</v>
      </c>
      <c r="O19" s="253" t="n">
        <v>4902</v>
      </c>
      <c r="P19" s="150" t="s">
        <v>394</v>
      </c>
      <c r="Q19" s="255" t="n">
        <v>11685</v>
      </c>
      <c r="R19" s="150" t="s">
        <v>395</v>
      </c>
      <c r="S19" s="253" t="n">
        <v>439</v>
      </c>
      <c r="T19" s="150" t="s">
        <v>397</v>
      </c>
      <c r="U19" s="255" t="n">
        <v>1317</v>
      </c>
      <c r="V19" s="150" t="s">
        <v>413</v>
      </c>
      <c r="W19" s="253" t="n">
        <v>690</v>
      </c>
      <c r="X19" s="150" t="s">
        <v>389</v>
      </c>
      <c r="Y19" s="255" t="n">
        <v>1676</v>
      </c>
      <c r="Z19" s="150" t="s">
        <v>425</v>
      </c>
      <c r="AA19" s="253" t="n">
        <v>2695</v>
      </c>
      <c r="AB19" s="150" t="s">
        <v>396</v>
      </c>
      <c r="AC19" s="255" t="n">
        <v>6155</v>
      </c>
      <c r="AD19" s="150" t="s">
        <v>411</v>
      </c>
      <c r="AE19" s="253" t="n">
        <v>2282</v>
      </c>
      <c r="AF19" s="150" t="s">
        <v>396</v>
      </c>
      <c r="AG19" s="257" t="n">
        <v>4589</v>
      </c>
      <c r="AH19" s="255" t="n">
        <f aca="false">50+10*(AG19-$AG$59)/$AG$60</f>
        <v>53.0580947821576</v>
      </c>
      <c r="AI19" s="150" t="s">
        <v>419</v>
      </c>
      <c r="AJ19" s="256" t="n">
        <v>2783</v>
      </c>
      <c r="AK19" s="253" t="n">
        <f aca="false">50+10*(AJ19-$AJ$59)/$AJ$60</f>
        <v>52.4077860707891</v>
      </c>
      <c r="AL19" s="150" t="s">
        <v>403</v>
      </c>
      <c r="AM19" s="257" t="n">
        <v>2659</v>
      </c>
      <c r="AN19" s="255" t="n">
        <f aca="false">50+10*(AM19-$AM$59)/$AM$60</f>
        <v>55.3613478441958</v>
      </c>
      <c r="AO19" s="150" t="s">
        <v>418</v>
      </c>
      <c r="AP19" s="256" t="n">
        <v>1256</v>
      </c>
      <c r="AQ19" s="253" t="n">
        <f aca="false">50+10*(AP19-$AP$59)/$AP$60</f>
        <v>55.1886259872131</v>
      </c>
      <c r="AR19" s="150" t="s">
        <v>397</v>
      </c>
      <c r="AS19" s="257" t="n">
        <v>3477</v>
      </c>
      <c r="AT19" s="255" t="n">
        <f aca="false">50+10*(AS19-$AS$59)/$AS$60</f>
        <v>55.4617023642055</v>
      </c>
      <c r="AU19" s="150" t="s">
        <v>412</v>
      </c>
      <c r="AV19" s="256" t="n">
        <v>1335</v>
      </c>
      <c r="AW19" s="253" t="n">
        <f aca="false">50+10*(AV19-$AV$59)/$AV$60</f>
        <v>50.982703424272</v>
      </c>
      <c r="AX19" s="150" t="s">
        <v>396</v>
      </c>
      <c r="AY19" s="257" t="n">
        <v>1733</v>
      </c>
      <c r="AZ19" s="255" t="n">
        <f aca="false">50+10*(AY19-$AY$59)/$AY$60</f>
        <v>50.324114516804</v>
      </c>
      <c r="BA19" s="150" t="s">
        <v>420</v>
      </c>
      <c r="BB19" s="253" t="n">
        <v>1505</v>
      </c>
      <c r="BC19" s="150" t="s">
        <v>412</v>
      </c>
      <c r="BD19" s="257" t="n">
        <v>4329</v>
      </c>
      <c r="BE19" s="255" t="n">
        <f aca="false">50+10*(BD19-$BD$59)/$BD$60</f>
        <v>55.4390635944198</v>
      </c>
      <c r="BF19" s="150" t="s">
        <v>425</v>
      </c>
      <c r="BG19" s="256" t="n">
        <v>1160</v>
      </c>
      <c r="BH19" s="253" t="n">
        <f aca="false">50+10*(BG19-$BG$59)/$BG$60</f>
        <v>52.085425040548</v>
      </c>
      <c r="BI19" s="150" t="s">
        <v>430</v>
      </c>
      <c r="BJ19" s="255" t="n">
        <v>2164</v>
      </c>
      <c r="BK19" s="150" t="s">
        <v>436</v>
      </c>
      <c r="BL19" s="253" t="n">
        <v>3462</v>
      </c>
      <c r="BM19" s="150" t="s">
        <v>437</v>
      </c>
      <c r="BN19" s="255" t="n">
        <v>2655</v>
      </c>
      <c r="BO19" s="150" t="s">
        <v>429</v>
      </c>
      <c r="BP19" s="253" t="n">
        <v>5257</v>
      </c>
      <c r="BQ19" s="150" t="s">
        <v>411</v>
      </c>
      <c r="BR19" s="255" t="n">
        <v>19191</v>
      </c>
      <c r="BS19" s="150" t="s">
        <v>421</v>
      </c>
      <c r="BT19" s="253" t="n">
        <v>1743</v>
      </c>
      <c r="BU19" s="150" t="s">
        <v>421</v>
      </c>
      <c r="BV19" s="255" t="n">
        <v>2227</v>
      </c>
      <c r="BW19" s="150" t="s">
        <v>402</v>
      </c>
      <c r="BX19" s="253" t="n">
        <v>4329</v>
      </c>
      <c r="BY19" s="150" t="s">
        <v>403</v>
      </c>
      <c r="BZ19" s="255" t="n">
        <v>5091</v>
      </c>
      <c r="CA19" s="150" t="s">
        <v>404</v>
      </c>
      <c r="CB19" s="256" t="n">
        <v>2977</v>
      </c>
      <c r="CC19" s="253" t="n">
        <f aca="false">50+10*(CB19-$CB$59)/$CB$60</f>
        <v>54.2251578142321</v>
      </c>
    </row>
    <row r="20" customFormat="false" ht="13.5" hidden="false" customHeight="false" outlineLevel="0" collapsed="false">
      <c r="A20" s="249" t="n">
        <v>14</v>
      </c>
      <c r="B20" s="150" t="s">
        <v>425</v>
      </c>
      <c r="C20" s="257" t="n">
        <v>41277</v>
      </c>
      <c r="D20" s="255" t="n">
        <f aca="false">50+10*(C20-$C$59)/$C$60</f>
        <v>55.8943488798629</v>
      </c>
      <c r="E20" s="150" t="s">
        <v>419</v>
      </c>
      <c r="F20" s="256" t="n">
        <v>38223</v>
      </c>
      <c r="G20" s="253" t="n">
        <f aca="false">50+10*(F20-$F$59)/$F$60</f>
        <v>55.5866343132375</v>
      </c>
      <c r="H20" s="150" t="s">
        <v>393</v>
      </c>
      <c r="I20" s="255" t="n">
        <v>80592</v>
      </c>
      <c r="J20" s="150" t="s">
        <v>409</v>
      </c>
      <c r="K20" s="253" t="n">
        <v>5634</v>
      </c>
      <c r="L20" s="150" t="s">
        <v>425</v>
      </c>
      <c r="M20" s="255" t="n">
        <v>13553</v>
      </c>
      <c r="N20" s="150" t="s">
        <v>407</v>
      </c>
      <c r="O20" s="253" t="n">
        <v>4878</v>
      </c>
      <c r="P20" s="150" t="s">
        <v>419</v>
      </c>
      <c r="Q20" s="255" t="n">
        <v>11497</v>
      </c>
      <c r="R20" s="150" t="s">
        <v>388</v>
      </c>
      <c r="S20" s="253" t="n">
        <v>417</v>
      </c>
      <c r="T20" s="150" t="s">
        <v>388</v>
      </c>
      <c r="U20" s="255" t="n">
        <v>1282</v>
      </c>
      <c r="V20" s="150" t="s">
        <v>423</v>
      </c>
      <c r="W20" s="253" t="n">
        <v>689</v>
      </c>
      <c r="X20" s="150" t="s">
        <v>399</v>
      </c>
      <c r="Y20" s="255" t="n">
        <v>1613</v>
      </c>
      <c r="Z20" s="275" t="s">
        <v>81</v>
      </c>
      <c r="AA20" s="253" t="n">
        <v>2635</v>
      </c>
      <c r="AB20" s="150" t="s">
        <v>429</v>
      </c>
      <c r="AC20" s="255" t="n">
        <v>5807</v>
      </c>
      <c r="AD20" s="150" t="s">
        <v>426</v>
      </c>
      <c r="AE20" s="253" t="n">
        <v>2279</v>
      </c>
      <c r="AF20" s="150" t="s">
        <v>404</v>
      </c>
      <c r="AG20" s="257" t="n">
        <v>4548</v>
      </c>
      <c r="AH20" s="255" t="n">
        <f aca="false">50+10*(AG20-$AG$59)/$AG$60</f>
        <v>52.8541962934298</v>
      </c>
      <c r="AI20" s="150" t="s">
        <v>405</v>
      </c>
      <c r="AJ20" s="256" t="n">
        <v>2766</v>
      </c>
      <c r="AK20" s="253" t="n">
        <f aca="false">50+10*(AJ20-$AJ$59)/$AJ$60</f>
        <v>52.1884000795938</v>
      </c>
      <c r="AL20" s="150" t="s">
        <v>405</v>
      </c>
      <c r="AM20" s="257" t="n">
        <v>2632</v>
      </c>
      <c r="AN20" s="255" t="n">
        <f aca="false">50+10*(AM20-$AM$59)/$AM$60</f>
        <v>54.886377351184</v>
      </c>
      <c r="AO20" s="150" t="s">
        <v>412</v>
      </c>
      <c r="AP20" s="256" t="n">
        <v>1253</v>
      </c>
      <c r="AQ20" s="253" t="n">
        <f aca="false">50+10*(AP20-$AP$59)/$AP$60</f>
        <v>55.0878508808877</v>
      </c>
      <c r="AR20" s="150" t="s">
        <v>424</v>
      </c>
      <c r="AS20" s="257" t="n">
        <v>3423</v>
      </c>
      <c r="AT20" s="255" t="n">
        <f aca="false">50+10*(AS20-$AS$59)/$AS$60</f>
        <v>54.9436312147041</v>
      </c>
      <c r="AU20" s="150" t="s">
        <v>414</v>
      </c>
      <c r="AV20" s="256" t="n">
        <v>1326</v>
      </c>
      <c r="AW20" s="253" t="n">
        <f aca="false">50+10*(AV20-$AV$59)/$AV$60</f>
        <v>50.8898495574116</v>
      </c>
      <c r="AX20" s="150" t="s">
        <v>401</v>
      </c>
      <c r="AY20" s="257" t="n">
        <v>1720</v>
      </c>
      <c r="AZ20" s="255" t="n">
        <f aca="false">50+10*(AY20-$AY$59)/$AY$60</f>
        <v>50.2361219813183</v>
      </c>
      <c r="BA20" s="150" t="s">
        <v>417</v>
      </c>
      <c r="BB20" s="253" t="n">
        <v>1488</v>
      </c>
      <c r="BC20" s="150" t="s">
        <v>410</v>
      </c>
      <c r="BD20" s="257" t="n">
        <v>4327</v>
      </c>
      <c r="BE20" s="255" t="n">
        <f aca="false">50+10*(BD20-$BD$59)/$BD$60</f>
        <v>55.4150296628333</v>
      </c>
      <c r="BF20" s="150" t="s">
        <v>409</v>
      </c>
      <c r="BG20" s="256" t="n">
        <v>1129</v>
      </c>
      <c r="BH20" s="253" t="n">
        <f aca="false">50+10*(BG20-$BG$59)/$BG$60</f>
        <v>51.5352277958077</v>
      </c>
      <c r="BI20" s="150" t="s">
        <v>401</v>
      </c>
      <c r="BJ20" s="255" t="n">
        <v>2108</v>
      </c>
      <c r="BK20" s="275" t="s">
        <v>81</v>
      </c>
      <c r="BL20" s="253" t="n">
        <v>3460</v>
      </c>
      <c r="BM20" s="150" t="s">
        <v>425</v>
      </c>
      <c r="BN20" s="255" t="n">
        <v>2647</v>
      </c>
      <c r="BO20" s="150" t="s">
        <v>433</v>
      </c>
      <c r="BP20" s="253" t="n">
        <v>5248</v>
      </c>
      <c r="BQ20" s="150" t="s">
        <v>433</v>
      </c>
      <c r="BR20" s="255" t="n">
        <v>19012</v>
      </c>
      <c r="BS20" s="150" t="s">
        <v>404</v>
      </c>
      <c r="BT20" s="253" t="n">
        <v>1702</v>
      </c>
      <c r="BU20" s="150" t="s">
        <v>388</v>
      </c>
      <c r="BV20" s="255" t="n">
        <v>2198</v>
      </c>
      <c r="BW20" s="150" t="s">
        <v>395</v>
      </c>
      <c r="BX20" s="253" t="n">
        <v>4303</v>
      </c>
      <c r="BY20" s="150" t="s">
        <v>428</v>
      </c>
      <c r="BZ20" s="255" t="n">
        <v>4918</v>
      </c>
      <c r="CA20" s="150" t="s">
        <v>413</v>
      </c>
      <c r="CB20" s="256" t="n">
        <v>2970</v>
      </c>
      <c r="CC20" s="253" t="n">
        <f aca="false">50+10*(CB20-$CB$59)/$CB$60</f>
        <v>54.0870013783373</v>
      </c>
    </row>
    <row r="21" customFormat="false" ht="13.5" hidden="false" customHeight="false" outlineLevel="0" collapsed="false">
      <c r="A21" s="249" t="n">
        <v>15</v>
      </c>
      <c r="B21" s="150" t="s">
        <v>405</v>
      </c>
      <c r="C21" s="257" t="n">
        <v>40982</v>
      </c>
      <c r="D21" s="255" t="n">
        <f aca="false">50+10*(C21-$C$59)/$C$60</f>
        <v>55.1966205513748</v>
      </c>
      <c r="E21" s="150" t="s">
        <v>425</v>
      </c>
      <c r="F21" s="256" t="n">
        <v>38158</v>
      </c>
      <c r="G21" s="253" t="n">
        <f aca="false">50+10*(F21-$F$59)/$F$60</f>
        <v>55.4216568633765</v>
      </c>
      <c r="H21" s="150" t="s">
        <v>419</v>
      </c>
      <c r="I21" s="255" t="n">
        <v>80567</v>
      </c>
      <c r="J21" s="150" t="s">
        <v>404</v>
      </c>
      <c r="K21" s="253" t="n">
        <v>5584</v>
      </c>
      <c r="L21" s="150" t="s">
        <v>394</v>
      </c>
      <c r="M21" s="255" t="n">
        <v>13179</v>
      </c>
      <c r="N21" s="150" t="s">
        <v>405</v>
      </c>
      <c r="O21" s="253" t="n">
        <v>4872</v>
      </c>
      <c r="P21" s="150" t="s">
        <v>397</v>
      </c>
      <c r="Q21" s="255" t="n">
        <v>11341</v>
      </c>
      <c r="R21" s="150" t="s">
        <v>397</v>
      </c>
      <c r="S21" s="253" t="n">
        <v>379</v>
      </c>
      <c r="T21" s="150" t="s">
        <v>429</v>
      </c>
      <c r="U21" s="255" t="n">
        <v>1247</v>
      </c>
      <c r="V21" s="150" t="s">
        <v>399</v>
      </c>
      <c r="W21" s="253" t="n">
        <v>678</v>
      </c>
      <c r="X21" s="150" t="s">
        <v>407</v>
      </c>
      <c r="Y21" s="255" t="n">
        <v>1580</v>
      </c>
      <c r="Z21" s="150" t="s">
        <v>401</v>
      </c>
      <c r="AA21" s="253" t="n">
        <v>2609</v>
      </c>
      <c r="AB21" s="275" t="s">
        <v>81</v>
      </c>
      <c r="AC21" s="255" t="n">
        <v>5693</v>
      </c>
      <c r="AD21" s="150" t="s">
        <v>437</v>
      </c>
      <c r="AE21" s="253" t="n">
        <v>2270</v>
      </c>
      <c r="AF21" s="150" t="s">
        <v>395</v>
      </c>
      <c r="AG21" s="257" t="n">
        <v>4548</v>
      </c>
      <c r="AH21" s="255" t="n">
        <f aca="false">50+10*(AG21-$AG$59)/$AG$60</f>
        <v>52.8541962934298</v>
      </c>
      <c r="AI21" s="150" t="s">
        <v>422</v>
      </c>
      <c r="AJ21" s="256" t="n">
        <v>2757</v>
      </c>
      <c r="AK21" s="253" t="n">
        <f aca="false">50+10*(AJ21-$AJ$59)/$AJ$60</f>
        <v>52.0722545548433</v>
      </c>
      <c r="AL21" s="150" t="s">
        <v>412</v>
      </c>
      <c r="AM21" s="257" t="n">
        <v>2625</v>
      </c>
      <c r="AN21" s="255" t="n">
        <f aca="false">50+10*(AM21-$AM$59)/$AM$60</f>
        <v>54.7632368529957</v>
      </c>
      <c r="AO21" s="150" t="s">
        <v>431</v>
      </c>
      <c r="AP21" s="256" t="n">
        <v>1205</v>
      </c>
      <c r="AQ21" s="253" t="n">
        <f aca="false">50+10*(AP21-$AP$59)/$AP$60</f>
        <v>53.4754491796821</v>
      </c>
      <c r="AR21" s="150" t="s">
        <v>428</v>
      </c>
      <c r="AS21" s="257" t="n">
        <v>3305</v>
      </c>
      <c r="AT21" s="255" t="n">
        <f aca="false">50+10*(AS21-$AS$59)/$AS$60</f>
        <v>53.8115498139419</v>
      </c>
      <c r="AU21" s="150" t="s">
        <v>392</v>
      </c>
      <c r="AV21" s="256" t="n">
        <v>1253</v>
      </c>
      <c r="AW21" s="253" t="n">
        <f aca="false">50+10*(AV21-$AV$59)/$AV$60</f>
        <v>50.1367015262111</v>
      </c>
      <c r="AX21" s="150" t="s">
        <v>412</v>
      </c>
      <c r="AY21" s="257" t="n">
        <v>1687</v>
      </c>
      <c r="AZ21" s="255" t="n">
        <f aca="false">50+10*(AY21-$AY$59)/$AY$60</f>
        <v>50.012756314316</v>
      </c>
      <c r="BA21" s="150" t="s">
        <v>401</v>
      </c>
      <c r="BB21" s="253" t="n">
        <v>1477</v>
      </c>
      <c r="BC21" s="150" t="s">
        <v>433</v>
      </c>
      <c r="BD21" s="257" t="n">
        <v>4307</v>
      </c>
      <c r="BE21" s="255" t="n">
        <f aca="false">50+10*(BD21-$BD$59)/$BD$60</f>
        <v>55.1746903469684</v>
      </c>
      <c r="BF21" s="150" t="s">
        <v>418</v>
      </c>
      <c r="BG21" s="256" t="n">
        <v>1125</v>
      </c>
      <c r="BH21" s="253" t="n">
        <f aca="false">50+10*(BG21-$BG$59)/$BG$60</f>
        <v>51.464234602938</v>
      </c>
      <c r="BI21" s="150" t="s">
        <v>418</v>
      </c>
      <c r="BJ21" s="255" t="n">
        <v>2085</v>
      </c>
      <c r="BK21" s="150" t="s">
        <v>393</v>
      </c>
      <c r="BL21" s="253" t="n">
        <v>3414</v>
      </c>
      <c r="BM21" s="150" t="s">
        <v>419</v>
      </c>
      <c r="BN21" s="255" t="n">
        <v>2544</v>
      </c>
      <c r="BO21" s="150" t="s">
        <v>411</v>
      </c>
      <c r="BP21" s="253" t="n">
        <v>5199</v>
      </c>
      <c r="BQ21" s="150" t="s">
        <v>430</v>
      </c>
      <c r="BR21" s="255" t="n">
        <v>18719</v>
      </c>
      <c r="BS21" s="150" t="s">
        <v>388</v>
      </c>
      <c r="BT21" s="253" t="n">
        <v>1693</v>
      </c>
      <c r="BU21" s="150" t="s">
        <v>419</v>
      </c>
      <c r="BV21" s="255" t="n">
        <v>2142</v>
      </c>
      <c r="BW21" s="150" t="s">
        <v>409</v>
      </c>
      <c r="BX21" s="253" t="n">
        <v>4282</v>
      </c>
      <c r="BY21" s="150" t="s">
        <v>397</v>
      </c>
      <c r="BZ21" s="255" t="n">
        <v>4865</v>
      </c>
      <c r="CA21" s="150" t="s">
        <v>409</v>
      </c>
      <c r="CB21" s="256" t="n">
        <v>2967</v>
      </c>
      <c r="CC21" s="253" t="n">
        <f aca="false">50+10*(CB21-$CB$59)/$CB$60</f>
        <v>54.0277914772396</v>
      </c>
    </row>
    <row r="22" customFormat="false" ht="13.5" hidden="false" customHeight="false" outlineLevel="0" collapsed="false">
      <c r="A22" s="249" t="n">
        <v>16</v>
      </c>
      <c r="B22" s="150" t="s">
        <v>419</v>
      </c>
      <c r="C22" s="257" t="n">
        <v>40746</v>
      </c>
      <c r="D22" s="255" t="n">
        <f aca="false">50+10*(C22-$C$59)/$C$60</f>
        <v>54.6384378885844</v>
      </c>
      <c r="E22" s="150" t="s">
        <v>395</v>
      </c>
      <c r="F22" s="256" t="n">
        <v>38045</v>
      </c>
      <c r="G22" s="253" t="n">
        <f aca="false">50+10*(F22-$F$59)/$F$60</f>
        <v>55.1348499120796</v>
      </c>
      <c r="H22" s="150" t="s">
        <v>399</v>
      </c>
      <c r="I22" s="255" t="n">
        <v>80313</v>
      </c>
      <c r="J22" s="150" t="s">
        <v>411</v>
      </c>
      <c r="K22" s="253" t="n">
        <v>5450</v>
      </c>
      <c r="L22" s="150" t="s">
        <v>404</v>
      </c>
      <c r="M22" s="255" t="n">
        <v>13165</v>
      </c>
      <c r="N22" s="150" t="s">
        <v>412</v>
      </c>
      <c r="O22" s="253" t="n">
        <v>4808</v>
      </c>
      <c r="P22" s="150" t="s">
        <v>413</v>
      </c>
      <c r="Q22" s="255" t="n">
        <v>11304</v>
      </c>
      <c r="R22" s="150" t="s">
        <v>405</v>
      </c>
      <c r="S22" s="253" t="n">
        <v>374</v>
      </c>
      <c r="T22" s="150" t="s">
        <v>405</v>
      </c>
      <c r="U22" s="255" t="n">
        <v>1170</v>
      </c>
      <c r="V22" s="150" t="s">
        <v>391</v>
      </c>
      <c r="W22" s="253" t="n">
        <v>670</v>
      </c>
      <c r="X22" s="150" t="s">
        <v>413</v>
      </c>
      <c r="Y22" s="255" t="n">
        <v>1560</v>
      </c>
      <c r="Z22" s="150" t="s">
        <v>398</v>
      </c>
      <c r="AA22" s="253" t="n">
        <v>2605</v>
      </c>
      <c r="AB22" s="150" t="s">
        <v>434</v>
      </c>
      <c r="AC22" s="255" t="n">
        <v>5587</v>
      </c>
      <c r="AD22" s="150" t="s">
        <v>401</v>
      </c>
      <c r="AE22" s="253" t="n">
        <v>2265</v>
      </c>
      <c r="AF22" s="150" t="s">
        <v>409</v>
      </c>
      <c r="AG22" s="257" t="n">
        <v>4524</v>
      </c>
      <c r="AH22" s="255" t="n">
        <f aca="false">50+10*(AG22-$AG$59)/$AG$60</f>
        <v>52.734841080516</v>
      </c>
      <c r="AI22" s="150" t="s">
        <v>403</v>
      </c>
      <c r="AJ22" s="256" t="n">
        <v>2750</v>
      </c>
      <c r="AK22" s="253" t="n">
        <f aca="false">50+10*(AJ22-$AJ$59)/$AJ$60</f>
        <v>51.981919146704</v>
      </c>
      <c r="AL22" s="150" t="s">
        <v>402</v>
      </c>
      <c r="AM22" s="257" t="n">
        <v>2623</v>
      </c>
      <c r="AN22" s="255" t="n">
        <f aca="false">50+10*(AM22-$AM$59)/$AM$60</f>
        <v>54.7280538535134</v>
      </c>
      <c r="AO22" s="150" t="s">
        <v>417</v>
      </c>
      <c r="AP22" s="256" t="n">
        <v>1189</v>
      </c>
      <c r="AQ22" s="253" t="n">
        <f aca="false">50+10*(AP22-$AP$59)/$AP$60</f>
        <v>52.9379819459468</v>
      </c>
      <c r="AR22" s="150" t="s">
        <v>431</v>
      </c>
      <c r="AS22" s="257" t="n">
        <v>3242</v>
      </c>
      <c r="AT22" s="255" t="n">
        <f aca="false">50+10*(AS22-$AS$59)/$AS$60</f>
        <v>53.207133472857</v>
      </c>
      <c r="AU22" s="150" t="s">
        <v>413</v>
      </c>
      <c r="AV22" s="256" t="n">
        <v>1190</v>
      </c>
      <c r="AW22" s="253" t="n">
        <f aca="false">50+10*(AV22-$AV$59)/$AV$60</f>
        <v>49.4867244581887</v>
      </c>
      <c r="AX22" s="150" t="s">
        <v>425</v>
      </c>
      <c r="AY22" s="257" t="n">
        <v>1670</v>
      </c>
      <c r="AZ22" s="255" t="n">
        <f aca="false">50+10*(AY22-$AY$59)/$AY$60</f>
        <v>49.8976891525269</v>
      </c>
      <c r="BA22" s="150" t="s">
        <v>426</v>
      </c>
      <c r="BB22" s="253" t="n">
        <v>1471</v>
      </c>
      <c r="BC22" s="150" t="s">
        <v>413</v>
      </c>
      <c r="BD22" s="257" t="n">
        <v>4291</v>
      </c>
      <c r="BE22" s="255" t="n">
        <f aca="false">50+10*(BD22-$BD$59)/$BD$60</f>
        <v>54.9824188942765</v>
      </c>
      <c r="BF22" s="150" t="s">
        <v>420</v>
      </c>
      <c r="BG22" s="256" t="n">
        <v>1108</v>
      </c>
      <c r="BH22" s="253" t="n">
        <f aca="false">50+10*(BG22-$BG$59)/$BG$60</f>
        <v>51.1625135332417</v>
      </c>
      <c r="BI22" s="150" t="s">
        <v>402</v>
      </c>
      <c r="BJ22" s="255" t="n">
        <v>2070</v>
      </c>
      <c r="BK22" s="150" t="s">
        <v>398</v>
      </c>
      <c r="BL22" s="253" t="n">
        <v>3411</v>
      </c>
      <c r="BM22" s="150" t="s">
        <v>393</v>
      </c>
      <c r="BN22" s="255" t="n">
        <v>2528</v>
      </c>
      <c r="BO22" s="150" t="s">
        <v>398</v>
      </c>
      <c r="BP22" s="253" t="n">
        <v>5161</v>
      </c>
      <c r="BQ22" s="150" t="s">
        <v>398</v>
      </c>
      <c r="BR22" s="255" t="n">
        <v>18671</v>
      </c>
      <c r="BS22" s="150" t="s">
        <v>425</v>
      </c>
      <c r="BT22" s="253" t="n">
        <v>1690</v>
      </c>
      <c r="BU22" s="150" t="s">
        <v>436</v>
      </c>
      <c r="BV22" s="255" t="n">
        <v>2123</v>
      </c>
      <c r="BW22" s="150" t="s">
        <v>431</v>
      </c>
      <c r="BX22" s="253" t="n">
        <v>4245</v>
      </c>
      <c r="BY22" s="150" t="s">
        <v>395</v>
      </c>
      <c r="BZ22" s="255" t="n">
        <v>4841</v>
      </c>
      <c r="CA22" s="150" t="s">
        <v>390</v>
      </c>
      <c r="CB22" s="256" t="n">
        <v>2964</v>
      </c>
      <c r="CC22" s="253" t="n">
        <f aca="false">50+10*(CB22-$CB$59)/$CB$60</f>
        <v>53.9685815761418</v>
      </c>
    </row>
    <row r="23" customFormat="false" ht="13.5" hidden="false" customHeight="false" outlineLevel="0" collapsed="false">
      <c r="A23" s="249" t="n">
        <v>17</v>
      </c>
      <c r="B23" s="150" t="s">
        <v>397</v>
      </c>
      <c r="C23" s="257" t="n">
        <v>40565</v>
      </c>
      <c r="D23" s="255" t="n">
        <f aca="false">50+10*(C23-$C$59)/$C$60</f>
        <v>54.2103401683934</v>
      </c>
      <c r="E23" s="150" t="s">
        <v>405</v>
      </c>
      <c r="F23" s="256" t="n">
        <v>37969</v>
      </c>
      <c r="G23" s="253" t="n">
        <f aca="false">50+10*(F23-$F$59)/$F$60</f>
        <v>54.9419532014729</v>
      </c>
      <c r="H23" s="150" t="s">
        <v>412</v>
      </c>
      <c r="I23" s="255" t="n">
        <v>79903</v>
      </c>
      <c r="J23" s="150" t="s">
        <v>394</v>
      </c>
      <c r="K23" s="253" t="n">
        <v>5411</v>
      </c>
      <c r="L23" s="150" t="s">
        <v>396</v>
      </c>
      <c r="M23" s="255" t="n">
        <v>12998</v>
      </c>
      <c r="N23" s="150" t="s">
        <v>425</v>
      </c>
      <c r="O23" s="253" t="n">
        <v>4739</v>
      </c>
      <c r="P23" s="150" t="s">
        <v>434</v>
      </c>
      <c r="Q23" s="255" t="n">
        <v>11282</v>
      </c>
      <c r="R23" s="150" t="s">
        <v>402</v>
      </c>
      <c r="S23" s="253" t="n">
        <v>370</v>
      </c>
      <c r="T23" s="150" t="s">
        <v>393</v>
      </c>
      <c r="U23" s="255" t="n">
        <v>1154</v>
      </c>
      <c r="V23" s="150" t="s">
        <v>410</v>
      </c>
      <c r="W23" s="253" t="n">
        <v>664</v>
      </c>
      <c r="X23" s="150" t="s">
        <v>415</v>
      </c>
      <c r="Y23" s="255" t="n">
        <v>1554</v>
      </c>
      <c r="Z23" s="150" t="s">
        <v>403</v>
      </c>
      <c r="AA23" s="253" t="n">
        <v>2577</v>
      </c>
      <c r="AB23" s="150" t="s">
        <v>398</v>
      </c>
      <c r="AC23" s="255" t="n">
        <v>5555</v>
      </c>
      <c r="AD23" s="150" t="s">
        <v>396</v>
      </c>
      <c r="AE23" s="253" t="n">
        <v>2160</v>
      </c>
      <c r="AF23" s="150" t="s">
        <v>425</v>
      </c>
      <c r="AG23" s="257" t="n">
        <v>4501</v>
      </c>
      <c r="AH23" s="255" t="n">
        <f aca="false">50+10*(AG23-$AG$59)/$AG$60</f>
        <v>52.6204590014735</v>
      </c>
      <c r="AI23" s="150" t="s">
        <v>401</v>
      </c>
      <c r="AJ23" s="256" t="n">
        <v>2689</v>
      </c>
      <c r="AK23" s="253" t="n">
        <f aca="false">50+10*(AJ23-$AJ$59)/$AJ$60</f>
        <v>51.1947105900617</v>
      </c>
      <c r="AL23" s="150" t="s">
        <v>398</v>
      </c>
      <c r="AM23" s="257" t="n">
        <v>2610</v>
      </c>
      <c r="AN23" s="255" t="n">
        <f aca="false">50+10*(AM23-$AM$59)/$AM$60</f>
        <v>54.4993643568781</v>
      </c>
      <c r="AO23" s="150" t="s">
        <v>402</v>
      </c>
      <c r="AP23" s="256" t="n">
        <v>1175</v>
      </c>
      <c r="AQ23" s="253" t="n">
        <f aca="false">50+10*(AP23-$AP$59)/$AP$60</f>
        <v>52.4676981164285</v>
      </c>
      <c r="AR23" s="150" t="s">
        <v>398</v>
      </c>
      <c r="AS23" s="257" t="n">
        <v>3131</v>
      </c>
      <c r="AT23" s="255" t="n">
        <f aca="false">50+10*(AS23-$AS$59)/$AS$60</f>
        <v>52.1422094433264</v>
      </c>
      <c r="AU23" s="150" t="s">
        <v>425</v>
      </c>
      <c r="AV23" s="256" t="n">
        <v>1161</v>
      </c>
      <c r="AW23" s="253" t="n">
        <f aca="false">50+10*(AV23-$AV$59)/$AV$60</f>
        <v>49.187528664972</v>
      </c>
      <c r="AX23" s="150" t="s">
        <v>391</v>
      </c>
      <c r="AY23" s="257" t="n">
        <v>1652</v>
      </c>
      <c r="AZ23" s="255" t="n">
        <f aca="false">50+10*(AY23-$AY$59)/$AY$60</f>
        <v>49.7758533341621</v>
      </c>
      <c r="BA23" s="150" t="s">
        <v>418</v>
      </c>
      <c r="BB23" s="253" t="n">
        <v>1458</v>
      </c>
      <c r="BC23" s="150" t="s">
        <v>392</v>
      </c>
      <c r="BD23" s="257" t="n">
        <v>4280</v>
      </c>
      <c r="BE23" s="255" t="n">
        <f aca="false">50+10*(BD23-$BD$59)/$BD$60</f>
        <v>54.8502322705508</v>
      </c>
      <c r="BF23" s="150" t="s">
        <v>402</v>
      </c>
      <c r="BG23" s="256" t="n">
        <v>1093</v>
      </c>
      <c r="BH23" s="253" t="n">
        <f aca="false">50+10*(BG23-$BG$59)/$BG$60</f>
        <v>50.8962890599802</v>
      </c>
      <c r="BI23" s="150" t="s">
        <v>427</v>
      </c>
      <c r="BJ23" s="255" t="n">
        <v>2069</v>
      </c>
      <c r="BK23" s="150" t="s">
        <v>391</v>
      </c>
      <c r="BL23" s="253" t="n">
        <v>3406</v>
      </c>
      <c r="BM23" s="275" t="s">
        <v>81</v>
      </c>
      <c r="BN23" s="255" t="n">
        <v>2483</v>
      </c>
      <c r="BO23" s="150" t="s">
        <v>431</v>
      </c>
      <c r="BP23" s="253" t="n">
        <v>5156</v>
      </c>
      <c r="BQ23" s="150" t="s">
        <v>404</v>
      </c>
      <c r="BR23" s="255" t="n">
        <v>18649</v>
      </c>
      <c r="BS23" s="150" t="s">
        <v>417</v>
      </c>
      <c r="BT23" s="253" t="n">
        <v>1674</v>
      </c>
      <c r="BU23" s="150" t="s">
        <v>410</v>
      </c>
      <c r="BV23" s="255" t="n">
        <v>2048</v>
      </c>
      <c r="BW23" s="150" t="s">
        <v>428</v>
      </c>
      <c r="BX23" s="253" t="n">
        <v>4196</v>
      </c>
      <c r="BY23" s="150" t="s">
        <v>420</v>
      </c>
      <c r="BZ23" s="255" t="n">
        <v>4803</v>
      </c>
      <c r="CA23" s="150" t="s">
        <v>422</v>
      </c>
      <c r="CB23" s="256" t="n">
        <v>2892</v>
      </c>
      <c r="CC23" s="253" t="n">
        <f aca="false">50+10*(CB23-$CB$59)/$CB$60</f>
        <v>52.5475439497957</v>
      </c>
    </row>
    <row r="24" customFormat="false" ht="13.5" hidden="false" customHeight="false" outlineLevel="0" collapsed="false">
      <c r="A24" s="249" t="n">
        <v>18</v>
      </c>
      <c r="B24" s="150" t="s">
        <v>395</v>
      </c>
      <c r="C24" s="257" t="n">
        <v>40499</v>
      </c>
      <c r="D24" s="255" t="n">
        <f aca="false">50+10*(C24-$C$59)/$C$60</f>
        <v>54.054238237274</v>
      </c>
      <c r="E24" s="150" t="s">
        <v>433</v>
      </c>
      <c r="F24" s="256" t="n">
        <v>37451</v>
      </c>
      <c r="G24" s="253" t="n">
        <f aca="false">50+10*(F24-$F$59)/$F$60</f>
        <v>53.6272098318112</v>
      </c>
      <c r="H24" s="150" t="s">
        <v>403</v>
      </c>
      <c r="I24" s="255" t="n">
        <v>79776</v>
      </c>
      <c r="J24" s="150" t="s">
        <v>397</v>
      </c>
      <c r="K24" s="253" t="n">
        <v>5402</v>
      </c>
      <c r="L24" s="150" t="s">
        <v>401</v>
      </c>
      <c r="M24" s="255" t="n">
        <v>12978</v>
      </c>
      <c r="N24" s="276" t="s">
        <v>406</v>
      </c>
      <c r="O24" s="253" t="n">
        <v>4736</v>
      </c>
      <c r="P24" s="150" t="s">
        <v>408</v>
      </c>
      <c r="Q24" s="255" t="n">
        <v>11114</v>
      </c>
      <c r="R24" s="150" t="s">
        <v>404</v>
      </c>
      <c r="S24" s="253" t="n">
        <v>364</v>
      </c>
      <c r="T24" s="150" t="s">
        <v>391</v>
      </c>
      <c r="U24" s="255" t="n">
        <v>1071</v>
      </c>
      <c r="V24" s="275" t="s">
        <v>81</v>
      </c>
      <c r="W24" s="253" t="n">
        <v>660</v>
      </c>
      <c r="X24" s="150" t="s">
        <v>410</v>
      </c>
      <c r="Y24" s="255" t="n">
        <v>1536</v>
      </c>
      <c r="Z24" s="150" t="s">
        <v>394</v>
      </c>
      <c r="AA24" s="253" t="n">
        <v>2525</v>
      </c>
      <c r="AB24" s="150" t="s">
        <v>391</v>
      </c>
      <c r="AC24" s="255" t="n">
        <v>5331</v>
      </c>
      <c r="AD24" s="150" t="s">
        <v>413</v>
      </c>
      <c r="AE24" s="253" t="n">
        <v>2151</v>
      </c>
      <c r="AF24" s="150" t="s">
        <v>422</v>
      </c>
      <c r="AG24" s="257" t="n">
        <v>4488</v>
      </c>
      <c r="AH24" s="255" t="n">
        <f aca="false">50+10*(AG24-$AG$59)/$AG$60</f>
        <v>52.5558082611452</v>
      </c>
      <c r="AI24" s="150" t="s">
        <v>400</v>
      </c>
      <c r="AJ24" s="256" t="n">
        <v>2647</v>
      </c>
      <c r="AK24" s="253" t="n">
        <f aca="false">50+10*(AJ24-$AJ$59)/$AJ$60</f>
        <v>50.6526981412261</v>
      </c>
      <c r="AL24" s="150" t="s">
        <v>394</v>
      </c>
      <c r="AM24" s="257" t="n">
        <v>2605</v>
      </c>
      <c r="AN24" s="255" t="n">
        <f aca="false">50+10*(AM24-$AM$59)/$AM$60</f>
        <v>54.4114068581722</v>
      </c>
      <c r="AO24" s="150" t="s">
        <v>394</v>
      </c>
      <c r="AP24" s="256" t="n">
        <v>1150</v>
      </c>
      <c r="AQ24" s="253" t="n">
        <f aca="false">50+10*(AP24-$AP$59)/$AP$60</f>
        <v>51.6279055637173</v>
      </c>
      <c r="AR24" s="150" t="s">
        <v>401</v>
      </c>
      <c r="AS24" s="257" t="n">
        <v>3090</v>
      </c>
      <c r="AT24" s="255" t="n">
        <f aca="false">50+10*(AS24-$AS$59)/$AS$60</f>
        <v>51.7488591261124</v>
      </c>
      <c r="AU24" s="150" t="s">
        <v>433</v>
      </c>
      <c r="AV24" s="256" t="n">
        <v>1148</v>
      </c>
      <c r="AW24" s="253" t="n">
        <f aca="false">50+10*(AV24-$AV$59)/$AV$60</f>
        <v>49.0534064128404</v>
      </c>
      <c r="AX24" s="150" t="s">
        <v>421</v>
      </c>
      <c r="AY24" s="257" t="n">
        <v>1613</v>
      </c>
      <c r="AZ24" s="255" t="n">
        <f aca="false">50+10*(AY24-$AY$59)/$AY$60</f>
        <v>49.5118757277048</v>
      </c>
      <c r="BA24" s="150" t="s">
        <v>428</v>
      </c>
      <c r="BB24" s="253" t="n">
        <v>1445</v>
      </c>
      <c r="BC24" s="150" t="s">
        <v>394</v>
      </c>
      <c r="BD24" s="257" t="n">
        <v>4228</v>
      </c>
      <c r="BE24" s="255" t="n">
        <f aca="false">50+10*(BD24-$BD$59)/$BD$60</f>
        <v>54.225350049302</v>
      </c>
      <c r="BF24" s="150" t="s">
        <v>396</v>
      </c>
      <c r="BG24" s="256" t="n">
        <v>1069</v>
      </c>
      <c r="BH24" s="253" t="n">
        <f aca="false">50+10*(BG24-$BG$59)/$BG$60</f>
        <v>50.4703299027619</v>
      </c>
      <c r="BI24" s="150" t="s">
        <v>425</v>
      </c>
      <c r="BJ24" s="255" t="n">
        <v>2020</v>
      </c>
      <c r="BK24" s="150" t="s">
        <v>407</v>
      </c>
      <c r="BL24" s="253" t="n">
        <v>3363</v>
      </c>
      <c r="BM24" s="150" t="s">
        <v>436</v>
      </c>
      <c r="BN24" s="255" t="n">
        <v>2473</v>
      </c>
      <c r="BO24" s="150" t="s">
        <v>408</v>
      </c>
      <c r="BP24" s="253" t="n">
        <v>5115</v>
      </c>
      <c r="BQ24" s="150" t="s">
        <v>399</v>
      </c>
      <c r="BR24" s="255" t="n">
        <v>18593</v>
      </c>
      <c r="BS24" s="150" t="s">
        <v>390</v>
      </c>
      <c r="BT24" s="253" t="n">
        <v>1667</v>
      </c>
      <c r="BU24" s="325" t="s">
        <v>391</v>
      </c>
      <c r="BV24" s="255" t="n">
        <v>2019</v>
      </c>
      <c r="BW24" s="150" t="s">
        <v>430</v>
      </c>
      <c r="BX24" s="253" t="n">
        <v>4157</v>
      </c>
      <c r="BY24" s="150" t="s">
        <v>431</v>
      </c>
      <c r="BZ24" s="255" t="n">
        <v>4660</v>
      </c>
      <c r="CA24" s="150" t="s">
        <v>406</v>
      </c>
      <c r="CB24" s="256" t="n">
        <v>2866</v>
      </c>
      <c r="CC24" s="253" t="n">
        <f aca="false">50+10*(CB24-$CB$59)/$CB$60</f>
        <v>52.0343914736152</v>
      </c>
    </row>
    <row r="25" customFormat="false" ht="13.5" hidden="false" customHeight="false" outlineLevel="0" collapsed="false">
      <c r="A25" s="249" t="n">
        <v>19</v>
      </c>
      <c r="B25" s="150" t="s">
        <v>432</v>
      </c>
      <c r="C25" s="257" t="n">
        <v>39597</v>
      </c>
      <c r="D25" s="255" t="n">
        <f aca="false">50+10*(C25-$C$59)/$C$60</f>
        <v>51.9208451786427</v>
      </c>
      <c r="E25" s="150" t="s">
        <v>400</v>
      </c>
      <c r="F25" s="256" t="n">
        <v>37294</v>
      </c>
      <c r="G25" s="253" t="n">
        <f aca="false">50+10*(F25-$F$59)/$F$60</f>
        <v>53.2287258375315</v>
      </c>
      <c r="H25" s="150" t="s">
        <v>401</v>
      </c>
      <c r="I25" s="255" t="n">
        <v>79773</v>
      </c>
      <c r="J25" s="150" t="s">
        <v>405</v>
      </c>
      <c r="K25" s="253" t="n">
        <v>5383</v>
      </c>
      <c r="L25" s="150" t="s">
        <v>410</v>
      </c>
      <c r="M25" s="255" t="n">
        <v>12874</v>
      </c>
      <c r="N25" s="150" t="s">
        <v>413</v>
      </c>
      <c r="O25" s="253" t="n">
        <v>4694</v>
      </c>
      <c r="P25" s="150" t="s">
        <v>409</v>
      </c>
      <c r="Q25" s="255" t="n">
        <v>11086</v>
      </c>
      <c r="R25" s="150" t="s">
        <v>393</v>
      </c>
      <c r="S25" s="253" t="n">
        <v>356</v>
      </c>
      <c r="T25" s="150" t="s">
        <v>402</v>
      </c>
      <c r="U25" s="255" t="n">
        <v>1032</v>
      </c>
      <c r="V25" s="150" t="s">
        <v>398</v>
      </c>
      <c r="W25" s="253" t="n">
        <v>639</v>
      </c>
      <c r="X25" s="150" t="s">
        <v>437</v>
      </c>
      <c r="Y25" s="255" t="n">
        <v>1528</v>
      </c>
      <c r="Z25" s="150" t="s">
        <v>434</v>
      </c>
      <c r="AA25" s="253" t="n">
        <v>2499</v>
      </c>
      <c r="AB25" s="150" t="s">
        <v>425</v>
      </c>
      <c r="AC25" s="255" t="n">
        <v>5307</v>
      </c>
      <c r="AD25" s="150" t="s">
        <v>421</v>
      </c>
      <c r="AE25" s="253" t="n">
        <v>2059</v>
      </c>
      <c r="AF25" s="150" t="s">
        <v>401</v>
      </c>
      <c r="AG25" s="257" t="n">
        <v>4474</v>
      </c>
      <c r="AH25" s="255" t="n">
        <f aca="false">50+10*(AG25-$AG$59)/$AG$60</f>
        <v>52.4861843869455</v>
      </c>
      <c r="AI25" s="150" t="s">
        <v>413</v>
      </c>
      <c r="AJ25" s="256" t="n">
        <v>2633</v>
      </c>
      <c r="AK25" s="253" t="n">
        <f aca="false">50+10*(AJ25-$AJ$59)/$AJ$60</f>
        <v>50.4720273249475</v>
      </c>
      <c r="AL25" s="150" t="s">
        <v>422</v>
      </c>
      <c r="AM25" s="257" t="n">
        <v>2491</v>
      </c>
      <c r="AN25" s="255" t="n">
        <f aca="false">50+10*(AM25-$AM$59)/$AM$60</f>
        <v>52.405975887678</v>
      </c>
      <c r="AO25" s="150" t="s">
        <v>420</v>
      </c>
      <c r="AP25" s="256" t="n">
        <v>1141</v>
      </c>
      <c r="AQ25" s="253" t="n">
        <f aca="false">50+10*(AP25-$AP$59)/$AP$60</f>
        <v>51.3255802447412</v>
      </c>
      <c r="AR25" s="150" t="s">
        <v>420</v>
      </c>
      <c r="AS25" s="257" t="n">
        <v>3075</v>
      </c>
      <c r="AT25" s="255" t="n">
        <f aca="false">50+10*(AS25-$AS$59)/$AS$60</f>
        <v>51.6049504734731</v>
      </c>
      <c r="AU25" s="150" t="s">
        <v>395</v>
      </c>
      <c r="AV25" s="256" t="n">
        <v>1111</v>
      </c>
      <c r="AW25" s="253" t="n">
        <f aca="false">50+10*(AV25-$AV$59)/$AV$60</f>
        <v>48.6716738490812</v>
      </c>
      <c r="AX25" s="150" t="s">
        <v>433</v>
      </c>
      <c r="AY25" s="257" t="n">
        <v>1561</v>
      </c>
      <c r="AZ25" s="255" t="n">
        <f aca="false">50+10*(AY25-$AY$59)/$AY$60</f>
        <v>49.1599055857618</v>
      </c>
      <c r="BA25" s="150" t="s">
        <v>398</v>
      </c>
      <c r="BB25" s="253" t="n">
        <v>1442</v>
      </c>
      <c r="BC25" s="150" t="s">
        <v>418</v>
      </c>
      <c r="BD25" s="257" t="n">
        <v>4213</v>
      </c>
      <c r="BE25" s="255" t="n">
        <f aca="false">50+10*(BD25-$BD$59)/$BD$60</f>
        <v>54.0450955624033</v>
      </c>
      <c r="BF25" s="150" t="s">
        <v>401</v>
      </c>
      <c r="BG25" s="256" t="n">
        <v>1064</v>
      </c>
      <c r="BH25" s="253" t="n">
        <f aca="false">50+10*(BG25-$BG$59)/$BG$60</f>
        <v>50.3815884116747</v>
      </c>
      <c r="BI25" s="150" t="s">
        <v>406</v>
      </c>
      <c r="BJ25" s="255" t="n">
        <v>1852</v>
      </c>
      <c r="BK25" s="150" t="s">
        <v>416</v>
      </c>
      <c r="BL25" s="253" t="n">
        <v>3313</v>
      </c>
      <c r="BM25" s="150" t="s">
        <v>421</v>
      </c>
      <c r="BN25" s="255" t="n">
        <v>2468</v>
      </c>
      <c r="BO25" s="150" t="s">
        <v>430</v>
      </c>
      <c r="BP25" s="253" t="n">
        <v>5050</v>
      </c>
      <c r="BQ25" s="150" t="s">
        <v>414</v>
      </c>
      <c r="BR25" s="255" t="n">
        <v>18565</v>
      </c>
      <c r="BS25" s="150" t="s">
        <v>419</v>
      </c>
      <c r="BT25" s="253" t="n">
        <v>1650</v>
      </c>
      <c r="BU25" s="150" t="s">
        <v>392</v>
      </c>
      <c r="BV25" s="255" t="n">
        <v>2000</v>
      </c>
      <c r="BW25" s="150" t="s">
        <v>420</v>
      </c>
      <c r="BX25" s="253" t="n">
        <v>4136</v>
      </c>
      <c r="BY25" s="275" t="s">
        <v>81</v>
      </c>
      <c r="BZ25" s="255" t="n">
        <v>4623</v>
      </c>
      <c r="CA25" s="150" t="s">
        <v>389</v>
      </c>
      <c r="CB25" s="256" t="n">
        <v>2796</v>
      </c>
      <c r="CC25" s="253" t="n">
        <f aca="false">50+10*(CB25-$CB$59)/$CB$60</f>
        <v>50.6528271146675</v>
      </c>
    </row>
    <row r="26" customFormat="false" ht="13.5" hidden="false" customHeight="false" outlineLevel="0" collapsed="false">
      <c r="A26" s="249" t="n">
        <v>20</v>
      </c>
      <c r="B26" s="150" t="s">
        <v>433</v>
      </c>
      <c r="C26" s="257" t="n">
        <v>39574</v>
      </c>
      <c r="D26" s="255" t="n">
        <f aca="false">50+10*(C26-$C$59)/$C$60</f>
        <v>51.8664460208284</v>
      </c>
      <c r="E26" s="150" t="s">
        <v>432</v>
      </c>
      <c r="F26" s="256" t="n">
        <v>37031</v>
      </c>
      <c r="G26" s="253" t="n">
        <f aca="false">50+10*(F26-$F$59)/$F$60</f>
        <v>52.5612016942477</v>
      </c>
      <c r="H26" s="150" t="s">
        <v>392</v>
      </c>
      <c r="I26" s="255" t="n">
        <v>79421</v>
      </c>
      <c r="J26" s="150" t="s">
        <v>402</v>
      </c>
      <c r="K26" s="253" t="n">
        <v>5374</v>
      </c>
      <c r="L26" s="150" t="s">
        <v>411</v>
      </c>
      <c r="M26" s="255" t="n">
        <v>12307</v>
      </c>
      <c r="N26" s="150" t="s">
        <v>437</v>
      </c>
      <c r="O26" s="253" t="n">
        <v>4667</v>
      </c>
      <c r="P26" s="150" t="s">
        <v>392</v>
      </c>
      <c r="Q26" s="255" t="n">
        <v>11066</v>
      </c>
      <c r="R26" s="150" t="s">
        <v>391</v>
      </c>
      <c r="S26" s="253" t="n">
        <v>353</v>
      </c>
      <c r="T26" s="150" t="s">
        <v>416</v>
      </c>
      <c r="U26" s="255" t="n">
        <v>995</v>
      </c>
      <c r="V26" s="150" t="s">
        <v>437</v>
      </c>
      <c r="W26" s="253" t="n">
        <v>634</v>
      </c>
      <c r="X26" s="275" t="s">
        <v>81</v>
      </c>
      <c r="Y26" s="255" t="n">
        <v>1480</v>
      </c>
      <c r="Z26" s="150" t="s">
        <v>421</v>
      </c>
      <c r="AA26" s="253" t="n">
        <v>2473</v>
      </c>
      <c r="AB26" s="150" t="s">
        <v>395</v>
      </c>
      <c r="AC26" s="255" t="n">
        <v>5294</v>
      </c>
      <c r="AD26" s="150" t="s">
        <v>417</v>
      </c>
      <c r="AE26" s="253" t="n">
        <v>1942</v>
      </c>
      <c r="AF26" s="150" t="s">
        <v>413</v>
      </c>
      <c r="AG26" s="257" t="n">
        <v>4405</v>
      </c>
      <c r="AH26" s="255" t="n">
        <f aca="false">50+10*(AG26-$AG$59)/$AG$60</f>
        <v>52.1430381498182</v>
      </c>
      <c r="AI26" s="150" t="s">
        <v>429</v>
      </c>
      <c r="AJ26" s="256" t="n">
        <v>2551</v>
      </c>
      <c r="AK26" s="253" t="n">
        <f aca="false">50+10*(AJ26-$AJ$59)/$AJ$60</f>
        <v>49.4138125438874</v>
      </c>
      <c r="AL26" s="150" t="s">
        <v>419</v>
      </c>
      <c r="AM26" s="257" t="n">
        <v>2475</v>
      </c>
      <c r="AN26" s="255" t="n">
        <f aca="false">50+10*(AM26-$AM$59)/$AM$60</f>
        <v>52.1245118918191</v>
      </c>
      <c r="AO26" s="150" t="s">
        <v>427</v>
      </c>
      <c r="AP26" s="256" t="n">
        <v>1140</v>
      </c>
      <c r="AQ26" s="253" t="n">
        <f aca="false">50+10*(AP26-$AP$59)/$AP$60</f>
        <v>51.2919885426327</v>
      </c>
      <c r="AR26" s="150" t="s">
        <v>388</v>
      </c>
      <c r="AS26" s="257" t="n">
        <v>3015</v>
      </c>
      <c r="AT26" s="255" t="n">
        <f aca="false">50+10*(AS26-$AS$59)/$AS$60</f>
        <v>51.029315862916</v>
      </c>
      <c r="AU26" s="150" t="s">
        <v>388</v>
      </c>
      <c r="AV26" s="256" t="n">
        <v>1106</v>
      </c>
      <c r="AW26" s="253" t="n">
        <f aca="false">50+10*(AV26-$AV$59)/$AV$60</f>
        <v>48.6200883674921</v>
      </c>
      <c r="AX26" s="150" t="s">
        <v>409</v>
      </c>
      <c r="AY26" s="257" t="n">
        <v>1529</v>
      </c>
      <c r="AZ26" s="255" t="n">
        <f aca="false">50+10*(AY26-$AY$59)/$AY$60</f>
        <v>48.9433085753354</v>
      </c>
      <c r="BA26" s="150" t="s">
        <v>431</v>
      </c>
      <c r="BB26" s="253" t="n">
        <v>1416</v>
      </c>
      <c r="BC26" s="150" t="s">
        <v>411</v>
      </c>
      <c r="BD26" s="257" t="n">
        <v>4151</v>
      </c>
      <c r="BE26" s="255" t="n">
        <f aca="false">50+10*(BD26-$BD$59)/$BD$60</f>
        <v>53.3000436832221</v>
      </c>
      <c r="BF26" s="150" t="s">
        <v>438</v>
      </c>
      <c r="BG26" s="256" t="n">
        <v>970</v>
      </c>
      <c r="BH26" s="253" t="n">
        <f aca="false">50+10*(BG26-$BG$59)/$BG$60</f>
        <v>48.7132483792363</v>
      </c>
      <c r="BI26" s="150" t="s">
        <v>400</v>
      </c>
      <c r="BJ26" s="255" t="n">
        <v>1813</v>
      </c>
      <c r="BK26" s="150" t="s">
        <v>397</v>
      </c>
      <c r="BL26" s="253" t="n">
        <v>3308</v>
      </c>
      <c r="BM26" s="150" t="s">
        <v>438</v>
      </c>
      <c r="BN26" s="255" t="n">
        <v>2420</v>
      </c>
      <c r="BO26" s="150" t="s">
        <v>435</v>
      </c>
      <c r="BP26" s="253" t="n">
        <v>5036</v>
      </c>
      <c r="BQ26" s="150" t="s">
        <v>406</v>
      </c>
      <c r="BR26" s="255" t="n">
        <v>18559</v>
      </c>
      <c r="BS26" s="150" t="s">
        <v>410</v>
      </c>
      <c r="BT26" s="253" t="n">
        <v>1639</v>
      </c>
      <c r="BU26" s="150" t="s">
        <v>430</v>
      </c>
      <c r="BV26" s="255" t="n">
        <v>1996</v>
      </c>
      <c r="BW26" s="150" t="s">
        <v>405</v>
      </c>
      <c r="BX26" s="253" t="n">
        <v>4066</v>
      </c>
      <c r="BY26" s="150" t="s">
        <v>392</v>
      </c>
      <c r="BZ26" s="255" t="n">
        <v>4603</v>
      </c>
      <c r="CA26" s="150" t="s">
        <v>391</v>
      </c>
      <c r="CB26" s="256" t="n">
        <v>2767</v>
      </c>
      <c r="CC26" s="253" t="n">
        <f aca="false">50+10*(CB26-$CB$59)/$CB$60</f>
        <v>50.0804647373893</v>
      </c>
    </row>
    <row r="27" customFormat="false" ht="14.25" hidden="false" customHeight="true" outlineLevel="0" collapsed="false">
      <c r="A27" s="249" t="n">
        <v>21</v>
      </c>
      <c r="B27" s="150" t="s">
        <v>437</v>
      </c>
      <c r="C27" s="257" t="n">
        <v>39482</v>
      </c>
      <c r="D27" s="255" t="n">
        <f aca="false">50+10*(C27-$C$59)/$C$60</f>
        <v>51.6488493895711</v>
      </c>
      <c r="E27" s="150" t="s">
        <v>394</v>
      </c>
      <c r="F27" s="256" t="n">
        <v>36910</v>
      </c>
      <c r="G27" s="253" t="n">
        <f aca="false">50+10*(F27-$F$59)/$F$60</f>
        <v>52.2540898260449</v>
      </c>
      <c r="H27" s="150" t="s">
        <v>409</v>
      </c>
      <c r="I27" s="255" t="n">
        <v>78758</v>
      </c>
      <c r="J27" s="150" t="s">
        <v>391</v>
      </c>
      <c r="K27" s="253" t="n">
        <v>5325</v>
      </c>
      <c r="L27" s="150" t="s">
        <v>420</v>
      </c>
      <c r="M27" s="255" t="n">
        <v>12133</v>
      </c>
      <c r="N27" s="150" t="s">
        <v>402</v>
      </c>
      <c r="O27" s="253" t="n">
        <v>4562</v>
      </c>
      <c r="P27" s="150" t="s">
        <v>418</v>
      </c>
      <c r="Q27" s="255" t="n">
        <v>10963</v>
      </c>
      <c r="R27" s="150" t="s">
        <v>399</v>
      </c>
      <c r="S27" s="253" t="n">
        <v>349</v>
      </c>
      <c r="T27" s="150" t="s">
        <v>399</v>
      </c>
      <c r="U27" s="255" t="n">
        <v>981</v>
      </c>
      <c r="V27" s="150" t="s">
        <v>425</v>
      </c>
      <c r="W27" s="253" t="n">
        <v>633</v>
      </c>
      <c r="X27" s="150" t="s">
        <v>421</v>
      </c>
      <c r="Y27" s="255" t="n">
        <v>1465</v>
      </c>
      <c r="Z27" s="150" t="s">
        <v>395</v>
      </c>
      <c r="AA27" s="253" t="n">
        <v>2354</v>
      </c>
      <c r="AB27" s="150" t="s">
        <v>409</v>
      </c>
      <c r="AC27" s="255" t="n">
        <v>5238</v>
      </c>
      <c r="AD27" s="150" t="s">
        <v>422</v>
      </c>
      <c r="AE27" s="253" t="n">
        <v>1915</v>
      </c>
      <c r="AF27" s="150" t="s">
        <v>421</v>
      </c>
      <c r="AG27" s="257" t="n">
        <v>4255</v>
      </c>
      <c r="AH27" s="255" t="n">
        <f aca="false">50+10*(AG27-$AG$59)/$AG$60</f>
        <v>51.3970680691068</v>
      </c>
      <c r="AI27" s="150" t="s">
        <v>417</v>
      </c>
      <c r="AJ27" s="256" t="n">
        <v>2505</v>
      </c>
      <c r="AK27" s="253" t="n">
        <f aca="false">50+10*(AJ27-$AJ$59)/$AJ$60</f>
        <v>48.8201798618294</v>
      </c>
      <c r="AL27" s="150" t="s">
        <v>409</v>
      </c>
      <c r="AM27" s="257" t="n">
        <v>2405</v>
      </c>
      <c r="AN27" s="255" t="n">
        <f aca="false">50+10*(AM27-$AM$59)/$AM$60</f>
        <v>50.8931069099367</v>
      </c>
      <c r="AO27" s="150" t="s">
        <v>399</v>
      </c>
      <c r="AP27" s="256" t="n">
        <v>1111</v>
      </c>
      <c r="AQ27" s="253" t="n">
        <f aca="false">50+10*(AP27-$AP$59)/$AP$60</f>
        <v>50.3178291814877</v>
      </c>
      <c r="AR27" s="150" t="s">
        <v>412</v>
      </c>
      <c r="AS27" s="257" t="n">
        <v>2974</v>
      </c>
      <c r="AT27" s="255" t="n">
        <f aca="false">50+10*(AS27-$AS$59)/$AS$60</f>
        <v>50.635965545702</v>
      </c>
      <c r="AU27" s="150" t="s">
        <v>391</v>
      </c>
      <c r="AV27" s="256" t="n">
        <v>1092</v>
      </c>
      <c r="AW27" s="253" t="n">
        <f aca="false">50+10*(AV27-$AV$59)/$AV$60</f>
        <v>48.4756490190427</v>
      </c>
      <c r="AX27" s="150" t="s">
        <v>397</v>
      </c>
      <c r="AY27" s="257" t="n">
        <v>1474</v>
      </c>
      <c r="AZ27" s="255" t="n">
        <f aca="false">50+10*(AY27-$AY$59)/$AY$60</f>
        <v>48.5710324636649</v>
      </c>
      <c r="BA27" s="150" t="s">
        <v>416</v>
      </c>
      <c r="BB27" s="253" t="n">
        <v>1414</v>
      </c>
      <c r="BC27" s="150" t="s">
        <v>426</v>
      </c>
      <c r="BD27" s="257" t="n">
        <v>4121</v>
      </c>
      <c r="BE27" s="255" t="n">
        <f aca="false">50+10*(BD27-$BD$59)/$BD$60</f>
        <v>52.9395347094247</v>
      </c>
      <c r="BF27" s="150" t="s">
        <v>405</v>
      </c>
      <c r="BG27" s="256" t="n">
        <v>956</v>
      </c>
      <c r="BH27" s="253" t="n">
        <f aca="false">50+10*(BG27-$BG$59)/$BG$60</f>
        <v>48.4647722041923</v>
      </c>
      <c r="BI27" s="150" t="s">
        <v>436</v>
      </c>
      <c r="BJ27" s="255" t="n">
        <v>1786</v>
      </c>
      <c r="BK27" s="150" t="s">
        <v>388</v>
      </c>
      <c r="BL27" s="253" t="n">
        <v>3296</v>
      </c>
      <c r="BM27" s="150" t="s">
        <v>429</v>
      </c>
      <c r="BN27" s="255" t="n">
        <v>2400</v>
      </c>
      <c r="BO27" s="150" t="s">
        <v>434</v>
      </c>
      <c r="BP27" s="253" t="n">
        <v>4986</v>
      </c>
      <c r="BQ27" s="150" t="s">
        <v>396</v>
      </c>
      <c r="BR27" s="255" t="n">
        <v>18534</v>
      </c>
      <c r="BS27" s="150" t="s">
        <v>436</v>
      </c>
      <c r="BT27" s="253" t="n">
        <v>1623</v>
      </c>
      <c r="BU27" s="150" t="s">
        <v>428</v>
      </c>
      <c r="BV27" s="255" t="n">
        <v>1994</v>
      </c>
      <c r="BW27" s="150" t="s">
        <v>397</v>
      </c>
      <c r="BX27" s="253" t="n">
        <v>4032</v>
      </c>
      <c r="BY27" s="150" t="s">
        <v>433</v>
      </c>
      <c r="BZ27" s="255" t="n">
        <v>4599</v>
      </c>
      <c r="CA27" s="150" t="s">
        <v>428</v>
      </c>
      <c r="CB27" s="256" t="n">
        <v>2767</v>
      </c>
      <c r="CC27" s="253" t="n">
        <f aca="false">50+10*(CB27-$CB$59)/$CB$60</f>
        <v>50.0804647373893</v>
      </c>
    </row>
    <row r="28" customFormat="false" ht="13.5" hidden="false" customHeight="false" outlineLevel="0" collapsed="false">
      <c r="A28" s="249" t="n">
        <v>22</v>
      </c>
      <c r="B28" s="150" t="s">
        <v>421</v>
      </c>
      <c r="C28" s="257" t="n">
        <v>39403</v>
      </c>
      <c r="D28" s="255" t="n">
        <f aca="false">50+10*(C28-$C$59)/$C$60</f>
        <v>51.4620001083828</v>
      </c>
      <c r="E28" s="150" t="s">
        <v>397</v>
      </c>
      <c r="F28" s="256" t="n">
        <v>36890</v>
      </c>
      <c r="G28" s="253" t="n">
        <f aca="false">50+10*(F28-$F$59)/$F$60</f>
        <v>52.20332753378</v>
      </c>
      <c r="H28" s="150" t="s">
        <v>408</v>
      </c>
      <c r="I28" s="255" t="n">
        <v>77864</v>
      </c>
      <c r="J28" s="150" t="s">
        <v>389</v>
      </c>
      <c r="K28" s="253" t="n">
        <v>5315</v>
      </c>
      <c r="L28" s="150" t="s">
        <v>405</v>
      </c>
      <c r="M28" s="255" t="n">
        <v>12088</v>
      </c>
      <c r="N28" s="150" t="s">
        <v>429</v>
      </c>
      <c r="O28" s="253" t="n">
        <v>4522</v>
      </c>
      <c r="P28" s="150" t="s">
        <v>396</v>
      </c>
      <c r="Q28" s="255" t="n">
        <v>10825</v>
      </c>
      <c r="R28" s="150" t="s">
        <v>423</v>
      </c>
      <c r="S28" s="253" t="n">
        <v>334</v>
      </c>
      <c r="T28" s="150" t="s">
        <v>403</v>
      </c>
      <c r="U28" s="255" t="n">
        <v>977</v>
      </c>
      <c r="V28" s="150" t="s">
        <v>390</v>
      </c>
      <c r="W28" s="253" t="n">
        <v>629</v>
      </c>
      <c r="X28" s="150" t="s">
        <v>388</v>
      </c>
      <c r="Y28" s="255" t="n">
        <v>1449</v>
      </c>
      <c r="Z28" s="150" t="s">
        <v>391</v>
      </c>
      <c r="AA28" s="253" t="n">
        <v>2276</v>
      </c>
      <c r="AB28" s="150" t="s">
        <v>412</v>
      </c>
      <c r="AC28" s="255" t="n">
        <v>5234</v>
      </c>
      <c r="AD28" s="150" t="s">
        <v>394</v>
      </c>
      <c r="AE28" s="253" t="n">
        <v>1837</v>
      </c>
      <c r="AF28" s="150" t="s">
        <v>426</v>
      </c>
      <c r="AG28" s="257" t="n">
        <v>4108</v>
      </c>
      <c r="AH28" s="255" t="n">
        <f aca="false">50+10*(AG28-$AG$59)/$AG$60</f>
        <v>50.6660173900096</v>
      </c>
      <c r="AI28" s="150" t="s">
        <v>391</v>
      </c>
      <c r="AJ28" s="256" t="n">
        <v>2481</v>
      </c>
      <c r="AK28" s="253" t="n">
        <f aca="false">50+10*(AJ28-$AJ$59)/$AJ$60</f>
        <v>48.5104584624947</v>
      </c>
      <c r="AL28" s="150" t="s">
        <v>421</v>
      </c>
      <c r="AM28" s="257" t="n">
        <v>2337</v>
      </c>
      <c r="AN28" s="255" t="n">
        <f aca="false">50+10*(AM28-$AM$59)/$AM$60</f>
        <v>49.6968849275366</v>
      </c>
      <c r="AO28" s="150" t="s">
        <v>391</v>
      </c>
      <c r="AP28" s="256" t="n">
        <v>1105</v>
      </c>
      <c r="AQ28" s="253" t="n">
        <f aca="false">50+10*(AP28-$AP$59)/$AP$60</f>
        <v>50.116278968837</v>
      </c>
      <c r="AR28" s="150" t="s">
        <v>418</v>
      </c>
      <c r="AS28" s="257" t="n">
        <v>2941</v>
      </c>
      <c r="AT28" s="255" t="n">
        <f aca="false">50+10*(AS28-$AS$59)/$AS$60</f>
        <v>50.3193665098956</v>
      </c>
      <c r="AU28" s="150" t="s">
        <v>397</v>
      </c>
      <c r="AV28" s="256" t="n">
        <v>1082</v>
      </c>
      <c r="AW28" s="253" t="n">
        <f aca="false">50+10*(AV28-$AV$59)/$AV$60</f>
        <v>48.3724780558646</v>
      </c>
      <c r="AX28" s="150" t="s">
        <v>411</v>
      </c>
      <c r="AY28" s="257" t="n">
        <v>1469</v>
      </c>
      <c r="AZ28" s="255" t="n">
        <f aca="false">50+10*(AY28-$AY$59)/$AY$60</f>
        <v>48.5371891807858</v>
      </c>
      <c r="BA28" s="150" t="s">
        <v>435</v>
      </c>
      <c r="BB28" s="253" t="n">
        <v>1412</v>
      </c>
      <c r="BC28" s="150" t="s">
        <v>402</v>
      </c>
      <c r="BD28" s="257" t="n">
        <v>4109</v>
      </c>
      <c r="BE28" s="255" t="n">
        <f aca="false">50+10*(BD28-$BD$59)/$BD$60</f>
        <v>52.7953311199058</v>
      </c>
      <c r="BF28" s="150" t="s">
        <v>412</v>
      </c>
      <c r="BG28" s="256" t="n">
        <v>930</v>
      </c>
      <c r="BH28" s="253" t="n">
        <f aca="false">50+10*(BG28-$BG$59)/$BG$60</f>
        <v>48.0033164505391</v>
      </c>
      <c r="BI28" s="150" t="s">
        <v>405</v>
      </c>
      <c r="BJ28" s="255" t="n">
        <v>1726</v>
      </c>
      <c r="BK28" s="150" t="s">
        <v>417</v>
      </c>
      <c r="BL28" s="253" t="n">
        <v>3291</v>
      </c>
      <c r="BM28" s="150" t="s">
        <v>391</v>
      </c>
      <c r="BN28" s="255" t="n">
        <v>2393</v>
      </c>
      <c r="BO28" s="150" t="s">
        <v>426</v>
      </c>
      <c r="BP28" s="253" t="n">
        <v>4937</v>
      </c>
      <c r="BQ28" s="150" t="s">
        <v>400</v>
      </c>
      <c r="BR28" s="255" t="n">
        <v>18424</v>
      </c>
      <c r="BS28" s="150" t="s">
        <v>406</v>
      </c>
      <c r="BT28" s="253" t="n">
        <v>1612</v>
      </c>
      <c r="BU28" s="150" t="s">
        <v>425</v>
      </c>
      <c r="BV28" s="255" t="n">
        <v>1988</v>
      </c>
      <c r="BW28" s="150" t="s">
        <v>394</v>
      </c>
      <c r="BX28" s="253" t="n">
        <v>4005</v>
      </c>
      <c r="BY28" s="150" t="s">
        <v>394</v>
      </c>
      <c r="BZ28" s="255" t="n">
        <v>4581</v>
      </c>
      <c r="CA28" s="150" t="s">
        <v>388</v>
      </c>
      <c r="CB28" s="256" t="n">
        <v>2740</v>
      </c>
      <c r="CC28" s="253" t="n">
        <f aca="false">50+10*(CB28-$CB$59)/$CB$60</f>
        <v>49.5475756275095</v>
      </c>
    </row>
    <row r="29" customFormat="false" ht="13.5" hidden="false" customHeight="false" outlineLevel="0" collapsed="false">
      <c r="A29" s="249" t="n">
        <v>23</v>
      </c>
      <c r="B29" s="150" t="s">
        <v>400</v>
      </c>
      <c r="C29" s="257" t="n">
        <v>39376</v>
      </c>
      <c r="D29" s="255" t="n">
        <f aca="false">50+10*(C29-$C$59)/$C$60</f>
        <v>51.3981402274703</v>
      </c>
      <c r="E29" s="150" t="s">
        <v>437</v>
      </c>
      <c r="F29" s="256" t="n">
        <v>36807</v>
      </c>
      <c r="G29" s="253" t="n">
        <f aca="false">50+10*(F29-$F$59)/$F$60</f>
        <v>51.9926640208805</v>
      </c>
      <c r="H29" s="150" t="s">
        <v>425</v>
      </c>
      <c r="I29" s="255" t="n">
        <v>77659</v>
      </c>
      <c r="J29" s="150" t="s">
        <v>431</v>
      </c>
      <c r="K29" s="253" t="n">
        <v>5246</v>
      </c>
      <c r="L29" s="150" t="s">
        <v>406</v>
      </c>
      <c r="M29" s="255" t="n">
        <v>11948</v>
      </c>
      <c r="N29" s="150" t="s">
        <v>432</v>
      </c>
      <c r="O29" s="253" t="n">
        <v>4506</v>
      </c>
      <c r="P29" s="150" t="s">
        <v>401</v>
      </c>
      <c r="Q29" s="255" t="n">
        <v>10792</v>
      </c>
      <c r="R29" s="150" t="s">
        <v>430</v>
      </c>
      <c r="S29" s="253" t="n">
        <v>334</v>
      </c>
      <c r="T29" s="275" t="s">
        <v>81</v>
      </c>
      <c r="U29" s="255" t="n">
        <v>956</v>
      </c>
      <c r="V29" s="150" t="s">
        <v>417</v>
      </c>
      <c r="W29" s="253" t="n">
        <v>622</v>
      </c>
      <c r="X29" s="150" t="s">
        <v>390</v>
      </c>
      <c r="Y29" s="255" t="n">
        <v>1431</v>
      </c>
      <c r="Z29" s="150" t="s">
        <v>397</v>
      </c>
      <c r="AA29" s="253" t="n">
        <v>2269</v>
      </c>
      <c r="AB29" s="150" t="s">
        <v>408</v>
      </c>
      <c r="AC29" s="255" t="n">
        <v>5234</v>
      </c>
      <c r="AD29" s="150" t="s">
        <v>395</v>
      </c>
      <c r="AE29" s="253" t="n">
        <v>1804</v>
      </c>
      <c r="AF29" s="150" t="s">
        <v>417</v>
      </c>
      <c r="AG29" s="257" t="n">
        <v>3768</v>
      </c>
      <c r="AH29" s="255" t="n">
        <f aca="false">50+10*(AG29-$AG$59)/$AG$60</f>
        <v>48.9751518737303</v>
      </c>
      <c r="AI29" s="150" t="s">
        <v>421</v>
      </c>
      <c r="AJ29" s="256" t="n">
        <v>2471</v>
      </c>
      <c r="AK29" s="253" t="n">
        <f aca="false">50+10*(AJ29-$AJ$59)/$AJ$60</f>
        <v>48.3814078794386</v>
      </c>
      <c r="AL29" s="150" t="s">
        <v>420</v>
      </c>
      <c r="AM29" s="257" t="n">
        <v>2328</v>
      </c>
      <c r="AN29" s="255" t="n">
        <f aca="false">50+10*(AM29-$AM$59)/$AM$60</f>
        <v>49.538561429866</v>
      </c>
      <c r="AO29" s="150" t="s">
        <v>388</v>
      </c>
      <c r="AP29" s="256" t="n">
        <v>1098</v>
      </c>
      <c r="AQ29" s="253" t="n">
        <f aca="false">50+10*(AP29-$AP$59)/$AP$60</f>
        <v>49.8811370540778</v>
      </c>
      <c r="AR29" s="150" t="s">
        <v>426</v>
      </c>
      <c r="AS29" s="257" t="n">
        <v>2901</v>
      </c>
      <c r="AT29" s="255" t="n">
        <f aca="false">50+10*(AS29-$AS$59)/$AS$60</f>
        <v>49.9356101028576</v>
      </c>
      <c r="AU29" s="150" t="s">
        <v>418</v>
      </c>
      <c r="AV29" s="256" t="n">
        <v>1079</v>
      </c>
      <c r="AW29" s="253" t="n">
        <f aca="false">50+10*(AV29-$AV$59)/$AV$60</f>
        <v>48.3415267669111</v>
      </c>
      <c r="AX29" s="150" t="s">
        <v>398</v>
      </c>
      <c r="AY29" s="257" t="n">
        <v>1438</v>
      </c>
      <c r="AZ29" s="255" t="n">
        <f aca="false">50+10*(AY29-$AY$59)/$AY$60</f>
        <v>48.3273608269352</v>
      </c>
      <c r="BA29" s="150" t="s">
        <v>394</v>
      </c>
      <c r="BB29" s="253" t="n">
        <v>1410</v>
      </c>
      <c r="BC29" s="150" t="s">
        <v>432</v>
      </c>
      <c r="BD29" s="257" t="n">
        <v>4079</v>
      </c>
      <c r="BE29" s="255" t="n">
        <f aca="false">50+10*(BD29-$BD$59)/$BD$60</f>
        <v>52.4348221461084</v>
      </c>
      <c r="BF29" s="150" t="s">
        <v>413</v>
      </c>
      <c r="BG29" s="256" t="n">
        <v>918</v>
      </c>
      <c r="BH29" s="253" t="n">
        <f aca="false">50+10*(BG29-$BG$59)/$BG$60</f>
        <v>47.79033687193</v>
      </c>
      <c r="BI29" s="150" t="s">
        <v>392</v>
      </c>
      <c r="BJ29" s="255" t="n">
        <v>1692</v>
      </c>
      <c r="BK29" s="150" t="s">
        <v>437</v>
      </c>
      <c r="BL29" s="253" t="n">
        <v>3219</v>
      </c>
      <c r="BM29" s="150" t="s">
        <v>411</v>
      </c>
      <c r="BN29" s="255" t="n">
        <v>2378</v>
      </c>
      <c r="BO29" s="150" t="s">
        <v>390</v>
      </c>
      <c r="BP29" s="253" t="n">
        <v>4855</v>
      </c>
      <c r="BQ29" s="150" t="s">
        <v>388</v>
      </c>
      <c r="BR29" s="255" t="n">
        <v>18396</v>
      </c>
      <c r="BS29" s="150" t="s">
        <v>428</v>
      </c>
      <c r="BT29" s="253" t="n">
        <v>1575</v>
      </c>
      <c r="BU29" s="150" t="s">
        <v>406</v>
      </c>
      <c r="BV29" s="255" t="n">
        <v>1979</v>
      </c>
      <c r="BW29" s="150" t="s">
        <v>388</v>
      </c>
      <c r="BX29" s="253" t="n">
        <v>3991</v>
      </c>
      <c r="BY29" s="150" t="s">
        <v>419</v>
      </c>
      <c r="BZ29" s="255" t="n">
        <v>4559</v>
      </c>
      <c r="CA29" s="150" t="s">
        <v>398</v>
      </c>
      <c r="CB29" s="256" t="n">
        <v>2722</v>
      </c>
      <c r="CC29" s="253" t="n">
        <f aca="false">50+10*(CB29-$CB$59)/$CB$60</f>
        <v>49.1923162209229</v>
      </c>
    </row>
    <row r="30" customFormat="false" ht="13.5" hidden="false" customHeight="false" outlineLevel="0" collapsed="false">
      <c r="A30" s="249" t="n">
        <v>24</v>
      </c>
      <c r="B30" s="150" t="s">
        <v>394</v>
      </c>
      <c r="C30" s="257" t="n">
        <v>39202</v>
      </c>
      <c r="D30" s="255" t="n">
        <f aca="false">50+10*(C30-$C$59)/$C$60</f>
        <v>50.9865987727011</v>
      </c>
      <c r="E30" s="150" t="s">
        <v>408</v>
      </c>
      <c r="F30" s="256" t="n">
        <v>36690</v>
      </c>
      <c r="G30" s="253" t="n">
        <f aca="false">50+10*(F30-$F$59)/$F$60</f>
        <v>51.6957046111307</v>
      </c>
      <c r="H30" s="275" t="s">
        <v>81</v>
      </c>
      <c r="I30" s="255" t="n">
        <v>77468</v>
      </c>
      <c r="J30" s="150" t="s">
        <v>425</v>
      </c>
      <c r="K30" s="253" t="n">
        <v>5232</v>
      </c>
      <c r="L30" s="150" t="s">
        <v>430</v>
      </c>
      <c r="M30" s="255" t="n">
        <v>11733</v>
      </c>
      <c r="N30" s="150" t="s">
        <v>419</v>
      </c>
      <c r="O30" s="253" t="n">
        <v>4453</v>
      </c>
      <c r="P30" s="150" t="s">
        <v>406</v>
      </c>
      <c r="Q30" s="255" t="n">
        <v>10635</v>
      </c>
      <c r="R30" s="150" t="s">
        <v>390</v>
      </c>
      <c r="S30" s="253" t="n">
        <v>320</v>
      </c>
      <c r="T30" s="150" t="s">
        <v>430</v>
      </c>
      <c r="U30" s="255" t="n">
        <v>935</v>
      </c>
      <c r="V30" s="150" t="s">
        <v>393</v>
      </c>
      <c r="W30" s="253" t="n">
        <v>621</v>
      </c>
      <c r="X30" s="150" t="s">
        <v>394</v>
      </c>
      <c r="Y30" s="255" t="n">
        <v>1428</v>
      </c>
      <c r="Z30" s="150" t="s">
        <v>409</v>
      </c>
      <c r="AA30" s="253" t="n">
        <v>2262</v>
      </c>
      <c r="AB30" s="150" t="s">
        <v>410</v>
      </c>
      <c r="AC30" s="255" t="n">
        <v>5105</v>
      </c>
      <c r="AD30" s="150" t="s">
        <v>415</v>
      </c>
      <c r="AE30" s="253" t="n">
        <v>1770</v>
      </c>
      <c r="AF30" s="150" t="s">
        <v>412</v>
      </c>
      <c r="AG30" s="257" t="n">
        <v>3758</v>
      </c>
      <c r="AH30" s="255" t="n">
        <f aca="false">50+10*(AG30-$AG$59)/$AG$60</f>
        <v>48.9254205350162</v>
      </c>
      <c r="AI30" s="150" t="s">
        <v>396</v>
      </c>
      <c r="AJ30" s="256" t="n">
        <v>2461</v>
      </c>
      <c r="AK30" s="253" t="n">
        <f aca="false">50+10*(AJ30-$AJ$59)/$AJ$60</f>
        <v>48.2523572963825</v>
      </c>
      <c r="AL30" s="150" t="s">
        <v>425</v>
      </c>
      <c r="AM30" s="257" t="n">
        <v>2320</v>
      </c>
      <c r="AN30" s="255" t="n">
        <f aca="false">50+10*(AM30-$AM$59)/$AM$60</f>
        <v>49.3978294319366</v>
      </c>
      <c r="AO30" s="150" t="s">
        <v>392</v>
      </c>
      <c r="AP30" s="256" t="n">
        <v>1083</v>
      </c>
      <c r="AQ30" s="253" t="n">
        <f aca="false">50+10*(AP30-$AP$59)/$AP$60</f>
        <v>49.377261522451</v>
      </c>
      <c r="AR30" s="150" t="s">
        <v>419</v>
      </c>
      <c r="AS30" s="257" t="n">
        <v>2881</v>
      </c>
      <c r="AT30" s="255" t="n">
        <f aca="false">50+10*(AS30-$AS$59)/$AS$60</f>
        <v>49.7437318993385</v>
      </c>
      <c r="AU30" s="150" t="s">
        <v>402</v>
      </c>
      <c r="AV30" s="256" t="n">
        <v>1037</v>
      </c>
      <c r="AW30" s="253" t="n">
        <f aca="false">50+10*(AV30-$AV$59)/$AV$60</f>
        <v>47.9082087215628</v>
      </c>
      <c r="AX30" s="150" t="s">
        <v>418</v>
      </c>
      <c r="AY30" s="257" t="n">
        <v>1389</v>
      </c>
      <c r="AZ30" s="255" t="n">
        <f aca="false">50+10*(AY30-$AY$59)/$AY$60</f>
        <v>47.9956966547197</v>
      </c>
      <c r="BA30" s="150" t="s">
        <v>403</v>
      </c>
      <c r="BB30" s="253" t="n">
        <v>1361</v>
      </c>
      <c r="BC30" s="150" t="s">
        <v>393</v>
      </c>
      <c r="BD30" s="257" t="n">
        <v>4056</v>
      </c>
      <c r="BE30" s="255" t="n">
        <f aca="false">50+10*(BD30-$BD$59)/$BD$60</f>
        <v>52.1584319328637</v>
      </c>
      <c r="BF30" s="150" t="s">
        <v>430</v>
      </c>
      <c r="BG30" s="256" t="n">
        <v>909</v>
      </c>
      <c r="BH30" s="253" t="n">
        <f aca="false">50+10*(BG30-$BG$59)/$BG$60</f>
        <v>47.6306021879731</v>
      </c>
      <c r="BI30" s="150" t="s">
        <v>413</v>
      </c>
      <c r="BJ30" s="255" t="n">
        <v>1690</v>
      </c>
      <c r="BK30" s="150" t="s">
        <v>420</v>
      </c>
      <c r="BL30" s="253" t="n">
        <v>3217</v>
      </c>
      <c r="BM30" s="150" t="s">
        <v>394</v>
      </c>
      <c r="BN30" s="255" t="n">
        <v>2341</v>
      </c>
      <c r="BO30" s="275" t="s">
        <v>81</v>
      </c>
      <c r="BP30" s="253" t="n">
        <v>4853</v>
      </c>
      <c r="BQ30" s="150" t="s">
        <v>431</v>
      </c>
      <c r="BR30" s="255" t="n">
        <v>18232</v>
      </c>
      <c r="BS30" s="150" t="s">
        <v>392</v>
      </c>
      <c r="BT30" s="253" t="n">
        <v>1568</v>
      </c>
      <c r="BU30" s="150" t="s">
        <v>418</v>
      </c>
      <c r="BV30" s="255" t="n">
        <v>1972</v>
      </c>
      <c r="BW30" s="150" t="s">
        <v>406</v>
      </c>
      <c r="BX30" s="253" t="n">
        <v>3949</v>
      </c>
      <c r="BY30" s="150" t="s">
        <v>424</v>
      </c>
      <c r="BZ30" s="255" t="n">
        <v>4516</v>
      </c>
      <c r="CA30" s="150" t="s">
        <v>436</v>
      </c>
      <c r="CB30" s="256" t="n">
        <v>2714</v>
      </c>
      <c r="CC30" s="253" t="n">
        <f aca="false">50+10*(CB30-$CB$59)/$CB$60</f>
        <v>49.0344231513289</v>
      </c>
    </row>
    <row r="31" customFormat="false" ht="13.5" hidden="false" customHeight="false" outlineLevel="0" collapsed="false">
      <c r="A31" s="249" t="n">
        <v>25</v>
      </c>
      <c r="B31" s="150" t="s">
        <v>408</v>
      </c>
      <c r="C31" s="257" t="n">
        <v>39039</v>
      </c>
      <c r="D31" s="255" t="n">
        <f aca="false">50+10*(C31-$C$59)/$C$60</f>
        <v>50.6010743064518</v>
      </c>
      <c r="E31" s="150" t="s">
        <v>421</v>
      </c>
      <c r="F31" s="256" t="n">
        <v>35828</v>
      </c>
      <c r="G31" s="253" t="n">
        <f aca="false">50+10*(F31-$F$59)/$F$60</f>
        <v>49.5078498145122</v>
      </c>
      <c r="H31" s="150" t="s">
        <v>402</v>
      </c>
      <c r="I31" s="255" t="n">
        <v>77395</v>
      </c>
      <c r="J31" s="150" t="s">
        <v>420</v>
      </c>
      <c r="K31" s="253" t="n">
        <v>5218</v>
      </c>
      <c r="L31" s="150" t="s">
        <v>421</v>
      </c>
      <c r="M31" s="255" t="n">
        <v>11632</v>
      </c>
      <c r="N31" s="150" t="s">
        <v>388</v>
      </c>
      <c r="O31" s="253" t="n">
        <v>4408</v>
      </c>
      <c r="P31" s="150" t="s">
        <v>438</v>
      </c>
      <c r="Q31" s="255" t="n">
        <v>10570</v>
      </c>
      <c r="R31" s="150" t="s">
        <v>406</v>
      </c>
      <c r="S31" s="253" t="n">
        <v>314</v>
      </c>
      <c r="T31" s="150" t="s">
        <v>413</v>
      </c>
      <c r="U31" s="255" t="n">
        <v>918</v>
      </c>
      <c r="V31" s="150" t="s">
        <v>408</v>
      </c>
      <c r="W31" s="253" t="n">
        <v>619</v>
      </c>
      <c r="X31" s="150" t="s">
        <v>397</v>
      </c>
      <c r="Y31" s="255" t="n">
        <v>1428</v>
      </c>
      <c r="Z31" s="150" t="s">
        <v>389</v>
      </c>
      <c r="AA31" s="253" t="n">
        <v>2227</v>
      </c>
      <c r="AB31" s="150" t="s">
        <v>431</v>
      </c>
      <c r="AC31" s="255" t="n">
        <v>5060</v>
      </c>
      <c r="AD31" s="150" t="s">
        <v>425</v>
      </c>
      <c r="AE31" s="253" t="n">
        <v>1688</v>
      </c>
      <c r="AF31" s="150" t="s">
        <v>428</v>
      </c>
      <c r="AG31" s="257" t="n">
        <v>3754</v>
      </c>
      <c r="AH31" s="255" t="n">
        <f aca="false">50+10*(AG31-$AG$59)/$AG$60</f>
        <v>48.9055279995306</v>
      </c>
      <c r="AI31" s="150" t="s">
        <v>392</v>
      </c>
      <c r="AJ31" s="256" t="n">
        <v>2456</v>
      </c>
      <c r="AK31" s="253" t="n">
        <f aca="false">50+10*(AJ31-$AJ$59)/$AJ$60</f>
        <v>48.1878320048544</v>
      </c>
      <c r="AL31" s="150" t="s">
        <v>429</v>
      </c>
      <c r="AM31" s="257" t="n">
        <v>2296</v>
      </c>
      <c r="AN31" s="255" t="n">
        <f aca="false">50+10*(AM31-$AM$59)/$AM$60</f>
        <v>48.9756334381484</v>
      </c>
      <c r="AO31" s="150" t="s">
        <v>398</v>
      </c>
      <c r="AP31" s="256" t="n">
        <v>1072</v>
      </c>
      <c r="AQ31" s="253" t="n">
        <f aca="false">50+10*(AP31-$AP$59)/$AP$60</f>
        <v>49.0077527992581</v>
      </c>
      <c r="AR31" s="150" t="s">
        <v>389</v>
      </c>
      <c r="AS31" s="257" t="n">
        <v>2873</v>
      </c>
      <c r="AT31" s="255" t="n">
        <f aca="false">50+10*(AS31-$AS$59)/$AS$60</f>
        <v>49.6669806179309</v>
      </c>
      <c r="AU31" s="150" t="s">
        <v>430</v>
      </c>
      <c r="AV31" s="256" t="n">
        <v>1014</v>
      </c>
      <c r="AW31" s="253" t="n">
        <f aca="false">50+10*(AV31-$AV$59)/$AV$60</f>
        <v>47.6709155062531</v>
      </c>
      <c r="AX31" s="150" t="s">
        <v>405</v>
      </c>
      <c r="AY31" s="257" t="n">
        <v>1366</v>
      </c>
      <c r="AZ31" s="255" t="n">
        <f aca="false">50+10*(AY31-$AY$59)/$AY$60</f>
        <v>47.8400175534756</v>
      </c>
      <c r="BA31" s="150" t="s">
        <v>410</v>
      </c>
      <c r="BB31" s="253" t="n">
        <v>1332</v>
      </c>
      <c r="BC31" s="150" t="s">
        <v>397</v>
      </c>
      <c r="BD31" s="257" t="n">
        <v>4004</v>
      </c>
      <c r="BE31" s="255" t="n">
        <f aca="false">50+10*(BD31-$BD$59)/$BD$60</f>
        <v>51.533549711615</v>
      </c>
      <c r="BF31" s="150" t="s">
        <v>426</v>
      </c>
      <c r="BG31" s="256" t="n">
        <v>900</v>
      </c>
      <c r="BH31" s="253" t="n">
        <f aca="false">50+10*(BG31-$BG$59)/$BG$60</f>
        <v>47.4708675040163</v>
      </c>
      <c r="BI31" s="150" t="s">
        <v>420</v>
      </c>
      <c r="BJ31" s="255" t="n">
        <v>1688</v>
      </c>
      <c r="BK31" s="150" t="s">
        <v>394</v>
      </c>
      <c r="BL31" s="253" t="n">
        <v>3210</v>
      </c>
      <c r="BM31" s="150" t="s">
        <v>397</v>
      </c>
      <c r="BN31" s="255" t="n">
        <v>2337</v>
      </c>
      <c r="BO31" s="150" t="s">
        <v>388</v>
      </c>
      <c r="BP31" s="253" t="n">
        <v>4845</v>
      </c>
      <c r="BQ31" s="150" t="s">
        <v>429</v>
      </c>
      <c r="BR31" s="255" t="n">
        <v>17936</v>
      </c>
      <c r="BS31" s="150" t="s">
        <v>405</v>
      </c>
      <c r="BT31" s="253" t="n">
        <v>1558</v>
      </c>
      <c r="BU31" s="150" t="s">
        <v>390</v>
      </c>
      <c r="BV31" s="255" t="n">
        <v>1966</v>
      </c>
      <c r="BW31" s="150" t="s">
        <v>436</v>
      </c>
      <c r="BX31" s="253" t="n">
        <v>3944</v>
      </c>
      <c r="BY31" s="150" t="s">
        <v>436</v>
      </c>
      <c r="BZ31" s="255" t="n">
        <v>4415</v>
      </c>
      <c r="CA31" s="150" t="s">
        <v>393</v>
      </c>
      <c r="CB31" s="256" t="n">
        <v>2707</v>
      </c>
      <c r="CC31" s="253" t="n">
        <f aca="false">50+10*(CB31-$CB$59)/$CB$60</f>
        <v>48.8962667154342</v>
      </c>
    </row>
    <row r="32" customFormat="false" ht="13.5" hidden="false" customHeight="false" outlineLevel="0" collapsed="false">
      <c r="A32" s="249" t="n">
        <v>26</v>
      </c>
      <c r="B32" s="150" t="s">
        <v>406</v>
      </c>
      <c r="C32" s="257" t="n">
        <v>38593</v>
      </c>
      <c r="D32" s="255" t="n">
        <f aca="false">50+10*(C32-$C$59)/$C$60</f>
        <v>49.5462036810088</v>
      </c>
      <c r="E32" s="150" t="s">
        <v>406</v>
      </c>
      <c r="F32" s="256" t="n">
        <v>35727</v>
      </c>
      <c r="G32" s="253" t="n">
        <f aca="false">50+10*(F32-$F$59)/$F$60</f>
        <v>49.2515002385743</v>
      </c>
      <c r="H32" s="150" t="s">
        <v>400</v>
      </c>
      <c r="I32" s="255" t="n">
        <v>77322</v>
      </c>
      <c r="J32" s="150" t="s">
        <v>410</v>
      </c>
      <c r="K32" s="253" t="n">
        <v>5142</v>
      </c>
      <c r="L32" s="150" t="s">
        <v>431</v>
      </c>
      <c r="M32" s="255" t="n">
        <v>11583</v>
      </c>
      <c r="N32" s="150" t="s">
        <v>399</v>
      </c>
      <c r="O32" s="253" t="n">
        <v>4366</v>
      </c>
      <c r="P32" s="150" t="s">
        <v>411</v>
      </c>
      <c r="Q32" s="255" t="n">
        <v>10460</v>
      </c>
      <c r="R32" s="150" t="s">
        <v>416</v>
      </c>
      <c r="S32" s="253" t="n">
        <v>313</v>
      </c>
      <c r="T32" s="150" t="s">
        <v>406</v>
      </c>
      <c r="U32" s="255" t="n">
        <v>915</v>
      </c>
      <c r="V32" s="150" t="s">
        <v>409</v>
      </c>
      <c r="W32" s="253" t="n">
        <v>615</v>
      </c>
      <c r="X32" s="150" t="s">
        <v>398</v>
      </c>
      <c r="Y32" s="255" t="n">
        <v>1425</v>
      </c>
      <c r="Z32" s="150" t="s">
        <v>388</v>
      </c>
      <c r="AA32" s="253" t="n">
        <v>2223</v>
      </c>
      <c r="AB32" s="150" t="s">
        <v>426</v>
      </c>
      <c r="AC32" s="255" t="n">
        <v>5043</v>
      </c>
      <c r="AD32" s="150" t="s">
        <v>412</v>
      </c>
      <c r="AE32" s="253" t="n">
        <v>1680</v>
      </c>
      <c r="AF32" s="150" t="s">
        <v>415</v>
      </c>
      <c r="AG32" s="257" t="n">
        <v>3693</v>
      </c>
      <c r="AH32" s="255" t="n">
        <f aca="false">50+10*(AG32-$AG$59)/$AG$60</f>
        <v>48.6021668333746</v>
      </c>
      <c r="AI32" s="150" t="s">
        <v>418</v>
      </c>
      <c r="AJ32" s="256" t="n">
        <v>2436</v>
      </c>
      <c r="AK32" s="253" t="n">
        <f aca="false">50+10*(AJ32-$AJ$59)/$AJ$60</f>
        <v>47.9297308387422</v>
      </c>
      <c r="AL32" s="150" t="s">
        <v>392</v>
      </c>
      <c r="AM32" s="257" t="n">
        <v>2235</v>
      </c>
      <c r="AN32" s="255" t="n">
        <f aca="false">50+10*(AM32-$AM$59)/$AM$60</f>
        <v>47.9025519539365</v>
      </c>
      <c r="AO32" s="150" t="s">
        <v>429</v>
      </c>
      <c r="AP32" s="256" t="n">
        <v>1057</v>
      </c>
      <c r="AQ32" s="253" t="n">
        <f aca="false">50+10*(AP32-$AP$59)/$AP$60</f>
        <v>48.5038772676313</v>
      </c>
      <c r="AR32" s="150" t="s">
        <v>432</v>
      </c>
      <c r="AS32" s="257" t="n">
        <v>2842</v>
      </c>
      <c r="AT32" s="255" t="n">
        <f aca="false">50+10*(AS32-$AS$59)/$AS$60</f>
        <v>49.3695694024764</v>
      </c>
      <c r="AU32" s="150" t="s">
        <v>431</v>
      </c>
      <c r="AV32" s="256" t="n">
        <v>1011</v>
      </c>
      <c r="AW32" s="253" t="n">
        <f aca="false">50+10*(AV32-$AV$59)/$AV$60</f>
        <v>47.6399642172996</v>
      </c>
      <c r="AX32" s="150" t="s">
        <v>388</v>
      </c>
      <c r="AY32" s="257" t="n">
        <v>1293</v>
      </c>
      <c r="AZ32" s="255" t="n">
        <f aca="false">50+10*(AY32-$AY$59)/$AY$60</f>
        <v>47.3459056234403</v>
      </c>
      <c r="BA32" s="150" t="s">
        <v>432</v>
      </c>
      <c r="BB32" s="253" t="n">
        <v>1311</v>
      </c>
      <c r="BC32" s="150" t="s">
        <v>425</v>
      </c>
      <c r="BD32" s="257" t="n">
        <v>3906</v>
      </c>
      <c r="BE32" s="255" t="n">
        <f aca="false">50+10*(BD32-$BD$59)/$BD$60</f>
        <v>50.3558870638769</v>
      </c>
      <c r="BF32" s="150" t="s">
        <v>431</v>
      </c>
      <c r="BG32" s="256" t="n">
        <v>896</v>
      </c>
      <c r="BH32" s="253" t="n">
        <f aca="false">50+10*(BG32-$BG$59)/$BG$60</f>
        <v>47.3998743111465</v>
      </c>
      <c r="BI32" s="150" t="s">
        <v>421</v>
      </c>
      <c r="BJ32" s="255" t="n">
        <v>1642</v>
      </c>
      <c r="BK32" s="150" t="s">
        <v>429</v>
      </c>
      <c r="BL32" s="253" t="n">
        <v>3171</v>
      </c>
      <c r="BM32" s="150" t="s">
        <v>388</v>
      </c>
      <c r="BN32" s="255" t="n">
        <v>2301</v>
      </c>
      <c r="BO32" s="150" t="s">
        <v>414</v>
      </c>
      <c r="BP32" s="253" t="n">
        <v>4819</v>
      </c>
      <c r="BQ32" s="150" t="s">
        <v>426</v>
      </c>
      <c r="BR32" s="255" t="n">
        <v>17877</v>
      </c>
      <c r="BS32" s="150" t="s">
        <v>411</v>
      </c>
      <c r="BT32" s="253" t="n">
        <v>1539</v>
      </c>
      <c r="BU32" s="150" t="s">
        <v>389</v>
      </c>
      <c r="BV32" s="255" t="n">
        <v>1946</v>
      </c>
      <c r="BW32" s="275" t="s">
        <v>81</v>
      </c>
      <c r="BX32" s="253" t="n">
        <v>3935</v>
      </c>
      <c r="BY32" s="150" t="s">
        <v>405</v>
      </c>
      <c r="BZ32" s="255" t="n">
        <v>4386</v>
      </c>
      <c r="CA32" s="150" t="s">
        <v>427</v>
      </c>
      <c r="CB32" s="256" t="n">
        <v>2699</v>
      </c>
      <c r="CC32" s="253" t="n">
        <f aca="false">50+10*(CB32-$CB$59)/$CB$60</f>
        <v>48.7383736458402</v>
      </c>
    </row>
    <row r="33" customFormat="false" ht="13.5" hidden="false" customHeight="false" outlineLevel="0" collapsed="false">
      <c r="A33" s="249" t="n">
        <v>27</v>
      </c>
      <c r="B33" s="150" t="s">
        <v>403</v>
      </c>
      <c r="C33" s="257" t="n">
        <v>38461</v>
      </c>
      <c r="D33" s="255" t="n">
        <f aca="false">50+10*(C33-$C$59)/$C$60</f>
        <v>49.2339998187701</v>
      </c>
      <c r="E33" s="150" t="s">
        <v>391</v>
      </c>
      <c r="F33" s="256" t="n">
        <v>35657</v>
      </c>
      <c r="G33" s="253" t="n">
        <f aca="false">50+10*(F33-$F$59)/$F$60</f>
        <v>49.0738322156471</v>
      </c>
      <c r="H33" s="150" t="s">
        <v>405</v>
      </c>
      <c r="I33" s="255" t="n">
        <v>76049</v>
      </c>
      <c r="J33" s="150" t="s">
        <v>412</v>
      </c>
      <c r="K33" s="253" t="n">
        <v>5126</v>
      </c>
      <c r="L33" s="150" t="s">
        <v>402</v>
      </c>
      <c r="M33" s="255" t="n">
        <v>11303</v>
      </c>
      <c r="N33" s="150" t="s">
        <v>436</v>
      </c>
      <c r="O33" s="253" t="n">
        <v>4347</v>
      </c>
      <c r="P33" s="150" t="s">
        <v>412</v>
      </c>
      <c r="Q33" s="255" t="n">
        <v>10451</v>
      </c>
      <c r="R33" s="275" t="s">
        <v>81</v>
      </c>
      <c r="S33" s="253" t="n">
        <v>303</v>
      </c>
      <c r="T33" s="150" t="s">
        <v>404</v>
      </c>
      <c r="U33" s="255" t="n">
        <v>897</v>
      </c>
      <c r="V33" s="150" t="s">
        <v>397</v>
      </c>
      <c r="W33" s="253" t="n">
        <v>610</v>
      </c>
      <c r="X33" s="150" t="s">
        <v>409</v>
      </c>
      <c r="Y33" s="255" t="n">
        <v>1420</v>
      </c>
      <c r="Z33" s="150" t="s">
        <v>417</v>
      </c>
      <c r="AA33" s="253" t="n">
        <v>2204</v>
      </c>
      <c r="AB33" s="150" t="s">
        <v>392</v>
      </c>
      <c r="AC33" s="255" t="n">
        <v>5032</v>
      </c>
      <c r="AD33" s="150" t="s">
        <v>428</v>
      </c>
      <c r="AE33" s="253" t="n">
        <v>1625</v>
      </c>
      <c r="AF33" s="150" t="s">
        <v>394</v>
      </c>
      <c r="AG33" s="257" t="n">
        <v>3432</v>
      </c>
      <c r="AH33" s="255" t="n">
        <f aca="false">50+10*(AG33-$AG$59)/$AG$60</f>
        <v>47.3041788929367</v>
      </c>
      <c r="AI33" s="150" t="s">
        <v>409</v>
      </c>
      <c r="AJ33" s="256" t="n">
        <v>2426</v>
      </c>
      <c r="AK33" s="253" t="n">
        <f aca="false">50+10*(AJ33-$AJ$59)/$AJ$60</f>
        <v>47.8006802556861</v>
      </c>
      <c r="AL33" s="150" t="s">
        <v>418</v>
      </c>
      <c r="AM33" s="257" t="n">
        <v>2221</v>
      </c>
      <c r="AN33" s="255" t="n">
        <f aca="false">50+10*(AM33-$AM$59)/$AM$60</f>
        <v>47.6562709575601</v>
      </c>
      <c r="AO33" s="150" t="s">
        <v>428</v>
      </c>
      <c r="AP33" s="256" t="n">
        <v>1057</v>
      </c>
      <c r="AQ33" s="253" t="n">
        <f aca="false">50+10*(AP33-$AP$59)/$AP$60</f>
        <v>48.5038772676313</v>
      </c>
      <c r="AR33" s="150" t="s">
        <v>427</v>
      </c>
      <c r="AS33" s="257" t="n">
        <v>2750</v>
      </c>
      <c r="AT33" s="255" t="n">
        <f aca="false">50+10*(AS33-$AS$59)/$AS$60</f>
        <v>48.4869296662889</v>
      </c>
      <c r="AU33" s="150" t="s">
        <v>398</v>
      </c>
      <c r="AV33" s="256" t="n">
        <v>999</v>
      </c>
      <c r="AW33" s="253" t="n">
        <f aca="false">50+10*(AV33-$AV$59)/$AV$60</f>
        <v>47.5161590614858</v>
      </c>
      <c r="AX33" s="150" t="s">
        <v>413</v>
      </c>
      <c r="AY33" s="257" t="n">
        <v>1264</v>
      </c>
      <c r="AZ33" s="255" t="n">
        <f aca="false">50+10*(AY33-$AY$59)/$AY$60</f>
        <v>47.1496145827413</v>
      </c>
      <c r="BA33" s="150" t="s">
        <v>393</v>
      </c>
      <c r="BB33" s="253" t="n">
        <v>1304</v>
      </c>
      <c r="BC33" s="150" t="s">
        <v>437</v>
      </c>
      <c r="BD33" s="257" t="n">
        <v>3879</v>
      </c>
      <c r="BE33" s="255" t="n">
        <f aca="false">50+10*(BD33-$BD$59)/$BD$60</f>
        <v>50.0314289874593</v>
      </c>
      <c r="BF33" s="150" t="s">
        <v>421</v>
      </c>
      <c r="BG33" s="256" t="n">
        <v>885</v>
      </c>
      <c r="BH33" s="253" t="n">
        <f aca="false">50+10*(BG33-$BG$59)/$BG$60</f>
        <v>47.2046430307548</v>
      </c>
      <c r="BI33" s="150" t="s">
        <v>412</v>
      </c>
      <c r="BJ33" s="255" t="n">
        <v>1619</v>
      </c>
      <c r="BK33" s="150" t="s">
        <v>410</v>
      </c>
      <c r="BL33" s="253" t="n">
        <v>3096</v>
      </c>
      <c r="BM33" s="150" t="s">
        <v>416</v>
      </c>
      <c r="BN33" s="255" t="n">
        <v>2300</v>
      </c>
      <c r="BO33" s="150" t="s">
        <v>399</v>
      </c>
      <c r="BP33" s="253" t="n">
        <v>4814</v>
      </c>
      <c r="BQ33" s="150" t="s">
        <v>412</v>
      </c>
      <c r="BR33" s="255" t="n">
        <v>17776</v>
      </c>
      <c r="BS33" s="150" t="s">
        <v>399</v>
      </c>
      <c r="BT33" s="253" t="n">
        <v>1538</v>
      </c>
      <c r="BU33" s="150" t="s">
        <v>394</v>
      </c>
      <c r="BV33" s="255" t="n">
        <v>1862</v>
      </c>
      <c r="BW33" s="150" t="s">
        <v>389</v>
      </c>
      <c r="BX33" s="253" t="n">
        <v>3881</v>
      </c>
      <c r="BY33" s="150" t="s">
        <v>388</v>
      </c>
      <c r="BZ33" s="255" t="n">
        <v>4383</v>
      </c>
      <c r="CA33" s="150" t="s">
        <v>437</v>
      </c>
      <c r="CB33" s="256" t="n">
        <v>2676</v>
      </c>
      <c r="CC33" s="253" t="n">
        <f aca="false">50+10*(CB33-$CB$59)/$CB$60</f>
        <v>48.2844310707574</v>
      </c>
    </row>
    <row r="34" customFormat="false" ht="13.5" hidden="false" customHeight="false" outlineLevel="0" collapsed="false">
      <c r="A34" s="249" t="n">
        <v>28</v>
      </c>
      <c r="B34" s="150" t="s">
        <v>391</v>
      </c>
      <c r="C34" s="257" t="n">
        <v>38425</v>
      </c>
      <c r="D34" s="255" t="n">
        <f aca="false">50+10*(C34-$C$59)/$C$60</f>
        <v>49.1488533108868</v>
      </c>
      <c r="E34" s="150" t="s">
        <v>417</v>
      </c>
      <c r="F34" s="256" t="n">
        <v>35578</v>
      </c>
      <c r="G34" s="253" t="n">
        <f aca="false">50+10*(F34-$F$59)/$F$60</f>
        <v>48.8733211612006</v>
      </c>
      <c r="H34" s="150" t="s">
        <v>410</v>
      </c>
      <c r="I34" s="255" t="n">
        <v>75945</v>
      </c>
      <c r="J34" s="150" t="s">
        <v>432</v>
      </c>
      <c r="K34" s="253" t="n">
        <v>5033</v>
      </c>
      <c r="L34" s="150" t="s">
        <v>415</v>
      </c>
      <c r="M34" s="255" t="n">
        <v>11277</v>
      </c>
      <c r="N34" s="150" t="s">
        <v>395</v>
      </c>
      <c r="O34" s="253" t="n">
        <v>4208</v>
      </c>
      <c r="P34" s="150" t="s">
        <v>432</v>
      </c>
      <c r="Q34" s="255" t="n">
        <v>10397</v>
      </c>
      <c r="R34" s="150" t="s">
        <v>403</v>
      </c>
      <c r="S34" s="253" t="n">
        <v>295</v>
      </c>
      <c r="T34" s="150" t="s">
        <v>390</v>
      </c>
      <c r="U34" s="255" t="n">
        <v>893</v>
      </c>
      <c r="V34" s="150" t="s">
        <v>392</v>
      </c>
      <c r="W34" s="253" t="n">
        <v>608</v>
      </c>
      <c r="X34" s="150" t="s">
        <v>392</v>
      </c>
      <c r="Y34" s="255" t="n">
        <v>1402</v>
      </c>
      <c r="Z34" s="150" t="s">
        <v>406</v>
      </c>
      <c r="AA34" s="253" t="n">
        <v>2200</v>
      </c>
      <c r="AB34" s="150" t="s">
        <v>406</v>
      </c>
      <c r="AC34" s="255" t="n">
        <v>5006</v>
      </c>
      <c r="AD34" s="150" t="s">
        <v>402</v>
      </c>
      <c r="AE34" s="253" t="n">
        <v>1621</v>
      </c>
      <c r="AF34" s="150" t="s">
        <v>397</v>
      </c>
      <c r="AG34" s="257" t="n">
        <v>3055</v>
      </c>
      <c r="AH34" s="255" t="n">
        <f aca="false">50+10*(AG34-$AG$59)/$AG$60</f>
        <v>45.4293074234152</v>
      </c>
      <c r="AI34" s="150" t="s">
        <v>406</v>
      </c>
      <c r="AJ34" s="256" t="n">
        <v>2425</v>
      </c>
      <c r="AK34" s="253" t="n">
        <f aca="false">50+10*(AJ34-$AJ$59)/$AJ$60</f>
        <v>47.7877751973805</v>
      </c>
      <c r="AL34" s="150" t="s">
        <v>401</v>
      </c>
      <c r="AM34" s="257" t="n">
        <v>2203</v>
      </c>
      <c r="AN34" s="255" t="n">
        <f aca="false">50+10*(AM34-$AM$59)/$AM$60</f>
        <v>47.3396239622189</v>
      </c>
      <c r="AO34" s="150" t="s">
        <v>419</v>
      </c>
      <c r="AP34" s="256" t="n">
        <v>1040</v>
      </c>
      <c r="AQ34" s="253" t="n">
        <f aca="false">50+10*(AP34-$AP$59)/$AP$60</f>
        <v>47.9328183317876</v>
      </c>
      <c r="AR34" s="150" t="s">
        <v>436</v>
      </c>
      <c r="AS34" s="257" t="n">
        <v>2693</v>
      </c>
      <c r="AT34" s="255" t="n">
        <f aca="false">50+10*(AS34-$AS$59)/$AS$60</f>
        <v>47.9400767862597</v>
      </c>
      <c r="AU34" s="150" t="s">
        <v>411</v>
      </c>
      <c r="AV34" s="256" t="n">
        <v>977</v>
      </c>
      <c r="AW34" s="253" t="n">
        <f aca="false">50+10*(AV34-$AV$59)/$AV$60</f>
        <v>47.2891829424939</v>
      </c>
      <c r="AX34" s="150" t="s">
        <v>402</v>
      </c>
      <c r="AY34" s="257" t="n">
        <v>1262</v>
      </c>
      <c r="AZ34" s="255" t="n">
        <f aca="false">50+10*(AY34-$AY$59)/$AY$60</f>
        <v>47.1360772695897</v>
      </c>
      <c r="BA34" s="150" t="s">
        <v>390</v>
      </c>
      <c r="BB34" s="253" t="n">
        <v>1289</v>
      </c>
      <c r="BC34" s="150" t="s">
        <v>416</v>
      </c>
      <c r="BD34" s="257" t="n">
        <v>3846</v>
      </c>
      <c r="BE34" s="255" t="n">
        <f aca="false">50+10*(BD34-$BD$59)/$BD$60</f>
        <v>49.6348691162822</v>
      </c>
      <c r="BF34" s="150" t="s">
        <v>397</v>
      </c>
      <c r="BG34" s="256" t="n">
        <v>882</v>
      </c>
      <c r="BH34" s="253" t="n">
        <f aca="false">50+10*(BG34-$BG$59)/$BG$60</f>
        <v>47.1513981361025</v>
      </c>
      <c r="BI34" s="150" t="s">
        <v>431</v>
      </c>
      <c r="BJ34" s="255" t="n">
        <v>1618</v>
      </c>
      <c r="BK34" s="150" t="s">
        <v>434</v>
      </c>
      <c r="BL34" s="253" t="n">
        <v>3025</v>
      </c>
      <c r="BM34" s="150" t="s">
        <v>410</v>
      </c>
      <c r="BN34" s="255" t="n">
        <v>2287</v>
      </c>
      <c r="BO34" s="150" t="s">
        <v>397</v>
      </c>
      <c r="BP34" s="253" t="n">
        <v>4794</v>
      </c>
      <c r="BQ34" s="150" t="s">
        <v>390</v>
      </c>
      <c r="BR34" s="255" t="n">
        <v>17588</v>
      </c>
      <c r="BS34" s="150" t="s">
        <v>430</v>
      </c>
      <c r="BT34" s="253" t="n">
        <v>1529</v>
      </c>
      <c r="BU34" s="150" t="s">
        <v>411</v>
      </c>
      <c r="BV34" s="255" t="n">
        <v>1852</v>
      </c>
      <c r="BW34" s="150" t="s">
        <v>391</v>
      </c>
      <c r="BX34" s="253" t="n">
        <v>3866</v>
      </c>
      <c r="BY34" s="150" t="s">
        <v>413</v>
      </c>
      <c r="BZ34" s="255" t="n">
        <v>4375</v>
      </c>
      <c r="CA34" s="150" t="s">
        <v>410</v>
      </c>
      <c r="CB34" s="256" t="n">
        <v>2661</v>
      </c>
      <c r="CC34" s="253" t="n">
        <f aca="false">50+10*(CB34-$CB$59)/$CB$60</f>
        <v>47.9883815652686</v>
      </c>
    </row>
    <row r="35" customFormat="false" ht="13.5" hidden="false" customHeight="false" outlineLevel="0" collapsed="false">
      <c r="A35" s="249" t="n">
        <v>29</v>
      </c>
      <c r="B35" s="150" t="s">
        <v>404</v>
      </c>
      <c r="C35" s="257" t="n">
        <v>37772</v>
      </c>
      <c r="D35" s="255" t="n">
        <f aca="false">50+10*(C35-$C$59)/$C$60</f>
        <v>47.6043902651149</v>
      </c>
      <c r="E35" s="150" t="s">
        <v>403</v>
      </c>
      <c r="F35" s="256" t="n">
        <v>35062</v>
      </c>
      <c r="G35" s="253" t="n">
        <f aca="false">50+10*(F35-$F$59)/$F$60</f>
        <v>47.5636540207655</v>
      </c>
      <c r="H35" s="150" t="s">
        <v>432</v>
      </c>
      <c r="I35" s="255" t="n">
        <v>75788</v>
      </c>
      <c r="J35" s="150" t="s">
        <v>430</v>
      </c>
      <c r="K35" s="253" t="n">
        <v>4893</v>
      </c>
      <c r="L35" s="150" t="s">
        <v>433</v>
      </c>
      <c r="M35" s="255" t="n">
        <v>11124</v>
      </c>
      <c r="N35" s="150" t="s">
        <v>391</v>
      </c>
      <c r="O35" s="253" t="n">
        <v>4158</v>
      </c>
      <c r="P35" s="150" t="s">
        <v>402</v>
      </c>
      <c r="Q35" s="255" t="n">
        <v>10287</v>
      </c>
      <c r="R35" s="150" t="s">
        <v>413</v>
      </c>
      <c r="S35" s="253" t="n">
        <v>290</v>
      </c>
      <c r="T35" s="150" t="s">
        <v>423</v>
      </c>
      <c r="U35" s="255" t="n">
        <v>830</v>
      </c>
      <c r="V35" s="150" t="s">
        <v>421</v>
      </c>
      <c r="W35" s="253" t="n">
        <v>604</v>
      </c>
      <c r="X35" s="150" t="s">
        <v>408</v>
      </c>
      <c r="Y35" s="255" t="n">
        <v>1397</v>
      </c>
      <c r="Z35" s="150" t="s">
        <v>404</v>
      </c>
      <c r="AA35" s="253" t="n">
        <v>2145</v>
      </c>
      <c r="AB35" s="150" t="s">
        <v>389</v>
      </c>
      <c r="AC35" s="255" t="n">
        <v>4986</v>
      </c>
      <c r="AD35" s="150" t="s">
        <v>391</v>
      </c>
      <c r="AE35" s="253" t="n">
        <v>1551</v>
      </c>
      <c r="AF35" s="150" t="s">
        <v>406</v>
      </c>
      <c r="AG35" s="257" t="n">
        <v>3007</v>
      </c>
      <c r="AH35" s="255" t="n">
        <f aca="false">50+10*(AG35-$AG$59)/$AG$60</f>
        <v>45.1905969975876</v>
      </c>
      <c r="AI35" s="150" t="s">
        <v>430</v>
      </c>
      <c r="AJ35" s="256" t="n">
        <v>2419</v>
      </c>
      <c r="AK35" s="253" t="n">
        <f aca="false">50+10*(AJ35-$AJ$59)/$AJ$60</f>
        <v>47.7103448475468</v>
      </c>
      <c r="AL35" s="150" t="s">
        <v>413</v>
      </c>
      <c r="AM35" s="257" t="n">
        <v>2167</v>
      </c>
      <c r="AN35" s="255" t="n">
        <f aca="false">50+10*(AM35-$AM$59)/$AM$60</f>
        <v>46.7063299715365</v>
      </c>
      <c r="AO35" s="150" t="s">
        <v>436</v>
      </c>
      <c r="AP35" s="256" t="n">
        <v>1036</v>
      </c>
      <c r="AQ35" s="253" t="n">
        <f aca="false">50+10*(AP35-$AP$59)/$AP$60</f>
        <v>47.7984515233538</v>
      </c>
      <c r="AR35" s="150" t="s">
        <v>402</v>
      </c>
      <c r="AS35" s="257" t="n">
        <v>2666</v>
      </c>
      <c r="AT35" s="255" t="n">
        <f aca="false">50+10*(AS35-$AS$59)/$AS$60</f>
        <v>47.681041211509</v>
      </c>
      <c r="AU35" s="150" t="s">
        <v>410</v>
      </c>
      <c r="AV35" s="256" t="n">
        <v>968</v>
      </c>
      <c r="AW35" s="253" t="n">
        <f aca="false">50+10*(AV35-$AV$59)/$AV$60</f>
        <v>47.1963290756335</v>
      </c>
      <c r="AX35" s="150" t="s">
        <v>431</v>
      </c>
      <c r="AY35" s="257" t="n">
        <v>1173</v>
      </c>
      <c r="AZ35" s="255" t="n">
        <f aca="false">50+10*(AY35-$AY$59)/$AY$60</f>
        <v>46.5336668343411</v>
      </c>
      <c r="BA35" s="150" t="s">
        <v>391</v>
      </c>
      <c r="BB35" s="253" t="n">
        <v>1287</v>
      </c>
      <c r="BC35" s="150" t="s">
        <v>424</v>
      </c>
      <c r="BD35" s="257" t="n">
        <v>3690</v>
      </c>
      <c r="BE35" s="255" t="n">
        <f aca="false">50+10*(BD35-$BD$59)/$BD$60</f>
        <v>47.7602224525358</v>
      </c>
      <c r="BF35" s="150" t="s">
        <v>432</v>
      </c>
      <c r="BG35" s="256" t="n">
        <v>878</v>
      </c>
      <c r="BH35" s="253" t="n">
        <f aca="false">50+10*(BG35-$BG$59)/$BG$60</f>
        <v>47.0804049432328</v>
      </c>
      <c r="BI35" s="150" t="s">
        <v>438</v>
      </c>
      <c r="BJ35" s="255" t="n">
        <v>1617</v>
      </c>
      <c r="BK35" s="150" t="s">
        <v>422</v>
      </c>
      <c r="BL35" s="253" t="n">
        <v>3016</v>
      </c>
      <c r="BM35" s="150" t="s">
        <v>420</v>
      </c>
      <c r="BN35" s="255" t="n">
        <v>2252</v>
      </c>
      <c r="BO35" s="150" t="s">
        <v>393</v>
      </c>
      <c r="BP35" s="253" t="n">
        <v>4744</v>
      </c>
      <c r="BQ35" s="150" t="s">
        <v>435</v>
      </c>
      <c r="BR35" s="255" t="n">
        <v>17432</v>
      </c>
      <c r="BS35" s="150" t="s">
        <v>420</v>
      </c>
      <c r="BT35" s="253" t="n">
        <v>1523</v>
      </c>
      <c r="BU35" s="150" t="s">
        <v>404</v>
      </c>
      <c r="BV35" s="255" t="n">
        <v>1850</v>
      </c>
      <c r="BW35" s="150" t="s">
        <v>413</v>
      </c>
      <c r="BX35" s="253" t="n">
        <v>3841</v>
      </c>
      <c r="BY35" s="150" t="s">
        <v>438</v>
      </c>
      <c r="BZ35" s="255" t="n">
        <v>4242</v>
      </c>
      <c r="CA35" s="150" t="s">
        <v>392</v>
      </c>
      <c r="CB35" s="256" t="n">
        <v>2650</v>
      </c>
      <c r="CC35" s="253" t="n">
        <f aca="false">50+10*(CB35-$CB$59)/$CB$60</f>
        <v>47.7712785945768</v>
      </c>
    </row>
    <row r="36" customFormat="false" ht="13.5" hidden="false" customHeight="false" outlineLevel="0" collapsed="false">
      <c r="A36" s="249" t="n">
        <v>30</v>
      </c>
      <c r="B36" s="150" t="s">
        <v>417</v>
      </c>
      <c r="C36" s="257" t="n">
        <v>37762</v>
      </c>
      <c r="D36" s="255" t="n">
        <f aca="false">50+10*(C36-$C$59)/$C$60</f>
        <v>47.5807384573695</v>
      </c>
      <c r="E36" s="150" t="s">
        <v>404</v>
      </c>
      <c r="F36" s="256" t="n">
        <v>34795</v>
      </c>
      <c r="G36" s="253" t="n">
        <f aca="false">50+10*(F36-$F$59)/$F$60</f>
        <v>46.8859774190286</v>
      </c>
      <c r="H36" s="150" t="s">
        <v>437</v>
      </c>
      <c r="I36" s="255" t="n">
        <v>75001</v>
      </c>
      <c r="J36" s="150" t="s">
        <v>421</v>
      </c>
      <c r="K36" s="253" t="n">
        <v>4855</v>
      </c>
      <c r="L36" s="275" t="s">
        <v>81</v>
      </c>
      <c r="M36" s="255" t="n">
        <v>11111</v>
      </c>
      <c r="N36" s="150" t="s">
        <v>390</v>
      </c>
      <c r="O36" s="253" t="n">
        <v>4148</v>
      </c>
      <c r="P36" s="150" t="s">
        <v>404</v>
      </c>
      <c r="Q36" s="255" t="n">
        <v>10068</v>
      </c>
      <c r="R36" s="150" t="s">
        <v>431</v>
      </c>
      <c r="S36" s="253" t="n">
        <v>276</v>
      </c>
      <c r="T36" s="150" t="s">
        <v>419</v>
      </c>
      <c r="U36" s="255" t="n">
        <v>777</v>
      </c>
      <c r="V36" s="150" t="s">
        <v>430</v>
      </c>
      <c r="W36" s="253" t="n">
        <v>598</v>
      </c>
      <c r="X36" s="150" t="s">
        <v>411</v>
      </c>
      <c r="Y36" s="255" t="n">
        <v>1373</v>
      </c>
      <c r="Z36" s="150" t="s">
        <v>424</v>
      </c>
      <c r="AA36" s="253" t="n">
        <v>2145</v>
      </c>
      <c r="AB36" s="150" t="s">
        <v>417</v>
      </c>
      <c r="AC36" s="255" t="n">
        <v>4967</v>
      </c>
      <c r="AD36" s="150" t="s">
        <v>406</v>
      </c>
      <c r="AE36" s="253" t="n">
        <v>1540</v>
      </c>
      <c r="AF36" s="150" t="s">
        <v>392</v>
      </c>
      <c r="AG36" s="257" t="n">
        <v>2930</v>
      </c>
      <c r="AH36" s="255" t="n">
        <f aca="false">50+10*(AG36-$AG$59)/$AG$60</f>
        <v>44.807665689489</v>
      </c>
      <c r="AI36" s="150" t="s">
        <v>404</v>
      </c>
      <c r="AJ36" s="256" t="n">
        <v>2418</v>
      </c>
      <c r="AK36" s="253" t="n">
        <f aca="false">50+10*(AJ36-$AJ$59)/$AJ$60</f>
        <v>47.6974397892412</v>
      </c>
      <c r="AL36" s="150" t="s">
        <v>431</v>
      </c>
      <c r="AM36" s="257" t="n">
        <v>2166</v>
      </c>
      <c r="AN36" s="255" t="n">
        <f aca="false">50+10*(AM36-$AM$59)/$AM$60</f>
        <v>46.6887384717953</v>
      </c>
      <c r="AO36" s="150" t="s">
        <v>421</v>
      </c>
      <c r="AP36" s="256" t="n">
        <v>1014</v>
      </c>
      <c r="AQ36" s="253" t="n">
        <f aca="false">50+10*(AP36-$AP$59)/$AP$60</f>
        <v>47.0594340769679</v>
      </c>
      <c r="AR36" s="150" t="s">
        <v>399</v>
      </c>
      <c r="AS36" s="257" t="n">
        <v>2665</v>
      </c>
      <c r="AT36" s="255" t="n">
        <f aca="false">50+10*(AS36-$AS$59)/$AS$60</f>
        <v>47.671447301333</v>
      </c>
      <c r="AU36" s="150" t="s">
        <v>409</v>
      </c>
      <c r="AV36" s="256" t="n">
        <v>967</v>
      </c>
      <c r="AW36" s="253" t="n">
        <f aca="false">50+10*(AV36-$AV$59)/$AV$60</f>
        <v>47.1860119793157</v>
      </c>
      <c r="AX36" s="150" t="s">
        <v>430</v>
      </c>
      <c r="AY36" s="257" t="n">
        <v>1145</v>
      </c>
      <c r="AZ36" s="255" t="n">
        <f aca="false">50+10*(AY36-$AY$59)/$AY$60</f>
        <v>46.344144450218</v>
      </c>
      <c r="BA36" s="150" t="s">
        <v>411</v>
      </c>
      <c r="BB36" s="253" t="n">
        <v>1286</v>
      </c>
      <c r="BC36" s="150" t="s">
        <v>399</v>
      </c>
      <c r="BD36" s="257" t="n">
        <v>3642</v>
      </c>
      <c r="BE36" s="255" t="n">
        <f aca="false">50+10*(BD36-$BD$59)/$BD$60</f>
        <v>47.1834080944601</v>
      </c>
      <c r="BF36" s="150" t="s">
        <v>436</v>
      </c>
      <c r="BG36" s="256" t="n">
        <v>865</v>
      </c>
      <c r="BH36" s="253" t="n">
        <f aca="false">50+10*(BG36-$BG$59)/$BG$60</f>
        <v>46.8496770664062</v>
      </c>
      <c r="BI36" s="150" t="s">
        <v>428</v>
      </c>
      <c r="BJ36" s="255" t="n">
        <v>1578</v>
      </c>
      <c r="BK36" s="150" t="s">
        <v>411</v>
      </c>
      <c r="BL36" s="253" t="n">
        <v>2986</v>
      </c>
      <c r="BM36" s="150" t="s">
        <v>417</v>
      </c>
      <c r="BN36" s="255" t="n">
        <v>2247</v>
      </c>
      <c r="BO36" s="150" t="s">
        <v>412</v>
      </c>
      <c r="BP36" s="253" t="n">
        <v>4738</v>
      </c>
      <c r="BQ36" s="150" t="s">
        <v>416</v>
      </c>
      <c r="BR36" s="255" t="n">
        <v>17404</v>
      </c>
      <c r="BS36" s="150" t="s">
        <v>389</v>
      </c>
      <c r="BT36" s="253" t="n">
        <v>1515</v>
      </c>
      <c r="BU36" s="150" t="s">
        <v>417</v>
      </c>
      <c r="BV36" s="255" t="n">
        <v>1836</v>
      </c>
      <c r="BW36" s="150" t="s">
        <v>417</v>
      </c>
      <c r="BX36" s="253" t="n">
        <v>3741</v>
      </c>
      <c r="BY36" s="150" t="s">
        <v>391</v>
      </c>
      <c r="BZ36" s="255" t="n">
        <v>4240</v>
      </c>
      <c r="CA36" s="150" t="s">
        <v>426</v>
      </c>
      <c r="CB36" s="256" t="n">
        <v>2637</v>
      </c>
      <c r="CC36" s="253" t="n">
        <f aca="false">50+10*(CB36-$CB$59)/$CB$60</f>
        <v>47.5147023564866</v>
      </c>
    </row>
    <row r="37" customFormat="false" ht="13.5" hidden="false" customHeight="true" outlineLevel="0" collapsed="false">
      <c r="A37" s="249" t="n">
        <v>31</v>
      </c>
      <c r="B37" s="150" t="s">
        <v>410</v>
      </c>
      <c r="C37" s="257" t="n">
        <v>37294</v>
      </c>
      <c r="D37" s="255" t="n">
        <f aca="false">50+10*(C37-$C$59)/$C$60</f>
        <v>46.4738338548868</v>
      </c>
      <c r="E37" s="150" t="s">
        <v>410</v>
      </c>
      <c r="F37" s="256" t="n">
        <v>34633</v>
      </c>
      <c r="G37" s="253" t="n">
        <f aca="false">50+10*(F37-$F$59)/$F$60</f>
        <v>46.4748028516827</v>
      </c>
      <c r="H37" s="150" t="s">
        <v>415</v>
      </c>
      <c r="I37" s="255" t="n">
        <v>74375</v>
      </c>
      <c r="J37" s="150" t="s">
        <v>388</v>
      </c>
      <c r="K37" s="253" t="n">
        <v>4850</v>
      </c>
      <c r="L37" s="150" t="s">
        <v>412</v>
      </c>
      <c r="M37" s="255" t="n">
        <v>11073</v>
      </c>
      <c r="N37" s="150" t="s">
        <v>422</v>
      </c>
      <c r="O37" s="253" t="n">
        <v>4144</v>
      </c>
      <c r="P37" s="150" t="s">
        <v>437</v>
      </c>
      <c r="Q37" s="255" t="n">
        <v>10008</v>
      </c>
      <c r="R37" s="150" t="s">
        <v>419</v>
      </c>
      <c r="S37" s="253" t="n">
        <v>236</v>
      </c>
      <c r="T37" s="150" t="s">
        <v>408</v>
      </c>
      <c r="U37" s="255" t="n">
        <v>706</v>
      </c>
      <c r="V37" s="150" t="s">
        <v>415</v>
      </c>
      <c r="W37" s="253" t="n">
        <v>594</v>
      </c>
      <c r="X37" s="150" t="s">
        <v>430</v>
      </c>
      <c r="Y37" s="255" t="n">
        <v>1345</v>
      </c>
      <c r="Z37" s="150" t="s">
        <v>419</v>
      </c>
      <c r="AA37" s="253" t="n">
        <v>2136</v>
      </c>
      <c r="AB37" s="150" t="s">
        <v>401</v>
      </c>
      <c r="AC37" s="255" t="n">
        <v>4889</v>
      </c>
      <c r="AD37" s="150" t="s">
        <v>433</v>
      </c>
      <c r="AE37" s="253" t="n">
        <v>1485</v>
      </c>
      <c r="AF37" s="150" t="s">
        <v>431</v>
      </c>
      <c r="AG37" s="257" t="n">
        <v>2835</v>
      </c>
      <c r="AH37" s="255" t="n">
        <f aca="false">50+10*(AG37-$AG$59)/$AG$60</f>
        <v>44.3352179717051</v>
      </c>
      <c r="AI37" s="150" t="s">
        <v>428</v>
      </c>
      <c r="AJ37" s="256" t="n">
        <v>2391</v>
      </c>
      <c r="AK37" s="253" t="n">
        <f aca="false">50+10*(AJ37-$AJ$59)/$AJ$60</f>
        <v>47.3490032149897</v>
      </c>
      <c r="AL37" s="150" t="s">
        <v>438</v>
      </c>
      <c r="AM37" s="257" t="n">
        <v>2158</v>
      </c>
      <c r="AN37" s="255" t="n">
        <f aca="false">50+10*(AM37-$AM$59)/$AM$60</f>
        <v>46.5480064738659</v>
      </c>
      <c r="AO37" s="150" t="s">
        <v>406</v>
      </c>
      <c r="AP37" s="256" t="n">
        <v>1012</v>
      </c>
      <c r="AQ37" s="253" t="n">
        <f aca="false">50+10*(AP37-$AP$59)/$AP$60</f>
        <v>46.992250672751</v>
      </c>
      <c r="AR37" s="150" t="s">
        <v>438</v>
      </c>
      <c r="AS37" s="257" t="n">
        <v>2633</v>
      </c>
      <c r="AT37" s="255" t="n">
        <f aca="false">50+10*(AS37-$AS$59)/$AS$60</f>
        <v>47.3644421757026</v>
      </c>
      <c r="AU37" s="150" t="s">
        <v>406</v>
      </c>
      <c r="AV37" s="256" t="n">
        <v>965</v>
      </c>
      <c r="AW37" s="253" t="n">
        <f aca="false">50+10*(AV37-$AV$59)/$AV$60</f>
        <v>47.1653777866801</v>
      </c>
      <c r="AX37" s="150" t="s">
        <v>404</v>
      </c>
      <c r="AY37" s="257" t="n">
        <v>1131</v>
      </c>
      <c r="AZ37" s="255" t="n">
        <f aca="false">50+10*(AY37-$AY$59)/$AY$60</f>
        <v>46.2493832581564</v>
      </c>
      <c r="BA37" s="150" t="s">
        <v>397</v>
      </c>
      <c r="BB37" s="253" t="n">
        <v>1284</v>
      </c>
      <c r="BC37" s="150" t="s">
        <v>419</v>
      </c>
      <c r="BD37" s="257" t="n">
        <v>3605</v>
      </c>
      <c r="BE37" s="255" t="n">
        <f aca="false">50+10*(BD37-$BD$59)/$BD$60</f>
        <v>46.73878036011</v>
      </c>
      <c r="BF37" s="150" t="s">
        <v>400</v>
      </c>
      <c r="BG37" s="256" t="n">
        <v>850</v>
      </c>
      <c r="BH37" s="253" t="n">
        <f aca="false">50+10*(BG37-$BG$59)/$BG$60</f>
        <v>46.5834525931448</v>
      </c>
      <c r="BI37" s="150" t="s">
        <v>426</v>
      </c>
      <c r="BJ37" s="255" t="n">
        <v>1566</v>
      </c>
      <c r="BK37" s="150" t="s">
        <v>431</v>
      </c>
      <c r="BL37" s="253" t="n">
        <v>2981</v>
      </c>
      <c r="BM37" s="150" t="s">
        <v>405</v>
      </c>
      <c r="BN37" s="255" t="n">
        <v>2237</v>
      </c>
      <c r="BO37" s="150" t="s">
        <v>396</v>
      </c>
      <c r="BP37" s="253" t="n">
        <v>4676</v>
      </c>
      <c r="BQ37" s="150" t="s">
        <v>409</v>
      </c>
      <c r="BR37" s="255" t="n">
        <v>17388</v>
      </c>
      <c r="BS37" s="150" t="s">
        <v>418</v>
      </c>
      <c r="BT37" s="253" t="n">
        <v>1502</v>
      </c>
      <c r="BU37" s="150" t="s">
        <v>395</v>
      </c>
      <c r="BV37" s="255" t="n">
        <v>1794</v>
      </c>
      <c r="BW37" s="150" t="s">
        <v>410</v>
      </c>
      <c r="BX37" s="253" t="n">
        <v>3681</v>
      </c>
      <c r="BY37" s="150" t="s">
        <v>430</v>
      </c>
      <c r="BZ37" s="255" t="n">
        <v>4233</v>
      </c>
      <c r="CA37" s="150" t="s">
        <v>420</v>
      </c>
      <c r="CB37" s="256" t="n">
        <v>2607</v>
      </c>
      <c r="CC37" s="253" t="n">
        <f aca="false">50+10*(CB37-$CB$59)/$CB$60</f>
        <v>46.922603345509</v>
      </c>
    </row>
    <row r="38" customFormat="false" ht="13.5" hidden="false" customHeight="false" outlineLevel="0" collapsed="false">
      <c r="A38" s="249" t="n">
        <v>32</v>
      </c>
      <c r="B38" s="150" t="s">
        <v>399</v>
      </c>
      <c r="C38" s="257" t="n">
        <v>36966</v>
      </c>
      <c r="D38" s="255" t="n">
        <f aca="false">50+10*(C38-$C$59)/$C$60</f>
        <v>45.698054560839</v>
      </c>
      <c r="E38" s="150" t="s">
        <v>399</v>
      </c>
      <c r="F38" s="256" t="n">
        <v>34525</v>
      </c>
      <c r="G38" s="253" t="n">
        <f aca="false">50+10*(F38-$F$59)/$F$60</f>
        <v>46.2006864734521</v>
      </c>
      <c r="H38" s="150" t="s">
        <v>422</v>
      </c>
      <c r="I38" s="255" t="n">
        <v>73880</v>
      </c>
      <c r="J38" s="150" t="s">
        <v>426</v>
      </c>
      <c r="K38" s="253" t="n">
        <v>4766</v>
      </c>
      <c r="L38" s="150" t="s">
        <v>400</v>
      </c>
      <c r="M38" s="255" t="n">
        <v>10962</v>
      </c>
      <c r="N38" s="150" t="s">
        <v>398</v>
      </c>
      <c r="O38" s="253" t="n">
        <v>4130</v>
      </c>
      <c r="P38" s="150" t="s">
        <v>425</v>
      </c>
      <c r="Q38" s="255" t="n">
        <v>9969</v>
      </c>
      <c r="R38" s="150" t="s">
        <v>400</v>
      </c>
      <c r="S38" s="253" t="n">
        <v>234</v>
      </c>
      <c r="T38" s="150" t="s">
        <v>392</v>
      </c>
      <c r="U38" s="255" t="n">
        <v>660</v>
      </c>
      <c r="V38" s="150" t="s">
        <v>411</v>
      </c>
      <c r="W38" s="253" t="n">
        <v>593</v>
      </c>
      <c r="X38" s="150" t="s">
        <v>393</v>
      </c>
      <c r="Y38" s="255" t="n">
        <v>1322</v>
      </c>
      <c r="Z38" s="150" t="s">
        <v>393</v>
      </c>
      <c r="AA38" s="253" t="n">
        <v>2118</v>
      </c>
      <c r="AB38" s="150" t="s">
        <v>411</v>
      </c>
      <c r="AC38" s="255" t="n">
        <v>4772</v>
      </c>
      <c r="AD38" s="150" t="s">
        <v>431</v>
      </c>
      <c r="AE38" s="253" t="n">
        <v>1438</v>
      </c>
      <c r="AF38" s="150" t="s">
        <v>402</v>
      </c>
      <c r="AG38" s="257" t="n">
        <v>2784</v>
      </c>
      <c r="AH38" s="255" t="n">
        <f aca="false">50+10*(AG38-$AG$59)/$AG$60</f>
        <v>44.0815881442632</v>
      </c>
      <c r="AI38" s="150" t="s">
        <v>389</v>
      </c>
      <c r="AJ38" s="256" t="n">
        <v>2379</v>
      </c>
      <c r="AK38" s="253" t="n">
        <f aca="false">50+10*(AJ38-$AJ$59)/$AJ$60</f>
        <v>47.1941425153224</v>
      </c>
      <c r="AL38" s="150" t="s">
        <v>428</v>
      </c>
      <c r="AM38" s="257" t="n">
        <v>2137</v>
      </c>
      <c r="AN38" s="255" t="n">
        <f aca="false">50+10*(AM38-$AM$59)/$AM$60</f>
        <v>46.1785849793012</v>
      </c>
      <c r="AO38" s="150" t="s">
        <v>396</v>
      </c>
      <c r="AP38" s="256" t="n">
        <v>1002</v>
      </c>
      <c r="AQ38" s="253" t="n">
        <f aca="false">50+10*(AP38-$AP$59)/$AP$60</f>
        <v>46.6563336516665</v>
      </c>
      <c r="AR38" s="150" t="s">
        <v>406</v>
      </c>
      <c r="AS38" s="257" t="n">
        <v>2616</v>
      </c>
      <c r="AT38" s="255" t="n">
        <f aca="false">50+10*(AS38-$AS$59)/$AS$60</f>
        <v>47.2013457027114</v>
      </c>
      <c r="AU38" s="150" t="s">
        <v>404</v>
      </c>
      <c r="AV38" s="256" t="n">
        <v>937</v>
      </c>
      <c r="AW38" s="253" t="n">
        <f aca="false">50+10*(AV38-$AV$59)/$AV$60</f>
        <v>46.8764990897813</v>
      </c>
      <c r="AX38" s="150" t="s">
        <v>406</v>
      </c>
      <c r="AY38" s="257" t="n">
        <v>1079</v>
      </c>
      <c r="AZ38" s="255" t="n">
        <f aca="false">50+10*(AY38-$AY$59)/$AY$60</f>
        <v>45.8974131162134</v>
      </c>
      <c r="BA38" s="150" t="s">
        <v>399</v>
      </c>
      <c r="BB38" s="253" t="n">
        <v>1283</v>
      </c>
      <c r="BC38" s="150" t="s">
        <v>407</v>
      </c>
      <c r="BD38" s="257" t="n">
        <v>3528</v>
      </c>
      <c r="BE38" s="255" t="n">
        <f aca="false">50+10*(BD38-$BD$59)/$BD$60</f>
        <v>45.8134739940301</v>
      </c>
      <c r="BF38" s="150" t="s">
        <v>392</v>
      </c>
      <c r="BG38" s="256" t="n">
        <v>843</v>
      </c>
      <c r="BH38" s="253" t="n">
        <f aca="false">50+10*(BG38-$BG$59)/$BG$60</f>
        <v>46.4592145056228</v>
      </c>
      <c r="BI38" s="150" t="s">
        <v>408</v>
      </c>
      <c r="BJ38" s="255" t="n">
        <v>1534</v>
      </c>
      <c r="BK38" s="150" t="s">
        <v>405</v>
      </c>
      <c r="BL38" s="253" t="n">
        <v>2971</v>
      </c>
      <c r="BM38" s="150" t="s">
        <v>415</v>
      </c>
      <c r="BN38" s="255" t="n">
        <v>2235</v>
      </c>
      <c r="BO38" s="150" t="s">
        <v>438</v>
      </c>
      <c r="BP38" s="253" t="n">
        <v>4674</v>
      </c>
      <c r="BQ38" s="150" t="s">
        <v>420</v>
      </c>
      <c r="BR38" s="255" t="n">
        <v>17379</v>
      </c>
      <c r="BS38" s="150" t="s">
        <v>394</v>
      </c>
      <c r="BT38" s="253" t="n">
        <v>1497</v>
      </c>
      <c r="BU38" s="150" t="s">
        <v>399</v>
      </c>
      <c r="BV38" s="255" t="n">
        <v>1787</v>
      </c>
      <c r="BW38" s="150" t="s">
        <v>403</v>
      </c>
      <c r="BX38" s="253" t="n">
        <v>3674</v>
      </c>
      <c r="BY38" s="150" t="s">
        <v>416</v>
      </c>
      <c r="BZ38" s="255" t="n">
        <v>4210</v>
      </c>
      <c r="CA38" s="150" t="s">
        <v>418</v>
      </c>
      <c r="CB38" s="256" t="n">
        <v>2578</v>
      </c>
      <c r="CC38" s="253" t="n">
        <f aca="false">50+10*(CB38-$CB$59)/$CB$60</f>
        <v>46.3502409682307</v>
      </c>
    </row>
    <row r="39" customFormat="false" ht="13.5" hidden="false" customHeight="false" outlineLevel="0" collapsed="false">
      <c r="A39" s="249" t="n">
        <v>33</v>
      </c>
      <c r="B39" s="150" t="s">
        <v>388</v>
      </c>
      <c r="C39" s="257" t="n">
        <v>36297</v>
      </c>
      <c r="D39" s="255" t="n">
        <f aca="false">50+10*(C39-$C$59)/$C$60</f>
        <v>44.1157486226746</v>
      </c>
      <c r="E39" s="150" t="s">
        <v>388</v>
      </c>
      <c r="F39" s="256" t="n">
        <v>33557</v>
      </c>
      <c r="G39" s="253" t="n">
        <f aca="false">50+10*(F39-$F$59)/$F$60</f>
        <v>43.7437915278295</v>
      </c>
      <c r="H39" s="150" t="s">
        <v>421</v>
      </c>
      <c r="I39" s="255" t="n">
        <v>73293</v>
      </c>
      <c r="J39" s="150" t="s">
        <v>433</v>
      </c>
      <c r="K39" s="253" t="n">
        <v>4747</v>
      </c>
      <c r="L39" s="150" t="s">
        <v>437</v>
      </c>
      <c r="M39" s="255" t="n">
        <v>10807</v>
      </c>
      <c r="N39" s="150" t="s">
        <v>393</v>
      </c>
      <c r="O39" s="253" t="n">
        <v>4101</v>
      </c>
      <c r="P39" s="150" t="s">
        <v>436</v>
      </c>
      <c r="Q39" s="255" t="n">
        <v>9945</v>
      </c>
      <c r="R39" s="150" t="s">
        <v>407</v>
      </c>
      <c r="S39" s="253" t="n">
        <v>230</v>
      </c>
      <c r="T39" s="150" t="s">
        <v>417</v>
      </c>
      <c r="U39" s="255" t="n">
        <v>627</v>
      </c>
      <c r="V39" s="150" t="s">
        <v>429</v>
      </c>
      <c r="W39" s="253" t="n">
        <v>580</v>
      </c>
      <c r="X39" s="150" t="s">
        <v>424</v>
      </c>
      <c r="Y39" s="255" t="n">
        <v>1301</v>
      </c>
      <c r="Z39" s="150" t="s">
        <v>405</v>
      </c>
      <c r="AA39" s="253" t="n">
        <v>2073</v>
      </c>
      <c r="AB39" s="150" t="s">
        <v>419</v>
      </c>
      <c r="AC39" s="255" t="n">
        <v>4590</v>
      </c>
      <c r="AD39" s="150" t="s">
        <v>408</v>
      </c>
      <c r="AE39" s="253" t="n">
        <v>1382</v>
      </c>
      <c r="AF39" s="150" t="s">
        <v>433</v>
      </c>
      <c r="AG39" s="257" t="n">
        <v>2675</v>
      </c>
      <c r="AH39" s="255" t="n">
        <f aca="false">50+10*(AG39-$AG$59)/$AG$60</f>
        <v>43.5395165522796</v>
      </c>
      <c r="AI39" s="150" t="s">
        <v>420</v>
      </c>
      <c r="AJ39" s="256" t="n">
        <v>2295</v>
      </c>
      <c r="AK39" s="253" t="n">
        <f aca="false">50+10*(AJ39-$AJ$59)/$AJ$60</f>
        <v>46.1101176176511</v>
      </c>
      <c r="AL39" s="150" t="s">
        <v>396</v>
      </c>
      <c r="AM39" s="257" t="n">
        <v>2114</v>
      </c>
      <c r="AN39" s="255" t="n">
        <f aca="false">50+10*(AM39-$AM$59)/$AM$60</f>
        <v>45.7739804852541</v>
      </c>
      <c r="AO39" s="150" t="s">
        <v>426</v>
      </c>
      <c r="AP39" s="256" t="n">
        <v>1002</v>
      </c>
      <c r="AQ39" s="253" t="n">
        <f aca="false">50+10*(AP39-$AP$59)/$AP$60</f>
        <v>46.6563336516665</v>
      </c>
      <c r="AR39" s="150" t="s">
        <v>391</v>
      </c>
      <c r="AS39" s="257" t="n">
        <v>2593</v>
      </c>
      <c r="AT39" s="255" t="n">
        <f aca="false">50+10*(AS39-$AS$59)/$AS$60</f>
        <v>46.9806857686646</v>
      </c>
      <c r="AU39" s="150" t="s">
        <v>432</v>
      </c>
      <c r="AV39" s="256" t="n">
        <v>892</v>
      </c>
      <c r="AW39" s="253" t="n">
        <f aca="false">50+10*(AV39-$AV$59)/$AV$60</f>
        <v>46.4122297554795</v>
      </c>
      <c r="AX39" s="150" t="s">
        <v>415</v>
      </c>
      <c r="AY39" s="257" t="n">
        <v>1075</v>
      </c>
      <c r="AZ39" s="255" t="n">
        <f aca="false">50+10*(AY39-$AY$59)/$AY$60</f>
        <v>45.8703384899101</v>
      </c>
      <c r="BA39" s="150" t="s">
        <v>437</v>
      </c>
      <c r="BB39" s="253" t="n">
        <v>1274</v>
      </c>
      <c r="BC39" s="150" t="s">
        <v>417</v>
      </c>
      <c r="BD39" s="257" t="n">
        <v>3516</v>
      </c>
      <c r="BE39" s="255" t="n">
        <f aca="false">50+10*(BD39-$BD$59)/$BD$60</f>
        <v>45.6692704045111</v>
      </c>
      <c r="BF39" s="150" t="s">
        <v>429</v>
      </c>
      <c r="BG39" s="256" t="n">
        <v>821</v>
      </c>
      <c r="BH39" s="253" t="n">
        <f aca="false">50+10*(BG39-$BG$59)/$BG$60</f>
        <v>46.0687519448393</v>
      </c>
      <c r="BI39" s="150" t="s">
        <v>393</v>
      </c>
      <c r="BJ39" s="255" t="n">
        <v>1514</v>
      </c>
      <c r="BK39" s="150" t="s">
        <v>408</v>
      </c>
      <c r="BL39" s="253" t="n">
        <v>2968</v>
      </c>
      <c r="BM39" s="150" t="s">
        <v>434</v>
      </c>
      <c r="BN39" s="255" t="n">
        <v>2195</v>
      </c>
      <c r="BO39" s="150" t="s">
        <v>401</v>
      </c>
      <c r="BP39" s="253" t="n">
        <v>4654</v>
      </c>
      <c r="BQ39" s="150" t="s">
        <v>389</v>
      </c>
      <c r="BR39" s="255" t="n">
        <v>17370</v>
      </c>
      <c r="BS39" s="150" t="s">
        <v>423</v>
      </c>
      <c r="BT39" s="253" t="n">
        <v>1495</v>
      </c>
      <c r="BU39" s="150" t="s">
        <v>420</v>
      </c>
      <c r="BV39" s="255" t="n">
        <v>1775</v>
      </c>
      <c r="BW39" s="150" t="s">
        <v>392</v>
      </c>
      <c r="BX39" s="253" t="n">
        <v>3650</v>
      </c>
      <c r="BY39" s="150" t="s">
        <v>435</v>
      </c>
      <c r="BZ39" s="255" t="n">
        <v>4207</v>
      </c>
      <c r="CA39" s="150" t="s">
        <v>432</v>
      </c>
      <c r="CB39" s="256" t="n">
        <v>2566</v>
      </c>
      <c r="CC39" s="253" t="n">
        <f aca="false">50+10*(CB39-$CB$59)/$CB$60</f>
        <v>46.1134013638397</v>
      </c>
    </row>
    <row r="40" customFormat="false" ht="13.5" hidden="false" customHeight="false" outlineLevel="0" collapsed="false">
      <c r="A40" s="249" t="n">
        <v>34</v>
      </c>
      <c r="B40" s="150" t="s">
        <v>390</v>
      </c>
      <c r="C40" s="257" t="n">
        <v>36119</v>
      </c>
      <c r="D40" s="255" t="n">
        <f aca="false">50+10*(C40-$C$59)/$C$60</f>
        <v>43.6947464448072</v>
      </c>
      <c r="E40" s="150" t="s">
        <v>424</v>
      </c>
      <c r="F40" s="256" t="n">
        <v>33378</v>
      </c>
      <c r="G40" s="253" t="n">
        <f aca="false">50+10*(F40-$F$59)/$F$60</f>
        <v>43.2894690120584</v>
      </c>
      <c r="H40" s="150" t="s">
        <v>411</v>
      </c>
      <c r="I40" s="255" t="n">
        <v>73184</v>
      </c>
      <c r="J40" s="150" t="s">
        <v>417</v>
      </c>
      <c r="K40" s="253" t="n">
        <v>4587</v>
      </c>
      <c r="L40" s="150" t="s">
        <v>432</v>
      </c>
      <c r="M40" s="255" t="n">
        <v>10681</v>
      </c>
      <c r="N40" s="150" t="s">
        <v>421</v>
      </c>
      <c r="O40" s="253" t="n">
        <v>4100</v>
      </c>
      <c r="P40" s="150" t="s">
        <v>420</v>
      </c>
      <c r="Q40" s="255" t="n">
        <v>9767</v>
      </c>
      <c r="R40" s="150" t="s">
        <v>417</v>
      </c>
      <c r="S40" s="253" t="n">
        <v>217</v>
      </c>
      <c r="T40" s="150" t="s">
        <v>407</v>
      </c>
      <c r="U40" s="255" t="n">
        <v>626</v>
      </c>
      <c r="V40" s="150" t="s">
        <v>388</v>
      </c>
      <c r="W40" s="253" t="n">
        <v>576</v>
      </c>
      <c r="X40" s="150" t="s">
        <v>425</v>
      </c>
      <c r="Y40" s="255" t="n">
        <v>1283</v>
      </c>
      <c r="Z40" s="150" t="s">
        <v>410</v>
      </c>
      <c r="AA40" s="253" t="n">
        <v>2035</v>
      </c>
      <c r="AB40" s="150" t="s">
        <v>421</v>
      </c>
      <c r="AC40" s="255" t="n">
        <v>4559</v>
      </c>
      <c r="AD40" s="150" t="s">
        <v>430</v>
      </c>
      <c r="AE40" s="253" t="n">
        <v>1374</v>
      </c>
      <c r="AF40" s="150" t="s">
        <v>398</v>
      </c>
      <c r="AG40" s="257" t="n">
        <v>2653</v>
      </c>
      <c r="AH40" s="255" t="n">
        <f aca="false">50+10*(AG40-$AG$59)/$AG$60</f>
        <v>43.4301076071086</v>
      </c>
      <c r="AI40" s="150" t="s">
        <v>434</v>
      </c>
      <c r="AJ40" s="256" t="n">
        <v>2292</v>
      </c>
      <c r="AK40" s="253" t="n">
        <f aca="false">50+10*(AJ40-$AJ$59)/$AJ$60</f>
        <v>46.0714024427343</v>
      </c>
      <c r="AL40" s="150" t="s">
        <v>391</v>
      </c>
      <c r="AM40" s="257" t="n">
        <v>2087</v>
      </c>
      <c r="AN40" s="255" t="n">
        <f aca="false">50+10*(AM40-$AM$59)/$AM$60</f>
        <v>45.2990099922423</v>
      </c>
      <c r="AO40" s="150" t="s">
        <v>423</v>
      </c>
      <c r="AP40" s="256" t="n">
        <v>1001</v>
      </c>
      <c r="AQ40" s="253" t="n">
        <f aca="false">50+10*(AP40-$AP$59)/$AP$60</f>
        <v>46.622741949558</v>
      </c>
      <c r="AR40" s="150" t="s">
        <v>429</v>
      </c>
      <c r="AS40" s="257" t="n">
        <v>2580</v>
      </c>
      <c r="AT40" s="255" t="n">
        <f aca="false">50+10*(AS40-$AS$59)/$AS$60</f>
        <v>46.8559649363772</v>
      </c>
      <c r="AU40" s="150" t="s">
        <v>405</v>
      </c>
      <c r="AV40" s="256" t="n">
        <v>889</v>
      </c>
      <c r="AW40" s="253" t="n">
        <f aca="false">50+10*(AV40-$AV$59)/$AV$60</f>
        <v>46.3812784665261</v>
      </c>
      <c r="AX40" s="150" t="s">
        <v>417</v>
      </c>
      <c r="AY40" s="257" t="n">
        <v>1058</v>
      </c>
      <c r="AZ40" s="255" t="n">
        <f aca="false">50+10*(AY40-$AY$59)/$AY$60</f>
        <v>45.7552713281211</v>
      </c>
      <c r="BA40" s="150" t="s">
        <v>421</v>
      </c>
      <c r="BB40" s="253" t="n">
        <v>1263</v>
      </c>
      <c r="BC40" s="150" t="s">
        <v>390</v>
      </c>
      <c r="BD40" s="257" t="n">
        <v>3515</v>
      </c>
      <c r="BE40" s="255" t="n">
        <f aca="false">50+10*(BD40-$BD$59)/$BD$60</f>
        <v>45.6572534387179</v>
      </c>
      <c r="BF40" s="150" t="s">
        <v>428</v>
      </c>
      <c r="BG40" s="256" t="n">
        <v>778</v>
      </c>
      <c r="BH40" s="253" t="n">
        <f aca="false">50+10*(BG40-$BG$59)/$BG$60</f>
        <v>45.3055751214898</v>
      </c>
      <c r="BI40" s="150" t="s">
        <v>397</v>
      </c>
      <c r="BJ40" s="255" t="n">
        <v>1475</v>
      </c>
      <c r="BK40" s="150" t="s">
        <v>415</v>
      </c>
      <c r="BL40" s="253" t="n">
        <v>2932</v>
      </c>
      <c r="BM40" s="150" t="s">
        <v>422</v>
      </c>
      <c r="BN40" s="255" t="n">
        <v>2193</v>
      </c>
      <c r="BO40" s="150" t="s">
        <v>409</v>
      </c>
      <c r="BP40" s="253" t="n">
        <v>4636</v>
      </c>
      <c r="BQ40" s="150" t="s">
        <v>434</v>
      </c>
      <c r="BR40" s="255" t="n">
        <v>17247</v>
      </c>
      <c r="BS40" s="150" t="s">
        <v>395</v>
      </c>
      <c r="BT40" s="253" t="n">
        <v>1491</v>
      </c>
      <c r="BU40" s="150" t="s">
        <v>405</v>
      </c>
      <c r="BV40" s="255" t="n">
        <v>1751</v>
      </c>
      <c r="BW40" s="150" t="s">
        <v>404</v>
      </c>
      <c r="BX40" s="253" t="n">
        <v>3635</v>
      </c>
      <c r="BY40" s="150" t="s">
        <v>410</v>
      </c>
      <c r="BZ40" s="255" t="n">
        <v>4177</v>
      </c>
      <c r="CA40" s="150" t="s">
        <v>419</v>
      </c>
      <c r="CB40" s="256" t="n">
        <v>2523</v>
      </c>
      <c r="CC40" s="253" t="n">
        <f aca="false">50+10*(CB40-$CB$59)/$CB$60</f>
        <v>45.2647261147719</v>
      </c>
    </row>
    <row r="41" customFormat="false" ht="13.5" hidden="false" customHeight="false" outlineLevel="0" collapsed="false">
      <c r="A41" s="249" t="n">
        <v>35</v>
      </c>
      <c r="B41" s="150" t="s">
        <v>392</v>
      </c>
      <c r="C41" s="257" t="n">
        <v>35927</v>
      </c>
      <c r="D41" s="255" t="n">
        <f aca="false">50+10*(C41-$C$59)/$C$60</f>
        <v>43.2406317360963</v>
      </c>
      <c r="E41" s="150" t="s">
        <v>392</v>
      </c>
      <c r="F41" s="256" t="n">
        <v>33276</v>
      </c>
      <c r="G41" s="253" t="n">
        <f aca="false">50+10*(F41-$F$59)/$F$60</f>
        <v>43.0305813215073</v>
      </c>
      <c r="H41" s="150" t="s">
        <v>420</v>
      </c>
      <c r="I41" s="255" t="n">
        <v>73043</v>
      </c>
      <c r="J41" s="150" t="s">
        <v>392</v>
      </c>
      <c r="K41" s="253" t="n">
        <v>4582</v>
      </c>
      <c r="L41" s="150" t="s">
        <v>390</v>
      </c>
      <c r="M41" s="255" t="n">
        <v>10676</v>
      </c>
      <c r="N41" s="150" t="s">
        <v>435</v>
      </c>
      <c r="O41" s="253" t="n">
        <v>4049</v>
      </c>
      <c r="P41" s="150" t="s">
        <v>398</v>
      </c>
      <c r="Q41" s="255" t="n">
        <v>9752</v>
      </c>
      <c r="R41" s="150" t="s">
        <v>420</v>
      </c>
      <c r="S41" s="253" t="n">
        <v>212</v>
      </c>
      <c r="T41" s="150" t="s">
        <v>400</v>
      </c>
      <c r="U41" s="255" t="n">
        <v>601</v>
      </c>
      <c r="V41" s="150" t="s">
        <v>424</v>
      </c>
      <c r="W41" s="253" t="n">
        <v>557</v>
      </c>
      <c r="X41" s="150" t="s">
        <v>423</v>
      </c>
      <c r="Y41" s="255" t="n">
        <v>1281</v>
      </c>
      <c r="Z41" s="150" t="s">
        <v>416</v>
      </c>
      <c r="AA41" s="253" t="n">
        <v>2034</v>
      </c>
      <c r="AB41" s="150" t="s">
        <v>407</v>
      </c>
      <c r="AC41" s="255" t="n">
        <v>4499</v>
      </c>
      <c r="AD41" s="150" t="s">
        <v>392</v>
      </c>
      <c r="AE41" s="253" t="n">
        <v>1365</v>
      </c>
      <c r="AF41" s="150" t="s">
        <v>407</v>
      </c>
      <c r="AG41" s="257" t="n">
        <v>2641</v>
      </c>
      <c r="AH41" s="255" t="n">
        <f aca="false">50+10*(AG41-$AG$59)/$AG$60</f>
        <v>43.3704300006516</v>
      </c>
      <c r="AI41" s="150" t="s">
        <v>431</v>
      </c>
      <c r="AJ41" s="256" t="n">
        <v>2260</v>
      </c>
      <c r="AK41" s="253" t="n">
        <f aca="false">50+10*(AJ41-$AJ$59)/$AJ$60</f>
        <v>45.6584405769547</v>
      </c>
      <c r="AL41" s="150" t="s">
        <v>435</v>
      </c>
      <c r="AM41" s="257" t="n">
        <v>2053</v>
      </c>
      <c r="AN41" s="255" t="n">
        <f aca="false">50+10*(AM41-$AM$59)/$AM$60</f>
        <v>44.7008990010423</v>
      </c>
      <c r="AO41" s="150" t="s">
        <v>424</v>
      </c>
      <c r="AP41" s="256" t="n">
        <v>998</v>
      </c>
      <c r="AQ41" s="253" t="n">
        <f aca="false">50+10*(AP41-$AP$59)/$AP$60</f>
        <v>46.5219668432327</v>
      </c>
      <c r="AR41" s="150" t="s">
        <v>421</v>
      </c>
      <c r="AS41" s="257" t="n">
        <v>2529</v>
      </c>
      <c r="AT41" s="255" t="n">
        <f aca="false">50+10*(AS41-$AS$59)/$AS$60</f>
        <v>46.3666755174037</v>
      </c>
      <c r="AU41" s="150" t="s">
        <v>407</v>
      </c>
      <c r="AV41" s="256" t="n">
        <v>882</v>
      </c>
      <c r="AW41" s="253" t="n">
        <f aca="false">50+10*(AV41-$AV$59)/$AV$60</f>
        <v>46.3090587923014</v>
      </c>
      <c r="AX41" s="150" t="s">
        <v>434</v>
      </c>
      <c r="AY41" s="257" t="n">
        <v>1057</v>
      </c>
      <c r="AZ41" s="255" t="n">
        <f aca="false">50+10*(AY41-$AY$59)/$AY$60</f>
        <v>45.7485026715452</v>
      </c>
      <c r="BA41" s="150" t="s">
        <v>425</v>
      </c>
      <c r="BB41" s="253" t="n">
        <v>1248</v>
      </c>
      <c r="BC41" s="150" t="s">
        <v>403</v>
      </c>
      <c r="BD41" s="257" t="n">
        <v>3451</v>
      </c>
      <c r="BE41" s="255" t="n">
        <f aca="false">50+10*(BD41-$BD$59)/$BD$60</f>
        <v>44.8881676279501</v>
      </c>
      <c r="BF41" s="150" t="s">
        <v>393</v>
      </c>
      <c r="BG41" s="256" t="n">
        <v>777</v>
      </c>
      <c r="BH41" s="253" t="n">
        <f aca="false">50+10*(BG41-$BG$59)/$BG$60</f>
        <v>45.2878268232724</v>
      </c>
      <c r="BI41" s="150" t="s">
        <v>411</v>
      </c>
      <c r="BJ41" s="255" t="n">
        <v>1374</v>
      </c>
      <c r="BK41" s="150" t="s">
        <v>430</v>
      </c>
      <c r="BL41" s="253" t="n">
        <v>2906</v>
      </c>
      <c r="BM41" s="150" t="s">
        <v>433</v>
      </c>
      <c r="BN41" s="255" t="n">
        <v>2174</v>
      </c>
      <c r="BO41" s="150" t="s">
        <v>416</v>
      </c>
      <c r="BP41" s="253" t="n">
        <v>4635</v>
      </c>
      <c r="BQ41" s="150" t="s">
        <v>415</v>
      </c>
      <c r="BR41" s="255" t="n">
        <v>16936</v>
      </c>
      <c r="BS41" s="150" t="s">
        <v>431</v>
      </c>
      <c r="BT41" s="253" t="n">
        <v>1422</v>
      </c>
      <c r="BU41" s="150" t="s">
        <v>416</v>
      </c>
      <c r="BV41" s="255" t="n">
        <v>1739</v>
      </c>
      <c r="BW41" s="150" t="s">
        <v>416</v>
      </c>
      <c r="BX41" s="253" t="n">
        <v>3568</v>
      </c>
      <c r="BY41" s="150" t="s">
        <v>422</v>
      </c>
      <c r="BZ41" s="255" t="n">
        <v>4156</v>
      </c>
      <c r="CA41" s="150" t="s">
        <v>430</v>
      </c>
      <c r="CB41" s="256" t="n">
        <v>2514</v>
      </c>
      <c r="CC41" s="253" t="n">
        <f aca="false">50+10*(CB41-$CB$59)/$CB$60</f>
        <v>45.0870964114786</v>
      </c>
    </row>
    <row r="42" customFormat="false" ht="13.5" hidden="false" customHeight="false" outlineLevel="0" collapsed="false">
      <c r="A42" s="249" t="n">
        <v>36</v>
      </c>
      <c r="B42" s="150" t="s">
        <v>436</v>
      </c>
      <c r="C42" s="257" t="n">
        <v>35800</v>
      </c>
      <c r="D42" s="255" t="n">
        <f aca="false">50+10*(C42-$C$59)/$C$60</f>
        <v>42.9402537777303</v>
      </c>
      <c r="E42" s="150" t="s">
        <v>431</v>
      </c>
      <c r="F42" s="256" t="n">
        <v>33243</v>
      </c>
      <c r="G42" s="253" t="n">
        <f aca="false">50+10*(F42-$F$59)/$F$60</f>
        <v>42.9468235392701</v>
      </c>
      <c r="H42" s="150" t="s">
        <v>435</v>
      </c>
      <c r="I42" s="255" t="n">
        <v>72176</v>
      </c>
      <c r="J42" s="150" t="s">
        <v>428</v>
      </c>
      <c r="K42" s="253" t="n">
        <v>4578</v>
      </c>
      <c r="L42" s="150" t="s">
        <v>424</v>
      </c>
      <c r="M42" s="255" t="n">
        <v>10525</v>
      </c>
      <c r="N42" s="150" t="s">
        <v>394</v>
      </c>
      <c r="O42" s="253" t="n">
        <v>4021</v>
      </c>
      <c r="P42" s="150" t="s">
        <v>405</v>
      </c>
      <c r="Q42" s="255" t="n">
        <v>9743</v>
      </c>
      <c r="R42" s="150" t="s">
        <v>426</v>
      </c>
      <c r="S42" s="253" t="n">
        <v>211</v>
      </c>
      <c r="T42" s="150" t="s">
        <v>426</v>
      </c>
      <c r="U42" s="255" t="n">
        <v>596</v>
      </c>
      <c r="V42" s="150" t="s">
        <v>394</v>
      </c>
      <c r="W42" s="253" t="n">
        <v>554</v>
      </c>
      <c r="X42" s="150" t="s">
        <v>428</v>
      </c>
      <c r="Y42" s="255" t="n">
        <v>1256</v>
      </c>
      <c r="Z42" s="150" t="s">
        <v>392</v>
      </c>
      <c r="AA42" s="253" t="n">
        <v>2024</v>
      </c>
      <c r="AB42" s="150" t="s">
        <v>388</v>
      </c>
      <c r="AC42" s="255" t="n">
        <v>4467</v>
      </c>
      <c r="AD42" s="150" t="s">
        <v>427</v>
      </c>
      <c r="AE42" s="253" t="n">
        <v>1354</v>
      </c>
      <c r="AF42" s="150" t="s">
        <v>427</v>
      </c>
      <c r="AG42" s="257" t="n">
        <v>2641</v>
      </c>
      <c r="AH42" s="255" t="n">
        <f aca="false">50+10*(AG42-$AG$59)/$AG$60</f>
        <v>43.3704300006516</v>
      </c>
      <c r="AI42" s="150" t="s">
        <v>395</v>
      </c>
      <c r="AJ42" s="256" t="n">
        <v>2258</v>
      </c>
      <c r="AK42" s="253" t="n">
        <f aca="false">50+10*(AJ42-$AJ$59)/$AJ$60</f>
        <v>45.6326304603435</v>
      </c>
      <c r="AL42" s="150" t="s">
        <v>404</v>
      </c>
      <c r="AM42" s="257" t="n">
        <v>2028</v>
      </c>
      <c r="AN42" s="255" t="n">
        <f aca="false">50+10*(AM42-$AM$59)/$AM$60</f>
        <v>44.2611115075128</v>
      </c>
      <c r="AO42" s="150" t="s">
        <v>389</v>
      </c>
      <c r="AP42" s="256" t="n">
        <v>961</v>
      </c>
      <c r="AQ42" s="253" t="n">
        <f aca="false">50+10*(AP42-$AP$59)/$AP$60</f>
        <v>45.27907386522</v>
      </c>
      <c r="AR42" s="150" t="s">
        <v>417</v>
      </c>
      <c r="AS42" s="257" t="n">
        <v>2520</v>
      </c>
      <c r="AT42" s="255" t="n">
        <f aca="false">50+10*(AS42-$AS$59)/$AS$60</f>
        <v>46.2803303258201</v>
      </c>
      <c r="AU42" s="150" t="s">
        <v>428</v>
      </c>
      <c r="AV42" s="256" t="n">
        <v>808</v>
      </c>
      <c r="AW42" s="253" t="n">
        <f aca="false">50+10*(AV42-$AV$59)/$AV$60</f>
        <v>45.545593664783</v>
      </c>
      <c r="AX42" s="150" t="s">
        <v>407</v>
      </c>
      <c r="AY42" s="257" t="n">
        <v>1042</v>
      </c>
      <c r="AZ42" s="255" t="n">
        <f aca="false">50+10*(AY42-$AY$59)/$AY$60</f>
        <v>45.6469728229078</v>
      </c>
      <c r="BA42" s="150" t="s">
        <v>404</v>
      </c>
      <c r="BB42" s="253" t="n">
        <v>1246</v>
      </c>
      <c r="BC42" s="150" t="s">
        <v>435</v>
      </c>
      <c r="BD42" s="257" t="n">
        <v>3430</v>
      </c>
      <c r="BE42" s="255" t="n">
        <f aca="false">50+10*(BD42-$BD$59)/$BD$60</f>
        <v>44.635811346292</v>
      </c>
      <c r="BF42" s="150" t="s">
        <v>416</v>
      </c>
      <c r="BG42" s="256" t="n">
        <v>775</v>
      </c>
      <c r="BH42" s="253" t="n">
        <f aca="false">50+10*(BG42-$BG$59)/$BG$60</f>
        <v>45.2523302268375</v>
      </c>
      <c r="BI42" s="150" t="s">
        <v>394</v>
      </c>
      <c r="BJ42" s="255" t="n">
        <v>1331</v>
      </c>
      <c r="BK42" s="150" t="s">
        <v>406</v>
      </c>
      <c r="BL42" s="253" t="n">
        <v>2887</v>
      </c>
      <c r="BM42" s="150" t="s">
        <v>408</v>
      </c>
      <c r="BN42" s="255" t="n">
        <v>2165</v>
      </c>
      <c r="BO42" s="150" t="s">
        <v>395</v>
      </c>
      <c r="BP42" s="253" t="n">
        <v>4626</v>
      </c>
      <c r="BQ42" s="275" t="s">
        <v>81</v>
      </c>
      <c r="BR42" s="255" t="n">
        <v>16849</v>
      </c>
      <c r="BS42" s="275" t="s">
        <v>81</v>
      </c>
      <c r="BT42" s="253" t="n">
        <v>1416</v>
      </c>
      <c r="BU42" s="150" t="s">
        <v>407</v>
      </c>
      <c r="BV42" s="255" t="n">
        <v>1728</v>
      </c>
      <c r="BW42" s="150" t="s">
        <v>437</v>
      </c>
      <c r="BX42" s="253" t="n">
        <v>3556</v>
      </c>
      <c r="BY42" s="150" t="s">
        <v>437</v>
      </c>
      <c r="BZ42" s="255" t="n">
        <v>4149</v>
      </c>
      <c r="CA42" s="150" t="s">
        <v>395</v>
      </c>
      <c r="CB42" s="256" t="n">
        <v>2454</v>
      </c>
      <c r="CC42" s="253" t="n">
        <f aca="false">50+10*(CB42-$CB$59)/$CB$60</f>
        <v>43.9028983895235</v>
      </c>
    </row>
    <row r="43" customFormat="false" ht="13.5" hidden="false" customHeight="false" outlineLevel="0" collapsed="false">
      <c r="A43" s="249" t="n">
        <v>37</v>
      </c>
      <c r="B43" s="150" t="s">
        <v>430</v>
      </c>
      <c r="C43" s="257" t="n">
        <v>35674</v>
      </c>
      <c r="D43" s="255" t="n">
        <f aca="false">50+10*(C43-$C$59)/$C$60</f>
        <v>42.6422410001387</v>
      </c>
      <c r="E43" s="150" t="s">
        <v>430</v>
      </c>
      <c r="F43" s="256" t="n">
        <v>33160</v>
      </c>
      <c r="G43" s="253" t="n">
        <f aca="false">50+10*(F43-$F$59)/$F$60</f>
        <v>42.7361600263707</v>
      </c>
      <c r="H43" s="150" t="s">
        <v>406</v>
      </c>
      <c r="I43" s="255" t="n">
        <v>70745</v>
      </c>
      <c r="J43" s="150" t="s">
        <v>435</v>
      </c>
      <c r="K43" s="253" t="n">
        <v>4544</v>
      </c>
      <c r="L43" s="150" t="s">
        <v>392</v>
      </c>
      <c r="M43" s="255" t="n">
        <v>10492</v>
      </c>
      <c r="N43" s="150" t="s">
        <v>403</v>
      </c>
      <c r="O43" s="253" t="n">
        <v>3996</v>
      </c>
      <c r="P43" s="275" t="s">
        <v>81</v>
      </c>
      <c r="Q43" s="255" t="n">
        <v>9713</v>
      </c>
      <c r="R43" s="150" t="s">
        <v>408</v>
      </c>
      <c r="S43" s="253" t="n">
        <v>205</v>
      </c>
      <c r="T43" s="150" t="s">
        <v>411</v>
      </c>
      <c r="U43" s="255" t="n">
        <v>570</v>
      </c>
      <c r="V43" s="150" t="s">
        <v>420</v>
      </c>
      <c r="W43" s="253" t="n">
        <v>547</v>
      </c>
      <c r="X43" s="150" t="s">
        <v>403</v>
      </c>
      <c r="Y43" s="255" t="n">
        <v>1201</v>
      </c>
      <c r="Z43" s="150" t="s">
        <v>408</v>
      </c>
      <c r="AA43" s="253" t="n">
        <v>1986</v>
      </c>
      <c r="AB43" s="150" t="s">
        <v>397</v>
      </c>
      <c r="AC43" s="255" t="n">
        <v>4402</v>
      </c>
      <c r="AD43" s="150" t="s">
        <v>397</v>
      </c>
      <c r="AE43" s="253" t="n">
        <v>1326</v>
      </c>
      <c r="AF43" s="150" t="s">
        <v>434</v>
      </c>
      <c r="AG43" s="257" t="n">
        <v>2633</v>
      </c>
      <c r="AH43" s="255" t="n">
        <f aca="false">50+10*(AG43-$AG$59)/$AG$60</f>
        <v>43.3306449296804</v>
      </c>
      <c r="AI43" s="150" t="s">
        <v>407</v>
      </c>
      <c r="AJ43" s="256" t="n">
        <v>2257</v>
      </c>
      <c r="AK43" s="253" t="n">
        <f aca="false">50+10*(AJ43-$AJ$59)/$AJ$60</f>
        <v>45.6197254020379</v>
      </c>
      <c r="AL43" s="150" t="s">
        <v>427</v>
      </c>
      <c r="AM43" s="257" t="n">
        <v>2008</v>
      </c>
      <c r="AN43" s="255" t="n">
        <f aca="false">50+10*(AM43-$AM$59)/$AM$60</f>
        <v>43.9092815126893</v>
      </c>
      <c r="AO43" s="150" t="s">
        <v>405</v>
      </c>
      <c r="AP43" s="256" t="n">
        <v>939</v>
      </c>
      <c r="AQ43" s="253" t="n">
        <f aca="false">50+10*(AP43-$AP$59)/$AP$60</f>
        <v>44.5400564188341</v>
      </c>
      <c r="AR43" s="150" t="s">
        <v>433</v>
      </c>
      <c r="AS43" s="257" t="n">
        <v>2479</v>
      </c>
      <c r="AT43" s="255" t="n">
        <f aca="false">50+10*(AS43-$AS$59)/$AS$60</f>
        <v>45.8869800086061</v>
      </c>
      <c r="AU43" s="150" t="s">
        <v>417</v>
      </c>
      <c r="AV43" s="256" t="n">
        <v>793</v>
      </c>
      <c r="AW43" s="253" t="n">
        <f aca="false">50+10*(AV43-$AV$59)/$AV$60</f>
        <v>45.3908372200158</v>
      </c>
      <c r="AX43" s="150" t="s">
        <v>432</v>
      </c>
      <c r="AY43" s="257" t="n">
        <v>1014</v>
      </c>
      <c r="AZ43" s="255" t="n">
        <f aca="false">50+10*(AY43-$AY$59)/$AY$60</f>
        <v>45.4574504387847</v>
      </c>
      <c r="BA43" s="150" t="s">
        <v>424</v>
      </c>
      <c r="BB43" s="253" t="n">
        <v>1246</v>
      </c>
      <c r="BC43" s="150" t="s">
        <v>398</v>
      </c>
      <c r="BD43" s="257" t="n">
        <v>3422</v>
      </c>
      <c r="BE43" s="255" t="n">
        <f aca="false">50+10*(BD43-$BD$59)/$BD$60</f>
        <v>44.539675619946</v>
      </c>
      <c r="BF43" s="150" t="s">
        <v>394</v>
      </c>
      <c r="BG43" s="256" t="n">
        <v>773</v>
      </c>
      <c r="BH43" s="253" t="n">
        <f aca="false">50+10*(BG43-$BG$59)/$BG$60</f>
        <v>45.2168336304027</v>
      </c>
      <c r="BI43" s="150" t="s">
        <v>434</v>
      </c>
      <c r="BJ43" s="255" t="n">
        <v>1310</v>
      </c>
      <c r="BK43" s="150" t="s">
        <v>424</v>
      </c>
      <c r="BL43" s="253" t="n">
        <v>2849</v>
      </c>
      <c r="BM43" s="150" t="s">
        <v>424</v>
      </c>
      <c r="BN43" s="255" t="n">
        <v>2144</v>
      </c>
      <c r="BO43" s="150" t="s">
        <v>389</v>
      </c>
      <c r="BP43" s="253" t="n">
        <v>4605</v>
      </c>
      <c r="BQ43" s="150" t="s">
        <v>418</v>
      </c>
      <c r="BR43" s="255" t="n">
        <v>16778</v>
      </c>
      <c r="BS43" s="150" t="s">
        <v>407</v>
      </c>
      <c r="BT43" s="253" t="n">
        <v>1392</v>
      </c>
      <c r="BU43" s="150" t="s">
        <v>415</v>
      </c>
      <c r="BV43" s="255" t="n">
        <v>1691</v>
      </c>
      <c r="BW43" s="150" t="s">
        <v>398</v>
      </c>
      <c r="BX43" s="253" t="n">
        <v>3547</v>
      </c>
      <c r="BY43" s="150" t="s">
        <v>390</v>
      </c>
      <c r="BZ43" s="255" t="n">
        <v>4107</v>
      </c>
      <c r="CA43" s="150" t="s">
        <v>435</v>
      </c>
      <c r="CB43" s="256" t="n">
        <v>2442</v>
      </c>
      <c r="CC43" s="253" t="n">
        <f aca="false">50+10*(CB43-$CB$59)/$CB$60</f>
        <v>43.6660587851325</v>
      </c>
    </row>
    <row r="44" customFormat="false" ht="13.5" hidden="false" customHeight="false" outlineLevel="0" collapsed="false">
      <c r="A44" s="249" t="n">
        <v>38</v>
      </c>
      <c r="B44" s="150" t="s">
        <v>431</v>
      </c>
      <c r="C44" s="257" t="n">
        <v>35642</v>
      </c>
      <c r="D44" s="255" t="n">
        <f aca="false">50+10*(C44-$C$59)/$C$60</f>
        <v>42.5665552153536</v>
      </c>
      <c r="E44" s="150" t="s">
        <v>390</v>
      </c>
      <c r="F44" s="256" t="n">
        <v>33155</v>
      </c>
      <c r="G44" s="253" t="n">
        <f aca="false">50+10*(F44-$F$59)/$F$60</f>
        <v>42.7234694533045</v>
      </c>
      <c r="H44" s="150" t="s">
        <v>426</v>
      </c>
      <c r="I44" s="255" t="n">
        <v>70708</v>
      </c>
      <c r="J44" s="150" t="s">
        <v>400</v>
      </c>
      <c r="K44" s="253" t="n">
        <v>4539</v>
      </c>
      <c r="L44" s="150" t="s">
        <v>388</v>
      </c>
      <c r="M44" s="255" t="n">
        <v>10405</v>
      </c>
      <c r="N44" s="150" t="s">
        <v>408</v>
      </c>
      <c r="O44" s="253" t="n">
        <v>3975</v>
      </c>
      <c r="P44" s="150" t="s">
        <v>400</v>
      </c>
      <c r="Q44" s="255" t="n">
        <v>9650</v>
      </c>
      <c r="R44" s="150" t="s">
        <v>428</v>
      </c>
      <c r="S44" s="253" t="n">
        <v>196</v>
      </c>
      <c r="T44" s="150" t="s">
        <v>428</v>
      </c>
      <c r="U44" s="255" t="n">
        <v>525</v>
      </c>
      <c r="V44" s="150" t="s">
        <v>407</v>
      </c>
      <c r="W44" s="253" t="n">
        <v>541</v>
      </c>
      <c r="X44" s="150" t="s">
        <v>395</v>
      </c>
      <c r="Y44" s="255" t="n">
        <v>1178</v>
      </c>
      <c r="Z44" s="150" t="s">
        <v>437</v>
      </c>
      <c r="AA44" s="253" t="n">
        <v>1929</v>
      </c>
      <c r="AB44" s="150" t="s">
        <v>416</v>
      </c>
      <c r="AC44" s="255" t="n">
        <v>4302</v>
      </c>
      <c r="AD44" s="150" t="s">
        <v>416</v>
      </c>
      <c r="AE44" s="253" t="n">
        <v>1317</v>
      </c>
      <c r="AF44" s="150" t="s">
        <v>416</v>
      </c>
      <c r="AG44" s="257" t="n">
        <v>2632</v>
      </c>
      <c r="AH44" s="255" t="n">
        <f aca="false">50+10*(AG44-$AG$59)/$AG$60</f>
        <v>43.325671795809</v>
      </c>
      <c r="AI44" s="150" t="s">
        <v>416</v>
      </c>
      <c r="AJ44" s="256" t="n">
        <v>2209</v>
      </c>
      <c r="AK44" s="253" t="n">
        <f aca="false">50+10*(AJ44-$AJ$59)/$AJ$60</f>
        <v>45.0002826033686</v>
      </c>
      <c r="AL44" s="150" t="s">
        <v>417</v>
      </c>
      <c r="AM44" s="257" t="n">
        <v>1996</v>
      </c>
      <c r="AN44" s="255" t="n">
        <f aca="false">50+10*(AM44-$AM$59)/$AM$60</f>
        <v>43.6981835157951</v>
      </c>
      <c r="AO44" s="150" t="s">
        <v>437</v>
      </c>
      <c r="AP44" s="256" t="n">
        <v>924</v>
      </c>
      <c r="AQ44" s="253" t="n">
        <f aca="false">50+10*(AP44-$AP$59)/$AP$60</f>
        <v>44.0361808872073</v>
      </c>
      <c r="AR44" s="150" t="s">
        <v>396</v>
      </c>
      <c r="AS44" s="257" t="n">
        <v>2428</v>
      </c>
      <c r="AT44" s="255" t="n">
        <f aca="false">50+10*(AS44-$AS$59)/$AS$60</f>
        <v>45.3976905896326</v>
      </c>
      <c r="AU44" s="150" t="s">
        <v>434</v>
      </c>
      <c r="AV44" s="256" t="n">
        <v>753</v>
      </c>
      <c r="AW44" s="253" t="n">
        <f aca="false">50+10*(AV44-$AV$59)/$AV$60</f>
        <v>44.9781533673031</v>
      </c>
      <c r="AX44" s="150" t="s">
        <v>410</v>
      </c>
      <c r="AY44" s="257" t="n">
        <v>997</v>
      </c>
      <c r="AZ44" s="255" t="n">
        <f aca="false">50+10*(AY44-$AY$59)/$AY$60</f>
        <v>45.3423832769956</v>
      </c>
      <c r="BA44" s="150" t="s">
        <v>434</v>
      </c>
      <c r="BB44" s="253" t="n">
        <v>1241</v>
      </c>
      <c r="BC44" s="150" t="s">
        <v>415</v>
      </c>
      <c r="BD44" s="257" t="n">
        <v>3333</v>
      </c>
      <c r="BE44" s="255" t="n">
        <f aca="false">50+10*(BD44-$BD$59)/$BD$60</f>
        <v>43.4701656643472</v>
      </c>
      <c r="BF44" s="150" t="s">
        <v>407</v>
      </c>
      <c r="BG44" s="256" t="n">
        <v>764</v>
      </c>
      <c r="BH44" s="253" t="n">
        <f aca="false">50+10*(BG44-$BG$59)/$BG$60</f>
        <v>45.0570989464458</v>
      </c>
      <c r="BI44" s="275" t="s">
        <v>81</v>
      </c>
      <c r="BJ44" s="255" t="n">
        <v>1303</v>
      </c>
      <c r="BK44" s="150" t="s">
        <v>392</v>
      </c>
      <c r="BL44" s="253" t="n">
        <v>2832</v>
      </c>
      <c r="BM44" s="150" t="s">
        <v>428</v>
      </c>
      <c r="BN44" s="255" t="n">
        <v>2135</v>
      </c>
      <c r="BO44" s="150" t="s">
        <v>420</v>
      </c>
      <c r="BP44" s="253" t="n">
        <v>4596</v>
      </c>
      <c r="BQ44" s="150" t="s">
        <v>401</v>
      </c>
      <c r="BR44" s="255" t="n">
        <v>16701</v>
      </c>
      <c r="BS44" s="150" t="s">
        <v>408</v>
      </c>
      <c r="BT44" s="253" t="n">
        <v>1320</v>
      </c>
      <c r="BU44" s="150" t="s">
        <v>431</v>
      </c>
      <c r="BV44" s="255" t="n">
        <v>1680</v>
      </c>
      <c r="BW44" s="150" t="s">
        <v>390</v>
      </c>
      <c r="BX44" s="253" t="n">
        <v>3537</v>
      </c>
      <c r="BY44" s="150" t="s">
        <v>399</v>
      </c>
      <c r="BZ44" s="255" t="n">
        <v>3979</v>
      </c>
      <c r="CA44" s="150" t="s">
        <v>399</v>
      </c>
      <c r="CB44" s="256" t="n">
        <v>2441</v>
      </c>
      <c r="CC44" s="253" t="n">
        <f aca="false">50+10*(CB44-$CB$59)/$CB$60</f>
        <v>43.6463221514332</v>
      </c>
    </row>
    <row r="45" customFormat="false" ht="13.5" hidden="false" customHeight="false" outlineLevel="0" collapsed="false">
      <c r="A45" s="249" t="n">
        <v>39</v>
      </c>
      <c r="B45" s="150" t="s">
        <v>424</v>
      </c>
      <c r="C45" s="257" t="n">
        <v>35404</v>
      </c>
      <c r="D45" s="255" t="n">
        <f aca="false">50+10*(C45-$C$59)/$C$60</f>
        <v>42.0036421910141</v>
      </c>
      <c r="E45" s="150" t="s">
        <v>436</v>
      </c>
      <c r="F45" s="256" t="n">
        <v>33086</v>
      </c>
      <c r="G45" s="253" t="n">
        <f aca="false">50+10*(F45-$F$59)/$F$60</f>
        <v>42.5483395449905</v>
      </c>
      <c r="H45" s="150" t="s">
        <v>404</v>
      </c>
      <c r="I45" s="255" t="n">
        <v>70077</v>
      </c>
      <c r="J45" s="150" t="s">
        <v>438</v>
      </c>
      <c r="K45" s="253" t="n">
        <v>4501</v>
      </c>
      <c r="L45" s="150" t="s">
        <v>438</v>
      </c>
      <c r="M45" s="255" t="n">
        <v>10257</v>
      </c>
      <c r="N45" s="150" t="s">
        <v>392</v>
      </c>
      <c r="O45" s="253" t="n">
        <v>3946</v>
      </c>
      <c r="P45" s="150" t="s">
        <v>428</v>
      </c>
      <c r="Q45" s="255" t="n">
        <v>9570</v>
      </c>
      <c r="R45" s="150" t="s">
        <v>435</v>
      </c>
      <c r="S45" s="253" t="n">
        <v>174</v>
      </c>
      <c r="T45" s="150" t="s">
        <v>431</v>
      </c>
      <c r="U45" s="255" t="n">
        <v>523</v>
      </c>
      <c r="V45" s="150" t="s">
        <v>395</v>
      </c>
      <c r="W45" s="253" t="n">
        <v>535</v>
      </c>
      <c r="X45" s="150" t="s">
        <v>417</v>
      </c>
      <c r="Y45" s="255" t="n">
        <v>1176</v>
      </c>
      <c r="Z45" s="150" t="s">
        <v>411</v>
      </c>
      <c r="AA45" s="253" t="n">
        <v>1921</v>
      </c>
      <c r="AB45" s="150" t="s">
        <v>420</v>
      </c>
      <c r="AC45" s="255" t="n">
        <v>4158</v>
      </c>
      <c r="AD45" s="150" t="s">
        <v>434</v>
      </c>
      <c r="AE45" s="253" t="n">
        <v>1313</v>
      </c>
      <c r="AF45" s="150" t="s">
        <v>391</v>
      </c>
      <c r="AG45" s="257" t="n">
        <v>2631</v>
      </c>
      <c r="AH45" s="255" t="n">
        <f aca="false">50+10*(AG45-$AG$59)/$AG$60</f>
        <v>43.3206986619376</v>
      </c>
      <c r="AI45" s="150" t="s">
        <v>427</v>
      </c>
      <c r="AJ45" s="256" t="n">
        <v>2205</v>
      </c>
      <c r="AK45" s="253" t="n">
        <f aca="false">50+10*(AJ45-$AJ$59)/$AJ$60</f>
        <v>44.9486623701461</v>
      </c>
      <c r="AL45" s="150" t="s">
        <v>416</v>
      </c>
      <c r="AM45" s="257" t="n">
        <v>1994</v>
      </c>
      <c r="AN45" s="255" t="n">
        <f aca="false">50+10*(AM45-$AM$59)/$AM$60</f>
        <v>43.6630005163128</v>
      </c>
      <c r="AO45" s="150" t="s">
        <v>415</v>
      </c>
      <c r="AP45" s="256" t="n">
        <v>919</v>
      </c>
      <c r="AQ45" s="253" t="n">
        <f aca="false">50+10*(AP45-$AP$59)/$AP$60</f>
        <v>43.868222376665</v>
      </c>
      <c r="AR45" s="150" t="s">
        <v>395</v>
      </c>
      <c r="AS45" s="257" t="n">
        <v>2320</v>
      </c>
      <c r="AT45" s="255" t="n">
        <f aca="false">50+10*(AS45-$AS$59)/$AS$60</f>
        <v>44.3615482906299</v>
      </c>
      <c r="AU45" s="150" t="s">
        <v>390</v>
      </c>
      <c r="AV45" s="256" t="n">
        <v>746</v>
      </c>
      <c r="AW45" s="253" t="n">
        <f aca="false">50+10*(AV45-$AV$59)/$AV$60</f>
        <v>44.9059336930784</v>
      </c>
      <c r="AX45" s="150" t="s">
        <v>399</v>
      </c>
      <c r="AY45" s="257" t="n">
        <v>946</v>
      </c>
      <c r="AZ45" s="255" t="n">
        <f aca="false">50+10*(AY45-$AY$59)/$AY$60</f>
        <v>44.9971817916285</v>
      </c>
      <c r="BA45" s="150" t="s">
        <v>388</v>
      </c>
      <c r="BB45" s="253" t="n">
        <v>1231</v>
      </c>
      <c r="BC45" s="150" t="s">
        <v>404</v>
      </c>
      <c r="BD45" s="257" t="n">
        <v>3230</v>
      </c>
      <c r="BE45" s="255" t="n">
        <f aca="false">50+10*(BD45-$BD$59)/$BD$60</f>
        <v>42.2324181876429</v>
      </c>
      <c r="BF45" s="150" t="s">
        <v>404</v>
      </c>
      <c r="BG45" s="256" t="n">
        <v>763</v>
      </c>
      <c r="BH45" s="253" t="n">
        <f aca="false">50+10*(BG45-$BG$59)/$BG$60</f>
        <v>45.0393506482284</v>
      </c>
      <c r="BI45" s="150" t="s">
        <v>432</v>
      </c>
      <c r="BJ45" s="255" t="n">
        <v>1276</v>
      </c>
      <c r="BK45" s="150" t="s">
        <v>438</v>
      </c>
      <c r="BL45" s="253" t="n">
        <v>2797</v>
      </c>
      <c r="BM45" s="150" t="s">
        <v>392</v>
      </c>
      <c r="BN45" s="255" t="n">
        <v>2119</v>
      </c>
      <c r="BO45" s="150" t="s">
        <v>423</v>
      </c>
      <c r="BP45" s="253" t="n">
        <v>4582</v>
      </c>
      <c r="BQ45" s="150" t="s">
        <v>393</v>
      </c>
      <c r="BR45" s="255" t="n">
        <v>16661</v>
      </c>
      <c r="BS45" s="150" t="s">
        <v>429</v>
      </c>
      <c r="BT45" s="253" t="n">
        <v>1311</v>
      </c>
      <c r="BU45" s="150" t="s">
        <v>408</v>
      </c>
      <c r="BV45" s="255" t="n">
        <v>1679</v>
      </c>
      <c r="BW45" s="150" t="s">
        <v>408</v>
      </c>
      <c r="BX45" s="253" t="n">
        <v>3434</v>
      </c>
      <c r="BY45" s="150" t="s">
        <v>398</v>
      </c>
      <c r="BZ45" s="255" t="n">
        <v>3907</v>
      </c>
      <c r="CA45" s="150" t="s">
        <v>431</v>
      </c>
      <c r="CB45" s="256" t="n">
        <v>2399</v>
      </c>
      <c r="CC45" s="253" t="n">
        <f aca="false">50+10*(CB45-$CB$59)/$CB$60</f>
        <v>42.8173835360647</v>
      </c>
    </row>
    <row r="46" customFormat="false" ht="13.5" hidden="false" customHeight="false" outlineLevel="0" collapsed="false">
      <c r="A46" s="249" t="n">
        <v>40</v>
      </c>
      <c r="B46" s="150" t="s">
        <v>420</v>
      </c>
      <c r="C46" s="257" t="n">
        <v>35321</v>
      </c>
      <c r="D46" s="255" t="n">
        <f aca="false">50+10*(C46-$C$59)/$C$60</f>
        <v>41.8073321867276</v>
      </c>
      <c r="E46" s="150" t="s">
        <v>411</v>
      </c>
      <c r="F46" s="256" t="n">
        <v>32916</v>
      </c>
      <c r="G46" s="253" t="n">
        <f aca="false">50+10*(F46-$F$59)/$F$60</f>
        <v>42.1168600607385</v>
      </c>
      <c r="H46" s="150" t="s">
        <v>391</v>
      </c>
      <c r="I46" s="255" t="n">
        <v>69918</v>
      </c>
      <c r="J46" s="150" t="s">
        <v>390</v>
      </c>
      <c r="K46" s="253" t="n">
        <v>4494</v>
      </c>
      <c r="L46" s="150" t="s">
        <v>391</v>
      </c>
      <c r="M46" s="255" t="n">
        <v>10231</v>
      </c>
      <c r="N46" s="150" t="s">
        <v>416</v>
      </c>
      <c r="O46" s="253" t="n">
        <v>3856</v>
      </c>
      <c r="P46" s="150" t="s">
        <v>395</v>
      </c>
      <c r="Q46" s="255" t="n">
        <v>9500</v>
      </c>
      <c r="R46" s="150" t="s">
        <v>411</v>
      </c>
      <c r="S46" s="253" t="n">
        <v>170</v>
      </c>
      <c r="T46" s="150" t="s">
        <v>420</v>
      </c>
      <c r="U46" s="255" t="n">
        <v>515</v>
      </c>
      <c r="V46" s="150" t="s">
        <v>416</v>
      </c>
      <c r="W46" s="253" t="n">
        <v>498</v>
      </c>
      <c r="X46" s="150" t="s">
        <v>420</v>
      </c>
      <c r="Y46" s="255" t="n">
        <v>1125</v>
      </c>
      <c r="Z46" s="150" t="s">
        <v>407</v>
      </c>
      <c r="AA46" s="253" t="n">
        <v>1898</v>
      </c>
      <c r="AB46" s="150" t="s">
        <v>393</v>
      </c>
      <c r="AC46" s="255" t="n">
        <v>4098</v>
      </c>
      <c r="AD46" s="150" t="s">
        <v>407</v>
      </c>
      <c r="AE46" s="253" t="n">
        <v>1274</v>
      </c>
      <c r="AF46" s="150" t="s">
        <v>408</v>
      </c>
      <c r="AG46" s="257" t="n">
        <v>2513</v>
      </c>
      <c r="AH46" s="255" t="n">
        <f aca="false">50+10*(AG46-$AG$59)/$AG$60</f>
        <v>42.7338688651112</v>
      </c>
      <c r="AI46" s="150" t="s">
        <v>435</v>
      </c>
      <c r="AJ46" s="256" t="n">
        <v>2178</v>
      </c>
      <c r="AK46" s="253" t="n">
        <f aca="false">50+10*(AJ46-$AJ$59)/$AJ$60</f>
        <v>44.6002257958946</v>
      </c>
      <c r="AL46" s="150" t="s">
        <v>388</v>
      </c>
      <c r="AM46" s="257" t="n">
        <v>1974</v>
      </c>
      <c r="AN46" s="255" t="n">
        <f aca="false">50+10*(AM46-$AM$59)/$AM$60</f>
        <v>43.3111705214892</v>
      </c>
      <c r="AO46" s="150" t="s">
        <v>438</v>
      </c>
      <c r="AP46" s="256" t="n">
        <v>908</v>
      </c>
      <c r="AQ46" s="253" t="n">
        <f aca="false">50+10*(AP46-$AP$59)/$AP$60</f>
        <v>43.4987136534721</v>
      </c>
      <c r="AR46" s="150" t="s">
        <v>408</v>
      </c>
      <c r="AS46" s="257" t="n">
        <v>2305</v>
      </c>
      <c r="AT46" s="255" t="n">
        <f aca="false">50+10*(AS46-$AS$59)/$AS$60</f>
        <v>44.2176396379906</v>
      </c>
      <c r="AU46" s="150" t="s">
        <v>422</v>
      </c>
      <c r="AV46" s="256" t="n">
        <v>722</v>
      </c>
      <c r="AW46" s="253" t="n">
        <f aca="false">50+10*(AV46-$AV$59)/$AV$60</f>
        <v>44.6583233814508</v>
      </c>
      <c r="AX46" s="150" t="s">
        <v>428</v>
      </c>
      <c r="AY46" s="257" t="n">
        <v>942</v>
      </c>
      <c r="AZ46" s="255" t="n">
        <f aca="false">50+10*(AY46-$AY$59)/$AY$60</f>
        <v>44.9701071653252</v>
      </c>
      <c r="BA46" s="150" t="s">
        <v>406</v>
      </c>
      <c r="BB46" s="253" t="n">
        <v>1228</v>
      </c>
      <c r="BC46" s="150" t="s">
        <v>388</v>
      </c>
      <c r="BD46" s="257" t="n">
        <v>3163</v>
      </c>
      <c r="BE46" s="255" t="n">
        <f aca="false">50+10*(BD46-$BD$59)/$BD$60</f>
        <v>41.4272814794954</v>
      </c>
      <c r="BF46" s="150" t="s">
        <v>391</v>
      </c>
      <c r="BG46" s="256" t="n">
        <v>761</v>
      </c>
      <c r="BH46" s="253" t="n">
        <f aca="false">50+10*(BG46-$BG$59)/$BG$60</f>
        <v>45.0038540517935</v>
      </c>
      <c r="BI46" s="150" t="s">
        <v>416</v>
      </c>
      <c r="BJ46" s="255" t="n">
        <v>1239</v>
      </c>
      <c r="BK46" s="150" t="s">
        <v>390</v>
      </c>
      <c r="BL46" s="253" t="n">
        <v>2714</v>
      </c>
      <c r="BM46" s="150" t="s">
        <v>395</v>
      </c>
      <c r="BN46" s="255" t="n">
        <v>2115</v>
      </c>
      <c r="BO46" s="150" t="s">
        <v>404</v>
      </c>
      <c r="BP46" s="253" t="n">
        <v>4579</v>
      </c>
      <c r="BQ46" s="150" t="s">
        <v>421</v>
      </c>
      <c r="BR46" s="255" t="n">
        <v>16615</v>
      </c>
      <c r="BS46" s="150" t="s">
        <v>422</v>
      </c>
      <c r="BT46" s="253" t="n">
        <v>1310</v>
      </c>
      <c r="BU46" s="150" t="s">
        <v>423</v>
      </c>
      <c r="BV46" s="255" t="n">
        <v>1677</v>
      </c>
      <c r="BW46" s="150" t="s">
        <v>399</v>
      </c>
      <c r="BX46" s="253" t="n">
        <v>3270</v>
      </c>
      <c r="BY46" s="150" t="s">
        <v>409</v>
      </c>
      <c r="BZ46" s="255" t="n">
        <v>3823</v>
      </c>
      <c r="CA46" s="150" t="s">
        <v>408</v>
      </c>
      <c r="CB46" s="256" t="n">
        <v>2348</v>
      </c>
      <c r="CC46" s="253" t="n">
        <f aca="false">50+10*(CB46-$CB$59)/$CB$60</f>
        <v>41.8108152174029</v>
      </c>
    </row>
    <row r="47" customFormat="false" ht="15" hidden="false" customHeight="true" outlineLevel="0" collapsed="false">
      <c r="A47" s="249" t="n">
        <v>41</v>
      </c>
      <c r="B47" s="150" t="s">
        <v>411</v>
      </c>
      <c r="C47" s="257" t="n">
        <v>35064</v>
      </c>
      <c r="D47" s="255" t="n">
        <f aca="false">50+10*(C47-$C$59)/$C$60</f>
        <v>41.1994807276719</v>
      </c>
      <c r="E47" s="150" t="s">
        <v>420</v>
      </c>
      <c r="F47" s="256" t="n">
        <v>32714</v>
      </c>
      <c r="G47" s="253" t="n">
        <f aca="false">50+10*(F47-$F$59)/$F$60</f>
        <v>41.6041609088628</v>
      </c>
      <c r="H47" s="150" t="s">
        <v>417</v>
      </c>
      <c r="I47" s="255" t="n">
        <v>69451</v>
      </c>
      <c r="J47" s="150" t="s">
        <v>422</v>
      </c>
      <c r="K47" s="253" t="n">
        <v>4450</v>
      </c>
      <c r="L47" s="150" t="s">
        <v>435</v>
      </c>
      <c r="M47" s="255" t="n">
        <v>10157</v>
      </c>
      <c r="N47" s="150" t="s">
        <v>431</v>
      </c>
      <c r="O47" s="253" t="n">
        <v>3780</v>
      </c>
      <c r="P47" s="150" t="s">
        <v>403</v>
      </c>
      <c r="Q47" s="255" t="n">
        <v>9497</v>
      </c>
      <c r="R47" s="150" t="s">
        <v>392</v>
      </c>
      <c r="S47" s="253" t="n">
        <v>164</v>
      </c>
      <c r="T47" s="150" t="s">
        <v>415</v>
      </c>
      <c r="U47" s="255" t="n">
        <v>483</v>
      </c>
      <c r="V47" s="150" t="s">
        <v>403</v>
      </c>
      <c r="W47" s="253" t="n">
        <v>495</v>
      </c>
      <c r="X47" s="150" t="s">
        <v>432</v>
      </c>
      <c r="Y47" s="255" t="n">
        <v>1116</v>
      </c>
      <c r="Z47" s="150" t="s">
        <v>426</v>
      </c>
      <c r="AA47" s="253" t="n">
        <v>1821</v>
      </c>
      <c r="AB47" s="150" t="s">
        <v>404</v>
      </c>
      <c r="AC47" s="255" t="n">
        <v>4021</v>
      </c>
      <c r="AD47" s="150" t="s">
        <v>435</v>
      </c>
      <c r="AE47" s="253" t="n">
        <v>1177</v>
      </c>
      <c r="AF47" s="150" t="s">
        <v>410</v>
      </c>
      <c r="AG47" s="257" t="n">
        <v>2448</v>
      </c>
      <c r="AH47" s="255" t="n">
        <f aca="false">50+10*(AG47-$AG$59)/$AG$60</f>
        <v>42.4106151634696</v>
      </c>
      <c r="AI47" s="150" t="s">
        <v>424</v>
      </c>
      <c r="AJ47" s="256" t="n">
        <v>2174</v>
      </c>
      <c r="AK47" s="253" t="n">
        <f aca="false">50+10*(AJ47-$AJ$59)/$AJ$60</f>
        <v>44.5486055626722</v>
      </c>
      <c r="AL47" s="150" t="s">
        <v>426</v>
      </c>
      <c r="AM47" s="257" t="n">
        <v>1914</v>
      </c>
      <c r="AN47" s="255" t="n">
        <f aca="false">50+10*(AM47-$AM$59)/$AM$60</f>
        <v>42.2556805370186</v>
      </c>
      <c r="AO47" s="150" t="s">
        <v>395</v>
      </c>
      <c r="AP47" s="256" t="n">
        <v>885</v>
      </c>
      <c r="AQ47" s="253" t="n">
        <f aca="false">50+10*(AP47-$AP$59)/$AP$60</f>
        <v>42.7261045049777</v>
      </c>
      <c r="AR47" s="150" t="s">
        <v>422</v>
      </c>
      <c r="AS47" s="257" t="n">
        <v>2279</v>
      </c>
      <c r="AT47" s="255" t="n">
        <f aca="false">50+10*(AS47-$AS$59)/$AS$60</f>
        <v>43.9681979734159</v>
      </c>
      <c r="AU47" s="150" t="s">
        <v>437</v>
      </c>
      <c r="AV47" s="256" t="n">
        <v>721</v>
      </c>
      <c r="AW47" s="253" t="n">
        <f aca="false">50+10*(AV47-$AV$59)/$AV$60</f>
        <v>44.648006285133</v>
      </c>
      <c r="AX47" s="150" t="s">
        <v>422</v>
      </c>
      <c r="AY47" s="257" t="n">
        <v>861</v>
      </c>
      <c r="AZ47" s="255" t="n">
        <f aca="false">50+10*(AY47-$AY$59)/$AY$60</f>
        <v>44.4218459826832</v>
      </c>
      <c r="BA47" s="150" t="s">
        <v>422</v>
      </c>
      <c r="BB47" s="253" t="n">
        <v>1209</v>
      </c>
      <c r="BC47" s="150" t="s">
        <v>421</v>
      </c>
      <c r="BD47" s="257" t="n">
        <v>3060</v>
      </c>
      <c r="BE47" s="255" t="n">
        <f aca="false">50+10*(BD47-$BD$59)/$BD$60</f>
        <v>40.1895340027911</v>
      </c>
      <c r="BF47" s="150" t="s">
        <v>411</v>
      </c>
      <c r="BG47" s="256" t="n">
        <v>743</v>
      </c>
      <c r="BH47" s="253" t="n">
        <f aca="false">50+10*(BG47-$BG$59)/$BG$60</f>
        <v>44.6843846838798</v>
      </c>
      <c r="BI47" s="150" t="s">
        <v>403</v>
      </c>
      <c r="BJ47" s="255" t="n">
        <v>1190</v>
      </c>
      <c r="BK47" s="150" t="s">
        <v>432</v>
      </c>
      <c r="BL47" s="253" t="n">
        <v>2694</v>
      </c>
      <c r="BM47" s="150" t="s">
        <v>426</v>
      </c>
      <c r="BN47" s="255" t="n">
        <v>2111</v>
      </c>
      <c r="BO47" s="150" t="s">
        <v>432</v>
      </c>
      <c r="BP47" s="253" t="n">
        <v>4530</v>
      </c>
      <c r="BQ47" s="150" t="s">
        <v>428</v>
      </c>
      <c r="BR47" s="255" t="n">
        <v>16509</v>
      </c>
      <c r="BS47" s="150" t="s">
        <v>433</v>
      </c>
      <c r="BT47" s="253" t="n">
        <v>1303</v>
      </c>
      <c r="BU47" s="150" t="s">
        <v>422</v>
      </c>
      <c r="BV47" s="255" t="n">
        <v>1658</v>
      </c>
      <c r="BW47" s="150" t="s">
        <v>433</v>
      </c>
      <c r="BX47" s="253" t="n">
        <v>3267</v>
      </c>
      <c r="BY47" s="150" t="s">
        <v>406</v>
      </c>
      <c r="BZ47" s="255" t="n">
        <v>3762</v>
      </c>
      <c r="CA47" s="150" t="s">
        <v>407</v>
      </c>
      <c r="CB47" s="256" t="n">
        <v>2347</v>
      </c>
      <c r="CC47" s="253" t="n">
        <f aca="false">50+10*(CB47-$CB$59)/$CB$60</f>
        <v>41.7910785837036</v>
      </c>
    </row>
    <row r="48" customFormat="false" ht="13.5" hidden="false" customHeight="false" outlineLevel="0" collapsed="false">
      <c r="A48" s="249" t="n">
        <v>42</v>
      </c>
      <c r="B48" s="150" t="s">
        <v>422</v>
      </c>
      <c r="C48" s="257" t="n">
        <v>35043</v>
      </c>
      <c r="D48" s="255" t="n">
        <f aca="false">50+10*(C48-$C$59)/$C$60</f>
        <v>41.1498119314066</v>
      </c>
      <c r="E48" s="150" t="s">
        <v>415</v>
      </c>
      <c r="F48" s="256" t="n">
        <v>32531</v>
      </c>
      <c r="G48" s="253" t="n">
        <f aca="false">50+10*(F48-$F$59)/$F$60</f>
        <v>41.1396859346387</v>
      </c>
      <c r="H48" s="150" t="s">
        <v>436</v>
      </c>
      <c r="I48" s="255" t="n">
        <v>69282</v>
      </c>
      <c r="J48" s="150" t="s">
        <v>415</v>
      </c>
      <c r="K48" s="253" t="n">
        <v>4446</v>
      </c>
      <c r="L48" s="150" t="s">
        <v>428</v>
      </c>
      <c r="M48" s="255" t="n">
        <v>10103</v>
      </c>
      <c r="N48" s="150" t="s">
        <v>434</v>
      </c>
      <c r="O48" s="253" t="n">
        <v>3760</v>
      </c>
      <c r="P48" s="150" t="s">
        <v>421</v>
      </c>
      <c r="Q48" s="255" t="n">
        <v>9227</v>
      </c>
      <c r="R48" s="150" t="s">
        <v>415</v>
      </c>
      <c r="S48" s="253" t="n">
        <v>163</v>
      </c>
      <c r="T48" s="150" t="s">
        <v>410</v>
      </c>
      <c r="U48" s="255" t="n">
        <v>480</v>
      </c>
      <c r="V48" s="150" t="s">
        <v>436</v>
      </c>
      <c r="W48" s="253" t="n">
        <v>474</v>
      </c>
      <c r="X48" s="150" t="s">
        <v>416</v>
      </c>
      <c r="Y48" s="255" t="n">
        <v>1089</v>
      </c>
      <c r="Z48" s="150" t="s">
        <v>420</v>
      </c>
      <c r="AA48" s="253" t="n">
        <v>1773</v>
      </c>
      <c r="AB48" s="150" t="s">
        <v>428</v>
      </c>
      <c r="AC48" s="255" t="n">
        <v>3947</v>
      </c>
      <c r="AD48" s="150" t="s">
        <v>388</v>
      </c>
      <c r="AE48" s="253" t="n">
        <v>1127</v>
      </c>
      <c r="AF48" s="150" t="s">
        <v>435</v>
      </c>
      <c r="AG48" s="257" t="n">
        <v>2349</v>
      </c>
      <c r="AH48" s="255" t="n">
        <f aca="false">50+10*(AG48-$AG$59)/$AG$60</f>
        <v>41.9182749102</v>
      </c>
      <c r="AI48" s="150" t="s">
        <v>432</v>
      </c>
      <c r="AJ48" s="256" t="n">
        <v>2168</v>
      </c>
      <c r="AK48" s="253" t="n">
        <f aca="false">50+10*(AJ48-$AJ$59)/$AJ$60</f>
        <v>44.4711752128385</v>
      </c>
      <c r="AL48" s="150" t="s">
        <v>424</v>
      </c>
      <c r="AM48" s="257" t="n">
        <v>1912</v>
      </c>
      <c r="AN48" s="255" t="n">
        <f aca="false">50+10*(AM48-$AM$59)/$AM$60</f>
        <v>42.2204975375362</v>
      </c>
      <c r="AO48" s="150" t="s">
        <v>409</v>
      </c>
      <c r="AP48" s="256" t="n">
        <v>864</v>
      </c>
      <c r="AQ48" s="253" t="n">
        <f aca="false">50+10*(AP48-$AP$59)/$AP$60</f>
        <v>42.0206787607002</v>
      </c>
      <c r="AR48" s="150" t="s">
        <v>393</v>
      </c>
      <c r="AS48" s="257" t="n">
        <v>2228</v>
      </c>
      <c r="AT48" s="255" t="n">
        <f aca="false">50+10*(AS48-$AS$59)/$AS$60</f>
        <v>43.4789085544423</v>
      </c>
      <c r="AU48" s="150" t="s">
        <v>399</v>
      </c>
      <c r="AV48" s="256" t="n">
        <v>709</v>
      </c>
      <c r="AW48" s="253" t="n">
        <f aca="false">50+10*(AV48-$AV$59)/$AV$60</f>
        <v>44.5242011293192</v>
      </c>
      <c r="AX48" s="150" t="s">
        <v>436</v>
      </c>
      <c r="AY48" s="257" t="n">
        <v>857</v>
      </c>
      <c r="AZ48" s="255" t="n">
        <f aca="false">50+10*(AY48-$AY$59)/$AY$60</f>
        <v>44.3947713563799</v>
      </c>
      <c r="BA48" s="150" t="s">
        <v>423</v>
      </c>
      <c r="BB48" s="253" t="n">
        <v>1204</v>
      </c>
      <c r="BC48" s="150" t="s">
        <v>408</v>
      </c>
      <c r="BD48" s="257" t="n">
        <v>3057</v>
      </c>
      <c r="BE48" s="255" t="n">
        <f aca="false">50+10*(BD48-$BD$59)/$BD$60</f>
        <v>40.1534831054114</v>
      </c>
      <c r="BF48" s="150" t="s">
        <v>434</v>
      </c>
      <c r="BG48" s="256" t="n">
        <v>742</v>
      </c>
      <c r="BH48" s="253" t="n">
        <f aca="false">50+10*(BG48-$BG$59)/$BG$60</f>
        <v>44.6666363856623</v>
      </c>
      <c r="BI48" s="150" t="s">
        <v>404</v>
      </c>
      <c r="BJ48" s="255" t="n">
        <v>1157</v>
      </c>
      <c r="BK48" s="150" t="s">
        <v>403</v>
      </c>
      <c r="BL48" s="253" t="n">
        <v>2693</v>
      </c>
      <c r="BM48" s="150" t="s">
        <v>399</v>
      </c>
      <c r="BN48" s="255" t="n">
        <v>2090</v>
      </c>
      <c r="BO48" s="150" t="s">
        <v>417</v>
      </c>
      <c r="BP48" s="253" t="n">
        <v>4431</v>
      </c>
      <c r="BQ48" s="150" t="s">
        <v>425</v>
      </c>
      <c r="BR48" s="255" t="n">
        <v>16454</v>
      </c>
      <c r="BS48" s="150" t="s">
        <v>416</v>
      </c>
      <c r="BT48" s="253" t="n">
        <v>1278</v>
      </c>
      <c r="BU48" s="150" t="s">
        <v>433</v>
      </c>
      <c r="BV48" s="255" t="n">
        <v>1602</v>
      </c>
      <c r="BW48" s="150" t="s">
        <v>407</v>
      </c>
      <c r="BX48" s="253" t="n">
        <v>3245</v>
      </c>
      <c r="BY48" s="150" t="s">
        <v>407</v>
      </c>
      <c r="BZ48" s="255" t="n">
        <v>3735</v>
      </c>
      <c r="CA48" s="150" t="s">
        <v>438</v>
      </c>
      <c r="CB48" s="256" t="n">
        <v>2340</v>
      </c>
      <c r="CC48" s="253" t="n">
        <f aca="false">50+10*(CB48-$CB$59)/$CB$60</f>
        <v>41.6529221478088</v>
      </c>
    </row>
    <row r="49" customFormat="false" ht="13.5" hidden="false" customHeight="false" outlineLevel="0" collapsed="false">
      <c r="A49" s="249" t="n">
        <v>43</v>
      </c>
      <c r="B49" s="150" t="s">
        <v>415</v>
      </c>
      <c r="C49" s="257" t="n">
        <v>34827</v>
      </c>
      <c r="D49" s="255" t="n">
        <f aca="false">50+10*(C49-$C$59)/$C$60</f>
        <v>40.6389328841069</v>
      </c>
      <c r="E49" s="150" t="s">
        <v>422</v>
      </c>
      <c r="F49" s="256" t="n">
        <v>32151</v>
      </c>
      <c r="G49" s="253" t="n">
        <f aca="false">50+10*(F49-$F$59)/$F$60</f>
        <v>40.175202381605</v>
      </c>
      <c r="H49" s="150" t="s">
        <v>428</v>
      </c>
      <c r="I49" s="255" t="n">
        <v>68772</v>
      </c>
      <c r="J49" s="275" t="s">
        <v>81</v>
      </c>
      <c r="K49" s="253" t="n">
        <v>4409</v>
      </c>
      <c r="L49" s="150" t="s">
        <v>426</v>
      </c>
      <c r="M49" s="255" t="n">
        <v>10092</v>
      </c>
      <c r="N49" s="150" t="s">
        <v>426</v>
      </c>
      <c r="O49" s="253" t="n">
        <v>3716</v>
      </c>
      <c r="P49" s="150" t="s">
        <v>416</v>
      </c>
      <c r="Q49" s="255" t="n">
        <v>9058</v>
      </c>
      <c r="R49" s="150" t="s">
        <v>410</v>
      </c>
      <c r="S49" s="253" t="n">
        <v>162</v>
      </c>
      <c r="T49" s="150" t="s">
        <v>436</v>
      </c>
      <c r="U49" s="255" t="n">
        <v>471</v>
      </c>
      <c r="V49" s="150" t="s">
        <v>432</v>
      </c>
      <c r="W49" s="253" t="n">
        <v>470</v>
      </c>
      <c r="X49" s="150" t="s">
        <v>429</v>
      </c>
      <c r="Y49" s="255" t="n">
        <v>1082</v>
      </c>
      <c r="Z49" s="150" t="s">
        <v>399</v>
      </c>
      <c r="AA49" s="253" t="n">
        <v>1765</v>
      </c>
      <c r="AB49" s="150" t="s">
        <v>415</v>
      </c>
      <c r="AC49" s="255" t="n">
        <v>3857</v>
      </c>
      <c r="AD49" s="150" t="s">
        <v>410</v>
      </c>
      <c r="AE49" s="253" t="n">
        <v>1107</v>
      </c>
      <c r="AF49" s="150" t="s">
        <v>430</v>
      </c>
      <c r="AG49" s="257" t="n">
        <v>2334</v>
      </c>
      <c r="AH49" s="255" t="n">
        <f aca="false">50+10*(AG49-$AG$59)/$AG$60</f>
        <v>41.8436779021289</v>
      </c>
      <c r="AI49" s="150" t="s">
        <v>426</v>
      </c>
      <c r="AJ49" s="256" t="n">
        <v>2163</v>
      </c>
      <c r="AK49" s="253" t="n">
        <f aca="false">50+10*(AJ49-$AJ$59)/$AJ$60</f>
        <v>44.4066499213105</v>
      </c>
      <c r="AL49" s="150" t="s">
        <v>430</v>
      </c>
      <c r="AM49" s="257" t="n">
        <v>1910</v>
      </c>
      <c r="AN49" s="255" t="n">
        <f aca="false">50+10*(AM49-$AM$59)/$AM$60</f>
        <v>42.1853145380539</v>
      </c>
      <c r="AO49" s="150" t="s">
        <v>433</v>
      </c>
      <c r="AP49" s="256" t="n">
        <v>847</v>
      </c>
      <c r="AQ49" s="253" t="n">
        <f aca="false">50+10*(AP49-$AP$59)/$AP$60</f>
        <v>41.4496198248566</v>
      </c>
      <c r="AR49" s="150" t="s">
        <v>437</v>
      </c>
      <c r="AS49" s="257" t="n">
        <v>2202</v>
      </c>
      <c r="AT49" s="255" t="n">
        <f aca="false">50+10*(AS49-$AS$59)/$AS$60</f>
        <v>43.2294668898676</v>
      </c>
      <c r="AU49" s="150" t="s">
        <v>436</v>
      </c>
      <c r="AV49" s="256" t="n">
        <v>695</v>
      </c>
      <c r="AW49" s="253" t="n">
        <f aca="false">50+10*(AV49-$AV$59)/$AV$60</f>
        <v>44.3797617808698</v>
      </c>
      <c r="AX49" s="150" t="s">
        <v>390</v>
      </c>
      <c r="AY49" s="257" t="n">
        <v>856</v>
      </c>
      <c r="AZ49" s="255" t="n">
        <f aca="false">50+10*(AY49-$AY$59)/$AY$60</f>
        <v>44.3880026998041</v>
      </c>
      <c r="BA49" s="150" t="s">
        <v>419</v>
      </c>
      <c r="BB49" s="253" t="n">
        <v>1193</v>
      </c>
      <c r="BC49" s="150" t="s">
        <v>438</v>
      </c>
      <c r="BD49" s="257" t="n">
        <v>2973</v>
      </c>
      <c r="BE49" s="255" t="n">
        <f aca="false">50+10*(BD49-$BD$59)/$BD$60</f>
        <v>39.1440579787787</v>
      </c>
      <c r="BF49" s="150" t="s">
        <v>408</v>
      </c>
      <c r="BG49" s="256" t="n">
        <v>737</v>
      </c>
      <c r="BH49" s="253" t="n">
        <f aca="false">50+10*(BG49-$BG$59)/$BG$60</f>
        <v>44.5778948945752</v>
      </c>
      <c r="BI49" s="150" t="s">
        <v>433</v>
      </c>
      <c r="BJ49" s="255" t="n">
        <v>1148</v>
      </c>
      <c r="BK49" s="150" t="s">
        <v>428</v>
      </c>
      <c r="BL49" s="253" t="n">
        <v>2689</v>
      </c>
      <c r="BM49" s="150" t="s">
        <v>403</v>
      </c>
      <c r="BN49" s="255" t="n">
        <v>2077</v>
      </c>
      <c r="BO49" s="150" t="s">
        <v>422</v>
      </c>
      <c r="BP49" s="253" t="n">
        <v>4426</v>
      </c>
      <c r="BQ49" s="150" t="s">
        <v>395</v>
      </c>
      <c r="BR49" s="255" t="n">
        <v>16428</v>
      </c>
      <c r="BS49" s="150" t="s">
        <v>435</v>
      </c>
      <c r="BT49" s="253" t="n">
        <v>1277</v>
      </c>
      <c r="BU49" s="150" t="s">
        <v>429</v>
      </c>
      <c r="BV49" s="255" t="n">
        <v>1587</v>
      </c>
      <c r="BW49" s="150" t="s">
        <v>435</v>
      </c>
      <c r="BX49" s="253" t="n">
        <v>3222</v>
      </c>
      <c r="BY49" s="150" t="s">
        <v>417</v>
      </c>
      <c r="BZ49" s="255" t="n">
        <v>3671</v>
      </c>
      <c r="CA49" s="150" t="s">
        <v>416</v>
      </c>
      <c r="CB49" s="256" t="n">
        <v>2309</v>
      </c>
      <c r="CC49" s="253" t="n">
        <f aca="false">50+10*(CB49-$CB$59)/$CB$60</f>
        <v>41.041086503132</v>
      </c>
    </row>
    <row r="50" customFormat="false" ht="13.5" hidden="false" customHeight="false" outlineLevel="0" collapsed="false">
      <c r="A50" s="249" t="n">
        <v>44</v>
      </c>
      <c r="B50" s="150" t="s">
        <v>416</v>
      </c>
      <c r="C50" s="257" t="n">
        <v>34409</v>
      </c>
      <c r="D50" s="255" t="n">
        <f aca="false">50+10*(C50-$C$59)/$C$60</f>
        <v>39.6502873203509</v>
      </c>
      <c r="E50" s="150" t="s">
        <v>416</v>
      </c>
      <c r="F50" s="256" t="n">
        <v>32100</v>
      </c>
      <c r="G50" s="253" t="n">
        <f aca="false">50+10*(F50-$F$59)/$F$60</f>
        <v>40.0457585363294</v>
      </c>
      <c r="H50" s="150" t="s">
        <v>388</v>
      </c>
      <c r="I50" s="255" t="n">
        <v>68750</v>
      </c>
      <c r="J50" s="150" t="s">
        <v>437</v>
      </c>
      <c r="K50" s="253" t="n">
        <v>4367</v>
      </c>
      <c r="L50" s="150" t="s">
        <v>436</v>
      </c>
      <c r="M50" s="255" t="n">
        <v>10017</v>
      </c>
      <c r="N50" s="150" t="s">
        <v>420</v>
      </c>
      <c r="O50" s="253" t="n">
        <v>3711</v>
      </c>
      <c r="P50" s="150" t="s">
        <v>393</v>
      </c>
      <c r="Q50" s="255" t="n">
        <v>9024</v>
      </c>
      <c r="R50" s="150" t="s">
        <v>436</v>
      </c>
      <c r="S50" s="253" t="n">
        <v>137</v>
      </c>
      <c r="T50" s="150" t="s">
        <v>435</v>
      </c>
      <c r="U50" s="255" t="n">
        <v>467</v>
      </c>
      <c r="V50" s="150" t="s">
        <v>426</v>
      </c>
      <c r="W50" s="253" t="n">
        <v>451</v>
      </c>
      <c r="X50" s="150" t="s">
        <v>426</v>
      </c>
      <c r="Y50" s="255" t="n">
        <v>1034</v>
      </c>
      <c r="Z50" s="150" t="s">
        <v>390</v>
      </c>
      <c r="AA50" s="253" t="n">
        <v>1708</v>
      </c>
      <c r="AB50" s="150" t="s">
        <v>405</v>
      </c>
      <c r="AC50" s="255" t="n">
        <v>3785</v>
      </c>
      <c r="AD50" s="150" t="s">
        <v>438</v>
      </c>
      <c r="AE50" s="253" t="n">
        <v>1106</v>
      </c>
      <c r="AF50" s="150" t="s">
        <v>403</v>
      </c>
      <c r="AG50" s="257" t="n">
        <v>2264</v>
      </c>
      <c r="AH50" s="255" t="n">
        <f aca="false">50+10*(AG50-$AG$59)/$AG$60</f>
        <v>41.4955585311302</v>
      </c>
      <c r="AI50" s="150" t="s">
        <v>438</v>
      </c>
      <c r="AJ50" s="256" t="n">
        <v>2161</v>
      </c>
      <c r="AK50" s="253" t="n">
        <f aca="false">50+10*(AJ50-$AJ$59)/$AJ$60</f>
        <v>44.3808398046993</v>
      </c>
      <c r="AL50" s="150" t="s">
        <v>407</v>
      </c>
      <c r="AM50" s="257" t="n">
        <v>1850</v>
      </c>
      <c r="AN50" s="255" t="n">
        <f aca="false">50+10*(AM50-$AM$59)/$AM$60</f>
        <v>41.1298245535832</v>
      </c>
      <c r="AO50" s="150" t="s">
        <v>422</v>
      </c>
      <c r="AP50" s="256" t="n">
        <v>838</v>
      </c>
      <c r="AQ50" s="253" t="n">
        <f aca="false">50+10*(AP50-$AP$59)/$AP$60</f>
        <v>41.1472945058805</v>
      </c>
      <c r="AR50" s="150" t="s">
        <v>409</v>
      </c>
      <c r="AS50" s="257" t="n">
        <v>2064</v>
      </c>
      <c r="AT50" s="255" t="n">
        <f aca="false">50+10*(AS50-$AS$59)/$AS$60</f>
        <v>41.9055072855863</v>
      </c>
      <c r="AU50" s="150" t="s">
        <v>400</v>
      </c>
      <c r="AV50" s="256" t="n">
        <v>656</v>
      </c>
      <c r="AW50" s="253" t="n">
        <f aca="false">50+10*(AV50-$AV$59)/$AV$60</f>
        <v>43.977395024475</v>
      </c>
      <c r="AX50" s="150" t="s">
        <v>437</v>
      </c>
      <c r="AY50" s="257" t="n">
        <v>840</v>
      </c>
      <c r="AZ50" s="255" t="n">
        <f aca="false">50+10*(AY50-$AY$59)/$AY$60</f>
        <v>44.2797041945909</v>
      </c>
      <c r="BA50" s="150" t="s">
        <v>429</v>
      </c>
      <c r="BB50" s="253" t="n">
        <v>1123</v>
      </c>
      <c r="BC50" s="150" t="s">
        <v>436</v>
      </c>
      <c r="BD50" s="257" t="n">
        <v>2959</v>
      </c>
      <c r="BE50" s="255" t="n">
        <f aca="false">50+10*(BD50-$BD$59)/$BD$60</f>
        <v>38.9758204576733</v>
      </c>
      <c r="BF50" s="150" t="s">
        <v>435</v>
      </c>
      <c r="BG50" s="256" t="n">
        <v>697</v>
      </c>
      <c r="BH50" s="253" t="n">
        <f aca="false">50+10*(BG50-$BG$59)/$BG$60</f>
        <v>43.867962965878</v>
      </c>
      <c r="BI50" s="150" t="s">
        <v>429</v>
      </c>
      <c r="BJ50" s="255" t="n">
        <v>1136</v>
      </c>
      <c r="BK50" s="150" t="s">
        <v>395</v>
      </c>
      <c r="BL50" s="253" t="n">
        <v>2681</v>
      </c>
      <c r="BM50" s="150" t="s">
        <v>430</v>
      </c>
      <c r="BN50" s="255" t="n">
        <v>2075</v>
      </c>
      <c r="BO50" s="150" t="s">
        <v>418</v>
      </c>
      <c r="BP50" s="253" t="n">
        <v>4402</v>
      </c>
      <c r="BQ50" s="150" t="s">
        <v>422</v>
      </c>
      <c r="BR50" s="255" t="n">
        <v>16335</v>
      </c>
      <c r="BS50" s="150" t="s">
        <v>438</v>
      </c>
      <c r="BT50" s="253" t="n">
        <v>1233</v>
      </c>
      <c r="BU50" s="150" t="s">
        <v>435</v>
      </c>
      <c r="BV50" s="255" t="n">
        <v>1553</v>
      </c>
      <c r="BW50" s="150" t="s">
        <v>422</v>
      </c>
      <c r="BX50" s="253" t="n">
        <v>3207</v>
      </c>
      <c r="BY50" s="150" t="s">
        <v>389</v>
      </c>
      <c r="BZ50" s="255" t="n">
        <v>3631</v>
      </c>
      <c r="CA50" s="150" t="s">
        <v>423</v>
      </c>
      <c r="CB50" s="256" t="n">
        <v>2298</v>
      </c>
      <c r="CC50" s="253" t="n">
        <f aca="false">50+10*(CB50-$CB$59)/$CB$60</f>
        <v>40.8239835324403</v>
      </c>
    </row>
    <row r="51" customFormat="false" ht="13.5" hidden="false" customHeight="false" outlineLevel="0" collapsed="false">
      <c r="A51" s="249" t="n">
        <v>45</v>
      </c>
      <c r="B51" s="150" t="s">
        <v>435</v>
      </c>
      <c r="C51" s="257" t="n">
        <v>33979</v>
      </c>
      <c r="D51" s="255" t="n">
        <f aca="false">50+10*(C51-$C$59)/$C$60</f>
        <v>38.6332595873005</v>
      </c>
      <c r="E51" s="150" t="s">
        <v>438</v>
      </c>
      <c r="F51" s="256" t="n">
        <v>31626</v>
      </c>
      <c r="G51" s="253" t="n">
        <f aca="false">50+10*(F51-$F$59)/$F$60</f>
        <v>38.8426922096506</v>
      </c>
      <c r="H51" s="150" t="s">
        <v>438</v>
      </c>
      <c r="I51" s="255" t="n">
        <v>68005</v>
      </c>
      <c r="J51" s="150" t="s">
        <v>424</v>
      </c>
      <c r="K51" s="253" t="n">
        <v>4267</v>
      </c>
      <c r="L51" s="150" t="s">
        <v>422</v>
      </c>
      <c r="M51" s="255" t="n">
        <v>9765</v>
      </c>
      <c r="N51" s="150" t="s">
        <v>438</v>
      </c>
      <c r="O51" s="253" t="n">
        <v>3588</v>
      </c>
      <c r="P51" s="150" t="s">
        <v>399</v>
      </c>
      <c r="Q51" s="255" t="n">
        <v>9000</v>
      </c>
      <c r="R51" s="150" t="s">
        <v>432</v>
      </c>
      <c r="S51" s="253" t="n">
        <v>137</v>
      </c>
      <c r="T51" s="150" t="s">
        <v>432</v>
      </c>
      <c r="U51" s="255" t="n">
        <v>390</v>
      </c>
      <c r="V51" s="150" t="s">
        <v>435</v>
      </c>
      <c r="W51" s="253" t="n">
        <v>449</v>
      </c>
      <c r="X51" s="150" t="s">
        <v>434</v>
      </c>
      <c r="Y51" s="255" t="n">
        <v>1016</v>
      </c>
      <c r="Z51" s="150" t="s">
        <v>423</v>
      </c>
      <c r="AA51" s="253" t="n">
        <v>1652</v>
      </c>
      <c r="AB51" s="150" t="s">
        <v>437</v>
      </c>
      <c r="AC51" s="255" t="n">
        <v>3725</v>
      </c>
      <c r="AD51" s="150" t="s">
        <v>398</v>
      </c>
      <c r="AE51" s="253" t="n">
        <v>1102</v>
      </c>
      <c r="AF51" s="150" t="s">
        <v>399</v>
      </c>
      <c r="AG51" s="257" t="n">
        <v>2225</v>
      </c>
      <c r="AH51" s="255" t="n">
        <f aca="false">50+10*(AG51-$AG$59)/$AG$60</f>
        <v>41.3016063101452</v>
      </c>
      <c r="AI51" s="150" t="s">
        <v>425</v>
      </c>
      <c r="AJ51" s="256" t="n">
        <v>2154</v>
      </c>
      <c r="AK51" s="253" t="n">
        <f aca="false">50+10*(AJ51-$AJ$59)/$AJ$60</f>
        <v>44.29050439656</v>
      </c>
      <c r="AL51" s="150" t="s">
        <v>415</v>
      </c>
      <c r="AM51" s="257" t="n">
        <v>1801</v>
      </c>
      <c r="AN51" s="255" t="n">
        <f aca="false">50+10*(AM51-$AM$59)/$AM$60</f>
        <v>40.2678410662656</v>
      </c>
      <c r="AO51" s="150" t="s">
        <v>408</v>
      </c>
      <c r="AP51" s="256" t="n">
        <v>832</v>
      </c>
      <c r="AQ51" s="253" t="n">
        <f aca="false">50+10*(AP51-$AP$59)/$AP$60</f>
        <v>40.9457442932298</v>
      </c>
      <c r="AR51" s="150" t="s">
        <v>423</v>
      </c>
      <c r="AS51" s="257" t="n">
        <v>2018</v>
      </c>
      <c r="AT51" s="255" t="n">
        <f aca="false">50+10*(AS51-$AS$59)/$AS$60</f>
        <v>41.4641874174926</v>
      </c>
      <c r="AU51" s="150" t="s">
        <v>415</v>
      </c>
      <c r="AV51" s="256" t="n">
        <v>651</v>
      </c>
      <c r="AW51" s="253" t="n">
        <f aca="false">50+10*(AV51-$AV$59)/$AV$60</f>
        <v>43.9258095428859</v>
      </c>
      <c r="AX51" s="150" t="s">
        <v>426</v>
      </c>
      <c r="AY51" s="257" t="n">
        <v>822</v>
      </c>
      <c r="AZ51" s="255" t="n">
        <f aca="false">50+10*(AY51-$AY$59)/$AY$60</f>
        <v>44.157868376226</v>
      </c>
      <c r="BA51" s="150" t="s">
        <v>405</v>
      </c>
      <c r="BB51" s="253" t="n">
        <v>1115</v>
      </c>
      <c r="BC51" s="150" t="s">
        <v>405</v>
      </c>
      <c r="BD51" s="257" t="n">
        <v>2920</v>
      </c>
      <c r="BE51" s="255" t="n">
        <f aca="false">50+10*(BD51-$BD$59)/$BD$60</f>
        <v>38.5071587917367</v>
      </c>
      <c r="BF51" s="150" t="s">
        <v>410</v>
      </c>
      <c r="BG51" s="256" t="n">
        <v>692</v>
      </c>
      <c r="BH51" s="253" t="n">
        <f aca="false">50+10*(BG51-$BG$59)/$BG$60</f>
        <v>43.7792214747908</v>
      </c>
      <c r="BI51" s="150" t="s">
        <v>391</v>
      </c>
      <c r="BJ51" s="255" t="n">
        <v>1107</v>
      </c>
      <c r="BK51" s="150" t="s">
        <v>404</v>
      </c>
      <c r="BL51" s="253" t="n">
        <v>2674</v>
      </c>
      <c r="BM51" s="150" t="s">
        <v>400</v>
      </c>
      <c r="BN51" s="255" t="n">
        <v>1955</v>
      </c>
      <c r="BO51" s="150" t="s">
        <v>407</v>
      </c>
      <c r="BP51" s="253" t="n">
        <v>4391</v>
      </c>
      <c r="BQ51" s="150" t="s">
        <v>432</v>
      </c>
      <c r="BR51" s="255" t="n">
        <v>16138</v>
      </c>
      <c r="BS51" s="150" t="s">
        <v>415</v>
      </c>
      <c r="BT51" s="253" t="n">
        <v>1228</v>
      </c>
      <c r="BU51" s="150" t="s">
        <v>434</v>
      </c>
      <c r="BV51" s="255" t="n">
        <v>1511</v>
      </c>
      <c r="BW51" s="150" t="s">
        <v>424</v>
      </c>
      <c r="BX51" s="253" t="n">
        <v>3182</v>
      </c>
      <c r="BY51" s="150" t="s">
        <v>426</v>
      </c>
      <c r="BZ51" s="255" t="n">
        <v>3607</v>
      </c>
      <c r="CA51" s="150" t="s">
        <v>415</v>
      </c>
      <c r="CB51" s="256" t="n">
        <v>2296</v>
      </c>
      <c r="CC51" s="253" t="n">
        <f aca="false">50+10*(CB51-$CB$59)/$CB$60</f>
        <v>40.7845102650418</v>
      </c>
    </row>
    <row r="52" customFormat="false" ht="13.5" hidden="false" customHeight="false" outlineLevel="0" collapsed="false">
      <c r="A52" s="249" t="n">
        <v>46</v>
      </c>
      <c r="B52" s="150" t="s">
        <v>438</v>
      </c>
      <c r="C52" s="257" t="n">
        <v>33966</v>
      </c>
      <c r="D52" s="255" t="n">
        <f aca="false">50+10*(C52-$C$59)/$C$60</f>
        <v>38.6025122372316</v>
      </c>
      <c r="E52" s="150" t="s">
        <v>435</v>
      </c>
      <c r="F52" s="256" t="n">
        <v>31537</v>
      </c>
      <c r="G52" s="253" t="n">
        <f aca="false">50+10*(F52-$F$59)/$F$60</f>
        <v>38.6168000090717</v>
      </c>
      <c r="H52" s="150" t="s">
        <v>416</v>
      </c>
      <c r="I52" s="255" t="n">
        <v>67820</v>
      </c>
      <c r="J52" s="150" t="s">
        <v>423</v>
      </c>
      <c r="K52" s="253" t="n">
        <v>4215</v>
      </c>
      <c r="L52" s="150" t="s">
        <v>417</v>
      </c>
      <c r="M52" s="255" t="n">
        <v>9725</v>
      </c>
      <c r="N52" s="150" t="s">
        <v>400</v>
      </c>
      <c r="O52" s="253" t="n">
        <v>3557</v>
      </c>
      <c r="P52" s="150" t="s">
        <v>429</v>
      </c>
      <c r="Q52" s="255" t="n">
        <v>8994</v>
      </c>
      <c r="R52" s="150" t="s">
        <v>427</v>
      </c>
      <c r="S52" s="253" t="n">
        <v>119</v>
      </c>
      <c r="T52" s="150" t="s">
        <v>424</v>
      </c>
      <c r="U52" s="255" t="n">
        <v>377</v>
      </c>
      <c r="V52" s="150" t="s">
        <v>428</v>
      </c>
      <c r="W52" s="253" t="n">
        <v>446</v>
      </c>
      <c r="X52" s="150" t="s">
        <v>436</v>
      </c>
      <c r="Y52" s="255" t="n">
        <v>1006</v>
      </c>
      <c r="Z52" s="150" t="s">
        <v>402</v>
      </c>
      <c r="AA52" s="253" t="n">
        <v>1638</v>
      </c>
      <c r="AB52" s="150" t="s">
        <v>400</v>
      </c>
      <c r="AC52" s="255" t="n">
        <v>3593</v>
      </c>
      <c r="AD52" s="150" t="s">
        <v>420</v>
      </c>
      <c r="AE52" s="253" t="n">
        <v>1088</v>
      </c>
      <c r="AF52" s="150" t="s">
        <v>388</v>
      </c>
      <c r="AG52" s="257" t="n">
        <v>2210</v>
      </c>
      <c r="AH52" s="255" t="n">
        <f aca="false">50+10*(AG52-$AG$59)/$AG$60</f>
        <v>41.2270093020741</v>
      </c>
      <c r="AI52" s="150" t="s">
        <v>388</v>
      </c>
      <c r="AJ52" s="256" t="n">
        <v>2081</v>
      </c>
      <c r="AK52" s="253" t="n">
        <f aca="false">50+10*(AJ52-$AJ$59)/$AJ$60</f>
        <v>43.3484351402504</v>
      </c>
      <c r="AL52" s="150" t="s">
        <v>434</v>
      </c>
      <c r="AM52" s="257" t="n">
        <v>1783</v>
      </c>
      <c r="AN52" s="255" t="n">
        <f aca="false">50+10*(AM52-$AM$59)/$AM$60</f>
        <v>39.9511940709244</v>
      </c>
      <c r="AO52" s="150" t="s">
        <v>393</v>
      </c>
      <c r="AP52" s="256" t="n">
        <v>804</v>
      </c>
      <c r="AQ52" s="253" t="n">
        <f aca="false">50+10*(AP52-$AP$59)/$AP$60</f>
        <v>40.0051766341932</v>
      </c>
      <c r="AR52" s="150" t="s">
        <v>434</v>
      </c>
      <c r="AS52" s="257" t="n">
        <v>1973</v>
      </c>
      <c r="AT52" s="255" t="n">
        <f aca="false">50+10*(AS52-$AS$59)/$AS$60</f>
        <v>41.0324614595748</v>
      </c>
      <c r="AU52" s="150" t="s">
        <v>420</v>
      </c>
      <c r="AV52" s="256" t="n">
        <v>645</v>
      </c>
      <c r="AW52" s="253" t="n">
        <f aca="false">50+10*(AV52-$AV$59)/$AV$60</f>
        <v>43.863906964979</v>
      </c>
      <c r="AX52" s="150" t="s">
        <v>419</v>
      </c>
      <c r="AY52" s="257" t="n">
        <v>763</v>
      </c>
      <c r="AZ52" s="255" t="n">
        <f aca="false">50+10*(AY52-$AY$59)/$AY$60</f>
        <v>43.7585176382522</v>
      </c>
      <c r="BA52" s="150" t="s">
        <v>438</v>
      </c>
      <c r="BB52" s="253" t="n">
        <v>1100</v>
      </c>
      <c r="BC52" s="150" t="s">
        <v>430</v>
      </c>
      <c r="BD52" s="257" t="n">
        <v>2917</v>
      </c>
      <c r="BE52" s="255" t="n">
        <f aca="false">50+10*(BD52-$BD$59)/$BD$60</f>
        <v>38.471107894357</v>
      </c>
      <c r="BF52" s="150" t="s">
        <v>403</v>
      </c>
      <c r="BG52" s="256" t="n">
        <v>661</v>
      </c>
      <c r="BH52" s="253" t="n">
        <f aca="false">50+10*(BG52-$BG$59)/$BG$60</f>
        <v>43.2290242300505</v>
      </c>
      <c r="BI52" s="150" t="s">
        <v>424</v>
      </c>
      <c r="BJ52" s="255" t="n">
        <v>1102</v>
      </c>
      <c r="BK52" s="150" t="s">
        <v>426</v>
      </c>
      <c r="BL52" s="253" t="n">
        <v>2652</v>
      </c>
      <c r="BM52" s="150" t="s">
        <v>427</v>
      </c>
      <c r="BN52" s="255" t="n">
        <v>1941</v>
      </c>
      <c r="BO52" s="150" t="s">
        <v>428</v>
      </c>
      <c r="BP52" s="253" t="n">
        <v>4383</v>
      </c>
      <c r="BQ52" s="150" t="s">
        <v>407</v>
      </c>
      <c r="BR52" s="255" t="n">
        <v>15977</v>
      </c>
      <c r="BS52" s="150" t="s">
        <v>426</v>
      </c>
      <c r="BT52" s="253" t="n">
        <v>1223</v>
      </c>
      <c r="BU52" s="150" t="s">
        <v>438</v>
      </c>
      <c r="BV52" s="255" t="n">
        <v>1445</v>
      </c>
      <c r="BW52" s="150" t="s">
        <v>419</v>
      </c>
      <c r="BX52" s="253" t="n">
        <v>3136</v>
      </c>
      <c r="BY52" s="150" t="s">
        <v>408</v>
      </c>
      <c r="BZ52" s="255" t="n">
        <v>3553</v>
      </c>
      <c r="CA52" s="150" t="s">
        <v>394</v>
      </c>
      <c r="CB52" s="256" t="n">
        <v>2292</v>
      </c>
      <c r="CC52" s="253" t="n">
        <f aca="false">50+10*(CB52-$CB$59)/$CB$60</f>
        <v>40.7055637302448</v>
      </c>
    </row>
    <row r="53" customFormat="false" ht="14.25" hidden="false" customHeight="false" outlineLevel="0" collapsed="false">
      <c r="A53" s="267" t="n">
        <v>47</v>
      </c>
      <c r="B53" s="268" t="s">
        <v>426</v>
      </c>
      <c r="C53" s="273" t="n">
        <v>33796</v>
      </c>
      <c r="D53" s="271" t="n">
        <f aca="false">50+10*(C53-$C$59)/$C$60</f>
        <v>38.2004315055605</v>
      </c>
      <c r="E53" s="268" t="s">
        <v>426</v>
      </c>
      <c r="F53" s="272" t="n">
        <v>31159</v>
      </c>
      <c r="G53" s="271" t="n">
        <f aca="false">50+10*(F53-$F$59)/$F$60</f>
        <v>37.6573926852645</v>
      </c>
      <c r="H53" s="268" t="s">
        <v>390</v>
      </c>
      <c r="I53" s="271" t="n">
        <v>67514</v>
      </c>
      <c r="J53" s="268" t="s">
        <v>416</v>
      </c>
      <c r="K53" s="269" t="n">
        <v>4211</v>
      </c>
      <c r="L53" s="268" t="s">
        <v>416</v>
      </c>
      <c r="M53" s="271" t="n">
        <v>9485</v>
      </c>
      <c r="N53" s="268" t="s">
        <v>411</v>
      </c>
      <c r="O53" s="269" t="n">
        <v>3535</v>
      </c>
      <c r="P53" s="268" t="s">
        <v>410</v>
      </c>
      <c r="Q53" s="271" t="n">
        <v>8815</v>
      </c>
      <c r="R53" s="268" t="s">
        <v>422</v>
      </c>
      <c r="S53" s="269" t="n">
        <v>113</v>
      </c>
      <c r="T53" s="268" t="s">
        <v>434</v>
      </c>
      <c r="U53" s="271" t="n">
        <v>342</v>
      </c>
      <c r="V53" s="268" t="s">
        <v>431</v>
      </c>
      <c r="W53" s="269" t="n">
        <v>418</v>
      </c>
      <c r="X53" s="268" t="s">
        <v>435</v>
      </c>
      <c r="Y53" s="271" t="n">
        <v>993</v>
      </c>
      <c r="Z53" s="268" t="s">
        <v>428</v>
      </c>
      <c r="AA53" s="269" t="n">
        <v>1626</v>
      </c>
      <c r="AB53" s="268" t="s">
        <v>399</v>
      </c>
      <c r="AC53" s="271" t="n">
        <v>3358</v>
      </c>
      <c r="AD53" s="277" t="s">
        <v>81</v>
      </c>
      <c r="AE53" s="269" t="n">
        <v>1058</v>
      </c>
      <c r="AF53" s="268" t="s">
        <v>438</v>
      </c>
      <c r="AG53" s="273" t="n">
        <v>2210</v>
      </c>
      <c r="AH53" s="269" t="n">
        <f aca="false">50+10*(AG53-$AG$59)/$AG$60</f>
        <v>41.2270093020741</v>
      </c>
      <c r="AI53" s="268" t="s">
        <v>415</v>
      </c>
      <c r="AJ53" s="272" t="n">
        <v>1962</v>
      </c>
      <c r="AK53" s="269" t="n">
        <f aca="false">50+10*(AJ53-$AJ$59)/$AJ$60</f>
        <v>41.8127332018827</v>
      </c>
      <c r="AL53" s="268" t="s">
        <v>432</v>
      </c>
      <c r="AM53" s="273" t="n">
        <v>1763</v>
      </c>
      <c r="AN53" s="269" t="n">
        <f aca="false">50+10*(AM53-$AM$59)/$AM$60</f>
        <v>39.5993640761008</v>
      </c>
      <c r="AO53" s="268" t="s">
        <v>432</v>
      </c>
      <c r="AP53" s="272" t="n">
        <v>782</v>
      </c>
      <c r="AQ53" s="269" t="n">
        <f aca="false">50+10*(AP53-$AP$59)/$AP$60</f>
        <v>39.2661591878072</v>
      </c>
      <c r="AR53" s="268" t="s">
        <v>415</v>
      </c>
      <c r="AS53" s="273" t="n">
        <v>1921</v>
      </c>
      <c r="AT53" s="269" t="n">
        <f aca="false">50+10*(AS53-$AS$59)/$AS$60</f>
        <v>40.5335781304253</v>
      </c>
      <c r="AU53" s="268" t="s">
        <v>426</v>
      </c>
      <c r="AV53" s="272" t="n">
        <v>600</v>
      </c>
      <c r="AW53" s="269" t="n">
        <f aca="false">50+10*(AV53-$AV$59)/$AV$60</f>
        <v>43.3996376306773</v>
      </c>
      <c r="AX53" s="268" t="s">
        <v>400</v>
      </c>
      <c r="AY53" s="273" t="n">
        <v>759</v>
      </c>
      <c r="AZ53" s="269" t="n">
        <f aca="false">50+10*(AY53-$AY$59)/$AY$60</f>
        <v>43.7314430119489</v>
      </c>
      <c r="BA53" s="277" t="s">
        <v>81</v>
      </c>
      <c r="BB53" s="269" t="n">
        <v>1081</v>
      </c>
      <c r="BC53" s="268" t="s">
        <v>391</v>
      </c>
      <c r="BD53" s="273" t="n">
        <v>2878</v>
      </c>
      <c r="BE53" s="269" t="n">
        <f aca="false">50+10*(BD53-$BD$59)/$BD$60</f>
        <v>38.0024462284204</v>
      </c>
      <c r="BF53" s="268" t="s">
        <v>422</v>
      </c>
      <c r="BG53" s="272" t="n">
        <v>660</v>
      </c>
      <c r="BH53" s="269" t="n">
        <f aca="false">50+10*(BG53-$BG$59)/$BG$60</f>
        <v>43.2112759318331</v>
      </c>
      <c r="BI53" s="268" t="s">
        <v>410</v>
      </c>
      <c r="BJ53" s="271" t="n">
        <v>1025</v>
      </c>
      <c r="BK53" s="268" t="s">
        <v>433</v>
      </c>
      <c r="BL53" s="269" t="n">
        <v>2534</v>
      </c>
      <c r="BM53" s="268" t="s">
        <v>406</v>
      </c>
      <c r="BN53" s="271" t="n">
        <v>1891</v>
      </c>
      <c r="BO53" s="268" t="s">
        <v>425</v>
      </c>
      <c r="BP53" s="269" t="n">
        <v>4360</v>
      </c>
      <c r="BQ53" s="268" t="s">
        <v>417</v>
      </c>
      <c r="BR53" s="271" t="n">
        <v>15570</v>
      </c>
      <c r="BS53" s="268" t="s">
        <v>434</v>
      </c>
      <c r="BT53" s="269" t="n">
        <v>1201</v>
      </c>
      <c r="BU53" s="268" t="s">
        <v>393</v>
      </c>
      <c r="BV53" s="271" t="n">
        <v>1443</v>
      </c>
      <c r="BW53" s="268" t="s">
        <v>426</v>
      </c>
      <c r="BX53" s="269" t="n">
        <v>2966</v>
      </c>
      <c r="BY53" s="268" t="s">
        <v>411</v>
      </c>
      <c r="BZ53" s="271" t="n">
        <v>3545</v>
      </c>
      <c r="CA53" s="268" t="s">
        <v>417</v>
      </c>
      <c r="CB53" s="272" t="n">
        <v>2185</v>
      </c>
      <c r="CC53" s="271" t="n">
        <f aca="false">50+10*(CB53-$CB$59)/$CB$60</f>
        <v>38.5937439244248</v>
      </c>
      <c r="CG53" s="235"/>
    </row>
    <row r="54" customFormat="false" ht="14.25" hidden="false" customHeight="false" outlineLevel="0" collapsed="false">
      <c r="A54" s="249" t="n">
        <v>48</v>
      </c>
      <c r="B54" s="150" t="s">
        <v>428</v>
      </c>
      <c r="C54" s="257" t="n">
        <v>33781</v>
      </c>
      <c r="D54" s="255" t="n">
        <f aca="false">50+10*(C54-$C$59)/$C$60</f>
        <v>38.1649537939425</v>
      </c>
      <c r="E54" s="150" t="s">
        <v>407</v>
      </c>
      <c r="F54" s="256" t="n">
        <v>31086</v>
      </c>
      <c r="G54" s="253" t="n">
        <f aca="false">50+10*(F54-$F$59)/$F$60</f>
        <v>37.4721103184975</v>
      </c>
      <c r="H54" s="150" t="s">
        <v>430</v>
      </c>
      <c r="I54" s="255" t="n">
        <v>67032</v>
      </c>
      <c r="J54" s="150" t="s">
        <v>436</v>
      </c>
      <c r="K54" s="253" t="n">
        <v>4176</v>
      </c>
      <c r="L54" s="150" t="s">
        <v>434</v>
      </c>
      <c r="M54" s="255" t="n">
        <v>9398</v>
      </c>
      <c r="N54" s="150" t="s">
        <v>427</v>
      </c>
      <c r="O54" s="253" t="n">
        <v>3524</v>
      </c>
      <c r="P54" s="150" t="s">
        <v>390</v>
      </c>
      <c r="Q54" s="255" t="n">
        <v>8663</v>
      </c>
      <c r="R54" s="150" t="s">
        <v>438</v>
      </c>
      <c r="S54" s="253" t="n">
        <v>108</v>
      </c>
      <c r="T54" s="150" t="s">
        <v>422</v>
      </c>
      <c r="U54" s="255" t="n">
        <v>333</v>
      </c>
      <c r="V54" s="150" t="s">
        <v>434</v>
      </c>
      <c r="W54" s="253" t="n">
        <v>403</v>
      </c>
      <c r="X54" s="150" t="s">
        <v>427</v>
      </c>
      <c r="Y54" s="255" t="n">
        <v>951</v>
      </c>
      <c r="Z54" s="150" t="s">
        <v>431</v>
      </c>
      <c r="AA54" s="253" t="n">
        <v>1494</v>
      </c>
      <c r="AB54" s="150" t="s">
        <v>436</v>
      </c>
      <c r="AC54" s="255" t="n">
        <v>3355</v>
      </c>
      <c r="AD54" s="150" t="s">
        <v>424</v>
      </c>
      <c r="AE54" s="253" t="n">
        <v>1057</v>
      </c>
      <c r="AF54" s="150" t="s">
        <v>424</v>
      </c>
      <c r="AG54" s="257" t="n">
        <v>2180</v>
      </c>
      <c r="AH54" s="255" t="n">
        <f aca="false">50+10*(AG54-$AG$59)/$AG$60</f>
        <v>41.0778152859318</v>
      </c>
      <c r="AI54" s="150" t="s">
        <v>436</v>
      </c>
      <c r="AJ54" s="256" t="n">
        <v>1947</v>
      </c>
      <c r="AK54" s="253" t="n">
        <f aca="false">50+10*(AJ54-$AJ$59)/$AJ$60</f>
        <v>41.6191573272986</v>
      </c>
      <c r="AL54" s="150" t="s">
        <v>406</v>
      </c>
      <c r="AM54" s="257" t="n">
        <v>1751</v>
      </c>
      <c r="AN54" s="255" t="n">
        <f aca="false">50+10*(AM54-$AM$59)/$AM$60</f>
        <v>39.3882660792067</v>
      </c>
      <c r="AO54" s="150" t="s">
        <v>434</v>
      </c>
      <c r="AP54" s="256" t="n">
        <v>770</v>
      </c>
      <c r="AQ54" s="253" t="n">
        <f aca="false">50+10*(AP54-$AP$59)/$AP$60</f>
        <v>38.8630587625058</v>
      </c>
      <c r="AR54" s="150" t="s">
        <v>407</v>
      </c>
      <c r="AS54" s="257" t="n">
        <v>1816</v>
      </c>
      <c r="AT54" s="255" t="n">
        <f aca="false">50+10*(AS54-$AS$59)/$AS$60</f>
        <v>39.5262175619504</v>
      </c>
      <c r="AU54" s="150" t="s">
        <v>419</v>
      </c>
      <c r="AV54" s="256" t="n">
        <v>595</v>
      </c>
      <c r="AW54" s="253" t="n">
        <f aca="false">50+10*(AV54-$AV$59)/$AV$60</f>
        <v>43.3480521490882</v>
      </c>
      <c r="AX54" s="150" t="s">
        <v>420</v>
      </c>
      <c r="AY54" s="257" t="n">
        <v>685</v>
      </c>
      <c r="AZ54" s="255" t="n">
        <f aca="false">50+10*(AY54-$AY$59)/$AY$60</f>
        <v>43.2305624253377</v>
      </c>
      <c r="BA54" s="150" t="s">
        <v>430</v>
      </c>
      <c r="BB54" s="253" t="n">
        <v>1081</v>
      </c>
      <c r="BC54" s="150" t="s">
        <v>406</v>
      </c>
      <c r="BD54" s="257" t="n">
        <v>2800</v>
      </c>
      <c r="BE54" s="255" t="n">
        <f aca="false">50+10*(BD54-$BD$59)/$BD$60</f>
        <v>37.0651228965472</v>
      </c>
      <c r="BF54" s="150" t="s">
        <v>388</v>
      </c>
      <c r="BG54" s="256" t="n">
        <v>614</v>
      </c>
      <c r="BH54" s="253" t="n">
        <f aca="false">50+10*(BG54-$BG$59)/$BG$60</f>
        <v>42.3948542138313</v>
      </c>
      <c r="BI54" s="150" t="s">
        <v>388</v>
      </c>
      <c r="BJ54" s="255" t="n">
        <v>967</v>
      </c>
      <c r="BK54" s="150" t="s">
        <v>400</v>
      </c>
      <c r="BL54" s="253" t="n">
        <v>2511</v>
      </c>
      <c r="BM54" s="150" t="s">
        <v>432</v>
      </c>
      <c r="BN54" s="255" t="n">
        <v>1833</v>
      </c>
      <c r="BO54" s="150" t="s">
        <v>415</v>
      </c>
      <c r="BP54" s="253" t="n">
        <v>4247</v>
      </c>
      <c r="BQ54" s="150" t="s">
        <v>438</v>
      </c>
      <c r="BR54" s="255" t="n">
        <v>15427</v>
      </c>
      <c r="BS54" s="150" t="s">
        <v>400</v>
      </c>
      <c r="BT54" s="253" t="n">
        <v>1170</v>
      </c>
      <c r="BU54" s="150" t="s">
        <v>426</v>
      </c>
      <c r="BV54" s="255" t="n">
        <v>1441</v>
      </c>
      <c r="BW54" s="150" t="s">
        <v>432</v>
      </c>
      <c r="BX54" s="253" t="n">
        <v>2934</v>
      </c>
      <c r="BY54" s="150" t="s">
        <v>427</v>
      </c>
      <c r="BZ54" s="255" t="n">
        <v>3534</v>
      </c>
      <c r="CA54" s="150" t="s">
        <v>411</v>
      </c>
      <c r="CB54" s="274" t="n">
        <v>2148</v>
      </c>
      <c r="CC54" s="253" t="n">
        <f aca="false">50+10*(CB54-$CB$59)/$CB$60</f>
        <v>37.8634884775525</v>
      </c>
    </row>
    <row r="55" customFormat="false" ht="13.5" hidden="false" customHeight="false" outlineLevel="0" collapsed="false">
      <c r="A55" s="249" t="n">
        <v>49</v>
      </c>
      <c r="B55" s="150" t="s">
        <v>407</v>
      </c>
      <c r="C55" s="257" t="n">
        <v>33433</v>
      </c>
      <c r="D55" s="255" t="n">
        <f aca="false">50+10*(C55-$C$59)/$C$60</f>
        <v>37.341870884404</v>
      </c>
      <c r="E55" s="150" t="s">
        <v>428</v>
      </c>
      <c r="F55" s="256" t="n">
        <v>31014</v>
      </c>
      <c r="G55" s="253" t="n">
        <f aca="false">50+10*(F55-$F$59)/$F$60</f>
        <v>37.2893660663438</v>
      </c>
      <c r="H55" s="150" t="s">
        <v>407</v>
      </c>
      <c r="I55" s="255" t="n">
        <v>66785</v>
      </c>
      <c r="J55" s="150" t="s">
        <v>407</v>
      </c>
      <c r="K55" s="253" t="n">
        <v>4131</v>
      </c>
      <c r="L55" s="150" t="s">
        <v>408</v>
      </c>
      <c r="M55" s="255" t="n">
        <v>9373</v>
      </c>
      <c r="N55" s="150" t="s">
        <v>430</v>
      </c>
      <c r="O55" s="253" t="n">
        <v>3517</v>
      </c>
      <c r="P55" s="150" t="s">
        <v>388</v>
      </c>
      <c r="Q55" s="255" t="n">
        <v>8653</v>
      </c>
      <c r="R55" s="150" t="s">
        <v>424</v>
      </c>
      <c r="S55" s="253" t="n">
        <v>107</v>
      </c>
      <c r="T55" s="150" t="s">
        <v>394</v>
      </c>
      <c r="U55" s="255" t="n">
        <v>309</v>
      </c>
      <c r="V55" s="150" t="s">
        <v>422</v>
      </c>
      <c r="W55" s="253" t="n">
        <v>374</v>
      </c>
      <c r="X55" s="150" t="s">
        <v>431</v>
      </c>
      <c r="Y55" s="255" t="n">
        <v>937</v>
      </c>
      <c r="Z55" s="150" t="s">
        <v>400</v>
      </c>
      <c r="AA55" s="253" t="n">
        <v>1351</v>
      </c>
      <c r="AB55" s="150" t="s">
        <v>402</v>
      </c>
      <c r="AC55" s="255" t="n">
        <v>3338</v>
      </c>
      <c r="AD55" s="150" t="s">
        <v>423</v>
      </c>
      <c r="AE55" s="253" t="n">
        <v>1010</v>
      </c>
      <c r="AF55" s="275" t="s">
        <v>81</v>
      </c>
      <c r="AG55" s="257" t="n">
        <v>2157</v>
      </c>
      <c r="AH55" s="255" t="n">
        <f aca="false">50+10*(AG55-$AG$59)/$AG$60</f>
        <v>40.9634332068894</v>
      </c>
      <c r="AI55" s="150" t="s">
        <v>398</v>
      </c>
      <c r="AJ55" s="256" t="n">
        <v>1909</v>
      </c>
      <c r="AK55" s="253" t="n">
        <f aca="false">50+10*(AJ55-$AJ$59)/$AJ$60</f>
        <v>41.1287651116853</v>
      </c>
      <c r="AL55" s="150" t="s">
        <v>390</v>
      </c>
      <c r="AM55" s="257" t="n">
        <v>1684</v>
      </c>
      <c r="AN55" s="255" t="n">
        <f aca="false">50+10*(AM55-$AM$59)/$AM$60</f>
        <v>38.2096355965478</v>
      </c>
      <c r="AO55" s="150" t="s">
        <v>407</v>
      </c>
      <c r="AP55" s="256" t="n">
        <v>758</v>
      </c>
      <c r="AQ55" s="253" t="n">
        <f aca="false">50+10*(AP55-$AP$59)/$AP$60</f>
        <v>38.4599583372044</v>
      </c>
      <c r="AR55" s="150" t="s">
        <v>411</v>
      </c>
      <c r="AS55" s="257" t="n">
        <v>1717</v>
      </c>
      <c r="AT55" s="255" t="n">
        <f aca="false">50+10*(AS55-$AS$59)/$AS$60</f>
        <v>38.5764204545312</v>
      </c>
      <c r="AU55" s="150" t="s">
        <v>427</v>
      </c>
      <c r="AV55" s="256" t="n">
        <v>533</v>
      </c>
      <c r="AW55" s="253" t="n">
        <f aca="false">50+10*(AV55-$AV$59)/$AV$60</f>
        <v>42.7083921773836</v>
      </c>
      <c r="AX55" s="150" t="s">
        <v>435</v>
      </c>
      <c r="AY55" s="257" t="n">
        <v>657</v>
      </c>
      <c r="AZ55" s="255" t="n">
        <f aca="false">50+10*(AY55-$AY$59)/$AY$60</f>
        <v>43.0410400412146</v>
      </c>
      <c r="BA55" s="150" t="s">
        <v>407</v>
      </c>
      <c r="BB55" s="253" t="n">
        <v>1079</v>
      </c>
      <c r="BC55" s="150" t="s">
        <v>434</v>
      </c>
      <c r="BD55" s="257" t="n">
        <v>2749</v>
      </c>
      <c r="BE55" s="255" t="n">
        <f aca="false">50+10*(BD55-$BD$59)/$BD$60</f>
        <v>36.4522576410917</v>
      </c>
      <c r="BF55" s="150" t="s">
        <v>433</v>
      </c>
      <c r="BG55" s="256" t="n">
        <v>610</v>
      </c>
      <c r="BH55" s="253" t="n">
        <f aca="false">50+10*(BG55-$BG$59)/$BG$60</f>
        <v>42.3238610209616</v>
      </c>
      <c r="BI55" s="150" t="s">
        <v>422</v>
      </c>
      <c r="BJ55" s="255" t="n">
        <v>897</v>
      </c>
      <c r="BK55" s="150" t="s">
        <v>399</v>
      </c>
      <c r="BL55" s="253" t="n">
        <v>2510</v>
      </c>
      <c r="BM55" s="150" t="s">
        <v>435</v>
      </c>
      <c r="BN55" s="255" t="n">
        <v>1800</v>
      </c>
      <c r="BO55" s="150" t="s">
        <v>421</v>
      </c>
      <c r="BP55" s="253" t="n">
        <v>4168</v>
      </c>
      <c r="BQ55" s="150" t="s">
        <v>403</v>
      </c>
      <c r="BR55" s="255" t="n">
        <v>15217</v>
      </c>
      <c r="BS55" s="150" t="s">
        <v>393</v>
      </c>
      <c r="BT55" s="253" t="n">
        <v>1110</v>
      </c>
      <c r="BU55" s="150" t="s">
        <v>427</v>
      </c>
      <c r="BV55" s="255" t="n">
        <v>1431</v>
      </c>
      <c r="BW55" s="150" t="s">
        <v>434</v>
      </c>
      <c r="BX55" s="253" t="n">
        <v>2757</v>
      </c>
      <c r="BY55" s="150" t="s">
        <v>404</v>
      </c>
      <c r="BZ55" s="255" t="n">
        <v>3437</v>
      </c>
      <c r="CA55" s="150" t="s">
        <v>433</v>
      </c>
      <c r="CB55" s="256" t="n">
        <v>2122</v>
      </c>
      <c r="CC55" s="253" t="n">
        <f aca="false">50+10*(CB55-$CB$59)/$CB$60</f>
        <v>37.350336001372</v>
      </c>
    </row>
    <row r="56" customFormat="false" ht="13.5" hidden="false" customHeight="false" outlineLevel="0" collapsed="false">
      <c r="A56" s="249" t="n">
        <v>50</v>
      </c>
      <c r="B56" s="150" t="s">
        <v>423</v>
      </c>
      <c r="C56" s="257" t="n">
        <v>32773</v>
      </c>
      <c r="D56" s="255" t="n">
        <f aca="false">50+10*(C56-$C$59)/$C$60</f>
        <v>35.7808515732104</v>
      </c>
      <c r="E56" s="150" t="s">
        <v>423</v>
      </c>
      <c r="F56" s="256" t="n">
        <v>30474</v>
      </c>
      <c r="G56" s="253" t="n">
        <f aca="false">50+10*(F56-$F$59)/$F$60</f>
        <v>35.9187841751907</v>
      </c>
      <c r="H56" s="150" t="s">
        <v>427</v>
      </c>
      <c r="I56" s="255" t="n">
        <v>66353</v>
      </c>
      <c r="J56" s="150" t="s">
        <v>434</v>
      </c>
      <c r="K56" s="253" t="n">
        <v>4090</v>
      </c>
      <c r="L56" s="150" t="s">
        <v>407</v>
      </c>
      <c r="M56" s="255" t="n">
        <v>9290</v>
      </c>
      <c r="N56" s="150" t="s">
        <v>423</v>
      </c>
      <c r="O56" s="253" t="n">
        <v>3471</v>
      </c>
      <c r="P56" s="150" t="s">
        <v>391</v>
      </c>
      <c r="Q56" s="255" t="n">
        <v>8490</v>
      </c>
      <c r="R56" s="150" t="s">
        <v>434</v>
      </c>
      <c r="S56" s="253" t="n">
        <v>102</v>
      </c>
      <c r="T56" s="150" t="s">
        <v>438</v>
      </c>
      <c r="U56" s="255" t="n">
        <v>273</v>
      </c>
      <c r="V56" s="150" t="s">
        <v>427</v>
      </c>
      <c r="W56" s="253" t="n">
        <v>320</v>
      </c>
      <c r="X56" s="150" t="s">
        <v>422</v>
      </c>
      <c r="Y56" s="255" t="n">
        <v>921</v>
      </c>
      <c r="Z56" s="150" t="s">
        <v>415</v>
      </c>
      <c r="AA56" s="253" t="n">
        <v>1311</v>
      </c>
      <c r="AB56" s="150" t="s">
        <v>423</v>
      </c>
      <c r="AC56" s="255" t="n">
        <v>3290</v>
      </c>
      <c r="AD56" s="150" t="s">
        <v>399</v>
      </c>
      <c r="AE56" s="253" t="n">
        <v>990</v>
      </c>
      <c r="AF56" s="150" t="s">
        <v>420</v>
      </c>
      <c r="AG56" s="257" t="n">
        <v>2080</v>
      </c>
      <c r="AH56" s="255" t="n">
        <f aca="false">50+10*(AG56-$AG$59)/$AG$60</f>
        <v>40.5805018987909</v>
      </c>
      <c r="AI56" s="150" t="s">
        <v>390</v>
      </c>
      <c r="AJ56" s="256" t="n">
        <v>1699</v>
      </c>
      <c r="AK56" s="253" t="n">
        <f aca="false">50+10*(AJ56-$AJ$59)/$AJ$60</f>
        <v>38.4187028675071</v>
      </c>
      <c r="AL56" s="150" t="s">
        <v>399</v>
      </c>
      <c r="AM56" s="257" t="n">
        <v>1650</v>
      </c>
      <c r="AN56" s="255" t="n">
        <f aca="false">50+10*(AM56-$AM$59)/$AM$60</f>
        <v>37.6115246053478</v>
      </c>
      <c r="AO56" s="150" t="s">
        <v>404</v>
      </c>
      <c r="AP56" s="256" t="n">
        <v>671</v>
      </c>
      <c r="AQ56" s="253" t="n">
        <f aca="false">50+10*(AP56-$AP$59)/$AP$60</f>
        <v>35.5374802537692</v>
      </c>
      <c r="AR56" s="150" t="s">
        <v>405</v>
      </c>
      <c r="AS56" s="257" t="n">
        <v>1668</v>
      </c>
      <c r="AT56" s="255" t="n">
        <f aca="false">50+10*(AS56-$AS$59)/$AS$60</f>
        <v>38.1063188559096</v>
      </c>
      <c r="AU56" s="150" t="s">
        <v>435</v>
      </c>
      <c r="AV56" s="256" t="n">
        <v>488</v>
      </c>
      <c r="AW56" s="253" t="n">
        <f aca="false">50+10*(AV56-$AV$59)/$AV$60</f>
        <v>42.2441228430819</v>
      </c>
      <c r="AX56" s="150" t="s">
        <v>438</v>
      </c>
      <c r="AY56" s="257" t="n">
        <v>609</v>
      </c>
      <c r="AZ56" s="255" t="n">
        <f aca="false">50+10*(AY56-$AY$59)/$AY$60</f>
        <v>42.7161445255749</v>
      </c>
      <c r="BA56" s="150" t="s">
        <v>415</v>
      </c>
      <c r="BB56" s="253" t="n">
        <v>1055</v>
      </c>
      <c r="BC56" s="150" t="s">
        <v>429</v>
      </c>
      <c r="BD56" s="257" t="n">
        <v>2739</v>
      </c>
      <c r="BE56" s="255" t="n">
        <f aca="false">50+10*(BD56-$BD$59)/$BD$60</f>
        <v>36.3320879831593</v>
      </c>
      <c r="BF56" s="150" t="s">
        <v>423</v>
      </c>
      <c r="BG56" s="256" t="n">
        <v>558</v>
      </c>
      <c r="BH56" s="253" t="n">
        <f aca="false">50+10*(BG56-$BG$59)/$BG$60</f>
        <v>41.4009495136552</v>
      </c>
      <c r="BI56" s="150" t="s">
        <v>407</v>
      </c>
      <c r="BJ56" s="255" t="n">
        <v>889</v>
      </c>
      <c r="BK56" s="150" t="s">
        <v>427</v>
      </c>
      <c r="BL56" s="253" t="n">
        <v>2411</v>
      </c>
      <c r="BM56" s="150" t="s">
        <v>404</v>
      </c>
      <c r="BN56" s="255" t="n">
        <v>1798</v>
      </c>
      <c r="BO56" s="150" t="s">
        <v>437</v>
      </c>
      <c r="BP56" s="253" t="n">
        <v>3812</v>
      </c>
      <c r="BQ56" s="150" t="s">
        <v>427</v>
      </c>
      <c r="BR56" s="255" t="n">
        <v>14940</v>
      </c>
      <c r="BS56" s="150" t="s">
        <v>403</v>
      </c>
      <c r="BT56" s="253" t="n">
        <v>1054</v>
      </c>
      <c r="BU56" s="150" t="s">
        <v>403</v>
      </c>
      <c r="BV56" s="255" t="n">
        <v>1413</v>
      </c>
      <c r="BW56" s="150" t="s">
        <v>427</v>
      </c>
      <c r="BX56" s="253" t="n">
        <v>2737</v>
      </c>
      <c r="BY56" s="150" t="s">
        <v>434</v>
      </c>
      <c r="BZ56" s="255" t="n">
        <v>3255</v>
      </c>
      <c r="CA56" s="150" t="s">
        <v>400</v>
      </c>
      <c r="CB56" s="256" t="n">
        <v>2082</v>
      </c>
      <c r="CC56" s="253" t="n">
        <f aca="false">50+10*(CB56-$CB$59)/$CB$60</f>
        <v>36.5608706534019</v>
      </c>
    </row>
    <row r="57" customFormat="false" ht="15.75" hidden="false" customHeight="true" outlineLevel="0" collapsed="false">
      <c r="A57" s="249" t="n">
        <v>51</v>
      </c>
      <c r="B57" s="150" t="s">
        <v>427</v>
      </c>
      <c r="C57" s="257" t="n">
        <v>32453</v>
      </c>
      <c r="D57" s="255" t="n">
        <f aca="false">50+10*(C57-$C$59)/$C$60</f>
        <v>35.0239937253589</v>
      </c>
      <c r="E57" s="150" t="s">
        <v>434</v>
      </c>
      <c r="F57" s="256" t="n">
        <v>29933</v>
      </c>
      <c r="G57" s="253" t="n">
        <f aca="false">50+10*(F57-$F$59)/$F$60</f>
        <v>34.5456641694244</v>
      </c>
      <c r="H57" s="150" t="s">
        <v>434</v>
      </c>
      <c r="I57" s="255" t="n">
        <v>65025</v>
      </c>
      <c r="J57" s="150" t="s">
        <v>408</v>
      </c>
      <c r="K57" s="253" t="n">
        <v>4036</v>
      </c>
      <c r="L57" s="150" t="s">
        <v>427</v>
      </c>
      <c r="M57" s="255" t="n">
        <v>9050</v>
      </c>
      <c r="N57" s="150" t="s">
        <v>410</v>
      </c>
      <c r="O57" s="253" t="n">
        <v>3441</v>
      </c>
      <c r="P57" s="150" t="s">
        <v>423</v>
      </c>
      <c r="Q57" s="255" t="n">
        <v>7961</v>
      </c>
      <c r="R57" s="150" t="s">
        <v>433</v>
      </c>
      <c r="S57" s="253" t="n">
        <v>84</v>
      </c>
      <c r="T57" s="150" t="s">
        <v>427</v>
      </c>
      <c r="U57" s="255" t="n">
        <v>242</v>
      </c>
      <c r="V57" s="150" t="s">
        <v>438</v>
      </c>
      <c r="W57" s="253" t="n">
        <v>287</v>
      </c>
      <c r="X57" s="150" t="s">
        <v>438</v>
      </c>
      <c r="Y57" s="255" t="n">
        <v>781</v>
      </c>
      <c r="Z57" s="150" t="s">
        <v>436</v>
      </c>
      <c r="AA57" s="253" t="n">
        <v>1282</v>
      </c>
      <c r="AB57" s="150" t="s">
        <v>390</v>
      </c>
      <c r="AC57" s="255" t="n">
        <v>3222</v>
      </c>
      <c r="AD57" s="150" t="s">
        <v>390</v>
      </c>
      <c r="AE57" s="253" t="n">
        <v>915</v>
      </c>
      <c r="AF57" s="150" t="s">
        <v>390</v>
      </c>
      <c r="AG57" s="257" t="n">
        <v>1816</v>
      </c>
      <c r="AH57" s="255" t="n">
        <f aca="false">50+10*(AG57-$AG$59)/$AG$60</f>
        <v>39.2675945567387</v>
      </c>
      <c r="AI57" s="150" t="s">
        <v>423</v>
      </c>
      <c r="AJ57" s="256" t="n">
        <v>1573</v>
      </c>
      <c r="AK57" s="253" t="n">
        <f aca="false">50+10*(AJ57-$AJ$59)/$AJ$60</f>
        <v>36.7926655210001</v>
      </c>
      <c r="AL57" s="150" t="s">
        <v>436</v>
      </c>
      <c r="AM57" s="257" t="n">
        <v>1521</v>
      </c>
      <c r="AN57" s="255" t="n">
        <f aca="false">50+10*(AM57-$AM$59)/$AM$60</f>
        <v>35.3422211387359</v>
      </c>
      <c r="AO57" s="150" t="s">
        <v>411</v>
      </c>
      <c r="AP57" s="256" t="n">
        <v>603</v>
      </c>
      <c r="AQ57" s="253" t="n">
        <f aca="false">50+10*(AP57-$AP$59)/$AP$60</f>
        <v>33.2532445103945</v>
      </c>
      <c r="AR57" s="150" t="s">
        <v>404</v>
      </c>
      <c r="AS57" s="257" t="n">
        <v>1496</v>
      </c>
      <c r="AT57" s="255" t="n">
        <f aca="false">50+10*(AS57-$AS$59)/$AS$60</f>
        <v>36.456166305646</v>
      </c>
      <c r="AU57" s="150" t="s">
        <v>438</v>
      </c>
      <c r="AV57" s="256" t="n">
        <v>446</v>
      </c>
      <c r="AW57" s="253" t="n">
        <f aca="false">50+10*(AV57-$AV$59)/$AV$60</f>
        <v>41.8108047977337</v>
      </c>
      <c r="AX57" s="150" t="s">
        <v>427</v>
      </c>
      <c r="AY57" s="257" t="n">
        <v>437</v>
      </c>
      <c r="AZ57" s="255" t="n">
        <f aca="false">50+10*(AY57-$AY$59)/$AY$60</f>
        <v>41.5519355945327</v>
      </c>
      <c r="BA57" s="150" t="s">
        <v>408</v>
      </c>
      <c r="BB57" s="253" t="n">
        <v>1044</v>
      </c>
      <c r="BC57" s="275" t="s">
        <v>81</v>
      </c>
      <c r="BD57" s="257" t="n">
        <v>2690</v>
      </c>
      <c r="BE57" s="255" t="n">
        <f aca="false">50+10*(BD57-$BD$59)/$BD$60</f>
        <v>35.7432566592902</v>
      </c>
      <c r="BF57" s="275" t="s">
        <v>81</v>
      </c>
      <c r="BG57" s="256" t="n">
        <v>557</v>
      </c>
      <c r="BH57" s="253" t="n">
        <f aca="false">50+10*(BG57-$BG$59)/$BG$60</f>
        <v>41.3832012154378</v>
      </c>
      <c r="BI57" s="150" t="s">
        <v>435</v>
      </c>
      <c r="BJ57" s="255" t="n">
        <v>866</v>
      </c>
      <c r="BK57" s="150" t="s">
        <v>435</v>
      </c>
      <c r="BL57" s="253" t="n">
        <v>2226</v>
      </c>
      <c r="BM57" s="150" t="s">
        <v>390</v>
      </c>
      <c r="BN57" s="255" t="n">
        <v>1749</v>
      </c>
      <c r="BO57" s="150" t="s">
        <v>427</v>
      </c>
      <c r="BP57" s="253" t="n">
        <v>3785</v>
      </c>
      <c r="BQ57" s="150" t="s">
        <v>437</v>
      </c>
      <c r="BR57" s="255" t="n">
        <v>14656</v>
      </c>
      <c r="BS57" s="150" t="s">
        <v>427</v>
      </c>
      <c r="BT57" s="253" t="n">
        <v>999</v>
      </c>
      <c r="BU57" s="150" t="s">
        <v>400</v>
      </c>
      <c r="BV57" s="255" t="n">
        <v>1386</v>
      </c>
      <c r="BW57" s="150" t="s">
        <v>411</v>
      </c>
      <c r="BX57" s="253" t="n">
        <v>2704</v>
      </c>
      <c r="BY57" s="150" t="s">
        <v>400</v>
      </c>
      <c r="BZ57" s="255" t="n">
        <v>2966</v>
      </c>
      <c r="CA57" s="150" t="s">
        <v>434</v>
      </c>
      <c r="CB57" s="256" t="n">
        <v>2058</v>
      </c>
      <c r="CC57" s="253" t="n">
        <f aca="false">50+10*(CB57-$CB$59)/$CB$60</f>
        <v>36.0871914446199</v>
      </c>
    </row>
    <row r="58" customFormat="false" ht="13.5" hidden="false" customHeight="false" outlineLevel="0" collapsed="false">
      <c r="A58" s="249" t="n">
        <v>52</v>
      </c>
      <c r="B58" s="150" t="s">
        <v>434</v>
      </c>
      <c r="C58" s="257" t="n">
        <v>31991</v>
      </c>
      <c r="D58" s="255" t="n">
        <f aca="false">50+10*(C58-$C$59)/$C$60</f>
        <v>33.9312802075233</v>
      </c>
      <c r="E58" s="150" t="s">
        <v>427</v>
      </c>
      <c r="F58" s="256" t="n">
        <v>29753</v>
      </c>
      <c r="G58" s="253" t="n">
        <f aca="false">50+10*(F58-$F$59)/$F$60</f>
        <v>34.08880353904</v>
      </c>
      <c r="H58" s="150" t="s">
        <v>423</v>
      </c>
      <c r="I58" s="255" t="n">
        <v>53766</v>
      </c>
      <c r="J58" s="150" t="s">
        <v>427</v>
      </c>
      <c r="K58" s="253" t="n">
        <v>3749</v>
      </c>
      <c r="L58" s="150" t="s">
        <v>423</v>
      </c>
      <c r="M58" s="255" t="n">
        <v>7302</v>
      </c>
      <c r="N58" s="150" t="s">
        <v>428</v>
      </c>
      <c r="O58" s="253" t="n">
        <v>3222</v>
      </c>
      <c r="P58" s="150" t="s">
        <v>430</v>
      </c>
      <c r="Q58" s="255" t="n">
        <v>6713</v>
      </c>
      <c r="R58" s="150" t="s">
        <v>394</v>
      </c>
      <c r="S58" s="253" t="n">
        <v>82</v>
      </c>
      <c r="T58" s="150" t="s">
        <v>433</v>
      </c>
      <c r="U58" s="255" t="n">
        <v>239</v>
      </c>
      <c r="V58" s="150" t="s">
        <v>433</v>
      </c>
      <c r="W58" s="253" t="n">
        <v>192</v>
      </c>
      <c r="X58" s="150" t="s">
        <v>433</v>
      </c>
      <c r="Y58" s="255" t="n">
        <v>525</v>
      </c>
      <c r="Z58" s="150" t="s">
        <v>430</v>
      </c>
      <c r="AA58" s="253" t="n">
        <v>1175</v>
      </c>
      <c r="AB58" s="150" t="s">
        <v>430</v>
      </c>
      <c r="AC58" s="255" t="n">
        <v>2667</v>
      </c>
      <c r="AD58" s="150" t="s">
        <v>403</v>
      </c>
      <c r="AE58" s="253" t="n">
        <v>893</v>
      </c>
      <c r="AF58" s="150" t="s">
        <v>423</v>
      </c>
      <c r="AG58" s="257" t="n">
        <v>1590</v>
      </c>
      <c r="AH58" s="255" t="n">
        <f aca="false">50+10*(AG58-$AG$59)/$AG$60</f>
        <v>38.1436663018001</v>
      </c>
      <c r="AI58" s="150" t="s">
        <v>399</v>
      </c>
      <c r="AJ58" s="256" t="n">
        <v>1435</v>
      </c>
      <c r="AK58" s="253" t="n">
        <f aca="false">50+10*(AJ58-$AJ$59)/$AJ$60</f>
        <v>35.0117674748258</v>
      </c>
      <c r="AL58" s="150" t="s">
        <v>423</v>
      </c>
      <c r="AM58" s="257" t="n">
        <v>1344</v>
      </c>
      <c r="AN58" s="255" t="n">
        <f aca="false">50+10*(AM58-$AM$59)/$AM$60</f>
        <v>32.2285256845475</v>
      </c>
      <c r="AO58" s="150" t="s">
        <v>403</v>
      </c>
      <c r="AP58" s="256" t="n">
        <v>535</v>
      </c>
      <c r="AQ58" s="253" t="n">
        <f aca="false">50+10*(AP58-$AP$59)/$AP$60</f>
        <v>30.9690087670198</v>
      </c>
      <c r="AR58" s="150" t="s">
        <v>403</v>
      </c>
      <c r="AS58" s="257" t="n">
        <v>1269</v>
      </c>
      <c r="AT58" s="255" t="n">
        <f aca="false">50+10*(AS58-$AS$59)/$AS$60</f>
        <v>34.278348695705</v>
      </c>
      <c r="AU58" s="150" t="s">
        <v>423</v>
      </c>
      <c r="AV58" s="256" t="n">
        <v>359</v>
      </c>
      <c r="AW58" s="253" t="n">
        <f aca="false">50+10*(AV58-$AV$59)/$AV$60</f>
        <v>40.9132174180837</v>
      </c>
      <c r="AX58" s="150" t="s">
        <v>423</v>
      </c>
      <c r="AY58" s="257" t="n">
        <v>366</v>
      </c>
      <c r="AZ58" s="255" t="n">
        <f aca="false">50+10*(AY58-$AY$59)/$AY$60</f>
        <v>41.071360977649</v>
      </c>
      <c r="BA58" s="150" t="s">
        <v>436</v>
      </c>
      <c r="BB58" s="253" t="n">
        <v>999</v>
      </c>
      <c r="BC58" s="150" t="s">
        <v>423</v>
      </c>
      <c r="BD58" s="257" t="n">
        <v>2116</v>
      </c>
      <c r="BE58" s="255" t="n">
        <f aca="false">50+10*(BD58-$BD$59)/$BD$60</f>
        <v>28.8455182939672</v>
      </c>
      <c r="BF58" s="150" t="s">
        <v>424</v>
      </c>
      <c r="BG58" s="256" t="n">
        <v>556</v>
      </c>
      <c r="BH58" s="253" t="n">
        <f aca="false">50+10*(BG58-$BG$59)/$BG$60</f>
        <v>41.3654529172204</v>
      </c>
      <c r="BI58" s="150" t="s">
        <v>423</v>
      </c>
      <c r="BJ58" s="255" t="n">
        <v>666</v>
      </c>
      <c r="BK58" s="150" t="s">
        <v>423</v>
      </c>
      <c r="BL58" s="253" t="n">
        <v>1647</v>
      </c>
      <c r="BM58" s="150" t="s">
        <v>423</v>
      </c>
      <c r="BN58" s="255" t="n">
        <v>1251</v>
      </c>
      <c r="BO58" s="150" t="s">
        <v>403</v>
      </c>
      <c r="BP58" s="253" t="n">
        <v>3477</v>
      </c>
      <c r="BQ58" s="150" t="s">
        <v>423</v>
      </c>
      <c r="BR58" s="255" t="n">
        <v>13673</v>
      </c>
      <c r="BS58" s="150" t="s">
        <v>424</v>
      </c>
      <c r="BT58" s="253" t="n">
        <v>890</v>
      </c>
      <c r="BU58" s="150" t="s">
        <v>424</v>
      </c>
      <c r="BV58" s="255" t="n">
        <v>1195</v>
      </c>
      <c r="BW58" s="150" t="s">
        <v>400</v>
      </c>
      <c r="BX58" s="253" t="n">
        <v>2585</v>
      </c>
      <c r="BY58" s="150" t="s">
        <v>432</v>
      </c>
      <c r="BZ58" s="255" t="n">
        <v>2917</v>
      </c>
      <c r="CA58" s="150" t="s">
        <v>424</v>
      </c>
      <c r="CB58" s="256" t="n">
        <v>2026</v>
      </c>
      <c r="CC58" s="253" t="n">
        <f aca="false">50+10*(CB58-$CB$59)/$CB$60</f>
        <v>35.4556191662439</v>
      </c>
    </row>
    <row r="59" customFormat="false" ht="13.5" hidden="false" customHeight="false" outlineLevel="0" collapsed="false">
      <c r="C59" s="280" t="n">
        <f aca="false">AVERAGE(C7:C58)</f>
        <v>38784.8653846154</v>
      </c>
      <c r="D59" s="280"/>
      <c r="E59" s="280"/>
      <c r="F59" s="280" t="n">
        <f aca="false">AVERAGE(F7:F58)</f>
        <v>36021.9038461538</v>
      </c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 t="n">
        <f aca="false">AVERAGE(AG7:AG58)</f>
        <v>3974.07692307692</v>
      </c>
      <c r="AH59" s="280"/>
      <c r="AI59" s="280"/>
      <c r="AJ59" s="280" t="n">
        <f aca="false">AVERAGE(AJ7:AJ58)</f>
        <v>2596.42307692308</v>
      </c>
      <c r="AK59" s="280"/>
      <c r="AL59" s="280"/>
      <c r="AM59" s="280" t="n">
        <f aca="false">AVERAGE(AM7:AM58)</f>
        <v>2354.23076923077</v>
      </c>
      <c r="AN59" s="280"/>
      <c r="AO59" s="280"/>
      <c r="AP59" s="280" t="n">
        <f aca="false">AVERAGE(AP7:AP58)</f>
        <v>1101.53846153846</v>
      </c>
      <c r="AQ59" s="280"/>
      <c r="AR59" s="280"/>
      <c r="AS59" s="280" t="n">
        <f aca="false">AVERAGE(AS7:AS58)</f>
        <v>2907.71153846154</v>
      </c>
      <c r="AT59" s="280"/>
      <c r="AU59" s="280"/>
      <c r="AV59" s="280" t="n">
        <f aca="false">AVERAGE(AV7:AV58)</f>
        <v>1239.75</v>
      </c>
      <c r="AW59" s="280"/>
      <c r="AX59" s="280"/>
      <c r="AY59" s="280" t="n">
        <f aca="false">AVERAGE(AY7:AY58)</f>
        <v>1685.11538461538</v>
      </c>
      <c r="AZ59" s="280"/>
      <c r="BA59" s="280"/>
      <c r="BB59" s="280"/>
      <c r="BC59" s="280"/>
      <c r="BD59" s="280" t="n">
        <f aca="false">AVERAGE(BD7:BD58)</f>
        <v>3876.38461538462</v>
      </c>
      <c r="BE59" s="280"/>
      <c r="BF59" s="280"/>
      <c r="BG59" s="280" t="n">
        <f aca="false">AVERAGE(BG7:BG58)</f>
        <v>1042.5</v>
      </c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 t="n">
        <f aca="false">AVERAGE(CB7:CB58)</f>
        <v>2762.92307692308</v>
      </c>
      <c r="CC59" s="280"/>
    </row>
    <row r="60" customFormat="false" ht="13.5" hidden="false" customHeight="false" outlineLevel="0" collapsed="false">
      <c r="C60" s="281" t="n">
        <f aca="false">STDEVP(C7:C58)</f>
        <v>4228.00663173942</v>
      </c>
      <c r="D60" s="281"/>
      <c r="E60" s="281"/>
      <c r="F60" s="281" t="n">
        <f aca="false">STDEVP(F7:F58)</f>
        <v>3939.93240014058</v>
      </c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 t="n">
        <f aca="false">STDEVP(AG7:AG58)</f>
        <v>2010.80450648829</v>
      </c>
      <c r="AH60" s="281"/>
      <c r="AI60" s="281"/>
      <c r="AJ60" s="281" t="n">
        <f aca="false">STDEVP(AJ7:AJ58)</f>
        <v>774.889951148247</v>
      </c>
      <c r="AK60" s="281"/>
      <c r="AL60" s="281"/>
      <c r="AM60" s="281" t="n">
        <f aca="false">STDEVP(AM7:AM58)</f>
        <v>568.456365126871</v>
      </c>
      <c r="AN60" s="281"/>
      <c r="AO60" s="281"/>
      <c r="AP60" s="281" t="n">
        <f aca="false">STDEVP(AP7:AP58)</f>
        <v>297.692566090128</v>
      </c>
      <c r="AQ60" s="281"/>
      <c r="AR60" s="281"/>
      <c r="AS60" s="281" t="n">
        <f aca="false">STDEVP(AS7:AS58)</f>
        <v>1042.32787430787</v>
      </c>
      <c r="AT60" s="281"/>
      <c r="AU60" s="281"/>
      <c r="AV60" s="281" t="n">
        <f aca="false">STDEVP(AV7:AV58)</f>
        <v>969.264964865328</v>
      </c>
      <c r="AW60" s="281"/>
      <c r="AX60" s="281"/>
      <c r="AY60" s="281" t="n">
        <f aca="false">STDEVP(AY7:AY58)</f>
        <v>1477.39804612244</v>
      </c>
      <c r="AZ60" s="281"/>
      <c r="BA60" s="281"/>
      <c r="BB60" s="281"/>
      <c r="BC60" s="281"/>
      <c r="BD60" s="281" t="n">
        <f aca="false">STDEVP(BD7:BD58)</f>
        <v>832.156816625101</v>
      </c>
      <c r="BE60" s="281"/>
      <c r="BF60" s="281"/>
      <c r="BG60" s="281" t="n">
        <f aca="false">STDEVP(BG7:BG58)</f>
        <v>563.434300995654</v>
      </c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 t="n">
        <f aca="false">STDEVP(CB7:CB58)</f>
        <v>506.672016737039</v>
      </c>
      <c r="CC60" s="281"/>
    </row>
    <row r="62" customFormat="false" ht="13.5" hidden="false" customHeight="false" outlineLevel="0" collapsed="false">
      <c r="K62" s="233"/>
    </row>
  </sheetData>
  <conditionalFormatting sqref="B2">
    <cfRule type="expression" priority="2" aboveAverage="0" equalAverage="0" bottom="0" percent="0" rank="0" text="" dxfId="13">
      <formula>NOT(ISERROR(SEARCH("甲府市",B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L果物&amp;R平成27年（2015年）～29年（2017年）平均</oddHeader>
    <oddFooter>&amp;C&amp;"Century,Regular"&amp;P</oddFooter>
  </headerFooter>
  <colBreaks count="4" manualBreakCount="4">
    <brk id="21" man="true" max="65535" min="0"/>
    <brk id="40" man="true" max="65535" min="0"/>
    <brk id="57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2:16:13Z</dcterms:created>
  <dc:creator>u11526n131361</dc:creator>
  <dc:description/>
  <dc:language>en-US</dc:language>
  <cp:lastModifiedBy>山梨県</cp:lastModifiedBy>
  <cp:lastPrinted>2018-05-21T01:30:45Z</cp:lastPrinted>
  <dcterms:modified xsi:type="dcterms:W3CDTF">2018-07-23T00:51:45Z</dcterms:modified>
  <cp:revision>0</cp:revision>
  <dc:subject/>
  <dc:title/>
</cp:coreProperties>
</file>