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勤労者世帯表 (2)" sheetId="1" state="visible" r:id="rId2"/>
  </sheets>
  <externalReferences>
    <externalReference r:id="rId3"/>
  </externalReferences>
  <definedNames>
    <definedName function="false" hidden="false" localSheetId="0" name="_xlnm.Print_Area" vbProcedure="false">'勤労者世帯表 (2)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t xml:space="preserve">統計表２</t>
  </si>
  <si>
    <r>
      <rPr>
        <b val="true"/>
        <sz val="14"/>
        <rFont val="Noto Sans"/>
        <family val="2"/>
      </rPr>
      <t xml:space="preserve">二人以上の世帯のうち勤労者世帯</t>
    </r>
    <r>
      <rPr>
        <sz val="14"/>
        <rFont val="Noto Sans"/>
        <family val="2"/>
      </rPr>
      <t xml:space="preserve">　１世帯当たり１か月間の収入と支出（全国・甲府市・上野原市）　《 続 き 》</t>
    </r>
  </si>
  <si>
    <t xml:space="preserve">（単位：金額　円）</t>
  </si>
  <si>
    <t xml:space="preserve">月別</t>
  </si>
  <si>
    <t xml:space="preserve">非消費
支出</t>
  </si>
  <si>
    <t xml:space="preserve">実支出以
外の支払
（繰越金を除く）</t>
  </si>
  <si>
    <t xml:space="preserve">可処分
所得</t>
  </si>
  <si>
    <t xml:space="preserve">黒字</t>
  </si>
  <si>
    <t xml:space="preserve">貯蓄純増</t>
  </si>
  <si>
    <r>
      <rPr>
        <sz val="11"/>
        <rFont val="Noto Sans"/>
        <family val="2"/>
      </rPr>
      <t xml:space="preserve">平均消
費性向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エンゲル
係数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％</t>
    </r>
    <r>
      <rPr>
        <sz val="10"/>
        <rFont val="ＭＳ 明朝"/>
        <family val="1"/>
        <charset val="128"/>
      </rPr>
      <t xml:space="preserve">)</t>
    </r>
  </si>
  <si>
    <t xml:space="preserve">光熱・
水道費</t>
  </si>
  <si>
    <t xml:space="preserve">家具・家
事用品費</t>
  </si>
  <si>
    <t xml:space="preserve">被服・
履物費</t>
  </si>
  <si>
    <t xml:space="preserve">保健
医療費</t>
  </si>
  <si>
    <t xml:space="preserve">交通・
通信費</t>
  </si>
  <si>
    <t xml:space="preserve">教育費</t>
  </si>
  <si>
    <t xml:space="preserve">教養・
娯楽費</t>
  </si>
  <si>
    <t xml:space="preserve">その他の
消費支出</t>
  </si>
  <si>
    <t xml:space="preserve">【 全　国 】</t>
  </si>
  <si>
    <r>
      <rPr>
        <sz val="11"/>
        <rFont val="ＭＳ 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t xml:space="preserve">【 甲府市 】</t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 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平均</t>
    </r>
  </si>
  <si>
    <t xml:space="preserve">【 上野原市 】</t>
  </si>
  <si>
    <t xml:space="preserve">…</t>
  </si>
  <si>
    <r>
      <rPr>
        <sz val="11"/>
        <rFont val="Noto Sans"/>
        <family val="2"/>
      </rPr>
      <t xml:space="preserve">※　上野原市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から調査を行っています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_ * #,##0_ ;_ * \-#,##0_ ;_ * \-_ ;_ @_ "/>
    <numFmt numFmtId="168" formatCode="_ * #,##0.0_ ;_ * \-#,##0.0_ ;_ * \-?_ ;_ @_ "/>
    <numFmt numFmtId="169" formatCode="#,##0"/>
    <numFmt numFmtId="170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u val="single"/>
      <sz val="14"/>
      <name val="HG丸ｺﾞｼｯｸM-PRO"/>
      <family val="3"/>
      <charset val="128"/>
    </font>
    <font>
      <sz val="14"/>
      <name val="HG丸ｺﾞｼｯｸM-PRO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26&#23478;&#35336;&#35519;&#26619;&#32080;&#26524;&#22577;&#21578;&#32113;&#35336;&#34920;&#65288;&#65297;&#65296;&#24180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二人以上の世帯"/>
      <sheetName val="勤労者世帯表"/>
      <sheetName val="勤労者世帯表 (2)"/>
      <sheetName val="単身"/>
    </sheetNames>
    <sheetDataSet>
      <sheetData sheetId="0"/>
      <sheetData sheetId="1">
        <row r="42">
          <cell r="D42">
            <v>617842</v>
          </cell>
        </row>
        <row r="42">
          <cell r="O42">
            <v>351973</v>
          </cell>
          <cell r="P42">
            <v>69447</v>
          </cell>
        </row>
        <row r="43">
          <cell r="D43">
            <v>455781</v>
          </cell>
        </row>
        <row r="43">
          <cell r="O43">
            <v>249628</v>
          </cell>
          <cell r="P43">
            <v>63249</v>
          </cell>
        </row>
        <row r="44">
          <cell r="D44">
            <v>436024</v>
          </cell>
        </row>
        <row r="44">
          <cell r="O44">
            <v>257753</v>
          </cell>
          <cell r="P44">
            <v>60435</v>
          </cell>
        </row>
        <row r="45">
          <cell r="D45">
            <v>362156</v>
          </cell>
        </row>
        <row r="45">
          <cell r="O45">
            <v>197904</v>
          </cell>
          <cell r="P45">
            <v>56356</v>
          </cell>
        </row>
        <row r="46">
          <cell r="D46">
            <v>436585</v>
          </cell>
        </row>
        <row r="46">
          <cell r="O46">
            <v>279837</v>
          </cell>
          <cell r="P46">
            <v>65798</v>
          </cell>
        </row>
      </sheetData>
      <sheetData sheetId="2">
        <row r="42">
          <cell r="K42">
            <v>128419</v>
          </cell>
        </row>
        <row r="42">
          <cell r="M42">
            <v>489423</v>
          </cell>
        </row>
        <row r="43">
          <cell r="K43">
            <v>88097</v>
          </cell>
        </row>
        <row r="43">
          <cell r="M43">
            <v>367684</v>
          </cell>
        </row>
        <row r="44">
          <cell r="K44">
            <v>78963</v>
          </cell>
        </row>
        <row r="44">
          <cell r="M44">
            <v>357061</v>
          </cell>
        </row>
        <row r="45">
          <cell r="K45">
            <v>48874</v>
          </cell>
        </row>
        <row r="45">
          <cell r="M45">
            <v>313282</v>
          </cell>
        </row>
        <row r="46">
          <cell r="K46">
            <v>78490</v>
          </cell>
        </row>
        <row r="46">
          <cell r="M46">
            <v>358095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5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49"/>
    <col collapsed="false" customWidth="true" hidden="false" outlineLevel="0" max="9" min="3" style="1" width="9.12"/>
    <col collapsed="false" customWidth="false" hidden="false" outlineLevel="0" max="10" min="10" style="1" width="8.99"/>
    <col collapsed="false" customWidth="true" hidden="false" outlineLevel="0" max="16" min="11" style="1" width="9.99"/>
    <col collapsed="false" customWidth="true" hidden="false" outlineLevel="0" max="17" min="17" style="1" width="10.25"/>
    <col collapsed="false" customWidth="true" hidden="false" outlineLevel="0" max="18" min="18" style="2" width="11.12"/>
    <col collapsed="false" customWidth="true" hidden="false" outlineLevel="0" max="19" min="19" style="1" width="3.87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3" t="s">
        <v>0</v>
      </c>
      <c r="C1" s="4" t="s">
        <v>1</v>
      </c>
      <c r="I1" s="4"/>
      <c r="J1" s="5"/>
      <c r="K1" s="6"/>
    </row>
    <row r="2" customFormat="false" ht="17.25" hidden="false" customHeight="false" outlineLevel="0" collapsed="false">
      <c r="B2" s="7"/>
      <c r="I2" s="8"/>
      <c r="J2" s="7"/>
      <c r="K2" s="9"/>
      <c r="Q2" s="8"/>
      <c r="R2" s="10" t="s">
        <v>2</v>
      </c>
    </row>
    <row r="3" customFormat="false" ht="20.25" hidden="false" customHeight="true" outlineLevel="0" collapsed="false">
      <c r="B3" s="11" t="s">
        <v>3</v>
      </c>
      <c r="C3" s="12"/>
      <c r="D3" s="12"/>
      <c r="E3" s="12"/>
      <c r="F3" s="12"/>
      <c r="G3" s="12"/>
      <c r="H3" s="12"/>
      <c r="I3" s="12"/>
      <c r="J3" s="12"/>
      <c r="K3" s="13" t="s">
        <v>4</v>
      </c>
      <c r="L3" s="14" t="s">
        <v>5</v>
      </c>
      <c r="M3" s="13" t="s">
        <v>6</v>
      </c>
      <c r="N3" s="13" t="s">
        <v>7</v>
      </c>
      <c r="O3" s="13" t="s">
        <v>8</v>
      </c>
      <c r="P3" s="13" t="s">
        <v>9</v>
      </c>
      <c r="Q3" s="14" t="s">
        <v>10</v>
      </c>
      <c r="R3" s="15"/>
    </row>
    <row r="4" customFormat="false" ht="40.5" hidden="false" customHeight="true" outlineLevel="0" collapsed="false">
      <c r="B4" s="11"/>
      <c r="C4" s="13" t="s">
        <v>11</v>
      </c>
      <c r="D4" s="14" t="s">
        <v>12</v>
      </c>
      <c r="E4" s="13" t="s">
        <v>13</v>
      </c>
      <c r="F4" s="13" t="s">
        <v>14</v>
      </c>
      <c r="G4" s="13" t="s">
        <v>15</v>
      </c>
      <c r="H4" s="13" t="s">
        <v>16</v>
      </c>
      <c r="I4" s="13" t="s">
        <v>17</v>
      </c>
      <c r="J4" s="16" t="s">
        <v>18</v>
      </c>
      <c r="K4" s="13"/>
      <c r="L4" s="14"/>
      <c r="M4" s="13"/>
      <c r="N4" s="13"/>
      <c r="O4" s="13"/>
      <c r="P4" s="13"/>
      <c r="Q4" s="14"/>
      <c r="R4" s="17"/>
    </row>
    <row r="5" customFormat="false" ht="13.5" hidden="false" customHeight="true" outlineLevel="0" collapsed="false">
      <c r="B5" s="18"/>
      <c r="C5" s="19"/>
      <c r="D5" s="19"/>
      <c r="E5" s="19"/>
      <c r="F5" s="19"/>
      <c r="J5" s="20"/>
    </row>
    <row r="6" customFormat="false" ht="20.25" hidden="false" customHeight="true" outlineLevel="0" collapsed="false">
      <c r="B6" s="21" t="s">
        <v>19</v>
      </c>
      <c r="C6" s="20"/>
      <c r="D6" s="20"/>
      <c r="E6" s="20"/>
      <c r="F6" s="20"/>
      <c r="G6" s="22"/>
      <c r="I6" s="23"/>
      <c r="J6" s="24"/>
      <c r="K6" s="20"/>
      <c r="L6" s="20"/>
      <c r="M6" s="20"/>
      <c r="N6" s="20"/>
      <c r="O6" s="20"/>
      <c r="P6" s="20"/>
      <c r="Q6" s="20"/>
      <c r="R6" s="22"/>
      <c r="S6" s="20"/>
    </row>
    <row r="7" customFormat="false" ht="13.5" hidden="false" customHeight="false" outlineLevel="0" collapsed="false">
      <c r="B7" s="25" t="s">
        <v>20</v>
      </c>
      <c r="C7" s="26" t="n">
        <v>20950</v>
      </c>
      <c r="D7" s="26" t="n">
        <v>10392</v>
      </c>
      <c r="E7" s="26" t="n">
        <v>14867</v>
      </c>
      <c r="F7" s="26" t="n">
        <v>11545</v>
      </c>
      <c r="G7" s="26" t="n">
        <v>47356</v>
      </c>
      <c r="H7" s="26" t="n">
        <v>19482</v>
      </c>
      <c r="I7" s="27" t="n">
        <v>33549</v>
      </c>
      <c r="J7" s="27" t="n">
        <v>80683</v>
      </c>
      <c r="K7" s="26" t="n">
        <v>85402</v>
      </c>
      <c r="L7" s="26" t="n">
        <v>521789</v>
      </c>
      <c r="M7" s="26" t="n">
        <v>446288</v>
      </c>
      <c r="N7" s="26" t="n">
        <v>114652</v>
      </c>
      <c r="O7" s="26" t="n">
        <v>75584</v>
      </c>
      <c r="P7" s="28" t="n">
        <v>74.3</v>
      </c>
      <c r="Q7" s="28" t="n">
        <v>21.7</v>
      </c>
      <c r="R7" s="29" t="s">
        <v>21</v>
      </c>
      <c r="S7" s="20"/>
    </row>
    <row r="8" customFormat="false" ht="13.5" hidden="false" customHeight="false" outlineLevel="0" collapsed="false">
      <c r="B8" s="30" t="s">
        <v>22</v>
      </c>
      <c r="C8" s="31" t="n">
        <v>21328</v>
      </c>
      <c r="D8" s="31" t="n">
        <v>10313</v>
      </c>
      <c r="E8" s="31" t="n">
        <v>14971</v>
      </c>
      <c r="F8" s="31" t="n">
        <v>12035</v>
      </c>
      <c r="G8" s="31" t="n">
        <v>46986</v>
      </c>
      <c r="H8" s="31" t="n">
        <v>18561</v>
      </c>
      <c r="I8" s="32" t="n">
        <v>32847</v>
      </c>
      <c r="J8" s="32" t="n">
        <v>79671</v>
      </c>
      <c r="K8" s="31" t="n">
        <v>83429</v>
      </c>
      <c r="L8" s="31" t="n">
        <v>513814</v>
      </c>
      <c r="M8" s="31" t="n">
        <v>441156</v>
      </c>
      <c r="N8" s="31" t="n">
        <v>111657</v>
      </c>
      <c r="O8" s="31" t="n">
        <v>71798</v>
      </c>
      <c r="P8" s="33" t="n">
        <v>74.7</v>
      </c>
      <c r="Q8" s="33" t="n">
        <v>21.5</v>
      </c>
      <c r="R8" s="34" t="s">
        <v>20</v>
      </c>
      <c r="S8" s="20"/>
    </row>
    <row r="9" customFormat="false" ht="13.5" hidden="false" customHeight="false" outlineLevel="0" collapsed="false">
      <c r="B9" s="30" t="s">
        <v>23</v>
      </c>
      <c r="C9" s="31" t="n">
        <v>21998</v>
      </c>
      <c r="D9" s="31" t="n">
        <v>9954</v>
      </c>
      <c r="E9" s="31" t="n">
        <v>14430</v>
      </c>
      <c r="F9" s="31" t="n">
        <v>11463</v>
      </c>
      <c r="G9" s="31" t="n">
        <v>45769</v>
      </c>
      <c r="H9" s="31" t="n">
        <v>18713</v>
      </c>
      <c r="I9" s="32" t="n">
        <v>31421</v>
      </c>
      <c r="J9" s="32" t="n">
        <v>76786</v>
      </c>
      <c r="K9" s="31" t="n">
        <v>84271</v>
      </c>
      <c r="L9" s="31" t="n">
        <v>514604</v>
      </c>
      <c r="M9" s="31" t="n">
        <v>441448</v>
      </c>
      <c r="N9" s="31" t="n">
        <v>121217</v>
      </c>
      <c r="O9" s="31" t="n">
        <v>82158</v>
      </c>
      <c r="P9" s="33" t="n">
        <v>72.5</v>
      </c>
      <c r="Q9" s="33" t="n">
        <v>21.7</v>
      </c>
      <c r="R9" s="34" t="s">
        <v>22</v>
      </c>
      <c r="S9" s="20"/>
    </row>
    <row r="10" customFormat="false" ht="13.5" hidden="false" customHeight="false" outlineLevel="0" collapsed="false">
      <c r="B10" s="30" t="s">
        <v>24</v>
      </c>
      <c r="C10" s="31" t="n">
        <v>21555</v>
      </c>
      <c r="D10" s="31" t="n">
        <v>9914</v>
      </c>
      <c r="E10" s="31" t="n">
        <v>14846</v>
      </c>
      <c r="F10" s="31" t="n">
        <v>11697</v>
      </c>
      <c r="G10" s="31" t="n">
        <v>46259</v>
      </c>
      <c r="H10" s="31" t="n">
        <v>19090</v>
      </c>
      <c r="I10" s="32" t="n">
        <v>33166</v>
      </c>
      <c r="J10" s="32" t="n">
        <v>76372</v>
      </c>
      <c r="K10" s="31" t="n">
        <v>86257</v>
      </c>
      <c r="L10" s="31" t="n">
        <v>525971</v>
      </c>
      <c r="M10" s="31" t="n">
        <v>442504</v>
      </c>
      <c r="N10" s="31" t="n">
        <v>119046</v>
      </c>
      <c r="O10" s="31" t="n">
        <v>80900</v>
      </c>
      <c r="P10" s="33" t="n">
        <v>73.1</v>
      </c>
      <c r="Q10" s="33" t="n">
        <v>21.7</v>
      </c>
      <c r="R10" s="34" t="s">
        <v>23</v>
      </c>
      <c r="S10" s="20"/>
    </row>
    <row r="11" customFormat="false" ht="13.5" hidden="false" customHeight="false" outlineLevel="0" collapsed="false">
      <c r="B11" s="30" t="s">
        <v>25</v>
      </c>
      <c r="C11" s="31" t="n">
        <v>22666</v>
      </c>
      <c r="D11" s="31" t="n">
        <v>10501</v>
      </c>
      <c r="E11" s="31" t="n">
        <v>14263</v>
      </c>
      <c r="F11" s="31" t="n">
        <v>11593</v>
      </c>
      <c r="G11" s="31" t="n">
        <v>48259</v>
      </c>
      <c r="H11" s="31" t="n">
        <v>18789</v>
      </c>
      <c r="I11" s="32" t="n">
        <v>33390</v>
      </c>
      <c r="J11" s="32" t="n">
        <v>75260</v>
      </c>
      <c r="K11" s="31" t="n">
        <v>91486</v>
      </c>
      <c r="L11" s="31" t="n">
        <v>525283</v>
      </c>
      <c r="M11" s="31" t="n">
        <v>442749</v>
      </c>
      <c r="N11" s="31" t="n">
        <v>117820</v>
      </c>
      <c r="O11" s="31" t="n">
        <v>81213</v>
      </c>
      <c r="P11" s="33" t="n">
        <v>73.4</v>
      </c>
      <c r="Q11" s="33" t="n">
        <v>21.9</v>
      </c>
      <c r="R11" s="30" t="str">
        <f aca="false">B11</f>
        <v>20年</v>
      </c>
      <c r="S11" s="35"/>
    </row>
    <row r="12" customFormat="false" ht="13.5" hidden="false" customHeight="false" outlineLevel="0" collapsed="false">
      <c r="B12" s="30" t="s">
        <v>26</v>
      </c>
      <c r="C12" s="31" t="n">
        <v>21466</v>
      </c>
      <c r="D12" s="31" t="n">
        <v>10152</v>
      </c>
      <c r="E12" s="31" t="n">
        <v>13773</v>
      </c>
      <c r="F12" s="31" t="n">
        <v>12036</v>
      </c>
      <c r="G12" s="31" t="n">
        <v>47093</v>
      </c>
      <c r="H12" s="31" t="n">
        <v>19493</v>
      </c>
      <c r="I12" s="32" t="n">
        <v>33243</v>
      </c>
      <c r="J12" s="32" t="n">
        <v>72055</v>
      </c>
      <c r="K12" s="31" t="n">
        <v>90314</v>
      </c>
      <c r="L12" s="31" t="n">
        <v>514683</v>
      </c>
      <c r="M12" s="31" t="n">
        <v>427912</v>
      </c>
      <c r="N12" s="31" t="n">
        <v>108852</v>
      </c>
      <c r="O12" s="31" t="n">
        <v>69519</v>
      </c>
      <c r="P12" s="33" t="n">
        <v>74.6</v>
      </c>
      <c r="Q12" s="33" t="n">
        <v>22</v>
      </c>
      <c r="R12" s="34" t="str">
        <f aca="false">B12</f>
        <v>21年</v>
      </c>
      <c r="S12" s="35"/>
    </row>
    <row r="13" customFormat="false" ht="13.5" hidden="false" customHeight="false" outlineLevel="0" collapsed="false">
      <c r="B13" s="30" t="s">
        <v>27</v>
      </c>
      <c r="C13" s="31" t="n">
        <v>21704</v>
      </c>
      <c r="D13" s="31" t="n">
        <v>10638</v>
      </c>
      <c r="E13" s="31" t="n">
        <v>13573</v>
      </c>
      <c r="F13" s="31" t="n">
        <v>11398</v>
      </c>
      <c r="G13" s="31" t="n">
        <v>48002</v>
      </c>
      <c r="H13" s="31" t="n">
        <v>18195</v>
      </c>
      <c r="I13" s="32" t="n">
        <v>34160</v>
      </c>
      <c r="J13" s="32" t="n">
        <v>70353</v>
      </c>
      <c r="K13" s="31" t="n">
        <v>90725</v>
      </c>
      <c r="L13" s="31" t="n">
        <v>522638</v>
      </c>
      <c r="M13" s="31" t="n">
        <v>429967</v>
      </c>
      <c r="N13" s="31" t="n">
        <v>111653</v>
      </c>
      <c r="O13" s="31" t="n">
        <v>76832</v>
      </c>
      <c r="P13" s="33" t="n">
        <v>74</v>
      </c>
      <c r="Q13" s="33" t="n">
        <v>21.9</v>
      </c>
      <c r="R13" s="34" t="str">
        <f aca="false">B13</f>
        <v>22年</v>
      </c>
      <c r="S13" s="35"/>
    </row>
    <row r="14" customFormat="false" ht="13.5" hidden="false" customHeight="false" outlineLevel="0" collapsed="false">
      <c r="B14" s="30" t="s">
        <v>28</v>
      </c>
      <c r="C14" s="31" t="n">
        <v>21742</v>
      </c>
      <c r="D14" s="31" t="n">
        <v>10406</v>
      </c>
      <c r="E14" s="31" t="n">
        <v>13103</v>
      </c>
      <c r="F14" s="31" t="n">
        <v>10880</v>
      </c>
      <c r="G14" s="31" t="n">
        <v>45488</v>
      </c>
      <c r="H14" s="31" t="n">
        <v>18611</v>
      </c>
      <c r="I14" s="32" t="n">
        <v>31296</v>
      </c>
      <c r="J14" s="32" t="n">
        <v>67293</v>
      </c>
      <c r="K14" s="31" t="n">
        <v>89611</v>
      </c>
      <c r="L14" s="31" t="n">
        <v>507542</v>
      </c>
      <c r="M14" s="31" t="n">
        <v>420538</v>
      </c>
      <c r="N14" s="31" t="n">
        <v>111700</v>
      </c>
      <c r="O14" s="31" t="n">
        <v>76810</v>
      </c>
      <c r="P14" s="33" t="n">
        <v>73.4</v>
      </c>
      <c r="Q14" s="33" t="n">
        <v>22.2</v>
      </c>
      <c r="R14" s="34" t="str">
        <f aca="false">B14</f>
        <v>23年</v>
      </c>
      <c r="S14" s="35"/>
    </row>
    <row r="15" customFormat="false" ht="13.5" hidden="false" customHeight="false" outlineLevel="0" collapsed="false">
      <c r="B15" s="30" t="s">
        <v>29</v>
      </c>
      <c r="C15" s="31" t="n">
        <v>22511</v>
      </c>
      <c r="D15" s="31" t="n">
        <v>10484</v>
      </c>
      <c r="E15" s="31" t="n">
        <v>13552</v>
      </c>
      <c r="F15" s="31" t="n">
        <v>11721</v>
      </c>
      <c r="G15" s="31" t="n">
        <v>50233</v>
      </c>
      <c r="H15" s="31" t="n">
        <v>17992</v>
      </c>
      <c r="I15" s="32" t="n">
        <v>30506</v>
      </c>
      <c r="J15" s="32" t="n">
        <v>66926</v>
      </c>
      <c r="K15" s="31" t="n">
        <v>93501</v>
      </c>
      <c r="L15" s="31" t="n">
        <v>515798</v>
      </c>
      <c r="M15" s="31" t="n">
        <v>425005</v>
      </c>
      <c r="N15" s="31" t="n">
        <v>111131</v>
      </c>
      <c r="O15" s="31" t="n">
        <v>77760</v>
      </c>
      <c r="P15" s="33" t="n">
        <v>73.9</v>
      </c>
      <c r="Q15" s="33" t="n">
        <v>22.1</v>
      </c>
      <c r="R15" s="34" t="str">
        <f aca="false">B15</f>
        <v>24年</v>
      </c>
      <c r="S15" s="35"/>
    </row>
    <row r="16" customFormat="false" ht="13.5" hidden="false" customHeight="false" outlineLevel="0" collapsed="false">
      <c r="B16" s="36" t="s">
        <v>30</v>
      </c>
      <c r="C16" s="37" t="n">
        <v>23077</v>
      </c>
      <c r="D16" s="37" t="n">
        <v>10385</v>
      </c>
      <c r="E16" s="37" t="n">
        <v>13715</v>
      </c>
      <c r="F16" s="37" t="n">
        <v>11596</v>
      </c>
      <c r="G16" s="37" t="n">
        <v>52595</v>
      </c>
      <c r="H16" s="37" t="n">
        <v>19027</v>
      </c>
      <c r="I16" s="38" t="n">
        <v>30861</v>
      </c>
      <c r="J16" s="38" t="n">
        <v>67554</v>
      </c>
      <c r="K16" s="37" t="n">
        <v>97457</v>
      </c>
      <c r="L16" s="37" t="n">
        <v>523178</v>
      </c>
      <c r="M16" s="37" t="n">
        <v>426132</v>
      </c>
      <c r="N16" s="37" t="n">
        <v>106962</v>
      </c>
      <c r="O16" s="37" t="n">
        <v>74287</v>
      </c>
      <c r="P16" s="39" t="n">
        <v>74.9</v>
      </c>
      <c r="Q16" s="39" t="n">
        <v>22.1</v>
      </c>
      <c r="R16" s="40" t="str">
        <f aca="false">B16</f>
        <v>25年</v>
      </c>
      <c r="S16" s="35"/>
    </row>
    <row r="17" customFormat="false" ht="20.25" hidden="false" customHeight="true" outlineLevel="0" collapsed="false">
      <c r="B17" s="21" t="s">
        <v>31</v>
      </c>
      <c r="C17" s="41"/>
      <c r="D17" s="42"/>
      <c r="E17" s="41"/>
      <c r="F17" s="43"/>
      <c r="G17" s="41"/>
      <c r="H17" s="42"/>
      <c r="I17" s="44"/>
      <c r="J17" s="45"/>
      <c r="K17" s="41"/>
      <c r="L17" s="41"/>
      <c r="M17" s="41"/>
      <c r="N17" s="41"/>
      <c r="O17" s="41"/>
      <c r="P17" s="46"/>
      <c r="Q17" s="47"/>
      <c r="R17" s="22"/>
      <c r="S17" s="20"/>
    </row>
    <row r="18" customFormat="false" ht="13.5" hidden="false" customHeight="false" outlineLevel="0" collapsed="false">
      <c r="B18" s="25" t="s">
        <v>20</v>
      </c>
      <c r="C18" s="26" t="n">
        <v>20221</v>
      </c>
      <c r="D18" s="26" t="n">
        <v>10196</v>
      </c>
      <c r="E18" s="26" t="n">
        <v>13537</v>
      </c>
      <c r="F18" s="26" t="n">
        <v>13028</v>
      </c>
      <c r="G18" s="26" t="n">
        <v>41800</v>
      </c>
      <c r="H18" s="26" t="n">
        <v>9731</v>
      </c>
      <c r="I18" s="27" t="n">
        <v>30247</v>
      </c>
      <c r="J18" s="27" t="n">
        <v>71571</v>
      </c>
      <c r="K18" s="26" t="n">
        <v>68495</v>
      </c>
      <c r="L18" s="26" t="n">
        <v>415884</v>
      </c>
      <c r="M18" s="26" t="n">
        <v>392698</v>
      </c>
      <c r="N18" s="26" t="n">
        <v>91658</v>
      </c>
      <c r="O18" s="26" t="n">
        <v>75178</v>
      </c>
      <c r="P18" s="28" t="n">
        <v>76.7</v>
      </c>
      <c r="Q18" s="28" t="n">
        <v>23</v>
      </c>
      <c r="R18" s="29" t="str">
        <f aca="false">B18</f>
        <v>16年</v>
      </c>
      <c r="S18" s="20"/>
    </row>
    <row r="19" customFormat="false" ht="13.5" hidden="false" customHeight="false" outlineLevel="0" collapsed="false">
      <c r="B19" s="30" t="s">
        <v>22</v>
      </c>
      <c r="C19" s="31" t="n">
        <v>21227</v>
      </c>
      <c r="D19" s="31" t="n">
        <v>9527</v>
      </c>
      <c r="E19" s="31" t="n">
        <v>12622</v>
      </c>
      <c r="F19" s="31" t="n">
        <v>10381</v>
      </c>
      <c r="G19" s="31" t="n">
        <v>40165</v>
      </c>
      <c r="H19" s="31" t="n">
        <v>18577</v>
      </c>
      <c r="I19" s="32" t="n">
        <v>31209</v>
      </c>
      <c r="J19" s="32" t="n">
        <v>77577</v>
      </c>
      <c r="K19" s="31" t="n">
        <v>75666</v>
      </c>
      <c r="L19" s="31" t="n">
        <v>491368</v>
      </c>
      <c r="M19" s="31" t="n">
        <v>402146</v>
      </c>
      <c r="N19" s="31" t="n">
        <v>92682</v>
      </c>
      <c r="O19" s="31" t="n">
        <v>46670</v>
      </c>
      <c r="P19" s="33" t="n">
        <v>77</v>
      </c>
      <c r="Q19" s="33" t="n">
        <v>23</v>
      </c>
      <c r="R19" s="34" t="str">
        <f aca="false">B19</f>
        <v>17年</v>
      </c>
      <c r="S19" s="20"/>
    </row>
    <row r="20" customFormat="false" ht="13.5" hidden="false" customHeight="false" outlineLevel="0" collapsed="false">
      <c r="B20" s="30" t="s">
        <v>23</v>
      </c>
      <c r="C20" s="31" t="n">
        <v>22426</v>
      </c>
      <c r="D20" s="31" t="n">
        <v>10392</v>
      </c>
      <c r="E20" s="31" t="n">
        <v>14375</v>
      </c>
      <c r="F20" s="31" t="n">
        <v>12233</v>
      </c>
      <c r="G20" s="31" t="n">
        <v>55548</v>
      </c>
      <c r="H20" s="31" t="n">
        <v>17270</v>
      </c>
      <c r="I20" s="32" t="n">
        <v>34601</v>
      </c>
      <c r="J20" s="32" t="n">
        <v>86555</v>
      </c>
      <c r="K20" s="31" t="n">
        <v>89074</v>
      </c>
      <c r="L20" s="31" t="n">
        <v>603543</v>
      </c>
      <c r="M20" s="31" t="n">
        <v>472577</v>
      </c>
      <c r="N20" s="31" t="n">
        <v>128618</v>
      </c>
      <c r="O20" s="31" t="n">
        <v>98467</v>
      </c>
      <c r="P20" s="33" t="n">
        <v>72.8</v>
      </c>
      <c r="Q20" s="33" t="n">
        <v>20.9</v>
      </c>
      <c r="R20" s="34" t="str">
        <f aca="false">B20</f>
        <v>18年</v>
      </c>
      <c r="S20" s="20"/>
    </row>
    <row r="21" customFormat="false" ht="13.5" hidden="false" customHeight="false" outlineLevel="0" collapsed="false">
      <c r="B21" s="30" t="s">
        <v>24</v>
      </c>
      <c r="C21" s="31" t="n">
        <v>21422</v>
      </c>
      <c r="D21" s="31" t="n">
        <v>8829</v>
      </c>
      <c r="E21" s="31" t="n">
        <v>16176</v>
      </c>
      <c r="F21" s="31" t="n">
        <v>13400</v>
      </c>
      <c r="G21" s="31" t="n">
        <v>39191</v>
      </c>
      <c r="H21" s="31" t="n">
        <v>23517</v>
      </c>
      <c r="I21" s="32" t="n">
        <v>34384</v>
      </c>
      <c r="J21" s="32" t="n">
        <v>87265</v>
      </c>
      <c r="K21" s="31" t="n">
        <v>88218</v>
      </c>
      <c r="L21" s="31" t="n">
        <v>509997</v>
      </c>
      <c r="M21" s="31" t="n">
        <v>447537</v>
      </c>
      <c r="N21" s="31" t="n">
        <v>109090</v>
      </c>
      <c r="O21" s="31" t="n">
        <v>71878</v>
      </c>
      <c r="P21" s="33" t="n">
        <v>75.6</v>
      </c>
      <c r="Q21" s="33" t="n">
        <v>20.9</v>
      </c>
      <c r="R21" s="34" t="str">
        <f aca="false">B21</f>
        <v>19年</v>
      </c>
      <c r="S21" s="35"/>
    </row>
    <row r="22" customFormat="false" ht="13.5" hidden="false" customHeight="false" outlineLevel="0" collapsed="false">
      <c r="B22" s="30" t="s">
        <v>25</v>
      </c>
      <c r="C22" s="31" t="n">
        <v>24303</v>
      </c>
      <c r="D22" s="31" t="n">
        <v>10106</v>
      </c>
      <c r="E22" s="31" t="n">
        <v>14433</v>
      </c>
      <c r="F22" s="31" t="n">
        <v>12905</v>
      </c>
      <c r="G22" s="31" t="n">
        <v>43916</v>
      </c>
      <c r="H22" s="31" t="n">
        <v>23438</v>
      </c>
      <c r="I22" s="32" t="n">
        <v>32681</v>
      </c>
      <c r="J22" s="32" t="n">
        <v>92068</v>
      </c>
      <c r="K22" s="31" t="n">
        <v>98612</v>
      </c>
      <c r="L22" s="31" t="n">
        <v>535501</v>
      </c>
      <c r="M22" s="31" t="n">
        <v>455854</v>
      </c>
      <c r="N22" s="31" t="n">
        <v>117807</v>
      </c>
      <c r="O22" s="31" t="n">
        <v>65223</v>
      </c>
      <c r="P22" s="33" t="n">
        <v>74.2</v>
      </c>
      <c r="Q22" s="33" t="n">
        <v>21.1</v>
      </c>
      <c r="R22" s="34" t="str">
        <f aca="false">B22</f>
        <v>20年</v>
      </c>
      <c r="S22" s="35"/>
    </row>
    <row r="23" customFormat="false" ht="13.5" hidden="false" customHeight="false" outlineLevel="0" collapsed="false">
      <c r="B23" s="30" t="s">
        <v>26</v>
      </c>
      <c r="C23" s="31" t="n">
        <v>19913</v>
      </c>
      <c r="D23" s="31" t="n">
        <v>8954</v>
      </c>
      <c r="E23" s="31" t="n">
        <v>13801</v>
      </c>
      <c r="F23" s="31" t="n">
        <v>8608</v>
      </c>
      <c r="G23" s="31" t="n">
        <v>50723</v>
      </c>
      <c r="H23" s="31" t="n">
        <v>20272</v>
      </c>
      <c r="I23" s="32" t="n">
        <v>37018</v>
      </c>
      <c r="J23" s="32" t="n">
        <v>87696</v>
      </c>
      <c r="K23" s="31" t="n">
        <v>82266</v>
      </c>
      <c r="L23" s="31" t="n">
        <v>584755</v>
      </c>
      <c r="M23" s="31" t="n">
        <v>406768</v>
      </c>
      <c r="N23" s="31" t="n">
        <v>71034</v>
      </c>
      <c r="O23" s="31" t="n">
        <v>44690</v>
      </c>
      <c r="P23" s="33" t="n">
        <v>82.5</v>
      </c>
      <c r="Q23" s="33" t="n">
        <v>20.5</v>
      </c>
      <c r="R23" s="34" t="str">
        <f aca="false">B23</f>
        <v>21年</v>
      </c>
      <c r="S23" s="35"/>
    </row>
    <row r="24" customFormat="false" ht="13.5" hidden="false" customHeight="false" outlineLevel="0" collapsed="false">
      <c r="B24" s="30" t="s">
        <v>27</v>
      </c>
      <c r="C24" s="31" t="n">
        <v>21106</v>
      </c>
      <c r="D24" s="31" t="n">
        <v>8931</v>
      </c>
      <c r="E24" s="31" t="n">
        <v>13616</v>
      </c>
      <c r="F24" s="31" t="n">
        <v>9872</v>
      </c>
      <c r="G24" s="31" t="n">
        <v>39019</v>
      </c>
      <c r="H24" s="31" t="n">
        <v>22292</v>
      </c>
      <c r="I24" s="32" t="n">
        <v>36727</v>
      </c>
      <c r="J24" s="32" t="n">
        <v>73584</v>
      </c>
      <c r="K24" s="31" t="n">
        <v>92463</v>
      </c>
      <c r="L24" s="31" t="n">
        <v>508418</v>
      </c>
      <c r="M24" s="31" t="n">
        <v>430570</v>
      </c>
      <c r="N24" s="31" t="n">
        <v>122748</v>
      </c>
      <c r="O24" s="31" t="n">
        <v>73045</v>
      </c>
      <c r="P24" s="33" t="n">
        <v>71.5</v>
      </c>
      <c r="Q24" s="33" t="n">
        <v>22</v>
      </c>
      <c r="R24" s="34" t="str">
        <f aca="false">B24</f>
        <v>22年</v>
      </c>
      <c r="S24" s="35"/>
    </row>
    <row r="25" customFormat="false" ht="13.5" hidden="false" customHeight="false" outlineLevel="0" collapsed="false">
      <c r="B25" s="30" t="s">
        <v>28</v>
      </c>
      <c r="C25" s="32" t="n">
        <v>21631</v>
      </c>
      <c r="D25" s="32" t="n">
        <v>9134</v>
      </c>
      <c r="E25" s="32" t="n">
        <v>13274</v>
      </c>
      <c r="F25" s="32" t="n">
        <v>8588</v>
      </c>
      <c r="G25" s="32" t="n">
        <v>40444</v>
      </c>
      <c r="H25" s="32" t="n">
        <v>16213</v>
      </c>
      <c r="I25" s="32" t="n">
        <v>30462</v>
      </c>
      <c r="J25" s="32" t="n">
        <v>54518</v>
      </c>
      <c r="K25" s="32" t="n">
        <v>78184</v>
      </c>
      <c r="L25" s="32" t="n">
        <v>458475</v>
      </c>
      <c r="M25" s="32" t="n">
        <v>389916</v>
      </c>
      <c r="N25" s="32" t="n">
        <v>105592</v>
      </c>
      <c r="O25" s="32" t="n">
        <v>78304</v>
      </c>
      <c r="P25" s="48" t="n">
        <v>72.9</v>
      </c>
      <c r="Q25" s="48" t="n">
        <v>23.6</v>
      </c>
      <c r="R25" s="34" t="str">
        <f aca="false">B25</f>
        <v>23年</v>
      </c>
      <c r="S25" s="24"/>
    </row>
    <row r="26" customFormat="false" ht="13.5" hidden="false" customHeight="false" outlineLevel="0" collapsed="false">
      <c r="B26" s="49" t="s">
        <v>29</v>
      </c>
      <c r="C26" s="50" t="n">
        <v>20169</v>
      </c>
      <c r="D26" s="50" t="n">
        <v>8588</v>
      </c>
      <c r="E26" s="50" t="n">
        <v>12117</v>
      </c>
      <c r="F26" s="50" t="n">
        <v>8605</v>
      </c>
      <c r="G26" s="50" t="n">
        <v>47201</v>
      </c>
      <c r="H26" s="50" t="n">
        <v>14124</v>
      </c>
      <c r="I26" s="50" t="n">
        <v>25635</v>
      </c>
      <c r="J26" s="50" t="n">
        <v>65592</v>
      </c>
      <c r="K26" s="50" t="n">
        <v>78119</v>
      </c>
      <c r="L26" s="50" t="n">
        <v>456457</v>
      </c>
      <c r="M26" s="50" t="n">
        <v>384376</v>
      </c>
      <c r="N26" s="50" t="n">
        <v>94573</v>
      </c>
      <c r="O26" s="50" t="n">
        <v>64165</v>
      </c>
      <c r="P26" s="51" t="n">
        <v>75.4</v>
      </c>
      <c r="Q26" s="51" t="n">
        <v>23.9</v>
      </c>
      <c r="R26" s="52" t="str">
        <f aca="false">B26</f>
        <v>24年</v>
      </c>
      <c r="S26" s="24"/>
    </row>
    <row r="27" customFormat="false" ht="13.5" hidden="false" customHeight="false" outlineLevel="0" collapsed="false">
      <c r="B27" s="53" t="s">
        <v>32</v>
      </c>
      <c r="C27" s="54" t="n">
        <v>31419</v>
      </c>
      <c r="D27" s="54" t="n">
        <v>9680</v>
      </c>
      <c r="E27" s="54" t="n">
        <v>20944</v>
      </c>
      <c r="F27" s="54" t="n">
        <v>19427</v>
      </c>
      <c r="G27" s="54" t="n">
        <v>39379</v>
      </c>
      <c r="H27" s="54" t="n">
        <v>12040</v>
      </c>
      <c r="I27" s="50" t="n">
        <v>24703</v>
      </c>
      <c r="J27" s="50" t="n">
        <v>94263</v>
      </c>
      <c r="K27" s="54" t="n">
        <v>80370</v>
      </c>
      <c r="L27" s="54" t="n">
        <v>378263</v>
      </c>
      <c r="M27" s="54" t="n">
        <v>274430</v>
      </c>
      <c r="N27" s="54" t="n">
        <v>-57573</v>
      </c>
      <c r="O27" s="54" t="n">
        <v>-89098</v>
      </c>
      <c r="P27" s="55" t="n">
        <v>121</v>
      </c>
      <c r="Q27" s="55" t="n">
        <v>20.2</v>
      </c>
      <c r="R27" s="56" t="str">
        <f aca="false">B27</f>
        <v>25年 1月</v>
      </c>
      <c r="S27" s="35"/>
    </row>
    <row r="28" customFormat="false" ht="13.5" hidden="false" customHeight="false" outlineLevel="0" collapsed="false">
      <c r="B28" s="57" t="s">
        <v>33</v>
      </c>
      <c r="C28" s="31" t="n">
        <v>32874</v>
      </c>
      <c r="D28" s="31" t="n">
        <v>7419</v>
      </c>
      <c r="E28" s="31" t="n">
        <v>13039</v>
      </c>
      <c r="F28" s="31" t="n">
        <v>9673</v>
      </c>
      <c r="G28" s="31" t="n">
        <v>59685</v>
      </c>
      <c r="H28" s="31" t="n">
        <v>11410</v>
      </c>
      <c r="I28" s="32" t="n">
        <v>20253</v>
      </c>
      <c r="J28" s="32" t="n">
        <v>68237</v>
      </c>
      <c r="K28" s="31" t="n">
        <v>71654</v>
      </c>
      <c r="L28" s="31" t="n">
        <v>424586</v>
      </c>
      <c r="M28" s="31" t="n">
        <v>345959</v>
      </c>
      <c r="N28" s="31" t="n">
        <v>43044</v>
      </c>
      <c r="O28" s="31" t="n">
        <v>25819</v>
      </c>
      <c r="P28" s="33" t="n">
        <v>87.6</v>
      </c>
      <c r="Q28" s="33" t="n">
        <v>20.8</v>
      </c>
      <c r="R28" s="58" t="str">
        <f aca="false">B28</f>
        <v>2月</v>
      </c>
      <c r="S28" s="35"/>
    </row>
    <row r="29" customFormat="false" ht="13.5" hidden="false" customHeight="false" outlineLevel="0" collapsed="false">
      <c r="B29" s="57" t="s">
        <v>34</v>
      </c>
      <c r="C29" s="31" t="n">
        <v>26982</v>
      </c>
      <c r="D29" s="31" t="n">
        <v>7759</v>
      </c>
      <c r="E29" s="31" t="n">
        <v>14125</v>
      </c>
      <c r="F29" s="31" t="n">
        <v>6025</v>
      </c>
      <c r="G29" s="31" t="n">
        <v>35027</v>
      </c>
      <c r="H29" s="31" t="n">
        <v>12783</v>
      </c>
      <c r="I29" s="32" t="n">
        <v>26683</v>
      </c>
      <c r="J29" s="32" t="n">
        <v>70415</v>
      </c>
      <c r="K29" s="31" t="n">
        <v>69545</v>
      </c>
      <c r="L29" s="31" t="n">
        <v>362088</v>
      </c>
      <c r="M29" s="31" t="n">
        <v>305754</v>
      </c>
      <c r="N29" s="31" t="n">
        <v>26131</v>
      </c>
      <c r="O29" s="31" t="n">
        <v>6123</v>
      </c>
      <c r="P29" s="33" t="n">
        <v>91.5</v>
      </c>
      <c r="Q29" s="33" t="n">
        <v>22.9</v>
      </c>
      <c r="R29" s="58" t="str">
        <f aca="false">B29</f>
        <v>3月</v>
      </c>
      <c r="S29" s="35"/>
    </row>
    <row r="30" customFormat="false" ht="13.5" hidden="false" customHeight="false" outlineLevel="0" collapsed="false">
      <c r="B30" s="57" t="s">
        <v>35</v>
      </c>
      <c r="C30" s="31" t="n">
        <v>22606</v>
      </c>
      <c r="D30" s="31" t="n">
        <v>6876</v>
      </c>
      <c r="E30" s="31" t="n">
        <v>14100</v>
      </c>
      <c r="F30" s="31" t="n">
        <v>7156</v>
      </c>
      <c r="G30" s="31" t="n">
        <v>40014</v>
      </c>
      <c r="H30" s="31" t="n">
        <v>17005</v>
      </c>
      <c r="I30" s="32" t="n">
        <v>29577</v>
      </c>
      <c r="J30" s="32" t="n">
        <v>79398</v>
      </c>
      <c r="K30" s="31" t="n">
        <v>87112</v>
      </c>
      <c r="L30" s="31" t="n">
        <v>407026</v>
      </c>
      <c r="M30" s="31" t="n">
        <v>345670</v>
      </c>
      <c r="N30" s="31" t="n">
        <v>39899</v>
      </c>
      <c r="O30" s="31" t="n">
        <v>24874</v>
      </c>
      <c r="P30" s="33" t="n">
        <v>88.5</v>
      </c>
      <c r="Q30" s="33" t="n">
        <v>21.9</v>
      </c>
      <c r="R30" s="58" t="str">
        <f aca="false">B30</f>
        <v>4月</v>
      </c>
      <c r="S30" s="35"/>
    </row>
    <row r="31" customFormat="false" ht="13.5" hidden="false" customHeight="false" outlineLevel="0" collapsed="false">
      <c r="B31" s="57" t="s">
        <v>36</v>
      </c>
      <c r="C31" s="31" t="n">
        <v>21716</v>
      </c>
      <c r="D31" s="31" t="n">
        <v>10056</v>
      </c>
      <c r="E31" s="31" t="n">
        <v>14299</v>
      </c>
      <c r="F31" s="31" t="n">
        <v>5993</v>
      </c>
      <c r="G31" s="31" t="n">
        <v>38279</v>
      </c>
      <c r="H31" s="31" t="n">
        <v>15098</v>
      </c>
      <c r="I31" s="32" t="n">
        <v>25709</v>
      </c>
      <c r="J31" s="32" t="n">
        <v>70341</v>
      </c>
      <c r="K31" s="31" t="n">
        <v>83507</v>
      </c>
      <c r="L31" s="31" t="n">
        <v>352347</v>
      </c>
      <c r="M31" s="31" t="n">
        <v>294304</v>
      </c>
      <c r="N31" s="31" t="n">
        <v>2415</v>
      </c>
      <c r="O31" s="31" t="n">
        <v>-5566</v>
      </c>
      <c r="P31" s="33" t="n">
        <v>99.2</v>
      </c>
      <c r="Q31" s="33" t="n">
        <v>23</v>
      </c>
      <c r="R31" s="58" t="str">
        <f aca="false">B31</f>
        <v>5月</v>
      </c>
      <c r="S31" s="35"/>
    </row>
    <row r="32" customFormat="false" ht="13.5" hidden="false" customHeight="false" outlineLevel="0" collapsed="false">
      <c r="B32" s="57" t="s">
        <v>37</v>
      </c>
      <c r="C32" s="31" t="n">
        <v>18016</v>
      </c>
      <c r="D32" s="31" t="n">
        <v>10009</v>
      </c>
      <c r="E32" s="31" t="n">
        <v>15325</v>
      </c>
      <c r="F32" s="31" t="n">
        <v>6777</v>
      </c>
      <c r="G32" s="31" t="n">
        <v>28260</v>
      </c>
      <c r="H32" s="31" t="n">
        <v>17351</v>
      </c>
      <c r="I32" s="32" t="n">
        <v>29823</v>
      </c>
      <c r="J32" s="32" t="n">
        <v>58064</v>
      </c>
      <c r="K32" s="31" t="n">
        <v>96529</v>
      </c>
      <c r="L32" s="31" t="n">
        <v>545314</v>
      </c>
      <c r="M32" s="31" t="n">
        <v>501089</v>
      </c>
      <c r="N32" s="31" t="n">
        <v>231071</v>
      </c>
      <c r="O32" s="31" t="n">
        <v>203327</v>
      </c>
      <c r="P32" s="33" t="n">
        <v>53.9</v>
      </c>
      <c r="Q32" s="33" t="n">
        <v>23.8</v>
      </c>
      <c r="R32" s="58" t="str">
        <f aca="false">B32</f>
        <v>6月</v>
      </c>
      <c r="S32" s="35"/>
    </row>
    <row r="33" customFormat="false" ht="13.5" hidden="false" customHeight="false" outlineLevel="0" collapsed="false">
      <c r="B33" s="57" t="s">
        <v>38</v>
      </c>
      <c r="C33" s="31" t="n">
        <v>19727</v>
      </c>
      <c r="D33" s="31" t="n">
        <v>7979</v>
      </c>
      <c r="E33" s="31" t="n">
        <v>11922</v>
      </c>
      <c r="F33" s="31" t="n">
        <v>8287</v>
      </c>
      <c r="G33" s="31" t="n">
        <v>41263</v>
      </c>
      <c r="H33" s="31" t="n">
        <v>16748</v>
      </c>
      <c r="I33" s="32" t="n">
        <v>24194</v>
      </c>
      <c r="J33" s="32" t="n">
        <v>50972</v>
      </c>
      <c r="K33" s="31" t="n">
        <v>97918</v>
      </c>
      <c r="L33" s="31" t="n">
        <v>468042</v>
      </c>
      <c r="M33" s="31" t="n">
        <v>406875</v>
      </c>
      <c r="N33" s="31" t="n">
        <v>130239</v>
      </c>
      <c r="O33" s="31" t="n">
        <v>110341</v>
      </c>
      <c r="P33" s="33" t="n">
        <v>68</v>
      </c>
      <c r="Q33" s="33" t="n">
        <v>25.1</v>
      </c>
      <c r="R33" s="58" t="str">
        <f aca="false">B33</f>
        <v>7月</v>
      </c>
      <c r="S33" s="35"/>
    </row>
    <row r="34" customFormat="false" ht="13.5" hidden="false" customHeight="false" outlineLevel="0" collapsed="false">
      <c r="B34" s="57" t="s">
        <v>39</v>
      </c>
      <c r="C34" s="31" t="n">
        <v>15802</v>
      </c>
      <c r="D34" s="31" t="n">
        <v>5630</v>
      </c>
      <c r="E34" s="31" t="n">
        <v>14288</v>
      </c>
      <c r="F34" s="31" t="n">
        <v>7249</v>
      </c>
      <c r="G34" s="31" t="n">
        <v>39009</v>
      </c>
      <c r="H34" s="31" t="n">
        <v>7375</v>
      </c>
      <c r="I34" s="32" t="n">
        <v>36463</v>
      </c>
      <c r="J34" s="32" t="n">
        <v>79788</v>
      </c>
      <c r="K34" s="31" t="n">
        <v>86034</v>
      </c>
      <c r="L34" s="31" t="n">
        <v>438487</v>
      </c>
      <c r="M34" s="31" t="n">
        <v>386303</v>
      </c>
      <c r="N34" s="31" t="n">
        <v>83994</v>
      </c>
      <c r="O34" s="31" t="n">
        <v>47220</v>
      </c>
      <c r="P34" s="33" t="n">
        <v>78.3</v>
      </c>
      <c r="Q34" s="33" t="n">
        <v>23.5</v>
      </c>
      <c r="R34" s="58" t="str">
        <f aca="false">B34</f>
        <v>8月</v>
      </c>
      <c r="S34" s="35"/>
    </row>
    <row r="35" customFormat="false" ht="13.5" hidden="false" customHeight="false" outlineLevel="0" collapsed="false">
      <c r="B35" s="57" t="s">
        <v>40</v>
      </c>
      <c r="C35" s="32" t="n">
        <v>23490</v>
      </c>
      <c r="D35" s="32" t="n">
        <v>7010</v>
      </c>
      <c r="E35" s="32" t="n">
        <v>24510</v>
      </c>
      <c r="F35" s="32" t="n">
        <v>8090</v>
      </c>
      <c r="G35" s="32" t="n">
        <v>67741</v>
      </c>
      <c r="H35" s="32" t="n">
        <v>12152</v>
      </c>
      <c r="I35" s="32" t="n">
        <v>24383</v>
      </c>
      <c r="J35" s="32" t="n">
        <v>79001</v>
      </c>
      <c r="K35" s="32" t="n">
        <v>85553</v>
      </c>
      <c r="L35" s="32" t="n">
        <v>367054</v>
      </c>
      <c r="M35" s="32" t="n">
        <v>292545</v>
      </c>
      <c r="N35" s="32" t="n">
        <v>-40624</v>
      </c>
      <c r="O35" s="32" t="n">
        <v>-44076</v>
      </c>
      <c r="P35" s="48" t="n">
        <v>113.9</v>
      </c>
      <c r="Q35" s="48" t="n">
        <v>19</v>
      </c>
      <c r="R35" s="58" t="str">
        <f aca="false">B35</f>
        <v>9月</v>
      </c>
      <c r="S35" s="24"/>
    </row>
    <row r="36" customFormat="false" ht="13.5" hidden="false" customHeight="false" outlineLevel="0" collapsed="false">
      <c r="B36" s="57" t="s">
        <v>41</v>
      </c>
      <c r="C36" s="32" t="n">
        <v>18791</v>
      </c>
      <c r="D36" s="32" t="n">
        <v>5726</v>
      </c>
      <c r="E36" s="32" t="n">
        <v>7556</v>
      </c>
      <c r="F36" s="32" t="n">
        <v>8739</v>
      </c>
      <c r="G36" s="32" t="n">
        <v>41311</v>
      </c>
      <c r="H36" s="32" t="n">
        <v>13617</v>
      </c>
      <c r="I36" s="32" t="n">
        <v>21232</v>
      </c>
      <c r="J36" s="32" t="n">
        <v>64820</v>
      </c>
      <c r="K36" s="32" t="n">
        <v>82078</v>
      </c>
      <c r="L36" s="32" t="n">
        <v>414100</v>
      </c>
      <c r="M36" s="32" t="n">
        <v>351351</v>
      </c>
      <c r="N36" s="32" t="n">
        <v>71498</v>
      </c>
      <c r="O36" s="32" t="n">
        <v>36909</v>
      </c>
      <c r="P36" s="48" t="n">
        <v>79.7</v>
      </c>
      <c r="Q36" s="48" t="n">
        <v>24.6</v>
      </c>
      <c r="R36" s="58" t="str">
        <f aca="false">B36</f>
        <v>10月</v>
      </c>
      <c r="S36" s="24"/>
    </row>
    <row r="37" customFormat="false" ht="13.5" hidden="false" customHeight="false" outlineLevel="0" collapsed="false">
      <c r="B37" s="57" t="s">
        <v>42</v>
      </c>
      <c r="C37" s="32" t="n">
        <v>22986</v>
      </c>
      <c r="D37" s="32" t="n">
        <v>19478</v>
      </c>
      <c r="E37" s="32" t="n">
        <v>16972</v>
      </c>
      <c r="F37" s="32" t="n">
        <v>11621</v>
      </c>
      <c r="G37" s="32" t="n">
        <v>32070</v>
      </c>
      <c r="H37" s="32" t="n">
        <v>9706</v>
      </c>
      <c r="I37" s="32" t="n">
        <v>26018</v>
      </c>
      <c r="J37" s="32" t="n">
        <v>62988</v>
      </c>
      <c r="K37" s="32" t="n">
        <v>82225</v>
      </c>
      <c r="L37" s="32" t="n">
        <v>397413</v>
      </c>
      <c r="M37" s="32" t="n">
        <v>345388</v>
      </c>
      <c r="N37" s="32" t="n">
        <v>50898</v>
      </c>
      <c r="O37" s="32" t="n">
        <v>42386</v>
      </c>
      <c r="P37" s="48" t="n">
        <v>85.3</v>
      </c>
      <c r="Q37" s="48" t="n">
        <v>24.2</v>
      </c>
      <c r="R37" s="58" t="str">
        <f aca="false">B37</f>
        <v>11月</v>
      </c>
      <c r="S37" s="24"/>
    </row>
    <row r="38" customFormat="false" ht="13.5" hidden="false" customHeight="false" outlineLevel="0" collapsed="false">
      <c r="B38" s="57" t="s">
        <v>43</v>
      </c>
      <c r="C38" s="32" t="n">
        <v>27225</v>
      </c>
      <c r="D38" s="32" t="n">
        <v>13055</v>
      </c>
      <c r="E38" s="32" t="n">
        <v>15043</v>
      </c>
      <c r="F38" s="32" t="n">
        <v>11763</v>
      </c>
      <c r="G38" s="32" t="n">
        <v>99809</v>
      </c>
      <c r="H38" s="32" t="n">
        <v>22296</v>
      </c>
      <c r="I38" s="32" t="n">
        <v>47661</v>
      </c>
      <c r="J38" s="32" t="n">
        <v>78446</v>
      </c>
      <c r="K38" s="32" t="n">
        <v>144824</v>
      </c>
      <c r="L38" s="32" t="n">
        <v>896238</v>
      </c>
      <c r="M38" s="32" t="n">
        <v>823910</v>
      </c>
      <c r="N38" s="32" t="n">
        <v>398302</v>
      </c>
      <c r="O38" s="32" t="n">
        <v>375004</v>
      </c>
      <c r="P38" s="48" t="n">
        <v>51.7</v>
      </c>
      <c r="Q38" s="48" t="n">
        <v>20.7</v>
      </c>
      <c r="R38" s="58" t="str">
        <f aca="false">B38</f>
        <v>12月</v>
      </c>
      <c r="S38" s="24"/>
    </row>
    <row r="39" customFormat="false" ht="13.5" hidden="false" customHeight="false" outlineLevel="0" collapsed="false">
      <c r="B39" s="59" t="s">
        <v>44</v>
      </c>
      <c r="C39" s="38" t="n">
        <v>23469</v>
      </c>
      <c r="D39" s="38" t="n">
        <v>9223</v>
      </c>
      <c r="E39" s="38" t="n">
        <v>15177</v>
      </c>
      <c r="F39" s="38" t="n">
        <v>9233</v>
      </c>
      <c r="G39" s="38" t="n">
        <v>46821</v>
      </c>
      <c r="H39" s="38" t="n">
        <v>13965</v>
      </c>
      <c r="I39" s="38" t="n">
        <v>28058</v>
      </c>
      <c r="J39" s="38" t="n">
        <v>71394</v>
      </c>
      <c r="K39" s="38" t="n">
        <v>88946</v>
      </c>
      <c r="L39" s="38" t="n">
        <v>454247</v>
      </c>
      <c r="M39" s="38" t="n">
        <v>389465</v>
      </c>
      <c r="N39" s="38" t="n">
        <v>81608</v>
      </c>
      <c r="O39" s="38" t="n">
        <v>61105</v>
      </c>
      <c r="P39" s="60" t="n">
        <v>79</v>
      </c>
      <c r="Q39" s="60" t="n">
        <v>22.3</v>
      </c>
      <c r="R39" s="40" t="str">
        <f aca="false">B39</f>
        <v>25年平均</v>
      </c>
      <c r="S39" s="24"/>
    </row>
    <row r="40" s="1" customFormat="true" ht="20.25" hidden="false" customHeight="true" outlineLevel="0" collapsed="false">
      <c r="B40" s="61" t="s">
        <v>45</v>
      </c>
      <c r="C40" s="43"/>
      <c r="D40" s="43"/>
      <c r="E40" s="43"/>
      <c r="F40" s="43"/>
      <c r="G40" s="43"/>
      <c r="H40" s="43"/>
      <c r="I40" s="44"/>
      <c r="J40" s="45"/>
      <c r="K40" s="43"/>
      <c r="L40" s="43"/>
      <c r="M40" s="43"/>
      <c r="N40" s="43"/>
      <c r="O40" s="43"/>
      <c r="P40" s="46"/>
      <c r="Q40" s="46"/>
      <c r="R40" s="2"/>
      <c r="S40" s="20"/>
    </row>
    <row r="41" s="1" customFormat="true" ht="13.5" hidden="false" customHeight="false" outlineLevel="0" collapsed="false">
      <c r="B41" s="25" t="s">
        <v>26</v>
      </c>
      <c r="C41" s="26" t="n">
        <v>20525</v>
      </c>
      <c r="D41" s="26" t="n">
        <v>13543</v>
      </c>
      <c r="E41" s="26" t="n">
        <v>15294</v>
      </c>
      <c r="F41" s="26" t="n">
        <v>8151</v>
      </c>
      <c r="G41" s="26" t="n">
        <v>54176</v>
      </c>
      <c r="H41" s="26" t="n">
        <v>17305</v>
      </c>
      <c r="I41" s="27" t="n">
        <v>25724</v>
      </c>
      <c r="J41" s="62" t="n">
        <v>117205</v>
      </c>
      <c r="K41" s="26" t="n">
        <v>128419</v>
      </c>
      <c r="L41" s="26" t="n">
        <v>658874</v>
      </c>
      <c r="M41" s="26" t="n">
        <f aca="false">[1]勤労者世帯表!D42-'[1]勤労者世帯表 (2)'!K42</f>
        <v>489423</v>
      </c>
      <c r="N41" s="26" t="n">
        <f aca="false">M41-[1]勤労者世帯表!O42</f>
        <v>137450</v>
      </c>
      <c r="O41" s="63" t="s">
        <v>46</v>
      </c>
      <c r="P41" s="64" t="n">
        <f aca="false">ROUND([1]勤労者世帯表!O42/'[1]勤労者世帯表 (2)'!M42*100,1)</f>
        <v>71.9</v>
      </c>
      <c r="Q41" s="64" t="n">
        <f aca="false">ROUND([1]勤労者世帯表!P42/[1]勤労者世帯表!O42*100,1)</f>
        <v>19.7</v>
      </c>
      <c r="R41" s="25" t="str">
        <f aca="false">B41</f>
        <v>21年</v>
      </c>
      <c r="S41" s="35"/>
    </row>
    <row r="42" s="1" customFormat="true" ht="13.5" hidden="false" customHeight="false" outlineLevel="0" collapsed="false">
      <c r="B42" s="30" t="s">
        <v>27</v>
      </c>
      <c r="C42" s="31" t="n">
        <v>23473</v>
      </c>
      <c r="D42" s="31" t="n">
        <v>5248</v>
      </c>
      <c r="E42" s="31" t="n">
        <v>9690</v>
      </c>
      <c r="F42" s="31" t="n">
        <v>8719</v>
      </c>
      <c r="G42" s="31" t="n">
        <v>32529</v>
      </c>
      <c r="H42" s="31" t="n">
        <v>23307</v>
      </c>
      <c r="I42" s="32" t="n">
        <v>21417</v>
      </c>
      <c r="J42" s="65" t="n">
        <v>38057</v>
      </c>
      <c r="K42" s="31" t="n">
        <v>88097</v>
      </c>
      <c r="L42" s="31" t="n">
        <v>425364</v>
      </c>
      <c r="M42" s="31" t="n">
        <f aca="false">[1]勤労者世帯表!D43-'[1]勤労者世帯表 (2)'!K43</f>
        <v>367684</v>
      </c>
      <c r="N42" s="31" t="n">
        <f aca="false">M42-[1]勤労者世帯表!O43</f>
        <v>118056</v>
      </c>
      <c r="O42" s="66" t="s">
        <v>46</v>
      </c>
      <c r="P42" s="67" t="n">
        <f aca="false">ROUND([1]勤労者世帯表!O43/'[1]勤労者世帯表 (2)'!M43*100,1)</f>
        <v>67.9</v>
      </c>
      <c r="Q42" s="67" t="n">
        <f aca="false">ROUND([1]勤労者世帯表!P43/[1]勤労者世帯表!O43*100,1)</f>
        <v>25.3</v>
      </c>
      <c r="R42" s="34" t="str">
        <f aca="false">B42</f>
        <v>22年</v>
      </c>
      <c r="S42" s="35"/>
    </row>
    <row r="43" s="1" customFormat="true" ht="13.5" hidden="false" customHeight="false" outlineLevel="0" collapsed="false">
      <c r="B43" s="30" t="s">
        <v>28</v>
      </c>
      <c r="C43" s="31" t="n">
        <v>21080</v>
      </c>
      <c r="D43" s="31" t="n">
        <v>11017</v>
      </c>
      <c r="E43" s="31" t="n">
        <v>10947</v>
      </c>
      <c r="F43" s="31" t="n">
        <v>4762</v>
      </c>
      <c r="G43" s="31" t="n">
        <v>42804</v>
      </c>
      <c r="H43" s="31" t="n">
        <v>16884</v>
      </c>
      <c r="I43" s="32" t="n">
        <v>19062</v>
      </c>
      <c r="J43" s="32" t="n">
        <v>50302</v>
      </c>
      <c r="K43" s="31" t="n">
        <v>78963</v>
      </c>
      <c r="L43" s="31" t="n">
        <v>435892</v>
      </c>
      <c r="M43" s="31" t="n">
        <f aca="false">[1]勤労者世帯表!D44-'[1]勤労者世帯表 (2)'!K44</f>
        <v>357061</v>
      </c>
      <c r="N43" s="31" t="n">
        <f aca="false">M43-[1]勤労者世帯表!O44</f>
        <v>99308</v>
      </c>
      <c r="O43" s="66" t="s">
        <v>46</v>
      </c>
      <c r="P43" s="33" t="n">
        <f aca="false">ROUND([1]勤労者世帯表!O44/'[1]勤労者世帯表 (2)'!M44*100,1)</f>
        <v>72.2</v>
      </c>
      <c r="Q43" s="33" t="n">
        <f aca="false">ROUND([1]勤労者世帯表!P44/[1]勤労者世帯表!O44*100,1)</f>
        <v>23.4</v>
      </c>
      <c r="R43" s="34" t="str">
        <f aca="false">B43</f>
        <v>23年</v>
      </c>
      <c r="S43" s="35"/>
    </row>
    <row r="44" s="1" customFormat="true" ht="13.5" hidden="false" customHeight="false" outlineLevel="0" collapsed="false">
      <c r="B44" s="68" t="s">
        <v>29</v>
      </c>
      <c r="C44" s="69" t="n">
        <v>18244</v>
      </c>
      <c r="D44" s="69" t="n">
        <v>5350</v>
      </c>
      <c r="E44" s="69" t="n">
        <v>7299</v>
      </c>
      <c r="F44" s="69" t="n">
        <v>4999</v>
      </c>
      <c r="G44" s="69" t="n">
        <v>35420</v>
      </c>
      <c r="H44" s="69" t="n">
        <v>4766</v>
      </c>
      <c r="I44" s="70" t="n">
        <v>19298</v>
      </c>
      <c r="J44" s="70" t="n">
        <v>36003</v>
      </c>
      <c r="K44" s="69" t="n">
        <v>48874</v>
      </c>
      <c r="L44" s="69" t="n">
        <v>360917</v>
      </c>
      <c r="M44" s="31" t="n">
        <f aca="false">[1]勤労者世帯表!D45-'[1]勤労者世帯表 (2)'!K45</f>
        <v>313282</v>
      </c>
      <c r="N44" s="31" t="n">
        <f aca="false">M44-[1]勤労者世帯表!O45</f>
        <v>115378</v>
      </c>
      <c r="O44" s="66" t="s">
        <v>46</v>
      </c>
      <c r="P44" s="33" t="n">
        <f aca="false">ROUND([1]勤労者世帯表!O45/'[1]勤労者世帯表 (2)'!M45*100,1)</f>
        <v>63.2</v>
      </c>
      <c r="Q44" s="33" t="n">
        <f aca="false">ROUND([1]勤労者世帯表!P45/[1]勤労者世帯表!O45*100,1)</f>
        <v>28.5</v>
      </c>
      <c r="R44" s="34" t="str">
        <f aca="false">B44</f>
        <v>24年</v>
      </c>
      <c r="S44" s="35"/>
    </row>
    <row r="45" s="1" customFormat="true" ht="13.5" hidden="false" customHeight="false" outlineLevel="0" collapsed="false">
      <c r="B45" s="36" t="s">
        <v>30</v>
      </c>
      <c r="C45" s="37" t="n">
        <v>26725</v>
      </c>
      <c r="D45" s="37" t="n">
        <v>9677</v>
      </c>
      <c r="E45" s="37" t="n">
        <v>12111</v>
      </c>
      <c r="F45" s="37" t="n">
        <v>11975</v>
      </c>
      <c r="G45" s="37" t="n">
        <v>37983</v>
      </c>
      <c r="H45" s="37" t="n">
        <v>31423</v>
      </c>
      <c r="I45" s="38" t="n">
        <v>17847</v>
      </c>
      <c r="J45" s="38" t="n">
        <v>47711</v>
      </c>
      <c r="K45" s="37" t="n">
        <v>78490</v>
      </c>
      <c r="L45" s="37" t="n">
        <v>359235</v>
      </c>
      <c r="M45" s="37" t="n">
        <f aca="false">[1]勤労者世帯表!D46-'[1]勤労者世帯表 (2)'!K46</f>
        <v>358095</v>
      </c>
      <c r="N45" s="37" t="n">
        <f aca="false">M45-[1]勤労者世帯表!O46</f>
        <v>78258</v>
      </c>
      <c r="O45" s="71" t="s">
        <v>46</v>
      </c>
      <c r="P45" s="39" t="n">
        <f aca="false">ROUND([1]勤労者世帯表!O46/'[1]勤労者世帯表 (2)'!M46*100,1)</f>
        <v>78.1</v>
      </c>
      <c r="Q45" s="39" t="n">
        <f aca="false">ROUND([1]勤労者世帯表!P46/[1]勤労者世帯表!O46*100,1)</f>
        <v>23.5</v>
      </c>
      <c r="R45" s="40" t="str">
        <f aca="false">B45</f>
        <v>25年</v>
      </c>
      <c r="S45" s="35"/>
    </row>
    <row r="46" s="1" customFormat="true" ht="18.75" hidden="false" customHeight="true" outlineLevel="0" collapsed="false">
      <c r="J46" s="20"/>
      <c r="K46" s="72"/>
      <c r="L46" s="73"/>
      <c r="R46" s="74" t="s">
        <v>47</v>
      </c>
    </row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</sheetData>
  <mergeCells count="8">
    <mergeCell ref="B3:B4"/>
    <mergeCell ref="K3:K4"/>
    <mergeCell ref="L3:L4"/>
    <mergeCell ref="M3:M4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875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8T01:23:02Z</dcterms:created>
  <dc:creator>中島　敏樹</dc:creator>
  <dc:description/>
  <dc:language>en-US</dc:language>
  <cp:lastModifiedBy>山梨県</cp:lastModifiedBy>
  <cp:lastPrinted>2014-10-22T23:39:54Z</cp:lastPrinted>
  <dcterms:modified xsi:type="dcterms:W3CDTF">2014-10-23T02:12:07Z</dcterms:modified>
  <cp:revision>0</cp:revision>
  <dc:subject/>
  <dc:title/>
</cp:coreProperties>
</file>