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localSheetId="0" name="_xlnm.Print_Area" vbProcedure="false">表6!$A$2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平成２２年国勢調査第１次基本集計ページ&lt;&lt;</t>
  </si>
  <si>
    <t xml:space="preserve">表６　市町村別年齢３区分人口及び人口割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</t>
    </r>
  </si>
  <si>
    <t xml:space="preserve">人　口</t>
  </si>
  <si>
    <t xml:space="preserve">割　　合</t>
  </si>
  <si>
    <t xml:space="preserve">総　　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県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割合は、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市町村の境域に基づき組み替えた人口</t>
    </r>
  </si>
  <si>
    <t xml:space="preserve">※総数には年齢不詳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6.6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22koku_1syu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1" min="2" style="0" width="9.25"/>
    <col collapsed="false" customWidth="true" hidden="false" outlineLevel="0" max="12" min="12" style="0" width="9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8.25" hidden="false" customHeight="true" outlineLevel="0" collapsed="false"/>
    <row r="4" customFormat="false" ht="24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 t="s">
        <v>3</v>
      </c>
      <c r="J4" s="4"/>
      <c r="K4" s="4"/>
    </row>
    <row r="5" customFormat="false" ht="15" hidden="false" customHeight="true" outlineLevel="0" collapsed="false">
      <c r="A5" s="3"/>
      <c r="B5" s="5" t="s">
        <v>4</v>
      </c>
      <c r="C5" s="5"/>
      <c r="D5" s="5"/>
      <c r="E5" s="5"/>
      <c r="F5" s="5" t="s">
        <v>5</v>
      </c>
      <c r="G5" s="5"/>
      <c r="H5" s="5"/>
      <c r="I5" s="5" t="s">
        <v>5</v>
      </c>
      <c r="J5" s="5"/>
      <c r="K5" s="5"/>
    </row>
    <row r="6" customFormat="false" ht="15" hidden="false" customHeight="true" outlineLevel="0" collapsed="false">
      <c r="A6" s="3"/>
      <c r="B6" s="5" t="s">
        <v>6</v>
      </c>
      <c r="C6" s="6" t="s">
        <v>7</v>
      </c>
      <c r="D6" s="7" t="s">
        <v>8</v>
      </c>
      <c r="E6" s="6" t="s">
        <v>9</v>
      </c>
      <c r="F6" s="6" t="s">
        <v>7</v>
      </c>
      <c r="G6" s="6" t="s">
        <v>8</v>
      </c>
      <c r="H6" s="6" t="s">
        <v>9</v>
      </c>
      <c r="I6" s="6" t="s">
        <v>7</v>
      </c>
      <c r="J6" s="6" t="s">
        <v>8</v>
      </c>
      <c r="K6" s="6" t="s">
        <v>9</v>
      </c>
    </row>
    <row r="7" customFormat="false" ht="15" hidden="false" customHeight="true" outlineLevel="0" collapsed="false">
      <c r="A7" s="8" t="s">
        <v>10</v>
      </c>
      <c r="B7" s="9" t="n">
        <v>863075</v>
      </c>
      <c r="C7" s="9" t="n">
        <v>115337</v>
      </c>
      <c r="D7" s="9" t="n">
        <v>531455</v>
      </c>
      <c r="E7" s="9" t="n">
        <v>211581</v>
      </c>
      <c r="F7" s="10" t="n">
        <f aca="false">C7/B7*100</f>
        <v>13.3634967992353</v>
      </c>
      <c r="G7" s="10" t="n">
        <f aca="false">D7/B7*100</f>
        <v>61.5769197346696</v>
      </c>
      <c r="H7" s="10" t="n">
        <f aca="false">E7/B7*100</f>
        <v>24.5147872432871</v>
      </c>
      <c r="I7" s="10" t="n">
        <v>14.4290373820681</v>
      </c>
      <c r="J7" s="10" t="n">
        <v>63.593607796363</v>
      </c>
      <c r="K7" s="10" t="n">
        <v>21.8854400434136</v>
      </c>
    </row>
    <row r="8" customFormat="false" ht="15" hidden="false" customHeight="true" outlineLevel="0" collapsed="false">
      <c r="A8" s="8" t="s">
        <v>11</v>
      </c>
      <c r="B8" s="11" t="n">
        <v>198992</v>
      </c>
      <c r="C8" s="11" t="n">
        <v>25361</v>
      </c>
      <c r="D8" s="11" t="n">
        <v>122624</v>
      </c>
      <c r="E8" s="11" t="n">
        <v>48953</v>
      </c>
      <c r="F8" s="10" t="n">
        <f aca="false">C8/B8*100</f>
        <v>12.7447334566214</v>
      </c>
      <c r="G8" s="10" t="n">
        <f aca="false">D8/B8*100</f>
        <v>61.622577792072</v>
      </c>
      <c r="H8" s="10" t="n">
        <f aca="false">E8/B8*100</f>
        <v>24.6004864517167</v>
      </c>
      <c r="I8" s="10" t="n">
        <v>13.1621821525668</v>
      </c>
      <c r="J8" s="10" t="n">
        <v>64.5275267871422</v>
      </c>
      <c r="K8" s="10" t="n">
        <v>22.2698104909643</v>
      </c>
    </row>
    <row r="9" customFormat="false" ht="15" hidden="false" customHeight="true" outlineLevel="0" collapsed="false">
      <c r="A9" s="8" t="s">
        <v>12</v>
      </c>
      <c r="B9" s="9" t="n">
        <v>50619</v>
      </c>
      <c r="C9" s="11" t="n">
        <v>7052</v>
      </c>
      <c r="D9" s="9" t="n">
        <v>31397</v>
      </c>
      <c r="E9" s="9" t="n">
        <v>11884</v>
      </c>
      <c r="F9" s="10" t="n">
        <f aca="false">C9/B9*100</f>
        <v>13.9315276872321</v>
      </c>
      <c r="G9" s="10" t="n">
        <f aca="false">D9/B9*100</f>
        <v>62.0261166755566</v>
      </c>
      <c r="H9" s="10" t="n">
        <f aca="false">E9/B9*100</f>
        <v>23.477350402023</v>
      </c>
      <c r="I9" s="10" t="n">
        <v>15.6927642090847</v>
      </c>
      <c r="J9" s="10" t="n">
        <v>64.2604428212737</v>
      </c>
      <c r="K9" s="10" t="n">
        <v>20.027771437267</v>
      </c>
    </row>
    <row r="10" customFormat="false" ht="15" hidden="false" customHeight="true" outlineLevel="0" collapsed="false">
      <c r="A10" s="8" t="s">
        <v>13</v>
      </c>
      <c r="B10" s="9" t="n">
        <v>33588</v>
      </c>
      <c r="C10" s="9" t="n">
        <v>4274</v>
      </c>
      <c r="D10" s="9" t="n">
        <v>21612</v>
      </c>
      <c r="E10" s="9" t="n">
        <v>7569</v>
      </c>
      <c r="F10" s="10" t="n">
        <f aca="false">C10/B10*100</f>
        <v>12.724782660474</v>
      </c>
      <c r="G10" s="10" t="n">
        <f aca="false">D10/B10*100</f>
        <v>64.3444087173991</v>
      </c>
      <c r="H10" s="10" t="n">
        <f aca="false">E10/B10*100</f>
        <v>22.534833869239</v>
      </c>
      <c r="I10" s="10" t="n">
        <v>14.3101921923637</v>
      </c>
      <c r="J10" s="10" t="n">
        <v>65.2597309878059</v>
      </c>
      <c r="K10" s="10" t="n">
        <v>20.4300768198304</v>
      </c>
    </row>
    <row r="11" customFormat="false" ht="15" hidden="false" customHeight="true" outlineLevel="0" collapsed="false">
      <c r="A11" s="8" t="s">
        <v>14</v>
      </c>
      <c r="B11" s="9" t="n">
        <v>36832</v>
      </c>
      <c r="C11" s="9" t="n">
        <v>4908</v>
      </c>
      <c r="D11" s="9" t="n">
        <v>21680</v>
      </c>
      <c r="E11" s="9" t="n">
        <v>10144</v>
      </c>
      <c r="F11" s="10" t="n">
        <f aca="false">C11/B11*100</f>
        <v>13.3253692441355</v>
      </c>
      <c r="G11" s="10" t="n">
        <f aca="false">D11/B11*100</f>
        <v>58.8618592528236</v>
      </c>
      <c r="H11" s="10" t="n">
        <f aca="false">E11/B11*100</f>
        <v>27.5412684622068</v>
      </c>
      <c r="I11" s="10" t="n">
        <v>14.098123352117</v>
      </c>
      <c r="J11" s="10" t="n">
        <v>60.7842630408934</v>
      </c>
      <c r="K11" s="10" t="n">
        <v>25.1124437781109</v>
      </c>
    </row>
    <row r="12" customFormat="false" ht="15" hidden="false" customHeight="true" outlineLevel="0" collapsed="false">
      <c r="A12" s="8" t="s">
        <v>15</v>
      </c>
      <c r="B12" s="9" t="n">
        <v>28120</v>
      </c>
      <c r="C12" s="9" t="n">
        <v>2885</v>
      </c>
      <c r="D12" s="9" t="n">
        <v>16935</v>
      </c>
      <c r="E12" s="9" t="n">
        <v>8293</v>
      </c>
      <c r="F12" s="10" t="n">
        <f aca="false">C12/B12*100</f>
        <v>10.2596017069701</v>
      </c>
      <c r="G12" s="10" t="n">
        <f aca="false">D12/B12*100</f>
        <v>60.224039829303</v>
      </c>
      <c r="H12" s="10" t="n">
        <f aca="false">E12/B12*100</f>
        <v>29.4914651493599</v>
      </c>
      <c r="I12" s="10" t="n">
        <v>12.3611515916966</v>
      </c>
      <c r="J12" s="10" t="n">
        <v>62.1134104083681</v>
      </c>
      <c r="K12" s="10" t="n">
        <v>25.5221995530943</v>
      </c>
    </row>
    <row r="13" customFormat="false" ht="15" hidden="false" customHeight="true" outlineLevel="0" collapsed="false">
      <c r="A13" s="8" t="s">
        <v>16</v>
      </c>
      <c r="B13" s="9" t="n">
        <v>32477</v>
      </c>
      <c r="C13" s="9" t="n">
        <v>4441</v>
      </c>
      <c r="D13" s="9" t="n">
        <v>20215</v>
      </c>
      <c r="E13" s="9" t="n">
        <v>7509</v>
      </c>
      <c r="F13" s="10" t="n">
        <f aca="false">C13/B13*100</f>
        <v>13.6742925762848</v>
      </c>
      <c r="G13" s="10" t="n">
        <f aca="false">D13/B13*100</f>
        <v>62.2440496351264</v>
      </c>
      <c r="H13" s="10" t="n">
        <f aca="false">E13/B13*100</f>
        <v>23.1209779228377</v>
      </c>
      <c r="I13" s="10" t="n">
        <v>15.2096091831603</v>
      </c>
      <c r="J13" s="10" t="n">
        <v>62.7022869145883</v>
      </c>
      <c r="K13" s="10" t="n">
        <v>20.3159669832253</v>
      </c>
    </row>
    <row r="14" customFormat="false" ht="15" hidden="false" customHeight="true" outlineLevel="0" collapsed="false">
      <c r="A14" s="8" t="s">
        <v>17</v>
      </c>
      <c r="B14" s="9" t="n">
        <v>72635</v>
      </c>
      <c r="C14" s="9" t="n">
        <v>11320</v>
      </c>
      <c r="D14" s="9" t="n">
        <v>45725</v>
      </c>
      <c r="E14" s="9" t="n">
        <v>15531</v>
      </c>
      <c r="F14" s="10" t="n">
        <f aca="false">C14/B14*100</f>
        <v>15.5847731809734</v>
      </c>
      <c r="G14" s="10" t="n">
        <f aca="false">D14/B14*100</f>
        <v>62.9517450265024</v>
      </c>
      <c r="H14" s="10" t="n">
        <f aca="false">E14/B14*100</f>
        <v>21.3822537344256</v>
      </c>
      <c r="I14" s="10" t="n">
        <v>16.6123100409409</v>
      </c>
      <c r="J14" s="10" t="n">
        <v>64.1954062868642</v>
      </c>
      <c r="K14" s="10" t="n">
        <v>19.1811810422594</v>
      </c>
    </row>
    <row r="15" customFormat="false" ht="15" hidden="false" customHeight="true" outlineLevel="0" collapsed="false">
      <c r="A15" s="8" t="s">
        <v>18</v>
      </c>
      <c r="B15" s="9" t="n">
        <v>46968</v>
      </c>
      <c r="C15" s="9" t="n">
        <v>5261</v>
      </c>
      <c r="D15" s="9" t="n">
        <v>27054</v>
      </c>
      <c r="E15" s="9" t="n">
        <v>14639</v>
      </c>
      <c r="F15" s="10" t="n">
        <f aca="false">C15/B15*100</f>
        <v>11.2012433997615</v>
      </c>
      <c r="G15" s="10" t="n">
        <f aca="false">D15/B15*100</f>
        <v>57.6009197751661</v>
      </c>
      <c r="H15" s="10" t="n">
        <f aca="false">E15/B15*100</f>
        <v>31.1680292965423</v>
      </c>
      <c r="I15" s="10" t="n">
        <v>12.85518444666</v>
      </c>
      <c r="J15" s="10" t="n">
        <v>59.0977068793619</v>
      </c>
      <c r="K15" s="10" t="n">
        <v>28.0471086739781</v>
      </c>
    </row>
    <row r="16" customFormat="false" ht="15" hidden="false" customHeight="true" outlineLevel="0" collapsed="false">
      <c r="A16" s="8" t="s">
        <v>19</v>
      </c>
      <c r="B16" s="9" t="n">
        <v>73807</v>
      </c>
      <c r="C16" s="9" t="n">
        <v>11346</v>
      </c>
      <c r="D16" s="9" t="n">
        <v>48157</v>
      </c>
      <c r="E16" s="9" t="n">
        <v>13986</v>
      </c>
      <c r="F16" s="10" t="n">
        <f aca="false">C16/B16*100</f>
        <v>15.3725256411993</v>
      </c>
      <c r="G16" s="10" t="n">
        <f aca="false">D16/B16*100</f>
        <v>65.2471987751839</v>
      </c>
      <c r="H16" s="10" t="n">
        <f aca="false">E16/B16*100</f>
        <v>18.9494221415313</v>
      </c>
      <c r="I16" s="10" t="n">
        <v>15.9312467932273</v>
      </c>
      <c r="J16" s="10" t="n">
        <v>68.7707596338203</v>
      </c>
      <c r="K16" s="10" t="n">
        <v>15.2939429126948</v>
      </c>
    </row>
    <row r="17" customFormat="false" ht="15" hidden="false" customHeight="true" outlineLevel="0" collapsed="false">
      <c r="A17" s="8" t="s">
        <v>20</v>
      </c>
      <c r="B17" s="9" t="n">
        <v>70529</v>
      </c>
      <c r="C17" s="9" t="n">
        <v>9960</v>
      </c>
      <c r="D17" s="9" t="n">
        <v>43189</v>
      </c>
      <c r="E17" s="9" t="n">
        <v>17092</v>
      </c>
      <c r="F17" s="10" t="n">
        <f aca="false">C17/B17*100</f>
        <v>14.1218505862837</v>
      </c>
      <c r="G17" s="10" t="n">
        <f aca="false">D17/B17*100</f>
        <v>61.2358037119483</v>
      </c>
      <c r="H17" s="10" t="n">
        <f aca="false">E17/B17*100</f>
        <v>24.2340030342129</v>
      </c>
      <c r="I17" s="10" t="n">
        <v>15.2919356862964</v>
      </c>
      <c r="J17" s="10" t="n">
        <v>63.2845727991522</v>
      </c>
      <c r="K17" s="10" t="n">
        <v>21.4137301111406</v>
      </c>
    </row>
    <row r="18" customFormat="false" ht="15" hidden="false" customHeight="true" outlineLevel="0" collapsed="false">
      <c r="A18" s="8" t="s">
        <v>21</v>
      </c>
      <c r="B18" s="9" t="n">
        <v>27114</v>
      </c>
      <c r="C18" s="9" t="n">
        <v>2968</v>
      </c>
      <c r="D18" s="9" t="n">
        <v>17017</v>
      </c>
      <c r="E18" s="9" t="n">
        <v>7118</v>
      </c>
      <c r="F18" s="10" t="n">
        <f aca="false">C18/B18*100</f>
        <v>10.9463745666445</v>
      </c>
      <c r="G18" s="10" t="n">
        <f aca="false">D18/B18*100</f>
        <v>62.7609353101719</v>
      </c>
      <c r="H18" s="10" t="n">
        <f aca="false">E18/B18*100</f>
        <v>26.2521206756657</v>
      </c>
      <c r="I18" s="10" t="n">
        <v>12.823432001656</v>
      </c>
      <c r="J18" s="10" t="n">
        <v>64.2758573104257</v>
      </c>
      <c r="K18" s="10" t="n">
        <v>22.9007106879183</v>
      </c>
    </row>
    <row r="19" customFormat="false" ht="15" hidden="false" customHeight="true" outlineLevel="0" collapsed="false">
      <c r="A19" s="8" t="s">
        <v>22</v>
      </c>
      <c r="B19" s="9" t="n">
        <v>33927</v>
      </c>
      <c r="C19" s="9" t="n">
        <v>4428</v>
      </c>
      <c r="D19" s="9" t="n">
        <v>19535</v>
      </c>
      <c r="E19" s="9" t="n">
        <v>9962</v>
      </c>
      <c r="F19" s="10" t="n">
        <f aca="false">C19/B19*100</f>
        <v>13.0515518613494</v>
      </c>
      <c r="G19" s="10" t="n">
        <f aca="false">D19/B19*100</f>
        <v>57.5795089456775</v>
      </c>
      <c r="H19" s="10" t="n">
        <f aca="false">E19/B19*100</f>
        <v>29.363044183099</v>
      </c>
      <c r="I19" s="10" t="n">
        <v>14.1946439507823</v>
      </c>
      <c r="J19" s="10" t="n">
        <v>59.1420299537888</v>
      </c>
      <c r="K19" s="10" t="n">
        <v>26.663326095429</v>
      </c>
    </row>
    <row r="20" customFormat="false" ht="15" hidden="false" customHeight="true" outlineLevel="0" collapsed="false">
      <c r="A20" s="8" t="s">
        <v>23</v>
      </c>
      <c r="B20" s="9" t="n">
        <v>31322</v>
      </c>
      <c r="C20" s="9" t="n">
        <v>4640</v>
      </c>
      <c r="D20" s="9" t="n">
        <v>20658</v>
      </c>
      <c r="E20" s="9" t="n">
        <v>5638</v>
      </c>
      <c r="F20" s="10" t="n">
        <f aca="false">C20/B20*100</f>
        <v>14.8138688461784</v>
      </c>
      <c r="G20" s="10" t="n">
        <f aca="false">D20/B20*100</f>
        <v>65.9536428069727</v>
      </c>
      <c r="H20" s="10" t="n">
        <f aca="false">E20/B20*100</f>
        <v>18.0001277057659</v>
      </c>
      <c r="I20" s="10" t="n">
        <v>16.2527646129542</v>
      </c>
      <c r="J20" s="10" t="n">
        <v>68.6919431279621</v>
      </c>
      <c r="K20" s="10" t="n">
        <v>14.9857819905213</v>
      </c>
    </row>
    <row r="21" customFormat="false" ht="15" hidden="false" customHeight="true" outlineLevel="0" collapsed="false">
      <c r="A21" s="8" t="s">
        <v>24</v>
      </c>
      <c r="B21" s="9" t="n">
        <v>17111</v>
      </c>
      <c r="C21" s="9" t="n">
        <v>2001</v>
      </c>
      <c r="D21" s="9" t="n">
        <v>9591</v>
      </c>
      <c r="E21" s="9" t="n">
        <v>5519</v>
      </c>
      <c r="F21" s="10" t="n">
        <f aca="false">C21/B21*100</f>
        <v>11.6942317807258</v>
      </c>
      <c r="G21" s="10" t="n">
        <f aca="false">D21/B21*100</f>
        <v>56.0516626731342</v>
      </c>
      <c r="H21" s="10" t="n">
        <f aca="false">E21/B21*100</f>
        <v>32.2541055461399</v>
      </c>
      <c r="I21" s="10" t="n">
        <v>12.5480796030994</v>
      </c>
      <c r="J21" s="10" t="n">
        <v>58.046713863649</v>
      </c>
      <c r="K21" s="10" t="n">
        <v>29.4052065332516</v>
      </c>
    </row>
    <row r="22" customFormat="false" ht="15" hidden="false" customHeight="true" outlineLevel="0" collapsed="false">
      <c r="A22" s="8" t="s">
        <v>25</v>
      </c>
      <c r="B22" s="9" t="n">
        <v>1246</v>
      </c>
      <c r="C22" s="9" t="n">
        <v>89</v>
      </c>
      <c r="D22" s="9" t="n">
        <v>564</v>
      </c>
      <c r="E22" s="9" t="n">
        <v>593</v>
      </c>
      <c r="F22" s="10" t="n">
        <f aca="false">C22/B22*100</f>
        <v>7.14285714285714</v>
      </c>
      <c r="G22" s="10" t="n">
        <f aca="false">D22/B22*100</f>
        <v>45.2648475120385</v>
      </c>
      <c r="H22" s="10" t="n">
        <f aca="false">E22/B22*100</f>
        <v>47.5922953451043</v>
      </c>
      <c r="I22" s="10" t="n">
        <v>7.17079530638853</v>
      </c>
      <c r="J22" s="10" t="n">
        <v>44.393741851369</v>
      </c>
      <c r="K22" s="10" t="n">
        <v>48.4354628422425</v>
      </c>
      <c r="L22" s="12"/>
      <c r="M22" s="12"/>
      <c r="N22" s="12"/>
      <c r="O22" s="12"/>
    </row>
    <row r="23" customFormat="false" ht="15" hidden="false" customHeight="true" outlineLevel="0" collapsed="false">
      <c r="A23" s="8" t="s">
        <v>26</v>
      </c>
      <c r="B23" s="9" t="n">
        <v>14462</v>
      </c>
      <c r="C23" s="9" t="n">
        <v>1254</v>
      </c>
      <c r="D23" s="9" t="n">
        <v>7515</v>
      </c>
      <c r="E23" s="9" t="n">
        <v>5690</v>
      </c>
      <c r="F23" s="10" t="n">
        <f aca="false">C23/B23*100</f>
        <v>8.67099986170654</v>
      </c>
      <c r="G23" s="10" t="n">
        <f aca="false">D23/B23*100</f>
        <v>51.9637671138155</v>
      </c>
      <c r="H23" s="10" t="n">
        <f aca="false">E23/B23*100</f>
        <v>39.34448900567</v>
      </c>
      <c r="I23" s="10" t="n">
        <v>10.1383616995225</v>
      </c>
      <c r="J23" s="10" t="n">
        <v>53.2447655197747</v>
      </c>
      <c r="K23" s="10" t="n">
        <v>36.604628382515</v>
      </c>
    </row>
    <row r="24" customFormat="false" ht="15" hidden="false" customHeight="true" outlineLevel="0" collapsed="false">
      <c r="A24" s="8" t="s">
        <v>27</v>
      </c>
      <c r="B24" s="9" t="n">
        <v>9011</v>
      </c>
      <c r="C24" s="9" t="n">
        <v>879</v>
      </c>
      <c r="D24" s="9" t="n">
        <v>5094</v>
      </c>
      <c r="E24" s="9" t="n">
        <v>3038</v>
      </c>
      <c r="F24" s="10" t="n">
        <f aca="false">C24/B24*100</f>
        <v>9.75474420153146</v>
      </c>
      <c r="G24" s="10" t="n">
        <f aca="false">D24/B24*100</f>
        <v>56.530906669626</v>
      </c>
      <c r="H24" s="10" t="n">
        <f aca="false">E24/B24*100</f>
        <v>33.7143491288425</v>
      </c>
      <c r="I24" s="10" t="n">
        <v>11.4004291008387</v>
      </c>
      <c r="J24" s="10" t="n">
        <v>58.0163838502048</v>
      </c>
      <c r="K24" s="10" t="n">
        <v>30.5831870489565</v>
      </c>
    </row>
    <row r="25" customFormat="false" ht="15" hidden="false" customHeight="true" outlineLevel="0" collapsed="false">
      <c r="A25" s="8" t="s">
        <v>28</v>
      </c>
      <c r="B25" s="9" t="n">
        <v>16307</v>
      </c>
      <c r="C25" s="9" t="n">
        <v>2059</v>
      </c>
      <c r="D25" s="9" t="n">
        <v>9466</v>
      </c>
      <c r="E25" s="9" t="n">
        <v>4735</v>
      </c>
      <c r="F25" s="10" t="n">
        <f aca="false">C25/B25*100</f>
        <v>12.6264794260134</v>
      </c>
      <c r="G25" s="10" t="n">
        <f aca="false">D25/B25*100</f>
        <v>58.0486907463053</v>
      </c>
      <c r="H25" s="10" t="n">
        <f aca="false">E25/B25*100</f>
        <v>29.0366100447661</v>
      </c>
      <c r="I25" s="10" t="n">
        <v>14.0189600689457</v>
      </c>
      <c r="J25" s="10" t="n">
        <v>59.3220338983051</v>
      </c>
      <c r="K25" s="10" t="n">
        <v>26.6590060327492</v>
      </c>
    </row>
    <row r="26" customFormat="false" ht="15" hidden="false" customHeight="true" outlineLevel="0" collapsed="false">
      <c r="A26" s="8" t="s">
        <v>29</v>
      </c>
      <c r="B26" s="9" t="n">
        <v>17653</v>
      </c>
      <c r="C26" s="9" t="n">
        <v>2890</v>
      </c>
      <c r="D26" s="9" t="n">
        <v>11403</v>
      </c>
      <c r="E26" s="9" t="n">
        <v>2881</v>
      </c>
      <c r="F26" s="10" t="n">
        <f aca="false">C26/B26*100</f>
        <v>16.3711550444684</v>
      </c>
      <c r="G26" s="10" t="n">
        <f aca="false">D26/B26*100</f>
        <v>64.5952529315131</v>
      </c>
      <c r="H26" s="10" t="n">
        <f aca="false">E26/B26*100</f>
        <v>16.3201722086897</v>
      </c>
      <c r="I26" s="10" t="n">
        <v>17.4123120973515</v>
      </c>
      <c r="J26" s="10" t="n">
        <v>68.0386542591267</v>
      </c>
      <c r="K26" s="10" t="n">
        <v>14.0956812216655</v>
      </c>
    </row>
    <row r="27" customFormat="false" ht="15" hidden="false" customHeight="true" outlineLevel="0" collapsed="false">
      <c r="A27" s="8" t="s">
        <v>30</v>
      </c>
      <c r="B27" s="9" t="n">
        <v>1919</v>
      </c>
      <c r="C27" s="9" t="n">
        <v>221</v>
      </c>
      <c r="D27" s="9" t="n">
        <v>1170</v>
      </c>
      <c r="E27" s="9" t="n">
        <v>528</v>
      </c>
      <c r="F27" s="10" t="n">
        <f aca="false">C27/B27*100</f>
        <v>11.5164147993747</v>
      </c>
      <c r="G27" s="10" t="n">
        <f aca="false">D27/B27*100</f>
        <v>60.9692548202189</v>
      </c>
      <c r="H27" s="10" t="n">
        <f aca="false">E27/B27*100</f>
        <v>27.5143303804065</v>
      </c>
      <c r="I27" s="10" t="n">
        <v>12.2866894197952</v>
      </c>
      <c r="J27" s="10" t="n">
        <v>60.7508532423208</v>
      </c>
      <c r="K27" s="10" t="n">
        <v>26.962457337884</v>
      </c>
    </row>
    <row r="28" customFormat="false" ht="15" hidden="false" customHeight="true" outlineLevel="0" collapsed="false">
      <c r="A28" s="8" t="s">
        <v>31</v>
      </c>
      <c r="B28" s="9" t="n">
        <v>4541</v>
      </c>
      <c r="C28" s="9" t="n">
        <v>672</v>
      </c>
      <c r="D28" s="9" t="n">
        <v>2848</v>
      </c>
      <c r="E28" s="9" t="n">
        <v>1021</v>
      </c>
      <c r="F28" s="10" t="n">
        <f aca="false">C28/B28*100</f>
        <v>14.7985025324818</v>
      </c>
      <c r="G28" s="10" t="n">
        <f aca="false">D28/B28*100</f>
        <v>62.7174631138516</v>
      </c>
      <c r="H28" s="10" t="n">
        <f aca="false">E28/B28*100</f>
        <v>22.4840343536666</v>
      </c>
      <c r="I28" s="10" t="n">
        <v>17.8350515463918</v>
      </c>
      <c r="J28" s="10" t="n">
        <v>62.9896907216495</v>
      </c>
      <c r="K28" s="10" t="n">
        <v>19.1752577319588</v>
      </c>
    </row>
    <row r="29" customFormat="false" ht="15" hidden="false" customHeight="true" outlineLevel="0" collapsed="false">
      <c r="A29" s="8" t="s">
        <v>32</v>
      </c>
      <c r="B29" s="9" t="n">
        <v>8635</v>
      </c>
      <c r="C29" s="9" t="n">
        <v>1434</v>
      </c>
      <c r="D29" s="9" t="n">
        <v>5922</v>
      </c>
      <c r="E29" s="9" t="n">
        <v>1279</v>
      </c>
      <c r="F29" s="10" t="n">
        <f aca="false">C29/B29*100</f>
        <v>16.6068326577881</v>
      </c>
      <c r="G29" s="10" t="n">
        <f aca="false">D29/B29*100</f>
        <v>68.5813549507817</v>
      </c>
      <c r="H29" s="10" t="n">
        <f aca="false">E29/B29*100</f>
        <v>14.8118123914302</v>
      </c>
      <c r="I29" s="10" t="n">
        <v>17.055359246172</v>
      </c>
      <c r="J29" s="10" t="n">
        <v>69.1872791519435</v>
      </c>
      <c r="K29" s="10" t="n">
        <v>13.7338044758539</v>
      </c>
    </row>
    <row r="30" customFormat="false" ht="15" hidden="false" customHeight="true" outlineLevel="0" collapsed="false">
      <c r="A30" s="8" t="s">
        <v>33</v>
      </c>
      <c r="B30" s="9" t="n">
        <v>5324</v>
      </c>
      <c r="C30" s="9" t="n">
        <v>718</v>
      </c>
      <c r="D30" s="9" t="n">
        <v>3319</v>
      </c>
      <c r="E30" s="9" t="n">
        <v>1285</v>
      </c>
      <c r="F30" s="10" t="n">
        <f aca="false">C30/B30*100</f>
        <v>13.4861006761833</v>
      </c>
      <c r="G30" s="10" t="n">
        <f aca="false">D30/B30*100</f>
        <v>62.3403456048084</v>
      </c>
      <c r="H30" s="10" t="n">
        <f aca="false">E30/B30*100</f>
        <v>24.1359879789632</v>
      </c>
      <c r="I30" s="10" t="n">
        <v>14.9816176470588</v>
      </c>
      <c r="J30" s="10" t="n">
        <v>64.4669117647059</v>
      </c>
      <c r="K30" s="10" t="n">
        <v>20.5514705882353</v>
      </c>
    </row>
    <row r="31" customFormat="false" ht="15" hidden="false" customHeight="true" outlineLevel="0" collapsed="false">
      <c r="A31" s="8" t="s">
        <v>34</v>
      </c>
      <c r="B31" s="9" t="n">
        <v>2964</v>
      </c>
      <c r="C31" s="9" t="n">
        <v>433</v>
      </c>
      <c r="D31" s="9" t="n">
        <v>1789</v>
      </c>
      <c r="E31" s="9" t="n">
        <v>742</v>
      </c>
      <c r="F31" s="10" t="n">
        <f aca="false">C31/B31*100</f>
        <v>14.608636977058</v>
      </c>
      <c r="G31" s="10" t="n">
        <f aca="false">D31/B31*100</f>
        <v>60.357624831309</v>
      </c>
      <c r="H31" s="10" t="n">
        <f aca="false">E31/B31*100</f>
        <v>25.0337381916329</v>
      </c>
      <c r="I31" s="10" t="n">
        <v>16.0243407707911</v>
      </c>
      <c r="J31" s="10" t="n">
        <v>62.0689655172414</v>
      </c>
      <c r="K31" s="10" t="n">
        <v>21.9066937119675</v>
      </c>
    </row>
    <row r="32" customFormat="false" ht="15" hidden="false" customHeight="true" outlineLevel="0" collapsed="false">
      <c r="A32" s="8" t="s">
        <v>35</v>
      </c>
      <c r="B32" s="11" t="n">
        <v>25471</v>
      </c>
      <c r="C32" s="11" t="n">
        <v>3737</v>
      </c>
      <c r="D32" s="11" t="n">
        <v>16231</v>
      </c>
      <c r="E32" s="11" t="n">
        <v>5302</v>
      </c>
      <c r="F32" s="10" t="n">
        <f aca="false">C32/B32*100</f>
        <v>14.6715872953555</v>
      </c>
      <c r="G32" s="10" t="n">
        <f aca="false">D32/B32*100</f>
        <v>63.7234501982647</v>
      </c>
      <c r="H32" s="10" t="n">
        <f aca="false">E32/B32*100</f>
        <v>20.8158297671862</v>
      </c>
      <c r="I32" s="10" t="n">
        <v>16.510729784608</v>
      </c>
      <c r="J32" s="10" t="n">
        <v>65.0595214396624</v>
      </c>
      <c r="K32" s="10" t="n">
        <v>18.4297487757296</v>
      </c>
    </row>
    <row r="33" customFormat="false" ht="15" hidden="false" customHeight="true" outlineLevel="0" collapsed="false">
      <c r="A33" s="8" t="s">
        <v>36</v>
      </c>
      <c r="B33" s="9" t="n">
        <v>816</v>
      </c>
      <c r="C33" s="9" t="n">
        <v>66</v>
      </c>
      <c r="D33" s="9" t="n">
        <v>417</v>
      </c>
      <c r="E33" s="9" t="n">
        <v>333</v>
      </c>
      <c r="F33" s="10" t="n">
        <f aca="false">C33/B33*100</f>
        <v>8.08823529411765</v>
      </c>
      <c r="G33" s="10" t="n">
        <f aca="false">D33/B33*100</f>
        <v>51.1029411764706</v>
      </c>
      <c r="H33" s="10" t="n">
        <f aca="false">E33/B33*100</f>
        <v>40.8088235294118</v>
      </c>
      <c r="I33" s="10" t="n">
        <v>12.1807465618861</v>
      </c>
      <c r="J33" s="10" t="n">
        <v>51.7681728880157</v>
      </c>
      <c r="K33" s="10" t="n">
        <v>36.0510805500982</v>
      </c>
    </row>
    <row r="34" customFormat="false" ht="15" hidden="false" customHeight="true" outlineLevel="0" collapsed="false">
      <c r="A34" s="8" t="s">
        <v>37</v>
      </c>
      <c r="B34" s="9" t="n">
        <v>685</v>
      </c>
      <c r="C34" s="9" t="n">
        <v>40</v>
      </c>
      <c r="D34" s="9" t="n">
        <v>328</v>
      </c>
      <c r="E34" s="9" t="n">
        <v>317</v>
      </c>
      <c r="F34" s="10" t="n">
        <f aca="false">C34/B34*100</f>
        <v>5.83941605839416</v>
      </c>
      <c r="G34" s="10" t="n">
        <f aca="false">D34/B34*100</f>
        <v>47.8832116788321</v>
      </c>
      <c r="H34" s="10" t="n">
        <f aca="false">E34/B34*100</f>
        <v>46.2773722627737</v>
      </c>
      <c r="I34" s="10" t="n">
        <v>8.07692307692308</v>
      </c>
      <c r="J34" s="10" t="n">
        <v>45.7692307692308</v>
      </c>
      <c r="K34" s="10" t="n">
        <v>46.1538461538462</v>
      </c>
    </row>
    <row r="35" customFormat="false" ht="9.75" hidden="false" customHeight="true" outlineLevel="0" collapsed="false">
      <c r="A35" s="13"/>
      <c r="B35" s="14"/>
      <c r="C35" s="14"/>
      <c r="D35" s="14"/>
      <c r="E35" s="14"/>
      <c r="F35" s="15"/>
      <c r="G35" s="15"/>
      <c r="H35" s="15"/>
      <c r="I35" s="15"/>
      <c r="J35" s="15"/>
      <c r="K35" s="15"/>
    </row>
    <row r="36" customFormat="false" ht="15" hidden="false" customHeight="true" outlineLevel="0" collapsed="false">
      <c r="A36" s="16" t="s">
        <v>38</v>
      </c>
    </row>
    <row r="37" customFormat="false" ht="15" hidden="false" customHeight="true" outlineLevel="0" collapsed="false">
      <c r="A37" s="16" t="s">
        <v>39</v>
      </c>
    </row>
    <row r="38" customFormat="false" ht="15" hidden="false" customHeight="true" outlineLevel="0" collapsed="false">
      <c r="A38" s="16"/>
    </row>
  </sheetData>
  <mergeCells count="6">
    <mergeCell ref="A4:A6"/>
    <mergeCell ref="B4:H4"/>
    <mergeCell ref="I4:K4"/>
    <mergeCell ref="B5:E5"/>
    <mergeCell ref="F5:H5"/>
    <mergeCell ref="I5:K5"/>
  </mergeCells>
  <hyperlinks>
    <hyperlink ref="A1" r:id="rId1" display="平成２２年国勢調査第１次基本集計ページ&lt;&lt;"/>
  </hyperlinks>
  <printOptions headings="false" gridLines="false" gridLinesSet="true" horizontalCentered="false" verticalCentered="false"/>
  <pageMargins left="0.690277777777778" right="0.2" top="1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11-11-07T07:59:45Z</cp:lastPrinted>
  <dcterms:modified xsi:type="dcterms:W3CDTF">2011-11-07T08:28:32Z</dcterms:modified>
  <cp:revision>0</cp:revision>
  <dc:subject/>
  <dc:title/>
</cp:coreProperties>
</file>