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Titles" vbProcedure="false">表4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平成２２年国勢調査第１次基本集計ページ&lt;&lt;</t>
  </si>
  <si>
    <t xml:space="preserve">表４　市町村別人口及び世帯数</t>
  </si>
  <si>
    <t xml:space="preserve">（人、世帯、％）</t>
  </si>
  <si>
    <t xml:space="preserve">市町村名</t>
  </si>
  <si>
    <t xml:space="preserve">平成２２年国勢調査</t>
  </si>
  <si>
    <t xml:space="preserve">平成１７年国勢調査（市町村合併組替え後）</t>
  </si>
  <si>
    <t xml:space="preserve">平成１７年～２２年人口増減数</t>
  </si>
  <si>
    <t xml:space="preserve">平成１７年～２２年人口増減率</t>
  </si>
  <si>
    <t xml:space="preserve">人　　　　　　口</t>
  </si>
  <si>
    <t xml:space="preserve">世　　　　　帯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性比</t>
  </si>
  <si>
    <t xml:space="preserve">１ 世 帯
当たりの
世帯人員</t>
  </si>
  <si>
    <t xml:space="preserve">県計</t>
  </si>
  <si>
    <t xml:space="preserve">市部</t>
  </si>
  <si>
    <t xml:space="preserve">郡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について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村の境域に基づき組み替えた人</t>
    </r>
    <r>
      <rPr>
        <sz val="11"/>
        <rFont val="Noto Sans"/>
        <family val="2"/>
      </rPr>
      <t xml:space="preserve">口及び世帯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#,##0.00_ "/>
    <numFmt numFmtId="168" formatCode="#,##0;&quot;△ &quot;#,##0"/>
    <numFmt numFmtId="169" formatCode="0.0;&quot;△ &quot;0.0"/>
    <numFmt numFmtId="170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2.65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22koku_1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7.62"/>
    <col collapsed="false" customWidth="true" hidden="false" outlineLevel="0" max="5" min="5" style="2" width="6.12"/>
    <col collapsed="false" customWidth="true" hidden="false" outlineLevel="0" max="6" min="6" style="2" width="7.62"/>
    <col collapsed="false" customWidth="true" hidden="false" outlineLevel="0" max="7" min="7" style="2" width="6.62"/>
    <col collapsed="false" customWidth="true" hidden="false" outlineLevel="0" max="10" min="8" style="2" width="7.62"/>
    <col collapsed="false" customWidth="true" hidden="false" outlineLevel="0" max="11" min="11" style="2" width="6.12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false" hidden="false" outlineLevel="0" max="16" min="14" style="2" width="8.99"/>
    <col collapsed="false" customWidth="true" hidden="false" outlineLevel="0" max="17" min="17" style="2" width="7.62"/>
    <col collapsed="false" customWidth="true" hidden="false" outlineLevel="0" max="21" min="18" style="2" width="6.37"/>
    <col collapsed="false" customWidth="false" hidden="false" outlineLevel="0" max="257" min="22" style="2" width="8.99"/>
  </cols>
  <sheetData>
    <row r="1" customFormat="false" ht="12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R3" s="5" t="s">
        <v>2</v>
      </c>
      <c r="S3" s="5"/>
      <c r="T3" s="5"/>
      <c r="U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/>
      <c r="Q4" s="7"/>
      <c r="R4" s="7" t="s">
        <v>7</v>
      </c>
      <c r="S4" s="7"/>
      <c r="T4" s="7"/>
      <c r="U4" s="7"/>
    </row>
    <row r="5" customFormat="false" ht="15.75" hidden="false" customHeight="true" outlineLevel="0" collapsed="false">
      <c r="A5" s="6"/>
      <c r="B5" s="8" t="s">
        <v>8</v>
      </c>
      <c r="C5" s="8"/>
      <c r="D5" s="8"/>
      <c r="E5" s="8"/>
      <c r="F5" s="9" t="s">
        <v>9</v>
      </c>
      <c r="G5" s="9"/>
      <c r="H5" s="8" t="s">
        <v>8</v>
      </c>
      <c r="I5" s="8"/>
      <c r="J5" s="8"/>
      <c r="K5" s="8"/>
      <c r="L5" s="9" t="s">
        <v>9</v>
      </c>
      <c r="M5" s="9"/>
      <c r="N5" s="10" t="s">
        <v>10</v>
      </c>
      <c r="O5" s="10"/>
      <c r="P5" s="10"/>
      <c r="Q5" s="11" t="s">
        <v>11</v>
      </c>
      <c r="R5" s="10" t="s">
        <v>10</v>
      </c>
      <c r="S5" s="10"/>
      <c r="T5" s="10"/>
      <c r="U5" s="11" t="s">
        <v>11</v>
      </c>
    </row>
    <row r="6" customFormat="false" ht="30.75" hidden="false" customHeight="true" outlineLevel="0" collapsed="false">
      <c r="A6" s="6"/>
      <c r="B6" s="12" t="s">
        <v>12</v>
      </c>
      <c r="C6" s="13" t="s">
        <v>13</v>
      </c>
      <c r="D6" s="14" t="s">
        <v>14</v>
      </c>
      <c r="E6" s="14" t="s">
        <v>15</v>
      </c>
      <c r="F6" s="14" t="s">
        <v>11</v>
      </c>
      <c r="G6" s="15" t="s">
        <v>16</v>
      </c>
      <c r="H6" s="13" t="s">
        <v>12</v>
      </c>
      <c r="I6" s="13" t="s">
        <v>13</v>
      </c>
      <c r="J6" s="14" t="s">
        <v>14</v>
      </c>
      <c r="K6" s="14" t="s">
        <v>15</v>
      </c>
      <c r="L6" s="14" t="s">
        <v>11</v>
      </c>
      <c r="M6" s="15" t="s">
        <v>16</v>
      </c>
      <c r="N6" s="13" t="s">
        <v>12</v>
      </c>
      <c r="O6" s="13" t="s">
        <v>13</v>
      </c>
      <c r="P6" s="14" t="s">
        <v>14</v>
      </c>
      <c r="Q6" s="11"/>
      <c r="R6" s="13" t="s">
        <v>12</v>
      </c>
      <c r="S6" s="13" t="s">
        <v>13</v>
      </c>
      <c r="T6" s="14" t="s">
        <v>14</v>
      </c>
      <c r="U6" s="11"/>
    </row>
    <row r="7" customFormat="false" ht="15" hidden="false" customHeight="true" outlineLevel="0" collapsed="false">
      <c r="A7" s="16" t="s">
        <v>17</v>
      </c>
      <c r="B7" s="17" t="n">
        <f aca="false">C7+D7</f>
        <v>863075</v>
      </c>
      <c r="C7" s="18" t="n">
        <v>422526</v>
      </c>
      <c r="D7" s="18" t="n">
        <v>440549</v>
      </c>
      <c r="E7" s="19" t="n">
        <f aca="false">C7/D7*100</f>
        <v>95.9089681284034</v>
      </c>
      <c r="F7" s="18" t="n">
        <v>327721</v>
      </c>
      <c r="G7" s="20" t="n">
        <f aca="false">B7/F7</f>
        <v>2.63356635674858</v>
      </c>
      <c r="H7" s="17" t="n">
        <v>884515</v>
      </c>
      <c r="I7" s="18" t="n">
        <v>433569</v>
      </c>
      <c r="J7" s="18" t="n">
        <v>450946</v>
      </c>
      <c r="K7" s="19" t="n">
        <v>96.1465452626257</v>
      </c>
      <c r="L7" s="18" t="n">
        <v>321261</v>
      </c>
      <c r="M7" s="20" t="n">
        <v>2.75325981055902</v>
      </c>
      <c r="N7" s="21" t="n">
        <f aca="false">B7-H7</f>
        <v>-21440</v>
      </c>
      <c r="O7" s="22" t="n">
        <f aca="false">C7-I7</f>
        <v>-11043</v>
      </c>
      <c r="P7" s="22" t="n">
        <f aca="false">D7-J7</f>
        <v>-10397</v>
      </c>
      <c r="Q7" s="23" t="n">
        <f aca="false">F7-L7</f>
        <v>6460</v>
      </c>
      <c r="R7" s="24" t="n">
        <f aca="false">ROUND(N7/H7*100,2)</f>
        <v>-2.42</v>
      </c>
      <c r="S7" s="25" t="n">
        <f aca="false">O7/I7*100</f>
        <v>-2.54699943953558</v>
      </c>
      <c r="T7" s="25" t="n">
        <f aca="false">P7/J7*100</f>
        <v>-2.30559756600569</v>
      </c>
      <c r="U7" s="26" t="n">
        <f aca="false">Q7/L7*100</f>
        <v>2.01082608844522</v>
      </c>
    </row>
    <row r="8" customFormat="false" ht="15" hidden="false" customHeight="true" outlineLevel="0" collapsed="false">
      <c r="A8" s="16" t="s">
        <v>18</v>
      </c>
      <c r="B8" s="27" t="n">
        <f aca="false">C8+D8</f>
        <v>736930</v>
      </c>
      <c r="C8" s="18" t="n">
        <v>360456</v>
      </c>
      <c r="D8" s="18" t="n">
        <v>376474</v>
      </c>
      <c r="E8" s="19" t="n">
        <f aca="false">C8/D8*100</f>
        <v>95.7452573086056</v>
      </c>
      <c r="F8" s="18" t="n">
        <v>281653</v>
      </c>
      <c r="G8" s="20" t="n">
        <f aca="false">B8/F8</f>
        <v>2.61644647846819</v>
      </c>
      <c r="H8" s="27" t="n">
        <v>753581</v>
      </c>
      <c r="I8" s="18" t="n">
        <v>369209</v>
      </c>
      <c r="J8" s="18" t="n">
        <v>384372</v>
      </c>
      <c r="K8" s="19" t="n">
        <v>96.0551236822661</v>
      </c>
      <c r="L8" s="18" t="n">
        <v>275972</v>
      </c>
      <c r="M8" s="20" t="n">
        <v>2.73064296377893</v>
      </c>
      <c r="N8" s="28" t="n">
        <f aca="false">B8-H8</f>
        <v>-16651</v>
      </c>
      <c r="O8" s="29" t="n">
        <f aca="false">C8-I8</f>
        <v>-8753</v>
      </c>
      <c r="P8" s="29" t="n">
        <f aca="false">D8-J8</f>
        <v>-7898</v>
      </c>
      <c r="Q8" s="30" t="n">
        <f aca="false">F8-L8</f>
        <v>5681</v>
      </c>
      <c r="R8" s="31" t="n">
        <f aca="false">ROUND(N8/H8*100,2)</f>
        <v>-2.21</v>
      </c>
      <c r="S8" s="32" t="n">
        <f aca="false">O8/I8*100</f>
        <v>-2.37074394177823</v>
      </c>
      <c r="T8" s="32" t="n">
        <f aca="false">P8/J8*100</f>
        <v>-2.05478026495166</v>
      </c>
      <c r="U8" s="33" t="n">
        <f aca="false">Q8/L8*100</f>
        <v>2.05854217094488</v>
      </c>
    </row>
    <row r="9" customFormat="false" ht="15" hidden="false" customHeight="true" outlineLevel="0" collapsed="false">
      <c r="A9" s="16" t="s">
        <v>19</v>
      </c>
      <c r="B9" s="27" t="n">
        <f aca="false">C9+D9</f>
        <v>126145</v>
      </c>
      <c r="C9" s="18" t="n">
        <v>62070</v>
      </c>
      <c r="D9" s="18" t="n">
        <v>64075</v>
      </c>
      <c r="E9" s="19" t="n">
        <f aca="false">C9/D9*100</f>
        <v>96.870854467421</v>
      </c>
      <c r="F9" s="18" t="n">
        <v>46068</v>
      </c>
      <c r="G9" s="20" t="n">
        <f aca="false">B9/F9</f>
        <v>2.73823478336372</v>
      </c>
      <c r="H9" s="27" t="n">
        <v>130934</v>
      </c>
      <c r="I9" s="18" t="n">
        <v>64360</v>
      </c>
      <c r="J9" s="18" t="n">
        <v>66574</v>
      </c>
      <c r="K9" s="19" t="n">
        <v>96.6743773845646</v>
      </c>
      <c r="L9" s="18" t="n">
        <v>45289</v>
      </c>
      <c r="M9" s="20" t="n">
        <v>2.89107730353949</v>
      </c>
      <c r="N9" s="28" t="n">
        <f aca="false">B9-H9</f>
        <v>-4789</v>
      </c>
      <c r="O9" s="29" t="n">
        <f aca="false">C9-I9</f>
        <v>-2290</v>
      </c>
      <c r="P9" s="29" t="n">
        <f aca="false">D9-J9</f>
        <v>-2499</v>
      </c>
      <c r="Q9" s="30" t="n">
        <f aca="false">F9-L9</f>
        <v>779</v>
      </c>
      <c r="R9" s="31" t="n">
        <f aca="false">ROUND(N9/H9*100,2)</f>
        <v>-3.66</v>
      </c>
      <c r="S9" s="32" t="n">
        <f aca="false">O9/I9*100</f>
        <v>-3.55811062771908</v>
      </c>
      <c r="T9" s="32" t="n">
        <f aca="false">P9/J9*100</f>
        <v>-3.75371766755791</v>
      </c>
      <c r="U9" s="33" t="n">
        <f aca="false">Q9/L9*100</f>
        <v>1.72006447481728</v>
      </c>
    </row>
    <row r="10" customFormat="false" ht="15" hidden="false" customHeight="true" outlineLevel="0" collapsed="false">
      <c r="A10" s="16" t="s">
        <v>20</v>
      </c>
      <c r="B10" s="27" t="n">
        <f aca="false">C10+D10</f>
        <v>198992</v>
      </c>
      <c r="C10" s="18" t="n">
        <v>97754</v>
      </c>
      <c r="D10" s="34" t="n">
        <v>101238</v>
      </c>
      <c r="E10" s="19" t="n">
        <f aca="false">C10/D10*100</f>
        <v>96.5586044765799</v>
      </c>
      <c r="F10" s="18" t="n">
        <v>85101</v>
      </c>
      <c r="G10" s="20" t="n">
        <f aca="false">B10/F10</f>
        <v>2.33830389772153</v>
      </c>
      <c r="H10" s="17" t="n">
        <v>200096</v>
      </c>
      <c r="I10" s="18" t="n">
        <v>98403</v>
      </c>
      <c r="J10" s="18" t="n">
        <v>101693</v>
      </c>
      <c r="K10" s="19" t="n">
        <v>96.7647724032136</v>
      </c>
      <c r="L10" s="35" t="n">
        <v>82701</v>
      </c>
      <c r="M10" s="20" t="n">
        <v>2.41951125137544</v>
      </c>
      <c r="N10" s="28" t="n">
        <f aca="false">B10-H10</f>
        <v>-1104</v>
      </c>
      <c r="O10" s="29" t="n">
        <f aca="false">C10-I10</f>
        <v>-649</v>
      </c>
      <c r="P10" s="29" t="n">
        <f aca="false">D10-J10</f>
        <v>-455</v>
      </c>
      <c r="Q10" s="30" t="n">
        <f aca="false">F10-L10</f>
        <v>2400</v>
      </c>
      <c r="R10" s="31" t="n">
        <f aca="false">ROUND(N10/H10*100,2)</f>
        <v>-0.55</v>
      </c>
      <c r="S10" s="32" t="n">
        <f aca="false">O10/I10*100</f>
        <v>-0.659532737823034</v>
      </c>
      <c r="T10" s="32" t="n">
        <f aca="false">P10/J10*100</f>
        <v>-0.447425093172588</v>
      </c>
      <c r="U10" s="33" t="n">
        <f aca="false">Q10/L10*100</f>
        <v>2.90202053179526</v>
      </c>
    </row>
    <row r="11" customFormat="false" ht="15" hidden="false" customHeight="true" outlineLevel="0" collapsed="false">
      <c r="A11" s="16" t="s">
        <v>21</v>
      </c>
      <c r="B11" s="27" t="n">
        <f aca="false">C11+D11</f>
        <v>50619</v>
      </c>
      <c r="C11" s="18" t="n">
        <v>24728</v>
      </c>
      <c r="D11" s="34" t="n">
        <v>25891</v>
      </c>
      <c r="E11" s="19" t="n">
        <f aca="false">C11/D11*100</f>
        <v>95.5080916148469</v>
      </c>
      <c r="F11" s="18" t="n">
        <v>17713</v>
      </c>
      <c r="G11" s="36" t="n">
        <f aca="false">B11/F11</f>
        <v>2.85773160955231</v>
      </c>
      <c r="H11" s="17" t="n">
        <v>52572</v>
      </c>
      <c r="I11" s="18" t="n">
        <v>25657</v>
      </c>
      <c r="J11" s="18" t="n">
        <v>26915</v>
      </c>
      <c r="K11" s="19" t="n">
        <v>95.3260263793424</v>
      </c>
      <c r="L11" s="35" t="n">
        <v>17381</v>
      </c>
      <c r="M11" s="20" t="n">
        <v>3.02468212415856</v>
      </c>
      <c r="N11" s="28" t="n">
        <f aca="false">B11-H11</f>
        <v>-1953</v>
      </c>
      <c r="O11" s="29" t="n">
        <f aca="false">C11-I11</f>
        <v>-929</v>
      </c>
      <c r="P11" s="29" t="n">
        <f aca="false">D11-J11</f>
        <v>-1024</v>
      </c>
      <c r="Q11" s="30" t="n">
        <f aca="false">F11-L11</f>
        <v>332</v>
      </c>
      <c r="R11" s="31" t="n">
        <f aca="false">ROUND(N11/H11*100,2)</f>
        <v>-3.71</v>
      </c>
      <c r="S11" s="32" t="n">
        <f aca="false">O11/I11*100</f>
        <v>-3.62084421405464</v>
      </c>
      <c r="T11" s="32" t="n">
        <f aca="false">P11/J11*100</f>
        <v>-3.80456994241129</v>
      </c>
      <c r="U11" s="33" t="n">
        <f aca="false">Q11/L11*100</f>
        <v>1.91013175306369</v>
      </c>
    </row>
    <row r="12" customFormat="false" ht="15" hidden="false" customHeight="true" outlineLevel="0" collapsed="false">
      <c r="A12" s="16" t="s">
        <v>22</v>
      </c>
      <c r="B12" s="27" t="n">
        <f aca="false">C12+D12</f>
        <v>33588</v>
      </c>
      <c r="C12" s="18" t="n">
        <v>16117</v>
      </c>
      <c r="D12" s="34" t="n">
        <v>17471</v>
      </c>
      <c r="E12" s="19" t="n">
        <f aca="false">C12/D12*100</f>
        <v>92.2500143094271</v>
      </c>
      <c r="F12" s="18" t="n">
        <v>13536</v>
      </c>
      <c r="G12" s="36" t="n">
        <f aca="false">B12/F12</f>
        <v>2.4813829787234</v>
      </c>
      <c r="H12" s="17" t="n">
        <v>35017</v>
      </c>
      <c r="I12" s="18" t="n">
        <v>16849</v>
      </c>
      <c r="J12" s="18" t="n">
        <v>18168</v>
      </c>
      <c r="K12" s="19" t="n">
        <v>92.7399823866138</v>
      </c>
      <c r="L12" s="35" t="n">
        <v>13271</v>
      </c>
      <c r="M12" s="20" t="n">
        <v>2.6386105041067</v>
      </c>
      <c r="N12" s="28" t="n">
        <f aca="false">B12-H12</f>
        <v>-1429</v>
      </c>
      <c r="O12" s="29" t="n">
        <f aca="false">C12-I12</f>
        <v>-732</v>
      </c>
      <c r="P12" s="29" t="n">
        <f aca="false">D12-J12</f>
        <v>-697</v>
      </c>
      <c r="Q12" s="30" t="n">
        <f aca="false">F12-L12</f>
        <v>265</v>
      </c>
      <c r="R12" s="31" t="n">
        <f aca="false">ROUND(N12/H12*100,2)</f>
        <v>-4.08</v>
      </c>
      <c r="S12" s="32" t="n">
        <f aca="false">O12/I12*100</f>
        <v>-4.34447148198706</v>
      </c>
      <c r="T12" s="32" t="n">
        <f aca="false">P12/J12*100</f>
        <v>-3.83641567591369</v>
      </c>
      <c r="U12" s="33" t="n">
        <f aca="false">Q12/L12*100</f>
        <v>1.99683520458142</v>
      </c>
    </row>
    <row r="13" customFormat="false" ht="15" hidden="false" customHeight="true" outlineLevel="0" collapsed="false">
      <c r="A13" s="16" t="s">
        <v>23</v>
      </c>
      <c r="B13" s="27" t="n">
        <f aca="false">C13+D13</f>
        <v>36832</v>
      </c>
      <c r="C13" s="18" t="n">
        <v>17673</v>
      </c>
      <c r="D13" s="34" t="n">
        <v>19159</v>
      </c>
      <c r="E13" s="19" t="n">
        <f aca="false">C13/D13*100</f>
        <v>92.2438540633645</v>
      </c>
      <c r="F13" s="18" t="n">
        <v>13039</v>
      </c>
      <c r="G13" s="36" t="n">
        <f aca="false">B13/F13</f>
        <v>2.82475649973157</v>
      </c>
      <c r="H13" s="17" t="n">
        <v>38686</v>
      </c>
      <c r="I13" s="18" t="n">
        <v>18555</v>
      </c>
      <c r="J13" s="18" t="n">
        <v>20131</v>
      </c>
      <c r="K13" s="19" t="n">
        <v>92.1712781282599</v>
      </c>
      <c r="L13" s="35" t="n">
        <v>13094</v>
      </c>
      <c r="M13" s="20" t="n">
        <v>2.95448296929892</v>
      </c>
      <c r="N13" s="28" t="n">
        <f aca="false">B13-H13</f>
        <v>-1854</v>
      </c>
      <c r="O13" s="29" t="n">
        <f aca="false">C13-I13</f>
        <v>-882</v>
      </c>
      <c r="P13" s="29" t="n">
        <f aca="false">D13-J13</f>
        <v>-972</v>
      </c>
      <c r="Q13" s="30" t="n">
        <f aca="false">F13-L13</f>
        <v>-55</v>
      </c>
      <c r="R13" s="31" t="n">
        <f aca="false">ROUND(N13/H13*100,2)</f>
        <v>-4.79</v>
      </c>
      <c r="S13" s="32" t="n">
        <f aca="false">O13/I13*100</f>
        <v>-4.75343573160873</v>
      </c>
      <c r="T13" s="32" t="n">
        <f aca="false">P13/J13*100</f>
        <v>-4.82837414932194</v>
      </c>
      <c r="U13" s="33" t="n">
        <f aca="false">Q13/L13*100</f>
        <v>-0.420039712845578</v>
      </c>
    </row>
    <row r="14" customFormat="false" ht="15" hidden="false" customHeight="true" outlineLevel="0" collapsed="false">
      <c r="A14" s="16" t="s">
        <v>24</v>
      </c>
      <c r="B14" s="27" t="n">
        <f aca="false">C14+D14</f>
        <v>28120</v>
      </c>
      <c r="C14" s="18" t="n">
        <v>13639</v>
      </c>
      <c r="D14" s="34" t="n">
        <v>14481</v>
      </c>
      <c r="E14" s="19" t="n">
        <f aca="false">C14/D14*100</f>
        <v>94.185484427871</v>
      </c>
      <c r="F14" s="18" t="n">
        <v>10151</v>
      </c>
      <c r="G14" s="36" t="n">
        <f aca="false">B14/F14</f>
        <v>2.77017042655896</v>
      </c>
      <c r="H14" s="17" t="n">
        <v>30879</v>
      </c>
      <c r="I14" s="18" t="n">
        <v>15001</v>
      </c>
      <c r="J14" s="18" t="n">
        <v>15878</v>
      </c>
      <c r="K14" s="19" t="n">
        <v>94.4766343368183</v>
      </c>
      <c r="L14" s="35" t="n">
        <v>10524</v>
      </c>
      <c r="M14" s="20" t="n">
        <v>2.93415051311289</v>
      </c>
      <c r="N14" s="28" t="n">
        <f aca="false">B14-H14</f>
        <v>-2759</v>
      </c>
      <c r="O14" s="29" t="n">
        <f aca="false">C14-I14</f>
        <v>-1362</v>
      </c>
      <c r="P14" s="29" t="n">
        <f aca="false">D14-J14</f>
        <v>-1397</v>
      </c>
      <c r="Q14" s="30" t="n">
        <f aca="false">F14-L14</f>
        <v>-373</v>
      </c>
      <c r="R14" s="31" t="n">
        <f aca="false">ROUND(N14/H14*100,2)</f>
        <v>-8.93</v>
      </c>
      <c r="S14" s="32" t="n">
        <f aca="false">O14/I14*100</f>
        <v>-9.07939470701953</v>
      </c>
      <c r="T14" s="32" t="n">
        <f aca="false">P14/J14*100</f>
        <v>-8.79833732208087</v>
      </c>
      <c r="U14" s="33" t="n">
        <f aca="false">Q14/L14*100</f>
        <v>-3.54427974154314</v>
      </c>
    </row>
    <row r="15" customFormat="false" ht="15" hidden="false" customHeight="true" outlineLevel="0" collapsed="false">
      <c r="A15" s="16" t="s">
        <v>25</v>
      </c>
      <c r="B15" s="27" t="n">
        <f aca="false">C15+D15</f>
        <v>32477</v>
      </c>
      <c r="C15" s="18" t="n">
        <v>16179</v>
      </c>
      <c r="D15" s="34" t="n">
        <v>16298</v>
      </c>
      <c r="E15" s="19" t="n">
        <f aca="false">C15/D15*100</f>
        <v>99.2698490612345</v>
      </c>
      <c r="F15" s="18" t="n">
        <v>11826</v>
      </c>
      <c r="G15" s="36" t="n">
        <f aca="false">B15/F15</f>
        <v>2.74623710468459</v>
      </c>
      <c r="H15" s="17" t="n">
        <v>33801</v>
      </c>
      <c r="I15" s="18" t="n">
        <v>16743</v>
      </c>
      <c r="J15" s="18" t="n">
        <v>17058</v>
      </c>
      <c r="K15" s="19" t="n">
        <v>98.153359127682</v>
      </c>
      <c r="L15" s="35" t="n">
        <v>11456</v>
      </c>
      <c r="M15" s="20" t="n">
        <v>2.9505062849162</v>
      </c>
      <c r="N15" s="28" t="n">
        <f aca="false">B15-H15</f>
        <v>-1324</v>
      </c>
      <c r="O15" s="29" t="n">
        <f aca="false">C15-I15</f>
        <v>-564</v>
      </c>
      <c r="P15" s="29" t="n">
        <f aca="false">D15-J15</f>
        <v>-760</v>
      </c>
      <c r="Q15" s="30" t="n">
        <f aca="false">F15-L15</f>
        <v>370</v>
      </c>
      <c r="R15" s="31" t="n">
        <f aca="false">ROUND(N15/H15*100,2)</f>
        <v>-3.92</v>
      </c>
      <c r="S15" s="32" t="n">
        <f aca="false">O15/I15*100</f>
        <v>-3.36857194051245</v>
      </c>
      <c r="T15" s="32" t="n">
        <f aca="false">P15/J15*100</f>
        <v>-4.45538750146559</v>
      </c>
      <c r="U15" s="33" t="n">
        <f aca="false">Q15/L15*100</f>
        <v>3.22974860335196</v>
      </c>
    </row>
    <row r="16" customFormat="false" ht="15" hidden="false" customHeight="true" outlineLevel="0" collapsed="false">
      <c r="A16" s="16" t="s">
        <v>26</v>
      </c>
      <c r="B16" s="27" t="n">
        <f aca="false">C16+D16</f>
        <v>72635</v>
      </c>
      <c r="C16" s="18" t="n">
        <v>35708</v>
      </c>
      <c r="D16" s="34" t="n">
        <v>36927</v>
      </c>
      <c r="E16" s="19" t="n">
        <f aca="false">C16/D16*100</f>
        <v>96.6988924093482</v>
      </c>
      <c r="F16" s="18" t="n">
        <v>24500</v>
      </c>
      <c r="G16" s="36" t="n">
        <f aca="false">B16/F16</f>
        <v>2.96469387755102</v>
      </c>
      <c r="H16" s="17" t="n">
        <v>72055</v>
      </c>
      <c r="I16" s="18" t="n">
        <v>35403</v>
      </c>
      <c r="J16" s="18" t="n">
        <v>36652</v>
      </c>
      <c r="K16" s="19" t="n">
        <v>96.5922732729455</v>
      </c>
      <c r="L16" s="35" t="n">
        <v>23316</v>
      </c>
      <c r="M16" s="20" t="n">
        <v>3.0903671298679</v>
      </c>
      <c r="N16" s="28" t="n">
        <f aca="false">B16-H16</f>
        <v>580</v>
      </c>
      <c r="O16" s="29" t="n">
        <f aca="false">C16-I16</f>
        <v>305</v>
      </c>
      <c r="P16" s="29" t="n">
        <f aca="false">D16-J16</f>
        <v>275</v>
      </c>
      <c r="Q16" s="30" t="n">
        <f aca="false">F16-L16</f>
        <v>1184</v>
      </c>
      <c r="R16" s="31" t="n">
        <f aca="false">ROUND(N16/H16*100,2)</f>
        <v>0.8</v>
      </c>
      <c r="S16" s="32" t="n">
        <f aca="false">O16/I16*100</f>
        <v>0.861508911674152</v>
      </c>
      <c r="T16" s="32" t="n">
        <f aca="false">P16/J16*100</f>
        <v>0.750300120048019</v>
      </c>
      <c r="U16" s="33" t="n">
        <f aca="false">Q16/L16*100</f>
        <v>5.07805798593241</v>
      </c>
    </row>
    <row r="17" customFormat="false" ht="15" hidden="false" customHeight="true" outlineLevel="0" collapsed="false">
      <c r="A17" s="16" t="s">
        <v>27</v>
      </c>
      <c r="B17" s="27" t="n">
        <f aca="false">C17+D17</f>
        <v>46968</v>
      </c>
      <c r="C17" s="18" t="n">
        <v>22830</v>
      </c>
      <c r="D17" s="34" t="n">
        <v>24138</v>
      </c>
      <c r="E17" s="19" t="n">
        <f aca="false">C17/D17*100</f>
        <v>94.5811583395476</v>
      </c>
      <c r="F17" s="18" t="n">
        <v>18281</v>
      </c>
      <c r="G17" s="36" t="n">
        <f aca="false">B17/F17</f>
        <v>2.56922487828893</v>
      </c>
      <c r="H17" s="17" t="n">
        <v>48144</v>
      </c>
      <c r="I17" s="18" t="n">
        <v>23542</v>
      </c>
      <c r="J17" s="18" t="n">
        <v>24602</v>
      </c>
      <c r="K17" s="19" t="n">
        <v>95.6914072026664</v>
      </c>
      <c r="L17" s="35" t="n">
        <v>17797</v>
      </c>
      <c r="M17" s="20" t="n">
        <v>2.70517502949935</v>
      </c>
      <c r="N17" s="28" t="n">
        <f aca="false">B17-H17</f>
        <v>-1176</v>
      </c>
      <c r="O17" s="29" t="n">
        <f aca="false">C17-I17</f>
        <v>-712</v>
      </c>
      <c r="P17" s="29" t="n">
        <f aca="false">D17-J17</f>
        <v>-464</v>
      </c>
      <c r="Q17" s="30" t="n">
        <f aca="false">F17-L17</f>
        <v>484</v>
      </c>
      <c r="R17" s="31" t="n">
        <f aca="false">ROUND(N17/H17*100,2)</f>
        <v>-2.44</v>
      </c>
      <c r="S17" s="32" t="n">
        <f aca="false">O17/I17*100</f>
        <v>-3.02438195565373</v>
      </c>
      <c r="T17" s="32" t="n">
        <f aca="false">P17/J17*100</f>
        <v>-1.88602552637997</v>
      </c>
      <c r="U17" s="33" t="n">
        <f aca="false">Q17/L17*100</f>
        <v>2.71955947631623</v>
      </c>
    </row>
    <row r="18" customFormat="false" ht="15" hidden="false" customHeight="true" outlineLevel="0" collapsed="false">
      <c r="A18" s="16" t="s">
        <v>28</v>
      </c>
      <c r="B18" s="27" t="n">
        <f aca="false">C18+D18</f>
        <v>73807</v>
      </c>
      <c r="C18" s="18" t="n">
        <v>36470</v>
      </c>
      <c r="D18" s="34" t="n">
        <v>37337</v>
      </c>
      <c r="E18" s="19" t="n">
        <f aca="false">C18/D18*100</f>
        <v>97.6779066341699</v>
      </c>
      <c r="F18" s="18" t="n">
        <v>28207</v>
      </c>
      <c r="G18" s="37" t="n">
        <f aca="false">B18/F18</f>
        <v>2.61661998794625</v>
      </c>
      <c r="H18" s="17" t="n">
        <v>74062</v>
      </c>
      <c r="I18" s="18" t="n">
        <v>36905</v>
      </c>
      <c r="J18" s="18" t="n">
        <v>37157</v>
      </c>
      <c r="K18" s="19" t="n">
        <v>99.3217967004871</v>
      </c>
      <c r="L18" s="35" t="n">
        <v>27626</v>
      </c>
      <c r="M18" s="20" t="n">
        <v>2.6808803301238</v>
      </c>
      <c r="N18" s="28" t="n">
        <f aca="false">B18-H18</f>
        <v>-255</v>
      </c>
      <c r="O18" s="29" t="n">
        <f aca="false">C18-I18</f>
        <v>-435</v>
      </c>
      <c r="P18" s="29" t="n">
        <f aca="false">D18-J18</f>
        <v>180</v>
      </c>
      <c r="Q18" s="30" t="n">
        <f aca="false">F18-L18</f>
        <v>581</v>
      </c>
      <c r="R18" s="31" t="n">
        <f aca="false">ROUND(N18/H18*100,2)</f>
        <v>-0.34</v>
      </c>
      <c r="S18" s="32" t="n">
        <f aca="false">O18/I18*100</f>
        <v>-1.17870207288985</v>
      </c>
      <c r="T18" s="32" t="n">
        <f aca="false">P18/J18*100</f>
        <v>0.484430928223484</v>
      </c>
      <c r="U18" s="33" t="n">
        <f aca="false">Q18/L18*100</f>
        <v>2.103091290813</v>
      </c>
    </row>
    <row r="19" customFormat="false" ht="15" hidden="false" customHeight="true" outlineLevel="0" collapsed="false">
      <c r="A19" s="16" t="s">
        <v>29</v>
      </c>
      <c r="B19" s="27" t="n">
        <f aca="false">C19+D19</f>
        <v>70529</v>
      </c>
      <c r="C19" s="18" t="n">
        <v>33934</v>
      </c>
      <c r="D19" s="34" t="n">
        <v>36595</v>
      </c>
      <c r="E19" s="19" t="n">
        <f aca="false">C19/D19*100</f>
        <v>92.7285148244296</v>
      </c>
      <c r="F19" s="18" t="n">
        <v>25500</v>
      </c>
      <c r="G19" s="36" t="n">
        <f aca="false">B19/F19</f>
        <v>2.7658431372549</v>
      </c>
      <c r="H19" s="17" t="n">
        <v>71711</v>
      </c>
      <c r="I19" s="18" t="n">
        <v>34476</v>
      </c>
      <c r="J19" s="18" t="n">
        <v>37235</v>
      </c>
      <c r="K19" s="19" t="n">
        <v>92.5903048207332</v>
      </c>
      <c r="L19" s="35" t="n">
        <v>25029</v>
      </c>
      <c r="M19" s="20" t="n">
        <v>2.86511646490072</v>
      </c>
      <c r="N19" s="28" t="n">
        <f aca="false">B19-H19</f>
        <v>-1182</v>
      </c>
      <c r="O19" s="29" t="n">
        <f aca="false">C19-I19</f>
        <v>-542</v>
      </c>
      <c r="P19" s="29" t="n">
        <f aca="false">D19-J19</f>
        <v>-640</v>
      </c>
      <c r="Q19" s="30" t="n">
        <f aca="false">F19-L19</f>
        <v>471</v>
      </c>
      <c r="R19" s="31" t="n">
        <f aca="false">ROUND(N19/H19*100,2)</f>
        <v>-1.65</v>
      </c>
      <c r="S19" s="32" t="n">
        <f aca="false">O19/I19*100</f>
        <v>-1.57210813319411</v>
      </c>
      <c r="T19" s="32" t="n">
        <f aca="false">P19/J19*100</f>
        <v>-1.71881294480999</v>
      </c>
      <c r="U19" s="33" t="n">
        <f aca="false">Q19/L19*100</f>
        <v>1.88181709217308</v>
      </c>
    </row>
    <row r="20" customFormat="false" ht="15" hidden="false" customHeight="true" outlineLevel="0" collapsed="false">
      <c r="A20" s="16" t="s">
        <v>30</v>
      </c>
      <c r="B20" s="27" t="n">
        <f aca="false">C20+D20</f>
        <v>27114</v>
      </c>
      <c r="C20" s="18" t="n">
        <v>13539</v>
      </c>
      <c r="D20" s="34" t="n">
        <v>13575</v>
      </c>
      <c r="E20" s="19" t="n">
        <f aca="false">C20/D20*100</f>
        <v>99.7348066298343</v>
      </c>
      <c r="F20" s="18" t="n">
        <v>10032</v>
      </c>
      <c r="G20" s="36" t="n">
        <f aca="false">B20/F20</f>
        <v>2.70275119617225</v>
      </c>
      <c r="H20" s="17" t="n">
        <v>28986</v>
      </c>
      <c r="I20" s="18" t="n">
        <v>14530</v>
      </c>
      <c r="J20" s="18" t="n">
        <v>14456</v>
      </c>
      <c r="K20" s="19" t="n">
        <v>100.511898173769</v>
      </c>
      <c r="L20" s="35" t="n">
        <v>10262</v>
      </c>
      <c r="M20" s="20" t="n">
        <v>2.82459559540051</v>
      </c>
      <c r="N20" s="28" t="n">
        <f aca="false">B20-H20</f>
        <v>-1872</v>
      </c>
      <c r="O20" s="29" t="n">
        <f aca="false">C20-I20</f>
        <v>-991</v>
      </c>
      <c r="P20" s="29" t="n">
        <f aca="false">D20-J20</f>
        <v>-881</v>
      </c>
      <c r="Q20" s="30" t="n">
        <f aca="false">F20-L20</f>
        <v>-230</v>
      </c>
      <c r="R20" s="31" t="n">
        <f aca="false">ROUND(N20/H20*100,2)</f>
        <v>-6.46</v>
      </c>
      <c r="S20" s="32" t="n">
        <f aca="false">O20/I20*100</f>
        <v>-6.82037164487268</v>
      </c>
      <c r="T20" s="32" t="n">
        <f aca="false">P20/J20*100</f>
        <v>-6.09435528500277</v>
      </c>
      <c r="U20" s="33" t="n">
        <f aca="false">Q20/L20*100</f>
        <v>-2.24127850321575</v>
      </c>
    </row>
    <row r="21" customFormat="false" ht="15" hidden="false" customHeight="true" outlineLevel="0" collapsed="false">
      <c r="A21" s="16" t="s">
        <v>31</v>
      </c>
      <c r="B21" s="27" t="n">
        <f aca="false">C21+D21</f>
        <v>33927</v>
      </c>
      <c r="C21" s="18" t="n">
        <v>16270</v>
      </c>
      <c r="D21" s="34" t="n">
        <v>17657</v>
      </c>
      <c r="E21" s="19" t="n">
        <f aca="false">C21/D21*100</f>
        <v>92.1447584527383</v>
      </c>
      <c r="F21" s="18" t="n">
        <v>11588</v>
      </c>
      <c r="G21" s="36" t="n">
        <f aca="false">B21/F21</f>
        <v>2.92777010700725</v>
      </c>
      <c r="H21" s="17" t="n">
        <v>35922</v>
      </c>
      <c r="I21" s="18" t="n">
        <v>17288</v>
      </c>
      <c r="J21" s="18" t="n">
        <v>18634</v>
      </c>
      <c r="K21" s="19" t="n">
        <v>92.7766448427606</v>
      </c>
      <c r="L21" s="35" t="n">
        <v>11666</v>
      </c>
      <c r="M21" s="20" t="n">
        <v>3.07920452597291</v>
      </c>
      <c r="N21" s="28" t="n">
        <f aca="false">B21-H21</f>
        <v>-1995</v>
      </c>
      <c r="O21" s="29" t="n">
        <f aca="false">C21-I21</f>
        <v>-1018</v>
      </c>
      <c r="P21" s="29" t="n">
        <f aca="false">D21-J21</f>
        <v>-977</v>
      </c>
      <c r="Q21" s="30" t="n">
        <f aca="false">F21-L21</f>
        <v>-78</v>
      </c>
      <c r="R21" s="31" t="n">
        <f aca="false">ROUND(N21/H21*100,2)</f>
        <v>-5.55</v>
      </c>
      <c r="S21" s="32" t="n">
        <f aca="false">O21/I21*100</f>
        <v>-5.88847755668672</v>
      </c>
      <c r="T21" s="32" t="n">
        <f aca="false">P21/J21*100</f>
        <v>-5.24310400343458</v>
      </c>
      <c r="U21" s="33" t="n">
        <f aca="false">Q21/L21*100</f>
        <v>-0.668609634836276</v>
      </c>
    </row>
    <row r="22" customFormat="false" ht="15" hidden="false" customHeight="true" outlineLevel="0" collapsed="false">
      <c r="A22" s="16" t="s">
        <v>32</v>
      </c>
      <c r="B22" s="27" t="n">
        <f aca="false">C22+D22</f>
        <v>31322</v>
      </c>
      <c r="C22" s="18" t="n">
        <v>15615</v>
      </c>
      <c r="D22" s="34" t="n">
        <v>15707</v>
      </c>
      <c r="E22" s="19" t="n">
        <f aca="false">C22/D22*100</f>
        <v>99.414273890622</v>
      </c>
      <c r="F22" s="18" t="n">
        <v>12179</v>
      </c>
      <c r="G22" s="36" t="n">
        <f aca="false">B22/F22</f>
        <v>2.57180392478857</v>
      </c>
      <c r="H22" s="17" t="n">
        <v>31650</v>
      </c>
      <c r="I22" s="18" t="n">
        <v>15857</v>
      </c>
      <c r="J22" s="18" t="n">
        <v>15793</v>
      </c>
      <c r="K22" s="19" t="n">
        <v>100.405242829102</v>
      </c>
      <c r="L22" s="35" t="n">
        <v>11849</v>
      </c>
      <c r="M22" s="20" t="n">
        <v>2.67111148620137</v>
      </c>
      <c r="N22" s="28" t="n">
        <f aca="false">B22-H22</f>
        <v>-328</v>
      </c>
      <c r="O22" s="29" t="n">
        <f aca="false">C22-I22</f>
        <v>-242</v>
      </c>
      <c r="P22" s="29" t="n">
        <f aca="false">D22-J22</f>
        <v>-86</v>
      </c>
      <c r="Q22" s="30" t="n">
        <f aca="false">F22-L22</f>
        <v>330</v>
      </c>
      <c r="R22" s="31" t="n">
        <f aca="false">ROUND(N22/H22*100,2)</f>
        <v>-1.04</v>
      </c>
      <c r="S22" s="32" t="n">
        <f aca="false">O22/I22*100</f>
        <v>-1.52613987513401</v>
      </c>
      <c r="T22" s="32" t="n">
        <f aca="false">P22/J22*100</f>
        <v>-0.544545051605142</v>
      </c>
      <c r="U22" s="33" t="n">
        <f aca="false">Q22/L22*100</f>
        <v>2.78504515148958</v>
      </c>
    </row>
    <row r="23" customFormat="false" ht="15" hidden="false" customHeight="true" outlineLevel="0" collapsed="false">
      <c r="A23" s="16" t="s">
        <v>33</v>
      </c>
      <c r="B23" s="27" t="n">
        <f aca="false">C23+D23</f>
        <v>17111</v>
      </c>
      <c r="C23" s="18" t="n">
        <v>8300</v>
      </c>
      <c r="D23" s="34" t="n">
        <v>8811</v>
      </c>
      <c r="E23" s="19" t="n">
        <f aca="false">C23/D23*100</f>
        <v>94.200431279083</v>
      </c>
      <c r="F23" s="18" t="n">
        <v>6074</v>
      </c>
      <c r="G23" s="36" t="n">
        <f aca="false">B23/F23</f>
        <v>2.81708923279552</v>
      </c>
      <c r="H23" s="17" t="n">
        <v>17939</v>
      </c>
      <c r="I23" s="18" t="n">
        <v>8708</v>
      </c>
      <c r="J23" s="18" t="n">
        <v>9231</v>
      </c>
      <c r="K23" s="19" t="n">
        <v>94.334308308959</v>
      </c>
      <c r="L23" s="35" t="n">
        <v>6057</v>
      </c>
      <c r="M23" s="20" t="n">
        <v>2.96169720983986</v>
      </c>
      <c r="N23" s="28" t="n">
        <f aca="false">B23-H23</f>
        <v>-828</v>
      </c>
      <c r="O23" s="29" t="n">
        <f aca="false">C23-I23</f>
        <v>-408</v>
      </c>
      <c r="P23" s="29" t="n">
        <f aca="false">D23-J23</f>
        <v>-420</v>
      </c>
      <c r="Q23" s="30" t="n">
        <f aca="false">F23-L23</f>
        <v>17</v>
      </c>
      <c r="R23" s="31" t="n">
        <f aca="false">ROUND(N23/H23*100,2)</f>
        <v>-4.62</v>
      </c>
      <c r="S23" s="32" t="n">
        <f aca="false">O23/I23*100</f>
        <v>-4.6853468075333</v>
      </c>
      <c r="T23" s="32" t="n">
        <f aca="false">P23/J23*100</f>
        <v>-4.54988625284368</v>
      </c>
      <c r="U23" s="33" t="n">
        <f aca="false">Q23/L23*100</f>
        <v>0.280666996863134</v>
      </c>
    </row>
    <row r="24" customFormat="false" ht="15" hidden="false" customHeight="true" outlineLevel="0" collapsed="false">
      <c r="A24" s="16" t="s">
        <v>34</v>
      </c>
      <c r="B24" s="38" t="n">
        <f aca="false">C24+D24</f>
        <v>1246</v>
      </c>
      <c r="C24" s="39" t="n">
        <v>609</v>
      </c>
      <c r="D24" s="40" t="n">
        <v>637</v>
      </c>
      <c r="E24" s="19" t="n">
        <f aca="false">C24/D24*100</f>
        <v>95.6043956043956</v>
      </c>
      <c r="F24" s="39" t="n">
        <v>681</v>
      </c>
      <c r="G24" s="36" t="n">
        <f aca="false">B24/F24</f>
        <v>1.82966226138032</v>
      </c>
      <c r="H24" s="41" t="n">
        <v>1534</v>
      </c>
      <c r="I24" s="39" t="n">
        <v>727</v>
      </c>
      <c r="J24" s="39" t="n">
        <v>807</v>
      </c>
      <c r="K24" s="19" t="n">
        <v>90.086741016109</v>
      </c>
      <c r="L24" s="42" t="n">
        <v>763</v>
      </c>
      <c r="M24" s="20" t="n">
        <v>2.01048492791612</v>
      </c>
      <c r="N24" s="28" t="n">
        <f aca="false">B24-H24</f>
        <v>-288</v>
      </c>
      <c r="O24" s="29" t="n">
        <f aca="false">C24-I24</f>
        <v>-118</v>
      </c>
      <c r="P24" s="29" t="n">
        <f aca="false">D24-J24</f>
        <v>-170</v>
      </c>
      <c r="Q24" s="30" t="n">
        <f aca="false">F24-L24</f>
        <v>-82</v>
      </c>
      <c r="R24" s="31" t="n">
        <f aca="false">ROUND(N24/H24*100,2)</f>
        <v>-18.77</v>
      </c>
      <c r="S24" s="32" t="n">
        <f aca="false">O24/I24*100</f>
        <v>-16.2310866574966</v>
      </c>
      <c r="T24" s="32" t="n">
        <f aca="false">P24/J24*100</f>
        <v>-21.0656753407683</v>
      </c>
      <c r="U24" s="33" t="n">
        <f aca="false">Q24/L24*100</f>
        <v>-10.7470511140236</v>
      </c>
    </row>
    <row r="25" customFormat="false" ht="15" hidden="false" customHeight="true" outlineLevel="0" collapsed="false">
      <c r="A25" s="16" t="s">
        <v>35</v>
      </c>
      <c r="B25" s="38" t="n">
        <f aca="false">C25+D25</f>
        <v>14462</v>
      </c>
      <c r="C25" s="39" t="n">
        <v>6913</v>
      </c>
      <c r="D25" s="40" t="n">
        <v>7549</v>
      </c>
      <c r="E25" s="19" t="n">
        <f aca="false">C25/D25*100</f>
        <v>91.5750430520599</v>
      </c>
      <c r="F25" s="39" t="n">
        <v>5593</v>
      </c>
      <c r="G25" s="36" t="n">
        <f aca="false">B25/F25</f>
        <v>2.58573216520651</v>
      </c>
      <c r="H25" s="17" t="n">
        <v>16334</v>
      </c>
      <c r="I25" s="18" t="n">
        <v>7798</v>
      </c>
      <c r="J25" s="18" t="n">
        <v>8536</v>
      </c>
      <c r="K25" s="19" t="n">
        <v>91.3542642924086</v>
      </c>
      <c r="L25" s="35" t="n">
        <v>5931</v>
      </c>
      <c r="M25" s="20" t="n">
        <v>2.75400438374642</v>
      </c>
      <c r="N25" s="28" t="n">
        <f aca="false">B25-H25</f>
        <v>-1872</v>
      </c>
      <c r="O25" s="29" t="n">
        <f aca="false">C25-I25</f>
        <v>-885</v>
      </c>
      <c r="P25" s="29" t="n">
        <f aca="false">D25-J25</f>
        <v>-987</v>
      </c>
      <c r="Q25" s="30" t="n">
        <f aca="false">F25-L25</f>
        <v>-338</v>
      </c>
      <c r="R25" s="31" t="n">
        <f aca="false">ROUND(N25/H25*100,2)</f>
        <v>-11.46</v>
      </c>
      <c r="S25" s="32" t="n">
        <f aca="false">O25/I25*100</f>
        <v>-11.3490638625289</v>
      </c>
      <c r="T25" s="32" t="n">
        <f aca="false">P25/J25*100</f>
        <v>-11.5627928772259</v>
      </c>
      <c r="U25" s="33" t="n">
        <f aca="false">Q25/L25*100</f>
        <v>-5.69887034226943</v>
      </c>
    </row>
    <row r="26" customFormat="false" ht="15" hidden="false" customHeight="true" outlineLevel="0" collapsed="false">
      <c r="A26" s="16" t="s">
        <v>36</v>
      </c>
      <c r="B26" s="38" t="n">
        <f aca="false">C26+D26</f>
        <v>9011</v>
      </c>
      <c r="C26" s="39" t="n">
        <v>4360</v>
      </c>
      <c r="D26" s="40" t="n">
        <v>4651</v>
      </c>
      <c r="E26" s="19" t="n">
        <f aca="false">C26/D26*100</f>
        <v>93.7432810148355</v>
      </c>
      <c r="F26" s="39" t="n">
        <v>3088</v>
      </c>
      <c r="G26" s="36" t="n">
        <f aca="false">B26/F26</f>
        <v>2.91806994818653</v>
      </c>
      <c r="H26" s="17" t="n">
        <v>10254</v>
      </c>
      <c r="I26" s="18" t="n">
        <v>5014</v>
      </c>
      <c r="J26" s="18" t="n">
        <v>5240</v>
      </c>
      <c r="K26" s="19" t="n">
        <v>95.6870229007634</v>
      </c>
      <c r="L26" s="35" t="n">
        <v>3201</v>
      </c>
      <c r="M26" s="20" t="n">
        <v>3.20337394564199</v>
      </c>
      <c r="N26" s="28" t="n">
        <f aca="false">B26-H26</f>
        <v>-1243</v>
      </c>
      <c r="O26" s="29" t="n">
        <f aca="false">C26-I26</f>
        <v>-654</v>
      </c>
      <c r="P26" s="29" t="n">
        <f aca="false">D26-J26</f>
        <v>-589</v>
      </c>
      <c r="Q26" s="30" t="n">
        <f aca="false">F26-L26</f>
        <v>-113</v>
      </c>
      <c r="R26" s="31" t="n">
        <f aca="false">ROUND(N26/H26*100,2)</f>
        <v>-12.12</v>
      </c>
      <c r="S26" s="32" t="n">
        <f aca="false">O26/I26*100</f>
        <v>-13.0434782608696</v>
      </c>
      <c r="T26" s="32" t="n">
        <f aca="false">P26/J26*100</f>
        <v>-11.2404580152672</v>
      </c>
      <c r="U26" s="33" t="n">
        <f aca="false">Q26/L26*100</f>
        <v>-3.5301468291159</v>
      </c>
    </row>
    <row r="27" customFormat="false" ht="15" hidden="false" customHeight="true" outlineLevel="0" collapsed="false">
      <c r="A27" s="16" t="s">
        <v>37</v>
      </c>
      <c r="B27" s="38" t="n">
        <f aca="false">C27+D27</f>
        <v>16307</v>
      </c>
      <c r="C27" s="39" t="n">
        <v>7856</v>
      </c>
      <c r="D27" s="40" t="n">
        <v>8451</v>
      </c>
      <c r="E27" s="19" t="n">
        <f aca="false">C27/D27*100</f>
        <v>92.9594130872086</v>
      </c>
      <c r="F27" s="39" t="n">
        <v>5769</v>
      </c>
      <c r="G27" s="36" t="n">
        <f aca="false">B27/F27</f>
        <v>2.82665973305599</v>
      </c>
      <c r="H27" s="17" t="n">
        <v>17405</v>
      </c>
      <c r="I27" s="18" t="n">
        <v>8405</v>
      </c>
      <c r="J27" s="18" t="n">
        <v>9000</v>
      </c>
      <c r="K27" s="19" t="n">
        <v>93.38</v>
      </c>
      <c r="L27" s="35" t="n">
        <v>5907</v>
      </c>
      <c r="M27" s="20" t="n">
        <v>2.95</v>
      </c>
      <c r="N27" s="28" t="n">
        <f aca="false">B27-H27</f>
        <v>-1098</v>
      </c>
      <c r="O27" s="29" t="n">
        <f aca="false">C27-I27</f>
        <v>-549</v>
      </c>
      <c r="P27" s="29" t="n">
        <f aca="false">D27-J27</f>
        <v>-549</v>
      </c>
      <c r="Q27" s="30" t="n">
        <f aca="false">F27-L27</f>
        <v>-138</v>
      </c>
      <c r="R27" s="31" t="n">
        <f aca="false">ROUND(N27/H27*100,2)</f>
        <v>-6.31</v>
      </c>
      <c r="S27" s="32" t="n">
        <f aca="false">O27/I27*100</f>
        <v>-6.5318262938727</v>
      </c>
      <c r="T27" s="32" t="n">
        <f aca="false">P27/J27*100</f>
        <v>-6.1</v>
      </c>
      <c r="U27" s="33" t="n">
        <f aca="false">Q27/L27*100</f>
        <v>-2.33621127475876</v>
      </c>
    </row>
    <row r="28" s="43" customFormat="true" ht="15" hidden="false" customHeight="true" outlineLevel="0" collapsed="false">
      <c r="A28" s="16" t="s">
        <v>38</v>
      </c>
      <c r="B28" s="27" t="n">
        <f aca="false">C28+D28</f>
        <v>17653</v>
      </c>
      <c r="C28" s="18" t="n">
        <v>9007</v>
      </c>
      <c r="D28" s="34" t="n">
        <v>8646</v>
      </c>
      <c r="E28" s="19" t="n">
        <f aca="false">C28/D28*100</f>
        <v>104.175341198242</v>
      </c>
      <c r="F28" s="18" t="n">
        <v>7162</v>
      </c>
      <c r="G28" s="36" t="n">
        <f aca="false">B28/F28</f>
        <v>2.46481429768221</v>
      </c>
      <c r="H28" s="17" t="n">
        <v>16764</v>
      </c>
      <c r="I28" s="18" t="n">
        <v>8525</v>
      </c>
      <c r="J28" s="18" t="n">
        <v>8239</v>
      </c>
      <c r="K28" s="19" t="n">
        <v>103.47129506008</v>
      </c>
      <c r="L28" s="35" t="n">
        <v>6565</v>
      </c>
      <c r="M28" s="20" t="n">
        <v>2.55354150799695</v>
      </c>
      <c r="N28" s="28" t="n">
        <f aca="false">B28-H28</f>
        <v>889</v>
      </c>
      <c r="O28" s="29" t="n">
        <f aca="false">C28-I28</f>
        <v>482</v>
      </c>
      <c r="P28" s="29" t="n">
        <f aca="false">D28-J28</f>
        <v>407</v>
      </c>
      <c r="Q28" s="30" t="n">
        <f aca="false">F28-L28</f>
        <v>597</v>
      </c>
      <c r="R28" s="31" t="n">
        <f aca="false">ROUND(N28/H28*100,2)</f>
        <v>5.3</v>
      </c>
      <c r="S28" s="32" t="n">
        <f aca="false">O28/I28*100</f>
        <v>5.65395894428153</v>
      </c>
      <c r="T28" s="32" t="n">
        <f aca="false">P28/J28*100</f>
        <v>4.93991989319092</v>
      </c>
      <c r="U28" s="33" t="n">
        <f aca="false">Q28/L28*100</f>
        <v>9.09367859862909</v>
      </c>
    </row>
    <row r="29" customFormat="false" ht="15" hidden="false" customHeight="true" outlineLevel="0" collapsed="false">
      <c r="A29" s="16" t="s">
        <v>39</v>
      </c>
      <c r="B29" s="27" t="n">
        <f aca="false">C29+D29</f>
        <v>1919</v>
      </c>
      <c r="C29" s="18" t="n">
        <v>956</v>
      </c>
      <c r="D29" s="34" t="n">
        <v>963</v>
      </c>
      <c r="E29" s="19" t="n">
        <f aca="false">C29/D29*100</f>
        <v>99.2731048805815</v>
      </c>
      <c r="F29" s="18" t="n">
        <v>588</v>
      </c>
      <c r="G29" s="36" t="n">
        <f aca="false">B29/F29</f>
        <v>3.26360544217687</v>
      </c>
      <c r="H29" s="17" t="n">
        <v>2051</v>
      </c>
      <c r="I29" s="18" t="n">
        <v>1001</v>
      </c>
      <c r="J29" s="18" t="n">
        <v>1050</v>
      </c>
      <c r="K29" s="19" t="n">
        <v>95.3333333333333</v>
      </c>
      <c r="L29" s="35" t="n">
        <v>595</v>
      </c>
      <c r="M29" s="20" t="n">
        <v>3.44705882352941</v>
      </c>
      <c r="N29" s="28" t="n">
        <f aca="false">B29-H29</f>
        <v>-132</v>
      </c>
      <c r="O29" s="29" t="n">
        <f aca="false">C29-I29</f>
        <v>-45</v>
      </c>
      <c r="P29" s="29" t="n">
        <f aca="false">D29-J29</f>
        <v>-87</v>
      </c>
      <c r="Q29" s="30" t="n">
        <f aca="false">F29-L29</f>
        <v>-7</v>
      </c>
      <c r="R29" s="31" t="n">
        <f aca="false">ROUND(N29/H29*100,2)</f>
        <v>-6.44</v>
      </c>
      <c r="S29" s="32" t="n">
        <f aca="false">O29/I29*100</f>
        <v>-4.4955044955045</v>
      </c>
      <c r="T29" s="32" t="n">
        <f aca="false">P29/J29*100</f>
        <v>-8.28571428571429</v>
      </c>
      <c r="U29" s="33" t="n">
        <f aca="false">Q29/L29*100</f>
        <v>-1.17647058823529</v>
      </c>
    </row>
    <row r="30" customFormat="false" ht="15" hidden="false" customHeight="true" outlineLevel="0" collapsed="false">
      <c r="A30" s="16" t="s">
        <v>40</v>
      </c>
      <c r="B30" s="27" t="n">
        <f aca="false">C30+D30</f>
        <v>4541</v>
      </c>
      <c r="C30" s="18" t="n">
        <v>2185</v>
      </c>
      <c r="D30" s="34" t="n">
        <v>2356</v>
      </c>
      <c r="E30" s="19" t="n">
        <f aca="false">C30/D30*100</f>
        <v>92.741935483871</v>
      </c>
      <c r="F30" s="18" t="n">
        <v>1443</v>
      </c>
      <c r="G30" s="36" t="n">
        <f aca="false">B30/F30</f>
        <v>3.14691614691615</v>
      </c>
      <c r="H30" s="17" t="n">
        <v>4850</v>
      </c>
      <c r="I30" s="18" t="n">
        <v>2393</v>
      </c>
      <c r="J30" s="18" t="n">
        <v>2457</v>
      </c>
      <c r="K30" s="19" t="n">
        <v>97.3951973951974</v>
      </c>
      <c r="L30" s="35" t="n">
        <v>1482</v>
      </c>
      <c r="M30" s="20" t="n">
        <v>3.27260458839406</v>
      </c>
      <c r="N30" s="28" t="n">
        <f aca="false">B30-H30</f>
        <v>-309</v>
      </c>
      <c r="O30" s="29" t="n">
        <f aca="false">C30-I30</f>
        <v>-208</v>
      </c>
      <c r="P30" s="29" t="n">
        <f aca="false">D30-J30</f>
        <v>-101</v>
      </c>
      <c r="Q30" s="30" t="n">
        <f aca="false">F30-L30</f>
        <v>-39</v>
      </c>
      <c r="R30" s="31" t="n">
        <f aca="false">ROUND(N30/H30*100,2)</f>
        <v>-6.37</v>
      </c>
      <c r="S30" s="32" t="n">
        <f aca="false">O30/I30*100</f>
        <v>-8.69201838696197</v>
      </c>
      <c r="T30" s="32" t="n">
        <f aca="false">P30/J30*100</f>
        <v>-4.11070411070411</v>
      </c>
      <c r="U30" s="33" t="n">
        <f aca="false">Q30/L30*100</f>
        <v>-2.63157894736842</v>
      </c>
    </row>
    <row r="31" customFormat="false" ht="15" hidden="false" customHeight="true" outlineLevel="0" collapsed="false">
      <c r="A31" s="16" t="s">
        <v>41</v>
      </c>
      <c r="B31" s="27" t="n">
        <f aca="false">C31+D31</f>
        <v>8635</v>
      </c>
      <c r="C31" s="18" t="n">
        <v>4627</v>
      </c>
      <c r="D31" s="34" t="n">
        <v>4008</v>
      </c>
      <c r="E31" s="19" t="n">
        <f aca="false">C31/D31*100</f>
        <v>115.444111776447</v>
      </c>
      <c r="F31" s="18" t="n">
        <v>2802</v>
      </c>
      <c r="G31" s="36" t="n">
        <f aca="false">B31/F31</f>
        <v>3.08172733761599</v>
      </c>
      <c r="H31" s="17" t="n">
        <v>8490</v>
      </c>
      <c r="I31" s="18" t="n">
        <v>4570</v>
      </c>
      <c r="J31" s="18" t="n">
        <v>3920</v>
      </c>
      <c r="K31" s="19" t="n">
        <v>116.581632653061</v>
      </c>
      <c r="L31" s="35" t="n">
        <v>2670</v>
      </c>
      <c r="M31" s="20" t="n">
        <v>3.17977528089888</v>
      </c>
      <c r="N31" s="28" t="n">
        <f aca="false">B31-H31</f>
        <v>145</v>
      </c>
      <c r="O31" s="29" t="n">
        <f aca="false">C31-I31</f>
        <v>57</v>
      </c>
      <c r="P31" s="29" t="n">
        <f aca="false">D31-J31</f>
        <v>88</v>
      </c>
      <c r="Q31" s="30" t="n">
        <f aca="false">F31-L31</f>
        <v>132</v>
      </c>
      <c r="R31" s="31" t="n">
        <f aca="false">ROUND(N31/H31*100,2)</f>
        <v>1.71</v>
      </c>
      <c r="S31" s="32" t="n">
        <f aca="false">O31/I31*100</f>
        <v>1.2472647702407</v>
      </c>
      <c r="T31" s="32" t="n">
        <f aca="false">P31/J31*100</f>
        <v>2.24489795918367</v>
      </c>
      <c r="U31" s="33" t="n">
        <f aca="false">Q31/L31*100</f>
        <v>4.9438202247191</v>
      </c>
    </row>
    <row r="32" customFormat="false" ht="15" hidden="false" customHeight="true" outlineLevel="0" collapsed="false">
      <c r="A32" s="16" t="s">
        <v>42</v>
      </c>
      <c r="B32" s="27" t="n">
        <f aca="false">C32+D32</f>
        <v>5324</v>
      </c>
      <c r="C32" s="18" t="n">
        <v>2608</v>
      </c>
      <c r="D32" s="34" t="n">
        <v>2716</v>
      </c>
      <c r="E32" s="19" t="n">
        <f aca="false">C32/D32*100</f>
        <v>96.0235640648012</v>
      </c>
      <c r="F32" s="18" t="n">
        <v>1763</v>
      </c>
      <c r="G32" s="36" t="n">
        <f aca="false">B32/F32</f>
        <v>3.01985252410664</v>
      </c>
      <c r="H32" s="17" t="n">
        <v>5440</v>
      </c>
      <c r="I32" s="18" t="n">
        <v>2654</v>
      </c>
      <c r="J32" s="18" t="n">
        <v>2786</v>
      </c>
      <c r="K32" s="19" t="n">
        <v>95.2620244077531</v>
      </c>
      <c r="L32" s="35" t="n">
        <v>1684</v>
      </c>
      <c r="M32" s="20" t="n">
        <v>3.23040380047506</v>
      </c>
      <c r="N32" s="28" t="n">
        <f aca="false">B32-H32</f>
        <v>-116</v>
      </c>
      <c r="O32" s="29" t="n">
        <f aca="false">C32-I32</f>
        <v>-46</v>
      </c>
      <c r="P32" s="29" t="n">
        <f aca="false">D32-J32</f>
        <v>-70</v>
      </c>
      <c r="Q32" s="30" t="n">
        <f aca="false">F32-L32</f>
        <v>79</v>
      </c>
      <c r="R32" s="31" t="n">
        <f aca="false">ROUND(N32/H32*100,2)</f>
        <v>-2.13</v>
      </c>
      <c r="S32" s="32" t="n">
        <f aca="false">O32/I32*100</f>
        <v>-1.73323285606631</v>
      </c>
      <c r="T32" s="32" t="n">
        <f aca="false">P32/J32*100</f>
        <v>-2.51256281407035</v>
      </c>
      <c r="U32" s="33" t="n">
        <f aca="false">Q32/L32*100</f>
        <v>4.69121140142518</v>
      </c>
    </row>
    <row r="33" customFormat="false" ht="15" hidden="false" customHeight="true" outlineLevel="0" collapsed="false">
      <c r="A33" s="16" t="s">
        <v>43</v>
      </c>
      <c r="B33" s="27" t="n">
        <f aca="false">C33+D33</f>
        <v>2964</v>
      </c>
      <c r="C33" s="18" t="n">
        <v>1429</v>
      </c>
      <c r="D33" s="34" t="n">
        <v>1535</v>
      </c>
      <c r="E33" s="19" t="n">
        <f aca="false">C33/D33*100</f>
        <v>93.0944625407166</v>
      </c>
      <c r="F33" s="18" t="n">
        <v>1015</v>
      </c>
      <c r="G33" s="36" t="n">
        <f aca="false">B33/F33</f>
        <v>2.92019704433498</v>
      </c>
      <c r="H33" s="17" t="n">
        <v>2958</v>
      </c>
      <c r="I33" s="18" t="n">
        <v>1426</v>
      </c>
      <c r="J33" s="18" t="n">
        <v>1532</v>
      </c>
      <c r="K33" s="19" t="n">
        <v>93.0809399477807</v>
      </c>
      <c r="L33" s="35" t="n">
        <v>933</v>
      </c>
      <c r="M33" s="20" t="n">
        <v>3.17041800643087</v>
      </c>
      <c r="N33" s="28" t="n">
        <f aca="false">B33-H33</f>
        <v>6</v>
      </c>
      <c r="O33" s="29" t="n">
        <f aca="false">C33-I33</f>
        <v>3</v>
      </c>
      <c r="P33" s="29" t="n">
        <f aca="false">D33-J33</f>
        <v>3</v>
      </c>
      <c r="Q33" s="30" t="n">
        <f aca="false">F33-L33</f>
        <v>82</v>
      </c>
      <c r="R33" s="31" t="n">
        <f aca="false">ROUND(N33/H33*100,2)</f>
        <v>0.2</v>
      </c>
      <c r="S33" s="32" t="n">
        <f aca="false">O33/I33*100</f>
        <v>0.210378681626928</v>
      </c>
      <c r="T33" s="32" t="n">
        <f aca="false">P33/J33*100</f>
        <v>0.195822454308094</v>
      </c>
      <c r="U33" s="33" t="n">
        <f aca="false">Q33/L33*100</f>
        <v>8.78885316184352</v>
      </c>
    </row>
    <row r="34" customFormat="false" ht="15" hidden="false" customHeight="true" outlineLevel="0" collapsed="false">
      <c r="A34" s="16" t="s">
        <v>44</v>
      </c>
      <c r="B34" s="27" t="n">
        <f aca="false">C34+D34</f>
        <v>25471</v>
      </c>
      <c r="C34" s="18" t="n">
        <v>12494</v>
      </c>
      <c r="D34" s="34" t="n">
        <v>12977</v>
      </c>
      <c r="E34" s="19" t="n">
        <f aca="false">C34/D34*100</f>
        <v>96.2780303614087</v>
      </c>
      <c r="F34" s="18" t="n">
        <v>9409</v>
      </c>
      <c r="G34" s="36" t="n">
        <f aca="false">B34/F34</f>
        <v>2.70708895738123</v>
      </c>
      <c r="H34" s="17" t="n">
        <v>25117</v>
      </c>
      <c r="I34" s="18" t="n">
        <v>12282</v>
      </c>
      <c r="J34" s="18" t="n">
        <v>12835</v>
      </c>
      <c r="K34" s="19" t="n">
        <v>95.6914686404363</v>
      </c>
      <c r="L34" s="35" t="n">
        <v>8758</v>
      </c>
      <c r="M34" s="20" t="n">
        <v>2.86789221283398</v>
      </c>
      <c r="N34" s="28" t="n">
        <f aca="false">B34-H34</f>
        <v>354</v>
      </c>
      <c r="O34" s="29" t="n">
        <f aca="false">C34-I34</f>
        <v>212</v>
      </c>
      <c r="P34" s="29" t="n">
        <f aca="false">D34-J34</f>
        <v>142</v>
      </c>
      <c r="Q34" s="30" t="n">
        <f aca="false">F34-L34</f>
        <v>651</v>
      </c>
      <c r="R34" s="31" t="n">
        <f aca="false">ROUND(N34/H34*100,2)</f>
        <v>1.41</v>
      </c>
      <c r="S34" s="32" t="n">
        <f aca="false">O34/I34*100</f>
        <v>1.72610324051457</v>
      </c>
      <c r="T34" s="32" t="n">
        <f aca="false">P34/J34*100</f>
        <v>1.10634982469809</v>
      </c>
      <c r="U34" s="33" t="n">
        <f aca="false">Q34/L34*100</f>
        <v>7.43320392783741</v>
      </c>
    </row>
    <row r="35" customFormat="false" ht="15" hidden="false" customHeight="true" outlineLevel="0" collapsed="false">
      <c r="A35" s="16" t="s">
        <v>45</v>
      </c>
      <c r="B35" s="27" t="n">
        <f aca="false">C35+D35</f>
        <v>816</v>
      </c>
      <c r="C35" s="18" t="n">
        <v>387</v>
      </c>
      <c r="D35" s="34" t="n">
        <v>429</v>
      </c>
      <c r="E35" s="19" t="n">
        <f aca="false">C35/D35*100</f>
        <v>90.2097902097902</v>
      </c>
      <c r="F35" s="18" t="n">
        <v>347</v>
      </c>
      <c r="G35" s="36" t="n">
        <f aca="false">B35/F35</f>
        <v>2.35158501440922</v>
      </c>
      <c r="H35" s="17" t="n">
        <v>1018</v>
      </c>
      <c r="I35" s="18" t="n">
        <v>487</v>
      </c>
      <c r="J35" s="18" t="n">
        <v>531</v>
      </c>
      <c r="K35" s="19" t="n">
        <v>91.713747645951</v>
      </c>
      <c r="L35" s="35" t="n">
        <v>387</v>
      </c>
      <c r="M35" s="20" t="n">
        <v>2.63049095607235</v>
      </c>
      <c r="N35" s="28" t="n">
        <f aca="false">B35-H35</f>
        <v>-202</v>
      </c>
      <c r="O35" s="29" t="n">
        <f aca="false">C35-I35</f>
        <v>-100</v>
      </c>
      <c r="P35" s="29" t="n">
        <f aca="false">D35-J35</f>
        <v>-102</v>
      </c>
      <c r="Q35" s="30" t="n">
        <f aca="false">F35-L35</f>
        <v>-40</v>
      </c>
      <c r="R35" s="31" t="n">
        <f aca="false">ROUND(N35/H35*100,2)</f>
        <v>-19.84</v>
      </c>
      <c r="S35" s="32" t="n">
        <f aca="false">O35/I35*100</f>
        <v>-20.5338809034908</v>
      </c>
      <c r="T35" s="32" t="n">
        <f aca="false">P35/J35*100</f>
        <v>-19.2090395480226</v>
      </c>
      <c r="U35" s="33" t="n">
        <f aca="false">Q35/L35*100</f>
        <v>-10.3359173126615</v>
      </c>
    </row>
    <row r="36" customFormat="false" ht="15" hidden="false" customHeight="true" outlineLevel="0" collapsed="false">
      <c r="A36" s="44" t="s">
        <v>46</v>
      </c>
      <c r="B36" s="45" t="n">
        <f aca="false">C36+D36</f>
        <v>685</v>
      </c>
      <c r="C36" s="46" t="n">
        <v>339</v>
      </c>
      <c r="D36" s="47" t="n">
        <v>346</v>
      </c>
      <c r="E36" s="48" t="n">
        <f aca="false">C36/D36*100</f>
        <v>97.9768786127168</v>
      </c>
      <c r="F36" s="46" t="n">
        <v>334</v>
      </c>
      <c r="G36" s="49" t="n">
        <f aca="false">B36/F36</f>
        <v>2.05089820359281</v>
      </c>
      <c r="H36" s="50" t="n">
        <v>780</v>
      </c>
      <c r="I36" s="46" t="n">
        <v>370</v>
      </c>
      <c r="J36" s="46" t="n">
        <v>410</v>
      </c>
      <c r="K36" s="51" t="n">
        <v>90.2439024390244</v>
      </c>
      <c r="L36" s="52" t="n">
        <v>356</v>
      </c>
      <c r="M36" s="53" t="n">
        <v>2.19101123595506</v>
      </c>
      <c r="N36" s="54" t="n">
        <f aca="false">B36-H36</f>
        <v>-95</v>
      </c>
      <c r="O36" s="55" t="n">
        <f aca="false">C36-I36</f>
        <v>-31</v>
      </c>
      <c r="P36" s="55" t="n">
        <f aca="false">D36-J36</f>
        <v>-64</v>
      </c>
      <c r="Q36" s="56" t="n">
        <f aca="false">F36-L36</f>
        <v>-22</v>
      </c>
      <c r="R36" s="57" t="n">
        <f aca="false">ROUND(N36/H36*100,2)</f>
        <v>-12.18</v>
      </c>
      <c r="S36" s="58" t="n">
        <f aca="false">O36/I36*100</f>
        <v>-8.37837837837838</v>
      </c>
      <c r="T36" s="58" t="n">
        <f aca="false">P36/J36*100</f>
        <v>-15.609756097561</v>
      </c>
      <c r="U36" s="59" t="n">
        <f aca="false">Q36/L36*100</f>
        <v>-6.17977528089888</v>
      </c>
    </row>
    <row r="37" customFormat="false" ht="15" hidden="false" customHeight="true" outlineLevel="0" collapsed="false">
      <c r="B37" s="60" t="s">
        <v>47</v>
      </c>
      <c r="D37" s="61"/>
      <c r="E37" s="61"/>
      <c r="F37" s="61"/>
      <c r="L37" s="62"/>
      <c r="M37" s="62"/>
      <c r="N37" s="62"/>
      <c r="O37" s="62"/>
    </row>
    <row r="38" customFormat="false" ht="15" hidden="false" customHeight="true" outlineLevel="0" collapsed="false">
      <c r="J38" s="62"/>
      <c r="K38" s="62"/>
      <c r="L38" s="62"/>
      <c r="M38" s="62"/>
      <c r="N38" s="62"/>
      <c r="O38" s="62"/>
      <c r="P38" s="62"/>
    </row>
    <row r="39" customFormat="false" ht="12" hidden="false" customHeight="false" outlineLevel="0" collapsed="false">
      <c r="B39" s="61"/>
      <c r="C39" s="61"/>
      <c r="D39" s="61"/>
      <c r="F39" s="61"/>
      <c r="H39" s="61"/>
      <c r="I39" s="61"/>
      <c r="J39" s="61"/>
      <c r="L39" s="63"/>
      <c r="M39" s="62"/>
      <c r="N39" s="62"/>
      <c r="O39" s="62"/>
    </row>
    <row r="40" customFormat="false" ht="12" hidden="false" customHeight="false" outlineLevel="0" collapsed="false">
      <c r="A40" s="64"/>
      <c r="B40" s="61"/>
      <c r="C40" s="61"/>
      <c r="D40" s="61"/>
      <c r="F40" s="61"/>
      <c r="H40" s="61"/>
      <c r="I40" s="61"/>
      <c r="J40" s="61"/>
      <c r="L40" s="63"/>
      <c r="M40" s="62"/>
      <c r="N40" s="62"/>
      <c r="O40" s="62"/>
    </row>
    <row r="41" customFormat="false" ht="12" hidden="false" customHeight="false" outlineLevel="0" collapsed="false">
      <c r="A41" s="64"/>
      <c r="B41" s="61"/>
      <c r="C41" s="61"/>
      <c r="D41" s="61"/>
      <c r="F41" s="61"/>
      <c r="H41" s="61"/>
      <c r="I41" s="61"/>
      <c r="J41" s="61"/>
      <c r="L41" s="63"/>
      <c r="M41" s="62"/>
      <c r="N41" s="62"/>
      <c r="O41" s="62"/>
    </row>
    <row r="42" customFormat="false" ht="12" hidden="false" customHeight="false" outlineLevel="0" collapsed="false">
      <c r="A42" s="64"/>
      <c r="B42" s="61"/>
      <c r="C42" s="61"/>
      <c r="D42" s="61"/>
      <c r="F42" s="61"/>
      <c r="H42" s="61"/>
      <c r="I42" s="61"/>
      <c r="J42" s="61"/>
      <c r="L42" s="63"/>
      <c r="M42" s="62"/>
      <c r="N42" s="62"/>
      <c r="O42" s="62"/>
    </row>
    <row r="43" customFormat="false" ht="12" hidden="false" customHeight="false" outlineLevel="0" collapsed="false">
      <c r="B43" s="61"/>
      <c r="C43" s="61"/>
      <c r="D43" s="61"/>
      <c r="F43" s="61"/>
      <c r="H43" s="61"/>
      <c r="I43" s="61"/>
      <c r="J43" s="61"/>
      <c r="L43" s="63"/>
      <c r="M43" s="62"/>
      <c r="N43" s="62"/>
      <c r="O43" s="62"/>
    </row>
    <row r="44" customFormat="false" ht="12" hidden="false" customHeight="false" outlineLevel="0" collapsed="false">
      <c r="B44" s="61"/>
      <c r="C44" s="61"/>
      <c r="D44" s="61"/>
      <c r="F44" s="61"/>
      <c r="H44" s="61"/>
      <c r="I44" s="61"/>
      <c r="J44" s="61"/>
      <c r="L44" s="63"/>
      <c r="M44" s="62"/>
      <c r="N44" s="62"/>
      <c r="O44" s="62"/>
    </row>
    <row r="45" customFormat="false" ht="12" hidden="false" customHeight="false" outlineLevel="0" collapsed="false">
      <c r="A45" s="64"/>
      <c r="B45" s="61"/>
      <c r="C45" s="61"/>
      <c r="D45" s="61"/>
      <c r="F45" s="61"/>
      <c r="H45" s="61"/>
      <c r="I45" s="61"/>
      <c r="J45" s="61"/>
      <c r="L45" s="63"/>
      <c r="M45" s="62"/>
      <c r="N45" s="62"/>
      <c r="O45" s="62"/>
    </row>
    <row r="46" customFormat="false" ht="12" hidden="false" customHeight="false" outlineLevel="0" collapsed="false">
      <c r="A46" s="64"/>
      <c r="B46" s="61"/>
      <c r="C46" s="61"/>
      <c r="D46" s="61"/>
      <c r="F46" s="61"/>
      <c r="H46" s="61"/>
      <c r="I46" s="61"/>
      <c r="J46" s="61"/>
      <c r="L46" s="63"/>
      <c r="M46" s="62"/>
      <c r="N46" s="62"/>
      <c r="O46" s="62"/>
    </row>
    <row r="47" customFormat="false" ht="12" hidden="false" customHeight="false" outlineLevel="0" collapsed="false">
      <c r="B47" s="61"/>
      <c r="C47" s="61"/>
      <c r="D47" s="61"/>
      <c r="F47" s="61"/>
      <c r="H47" s="61"/>
      <c r="I47" s="61"/>
      <c r="J47" s="61"/>
      <c r="L47" s="63"/>
      <c r="M47" s="62"/>
      <c r="N47" s="62"/>
      <c r="O47" s="62"/>
    </row>
    <row r="48" customFormat="false" ht="12" hidden="false" customHeight="false" outlineLevel="0" collapsed="false">
      <c r="B48" s="61"/>
      <c r="C48" s="61"/>
      <c r="D48" s="61"/>
      <c r="F48" s="61"/>
      <c r="H48" s="61"/>
      <c r="I48" s="61"/>
      <c r="J48" s="61"/>
      <c r="L48" s="63"/>
      <c r="M48" s="62"/>
      <c r="N48" s="62"/>
      <c r="O48" s="62"/>
    </row>
    <row r="49" customFormat="false" ht="12" hidden="false" customHeight="false" outlineLevel="0" collapsed="false">
      <c r="A49" s="64"/>
      <c r="B49" s="61"/>
      <c r="C49" s="61"/>
      <c r="D49" s="61"/>
      <c r="F49" s="61"/>
      <c r="H49" s="61"/>
      <c r="I49" s="61"/>
      <c r="J49" s="61"/>
      <c r="L49" s="63"/>
      <c r="M49" s="62"/>
      <c r="N49" s="62"/>
      <c r="O49" s="62"/>
    </row>
    <row r="50" customFormat="false" ht="12" hidden="false" customHeight="false" outlineLevel="0" collapsed="false">
      <c r="A50" s="64"/>
      <c r="B50" s="61"/>
      <c r="C50" s="61"/>
      <c r="D50" s="61"/>
      <c r="F50" s="61"/>
      <c r="H50" s="61"/>
      <c r="I50" s="61"/>
      <c r="J50" s="61"/>
      <c r="L50" s="63"/>
      <c r="M50" s="62"/>
      <c r="N50" s="62"/>
      <c r="O50" s="62"/>
    </row>
    <row r="51" customFormat="false" ht="12" hidden="false" customHeight="false" outlineLevel="0" collapsed="false">
      <c r="A51" s="64"/>
      <c r="B51" s="61"/>
      <c r="C51" s="61"/>
      <c r="D51" s="61"/>
      <c r="F51" s="61"/>
      <c r="H51" s="61"/>
      <c r="I51" s="61"/>
      <c r="J51" s="61"/>
      <c r="L51" s="63"/>
      <c r="M51" s="62"/>
      <c r="N51" s="62"/>
      <c r="O51" s="62"/>
    </row>
    <row r="52" customFormat="false" ht="12" hidden="false" customHeight="false" outlineLevel="0" collapsed="false">
      <c r="B52" s="61"/>
      <c r="C52" s="61"/>
      <c r="D52" s="61"/>
      <c r="F52" s="61"/>
      <c r="H52" s="61"/>
      <c r="I52" s="61"/>
      <c r="J52" s="61"/>
      <c r="L52" s="63"/>
      <c r="M52" s="62"/>
      <c r="N52" s="62"/>
      <c r="O52" s="62"/>
    </row>
    <row r="53" customFormat="false" ht="12" hidden="false" customHeight="false" outlineLevel="0" collapsed="false">
      <c r="B53" s="61"/>
      <c r="C53" s="61"/>
      <c r="D53" s="61"/>
      <c r="F53" s="61"/>
      <c r="H53" s="61"/>
      <c r="I53" s="61"/>
      <c r="J53" s="61"/>
      <c r="L53" s="63"/>
      <c r="M53" s="62"/>
      <c r="N53" s="62"/>
      <c r="O53" s="62"/>
    </row>
    <row r="54" customFormat="false" ht="12" hidden="false" customHeight="false" outlineLevel="0" collapsed="false">
      <c r="A54" s="64"/>
      <c r="B54" s="61"/>
      <c r="C54" s="61"/>
      <c r="D54" s="61"/>
      <c r="F54" s="61"/>
      <c r="H54" s="61"/>
      <c r="I54" s="61"/>
      <c r="J54" s="61"/>
      <c r="L54" s="63"/>
    </row>
    <row r="55" customFormat="false" ht="12" hidden="false" customHeight="false" outlineLevel="0" collapsed="false">
      <c r="A55" s="64"/>
      <c r="B55" s="61"/>
      <c r="C55" s="61"/>
      <c r="D55" s="61"/>
      <c r="F55" s="61"/>
      <c r="H55" s="61"/>
      <c r="I55" s="61"/>
      <c r="J55" s="61"/>
      <c r="L55" s="63"/>
    </row>
    <row r="56" customFormat="false" ht="12" hidden="false" customHeight="false" outlineLevel="0" collapsed="false">
      <c r="A56" s="64"/>
      <c r="B56" s="61"/>
      <c r="C56" s="61"/>
      <c r="D56" s="61"/>
      <c r="F56" s="61"/>
      <c r="H56" s="61"/>
      <c r="I56" s="61"/>
      <c r="J56" s="61"/>
      <c r="L56" s="63"/>
    </row>
    <row r="57" customFormat="false" ht="12" hidden="false" customHeight="false" outlineLevel="0" collapsed="false">
      <c r="B57" s="61"/>
      <c r="C57" s="61"/>
      <c r="D57" s="61"/>
      <c r="F57" s="61"/>
      <c r="H57" s="61"/>
      <c r="I57" s="61"/>
      <c r="J57" s="61"/>
      <c r="L57" s="63"/>
    </row>
    <row r="58" customFormat="false" ht="12" hidden="false" customHeight="false" outlineLevel="0" collapsed="false">
      <c r="B58" s="61"/>
      <c r="C58" s="61"/>
      <c r="D58" s="61"/>
      <c r="F58" s="61"/>
      <c r="H58" s="61"/>
      <c r="I58" s="61"/>
      <c r="J58" s="61"/>
      <c r="L58" s="63"/>
    </row>
    <row r="59" customFormat="false" ht="12" hidden="false" customHeight="false" outlineLevel="0" collapsed="false">
      <c r="A59" s="64"/>
      <c r="B59" s="61"/>
      <c r="C59" s="61"/>
      <c r="D59" s="61"/>
      <c r="F59" s="61"/>
      <c r="H59" s="61"/>
      <c r="I59" s="61"/>
      <c r="J59" s="61"/>
      <c r="L59" s="63"/>
    </row>
    <row r="60" customFormat="false" ht="12" hidden="false" customHeight="false" outlineLevel="0" collapsed="false">
      <c r="A60" s="64"/>
      <c r="B60" s="61"/>
      <c r="C60" s="61"/>
      <c r="D60" s="61"/>
      <c r="F60" s="61"/>
      <c r="H60" s="61"/>
      <c r="I60" s="61"/>
      <c r="J60" s="61"/>
      <c r="L60" s="63"/>
    </row>
    <row r="61" customFormat="false" ht="12" hidden="false" customHeight="false" outlineLevel="0" collapsed="false">
      <c r="B61" s="61"/>
      <c r="C61" s="61"/>
      <c r="D61" s="61"/>
      <c r="F61" s="61"/>
      <c r="H61" s="61"/>
      <c r="I61" s="61"/>
      <c r="J61" s="61"/>
      <c r="L61" s="63"/>
    </row>
    <row r="62" customFormat="false" ht="12" hidden="false" customHeight="false" outlineLevel="0" collapsed="false">
      <c r="B62" s="61"/>
      <c r="C62" s="61"/>
      <c r="D62" s="61"/>
      <c r="F62" s="61"/>
      <c r="H62" s="61"/>
      <c r="I62" s="61"/>
      <c r="J62" s="61"/>
      <c r="L62" s="63"/>
    </row>
    <row r="63" customFormat="false" ht="12" hidden="false" customHeight="false" outlineLevel="0" collapsed="false">
      <c r="A63" s="64"/>
      <c r="B63" s="61"/>
      <c r="C63" s="61"/>
      <c r="D63" s="61"/>
      <c r="F63" s="61"/>
      <c r="H63" s="61"/>
      <c r="I63" s="61"/>
      <c r="J63" s="61"/>
      <c r="L63" s="63"/>
    </row>
    <row r="64" customFormat="false" ht="12" hidden="false" customHeight="false" outlineLevel="0" collapsed="false">
      <c r="A64" s="64"/>
      <c r="B64" s="61"/>
      <c r="C64" s="61"/>
      <c r="D64" s="61"/>
      <c r="F64" s="61"/>
      <c r="H64" s="61"/>
      <c r="I64" s="61"/>
      <c r="J64" s="61"/>
      <c r="L64" s="63"/>
    </row>
  </sheetData>
  <mergeCells count="15">
    <mergeCell ref="A2:U2"/>
    <mergeCell ref="R3:U3"/>
    <mergeCell ref="A4:A6"/>
    <mergeCell ref="B4:G4"/>
    <mergeCell ref="H4:M4"/>
    <mergeCell ref="N4:Q4"/>
    <mergeCell ref="R4:U4"/>
    <mergeCell ref="B5:E5"/>
    <mergeCell ref="F5:G5"/>
    <mergeCell ref="H5:K5"/>
    <mergeCell ref="L5:M5"/>
    <mergeCell ref="N5:P5"/>
    <mergeCell ref="Q5:Q6"/>
    <mergeCell ref="R5:T5"/>
    <mergeCell ref="U5:U6"/>
  </mergeCells>
  <hyperlinks>
    <hyperlink ref="A1" r:id="rId1" display="平成２２年国勢調査第１次基本集計ページ&lt;&lt;"/>
  </hyperlinks>
  <printOptions headings="false" gridLines="false" gridLinesSet="true" horizontalCentered="false" verticalCentered="false"/>
  <pageMargins left="0.370138888888889" right="0" top="0.629861111111111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5:44:45Z</dcterms:created>
  <dc:creator>山梨県</dc:creator>
  <dc:description/>
  <dc:language>en-US</dc:language>
  <cp:lastModifiedBy>山梨県統計調査課</cp:lastModifiedBy>
  <cp:lastPrinted>2011-11-07T08:02:02Z</cp:lastPrinted>
  <dcterms:modified xsi:type="dcterms:W3CDTF">2011-11-07T08:15:33Z</dcterms:modified>
  <cp:revision>0</cp:revision>
  <dc:subject/>
  <dc:title/>
</cp:coreProperties>
</file>