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s>
  <definedNames>
    <definedName function="false" hidden="false" localSheetId="0" name="_xlnm.Print_Area" vbProcedure="false">'1'!$A$1:$O$51</definedName>
    <definedName function="false" hidden="false" localSheetId="2" name="_xlnm.Print_Area" vbProcedure="false">'3'!$A$2:$L$55</definedName>
    <definedName function="false" hidden="false" localSheetId="3" name="_xlnm.Print_Area" vbProcedure="false">'4'!$A$1:$R$48</definedName>
    <definedName function="false" hidden="false" localSheetId="4" name="_xlnm.Print_Area" vbProcedure="false">'5'!$A$1:$AD$55</definedName>
    <definedName function="false" hidden="false" localSheetId="6" name="_xlnm.Print_Area" vbProcedure="false">'7'!$A$1:$AC$47</definedName>
    <definedName function="false" hidden="false" localSheetId="7" name="_xlnm.Print_Area" vbProcedure="false">'8'!$A$2:$AC$58</definedName>
    <definedName function="false" hidden="false" localSheetId="8" name="_xlnm.Print_Area" vbProcedure="false">'9'!$A$1:$AC$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 uniqueCount="313">
  <si>
    <t xml:space="preserve">  第 １ 表 　 人　口　と　</t>
  </si>
  <si>
    <t xml:space="preserve">    世　帯  数　の　推　移</t>
  </si>
  <si>
    <t xml:space="preserve">世</t>
  </si>
  <si>
    <t xml:space="preserve">帯</t>
  </si>
  <si>
    <t xml:space="preserve">人</t>
  </si>
  <si>
    <t xml:space="preserve">口</t>
  </si>
  <si>
    <t xml:space="preserve">１ 年 間 の 人 口 動 態</t>
  </si>
  <si>
    <t xml:space="preserve"> 年 月 日</t>
  </si>
  <si>
    <t xml:space="preserve">対前年　　増加数</t>
  </si>
  <si>
    <t xml:space="preserve">増減率</t>
  </si>
  <si>
    <t xml:space="preserve">自  然  動  態</t>
  </si>
  <si>
    <t xml:space="preserve"> 社  会  動  態</t>
  </si>
  <si>
    <t xml:space="preserve">世帯数</t>
  </si>
  <si>
    <t xml:space="preserve">総　数</t>
  </si>
  <si>
    <t xml:space="preserve">男</t>
  </si>
  <si>
    <t xml:space="preserve">女</t>
  </si>
  <si>
    <t xml:space="preserve">増減数</t>
  </si>
  <si>
    <t xml:space="preserve">自然増減</t>
  </si>
  <si>
    <t xml:space="preserve">出　生</t>
  </si>
  <si>
    <t xml:space="preserve">死　亡</t>
  </si>
  <si>
    <t xml:space="preserve">社会増減</t>
  </si>
  <si>
    <t xml:space="preserve">転　入</t>
  </si>
  <si>
    <t xml:space="preserve">転  出</t>
  </si>
  <si>
    <r>
      <rPr>
        <sz val="11"/>
        <color rgb="FF000000"/>
        <rFont val="ＭＳ 明朝"/>
        <family val="1"/>
        <charset val="128"/>
      </rPr>
      <t xml:space="preserve">   (</t>
    </r>
    <r>
      <rPr>
        <sz val="11"/>
        <color rgb="FF000000"/>
        <rFont val="Noto Sans"/>
        <family val="2"/>
      </rPr>
      <t xml:space="preserve">％</t>
    </r>
    <r>
      <rPr>
        <sz val="11"/>
        <color rgb="FF000000"/>
        <rFont val="ＭＳ 明朝"/>
        <family val="1"/>
        <charset val="128"/>
      </rPr>
      <t xml:space="preserve">)</t>
    </r>
  </si>
  <si>
    <t xml:space="preserve">S46. 10. 1</t>
  </si>
  <si>
    <t xml:space="preserve">47. 10. 1</t>
  </si>
  <si>
    <t xml:space="preserve">48. 10. 1</t>
  </si>
  <si>
    <t xml:space="preserve">49. 10. 1</t>
  </si>
  <si>
    <t xml:space="preserve">☆</t>
  </si>
  <si>
    <t xml:space="preserve">50. 10. 1</t>
  </si>
  <si>
    <t xml:space="preserve">51. 10. 1</t>
  </si>
  <si>
    <t xml:space="preserve">52. 10. 1</t>
  </si>
  <si>
    <t xml:space="preserve">53. 10. 1</t>
  </si>
  <si>
    <t xml:space="preserve">54. 10. 1</t>
  </si>
  <si>
    <t xml:space="preserve">55. 10. 1</t>
  </si>
  <si>
    <t xml:space="preserve">56. 10. 1</t>
  </si>
  <si>
    <t xml:space="preserve">57. 10. 1</t>
  </si>
  <si>
    <t xml:space="preserve">58. 10. 1</t>
  </si>
  <si>
    <t xml:space="preserve">59. 10. 1</t>
  </si>
  <si>
    <t xml:space="preserve">60. 10. 1</t>
  </si>
  <si>
    <t xml:space="preserve">61. 10. 1</t>
  </si>
  <si>
    <t xml:space="preserve">62. 10. 1</t>
  </si>
  <si>
    <t xml:space="preserve">63. 10. 1</t>
  </si>
  <si>
    <t xml:space="preserve">H 1. 10. 1</t>
  </si>
  <si>
    <t xml:space="preserve"> 2. 10. 1</t>
  </si>
  <si>
    <t xml:space="preserve"> 3. 10. 1</t>
  </si>
  <si>
    <t xml:space="preserve"> 4. 10. 1</t>
  </si>
  <si>
    <t xml:space="preserve"> 5. 10. 1</t>
  </si>
  <si>
    <t xml:space="preserve"> 6. 10. 1</t>
  </si>
  <si>
    <t xml:space="preserve"> 7. 10. 1</t>
  </si>
  <si>
    <t xml:space="preserve"> 8. 10. 1</t>
  </si>
  <si>
    <t xml:space="preserve"> 9. 10. 1</t>
  </si>
  <si>
    <t xml:space="preserve">10. 10. 1</t>
  </si>
  <si>
    <t xml:space="preserve">11. 10. 1</t>
  </si>
  <si>
    <t xml:space="preserve">12. 10. 1</t>
  </si>
  <si>
    <t xml:space="preserve">13. 10. 1</t>
  </si>
  <si>
    <t xml:space="preserve">14. 10. 1</t>
  </si>
  <si>
    <t xml:space="preserve">15. 10. 1</t>
  </si>
  <si>
    <t xml:space="preserve">16. 10. 1</t>
  </si>
  <si>
    <t xml:space="preserve">17. 10. 1</t>
  </si>
  <si>
    <t xml:space="preserve">18. 10. 1</t>
  </si>
  <si>
    <t xml:space="preserve">19. 10. 1</t>
  </si>
  <si>
    <t xml:space="preserve">20. 10. 1</t>
  </si>
  <si>
    <t xml:space="preserve">21. 10. 1</t>
  </si>
  <si>
    <t xml:space="preserve">22. 10. 1</t>
  </si>
  <si>
    <t xml:space="preserve">-</t>
  </si>
  <si>
    <r>
      <rPr>
        <sz val="11.5"/>
        <color rgb="FF000000"/>
        <rFont val="Noto Sans"/>
        <family val="2"/>
      </rPr>
      <t xml:space="preserve">　注</t>
    </r>
    <r>
      <rPr>
        <sz val="11.5"/>
        <color rgb="FF000000"/>
        <rFont val="ＭＳ 明朝"/>
        <family val="1"/>
        <charset val="128"/>
      </rPr>
      <t xml:space="preserve">:1</t>
    </r>
    <r>
      <rPr>
        <sz val="11.5"/>
        <color rgb="FF000000"/>
        <rFont val="Noto Sans"/>
        <family val="2"/>
      </rPr>
      <t xml:space="preserve">）☆印の人口及び世帯数は、国勢調査による。従って、人口総数及び世帯数の</t>
    </r>
  </si>
  <si>
    <t xml:space="preserve">        変動は常住人口調査による増減数とは一致しない。</t>
  </si>
  <si>
    <r>
      <rPr>
        <sz val="11.5"/>
        <color rgb="FF000000"/>
        <rFont val="Noto Sans"/>
        <family val="2"/>
      </rPr>
      <t xml:space="preserve">　　 </t>
    </r>
    <r>
      <rPr>
        <sz val="11.5"/>
        <color rgb="FF000000"/>
        <rFont val="ＭＳ 明朝"/>
        <family val="1"/>
        <charset val="128"/>
      </rPr>
      <t xml:space="preserve">2</t>
    </r>
    <r>
      <rPr>
        <sz val="11.5"/>
        <color rgb="FF000000"/>
        <rFont val="Noto Sans"/>
        <family val="2"/>
      </rPr>
      <t xml:space="preserve">）平成</t>
    </r>
    <r>
      <rPr>
        <sz val="11.5"/>
        <color rgb="FF000000"/>
        <rFont val="ＭＳ 明朝"/>
        <family val="1"/>
        <charset val="128"/>
      </rPr>
      <t xml:space="preserve">22</t>
    </r>
    <r>
      <rPr>
        <sz val="11.5"/>
        <color rgb="FF000000"/>
        <rFont val="Noto Sans"/>
        <family val="2"/>
      </rPr>
      <t xml:space="preserve">年の数値は平成</t>
    </r>
    <r>
      <rPr>
        <sz val="11.5"/>
        <color rgb="FF000000"/>
        <rFont val="ＭＳ 明朝"/>
        <family val="1"/>
        <charset val="128"/>
      </rPr>
      <t xml:space="preserve">22</t>
    </r>
    <r>
      <rPr>
        <sz val="11.5"/>
        <color rgb="FF000000"/>
        <rFont val="Noto Sans"/>
        <family val="2"/>
      </rPr>
      <t xml:space="preserve">年国勢調査速報値によるものである。男女の内訳に</t>
    </r>
  </si>
  <si>
    <t xml:space="preserve">　　　　ついては、今後、総務省による確報値で公表される。</t>
  </si>
  <si>
    <t xml:space="preserve">第   ２   表</t>
  </si>
  <si>
    <t xml:space="preserve">  平成２２年１０月１日現在市町村別人口総数</t>
  </si>
  <si>
    <t xml:space="preserve">市町村名</t>
  </si>
  <si>
    <r>
      <rPr>
        <sz val="8"/>
        <color rgb="FF000000"/>
        <rFont val="Noto Sans"/>
        <family val="2"/>
      </rPr>
      <t xml:space="preserve">　平成</t>
    </r>
    <r>
      <rPr>
        <sz val="8"/>
        <color rgb="FF000000"/>
        <rFont val="ＭＳ 明朝"/>
        <family val="1"/>
        <charset val="128"/>
      </rPr>
      <t xml:space="preserve">22</t>
    </r>
    <r>
      <rPr>
        <sz val="8"/>
        <color rgb="FF000000"/>
        <rFont val="Noto Sans"/>
        <family val="2"/>
      </rPr>
      <t xml:space="preserve">年</t>
    </r>
    <r>
      <rPr>
        <sz val="8"/>
        <color rgb="FF000000"/>
        <rFont val="ＭＳ 明朝"/>
        <family val="1"/>
        <charset val="128"/>
      </rPr>
      <t xml:space="preserve">10</t>
    </r>
    <r>
      <rPr>
        <sz val="8"/>
        <color rgb="FF000000"/>
        <rFont val="Noto Sans"/>
        <family val="2"/>
      </rPr>
      <t xml:space="preserve">月</t>
    </r>
  </si>
  <si>
    <t xml:space="preserve">平成２１年１０月１日　～　平成２２年９月３０日</t>
  </si>
  <si>
    <r>
      <rPr>
        <sz val="8"/>
        <color rgb="FF000000"/>
        <rFont val="Noto Sans"/>
        <family val="2"/>
      </rPr>
      <t xml:space="preserve">　平成</t>
    </r>
    <r>
      <rPr>
        <sz val="8"/>
        <color rgb="FF000000"/>
        <rFont val="ＭＳ 明朝"/>
        <family val="1"/>
        <charset val="128"/>
      </rPr>
      <t xml:space="preserve">21</t>
    </r>
    <r>
      <rPr>
        <sz val="8"/>
        <color rgb="FF000000"/>
        <rFont val="Noto Sans"/>
        <family val="2"/>
      </rPr>
      <t xml:space="preserve">年</t>
    </r>
    <r>
      <rPr>
        <sz val="8"/>
        <color rgb="FF000000"/>
        <rFont val="ＭＳ 明朝"/>
        <family val="1"/>
        <charset val="128"/>
      </rPr>
      <t xml:space="preserve">10</t>
    </r>
    <r>
      <rPr>
        <sz val="8"/>
        <color rgb="FF000000"/>
        <rFont val="Noto Sans"/>
        <family val="2"/>
      </rPr>
      <t xml:space="preserve">月</t>
    </r>
  </si>
  <si>
    <r>
      <rPr>
        <sz val="8"/>
        <color rgb="FF000000"/>
        <rFont val="ＭＳ 明朝"/>
        <family val="1"/>
        <charset val="128"/>
      </rPr>
      <t xml:space="preserve"> 1</t>
    </r>
    <r>
      <rPr>
        <sz val="8"/>
        <color rgb="FF000000"/>
        <rFont val="Noto Sans"/>
        <family val="2"/>
      </rPr>
      <t xml:space="preserve">日現在人口</t>
    </r>
  </si>
  <si>
    <t xml:space="preserve">人口増加数</t>
  </si>
  <si>
    <t xml:space="preserve">人口増加率</t>
  </si>
  <si>
    <t xml:space="preserve">自然増加数</t>
  </si>
  <si>
    <t xml:space="preserve">自然増加率</t>
  </si>
  <si>
    <t xml:space="preserve">社会増加数</t>
  </si>
  <si>
    <t xml:space="preserve">社会増加率</t>
  </si>
  <si>
    <r>
      <rPr>
        <sz val="8"/>
        <color rgb="FF000000"/>
        <rFont val="ＭＳ 明朝"/>
        <family val="1"/>
        <charset val="128"/>
      </rPr>
      <t xml:space="preserve">(</t>
    </r>
    <r>
      <rPr>
        <sz val="8"/>
        <color rgb="FF000000"/>
        <rFont val="Noto Sans"/>
        <family val="2"/>
      </rPr>
      <t xml:space="preserve">人口</t>
    </r>
    <r>
      <rPr>
        <sz val="8"/>
        <color rgb="FF000000"/>
        <rFont val="ＭＳ 明朝"/>
        <family val="1"/>
        <charset val="128"/>
      </rPr>
      <t xml:space="preserve">1000</t>
    </r>
    <r>
      <rPr>
        <sz val="8"/>
        <color rgb="FF000000"/>
        <rFont val="Noto Sans"/>
        <family val="2"/>
      </rPr>
      <t xml:space="preserve">人対</t>
    </r>
    <r>
      <rPr>
        <sz val="8"/>
        <color rgb="FF000000"/>
        <rFont val="ＭＳ 明朝"/>
        <family val="1"/>
        <charset val="128"/>
      </rPr>
      <t xml:space="preserve">)</t>
    </r>
  </si>
  <si>
    <t xml:space="preserve">県合計</t>
  </si>
  <si>
    <t xml:space="preserve">市部計</t>
  </si>
  <si>
    <t xml:space="preserve">郡部計</t>
  </si>
  <si>
    <t xml:space="preserve">甲府市</t>
  </si>
  <si>
    <t xml:space="preserve">富士吉田市</t>
  </si>
  <si>
    <t xml:space="preserve">都留市</t>
  </si>
  <si>
    <t xml:space="preserve">山梨市</t>
  </si>
  <si>
    <t xml:space="preserve">大月市</t>
  </si>
  <si>
    <t xml:space="preserve">韮崎市</t>
  </si>
  <si>
    <t xml:space="preserve">南アルプス市</t>
  </si>
  <si>
    <t xml:space="preserve">北杜市</t>
  </si>
  <si>
    <t xml:space="preserve">甲斐市</t>
  </si>
  <si>
    <t xml:space="preserve">笛吹市</t>
  </si>
  <si>
    <t xml:space="preserve">上野原市</t>
  </si>
  <si>
    <t xml:space="preserve">甲州市</t>
  </si>
  <si>
    <t xml:space="preserve">中央市</t>
  </si>
  <si>
    <t xml:space="preserve">西八代郡</t>
  </si>
  <si>
    <t xml:space="preserve">市川三郷町</t>
  </si>
  <si>
    <t xml:space="preserve">南巨摩郡</t>
  </si>
  <si>
    <t xml:space="preserve">早川町</t>
  </si>
  <si>
    <t xml:space="preserve">身延町</t>
  </si>
  <si>
    <t xml:space="preserve">南部町</t>
  </si>
  <si>
    <t xml:space="preserve">富士川町</t>
  </si>
  <si>
    <t xml:space="preserve">中巨摩郡</t>
  </si>
  <si>
    <t xml:space="preserve">昭和町</t>
  </si>
  <si>
    <t xml:space="preserve">南都留郡</t>
  </si>
  <si>
    <t xml:space="preserve">道志村</t>
  </si>
  <si>
    <t xml:space="preserve">西桂町</t>
  </si>
  <si>
    <t xml:space="preserve">忍野村</t>
  </si>
  <si>
    <t xml:space="preserve">山中湖村</t>
  </si>
  <si>
    <t xml:space="preserve">鳴沢村</t>
  </si>
  <si>
    <t xml:space="preserve">富士河口湖町</t>
  </si>
  <si>
    <t xml:space="preserve">北都留郡</t>
  </si>
  <si>
    <t xml:space="preserve">1,500</t>
  </si>
  <si>
    <t xml:space="preserve">小菅村</t>
  </si>
  <si>
    <t xml:space="preserve">丹波山村</t>
  </si>
  <si>
    <r>
      <rPr>
        <sz val="8"/>
        <color rgb="FF000000"/>
        <rFont val="Noto Sans"/>
        <family val="2"/>
      </rPr>
      <t xml:space="preserve">（注）平成</t>
    </r>
    <r>
      <rPr>
        <sz val="8"/>
        <color rgb="FF000000"/>
        <rFont val="ＭＳ 明朝"/>
        <family val="1"/>
        <charset val="128"/>
      </rPr>
      <t xml:space="preserve">22</t>
    </r>
    <r>
      <rPr>
        <sz val="8"/>
        <color rgb="FF000000"/>
        <rFont val="Noto Sans"/>
        <family val="2"/>
      </rPr>
      <t xml:space="preserve">年</t>
    </r>
    <r>
      <rPr>
        <sz val="8"/>
        <color rgb="FF000000"/>
        <rFont val="ＭＳ 明朝"/>
        <family val="1"/>
        <charset val="128"/>
      </rPr>
      <t xml:space="preserve">10</t>
    </r>
    <r>
      <rPr>
        <sz val="8"/>
        <color rgb="FF000000"/>
        <rFont val="Noto Sans"/>
        <family val="2"/>
      </rPr>
      <t xml:space="preserve">月</t>
    </r>
    <r>
      <rPr>
        <sz val="8"/>
        <color rgb="FF000000"/>
        <rFont val="ＭＳ 明朝"/>
        <family val="1"/>
        <charset val="128"/>
      </rPr>
      <t xml:space="preserve">1</t>
    </r>
    <r>
      <rPr>
        <sz val="8"/>
        <color rgb="FF000000"/>
        <rFont val="Noto Sans"/>
        <family val="2"/>
      </rPr>
      <t xml:space="preserve">日現在の人口は平成</t>
    </r>
    <r>
      <rPr>
        <sz val="8"/>
        <color rgb="FF000000"/>
        <rFont val="ＭＳ 明朝"/>
        <family val="1"/>
        <charset val="128"/>
      </rPr>
      <t xml:space="preserve">22</t>
    </r>
    <r>
      <rPr>
        <sz val="8"/>
        <color rgb="FF000000"/>
        <rFont val="Noto Sans"/>
        <family val="2"/>
      </rPr>
      <t xml:space="preserve">年国勢調査速報値によるものである。</t>
    </r>
  </si>
  <si>
    <t xml:space="preserve">　　　従って、人口の変動は山梨県常住人口調査による増減数とは一致しない。</t>
  </si>
  <si>
    <t xml:space="preserve">第 ３　表</t>
  </si>
  <si>
    <t xml:space="preserve">平成２２年１０月１日現在市町村別人口、人口密度及び世帯数</t>
  </si>
  <si>
    <t xml:space="preserve">人口</t>
  </si>
  <si>
    <t xml:space="preserve">面  積</t>
  </si>
  <si>
    <t xml:space="preserve">人口密度</t>
  </si>
  <si>
    <r>
      <rPr>
        <sz val="8"/>
        <color rgb="FF000000"/>
        <rFont val="Noto Sans"/>
        <family val="2"/>
      </rPr>
      <t xml:space="preserve">平成</t>
    </r>
    <r>
      <rPr>
        <sz val="8"/>
        <color rgb="FF000000"/>
        <rFont val="ＭＳ 明朝"/>
        <family val="1"/>
        <charset val="128"/>
      </rPr>
      <t xml:space="preserve">22</t>
    </r>
    <r>
      <rPr>
        <sz val="8"/>
        <color rgb="FF000000"/>
        <rFont val="Noto Sans"/>
        <family val="2"/>
      </rPr>
      <t xml:space="preserve">年</t>
    </r>
    <r>
      <rPr>
        <sz val="8"/>
        <color rgb="FF000000"/>
        <rFont val="ＭＳ 明朝"/>
        <family val="1"/>
        <charset val="128"/>
      </rPr>
      <t xml:space="preserve">10</t>
    </r>
    <r>
      <rPr>
        <sz val="8"/>
        <color rgb="FF000000"/>
        <rFont val="Noto Sans"/>
        <family val="2"/>
      </rPr>
      <t xml:space="preserve">月</t>
    </r>
    <r>
      <rPr>
        <sz val="8"/>
        <color rgb="FF000000"/>
        <rFont val="ＭＳ 明朝"/>
        <family val="1"/>
        <charset val="128"/>
      </rPr>
      <t xml:space="preserve">1</t>
    </r>
    <r>
      <rPr>
        <sz val="8"/>
        <color rgb="FF000000"/>
        <rFont val="Noto Sans"/>
        <family val="2"/>
      </rPr>
      <t xml:space="preserve">日現在</t>
    </r>
  </si>
  <si>
    <r>
      <rPr>
        <sz val="8"/>
        <color rgb="FF000000"/>
        <rFont val="Noto Sans"/>
        <family val="2"/>
      </rPr>
      <t xml:space="preserve">平成</t>
    </r>
    <r>
      <rPr>
        <sz val="8"/>
        <color rgb="FF000000"/>
        <rFont val="ＭＳ 明朝"/>
        <family val="1"/>
        <charset val="128"/>
      </rPr>
      <t xml:space="preserve">21</t>
    </r>
    <r>
      <rPr>
        <sz val="8"/>
        <color rgb="FF000000"/>
        <rFont val="Noto Sans"/>
        <family val="2"/>
      </rPr>
      <t xml:space="preserve">年</t>
    </r>
    <r>
      <rPr>
        <sz val="8"/>
        <color rgb="FF000000"/>
        <rFont val="ＭＳ 明朝"/>
        <family val="1"/>
        <charset val="128"/>
      </rPr>
      <t xml:space="preserve">10</t>
    </r>
    <r>
      <rPr>
        <sz val="8"/>
        <color rgb="FF000000"/>
        <rFont val="Noto Sans"/>
        <family val="2"/>
      </rPr>
      <t xml:space="preserve">月</t>
    </r>
    <r>
      <rPr>
        <sz val="8"/>
        <color rgb="FF000000"/>
        <rFont val="ＭＳ 明朝"/>
        <family val="1"/>
        <charset val="128"/>
      </rPr>
      <t xml:space="preserve">1</t>
    </r>
    <r>
      <rPr>
        <sz val="8"/>
        <color rgb="FF000000"/>
        <rFont val="Noto Sans"/>
        <family val="2"/>
      </rPr>
      <t xml:space="preserve">日～</t>
    </r>
    <r>
      <rPr>
        <sz val="8"/>
        <color rgb="FF000000"/>
        <rFont val="ＭＳ 明朝"/>
        <family val="1"/>
        <charset val="128"/>
      </rPr>
      <t xml:space="preserve">22</t>
    </r>
    <r>
      <rPr>
        <sz val="8"/>
        <color rgb="FF000000"/>
        <rFont val="Noto Sans"/>
        <family val="2"/>
      </rPr>
      <t xml:space="preserve">年</t>
    </r>
    <r>
      <rPr>
        <sz val="8"/>
        <color rgb="FF000000"/>
        <rFont val="ＭＳ 明朝"/>
        <family val="1"/>
        <charset val="128"/>
      </rPr>
      <t xml:space="preserve">9</t>
    </r>
    <r>
      <rPr>
        <sz val="8"/>
        <color rgb="FF000000"/>
        <rFont val="Noto Sans"/>
        <family val="2"/>
      </rPr>
      <t xml:space="preserve">月</t>
    </r>
    <r>
      <rPr>
        <sz val="8"/>
        <color rgb="FF000000"/>
        <rFont val="ＭＳ 明朝"/>
        <family val="1"/>
        <charset val="128"/>
      </rPr>
      <t xml:space="preserve">30</t>
    </r>
    <r>
      <rPr>
        <sz val="8"/>
        <color rgb="FF000000"/>
        <rFont val="Noto Sans"/>
        <family val="2"/>
      </rPr>
      <t xml:space="preserve">日</t>
    </r>
  </si>
  <si>
    <r>
      <rPr>
        <sz val="8"/>
        <color rgb="FF000000"/>
        <rFont val="Noto Sans"/>
        <family val="2"/>
      </rPr>
      <t xml:space="preserve">平成</t>
    </r>
    <r>
      <rPr>
        <sz val="8"/>
        <color rgb="FF000000"/>
        <rFont val="ＭＳ 明朝"/>
        <family val="1"/>
        <charset val="128"/>
      </rPr>
      <t xml:space="preserve">21</t>
    </r>
    <r>
      <rPr>
        <sz val="8"/>
        <color rgb="FF000000"/>
        <rFont val="Noto Sans"/>
        <family val="2"/>
      </rPr>
      <t xml:space="preserve">年</t>
    </r>
    <r>
      <rPr>
        <sz val="8"/>
        <color rgb="FF000000"/>
        <rFont val="ＭＳ 明朝"/>
        <family val="1"/>
        <charset val="128"/>
      </rPr>
      <t xml:space="preserve">10</t>
    </r>
    <r>
      <rPr>
        <sz val="8"/>
        <color rgb="FF000000"/>
        <rFont val="Noto Sans"/>
        <family val="2"/>
      </rPr>
      <t xml:space="preserve">月</t>
    </r>
    <r>
      <rPr>
        <sz val="8"/>
        <color rgb="FF000000"/>
        <rFont val="ＭＳ 明朝"/>
        <family val="1"/>
        <charset val="128"/>
      </rPr>
      <t xml:space="preserve">1</t>
    </r>
    <r>
      <rPr>
        <sz val="8"/>
        <color rgb="FF000000"/>
        <rFont val="Noto Sans"/>
        <family val="2"/>
      </rPr>
      <t xml:space="preserve">日現在</t>
    </r>
  </si>
  <si>
    <t xml:space="preserve">世 帯 数</t>
  </si>
  <si>
    <t xml:space="preserve">１世帯あたり</t>
  </si>
  <si>
    <t xml:space="preserve">増 減 数</t>
  </si>
  <si>
    <t xml:space="preserve">世帯増減率</t>
  </si>
  <si>
    <t xml:space="preserve">(%)</t>
  </si>
  <si>
    <t xml:space="preserve"> 人員</t>
  </si>
  <si>
    <t xml:space="preserve">西八代郡計</t>
  </si>
  <si>
    <t xml:space="preserve">南巨摩郡計</t>
  </si>
  <si>
    <t xml:space="preserve">中巨摩郡計</t>
  </si>
  <si>
    <t xml:space="preserve">南都留郡計</t>
  </si>
  <si>
    <t xml:space="preserve"> </t>
  </si>
  <si>
    <t xml:space="preserve">北都留郡計</t>
  </si>
  <si>
    <r>
      <rPr>
        <sz val="8"/>
        <color rgb="FF000000"/>
        <rFont val="Noto Sans"/>
        <family val="2"/>
      </rPr>
      <t xml:space="preserve">注：</t>
    </r>
    <r>
      <rPr>
        <sz val="8"/>
        <color rgb="FF000000"/>
        <rFont val="ＭＳ 明朝"/>
        <family val="1"/>
        <charset val="128"/>
      </rPr>
      <t xml:space="preserve">1</t>
    </r>
    <r>
      <rPr>
        <sz val="8"/>
        <color rgb="FF000000"/>
        <rFont val="Noto Sans"/>
        <family val="2"/>
      </rPr>
      <t xml:space="preserve">）平成</t>
    </r>
    <r>
      <rPr>
        <sz val="8"/>
        <color rgb="FF000000"/>
        <rFont val="ＭＳ 明朝"/>
        <family val="1"/>
        <charset val="128"/>
      </rPr>
      <t xml:space="preserve">22</t>
    </r>
    <r>
      <rPr>
        <sz val="8"/>
        <color rgb="FF000000"/>
        <rFont val="Noto Sans"/>
        <family val="2"/>
      </rPr>
      <t xml:space="preserve">年</t>
    </r>
    <r>
      <rPr>
        <sz val="8"/>
        <color rgb="FF000000"/>
        <rFont val="ＭＳ 明朝"/>
        <family val="1"/>
        <charset val="128"/>
      </rPr>
      <t xml:space="preserve">10</t>
    </r>
    <r>
      <rPr>
        <sz val="8"/>
        <color rgb="FF000000"/>
        <rFont val="Noto Sans"/>
        <family val="2"/>
      </rPr>
      <t xml:space="preserve">月</t>
    </r>
    <r>
      <rPr>
        <sz val="8"/>
        <color rgb="FF000000"/>
        <rFont val="ＭＳ 明朝"/>
        <family val="1"/>
        <charset val="128"/>
      </rPr>
      <t xml:space="preserve">1</t>
    </r>
    <r>
      <rPr>
        <sz val="8"/>
        <color rgb="FF000000"/>
        <rFont val="Noto Sans"/>
        <family val="2"/>
      </rPr>
      <t xml:space="preserve">日現在の人口及び世帯数は、平成</t>
    </r>
    <r>
      <rPr>
        <sz val="8"/>
        <color rgb="FF000000"/>
        <rFont val="ＭＳ 明朝"/>
        <family val="1"/>
        <charset val="128"/>
      </rPr>
      <t xml:space="preserve">22</t>
    </r>
    <r>
      <rPr>
        <sz val="8"/>
        <color rgb="FF000000"/>
        <rFont val="Noto Sans"/>
        <family val="2"/>
      </rPr>
      <t xml:space="preserve">年国勢調査速報値によるものである。</t>
    </r>
  </si>
  <si>
    <t xml:space="preserve">　　　 従って、人口及び世帯数の変動は山梨県常住人口調査による増減数とは一致しない。</t>
  </si>
  <si>
    <r>
      <rPr>
        <sz val="8"/>
        <rFont val="Noto Sans"/>
        <family val="2"/>
      </rPr>
      <t xml:space="preserve">　　</t>
    </r>
    <r>
      <rPr>
        <sz val="8"/>
        <rFont val="ＭＳ 明朝"/>
        <family val="1"/>
        <charset val="128"/>
      </rPr>
      <t xml:space="preserve">2</t>
    </r>
    <r>
      <rPr>
        <sz val="8"/>
        <rFont val="Noto Sans"/>
        <family val="2"/>
      </rPr>
      <t xml:space="preserve">）面積は、国土交通省国土地理院が公表した「平成</t>
    </r>
    <r>
      <rPr>
        <sz val="8"/>
        <rFont val="ＭＳ 明朝"/>
        <family val="1"/>
        <charset val="128"/>
      </rPr>
      <t xml:space="preserve">22</t>
    </r>
    <r>
      <rPr>
        <sz val="8"/>
        <rFont val="Noto Sans"/>
        <family val="2"/>
      </rPr>
      <t xml:space="preserve">年 全国都道府県市区町村別面積調」による。</t>
    </r>
    <r>
      <rPr>
        <sz val="8"/>
        <rFont val="ＭＳ 明朝"/>
        <family val="1"/>
        <charset val="128"/>
      </rPr>
      <t xml:space="preserve">(</t>
    </r>
    <r>
      <rPr>
        <sz val="8"/>
        <rFont val="Noto Sans"/>
        <family val="2"/>
      </rPr>
      <t xml:space="preserve">参考値を含む。）</t>
    </r>
  </si>
  <si>
    <r>
      <rPr>
        <sz val="8"/>
        <rFont val="Noto Sans"/>
        <family val="2"/>
      </rPr>
      <t xml:space="preserve">　　</t>
    </r>
    <r>
      <rPr>
        <sz val="8"/>
        <rFont val="ＭＳ 明朝"/>
        <family val="1"/>
        <charset val="128"/>
      </rPr>
      <t xml:space="preserve">3</t>
    </r>
    <r>
      <rPr>
        <sz val="8"/>
        <rFont val="Noto Sans"/>
        <family val="2"/>
      </rPr>
      <t xml:space="preserve">）本栖湖は、水面が境界未定のため南巨摩郡身延町、南都留郡富士河口湖町の面積には含まれない。</t>
    </r>
  </si>
  <si>
    <t xml:space="preserve">第 ４ 表</t>
  </si>
  <si>
    <t xml:space="preserve"> 市町村別・男女別出生児数及び死亡者数</t>
  </si>
  <si>
    <t xml:space="preserve">  出</t>
  </si>
  <si>
    <t xml:space="preserve">  生</t>
  </si>
  <si>
    <t xml:space="preserve">  児</t>
  </si>
  <si>
    <t xml:space="preserve">  数</t>
  </si>
  <si>
    <t xml:space="preserve">  死</t>
  </si>
  <si>
    <t xml:space="preserve">  亡</t>
  </si>
  <si>
    <t xml:space="preserve">  者</t>
  </si>
  <si>
    <t xml:space="preserve">自　然　増　減</t>
  </si>
  <si>
    <t xml:space="preserve">自然増減率</t>
  </si>
  <si>
    <t xml:space="preserve">実</t>
  </si>
  <si>
    <t xml:space="preserve">数</t>
  </si>
  <si>
    <r>
      <rPr>
        <sz val="8"/>
        <color rgb="FF000000"/>
        <rFont val="Noto Sans"/>
        <family val="2"/>
      </rPr>
      <t xml:space="preserve">出生率</t>
    </r>
    <r>
      <rPr>
        <sz val="8"/>
        <color rgb="FF000000"/>
        <rFont val="ＭＳ 明朝"/>
        <family val="1"/>
        <charset val="128"/>
      </rPr>
      <t xml:space="preserve">(</t>
    </r>
    <r>
      <rPr>
        <sz val="8"/>
        <color rgb="FF000000"/>
        <rFont val="Noto Sans"/>
        <family val="2"/>
      </rPr>
      <t xml:space="preserve">人口</t>
    </r>
    <r>
      <rPr>
        <sz val="8"/>
        <color rgb="FF000000"/>
        <rFont val="ＭＳ 明朝"/>
        <family val="1"/>
        <charset val="128"/>
      </rPr>
      <t xml:space="preserve">1,000</t>
    </r>
    <r>
      <rPr>
        <sz val="8"/>
        <color rgb="FF000000"/>
        <rFont val="Noto Sans"/>
        <family val="2"/>
      </rPr>
      <t xml:space="preserve">人対</t>
    </r>
    <r>
      <rPr>
        <sz val="8"/>
        <color rgb="FF000000"/>
        <rFont val="ＭＳ 明朝"/>
        <family val="1"/>
        <charset val="128"/>
      </rPr>
      <t xml:space="preserve">)</t>
    </r>
  </si>
  <si>
    <r>
      <rPr>
        <sz val="8"/>
        <color rgb="FF000000"/>
        <rFont val="Noto Sans"/>
        <family val="2"/>
      </rPr>
      <t xml:space="preserve">死亡率</t>
    </r>
    <r>
      <rPr>
        <sz val="8"/>
        <color rgb="FF000000"/>
        <rFont val="ＭＳ 明朝"/>
        <family val="1"/>
        <charset val="128"/>
      </rPr>
      <t xml:space="preserve">(</t>
    </r>
    <r>
      <rPr>
        <sz val="8"/>
        <color rgb="FF000000"/>
        <rFont val="Noto Sans"/>
        <family val="2"/>
      </rPr>
      <t xml:space="preserve">人口</t>
    </r>
    <r>
      <rPr>
        <sz val="8"/>
        <color rgb="FF000000"/>
        <rFont val="ＭＳ 明朝"/>
        <family val="1"/>
        <charset val="128"/>
      </rPr>
      <t xml:space="preserve">1,000</t>
    </r>
    <r>
      <rPr>
        <sz val="8"/>
        <color rgb="FF000000"/>
        <rFont val="Noto Sans"/>
        <family val="2"/>
      </rPr>
      <t xml:space="preserve">人対</t>
    </r>
    <r>
      <rPr>
        <sz val="8"/>
        <color rgb="FF000000"/>
        <rFont val="ＭＳ 明朝"/>
        <family val="1"/>
        <charset val="128"/>
      </rPr>
      <t xml:space="preserve">)</t>
    </r>
  </si>
  <si>
    <t xml:space="preserve">総  数</t>
  </si>
  <si>
    <r>
      <rPr>
        <sz val="8"/>
        <color rgb="FF000000"/>
        <rFont val="ＭＳ 明朝"/>
        <family val="1"/>
        <charset val="128"/>
      </rPr>
      <t xml:space="preserve">(</t>
    </r>
    <r>
      <rPr>
        <sz val="8"/>
        <color rgb="FF000000"/>
        <rFont val="Noto Sans"/>
        <family val="2"/>
      </rPr>
      <t xml:space="preserve">人口</t>
    </r>
    <r>
      <rPr>
        <sz val="8"/>
        <color rgb="FF000000"/>
        <rFont val="ＭＳ 明朝"/>
        <family val="1"/>
        <charset val="128"/>
      </rPr>
      <t xml:space="preserve">1,000</t>
    </r>
    <r>
      <rPr>
        <sz val="8"/>
        <color rgb="FF000000"/>
        <rFont val="Noto Sans"/>
        <family val="2"/>
      </rPr>
      <t xml:space="preserve">人対</t>
    </r>
    <r>
      <rPr>
        <sz val="8"/>
        <color rgb="FF000000"/>
        <rFont val="ＭＳ 明朝"/>
        <family val="1"/>
        <charset val="128"/>
      </rPr>
      <t xml:space="preserve">)</t>
    </r>
  </si>
  <si>
    <t xml:space="preserve">第　５　表　　　　　市 町 村 別 ・ 男 女 別 転 入 者 数 及 び 転 出 者 数 </t>
  </si>
  <si>
    <t xml:space="preserve">転</t>
  </si>
  <si>
    <t xml:space="preserve"> 入</t>
  </si>
  <si>
    <t xml:space="preserve">者</t>
  </si>
  <si>
    <t xml:space="preserve">出</t>
  </si>
  <si>
    <t xml:space="preserve">社　会　増　減</t>
  </si>
  <si>
    <t xml:space="preserve">社会増減率</t>
  </si>
  <si>
    <t xml:space="preserve">合</t>
  </si>
  <si>
    <t xml:space="preserve">計</t>
  </si>
  <si>
    <t xml:space="preserve">県</t>
  </si>
  <si>
    <t xml:space="preserve">内</t>
  </si>
  <si>
    <t xml:space="preserve">外</t>
  </si>
  <si>
    <r>
      <rPr>
        <sz val="12"/>
        <color rgb="FF000000"/>
        <rFont val="ＭＳ 明朝"/>
        <family val="1"/>
        <charset val="128"/>
      </rPr>
      <t xml:space="preserve">1) </t>
    </r>
    <r>
      <rPr>
        <sz val="12"/>
        <color rgb="FF000000"/>
        <rFont val="Noto Sans"/>
        <family val="2"/>
      </rPr>
      <t xml:space="preserve">そ　の　他</t>
    </r>
  </si>
  <si>
    <r>
      <rPr>
        <sz val="12"/>
        <color rgb="FF000000"/>
        <rFont val="ＭＳ 明朝"/>
        <family val="1"/>
        <charset val="128"/>
      </rPr>
      <t xml:space="preserve">2) </t>
    </r>
    <r>
      <rPr>
        <sz val="12"/>
        <color rgb="FF000000"/>
        <rFont val="Noto Sans"/>
        <family val="2"/>
      </rPr>
      <t xml:space="preserve">そ　の　他</t>
    </r>
  </si>
  <si>
    <t xml:space="preserve">総数</t>
  </si>
  <si>
    <r>
      <rPr>
        <sz val="12"/>
        <color rgb="FF000000"/>
        <rFont val="ＭＳ 明朝"/>
        <family val="1"/>
        <charset val="128"/>
      </rPr>
      <t xml:space="preserve">(</t>
    </r>
    <r>
      <rPr>
        <sz val="12"/>
        <color rgb="FF000000"/>
        <rFont val="Noto Sans"/>
        <family val="2"/>
      </rPr>
      <t xml:space="preserve">人口</t>
    </r>
    <r>
      <rPr>
        <sz val="12"/>
        <color rgb="FF000000"/>
        <rFont val="ＭＳ 明朝"/>
        <family val="1"/>
        <charset val="128"/>
      </rPr>
      <t xml:space="preserve">1000</t>
    </r>
    <r>
      <rPr>
        <sz val="12"/>
        <color rgb="FF000000"/>
        <rFont val="Noto Sans"/>
        <family val="2"/>
      </rPr>
      <t xml:space="preserve">人対</t>
    </r>
    <r>
      <rPr>
        <sz val="12"/>
        <color rgb="FF000000"/>
        <rFont val="ＭＳ 明朝"/>
        <family val="1"/>
        <charset val="128"/>
      </rPr>
      <t xml:space="preserve">)</t>
    </r>
  </si>
  <si>
    <r>
      <rPr>
        <sz val="12"/>
        <color rgb="FF000000"/>
        <rFont val="Noto Sans"/>
        <family val="2"/>
      </rPr>
      <t xml:space="preserve">注：</t>
    </r>
    <r>
      <rPr>
        <sz val="12"/>
        <color rgb="FF000000"/>
        <rFont val="ＭＳ 明朝"/>
        <family val="1"/>
        <charset val="128"/>
      </rPr>
      <t xml:space="preserve">1</t>
    </r>
    <r>
      <rPr>
        <sz val="12"/>
        <color rgb="FF000000"/>
        <rFont val="Noto Sans"/>
        <family val="2"/>
      </rPr>
      <t xml:space="preserve">）職権で記載された者</t>
    </r>
  </si>
  <si>
    <r>
      <rPr>
        <sz val="12"/>
        <color rgb="FF000000"/>
        <rFont val="ＭＳ 明朝"/>
        <family val="1"/>
        <charset val="128"/>
      </rPr>
      <t xml:space="preserve">    2</t>
    </r>
    <r>
      <rPr>
        <sz val="12"/>
        <color rgb="FF000000"/>
        <rFont val="Noto Sans"/>
        <family val="2"/>
      </rPr>
      <t xml:space="preserve">）職権で消除された者</t>
    </r>
  </si>
  <si>
    <r>
      <rPr>
        <sz val="12"/>
        <color rgb="FF000000"/>
        <rFont val="ＭＳ 明朝"/>
        <family val="1"/>
        <charset val="128"/>
      </rPr>
      <t xml:space="preserve">    3</t>
    </r>
    <r>
      <rPr>
        <sz val="12"/>
        <color rgb="FF000000"/>
        <rFont val="Noto Sans"/>
        <family val="2"/>
      </rPr>
      <t xml:space="preserve">）県内転入者数と県内転出者数のそれぞれの県合計が一致しないのは、転入届と転出届との間の時間的差異や転出取消等があることによる。</t>
    </r>
  </si>
  <si>
    <t xml:space="preserve">第　６　表</t>
  </si>
  <si>
    <t xml:space="preserve">都道府県・男女別転入者数及び転出者数</t>
  </si>
  <si>
    <t xml:space="preserve">都道府県名</t>
  </si>
  <si>
    <t xml:space="preserve">入</t>
  </si>
  <si>
    <r>
      <rPr>
        <sz val="9"/>
        <color rgb="FF000000"/>
        <rFont val="Noto Sans"/>
        <family val="2"/>
      </rPr>
      <t xml:space="preserve">数 </t>
    </r>
    <r>
      <rPr>
        <sz val="9"/>
        <color rgb="FF000000"/>
        <rFont val="ＭＳ 明朝"/>
        <family val="1"/>
        <charset val="128"/>
      </rPr>
      <t xml:space="preserve">1)</t>
    </r>
  </si>
  <si>
    <r>
      <rPr>
        <sz val="9"/>
        <color rgb="FF000000"/>
        <rFont val="Noto Sans"/>
        <family val="2"/>
      </rPr>
      <t xml:space="preserve">　数 </t>
    </r>
    <r>
      <rPr>
        <sz val="9"/>
        <color rgb="FF000000"/>
        <rFont val="ＭＳ 明朝"/>
        <family val="1"/>
        <charset val="128"/>
      </rPr>
      <t xml:space="preserve">2)</t>
    </r>
  </si>
  <si>
    <t xml:space="preserve">差引増減（転入者数－転出者数）</t>
  </si>
  <si>
    <r>
      <rPr>
        <sz val="9"/>
        <color rgb="FF000000"/>
        <rFont val="Noto Sans"/>
        <family val="2"/>
      </rPr>
      <t xml:space="preserve">  転出</t>
    </r>
    <r>
      <rPr>
        <sz val="9"/>
        <color rgb="FF000000"/>
        <rFont val="ＭＳ 明朝"/>
        <family val="1"/>
        <charset val="128"/>
      </rPr>
      <t xml:space="preserve">100</t>
    </r>
    <r>
      <rPr>
        <sz val="9"/>
        <color rgb="FF000000"/>
        <rFont val="Noto Sans"/>
        <family val="2"/>
      </rPr>
      <t xml:space="preserve">に対する転入の割合</t>
    </r>
  </si>
  <si>
    <t xml:space="preserve">（地方名）</t>
  </si>
  <si>
    <t xml:space="preserve"> 総数</t>
  </si>
  <si>
    <r>
      <rPr>
        <sz val="9"/>
        <color rgb="FF000000"/>
        <rFont val="Noto Sans"/>
        <family val="2"/>
      </rPr>
      <t xml:space="preserve">比率</t>
    </r>
    <r>
      <rPr>
        <sz val="9"/>
        <color rgb="FF000000"/>
        <rFont val="ＭＳ 明朝"/>
        <family val="1"/>
        <charset val="128"/>
      </rPr>
      <t xml:space="preserve">(%)</t>
    </r>
  </si>
  <si>
    <t xml:space="preserve">総    数</t>
  </si>
  <si>
    <t xml:space="preserve">北 海 道</t>
  </si>
  <si>
    <t xml:space="preserve">東北地方</t>
  </si>
  <si>
    <t xml:space="preserve">青森県</t>
  </si>
  <si>
    <t xml:space="preserve">岩手県</t>
  </si>
  <si>
    <t xml:space="preserve">宮城県</t>
  </si>
  <si>
    <t xml:space="preserve">秋田県</t>
  </si>
  <si>
    <t xml:space="preserve">山形県</t>
  </si>
  <si>
    <t xml:space="preserve">福島県</t>
  </si>
  <si>
    <t xml:space="preserve">関東地方</t>
  </si>
  <si>
    <t xml:space="preserve">茨城県</t>
  </si>
  <si>
    <t xml:space="preserve">栃木県</t>
  </si>
  <si>
    <t xml:space="preserve">群馬県</t>
  </si>
  <si>
    <t xml:space="preserve">埼玉県</t>
  </si>
  <si>
    <t xml:space="preserve">千葉県</t>
  </si>
  <si>
    <t xml:space="preserve">東京都</t>
  </si>
  <si>
    <t xml:space="preserve">神奈川県</t>
  </si>
  <si>
    <t xml:space="preserve">中部地方</t>
  </si>
  <si>
    <t xml:space="preserve">新潟県</t>
  </si>
  <si>
    <t xml:space="preserve">富山県</t>
  </si>
  <si>
    <t xml:space="preserve">石川県</t>
  </si>
  <si>
    <t xml:space="preserve">福井県</t>
  </si>
  <si>
    <t xml:space="preserve">長野県</t>
  </si>
  <si>
    <t xml:space="preserve">岐阜県</t>
  </si>
  <si>
    <t xml:space="preserve">静岡県</t>
  </si>
  <si>
    <t xml:space="preserve">愛知県</t>
  </si>
  <si>
    <r>
      <rPr>
        <sz val="9"/>
        <color rgb="FF000000"/>
        <rFont val="Noto Sans"/>
        <family val="2"/>
      </rPr>
      <t xml:space="preserve"> 注：</t>
    </r>
    <r>
      <rPr>
        <sz val="9"/>
        <color rgb="FF000000"/>
        <rFont val="ＭＳ 明朝"/>
        <family val="1"/>
        <charset val="128"/>
      </rPr>
      <t xml:space="preserve">1</t>
    </r>
    <r>
      <rPr>
        <sz val="9"/>
        <color rgb="FF000000"/>
        <rFont val="Noto Sans"/>
        <family val="2"/>
      </rPr>
      <t xml:space="preserve">）比率は、転入者全体に占める当該都道府県等からの転入者の構成比（％）</t>
    </r>
  </si>
  <si>
    <r>
      <rPr>
        <sz val="9"/>
        <color rgb="FF000000"/>
        <rFont val="ＭＳ 明朝"/>
        <family val="1"/>
        <charset val="128"/>
      </rPr>
      <t xml:space="preserve">     2</t>
    </r>
    <r>
      <rPr>
        <sz val="9"/>
        <color rgb="FF000000"/>
        <rFont val="Noto Sans"/>
        <family val="2"/>
      </rPr>
      <t xml:space="preserve">）比率は、転出者全体に占める当該都道府県等への転出者の構成比（％）</t>
    </r>
  </si>
  <si>
    <t xml:space="preserve">都道府県・男女別転入者数及び転出者数（つづき）</t>
  </si>
  <si>
    <t xml:space="preserve">近畿地方</t>
  </si>
  <si>
    <t xml:space="preserve">三重県</t>
  </si>
  <si>
    <t xml:space="preserve">滋賀県</t>
  </si>
  <si>
    <t xml:space="preserve">京都府</t>
  </si>
  <si>
    <t xml:space="preserve">大阪府</t>
  </si>
  <si>
    <t xml:space="preserve">兵庫県</t>
  </si>
  <si>
    <t xml:space="preserve">奈良県</t>
  </si>
  <si>
    <t xml:space="preserve">和歌山県</t>
  </si>
  <si>
    <t xml:space="preserve">中国地方</t>
  </si>
  <si>
    <t xml:space="preserve">鳥取県</t>
  </si>
  <si>
    <t xml:space="preserve">島根県</t>
  </si>
  <si>
    <t xml:space="preserve">岡山県</t>
  </si>
  <si>
    <t xml:space="preserve">広島県</t>
  </si>
  <si>
    <t xml:space="preserve">山口県</t>
  </si>
  <si>
    <t xml:space="preserve">四国地方</t>
  </si>
  <si>
    <t xml:space="preserve">徳島県</t>
  </si>
  <si>
    <t xml:space="preserve">香川県</t>
  </si>
  <si>
    <t xml:space="preserve">愛媛県</t>
  </si>
  <si>
    <t xml:space="preserve">高知県</t>
  </si>
  <si>
    <t xml:space="preserve">九州地方</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国外</t>
  </si>
  <si>
    <t xml:space="preserve">第　７　表       県 内 市 町 村 間 に お け る 転 入 者 数 及 び 転 出 者 数  </t>
  </si>
  <si>
    <t xml:space="preserve">転出地</t>
  </si>
  <si>
    <t xml:space="preserve">甲</t>
  </si>
  <si>
    <t xml:space="preserve">都</t>
  </si>
  <si>
    <t xml:space="preserve">山</t>
  </si>
  <si>
    <t xml:space="preserve">大</t>
  </si>
  <si>
    <t xml:space="preserve">韮</t>
  </si>
  <si>
    <t xml:space="preserve">南</t>
  </si>
  <si>
    <t xml:space="preserve">北</t>
  </si>
  <si>
    <t xml:space="preserve">笛</t>
  </si>
  <si>
    <t xml:space="preserve">中</t>
  </si>
  <si>
    <t xml:space="preserve">早</t>
  </si>
  <si>
    <t xml:space="preserve">身</t>
  </si>
  <si>
    <t xml:space="preserve">富</t>
  </si>
  <si>
    <t xml:space="preserve">昭</t>
  </si>
  <si>
    <t xml:space="preserve">道</t>
  </si>
  <si>
    <t xml:space="preserve">西</t>
  </si>
  <si>
    <t xml:space="preserve">忍</t>
  </si>
  <si>
    <t xml:space="preserve">鳴</t>
  </si>
  <si>
    <t xml:space="preserve">小</t>
  </si>
  <si>
    <t xml:space="preserve">ア</t>
  </si>
  <si>
    <t xml:space="preserve">士</t>
  </si>
  <si>
    <t xml:space="preserve">府</t>
  </si>
  <si>
    <t xml:space="preserve">留</t>
  </si>
  <si>
    <t xml:space="preserve">梨</t>
  </si>
  <si>
    <t xml:space="preserve">月</t>
  </si>
  <si>
    <t xml:space="preserve">崎</t>
  </si>
  <si>
    <t xml:space="preserve">ル</t>
  </si>
  <si>
    <t xml:space="preserve">杜</t>
  </si>
  <si>
    <t xml:space="preserve">斐</t>
  </si>
  <si>
    <t xml:space="preserve">吹</t>
  </si>
  <si>
    <t xml:space="preserve">州</t>
  </si>
  <si>
    <t xml:space="preserve">央</t>
  </si>
  <si>
    <t xml:space="preserve">川</t>
  </si>
  <si>
    <t xml:space="preserve">延</t>
  </si>
  <si>
    <t xml:space="preserve">部</t>
  </si>
  <si>
    <t xml:space="preserve">和</t>
  </si>
  <si>
    <t xml:space="preserve">志</t>
  </si>
  <si>
    <t xml:space="preserve">桂</t>
  </si>
  <si>
    <t xml:space="preserve">野</t>
  </si>
  <si>
    <t xml:space="preserve">湖</t>
  </si>
  <si>
    <t xml:space="preserve">沢</t>
  </si>
  <si>
    <t xml:space="preserve">河</t>
  </si>
  <si>
    <t xml:space="preserve">菅</t>
  </si>
  <si>
    <t xml:space="preserve">プ</t>
  </si>
  <si>
    <t xml:space="preserve">市</t>
  </si>
  <si>
    <t xml:space="preserve">ス</t>
  </si>
  <si>
    <t xml:space="preserve">町</t>
  </si>
  <si>
    <t xml:space="preserve">村</t>
  </si>
  <si>
    <t xml:space="preserve">転入地</t>
  </si>
  <si>
    <t xml:space="preserve"> 韮崎市</t>
  </si>
  <si>
    <t xml:space="preserve"> 南ｱﾙﾌﾟｽ市</t>
  </si>
  <si>
    <t xml:space="preserve">南部長</t>
  </si>
  <si>
    <t xml:space="preserve">合計</t>
  </si>
  <si>
    <t xml:space="preserve">第　８　表　　　　　　　　県  内  市  町  村  へ  の  都   道  府  県  別  転  入  者  数</t>
  </si>
  <si>
    <t xml:space="preserve">吉</t>
  </si>
  <si>
    <t xml:space="preserve">三</t>
  </si>
  <si>
    <t xml:space="preserve">田</t>
  </si>
  <si>
    <t xml:space="preserve">郷</t>
  </si>
  <si>
    <t xml:space="preserve">総　　数</t>
  </si>
  <si>
    <t xml:space="preserve">北海道</t>
  </si>
  <si>
    <t xml:space="preserve">第　９　表　　　　　　　　県　内　市　町　村　か　ら　の　都　道　府　県　別　転　出　者　数</t>
  </si>
</sst>
</file>

<file path=xl/styles.xml><?xml version="1.0" encoding="utf-8"?>
<styleSheet xmlns="http://schemas.openxmlformats.org/spreadsheetml/2006/main">
  <numFmts count="16">
    <numFmt numFmtId="164" formatCode="General"/>
    <numFmt numFmtId="165" formatCode="[$-409]#,##0_);[RED]\(#,##0\)"/>
    <numFmt numFmtId="166" formatCode="#,##0"/>
    <numFmt numFmtId="167" formatCode="#,##0;&quot;△ &quot;#,##0"/>
    <numFmt numFmtId="168" formatCode="#,##0.00;&quot;△ &quot;#,##0.00"/>
    <numFmt numFmtId="169" formatCode="0.00_ "/>
    <numFmt numFmtId="170" formatCode="0.00;&quot;△ &quot;0.00"/>
    <numFmt numFmtId="171" formatCode="[$-409]m/d/yyyy"/>
    <numFmt numFmtId="172" formatCode="0;&quot;△ &quot;0"/>
    <numFmt numFmtId="173" formatCode="#,##0.00_ ;[RED]\-#,##0.00\ "/>
    <numFmt numFmtId="174" formatCode="0.00"/>
    <numFmt numFmtId="175" formatCode="#,##0.0"/>
    <numFmt numFmtId="176" formatCode="#,##0.00"/>
    <numFmt numFmtId="177" formatCode="#,##0.0_);[RED]\(#,##0.0\)"/>
    <numFmt numFmtId="178" formatCode="#,##0_ ;[RED]\-#,##0\ "/>
    <numFmt numFmtId="179" formatCode="@"/>
  </numFmts>
  <fonts count="42">
    <font>
      <sz val="12"/>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2"/>
      <color rgb="FF000000"/>
      <name val="ＭＳ 明朝"/>
      <family val="1"/>
      <charset val="128"/>
    </font>
    <font>
      <sz val="12"/>
      <color rgb="FF000000"/>
      <name val="Noto Sans"/>
      <family val="2"/>
    </font>
    <font>
      <sz val="12"/>
      <name val="Noto Sans"/>
      <family val="2"/>
    </font>
    <font>
      <sz val="11"/>
      <color rgb="FF000000"/>
      <name val="ＭＳ 明朝"/>
      <family val="1"/>
      <charset val="128"/>
    </font>
    <font>
      <sz val="11"/>
      <color rgb="FF000000"/>
      <name val="Noto Sans"/>
      <family val="2"/>
    </font>
    <font>
      <sz val="11.5"/>
      <color rgb="FF000000"/>
      <name val="Noto Sans"/>
      <family val="2"/>
    </font>
    <font>
      <sz val="11.5"/>
      <color rgb="FF000000"/>
      <name val="ＭＳ 明朝"/>
      <family val="1"/>
      <charset val="128"/>
    </font>
    <font>
      <sz val="11.5"/>
      <name val="ＭＳ 明朝"/>
      <family val="1"/>
      <charset val="128"/>
    </font>
    <font>
      <sz val="8"/>
      <name val="ＭＳ 明朝"/>
      <family val="1"/>
      <charset val="128"/>
    </font>
    <font>
      <sz val="8"/>
      <color rgb="FF000000"/>
      <name val="ＭＳ 明朝"/>
      <family val="1"/>
      <charset val="128"/>
    </font>
    <font>
      <sz val="8"/>
      <color rgb="FF000000"/>
      <name val="Noto Sans"/>
      <family val="2"/>
    </font>
    <font>
      <sz val="8"/>
      <name val="Noto Sans"/>
      <family val="2"/>
    </font>
    <font>
      <sz val="13"/>
      <color rgb="FF000000"/>
      <name val="Noto Sans"/>
      <family val="2"/>
    </font>
    <font>
      <sz val="11"/>
      <name val="ＭＳ 明朝"/>
      <family val="1"/>
      <charset val="128"/>
    </font>
    <font>
      <sz val="9"/>
      <name val="ＭＳ 明朝"/>
      <family val="1"/>
      <charset val="128"/>
    </font>
    <font>
      <sz val="9"/>
      <color rgb="FF000000"/>
      <name val="ＭＳ 明朝"/>
      <family val="1"/>
      <charset val="128"/>
    </font>
    <font>
      <sz val="9"/>
      <color rgb="FF000000"/>
      <name val="Noto Sans"/>
      <family val="2"/>
    </font>
    <font>
      <sz val="12"/>
      <color rgb="FF000000"/>
      <name val="ＭＳ ゴシック"/>
      <family val="3"/>
      <charset val="128"/>
    </font>
    <font>
      <sz val="12"/>
      <name val="ＭＳ ゴシック"/>
      <family val="3"/>
      <charset val="128"/>
    </font>
    <font>
      <sz val="14"/>
      <name val="ＭＳ 明朝"/>
      <family val="1"/>
      <charset val="128"/>
    </font>
    <font>
      <sz val="11"/>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25">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6"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16" borderId="4" applyFont="true" applyBorder="true" applyAlignment="false" applyProtection="false"/>
    <xf numFmtId="164" fontId="19" fillId="0" borderId="0" applyFont="true" applyBorder="false" applyAlignment="false" applyProtection="false"/>
    <xf numFmtId="164" fontId="9" fillId="0" borderId="0" applyFont="true" applyBorder="false" applyAlignment="false" applyProtection="false"/>
    <xf numFmtId="164" fontId="20" fillId="0" borderId="9" applyFont="true" applyBorder="true" applyAlignment="false" applyProtection="false"/>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6" fontId="22" fillId="0" borderId="12" xfId="0" applyFont="true" applyBorder="true" applyAlignment="true" applyProtection="false">
      <alignment horizontal="center" vertical="bottom" textRotation="0" wrapText="false" indent="0" shrinkToFit="false"/>
      <protection locked="true" hidden="false"/>
    </xf>
    <xf numFmtId="166" fontId="22" fillId="0" borderId="13" xfId="0" applyFont="true" applyBorder="true" applyAlignment="true" applyProtection="false">
      <alignment horizontal="center" vertical="bottom" textRotation="0" wrapText="false" indent="0" shrinkToFit="false"/>
      <protection locked="true" hidden="false"/>
    </xf>
    <xf numFmtId="166" fontId="22" fillId="0" borderId="12" xfId="0" applyFont="true" applyBorder="true" applyAlignment="true" applyProtection="false">
      <alignment horizontal="right" vertical="bottom" textRotation="0" wrapText="false" indent="0" shrinkToFit="false"/>
      <protection locked="true" hidden="false"/>
    </xf>
    <xf numFmtId="166" fontId="22" fillId="0" borderId="14" xfId="0" applyFont="true" applyBorder="true" applyAlignment="true" applyProtection="false">
      <alignment horizontal="left" vertical="bottom" textRotation="0" wrapText="false" indent="0" shrinkToFit="false"/>
      <protection locked="true" hidden="false"/>
    </xf>
    <xf numFmtId="166" fontId="2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6" fontId="21" fillId="0" borderId="16" xfId="0" applyFont="true" applyBorder="true" applyAlignment="true" applyProtection="false">
      <alignment horizontal="center" vertical="bottom" textRotation="0" wrapText="false" indent="0" shrinkToFit="false"/>
      <protection locked="true" hidden="false"/>
    </xf>
    <xf numFmtId="166" fontId="22" fillId="0" borderId="15" xfId="0" applyFont="true" applyBorder="true" applyAlignment="true" applyProtection="false">
      <alignment horizontal="center" vertical="center" textRotation="0" wrapText="true" indent="0" shrinkToFit="false"/>
      <protection locked="true" hidden="false"/>
    </xf>
    <xf numFmtId="166" fontId="21"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6" fontId="22" fillId="0" borderId="14" xfId="0" applyFont="true" applyBorder="true" applyAlignment="true" applyProtection="false">
      <alignment horizontal="center" vertical="bottom" textRotation="0" wrapText="false" indent="0" shrinkToFit="false"/>
      <protection locked="true" hidden="false"/>
    </xf>
    <xf numFmtId="166" fontId="22" fillId="0" borderId="15" xfId="0" applyFont="true" applyBorder="true" applyAlignment="true" applyProtection="false">
      <alignment horizontal="center" vertical="bottom" textRotation="0" wrapText="false" indent="0" shrinkToFit="false"/>
      <protection locked="true" hidden="false"/>
    </xf>
    <xf numFmtId="166" fontId="22" fillId="0" borderId="16" xfId="0" applyFont="true" applyBorder="true" applyAlignment="true" applyProtection="false">
      <alignment horizontal="center" vertical="bottom" textRotation="0" wrapText="false" indent="0" shrinkToFit="false"/>
      <protection locked="true" hidden="false"/>
    </xf>
    <xf numFmtId="166" fontId="22" fillId="0" borderId="17" xfId="0" applyFont="true" applyBorder="true" applyAlignment="true" applyProtection="false">
      <alignment horizontal="center" vertical="bottom" textRotation="0" wrapText="false" indent="0" shrinkToFit="false"/>
      <protection locked="true" hidden="false"/>
    </xf>
    <xf numFmtId="166" fontId="22" fillId="0" borderId="15" xfId="0" applyFont="true" applyBorder="true" applyAlignment="true" applyProtection="false">
      <alignment horizontal="center" vertical="center" textRotation="0" wrapText="false" indent="0" shrinkToFit="tru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6" fontId="21" fillId="0" borderId="19" xfId="0" applyFont="true" applyBorder="true" applyAlignment="true" applyProtection="false">
      <alignment horizontal="center" vertical="bottom" textRotation="0" wrapText="false" indent="0" shrinkToFit="false"/>
      <protection locked="true" hidden="false"/>
    </xf>
    <xf numFmtId="166" fontId="21" fillId="0" borderId="21"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right" vertical="bottom" textRotation="0" wrapText="false" indent="0" shrinkToFit="false"/>
      <protection locked="true" hidden="false"/>
    </xf>
    <xf numFmtId="167" fontId="21" fillId="0" borderId="16"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7" fontId="21" fillId="0" borderId="22"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true" applyProtection="false">
      <alignment horizontal="right" vertical="bottom" textRotation="0" wrapText="false" indent="0" shrinkToFit="false"/>
      <protection locked="true" hidden="false"/>
    </xf>
    <xf numFmtId="166" fontId="21" fillId="0" borderId="16" xfId="0" applyFont="true" applyBorder="true" applyAlignment="false" applyProtection="false">
      <alignment horizontal="general" vertical="bottom" textRotation="0" wrapText="false" indent="0" shrinkToFit="false"/>
      <protection locked="true" hidden="false"/>
    </xf>
    <xf numFmtId="166" fontId="21" fillId="0" borderId="22" xfId="0" applyFont="true" applyBorder="true" applyAlignment="true" applyProtection="false">
      <alignment horizontal="right" vertical="bottom" textRotation="0" wrapText="false" indent="0" shrinkToFit="false"/>
      <protection locked="true" hidden="false"/>
    </xf>
    <xf numFmtId="171" fontId="21" fillId="0" borderId="0" xfId="0" applyFont="true" applyBorder="true" applyAlignment="true" applyProtection="false">
      <alignment horizontal="right" vertical="bottom" textRotation="0" wrapText="false" indent="0" shrinkToFit="false"/>
      <protection locked="true" hidden="false"/>
    </xf>
    <xf numFmtId="171" fontId="21" fillId="0" borderId="22" xfId="0" applyFont="true" applyBorder="true" applyAlignment="true" applyProtection="false">
      <alignment horizontal="right" vertical="bottom" textRotation="0" wrapText="false" indent="0" shrinkToFit="false"/>
      <protection locked="true" hidden="false"/>
    </xf>
    <xf numFmtId="171" fontId="21" fillId="0" borderId="20" xfId="0" applyFont="true" applyBorder="true" applyAlignment="true" applyProtection="false">
      <alignment horizontal="right" vertical="bottom" textRotation="0" wrapText="false" indent="0" shrinkToFit="false"/>
      <protection locked="true" hidden="false"/>
    </xf>
    <xf numFmtId="167" fontId="21" fillId="0" borderId="19" xfId="0" applyFont="true" applyBorder="true" applyAlignment="false" applyProtection="false">
      <alignment horizontal="general" vertical="bottom" textRotation="0" wrapText="false" indent="0" shrinkToFit="false"/>
      <protection locked="true" hidden="false"/>
    </xf>
    <xf numFmtId="167" fontId="21" fillId="0" borderId="23" xfId="0" applyFont="true" applyBorder="true" applyAlignment="false" applyProtection="false">
      <alignment horizontal="general" vertical="bottom" textRotation="0" wrapText="false" indent="0" shrinkToFit="false"/>
      <protection locked="true" hidden="false"/>
    </xf>
    <xf numFmtId="167" fontId="21" fillId="0" borderId="23" xfId="0" applyFont="true" applyBorder="true" applyAlignment="true" applyProtection="false">
      <alignment horizontal="right" vertical="bottom" textRotation="0" wrapText="false" indent="0" shrinkToFit="false"/>
      <protection locked="true" hidden="false"/>
    </xf>
    <xf numFmtId="168" fontId="21" fillId="0" borderId="23" xfId="0" applyFont="true" applyBorder="true" applyAlignment="false" applyProtection="false">
      <alignment horizontal="general" vertical="bottom" textRotation="0" wrapText="false" indent="0" shrinkToFit="false"/>
      <protection locked="true" hidden="false"/>
    </xf>
    <xf numFmtId="167" fontId="21" fillId="0" borderId="20"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66" fontId="30" fillId="0" borderId="2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70" fontId="30" fillId="0" borderId="0" xfId="0" applyFont="true" applyBorder="true" applyAlignment="false" applyProtection="false">
      <alignment horizontal="general" vertical="bottom" textRotation="0" wrapText="false" indent="0" shrinkToFit="false"/>
      <protection locked="true" hidden="false"/>
    </xf>
    <xf numFmtId="166" fontId="31" fillId="0" borderId="14"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67" fontId="31" fillId="0" borderId="15"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center" vertical="top" textRotation="0" wrapText="false" indent="0" shrinkToFit="false"/>
      <protection locked="true" hidden="false"/>
    </xf>
    <xf numFmtId="167" fontId="31" fillId="0" borderId="15" xfId="0" applyFont="true" applyBorder="true" applyAlignment="true" applyProtection="false">
      <alignment horizontal="center" vertical="center" textRotation="0" wrapText="false" indent="0" shrinkToFit="false"/>
      <protection locked="true" hidden="false"/>
    </xf>
    <xf numFmtId="170" fontId="31" fillId="0" borderId="18"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top" textRotation="0" wrapText="false" indent="0" shrinkToFit="false"/>
      <protection locked="true" hidden="false"/>
    </xf>
    <xf numFmtId="170" fontId="30" fillId="0" borderId="21" xfId="0" applyFont="true" applyBorder="true" applyAlignment="true" applyProtection="false">
      <alignment horizontal="center" vertical="top" textRotation="0" wrapText="false" indent="0" shrinkToFit="false"/>
      <protection locked="true" hidden="false"/>
    </xf>
    <xf numFmtId="166" fontId="30" fillId="0" borderId="16"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center" vertical="bottom" textRotation="0" wrapText="false" indent="0" shrinkToFit="false"/>
      <protection locked="true" hidden="false"/>
    </xf>
    <xf numFmtId="166" fontId="30" fillId="0" borderId="16"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6" fontId="31" fillId="0" borderId="23" xfId="0" applyFont="true" applyBorder="true" applyAlignment="true" applyProtection="false">
      <alignment horizontal="center" vertical="bottom" textRotation="0" wrapText="false" indent="0" shrinkToFit="false"/>
      <protection locked="true" hidden="false"/>
    </xf>
    <xf numFmtId="166" fontId="30" fillId="0" borderId="19" xfId="0" applyFont="true" applyBorder="true" applyAlignment="true" applyProtection="false">
      <alignment horizontal="center" vertical="bottom" textRotation="0" wrapText="false" indent="0" shrinkToFit="false"/>
      <protection locked="true" hidden="false"/>
    </xf>
    <xf numFmtId="166" fontId="30" fillId="0" borderId="23" xfId="0" applyFont="true" applyBorder="true" applyAlignment="false" applyProtection="false">
      <alignment horizontal="general" vertical="bottom" textRotation="0" wrapText="false" indent="0" shrinkToFit="false"/>
      <protection locked="true" hidden="false"/>
    </xf>
    <xf numFmtId="167" fontId="30" fillId="0" borderId="23" xfId="0" applyFont="true" applyBorder="true" applyAlignment="false" applyProtection="false">
      <alignment horizontal="general" vertical="bottom" textRotation="0" wrapText="false" indent="0" shrinkToFit="false"/>
      <protection locked="true" hidden="false"/>
    </xf>
    <xf numFmtId="170" fontId="30" fillId="0" borderId="23" xfId="0" applyFont="true" applyBorder="true" applyAlignment="false" applyProtection="false">
      <alignment horizontal="general" vertical="bottom" textRotation="0" wrapText="false" indent="0" shrinkToFit="false"/>
      <protection locked="true" hidden="false"/>
    </xf>
    <xf numFmtId="166" fontId="30" fillId="0" borderId="19"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2" fontId="29" fillId="0" borderId="0" xfId="0" applyFont="true" applyBorder="false" applyAlignment="true" applyProtection="false">
      <alignment horizontal="right" vertical="bottom" textRotation="0" wrapText="false" indent="0" shrinkToFit="false"/>
      <protection locked="true" hidden="false"/>
    </xf>
    <xf numFmtId="172" fontId="29" fillId="0" borderId="0" xfId="0" applyFont="true" applyBorder="false" applyAlignment="true" applyProtection="false">
      <alignment horizontal="center"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70" fontId="29" fillId="0" borderId="0" xfId="0" applyFont="true" applyBorder="false" applyAlignment="true" applyProtection="false">
      <alignment horizontal="center" vertical="bottom"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74" fontId="30" fillId="0" borderId="23" xfId="0" applyFont="true" applyBorder="true" applyAlignment="true" applyProtection="false">
      <alignment horizontal="center" vertical="bottom" textRotation="0" wrapText="false" indent="0" shrinkToFit="false"/>
      <protection locked="true" hidden="false"/>
    </xf>
    <xf numFmtId="175" fontId="30" fillId="0" borderId="23" xfId="0" applyFont="true" applyBorder="true" applyAlignment="true" applyProtection="false">
      <alignment horizontal="center" vertical="bottom" textRotation="0" wrapText="false" indent="0" shrinkToFit="false"/>
      <protection locked="true" hidden="false"/>
    </xf>
    <xf numFmtId="172" fontId="30" fillId="0" borderId="23" xfId="0" applyFont="true" applyBorder="true" applyAlignment="true" applyProtection="false">
      <alignment horizontal="right" vertical="bottom" textRotation="0" wrapText="false" indent="0" shrinkToFit="false"/>
      <protection locked="true" hidden="false"/>
    </xf>
    <xf numFmtId="172" fontId="30" fillId="0" borderId="23" xfId="0" applyFont="true" applyBorder="true" applyAlignment="true" applyProtection="false">
      <alignment horizontal="center" vertical="bottom" textRotation="0" wrapText="false" indent="0" shrinkToFit="false"/>
      <protection locked="true" hidden="false"/>
    </xf>
    <xf numFmtId="170" fontId="30" fillId="0" borderId="23" xfId="0" applyFont="true" applyBorder="true" applyAlignment="true" applyProtection="false">
      <alignment horizontal="right" vertical="bottom" textRotation="0" wrapText="false" indent="0" shrinkToFit="false"/>
      <protection locked="true" hidden="false"/>
    </xf>
    <xf numFmtId="170" fontId="30" fillId="0" borderId="23"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true" applyProtection="false">
      <alignment horizontal="center" vertical="bottom" textRotation="0" wrapText="false" indent="0" shrinkToFit="false"/>
      <protection locked="true" hidden="false"/>
    </xf>
    <xf numFmtId="174" fontId="31" fillId="0" borderId="15" xfId="0" applyFont="true" applyBorder="true" applyAlignment="true" applyProtection="false">
      <alignment horizontal="center" vertical="center" textRotation="0" wrapText="false" indent="0" shrinkToFit="false"/>
      <protection locked="true" hidden="false"/>
    </xf>
    <xf numFmtId="175" fontId="31" fillId="0" borderId="15" xfId="0" applyFont="true" applyBorder="true" applyAlignment="true" applyProtection="false">
      <alignment horizontal="center" vertical="center" textRotation="0" wrapText="false" indent="0" shrinkToFit="false"/>
      <protection locked="true" hidden="false"/>
    </xf>
    <xf numFmtId="174" fontId="31" fillId="0" borderId="23" xfId="0" applyFont="tru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6" fontId="31" fillId="0" borderId="15" xfId="0" applyFont="true" applyBorder="true" applyAlignment="true" applyProtection="true">
      <alignment horizontal="center" vertical="center" textRotation="0" wrapText="false" indent="0" shrinkToFit="false"/>
      <protection locked="false" hidden="false"/>
    </xf>
    <xf numFmtId="172" fontId="31" fillId="0" borderId="15" xfId="0" applyFont="true" applyBorder="true" applyAlignment="true" applyProtection="true">
      <alignment horizontal="center" vertical="center" textRotation="0" wrapText="false" indent="0" shrinkToFit="false"/>
      <protection locked="false" hidden="false"/>
    </xf>
    <xf numFmtId="166" fontId="31" fillId="0" borderId="12" xfId="0" applyFont="true" applyBorder="true" applyAlignment="true" applyProtection="true">
      <alignment horizontal="center" vertical="center" textRotation="0" wrapText="false" indent="0" shrinkToFit="false"/>
      <protection locked="false" hidden="false"/>
    </xf>
    <xf numFmtId="166" fontId="31" fillId="0" borderId="15" xfId="0" applyFont="true" applyBorder="true" applyAlignment="true" applyProtection="false">
      <alignment horizontal="center" vertical="center" textRotation="0" wrapText="false" indent="0" shrinkToFit="false"/>
      <protection locked="true" hidden="false"/>
    </xf>
    <xf numFmtId="174" fontId="31" fillId="0" borderId="16" xfId="0" applyFont="true" applyBorder="true" applyAlignment="true" applyProtection="false">
      <alignment horizontal="center" vertical="bottom" textRotation="0" wrapText="false" indent="0" shrinkToFit="false"/>
      <protection locked="true" hidden="false"/>
    </xf>
    <xf numFmtId="172" fontId="31" fillId="0" borderId="15" xfId="0" applyFont="true" applyBorder="true" applyAlignment="true" applyProtection="false">
      <alignment horizontal="center" vertical="center" textRotation="0" wrapText="false" indent="0" shrinkToFit="false"/>
      <protection locked="true" hidden="false"/>
    </xf>
    <xf numFmtId="170" fontId="31" fillId="0" borderId="12" xfId="0" applyFont="true" applyBorder="true" applyAlignment="true" applyProtection="false">
      <alignment horizontal="right" vertical="center" textRotation="0" wrapText="false" indent="0" shrinkToFit="false"/>
      <protection locked="true" hidden="false"/>
    </xf>
    <xf numFmtId="170" fontId="30" fillId="0" borderId="14" xfId="0" applyFont="true" applyBorder="true" applyAlignment="true" applyProtection="false">
      <alignment horizontal="center" vertical="center" textRotation="0" wrapText="false" indent="0" shrinkToFit="tru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left"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6" fontId="30" fillId="0" borderId="16" xfId="0" applyFont="true" applyBorder="true" applyAlignment="true" applyProtection="true">
      <alignment horizontal="center" vertical="bottom" textRotation="0" wrapText="false" indent="0" shrinkToFit="false"/>
      <protection locked="false" hidden="false"/>
    </xf>
    <xf numFmtId="176" fontId="30" fillId="0" borderId="0" xfId="0" applyFont="true" applyBorder="false" applyAlignment="true" applyProtection="false">
      <alignment horizontal="general" vertical="bottom" textRotation="0" wrapText="false" indent="0" shrinkToFit="false"/>
      <protection locked="true" hidden="false"/>
    </xf>
    <xf numFmtId="177" fontId="30" fillId="0" borderId="0" xfId="0" applyFont="true" applyBorder="false" applyAlignment="true" applyProtection="false">
      <alignment horizontal="general" vertical="bottom" textRotation="0" wrapText="false" indent="0" shrinkToFit="false"/>
      <protection locked="true" hidden="false"/>
    </xf>
    <xf numFmtId="166" fontId="30" fillId="0" borderId="0" xfId="0" applyFont="true" applyBorder="false" applyAlignment="true" applyProtection="true">
      <alignment horizontal="center" vertical="bottom" textRotation="0" wrapText="false" indent="0" shrinkToFit="false"/>
      <protection locked="false" hidden="false"/>
    </xf>
    <xf numFmtId="174" fontId="30" fillId="0" borderId="0" xfId="0" applyFont="true" applyBorder="false" applyAlignment="tru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general" vertical="bottom" textRotation="0" wrapText="false" indent="0" shrinkToFit="false"/>
      <protection locked="true" hidden="false"/>
    </xf>
    <xf numFmtId="172" fontId="30" fillId="0" borderId="0" xfId="0" applyFont="true" applyBorder="false" applyAlignment="true" applyProtection="false">
      <alignment horizontal="general" vertical="bottom" textRotation="0" wrapText="false" indent="0" shrinkToFit="false"/>
      <protection locked="true" hidden="false"/>
    </xf>
    <xf numFmtId="170" fontId="30" fillId="0" borderId="0" xfId="0" applyFont="true" applyBorder="false" applyAlignment="true" applyProtection="false">
      <alignment horizontal="general"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74" fontId="30" fillId="0" borderId="0"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true" applyAlignment="true" applyProtection="true">
      <alignment horizontal="center" vertical="bottom" textRotation="0" wrapText="false" indent="0" shrinkToFit="false"/>
      <protection locked="false" hidden="false"/>
    </xf>
    <xf numFmtId="177" fontId="30" fillId="0" borderId="0" xfId="0" applyFont="true" applyBorder="true" applyAlignment="true" applyProtection="false">
      <alignment horizontal="general" vertical="bottom" textRotation="0" wrapText="false" indent="0" shrinkToFit="false"/>
      <protection locked="true" hidden="false"/>
    </xf>
    <xf numFmtId="174" fontId="30" fillId="0" borderId="0" xfId="0" applyFont="true" applyBorder="true" applyAlignment="true" applyProtection="true">
      <alignment horizontal="general" vertical="bottom" textRotation="0" wrapText="false" indent="0" shrinkToFit="false"/>
      <protection locked="false" hidden="false"/>
    </xf>
    <xf numFmtId="167" fontId="30" fillId="0" borderId="0" xfId="0" applyFont="true" applyBorder="true" applyAlignment="true" applyProtection="false">
      <alignment horizontal="general" vertical="bottom" textRotation="0" wrapText="false" indent="0" shrinkToFit="false"/>
      <protection locked="true" hidden="false"/>
    </xf>
    <xf numFmtId="172" fontId="30" fillId="0" borderId="0" xfId="0" applyFont="true" applyBorder="true" applyAlignment="true" applyProtection="false">
      <alignment horizontal="general" vertical="bottom" textRotation="0" wrapText="false" indent="0" shrinkToFit="false"/>
      <protection locked="true" hidden="false"/>
    </xf>
    <xf numFmtId="170" fontId="30" fillId="0" borderId="0"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true" applyAlignment="true" applyProtection="true">
      <alignment horizontal="general" vertical="bottom" textRotation="0" wrapText="false" indent="0" shrinkToFit="false"/>
      <protection locked="fals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2" fontId="30" fillId="0" borderId="0" xfId="0" applyFont="true" applyBorder="false" applyAlignment="true" applyProtection="false">
      <alignment horizontal="right" vertical="bottom" textRotation="0" wrapText="false" indent="0" shrinkToFit="false"/>
      <protection locked="true" hidden="false"/>
    </xf>
    <xf numFmtId="172" fontId="30" fillId="0" borderId="0" xfId="0" applyFont="true" applyBorder="false" applyAlignment="true" applyProtection="false">
      <alignment horizontal="center" vertical="bottom" textRotation="0" wrapText="false" indent="0" shrinkToFit="false"/>
      <protection locked="true" hidden="false"/>
    </xf>
    <xf numFmtId="170" fontId="30" fillId="0" borderId="0" xfId="0" applyFont="true" applyBorder="false" applyAlignment="true" applyProtection="false">
      <alignment horizontal="right" vertical="bottom" textRotation="0" wrapText="false" indent="0" shrinkToFit="false"/>
      <protection locked="true" hidden="false"/>
    </xf>
    <xf numFmtId="170" fontId="30" fillId="0" borderId="0" xfId="0" applyFont="true" applyBorder="false" applyAlignment="true" applyProtection="false">
      <alignment horizontal="center" vertical="bottom" textRotation="0" wrapText="false" indent="0" shrinkToFit="false"/>
      <protection locked="true" hidden="false"/>
    </xf>
    <xf numFmtId="166" fontId="30" fillId="0" borderId="19" xfId="0" applyFont="true" applyBorder="true" applyAlignment="true" applyProtection="true">
      <alignment horizontal="center" vertical="bottom" textRotation="0" wrapText="false" indent="0" shrinkToFit="false"/>
      <protection locked="false" hidden="false"/>
    </xf>
    <xf numFmtId="174" fontId="30" fillId="0" borderId="23" xfId="0" applyFont="true" applyBorder="true" applyAlignment="true" applyProtection="false">
      <alignment horizontal="general" vertical="bottom" textRotation="0" wrapText="false" indent="0" shrinkToFit="false"/>
      <protection locked="true" hidden="false"/>
    </xf>
    <xf numFmtId="177" fontId="30" fillId="0" borderId="23" xfId="0" applyFont="true" applyBorder="true" applyAlignment="true" applyProtection="false">
      <alignment horizontal="general" vertical="bottom" textRotation="0" wrapText="false" indent="0" shrinkToFit="false"/>
      <protection locked="true" hidden="false"/>
    </xf>
    <xf numFmtId="166" fontId="30" fillId="0" borderId="23" xfId="0" applyFont="true" applyBorder="true" applyAlignment="true" applyProtection="true">
      <alignment horizontal="center" vertical="bottom" textRotation="0" wrapText="false" indent="0" shrinkToFit="false"/>
      <protection locked="false" hidden="false"/>
    </xf>
    <xf numFmtId="167" fontId="30" fillId="0" borderId="23" xfId="0" applyFont="true" applyBorder="true" applyAlignment="true" applyProtection="false">
      <alignment horizontal="general" vertical="bottom" textRotation="0" wrapText="false" indent="0" shrinkToFit="false"/>
      <protection locked="true" hidden="false"/>
    </xf>
    <xf numFmtId="172" fontId="30" fillId="0" borderId="23" xfId="0" applyFont="true" applyBorder="true" applyAlignment="true" applyProtection="false">
      <alignment horizontal="general" vertical="bottom" textRotation="0" wrapText="false" indent="0" shrinkToFit="false"/>
      <protection locked="true" hidden="false"/>
    </xf>
    <xf numFmtId="170" fontId="30" fillId="0" borderId="23" xfId="0" applyFont="true" applyBorder="true" applyAlignment="true" applyProtection="false">
      <alignment horizontal="general" vertical="bottom" textRotation="0" wrapText="false" indent="0" shrinkToFit="false"/>
      <protection locked="true" hidden="false"/>
    </xf>
    <xf numFmtId="166" fontId="30" fillId="0" borderId="23"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4" fontId="30" fillId="0" borderId="0" xfId="0" applyFont="true" applyBorder="false" applyAlignment="true" applyProtection="false">
      <alignment horizontal="center" vertical="bottom" textRotation="0" wrapText="false" indent="0" shrinkToFit="false"/>
      <protection locked="true" hidden="false"/>
    </xf>
    <xf numFmtId="175" fontId="30"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6" fontId="30" fillId="0" borderId="23" xfId="0" applyFont="true" applyBorder="true" applyAlignment="true" applyProtection="false">
      <alignment horizontal="center" vertical="center" textRotation="0" wrapText="false" indent="0" shrinkToFit="false"/>
      <protection locked="true" hidden="false"/>
    </xf>
    <xf numFmtId="178" fontId="30" fillId="0" borderId="23" xfId="0" applyFont="true" applyBorder="true" applyAlignment="false" applyProtection="false">
      <alignment horizontal="general" vertical="bottom" textRotation="0" wrapText="false" indent="0" shrinkToFit="false"/>
      <protection locked="true" hidden="false"/>
    </xf>
    <xf numFmtId="173" fontId="30" fillId="0" borderId="23" xfId="0" applyFont="true" applyBorder="true" applyAlignment="false" applyProtection="false">
      <alignment horizontal="general" vertical="bottom" textRotation="0" wrapText="false" indent="0" shrinkToFit="false"/>
      <protection locked="true" hidden="false"/>
    </xf>
    <xf numFmtId="172" fontId="30" fillId="0" borderId="23" xfId="0" applyFont="true" applyBorder="true" applyAlignment="false" applyProtection="false">
      <alignment horizontal="general" vertical="bottom" textRotation="0" wrapText="false" indent="0" shrinkToFit="false"/>
      <protection locked="true" hidden="false"/>
    </xf>
    <xf numFmtId="178" fontId="30" fillId="0" borderId="19" xfId="0" applyFont="true" applyBorder="true" applyAlignment="false" applyProtection="false">
      <alignment horizontal="general" vertical="bottom" textRotation="0" wrapText="false" indent="0" shrinkToFit="false"/>
      <protection locked="true" hidden="false"/>
    </xf>
    <xf numFmtId="178" fontId="31" fillId="0" borderId="23" xfId="0" applyFont="true" applyBorder="true" applyAlignment="false" applyProtection="false">
      <alignment horizontal="general" vertical="bottom" textRotation="0" wrapText="false" indent="0" shrinkToFit="false"/>
      <protection locked="true" hidden="false"/>
    </xf>
    <xf numFmtId="173" fontId="31" fillId="0" borderId="23" xfId="0" applyFont="true" applyBorder="true" applyAlignment="false" applyProtection="false">
      <alignment horizontal="general" vertical="bottom" textRotation="0" wrapText="false" indent="0" shrinkToFit="false"/>
      <protection locked="true" hidden="false"/>
    </xf>
    <xf numFmtId="170" fontId="31" fillId="0" borderId="1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78" fontId="31" fillId="0" borderId="19" xfId="0" applyFont="true" applyBorder="true" applyAlignment="true" applyProtection="false">
      <alignment horizontal="right" vertical="center" textRotation="0" wrapText="false" indent="0" shrinkToFit="false"/>
      <protection locked="true" hidden="false"/>
    </xf>
    <xf numFmtId="178" fontId="30" fillId="0" borderId="23" xfId="0" applyFont="true" applyBorder="true" applyAlignment="true" applyProtection="false">
      <alignment horizontal="general" vertical="center" textRotation="0" wrapText="false" indent="0" shrinkToFit="false"/>
      <protection locked="true" hidden="false"/>
    </xf>
    <xf numFmtId="178" fontId="31" fillId="0" borderId="23" xfId="0" applyFont="true" applyBorder="true" applyAlignment="true" applyProtection="false">
      <alignment horizontal="general" vertical="center" textRotation="0" wrapText="false" indent="0" shrinkToFit="false"/>
      <protection locked="true" hidden="false"/>
    </xf>
    <xf numFmtId="173" fontId="31" fillId="0" borderId="15" xfId="0" applyFont="true" applyBorder="true" applyAlignment="true" applyProtection="false">
      <alignment horizontal="center" vertical="center" textRotation="0" wrapText="false" indent="0" shrinkToFit="false"/>
      <protection locked="true" hidden="false"/>
    </xf>
    <xf numFmtId="178" fontId="31" fillId="0" borderId="19" xfId="0" applyFont="true" applyBorder="true" applyAlignment="true" applyProtection="false">
      <alignment horizontal="center" vertical="center" textRotation="0" wrapText="false" indent="0" shrinkToFit="false"/>
      <protection locked="true" hidden="false"/>
    </xf>
    <xf numFmtId="173" fontId="31" fillId="0" borderId="19" xfId="0" applyFont="true" applyBorder="true" applyAlignment="true" applyProtection="false">
      <alignment horizontal="center" vertical="center" textRotation="0" wrapText="false" indent="0" shrinkToFit="false"/>
      <protection locked="true" hidden="false"/>
    </xf>
    <xf numFmtId="170" fontId="30" fillId="0" borderId="19" xfId="0" applyFont="true" applyBorder="true" applyAlignment="true" applyProtection="false">
      <alignment horizontal="center" vertical="top" textRotation="0" wrapText="false" indent="0" shrinkToFit="true"/>
      <protection locked="true" hidden="false"/>
    </xf>
    <xf numFmtId="178" fontId="30" fillId="0" borderId="16" xfId="0" applyFont="true" applyBorder="true" applyAlignment="false" applyProtection="false">
      <alignment horizontal="general" vertical="bottom" textRotation="0" wrapText="false" indent="0" shrinkToFit="false"/>
      <protection locked="true" hidden="false"/>
    </xf>
    <xf numFmtId="178" fontId="30" fillId="0" borderId="0" xfId="0" applyFont="true" applyBorder="tru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true">
      <alignment horizontal="general" vertical="bottom" textRotation="0" wrapText="false" indent="0" shrinkToFit="false"/>
      <protection locked="fals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78" fontId="30" fillId="0" borderId="16" xfId="0" applyFont="true" applyBorder="true" applyAlignment="true" applyProtection="false">
      <alignment horizontal="center" vertical="bottom" textRotation="0" wrapText="false" indent="0" shrinkToFit="false"/>
      <protection locked="true" hidden="false"/>
    </xf>
    <xf numFmtId="178" fontId="30" fillId="0" borderId="0" xfId="0" applyFont="true" applyBorder="true" applyAlignment="true" applyProtection="false">
      <alignment horizontal="center" vertical="bottom" textRotation="0" wrapText="false" indent="0" shrinkToFit="false"/>
      <protection locked="true" hidden="false"/>
    </xf>
    <xf numFmtId="173" fontId="30" fillId="0" borderId="0" xfId="0" applyFont="true" applyBorder="true" applyAlignment="true" applyProtection="false">
      <alignment horizontal="center" vertical="bottom"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70"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6" fontId="31" fillId="0" borderId="23" xfId="0" applyFont="true" applyBorder="true" applyAlignment="true" applyProtection="false">
      <alignment horizontal="center" vertical="center" textRotation="0" wrapText="false" indent="0" shrinkToFit="false"/>
      <protection locked="true" hidden="false"/>
    </xf>
    <xf numFmtId="178" fontId="30" fillId="0" borderId="2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1" fillId="0" borderId="23" xfId="0" applyFont="true" applyBorder="true" applyAlignment="true" applyProtection="false">
      <alignment horizontal="center" vertical="bottom" textRotation="0" wrapText="false" indent="0" shrinkToFit="false"/>
      <protection locked="true" hidden="false"/>
    </xf>
    <xf numFmtId="166" fontId="21" fillId="0" borderId="23" xfId="0" applyFont="true" applyBorder="true" applyAlignment="false" applyProtection="false">
      <alignment horizontal="general" vertical="bottom" textRotation="0" wrapText="false" indent="0" shrinkToFit="false"/>
      <protection locked="true" hidden="false"/>
    </xf>
    <xf numFmtId="170" fontId="21"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21" fillId="0" borderId="19" xfId="0" applyFont="true" applyBorder="true" applyAlignment="true" applyProtection="false">
      <alignment horizontal="general" vertical="center" textRotation="0" wrapText="false" indent="0" shrinkToFit="false"/>
      <protection locked="true" hidden="false"/>
    </xf>
    <xf numFmtId="166" fontId="21" fillId="0" borderId="23" xfId="0" applyFont="true" applyBorder="true" applyAlignment="true" applyProtection="false">
      <alignment horizontal="general" vertical="center" textRotation="0" wrapText="false" indent="0" shrinkToFit="false"/>
      <protection locked="true" hidden="false"/>
    </xf>
    <xf numFmtId="166" fontId="22" fillId="0" borderId="23" xfId="0" applyFont="true" applyBorder="true" applyAlignment="true" applyProtection="false">
      <alignment horizontal="general" vertical="center" textRotation="0" wrapText="false" indent="0" shrinkToFit="false"/>
      <protection locked="true" hidden="false"/>
    </xf>
    <xf numFmtId="167" fontId="22" fillId="0" borderId="15" xfId="0" applyFont="true" applyBorder="true" applyAlignment="true" applyProtection="false">
      <alignment horizontal="center" vertical="center" textRotation="0" wrapText="false" indent="0" shrinkToFit="false"/>
      <protection locked="true" hidden="false"/>
    </xf>
    <xf numFmtId="170" fontId="22" fillId="0" borderId="1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6" fontId="22" fillId="0" borderId="19" xfId="0" applyFont="true" applyBorder="true" applyAlignment="true" applyProtection="false">
      <alignment horizontal="right" vertical="center" textRotation="0" wrapText="false" indent="0" shrinkToFit="false"/>
      <protection locked="true" hidden="false"/>
    </xf>
    <xf numFmtId="166" fontId="21" fillId="0" borderId="19" xfId="0" applyFont="true" applyBorder="true" applyAlignment="true" applyProtection="false">
      <alignment horizontal="center" vertical="center" textRotation="0" wrapText="false" indent="0" shrinkToFit="false"/>
      <protection locked="true" hidden="false"/>
    </xf>
    <xf numFmtId="166" fontId="22" fillId="0" borderId="19" xfId="0" applyFont="true" applyBorder="true" applyAlignment="true" applyProtection="false">
      <alignment horizontal="center" vertical="center" textRotation="0" wrapText="false" indent="0" shrinkToFit="false"/>
      <protection locked="true" hidden="false"/>
    </xf>
    <xf numFmtId="170" fontId="21" fillId="0" borderId="19"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6" fontId="24" fillId="0" borderId="16"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tru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6" fontId="24" fillId="0" borderId="0" xfId="0" applyFont="true" applyBorder="false" applyAlignment="true" applyProtection="true">
      <alignment horizontal="righ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false" applyProtection="true">
      <alignment horizontal="general" vertical="bottom" textRotation="0" wrapText="false" indent="0" shrinkToFit="false"/>
      <protection locked="false" hidden="false"/>
    </xf>
    <xf numFmtId="166" fontId="24" fillId="0" borderId="0" xfId="0" applyFont="true" applyBorder="true" applyAlignment="true" applyProtection="true">
      <alignment horizontal="right" vertical="bottom" textRotation="0" wrapText="false" indent="0" shrinkToFit="false"/>
      <protection locked="false" hidden="false"/>
    </xf>
    <xf numFmtId="167" fontId="24" fillId="0" borderId="0" xfId="0" applyFont="true" applyBorder="true" applyAlignment="true" applyProtection="false">
      <alignment horizontal="right"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6" fontId="22" fillId="0" borderId="23" xfId="0" applyFont="true" applyBorder="true" applyAlignment="true" applyProtection="false">
      <alignment horizontal="center" vertical="bottom" textRotation="0" wrapText="false" indent="0" shrinkToFit="false"/>
      <protection locked="true" hidden="false"/>
    </xf>
    <xf numFmtId="166" fontId="24" fillId="0" borderId="19" xfId="0" applyFont="true" applyBorder="true" applyAlignment="false" applyProtection="false">
      <alignment horizontal="general" vertical="bottom" textRotation="0" wrapText="false" indent="0" shrinkToFit="false"/>
      <protection locked="true" hidden="false"/>
    </xf>
    <xf numFmtId="166" fontId="24" fillId="0" borderId="23" xfId="0" applyFont="true" applyBorder="true" applyAlignment="false" applyProtection="false">
      <alignment horizontal="general" vertical="bottom" textRotation="0" wrapText="false" indent="0" shrinkToFit="false"/>
      <protection locked="true" hidden="false"/>
    </xf>
    <xf numFmtId="166" fontId="24" fillId="0" borderId="23" xfId="0" applyFont="true" applyBorder="true" applyAlignment="false" applyProtection="true">
      <alignment horizontal="general" vertical="bottom" textRotation="0" wrapText="false" indent="0" shrinkToFit="false"/>
      <protection locked="false" hidden="false"/>
    </xf>
    <xf numFmtId="166" fontId="24" fillId="0" borderId="23" xfId="0" applyFont="true" applyBorder="true" applyAlignment="true" applyProtection="true">
      <alignment horizontal="right" vertical="bottom" textRotation="0" wrapText="false" indent="0" shrinkToFit="false"/>
      <protection locked="false" hidden="false"/>
    </xf>
    <xf numFmtId="167" fontId="24" fillId="0" borderId="23" xfId="0" applyFont="true" applyBorder="true" applyAlignment="false" applyProtection="false">
      <alignment horizontal="general" vertical="bottom" textRotation="0" wrapText="false" indent="0" shrinkToFit="false"/>
      <protection locked="true" hidden="false"/>
    </xf>
    <xf numFmtId="170" fontId="24" fillId="0" borderId="23"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6" fillId="0" borderId="23" xfId="0" applyFont="true" applyBorder="true" applyAlignment="false" applyProtection="false">
      <alignment horizontal="general" vertical="bottom" textRotation="0" wrapText="false" indent="0" shrinkToFit="false"/>
      <protection locked="true" hidden="false"/>
    </xf>
    <xf numFmtId="167" fontId="36" fillId="0" borderId="23"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6" fontId="37" fillId="0" borderId="19" xfId="0" applyFont="true" applyBorder="true" applyAlignment="true" applyProtection="false">
      <alignment horizontal="center" vertical="center" textRotation="0" wrapText="false" indent="0" shrinkToFit="false"/>
      <protection locked="true" hidden="false"/>
    </xf>
    <xf numFmtId="166" fontId="37" fillId="0" borderId="23" xfId="0" applyFont="true" applyBorder="true" applyAlignment="true" applyProtection="false">
      <alignment horizontal="center" vertical="center" textRotation="0" wrapText="fals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6" fontId="36" fillId="0" borderId="16"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right" vertical="bottom" textRotation="0" wrapText="false" indent="0" shrinkToFit="false"/>
      <protection locked="true" hidden="false"/>
    </xf>
    <xf numFmtId="175" fontId="36" fillId="0" borderId="0" xfId="0" applyFont="true" applyBorder="fals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6" fillId="0" borderId="23" xfId="0" applyFont="true" applyBorder="true" applyAlignment="true" applyProtection="false">
      <alignment horizontal="center" vertical="bottom" textRotation="0" wrapText="false" indent="0" shrinkToFit="false"/>
      <protection locked="true" hidden="false"/>
    </xf>
    <xf numFmtId="166" fontId="36" fillId="0" borderId="19" xfId="0" applyFont="true" applyBorder="true" applyAlignment="false" applyProtection="false">
      <alignment horizontal="general" vertical="bottom" textRotation="0" wrapText="false" indent="0"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6" fontId="22" fillId="0" borderId="18"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top" textRotation="255" wrapText="false" indent="0" shrinkToFit="tru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6" fontId="23" fillId="0" borderId="24" xfId="16" applyFont="true" applyBorder="true" applyAlignment="true" applyProtection="true">
      <alignment horizontal="center" vertical="distributed" textRotation="255"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6" fontId="21" fillId="0" borderId="17"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distributed" textRotation="255" wrapText="tru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6" fontId="21" fillId="0" borderId="17"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6" fontId="22" fillId="0" borderId="21"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top" textRotation="255"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6" fontId="21" fillId="0" borderId="16" xfId="16" applyFont="true" applyBorder="true" applyAlignment="true" applyProtection="true">
      <alignment horizontal="general" vertical="bottom" textRotation="0" wrapText="false" indent="0" shrinkToFit="false"/>
      <protection locked="true" hidden="false"/>
    </xf>
    <xf numFmtId="166" fontId="21" fillId="0" borderId="0" xfId="16" applyFont="true" applyBorder="true" applyAlignment="true" applyProtection="true">
      <alignment horizontal="general" vertical="bottom" textRotation="0" wrapText="false" indent="0" shrinkToFit="false"/>
      <protection locked="true" hidden="false"/>
    </xf>
    <xf numFmtId="166" fontId="21" fillId="0" borderId="22" xfId="16" applyFont="true" applyBorder="true" applyAlignment="true" applyProtection="true">
      <alignment horizontal="general" vertical="bottom" textRotation="0" wrapText="false" indent="0" shrinkToFit="false"/>
      <protection locked="true" hidden="false"/>
    </xf>
    <xf numFmtId="166" fontId="22" fillId="0" borderId="17" xfId="0" applyFont="true" applyBorder="true" applyAlignment="true" applyProtection="false">
      <alignment horizontal="center" vertical="bottom" textRotation="0" wrapText="false" indent="0" shrinkToFit="true"/>
      <protection locked="true" hidden="false"/>
    </xf>
    <xf numFmtId="166" fontId="21" fillId="0" borderId="0" xfId="16" applyFont="true" applyBorder="true" applyAlignment="true" applyProtection="tru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6" fontId="21" fillId="0" borderId="19" xfId="16" applyFont="true" applyBorder="true" applyAlignment="true" applyProtection="true">
      <alignment horizontal="general" vertical="bottom" textRotation="0" wrapText="false" indent="0" shrinkToFit="false"/>
      <protection locked="true" hidden="false"/>
    </xf>
    <xf numFmtId="166" fontId="21" fillId="0" borderId="23" xfId="16" applyFont="true" applyBorder="true" applyAlignment="true" applyProtection="true">
      <alignment horizontal="general" vertical="bottom" textRotation="0" wrapText="false" indent="0" shrinkToFit="false"/>
      <protection locked="true" hidden="false"/>
    </xf>
    <xf numFmtId="166" fontId="21" fillId="0" borderId="23" xfId="16" applyFont="true" applyBorder="true" applyAlignment="true" applyProtection="true">
      <alignment horizontal="right" vertical="bottom" textRotation="0" wrapText="false" indent="0" shrinkToFit="false"/>
      <protection locked="true" hidden="false"/>
    </xf>
    <xf numFmtId="166" fontId="21" fillId="0" borderId="2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54" applyFont="true" applyBorder="false" applyAlignment="false" applyProtection="false">
      <alignment horizontal="general" vertical="center" textRotation="0" wrapText="false" indent="0" shrinkToFit="false"/>
      <protection locked="true" hidden="false"/>
    </xf>
    <xf numFmtId="165" fontId="34" fillId="0" borderId="0" xfId="52" applyFont="true" applyBorder="true" applyAlignment="true" applyProtection="true">
      <alignment horizontal="center" vertical="center" textRotation="0" wrapText="false" indent="0" shrinkToFit="false"/>
      <protection locked="true" hidden="false"/>
    </xf>
    <xf numFmtId="164" fontId="41" fillId="0" borderId="0" xfId="54" applyFont="true" applyBorder="true" applyAlignment="true" applyProtection="false">
      <alignment horizontal="center" vertical="top" textRotation="0" wrapText="false" indent="0" shrinkToFit="false"/>
      <protection locked="true" hidden="false"/>
    </xf>
    <xf numFmtId="164" fontId="34" fillId="0" borderId="0" xfId="54" applyFont="true" applyBorder="true" applyAlignment="true" applyProtection="false">
      <alignment horizontal="center" vertical="top" textRotation="0" wrapText="false" indent="0" shrinkToFit="false"/>
      <protection locked="true" hidden="false"/>
    </xf>
    <xf numFmtId="164" fontId="41" fillId="0" borderId="18" xfId="54" applyFont="true" applyBorder="true" applyAlignment="true" applyProtection="false">
      <alignment horizontal="right" vertical="center" textRotation="0" wrapText="false" indent="0" shrinkToFit="false"/>
      <protection locked="true" hidden="false"/>
    </xf>
    <xf numFmtId="165" fontId="41" fillId="0" borderId="24" xfId="52" applyFont="true" applyBorder="true" applyAlignment="true" applyProtection="true">
      <alignment horizontal="center" vertical="center" textRotation="0" wrapText="false" indent="0" shrinkToFit="false"/>
      <protection locked="true" hidden="false"/>
    </xf>
    <xf numFmtId="165" fontId="41" fillId="0" borderId="24" xfId="52" applyFont="true" applyBorder="true" applyAlignment="true" applyProtection="true">
      <alignment horizontal="center" vertical="distributed" textRotation="255" wrapText="true" indent="0" shrinkToFit="false"/>
      <protection locked="true" hidden="false"/>
    </xf>
    <xf numFmtId="165" fontId="41" fillId="0" borderId="18" xfId="52" applyFont="true" applyBorder="true" applyAlignment="true" applyProtection="true">
      <alignment horizontal="center" vertical="center" textRotation="0" wrapText="false" indent="0" shrinkToFit="false"/>
      <protection locked="true" hidden="false"/>
    </xf>
    <xf numFmtId="164" fontId="34" fillId="0" borderId="17" xfId="54" applyFont="true" applyBorder="true" applyAlignment="false" applyProtection="false">
      <alignment horizontal="general" vertical="center" textRotation="0" wrapText="false" indent="0" shrinkToFit="false"/>
      <protection locked="true" hidden="false"/>
    </xf>
    <xf numFmtId="165" fontId="41" fillId="0" borderId="0" xfId="52" applyFont="true" applyBorder="true" applyAlignment="true" applyProtection="true">
      <alignment horizontal="center" vertical="center" textRotation="0" wrapText="false" indent="0" shrinkToFit="false"/>
      <protection locked="true" hidden="false"/>
    </xf>
    <xf numFmtId="164" fontId="41" fillId="0" borderId="0" xfId="54" applyFont="true" applyBorder="false" applyAlignment="true" applyProtection="false">
      <alignment horizontal="center" vertical="distributed" textRotation="255" wrapText="true" indent="0" shrinkToFit="false"/>
      <protection locked="true" hidden="false"/>
    </xf>
    <xf numFmtId="165" fontId="34" fillId="0" borderId="17" xfId="52" applyFont="true" applyBorder="true" applyAlignment="true" applyProtection="true">
      <alignment horizontal="center" vertical="center" textRotation="0" wrapText="false" indent="0" shrinkToFit="false"/>
      <protection locked="true" hidden="false"/>
    </xf>
    <xf numFmtId="165" fontId="41" fillId="0" borderId="17" xfId="52" applyFont="true" applyBorder="true" applyAlignment="true" applyProtection="true">
      <alignment horizontal="center" vertical="center" textRotation="0" wrapText="false" indent="0" shrinkToFit="false"/>
      <protection locked="true" hidden="false"/>
    </xf>
    <xf numFmtId="164" fontId="41" fillId="0" borderId="21" xfId="54" applyFont="true" applyBorder="true" applyAlignment="false" applyProtection="false">
      <alignment horizontal="general" vertical="center" textRotation="0" wrapText="false" indent="0" shrinkToFit="false"/>
      <protection locked="true" hidden="false"/>
    </xf>
    <xf numFmtId="165" fontId="34" fillId="0" borderId="23" xfId="52" applyFont="true" applyBorder="true" applyAlignment="true" applyProtection="true">
      <alignment horizontal="center" vertical="center" textRotation="0" wrapText="false" indent="0" shrinkToFit="false"/>
      <protection locked="true" hidden="false"/>
    </xf>
    <xf numFmtId="165" fontId="41" fillId="0" borderId="23" xfId="52" applyFont="true" applyBorder="true" applyAlignment="true" applyProtection="true">
      <alignment horizontal="center" vertical="center" textRotation="0" wrapText="false" indent="0" shrinkToFit="false"/>
      <protection locked="true" hidden="false"/>
    </xf>
    <xf numFmtId="165" fontId="34" fillId="0" borderId="21" xfId="52" applyFont="true" applyBorder="true" applyAlignment="true" applyProtection="true">
      <alignment horizontal="center" vertical="center" textRotation="0" wrapText="false" indent="0" shrinkToFit="false"/>
      <protection locked="true" hidden="false"/>
    </xf>
    <xf numFmtId="164" fontId="41" fillId="0" borderId="18" xfId="54" applyFont="true" applyBorder="true" applyAlignment="true" applyProtection="false">
      <alignment horizontal="center" vertical="center" textRotation="0" wrapText="false" indent="0" shrinkToFit="false"/>
      <protection locked="true" hidden="false"/>
    </xf>
    <xf numFmtId="165" fontId="34" fillId="0" borderId="24" xfId="52" applyFont="true" applyBorder="true" applyAlignment="true" applyProtection="true">
      <alignment horizontal="right" vertical="center" textRotation="0" wrapText="false" indent="0" shrinkToFit="false"/>
      <protection locked="true" hidden="false"/>
    </xf>
    <xf numFmtId="165" fontId="34" fillId="0" borderId="18" xfId="52" applyFont="true" applyBorder="true" applyAlignment="true" applyProtection="true">
      <alignment horizontal="right" vertical="center" textRotation="0" wrapText="false" indent="0" shrinkToFit="false"/>
      <protection locked="true" hidden="false"/>
    </xf>
    <xf numFmtId="164" fontId="34" fillId="0" borderId="17" xfId="54" applyFont="true" applyBorder="true" applyAlignment="true" applyProtection="false">
      <alignment horizontal="center" vertical="center" textRotation="0" wrapText="false" indent="0" shrinkToFit="false"/>
      <protection locked="true" hidden="false"/>
    </xf>
    <xf numFmtId="165" fontId="34" fillId="0" borderId="0" xfId="52" applyFont="true" applyBorder="true" applyAlignment="true" applyProtection="true">
      <alignment horizontal="right" vertical="center" textRotation="0" wrapText="false" indent="0" shrinkToFit="false"/>
      <protection locked="true" hidden="false"/>
    </xf>
    <xf numFmtId="165" fontId="34" fillId="0" borderId="17" xfId="52" applyFont="true" applyBorder="true" applyAlignment="true" applyProtection="true">
      <alignment horizontal="right" vertical="center" textRotation="0" wrapText="false" indent="0" shrinkToFit="false"/>
      <protection locked="true" hidden="false"/>
    </xf>
    <xf numFmtId="164" fontId="41" fillId="0" borderId="17" xfId="54" applyFont="true" applyBorder="true" applyAlignment="true" applyProtection="false">
      <alignment horizontal="center" vertical="center" textRotation="0" wrapText="false" indent="0" shrinkToFit="false"/>
      <protection locked="true" hidden="false"/>
    </xf>
    <xf numFmtId="164" fontId="41" fillId="0" borderId="21" xfId="54" applyFont="true" applyBorder="true" applyAlignment="true" applyProtection="false">
      <alignment horizontal="center" vertical="center" textRotation="0" wrapText="false" indent="0" shrinkToFit="false"/>
      <protection locked="true" hidden="false"/>
    </xf>
    <xf numFmtId="165" fontId="34" fillId="0" borderId="23" xfId="52" applyFont="true" applyBorder="true" applyAlignment="true" applyProtection="true">
      <alignment horizontal="right" vertical="center" textRotation="0" wrapText="false" indent="0" shrinkToFit="false"/>
      <protection locked="true" hidden="false"/>
    </xf>
    <xf numFmtId="165" fontId="34" fillId="0" borderId="21" xfId="52" applyFont="true" applyBorder="true" applyAlignment="true" applyProtection="true">
      <alignment horizontal="right" vertical="center" textRotation="0" wrapText="false" indent="0" shrinkToFit="false"/>
      <protection locked="true" hidden="false"/>
    </xf>
    <xf numFmtId="164" fontId="34" fillId="0" borderId="0" xfId="55" applyFont="true" applyBorder="false" applyAlignment="false" applyProtection="false">
      <alignment horizontal="general" vertical="center" textRotation="0" wrapText="false" indent="0" shrinkToFit="false"/>
      <protection locked="true" hidden="false"/>
    </xf>
    <xf numFmtId="164" fontId="41" fillId="0" borderId="0" xfId="55" applyFont="true" applyBorder="true" applyAlignment="true" applyProtection="false">
      <alignment horizontal="center" vertical="top" textRotation="0" wrapText="false" indent="0" shrinkToFit="false"/>
      <protection locked="true" hidden="false"/>
    </xf>
    <xf numFmtId="164" fontId="34" fillId="0" borderId="0" xfId="55" applyFont="true" applyBorder="true" applyAlignment="true" applyProtection="false">
      <alignment horizontal="center" vertical="top" textRotation="0" wrapText="false" indent="0" shrinkToFit="false"/>
      <protection locked="true" hidden="false"/>
    </xf>
    <xf numFmtId="165" fontId="34" fillId="0" borderId="0" xfId="55" applyFont="true" applyBorder="false" applyAlignment="false" applyProtection="false">
      <alignment horizontal="general" vertical="center" textRotation="0" wrapText="false" indent="0" shrinkToFit="false"/>
      <protection locked="true" hidden="false"/>
    </xf>
    <xf numFmtId="164" fontId="41" fillId="0" borderId="18" xfId="55" applyFont="true" applyBorder="true" applyAlignment="true" applyProtection="false">
      <alignment horizontal="right" vertical="center" textRotation="0" wrapText="false" indent="0" shrinkToFit="false"/>
      <protection locked="true" hidden="false"/>
    </xf>
    <xf numFmtId="165" fontId="41" fillId="0" borderId="24" xfId="53" applyFont="true" applyBorder="true" applyAlignment="true" applyProtection="true">
      <alignment horizontal="center" vertical="center" textRotation="0" wrapText="false" indent="0" shrinkToFit="false"/>
      <protection locked="true" hidden="false"/>
    </xf>
    <xf numFmtId="165" fontId="41" fillId="0" borderId="24" xfId="53" applyFont="true" applyBorder="true" applyAlignment="true" applyProtection="true">
      <alignment horizontal="center" vertical="distributed" textRotation="255" wrapText="true" indent="0" shrinkToFit="false"/>
      <protection locked="true" hidden="false"/>
    </xf>
    <xf numFmtId="165" fontId="41" fillId="0" borderId="18" xfId="53" applyFont="true" applyBorder="true" applyAlignment="true" applyProtection="true">
      <alignment horizontal="center" vertical="center" textRotation="0" wrapText="false" indent="0" shrinkToFit="false"/>
      <protection locked="true" hidden="false"/>
    </xf>
    <xf numFmtId="164" fontId="34" fillId="0" borderId="17" xfId="55" applyFont="true" applyBorder="true" applyAlignment="false" applyProtection="false">
      <alignment horizontal="general" vertical="center" textRotation="0" wrapText="false" indent="0" shrinkToFit="false"/>
      <protection locked="true" hidden="false"/>
    </xf>
    <xf numFmtId="165" fontId="34" fillId="0" borderId="0" xfId="53" applyFont="true" applyBorder="true" applyAlignment="true" applyProtection="true">
      <alignment horizontal="center" vertical="center" textRotation="0" wrapText="false" indent="0" shrinkToFit="false"/>
      <protection locked="true" hidden="false"/>
    </xf>
    <xf numFmtId="165" fontId="41" fillId="0" borderId="0" xfId="53" applyFont="true" applyBorder="true" applyAlignment="true" applyProtection="true">
      <alignment horizontal="center" vertical="center" textRotation="0" wrapText="false" indent="0" shrinkToFit="false"/>
      <protection locked="true" hidden="false"/>
    </xf>
    <xf numFmtId="164" fontId="41" fillId="0" borderId="0" xfId="55" applyFont="true" applyBorder="true" applyAlignment="true" applyProtection="false">
      <alignment horizontal="center" vertical="distributed" textRotation="255" wrapText="true" indent="0" shrinkToFit="false"/>
      <protection locked="true" hidden="false"/>
    </xf>
    <xf numFmtId="165" fontId="34" fillId="0" borderId="17" xfId="53" applyFont="true" applyBorder="true" applyAlignment="true" applyProtection="true">
      <alignment horizontal="center" vertical="center" textRotation="0" wrapText="false" indent="0" shrinkToFit="false"/>
      <protection locked="true" hidden="false"/>
    </xf>
    <xf numFmtId="165" fontId="41" fillId="0" borderId="17" xfId="53" applyFont="true" applyBorder="true" applyAlignment="true" applyProtection="true">
      <alignment horizontal="center" vertical="center" textRotation="0" wrapText="false" indent="0" shrinkToFit="false"/>
      <protection locked="true" hidden="false"/>
    </xf>
    <xf numFmtId="164" fontId="41" fillId="0" borderId="21" xfId="55" applyFont="true" applyBorder="true" applyAlignment="false" applyProtection="false">
      <alignment horizontal="general" vertical="center" textRotation="0" wrapText="false" indent="0" shrinkToFit="false"/>
      <protection locked="true" hidden="false"/>
    </xf>
    <xf numFmtId="165" fontId="34" fillId="0" borderId="23" xfId="53" applyFont="true" applyBorder="true" applyAlignment="true" applyProtection="true">
      <alignment horizontal="center" vertical="center" textRotation="0" wrapText="false" indent="0" shrinkToFit="false"/>
      <protection locked="true" hidden="false"/>
    </xf>
    <xf numFmtId="165" fontId="41" fillId="0" borderId="23" xfId="53" applyFont="true" applyBorder="true" applyAlignment="true" applyProtection="true">
      <alignment horizontal="center" vertical="center" textRotation="0" wrapText="false" indent="0" shrinkToFit="false"/>
      <protection locked="true" hidden="false"/>
    </xf>
    <xf numFmtId="165" fontId="34" fillId="0" borderId="21" xfId="53" applyFont="true" applyBorder="true" applyAlignment="true" applyProtection="true">
      <alignment horizontal="center" vertical="center" textRotation="0" wrapText="false" indent="0" shrinkToFit="false"/>
      <protection locked="true" hidden="false"/>
    </xf>
    <xf numFmtId="164" fontId="41" fillId="0" borderId="18" xfId="55" applyFont="true" applyBorder="true" applyAlignment="true" applyProtection="false">
      <alignment horizontal="center" vertical="center" textRotation="0" wrapText="false" indent="0" shrinkToFit="false"/>
      <protection locked="true" hidden="false"/>
    </xf>
    <xf numFmtId="165" fontId="34" fillId="0" borderId="0" xfId="53" applyFont="true" applyBorder="true" applyAlignment="true" applyProtection="true">
      <alignment horizontal="general" vertical="center" textRotation="0" wrapText="false" indent="0" shrinkToFit="false"/>
      <protection locked="true" hidden="false"/>
    </xf>
    <xf numFmtId="165" fontId="34" fillId="0" borderId="17" xfId="53" applyFont="true" applyBorder="true" applyAlignment="true" applyProtection="true">
      <alignment horizontal="general" vertical="center" textRotation="0" wrapText="false" indent="0" shrinkToFit="false"/>
      <protection locked="true" hidden="false"/>
    </xf>
    <xf numFmtId="164" fontId="34" fillId="0" borderId="17" xfId="55" applyFont="true" applyBorder="true" applyAlignment="true" applyProtection="false">
      <alignment horizontal="center" vertical="center" textRotation="0" wrapText="false" indent="0" shrinkToFit="false"/>
      <protection locked="true" hidden="false"/>
    </xf>
    <xf numFmtId="164" fontId="41" fillId="0" borderId="17" xfId="55" applyFont="true" applyBorder="true" applyAlignment="true" applyProtection="false">
      <alignment horizontal="center" vertical="center" textRotation="0" wrapText="false" indent="0" shrinkToFit="false"/>
      <protection locked="true" hidden="false"/>
    </xf>
    <xf numFmtId="164" fontId="41" fillId="0" borderId="21" xfId="55" applyFont="true" applyBorder="true" applyAlignment="true" applyProtection="false">
      <alignment horizontal="center" vertical="center" textRotation="0" wrapText="false" indent="0" shrinkToFit="false"/>
      <protection locked="true" hidden="false"/>
    </xf>
    <xf numFmtId="165" fontId="34" fillId="0" borderId="23" xfId="53" applyFont="true" applyBorder="true" applyAlignment="true" applyProtection="true">
      <alignment horizontal="general" vertical="center" textRotation="0" wrapText="false" indent="0" shrinkToFit="false"/>
      <protection locked="true" hidden="false"/>
    </xf>
    <xf numFmtId="165" fontId="34" fillId="0" borderId="21" xfId="53" applyFont="true" applyBorder="true" applyAlignment="true" applyProtection="tru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_甲８表市町村別転入者数（県外）22" xfId="52"/>
    <cellStyle name="桁区切り_甲９表市町村別転出者数22" xfId="53"/>
    <cellStyle name="標準_甲８表市町村別転入者数（県外）22" xfId="54"/>
    <cellStyle name="標準_甲９表市町村別転出者数22"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true" showOutlineSymbols="true" defaultGridColor="true" view="normal" topLeftCell="A1" colorId="64" zoomScale="85" zoomScaleNormal="8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0.62109375" defaultRowHeight="14.25" zeroHeight="false" outlineLevelRow="0" outlineLevelCol="0"/>
  <cols>
    <col collapsed="false" customWidth="true" hidden="false" outlineLevel="0" max="1" min="1" style="1" width="3.12"/>
    <col collapsed="false" customWidth="true" hidden="false" outlineLevel="0" max="2" min="2" style="1" width="11.25"/>
    <col collapsed="false" customWidth="true" hidden="false" outlineLevel="0" max="3" min="3" style="1" width="13.12"/>
    <col collapsed="false" customWidth="true" hidden="false" outlineLevel="0" max="4" min="4" style="1" width="11.25"/>
    <col collapsed="false" customWidth="true" hidden="false" outlineLevel="0" max="7" min="5" style="1" width="13.37"/>
    <col collapsed="false" customWidth="true" hidden="false" outlineLevel="0" max="8" min="8" style="1" width="11.36"/>
    <col collapsed="false" customWidth="true" hidden="false" outlineLevel="0" max="9" min="9" style="1" width="9.75"/>
    <col collapsed="false" customWidth="true" hidden="false" outlineLevel="0" max="10" min="10" style="1" width="10.49"/>
    <col collapsed="false" customWidth="true" hidden="false" outlineLevel="0" max="12" min="11" style="1" width="9.12"/>
    <col collapsed="false" customWidth="true" hidden="false" outlineLevel="0" max="13" min="13" style="1" width="10.12"/>
    <col collapsed="false" customWidth="true" hidden="false" outlineLevel="0" max="15" min="14" style="1" width="9.12"/>
    <col collapsed="false" customWidth="true" hidden="false" outlineLevel="0" max="19" min="16" style="1" width="10.75"/>
    <col collapsed="false" customWidth="false" hidden="false" outlineLevel="0" max="257" min="20" style="1" width="10.62"/>
  </cols>
  <sheetData>
    <row r="1" customFormat="false" ht="14.25" hidden="false" customHeight="false" outlineLevel="0" collapsed="false">
      <c r="B1" s="2"/>
      <c r="C1" s="2"/>
      <c r="D1" s="2"/>
      <c r="E1" s="2"/>
      <c r="F1" s="3" t="s">
        <v>0</v>
      </c>
      <c r="G1" s="2"/>
      <c r="H1" s="3" t="s">
        <v>1</v>
      </c>
      <c r="I1" s="2"/>
      <c r="J1" s="2"/>
      <c r="K1" s="2"/>
      <c r="L1" s="4"/>
      <c r="M1" s="2"/>
      <c r="N1" s="2"/>
      <c r="O1" s="2"/>
    </row>
    <row r="2" customFormat="false" ht="14.25" hidden="false" customHeight="false" outlineLevel="0" collapsed="false">
      <c r="B2" s="2"/>
      <c r="C2" s="2"/>
      <c r="D2" s="2"/>
      <c r="E2" s="2"/>
      <c r="F2" s="2"/>
      <c r="G2" s="2"/>
      <c r="H2" s="2"/>
      <c r="I2" s="2"/>
      <c r="J2" s="2"/>
      <c r="K2" s="2"/>
      <c r="L2" s="2"/>
      <c r="N2" s="2"/>
      <c r="O2" s="5"/>
      <c r="P2" s="2"/>
    </row>
    <row r="3" customFormat="false" ht="14.25" hidden="false" customHeight="false" outlineLevel="0" collapsed="false">
      <c r="A3" s="6"/>
      <c r="B3" s="7"/>
      <c r="C3" s="8" t="s">
        <v>2</v>
      </c>
      <c r="D3" s="9" t="s">
        <v>3</v>
      </c>
      <c r="E3" s="10" t="s">
        <v>4</v>
      </c>
      <c r="F3" s="9"/>
      <c r="G3" s="11" t="s">
        <v>5</v>
      </c>
      <c r="H3" s="12" t="s">
        <v>6</v>
      </c>
      <c r="I3" s="12"/>
      <c r="J3" s="12"/>
      <c r="K3" s="12"/>
      <c r="L3" s="12"/>
      <c r="M3" s="12"/>
      <c r="N3" s="12"/>
      <c r="O3" s="12"/>
      <c r="P3" s="13"/>
    </row>
    <row r="4" customFormat="false" ht="14.25" hidden="false" customHeight="true" outlineLevel="0" collapsed="false">
      <c r="A4" s="14" t="s">
        <v>7</v>
      </c>
      <c r="B4" s="14"/>
      <c r="C4" s="15"/>
      <c r="D4" s="16" t="s">
        <v>8</v>
      </c>
      <c r="E4" s="15"/>
      <c r="F4" s="15"/>
      <c r="G4" s="17"/>
      <c r="H4" s="18"/>
      <c r="I4" s="19" t="s">
        <v>9</v>
      </c>
      <c r="J4" s="20" t="s">
        <v>10</v>
      </c>
      <c r="K4" s="20"/>
      <c r="L4" s="20"/>
      <c r="M4" s="21" t="s">
        <v>11</v>
      </c>
      <c r="N4" s="21"/>
      <c r="O4" s="21"/>
      <c r="P4" s="13"/>
    </row>
    <row r="5" customFormat="false" ht="14.25" hidden="false" customHeight="false" outlineLevel="0" collapsed="false">
      <c r="A5" s="14"/>
      <c r="B5" s="14"/>
      <c r="C5" s="22" t="s">
        <v>12</v>
      </c>
      <c r="D5" s="16"/>
      <c r="E5" s="22" t="s">
        <v>13</v>
      </c>
      <c r="F5" s="22" t="s">
        <v>14</v>
      </c>
      <c r="G5" s="23" t="s">
        <v>15</v>
      </c>
      <c r="H5" s="23" t="s">
        <v>16</v>
      </c>
      <c r="I5" s="19"/>
      <c r="J5" s="24" t="s">
        <v>17</v>
      </c>
      <c r="K5" s="12" t="s">
        <v>18</v>
      </c>
      <c r="L5" s="12" t="s">
        <v>19</v>
      </c>
      <c r="M5" s="25" t="s">
        <v>20</v>
      </c>
      <c r="N5" s="12" t="s">
        <v>21</v>
      </c>
      <c r="O5" s="12" t="s">
        <v>22</v>
      </c>
      <c r="P5" s="13"/>
    </row>
    <row r="6" customFormat="false" ht="14.25" hidden="false" customHeight="false" outlineLevel="0" collapsed="false">
      <c r="A6" s="26"/>
      <c r="B6" s="27"/>
      <c r="C6" s="28"/>
      <c r="D6" s="16"/>
      <c r="E6" s="28"/>
      <c r="F6" s="28"/>
      <c r="G6" s="29"/>
      <c r="H6" s="29"/>
      <c r="I6" s="30" t="s">
        <v>23</v>
      </c>
      <c r="J6" s="24"/>
      <c r="K6" s="12"/>
      <c r="L6" s="12"/>
      <c r="M6" s="25"/>
      <c r="N6" s="25"/>
      <c r="O6" s="25"/>
      <c r="P6" s="13"/>
    </row>
    <row r="7" customFormat="false" ht="19.9" hidden="false" customHeight="true" outlineLevel="0" collapsed="false">
      <c r="A7" s="31"/>
      <c r="B7" s="32" t="s">
        <v>24</v>
      </c>
      <c r="C7" s="33" t="n">
        <v>193876</v>
      </c>
      <c r="D7" s="34" t="n">
        <v>2429</v>
      </c>
      <c r="E7" s="35" t="n">
        <v>763189</v>
      </c>
      <c r="F7" s="35" t="n">
        <v>368086</v>
      </c>
      <c r="G7" s="35" t="n">
        <v>395103</v>
      </c>
      <c r="H7" s="35" t="n">
        <v>1160</v>
      </c>
      <c r="I7" s="36" t="n">
        <v>0.15</v>
      </c>
      <c r="J7" s="35" t="n">
        <v>6087</v>
      </c>
      <c r="K7" s="35" t="n">
        <v>12260</v>
      </c>
      <c r="L7" s="35" t="n">
        <v>6173</v>
      </c>
      <c r="M7" s="35" t="n">
        <v>-4927</v>
      </c>
      <c r="N7" s="35" t="n">
        <v>38969</v>
      </c>
      <c r="O7" s="37" t="n">
        <v>43896</v>
      </c>
      <c r="P7" s="38"/>
    </row>
    <row r="8" customFormat="false" ht="19.9" hidden="false" customHeight="true" outlineLevel="0" collapsed="false">
      <c r="A8" s="31"/>
      <c r="B8" s="32" t="s">
        <v>25</v>
      </c>
      <c r="C8" s="33" t="n">
        <v>196630</v>
      </c>
      <c r="D8" s="34" t="n">
        <v>2754</v>
      </c>
      <c r="E8" s="35" t="n">
        <v>765782</v>
      </c>
      <c r="F8" s="35" t="n">
        <v>369843</v>
      </c>
      <c r="G8" s="35" t="n">
        <v>395939</v>
      </c>
      <c r="H8" s="35" t="n">
        <v>2593</v>
      </c>
      <c r="I8" s="36" t="n">
        <v>0.34</v>
      </c>
      <c r="J8" s="35" t="n">
        <v>6292</v>
      </c>
      <c r="K8" s="35" t="n">
        <v>12338</v>
      </c>
      <c r="L8" s="35" t="n">
        <v>6046</v>
      </c>
      <c r="M8" s="35" t="n">
        <v>-3699</v>
      </c>
      <c r="N8" s="35" t="n">
        <v>38741</v>
      </c>
      <c r="O8" s="37" t="n">
        <v>42440</v>
      </c>
      <c r="P8" s="38"/>
    </row>
    <row r="9" customFormat="false" ht="19.9" hidden="false" customHeight="true" outlineLevel="0" collapsed="false">
      <c r="A9" s="31"/>
      <c r="B9" s="32" t="s">
        <v>26</v>
      </c>
      <c r="C9" s="33" t="n">
        <v>199467</v>
      </c>
      <c r="D9" s="34" t="n">
        <v>2837</v>
      </c>
      <c r="E9" s="35" t="n">
        <v>770222</v>
      </c>
      <c r="F9" s="35" t="n">
        <v>372441</v>
      </c>
      <c r="G9" s="35" t="n">
        <v>397781</v>
      </c>
      <c r="H9" s="35" t="n">
        <v>4440</v>
      </c>
      <c r="I9" s="36" t="n">
        <v>0.58</v>
      </c>
      <c r="J9" s="35" t="n">
        <v>6450</v>
      </c>
      <c r="K9" s="35" t="n">
        <v>12384</v>
      </c>
      <c r="L9" s="35" t="n">
        <v>5934</v>
      </c>
      <c r="M9" s="35" t="n">
        <v>-2010</v>
      </c>
      <c r="N9" s="35" t="n">
        <v>39933</v>
      </c>
      <c r="O9" s="37" t="n">
        <v>41943</v>
      </c>
      <c r="P9" s="38"/>
    </row>
    <row r="10" customFormat="false" ht="19.9" hidden="false" customHeight="true" outlineLevel="0" collapsed="false">
      <c r="A10" s="31"/>
      <c r="B10" s="32" t="s">
        <v>27</v>
      </c>
      <c r="C10" s="33" t="n">
        <v>201874</v>
      </c>
      <c r="D10" s="34" t="n">
        <v>2407</v>
      </c>
      <c r="E10" s="35" t="n">
        <v>775171</v>
      </c>
      <c r="F10" s="35" t="n">
        <v>375293</v>
      </c>
      <c r="G10" s="35" t="n">
        <v>399878</v>
      </c>
      <c r="H10" s="35" t="n">
        <v>4949</v>
      </c>
      <c r="I10" s="36" t="n">
        <v>0.64</v>
      </c>
      <c r="J10" s="35" t="n">
        <v>6175</v>
      </c>
      <c r="K10" s="35" t="n">
        <v>12326</v>
      </c>
      <c r="L10" s="35" t="n">
        <v>6151</v>
      </c>
      <c r="M10" s="35" t="n">
        <v>-1226</v>
      </c>
      <c r="N10" s="35" t="n">
        <v>39512</v>
      </c>
      <c r="O10" s="37" t="n">
        <v>40738</v>
      </c>
      <c r="P10" s="38"/>
    </row>
    <row r="11" customFormat="false" ht="19.9" hidden="false" customHeight="true" outlineLevel="0" collapsed="false">
      <c r="A11" s="31" t="s">
        <v>28</v>
      </c>
      <c r="B11" s="32" t="s">
        <v>29</v>
      </c>
      <c r="C11" s="33" t="n">
        <v>210524</v>
      </c>
      <c r="D11" s="34" t="n">
        <v>8650</v>
      </c>
      <c r="E11" s="35" t="n">
        <v>783050</v>
      </c>
      <c r="F11" s="35" t="n">
        <v>379283</v>
      </c>
      <c r="G11" s="35" t="n">
        <v>403767</v>
      </c>
      <c r="H11" s="35" t="n">
        <v>5067</v>
      </c>
      <c r="I11" s="36" t="n">
        <v>0.65</v>
      </c>
      <c r="J11" s="35" t="n">
        <v>5893</v>
      </c>
      <c r="K11" s="35" t="n">
        <v>11907</v>
      </c>
      <c r="L11" s="35" t="n">
        <v>6014</v>
      </c>
      <c r="M11" s="35" t="n">
        <v>-826</v>
      </c>
      <c r="N11" s="35" t="n">
        <v>38793</v>
      </c>
      <c r="O11" s="37" t="n">
        <v>39619</v>
      </c>
      <c r="P11" s="38"/>
    </row>
    <row r="12" customFormat="false" ht="19.9" hidden="false" customHeight="true" outlineLevel="0" collapsed="false">
      <c r="A12" s="31"/>
      <c r="B12" s="32" t="s">
        <v>30</v>
      </c>
      <c r="C12" s="33" t="n">
        <v>214070</v>
      </c>
      <c r="D12" s="34" t="n">
        <v>3546</v>
      </c>
      <c r="E12" s="35" t="n">
        <v>786975</v>
      </c>
      <c r="F12" s="35" t="n">
        <v>381765</v>
      </c>
      <c r="G12" s="35" t="n">
        <v>405210</v>
      </c>
      <c r="H12" s="35" t="n">
        <v>3925</v>
      </c>
      <c r="I12" s="36" t="n">
        <v>0.5</v>
      </c>
      <c r="J12" s="35" t="n">
        <v>5647</v>
      </c>
      <c r="K12" s="35" t="n">
        <v>11657</v>
      </c>
      <c r="L12" s="35" t="n">
        <v>6010</v>
      </c>
      <c r="M12" s="35" t="n">
        <v>-1722</v>
      </c>
      <c r="N12" s="35" t="n">
        <v>37132</v>
      </c>
      <c r="O12" s="37" t="n">
        <v>38854</v>
      </c>
      <c r="P12" s="38"/>
    </row>
    <row r="13" customFormat="false" ht="19.9" hidden="false" customHeight="true" outlineLevel="0" collapsed="false">
      <c r="A13" s="31"/>
      <c r="B13" s="32" t="s">
        <v>31</v>
      </c>
      <c r="C13" s="33" t="n">
        <v>217618</v>
      </c>
      <c r="D13" s="34" t="n">
        <v>3548</v>
      </c>
      <c r="E13" s="35" t="n">
        <v>791449</v>
      </c>
      <c r="F13" s="35" t="n">
        <v>384295</v>
      </c>
      <c r="G13" s="35" t="n">
        <v>407154</v>
      </c>
      <c r="H13" s="35" t="n">
        <v>4474</v>
      </c>
      <c r="I13" s="36" t="n">
        <v>0.57</v>
      </c>
      <c r="J13" s="35" t="n">
        <v>5304</v>
      </c>
      <c r="K13" s="35" t="n">
        <v>11156</v>
      </c>
      <c r="L13" s="35" t="n">
        <v>5852</v>
      </c>
      <c r="M13" s="35" t="n">
        <v>-830</v>
      </c>
      <c r="N13" s="35" t="n">
        <v>37675</v>
      </c>
      <c r="O13" s="37" t="n">
        <v>38505</v>
      </c>
      <c r="P13" s="38"/>
    </row>
    <row r="14" customFormat="false" ht="19.9" hidden="false" customHeight="true" outlineLevel="0" collapsed="false">
      <c r="A14" s="31"/>
      <c r="B14" s="32" t="s">
        <v>32</v>
      </c>
      <c r="C14" s="33" t="n">
        <v>219716</v>
      </c>
      <c r="D14" s="34" t="n">
        <v>2098</v>
      </c>
      <c r="E14" s="35" t="n">
        <v>794854</v>
      </c>
      <c r="F14" s="35" t="n">
        <v>386497</v>
      </c>
      <c r="G14" s="35" t="n">
        <v>408357</v>
      </c>
      <c r="H14" s="35" t="n">
        <v>3405</v>
      </c>
      <c r="I14" s="36" t="n">
        <v>0.43</v>
      </c>
      <c r="J14" s="35" t="n">
        <v>5222</v>
      </c>
      <c r="K14" s="35" t="n">
        <v>10951</v>
      </c>
      <c r="L14" s="35" t="n">
        <v>5729</v>
      </c>
      <c r="M14" s="35" t="n">
        <v>-1817</v>
      </c>
      <c r="N14" s="35" t="n">
        <v>36824</v>
      </c>
      <c r="O14" s="37" t="n">
        <v>38641</v>
      </c>
      <c r="P14" s="38"/>
    </row>
    <row r="15" customFormat="false" ht="19.9" hidden="false" customHeight="true" outlineLevel="0" collapsed="false">
      <c r="A15" s="31"/>
      <c r="B15" s="32" t="s">
        <v>33</v>
      </c>
      <c r="C15" s="33" t="n">
        <v>223324</v>
      </c>
      <c r="D15" s="34" t="n">
        <v>3608</v>
      </c>
      <c r="E15" s="35" t="n">
        <v>798991</v>
      </c>
      <c r="F15" s="35" t="n">
        <v>388852</v>
      </c>
      <c r="G15" s="35" t="n">
        <v>410139</v>
      </c>
      <c r="H15" s="35" t="n">
        <v>4137</v>
      </c>
      <c r="I15" s="36" t="n">
        <v>0.52</v>
      </c>
      <c r="J15" s="35" t="n">
        <v>4598</v>
      </c>
      <c r="K15" s="35" t="n">
        <v>10415</v>
      </c>
      <c r="L15" s="35" t="n">
        <v>5817</v>
      </c>
      <c r="M15" s="35" t="n">
        <v>-461</v>
      </c>
      <c r="N15" s="35" t="n">
        <v>37239</v>
      </c>
      <c r="O15" s="37" t="n">
        <v>37700</v>
      </c>
      <c r="P15" s="38"/>
    </row>
    <row r="16" customFormat="false" ht="19.9" hidden="false" customHeight="true" outlineLevel="0" collapsed="false">
      <c r="A16" s="31" t="s">
        <v>28</v>
      </c>
      <c r="B16" s="32" t="s">
        <v>34</v>
      </c>
      <c r="C16" s="33" t="n">
        <v>227928</v>
      </c>
      <c r="D16" s="34" t="n">
        <v>3751</v>
      </c>
      <c r="E16" s="35" t="n">
        <v>804256</v>
      </c>
      <c r="F16" s="35" t="n">
        <v>391649</v>
      </c>
      <c r="G16" s="35" t="n">
        <v>412607</v>
      </c>
      <c r="H16" s="35" t="n">
        <v>4175</v>
      </c>
      <c r="I16" s="36" t="n">
        <v>0.52</v>
      </c>
      <c r="J16" s="35" t="n">
        <v>4156</v>
      </c>
      <c r="K16" s="35" t="n">
        <v>10258</v>
      </c>
      <c r="L16" s="35" t="n">
        <v>6102</v>
      </c>
      <c r="M16" s="35" t="n">
        <v>19</v>
      </c>
      <c r="N16" s="35" t="n">
        <v>38085</v>
      </c>
      <c r="O16" s="37" t="n">
        <v>38066</v>
      </c>
      <c r="P16" s="39"/>
      <c r="Q16" s="40"/>
      <c r="R16" s="40"/>
      <c r="S16" s="41"/>
    </row>
    <row r="17" customFormat="false" ht="19.9" hidden="false" customHeight="true" outlineLevel="0" collapsed="false">
      <c r="A17" s="31"/>
      <c r="B17" s="32" t="s">
        <v>35</v>
      </c>
      <c r="C17" s="33" t="n">
        <v>230722</v>
      </c>
      <c r="D17" s="34" t="n">
        <v>2794</v>
      </c>
      <c r="E17" s="35" t="n">
        <v>807660</v>
      </c>
      <c r="F17" s="35" t="n">
        <v>393418</v>
      </c>
      <c r="G17" s="35" t="n">
        <v>414242</v>
      </c>
      <c r="H17" s="35" t="n">
        <v>3404</v>
      </c>
      <c r="I17" s="36" t="n">
        <v>0.42</v>
      </c>
      <c r="J17" s="35" t="n">
        <v>3669</v>
      </c>
      <c r="K17" s="35" t="n">
        <v>9725</v>
      </c>
      <c r="L17" s="35" t="n">
        <v>6056</v>
      </c>
      <c r="M17" s="35" t="n">
        <v>-265</v>
      </c>
      <c r="N17" s="35" t="n">
        <v>37079</v>
      </c>
      <c r="O17" s="37" t="n">
        <v>37344</v>
      </c>
      <c r="P17" s="39"/>
      <c r="Q17" s="40"/>
      <c r="R17" s="40"/>
      <c r="S17" s="41"/>
    </row>
    <row r="18" customFormat="false" ht="19.9" hidden="false" customHeight="true" outlineLevel="0" collapsed="false">
      <c r="A18" s="31"/>
      <c r="B18" s="32" t="s">
        <v>36</v>
      </c>
      <c r="C18" s="33" t="n">
        <v>233831</v>
      </c>
      <c r="D18" s="34" t="n">
        <v>3109</v>
      </c>
      <c r="E18" s="35" t="n">
        <v>811257</v>
      </c>
      <c r="F18" s="35" t="n">
        <v>395117</v>
      </c>
      <c r="G18" s="35" t="n">
        <v>416140</v>
      </c>
      <c r="H18" s="35" t="n">
        <v>3597</v>
      </c>
      <c r="I18" s="36" t="n">
        <v>0.45</v>
      </c>
      <c r="J18" s="35" t="n">
        <v>3684</v>
      </c>
      <c r="K18" s="35" t="n">
        <v>9785</v>
      </c>
      <c r="L18" s="35" t="n">
        <v>6101</v>
      </c>
      <c r="M18" s="35" t="n">
        <v>-87</v>
      </c>
      <c r="N18" s="35" t="n">
        <v>37422</v>
      </c>
      <c r="O18" s="37" t="n">
        <v>37509</v>
      </c>
      <c r="P18" s="39"/>
      <c r="Q18" s="40"/>
      <c r="R18" s="40"/>
      <c r="S18" s="41"/>
    </row>
    <row r="19" customFormat="false" ht="19.9" hidden="false" customHeight="true" outlineLevel="0" collapsed="false">
      <c r="A19" s="31"/>
      <c r="B19" s="32" t="s">
        <v>37</v>
      </c>
      <c r="C19" s="33" t="n">
        <v>237269</v>
      </c>
      <c r="D19" s="34" t="n">
        <v>3438</v>
      </c>
      <c r="E19" s="35" t="n">
        <v>816403</v>
      </c>
      <c r="F19" s="35" t="n">
        <v>397961</v>
      </c>
      <c r="G19" s="35" t="n">
        <v>418442</v>
      </c>
      <c r="H19" s="35" t="n">
        <v>5146</v>
      </c>
      <c r="I19" s="36" t="n">
        <v>0.63</v>
      </c>
      <c r="J19" s="35" t="n">
        <v>3811</v>
      </c>
      <c r="K19" s="35" t="n">
        <v>9983</v>
      </c>
      <c r="L19" s="35" t="n">
        <v>6172</v>
      </c>
      <c r="M19" s="35" t="n">
        <v>1335</v>
      </c>
      <c r="N19" s="35" t="n">
        <v>38265</v>
      </c>
      <c r="O19" s="37" t="n">
        <v>36930</v>
      </c>
      <c r="P19" s="42"/>
      <c r="Q19" s="40"/>
      <c r="R19" s="40"/>
      <c r="S19" s="41"/>
    </row>
    <row r="20" customFormat="false" ht="19.9" hidden="false" customHeight="true" outlineLevel="0" collapsed="false">
      <c r="A20" s="31"/>
      <c r="B20" s="32" t="s">
        <v>38</v>
      </c>
      <c r="C20" s="33" t="n">
        <v>241067</v>
      </c>
      <c r="D20" s="34" t="n">
        <v>3798</v>
      </c>
      <c r="E20" s="35" t="n">
        <v>821326</v>
      </c>
      <c r="F20" s="35" t="n">
        <v>400574</v>
      </c>
      <c r="G20" s="35" t="n">
        <v>420752</v>
      </c>
      <c r="H20" s="35" t="n">
        <v>4923</v>
      </c>
      <c r="I20" s="36" t="n">
        <v>0.6</v>
      </c>
      <c r="J20" s="35" t="n">
        <v>3656</v>
      </c>
      <c r="K20" s="35" t="n">
        <v>9830</v>
      </c>
      <c r="L20" s="35" t="n">
        <v>6174</v>
      </c>
      <c r="M20" s="35" t="n">
        <v>1267</v>
      </c>
      <c r="N20" s="35" t="n">
        <v>38921</v>
      </c>
      <c r="O20" s="37" t="n">
        <v>37654</v>
      </c>
      <c r="P20" s="42"/>
      <c r="Q20" s="40"/>
      <c r="R20" s="40"/>
      <c r="S20" s="41"/>
    </row>
    <row r="21" customFormat="false" ht="19.9" hidden="false" customHeight="true" outlineLevel="0" collapsed="false">
      <c r="A21" s="31" t="s">
        <v>28</v>
      </c>
      <c r="B21" s="32" t="s">
        <v>39</v>
      </c>
      <c r="C21" s="33" t="n">
        <v>244804</v>
      </c>
      <c r="D21" s="34" t="n">
        <v>4081</v>
      </c>
      <c r="E21" s="35" t="n">
        <v>832832</v>
      </c>
      <c r="F21" s="35" t="n">
        <v>407910</v>
      </c>
      <c r="G21" s="35" t="n">
        <v>424922</v>
      </c>
      <c r="H21" s="35" t="n">
        <v>6039</v>
      </c>
      <c r="I21" s="36" t="n">
        <v>0.74</v>
      </c>
      <c r="J21" s="35" t="n">
        <v>3787</v>
      </c>
      <c r="K21" s="35" t="n">
        <v>9811</v>
      </c>
      <c r="L21" s="35" t="n">
        <v>6024</v>
      </c>
      <c r="M21" s="35" t="n">
        <v>2252</v>
      </c>
      <c r="N21" s="35" t="n">
        <v>39256</v>
      </c>
      <c r="O21" s="37" t="n">
        <v>37004</v>
      </c>
      <c r="P21" s="42"/>
      <c r="Q21" s="40"/>
      <c r="R21" s="40"/>
      <c r="S21" s="41"/>
    </row>
    <row r="22" customFormat="false" ht="19.9" hidden="false" customHeight="true" outlineLevel="0" collapsed="false">
      <c r="A22" s="31"/>
      <c r="B22" s="32" t="s">
        <v>40</v>
      </c>
      <c r="C22" s="33" t="n">
        <v>248550</v>
      </c>
      <c r="D22" s="34" t="n">
        <v>3746</v>
      </c>
      <c r="E22" s="35" t="n">
        <v>838199</v>
      </c>
      <c r="F22" s="35" t="n">
        <v>410715</v>
      </c>
      <c r="G22" s="35" t="n">
        <v>427484</v>
      </c>
      <c r="H22" s="35" t="n">
        <v>5367</v>
      </c>
      <c r="I22" s="36" t="n">
        <v>0.64</v>
      </c>
      <c r="J22" s="35" t="n">
        <v>3116</v>
      </c>
      <c r="K22" s="35" t="n">
        <v>9298</v>
      </c>
      <c r="L22" s="35" t="n">
        <v>6182</v>
      </c>
      <c r="M22" s="35" t="n">
        <v>2251</v>
      </c>
      <c r="N22" s="35" t="n">
        <v>39686</v>
      </c>
      <c r="O22" s="37" t="n">
        <v>37435</v>
      </c>
      <c r="P22" s="42"/>
      <c r="Q22" s="40"/>
      <c r="R22" s="40"/>
      <c r="S22" s="41"/>
    </row>
    <row r="23" customFormat="false" ht="19.9" hidden="false" customHeight="true" outlineLevel="0" collapsed="false">
      <c r="A23" s="31"/>
      <c r="B23" s="32" t="s">
        <v>41</v>
      </c>
      <c r="C23" s="33" t="n">
        <v>251679</v>
      </c>
      <c r="D23" s="34" t="n">
        <v>3129</v>
      </c>
      <c r="E23" s="35" t="n">
        <v>842136</v>
      </c>
      <c r="F23" s="35" t="n">
        <v>412595</v>
      </c>
      <c r="G23" s="35" t="n">
        <v>429541</v>
      </c>
      <c r="H23" s="35" t="n">
        <v>3937</v>
      </c>
      <c r="I23" s="36" t="n">
        <v>0.47</v>
      </c>
      <c r="J23" s="35" t="n">
        <v>3616</v>
      </c>
      <c r="K23" s="35" t="n">
        <v>9590</v>
      </c>
      <c r="L23" s="35" t="n">
        <v>5974</v>
      </c>
      <c r="M23" s="35" t="n">
        <v>321</v>
      </c>
      <c r="N23" s="35" t="n">
        <v>39120</v>
      </c>
      <c r="O23" s="37" t="n">
        <v>38799</v>
      </c>
      <c r="P23" s="42"/>
      <c r="Q23" s="40"/>
      <c r="R23" s="40"/>
      <c r="S23" s="41"/>
    </row>
    <row r="24" customFormat="false" ht="19.9" hidden="false" customHeight="true" outlineLevel="0" collapsed="false">
      <c r="A24" s="31"/>
      <c r="B24" s="32" t="s">
        <v>42</v>
      </c>
      <c r="C24" s="43" t="n">
        <v>256005</v>
      </c>
      <c r="D24" s="34" t="n">
        <v>4326</v>
      </c>
      <c r="E24" s="35" t="n">
        <v>847157</v>
      </c>
      <c r="F24" s="34" t="n">
        <v>415184</v>
      </c>
      <c r="G24" s="34" t="n">
        <v>431973</v>
      </c>
      <c r="H24" s="35" t="n">
        <v>5021</v>
      </c>
      <c r="I24" s="36" t="n">
        <v>0.6</v>
      </c>
      <c r="J24" s="35" t="n">
        <v>3105</v>
      </c>
      <c r="K24" s="35" t="n">
        <v>9338</v>
      </c>
      <c r="L24" s="35" t="n">
        <v>6233</v>
      </c>
      <c r="M24" s="35" t="n">
        <v>1916</v>
      </c>
      <c r="N24" s="35" t="n">
        <v>40436</v>
      </c>
      <c r="O24" s="37" t="n">
        <v>38520</v>
      </c>
      <c r="P24" s="42"/>
      <c r="Q24" s="40"/>
      <c r="R24" s="40"/>
      <c r="S24" s="41"/>
    </row>
    <row r="25" customFormat="false" ht="19.9" hidden="false" customHeight="true" outlineLevel="0" collapsed="false">
      <c r="A25" s="31"/>
      <c r="B25" s="32" t="s">
        <v>43</v>
      </c>
      <c r="C25" s="43" t="n">
        <v>260826</v>
      </c>
      <c r="D25" s="34" t="n">
        <v>4821</v>
      </c>
      <c r="E25" s="35" t="n">
        <v>850623</v>
      </c>
      <c r="F25" s="34" t="n">
        <v>416871</v>
      </c>
      <c r="G25" s="34" t="n">
        <v>433752</v>
      </c>
      <c r="H25" s="35" t="n">
        <v>3466</v>
      </c>
      <c r="I25" s="36" t="n">
        <v>0.41</v>
      </c>
      <c r="J25" s="35" t="n">
        <v>2242</v>
      </c>
      <c r="K25" s="35" t="n">
        <v>8762</v>
      </c>
      <c r="L25" s="35" t="n">
        <v>6520</v>
      </c>
      <c r="M25" s="35" t="n">
        <v>1224</v>
      </c>
      <c r="N25" s="35" t="n">
        <v>40856</v>
      </c>
      <c r="O25" s="37" t="n">
        <v>39632</v>
      </c>
      <c r="P25" s="42"/>
      <c r="Q25" s="40"/>
      <c r="R25" s="40"/>
      <c r="S25" s="41"/>
    </row>
    <row r="26" customFormat="false" ht="19.9" hidden="false" customHeight="true" outlineLevel="0" collapsed="false">
      <c r="A26" s="31" t="s">
        <v>28</v>
      </c>
      <c r="B26" s="32" t="s">
        <v>44</v>
      </c>
      <c r="C26" s="33" t="n">
        <v>263553</v>
      </c>
      <c r="D26" s="34" t="n">
        <v>4361</v>
      </c>
      <c r="E26" s="35" t="n">
        <v>852966</v>
      </c>
      <c r="F26" s="35" t="n">
        <v>418701</v>
      </c>
      <c r="G26" s="35" t="n">
        <v>434265</v>
      </c>
      <c r="H26" s="35" t="n">
        <v>5100</v>
      </c>
      <c r="I26" s="36" t="n">
        <v>0.6</v>
      </c>
      <c r="J26" s="35" t="n">
        <v>2086</v>
      </c>
      <c r="K26" s="35" t="n">
        <v>8708</v>
      </c>
      <c r="L26" s="35" t="n">
        <v>6622</v>
      </c>
      <c r="M26" s="35" t="n">
        <v>3014</v>
      </c>
      <c r="N26" s="35" t="n">
        <v>41617</v>
      </c>
      <c r="O26" s="37" t="n">
        <v>38603</v>
      </c>
      <c r="P26" s="42"/>
      <c r="Q26" s="40"/>
      <c r="R26" s="40"/>
      <c r="S26" s="41"/>
    </row>
    <row r="27" customFormat="false" ht="19.9" hidden="false" customHeight="true" outlineLevel="0" collapsed="false">
      <c r="A27" s="44"/>
      <c r="B27" s="45" t="s">
        <v>45</v>
      </c>
      <c r="C27" s="33" t="n">
        <v>268389</v>
      </c>
      <c r="D27" s="34" t="n">
        <v>4836</v>
      </c>
      <c r="E27" s="35" t="n">
        <v>859782</v>
      </c>
      <c r="F27" s="35" t="n">
        <v>422314</v>
      </c>
      <c r="G27" s="35" t="n">
        <v>437468</v>
      </c>
      <c r="H27" s="35" t="n">
        <v>6816</v>
      </c>
      <c r="I27" s="36" t="n">
        <v>0.8</v>
      </c>
      <c r="J27" s="35" t="n">
        <v>2536</v>
      </c>
      <c r="K27" s="35" t="n">
        <v>8955</v>
      </c>
      <c r="L27" s="35" t="n">
        <v>6419</v>
      </c>
      <c r="M27" s="35" t="n">
        <v>4280</v>
      </c>
      <c r="N27" s="35" t="n">
        <v>44540</v>
      </c>
      <c r="O27" s="37" t="n">
        <v>40260</v>
      </c>
      <c r="P27" s="42"/>
      <c r="Q27" s="40"/>
      <c r="R27" s="40"/>
      <c r="S27" s="41"/>
    </row>
    <row r="28" customFormat="false" ht="19.9" hidden="false" customHeight="true" outlineLevel="0" collapsed="false">
      <c r="A28" s="31"/>
      <c r="B28" s="32" t="s">
        <v>46</v>
      </c>
      <c r="C28" s="33" t="n">
        <v>273023</v>
      </c>
      <c r="D28" s="34" t="n">
        <v>4634</v>
      </c>
      <c r="E28" s="35" t="n">
        <v>864735</v>
      </c>
      <c r="F28" s="35" t="n">
        <v>424910</v>
      </c>
      <c r="G28" s="35" t="n">
        <v>439825</v>
      </c>
      <c r="H28" s="35" t="n">
        <v>4953</v>
      </c>
      <c r="I28" s="36" t="n">
        <v>0.58</v>
      </c>
      <c r="J28" s="35" t="n">
        <v>2415</v>
      </c>
      <c r="K28" s="35" t="n">
        <v>9032</v>
      </c>
      <c r="L28" s="35" t="n">
        <v>6617</v>
      </c>
      <c r="M28" s="35" t="n">
        <v>2538</v>
      </c>
      <c r="N28" s="35" t="n">
        <v>43985</v>
      </c>
      <c r="O28" s="37" t="n">
        <v>41447</v>
      </c>
      <c r="P28" s="42"/>
      <c r="Q28" s="40"/>
      <c r="R28" s="40"/>
      <c r="S28" s="41"/>
    </row>
    <row r="29" customFormat="false" ht="19.9" hidden="false" customHeight="true" outlineLevel="0" collapsed="false">
      <c r="A29" s="31"/>
      <c r="B29" s="32" t="s">
        <v>47</v>
      </c>
      <c r="C29" s="33" t="n">
        <v>277493</v>
      </c>
      <c r="D29" s="34" t="n">
        <v>4470</v>
      </c>
      <c r="E29" s="35" t="n">
        <v>869445</v>
      </c>
      <c r="F29" s="35" t="n">
        <v>427191</v>
      </c>
      <c r="G29" s="35" t="n">
        <v>442254</v>
      </c>
      <c r="H29" s="35" t="n">
        <v>4710</v>
      </c>
      <c r="I29" s="36" t="n">
        <v>0.54</v>
      </c>
      <c r="J29" s="35" t="n">
        <v>1820</v>
      </c>
      <c r="K29" s="35" t="n">
        <v>8819</v>
      </c>
      <c r="L29" s="35" t="n">
        <v>6999</v>
      </c>
      <c r="M29" s="35" t="n">
        <v>2890</v>
      </c>
      <c r="N29" s="35" t="n">
        <v>44582</v>
      </c>
      <c r="O29" s="37" t="n">
        <v>41692</v>
      </c>
      <c r="P29" s="42"/>
      <c r="Q29" s="40"/>
      <c r="R29" s="40"/>
      <c r="S29" s="41"/>
    </row>
    <row r="30" customFormat="false" ht="19.9" hidden="false" customHeight="true" outlineLevel="0" collapsed="false">
      <c r="A30" s="13"/>
      <c r="B30" s="32" t="s">
        <v>48</v>
      </c>
      <c r="C30" s="33" t="n">
        <v>282079</v>
      </c>
      <c r="D30" s="34" t="n">
        <v>4586</v>
      </c>
      <c r="E30" s="35" t="n">
        <v>874520</v>
      </c>
      <c r="F30" s="35" t="n">
        <v>429601</v>
      </c>
      <c r="G30" s="35" t="n">
        <v>444919</v>
      </c>
      <c r="H30" s="35" t="n">
        <v>5075</v>
      </c>
      <c r="I30" s="36" t="n">
        <v>0.58</v>
      </c>
      <c r="J30" s="35" t="n">
        <v>2294</v>
      </c>
      <c r="K30" s="35" t="n">
        <v>9209</v>
      </c>
      <c r="L30" s="35" t="n">
        <v>6915</v>
      </c>
      <c r="M30" s="35" t="n">
        <v>2781</v>
      </c>
      <c r="N30" s="35" t="n">
        <v>44509</v>
      </c>
      <c r="O30" s="37" t="n">
        <v>41728</v>
      </c>
      <c r="P30" s="42"/>
      <c r="Q30" s="40"/>
      <c r="R30" s="40"/>
      <c r="S30" s="41"/>
    </row>
    <row r="31" customFormat="false" ht="19.9" hidden="false" customHeight="true" outlineLevel="0" collapsed="false">
      <c r="A31" s="31" t="s">
        <v>28</v>
      </c>
      <c r="B31" s="32" t="s">
        <v>49</v>
      </c>
      <c r="C31" s="33" t="n">
        <v>292336</v>
      </c>
      <c r="D31" s="34" t="n">
        <v>4216</v>
      </c>
      <c r="E31" s="35" t="n">
        <v>881996</v>
      </c>
      <c r="F31" s="35" t="n">
        <v>434707</v>
      </c>
      <c r="G31" s="35" t="n">
        <v>447289</v>
      </c>
      <c r="H31" s="35" t="n">
        <v>4570</v>
      </c>
      <c r="I31" s="36" t="n">
        <v>0.52</v>
      </c>
      <c r="J31" s="35" t="n">
        <v>1952</v>
      </c>
      <c r="K31" s="35" t="n">
        <v>9117</v>
      </c>
      <c r="L31" s="35" t="n">
        <v>7165</v>
      </c>
      <c r="M31" s="35" t="n">
        <v>2618</v>
      </c>
      <c r="N31" s="35" t="n">
        <v>44978</v>
      </c>
      <c r="O31" s="37" t="n">
        <v>42360</v>
      </c>
      <c r="P31" s="42"/>
      <c r="Q31" s="40"/>
      <c r="R31" s="40"/>
      <c r="S31" s="41"/>
    </row>
    <row r="32" customFormat="false" ht="19.9" hidden="false" customHeight="true" outlineLevel="0" collapsed="false">
      <c r="A32" s="31"/>
      <c r="B32" s="32" t="s">
        <v>50</v>
      </c>
      <c r="C32" s="33" t="n">
        <v>296854</v>
      </c>
      <c r="D32" s="35" t="n">
        <v>4518</v>
      </c>
      <c r="E32" s="35" t="n">
        <v>885887</v>
      </c>
      <c r="F32" s="35" t="n">
        <v>437081</v>
      </c>
      <c r="G32" s="35" t="n">
        <v>448806</v>
      </c>
      <c r="H32" s="35" t="n">
        <v>3891</v>
      </c>
      <c r="I32" s="36" t="n">
        <v>0.44</v>
      </c>
      <c r="J32" s="35" t="n">
        <v>1957</v>
      </c>
      <c r="K32" s="35" t="n">
        <v>8994</v>
      </c>
      <c r="L32" s="35" t="n">
        <v>7037</v>
      </c>
      <c r="M32" s="35" t="n">
        <v>1934</v>
      </c>
      <c r="N32" s="35" t="n">
        <v>45225</v>
      </c>
      <c r="O32" s="37" t="n">
        <v>43291</v>
      </c>
      <c r="P32" s="42"/>
      <c r="Q32" s="40"/>
      <c r="R32" s="40"/>
      <c r="S32" s="41"/>
    </row>
    <row r="33" customFormat="false" ht="19.9" hidden="false" customHeight="true" outlineLevel="0" collapsed="false">
      <c r="A33" s="31"/>
      <c r="B33" s="32" t="s">
        <v>51</v>
      </c>
      <c r="C33" s="33" t="n">
        <v>301128</v>
      </c>
      <c r="D33" s="35" t="n">
        <v>4274</v>
      </c>
      <c r="E33" s="35" t="n">
        <v>889177</v>
      </c>
      <c r="F33" s="35" t="n">
        <v>438547</v>
      </c>
      <c r="G33" s="35" t="n">
        <v>450630</v>
      </c>
      <c r="H33" s="35" t="n">
        <v>3290</v>
      </c>
      <c r="I33" s="36" t="n">
        <v>0.37</v>
      </c>
      <c r="J33" s="35" t="n">
        <v>1789</v>
      </c>
      <c r="K33" s="35" t="n">
        <v>8859</v>
      </c>
      <c r="L33" s="35" t="n">
        <v>7070</v>
      </c>
      <c r="M33" s="35" t="n">
        <v>1501</v>
      </c>
      <c r="N33" s="35" t="n">
        <v>46115</v>
      </c>
      <c r="O33" s="37" t="n">
        <v>44614</v>
      </c>
      <c r="P33" s="42"/>
      <c r="Q33" s="40"/>
      <c r="R33" s="40"/>
      <c r="S33" s="41"/>
    </row>
    <row r="34" customFormat="false" ht="19.9" hidden="false" customHeight="true" outlineLevel="0" collapsed="false">
      <c r="A34" s="31"/>
      <c r="B34" s="32" t="s">
        <v>52</v>
      </c>
      <c r="C34" s="33" t="n">
        <v>305187</v>
      </c>
      <c r="D34" s="35" t="n">
        <v>4059</v>
      </c>
      <c r="E34" s="35" t="n">
        <v>892004</v>
      </c>
      <c r="F34" s="35" t="n">
        <v>440184</v>
      </c>
      <c r="G34" s="35" t="n">
        <v>451820</v>
      </c>
      <c r="H34" s="35" t="n">
        <v>2827</v>
      </c>
      <c r="I34" s="36" t="n">
        <v>0.32</v>
      </c>
      <c r="J34" s="35" t="n">
        <v>1597</v>
      </c>
      <c r="K34" s="35" t="n">
        <v>8810</v>
      </c>
      <c r="L34" s="35" t="n">
        <v>7213</v>
      </c>
      <c r="M34" s="35" t="n">
        <v>1230</v>
      </c>
      <c r="N34" s="35" t="n">
        <v>43830</v>
      </c>
      <c r="O34" s="37" t="n">
        <v>42600</v>
      </c>
      <c r="P34" s="42"/>
      <c r="Q34" s="40"/>
      <c r="R34" s="40"/>
      <c r="S34" s="41"/>
    </row>
    <row r="35" customFormat="false" ht="19.9" hidden="false" customHeight="true" outlineLevel="0" collapsed="false">
      <c r="A35" s="31"/>
      <c r="B35" s="32" t="s">
        <v>53</v>
      </c>
      <c r="C35" s="33" t="n">
        <v>308759</v>
      </c>
      <c r="D35" s="35" t="n">
        <v>3572</v>
      </c>
      <c r="E35" s="35" t="n">
        <v>893190</v>
      </c>
      <c r="F35" s="35" t="n">
        <v>440630</v>
      </c>
      <c r="G35" s="35" t="n">
        <v>452560</v>
      </c>
      <c r="H35" s="35" t="n">
        <v>1186</v>
      </c>
      <c r="I35" s="36" t="n">
        <v>0.13</v>
      </c>
      <c r="J35" s="35" t="n">
        <v>680</v>
      </c>
      <c r="K35" s="35" t="n">
        <v>8329</v>
      </c>
      <c r="L35" s="35" t="n">
        <v>7649</v>
      </c>
      <c r="M35" s="35" t="n">
        <v>506</v>
      </c>
      <c r="N35" s="35" t="n">
        <v>43181</v>
      </c>
      <c r="O35" s="37" t="n">
        <v>42675</v>
      </c>
      <c r="P35" s="42"/>
      <c r="Q35" s="40"/>
      <c r="R35" s="40"/>
      <c r="S35" s="41"/>
    </row>
    <row r="36" customFormat="false" ht="19.9" hidden="false" customHeight="true" outlineLevel="0" collapsed="false">
      <c r="A36" s="31" t="s">
        <v>28</v>
      </c>
      <c r="B36" s="32" t="s">
        <v>54</v>
      </c>
      <c r="C36" s="33" t="n">
        <v>308724</v>
      </c>
      <c r="D36" s="35" t="n">
        <v>3714</v>
      </c>
      <c r="E36" s="35" t="n">
        <v>888172</v>
      </c>
      <c r="F36" s="35" t="n">
        <v>436837</v>
      </c>
      <c r="G36" s="35" t="n">
        <v>451335</v>
      </c>
      <c r="H36" s="35" t="n">
        <v>2672</v>
      </c>
      <c r="I36" s="36" t="n">
        <v>0.3</v>
      </c>
      <c r="J36" s="35" t="n">
        <v>1126</v>
      </c>
      <c r="K36" s="35" t="n">
        <v>8465</v>
      </c>
      <c r="L36" s="35" t="n">
        <v>7339</v>
      </c>
      <c r="M36" s="35" t="n">
        <v>1546</v>
      </c>
      <c r="N36" s="35" t="n">
        <v>44833</v>
      </c>
      <c r="O36" s="37" t="n">
        <v>43287</v>
      </c>
      <c r="P36" s="42"/>
      <c r="Q36" s="40"/>
      <c r="R36" s="40"/>
      <c r="S36" s="41"/>
    </row>
    <row r="37" customFormat="false" ht="19.9" hidden="false" customHeight="true" outlineLevel="0" collapsed="false">
      <c r="A37" s="31"/>
      <c r="B37" s="46" t="s">
        <v>55</v>
      </c>
      <c r="C37" s="33" t="n">
        <v>312044</v>
      </c>
      <c r="D37" s="35" t="n">
        <v>3320</v>
      </c>
      <c r="E37" s="35" t="n">
        <v>889808</v>
      </c>
      <c r="F37" s="35" t="n">
        <v>437328</v>
      </c>
      <c r="G37" s="35" t="n">
        <v>452480</v>
      </c>
      <c r="H37" s="35" t="n">
        <v>1636</v>
      </c>
      <c r="I37" s="36" t="n">
        <v>0.18</v>
      </c>
      <c r="J37" s="35" t="n">
        <v>814</v>
      </c>
      <c r="K37" s="35" t="n">
        <v>8248</v>
      </c>
      <c r="L37" s="35" t="n">
        <v>7434</v>
      </c>
      <c r="M37" s="35" t="n">
        <v>822</v>
      </c>
      <c r="N37" s="35" t="n">
        <v>44893</v>
      </c>
      <c r="O37" s="37" t="n">
        <v>44071</v>
      </c>
      <c r="P37" s="42"/>
      <c r="Q37" s="40"/>
      <c r="R37" s="40"/>
      <c r="S37" s="41"/>
    </row>
    <row r="38" customFormat="false" ht="19.9" hidden="false" customHeight="true" outlineLevel="0" collapsed="false">
      <c r="A38" s="31"/>
      <c r="B38" s="47" t="s">
        <v>56</v>
      </c>
      <c r="C38" s="33" t="n">
        <v>314507</v>
      </c>
      <c r="D38" s="35" t="n">
        <v>2463</v>
      </c>
      <c r="E38" s="35" t="n">
        <v>888838</v>
      </c>
      <c r="F38" s="35" t="n">
        <v>436594</v>
      </c>
      <c r="G38" s="35" t="n">
        <v>452244</v>
      </c>
      <c r="H38" s="35" t="n">
        <v>-970</v>
      </c>
      <c r="I38" s="36" t="n">
        <v>-0.11</v>
      </c>
      <c r="J38" s="35" t="n">
        <v>770</v>
      </c>
      <c r="K38" s="35" t="n">
        <v>8132</v>
      </c>
      <c r="L38" s="35" t="n">
        <v>7362</v>
      </c>
      <c r="M38" s="35" t="n">
        <v>-1740</v>
      </c>
      <c r="N38" s="35" t="n">
        <v>42767</v>
      </c>
      <c r="O38" s="37" t="n">
        <v>44507</v>
      </c>
      <c r="P38" s="42"/>
      <c r="Q38" s="39"/>
      <c r="R38" s="40"/>
      <c r="S38" s="41"/>
    </row>
    <row r="39" customFormat="false" ht="19.9" hidden="false" customHeight="true" outlineLevel="0" collapsed="false">
      <c r="A39" s="31"/>
      <c r="B39" s="47" t="s">
        <v>57</v>
      </c>
      <c r="C39" s="33" t="n">
        <v>317211</v>
      </c>
      <c r="D39" s="35" t="n">
        <v>2704</v>
      </c>
      <c r="E39" s="35" t="n">
        <v>887595</v>
      </c>
      <c r="F39" s="35" t="n">
        <v>435625</v>
      </c>
      <c r="G39" s="35" t="n">
        <v>451970</v>
      </c>
      <c r="H39" s="35" t="n">
        <v>-1243</v>
      </c>
      <c r="I39" s="36" t="n">
        <v>-0.14</v>
      </c>
      <c r="J39" s="35" t="n">
        <v>23</v>
      </c>
      <c r="K39" s="35" t="n">
        <v>7896</v>
      </c>
      <c r="L39" s="35" t="n">
        <v>7873</v>
      </c>
      <c r="M39" s="35" t="n">
        <v>-1266</v>
      </c>
      <c r="N39" s="35" t="n">
        <v>42403</v>
      </c>
      <c r="O39" s="37" t="n">
        <v>43669</v>
      </c>
      <c r="P39" s="42"/>
      <c r="Q39" s="40"/>
      <c r="R39" s="40"/>
      <c r="S39" s="41"/>
    </row>
    <row r="40" customFormat="false" ht="19.9" hidden="false" customHeight="true" outlineLevel="0" collapsed="false">
      <c r="A40" s="31"/>
      <c r="B40" s="47" t="s">
        <v>58</v>
      </c>
      <c r="C40" s="33" t="n">
        <v>319800</v>
      </c>
      <c r="D40" s="35" t="n">
        <v>2589</v>
      </c>
      <c r="E40" s="35" t="n">
        <v>886890</v>
      </c>
      <c r="F40" s="35" t="n">
        <v>435036</v>
      </c>
      <c r="G40" s="35" t="n">
        <v>451854</v>
      </c>
      <c r="H40" s="35" t="n">
        <v>-705</v>
      </c>
      <c r="I40" s="36" t="n">
        <v>-0.08</v>
      </c>
      <c r="J40" s="35" t="n">
        <v>25</v>
      </c>
      <c r="K40" s="35" t="n">
        <v>7729</v>
      </c>
      <c r="L40" s="35" t="n">
        <v>7704</v>
      </c>
      <c r="M40" s="35" t="n">
        <v>-730</v>
      </c>
      <c r="N40" s="35" t="n">
        <v>41838</v>
      </c>
      <c r="O40" s="37" t="n">
        <v>42568</v>
      </c>
      <c r="P40" s="42"/>
      <c r="Q40" s="40"/>
      <c r="R40" s="40"/>
      <c r="S40" s="41"/>
    </row>
    <row r="41" customFormat="false" ht="19.9" hidden="false" customHeight="true" outlineLevel="0" collapsed="false">
      <c r="A41" s="31" t="s">
        <v>28</v>
      </c>
      <c r="B41" s="47" t="s">
        <v>59</v>
      </c>
      <c r="C41" s="33" t="n">
        <v>321261</v>
      </c>
      <c r="D41" s="35" t="n">
        <v>2205</v>
      </c>
      <c r="E41" s="35" t="n">
        <v>884515</v>
      </c>
      <c r="F41" s="35" t="n">
        <v>433569</v>
      </c>
      <c r="G41" s="35" t="n">
        <v>450946</v>
      </c>
      <c r="H41" s="35" t="n">
        <v>-2030</v>
      </c>
      <c r="I41" s="36" t="n">
        <v>-0.23</v>
      </c>
      <c r="J41" s="35" t="n">
        <v>-830</v>
      </c>
      <c r="K41" s="35" t="n">
        <v>7275</v>
      </c>
      <c r="L41" s="35" t="n">
        <v>8105</v>
      </c>
      <c r="M41" s="35" t="n">
        <v>-1200</v>
      </c>
      <c r="N41" s="35" t="n">
        <v>38938</v>
      </c>
      <c r="O41" s="37" t="n">
        <v>40138</v>
      </c>
      <c r="P41" s="42"/>
      <c r="Q41" s="40"/>
      <c r="R41" s="40"/>
      <c r="S41" s="41"/>
    </row>
    <row r="42" customFormat="false" ht="19.9" hidden="false" customHeight="true" outlineLevel="0" collapsed="false">
      <c r="A42" s="31"/>
      <c r="B42" s="47" t="s">
        <v>60</v>
      </c>
      <c r="C42" s="33" t="n">
        <v>323446</v>
      </c>
      <c r="D42" s="35" t="n">
        <v>2185</v>
      </c>
      <c r="E42" s="35" t="n">
        <v>881071</v>
      </c>
      <c r="F42" s="35" t="n">
        <v>431730</v>
      </c>
      <c r="G42" s="35" t="n">
        <v>449341</v>
      </c>
      <c r="H42" s="35" t="n">
        <v>-3444</v>
      </c>
      <c r="I42" s="36" t="n">
        <v>-0.39</v>
      </c>
      <c r="J42" s="35" t="n">
        <v>-1176</v>
      </c>
      <c r="K42" s="35" t="n">
        <v>7238</v>
      </c>
      <c r="L42" s="35" t="n">
        <v>8414</v>
      </c>
      <c r="M42" s="35" t="n">
        <v>-2268</v>
      </c>
      <c r="N42" s="35" t="n">
        <v>37650</v>
      </c>
      <c r="O42" s="37" t="n">
        <v>39918</v>
      </c>
      <c r="P42" s="42"/>
      <c r="Q42" s="40"/>
      <c r="R42" s="40"/>
      <c r="S42" s="41"/>
    </row>
    <row r="43" customFormat="false" ht="19.9" hidden="false" customHeight="true" outlineLevel="0" collapsed="false">
      <c r="A43" s="31"/>
      <c r="B43" s="47" t="s">
        <v>61</v>
      </c>
      <c r="C43" s="33" t="n">
        <v>325347</v>
      </c>
      <c r="D43" s="35" t="n">
        <v>1901</v>
      </c>
      <c r="E43" s="35" t="n">
        <v>877835</v>
      </c>
      <c r="F43" s="35" t="n">
        <v>429930</v>
      </c>
      <c r="G43" s="35" t="n">
        <v>447905</v>
      </c>
      <c r="H43" s="35" t="n">
        <v>-3236</v>
      </c>
      <c r="I43" s="36" t="n">
        <v>-0.37</v>
      </c>
      <c r="J43" s="35" t="n">
        <v>-1233</v>
      </c>
      <c r="K43" s="35" t="n">
        <v>7148</v>
      </c>
      <c r="L43" s="35" t="n">
        <v>8381</v>
      </c>
      <c r="M43" s="35" t="n">
        <v>-2003</v>
      </c>
      <c r="N43" s="35" t="n">
        <v>37287</v>
      </c>
      <c r="O43" s="37" t="n">
        <v>39290</v>
      </c>
      <c r="P43" s="42"/>
      <c r="Q43" s="40"/>
      <c r="R43" s="40"/>
      <c r="S43" s="41"/>
    </row>
    <row r="44" customFormat="false" ht="19.9" hidden="false" customHeight="true" outlineLevel="0" collapsed="false">
      <c r="A44" s="31"/>
      <c r="B44" s="47" t="s">
        <v>62</v>
      </c>
      <c r="C44" s="35" t="n">
        <v>326821</v>
      </c>
      <c r="D44" s="35" t="n">
        <v>1474</v>
      </c>
      <c r="E44" s="35" t="n">
        <v>872724</v>
      </c>
      <c r="F44" s="35" t="n">
        <v>426870</v>
      </c>
      <c r="G44" s="35" t="n">
        <v>445854</v>
      </c>
      <c r="H44" s="35" t="n">
        <v>-5111</v>
      </c>
      <c r="I44" s="36" t="n">
        <v>-0.58</v>
      </c>
      <c r="J44" s="35" t="n">
        <v>-1734</v>
      </c>
      <c r="K44" s="35" t="n">
        <v>7077</v>
      </c>
      <c r="L44" s="35" t="n">
        <v>8811</v>
      </c>
      <c r="M44" s="35" t="n">
        <v>-3377</v>
      </c>
      <c r="N44" s="35" t="n">
        <v>34876</v>
      </c>
      <c r="O44" s="37" t="n">
        <v>38253</v>
      </c>
      <c r="P44" s="39"/>
      <c r="Q44" s="40"/>
      <c r="R44" s="40"/>
      <c r="S44" s="41"/>
    </row>
    <row r="45" customFormat="false" ht="19.9" hidden="false" customHeight="true" outlineLevel="0" collapsed="false">
      <c r="A45" s="31"/>
      <c r="B45" s="47" t="s">
        <v>63</v>
      </c>
      <c r="C45" s="35" t="n">
        <v>328320</v>
      </c>
      <c r="D45" s="35" t="n">
        <v>1499</v>
      </c>
      <c r="E45" s="35" t="n">
        <v>869132</v>
      </c>
      <c r="F45" s="35" t="n">
        <v>425096</v>
      </c>
      <c r="G45" s="35" t="n">
        <v>444036</v>
      </c>
      <c r="H45" s="35" t="n">
        <v>-3592</v>
      </c>
      <c r="I45" s="36" t="n">
        <v>-0.41</v>
      </c>
      <c r="J45" s="35" t="n">
        <v>-1905</v>
      </c>
      <c r="K45" s="35" t="n">
        <v>6732</v>
      </c>
      <c r="L45" s="35" t="n">
        <v>8637</v>
      </c>
      <c r="M45" s="35" t="n">
        <v>-1687</v>
      </c>
      <c r="N45" s="35" t="n">
        <v>35349</v>
      </c>
      <c r="O45" s="37" t="n">
        <v>37036</v>
      </c>
      <c r="P45" s="39"/>
      <c r="Q45" s="40"/>
      <c r="R45" s="40"/>
      <c r="S45" s="41"/>
    </row>
    <row r="46" customFormat="false" ht="19.9" hidden="false" customHeight="true" outlineLevel="0" collapsed="false">
      <c r="A46" s="26" t="s">
        <v>28</v>
      </c>
      <c r="B46" s="48" t="s">
        <v>64</v>
      </c>
      <c r="C46" s="49" t="n">
        <v>327642</v>
      </c>
      <c r="D46" s="50" t="n">
        <v>728</v>
      </c>
      <c r="E46" s="35" t="n">
        <v>862772</v>
      </c>
      <c r="F46" s="51" t="s">
        <v>65</v>
      </c>
      <c r="G46" s="34" t="s">
        <v>65</v>
      </c>
      <c r="H46" s="50" t="n">
        <v>-4350</v>
      </c>
      <c r="I46" s="52" t="n">
        <v>-0.5</v>
      </c>
      <c r="J46" s="50" t="n">
        <v>-2263</v>
      </c>
      <c r="K46" s="50" t="n">
        <v>6868</v>
      </c>
      <c r="L46" s="50" t="n">
        <v>9131</v>
      </c>
      <c r="M46" s="50" t="n">
        <v>-2087</v>
      </c>
      <c r="N46" s="50" t="n">
        <v>32580</v>
      </c>
      <c r="O46" s="53" t="n">
        <v>34667</v>
      </c>
      <c r="P46" s="42"/>
      <c r="Q46" s="40"/>
      <c r="R46" s="40"/>
      <c r="S46" s="41"/>
    </row>
    <row r="47" customFormat="false" ht="18.75" hidden="false" customHeight="true" outlineLevel="0" collapsed="false">
      <c r="A47" s="54" t="s">
        <v>66</v>
      </c>
      <c r="B47" s="55"/>
      <c r="C47" s="4"/>
      <c r="E47" s="56"/>
      <c r="G47" s="56"/>
      <c r="H47" s="4"/>
      <c r="K47" s="4"/>
      <c r="L47" s="4"/>
      <c r="P47" s="57"/>
    </row>
    <row r="48" customFormat="false" ht="14.25" hidden="false" customHeight="false" outlineLevel="0" collapsed="false">
      <c r="A48" s="58" t="s">
        <v>67</v>
      </c>
    </row>
    <row r="49" customFormat="false" ht="3.75" hidden="false" customHeight="true" outlineLevel="0" collapsed="false">
      <c r="A49" s="55"/>
      <c r="B49" s="59"/>
    </row>
    <row r="50" customFormat="false" ht="18.75" hidden="false" customHeight="true" outlineLevel="0" collapsed="false">
      <c r="A50" s="60" t="s">
        <v>68</v>
      </c>
      <c r="B50" s="59"/>
    </row>
    <row r="51" customFormat="false" ht="14.25" hidden="false" customHeight="false" outlineLevel="0" collapsed="false">
      <c r="A51" s="61" t="s">
        <v>69</v>
      </c>
    </row>
    <row r="52" customFormat="false" ht="14.25" hidden="false" customHeight="false" outlineLevel="0" collapsed="false">
      <c r="B52" s="4"/>
      <c r="C52" s="2"/>
      <c r="D52" s="5"/>
      <c r="F52" s="2"/>
      <c r="G52" s="2"/>
      <c r="H52" s="2"/>
    </row>
    <row r="53" customFormat="false" ht="14.25" hidden="false" customHeight="false" outlineLevel="0" collapsed="false">
      <c r="A53" s="4"/>
      <c r="B53" s="4"/>
      <c r="C53" s="4"/>
      <c r="D53" s="4"/>
      <c r="E53" s="4"/>
      <c r="F53" s="4"/>
      <c r="G53" s="4"/>
      <c r="H53" s="4"/>
      <c r="I53" s="4"/>
    </row>
    <row r="54" customFormat="false" ht="14.25" hidden="false" customHeight="false" outlineLevel="0" collapsed="false">
      <c r="A54" s="4"/>
      <c r="B54" s="4"/>
      <c r="C54" s="4"/>
      <c r="E54" s="62"/>
    </row>
    <row r="55" customFormat="false" ht="14.25" hidden="false" customHeight="false" outlineLevel="0" collapsed="false">
      <c r="A55" s="4"/>
      <c r="B55" s="4"/>
      <c r="C55" s="4"/>
      <c r="D55" s="62"/>
      <c r="I55" s="4"/>
    </row>
    <row r="56" customFormat="false" ht="14.25" hidden="false" customHeight="false" outlineLevel="0" collapsed="false">
      <c r="A56" s="4"/>
    </row>
  </sheetData>
  <mergeCells count="12">
    <mergeCell ref="H3:O3"/>
    <mergeCell ref="A4:B5"/>
    <mergeCell ref="D4:D6"/>
    <mergeCell ref="I4:I5"/>
    <mergeCell ref="J4:L4"/>
    <mergeCell ref="M4:O4"/>
    <mergeCell ref="J5:J6"/>
    <mergeCell ref="K5:K6"/>
    <mergeCell ref="L5:L6"/>
    <mergeCell ref="M5:M6"/>
    <mergeCell ref="N5:N6"/>
    <mergeCell ref="O5:O6"/>
  </mergeCells>
  <printOptions headings="false" gridLines="false" gridLinesSet="true" horizontalCentered="true" verticalCentered="false"/>
  <pageMargins left="0.7875" right="0.7875" top="0.78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
    </sheetView>
  </sheetViews>
  <sheetFormatPr defaultColWidth="10.62109375" defaultRowHeight="10.5" zeroHeight="false" outlineLevelRow="0" outlineLevelCol="0"/>
  <cols>
    <col collapsed="false" customWidth="false" hidden="false" outlineLevel="0" max="1" min="1" style="63" width="10.62"/>
    <col collapsed="false" customWidth="true" hidden="false" outlineLevel="0" max="2" min="2" style="64" width="10.12"/>
    <col collapsed="false" customWidth="true" hidden="false" outlineLevel="0" max="3" min="3" style="64" width="3.62"/>
    <col collapsed="false" customWidth="true" hidden="false" outlineLevel="0" max="4" min="4" style="65" width="10.12"/>
    <col collapsed="false" customWidth="true" hidden="false" outlineLevel="0" max="5" min="5" style="65" width="3.62"/>
    <col collapsed="false" customWidth="true" hidden="false" outlineLevel="0" max="6" min="6" style="66" width="10.12"/>
    <col collapsed="false" customWidth="true" hidden="false" outlineLevel="0" max="7" min="7" style="66" width="3.62"/>
    <col collapsed="false" customWidth="true" hidden="false" outlineLevel="0" max="8" min="8" style="65" width="10.12"/>
    <col collapsed="false" customWidth="true" hidden="false" outlineLevel="0" max="9" min="9" style="65" width="3.62"/>
    <col collapsed="false" customWidth="true" hidden="false" outlineLevel="0" max="10" min="10" style="66" width="10.12"/>
    <col collapsed="false" customWidth="true" hidden="false" outlineLevel="0" max="11" min="11" style="66" width="4.12"/>
    <col collapsed="false" customWidth="true" hidden="false" outlineLevel="0" max="12" min="12" style="65" width="10.12"/>
    <col collapsed="false" customWidth="true" hidden="false" outlineLevel="0" max="13" min="13" style="65" width="3.62"/>
    <col collapsed="false" customWidth="true" hidden="false" outlineLevel="0" max="14" min="14" style="66" width="10.12"/>
    <col collapsed="false" customWidth="true" hidden="false" outlineLevel="0" max="15" min="15" style="66" width="6.75"/>
    <col collapsed="false" customWidth="true" hidden="false" outlineLevel="0" max="16" min="16" style="64" width="10.12"/>
    <col collapsed="false" customWidth="true" hidden="false" outlineLevel="0" max="17" min="17" style="64" width="3.62"/>
    <col collapsed="false" customWidth="false" hidden="false" outlineLevel="0" max="257" min="18" style="64" width="10.62"/>
  </cols>
  <sheetData>
    <row r="1" customFormat="false" ht="10.5" hidden="false" customHeight="false" outlineLevel="0" collapsed="false">
      <c r="A1" s="67"/>
      <c r="B1" s="68"/>
      <c r="C1" s="68"/>
      <c r="D1" s="69"/>
      <c r="E1" s="69"/>
      <c r="F1" s="70"/>
      <c r="G1" s="70"/>
      <c r="J1" s="70"/>
      <c r="K1" s="70"/>
      <c r="N1" s="70"/>
      <c r="O1" s="70"/>
      <c r="P1" s="68"/>
    </row>
    <row r="2" customFormat="false" ht="10.5" hidden="false" customHeight="false" outlineLevel="0" collapsed="false">
      <c r="A2" s="67"/>
      <c r="D2" s="71" t="s">
        <v>70</v>
      </c>
      <c r="E2" s="69"/>
      <c r="F2" s="72" t="s">
        <v>71</v>
      </c>
      <c r="G2" s="70"/>
      <c r="H2" s="69"/>
      <c r="I2" s="69"/>
      <c r="J2" s="70"/>
      <c r="K2" s="70"/>
      <c r="N2" s="70"/>
      <c r="O2" s="70"/>
    </row>
    <row r="3" customFormat="false" ht="10.5" hidden="false" customHeight="false" outlineLevel="0" collapsed="false">
      <c r="A3" s="73"/>
      <c r="B3" s="74"/>
      <c r="C3" s="74"/>
      <c r="D3" s="75"/>
      <c r="E3" s="75"/>
      <c r="F3" s="76"/>
      <c r="G3" s="76"/>
      <c r="H3" s="75"/>
      <c r="I3" s="75"/>
      <c r="J3" s="76"/>
      <c r="K3" s="76"/>
      <c r="L3" s="75"/>
      <c r="M3" s="75"/>
      <c r="N3" s="76"/>
      <c r="O3" s="76"/>
      <c r="P3" s="74"/>
    </row>
    <row r="4" customFormat="false" ht="17.25" hidden="false" customHeight="true" outlineLevel="0" collapsed="false">
      <c r="A4" s="77" t="s">
        <v>72</v>
      </c>
      <c r="B4" s="78" t="s">
        <v>73</v>
      </c>
      <c r="C4" s="78"/>
      <c r="D4" s="79" t="s">
        <v>74</v>
      </c>
      <c r="E4" s="79"/>
      <c r="F4" s="79"/>
      <c r="G4" s="79"/>
      <c r="H4" s="79"/>
      <c r="I4" s="79"/>
      <c r="J4" s="79"/>
      <c r="K4" s="79"/>
      <c r="L4" s="79"/>
      <c r="M4" s="79"/>
      <c r="N4" s="79"/>
      <c r="O4" s="79"/>
      <c r="P4" s="80" t="s">
        <v>75</v>
      </c>
      <c r="Q4" s="80"/>
      <c r="R4" s="81"/>
    </row>
    <row r="5" customFormat="false" ht="14.25" hidden="false" customHeight="true" outlineLevel="0" collapsed="false">
      <c r="A5" s="77"/>
      <c r="B5" s="82" t="s">
        <v>76</v>
      </c>
      <c r="C5" s="82"/>
      <c r="D5" s="83" t="s">
        <v>77</v>
      </c>
      <c r="E5" s="83"/>
      <c r="F5" s="84" t="s">
        <v>78</v>
      </c>
      <c r="G5" s="84"/>
      <c r="H5" s="83" t="s">
        <v>79</v>
      </c>
      <c r="I5" s="83"/>
      <c r="J5" s="84" t="s">
        <v>80</v>
      </c>
      <c r="K5" s="84"/>
      <c r="L5" s="83" t="s">
        <v>81</v>
      </c>
      <c r="M5" s="83"/>
      <c r="N5" s="84" t="s">
        <v>82</v>
      </c>
      <c r="O5" s="84"/>
      <c r="P5" s="85" t="s">
        <v>76</v>
      </c>
      <c r="Q5" s="85"/>
      <c r="R5" s="81"/>
    </row>
    <row r="6" customFormat="false" ht="14.25" hidden="false" customHeight="false" outlineLevel="0" collapsed="false">
      <c r="A6" s="77"/>
      <c r="B6" s="82"/>
      <c r="C6" s="82"/>
      <c r="D6" s="83"/>
      <c r="E6" s="83"/>
      <c r="F6" s="86" t="s">
        <v>83</v>
      </c>
      <c r="G6" s="86"/>
      <c r="H6" s="83"/>
      <c r="I6" s="83"/>
      <c r="J6" s="86" t="s">
        <v>83</v>
      </c>
      <c r="K6" s="86"/>
      <c r="L6" s="83"/>
      <c r="M6" s="83"/>
      <c r="N6" s="86" t="s">
        <v>83</v>
      </c>
      <c r="O6" s="86"/>
      <c r="P6" s="85"/>
      <c r="Q6" s="85"/>
      <c r="R6" s="81"/>
    </row>
    <row r="7" customFormat="false" ht="10.5" hidden="false" customHeight="false" outlineLevel="0" collapsed="false">
      <c r="A7" s="67"/>
      <c r="B7" s="87"/>
      <c r="C7" s="88"/>
      <c r="H7" s="69"/>
      <c r="I7" s="69"/>
      <c r="L7" s="69"/>
      <c r="M7" s="69"/>
      <c r="P7" s="87"/>
    </row>
    <row r="8" customFormat="false" ht="10.5" hidden="false" customHeight="false" outlineLevel="0" collapsed="false">
      <c r="A8" s="89" t="s">
        <v>84</v>
      </c>
      <c r="B8" s="90" t="n">
        <v>862772</v>
      </c>
      <c r="C8" s="88"/>
      <c r="D8" s="69" t="n">
        <v>-4350</v>
      </c>
      <c r="E8" s="69"/>
      <c r="F8" s="70" t="n">
        <v>-5</v>
      </c>
      <c r="G8" s="70"/>
      <c r="H8" s="69" t="n">
        <v>-2263</v>
      </c>
      <c r="I8" s="69"/>
      <c r="J8" s="70" t="n">
        <v>-2.6</v>
      </c>
      <c r="K8" s="70"/>
      <c r="L8" s="69" t="n">
        <v>-2087</v>
      </c>
      <c r="M8" s="69"/>
      <c r="N8" s="70" t="n">
        <v>-2.4</v>
      </c>
      <c r="O8" s="70"/>
      <c r="P8" s="87" t="n">
        <v>869132</v>
      </c>
    </row>
    <row r="9" customFormat="false" ht="10.5" hidden="false" customHeight="false" outlineLevel="0" collapsed="false">
      <c r="A9" s="89" t="s">
        <v>85</v>
      </c>
      <c r="B9" s="90" t="n">
        <v>736678</v>
      </c>
      <c r="C9" s="88"/>
      <c r="D9" s="69" t="n">
        <v>-3372</v>
      </c>
      <c r="E9" s="69"/>
      <c r="F9" s="70" t="n">
        <v>-4.55</v>
      </c>
      <c r="G9" s="70"/>
      <c r="H9" s="69" t="n">
        <v>-1730</v>
      </c>
      <c r="I9" s="69"/>
      <c r="J9" s="70" t="n">
        <v>-2.33</v>
      </c>
      <c r="K9" s="70"/>
      <c r="L9" s="69" t="n">
        <v>-1642</v>
      </c>
      <c r="M9" s="69"/>
      <c r="N9" s="70" t="n">
        <v>-2.21</v>
      </c>
      <c r="O9" s="70"/>
      <c r="P9" s="87" t="n">
        <v>741457</v>
      </c>
      <c r="R9" s="91"/>
    </row>
    <row r="10" customFormat="false" ht="10.5" hidden="false" customHeight="false" outlineLevel="0" collapsed="false">
      <c r="A10" s="89" t="s">
        <v>86</v>
      </c>
      <c r="B10" s="90" t="n">
        <v>126094</v>
      </c>
      <c r="C10" s="88"/>
      <c r="D10" s="69" t="n">
        <v>-978</v>
      </c>
      <c r="E10" s="69"/>
      <c r="F10" s="70" t="n">
        <v>-7.66</v>
      </c>
      <c r="G10" s="70"/>
      <c r="H10" s="69" t="n">
        <v>-533</v>
      </c>
      <c r="I10" s="69"/>
      <c r="J10" s="70" t="n">
        <v>-4.17</v>
      </c>
      <c r="K10" s="70"/>
      <c r="L10" s="69" t="n">
        <v>-445</v>
      </c>
      <c r="M10" s="69"/>
      <c r="N10" s="70" t="n">
        <v>-3.49</v>
      </c>
      <c r="O10" s="70"/>
      <c r="P10" s="87" t="n">
        <v>127675</v>
      </c>
      <c r="R10" s="91"/>
    </row>
    <row r="11" customFormat="false" ht="10.5" hidden="false" customHeight="false" outlineLevel="0" collapsed="false">
      <c r="A11" s="67"/>
      <c r="B11" s="90"/>
      <c r="C11" s="88"/>
      <c r="D11" s="69"/>
      <c r="E11" s="69"/>
      <c r="F11" s="70"/>
      <c r="G11" s="70"/>
      <c r="H11" s="69"/>
      <c r="I11" s="69"/>
      <c r="J11" s="70"/>
      <c r="K11" s="70"/>
      <c r="L11" s="69"/>
      <c r="M11" s="69"/>
      <c r="N11" s="70"/>
      <c r="O11" s="70"/>
      <c r="P11" s="87"/>
    </row>
    <row r="12" customFormat="false" ht="10.5" hidden="false" customHeight="false" outlineLevel="0" collapsed="false">
      <c r="A12" s="89" t="s">
        <v>87</v>
      </c>
      <c r="B12" s="90" t="n">
        <v>198838</v>
      </c>
      <c r="C12" s="88"/>
      <c r="D12" s="69" t="n">
        <v>-317</v>
      </c>
      <c r="E12" s="69"/>
      <c r="F12" s="70" t="n">
        <v>-1.6</v>
      </c>
      <c r="G12" s="70"/>
      <c r="H12" s="69" t="n">
        <v>-390</v>
      </c>
      <c r="I12" s="69"/>
      <c r="J12" s="70" t="n">
        <v>-1.97</v>
      </c>
      <c r="K12" s="70"/>
      <c r="L12" s="69" t="n">
        <v>73</v>
      </c>
      <c r="M12" s="69"/>
      <c r="N12" s="70" t="n">
        <v>0.37</v>
      </c>
      <c r="O12" s="70"/>
      <c r="P12" s="87" t="n">
        <v>198432</v>
      </c>
    </row>
    <row r="13" customFormat="false" ht="10.5" hidden="false" customHeight="false" outlineLevel="0" collapsed="false">
      <c r="A13" s="89" t="s">
        <v>88</v>
      </c>
      <c r="B13" s="90" t="n">
        <v>50617</v>
      </c>
      <c r="C13" s="88"/>
      <c r="D13" s="69" t="n">
        <v>-506</v>
      </c>
      <c r="E13" s="69"/>
      <c r="F13" s="70" t="n">
        <v>-9.93</v>
      </c>
      <c r="G13" s="70"/>
      <c r="H13" s="69" t="n">
        <v>-77</v>
      </c>
      <c r="I13" s="69"/>
      <c r="J13" s="70" t="n">
        <v>-1.51</v>
      </c>
      <c r="K13" s="70"/>
      <c r="L13" s="69" t="n">
        <v>-429</v>
      </c>
      <c r="M13" s="69"/>
      <c r="N13" s="70" t="n">
        <v>-8.42</v>
      </c>
      <c r="O13" s="70"/>
      <c r="P13" s="87" t="n">
        <v>50951</v>
      </c>
    </row>
    <row r="14" customFormat="false" ht="10.5" hidden="false" customHeight="false" outlineLevel="0" collapsed="false">
      <c r="A14" s="89" t="s">
        <v>89</v>
      </c>
      <c r="B14" s="90" t="n">
        <v>33600</v>
      </c>
      <c r="C14" s="88"/>
      <c r="D14" s="69" t="n">
        <v>-159</v>
      </c>
      <c r="E14" s="69"/>
      <c r="F14" s="70" t="n">
        <v>-4.7</v>
      </c>
      <c r="G14" s="70"/>
      <c r="H14" s="69" t="n">
        <v>-117</v>
      </c>
      <c r="I14" s="69"/>
      <c r="J14" s="70" t="n">
        <v>-3.46</v>
      </c>
      <c r="K14" s="70"/>
      <c r="L14" s="69" t="n">
        <v>-42</v>
      </c>
      <c r="M14" s="69"/>
      <c r="N14" s="70" t="n">
        <v>-1.24</v>
      </c>
      <c r="O14" s="70"/>
      <c r="P14" s="87" t="n">
        <v>33848</v>
      </c>
    </row>
    <row r="15" customFormat="false" ht="10.5" hidden="false" customHeight="false" outlineLevel="0" collapsed="false">
      <c r="A15" s="89" t="s">
        <v>90</v>
      </c>
      <c r="B15" s="90" t="n">
        <v>36796</v>
      </c>
      <c r="C15" s="88"/>
      <c r="D15" s="69" t="n">
        <v>-247</v>
      </c>
      <c r="E15" s="69"/>
      <c r="F15" s="70" t="n">
        <v>-6.56</v>
      </c>
      <c r="G15" s="70"/>
      <c r="H15" s="69" t="n">
        <v>-216</v>
      </c>
      <c r="I15" s="69"/>
      <c r="J15" s="70" t="n">
        <v>-5.74</v>
      </c>
      <c r="K15" s="70"/>
      <c r="L15" s="69" t="n">
        <v>-31</v>
      </c>
      <c r="M15" s="69"/>
      <c r="N15" s="70" t="n">
        <v>-0.82</v>
      </c>
      <c r="O15" s="70"/>
      <c r="P15" s="87" t="n">
        <v>37627</v>
      </c>
    </row>
    <row r="16" customFormat="false" ht="10.5" hidden="false" customHeight="false" outlineLevel="0" collapsed="false">
      <c r="A16" s="89" t="s">
        <v>91</v>
      </c>
      <c r="B16" s="90" t="n">
        <v>28126</v>
      </c>
      <c r="C16" s="88"/>
      <c r="D16" s="69" t="n">
        <v>-593</v>
      </c>
      <c r="E16" s="69"/>
      <c r="F16" s="70" t="n">
        <v>-20.52</v>
      </c>
      <c r="G16" s="70"/>
      <c r="H16" s="69" t="n">
        <v>-208</v>
      </c>
      <c r="I16" s="69"/>
      <c r="J16" s="70" t="n">
        <v>-7.2</v>
      </c>
      <c r="K16" s="70"/>
      <c r="L16" s="69" t="n">
        <v>-385</v>
      </c>
      <c r="M16" s="69"/>
      <c r="N16" s="70" t="n">
        <v>-13.32</v>
      </c>
      <c r="O16" s="70"/>
      <c r="P16" s="87" t="n">
        <v>28895</v>
      </c>
    </row>
    <row r="17" customFormat="false" ht="10.5" hidden="false" customHeight="false" outlineLevel="0" collapsed="false">
      <c r="A17" s="89" t="s">
        <v>92</v>
      </c>
      <c r="B17" s="90" t="n">
        <v>32483</v>
      </c>
      <c r="C17" s="88"/>
      <c r="D17" s="69" t="n">
        <v>-252</v>
      </c>
      <c r="E17" s="69"/>
      <c r="F17" s="70" t="n">
        <v>-7.64</v>
      </c>
      <c r="G17" s="70"/>
      <c r="H17" s="69" t="n">
        <v>-117</v>
      </c>
      <c r="I17" s="69"/>
      <c r="J17" s="70" t="n">
        <v>-3.55</v>
      </c>
      <c r="K17" s="70"/>
      <c r="L17" s="69" t="n">
        <v>-135</v>
      </c>
      <c r="M17" s="69"/>
      <c r="N17" s="70" t="n">
        <v>-4.09</v>
      </c>
      <c r="O17" s="70"/>
      <c r="P17" s="87" t="n">
        <v>32983</v>
      </c>
    </row>
    <row r="18" customFormat="false" ht="10.5" hidden="false" customHeight="false" outlineLevel="0" collapsed="false">
      <c r="A18" s="89" t="s">
        <v>93</v>
      </c>
      <c r="B18" s="90" t="n">
        <v>72649</v>
      </c>
      <c r="C18" s="88"/>
      <c r="D18" s="69" t="n">
        <v>-96</v>
      </c>
      <c r="E18" s="69"/>
      <c r="F18" s="70" t="n">
        <v>-1.32</v>
      </c>
      <c r="G18" s="70"/>
      <c r="H18" s="69" t="n">
        <v>-83</v>
      </c>
      <c r="I18" s="69"/>
      <c r="J18" s="70" t="n">
        <v>-1.15</v>
      </c>
      <c r="K18" s="70"/>
      <c r="L18" s="69" t="n">
        <v>-13</v>
      </c>
      <c r="M18" s="69"/>
      <c r="N18" s="70" t="n">
        <v>-0.18</v>
      </c>
      <c r="O18" s="70"/>
      <c r="P18" s="87" t="n">
        <v>72484</v>
      </c>
    </row>
    <row r="19" customFormat="false" ht="10.5" hidden="false" customHeight="false" outlineLevel="0" collapsed="false">
      <c r="A19" s="89" t="s">
        <v>94</v>
      </c>
      <c r="B19" s="90" t="n">
        <v>46872</v>
      </c>
      <c r="C19" s="88"/>
      <c r="D19" s="69" t="n">
        <v>-205</v>
      </c>
      <c r="E19" s="69"/>
      <c r="F19" s="70" t="n">
        <v>-4.33</v>
      </c>
      <c r="G19" s="70"/>
      <c r="H19" s="69" t="n">
        <v>-407</v>
      </c>
      <c r="I19" s="69"/>
      <c r="J19" s="70" t="n">
        <v>-8.59</v>
      </c>
      <c r="K19" s="70"/>
      <c r="L19" s="69" t="n">
        <v>202</v>
      </c>
      <c r="M19" s="69"/>
      <c r="N19" s="70" t="n">
        <v>4.26</v>
      </c>
      <c r="O19" s="70"/>
      <c r="P19" s="87" t="n">
        <v>47386</v>
      </c>
    </row>
    <row r="20" customFormat="false" ht="10.5" hidden="false" customHeight="false" outlineLevel="0" collapsed="false">
      <c r="A20" s="89" t="s">
        <v>95</v>
      </c>
      <c r="B20" s="90" t="n">
        <v>73816</v>
      </c>
      <c r="C20" s="88"/>
      <c r="D20" s="69" t="n">
        <v>174</v>
      </c>
      <c r="E20" s="69"/>
      <c r="F20" s="70" t="n">
        <v>2.34</v>
      </c>
      <c r="G20" s="70"/>
      <c r="H20" s="69" t="n">
        <v>354</v>
      </c>
      <c r="I20" s="69"/>
      <c r="J20" s="70" t="n">
        <v>4.77</v>
      </c>
      <c r="K20" s="70"/>
      <c r="L20" s="69" t="n">
        <v>-180</v>
      </c>
      <c r="M20" s="69"/>
      <c r="N20" s="70" t="n">
        <v>-2.42</v>
      </c>
      <c r="O20" s="70"/>
      <c r="P20" s="87" t="n">
        <v>74265</v>
      </c>
    </row>
    <row r="21" customFormat="false" ht="10.5" hidden="false" customHeight="false" outlineLevel="0" collapsed="false">
      <c r="A21" s="89" t="s">
        <v>96</v>
      </c>
      <c r="B21" s="90" t="n">
        <v>70519</v>
      </c>
      <c r="C21" s="88"/>
      <c r="D21" s="69" t="n">
        <v>-131</v>
      </c>
      <c r="E21" s="69"/>
      <c r="F21" s="70" t="n">
        <v>-1.84</v>
      </c>
      <c r="G21" s="70"/>
      <c r="H21" s="69" t="n">
        <v>-92</v>
      </c>
      <c r="I21" s="69"/>
      <c r="J21" s="70" t="n">
        <v>-1.3</v>
      </c>
      <c r="K21" s="70"/>
      <c r="L21" s="69" t="n">
        <v>-39</v>
      </c>
      <c r="M21" s="69"/>
      <c r="N21" s="70" t="n">
        <v>-0.55</v>
      </c>
      <c r="O21" s="70"/>
      <c r="P21" s="87" t="n">
        <v>71022</v>
      </c>
    </row>
    <row r="22" customFormat="false" ht="10.5" hidden="false" customHeight="false" outlineLevel="0" collapsed="false">
      <c r="A22" s="89" t="s">
        <v>97</v>
      </c>
      <c r="B22" s="90" t="n">
        <v>27107</v>
      </c>
      <c r="C22" s="88"/>
      <c r="D22" s="69" t="n">
        <v>-342</v>
      </c>
      <c r="E22" s="69"/>
      <c r="F22" s="70" t="n">
        <v>-12.38</v>
      </c>
      <c r="G22" s="70"/>
      <c r="H22" s="69" t="n">
        <v>-181</v>
      </c>
      <c r="I22" s="69"/>
      <c r="J22" s="70" t="n">
        <v>-6.55</v>
      </c>
      <c r="K22" s="70"/>
      <c r="L22" s="69" t="n">
        <v>-161</v>
      </c>
      <c r="M22" s="69"/>
      <c r="N22" s="70" t="n">
        <v>-5.83</v>
      </c>
      <c r="O22" s="70"/>
      <c r="P22" s="87" t="n">
        <v>27632</v>
      </c>
    </row>
    <row r="23" customFormat="false" ht="10.5" hidden="false" customHeight="false" outlineLevel="0" collapsed="false">
      <c r="A23" s="89" t="s">
        <v>98</v>
      </c>
      <c r="B23" s="90" t="n">
        <v>33947</v>
      </c>
      <c r="C23" s="88"/>
      <c r="D23" s="69" t="n">
        <v>-409</v>
      </c>
      <c r="E23" s="69"/>
      <c r="F23" s="70" t="n">
        <v>-11.89</v>
      </c>
      <c r="G23" s="70"/>
      <c r="H23" s="69" t="n">
        <v>-244</v>
      </c>
      <c r="I23" s="69"/>
      <c r="J23" s="70" t="n">
        <v>-7.09</v>
      </c>
      <c r="K23" s="70"/>
      <c r="L23" s="69" t="n">
        <v>-165</v>
      </c>
      <c r="M23" s="69"/>
      <c r="N23" s="70" t="n">
        <v>-4.8</v>
      </c>
      <c r="O23" s="70"/>
      <c r="P23" s="87" t="n">
        <v>34408</v>
      </c>
    </row>
    <row r="24" customFormat="false" ht="10.5" hidden="false" customHeight="false" outlineLevel="0" collapsed="false">
      <c r="A24" s="89" t="s">
        <v>99</v>
      </c>
      <c r="B24" s="90" t="n">
        <v>31308</v>
      </c>
      <c r="C24" s="88"/>
      <c r="D24" s="69" t="n">
        <v>-289</v>
      </c>
      <c r="E24" s="69"/>
      <c r="F24" s="70" t="n">
        <v>-9.17</v>
      </c>
      <c r="G24" s="70"/>
      <c r="H24" s="69" t="n">
        <v>48</v>
      </c>
      <c r="I24" s="69"/>
      <c r="J24" s="70" t="n">
        <v>1.52</v>
      </c>
      <c r="K24" s="70"/>
      <c r="L24" s="69" t="n">
        <v>-337</v>
      </c>
      <c r="M24" s="69"/>
      <c r="N24" s="70" t="n">
        <v>-10.69</v>
      </c>
      <c r="O24" s="70"/>
      <c r="P24" s="87" t="n">
        <v>31524</v>
      </c>
    </row>
    <row r="25" customFormat="false" ht="10.5" hidden="false" customHeight="false" outlineLevel="0" collapsed="false">
      <c r="A25" s="67"/>
      <c r="B25" s="90"/>
      <c r="C25" s="88"/>
      <c r="D25" s="69"/>
      <c r="E25" s="69"/>
      <c r="F25" s="70"/>
      <c r="G25" s="70"/>
      <c r="H25" s="69"/>
      <c r="I25" s="69"/>
      <c r="J25" s="70"/>
      <c r="K25" s="70"/>
      <c r="L25" s="69"/>
      <c r="M25" s="69"/>
      <c r="N25" s="70"/>
      <c r="O25" s="70"/>
      <c r="P25" s="87"/>
    </row>
    <row r="26" customFormat="false" ht="10.5" hidden="false" customHeight="false" outlineLevel="0" collapsed="false">
      <c r="A26" s="89" t="s">
        <v>100</v>
      </c>
      <c r="B26" s="90" t="n">
        <v>17113</v>
      </c>
      <c r="C26" s="88"/>
      <c r="D26" s="69" t="n">
        <v>-91</v>
      </c>
      <c r="E26" s="69"/>
      <c r="F26" s="70" t="n">
        <v>-5.28</v>
      </c>
      <c r="G26" s="70"/>
      <c r="H26" s="69" t="n">
        <v>-159</v>
      </c>
      <c r="I26" s="69"/>
      <c r="J26" s="70" t="n">
        <v>-9.23</v>
      </c>
      <c r="K26" s="70"/>
      <c r="L26" s="69" t="n">
        <v>68</v>
      </c>
      <c r="M26" s="69"/>
      <c r="N26" s="70" t="n">
        <v>3.95</v>
      </c>
      <c r="O26" s="70"/>
      <c r="P26" s="87" t="n">
        <v>17234</v>
      </c>
    </row>
    <row r="27" customFormat="false" ht="10.5" hidden="false" customHeight="false" outlineLevel="0" collapsed="false">
      <c r="A27" s="89" t="s">
        <v>101</v>
      </c>
      <c r="B27" s="90" t="n">
        <v>17113</v>
      </c>
      <c r="C27" s="88"/>
      <c r="D27" s="69" t="n">
        <v>-91</v>
      </c>
      <c r="E27" s="69"/>
      <c r="F27" s="70" t="n">
        <v>-5.28</v>
      </c>
      <c r="G27" s="70"/>
      <c r="H27" s="69" t="n">
        <v>-159</v>
      </c>
      <c r="I27" s="69"/>
      <c r="J27" s="70" t="n">
        <v>-9.23</v>
      </c>
      <c r="K27" s="70"/>
      <c r="L27" s="69" t="n">
        <v>68</v>
      </c>
      <c r="M27" s="69"/>
      <c r="N27" s="70" t="n">
        <v>3.95</v>
      </c>
      <c r="O27" s="70"/>
      <c r="P27" s="87" t="n">
        <v>17234</v>
      </c>
    </row>
    <row r="28" customFormat="false" ht="10.5" hidden="false" customHeight="false" outlineLevel="0" collapsed="false">
      <c r="A28" s="67"/>
      <c r="B28" s="90"/>
      <c r="C28" s="88"/>
      <c r="D28" s="69"/>
      <c r="E28" s="69"/>
      <c r="F28" s="70"/>
      <c r="G28" s="70"/>
      <c r="H28" s="69"/>
      <c r="I28" s="69"/>
      <c r="J28" s="70"/>
      <c r="K28" s="70"/>
      <c r="L28" s="69"/>
      <c r="M28" s="69"/>
      <c r="N28" s="70"/>
      <c r="O28" s="70"/>
      <c r="P28" s="87"/>
    </row>
    <row r="29" customFormat="false" ht="10.5" hidden="false" customHeight="false" outlineLevel="0" collapsed="false">
      <c r="A29" s="89" t="s">
        <v>102</v>
      </c>
      <c r="B29" s="90" t="n">
        <v>40974</v>
      </c>
      <c r="C29" s="88"/>
      <c r="D29" s="69" t="n">
        <v>-925</v>
      </c>
      <c r="E29" s="69"/>
      <c r="F29" s="70" t="n">
        <v>-21.78</v>
      </c>
      <c r="G29" s="70"/>
      <c r="H29" s="69" t="n">
        <v>-451</v>
      </c>
      <c r="I29" s="69"/>
      <c r="J29" s="70" t="n">
        <v>-10.62</v>
      </c>
      <c r="K29" s="70"/>
      <c r="L29" s="69" t="n">
        <v>-474</v>
      </c>
      <c r="M29" s="69"/>
      <c r="N29" s="70" t="n">
        <v>-11.16</v>
      </c>
      <c r="O29" s="70"/>
      <c r="P29" s="87" t="n">
        <v>42479</v>
      </c>
    </row>
    <row r="30" customFormat="false" ht="10.5" hidden="false" customHeight="false" outlineLevel="0" collapsed="false">
      <c r="A30" s="89" t="s">
        <v>103</v>
      </c>
      <c r="B30" s="90" t="n">
        <v>1247</v>
      </c>
      <c r="C30" s="88"/>
      <c r="D30" s="69" t="n">
        <v>-67</v>
      </c>
      <c r="E30" s="69"/>
      <c r="F30" s="70" t="n">
        <v>-51.22</v>
      </c>
      <c r="G30" s="70"/>
      <c r="H30" s="69" t="n">
        <v>-27</v>
      </c>
      <c r="I30" s="69"/>
      <c r="J30" s="70" t="n">
        <v>-20.64</v>
      </c>
      <c r="K30" s="70"/>
      <c r="L30" s="69" t="n">
        <v>-40</v>
      </c>
      <c r="M30" s="69"/>
      <c r="N30" s="70" t="n">
        <v>-30.58</v>
      </c>
      <c r="O30" s="70"/>
      <c r="P30" s="87" t="n">
        <v>1308</v>
      </c>
    </row>
    <row r="31" customFormat="false" ht="10.5" hidden="false" customHeight="false" outlineLevel="0" collapsed="false">
      <c r="A31" s="89" t="s">
        <v>104</v>
      </c>
      <c r="B31" s="90" t="n">
        <v>14460</v>
      </c>
      <c r="C31" s="88"/>
      <c r="D31" s="69" t="n">
        <v>-408</v>
      </c>
      <c r="E31" s="69"/>
      <c r="F31" s="70" t="n">
        <v>-27.27</v>
      </c>
      <c r="G31" s="70"/>
      <c r="H31" s="69" t="n">
        <v>-230</v>
      </c>
      <c r="I31" s="69"/>
      <c r="J31" s="70" t="n">
        <v>-15.37</v>
      </c>
      <c r="K31" s="70"/>
      <c r="L31" s="69" t="n">
        <v>-178</v>
      </c>
      <c r="M31" s="69"/>
      <c r="N31" s="70" t="n">
        <v>-11.9</v>
      </c>
      <c r="O31" s="70"/>
      <c r="P31" s="87" t="n">
        <v>14963</v>
      </c>
    </row>
    <row r="32" customFormat="false" ht="10.5" hidden="false" customHeight="false" outlineLevel="0" collapsed="false">
      <c r="A32" s="89" t="s">
        <v>105</v>
      </c>
      <c r="B32" s="90" t="n">
        <v>9012</v>
      </c>
      <c r="C32" s="88"/>
      <c r="D32" s="69" t="n">
        <v>-224</v>
      </c>
      <c r="E32" s="69"/>
      <c r="F32" s="70" t="n">
        <v>-23.62</v>
      </c>
      <c r="G32" s="70"/>
      <c r="H32" s="69" t="n">
        <v>-106</v>
      </c>
      <c r="I32" s="69"/>
      <c r="J32" s="70" t="n">
        <v>-11.18</v>
      </c>
      <c r="K32" s="70"/>
      <c r="L32" s="69" t="n">
        <v>-118</v>
      </c>
      <c r="M32" s="69"/>
      <c r="N32" s="70" t="n">
        <v>-12.44</v>
      </c>
      <c r="O32" s="70"/>
      <c r="P32" s="87" t="n">
        <v>9485</v>
      </c>
    </row>
    <row r="33" customFormat="false" ht="10.5" hidden="false" customHeight="false" outlineLevel="0" collapsed="false">
      <c r="A33" s="89" t="s">
        <v>106</v>
      </c>
      <c r="B33" s="90" t="n">
        <v>16255</v>
      </c>
      <c r="C33" s="88"/>
      <c r="D33" s="69" t="n">
        <v>-226</v>
      </c>
      <c r="E33" s="69"/>
      <c r="F33" s="70" t="n">
        <v>-13.51</v>
      </c>
      <c r="G33" s="70"/>
      <c r="H33" s="69" t="n">
        <v>-88</v>
      </c>
      <c r="I33" s="69"/>
      <c r="J33" s="70" t="n">
        <v>-5.26</v>
      </c>
      <c r="K33" s="70"/>
      <c r="L33" s="69" t="n">
        <v>-138</v>
      </c>
      <c r="M33" s="69"/>
      <c r="N33" s="70" t="n">
        <v>-8.25</v>
      </c>
      <c r="O33" s="70"/>
      <c r="P33" s="87" t="n">
        <v>16723</v>
      </c>
    </row>
    <row r="34" customFormat="false" ht="10.5" hidden="false" customHeight="false" outlineLevel="0" collapsed="false">
      <c r="A34" s="92"/>
      <c r="B34" s="90"/>
      <c r="C34" s="88"/>
      <c r="D34" s="75"/>
      <c r="E34" s="75"/>
      <c r="F34" s="76"/>
      <c r="G34" s="76"/>
      <c r="H34" s="75"/>
      <c r="I34" s="75"/>
      <c r="J34" s="76"/>
      <c r="K34" s="76"/>
      <c r="L34" s="75"/>
      <c r="M34" s="75"/>
      <c r="N34" s="76"/>
      <c r="O34" s="76"/>
      <c r="P34" s="87"/>
    </row>
    <row r="35" customFormat="false" ht="10.5" hidden="false" customHeight="false" outlineLevel="0" collapsed="false">
      <c r="A35" s="89" t="s">
        <v>107</v>
      </c>
      <c r="B35" s="90" t="n">
        <v>17646</v>
      </c>
      <c r="C35" s="88"/>
      <c r="D35" s="69" t="n">
        <v>12</v>
      </c>
      <c r="E35" s="69"/>
      <c r="F35" s="70" t="n">
        <v>0.7</v>
      </c>
      <c r="G35" s="70"/>
      <c r="H35" s="69" t="n">
        <v>48</v>
      </c>
      <c r="I35" s="69"/>
      <c r="J35" s="70" t="n">
        <v>2.79</v>
      </c>
      <c r="K35" s="70"/>
      <c r="L35" s="69" t="n">
        <v>-36</v>
      </c>
      <c r="M35" s="69"/>
      <c r="N35" s="70" t="n">
        <v>-2.1</v>
      </c>
      <c r="O35" s="70"/>
      <c r="P35" s="87" t="n">
        <v>17175</v>
      </c>
      <c r="R35" s="91"/>
    </row>
    <row r="36" customFormat="false" ht="10.5" hidden="false" customHeight="false" outlineLevel="0" collapsed="false">
      <c r="A36" s="89" t="s">
        <v>108</v>
      </c>
      <c r="B36" s="90" t="n">
        <v>17646</v>
      </c>
      <c r="C36" s="88"/>
      <c r="D36" s="69" t="n">
        <v>12</v>
      </c>
      <c r="E36" s="69"/>
      <c r="F36" s="70" t="n">
        <v>0.7</v>
      </c>
      <c r="G36" s="70"/>
      <c r="H36" s="69" t="n">
        <v>48</v>
      </c>
      <c r="I36" s="69"/>
      <c r="J36" s="70" t="n">
        <v>2.79</v>
      </c>
      <c r="K36" s="70"/>
      <c r="L36" s="69" t="n">
        <v>-36</v>
      </c>
      <c r="M36" s="69"/>
      <c r="N36" s="70" t="n">
        <v>-2.1</v>
      </c>
      <c r="O36" s="70"/>
      <c r="P36" s="87" t="n">
        <v>17175</v>
      </c>
    </row>
    <row r="37" customFormat="false" ht="10.5" hidden="false" customHeight="false" outlineLevel="0" collapsed="false">
      <c r="A37" s="67"/>
      <c r="B37" s="90"/>
      <c r="C37" s="88"/>
      <c r="D37" s="69"/>
      <c r="E37" s="69"/>
      <c r="F37" s="70"/>
      <c r="G37" s="70"/>
      <c r="H37" s="69"/>
      <c r="I37" s="69"/>
      <c r="J37" s="70"/>
      <c r="K37" s="70"/>
      <c r="L37" s="69"/>
      <c r="M37" s="69"/>
      <c r="N37" s="70"/>
      <c r="O37" s="70"/>
      <c r="P37" s="87"/>
    </row>
    <row r="38" customFormat="false" ht="10.5" hidden="false" customHeight="false" outlineLevel="0" collapsed="false">
      <c r="A38" s="89" t="s">
        <v>109</v>
      </c>
      <c r="B38" s="90" t="n">
        <v>48861</v>
      </c>
      <c r="C38" s="88"/>
      <c r="D38" s="69" t="n">
        <v>72</v>
      </c>
      <c r="E38" s="69"/>
      <c r="F38" s="70" t="n">
        <v>1.46</v>
      </c>
      <c r="G38" s="70"/>
      <c r="H38" s="69" t="n">
        <v>48</v>
      </c>
      <c r="I38" s="69"/>
      <c r="J38" s="70" t="n">
        <v>0.97</v>
      </c>
      <c r="K38" s="70"/>
      <c r="L38" s="69" t="n">
        <v>24</v>
      </c>
      <c r="M38" s="69"/>
      <c r="N38" s="70" t="n">
        <v>0.49</v>
      </c>
      <c r="O38" s="70"/>
      <c r="P38" s="87" t="n">
        <v>49241</v>
      </c>
    </row>
    <row r="39" customFormat="false" ht="10.5" hidden="false" customHeight="false" outlineLevel="0" collapsed="false">
      <c r="A39" s="89" t="s">
        <v>110</v>
      </c>
      <c r="B39" s="90" t="n">
        <v>1921</v>
      </c>
      <c r="C39" s="88"/>
      <c r="D39" s="69" t="n">
        <v>-22</v>
      </c>
      <c r="E39" s="69"/>
      <c r="F39" s="70" t="n">
        <v>-11.41</v>
      </c>
      <c r="G39" s="70"/>
      <c r="H39" s="69" t="n">
        <v>-5</v>
      </c>
      <c r="I39" s="69"/>
      <c r="J39" s="70" t="n">
        <v>-2.59</v>
      </c>
      <c r="K39" s="70"/>
      <c r="L39" s="69" t="n">
        <v>-17</v>
      </c>
      <c r="M39" s="69"/>
      <c r="N39" s="70" t="n">
        <v>-8.82</v>
      </c>
      <c r="O39" s="70"/>
      <c r="P39" s="87" t="n">
        <v>1928</v>
      </c>
    </row>
    <row r="40" customFormat="false" ht="10.5" hidden="false" customHeight="false" outlineLevel="0" collapsed="false">
      <c r="A40" s="89" t="s">
        <v>111</v>
      </c>
      <c r="B40" s="90" t="n">
        <v>4538</v>
      </c>
      <c r="C40" s="88"/>
      <c r="D40" s="69" t="n">
        <v>-39</v>
      </c>
      <c r="E40" s="69"/>
      <c r="F40" s="70" t="n">
        <v>-8.35</v>
      </c>
      <c r="G40" s="70"/>
      <c r="H40" s="69" t="n">
        <v>-5</v>
      </c>
      <c r="I40" s="69"/>
      <c r="J40" s="70" t="n">
        <v>-1.07</v>
      </c>
      <c r="K40" s="70"/>
      <c r="L40" s="69" t="n">
        <v>-34</v>
      </c>
      <c r="M40" s="69"/>
      <c r="N40" s="70" t="n">
        <v>-7.28</v>
      </c>
      <c r="O40" s="70"/>
      <c r="P40" s="87" t="n">
        <v>4669</v>
      </c>
    </row>
    <row r="41" customFormat="false" ht="10.5" hidden="false" customHeight="false" outlineLevel="0" collapsed="false">
      <c r="A41" s="89" t="s">
        <v>112</v>
      </c>
      <c r="B41" s="90" t="n">
        <v>8656</v>
      </c>
      <c r="C41" s="88"/>
      <c r="D41" s="69" t="n">
        <v>76</v>
      </c>
      <c r="E41" s="69"/>
      <c r="F41" s="70" t="n">
        <v>8.7</v>
      </c>
      <c r="G41" s="70"/>
      <c r="H41" s="69" t="n">
        <v>46</v>
      </c>
      <c r="I41" s="69"/>
      <c r="J41" s="70" t="n">
        <v>5.26</v>
      </c>
      <c r="K41" s="70"/>
      <c r="L41" s="69" t="n">
        <v>30</v>
      </c>
      <c r="M41" s="69"/>
      <c r="N41" s="70" t="n">
        <v>3.43</v>
      </c>
      <c r="O41" s="70"/>
      <c r="P41" s="87" t="n">
        <v>8739</v>
      </c>
    </row>
    <row r="42" customFormat="false" ht="10.5" hidden="false" customHeight="false" outlineLevel="0" collapsed="false">
      <c r="A42" s="89" t="s">
        <v>113</v>
      </c>
      <c r="B42" s="90" t="n">
        <v>5324</v>
      </c>
      <c r="C42" s="88"/>
      <c r="D42" s="69" t="n">
        <v>-53</v>
      </c>
      <c r="E42" s="69"/>
      <c r="F42" s="70" t="n">
        <v>-9.73</v>
      </c>
      <c r="G42" s="70"/>
      <c r="H42" s="69" t="n">
        <v>6</v>
      </c>
      <c r="I42" s="69"/>
      <c r="J42" s="70" t="n">
        <v>1.1</v>
      </c>
      <c r="K42" s="70"/>
      <c r="L42" s="69" t="n">
        <v>-59</v>
      </c>
      <c r="M42" s="69"/>
      <c r="N42" s="70" t="n">
        <v>-10.83</v>
      </c>
      <c r="O42" s="70"/>
      <c r="P42" s="87" t="n">
        <v>5449</v>
      </c>
    </row>
    <row r="43" customFormat="false" ht="10.5" hidden="false" customHeight="false" outlineLevel="0" collapsed="false">
      <c r="A43" s="89" t="s">
        <v>114</v>
      </c>
      <c r="B43" s="90" t="n">
        <v>2963</v>
      </c>
      <c r="C43" s="88"/>
      <c r="D43" s="69" t="n">
        <v>21</v>
      </c>
      <c r="E43" s="69"/>
      <c r="F43" s="70" t="n">
        <v>7.07</v>
      </c>
      <c r="G43" s="70"/>
      <c r="H43" s="69" t="n">
        <v>-31</v>
      </c>
      <c r="I43" s="69"/>
      <c r="J43" s="70" t="n">
        <v>-10.43</v>
      </c>
      <c r="K43" s="70"/>
      <c r="L43" s="69" t="n">
        <v>52</v>
      </c>
      <c r="M43" s="69"/>
      <c r="N43" s="70" t="n">
        <v>17.5</v>
      </c>
      <c r="O43" s="70"/>
      <c r="P43" s="87" t="n">
        <v>2971</v>
      </c>
    </row>
    <row r="44" customFormat="false" ht="10.5" hidden="false" customHeight="false" outlineLevel="0" collapsed="false">
      <c r="A44" s="89" t="s">
        <v>115</v>
      </c>
      <c r="B44" s="90" t="n">
        <v>25459</v>
      </c>
      <c r="C44" s="88"/>
      <c r="D44" s="69" t="n">
        <v>89</v>
      </c>
      <c r="E44" s="69"/>
      <c r="F44" s="70" t="n">
        <v>3.49</v>
      </c>
      <c r="G44" s="70"/>
      <c r="H44" s="69" t="n">
        <v>37</v>
      </c>
      <c r="I44" s="69"/>
      <c r="J44" s="70" t="n">
        <v>1.45</v>
      </c>
      <c r="K44" s="70"/>
      <c r="L44" s="69" t="n">
        <v>52</v>
      </c>
      <c r="M44" s="69"/>
      <c r="N44" s="70" t="n">
        <v>2.04</v>
      </c>
      <c r="O44" s="70"/>
      <c r="P44" s="87" t="n">
        <v>25485</v>
      </c>
    </row>
    <row r="45" customFormat="false" ht="10.5" hidden="false" customHeight="false" outlineLevel="0" collapsed="false">
      <c r="A45" s="67"/>
      <c r="B45" s="90"/>
      <c r="C45" s="88"/>
      <c r="D45" s="69"/>
      <c r="E45" s="69"/>
      <c r="F45" s="70"/>
      <c r="G45" s="70"/>
      <c r="H45" s="69"/>
      <c r="I45" s="69"/>
      <c r="J45" s="70"/>
      <c r="K45" s="70"/>
      <c r="L45" s="69"/>
      <c r="M45" s="69"/>
      <c r="N45" s="70"/>
      <c r="O45" s="70"/>
      <c r="P45" s="87"/>
    </row>
    <row r="46" customFormat="false" ht="10.5" hidden="false" customHeight="false" outlineLevel="0" collapsed="false">
      <c r="A46" s="89" t="s">
        <v>116</v>
      </c>
      <c r="B46" s="90" t="s">
        <v>117</v>
      </c>
      <c r="C46" s="88"/>
      <c r="D46" s="69" t="n">
        <v>-46</v>
      </c>
      <c r="E46" s="69"/>
      <c r="F46" s="70" t="n">
        <v>-29.75</v>
      </c>
      <c r="G46" s="70"/>
      <c r="H46" s="69" t="n">
        <v>-19</v>
      </c>
      <c r="I46" s="69"/>
      <c r="J46" s="70" t="n">
        <v>-12.29</v>
      </c>
      <c r="K46" s="70"/>
      <c r="L46" s="69" t="n">
        <v>-27</v>
      </c>
      <c r="M46" s="69"/>
      <c r="N46" s="70" t="n">
        <v>-17.46</v>
      </c>
      <c r="O46" s="70"/>
      <c r="P46" s="87" t="n">
        <v>1546</v>
      </c>
    </row>
    <row r="47" customFormat="false" ht="10.5" hidden="false" customHeight="false" outlineLevel="0" collapsed="false">
      <c r="A47" s="89" t="s">
        <v>118</v>
      </c>
      <c r="B47" s="90" t="n">
        <v>816</v>
      </c>
      <c r="C47" s="88"/>
      <c r="D47" s="69" t="n">
        <v>-17</v>
      </c>
      <c r="E47" s="69"/>
      <c r="F47" s="70" t="n">
        <v>-19.41</v>
      </c>
      <c r="G47" s="70"/>
      <c r="H47" s="69" t="n">
        <v>-5</v>
      </c>
      <c r="I47" s="69"/>
      <c r="J47" s="70" t="n">
        <v>-5.71</v>
      </c>
      <c r="K47" s="70"/>
      <c r="L47" s="69" t="n">
        <v>-12</v>
      </c>
      <c r="M47" s="69"/>
      <c r="N47" s="70" t="n">
        <v>-13.7</v>
      </c>
      <c r="O47" s="70"/>
      <c r="P47" s="87" t="n">
        <v>876</v>
      </c>
    </row>
    <row r="48" customFormat="false" ht="10.5" hidden="false" customHeight="false" outlineLevel="0" collapsed="false">
      <c r="A48" s="93" t="s">
        <v>119</v>
      </c>
      <c r="B48" s="94" t="n">
        <v>684</v>
      </c>
      <c r="C48" s="95"/>
      <c r="D48" s="96" t="n">
        <v>-29</v>
      </c>
      <c r="E48" s="96"/>
      <c r="F48" s="97" t="n">
        <v>-43.28</v>
      </c>
      <c r="G48" s="97"/>
      <c r="H48" s="96" t="n">
        <v>-14</v>
      </c>
      <c r="I48" s="96"/>
      <c r="J48" s="97" t="n">
        <v>-20.9</v>
      </c>
      <c r="K48" s="97"/>
      <c r="L48" s="96" t="n">
        <v>-15</v>
      </c>
      <c r="M48" s="96"/>
      <c r="N48" s="97" t="n">
        <v>-22.39</v>
      </c>
      <c r="O48" s="97"/>
      <c r="P48" s="98" t="n">
        <v>670</v>
      </c>
      <c r="Q48" s="99"/>
    </row>
    <row r="49" customFormat="false" ht="10.5" hidden="false" customHeight="false" outlineLevel="0" collapsed="false">
      <c r="B49" s="100"/>
      <c r="C49" s="100"/>
      <c r="D49" s="71" t="s">
        <v>120</v>
      </c>
      <c r="E49" s="69"/>
      <c r="F49" s="70"/>
      <c r="G49" s="70"/>
      <c r="P49" s="100"/>
    </row>
    <row r="50" customFormat="false" ht="10.5" hidden="false" customHeight="false" outlineLevel="0" collapsed="false">
      <c r="A50" s="101"/>
      <c r="B50" s="100"/>
      <c r="C50" s="100"/>
      <c r="D50" s="102" t="s">
        <v>121</v>
      </c>
      <c r="E50" s="69"/>
      <c r="F50" s="70"/>
      <c r="G50" s="70"/>
      <c r="H50" s="69"/>
      <c r="I50" s="69"/>
      <c r="P50" s="100"/>
    </row>
    <row r="51" customFormat="false" ht="10.5" hidden="false" customHeight="false" outlineLevel="0" collapsed="false">
      <c r="B51" s="100"/>
      <c r="C51" s="100"/>
      <c r="D51" s="69"/>
      <c r="E51" s="69"/>
      <c r="F51" s="70"/>
      <c r="G51" s="70"/>
      <c r="P51" s="100"/>
    </row>
    <row r="52" customFormat="false" ht="10.5" hidden="false" customHeight="false" outlineLevel="0" collapsed="false">
      <c r="B52" s="100"/>
      <c r="C52" s="100"/>
      <c r="D52" s="69"/>
      <c r="E52" s="69"/>
      <c r="F52" s="70"/>
      <c r="G52" s="70"/>
      <c r="P52" s="100"/>
    </row>
    <row r="53" customFormat="false" ht="10.5" hidden="false" customHeight="false" outlineLevel="0" collapsed="false">
      <c r="B53" s="100"/>
      <c r="C53" s="100"/>
      <c r="D53" s="69"/>
      <c r="E53" s="69"/>
      <c r="F53" s="70"/>
      <c r="G53" s="70"/>
      <c r="P53" s="100"/>
    </row>
    <row r="54" customFormat="false" ht="10.5" hidden="false" customHeight="false" outlineLevel="0" collapsed="false">
      <c r="D54" s="69"/>
      <c r="E54" s="69"/>
      <c r="F54" s="70"/>
      <c r="G54" s="70"/>
    </row>
    <row r="55" customFormat="false" ht="10.5" hidden="false" customHeight="false" outlineLevel="0" collapsed="false">
      <c r="D55" s="69"/>
      <c r="E55" s="69"/>
      <c r="F55" s="70"/>
      <c r="G55" s="70"/>
    </row>
    <row r="56" customFormat="false" ht="10.5" hidden="false" customHeight="false" outlineLevel="0" collapsed="false">
      <c r="D56" s="69"/>
      <c r="E56" s="69"/>
    </row>
    <row r="64" customFormat="false" ht="10.5" hidden="false" customHeight="false" outlineLevel="0" collapsed="false">
      <c r="H64" s="69"/>
      <c r="I64" s="69"/>
      <c r="J64" s="70"/>
      <c r="K64" s="70"/>
    </row>
    <row r="65" customFormat="false" ht="10.5" hidden="false" customHeight="false" outlineLevel="0" collapsed="false">
      <c r="H65" s="69"/>
      <c r="I65" s="69"/>
      <c r="J65" s="70"/>
      <c r="K65" s="70"/>
    </row>
    <row r="66" customFormat="false" ht="10.5" hidden="false" customHeight="false" outlineLevel="0" collapsed="false">
      <c r="H66" s="69"/>
      <c r="I66" s="69"/>
      <c r="J66" s="70"/>
      <c r="K66" s="70"/>
    </row>
    <row r="67" customFormat="false" ht="10.5" hidden="false" customHeight="false" outlineLevel="0" collapsed="false">
      <c r="H67" s="69"/>
      <c r="I67" s="69"/>
      <c r="J67" s="70"/>
      <c r="K67" s="70"/>
    </row>
    <row r="68" customFormat="false" ht="10.5" hidden="false" customHeight="false" outlineLevel="0" collapsed="false">
      <c r="H68" s="69"/>
      <c r="I68" s="69"/>
      <c r="J68" s="70"/>
      <c r="K68" s="70"/>
    </row>
    <row r="69" customFormat="false" ht="10.5" hidden="false" customHeight="false" outlineLevel="0" collapsed="false">
      <c r="H69" s="69"/>
      <c r="I69" s="69"/>
      <c r="J69" s="70"/>
      <c r="K69" s="70"/>
    </row>
    <row r="70" customFormat="false" ht="10.5" hidden="false" customHeight="false" outlineLevel="0" collapsed="false">
      <c r="H70" s="69"/>
      <c r="I70" s="69"/>
      <c r="J70" s="70"/>
      <c r="K70" s="70"/>
    </row>
  </sheetData>
  <mergeCells count="15">
    <mergeCell ref="A4:A6"/>
    <mergeCell ref="B4:C4"/>
    <mergeCell ref="D4:O4"/>
    <mergeCell ref="P4:Q4"/>
    <mergeCell ref="B5:C6"/>
    <mergeCell ref="D5:E6"/>
    <mergeCell ref="F5:G5"/>
    <mergeCell ref="H5:I6"/>
    <mergeCell ref="J5:K5"/>
    <mergeCell ref="L5:M6"/>
    <mergeCell ref="N5:O5"/>
    <mergeCell ref="P5:Q6"/>
    <mergeCell ref="F6:G6"/>
    <mergeCell ref="J6:K6"/>
    <mergeCell ref="N6:O6"/>
  </mergeCells>
  <printOptions headings="false" gridLines="false" gridLinesSet="true" horizontalCentered="true" verticalCentered="true"/>
  <pageMargins left="0.7875" right="0.7875" top="0.4722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0" ySplit="8" topLeftCell="BM9" activePane="bottomLeft" state="frozen"/>
      <selection pane="topLeft" activeCell="A1" activeCellId="0" sqref="A1"/>
      <selection pane="bottomLeft" activeCell="A2" activeCellId="0" sqref="A2"/>
    </sheetView>
  </sheetViews>
  <sheetFormatPr defaultColWidth="10.62109375" defaultRowHeight="10.5" zeroHeight="false" outlineLevelRow="0" outlineLevelCol="0"/>
  <cols>
    <col collapsed="false" customWidth="false" hidden="false" outlineLevel="0" max="1" min="1" style="64" width="10.62"/>
    <col collapsed="false" customWidth="true" hidden="false" outlineLevel="0" max="6" min="2" style="63" width="9.62"/>
    <col collapsed="false" customWidth="true" hidden="false" outlineLevel="0" max="7" min="7" style="103" width="8.62"/>
    <col collapsed="false" customWidth="true" hidden="false" outlineLevel="0" max="8" min="8" style="104" width="1.62"/>
    <col collapsed="false" customWidth="true" hidden="false" outlineLevel="0" max="9" min="9" style="105" width="8.62"/>
    <col collapsed="false" customWidth="true" hidden="false" outlineLevel="0" max="10" min="10" style="106" width="2.12"/>
    <col collapsed="false" customWidth="true" hidden="false" outlineLevel="0" max="12" min="11" style="63" width="9.62"/>
    <col collapsed="false" customWidth="false" hidden="false" outlineLevel="0" max="257" min="13" style="64" width="10.62"/>
  </cols>
  <sheetData>
    <row r="1" customFormat="false" ht="2.25" hidden="false" customHeight="true" outlineLevel="0" collapsed="false"/>
    <row r="2" customFormat="false" ht="14.25" hidden="false" customHeight="false" outlineLevel="0" collapsed="false">
      <c r="B2" s="101"/>
      <c r="C2" s="107" t="s">
        <v>122</v>
      </c>
      <c r="D2" s="108" t="s">
        <v>123</v>
      </c>
      <c r="E2" s="108"/>
      <c r="F2" s="108"/>
      <c r="G2" s="108"/>
      <c r="H2" s="108"/>
      <c r="I2" s="108"/>
      <c r="J2" s="108"/>
      <c r="K2" s="108"/>
      <c r="L2" s="108"/>
    </row>
    <row r="3" customFormat="false" ht="4.5" hidden="false" customHeight="true" outlineLevel="0" collapsed="false">
      <c r="H3" s="103"/>
    </row>
    <row r="4" customFormat="false" ht="4.5" hidden="false" customHeight="true" outlineLevel="0" collapsed="false">
      <c r="A4" s="73"/>
      <c r="B4" s="73"/>
      <c r="C4" s="109"/>
      <c r="D4" s="110"/>
      <c r="E4" s="73"/>
      <c r="F4" s="109"/>
      <c r="G4" s="111"/>
      <c r="H4" s="112"/>
      <c r="I4" s="113"/>
      <c r="J4" s="114"/>
      <c r="K4" s="115"/>
      <c r="L4" s="109"/>
    </row>
    <row r="5" customFormat="false" ht="14.25" hidden="false" customHeight="true" outlineLevel="0" collapsed="false">
      <c r="A5" s="77" t="s">
        <v>72</v>
      </c>
      <c r="B5" s="116" t="s">
        <v>124</v>
      </c>
      <c r="C5" s="116" t="s">
        <v>125</v>
      </c>
      <c r="D5" s="117" t="s">
        <v>126</v>
      </c>
      <c r="E5" s="94"/>
      <c r="F5" s="118" t="s">
        <v>2</v>
      </c>
      <c r="G5" s="111"/>
      <c r="H5" s="112"/>
      <c r="I5" s="113"/>
      <c r="J5" s="114"/>
      <c r="K5" s="119" t="s">
        <v>3</v>
      </c>
      <c r="L5" s="109"/>
    </row>
    <row r="6" customFormat="false" ht="10.5" hidden="false" customHeight="false" outlineLevel="0" collapsed="false">
      <c r="A6" s="77"/>
      <c r="B6" s="116"/>
      <c r="C6" s="116"/>
      <c r="D6" s="117"/>
      <c r="E6" s="120" t="s">
        <v>127</v>
      </c>
      <c r="F6" s="120"/>
      <c r="G6" s="121" t="s">
        <v>128</v>
      </c>
      <c r="H6" s="121"/>
      <c r="I6" s="121"/>
      <c r="J6" s="121"/>
      <c r="K6" s="122" t="s">
        <v>129</v>
      </c>
      <c r="L6" s="122"/>
    </row>
    <row r="7" customFormat="false" ht="10.5" hidden="false" customHeight="false" outlineLevel="0" collapsed="false">
      <c r="A7" s="77"/>
      <c r="B7" s="116"/>
      <c r="C7" s="116"/>
      <c r="D7" s="117"/>
      <c r="E7" s="123" t="s">
        <v>130</v>
      </c>
      <c r="F7" s="124" t="s">
        <v>131</v>
      </c>
      <c r="G7" s="125" t="s">
        <v>132</v>
      </c>
      <c r="H7" s="125"/>
      <c r="I7" s="126" t="s">
        <v>133</v>
      </c>
      <c r="J7" s="127" t="s">
        <v>134</v>
      </c>
      <c r="K7" s="128" t="s">
        <v>130</v>
      </c>
      <c r="L7" s="124" t="s">
        <v>131</v>
      </c>
      <c r="M7" s="63"/>
    </row>
    <row r="8" customFormat="false" ht="10.5" hidden="false" customHeight="false" outlineLevel="0" collapsed="false">
      <c r="A8" s="77"/>
      <c r="B8" s="116"/>
      <c r="C8" s="116"/>
      <c r="D8" s="117"/>
      <c r="E8" s="123"/>
      <c r="F8" s="129" t="s">
        <v>135</v>
      </c>
      <c r="G8" s="125"/>
      <c r="H8" s="125"/>
      <c r="I8" s="126"/>
      <c r="J8" s="127"/>
      <c r="K8" s="128"/>
      <c r="L8" s="129" t="s">
        <v>135</v>
      </c>
      <c r="M8" s="130"/>
    </row>
    <row r="9" customFormat="false" ht="10.5" hidden="false" customHeight="false" outlineLevel="0" collapsed="false">
      <c r="A9" s="68"/>
      <c r="B9" s="131"/>
    </row>
    <row r="10" customFormat="false" ht="10.5" hidden="false" customHeight="false" outlineLevel="0" collapsed="false">
      <c r="A10" s="89" t="s">
        <v>84</v>
      </c>
      <c r="B10" s="132" t="n">
        <v>862772</v>
      </c>
      <c r="C10" s="133" t="n">
        <v>4465.37</v>
      </c>
      <c r="D10" s="134" t="n">
        <v>193.2</v>
      </c>
      <c r="E10" s="135" t="n">
        <v>327642</v>
      </c>
      <c r="F10" s="136" t="n">
        <v>2.63</v>
      </c>
      <c r="G10" s="137" t="n">
        <v>-678</v>
      </c>
      <c r="H10" s="138"/>
      <c r="I10" s="139" t="n">
        <v>-0.21</v>
      </c>
      <c r="J10" s="139"/>
      <c r="K10" s="140" t="n">
        <v>328320</v>
      </c>
      <c r="L10" s="136" t="n">
        <v>2.65</v>
      </c>
      <c r="M10" s="91"/>
    </row>
    <row r="11" customFormat="false" ht="10.5" hidden="false" customHeight="false" outlineLevel="0" collapsed="false">
      <c r="A11" s="89" t="s">
        <v>85</v>
      </c>
      <c r="B11" s="132" t="n">
        <v>736678</v>
      </c>
      <c r="C11" s="133" t="n">
        <v>2817.01</v>
      </c>
      <c r="D11" s="134" t="n">
        <v>261.5</v>
      </c>
      <c r="E11" s="135" t="n">
        <v>281591</v>
      </c>
      <c r="F11" s="136" t="n">
        <v>2.62</v>
      </c>
      <c r="G11" s="137" t="n">
        <v>-1030</v>
      </c>
      <c r="H11" s="138"/>
      <c r="I11" s="139" t="n">
        <v>-0.36</v>
      </c>
      <c r="J11" s="139"/>
      <c r="K11" s="140" t="n">
        <v>282621</v>
      </c>
      <c r="L11" s="136" t="n">
        <v>2.62</v>
      </c>
      <c r="M11" s="91"/>
      <c r="N11" s="91"/>
    </row>
    <row r="12" customFormat="false" ht="10.5" hidden="false" customHeight="false" outlineLevel="0" collapsed="false">
      <c r="A12" s="89" t="s">
        <v>86</v>
      </c>
      <c r="B12" s="132" t="n">
        <v>126094</v>
      </c>
      <c r="C12" s="133" t="n">
        <v>1648.36</v>
      </c>
      <c r="D12" s="134" t="n">
        <v>76.5</v>
      </c>
      <c r="E12" s="135" t="n">
        <v>46051</v>
      </c>
      <c r="F12" s="136" t="n">
        <v>2.74</v>
      </c>
      <c r="G12" s="137" t="n">
        <v>352</v>
      </c>
      <c r="H12" s="138"/>
      <c r="I12" s="139" t="n">
        <v>0.77</v>
      </c>
      <c r="J12" s="139"/>
      <c r="K12" s="140" t="n">
        <v>45699</v>
      </c>
      <c r="L12" s="136" t="n">
        <v>2.79</v>
      </c>
      <c r="M12" s="91"/>
      <c r="N12" s="91"/>
    </row>
    <row r="13" customFormat="false" ht="10.5" hidden="false" customHeight="false" outlineLevel="0" collapsed="false">
      <c r="A13" s="68"/>
      <c r="B13" s="132"/>
      <c r="C13" s="141"/>
      <c r="D13" s="134"/>
      <c r="E13" s="135"/>
      <c r="F13" s="136"/>
      <c r="G13" s="137"/>
      <c r="H13" s="138"/>
      <c r="I13" s="139"/>
      <c r="J13" s="139"/>
      <c r="K13" s="140"/>
      <c r="L13" s="136"/>
      <c r="M13" s="91"/>
    </row>
    <row r="14" customFormat="false" ht="10.5" hidden="false" customHeight="false" outlineLevel="0" collapsed="false">
      <c r="A14" s="89" t="s">
        <v>87</v>
      </c>
      <c r="B14" s="132" t="n">
        <v>198838</v>
      </c>
      <c r="C14" s="136" t="n">
        <v>212.41</v>
      </c>
      <c r="D14" s="134" t="n">
        <v>936.1</v>
      </c>
      <c r="E14" s="135" t="n">
        <v>85211</v>
      </c>
      <c r="F14" s="136" t="n">
        <v>2.33</v>
      </c>
      <c r="G14" s="137" t="n">
        <v>-204</v>
      </c>
      <c r="H14" s="138"/>
      <c r="I14" s="139" t="n">
        <v>-0.24</v>
      </c>
      <c r="J14" s="139"/>
      <c r="K14" s="140" t="n">
        <v>85415</v>
      </c>
      <c r="L14" s="136" t="n">
        <v>2.32</v>
      </c>
      <c r="M14" s="91"/>
    </row>
    <row r="15" customFormat="false" ht="10.5" hidden="false" customHeight="false" outlineLevel="0" collapsed="false">
      <c r="A15" s="89" t="s">
        <v>88</v>
      </c>
      <c r="B15" s="132" t="n">
        <v>50617</v>
      </c>
      <c r="C15" s="136" t="n">
        <v>121.83</v>
      </c>
      <c r="D15" s="134" t="n">
        <v>415.5</v>
      </c>
      <c r="E15" s="135" t="n">
        <v>17707</v>
      </c>
      <c r="F15" s="136" t="n">
        <v>2.86</v>
      </c>
      <c r="G15" s="137" t="n">
        <v>-124</v>
      </c>
      <c r="H15" s="138"/>
      <c r="I15" s="139" t="n">
        <v>-0.7</v>
      </c>
      <c r="J15" s="139"/>
      <c r="K15" s="140" t="n">
        <v>17831</v>
      </c>
      <c r="L15" s="136" t="n">
        <v>2.86</v>
      </c>
      <c r="M15" s="91"/>
    </row>
    <row r="16" customFormat="false" ht="10.5" hidden="false" customHeight="false" outlineLevel="0" collapsed="false">
      <c r="A16" s="89" t="s">
        <v>89</v>
      </c>
      <c r="B16" s="132" t="n">
        <v>33600</v>
      </c>
      <c r="C16" s="136" t="n">
        <v>161.58</v>
      </c>
      <c r="D16" s="134" t="n">
        <v>207.9</v>
      </c>
      <c r="E16" s="135" t="n">
        <v>13533</v>
      </c>
      <c r="F16" s="136" t="n">
        <v>2.48</v>
      </c>
      <c r="G16" s="137" t="n">
        <v>137</v>
      </c>
      <c r="H16" s="138"/>
      <c r="I16" s="139" t="n">
        <v>1.02</v>
      </c>
      <c r="J16" s="139"/>
      <c r="K16" s="140" t="n">
        <v>13396</v>
      </c>
      <c r="L16" s="136" t="n">
        <v>2.53</v>
      </c>
      <c r="M16" s="91"/>
    </row>
    <row r="17" customFormat="false" ht="10.5" hidden="false" customHeight="true" outlineLevel="0" collapsed="false">
      <c r="A17" s="89" t="s">
        <v>90</v>
      </c>
      <c r="B17" s="132" t="n">
        <v>36796</v>
      </c>
      <c r="C17" s="136" t="n">
        <v>289.87</v>
      </c>
      <c r="D17" s="134" t="n">
        <v>126.9</v>
      </c>
      <c r="E17" s="135" t="n">
        <v>13035</v>
      </c>
      <c r="F17" s="136" t="n">
        <v>2.82</v>
      </c>
      <c r="G17" s="137" t="n">
        <v>-389</v>
      </c>
      <c r="H17" s="138"/>
      <c r="I17" s="139" t="n">
        <v>-2.9</v>
      </c>
      <c r="J17" s="139"/>
      <c r="K17" s="140" t="n">
        <v>13424</v>
      </c>
      <c r="L17" s="136" t="n">
        <v>2.8</v>
      </c>
      <c r="M17" s="91"/>
    </row>
    <row r="18" customFormat="false" ht="10.5" hidden="false" customHeight="false" outlineLevel="0" collapsed="false">
      <c r="A18" s="89" t="s">
        <v>91</v>
      </c>
      <c r="B18" s="132" t="n">
        <v>28126</v>
      </c>
      <c r="C18" s="136" t="n">
        <v>280.3</v>
      </c>
      <c r="D18" s="134" t="n">
        <v>100.3</v>
      </c>
      <c r="E18" s="135" t="n">
        <v>10156</v>
      </c>
      <c r="F18" s="136" t="n">
        <v>2.77</v>
      </c>
      <c r="G18" s="137" t="n">
        <v>-318</v>
      </c>
      <c r="H18" s="138"/>
      <c r="I18" s="139" t="n">
        <v>-3.04</v>
      </c>
      <c r="J18" s="139"/>
      <c r="K18" s="140" t="n">
        <v>10474</v>
      </c>
      <c r="L18" s="136" t="n">
        <v>2.76</v>
      </c>
      <c r="M18" s="91"/>
    </row>
    <row r="19" customFormat="false" ht="10.5" hidden="false" customHeight="false" outlineLevel="0" collapsed="false">
      <c r="A19" s="89" t="s">
        <v>92</v>
      </c>
      <c r="B19" s="132" t="n">
        <v>32483</v>
      </c>
      <c r="C19" s="136" t="n">
        <v>143.73</v>
      </c>
      <c r="D19" s="134" t="n">
        <v>226</v>
      </c>
      <c r="E19" s="135" t="n">
        <v>11824</v>
      </c>
      <c r="F19" s="136" t="n">
        <v>2.75</v>
      </c>
      <c r="G19" s="137" t="n">
        <v>109</v>
      </c>
      <c r="H19" s="138"/>
      <c r="I19" s="139" t="n">
        <v>0.93</v>
      </c>
      <c r="J19" s="139"/>
      <c r="K19" s="140" t="n">
        <v>11715</v>
      </c>
      <c r="L19" s="136" t="n">
        <v>2.82</v>
      </c>
      <c r="M19" s="91"/>
    </row>
    <row r="20" customFormat="false" ht="10.5" hidden="false" customHeight="false" outlineLevel="0" collapsed="false">
      <c r="A20" s="142" t="s">
        <v>93</v>
      </c>
      <c r="B20" s="132" t="n">
        <v>72649</v>
      </c>
      <c r="C20" s="136" t="n">
        <v>264.07</v>
      </c>
      <c r="D20" s="134" t="n">
        <v>275.1</v>
      </c>
      <c r="E20" s="135" t="n">
        <v>24480</v>
      </c>
      <c r="F20" s="136" t="n">
        <v>2.97</v>
      </c>
      <c r="G20" s="137" t="n">
        <v>-93</v>
      </c>
      <c r="H20" s="138"/>
      <c r="I20" s="139" t="n">
        <v>-0.38</v>
      </c>
      <c r="J20" s="139"/>
      <c r="K20" s="140" t="n">
        <v>24573</v>
      </c>
      <c r="L20" s="136" t="n">
        <v>2.95</v>
      </c>
      <c r="M20" s="91"/>
    </row>
    <row r="21" customFormat="false" ht="10.5" hidden="false" customHeight="false" outlineLevel="0" collapsed="false">
      <c r="A21" s="89" t="s">
        <v>94</v>
      </c>
      <c r="B21" s="132" t="n">
        <v>46872</v>
      </c>
      <c r="C21" s="136" t="n">
        <v>602.89</v>
      </c>
      <c r="D21" s="134" t="n">
        <v>77.7</v>
      </c>
      <c r="E21" s="135" t="n">
        <v>18247</v>
      </c>
      <c r="F21" s="136" t="n">
        <v>2.57</v>
      </c>
      <c r="G21" s="137" t="n">
        <v>1449</v>
      </c>
      <c r="H21" s="138"/>
      <c r="I21" s="139" t="n">
        <v>8.63</v>
      </c>
      <c r="J21" s="139"/>
      <c r="K21" s="140" t="n">
        <v>16798</v>
      </c>
      <c r="L21" s="136" t="n">
        <v>2.82</v>
      </c>
      <c r="M21" s="91"/>
    </row>
    <row r="22" customFormat="false" ht="10.5" hidden="false" customHeight="false" outlineLevel="0" collapsed="false">
      <c r="A22" s="89" t="s">
        <v>95</v>
      </c>
      <c r="B22" s="132" t="n">
        <v>73816</v>
      </c>
      <c r="C22" s="136" t="n">
        <v>71.94</v>
      </c>
      <c r="D22" s="134" t="n">
        <v>1026.1</v>
      </c>
      <c r="E22" s="135" t="n">
        <v>28174</v>
      </c>
      <c r="F22" s="136" t="n">
        <v>2.62</v>
      </c>
      <c r="G22" s="137" t="n">
        <v>-549</v>
      </c>
      <c r="H22" s="138"/>
      <c r="I22" s="139" t="n">
        <v>-1.91</v>
      </c>
      <c r="J22" s="139"/>
      <c r="K22" s="140" t="n">
        <v>28723</v>
      </c>
      <c r="L22" s="136" t="n">
        <v>2.59</v>
      </c>
      <c r="M22" s="91"/>
    </row>
    <row r="23" customFormat="false" ht="10.5" hidden="false" customHeight="true" outlineLevel="0" collapsed="false">
      <c r="A23" s="89" t="s">
        <v>96</v>
      </c>
      <c r="B23" s="132" t="n">
        <v>70519</v>
      </c>
      <c r="C23" s="136" t="n">
        <v>201.92</v>
      </c>
      <c r="D23" s="134" t="n">
        <v>349.2</v>
      </c>
      <c r="E23" s="135" t="n">
        <v>25445</v>
      </c>
      <c r="F23" s="136" t="n">
        <v>2.77</v>
      </c>
      <c r="G23" s="137" t="n">
        <v>-716</v>
      </c>
      <c r="H23" s="138"/>
      <c r="I23" s="139" t="n">
        <v>-2.74</v>
      </c>
      <c r="J23" s="139"/>
      <c r="K23" s="140" t="n">
        <v>26161</v>
      </c>
      <c r="L23" s="136" t="n">
        <v>2.71</v>
      </c>
      <c r="M23" s="91"/>
    </row>
    <row r="24" customFormat="false" ht="10.5" hidden="false" customHeight="false" outlineLevel="0" collapsed="false">
      <c r="A24" s="89" t="s">
        <v>97</v>
      </c>
      <c r="B24" s="132" t="n">
        <v>27107</v>
      </c>
      <c r="C24" s="136" t="n">
        <v>170.65</v>
      </c>
      <c r="D24" s="134" t="n">
        <v>158.8</v>
      </c>
      <c r="E24" s="135" t="n">
        <v>10030</v>
      </c>
      <c r="F24" s="136" t="n">
        <v>2.7</v>
      </c>
      <c r="G24" s="137" t="n">
        <v>-227</v>
      </c>
      <c r="H24" s="138"/>
      <c r="I24" s="139" t="n">
        <v>-2.21</v>
      </c>
      <c r="J24" s="139"/>
      <c r="K24" s="140" t="n">
        <v>10257</v>
      </c>
      <c r="L24" s="136" t="n">
        <v>2.69</v>
      </c>
      <c r="M24" s="91"/>
    </row>
    <row r="25" customFormat="false" ht="10.5" hidden="false" customHeight="true" outlineLevel="0" collapsed="false">
      <c r="A25" s="89" t="s">
        <v>98</v>
      </c>
      <c r="B25" s="132" t="n">
        <v>33947</v>
      </c>
      <c r="C25" s="143" t="n">
        <v>264.01</v>
      </c>
      <c r="D25" s="134" t="n">
        <v>128.6</v>
      </c>
      <c r="E25" s="144" t="n">
        <v>11583</v>
      </c>
      <c r="F25" s="136" t="n">
        <v>2.93</v>
      </c>
      <c r="G25" s="137" t="n">
        <v>-312</v>
      </c>
      <c r="H25" s="138"/>
      <c r="I25" s="139" t="n">
        <v>-2.62</v>
      </c>
      <c r="J25" s="139"/>
      <c r="K25" s="140" t="n">
        <v>11895</v>
      </c>
      <c r="L25" s="136" t="n">
        <v>2.89</v>
      </c>
      <c r="M25" s="91"/>
    </row>
    <row r="26" customFormat="false" ht="10.5" hidden="false" customHeight="true" outlineLevel="0" collapsed="false">
      <c r="A26" s="89" t="s">
        <v>99</v>
      </c>
      <c r="B26" s="132" t="n">
        <v>31308</v>
      </c>
      <c r="C26" s="143" t="n">
        <v>31.81</v>
      </c>
      <c r="D26" s="134" t="n">
        <v>984.2</v>
      </c>
      <c r="E26" s="144" t="n">
        <v>12166</v>
      </c>
      <c r="F26" s="136" t="n">
        <v>2.57</v>
      </c>
      <c r="G26" s="137" t="n">
        <v>207</v>
      </c>
      <c r="H26" s="138"/>
      <c r="I26" s="139" t="n">
        <v>1.73</v>
      </c>
      <c r="J26" s="139"/>
      <c r="K26" s="140" t="n">
        <v>11959</v>
      </c>
      <c r="L26" s="136" t="n">
        <v>2.64</v>
      </c>
      <c r="M26" s="91"/>
    </row>
    <row r="27" customFormat="false" ht="10.5" hidden="false" customHeight="true" outlineLevel="0" collapsed="false">
      <c r="A27" s="68"/>
      <c r="B27" s="132"/>
      <c r="C27" s="143"/>
      <c r="D27" s="145"/>
      <c r="E27" s="144"/>
      <c r="F27" s="143"/>
      <c r="G27" s="137"/>
      <c r="H27" s="138"/>
      <c r="I27" s="139"/>
      <c r="J27" s="139"/>
      <c r="K27" s="140"/>
      <c r="L27" s="136"/>
      <c r="M27" s="91"/>
    </row>
    <row r="28" customFormat="false" ht="10.5" hidden="false" customHeight="false" outlineLevel="0" collapsed="false">
      <c r="A28" s="89" t="s">
        <v>136</v>
      </c>
      <c r="B28" s="132" t="n">
        <v>17113</v>
      </c>
      <c r="C28" s="146" t="n">
        <v>75.07</v>
      </c>
      <c r="D28" s="134" t="n">
        <v>228</v>
      </c>
      <c r="E28" s="144" t="n">
        <v>6074</v>
      </c>
      <c r="F28" s="136" t="n">
        <v>2.82</v>
      </c>
      <c r="G28" s="147" t="n">
        <v>228</v>
      </c>
      <c r="H28" s="148"/>
      <c r="I28" s="139" t="n">
        <v>3.9</v>
      </c>
      <c r="J28" s="149"/>
      <c r="K28" s="150" t="n">
        <v>5846</v>
      </c>
      <c r="L28" s="136" t="n">
        <v>2.95</v>
      </c>
      <c r="M28" s="91"/>
    </row>
    <row r="29" customFormat="false" ht="10.5" hidden="false" customHeight="false" outlineLevel="0" collapsed="false">
      <c r="A29" s="89" t="s">
        <v>101</v>
      </c>
      <c r="B29" s="132" t="n">
        <v>17113</v>
      </c>
      <c r="C29" s="146" t="n">
        <v>75.07</v>
      </c>
      <c r="D29" s="134" t="n">
        <v>228</v>
      </c>
      <c r="E29" s="144" t="n">
        <v>6074</v>
      </c>
      <c r="F29" s="136" t="n">
        <v>2.82</v>
      </c>
      <c r="G29" s="137" t="n">
        <v>228</v>
      </c>
      <c r="H29" s="148"/>
      <c r="I29" s="139" t="n">
        <v>3.9</v>
      </c>
      <c r="J29" s="150"/>
      <c r="K29" s="150" t="n">
        <v>5846</v>
      </c>
      <c r="L29" s="136" t="n">
        <v>2.95</v>
      </c>
      <c r="M29" s="150"/>
      <c r="N29" s="81"/>
      <c r="O29" s="81"/>
    </row>
    <row r="30" customFormat="false" ht="10.5" hidden="false" customHeight="false" outlineLevel="0" collapsed="false">
      <c r="A30" s="68"/>
      <c r="B30" s="132"/>
      <c r="C30" s="143"/>
      <c r="D30" s="145"/>
      <c r="E30" s="144"/>
      <c r="F30" s="143"/>
      <c r="G30" s="137"/>
      <c r="H30" s="138"/>
      <c r="I30" s="139"/>
      <c r="J30" s="139"/>
      <c r="K30" s="140"/>
      <c r="L30" s="136"/>
      <c r="M30" s="91"/>
    </row>
    <row r="31" customFormat="false" ht="10.5" hidden="false" customHeight="false" outlineLevel="0" collapsed="false">
      <c r="A31" s="89" t="s">
        <v>137</v>
      </c>
      <c r="B31" s="132" t="n">
        <v>40974</v>
      </c>
      <c r="C31" s="143" t="n">
        <v>984.47</v>
      </c>
      <c r="D31" s="134" t="n">
        <v>41.6</v>
      </c>
      <c r="E31" s="144" t="n">
        <v>15103</v>
      </c>
      <c r="F31" s="136" t="n">
        <v>2.71</v>
      </c>
      <c r="G31" s="137" t="n">
        <v>-114</v>
      </c>
      <c r="H31" s="138"/>
      <c r="I31" s="139" t="n">
        <v>-0.75</v>
      </c>
      <c r="J31" s="139"/>
      <c r="K31" s="140" t="n">
        <v>15217</v>
      </c>
      <c r="L31" s="136" t="n">
        <v>2.79</v>
      </c>
      <c r="M31" s="91"/>
    </row>
    <row r="32" customFormat="false" ht="10.5" hidden="false" customHeight="false" outlineLevel="0" collapsed="false">
      <c r="A32" s="89" t="s">
        <v>103</v>
      </c>
      <c r="B32" s="132" t="n">
        <v>1247</v>
      </c>
      <c r="C32" s="143" t="n">
        <v>369.86</v>
      </c>
      <c r="D32" s="134" t="n">
        <v>3.4</v>
      </c>
      <c r="E32" s="144" t="n">
        <v>681</v>
      </c>
      <c r="F32" s="136" t="n">
        <v>1.83</v>
      </c>
      <c r="G32" s="137" t="n">
        <v>36</v>
      </c>
      <c r="H32" s="138"/>
      <c r="I32" s="139" t="n">
        <v>5.58</v>
      </c>
      <c r="J32" s="139"/>
      <c r="K32" s="140" t="n">
        <v>645</v>
      </c>
      <c r="L32" s="136" t="n">
        <v>2.03</v>
      </c>
      <c r="M32" s="91"/>
    </row>
    <row r="33" customFormat="false" ht="10.5" hidden="false" customHeight="false" outlineLevel="0" collapsed="false">
      <c r="A33" s="89" t="s">
        <v>104</v>
      </c>
      <c r="B33" s="132" t="n">
        <v>14460</v>
      </c>
      <c r="C33" s="143" t="n">
        <v>302</v>
      </c>
      <c r="D33" s="134" t="n">
        <v>47.9</v>
      </c>
      <c r="E33" s="144" t="n">
        <v>5587</v>
      </c>
      <c r="F33" s="136" t="n">
        <v>2.59</v>
      </c>
      <c r="G33" s="137" t="n">
        <v>-189</v>
      </c>
      <c r="H33" s="138"/>
      <c r="I33" s="139" t="n">
        <v>-3.27</v>
      </c>
      <c r="J33" s="139"/>
      <c r="K33" s="140" t="n">
        <v>5776</v>
      </c>
      <c r="L33" s="136" t="n">
        <v>2.59</v>
      </c>
      <c r="M33" s="91"/>
    </row>
    <row r="34" customFormat="false" ht="10.5" hidden="false" customHeight="false" outlineLevel="0" collapsed="false">
      <c r="A34" s="151" t="s">
        <v>105</v>
      </c>
      <c r="B34" s="132" t="n">
        <v>9012</v>
      </c>
      <c r="C34" s="136" t="n">
        <v>200.63</v>
      </c>
      <c r="D34" s="134" t="n">
        <v>44.9</v>
      </c>
      <c r="E34" s="135" t="n">
        <v>3086</v>
      </c>
      <c r="F34" s="136" t="n">
        <v>2.92</v>
      </c>
      <c r="G34" s="137" t="n">
        <v>-53</v>
      </c>
      <c r="H34" s="138"/>
      <c r="I34" s="139" t="n">
        <v>-1.69</v>
      </c>
      <c r="J34" s="139"/>
      <c r="K34" s="140" t="n">
        <v>3139</v>
      </c>
      <c r="L34" s="136" t="n">
        <v>3.02</v>
      </c>
      <c r="M34" s="91"/>
    </row>
    <row r="35" customFormat="false" ht="10.5" hidden="false" customHeight="false" outlineLevel="0" collapsed="false">
      <c r="A35" s="152" t="s">
        <v>106</v>
      </c>
      <c r="B35" s="132" t="n">
        <v>16255</v>
      </c>
      <c r="C35" s="136" t="n">
        <v>111.98</v>
      </c>
      <c r="D35" s="134" t="n">
        <v>145.2</v>
      </c>
      <c r="E35" s="135" t="n">
        <v>5749</v>
      </c>
      <c r="F35" s="136" t="n">
        <v>2.83</v>
      </c>
      <c r="G35" s="137" t="n">
        <v>92</v>
      </c>
      <c r="H35" s="138"/>
      <c r="I35" s="139" t="n">
        <v>1.63</v>
      </c>
      <c r="J35" s="139"/>
      <c r="K35" s="140" t="n">
        <v>5657</v>
      </c>
      <c r="L35" s="136" t="n">
        <v>2.96</v>
      </c>
      <c r="M35" s="91"/>
    </row>
    <row r="36" customFormat="false" ht="10.5" hidden="false" customHeight="false" outlineLevel="0" collapsed="false">
      <c r="A36" s="100"/>
      <c r="B36" s="131"/>
      <c r="C36" s="101"/>
      <c r="D36" s="101"/>
      <c r="E36" s="101"/>
      <c r="F36" s="101"/>
      <c r="G36" s="153"/>
      <c r="H36" s="154"/>
      <c r="I36" s="155"/>
      <c r="J36" s="156"/>
      <c r="K36" s="101"/>
      <c r="L36" s="101"/>
      <c r="M36" s="91"/>
    </row>
    <row r="37" customFormat="false" ht="10.5" hidden="false" customHeight="false" outlineLevel="0" collapsed="false">
      <c r="A37" s="89" t="s">
        <v>138</v>
      </c>
      <c r="B37" s="132" t="n">
        <v>17646</v>
      </c>
      <c r="C37" s="143" t="n">
        <v>9.14</v>
      </c>
      <c r="D37" s="134" t="n">
        <v>1930.6</v>
      </c>
      <c r="E37" s="144" t="n">
        <v>7154</v>
      </c>
      <c r="F37" s="136" t="n">
        <v>2.47</v>
      </c>
      <c r="G37" s="147" t="n">
        <v>256</v>
      </c>
      <c r="H37" s="138"/>
      <c r="I37" s="139" t="n">
        <v>3.71</v>
      </c>
      <c r="J37" s="139"/>
      <c r="K37" s="140" t="n">
        <v>6898</v>
      </c>
      <c r="L37" s="136" t="n">
        <v>2.49</v>
      </c>
      <c r="M37" s="91"/>
      <c r="N37" s="91"/>
    </row>
    <row r="38" customFormat="false" ht="10.5" hidden="false" customHeight="false" outlineLevel="0" collapsed="false">
      <c r="A38" s="89" t="s">
        <v>108</v>
      </c>
      <c r="B38" s="132" t="n">
        <v>17646</v>
      </c>
      <c r="C38" s="143" t="n">
        <v>9.14</v>
      </c>
      <c r="D38" s="134" t="n">
        <v>1930.6</v>
      </c>
      <c r="E38" s="144" t="n">
        <v>7154</v>
      </c>
      <c r="F38" s="136" t="n">
        <v>2.47</v>
      </c>
      <c r="G38" s="137" t="n">
        <v>256</v>
      </c>
      <c r="H38" s="138"/>
      <c r="I38" s="139" t="n">
        <v>3.71</v>
      </c>
      <c r="J38" s="139"/>
      <c r="K38" s="140" t="n">
        <v>6898</v>
      </c>
      <c r="L38" s="136" t="n">
        <v>2.49</v>
      </c>
      <c r="M38" s="91"/>
    </row>
    <row r="39" customFormat="false" ht="10.5" hidden="false" customHeight="false" outlineLevel="0" collapsed="false">
      <c r="A39" s="68"/>
      <c r="B39" s="132"/>
      <c r="C39" s="143"/>
      <c r="D39" s="145"/>
      <c r="E39" s="144"/>
      <c r="F39" s="143"/>
      <c r="G39" s="147"/>
      <c r="H39" s="138"/>
      <c r="I39" s="139"/>
      <c r="J39" s="139"/>
      <c r="K39" s="140"/>
      <c r="L39" s="136"/>
      <c r="M39" s="91"/>
    </row>
    <row r="40" customFormat="false" ht="10.5" hidden="false" customHeight="true" outlineLevel="0" collapsed="false">
      <c r="A40" s="89" t="s">
        <v>139</v>
      </c>
      <c r="B40" s="132" t="n">
        <v>48861</v>
      </c>
      <c r="C40" s="143" t="n">
        <v>420.78</v>
      </c>
      <c r="D40" s="134" t="n">
        <v>116.1</v>
      </c>
      <c r="E40" s="144" t="n">
        <v>17037</v>
      </c>
      <c r="F40" s="136" t="n">
        <v>2.87</v>
      </c>
      <c r="G40" s="147" t="n">
        <v>-10</v>
      </c>
      <c r="H40" s="138"/>
      <c r="I40" s="139" t="n">
        <v>-0.06</v>
      </c>
      <c r="J40" s="139"/>
      <c r="K40" s="140" t="n">
        <v>17047</v>
      </c>
      <c r="L40" s="136" t="n">
        <v>2.89</v>
      </c>
      <c r="M40" s="91"/>
    </row>
    <row r="41" customFormat="false" ht="10.5" hidden="false" customHeight="false" outlineLevel="0" collapsed="false">
      <c r="A41" s="89" t="s">
        <v>110</v>
      </c>
      <c r="B41" s="132" t="n">
        <v>1921</v>
      </c>
      <c r="C41" s="143" t="n">
        <v>79.57</v>
      </c>
      <c r="D41" s="134" t="n">
        <v>24.1</v>
      </c>
      <c r="E41" s="144" t="n">
        <v>588</v>
      </c>
      <c r="F41" s="136" t="n">
        <v>3.27</v>
      </c>
      <c r="G41" s="137" t="n">
        <v>-12</v>
      </c>
      <c r="H41" s="138"/>
      <c r="I41" s="139" t="n">
        <v>-2</v>
      </c>
      <c r="J41" s="139"/>
      <c r="K41" s="140" t="n">
        <v>600</v>
      </c>
      <c r="L41" s="136" t="n">
        <v>3.21</v>
      </c>
      <c r="M41" s="91"/>
    </row>
    <row r="42" customFormat="false" ht="10.5" hidden="false" customHeight="false" outlineLevel="0" collapsed="false">
      <c r="A42" s="89" t="s">
        <v>111</v>
      </c>
      <c r="B42" s="132" t="n">
        <v>4538</v>
      </c>
      <c r="C42" s="143" t="n">
        <v>15.18</v>
      </c>
      <c r="D42" s="134" t="n">
        <v>298.9</v>
      </c>
      <c r="E42" s="144" t="n">
        <v>1441</v>
      </c>
      <c r="F42" s="136" t="n">
        <v>3.15</v>
      </c>
      <c r="G42" s="137" t="n">
        <v>-6</v>
      </c>
      <c r="H42" s="138"/>
      <c r="I42" s="139" t="n">
        <v>-0.41</v>
      </c>
      <c r="J42" s="139"/>
      <c r="K42" s="140" t="n">
        <v>1447</v>
      </c>
      <c r="L42" s="136" t="n">
        <v>3.23</v>
      </c>
      <c r="M42" s="91"/>
    </row>
    <row r="43" customFormat="false" ht="10.5" hidden="false" customHeight="false" outlineLevel="0" collapsed="false">
      <c r="A43" s="89" t="s">
        <v>112</v>
      </c>
      <c r="B43" s="132" t="n">
        <v>8656</v>
      </c>
      <c r="C43" s="143" t="n">
        <v>25.15</v>
      </c>
      <c r="D43" s="134" t="n">
        <v>344.2</v>
      </c>
      <c r="E43" s="144" t="n">
        <v>2807</v>
      </c>
      <c r="F43" s="136" t="n">
        <v>3.08</v>
      </c>
      <c r="G43" s="137" t="n">
        <v>-94</v>
      </c>
      <c r="H43" s="138"/>
      <c r="I43" s="139" t="n">
        <v>-3.24</v>
      </c>
      <c r="J43" s="139"/>
      <c r="K43" s="140" t="n">
        <v>2901</v>
      </c>
      <c r="L43" s="136" t="n">
        <v>3.01</v>
      </c>
      <c r="M43" s="91"/>
    </row>
    <row r="44" customFormat="false" ht="10.5" hidden="false" customHeight="false" outlineLevel="0" collapsed="false">
      <c r="A44" s="89" t="s">
        <v>113</v>
      </c>
      <c r="B44" s="132" t="n">
        <v>5324</v>
      </c>
      <c r="C44" s="143" t="n">
        <v>52.81</v>
      </c>
      <c r="D44" s="134" t="n">
        <v>100.8</v>
      </c>
      <c r="E44" s="144" t="n">
        <v>1773</v>
      </c>
      <c r="F44" s="136" t="n">
        <v>3</v>
      </c>
      <c r="G44" s="137" t="n">
        <v>-61</v>
      </c>
      <c r="H44" s="138"/>
      <c r="I44" s="139" t="n">
        <v>-3.33</v>
      </c>
      <c r="J44" s="139"/>
      <c r="K44" s="140" t="n">
        <v>1834</v>
      </c>
      <c r="L44" s="136" t="n">
        <v>2.97</v>
      </c>
      <c r="M44" s="91"/>
    </row>
    <row r="45" customFormat="false" ht="10.5" hidden="false" customHeight="false" outlineLevel="0" collapsed="false">
      <c r="A45" s="89" t="s">
        <v>114</v>
      </c>
      <c r="B45" s="132" t="n">
        <v>2963</v>
      </c>
      <c r="C45" s="143" t="n">
        <v>89.56</v>
      </c>
      <c r="D45" s="134" t="n">
        <v>33.1</v>
      </c>
      <c r="E45" s="144" t="n">
        <v>1015</v>
      </c>
      <c r="F45" s="136" t="n">
        <v>2.92</v>
      </c>
      <c r="G45" s="137" t="n">
        <v>5</v>
      </c>
      <c r="H45" s="138"/>
      <c r="I45" s="139" t="n">
        <v>0.5</v>
      </c>
      <c r="J45" s="139"/>
      <c r="K45" s="140" t="n">
        <v>1010</v>
      </c>
      <c r="L45" s="136" t="n">
        <v>2.94</v>
      </c>
      <c r="M45" s="91"/>
    </row>
    <row r="46" customFormat="false" ht="10.5" hidden="false" customHeight="false" outlineLevel="0" collapsed="false">
      <c r="A46" s="89" t="s">
        <v>115</v>
      </c>
      <c r="B46" s="132" t="n">
        <v>25459</v>
      </c>
      <c r="C46" s="143" t="n">
        <v>158.51</v>
      </c>
      <c r="D46" s="134" t="n">
        <v>160.6</v>
      </c>
      <c r="E46" s="144" t="n">
        <v>9413</v>
      </c>
      <c r="F46" s="136" t="n">
        <v>2.7</v>
      </c>
      <c r="G46" s="137" t="n">
        <v>158</v>
      </c>
      <c r="H46" s="138"/>
      <c r="I46" s="139" t="n">
        <v>1.71</v>
      </c>
      <c r="J46" s="139"/>
      <c r="K46" s="140" t="n">
        <v>9255</v>
      </c>
      <c r="L46" s="136" t="n">
        <v>2.75</v>
      </c>
      <c r="M46" s="91"/>
    </row>
    <row r="47" customFormat="false" ht="10.5" hidden="false" customHeight="false" outlineLevel="0" collapsed="false">
      <c r="A47" s="68"/>
      <c r="B47" s="132"/>
      <c r="C47" s="143"/>
      <c r="D47" s="145"/>
      <c r="E47" s="144"/>
      <c r="F47" s="143"/>
      <c r="G47" s="147"/>
      <c r="H47" s="138"/>
      <c r="I47" s="139" t="s">
        <v>140</v>
      </c>
      <c r="J47" s="139"/>
      <c r="K47" s="140"/>
      <c r="L47" s="136"/>
      <c r="M47" s="91"/>
    </row>
    <row r="48" customFormat="false" ht="10.5" hidden="false" customHeight="false" outlineLevel="0" collapsed="false">
      <c r="A48" s="89" t="s">
        <v>141</v>
      </c>
      <c r="B48" s="132" t="n">
        <v>1500</v>
      </c>
      <c r="C48" s="143" t="n">
        <v>154.2</v>
      </c>
      <c r="D48" s="134" t="n">
        <v>9.7</v>
      </c>
      <c r="E48" s="144" t="n">
        <v>683</v>
      </c>
      <c r="F48" s="136" t="n">
        <v>2.2</v>
      </c>
      <c r="G48" s="137" t="n">
        <v>-8</v>
      </c>
      <c r="H48" s="138"/>
      <c r="I48" s="139" t="n">
        <v>-1.16</v>
      </c>
      <c r="J48" s="139"/>
      <c r="K48" s="140" t="n">
        <v>691</v>
      </c>
      <c r="L48" s="136" t="n">
        <v>2.24</v>
      </c>
      <c r="M48" s="91"/>
    </row>
    <row r="49" customFormat="false" ht="10.5" hidden="false" customHeight="false" outlineLevel="0" collapsed="false">
      <c r="A49" s="89" t="s">
        <v>118</v>
      </c>
      <c r="B49" s="132" t="n">
        <v>816</v>
      </c>
      <c r="C49" s="143" t="n">
        <v>52.65</v>
      </c>
      <c r="D49" s="134" t="n">
        <v>15.5</v>
      </c>
      <c r="E49" s="144" t="n">
        <v>347</v>
      </c>
      <c r="F49" s="136" t="n">
        <v>2.35</v>
      </c>
      <c r="G49" s="147" t="n">
        <v>-25</v>
      </c>
      <c r="H49" s="148"/>
      <c r="I49" s="149" t="n">
        <v>-6.72</v>
      </c>
      <c r="J49" s="139"/>
      <c r="K49" s="140" t="n">
        <v>372</v>
      </c>
      <c r="L49" s="136" t="n">
        <v>2.35</v>
      </c>
      <c r="M49" s="91"/>
    </row>
    <row r="50" customFormat="false" ht="10.5" hidden="false" customHeight="false" outlineLevel="0" collapsed="false">
      <c r="A50" s="93" t="s">
        <v>119</v>
      </c>
      <c r="B50" s="157" t="n">
        <v>684</v>
      </c>
      <c r="C50" s="158" t="n">
        <v>101.55</v>
      </c>
      <c r="D50" s="159" t="n">
        <v>6.7</v>
      </c>
      <c r="E50" s="160" t="n">
        <v>336</v>
      </c>
      <c r="F50" s="158" t="n">
        <v>2.04</v>
      </c>
      <c r="G50" s="161" t="n">
        <v>17</v>
      </c>
      <c r="H50" s="162"/>
      <c r="I50" s="163" t="n">
        <v>5.33</v>
      </c>
      <c r="J50" s="163"/>
      <c r="K50" s="164" t="n">
        <v>319</v>
      </c>
      <c r="L50" s="158" t="n">
        <v>2.1</v>
      </c>
      <c r="M50" s="91"/>
    </row>
    <row r="51" customFormat="false" ht="10.5" hidden="false" customHeight="true" outlineLevel="0" collapsed="false">
      <c r="B51" s="165" t="s">
        <v>142</v>
      </c>
      <c r="C51" s="166"/>
      <c r="D51" s="167"/>
      <c r="G51" s="168"/>
      <c r="I51" s="155"/>
      <c r="J51" s="156"/>
      <c r="K51" s="67"/>
    </row>
    <row r="52" customFormat="false" ht="10.5" hidden="false" customHeight="true" outlineLevel="0" collapsed="false">
      <c r="B52" s="165" t="s">
        <v>143</v>
      </c>
      <c r="C52" s="166"/>
      <c r="D52" s="167"/>
      <c r="G52" s="168"/>
      <c r="I52" s="155"/>
      <c r="J52" s="156"/>
      <c r="K52" s="67"/>
    </row>
    <row r="53" customFormat="false" ht="10.5" hidden="false" customHeight="false" outlineLevel="0" collapsed="false">
      <c r="B53" s="102" t="s">
        <v>144</v>
      </c>
    </row>
    <row r="54" customFormat="false" ht="10.5" hidden="false" customHeight="false" outlineLevel="0" collapsed="false">
      <c r="B54" s="102" t="s">
        <v>145</v>
      </c>
    </row>
  </sheetData>
  <mergeCells count="13">
    <mergeCell ref="D2:L2"/>
    <mergeCell ref="A5:A8"/>
    <mergeCell ref="B5:B8"/>
    <mergeCell ref="C5:C8"/>
    <mergeCell ref="D5:D8"/>
    <mergeCell ref="E6:F6"/>
    <mergeCell ref="G6:J6"/>
    <mergeCell ref="K6:L6"/>
    <mergeCell ref="E7:E8"/>
    <mergeCell ref="G7:H8"/>
    <mergeCell ref="I7:I8"/>
    <mergeCell ref="J7:J8"/>
    <mergeCell ref="K7:K8"/>
  </mergeCells>
  <printOptions headings="false" gridLines="false" gridLinesSet="true" horizontalCentered="true" verticalCentered="true"/>
  <pageMargins left="0.551388888888889" right="0.39375" top="0.196527777777778"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10.62109375" defaultRowHeight="10.5" zeroHeight="false" outlineLevelRow="0" outlineLevelCol="0"/>
  <cols>
    <col collapsed="false" customWidth="false" hidden="false" outlineLevel="0" max="1" min="1" style="169" width="10.62"/>
    <col collapsed="false" customWidth="true" hidden="false" outlineLevel="0" max="2" min="2" style="170" width="7.62"/>
    <col collapsed="false" customWidth="true" hidden="false" outlineLevel="0" max="4" min="3" style="170" width="6.62"/>
    <col collapsed="false" customWidth="true" hidden="false" outlineLevel="0" max="5" min="5" style="171" width="7.62"/>
    <col collapsed="false" customWidth="true" hidden="false" outlineLevel="0" max="7" min="6" style="171" width="6.62"/>
    <col collapsed="false" customWidth="true" hidden="false" outlineLevel="0" max="8" min="8" style="170" width="7.49"/>
    <col collapsed="false" customWidth="true" hidden="false" outlineLevel="0" max="10" min="9" style="170" width="6.62"/>
    <col collapsed="false" customWidth="true" hidden="false" outlineLevel="0" max="11" min="11" style="171" width="7.62"/>
    <col collapsed="false" customWidth="true" hidden="false" outlineLevel="0" max="13" min="12" style="171" width="6.62"/>
    <col collapsed="false" customWidth="true" hidden="false" outlineLevel="0" max="16" min="14" style="172" width="7.49"/>
    <col collapsed="false" customWidth="true" hidden="false" outlineLevel="0" max="17" min="17" style="105" width="8.12"/>
    <col collapsed="false" customWidth="true" hidden="false" outlineLevel="0" max="18" min="18" style="63" width="1.87"/>
    <col collapsed="false" customWidth="true" hidden="false" outlineLevel="0" max="19" min="19" style="64" width="1.99"/>
    <col collapsed="false" customWidth="false" hidden="false" outlineLevel="0" max="257" min="20" style="64" width="10.62"/>
  </cols>
  <sheetData>
    <row r="1" customFormat="false" ht="13.5" hidden="false" customHeight="true" outlineLevel="0" collapsed="false">
      <c r="E1" s="107" t="s">
        <v>146</v>
      </c>
      <c r="G1" s="107" t="s">
        <v>147</v>
      </c>
    </row>
    <row r="2" customFormat="false" ht="4.5" hidden="false" customHeight="true" outlineLevel="0" collapsed="false">
      <c r="A2" s="173"/>
      <c r="B2" s="174"/>
      <c r="C2" s="174"/>
      <c r="D2" s="174"/>
      <c r="E2" s="107"/>
      <c r="F2" s="107"/>
      <c r="G2" s="107"/>
      <c r="H2" s="174"/>
      <c r="I2" s="174"/>
      <c r="J2" s="174"/>
      <c r="K2" s="107"/>
      <c r="L2" s="107"/>
      <c r="M2" s="107"/>
      <c r="S2" s="100"/>
    </row>
    <row r="3" customFormat="false" ht="4.5" hidden="false" customHeight="true" outlineLevel="0" collapsed="false">
      <c r="A3" s="175"/>
      <c r="B3" s="176"/>
      <c r="C3" s="176"/>
      <c r="D3" s="176"/>
      <c r="E3" s="177"/>
      <c r="F3" s="177"/>
      <c r="G3" s="177"/>
      <c r="H3" s="176"/>
      <c r="I3" s="176"/>
      <c r="J3" s="176"/>
      <c r="K3" s="177"/>
      <c r="L3" s="177"/>
      <c r="M3" s="177"/>
      <c r="N3" s="178"/>
      <c r="O3" s="178"/>
      <c r="P3" s="178"/>
      <c r="Q3" s="113"/>
      <c r="R3" s="115"/>
      <c r="S3" s="100"/>
    </row>
    <row r="4" customFormat="false" ht="14.25" hidden="false" customHeight="true" outlineLevel="0" collapsed="false">
      <c r="A4" s="173"/>
      <c r="B4" s="179"/>
      <c r="C4" s="180" t="s">
        <v>148</v>
      </c>
      <c r="D4" s="180" t="s">
        <v>149</v>
      </c>
      <c r="E4" s="181" t="s">
        <v>150</v>
      </c>
      <c r="F4" s="181" t="s">
        <v>151</v>
      </c>
      <c r="G4" s="177"/>
      <c r="H4" s="179"/>
      <c r="I4" s="180" t="s">
        <v>152</v>
      </c>
      <c r="J4" s="180" t="s">
        <v>153</v>
      </c>
      <c r="K4" s="181" t="s">
        <v>154</v>
      </c>
      <c r="L4" s="181" t="s">
        <v>151</v>
      </c>
      <c r="M4" s="177"/>
      <c r="N4" s="125" t="s">
        <v>155</v>
      </c>
      <c r="O4" s="125"/>
      <c r="P4" s="125"/>
      <c r="Q4" s="182" t="s">
        <v>156</v>
      </c>
      <c r="R4" s="182"/>
      <c r="S4" s="100"/>
    </row>
    <row r="5" customFormat="false" ht="10.5" hidden="false" customHeight="false" outlineLevel="0" collapsed="false">
      <c r="A5" s="183" t="s">
        <v>72</v>
      </c>
      <c r="B5" s="184" t="s">
        <v>157</v>
      </c>
      <c r="C5" s="185"/>
      <c r="D5" s="186" t="s">
        <v>158</v>
      </c>
      <c r="E5" s="187" t="s">
        <v>159</v>
      </c>
      <c r="F5" s="187"/>
      <c r="G5" s="187"/>
      <c r="H5" s="184" t="s">
        <v>157</v>
      </c>
      <c r="I5" s="185"/>
      <c r="J5" s="186" t="s">
        <v>158</v>
      </c>
      <c r="K5" s="187" t="s">
        <v>160</v>
      </c>
      <c r="L5" s="187"/>
      <c r="M5" s="187"/>
      <c r="N5" s="125"/>
      <c r="O5" s="125"/>
      <c r="P5" s="125"/>
      <c r="Q5" s="182"/>
      <c r="R5" s="182"/>
      <c r="S5" s="100"/>
    </row>
    <row r="6" customFormat="false" ht="10.5" hidden="false" customHeight="false" outlineLevel="0" collapsed="false">
      <c r="A6" s="175"/>
      <c r="B6" s="188" t="s">
        <v>161</v>
      </c>
      <c r="C6" s="188" t="s">
        <v>14</v>
      </c>
      <c r="D6" s="188" t="s">
        <v>15</v>
      </c>
      <c r="E6" s="189" t="s">
        <v>161</v>
      </c>
      <c r="F6" s="189" t="s">
        <v>14</v>
      </c>
      <c r="G6" s="189" t="s">
        <v>15</v>
      </c>
      <c r="H6" s="188" t="s">
        <v>161</v>
      </c>
      <c r="I6" s="188" t="s">
        <v>14</v>
      </c>
      <c r="J6" s="188" t="s">
        <v>15</v>
      </c>
      <c r="K6" s="189" t="s">
        <v>161</v>
      </c>
      <c r="L6" s="189" t="s">
        <v>14</v>
      </c>
      <c r="M6" s="189" t="s">
        <v>15</v>
      </c>
      <c r="N6" s="125" t="s">
        <v>13</v>
      </c>
      <c r="O6" s="125" t="s">
        <v>14</v>
      </c>
      <c r="P6" s="125" t="s">
        <v>15</v>
      </c>
      <c r="Q6" s="190" t="s">
        <v>162</v>
      </c>
      <c r="R6" s="190"/>
      <c r="S6" s="101"/>
    </row>
    <row r="7" customFormat="false" ht="10.5" hidden="false" customHeight="false" outlineLevel="0" collapsed="false">
      <c r="A7" s="173"/>
      <c r="B7" s="191"/>
      <c r="C7" s="174"/>
      <c r="D7" s="174"/>
      <c r="E7" s="107"/>
      <c r="F7" s="107"/>
      <c r="G7" s="107"/>
      <c r="H7" s="174"/>
      <c r="I7" s="174"/>
      <c r="J7" s="174"/>
      <c r="K7" s="107"/>
      <c r="L7" s="107"/>
      <c r="M7" s="107"/>
      <c r="S7" s="100"/>
    </row>
    <row r="8" customFormat="false" ht="10.5" hidden="false" customHeight="false" outlineLevel="0" collapsed="false">
      <c r="A8" s="183" t="s">
        <v>84</v>
      </c>
      <c r="B8" s="191" t="n">
        <v>6868</v>
      </c>
      <c r="C8" s="174" t="n">
        <v>3577</v>
      </c>
      <c r="D8" s="174" t="n">
        <v>3291</v>
      </c>
      <c r="E8" s="107" t="n">
        <v>7.9</v>
      </c>
      <c r="F8" s="107" t="n">
        <v>4.12</v>
      </c>
      <c r="G8" s="107" t="n">
        <v>3.79</v>
      </c>
      <c r="H8" s="174" t="n">
        <v>9131</v>
      </c>
      <c r="I8" s="174" t="n">
        <v>4822</v>
      </c>
      <c r="J8" s="174" t="n">
        <v>4309</v>
      </c>
      <c r="K8" s="107" t="n">
        <v>10.51</v>
      </c>
      <c r="L8" s="107" t="n">
        <v>5.55</v>
      </c>
      <c r="M8" s="107" t="n">
        <v>4.96</v>
      </c>
      <c r="N8" s="69" t="n">
        <v>-2263</v>
      </c>
      <c r="O8" s="69" t="n">
        <v>-1245</v>
      </c>
      <c r="P8" s="69" t="n">
        <v>-1018</v>
      </c>
      <c r="Q8" s="155" t="n">
        <v>-2.6</v>
      </c>
      <c r="R8" s="166"/>
      <c r="S8" s="100"/>
    </row>
    <row r="9" customFormat="false" ht="10.5" hidden="false" customHeight="false" outlineLevel="0" collapsed="false">
      <c r="A9" s="183" t="s">
        <v>85</v>
      </c>
      <c r="B9" s="191" t="n">
        <v>5896</v>
      </c>
      <c r="C9" s="192" t="n">
        <v>3096</v>
      </c>
      <c r="D9" s="192" t="n">
        <v>2800</v>
      </c>
      <c r="E9" s="107" t="n">
        <v>7.95</v>
      </c>
      <c r="F9" s="107" t="n">
        <v>4.18</v>
      </c>
      <c r="G9" s="107" t="n">
        <v>3.78</v>
      </c>
      <c r="H9" s="174" t="n">
        <v>7626</v>
      </c>
      <c r="I9" s="174" t="n">
        <v>4054</v>
      </c>
      <c r="J9" s="174" t="n">
        <v>3572</v>
      </c>
      <c r="K9" s="107" t="n">
        <v>10.29</v>
      </c>
      <c r="L9" s="107" t="n">
        <v>5.47</v>
      </c>
      <c r="M9" s="107" t="n">
        <v>4.82</v>
      </c>
      <c r="N9" s="69" t="n">
        <v>-1730</v>
      </c>
      <c r="O9" s="69" t="n">
        <v>-958</v>
      </c>
      <c r="P9" s="69" t="n">
        <v>-772</v>
      </c>
      <c r="Q9" s="155" t="n">
        <v>-2.33</v>
      </c>
      <c r="R9" s="166"/>
      <c r="S9" s="100"/>
      <c r="T9" s="91"/>
    </row>
    <row r="10" customFormat="false" ht="10.5" hidden="false" customHeight="false" outlineLevel="0" collapsed="false">
      <c r="A10" s="183" t="s">
        <v>86</v>
      </c>
      <c r="B10" s="191" t="n">
        <v>972</v>
      </c>
      <c r="C10" s="174" t="n">
        <v>481</v>
      </c>
      <c r="D10" s="174" t="n">
        <v>491</v>
      </c>
      <c r="E10" s="107" t="n">
        <v>7.61</v>
      </c>
      <c r="F10" s="107" t="n">
        <v>3.77</v>
      </c>
      <c r="G10" s="107" t="n">
        <v>3.85</v>
      </c>
      <c r="H10" s="174" t="n">
        <v>1505</v>
      </c>
      <c r="I10" s="174" t="n">
        <v>768</v>
      </c>
      <c r="J10" s="174" t="n">
        <v>737</v>
      </c>
      <c r="K10" s="107" t="n">
        <v>11.79</v>
      </c>
      <c r="L10" s="107" t="n">
        <v>6.02</v>
      </c>
      <c r="M10" s="107" t="n">
        <v>5.77</v>
      </c>
      <c r="N10" s="69" t="n">
        <v>-533</v>
      </c>
      <c r="O10" s="69" t="n">
        <v>-287</v>
      </c>
      <c r="P10" s="69" t="n">
        <v>-246</v>
      </c>
      <c r="Q10" s="155" t="n">
        <v>-4.17</v>
      </c>
      <c r="R10" s="166"/>
      <c r="S10" s="100"/>
      <c r="T10" s="91"/>
    </row>
    <row r="11" customFormat="false" ht="10.5" hidden="false" customHeight="false" outlineLevel="0" collapsed="false">
      <c r="A11" s="173"/>
      <c r="B11" s="191"/>
      <c r="C11" s="174"/>
      <c r="D11" s="174"/>
      <c r="E11" s="107"/>
      <c r="F11" s="107"/>
      <c r="G11" s="107"/>
      <c r="H11" s="174"/>
      <c r="I11" s="174"/>
      <c r="J11" s="174"/>
      <c r="K11" s="107"/>
      <c r="L11" s="107"/>
      <c r="M11" s="107"/>
      <c r="N11" s="69"/>
      <c r="O11" s="69"/>
      <c r="P11" s="69"/>
      <c r="Q11" s="155"/>
      <c r="R11" s="166"/>
      <c r="S11" s="100"/>
    </row>
    <row r="12" customFormat="false" ht="10.5" hidden="false" customHeight="false" outlineLevel="0" collapsed="false">
      <c r="A12" s="183" t="s">
        <v>87</v>
      </c>
      <c r="B12" s="191" t="n">
        <v>1641</v>
      </c>
      <c r="C12" s="193" t="n">
        <v>868</v>
      </c>
      <c r="D12" s="193" t="n">
        <v>773</v>
      </c>
      <c r="E12" s="107" t="n">
        <v>8.27</v>
      </c>
      <c r="F12" s="107" t="n">
        <v>4.37</v>
      </c>
      <c r="G12" s="107" t="n">
        <v>3.9</v>
      </c>
      <c r="H12" s="174" t="n">
        <v>2031</v>
      </c>
      <c r="I12" s="193" t="n">
        <v>1076</v>
      </c>
      <c r="J12" s="193" t="n">
        <v>955</v>
      </c>
      <c r="K12" s="107" t="n">
        <v>10.24</v>
      </c>
      <c r="L12" s="107" t="n">
        <v>5.42</v>
      </c>
      <c r="M12" s="107" t="n">
        <v>4.81</v>
      </c>
      <c r="N12" s="69" t="n">
        <v>-390</v>
      </c>
      <c r="O12" s="69" t="n">
        <v>-208</v>
      </c>
      <c r="P12" s="69" t="n">
        <v>-182</v>
      </c>
      <c r="Q12" s="155" t="n">
        <v>-1.97</v>
      </c>
      <c r="R12" s="166"/>
      <c r="S12" s="100"/>
    </row>
    <row r="13" customFormat="false" ht="10.5" hidden="false" customHeight="false" outlineLevel="0" collapsed="false">
      <c r="A13" s="183" t="s">
        <v>88</v>
      </c>
      <c r="B13" s="191" t="n">
        <v>418</v>
      </c>
      <c r="C13" s="193" t="n">
        <v>208</v>
      </c>
      <c r="D13" s="193" t="n">
        <v>210</v>
      </c>
      <c r="E13" s="107" t="n">
        <v>8.2</v>
      </c>
      <c r="F13" s="107" t="n">
        <v>4.08</v>
      </c>
      <c r="G13" s="107" t="n">
        <v>4.12</v>
      </c>
      <c r="H13" s="174" t="n">
        <v>495</v>
      </c>
      <c r="I13" s="193" t="n">
        <v>280</v>
      </c>
      <c r="J13" s="193" t="n">
        <v>215</v>
      </c>
      <c r="K13" s="107" t="n">
        <v>9.72</v>
      </c>
      <c r="L13" s="107" t="n">
        <v>5.5</v>
      </c>
      <c r="M13" s="107" t="n">
        <v>4.22</v>
      </c>
      <c r="N13" s="69" t="n">
        <v>-77</v>
      </c>
      <c r="O13" s="69" t="n">
        <v>-72</v>
      </c>
      <c r="P13" s="69" t="n">
        <v>-5</v>
      </c>
      <c r="Q13" s="155" t="n">
        <v>-1.51</v>
      </c>
      <c r="R13" s="166"/>
      <c r="S13" s="100"/>
    </row>
    <row r="14" customFormat="false" ht="10.5" hidden="false" customHeight="false" outlineLevel="0" collapsed="false">
      <c r="A14" s="183" t="s">
        <v>89</v>
      </c>
      <c r="B14" s="191" t="n">
        <v>238</v>
      </c>
      <c r="C14" s="193" t="n">
        <v>120</v>
      </c>
      <c r="D14" s="193" t="n">
        <v>118</v>
      </c>
      <c r="E14" s="107" t="n">
        <v>7.03</v>
      </c>
      <c r="F14" s="107" t="n">
        <v>3.55</v>
      </c>
      <c r="G14" s="107" t="n">
        <v>3.49</v>
      </c>
      <c r="H14" s="174" t="n">
        <v>355</v>
      </c>
      <c r="I14" s="193" t="n">
        <v>199</v>
      </c>
      <c r="J14" s="193" t="n">
        <v>156</v>
      </c>
      <c r="K14" s="107" t="n">
        <v>10.49</v>
      </c>
      <c r="L14" s="107" t="n">
        <v>5.88</v>
      </c>
      <c r="M14" s="107" t="n">
        <v>4.61</v>
      </c>
      <c r="N14" s="69" t="n">
        <v>-117</v>
      </c>
      <c r="O14" s="69" t="n">
        <v>-79</v>
      </c>
      <c r="P14" s="69" t="n">
        <v>-38</v>
      </c>
      <c r="Q14" s="155" t="n">
        <v>-3.46</v>
      </c>
      <c r="R14" s="166"/>
      <c r="S14" s="100"/>
    </row>
    <row r="15" customFormat="false" ht="10.5" hidden="false" customHeight="false" outlineLevel="0" collapsed="false">
      <c r="A15" s="183" t="s">
        <v>90</v>
      </c>
      <c r="B15" s="191" t="n">
        <v>269</v>
      </c>
      <c r="C15" s="193" t="n">
        <v>151</v>
      </c>
      <c r="D15" s="193" t="n">
        <v>118</v>
      </c>
      <c r="E15" s="107" t="n">
        <v>7.15</v>
      </c>
      <c r="F15" s="107" t="n">
        <v>4.01</v>
      </c>
      <c r="G15" s="107" t="n">
        <v>3.14</v>
      </c>
      <c r="H15" s="174" t="n">
        <v>485</v>
      </c>
      <c r="I15" s="193" t="n">
        <v>259</v>
      </c>
      <c r="J15" s="193" t="n">
        <v>226</v>
      </c>
      <c r="K15" s="107" t="n">
        <v>12.89</v>
      </c>
      <c r="L15" s="107" t="n">
        <v>6.88</v>
      </c>
      <c r="M15" s="107" t="n">
        <v>6.01</v>
      </c>
      <c r="N15" s="69" t="n">
        <v>-216</v>
      </c>
      <c r="O15" s="69" t="n">
        <v>-108</v>
      </c>
      <c r="P15" s="69" t="n">
        <v>-108</v>
      </c>
      <c r="Q15" s="155" t="n">
        <v>-5.74</v>
      </c>
      <c r="R15" s="166"/>
      <c r="S15" s="100"/>
    </row>
    <row r="16" customFormat="false" ht="10.5" hidden="false" customHeight="false" outlineLevel="0" collapsed="false">
      <c r="A16" s="183" t="s">
        <v>91</v>
      </c>
      <c r="B16" s="191" t="n">
        <v>151</v>
      </c>
      <c r="C16" s="193" t="n">
        <v>71</v>
      </c>
      <c r="D16" s="193" t="n">
        <v>80</v>
      </c>
      <c r="E16" s="107" t="n">
        <v>5.23</v>
      </c>
      <c r="F16" s="107" t="n">
        <v>2.46</v>
      </c>
      <c r="G16" s="107" t="n">
        <v>2.77</v>
      </c>
      <c r="H16" s="174" t="n">
        <v>359</v>
      </c>
      <c r="I16" s="193" t="n">
        <v>177</v>
      </c>
      <c r="J16" s="193" t="n">
        <v>182</v>
      </c>
      <c r="K16" s="107" t="n">
        <v>12.42</v>
      </c>
      <c r="L16" s="107" t="n">
        <v>6.13</v>
      </c>
      <c r="M16" s="107" t="n">
        <v>6.3</v>
      </c>
      <c r="N16" s="69" t="n">
        <v>-208</v>
      </c>
      <c r="O16" s="69" t="n">
        <v>-106</v>
      </c>
      <c r="P16" s="69" t="n">
        <v>-102</v>
      </c>
      <c r="Q16" s="155" t="n">
        <v>-7.2</v>
      </c>
      <c r="R16" s="166"/>
      <c r="S16" s="100"/>
    </row>
    <row r="17" customFormat="false" ht="10.5" hidden="false" customHeight="false" outlineLevel="0" collapsed="false">
      <c r="A17" s="183" t="s">
        <v>92</v>
      </c>
      <c r="B17" s="191" t="n">
        <v>206</v>
      </c>
      <c r="C17" s="193" t="n">
        <v>119</v>
      </c>
      <c r="D17" s="193" t="n">
        <v>87</v>
      </c>
      <c r="E17" s="107" t="n">
        <v>6.25</v>
      </c>
      <c r="F17" s="107" t="n">
        <v>3.61</v>
      </c>
      <c r="G17" s="107" t="n">
        <v>2.64</v>
      </c>
      <c r="H17" s="174" t="n">
        <v>323</v>
      </c>
      <c r="I17" s="193" t="n">
        <v>189</v>
      </c>
      <c r="J17" s="193" t="n">
        <v>134</v>
      </c>
      <c r="K17" s="107" t="n">
        <v>9.79</v>
      </c>
      <c r="L17" s="107" t="n">
        <v>5.73</v>
      </c>
      <c r="M17" s="107" t="n">
        <v>4.06</v>
      </c>
      <c r="N17" s="69" t="n">
        <v>-117</v>
      </c>
      <c r="O17" s="69" t="n">
        <v>-70</v>
      </c>
      <c r="P17" s="69" t="n">
        <v>-47</v>
      </c>
      <c r="Q17" s="155" t="n">
        <v>-3.55</v>
      </c>
      <c r="R17" s="166"/>
      <c r="S17" s="100"/>
    </row>
    <row r="18" customFormat="false" ht="10.5" hidden="false" customHeight="false" outlineLevel="0" collapsed="false">
      <c r="A18" s="183" t="s">
        <v>93</v>
      </c>
      <c r="B18" s="191" t="n">
        <v>607</v>
      </c>
      <c r="C18" s="193" t="n">
        <v>320</v>
      </c>
      <c r="D18" s="193" t="n">
        <v>287</v>
      </c>
      <c r="E18" s="107" t="n">
        <v>8.37</v>
      </c>
      <c r="F18" s="107" t="n">
        <v>4.41</v>
      </c>
      <c r="G18" s="107" t="n">
        <v>3.96</v>
      </c>
      <c r="H18" s="174" t="n">
        <v>690</v>
      </c>
      <c r="I18" s="193" t="n">
        <v>365</v>
      </c>
      <c r="J18" s="193" t="n">
        <v>325</v>
      </c>
      <c r="K18" s="107" t="n">
        <v>9.52</v>
      </c>
      <c r="L18" s="107" t="n">
        <v>5.04</v>
      </c>
      <c r="M18" s="107" t="n">
        <v>4.48</v>
      </c>
      <c r="N18" s="69" t="n">
        <v>-83</v>
      </c>
      <c r="O18" s="69" t="n">
        <v>-45</v>
      </c>
      <c r="P18" s="69" t="n">
        <v>-38</v>
      </c>
      <c r="Q18" s="155" t="n">
        <v>-1.15</v>
      </c>
      <c r="R18" s="166"/>
      <c r="S18" s="100"/>
    </row>
    <row r="19" customFormat="false" ht="10.5" hidden="false" customHeight="false" outlineLevel="0" collapsed="false">
      <c r="A19" s="183" t="s">
        <v>94</v>
      </c>
      <c r="B19" s="191" t="n">
        <v>274</v>
      </c>
      <c r="C19" s="193" t="n">
        <v>145</v>
      </c>
      <c r="D19" s="193" t="n">
        <v>129</v>
      </c>
      <c r="E19" s="107" t="n">
        <v>5.78</v>
      </c>
      <c r="F19" s="107" t="n">
        <v>3.06</v>
      </c>
      <c r="G19" s="107" t="n">
        <v>2.72</v>
      </c>
      <c r="H19" s="174" t="n">
        <v>681</v>
      </c>
      <c r="I19" s="193" t="n">
        <v>359</v>
      </c>
      <c r="J19" s="193" t="n">
        <v>322</v>
      </c>
      <c r="K19" s="107" t="n">
        <v>14.37</v>
      </c>
      <c r="L19" s="107" t="n">
        <v>7.58</v>
      </c>
      <c r="M19" s="107" t="n">
        <v>6.8</v>
      </c>
      <c r="N19" s="69" t="n">
        <v>-407</v>
      </c>
      <c r="O19" s="69" t="n">
        <v>-214</v>
      </c>
      <c r="P19" s="69" t="n">
        <v>-193</v>
      </c>
      <c r="Q19" s="155" t="n">
        <v>-8.59</v>
      </c>
      <c r="R19" s="166"/>
      <c r="S19" s="100"/>
    </row>
    <row r="20" customFormat="false" ht="10.5" hidden="false" customHeight="false" outlineLevel="0" collapsed="false">
      <c r="A20" s="183" t="s">
        <v>95</v>
      </c>
      <c r="B20" s="191" t="n">
        <v>849</v>
      </c>
      <c r="C20" s="193" t="n">
        <v>440</v>
      </c>
      <c r="D20" s="193" t="n">
        <v>409</v>
      </c>
      <c r="E20" s="107" t="n">
        <v>11.43</v>
      </c>
      <c r="F20" s="107" t="n">
        <v>5.92</v>
      </c>
      <c r="G20" s="107" t="n">
        <v>5.51</v>
      </c>
      <c r="H20" s="174" t="n">
        <v>495</v>
      </c>
      <c r="I20" s="193" t="n">
        <v>273</v>
      </c>
      <c r="J20" s="193" t="n">
        <v>222</v>
      </c>
      <c r="K20" s="107" t="n">
        <v>6.67</v>
      </c>
      <c r="L20" s="107" t="n">
        <v>3.68</v>
      </c>
      <c r="M20" s="107" t="n">
        <v>2.99</v>
      </c>
      <c r="N20" s="69" t="n">
        <v>354</v>
      </c>
      <c r="O20" s="69" t="n">
        <v>167</v>
      </c>
      <c r="P20" s="69" t="n">
        <v>187</v>
      </c>
      <c r="Q20" s="155" t="n">
        <v>4.77</v>
      </c>
      <c r="R20" s="166"/>
      <c r="S20" s="100"/>
    </row>
    <row r="21" customFormat="false" ht="10.5" hidden="false" customHeight="false" outlineLevel="0" collapsed="false">
      <c r="A21" s="183" t="s">
        <v>96</v>
      </c>
      <c r="B21" s="191" t="n">
        <v>630</v>
      </c>
      <c r="C21" s="193" t="n">
        <v>305</v>
      </c>
      <c r="D21" s="193" t="n">
        <v>325</v>
      </c>
      <c r="E21" s="107" t="n">
        <v>8.87</v>
      </c>
      <c r="F21" s="107" t="n">
        <v>4.29</v>
      </c>
      <c r="G21" s="107" t="n">
        <v>4.58</v>
      </c>
      <c r="H21" s="174" t="n">
        <v>722</v>
      </c>
      <c r="I21" s="193" t="n">
        <v>368</v>
      </c>
      <c r="J21" s="193" t="n">
        <v>354</v>
      </c>
      <c r="K21" s="107" t="n">
        <v>10.17</v>
      </c>
      <c r="L21" s="107" t="n">
        <v>5.18</v>
      </c>
      <c r="M21" s="107" t="n">
        <v>4.98</v>
      </c>
      <c r="N21" s="69" t="n">
        <v>-92</v>
      </c>
      <c r="O21" s="69" t="n">
        <v>-63</v>
      </c>
      <c r="P21" s="69" t="n">
        <v>-29</v>
      </c>
      <c r="Q21" s="155" t="n">
        <v>-1.3</v>
      </c>
      <c r="R21" s="166"/>
      <c r="S21" s="100"/>
    </row>
    <row r="22" customFormat="false" ht="10.5" hidden="false" customHeight="true" outlineLevel="0" collapsed="false">
      <c r="A22" s="183" t="s">
        <v>97</v>
      </c>
      <c r="B22" s="191" t="n">
        <v>133</v>
      </c>
      <c r="C22" s="193" t="n">
        <v>76</v>
      </c>
      <c r="D22" s="193" t="n">
        <v>57</v>
      </c>
      <c r="E22" s="107" t="n">
        <v>4.81</v>
      </c>
      <c r="F22" s="107" t="n">
        <v>2.75</v>
      </c>
      <c r="G22" s="107" t="n">
        <v>2.06</v>
      </c>
      <c r="H22" s="174" t="n">
        <v>314</v>
      </c>
      <c r="I22" s="193" t="n">
        <v>159</v>
      </c>
      <c r="J22" s="193" t="n">
        <v>155</v>
      </c>
      <c r="K22" s="107" t="n">
        <v>11.36</v>
      </c>
      <c r="L22" s="107" t="n">
        <v>5.75</v>
      </c>
      <c r="M22" s="107" t="n">
        <v>5.61</v>
      </c>
      <c r="N22" s="69" t="n">
        <v>-181</v>
      </c>
      <c r="O22" s="69" t="n">
        <v>-83</v>
      </c>
      <c r="P22" s="69" t="n">
        <v>-98</v>
      </c>
      <c r="Q22" s="155" t="n">
        <v>-6.55</v>
      </c>
      <c r="R22" s="166"/>
      <c r="S22" s="100"/>
    </row>
    <row r="23" customFormat="false" ht="10.5" hidden="false" customHeight="true" outlineLevel="0" collapsed="false">
      <c r="A23" s="183" t="s">
        <v>98</v>
      </c>
      <c r="B23" s="191" t="n">
        <v>200</v>
      </c>
      <c r="C23" s="193" t="n">
        <v>110</v>
      </c>
      <c r="D23" s="193" t="n">
        <v>90</v>
      </c>
      <c r="E23" s="107" t="n">
        <v>5.81</v>
      </c>
      <c r="F23" s="107" t="n">
        <v>3.2</v>
      </c>
      <c r="G23" s="107" t="n">
        <v>2.62</v>
      </c>
      <c r="H23" s="174" t="n">
        <v>444</v>
      </c>
      <c r="I23" s="193" t="n">
        <v>237</v>
      </c>
      <c r="J23" s="193" t="n">
        <v>207</v>
      </c>
      <c r="K23" s="107" t="n">
        <v>12.9</v>
      </c>
      <c r="L23" s="107" t="n">
        <v>6.89</v>
      </c>
      <c r="M23" s="107" t="n">
        <v>6.02</v>
      </c>
      <c r="N23" s="69" t="n">
        <v>-244</v>
      </c>
      <c r="O23" s="69" t="n">
        <v>-127</v>
      </c>
      <c r="P23" s="69" t="n">
        <v>-117</v>
      </c>
      <c r="Q23" s="155" t="n">
        <v>-7.09</v>
      </c>
      <c r="R23" s="166"/>
      <c r="S23" s="100"/>
    </row>
    <row r="24" customFormat="false" ht="10.5" hidden="false" customHeight="true" outlineLevel="0" collapsed="false">
      <c r="A24" s="183" t="s">
        <v>99</v>
      </c>
      <c r="B24" s="191" t="n">
        <v>280</v>
      </c>
      <c r="C24" s="193" t="n">
        <v>163</v>
      </c>
      <c r="D24" s="193" t="n">
        <v>117</v>
      </c>
      <c r="E24" s="107" t="n">
        <v>8.88</v>
      </c>
      <c r="F24" s="107" t="n">
        <v>5.17</v>
      </c>
      <c r="G24" s="107" t="n">
        <v>3.71</v>
      </c>
      <c r="H24" s="174" t="n">
        <v>232</v>
      </c>
      <c r="I24" s="193" t="n">
        <v>113</v>
      </c>
      <c r="J24" s="193" t="n">
        <v>119</v>
      </c>
      <c r="K24" s="107" t="n">
        <v>7.36</v>
      </c>
      <c r="L24" s="107" t="n">
        <v>3.58</v>
      </c>
      <c r="M24" s="107" t="n">
        <v>3.77</v>
      </c>
      <c r="N24" s="69" t="n">
        <v>48</v>
      </c>
      <c r="O24" s="69" t="n">
        <v>50</v>
      </c>
      <c r="P24" s="69" t="n">
        <v>-2</v>
      </c>
      <c r="Q24" s="155" t="n">
        <v>1.52</v>
      </c>
      <c r="R24" s="166"/>
      <c r="S24" s="100"/>
    </row>
    <row r="25" customFormat="false" ht="10.5" hidden="false" customHeight="false" outlineLevel="0" collapsed="false">
      <c r="A25" s="173"/>
      <c r="B25" s="191"/>
      <c r="C25" s="193"/>
      <c r="D25" s="193"/>
      <c r="E25" s="107"/>
      <c r="F25" s="107"/>
      <c r="G25" s="107"/>
      <c r="H25" s="174"/>
      <c r="I25" s="193"/>
      <c r="J25" s="193"/>
      <c r="K25" s="107"/>
      <c r="L25" s="107"/>
      <c r="M25" s="107"/>
      <c r="N25" s="69"/>
      <c r="O25" s="69"/>
      <c r="P25" s="69"/>
      <c r="Q25" s="155"/>
      <c r="R25" s="166"/>
      <c r="S25" s="100"/>
    </row>
    <row r="26" customFormat="false" ht="10.5" hidden="false" customHeight="false" outlineLevel="0" collapsed="false">
      <c r="A26" s="183" t="s">
        <v>136</v>
      </c>
      <c r="B26" s="191" t="n">
        <v>87</v>
      </c>
      <c r="C26" s="193" t="n">
        <v>49</v>
      </c>
      <c r="D26" s="193" t="n">
        <v>38</v>
      </c>
      <c r="E26" s="107" t="n">
        <v>5.05</v>
      </c>
      <c r="F26" s="107" t="n">
        <v>2.84</v>
      </c>
      <c r="G26" s="107" t="n">
        <v>2.2</v>
      </c>
      <c r="H26" s="174" t="n">
        <v>246</v>
      </c>
      <c r="I26" s="193" t="n">
        <v>119</v>
      </c>
      <c r="J26" s="193" t="n">
        <v>127</v>
      </c>
      <c r="K26" s="107" t="n">
        <v>14.27</v>
      </c>
      <c r="L26" s="107" t="n">
        <v>6.9</v>
      </c>
      <c r="M26" s="107" t="n">
        <v>7.37</v>
      </c>
      <c r="N26" s="69" t="n">
        <v>-159</v>
      </c>
      <c r="O26" s="69" t="n">
        <v>-70</v>
      </c>
      <c r="P26" s="69" t="n">
        <v>-89</v>
      </c>
      <c r="Q26" s="155" t="n">
        <v>-9.23</v>
      </c>
      <c r="R26" s="166"/>
      <c r="S26" s="100"/>
    </row>
    <row r="27" customFormat="false" ht="10.5" hidden="false" customHeight="false" outlineLevel="0" collapsed="false">
      <c r="A27" s="183" t="s">
        <v>101</v>
      </c>
      <c r="B27" s="191" t="n">
        <v>87</v>
      </c>
      <c r="C27" s="193" t="n">
        <v>49</v>
      </c>
      <c r="D27" s="193" t="n">
        <v>38</v>
      </c>
      <c r="E27" s="107" t="n">
        <v>5.05</v>
      </c>
      <c r="F27" s="107" t="n">
        <v>2.84</v>
      </c>
      <c r="G27" s="107" t="n">
        <v>2.2</v>
      </c>
      <c r="H27" s="174" t="n">
        <v>246</v>
      </c>
      <c r="I27" s="193" t="n">
        <v>119</v>
      </c>
      <c r="J27" s="193" t="n">
        <v>127</v>
      </c>
      <c r="K27" s="107" t="n">
        <v>14.27</v>
      </c>
      <c r="L27" s="107" t="n">
        <v>6.9</v>
      </c>
      <c r="M27" s="107" t="n">
        <v>7.37</v>
      </c>
      <c r="N27" s="69" t="n">
        <v>-159</v>
      </c>
      <c r="O27" s="69" t="n">
        <v>-70</v>
      </c>
      <c r="P27" s="69" t="n">
        <v>-89</v>
      </c>
      <c r="Q27" s="155" t="n">
        <v>-9.23</v>
      </c>
      <c r="R27" s="166"/>
      <c r="S27" s="100"/>
    </row>
    <row r="28" customFormat="false" ht="10.5" hidden="false" customHeight="false" outlineLevel="0" collapsed="false">
      <c r="A28" s="173"/>
      <c r="B28" s="191"/>
      <c r="C28" s="193"/>
      <c r="D28" s="193"/>
      <c r="E28" s="107"/>
      <c r="F28" s="107"/>
      <c r="G28" s="107"/>
      <c r="H28" s="174"/>
      <c r="I28" s="193"/>
      <c r="J28" s="193"/>
      <c r="K28" s="107"/>
      <c r="L28" s="107"/>
      <c r="M28" s="107"/>
      <c r="N28" s="69"/>
      <c r="O28" s="69"/>
      <c r="P28" s="69"/>
      <c r="Q28" s="155"/>
      <c r="R28" s="166"/>
      <c r="S28" s="100"/>
    </row>
    <row r="29" customFormat="false" ht="10.5" hidden="false" customHeight="false" outlineLevel="0" collapsed="false">
      <c r="A29" s="183" t="s">
        <v>137</v>
      </c>
      <c r="B29" s="191" t="n">
        <v>226</v>
      </c>
      <c r="C29" s="193" t="n">
        <v>115</v>
      </c>
      <c r="D29" s="193" t="n">
        <v>111</v>
      </c>
      <c r="E29" s="107" t="n">
        <v>5.32</v>
      </c>
      <c r="F29" s="107" t="n">
        <v>2.71</v>
      </c>
      <c r="G29" s="107" t="n">
        <v>2.61</v>
      </c>
      <c r="H29" s="174" t="n">
        <v>677</v>
      </c>
      <c r="I29" s="193" t="n">
        <v>355</v>
      </c>
      <c r="J29" s="193" t="n">
        <v>322</v>
      </c>
      <c r="K29" s="107" t="n">
        <v>15.94</v>
      </c>
      <c r="L29" s="107" t="n">
        <v>8.36</v>
      </c>
      <c r="M29" s="107" t="n">
        <v>7.58</v>
      </c>
      <c r="N29" s="69" t="n">
        <v>-451</v>
      </c>
      <c r="O29" s="69" t="n">
        <v>-240</v>
      </c>
      <c r="P29" s="69" t="n">
        <v>-211</v>
      </c>
      <c r="Q29" s="155" t="n">
        <v>-10.62</v>
      </c>
      <c r="R29" s="166"/>
      <c r="S29" s="100"/>
    </row>
    <row r="30" customFormat="false" ht="10.5" hidden="false" customHeight="false" outlineLevel="0" collapsed="false">
      <c r="A30" s="183" t="s">
        <v>103</v>
      </c>
      <c r="B30" s="191" t="n">
        <v>5</v>
      </c>
      <c r="C30" s="193" t="n">
        <v>3</v>
      </c>
      <c r="D30" s="193" t="n">
        <v>2</v>
      </c>
      <c r="E30" s="107" t="n">
        <v>3.82</v>
      </c>
      <c r="F30" s="107" t="n">
        <v>2.29</v>
      </c>
      <c r="G30" s="107" t="n">
        <v>1.53</v>
      </c>
      <c r="H30" s="174" t="n">
        <v>32</v>
      </c>
      <c r="I30" s="193" t="n">
        <v>15</v>
      </c>
      <c r="J30" s="193" t="n">
        <v>17</v>
      </c>
      <c r="K30" s="107" t="n">
        <v>24.46</v>
      </c>
      <c r="L30" s="107" t="n">
        <v>11.47</v>
      </c>
      <c r="M30" s="107" t="n">
        <v>13</v>
      </c>
      <c r="N30" s="69" t="n">
        <v>-27</v>
      </c>
      <c r="O30" s="69" t="n">
        <v>-12</v>
      </c>
      <c r="P30" s="69" t="n">
        <v>-15</v>
      </c>
      <c r="Q30" s="155" t="n">
        <v>-20.64</v>
      </c>
      <c r="R30" s="166"/>
      <c r="S30" s="194"/>
    </row>
    <row r="31" customFormat="false" ht="10.5" hidden="false" customHeight="false" outlineLevel="0" collapsed="false">
      <c r="A31" s="183" t="s">
        <v>104</v>
      </c>
      <c r="B31" s="191" t="n">
        <v>60</v>
      </c>
      <c r="C31" s="193" t="n">
        <v>30</v>
      </c>
      <c r="D31" s="193" t="n">
        <v>30</v>
      </c>
      <c r="E31" s="107" t="n">
        <v>4.01</v>
      </c>
      <c r="F31" s="107" t="n">
        <v>2</v>
      </c>
      <c r="G31" s="107" t="n">
        <v>2</v>
      </c>
      <c r="H31" s="174" t="n">
        <v>290</v>
      </c>
      <c r="I31" s="193" t="n">
        <v>151</v>
      </c>
      <c r="J31" s="193" t="n">
        <v>139</v>
      </c>
      <c r="K31" s="107" t="n">
        <v>19.38</v>
      </c>
      <c r="L31" s="107" t="n">
        <v>10.09</v>
      </c>
      <c r="M31" s="107" t="n">
        <v>9.29</v>
      </c>
      <c r="N31" s="69" t="n">
        <v>-230</v>
      </c>
      <c r="O31" s="69" t="n">
        <v>-121</v>
      </c>
      <c r="P31" s="69" t="n">
        <v>-109</v>
      </c>
      <c r="Q31" s="155" t="n">
        <v>-15.37</v>
      </c>
      <c r="R31" s="166"/>
      <c r="S31" s="194"/>
    </row>
    <row r="32" customFormat="false" ht="10.5" hidden="false" customHeight="false" outlineLevel="0" collapsed="false">
      <c r="A32" s="195" t="s">
        <v>105</v>
      </c>
      <c r="B32" s="191" t="n">
        <v>50</v>
      </c>
      <c r="C32" s="193" t="n">
        <v>20</v>
      </c>
      <c r="D32" s="193" t="n">
        <v>30</v>
      </c>
      <c r="E32" s="107" t="n">
        <v>5.27</v>
      </c>
      <c r="F32" s="107" t="n">
        <v>2.11</v>
      </c>
      <c r="G32" s="107" t="n">
        <v>3.16</v>
      </c>
      <c r="H32" s="174" t="n">
        <v>156</v>
      </c>
      <c r="I32" s="193" t="n">
        <v>83</v>
      </c>
      <c r="J32" s="193" t="n">
        <v>73</v>
      </c>
      <c r="K32" s="107" t="n">
        <v>16.45</v>
      </c>
      <c r="L32" s="107" t="n">
        <v>8.75</v>
      </c>
      <c r="M32" s="107" t="n">
        <v>7.7</v>
      </c>
      <c r="N32" s="69" t="n">
        <v>-106</v>
      </c>
      <c r="O32" s="69" t="n">
        <v>-63</v>
      </c>
      <c r="P32" s="69" t="n">
        <v>-43</v>
      </c>
      <c r="Q32" s="155" t="n">
        <v>-11.18</v>
      </c>
      <c r="R32" s="166"/>
      <c r="S32" s="194"/>
    </row>
    <row r="33" customFormat="false" ht="10.5" hidden="false" customHeight="false" outlineLevel="0" collapsed="false">
      <c r="A33" s="183" t="s">
        <v>106</v>
      </c>
      <c r="B33" s="191" t="n">
        <v>111</v>
      </c>
      <c r="C33" s="193" t="n">
        <v>62</v>
      </c>
      <c r="D33" s="193" t="n">
        <v>49</v>
      </c>
      <c r="E33" s="107" t="n">
        <v>6.64</v>
      </c>
      <c r="F33" s="107" t="n">
        <v>3.71</v>
      </c>
      <c r="G33" s="107" t="n">
        <v>2.93</v>
      </c>
      <c r="H33" s="174" t="n">
        <v>199</v>
      </c>
      <c r="I33" s="193" t="n">
        <v>106</v>
      </c>
      <c r="J33" s="193" t="n">
        <v>93</v>
      </c>
      <c r="K33" s="107" t="n">
        <v>11.9</v>
      </c>
      <c r="L33" s="107" t="n">
        <v>6.34</v>
      </c>
      <c r="M33" s="107" t="n">
        <v>5.56</v>
      </c>
      <c r="N33" s="69" t="n">
        <v>-88</v>
      </c>
      <c r="O33" s="69" t="n">
        <v>-44</v>
      </c>
      <c r="P33" s="69" t="n">
        <v>-44</v>
      </c>
      <c r="Q33" s="155" t="n">
        <v>-5.26</v>
      </c>
      <c r="R33" s="166"/>
      <c r="S33" s="194"/>
    </row>
    <row r="34" customFormat="false" ht="9" hidden="false" customHeight="true" outlineLevel="0" collapsed="false">
      <c r="A34" s="195"/>
      <c r="B34" s="196"/>
      <c r="C34" s="197"/>
      <c r="D34" s="197"/>
      <c r="E34" s="198"/>
      <c r="F34" s="198"/>
      <c r="G34" s="198"/>
      <c r="H34" s="197"/>
      <c r="I34" s="197"/>
      <c r="J34" s="197"/>
      <c r="K34" s="198"/>
      <c r="L34" s="198"/>
      <c r="M34" s="198"/>
      <c r="N34" s="199"/>
      <c r="O34" s="199"/>
      <c r="P34" s="199"/>
      <c r="Q34" s="200"/>
      <c r="R34" s="201"/>
      <c r="S34" s="101"/>
    </row>
    <row r="35" customFormat="false" ht="10.5" hidden="false" customHeight="false" outlineLevel="0" collapsed="false">
      <c r="A35" s="183" t="s">
        <v>138</v>
      </c>
      <c r="B35" s="191" t="n">
        <v>180</v>
      </c>
      <c r="C35" s="193" t="n">
        <v>80</v>
      </c>
      <c r="D35" s="193" t="n">
        <v>100</v>
      </c>
      <c r="E35" s="107" t="n">
        <v>10.48</v>
      </c>
      <c r="F35" s="107" t="n">
        <v>4.66</v>
      </c>
      <c r="G35" s="107" t="n">
        <v>5.82</v>
      </c>
      <c r="H35" s="174" t="n">
        <v>132</v>
      </c>
      <c r="I35" s="193" t="n">
        <v>57</v>
      </c>
      <c r="J35" s="193" t="n">
        <v>75</v>
      </c>
      <c r="K35" s="107" t="n">
        <v>7.69</v>
      </c>
      <c r="L35" s="107" t="n">
        <v>3.32</v>
      </c>
      <c r="M35" s="107" t="n">
        <v>4.37</v>
      </c>
      <c r="N35" s="75" t="n">
        <v>48</v>
      </c>
      <c r="O35" s="75" t="n">
        <v>23</v>
      </c>
      <c r="P35" s="75" t="n">
        <v>25</v>
      </c>
      <c r="Q35" s="155" t="n">
        <v>2.79</v>
      </c>
      <c r="R35" s="166"/>
      <c r="S35" s="100"/>
      <c r="T35" s="91"/>
    </row>
    <row r="36" customFormat="false" ht="10.5" hidden="false" customHeight="false" outlineLevel="0" collapsed="false">
      <c r="A36" s="183" t="s">
        <v>108</v>
      </c>
      <c r="B36" s="191" t="n">
        <v>180</v>
      </c>
      <c r="C36" s="193" t="n">
        <v>80</v>
      </c>
      <c r="D36" s="193" t="n">
        <v>100</v>
      </c>
      <c r="E36" s="107" t="n">
        <v>10.48</v>
      </c>
      <c r="F36" s="107" t="n">
        <v>4.66</v>
      </c>
      <c r="G36" s="107" t="n">
        <v>5.82</v>
      </c>
      <c r="H36" s="174" t="n">
        <v>132</v>
      </c>
      <c r="I36" s="193" t="n">
        <v>57</v>
      </c>
      <c r="J36" s="193" t="n">
        <v>75</v>
      </c>
      <c r="K36" s="107" t="n">
        <v>7.69</v>
      </c>
      <c r="L36" s="107" t="n">
        <v>3.32</v>
      </c>
      <c r="M36" s="107" t="n">
        <v>4.37</v>
      </c>
      <c r="N36" s="75" t="n">
        <v>48</v>
      </c>
      <c r="O36" s="75" t="n">
        <v>23</v>
      </c>
      <c r="P36" s="75" t="n">
        <v>25</v>
      </c>
      <c r="Q36" s="155" t="n">
        <v>2.79</v>
      </c>
      <c r="R36" s="166"/>
      <c r="S36" s="100"/>
    </row>
    <row r="37" customFormat="false" ht="10.5" hidden="false" customHeight="false" outlineLevel="0" collapsed="false">
      <c r="A37" s="173"/>
      <c r="B37" s="191"/>
      <c r="C37" s="193"/>
      <c r="D37" s="193"/>
      <c r="E37" s="107"/>
      <c r="F37" s="107"/>
      <c r="G37" s="107"/>
      <c r="H37" s="174"/>
      <c r="I37" s="193"/>
      <c r="J37" s="193"/>
      <c r="K37" s="107"/>
      <c r="L37" s="107"/>
      <c r="M37" s="107"/>
      <c r="N37" s="75"/>
      <c r="O37" s="75"/>
      <c r="P37" s="75"/>
      <c r="Q37" s="155"/>
      <c r="R37" s="166"/>
      <c r="S37" s="100"/>
    </row>
    <row r="38" customFormat="false" ht="10.5" hidden="false" customHeight="false" outlineLevel="0" collapsed="false">
      <c r="A38" s="183" t="s">
        <v>139</v>
      </c>
      <c r="B38" s="191" t="n">
        <v>475</v>
      </c>
      <c r="C38" s="193" t="n">
        <v>235</v>
      </c>
      <c r="D38" s="193" t="n">
        <v>240</v>
      </c>
      <c r="E38" s="107" t="n">
        <v>9.65</v>
      </c>
      <c r="F38" s="107" t="n">
        <v>4.77</v>
      </c>
      <c r="G38" s="107" t="n">
        <v>4.87</v>
      </c>
      <c r="H38" s="174" t="n">
        <v>427</v>
      </c>
      <c r="I38" s="193" t="n">
        <v>226</v>
      </c>
      <c r="J38" s="193" t="n">
        <v>201</v>
      </c>
      <c r="K38" s="107" t="n">
        <v>8.67</v>
      </c>
      <c r="L38" s="107" t="n">
        <v>4.59</v>
      </c>
      <c r="M38" s="107" t="n">
        <v>4.08</v>
      </c>
      <c r="N38" s="75" t="n">
        <v>48</v>
      </c>
      <c r="O38" s="75" t="n">
        <v>9</v>
      </c>
      <c r="P38" s="75" t="n">
        <v>39</v>
      </c>
      <c r="Q38" s="155" t="n">
        <v>0.97</v>
      </c>
      <c r="R38" s="166"/>
      <c r="S38" s="100"/>
    </row>
    <row r="39" customFormat="false" ht="10.5" hidden="false" customHeight="false" outlineLevel="0" collapsed="false">
      <c r="A39" s="183" t="s">
        <v>110</v>
      </c>
      <c r="B39" s="191" t="n">
        <v>15</v>
      </c>
      <c r="C39" s="193" t="n">
        <v>5</v>
      </c>
      <c r="D39" s="193" t="n">
        <v>10</v>
      </c>
      <c r="E39" s="107" t="n">
        <v>7.78</v>
      </c>
      <c r="F39" s="107" t="n">
        <v>2.59</v>
      </c>
      <c r="G39" s="107" t="n">
        <v>5.19</v>
      </c>
      <c r="H39" s="174" t="n">
        <v>20</v>
      </c>
      <c r="I39" s="193" t="n">
        <v>6</v>
      </c>
      <c r="J39" s="193" t="n">
        <v>14</v>
      </c>
      <c r="K39" s="107" t="n">
        <v>10.37</v>
      </c>
      <c r="L39" s="107" t="n">
        <v>3.11</v>
      </c>
      <c r="M39" s="107" t="n">
        <v>7.26</v>
      </c>
      <c r="N39" s="75" t="n">
        <v>-5</v>
      </c>
      <c r="O39" s="75" t="n">
        <v>-1</v>
      </c>
      <c r="P39" s="75" t="n">
        <v>-4</v>
      </c>
      <c r="Q39" s="155" t="n">
        <v>-2.59</v>
      </c>
      <c r="R39" s="166"/>
      <c r="S39" s="100"/>
    </row>
    <row r="40" customFormat="false" ht="10.5" hidden="false" customHeight="false" outlineLevel="0" collapsed="false">
      <c r="A40" s="183" t="s">
        <v>111</v>
      </c>
      <c r="B40" s="191" t="n">
        <v>30</v>
      </c>
      <c r="C40" s="193" t="n">
        <v>12</v>
      </c>
      <c r="D40" s="193" t="n">
        <v>18</v>
      </c>
      <c r="E40" s="107" t="n">
        <v>6.43</v>
      </c>
      <c r="F40" s="107" t="n">
        <v>2.57</v>
      </c>
      <c r="G40" s="107" t="n">
        <v>3.86</v>
      </c>
      <c r="H40" s="174" t="n">
        <v>35</v>
      </c>
      <c r="I40" s="193" t="n">
        <v>18</v>
      </c>
      <c r="J40" s="193" t="n">
        <v>17</v>
      </c>
      <c r="K40" s="107" t="n">
        <v>7.5</v>
      </c>
      <c r="L40" s="107" t="n">
        <v>3.86</v>
      </c>
      <c r="M40" s="107" t="n">
        <v>3.64</v>
      </c>
      <c r="N40" s="75" t="n">
        <v>-5</v>
      </c>
      <c r="O40" s="75" t="n">
        <v>-6</v>
      </c>
      <c r="P40" s="75" t="n">
        <v>1</v>
      </c>
      <c r="Q40" s="155" t="n">
        <v>-1.07</v>
      </c>
      <c r="R40" s="166"/>
      <c r="S40" s="100"/>
    </row>
    <row r="41" customFormat="false" ht="10.5" hidden="false" customHeight="false" outlineLevel="0" collapsed="false">
      <c r="A41" s="183" t="s">
        <v>112</v>
      </c>
      <c r="B41" s="191" t="n">
        <v>117</v>
      </c>
      <c r="C41" s="193" t="n">
        <v>54</v>
      </c>
      <c r="D41" s="193" t="n">
        <v>63</v>
      </c>
      <c r="E41" s="107" t="n">
        <v>13.39</v>
      </c>
      <c r="F41" s="107" t="n">
        <v>6.18</v>
      </c>
      <c r="G41" s="107" t="n">
        <v>7.21</v>
      </c>
      <c r="H41" s="174" t="n">
        <v>71</v>
      </c>
      <c r="I41" s="193" t="n">
        <v>34</v>
      </c>
      <c r="J41" s="193" t="n">
        <v>37</v>
      </c>
      <c r="K41" s="107" t="n">
        <v>8.12</v>
      </c>
      <c r="L41" s="107" t="n">
        <v>3.89</v>
      </c>
      <c r="M41" s="107" t="n">
        <v>4.23</v>
      </c>
      <c r="N41" s="75" t="n">
        <v>46</v>
      </c>
      <c r="O41" s="75" t="n">
        <v>20</v>
      </c>
      <c r="P41" s="75" t="n">
        <v>26</v>
      </c>
      <c r="Q41" s="155" t="n">
        <v>5.26</v>
      </c>
      <c r="R41" s="166"/>
      <c r="S41" s="100"/>
    </row>
    <row r="42" customFormat="false" ht="10.5" hidden="false" customHeight="false" outlineLevel="0" collapsed="false">
      <c r="A42" s="183" t="s">
        <v>113</v>
      </c>
      <c r="B42" s="191" t="n">
        <v>53</v>
      </c>
      <c r="C42" s="193" t="n">
        <v>22</v>
      </c>
      <c r="D42" s="193" t="n">
        <v>31</v>
      </c>
      <c r="E42" s="107" t="n">
        <v>9.73</v>
      </c>
      <c r="F42" s="107" t="n">
        <v>4.04</v>
      </c>
      <c r="G42" s="107" t="n">
        <v>5.69</v>
      </c>
      <c r="H42" s="174" t="n">
        <v>47</v>
      </c>
      <c r="I42" s="193" t="n">
        <v>21</v>
      </c>
      <c r="J42" s="193" t="n">
        <v>26</v>
      </c>
      <c r="K42" s="107" t="n">
        <v>8.63</v>
      </c>
      <c r="L42" s="107" t="n">
        <v>3.85</v>
      </c>
      <c r="M42" s="107" t="n">
        <v>4.77</v>
      </c>
      <c r="N42" s="75" t="n">
        <v>6</v>
      </c>
      <c r="O42" s="75" t="n">
        <v>1</v>
      </c>
      <c r="P42" s="75" t="n">
        <v>5</v>
      </c>
      <c r="Q42" s="155" t="n">
        <v>1.1</v>
      </c>
      <c r="R42" s="166"/>
      <c r="S42" s="100"/>
    </row>
    <row r="43" customFormat="false" ht="10.5" hidden="false" customHeight="false" outlineLevel="0" collapsed="false">
      <c r="A43" s="183" t="s">
        <v>114</v>
      </c>
      <c r="B43" s="191" t="n">
        <v>19</v>
      </c>
      <c r="C43" s="193" t="n">
        <v>10</v>
      </c>
      <c r="D43" s="193" t="n">
        <v>9</v>
      </c>
      <c r="E43" s="107" t="n">
        <v>6.4</v>
      </c>
      <c r="F43" s="107" t="n">
        <v>3.37</v>
      </c>
      <c r="G43" s="107" t="n">
        <v>3.03</v>
      </c>
      <c r="H43" s="174" t="n">
        <v>50</v>
      </c>
      <c r="I43" s="193" t="n">
        <v>25</v>
      </c>
      <c r="J43" s="193" t="n">
        <v>25</v>
      </c>
      <c r="K43" s="107" t="n">
        <v>16.83</v>
      </c>
      <c r="L43" s="107" t="n">
        <v>8.41</v>
      </c>
      <c r="M43" s="107" t="n">
        <v>8.41</v>
      </c>
      <c r="N43" s="75" t="n">
        <v>-31</v>
      </c>
      <c r="O43" s="75" t="n">
        <v>-15</v>
      </c>
      <c r="P43" s="75" t="n">
        <v>-16</v>
      </c>
      <c r="Q43" s="155" t="n">
        <v>-10.43</v>
      </c>
      <c r="R43" s="166"/>
      <c r="S43" s="100"/>
    </row>
    <row r="44" customFormat="false" ht="10.5" hidden="false" customHeight="false" outlineLevel="0" collapsed="false">
      <c r="A44" s="183" t="s">
        <v>115</v>
      </c>
      <c r="B44" s="191" t="n">
        <v>241</v>
      </c>
      <c r="C44" s="193" t="n">
        <v>132</v>
      </c>
      <c r="D44" s="193" t="n">
        <v>109</v>
      </c>
      <c r="E44" s="107" t="n">
        <v>9.46</v>
      </c>
      <c r="F44" s="107" t="n">
        <v>5.18</v>
      </c>
      <c r="G44" s="107" t="n">
        <v>4.28</v>
      </c>
      <c r="H44" s="174" t="n">
        <v>204</v>
      </c>
      <c r="I44" s="193" t="n">
        <v>122</v>
      </c>
      <c r="J44" s="193" t="n">
        <v>82</v>
      </c>
      <c r="K44" s="107" t="n">
        <v>8</v>
      </c>
      <c r="L44" s="107" t="n">
        <v>4.79</v>
      </c>
      <c r="M44" s="107" t="n">
        <v>3.22</v>
      </c>
      <c r="N44" s="75" t="n">
        <v>37</v>
      </c>
      <c r="O44" s="75" t="n">
        <v>10</v>
      </c>
      <c r="P44" s="75" t="n">
        <v>27</v>
      </c>
      <c r="Q44" s="155" t="n">
        <v>1.45</v>
      </c>
      <c r="R44" s="166"/>
      <c r="S44" s="100"/>
    </row>
    <row r="45" customFormat="false" ht="10.5" hidden="false" customHeight="true" outlineLevel="0" collapsed="false">
      <c r="A45" s="173"/>
      <c r="B45" s="191"/>
      <c r="C45" s="193"/>
      <c r="D45" s="193"/>
      <c r="E45" s="107"/>
      <c r="F45" s="107"/>
      <c r="G45" s="107"/>
      <c r="H45" s="174"/>
      <c r="I45" s="193"/>
      <c r="J45" s="193"/>
      <c r="K45" s="107"/>
      <c r="L45" s="107"/>
      <c r="M45" s="107"/>
      <c r="N45" s="75"/>
      <c r="O45" s="75"/>
      <c r="P45" s="75"/>
      <c r="Q45" s="155"/>
      <c r="R45" s="166"/>
      <c r="S45" s="100"/>
    </row>
    <row r="46" customFormat="false" ht="10.5" hidden="false" customHeight="false" outlineLevel="0" collapsed="false">
      <c r="A46" s="183" t="s">
        <v>141</v>
      </c>
      <c r="B46" s="191" t="n">
        <v>4</v>
      </c>
      <c r="C46" s="193" t="n">
        <v>2</v>
      </c>
      <c r="D46" s="193" t="n">
        <v>2</v>
      </c>
      <c r="E46" s="107" t="n">
        <v>2.59</v>
      </c>
      <c r="F46" s="107" t="n">
        <v>1.29</v>
      </c>
      <c r="G46" s="107" t="n">
        <v>1.29</v>
      </c>
      <c r="H46" s="174" t="n">
        <v>23</v>
      </c>
      <c r="I46" s="193" t="n">
        <v>11</v>
      </c>
      <c r="J46" s="193" t="n">
        <v>12</v>
      </c>
      <c r="K46" s="107" t="n">
        <v>14.88</v>
      </c>
      <c r="L46" s="107" t="n">
        <v>7.12</v>
      </c>
      <c r="M46" s="107" t="n">
        <v>7.76</v>
      </c>
      <c r="N46" s="75" t="n">
        <v>-19</v>
      </c>
      <c r="O46" s="75" t="n">
        <v>-9</v>
      </c>
      <c r="P46" s="75" t="n">
        <v>-10</v>
      </c>
      <c r="Q46" s="155" t="n">
        <v>-12.29</v>
      </c>
      <c r="R46" s="166"/>
      <c r="S46" s="100"/>
    </row>
    <row r="47" customFormat="false" ht="10.5" hidden="false" customHeight="false" outlineLevel="0" collapsed="false">
      <c r="A47" s="183" t="s">
        <v>118</v>
      </c>
      <c r="B47" s="191" t="n">
        <v>4</v>
      </c>
      <c r="C47" s="193" t="n">
        <v>2</v>
      </c>
      <c r="D47" s="193" t="n">
        <v>2</v>
      </c>
      <c r="E47" s="107" t="n">
        <v>4.57</v>
      </c>
      <c r="F47" s="107" t="n">
        <v>2.28</v>
      </c>
      <c r="G47" s="107" t="n">
        <v>2.28</v>
      </c>
      <c r="H47" s="174" t="n">
        <v>9</v>
      </c>
      <c r="I47" s="193" t="n">
        <v>6</v>
      </c>
      <c r="J47" s="193" t="n">
        <v>3</v>
      </c>
      <c r="K47" s="107" t="n">
        <v>10.27</v>
      </c>
      <c r="L47" s="107" t="n">
        <v>6.85</v>
      </c>
      <c r="M47" s="107" t="n">
        <v>3.42</v>
      </c>
      <c r="N47" s="75" t="n">
        <v>-5</v>
      </c>
      <c r="O47" s="75" t="n">
        <v>-4</v>
      </c>
      <c r="P47" s="75" t="n">
        <v>-1</v>
      </c>
      <c r="Q47" s="155" t="n">
        <v>-5.71</v>
      </c>
      <c r="R47" s="166"/>
      <c r="S47" s="100"/>
    </row>
    <row r="48" customFormat="false" ht="10.5" hidden="false" customHeight="false" outlineLevel="0" collapsed="false">
      <c r="A48" s="202" t="s">
        <v>119</v>
      </c>
      <c r="B48" s="179" t="n">
        <v>0</v>
      </c>
      <c r="C48" s="203" t="n">
        <v>0</v>
      </c>
      <c r="D48" s="203" t="n">
        <v>0</v>
      </c>
      <c r="E48" s="177" t="n">
        <v>0</v>
      </c>
      <c r="F48" s="177" t="n">
        <v>0</v>
      </c>
      <c r="G48" s="177" t="n">
        <v>0</v>
      </c>
      <c r="H48" s="176" t="n">
        <v>14</v>
      </c>
      <c r="I48" s="203" t="n">
        <v>5</v>
      </c>
      <c r="J48" s="203" t="n">
        <v>9</v>
      </c>
      <c r="K48" s="177" t="n">
        <v>20.9</v>
      </c>
      <c r="L48" s="177" t="n">
        <v>7.46</v>
      </c>
      <c r="M48" s="177" t="n">
        <v>13.43</v>
      </c>
      <c r="N48" s="96" t="n">
        <v>-14</v>
      </c>
      <c r="O48" s="96" t="n">
        <v>-5</v>
      </c>
      <c r="P48" s="96" t="n">
        <v>-9</v>
      </c>
      <c r="Q48" s="113" t="n">
        <v>-20.9</v>
      </c>
      <c r="R48" s="109"/>
      <c r="S48" s="100"/>
    </row>
    <row r="49" customFormat="false" ht="10.5" hidden="false" customHeight="false" outlineLevel="0" collapsed="false">
      <c r="C49" s="174"/>
    </row>
  </sheetData>
  <mergeCells count="5">
    <mergeCell ref="N4:P5"/>
    <mergeCell ref="Q4:R5"/>
    <mergeCell ref="E5:G5"/>
    <mergeCell ref="K5:M5"/>
    <mergeCell ref="Q6:R6"/>
  </mergeCells>
  <printOptions headings="false" gridLines="false" gridLinesSet="true" horizontalCentered="true" verticalCentered="false"/>
  <pageMargins left="0.39375" right="0.196527777777778"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1" ySplit="11" topLeftCell="J12" activePane="bottomRight" state="frozen"/>
      <selection pane="topLeft" activeCell="A1" activeCellId="0" sqref="A1"/>
      <selection pane="topRight" activeCell="J1" activeCellId="0" sqref="J1"/>
      <selection pane="bottomLeft" activeCell="A12" activeCellId="0" sqref="A12"/>
      <selection pane="bottomRight" activeCell="A2" activeCellId="0" sqref="A2:AC2"/>
    </sheetView>
  </sheetViews>
  <sheetFormatPr defaultColWidth="10.62109375" defaultRowHeight="14.25" zeroHeight="false" outlineLevelRow="0" outlineLevelCol="0"/>
  <cols>
    <col collapsed="false" customWidth="true" hidden="false" outlineLevel="0" max="1" min="1" style="204" width="12.87"/>
    <col collapsed="false" customWidth="true" hidden="false" outlineLevel="0" max="10" min="2" style="1" width="6.62"/>
    <col collapsed="false" customWidth="true" hidden="false" outlineLevel="0" max="13" min="11" style="1" width="5.62"/>
    <col collapsed="false" customWidth="true" hidden="false" outlineLevel="0" max="22" min="14" style="1" width="6.62"/>
    <col collapsed="false" customWidth="true" hidden="false" outlineLevel="0" max="25" min="23" style="1" width="5.62"/>
    <col collapsed="false" customWidth="true" hidden="false" outlineLevel="0" max="28" min="26" style="205" width="8.62"/>
    <col collapsed="false" customWidth="false" hidden="false" outlineLevel="0" max="29" min="29" style="41" width="10.62"/>
    <col collapsed="false" customWidth="true" hidden="false" outlineLevel="0" max="30" min="30" style="1" width="3.87"/>
    <col collapsed="false" customWidth="true" hidden="false" outlineLevel="0" max="31" min="31" style="1" width="3.25"/>
    <col collapsed="false" customWidth="false" hidden="false" outlineLevel="0" max="257" min="32" style="1" width="10.62"/>
  </cols>
  <sheetData>
    <row r="1" customFormat="false" ht="2.25" hidden="false" customHeight="true" outlineLevel="0" collapsed="false">
      <c r="A1" s="206"/>
      <c r="X1" s="2"/>
      <c r="Y1" s="2"/>
      <c r="Z1" s="207"/>
      <c r="AA1" s="207"/>
      <c r="AB1" s="207"/>
      <c r="AC1" s="208"/>
      <c r="AD1" s="2"/>
      <c r="AE1" s="2"/>
    </row>
    <row r="2" s="211" customFormat="true" ht="15.95" hidden="false" customHeight="true" outlineLevel="0" collapsed="false">
      <c r="A2" s="209" t="s">
        <v>163</v>
      </c>
      <c r="B2" s="209"/>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10"/>
      <c r="AE2" s="210"/>
    </row>
    <row r="3" customFormat="false" ht="3.75" hidden="false" customHeight="true" outlineLevel="0" collapsed="false">
      <c r="A3" s="206"/>
      <c r="B3" s="2"/>
      <c r="C3" s="2"/>
      <c r="D3" s="2"/>
      <c r="E3" s="2"/>
      <c r="F3" s="2"/>
      <c r="G3" s="2"/>
      <c r="H3" s="2"/>
      <c r="I3" s="2"/>
      <c r="J3" s="2"/>
      <c r="K3" s="2"/>
      <c r="L3" s="2"/>
      <c r="M3" s="2"/>
      <c r="N3" s="2"/>
      <c r="O3" s="2"/>
      <c r="P3" s="2"/>
      <c r="Q3" s="2"/>
      <c r="R3" s="2"/>
      <c r="S3" s="2"/>
      <c r="T3" s="2"/>
      <c r="U3" s="2"/>
      <c r="V3" s="2"/>
      <c r="W3" s="2"/>
      <c r="X3" s="2"/>
      <c r="Y3" s="2"/>
      <c r="Z3" s="207"/>
    </row>
    <row r="4" customFormat="false" ht="3.75" hidden="false" customHeight="true" outlineLevel="0" collapsed="false">
      <c r="A4" s="212"/>
      <c r="B4" s="213"/>
      <c r="C4" s="213"/>
      <c r="D4" s="213"/>
      <c r="E4" s="213"/>
      <c r="F4" s="213"/>
      <c r="G4" s="213"/>
      <c r="H4" s="213"/>
      <c r="I4" s="213"/>
      <c r="J4" s="213"/>
      <c r="K4" s="213"/>
      <c r="L4" s="213"/>
      <c r="M4" s="213"/>
      <c r="N4" s="213"/>
      <c r="O4" s="213"/>
      <c r="P4" s="213"/>
      <c r="Q4" s="213"/>
      <c r="R4" s="213"/>
      <c r="S4" s="213"/>
      <c r="T4" s="213"/>
      <c r="U4" s="213"/>
      <c r="V4" s="213"/>
      <c r="W4" s="213"/>
      <c r="X4" s="213"/>
      <c r="Y4" s="213"/>
      <c r="Z4" s="50"/>
      <c r="AA4" s="50"/>
      <c r="AB4" s="50"/>
      <c r="AC4" s="214"/>
      <c r="AD4" s="215"/>
    </row>
    <row r="5" customFormat="false" ht="15.95" hidden="false" customHeight="true" outlineLevel="0" collapsed="false">
      <c r="A5" s="206"/>
      <c r="B5" s="216"/>
      <c r="C5" s="217"/>
      <c r="D5" s="217"/>
      <c r="E5" s="218" t="s">
        <v>164</v>
      </c>
      <c r="F5" s="217"/>
      <c r="G5" s="218" t="s">
        <v>165</v>
      </c>
      <c r="H5" s="217"/>
      <c r="I5" s="218" t="s">
        <v>166</v>
      </c>
      <c r="J5" s="217"/>
      <c r="K5" s="218" t="s">
        <v>158</v>
      </c>
      <c r="L5" s="217"/>
      <c r="M5" s="217"/>
      <c r="N5" s="216"/>
      <c r="O5" s="217"/>
      <c r="P5" s="217"/>
      <c r="Q5" s="218" t="s">
        <v>164</v>
      </c>
      <c r="R5" s="217"/>
      <c r="S5" s="218" t="s">
        <v>167</v>
      </c>
      <c r="T5" s="217"/>
      <c r="U5" s="218" t="s">
        <v>166</v>
      </c>
      <c r="V5" s="217"/>
      <c r="W5" s="218" t="s">
        <v>158</v>
      </c>
      <c r="X5" s="217"/>
      <c r="Y5" s="217"/>
      <c r="Z5" s="219" t="s">
        <v>168</v>
      </c>
      <c r="AA5" s="219"/>
      <c r="AB5" s="219"/>
      <c r="AC5" s="220" t="s">
        <v>169</v>
      </c>
      <c r="AD5" s="220"/>
    </row>
    <row r="6" customFormat="false" ht="15.95" hidden="false" customHeight="true" outlineLevel="0" collapsed="false">
      <c r="A6" s="221" t="s">
        <v>72</v>
      </c>
      <c r="B6" s="222" t="s">
        <v>170</v>
      </c>
      <c r="C6" s="217"/>
      <c r="D6" s="218" t="s">
        <v>171</v>
      </c>
      <c r="E6" s="222" t="s">
        <v>172</v>
      </c>
      <c r="F6" s="217"/>
      <c r="G6" s="218" t="s">
        <v>173</v>
      </c>
      <c r="H6" s="222" t="s">
        <v>172</v>
      </c>
      <c r="I6" s="217"/>
      <c r="J6" s="218" t="s">
        <v>174</v>
      </c>
      <c r="K6" s="223" t="s">
        <v>175</v>
      </c>
      <c r="L6" s="223"/>
      <c r="M6" s="223"/>
      <c r="N6" s="222" t="s">
        <v>170</v>
      </c>
      <c r="O6" s="217"/>
      <c r="P6" s="218" t="s">
        <v>171</v>
      </c>
      <c r="Q6" s="222" t="s">
        <v>172</v>
      </c>
      <c r="R6" s="217"/>
      <c r="S6" s="218" t="s">
        <v>173</v>
      </c>
      <c r="T6" s="222" t="s">
        <v>172</v>
      </c>
      <c r="U6" s="217"/>
      <c r="V6" s="218" t="s">
        <v>174</v>
      </c>
      <c r="W6" s="223" t="s">
        <v>176</v>
      </c>
      <c r="X6" s="223"/>
      <c r="Y6" s="223"/>
      <c r="Z6" s="219"/>
      <c r="AA6" s="219"/>
      <c r="AB6" s="219"/>
      <c r="AC6" s="220"/>
      <c r="AD6" s="220"/>
    </row>
    <row r="7" customFormat="false" ht="15.95" hidden="false" customHeight="true" outlineLevel="0" collapsed="false">
      <c r="A7" s="212"/>
      <c r="B7" s="224" t="s">
        <v>177</v>
      </c>
      <c r="C7" s="224" t="s">
        <v>14</v>
      </c>
      <c r="D7" s="224" t="s">
        <v>15</v>
      </c>
      <c r="E7" s="224" t="s">
        <v>177</v>
      </c>
      <c r="F7" s="224" t="s">
        <v>14</v>
      </c>
      <c r="G7" s="224" t="s">
        <v>15</v>
      </c>
      <c r="H7" s="224" t="s">
        <v>177</v>
      </c>
      <c r="I7" s="224" t="s">
        <v>14</v>
      </c>
      <c r="J7" s="224" t="s">
        <v>15</v>
      </c>
      <c r="K7" s="224" t="s">
        <v>177</v>
      </c>
      <c r="L7" s="224" t="s">
        <v>14</v>
      </c>
      <c r="M7" s="224" t="s">
        <v>15</v>
      </c>
      <c r="N7" s="224" t="s">
        <v>177</v>
      </c>
      <c r="O7" s="224" t="s">
        <v>14</v>
      </c>
      <c r="P7" s="224" t="s">
        <v>15</v>
      </c>
      <c r="Q7" s="224" t="s">
        <v>177</v>
      </c>
      <c r="R7" s="224" t="s">
        <v>14</v>
      </c>
      <c r="S7" s="224" t="s">
        <v>15</v>
      </c>
      <c r="T7" s="224" t="s">
        <v>177</v>
      </c>
      <c r="U7" s="224" t="s">
        <v>14</v>
      </c>
      <c r="V7" s="224" t="s">
        <v>15</v>
      </c>
      <c r="W7" s="224" t="s">
        <v>177</v>
      </c>
      <c r="X7" s="224" t="s">
        <v>14</v>
      </c>
      <c r="Y7" s="224" t="s">
        <v>15</v>
      </c>
      <c r="Z7" s="219" t="s">
        <v>177</v>
      </c>
      <c r="AA7" s="219" t="s">
        <v>14</v>
      </c>
      <c r="AB7" s="219" t="s">
        <v>15</v>
      </c>
      <c r="AC7" s="225" t="s">
        <v>178</v>
      </c>
      <c r="AD7" s="226"/>
    </row>
    <row r="8" customFormat="false" ht="15.95" hidden="false" customHeight="true" outlineLevel="0" collapsed="false">
      <c r="A8" s="206"/>
      <c r="B8" s="44"/>
      <c r="C8" s="2"/>
      <c r="D8" s="2"/>
      <c r="E8" s="2"/>
      <c r="F8" s="2"/>
      <c r="G8" s="2"/>
      <c r="H8" s="2"/>
      <c r="I8" s="2"/>
      <c r="J8" s="2"/>
      <c r="K8" s="2"/>
      <c r="L8" s="2"/>
      <c r="M8" s="2"/>
      <c r="N8" s="2"/>
      <c r="O8" s="2"/>
      <c r="P8" s="2"/>
      <c r="Q8" s="2"/>
      <c r="R8" s="2"/>
      <c r="S8" s="2"/>
      <c r="T8" s="2"/>
      <c r="U8" s="2"/>
      <c r="V8" s="2"/>
      <c r="W8" s="2"/>
      <c r="X8" s="2"/>
      <c r="Y8" s="2"/>
      <c r="Z8" s="207"/>
      <c r="AA8" s="207"/>
      <c r="AB8" s="207"/>
      <c r="AC8" s="208"/>
      <c r="AD8" s="4"/>
    </row>
    <row r="9" customFormat="false" ht="15.95" hidden="false" customHeight="true" outlineLevel="0" collapsed="false">
      <c r="A9" s="221" t="s">
        <v>84</v>
      </c>
      <c r="B9" s="227" t="n">
        <v>32580</v>
      </c>
      <c r="C9" s="228" t="n">
        <v>17057</v>
      </c>
      <c r="D9" s="228" t="n">
        <v>15523</v>
      </c>
      <c r="E9" s="228" t="n">
        <v>15753</v>
      </c>
      <c r="F9" s="229" t="n">
        <v>7692</v>
      </c>
      <c r="G9" s="229" t="n">
        <v>8061</v>
      </c>
      <c r="H9" s="228" t="n">
        <v>16389</v>
      </c>
      <c r="I9" s="229" t="n">
        <v>9115</v>
      </c>
      <c r="J9" s="229" t="n">
        <v>7274</v>
      </c>
      <c r="K9" s="228" t="n">
        <v>438</v>
      </c>
      <c r="L9" s="229" t="n">
        <v>250</v>
      </c>
      <c r="M9" s="229" t="n">
        <v>188</v>
      </c>
      <c r="N9" s="228" t="n">
        <v>34667</v>
      </c>
      <c r="O9" s="229" t="n">
        <v>18023</v>
      </c>
      <c r="P9" s="229" t="n">
        <v>16644</v>
      </c>
      <c r="Q9" s="228" t="n">
        <v>15853</v>
      </c>
      <c r="R9" s="229" t="n">
        <v>7731</v>
      </c>
      <c r="S9" s="229" t="n">
        <v>8122</v>
      </c>
      <c r="T9" s="228" t="n">
        <v>18331</v>
      </c>
      <c r="U9" s="229" t="n">
        <v>9955</v>
      </c>
      <c r="V9" s="229" t="n">
        <v>8376</v>
      </c>
      <c r="W9" s="228" t="n">
        <v>483</v>
      </c>
      <c r="X9" s="229" t="n">
        <v>337</v>
      </c>
      <c r="Y9" s="229" t="n">
        <v>146</v>
      </c>
      <c r="Z9" s="230" t="n">
        <v>-2087</v>
      </c>
      <c r="AA9" s="230" t="n">
        <v>-966</v>
      </c>
      <c r="AB9" s="230" t="n">
        <v>-1121</v>
      </c>
      <c r="AC9" s="231" t="n">
        <v>-2.4</v>
      </c>
      <c r="AD9" s="4"/>
      <c r="AE9" s="4"/>
      <c r="AF9" s="2"/>
    </row>
    <row r="10" customFormat="false" ht="15.95" hidden="false" customHeight="true" outlineLevel="0" collapsed="false">
      <c r="A10" s="221" t="s">
        <v>85</v>
      </c>
      <c r="B10" s="227" t="n">
        <v>27520</v>
      </c>
      <c r="C10" s="228" t="n">
        <v>14536</v>
      </c>
      <c r="D10" s="228" t="n">
        <v>12984</v>
      </c>
      <c r="E10" s="228" t="n">
        <v>13129</v>
      </c>
      <c r="F10" s="228" t="n">
        <v>6466</v>
      </c>
      <c r="G10" s="228" t="n">
        <v>6663</v>
      </c>
      <c r="H10" s="228" t="n">
        <v>14036</v>
      </c>
      <c r="I10" s="228" t="n">
        <v>7857</v>
      </c>
      <c r="J10" s="228" t="n">
        <v>6179</v>
      </c>
      <c r="K10" s="228" t="n">
        <v>355</v>
      </c>
      <c r="L10" s="228" t="n">
        <v>213</v>
      </c>
      <c r="M10" s="228" t="n">
        <v>142</v>
      </c>
      <c r="N10" s="228" t="n">
        <v>29162</v>
      </c>
      <c r="O10" s="228" t="n">
        <v>15243</v>
      </c>
      <c r="P10" s="228" t="n">
        <v>13919</v>
      </c>
      <c r="Q10" s="228" t="n">
        <v>13144</v>
      </c>
      <c r="R10" s="228" t="n">
        <v>6453</v>
      </c>
      <c r="S10" s="228" t="n">
        <v>6691</v>
      </c>
      <c r="T10" s="228" t="n">
        <v>15608</v>
      </c>
      <c r="U10" s="228" t="n">
        <v>8481</v>
      </c>
      <c r="V10" s="228" t="n">
        <v>7127</v>
      </c>
      <c r="W10" s="228" t="n">
        <v>410</v>
      </c>
      <c r="X10" s="228" t="n">
        <v>309</v>
      </c>
      <c r="Y10" s="228" t="n">
        <v>101</v>
      </c>
      <c r="Z10" s="232" t="n">
        <v>-1642</v>
      </c>
      <c r="AA10" s="233" t="n">
        <v>-707</v>
      </c>
      <c r="AB10" s="233" t="n">
        <v>-935</v>
      </c>
      <c r="AC10" s="231" t="n">
        <v>-2.21</v>
      </c>
      <c r="AD10" s="4"/>
      <c r="AE10" s="4"/>
      <c r="AF10" s="2"/>
    </row>
    <row r="11" customFormat="false" ht="15.95" hidden="false" customHeight="true" outlineLevel="0" collapsed="false">
      <c r="A11" s="221" t="s">
        <v>86</v>
      </c>
      <c r="B11" s="227" t="n">
        <v>5060</v>
      </c>
      <c r="C11" s="228" t="n">
        <v>2521</v>
      </c>
      <c r="D11" s="228" t="n">
        <v>2539</v>
      </c>
      <c r="E11" s="228" t="n">
        <v>2624</v>
      </c>
      <c r="F11" s="228" t="n">
        <v>1226</v>
      </c>
      <c r="G11" s="228" t="n">
        <v>1398</v>
      </c>
      <c r="H11" s="228" t="n">
        <v>2353</v>
      </c>
      <c r="I11" s="228" t="n">
        <v>1258</v>
      </c>
      <c r="J11" s="228" t="n">
        <v>1095</v>
      </c>
      <c r="K11" s="228" t="n">
        <v>83</v>
      </c>
      <c r="L11" s="228" t="n">
        <v>37</v>
      </c>
      <c r="M11" s="228" t="n">
        <v>46</v>
      </c>
      <c r="N11" s="228" t="n">
        <v>5505</v>
      </c>
      <c r="O11" s="228" t="n">
        <v>2780</v>
      </c>
      <c r="P11" s="228" t="n">
        <v>2725</v>
      </c>
      <c r="Q11" s="228" t="n">
        <v>2709</v>
      </c>
      <c r="R11" s="228" t="n">
        <v>1278</v>
      </c>
      <c r="S11" s="228" t="n">
        <v>1431</v>
      </c>
      <c r="T11" s="228" t="n">
        <v>2723</v>
      </c>
      <c r="U11" s="228" t="n">
        <v>1474</v>
      </c>
      <c r="V11" s="228" t="n">
        <v>1249</v>
      </c>
      <c r="W11" s="228" t="n">
        <v>73</v>
      </c>
      <c r="X11" s="228" t="n">
        <v>28</v>
      </c>
      <c r="Y11" s="228" t="n">
        <v>45</v>
      </c>
      <c r="Z11" s="233" t="n">
        <v>-445</v>
      </c>
      <c r="AA11" s="233" t="n">
        <v>-259</v>
      </c>
      <c r="AB11" s="233" t="n">
        <v>-186</v>
      </c>
      <c r="AC11" s="231" t="n">
        <v>-3.49</v>
      </c>
      <c r="AD11" s="4"/>
      <c r="AE11" s="4"/>
      <c r="AF11" s="2"/>
    </row>
    <row r="12" customFormat="false" ht="15.95" hidden="false" customHeight="true" outlineLevel="0" collapsed="false">
      <c r="A12" s="206"/>
      <c r="B12" s="227"/>
      <c r="C12" s="229"/>
      <c r="D12" s="229"/>
      <c r="E12" s="229"/>
      <c r="F12" s="229"/>
      <c r="G12" s="229"/>
      <c r="H12" s="229"/>
      <c r="I12" s="229"/>
      <c r="J12" s="229"/>
      <c r="K12" s="229"/>
      <c r="L12" s="229"/>
      <c r="M12" s="229"/>
      <c r="N12" s="229"/>
      <c r="O12" s="229"/>
      <c r="P12" s="229"/>
      <c r="Q12" s="229"/>
      <c r="R12" s="229"/>
      <c r="S12" s="229"/>
      <c r="T12" s="229"/>
      <c r="U12" s="229"/>
      <c r="V12" s="229"/>
      <c r="W12" s="229"/>
      <c r="X12" s="229"/>
      <c r="Y12" s="229"/>
      <c r="Z12" s="230"/>
      <c r="AA12" s="230"/>
      <c r="AB12" s="230"/>
      <c r="AC12" s="231"/>
      <c r="AD12" s="4"/>
      <c r="AE12" s="4"/>
      <c r="AF12" s="2"/>
    </row>
    <row r="13" customFormat="false" ht="15.95" hidden="false" customHeight="true" outlineLevel="0" collapsed="false">
      <c r="A13" s="234" t="s">
        <v>87</v>
      </c>
      <c r="B13" s="227" t="n">
        <v>8702</v>
      </c>
      <c r="C13" s="229" t="n">
        <v>4647</v>
      </c>
      <c r="D13" s="229" t="n">
        <v>4055</v>
      </c>
      <c r="E13" s="229" t="n">
        <v>3558</v>
      </c>
      <c r="F13" s="229" t="n">
        <v>1702</v>
      </c>
      <c r="G13" s="229" t="n">
        <v>1856</v>
      </c>
      <c r="H13" s="229" t="n">
        <v>5062</v>
      </c>
      <c r="I13" s="229" t="n">
        <v>2896</v>
      </c>
      <c r="J13" s="229" t="n">
        <v>2166</v>
      </c>
      <c r="K13" s="229" t="n">
        <v>82</v>
      </c>
      <c r="L13" s="235" t="n">
        <v>49</v>
      </c>
      <c r="M13" s="236" t="n">
        <v>33</v>
      </c>
      <c r="N13" s="229" t="n">
        <v>8629</v>
      </c>
      <c r="O13" s="229" t="n">
        <v>4766</v>
      </c>
      <c r="P13" s="229" t="n">
        <v>3863</v>
      </c>
      <c r="Q13" s="229" t="n">
        <v>3213</v>
      </c>
      <c r="R13" s="235" t="n">
        <v>1606</v>
      </c>
      <c r="S13" s="235" t="n">
        <v>1607</v>
      </c>
      <c r="T13" s="229" t="n">
        <v>5285</v>
      </c>
      <c r="U13" s="235" t="n">
        <v>3053</v>
      </c>
      <c r="V13" s="235" t="n">
        <v>2232</v>
      </c>
      <c r="W13" s="229" t="n">
        <v>131</v>
      </c>
      <c r="X13" s="236" t="n">
        <v>107</v>
      </c>
      <c r="Y13" s="236" t="n">
        <v>24</v>
      </c>
      <c r="Z13" s="230" t="n">
        <v>73</v>
      </c>
      <c r="AA13" s="230" t="n">
        <v>-119</v>
      </c>
      <c r="AB13" s="230" t="n">
        <v>192</v>
      </c>
      <c r="AC13" s="231" t="n">
        <v>0.37</v>
      </c>
      <c r="AD13" s="4"/>
      <c r="AE13" s="4"/>
      <c r="AF13" s="2"/>
    </row>
    <row r="14" customFormat="false" ht="15.95" hidden="false" customHeight="true" outlineLevel="0" collapsed="false">
      <c r="A14" s="234" t="s">
        <v>88</v>
      </c>
      <c r="B14" s="227" t="n">
        <v>1501</v>
      </c>
      <c r="C14" s="229" t="n">
        <v>816</v>
      </c>
      <c r="D14" s="229" t="n">
        <v>685</v>
      </c>
      <c r="E14" s="229" t="n">
        <v>678</v>
      </c>
      <c r="F14" s="229" t="n">
        <v>333</v>
      </c>
      <c r="G14" s="229" t="n">
        <v>345</v>
      </c>
      <c r="H14" s="229" t="n">
        <v>795</v>
      </c>
      <c r="I14" s="229" t="n">
        <v>464</v>
      </c>
      <c r="J14" s="229" t="n">
        <v>331</v>
      </c>
      <c r="K14" s="229" t="n">
        <v>28</v>
      </c>
      <c r="L14" s="235" t="n">
        <v>19</v>
      </c>
      <c r="M14" s="236" t="n">
        <v>9</v>
      </c>
      <c r="N14" s="229" t="n">
        <v>1930</v>
      </c>
      <c r="O14" s="229" t="n">
        <v>979</v>
      </c>
      <c r="P14" s="229" t="n">
        <v>951</v>
      </c>
      <c r="Q14" s="229" t="n">
        <v>814</v>
      </c>
      <c r="R14" s="235" t="n">
        <v>385</v>
      </c>
      <c r="S14" s="235" t="n">
        <v>429</v>
      </c>
      <c r="T14" s="229" t="n">
        <v>1077</v>
      </c>
      <c r="U14" s="235" t="n">
        <v>564</v>
      </c>
      <c r="V14" s="235" t="n">
        <v>513</v>
      </c>
      <c r="W14" s="229" t="n">
        <v>39</v>
      </c>
      <c r="X14" s="236" t="n">
        <v>30</v>
      </c>
      <c r="Y14" s="236" t="n">
        <v>9</v>
      </c>
      <c r="Z14" s="230" t="n">
        <v>-429</v>
      </c>
      <c r="AA14" s="230" t="n">
        <v>-163</v>
      </c>
      <c r="AB14" s="230" t="n">
        <v>-266</v>
      </c>
      <c r="AC14" s="231" t="n">
        <v>-8.42</v>
      </c>
      <c r="AD14" s="4"/>
      <c r="AE14" s="4"/>
      <c r="AF14" s="2"/>
    </row>
    <row r="15" customFormat="false" ht="15.95" hidden="false" customHeight="true" outlineLevel="0" collapsed="false">
      <c r="A15" s="234" t="s">
        <v>89</v>
      </c>
      <c r="B15" s="227" t="n">
        <v>1279</v>
      </c>
      <c r="C15" s="229" t="n">
        <v>636</v>
      </c>
      <c r="D15" s="229" t="n">
        <v>643</v>
      </c>
      <c r="E15" s="229" t="n">
        <v>509</v>
      </c>
      <c r="F15" s="229" t="n">
        <v>248</v>
      </c>
      <c r="G15" s="229" t="n">
        <v>261</v>
      </c>
      <c r="H15" s="229" t="n">
        <v>754</v>
      </c>
      <c r="I15" s="229" t="n">
        <v>379</v>
      </c>
      <c r="J15" s="229" t="n">
        <v>375</v>
      </c>
      <c r="K15" s="229" t="n">
        <v>16</v>
      </c>
      <c r="L15" s="235" t="n">
        <v>9</v>
      </c>
      <c r="M15" s="236" t="n">
        <v>7</v>
      </c>
      <c r="N15" s="229" t="n">
        <v>1321</v>
      </c>
      <c r="O15" s="229" t="n">
        <v>640</v>
      </c>
      <c r="P15" s="229" t="n">
        <v>681</v>
      </c>
      <c r="Q15" s="229" t="n">
        <v>472</v>
      </c>
      <c r="R15" s="235" t="n">
        <v>225</v>
      </c>
      <c r="S15" s="235" t="n">
        <v>247</v>
      </c>
      <c r="T15" s="229" t="n">
        <v>836</v>
      </c>
      <c r="U15" s="235" t="n">
        <v>405</v>
      </c>
      <c r="V15" s="235" t="n">
        <v>431</v>
      </c>
      <c r="W15" s="229" t="n">
        <v>13</v>
      </c>
      <c r="X15" s="236" t="n">
        <v>10</v>
      </c>
      <c r="Y15" s="236" t="n">
        <v>3</v>
      </c>
      <c r="Z15" s="230" t="n">
        <v>-42</v>
      </c>
      <c r="AA15" s="230" t="n">
        <v>-4</v>
      </c>
      <c r="AB15" s="230" t="n">
        <v>-38</v>
      </c>
      <c r="AC15" s="231" t="n">
        <v>-1.24</v>
      </c>
      <c r="AD15" s="4"/>
      <c r="AE15" s="4"/>
      <c r="AF15" s="2"/>
    </row>
    <row r="16" customFormat="false" ht="15.95" hidden="false" customHeight="true" outlineLevel="0" collapsed="false">
      <c r="A16" s="234" t="s">
        <v>90</v>
      </c>
      <c r="B16" s="227" t="n">
        <v>1047</v>
      </c>
      <c r="C16" s="229" t="n">
        <v>555</v>
      </c>
      <c r="D16" s="229" t="n">
        <v>492</v>
      </c>
      <c r="E16" s="229" t="n">
        <v>610</v>
      </c>
      <c r="F16" s="229" t="n">
        <v>299</v>
      </c>
      <c r="G16" s="229" t="n">
        <v>311</v>
      </c>
      <c r="H16" s="229" t="n">
        <v>429</v>
      </c>
      <c r="I16" s="229" t="n">
        <v>253</v>
      </c>
      <c r="J16" s="229" t="n">
        <v>176</v>
      </c>
      <c r="K16" s="229" t="n">
        <v>8</v>
      </c>
      <c r="L16" s="235" t="n">
        <v>3</v>
      </c>
      <c r="M16" s="236" t="n">
        <v>5</v>
      </c>
      <c r="N16" s="229" t="n">
        <v>1078</v>
      </c>
      <c r="O16" s="229" t="n">
        <v>541</v>
      </c>
      <c r="P16" s="229" t="n">
        <v>537</v>
      </c>
      <c r="Q16" s="229" t="n">
        <v>638</v>
      </c>
      <c r="R16" s="235" t="n">
        <v>308</v>
      </c>
      <c r="S16" s="235" t="n">
        <v>330</v>
      </c>
      <c r="T16" s="229" t="n">
        <v>440</v>
      </c>
      <c r="U16" s="235" t="n">
        <v>233</v>
      </c>
      <c r="V16" s="235" t="n">
        <v>207</v>
      </c>
      <c r="W16" s="229" t="n">
        <v>0</v>
      </c>
      <c r="X16" s="236" t="n">
        <v>0</v>
      </c>
      <c r="Y16" s="236" t="n">
        <v>0</v>
      </c>
      <c r="Z16" s="230" t="n">
        <v>-31</v>
      </c>
      <c r="AA16" s="230" t="n">
        <v>14</v>
      </c>
      <c r="AB16" s="230" t="n">
        <v>-45</v>
      </c>
      <c r="AC16" s="231" t="n">
        <v>-0.82</v>
      </c>
      <c r="AD16" s="4"/>
      <c r="AE16" s="4"/>
      <c r="AF16" s="2"/>
    </row>
    <row r="17" customFormat="false" ht="15.95" hidden="false" customHeight="true" outlineLevel="0" collapsed="false">
      <c r="A17" s="234" t="s">
        <v>91</v>
      </c>
      <c r="B17" s="227" t="n">
        <v>605</v>
      </c>
      <c r="C17" s="229" t="n">
        <v>330</v>
      </c>
      <c r="D17" s="229" t="n">
        <v>275</v>
      </c>
      <c r="E17" s="229" t="n">
        <v>242</v>
      </c>
      <c r="F17" s="229" t="n">
        <v>112</v>
      </c>
      <c r="G17" s="229" t="n">
        <v>130</v>
      </c>
      <c r="H17" s="229" t="n">
        <v>358</v>
      </c>
      <c r="I17" s="229" t="n">
        <v>217</v>
      </c>
      <c r="J17" s="229" t="n">
        <v>141</v>
      </c>
      <c r="K17" s="229" t="n">
        <v>5</v>
      </c>
      <c r="L17" s="235" t="n">
        <v>1</v>
      </c>
      <c r="M17" s="236" t="n">
        <v>4</v>
      </c>
      <c r="N17" s="229" t="n">
        <v>990</v>
      </c>
      <c r="O17" s="229" t="n">
        <v>498</v>
      </c>
      <c r="P17" s="229" t="n">
        <v>492</v>
      </c>
      <c r="Q17" s="229" t="n">
        <v>490</v>
      </c>
      <c r="R17" s="235" t="n">
        <v>239</v>
      </c>
      <c r="S17" s="235" t="n">
        <v>251</v>
      </c>
      <c r="T17" s="229" t="n">
        <v>498</v>
      </c>
      <c r="U17" s="235" t="n">
        <v>258</v>
      </c>
      <c r="V17" s="235" t="n">
        <v>240</v>
      </c>
      <c r="W17" s="229" t="n">
        <v>2</v>
      </c>
      <c r="X17" s="236" t="n">
        <v>1</v>
      </c>
      <c r="Y17" s="236" t="n">
        <v>1</v>
      </c>
      <c r="Z17" s="230" t="n">
        <v>-385</v>
      </c>
      <c r="AA17" s="230" t="n">
        <v>-168</v>
      </c>
      <c r="AB17" s="230" t="n">
        <v>-217</v>
      </c>
      <c r="AC17" s="231" t="n">
        <v>-13.32</v>
      </c>
      <c r="AD17" s="4"/>
      <c r="AE17" s="4"/>
      <c r="AF17" s="2"/>
    </row>
    <row r="18" customFormat="false" ht="15.95" hidden="false" customHeight="true" outlineLevel="0" collapsed="false">
      <c r="A18" s="234" t="s">
        <v>92</v>
      </c>
      <c r="B18" s="227" t="n">
        <v>1181</v>
      </c>
      <c r="C18" s="229" t="n">
        <v>673</v>
      </c>
      <c r="D18" s="229" t="n">
        <v>508</v>
      </c>
      <c r="E18" s="229" t="n">
        <v>593</v>
      </c>
      <c r="F18" s="229" t="n">
        <v>315</v>
      </c>
      <c r="G18" s="229" t="n">
        <v>278</v>
      </c>
      <c r="H18" s="229" t="n">
        <v>585</v>
      </c>
      <c r="I18" s="229" t="n">
        <v>357</v>
      </c>
      <c r="J18" s="229" t="n">
        <v>228</v>
      </c>
      <c r="K18" s="229" t="n">
        <v>3</v>
      </c>
      <c r="L18" s="235" t="n">
        <v>1</v>
      </c>
      <c r="M18" s="236" t="n">
        <v>2</v>
      </c>
      <c r="N18" s="229" t="n">
        <v>1316</v>
      </c>
      <c r="O18" s="229" t="n">
        <v>695</v>
      </c>
      <c r="P18" s="229" t="n">
        <v>621</v>
      </c>
      <c r="Q18" s="229" t="n">
        <v>745</v>
      </c>
      <c r="R18" s="235" t="n">
        <v>380</v>
      </c>
      <c r="S18" s="235" t="n">
        <v>365</v>
      </c>
      <c r="T18" s="229" t="n">
        <v>570</v>
      </c>
      <c r="U18" s="235" t="n">
        <v>314</v>
      </c>
      <c r="V18" s="235" t="n">
        <v>256</v>
      </c>
      <c r="W18" s="229" t="n">
        <v>1</v>
      </c>
      <c r="X18" s="236" t="n">
        <v>1</v>
      </c>
      <c r="Y18" s="236" t="n">
        <v>0</v>
      </c>
      <c r="Z18" s="230" t="n">
        <v>-135</v>
      </c>
      <c r="AA18" s="230" t="n">
        <v>-22</v>
      </c>
      <c r="AB18" s="230" t="n">
        <v>-113</v>
      </c>
      <c r="AC18" s="231" t="n">
        <v>-4.09</v>
      </c>
      <c r="AD18" s="4"/>
      <c r="AE18" s="4"/>
      <c r="AF18" s="2"/>
    </row>
    <row r="19" customFormat="false" ht="15.95" hidden="false" customHeight="true" outlineLevel="0" collapsed="false">
      <c r="A19" s="234" t="s">
        <v>93</v>
      </c>
      <c r="B19" s="227" t="n">
        <v>2252</v>
      </c>
      <c r="C19" s="229" t="n">
        <v>1131</v>
      </c>
      <c r="D19" s="229" t="n">
        <v>1121</v>
      </c>
      <c r="E19" s="229" t="n">
        <v>1382</v>
      </c>
      <c r="F19" s="229" t="n">
        <v>663</v>
      </c>
      <c r="G19" s="229" t="n">
        <v>719</v>
      </c>
      <c r="H19" s="229" t="n">
        <v>835</v>
      </c>
      <c r="I19" s="229" t="n">
        <v>448</v>
      </c>
      <c r="J19" s="229" t="n">
        <v>387</v>
      </c>
      <c r="K19" s="229" t="n">
        <v>35</v>
      </c>
      <c r="L19" s="235" t="n">
        <v>20</v>
      </c>
      <c r="M19" s="235" t="n">
        <v>15</v>
      </c>
      <c r="N19" s="229" t="n">
        <v>2265</v>
      </c>
      <c r="O19" s="229" t="n">
        <v>1165</v>
      </c>
      <c r="P19" s="229" t="n">
        <v>1100</v>
      </c>
      <c r="Q19" s="229" t="n">
        <v>1134</v>
      </c>
      <c r="R19" s="235" t="n">
        <v>551</v>
      </c>
      <c r="S19" s="235" t="n">
        <v>583</v>
      </c>
      <c r="T19" s="229" t="n">
        <v>1119</v>
      </c>
      <c r="U19" s="235" t="n">
        <v>606</v>
      </c>
      <c r="V19" s="235" t="n">
        <v>513</v>
      </c>
      <c r="W19" s="229" t="n">
        <v>12</v>
      </c>
      <c r="X19" s="237" t="n">
        <v>8</v>
      </c>
      <c r="Y19" s="238" t="n">
        <v>4</v>
      </c>
      <c r="Z19" s="230" t="n">
        <v>-13</v>
      </c>
      <c r="AA19" s="230" t="n">
        <v>-34</v>
      </c>
      <c r="AB19" s="230" t="n">
        <v>21</v>
      </c>
      <c r="AC19" s="231" t="n">
        <v>-0.18</v>
      </c>
      <c r="AD19" s="4"/>
      <c r="AE19" s="4"/>
      <c r="AF19" s="2"/>
    </row>
    <row r="20" customFormat="false" ht="15.95" hidden="false" customHeight="true" outlineLevel="0" collapsed="false">
      <c r="A20" s="234" t="s">
        <v>94</v>
      </c>
      <c r="B20" s="227" t="n">
        <v>1752</v>
      </c>
      <c r="C20" s="229" t="n">
        <v>878</v>
      </c>
      <c r="D20" s="229" t="n">
        <v>874</v>
      </c>
      <c r="E20" s="229" t="n">
        <v>538</v>
      </c>
      <c r="F20" s="229" t="n">
        <v>249</v>
      </c>
      <c r="G20" s="229" t="n">
        <v>289</v>
      </c>
      <c r="H20" s="229" t="n">
        <v>1178</v>
      </c>
      <c r="I20" s="229" t="n">
        <v>607</v>
      </c>
      <c r="J20" s="229" t="n">
        <v>571</v>
      </c>
      <c r="K20" s="229" t="n">
        <v>36</v>
      </c>
      <c r="L20" s="235" t="n">
        <v>22</v>
      </c>
      <c r="M20" s="235" t="n">
        <v>14</v>
      </c>
      <c r="N20" s="229" t="n">
        <v>1550</v>
      </c>
      <c r="O20" s="229" t="n">
        <v>753</v>
      </c>
      <c r="P20" s="229" t="n">
        <v>797</v>
      </c>
      <c r="Q20" s="229" t="n">
        <v>563</v>
      </c>
      <c r="R20" s="235" t="n">
        <v>267</v>
      </c>
      <c r="S20" s="235" t="n">
        <v>296</v>
      </c>
      <c r="T20" s="229" t="n">
        <v>955</v>
      </c>
      <c r="U20" s="235" t="n">
        <v>468</v>
      </c>
      <c r="V20" s="235" t="n">
        <v>487</v>
      </c>
      <c r="W20" s="229" t="n">
        <v>32</v>
      </c>
      <c r="X20" s="237" t="n">
        <v>18</v>
      </c>
      <c r="Y20" s="238" t="n">
        <v>14</v>
      </c>
      <c r="Z20" s="230" t="n">
        <v>202</v>
      </c>
      <c r="AA20" s="230" t="n">
        <v>125</v>
      </c>
      <c r="AB20" s="230" t="n">
        <v>77</v>
      </c>
      <c r="AC20" s="231" t="n">
        <v>4.26</v>
      </c>
      <c r="AD20" s="4"/>
      <c r="AE20" s="4"/>
      <c r="AF20" s="2"/>
    </row>
    <row r="21" customFormat="false" ht="15.95" hidden="false" customHeight="true" outlineLevel="0" collapsed="false">
      <c r="A21" s="234" t="s">
        <v>95</v>
      </c>
      <c r="B21" s="227" t="n">
        <v>3536</v>
      </c>
      <c r="C21" s="229" t="n">
        <v>1917</v>
      </c>
      <c r="D21" s="229" t="n">
        <v>1619</v>
      </c>
      <c r="E21" s="229" t="n">
        <v>2082</v>
      </c>
      <c r="F21" s="229" t="n">
        <v>1076</v>
      </c>
      <c r="G21" s="229" t="n">
        <v>1006</v>
      </c>
      <c r="H21" s="229" t="n">
        <v>1386</v>
      </c>
      <c r="I21" s="229" t="n">
        <v>807</v>
      </c>
      <c r="J21" s="229" t="n">
        <v>579</v>
      </c>
      <c r="K21" s="229" t="n">
        <v>68</v>
      </c>
      <c r="L21" s="235" t="n">
        <v>34</v>
      </c>
      <c r="M21" s="235" t="n">
        <v>34</v>
      </c>
      <c r="N21" s="229" t="n">
        <v>3716</v>
      </c>
      <c r="O21" s="229" t="n">
        <v>1921</v>
      </c>
      <c r="P21" s="229" t="n">
        <v>1795</v>
      </c>
      <c r="Q21" s="229" t="n">
        <v>1989</v>
      </c>
      <c r="R21" s="235" t="n">
        <v>957</v>
      </c>
      <c r="S21" s="235" t="n">
        <v>1032</v>
      </c>
      <c r="T21" s="229" t="n">
        <v>1696</v>
      </c>
      <c r="U21" s="235" t="n">
        <v>940</v>
      </c>
      <c r="V21" s="235" t="n">
        <v>756</v>
      </c>
      <c r="W21" s="229" t="n">
        <v>31</v>
      </c>
      <c r="X21" s="237" t="n">
        <v>24</v>
      </c>
      <c r="Y21" s="238" t="n">
        <v>7</v>
      </c>
      <c r="Z21" s="230" t="n">
        <v>-180</v>
      </c>
      <c r="AA21" s="230" t="n">
        <v>-4</v>
      </c>
      <c r="AB21" s="230" t="n">
        <v>-176</v>
      </c>
      <c r="AC21" s="231" t="n">
        <v>-2.42</v>
      </c>
      <c r="AD21" s="4"/>
      <c r="AE21" s="4"/>
      <c r="AF21" s="2"/>
    </row>
    <row r="22" customFormat="false" ht="15.95" hidden="false" customHeight="true" outlineLevel="0" collapsed="false">
      <c r="A22" s="234" t="s">
        <v>96</v>
      </c>
      <c r="B22" s="227" t="n">
        <v>2567</v>
      </c>
      <c r="C22" s="229" t="n">
        <v>1288</v>
      </c>
      <c r="D22" s="229" t="n">
        <v>1279</v>
      </c>
      <c r="E22" s="229" t="n">
        <v>1420</v>
      </c>
      <c r="F22" s="229" t="n">
        <v>707</v>
      </c>
      <c r="G22" s="229" t="n">
        <v>713</v>
      </c>
      <c r="H22" s="229" t="n">
        <v>1100</v>
      </c>
      <c r="I22" s="229" t="n">
        <v>549</v>
      </c>
      <c r="J22" s="229" t="n">
        <v>551</v>
      </c>
      <c r="K22" s="229" t="n">
        <v>47</v>
      </c>
      <c r="L22" s="235" t="n">
        <v>32</v>
      </c>
      <c r="M22" s="235" t="n">
        <v>15</v>
      </c>
      <c r="N22" s="229" t="n">
        <v>2606</v>
      </c>
      <c r="O22" s="229" t="n">
        <v>1322</v>
      </c>
      <c r="P22" s="229" t="n">
        <v>1284</v>
      </c>
      <c r="Q22" s="229" t="n">
        <v>1413</v>
      </c>
      <c r="R22" s="235" t="n">
        <v>693</v>
      </c>
      <c r="S22" s="235" t="n">
        <v>720</v>
      </c>
      <c r="T22" s="229" t="n">
        <v>1059</v>
      </c>
      <c r="U22" s="235" t="n">
        <v>532</v>
      </c>
      <c r="V22" s="235" t="n">
        <v>527</v>
      </c>
      <c r="W22" s="229" t="n">
        <v>134</v>
      </c>
      <c r="X22" s="235" t="n">
        <v>97</v>
      </c>
      <c r="Y22" s="235" t="n">
        <v>37</v>
      </c>
      <c r="Z22" s="230" t="n">
        <v>-39</v>
      </c>
      <c r="AA22" s="230" t="n">
        <v>-34</v>
      </c>
      <c r="AB22" s="230" t="n">
        <v>-5</v>
      </c>
      <c r="AC22" s="231" t="n">
        <v>-0.55</v>
      </c>
      <c r="AD22" s="4"/>
      <c r="AE22" s="4"/>
      <c r="AF22" s="2"/>
    </row>
    <row r="23" customFormat="false" ht="15.95" hidden="false" customHeight="true" outlineLevel="0" collapsed="false">
      <c r="A23" s="234" t="s">
        <v>97</v>
      </c>
      <c r="B23" s="227" t="n">
        <v>713</v>
      </c>
      <c r="C23" s="229" t="n">
        <v>392</v>
      </c>
      <c r="D23" s="229" t="n">
        <v>321</v>
      </c>
      <c r="E23" s="229" t="n">
        <v>173</v>
      </c>
      <c r="F23" s="229" t="n">
        <v>89</v>
      </c>
      <c r="G23" s="229" t="n">
        <v>84</v>
      </c>
      <c r="H23" s="229" t="n">
        <v>535</v>
      </c>
      <c r="I23" s="229" t="n">
        <v>299</v>
      </c>
      <c r="J23" s="229" t="n">
        <v>236</v>
      </c>
      <c r="K23" s="229" t="n">
        <v>5</v>
      </c>
      <c r="L23" s="236" t="n">
        <v>4</v>
      </c>
      <c r="M23" s="236" t="n">
        <v>1</v>
      </c>
      <c r="N23" s="229" t="n">
        <v>874</v>
      </c>
      <c r="O23" s="229" t="n">
        <v>445</v>
      </c>
      <c r="P23" s="229" t="n">
        <v>429</v>
      </c>
      <c r="Q23" s="229" t="n">
        <v>161</v>
      </c>
      <c r="R23" s="235" t="n">
        <v>79</v>
      </c>
      <c r="S23" s="235" t="n">
        <v>82</v>
      </c>
      <c r="T23" s="229" t="n">
        <v>712</v>
      </c>
      <c r="U23" s="235" t="n">
        <v>366</v>
      </c>
      <c r="V23" s="235" t="n">
        <v>346</v>
      </c>
      <c r="W23" s="229" t="n">
        <v>1</v>
      </c>
      <c r="X23" s="236" t="n">
        <v>0</v>
      </c>
      <c r="Y23" s="236" t="n">
        <v>1</v>
      </c>
      <c r="Z23" s="230" t="n">
        <v>-161</v>
      </c>
      <c r="AA23" s="230" t="n">
        <v>-53</v>
      </c>
      <c r="AB23" s="230" t="n">
        <v>-108</v>
      </c>
      <c r="AC23" s="231" t="n">
        <v>-5.83</v>
      </c>
      <c r="AD23" s="4"/>
      <c r="AE23" s="4"/>
      <c r="AF23" s="2"/>
    </row>
    <row r="24" customFormat="false" ht="15.95" hidden="false" customHeight="true" outlineLevel="0" collapsed="false">
      <c r="A24" s="234" t="s">
        <v>98</v>
      </c>
      <c r="B24" s="227" t="n">
        <v>847</v>
      </c>
      <c r="C24" s="229" t="n">
        <v>426</v>
      </c>
      <c r="D24" s="229" t="n">
        <v>421</v>
      </c>
      <c r="E24" s="229" t="n">
        <v>474</v>
      </c>
      <c r="F24" s="229" t="n">
        <v>217</v>
      </c>
      <c r="G24" s="229" t="n">
        <v>257</v>
      </c>
      <c r="H24" s="229" t="n">
        <v>360</v>
      </c>
      <c r="I24" s="229" t="n">
        <v>198</v>
      </c>
      <c r="J24" s="229" t="n">
        <v>162</v>
      </c>
      <c r="K24" s="229" t="n">
        <v>13</v>
      </c>
      <c r="L24" s="236" t="n">
        <v>11</v>
      </c>
      <c r="M24" s="236" t="n">
        <v>2</v>
      </c>
      <c r="N24" s="229" t="n">
        <v>1012</v>
      </c>
      <c r="O24" s="229" t="n">
        <v>550</v>
      </c>
      <c r="P24" s="229" t="n">
        <v>462</v>
      </c>
      <c r="Q24" s="229" t="n">
        <v>600</v>
      </c>
      <c r="R24" s="235" t="n">
        <v>325</v>
      </c>
      <c r="S24" s="235" t="n">
        <v>275</v>
      </c>
      <c r="T24" s="229" t="n">
        <v>400</v>
      </c>
      <c r="U24" s="235" t="n">
        <v>214</v>
      </c>
      <c r="V24" s="235" t="n">
        <v>186</v>
      </c>
      <c r="W24" s="229" t="n">
        <v>12</v>
      </c>
      <c r="X24" s="236" t="n">
        <v>11</v>
      </c>
      <c r="Y24" s="236" t="n">
        <v>1</v>
      </c>
      <c r="Z24" s="230" t="n">
        <v>-165</v>
      </c>
      <c r="AA24" s="230" t="n">
        <v>-124</v>
      </c>
      <c r="AB24" s="230" t="n">
        <v>-41</v>
      </c>
      <c r="AC24" s="231" t="n">
        <v>-4.8</v>
      </c>
      <c r="AD24" s="4"/>
      <c r="AE24" s="4"/>
      <c r="AF24" s="2"/>
    </row>
    <row r="25" customFormat="false" ht="15.95" hidden="false" customHeight="true" outlineLevel="0" collapsed="false">
      <c r="A25" s="234" t="s">
        <v>99</v>
      </c>
      <c r="B25" s="227" t="n">
        <v>1538</v>
      </c>
      <c r="C25" s="229" t="n">
        <v>847</v>
      </c>
      <c r="D25" s="229" t="n">
        <v>691</v>
      </c>
      <c r="E25" s="229" t="n">
        <v>870</v>
      </c>
      <c r="F25" s="229" t="n">
        <v>456</v>
      </c>
      <c r="G25" s="229" t="n">
        <v>414</v>
      </c>
      <c r="H25" s="229" t="n">
        <v>659</v>
      </c>
      <c r="I25" s="229" t="n">
        <v>383</v>
      </c>
      <c r="J25" s="229" t="n">
        <v>276</v>
      </c>
      <c r="K25" s="229" t="n">
        <v>9</v>
      </c>
      <c r="L25" s="236" t="n">
        <v>8</v>
      </c>
      <c r="M25" s="236" t="n">
        <v>1</v>
      </c>
      <c r="N25" s="229" t="n">
        <v>1875</v>
      </c>
      <c r="O25" s="229" t="n">
        <v>968</v>
      </c>
      <c r="P25" s="229" t="n">
        <v>907</v>
      </c>
      <c r="Q25" s="229" t="n">
        <v>912</v>
      </c>
      <c r="R25" s="235" t="n">
        <v>438</v>
      </c>
      <c r="S25" s="235" t="n">
        <v>474</v>
      </c>
      <c r="T25" s="229" t="n">
        <v>961</v>
      </c>
      <c r="U25" s="235" t="n">
        <v>528</v>
      </c>
      <c r="V25" s="235" t="n">
        <v>433</v>
      </c>
      <c r="W25" s="229" t="n">
        <v>2</v>
      </c>
      <c r="X25" s="236" t="n">
        <v>2</v>
      </c>
      <c r="Y25" s="236" t="n">
        <v>0</v>
      </c>
      <c r="Z25" s="230" t="n">
        <v>-337</v>
      </c>
      <c r="AA25" s="230" t="n">
        <v>-121</v>
      </c>
      <c r="AB25" s="230" t="n">
        <v>-216</v>
      </c>
      <c r="AC25" s="231" t="n">
        <v>-10.69</v>
      </c>
      <c r="AD25" s="4"/>
      <c r="AE25" s="4"/>
      <c r="AF25" s="2"/>
    </row>
    <row r="26" customFormat="false" ht="15.95" hidden="false" customHeight="true" outlineLevel="0" collapsed="false">
      <c r="A26" s="206"/>
      <c r="B26" s="227"/>
      <c r="C26" s="229"/>
      <c r="D26" s="229"/>
      <c r="E26" s="229"/>
      <c r="F26" s="229"/>
      <c r="G26" s="229"/>
      <c r="H26" s="229"/>
      <c r="I26" s="229"/>
      <c r="J26" s="229"/>
      <c r="K26" s="229"/>
      <c r="L26" s="236"/>
      <c r="M26" s="236"/>
      <c r="N26" s="229"/>
      <c r="O26" s="229"/>
      <c r="P26" s="229"/>
      <c r="Q26" s="229"/>
      <c r="R26" s="235"/>
      <c r="S26" s="235"/>
      <c r="T26" s="229"/>
      <c r="U26" s="235"/>
      <c r="V26" s="235"/>
      <c r="W26" s="229"/>
      <c r="X26" s="236"/>
      <c r="Y26" s="236"/>
      <c r="Z26" s="230"/>
      <c r="AA26" s="230"/>
      <c r="AB26" s="230"/>
      <c r="AC26" s="231"/>
      <c r="AD26" s="4"/>
      <c r="AE26" s="4"/>
      <c r="AF26" s="2"/>
    </row>
    <row r="27" customFormat="false" ht="15.95" hidden="false" customHeight="true" outlineLevel="0" collapsed="false">
      <c r="A27" s="221" t="s">
        <v>136</v>
      </c>
      <c r="B27" s="227" t="n">
        <v>531</v>
      </c>
      <c r="C27" s="228" t="n">
        <v>253</v>
      </c>
      <c r="D27" s="228" t="n">
        <v>278</v>
      </c>
      <c r="E27" s="228" t="n">
        <v>398</v>
      </c>
      <c r="F27" s="228" t="n">
        <v>182</v>
      </c>
      <c r="G27" s="228" t="n">
        <v>216</v>
      </c>
      <c r="H27" s="228" t="n">
        <v>125</v>
      </c>
      <c r="I27" s="228" t="n">
        <v>65</v>
      </c>
      <c r="J27" s="228" t="n">
        <v>60</v>
      </c>
      <c r="K27" s="228" t="n">
        <v>8</v>
      </c>
      <c r="L27" s="228" t="n">
        <v>6</v>
      </c>
      <c r="M27" s="228" t="n">
        <v>2</v>
      </c>
      <c r="N27" s="228" t="n">
        <v>463</v>
      </c>
      <c r="O27" s="228" t="n">
        <v>228</v>
      </c>
      <c r="P27" s="228" t="n">
        <v>235</v>
      </c>
      <c r="Q27" s="228" t="n">
        <v>279</v>
      </c>
      <c r="R27" s="228" t="n">
        <v>124</v>
      </c>
      <c r="S27" s="228" t="n">
        <v>155</v>
      </c>
      <c r="T27" s="228" t="n">
        <v>182</v>
      </c>
      <c r="U27" s="228" t="n">
        <v>102</v>
      </c>
      <c r="V27" s="228" t="n">
        <v>80</v>
      </c>
      <c r="W27" s="228" t="n">
        <v>2</v>
      </c>
      <c r="X27" s="228" t="n">
        <v>2</v>
      </c>
      <c r="Y27" s="228" t="n">
        <v>0</v>
      </c>
      <c r="Z27" s="232" t="n">
        <v>68</v>
      </c>
      <c r="AA27" s="232" t="n">
        <v>25</v>
      </c>
      <c r="AB27" s="232" t="n">
        <v>43</v>
      </c>
      <c r="AC27" s="231" t="n">
        <v>3.95</v>
      </c>
      <c r="AD27" s="4"/>
      <c r="AE27" s="4"/>
      <c r="AF27" s="2"/>
    </row>
    <row r="28" customFormat="false" ht="15.95" hidden="false" customHeight="true" outlineLevel="0" collapsed="false">
      <c r="A28" s="221" t="s">
        <v>101</v>
      </c>
      <c r="B28" s="227" t="n">
        <v>531</v>
      </c>
      <c r="C28" s="229" t="n">
        <v>253</v>
      </c>
      <c r="D28" s="229" t="n">
        <v>278</v>
      </c>
      <c r="E28" s="229" t="n">
        <v>398</v>
      </c>
      <c r="F28" s="229" t="n">
        <v>182</v>
      </c>
      <c r="G28" s="229" t="n">
        <v>216</v>
      </c>
      <c r="H28" s="229" t="n">
        <v>125</v>
      </c>
      <c r="I28" s="229" t="n">
        <v>65</v>
      </c>
      <c r="J28" s="229" t="n">
        <v>60</v>
      </c>
      <c r="K28" s="229" t="n">
        <v>8</v>
      </c>
      <c r="L28" s="235" t="n">
        <v>6</v>
      </c>
      <c r="M28" s="235" t="n">
        <v>2</v>
      </c>
      <c r="N28" s="229" t="n">
        <v>463</v>
      </c>
      <c r="O28" s="229" t="n">
        <v>228</v>
      </c>
      <c r="P28" s="229" t="n">
        <v>235</v>
      </c>
      <c r="Q28" s="229" t="n">
        <v>279</v>
      </c>
      <c r="R28" s="235" t="n">
        <v>124</v>
      </c>
      <c r="S28" s="235" t="n">
        <v>155</v>
      </c>
      <c r="T28" s="229" t="n">
        <v>182</v>
      </c>
      <c r="U28" s="235" t="n">
        <v>102</v>
      </c>
      <c r="V28" s="235" t="n">
        <v>80</v>
      </c>
      <c r="W28" s="229" t="n">
        <v>2</v>
      </c>
      <c r="X28" s="235" t="n">
        <v>2</v>
      </c>
      <c r="Y28" s="235" t="n">
        <v>0</v>
      </c>
      <c r="Z28" s="230" t="n">
        <v>68</v>
      </c>
      <c r="AA28" s="230" t="n">
        <v>25</v>
      </c>
      <c r="AB28" s="230" t="n">
        <v>43</v>
      </c>
      <c r="AC28" s="231" t="n">
        <v>3.95</v>
      </c>
      <c r="AD28" s="4"/>
      <c r="AE28" s="4"/>
      <c r="AF28" s="2"/>
    </row>
    <row r="29" customFormat="false" ht="15.95" hidden="false" customHeight="true" outlineLevel="0" collapsed="false">
      <c r="A29" s="206"/>
      <c r="B29" s="227"/>
      <c r="C29" s="229"/>
      <c r="D29" s="229"/>
      <c r="E29" s="229"/>
      <c r="F29" s="229"/>
      <c r="G29" s="229"/>
      <c r="H29" s="229"/>
      <c r="I29" s="229"/>
      <c r="J29" s="229"/>
      <c r="K29" s="229"/>
      <c r="L29" s="235"/>
      <c r="M29" s="235"/>
      <c r="N29" s="229"/>
      <c r="O29" s="229"/>
      <c r="P29" s="229"/>
      <c r="Q29" s="229"/>
      <c r="R29" s="235"/>
      <c r="S29" s="235"/>
      <c r="T29" s="229"/>
      <c r="U29" s="235"/>
      <c r="V29" s="235"/>
      <c r="W29" s="229"/>
      <c r="X29" s="235"/>
      <c r="Y29" s="235"/>
      <c r="Z29" s="230"/>
      <c r="AA29" s="230"/>
      <c r="AB29" s="230"/>
      <c r="AC29" s="231"/>
      <c r="AD29" s="4"/>
      <c r="AE29" s="4"/>
      <c r="AF29" s="2"/>
    </row>
    <row r="30" customFormat="false" ht="15.95" hidden="false" customHeight="true" outlineLevel="0" collapsed="false">
      <c r="A30" s="221" t="s">
        <v>137</v>
      </c>
      <c r="B30" s="227" t="n">
        <v>986</v>
      </c>
      <c r="C30" s="229" t="n">
        <v>482</v>
      </c>
      <c r="D30" s="229" t="n">
        <v>504</v>
      </c>
      <c r="E30" s="229" t="n">
        <v>483</v>
      </c>
      <c r="F30" s="229" t="n">
        <v>232</v>
      </c>
      <c r="G30" s="229" t="n">
        <v>251</v>
      </c>
      <c r="H30" s="229" t="n">
        <v>447</v>
      </c>
      <c r="I30" s="229" t="n">
        <v>230</v>
      </c>
      <c r="J30" s="229" t="n">
        <v>217</v>
      </c>
      <c r="K30" s="229" t="n">
        <v>56</v>
      </c>
      <c r="L30" s="236" t="n">
        <v>20</v>
      </c>
      <c r="M30" s="236" t="n">
        <v>36</v>
      </c>
      <c r="N30" s="229" t="n">
        <v>1460</v>
      </c>
      <c r="O30" s="229" t="n">
        <v>721</v>
      </c>
      <c r="P30" s="229" t="n">
        <v>739</v>
      </c>
      <c r="Q30" s="229" t="n">
        <v>780</v>
      </c>
      <c r="R30" s="235" t="n">
        <v>375</v>
      </c>
      <c r="S30" s="235" t="n">
        <v>405</v>
      </c>
      <c r="T30" s="229" t="n">
        <v>618</v>
      </c>
      <c r="U30" s="235" t="n">
        <v>325</v>
      </c>
      <c r="V30" s="235" t="n">
        <v>293</v>
      </c>
      <c r="W30" s="229" t="n">
        <v>62</v>
      </c>
      <c r="X30" s="236" t="n">
        <v>21</v>
      </c>
      <c r="Y30" s="236" t="n">
        <v>41</v>
      </c>
      <c r="Z30" s="230" t="n">
        <v>-474</v>
      </c>
      <c r="AA30" s="230" t="n">
        <v>-239</v>
      </c>
      <c r="AB30" s="230" t="n">
        <v>-235</v>
      </c>
      <c r="AC30" s="231" t="n">
        <v>-11.16</v>
      </c>
      <c r="AD30" s="4"/>
      <c r="AE30" s="4"/>
      <c r="AF30" s="2"/>
    </row>
    <row r="31" customFormat="false" ht="15.95" hidden="false" customHeight="true" outlineLevel="0" collapsed="false">
      <c r="A31" s="221" t="s">
        <v>103</v>
      </c>
      <c r="B31" s="227" t="n">
        <v>38</v>
      </c>
      <c r="C31" s="229" t="n">
        <v>23</v>
      </c>
      <c r="D31" s="229" t="n">
        <v>15</v>
      </c>
      <c r="E31" s="229" t="n">
        <v>22</v>
      </c>
      <c r="F31" s="229" t="n">
        <v>13</v>
      </c>
      <c r="G31" s="229" t="n">
        <v>9</v>
      </c>
      <c r="H31" s="229" t="n">
        <v>16</v>
      </c>
      <c r="I31" s="229" t="n">
        <v>10</v>
      </c>
      <c r="J31" s="229" t="n">
        <v>6</v>
      </c>
      <c r="K31" s="229" t="n">
        <v>0</v>
      </c>
      <c r="L31" s="236" t="n">
        <v>0</v>
      </c>
      <c r="M31" s="236" t="n">
        <v>0</v>
      </c>
      <c r="N31" s="229" t="n">
        <v>78</v>
      </c>
      <c r="O31" s="229" t="n">
        <v>40</v>
      </c>
      <c r="P31" s="229" t="n">
        <v>38</v>
      </c>
      <c r="Q31" s="229" t="n">
        <v>58</v>
      </c>
      <c r="R31" s="235" t="n">
        <v>28</v>
      </c>
      <c r="S31" s="235" t="n">
        <v>30</v>
      </c>
      <c r="T31" s="229" t="n">
        <v>20</v>
      </c>
      <c r="U31" s="235" t="n">
        <v>12</v>
      </c>
      <c r="V31" s="235" t="n">
        <v>8</v>
      </c>
      <c r="W31" s="229" t="n">
        <v>0</v>
      </c>
      <c r="X31" s="236" t="n">
        <v>0</v>
      </c>
      <c r="Y31" s="236" t="n">
        <v>0</v>
      </c>
      <c r="Z31" s="230" t="n">
        <v>-40</v>
      </c>
      <c r="AA31" s="230" t="n">
        <v>-17</v>
      </c>
      <c r="AB31" s="230" t="n">
        <v>-23</v>
      </c>
      <c r="AC31" s="231" t="n">
        <v>-30.58</v>
      </c>
      <c r="AD31" s="4"/>
      <c r="AE31" s="4"/>
      <c r="AF31" s="2"/>
    </row>
    <row r="32" customFormat="false" ht="15.95" hidden="false" customHeight="true" outlineLevel="0" collapsed="false">
      <c r="A32" s="221" t="s">
        <v>104</v>
      </c>
      <c r="B32" s="227" t="n">
        <v>337</v>
      </c>
      <c r="C32" s="229" t="n">
        <v>160</v>
      </c>
      <c r="D32" s="229" t="n">
        <v>177</v>
      </c>
      <c r="E32" s="229" t="n">
        <v>145</v>
      </c>
      <c r="F32" s="229" t="n">
        <v>64</v>
      </c>
      <c r="G32" s="229" t="n">
        <v>81</v>
      </c>
      <c r="H32" s="229" t="n">
        <v>143</v>
      </c>
      <c r="I32" s="229" t="n">
        <v>81</v>
      </c>
      <c r="J32" s="229" t="n">
        <v>62</v>
      </c>
      <c r="K32" s="229" t="n">
        <v>49</v>
      </c>
      <c r="L32" s="235" t="n">
        <v>15</v>
      </c>
      <c r="M32" s="236" t="n">
        <v>34</v>
      </c>
      <c r="N32" s="229" t="n">
        <v>515</v>
      </c>
      <c r="O32" s="229" t="n">
        <v>236</v>
      </c>
      <c r="P32" s="229" t="n">
        <v>279</v>
      </c>
      <c r="Q32" s="229" t="n">
        <v>254</v>
      </c>
      <c r="R32" s="235" t="n">
        <v>116</v>
      </c>
      <c r="S32" s="235" t="n">
        <v>138</v>
      </c>
      <c r="T32" s="229" t="n">
        <v>199</v>
      </c>
      <c r="U32" s="235" t="n">
        <v>99</v>
      </c>
      <c r="V32" s="235" t="n">
        <v>100</v>
      </c>
      <c r="W32" s="229" t="n">
        <v>62</v>
      </c>
      <c r="X32" s="236" t="n">
        <v>21</v>
      </c>
      <c r="Y32" s="236" t="n">
        <v>41</v>
      </c>
      <c r="Z32" s="230" t="n">
        <v>-178</v>
      </c>
      <c r="AA32" s="230" t="n">
        <v>-76</v>
      </c>
      <c r="AB32" s="230" t="n">
        <v>-102</v>
      </c>
      <c r="AC32" s="231" t="n">
        <v>-11.9</v>
      </c>
      <c r="AD32" s="4"/>
      <c r="AE32" s="4"/>
      <c r="AF32" s="2"/>
    </row>
    <row r="33" customFormat="false" ht="15.95" hidden="false" customHeight="true" outlineLevel="0" collapsed="false">
      <c r="A33" s="239" t="s">
        <v>105</v>
      </c>
      <c r="B33" s="227" t="n">
        <v>191</v>
      </c>
      <c r="C33" s="229" t="n">
        <v>95</v>
      </c>
      <c r="D33" s="229" t="n">
        <v>96</v>
      </c>
      <c r="E33" s="229" t="n">
        <v>58</v>
      </c>
      <c r="F33" s="229" t="n">
        <v>32</v>
      </c>
      <c r="G33" s="229" t="n">
        <v>26</v>
      </c>
      <c r="H33" s="229" t="n">
        <v>131</v>
      </c>
      <c r="I33" s="229" t="n">
        <v>61</v>
      </c>
      <c r="J33" s="229" t="n">
        <v>70</v>
      </c>
      <c r="K33" s="229" t="n">
        <v>2</v>
      </c>
      <c r="L33" s="236" t="n">
        <v>2</v>
      </c>
      <c r="M33" s="236" t="n">
        <v>0</v>
      </c>
      <c r="N33" s="229" t="n">
        <v>309</v>
      </c>
      <c r="O33" s="229" t="n">
        <v>156</v>
      </c>
      <c r="P33" s="229" t="n">
        <v>153</v>
      </c>
      <c r="Q33" s="229" t="n">
        <v>92</v>
      </c>
      <c r="R33" s="235" t="n">
        <v>42</v>
      </c>
      <c r="S33" s="235" t="n">
        <v>50</v>
      </c>
      <c r="T33" s="229" t="n">
        <v>217</v>
      </c>
      <c r="U33" s="235" t="n">
        <v>114</v>
      </c>
      <c r="V33" s="235" t="n">
        <v>103</v>
      </c>
      <c r="W33" s="229" t="n">
        <v>0</v>
      </c>
      <c r="X33" s="236" t="n">
        <v>0</v>
      </c>
      <c r="Y33" s="236" t="n">
        <v>0</v>
      </c>
      <c r="Z33" s="230" t="n">
        <v>-118</v>
      </c>
      <c r="AA33" s="230" t="n">
        <v>-61</v>
      </c>
      <c r="AB33" s="230" t="n">
        <v>-57</v>
      </c>
      <c r="AC33" s="231" t="n">
        <v>-12.44</v>
      </c>
      <c r="AD33" s="4"/>
      <c r="AE33" s="4"/>
      <c r="AF33" s="2"/>
    </row>
    <row r="34" customFormat="false" ht="15.95" hidden="false" customHeight="true" outlineLevel="0" collapsed="false">
      <c r="A34" s="221" t="s">
        <v>106</v>
      </c>
      <c r="B34" s="227" t="n">
        <v>420</v>
      </c>
      <c r="C34" s="229" t="n">
        <v>204</v>
      </c>
      <c r="D34" s="229" t="n">
        <v>216</v>
      </c>
      <c r="E34" s="229" t="n">
        <v>258</v>
      </c>
      <c r="F34" s="229" t="n">
        <v>123</v>
      </c>
      <c r="G34" s="229" t="n">
        <v>135</v>
      </c>
      <c r="H34" s="229" t="n">
        <v>157</v>
      </c>
      <c r="I34" s="229" t="n">
        <v>78</v>
      </c>
      <c r="J34" s="229" t="n">
        <v>79</v>
      </c>
      <c r="K34" s="229" t="n">
        <v>5</v>
      </c>
      <c r="L34" s="235" t="n">
        <v>3</v>
      </c>
      <c r="M34" s="235" t="n">
        <v>2</v>
      </c>
      <c r="N34" s="229" t="n">
        <v>558</v>
      </c>
      <c r="O34" s="229" t="n">
        <v>289</v>
      </c>
      <c r="P34" s="229" t="n">
        <v>269</v>
      </c>
      <c r="Q34" s="229" t="n">
        <v>376</v>
      </c>
      <c r="R34" s="235" t="n">
        <v>189</v>
      </c>
      <c r="S34" s="235" t="n">
        <v>187</v>
      </c>
      <c r="T34" s="229" t="n">
        <v>182</v>
      </c>
      <c r="U34" s="235" t="n">
        <v>100</v>
      </c>
      <c r="V34" s="235" t="n">
        <v>82</v>
      </c>
      <c r="W34" s="229" t="n">
        <v>0</v>
      </c>
      <c r="X34" s="236" t="n">
        <v>0</v>
      </c>
      <c r="Y34" s="236" t="n">
        <v>0</v>
      </c>
      <c r="Z34" s="230" t="n">
        <v>-138</v>
      </c>
      <c r="AA34" s="230" t="n">
        <v>-85</v>
      </c>
      <c r="AB34" s="230" t="n">
        <v>-53</v>
      </c>
      <c r="AC34" s="231" t="n">
        <v>-8.25</v>
      </c>
      <c r="AD34" s="4"/>
      <c r="AE34" s="4"/>
      <c r="AF34" s="2"/>
    </row>
    <row r="35" customFormat="false" ht="15.95" hidden="false" customHeight="true" outlineLevel="0" collapsed="false">
      <c r="A35" s="239"/>
      <c r="B35" s="227"/>
      <c r="C35" s="228"/>
      <c r="D35" s="228"/>
      <c r="E35" s="228"/>
      <c r="F35" s="228"/>
      <c r="G35" s="228"/>
      <c r="H35" s="228"/>
      <c r="I35" s="228"/>
      <c r="J35" s="228"/>
      <c r="K35" s="228"/>
      <c r="L35" s="240"/>
      <c r="M35" s="241"/>
      <c r="N35" s="228"/>
      <c r="O35" s="228"/>
      <c r="P35" s="228"/>
      <c r="Q35" s="228"/>
      <c r="R35" s="240"/>
      <c r="S35" s="240"/>
      <c r="T35" s="228"/>
      <c r="U35" s="240"/>
      <c r="V35" s="240"/>
      <c r="W35" s="228"/>
      <c r="X35" s="241"/>
      <c r="Y35" s="241"/>
      <c r="Z35" s="242"/>
      <c r="AA35" s="242"/>
      <c r="AB35" s="242"/>
      <c r="AC35" s="243"/>
      <c r="AD35" s="244"/>
      <c r="AE35" s="4"/>
      <c r="AF35" s="2"/>
    </row>
    <row r="36" customFormat="false" ht="15.95" hidden="false" customHeight="true" outlineLevel="0" collapsed="false">
      <c r="A36" s="221" t="s">
        <v>138</v>
      </c>
      <c r="B36" s="227" t="n">
        <v>1297</v>
      </c>
      <c r="C36" s="228" t="n">
        <v>647</v>
      </c>
      <c r="D36" s="228" t="n">
        <v>650</v>
      </c>
      <c r="E36" s="228" t="n">
        <v>743</v>
      </c>
      <c r="F36" s="228" t="n">
        <v>364</v>
      </c>
      <c r="G36" s="228" t="n">
        <v>379</v>
      </c>
      <c r="H36" s="228" t="n">
        <v>552</v>
      </c>
      <c r="I36" s="228" t="n">
        <v>281</v>
      </c>
      <c r="J36" s="228" t="n">
        <v>271</v>
      </c>
      <c r="K36" s="228" t="n">
        <v>2</v>
      </c>
      <c r="L36" s="228" t="n">
        <v>2</v>
      </c>
      <c r="M36" s="228" t="n">
        <v>0</v>
      </c>
      <c r="N36" s="228" t="n">
        <v>1333</v>
      </c>
      <c r="O36" s="228" t="n">
        <v>678</v>
      </c>
      <c r="P36" s="228" t="n">
        <v>655</v>
      </c>
      <c r="Q36" s="228" t="n">
        <v>666</v>
      </c>
      <c r="R36" s="228" t="n">
        <v>317</v>
      </c>
      <c r="S36" s="228" t="n">
        <v>349</v>
      </c>
      <c r="T36" s="228" t="n">
        <v>667</v>
      </c>
      <c r="U36" s="228" t="n">
        <v>361</v>
      </c>
      <c r="V36" s="228" t="n">
        <v>306</v>
      </c>
      <c r="W36" s="228" t="n">
        <v>0</v>
      </c>
      <c r="X36" s="228" t="n">
        <v>0</v>
      </c>
      <c r="Y36" s="228" t="n">
        <v>0</v>
      </c>
      <c r="Z36" s="232" t="n">
        <v>-36</v>
      </c>
      <c r="AA36" s="232" t="n">
        <v>-31</v>
      </c>
      <c r="AB36" s="245" t="n">
        <v>-5</v>
      </c>
      <c r="AC36" s="243" t="n">
        <v>-2.1</v>
      </c>
      <c r="AD36" s="4"/>
      <c r="AE36" s="4"/>
      <c r="AF36" s="2"/>
    </row>
    <row r="37" customFormat="false" ht="15.95" hidden="false" customHeight="true" outlineLevel="0" collapsed="false">
      <c r="A37" s="221" t="s">
        <v>108</v>
      </c>
      <c r="B37" s="227" t="n">
        <v>1297</v>
      </c>
      <c r="C37" s="229" t="n">
        <v>647</v>
      </c>
      <c r="D37" s="229" t="n">
        <v>650</v>
      </c>
      <c r="E37" s="229" t="n">
        <v>743</v>
      </c>
      <c r="F37" s="235" t="n">
        <v>364</v>
      </c>
      <c r="G37" s="235" t="n">
        <v>379</v>
      </c>
      <c r="H37" s="229" t="n">
        <v>552</v>
      </c>
      <c r="I37" s="235" t="n">
        <v>281</v>
      </c>
      <c r="J37" s="235" t="n">
        <v>271</v>
      </c>
      <c r="K37" s="229" t="n">
        <v>2</v>
      </c>
      <c r="L37" s="236" t="n">
        <v>2</v>
      </c>
      <c r="M37" s="236" t="n">
        <v>0</v>
      </c>
      <c r="N37" s="229" t="n">
        <v>1333</v>
      </c>
      <c r="O37" s="229" t="n">
        <v>678</v>
      </c>
      <c r="P37" s="229" t="n">
        <v>655</v>
      </c>
      <c r="Q37" s="229" t="n">
        <v>666</v>
      </c>
      <c r="R37" s="235" t="n">
        <v>317</v>
      </c>
      <c r="S37" s="235" t="n">
        <v>349</v>
      </c>
      <c r="T37" s="229" t="n">
        <v>667</v>
      </c>
      <c r="U37" s="235" t="n">
        <v>361</v>
      </c>
      <c r="V37" s="235" t="n">
        <v>306</v>
      </c>
      <c r="W37" s="229" t="n">
        <v>0</v>
      </c>
      <c r="X37" s="236" t="n">
        <v>0</v>
      </c>
      <c r="Y37" s="236" t="n">
        <v>0</v>
      </c>
      <c r="Z37" s="245" t="n">
        <v>-36</v>
      </c>
      <c r="AA37" s="245" t="n">
        <v>-31</v>
      </c>
      <c r="AB37" s="245" t="n">
        <v>-5</v>
      </c>
      <c r="AC37" s="231" t="n">
        <v>-2.1</v>
      </c>
      <c r="AD37" s="4"/>
      <c r="AE37" s="4"/>
      <c r="AF37" s="2"/>
    </row>
    <row r="38" customFormat="false" ht="15.95" hidden="false" customHeight="true" outlineLevel="0" collapsed="false">
      <c r="A38" s="206"/>
      <c r="B38" s="227"/>
      <c r="C38" s="229"/>
      <c r="D38" s="229"/>
      <c r="E38" s="229"/>
      <c r="F38" s="235"/>
      <c r="G38" s="235"/>
      <c r="H38" s="229"/>
      <c r="I38" s="235"/>
      <c r="J38" s="235"/>
      <c r="K38" s="229"/>
      <c r="L38" s="236"/>
      <c r="M38" s="236"/>
      <c r="N38" s="229"/>
      <c r="O38" s="229"/>
      <c r="P38" s="229"/>
      <c r="Q38" s="229"/>
      <c r="R38" s="235"/>
      <c r="S38" s="235"/>
      <c r="T38" s="229"/>
      <c r="U38" s="235"/>
      <c r="V38" s="235"/>
      <c r="W38" s="229"/>
      <c r="X38" s="236"/>
      <c r="Y38" s="236"/>
      <c r="Z38" s="245"/>
      <c r="AA38" s="245"/>
      <c r="AB38" s="245"/>
      <c r="AC38" s="231"/>
      <c r="AD38" s="4"/>
      <c r="AE38" s="4"/>
      <c r="AF38" s="2"/>
    </row>
    <row r="39" customFormat="false" ht="15.95" hidden="false" customHeight="true" outlineLevel="0" collapsed="false">
      <c r="A39" s="221" t="s">
        <v>139</v>
      </c>
      <c r="B39" s="227" t="n">
        <v>2204</v>
      </c>
      <c r="C39" s="229" t="n">
        <v>1116</v>
      </c>
      <c r="D39" s="229" t="n">
        <v>1088</v>
      </c>
      <c r="E39" s="229" t="n">
        <v>977</v>
      </c>
      <c r="F39" s="235" t="n">
        <v>435</v>
      </c>
      <c r="G39" s="235" t="n">
        <v>542</v>
      </c>
      <c r="H39" s="229" t="n">
        <v>1210</v>
      </c>
      <c r="I39" s="235" t="n">
        <v>672</v>
      </c>
      <c r="J39" s="235" t="n">
        <v>538</v>
      </c>
      <c r="K39" s="229" t="n">
        <v>17</v>
      </c>
      <c r="L39" s="236" t="n">
        <v>9</v>
      </c>
      <c r="M39" s="236" t="n">
        <v>8</v>
      </c>
      <c r="N39" s="229" t="n">
        <v>2180</v>
      </c>
      <c r="O39" s="229" t="n">
        <v>1123</v>
      </c>
      <c r="P39" s="229" t="n">
        <v>1057</v>
      </c>
      <c r="Q39" s="229" t="n">
        <v>952</v>
      </c>
      <c r="R39" s="235" t="n">
        <v>444</v>
      </c>
      <c r="S39" s="235" t="n">
        <v>508</v>
      </c>
      <c r="T39" s="229" t="n">
        <v>1219</v>
      </c>
      <c r="U39" s="235" t="n">
        <v>674</v>
      </c>
      <c r="V39" s="235" t="n">
        <v>545</v>
      </c>
      <c r="W39" s="229" t="n">
        <v>9</v>
      </c>
      <c r="X39" s="236" t="n">
        <v>5</v>
      </c>
      <c r="Y39" s="236" t="n">
        <v>4</v>
      </c>
      <c r="Z39" s="245" t="n">
        <v>24</v>
      </c>
      <c r="AA39" s="245" t="n">
        <v>-7</v>
      </c>
      <c r="AB39" s="245" t="n">
        <v>31</v>
      </c>
      <c r="AC39" s="231" t="n">
        <v>0.49</v>
      </c>
      <c r="AD39" s="4"/>
      <c r="AE39" s="4"/>
      <c r="AF39" s="2"/>
    </row>
    <row r="40" customFormat="false" ht="15.95" hidden="false" customHeight="true" outlineLevel="0" collapsed="false">
      <c r="A40" s="221" t="s">
        <v>110</v>
      </c>
      <c r="B40" s="227" t="n">
        <v>50</v>
      </c>
      <c r="C40" s="229" t="n">
        <v>28</v>
      </c>
      <c r="D40" s="229" t="n">
        <v>22</v>
      </c>
      <c r="E40" s="229" t="n">
        <v>24</v>
      </c>
      <c r="F40" s="235" t="n">
        <v>10</v>
      </c>
      <c r="G40" s="235" t="n">
        <v>14</v>
      </c>
      <c r="H40" s="229" t="n">
        <v>26</v>
      </c>
      <c r="I40" s="235" t="n">
        <v>18</v>
      </c>
      <c r="J40" s="235" t="n">
        <v>8</v>
      </c>
      <c r="K40" s="229" t="n">
        <v>0</v>
      </c>
      <c r="L40" s="235" t="n">
        <v>0</v>
      </c>
      <c r="M40" s="236" t="n">
        <v>0</v>
      </c>
      <c r="N40" s="229" t="n">
        <v>67</v>
      </c>
      <c r="O40" s="229" t="n">
        <v>31</v>
      </c>
      <c r="P40" s="229" t="n">
        <v>36</v>
      </c>
      <c r="Q40" s="229" t="n">
        <v>28</v>
      </c>
      <c r="R40" s="235" t="n">
        <v>10</v>
      </c>
      <c r="S40" s="235" t="n">
        <v>18</v>
      </c>
      <c r="T40" s="229" t="n">
        <v>37</v>
      </c>
      <c r="U40" s="235" t="n">
        <v>19</v>
      </c>
      <c r="V40" s="235" t="n">
        <v>18</v>
      </c>
      <c r="W40" s="229" t="n">
        <v>2</v>
      </c>
      <c r="X40" s="236" t="n">
        <v>2</v>
      </c>
      <c r="Y40" s="236" t="n">
        <v>0</v>
      </c>
      <c r="Z40" s="245" t="n">
        <v>-17</v>
      </c>
      <c r="AA40" s="245" t="n">
        <v>-3</v>
      </c>
      <c r="AB40" s="245" t="n">
        <v>-14</v>
      </c>
      <c r="AC40" s="231" t="n">
        <v>-8.82</v>
      </c>
      <c r="AD40" s="4"/>
      <c r="AE40" s="4"/>
      <c r="AF40" s="2"/>
    </row>
    <row r="41" customFormat="false" ht="15.95" hidden="false" customHeight="true" outlineLevel="0" collapsed="false">
      <c r="A41" s="221" t="s">
        <v>111</v>
      </c>
      <c r="B41" s="227" t="n">
        <v>139</v>
      </c>
      <c r="C41" s="229" t="n">
        <v>73</v>
      </c>
      <c r="D41" s="229" t="n">
        <v>66</v>
      </c>
      <c r="E41" s="229" t="n">
        <v>107</v>
      </c>
      <c r="F41" s="235" t="n">
        <v>52</v>
      </c>
      <c r="G41" s="235" t="n">
        <v>55</v>
      </c>
      <c r="H41" s="229" t="n">
        <v>31</v>
      </c>
      <c r="I41" s="235" t="n">
        <v>20</v>
      </c>
      <c r="J41" s="235" t="n">
        <v>11</v>
      </c>
      <c r="K41" s="229" t="n">
        <v>1</v>
      </c>
      <c r="L41" s="236" t="n">
        <v>1</v>
      </c>
      <c r="M41" s="236" t="n">
        <v>0</v>
      </c>
      <c r="N41" s="229" t="n">
        <v>173</v>
      </c>
      <c r="O41" s="229" t="n">
        <v>100</v>
      </c>
      <c r="P41" s="229" t="n">
        <v>73</v>
      </c>
      <c r="Q41" s="229" t="n">
        <v>106</v>
      </c>
      <c r="R41" s="235" t="n">
        <v>55</v>
      </c>
      <c r="S41" s="235" t="n">
        <v>51</v>
      </c>
      <c r="T41" s="229" t="n">
        <v>67</v>
      </c>
      <c r="U41" s="235" t="n">
        <v>45</v>
      </c>
      <c r="V41" s="235" t="n">
        <v>22</v>
      </c>
      <c r="W41" s="229" t="n">
        <v>0</v>
      </c>
      <c r="X41" s="236" t="n">
        <v>0</v>
      </c>
      <c r="Y41" s="236" t="n">
        <v>0</v>
      </c>
      <c r="Z41" s="245" t="n">
        <v>-34</v>
      </c>
      <c r="AA41" s="245" t="n">
        <v>-27</v>
      </c>
      <c r="AB41" s="245" t="n">
        <v>-7</v>
      </c>
      <c r="AC41" s="231" t="n">
        <v>-7.28</v>
      </c>
      <c r="AD41" s="4"/>
      <c r="AE41" s="4"/>
      <c r="AF41" s="2"/>
    </row>
    <row r="42" customFormat="false" ht="15.95" hidden="false" customHeight="true" outlineLevel="0" collapsed="false">
      <c r="A42" s="221" t="s">
        <v>112</v>
      </c>
      <c r="B42" s="227" t="n">
        <v>438</v>
      </c>
      <c r="C42" s="229" t="n">
        <v>232</v>
      </c>
      <c r="D42" s="229" t="n">
        <v>206</v>
      </c>
      <c r="E42" s="229" t="n">
        <v>148</v>
      </c>
      <c r="F42" s="235" t="n">
        <v>49</v>
      </c>
      <c r="G42" s="235" t="n">
        <v>99</v>
      </c>
      <c r="H42" s="229" t="n">
        <v>290</v>
      </c>
      <c r="I42" s="235" t="n">
        <v>183</v>
      </c>
      <c r="J42" s="235" t="n">
        <v>107</v>
      </c>
      <c r="K42" s="229" t="n">
        <v>0</v>
      </c>
      <c r="L42" s="236" t="n">
        <v>0</v>
      </c>
      <c r="M42" s="236" t="n">
        <v>0</v>
      </c>
      <c r="N42" s="229" t="n">
        <v>408</v>
      </c>
      <c r="O42" s="229" t="n">
        <v>236</v>
      </c>
      <c r="P42" s="229" t="n">
        <v>172</v>
      </c>
      <c r="Q42" s="229" t="n">
        <v>147</v>
      </c>
      <c r="R42" s="235" t="n">
        <v>77</v>
      </c>
      <c r="S42" s="235" t="n">
        <v>70</v>
      </c>
      <c r="T42" s="229" t="n">
        <v>260</v>
      </c>
      <c r="U42" s="235" t="n">
        <v>158</v>
      </c>
      <c r="V42" s="235" t="n">
        <v>102</v>
      </c>
      <c r="W42" s="229" t="n">
        <v>1</v>
      </c>
      <c r="X42" s="236" t="n">
        <v>1</v>
      </c>
      <c r="Y42" s="236" t="n">
        <v>0</v>
      </c>
      <c r="Z42" s="245" t="n">
        <v>30</v>
      </c>
      <c r="AA42" s="245" t="n">
        <v>-4</v>
      </c>
      <c r="AB42" s="245" t="n">
        <v>34</v>
      </c>
      <c r="AC42" s="231" t="n">
        <v>3.43</v>
      </c>
      <c r="AD42" s="4"/>
      <c r="AE42" s="4"/>
      <c r="AF42" s="2"/>
    </row>
    <row r="43" customFormat="false" ht="15.95" hidden="false" customHeight="true" outlineLevel="0" collapsed="false">
      <c r="A43" s="221" t="s">
        <v>113</v>
      </c>
      <c r="B43" s="227" t="n">
        <v>299</v>
      </c>
      <c r="C43" s="229" t="n">
        <v>149</v>
      </c>
      <c r="D43" s="229" t="n">
        <v>150</v>
      </c>
      <c r="E43" s="229" t="n">
        <v>77</v>
      </c>
      <c r="F43" s="235" t="n">
        <v>30</v>
      </c>
      <c r="G43" s="235" t="n">
        <v>47</v>
      </c>
      <c r="H43" s="229" t="n">
        <v>215</v>
      </c>
      <c r="I43" s="235" t="n">
        <v>117</v>
      </c>
      <c r="J43" s="235" t="n">
        <v>98</v>
      </c>
      <c r="K43" s="229" t="n">
        <v>7</v>
      </c>
      <c r="L43" s="236" t="n">
        <v>2</v>
      </c>
      <c r="M43" s="236" t="n">
        <v>5</v>
      </c>
      <c r="N43" s="229" t="n">
        <v>358</v>
      </c>
      <c r="O43" s="229" t="n">
        <v>179</v>
      </c>
      <c r="P43" s="229" t="n">
        <v>179</v>
      </c>
      <c r="Q43" s="229" t="n">
        <v>142</v>
      </c>
      <c r="R43" s="235" t="n">
        <v>69</v>
      </c>
      <c r="S43" s="235" t="n">
        <v>73</v>
      </c>
      <c r="T43" s="229" t="n">
        <v>212</v>
      </c>
      <c r="U43" s="235" t="n">
        <v>109</v>
      </c>
      <c r="V43" s="235" t="n">
        <v>103</v>
      </c>
      <c r="W43" s="229" t="n">
        <v>4</v>
      </c>
      <c r="X43" s="236" t="n">
        <v>1</v>
      </c>
      <c r="Y43" s="236" t="n">
        <v>3</v>
      </c>
      <c r="Z43" s="245" t="n">
        <v>-59</v>
      </c>
      <c r="AA43" s="245" t="n">
        <v>-30</v>
      </c>
      <c r="AB43" s="245" t="n">
        <v>-29</v>
      </c>
      <c r="AC43" s="231" t="n">
        <v>-10.83</v>
      </c>
      <c r="AD43" s="4"/>
      <c r="AE43" s="4"/>
      <c r="AF43" s="2"/>
    </row>
    <row r="44" customFormat="false" ht="15.95" hidden="false" customHeight="true" outlineLevel="0" collapsed="false">
      <c r="A44" s="221" t="s">
        <v>114</v>
      </c>
      <c r="B44" s="227" t="n">
        <v>162</v>
      </c>
      <c r="C44" s="229" t="n">
        <v>84</v>
      </c>
      <c r="D44" s="229" t="n">
        <v>78</v>
      </c>
      <c r="E44" s="229" t="n">
        <v>87</v>
      </c>
      <c r="F44" s="235" t="n">
        <v>36</v>
      </c>
      <c r="G44" s="235" t="n">
        <v>51</v>
      </c>
      <c r="H44" s="229" t="n">
        <v>73</v>
      </c>
      <c r="I44" s="235" t="n">
        <v>47</v>
      </c>
      <c r="J44" s="235" t="n">
        <v>26</v>
      </c>
      <c r="K44" s="229" t="n">
        <v>2</v>
      </c>
      <c r="L44" s="236" t="n">
        <v>1</v>
      </c>
      <c r="M44" s="236" t="n">
        <v>1</v>
      </c>
      <c r="N44" s="229" t="n">
        <v>110</v>
      </c>
      <c r="O44" s="229" t="n">
        <v>55</v>
      </c>
      <c r="P44" s="229" t="n">
        <v>55</v>
      </c>
      <c r="Q44" s="229" t="n">
        <v>53</v>
      </c>
      <c r="R44" s="235" t="n">
        <v>21</v>
      </c>
      <c r="S44" s="235" t="n">
        <v>32</v>
      </c>
      <c r="T44" s="229" t="n">
        <v>57</v>
      </c>
      <c r="U44" s="235" t="n">
        <v>34</v>
      </c>
      <c r="V44" s="235" t="n">
        <v>23</v>
      </c>
      <c r="W44" s="229" t="n">
        <v>0</v>
      </c>
      <c r="X44" s="236" t="n">
        <v>0</v>
      </c>
      <c r="Y44" s="236" t="n">
        <v>0</v>
      </c>
      <c r="Z44" s="245" t="n">
        <v>52</v>
      </c>
      <c r="AA44" s="245" t="n">
        <v>29</v>
      </c>
      <c r="AB44" s="245" t="n">
        <v>23</v>
      </c>
      <c r="AC44" s="231" t="n">
        <v>17.5</v>
      </c>
      <c r="AD44" s="4"/>
      <c r="AE44" s="4"/>
      <c r="AF44" s="2"/>
    </row>
    <row r="45" customFormat="false" ht="15.95" hidden="false" customHeight="true" outlineLevel="0" collapsed="false">
      <c r="A45" s="234" t="s">
        <v>115</v>
      </c>
      <c r="B45" s="227" t="n">
        <v>1116</v>
      </c>
      <c r="C45" s="229" t="n">
        <v>550</v>
      </c>
      <c r="D45" s="229" t="n">
        <v>566</v>
      </c>
      <c r="E45" s="229" t="n">
        <v>534</v>
      </c>
      <c r="F45" s="235" t="n">
        <v>258</v>
      </c>
      <c r="G45" s="235" t="n">
        <v>276</v>
      </c>
      <c r="H45" s="229" t="n">
        <v>575</v>
      </c>
      <c r="I45" s="235" t="n">
        <v>287</v>
      </c>
      <c r="J45" s="235" t="n">
        <v>288</v>
      </c>
      <c r="K45" s="229" t="n">
        <v>7</v>
      </c>
      <c r="L45" s="235" t="n">
        <v>5</v>
      </c>
      <c r="M45" s="235" t="n">
        <v>2</v>
      </c>
      <c r="N45" s="229" t="n">
        <v>1064</v>
      </c>
      <c r="O45" s="229" t="n">
        <v>522</v>
      </c>
      <c r="P45" s="229" t="n">
        <v>542</v>
      </c>
      <c r="Q45" s="229" t="n">
        <v>476</v>
      </c>
      <c r="R45" s="235" t="n">
        <v>212</v>
      </c>
      <c r="S45" s="235" t="n">
        <v>264</v>
      </c>
      <c r="T45" s="229" t="n">
        <v>586</v>
      </c>
      <c r="U45" s="235" t="n">
        <v>309</v>
      </c>
      <c r="V45" s="235" t="n">
        <v>277</v>
      </c>
      <c r="W45" s="229" t="n">
        <v>2</v>
      </c>
      <c r="X45" s="235" t="n">
        <v>1</v>
      </c>
      <c r="Y45" s="235" t="n">
        <v>1</v>
      </c>
      <c r="Z45" s="230" t="n">
        <v>52</v>
      </c>
      <c r="AA45" s="230" t="n">
        <v>28</v>
      </c>
      <c r="AB45" s="230" t="n">
        <v>24</v>
      </c>
      <c r="AC45" s="231" t="n">
        <v>2.04</v>
      </c>
      <c r="AD45" s="4"/>
      <c r="AE45" s="4"/>
      <c r="AF45" s="2"/>
    </row>
    <row r="46" customFormat="false" ht="15.95" hidden="false" customHeight="true" outlineLevel="0" collapsed="false">
      <c r="A46" s="206"/>
      <c r="B46" s="227"/>
      <c r="C46" s="229"/>
      <c r="D46" s="229"/>
      <c r="E46" s="229"/>
      <c r="F46" s="235"/>
      <c r="G46" s="235"/>
      <c r="H46" s="229"/>
      <c r="I46" s="235"/>
      <c r="J46" s="235"/>
      <c r="K46" s="229"/>
      <c r="L46" s="235"/>
      <c r="M46" s="235"/>
      <c r="N46" s="229"/>
      <c r="O46" s="229"/>
      <c r="P46" s="229"/>
      <c r="Q46" s="229"/>
      <c r="R46" s="235"/>
      <c r="S46" s="235"/>
      <c r="T46" s="229"/>
      <c r="U46" s="235"/>
      <c r="V46" s="235"/>
      <c r="W46" s="229"/>
      <c r="X46" s="235"/>
      <c r="Y46" s="235"/>
      <c r="Z46" s="245"/>
      <c r="AA46" s="245"/>
      <c r="AB46" s="245"/>
      <c r="AC46" s="231"/>
      <c r="AD46" s="4"/>
      <c r="AE46" s="4"/>
      <c r="AF46" s="2"/>
    </row>
    <row r="47" customFormat="false" ht="15.95" hidden="false" customHeight="true" outlineLevel="0" collapsed="false">
      <c r="A47" s="221" t="s">
        <v>141</v>
      </c>
      <c r="B47" s="227" t="n">
        <v>42</v>
      </c>
      <c r="C47" s="229" t="n">
        <v>23</v>
      </c>
      <c r="D47" s="229" t="n">
        <v>19</v>
      </c>
      <c r="E47" s="229" t="n">
        <v>23</v>
      </c>
      <c r="F47" s="235" t="n">
        <v>13</v>
      </c>
      <c r="G47" s="235" t="n">
        <v>10</v>
      </c>
      <c r="H47" s="229" t="n">
        <v>19</v>
      </c>
      <c r="I47" s="235" t="n">
        <v>10</v>
      </c>
      <c r="J47" s="235" t="n">
        <v>9</v>
      </c>
      <c r="K47" s="229" t="n">
        <v>0</v>
      </c>
      <c r="L47" s="236" t="n">
        <v>0</v>
      </c>
      <c r="M47" s="236" t="n">
        <v>0</v>
      </c>
      <c r="N47" s="229" t="n">
        <v>69</v>
      </c>
      <c r="O47" s="229" t="n">
        <v>30</v>
      </c>
      <c r="P47" s="229" t="n">
        <v>39</v>
      </c>
      <c r="Q47" s="229" t="n">
        <v>32</v>
      </c>
      <c r="R47" s="235" t="n">
        <v>18</v>
      </c>
      <c r="S47" s="235" t="n">
        <v>14</v>
      </c>
      <c r="T47" s="229" t="n">
        <v>37</v>
      </c>
      <c r="U47" s="235" t="n">
        <v>12</v>
      </c>
      <c r="V47" s="235" t="n">
        <v>25</v>
      </c>
      <c r="W47" s="229" t="n">
        <v>0</v>
      </c>
      <c r="X47" s="236" t="n">
        <v>0</v>
      </c>
      <c r="Y47" s="236" t="n">
        <v>0</v>
      </c>
      <c r="Z47" s="245" t="n">
        <v>-27</v>
      </c>
      <c r="AA47" s="245" t="n">
        <v>-7</v>
      </c>
      <c r="AB47" s="245" t="n">
        <v>-20</v>
      </c>
      <c r="AC47" s="231" t="n">
        <v>-17.46</v>
      </c>
      <c r="AD47" s="4"/>
      <c r="AE47" s="4"/>
      <c r="AF47" s="2"/>
    </row>
    <row r="48" customFormat="false" ht="15.95" hidden="false" customHeight="true" outlineLevel="0" collapsed="false">
      <c r="A48" s="221" t="s">
        <v>118</v>
      </c>
      <c r="B48" s="227" t="n">
        <v>23</v>
      </c>
      <c r="C48" s="229" t="n">
        <v>11</v>
      </c>
      <c r="D48" s="229" t="n">
        <v>12</v>
      </c>
      <c r="E48" s="229" t="n">
        <v>14</v>
      </c>
      <c r="F48" s="235" t="n">
        <v>9</v>
      </c>
      <c r="G48" s="235" t="n">
        <v>5</v>
      </c>
      <c r="H48" s="229" t="n">
        <v>9</v>
      </c>
      <c r="I48" s="235" t="n">
        <v>2</v>
      </c>
      <c r="J48" s="235" t="n">
        <v>7</v>
      </c>
      <c r="K48" s="229" t="n">
        <v>0</v>
      </c>
      <c r="L48" s="236" t="n">
        <v>0</v>
      </c>
      <c r="M48" s="236" t="n">
        <v>0</v>
      </c>
      <c r="N48" s="229" t="n">
        <v>35</v>
      </c>
      <c r="O48" s="229" t="n">
        <v>15</v>
      </c>
      <c r="P48" s="229" t="n">
        <v>20</v>
      </c>
      <c r="Q48" s="229" t="n">
        <v>17</v>
      </c>
      <c r="R48" s="235" t="n">
        <v>10</v>
      </c>
      <c r="S48" s="235" t="n">
        <v>7</v>
      </c>
      <c r="T48" s="229" t="n">
        <v>18</v>
      </c>
      <c r="U48" s="235" t="n">
        <v>5</v>
      </c>
      <c r="V48" s="235" t="n">
        <v>13</v>
      </c>
      <c r="W48" s="229" t="n">
        <v>0</v>
      </c>
      <c r="X48" s="236" t="n">
        <v>0</v>
      </c>
      <c r="Y48" s="236" t="n">
        <v>0</v>
      </c>
      <c r="Z48" s="245" t="n">
        <v>-12</v>
      </c>
      <c r="AA48" s="245" t="n">
        <v>-4</v>
      </c>
      <c r="AB48" s="245" t="n">
        <v>-8</v>
      </c>
      <c r="AC48" s="231" t="n">
        <v>-13.7</v>
      </c>
      <c r="AD48" s="4"/>
      <c r="AE48" s="4"/>
      <c r="AF48" s="2"/>
    </row>
    <row r="49" customFormat="false" ht="15.95" hidden="false" customHeight="true" outlineLevel="0" collapsed="false">
      <c r="A49" s="246" t="s">
        <v>119</v>
      </c>
      <c r="B49" s="247" t="n">
        <v>19</v>
      </c>
      <c r="C49" s="248" t="n">
        <v>12</v>
      </c>
      <c r="D49" s="248" t="n">
        <v>7</v>
      </c>
      <c r="E49" s="248" t="n">
        <v>9</v>
      </c>
      <c r="F49" s="249" t="n">
        <v>4</v>
      </c>
      <c r="G49" s="249" t="n">
        <v>5</v>
      </c>
      <c r="H49" s="248" t="n">
        <v>10</v>
      </c>
      <c r="I49" s="249" t="n">
        <v>8</v>
      </c>
      <c r="J49" s="249" t="n">
        <v>2</v>
      </c>
      <c r="K49" s="248" t="n">
        <v>0</v>
      </c>
      <c r="L49" s="250" t="n">
        <v>0</v>
      </c>
      <c r="M49" s="250" t="n">
        <v>0</v>
      </c>
      <c r="N49" s="248" t="n">
        <v>34</v>
      </c>
      <c r="O49" s="248" t="n">
        <v>15</v>
      </c>
      <c r="P49" s="248" t="n">
        <v>19</v>
      </c>
      <c r="Q49" s="248" t="n">
        <v>15</v>
      </c>
      <c r="R49" s="249" t="n">
        <v>8</v>
      </c>
      <c r="S49" s="249" t="n">
        <v>7</v>
      </c>
      <c r="T49" s="248" t="n">
        <v>19</v>
      </c>
      <c r="U49" s="249" t="n">
        <v>7</v>
      </c>
      <c r="V49" s="249" t="n">
        <v>12</v>
      </c>
      <c r="W49" s="248" t="n">
        <v>0</v>
      </c>
      <c r="X49" s="250" t="n">
        <v>0</v>
      </c>
      <c r="Y49" s="250" t="n">
        <v>0</v>
      </c>
      <c r="Z49" s="251" t="n">
        <v>-15</v>
      </c>
      <c r="AA49" s="251" t="n">
        <v>-3</v>
      </c>
      <c r="AB49" s="251" t="n">
        <v>-12</v>
      </c>
      <c r="AC49" s="252" t="n">
        <v>-22.39</v>
      </c>
      <c r="AD49" s="253"/>
      <c r="AE49" s="4"/>
      <c r="AF49" s="2"/>
    </row>
    <row r="50" customFormat="false" ht="15.95" hidden="false" customHeight="true" outlineLevel="0" collapsed="false">
      <c r="A50" s="206"/>
      <c r="B50" s="2"/>
      <c r="C50" s="2"/>
      <c r="D50" s="2"/>
      <c r="E50" s="2"/>
      <c r="F50" s="2"/>
      <c r="G50" s="2"/>
      <c r="H50" s="2"/>
      <c r="I50" s="2"/>
      <c r="J50" s="2"/>
      <c r="K50" s="2"/>
      <c r="L50" s="2"/>
      <c r="M50" s="2"/>
      <c r="N50" s="2"/>
      <c r="O50" s="2"/>
      <c r="P50" s="2"/>
      <c r="Q50" s="2"/>
      <c r="R50" s="2"/>
      <c r="S50" s="2"/>
      <c r="T50" s="2"/>
      <c r="U50" s="2"/>
      <c r="V50" s="2"/>
      <c r="W50" s="2"/>
      <c r="X50" s="2"/>
      <c r="Y50" s="2"/>
      <c r="Z50" s="207"/>
      <c r="AA50" s="207"/>
      <c r="AB50" s="207"/>
      <c r="AC50" s="208"/>
      <c r="AE50" s="4"/>
    </row>
    <row r="51" customFormat="false" ht="15.95" hidden="false" customHeight="true" outlineLevel="0" collapsed="false">
      <c r="A51" s="254" t="s">
        <v>179</v>
      </c>
      <c r="B51" s="2"/>
      <c r="C51" s="2"/>
      <c r="D51" s="2"/>
      <c r="E51" s="2"/>
      <c r="F51" s="2"/>
      <c r="G51" s="2"/>
      <c r="H51" s="2"/>
      <c r="I51" s="2"/>
      <c r="J51" s="2"/>
      <c r="K51" s="2"/>
      <c r="L51" s="2"/>
      <c r="M51" s="2"/>
      <c r="N51" s="2"/>
      <c r="O51" s="2"/>
      <c r="P51" s="2"/>
      <c r="Q51" s="2"/>
      <c r="R51" s="2"/>
      <c r="S51" s="2"/>
      <c r="T51" s="2"/>
      <c r="U51" s="2"/>
      <c r="V51" s="2"/>
      <c r="W51" s="2"/>
      <c r="X51" s="2"/>
      <c r="Y51" s="2"/>
      <c r="Z51" s="207"/>
      <c r="AA51" s="207"/>
      <c r="AB51" s="207"/>
      <c r="AC51" s="208"/>
      <c r="AE51" s="4"/>
    </row>
    <row r="52" customFormat="false" ht="15.95" hidden="false" customHeight="true" outlineLevel="0" collapsed="false">
      <c r="A52" s="255" t="s">
        <v>180</v>
      </c>
      <c r="B52" s="2"/>
      <c r="C52" s="2"/>
      <c r="D52" s="2"/>
      <c r="E52" s="2"/>
      <c r="F52" s="2"/>
      <c r="G52" s="2"/>
      <c r="H52" s="2"/>
      <c r="I52" s="2"/>
      <c r="J52" s="2"/>
      <c r="K52" s="2"/>
      <c r="L52" s="2"/>
      <c r="M52" s="2"/>
      <c r="N52" s="2"/>
      <c r="O52" s="2"/>
      <c r="P52" s="2"/>
      <c r="Q52" s="2"/>
      <c r="R52" s="2"/>
      <c r="S52" s="2"/>
      <c r="T52" s="2"/>
      <c r="U52" s="2"/>
      <c r="V52" s="2"/>
      <c r="W52" s="2"/>
      <c r="X52" s="2"/>
      <c r="Y52" s="2"/>
      <c r="Z52" s="207"/>
      <c r="AA52" s="207"/>
      <c r="AB52" s="207"/>
      <c r="AC52" s="208"/>
      <c r="AE52" s="4"/>
    </row>
    <row r="53" customFormat="false" ht="15.95" hidden="false" customHeight="true" outlineLevel="0" collapsed="false">
      <c r="A53" s="256" t="s">
        <v>181</v>
      </c>
      <c r="B53" s="2"/>
      <c r="C53" s="2"/>
      <c r="D53" s="2"/>
      <c r="E53" s="2"/>
      <c r="F53" s="2"/>
      <c r="G53" s="2"/>
      <c r="H53" s="2"/>
      <c r="I53" s="2"/>
      <c r="J53" s="2"/>
      <c r="K53" s="2"/>
      <c r="L53" s="2"/>
      <c r="M53" s="2"/>
      <c r="N53" s="2"/>
      <c r="O53" s="2"/>
      <c r="P53" s="2"/>
      <c r="Q53" s="2"/>
      <c r="R53" s="2"/>
      <c r="S53" s="2"/>
      <c r="T53" s="2"/>
      <c r="U53" s="2"/>
      <c r="V53" s="2"/>
      <c r="W53" s="2"/>
      <c r="X53" s="2"/>
      <c r="Y53" s="2"/>
      <c r="Z53" s="207"/>
      <c r="AA53" s="207"/>
      <c r="AB53" s="207"/>
      <c r="AC53" s="208"/>
      <c r="AE53" s="4"/>
    </row>
    <row r="54" customFormat="false" ht="15.95" hidden="false" customHeight="true" outlineLevel="0" collapsed="false">
      <c r="A54" s="256"/>
      <c r="B54" s="2"/>
      <c r="C54" s="2"/>
      <c r="D54" s="2"/>
      <c r="E54" s="2"/>
      <c r="F54" s="2"/>
      <c r="G54" s="2"/>
      <c r="H54" s="2"/>
      <c r="I54" s="2"/>
      <c r="J54" s="2"/>
      <c r="K54" s="2"/>
      <c r="L54" s="2"/>
      <c r="M54" s="2"/>
      <c r="N54" s="2"/>
      <c r="O54" s="2"/>
      <c r="P54" s="2"/>
      <c r="Q54" s="2"/>
      <c r="R54" s="2"/>
      <c r="S54" s="2"/>
      <c r="T54" s="2"/>
      <c r="U54" s="2"/>
      <c r="V54" s="2"/>
      <c r="W54" s="2"/>
      <c r="X54" s="2"/>
      <c r="Y54" s="2"/>
      <c r="Z54" s="207"/>
      <c r="AA54" s="207"/>
      <c r="AB54" s="207"/>
      <c r="AC54" s="208"/>
      <c r="AE54" s="4"/>
    </row>
    <row r="55" customFormat="false" ht="22.5" hidden="false" customHeight="true" outlineLevel="0" collapsed="false">
      <c r="A55" s="257"/>
      <c r="B55" s="2"/>
      <c r="C55" s="2"/>
      <c r="D55" s="2"/>
      <c r="E55" s="2"/>
      <c r="F55" s="2"/>
      <c r="G55" s="2"/>
      <c r="H55" s="2"/>
      <c r="I55" s="2"/>
      <c r="J55" s="2"/>
      <c r="K55" s="2"/>
      <c r="L55" s="2"/>
      <c r="M55" s="2"/>
      <c r="N55" s="2"/>
      <c r="O55" s="2"/>
      <c r="P55" s="2"/>
      <c r="Q55" s="2"/>
      <c r="R55" s="2"/>
      <c r="S55" s="2"/>
      <c r="T55" s="2"/>
      <c r="U55" s="2"/>
      <c r="V55" s="2"/>
      <c r="W55" s="2"/>
      <c r="X55" s="2"/>
      <c r="Y55" s="2"/>
      <c r="Z55" s="207"/>
      <c r="AA55" s="207"/>
      <c r="AB55" s="207"/>
      <c r="AC55" s="208"/>
      <c r="AE55" s="4"/>
    </row>
  </sheetData>
  <mergeCells count="5">
    <mergeCell ref="A2:AC2"/>
    <mergeCell ref="Z5:AB6"/>
    <mergeCell ref="AC5:AD6"/>
    <mergeCell ref="K6:M6"/>
    <mergeCell ref="W6:Y6"/>
  </mergeCells>
  <printOptions headings="false" gridLines="false" gridLinesSet="true" horizontalCentered="true" verticalCentered="true"/>
  <pageMargins left="0.472222222222222"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
    </sheetView>
  </sheetViews>
  <sheetFormatPr defaultColWidth="10.62109375" defaultRowHeight="11.25" zeroHeight="false" outlineLevelRow="0" outlineLevelCol="0"/>
  <cols>
    <col collapsed="false" customWidth="false" hidden="false" outlineLevel="0" max="1" min="1" style="258" width="10.62"/>
    <col collapsed="false" customWidth="true" hidden="false" outlineLevel="0" max="9" min="2" style="258" width="7.62"/>
    <col collapsed="false" customWidth="true" hidden="false" outlineLevel="0" max="12" min="10" style="259" width="7.62"/>
    <col collapsed="false" customWidth="true" hidden="false" outlineLevel="0" max="15" min="13" style="258" width="7.62"/>
    <col collapsed="false" customWidth="true" hidden="false" outlineLevel="0" max="16" min="16" style="258" width="1.62"/>
    <col collapsed="false" customWidth="false" hidden="false" outlineLevel="0" max="257" min="17" style="258" width="10.62"/>
  </cols>
  <sheetData>
    <row r="1" customFormat="false" ht="2.25" hidden="false" customHeight="true" outlineLevel="0" collapsed="false">
      <c r="A1" s="260"/>
      <c r="B1" s="260"/>
      <c r="C1" s="260"/>
      <c r="D1" s="260"/>
      <c r="E1" s="260"/>
      <c r="F1" s="260"/>
      <c r="G1" s="260"/>
      <c r="H1" s="260"/>
      <c r="I1" s="260"/>
      <c r="K1" s="261"/>
    </row>
    <row r="2" customFormat="false" ht="11.25" hidden="false" customHeight="false" outlineLevel="0" collapsed="false">
      <c r="A2" s="260"/>
      <c r="B2" s="260"/>
      <c r="C2" s="260"/>
      <c r="D2" s="262" t="s">
        <v>182</v>
      </c>
      <c r="E2" s="260"/>
      <c r="F2" s="262" t="s">
        <v>183</v>
      </c>
      <c r="G2" s="260"/>
      <c r="H2" s="260"/>
      <c r="I2" s="260"/>
      <c r="K2" s="261"/>
    </row>
    <row r="3" customFormat="false" ht="10.5" hidden="false" customHeight="true" outlineLevel="0" collapsed="false">
      <c r="A3" s="263"/>
      <c r="B3" s="263"/>
      <c r="C3" s="263"/>
      <c r="D3" s="263"/>
      <c r="E3" s="263"/>
      <c r="F3" s="263"/>
      <c r="G3" s="263"/>
      <c r="H3" s="263"/>
      <c r="I3" s="263"/>
      <c r="J3" s="264"/>
      <c r="K3" s="264"/>
      <c r="L3" s="264"/>
      <c r="M3" s="265"/>
      <c r="N3" s="263"/>
      <c r="O3" s="265"/>
    </row>
    <row r="4" s="271" customFormat="true" ht="12.75" hidden="false" customHeight="true" outlineLevel="0" collapsed="false">
      <c r="A4" s="266" t="s">
        <v>184</v>
      </c>
      <c r="B4" s="267" t="s">
        <v>164</v>
      </c>
      <c r="C4" s="268" t="s">
        <v>185</v>
      </c>
      <c r="D4" s="268" t="s">
        <v>166</v>
      </c>
      <c r="E4" s="268" t="s">
        <v>186</v>
      </c>
      <c r="F4" s="267" t="s">
        <v>164</v>
      </c>
      <c r="G4" s="268" t="s">
        <v>167</v>
      </c>
      <c r="H4" s="268" t="s">
        <v>166</v>
      </c>
      <c r="I4" s="268" t="s">
        <v>187</v>
      </c>
      <c r="J4" s="269" t="s">
        <v>188</v>
      </c>
      <c r="K4" s="269"/>
      <c r="L4" s="269"/>
      <c r="M4" s="270" t="s">
        <v>189</v>
      </c>
      <c r="N4" s="268"/>
      <c r="O4" s="268"/>
    </row>
    <row r="5" s="271" customFormat="true" ht="12.75" hidden="false" customHeight="true" outlineLevel="0" collapsed="false">
      <c r="A5" s="268" t="s">
        <v>190</v>
      </c>
      <c r="B5" s="267" t="s">
        <v>191</v>
      </c>
      <c r="C5" s="267" t="s">
        <v>14</v>
      </c>
      <c r="D5" s="267" t="s">
        <v>15</v>
      </c>
      <c r="E5" s="267" t="s">
        <v>192</v>
      </c>
      <c r="F5" s="267" t="s">
        <v>177</v>
      </c>
      <c r="G5" s="267" t="s">
        <v>14</v>
      </c>
      <c r="H5" s="267" t="s">
        <v>15</v>
      </c>
      <c r="I5" s="267" t="s">
        <v>192</v>
      </c>
      <c r="J5" s="272" t="s">
        <v>177</v>
      </c>
      <c r="K5" s="272" t="s">
        <v>14</v>
      </c>
      <c r="L5" s="272" t="s">
        <v>15</v>
      </c>
      <c r="M5" s="267" t="s">
        <v>177</v>
      </c>
      <c r="N5" s="267" t="s">
        <v>14</v>
      </c>
      <c r="O5" s="267" t="s">
        <v>15</v>
      </c>
    </row>
    <row r="6" customFormat="false" ht="11.25" hidden="false" customHeight="false" outlineLevel="0" collapsed="false">
      <c r="A6" s="273"/>
      <c r="B6" s="274"/>
      <c r="C6" s="260"/>
      <c r="D6" s="260"/>
      <c r="E6" s="260"/>
      <c r="F6" s="260"/>
      <c r="G6" s="260"/>
      <c r="H6" s="260"/>
      <c r="I6" s="260"/>
      <c r="J6" s="261"/>
      <c r="K6" s="261"/>
      <c r="L6" s="261"/>
      <c r="N6" s="260"/>
    </row>
    <row r="7" customFormat="false" ht="11.25" hidden="false" customHeight="false" outlineLevel="0" collapsed="false">
      <c r="A7" s="275" t="s">
        <v>193</v>
      </c>
      <c r="B7" s="274" t="n">
        <v>16389</v>
      </c>
      <c r="C7" s="276" t="n">
        <v>9115</v>
      </c>
      <c r="D7" s="276" t="n">
        <v>7274</v>
      </c>
      <c r="E7" s="276" t="n">
        <v>100</v>
      </c>
      <c r="F7" s="276" t="n">
        <v>18331</v>
      </c>
      <c r="G7" s="276" t="n">
        <v>9955</v>
      </c>
      <c r="H7" s="276" t="n">
        <v>8376</v>
      </c>
      <c r="I7" s="276" t="n">
        <v>100</v>
      </c>
      <c r="J7" s="277" t="n">
        <v>-1942</v>
      </c>
      <c r="K7" s="277" t="n">
        <v>-840</v>
      </c>
      <c r="L7" s="277" t="n">
        <v>-1102</v>
      </c>
      <c r="M7" s="278" t="n">
        <v>89.4</v>
      </c>
      <c r="N7" s="278" t="n">
        <v>91.6</v>
      </c>
      <c r="O7" s="278" t="n">
        <v>86.8</v>
      </c>
    </row>
    <row r="8" customFormat="false" ht="11.25" hidden="false" customHeight="false" outlineLevel="0" collapsed="false">
      <c r="A8" s="273"/>
      <c r="B8" s="274"/>
      <c r="C8" s="260"/>
      <c r="D8" s="260"/>
      <c r="E8" s="260"/>
      <c r="F8" s="260"/>
      <c r="G8" s="260"/>
      <c r="H8" s="260"/>
      <c r="I8" s="260"/>
      <c r="J8" s="277"/>
      <c r="K8" s="277"/>
      <c r="L8" s="261"/>
      <c r="M8" s="278"/>
      <c r="N8" s="278"/>
      <c r="O8" s="278"/>
    </row>
    <row r="9" customFormat="false" ht="11.25" hidden="false" customHeight="false" outlineLevel="0" collapsed="false">
      <c r="A9" s="275" t="s">
        <v>194</v>
      </c>
      <c r="B9" s="274" t="n">
        <v>274</v>
      </c>
      <c r="C9" s="260" t="n">
        <v>156</v>
      </c>
      <c r="D9" s="260" t="n">
        <v>118</v>
      </c>
      <c r="E9" s="279" t="n">
        <v>1.67</v>
      </c>
      <c r="F9" s="260" t="n">
        <v>214</v>
      </c>
      <c r="G9" s="260" t="n">
        <v>134</v>
      </c>
      <c r="H9" s="260" t="n">
        <v>80</v>
      </c>
      <c r="I9" s="279" t="n">
        <v>1.17</v>
      </c>
      <c r="J9" s="277" t="n">
        <v>60</v>
      </c>
      <c r="K9" s="277" t="n">
        <v>22</v>
      </c>
      <c r="L9" s="261" t="n">
        <v>38</v>
      </c>
      <c r="M9" s="278" t="n">
        <v>128</v>
      </c>
      <c r="N9" s="278" t="n">
        <v>116.4</v>
      </c>
      <c r="O9" s="278" t="n">
        <v>147.5</v>
      </c>
      <c r="P9" s="280"/>
      <c r="Q9" s="280"/>
      <c r="R9" s="280"/>
      <c r="S9" s="280"/>
      <c r="T9" s="280"/>
      <c r="U9" s="280"/>
    </row>
    <row r="10" customFormat="false" ht="11.25" hidden="false" customHeight="false" outlineLevel="0" collapsed="false">
      <c r="B10" s="281"/>
      <c r="D10" s="280"/>
      <c r="H10" s="280"/>
      <c r="J10" s="277"/>
      <c r="K10" s="277"/>
    </row>
    <row r="11" customFormat="false" ht="11.25" hidden="false" customHeight="false" outlineLevel="0" collapsed="false">
      <c r="A11" s="282" t="s">
        <v>195</v>
      </c>
      <c r="B11" s="274" t="n">
        <v>603</v>
      </c>
      <c r="C11" s="260" t="n">
        <v>351</v>
      </c>
      <c r="D11" s="260" t="n">
        <v>252</v>
      </c>
      <c r="E11" s="279" t="n">
        <v>3.68</v>
      </c>
      <c r="F11" s="260" t="n">
        <v>513</v>
      </c>
      <c r="G11" s="260" t="n">
        <v>311</v>
      </c>
      <c r="H11" s="260" t="n">
        <v>202</v>
      </c>
      <c r="I11" s="279" t="n">
        <v>2.8</v>
      </c>
      <c r="J11" s="277" t="n">
        <v>90</v>
      </c>
      <c r="K11" s="277" t="n">
        <v>40</v>
      </c>
      <c r="L11" s="261" t="n">
        <v>50</v>
      </c>
      <c r="M11" s="278" t="n">
        <v>117.5</v>
      </c>
      <c r="N11" s="278" t="n">
        <v>112.9</v>
      </c>
      <c r="O11" s="278" t="n">
        <v>124.8</v>
      </c>
    </row>
    <row r="12" customFormat="false" ht="11.25" hidden="false" customHeight="false" outlineLevel="0" collapsed="false">
      <c r="B12" s="281"/>
      <c r="D12" s="280"/>
      <c r="J12" s="277"/>
      <c r="K12" s="277"/>
    </row>
    <row r="13" customFormat="false" ht="11.25" hidden="false" customHeight="false" outlineLevel="0" collapsed="false">
      <c r="A13" s="275" t="s">
        <v>196</v>
      </c>
      <c r="B13" s="274" t="n">
        <v>80</v>
      </c>
      <c r="C13" s="260" t="n">
        <v>47</v>
      </c>
      <c r="D13" s="260" t="n">
        <v>33</v>
      </c>
      <c r="E13" s="279" t="n">
        <v>0.49</v>
      </c>
      <c r="F13" s="260" t="n">
        <v>82</v>
      </c>
      <c r="G13" s="260" t="n">
        <v>43</v>
      </c>
      <c r="H13" s="260" t="n">
        <v>39</v>
      </c>
      <c r="I13" s="279" t="n">
        <v>0.45</v>
      </c>
      <c r="J13" s="277" t="n">
        <v>-2</v>
      </c>
      <c r="K13" s="277" t="n">
        <v>4</v>
      </c>
      <c r="L13" s="261" t="n">
        <v>-6</v>
      </c>
      <c r="M13" s="278" t="n">
        <v>97.6</v>
      </c>
      <c r="N13" s="278" t="n">
        <v>109.3</v>
      </c>
      <c r="O13" s="278" t="n">
        <v>84.6</v>
      </c>
    </row>
    <row r="14" customFormat="false" ht="11.25" hidden="false" customHeight="false" outlineLevel="0" collapsed="false">
      <c r="A14" s="275" t="s">
        <v>197</v>
      </c>
      <c r="B14" s="274" t="n">
        <v>114</v>
      </c>
      <c r="C14" s="260" t="n">
        <v>52</v>
      </c>
      <c r="D14" s="260" t="n">
        <v>62</v>
      </c>
      <c r="E14" s="279" t="n">
        <v>0.7</v>
      </c>
      <c r="F14" s="260" t="n">
        <v>70</v>
      </c>
      <c r="G14" s="260" t="n">
        <v>44</v>
      </c>
      <c r="H14" s="260" t="n">
        <v>26</v>
      </c>
      <c r="I14" s="279" t="n">
        <v>0.38</v>
      </c>
      <c r="J14" s="277" t="n">
        <v>44</v>
      </c>
      <c r="K14" s="277" t="n">
        <v>8</v>
      </c>
      <c r="L14" s="261" t="n">
        <v>36</v>
      </c>
      <c r="M14" s="278" t="n">
        <v>162.9</v>
      </c>
      <c r="N14" s="278" t="n">
        <v>118.2</v>
      </c>
      <c r="O14" s="278" t="n">
        <v>238.5</v>
      </c>
    </row>
    <row r="15" customFormat="false" ht="11.25" hidden="false" customHeight="false" outlineLevel="0" collapsed="false">
      <c r="A15" s="275" t="s">
        <v>198</v>
      </c>
      <c r="B15" s="274" t="n">
        <v>152</v>
      </c>
      <c r="C15" s="260" t="n">
        <v>99</v>
      </c>
      <c r="D15" s="260" t="n">
        <v>53</v>
      </c>
      <c r="E15" s="279" t="n">
        <v>0.93</v>
      </c>
      <c r="F15" s="260" t="n">
        <v>181</v>
      </c>
      <c r="G15" s="260" t="n">
        <v>110</v>
      </c>
      <c r="H15" s="260" t="n">
        <v>71</v>
      </c>
      <c r="I15" s="279" t="n">
        <v>0.99</v>
      </c>
      <c r="J15" s="277" t="n">
        <v>-29</v>
      </c>
      <c r="K15" s="277" t="n">
        <v>-11</v>
      </c>
      <c r="L15" s="261" t="n">
        <v>-18</v>
      </c>
      <c r="M15" s="278" t="n">
        <v>84</v>
      </c>
      <c r="N15" s="278" t="n">
        <v>90</v>
      </c>
      <c r="O15" s="278" t="n">
        <v>74.6</v>
      </c>
    </row>
    <row r="16" customFormat="false" ht="11.25" hidden="false" customHeight="false" outlineLevel="0" collapsed="false">
      <c r="A16" s="275" t="s">
        <v>199</v>
      </c>
      <c r="B16" s="274" t="n">
        <v>49</v>
      </c>
      <c r="C16" s="260" t="n">
        <v>24</v>
      </c>
      <c r="D16" s="260" t="n">
        <v>25</v>
      </c>
      <c r="E16" s="279" t="n">
        <v>0.3</v>
      </c>
      <c r="F16" s="260" t="n">
        <v>45</v>
      </c>
      <c r="G16" s="260" t="n">
        <v>32</v>
      </c>
      <c r="H16" s="260" t="n">
        <v>13</v>
      </c>
      <c r="I16" s="279" t="n">
        <v>0.25</v>
      </c>
      <c r="J16" s="277" t="n">
        <v>4</v>
      </c>
      <c r="K16" s="277" t="n">
        <v>-8</v>
      </c>
      <c r="L16" s="261" t="n">
        <v>12</v>
      </c>
      <c r="M16" s="278" t="n">
        <v>108.9</v>
      </c>
      <c r="N16" s="278" t="n">
        <v>75</v>
      </c>
      <c r="O16" s="278" t="n">
        <v>192.3</v>
      </c>
    </row>
    <row r="17" customFormat="false" ht="11.25" hidden="false" customHeight="false" outlineLevel="0" collapsed="false">
      <c r="A17" s="275" t="s">
        <v>200</v>
      </c>
      <c r="B17" s="274" t="n">
        <v>67</v>
      </c>
      <c r="C17" s="260" t="n">
        <v>41</v>
      </c>
      <c r="D17" s="260" t="n">
        <v>26</v>
      </c>
      <c r="E17" s="279" t="n">
        <v>0.41</v>
      </c>
      <c r="F17" s="260" t="n">
        <v>49</v>
      </c>
      <c r="G17" s="260" t="n">
        <v>26</v>
      </c>
      <c r="H17" s="260" t="n">
        <v>23</v>
      </c>
      <c r="I17" s="279" t="n">
        <v>0.27</v>
      </c>
      <c r="J17" s="277" t="n">
        <v>18</v>
      </c>
      <c r="K17" s="277" t="n">
        <v>15</v>
      </c>
      <c r="L17" s="261" t="n">
        <v>3</v>
      </c>
      <c r="M17" s="278" t="n">
        <v>136.7</v>
      </c>
      <c r="N17" s="278" t="n">
        <v>157.7</v>
      </c>
      <c r="O17" s="278" t="n">
        <v>113</v>
      </c>
    </row>
    <row r="18" customFormat="false" ht="11.25" hidden="false" customHeight="false" outlineLevel="0" collapsed="false">
      <c r="A18" s="275" t="s">
        <v>201</v>
      </c>
      <c r="B18" s="274" t="n">
        <v>141</v>
      </c>
      <c r="C18" s="260" t="n">
        <v>88</v>
      </c>
      <c r="D18" s="260" t="n">
        <v>53</v>
      </c>
      <c r="E18" s="279" t="n">
        <v>0.86</v>
      </c>
      <c r="F18" s="260" t="n">
        <v>86</v>
      </c>
      <c r="G18" s="260" t="n">
        <v>56</v>
      </c>
      <c r="H18" s="260" t="n">
        <v>30</v>
      </c>
      <c r="I18" s="279" t="n">
        <v>0.47</v>
      </c>
      <c r="J18" s="277" t="n">
        <v>55</v>
      </c>
      <c r="K18" s="277" t="n">
        <v>32</v>
      </c>
      <c r="L18" s="261" t="n">
        <v>23</v>
      </c>
      <c r="M18" s="278" t="n">
        <v>164</v>
      </c>
      <c r="N18" s="278" t="n">
        <v>157.1</v>
      </c>
      <c r="O18" s="278" t="n">
        <v>176.7</v>
      </c>
    </row>
    <row r="19" customFormat="false" ht="11.25" hidden="false" customHeight="false" outlineLevel="0" collapsed="false">
      <c r="A19" s="273"/>
      <c r="B19" s="274"/>
      <c r="C19" s="260"/>
      <c r="D19" s="260"/>
      <c r="E19" s="279"/>
      <c r="F19" s="260"/>
      <c r="G19" s="260"/>
      <c r="H19" s="260"/>
      <c r="I19" s="279"/>
      <c r="J19" s="277"/>
      <c r="K19" s="277"/>
      <c r="L19" s="261"/>
      <c r="M19" s="278"/>
      <c r="N19" s="278"/>
      <c r="O19" s="278"/>
    </row>
    <row r="20" customFormat="false" ht="11.25" hidden="false" customHeight="false" outlineLevel="0" collapsed="false">
      <c r="A20" s="282" t="s">
        <v>202</v>
      </c>
      <c r="B20" s="274" t="n">
        <v>8465</v>
      </c>
      <c r="C20" s="260" t="n">
        <v>4875</v>
      </c>
      <c r="D20" s="260" t="n">
        <v>3590</v>
      </c>
      <c r="E20" s="279" t="n">
        <v>51.65</v>
      </c>
      <c r="F20" s="260" t="n">
        <v>9965</v>
      </c>
      <c r="G20" s="260" t="n">
        <v>5447</v>
      </c>
      <c r="H20" s="260" t="n">
        <v>4518</v>
      </c>
      <c r="I20" s="279" t="n">
        <v>54.36</v>
      </c>
      <c r="J20" s="277" t="n">
        <v>-1500</v>
      </c>
      <c r="K20" s="277" t="n">
        <v>-572</v>
      </c>
      <c r="L20" s="261" t="n">
        <v>-928</v>
      </c>
      <c r="M20" s="278" t="n">
        <v>84.9</v>
      </c>
      <c r="N20" s="278" t="n">
        <v>89.5</v>
      </c>
      <c r="O20" s="278" t="n">
        <v>79.5</v>
      </c>
    </row>
    <row r="21" customFormat="false" ht="11.25" hidden="false" customHeight="true" outlineLevel="0" collapsed="false">
      <c r="B21" s="281"/>
      <c r="C21" s="280"/>
      <c r="J21" s="277"/>
      <c r="K21" s="277"/>
    </row>
    <row r="22" customFormat="false" ht="11.25" hidden="false" customHeight="false" outlineLevel="0" collapsed="false">
      <c r="A22" s="275" t="s">
        <v>203</v>
      </c>
      <c r="B22" s="274" t="n">
        <v>293</v>
      </c>
      <c r="C22" s="260" t="n">
        <v>168</v>
      </c>
      <c r="D22" s="260" t="n">
        <v>125</v>
      </c>
      <c r="E22" s="279" t="n">
        <v>1.79</v>
      </c>
      <c r="F22" s="260" t="n">
        <v>320</v>
      </c>
      <c r="G22" s="260" t="n">
        <v>198</v>
      </c>
      <c r="H22" s="260" t="n">
        <v>122</v>
      </c>
      <c r="I22" s="279" t="n">
        <v>1.75</v>
      </c>
      <c r="J22" s="277" t="n">
        <v>-27</v>
      </c>
      <c r="K22" s="277" t="n">
        <v>-30</v>
      </c>
      <c r="L22" s="261" t="n">
        <v>3</v>
      </c>
      <c r="M22" s="278" t="n">
        <v>91.6</v>
      </c>
      <c r="N22" s="278" t="n">
        <v>84.8</v>
      </c>
      <c r="O22" s="278" t="n">
        <v>102.5</v>
      </c>
    </row>
    <row r="23" customFormat="false" ht="11.25" hidden="false" customHeight="false" outlineLevel="0" collapsed="false">
      <c r="A23" s="275" t="s">
        <v>204</v>
      </c>
      <c r="B23" s="274" t="n">
        <v>159</v>
      </c>
      <c r="C23" s="260" t="n">
        <v>95</v>
      </c>
      <c r="D23" s="260" t="n">
        <v>64</v>
      </c>
      <c r="E23" s="279" t="n">
        <v>0.97</v>
      </c>
      <c r="F23" s="260" t="n">
        <v>181</v>
      </c>
      <c r="G23" s="260" t="n">
        <v>104</v>
      </c>
      <c r="H23" s="260" t="n">
        <v>77</v>
      </c>
      <c r="I23" s="279" t="n">
        <v>0.99</v>
      </c>
      <c r="J23" s="277" t="n">
        <v>-22</v>
      </c>
      <c r="K23" s="277" t="n">
        <v>-9</v>
      </c>
      <c r="L23" s="261" t="n">
        <v>-13</v>
      </c>
      <c r="M23" s="278" t="n">
        <v>87.8</v>
      </c>
      <c r="N23" s="278" t="n">
        <v>91.3</v>
      </c>
      <c r="O23" s="278" t="n">
        <v>83.1</v>
      </c>
    </row>
    <row r="24" customFormat="false" ht="11.25" hidden="false" customHeight="false" outlineLevel="0" collapsed="false">
      <c r="A24" s="275" t="s">
        <v>205</v>
      </c>
      <c r="B24" s="274" t="n">
        <v>222</v>
      </c>
      <c r="C24" s="260" t="n">
        <v>137</v>
      </c>
      <c r="D24" s="260" t="n">
        <v>85</v>
      </c>
      <c r="E24" s="279" t="n">
        <v>1.35</v>
      </c>
      <c r="F24" s="260" t="n">
        <v>231</v>
      </c>
      <c r="G24" s="260" t="n">
        <v>141</v>
      </c>
      <c r="H24" s="260" t="n">
        <v>90</v>
      </c>
      <c r="I24" s="279" t="n">
        <v>1.26</v>
      </c>
      <c r="J24" s="277" t="n">
        <v>-9</v>
      </c>
      <c r="K24" s="277" t="n">
        <v>-4</v>
      </c>
      <c r="L24" s="261" t="n">
        <v>-5</v>
      </c>
      <c r="M24" s="278" t="n">
        <v>96.1</v>
      </c>
      <c r="N24" s="278" t="n">
        <v>97.2</v>
      </c>
      <c r="O24" s="278" t="n">
        <v>94.4</v>
      </c>
    </row>
    <row r="25" customFormat="false" ht="11.25" hidden="false" customHeight="false" outlineLevel="0" collapsed="false">
      <c r="A25" s="275" t="s">
        <v>206</v>
      </c>
      <c r="B25" s="274" t="n">
        <v>1040</v>
      </c>
      <c r="C25" s="260" t="n">
        <v>614</v>
      </c>
      <c r="D25" s="260" t="n">
        <v>426</v>
      </c>
      <c r="E25" s="279" t="n">
        <v>6.35</v>
      </c>
      <c r="F25" s="260" t="n">
        <v>1109</v>
      </c>
      <c r="G25" s="260" t="n">
        <v>640</v>
      </c>
      <c r="H25" s="260" t="n">
        <v>469</v>
      </c>
      <c r="I25" s="279" t="n">
        <v>6.05</v>
      </c>
      <c r="J25" s="277" t="n">
        <v>-69</v>
      </c>
      <c r="K25" s="277" t="n">
        <v>-26</v>
      </c>
      <c r="L25" s="261" t="n">
        <v>-43</v>
      </c>
      <c r="M25" s="278" t="n">
        <v>93.8</v>
      </c>
      <c r="N25" s="278" t="n">
        <v>95.9</v>
      </c>
      <c r="O25" s="278" t="n">
        <v>90.8</v>
      </c>
    </row>
    <row r="26" customFormat="false" ht="11.25" hidden="false" customHeight="false" outlineLevel="0" collapsed="false">
      <c r="A26" s="275" t="s">
        <v>207</v>
      </c>
      <c r="B26" s="274" t="n">
        <v>781</v>
      </c>
      <c r="C26" s="260" t="n">
        <v>442</v>
      </c>
      <c r="D26" s="260" t="n">
        <v>339</v>
      </c>
      <c r="E26" s="279" t="n">
        <v>4.77</v>
      </c>
      <c r="F26" s="260" t="n">
        <v>817</v>
      </c>
      <c r="G26" s="260" t="n">
        <v>473</v>
      </c>
      <c r="H26" s="260" t="n">
        <v>344</v>
      </c>
      <c r="I26" s="279" t="n">
        <v>4.46</v>
      </c>
      <c r="J26" s="277" t="n">
        <v>-36</v>
      </c>
      <c r="K26" s="277" t="n">
        <v>-31</v>
      </c>
      <c r="L26" s="261" t="n">
        <v>-5</v>
      </c>
      <c r="M26" s="278" t="n">
        <v>95.6</v>
      </c>
      <c r="N26" s="278" t="n">
        <v>93.4</v>
      </c>
      <c r="O26" s="278" t="n">
        <v>98.5</v>
      </c>
    </row>
    <row r="27" customFormat="false" ht="11.25" hidden="false" customHeight="false" outlineLevel="0" collapsed="false">
      <c r="A27" s="275" t="s">
        <v>208</v>
      </c>
      <c r="B27" s="274" t="n">
        <v>3987</v>
      </c>
      <c r="C27" s="260" t="n">
        <v>2264</v>
      </c>
      <c r="D27" s="260" t="n">
        <v>1723</v>
      </c>
      <c r="E27" s="279" t="n">
        <v>24.33</v>
      </c>
      <c r="F27" s="260" t="n">
        <v>5053</v>
      </c>
      <c r="G27" s="260" t="n">
        <v>2651</v>
      </c>
      <c r="H27" s="260" t="n">
        <v>2402</v>
      </c>
      <c r="I27" s="279" t="n">
        <v>27.57</v>
      </c>
      <c r="J27" s="277" t="n">
        <v>-1066</v>
      </c>
      <c r="K27" s="277" t="n">
        <v>-387</v>
      </c>
      <c r="L27" s="261" t="n">
        <v>-679</v>
      </c>
      <c r="M27" s="278" t="n">
        <v>78.9</v>
      </c>
      <c r="N27" s="278" t="n">
        <v>85.4</v>
      </c>
      <c r="O27" s="278" t="n">
        <v>71.7</v>
      </c>
    </row>
    <row r="28" customFormat="false" ht="11.25" hidden="false" customHeight="false" outlineLevel="0" collapsed="false">
      <c r="A28" s="275" t="s">
        <v>209</v>
      </c>
      <c r="B28" s="274" t="n">
        <v>1983</v>
      </c>
      <c r="C28" s="260" t="n">
        <v>1155</v>
      </c>
      <c r="D28" s="260" t="n">
        <v>828</v>
      </c>
      <c r="E28" s="279" t="n">
        <v>12.1</v>
      </c>
      <c r="F28" s="260" t="n">
        <v>2254</v>
      </c>
      <c r="G28" s="260" t="n">
        <v>1240</v>
      </c>
      <c r="H28" s="260" t="n">
        <v>1014</v>
      </c>
      <c r="I28" s="279" t="n">
        <v>12.3</v>
      </c>
      <c r="J28" s="277" t="n">
        <v>-271</v>
      </c>
      <c r="K28" s="277" t="n">
        <v>-85</v>
      </c>
      <c r="L28" s="261" t="n">
        <v>-186</v>
      </c>
      <c r="M28" s="278" t="n">
        <v>88</v>
      </c>
      <c r="N28" s="278" t="n">
        <v>93.1</v>
      </c>
      <c r="O28" s="278" t="n">
        <v>81.7</v>
      </c>
    </row>
    <row r="29" customFormat="false" ht="11.25" hidden="false" customHeight="false" outlineLevel="0" collapsed="false">
      <c r="A29" s="273"/>
      <c r="B29" s="274"/>
      <c r="C29" s="260"/>
      <c r="E29" s="279"/>
      <c r="F29" s="260"/>
      <c r="G29" s="260"/>
      <c r="H29" s="260"/>
      <c r="I29" s="279"/>
      <c r="J29" s="277"/>
      <c r="K29" s="277"/>
      <c r="L29" s="261"/>
      <c r="M29" s="278"/>
      <c r="N29" s="278"/>
      <c r="O29" s="278"/>
    </row>
    <row r="30" customFormat="false" ht="11.25" hidden="false" customHeight="false" outlineLevel="0" collapsed="false">
      <c r="A30" s="282" t="s">
        <v>210</v>
      </c>
      <c r="B30" s="274" t="n">
        <v>2993</v>
      </c>
      <c r="C30" s="260" t="n">
        <v>1712</v>
      </c>
      <c r="D30" s="260" t="n">
        <v>1281</v>
      </c>
      <c r="E30" s="279" t="n">
        <v>18.26</v>
      </c>
      <c r="F30" s="260" t="n">
        <v>3191</v>
      </c>
      <c r="G30" s="260" t="n">
        <v>1802</v>
      </c>
      <c r="H30" s="260" t="n">
        <v>1389</v>
      </c>
      <c r="I30" s="279" t="n">
        <v>17.41</v>
      </c>
      <c r="J30" s="277" t="n">
        <v>-198</v>
      </c>
      <c r="K30" s="277" t="n">
        <v>-90</v>
      </c>
      <c r="L30" s="261" t="n">
        <v>-108</v>
      </c>
      <c r="M30" s="278" t="n">
        <v>93.8</v>
      </c>
      <c r="N30" s="278" t="n">
        <v>95</v>
      </c>
      <c r="O30" s="278" t="n">
        <v>92.2</v>
      </c>
      <c r="P30" s="260"/>
    </row>
    <row r="31" customFormat="false" ht="11.25" hidden="false" customHeight="false" outlineLevel="0" collapsed="false">
      <c r="B31" s="281"/>
      <c r="J31" s="277"/>
      <c r="K31" s="277"/>
    </row>
    <row r="32" customFormat="false" ht="11.25" hidden="false" customHeight="false" outlineLevel="0" collapsed="false">
      <c r="A32" s="275" t="s">
        <v>211</v>
      </c>
      <c r="B32" s="274" t="n">
        <v>173</v>
      </c>
      <c r="C32" s="260" t="n">
        <v>101</v>
      </c>
      <c r="D32" s="260" t="n">
        <v>72</v>
      </c>
      <c r="E32" s="279" t="n">
        <v>1.06</v>
      </c>
      <c r="F32" s="260" t="n">
        <v>193</v>
      </c>
      <c r="G32" s="260" t="n">
        <v>114</v>
      </c>
      <c r="H32" s="260" t="n">
        <v>79</v>
      </c>
      <c r="I32" s="279" t="n">
        <v>1.05</v>
      </c>
      <c r="J32" s="277" t="n">
        <v>-20</v>
      </c>
      <c r="K32" s="277" t="n">
        <v>-13</v>
      </c>
      <c r="L32" s="261" t="n">
        <v>-7</v>
      </c>
      <c r="M32" s="278" t="n">
        <v>89.6</v>
      </c>
      <c r="N32" s="278" t="n">
        <v>88.6</v>
      </c>
      <c r="O32" s="278" t="n">
        <v>91.1</v>
      </c>
      <c r="P32" s="278"/>
      <c r="Q32" s="278"/>
      <c r="R32" s="278"/>
    </row>
    <row r="33" customFormat="false" ht="11.25" hidden="false" customHeight="false" outlineLevel="0" collapsed="false">
      <c r="A33" s="275" t="s">
        <v>212</v>
      </c>
      <c r="B33" s="274" t="n">
        <v>77</v>
      </c>
      <c r="C33" s="260" t="n">
        <v>42</v>
      </c>
      <c r="D33" s="260" t="n">
        <v>35</v>
      </c>
      <c r="E33" s="279" t="n">
        <v>0.47</v>
      </c>
      <c r="F33" s="260" t="n">
        <v>70</v>
      </c>
      <c r="G33" s="260" t="n">
        <v>42</v>
      </c>
      <c r="H33" s="260" t="n">
        <v>28</v>
      </c>
      <c r="I33" s="279" t="n">
        <v>0.38</v>
      </c>
      <c r="J33" s="277" t="n">
        <v>7</v>
      </c>
      <c r="K33" s="277" t="n">
        <v>0</v>
      </c>
      <c r="L33" s="261" t="n">
        <v>7</v>
      </c>
      <c r="M33" s="278" t="n">
        <v>110</v>
      </c>
      <c r="N33" s="278" t="n">
        <v>100</v>
      </c>
      <c r="O33" s="278" t="n">
        <v>125</v>
      </c>
    </row>
    <row r="34" customFormat="false" ht="11.25" hidden="false" customHeight="false" outlineLevel="0" collapsed="false">
      <c r="A34" s="275" t="s">
        <v>213</v>
      </c>
      <c r="B34" s="274" t="n">
        <v>72</v>
      </c>
      <c r="C34" s="260" t="n">
        <v>47</v>
      </c>
      <c r="D34" s="260" t="n">
        <v>25</v>
      </c>
      <c r="E34" s="279" t="n">
        <v>0.44</v>
      </c>
      <c r="F34" s="260" t="n">
        <v>49</v>
      </c>
      <c r="G34" s="260" t="n">
        <v>24</v>
      </c>
      <c r="H34" s="260" t="n">
        <v>25</v>
      </c>
      <c r="I34" s="279" t="n">
        <v>0.27</v>
      </c>
      <c r="J34" s="277" t="n">
        <v>23</v>
      </c>
      <c r="K34" s="277" t="n">
        <v>23</v>
      </c>
      <c r="L34" s="261" t="n">
        <v>0</v>
      </c>
      <c r="M34" s="278" t="n">
        <v>146.9</v>
      </c>
      <c r="N34" s="278" t="n">
        <v>195.8</v>
      </c>
      <c r="O34" s="278" t="n">
        <v>100</v>
      </c>
    </row>
    <row r="35" customFormat="false" ht="11.25" hidden="false" customHeight="false" outlineLevel="0" collapsed="false">
      <c r="A35" s="275" t="s">
        <v>214</v>
      </c>
      <c r="B35" s="274" t="n">
        <v>36</v>
      </c>
      <c r="C35" s="260" t="n">
        <v>19</v>
      </c>
      <c r="D35" s="260" t="n">
        <v>17</v>
      </c>
      <c r="E35" s="279" t="n">
        <v>0.22</v>
      </c>
      <c r="F35" s="260" t="n">
        <v>32</v>
      </c>
      <c r="G35" s="260" t="n">
        <v>23</v>
      </c>
      <c r="H35" s="260" t="n">
        <v>9</v>
      </c>
      <c r="I35" s="279" t="n">
        <v>0.17</v>
      </c>
      <c r="J35" s="277" t="n">
        <v>4</v>
      </c>
      <c r="K35" s="277" t="n">
        <v>-4</v>
      </c>
      <c r="L35" s="261" t="n">
        <v>8</v>
      </c>
      <c r="M35" s="278" t="n">
        <v>112.5</v>
      </c>
      <c r="N35" s="278" t="n">
        <v>82.6</v>
      </c>
      <c r="O35" s="278" t="n">
        <v>188.9</v>
      </c>
    </row>
    <row r="36" customFormat="false" ht="11.25" hidden="false" customHeight="false" outlineLevel="0" collapsed="false">
      <c r="A36" s="275" t="s">
        <v>215</v>
      </c>
      <c r="B36" s="274" t="n">
        <v>975</v>
      </c>
      <c r="C36" s="260" t="n">
        <v>541</v>
      </c>
      <c r="D36" s="260" t="n">
        <v>434</v>
      </c>
      <c r="E36" s="279" t="n">
        <v>5.95</v>
      </c>
      <c r="F36" s="260" t="n">
        <v>949</v>
      </c>
      <c r="G36" s="260" t="n">
        <v>518</v>
      </c>
      <c r="H36" s="260" t="n">
        <v>431</v>
      </c>
      <c r="I36" s="279" t="n">
        <v>5.18</v>
      </c>
      <c r="J36" s="277" t="n">
        <v>26</v>
      </c>
      <c r="K36" s="277" t="n">
        <v>23</v>
      </c>
      <c r="L36" s="261" t="n">
        <v>3</v>
      </c>
      <c r="M36" s="278" t="n">
        <v>102.7</v>
      </c>
      <c r="N36" s="278" t="n">
        <v>104.4</v>
      </c>
      <c r="O36" s="278" t="n">
        <v>100.7</v>
      </c>
    </row>
    <row r="37" customFormat="false" ht="11.25" hidden="false" customHeight="false" outlineLevel="0" collapsed="false">
      <c r="A37" s="275" t="s">
        <v>216</v>
      </c>
      <c r="B37" s="274" t="n">
        <v>144</v>
      </c>
      <c r="C37" s="260" t="n">
        <v>76</v>
      </c>
      <c r="D37" s="260" t="n">
        <v>68</v>
      </c>
      <c r="E37" s="279" t="n">
        <v>0.88</v>
      </c>
      <c r="F37" s="260" t="n">
        <v>128</v>
      </c>
      <c r="G37" s="260" t="n">
        <v>75</v>
      </c>
      <c r="H37" s="260" t="n">
        <v>53</v>
      </c>
      <c r="I37" s="279" t="n">
        <v>0.7</v>
      </c>
      <c r="J37" s="277" t="n">
        <v>16</v>
      </c>
      <c r="K37" s="277" t="n">
        <v>1</v>
      </c>
      <c r="L37" s="261" t="n">
        <v>15</v>
      </c>
      <c r="M37" s="278" t="n">
        <v>112.5</v>
      </c>
      <c r="N37" s="278" t="n">
        <v>101.3</v>
      </c>
      <c r="O37" s="278" t="n">
        <v>128.3</v>
      </c>
    </row>
    <row r="38" customFormat="false" ht="11.25" hidden="false" customHeight="false" outlineLevel="0" collapsed="false">
      <c r="A38" s="275" t="s">
        <v>217</v>
      </c>
      <c r="B38" s="274" t="n">
        <v>1042</v>
      </c>
      <c r="C38" s="260" t="n">
        <v>605</v>
      </c>
      <c r="D38" s="260" t="n">
        <v>437</v>
      </c>
      <c r="E38" s="279" t="n">
        <v>6.36</v>
      </c>
      <c r="F38" s="260" t="n">
        <v>1247</v>
      </c>
      <c r="G38" s="260" t="n">
        <v>709</v>
      </c>
      <c r="H38" s="260" t="n">
        <v>538</v>
      </c>
      <c r="I38" s="279" t="n">
        <v>6.8</v>
      </c>
      <c r="J38" s="277" t="n">
        <v>-205</v>
      </c>
      <c r="K38" s="277" t="n">
        <v>-104</v>
      </c>
      <c r="L38" s="261" t="n">
        <v>-101</v>
      </c>
      <c r="M38" s="278" t="n">
        <v>83.6</v>
      </c>
      <c r="N38" s="278" t="n">
        <v>85.3</v>
      </c>
      <c r="O38" s="278" t="n">
        <v>81.2</v>
      </c>
    </row>
    <row r="39" customFormat="false" ht="11.25" hidden="false" customHeight="false" outlineLevel="0" collapsed="false">
      <c r="A39" s="275" t="s">
        <v>218</v>
      </c>
      <c r="B39" s="274" t="n">
        <v>474</v>
      </c>
      <c r="C39" s="260" t="n">
        <v>281</v>
      </c>
      <c r="D39" s="260" t="n">
        <v>193</v>
      </c>
      <c r="E39" s="279" t="n">
        <v>2.89</v>
      </c>
      <c r="F39" s="260" t="n">
        <v>523</v>
      </c>
      <c r="G39" s="260" t="n">
        <v>297</v>
      </c>
      <c r="H39" s="260" t="n">
        <v>226</v>
      </c>
      <c r="I39" s="279" t="n">
        <v>2.85</v>
      </c>
      <c r="J39" s="277" t="n">
        <v>-49</v>
      </c>
      <c r="K39" s="277" t="n">
        <v>-16</v>
      </c>
      <c r="L39" s="261" t="n">
        <v>-33</v>
      </c>
      <c r="M39" s="278" t="n">
        <v>90.6</v>
      </c>
      <c r="N39" s="278" t="n">
        <v>94.6</v>
      </c>
      <c r="O39" s="278" t="n">
        <v>85.4</v>
      </c>
    </row>
    <row r="40" customFormat="false" ht="11.25" hidden="false" customHeight="false" outlineLevel="0" collapsed="false">
      <c r="A40" s="283"/>
      <c r="B40" s="284"/>
      <c r="C40" s="263"/>
      <c r="D40" s="263"/>
      <c r="E40" s="285"/>
      <c r="F40" s="263"/>
      <c r="G40" s="263"/>
      <c r="H40" s="263"/>
      <c r="I40" s="285"/>
      <c r="J40" s="264"/>
      <c r="K40" s="264"/>
      <c r="L40" s="264"/>
      <c r="M40" s="265"/>
      <c r="N40" s="263"/>
      <c r="O40" s="265"/>
    </row>
    <row r="41" customFormat="false" ht="7.5" hidden="false" customHeight="true" outlineLevel="0" collapsed="false">
      <c r="A41" s="273"/>
      <c r="B41" s="260"/>
      <c r="C41" s="260"/>
      <c r="D41" s="260"/>
      <c r="E41" s="279"/>
      <c r="F41" s="260"/>
      <c r="G41" s="260"/>
      <c r="H41" s="260"/>
      <c r="I41" s="279"/>
      <c r="J41" s="261"/>
      <c r="K41" s="261"/>
      <c r="L41" s="261"/>
      <c r="N41" s="260"/>
    </row>
    <row r="42" customFormat="false" ht="11.25" hidden="false" customHeight="false" outlineLevel="0" collapsed="false">
      <c r="A42" s="286" t="s">
        <v>219</v>
      </c>
      <c r="H42" s="280"/>
      <c r="J42" s="261"/>
      <c r="K42" s="261"/>
    </row>
    <row r="43" customFormat="false" ht="11.25" hidden="false" customHeight="false" outlineLevel="0" collapsed="false">
      <c r="A43" s="287" t="s">
        <v>220</v>
      </c>
      <c r="H43" s="280"/>
      <c r="J43" s="261"/>
      <c r="K43" s="261"/>
    </row>
    <row r="44" customFormat="false" ht="11.25" hidden="false" customHeight="false" outlineLevel="0" collapsed="false">
      <c r="J44" s="261"/>
      <c r="K44" s="261"/>
    </row>
    <row r="45" customFormat="false" ht="2.25" hidden="false" customHeight="true" outlineLevel="0" collapsed="false">
      <c r="J45" s="261"/>
      <c r="K45" s="261"/>
    </row>
    <row r="46" customFormat="false" ht="11.25" hidden="false" customHeight="false" outlineLevel="0" collapsed="false">
      <c r="A46" s="273"/>
      <c r="B46" s="260"/>
      <c r="C46" s="260"/>
      <c r="D46" s="262" t="s">
        <v>182</v>
      </c>
      <c r="E46" s="260"/>
      <c r="F46" s="262" t="s">
        <v>221</v>
      </c>
      <c r="G46" s="260"/>
      <c r="H46" s="260"/>
      <c r="I46" s="260"/>
      <c r="J46" s="261"/>
      <c r="K46" s="261"/>
      <c r="L46" s="261"/>
      <c r="N46" s="260"/>
    </row>
    <row r="47" customFormat="false" ht="10.5" hidden="false" customHeight="true" outlineLevel="0" collapsed="false">
      <c r="A47" s="263"/>
      <c r="B47" s="263"/>
      <c r="C47" s="263"/>
      <c r="D47" s="263"/>
      <c r="E47" s="285"/>
      <c r="F47" s="263"/>
      <c r="G47" s="263"/>
      <c r="H47" s="263"/>
      <c r="I47" s="285"/>
      <c r="J47" s="264"/>
      <c r="K47" s="264"/>
      <c r="L47" s="264"/>
      <c r="M47" s="265"/>
      <c r="N47" s="263"/>
      <c r="O47" s="265"/>
    </row>
    <row r="48" customFormat="false" ht="12.75" hidden="false" customHeight="true" outlineLevel="0" collapsed="false">
      <c r="A48" s="266" t="s">
        <v>184</v>
      </c>
      <c r="B48" s="267" t="s">
        <v>164</v>
      </c>
      <c r="C48" s="268" t="s">
        <v>185</v>
      </c>
      <c r="D48" s="268" t="s">
        <v>166</v>
      </c>
      <c r="E48" s="268" t="s">
        <v>186</v>
      </c>
      <c r="F48" s="267" t="s">
        <v>164</v>
      </c>
      <c r="G48" s="268" t="s">
        <v>167</v>
      </c>
      <c r="H48" s="268" t="s">
        <v>166</v>
      </c>
      <c r="I48" s="268" t="s">
        <v>187</v>
      </c>
      <c r="J48" s="269" t="s">
        <v>188</v>
      </c>
      <c r="K48" s="269"/>
      <c r="L48" s="269"/>
      <c r="M48" s="270" t="s">
        <v>189</v>
      </c>
      <c r="N48" s="268"/>
      <c r="O48" s="268"/>
    </row>
    <row r="49" customFormat="false" ht="12.75" hidden="false" customHeight="true" outlineLevel="0" collapsed="false">
      <c r="A49" s="268" t="s">
        <v>190</v>
      </c>
      <c r="B49" s="267" t="s">
        <v>191</v>
      </c>
      <c r="C49" s="267" t="s">
        <v>14</v>
      </c>
      <c r="D49" s="267" t="s">
        <v>15</v>
      </c>
      <c r="E49" s="267" t="s">
        <v>192</v>
      </c>
      <c r="F49" s="267" t="s">
        <v>177</v>
      </c>
      <c r="G49" s="267" t="s">
        <v>14</v>
      </c>
      <c r="H49" s="267" t="s">
        <v>15</v>
      </c>
      <c r="I49" s="267" t="s">
        <v>192</v>
      </c>
      <c r="J49" s="272" t="s">
        <v>177</v>
      </c>
      <c r="K49" s="272" t="s">
        <v>14</v>
      </c>
      <c r="L49" s="272" t="s">
        <v>15</v>
      </c>
      <c r="M49" s="267" t="s">
        <v>177</v>
      </c>
      <c r="N49" s="267" t="s">
        <v>14</v>
      </c>
      <c r="O49" s="267" t="s">
        <v>15</v>
      </c>
    </row>
    <row r="50" customFormat="false" ht="13.5" hidden="false" customHeight="true" outlineLevel="0" collapsed="false">
      <c r="A50" s="282" t="s">
        <v>222</v>
      </c>
      <c r="B50" s="274" t="n">
        <v>949</v>
      </c>
      <c r="C50" s="260" t="n">
        <v>564</v>
      </c>
      <c r="D50" s="260" t="n">
        <v>385</v>
      </c>
      <c r="E50" s="279" t="n">
        <v>5.79</v>
      </c>
      <c r="F50" s="260" t="n">
        <v>787</v>
      </c>
      <c r="G50" s="260" t="n">
        <v>466</v>
      </c>
      <c r="H50" s="260" t="n">
        <v>321</v>
      </c>
      <c r="I50" s="279" t="n">
        <v>4.29</v>
      </c>
      <c r="J50" s="277" t="n">
        <v>162</v>
      </c>
      <c r="K50" s="277" t="n">
        <v>98</v>
      </c>
      <c r="L50" s="261" t="n">
        <v>64</v>
      </c>
      <c r="M50" s="278" t="n">
        <v>120.6</v>
      </c>
      <c r="N50" s="278" t="n">
        <v>121</v>
      </c>
      <c r="O50" s="278" t="n">
        <v>119.9</v>
      </c>
    </row>
    <row r="51" customFormat="false" ht="11.25" hidden="false" customHeight="false" outlineLevel="0" collapsed="false">
      <c r="A51" s="273"/>
      <c r="B51" s="274"/>
      <c r="C51" s="260"/>
      <c r="D51" s="260"/>
      <c r="E51" s="279"/>
      <c r="F51" s="260"/>
      <c r="G51" s="260"/>
      <c r="H51" s="260"/>
      <c r="I51" s="279"/>
      <c r="J51" s="261"/>
      <c r="K51" s="261"/>
      <c r="L51" s="261"/>
      <c r="N51" s="260"/>
    </row>
    <row r="52" customFormat="false" ht="11.25" hidden="false" customHeight="false" outlineLevel="0" collapsed="false">
      <c r="A52" s="275" t="s">
        <v>223</v>
      </c>
      <c r="B52" s="274" t="n">
        <v>79</v>
      </c>
      <c r="C52" s="260" t="n">
        <v>59</v>
      </c>
      <c r="D52" s="260" t="n">
        <v>20</v>
      </c>
      <c r="E52" s="279" t="n">
        <v>0.48</v>
      </c>
      <c r="F52" s="260" t="n">
        <v>76</v>
      </c>
      <c r="G52" s="260" t="n">
        <v>49</v>
      </c>
      <c r="H52" s="260" t="n">
        <v>27</v>
      </c>
      <c r="I52" s="279" t="n">
        <v>0.41</v>
      </c>
      <c r="J52" s="277" t="n">
        <v>3</v>
      </c>
      <c r="K52" s="277" t="n">
        <v>10</v>
      </c>
      <c r="L52" s="261" t="n">
        <v>-7</v>
      </c>
      <c r="M52" s="278" t="n">
        <v>103.9</v>
      </c>
      <c r="N52" s="278" t="n">
        <v>120.4</v>
      </c>
      <c r="O52" s="278" t="n">
        <v>74.1</v>
      </c>
    </row>
    <row r="53" customFormat="false" ht="11.25" hidden="false" customHeight="false" outlineLevel="0" collapsed="false">
      <c r="A53" s="275" t="s">
        <v>224</v>
      </c>
      <c r="B53" s="274" t="n">
        <v>55</v>
      </c>
      <c r="C53" s="260" t="n">
        <v>29</v>
      </c>
      <c r="D53" s="260" t="n">
        <v>26</v>
      </c>
      <c r="E53" s="279" t="n">
        <v>0.34</v>
      </c>
      <c r="F53" s="260" t="n">
        <v>71</v>
      </c>
      <c r="G53" s="260" t="n">
        <v>42</v>
      </c>
      <c r="H53" s="260" t="n">
        <v>29</v>
      </c>
      <c r="I53" s="279" t="n">
        <v>0.39</v>
      </c>
      <c r="J53" s="277" t="n">
        <v>-16</v>
      </c>
      <c r="K53" s="277" t="n">
        <v>-13</v>
      </c>
      <c r="L53" s="261" t="n">
        <v>-3</v>
      </c>
      <c r="M53" s="278" t="n">
        <v>77.5</v>
      </c>
      <c r="N53" s="278" t="n">
        <v>69</v>
      </c>
      <c r="O53" s="278" t="n">
        <v>89.7</v>
      </c>
    </row>
    <row r="54" customFormat="false" ht="11.25" hidden="false" customHeight="false" outlineLevel="0" collapsed="false">
      <c r="A54" s="275" t="s">
        <v>225</v>
      </c>
      <c r="B54" s="274" t="n">
        <v>136</v>
      </c>
      <c r="C54" s="260" t="n">
        <v>77</v>
      </c>
      <c r="D54" s="260" t="n">
        <v>59</v>
      </c>
      <c r="E54" s="279" t="n">
        <v>0.83</v>
      </c>
      <c r="F54" s="260" t="n">
        <v>112</v>
      </c>
      <c r="G54" s="260" t="n">
        <v>62</v>
      </c>
      <c r="H54" s="260" t="n">
        <v>50</v>
      </c>
      <c r="I54" s="279" t="n">
        <v>0.61</v>
      </c>
      <c r="J54" s="277" t="n">
        <v>24</v>
      </c>
      <c r="K54" s="277" t="n">
        <v>15</v>
      </c>
      <c r="L54" s="261" t="n">
        <v>9</v>
      </c>
      <c r="M54" s="278" t="n">
        <v>121.4</v>
      </c>
      <c r="N54" s="278" t="n">
        <v>124.2</v>
      </c>
      <c r="O54" s="278" t="n">
        <v>118</v>
      </c>
    </row>
    <row r="55" customFormat="false" ht="11.25" hidden="false" customHeight="false" outlineLevel="0" collapsed="false">
      <c r="A55" s="275" t="s">
        <v>226</v>
      </c>
      <c r="B55" s="274" t="n">
        <v>399</v>
      </c>
      <c r="C55" s="260" t="n">
        <v>229</v>
      </c>
      <c r="D55" s="260" t="n">
        <v>170</v>
      </c>
      <c r="E55" s="279" t="n">
        <v>2.43</v>
      </c>
      <c r="F55" s="260" t="n">
        <v>284</v>
      </c>
      <c r="G55" s="260" t="n">
        <v>169</v>
      </c>
      <c r="H55" s="260" t="n">
        <v>115</v>
      </c>
      <c r="I55" s="279" t="n">
        <v>1.55</v>
      </c>
      <c r="J55" s="277" t="n">
        <v>115</v>
      </c>
      <c r="K55" s="277" t="n">
        <v>60</v>
      </c>
      <c r="L55" s="261" t="n">
        <v>55</v>
      </c>
      <c r="M55" s="278" t="n">
        <v>140.5</v>
      </c>
      <c r="N55" s="278" t="n">
        <v>135.5</v>
      </c>
      <c r="O55" s="278" t="n">
        <v>147.8</v>
      </c>
    </row>
    <row r="56" customFormat="false" ht="11.25" hidden="false" customHeight="false" outlineLevel="0" collapsed="false">
      <c r="A56" s="275" t="s">
        <v>227</v>
      </c>
      <c r="B56" s="274" t="n">
        <v>200</v>
      </c>
      <c r="C56" s="260" t="n">
        <v>118</v>
      </c>
      <c r="D56" s="260" t="n">
        <v>82</v>
      </c>
      <c r="E56" s="279" t="n">
        <v>1.22</v>
      </c>
      <c r="F56" s="260" t="n">
        <v>167</v>
      </c>
      <c r="G56" s="260" t="n">
        <v>99</v>
      </c>
      <c r="H56" s="260" t="n">
        <v>68</v>
      </c>
      <c r="I56" s="279" t="n">
        <v>0.91</v>
      </c>
      <c r="J56" s="277" t="n">
        <v>33</v>
      </c>
      <c r="K56" s="277" t="n">
        <v>19</v>
      </c>
      <c r="L56" s="261" t="n">
        <v>14</v>
      </c>
      <c r="M56" s="278" t="n">
        <v>119.8</v>
      </c>
      <c r="N56" s="278" t="n">
        <v>119.2</v>
      </c>
      <c r="O56" s="278" t="n">
        <v>120.6</v>
      </c>
    </row>
    <row r="57" customFormat="false" ht="11.25" hidden="false" customHeight="false" outlineLevel="0" collapsed="false">
      <c r="A57" s="275" t="s">
        <v>228</v>
      </c>
      <c r="B57" s="274" t="n">
        <v>48</v>
      </c>
      <c r="C57" s="260" t="n">
        <v>32</v>
      </c>
      <c r="D57" s="260" t="n">
        <v>16</v>
      </c>
      <c r="E57" s="279" t="n">
        <v>0.29</v>
      </c>
      <c r="F57" s="260" t="n">
        <v>48</v>
      </c>
      <c r="G57" s="260" t="n">
        <v>29</v>
      </c>
      <c r="H57" s="260" t="n">
        <v>19</v>
      </c>
      <c r="I57" s="279" t="n">
        <v>0.26</v>
      </c>
      <c r="J57" s="277" t="n">
        <v>0</v>
      </c>
      <c r="K57" s="277" t="n">
        <v>3</v>
      </c>
      <c r="L57" s="261" t="n">
        <v>-3</v>
      </c>
      <c r="M57" s="278" t="n">
        <v>100</v>
      </c>
      <c r="N57" s="278" t="n">
        <v>110.3</v>
      </c>
      <c r="O57" s="278" t="n">
        <v>84.2</v>
      </c>
    </row>
    <row r="58" customFormat="false" ht="11.25" hidden="false" customHeight="false" outlineLevel="0" collapsed="false">
      <c r="A58" s="275" t="s">
        <v>229</v>
      </c>
      <c r="B58" s="274" t="n">
        <v>32</v>
      </c>
      <c r="C58" s="260" t="n">
        <v>20</v>
      </c>
      <c r="D58" s="260" t="n">
        <v>12</v>
      </c>
      <c r="E58" s="279" t="n">
        <v>0.2</v>
      </c>
      <c r="F58" s="260" t="n">
        <v>29</v>
      </c>
      <c r="G58" s="260" t="n">
        <v>16</v>
      </c>
      <c r="H58" s="260" t="n">
        <v>13</v>
      </c>
      <c r="I58" s="279" t="n">
        <v>0.16</v>
      </c>
      <c r="J58" s="277" t="n">
        <v>3</v>
      </c>
      <c r="K58" s="277" t="n">
        <v>4</v>
      </c>
      <c r="L58" s="261" t="n">
        <v>-1</v>
      </c>
      <c r="M58" s="278" t="n">
        <v>110.3</v>
      </c>
      <c r="N58" s="278" t="n">
        <v>125</v>
      </c>
      <c r="O58" s="278" t="n">
        <v>92.3</v>
      </c>
    </row>
    <row r="59" customFormat="false" ht="11.25" hidden="false" customHeight="false" outlineLevel="0" collapsed="false">
      <c r="B59" s="281"/>
      <c r="C59" s="280"/>
      <c r="H59" s="280"/>
      <c r="J59" s="277"/>
      <c r="K59" s="277"/>
    </row>
    <row r="60" customFormat="false" ht="11.25" hidden="false" customHeight="false" outlineLevel="0" collapsed="false">
      <c r="A60" s="282" t="s">
        <v>230</v>
      </c>
      <c r="B60" s="274" t="n">
        <v>228</v>
      </c>
      <c r="C60" s="260" t="n">
        <v>139</v>
      </c>
      <c r="D60" s="260" t="n">
        <v>89</v>
      </c>
      <c r="E60" s="279" t="n">
        <v>1.39</v>
      </c>
      <c r="F60" s="260" t="n">
        <v>228</v>
      </c>
      <c r="G60" s="260" t="n">
        <v>138</v>
      </c>
      <c r="H60" s="260" t="n">
        <v>90</v>
      </c>
      <c r="I60" s="279" t="n">
        <v>1.24</v>
      </c>
      <c r="J60" s="277" t="n">
        <v>0</v>
      </c>
      <c r="K60" s="277" t="n">
        <v>1</v>
      </c>
      <c r="L60" s="261" t="n">
        <v>-1</v>
      </c>
      <c r="M60" s="278" t="n">
        <v>100</v>
      </c>
      <c r="N60" s="278" t="n">
        <v>100.7</v>
      </c>
      <c r="O60" s="278" t="n">
        <v>98.9</v>
      </c>
    </row>
    <row r="61" customFormat="false" ht="11.25" hidden="false" customHeight="false" outlineLevel="0" collapsed="false">
      <c r="B61" s="281"/>
      <c r="J61" s="277"/>
      <c r="K61" s="277"/>
    </row>
    <row r="62" customFormat="false" ht="11.25" hidden="false" customHeight="false" outlineLevel="0" collapsed="false">
      <c r="A62" s="275" t="s">
        <v>231</v>
      </c>
      <c r="B62" s="274" t="n">
        <v>27</v>
      </c>
      <c r="C62" s="260" t="n">
        <v>14</v>
      </c>
      <c r="D62" s="260" t="n">
        <v>13</v>
      </c>
      <c r="E62" s="279" t="n">
        <v>0.16</v>
      </c>
      <c r="F62" s="260" t="n">
        <v>26</v>
      </c>
      <c r="G62" s="260" t="n">
        <v>15</v>
      </c>
      <c r="H62" s="260" t="n">
        <v>11</v>
      </c>
      <c r="I62" s="279" t="n">
        <v>0.14</v>
      </c>
      <c r="J62" s="277" t="n">
        <v>1</v>
      </c>
      <c r="K62" s="277" t="n">
        <v>-1</v>
      </c>
      <c r="L62" s="261" t="n">
        <v>2</v>
      </c>
      <c r="M62" s="278" t="n">
        <v>103.8</v>
      </c>
      <c r="N62" s="278" t="n">
        <v>93.3</v>
      </c>
      <c r="O62" s="278" t="n">
        <v>118.2</v>
      </c>
    </row>
    <row r="63" customFormat="false" ht="11.25" hidden="false" customHeight="false" outlineLevel="0" collapsed="false">
      <c r="A63" s="275" t="s">
        <v>232</v>
      </c>
      <c r="B63" s="274" t="n">
        <v>27</v>
      </c>
      <c r="C63" s="260" t="n">
        <v>18</v>
      </c>
      <c r="D63" s="260" t="n">
        <v>9</v>
      </c>
      <c r="E63" s="279" t="n">
        <v>0.16</v>
      </c>
      <c r="F63" s="260" t="n">
        <v>31</v>
      </c>
      <c r="G63" s="260" t="n">
        <v>20</v>
      </c>
      <c r="H63" s="260" t="n">
        <v>11</v>
      </c>
      <c r="I63" s="279" t="n">
        <v>0.17</v>
      </c>
      <c r="J63" s="277" t="n">
        <v>-4</v>
      </c>
      <c r="K63" s="277" t="n">
        <v>-2</v>
      </c>
      <c r="L63" s="261" t="n">
        <v>-2</v>
      </c>
      <c r="M63" s="278" t="n">
        <v>87.1</v>
      </c>
      <c r="N63" s="278" t="n">
        <v>90</v>
      </c>
      <c r="O63" s="278" t="n">
        <v>81.8</v>
      </c>
    </row>
    <row r="64" customFormat="false" ht="11.25" hidden="false" customHeight="false" outlineLevel="0" collapsed="false">
      <c r="A64" s="275" t="s">
        <v>233</v>
      </c>
      <c r="B64" s="274" t="n">
        <v>46</v>
      </c>
      <c r="C64" s="260" t="n">
        <v>27</v>
      </c>
      <c r="D64" s="260" t="n">
        <v>19</v>
      </c>
      <c r="E64" s="279" t="n">
        <v>0.28</v>
      </c>
      <c r="F64" s="260" t="n">
        <v>51</v>
      </c>
      <c r="G64" s="260" t="n">
        <v>32</v>
      </c>
      <c r="H64" s="260" t="n">
        <v>19</v>
      </c>
      <c r="I64" s="279" t="n">
        <v>0.28</v>
      </c>
      <c r="J64" s="277" t="n">
        <v>-5</v>
      </c>
      <c r="K64" s="277" t="n">
        <v>-5</v>
      </c>
      <c r="L64" s="261" t="n">
        <v>0</v>
      </c>
      <c r="M64" s="278" t="n">
        <v>90.2</v>
      </c>
      <c r="N64" s="278" t="n">
        <v>84.4</v>
      </c>
      <c r="O64" s="278" t="n">
        <v>100</v>
      </c>
    </row>
    <row r="65" customFormat="false" ht="11.25" hidden="false" customHeight="false" outlineLevel="0" collapsed="false">
      <c r="A65" s="275" t="s">
        <v>234</v>
      </c>
      <c r="B65" s="274" t="n">
        <v>83</v>
      </c>
      <c r="C65" s="260" t="n">
        <v>49</v>
      </c>
      <c r="D65" s="260" t="n">
        <v>34</v>
      </c>
      <c r="E65" s="279" t="n">
        <v>0.51</v>
      </c>
      <c r="F65" s="260" t="n">
        <v>82</v>
      </c>
      <c r="G65" s="260" t="n">
        <v>51</v>
      </c>
      <c r="H65" s="260" t="n">
        <v>31</v>
      </c>
      <c r="I65" s="279" t="n">
        <v>0.45</v>
      </c>
      <c r="J65" s="277" t="n">
        <v>1</v>
      </c>
      <c r="K65" s="277" t="n">
        <v>-2</v>
      </c>
      <c r="L65" s="261" t="n">
        <v>3</v>
      </c>
      <c r="M65" s="278" t="n">
        <v>101.2</v>
      </c>
      <c r="N65" s="278" t="n">
        <v>96.1</v>
      </c>
      <c r="O65" s="278" t="n">
        <v>109.7</v>
      </c>
    </row>
    <row r="66" customFormat="false" ht="11.25" hidden="false" customHeight="true" outlineLevel="0" collapsed="false">
      <c r="A66" s="275" t="s">
        <v>235</v>
      </c>
      <c r="B66" s="274" t="n">
        <v>45</v>
      </c>
      <c r="C66" s="260" t="n">
        <v>31</v>
      </c>
      <c r="D66" s="260" t="n">
        <v>14</v>
      </c>
      <c r="E66" s="279" t="n">
        <v>0.27</v>
      </c>
      <c r="F66" s="260" t="n">
        <v>38</v>
      </c>
      <c r="G66" s="260" t="n">
        <v>20</v>
      </c>
      <c r="H66" s="260" t="n">
        <v>18</v>
      </c>
      <c r="I66" s="279" t="n">
        <v>0.21</v>
      </c>
      <c r="J66" s="277" t="n">
        <v>7</v>
      </c>
      <c r="K66" s="277" t="n">
        <v>11</v>
      </c>
      <c r="L66" s="261" t="n">
        <v>-4</v>
      </c>
      <c r="M66" s="278" t="n">
        <v>118.4</v>
      </c>
      <c r="N66" s="278" t="n">
        <v>155</v>
      </c>
      <c r="O66" s="278" t="n">
        <v>77.8</v>
      </c>
    </row>
    <row r="67" customFormat="false" ht="11.25" hidden="false" customHeight="false" outlineLevel="0" collapsed="false">
      <c r="A67" s="273"/>
      <c r="B67" s="274"/>
      <c r="C67" s="260"/>
      <c r="D67" s="260"/>
      <c r="E67" s="279"/>
      <c r="F67" s="260"/>
      <c r="G67" s="260"/>
      <c r="H67" s="260"/>
      <c r="I67" s="279"/>
      <c r="J67" s="277"/>
      <c r="K67" s="277"/>
      <c r="L67" s="261"/>
      <c r="M67" s="278"/>
      <c r="N67" s="278"/>
      <c r="O67" s="278"/>
    </row>
    <row r="68" customFormat="false" ht="11.25" hidden="false" customHeight="false" outlineLevel="0" collapsed="false">
      <c r="A68" s="282" t="s">
        <v>236</v>
      </c>
      <c r="B68" s="281" t="n">
        <v>110</v>
      </c>
      <c r="C68" s="280" t="n">
        <v>65</v>
      </c>
      <c r="D68" s="280" t="n">
        <v>45</v>
      </c>
      <c r="E68" s="279" t="n">
        <v>0.67</v>
      </c>
      <c r="F68" s="280" t="n">
        <v>90</v>
      </c>
      <c r="G68" s="280" t="n">
        <v>60</v>
      </c>
      <c r="H68" s="280" t="n">
        <v>30</v>
      </c>
      <c r="I68" s="279" t="n">
        <v>0.49</v>
      </c>
      <c r="J68" s="277" t="n">
        <v>20</v>
      </c>
      <c r="K68" s="277" t="n">
        <v>5</v>
      </c>
      <c r="L68" s="261" t="n">
        <v>15</v>
      </c>
      <c r="M68" s="278" t="n">
        <v>122.2</v>
      </c>
      <c r="N68" s="278" t="n">
        <v>108.3</v>
      </c>
      <c r="O68" s="278" t="n">
        <v>150</v>
      </c>
    </row>
    <row r="69" customFormat="false" ht="11.25" hidden="false" customHeight="false" outlineLevel="0" collapsed="false">
      <c r="B69" s="281"/>
      <c r="J69" s="277"/>
      <c r="K69" s="277"/>
    </row>
    <row r="70" customFormat="false" ht="11.25" hidden="false" customHeight="false" outlineLevel="0" collapsed="false">
      <c r="A70" s="275" t="s">
        <v>237</v>
      </c>
      <c r="B70" s="274" t="n">
        <v>16</v>
      </c>
      <c r="C70" s="260" t="n">
        <v>8</v>
      </c>
      <c r="D70" s="260" t="n">
        <v>8</v>
      </c>
      <c r="E70" s="279" t="n">
        <v>0.1</v>
      </c>
      <c r="F70" s="260" t="n">
        <v>20</v>
      </c>
      <c r="G70" s="260" t="n">
        <v>14</v>
      </c>
      <c r="H70" s="260" t="n">
        <v>6</v>
      </c>
      <c r="I70" s="279" t="n">
        <v>0.11</v>
      </c>
      <c r="J70" s="277" t="n">
        <v>-4</v>
      </c>
      <c r="K70" s="277" t="n">
        <v>-6</v>
      </c>
      <c r="L70" s="261" t="n">
        <v>2</v>
      </c>
      <c r="M70" s="278" t="n">
        <v>80</v>
      </c>
      <c r="N70" s="278" t="n">
        <v>57.1</v>
      </c>
      <c r="O70" s="278" t="n">
        <v>133.3</v>
      </c>
    </row>
    <row r="71" customFormat="false" ht="11.25" hidden="false" customHeight="false" outlineLevel="0" collapsed="false">
      <c r="A71" s="275" t="s">
        <v>238</v>
      </c>
      <c r="B71" s="274" t="n">
        <v>26</v>
      </c>
      <c r="C71" s="260" t="n">
        <v>20</v>
      </c>
      <c r="D71" s="260" t="n">
        <v>6</v>
      </c>
      <c r="E71" s="279" t="n">
        <v>0.16</v>
      </c>
      <c r="F71" s="260" t="n">
        <v>15</v>
      </c>
      <c r="G71" s="260" t="n">
        <v>12</v>
      </c>
      <c r="H71" s="260" t="n">
        <v>3</v>
      </c>
      <c r="I71" s="279" t="n">
        <v>0.08</v>
      </c>
      <c r="J71" s="277" t="n">
        <v>11</v>
      </c>
      <c r="K71" s="277" t="n">
        <v>8</v>
      </c>
      <c r="L71" s="261" t="n">
        <v>3</v>
      </c>
      <c r="M71" s="278" t="n">
        <v>173.3</v>
      </c>
      <c r="N71" s="278" t="n">
        <v>166.7</v>
      </c>
      <c r="O71" s="278" t="n">
        <v>200</v>
      </c>
    </row>
    <row r="72" customFormat="false" ht="11.25" hidden="false" customHeight="false" outlineLevel="0" collapsed="false">
      <c r="A72" s="275" t="s">
        <v>239</v>
      </c>
      <c r="B72" s="274" t="n">
        <v>49</v>
      </c>
      <c r="C72" s="260" t="n">
        <v>26</v>
      </c>
      <c r="D72" s="260" t="n">
        <v>23</v>
      </c>
      <c r="E72" s="279" t="n">
        <v>0.3</v>
      </c>
      <c r="F72" s="260" t="n">
        <v>34</v>
      </c>
      <c r="G72" s="260" t="n">
        <v>18</v>
      </c>
      <c r="H72" s="260" t="n">
        <v>16</v>
      </c>
      <c r="I72" s="279" t="n">
        <v>0.19</v>
      </c>
      <c r="J72" s="277" t="n">
        <v>15</v>
      </c>
      <c r="K72" s="277" t="n">
        <v>8</v>
      </c>
      <c r="L72" s="261" t="n">
        <v>7</v>
      </c>
      <c r="M72" s="278" t="n">
        <v>144.1</v>
      </c>
      <c r="N72" s="278" t="n">
        <v>144.4</v>
      </c>
      <c r="O72" s="278" t="n">
        <v>143.8</v>
      </c>
    </row>
    <row r="73" customFormat="false" ht="11.25" hidden="false" customHeight="false" outlineLevel="0" collapsed="false">
      <c r="A73" s="275" t="s">
        <v>240</v>
      </c>
      <c r="B73" s="274" t="n">
        <v>19</v>
      </c>
      <c r="C73" s="260" t="n">
        <v>11</v>
      </c>
      <c r="D73" s="260" t="n">
        <v>8</v>
      </c>
      <c r="E73" s="279" t="n">
        <v>0.12</v>
      </c>
      <c r="F73" s="260" t="n">
        <v>21</v>
      </c>
      <c r="G73" s="260" t="n">
        <v>16</v>
      </c>
      <c r="H73" s="260" t="n">
        <v>5</v>
      </c>
      <c r="I73" s="279" t="n">
        <v>0.11</v>
      </c>
      <c r="J73" s="277" t="n">
        <v>-2</v>
      </c>
      <c r="K73" s="277" t="n">
        <v>-5</v>
      </c>
      <c r="L73" s="261" t="n">
        <v>3</v>
      </c>
      <c r="M73" s="278" t="n">
        <v>90.5</v>
      </c>
      <c r="N73" s="278" t="n">
        <v>68.8</v>
      </c>
      <c r="O73" s="278" t="n">
        <v>160</v>
      </c>
    </row>
    <row r="74" customFormat="false" ht="11.25" hidden="false" customHeight="false" outlineLevel="0" collapsed="false">
      <c r="A74" s="273"/>
      <c r="B74" s="274"/>
      <c r="C74" s="260"/>
      <c r="D74" s="280"/>
      <c r="E74" s="279"/>
      <c r="F74" s="260"/>
      <c r="G74" s="260"/>
      <c r="H74" s="260"/>
      <c r="I74" s="279"/>
      <c r="J74" s="277"/>
      <c r="K74" s="277"/>
      <c r="L74" s="261"/>
      <c r="M74" s="278"/>
      <c r="N74" s="278"/>
      <c r="O74" s="278"/>
    </row>
    <row r="75" customFormat="false" ht="11.25" hidden="false" customHeight="false" outlineLevel="0" collapsed="false">
      <c r="A75" s="282" t="s">
        <v>241</v>
      </c>
      <c r="B75" s="274" t="n">
        <v>670</v>
      </c>
      <c r="C75" s="260" t="n">
        <v>359</v>
      </c>
      <c r="D75" s="260" t="n">
        <v>311</v>
      </c>
      <c r="E75" s="279" t="n">
        <v>4.09</v>
      </c>
      <c r="F75" s="260" t="n">
        <v>540</v>
      </c>
      <c r="G75" s="260" t="n">
        <v>316</v>
      </c>
      <c r="H75" s="260" t="n">
        <v>224</v>
      </c>
      <c r="I75" s="279" t="n">
        <v>2.95</v>
      </c>
      <c r="J75" s="277" t="n">
        <v>130</v>
      </c>
      <c r="K75" s="277" t="n">
        <v>43</v>
      </c>
      <c r="L75" s="261" t="n">
        <v>87</v>
      </c>
      <c r="M75" s="278" t="n">
        <v>124.1</v>
      </c>
      <c r="N75" s="278" t="n">
        <v>113.6</v>
      </c>
      <c r="O75" s="278" t="n">
        <v>138.8</v>
      </c>
      <c r="P75" s="260"/>
    </row>
    <row r="76" customFormat="false" ht="11.25" hidden="false" customHeight="false" outlineLevel="0" collapsed="false">
      <c r="B76" s="281"/>
      <c r="J76" s="277"/>
      <c r="K76" s="277"/>
    </row>
    <row r="77" customFormat="false" ht="11.25" hidden="false" customHeight="false" outlineLevel="0" collapsed="false">
      <c r="A77" s="275" t="s">
        <v>242</v>
      </c>
      <c r="B77" s="274" t="n">
        <v>263</v>
      </c>
      <c r="C77" s="260" t="n">
        <v>132</v>
      </c>
      <c r="D77" s="260" t="n">
        <v>131</v>
      </c>
      <c r="E77" s="279" t="n">
        <v>1.6</v>
      </c>
      <c r="F77" s="260" t="n">
        <v>138</v>
      </c>
      <c r="G77" s="260" t="n">
        <v>85</v>
      </c>
      <c r="H77" s="260" t="n">
        <v>53</v>
      </c>
      <c r="I77" s="279" t="n">
        <v>0.75</v>
      </c>
      <c r="J77" s="277" t="n">
        <v>125</v>
      </c>
      <c r="K77" s="277" t="n">
        <v>47</v>
      </c>
      <c r="L77" s="261" t="n">
        <v>78</v>
      </c>
      <c r="M77" s="278" t="n">
        <v>190.6</v>
      </c>
      <c r="N77" s="278" t="n">
        <v>155.3</v>
      </c>
      <c r="O77" s="278" t="n">
        <v>247.2</v>
      </c>
    </row>
    <row r="78" customFormat="false" ht="11.25" hidden="false" customHeight="false" outlineLevel="0" collapsed="false">
      <c r="A78" s="275" t="s">
        <v>243</v>
      </c>
      <c r="B78" s="274" t="n">
        <v>63</v>
      </c>
      <c r="C78" s="260" t="n">
        <v>36</v>
      </c>
      <c r="D78" s="260" t="n">
        <v>27</v>
      </c>
      <c r="E78" s="279" t="n">
        <v>0.38</v>
      </c>
      <c r="F78" s="260" t="n">
        <v>21</v>
      </c>
      <c r="G78" s="260" t="n">
        <v>14</v>
      </c>
      <c r="H78" s="260" t="n">
        <v>7</v>
      </c>
      <c r="I78" s="279" t="n">
        <v>0.11</v>
      </c>
      <c r="J78" s="277" t="n">
        <v>42</v>
      </c>
      <c r="K78" s="277" t="n">
        <v>22</v>
      </c>
      <c r="L78" s="261" t="n">
        <v>20</v>
      </c>
      <c r="M78" s="278" t="n">
        <v>300</v>
      </c>
      <c r="N78" s="278" t="n">
        <v>257.1</v>
      </c>
      <c r="O78" s="278" t="n">
        <v>385.7</v>
      </c>
    </row>
    <row r="79" customFormat="false" ht="11.25" hidden="false" customHeight="false" outlineLevel="0" collapsed="false">
      <c r="A79" s="275" t="s">
        <v>244</v>
      </c>
      <c r="B79" s="274" t="n">
        <v>48</v>
      </c>
      <c r="C79" s="260" t="n">
        <v>28</v>
      </c>
      <c r="D79" s="260" t="n">
        <v>20</v>
      </c>
      <c r="E79" s="279" t="n">
        <v>0.29</v>
      </c>
      <c r="F79" s="260" t="n">
        <v>39</v>
      </c>
      <c r="G79" s="260" t="n">
        <v>25</v>
      </c>
      <c r="H79" s="260" t="n">
        <v>14</v>
      </c>
      <c r="I79" s="279" t="n">
        <v>0.21</v>
      </c>
      <c r="J79" s="277" t="n">
        <v>9</v>
      </c>
      <c r="K79" s="277" t="n">
        <v>3</v>
      </c>
      <c r="L79" s="261" t="n">
        <v>6</v>
      </c>
      <c r="M79" s="278" t="n">
        <v>123.1</v>
      </c>
      <c r="N79" s="278" t="n">
        <v>112</v>
      </c>
      <c r="O79" s="278" t="n">
        <v>142.9</v>
      </c>
    </row>
    <row r="80" customFormat="false" ht="11.25" hidden="false" customHeight="false" outlineLevel="0" collapsed="false">
      <c r="A80" s="275" t="s">
        <v>245</v>
      </c>
      <c r="B80" s="274" t="n">
        <v>89</v>
      </c>
      <c r="C80" s="260" t="n">
        <v>53</v>
      </c>
      <c r="D80" s="260" t="n">
        <v>36</v>
      </c>
      <c r="E80" s="279" t="n">
        <v>0.54</v>
      </c>
      <c r="F80" s="260" t="n">
        <v>108</v>
      </c>
      <c r="G80" s="260" t="n">
        <v>65</v>
      </c>
      <c r="H80" s="260" t="n">
        <v>43</v>
      </c>
      <c r="I80" s="279" t="n">
        <v>0.59</v>
      </c>
      <c r="J80" s="277" t="n">
        <v>-19</v>
      </c>
      <c r="K80" s="277" t="n">
        <v>-12</v>
      </c>
      <c r="L80" s="261" t="n">
        <v>-7</v>
      </c>
      <c r="M80" s="278" t="n">
        <v>82.4</v>
      </c>
      <c r="N80" s="278" t="n">
        <v>81.5</v>
      </c>
      <c r="O80" s="278" t="n">
        <v>83.7</v>
      </c>
    </row>
    <row r="81" customFormat="false" ht="11.25" hidden="false" customHeight="false" outlineLevel="0" collapsed="false">
      <c r="A81" s="275" t="s">
        <v>246</v>
      </c>
      <c r="B81" s="274" t="n">
        <v>27</v>
      </c>
      <c r="C81" s="260" t="n">
        <v>15</v>
      </c>
      <c r="D81" s="260" t="n">
        <v>12</v>
      </c>
      <c r="E81" s="279" t="n">
        <v>0.16</v>
      </c>
      <c r="F81" s="260" t="n">
        <v>23</v>
      </c>
      <c r="G81" s="260" t="n">
        <v>15</v>
      </c>
      <c r="H81" s="260" t="n">
        <v>8</v>
      </c>
      <c r="I81" s="279" t="n">
        <v>0.13</v>
      </c>
      <c r="J81" s="277" t="n">
        <v>4</v>
      </c>
      <c r="K81" s="277" t="n">
        <v>0</v>
      </c>
      <c r="L81" s="261" t="n">
        <v>4</v>
      </c>
      <c r="M81" s="278" t="n">
        <v>117.4</v>
      </c>
      <c r="N81" s="278" t="n">
        <v>100</v>
      </c>
      <c r="O81" s="278" t="n">
        <v>150</v>
      </c>
    </row>
    <row r="82" customFormat="false" ht="11.25" hidden="false" customHeight="false" outlineLevel="0" collapsed="false">
      <c r="A82" s="275" t="s">
        <v>247</v>
      </c>
      <c r="B82" s="274" t="n">
        <v>38</v>
      </c>
      <c r="C82" s="260" t="n">
        <v>24</v>
      </c>
      <c r="D82" s="260" t="n">
        <v>14</v>
      </c>
      <c r="E82" s="279" t="n">
        <v>0.23</v>
      </c>
      <c r="F82" s="260" t="n">
        <v>39</v>
      </c>
      <c r="G82" s="260" t="n">
        <v>19</v>
      </c>
      <c r="H82" s="260" t="n">
        <v>20</v>
      </c>
      <c r="I82" s="279" t="n">
        <v>0.21</v>
      </c>
      <c r="J82" s="277" t="n">
        <v>-1</v>
      </c>
      <c r="K82" s="277" t="n">
        <v>5</v>
      </c>
      <c r="L82" s="261" t="n">
        <v>-6</v>
      </c>
      <c r="M82" s="278" t="n">
        <v>97.4</v>
      </c>
      <c r="N82" s="278" t="n">
        <v>126.3</v>
      </c>
      <c r="O82" s="278" t="n">
        <v>70</v>
      </c>
    </row>
    <row r="83" customFormat="false" ht="11.25" hidden="false" customHeight="false" outlineLevel="0" collapsed="false">
      <c r="A83" s="275" t="s">
        <v>248</v>
      </c>
      <c r="B83" s="274" t="n">
        <v>56</v>
      </c>
      <c r="C83" s="260" t="n">
        <v>31</v>
      </c>
      <c r="D83" s="260" t="n">
        <v>25</v>
      </c>
      <c r="E83" s="279" t="n">
        <v>0.34</v>
      </c>
      <c r="F83" s="260" t="n">
        <v>49</v>
      </c>
      <c r="G83" s="260" t="n">
        <v>31</v>
      </c>
      <c r="H83" s="260" t="n">
        <v>18</v>
      </c>
      <c r="I83" s="279" t="n">
        <v>0.27</v>
      </c>
      <c r="J83" s="277" t="n">
        <v>7</v>
      </c>
      <c r="K83" s="277" t="n">
        <v>0</v>
      </c>
      <c r="L83" s="261" t="n">
        <v>7</v>
      </c>
      <c r="M83" s="278" t="n">
        <v>114.3</v>
      </c>
      <c r="N83" s="278" t="n">
        <v>100</v>
      </c>
      <c r="O83" s="278" t="n">
        <v>138.9</v>
      </c>
    </row>
    <row r="84" customFormat="false" ht="11.25" hidden="false" customHeight="false" outlineLevel="0" collapsed="false">
      <c r="A84" s="275" t="s">
        <v>249</v>
      </c>
      <c r="B84" s="274" t="n">
        <v>86</v>
      </c>
      <c r="C84" s="260" t="n">
        <v>40</v>
      </c>
      <c r="D84" s="260" t="n">
        <v>46</v>
      </c>
      <c r="E84" s="279" t="n">
        <v>0.52</v>
      </c>
      <c r="F84" s="260" t="n">
        <v>123</v>
      </c>
      <c r="G84" s="260" t="n">
        <v>62</v>
      </c>
      <c r="H84" s="260" t="n">
        <v>61</v>
      </c>
      <c r="I84" s="279" t="n">
        <v>0.67</v>
      </c>
      <c r="J84" s="277" t="n">
        <v>-37</v>
      </c>
      <c r="K84" s="277" t="n">
        <v>-22</v>
      </c>
      <c r="L84" s="261" t="n">
        <v>-15</v>
      </c>
      <c r="M84" s="278" t="n">
        <v>69.9</v>
      </c>
      <c r="N84" s="278" t="n">
        <v>64.5</v>
      </c>
      <c r="O84" s="278" t="n">
        <v>75.4</v>
      </c>
    </row>
    <row r="85" customFormat="false" ht="10.5" hidden="false" customHeight="true" outlineLevel="0" collapsed="false">
      <c r="B85" s="281"/>
      <c r="H85" s="280"/>
      <c r="J85" s="277"/>
      <c r="K85" s="277"/>
    </row>
    <row r="86" customFormat="false" ht="11.25" hidden="false" customHeight="false" outlineLevel="0" collapsed="false">
      <c r="A86" s="275" t="s">
        <v>250</v>
      </c>
      <c r="B86" s="274" t="n">
        <v>2097</v>
      </c>
      <c r="C86" s="260" t="n">
        <v>894</v>
      </c>
      <c r="D86" s="260" t="n">
        <v>1203</v>
      </c>
      <c r="E86" s="279" t="n">
        <v>12.8</v>
      </c>
      <c r="F86" s="260" t="n">
        <v>2803</v>
      </c>
      <c r="G86" s="260" t="n">
        <v>1281</v>
      </c>
      <c r="H86" s="260" t="n">
        <v>1522</v>
      </c>
      <c r="I86" s="279" t="n">
        <v>15.29</v>
      </c>
      <c r="J86" s="277" t="n">
        <v>-706</v>
      </c>
      <c r="K86" s="277" t="n">
        <v>-387</v>
      </c>
      <c r="L86" s="261" t="n">
        <v>-319</v>
      </c>
      <c r="M86" s="278" t="n">
        <v>74.8</v>
      </c>
      <c r="N86" s="278" t="n">
        <v>69.8</v>
      </c>
      <c r="O86" s="278" t="n">
        <v>79</v>
      </c>
    </row>
    <row r="87" customFormat="false" ht="10.5" hidden="false" customHeight="true" outlineLevel="0" collapsed="false">
      <c r="A87" s="283"/>
      <c r="B87" s="284"/>
      <c r="C87" s="263"/>
      <c r="D87" s="263"/>
      <c r="E87" s="263"/>
      <c r="F87" s="263"/>
      <c r="G87" s="263"/>
      <c r="H87" s="263"/>
      <c r="I87" s="263"/>
      <c r="J87" s="264"/>
      <c r="K87" s="264"/>
      <c r="L87" s="264"/>
      <c r="M87" s="265"/>
      <c r="N87" s="263"/>
      <c r="O87" s="265"/>
    </row>
    <row r="88" customFormat="false" ht="7.5" hidden="false" customHeight="true" outlineLevel="0" collapsed="false">
      <c r="A88" s="282"/>
      <c r="C88" s="260"/>
      <c r="D88" s="260"/>
    </row>
    <row r="89" customFormat="false" ht="11.25" hidden="false" customHeight="false" outlineLevel="0" collapsed="false">
      <c r="A89" s="286" t="s">
        <v>219</v>
      </c>
      <c r="B89" s="280"/>
      <c r="C89" s="260"/>
      <c r="D89" s="260"/>
      <c r="E89" s="280"/>
      <c r="F89" s="280"/>
      <c r="G89" s="280"/>
      <c r="H89" s="280"/>
    </row>
    <row r="90" customFormat="false" ht="11.25" hidden="false" customHeight="false" outlineLevel="0" collapsed="false">
      <c r="A90" s="287" t="s">
        <v>220</v>
      </c>
      <c r="C90" s="260"/>
      <c r="D90" s="260"/>
      <c r="E90" s="280"/>
    </row>
    <row r="91" customFormat="false" ht="11.25" hidden="false" customHeight="false" outlineLevel="0" collapsed="false">
      <c r="A91" s="282"/>
      <c r="C91" s="260"/>
    </row>
    <row r="92" customFormat="false" ht="11.25" hidden="false" customHeight="false" outlineLevel="0" collapsed="false">
      <c r="A92" s="282"/>
      <c r="C92" s="260"/>
    </row>
    <row r="93" customFormat="false" ht="11.25" hidden="false" customHeight="false" outlineLevel="0" collapsed="false">
      <c r="A93" s="282"/>
      <c r="C93" s="260"/>
      <c r="D93" s="280"/>
    </row>
  </sheetData>
  <mergeCells count="2">
    <mergeCell ref="J4:L4"/>
    <mergeCell ref="J48:L48"/>
  </mergeCells>
  <printOptions headings="false" gridLines="false" gridLinesSet="true" horizontalCentered="true" verticalCentered="tru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7"/>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10.99"/>
    <col collapsed="false" customWidth="true" hidden="false" outlineLevel="0" max="28" min="2" style="1" width="6.49"/>
    <col collapsed="false" customWidth="true" hidden="false" outlineLevel="0" max="29" min="29" style="1" width="9.49"/>
    <col collapsed="false" customWidth="true" hidden="false" outlineLevel="0" max="36" min="30" style="1" width="5.12"/>
    <col collapsed="false" customWidth="true" hidden="false" outlineLevel="0" max="37" min="37" style="1" width="6.24"/>
    <col collapsed="false" customWidth="false" hidden="false" outlineLevel="0" max="38" min="38" style="1" width="10.62"/>
    <col collapsed="false" customWidth="true" hidden="false" outlineLevel="0" max="39" min="39" style="1" width="10.75"/>
    <col collapsed="false" customWidth="false" hidden="false" outlineLevel="0" max="257" min="40" style="1" width="10.62"/>
  </cols>
  <sheetData>
    <row r="1" customFormat="false" ht="10.5" hidden="false" customHeight="true" outlineLevel="0" collapsed="false">
      <c r="A1" s="288"/>
      <c r="B1" s="289"/>
      <c r="C1" s="289"/>
      <c r="D1" s="289"/>
      <c r="E1" s="289"/>
      <c r="F1" s="289"/>
      <c r="G1" s="289"/>
      <c r="H1" s="289"/>
      <c r="I1" s="289"/>
      <c r="J1" s="289"/>
      <c r="K1" s="289"/>
      <c r="L1" s="289"/>
      <c r="M1" s="289"/>
      <c r="N1" s="289"/>
      <c r="O1" s="289"/>
      <c r="P1" s="289"/>
      <c r="Q1" s="289"/>
      <c r="R1" s="289"/>
      <c r="S1" s="289"/>
      <c r="T1" s="289"/>
      <c r="U1" s="289"/>
      <c r="V1" s="289"/>
      <c r="W1" s="289"/>
      <c r="X1" s="289"/>
      <c r="Y1" s="289"/>
      <c r="Z1" s="289"/>
      <c r="AA1" s="289"/>
      <c r="AB1" s="289"/>
      <c r="AC1" s="289"/>
    </row>
    <row r="2" customFormat="false" ht="17.25" hidden="false" customHeight="false" outlineLevel="0" collapsed="false">
      <c r="A2" s="290" t="s">
        <v>251</v>
      </c>
      <c r="B2" s="290"/>
      <c r="C2" s="290"/>
      <c r="D2" s="290"/>
      <c r="E2" s="290"/>
      <c r="F2" s="290"/>
      <c r="G2" s="290"/>
      <c r="H2" s="290"/>
      <c r="I2" s="290"/>
      <c r="J2" s="290"/>
      <c r="K2" s="290"/>
      <c r="L2" s="290"/>
      <c r="M2" s="290"/>
      <c r="N2" s="290"/>
      <c r="O2" s="290"/>
      <c r="P2" s="290"/>
      <c r="Q2" s="290"/>
      <c r="R2" s="290"/>
      <c r="S2" s="290"/>
      <c r="T2" s="290"/>
      <c r="U2" s="290"/>
      <c r="V2" s="290"/>
      <c r="W2" s="290"/>
      <c r="X2" s="290"/>
      <c r="Y2" s="290"/>
      <c r="Z2" s="290"/>
      <c r="AA2" s="290"/>
      <c r="AB2" s="290"/>
      <c r="AC2" s="290"/>
      <c r="AD2" s="291"/>
      <c r="AE2" s="291"/>
      <c r="AF2" s="291"/>
      <c r="AG2" s="291"/>
      <c r="AH2" s="291"/>
      <c r="AI2" s="291"/>
      <c r="AJ2" s="291"/>
      <c r="AK2" s="291"/>
    </row>
    <row r="3" customFormat="false" ht="17.25" hidden="false" customHeight="false" outlineLevel="0" collapsed="false">
      <c r="A3" s="292"/>
      <c r="B3" s="291"/>
      <c r="C3" s="291"/>
      <c r="D3" s="291"/>
      <c r="E3" s="291"/>
      <c r="F3" s="291"/>
      <c r="G3" s="291"/>
      <c r="H3" s="291"/>
      <c r="I3" s="291"/>
      <c r="J3" s="291"/>
      <c r="K3" s="291"/>
      <c r="L3" s="291"/>
      <c r="M3" s="291"/>
      <c r="N3" s="291"/>
      <c r="O3" s="291"/>
      <c r="P3" s="291"/>
      <c r="Q3" s="291"/>
      <c r="R3" s="291"/>
      <c r="S3" s="291"/>
      <c r="T3" s="291"/>
      <c r="U3" s="291"/>
      <c r="V3" s="291"/>
      <c r="W3" s="291"/>
      <c r="X3" s="291"/>
      <c r="Y3" s="291"/>
      <c r="Z3" s="291"/>
      <c r="AA3" s="291"/>
      <c r="AB3" s="291"/>
      <c r="AC3" s="291"/>
      <c r="AD3" s="291"/>
      <c r="AE3" s="291"/>
      <c r="AF3" s="291"/>
      <c r="AG3" s="291"/>
      <c r="AH3" s="291"/>
      <c r="AI3" s="291"/>
      <c r="AJ3" s="291"/>
      <c r="AK3" s="291"/>
    </row>
    <row r="4" customFormat="false" ht="12" hidden="false" customHeight="true" outlineLevel="0" collapsed="false">
      <c r="A4" s="293" t="s">
        <v>252</v>
      </c>
      <c r="B4" s="294" t="s">
        <v>253</v>
      </c>
      <c r="C4" s="295" t="s">
        <v>88</v>
      </c>
      <c r="D4" s="296" t="s">
        <v>254</v>
      </c>
      <c r="E4" s="296" t="s">
        <v>255</v>
      </c>
      <c r="F4" s="296" t="s">
        <v>256</v>
      </c>
      <c r="G4" s="296" t="s">
        <v>257</v>
      </c>
      <c r="H4" s="296" t="s">
        <v>258</v>
      </c>
      <c r="I4" s="296" t="s">
        <v>259</v>
      </c>
      <c r="J4" s="296" t="s">
        <v>253</v>
      </c>
      <c r="K4" s="296" t="s">
        <v>260</v>
      </c>
      <c r="L4" s="297" t="s">
        <v>97</v>
      </c>
      <c r="M4" s="296" t="s">
        <v>253</v>
      </c>
      <c r="N4" s="296" t="s">
        <v>261</v>
      </c>
      <c r="O4" s="295" t="s">
        <v>101</v>
      </c>
      <c r="P4" s="296" t="s">
        <v>262</v>
      </c>
      <c r="Q4" s="296" t="s">
        <v>263</v>
      </c>
      <c r="R4" s="296" t="s">
        <v>258</v>
      </c>
      <c r="S4" s="296" t="s">
        <v>264</v>
      </c>
      <c r="T4" s="296" t="s">
        <v>265</v>
      </c>
      <c r="U4" s="296" t="s">
        <v>266</v>
      </c>
      <c r="V4" s="296" t="s">
        <v>267</v>
      </c>
      <c r="W4" s="296" t="s">
        <v>268</v>
      </c>
      <c r="X4" s="297" t="s">
        <v>255</v>
      </c>
      <c r="Y4" s="296" t="s">
        <v>269</v>
      </c>
      <c r="Z4" s="296" t="s">
        <v>264</v>
      </c>
      <c r="AA4" s="296" t="s">
        <v>270</v>
      </c>
      <c r="AB4" s="297" t="s">
        <v>119</v>
      </c>
      <c r="AC4" s="298" t="s">
        <v>170</v>
      </c>
      <c r="AD4" s="244"/>
      <c r="AE4" s="244"/>
      <c r="AF4" s="244"/>
      <c r="AG4" s="244"/>
      <c r="AH4" s="244"/>
      <c r="AI4" s="244"/>
      <c r="AJ4" s="244"/>
      <c r="AK4" s="244"/>
    </row>
    <row r="5" customFormat="false" ht="15.75" hidden="false" customHeight="false" outlineLevel="0" collapsed="false">
      <c r="A5" s="299"/>
      <c r="B5" s="300"/>
      <c r="C5" s="295"/>
      <c r="D5" s="301"/>
      <c r="E5" s="301"/>
      <c r="F5" s="301"/>
      <c r="G5" s="301"/>
      <c r="H5" s="302" t="s">
        <v>271</v>
      </c>
      <c r="I5" s="301"/>
      <c r="J5" s="301"/>
      <c r="K5" s="301"/>
      <c r="L5" s="297"/>
      <c r="M5" s="301"/>
      <c r="N5" s="301"/>
      <c r="O5" s="295"/>
      <c r="P5" s="301"/>
      <c r="Q5" s="301"/>
      <c r="R5" s="301"/>
      <c r="S5" s="302" t="s">
        <v>272</v>
      </c>
      <c r="T5" s="301"/>
      <c r="U5" s="301"/>
      <c r="V5" s="301"/>
      <c r="W5" s="301"/>
      <c r="X5" s="303" t="s">
        <v>261</v>
      </c>
      <c r="Y5" s="301"/>
      <c r="Z5" s="302" t="s">
        <v>272</v>
      </c>
      <c r="AA5" s="301"/>
      <c r="AB5" s="297"/>
      <c r="AC5" s="304"/>
    </row>
    <row r="6" customFormat="false" ht="15.75" hidden="false" customHeight="false" outlineLevel="0" collapsed="false">
      <c r="A6" s="305"/>
      <c r="B6" s="306" t="s">
        <v>273</v>
      </c>
      <c r="C6" s="295"/>
      <c r="D6" s="302" t="s">
        <v>274</v>
      </c>
      <c r="E6" s="302" t="s">
        <v>275</v>
      </c>
      <c r="F6" s="302" t="s">
        <v>276</v>
      </c>
      <c r="G6" s="302" t="s">
        <v>277</v>
      </c>
      <c r="H6" s="302" t="s">
        <v>278</v>
      </c>
      <c r="I6" s="302" t="s">
        <v>279</v>
      </c>
      <c r="J6" s="302" t="s">
        <v>280</v>
      </c>
      <c r="K6" s="302" t="s">
        <v>281</v>
      </c>
      <c r="L6" s="297"/>
      <c r="M6" s="302" t="s">
        <v>282</v>
      </c>
      <c r="N6" s="302" t="s">
        <v>283</v>
      </c>
      <c r="O6" s="295"/>
      <c r="P6" s="302" t="s">
        <v>284</v>
      </c>
      <c r="Q6" s="302" t="s">
        <v>285</v>
      </c>
      <c r="R6" s="302" t="s">
        <v>286</v>
      </c>
      <c r="S6" s="302" t="s">
        <v>284</v>
      </c>
      <c r="T6" s="302" t="s">
        <v>287</v>
      </c>
      <c r="U6" s="302" t="s">
        <v>288</v>
      </c>
      <c r="V6" s="302" t="s">
        <v>289</v>
      </c>
      <c r="W6" s="302" t="s">
        <v>290</v>
      </c>
      <c r="X6" s="303" t="s">
        <v>291</v>
      </c>
      <c r="Y6" s="302" t="s">
        <v>292</v>
      </c>
      <c r="Z6" s="302" t="s">
        <v>293</v>
      </c>
      <c r="AA6" s="302" t="s">
        <v>294</v>
      </c>
      <c r="AB6" s="297"/>
      <c r="AC6" s="304"/>
    </row>
    <row r="7" customFormat="false" ht="14.25" hidden="false" customHeight="false" outlineLevel="0" collapsed="false">
      <c r="A7" s="299"/>
      <c r="B7" s="300"/>
      <c r="C7" s="295"/>
      <c r="D7" s="301"/>
      <c r="E7" s="301"/>
      <c r="F7" s="301"/>
      <c r="G7" s="301"/>
      <c r="H7" s="302" t="s">
        <v>295</v>
      </c>
      <c r="I7" s="301"/>
      <c r="J7" s="301"/>
      <c r="K7" s="301"/>
      <c r="L7" s="297"/>
      <c r="M7" s="301"/>
      <c r="N7" s="301"/>
      <c r="O7" s="295"/>
      <c r="P7" s="301"/>
      <c r="Q7" s="301"/>
      <c r="R7" s="301"/>
      <c r="S7" s="301"/>
      <c r="T7" s="301"/>
      <c r="U7" s="301"/>
      <c r="V7" s="301"/>
      <c r="W7" s="301"/>
      <c r="X7" s="303"/>
      <c r="Y7" s="301"/>
      <c r="Z7" s="302" t="s">
        <v>5</v>
      </c>
      <c r="AA7" s="301"/>
      <c r="AB7" s="297"/>
      <c r="AC7" s="304"/>
    </row>
    <row r="8" customFormat="false" ht="15.75" hidden="false" customHeight="false" outlineLevel="0" collapsed="false">
      <c r="A8" s="307"/>
      <c r="B8" s="306" t="s">
        <v>296</v>
      </c>
      <c r="C8" s="295"/>
      <c r="D8" s="302" t="s">
        <v>296</v>
      </c>
      <c r="E8" s="302" t="s">
        <v>296</v>
      </c>
      <c r="F8" s="302" t="s">
        <v>296</v>
      </c>
      <c r="G8" s="302" t="s">
        <v>296</v>
      </c>
      <c r="H8" s="302" t="s">
        <v>297</v>
      </c>
      <c r="I8" s="302" t="s">
        <v>296</v>
      </c>
      <c r="J8" s="302" t="s">
        <v>296</v>
      </c>
      <c r="K8" s="302" t="s">
        <v>296</v>
      </c>
      <c r="L8" s="297"/>
      <c r="M8" s="302" t="s">
        <v>296</v>
      </c>
      <c r="N8" s="302" t="s">
        <v>296</v>
      </c>
      <c r="O8" s="295"/>
      <c r="P8" s="302" t="s">
        <v>298</v>
      </c>
      <c r="Q8" s="302" t="s">
        <v>298</v>
      </c>
      <c r="R8" s="302" t="s">
        <v>298</v>
      </c>
      <c r="S8" s="302" t="s">
        <v>298</v>
      </c>
      <c r="T8" s="302" t="s">
        <v>298</v>
      </c>
      <c r="U8" s="302" t="s">
        <v>299</v>
      </c>
      <c r="V8" s="302" t="s">
        <v>298</v>
      </c>
      <c r="W8" s="302" t="s">
        <v>299</v>
      </c>
      <c r="X8" s="303" t="s">
        <v>299</v>
      </c>
      <c r="Y8" s="302" t="s">
        <v>299</v>
      </c>
      <c r="Z8" s="302" t="s">
        <v>291</v>
      </c>
      <c r="AA8" s="302" t="s">
        <v>299</v>
      </c>
      <c r="AB8" s="297"/>
      <c r="AC8" s="308" t="s">
        <v>171</v>
      </c>
    </row>
    <row r="9" customFormat="false" ht="14.25" hidden="false" customHeight="false" outlineLevel="0" collapsed="false">
      <c r="A9" s="309" t="s">
        <v>300</v>
      </c>
      <c r="B9" s="310"/>
      <c r="C9" s="295"/>
      <c r="D9" s="311"/>
      <c r="E9" s="311"/>
      <c r="F9" s="311"/>
      <c r="G9" s="311"/>
      <c r="H9" s="312" t="s">
        <v>296</v>
      </c>
      <c r="I9" s="311"/>
      <c r="J9" s="311"/>
      <c r="K9" s="311"/>
      <c r="L9" s="313"/>
      <c r="M9" s="311"/>
      <c r="N9" s="311"/>
      <c r="O9" s="295"/>
      <c r="P9" s="311"/>
      <c r="Q9" s="311"/>
      <c r="R9" s="311"/>
      <c r="S9" s="311"/>
      <c r="T9" s="311"/>
      <c r="U9" s="311"/>
      <c r="V9" s="311"/>
      <c r="W9" s="311"/>
      <c r="X9" s="313"/>
      <c r="Y9" s="311"/>
      <c r="Z9" s="312" t="s">
        <v>298</v>
      </c>
      <c r="AA9" s="311"/>
      <c r="AB9" s="313"/>
      <c r="AC9" s="314"/>
    </row>
    <row r="10" customFormat="false" ht="14.25" hidden="false" customHeight="false" outlineLevel="0" collapsed="false">
      <c r="A10" s="315"/>
      <c r="B10" s="300"/>
      <c r="C10" s="301"/>
      <c r="D10" s="301"/>
      <c r="E10" s="301"/>
      <c r="F10" s="301"/>
      <c r="G10" s="301"/>
      <c r="H10" s="301"/>
      <c r="I10" s="301"/>
      <c r="J10" s="301"/>
      <c r="K10" s="301"/>
      <c r="L10" s="301"/>
      <c r="M10" s="301"/>
      <c r="N10" s="301"/>
      <c r="O10" s="301"/>
      <c r="P10" s="301"/>
      <c r="Q10" s="301"/>
      <c r="R10" s="301"/>
      <c r="S10" s="301"/>
      <c r="T10" s="301"/>
      <c r="U10" s="301"/>
      <c r="V10" s="301"/>
      <c r="W10" s="301"/>
      <c r="X10" s="301"/>
      <c r="Y10" s="301"/>
      <c r="Z10" s="301"/>
      <c r="AA10" s="301"/>
      <c r="AB10" s="301"/>
      <c r="AC10" s="304"/>
    </row>
    <row r="11" customFormat="false" ht="18.75" hidden="false" customHeight="true" outlineLevel="0" collapsed="false">
      <c r="A11" s="23" t="s">
        <v>87</v>
      </c>
      <c r="B11" s="316" t="n">
        <v>0</v>
      </c>
      <c r="C11" s="317" t="n">
        <v>146</v>
      </c>
      <c r="D11" s="317" t="n">
        <v>67</v>
      </c>
      <c r="E11" s="317" t="n">
        <v>186</v>
      </c>
      <c r="F11" s="317" t="n">
        <v>67</v>
      </c>
      <c r="G11" s="317" t="n">
        <v>138</v>
      </c>
      <c r="H11" s="317" t="n">
        <v>304</v>
      </c>
      <c r="I11" s="317" t="n">
        <v>145</v>
      </c>
      <c r="J11" s="317" t="n">
        <v>864</v>
      </c>
      <c r="K11" s="317" t="n">
        <v>621</v>
      </c>
      <c r="L11" s="317" t="n">
        <v>27</v>
      </c>
      <c r="M11" s="317" t="n">
        <v>156</v>
      </c>
      <c r="N11" s="317" t="n">
        <v>302</v>
      </c>
      <c r="O11" s="317" t="n">
        <v>43</v>
      </c>
      <c r="P11" s="317" t="n">
        <v>9</v>
      </c>
      <c r="Q11" s="317" t="n">
        <v>36</v>
      </c>
      <c r="R11" s="317" t="n">
        <v>17</v>
      </c>
      <c r="S11" s="317" t="n">
        <v>73</v>
      </c>
      <c r="T11" s="317" t="n">
        <v>271</v>
      </c>
      <c r="U11" s="317" t="n">
        <v>1</v>
      </c>
      <c r="V11" s="317" t="n">
        <v>6</v>
      </c>
      <c r="W11" s="317" t="n">
        <v>14</v>
      </c>
      <c r="X11" s="317" t="n">
        <v>5</v>
      </c>
      <c r="Y11" s="317" t="n">
        <v>4</v>
      </c>
      <c r="Z11" s="317" t="n">
        <v>51</v>
      </c>
      <c r="AA11" s="317" t="n">
        <v>3</v>
      </c>
      <c r="AB11" s="317" t="n">
        <v>2</v>
      </c>
      <c r="AC11" s="318" t="n">
        <v>3558</v>
      </c>
    </row>
    <row r="12" customFormat="false" ht="18.75" hidden="false" customHeight="true" outlineLevel="0" collapsed="false">
      <c r="A12" s="319" t="s">
        <v>88</v>
      </c>
      <c r="B12" s="316" t="n">
        <v>68</v>
      </c>
      <c r="C12" s="320" t="n">
        <v>0</v>
      </c>
      <c r="D12" s="317" t="n">
        <v>99</v>
      </c>
      <c r="E12" s="317" t="n">
        <v>5</v>
      </c>
      <c r="F12" s="317" t="n">
        <v>33</v>
      </c>
      <c r="G12" s="317" t="n">
        <v>7</v>
      </c>
      <c r="H12" s="317" t="n">
        <v>18</v>
      </c>
      <c r="I12" s="317" t="n">
        <v>5</v>
      </c>
      <c r="J12" s="317" t="n">
        <v>43</v>
      </c>
      <c r="K12" s="317" t="n">
        <v>44</v>
      </c>
      <c r="L12" s="317" t="n">
        <v>7</v>
      </c>
      <c r="M12" s="317" t="n">
        <v>8</v>
      </c>
      <c r="N12" s="317" t="n">
        <v>13</v>
      </c>
      <c r="O12" s="317" t="n">
        <v>3</v>
      </c>
      <c r="P12" s="317" t="n">
        <v>0</v>
      </c>
      <c r="Q12" s="317" t="n">
        <v>2</v>
      </c>
      <c r="R12" s="317" t="n">
        <v>1</v>
      </c>
      <c r="S12" s="317" t="n">
        <v>0</v>
      </c>
      <c r="T12" s="317" t="n">
        <v>11</v>
      </c>
      <c r="U12" s="317" t="n">
        <v>6</v>
      </c>
      <c r="V12" s="317" t="n">
        <v>27</v>
      </c>
      <c r="W12" s="317" t="n">
        <v>49</v>
      </c>
      <c r="X12" s="317" t="n">
        <v>36</v>
      </c>
      <c r="Y12" s="317" t="n">
        <v>8</v>
      </c>
      <c r="Z12" s="317" t="n">
        <v>183</v>
      </c>
      <c r="AA12" s="317" t="n">
        <v>2</v>
      </c>
      <c r="AB12" s="317" t="n">
        <v>0</v>
      </c>
      <c r="AC12" s="318" t="n">
        <v>678</v>
      </c>
    </row>
    <row r="13" customFormat="false" ht="18.75" hidden="false" customHeight="true" outlineLevel="0" collapsed="false">
      <c r="A13" s="23" t="s">
        <v>89</v>
      </c>
      <c r="B13" s="316" t="n">
        <v>45</v>
      </c>
      <c r="C13" s="317" t="n">
        <v>87</v>
      </c>
      <c r="D13" s="320" t="n">
        <v>0</v>
      </c>
      <c r="E13" s="317" t="n">
        <v>8</v>
      </c>
      <c r="F13" s="317" t="n">
        <v>138</v>
      </c>
      <c r="G13" s="317" t="n">
        <v>6</v>
      </c>
      <c r="H13" s="317" t="n">
        <v>11</v>
      </c>
      <c r="I13" s="317" t="n">
        <v>8</v>
      </c>
      <c r="J13" s="317" t="n">
        <v>12</v>
      </c>
      <c r="K13" s="317" t="n">
        <v>26</v>
      </c>
      <c r="L13" s="317" t="n">
        <v>22</v>
      </c>
      <c r="M13" s="317" t="n">
        <v>9</v>
      </c>
      <c r="N13" s="317" t="n">
        <v>7</v>
      </c>
      <c r="O13" s="317" t="n">
        <v>3</v>
      </c>
      <c r="P13" s="317" t="n">
        <v>0</v>
      </c>
      <c r="Q13" s="317" t="n">
        <v>0</v>
      </c>
      <c r="R13" s="317" t="n">
        <v>1</v>
      </c>
      <c r="S13" s="317" t="n">
        <v>1</v>
      </c>
      <c r="T13" s="317" t="n">
        <v>5</v>
      </c>
      <c r="U13" s="317" t="n">
        <v>6</v>
      </c>
      <c r="V13" s="317" t="n">
        <v>38</v>
      </c>
      <c r="W13" s="317" t="n">
        <v>14</v>
      </c>
      <c r="X13" s="317" t="n">
        <v>16</v>
      </c>
      <c r="Y13" s="317" t="n">
        <v>0</v>
      </c>
      <c r="Z13" s="317" t="n">
        <v>43</v>
      </c>
      <c r="AA13" s="317" t="n">
        <v>1</v>
      </c>
      <c r="AB13" s="317" t="n">
        <v>2</v>
      </c>
      <c r="AC13" s="318" t="n">
        <v>509</v>
      </c>
    </row>
    <row r="14" customFormat="false" ht="18.75" hidden="false" customHeight="true" outlineLevel="0" collapsed="false">
      <c r="A14" s="23" t="s">
        <v>90</v>
      </c>
      <c r="B14" s="316" t="n">
        <v>147</v>
      </c>
      <c r="C14" s="317" t="n">
        <v>12</v>
      </c>
      <c r="D14" s="317" t="n">
        <v>7</v>
      </c>
      <c r="E14" s="320" t="n">
        <v>0</v>
      </c>
      <c r="F14" s="317" t="n">
        <v>14</v>
      </c>
      <c r="G14" s="317" t="n">
        <v>8</v>
      </c>
      <c r="H14" s="317" t="n">
        <v>19</v>
      </c>
      <c r="I14" s="317" t="n">
        <v>6</v>
      </c>
      <c r="J14" s="317" t="n">
        <v>40</v>
      </c>
      <c r="K14" s="317" t="n">
        <v>157</v>
      </c>
      <c r="L14" s="317" t="n">
        <v>5</v>
      </c>
      <c r="M14" s="317" t="n">
        <v>145</v>
      </c>
      <c r="N14" s="317" t="n">
        <v>14</v>
      </c>
      <c r="O14" s="317" t="n">
        <v>3</v>
      </c>
      <c r="P14" s="317" t="n">
        <v>1</v>
      </c>
      <c r="Q14" s="317" t="n">
        <v>2</v>
      </c>
      <c r="R14" s="317" t="n">
        <v>0</v>
      </c>
      <c r="S14" s="317" t="n">
        <v>0</v>
      </c>
      <c r="T14" s="317" t="n">
        <v>7</v>
      </c>
      <c r="U14" s="317" t="n">
        <v>0</v>
      </c>
      <c r="V14" s="317" t="n">
        <v>1</v>
      </c>
      <c r="W14" s="317" t="n">
        <v>1</v>
      </c>
      <c r="X14" s="317" t="n">
        <v>0</v>
      </c>
      <c r="Y14" s="317" t="n">
        <v>1</v>
      </c>
      <c r="Z14" s="317" t="n">
        <v>13</v>
      </c>
      <c r="AA14" s="317" t="n">
        <v>1</v>
      </c>
      <c r="AB14" s="317" t="n">
        <v>6</v>
      </c>
      <c r="AC14" s="318" t="n">
        <v>610</v>
      </c>
    </row>
    <row r="15" customFormat="false" ht="18.75" hidden="false" customHeight="true" outlineLevel="0" collapsed="false">
      <c r="A15" s="23" t="s">
        <v>91</v>
      </c>
      <c r="B15" s="316" t="n">
        <v>30</v>
      </c>
      <c r="C15" s="317" t="n">
        <v>21</v>
      </c>
      <c r="D15" s="317" t="n">
        <v>73</v>
      </c>
      <c r="E15" s="317" t="n">
        <v>7</v>
      </c>
      <c r="F15" s="320" t="n">
        <v>0</v>
      </c>
      <c r="G15" s="317" t="n">
        <v>3</v>
      </c>
      <c r="H15" s="317" t="n">
        <v>10</v>
      </c>
      <c r="I15" s="317" t="n">
        <v>7</v>
      </c>
      <c r="J15" s="317" t="n">
        <v>16</v>
      </c>
      <c r="K15" s="317" t="n">
        <v>14</v>
      </c>
      <c r="L15" s="317" t="n">
        <v>25</v>
      </c>
      <c r="M15" s="317" t="n">
        <v>10</v>
      </c>
      <c r="N15" s="317" t="n">
        <v>6</v>
      </c>
      <c r="O15" s="317" t="n">
        <v>2</v>
      </c>
      <c r="P15" s="317" t="n">
        <v>0</v>
      </c>
      <c r="Q15" s="317" t="n">
        <v>0</v>
      </c>
      <c r="R15" s="317" t="n">
        <v>0</v>
      </c>
      <c r="S15" s="317" t="n">
        <v>2</v>
      </c>
      <c r="T15" s="317" t="n">
        <v>1</v>
      </c>
      <c r="U15" s="317" t="n">
        <v>2</v>
      </c>
      <c r="V15" s="317" t="n">
        <v>2</v>
      </c>
      <c r="W15" s="317" t="n">
        <v>1</v>
      </c>
      <c r="X15" s="317" t="n">
        <v>0</v>
      </c>
      <c r="Y15" s="317" t="n">
        <v>1</v>
      </c>
      <c r="Z15" s="317" t="n">
        <v>4</v>
      </c>
      <c r="AA15" s="317" t="n">
        <v>3</v>
      </c>
      <c r="AB15" s="317" t="n">
        <v>2</v>
      </c>
      <c r="AC15" s="318" t="n">
        <v>242</v>
      </c>
    </row>
    <row r="16" customFormat="false" ht="18.75" hidden="false" customHeight="true" outlineLevel="0" collapsed="false">
      <c r="A16" s="23" t="s">
        <v>301</v>
      </c>
      <c r="B16" s="316" t="n">
        <v>104</v>
      </c>
      <c r="C16" s="317" t="n">
        <v>7</v>
      </c>
      <c r="D16" s="317" t="n">
        <v>7</v>
      </c>
      <c r="E16" s="317" t="n">
        <v>16</v>
      </c>
      <c r="F16" s="317" t="n">
        <v>5</v>
      </c>
      <c r="G16" s="320" t="n">
        <v>0</v>
      </c>
      <c r="H16" s="317" t="n">
        <v>99</v>
      </c>
      <c r="I16" s="317" t="n">
        <v>116</v>
      </c>
      <c r="J16" s="317" t="n">
        <v>150</v>
      </c>
      <c r="K16" s="317" t="n">
        <v>16</v>
      </c>
      <c r="L16" s="317" t="n">
        <v>4</v>
      </c>
      <c r="M16" s="317" t="n">
        <v>5</v>
      </c>
      <c r="N16" s="317" t="n">
        <v>22</v>
      </c>
      <c r="O16" s="317" t="n">
        <v>5</v>
      </c>
      <c r="P16" s="317" t="n">
        <v>1</v>
      </c>
      <c r="Q16" s="317" t="n">
        <v>0</v>
      </c>
      <c r="R16" s="317" t="n">
        <v>3</v>
      </c>
      <c r="S16" s="317" t="n">
        <v>0</v>
      </c>
      <c r="T16" s="317" t="n">
        <v>10</v>
      </c>
      <c r="U16" s="317" t="n">
        <v>0</v>
      </c>
      <c r="V16" s="317" t="n">
        <v>1</v>
      </c>
      <c r="W16" s="317" t="n">
        <v>2</v>
      </c>
      <c r="X16" s="317" t="n">
        <v>4</v>
      </c>
      <c r="Y16" s="317" t="n">
        <v>0</v>
      </c>
      <c r="Z16" s="317" t="n">
        <v>15</v>
      </c>
      <c r="AA16" s="317" t="n">
        <v>1</v>
      </c>
      <c r="AB16" s="317" t="n">
        <v>0</v>
      </c>
      <c r="AC16" s="318" t="n">
        <v>593</v>
      </c>
    </row>
    <row r="17" customFormat="false" ht="18.75" hidden="false" customHeight="true" outlineLevel="0" collapsed="false">
      <c r="A17" s="319" t="s">
        <v>302</v>
      </c>
      <c r="B17" s="316" t="n">
        <v>328</v>
      </c>
      <c r="C17" s="317" t="n">
        <v>17</v>
      </c>
      <c r="D17" s="317" t="n">
        <v>5</v>
      </c>
      <c r="E17" s="317" t="n">
        <v>25</v>
      </c>
      <c r="F17" s="317" t="n">
        <v>21</v>
      </c>
      <c r="G17" s="317" t="n">
        <v>90</v>
      </c>
      <c r="H17" s="320" t="n">
        <v>0</v>
      </c>
      <c r="I17" s="317" t="n">
        <v>37</v>
      </c>
      <c r="J17" s="317" t="n">
        <v>325</v>
      </c>
      <c r="K17" s="317" t="n">
        <v>80</v>
      </c>
      <c r="L17" s="317" t="n">
        <v>9</v>
      </c>
      <c r="M17" s="317" t="n">
        <v>17</v>
      </c>
      <c r="N17" s="317" t="n">
        <v>117</v>
      </c>
      <c r="O17" s="317" t="n">
        <v>57</v>
      </c>
      <c r="P17" s="317" t="n">
        <v>10</v>
      </c>
      <c r="Q17" s="317" t="n">
        <v>45</v>
      </c>
      <c r="R17" s="317" t="n">
        <v>12</v>
      </c>
      <c r="S17" s="317" t="n">
        <v>108</v>
      </c>
      <c r="T17" s="317" t="n">
        <v>61</v>
      </c>
      <c r="U17" s="317" t="n">
        <v>1</v>
      </c>
      <c r="V17" s="317" t="n">
        <v>1</v>
      </c>
      <c r="W17" s="317" t="n">
        <v>2</v>
      </c>
      <c r="X17" s="317" t="n">
        <v>6</v>
      </c>
      <c r="Y17" s="317" t="n">
        <v>2</v>
      </c>
      <c r="Z17" s="317" t="n">
        <v>4</v>
      </c>
      <c r="AA17" s="317" t="n">
        <v>1</v>
      </c>
      <c r="AB17" s="317" t="n">
        <v>1</v>
      </c>
      <c r="AC17" s="318" t="n">
        <v>1382</v>
      </c>
    </row>
    <row r="18" customFormat="false" ht="18.75" hidden="false" customHeight="true" outlineLevel="0" collapsed="false">
      <c r="A18" s="23" t="s">
        <v>94</v>
      </c>
      <c r="B18" s="316" t="n">
        <v>128</v>
      </c>
      <c r="C18" s="317" t="n">
        <v>13</v>
      </c>
      <c r="D18" s="317" t="n">
        <v>3</v>
      </c>
      <c r="E18" s="317" t="n">
        <v>9</v>
      </c>
      <c r="F18" s="317" t="n">
        <v>5</v>
      </c>
      <c r="G18" s="317" t="n">
        <v>176</v>
      </c>
      <c r="H18" s="317" t="n">
        <v>28</v>
      </c>
      <c r="I18" s="317" t="n">
        <v>0</v>
      </c>
      <c r="J18" s="317" t="n">
        <v>88</v>
      </c>
      <c r="K18" s="317" t="n">
        <v>36</v>
      </c>
      <c r="L18" s="317" t="n">
        <v>4</v>
      </c>
      <c r="M18" s="317" t="n">
        <v>9</v>
      </c>
      <c r="N18" s="317" t="n">
        <v>12</v>
      </c>
      <c r="O18" s="317" t="n">
        <v>3</v>
      </c>
      <c r="P18" s="317" t="n">
        <v>0</v>
      </c>
      <c r="Q18" s="317" t="n">
        <v>0</v>
      </c>
      <c r="R18" s="317" t="n">
        <v>1</v>
      </c>
      <c r="S18" s="317" t="n">
        <v>6</v>
      </c>
      <c r="T18" s="317" t="n">
        <v>9</v>
      </c>
      <c r="U18" s="317" t="n">
        <v>0</v>
      </c>
      <c r="V18" s="317" t="n">
        <v>0</v>
      </c>
      <c r="W18" s="317" t="n">
        <v>5</v>
      </c>
      <c r="X18" s="317" t="n">
        <v>0</v>
      </c>
      <c r="Y18" s="317" t="n">
        <v>0</v>
      </c>
      <c r="Z18" s="317" t="n">
        <v>3</v>
      </c>
      <c r="AA18" s="317" t="n">
        <v>0</v>
      </c>
      <c r="AB18" s="317" t="n">
        <v>0</v>
      </c>
      <c r="AC18" s="318" t="n">
        <v>538</v>
      </c>
    </row>
    <row r="19" customFormat="false" ht="18.75" hidden="false" customHeight="true" outlineLevel="0" collapsed="false">
      <c r="A19" s="23" t="s">
        <v>95</v>
      </c>
      <c r="B19" s="316" t="n">
        <v>868</v>
      </c>
      <c r="C19" s="317" t="n">
        <v>42</v>
      </c>
      <c r="D19" s="317" t="n">
        <v>31</v>
      </c>
      <c r="E19" s="317" t="n">
        <v>55</v>
      </c>
      <c r="F19" s="317" t="n">
        <v>24</v>
      </c>
      <c r="G19" s="317" t="n">
        <v>202</v>
      </c>
      <c r="H19" s="317" t="n">
        <v>234</v>
      </c>
      <c r="I19" s="317" t="n">
        <v>138</v>
      </c>
      <c r="J19" s="320" t="n">
        <v>0</v>
      </c>
      <c r="K19" s="317" t="n">
        <v>111</v>
      </c>
      <c r="L19" s="317" t="n">
        <v>13</v>
      </c>
      <c r="M19" s="317" t="n">
        <v>41</v>
      </c>
      <c r="N19" s="317" t="n">
        <v>85</v>
      </c>
      <c r="O19" s="317" t="n">
        <v>21</v>
      </c>
      <c r="P19" s="317" t="n">
        <v>4</v>
      </c>
      <c r="Q19" s="317" t="n">
        <v>30</v>
      </c>
      <c r="R19" s="317" t="n">
        <v>3</v>
      </c>
      <c r="S19" s="317" t="n">
        <v>31</v>
      </c>
      <c r="T19" s="317" t="n">
        <v>125</v>
      </c>
      <c r="U19" s="317" t="n">
        <v>0</v>
      </c>
      <c r="V19" s="317" t="n">
        <v>0</v>
      </c>
      <c r="W19" s="317" t="n">
        <v>2</v>
      </c>
      <c r="X19" s="317" t="n">
        <v>0</v>
      </c>
      <c r="Y19" s="317" t="n">
        <v>4</v>
      </c>
      <c r="Z19" s="317" t="n">
        <v>18</v>
      </c>
      <c r="AA19" s="317" t="n">
        <v>0</v>
      </c>
      <c r="AB19" s="317" t="n">
        <v>0</v>
      </c>
      <c r="AC19" s="318" t="n">
        <v>2082</v>
      </c>
    </row>
    <row r="20" customFormat="false" ht="18.75" hidden="false" customHeight="true" outlineLevel="0" collapsed="false">
      <c r="A20" s="23" t="s">
        <v>96</v>
      </c>
      <c r="B20" s="316" t="n">
        <v>599</v>
      </c>
      <c r="C20" s="317" t="n">
        <v>53</v>
      </c>
      <c r="D20" s="317" t="n">
        <v>33</v>
      </c>
      <c r="E20" s="317" t="n">
        <v>160</v>
      </c>
      <c r="F20" s="317" t="n">
        <v>31</v>
      </c>
      <c r="G20" s="317" t="n">
        <v>36</v>
      </c>
      <c r="H20" s="317" t="n">
        <v>71</v>
      </c>
      <c r="I20" s="317" t="n">
        <v>32</v>
      </c>
      <c r="J20" s="317" t="n">
        <v>80</v>
      </c>
      <c r="K20" s="317" t="n">
        <v>0</v>
      </c>
      <c r="L20" s="317" t="n">
        <v>3</v>
      </c>
      <c r="M20" s="317" t="n">
        <v>142</v>
      </c>
      <c r="N20" s="317" t="n">
        <v>47</v>
      </c>
      <c r="O20" s="317" t="n">
        <v>25</v>
      </c>
      <c r="P20" s="317" t="n">
        <v>3</v>
      </c>
      <c r="Q20" s="317" t="n">
        <v>12</v>
      </c>
      <c r="R20" s="317" t="n">
        <v>6</v>
      </c>
      <c r="S20" s="317" t="n">
        <v>13</v>
      </c>
      <c r="T20" s="317" t="n">
        <v>22</v>
      </c>
      <c r="U20" s="317" t="n">
        <v>3</v>
      </c>
      <c r="V20" s="317" t="n">
        <v>6</v>
      </c>
      <c r="W20" s="317" t="n">
        <v>6</v>
      </c>
      <c r="X20" s="317" t="n">
        <v>7</v>
      </c>
      <c r="Y20" s="317" t="n">
        <v>3</v>
      </c>
      <c r="Z20" s="317" t="n">
        <v>27</v>
      </c>
      <c r="AA20" s="317" t="n">
        <v>0</v>
      </c>
      <c r="AB20" s="317" t="n">
        <v>0</v>
      </c>
      <c r="AC20" s="318" t="n">
        <v>1420</v>
      </c>
    </row>
    <row r="21" customFormat="false" ht="18.75" hidden="false" customHeight="true" outlineLevel="0" collapsed="false">
      <c r="A21" s="23" t="s">
        <v>97</v>
      </c>
      <c r="B21" s="316" t="n">
        <v>23</v>
      </c>
      <c r="C21" s="317" t="n">
        <v>8</v>
      </c>
      <c r="D21" s="317" t="n">
        <v>11</v>
      </c>
      <c r="E21" s="317" t="n">
        <v>12</v>
      </c>
      <c r="F21" s="317" t="n">
        <v>73</v>
      </c>
      <c r="G21" s="317" t="n">
        <v>1</v>
      </c>
      <c r="H21" s="317" t="n">
        <v>4</v>
      </c>
      <c r="I21" s="317" t="n">
        <v>3</v>
      </c>
      <c r="J21" s="317" t="n">
        <v>10</v>
      </c>
      <c r="K21" s="317" t="n">
        <v>3</v>
      </c>
      <c r="L21" s="320" t="n">
        <v>0</v>
      </c>
      <c r="M21" s="317" t="n">
        <v>5</v>
      </c>
      <c r="N21" s="317" t="n">
        <v>4</v>
      </c>
      <c r="O21" s="317" t="n">
        <v>0</v>
      </c>
      <c r="P21" s="317" t="n">
        <v>0</v>
      </c>
      <c r="Q21" s="317" t="n">
        <v>0</v>
      </c>
      <c r="R21" s="317" t="n">
        <v>0</v>
      </c>
      <c r="S21" s="317" t="n">
        <v>0</v>
      </c>
      <c r="T21" s="317" t="n">
        <v>4</v>
      </c>
      <c r="U21" s="317" t="n">
        <v>0</v>
      </c>
      <c r="V21" s="317" t="n">
        <v>2</v>
      </c>
      <c r="W21" s="317" t="n">
        <v>0</v>
      </c>
      <c r="X21" s="317" t="n">
        <v>1</v>
      </c>
      <c r="Y21" s="317" t="n">
        <v>0</v>
      </c>
      <c r="Z21" s="317" t="n">
        <v>5</v>
      </c>
      <c r="AA21" s="317" t="n">
        <v>3</v>
      </c>
      <c r="AB21" s="317" t="n">
        <v>1</v>
      </c>
      <c r="AC21" s="318" t="n">
        <v>173</v>
      </c>
    </row>
    <row r="22" customFormat="false" ht="18.75" hidden="false" customHeight="true" outlineLevel="0" collapsed="false">
      <c r="A22" s="23" t="s">
        <v>98</v>
      </c>
      <c r="B22" s="316" t="n">
        <v>110</v>
      </c>
      <c r="C22" s="317" t="n">
        <v>8</v>
      </c>
      <c r="D22" s="317" t="n">
        <v>5</v>
      </c>
      <c r="E22" s="317" t="n">
        <v>105</v>
      </c>
      <c r="F22" s="317" t="n">
        <v>22</v>
      </c>
      <c r="G22" s="317" t="n">
        <v>14</v>
      </c>
      <c r="H22" s="317" t="n">
        <v>9</v>
      </c>
      <c r="I22" s="317" t="n">
        <v>11</v>
      </c>
      <c r="J22" s="317" t="n">
        <v>34</v>
      </c>
      <c r="K22" s="317" t="n">
        <v>102</v>
      </c>
      <c r="L22" s="317" t="n">
        <v>8</v>
      </c>
      <c r="M22" s="317" t="n">
        <v>0</v>
      </c>
      <c r="N22" s="317" t="n">
        <v>19</v>
      </c>
      <c r="O22" s="317" t="n">
        <v>1</v>
      </c>
      <c r="P22" s="317" t="n">
        <v>1</v>
      </c>
      <c r="Q22" s="317" t="n">
        <v>4</v>
      </c>
      <c r="R22" s="317" t="n">
        <v>1</v>
      </c>
      <c r="S22" s="317" t="n">
        <v>2</v>
      </c>
      <c r="T22" s="317" t="n">
        <v>10</v>
      </c>
      <c r="U22" s="317" t="n">
        <v>0</v>
      </c>
      <c r="V22" s="317" t="n">
        <v>0</v>
      </c>
      <c r="W22" s="317" t="n">
        <v>0</v>
      </c>
      <c r="X22" s="317" t="n">
        <v>1</v>
      </c>
      <c r="Y22" s="317" t="n">
        <v>1</v>
      </c>
      <c r="Z22" s="317" t="n">
        <v>5</v>
      </c>
      <c r="AA22" s="317" t="n">
        <v>1</v>
      </c>
      <c r="AB22" s="317" t="n">
        <v>0</v>
      </c>
      <c r="AC22" s="318" t="n">
        <v>474</v>
      </c>
    </row>
    <row r="23" customFormat="false" ht="18.75" hidden="false" customHeight="true" outlineLevel="0" collapsed="false">
      <c r="A23" s="23" t="s">
        <v>99</v>
      </c>
      <c r="B23" s="316" t="n">
        <v>273</v>
      </c>
      <c r="C23" s="317" t="n">
        <v>14</v>
      </c>
      <c r="D23" s="317" t="n">
        <v>9</v>
      </c>
      <c r="E23" s="317" t="n">
        <v>15</v>
      </c>
      <c r="F23" s="317" t="n">
        <v>3</v>
      </c>
      <c r="G23" s="317" t="n">
        <v>22</v>
      </c>
      <c r="H23" s="317" t="n">
        <v>95</v>
      </c>
      <c r="I23" s="317" t="n">
        <v>16</v>
      </c>
      <c r="J23" s="317" t="n">
        <v>107</v>
      </c>
      <c r="K23" s="317" t="n">
        <v>50</v>
      </c>
      <c r="L23" s="317" t="n">
        <v>3</v>
      </c>
      <c r="M23" s="317" t="n">
        <v>9</v>
      </c>
      <c r="N23" s="317" t="n">
        <v>0</v>
      </c>
      <c r="O23" s="317" t="n">
        <v>59</v>
      </c>
      <c r="P23" s="317" t="n">
        <v>8</v>
      </c>
      <c r="Q23" s="317" t="n">
        <v>24</v>
      </c>
      <c r="R23" s="317" t="n">
        <v>2</v>
      </c>
      <c r="S23" s="317" t="n">
        <v>42</v>
      </c>
      <c r="T23" s="317" t="n">
        <v>101</v>
      </c>
      <c r="U23" s="317" t="n">
        <v>0</v>
      </c>
      <c r="V23" s="317" t="n">
        <v>2</v>
      </c>
      <c r="W23" s="317" t="n">
        <v>3</v>
      </c>
      <c r="X23" s="317" t="n">
        <v>2</v>
      </c>
      <c r="Y23" s="317" t="n">
        <v>0</v>
      </c>
      <c r="Z23" s="317" t="n">
        <v>10</v>
      </c>
      <c r="AA23" s="317" t="n">
        <v>0</v>
      </c>
      <c r="AB23" s="317" t="n">
        <v>1</v>
      </c>
      <c r="AC23" s="318" t="n">
        <v>870</v>
      </c>
    </row>
    <row r="24" customFormat="false" ht="18.75" hidden="false" customHeight="true" outlineLevel="0" collapsed="false">
      <c r="A24" s="299"/>
      <c r="B24" s="316"/>
      <c r="C24" s="317"/>
      <c r="D24" s="317"/>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8"/>
    </row>
    <row r="25" customFormat="false" ht="18.75" hidden="false" customHeight="true" outlineLevel="0" collapsed="false">
      <c r="A25" s="319" t="s">
        <v>101</v>
      </c>
      <c r="B25" s="316" t="n">
        <v>56</v>
      </c>
      <c r="C25" s="317" t="n">
        <v>0</v>
      </c>
      <c r="D25" s="317" t="n">
        <v>0</v>
      </c>
      <c r="E25" s="317" t="n">
        <v>2</v>
      </c>
      <c r="F25" s="317" t="n">
        <v>2</v>
      </c>
      <c r="G25" s="317" t="n">
        <v>4</v>
      </c>
      <c r="H25" s="317" t="n">
        <v>67</v>
      </c>
      <c r="I25" s="317" t="n">
        <v>3</v>
      </c>
      <c r="J25" s="317" t="n">
        <v>38</v>
      </c>
      <c r="K25" s="317" t="n">
        <v>31</v>
      </c>
      <c r="L25" s="317" t="n">
        <v>2</v>
      </c>
      <c r="M25" s="317" t="n">
        <v>4</v>
      </c>
      <c r="N25" s="317" t="n">
        <v>74</v>
      </c>
      <c r="O25" s="320" t="n">
        <v>0</v>
      </c>
      <c r="P25" s="317" t="n">
        <v>6</v>
      </c>
      <c r="Q25" s="317" t="n">
        <v>37</v>
      </c>
      <c r="R25" s="317" t="n">
        <v>7</v>
      </c>
      <c r="S25" s="317" t="n">
        <v>46</v>
      </c>
      <c r="T25" s="317" t="n">
        <v>6</v>
      </c>
      <c r="U25" s="317" t="n">
        <v>0</v>
      </c>
      <c r="V25" s="317" t="n">
        <v>0</v>
      </c>
      <c r="W25" s="317" t="n">
        <v>0</v>
      </c>
      <c r="X25" s="317" t="n">
        <v>1</v>
      </c>
      <c r="Y25" s="317" t="n">
        <v>0</v>
      </c>
      <c r="Z25" s="317" t="n">
        <v>12</v>
      </c>
      <c r="AA25" s="317" t="n">
        <v>0</v>
      </c>
      <c r="AB25" s="317" t="n">
        <v>0</v>
      </c>
      <c r="AC25" s="318" t="n">
        <v>398</v>
      </c>
    </row>
    <row r="26" customFormat="false" ht="18.75" hidden="false" customHeight="true" outlineLevel="0" collapsed="false">
      <c r="A26" s="299"/>
      <c r="B26" s="316"/>
      <c r="C26" s="317"/>
      <c r="D26" s="317"/>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8"/>
    </row>
    <row r="27" customFormat="false" ht="18.75" hidden="false" customHeight="true" outlineLevel="0" collapsed="false">
      <c r="A27" s="23" t="s">
        <v>103</v>
      </c>
      <c r="B27" s="316" t="n">
        <v>1</v>
      </c>
      <c r="C27" s="317" t="n">
        <v>0</v>
      </c>
      <c r="D27" s="317" t="n">
        <v>1</v>
      </c>
      <c r="E27" s="317" t="n">
        <v>0</v>
      </c>
      <c r="F27" s="317" t="n">
        <v>0</v>
      </c>
      <c r="G27" s="317" t="n">
        <v>0</v>
      </c>
      <c r="H27" s="317" t="n">
        <v>7</v>
      </c>
      <c r="I27" s="317" t="n">
        <v>0</v>
      </c>
      <c r="J27" s="317" t="n">
        <v>2</v>
      </c>
      <c r="K27" s="317" t="n">
        <v>0</v>
      </c>
      <c r="L27" s="317" t="n">
        <v>0</v>
      </c>
      <c r="M27" s="317" t="n">
        <v>0</v>
      </c>
      <c r="N27" s="317" t="n">
        <v>2</v>
      </c>
      <c r="O27" s="317" t="n">
        <v>3</v>
      </c>
      <c r="P27" s="320" t="n">
        <v>0</v>
      </c>
      <c r="Q27" s="320" t="n">
        <v>4</v>
      </c>
      <c r="R27" s="320" t="n">
        <v>0</v>
      </c>
      <c r="S27" s="320" t="n">
        <v>2</v>
      </c>
      <c r="T27" s="320" t="n">
        <v>0</v>
      </c>
      <c r="U27" s="320" t="n">
        <v>0</v>
      </c>
      <c r="V27" s="320" t="n">
        <v>0</v>
      </c>
      <c r="W27" s="320" t="n">
        <v>0</v>
      </c>
      <c r="X27" s="320" t="n">
        <v>0</v>
      </c>
      <c r="Y27" s="320" t="n">
        <v>0</v>
      </c>
      <c r="Z27" s="320" t="n">
        <v>0</v>
      </c>
      <c r="AA27" s="320" t="n">
        <v>0</v>
      </c>
      <c r="AB27" s="320" t="n">
        <v>0</v>
      </c>
      <c r="AC27" s="318" t="n">
        <v>22</v>
      </c>
    </row>
    <row r="28" customFormat="false" ht="18.75" hidden="false" customHeight="true" outlineLevel="0" collapsed="false">
      <c r="A28" s="23" t="s">
        <v>104</v>
      </c>
      <c r="B28" s="316" t="n">
        <v>22</v>
      </c>
      <c r="C28" s="317" t="n">
        <v>1</v>
      </c>
      <c r="D28" s="317" t="n">
        <v>2</v>
      </c>
      <c r="E28" s="317" t="n">
        <v>1</v>
      </c>
      <c r="F28" s="317" t="n">
        <v>0</v>
      </c>
      <c r="G28" s="317" t="n">
        <v>6</v>
      </c>
      <c r="H28" s="317" t="n">
        <v>11</v>
      </c>
      <c r="I28" s="317" t="n">
        <v>1</v>
      </c>
      <c r="J28" s="317" t="n">
        <v>13</v>
      </c>
      <c r="K28" s="317" t="n">
        <v>8</v>
      </c>
      <c r="L28" s="317" t="n">
        <v>1</v>
      </c>
      <c r="M28" s="317" t="n">
        <v>1</v>
      </c>
      <c r="N28" s="317" t="n">
        <v>8</v>
      </c>
      <c r="O28" s="317" t="n">
        <v>7</v>
      </c>
      <c r="P28" s="320" t="n">
        <v>7</v>
      </c>
      <c r="Q28" s="320" t="n">
        <v>0</v>
      </c>
      <c r="R28" s="320" t="n">
        <v>20</v>
      </c>
      <c r="S28" s="320" t="n">
        <v>23</v>
      </c>
      <c r="T28" s="320" t="n">
        <v>11</v>
      </c>
      <c r="U28" s="320" t="n">
        <v>0</v>
      </c>
      <c r="V28" s="320" t="n">
        <v>0</v>
      </c>
      <c r="W28" s="320" t="n">
        <v>0</v>
      </c>
      <c r="X28" s="320" t="n">
        <v>0</v>
      </c>
      <c r="Y28" s="320" t="n">
        <v>0</v>
      </c>
      <c r="Z28" s="320" t="n">
        <v>2</v>
      </c>
      <c r="AA28" s="320" t="n">
        <v>0</v>
      </c>
      <c r="AB28" s="320" t="n">
        <v>0</v>
      </c>
      <c r="AC28" s="318" t="n">
        <v>145</v>
      </c>
    </row>
    <row r="29" customFormat="false" ht="18.75" hidden="false" customHeight="true" outlineLevel="0" collapsed="false">
      <c r="A29" s="23" t="s">
        <v>303</v>
      </c>
      <c r="B29" s="316" t="n">
        <v>17</v>
      </c>
      <c r="C29" s="317" t="n">
        <v>1</v>
      </c>
      <c r="D29" s="317" t="n">
        <v>1</v>
      </c>
      <c r="E29" s="317" t="n">
        <v>0</v>
      </c>
      <c r="F29" s="317" t="n">
        <v>2</v>
      </c>
      <c r="G29" s="317" t="n">
        <v>3</v>
      </c>
      <c r="H29" s="317" t="n">
        <v>1</v>
      </c>
      <c r="I29" s="317" t="n">
        <v>0</v>
      </c>
      <c r="J29" s="317" t="n">
        <v>6</v>
      </c>
      <c r="K29" s="317" t="n">
        <v>0</v>
      </c>
      <c r="L29" s="317" t="n">
        <v>0</v>
      </c>
      <c r="M29" s="317" t="n">
        <v>0</v>
      </c>
      <c r="N29" s="317" t="n">
        <v>4</v>
      </c>
      <c r="O29" s="317" t="n">
        <v>2</v>
      </c>
      <c r="P29" s="320" t="n">
        <v>2</v>
      </c>
      <c r="Q29" s="320" t="n">
        <v>16</v>
      </c>
      <c r="R29" s="320" t="n">
        <v>0</v>
      </c>
      <c r="S29" s="320" t="n">
        <v>3</v>
      </c>
      <c r="T29" s="320" t="n">
        <v>0</v>
      </c>
      <c r="U29" s="320" t="n">
        <v>0</v>
      </c>
      <c r="V29" s="320" t="n">
        <v>0</v>
      </c>
      <c r="W29" s="320" t="n">
        <v>0</v>
      </c>
      <c r="X29" s="320" t="n">
        <v>0</v>
      </c>
      <c r="Y29" s="320" t="n">
        <v>0</v>
      </c>
      <c r="Z29" s="320" t="n">
        <v>0</v>
      </c>
      <c r="AA29" s="320" t="n">
        <v>0</v>
      </c>
      <c r="AB29" s="320" t="n">
        <v>0</v>
      </c>
      <c r="AC29" s="318" t="n">
        <v>58</v>
      </c>
    </row>
    <row r="30" customFormat="false" ht="18.75" hidden="false" customHeight="true" outlineLevel="0" collapsed="false">
      <c r="A30" s="23" t="s">
        <v>106</v>
      </c>
      <c r="B30" s="316" t="n">
        <v>25</v>
      </c>
      <c r="C30" s="317" t="n">
        <v>6</v>
      </c>
      <c r="D30" s="317" t="n">
        <v>1</v>
      </c>
      <c r="E30" s="317" t="n">
        <v>6</v>
      </c>
      <c r="F30" s="317" t="n">
        <v>10</v>
      </c>
      <c r="G30" s="317" t="n">
        <v>6</v>
      </c>
      <c r="H30" s="317" t="n">
        <v>64</v>
      </c>
      <c r="I30" s="317" t="n">
        <v>9</v>
      </c>
      <c r="J30" s="317" t="n">
        <v>27</v>
      </c>
      <c r="K30" s="317" t="n">
        <v>3</v>
      </c>
      <c r="L30" s="317" t="n">
        <v>1</v>
      </c>
      <c r="M30" s="317" t="n">
        <v>0</v>
      </c>
      <c r="N30" s="317" t="n">
        <v>14</v>
      </c>
      <c r="O30" s="317" t="n">
        <v>28</v>
      </c>
      <c r="P30" s="320" t="n">
        <v>2</v>
      </c>
      <c r="Q30" s="320" t="n">
        <v>32</v>
      </c>
      <c r="R30" s="320" t="n">
        <v>5</v>
      </c>
      <c r="S30" s="320" t="n">
        <v>0</v>
      </c>
      <c r="T30" s="320" t="n">
        <v>9</v>
      </c>
      <c r="U30" s="320" t="n">
        <v>1</v>
      </c>
      <c r="V30" s="320" t="n">
        <v>1</v>
      </c>
      <c r="W30" s="320" t="n">
        <v>0</v>
      </c>
      <c r="X30" s="320" t="n">
        <v>2</v>
      </c>
      <c r="Y30" s="320" t="n">
        <v>0</v>
      </c>
      <c r="Z30" s="320" t="n">
        <v>6</v>
      </c>
      <c r="AA30" s="320" t="n">
        <v>0</v>
      </c>
      <c r="AB30" s="320" t="n">
        <v>0</v>
      </c>
      <c r="AC30" s="318" t="n">
        <v>258</v>
      </c>
    </row>
    <row r="31" customFormat="false" ht="18.75" hidden="false" customHeight="true" outlineLevel="0" collapsed="false">
      <c r="A31" s="299"/>
      <c r="B31" s="316"/>
      <c r="C31" s="317"/>
      <c r="D31" s="317"/>
      <c r="E31" s="317"/>
      <c r="F31" s="317"/>
      <c r="G31" s="317"/>
      <c r="H31" s="317"/>
      <c r="I31" s="317"/>
      <c r="J31" s="317"/>
      <c r="K31" s="317"/>
      <c r="L31" s="317"/>
      <c r="M31" s="317"/>
      <c r="N31" s="317"/>
      <c r="O31" s="317"/>
      <c r="P31" s="320"/>
      <c r="Q31" s="320"/>
      <c r="R31" s="320"/>
      <c r="S31" s="320"/>
      <c r="T31" s="320"/>
      <c r="U31" s="320"/>
      <c r="V31" s="320"/>
      <c r="W31" s="320"/>
      <c r="X31" s="320"/>
      <c r="Y31" s="320"/>
      <c r="Z31" s="320"/>
      <c r="AA31" s="320"/>
      <c r="AB31" s="320"/>
      <c r="AC31" s="318"/>
    </row>
    <row r="32" customFormat="false" ht="18.75" hidden="false" customHeight="true" outlineLevel="0" collapsed="false">
      <c r="A32" s="23" t="s">
        <v>108</v>
      </c>
      <c r="B32" s="316" t="n">
        <v>276</v>
      </c>
      <c r="C32" s="317" t="n">
        <v>15</v>
      </c>
      <c r="D32" s="317" t="n">
        <v>9</v>
      </c>
      <c r="E32" s="317" t="n">
        <v>12</v>
      </c>
      <c r="F32" s="317" t="n">
        <v>4</v>
      </c>
      <c r="G32" s="317" t="n">
        <v>11</v>
      </c>
      <c r="H32" s="317" t="n">
        <v>67</v>
      </c>
      <c r="I32" s="317" t="n">
        <v>9</v>
      </c>
      <c r="J32" s="317" t="n">
        <v>95</v>
      </c>
      <c r="K32" s="317" t="n">
        <v>51</v>
      </c>
      <c r="L32" s="317" t="n">
        <v>0</v>
      </c>
      <c r="M32" s="317" t="n">
        <v>9</v>
      </c>
      <c r="N32" s="317" t="n">
        <v>135</v>
      </c>
      <c r="O32" s="317" t="n">
        <v>13</v>
      </c>
      <c r="P32" s="320" t="n">
        <v>3</v>
      </c>
      <c r="Q32" s="320" t="n">
        <v>7</v>
      </c>
      <c r="R32" s="320" t="n">
        <v>2</v>
      </c>
      <c r="S32" s="320" t="n">
        <v>16</v>
      </c>
      <c r="T32" s="320" t="n">
        <v>0</v>
      </c>
      <c r="U32" s="320" t="n">
        <v>1</v>
      </c>
      <c r="V32" s="320" t="n">
        <v>0</v>
      </c>
      <c r="W32" s="320" t="n">
        <v>0</v>
      </c>
      <c r="X32" s="320" t="n">
        <v>0</v>
      </c>
      <c r="Y32" s="320" t="n">
        <v>0</v>
      </c>
      <c r="Z32" s="320" t="n">
        <v>8</v>
      </c>
      <c r="AA32" s="320" t="n">
        <v>0</v>
      </c>
      <c r="AB32" s="320" t="n">
        <v>0</v>
      </c>
      <c r="AC32" s="318" t="n">
        <v>743</v>
      </c>
    </row>
    <row r="33" customFormat="false" ht="18.75" hidden="false" customHeight="true" outlineLevel="0" collapsed="false">
      <c r="A33" s="299"/>
      <c r="B33" s="316"/>
      <c r="C33" s="317"/>
      <c r="D33" s="317"/>
      <c r="E33" s="317"/>
      <c r="F33" s="317"/>
      <c r="G33" s="317"/>
      <c r="H33" s="317"/>
      <c r="I33" s="317"/>
      <c r="J33" s="317"/>
      <c r="K33" s="317"/>
      <c r="L33" s="317"/>
      <c r="M33" s="317"/>
      <c r="N33" s="317"/>
      <c r="O33" s="317"/>
      <c r="P33" s="320"/>
      <c r="Q33" s="320"/>
      <c r="R33" s="320"/>
      <c r="S33" s="320"/>
      <c r="T33" s="320"/>
      <c r="U33" s="320"/>
      <c r="V33" s="320"/>
      <c r="W33" s="320"/>
      <c r="X33" s="320"/>
      <c r="Y33" s="320"/>
      <c r="Z33" s="320"/>
      <c r="AA33" s="320"/>
      <c r="AB33" s="320"/>
      <c r="AC33" s="318"/>
    </row>
    <row r="34" customFormat="false" ht="18.75" hidden="false" customHeight="true" outlineLevel="0" collapsed="false">
      <c r="A34" s="23" t="s">
        <v>110</v>
      </c>
      <c r="B34" s="316" t="n">
        <v>2</v>
      </c>
      <c r="C34" s="317" t="n">
        <v>3</v>
      </c>
      <c r="D34" s="317" t="n">
        <v>7</v>
      </c>
      <c r="E34" s="317" t="n">
        <v>0</v>
      </c>
      <c r="F34" s="317" t="n">
        <v>1</v>
      </c>
      <c r="G34" s="317" t="n">
        <v>0</v>
      </c>
      <c r="H34" s="317" t="n">
        <v>0</v>
      </c>
      <c r="I34" s="317" t="n">
        <v>4</v>
      </c>
      <c r="J34" s="317" t="n">
        <v>0</v>
      </c>
      <c r="K34" s="317" t="n">
        <v>2</v>
      </c>
      <c r="L34" s="317" t="n">
        <v>1</v>
      </c>
      <c r="M34" s="317" t="n">
        <v>0</v>
      </c>
      <c r="N34" s="317" t="n">
        <v>0</v>
      </c>
      <c r="O34" s="317" t="n">
        <v>0</v>
      </c>
      <c r="P34" s="320" t="n">
        <v>0</v>
      </c>
      <c r="Q34" s="320" t="n">
        <v>0</v>
      </c>
      <c r="R34" s="320" t="n">
        <v>0</v>
      </c>
      <c r="S34" s="320" t="n">
        <v>0</v>
      </c>
      <c r="T34" s="320" t="n">
        <v>0</v>
      </c>
      <c r="U34" s="320" t="n">
        <v>0</v>
      </c>
      <c r="V34" s="320" t="n">
        <v>2</v>
      </c>
      <c r="W34" s="320" t="n">
        <v>1</v>
      </c>
      <c r="X34" s="320" t="n">
        <v>0</v>
      </c>
      <c r="Y34" s="320" t="n">
        <v>0</v>
      </c>
      <c r="Z34" s="320" t="n">
        <v>1</v>
      </c>
      <c r="AA34" s="320" t="n">
        <v>0</v>
      </c>
      <c r="AB34" s="320" t="n">
        <v>0</v>
      </c>
      <c r="AC34" s="318" t="n">
        <v>24</v>
      </c>
    </row>
    <row r="35" customFormat="false" ht="18.75" hidden="false" customHeight="true" outlineLevel="0" collapsed="false">
      <c r="A35" s="23" t="s">
        <v>111</v>
      </c>
      <c r="B35" s="316" t="n">
        <v>7</v>
      </c>
      <c r="C35" s="317" t="n">
        <v>16</v>
      </c>
      <c r="D35" s="317" t="n">
        <v>40</v>
      </c>
      <c r="E35" s="317" t="n">
        <v>5</v>
      </c>
      <c r="F35" s="317" t="n">
        <v>4</v>
      </c>
      <c r="G35" s="317" t="n">
        <v>0</v>
      </c>
      <c r="H35" s="317" t="n">
        <v>2</v>
      </c>
      <c r="I35" s="317" t="n">
        <v>0</v>
      </c>
      <c r="J35" s="317" t="n">
        <v>2</v>
      </c>
      <c r="K35" s="317" t="n">
        <v>3</v>
      </c>
      <c r="L35" s="317" t="n">
        <v>6</v>
      </c>
      <c r="M35" s="317" t="n">
        <v>2</v>
      </c>
      <c r="N35" s="317" t="n">
        <v>1</v>
      </c>
      <c r="O35" s="317" t="n">
        <v>1</v>
      </c>
      <c r="P35" s="320" t="n">
        <v>0</v>
      </c>
      <c r="Q35" s="320" t="n">
        <v>4</v>
      </c>
      <c r="R35" s="320" t="n">
        <v>1</v>
      </c>
      <c r="S35" s="320" t="n">
        <v>0</v>
      </c>
      <c r="T35" s="320" t="n">
        <v>0</v>
      </c>
      <c r="U35" s="320" t="n">
        <v>0</v>
      </c>
      <c r="V35" s="320" t="n">
        <v>0</v>
      </c>
      <c r="W35" s="320" t="n">
        <v>2</v>
      </c>
      <c r="X35" s="320" t="n">
        <v>0</v>
      </c>
      <c r="Y35" s="320" t="n">
        <v>0</v>
      </c>
      <c r="Z35" s="320" t="n">
        <v>11</v>
      </c>
      <c r="AA35" s="320" t="n">
        <v>0</v>
      </c>
      <c r="AB35" s="320" t="n">
        <v>0</v>
      </c>
      <c r="AC35" s="318" t="n">
        <v>107</v>
      </c>
    </row>
    <row r="36" customFormat="false" ht="18.75" hidden="false" customHeight="true" outlineLevel="0" collapsed="false">
      <c r="A36" s="23" t="s">
        <v>112</v>
      </c>
      <c r="B36" s="316" t="n">
        <v>8</v>
      </c>
      <c r="C36" s="317" t="n">
        <v>59</v>
      </c>
      <c r="D36" s="317" t="n">
        <v>8</v>
      </c>
      <c r="E36" s="317" t="n">
        <v>0</v>
      </c>
      <c r="F36" s="317" t="n">
        <v>6</v>
      </c>
      <c r="G36" s="317" t="n">
        <v>5</v>
      </c>
      <c r="H36" s="317" t="n">
        <v>3</v>
      </c>
      <c r="I36" s="317" t="n">
        <v>0</v>
      </c>
      <c r="J36" s="317" t="n">
        <v>1</v>
      </c>
      <c r="K36" s="317" t="n">
        <v>7</v>
      </c>
      <c r="L36" s="317" t="n">
        <v>0</v>
      </c>
      <c r="M36" s="317" t="n">
        <v>9</v>
      </c>
      <c r="N36" s="317" t="n">
        <v>0</v>
      </c>
      <c r="O36" s="317" t="n">
        <v>1</v>
      </c>
      <c r="P36" s="320" t="n">
        <v>0</v>
      </c>
      <c r="Q36" s="320" t="n">
        <v>0</v>
      </c>
      <c r="R36" s="320" t="n">
        <v>0</v>
      </c>
      <c r="S36" s="320" t="n">
        <v>0</v>
      </c>
      <c r="T36" s="320" t="n">
        <v>1</v>
      </c>
      <c r="U36" s="320" t="n">
        <v>0</v>
      </c>
      <c r="V36" s="320" t="n">
        <v>0</v>
      </c>
      <c r="W36" s="320" t="n">
        <v>0</v>
      </c>
      <c r="X36" s="320" t="n">
        <v>20</v>
      </c>
      <c r="Y36" s="320" t="n">
        <v>0</v>
      </c>
      <c r="Z36" s="320" t="n">
        <v>20</v>
      </c>
      <c r="AA36" s="320" t="n">
        <v>0</v>
      </c>
      <c r="AB36" s="320" t="n">
        <v>0</v>
      </c>
      <c r="AC36" s="318" t="n">
        <v>148</v>
      </c>
    </row>
    <row r="37" customFormat="false" ht="18.75" hidden="false" customHeight="true" outlineLevel="0" collapsed="false">
      <c r="A37" s="23" t="s">
        <v>113</v>
      </c>
      <c r="B37" s="316" t="n">
        <v>8</v>
      </c>
      <c r="C37" s="317" t="n">
        <v>27</v>
      </c>
      <c r="D37" s="317" t="n">
        <v>4</v>
      </c>
      <c r="E37" s="317" t="n">
        <v>0</v>
      </c>
      <c r="F37" s="317" t="n">
        <v>0</v>
      </c>
      <c r="G37" s="317" t="n">
        <v>3</v>
      </c>
      <c r="H37" s="317" t="n">
        <v>0</v>
      </c>
      <c r="I37" s="317" t="n">
        <v>0</v>
      </c>
      <c r="J37" s="317" t="n">
        <v>1</v>
      </c>
      <c r="K37" s="317" t="n">
        <v>2</v>
      </c>
      <c r="L37" s="317" t="n">
        <v>0</v>
      </c>
      <c r="M37" s="317" t="n">
        <v>0</v>
      </c>
      <c r="N37" s="317" t="n">
        <v>1</v>
      </c>
      <c r="O37" s="317" t="n">
        <v>0</v>
      </c>
      <c r="P37" s="320" t="n">
        <v>0</v>
      </c>
      <c r="Q37" s="320" t="n">
        <v>1</v>
      </c>
      <c r="R37" s="320" t="n">
        <v>0</v>
      </c>
      <c r="S37" s="320" t="n">
        <v>0</v>
      </c>
      <c r="T37" s="320" t="n">
        <v>2</v>
      </c>
      <c r="U37" s="320" t="n">
        <v>5</v>
      </c>
      <c r="V37" s="320" t="n">
        <v>0</v>
      </c>
      <c r="W37" s="320" t="n">
        <v>17</v>
      </c>
      <c r="X37" s="320" t="n">
        <v>0</v>
      </c>
      <c r="Y37" s="320" t="n">
        <v>0</v>
      </c>
      <c r="Z37" s="320" t="n">
        <v>6</v>
      </c>
      <c r="AA37" s="320" t="n">
        <v>0</v>
      </c>
      <c r="AB37" s="320" t="n">
        <v>0</v>
      </c>
      <c r="AC37" s="318" t="n">
        <v>77</v>
      </c>
    </row>
    <row r="38" customFormat="false" ht="18.75" hidden="false" customHeight="true" outlineLevel="0" collapsed="false">
      <c r="A38" s="23" t="s">
        <v>114</v>
      </c>
      <c r="B38" s="316" t="n">
        <v>3</v>
      </c>
      <c r="C38" s="317" t="n">
        <v>33</v>
      </c>
      <c r="D38" s="317" t="n">
        <v>1</v>
      </c>
      <c r="E38" s="317" t="n">
        <v>0</v>
      </c>
      <c r="F38" s="317" t="n">
        <v>6</v>
      </c>
      <c r="G38" s="317" t="n">
        <v>0</v>
      </c>
      <c r="H38" s="317" t="n">
        <v>1</v>
      </c>
      <c r="I38" s="317" t="n">
        <v>0</v>
      </c>
      <c r="J38" s="317" t="n">
        <v>2</v>
      </c>
      <c r="K38" s="317" t="n">
        <v>3</v>
      </c>
      <c r="L38" s="317" t="n">
        <v>0</v>
      </c>
      <c r="M38" s="317" t="n">
        <v>1</v>
      </c>
      <c r="N38" s="317" t="n">
        <v>1</v>
      </c>
      <c r="O38" s="317" t="n">
        <v>0</v>
      </c>
      <c r="P38" s="320" t="n">
        <v>0</v>
      </c>
      <c r="Q38" s="320" t="n">
        <v>0</v>
      </c>
      <c r="R38" s="320" t="n">
        <v>0</v>
      </c>
      <c r="S38" s="320" t="n">
        <v>0</v>
      </c>
      <c r="T38" s="320" t="n">
        <v>0</v>
      </c>
      <c r="U38" s="320" t="n">
        <v>0</v>
      </c>
      <c r="V38" s="320" t="n">
        <v>1</v>
      </c>
      <c r="W38" s="320" t="n">
        <v>3</v>
      </c>
      <c r="X38" s="320" t="n">
        <v>3</v>
      </c>
      <c r="Y38" s="320" t="n">
        <v>0</v>
      </c>
      <c r="Z38" s="320" t="n">
        <v>29</v>
      </c>
      <c r="AA38" s="320" t="n">
        <v>0</v>
      </c>
      <c r="AB38" s="320" t="n">
        <v>0</v>
      </c>
      <c r="AC38" s="318" t="n">
        <v>87</v>
      </c>
    </row>
    <row r="39" customFormat="false" ht="18.75" hidden="false" customHeight="true" outlineLevel="0" collapsed="false">
      <c r="A39" s="319" t="s">
        <v>115</v>
      </c>
      <c r="B39" s="316" t="n">
        <v>50</v>
      </c>
      <c r="C39" s="317" t="n">
        <v>234</v>
      </c>
      <c r="D39" s="317" t="n">
        <v>37</v>
      </c>
      <c r="E39" s="317" t="n">
        <v>16</v>
      </c>
      <c r="F39" s="317" t="n">
        <v>8</v>
      </c>
      <c r="G39" s="317" t="n">
        <v>7</v>
      </c>
      <c r="H39" s="317" t="n">
        <v>5</v>
      </c>
      <c r="I39" s="317" t="n">
        <v>4</v>
      </c>
      <c r="J39" s="317" t="n">
        <v>17</v>
      </c>
      <c r="K39" s="317" t="n">
        <v>25</v>
      </c>
      <c r="L39" s="317" t="n">
        <v>7</v>
      </c>
      <c r="M39" s="317" t="n">
        <v>3</v>
      </c>
      <c r="N39" s="317" t="n">
        <v>4</v>
      </c>
      <c r="O39" s="317" t="n">
        <v>1</v>
      </c>
      <c r="P39" s="320" t="n">
        <v>1</v>
      </c>
      <c r="Q39" s="320" t="n">
        <v>1</v>
      </c>
      <c r="R39" s="320" t="n">
        <v>0</v>
      </c>
      <c r="S39" s="320" t="n">
        <v>7</v>
      </c>
      <c r="T39" s="320" t="n">
        <v>3</v>
      </c>
      <c r="U39" s="320" t="n">
        <v>2</v>
      </c>
      <c r="V39" s="320" t="n">
        <v>17</v>
      </c>
      <c r="W39" s="320" t="n">
        <v>28</v>
      </c>
      <c r="X39" s="320" t="n">
        <v>33</v>
      </c>
      <c r="Y39" s="320" t="n">
        <v>22</v>
      </c>
      <c r="Z39" s="320" t="n">
        <v>0</v>
      </c>
      <c r="AA39" s="320" t="n">
        <v>2</v>
      </c>
      <c r="AB39" s="320" t="n">
        <v>0</v>
      </c>
      <c r="AC39" s="318" t="n">
        <v>534</v>
      </c>
    </row>
    <row r="40" customFormat="false" ht="18.75" hidden="false" customHeight="true" outlineLevel="0" collapsed="false">
      <c r="A40" s="17"/>
      <c r="B40" s="316"/>
      <c r="C40" s="317"/>
      <c r="D40" s="317"/>
      <c r="E40" s="317"/>
      <c r="F40" s="317"/>
      <c r="G40" s="317"/>
      <c r="H40" s="317"/>
      <c r="I40" s="317"/>
      <c r="J40" s="317"/>
      <c r="K40" s="317"/>
      <c r="L40" s="317"/>
      <c r="M40" s="317"/>
      <c r="N40" s="317"/>
      <c r="O40" s="317"/>
      <c r="P40" s="320"/>
      <c r="Q40" s="320"/>
      <c r="R40" s="320"/>
      <c r="S40" s="320"/>
      <c r="T40" s="320"/>
      <c r="U40" s="320"/>
      <c r="V40" s="320"/>
      <c r="W40" s="320"/>
      <c r="X40" s="320"/>
      <c r="Y40" s="320"/>
      <c r="Z40" s="320"/>
      <c r="AA40" s="320"/>
      <c r="AB40" s="320"/>
      <c r="AC40" s="318"/>
    </row>
    <row r="41" customFormat="false" ht="18.75" hidden="false" customHeight="true" outlineLevel="0" collapsed="false">
      <c r="A41" s="23" t="s">
        <v>118</v>
      </c>
      <c r="B41" s="316" t="n">
        <v>4</v>
      </c>
      <c r="C41" s="317" t="n">
        <v>0</v>
      </c>
      <c r="D41" s="317" t="n">
        <v>1</v>
      </c>
      <c r="E41" s="317" t="n">
        <v>1</v>
      </c>
      <c r="F41" s="317" t="n">
        <v>1</v>
      </c>
      <c r="G41" s="317" t="n">
        <v>0</v>
      </c>
      <c r="H41" s="317" t="n">
        <v>1</v>
      </c>
      <c r="I41" s="317" t="n">
        <v>1</v>
      </c>
      <c r="J41" s="317" t="n">
        <v>0</v>
      </c>
      <c r="K41" s="317" t="n">
        <v>1</v>
      </c>
      <c r="L41" s="317" t="n">
        <v>3</v>
      </c>
      <c r="M41" s="317" t="n">
        <v>0</v>
      </c>
      <c r="N41" s="317" t="n">
        <v>0</v>
      </c>
      <c r="O41" s="317" t="n">
        <v>1</v>
      </c>
      <c r="P41" s="320" t="n">
        <v>0</v>
      </c>
      <c r="Q41" s="320" t="n">
        <v>0</v>
      </c>
      <c r="R41" s="320" t="n">
        <v>0</v>
      </c>
      <c r="S41" s="320" t="n">
        <v>0</v>
      </c>
      <c r="T41" s="320" t="n">
        <v>0</v>
      </c>
      <c r="U41" s="320" t="n">
        <v>0</v>
      </c>
      <c r="V41" s="320" t="n">
        <v>0</v>
      </c>
      <c r="W41" s="320" t="n">
        <v>0</v>
      </c>
      <c r="X41" s="320" t="n">
        <v>0</v>
      </c>
      <c r="Y41" s="320" t="n">
        <v>0</v>
      </c>
      <c r="Z41" s="320" t="n">
        <v>0</v>
      </c>
      <c r="AA41" s="320" t="n">
        <v>0</v>
      </c>
      <c r="AB41" s="320" t="n">
        <v>0</v>
      </c>
      <c r="AC41" s="318" t="n">
        <v>14</v>
      </c>
    </row>
    <row r="42" customFormat="false" ht="18.75" hidden="false" customHeight="true" outlineLevel="0" collapsed="false">
      <c r="A42" s="23" t="s">
        <v>119</v>
      </c>
      <c r="B42" s="316" t="n">
        <v>2</v>
      </c>
      <c r="C42" s="317" t="n">
        <v>0</v>
      </c>
      <c r="D42" s="317" t="n">
        <v>0</v>
      </c>
      <c r="E42" s="317" t="n">
        <v>1</v>
      </c>
      <c r="F42" s="317" t="n">
        <v>2</v>
      </c>
      <c r="G42" s="317" t="n">
        <v>0</v>
      </c>
      <c r="H42" s="317" t="n">
        <v>1</v>
      </c>
      <c r="I42" s="317" t="n">
        <v>0</v>
      </c>
      <c r="J42" s="317" t="n">
        <v>0</v>
      </c>
      <c r="K42" s="317" t="n">
        <v>0</v>
      </c>
      <c r="L42" s="317" t="n">
        <v>1</v>
      </c>
      <c r="M42" s="317" t="n">
        <v>0</v>
      </c>
      <c r="N42" s="317" t="n">
        <v>1</v>
      </c>
      <c r="O42" s="317" t="n">
        <v>0</v>
      </c>
      <c r="P42" s="320" t="n">
        <v>0</v>
      </c>
      <c r="Q42" s="320" t="n">
        <v>0</v>
      </c>
      <c r="R42" s="320" t="n">
        <v>0</v>
      </c>
      <c r="S42" s="320" t="n">
        <v>0</v>
      </c>
      <c r="T42" s="320" t="n">
        <v>0</v>
      </c>
      <c r="U42" s="320" t="n">
        <v>0</v>
      </c>
      <c r="V42" s="320" t="n">
        <v>0</v>
      </c>
      <c r="W42" s="320" t="n">
        <v>0</v>
      </c>
      <c r="X42" s="320" t="n">
        <v>0</v>
      </c>
      <c r="Y42" s="320" t="n">
        <v>0</v>
      </c>
      <c r="Z42" s="320" t="n">
        <v>0</v>
      </c>
      <c r="AA42" s="320" t="n">
        <v>1</v>
      </c>
      <c r="AB42" s="320" t="n">
        <v>0</v>
      </c>
      <c r="AC42" s="318" t="n">
        <v>9</v>
      </c>
    </row>
    <row r="43" customFormat="false" ht="18.75" hidden="false" customHeight="true" outlineLevel="0" collapsed="false">
      <c r="A43" s="321"/>
      <c r="B43" s="316"/>
      <c r="C43" s="317"/>
      <c r="D43" s="317"/>
      <c r="E43" s="317"/>
      <c r="F43" s="317"/>
      <c r="G43" s="317"/>
      <c r="H43" s="317"/>
      <c r="I43" s="317"/>
      <c r="J43" s="317"/>
      <c r="K43" s="317"/>
      <c r="L43" s="317"/>
      <c r="M43" s="317"/>
      <c r="N43" s="317"/>
      <c r="O43" s="317"/>
      <c r="P43" s="320"/>
      <c r="Q43" s="320"/>
      <c r="R43" s="320"/>
      <c r="S43" s="320"/>
      <c r="T43" s="320"/>
      <c r="U43" s="320"/>
      <c r="V43" s="320"/>
      <c r="W43" s="320"/>
      <c r="X43" s="320"/>
      <c r="Y43" s="320"/>
      <c r="Z43" s="320"/>
      <c r="AA43" s="320"/>
      <c r="AB43" s="320"/>
      <c r="AC43" s="318"/>
    </row>
    <row r="44" customFormat="false" ht="18.75" hidden="false" customHeight="true" outlineLevel="0" collapsed="false">
      <c r="A44" s="322" t="s">
        <v>304</v>
      </c>
      <c r="B44" s="323" t="n">
        <v>3204</v>
      </c>
      <c r="C44" s="324" t="n">
        <v>823</v>
      </c>
      <c r="D44" s="324" t="n">
        <v>462</v>
      </c>
      <c r="E44" s="324" t="n">
        <v>647</v>
      </c>
      <c r="F44" s="324" t="n">
        <v>482</v>
      </c>
      <c r="G44" s="324" t="n">
        <v>748</v>
      </c>
      <c r="H44" s="324" t="n">
        <v>1132</v>
      </c>
      <c r="I44" s="324" t="n">
        <v>555</v>
      </c>
      <c r="J44" s="324" t="n">
        <v>1973</v>
      </c>
      <c r="K44" s="324" t="n">
        <v>1396</v>
      </c>
      <c r="L44" s="324" t="n">
        <v>152</v>
      </c>
      <c r="M44" s="324" t="n">
        <v>585</v>
      </c>
      <c r="N44" s="324" t="n">
        <v>893</v>
      </c>
      <c r="O44" s="324" t="n">
        <v>282</v>
      </c>
      <c r="P44" s="325" t="n">
        <v>58</v>
      </c>
      <c r="Q44" s="325" t="n">
        <v>257</v>
      </c>
      <c r="R44" s="325" t="n">
        <v>82</v>
      </c>
      <c r="S44" s="325" t="n">
        <v>375</v>
      </c>
      <c r="T44" s="325" t="n">
        <v>669</v>
      </c>
      <c r="U44" s="325" t="n">
        <v>28</v>
      </c>
      <c r="V44" s="325" t="n">
        <v>107</v>
      </c>
      <c r="W44" s="325" t="n">
        <v>150</v>
      </c>
      <c r="X44" s="325" t="n">
        <v>137</v>
      </c>
      <c r="Y44" s="325" t="n">
        <v>46</v>
      </c>
      <c r="Z44" s="325" t="n">
        <v>476</v>
      </c>
      <c r="AA44" s="325" t="n">
        <v>19</v>
      </c>
      <c r="AB44" s="325" t="n">
        <v>15</v>
      </c>
      <c r="AC44" s="326" t="n">
        <v>15753</v>
      </c>
    </row>
    <row r="45" customFormat="false" ht="14.25" hidden="false" customHeight="false" outlineLevel="0" collapsed="false">
      <c r="A45" s="327"/>
      <c r="B45" s="327"/>
      <c r="C45" s="327"/>
      <c r="D45" s="327"/>
      <c r="E45" s="327"/>
      <c r="F45" s="327"/>
      <c r="G45" s="327"/>
      <c r="H45" s="327"/>
      <c r="I45" s="327"/>
      <c r="J45" s="327"/>
      <c r="K45" s="327"/>
      <c r="L45" s="327"/>
      <c r="M45" s="327"/>
      <c r="N45" s="327"/>
      <c r="O45" s="327"/>
      <c r="P45" s="327"/>
      <c r="Q45" s="327"/>
      <c r="R45" s="327"/>
      <c r="S45" s="327"/>
      <c r="T45" s="327"/>
      <c r="U45" s="327"/>
      <c r="V45" s="327"/>
      <c r="W45" s="327"/>
      <c r="X45" s="327"/>
      <c r="Y45" s="327"/>
      <c r="Z45" s="327"/>
      <c r="AA45" s="327"/>
      <c r="AB45" s="327"/>
      <c r="AC45" s="327"/>
    </row>
    <row r="46" customFormat="false" ht="14.25" hidden="false" customHeight="false" outlineLevel="0" collapsed="false">
      <c r="A46" s="327"/>
      <c r="B46" s="328"/>
      <c r="C46" s="327"/>
      <c r="D46" s="327"/>
      <c r="E46" s="327"/>
      <c r="F46" s="327"/>
      <c r="G46" s="327"/>
      <c r="H46" s="327"/>
      <c r="I46" s="329"/>
      <c r="J46" s="329"/>
      <c r="K46" s="329"/>
      <c r="L46" s="329"/>
      <c r="M46" s="329"/>
      <c r="N46" s="327"/>
      <c r="O46" s="327"/>
      <c r="P46" s="327"/>
      <c r="Q46" s="327"/>
      <c r="R46" s="327"/>
      <c r="S46" s="327"/>
      <c r="T46" s="327"/>
      <c r="U46" s="327"/>
      <c r="V46" s="327"/>
      <c r="W46" s="327"/>
      <c r="X46" s="327"/>
      <c r="Y46" s="327"/>
      <c r="Z46" s="327"/>
      <c r="AA46" s="327"/>
      <c r="AB46" s="327"/>
      <c r="AC46" s="329"/>
    </row>
    <row r="47" customFormat="false" ht="14.25" hidden="false" customHeight="false" outlineLevel="0" collapsed="false">
      <c r="A47" s="327"/>
      <c r="B47" s="327"/>
      <c r="C47" s="327"/>
      <c r="D47" s="327"/>
      <c r="E47" s="327"/>
      <c r="F47" s="327"/>
      <c r="G47" s="327"/>
      <c r="H47" s="327"/>
      <c r="I47" s="327"/>
      <c r="J47" s="327"/>
      <c r="K47" s="327"/>
      <c r="L47" s="327"/>
      <c r="M47" s="327"/>
      <c r="N47" s="327"/>
      <c r="O47" s="327"/>
      <c r="P47" s="327"/>
      <c r="Q47" s="327"/>
      <c r="R47" s="327"/>
      <c r="S47" s="327"/>
      <c r="T47" s="327"/>
      <c r="U47" s="327"/>
      <c r="V47" s="327"/>
      <c r="W47" s="327"/>
      <c r="X47" s="327"/>
      <c r="Y47" s="327"/>
      <c r="Z47" s="327"/>
      <c r="AA47" s="327"/>
      <c r="AB47" s="327"/>
      <c r="AC47" s="329"/>
    </row>
  </sheetData>
  <mergeCells count="5">
    <mergeCell ref="A2:AC2"/>
    <mergeCell ref="C4:C9"/>
    <mergeCell ref="L4:L8"/>
    <mergeCell ref="O4:O9"/>
    <mergeCell ref="AB4:AB8"/>
  </mergeCells>
  <printOptions headings="false" gridLines="false" gridLinesSet="true" horizontalCentered="true" verticalCentered="true"/>
  <pageMargins left="0.472222222222222" right="0.39375"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330" width="9.24"/>
    <col collapsed="false" customWidth="true" hidden="false" outlineLevel="0" max="28" min="2" style="331" width="6.24"/>
    <col collapsed="false" customWidth="true" hidden="false" outlineLevel="0" max="29" min="29" style="331" width="7.75"/>
    <col collapsed="false" customWidth="false" hidden="false" outlineLevel="0" max="257" min="30" style="330" width="8.99"/>
  </cols>
  <sheetData>
    <row r="2" customFormat="false" ht="13.5" hidden="false" customHeight="false" outlineLevel="0" collapsed="false">
      <c r="A2" s="332" t="s">
        <v>305</v>
      </c>
      <c r="B2" s="332"/>
      <c r="C2" s="332"/>
      <c r="D2" s="332"/>
      <c r="E2" s="332"/>
      <c r="F2" s="332"/>
      <c r="G2" s="332"/>
      <c r="H2" s="332"/>
      <c r="I2" s="332"/>
      <c r="J2" s="332"/>
      <c r="K2" s="332"/>
      <c r="L2" s="332"/>
      <c r="M2" s="332"/>
      <c r="N2" s="332"/>
      <c r="O2" s="332"/>
      <c r="P2" s="332"/>
      <c r="Q2" s="332"/>
      <c r="R2" s="332"/>
      <c r="S2" s="332"/>
      <c r="T2" s="332"/>
      <c r="U2" s="332"/>
      <c r="V2" s="332"/>
      <c r="W2" s="332"/>
      <c r="X2" s="332"/>
      <c r="Y2" s="332"/>
      <c r="Z2" s="332"/>
      <c r="AA2" s="332"/>
      <c r="AB2" s="332"/>
      <c r="AC2" s="332"/>
    </row>
    <row r="3" customFormat="false" ht="13.5" hidden="false" customHeight="false" outlineLevel="0" collapsed="false">
      <c r="A3" s="333"/>
      <c r="B3" s="333"/>
      <c r="C3" s="333"/>
      <c r="D3" s="333"/>
      <c r="E3" s="333"/>
      <c r="F3" s="333"/>
      <c r="G3" s="333"/>
      <c r="H3" s="333"/>
      <c r="I3" s="333"/>
      <c r="J3" s="333"/>
      <c r="K3" s="333"/>
      <c r="L3" s="333"/>
      <c r="M3" s="333"/>
      <c r="N3" s="333"/>
      <c r="O3" s="333"/>
      <c r="P3" s="333"/>
      <c r="Q3" s="333"/>
      <c r="R3" s="333"/>
      <c r="S3" s="333"/>
      <c r="T3" s="333"/>
      <c r="U3" s="333"/>
      <c r="V3" s="333"/>
      <c r="W3" s="333"/>
      <c r="X3" s="333"/>
      <c r="Y3" s="333"/>
      <c r="Z3" s="333"/>
      <c r="AA3" s="333"/>
      <c r="AB3" s="333"/>
      <c r="AC3" s="333"/>
    </row>
    <row r="4" customFormat="false" ht="13.5" hidden="false" customHeight="true" outlineLevel="0" collapsed="false">
      <c r="A4" s="334" t="s">
        <v>300</v>
      </c>
      <c r="B4" s="335" t="s">
        <v>253</v>
      </c>
      <c r="C4" s="335" t="s">
        <v>264</v>
      </c>
      <c r="D4" s="335" t="s">
        <v>254</v>
      </c>
      <c r="E4" s="335" t="s">
        <v>255</v>
      </c>
      <c r="F4" s="335" t="s">
        <v>256</v>
      </c>
      <c r="G4" s="335" t="s">
        <v>257</v>
      </c>
      <c r="H4" s="335" t="s">
        <v>258</v>
      </c>
      <c r="I4" s="335" t="s">
        <v>259</v>
      </c>
      <c r="J4" s="335" t="s">
        <v>253</v>
      </c>
      <c r="K4" s="335" t="s">
        <v>260</v>
      </c>
      <c r="L4" s="336" t="s">
        <v>97</v>
      </c>
      <c r="M4" s="335" t="s">
        <v>253</v>
      </c>
      <c r="N4" s="335" t="s">
        <v>261</v>
      </c>
      <c r="O4" s="335" t="s">
        <v>296</v>
      </c>
      <c r="P4" s="335" t="s">
        <v>262</v>
      </c>
      <c r="Q4" s="335" t="s">
        <v>263</v>
      </c>
      <c r="R4" s="335" t="s">
        <v>258</v>
      </c>
      <c r="S4" s="335" t="s">
        <v>264</v>
      </c>
      <c r="T4" s="335" t="s">
        <v>265</v>
      </c>
      <c r="U4" s="335" t="s">
        <v>266</v>
      </c>
      <c r="V4" s="335" t="s">
        <v>267</v>
      </c>
      <c r="W4" s="335" t="s">
        <v>268</v>
      </c>
      <c r="X4" s="336" t="s">
        <v>255</v>
      </c>
      <c r="Y4" s="335" t="s">
        <v>269</v>
      </c>
      <c r="Z4" s="335" t="s">
        <v>264</v>
      </c>
      <c r="AA4" s="335" t="s">
        <v>270</v>
      </c>
      <c r="AB4" s="336" t="s">
        <v>119</v>
      </c>
      <c r="AC4" s="337" t="s">
        <v>170</v>
      </c>
    </row>
    <row r="5" customFormat="false" ht="15" hidden="false" customHeight="false" outlineLevel="0" collapsed="false">
      <c r="A5" s="338"/>
      <c r="C5" s="339" t="s">
        <v>272</v>
      </c>
      <c r="H5" s="339" t="s">
        <v>271</v>
      </c>
      <c r="L5" s="336"/>
      <c r="O5" s="339" t="s">
        <v>284</v>
      </c>
      <c r="S5" s="339" t="s">
        <v>272</v>
      </c>
      <c r="X5" s="340" t="s">
        <v>261</v>
      </c>
      <c r="Z5" s="339" t="s">
        <v>272</v>
      </c>
      <c r="AB5" s="336"/>
      <c r="AC5" s="341"/>
    </row>
    <row r="6" customFormat="false" ht="15" hidden="false" customHeight="false" outlineLevel="0" collapsed="false">
      <c r="A6" s="338"/>
      <c r="B6" s="339" t="s">
        <v>273</v>
      </c>
      <c r="C6" s="339" t="s">
        <v>306</v>
      </c>
      <c r="D6" s="339" t="s">
        <v>274</v>
      </c>
      <c r="E6" s="339" t="s">
        <v>275</v>
      </c>
      <c r="F6" s="339" t="s">
        <v>276</v>
      </c>
      <c r="G6" s="339" t="s">
        <v>277</v>
      </c>
      <c r="H6" s="339" t="s">
        <v>278</v>
      </c>
      <c r="I6" s="339" t="s">
        <v>279</v>
      </c>
      <c r="J6" s="339" t="s">
        <v>280</v>
      </c>
      <c r="K6" s="339" t="s">
        <v>281</v>
      </c>
      <c r="L6" s="336"/>
      <c r="M6" s="339" t="s">
        <v>282</v>
      </c>
      <c r="N6" s="339" t="s">
        <v>283</v>
      </c>
      <c r="O6" s="339" t="s">
        <v>307</v>
      </c>
      <c r="P6" s="339" t="s">
        <v>284</v>
      </c>
      <c r="Q6" s="339" t="s">
        <v>285</v>
      </c>
      <c r="R6" s="339" t="s">
        <v>286</v>
      </c>
      <c r="S6" s="339" t="s">
        <v>284</v>
      </c>
      <c r="T6" s="339" t="s">
        <v>287</v>
      </c>
      <c r="U6" s="339" t="s">
        <v>288</v>
      </c>
      <c r="V6" s="339" t="s">
        <v>289</v>
      </c>
      <c r="W6" s="339" t="s">
        <v>290</v>
      </c>
      <c r="X6" s="340" t="s">
        <v>291</v>
      </c>
      <c r="Y6" s="339" t="s">
        <v>292</v>
      </c>
      <c r="Z6" s="339" t="s">
        <v>293</v>
      </c>
      <c r="AA6" s="339" t="s">
        <v>294</v>
      </c>
      <c r="AB6" s="336"/>
      <c r="AC6" s="341"/>
    </row>
    <row r="7" customFormat="false" ht="13.5" hidden="false" customHeight="false" outlineLevel="0" collapsed="false">
      <c r="A7" s="338"/>
      <c r="C7" s="339" t="s">
        <v>308</v>
      </c>
      <c r="H7" s="339" t="s">
        <v>295</v>
      </c>
      <c r="L7" s="336"/>
      <c r="O7" s="339" t="s">
        <v>309</v>
      </c>
      <c r="X7" s="340"/>
      <c r="Z7" s="339" t="s">
        <v>5</v>
      </c>
      <c r="AB7" s="336"/>
      <c r="AC7" s="341"/>
    </row>
    <row r="8" customFormat="false" ht="15" hidden="false" customHeight="false" outlineLevel="0" collapsed="false">
      <c r="A8" s="338"/>
      <c r="B8" s="339" t="s">
        <v>296</v>
      </c>
      <c r="C8" s="339" t="s">
        <v>296</v>
      </c>
      <c r="D8" s="339" t="s">
        <v>296</v>
      </c>
      <c r="E8" s="339" t="s">
        <v>296</v>
      </c>
      <c r="F8" s="339" t="s">
        <v>296</v>
      </c>
      <c r="G8" s="339" t="s">
        <v>296</v>
      </c>
      <c r="H8" s="339" t="s">
        <v>297</v>
      </c>
      <c r="I8" s="339" t="s">
        <v>296</v>
      </c>
      <c r="J8" s="339" t="s">
        <v>296</v>
      </c>
      <c r="K8" s="339" t="s">
        <v>296</v>
      </c>
      <c r="L8" s="336"/>
      <c r="M8" s="339" t="s">
        <v>296</v>
      </c>
      <c r="N8" s="339" t="s">
        <v>296</v>
      </c>
      <c r="O8" s="339" t="s">
        <v>298</v>
      </c>
      <c r="P8" s="339" t="s">
        <v>298</v>
      </c>
      <c r="Q8" s="339" t="s">
        <v>298</v>
      </c>
      <c r="R8" s="339" t="s">
        <v>298</v>
      </c>
      <c r="S8" s="339" t="s">
        <v>298</v>
      </c>
      <c r="T8" s="339" t="s">
        <v>298</v>
      </c>
      <c r="U8" s="339" t="s">
        <v>299</v>
      </c>
      <c r="V8" s="339" t="s">
        <v>298</v>
      </c>
      <c r="W8" s="339" t="s">
        <v>299</v>
      </c>
      <c r="X8" s="340" t="s">
        <v>299</v>
      </c>
      <c r="Y8" s="339" t="s">
        <v>299</v>
      </c>
      <c r="Z8" s="339" t="s">
        <v>298</v>
      </c>
      <c r="AA8" s="339" t="s">
        <v>299</v>
      </c>
      <c r="AB8" s="336"/>
      <c r="AC8" s="342" t="s">
        <v>171</v>
      </c>
    </row>
    <row r="9" customFormat="false" ht="13.5" hidden="false" customHeight="false" outlineLevel="0" collapsed="false">
      <c r="A9" s="343" t="s">
        <v>252</v>
      </c>
      <c r="B9" s="344"/>
      <c r="C9" s="344"/>
      <c r="D9" s="344"/>
      <c r="E9" s="344"/>
      <c r="F9" s="344"/>
      <c r="G9" s="344"/>
      <c r="H9" s="345" t="s">
        <v>296</v>
      </c>
      <c r="I9" s="344"/>
      <c r="J9" s="344"/>
      <c r="K9" s="344"/>
      <c r="L9" s="344"/>
      <c r="M9" s="344"/>
      <c r="N9" s="344"/>
      <c r="O9" s="344"/>
      <c r="P9" s="344"/>
      <c r="Q9" s="344"/>
      <c r="R9" s="344"/>
      <c r="S9" s="344"/>
      <c r="T9" s="344"/>
      <c r="U9" s="344"/>
      <c r="V9" s="344"/>
      <c r="W9" s="344"/>
      <c r="X9" s="344"/>
      <c r="Y9" s="344"/>
      <c r="Z9" s="344"/>
      <c r="AA9" s="344"/>
      <c r="AB9" s="344"/>
      <c r="AC9" s="346"/>
    </row>
    <row r="10" customFormat="false" ht="13.5" hidden="false" customHeight="false" outlineLevel="0" collapsed="false">
      <c r="A10" s="347" t="s">
        <v>310</v>
      </c>
      <c r="B10" s="348" t="n">
        <v>5062</v>
      </c>
      <c r="C10" s="348" t="n">
        <v>795</v>
      </c>
      <c r="D10" s="348" t="n">
        <v>754</v>
      </c>
      <c r="E10" s="348" t="n">
        <v>429</v>
      </c>
      <c r="F10" s="348" t="n">
        <v>358</v>
      </c>
      <c r="G10" s="348" t="n">
        <v>585</v>
      </c>
      <c r="H10" s="348" t="n">
        <v>835</v>
      </c>
      <c r="I10" s="348" t="n">
        <v>1178</v>
      </c>
      <c r="J10" s="348" t="n">
        <v>1386</v>
      </c>
      <c r="K10" s="348" t="n">
        <v>1100</v>
      </c>
      <c r="L10" s="348" t="n">
        <v>535</v>
      </c>
      <c r="M10" s="348" t="n">
        <v>360</v>
      </c>
      <c r="N10" s="348" t="n">
        <v>659</v>
      </c>
      <c r="O10" s="348" t="n">
        <v>125</v>
      </c>
      <c r="P10" s="348" t="n">
        <v>16</v>
      </c>
      <c r="Q10" s="348" t="n">
        <v>143</v>
      </c>
      <c r="R10" s="348" t="n">
        <v>131</v>
      </c>
      <c r="S10" s="348" t="n">
        <v>157</v>
      </c>
      <c r="T10" s="348" t="n">
        <v>552</v>
      </c>
      <c r="U10" s="348" t="n">
        <v>26</v>
      </c>
      <c r="V10" s="348" t="n">
        <v>31</v>
      </c>
      <c r="W10" s="348" t="n">
        <v>290</v>
      </c>
      <c r="X10" s="348" t="n">
        <v>215</v>
      </c>
      <c r="Y10" s="348" t="n">
        <v>73</v>
      </c>
      <c r="Z10" s="348" t="n">
        <v>575</v>
      </c>
      <c r="AA10" s="348" t="n">
        <v>9</v>
      </c>
      <c r="AB10" s="348" t="n">
        <v>10</v>
      </c>
      <c r="AC10" s="349" t="n">
        <v>16389</v>
      </c>
    </row>
    <row r="11" customFormat="false" ht="13.5" hidden="false" customHeight="false" outlineLevel="0" collapsed="false">
      <c r="A11" s="350"/>
      <c r="B11" s="351"/>
      <c r="C11" s="351"/>
      <c r="D11" s="351"/>
      <c r="E11" s="351"/>
      <c r="F11" s="351"/>
      <c r="G11" s="351"/>
      <c r="H11" s="351"/>
      <c r="I11" s="351"/>
      <c r="J11" s="351"/>
      <c r="K11" s="351"/>
      <c r="L11" s="351"/>
      <c r="M11" s="351"/>
      <c r="N11" s="351"/>
      <c r="O11" s="351"/>
      <c r="P11" s="351"/>
      <c r="Q11" s="351"/>
      <c r="R11" s="351"/>
      <c r="S11" s="351"/>
      <c r="T11" s="351"/>
      <c r="U11" s="351"/>
      <c r="V11" s="351"/>
      <c r="W11" s="351"/>
      <c r="X11" s="351"/>
      <c r="Y11" s="351"/>
      <c r="Z11" s="351"/>
      <c r="AA11" s="351"/>
      <c r="AB11" s="351"/>
      <c r="AC11" s="352"/>
    </row>
    <row r="12" customFormat="false" ht="13.5" hidden="false" customHeight="false" outlineLevel="0" collapsed="false">
      <c r="A12" s="353" t="s">
        <v>311</v>
      </c>
      <c r="B12" s="351" t="n">
        <v>86</v>
      </c>
      <c r="C12" s="351" t="n">
        <v>28</v>
      </c>
      <c r="D12" s="351" t="n">
        <v>31</v>
      </c>
      <c r="E12" s="351" t="n">
        <v>3</v>
      </c>
      <c r="F12" s="351" t="n">
        <v>8</v>
      </c>
      <c r="G12" s="351" t="n">
        <v>7</v>
      </c>
      <c r="H12" s="351" t="n">
        <v>8</v>
      </c>
      <c r="I12" s="351" t="n">
        <v>13</v>
      </c>
      <c r="J12" s="351" t="n">
        <v>19</v>
      </c>
      <c r="K12" s="351" t="n">
        <v>17</v>
      </c>
      <c r="L12" s="351" t="n">
        <v>9</v>
      </c>
      <c r="M12" s="351" t="n">
        <v>6</v>
      </c>
      <c r="N12" s="351" t="n">
        <v>12</v>
      </c>
      <c r="O12" s="351" t="n">
        <v>0</v>
      </c>
      <c r="P12" s="351" t="n">
        <v>1</v>
      </c>
      <c r="Q12" s="351" t="n">
        <v>4</v>
      </c>
      <c r="R12" s="351" t="n">
        <v>1</v>
      </c>
      <c r="S12" s="351" t="n">
        <v>6</v>
      </c>
      <c r="T12" s="351" t="n">
        <v>3</v>
      </c>
      <c r="U12" s="351" t="n">
        <v>0</v>
      </c>
      <c r="V12" s="351" t="n">
        <v>0</v>
      </c>
      <c r="W12" s="351" t="n">
        <v>1</v>
      </c>
      <c r="X12" s="351" t="n">
        <v>3</v>
      </c>
      <c r="Y12" s="351" t="n">
        <v>0</v>
      </c>
      <c r="Z12" s="351" t="n">
        <v>8</v>
      </c>
      <c r="AA12" s="351" t="n">
        <v>0</v>
      </c>
      <c r="AB12" s="351" t="n">
        <v>0</v>
      </c>
      <c r="AC12" s="352" t="n">
        <v>274</v>
      </c>
    </row>
    <row r="13" customFormat="false" ht="13.5" hidden="false" customHeight="false" outlineLevel="0" collapsed="false">
      <c r="A13" s="353" t="s">
        <v>196</v>
      </c>
      <c r="B13" s="351" t="n">
        <v>26</v>
      </c>
      <c r="C13" s="351" t="n">
        <v>5</v>
      </c>
      <c r="D13" s="351" t="n">
        <v>8</v>
      </c>
      <c r="E13" s="351" t="n">
        <v>1</v>
      </c>
      <c r="F13" s="351" t="n">
        <v>3</v>
      </c>
      <c r="G13" s="351" t="n">
        <v>3</v>
      </c>
      <c r="H13" s="351" t="n">
        <v>0</v>
      </c>
      <c r="I13" s="351" t="n">
        <v>1</v>
      </c>
      <c r="J13" s="351" t="n">
        <v>8</v>
      </c>
      <c r="K13" s="351" t="n">
        <v>1</v>
      </c>
      <c r="L13" s="351" t="n">
        <v>6</v>
      </c>
      <c r="M13" s="351" t="n">
        <v>1</v>
      </c>
      <c r="N13" s="351" t="n">
        <v>2</v>
      </c>
      <c r="O13" s="351" t="n">
        <v>2</v>
      </c>
      <c r="P13" s="351" t="n">
        <v>1</v>
      </c>
      <c r="Q13" s="351" t="n">
        <v>0</v>
      </c>
      <c r="R13" s="351" t="n">
        <v>1</v>
      </c>
      <c r="S13" s="351" t="n">
        <v>1</v>
      </c>
      <c r="T13" s="351" t="n">
        <v>3</v>
      </c>
      <c r="U13" s="351" t="n">
        <v>0</v>
      </c>
      <c r="V13" s="351" t="n">
        <v>0</v>
      </c>
      <c r="W13" s="351" t="n">
        <v>3</v>
      </c>
      <c r="X13" s="351" t="n">
        <v>1</v>
      </c>
      <c r="Y13" s="351" t="n">
        <v>0</v>
      </c>
      <c r="Z13" s="351" t="n">
        <v>3</v>
      </c>
      <c r="AA13" s="351" t="n">
        <v>0</v>
      </c>
      <c r="AB13" s="351" t="n">
        <v>0</v>
      </c>
      <c r="AC13" s="352" t="n">
        <v>80</v>
      </c>
    </row>
    <row r="14" customFormat="false" ht="13.5" hidden="false" customHeight="false" outlineLevel="0" collapsed="false">
      <c r="A14" s="353" t="s">
        <v>197</v>
      </c>
      <c r="B14" s="351" t="n">
        <v>36</v>
      </c>
      <c r="C14" s="351" t="n">
        <v>12</v>
      </c>
      <c r="D14" s="351" t="n">
        <v>31</v>
      </c>
      <c r="E14" s="351" t="n">
        <v>5</v>
      </c>
      <c r="F14" s="351" t="n">
        <v>1</v>
      </c>
      <c r="G14" s="351" t="n">
        <v>5</v>
      </c>
      <c r="H14" s="351" t="n">
        <v>3</v>
      </c>
      <c r="I14" s="351" t="n">
        <v>1</v>
      </c>
      <c r="J14" s="351" t="n">
        <v>9</v>
      </c>
      <c r="K14" s="351" t="n">
        <v>2</v>
      </c>
      <c r="L14" s="351" t="n">
        <v>4</v>
      </c>
      <c r="M14" s="351" t="n">
        <v>0</v>
      </c>
      <c r="N14" s="351" t="n">
        <v>0</v>
      </c>
      <c r="O14" s="351" t="n">
        <v>0</v>
      </c>
      <c r="P14" s="351" t="n">
        <v>0</v>
      </c>
      <c r="Q14" s="351" t="n">
        <v>0</v>
      </c>
      <c r="R14" s="351" t="n">
        <v>0</v>
      </c>
      <c r="S14" s="351" t="n">
        <v>0</v>
      </c>
      <c r="T14" s="351" t="n">
        <v>4</v>
      </c>
      <c r="U14" s="351" t="n">
        <v>0</v>
      </c>
      <c r="V14" s="351" t="n">
        <v>0</v>
      </c>
      <c r="W14" s="351" t="n">
        <v>1</v>
      </c>
      <c r="X14" s="351" t="n">
        <v>0</v>
      </c>
      <c r="Y14" s="351" t="n">
        <v>0</v>
      </c>
      <c r="Z14" s="351" t="n">
        <v>0</v>
      </c>
      <c r="AA14" s="351" t="n">
        <v>0</v>
      </c>
      <c r="AB14" s="351" t="n">
        <v>0</v>
      </c>
      <c r="AC14" s="352" t="n">
        <v>114</v>
      </c>
    </row>
    <row r="15" customFormat="false" ht="13.5" hidden="false" customHeight="false" outlineLevel="0" collapsed="false">
      <c r="A15" s="353" t="s">
        <v>198</v>
      </c>
      <c r="B15" s="351" t="n">
        <v>46</v>
      </c>
      <c r="C15" s="351" t="n">
        <v>3</v>
      </c>
      <c r="D15" s="351" t="n">
        <v>6</v>
      </c>
      <c r="E15" s="351" t="n">
        <v>4</v>
      </c>
      <c r="F15" s="351" t="n">
        <v>3</v>
      </c>
      <c r="G15" s="351" t="n">
        <v>19</v>
      </c>
      <c r="H15" s="351" t="n">
        <v>5</v>
      </c>
      <c r="I15" s="351" t="n">
        <v>2</v>
      </c>
      <c r="J15" s="351" t="n">
        <v>16</v>
      </c>
      <c r="K15" s="351" t="n">
        <v>4</v>
      </c>
      <c r="L15" s="351" t="n">
        <v>3</v>
      </c>
      <c r="M15" s="351" t="n">
        <v>4</v>
      </c>
      <c r="N15" s="351" t="n">
        <v>7</v>
      </c>
      <c r="O15" s="351" t="n">
        <v>0</v>
      </c>
      <c r="P15" s="351" t="n">
        <v>2</v>
      </c>
      <c r="Q15" s="351" t="n">
        <v>1</v>
      </c>
      <c r="R15" s="351" t="n">
        <v>1</v>
      </c>
      <c r="S15" s="351" t="n">
        <v>0</v>
      </c>
      <c r="T15" s="351" t="n">
        <v>1</v>
      </c>
      <c r="U15" s="351" t="n">
        <v>0</v>
      </c>
      <c r="V15" s="351" t="n">
        <v>0</v>
      </c>
      <c r="W15" s="351" t="n">
        <v>13</v>
      </c>
      <c r="X15" s="351" t="n">
        <v>3</v>
      </c>
      <c r="Y15" s="351" t="n">
        <v>0</v>
      </c>
      <c r="Z15" s="351" t="n">
        <v>9</v>
      </c>
      <c r="AA15" s="351" t="n">
        <v>0</v>
      </c>
      <c r="AB15" s="351" t="n">
        <v>0</v>
      </c>
      <c r="AC15" s="352" t="n">
        <v>152</v>
      </c>
    </row>
    <row r="16" customFormat="false" ht="13.5" hidden="false" customHeight="false" outlineLevel="0" collapsed="false">
      <c r="A16" s="353" t="s">
        <v>199</v>
      </c>
      <c r="B16" s="351" t="n">
        <v>22</v>
      </c>
      <c r="C16" s="351" t="n">
        <v>0</v>
      </c>
      <c r="D16" s="351" t="n">
        <v>2</v>
      </c>
      <c r="E16" s="351" t="n">
        <v>0</v>
      </c>
      <c r="F16" s="351" t="n">
        <v>0</v>
      </c>
      <c r="G16" s="351" t="n">
        <v>0</v>
      </c>
      <c r="H16" s="351" t="n">
        <v>3</v>
      </c>
      <c r="I16" s="351" t="n">
        <v>3</v>
      </c>
      <c r="J16" s="351" t="n">
        <v>4</v>
      </c>
      <c r="K16" s="351" t="n">
        <v>2</v>
      </c>
      <c r="L16" s="351" t="n">
        <v>1</v>
      </c>
      <c r="M16" s="351" t="n">
        <v>1</v>
      </c>
      <c r="N16" s="351" t="n">
        <v>1</v>
      </c>
      <c r="O16" s="351" t="n">
        <v>0</v>
      </c>
      <c r="P16" s="351" t="n">
        <v>0</v>
      </c>
      <c r="Q16" s="351" t="n">
        <v>0</v>
      </c>
      <c r="R16" s="351" t="n">
        <v>0</v>
      </c>
      <c r="S16" s="351" t="n">
        <v>3</v>
      </c>
      <c r="T16" s="351" t="n">
        <v>2</v>
      </c>
      <c r="U16" s="351" t="n">
        <v>0</v>
      </c>
      <c r="V16" s="351" t="n">
        <v>0</v>
      </c>
      <c r="W16" s="351" t="n">
        <v>0</v>
      </c>
      <c r="X16" s="351" t="n">
        <v>1</v>
      </c>
      <c r="Y16" s="351" t="n">
        <v>0</v>
      </c>
      <c r="Z16" s="351" t="n">
        <v>4</v>
      </c>
      <c r="AA16" s="351" t="n">
        <v>0</v>
      </c>
      <c r="AB16" s="351" t="n">
        <v>0</v>
      </c>
      <c r="AC16" s="352" t="n">
        <v>49</v>
      </c>
    </row>
    <row r="17" customFormat="false" ht="13.5" hidden="false" customHeight="false" outlineLevel="0" collapsed="false">
      <c r="A17" s="353" t="s">
        <v>200</v>
      </c>
      <c r="B17" s="351" t="n">
        <v>29</v>
      </c>
      <c r="C17" s="351" t="n">
        <v>7</v>
      </c>
      <c r="D17" s="351" t="n">
        <v>7</v>
      </c>
      <c r="E17" s="351" t="n">
        <v>1</v>
      </c>
      <c r="F17" s="351" t="n">
        <v>5</v>
      </c>
      <c r="G17" s="351" t="n">
        <v>0</v>
      </c>
      <c r="H17" s="351" t="n">
        <v>0</v>
      </c>
      <c r="I17" s="351" t="n">
        <v>4</v>
      </c>
      <c r="J17" s="351" t="n">
        <v>1</v>
      </c>
      <c r="K17" s="351" t="n">
        <v>7</v>
      </c>
      <c r="L17" s="351" t="n">
        <v>0</v>
      </c>
      <c r="M17" s="351" t="n">
        <v>1</v>
      </c>
      <c r="N17" s="351" t="n">
        <v>0</v>
      </c>
      <c r="O17" s="351" t="n">
        <v>0</v>
      </c>
      <c r="P17" s="351" t="n">
        <v>0</v>
      </c>
      <c r="Q17" s="351" t="n">
        <v>0</v>
      </c>
      <c r="R17" s="351" t="n">
        <v>1</v>
      </c>
      <c r="S17" s="351" t="n">
        <v>0</v>
      </c>
      <c r="T17" s="351" t="n">
        <v>2</v>
      </c>
      <c r="U17" s="351" t="n">
        <v>0</v>
      </c>
      <c r="V17" s="351" t="n">
        <v>0</v>
      </c>
      <c r="W17" s="351" t="n">
        <v>2</v>
      </c>
      <c r="X17" s="351" t="n">
        <v>0</v>
      </c>
      <c r="Y17" s="351" t="n">
        <v>0</v>
      </c>
      <c r="Z17" s="351" t="n">
        <v>0</v>
      </c>
      <c r="AA17" s="351" t="n">
        <v>0</v>
      </c>
      <c r="AB17" s="351" t="n">
        <v>0</v>
      </c>
      <c r="AC17" s="352" t="n">
        <v>67</v>
      </c>
    </row>
    <row r="18" customFormat="false" ht="13.5" hidden="false" customHeight="false" outlineLevel="0" collapsed="false">
      <c r="A18" s="353" t="s">
        <v>201</v>
      </c>
      <c r="B18" s="351" t="n">
        <v>56</v>
      </c>
      <c r="C18" s="351" t="n">
        <v>3</v>
      </c>
      <c r="D18" s="351" t="n">
        <v>14</v>
      </c>
      <c r="E18" s="351" t="n">
        <v>1</v>
      </c>
      <c r="F18" s="351" t="n">
        <v>5</v>
      </c>
      <c r="G18" s="351" t="n">
        <v>12</v>
      </c>
      <c r="H18" s="351" t="n">
        <v>4</v>
      </c>
      <c r="I18" s="351" t="n">
        <v>5</v>
      </c>
      <c r="J18" s="351" t="n">
        <v>23</v>
      </c>
      <c r="K18" s="351" t="n">
        <v>7</v>
      </c>
      <c r="L18" s="351" t="n">
        <v>4</v>
      </c>
      <c r="M18" s="351" t="n">
        <v>1</v>
      </c>
      <c r="N18" s="351" t="n">
        <v>2</v>
      </c>
      <c r="O18" s="351" t="n">
        <v>1</v>
      </c>
      <c r="P18" s="351" t="n">
        <v>0</v>
      </c>
      <c r="Q18" s="351" t="n">
        <v>0</v>
      </c>
      <c r="R18" s="351" t="n">
        <v>0</v>
      </c>
      <c r="S18" s="351" t="n">
        <v>0</v>
      </c>
      <c r="T18" s="351" t="n">
        <v>0</v>
      </c>
      <c r="U18" s="351" t="n">
        <v>0</v>
      </c>
      <c r="V18" s="351" t="n">
        <v>0</v>
      </c>
      <c r="W18" s="351" t="n">
        <v>0</v>
      </c>
      <c r="X18" s="351" t="n">
        <v>1</v>
      </c>
      <c r="Y18" s="351" t="n">
        <v>1</v>
      </c>
      <c r="Z18" s="351" t="n">
        <v>1</v>
      </c>
      <c r="AA18" s="351" t="n">
        <v>0</v>
      </c>
      <c r="AB18" s="351" t="n">
        <v>0</v>
      </c>
      <c r="AC18" s="352" t="n">
        <v>141</v>
      </c>
    </row>
    <row r="19" customFormat="false" ht="13.5" hidden="false" customHeight="false" outlineLevel="0" collapsed="false">
      <c r="A19" s="353" t="s">
        <v>203</v>
      </c>
      <c r="B19" s="351" t="n">
        <v>91</v>
      </c>
      <c r="C19" s="351" t="n">
        <v>13</v>
      </c>
      <c r="D19" s="351" t="n">
        <v>20</v>
      </c>
      <c r="E19" s="351" t="n">
        <v>7</v>
      </c>
      <c r="F19" s="351" t="n">
        <v>4</v>
      </c>
      <c r="G19" s="351" t="n">
        <v>17</v>
      </c>
      <c r="H19" s="351" t="n">
        <v>22</v>
      </c>
      <c r="I19" s="351" t="n">
        <v>15</v>
      </c>
      <c r="J19" s="351" t="n">
        <v>33</v>
      </c>
      <c r="K19" s="351" t="n">
        <v>13</v>
      </c>
      <c r="L19" s="351" t="n">
        <v>5</v>
      </c>
      <c r="M19" s="351" t="n">
        <v>6</v>
      </c>
      <c r="N19" s="351" t="n">
        <v>11</v>
      </c>
      <c r="O19" s="351" t="n">
        <v>5</v>
      </c>
      <c r="P19" s="351" t="n">
        <v>0</v>
      </c>
      <c r="Q19" s="351" t="n">
        <v>1</v>
      </c>
      <c r="R19" s="351" t="n">
        <v>0</v>
      </c>
      <c r="S19" s="351" t="n">
        <v>2</v>
      </c>
      <c r="T19" s="351" t="n">
        <v>3</v>
      </c>
      <c r="U19" s="351" t="n">
        <v>0</v>
      </c>
      <c r="V19" s="351" t="n">
        <v>0</v>
      </c>
      <c r="W19" s="351" t="n">
        <v>4</v>
      </c>
      <c r="X19" s="351" t="n">
        <v>2</v>
      </c>
      <c r="Y19" s="351" t="n">
        <v>0</v>
      </c>
      <c r="Z19" s="351" t="n">
        <v>19</v>
      </c>
      <c r="AA19" s="351" t="n">
        <v>0</v>
      </c>
      <c r="AB19" s="351" t="n">
        <v>0</v>
      </c>
      <c r="AC19" s="352" t="n">
        <v>293</v>
      </c>
    </row>
    <row r="20" customFormat="false" ht="13.5" hidden="false" customHeight="false" outlineLevel="0" collapsed="false">
      <c r="A20" s="353" t="s">
        <v>204</v>
      </c>
      <c r="B20" s="351" t="n">
        <v>57</v>
      </c>
      <c r="C20" s="351" t="n">
        <v>12</v>
      </c>
      <c r="D20" s="351" t="n">
        <v>13</v>
      </c>
      <c r="E20" s="351" t="n">
        <v>6</v>
      </c>
      <c r="F20" s="351" t="n">
        <v>1</v>
      </c>
      <c r="G20" s="351" t="n">
        <v>5</v>
      </c>
      <c r="H20" s="351" t="n">
        <v>6</v>
      </c>
      <c r="I20" s="351" t="n">
        <v>5</v>
      </c>
      <c r="J20" s="351" t="n">
        <v>17</v>
      </c>
      <c r="K20" s="351" t="n">
        <v>7</v>
      </c>
      <c r="L20" s="351" t="n">
        <v>0</v>
      </c>
      <c r="M20" s="351" t="n">
        <v>1</v>
      </c>
      <c r="N20" s="351" t="n">
        <v>9</v>
      </c>
      <c r="O20" s="351" t="n">
        <v>0</v>
      </c>
      <c r="P20" s="351" t="n">
        <v>0</v>
      </c>
      <c r="Q20" s="351" t="n">
        <v>2</v>
      </c>
      <c r="R20" s="351" t="n">
        <v>4</v>
      </c>
      <c r="S20" s="351" t="n">
        <v>2</v>
      </c>
      <c r="T20" s="351" t="n">
        <v>4</v>
      </c>
      <c r="U20" s="351" t="n">
        <v>0</v>
      </c>
      <c r="V20" s="351" t="n">
        <v>0</v>
      </c>
      <c r="W20" s="351" t="n">
        <v>1</v>
      </c>
      <c r="X20" s="351" t="n">
        <v>1</v>
      </c>
      <c r="Y20" s="351" t="n">
        <v>0</v>
      </c>
      <c r="Z20" s="351" t="n">
        <v>6</v>
      </c>
      <c r="AA20" s="351" t="n">
        <v>0</v>
      </c>
      <c r="AB20" s="351" t="n">
        <v>0</v>
      </c>
      <c r="AC20" s="352" t="n">
        <v>159</v>
      </c>
    </row>
    <row r="21" customFormat="false" ht="13.5" hidden="false" customHeight="false" outlineLevel="0" collapsed="false">
      <c r="A21" s="353" t="s">
        <v>205</v>
      </c>
      <c r="B21" s="351" t="n">
        <v>81</v>
      </c>
      <c r="C21" s="351" t="n">
        <v>10</v>
      </c>
      <c r="D21" s="351" t="n">
        <v>10</v>
      </c>
      <c r="E21" s="351" t="n">
        <v>3</v>
      </c>
      <c r="F21" s="351" t="n">
        <v>5</v>
      </c>
      <c r="G21" s="351" t="n">
        <v>10</v>
      </c>
      <c r="H21" s="351" t="n">
        <v>13</v>
      </c>
      <c r="I21" s="351" t="n">
        <v>14</v>
      </c>
      <c r="J21" s="351" t="n">
        <v>29</v>
      </c>
      <c r="K21" s="351" t="n">
        <v>12</v>
      </c>
      <c r="L21" s="351" t="n">
        <v>8</v>
      </c>
      <c r="M21" s="351" t="n">
        <v>2</v>
      </c>
      <c r="N21" s="351" t="n">
        <v>6</v>
      </c>
      <c r="O21" s="351" t="n">
        <v>0</v>
      </c>
      <c r="P21" s="351" t="n">
        <v>0</v>
      </c>
      <c r="Q21" s="351" t="n">
        <v>4</v>
      </c>
      <c r="R21" s="351" t="n">
        <v>0</v>
      </c>
      <c r="S21" s="351" t="n">
        <v>1</v>
      </c>
      <c r="T21" s="351" t="n">
        <v>2</v>
      </c>
      <c r="U21" s="351" t="n">
        <v>0</v>
      </c>
      <c r="V21" s="351" t="n">
        <v>0</v>
      </c>
      <c r="W21" s="351" t="n">
        <v>3</v>
      </c>
      <c r="X21" s="351" t="n">
        <v>4</v>
      </c>
      <c r="Y21" s="351" t="n">
        <v>0</v>
      </c>
      <c r="Z21" s="351" t="n">
        <v>5</v>
      </c>
      <c r="AA21" s="351" t="n">
        <v>0</v>
      </c>
      <c r="AB21" s="351" t="n">
        <v>0</v>
      </c>
      <c r="AC21" s="352" t="n">
        <v>222</v>
      </c>
    </row>
    <row r="22" customFormat="false" ht="13.5" hidden="false" customHeight="false" outlineLevel="0" collapsed="false">
      <c r="A22" s="353" t="s">
        <v>206</v>
      </c>
      <c r="B22" s="351" t="n">
        <v>291</v>
      </c>
      <c r="C22" s="351" t="n">
        <v>74</v>
      </c>
      <c r="D22" s="351" t="n">
        <v>32</v>
      </c>
      <c r="E22" s="351" t="n">
        <v>17</v>
      </c>
      <c r="F22" s="351" t="n">
        <v>35</v>
      </c>
      <c r="G22" s="351" t="n">
        <v>44</v>
      </c>
      <c r="H22" s="351" t="n">
        <v>59</v>
      </c>
      <c r="I22" s="351" t="n">
        <v>86</v>
      </c>
      <c r="J22" s="351" t="n">
        <v>110</v>
      </c>
      <c r="K22" s="351" t="n">
        <v>76</v>
      </c>
      <c r="L22" s="351" t="n">
        <v>43</v>
      </c>
      <c r="M22" s="351" t="n">
        <v>23</v>
      </c>
      <c r="N22" s="351" t="n">
        <v>52</v>
      </c>
      <c r="O22" s="351" t="n">
        <v>6</v>
      </c>
      <c r="P22" s="351" t="n">
        <v>0</v>
      </c>
      <c r="Q22" s="351" t="n">
        <v>7</v>
      </c>
      <c r="R22" s="351" t="n">
        <v>3</v>
      </c>
      <c r="S22" s="351" t="n">
        <v>10</v>
      </c>
      <c r="T22" s="351" t="n">
        <v>21</v>
      </c>
      <c r="U22" s="351" t="n">
        <v>4</v>
      </c>
      <c r="V22" s="351" t="n">
        <v>2</v>
      </c>
      <c r="W22" s="351" t="n">
        <v>13</v>
      </c>
      <c r="X22" s="351" t="n">
        <v>5</v>
      </c>
      <c r="Y22" s="351" t="n">
        <v>0</v>
      </c>
      <c r="Z22" s="351" t="n">
        <v>27</v>
      </c>
      <c r="AA22" s="351" t="n">
        <v>0</v>
      </c>
      <c r="AB22" s="351" t="n">
        <v>0</v>
      </c>
      <c r="AC22" s="352" t="n">
        <v>1040</v>
      </c>
    </row>
    <row r="23" customFormat="false" ht="13.5" hidden="false" customHeight="false" outlineLevel="0" collapsed="false">
      <c r="A23" s="353" t="s">
        <v>207</v>
      </c>
      <c r="B23" s="351" t="n">
        <v>243</v>
      </c>
      <c r="C23" s="351" t="n">
        <v>35</v>
      </c>
      <c r="D23" s="351" t="n">
        <v>31</v>
      </c>
      <c r="E23" s="351" t="n">
        <v>31</v>
      </c>
      <c r="F23" s="351" t="n">
        <v>14</v>
      </c>
      <c r="G23" s="351" t="n">
        <v>24</v>
      </c>
      <c r="H23" s="351" t="n">
        <v>46</v>
      </c>
      <c r="I23" s="351" t="n">
        <v>53</v>
      </c>
      <c r="J23" s="351" t="n">
        <v>64</v>
      </c>
      <c r="K23" s="351" t="n">
        <v>45</v>
      </c>
      <c r="L23" s="351" t="n">
        <v>10</v>
      </c>
      <c r="M23" s="351" t="n">
        <v>23</v>
      </c>
      <c r="N23" s="351" t="n">
        <v>35</v>
      </c>
      <c r="O23" s="351" t="n">
        <v>3</v>
      </c>
      <c r="P23" s="351" t="n">
        <v>0</v>
      </c>
      <c r="Q23" s="351" t="n">
        <v>10</v>
      </c>
      <c r="R23" s="351" t="n">
        <v>3</v>
      </c>
      <c r="S23" s="351" t="n">
        <v>27</v>
      </c>
      <c r="T23" s="351" t="n">
        <v>30</v>
      </c>
      <c r="U23" s="351" t="n">
        <v>3</v>
      </c>
      <c r="V23" s="351" t="n">
        <v>0</v>
      </c>
      <c r="W23" s="351" t="n">
        <v>13</v>
      </c>
      <c r="X23" s="351" t="n">
        <v>9</v>
      </c>
      <c r="Y23" s="351" t="n">
        <v>2</v>
      </c>
      <c r="Z23" s="351" t="n">
        <v>26</v>
      </c>
      <c r="AA23" s="351" t="n">
        <v>0</v>
      </c>
      <c r="AB23" s="351" t="n">
        <v>1</v>
      </c>
      <c r="AC23" s="352" t="n">
        <v>781</v>
      </c>
    </row>
    <row r="24" customFormat="false" ht="13.5" hidden="false" customHeight="false" outlineLevel="0" collapsed="false">
      <c r="A24" s="353" t="s">
        <v>208</v>
      </c>
      <c r="B24" s="351" t="n">
        <v>1115</v>
      </c>
      <c r="C24" s="351" t="n">
        <v>217</v>
      </c>
      <c r="D24" s="351" t="n">
        <v>108</v>
      </c>
      <c r="E24" s="351" t="n">
        <v>147</v>
      </c>
      <c r="F24" s="351" t="n">
        <v>143</v>
      </c>
      <c r="G24" s="351" t="n">
        <v>98</v>
      </c>
      <c r="H24" s="351" t="n">
        <v>177</v>
      </c>
      <c r="I24" s="351" t="n">
        <v>346</v>
      </c>
      <c r="J24" s="351" t="n">
        <v>261</v>
      </c>
      <c r="K24" s="351" t="n">
        <v>331</v>
      </c>
      <c r="L24" s="351" t="n">
        <v>205</v>
      </c>
      <c r="M24" s="351" t="n">
        <v>130</v>
      </c>
      <c r="N24" s="351" t="n">
        <v>129</v>
      </c>
      <c r="O24" s="351" t="n">
        <v>30</v>
      </c>
      <c r="P24" s="351" t="n">
        <v>6</v>
      </c>
      <c r="Q24" s="351" t="n">
        <v>30</v>
      </c>
      <c r="R24" s="351" t="n">
        <v>15</v>
      </c>
      <c r="S24" s="351" t="n">
        <v>26</v>
      </c>
      <c r="T24" s="351" t="n">
        <v>72</v>
      </c>
      <c r="U24" s="351" t="n">
        <v>12</v>
      </c>
      <c r="V24" s="351" t="n">
        <v>12</v>
      </c>
      <c r="W24" s="351" t="n">
        <v>92</v>
      </c>
      <c r="X24" s="351" t="n">
        <v>67</v>
      </c>
      <c r="Y24" s="351" t="n">
        <v>27</v>
      </c>
      <c r="Z24" s="351" t="n">
        <v>178</v>
      </c>
      <c r="AA24" s="351" t="n">
        <v>8</v>
      </c>
      <c r="AB24" s="351" t="n">
        <v>5</v>
      </c>
      <c r="AC24" s="352" t="n">
        <v>3987</v>
      </c>
    </row>
    <row r="25" customFormat="false" ht="13.5" hidden="false" customHeight="false" outlineLevel="0" collapsed="false">
      <c r="A25" s="353" t="s">
        <v>209</v>
      </c>
      <c r="B25" s="351" t="n">
        <v>536</v>
      </c>
      <c r="C25" s="351" t="n">
        <v>92</v>
      </c>
      <c r="D25" s="351" t="n">
        <v>67</v>
      </c>
      <c r="E25" s="351" t="n">
        <v>76</v>
      </c>
      <c r="F25" s="351" t="n">
        <v>37</v>
      </c>
      <c r="G25" s="351" t="n">
        <v>62</v>
      </c>
      <c r="H25" s="351" t="n">
        <v>100</v>
      </c>
      <c r="I25" s="351" t="n">
        <v>197</v>
      </c>
      <c r="J25" s="351" t="n">
        <v>149</v>
      </c>
      <c r="K25" s="351" t="n">
        <v>140</v>
      </c>
      <c r="L25" s="351" t="n">
        <v>108</v>
      </c>
      <c r="M25" s="351" t="n">
        <v>48</v>
      </c>
      <c r="N25" s="351" t="n">
        <v>59</v>
      </c>
      <c r="O25" s="351" t="n">
        <v>19</v>
      </c>
      <c r="P25" s="351" t="n">
        <v>1</v>
      </c>
      <c r="Q25" s="351" t="n">
        <v>18</v>
      </c>
      <c r="R25" s="351" t="n">
        <v>9</v>
      </c>
      <c r="S25" s="351" t="n">
        <v>25</v>
      </c>
      <c r="T25" s="351" t="n">
        <v>41</v>
      </c>
      <c r="U25" s="351" t="n">
        <v>6</v>
      </c>
      <c r="V25" s="351" t="n">
        <v>4</v>
      </c>
      <c r="W25" s="351" t="n">
        <v>44</v>
      </c>
      <c r="X25" s="351" t="n">
        <v>38</v>
      </c>
      <c r="Y25" s="351" t="n">
        <v>20</v>
      </c>
      <c r="Z25" s="351" t="n">
        <v>83</v>
      </c>
      <c r="AA25" s="351" t="n">
        <v>0</v>
      </c>
      <c r="AB25" s="351" t="n">
        <v>4</v>
      </c>
      <c r="AC25" s="352" t="n">
        <v>1983</v>
      </c>
    </row>
    <row r="26" customFormat="false" ht="13.5" hidden="false" customHeight="false" outlineLevel="0" collapsed="false">
      <c r="A26" s="353" t="s">
        <v>211</v>
      </c>
      <c r="B26" s="351" t="n">
        <v>67</v>
      </c>
      <c r="C26" s="351" t="n">
        <v>6</v>
      </c>
      <c r="D26" s="351" t="n">
        <v>13</v>
      </c>
      <c r="E26" s="351" t="n">
        <v>3</v>
      </c>
      <c r="F26" s="351" t="n">
        <v>6</v>
      </c>
      <c r="G26" s="351" t="n">
        <v>7</v>
      </c>
      <c r="H26" s="351" t="n">
        <v>4</v>
      </c>
      <c r="I26" s="351" t="n">
        <v>10</v>
      </c>
      <c r="J26" s="351" t="n">
        <v>19</v>
      </c>
      <c r="K26" s="351" t="n">
        <v>16</v>
      </c>
      <c r="L26" s="351" t="n">
        <v>8</v>
      </c>
      <c r="M26" s="351" t="n">
        <v>1</v>
      </c>
      <c r="N26" s="351" t="n">
        <v>4</v>
      </c>
      <c r="O26" s="351" t="n">
        <v>1</v>
      </c>
      <c r="P26" s="351" t="n">
        <v>0</v>
      </c>
      <c r="Q26" s="351" t="n">
        <v>0</v>
      </c>
      <c r="R26" s="351" t="n">
        <v>1</v>
      </c>
      <c r="S26" s="351" t="n">
        <v>0</v>
      </c>
      <c r="T26" s="351" t="n">
        <v>2</v>
      </c>
      <c r="U26" s="351" t="n">
        <v>0</v>
      </c>
      <c r="V26" s="351" t="n">
        <v>0</v>
      </c>
      <c r="W26" s="351" t="n">
        <v>2</v>
      </c>
      <c r="X26" s="351" t="n">
        <v>0</v>
      </c>
      <c r="Y26" s="351" t="n">
        <v>0</v>
      </c>
      <c r="Z26" s="351" t="n">
        <v>3</v>
      </c>
      <c r="AA26" s="351" t="n">
        <v>0</v>
      </c>
      <c r="AB26" s="351" t="n">
        <v>0</v>
      </c>
      <c r="AC26" s="352" t="n">
        <v>173</v>
      </c>
    </row>
    <row r="27" customFormat="false" ht="13.5" hidden="false" customHeight="false" outlineLevel="0" collapsed="false">
      <c r="A27" s="353" t="s">
        <v>212</v>
      </c>
      <c r="B27" s="351" t="n">
        <v>22</v>
      </c>
      <c r="C27" s="351" t="n">
        <v>3</v>
      </c>
      <c r="D27" s="351" t="n">
        <v>5</v>
      </c>
      <c r="E27" s="351" t="n">
        <v>1</v>
      </c>
      <c r="F27" s="351" t="n">
        <v>5</v>
      </c>
      <c r="G27" s="351" t="n">
        <v>5</v>
      </c>
      <c r="H27" s="351" t="n">
        <v>5</v>
      </c>
      <c r="I27" s="351" t="n">
        <v>3</v>
      </c>
      <c r="J27" s="351" t="n">
        <v>14</v>
      </c>
      <c r="K27" s="351" t="n">
        <v>0</v>
      </c>
      <c r="L27" s="351" t="n">
        <v>2</v>
      </c>
      <c r="M27" s="351" t="n">
        <v>0</v>
      </c>
      <c r="N27" s="351" t="n">
        <v>0</v>
      </c>
      <c r="O27" s="351" t="n">
        <v>0</v>
      </c>
      <c r="P27" s="351" t="n">
        <v>0</v>
      </c>
      <c r="Q27" s="351" t="n">
        <v>1</v>
      </c>
      <c r="R27" s="351" t="n">
        <v>0</v>
      </c>
      <c r="S27" s="351" t="n">
        <v>1</v>
      </c>
      <c r="T27" s="351" t="n">
        <v>5</v>
      </c>
      <c r="U27" s="351" t="n">
        <v>0</v>
      </c>
      <c r="V27" s="351" t="n">
        <v>0</v>
      </c>
      <c r="W27" s="351" t="n">
        <v>0</v>
      </c>
      <c r="X27" s="351" t="n">
        <v>2</v>
      </c>
      <c r="Y27" s="351" t="n">
        <v>0</v>
      </c>
      <c r="Z27" s="351" t="n">
        <v>3</v>
      </c>
      <c r="AA27" s="351" t="n">
        <v>0</v>
      </c>
      <c r="AB27" s="351" t="n">
        <v>0</v>
      </c>
      <c r="AC27" s="352" t="n">
        <v>77</v>
      </c>
    </row>
    <row r="28" customFormat="false" ht="13.5" hidden="false" customHeight="false" outlineLevel="0" collapsed="false">
      <c r="A28" s="353" t="s">
        <v>213</v>
      </c>
      <c r="B28" s="351" t="n">
        <v>14</v>
      </c>
      <c r="C28" s="351" t="n">
        <v>1</v>
      </c>
      <c r="D28" s="351" t="n">
        <v>8</v>
      </c>
      <c r="E28" s="351" t="n">
        <v>3</v>
      </c>
      <c r="F28" s="351" t="n">
        <v>2</v>
      </c>
      <c r="G28" s="351" t="n">
        <v>4</v>
      </c>
      <c r="H28" s="351" t="n">
        <v>5</v>
      </c>
      <c r="I28" s="351" t="n">
        <v>6</v>
      </c>
      <c r="J28" s="351" t="n">
        <v>5</v>
      </c>
      <c r="K28" s="351" t="n">
        <v>4</v>
      </c>
      <c r="L28" s="351" t="n">
        <v>2</v>
      </c>
      <c r="M28" s="351" t="n">
        <v>1</v>
      </c>
      <c r="N28" s="351" t="n">
        <v>5</v>
      </c>
      <c r="O28" s="351" t="n">
        <v>1</v>
      </c>
      <c r="P28" s="351" t="n">
        <v>0</v>
      </c>
      <c r="Q28" s="351" t="n">
        <v>0</v>
      </c>
      <c r="R28" s="351" t="n">
        <v>0</v>
      </c>
      <c r="S28" s="351" t="n">
        <v>5</v>
      </c>
      <c r="T28" s="351" t="n">
        <v>3</v>
      </c>
      <c r="U28" s="351" t="n">
        <v>0</v>
      </c>
      <c r="V28" s="351" t="n">
        <v>0</v>
      </c>
      <c r="W28" s="351" t="n">
        <v>2</v>
      </c>
      <c r="X28" s="351" t="n">
        <v>0</v>
      </c>
      <c r="Y28" s="351" t="n">
        <v>0</v>
      </c>
      <c r="Z28" s="351" t="n">
        <v>1</v>
      </c>
      <c r="AA28" s="351" t="n">
        <v>0</v>
      </c>
      <c r="AB28" s="351" t="n">
        <v>0</v>
      </c>
      <c r="AC28" s="352" t="n">
        <v>72</v>
      </c>
    </row>
    <row r="29" customFormat="false" ht="13.5" hidden="false" customHeight="false" outlineLevel="0" collapsed="false">
      <c r="A29" s="353" t="s">
        <v>214</v>
      </c>
      <c r="B29" s="351" t="n">
        <v>10</v>
      </c>
      <c r="C29" s="351" t="n">
        <v>1</v>
      </c>
      <c r="D29" s="351" t="n">
        <v>9</v>
      </c>
      <c r="E29" s="351" t="n">
        <v>0</v>
      </c>
      <c r="F29" s="351" t="n">
        <v>2</v>
      </c>
      <c r="G29" s="351" t="n">
        <v>0</v>
      </c>
      <c r="H29" s="351" t="n">
        <v>0</v>
      </c>
      <c r="I29" s="351" t="n">
        <v>1</v>
      </c>
      <c r="J29" s="351" t="n">
        <v>5</v>
      </c>
      <c r="K29" s="351" t="n">
        <v>1</v>
      </c>
      <c r="L29" s="351" t="n">
        <v>0</v>
      </c>
      <c r="M29" s="351" t="n">
        <v>0</v>
      </c>
      <c r="N29" s="351" t="n">
        <v>4</v>
      </c>
      <c r="O29" s="351" t="n">
        <v>1</v>
      </c>
      <c r="P29" s="351" t="n">
        <v>0</v>
      </c>
      <c r="Q29" s="351" t="n">
        <v>0</v>
      </c>
      <c r="R29" s="351" t="n">
        <v>0</v>
      </c>
      <c r="S29" s="351" t="n">
        <v>0</v>
      </c>
      <c r="T29" s="351" t="n">
        <v>0</v>
      </c>
      <c r="U29" s="351" t="n">
        <v>0</v>
      </c>
      <c r="V29" s="351" t="n">
        <v>0</v>
      </c>
      <c r="W29" s="351" t="n">
        <v>0</v>
      </c>
      <c r="X29" s="351" t="n">
        <v>0</v>
      </c>
      <c r="Y29" s="351" t="n">
        <v>0</v>
      </c>
      <c r="Z29" s="351" t="n">
        <v>2</v>
      </c>
      <c r="AA29" s="351" t="n">
        <v>0</v>
      </c>
      <c r="AB29" s="351" t="n">
        <v>0</v>
      </c>
      <c r="AC29" s="352" t="n">
        <v>36</v>
      </c>
    </row>
    <row r="30" customFormat="false" ht="13.5" hidden="false" customHeight="false" outlineLevel="0" collapsed="false">
      <c r="A30" s="353" t="s">
        <v>215</v>
      </c>
      <c r="B30" s="351" t="n">
        <v>329</v>
      </c>
      <c r="C30" s="351" t="n">
        <v>24</v>
      </c>
      <c r="D30" s="351" t="n">
        <v>36</v>
      </c>
      <c r="E30" s="351" t="n">
        <v>13</v>
      </c>
      <c r="F30" s="351" t="n">
        <v>7</v>
      </c>
      <c r="G30" s="351" t="n">
        <v>49</v>
      </c>
      <c r="H30" s="351" t="n">
        <v>66</v>
      </c>
      <c r="I30" s="351" t="n">
        <v>99</v>
      </c>
      <c r="J30" s="351" t="n">
        <v>116</v>
      </c>
      <c r="K30" s="351" t="n">
        <v>50</v>
      </c>
      <c r="L30" s="351" t="n">
        <v>4</v>
      </c>
      <c r="M30" s="351" t="n">
        <v>20</v>
      </c>
      <c r="N30" s="351" t="n">
        <v>69</v>
      </c>
      <c r="O30" s="351" t="n">
        <v>7</v>
      </c>
      <c r="P30" s="351" t="n">
        <v>0</v>
      </c>
      <c r="Q30" s="351" t="n">
        <v>2</v>
      </c>
      <c r="R30" s="351" t="n">
        <v>0</v>
      </c>
      <c r="S30" s="351" t="n">
        <v>6</v>
      </c>
      <c r="T30" s="351" t="n">
        <v>41</v>
      </c>
      <c r="U30" s="351" t="n">
        <v>0</v>
      </c>
      <c r="V30" s="351" t="n">
        <v>1</v>
      </c>
      <c r="W30" s="351" t="n">
        <v>1</v>
      </c>
      <c r="X30" s="351" t="n">
        <v>11</v>
      </c>
      <c r="Y30" s="351" t="n">
        <v>0</v>
      </c>
      <c r="Z30" s="351" t="n">
        <v>24</v>
      </c>
      <c r="AA30" s="351" t="n">
        <v>0</v>
      </c>
      <c r="AB30" s="351" t="n">
        <v>0</v>
      </c>
      <c r="AC30" s="352" t="n">
        <v>975</v>
      </c>
    </row>
    <row r="31" customFormat="false" ht="13.5" hidden="false" customHeight="false" outlineLevel="0" collapsed="false">
      <c r="A31" s="353" t="s">
        <v>216</v>
      </c>
      <c r="B31" s="351" t="n">
        <v>36</v>
      </c>
      <c r="C31" s="351" t="n">
        <v>4</v>
      </c>
      <c r="D31" s="351" t="n">
        <v>10</v>
      </c>
      <c r="E31" s="351" t="n">
        <v>1</v>
      </c>
      <c r="F31" s="351" t="n">
        <v>1</v>
      </c>
      <c r="G31" s="351" t="n">
        <v>4</v>
      </c>
      <c r="H31" s="351" t="n">
        <v>11</v>
      </c>
      <c r="I31" s="351" t="n">
        <v>11</v>
      </c>
      <c r="J31" s="351" t="n">
        <v>15</v>
      </c>
      <c r="K31" s="351" t="n">
        <v>13</v>
      </c>
      <c r="L31" s="351" t="n">
        <v>2</v>
      </c>
      <c r="M31" s="351" t="n">
        <v>1</v>
      </c>
      <c r="N31" s="351" t="n">
        <v>13</v>
      </c>
      <c r="O31" s="351" t="n">
        <v>1</v>
      </c>
      <c r="P31" s="351" t="n">
        <v>0</v>
      </c>
      <c r="Q31" s="351" t="n">
        <v>1</v>
      </c>
      <c r="R31" s="351" t="n">
        <v>0</v>
      </c>
      <c r="S31" s="351" t="n">
        <v>1</v>
      </c>
      <c r="T31" s="351" t="n">
        <v>11</v>
      </c>
      <c r="U31" s="351" t="n">
        <v>0</v>
      </c>
      <c r="V31" s="351" t="n">
        <v>1</v>
      </c>
      <c r="W31" s="351" t="n">
        <v>2</v>
      </c>
      <c r="X31" s="351" t="n">
        <v>1</v>
      </c>
      <c r="Y31" s="351" t="n">
        <v>0</v>
      </c>
      <c r="Z31" s="351" t="n">
        <v>4</v>
      </c>
      <c r="AA31" s="351" t="n">
        <v>0</v>
      </c>
      <c r="AB31" s="351" t="n">
        <v>0</v>
      </c>
      <c r="AC31" s="352" t="n">
        <v>144</v>
      </c>
    </row>
    <row r="32" customFormat="false" ht="13.5" hidden="false" customHeight="false" outlineLevel="0" collapsed="false">
      <c r="A32" s="353" t="s">
        <v>217</v>
      </c>
      <c r="B32" s="351" t="n">
        <v>275</v>
      </c>
      <c r="C32" s="351" t="n">
        <v>66</v>
      </c>
      <c r="D32" s="351" t="n">
        <v>55</v>
      </c>
      <c r="E32" s="351" t="n">
        <v>30</v>
      </c>
      <c r="F32" s="351" t="n">
        <v>10</v>
      </c>
      <c r="G32" s="351" t="n">
        <v>37</v>
      </c>
      <c r="H32" s="351" t="n">
        <v>56</v>
      </c>
      <c r="I32" s="351" t="n">
        <v>44</v>
      </c>
      <c r="J32" s="351" t="n">
        <v>56</v>
      </c>
      <c r="K32" s="351" t="n">
        <v>63</v>
      </c>
      <c r="L32" s="351" t="n">
        <v>9</v>
      </c>
      <c r="M32" s="351" t="n">
        <v>21</v>
      </c>
      <c r="N32" s="351" t="n">
        <v>57</v>
      </c>
      <c r="O32" s="351" t="n">
        <v>9</v>
      </c>
      <c r="P32" s="351" t="n">
        <v>3</v>
      </c>
      <c r="Q32" s="351" t="n">
        <v>24</v>
      </c>
      <c r="R32" s="351" t="n">
        <v>73</v>
      </c>
      <c r="S32" s="351" t="n">
        <v>9</v>
      </c>
      <c r="T32" s="351" t="n">
        <v>32</v>
      </c>
      <c r="U32" s="351" t="n">
        <v>1</v>
      </c>
      <c r="V32" s="351" t="n">
        <v>3</v>
      </c>
      <c r="W32" s="351" t="n">
        <v>41</v>
      </c>
      <c r="X32" s="351" t="n">
        <v>16</v>
      </c>
      <c r="Y32" s="351" t="n">
        <v>2</v>
      </c>
      <c r="Z32" s="351" t="n">
        <v>50</v>
      </c>
      <c r="AA32" s="351" t="n">
        <v>0</v>
      </c>
      <c r="AB32" s="351" t="n">
        <v>0</v>
      </c>
      <c r="AC32" s="352" t="n">
        <v>1042</v>
      </c>
    </row>
    <row r="33" customFormat="false" ht="13.5" hidden="false" customHeight="false" outlineLevel="0" collapsed="false">
      <c r="A33" s="353" t="s">
        <v>218</v>
      </c>
      <c r="B33" s="351" t="n">
        <v>154</v>
      </c>
      <c r="C33" s="351" t="n">
        <v>17</v>
      </c>
      <c r="D33" s="351" t="n">
        <v>22</v>
      </c>
      <c r="E33" s="351" t="n">
        <v>6</v>
      </c>
      <c r="F33" s="351" t="n">
        <v>4</v>
      </c>
      <c r="G33" s="351" t="n">
        <v>12</v>
      </c>
      <c r="H33" s="351" t="n">
        <v>31</v>
      </c>
      <c r="I33" s="351" t="n">
        <v>48</v>
      </c>
      <c r="J33" s="351" t="n">
        <v>42</v>
      </c>
      <c r="K33" s="351" t="n">
        <v>43</v>
      </c>
      <c r="L33" s="351" t="n">
        <v>7</v>
      </c>
      <c r="M33" s="351" t="n">
        <v>7</v>
      </c>
      <c r="N33" s="351" t="n">
        <v>23</v>
      </c>
      <c r="O33" s="351" t="n">
        <v>3</v>
      </c>
      <c r="P33" s="351" t="n">
        <v>1</v>
      </c>
      <c r="Q33" s="351" t="n">
        <v>5</v>
      </c>
      <c r="R33" s="351" t="n">
        <v>3</v>
      </c>
      <c r="S33" s="351" t="n">
        <v>2</v>
      </c>
      <c r="T33" s="351" t="n">
        <v>13</v>
      </c>
      <c r="U33" s="351" t="n">
        <v>0</v>
      </c>
      <c r="V33" s="351" t="n">
        <v>1</v>
      </c>
      <c r="W33" s="351" t="n">
        <v>5</v>
      </c>
      <c r="X33" s="351" t="n">
        <v>4</v>
      </c>
      <c r="Y33" s="351" t="n">
        <v>1</v>
      </c>
      <c r="Z33" s="351" t="n">
        <v>20</v>
      </c>
      <c r="AA33" s="351" t="n">
        <v>0</v>
      </c>
      <c r="AB33" s="351" t="n">
        <v>0</v>
      </c>
      <c r="AC33" s="352" t="n">
        <v>474</v>
      </c>
    </row>
    <row r="34" customFormat="false" ht="13.5" hidden="false" customHeight="false" outlineLevel="0" collapsed="false">
      <c r="A34" s="353" t="s">
        <v>223</v>
      </c>
      <c r="B34" s="351" t="n">
        <v>22</v>
      </c>
      <c r="C34" s="351" t="n">
        <v>4</v>
      </c>
      <c r="D34" s="351" t="n">
        <v>5</v>
      </c>
      <c r="E34" s="351" t="n">
        <v>1</v>
      </c>
      <c r="F34" s="351" t="n">
        <v>1</v>
      </c>
      <c r="G34" s="351" t="n">
        <v>2</v>
      </c>
      <c r="H34" s="351" t="n">
        <v>2</v>
      </c>
      <c r="I34" s="351" t="n">
        <v>8</v>
      </c>
      <c r="J34" s="351" t="n">
        <v>3</v>
      </c>
      <c r="K34" s="351" t="n">
        <v>9</v>
      </c>
      <c r="L34" s="351" t="n">
        <v>1</v>
      </c>
      <c r="M34" s="351" t="n">
        <v>0</v>
      </c>
      <c r="N34" s="351" t="n">
        <v>9</v>
      </c>
      <c r="O34" s="351" t="n">
        <v>0</v>
      </c>
      <c r="P34" s="351" t="n">
        <v>0</v>
      </c>
      <c r="Q34" s="351" t="n">
        <v>0</v>
      </c>
      <c r="R34" s="351" t="n">
        <v>0</v>
      </c>
      <c r="S34" s="351" t="n">
        <v>0</v>
      </c>
      <c r="T34" s="351" t="n">
        <v>4</v>
      </c>
      <c r="U34" s="351" t="n">
        <v>0</v>
      </c>
      <c r="V34" s="351" t="n">
        <v>0</v>
      </c>
      <c r="W34" s="351" t="n">
        <v>1</v>
      </c>
      <c r="X34" s="351" t="n">
        <v>2</v>
      </c>
      <c r="Y34" s="351" t="n">
        <v>0</v>
      </c>
      <c r="Z34" s="351" t="n">
        <v>5</v>
      </c>
      <c r="AA34" s="351" t="n">
        <v>0</v>
      </c>
      <c r="AB34" s="351" t="n">
        <v>0</v>
      </c>
      <c r="AC34" s="352" t="n">
        <v>79</v>
      </c>
    </row>
    <row r="35" customFormat="false" ht="13.5" hidden="false" customHeight="false" outlineLevel="0" collapsed="false">
      <c r="A35" s="353" t="s">
        <v>224</v>
      </c>
      <c r="B35" s="351" t="n">
        <v>13</v>
      </c>
      <c r="C35" s="351" t="n">
        <v>1</v>
      </c>
      <c r="D35" s="351" t="n">
        <v>2</v>
      </c>
      <c r="E35" s="351" t="n">
        <v>0</v>
      </c>
      <c r="F35" s="351" t="n">
        <v>0</v>
      </c>
      <c r="G35" s="351" t="n">
        <v>2</v>
      </c>
      <c r="H35" s="351" t="n">
        <v>6</v>
      </c>
      <c r="I35" s="351" t="n">
        <v>6</v>
      </c>
      <c r="J35" s="351" t="n">
        <v>15</v>
      </c>
      <c r="K35" s="351" t="n">
        <v>7</v>
      </c>
      <c r="L35" s="351" t="n">
        <v>0</v>
      </c>
      <c r="M35" s="351" t="n">
        <v>0</v>
      </c>
      <c r="N35" s="351" t="n">
        <v>1</v>
      </c>
      <c r="O35" s="351" t="n">
        <v>0</v>
      </c>
      <c r="P35" s="351" t="n">
        <v>0</v>
      </c>
      <c r="Q35" s="351" t="n">
        <v>0</v>
      </c>
      <c r="R35" s="351" t="n">
        <v>0</v>
      </c>
      <c r="S35" s="351" t="n">
        <v>0</v>
      </c>
      <c r="T35" s="351" t="n">
        <v>0</v>
      </c>
      <c r="U35" s="351" t="n">
        <v>0</v>
      </c>
      <c r="V35" s="351" t="n">
        <v>0</v>
      </c>
      <c r="W35" s="351" t="n">
        <v>0</v>
      </c>
      <c r="X35" s="351" t="n">
        <v>1</v>
      </c>
      <c r="Y35" s="351" t="n">
        <v>0</v>
      </c>
      <c r="Z35" s="351" t="n">
        <v>1</v>
      </c>
      <c r="AA35" s="351" t="n">
        <v>0</v>
      </c>
      <c r="AB35" s="351" t="n">
        <v>0</v>
      </c>
      <c r="AC35" s="352" t="n">
        <v>55</v>
      </c>
    </row>
    <row r="36" customFormat="false" ht="13.5" hidden="false" customHeight="false" outlineLevel="0" collapsed="false">
      <c r="A36" s="353" t="s">
        <v>225</v>
      </c>
      <c r="B36" s="351" t="n">
        <v>48</v>
      </c>
      <c r="C36" s="351" t="n">
        <v>3</v>
      </c>
      <c r="D36" s="351" t="n">
        <v>3</v>
      </c>
      <c r="E36" s="351" t="n">
        <v>2</v>
      </c>
      <c r="F36" s="351" t="n">
        <v>1</v>
      </c>
      <c r="G36" s="351" t="n">
        <v>3</v>
      </c>
      <c r="H36" s="351" t="n">
        <v>11</v>
      </c>
      <c r="I36" s="351" t="n">
        <v>14</v>
      </c>
      <c r="J36" s="351" t="n">
        <v>13</v>
      </c>
      <c r="K36" s="351" t="n">
        <v>9</v>
      </c>
      <c r="L36" s="351" t="n">
        <v>0</v>
      </c>
      <c r="M36" s="351" t="n">
        <v>0</v>
      </c>
      <c r="N36" s="351" t="n">
        <v>4</v>
      </c>
      <c r="O36" s="351" t="n">
        <v>3</v>
      </c>
      <c r="P36" s="351" t="n">
        <v>0</v>
      </c>
      <c r="Q36" s="351" t="n">
        <v>2</v>
      </c>
      <c r="R36" s="351" t="n">
        <v>0</v>
      </c>
      <c r="S36" s="351" t="n">
        <v>3</v>
      </c>
      <c r="T36" s="351" t="n">
        <v>8</v>
      </c>
      <c r="U36" s="351" t="n">
        <v>0</v>
      </c>
      <c r="V36" s="351" t="n">
        <v>0</v>
      </c>
      <c r="W36" s="351" t="n">
        <v>1</v>
      </c>
      <c r="X36" s="351" t="n">
        <v>5</v>
      </c>
      <c r="Y36" s="351" t="n">
        <v>0</v>
      </c>
      <c r="Z36" s="351" t="n">
        <v>3</v>
      </c>
      <c r="AA36" s="351" t="n">
        <v>0</v>
      </c>
      <c r="AB36" s="351" t="n">
        <v>0</v>
      </c>
      <c r="AC36" s="352" t="n">
        <v>136</v>
      </c>
    </row>
    <row r="37" customFormat="false" ht="13.5" hidden="false" customHeight="false" outlineLevel="0" collapsed="false">
      <c r="A37" s="353" t="s">
        <v>226</v>
      </c>
      <c r="B37" s="351" t="n">
        <v>149</v>
      </c>
      <c r="C37" s="351" t="n">
        <v>25</v>
      </c>
      <c r="D37" s="351" t="n">
        <v>9</v>
      </c>
      <c r="E37" s="351" t="n">
        <v>12</v>
      </c>
      <c r="F37" s="351" t="n">
        <v>2</v>
      </c>
      <c r="G37" s="351" t="n">
        <v>19</v>
      </c>
      <c r="H37" s="351" t="n">
        <v>13</v>
      </c>
      <c r="I37" s="351" t="n">
        <v>22</v>
      </c>
      <c r="J37" s="351" t="n">
        <v>37</v>
      </c>
      <c r="K37" s="351" t="n">
        <v>14</v>
      </c>
      <c r="L37" s="351" t="n">
        <v>7</v>
      </c>
      <c r="M37" s="351" t="n">
        <v>5</v>
      </c>
      <c r="N37" s="351" t="n">
        <v>23</v>
      </c>
      <c r="O37" s="351" t="n">
        <v>1</v>
      </c>
      <c r="P37" s="351" t="n">
        <v>1</v>
      </c>
      <c r="Q37" s="351" t="n">
        <v>1</v>
      </c>
      <c r="R37" s="351" t="n">
        <v>1</v>
      </c>
      <c r="S37" s="351" t="n">
        <v>0</v>
      </c>
      <c r="T37" s="351" t="n">
        <v>25</v>
      </c>
      <c r="U37" s="351" t="n">
        <v>0</v>
      </c>
      <c r="V37" s="351" t="n">
        <v>0</v>
      </c>
      <c r="W37" s="351" t="n">
        <v>9</v>
      </c>
      <c r="X37" s="351" t="n">
        <v>5</v>
      </c>
      <c r="Y37" s="351" t="n">
        <v>4</v>
      </c>
      <c r="Z37" s="351" t="n">
        <v>15</v>
      </c>
      <c r="AA37" s="351" t="n">
        <v>0</v>
      </c>
      <c r="AB37" s="351" t="n">
        <v>0</v>
      </c>
      <c r="AC37" s="352" t="n">
        <v>399</v>
      </c>
    </row>
    <row r="38" customFormat="false" ht="13.5" hidden="false" customHeight="false" outlineLevel="0" collapsed="false">
      <c r="A38" s="353" t="s">
        <v>227</v>
      </c>
      <c r="B38" s="351" t="n">
        <v>76</v>
      </c>
      <c r="C38" s="351" t="n">
        <v>4</v>
      </c>
      <c r="D38" s="351" t="n">
        <v>8</v>
      </c>
      <c r="E38" s="351" t="n">
        <v>3</v>
      </c>
      <c r="F38" s="351" t="n">
        <v>0</v>
      </c>
      <c r="G38" s="351" t="n">
        <v>12</v>
      </c>
      <c r="H38" s="351" t="n">
        <v>7</v>
      </c>
      <c r="I38" s="351" t="n">
        <v>18</v>
      </c>
      <c r="J38" s="351" t="n">
        <v>32</v>
      </c>
      <c r="K38" s="351" t="n">
        <v>11</v>
      </c>
      <c r="L38" s="351" t="n">
        <v>3</v>
      </c>
      <c r="M38" s="351" t="n">
        <v>0</v>
      </c>
      <c r="N38" s="351" t="n">
        <v>10</v>
      </c>
      <c r="O38" s="351" t="n">
        <v>2</v>
      </c>
      <c r="P38" s="351" t="n">
        <v>0</v>
      </c>
      <c r="Q38" s="351" t="n">
        <v>0</v>
      </c>
      <c r="R38" s="351" t="n">
        <v>0</v>
      </c>
      <c r="S38" s="351" t="n">
        <v>2</v>
      </c>
      <c r="T38" s="351" t="n">
        <v>8</v>
      </c>
      <c r="U38" s="351" t="n">
        <v>0</v>
      </c>
      <c r="V38" s="351" t="n">
        <v>0</v>
      </c>
      <c r="W38" s="351" t="n">
        <v>1</v>
      </c>
      <c r="X38" s="351" t="n">
        <v>0</v>
      </c>
      <c r="Y38" s="351" t="n">
        <v>0</v>
      </c>
      <c r="Z38" s="351" t="n">
        <v>3</v>
      </c>
      <c r="AA38" s="351" t="n">
        <v>0</v>
      </c>
      <c r="AB38" s="351" t="n">
        <v>0</v>
      </c>
      <c r="AC38" s="352" t="n">
        <v>200</v>
      </c>
    </row>
    <row r="39" customFormat="false" ht="13.5" hidden="false" customHeight="false" outlineLevel="0" collapsed="false">
      <c r="A39" s="353" t="s">
        <v>228</v>
      </c>
      <c r="B39" s="351" t="n">
        <v>17</v>
      </c>
      <c r="C39" s="351" t="n">
        <v>1</v>
      </c>
      <c r="D39" s="351" t="n">
        <v>2</v>
      </c>
      <c r="E39" s="351" t="n">
        <v>0</v>
      </c>
      <c r="F39" s="351" t="n">
        <v>0</v>
      </c>
      <c r="G39" s="351" t="n">
        <v>3</v>
      </c>
      <c r="H39" s="351" t="n">
        <v>5</v>
      </c>
      <c r="I39" s="351" t="n">
        <v>3</v>
      </c>
      <c r="J39" s="351" t="n">
        <v>5</v>
      </c>
      <c r="K39" s="351" t="n">
        <v>3</v>
      </c>
      <c r="L39" s="351" t="n">
        <v>0</v>
      </c>
      <c r="M39" s="351" t="n">
        <v>2</v>
      </c>
      <c r="N39" s="351" t="n">
        <v>1</v>
      </c>
      <c r="O39" s="351" t="n">
        <v>0</v>
      </c>
      <c r="P39" s="351" t="n">
        <v>0</v>
      </c>
      <c r="Q39" s="351" t="n">
        <v>0</v>
      </c>
      <c r="R39" s="351" t="n">
        <v>1</v>
      </c>
      <c r="S39" s="351" t="n">
        <v>1</v>
      </c>
      <c r="T39" s="351" t="n">
        <v>0</v>
      </c>
      <c r="U39" s="351" t="n">
        <v>0</v>
      </c>
      <c r="V39" s="351" t="n">
        <v>0</v>
      </c>
      <c r="W39" s="351" t="n">
        <v>0</v>
      </c>
      <c r="X39" s="351" t="n">
        <v>0</v>
      </c>
      <c r="Y39" s="351" t="n">
        <v>1</v>
      </c>
      <c r="Z39" s="351" t="n">
        <v>3</v>
      </c>
      <c r="AA39" s="351" t="n">
        <v>0</v>
      </c>
      <c r="AB39" s="351" t="n">
        <v>0</v>
      </c>
      <c r="AC39" s="352" t="n">
        <v>48</v>
      </c>
    </row>
    <row r="40" customFormat="false" ht="13.5" hidden="false" customHeight="false" outlineLevel="0" collapsed="false">
      <c r="A40" s="353" t="s">
        <v>229</v>
      </c>
      <c r="B40" s="351" t="n">
        <v>10</v>
      </c>
      <c r="C40" s="351" t="n">
        <v>3</v>
      </c>
      <c r="D40" s="351" t="n">
        <v>5</v>
      </c>
      <c r="E40" s="351" t="n">
        <v>0</v>
      </c>
      <c r="F40" s="351" t="n">
        <v>0</v>
      </c>
      <c r="G40" s="351" t="n">
        <v>1</v>
      </c>
      <c r="H40" s="351" t="n">
        <v>2</v>
      </c>
      <c r="I40" s="351" t="n">
        <v>2</v>
      </c>
      <c r="J40" s="351" t="n">
        <v>3</v>
      </c>
      <c r="K40" s="351" t="n">
        <v>1</v>
      </c>
      <c r="L40" s="351" t="n">
        <v>0</v>
      </c>
      <c r="M40" s="351" t="n">
        <v>1</v>
      </c>
      <c r="N40" s="351" t="n">
        <v>0</v>
      </c>
      <c r="O40" s="351" t="n">
        <v>0</v>
      </c>
      <c r="P40" s="351" t="n">
        <v>0</v>
      </c>
      <c r="Q40" s="351" t="n">
        <v>2</v>
      </c>
      <c r="R40" s="351" t="n">
        <v>0</v>
      </c>
      <c r="S40" s="351" t="n">
        <v>0</v>
      </c>
      <c r="T40" s="351" t="n">
        <v>0</v>
      </c>
      <c r="U40" s="351" t="n">
        <v>0</v>
      </c>
      <c r="V40" s="351" t="n">
        <v>0</v>
      </c>
      <c r="W40" s="351" t="n">
        <v>0</v>
      </c>
      <c r="X40" s="351" t="n">
        <v>0</v>
      </c>
      <c r="Y40" s="351" t="n">
        <v>0</v>
      </c>
      <c r="Z40" s="351" t="n">
        <v>2</v>
      </c>
      <c r="AA40" s="351" t="n">
        <v>0</v>
      </c>
      <c r="AB40" s="351" t="n">
        <v>0</v>
      </c>
      <c r="AC40" s="352" t="n">
        <v>32</v>
      </c>
    </row>
    <row r="41" customFormat="false" ht="13.5" hidden="false" customHeight="false" outlineLevel="0" collapsed="false">
      <c r="A41" s="353" t="s">
        <v>231</v>
      </c>
      <c r="B41" s="351" t="n">
        <v>10</v>
      </c>
      <c r="C41" s="351" t="n">
        <v>5</v>
      </c>
      <c r="D41" s="351" t="n">
        <v>1</v>
      </c>
      <c r="E41" s="351" t="n">
        <v>0</v>
      </c>
      <c r="F41" s="351" t="n">
        <v>0</v>
      </c>
      <c r="G41" s="351" t="n">
        <v>5</v>
      </c>
      <c r="H41" s="351" t="n">
        <v>0</v>
      </c>
      <c r="I41" s="351" t="n">
        <v>1</v>
      </c>
      <c r="J41" s="351" t="n">
        <v>1</v>
      </c>
      <c r="K41" s="351" t="n">
        <v>0</v>
      </c>
      <c r="L41" s="351" t="n">
        <v>4</v>
      </c>
      <c r="M41" s="351" t="n">
        <v>0</v>
      </c>
      <c r="N41" s="351" t="n">
        <v>0</v>
      </c>
      <c r="O41" s="351" t="n">
        <v>0</v>
      </c>
      <c r="P41" s="351" t="n">
        <v>0</v>
      </c>
      <c r="Q41" s="351" t="n">
        <v>0</v>
      </c>
      <c r="R41" s="351" t="n">
        <v>0</v>
      </c>
      <c r="S41" s="351" t="n">
        <v>0</v>
      </c>
      <c r="T41" s="351" t="n">
        <v>0</v>
      </c>
      <c r="U41" s="351" t="n">
        <v>0</v>
      </c>
      <c r="V41" s="351" t="n">
        <v>0</v>
      </c>
      <c r="W41" s="351" t="n">
        <v>0</v>
      </c>
      <c r="X41" s="351" t="n">
        <v>0</v>
      </c>
      <c r="Y41" s="351" t="n">
        <v>0</v>
      </c>
      <c r="Z41" s="351" t="n">
        <v>0</v>
      </c>
      <c r="AA41" s="351" t="n">
        <v>0</v>
      </c>
      <c r="AB41" s="351" t="n">
        <v>0</v>
      </c>
      <c r="AC41" s="352" t="n">
        <v>27</v>
      </c>
    </row>
    <row r="42" customFormat="false" ht="13.5" hidden="false" customHeight="false" outlineLevel="0" collapsed="false">
      <c r="A42" s="353" t="s">
        <v>232</v>
      </c>
      <c r="B42" s="351" t="n">
        <v>13</v>
      </c>
      <c r="C42" s="351" t="n">
        <v>3</v>
      </c>
      <c r="D42" s="351" t="n">
        <v>2</v>
      </c>
      <c r="E42" s="351" t="n">
        <v>0</v>
      </c>
      <c r="F42" s="351" t="n">
        <v>1</v>
      </c>
      <c r="G42" s="351" t="n">
        <v>1</v>
      </c>
      <c r="H42" s="351" t="n">
        <v>2</v>
      </c>
      <c r="I42" s="351" t="n">
        <v>0</v>
      </c>
      <c r="J42" s="351" t="n">
        <v>1</v>
      </c>
      <c r="K42" s="351" t="n">
        <v>0</v>
      </c>
      <c r="L42" s="351" t="n">
        <v>1</v>
      </c>
      <c r="M42" s="351" t="n">
        <v>0</v>
      </c>
      <c r="N42" s="351" t="n">
        <v>0</v>
      </c>
      <c r="O42" s="351" t="n">
        <v>0</v>
      </c>
      <c r="P42" s="351" t="n">
        <v>0</v>
      </c>
      <c r="Q42" s="351" t="n">
        <v>1</v>
      </c>
      <c r="R42" s="351" t="n">
        <v>0</v>
      </c>
      <c r="S42" s="351" t="n">
        <v>0</v>
      </c>
      <c r="T42" s="351" t="n">
        <v>0</v>
      </c>
      <c r="U42" s="351" t="n">
        <v>0</v>
      </c>
      <c r="V42" s="351" t="n">
        <v>1</v>
      </c>
      <c r="W42" s="351" t="n">
        <v>0</v>
      </c>
      <c r="X42" s="351" t="n">
        <v>0</v>
      </c>
      <c r="Y42" s="351" t="n">
        <v>0</v>
      </c>
      <c r="Z42" s="351" t="n">
        <v>1</v>
      </c>
      <c r="AA42" s="351" t="n">
        <v>0</v>
      </c>
      <c r="AB42" s="351" t="n">
        <v>0</v>
      </c>
      <c r="AC42" s="352" t="n">
        <v>27</v>
      </c>
    </row>
    <row r="43" customFormat="false" ht="13.5" hidden="false" customHeight="false" outlineLevel="0" collapsed="false">
      <c r="A43" s="353" t="s">
        <v>233</v>
      </c>
      <c r="B43" s="351" t="n">
        <v>13</v>
      </c>
      <c r="C43" s="351" t="n">
        <v>1</v>
      </c>
      <c r="D43" s="351" t="n">
        <v>5</v>
      </c>
      <c r="E43" s="351" t="n">
        <v>1</v>
      </c>
      <c r="F43" s="351" t="n">
        <v>0</v>
      </c>
      <c r="G43" s="351" t="n">
        <v>2</v>
      </c>
      <c r="H43" s="351" t="n">
        <v>4</v>
      </c>
      <c r="I43" s="351" t="n">
        <v>1</v>
      </c>
      <c r="J43" s="351" t="n">
        <v>5</v>
      </c>
      <c r="K43" s="351" t="n">
        <v>0</v>
      </c>
      <c r="L43" s="351" t="n">
        <v>1</v>
      </c>
      <c r="M43" s="351" t="n">
        <v>1</v>
      </c>
      <c r="N43" s="351" t="n">
        <v>3</v>
      </c>
      <c r="O43" s="351" t="n">
        <v>0</v>
      </c>
      <c r="P43" s="351" t="n">
        <v>0</v>
      </c>
      <c r="Q43" s="351" t="n">
        <v>2</v>
      </c>
      <c r="R43" s="351" t="n">
        <v>0</v>
      </c>
      <c r="S43" s="351" t="n">
        <v>2</v>
      </c>
      <c r="T43" s="351" t="n">
        <v>1</v>
      </c>
      <c r="U43" s="351" t="n">
        <v>0</v>
      </c>
      <c r="V43" s="351" t="n">
        <v>1</v>
      </c>
      <c r="W43" s="351" t="n">
        <v>0</v>
      </c>
      <c r="X43" s="351" t="n">
        <v>0</v>
      </c>
      <c r="Y43" s="351" t="n">
        <v>0</v>
      </c>
      <c r="Z43" s="351" t="n">
        <v>3</v>
      </c>
      <c r="AA43" s="351" t="n">
        <v>0</v>
      </c>
      <c r="AB43" s="351" t="n">
        <v>0</v>
      </c>
      <c r="AC43" s="352" t="n">
        <v>46</v>
      </c>
    </row>
    <row r="44" customFormat="false" ht="13.5" hidden="false" customHeight="false" outlineLevel="0" collapsed="false">
      <c r="A44" s="353" t="s">
        <v>234</v>
      </c>
      <c r="B44" s="351" t="n">
        <v>17</v>
      </c>
      <c r="C44" s="351" t="n">
        <v>2</v>
      </c>
      <c r="D44" s="351" t="n">
        <v>12</v>
      </c>
      <c r="E44" s="351" t="n">
        <v>0</v>
      </c>
      <c r="F44" s="351" t="n">
        <v>0</v>
      </c>
      <c r="G44" s="351" t="n">
        <v>4</v>
      </c>
      <c r="H44" s="351" t="n">
        <v>5</v>
      </c>
      <c r="I44" s="351" t="n">
        <v>3</v>
      </c>
      <c r="J44" s="351" t="n">
        <v>8</v>
      </c>
      <c r="K44" s="351" t="n">
        <v>9</v>
      </c>
      <c r="L44" s="351" t="n">
        <v>8</v>
      </c>
      <c r="M44" s="351" t="n">
        <v>0</v>
      </c>
      <c r="N44" s="351" t="n">
        <v>7</v>
      </c>
      <c r="O44" s="351" t="n">
        <v>0</v>
      </c>
      <c r="P44" s="351" t="n">
        <v>0</v>
      </c>
      <c r="Q44" s="351" t="n">
        <v>0</v>
      </c>
      <c r="R44" s="351" t="n">
        <v>0</v>
      </c>
      <c r="S44" s="351" t="n">
        <v>0</v>
      </c>
      <c r="T44" s="351" t="n">
        <v>3</v>
      </c>
      <c r="U44" s="351" t="n">
        <v>0</v>
      </c>
      <c r="V44" s="351" t="n">
        <v>0</v>
      </c>
      <c r="W44" s="351" t="n">
        <v>0</v>
      </c>
      <c r="X44" s="351" t="n">
        <v>2</v>
      </c>
      <c r="Y44" s="351" t="n">
        <v>0</v>
      </c>
      <c r="Z44" s="351" t="n">
        <v>2</v>
      </c>
      <c r="AA44" s="351" t="n">
        <v>1</v>
      </c>
      <c r="AB44" s="351" t="n">
        <v>0</v>
      </c>
      <c r="AC44" s="352" t="n">
        <v>83</v>
      </c>
    </row>
    <row r="45" customFormat="false" ht="13.5" hidden="false" customHeight="false" outlineLevel="0" collapsed="false">
      <c r="A45" s="353" t="s">
        <v>235</v>
      </c>
      <c r="B45" s="351" t="n">
        <v>17</v>
      </c>
      <c r="C45" s="351" t="n">
        <v>3</v>
      </c>
      <c r="D45" s="351" t="n">
        <v>3</v>
      </c>
      <c r="E45" s="351" t="n">
        <v>0</v>
      </c>
      <c r="F45" s="351" t="n">
        <v>0</v>
      </c>
      <c r="G45" s="351" t="n">
        <v>2</v>
      </c>
      <c r="H45" s="351" t="n">
        <v>1</v>
      </c>
      <c r="I45" s="351" t="n">
        <v>0</v>
      </c>
      <c r="J45" s="351" t="n">
        <v>2</v>
      </c>
      <c r="K45" s="351" t="n">
        <v>3</v>
      </c>
      <c r="L45" s="351" t="n">
        <v>0</v>
      </c>
      <c r="M45" s="351" t="n">
        <v>1</v>
      </c>
      <c r="N45" s="351" t="n">
        <v>6</v>
      </c>
      <c r="O45" s="351" t="n">
        <v>0</v>
      </c>
      <c r="P45" s="351" t="n">
        <v>0</v>
      </c>
      <c r="Q45" s="351" t="n">
        <v>0</v>
      </c>
      <c r="R45" s="351" t="n">
        <v>0</v>
      </c>
      <c r="S45" s="351" t="n">
        <v>1</v>
      </c>
      <c r="T45" s="351" t="n">
        <v>1</v>
      </c>
      <c r="U45" s="351" t="n">
        <v>0</v>
      </c>
      <c r="V45" s="351" t="n">
        <v>0</v>
      </c>
      <c r="W45" s="351" t="n">
        <v>0</v>
      </c>
      <c r="X45" s="351" t="n">
        <v>0</v>
      </c>
      <c r="Y45" s="351" t="n">
        <v>0</v>
      </c>
      <c r="Z45" s="351" t="n">
        <v>5</v>
      </c>
      <c r="AA45" s="351" t="n">
        <v>0</v>
      </c>
      <c r="AB45" s="351" t="n">
        <v>0</v>
      </c>
      <c r="AC45" s="352" t="n">
        <v>45</v>
      </c>
    </row>
    <row r="46" customFormat="false" ht="13.5" hidden="false" customHeight="false" outlineLevel="0" collapsed="false">
      <c r="A46" s="353" t="s">
        <v>237</v>
      </c>
      <c r="B46" s="351" t="n">
        <v>2</v>
      </c>
      <c r="C46" s="351" t="n">
        <v>0</v>
      </c>
      <c r="D46" s="351" t="n">
        <v>4</v>
      </c>
      <c r="E46" s="351" t="n">
        <v>0</v>
      </c>
      <c r="F46" s="351" t="n">
        <v>0</v>
      </c>
      <c r="G46" s="351" t="n">
        <v>3</v>
      </c>
      <c r="H46" s="351" t="n">
        <v>0</v>
      </c>
      <c r="I46" s="351" t="n">
        <v>0</v>
      </c>
      <c r="J46" s="351" t="n">
        <v>3</v>
      </c>
      <c r="K46" s="351" t="n">
        <v>0</v>
      </c>
      <c r="L46" s="351" t="n">
        <v>0</v>
      </c>
      <c r="M46" s="351" t="n">
        <v>0</v>
      </c>
      <c r="N46" s="351" t="n">
        <v>4</v>
      </c>
      <c r="O46" s="351" t="n">
        <v>0</v>
      </c>
      <c r="P46" s="351" t="n">
        <v>0</v>
      </c>
      <c r="Q46" s="351" t="n">
        <v>0</v>
      </c>
      <c r="R46" s="351" t="n">
        <v>0</v>
      </c>
      <c r="S46" s="351" t="n">
        <v>0</v>
      </c>
      <c r="T46" s="351" t="n">
        <v>0</v>
      </c>
      <c r="U46" s="351" t="n">
        <v>0</v>
      </c>
      <c r="V46" s="351" t="n">
        <v>0</v>
      </c>
      <c r="W46" s="351" t="n">
        <v>0</v>
      </c>
      <c r="X46" s="351" t="n">
        <v>0</v>
      </c>
      <c r="Y46" s="351" t="n">
        <v>0</v>
      </c>
      <c r="Z46" s="351" t="n">
        <v>0</v>
      </c>
      <c r="AA46" s="351" t="n">
        <v>0</v>
      </c>
      <c r="AB46" s="351" t="n">
        <v>0</v>
      </c>
      <c r="AC46" s="352" t="n">
        <v>16</v>
      </c>
    </row>
    <row r="47" customFormat="false" ht="13.5" hidden="false" customHeight="false" outlineLevel="0" collapsed="false">
      <c r="A47" s="353" t="s">
        <v>238</v>
      </c>
      <c r="B47" s="351" t="n">
        <v>8</v>
      </c>
      <c r="C47" s="351" t="n">
        <v>4</v>
      </c>
      <c r="D47" s="351" t="n">
        <v>1</v>
      </c>
      <c r="E47" s="351" t="n">
        <v>0</v>
      </c>
      <c r="F47" s="351" t="n">
        <v>0</v>
      </c>
      <c r="G47" s="351" t="n">
        <v>0</v>
      </c>
      <c r="H47" s="351" t="n">
        <v>0</v>
      </c>
      <c r="I47" s="351" t="n">
        <v>3</v>
      </c>
      <c r="J47" s="351" t="n">
        <v>1</v>
      </c>
      <c r="K47" s="351" t="n">
        <v>2</v>
      </c>
      <c r="L47" s="351" t="n">
        <v>0</v>
      </c>
      <c r="M47" s="351" t="n">
        <v>0</v>
      </c>
      <c r="N47" s="351" t="n">
        <v>0</v>
      </c>
      <c r="O47" s="351" t="n">
        <v>1</v>
      </c>
      <c r="P47" s="351" t="n">
        <v>0</v>
      </c>
      <c r="Q47" s="351" t="n">
        <v>0</v>
      </c>
      <c r="R47" s="351" t="n">
        <v>0</v>
      </c>
      <c r="S47" s="351" t="n">
        <v>0</v>
      </c>
      <c r="T47" s="351" t="n">
        <v>1</v>
      </c>
      <c r="U47" s="351" t="n">
        <v>0</v>
      </c>
      <c r="V47" s="351" t="n">
        <v>0</v>
      </c>
      <c r="W47" s="351" t="n">
        <v>0</v>
      </c>
      <c r="X47" s="351" t="n">
        <v>4</v>
      </c>
      <c r="Y47" s="351" t="n">
        <v>0</v>
      </c>
      <c r="Z47" s="351" t="n">
        <v>1</v>
      </c>
      <c r="AA47" s="351" t="n">
        <v>0</v>
      </c>
      <c r="AB47" s="351" t="n">
        <v>0</v>
      </c>
      <c r="AC47" s="352" t="n">
        <v>26</v>
      </c>
    </row>
    <row r="48" customFormat="false" ht="13.5" hidden="false" customHeight="false" outlineLevel="0" collapsed="false">
      <c r="A48" s="353" t="s">
        <v>239</v>
      </c>
      <c r="B48" s="351" t="n">
        <v>17</v>
      </c>
      <c r="C48" s="351" t="n">
        <v>0</v>
      </c>
      <c r="D48" s="351" t="n">
        <v>8</v>
      </c>
      <c r="E48" s="351" t="n">
        <v>1</v>
      </c>
      <c r="F48" s="351" t="n">
        <v>0</v>
      </c>
      <c r="G48" s="351" t="n">
        <v>0</v>
      </c>
      <c r="H48" s="351" t="n">
        <v>1</v>
      </c>
      <c r="I48" s="351" t="n">
        <v>3</v>
      </c>
      <c r="J48" s="351" t="n">
        <v>6</v>
      </c>
      <c r="K48" s="351" t="n">
        <v>2</v>
      </c>
      <c r="L48" s="351" t="n">
        <v>0</v>
      </c>
      <c r="M48" s="351" t="n">
        <v>0</v>
      </c>
      <c r="N48" s="351" t="n">
        <v>2</v>
      </c>
      <c r="O48" s="351" t="n">
        <v>0</v>
      </c>
      <c r="P48" s="351" t="n">
        <v>0</v>
      </c>
      <c r="Q48" s="351" t="n">
        <v>0</v>
      </c>
      <c r="R48" s="351" t="n">
        <v>0</v>
      </c>
      <c r="S48" s="351" t="n">
        <v>1</v>
      </c>
      <c r="T48" s="351" t="n">
        <v>5</v>
      </c>
      <c r="U48" s="351" t="n">
        <v>0</v>
      </c>
      <c r="V48" s="351" t="n">
        <v>0</v>
      </c>
      <c r="W48" s="351" t="n">
        <v>1</v>
      </c>
      <c r="X48" s="351" t="n">
        <v>1</v>
      </c>
      <c r="Y48" s="351" t="n">
        <v>0</v>
      </c>
      <c r="Z48" s="351" t="n">
        <v>1</v>
      </c>
      <c r="AA48" s="351" t="n">
        <v>0</v>
      </c>
      <c r="AB48" s="351" t="n">
        <v>0</v>
      </c>
      <c r="AC48" s="352" t="n">
        <v>49</v>
      </c>
    </row>
    <row r="49" customFormat="false" ht="13.5" hidden="false" customHeight="false" outlineLevel="0" collapsed="false">
      <c r="A49" s="353" t="s">
        <v>240</v>
      </c>
      <c r="B49" s="351" t="n">
        <v>4</v>
      </c>
      <c r="C49" s="351" t="n">
        <v>0</v>
      </c>
      <c r="D49" s="351" t="n">
        <v>1</v>
      </c>
      <c r="E49" s="351" t="n">
        <v>4</v>
      </c>
      <c r="F49" s="351" t="n">
        <v>1</v>
      </c>
      <c r="G49" s="351" t="n">
        <v>0</v>
      </c>
      <c r="H49" s="351" t="n">
        <v>1</v>
      </c>
      <c r="I49" s="351" t="n">
        <v>1</v>
      </c>
      <c r="J49" s="351" t="n">
        <v>3</v>
      </c>
      <c r="K49" s="351" t="n">
        <v>1</v>
      </c>
      <c r="L49" s="351" t="n">
        <v>0</v>
      </c>
      <c r="M49" s="351" t="n">
        <v>0</v>
      </c>
      <c r="N49" s="351" t="n">
        <v>1</v>
      </c>
      <c r="O49" s="351" t="n">
        <v>0</v>
      </c>
      <c r="P49" s="351" t="n">
        <v>0</v>
      </c>
      <c r="Q49" s="351" t="n">
        <v>0</v>
      </c>
      <c r="R49" s="351" t="n">
        <v>0</v>
      </c>
      <c r="S49" s="351" t="n">
        <v>0</v>
      </c>
      <c r="T49" s="351" t="n">
        <v>2</v>
      </c>
      <c r="U49" s="351" t="n">
        <v>0</v>
      </c>
      <c r="V49" s="351" t="n">
        <v>0</v>
      </c>
      <c r="W49" s="351" t="n">
        <v>0</v>
      </c>
      <c r="X49" s="351" t="n">
        <v>0</v>
      </c>
      <c r="Y49" s="351" t="n">
        <v>0</v>
      </c>
      <c r="Z49" s="351" t="n">
        <v>0</v>
      </c>
      <c r="AA49" s="351" t="n">
        <v>0</v>
      </c>
      <c r="AB49" s="351" t="n">
        <v>0</v>
      </c>
      <c r="AC49" s="352" t="n">
        <v>19</v>
      </c>
    </row>
    <row r="50" customFormat="false" ht="13.5" hidden="false" customHeight="false" outlineLevel="0" collapsed="false">
      <c r="A50" s="353" t="s">
        <v>242</v>
      </c>
      <c r="B50" s="351" t="n">
        <v>140</v>
      </c>
      <c r="C50" s="351" t="n">
        <v>7</v>
      </c>
      <c r="D50" s="351" t="n">
        <v>11</v>
      </c>
      <c r="E50" s="351" t="n">
        <v>2</v>
      </c>
      <c r="F50" s="351" t="n">
        <v>2</v>
      </c>
      <c r="G50" s="351" t="n">
        <v>6</v>
      </c>
      <c r="H50" s="351" t="n">
        <v>6</v>
      </c>
      <c r="I50" s="351" t="n">
        <v>9</v>
      </c>
      <c r="J50" s="351" t="n">
        <v>26</v>
      </c>
      <c r="K50" s="351" t="n">
        <v>8</v>
      </c>
      <c r="L50" s="351" t="n">
        <v>14</v>
      </c>
      <c r="M50" s="351" t="n">
        <v>3</v>
      </c>
      <c r="N50" s="351" t="n">
        <v>6</v>
      </c>
      <c r="O50" s="351" t="n">
        <v>0</v>
      </c>
      <c r="P50" s="351" t="n">
        <v>0</v>
      </c>
      <c r="Q50" s="351" t="n">
        <v>0</v>
      </c>
      <c r="R50" s="351" t="n">
        <v>1</v>
      </c>
      <c r="S50" s="351" t="n">
        <v>1</v>
      </c>
      <c r="T50" s="351" t="n">
        <v>14</v>
      </c>
      <c r="U50" s="351" t="n">
        <v>0</v>
      </c>
      <c r="V50" s="351" t="n">
        <v>0</v>
      </c>
      <c r="W50" s="351" t="n">
        <v>0</v>
      </c>
      <c r="X50" s="351" t="n">
        <v>2</v>
      </c>
      <c r="Y50" s="351" t="n">
        <v>1</v>
      </c>
      <c r="Z50" s="351" t="n">
        <v>4</v>
      </c>
      <c r="AA50" s="351" t="n">
        <v>0</v>
      </c>
      <c r="AB50" s="351" t="n">
        <v>0</v>
      </c>
      <c r="AC50" s="352" t="n">
        <v>263</v>
      </c>
    </row>
    <row r="51" customFormat="false" ht="13.5" hidden="false" customHeight="false" outlineLevel="0" collapsed="false">
      <c r="A51" s="353" t="s">
        <v>243</v>
      </c>
      <c r="B51" s="351" t="n">
        <v>34</v>
      </c>
      <c r="C51" s="351" t="n">
        <v>2</v>
      </c>
      <c r="D51" s="351" t="n">
        <v>3</v>
      </c>
      <c r="E51" s="351" t="n">
        <v>0</v>
      </c>
      <c r="F51" s="351" t="n">
        <v>0</v>
      </c>
      <c r="G51" s="351" t="n">
        <v>1</v>
      </c>
      <c r="H51" s="351" t="n">
        <v>2</v>
      </c>
      <c r="I51" s="351" t="n">
        <v>0</v>
      </c>
      <c r="J51" s="351" t="n">
        <v>6</v>
      </c>
      <c r="K51" s="351" t="n">
        <v>0</v>
      </c>
      <c r="L51" s="351" t="n">
        <v>0</v>
      </c>
      <c r="M51" s="351" t="n">
        <v>4</v>
      </c>
      <c r="N51" s="351" t="n">
        <v>2</v>
      </c>
      <c r="O51" s="351" t="n">
        <v>0</v>
      </c>
      <c r="P51" s="351" t="n">
        <v>0</v>
      </c>
      <c r="Q51" s="351" t="n">
        <v>0</v>
      </c>
      <c r="R51" s="351" t="n">
        <v>0</v>
      </c>
      <c r="S51" s="351" t="n">
        <v>0</v>
      </c>
      <c r="T51" s="351" t="n">
        <v>8</v>
      </c>
      <c r="U51" s="351" t="n">
        <v>0</v>
      </c>
      <c r="V51" s="351" t="n">
        <v>0</v>
      </c>
      <c r="W51" s="351" t="n">
        <v>0</v>
      </c>
      <c r="X51" s="351" t="n">
        <v>0</v>
      </c>
      <c r="Y51" s="351" t="n">
        <v>0</v>
      </c>
      <c r="Z51" s="351" t="n">
        <v>1</v>
      </c>
      <c r="AA51" s="351" t="n">
        <v>0</v>
      </c>
      <c r="AB51" s="351" t="n">
        <v>0</v>
      </c>
      <c r="AC51" s="352" t="n">
        <v>63</v>
      </c>
    </row>
    <row r="52" customFormat="false" ht="13.5" hidden="false" customHeight="false" outlineLevel="0" collapsed="false">
      <c r="A52" s="353" t="s">
        <v>244</v>
      </c>
      <c r="B52" s="351" t="n">
        <v>17</v>
      </c>
      <c r="C52" s="351" t="n">
        <v>2</v>
      </c>
      <c r="D52" s="351" t="n">
        <v>5</v>
      </c>
      <c r="E52" s="351" t="n">
        <v>2</v>
      </c>
      <c r="F52" s="351" t="n">
        <v>2</v>
      </c>
      <c r="G52" s="351" t="n">
        <v>4</v>
      </c>
      <c r="H52" s="351" t="n">
        <v>2</v>
      </c>
      <c r="I52" s="351" t="n">
        <v>0</v>
      </c>
      <c r="J52" s="351" t="n">
        <v>2</v>
      </c>
      <c r="K52" s="351" t="n">
        <v>1</v>
      </c>
      <c r="L52" s="351" t="n">
        <v>0</v>
      </c>
      <c r="M52" s="351" t="n">
        <v>4</v>
      </c>
      <c r="N52" s="351" t="n">
        <v>1</v>
      </c>
      <c r="O52" s="351" t="n">
        <v>1</v>
      </c>
      <c r="P52" s="351" t="n">
        <v>0</v>
      </c>
      <c r="Q52" s="351" t="n">
        <v>1</v>
      </c>
      <c r="R52" s="351" t="n">
        <v>0</v>
      </c>
      <c r="S52" s="351" t="n">
        <v>0</v>
      </c>
      <c r="T52" s="351" t="n">
        <v>2</v>
      </c>
      <c r="U52" s="351" t="n">
        <v>0</v>
      </c>
      <c r="V52" s="351" t="n">
        <v>0</v>
      </c>
      <c r="W52" s="351" t="n">
        <v>0</v>
      </c>
      <c r="X52" s="351" t="n">
        <v>0</v>
      </c>
      <c r="Y52" s="351" t="n">
        <v>0</v>
      </c>
      <c r="Z52" s="351" t="n">
        <v>2</v>
      </c>
      <c r="AA52" s="351" t="n">
        <v>0</v>
      </c>
      <c r="AB52" s="351" t="n">
        <v>0</v>
      </c>
      <c r="AC52" s="352" t="n">
        <v>48</v>
      </c>
    </row>
    <row r="53" customFormat="false" ht="13.5" hidden="false" customHeight="false" outlineLevel="0" collapsed="false">
      <c r="A53" s="353" t="s">
        <v>245</v>
      </c>
      <c r="B53" s="351" t="n">
        <v>16</v>
      </c>
      <c r="C53" s="351" t="n">
        <v>2</v>
      </c>
      <c r="D53" s="351" t="n">
        <v>2</v>
      </c>
      <c r="E53" s="351" t="n">
        <v>1</v>
      </c>
      <c r="F53" s="351" t="n">
        <v>0</v>
      </c>
      <c r="G53" s="351" t="n">
        <v>25</v>
      </c>
      <c r="H53" s="351" t="n">
        <v>9</v>
      </c>
      <c r="I53" s="351" t="n">
        <v>4</v>
      </c>
      <c r="J53" s="351" t="n">
        <v>17</v>
      </c>
      <c r="K53" s="351" t="n">
        <v>1</v>
      </c>
      <c r="L53" s="351" t="n">
        <v>0</v>
      </c>
      <c r="M53" s="351" t="n">
        <v>0</v>
      </c>
      <c r="N53" s="351" t="n">
        <v>3</v>
      </c>
      <c r="O53" s="351" t="n">
        <v>0</v>
      </c>
      <c r="P53" s="351" t="n">
        <v>0</v>
      </c>
      <c r="Q53" s="351" t="n">
        <v>0</v>
      </c>
      <c r="R53" s="351" t="n">
        <v>0</v>
      </c>
      <c r="S53" s="351" t="n">
        <v>0</v>
      </c>
      <c r="T53" s="351" t="n">
        <v>2</v>
      </c>
      <c r="U53" s="351" t="n">
        <v>0</v>
      </c>
      <c r="V53" s="351" t="n">
        <v>1</v>
      </c>
      <c r="W53" s="351" t="n">
        <v>1</v>
      </c>
      <c r="X53" s="351" t="n">
        <v>2</v>
      </c>
      <c r="Y53" s="351" t="n">
        <v>0</v>
      </c>
      <c r="Z53" s="351" t="n">
        <v>3</v>
      </c>
      <c r="AA53" s="351" t="n">
        <v>0</v>
      </c>
      <c r="AB53" s="351" t="n">
        <v>0</v>
      </c>
      <c r="AC53" s="352" t="n">
        <v>89</v>
      </c>
    </row>
    <row r="54" customFormat="false" ht="13.5" hidden="false" customHeight="false" outlineLevel="0" collapsed="false">
      <c r="A54" s="353" t="s">
        <v>246</v>
      </c>
      <c r="B54" s="351" t="n">
        <v>12</v>
      </c>
      <c r="C54" s="351" t="n">
        <v>0</v>
      </c>
      <c r="D54" s="351" t="n">
        <v>2</v>
      </c>
      <c r="E54" s="351" t="n">
        <v>0</v>
      </c>
      <c r="F54" s="351" t="n">
        <v>0</v>
      </c>
      <c r="G54" s="351" t="n">
        <v>0</v>
      </c>
      <c r="H54" s="351" t="n">
        <v>1</v>
      </c>
      <c r="I54" s="351" t="n">
        <v>1</v>
      </c>
      <c r="J54" s="351" t="n">
        <v>3</v>
      </c>
      <c r="K54" s="351" t="n">
        <v>1</v>
      </c>
      <c r="L54" s="351" t="n">
        <v>1</v>
      </c>
      <c r="M54" s="351" t="n">
        <v>0</v>
      </c>
      <c r="N54" s="351" t="n">
        <v>0</v>
      </c>
      <c r="O54" s="351" t="n">
        <v>0</v>
      </c>
      <c r="P54" s="351" t="n">
        <v>0</v>
      </c>
      <c r="Q54" s="351" t="n">
        <v>0</v>
      </c>
      <c r="R54" s="351" t="n">
        <v>0</v>
      </c>
      <c r="S54" s="351" t="n">
        <v>0</v>
      </c>
      <c r="T54" s="351" t="n">
        <v>0</v>
      </c>
      <c r="U54" s="351" t="n">
        <v>0</v>
      </c>
      <c r="V54" s="351" t="n">
        <v>1</v>
      </c>
      <c r="W54" s="351" t="n">
        <v>2</v>
      </c>
      <c r="X54" s="351" t="n">
        <v>1</v>
      </c>
      <c r="Y54" s="351" t="n">
        <v>0</v>
      </c>
      <c r="Z54" s="351" t="n">
        <v>2</v>
      </c>
      <c r="AA54" s="351" t="n">
        <v>0</v>
      </c>
      <c r="AB54" s="351" t="n">
        <v>0</v>
      </c>
      <c r="AC54" s="352" t="n">
        <v>27</v>
      </c>
    </row>
    <row r="55" customFormat="false" ht="13.5" hidden="false" customHeight="false" outlineLevel="0" collapsed="false">
      <c r="A55" s="353" t="s">
        <v>247</v>
      </c>
      <c r="B55" s="351" t="n">
        <v>13</v>
      </c>
      <c r="C55" s="351" t="n">
        <v>1</v>
      </c>
      <c r="D55" s="351" t="n">
        <v>1</v>
      </c>
      <c r="E55" s="351" t="n">
        <v>2</v>
      </c>
      <c r="F55" s="351" t="n">
        <v>1</v>
      </c>
      <c r="G55" s="351" t="n">
        <v>6</v>
      </c>
      <c r="H55" s="351" t="n">
        <v>0</v>
      </c>
      <c r="I55" s="351" t="n">
        <v>0</v>
      </c>
      <c r="J55" s="351" t="n">
        <v>1</v>
      </c>
      <c r="K55" s="351" t="n">
        <v>8</v>
      </c>
      <c r="L55" s="351" t="n">
        <v>1</v>
      </c>
      <c r="M55" s="351" t="n">
        <v>0</v>
      </c>
      <c r="N55" s="351" t="n">
        <v>0</v>
      </c>
      <c r="O55" s="351" t="n">
        <v>0</v>
      </c>
      <c r="P55" s="351" t="n">
        <v>0</v>
      </c>
      <c r="Q55" s="351" t="n">
        <v>0</v>
      </c>
      <c r="R55" s="351" t="n">
        <v>0</v>
      </c>
      <c r="S55" s="351" t="n">
        <v>0</v>
      </c>
      <c r="T55" s="351" t="n">
        <v>3</v>
      </c>
      <c r="U55" s="351" t="n">
        <v>0</v>
      </c>
      <c r="V55" s="351" t="n">
        <v>0</v>
      </c>
      <c r="W55" s="351" t="n">
        <v>1</v>
      </c>
      <c r="X55" s="351" t="n">
        <v>0</v>
      </c>
      <c r="Y55" s="351" t="n">
        <v>0</v>
      </c>
      <c r="Z55" s="351" t="n">
        <v>0</v>
      </c>
      <c r="AA55" s="351" t="n">
        <v>0</v>
      </c>
      <c r="AB55" s="351" t="n">
        <v>0</v>
      </c>
      <c r="AC55" s="352" t="n">
        <v>38</v>
      </c>
    </row>
    <row r="56" customFormat="false" ht="13.5" hidden="false" customHeight="false" outlineLevel="0" collapsed="false">
      <c r="A56" s="353" t="s">
        <v>248</v>
      </c>
      <c r="B56" s="351" t="n">
        <v>18</v>
      </c>
      <c r="C56" s="351" t="n">
        <v>1</v>
      </c>
      <c r="D56" s="351" t="n">
        <v>13</v>
      </c>
      <c r="E56" s="351" t="n">
        <v>0</v>
      </c>
      <c r="F56" s="351" t="n">
        <v>1</v>
      </c>
      <c r="G56" s="351" t="n">
        <v>2</v>
      </c>
      <c r="H56" s="351" t="n">
        <v>3</v>
      </c>
      <c r="I56" s="351" t="n">
        <v>0</v>
      </c>
      <c r="J56" s="351" t="n">
        <v>4</v>
      </c>
      <c r="K56" s="351" t="n">
        <v>2</v>
      </c>
      <c r="L56" s="351" t="n">
        <v>3</v>
      </c>
      <c r="M56" s="351" t="n">
        <v>1</v>
      </c>
      <c r="N56" s="351" t="n">
        <v>1</v>
      </c>
      <c r="O56" s="351" t="n">
        <v>1</v>
      </c>
      <c r="P56" s="351" t="n">
        <v>0</v>
      </c>
      <c r="Q56" s="351" t="n">
        <v>3</v>
      </c>
      <c r="R56" s="351" t="n">
        <v>0</v>
      </c>
      <c r="S56" s="351" t="n">
        <v>0</v>
      </c>
      <c r="T56" s="351" t="n">
        <v>1</v>
      </c>
      <c r="U56" s="351" t="n">
        <v>0</v>
      </c>
      <c r="V56" s="351" t="n">
        <v>0</v>
      </c>
      <c r="W56" s="351" t="n">
        <v>1</v>
      </c>
      <c r="X56" s="351" t="n">
        <v>1</v>
      </c>
      <c r="Y56" s="351" t="n">
        <v>0</v>
      </c>
      <c r="Z56" s="351" t="n">
        <v>0</v>
      </c>
      <c r="AA56" s="351" t="n">
        <v>0</v>
      </c>
      <c r="AB56" s="351" t="n">
        <v>0</v>
      </c>
      <c r="AC56" s="352" t="n">
        <v>56</v>
      </c>
    </row>
    <row r="57" customFormat="false" ht="13.5" hidden="false" customHeight="false" outlineLevel="0" collapsed="false">
      <c r="A57" s="353" t="s">
        <v>249</v>
      </c>
      <c r="B57" s="351" t="n">
        <v>35</v>
      </c>
      <c r="C57" s="351" t="n">
        <v>6</v>
      </c>
      <c r="D57" s="351" t="n">
        <v>9</v>
      </c>
      <c r="E57" s="351" t="n">
        <v>1</v>
      </c>
      <c r="F57" s="351" t="n">
        <v>6</v>
      </c>
      <c r="G57" s="351" t="n">
        <v>1</v>
      </c>
      <c r="H57" s="351" t="n">
        <v>4</v>
      </c>
      <c r="I57" s="351" t="n">
        <v>3</v>
      </c>
      <c r="J57" s="351" t="n">
        <v>1</v>
      </c>
      <c r="K57" s="351" t="n">
        <v>10</v>
      </c>
      <c r="L57" s="351" t="n">
        <v>1</v>
      </c>
      <c r="M57" s="351" t="n">
        <v>1</v>
      </c>
      <c r="N57" s="351" t="n">
        <v>1</v>
      </c>
      <c r="O57" s="351" t="n">
        <v>1</v>
      </c>
      <c r="P57" s="351" t="n">
        <v>0</v>
      </c>
      <c r="Q57" s="351" t="n">
        <v>1</v>
      </c>
      <c r="R57" s="351" t="n">
        <v>0</v>
      </c>
      <c r="S57" s="351" t="n">
        <v>0</v>
      </c>
      <c r="T57" s="351" t="n">
        <v>0</v>
      </c>
      <c r="U57" s="351" t="n">
        <v>0</v>
      </c>
      <c r="V57" s="351" t="n">
        <v>0</v>
      </c>
      <c r="W57" s="351" t="n">
        <v>1</v>
      </c>
      <c r="X57" s="351" t="n">
        <v>1</v>
      </c>
      <c r="Y57" s="351" t="n">
        <v>1</v>
      </c>
      <c r="Z57" s="351" t="n">
        <v>2</v>
      </c>
      <c r="AA57" s="351" t="n">
        <v>0</v>
      </c>
      <c r="AB57" s="351" t="n">
        <v>0</v>
      </c>
      <c r="AC57" s="352" t="n">
        <v>86</v>
      </c>
    </row>
    <row r="58" customFormat="false" ht="13.5" hidden="false" customHeight="false" outlineLevel="0" collapsed="false">
      <c r="A58" s="354" t="s">
        <v>250</v>
      </c>
      <c r="B58" s="355" t="n">
        <v>719</v>
      </c>
      <c r="C58" s="355" t="n">
        <v>82</v>
      </c>
      <c r="D58" s="355" t="n">
        <v>99</v>
      </c>
      <c r="E58" s="355" t="n">
        <v>38</v>
      </c>
      <c r="F58" s="355" t="n">
        <v>39</v>
      </c>
      <c r="G58" s="355" t="n">
        <v>57</v>
      </c>
      <c r="H58" s="355" t="n">
        <v>124</v>
      </c>
      <c r="I58" s="355" t="n">
        <v>109</v>
      </c>
      <c r="J58" s="355" t="n">
        <v>173</v>
      </c>
      <c r="K58" s="355" t="n">
        <v>144</v>
      </c>
      <c r="L58" s="355" t="n">
        <v>50</v>
      </c>
      <c r="M58" s="355" t="n">
        <v>39</v>
      </c>
      <c r="N58" s="355" t="n">
        <v>74</v>
      </c>
      <c r="O58" s="355" t="n">
        <v>26</v>
      </c>
      <c r="P58" s="355" t="n">
        <v>0</v>
      </c>
      <c r="Q58" s="355" t="n">
        <v>20</v>
      </c>
      <c r="R58" s="355" t="n">
        <v>13</v>
      </c>
      <c r="S58" s="355" t="n">
        <v>19</v>
      </c>
      <c r="T58" s="355" t="n">
        <v>169</v>
      </c>
      <c r="U58" s="355" t="n">
        <v>0</v>
      </c>
      <c r="V58" s="355" t="n">
        <v>3</v>
      </c>
      <c r="W58" s="355" t="n">
        <v>28</v>
      </c>
      <c r="X58" s="355" t="n">
        <v>19</v>
      </c>
      <c r="Y58" s="355" t="n">
        <v>13</v>
      </c>
      <c r="Z58" s="355" t="n">
        <v>40</v>
      </c>
      <c r="AA58" s="355" t="n">
        <v>0</v>
      </c>
      <c r="AB58" s="355" t="n">
        <v>0</v>
      </c>
      <c r="AC58" s="356" t="n">
        <v>2097</v>
      </c>
    </row>
  </sheetData>
  <mergeCells count="3">
    <mergeCell ref="A2:AC2"/>
    <mergeCell ref="L4:L8"/>
    <mergeCell ref="AB4:AB8"/>
  </mergeCells>
  <printOptions headings="false" gridLines="false" gridLinesSet="true" horizontalCentered="true" verticalCentered="true"/>
  <pageMargins left="0.39375" right="0.39375" top="0.5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3.5" zeroHeight="false" outlineLevelRow="0" outlineLevelCol="0"/>
  <cols>
    <col collapsed="false" customWidth="false" hidden="false" outlineLevel="0" max="1" min="1" style="357" width="8.99"/>
    <col collapsed="false" customWidth="true" hidden="false" outlineLevel="0" max="28" min="2" style="357" width="6.37"/>
    <col collapsed="false" customWidth="true" hidden="false" outlineLevel="0" max="29" min="29" style="357" width="8.36"/>
    <col collapsed="false" customWidth="false" hidden="false" outlineLevel="0" max="257" min="30" style="357" width="8.99"/>
  </cols>
  <sheetData>
    <row r="2" customFormat="false" ht="13.5" hidden="false" customHeight="false" outlineLevel="0" collapsed="false">
      <c r="A2" s="358" t="s">
        <v>312</v>
      </c>
      <c r="B2" s="358"/>
      <c r="C2" s="358"/>
      <c r="D2" s="358"/>
      <c r="E2" s="358"/>
      <c r="F2" s="358"/>
      <c r="G2" s="358"/>
      <c r="H2" s="358"/>
      <c r="I2" s="358"/>
      <c r="J2" s="358"/>
      <c r="K2" s="358"/>
      <c r="L2" s="358"/>
      <c r="M2" s="358"/>
      <c r="N2" s="358"/>
      <c r="O2" s="358"/>
      <c r="P2" s="358"/>
      <c r="Q2" s="358"/>
      <c r="R2" s="358"/>
      <c r="S2" s="358"/>
      <c r="T2" s="358"/>
      <c r="U2" s="358"/>
      <c r="V2" s="358"/>
      <c r="W2" s="358"/>
      <c r="X2" s="358"/>
      <c r="Y2" s="358"/>
      <c r="Z2" s="358"/>
      <c r="AA2" s="358"/>
      <c r="AB2" s="358"/>
      <c r="AC2" s="358"/>
      <c r="AD2" s="359"/>
      <c r="AE2" s="359"/>
      <c r="AF2" s="359"/>
      <c r="AG2" s="359"/>
      <c r="AH2" s="359"/>
      <c r="AI2" s="359"/>
      <c r="AJ2" s="359"/>
      <c r="AK2" s="359"/>
      <c r="AL2" s="359"/>
      <c r="AM2" s="359"/>
      <c r="AN2" s="359"/>
      <c r="AO2" s="359"/>
      <c r="AP2" s="359"/>
      <c r="AQ2" s="359"/>
      <c r="AR2" s="359"/>
    </row>
    <row r="3" customFormat="false" ht="13.5" hidden="false" customHeight="false" outlineLevel="0" collapsed="false">
      <c r="AC3" s="360"/>
    </row>
    <row r="4" customFormat="false" ht="13.5" hidden="false" customHeight="true" outlineLevel="0" collapsed="false">
      <c r="A4" s="361" t="s">
        <v>252</v>
      </c>
      <c r="B4" s="362" t="s">
        <v>253</v>
      </c>
      <c r="C4" s="362" t="s">
        <v>264</v>
      </c>
      <c r="D4" s="362" t="s">
        <v>254</v>
      </c>
      <c r="E4" s="362" t="s">
        <v>255</v>
      </c>
      <c r="F4" s="362" t="s">
        <v>256</v>
      </c>
      <c r="G4" s="362" t="s">
        <v>257</v>
      </c>
      <c r="H4" s="362" t="s">
        <v>258</v>
      </c>
      <c r="I4" s="362" t="s">
        <v>259</v>
      </c>
      <c r="J4" s="362" t="s">
        <v>253</v>
      </c>
      <c r="K4" s="362" t="s">
        <v>260</v>
      </c>
      <c r="L4" s="363" t="s">
        <v>97</v>
      </c>
      <c r="M4" s="362" t="s">
        <v>253</v>
      </c>
      <c r="N4" s="362" t="s">
        <v>261</v>
      </c>
      <c r="O4" s="362" t="s">
        <v>296</v>
      </c>
      <c r="P4" s="362" t="s">
        <v>262</v>
      </c>
      <c r="Q4" s="362" t="s">
        <v>263</v>
      </c>
      <c r="R4" s="362" t="s">
        <v>258</v>
      </c>
      <c r="S4" s="362" t="s">
        <v>264</v>
      </c>
      <c r="T4" s="362" t="s">
        <v>265</v>
      </c>
      <c r="U4" s="362" t="s">
        <v>266</v>
      </c>
      <c r="V4" s="362" t="s">
        <v>267</v>
      </c>
      <c r="W4" s="362" t="s">
        <v>268</v>
      </c>
      <c r="X4" s="363" t="s">
        <v>255</v>
      </c>
      <c r="Y4" s="362" t="s">
        <v>269</v>
      </c>
      <c r="Z4" s="362" t="s">
        <v>264</v>
      </c>
      <c r="AA4" s="362" t="s">
        <v>270</v>
      </c>
      <c r="AB4" s="363" t="s">
        <v>119</v>
      </c>
      <c r="AC4" s="364" t="s">
        <v>170</v>
      </c>
    </row>
    <row r="5" customFormat="false" ht="15" hidden="false" customHeight="false" outlineLevel="0" collapsed="false">
      <c r="A5" s="365"/>
      <c r="B5" s="366"/>
      <c r="C5" s="367" t="s">
        <v>272</v>
      </c>
      <c r="D5" s="366"/>
      <c r="E5" s="366"/>
      <c r="F5" s="366"/>
      <c r="G5" s="366"/>
      <c r="H5" s="367" t="s">
        <v>271</v>
      </c>
      <c r="I5" s="366"/>
      <c r="J5" s="366"/>
      <c r="K5" s="366"/>
      <c r="L5" s="363"/>
      <c r="M5" s="366"/>
      <c r="N5" s="366"/>
      <c r="O5" s="367" t="s">
        <v>284</v>
      </c>
      <c r="P5" s="366"/>
      <c r="Q5" s="366"/>
      <c r="R5" s="366"/>
      <c r="S5" s="367" t="s">
        <v>272</v>
      </c>
      <c r="T5" s="366"/>
      <c r="U5" s="366"/>
      <c r="V5" s="366"/>
      <c r="W5" s="366"/>
      <c r="X5" s="368" t="s">
        <v>261</v>
      </c>
      <c r="Y5" s="366"/>
      <c r="Z5" s="367" t="s">
        <v>272</v>
      </c>
      <c r="AA5" s="366"/>
      <c r="AB5" s="363"/>
      <c r="AC5" s="369"/>
    </row>
    <row r="6" customFormat="false" ht="15" hidden="false" customHeight="false" outlineLevel="0" collapsed="false">
      <c r="A6" s="365"/>
      <c r="B6" s="367" t="s">
        <v>273</v>
      </c>
      <c r="C6" s="367" t="s">
        <v>306</v>
      </c>
      <c r="D6" s="367" t="s">
        <v>274</v>
      </c>
      <c r="E6" s="367" t="s">
        <v>275</v>
      </c>
      <c r="F6" s="367" t="s">
        <v>276</v>
      </c>
      <c r="G6" s="367" t="s">
        <v>277</v>
      </c>
      <c r="H6" s="367" t="s">
        <v>278</v>
      </c>
      <c r="I6" s="367" t="s">
        <v>279</v>
      </c>
      <c r="J6" s="367" t="s">
        <v>280</v>
      </c>
      <c r="K6" s="367" t="s">
        <v>281</v>
      </c>
      <c r="L6" s="363"/>
      <c r="M6" s="367" t="s">
        <v>282</v>
      </c>
      <c r="N6" s="367" t="s">
        <v>283</v>
      </c>
      <c r="O6" s="367" t="s">
        <v>307</v>
      </c>
      <c r="P6" s="367" t="s">
        <v>284</v>
      </c>
      <c r="Q6" s="367" t="s">
        <v>285</v>
      </c>
      <c r="R6" s="367" t="s">
        <v>286</v>
      </c>
      <c r="S6" s="367" t="s">
        <v>284</v>
      </c>
      <c r="T6" s="367" t="s">
        <v>287</v>
      </c>
      <c r="U6" s="367" t="s">
        <v>288</v>
      </c>
      <c r="V6" s="367" t="s">
        <v>289</v>
      </c>
      <c r="W6" s="367" t="s">
        <v>290</v>
      </c>
      <c r="X6" s="368" t="s">
        <v>291</v>
      </c>
      <c r="Y6" s="367" t="s">
        <v>292</v>
      </c>
      <c r="Z6" s="367" t="s">
        <v>293</v>
      </c>
      <c r="AA6" s="367" t="s">
        <v>294</v>
      </c>
      <c r="AB6" s="363"/>
      <c r="AC6" s="369"/>
    </row>
    <row r="7" customFormat="false" ht="13.5" hidden="false" customHeight="false" outlineLevel="0" collapsed="false">
      <c r="A7" s="365"/>
      <c r="B7" s="366"/>
      <c r="C7" s="367" t="s">
        <v>308</v>
      </c>
      <c r="D7" s="366"/>
      <c r="E7" s="366"/>
      <c r="F7" s="366"/>
      <c r="G7" s="366"/>
      <c r="H7" s="367" t="s">
        <v>295</v>
      </c>
      <c r="I7" s="366"/>
      <c r="J7" s="366"/>
      <c r="K7" s="366"/>
      <c r="L7" s="363"/>
      <c r="M7" s="366"/>
      <c r="N7" s="366"/>
      <c r="O7" s="367" t="s">
        <v>309</v>
      </c>
      <c r="P7" s="366"/>
      <c r="Q7" s="366"/>
      <c r="R7" s="366"/>
      <c r="S7" s="366"/>
      <c r="T7" s="366"/>
      <c r="U7" s="366"/>
      <c r="V7" s="366"/>
      <c r="W7" s="366"/>
      <c r="X7" s="368"/>
      <c r="Y7" s="366"/>
      <c r="Z7" s="367" t="s">
        <v>5</v>
      </c>
      <c r="AA7" s="366"/>
      <c r="AB7" s="363"/>
      <c r="AC7" s="369"/>
    </row>
    <row r="8" customFormat="false" ht="15" hidden="false" customHeight="false" outlineLevel="0" collapsed="false">
      <c r="A8" s="365"/>
      <c r="B8" s="367" t="s">
        <v>296</v>
      </c>
      <c r="C8" s="367" t="s">
        <v>296</v>
      </c>
      <c r="D8" s="367" t="s">
        <v>296</v>
      </c>
      <c r="E8" s="367" t="s">
        <v>296</v>
      </c>
      <c r="F8" s="367" t="s">
        <v>296</v>
      </c>
      <c r="G8" s="367" t="s">
        <v>296</v>
      </c>
      <c r="H8" s="367" t="s">
        <v>297</v>
      </c>
      <c r="I8" s="367" t="s">
        <v>296</v>
      </c>
      <c r="J8" s="367" t="s">
        <v>296</v>
      </c>
      <c r="K8" s="367" t="s">
        <v>296</v>
      </c>
      <c r="L8" s="363"/>
      <c r="M8" s="367" t="s">
        <v>296</v>
      </c>
      <c r="N8" s="367" t="s">
        <v>296</v>
      </c>
      <c r="O8" s="367" t="s">
        <v>298</v>
      </c>
      <c r="P8" s="367" t="s">
        <v>298</v>
      </c>
      <c r="Q8" s="367" t="s">
        <v>298</v>
      </c>
      <c r="R8" s="367" t="s">
        <v>298</v>
      </c>
      <c r="S8" s="367" t="s">
        <v>298</v>
      </c>
      <c r="T8" s="367" t="s">
        <v>298</v>
      </c>
      <c r="U8" s="367" t="s">
        <v>299</v>
      </c>
      <c r="V8" s="367" t="s">
        <v>298</v>
      </c>
      <c r="W8" s="367" t="s">
        <v>299</v>
      </c>
      <c r="X8" s="368" t="s">
        <v>299</v>
      </c>
      <c r="Y8" s="367" t="s">
        <v>299</v>
      </c>
      <c r="Z8" s="367" t="s">
        <v>298</v>
      </c>
      <c r="AA8" s="367" t="s">
        <v>299</v>
      </c>
      <c r="AB8" s="363"/>
      <c r="AC8" s="370" t="s">
        <v>171</v>
      </c>
    </row>
    <row r="9" customFormat="false" ht="13.5" hidden="false" customHeight="false" outlineLevel="0" collapsed="false">
      <c r="A9" s="371" t="s">
        <v>300</v>
      </c>
      <c r="B9" s="372"/>
      <c r="C9" s="372"/>
      <c r="D9" s="372"/>
      <c r="E9" s="372"/>
      <c r="F9" s="372"/>
      <c r="G9" s="372"/>
      <c r="H9" s="373" t="s">
        <v>296</v>
      </c>
      <c r="I9" s="372"/>
      <c r="J9" s="372"/>
      <c r="K9" s="372"/>
      <c r="L9" s="372"/>
      <c r="M9" s="372"/>
      <c r="N9" s="372"/>
      <c r="O9" s="372"/>
      <c r="P9" s="372"/>
      <c r="Q9" s="372"/>
      <c r="R9" s="372"/>
      <c r="S9" s="372"/>
      <c r="T9" s="372"/>
      <c r="U9" s="372"/>
      <c r="V9" s="372"/>
      <c r="W9" s="372"/>
      <c r="X9" s="372"/>
      <c r="Y9" s="372"/>
      <c r="Z9" s="372"/>
      <c r="AA9" s="372"/>
      <c r="AB9" s="372"/>
      <c r="AC9" s="374"/>
    </row>
    <row r="10" customFormat="false" ht="13.5" hidden="false" customHeight="false" outlineLevel="0" collapsed="false">
      <c r="A10" s="375" t="s">
        <v>310</v>
      </c>
      <c r="B10" s="376" t="n">
        <f aca="false">SUM(B12:B58)</f>
        <v>5285</v>
      </c>
      <c r="C10" s="376" t="n">
        <f aca="false">SUM(C12:C58)</f>
        <v>1077</v>
      </c>
      <c r="D10" s="376" t="n">
        <f aca="false">SUM(D12:D58)</f>
        <v>836</v>
      </c>
      <c r="E10" s="376" t="n">
        <f aca="false">SUM(E12:E58)</f>
        <v>440</v>
      </c>
      <c r="F10" s="376" t="n">
        <f aca="false">SUM(F12:F58)</f>
        <v>498</v>
      </c>
      <c r="G10" s="376" t="n">
        <f aca="false">SUM(G12:G58)</f>
        <v>570</v>
      </c>
      <c r="H10" s="376" t="n">
        <f aca="false">SUM(H12:H58)</f>
        <v>1119</v>
      </c>
      <c r="I10" s="376" t="n">
        <f aca="false">SUM(I12:I58)</f>
        <v>955</v>
      </c>
      <c r="J10" s="376" t="n">
        <f aca="false">SUM(J12:J58)</f>
        <v>1696</v>
      </c>
      <c r="K10" s="376" t="n">
        <f aca="false">SUM(K12:K58)</f>
        <v>1059</v>
      </c>
      <c r="L10" s="376" t="n">
        <f aca="false">SUM(L12:L58)</f>
        <v>712</v>
      </c>
      <c r="M10" s="376" t="n">
        <f aca="false">SUM(M12:M58)</f>
        <v>400</v>
      </c>
      <c r="N10" s="376" t="n">
        <f aca="false">SUM(N12:N58)</f>
        <v>961</v>
      </c>
      <c r="O10" s="376" t="n">
        <f aca="false">SUM(O12:O58)</f>
        <v>182</v>
      </c>
      <c r="P10" s="376" t="n">
        <f aca="false">SUM(P12:P58)</f>
        <v>20</v>
      </c>
      <c r="Q10" s="376" t="n">
        <f aca="false">SUM(Q12:Q58)</f>
        <v>199</v>
      </c>
      <c r="R10" s="376" t="n">
        <f aca="false">SUM(R12:R58)</f>
        <v>217</v>
      </c>
      <c r="S10" s="376" t="n">
        <f aca="false">SUM(S12:S58)</f>
        <v>182</v>
      </c>
      <c r="T10" s="376" t="n">
        <f aca="false">SUM(T12:T58)</f>
        <v>667</v>
      </c>
      <c r="U10" s="376" t="n">
        <f aca="false">SUM(U12:U58)</f>
        <v>37</v>
      </c>
      <c r="V10" s="376" t="n">
        <f aca="false">SUM(V12:V58)</f>
        <v>67</v>
      </c>
      <c r="W10" s="376" t="n">
        <f aca="false">SUM(W12:W58)</f>
        <v>260</v>
      </c>
      <c r="X10" s="376" t="n">
        <f aca="false">SUM(X12:X58)</f>
        <v>212</v>
      </c>
      <c r="Y10" s="376" t="n">
        <f aca="false">SUM(Y12:Y58)</f>
        <v>57</v>
      </c>
      <c r="Z10" s="376" t="n">
        <f aca="false">SUM(Z12:Z58)</f>
        <v>586</v>
      </c>
      <c r="AA10" s="376" t="n">
        <f aca="false">SUM(AA12:AA58)</f>
        <v>18</v>
      </c>
      <c r="AB10" s="376" t="n">
        <f aca="false">SUM(AB12:AB58)</f>
        <v>19</v>
      </c>
      <c r="AC10" s="377" t="n">
        <f aca="false">SUM(B10:AB10)</f>
        <v>18331</v>
      </c>
    </row>
    <row r="11" customFormat="false" ht="13.5" hidden="false" customHeight="false" outlineLevel="0" collapsed="false">
      <c r="A11" s="378"/>
      <c r="B11" s="376"/>
      <c r="C11" s="376"/>
      <c r="D11" s="376"/>
      <c r="E11" s="376"/>
      <c r="F11" s="376"/>
      <c r="G11" s="376"/>
      <c r="H11" s="376"/>
      <c r="I11" s="376"/>
      <c r="J11" s="376"/>
      <c r="K11" s="376"/>
      <c r="L11" s="376"/>
      <c r="M11" s="376"/>
      <c r="N11" s="376"/>
      <c r="O11" s="376"/>
      <c r="P11" s="376"/>
      <c r="Q11" s="376"/>
      <c r="R11" s="376"/>
      <c r="S11" s="376"/>
      <c r="T11" s="376"/>
      <c r="U11" s="376"/>
      <c r="V11" s="376"/>
      <c r="W11" s="376"/>
      <c r="X11" s="376"/>
      <c r="Y11" s="376"/>
      <c r="Z11" s="376"/>
      <c r="AA11" s="376"/>
      <c r="AB11" s="376"/>
      <c r="AC11" s="377"/>
    </row>
    <row r="12" customFormat="false" ht="13.5" hidden="false" customHeight="false" outlineLevel="0" collapsed="false">
      <c r="A12" s="379" t="s">
        <v>311</v>
      </c>
      <c r="B12" s="376" t="n">
        <v>70</v>
      </c>
      <c r="C12" s="376" t="n">
        <v>13</v>
      </c>
      <c r="D12" s="376" t="n">
        <v>16</v>
      </c>
      <c r="E12" s="376" t="n">
        <v>11</v>
      </c>
      <c r="F12" s="376" t="n">
        <v>8</v>
      </c>
      <c r="G12" s="376" t="n">
        <v>5</v>
      </c>
      <c r="H12" s="376" t="n">
        <v>16</v>
      </c>
      <c r="I12" s="376" t="n">
        <v>9</v>
      </c>
      <c r="J12" s="376" t="n">
        <v>10</v>
      </c>
      <c r="K12" s="376" t="n">
        <v>10</v>
      </c>
      <c r="L12" s="376" t="n">
        <v>3</v>
      </c>
      <c r="M12" s="376" t="n">
        <v>3</v>
      </c>
      <c r="N12" s="376" t="n">
        <v>2</v>
      </c>
      <c r="O12" s="376" t="n">
        <v>3</v>
      </c>
      <c r="P12" s="376" t="n">
        <v>0</v>
      </c>
      <c r="Q12" s="376" t="n">
        <v>5</v>
      </c>
      <c r="R12" s="376" t="n">
        <v>1</v>
      </c>
      <c r="S12" s="376" t="n">
        <v>2</v>
      </c>
      <c r="T12" s="376" t="n">
        <v>4</v>
      </c>
      <c r="U12" s="376" t="n">
        <v>0</v>
      </c>
      <c r="V12" s="376" t="n">
        <v>0</v>
      </c>
      <c r="W12" s="376" t="n">
        <v>1</v>
      </c>
      <c r="X12" s="376" t="n">
        <v>4</v>
      </c>
      <c r="Y12" s="376" t="n">
        <v>0</v>
      </c>
      <c r="Z12" s="376" t="n">
        <v>18</v>
      </c>
      <c r="AA12" s="376" t="n">
        <v>0</v>
      </c>
      <c r="AB12" s="376" t="n">
        <v>0</v>
      </c>
      <c r="AC12" s="377" t="n">
        <f aca="false">SUM(B12:AB12)</f>
        <v>214</v>
      </c>
    </row>
    <row r="13" customFormat="false" ht="13.5" hidden="false" customHeight="false" outlineLevel="0" collapsed="false">
      <c r="A13" s="379" t="s">
        <v>196</v>
      </c>
      <c r="B13" s="376" t="n">
        <v>25</v>
      </c>
      <c r="C13" s="376" t="n">
        <v>9</v>
      </c>
      <c r="D13" s="376" t="n">
        <v>7</v>
      </c>
      <c r="E13" s="376" t="n">
        <v>0</v>
      </c>
      <c r="F13" s="376" t="n">
        <v>5</v>
      </c>
      <c r="G13" s="376" t="n">
        <v>1</v>
      </c>
      <c r="H13" s="376" t="n">
        <v>6</v>
      </c>
      <c r="I13" s="376" t="n">
        <v>1</v>
      </c>
      <c r="J13" s="376" t="n">
        <v>8</v>
      </c>
      <c r="K13" s="376" t="n">
        <v>5</v>
      </c>
      <c r="L13" s="376" t="n">
        <v>3</v>
      </c>
      <c r="M13" s="376" t="n">
        <v>2</v>
      </c>
      <c r="N13" s="376" t="n">
        <v>0</v>
      </c>
      <c r="O13" s="376" t="n">
        <v>0</v>
      </c>
      <c r="P13" s="376" t="n">
        <v>1</v>
      </c>
      <c r="Q13" s="376" t="n">
        <v>2</v>
      </c>
      <c r="R13" s="376" t="n">
        <v>0</v>
      </c>
      <c r="S13" s="376" t="n">
        <v>3</v>
      </c>
      <c r="T13" s="376" t="n">
        <v>0</v>
      </c>
      <c r="U13" s="376" t="n">
        <v>0</v>
      </c>
      <c r="V13" s="376" t="n">
        <v>0</v>
      </c>
      <c r="W13" s="376" t="n">
        <v>0</v>
      </c>
      <c r="X13" s="376" t="n">
        <v>1</v>
      </c>
      <c r="Y13" s="376" t="n">
        <v>0</v>
      </c>
      <c r="Z13" s="376" t="n">
        <v>3</v>
      </c>
      <c r="AA13" s="376" t="n">
        <v>0</v>
      </c>
      <c r="AB13" s="376" t="n">
        <v>0</v>
      </c>
      <c r="AC13" s="377" t="n">
        <f aca="false">SUM(B13:AB13)</f>
        <v>82</v>
      </c>
    </row>
    <row r="14" customFormat="false" ht="13.5" hidden="false" customHeight="false" outlineLevel="0" collapsed="false">
      <c r="A14" s="379" t="s">
        <v>197</v>
      </c>
      <c r="B14" s="376" t="n">
        <v>25</v>
      </c>
      <c r="C14" s="376" t="n">
        <v>2</v>
      </c>
      <c r="D14" s="376" t="n">
        <v>12</v>
      </c>
      <c r="E14" s="376" t="n">
        <v>0</v>
      </c>
      <c r="F14" s="376" t="n">
        <v>1</v>
      </c>
      <c r="G14" s="376" t="n">
        <v>7</v>
      </c>
      <c r="H14" s="376" t="n">
        <v>3</v>
      </c>
      <c r="I14" s="376" t="n">
        <v>1</v>
      </c>
      <c r="J14" s="376" t="n">
        <v>15</v>
      </c>
      <c r="K14" s="376" t="n">
        <v>0</v>
      </c>
      <c r="L14" s="376" t="n">
        <v>0</v>
      </c>
      <c r="M14" s="376" t="n">
        <v>0</v>
      </c>
      <c r="N14" s="376" t="n">
        <v>0</v>
      </c>
      <c r="O14" s="376" t="n">
        <v>1</v>
      </c>
      <c r="P14" s="376" t="n">
        <v>0</v>
      </c>
      <c r="Q14" s="376" t="n">
        <v>0</v>
      </c>
      <c r="R14" s="376" t="n">
        <v>0</v>
      </c>
      <c r="S14" s="376" t="n">
        <v>1</v>
      </c>
      <c r="T14" s="376" t="n">
        <v>0</v>
      </c>
      <c r="U14" s="376" t="n">
        <v>0</v>
      </c>
      <c r="V14" s="376" t="n">
        <v>0</v>
      </c>
      <c r="W14" s="376" t="n">
        <v>0</v>
      </c>
      <c r="X14" s="376" t="n">
        <v>0</v>
      </c>
      <c r="Y14" s="376" t="n">
        <v>1</v>
      </c>
      <c r="Z14" s="376" t="n">
        <v>1</v>
      </c>
      <c r="AA14" s="376" t="n">
        <v>0</v>
      </c>
      <c r="AB14" s="376" t="n">
        <v>0</v>
      </c>
      <c r="AC14" s="377" t="n">
        <f aca="false">SUM(B14:AB14)</f>
        <v>70</v>
      </c>
    </row>
    <row r="15" customFormat="false" ht="13.5" hidden="false" customHeight="false" outlineLevel="0" collapsed="false">
      <c r="A15" s="379" t="s">
        <v>198</v>
      </c>
      <c r="B15" s="376" t="n">
        <v>62</v>
      </c>
      <c r="C15" s="376" t="n">
        <v>7</v>
      </c>
      <c r="D15" s="376" t="n">
        <v>5</v>
      </c>
      <c r="E15" s="376" t="n">
        <v>6</v>
      </c>
      <c r="F15" s="376" t="n">
        <v>1</v>
      </c>
      <c r="G15" s="376" t="n">
        <v>13</v>
      </c>
      <c r="H15" s="376" t="n">
        <v>11</v>
      </c>
      <c r="I15" s="376" t="n">
        <v>3</v>
      </c>
      <c r="J15" s="376" t="n">
        <v>27</v>
      </c>
      <c r="K15" s="376" t="n">
        <v>7</v>
      </c>
      <c r="L15" s="376" t="n">
        <v>6</v>
      </c>
      <c r="M15" s="376" t="n">
        <v>2</v>
      </c>
      <c r="N15" s="376" t="n">
        <v>3</v>
      </c>
      <c r="O15" s="376" t="n">
        <v>0</v>
      </c>
      <c r="P15" s="376" t="n">
        <v>1</v>
      </c>
      <c r="Q15" s="376" t="n">
        <v>1</v>
      </c>
      <c r="R15" s="376" t="n">
        <v>1</v>
      </c>
      <c r="S15" s="376" t="n">
        <v>1</v>
      </c>
      <c r="T15" s="376" t="n">
        <v>14</v>
      </c>
      <c r="U15" s="376" t="n">
        <v>0</v>
      </c>
      <c r="V15" s="376" t="n">
        <v>0</v>
      </c>
      <c r="W15" s="376" t="n">
        <v>3</v>
      </c>
      <c r="X15" s="376" t="n">
        <v>0</v>
      </c>
      <c r="Y15" s="376" t="n">
        <v>0</v>
      </c>
      <c r="Z15" s="376" t="n">
        <v>7</v>
      </c>
      <c r="AA15" s="376" t="n">
        <v>0</v>
      </c>
      <c r="AB15" s="376" t="n">
        <v>0</v>
      </c>
      <c r="AC15" s="377" t="n">
        <f aca="false">SUM(B15:AB15)</f>
        <v>181</v>
      </c>
    </row>
    <row r="16" customFormat="false" ht="13.5" hidden="false" customHeight="false" outlineLevel="0" collapsed="false">
      <c r="A16" s="379" t="s">
        <v>199</v>
      </c>
      <c r="B16" s="376" t="n">
        <v>23</v>
      </c>
      <c r="C16" s="376" t="n">
        <v>6</v>
      </c>
      <c r="D16" s="376" t="n">
        <v>2</v>
      </c>
      <c r="E16" s="376" t="n">
        <v>2</v>
      </c>
      <c r="F16" s="376" t="n">
        <v>0</v>
      </c>
      <c r="G16" s="376" t="n">
        <v>1</v>
      </c>
      <c r="H16" s="376" t="n">
        <v>0</v>
      </c>
      <c r="I16" s="376" t="n">
        <v>0</v>
      </c>
      <c r="J16" s="376" t="n">
        <v>2</v>
      </c>
      <c r="K16" s="376" t="n">
        <v>3</v>
      </c>
      <c r="L16" s="376" t="n">
        <v>0</v>
      </c>
      <c r="M16" s="376" t="n">
        <v>0</v>
      </c>
      <c r="N16" s="376" t="n">
        <v>0</v>
      </c>
      <c r="O16" s="376" t="n">
        <v>0</v>
      </c>
      <c r="P16" s="376" t="n">
        <v>0</v>
      </c>
      <c r="Q16" s="376" t="n">
        <v>0</v>
      </c>
      <c r="R16" s="376" t="n">
        <v>1</v>
      </c>
      <c r="S16" s="376" t="n">
        <v>3</v>
      </c>
      <c r="T16" s="376" t="n">
        <v>1</v>
      </c>
      <c r="U16" s="376" t="n">
        <v>0</v>
      </c>
      <c r="V16" s="376" t="n">
        <v>0</v>
      </c>
      <c r="W16" s="376" t="n">
        <v>0</v>
      </c>
      <c r="X16" s="376" t="n">
        <v>0</v>
      </c>
      <c r="Y16" s="376" t="n">
        <v>0</v>
      </c>
      <c r="Z16" s="376" t="n">
        <v>1</v>
      </c>
      <c r="AA16" s="376" t="n">
        <v>0</v>
      </c>
      <c r="AB16" s="376" t="n">
        <v>0</v>
      </c>
      <c r="AC16" s="377" t="n">
        <f aca="false">SUM(B16:AB16)</f>
        <v>45</v>
      </c>
    </row>
    <row r="17" customFormat="false" ht="13.5" hidden="false" customHeight="false" outlineLevel="0" collapsed="false">
      <c r="A17" s="379" t="s">
        <v>200</v>
      </c>
      <c r="B17" s="376" t="n">
        <v>16</v>
      </c>
      <c r="C17" s="376" t="n">
        <v>3</v>
      </c>
      <c r="D17" s="376" t="n">
        <v>6</v>
      </c>
      <c r="E17" s="376" t="n">
        <v>0</v>
      </c>
      <c r="F17" s="376" t="n">
        <v>0</v>
      </c>
      <c r="G17" s="376" t="n">
        <v>1</v>
      </c>
      <c r="H17" s="376" t="n">
        <v>0</v>
      </c>
      <c r="I17" s="376" t="n">
        <v>2</v>
      </c>
      <c r="J17" s="376" t="n">
        <v>6</v>
      </c>
      <c r="K17" s="376" t="n">
        <v>1</v>
      </c>
      <c r="L17" s="376" t="n">
        <v>2</v>
      </c>
      <c r="M17" s="376" t="n">
        <v>0</v>
      </c>
      <c r="N17" s="376" t="n">
        <v>5</v>
      </c>
      <c r="O17" s="376" t="n">
        <v>0</v>
      </c>
      <c r="P17" s="376" t="n">
        <v>0</v>
      </c>
      <c r="Q17" s="376" t="n">
        <v>1</v>
      </c>
      <c r="R17" s="376" t="n">
        <v>0</v>
      </c>
      <c r="S17" s="376" t="n">
        <v>0</v>
      </c>
      <c r="T17" s="376" t="n">
        <v>1</v>
      </c>
      <c r="U17" s="376" t="n">
        <v>0</v>
      </c>
      <c r="V17" s="376" t="n">
        <v>0</v>
      </c>
      <c r="W17" s="376" t="n">
        <v>1</v>
      </c>
      <c r="X17" s="376" t="n">
        <v>0</v>
      </c>
      <c r="Y17" s="376" t="n">
        <v>0</v>
      </c>
      <c r="Z17" s="376" t="n">
        <v>4</v>
      </c>
      <c r="AA17" s="376" t="n">
        <v>0</v>
      </c>
      <c r="AB17" s="376" t="n">
        <v>0</v>
      </c>
      <c r="AC17" s="377" t="n">
        <f aca="false">SUM(B17:AB17)</f>
        <v>49</v>
      </c>
    </row>
    <row r="18" customFormat="false" ht="13.5" hidden="false" customHeight="false" outlineLevel="0" collapsed="false">
      <c r="A18" s="379" t="s">
        <v>201</v>
      </c>
      <c r="B18" s="376" t="n">
        <v>27</v>
      </c>
      <c r="C18" s="376" t="n">
        <v>2</v>
      </c>
      <c r="D18" s="376" t="n">
        <v>5</v>
      </c>
      <c r="E18" s="376" t="n">
        <v>2</v>
      </c>
      <c r="F18" s="376" t="n">
        <v>1</v>
      </c>
      <c r="G18" s="376" t="n">
        <v>3</v>
      </c>
      <c r="H18" s="376" t="n">
        <v>10</v>
      </c>
      <c r="I18" s="376" t="n">
        <v>4</v>
      </c>
      <c r="J18" s="376" t="n">
        <v>9</v>
      </c>
      <c r="K18" s="376" t="n">
        <v>2</v>
      </c>
      <c r="L18" s="376" t="n">
        <v>2</v>
      </c>
      <c r="M18" s="376" t="n">
        <v>1</v>
      </c>
      <c r="N18" s="376" t="n">
        <v>3</v>
      </c>
      <c r="O18" s="376" t="n">
        <v>3</v>
      </c>
      <c r="P18" s="376" t="n">
        <v>0</v>
      </c>
      <c r="Q18" s="376" t="n">
        <v>0</v>
      </c>
      <c r="R18" s="376" t="n">
        <v>0</v>
      </c>
      <c r="S18" s="376" t="n">
        <v>4</v>
      </c>
      <c r="T18" s="376" t="n">
        <v>5</v>
      </c>
      <c r="U18" s="376" t="n">
        <v>0</v>
      </c>
      <c r="V18" s="376" t="n">
        <v>0</v>
      </c>
      <c r="W18" s="376" t="n">
        <v>0</v>
      </c>
      <c r="X18" s="376" t="n">
        <v>0</v>
      </c>
      <c r="Y18" s="376" t="n">
        <v>0</v>
      </c>
      <c r="Z18" s="376" t="n">
        <v>3</v>
      </c>
      <c r="AA18" s="376" t="n">
        <v>0</v>
      </c>
      <c r="AB18" s="376" t="n">
        <v>0</v>
      </c>
      <c r="AC18" s="377" t="n">
        <f aca="false">SUM(B18:AB18)</f>
        <v>86</v>
      </c>
    </row>
    <row r="19" customFormat="false" ht="13.5" hidden="false" customHeight="false" outlineLevel="0" collapsed="false">
      <c r="A19" s="379" t="s">
        <v>203</v>
      </c>
      <c r="B19" s="376" t="n">
        <v>94</v>
      </c>
      <c r="C19" s="376" t="n">
        <v>14</v>
      </c>
      <c r="D19" s="376" t="n">
        <v>6</v>
      </c>
      <c r="E19" s="376" t="n">
        <v>3</v>
      </c>
      <c r="F19" s="376" t="n">
        <v>11</v>
      </c>
      <c r="G19" s="376" t="n">
        <v>12</v>
      </c>
      <c r="H19" s="376" t="n">
        <v>27</v>
      </c>
      <c r="I19" s="376" t="n">
        <v>6</v>
      </c>
      <c r="J19" s="376" t="n">
        <v>34</v>
      </c>
      <c r="K19" s="376" t="n">
        <v>20</v>
      </c>
      <c r="L19" s="376" t="n">
        <v>7</v>
      </c>
      <c r="M19" s="376" t="n">
        <v>4</v>
      </c>
      <c r="N19" s="376" t="n">
        <v>20</v>
      </c>
      <c r="O19" s="376" t="n">
        <v>4</v>
      </c>
      <c r="P19" s="376" t="n">
        <v>0</v>
      </c>
      <c r="Q19" s="376" t="n">
        <v>2</v>
      </c>
      <c r="R19" s="376" t="n">
        <v>0</v>
      </c>
      <c r="S19" s="376" t="n">
        <v>2</v>
      </c>
      <c r="T19" s="376" t="n">
        <v>13</v>
      </c>
      <c r="U19" s="376" t="n">
        <v>0</v>
      </c>
      <c r="V19" s="376" t="n">
        <v>0</v>
      </c>
      <c r="W19" s="376" t="n">
        <v>18</v>
      </c>
      <c r="X19" s="376" t="n">
        <v>6</v>
      </c>
      <c r="Y19" s="376" t="n">
        <v>0</v>
      </c>
      <c r="Z19" s="376" t="n">
        <v>17</v>
      </c>
      <c r="AA19" s="376" t="n">
        <v>0</v>
      </c>
      <c r="AB19" s="376" t="n">
        <v>0</v>
      </c>
      <c r="AC19" s="377" t="n">
        <f aca="false">SUM(B19:AB19)</f>
        <v>320</v>
      </c>
    </row>
    <row r="20" customFormat="false" ht="13.5" hidden="false" customHeight="false" outlineLevel="0" collapsed="false">
      <c r="A20" s="379" t="s">
        <v>204</v>
      </c>
      <c r="B20" s="376" t="n">
        <v>68</v>
      </c>
      <c r="C20" s="376" t="n">
        <v>13</v>
      </c>
      <c r="D20" s="376" t="n">
        <v>15</v>
      </c>
      <c r="E20" s="376" t="n">
        <v>4</v>
      </c>
      <c r="F20" s="376" t="n">
        <v>2</v>
      </c>
      <c r="G20" s="376" t="n">
        <v>3</v>
      </c>
      <c r="H20" s="376" t="n">
        <v>6</v>
      </c>
      <c r="I20" s="376" t="n">
        <v>7</v>
      </c>
      <c r="J20" s="376" t="n">
        <v>14</v>
      </c>
      <c r="K20" s="376" t="n">
        <v>14</v>
      </c>
      <c r="L20" s="376" t="n">
        <v>0</v>
      </c>
      <c r="M20" s="376" t="n">
        <v>0</v>
      </c>
      <c r="N20" s="376" t="n">
        <v>8</v>
      </c>
      <c r="O20" s="376" t="n">
        <v>0</v>
      </c>
      <c r="P20" s="376" t="n">
        <v>0</v>
      </c>
      <c r="Q20" s="376" t="n">
        <v>2</v>
      </c>
      <c r="R20" s="376" t="n">
        <v>1</v>
      </c>
      <c r="S20" s="376" t="n">
        <v>3</v>
      </c>
      <c r="T20" s="376" t="n">
        <v>6</v>
      </c>
      <c r="U20" s="376" t="n">
        <v>0</v>
      </c>
      <c r="V20" s="376" t="n">
        <v>0</v>
      </c>
      <c r="W20" s="376" t="n">
        <v>2</v>
      </c>
      <c r="X20" s="376" t="n">
        <v>5</v>
      </c>
      <c r="Y20" s="376" t="n">
        <v>0</v>
      </c>
      <c r="Z20" s="376" t="n">
        <v>8</v>
      </c>
      <c r="AA20" s="376" t="n">
        <v>0</v>
      </c>
      <c r="AB20" s="376" t="n">
        <v>0</v>
      </c>
      <c r="AC20" s="377" t="n">
        <f aca="false">SUM(B20:AB20)</f>
        <v>181</v>
      </c>
    </row>
    <row r="21" customFormat="false" ht="13.5" hidden="false" customHeight="false" outlineLevel="0" collapsed="false">
      <c r="A21" s="379" t="s">
        <v>205</v>
      </c>
      <c r="B21" s="376" t="n">
        <v>76</v>
      </c>
      <c r="C21" s="376" t="n">
        <v>8</v>
      </c>
      <c r="D21" s="376" t="n">
        <v>6</v>
      </c>
      <c r="E21" s="376" t="n">
        <v>7</v>
      </c>
      <c r="F21" s="376" t="n">
        <v>2</v>
      </c>
      <c r="G21" s="376" t="n">
        <v>8</v>
      </c>
      <c r="H21" s="376" t="n">
        <v>26</v>
      </c>
      <c r="I21" s="376" t="n">
        <v>5</v>
      </c>
      <c r="J21" s="376" t="n">
        <v>28</v>
      </c>
      <c r="K21" s="376" t="n">
        <v>16</v>
      </c>
      <c r="L21" s="376" t="n">
        <v>5</v>
      </c>
      <c r="M21" s="376" t="n">
        <v>5</v>
      </c>
      <c r="N21" s="376" t="n">
        <v>11</v>
      </c>
      <c r="O21" s="376" t="n">
        <v>2</v>
      </c>
      <c r="P21" s="376" t="n">
        <v>0</v>
      </c>
      <c r="Q21" s="376" t="n">
        <v>5</v>
      </c>
      <c r="R21" s="376" t="n">
        <v>0</v>
      </c>
      <c r="S21" s="376" t="n">
        <v>2</v>
      </c>
      <c r="T21" s="376" t="n">
        <v>8</v>
      </c>
      <c r="U21" s="376" t="n">
        <v>0</v>
      </c>
      <c r="V21" s="376" t="n">
        <v>0</v>
      </c>
      <c r="W21" s="376" t="n">
        <v>1</v>
      </c>
      <c r="X21" s="376" t="n">
        <v>3</v>
      </c>
      <c r="Y21" s="376" t="n">
        <v>1</v>
      </c>
      <c r="Z21" s="376" t="n">
        <v>6</v>
      </c>
      <c r="AA21" s="376" t="n">
        <v>0</v>
      </c>
      <c r="AB21" s="376" t="n">
        <v>0</v>
      </c>
      <c r="AC21" s="377" t="n">
        <f aca="false">SUM(B21:AB21)</f>
        <v>231</v>
      </c>
    </row>
    <row r="22" customFormat="false" ht="13.5" hidden="false" customHeight="false" outlineLevel="0" collapsed="false">
      <c r="A22" s="379" t="s">
        <v>206</v>
      </c>
      <c r="B22" s="376" t="n">
        <v>329</v>
      </c>
      <c r="C22" s="376" t="n">
        <v>77</v>
      </c>
      <c r="D22" s="376" t="n">
        <v>33</v>
      </c>
      <c r="E22" s="376" t="n">
        <v>49</v>
      </c>
      <c r="F22" s="376" t="n">
        <v>28</v>
      </c>
      <c r="G22" s="376" t="n">
        <v>33</v>
      </c>
      <c r="H22" s="376" t="n">
        <v>62</v>
      </c>
      <c r="I22" s="376" t="n">
        <v>66</v>
      </c>
      <c r="J22" s="376" t="n">
        <v>119</v>
      </c>
      <c r="K22" s="376" t="n">
        <v>75</v>
      </c>
      <c r="L22" s="376" t="n">
        <v>45</v>
      </c>
      <c r="M22" s="376" t="n">
        <v>31</v>
      </c>
      <c r="N22" s="376" t="n">
        <v>48</v>
      </c>
      <c r="O22" s="376" t="n">
        <v>8</v>
      </c>
      <c r="P22" s="376" t="n">
        <v>3</v>
      </c>
      <c r="Q22" s="376" t="n">
        <v>4</v>
      </c>
      <c r="R22" s="376" t="n">
        <v>5</v>
      </c>
      <c r="S22" s="376" t="n">
        <v>13</v>
      </c>
      <c r="T22" s="376" t="n">
        <v>26</v>
      </c>
      <c r="U22" s="376" t="n">
        <v>0</v>
      </c>
      <c r="V22" s="376" t="n">
        <v>2</v>
      </c>
      <c r="W22" s="376" t="n">
        <v>4</v>
      </c>
      <c r="X22" s="376" t="n">
        <v>9</v>
      </c>
      <c r="Y22" s="376" t="n">
        <v>5</v>
      </c>
      <c r="Z22" s="376" t="n">
        <v>34</v>
      </c>
      <c r="AA22" s="376" t="n">
        <v>1</v>
      </c>
      <c r="AB22" s="376" t="n">
        <v>0</v>
      </c>
      <c r="AC22" s="377" t="n">
        <f aca="false">SUM(B22:AB22)</f>
        <v>1109</v>
      </c>
    </row>
    <row r="23" customFormat="false" ht="13.5" hidden="false" customHeight="false" outlineLevel="0" collapsed="false">
      <c r="A23" s="379" t="s">
        <v>207</v>
      </c>
      <c r="B23" s="376" t="n">
        <v>234</v>
      </c>
      <c r="C23" s="376" t="n">
        <v>48</v>
      </c>
      <c r="D23" s="376" t="n">
        <v>41</v>
      </c>
      <c r="E23" s="376" t="n">
        <v>25</v>
      </c>
      <c r="F23" s="376" t="n">
        <v>29</v>
      </c>
      <c r="G23" s="376" t="n">
        <v>26</v>
      </c>
      <c r="H23" s="376" t="n">
        <v>46</v>
      </c>
      <c r="I23" s="376" t="n">
        <v>48</v>
      </c>
      <c r="J23" s="376" t="n">
        <v>75</v>
      </c>
      <c r="K23" s="376" t="n">
        <v>58</v>
      </c>
      <c r="L23" s="376" t="n">
        <v>21</v>
      </c>
      <c r="M23" s="376" t="n">
        <v>11</v>
      </c>
      <c r="N23" s="376" t="n">
        <v>42</v>
      </c>
      <c r="O23" s="376" t="n">
        <v>14</v>
      </c>
      <c r="P23" s="376" t="n">
        <v>3</v>
      </c>
      <c r="Q23" s="376" t="n">
        <v>0</v>
      </c>
      <c r="R23" s="376" t="n">
        <v>3</v>
      </c>
      <c r="S23" s="376" t="n">
        <v>16</v>
      </c>
      <c r="T23" s="376" t="n">
        <v>29</v>
      </c>
      <c r="U23" s="376" t="n">
        <v>2</v>
      </c>
      <c r="V23" s="376" t="n">
        <v>1</v>
      </c>
      <c r="W23" s="376" t="n">
        <v>9</v>
      </c>
      <c r="X23" s="376" t="n">
        <v>9</v>
      </c>
      <c r="Y23" s="376" t="n">
        <v>2</v>
      </c>
      <c r="Z23" s="376" t="n">
        <v>23</v>
      </c>
      <c r="AA23" s="376" t="n">
        <v>1</v>
      </c>
      <c r="AB23" s="376" t="n">
        <v>1</v>
      </c>
      <c r="AC23" s="377" t="n">
        <f aca="false">SUM(B23:AB23)</f>
        <v>817</v>
      </c>
    </row>
    <row r="24" customFormat="false" ht="13.5" hidden="false" customHeight="false" outlineLevel="0" collapsed="false">
      <c r="A24" s="379" t="s">
        <v>208</v>
      </c>
      <c r="B24" s="376" t="n">
        <v>1425</v>
      </c>
      <c r="C24" s="376" t="n">
        <v>314</v>
      </c>
      <c r="D24" s="376" t="n">
        <v>212</v>
      </c>
      <c r="E24" s="376" t="n">
        <v>151</v>
      </c>
      <c r="F24" s="376" t="n">
        <v>235</v>
      </c>
      <c r="G24" s="376" t="n">
        <v>151</v>
      </c>
      <c r="H24" s="376" t="n">
        <v>235</v>
      </c>
      <c r="I24" s="376" t="n">
        <v>269</v>
      </c>
      <c r="J24" s="376" t="n">
        <v>396</v>
      </c>
      <c r="K24" s="376" t="n">
        <v>280</v>
      </c>
      <c r="L24" s="376" t="n">
        <v>354</v>
      </c>
      <c r="M24" s="376" t="n">
        <v>179</v>
      </c>
      <c r="N24" s="376" t="n">
        <v>132</v>
      </c>
      <c r="O24" s="376" t="n">
        <v>50</v>
      </c>
      <c r="P24" s="376" t="n">
        <v>3</v>
      </c>
      <c r="Q24" s="376" t="n">
        <v>69</v>
      </c>
      <c r="R24" s="376" t="n">
        <v>23</v>
      </c>
      <c r="S24" s="376" t="n">
        <v>40</v>
      </c>
      <c r="T24" s="376" t="n">
        <v>123</v>
      </c>
      <c r="U24" s="376" t="n">
        <v>16</v>
      </c>
      <c r="V24" s="376" t="n">
        <v>22</v>
      </c>
      <c r="W24" s="376" t="n">
        <v>90</v>
      </c>
      <c r="X24" s="376" t="n">
        <v>69</v>
      </c>
      <c r="Y24" s="376" t="n">
        <v>21</v>
      </c>
      <c r="Z24" s="376" t="n">
        <v>164</v>
      </c>
      <c r="AA24" s="376" t="n">
        <v>15</v>
      </c>
      <c r="AB24" s="376" t="n">
        <v>15</v>
      </c>
      <c r="AC24" s="377" t="n">
        <f aca="false">SUM(B24:AB24)</f>
        <v>5053</v>
      </c>
    </row>
    <row r="25" customFormat="false" ht="13.5" hidden="false" customHeight="false" outlineLevel="0" collapsed="false">
      <c r="A25" s="379" t="s">
        <v>209</v>
      </c>
      <c r="B25" s="376" t="n">
        <v>608</v>
      </c>
      <c r="C25" s="376" t="n">
        <v>176</v>
      </c>
      <c r="D25" s="376" t="n">
        <v>128</v>
      </c>
      <c r="E25" s="376" t="n">
        <v>76</v>
      </c>
      <c r="F25" s="376" t="n">
        <v>61</v>
      </c>
      <c r="G25" s="376" t="n">
        <v>51</v>
      </c>
      <c r="H25" s="376" t="n">
        <v>111</v>
      </c>
      <c r="I25" s="376" t="n">
        <v>95</v>
      </c>
      <c r="J25" s="376" t="n">
        <v>180</v>
      </c>
      <c r="K25" s="376" t="n">
        <v>154</v>
      </c>
      <c r="L25" s="376" t="n">
        <v>134</v>
      </c>
      <c r="M25" s="376" t="n">
        <v>53</v>
      </c>
      <c r="N25" s="376" t="n">
        <v>89</v>
      </c>
      <c r="O25" s="376" t="n">
        <v>17</v>
      </c>
      <c r="P25" s="376" t="n">
        <v>1</v>
      </c>
      <c r="Q25" s="376" t="n">
        <v>26</v>
      </c>
      <c r="R25" s="376" t="n">
        <v>20</v>
      </c>
      <c r="S25" s="376" t="n">
        <v>13</v>
      </c>
      <c r="T25" s="376" t="n">
        <v>54</v>
      </c>
      <c r="U25" s="376" t="n">
        <v>12</v>
      </c>
      <c r="V25" s="376" t="n">
        <v>17</v>
      </c>
      <c r="W25" s="376" t="n">
        <v>41</v>
      </c>
      <c r="X25" s="376" t="n">
        <v>32</v>
      </c>
      <c r="Y25" s="376" t="n">
        <v>10</v>
      </c>
      <c r="Z25" s="376" t="n">
        <v>93</v>
      </c>
      <c r="AA25" s="376" t="n">
        <v>1</v>
      </c>
      <c r="AB25" s="376" t="n">
        <v>1</v>
      </c>
      <c r="AC25" s="377" t="n">
        <f aca="false">SUM(B25:AB25)</f>
        <v>2254</v>
      </c>
    </row>
    <row r="26" customFormat="false" ht="13.5" hidden="false" customHeight="false" outlineLevel="0" collapsed="false">
      <c r="A26" s="379" t="s">
        <v>211</v>
      </c>
      <c r="B26" s="376" t="n">
        <v>84</v>
      </c>
      <c r="C26" s="376" t="n">
        <v>11</v>
      </c>
      <c r="D26" s="376" t="n">
        <v>7</v>
      </c>
      <c r="E26" s="376" t="n">
        <v>3</v>
      </c>
      <c r="F26" s="376" t="n">
        <v>3</v>
      </c>
      <c r="G26" s="376" t="n">
        <v>5</v>
      </c>
      <c r="H26" s="376" t="n">
        <v>14</v>
      </c>
      <c r="I26" s="376" t="n">
        <v>5</v>
      </c>
      <c r="J26" s="376" t="n">
        <v>14</v>
      </c>
      <c r="K26" s="376" t="n">
        <v>20</v>
      </c>
      <c r="L26" s="376" t="n">
        <v>4</v>
      </c>
      <c r="M26" s="376" t="n">
        <v>0</v>
      </c>
      <c r="N26" s="376" t="n">
        <v>6</v>
      </c>
      <c r="O26" s="376" t="n">
        <v>1</v>
      </c>
      <c r="P26" s="376" t="n">
        <v>1</v>
      </c>
      <c r="Q26" s="376" t="n">
        <v>0</v>
      </c>
      <c r="R26" s="376" t="n">
        <v>0</v>
      </c>
      <c r="S26" s="376" t="n">
        <v>1</v>
      </c>
      <c r="T26" s="376" t="n">
        <v>9</v>
      </c>
      <c r="U26" s="376" t="n">
        <v>0</v>
      </c>
      <c r="V26" s="376" t="n">
        <v>0</v>
      </c>
      <c r="W26" s="376" t="n">
        <v>3</v>
      </c>
      <c r="X26" s="376" t="n">
        <v>0</v>
      </c>
      <c r="Y26" s="376" t="n">
        <v>0</v>
      </c>
      <c r="Z26" s="376" t="n">
        <v>2</v>
      </c>
      <c r="AA26" s="376" t="n">
        <v>0</v>
      </c>
      <c r="AB26" s="376" t="n">
        <v>0</v>
      </c>
      <c r="AC26" s="377" t="n">
        <f aca="false">SUM(B26:AB26)</f>
        <v>193</v>
      </c>
    </row>
    <row r="27" customFormat="false" ht="13.5" hidden="false" customHeight="false" outlineLevel="0" collapsed="false">
      <c r="A27" s="379" t="s">
        <v>212</v>
      </c>
      <c r="B27" s="376" t="n">
        <v>27</v>
      </c>
      <c r="C27" s="376" t="n">
        <v>6</v>
      </c>
      <c r="D27" s="376" t="n">
        <v>5</v>
      </c>
      <c r="E27" s="376" t="n">
        <v>3</v>
      </c>
      <c r="F27" s="376" t="n">
        <v>3</v>
      </c>
      <c r="G27" s="376" t="n">
        <v>2</v>
      </c>
      <c r="H27" s="376" t="n">
        <v>0</v>
      </c>
      <c r="I27" s="376" t="n">
        <v>4</v>
      </c>
      <c r="J27" s="376" t="n">
        <v>4</v>
      </c>
      <c r="K27" s="376" t="n">
        <v>1</v>
      </c>
      <c r="L27" s="376" t="n">
        <v>6</v>
      </c>
      <c r="M27" s="376" t="n">
        <v>0</v>
      </c>
      <c r="N27" s="376" t="n">
        <v>4</v>
      </c>
      <c r="O27" s="376" t="n">
        <v>0</v>
      </c>
      <c r="P27" s="376" t="n">
        <v>0</v>
      </c>
      <c r="Q27" s="376" t="n">
        <v>0</v>
      </c>
      <c r="R27" s="376" t="n">
        <v>0</v>
      </c>
      <c r="S27" s="376" t="n">
        <v>0</v>
      </c>
      <c r="T27" s="376" t="n">
        <v>0</v>
      </c>
      <c r="U27" s="376" t="n">
        <v>0</v>
      </c>
      <c r="V27" s="376" t="n">
        <v>0</v>
      </c>
      <c r="W27" s="376" t="n">
        <v>2</v>
      </c>
      <c r="X27" s="376" t="n">
        <v>0</v>
      </c>
      <c r="Y27" s="376" t="n">
        <v>1</v>
      </c>
      <c r="Z27" s="376" t="n">
        <v>2</v>
      </c>
      <c r="AA27" s="376" t="n">
        <v>0</v>
      </c>
      <c r="AB27" s="376" t="n">
        <v>0</v>
      </c>
      <c r="AC27" s="377" t="n">
        <f aca="false">SUM(B27:AB27)</f>
        <v>70</v>
      </c>
    </row>
    <row r="28" customFormat="false" ht="13.5" hidden="false" customHeight="false" outlineLevel="0" collapsed="false">
      <c r="A28" s="379" t="s">
        <v>213</v>
      </c>
      <c r="B28" s="376" t="n">
        <v>19</v>
      </c>
      <c r="C28" s="376" t="n">
        <v>0</v>
      </c>
      <c r="D28" s="376" t="n">
        <v>2</v>
      </c>
      <c r="E28" s="376" t="n">
        <v>0</v>
      </c>
      <c r="F28" s="376" t="n">
        <v>1</v>
      </c>
      <c r="G28" s="376" t="n">
        <v>0</v>
      </c>
      <c r="H28" s="376" t="n">
        <v>2</v>
      </c>
      <c r="I28" s="376" t="n">
        <v>5</v>
      </c>
      <c r="J28" s="376" t="n">
        <v>10</v>
      </c>
      <c r="K28" s="376" t="n">
        <v>1</v>
      </c>
      <c r="L28" s="376" t="n">
        <v>0</v>
      </c>
      <c r="M28" s="376" t="n">
        <v>3</v>
      </c>
      <c r="N28" s="376" t="n">
        <v>2</v>
      </c>
      <c r="O28" s="376" t="n">
        <v>1</v>
      </c>
      <c r="P28" s="376" t="n">
        <v>0</v>
      </c>
      <c r="Q28" s="376" t="n">
        <v>0</v>
      </c>
      <c r="R28" s="376" t="n">
        <v>0</v>
      </c>
      <c r="S28" s="376" t="n">
        <v>1</v>
      </c>
      <c r="T28" s="376" t="n">
        <v>0</v>
      </c>
      <c r="U28" s="376" t="n">
        <v>0</v>
      </c>
      <c r="V28" s="376" t="n">
        <v>0</v>
      </c>
      <c r="W28" s="376" t="n">
        <v>0</v>
      </c>
      <c r="X28" s="376" t="n">
        <v>0</v>
      </c>
      <c r="Y28" s="376" t="n">
        <v>0</v>
      </c>
      <c r="Z28" s="376" t="n">
        <v>2</v>
      </c>
      <c r="AA28" s="376" t="n">
        <v>0</v>
      </c>
      <c r="AB28" s="376" t="n">
        <v>0</v>
      </c>
      <c r="AC28" s="377" t="n">
        <f aca="false">SUM(B28:AB28)</f>
        <v>49</v>
      </c>
    </row>
    <row r="29" customFormat="false" ht="13.5" hidden="false" customHeight="false" outlineLevel="0" collapsed="false">
      <c r="A29" s="379" t="s">
        <v>214</v>
      </c>
      <c r="B29" s="376" t="n">
        <v>11</v>
      </c>
      <c r="C29" s="376" t="n">
        <v>2</v>
      </c>
      <c r="D29" s="376" t="n">
        <v>2</v>
      </c>
      <c r="E29" s="376" t="n">
        <v>2</v>
      </c>
      <c r="F29" s="376" t="n">
        <v>0</v>
      </c>
      <c r="G29" s="376" t="n">
        <v>0</v>
      </c>
      <c r="H29" s="376" t="n">
        <v>1</v>
      </c>
      <c r="I29" s="376" t="n">
        <v>3</v>
      </c>
      <c r="J29" s="376" t="n">
        <v>1</v>
      </c>
      <c r="K29" s="376" t="n">
        <v>1</v>
      </c>
      <c r="L29" s="376" t="n">
        <v>0</v>
      </c>
      <c r="M29" s="376" t="n">
        <v>1</v>
      </c>
      <c r="N29" s="376" t="n">
        <v>1</v>
      </c>
      <c r="O29" s="376" t="n">
        <v>1</v>
      </c>
      <c r="P29" s="376" t="n">
        <v>0</v>
      </c>
      <c r="Q29" s="376" t="n">
        <v>1</v>
      </c>
      <c r="R29" s="376" t="n">
        <v>0</v>
      </c>
      <c r="S29" s="376" t="n">
        <v>1</v>
      </c>
      <c r="T29" s="376" t="n">
        <v>1</v>
      </c>
      <c r="U29" s="376" t="n">
        <v>0</v>
      </c>
      <c r="V29" s="376" t="n">
        <v>0</v>
      </c>
      <c r="W29" s="376" t="n">
        <v>0</v>
      </c>
      <c r="X29" s="376" t="n">
        <v>0</v>
      </c>
      <c r="Y29" s="376" t="n">
        <v>0</v>
      </c>
      <c r="Z29" s="376" t="n">
        <v>3</v>
      </c>
      <c r="AA29" s="376" t="n">
        <v>0</v>
      </c>
      <c r="AB29" s="376" t="n">
        <v>0</v>
      </c>
      <c r="AC29" s="377" t="n">
        <f aca="false">SUM(B29:AB29)</f>
        <v>32</v>
      </c>
    </row>
    <row r="30" customFormat="false" ht="13.5" hidden="false" customHeight="false" outlineLevel="0" collapsed="false">
      <c r="A30" s="379" t="s">
        <v>215</v>
      </c>
      <c r="B30" s="376" t="n">
        <v>306</v>
      </c>
      <c r="C30" s="376" t="n">
        <v>37</v>
      </c>
      <c r="D30" s="376" t="n">
        <v>28</v>
      </c>
      <c r="E30" s="376" t="n">
        <v>7</v>
      </c>
      <c r="F30" s="376" t="n">
        <v>9</v>
      </c>
      <c r="G30" s="376" t="n">
        <v>40</v>
      </c>
      <c r="H30" s="376" t="n">
        <v>114</v>
      </c>
      <c r="I30" s="376" t="n">
        <v>105</v>
      </c>
      <c r="J30" s="376" t="n">
        <v>126</v>
      </c>
      <c r="K30" s="376" t="n">
        <v>40</v>
      </c>
      <c r="L30" s="376" t="n">
        <v>9</v>
      </c>
      <c r="M30" s="376" t="n">
        <v>17</v>
      </c>
      <c r="N30" s="376" t="n">
        <v>49</v>
      </c>
      <c r="O30" s="376" t="n">
        <v>7</v>
      </c>
      <c r="P30" s="376" t="n">
        <v>0</v>
      </c>
      <c r="Q30" s="376" t="n">
        <v>3</v>
      </c>
      <c r="R30" s="376" t="n">
        <v>2</v>
      </c>
      <c r="S30" s="376" t="n">
        <v>6</v>
      </c>
      <c r="T30" s="376" t="n">
        <v>22</v>
      </c>
      <c r="U30" s="376" t="n">
        <v>1</v>
      </c>
      <c r="V30" s="376" t="n">
        <v>0</v>
      </c>
      <c r="W30" s="376" t="n">
        <v>3</v>
      </c>
      <c r="X30" s="376" t="n">
        <v>4</v>
      </c>
      <c r="Y30" s="376" t="n">
        <v>1</v>
      </c>
      <c r="Z30" s="376" t="n">
        <v>11</v>
      </c>
      <c r="AA30" s="376" t="n">
        <v>0</v>
      </c>
      <c r="AB30" s="376" t="n">
        <v>2</v>
      </c>
      <c r="AC30" s="377" t="n">
        <f aca="false">SUM(B30:AB30)</f>
        <v>949</v>
      </c>
    </row>
    <row r="31" customFormat="false" ht="13.5" hidden="false" customHeight="false" outlineLevel="0" collapsed="false">
      <c r="A31" s="379" t="s">
        <v>216</v>
      </c>
      <c r="B31" s="376" t="n">
        <v>40</v>
      </c>
      <c r="C31" s="376" t="n">
        <v>7</v>
      </c>
      <c r="D31" s="376" t="n">
        <v>6</v>
      </c>
      <c r="E31" s="376" t="n">
        <v>0</v>
      </c>
      <c r="F31" s="376" t="n">
        <v>1</v>
      </c>
      <c r="G31" s="376" t="n">
        <v>0</v>
      </c>
      <c r="H31" s="376" t="n">
        <v>10</v>
      </c>
      <c r="I31" s="376" t="n">
        <v>10</v>
      </c>
      <c r="J31" s="376" t="n">
        <v>16</v>
      </c>
      <c r="K31" s="376" t="n">
        <v>4</v>
      </c>
      <c r="L31" s="376" t="n">
        <v>2</v>
      </c>
      <c r="M31" s="376" t="n">
        <v>2</v>
      </c>
      <c r="N31" s="376" t="n">
        <v>6</v>
      </c>
      <c r="O31" s="376" t="n">
        <v>1</v>
      </c>
      <c r="P31" s="376" t="n">
        <v>0</v>
      </c>
      <c r="Q31" s="376" t="n">
        <v>0</v>
      </c>
      <c r="R31" s="376" t="n">
        <v>0</v>
      </c>
      <c r="S31" s="376" t="n">
        <v>7</v>
      </c>
      <c r="T31" s="376" t="n">
        <v>6</v>
      </c>
      <c r="U31" s="376" t="n">
        <v>0</v>
      </c>
      <c r="V31" s="376" t="n">
        <v>0</v>
      </c>
      <c r="W31" s="376" t="n">
        <v>2</v>
      </c>
      <c r="X31" s="376" t="n">
        <v>1</v>
      </c>
      <c r="Y31" s="376" t="n">
        <v>0</v>
      </c>
      <c r="Z31" s="376" t="n">
        <v>7</v>
      </c>
      <c r="AA31" s="376" t="n">
        <v>0</v>
      </c>
      <c r="AB31" s="376" t="n">
        <v>0</v>
      </c>
      <c r="AC31" s="377" t="n">
        <f aca="false">SUM(B31:AB31)</f>
        <v>128</v>
      </c>
    </row>
    <row r="32" customFormat="false" ht="13.5" hidden="false" customHeight="false" outlineLevel="0" collapsed="false">
      <c r="A32" s="379" t="s">
        <v>217</v>
      </c>
      <c r="B32" s="376" t="n">
        <v>359</v>
      </c>
      <c r="C32" s="376" t="n">
        <v>89</v>
      </c>
      <c r="D32" s="376" t="n">
        <v>63</v>
      </c>
      <c r="E32" s="376" t="n">
        <v>16</v>
      </c>
      <c r="F32" s="376" t="n">
        <v>22</v>
      </c>
      <c r="G32" s="376" t="n">
        <v>38</v>
      </c>
      <c r="H32" s="376" t="n">
        <v>54</v>
      </c>
      <c r="I32" s="376" t="n">
        <v>35</v>
      </c>
      <c r="J32" s="376" t="n">
        <v>100</v>
      </c>
      <c r="K32" s="376" t="n">
        <v>56</v>
      </c>
      <c r="L32" s="376" t="n">
        <v>6</v>
      </c>
      <c r="M32" s="376" t="n">
        <v>21</v>
      </c>
      <c r="N32" s="376" t="n">
        <v>53</v>
      </c>
      <c r="O32" s="376" t="n">
        <v>5</v>
      </c>
      <c r="P32" s="376" t="n">
        <v>1</v>
      </c>
      <c r="Q32" s="376" t="n">
        <v>39</v>
      </c>
      <c r="R32" s="376" t="n">
        <v>129</v>
      </c>
      <c r="S32" s="376" t="n">
        <v>16</v>
      </c>
      <c r="T32" s="376" t="n">
        <v>25</v>
      </c>
      <c r="U32" s="376" t="n">
        <v>5</v>
      </c>
      <c r="V32" s="376" t="n">
        <v>3</v>
      </c>
      <c r="W32" s="376" t="n">
        <v>28</v>
      </c>
      <c r="X32" s="376" t="n">
        <v>29</v>
      </c>
      <c r="Y32" s="376" t="n">
        <v>4</v>
      </c>
      <c r="Z32" s="376" t="n">
        <v>51</v>
      </c>
      <c r="AA32" s="376" t="n">
        <v>0</v>
      </c>
      <c r="AB32" s="376" t="n">
        <v>0</v>
      </c>
      <c r="AC32" s="377" t="n">
        <f aca="false">SUM(B32:AB32)</f>
        <v>1247</v>
      </c>
    </row>
    <row r="33" customFormat="false" ht="13.5" hidden="false" customHeight="false" outlineLevel="0" collapsed="false">
      <c r="A33" s="379" t="s">
        <v>218</v>
      </c>
      <c r="B33" s="376" t="n">
        <v>173</v>
      </c>
      <c r="C33" s="376" t="n">
        <v>42</v>
      </c>
      <c r="D33" s="376" t="n">
        <v>30</v>
      </c>
      <c r="E33" s="376" t="n">
        <v>12</v>
      </c>
      <c r="F33" s="376" t="n">
        <v>4</v>
      </c>
      <c r="G33" s="376" t="n">
        <v>13</v>
      </c>
      <c r="H33" s="376" t="n">
        <v>24</v>
      </c>
      <c r="I33" s="376" t="n">
        <v>23</v>
      </c>
      <c r="J33" s="376" t="n">
        <v>53</v>
      </c>
      <c r="K33" s="376" t="n">
        <v>29</v>
      </c>
      <c r="L33" s="376" t="n">
        <v>10</v>
      </c>
      <c r="M33" s="376" t="n">
        <v>9</v>
      </c>
      <c r="N33" s="376" t="n">
        <v>31</v>
      </c>
      <c r="O33" s="376" t="n">
        <v>5</v>
      </c>
      <c r="P33" s="376" t="n">
        <v>1</v>
      </c>
      <c r="Q33" s="376" t="n">
        <v>6</v>
      </c>
      <c r="R33" s="376" t="n">
        <v>10</v>
      </c>
      <c r="S33" s="376" t="n">
        <v>1</v>
      </c>
      <c r="T33" s="376" t="n">
        <v>16</v>
      </c>
      <c r="U33" s="376" t="n">
        <v>0</v>
      </c>
      <c r="V33" s="376" t="n">
        <v>4</v>
      </c>
      <c r="W33" s="376" t="n">
        <v>7</v>
      </c>
      <c r="X33" s="376" t="n">
        <v>8</v>
      </c>
      <c r="Y33" s="376" t="n">
        <v>0</v>
      </c>
      <c r="Z33" s="376" t="n">
        <v>12</v>
      </c>
      <c r="AA33" s="376" t="n">
        <v>0</v>
      </c>
      <c r="AB33" s="376" t="n">
        <v>0</v>
      </c>
      <c r="AC33" s="377" t="n">
        <f aca="false">SUM(B33:AB33)</f>
        <v>523</v>
      </c>
    </row>
    <row r="34" customFormat="false" ht="13.5" hidden="false" customHeight="false" outlineLevel="0" collapsed="false">
      <c r="A34" s="379" t="s">
        <v>223</v>
      </c>
      <c r="B34" s="376" t="n">
        <v>20</v>
      </c>
      <c r="C34" s="376" t="n">
        <v>1</v>
      </c>
      <c r="D34" s="376" t="n">
        <v>6</v>
      </c>
      <c r="E34" s="376" t="n">
        <v>1</v>
      </c>
      <c r="F34" s="376" t="n">
        <v>1</v>
      </c>
      <c r="G34" s="376" t="n">
        <v>3</v>
      </c>
      <c r="H34" s="376" t="n">
        <v>4</v>
      </c>
      <c r="I34" s="376" t="n">
        <v>7</v>
      </c>
      <c r="J34" s="376" t="n">
        <v>9</v>
      </c>
      <c r="K34" s="376" t="n">
        <v>2</v>
      </c>
      <c r="L34" s="376" t="n">
        <v>1</v>
      </c>
      <c r="M34" s="376" t="n">
        <v>0</v>
      </c>
      <c r="N34" s="376" t="n">
        <v>12</v>
      </c>
      <c r="O34" s="376" t="n">
        <v>3</v>
      </c>
      <c r="P34" s="376" t="n">
        <v>0</v>
      </c>
      <c r="Q34" s="376" t="n">
        <v>0</v>
      </c>
      <c r="R34" s="376" t="n">
        <v>0</v>
      </c>
      <c r="S34" s="376" t="n">
        <v>1</v>
      </c>
      <c r="T34" s="376" t="n">
        <v>2</v>
      </c>
      <c r="U34" s="376" t="n">
        <v>0</v>
      </c>
      <c r="V34" s="376" t="n">
        <v>1</v>
      </c>
      <c r="W34" s="376" t="n">
        <v>0</v>
      </c>
      <c r="X34" s="376" t="n">
        <v>0</v>
      </c>
      <c r="Y34" s="376" t="n">
        <v>0</v>
      </c>
      <c r="Z34" s="376" t="n">
        <v>2</v>
      </c>
      <c r="AA34" s="376" t="n">
        <v>0</v>
      </c>
      <c r="AB34" s="376" t="n">
        <v>0</v>
      </c>
      <c r="AC34" s="377" t="n">
        <f aca="false">SUM(B34:AB34)</f>
        <v>76</v>
      </c>
    </row>
    <row r="35" customFormat="false" ht="13.5" hidden="false" customHeight="false" outlineLevel="0" collapsed="false">
      <c r="A35" s="379" t="s">
        <v>224</v>
      </c>
      <c r="B35" s="376" t="n">
        <v>12</v>
      </c>
      <c r="C35" s="376" t="n">
        <v>6</v>
      </c>
      <c r="D35" s="376" t="n">
        <v>0</v>
      </c>
      <c r="E35" s="376" t="n">
        <v>5</v>
      </c>
      <c r="F35" s="376" t="n">
        <v>1</v>
      </c>
      <c r="G35" s="376" t="n">
        <v>4</v>
      </c>
      <c r="H35" s="376" t="n">
        <v>5</v>
      </c>
      <c r="I35" s="376" t="n">
        <v>1</v>
      </c>
      <c r="J35" s="376" t="n">
        <v>17</v>
      </c>
      <c r="K35" s="376" t="n">
        <v>5</v>
      </c>
      <c r="L35" s="376" t="n">
        <v>5</v>
      </c>
      <c r="M35" s="376" t="n">
        <v>0</v>
      </c>
      <c r="N35" s="376" t="n">
        <v>3</v>
      </c>
      <c r="O35" s="376" t="n">
        <v>0</v>
      </c>
      <c r="P35" s="376" t="n">
        <v>0</v>
      </c>
      <c r="Q35" s="376" t="n">
        <v>0</v>
      </c>
      <c r="R35" s="376" t="n">
        <v>0</v>
      </c>
      <c r="S35" s="376" t="n">
        <v>0</v>
      </c>
      <c r="T35" s="376" t="n">
        <v>0</v>
      </c>
      <c r="U35" s="376" t="n">
        <v>0</v>
      </c>
      <c r="V35" s="376" t="n">
        <v>0</v>
      </c>
      <c r="W35" s="376" t="n">
        <v>2</v>
      </c>
      <c r="X35" s="376" t="n">
        <v>0</v>
      </c>
      <c r="Y35" s="376" t="n">
        <v>1</v>
      </c>
      <c r="Z35" s="376" t="n">
        <v>4</v>
      </c>
      <c r="AA35" s="376" t="n">
        <v>0</v>
      </c>
      <c r="AB35" s="376" t="n">
        <v>0</v>
      </c>
      <c r="AC35" s="377" t="n">
        <f aca="false">SUM(B35:AB35)</f>
        <v>71</v>
      </c>
    </row>
    <row r="36" customFormat="false" ht="13.5" hidden="false" customHeight="false" outlineLevel="0" collapsed="false">
      <c r="A36" s="379" t="s">
        <v>225</v>
      </c>
      <c r="B36" s="376" t="n">
        <v>32</v>
      </c>
      <c r="C36" s="376" t="n">
        <v>5</v>
      </c>
      <c r="D36" s="376" t="n">
        <v>3</v>
      </c>
      <c r="E36" s="376" t="n">
        <v>1</v>
      </c>
      <c r="F36" s="376" t="n">
        <v>1</v>
      </c>
      <c r="G36" s="376" t="n">
        <v>3</v>
      </c>
      <c r="H36" s="376" t="n">
        <v>5</v>
      </c>
      <c r="I36" s="376" t="n">
        <v>12</v>
      </c>
      <c r="J36" s="376" t="n">
        <v>12</v>
      </c>
      <c r="K36" s="376" t="n">
        <v>6</v>
      </c>
      <c r="L36" s="376" t="n">
        <v>3</v>
      </c>
      <c r="M36" s="376" t="n">
        <v>2</v>
      </c>
      <c r="N36" s="376" t="n">
        <v>8</v>
      </c>
      <c r="O36" s="376" t="n">
        <v>3</v>
      </c>
      <c r="P36" s="376" t="n">
        <v>0</v>
      </c>
      <c r="Q36" s="376" t="n">
        <v>0</v>
      </c>
      <c r="R36" s="376" t="n">
        <v>0</v>
      </c>
      <c r="S36" s="376" t="n">
        <v>0</v>
      </c>
      <c r="T36" s="376" t="n">
        <v>3</v>
      </c>
      <c r="U36" s="376" t="n">
        <v>0</v>
      </c>
      <c r="V36" s="376" t="n">
        <v>0</v>
      </c>
      <c r="W36" s="376" t="n">
        <v>4</v>
      </c>
      <c r="X36" s="376" t="n">
        <v>2</v>
      </c>
      <c r="Y36" s="376" t="n">
        <v>0</v>
      </c>
      <c r="Z36" s="376" t="n">
        <v>7</v>
      </c>
      <c r="AA36" s="376" t="n">
        <v>0</v>
      </c>
      <c r="AB36" s="376" t="n">
        <v>0</v>
      </c>
      <c r="AC36" s="377" t="n">
        <f aca="false">SUM(B36:AB36)</f>
        <v>112</v>
      </c>
    </row>
    <row r="37" customFormat="false" ht="13.5" hidden="false" customHeight="false" outlineLevel="0" collapsed="false">
      <c r="A37" s="379" t="s">
        <v>226</v>
      </c>
      <c r="B37" s="376" t="n">
        <v>89</v>
      </c>
      <c r="C37" s="376" t="n">
        <v>21</v>
      </c>
      <c r="D37" s="376" t="n">
        <v>12</v>
      </c>
      <c r="E37" s="376" t="n">
        <v>8</v>
      </c>
      <c r="F37" s="376" t="n">
        <v>5</v>
      </c>
      <c r="G37" s="376" t="n">
        <v>13</v>
      </c>
      <c r="H37" s="376" t="n">
        <v>19</v>
      </c>
      <c r="I37" s="376" t="n">
        <v>20</v>
      </c>
      <c r="J37" s="376" t="n">
        <v>25</v>
      </c>
      <c r="K37" s="376" t="n">
        <v>17</v>
      </c>
      <c r="L37" s="376" t="n">
        <v>6</v>
      </c>
      <c r="M37" s="376" t="n">
        <v>5</v>
      </c>
      <c r="N37" s="376" t="n">
        <v>10</v>
      </c>
      <c r="O37" s="376" t="n">
        <v>1</v>
      </c>
      <c r="P37" s="376" t="n">
        <v>2</v>
      </c>
      <c r="Q37" s="376" t="n">
        <v>5</v>
      </c>
      <c r="R37" s="376" t="n">
        <v>3</v>
      </c>
      <c r="S37" s="376" t="n">
        <v>1</v>
      </c>
      <c r="T37" s="376" t="n">
        <v>8</v>
      </c>
      <c r="U37" s="376" t="n">
        <v>0</v>
      </c>
      <c r="V37" s="376" t="n">
        <v>2</v>
      </c>
      <c r="W37" s="376" t="n">
        <v>0</v>
      </c>
      <c r="X37" s="376" t="n">
        <v>3</v>
      </c>
      <c r="Y37" s="376" t="n">
        <v>1</v>
      </c>
      <c r="Z37" s="376" t="n">
        <v>8</v>
      </c>
      <c r="AA37" s="376" t="n">
        <v>0</v>
      </c>
      <c r="AB37" s="376" t="n">
        <v>0</v>
      </c>
      <c r="AC37" s="377" t="n">
        <f aca="false">SUM(B37:AB37)</f>
        <v>284</v>
      </c>
    </row>
    <row r="38" customFormat="false" ht="13.5" hidden="false" customHeight="false" outlineLevel="0" collapsed="false">
      <c r="A38" s="379" t="s">
        <v>227</v>
      </c>
      <c r="B38" s="376" t="n">
        <v>49</v>
      </c>
      <c r="C38" s="376" t="n">
        <v>8</v>
      </c>
      <c r="D38" s="376" t="n">
        <v>7</v>
      </c>
      <c r="E38" s="376" t="n">
        <v>3</v>
      </c>
      <c r="F38" s="376" t="n">
        <v>7</v>
      </c>
      <c r="G38" s="376" t="n">
        <v>3</v>
      </c>
      <c r="H38" s="376" t="n">
        <v>14</v>
      </c>
      <c r="I38" s="376" t="n">
        <v>25</v>
      </c>
      <c r="J38" s="376" t="n">
        <v>9</v>
      </c>
      <c r="K38" s="376" t="n">
        <v>10</v>
      </c>
      <c r="L38" s="376" t="n">
        <v>4</v>
      </c>
      <c r="M38" s="376" t="n">
        <v>1</v>
      </c>
      <c r="N38" s="376" t="n">
        <v>14</v>
      </c>
      <c r="O38" s="376" t="n">
        <v>1</v>
      </c>
      <c r="P38" s="376" t="n">
        <v>0</v>
      </c>
      <c r="Q38" s="376" t="n">
        <v>1</v>
      </c>
      <c r="R38" s="376" t="n">
        <v>0</v>
      </c>
      <c r="S38" s="376" t="n">
        <v>2</v>
      </c>
      <c r="T38" s="376" t="n">
        <v>6</v>
      </c>
      <c r="U38" s="376" t="n">
        <v>0</v>
      </c>
      <c r="V38" s="376" t="n">
        <v>0</v>
      </c>
      <c r="W38" s="376" t="n">
        <v>0</v>
      </c>
      <c r="X38" s="376" t="n">
        <v>2</v>
      </c>
      <c r="Y38" s="376" t="n">
        <v>1</v>
      </c>
      <c r="Z38" s="376" t="n">
        <v>0</v>
      </c>
      <c r="AA38" s="376" t="n">
        <v>0</v>
      </c>
      <c r="AB38" s="376" t="n">
        <v>0</v>
      </c>
      <c r="AC38" s="377" t="n">
        <f aca="false">SUM(B38:AB38)</f>
        <v>167</v>
      </c>
    </row>
    <row r="39" customFormat="false" ht="13.5" hidden="false" customHeight="false" outlineLevel="0" collapsed="false">
      <c r="A39" s="379" t="s">
        <v>228</v>
      </c>
      <c r="B39" s="376" t="n">
        <v>10</v>
      </c>
      <c r="C39" s="376" t="n">
        <v>3</v>
      </c>
      <c r="D39" s="376" t="n">
        <v>1</v>
      </c>
      <c r="E39" s="376" t="n">
        <v>1</v>
      </c>
      <c r="F39" s="376" t="n">
        <v>0</v>
      </c>
      <c r="G39" s="376" t="n">
        <v>0</v>
      </c>
      <c r="H39" s="376" t="n">
        <v>5</v>
      </c>
      <c r="I39" s="376" t="n">
        <v>2</v>
      </c>
      <c r="J39" s="376" t="n">
        <v>15</v>
      </c>
      <c r="K39" s="376" t="n">
        <v>4</v>
      </c>
      <c r="L39" s="376" t="n">
        <v>1</v>
      </c>
      <c r="M39" s="376" t="n">
        <v>0</v>
      </c>
      <c r="N39" s="376" t="n">
        <v>0</v>
      </c>
      <c r="O39" s="376" t="n">
        <v>0</v>
      </c>
      <c r="P39" s="376" t="n">
        <v>0</v>
      </c>
      <c r="Q39" s="376" t="n">
        <v>3</v>
      </c>
      <c r="R39" s="376" t="n">
        <v>2</v>
      </c>
      <c r="S39" s="376" t="n">
        <v>0</v>
      </c>
      <c r="T39" s="376" t="n">
        <v>0</v>
      </c>
      <c r="U39" s="376" t="n">
        <v>0</v>
      </c>
      <c r="V39" s="376" t="n">
        <v>0</v>
      </c>
      <c r="W39" s="376" t="n">
        <v>0</v>
      </c>
      <c r="X39" s="376" t="n">
        <v>0</v>
      </c>
      <c r="Y39" s="376" t="n">
        <v>0</v>
      </c>
      <c r="Z39" s="376" t="n">
        <v>1</v>
      </c>
      <c r="AA39" s="376" t="n">
        <v>0</v>
      </c>
      <c r="AB39" s="376" t="n">
        <v>0</v>
      </c>
      <c r="AC39" s="377" t="n">
        <f aca="false">SUM(B39:AB39)</f>
        <v>48</v>
      </c>
    </row>
    <row r="40" customFormat="false" ht="13.5" hidden="false" customHeight="false" outlineLevel="0" collapsed="false">
      <c r="A40" s="379" t="s">
        <v>229</v>
      </c>
      <c r="B40" s="376" t="n">
        <v>13</v>
      </c>
      <c r="C40" s="376" t="n">
        <v>3</v>
      </c>
      <c r="D40" s="376" t="n">
        <v>2</v>
      </c>
      <c r="E40" s="376" t="n">
        <v>0</v>
      </c>
      <c r="F40" s="376" t="n">
        <v>0</v>
      </c>
      <c r="G40" s="376" t="n">
        <v>1</v>
      </c>
      <c r="H40" s="376" t="n">
        <v>0</v>
      </c>
      <c r="I40" s="376" t="n">
        <v>3</v>
      </c>
      <c r="J40" s="376" t="n">
        <v>1</v>
      </c>
      <c r="K40" s="376" t="n">
        <v>1</v>
      </c>
      <c r="L40" s="376" t="n">
        <v>0</v>
      </c>
      <c r="M40" s="376" t="n">
        <v>0</v>
      </c>
      <c r="N40" s="376" t="n">
        <v>1</v>
      </c>
      <c r="O40" s="376" t="n">
        <v>0</v>
      </c>
      <c r="P40" s="376" t="n">
        <v>0</v>
      </c>
      <c r="Q40" s="376" t="n">
        <v>0</v>
      </c>
      <c r="R40" s="376" t="n">
        <v>0</v>
      </c>
      <c r="S40" s="376" t="n">
        <v>0</v>
      </c>
      <c r="T40" s="376" t="n">
        <v>4</v>
      </c>
      <c r="U40" s="376" t="n">
        <v>0</v>
      </c>
      <c r="V40" s="376" t="n">
        <v>0</v>
      </c>
      <c r="W40" s="376" t="n">
        <v>0</v>
      </c>
      <c r="X40" s="376" t="n">
        <v>0</v>
      </c>
      <c r="Y40" s="376" t="n">
        <v>0</v>
      </c>
      <c r="Z40" s="376" t="n">
        <v>0</v>
      </c>
      <c r="AA40" s="376" t="n">
        <v>0</v>
      </c>
      <c r="AB40" s="376" t="n">
        <v>0</v>
      </c>
      <c r="AC40" s="377" t="n">
        <f aca="false">SUM(B40:AB40)</f>
        <v>29</v>
      </c>
    </row>
    <row r="41" customFormat="false" ht="13.5" hidden="false" customHeight="false" outlineLevel="0" collapsed="false">
      <c r="A41" s="379" t="s">
        <v>231</v>
      </c>
      <c r="B41" s="376" t="n">
        <v>11</v>
      </c>
      <c r="C41" s="376" t="n">
        <v>3</v>
      </c>
      <c r="D41" s="376" t="n">
        <v>0</v>
      </c>
      <c r="E41" s="376" t="n">
        <v>0</v>
      </c>
      <c r="F41" s="376" t="n">
        <v>0</v>
      </c>
      <c r="G41" s="376" t="n">
        <v>2</v>
      </c>
      <c r="H41" s="376" t="n">
        <v>0</v>
      </c>
      <c r="I41" s="376" t="n">
        <v>4</v>
      </c>
      <c r="J41" s="376" t="n">
        <v>1</v>
      </c>
      <c r="K41" s="376" t="n">
        <v>0</v>
      </c>
      <c r="L41" s="376" t="n">
        <v>0</v>
      </c>
      <c r="M41" s="376" t="n">
        <v>0</v>
      </c>
      <c r="N41" s="376" t="n">
        <v>0</v>
      </c>
      <c r="O41" s="376" t="n">
        <v>0</v>
      </c>
      <c r="P41" s="376" t="n">
        <v>0</v>
      </c>
      <c r="Q41" s="376" t="n">
        <v>0</v>
      </c>
      <c r="R41" s="376" t="n">
        <v>0</v>
      </c>
      <c r="S41" s="376" t="n">
        <v>1</v>
      </c>
      <c r="T41" s="376" t="n">
        <v>1</v>
      </c>
      <c r="U41" s="376" t="n">
        <v>0</v>
      </c>
      <c r="V41" s="376" t="n">
        <v>0</v>
      </c>
      <c r="W41" s="376" t="n">
        <v>0</v>
      </c>
      <c r="X41" s="376" t="n">
        <v>0</v>
      </c>
      <c r="Y41" s="376" t="n">
        <v>0</v>
      </c>
      <c r="Z41" s="376" t="n">
        <v>3</v>
      </c>
      <c r="AA41" s="376" t="n">
        <v>0</v>
      </c>
      <c r="AB41" s="376" t="n">
        <v>0</v>
      </c>
      <c r="AC41" s="377" t="n">
        <f aca="false">SUM(B41:AB41)</f>
        <v>26</v>
      </c>
    </row>
    <row r="42" customFormat="false" ht="13.5" hidden="false" customHeight="false" outlineLevel="0" collapsed="false">
      <c r="A42" s="379" t="s">
        <v>232</v>
      </c>
      <c r="B42" s="376" t="n">
        <v>12</v>
      </c>
      <c r="C42" s="376" t="n">
        <v>0</v>
      </c>
      <c r="D42" s="376" t="n">
        <v>2</v>
      </c>
      <c r="E42" s="376" t="n">
        <v>0</v>
      </c>
      <c r="F42" s="376" t="n">
        <v>1</v>
      </c>
      <c r="G42" s="376" t="n">
        <v>2</v>
      </c>
      <c r="H42" s="376" t="n">
        <v>1</v>
      </c>
      <c r="I42" s="376" t="n">
        <v>2</v>
      </c>
      <c r="J42" s="376" t="n">
        <v>4</v>
      </c>
      <c r="K42" s="376" t="n">
        <v>4</v>
      </c>
      <c r="L42" s="376" t="n">
        <v>0</v>
      </c>
      <c r="M42" s="376" t="n">
        <v>0</v>
      </c>
      <c r="N42" s="376" t="n">
        <v>2</v>
      </c>
      <c r="O42" s="376" t="n">
        <v>0</v>
      </c>
      <c r="P42" s="376" t="n">
        <v>0</v>
      </c>
      <c r="Q42" s="376" t="n">
        <v>0</v>
      </c>
      <c r="R42" s="376" t="n">
        <v>0</v>
      </c>
      <c r="S42" s="376" t="n">
        <v>0</v>
      </c>
      <c r="T42" s="376" t="n">
        <v>0</v>
      </c>
      <c r="U42" s="376" t="n">
        <v>0</v>
      </c>
      <c r="V42" s="376" t="n">
        <v>0</v>
      </c>
      <c r="W42" s="376" t="n">
        <v>0</v>
      </c>
      <c r="X42" s="376" t="n">
        <v>0</v>
      </c>
      <c r="Y42" s="376" t="n">
        <v>0</v>
      </c>
      <c r="Z42" s="376" t="n">
        <v>1</v>
      </c>
      <c r="AA42" s="376" t="n">
        <v>0</v>
      </c>
      <c r="AB42" s="376" t="n">
        <v>0</v>
      </c>
      <c r="AC42" s="377" t="n">
        <f aca="false">SUM(B42:AB42)</f>
        <v>31</v>
      </c>
    </row>
    <row r="43" customFormat="false" ht="13.5" hidden="false" customHeight="false" outlineLevel="0" collapsed="false">
      <c r="A43" s="379" t="s">
        <v>233</v>
      </c>
      <c r="B43" s="376" t="n">
        <v>14</v>
      </c>
      <c r="C43" s="376" t="n">
        <v>4</v>
      </c>
      <c r="D43" s="376" t="n">
        <v>1</v>
      </c>
      <c r="E43" s="376" t="n">
        <v>1</v>
      </c>
      <c r="F43" s="376" t="n">
        <v>0</v>
      </c>
      <c r="G43" s="376" t="n">
        <v>2</v>
      </c>
      <c r="H43" s="376" t="n">
        <v>6</v>
      </c>
      <c r="I43" s="376" t="n">
        <v>2</v>
      </c>
      <c r="J43" s="376" t="n">
        <v>4</v>
      </c>
      <c r="K43" s="376" t="n">
        <v>10</v>
      </c>
      <c r="L43" s="376" t="n">
        <v>0</v>
      </c>
      <c r="M43" s="376" t="n">
        <v>0</v>
      </c>
      <c r="N43" s="376" t="n">
        <v>1</v>
      </c>
      <c r="O43" s="376" t="n">
        <v>0</v>
      </c>
      <c r="P43" s="376" t="n">
        <v>0</v>
      </c>
      <c r="Q43" s="376" t="n">
        <v>2</v>
      </c>
      <c r="R43" s="376" t="n">
        <v>0</v>
      </c>
      <c r="S43" s="376" t="n">
        <v>0</v>
      </c>
      <c r="T43" s="376" t="n">
        <v>1</v>
      </c>
      <c r="U43" s="376" t="n">
        <v>0</v>
      </c>
      <c r="V43" s="376" t="n">
        <v>0</v>
      </c>
      <c r="W43" s="376" t="n">
        <v>0</v>
      </c>
      <c r="X43" s="376" t="n">
        <v>0</v>
      </c>
      <c r="Y43" s="376" t="n">
        <v>0</v>
      </c>
      <c r="Z43" s="376" t="n">
        <v>3</v>
      </c>
      <c r="AA43" s="376" t="n">
        <v>0</v>
      </c>
      <c r="AB43" s="376" t="n">
        <v>0</v>
      </c>
      <c r="AC43" s="377" t="n">
        <f aca="false">SUM(B43:AB43)</f>
        <v>51</v>
      </c>
    </row>
    <row r="44" customFormat="false" ht="13.5" hidden="false" customHeight="false" outlineLevel="0" collapsed="false">
      <c r="A44" s="379" t="s">
        <v>234</v>
      </c>
      <c r="B44" s="376" t="n">
        <v>36</v>
      </c>
      <c r="C44" s="376" t="n">
        <v>3</v>
      </c>
      <c r="D44" s="376" t="n">
        <v>6</v>
      </c>
      <c r="E44" s="376" t="n">
        <v>0</v>
      </c>
      <c r="F44" s="376" t="n">
        <v>4</v>
      </c>
      <c r="G44" s="376" t="n">
        <v>3</v>
      </c>
      <c r="H44" s="376" t="n">
        <v>3</v>
      </c>
      <c r="I44" s="376" t="n">
        <v>1</v>
      </c>
      <c r="J44" s="376" t="n">
        <v>7</v>
      </c>
      <c r="K44" s="376" t="n">
        <v>3</v>
      </c>
      <c r="L44" s="376" t="n">
        <v>1</v>
      </c>
      <c r="M44" s="376" t="n">
        <v>1</v>
      </c>
      <c r="N44" s="376" t="n">
        <v>3</v>
      </c>
      <c r="O44" s="376" t="n">
        <v>1</v>
      </c>
      <c r="P44" s="376" t="n">
        <v>0</v>
      </c>
      <c r="Q44" s="376" t="n">
        <v>0</v>
      </c>
      <c r="R44" s="376" t="n">
        <v>2</v>
      </c>
      <c r="S44" s="376" t="n">
        <v>0</v>
      </c>
      <c r="T44" s="376" t="n">
        <v>3</v>
      </c>
      <c r="U44" s="376" t="n">
        <v>0</v>
      </c>
      <c r="V44" s="376" t="n">
        <v>0</v>
      </c>
      <c r="W44" s="376" t="n">
        <v>0</v>
      </c>
      <c r="X44" s="376" t="n">
        <v>0</v>
      </c>
      <c r="Y44" s="376" t="n">
        <v>0</v>
      </c>
      <c r="Z44" s="376" t="n">
        <v>5</v>
      </c>
      <c r="AA44" s="376" t="n">
        <v>0</v>
      </c>
      <c r="AB44" s="376" t="n">
        <v>0</v>
      </c>
      <c r="AC44" s="377" t="n">
        <f aca="false">SUM(B44:AB44)</f>
        <v>82</v>
      </c>
    </row>
    <row r="45" customFormat="false" ht="13.5" hidden="false" customHeight="false" outlineLevel="0" collapsed="false">
      <c r="A45" s="379" t="s">
        <v>235</v>
      </c>
      <c r="B45" s="376" t="n">
        <v>12</v>
      </c>
      <c r="C45" s="376" t="n">
        <v>5</v>
      </c>
      <c r="D45" s="376" t="n">
        <v>1</v>
      </c>
      <c r="E45" s="376" t="n">
        <v>0</v>
      </c>
      <c r="F45" s="376" t="n">
        <v>0</v>
      </c>
      <c r="G45" s="376" t="n">
        <v>2</v>
      </c>
      <c r="H45" s="376" t="n">
        <v>4</v>
      </c>
      <c r="I45" s="376" t="n">
        <v>0</v>
      </c>
      <c r="J45" s="376" t="n">
        <v>6</v>
      </c>
      <c r="K45" s="376" t="n">
        <v>3</v>
      </c>
      <c r="L45" s="376" t="n">
        <v>0</v>
      </c>
      <c r="M45" s="376" t="n">
        <v>1</v>
      </c>
      <c r="N45" s="376" t="n">
        <v>0</v>
      </c>
      <c r="O45" s="376" t="n">
        <v>0</v>
      </c>
      <c r="P45" s="376" t="n">
        <v>0</v>
      </c>
      <c r="Q45" s="376" t="n">
        <v>0</v>
      </c>
      <c r="R45" s="376" t="n">
        <v>0</v>
      </c>
      <c r="S45" s="376" t="n">
        <v>1</v>
      </c>
      <c r="T45" s="376" t="n">
        <v>0</v>
      </c>
      <c r="U45" s="376" t="n">
        <v>0</v>
      </c>
      <c r="V45" s="376" t="n">
        <v>0</v>
      </c>
      <c r="W45" s="376" t="n">
        <v>0</v>
      </c>
      <c r="X45" s="376" t="n">
        <v>1</v>
      </c>
      <c r="Y45" s="376" t="n">
        <v>0</v>
      </c>
      <c r="Z45" s="376" t="n">
        <v>2</v>
      </c>
      <c r="AA45" s="376" t="n">
        <v>0</v>
      </c>
      <c r="AB45" s="376" t="n">
        <v>0</v>
      </c>
      <c r="AC45" s="377" t="n">
        <f aca="false">SUM(B45:AB45)</f>
        <v>38</v>
      </c>
    </row>
    <row r="46" customFormat="false" ht="13.5" hidden="false" customHeight="false" outlineLevel="0" collapsed="false">
      <c r="A46" s="379" t="s">
        <v>237</v>
      </c>
      <c r="B46" s="376" t="n">
        <v>7</v>
      </c>
      <c r="C46" s="376" t="n">
        <v>1</v>
      </c>
      <c r="D46" s="376" t="n">
        <v>2</v>
      </c>
      <c r="E46" s="376" t="n">
        <v>0</v>
      </c>
      <c r="F46" s="376" t="n">
        <v>0</v>
      </c>
      <c r="G46" s="376" t="n">
        <v>0</v>
      </c>
      <c r="H46" s="376" t="n">
        <v>1</v>
      </c>
      <c r="I46" s="376" t="n">
        <v>0</v>
      </c>
      <c r="J46" s="376" t="n">
        <v>4</v>
      </c>
      <c r="K46" s="376" t="n">
        <v>0</v>
      </c>
      <c r="L46" s="376" t="n">
        <v>0</v>
      </c>
      <c r="M46" s="376" t="n">
        <v>0</v>
      </c>
      <c r="N46" s="376" t="n">
        <v>0</v>
      </c>
      <c r="O46" s="376" t="n">
        <v>0</v>
      </c>
      <c r="P46" s="376" t="n">
        <v>0</v>
      </c>
      <c r="Q46" s="376" t="n">
        <v>0</v>
      </c>
      <c r="R46" s="376" t="n">
        <v>0</v>
      </c>
      <c r="S46" s="376" t="n">
        <v>4</v>
      </c>
      <c r="T46" s="376" t="n">
        <v>0</v>
      </c>
      <c r="U46" s="376" t="n">
        <v>0</v>
      </c>
      <c r="V46" s="376" t="n">
        <v>0</v>
      </c>
      <c r="W46" s="376" t="n">
        <v>0</v>
      </c>
      <c r="X46" s="376" t="n">
        <v>1</v>
      </c>
      <c r="Y46" s="376" t="n">
        <v>0</v>
      </c>
      <c r="Z46" s="376" t="n">
        <v>0</v>
      </c>
      <c r="AA46" s="376" t="n">
        <v>0</v>
      </c>
      <c r="AB46" s="376" t="n">
        <v>0</v>
      </c>
      <c r="AC46" s="377" t="n">
        <f aca="false">SUM(B46:AB46)</f>
        <v>20</v>
      </c>
    </row>
    <row r="47" customFormat="false" ht="13.5" hidden="false" customHeight="false" outlineLevel="0" collapsed="false">
      <c r="A47" s="379" t="s">
        <v>238</v>
      </c>
      <c r="B47" s="376" t="n">
        <v>2</v>
      </c>
      <c r="C47" s="376" t="n">
        <v>1</v>
      </c>
      <c r="D47" s="376" t="n">
        <v>0</v>
      </c>
      <c r="E47" s="376" t="n">
        <v>0</v>
      </c>
      <c r="F47" s="376" t="n">
        <v>2</v>
      </c>
      <c r="G47" s="376" t="n">
        <v>0</v>
      </c>
      <c r="H47" s="376" t="n">
        <v>1</v>
      </c>
      <c r="I47" s="376" t="n">
        <v>0</v>
      </c>
      <c r="J47" s="376" t="n">
        <v>1</v>
      </c>
      <c r="K47" s="376" t="n">
        <v>2</v>
      </c>
      <c r="L47" s="376" t="n">
        <v>0</v>
      </c>
      <c r="M47" s="376" t="n">
        <v>0</v>
      </c>
      <c r="N47" s="376" t="n">
        <v>0</v>
      </c>
      <c r="O47" s="376" t="n">
        <v>0</v>
      </c>
      <c r="P47" s="376" t="n">
        <v>0</v>
      </c>
      <c r="Q47" s="376" t="n">
        <v>0</v>
      </c>
      <c r="R47" s="376" t="n">
        <v>0</v>
      </c>
      <c r="S47" s="376" t="n">
        <v>0</v>
      </c>
      <c r="T47" s="376" t="n">
        <v>1</v>
      </c>
      <c r="U47" s="376" t="n">
        <v>0</v>
      </c>
      <c r="V47" s="376" t="n">
        <v>0</v>
      </c>
      <c r="W47" s="376" t="n">
        <v>0</v>
      </c>
      <c r="X47" s="376" t="n">
        <v>4</v>
      </c>
      <c r="Y47" s="376" t="n">
        <v>0</v>
      </c>
      <c r="Z47" s="376" t="n">
        <v>1</v>
      </c>
      <c r="AA47" s="376" t="n">
        <v>0</v>
      </c>
      <c r="AB47" s="376" t="n">
        <v>0</v>
      </c>
      <c r="AC47" s="377" t="n">
        <f aca="false">SUM(B47:AB47)</f>
        <v>15</v>
      </c>
    </row>
    <row r="48" customFormat="false" ht="13.5" hidden="false" customHeight="false" outlineLevel="0" collapsed="false">
      <c r="A48" s="379" t="s">
        <v>239</v>
      </c>
      <c r="B48" s="376" t="n">
        <v>6</v>
      </c>
      <c r="C48" s="376" t="n">
        <v>1</v>
      </c>
      <c r="D48" s="376" t="n">
        <v>3</v>
      </c>
      <c r="E48" s="376" t="n">
        <v>5</v>
      </c>
      <c r="F48" s="376" t="n">
        <v>2</v>
      </c>
      <c r="G48" s="376" t="n">
        <v>1</v>
      </c>
      <c r="H48" s="376" t="n">
        <v>1</v>
      </c>
      <c r="I48" s="376" t="n">
        <v>0</v>
      </c>
      <c r="J48" s="376" t="n">
        <v>7</v>
      </c>
      <c r="K48" s="376" t="n">
        <v>4</v>
      </c>
      <c r="L48" s="376" t="n">
        <v>0</v>
      </c>
      <c r="M48" s="376" t="n">
        <v>0</v>
      </c>
      <c r="N48" s="376" t="n">
        <v>0</v>
      </c>
      <c r="O48" s="376" t="n">
        <v>0</v>
      </c>
      <c r="P48" s="376" t="n">
        <v>0</v>
      </c>
      <c r="Q48" s="376" t="n">
        <v>0</v>
      </c>
      <c r="R48" s="376" t="n">
        <v>0</v>
      </c>
      <c r="S48" s="376" t="n">
        <v>0</v>
      </c>
      <c r="T48" s="376" t="n">
        <v>3</v>
      </c>
      <c r="U48" s="376" t="n">
        <v>0</v>
      </c>
      <c r="V48" s="376" t="n">
        <v>0</v>
      </c>
      <c r="W48" s="376" t="n">
        <v>0</v>
      </c>
      <c r="X48" s="376" t="n">
        <v>0</v>
      </c>
      <c r="Y48" s="376" t="n">
        <v>0</v>
      </c>
      <c r="Z48" s="376" t="n">
        <v>1</v>
      </c>
      <c r="AA48" s="376" t="n">
        <v>0</v>
      </c>
      <c r="AB48" s="376" t="n">
        <v>0</v>
      </c>
      <c r="AC48" s="377" t="n">
        <f aca="false">SUM(B48:AB48)</f>
        <v>34</v>
      </c>
    </row>
    <row r="49" customFormat="false" ht="13.5" hidden="false" customHeight="false" outlineLevel="0" collapsed="false">
      <c r="A49" s="379" t="s">
        <v>240</v>
      </c>
      <c r="B49" s="376" t="n">
        <v>10</v>
      </c>
      <c r="C49" s="376" t="n">
        <v>1</v>
      </c>
      <c r="D49" s="376" t="n">
        <v>1</v>
      </c>
      <c r="E49" s="376" t="n">
        <v>0</v>
      </c>
      <c r="F49" s="376" t="n">
        <v>0</v>
      </c>
      <c r="G49" s="376" t="n">
        <v>0</v>
      </c>
      <c r="H49" s="376" t="n">
        <v>0</v>
      </c>
      <c r="I49" s="376" t="n">
        <v>2</v>
      </c>
      <c r="J49" s="376" t="n">
        <v>2</v>
      </c>
      <c r="K49" s="376" t="n">
        <v>1</v>
      </c>
      <c r="L49" s="376" t="n">
        <v>0</v>
      </c>
      <c r="M49" s="376" t="n">
        <v>0</v>
      </c>
      <c r="N49" s="376" t="n">
        <v>0</v>
      </c>
      <c r="O49" s="376" t="n">
        <v>0</v>
      </c>
      <c r="P49" s="376" t="n">
        <v>0</v>
      </c>
      <c r="Q49" s="376" t="n">
        <v>0</v>
      </c>
      <c r="R49" s="376" t="n">
        <v>0</v>
      </c>
      <c r="S49" s="376" t="n">
        <v>1</v>
      </c>
      <c r="T49" s="376" t="n">
        <v>2</v>
      </c>
      <c r="U49" s="376" t="n">
        <v>0</v>
      </c>
      <c r="V49" s="376" t="n">
        <v>0</v>
      </c>
      <c r="W49" s="376" t="n">
        <v>0</v>
      </c>
      <c r="X49" s="376" t="n">
        <v>0</v>
      </c>
      <c r="Y49" s="376" t="n">
        <v>0</v>
      </c>
      <c r="Z49" s="376" t="n">
        <v>1</v>
      </c>
      <c r="AA49" s="376" t="n">
        <v>0</v>
      </c>
      <c r="AB49" s="376" t="n">
        <v>0</v>
      </c>
      <c r="AC49" s="377" t="n">
        <f aca="false">SUM(B49:AB49)</f>
        <v>21</v>
      </c>
    </row>
    <row r="50" customFormat="false" ht="13.5" hidden="false" customHeight="false" outlineLevel="0" collapsed="false">
      <c r="A50" s="379" t="s">
        <v>242</v>
      </c>
      <c r="B50" s="376" t="n">
        <v>68</v>
      </c>
      <c r="C50" s="376" t="n">
        <v>4</v>
      </c>
      <c r="D50" s="376" t="n">
        <v>1</v>
      </c>
      <c r="E50" s="376" t="n">
        <v>3</v>
      </c>
      <c r="F50" s="376" t="n">
        <v>1</v>
      </c>
      <c r="G50" s="376" t="n">
        <v>5</v>
      </c>
      <c r="H50" s="376" t="n">
        <v>6</v>
      </c>
      <c r="I50" s="376" t="n">
        <v>4</v>
      </c>
      <c r="J50" s="376" t="n">
        <v>16</v>
      </c>
      <c r="K50" s="376" t="n">
        <v>5</v>
      </c>
      <c r="L50" s="376" t="n">
        <v>1</v>
      </c>
      <c r="M50" s="376" t="n">
        <v>1</v>
      </c>
      <c r="N50" s="376" t="n">
        <v>3</v>
      </c>
      <c r="O50" s="376" t="n">
        <v>0</v>
      </c>
      <c r="P50" s="376" t="n">
        <v>1</v>
      </c>
      <c r="Q50" s="376" t="n">
        <v>2</v>
      </c>
      <c r="R50" s="376" t="n">
        <v>0</v>
      </c>
      <c r="S50" s="376" t="n">
        <v>2</v>
      </c>
      <c r="T50" s="376" t="n">
        <v>4</v>
      </c>
      <c r="U50" s="376" t="n">
        <v>1</v>
      </c>
      <c r="V50" s="376" t="n">
        <v>0</v>
      </c>
      <c r="W50" s="376" t="n">
        <v>2</v>
      </c>
      <c r="X50" s="376" t="n">
        <v>2</v>
      </c>
      <c r="Y50" s="376" t="n">
        <v>0</v>
      </c>
      <c r="Z50" s="376" t="n">
        <v>6</v>
      </c>
      <c r="AA50" s="376" t="n">
        <v>0</v>
      </c>
      <c r="AB50" s="376" t="n">
        <v>0</v>
      </c>
      <c r="AC50" s="377" t="n">
        <f aca="false">SUM(B50:AB50)</f>
        <v>138</v>
      </c>
    </row>
    <row r="51" customFormat="false" ht="13.5" hidden="false" customHeight="false" outlineLevel="0" collapsed="false">
      <c r="A51" s="379" t="s">
        <v>243</v>
      </c>
      <c r="B51" s="376" t="n">
        <v>12</v>
      </c>
      <c r="C51" s="376" t="n">
        <v>2</v>
      </c>
      <c r="D51" s="376" t="n">
        <v>2</v>
      </c>
      <c r="E51" s="376" t="n">
        <v>0</v>
      </c>
      <c r="F51" s="376" t="n">
        <v>0</v>
      </c>
      <c r="G51" s="376" t="n">
        <v>1</v>
      </c>
      <c r="H51" s="376" t="n">
        <v>0</v>
      </c>
      <c r="I51" s="376" t="n">
        <v>1</v>
      </c>
      <c r="J51" s="376" t="n">
        <v>0</v>
      </c>
      <c r="K51" s="376" t="n">
        <v>0</v>
      </c>
      <c r="L51" s="376" t="n">
        <v>0</v>
      </c>
      <c r="M51" s="376" t="n">
        <v>0</v>
      </c>
      <c r="N51" s="376" t="n">
        <v>2</v>
      </c>
      <c r="O51" s="376" t="n">
        <v>0</v>
      </c>
      <c r="P51" s="376" t="n">
        <v>0</v>
      </c>
      <c r="Q51" s="376" t="n">
        <v>0</v>
      </c>
      <c r="R51" s="376" t="n">
        <v>0</v>
      </c>
      <c r="S51" s="376" t="n">
        <v>0</v>
      </c>
      <c r="T51" s="376" t="n">
        <v>1</v>
      </c>
      <c r="U51" s="376" t="n">
        <v>0</v>
      </c>
      <c r="V51" s="376" t="n">
        <v>0</v>
      </c>
      <c r="W51" s="376" t="n">
        <v>0</v>
      </c>
      <c r="X51" s="376" t="n">
        <v>0</v>
      </c>
      <c r="Y51" s="376" t="n">
        <v>0</v>
      </c>
      <c r="Z51" s="376" t="n">
        <v>0</v>
      </c>
      <c r="AA51" s="376" t="n">
        <v>0</v>
      </c>
      <c r="AB51" s="376" t="n">
        <v>0</v>
      </c>
      <c r="AC51" s="377" t="n">
        <f aca="false">SUM(B51:AB51)</f>
        <v>21</v>
      </c>
    </row>
    <row r="52" customFormat="false" ht="13.5" hidden="false" customHeight="false" outlineLevel="0" collapsed="false">
      <c r="A52" s="379" t="s">
        <v>244</v>
      </c>
      <c r="B52" s="376" t="n">
        <v>23</v>
      </c>
      <c r="C52" s="376" t="n">
        <v>1</v>
      </c>
      <c r="D52" s="376" t="n">
        <v>5</v>
      </c>
      <c r="E52" s="376" t="n">
        <v>0</v>
      </c>
      <c r="F52" s="376" t="n">
        <v>0</v>
      </c>
      <c r="G52" s="376" t="n">
        <v>1</v>
      </c>
      <c r="H52" s="376" t="n">
        <v>1</v>
      </c>
      <c r="I52" s="376" t="n">
        <v>0</v>
      </c>
      <c r="J52" s="376" t="n">
        <v>2</v>
      </c>
      <c r="K52" s="376" t="n">
        <v>1</v>
      </c>
      <c r="L52" s="376" t="n">
        <v>0</v>
      </c>
      <c r="M52" s="376" t="n">
        <v>1</v>
      </c>
      <c r="N52" s="376" t="n">
        <v>0</v>
      </c>
      <c r="O52" s="376" t="n">
        <v>0</v>
      </c>
      <c r="P52" s="376" t="n">
        <v>0</v>
      </c>
      <c r="Q52" s="376" t="n">
        <v>2</v>
      </c>
      <c r="R52" s="376" t="n">
        <v>0</v>
      </c>
      <c r="S52" s="376" t="n">
        <v>0</v>
      </c>
      <c r="T52" s="376" t="n">
        <v>0</v>
      </c>
      <c r="U52" s="376" t="n">
        <v>0</v>
      </c>
      <c r="V52" s="376" t="n">
        <v>0</v>
      </c>
      <c r="W52" s="376" t="n">
        <v>1</v>
      </c>
      <c r="X52" s="376" t="n">
        <v>1</v>
      </c>
      <c r="Y52" s="376" t="n">
        <v>0</v>
      </c>
      <c r="Z52" s="376" t="n">
        <v>0</v>
      </c>
      <c r="AA52" s="376" t="n">
        <v>0</v>
      </c>
      <c r="AB52" s="376" t="n">
        <v>0</v>
      </c>
      <c r="AC52" s="377" t="n">
        <f aca="false">SUM(B52:AB52)</f>
        <v>39</v>
      </c>
    </row>
    <row r="53" customFormat="false" ht="13.5" hidden="false" customHeight="false" outlineLevel="0" collapsed="false">
      <c r="A53" s="379" t="s">
        <v>245</v>
      </c>
      <c r="B53" s="376" t="n">
        <v>12</v>
      </c>
      <c r="C53" s="376" t="n">
        <v>10</v>
      </c>
      <c r="D53" s="376" t="n">
        <v>1</v>
      </c>
      <c r="E53" s="376" t="n">
        <v>2</v>
      </c>
      <c r="F53" s="376" t="n">
        <v>0</v>
      </c>
      <c r="G53" s="376" t="n">
        <v>7</v>
      </c>
      <c r="H53" s="376" t="n">
        <v>1</v>
      </c>
      <c r="I53" s="376" t="n">
        <v>3</v>
      </c>
      <c r="J53" s="376" t="n">
        <v>49</v>
      </c>
      <c r="K53" s="376" t="n">
        <v>6</v>
      </c>
      <c r="L53" s="376" t="n">
        <v>0</v>
      </c>
      <c r="M53" s="376" t="n">
        <v>0</v>
      </c>
      <c r="N53" s="376" t="n">
        <v>1</v>
      </c>
      <c r="O53" s="376" t="n">
        <v>0</v>
      </c>
      <c r="P53" s="376" t="n">
        <v>0</v>
      </c>
      <c r="Q53" s="376" t="n">
        <v>6</v>
      </c>
      <c r="R53" s="376" t="n">
        <v>0</v>
      </c>
      <c r="S53" s="376" t="n">
        <v>0</v>
      </c>
      <c r="T53" s="376" t="n">
        <v>5</v>
      </c>
      <c r="U53" s="376" t="n">
        <v>0</v>
      </c>
      <c r="V53" s="376" t="n">
        <v>1</v>
      </c>
      <c r="W53" s="376" t="n">
        <v>1</v>
      </c>
      <c r="X53" s="376" t="n">
        <v>0</v>
      </c>
      <c r="Y53" s="376" t="n">
        <v>0</v>
      </c>
      <c r="Z53" s="376" t="n">
        <v>3</v>
      </c>
      <c r="AA53" s="376" t="n">
        <v>0</v>
      </c>
      <c r="AB53" s="376" t="n">
        <v>0</v>
      </c>
      <c r="AC53" s="377" t="n">
        <f aca="false">SUM(B53:AB53)</f>
        <v>108</v>
      </c>
    </row>
    <row r="54" customFormat="false" ht="13.5" hidden="false" customHeight="false" outlineLevel="0" collapsed="false">
      <c r="A54" s="379" t="s">
        <v>246</v>
      </c>
      <c r="B54" s="376" t="n">
        <v>5</v>
      </c>
      <c r="C54" s="376" t="n">
        <v>0</v>
      </c>
      <c r="D54" s="376" t="n">
        <v>4</v>
      </c>
      <c r="E54" s="376" t="n">
        <v>0</v>
      </c>
      <c r="F54" s="376" t="n">
        <v>1</v>
      </c>
      <c r="G54" s="376" t="n">
        <v>1</v>
      </c>
      <c r="H54" s="376" t="n">
        <v>2</v>
      </c>
      <c r="I54" s="376" t="n">
        <v>0</v>
      </c>
      <c r="J54" s="376" t="n">
        <v>2</v>
      </c>
      <c r="K54" s="376" t="n">
        <v>4</v>
      </c>
      <c r="L54" s="376" t="n">
        <v>0</v>
      </c>
      <c r="M54" s="376" t="n">
        <v>0</v>
      </c>
      <c r="N54" s="376" t="n">
        <v>1</v>
      </c>
      <c r="O54" s="376" t="n">
        <v>0</v>
      </c>
      <c r="P54" s="376" t="n">
        <v>0</v>
      </c>
      <c r="Q54" s="376" t="n">
        <v>0</v>
      </c>
      <c r="R54" s="376" t="n">
        <v>0</v>
      </c>
      <c r="S54" s="376" t="n">
        <v>0</v>
      </c>
      <c r="T54" s="376" t="n">
        <v>0</v>
      </c>
      <c r="U54" s="376" t="n">
        <v>0</v>
      </c>
      <c r="V54" s="376" t="n">
        <v>0</v>
      </c>
      <c r="W54" s="376" t="n">
        <v>1</v>
      </c>
      <c r="X54" s="376" t="n">
        <v>0</v>
      </c>
      <c r="Y54" s="376" t="n">
        <v>1</v>
      </c>
      <c r="Z54" s="376" t="n">
        <v>1</v>
      </c>
      <c r="AA54" s="376" t="n">
        <v>0</v>
      </c>
      <c r="AB54" s="376" t="n">
        <v>0</v>
      </c>
      <c r="AC54" s="377" t="n">
        <f aca="false">SUM(B54:AB54)</f>
        <v>23</v>
      </c>
    </row>
    <row r="55" customFormat="false" ht="13.5" hidden="false" customHeight="false" outlineLevel="0" collapsed="false">
      <c r="A55" s="379" t="s">
        <v>247</v>
      </c>
      <c r="B55" s="376" t="n">
        <v>10</v>
      </c>
      <c r="C55" s="376" t="n">
        <v>1</v>
      </c>
      <c r="D55" s="376" t="n">
        <v>5</v>
      </c>
      <c r="E55" s="376" t="n">
        <v>0</v>
      </c>
      <c r="F55" s="376" t="n">
        <v>1</v>
      </c>
      <c r="G55" s="376" t="n">
        <v>0</v>
      </c>
      <c r="H55" s="376" t="n">
        <v>7</v>
      </c>
      <c r="I55" s="376" t="n">
        <v>1</v>
      </c>
      <c r="J55" s="376" t="n">
        <v>7</v>
      </c>
      <c r="K55" s="376" t="n">
        <v>1</v>
      </c>
      <c r="L55" s="376" t="n">
        <v>1</v>
      </c>
      <c r="M55" s="376" t="n">
        <v>1</v>
      </c>
      <c r="N55" s="376" t="n">
        <v>0</v>
      </c>
      <c r="O55" s="376" t="n">
        <v>0</v>
      </c>
      <c r="P55" s="376" t="n">
        <v>2</v>
      </c>
      <c r="Q55" s="376" t="n">
        <v>0</v>
      </c>
      <c r="R55" s="376" t="n">
        <v>0</v>
      </c>
      <c r="S55" s="376" t="n">
        <v>0</v>
      </c>
      <c r="T55" s="376" t="n">
        <v>0</v>
      </c>
      <c r="U55" s="376" t="n">
        <v>0</v>
      </c>
      <c r="V55" s="376" t="n">
        <v>0</v>
      </c>
      <c r="W55" s="376" t="n">
        <v>0</v>
      </c>
      <c r="X55" s="376" t="n">
        <v>0</v>
      </c>
      <c r="Y55" s="376" t="n">
        <v>0</v>
      </c>
      <c r="Z55" s="376" t="n">
        <v>2</v>
      </c>
      <c r="AA55" s="376" t="n">
        <v>0</v>
      </c>
      <c r="AB55" s="376" t="n">
        <v>0</v>
      </c>
      <c r="AC55" s="377" t="n">
        <f aca="false">SUM(B55:AB55)</f>
        <v>39</v>
      </c>
    </row>
    <row r="56" customFormat="false" ht="13.5" hidden="false" customHeight="false" outlineLevel="0" collapsed="false">
      <c r="A56" s="379" t="s">
        <v>248</v>
      </c>
      <c r="B56" s="376" t="n">
        <v>11</v>
      </c>
      <c r="C56" s="376" t="n">
        <v>3</v>
      </c>
      <c r="D56" s="376" t="n">
        <v>8</v>
      </c>
      <c r="E56" s="376" t="n">
        <v>1</v>
      </c>
      <c r="F56" s="376" t="n">
        <v>1</v>
      </c>
      <c r="G56" s="376" t="n">
        <v>1</v>
      </c>
      <c r="H56" s="376" t="n">
        <v>0</v>
      </c>
      <c r="I56" s="376" t="n">
        <v>4</v>
      </c>
      <c r="J56" s="376" t="n">
        <v>6</v>
      </c>
      <c r="K56" s="376" t="n">
        <v>4</v>
      </c>
      <c r="L56" s="376" t="n">
        <v>3</v>
      </c>
      <c r="M56" s="376" t="n">
        <v>0</v>
      </c>
      <c r="N56" s="376" t="n">
        <v>1</v>
      </c>
      <c r="O56" s="376" t="n">
        <v>0</v>
      </c>
      <c r="P56" s="376" t="n">
        <v>0</v>
      </c>
      <c r="Q56" s="376" t="n">
        <v>0</v>
      </c>
      <c r="R56" s="376" t="n">
        <v>0</v>
      </c>
      <c r="S56" s="376" t="n">
        <v>0</v>
      </c>
      <c r="T56" s="376" t="n">
        <v>4</v>
      </c>
      <c r="U56" s="376" t="n">
        <v>0</v>
      </c>
      <c r="V56" s="376" t="n">
        <v>0</v>
      </c>
      <c r="W56" s="376" t="n">
        <v>1</v>
      </c>
      <c r="X56" s="376" t="n">
        <v>0</v>
      </c>
      <c r="Y56" s="376" t="n">
        <v>0</v>
      </c>
      <c r="Z56" s="376" t="n">
        <v>1</v>
      </c>
      <c r="AA56" s="376" t="n">
        <v>0</v>
      </c>
      <c r="AB56" s="376" t="n">
        <v>0</v>
      </c>
      <c r="AC56" s="377" t="n">
        <f aca="false">SUM(B56:AB56)</f>
        <v>49</v>
      </c>
    </row>
    <row r="57" customFormat="false" ht="13.5" hidden="false" customHeight="false" outlineLevel="0" collapsed="false">
      <c r="A57" s="379" t="s">
        <v>249</v>
      </c>
      <c r="B57" s="376" t="n">
        <v>28</v>
      </c>
      <c r="C57" s="376" t="n">
        <v>2</v>
      </c>
      <c r="D57" s="376" t="n">
        <v>7</v>
      </c>
      <c r="E57" s="376" t="n">
        <v>3</v>
      </c>
      <c r="F57" s="376" t="n">
        <v>1</v>
      </c>
      <c r="G57" s="376" t="n">
        <v>2</v>
      </c>
      <c r="H57" s="376" t="n">
        <v>7</v>
      </c>
      <c r="I57" s="376" t="n">
        <v>11</v>
      </c>
      <c r="J57" s="376" t="n">
        <v>13</v>
      </c>
      <c r="K57" s="376" t="n">
        <v>14</v>
      </c>
      <c r="L57" s="376" t="n">
        <v>5</v>
      </c>
      <c r="M57" s="376" t="n">
        <v>1</v>
      </c>
      <c r="N57" s="376" t="n">
        <v>14</v>
      </c>
      <c r="O57" s="376" t="n">
        <v>0</v>
      </c>
      <c r="P57" s="376" t="n">
        <v>0</v>
      </c>
      <c r="Q57" s="376" t="n">
        <v>0</v>
      </c>
      <c r="R57" s="376" t="n">
        <v>0</v>
      </c>
      <c r="S57" s="376" t="n">
        <v>0</v>
      </c>
      <c r="T57" s="376" t="n">
        <v>2</v>
      </c>
      <c r="U57" s="376" t="n">
        <v>0</v>
      </c>
      <c r="V57" s="376" t="n">
        <v>3</v>
      </c>
      <c r="W57" s="376" t="n">
        <v>0</v>
      </c>
      <c r="X57" s="376" t="n">
        <v>1</v>
      </c>
      <c r="Y57" s="376" t="n">
        <v>3</v>
      </c>
      <c r="Z57" s="376" t="n">
        <v>6</v>
      </c>
      <c r="AA57" s="376" t="n">
        <v>0</v>
      </c>
      <c r="AB57" s="376" t="n">
        <v>0</v>
      </c>
      <c r="AC57" s="377" t="n">
        <f aca="false">SUM(B57:AB57)</f>
        <v>123</v>
      </c>
    </row>
    <row r="58" customFormat="false" ht="13.5" hidden="false" customHeight="false" outlineLevel="0" collapsed="false">
      <c r="A58" s="380" t="s">
        <v>250</v>
      </c>
      <c r="B58" s="381" t="n">
        <v>680</v>
      </c>
      <c r="C58" s="381" t="n">
        <v>102</v>
      </c>
      <c r="D58" s="381" t="n">
        <v>119</v>
      </c>
      <c r="E58" s="381" t="n">
        <v>27</v>
      </c>
      <c r="F58" s="381" t="n">
        <v>42</v>
      </c>
      <c r="G58" s="381" t="n">
        <v>100</v>
      </c>
      <c r="H58" s="381" t="n">
        <v>248</v>
      </c>
      <c r="I58" s="381" t="n">
        <v>144</v>
      </c>
      <c r="J58" s="381" t="n">
        <v>230</v>
      </c>
      <c r="K58" s="381" t="n">
        <v>155</v>
      </c>
      <c r="L58" s="381" t="n">
        <v>62</v>
      </c>
      <c r="M58" s="381" t="n">
        <v>42</v>
      </c>
      <c r="N58" s="381" t="n">
        <v>370</v>
      </c>
      <c r="O58" s="381" t="n">
        <v>50</v>
      </c>
      <c r="P58" s="381" t="n">
        <v>0</v>
      </c>
      <c r="Q58" s="381" t="n">
        <v>12</v>
      </c>
      <c r="R58" s="381" t="n">
        <v>14</v>
      </c>
      <c r="S58" s="381" t="n">
        <v>33</v>
      </c>
      <c r="T58" s="381" t="n">
        <v>254</v>
      </c>
      <c r="U58" s="381" t="n">
        <v>0</v>
      </c>
      <c r="V58" s="381" t="n">
        <v>11</v>
      </c>
      <c r="W58" s="381" t="n">
        <v>33</v>
      </c>
      <c r="X58" s="381" t="n">
        <v>15</v>
      </c>
      <c r="Y58" s="381" t="n">
        <v>4</v>
      </c>
      <c r="Z58" s="381" t="n">
        <v>56</v>
      </c>
      <c r="AA58" s="381" t="n">
        <v>0</v>
      </c>
      <c r="AB58" s="381" t="n">
        <v>0</v>
      </c>
      <c r="AC58" s="382" t="n">
        <f aca="false">SUM(B58:AB58)</f>
        <v>2803</v>
      </c>
    </row>
  </sheetData>
  <mergeCells count="3">
    <mergeCell ref="A2:AC2"/>
    <mergeCell ref="L4:L8"/>
    <mergeCell ref="AB4:AB8"/>
  </mergeCells>
  <printOptions headings="false" gridLines="false" gridLinesSet="true" horizontalCentered="true" verticalCentered="true"/>
  <pageMargins left="0.39375" right="0.39375" top="0.590277777777778" bottom="0.5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1T02:32:21Z</dcterms:created>
  <dc:creator/>
  <dc:description/>
  <dc:language>en-US</dc:language>
  <cp:lastModifiedBy>山梨県統計調査課</cp:lastModifiedBy>
  <cp:lastPrinted>2011-03-23T07:26:58Z</cp:lastPrinted>
  <dcterms:modified xsi:type="dcterms:W3CDTF">2011-03-23T07:27:06Z</dcterms:modified>
  <cp:revision>0</cp:revision>
  <dc:subject/>
  <dc:title/>
</cp:coreProperties>
</file>