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Area" vbProcedure="false">第１表!$A$5:$Q$52</definedName>
    <definedName function="false" hidden="false" localSheetId="2" name="_xlnm.Print_Area" vbProcedure="false">第３表!$A$5:$N$58</definedName>
    <definedName function="false" hidden="false" localSheetId="3" name="_xlnm.Print_Area" vbProcedure="false">第４表!$A$5:$R$53</definedName>
    <definedName function="false" hidden="false" localSheetId="4" name="_xlnm.Print_Area" vbProcedure="false">第５表!$A$1:$AD$59</definedName>
    <definedName function="false" hidden="false" localSheetId="6" name="_xlnm.Print_Area" vbProcedure="false">第７表!$A$1:$AD$51</definedName>
    <definedName function="false" hidden="false" localSheetId="7" name="_xlnm.Print_Area" vbProcedure="false">第８表!$A$2:$AD$61</definedName>
    <definedName function="false" hidden="false" localSheetId="8" name="_xlnm.Print_Area" vbProcedure="false">第９表!$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11">
  <si>
    <t xml:space="preserve">平成20年度山梨県常住人口調査結果報告ページ &lt;&lt;</t>
  </si>
  <si>
    <t xml:space="preserve">  第 １ 表 　 人　口　と　</t>
  </si>
  <si>
    <t xml:space="preserve">    世　帯  数　の　推　移</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増減率</t>
  </si>
  <si>
    <t xml:space="preserve">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出　生</t>
  </si>
  <si>
    <t xml:space="preserve">死　亡</t>
  </si>
  <si>
    <t xml:space="preserve">社会増減</t>
  </si>
  <si>
    <t xml:space="preserve">転　入</t>
  </si>
  <si>
    <t xml:space="preserve">転  出</t>
  </si>
  <si>
    <r>
      <rPr>
        <sz val="11"/>
        <color rgb="FF000000"/>
        <rFont val="ＭＳ 明朝"/>
        <family val="1"/>
        <charset val="128"/>
      </rPr>
      <t xml:space="preserve">   (</t>
    </r>
    <r>
      <rPr>
        <sz val="11"/>
        <color rgb="FF000000"/>
        <rFont val="Noto Sans"/>
        <family val="2"/>
      </rPr>
      <t xml:space="preserve">％</t>
    </r>
    <r>
      <rPr>
        <sz val="11"/>
        <color rgb="FF000000"/>
        <rFont val="ＭＳ 明朝"/>
        <family val="1"/>
        <charset val="128"/>
      </rPr>
      <t xml:space="preserve">)</t>
    </r>
  </si>
  <si>
    <t xml:space="preserve">S46. 10. 1</t>
  </si>
  <si>
    <t xml:space="preserve">47. 10. 1</t>
  </si>
  <si>
    <t xml:space="preserve">48. 10. 1</t>
  </si>
  <si>
    <t xml:space="preserve">49. 10. 1</t>
  </si>
  <si>
    <t xml:space="preserve">☆</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注）☆印の人口及び世帯数は国勢調査による。</t>
  </si>
  <si>
    <t xml:space="preserve">　　　従って人口総数及び世帯数の変動は常住人口調査による増減数と一致していない。</t>
  </si>
  <si>
    <t xml:space="preserve">第   ２   表</t>
  </si>
  <si>
    <t xml:space="preserve">  平成２０年１０月１日現在市町村別人口総数</t>
  </si>
  <si>
    <t xml:space="preserve">市町村名</t>
  </si>
  <si>
    <r>
      <rPr>
        <sz val="8"/>
        <color rgb="FF000000"/>
        <rFont val="Noto Sans"/>
        <family val="2"/>
      </rPr>
      <t xml:space="preserve">　平成</t>
    </r>
    <r>
      <rPr>
        <sz val="8"/>
        <color rgb="FF000000"/>
        <rFont val="ＭＳ 明朝"/>
        <family val="1"/>
        <charset val="128"/>
      </rPr>
      <t xml:space="preserve">20</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si>
  <si>
    <t xml:space="preserve">平成１９年１０月１日　～　平成２０年９月３０日</t>
  </si>
  <si>
    <r>
      <rPr>
        <sz val="8"/>
        <color rgb="FF000000"/>
        <rFont val="Noto Sans"/>
        <family val="2"/>
      </rPr>
      <t xml:space="preserve">　平成</t>
    </r>
    <r>
      <rPr>
        <sz val="8"/>
        <color rgb="FF000000"/>
        <rFont val="ＭＳ 明朝"/>
        <family val="1"/>
        <charset val="128"/>
      </rPr>
      <t xml:space="preserve">19</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 1</t>
    </r>
    <r>
      <rPr>
        <sz val="8"/>
        <color rgb="FF000000"/>
        <rFont val="Noto Sans"/>
        <family val="2"/>
      </rPr>
      <t xml:space="preserve">日現在人口</t>
    </r>
  </si>
  <si>
    <t xml:space="preserve">人口増加数</t>
  </si>
  <si>
    <t xml:space="preserve">人口増加率</t>
  </si>
  <si>
    <t xml:space="preserve">自然増加数</t>
  </si>
  <si>
    <t xml:space="preserve">自然増加率</t>
  </si>
  <si>
    <t xml:space="preserve">社会増加数</t>
  </si>
  <si>
    <t xml:space="preserve">社会増加率</t>
  </si>
  <si>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県合計</t>
  </si>
  <si>
    <t xml:space="preserve">市部計</t>
  </si>
  <si>
    <t xml:space="preserve">郡部計</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t>
  </si>
  <si>
    <t xml:space="preserve">市川三郷町</t>
  </si>
  <si>
    <t xml:space="preserve">南巨摩郡</t>
  </si>
  <si>
    <t xml:space="preserve">増穂町</t>
  </si>
  <si>
    <t xml:space="preserve">鰍沢町</t>
  </si>
  <si>
    <t xml:space="preserve">早川町</t>
  </si>
  <si>
    <t xml:space="preserve">身延町</t>
  </si>
  <si>
    <t xml:space="preserve">南部町</t>
  </si>
  <si>
    <t xml:space="preserve">中巨摩郡</t>
  </si>
  <si>
    <t xml:space="preserve">昭和町</t>
  </si>
  <si>
    <t xml:space="preserve">南都留郡</t>
  </si>
  <si>
    <t xml:space="preserve">道志村</t>
  </si>
  <si>
    <t xml:space="preserve">西桂町</t>
  </si>
  <si>
    <t xml:space="preserve">忍野村</t>
  </si>
  <si>
    <t xml:space="preserve">山中湖村</t>
  </si>
  <si>
    <t xml:space="preserve">鳴沢村</t>
  </si>
  <si>
    <t xml:space="preserve">富士河口湖町</t>
  </si>
  <si>
    <t xml:space="preserve">北都留郡</t>
  </si>
  <si>
    <t xml:space="preserve">小菅村</t>
  </si>
  <si>
    <t xml:space="preserve">丹波山村</t>
  </si>
  <si>
    <t xml:space="preserve">第 ３ 表</t>
  </si>
  <si>
    <t xml:space="preserve">　平成２０年１０月１日現在市町村別男女人口、人口密度及び世帯数</t>
  </si>
  <si>
    <t xml:space="preserve">人    口</t>
  </si>
  <si>
    <t xml:space="preserve">面  積</t>
  </si>
  <si>
    <t xml:space="preserve">人口密度</t>
  </si>
  <si>
    <r>
      <rPr>
        <sz val="8"/>
        <color rgb="FF000000"/>
        <rFont val="Noto Sans"/>
        <family val="2"/>
      </rPr>
      <t xml:space="preserve">平成</t>
    </r>
    <r>
      <rPr>
        <sz val="8"/>
        <color rgb="FF000000"/>
        <rFont val="ＭＳ 明朝"/>
        <family val="1"/>
        <charset val="128"/>
      </rPr>
      <t xml:space="preserve">20</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r>
      <rPr>
        <sz val="8"/>
        <color rgb="FF000000"/>
        <rFont val="Noto Sans"/>
        <family val="2"/>
      </rPr>
      <t xml:space="preserve">平成</t>
    </r>
    <r>
      <rPr>
        <sz val="8"/>
        <color rgb="FF000000"/>
        <rFont val="ＭＳ 明朝"/>
        <family val="1"/>
        <charset val="128"/>
      </rPr>
      <t xml:space="preserve">19</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t>
    </r>
    <r>
      <rPr>
        <sz val="8"/>
        <color rgb="FF000000"/>
        <rFont val="ＭＳ 明朝"/>
        <family val="1"/>
        <charset val="128"/>
      </rPr>
      <t xml:space="preserve">20</t>
    </r>
    <r>
      <rPr>
        <sz val="8"/>
        <color rgb="FF000000"/>
        <rFont val="Noto Sans"/>
        <family val="2"/>
      </rPr>
      <t xml:space="preserve">年</t>
    </r>
    <r>
      <rPr>
        <sz val="8"/>
        <color rgb="FF000000"/>
        <rFont val="ＭＳ 明朝"/>
        <family val="1"/>
        <charset val="128"/>
      </rPr>
      <t xml:space="preserve">9</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si>
  <si>
    <r>
      <rPr>
        <sz val="8"/>
        <color rgb="FF000000"/>
        <rFont val="Noto Sans"/>
        <family val="2"/>
      </rPr>
      <t xml:space="preserve">平成</t>
    </r>
    <r>
      <rPr>
        <sz val="8"/>
        <color rgb="FF000000"/>
        <rFont val="ＭＳ 明朝"/>
        <family val="1"/>
        <charset val="128"/>
      </rPr>
      <t xml:space="preserve">19</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H18</t>
  </si>
  <si>
    <t xml:space="preserve"> 人員</t>
  </si>
  <si>
    <t xml:space="preserve">西八代郡計</t>
  </si>
  <si>
    <t xml:space="preserve">南巨摩郡計</t>
  </si>
  <si>
    <t xml:space="preserve">中巨摩郡計</t>
  </si>
  <si>
    <t xml:space="preserve">南都留郡計</t>
  </si>
  <si>
    <t xml:space="preserve"> </t>
  </si>
  <si>
    <t xml:space="preserve">北都留郡計</t>
  </si>
  <si>
    <r>
      <rPr>
        <sz val="8"/>
        <rFont val="ＭＳ 明朝"/>
        <family val="1"/>
        <charset val="128"/>
      </rPr>
      <t xml:space="preserve">(</t>
    </r>
    <r>
      <rPr>
        <sz val="8"/>
        <rFont val="Noto Sans"/>
        <family val="2"/>
      </rPr>
      <t xml:space="preserve">注）    面積は，国土交通省国土地理院が公表した「平成</t>
    </r>
    <r>
      <rPr>
        <sz val="8"/>
        <rFont val="ＭＳ 明朝"/>
        <family val="1"/>
        <charset val="128"/>
      </rPr>
      <t xml:space="preserve">17</t>
    </r>
    <r>
      <rPr>
        <sz val="8"/>
        <rFont val="Noto Sans"/>
        <family val="2"/>
      </rPr>
      <t xml:space="preserve">年 全国都道府県市区町村別面積調」による。</t>
    </r>
    <r>
      <rPr>
        <sz val="8"/>
        <rFont val="ＭＳ 明朝"/>
        <family val="1"/>
        <charset val="128"/>
      </rPr>
      <t xml:space="preserve">(</t>
    </r>
    <r>
      <rPr>
        <sz val="8"/>
        <rFont val="Noto Sans"/>
        <family val="2"/>
      </rPr>
      <t xml:space="preserve">参考値を含む。）</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自然増減率</t>
  </si>
  <si>
    <t xml:space="preserve">実</t>
  </si>
  <si>
    <t xml:space="preserve">数</t>
  </si>
  <si>
    <r>
      <rPr>
        <sz val="8"/>
        <color rgb="FF000000"/>
        <rFont val="Noto Sans"/>
        <family val="2"/>
      </rPr>
      <t xml:space="preserve">出生率</t>
    </r>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r>
      <rPr>
        <sz val="8"/>
        <color rgb="FF000000"/>
        <rFont val="Noto Sans"/>
        <family val="2"/>
      </rPr>
      <t xml:space="preserve">死亡率</t>
    </r>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現在人口</t>
  </si>
  <si>
    <t xml:space="preserve">総  数</t>
  </si>
  <si>
    <r>
      <rPr>
        <sz val="8"/>
        <color rgb="FF000000"/>
        <rFont val="ＭＳ 明朝"/>
        <family val="1"/>
        <charset val="128"/>
      </rPr>
      <t xml:space="preserve">(</t>
    </r>
    <r>
      <rPr>
        <sz val="8"/>
        <color rgb="FF000000"/>
        <rFont val="Noto Sans"/>
        <family val="2"/>
      </rPr>
      <t xml:space="preserve">人口</t>
    </r>
    <r>
      <rPr>
        <sz val="8"/>
        <color rgb="FF000000"/>
        <rFont val="ＭＳ 明朝"/>
        <family val="1"/>
        <charset val="128"/>
      </rPr>
      <t xml:space="preserve">1,000</t>
    </r>
    <r>
      <rPr>
        <sz val="8"/>
        <color rgb="FF000000"/>
        <rFont val="Noto Sans"/>
        <family val="2"/>
      </rPr>
      <t xml:space="preserve">人対</t>
    </r>
    <r>
      <rPr>
        <sz val="8"/>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社会増減率</t>
  </si>
  <si>
    <t xml:space="preserve">合</t>
  </si>
  <si>
    <t xml:space="preserve">計</t>
  </si>
  <si>
    <t xml:space="preserve">県</t>
  </si>
  <si>
    <t xml:space="preserve">内</t>
  </si>
  <si>
    <t xml:space="preserve">外</t>
  </si>
  <si>
    <r>
      <rPr>
        <sz val="12"/>
        <color rgb="FF000000"/>
        <rFont val="ＭＳ 明朝"/>
        <family val="1"/>
        <charset val="128"/>
      </rPr>
      <t xml:space="preserve">1) </t>
    </r>
    <r>
      <rPr>
        <sz val="12"/>
        <color rgb="FF000000"/>
        <rFont val="Noto Sans"/>
        <family val="2"/>
      </rPr>
      <t xml:space="preserve">そ　の　他</t>
    </r>
  </si>
  <si>
    <r>
      <rPr>
        <sz val="12"/>
        <color rgb="FF000000"/>
        <rFont val="ＭＳ 明朝"/>
        <family val="1"/>
        <charset val="128"/>
      </rPr>
      <t xml:space="preserve">2) </t>
    </r>
    <r>
      <rPr>
        <sz val="12"/>
        <color rgb="FF000000"/>
        <rFont val="Noto Sans"/>
        <family val="2"/>
      </rPr>
      <t xml:space="preserve">そ　の　他</t>
    </r>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t>
    </r>
  </si>
  <si>
    <t xml:space="preserve">総数</t>
  </si>
  <si>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00</t>
    </r>
    <r>
      <rPr>
        <sz val="12"/>
        <color rgb="FF000000"/>
        <rFont val="Noto Sans"/>
        <family val="2"/>
      </rPr>
      <t xml:space="preserve">人対</t>
    </r>
    <r>
      <rPr>
        <sz val="12"/>
        <color rgb="FF000000"/>
        <rFont val="ＭＳ 明朝"/>
        <family val="1"/>
        <charset val="128"/>
      </rPr>
      <t xml:space="preserve">)</t>
    </r>
  </si>
  <si>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人口</t>
    </r>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男女別転入者数及び転出者数</t>
  </si>
  <si>
    <t xml:space="preserve">都道府県名</t>
  </si>
  <si>
    <t xml:space="preserve">入</t>
  </si>
  <si>
    <r>
      <rPr>
        <sz val="9"/>
        <color rgb="FF000000"/>
        <rFont val="Noto Sans"/>
        <family val="2"/>
      </rPr>
      <t xml:space="preserve">数 </t>
    </r>
    <r>
      <rPr>
        <sz val="9"/>
        <color rgb="FF000000"/>
        <rFont val="ＭＳ 明朝"/>
        <family val="1"/>
        <charset val="128"/>
      </rPr>
      <t xml:space="preserve">1)</t>
    </r>
  </si>
  <si>
    <r>
      <rPr>
        <sz val="9"/>
        <color rgb="FF000000"/>
        <rFont val="Noto Sans"/>
        <family val="2"/>
      </rPr>
      <t xml:space="preserve">　数 </t>
    </r>
    <r>
      <rPr>
        <sz val="9"/>
        <color rgb="FF000000"/>
        <rFont val="ＭＳ 明朝"/>
        <family val="1"/>
        <charset val="128"/>
      </rPr>
      <t xml:space="preserve">2)</t>
    </r>
  </si>
  <si>
    <t xml:space="preserve">差引増減（転入者数－転出者数）</t>
  </si>
  <si>
    <r>
      <rPr>
        <sz val="9"/>
        <color rgb="FF000000"/>
        <rFont val="Noto Sans"/>
        <family val="2"/>
      </rPr>
      <t xml:space="preserve">  転出</t>
    </r>
    <r>
      <rPr>
        <sz val="9"/>
        <color rgb="FF000000"/>
        <rFont val="ＭＳ 明朝"/>
        <family val="1"/>
        <charset val="128"/>
      </rPr>
      <t xml:space="preserve">100</t>
    </r>
    <r>
      <rPr>
        <sz val="9"/>
        <color rgb="FF000000"/>
        <rFont val="Noto Sans"/>
        <family val="2"/>
      </rPr>
      <t xml:space="preserve">に対する転入の割合</t>
    </r>
  </si>
  <si>
    <t xml:space="preserve">（地方名）</t>
  </si>
  <si>
    <t xml:space="preserve"> 総数</t>
  </si>
  <si>
    <r>
      <rPr>
        <sz val="9"/>
        <color rgb="FF000000"/>
        <rFont val="Noto Sans"/>
        <family val="2"/>
      </rPr>
      <t xml:space="preserve">比率</t>
    </r>
    <r>
      <rPr>
        <sz val="9"/>
        <color rgb="FF000000"/>
        <rFont val="ＭＳ 明朝"/>
        <family val="1"/>
        <charset val="128"/>
      </rPr>
      <t xml:space="preserve">(%)</t>
    </r>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比率は転入者全体に占める当該都道府県等からの転入者の構成比（％）</t>
    </r>
  </si>
  <si>
    <r>
      <rPr>
        <sz val="9"/>
        <color rgb="FF000000"/>
        <rFont val="ＭＳ 明朝"/>
        <family val="1"/>
        <charset val="128"/>
      </rPr>
      <t xml:space="preserve">     2)</t>
    </r>
    <r>
      <rPr>
        <sz val="9"/>
        <color rgb="FF000000"/>
        <rFont val="Noto Sans"/>
        <family val="2"/>
      </rPr>
      <t xml:space="preserve">比率は転出者全体に占める当該都道府県等への転出者の構成比（％）</t>
    </r>
  </si>
  <si>
    <t xml:space="preserve">都道府県・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７表       県 内 市 町 村 間 に お け る 転 入 者 数 及 び 転 出 者 数  </t>
  </si>
  <si>
    <t xml:space="preserve">転出地</t>
  </si>
  <si>
    <t xml:space="preserve">甲</t>
  </si>
  <si>
    <t xml:space="preserve">都</t>
  </si>
  <si>
    <t xml:space="preserve">山</t>
  </si>
  <si>
    <t xml:space="preserve">大</t>
  </si>
  <si>
    <t xml:space="preserve">韮</t>
  </si>
  <si>
    <t xml:space="preserve">南</t>
  </si>
  <si>
    <t xml:space="preserve">北</t>
  </si>
  <si>
    <t xml:space="preserve">笛</t>
  </si>
  <si>
    <t xml:space="preserve">中</t>
  </si>
  <si>
    <t xml:space="preserve">増</t>
  </si>
  <si>
    <t xml:space="preserve">鰍</t>
  </si>
  <si>
    <t xml:space="preserve">早</t>
  </si>
  <si>
    <t xml:space="preserve">身</t>
  </si>
  <si>
    <t xml:space="preserve">昭</t>
  </si>
  <si>
    <t xml:space="preserve">道</t>
  </si>
  <si>
    <t xml:space="preserve">西</t>
  </si>
  <si>
    <t xml:space="preserve">忍</t>
  </si>
  <si>
    <t xml:space="preserve">鳴</t>
  </si>
  <si>
    <t xml:space="preserve">富</t>
  </si>
  <si>
    <t xml:space="preserve">小</t>
  </si>
  <si>
    <t xml:space="preserve">ア</t>
  </si>
  <si>
    <t xml:space="preserve">士</t>
  </si>
  <si>
    <t xml:space="preserve">府</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穂</t>
  </si>
  <si>
    <t xml:space="preserve">沢</t>
  </si>
  <si>
    <t xml:space="preserve">川</t>
  </si>
  <si>
    <t xml:space="preserve">延</t>
  </si>
  <si>
    <t xml:space="preserve">部</t>
  </si>
  <si>
    <t xml:space="preserve">和</t>
  </si>
  <si>
    <t xml:space="preserve">志</t>
  </si>
  <si>
    <t xml:space="preserve">桂</t>
  </si>
  <si>
    <t xml:space="preserve">野</t>
  </si>
  <si>
    <t xml:space="preserve">河</t>
  </si>
  <si>
    <t xml:space="preserve">菅</t>
  </si>
  <si>
    <t xml:space="preserve">プ</t>
  </si>
  <si>
    <t xml:space="preserve">市</t>
  </si>
  <si>
    <t xml:space="preserve">ス</t>
  </si>
  <si>
    <t xml:space="preserve">町</t>
  </si>
  <si>
    <t xml:space="preserve">村</t>
  </si>
  <si>
    <t xml:space="preserve">湖</t>
  </si>
  <si>
    <t xml:space="preserve">転入地</t>
  </si>
  <si>
    <t xml:space="preserve"> 韮崎市</t>
  </si>
  <si>
    <t xml:space="preserve"> 南ｱﾙﾌﾟｽ市</t>
  </si>
  <si>
    <t xml:space="preserve">合計</t>
  </si>
  <si>
    <t xml:space="preserve">第８表　　　　　　　　県  内  市  町  村  へ  の  都   道  府  県  別  転  入  者  数</t>
  </si>
  <si>
    <t xml:space="preserve">吉</t>
  </si>
  <si>
    <t xml:space="preserve">三</t>
  </si>
  <si>
    <t xml:space="preserve">田</t>
  </si>
  <si>
    <t xml:space="preserve">郷</t>
  </si>
  <si>
    <t xml:space="preserve">総　　数</t>
  </si>
  <si>
    <t xml:space="preserve">北海道</t>
  </si>
  <si>
    <t xml:space="preserve">第９表　　　　　　　　県　内　市　町　村　か　ら　の　都　道　府　県　別　転　出　者　数</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quot;△ &quot;#,##0"/>
    <numFmt numFmtId="168" formatCode="#,##0.00;&quot;△ &quot;#,##0.00"/>
    <numFmt numFmtId="169" formatCode="[$-409]m/d/yyyy"/>
    <numFmt numFmtId="170" formatCode="@"/>
    <numFmt numFmtId="171" formatCode="0.00;&quot;△ &quot;0.00"/>
    <numFmt numFmtId="172" formatCode="0;&quot;△ &quot;0"/>
    <numFmt numFmtId="173" formatCode="0.00"/>
    <numFmt numFmtId="174" formatCode="#,##0.0"/>
    <numFmt numFmtId="175" formatCode="#,##0.00"/>
    <numFmt numFmtId="176" formatCode="#,##0.0_);[RED]\(#,##0.0\)"/>
    <numFmt numFmtId="177" formatCode="#,##0_ ;[RED]\-#,##0\ "/>
    <numFmt numFmtId="178" formatCode="#,##0.00_ ;[RED]\-#,##0.00\ "/>
    <numFmt numFmtId="179" formatCode="[$-409]#,##0_);\(#,##0\)"/>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u val="single"/>
      <sz val="12"/>
      <color rgb="FF0000FF"/>
      <name val="Noto Sans"/>
      <family val="2"/>
    </font>
    <font>
      <u val="single"/>
      <sz val="10.2"/>
      <color rgb="FF0000FF"/>
      <name val="ＭＳ 明朝"/>
      <family val="1"/>
      <charset val="128"/>
    </font>
    <font>
      <u val="single"/>
      <sz val="10.2"/>
      <name val="ＭＳ 明朝"/>
      <family val="1"/>
      <charset val="128"/>
    </font>
    <font>
      <sz val="8"/>
      <name val="ＭＳ 明朝"/>
      <family val="1"/>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
      <color rgb="FF000000"/>
      <name val="Noto Sans"/>
      <family val="2"/>
    </font>
    <font>
      <sz val="11.5"/>
      <color rgb="FF000000"/>
      <name val="Noto Sans"/>
      <family val="2"/>
    </font>
    <font>
      <sz val="11.5"/>
      <name val="ＭＳ 明朝"/>
      <family val="1"/>
      <charset val="128"/>
    </font>
    <font>
      <u val="single"/>
      <sz val="10.2"/>
      <color rgb="FF0000FF"/>
      <name val="Noto Sans"/>
      <family val="2"/>
    </font>
    <font>
      <sz val="8"/>
      <color rgb="FF000000"/>
      <name val="ＭＳ 明朝"/>
      <family val="1"/>
      <charset val="128"/>
    </font>
    <font>
      <sz val="8"/>
      <color rgb="FF000000"/>
      <name val="Noto Sans"/>
      <family val="2"/>
    </font>
    <font>
      <sz val="8"/>
      <name val="Noto Sans"/>
      <family val="2"/>
    </font>
    <font>
      <sz val="10"/>
      <name val="ＭＳ 明朝"/>
      <family val="1"/>
      <charset val="128"/>
    </font>
    <font>
      <sz val="10"/>
      <name val="ＭＳ ゴシック"/>
      <family val="3"/>
      <charset val="128"/>
    </font>
    <font>
      <u val="single"/>
      <sz val="8"/>
      <color rgb="FF0000FF"/>
      <name val="ＭＳ 明朝"/>
      <family val="1"/>
      <charset val="128"/>
    </font>
    <font>
      <sz val="13"/>
      <color rgb="FF000000"/>
      <name val="Noto Sans"/>
      <family val="2"/>
    </font>
    <font>
      <sz val="9"/>
      <name val="ＭＳ 明朝"/>
      <family val="1"/>
      <charset val="128"/>
    </font>
    <font>
      <sz val="9"/>
      <color rgb="FF000000"/>
      <name val="ＭＳ 明朝"/>
      <family val="1"/>
      <charset val="128"/>
    </font>
    <font>
      <sz val="9"/>
      <color rgb="FF000000"/>
      <name val="Noto Sans"/>
      <family val="2"/>
    </font>
    <font>
      <sz val="12"/>
      <name val="ＭＳ ゴシック"/>
      <family val="3"/>
      <charset val="128"/>
    </font>
    <font>
      <sz val="8"/>
      <color rgb="FF0000FF"/>
      <name val="ＭＳ 明朝"/>
      <family val="1"/>
      <charset val="128"/>
    </font>
    <font>
      <sz val="8"/>
      <name val="ＭＳ ゴシック"/>
      <family val="3"/>
      <charset val="128"/>
    </font>
    <font>
      <sz val="14"/>
      <name val="ＭＳ 明朝"/>
      <family val="1"/>
      <charset val="128"/>
    </font>
    <font>
      <sz val="10.2"/>
      <name val="ＭＳ 明朝"/>
      <family val="1"/>
      <charset val="128"/>
    </font>
    <font>
      <sz val="11"/>
      <name val="Noto Sans"/>
      <family val="2"/>
    </font>
    <font>
      <sz val="10.2"/>
      <color rgb="FF0000FF"/>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71" fontId="18" fillId="0" borderId="13"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73" fontId="18" fillId="0" borderId="1" xfId="0" applyFont="true" applyBorder="true" applyAlignment="true" applyProtection="false">
      <alignment horizontal="center" vertical="bottom" textRotation="0" wrapText="false" indent="0" shrinkToFit="false"/>
      <protection locked="true" hidden="false"/>
    </xf>
    <xf numFmtId="174" fontId="18" fillId="0" borderId="1" xfId="0" applyFont="true" applyBorder="true" applyAlignment="true" applyProtection="false">
      <alignment horizontal="center" vertical="bottom" textRotation="0" wrapText="false" indent="0" shrinkToFit="false"/>
      <protection locked="true" hidden="false"/>
    </xf>
    <xf numFmtId="172" fontId="18" fillId="0" borderId="1" xfId="0" applyFont="true" applyBorder="tru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73" fontId="19" fillId="0" borderId="7" xfId="0" applyFont="true" applyBorder="true" applyAlignment="true" applyProtection="false">
      <alignment horizontal="center" vertical="center" textRotation="0" wrapText="false" indent="0" shrinkToFit="false"/>
      <protection locked="true" hidden="false"/>
    </xf>
    <xf numFmtId="174" fontId="19" fillId="0" borderId="7"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73" fontId="18" fillId="0" borderId="8"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false" hidden="false"/>
    </xf>
    <xf numFmtId="172" fontId="19" fillId="0" borderId="7" xfId="0" applyFont="true" applyBorder="true" applyAlignment="true" applyProtection="true">
      <alignment horizontal="center" vertical="center" textRotation="0" wrapText="false" indent="0" shrinkToFit="false"/>
      <protection locked="false" hidden="false"/>
    </xf>
    <xf numFmtId="166" fontId="19" fillId="0" borderId="4" xfId="0" applyFont="true" applyBorder="true" applyAlignment="true" applyProtection="true">
      <alignment horizontal="center" vertical="center" textRotation="0" wrapText="false" indent="0" shrinkToFit="false"/>
      <protection locked="false" hidden="false"/>
    </xf>
    <xf numFmtId="166" fontId="19" fillId="0" borderId="8" xfId="0" applyFont="true" applyBorder="true" applyAlignment="true" applyProtection="false">
      <alignment horizontal="center" vertical="bottom" textRotation="0" wrapText="false" indent="0" shrinkToFit="false"/>
      <protection locked="true" hidden="false"/>
    </xf>
    <xf numFmtId="173" fontId="19" fillId="0" borderId="8"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7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false" applyProtection="false">
      <alignment horizontal="general" vertical="bottom" textRotation="0" wrapText="false" indent="0" shrinkToFit="false"/>
      <protection locked="true" hidden="false"/>
    </xf>
    <xf numFmtId="178"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7" fontId="18" fillId="0" borderId="11" xfId="0" applyFont="true" applyBorder="true" applyAlignment="false" applyProtection="false">
      <alignment horizontal="general" vertical="bottom" textRotation="0" wrapText="false" indent="0" shrinkToFit="false"/>
      <protection locked="true" hidden="false"/>
    </xf>
    <xf numFmtId="177" fontId="19" fillId="0" borderId="1" xfId="0" applyFont="true" applyBorder="true" applyAlignment="false" applyProtection="false">
      <alignment horizontal="general" vertical="bottom" textRotation="0" wrapText="false" indent="0" shrinkToFit="false"/>
      <protection locked="true" hidden="false"/>
    </xf>
    <xf numFmtId="178" fontId="19" fillId="0" borderId="1"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9" fontId="21" fillId="0" borderId="10" xfId="25" applyFont="true" applyBorder="true" applyAlignment="true" applyProtection="true">
      <alignment horizontal="left" vertical="bottom" textRotation="0" wrapText="false" indent="0" shrinkToFit="tru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77" fontId="19" fillId="0" borderId="11" xfId="0" applyFont="true" applyBorder="true" applyAlignment="true" applyProtection="false">
      <alignment horizontal="right" vertical="center" textRotation="0" wrapText="false" indent="0" shrinkToFit="false"/>
      <protection locked="true" hidden="false"/>
    </xf>
    <xf numFmtId="177" fontId="18" fillId="0" borderId="1" xfId="0" applyFont="true" applyBorder="tru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false">
      <alignment horizontal="general" vertical="center" textRotation="0" wrapText="false" indent="0" shrinkToFit="false"/>
      <protection locked="true" hidden="false"/>
    </xf>
    <xf numFmtId="178" fontId="19" fillId="0" borderId="7"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77"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top" textRotation="0" wrapText="false" indent="0" shrinkToFit="tru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77" fontId="18"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fals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false" hidden="false"/>
    </xf>
    <xf numFmtId="179" fontId="22" fillId="0" borderId="9" xfId="25"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fals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7" fontId="18" fillId="0" borderId="8"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false" applyProtection="true">
      <alignment horizontal="general" vertical="bottom" textRotation="0" wrapText="false" indent="0" shrinkToFit="false"/>
      <protection locked="fals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tru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8"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top" textRotation="255"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distributed" textRotation="255"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255"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6" fontId="10" fillId="0" borderId="1" xfId="16" applyFont="true" applyBorder="true" applyAlignment="true" applyProtection="true">
      <alignment horizontal="general" vertical="bottom" textRotation="0" wrapText="false" indent="0" shrinkToFit="false"/>
      <protection locked="true" hidden="false"/>
    </xf>
    <xf numFmtId="166" fontId="10" fillId="0" borderId="1" xfId="16" applyFont="true" applyBorder="true" applyAlignment="true" applyProtection="true">
      <alignment horizontal="right" vertical="bottom"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33" fillId="0" borderId="10" xfId="23" applyFont="true" applyBorder="true" applyAlignment="true" applyProtection="false">
      <alignment horizontal="right" vertical="center" textRotation="0" wrapText="false" indent="0" shrinkToFit="false"/>
      <protection locked="true" hidden="false"/>
    </xf>
    <xf numFmtId="165" fontId="33" fillId="0" borderId="15" xfId="21" applyFont="true" applyBorder="true" applyAlignment="true" applyProtection="true">
      <alignment horizontal="center" vertical="center" textRotation="0" wrapText="false" indent="0" shrinkToFit="false"/>
      <protection locked="true" hidden="false"/>
    </xf>
    <xf numFmtId="165" fontId="33" fillId="0" borderId="15" xfId="21" applyFont="true" applyBorder="true" applyAlignment="true" applyProtection="true">
      <alignment horizontal="center" vertical="distributed" textRotation="255" wrapText="true" indent="0" shrinkToFit="false"/>
      <protection locked="true" hidden="false"/>
    </xf>
    <xf numFmtId="165" fontId="33" fillId="0" borderId="10" xfId="21" applyFont="true" applyBorder="true" applyAlignment="true" applyProtection="true">
      <alignment horizontal="center" vertical="center" textRotation="0" wrapText="false" indent="0" shrinkToFit="false"/>
      <protection locked="true" hidden="false"/>
    </xf>
    <xf numFmtId="164" fontId="5" fillId="0" borderId="9" xfId="23"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center" textRotation="0" wrapText="false" indent="0" shrinkToFit="false"/>
      <protection locked="true" hidden="false"/>
    </xf>
    <xf numFmtId="165" fontId="33" fillId="0" borderId="9" xfId="21" applyFont="true" applyBorder="true" applyAlignment="true" applyProtection="true">
      <alignment horizontal="center" vertical="center" textRotation="0" wrapText="false" indent="0" shrinkToFit="false"/>
      <protection locked="true" hidden="false"/>
    </xf>
    <xf numFmtId="164" fontId="33" fillId="0" borderId="13" xfId="23"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33" fillId="0" borderId="1" xfId="21" applyFont="true" applyBorder="true" applyAlignment="true" applyProtection="true">
      <alignment horizontal="center" vertical="center" textRotation="0" wrapText="false" indent="0" shrinkToFit="false"/>
      <protection locked="true" hidden="false"/>
    </xf>
    <xf numFmtId="165" fontId="5" fillId="0" borderId="13" xfId="21" applyFont="true" applyBorder="true" applyAlignment="true" applyProtection="true">
      <alignment horizontal="center" vertical="center" textRotation="0" wrapText="false" indent="0" shrinkToFit="false"/>
      <protection locked="true" hidden="false"/>
    </xf>
    <xf numFmtId="164" fontId="33" fillId="0" borderId="10" xfId="23" applyFont="true" applyBorder="true" applyAlignment="true" applyProtection="false">
      <alignment horizontal="center" vertical="center" textRotation="0" wrapText="false" indent="0" shrinkToFit="false"/>
      <protection locked="true" hidden="false"/>
    </xf>
    <xf numFmtId="165" fontId="5" fillId="0" borderId="15" xfId="21" applyFont="true" applyBorder="true" applyAlignment="true" applyProtection="true">
      <alignment horizontal="right" vertical="center" textRotation="0" wrapText="false" indent="0" shrinkToFit="false"/>
      <protection locked="true" hidden="false"/>
    </xf>
    <xf numFmtId="165" fontId="5" fillId="0" borderId="10" xfId="21" applyFont="true" applyBorder="true" applyAlignment="true" applyProtection="true">
      <alignment horizontal="right"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5" fontId="5" fillId="0" borderId="9" xfId="21" applyFont="true" applyBorder="true" applyAlignment="true" applyProtection="true">
      <alignment horizontal="right"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13" xfId="23"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right" vertical="center" textRotation="0" wrapText="false" indent="0" shrinkToFit="false"/>
      <protection locked="true" hidden="false"/>
    </xf>
    <xf numFmtId="165" fontId="5" fillId="0" borderId="13" xfId="21"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33" fillId="0" borderId="10" xfId="24" applyFont="true" applyBorder="true" applyAlignment="true" applyProtection="false">
      <alignment horizontal="right" vertical="center" textRotation="0" wrapText="false" indent="0" shrinkToFit="false"/>
      <protection locked="true" hidden="false"/>
    </xf>
    <xf numFmtId="165" fontId="33" fillId="0" borderId="15" xfId="22" applyFont="true" applyBorder="true" applyAlignment="true" applyProtection="true">
      <alignment horizontal="center" vertical="center" textRotation="0" wrapText="false" indent="0" shrinkToFit="false"/>
      <protection locked="true" hidden="false"/>
    </xf>
    <xf numFmtId="165" fontId="33" fillId="0" borderId="15" xfId="22" applyFont="true" applyBorder="true" applyAlignment="true" applyProtection="true">
      <alignment horizontal="center" vertical="distributed" textRotation="255" wrapText="true" indent="0" shrinkToFit="false"/>
      <protection locked="true" hidden="false"/>
    </xf>
    <xf numFmtId="165" fontId="33" fillId="0" borderId="10" xfId="22" applyFont="true" applyBorder="true" applyAlignment="true" applyProtection="true">
      <alignment horizontal="center"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65" fontId="33" fillId="0" borderId="0" xfId="22" applyFont="true" applyBorder="true" applyAlignment="true" applyProtection="true">
      <alignment horizontal="center" vertical="center" textRotation="0" wrapText="false" indent="0" shrinkToFit="false"/>
      <protection locked="true" hidden="false"/>
    </xf>
    <xf numFmtId="165" fontId="5" fillId="0" borderId="9" xfId="22" applyFont="true" applyBorder="true" applyAlignment="true" applyProtection="true">
      <alignment horizontal="center" vertical="center" textRotation="0" wrapText="false" indent="0" shrinkToFit="false"/>
      <protection locked="true" hidden="false"/>
    </xf>
    <xf numFmtId="165" fontId="33" fillId="0" borderId="9" xfId="22" applyFont="true" applyBorder="true" applyAlignment="true" applyProtection="true">
      <alignment horizontal="center" vertical="center" textRotation="0" wrapText="false" indent="0" shrinkToFit="false"/>
      <protection locked="true" hidden="false"/>
    </xf>
    <xf numFmtId="164" fontId="33" fillId="0" borderId="13" xfId="24" applyFont="true" applyBorder="true" applyAlignment="fals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5" fontId="33" fillId="0" borderId="1" xfId="22" applyFont="true" applyBorder="true" applyAlignment="true" applyProtection="true">
      <alignment horizontal="center" vertical="center" textRotation="0" wrapText="false" indent="0" shrinkToFit="false"/>
      <protection locked="true" hidden="false"/>
    </xf>
    <xf numFmtId="165" fontId="5" fillId="0" borderId="13" xfId="22" applyFont="true" applyBorder="true" applyAlignment="true" applyProtection="tru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9" xfId="22"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3" fillId="0" borderId="9" xfId="24" applyFont="true" applyBorder="true" applyAlignment="true" applyProtection="false">
      <alignment horizontal="center" vertical="center" textRotation="0" wrapText="false" indent="0" shrinkToFit="false"/>
      <protection locked="true" hidden="false"/>
    </xf>
    <xf numFmtId="164" fontId="33" fillId="0" borderId="13" xfId="24"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5" fontId="5" fillId="0" borderId="13" xfId="22"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_20jyoujyuu08" xfId="21"/>
    <cellStyle name="桁区切り_20jyoujyuu09" xfId="22"/>
    <cellStyle name="標準_20jyoujyuu08" xfId="23"/>
    <cellStyle name="標準_20jyoujyuu09"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HP/20jyoujyuu.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HP/19jyoujyu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1.25"/>
    <col collapsed="false" customWidth="true" hidden="false" outlineLevel="0" max="3" min="3" style="1" width="13.12"/>
    <col collapsed="false" customWidth="true" hidden="false" outlineLevel="0" max="4" min="4" style="1" width="11.25"/>
    <col collapsed="false" customWidth="true" hidden="false" outlineLevel="0" max="7" min="5" style="1" width="13.37"/>
    <col collapsed="false" customWidth="true" hidden="false" outlineLevel="0" max="8" min="8" style="1" width="11.36"/>
    <col collapsed="false" customWidth="true" hidden="false" outlineLevel="0" max="9" min="9" style="1" width="9.75"/>
    <col collapsed="false" customWidth="true" hidden="false" outlineLevel="0" max="10" min="10" style="1" width="9.99"/>
    <col collapsed="false" customWidth="true" hidden="false" outlineLevel="0" max="12" min="11" style="1" width="9.12"/>
    <col collapsed="false" customWidth="true" hidden="false" outlineLevel="0" max="13" min="13" style="1" width="9.99"/>
    <col collapsed="false" customWidth="true" hidden="false" outlineLevel="0" max="15" min="14" style="1" width="8.99"/>
    <col collapsed="false" customWidth="true" hidden="false" outlineLevel="0" max="17" min="16" style="1" width="9.12"/>
    <col collapsed="false" customWidth="false" hidden="false" outlineLevel="0" max="257" min="18" style="1" width="10.62"/>
  </cols>
  <sheetData>
    <row r="1" s="4" customFormat="true" ht="14.25" hidden="false" customHeight="false" outlineLevel="0" collapsed="false">
      <c r="A1" s="2" t="s">
        <v>0</v>
      </c>
      <c r="B1" s="3"/>
      <c r="C1" s="3"/>
      <c r="D1" s="3"/>
      <c r="E1" s="3"/>
    </row>
    <row r="2" s="7" customFormat="true" ht="10.5" hidden="false" customHeight="false" outlineLevel="0" collapsed="false">
      <c r="A2" s="5"/>
      <c r="B2" s="6"/>
      <c r="C2" s="6"/>
      <c r="D2" s="6"/>
      <c r="E2" s="6"/>
    </row>
    <row r="3" s="7" customFormat="true" ht="10.5" hidden="false" customHeight="false" outlineLevel="0" collapsed="false">
      <c r="A3" s="5"/>
      <c r="B3" s="6"/>
      <c r="C3" s="6"/>
      <c r="D3" s="6"/>
      <c r="E3" s="6"/>
    </row>
    <row r="4" s="7" customFormat="true" ht="10.5" hidden="false" customHeight="false" outlineLevel="0" collapsed="false">
      <c r="A4" s="5"/>
      <c r="B4" s="6"/>
      <c r="C4" s="6"/>
      <c r="D4" s="6"/>
      <c r="E4" s="6"/>
    </row>
    <row r="5" customFormat="false" ht="14.25" hidden="false" customHeight="false" outlineLevel="0" collapsed="false">
      <c r="B5" s="8"/>
      <c r="C5" s="8"/>
      <c r="D5" s="8"/>
      <c r="E5" s="8"/>
      <c r="F5" s="9" t="s">
        <v>1</v>
      </c>
      <c r="G5" s="8"/>
      <c r="H5" s="9" t="s">
        <v>2</v>
      </c>
      <c r="I5" s="8"/>
      <c r="J5" s="8"/>
      <c r="K5" s="8"/>
      <c r="L5" s="10"/>
      <c r="M5" s="8"/>
      <c r="N5" s="8"/>
      <c r="O5" s="8"/>
    </row>
    <row r="6" customFormat="false" ht="14.25" hidden="false" customHeight="false" outlineLevel="0" collapsed="false">
      <c r="B6" s="8"/>
      <c r="C6" s="8"/>
      <c r="D6" s="8"/>
      <c r="E6" s="8"/>
      <c r="F6" s="8"/>
      <c r="G6" s="8"/>
      <c r="H6" s="8"/>
      <c r="I6" s="8"/>
      <c r="J6" s="8"/>
      <c r="K6" s="8"/>
      <c r="L6" s="8"/>
      <c r="N6" s="8"/>
      <c r="O6" s="11"/>
      <c r="P6" s="8"/>
    </row>
    <row r="7" customFormat="false" ht="14.25" hidden="false" customHeight="false" outlineLevel="0" collapsed="false">
      <c r="A7" s="12"/>
      <c r="B7" s="12"/>
      <c r="C7" s="12"/>
      <c r="D7" s="12"/>
      <c r="E7" s="12"/>
      <c r="F7" s="12"/>
      <c r="G7" s="12"/>
      <c r="H7" s="12"/>
      <c r="I7" s="12"/>
      <c r="J7" s="12"/>
      <c r="K7" s="12"/>
      <c r="L7" s="12"/>
      <c r="M7" s="13"/>
      <c r="N7" s="12"/>
      <c r="O7" s="12"/>
    </row>
    <row r="8" customFormat="false" ht="14.25" hidden="false" customHeight="false" outlineLevel="0" collapsed="false">
      <c r="A8" s="14"/>
      <c r="B8" s="15"/>
      <c r="C8" s="16" t="s">
        <v>3</v>
      </c>
      <c r="D8" s="17" t="s">
        <v>4</v>
      </c>
      <c r="E8" s="18" t="s">
        <v>5</v>
      </c>
      <c r="F8" s="17"/>
      <c r="G8" s="19" t="s">
        <v>6</v>
      </c>
      <c r="H8" s="20" t="s">
        <v>7</v>
      </c>
      <c r="I8" s="20"/>
      <c r="J8" s="20"/>
      <c r="K8" s="20"/>
      <c r="L8" s="20"/>
      <c r="M8" s="20"/>
      <c r="N8" s="20"/>
      <c r="O8" s="20"/>
      <c r="P8" s="21"/>
    </row>
    <row r="9" customFormat="false" ht="14.25" hidden="false" customHeight="true" outlineLevel="0" collapsed="false">
      <c r="A9" s="22" t="s">
        <v>8</v>
      </c>
      <c r="B9" s="22"/>
      <c r="C9" s="23"/>
      <c r="D9" s="24" t="s">
        <v>9</v>
      </c>
      <c r="E9" s="23"/>
      <c r="F9" s="23"/>
      <c r="G9" s="25"/>
      <c r="H9" s="26"/>
      <c r="I9" s="27" t="s">
        <v>10</v>
      </c>
      <c r="J9" s="28" t="s">
        <v>11</v>
      </c>
      <c r="K9" s="28"/>
      <c r="L9" s="28"/>
      <c r="M9" s="29" t="s">
        <v>12</v>
      </c>
      <c r="N9" s="29"/>
      <c r="O9" s="29"/>
      <c r="P9" s="21"/>
    </row>
    <row r="10" customFormat="false" ht="14.25" hidden="false" customHeight="false" outlineLevel="0" collapsed="false">
      <c r="A10" s="22"/>
      <c r="B10" s="22"/>
      <c r="C10" s="30" t="s">
        <v>13</v>
      </c>
      <c r="D10" s="24"/>
      <c r="E10" s="30" t="s">
        <v>14</v>
      </c>
      <c r="F10" s="30" t="s">
        <v>15</v>
      </c>
      <c r="G10" s="31" t="s">
        <v>16</v>
      </c>
      <c r="H10" s="31" t="s">
        <v>17</v>
      </c>
      <c r="I10" s="27"/>
      <c r="J10" s="32" t="s">
        <v>18</v>
      </c>
      <c r="K10" s="20" t="s">
        <v>19</v>
      </c>
      <c r="L10" s="20" t="s">
        <v>20</v>
      </c>
      <c r="M10" s="33" t="s">
        <v>21</v>
      </c>
      <c r="N10" s="20" t="s">
        <v>22</v>
      </c>
      <c r="O10" s="20" t="s">
        <v>23</v>
      </c>
      <c r="P10" s="21"/>
    </row>
    <row r="11" customFormat="false" ht="14.25" hidden="false" customHeight="false" outlineLevel="0" collapsed="false">
      <c r="A11" s="34"/>
      <c r="B11" s="35"/>
      <c r="C11" s="36"/>
      <c r="D11" s="24"/>
      <c r="E11" s="36"/>
      <c r="F11" s="36"/>
      <c r="G11" s="37"/>
      <c r="H11" s="37"/>
      <c r="I11" s="38" t="s">
        <v>24</v>
      </c>
      <c r="J11" s="32"/>
      <c r="K11" s="20"/>
      <c r="L11" s="20"/>
      <c r="M11" s="33"/>
      <c r="N11" s="33"/>
      <c r="O11" s="33"/>
      <c r="P11" s="21"/>
    </row>
    <row r="12" customFormat="false" ht="19.9" hidden="false" customHeight="true" outlineLevel="0" collapsed="false">
      <c r="A12" s="39"/>
      <c r="B12" s="40" t="s">
        <v>25</v>
      </c>
      <c r="C12" s="41" t="n">
        <v>193876</v>
      </c>
      <c r="D12" s="42" t="n">
        <v>2429</v>
      </c>
      <c r="E12" s="43" t="n">
        <v>763189</v>
      </c>
      <c r="F12" s="43" t="n">
        <v>368086</v>
      </c>
      <c r="G12" s="43" t="n">
        <v>395103</v>
      </c>
      <c r="H12" s="43" t="n">
        <v>1160</v>
      </c>
      <c r="I12" s="44" t="n">
        <v>0.15</v>
      </c>
      <c r="J12" s="43" t="n">
        <v>6087</v>
      </c>
      <c r="K12" s="43" t="n">
        <v>12260</v>
      </c>
      <c r="L12" s="43" t="n">
        <v>6173</v>
      </c>
      <c r="M12" s="43" t="n">
        <v>-4927</v>
      </c>
      <c r="N12" s="43" t="n">
        <v>38969</v>
      </c>
      <c r="O12" s="45" t="n">
        <v>43896</v>
      </c>
      <c r="P12" s="46"/>
    </row>
    <row r="13" customFormat="false" ht="19.9" hidden="false" customHeight="true" outlineLevel="0" collapsed="false">
      <c r="A13" s="39"/>
      <c r="B13" s="40" t="s">
        <v>26</v>
      </c>
      <c r="C13" s="41" t="n">
        <v>196630</v>
      </c>
      <c r="D13" s="42" t="n">
        <v>2754</v>
      </c>
      <c r="E13" s="43" t="n">
        <v>765782</v>
      </c>
      <c r="F13" s="43" t="n">
        <v>369843</v>
      </c>
      <c r="G13" s="43" t="n">
        <v>395939</v>
      </c>
      <c r="H13" s="43" t="n">
        <v>2593</v>
      </c>
      <c r="I13" s="44" t="n">
        <v>0.34</v>
      </c>
      <c r="J13" s="43" t="n">
        <v>6292</v>
      </c>
      <c r="K13" s="43" t="n">
        <v>12338</v>
      </c>
      <c r="L13" s="43" t="n">
        <v>6046</v>
      </c>
      <c r="M13" s="43" t="n">
        <v>-3699</v>
      </c>
      <c r="N13" s="43" t="n">
        <v>38741</v>
      </c>
      <c r="O13" s="45" t="n">
        <v>42440</v>
      </c>
      <c r="P13" s="46"/>
    </row>
    <row r="14" customFormat="false" ht="19.9" hidden="false" customHeight="true" outlineLevel="0" collapsed="false">
      <c r="A14" s="39"/>
      <c r="B14" s="40" t="s">
        <v>27</v>
      </c>
      <c r="C14" s="41" t="n">
        <v>199467</v>
      </c>
      <c r="D14" s="42" t="n">
        <v>2837</v>
      </c>
      <c r="E14" s="43" t="n">
        <v>770222</v>
      </c>
      <c r="F14" s="43" t="n">
        <v>372441</v>
      </c>
      <c r="G14" s="43" t="n">
        <v>397781</v>
      </c>
      <c r="H14" s="43" t="n">
        <v>4440</v>
      </c>
      <c r="I14" s="44" t="n">
        <v>0.58</v>
      </c>
      <c r="J14" s="43" t="n">
        <v>6450</v>
      </c>
      <c r="K14" s="43" t="n">
        <v>12384</v>
      </c>
      <c r="L14" s="43" t="n">
        <v>5934</v>
      </c>
      <c r="M14" s="43" t="n">
        <v>-2010</v>
      </c>
      <c r="N14" s="43" t="n">
        <v>39933</v>
      </c>
      <c r="O14" s="45" t="n">
        <v>41943</v>
      </c>
      <c r="P14" s="46"/>
    </row>
    <row r="15" customFormat="false" ht="19.9" hidden="false" customHeight="true" outlineLevel="0" collapsed="false">
      <c r="A15" s="39"/>
      <c r="B15" s="40" t="s">
        <v>28</v>
      </c>
      <c r="C15" s="41" t="n">
        <v>201874</v>
      </c>
      <c r="D15" s="42" t="n">
        <v>2407</v>
      </c>
      <c r="E15" s="43" t="n">
        <v>775171</v>
      </c>
      <c r="F15" s="43" t="n">
        <v>375293</v>
      </c>
      <c r="G15" s="43" t="n">
        <v>399878</v>
      </c>
      <c r="H15" s="43" t="n">
        <v>4949</v>
      </c>
      <c r="I15" s="44" t="n">
        <v>0.64</v>
      </c>
      <c r="J15" s="43" t="n">
        <v>6175</v>
      </c>
      <c r="K15" s="43" t="n">
        <v>12326</v>
      </c>
      <c r="L15" s="43" t="n">
        <v>6151</v>
      </c>
      <c r="M15" s="43" t="n">
        <v>-1226</v>
      </c>
      <c r="N15" s="43" t="n">
        <v>39512</v>
      </c>
      <c r="O15" s="45" t="n">
        <v>40738</v>
      </c>
      <c r="P15" s="46"/>
    </row>
    <row r="16" customFormat="false" ht="19.9" hidden="false" customHeight="true" outlineLevel="0" collapsed="false">
      <c r="A16" s="39" t="s">
        <v>29</v>
      </c>
      <c r="B16" s="40" t="s">
        <v>30</v>
      </c>
      <c r="C16" s="41" t="n">
        <v>210524</v>
      </c>
      <c r="D16" s="42" t="n">
        <v>8650</v>
      </c>
      <c r="E16" s="43" t="n">
        <v>783050</v>
      </c>
      <c r="F16" s="43" t="n">
        <v>379283</v>
      </c>
      <c r="G16" s="43" t="n">
        <v>403767</v>
      </c>
      <c r="H16" s="43" t="n">
        <v>5067</v>
      </c>
      <c r="I16" s="44" t="n">
        <v>0.65</v>
      </c>
      <c r="J16" s="43" t="n">
        <v>5893</v>
      </c>
      <c r="K16" s="43" t="n">
        <v>11907</v>
      </c>
      <c r="L16" s="43" t="n">
        <v>6014</v>
      </c>
      <c r="M16" s="43" t="n">
        <v>-826</v>
      </c>
      <c r="N16" s="43" t="n">
        <v>38793</v>
      </c>
      <c r="O16" s="45" t="n">
        <v>39619</v>
      </c>
      <c r="P16" s="46"/>
    </row>
    <row r="17" customFormat="false" ht="19.9" hidden="false" customHeight="true" outlineLevel="0" collapsed="false">
      <c r="A17" s="39"/>
      <c r="B17" s="40" t="s">
        <v>31</v>
      </c>
      <c r="C17" s="41" t="n">
        <v>214070</v>
      </c>
      <c r="D17" s="42" t="n">
        <v>3546</v>
      </c>
      <c r="E17" s="43" t="n">
        <v>786975</v>
      </c>
      <c r="F17" s="43" t="n">
        <v>381765</v>
      </c>
      <c r="G17" s="43" t="n">
        <v>405210</v>
      </c>
      <c r="H17" s="43" t="n">
        <v>3925</v>
      </c>
      <c r="I17" s="44" t="n">
        <v>0.5</v>
      </c>
      <c r="J17" s="43" t="n">
        <v>5647</v>
      </c>
      <c r="K17" s="43" t="n">
        <v>11657</v>
      </c>
      <c r="L17" s="43" t="n">
        <v>6010</v>
      </c>
      <c r="M17" s="43" t="n">
        <v>-1722</v>
      </c>
      <c r="N17" s="43" t="n">
        <v>37132</v>
      </c>
      <c r="O17" s="45" t="n">
        <v>38854</v>
      </c>
      <c r="P17" s="46"/>
    </row>
    <row r="18" customFormat="false" ht="19.9" hidden="false" customHeight="true" outlineLevel="0" collapsed="false">
      <c r="A18" s="39"/>
      <c r="B18" s="40" t="s">
        <v>32</v>
      </c>
      <c r="C18" s="41" t="n">
        <v>217618</v>
      </c>
      <c r="D18" s="42" t="n">
        <v>3548</v>
      </c>
      <c r="E18" s="43" t="n">
        <v>791449</v>
      </c>
      <c r="F18" s="43" t="n">
        <v>384295</v>
      </c>
      <c r="G18" s="43" t="n">
        <v>407154</v>
      </c>
      <c r="H18" s="43" t="n">
        <v>4474</v>
      </c>
      <c r="I18" s="44" t="n">
        <v>0.57</v>
      </c>
      <c r="J18" s="43" t="n">
        <v>5304</v>
      </c>
      <c r="K18" s="43" t="n">
        <v>11156</v>
      </c>
      <c r="L18" s="43" t="n">
        <v>5852</v>
      </c>
      <c r="M18" s="43" t="n">
        <v>-830</v>
      </c>
      <c r="N18" s="43" t="n">
        <v>37675</v>
      </c>
      <c r="O18" s="45" t="n">
        <v>38505</v>
      </c>
      <c r="P18" s="46"/>
    </row>
    <row r="19" customFormat="false" ht="19.9" hidden="false" customHeight="true" outlineLevel="0" collapsed="false">
      <c r="A19" s="39"/>
      <c r="B19" s="40" t="s">
        <v>33</v>
      </c>
      <c r="C19" s="41" t="n">
        <v>219716</v>
      </c>
      <c r="D19" s="42" t="n">
        <v>2098</v>
      </c>
      <c r="E19" s="43" t="n">
        <v>794854</v>
      </c>
      <c r="F19" s="43" t="n">
        <v>386497</v>
      </c>
      <c r="G19" s="43" t="n">
        <v>408357</v>
      </c>
      <c r="H19" s="43" t="n">
        <v>3405</v>
      </c>
      <c r="I19" s="44" t="n">
        <v>0.43</v>
      </c>
      <c r="J19" s="43" t="n">
        <v>5222</v>
      </c>
      <c r="K19" s="43" t="n">
        <v>10951</v>
      </c>
      <c r="L19" s="43" t="n">
        <v>5729</v>
      </c>
      <c r="M19" s="43" t="n">
        <v>-1817</v>
      </c>
      <c r="N19" s="43" t="n">
        <v>36824</v>
      </c>
      <c r="O19" s="45" t="n">
        <v>38641</v>
      </c>
      <c r="P19" s="46"/>
    </row>
    <row r="20" customFormat="false" ht="19.9" hidden="false" customHeight="true" outlineLevel="0" collapsed="false">
      <c r="A20" s="39"/>
      <c r="B20" s="40" t="s">
        <v>34</v>
      </c>
      <c r="C20" s="41" t="n">
        <v>223324</v>
      </c>
      <c r="D20" s="42" t="n">
        <v>3608</v>
      </c>
      <c r="E20" s="43" t="n">
        <v>798991</v>
      </c>
      <c r="F20" s="43" t="n">
        <v>388852</v>
      </c>
      <c r="G20" s="43" t="n">
        <v>410139</v>
      </c>
      <c r="H20" s="43" t="n">
        <v>4137</v>
      </c>
      <c r="I20" s="44" t="n">
        <v>0.52</v>
      </c>
      <c r="J20" s="43" t="n">
        <v>4598</v>
      </c>
      <c r="K20" s="43" t="n">
        <v>10415</v>
      </c>
      <c r="L20" s="43" t="n">
        <v>5817</v>
      </c>
      <c r="M20" s="43" t="n">
        <v>-461</v>
      </c>
      <c r="N20" s="43" t="n">
        <v>37239</v>
      </c>
      <c r="O20" s="45" t="n">
        <v>37700</v>
      </c>
      <c r="P20" s="46"/>
    </row>
    <row r="21" customFormat="false" ht="19.9" hidden="false" customHeight="true" outlineLevel="0" collapsed="false">
      <c r="A21" s="39" t="s">
        <v>29</v>
      </c>
      <c r="B21" s="40" t="s">
        <v>35</v>
      </c>
      <c r="C21" s="41" t="n">
        <v>227928</v>
      </c>
      <c r="D21" s="42" t="n">
        <v>3751</v>
      </c>
      <c r="E21" s="43" t="n">
        <v>804256</v>
      </c>
      <c r="F21" s="43" t="n">
        <v>391649</v>
      </c>
      <c r="G21" s="43" t="n">
        <v>412607</v>
      </c>
      <c r="H21" s="43" t="n">
        <v>4175</v>
      </c>
      <c r="I21" s="44" t="n">
        <v>0.52</v>
      </c>
      <c r="J21" s="43" t="n">
        <v>4156</v>
      </c>
      <c r="K21" s="43" t="n">
        <v>10258</v>
      </c>
      <c r="L21" s="43" t="n">
        <v>6102</v>
      </c>
      <c r="M21" s="43" t="n">
        <v>19</v>
      </c>
      <c r="N21" s="43" t="n">
        <v>38085</v>
      </c>
      <c r="O21" s="45" t="n">
        <v>38066</v>
      </c>
      <c r="P21" s="46"/>
    </row>
    <row r="22" customFormat="false" ht="19.9" hidden="false" customHeight="true" outlineLevel="0" collapsed="false">
      <c r="A22" s="39"/>
      <c r="B22" s="40" t="s">
        <v>36</v>
      </c>
      <c r="C22" s="41" t="n">
        <v>230722</v>
      </c>
      <c r="D22" s="42" t="n">
        <v>2794</v>
      </c>
      <c r="E22" s="43" t="n">
        <v>807660</v>
      </c>
      <c r="F22" s="43" t="n">
        <v>393418</v>
      </c>
      <c r="G22" s="43" t="n">
        <v>414242</v>
      </c>
      <c r="H22" s="43" t="n">
        <v>3404</v>
      </c>
      <c r="I22" s="44" t="n">
        <v>0.42</v>
      </c>
      <c r="J22" s="43" t="n">
        <v>3669</v>
      </c>
      <c r="K22" s="43" t="n">
        <v>9725</v>
      </c>
      <c r="L22" s="43" t="n">
        <v>6056</v>
      </c>
      <c r="M22" s="43" t="n">
        <v>-265</v>
      </c>
      <c r="N22" s="43" t="n">
        <v>37079</v>
      </c>
      <c r="O22" s="45" t="n">
        <v>37344</v>
      </c>
      <c r="P22" s="46"/>
    </row>
    <row r="23" customFormat="false" ht="19.9" hidden="false" customHeight="true" outlineLevel="0" collapsed="false">
      <c r="A23" s="39"/>
      <c r="B23" s="40" t="s">
        <v>37</v>
      </c>
      <c r="C23" s="41" t="n">
        <v>233831</v>
      </c>
      <c r="D23" s="42" t="n">
        <v>3109</v>
      </c>
      <c r="E23" s="43" t="n">
        <v>811257</v>
      </c>
      <c r="F23" s="43" t="n">
        <v>395117</v>
      </c>
      <c r="G23" s="43" t="n">
        <v>416140</v>
      </c>
      <c r="H23" s="43" t="n">
        <v>3597</v>
      </c>
      <c r="I23" s="44" t="n">
        <v>0.45</v>
      </c>
      <c r="J23" s="43" t="n">
        <v>3684</v>
      </c>
      <c r="K23" s="43" t="n">
        <v>9785</v>
      </c>
      <c r="L23" s="43" t="n">
        <v>6101</v>
      </c>
      <c r="M23" s="43" t="n">
        <v>-87</v>
      </c>
      <c r="N23" s="43" t="n">
        <v>37422</v>
      </c>
      <c r="O23" s="45" t="n">
        <v>37509</v>
      </c>
      <c r="P23" s="46"/>
    </row>
    <row r="24" customFormat="false" ht="19.9" hidden="false" customHeight="true" outlineLevel="0" collapsed="false">
      <c r="A24" s="39"/>
      <c r="B24" s="40" t="s">
        <v>38</v>
      </c>
      <c r="C24" s="41" t="n">
        <v>237269</v>
      </c>
      <c r="D24" s="42" t="n">
        <v>3438</v>
      </c>
      <c r="E24" s="43" t="n">
        <v>816403</v>
      </c>
      <c r="F24" s="43" t="n">
        <v>397961</v>
      </c>
      <c r="G24" s="43" t="n">
        <v>418442</v>
      </c>
      <c r="H24" s="43" t="n">
        <v>5146</v>
      </c>
      <c r="I24" s="44" t="n">
        <v>0.63</v>
      </c>
      <c r="J24" s="43" t="n">
        <v>3811</v>
      </c>
      <c r="K24" s="43" t="n">
        <v>9983</v>
      </c>
      <c r="L24" s="43" t="n">
        <v>6172</v>
      </c>
      <c r="M24" s="43" t="n">
        <v>1335</v>
      </c>
      <c r="N24" s="43" t="n">
        <v>38265</v>
      </c>
      <c r="O24" s="45" t="n">
        <v>36930</v>
      </c>
      <c r="P24" s="46"/>
    </row>
    <row r="25" customFormat="false" ht="19.9" hidden="false" customHeight="true" outlineLevel="0" collapsed="false">
      <c r="A25" s="39"/>
      <c r="B25" s="40" t="s">
        <v>39</v>
      </c>
      <c r="C25" s="41" t="n">
        <v>241067</v>
      </c>
      <c r="D25" s="42" t="n">
        <v>3798</v>
      </c>
      <c r="E25" s="43" t="n">
        <v>821326</v>
      </c>
      <c r="F25" s="43" t="n">
        <v>400574</v>
      </c>
      <c r="G25" s="43" t="n">
        <v>420752</v>
      </c>
      <c r="H25" s="43" t="n">
        <v>4923</v>
      </c>
      <c r="I25" s="44" t="n">
        <v>0.6</v>
      </c>
      <c r="J25" s="43" t="n">
        <v>3656</v>
      </c>
      <c r="K25" s="43" t="n">
        <v>9830</v>
      </c>
      <c r="L25" s="43" t="n">
        <v>6174</v>
      </c>
      <c r="M25" s="43" t="n">
        <v>1267</v>
      </c>
      <c r="N25" s="43" t="n">
        <v>38921</v>
      </c>
      <c r="O25" s="45" t="n">
        <v>37654</v>
      </c>
      <c r="P25" s="46"/>
    </row>
    <row r="26" customFormat="false" ht="19.9" hidden="false" customHeight="true" outlineLevel="0" collapsed="false">
      <c r="A26" s="39" t="s">
        <v>29</v>
      </c>
      <c r="B26" s="40" t="s">
        <v>40</v>
      </c>
      <c r="C26" s="41" t="n">
        <v>244804</v>
      </c>
      <c r="D26" s="42" t="n">
        <v>4081</v>
      </c>
      <c r="E26" s="43" t="n">
        <v>832832</v>
      </c>
      <c r="F26" s="43" t="n">
        <v>407910</v>
      </c>
      <c r="G26" s="43" t="n">
        <v>424922</v>
      </c>
      <c r="H26" s="43" t="n">
        <v>6039</v>
      </c>
      <c r="I26" s="44" t="n">
        <v>0.74</v>
      </c>
      <c r="J26" s="43" t="n">
        <v>3787</v>
      </c>
      <c r="K26" s="43" t="n">
        <v>9811</v>
      </c>
      <c r="L26" s="43" t="n">
        <v>6024</v>
      </c>
      <c r="M26" s="43" t="n">
        <v>2252</v>
      </c>
      <c r="N26" s="43" t="n">
        <v>39256</v>
      </c>
      <c r="O26" s="45" t="n">
        <v>37004</v>
      </c>
      <c r="P26" s="46"/>
    </row>
    <row r="27" customFormat="false" ht="19.9" hidden="false" customHeight="true" outlineLevel="0" collapsed="false">
      <c r="A27" s="39"/>
      <c r="B27" s="40" t="s">
        <v>41</v>
      </c>
      <c r="C27" s="41" t="n">
        <v>248550</v>
      </c>
      <c r="D27" s="42" t="n">
        <v>3746</v>
      </c>
      <c r="E27" s="43" t="n">
        <v>838199</v>
      </c>
      <c r="F27" s="43" t="n">
        <v>410715</v>
      </c>
      <c r="G27" s="43" t="n">
        <v>427484</v>
      </c>
      <c r="H27" s="43" t="n">
        <v>5367</v>
      </c>
      <c r="I27" s="44" t="n">
        <v>0.64</v>
      </c>
      <c r="J27" s="43" t="n">
        <v>3116</v>
      </c>
      <c r="K27" s="43" t="n">
        <v>9298</v>
      </c>
      <c r="L27" s="43" t="n">
        <v>6182</v>
      </c>
      <c r="M27" s="43" t="n">
        <v>2251</v>
      </c>
      <c r="N27" s="43" t="n">
        <v>39686</v>
      </c>
      <c r="O27" s="45" t="n">
        <v>37435</v>
      </c>
      <c r="P27" s="46"/>
    </row>
    <row r="28" customFormat="false" ht="19.9" hidden="false" customHeight="true" outlineLevel="0" collapsed="false">
      <c r="A28" s="39"/>
      <c r="B28" s="40" t="s">
        <v>42</v>
      </c>
      <c r="C28" s="41" t="n">
        <v>251679</v>
      </c>
      <c r="D28" s="42" t="n">
        <v>3129</v>
      </c>
      <c r="E28" s="43" t="n">
        <v>842136</v>
      </c>
      <c r="F28" s="43" t="n">
        <v>412595</v>
      </c>
      <c r="G28" s="43" t="n">
        <v>429541</v>
      </c>
      <c r="H28" s="43" t="n">
        <v>3937</v>
      </c>
      <c r="I28" s="44" t="n">
        <v>0.47</v>
      </c>
      <c r="J28" s="43" t="n">
        <v>3616</v>
      </c>
      <c r="K28" s="43" t="n">
        <v>9590</v>
      </c>
      <c r="L28" s="43" t="n">
        <v>5974</v>
      </c>
      <c r="M28" s="43" t="n">
        <v>321</v>
      </c>
      <c r="N28" s="43" t="n">
        <v>39120</v>
      </c>
      <c r="O28" s="45" t="n">
        <v>38799</v>
      </c>
      <c r="P28" s="46"/>
    </row>
    <row r="29" customFormat="false" ht="19.9" hidden="false" customHeight="true" outlineLevel="0" collapsed="false">
      <c r="A29" s="39"/>
      <c r="B29" s="40" t="s">
        <v>43</v>
      </c>
      <c r="C29" s="47" t="n">
        <v>256005</v>
      </c>
      <c r="D29" s="42" t="n">
        <v>4326</v>
      </c>
      <c r="E29" s="43" t="n">
        <v>847157</v>
      </c>
      <c r="F29" s="42" t="n">
        <v>415184</v>
      </c>
      <c r="G29" s="42" t="n">
        <v>431973</v>
      </c>
      <c r="H29" s="43" t="n">
        <v>5021</v>
      </c>
      <c r="I29" s="44" t="n">
        <v>0.6</v>
      </c>
      <c r="J29" s="43" t="n">
        <v>3105</v>
      </c>
      <c r="K29" s="43" t="n">
        <v>9338</v>
      </c>
      <c r="L29" s="43" t="n">
        <v>6233</v>
      </c>
      <c r="M29" s="43" t="n">
        <v>1916</v>
      </c>
      <c r="N29" s="43" t="n">
        <v>40436</v>
      </c>
      <c r="O29" s="45" t="n">
        <v>38520</v>
      </c>
      <c r="P29" s="46"/>
    </row>
    <row r="30" customFormat="false" ht="19.9" hidden="false" customHeight="true" outlineLevel="0" collapsed="false">
      <c r="A30" s="39"/>
      <c r="B30" s="40" t="s">
        <v>44</v>
      </c>
      <c r="C30" s="47" t="n">
        <v>260826</v>
      </c>
      <c r="D30" s="42" t="n">
        <v>4821</v>
      </c>
      <c r="E30" s="43" t="n">
        <v>850623</v>
      </c>
      <c r="F30" s="42" t="n">
        <v>416871</v>
      </c>
      <c r="G30" s="42" t="n">
        <v>433752</v>
      </c>
      <c r="H30" s="43" t="n">
        <v>3466</v>
      </c>
      <c r="I30" s="44" t="n">
        <v>0.41</v>
      </c>
      <c r="J30" s="43" t="n">
        <v>2242</v>
      </c>
      <c r="K30" s="43" t="n">
        <v>8762</v>
      </c>
      <c r="L30" s="43" t="n">
        <v>6520</v>
      </c>
      <c r="M30" s="43" t="n">
        <v>1224</v>
      </c>
      <c r="N30" s="43" t="n">
        <v>40856</v>
      </c>
      <c r="O30" s="45" t="n">
        <v>39632</v>
      </c>
      <c r="P30" s="46"/>
    </row>
    <row r="31" customFormat="false" ht="19.9" hidden="false" customHeight="true" outlineLevel="0" collapsed="false">
      <c r="A31" s="39" t="s">
        <v>29</v>
      </c>
      <c r="B31" s="40" t="s">
        <v>45</v>
      </c>
      <c r="C31" s="41" t="n">
        <v>263553</v>
      </c>
      <c r="D31" s="42" t="n">
        <v>4361</v>
      </c>
      <c r="E31" s="43" t="n">
        <v>852966</v>
      </c>
      <c r="F31" s="43" t="n">
        <v>418701</v>
      </c>
      <c r="G31" s="43" t="n">
        <v>434265</v>
      </c>
      <c r="H31" s="43" t="n">
        <v>5100</v>
      </c>
      <c r="I31" s="44" t="n">
        <v>0.6</v>
      </c>
      <c r="J31" s="43" t="n">
        <v>2086</v>
      </c>
      <c r="K31" s="43" t="n">
        <v>8708</v>
      </c>
      <c r="L31" s="43" t="n">
        <v>6622</v>
      </c>
      <c r="M31" s="43" t="n">
        <v>3014</v>
      </c>
      <c r="N31" s="43" t="n">
        <v>41617</v>
      </c>
      <c r="O31" s="45" t="n">
        <v>38603</v>
      </c>
      <c r="P31" s="46"/>
    </row>
    <row r="32" customFormat="false" ht="19.9" hidden="false" customHeight="true" outlineLevel="0" collapsed="false">
      <c r="A32" s="48"/>
      <c r="B32" s="49" t="s">
        <v>46</v>
      </c>
      <c r="C32" s="41" t="n">
        <v>268389</v>
      </c>
      <c r="D32" s="42" t="n">
        <v>4836</v>
      </c>
      <c r="E32" s="43" t="n">
        <v>859782</v>
      </c>
      <c r="F32" s="43" t="n">
        <v>422314</v>
      </c>
      <c r="G32" s="43" t="n">
        <v>437468</v>
      </c>
      <c r="H32" s="43" t="n">
        <v>6816</v>
      </c>
      <c r="I32" s="44" t="n">
        <v>0.8</v>
      </c>
      <c r="J32" s="43" t="n">
        <v>2536</v>
      </c>
      <c r="K32" s="43" t="n">
        <v>8955</v>
      </c>
      <c r="L32" s="43" t="n">
        <v>6419</v>
      </c>
      <c r="M32" s="43" t="n">
        <v>4280</v>
      </c>
      <c r="N32" s="43" t="n">
        <v>44540</v>
      </c>
      <c r="O32" s="45" t="n">
        <v>40260</v>
      </c>
      <c r="P32" s="46"/>
    </row>
    <row r="33" customFormat="false" ht="19.9" hidden="false" customHeight="true" outlineLevel="0" collapsed="false">
      <c r="A33" s="39"/>
      <c r="B33" s="40" t="s">
        <v>47</v>
      </c>
      <c r="C33" s="41" t="n">
        <v>273023</v>
      </c>
      <c r="D33" s="42" t="n">
        <v>4634</v>
      </c>
      <c r="E33" s="43" t="n">
        <v>864735</v>
      </c>
      <c r="F33" s="43" t="n">
        <v>424910</v>
      </c>
      <c r="G33" s="43" t="n">
        <v>439825</v>
      </c>
      <c r="H33" s="43" t="n">
        <v>4953</v>
      </c>
      <c r="I33" s="44" t="n">
        <v>0.58</v>
      </c>
      <c r="J33" s="43" t="n">
        <v>2415</v>
      </c>
      <c r="K33" s="43" t="n">
        <v>9032</v>
      </c>
      <c r="L33" s="43" t="n">
        <v>6617</v>
      </c>
      <c r="M33" s="43" t="n">
        <v>2538</v>
      </c>
      <c r="N33" s="43" t="n">
        <v>43985</v>
      </c>
      <c r="O33" s="45" t="n">
        <v>41447</v>
      </c>
      <c r="P33" s="46"/>
    </row>
    <row r="34" customFormat="false" ht="19.9" hidden="false" customHeight="true" outlineLevel="0" collapsed="false">
      <c r="A34" s="39"/>
      <c r="B34" s="40" t="s">
        <v>48</v>
      </c>
      <c r="C34" s="41" t="n">
        <v>277493</v>
      </c>
      <c r="D34" s="42" t="n">
        <v>4470</v>
      </c>
      <c r="E34" s="43" t="n">
        <v>869445</v>
      </c>
      <c r="F34" s="43" t="n">
        <v>427191</v>
      </c>
      <c r="G34" s="43" t="n">
        <v>442254</v>
      </c>
      <c r="H34" s="43" t="n">
        <v>4710</v>
      </c>
      <c r="I34" s="44" t="n">
        <v>0.54</v>
      </c>
      <c r="J34" s="43" t="n">
        <v>1820</v>
      </c>
      <c r="K34" s="43" t="n">
        <v>8819</v>
      </c>
      <c r="L34" s="43" t="n">
        <v>6999</v>
      </c>
      <c r="M34" s="43" t="n">
        <v>2890</v>
      </c>
      <c r="N34" s="43" t="n">
        <v>44582</v>
      </c>
      <c r="O34" s="45" t="n">
        <v>41692</v>
      </c>
      <c r="P34" s="46"/>
    </row>
    <row r="35" customFormat="false" ht="19.9" hidden="false" customHeight="true" outlineLevel="0" collapsed="false">
      <c r="A35" s="21"/>
      <c r="B35" s="40" t="s">
        <v>49</v>
      </c>
      <c r="C35" s="41" t="n">
        <v>282079</v>
      </c>
      <c r="D35" s="42" t="n">
        <v>4586</v>
      </c>
      <c r="E35" s="43" t="n">
        <v>874520</v>
      </c>
      <c r="F35" s="43" t="n">
        <v>429601</v>
      </c>
      <c r="G35" s="43" t="n">
        <v>444919</v>
      </c>
      <c r="H35" s="43" t="n">
        <v>5075</v>
      </c>
      <c r="I35" s="44" t="n">
        <v>0.58</v>
      </c>
      <c r="J35" s="43" t="n">
        <v>2294</v>
      </c>
      <c r="K35" s="43" t="n">
        <v>9209</v>
      </c>
      <c r="L35" s="43" t="n">
        <v>6915</v>
      </c>
      <c r="M35" s="43" t="n">
        <v>2781</v>
      </c>
      <c r="N35" s="43" t="n">
        <v>44509</v>
      </c>
      <c r="O35" s="45" t="n">
        <v>41728</v>
      </c>
      <c r="P35" s="46"/>
    </row>
    <row r="36" customFormat="false" ht="19.9" hidden="false" customHeight="true" outlineLevel="0" collapsed="false">
      <c r="A36" s="39" t="s">
        <v>29</v>
      </c>
      <c r="B36" s="40" t="s">
        <v>50</v>
      </c>
      <c r="C36" s="41" t="n">
        <v>292336</v>
      </c>
      <c r="D36" s="42" t="n">
        <v>4216</v>
      </c>
      <c r="E36" s="43" t="n">
        <v>881996</v>
      </c>
      <c r="F36" s="43" t="n">
        <v>434707</v>
      </c>
      <c r="G36" s="43" t="n">
        <v>447289</v>
      </c>
      <c r="H36" s="43" t="n">
        <v>4570</v>
      </c>
      <c r="I36" s="44" t="n">
        <v>0.52</v>
      </c>
      <c r="J36" s="43" t="n">
        <v>1952</v>
      </c>
      <c r="K36" s="43" t="n">
        <v>9117</v>
      </c>
      <c r="L36" s="43" t="n">
        <v>7165</v>
      </c>
      <c r="M36" s="43" t="n">
        <v>2618</v>
      </c>
      <c r="N36" s="43" t="n">
        <v>44978</v>
      </c>
      <c r="O36" s="45" t="n">
        <v>42360</v>
      </c>
      <c r="P36" s="46"/>
    </row>
    <row r="37" customFormat="false" ht="19.9" hidden="false" customHeight="true" outlineLevel="0" collapsed="false">
      <c r="A37" s="39"/>
      <c r="B37" s="40" t="s">
        <v>51</v>
      </c>
      <c r="C37" s="41" t="n">
        <v>296854</v>
      </c>
      <c r="D37" s="43" t="n">
        <v>4518</v>
      </c>
      <c r="E37" s="43" t="n">
        <v>885887</v>
      </c>
      <c r="F37" s="43" t="n">
        <v>437081</v>
      </c>
      <c r="G37" s="43" t="n">
        <v>448806</v>
      </c>
      <c r="H37" s="43" t="n">
        <v>3891</v>
      </c>
      <c r="I37" s="44" t="n">
        <v>0.44</v>
      </c>
      <c r="J37" s="43" t="n">
        <v>1957</v>
      </c>
      <c r="K37" s="43" t="n">
        <v>8994</v>
      </c>
      <c r="L37" s="43" t="n">
        <v>7037</v>
      </c>
      <c r="M37" s="43" t="n">
        <v>1934</v>
      </c>
      <c r="N37" s="43" t="n">
        <v>45225</v>
      </c>
      <c r="O37" s="45" t="n">
        <v>43291</v>
      </c>
      <c r="P37" s="46"/>
    </row>
    <row r="38" customFormat="false" ht="19.9" hidden="false" customHeight="true" outlineLevel="0" collapsed="false">
      <c r="A38" s="39"/>
      <c r="B38" s="40" t="s">
        <v>52</v>
      </c>
      <c r="C38" s="41" t="n">
        <v>301128</v>
      </c>
      <c r="D38" s="43" t="n">
        <v>4274</v>
      </c>
      <c r="E38" s="43" t="n">
        <v>889177</v>
      </c>
      <c r="F38" s="43" t="n">
        <v>438547</v>
      </c>
      <c r="G38" s="43" t="n">
        <v>450630</v>
      </c>
      <c r="H38" s="43" t="n">
        <v>3290</v>
      </c>
      <c r="I38" s="44" t="n">
        <v>0.37</v>
      </c>
      <c r="J38" s="43" t="n">
        <v>1789</v>
      </c>
      <c r="K38" s="43" t="n">
        <v>8859</v>
      </c>
      <c r="L38" s="43" t="n">
        <v>7070</v>
      </c>
      <c r="M38" s="43" t="n">
        <v>1501</v>
      </c>
      <c r="N38" s="43" t="n">
        <v>46115</v>
      </c>
      <c r="O38" s="45" t="n">
        <v>44614</v>
      </c>
      <c r="P38" s="46"/>
    </row>
    <row r="39" customFormat="false" ht="19.9" hidden="false" customHeight="true" outlineLevel="0" collapsed="false">
      <c r="A39" s="39"/>
      <c r="B39" s="40" t="s">
        <v>53</v>
      </c>
      <c r="C39" s="41" t="n">
        <v>305187</v>
      </c>
      <c r="D39" s="43" t="n">
        <v>4059</v>
      </c>
      <c r="E39" s="43" t="n">
        <v>892004</v>
      </c>
      <c r="F39" s="43" t="n">
        <v>440184</v>
      </c>
      <c r="G39" s="43" t="n">
        <v>451820</v>
      </c>
      <c r="H39" s="43" t="n">
        <v>2827</v>
      </c>
      <c r="I39" s="44" t="n">
        <v>0.32</v>
      </c>
      <c r="J39" s="43" t="n">
        <v>1597</v>
      </c>
      <c r="K39" s="43" t="n">
        <v>8810</v>
      </c>
      <c r="L39" s="43" t="n">
        <v>7213</v>
      </c>
      <c r="M39" s="43" t="n">
        <v>1230</v>
      </c>
      <c r="N39" s="43" t="n">
        <v>43830</v>
      </c>
      <c r="O39" s="45" t="n">
        <v>42600</v>
      </c>
      <c r="P39" s="46"/>
    </row>
    <row r="40" customFormat="false" ht="19.9" hidden="false" customHeight="true" outlineLevel="0" collapsed="false">
      <c r="A40" s="39"/>
      <c r="B40" s="40" t="s">
        <v>54</v>
      </c>
      <c r="C40" s="41" t="n">
        <v>308759</v>
      </c>
      <c r="D40" s="43" t="n">
        <v>3572</v>
      </c>
      <c r="E40" s="43" t="n">
        <v>893190</v>
      </c>
      <c r="F40" s="43" t="n">
        <v>440630</v>
      </c>
      <c r="G40" s="43" t="n">
        <v>452560</v>
      </c>
      <c r="H40" s="43" t="n">
        <v>1186</v>
      </c>
      <c r="I40" s="44" t="n">
        <v>0.13</v>
      </c>
      <c r="J40" s="43" t="n">
        <v>680</v>
      </c>
      <c r="K40" s="43" t="n">
        <v>8329</v>
      </c>
      <c r="L40" s="43" t="n">
        <v>7649</v>
      </c>
      <c r="M40" s="43" t="n">
        <v>506</v>
      </c>
      <c r="N40" s="43" t="n">
        <v>43181</v>
      </c>
      <c r="O40" s="45" t="n">
        <v>42675</v>
      </c>
      <c r="P40" s="46"/>
    </row>
    <row r="41" customFormat="false" ht="19.9" hidden="false" customHeight="true" outlineLevel="0" collapsed="false">
      <c r="A41" s="39" t="s">
        <v>29</v>
      </c>
      <c r="B41" s="40" t="s">
        <v>55</v>
      </c>
      <c r="C41" s="41" t="n">
        <v>308724</v>
      </c>
      <c r="D41" s="43" t="n">
        <v>3714</v>
      </c>
      <c r="E41" s="43" t="n">
        <v>888172</v>
      </c>
      <c r="F41" s="43" t="n">
        <v>436837</v>
      </c>
      <c r="G41" s="43" t="n">
        <v>451335</v>
      </c>
      <c r="H41" s="43" t="n">
        <v>2672</v>
      </c>
      <c r="I41" s="44" t="n">
        <v>0.3</v>
      </c>
      <c r="J41" s="43" t="n">
        <v>1126</v>
      </c>
      <c r="K41" s="43" t="n">
        <v>8465</v>
      </c>
      <c r="L41" s="43" t="n">
        <v>7339</v>
      </c>
      <c r="M41" s="43" t="n">
        <v>1546</v>
      </c>
      <c r="N41" s="43" t="n">
        <v>44833</v>
      </c>
      <c r="O41" s="45" t="n">
        <v>43287</v>
      </c>
      <c r="P41" s="46"/>
    </row>
    <row r="42" customFormat="false" ht="19.9" hidden="false" customHeight="true" outlineLevel="0" collapsed="false">
      <c r="A42" s="39"/>
      <c r="B42" s="50" t="s">
        <v>56</v>
      </c>
      <c r="C42" s="41" t="n">
        <v>312044</v>
      </c>
      <c r="D42" s="43" t="n">
        <v>3320</v>
      </c>
      <c r="E42" s="43" t="n">
        <v>889808</v>
      </c>
      <c r="F42" s="43" t="n">
        <v>437328</v>
      </c>
      <c r="G42" s="43" t="n">
        <v>452480</v>
      </c>
      <c r="H42" s="43" t="n">
        <v>1636</v>
      </c>
      <c r="I42" s="44" t="n">
        <v>0.18</v>
      </c>
      <c r="J42" s="43" t="n">
        <v>814</v>
      </c>
      <c r="K42" s="43" t="n">
        <v>8248</v>
      </c>
      <c r="L42" s="43" t="n">
        <v>7434</v>
      </c>
      <c r="M42" s="43" t="n">
        <v>822</v>
      </c>
      <c r="N42" s="43" t="n">
        <v>44893</v>
      </c>
      <c r="O42" s="45" t="n">
        <v>44071</v>
      </c>
      <c r="P42" s="46"/>
    </row>
    <row r="43" customFormat="false" ht="19.9" hidden="false" customHeight="true" outlineLevel="0" collapsed="false">
      <c r="A43" s="39"/>
      <c r="B43" s="51" t="s">
        <v>57</v>
      </c>
      <c r="C43" s="41" t="n">
        <v>314507</v>
      </c>
      <c r="D43" s="43" t="n">
        <v>2463</v>
      </c>
      <c r="E43" s="43" t="n">
        <v>888838</v>
      </c>
      <c r="F43" s="43" t="n">
        <v>436594</v>
      </c>
      <c r="G43" s="43" t="n">
        <v>452244</v>
      </c>
      <c r="H43" s="43" t="n">
        <v>-970</v>
      </c>
      <c r="I43" s="44" t="n">
        <v>-0.11</v>
      </c>
      <c r="J43" s="43" t="n">
        <v>770</v>
      </c>
      <c r="K43" s="43" t="n">
        <v>8132</v>
      </c>
      <c r="L43" s="43" t="n">
        <v>7362</v>
      </c>
      <c r="M43" s="43" t="n">
        <v>-1740</v>
      </c>
      <c r="N43" s="43" t="n">
        <v>42767</v>
      </c>
      <c r="O43" s="45" t="n">
        <v>44507</v>
      </c>
      <c r="P43" s="46"/>
      <c r="Q43" s="52"/>
      <c r="R43" s="52"/>
      <c r="S43" s="52"/>
    </row>
    <row r="44" customFormat="false" ht="19.9" hidden="false" customHeight="true" outlineLevel="0" collapsed="false">
      <c r="A44" s="39"/>
      <c r="B44" s="51" t="s">
        <v>58</v>
      </c>
      <c r="C44" s="41" t="n">
        <v>317211</v>
      </c>
      <c r="D44" s="43" t="n">
        <v>2704</v>
      </c>
      <c r="E44" s="43" t="n">
        <v>887595</v>
      </c>
      <c r="F44" s="43" t="n">
        <v>435625</v>
      </c>
      <c r="G44" s="43" t="n">
        <v>451970</v>
      </c>
      <c r="H44" s="43" t="n">
        <v>-1243</v>
      </c>
      <c r="I44" s="44" t="n">
        <v>-0.14</v>
      </c>
      <c r="J44" s="43" t="n">
        <v>23</v>
      </c>
      <c r="K44" s="43" t="n">
        <v>7896</v>
      </c>
      <c r="L44" s="43" t="n">
        <v>7873</v>
      </c>
      <c r="M44" s="43" t="n">
        <v>-1266</v>
      </c>
      <c r="N44" s="43" t="n">
        <v>42403</v>
      </c>
      <c r="O44" s="45" t="n">
        <v>43669</v>
      </c>
      <c r="P44" s="46"/>
    </row>
    <row r="45" customFormat="false" ht="19.9" hidden="false" customHeight="true" outlineLevel="0" collapsed="false">
      <c r="A45" s="39"/>
      <c r="B45" s="51" t="s">
        <v>59</v>
      </c>
      <c r="C45" s="41" t="n">
        <v>319800</v>
      </c>
      <c r="D45" s="43" t="n">
        <v>2589</v>
      </c>
      <c r="E45" s="43" t="n">
        <v>886890</v>
      </c>
      <c r="F45" s="43" t="n">
        <v>435036</v>
      </c>
      <c r="G45" s="43" t="n">
        <v>451854</v>
      </c>
      <c r="H45" s="43" t="n">
        <v>-705</v>
      </c>
      <c r="I45" s="44" t="n">
        <v>-0.08</v>
      </c>
      <c r="J45" s="43" t="n">
        <v>25</v>
      </c>
      <c r="K45" s="43" t="n">
        <v>7729</v>
      </c>
      <c r="L45" s="43" t="n">
        <v>7704</v>
      </c>
      <c r="M45" s="43" t="n">
        <v>-730</v>
      </c>
      <c r="N45" s="43" t="n">
        <v>41838</v>
      </c>
      <c r="O45" s="45" t="n">
        <v>42568</v>
      </c>
      <c r="P45" s="46"/>
    </row>
    <row r="46" customFormat="false" ht="19.9" hidden="false" customHeight="true" outlineLevel="0" collapsed="false">
      <c r="A46" s="39" t="s">
        <v>29</v>
      </c>
      <c r="B46" s="51" t="s">
        <v>60</v>
      </c>
      <c r="C46" s="41" t="n">
        <v>321261</v>
      </c>
      <c r="D46" s="43" t="n">
        <v>2205</v>
      </c>
      <c r="E46" s="43" t="n">
        <v>884515</v>
      </c>
      <c r="F46" s="43" t="n">
        <v>433569</v>
      </c>
      <c r="G46" s="43" t="n">
        <v>450946</v>
      </c>
      <c r="H46" s="43" t="n">
        <v>-2030</v>
      </c>
      <c r="I46" s="44" t="n">
        <v>-0.23</v>
      </c>
      <c r="J46" s="43" t="n">
        <v>-830</v>
      </c>
      <c r="K46" s="43" t="n">
        <v>7275</v>
      </c>
      <c r="L46" s="43" t="n">
        <v>8105</v>
      </c>
      <c r="M46" s="43" t="n">
        <v>-1200</v>
      </c>
      <c r="N46" s="43" t="n">
        <v>38938</v>
      </c>
      <c r="O46" s="45" t="n">
        <v>40138</v>
      </c>
      <c r="P46" s="46"/>
    </row>
    <row r="47" customFormat="false" ht="19.9" hidden="false" customHeight="true" outlineLevel="0" collapsed="false">
      <c r="A47" s="39"/>
      <c r="B47" s="51" t="s">
        <v>61</v>
      </c>
      <c r="C47" s="41" t="n">
        <v>323446</v>
      </c>
      <c r="D47" s="43" t="n">
        <v>2185</v>
      </c>
      <c r="E47" s="43" t="n">
        <v>881071</v>
      </c>
      <c r="F47" s="43" t="n">
        <v>431730</v>
      </c>
      <c r="G47" s="43" t="n">
        <v>449341</v>
      </c>
      <c r="H47" s="43" t="n">
        <v>-3444</v>
      </c>
      <c r="I47" s="44" t="n">
        <v>-0.39</v>
      </c>
      <c r="J47" s="43" t="n">
        <v>-1176</v>
      </c>
      <c r="K47" s="43" t="n">
        <v>7238</v>
      </c>
      <c r="L47" s="43" t="n">
        <v>8414</v>
      </c>
      <c r="M47" s="43" t="n">
        <v>-2268</v>
      </c>
      <c r="N47" s="43" t="n">
        <v>37650</v>
      </c>
      <c r="O47" s="45" t="n">
        <v>39918</v>
      </c>
      <c r="P47" s="46"/>
    </row>
    <row r="48" customFormat="false" ht="19.9" hidden="false" customHeight="true" outlineLevel="0" collapsed="false">
      <c r="A48" s="39"/>
      <c r="B48" s="51" t="s">
        <v>62</v>
      </c>
      <c r="C48" s="41" t="n">
        <v>325347</v>
      </c>
      <c r="D48" s="43" t="n">
        <v>1901</v>
      </c>
      <c r="E48" s="43" t="n">
        <v>877835</v>
      </c>
      <c r="F48" s="43" t="n">
        <v>429930</v>
      </c>
      <c r="G48" s="43" t="n">
        <v>447905</v>
      </c>
      <c r="H48" s="43" t="n">
        <v>-3236</v>
      </c>
      <c r="I48" s="44" t="n">
        <v>-0.37</v>
      </c>
      <c r="J48" s="43" t="n">
        <v>-1233</v>
      </c>
      <c r="K48" s="43" t="n">
        <v>7148</v>
      </c>
      <c r="L48" s="43" t="n">
        <v>8381</v>
      </c>
      <c r="M48" s="43" t="n">
        <v>-2003</v>
      </c>
      <c r="N48" s="43" t="n">
        <v>37287</v>
      </c>
      <c r="O48" s="45" t="n">
        <v>39290</v>
      </c>
      <c r="P48" s="46"/>
    </row>
    <row r="49" customFormat="false" ht="19.9" hidden="false" customHeight="true" outlineLevel="0" collapsed="false">
      <c r="A49" s="34"/>
      <c r="B49" s="53" t="s">
        <v>63</v>
      </c>
      <c r="C49" s="54" t="n">
        <v>326821</v>
      </c>
      <c r="D49" s="54" t="n">
        <v>1474</v>
      </c>
      <c r="E49" s="54" t="n">
        <v>872724</v>
      </c>
      <c r="F49" s="54" t="n">
        <v>426870</v>
      </c>
      <c r="G49" s="54" t="n">
        <v>445854</v>
      </c>
      <c r="H49" s="54" t="n">
        <v>-5111</v>
      </c>
      <c r="I49" s="55" t="n">
        <v>-0.58</v>
      </c>
      <c r="J49" s="54" t="n">
        <v>-1734</v>
      </c>
      <c r="K49" s="54" t="n">
        <v>7077</v>
      </c>
      <c r="L49" s="54" t="n">
        <v>8811</v>
      </c>
      <c r="M49" s="54" t="n">
        <v>-3377</v>
      </c>
      <c r="N49" s="54" t="n">
        <v>34876</v>
      </c>
      <c r="O49" s="56" t="n">
        <v>38253</v>
      </c>
      <c r="P49" s="57"/>
    </row>
    <row r="50" customFormat="false" ht="18.75" hidden="false" customHeight="true" outlineLevel="0" collapsed="false">
      <c r="A50" s="58" t="s">
        <v>64</v>
      </c>
      <c r="B50" s="58"/>
      <c r="C50" s="10"/>
      <c r="H50" s="10"/>
      <c r="K50" s="10"/>
      <c r="L50" s="10"/>
    </row>
    <row r="51" customFormat="false" ht="18.75" hidden="false" customHeight="true" outlineLevel="0" collapsed="false">
      <c r="A51" s="58" t="s">
        <v>65</v>
      </c>
      <c r="B51" s="59"/>
    </row>
    <row r="52" s="60" customFormat="true" ht="18" hidden="false" customHeight="true" outlineLevel="0" collapsed="false">
      <c r="D52" s="61"/>
      <c r="E52" s="61"/>
      <c r="K52" s="62"/>
      <c r="L52" s="62"/>
    </row>
    <row r="54" customFormat="false" ht="14.25" hidden="false" customHeight="false" outlineLevel="0" collapsed="false">
      <c r="B54" s="10"/>
      <c r="C54" s="8"/>
      <c r="D54" s="11"/>
      <c r="F54" s="8"/>
      <c r="G54" s="8"/>
      <c r="H54" s="8"/>
    </row>
    <row r="55" customFormat="false" ht="14.25" hidden="false" customHeight="false" outlineLevel="0" collapsed="false">
      <c r="A55" s="10"/>
      <c r="B55" s="10"/>
      <c r="C55" s="10"/>
      <c r="D55" s="10"/>
      <c r="E55" s="10"/>
      <c r="F55" s="10"/>
      <c r="G55" s="10"/>
      <c r="H55" s="10"/>
      <c r="I55" s="10"/>
    </row>
    <row r="56" customFormat="false" ht="14.25" hidden="false" customHeight="false" outlineLevel="0" collapsed="false">
      <c r="A56" s="10"/>
      <c r="B56" s="10"/>
      <c r="C56" s="10"/>
      <c r="E56" s="63"/>
    </row>
    <row r="57" customFormat="false" ht="14.25" hidden="false" customHeight="false" outlineLevel="0" collapsed="false">
      <c r="A57" s="10"/>
      <c r="B57" s="10"/>
      <c r="C57" s="10"/>
      <c r="D57" s="63"/>
      <c r="I57" s="10"/>
    </row>
    <row r="58" customFormat="false" ht="14.25" hidden="false" customHeight="false" outlineLevel="0" collapsed="false">
      <c r="A58" s="10"/>
    </row>
  </sheetData>
  <mergeCells count="14">
    <mergeCell ref="H8:O8"/>
    <mergeCell ref="A9:B10"/>
    <mergeCell ref="D9:D11"/>
    <mergeCell ref="I9:I10"/>
    <mergeCell ref="J9:L9"/>
    <mergeCell ref="M9:O9"/>
    <mergeCell ref="J10:J11"/>
    <mergeCell ref="K10:K11"/>
    <mergeCell ref="L10:L11"/>
    <mergeCell ref="M10:M11"/>
    <mergeCell ref="N10:N11"/>
    <mergeCell ref="O10:O11"/>
    <mergeCell ref="D52:E52"/>
    <mergeCell ref="K52:L52"/>
  </mergeCells>
  <hyperlinks>
    <hyperlink ref="A1" r:id="rId1" display="平成20年度山梨県常住人口調査結果報告ページ &lt;&lt;"/>
  </hyperlink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
    </sheetView>
  </sheetViews>
  <sheetFormatPr defaultColWidth="10.62109375" defaultRowHeight="10.5" zeroHeight="false" outlineLevelRow="0" outlineLevelCol="0"/>
  <cols>
    <col collapsed="false" customWidth="false" hidden="false" outlineLevel="0" max="1" min="1" style="64" width="10.62"/>
    <col collapsed="false" customWidth="true" hidden="false" outlineLevel="0" max="2" min="2" style="7" width="10.12"/>
    <col collapsed="false" customWidth="true" hidden="false" outlineLevel="0" max="3" min="3" style="7" width="3.62"/>
    <col collapsed="false" customWidth="true" hidden="false" outlineLevel="0" max="4" min="4" style="65" width="10.12"/>
    <col collapsed="false" customWidth="true" hidden="false" outlineLevel="0" max="5" min="5" style="65" width="3.62"/>
    <col collapsed="false" customWidth="true" hidden="false" outlineLevel="0" max="6" min="6" style="66" width="10.12"/>
    <col collapsed="false" customWidth="true" hidden="false" outlineLevel="0" max="7" min="7" style="66" width="3.62"/>
    <col collapsed="false" customWidth="true" hidden="false" outlineLevel="0" max="8" min="8" style="65" width="10.12"/>
    <col collapsed="false" customWidth="true" hidden="false" outlineLevel="0" max="9" min="9" style="65" width="3.62"/>
    <col collapsed="false" customWidth="true" hidden="false" outlineLevel="0" max="10" min="10" style="66" width="10.12"/>
    <col collapsed="false" customWidth="true" hidden="false" outlineLevel="0" max="11" min="11" style="66" width="4.12"/>
    <col collapsed="false" customWidth="true" hidden="false" outlineLevel="0" max="12" min="12" style="65" width="10.12"/>
    <col collapsed="false" customWidth="true" hidden="false" outlineLevel="0" max="13" min="13" style="65" width="3.62"/>
    <col collapsed="false" customWidth="true" hidden="false" outlineLevel="0" max="14" min="14" style="66" width="10.12"/>
    <col collapsed="false" customWidth="true" hidden="false" outlineLevel="0" max="15" min="15" style="66" width="3.62"/>
    <col collapsed="false" customWidth="true" hidden="false" outlineLevel="0" max="16" min="16" style="7" width="10.12"/>
    <col collapsed="false" customWidth="true" hidden="false" outlineLevel="0" max="17" min="17" style="7" width="3.62"/>
    <col collapsed="false" customWidth="false" hidden="false" outlineLevel="0" max="257" min="18" style="7" width="10.62"/>
  </cols>
  <sheetData>
    <row r="1" customFormat="false" ht="14.25" hidden="false" customHeight="false" outlineLevel="0" collapsed="false">
      <c r="A1" s="67" t="s">
        <v>0</v>
      </c>
      <c r="B1" s="0"/>
      <c r="C1" s="0"/>
      <c r="D1" s="0"/>
      <c r="E1" s="0"/>
      <c r="P1" s="68"/>
    </row>
    <row r="2" customFormat="false" ht="10.5" hidden="false" customHeight="false" outlineLevel="0" collapsed="false">
      <c r="A2" s="5"/>
      <c r="B2" s="6"/>
      <c r="C2" s="6"/>
      <c r="D2" s="6"/>
      <c r="E2" s="6"/>
      <c r="P2" s="68"/>
    </row>
    <row r="3" customFormat="false" ht="10.5" hidden="false" customHeight="false" outlineLevel="0" collapsed="false">
      <c r="A3" s="5"/>
      <c r="B3" s="6"/>
      <c r="C3" s="6"/>
      <c r="D3" s="6"/>
      <c r="E3" s="6"/>
      <c r="P3" s="68"/>
    </row>
    <row r="4" customFormat="false" ht="10.5" hidden="false" customHeight="false" outlineLevel="0" collapsed="false">
      <c r="A4" s="5"/>
      <c r="B4" s="6"/>
      <c r="C4" s="6"/>
      <c r="D4" s="6"/>
      <c r="E4" s="6"/>
      <c r="P4" s="68"/>
    </row>
    <row r="5" customFormat="false" ht="10.5" hidden="false" customHeight="false" outlineLevel="0" collapsed="false">
      <c r="A5" s="69"/>
      <c r="D5" s="70" t="s">
        <v>66</v>
      </c>
      <c r="E5" s="70"/>
      <c r="F5" s="71" t="s">
        <v>67</v>
      </c>
      <c r="G5" s="71"/>
      <c r="H5" s="70"/>
      <c r="I5" s="70"/>
      <c r="J5" s="71"/>
      <c r="K5" s="71"/>
      <c r="N5" s="71"/>
      <c r="O5" s="71"/>
    </row>
    <row r="6" customFormat="false" ht="10.5" hidden="false" customHeight="false" outlineLevel="0" collapsed="false">
      <c r="A6" s="72"/>
      <c r="B6" s="73"/>
      <c r="C6" s="73"/>
      <c r="D6" s="74"/>
      <c r="E6" s="74"/>
      <c r="F6" s="75"/>
      <c r="G6" s="75"/>
      <c r="H6" s="74"/>
      <c r="I6" s="74"/>
      <c r="J6" s="75"/>
      <c r="K6" s="75"/>
      <c r="L6" s="74"/>
      <c r="M6" s="74"/>
      <c r="N6" s="75"/>
      <c r="O6" s="75"/>
      <c r="P6" s="73"/>
    </row>
    <row r="7" customFormat="false" ht="17.25" hidden="false" customHeight="true" outlineLevel="0" collapsed="false">
      <c r="A7" s="76" t="s">
        <v>68</v>
      </c>
      <c r="B7" s="77" t="s">
        <v>69</v>
      </c>
      <c r="C7" s="77"/>
      <c r="D7" s="78" t="s">
        <v>70</v>
      </c>
      <c r="E7" s="78"/>
      <c r="F7" s="78"/>
      <c r="G7" s="78"/>
      <c r="H7" s="78"/>
      <c r="I7" s="78"/>
      <c r="J7" s="78"/>
      <c r="K7" s="78"/>
      <c r="L7" s="78"/>
      <c r="M7" s="78"/>
      <c r="N7" s="78"/>
      <c r="O7" s="78"/>
      <c r="P7" s="79" t="s">
        <v>71</v>
      </c>
      <c r="Q7" s="79"/>
      <c r="R7" s="80"/>
    </row>
    <row r="8" customFormat="false" ht="14.25" hidden="false" customHeight="true" outlineLevel="0" collapsed="false">
      <c r="A8" s="76"/>
      <c r="B8" s="81" t="s">
        <v>72</v>
      </c>
      <c r="C8" s="81"/>
      <c r="D8" s="82" t="s">
        <v>73</v>
      </c>
      <c r="E8" s="82"/>
      <c r="F8" s="83" t="s">
        <v>74</v>
      </c>
      <c r="G8" s="83"/>
      <c r="H8" s="82" t="s">
        <v>75</v>
      </c>
      <c r="I8" s="82"/>
      <c r="J8" s="83" t="s">
        <v>76</v>
      </c>
      <c r="K8" s="83"/>
      <c r="L8" s="82" t="s">
        <v>77</v>
      </c>
      <c r="M8" s="82"/>
      <c r="N8" s="83" t="s">
        <v>78</v>
      </c>
      <c r="O8" s="83"/>
      <c r="P8" s="84" t="s">
        <v>72</v>
      </c>
      <c r="Q8" s="84"/>
      <c r="R8" s="80"/>
    </row>
    <row r="9" customFormat="false" ht="14.25" hidden="false" customHeight="false" outlineLevel="0" collapsed="false">
      <c r="A9" s="76"/>
      <c r="B9" s="81"/>
      <c r="C9" s="81"/>
      <c r="D9" s="82"/>
      <c r="E9" s="82"/>
      <c r="F9" s="85" t="s">
        <v>79</v>
      </c>
      <c r="G9" s="85"/>
      <c r="H9" s="82"/>
      <c r="I9" s="82"/>
      <c r="J9" s="85" t="s">
        <v>79</v>
      </c>
      <c r="K9" s="85"/>
      <c r="L9" s="82"/>
      <c r="M9" s="82"/>
      <c r="N9" s="85" t="s">
        <v>79</v>
      </c>
      <c r="O9" s="85"/>
      <c r="P9" s="84"/>
      <c r="Q9" s="84"/>
      <c r="R9" s="80"/>
    </row>
    <row r="10" customFormat="false" ht="10.5" hidden="false" customHeight="false" outlineLevel="0" collapsed="false">
      <c r="A10" s="69"/>
      <c r="B10" s="86"/>
      <c r="C10" s="87"/>
      <c r="H10" s="70"/>
      <c r="I10" s="70"/>
      <c r="L10" s="70"/>
      <c r="M10" s="70"/>
      <c r="P10" s="86"/>
    </row>
    <row r="11" customFormat="false" ht="10.5" hidden="false" customHeight="false" outlineLevel="0" collapsed="false">
      <c r="A11" s="88" t="s">
        <v>80</v>
      </c>
      <c r="B11" s="86" t="n">
        <v>872724</v>
      </c>
      <c r="C11" s="87"/>
      <c r="D11" s="70" t="n">
        <v>-5111</v>
      </c>
      <c r="E11" s="70"/>
      <c r="F11" s="71" t="n">
        <v>-5.82</v>
      </c>
      <c r="G11" s="71"/>
      <c r="H11" s="70" t="n">
        <v>-1734</v>
      </c>
      <c r="I11" s="70"/>
      <c r="J11" s="71" t="n">
        <v>-1.98</v>
      </c>
      <c r="K11" s="71"/>
      <c r="L11" s="70" t="n">
        <v>-3377</v>
      </c>
      <c r="M11" s="70"/>
      <c r="N11" s="71" t="n">
        <v>-3.85</v>
      </c>
      <c r="O11" s="71"/>
      <c r="P11" s="86" t="n">
        <v>877835</v>
      </c>
    </row>
    <row r="12" customFormat="false" ht="10.5" hidden="false" customHeight="false" outlineLevel="0" collapsed="false">
      <c r="A12" s="88" t="s">
        <v>81</v>
      </c>
      <c r="B12" s="86" t="n">
        <v>744037</v>
      </c>
      <c r="C12" s="87"/>
      <c r="D12" s="70" t="n">
        <v>-4128</v>
      </c>
      <c r="E12" s="70"/>
      <c r="F12" s="71" t="n">
        <v>-5.52</v>
      </c>
      <c r="G12" s="71"/>
      <c r="H12" s="70" t="n">
        <v>-1299</v>
      </c>
      <c r="I12" s="70"/>
      <c r="J12" s="71" t="n">
        <v>-1.74</v>
      </c>
      <c r="K12" s="71"/>
      <c r="L12" s="70" t="n">
        <v>-2829</v>
      </c>
      <c r="M12" s="70"/>
      <c r="N12" s="71" t="n">
        <v>-3.78</v>
      </c>
      <c r="O12" s="71"/>
      <c r="P12" s="86" t="n">
        <v>748165</v>
      </c>
      <c r="R12" s="68"/>
    </row>
    <row r="13" customFormat="false" ht="10.5" hidden="false" customHeight="false" outlineLevel="0" collapsed="false">
      <c r="A13" s="88" t="s">
        <v>82</v>
      </c>
      <c r="B13" s="86" t="n">
        <v>128687</v>
      </c>
      <c r="C13" s="87"/>
      <c r="D13" s="70" t="n">
        <v>-983</v>
      </c>
      <c r="E13" s="70"/>
      <c r="F13" s="71" t="n">
        <v>-7.58</v>
      </c>
      <c r="G13" s="71"/>
      <c r="H13" s="70" t="n">
        <v>-435</v>
      </c>
      <c r="I13" s="70"/>
      <c r="J13" s="71" t="n">
        <v>-3.35</v>
      </c>
      <c r="K13" s="71"/>
      <c r="L13" s="70" t="n">
        <v>-548</v>
      </c>
      <c r="M13" s="70"/>
      <c r="N13" s="71" t="n">
        <v>-4.23</v>
      </c>
      <c r="O13" s="71"/>
      <c r="P13" s="86" t="n">
        <v>129670</v>
      </c>
      <c r="R13" s="68"/>
    </row>
    <row r="14" customFormat="false" ht="10.5" hidden="false" customHeight="false" outlineLevel="0" collapsed="false">
      <c r="A14" s="69"/>
      <c r="B14" s="86"/>
      <c r="C14" s="87"/>
      <c r="D14" s="70"/>
      <c r="E14" s="70"/>
      <c r="F14" s="71"/>
      <c r="G14" s="71"/>
      <c r="H14" s="70"/>
      <c r="I14" s="70"/>
      <c r="J14" s="71"/>
      <c r="K14" s="71"/>
      <c r="L14" s="70"/>
      <c r="M14" s="70"/>
      <c r="N14" s="71"/>
      <c r="O14" s="71"/>
      <c r="P14" s="86"/>
    </row>
    <row r="15" customFormat="false" ht="10.5" hidden="false" customHeight="false" outlineLevel="0" collapsed="false">
      <c r="A15" s="88" t="s">
        <v>83</v>
      </c>
      <c r="B15" s="86" t="n">
        <v>198559</v>
      </c>
      <c r="C15" s="87"/>
      <c r="D15" s="70" t="n">
        <v>-765</v>
      </c>
      <c r="E15" s="70"/>
      <c r="F15" s="71" t="n">
        <v>-3.84</v>
      </c>
      <c r="G15" s="71"/>
      <c r="H15" s="70" t="n">
        <v>-176</v>
      </c>
      <c r="I15" s="70"/>
      <c r="J15" s="71" t="n">
        <v>-0.88</v>
      </c>
      <c r="K15" s="71"/>
      <c r="L15" s="70" t="n">
        <v>-589</v>
      </c>
      <c r="M15" s="70"/>
      <c r="N15" s="71" t="n">
        <v>-2.95</v>
      </c>
      <c r="O15" s="71"/>
      <c r="P15" s="86" t="n">
        <v>199324</v>
      </c>
    </row>
    <row r="16" customFormat="false" ht="10.5" hidden="false" customHeight="false" outlineLevel="0" collapsed="false">
      <c r="A16" s="88" t="s">
        <v>84</v>
      </c>
      <c r="B16" s="86" t="n">
        <v>51582</v>
      </c>
      <c r="C16" s="87"/>
      <c r="D16" s="70" t="n">
        <v>-388</v>
      </c>
      <c r="E16" s="70"/>
      <c r="F16" s="71" t="n">
        <v>-7.47</v>
      </c>
      <c r="G16" s="71"/>
      <c r="H16" s="70" t="n">
        <v>-140</v>
      </c>
      <c r="I16" s="70"/>
      <c r="J16" s="71" t="n">
        <v>-2.69</v>
      </c>
      <c r="K16" s="71"/>
      <c r="L16" s="70" t="n">
        <v>-248</v>
      </c>
      <c r="M16" s="70"/>
      <c r="N16" s="71" t="n">
        <v>-4.77</v>
      </c>
      <c r="O16" s="71"/>
      <c r="P16" s="86" t="n">
        <v>51970</v>
      </c>
    </row>
    <row r="17" customFormat="false" ht="10.5" hidden="false" customHeight="false" outlineLevel="0" collapsed="false">
      <c r="A17" s="88" t="s">
        <v>85</v>
      </c>
      <c r="B17" s="86" t="n">
        <v>34279</v>
      </c>
      <c r="C17" s="87"/>
      <c r="D17" s="70" t="n">
        <v>-174</v>
      </c>
      <c r="E17" s="70"/>
      <c r="F17" s="71" t="n">
        <v>-5.05</v>
      </c>
      <c r="G17" s="71"/>
      <c r="H17" s="70" t="n">
        <v>-64</v>
      </c>
      <c r="I17" s="70"/>
      <c r="J17" s="71" t="n">
        <v>-1.86</v>
      </c>
      <c r="K17" s="71"/>
      <c r="L17" s="70" t="n">
        <v>-110</v>
      </c>
      <c r="M17" s="70"/>
      <c r="N17" s="71" t="n">
        <v>-3.19</v>
      </c>
      <c r="O17" s="71"/>
      <c r="P17" s="86" t="n">
        <v>34453</v>
      </c>
    </row>
    <row r="18" customFormat="false" ht="10.5" hidden="false" customHeight="false" outlineLevel="0" collapsed="false">
      <c r="A18" s="88" t="s">
        <v>86</v>
      </c>
      <c r="B18" s="86" t="n">
        <v>37915</v>
      </c>
      <c r="C18" s="87"/>
      <c r="D18" s="70" t="n">
        <v>-358</v>
      </c>
      <c r="E18" s="70"/>
      <c r="F18" s="71" t="n">
        <v>-9.35</v>
      </c>
      <c r="G18" s="71"/>
      <c r="H18" s="70" t="n">
        <v>-220</v>
      </c>
      <c r="I18" s="70"/>
      <c r="J18" s="71" t="n">
        <v>-5.75</v>
      </c>
      <c r="K18" s="71"/>
      <c r="L18" s="70" t="n">
        <v>-138</v>
      </c>
      <c r="M18" s="70"/>
      <c r="N18" s="71" t="n">
        <v>-3.61</v>
      </c>
      <c r="O18" s="71"/>
      <c r="P18" s="86" t="n">
        <v>38273</v>
      </c>
    </row>
    <row r="19" customFormat="false" ht="10.5" hidden="false" customHeight="false" outlineLevel="0" collapsed="false">
      <c r="A19" s="88" t="s">
        <v>87</v>
      </c>
      <c r="B19" s="86" t="n">
        <v>29408</v>
      </c>
      <c r="C19" s="87"/>
      <c r="D19" s="70" t="n">
        <v>-579</v>
      </c>
      <c r="E19" s="70"/>
      <c r="F19" s="71" t="n">
        <v>-19.31</v>
      </c>
      <c r="G19" s="71"/>
      <c r="H19" s="70" t="n">
        <v>-221</v>
      </c>
      <c r="I19" s="70"/>
      <c r="J19" s="71" t="n">
        <v>-7.37</v>
      </c>
      <c r="K19" s="71"/>
      <c r="L19" s="70" t="n">
        <v>-358</v>
      </c>
      <c r="M19" s="70"/>
      <c r="N19" s="71" t="n">
        <v>-11.94</v>
      </c>
      <c r="O19" s="71"/>
      <c r="P19" s="86" t="n">
        <v>29987</v>
      </c>
    </row>
    <row r="20" customFormat="false" ht="10.5" hidden="false" customHeight="false" outlineLevel="0" collapsed="false">
      <c r="A20" s="88" t="s">
        <v>88</v>
      </c>
      <c r="B20" s="86" t="n">
        <v>33201</v>
      </c>
      <c r="C20" s="87"/>
      <c r="D20" s="70" t="n">
        <v>-472</v>
      </c>
      <c r="E20" s="70"/>
      <c r="F20" s="71" t="n">
        <v>-14.02</v>
      </c>
      <c r="G20" s="71"/>
      <c r="H20" s="70" t="n">
        <v>-60</v>
      </c>
      <c r="I20" s="70"/>
      <c r="J20" s="71" t="n">
        <v>-1.78</v>
      </c>
      <c r="K20" s="71"/>
      <c r="L20" s="70" t="n">
        <v>-412</v>
      </c>
      <c r="M20" s="70"/>
      <c r="N20" s="71" t="n">
        <v>-12.24</v>
      </c>
      <c r="O20" s="71"/>
      <c r="P20" s="86" t="n">
        <v>33673</v>
      </c>
    </row>
    <row r="21" customFormat="false" ht="10.5" hidden="false" customHeight="false" outlineLevel="0" collapsed="false">
      <c r="A21" s="88" t="s">
        <v>89</v>
      </c>
      <c r="B21" s="86" t="n">
        <v>72160</v>
      </c>
      <c r="C21" s="87"/>
      <c r="D21" s="70" t="n">
        <v>-40</v>
      </c>
      <c r="E21" s="70"/>
      <c r="F21" s="71" t="n">
        <v>-0.55</v>
      </c>
      <c r="G21" s="71"/>
      <c r="H21" s="70" t="n">
        <v>-29</v>
      </c>
      <c r="I21" s="70"/>
      <c r="J21" s="71" t="n">
        <v>-0.4</v>
      </c>
      <c r="K21" s="71"/>
      <c r="L21" s="70" t="n">
        <v>-11</v>
      </c>
      <c r="M21" s="70"/>
      <c r="N21" s="71" t="n">
        <v>-0.15</v>
      </c>
      <c r="O21" s="71"/>
      <c r="P21" s="86" t="n">
        <v>72200</v>
      </c>
    </row>
    <row r="22" customFormat="false" ht="10.5" hidden="false" customHeight="false" outlineLevel="0" collapsed="false">
      <c r="A22" s="88" t="s">
        <v>90</v>
      </c>
      <c r="B22" s="86" t="n">
        <v>47582</v>
      </c>
      <c r="C22" s="87"/>
      <c r="D22" s="70" t="n">
        <v>-225</v>
      </c>
      <c r="E22" s="70"/>
      <c r="F22" s="71" t="n">
        <v>-4.71</v>
      </c>
      <c r="G22" s="71"/>
      <c r="H22" s="70" t="n">
        <v>-382</v>
      </c>
      <c r="I22" s="70"/>
      <c r="J22" s="71" t="n">
        <v>-7.99</v>
      </c>
      <c r="K22" s="71"/>
      <c r="L22" s="70" t="n">
        <v>157</v>
      </c>
      <c r="M22" s="70"/>
      <c r="N22" s="71" t="n">
        <v>3.28</v>
      </c>
      <c r="O22" s="71"/>
      <c r="P22" s="86" t="n">
        <v>47807</v>
      </c>
    </row>
    <row r="23" customFormat="false" ht="10.5" hidden="false" customHeight="false" outlineLevel="0" collapsed="false">
      <c r="A23" s="88" t="s">
        <v>91</v>
      </c>
      <c r="B23" s="86" t="n">
        <v>74001</v>
      </c>
      <c r="C23" s="87"/>
      <c r="D23" s="70" t="n">
        <v>-22</v>
      </c>
      <c r="E23" s="70"/>
      <c r="F23" s="71" t="n">
        <v>-0.3</v>
      </c>
      <c r="G23" s="71"/>
      <c r="H23" s="70" t="n">
        <v>288</v>
      </c>
      <c r="I23" s="70"/>
      <c r="J23" s="71" t="n">
        <v>3.89</v>
      </c>
      <c r="K23" s="71"/>
      <c r="L23" s="70" t="n">
        <v>-310</v>
      </c>
      <c r="M23" s="70"/>
      <c r="N23" s="71" t="n">
        <v>-4.19</v>
      </c>
      <c r="O23" s="71"/>
      <c r="P23" s="86" t="n">
        <v>74023</v>
      </c>
    </row>
    <row r="24" customFormat="false" ht="10.5" hidden="false" customHeight="false" outlineLevel="0" collapsed="false">
      <c r="A24" s="88" t="s">
        <v>92</v>
      </c>
      <c r="B24" s="86" t="n">
        <v>71026</v>
      </c>
      <c r="C24" s="87"/>
      <c r="D24" s="70" t="n">
        <v>-139</v>
      </c>
      <c r="E24" s="70"/>
      <c r="F24" s="71" t="n">
        <v>-1.95</v>
      </c>
      <c r="G24" s="71"/>
      <c r="H24" s="70" t="n">
        <v>-64</v>
      </c>
      <c r="I24" s="70"/>
      <c r="J24" s="71" t="n">
        <v>-0.9</v>
      </c>
      <c r="K24" s="71"/>
      <c r="L24" s="70" t="n">
        <v>-75</v>
      </c>
      <c r="M24" s="70"/>
      <c r="N24" s="71" t="n">
        <v>-1.05</v>
      </c>
      <c r="O24" s="71"/>
      <c r="P24" s="86" t="n">
        <v>71165</v>
      </c>
    </row>
    <row r="25" customFormat="false" ht="10.5" hidden="false" customHeight="false" outlineLevel="0" collapsed="false">
      <c r="A25" s="88" t="s">
        <v>93</v>
      </c>
      <c r="B25" s="86" t="n">
        <v>27929</v>
      </c>
      <c r="C25" s="87"/>
      <c r="D25" s="70" t="n">
        <v>-412</v>
      </c>
      <c r="E25" s="70"/>
      <c r="F25" s="71" t="n">
        <v>-14.54</v>
      </c>
      <c r="G25" s="71"/>
      <c r="H25" s="70" t="n">
        <v>-143</v>
      </c>
      <c r="I25" s="70"/>
      <c r="J25" s="71" t="n">
        <v>-5.05</v>
      </c>
      <c r="K25" s="71"/>
      <c r="L25" s="70" t="n">
        <v>-269</v>
      </c>
      <c r="M25" s="70"/>
      <c r="N25" s="71" t="n">
        <v>-9.49</v>
      </c>
      <c r="O25" s="71"/>
      <c r="P25" s="86" t="n">
        <v>28341</v>
      </c>
    </row>
    <row r="26" customFormat="false" ht="10.5" hidden="false" customHeight="false" outlineLevel="0" collapsed="false">
      <c r="A26" s="88" t="s">
        <v>94</v>
      </c>
      <c r="B26" s="86" t="n">
        <v>34797</v>
      </c>
      <c r="C26" s="87"/>
      <c r="D26" s="70" t="n">
        <v>-312</v>
      </c>
      <c r="E26" s="70"/>
      <c r="F26" s="71" t="n">
        <v>-8.89</v>
      </c>
      <c r="G26" s="71"/>
      <c r="H26" s="70" t="n">
        <v>-187</v>
      </c>
      <c r="I26" s="70"/>
      <c r="J26" s="71" t="n">
        <v>-5.33</v>
      </c>
      <c r="K26" s="71"/>
      <c r="L26" s="70" t="n">
        <v>-125</v>
      </c>
      <c r="M26" s="70"/>
      <c r="N26" s="71" t="n">
        <v>-3.56</v>
      </c>
      <c r="O26" s="71"/>
      <c r="P26" s="86" t="n">
        <v>35109</v>
      </c>
    </row>
    <row r="27" customFormat="false" ht="10.5" hidden="false" customHeight="false" outlineLevel="0" collapsed="false">
      <c r="A27" s="88" t="s">
        <v>95</v>
      </c>
      <c r="B27" s="86" t="n">
        <v>31598</v>
      </c>
      <c r="C27" s="87"/>
      <c r="D27" s="70" t="n">
        <v>-242</v>
      </c>
      <c r="E27" s="70"/>
      <c r="F27" s="71" t="n">
        <v>-7.6</v>
      </c>
      <c r="G27" s="71"/>
      <c r="H27" s="70" t="n">
        <v>99</v>
      </c>
      <c r="I27" s="70"/>
      <c r="J27" s="71" t="n">
        <v>3.11</v>
      </c>
      <c r="K27" s="71"/>
      <c r="L27" s="70" t="n">
        <v>-341</v>
      </c>
      <c r="M27" s="70"/>
      <c r="N27" s="71" t="n">
        <v>-10.71</v>
      </c>
      <c r="O27" s="71"/>
      <c r="P27" s="86" t="n">
        <v>31840</v>
      </c>
    </row>
    <row r="28" customFormat="false" ht="10.5" hidden="false" customHeight="false" outlineLevel="0" collapsed="false">
      <c r="A28" s="69"/>
      <c r="B28" s="86"/>
      <c r="C28" s="87"/>
      <c r="D28" s="70"/>
      <c r="E28" s="70"/>
      <c r="F28" s="71"/>
      <c r="G28" s="71"/>
      <c r="H28" s="70"/>
      <c r="I28" s="70"/>
      <c r="J28" s="71"/>
      <c r="K28" s="71"/>
      <c r="L28" s="70"/>
      <c r="M28" s="70"/>
      <c r="N28" s="71"/>
      <c r="O28" s="71"/>
      <c r="P28" s="86"/>
    </row>
    <row r="29" customFormat="false" ht="10.5" hidden="false" customHeight="false" outlineLevel="0" collapsed="false">
      <c r="A29" s="88" t="s">
        <v>96</v>
      </c>
      <c r="B29" s="86" t="n">
        <v>17385</v>
      </c>
      <c r="C29" s="87"/>
      <c r="D29" s="70" t="n">
        <v>-211</v>
      </c>
      <c r="E29" s="70"/>
      <c r="F29" s="71" t="n">
        <v>-11.99</v>
      </c>
      <c r="G29" s="71"/>
      <c r="H29" s="70" t="n">
        <v>-118</v>
      </c>
      <c r="I29" s="70"/>
      <c r="J29" s="71" t="n">
        <v>-6.71</v>
      </c>
      <c r="K29" s="71"/>
      <c r="L29" s="70" t="n">
        <v>-93</v>
      </c>
      <c r="M29" s="70"/>
      <c r="N29" s="71" t="n">
        <v>-5.29</v>
      </c>
      <c r="O29" s="71"/>
      <c r="P29" s="86" t="n">
        <v>17596</v>
      </c>
    </row>
    <row r="30" customFormat="false" ht="10.5" hidden="false" customHeight="false" outlineLevel="0" collapsed="false">
      <c r="A30" s="88" t="s">
        <v>97</v>
      </c>
      <c r="B30" s="86" t="n">
        <v>17385</v>
      </c>
      <c r="C30" s="87"/>
      <c r="D30" s="70" t="n">
        <v>-211</v>
      </c>
      <c r="E30" s="70"/>
      <c r="F30" s="71" t="n">
        <v>-11.99</v>
      </c>
      <c r="G30" s="71"/>
      <c r="H30" s="70" t="n">
        <v>-118</v>
      </c>
      <c r="I30" s="70"/>
      <c r="J30" s="71" t="n">
        <v>-6.71</v>
      </c>
      <c r="K30" s="71"/>
      <c r="L30" s="70" t="n">
        <v>-93</v>
      </c>
      <c r="M30" s="70"/>
      <c r="N30" s="71" t="n">
        <v>-5.29</v>
      </c>
      <c r="O30" s="71"/>
      <c r="P30" s="86" t="n">
        <v>17596</v>
      </c>
    </row>
    <row r="31" customFormat="false" ht="10.5" hidden="false" customHeight="false" outlineLevel="0" collapsed="false">
      <c r="A31" s="69"/>
      <c r="B31" s="86"/>
      <c r="C31" s="87"/>
      <c r="D31" s="70"/>
      <c r="E31" s="70"/>
      <c r="F31" s="71"/>
      <c r="G31" s="71"/>
      <c r="H31" s="70"/>
      <c r="I31" s="70"/>
      <c r="J31" s="71"/>
      <c r="K31" s="71"/>
      <c r="L31" s="70"/>
      <c r="M31" s="70"/>
      <c r="N31" s="71"/>
      <c r="O31" s="71"/>
      <c r="P31" s="86"/>
    </row>
    <row r="32" customFormat="false" ht="10.5" hidden="false" customHeight="false" outlineLevel="0" collapsed="false">
      <c r="A32" s="88" t="s">
        <v>98</v>
      </c>
      <c r="B32" s="86" t="n">
        <v>43175</v>
      </c>
      <c r="C32" s="87"/>
      <c r="D32" s="70" t="n">
        <v>-740</v>
      </c>
      <c r="E32" s="70"/>
      <c r="F32" s="71" t="n">
        <v>-16.85</v>
      </c>
      <c r="G32" s="71"/>
      <c r="H32" s="70" t="n">
        <v>-407</v>
      </c>
      <c r="I32" s="70"/>
      <c r="J32" s="71" t="n">
        <v>-9.27</v>
      </c>
      <c r="K32" s="71"/>
      <c r="L32" s="70" t="n">
        <v>-333</v>
      </c>
      <c r="M32" s="70"/>
      <c r="N32" s="71" t="n">
        <v>-7.58</v>
      </c>
      <c r="O32" s="71"/>
      <c r="P32" s="86" t="n">
        <v>43915</v>
      </c>
    </row>
    <row r="33" customFormat="false" ht="10.5" hidden="false" customHeight="false" outlineLevel="0" collapsed="false">
      <c r="A33" s="88" t="s">
        <v>99</v>
      </c>
      <c r="B33" s="86" t="n">
        <v>12785</v>
      </c>
      <c r="C33" s="87"/>
      <c r="D33" s="70" t="n">
        <v>-144</v>
      </c>
      <c r="E33" s="70"/>
      <c r="F33" s="71" t="n">
        <v>-11.14</v>
      </c>
      <c r="G33" s="71"/>
      <c r="H33" s="70" t="n">
        <v>-62</v>
      </c>
      <c r="I33" s="70"/>
      <c r="J33" s="71" t="n">
        <v>-4.8</v>
      </c>
      <c r="K33" s="71"/>
      <c r="L33" s="70" t="n">
        <v>-82</v>
      </c>
      <c r="M33" s="70"/>
      <c r="N33" s="71" t="n">
        <v>-6.34</v>
      </c>
      <c r="O33" s="71"/>
      <c r="P33" s="86" t="n">
        <v>12929</v>
      </c>
    </row>
    <row r="34" customFormat="false" ht="10.5" hidden="false" customHeight="false" outlineLevel="0" collapsed="false">
      <c r="A34" s="88" t="s">
        <v>100</v>
      </c>
      <c r="B34" s="86" t="n">
        <v>4059</v>
      </c>
      <c r="C34" s="87"/>
      <c r="D34" s="70" t="n">
        <v>-71</v>
      </c>
      <c r="E34" s="70"/>
      <c r="F34" s="71" t="n">
        <v>-17.19</v>
      </c>
      <c r="G34" s="71"/>
      <c r="H34" s="70" t="n">
        <v>-23</v>
      </c>
      <c r="I34" s="70"/>
      <c r="J34" s="71" t="n">
        <v>-5.57</v>
      </c>
      <c r="K34" s="71"/>
      <c r="L34" s="70" t="n">
        <v>-48</v>
      </c>
      <c r="M34" s="70"/>
      <c r="N34" s="71" t="n">
        <v>-11.62</v>
      </c>
      <c r="O34" s="71"/>
      <c r="P34" s="86" t="n">
        <v>4130</v>
      </c>
    </row>
    <row r="35" customFormat="false" ht="10.5" hidden="false" customHeight="false" outlineLevel="0" collapsed="false">
      <c r="A35" s="88" t="s">
        <v>101</v>
      </c>
      <c r="B35" s="86" t="n">
        <v>1371</v>
      </c>
      <c r="C35" s="87"/>
      <c r="D35" s="70" t="n">
        <v>-38</v>
      </c>
      <c r="E35" s="70"/>
      <c r="F35" s="71" t="n">
        <v>-26.97</v>
      </c>
      <c r="G35" s="71"/>
      <c r="H35" s="70" t="n">
        <v>-26</v>
      </c>
      <c r="I35" s="70"/>
      <c r="J35" s="71" t="n">
        <v>-18.45</v>
      </c>
      <c r="K35" s="71"/>
      <c r="L35" s="70" t="n">
        <v>-12</v>
      </c>
      <c r="M35" s="70"/>
      <c r="N35" s="71" t="n">
        <v>-8.52</v>
      </c>
      <c r="O35" s="71"/>
      <c r="P35" s="86" t="n">
        <v>1409</v>
      </c>
    </row>
    <row r="36" customFormat="false" ht="10.5" hidden="false" customHeight="false" outlineLevel="0" collapsed="false">
      <c r="A36" s="88" t="s">
        <v>102</v>
      </c>
      <c r="B36" s="86" t="n">
        <v>15256</v>
      </c>
      <c r="C36" s="87"/>
      <c r="D36" s="70" t="n">
        <v>-289</v>
      </c>
      <c r="E36" s="70"/>
      <c r="F36" s="71" t="n">
        <v>-18.59</v>
      </c>
      <c r="G36" s="71"/>
      <c r="H36" s="70" t="n">
        <v>-216</v>
      </c>
      <c r="I36" s="70"/>
      <c r="J36" s="71" t="n">
        <v>-13.9</v>
      </c>
      <c r="K36" s="71"/>
      <c r="L36" s="70" t="n">
        <v>-73</v>
      </c>
      <c r="M36" s="70"/>
      <c r="N36" s="71" t="n">
        <v>-4.7</v>
      </c>
      <c r="O36" s="71"/>
      <c r="P36" s="86" t="n">
        <v>15545</v>
      </c>
    </row>
    <row r="37" customFormat="false" ht="10.5" hidden="false" customHeight="false" outlineLevel="0" collapsed="false">
      <c r="A37" s="89" t="s">
        <v>103</v>
      </c>
      <c r="B37" s="86" t="n">
        <v>9704</v>
      </c>
      <c r="C37" s="87"/>
      <c r="D37" s="74" t="n">
        <v>-198</v>
      </c>
      <c r="E37" s="74"/>
      <c r="F37" s="75" t="n">
        <v>-20</v>
      </c>
      <c r="G37" s="75"/>
      <c r="H37" s="74" t="n">
        <v>-80</v>
      </c>
      <c r="I37" s="74"/>
      <c r="J37" s="75" t="n">
        <v>-8.08</v>
      </c>
      <c r="K37" s="75"/>
      <c r="L37" s="74" t="n">
        <v>-118</v>
      </c>
      <c r="M37" s="74"/>
      <c r="N37" s="75" t="n">
        <v>-11.92</v>
      </c>
      <c r="O37" s="75"/>
      <c r="P37" s="86" t="n">
        <v>9902</v>
      </c>
      <c r="Q37" s="80"/>
    </row>
    <row r="38" customFormat="false" ht="10.5" hidden="false" customHeight="false" outlineLevel="0" collapsed="false">
      <c r="A38" s="89"/>
      <c r="B38" s="86"/>
      <c r="C38" s="87"/>
      <c r="D38" s="74"/>
      <c r="E38" s="74"/>
      <c r="F38" s="75"/>
      <c r="G38" s="75"/>
      <c r="H38" s="74"/>
      <c r="I38" s="74"/>
      <c r="J38" s="75"/>
      <c r="K38" s="75"/>
      <c r="L38" s="74"/>
      <c r="M38" s="74"/>
      <c r="N38" s="75"/>
      <c r="O38" s="75"/>
      <c r="P38" s="86"/>
    </row>
    <row r="39" customFormat="false" ht="10.5" hidden="false" customHeight="false" outlineLevel="0" collapsed="false">
      <c r="A39" s="88" t="s">
        <v>104</v>
      </c>
      <c r="B39" s="86" t="n">
        <v>17158</v>
      </c>
      <c r="C39" s="87"/>
      <c r="D39" s="70" t="n">
        <v>-13</v>
      </c>
      <c r="E39" s="70"/>
      <c r="F39" s="71" t="n">
        <v>-0.76</v>
      </c>
      <c r="G39" s="71"/>
      <c r="H39" s="70" t="n">
        <v>74</v>
      </c>
      <c r="I39" s="70"/>
      <c r="J39" s="71" t="n">
        <v>4.31</v>
      </c>
      <c r="K39" s="71"/>
      <c r="L39" s="70" t="n">
        <v>-87</v>
      </c>
      <c r="M39" s="70"/>
      <c r="N39" s="71" t="n">
        <v>-5.07</v>
      </c>
      <c r="O39" s="71"/>
      <c r="P39" s="86" t="n">
        <v>17171</v>
      </c>
      <c r="R39" s="68"/>
    </row>
    <row r="40" customFormat="false" ht="10.5" hidden="false" customHeight="false" outlineLevel="0" collapsed="false">
      <c r="A40" s="88" t="s">
        <v>105</v>
      </c>
      <c r="B40" s="86" t="n">
        <v>17158</v>
      </c>
      <c r="C40" s="87"/>
      <c r="D40" s="70" t="n">
        <v>-13</v>
      </c>
      <c r="E40" s="70"/>
      <c r="F40" s="71" t="n">
        <v>-0.76</v>
      </c>
      <c r="G40" s="71"/>
      <c r="H40" s="70" t="n">
        <v>74</v>
      </c>
      <c r="I40" s="70"/>
      <c r="J40" s="71" t="n">
        <v>4.31</v>
      </c>
      <c r="K40" s="71"/>
      <c r="L40" s="70" t="n">
        <v>-87</v>
      </c>
      <c r="M40" s="70"/>
      <c r="N40" s="71" t="n">
        <v>-5.07</v>
      </c>
      <c r="O40" s="71"/>
      <c r="P40" s="86" t="n">
        <v>17171</v>
      </c>
    </row>
    <row r="41" customFormat="false" ht="10.5" hidden="false" customHeight="false" outlineLevel="0" collapsed="false">
      <c r="A41" s="69"/>
      <c r="B41" s="86"/>
      <c r="C41" s="87"/>
      <c r="D41" s="70"/>
      <c r="E41" s="70"/>
      <c r="F41" s="71"/>
      <c r="G41" s="71"/>
      <c r="H41" s="70"/>
      <c r="I41" s="70"/>
      <c r="J41" s="71"/>
      <c r="K41" s="71"/>
      <c r="L41" s="70"/>
      <c r="M41" s="70"/>
      <c r="N41" s="71"/>
      <c r="O41" s="71"/>
      <c r="P41" s="86"/>
    </row>
    <row r="42" customFormat="false" ht="10.5" hidden="false" customHeight="false" outlineLevel="0" collapsed="false">
      <c r="A42" s="88" t="s">
        <v>106</v>
      </c>
      <c r="B42" s="86" t="n">
        <v>49348</v>
      </c>
      <c r="C42" s="87"/>
      <c r="D42" s="70" t="n">
        <v>27</v>
      </c>
      <c r="E42" s="70"/>
      <c r="F42" s="71" t="n">
        <v>0.55</v>
      </c>
      <c r="G42" s="71"/>
      <c r="H42" s="70" t="n">
        <v>32</v>
      </c>
      <c r="I42" s="70"/>
      <c r="J42" s="71" t="n">
        <v>0.65</v>
      </c>
      <c r="K42" s="71"/>
      <c r="L42" s="70" t="n">
        <v>-5</v>
      </c>
      <c r="M42" s="70"/>
      <c r="N42" s="71" t="n">
        <v>-0.1</v>
      </c>
      <c r="O42" s="71"/>
      <c r="P42" s="86" t="n">
        <v>49321</v>
      </c>
    </row>
    <row r="43" customFormat="false" ht="10.5" hidden="false" customHeight="false" outlineLevel="0" collapsed="false">
      <c r="A43" s="88" t="s">
        <v>107</v>
      </c>
      <c r="B43" s="86" t="n">
        <v>1971</v>
      </c>
      <c r="C43" s="87"/>
      <c r="D43" s="70" t="n">
        <v>-28</v>
      </c>
      <c r="E43" s="70"/>
      <c r="F43" s="71" t="n">
        <v>-14.01</v>
      </c>
      <c r="G43" s="71"/>
      <c r="H43" s="70" t="n">
        <v>-9</v>
      </c>
      <c r="I43" s="70"/>
      <c r="J43" s="71" t="n">
        <v>-4.5</v>
      </c>
      <c r="K43" s="71"/>
      <c r="L43" s="70" t="n">
        <v>-19</v>
      </c>
      <c r="M43" s="70"/>
      <c r="N43" s="71" t="n">
        <v>-9.5</v>
      </c>
      <c r="O43" s="71"/>
      <c r="P43" s="86" t="n">
        <v>1999</v>
      </c>
    </row>
    <row r="44" customFormat="false" ht="10.5" hidden="false" customHeight="false" outlineLevel="0" collapsed="false">
      <c r="A44" s="88" t="s">
        <v>108</v>
      </c>
      <c r="B44" s="86" t="n">
        <v>4738</v>
      </c>
      <c r="C44" s="87"/>
      <c r="D44" s="70" t="n">
        <v>-57</v>
      </c>
      <c r="E44" s="70"/>
      <c r="F44" s="71" t="n">
        <v>-11.89</v>
      </c>
      <c r="G44" s="71"/>
      <c r="H44" s="70" t="n">
        <v>-6</v>
      </c>
      <c r="I44" s="70"/>
      <c r="J44" s="71" t="n">
        <v>-1.25</v>
      </c>
      <c r="K44" s="71"/>
      <c r="L44" s="70" t="n">
        <v>-51</v>
      </c>
      <c r="M44" s="70"/>
      <c r="N44" s="71" t="n">
        <v>-10.64</v>
      </c>
      <c r="O44" s="71"/>
      <c r="P44" s="86" t="n">
        <v>4795</v>
      </c>
    </row>
    <row r="45" customFormat="false" ht="10.5" hidden="false" customHeight="false" outlineLevel="0" collapsed="false">
      <c r="A45" s="88" t="s">
        <v>109</v>
      </c>
      <c r="B45" s="86" t="n">
        <v>8739</v>
      </c>
      <c r="C45" s="87"/>
      <c r="D45" s="70" t="n">
        <v>87</v>
      </c>
      <c r="E45" s="70"/>
      <c r="F45" s="71" t="n">
        <v>10.06</v>
      </c>
      <c r="G45" s="71"/>
      <c r="H45" s="70" t="n">
        <v>48</v>
      </c>
      <c r="I45" s="70"/>
      <c r="J45" s="71" t="n">
        <v>5.55</v>
      </c>
      <c r="K45" s="71"/>
      <c r="L45" s="70" t="n">
        <v>39</v>
      </c>
      <c r="M45" s="70"/>
      <c r="N45" s="71" t="n">
        <v>4.51</v>
      </c>
      <c r="O45" s="71"/>
      <c r="P45" s="86" t="n">
        <v>8652</v>
      </c>
    </row>
    <row r="46" customFormat="false" ht="10.5" hidden="false" customHeight="false" outlineLevel="0" collapsed="false">
      <c r="A46" s="88" t="s">
        <v>110</v>
      </c>
      <c r="B46" s="86" t="n">
        <v>5447</v>
      </c>
      <c r="C46" s="87"/>
      <c r="D46" s="70" t="n">
        <v>-13</v>
      </c>
      <c r="E46" s="70"/>
      <c r="F46" s="71" t="n">
        <v>-2.38</v>
      </c>
      <c r="G46" s="71"/>
      <c r="H46" s="70" t="n">
        <v>9</v>
      </c>
      <c r="I46" s="70"/>
      <c r="J46" s="71" t="n">
        <v>1.65</v>
      </c>
      <c r="K46" s="71"/>
      <c r="L46" s="70" t="n">
        <v>-22</v>
      </c>
      <c r="M46" s="70"/>
      <c r="N46" s="71" t="n">
        <v>-4.03</v>
      </c>
      <c r="O46" s="71"/>
      <c r="P46" s="86" t="n">
        <v>5460</v>
      </c>
    </row>
    <row r="47" customFormat="false" ht="10.5" hidden="false" customHeight="false" outlineLevel="0" collapsed="false">
      <c r="A47" s="88" t="s">
        <v>111</v>
      </c>
      <c r="B47" s="86" t="n">
        <v>2975</v>
      </c>
      <c r="C47" s="87"/>
      <c r="D47" s="70" t="n">
        <v>-6</v>
      </c>
      <c r="E47" s="70"/>
      <c r="F47" s="71" t="n">
        <v>-2.01</v>
      </c>
      <c r="G47" s="71"/>
      <c r="H47" s="70" t="n">
        <v>-17</v>
      </c>
      <c r="I47" s="70"/>
      <c r="J47" s="71" t="n">
        <v>-5.7</v>
      </c>
      <c r="K47" s="71"/>
      <c r="L47" s="70" t="n">
        <v>11</v>
      </c>
      <c r="M47" s="70"/>
      <c r="N47" s="71" t="n">
        <v>3.69</v>
      </c>
      <c r="O47" s="71"/>
      <c r="P47" s="86" t="n">
        <v>2981</v>
      </c>
    </row>
    <row r="48" customFormat="false" ht="10.5" hidden="false" customHeight="false" outlineLevel="0" collapsed="false">
      <c r="A48" s="88" t="s">
        <v>112</v>
      </c>
      <c r="B48" s="86" t="n">
        <v>25478</v>
      </c>
      <c r="C48" s="87"/>
      <c r="D48" s="70" t="n">
        <v>44</v>
      </c>
      <c r="E48" s="70"/>
      <c r="F48" s="71" t="n">
        <v>1.73</v>
      </c>
      <c r="G48" s="71"/>
      <c r="H48" s="70" t="n">
        <v>7</v>
      </c>
      <c r="I48" s="70"/>
      <c r="J48" s="71" t="n">
        <v>0.28</v>
      </c>
      <c r="K48" s="71"/>
      <c r="L48" s="70" t="n">
        <v>37</v>
      </c>
      <c r="M48" s="70"/>
      <c r="N48" s="71" t="n">
        <v>1.45</v>
      </c>
      <c r="O48" s="71"/>
      <c r="P48" s="86" t="n">
        <v>25434</v>
      </c>
    </row>
    <row r="49" customFormat="false" ht="10.5" hidden="false" customHeight="false" outlineLevel="0" collapsed="false">
      <c r="A49" s="69"/>
      <c r="B49" s="86"/>
      <c r="C49" s="87"/>
      <c r="D49" s="70"/>
      <c r="E49" s="70"/>
      <c r="F49" s="71"/>
      <c r="G49" s="71"/>
      <c r="H49" s="70"/>
      <c r="I49" s="70"/>
      <c r="J49" s="71"/>
      <c r="K49" s="71"/>
      <c r="L49" s="70"/>
      <c r="M49" s="70"/>
      <c r="N49" s="71"/>
      <c r="O49" s="71"/>
      <c r="P49" s="86"/>
    </row>
    <row r="50" customFormat="false" ht="10.5" hidden="false" customHeight="false" outlineLevel="0" collapsed="false">
      <c r="A50" s="88" t="s">
        <v>113</v>
      </c>
      <c r="B50" s="86" t="n">
        <v>1621</v>
      </c>
      <c r="C50" s="87"/>
      <c r="D50" s="70" t="n">
        <v>-46</v>
      </c>
      <c r="E50" s="70"/>
      <c r="F50" s="71" t="n">
        <v>-27.59</v>
      </c>
      <c r="G50" s="71"/>
      <c r="H50" s="70" t="n">
        <v>-16</v>
      </c>
      <c r="I50" s="70"/>
      <c r="J50" s="71" t="n">
        <v>-9.6</v>
      </c>
      <c r="K50" s="71"/>
      <c r="L50" s="70" t="n">
        <v>-30</v>
      </c>
      <c r="M50" s="70"/>
      <c r="N50" s="71" t="n">
        <v>-18</v>
      </c>
      <c r="O50" s="71"/>
      <c r="P50" s="86" t="n">
        <v>1667</v>
      </c>
    </row>
    <row r="51" customFormat="false" ht="10.5" hidden="false" customHeight="false" outlineLevel="0" collapsed="false">
      <c r="A51" s="88" t="s">
        <v>114</v>
      </c>
      <c r="B51" s="86" t="n">
        <v>917</v>
      </c>
      <c r="C51" s="87"/>
      <c r="D51" s="70" t="n">
        <v>-29</v>
      </c>
      <c r="E51" s="70"/>
      <c r="F51" s="71" t="n">
        <v>-30.66</v>
      </c>
      <c r="G51" s="71"/>
      <c r="H51" s="70" t="n">
        <v>-12</v>
      </c>
      <c r="I51" s="70"/>
      <c r="J51" s="71" t="n">
        <v>-12.68</v>
      </c>
      <c r="K51" s="71"/>
      <c r="L51" s="70" t="n">
        <v>-17</v>
      </c>
      <c r="M51" s="70"/>
      <c r="N51" s="71" t="n">
        <v>-17.97</v>
      </c>
      <c r="O51" s="71"/>
      <c r="P51" s="86" t="n">
        <v>946</v>
      </c>
    </row>
    <row r="52" customFormat="false" ht="10.5" hidden="false" customHeight="false" outlineLevel="0" collapsed="false">
      <c r="A52" s="90" t="s">
        <v>115</v>
      </c>
      <c r="B52" s="91" t="n">
        <v>704</v>
      </c>
      <c r="C52" s="92"/>
      <c r="D52" s="93" t="n">
        <v>-17</v>
      </c>
      <c r="E52" s="93"/>
      <c r="F52" s="94" t="n">
        <v>-23.58</v>
      </c>
      <c r="G52" s="94"/>
      <c r="H52" s="93" t="n">
        <v>-4</v>
      </c>
      <c r="I52" s="93"/>
      <c r="J52" s="94" t="n">
        <v>-5.55</v>
      </c>
      <c r="K52" s="94"/>
      <c r="L52" s="93" t="n">
        <v>-13</v>
      </c>
      <c r="M52" s="93"/>
      <c r="N52" s="94" t="n">
        <v>-18.03</v>
      </c>
      <c r="O52" s="94"/>
      <c r="P52" s="91" t="n">
        <v>721</v>
      </c>
      <c r="Q52" s="95"/>
    </row>
    <row r="53" customFormat="false" ht="10.5" hidden="false" customHeight="false" outlineLevel="0" collapsed="false">
      <c r="B53" s="96"/>
      <c r="C53" s="96"/>
      <c r="D53" s="70"/>
      <c r="E53" s="70"/>
      <c r="F53" s="71"/>
      <c r="G53" s="71"/>
      <c r="P53" s="96"/>
    </row>
    <row r="54" customFormat="false" ht="10.5" hidden="false" customHeight="false" outlineLevel="0" collapsed="false">
      <c r="A54" s="97"/>
      <c r="B54" s="96"/>
      <c r="C54" s="96"/>
      <c r="D54" s="98"/>
      <c r="E54" s="70"/>
      <c r="F54" s="71"/>
      <c r="G54" s="71"/>
      <c r="H54" s="70"/>
      <c r="I54" s="70"/>
      <c r="P54" s="96"/>
    </row>
    <row r="55" customFormat="false" ht="10.5" hidden="false" customHeight="false" outlineLevel="0" collapsed="false">
      <c r="B55" s="96"/>
      <c r="C55" s="96"/>
      <c r="D55" s="70"/>
      <c r="E55" s="70"/>
      <c r="F55" s="71"/>
      <c r="G55" s="71"/>
      <c r="P55" s="96"/>
    </row>
    <row r="56" customFormat="false" ht="10.5" hidden="false" customHeight="false" outlineLevel="0" collapsed="false">
      <c r="B56" s="96"/>
      <c r="C56" s="96"/>
      <c r="D56" s="70"/>
      <c r="E56" s="70"/>
      <c r="F56" s="71"/>
      <c r="G56" s="71"/>
      <c r="P56" s="96"/>
    </row>
    <row r="57" customFormat="false" ht="10.5" hidden="false" customHeight="false" outlineLevel="0" collapsed="false">
      <c r="B57" s="96"/>
      <c r="C57" s="96"/>
      <c r="D57" s="70"/>
      <c r="E57" s="70"/>
      <c r="F57" s="71"/>
      <c r="G57" s="71"/>
      <c r="P57" s="96"/>
    </row>
    <row r="58" customFormat="false" ht="10.5" hidden="false" customHeight="false" outlineLevel="0" collapsed="false">
      <c r="D58" s="70"/>
      <c r="E58" s="70"/>
      <c r="F58" s="71"/>
      <c r="G58" s="71"/>
    </row>
    <row r="59" customFormat="false" ht="10.5" hidden="false" customHeight="false" outlineLevel="0" collapsed="false">
      <c r="D59" s="70"/>
      <c r="E59" s="70"/>
      <c r="F59" s="71"/>
      <c r="G59" s="71"/>
    </row>
    <row r="60" customFormat="false" ht="10.5" hidden="false" customHeight="false" outlineLevel="0" collapsed="false">
      <c r="D60" s="70"/>
      <c r="E60" s="70"/>
    </row>
    <row r="68" customFormat="false" ht="10.5" hidden="false" customHeight="false" outlineLevel="0" collapsed="false">
      <c r="H68" s="70"/>
      <c r="I68" s="70"/>
      <c r="J68" s="71"/>
      <c r="K68" s="71"/>
    </row>
    <row r="69" customFormat="false" ht="10.5" hidden="false" customHeight="false" outlineLevel="0" collapsed="false">
      <c r="H69" s="70"/>
      <c r="I69" s="70"/>
      <c r="J69" s="71"/>
      <c r="K69" s="71"/>
    </row>
    <row r="70" customFormat="false" ht="10.5" hidden="false" customHeight="false" outlineLevel="0" collapsed="false">
      <c r="H70" s="70"/>
      <c r="I70" s="70"/>
      <c r="J70" s="71"/>
      <c r="K70" s="71"/>
    </row>
    <row r="71" customFormat="false" ht="10.5" hidden="false" customHeight="false" outlineLevel="0" collapsed="false">
      <c r="H71" s="70"/>
      <c r="I71" s="70"/>
      <c r="J71" s="71"/>
      <c r="K71" s="71"/>
    </row>
    <row r="72" customFormat="false" ht="10.5" hidden="false" customHeight="false" outlineLevel="0" collapsed="false">
      <c r="H72" s="70"/>
      <c r="I72" s="70"/>
      <c r="J72" s="71"/>
      <c r="K72" s="71"/>
    </row>
    <row r="73" customFormat="false" ht="10.5" hidden="false" customHeight="false" outlineLevel="0" collapsed="false">
      <c r="H73" s="70"/>
      <c r="I73" s="70"/>
      <c r="J73" s="71"/>
      <c r="K73" s="71"/>
    </row>
    <row r="74" customFormat="false" ht="10.5" hidden="false" customHeight="false" outlineLevel="0" collapsed="false">
      <c r="H74" s="70"/>
      <c r="I74" s="70"/>
      <c r="J74" s="71"/>
      <c r="K74" s="71"/>
    </row>
  </sheetData>
  <mergeCells count="15">
    <mergeCell ref="A7:A9"/>
    <mergeCell ref="B7:C7"/>
    <mergeCell ref="D7:O7"/>
    <mergeCell ref="P7:Q7"/>
    <mergeCell ref="B8:C9"/>
    <mergeCell ref="D8:E9"/>
    <mergeCell ref="F8:G8"/>
    <mergeCell ref="H8:I9"/>
    <mergeCell ref="J8:K8"/>
    <mergeCell ref="L8:M9"/>
    <mergeCell ref="N8:O8"/>
    <mergeCell ref="P8:Q9"/>
    <mergeCell ref="F9:G9"/>
    <mergeCell ref="J9:K9"/>
    <mergeCell ref="N9:O9"/>
  </mergeCells>
  <hyperlinks>
    <hyperlink ref="A1" r:id="rId1" display="平成20年度山梨県常住人口調査結果報告ページ &lt;&lt;"/>
  </hyperlink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10.62109375" defaultRowHeight="10.5" zeroHeight="false" outlineLevelRow="0" outlineLevelCol="0"/>
  <cols>
    <col collapsed="false" customWidth="false" hidden="false" outlineLevel="0" max="1" min="1" style="7" width="10.62"/>
    <col collapsed="false" customWidth="true" hidden="false" outlineLevel="0" max="8" min="2" style="64" width="9.62"/>
    <col collapsed="false" customWidth="true" hidden="false" outlineLevel="0" max="9" min="9" style="99" width="8.62"/>
    <col collapsed="false" customWidth="true" hidden="false" outlineLevel="0" max="10" min="10" style="100" width="1.62"/>
    <col collapsed="false" customWidth="true" hidden="false" outlineLevel="0" max="11" min="11" style="101" width="8.62"/>
    <col collapsed="false" customWidth="true" hidden="false" outlineLevel="0" max="12" min="12" style="102" width="2.12"/>
    <col collapsed="false" customWidth="true" hidden="false" outlineLevel="0" max="14" min="13" style="64" width="9.62"/>
    <col collapsed="false" customWidth="false" hidden="true" outlineLevel="0" max="15" min="15" style="7" width="10.62"/>
    <col collapsed="false" customWidth="false" hidden="false" outlineLevel="0" max="257" min="16" style="7" width="10.62"/>
  </cols>
  <sheetData>
    <row r="1" customFormat="false" ht="14.25" hidden="false" customHeight="true" outlineLevel="0" collapsed="false">
      <c r="A1" s="103" t="s">
        <v>0</v>
      </c>
      <c r="B1" s="104"/>
      <c r="C1" s="104"/>
      <c r="D1" s="104"/>
    </row>
    <row r="2" customFormat="false" ht="10.5" hidden="false" customHeight="true" outlineLevel="0" collapsed="false">
      <c r="A2" s="6"/>
      <c r="B2" s="6"/>
      <c r="C2" s="6"/>
      <c r="D2" s="6"/>
    </row>
    <row r="3" customFormat="false" ht="10.5" hidden="false" customHeight="true" outlineLevel="0" collapsed="false">
      <c r="A3" s="6"/>
      <c r="B3" s="6"/>
      <c r="C3" s="6"/>
      <c r="D3" s="6"/>
    </row>
    <row r="4" customFormat="false" ht="10.5" hidden="false" customHeight="true" outlineLevel="0" collapsed="false">
      <c r="A4" s="6"/>
      <c r="B4" s="6"/>
      <c r="C4" s="6"/>
      <c r="D4" s="6"/>
    </row>
    <row r="5" customFormat="false" ht="10.5" hidden="false" customHeight="false" outlineLevel="0" collapsed="false">
      <c r="B5" s="97"/>
      <c r="C5" s="105" t="s">
        <v>116</v>
      </c>
      <c r="D5" s="106" t="s">
        <v>117</v>
      </c>
      <c r="M5" s="69"/>
      <c r="N5" s="69"/>
    </row>
    <row r="6" customFormat="false" ht="4.5" hidden="false" customHeight="true" outlineLevel="0" collapsed="false">
      <c r="J6" s="99"/>
    </row>
    <row r="7" customFormat="false" ht="4.5" hidden="false" customHeight="true" outlineLevel="0" collapsed="false">
      <c r="A7" s="72"/>
      <c r="B7" s="72"/>
      <c r="C7" s="72"/>
      <c r="D7" s="107"/>
      <c r="E7" s="107"/>
      <c r="F7" s="108"/>
      <c r="G7" s="72"/>
      <c r="H7" s="107"/>
      <c r="I7" s="109"/>
      <c r="J7" s="110"/>
      <c r="K7" s="111"/>
      <c r="L7" s="112"/>
      <c r="M7" s="113"/>
      <c r="N7" s="107"/>
    </row>
    <row r="8" customFormat="false" ht="14.25" hidden="false" customHeight="true" outlineLevel="0" collapsed="false">
      <c r="A8" s="76" t="s">
        <v>68</v>
      </c>
      <c r="B8" s="114"/>
      <c r="C8" s="90" t="s">
        <v>118</v>
      </c>
      <c r="D8" s="107"/>
      <c r="E8" s="115" t="s">
        <v>119</v>
      </c>
      <c r="F8" s="116" t="s">
        <v>120</v>
      </c>
      <c r="G8" s="114"/>
      <c r="H8" s="117" t="s">
        <v>3</v>
      </c>
      <c r="I8" s="109"/>
      <c r="J8" s="110"/>
      <c r="K8" s="111"/>
      <c r="L8" s="112"/>
      <c r="M8" s="118" t="s">
        <v>4</v>
      </c>
      <c r="N8" s="107"/>
    </row>
    <row r="9" customFormat="false" ht="10.5" hidden="false" customHeight="false" outlineLevel="0" collapsed="false">
      <c r="A9" s="76"/>
      <c r="B9" s="119"/>
      <c r="C9" s="119"/>
      <c r="D9" s="120"/>
      <c r="E9" s="115"/>
      <c r="F9" s="116"/>
      <c r="G9" s="121" t="s">
        <v>121</v>
      </c>
      <c r="H9" s="121"/>
      <c r="I9" s="122" t="s">
        <v>122</v>
      </c>
      <c r="J9" s="122"/>
      <c r="K9" s="122"/>
      <c r="L9" s="122"/>
      <c r="M9" s="123" t="s">
        <v>123</v>
      </c>
      <c r="N9" s="123"/>
    </row>
    <row r="10" customFormat="false" ht="10.5" hidden="false" customHeight="false" outlineLevel="0" collapsed="false">
      <c r="A10" s="76"/>
      <c r="B10" s="124" t="s">
        <v>15</v>
      </c>
      <c r="C10" s="124" t="s">
        <v>16</v>
      </c>
      <c r="D10" s="125" t="s">
        <v>124</v>
      </c>
      <c r="E10" s="115"/>
      <c r="F10" s="116"/>
      <c r="G10" s="126" t="s">
        <v>125</v>
      </c>
      <c r="H10" s="125" t="s">
        <v>126</v>
      </c>
      <c r="I10" s="127" t="s">
        <v>127</v>
      </c>
      <c r="J10" s="127"/>
      <c r="K10" s="128" t="s">
        <v>128</v>
      </c>
      <c r="L10" s="129" t="s">
        <v>129</v>
      </c>
      <c r="M10" s="130" t="s">
        <v>125</v>
      </c>
      <c r="N10" s="125" t="s">
        <v>126</v>
      </c>
      <c r="O10" s="64" t="s">
        <v>130</v>
      </c>
    </row>
    <row r="11" customFormat="false" ht="10.5" hidden="false" customHeight="true" outlineLevel="0" collapsed="false">
      <c r="A11" s="76"/>
      <c r="B11" s="131"/>
      <c r="C11" s="131"/>
      <c r="D11" s="131"/>
      <c r="E11" s="115"/>
      <c r="F11" s="116"/>
      <c r="G11" s="126"/>
      <c r="H11" s="132" t="s">
        <v>131</v>
      </c>
      <c r="I11" s="127"/>
      <c r="J11" s="127"/>
      <c r="K11" s="128"/>
      <c r="L11" s="129"/>
      <c r="M11" s="130"/>
      <c r="N11" s="132" t="s">
        <v>131</v>
      </c>
      <c r="O11" s="133" t="n">
        <v>38991</v>
      </c>
    </row>
    <row r="12" customFormat="false" ht="10.5" hidden="false" customHeight="false" outlineLevel="0" collapsed="false">
      <c r="A12" s="134"/>
      <c r="B12" s="135"/>
      <c r="C12" s="97"/>
    </row>
    <row r="13" customFormat="false" ht="10.5" hidden="false" customHeight="false" outlineLevel="0" collapsed="false">
      <c r="A13" s="88" t="s">
        <v>80</v>
      </c>
      <c r="B13" s="136" t="n">
        <v>426870</v>
      </c>
      <c r="C13" s="137" t="n">
        <v>445854</v>
      </c>
      <c r="D13" s="138" t="n">
        <v>95.74</v>
      </c>
      <c r="E13" s="139" t="n">
        <v>4465.37</v>
      </c>
      <c r="F13" s="140" t="n">
        <v>195.4</v>
      </c>
      <c r="G13" s="137" t="n">
        <v>326821</v>
      </c>
      <c r="H13" s="138" t="n">
        <v>2.67</v>
      </c>
      <c r="I13" s="141" t="n">
        <v>1474</v>
      </c>
      <c r="J13" s="142"/>
      <c r="K13" s="143" t="n">
        <v>0.45</v>
      </c>
      <c r="L13" s="143"/>
      <c r="M13" s="137" t="n">
        <v>325347</v>
      </c>
      <c r="N13" s="138" t="n">
        <v>2.71</v>
      </c>
      <c r="O13" s="68" t="n">
        <v>881073</v>
      </c>
    </row>
    <row r="14" customFormat="false" ht="10.5" hidden="false" customHeight="false" outlineLevel="0" collapsed="false">
      <c r="A14" s="88" t="s">
        <v>81</v>
      </c>
      <c r="B14" s="136" t="n">
        <v>363667</v>
      </c>
      <c r="C14" s="144" t="n">
        <v>380370</v>
      </c>
      <c r="D14" s="138" t="n">
        <v>95.61</v>
      </c>
      <c r="E14" s="139" t="n">
        <v>2817</v>
      </c>
      <c r="F14" s="140" t="n">
        <v>264.1</v>
      </c>
      <c r="G14" s="137" t="n">
        <v>281180</v>
      </c>
      <c r="H14" s="138" t="n">
        <v>2.65</v>
      </c>
      <c r="I14" s="141" t="n">
        <v>1398</v>
      </c>
      <c r="J14" s="142"/>
      <c r="K14" s="143" t="n">
        <v>0.5</v>
      </c>
      <c r="L14" s="143"/>
      <c r="M14" s="137" t="n">
        <v>279782</v>
      </c>
      <c r="N14" s="138" t="n">
        <v>2.68</v>
      </c>
      <c r="O14" s="68" t="n">
        <v>750929</v>
      </c>
      <c r="P14" s="68"/>
    </row>
    <row r="15" customFormat="false" ht="10.5" hidden="false" customHeight="false" outlineLevel="0" collapsed="false">
      <c r="A15" s="88" t="s">
        <v>82</v>
      </c>
      <c r="B15" s="136" t="n">
        <v>63203</v>
      </c>
      <c r="C15" s="144" t="n">
        <v>65484</v>
      </c>
      <c r="D15" s="138" t="n">
        <v>96.52</v>
      </c>
      <c r="E15" s="139" t="n">
        <v>1648.37</v>
      </c>
      <c r="F15" s="140" t="n">
        <v>78.1</v>
      </c>
      <c r="G15" s="137" t="n">
        <v>45641</v>
      </c>
      <c r="H15" s="138" t="n">
        <v>2.82</v>
      </c>
      <c r="I15" s="141" t="n">
        <v>76</v>
      </c>
      <c r="J15" s="142"/>
      <c r="K15" s="143" t="n">
        <v>0.17</v>
      </c>
      <c r="L15" s="143"/>
      <c r="M15" s="137" t="n">
        <v>45565</v>
      </c>
      <c r="N15" s="138" t="n">
        <v>2.86</v>
      </c>
      <c r="O15" s="68" t="n">
        <v>130144</v>
      </c>
      <c r="P15" s="68"/>
    </row>
    <row r="16" customFormat="false" ht="10.5" hidden="false" customHeight="false" outlineLevel="0" collapsed="false">
      <c r="A16" s="134"/>
      <c r="B16" s="136"/>
      <c r="C16" s="137"/>
      <c r="D16" s="138"/>
      <c r="E16" s="145"/>
      <c r="F16" s="140"/>
      <c r="G16" s="137"/>
      <c r="H16" s="138"/>
      <c r="I16" s="141"/>
      <c r="J16" s="142"/>
      <c r="K16" s="143"/>
      <c r="L16" s="143"/>
      <c r="M16" s="137"/>
      <c r="N16" s="138"/>
      <c r="O16" s="68"/>
    </row>
    <row r="17" customFormat="false" ht="10.5" hidden="false" customHeight="false" outlineLevel="0" collapsed="false">
      <c r="A17" s="88" t="s">
        <v>83</v>
      </c>
      <c r="B17" s="136" t="n">
        <v>97318</v>
      </c>
      <c r="C17" s="137" t="n">
        <v>101241</v>
      </c>
      <c r="D17" s="138" t="n">
        <v>96.13</v>
      </c>
      <c r="E17" s="138" t="n">
        <v>212.41</v>
      </c>
      <c r="F17" s="140" t="n">
        <v>934.8</v>
      </c>
      <c r="G17" s="137" t="n">
        <v>84734</v>
      </c>
      <c r="H17" s="138" t="n">
        <v>2.34</v>
      </c>
      <c r="I17" s="141" t="n">
        <v>540</v>
      </c>
      <c r="J17" s="142"/>
      <c r="K17" s="143" t="n">
        <v>0.64</v>
      </c>
      <c r="L17" s="143"/>
      <c r="M17" s="137" t="n">
        <v>84194</v>
      </c>
      <c r="N17" s="138" t="n">
        <v>2.37</v>
      </c>
      <c r="O17" s="68" t="n">
        <v>199663</v>
      </c>
    </row>
    <row r="18" customFormat="false" ht="10.5" hidden="false" customHeight="false" outlineLevel="0" collapsed="false">
      <c r="A18" s="88" t="s">
        <v>84</v>
      </c>
      <c r="B18" s="136" t="n">
        <v>25158</v>
      </c>
      <c r="C18" s="137" t="n">
        <v>26424</v>
      </c>
      <c r="D18" s="138" t="n">
        <v>95.21</v>
      </c>
      <c r="E18" s="138" t="n">
        <v>121.83</v>
      </c>
      <c r="F18" s="140" t="n">
        <v>423.4</v>
      </c>
      <c r="G18" s="137" t="n">
        <v>17938</v>
      </c>
      <c r="H18" s="138" t="n">
        <v>2.88</v>
      </c>
      <c r="I18" s="141" t="n">
        <v>164</v>
      </c>
      <c r="J18" s="142"/>
      <c r="K18" s="143" t="n">
        <v>0.92</v>
      </c>
      <c r="L18" s="143"/>
      <c r="M18" s="137" t="n">
        <v>17774</v>
      </c>
      <c r="N18" s="138" t="n">
        <v>2.94</v>
      </c>
      <c r="O18" s="68" t="n">
        <v>52279</v>
      </c>
    </row>
    <row r="19" customFormat="false" ht="10.5" hidden="false" customHeight="false" outlineLevel="0" collapsed="false">
      <c r="A19" s="88" t="s">
        <v>85</v>
      </c>
      <c r="B19" s="136" t="n">
        <v>16432</v>
      </c>
      <c r="C19" s="137" t="n">
        <v>17847</v>
      </c>
      <c r="D19" s="138" t="n">
        <v>92.07</v>
      </c>
      <c r="E19" s="138" t="n">
        <v>161.58</v>
      </c>
      <c r="F19" s="140" t="n">
        <v>212.1</v>
      </c>
      <c r="G19" s="137" t="n">
        <v>13392</v>
      </c>
      <c r="H19" s="138" t="n">
        <v>2.56</v>
      </c>
      <c r="I19" s="141" t="n">
        <v>99</v>
      </c>
      <c r="J19" s="142"/>
      <c r="K19" s="143" t="n">
        <v>0.74</v>
      </c>
      <c r="L19" s="143"/>
      <c r="M19" s="137" t="n">
        <v>13293</v>
      </c>
      <c r="N19" s="138" t="n">
        <v>2.61</v>
      </c>
      <c r="O19" s="68" t="n">
        <v>34665</v>
      </c>
    </row>
    <row r="20" customFormat="false" ht="10.5" hidden="false" customHeight="true" outlineLevel="0" collapsed="false">
      <c r="A20" s="88" t="s">
        <v>86</v>
      </c>
      <c r="B20" s="136" t="n">
        <v>18144</v>
      </c>
      <c r="C20" s="137" t="n">
        <v>19771</v>
      </c>
      <c r="D20" s="138" t="n">
        <v>91.77</v>
      </c>
      <c r="E20" s="138" t="n">
        <v>289.87</v>
      </c>
      <c r="F20" s="140" t="n">
        <v>130.8</v>
      </c>
      <c r="G20" s="137" t="n">
        <v>13376</v>
      </c>
      <c r="H20" s="138" t="n">
        <v>2.83</v>
      </c>
      <c r="I20" s="141" t="n">
        <v>64</v>
      </c>
      <c r="J20" s="142"/>
      <c r="K20" s="143" t="n">
        <v>0.48</v>
      </c>
      <c r="L20" s="143"/>
      <c r="M20" s="137" t="n">
        <v>13312</v>
      </c>
      <c r="N20" s="138" t="n">
        <v>2.89</v>
      </c>
      <c r="O20" s="68" t="n">
        <v>38470</v>
      </c>
    </row>
    <row r="21" customFormat="false" ht="10.5" hidden="false" customHeight="false" outlineLevel="0" collapsed="false">
      <c r="A21" s="88" t="s">
        <v>87</v>
      </c>
      <c r="B21" s="136" t="n">
        <v>14278</v>
      </c>
      <c r="C21" s="137" t="n">
        <v>15130</v>
      </c>
      <c r="D21" s="138" t="n">
        <v>94.37</v>
      </c>
      <c r="E21" s="138" t="n">
        <v>280.3</v>
      </c>
      <c r="F21" s="140" t="n">
        <v>104.9</v>
      </c>
      <c r="G21" s="137" t="n">
        <v>10565</v>
      </c>
      <c r="H21" s="138" t="n">
        <v>2.78</v>
      </c>
      <c r="I21" s="141" t="n">
        <v>-36</v>
      </c>
      <c r="J21" s="142"/>
      <c r="K21" s="143" t="n">
        <v>-0.34</v>
      </c>
      <c r="L21" s="143"/>
      <c r="M21" s="137" t="n">
        <v>10601</v>
      </c>
      <c r="N21" s="138" t="n">
        <v>2.87</v>
      </c>
      <c r="O21" s="68" t="n">
        <v>30417</v>
      </c>
    </row>
    <row r="22" customFormat="false" ht="10.5" hidden="false" customHeight="false" outlineLevel="0" collapsed="false">
      <c r="A22" s="88" t="s">
        <v>88</v>
      </c>
      <c r="B22" s="136" t="n">
        <v>16504</v>
      </c>
      <c r="C22" s="137" t="n">
        <v>16697</v>
      </c>
      <c r="D22" s="138" t="n">
        <v>98.84</v>
      </c>
      <c r="E22" s="138" t="n">
        <v>143.73</v>
      </c>
      <c r="F22" s="140" t="n">
        <v>231</v>
      </c>
      <c r="G22" s="137" t="n">
        <v>11705</v>
      </c>
      <c r="H22" s="138" t="n">
        <v>2.84</v>
      </c>
      <c r="I22" s="141" t="n">
        <v>-49</v>
      </c>
      <c r="J22" s="142"/>
      <c r="K22" s="143" t="n">
        <v>-0.42</v>
      </c>
      <c r="L22" s="143"/>
      <c r="M22" s="137" t="n">
        <v>11754</v>
      </c>
      <c r="N22" s="138" t="n">
        <v>2.88</v>
      </c>
      <c r="O22" s="68" t="n">
        <v>33812</v>
      </c>
    </row>
    <row r="23" customFormat="false" ht="10.5" hidden="false" customHeight="false" outlineLevel="0" collapsed="false">
      <c r="A23" s="146" t="s">
        <v>89</v>
      </c>
      <c r="B23" s="136" t="n">
        <v>35530</v>
      </c>
      <c r="C23" s="137" t="n">
        <v>36630</v>
      </c>
      <c r="D23" s="138" t="n">
        <v>97</v>
      </c>
      <c r="E23" s="138" t="n">
        <v>264.06</v>
      </c>
      <c r="F23" s="140" t="n">
        <v>273.3</v>
      </c>
      <c r="G23" s="137" t="n">
        <v>24138</v>
      </c>
      <c r="H23" s="138" t="n">
        <v>2.99</v>
      </c>
      <c r="I23" s="141" t="n">
        <v>317</v>
      </c>
      <c r="J23" s="142"/>
      <c r="K23" s="143" t="n">
        <v>1.33</v>
      </c>
      <c r="L23" s="143"/>
      <c r="M23" s="137" t="n">
        <v>23821</v>
      </c>
      <c r="N23" s="138" t="n">
        <v>3.03</v>
      </c>
      <c r="O23" s="68" t="n">
        <v>72131</v>
      </c>
    </row>
    <row r="24" customFormat="false" ht="10.5" hidden="false" customHeight="false" outlineLevel="0" collapsed="false">
      <c r="A24" s="88" t="s">
        <v>90</v>
      </c>
      <c r="B24" s="136" t="n">
        <v>23180</v>
      </c>
      <c r="C24" s="137" t="n">
        <v>24402</v>
      </c>
      <c r="D24" s="138" t="n">
        <v>94.99</v>
      </c>
      <c r="E24" s="138" t="n">
        <v>602.89</v>
      </c>
      <c r="F24" s="140" t="n">
        <v>78.9</v>
      </c>
      <c r="G24" s="137" t="n">
        <v>17103</v>
      </c>
      <c r="H24" s="138" t="n">
        <v>2.78</v>
      </c>
      <c r="I24" s="141" t="n">
        <v>-217</v>
      </c>
      <c r="J24" s="142"/>
      <c r="K24" s="143" t="n">
        <v>-1.25</v>
      </c>
      <c r="L24" s="143"/>
      <c r="M24" s="137" t="n">
        <v>17320</v>
      </c>
      <c r="N24" s="138" t="n">
        <v>2.77</v>
      </c>
      <c r="O24" s="68" t="n">
        <v>48021</v>
      </c>
    </row>
    <row r="25" customFormat="false" ht="10.5" hidden="false" customHeight="false" outlineLevel="0" collapsed="false">
      <c r="A25" s="88" t="s">
        <v>91</v>
      </c>
      <c r="B25" s="136" t="n">
        <v>36593</v>
      </c>
      <c r="C25" s="137" t="n">
        <v>37408</v>
      </c>
      <c r="D25" s="138" t="n">
        <v>97.82</v>
      </c>
      <c r="E25" s="138" t="n">
        <v>71.94</v>
      </c>
      <c r="F25" s="140" t="n">
        <v>1028.6</v>
      </c>
      <c r="G25" s="137" t="n">
        <v>28351</v>
      </c>
      <c r="H25" s="138" t="n">
        <v>2.61</v>
      </c>
      <c r="I25" s="141" t="n">
        <v>263</v>
      </c>
      <c r="J25" s="142"/>
      <c r="K25" s="143" t="n">
        <v>0.94</v>
      </c>
      <c r="L25" s="143"/>
      <c r="M25" s="137" t="n">
        <v>28088</v>
      </c>
      <c r="N25" s="138" t="n">
        <v>2.64</v>
      </c>
      <c r="O25" s="68" t="n">
        <v>74036</v>
      </c>
    </row>
    <row r="26" customFormat="false" ht="10.5" hidden="false" customHeight="true" outlineLevel="0" collapsed="false">
      <c r="A26" s="88" t="s">
        <v>92</v>
      </c>
      <c r="B26" s="136" t="n">
        <v>34089</v>
      </c>
      <c r="C26" s="137" t="n">
        <v>36937</v>
      </c>
      <c r="D26" s="138" t="n">
        <v>92.29</v>
      </c>
      <c r="E26" s="138" t="n">
        <v>201.92</v>
      </c>
      <c r="F26" s="140" t="n">
        <v>351.8</v>
      </c>
      <c r="G26" s="137" t="n">
        <v>25821</v>
      </c>
      <c r="H26" s="138" t="n">
        <v>2.75</v>
      </c>
      <c r="I26" s="141" t="n">
        <v>257</v>
      </c>
      <c r="J26" s="142"/>
      <c r="K26" s="143" t="n">
        <v>1.01</v>
      </c>
      <c r="L26" s="143"/>
      <c r="M26" s="137" t="n">
        <v>25564</v>
      </c>
      <c r="N26" s="138" t="n">
        <v>2.8</v>
      </c>
      <c r="O26" s="68" t="n">
        <v>71475</v>
      </c>
    </row>
    <row r="27" customFormat="false" ht="10.5" hidden="false" customHeight="false" outlineLevel="0" collapsed="false">
      <c r="A27" s="88" t="s">
        <v>93</v>
      </c>
      <c r="B27" s="136" t="n">
        <v>13978</v>
      </c>
      <c r="C27" s="137" t="n">
        <v>13951</v>
      </c>
      <c r="D27" s="138" t="n">
        <v>100.19</v>
      </c>
      <c r="E27" s="138" t="n">
        <v>170.65</v>
      </c>
      <c r="F27" s="140" t="n">
        <v>163.7</v>
      </c>
      <c r="G27" s="137" t="n">
        <v>10267</v>
      </c>
      <c r="H27" s="138" t="n">
        <v>2.72</v>
      </c>
      <c r="I27" s="141" t="n">
        <v>-38</v>
      </c>
      <c r="J27" s="142"/>
      <c r="K27" s="143" t="n">
        <v>-0.37</v>
      </c>
      <c r="L27" s="143"/>
      <c r="M27" s="137" t="n">
        <v>10305</v>
      </c>
      <c r="N27" s="138" t="n">
        <v>2.78</v>
      </c>
      <c r="O27" s="68" t="n">
        <v>28609</v>
      </c>
    </row>
    <row r="28" customFormat="false" ht="10.5" hidden="false" customHeight="true" outlineLevel="0" collapsed="false">
      <c r="A28" s="88" t="s">
        <v>94</v>
      </c>
      <c r="B28" s="136" t="n">
        <v>16712</v>
      </c>
      <c r="C28" s="144" t="n">
        <v>18085</v>
      </c>
      <c r="D28" s="147" t="n">
        <v>92.41</v>
      </c>
      <c r="E28" s="147" t="n">
        <v>264.01</v>
      </c>
      <c r="F28" s="148" t="n">
        <v>131.8</v>
      </c>
      <c r="G28" s="144" t="n">
        <v>11879</v>
      </c>
      <c r="H28" s="147" t="n">
        <v>2.93</v>
      </c>
      <c r="I28" s="141" t="n">
        <v>108</v>
      </c>
      <c r="J28" s="142"/>
      <c r="K28" s="143" t="n">
        <v>0.92</v>
      </c>
      <c r="L28" s="143"/>
      <c r="M28" s="137" t="n">
        <v>11771</v>
      </c>
      <c r="N28" s="138" t="n">
        <v>3.01</v>
      </c>
      <c r="O28" s="68" t="n">
        <v>35481</v>
      </c>
    </row>
    <row r="29" customFormat="false" ht="10.5" hidden="false" customHeight="true" outlineLevel="0" collapsed="false">
      <c r="A29" s="88" t="s">
        <v>95</v>
      </c>
      <c r="B29" s="136" t="n">
        <v>15751</v>
      </c>
      <c r="C29" s="144" t="n">
        <v>15847</v>
      </c>
      <c r="D29" s="147" t="n">
        <v>99.39</v>
      </c>
      <c r="E29" s="147" t="n">
        <v>31.81</v>
      </c>
      <c r="F29" s="148" t="n">
        <v>993.3</v>
      </c>
      <c r="G29" s="144" t="n">
        <v>11911</v>
      </c>
      <c r="H29" s="147" t="n">
        <v>2.65</v>
      </c>
      <c r="I29" s="141" t="n">
        <v>-74</v>
      </c>
      <c r="J29" s="142"/>
      <c r="K29" s="143" t="n">
        <v>-0.62</v>
      </c>
      <c r="L29" s="143"/>
      <c r="M29" s="137" t="n">
        <v>11985</v>
      </c>
      <c r="N29" s="138" t="n">
        <v>2.66</v>
      </c>
      <c r="O29" s="68" t="n">
        <v>31870</v>
      </c>
    </row>
    <row r="30" customFormat="false" ht="10.5" hidden="false" customHeight="true" outlineLevel="0" collapsed="false">
      <c r="A30" s="134"/>
      <c r="B30" s="136"/>
      <c r="C30" s="144"/>
      <c r="D30" s="147"/>
      <c r="E30" s="147"/>
      <c r="F30" s="148"/>
      <c r="G30" s="144"/>
      <c r="H30" s="147"/>
      <c r="I30" s="141"/>
      <c r="J30" s="142"/>
      <c r="K30" s="143"/>
      <c r="L30" s="143"/>
      <c r="M30" s="137"/>
      <c r="N30" s="138"/>
      <c r="O30" s="68"/>
    </row>
    <row r="31" customFormat="false" ht="10.5" hidden="false" customHeight="false" outlineLevel="0" collapsed="false">
      <c r="A31" s="88" t="s">
        <v>132</v>
      </c>
      <c r="B31" s="136" t="n">
        <v>8386</v>
      </c>
      <c r="C31" s="144" t="n">
        <v>8999</v>
      </c>
      <c r="D31" s="147" t="n">
        <v>93.19</v>
      </c>
      <c r="E31" s="149" t="n">
        <v>75.07</v>
      </c>
      <c r="F31" s="148" t="n">
        <v>231.6</v>
      </c>
      <c r="G31" s="144" t="n">
        <v>5917</v>
      </c>
      <c r="H31" s="147" t="n">
        <v>2.94</v>
      </c>
      <c r="I31" s="150" t="n">
        <v>-47</v>
      </c>
      <c r="J31" s="151"/>
      <c r="K31" s="143" t="n">
        <v>-0.79</v>
      </c>
      <c r="L31" s="152"/>
      <c r="M31" s="144" t="n">
        <v>5964</v>
      </c>
      <c r="N31" s="138" t="n">
        <v>2.97</v>
      </c>
      <c r="O31" s="68" t="n">
        <v>17736</v>
      </c>
    </row>
    <row r="32" customFormat="false" ht="10.5" hidden="false" customHeight="false" outlineLevel="0" collapsed="false">
      <c r="A32" s="88" t="s">
        <v>97</v>
      </c>
      <c r="B32" s="136" t="n">
        <v>8386</v>
      </c>
      <c r="C32" s="144" t="n">
        <v>8999</v>
      </c>
      <c r="D32" s="147" t="n">
        <v>93.19</v>
      </c>
      <c r="E32" s="149" t="n">
        <v>75.07</v>
      </c>
      <c r="F32" s="148" t="n">
        <v>231.6</v>
      </c>
      <c r="G32" s="144" t="n">
        <v>5917</v>
      </c>
      <c r="H32" s="147" t="n">
        <v>2.94</v>
      </c>
      <c r="I32" s="141" t="n">
        <v>-47</v>
      </c>
      <c r="J32" s="151"/>
      <c r="K32" s="143" t="n">
        <v>-0.79</v>
      </c>
      <c r="L32" s="144"/>
      <c r="M32" s="144" t="n">
        <v>5964</v>
      </c>
      <c r="N32" s="138" t="n">
        <v>2.97</v>
      </c>
      <c r="O32" s="144" t="n">
        <v>17736</v>
      </c>
      <c r="P32" s="80"/>
      <c r="Q32" s="80"/>
    </row>
    <row r="33" customFormat="false" ht="10.5" hidden="false" customHeight="false" outlineLevel="0" collapsed="false">
      <c r="A33" s="134"/>
      <c r="B33" s="136"/>
      <c r="C33" s="144"/>
      <c r="D33" s="147"/>
      <c r="E33" s="147"/>
      <c r="F33" s="148"/>
      <c r="G33" s="144"/>
      <c r="H33" s="147"/>
      <c r="I33" s="141"/>
      <c r="J33" s="142"/>
      <c r="K33" s="143"/>
      <c r="L33" s="143"/>
      <c r="M33" s="137"/>
      <c r="N33" s="138"/>
      <c r="O33" s="68"/>
    </row>
    <row r="34" customFormat="false" ht="10.5" hidden="false" customHeight="false" outlineLevel="0" collapsed="false">
      <c r="A34" s="88" t="s">
        <v>133</v>
      </c>
      <c r="B34" s="136" t="n">
        <v>20784</v>
      </c>
      <c r="C34" s="144" t="n">
        <v>22391</v>
      </c>
      <c r="D34" s="147" t="n">
        <v>92.82</v>
      </c>
      <c r="E34" s="147" t="n">
        <v>984.47</v>
      </c>
      <c r="F34" s="148" t="n">
        <v>43.9</v>
      </c>
      <c r="G34" s="144" t="n">
        <v>15354</v>
      </c>
      <c r="H34" s="147" t="n">
        <v>2.81</v>
      </c>
      <c r="I34" s="141" t="n">
        <v>-140</v>
      </c>
      <c r="J34" s="142"/>
      <c r="K34" s="143" t="n">
        <v>-0.9</v>
      </c>
      <c r="L34" s="143"/>
      <c r="M34" s="137" t="n">
        <v>15494</v>
      </c>
      <c r="N34" s="138" t="n">
        <v>2.88</v>
      </c>
      <c r="O34" s="68" t="n">
        <v>44608</v>
      </c>
    </row>
    <row r="35" customFormat="false" ht="10.5" hidden="false" customHeight="false" outlineLevel="0" collapsed="false">
      <c r="A35" s="88" t="s">
        <v>99</v>
      </c>
      <c r="B35" s="136" t="n">
        <v>6216</v>
      </c>
      <c r="C35" s="144" t="n">
        <v>6569</v>
      </c>
      <c r="D35" s="147" t="n">
        <v>94.63</v>
      </c>
      <c r="E35" s="147" t="n">
        <v>65.17</v>
      </c>
      <c r="F35" s="148" t="n">
        <v>196.2</v>
      </c>
      <c r="G35" s="144" t="n">
        <v>4292</v>
      </c>
      <c r="H35" s="147" t="n">
        <v>2.98</v>
      </c>
      <c r="I35" s="141" t="n">
        <v>-75</v>
      </c>
      <c r="J35" s="142"/>
      <c r="K35" s="143" t="n">
        <v>-1.72</v>
      </c>
      <c r="L35" s="143"/>
      <c r="M35" s="137" t="n">
        <v>4367</v>
      </c>
      <c r="N35" s="138" t="n">
        <v>2.97</v>
      </c>
      <c r="O35" s="68" t="n">
        <v>12973</v>
      </c>
    </row>
    <row r="36" customFormat="false" ht="10.5" hidden="false" customHeight="false" outlineLevel="0" collapsed="false">
      <c r="A36" s="88" t="s">
        <v>100</v>
      </c>
      <c r="B36" s="136" t="n">
        <v>1907</v>
      </c>
      <c r="C36" s="144" t="n">
        <v>2152</v>
      </c>
      <c r="D36" s="147" t="n">
        <v>88.62</v>
      </c>
      <c r="E36" s="147" t="n">
        <v>46.81</v>
      </c>
      <c r="F36" s="148" t="n">
        <v>86.7</v>
      </c>
      <c r="G36" s="144" t="n">
        <v>1411</v>
      </c>
      <c r="H36" s="147" t="n">
        <v>2.88</v>
      </c>
      <c r="I36" s="141" t="n">
        <v>-11</v>
      </c>
      <c r="J36" s="142"/>
      <c r="K36" s="143" t="n">
        <v>-0.77</v>
      </c>
      <c r="L36" s="143"/>
      <c r="M36" s="137" t="n">
        <v>1422</v>
      </c>
      <c r="N36" s="138" t="n">
        <v>2.97</v>
      </c>
      <c r="O36" s="68" t="n">
        <v>4221</v>
      </c>
    </row>
    <row r="37" customFormat="false" ht="10.5" hidden="false" customHeight="false" outlineLevel="0" collapsed="false">
      <c r="A37" s="88" t="s">
        <v>101</v>
      </c>
      <c r="B37" s="136" t="n">
        <v>650</v>
      </c>
      <c r="C37" s="137" t="n">
        <v>721</v>
      </c>
      <c r="D37" s="138" t="n">
        <v>90.15</v>
      </c>
      <c r="E37" s="138" t="n">
        <v>369.86</v>
      </c>
      <c r="F37" s="140" t="n">
        <v>3.7</v>
      </c>
      <c r="G37" s="137" t="n">
        <v>668</v>
      </c>
      <c r="H37" s="138" t="n">
        <v>2.05</v>
      </c>
      <c r="I37" s="141" t="n">
        <v>-19</v>
      </c>
      <c r="J37" s="142"/>
      <c r="K37" s="143" t="n">
        <v>-2.77</v>
      </c>
      <c r="L37" s="143"/>
      <c r="M37" s="137" t="n">
        <v>687</v>
      </c>
      <c r="N37" s="138" t="n">
        <v>2.15</v>
      </c>
      <c r="O37" s="68" t="n">
        <v>1476</v>
      </c>
    </row>
    <row r="38" customFormat="false" ht="10.5" hidden="false" customHeight="false" outlineLevel="0" collapsed="false">
      <c r="A38" s="88" t="s">
        <v>102</v>
      </c>
      <c r="B38" s="136" t="n">
        <v>7269</v>
      </c>
      <c r="C38" s="137" t="n">
        <v>7987</v>
      </c>
      <c r="D38" s="138" t="n">
        <v>91.01</v>
      </c>
      <c r="E38" s="138" t="n">
        <v>302</v>
      </c>
      <c r="F38" s="140" t="n">
        <v>50.5</v>
      </c>
      <c r="G38" s="137" t="n">
        <v>5820</v>
      </c>
      <c r="H38" s="138" t="n">
        <v>2.62</v>
      </c>
      <c r="I38" s="141" t="n">
        <v>-18</v>
      </c>
      <c r="J38" s="142"/>
      <c r="K38" s="143" t="n">
        <v>-0.31</v>
      </c>
      <c r="L38" s="143"/>
      <c r="M38" s="137" t="n">
        <v>5838</v>
      </c>
      <c r="N38" s="138" t="n">
        <v>2.72</v>
      </c>
      <c r="O38" s="68" t="n">
        <v>15874</v>
      </c>
    </row>
    <row r="39" customFormat="false" ht="10.5" hidden="false" customHeight="false" outlineLevel="0" collapsed="false">
      <c r="A39" s="89" t="s">
        <v>103</v>
      </c>
      <c r="B39" s="136" t="n">
        <v>4742</v>
      </c>
      <c r="C39" s="144" t="n">
        <v>4962</v>
      </c>
      <c r="D39" s="147" t="n">
        <v>95.57</v>
      </c>
      <c r="E39" s="147" t="n">
        <v>200.63</v>
      </c>
      <c r="F39" s="148" t="n">
        <v>48.4</v>
      </c>
      <c r="G39" s="144" t="n">
        <v>3163</v>
      </c>
      <c r="H39" s="147" t="n">
        <v>3.07</v>
      </c>
      <c r="I39" s="141" t="n">
        <v>-17</v>
      </c>
      <c r="J39" s="151"/>
      <c r="K39" s="143" t="n">
        <v>-0.53</v>
      </c>
      <c r="L39" s="152"/>
      <c r="M39" s="144" t="n">
        <v>3180</v>
      </c>
      <c r="N39" s="147" t="n">
        <v>3.16</v>
      </c>
      <c r="O39" s="68" t="n">
        <v>10064</v>
      </c>
    </row>
    <row r="40" customFormat="false" ht="10.5" hidden="false" customHeight="false" outlineLevel="0" collapsed="false">
      <c r="A40" s="96"/>
      <c r="B40" s="135"/>
      <c r="C40" s="97"/>
      <c r="D40" s="97"/>
      <c r="E40" s="97"/>
      <c r="F40" s="97"/>
      <c r="G40" s="97"/>
      <c r="H40" s="97"/>
      <c r="I40" s="153"/>
      <c r="J40" s="154"/>
      <c r="K40" s="155"/>
      <c r="L40" s="156"/>
      <c r="M40" s="97"/>
      <c r="N40" s="97"/>
      <c r="O40" s="68"/>
    </row>
    <row r="41" customFormat="false" ht="10.5" hidden="false" customHeight="false" outlineLevel="0" collapsed="false">
      <c r="A41" s="88" t="s">
        <v>134</v>
      </c>
      <c r="B41" s="136" t="n">
        <v>8702</v>
      </c>
      <c r="C41" s="144" t="n">
        <v>8456</v>
      </c>
      <c r="D41" s="147" t="n">
        <v>102.91</v>
      </c>
      <c r="E41" s="147" t="n">
        <v>9.15</v>
      </c>
      <c r="F41" s="148" t="n">
        <v>1875.2</v>
      </c>
      <c r="G41" s="144" t="n">
        <v>6740</v>
      </c>
      <c r="H41" s="147" t="n">
        <v>2.55</v>
      </c>
      <c r="I41" s="150" t="n">
        <v>-1</v>
      </c>
      <c r="J41" s="142"/>
      <c r="K41" s="143" t="n">
        <v>-0.01</v>
      </c>
      <c r="L41" s="143"/>
      <c r="M41" s="137" t="n">
        <v>6741</v>
      </c>
      <c r="N41" s="138" t="n">
        <v>2.51</v>
      </c>
      <c r="O41" s="68" t="n">
        <v>16933</v>
      </c>
      <c r="P41" s="68"/>
    </row>
    <row r="42" customFormat="false" ht="10.5" hidden="false" customHeight="false" outlineLevel="0" collapsed="false">
      <c r="A42" s="88" t="s">
        <v>105</v>
      </c>
      <c r="B42" s="136" t="n">
        <v>8702</v>
      </c>
      <c r="C42" s="144" t="n">
        <v>8456</v>
      </c>
      <c r="D42" s="147" t="n">
        <v>102.91</v>
      </c>
      <c r="E42" s="147" t="n">
        <v>9.15</v>
      </c>
      <c r="F42" s="148" t="n">
        <v>1875.2</v>
      </c>
      <c r="G42" s="144" t="n">
        <v>6740</v>
      </c>
      <c r="H42" s="147" t="n">
        <v>2.55</v>
      </c>
      <c r="I42" s="141" t="n">
        <v>-1</v>
      </c>
      <c r="J42" s="142"/>
      <c r="K42" s="143" t="n">
        <v>-0.01</v>
      </c>
      <c r="L42" s="143"/>
      <c r="M42" s="137" t="n">
        <v>6741</v>
      </c>
      <c r="N42" s="138" t="n">
        <v>2.51</v>
      </c>
      <c r="O42" s="68" t="n">
        <v>16933</v>
      </c>
    </row>
    <row r="43" customFormat="false" ht="10.5" hidden="false" customHeight="false" outlineLevel="0" collapsed="false">
      <c r="A43" s="134"/>
      <c r="B43" s="136"/>
      <c r="C43" s="144"/>
      <c r="D43" s="147"/>
      <c r="E43" s="147"/>
      <c r="F43" s="148"/>
      <c r="G43" s="144"/>
      <c r="H43" s="147"/>
      <c r="I43" s="150"/>
      <c r="J43" s="142"/>
      <c r="K43" s="143"/>
      <c r="L43" s="143"/>
      <c r="M43" s="137"/>
      <c r="N43" s="138"/>
      <c r="O43" s="68"/>
    </row>
    <row r="44" customFormat="false" ht="10.5" hidden="false" customHeight="true" outlineLevel="0" collapsed="false">
      <c r="A44" s="88" t="s">
        <v>135</v>
      </c>
      <c r="B44" s="136" t="n">
        <v>24539</v>
      </c>
      <c r="C44" s="144" t="n">
        <v>24809</v>
      </c>
      <c r="D44" s="147" t="n">
        <v>98.91</v>
      </c>
      <c r="E44" s="147" t="n">
        <v>420.78</v>
      </c>
      <c r="F44" s="148" t="n">
        <v>117.3</v>
      </c>
      <c r="G44" s="144" t="n">
        <v>16925</v>
      </c>
      <c r="H44" s="147" t="n">
        <v>2.92</v>
      </c>
      <c r="I44" s="150" t="n">
        <v>278</v>
      </c>
      <c r="J44" s="142"/>
      <c r="K44" s="143" t="n">
        <v>1.67</v>
      </c>
      <c r="L44" s="143"/>
      <c r="M44" s="137" t="n">
        <v>16647</v>
      </c>
      <c r="N44" s="138" t="n">
        <v>2.95</v>
      </c>
      <c r="O44" s="68" t="n">
        <v>49143</v>
      </c>
    </row>
    <row r="45" customFormat="false" ht="10.5" hidden="false" customHeight="false" outlineLevel="0" collapsed="false">
      <c r="A45" s="88" t="s">
        <v>107</v>
      </c>
      <c r="B45" s="136" t="n">
        <v>966</v>
      </c>
      <c r="C45" s="144" t="n">
        <v>1005</v>
      </c>
      <c r="D45" s="147" t="n">
        <v>96.12</v>
      </c>
      <c r="E45" s="147" t="n">
        <v>79.57</v>
      </c>
      <c r="F45" s="148" t="n">
        <v>24.8</v>
      </c>
      <c r="G45" s="144" t="n">
        <v>600</v>
      </c>
      <c r="H45" s="147" t="n">
        <v>3.29</v>
      </c>
      <c r="I45" s="141" t="n">
        <v>0</v>
      </c>
      <c r="J45" s="142"/>
      <c r="K45" s="143" t="n">
        <v>0</v>
      </c>
      <c r="L45" s="143"/>
      <c r="M45" s="137" t="n">
        <v>600</v>
      </c>
      <c r="N45" s="138" t="n">
        <v>3.39</v>
      </c>
      <c r="O45" s="68" t="n">
        <v>2034</v>
      </c>
    </row>
    <row r="46" customFormat="false" ht="10.5" hidden="false" customHeight="false" outlineLevel="0" collapsed="false">
      <c r="A46" s="88" t="s">
        <v>108</v>
      </c>
      <c r="B46" s="136" t="n">
        <v>2312</v>
      </c>
      <c r="C46" s="144" t="n">
        <v>2426</v>
      </c>
      <c r="D46" s="147" t="n">
        <v>95.3</v>
      </c>
      <c r="E46" s="147" t="n">
        <v>15.18</v>
      </c>
      <c r="F46" s="148" t="n">
        <v>312.1</v>
      </c>
      <c r="G46" s="144" t="n">
        <v>1462</v>
      </c>
      <c r="H46" s="147" t="n">
        <v>3.24</v>
      </c>
      <c r="I46" s="141" t="n">
        <v>-8</v>
      </c>
      <c r="J46" s="142"/>
      <c r="K46" s="143" t="n">
        <v>-0.54</v>
      </c>
      <c r="L46" s="143"/>
      <c r="M46" s="137" t="n">
        <v>1470</v>
      </c>
      <c r="N46" s="138" t="n">
        <v>3.27</v>
      </c>
      <c r="O46" s="68" t="n">
        <v>4808</v>
      </c>
    </row>
    <row r="47" customFormat="false" ht="10.5" hidden="false" customHeight="false" outlineLevel="0" collapsed="false">
      <c r="A47" s="88" t="s">
        <v>109</v>
      </c>
      <c r="B47" s="136" t="n">
        <v>4721</v>
      </c>
      <c r="C47" s="144" t="n">
        <v>4018</v>
      </c>
      <c r="D47" s="147" t="n">
        <v>117.5</v>
      </c>
      <c r="E47" s="147" t="n">
        <v>25.15</v>
      </c>
      <c r="F47" s="148" t="n">
        <v>347.5</v>
      </c>
      <c r="G47" s="144" t="n">
        <v>2869</v>
      </c>
      <c r="H47" s="147" t="n">
        <v>3.05</v>
      </c>
      <c r="I47" s="141" t="n">
        <v>70</v>
      </c>
      <c r="J47" s="142"/>
      <c r="K47" s="143" t="n">
        <v>2.5</v>
      </c>
      <c r="L47" s="143"/>
      <c r="M47" s="137" t="n">
        <v>2799</v>
      </c>
      <c r="N47" s="138" t="n">
        <v>3.06</v>
      </c>
      <c r="O47" s="68" t="n">
        <v>8572</v>
      </c>
    </row>
    <row r="48" customFormat="false" ht="10.5" hidden="false" customHeight="false" outlineLevel="0" collapsed="false">
      <c r="A48" s="88" t="s">
        <v>110</v>
      </c>
      <c r="B48" s="136" t="n">
        <v>2651</v>
      </c>
      <c r="C48" s="144" t="n">
        <v>2796</v>
      </c>
      <c r="D48" s="147" t="n">
        <v>94.81</v>
      </c>
      <c r="E48" s="147" t="n">
        <v>52.81</v>
      </c>
      <c r="F48" s="148" t="n">
        <v>103.1</v>
      </c>
      <c r="G48" s="144" t="n">
        <v>1799</v>
      </c>
      <c r="H48" s="147" t="n">
        <v>3.03</v>
      </c>
      <c r="I48" s="141" t="n">
        <v>58</v>
      </c>
      <c r="J48" s="142"/>
      <c r="K48" s="143" t="n">
        <v>3.33</v>
      </c>
      <c r="L48" s="143"/>
      <c r="M48" s="137" t="n">
        <v>1741</v>
      </c>
      <c r="N48" s="138" t="n">
        <v>3.14</v>
      </c>
      <c r="O48" s="68" t="n">
        <v>5469</v>
      </c>
    </row>
    <row r="49" customFormat="false" ht="10.5" hidden="false" customHeight="false" outlineLevel="0" collapsed="false">
      <c r="A49" s="88" t="s">
        <v>111</v>
      </c>
      <c r="B49" s="136" t="n">
        <v>1443</v>
      </c>
      <c r="C49" s="144" t="n">
        <v>1532</v>
      </c>
      <c r="D49" s="147" t="n">
        <v>94.19</v>
      </c>
      <c r="E49" s="147" t="n">
        <v>89.56</v>
      </c>
      <c r="F49" s="148" t="n">
        <v>33.2</v>
      </c>
      <c r="G49" s="144" t="n">
        <v>1003</v>
      </c>
      <c r="H49" s="147" t="n">
        <v>2.97</v>
      </c>
      <c r="I49" s="141" t="n">
        <v>15</v>
      </c>
      <c r="J49" s="142"/>
      <c r="K49" s="143" t="n">
        <v>1.52</v>
      </c>
      <c r="L49" s="143"/>
      <c r="M49" s="137" t="n">
        <v>988</v>
      </c>
      <c r="N49" s="138" t="n">
        <v>3.03</v>
      </c>
      <c r="O49" s="68" t="n">
        <v>2996</v>
      </c>
    </row>
    <row r="50" customFormat="false" ht="10.5" hidden="false" customHeight="false" outlineLevel="0" collapsed="false">
      <c r="A50" s="88" t="s">
        <v>112</v>
      </c>
      <c r="B50" s="136" t="n">
        <v>12446</v>
      </c>
      <c r="C50" s="144" t="n">
        <v>13032</v>
      </c>
      <c r="D50" s="147" t="n">
        <v>95.5</v>
      </c>
      <c r="E50" s="147" t="n">
        <v>158.51</v>
      </c>
      <c r="F50" s="148" t="n">
        <v>160.7</v>
      </c>
      <c r="G50" s="144" t="n">
        <v>9192</v>
      </c>
      <c r="H50" s="147" t="n">
        <v>2.77</v>
      </c>
      <c r="I50" s="141" t="n">
        <v>143</v>
      </c>
      <c r="J50" s="142"/>
      <c r="K50" s="143" t="n">
        <v>1.58</v>
      </c>
      <c r="L50" s="143"/>
      <c r="M50" s="137" t="n">
        <v>9049</v>
      </c>
      <c r="N50" s="138" t="n">
        <v>2.79</v>
      </c>
      <c r="O50" s="68" t="n">
        <v>25264</v>
      </c>
    </row>
    <row r="51" customFormat="false" ht="10.5" hidden="false" customHeight="false" outlineLevel="0" collapsed="false">
      <c r="A51" s="134"/>
      <c r="B51" s="136"/>
      <c r="C51" s="144"/>
      <c r="D51" s="147"/>
      <c r="E51" s="147"/>
      <c r="F51" s="148"/>
      <c r="G51" s="144"/>
      <c r="H51" s="147"/>
      <c r="I51" s="150"/>
      <c r="J51" s="142"/>
      <c r="K51" s="143" t="s">
        <v>136</v>
      </c>
      <c r="L51" s="143"/>
      <c r="M51" s="137"/>
      <c r="N51" s="138"/>
      <c r="O51" s="68"/>
    </row>
    <row r="52" customFormat="false" ht="10.5" hidden="false" customHeight="false" outlineLevel="0" collapsed="false">
      <c r="A52" s="88" t="s">
        <v>137</v>
      </c>
      <c r="B52" s="136" t="n">
        <v>792</v>
      </c>
      <c r="C52" s="144" t="n">
        <v>829</v>
      </c>
      <c r="D52" s="147" t="n">
        <v>95.54</v>
      </c>
      <c r="E52" s="147" t="n">
        <v>154.2</v>
      </c>
      <c r="F52" s="148" t="n">
        <v>10.5</v>
      </c>
      <c r="G52" s="144" t="n">
        <v>705</v>
      </c>
      <c r="H52" s="147" t="n">
        <v>2.3</v>
      </c>
      <c r="I52" s="141" t="n">
        <v>-14</v>
      </c>
      <c r="J52" s="142"/>
      <c r="K52" s="143" t="n">
        <v>-1.95</v>
      </c>
      <c r="L52" s="143"/>
      <c r="M52" s="137" t="n">
        <v>719</v>
      </c>
      <c r="N52" s="138" t="n">
        <v>2.4</v>
      </c>
      <c r="O52" s="68" t="n">
        <v>1724</v>
      </c>
    </row>
    <row r="53" customFormat="false" ht="10.5" hidden="false" customHeight="false" outlineLevel="0" collapsed="false">
      <c r="A53" s="88" t="s">
        <v>114</v>
      </c>
      <c r="B53" s="136" t="n">
        <v>457</v>
      </c>
      <c r="C53" s="144" t="n">
        <v>460</v>
      </c>
      <c r="D53" s="147" t="n">
        <v>99.35</v>
      </c>
      <c r="E53" s="147" t="n">
        <v>52.65</v>
      </c>
      <c r="F53" s="148" t="n">
        <v>17.4</v>
      </c>
      <c r="G53" s="144" t="n">
        <v>378</v>
      </c>
      <c r="H53" s="147" t="n">
        <v>2.43</v>
      </c>
      <c r="I53" s="150" t="n">
        <v>-6</v>
      </c>
      <c r="J53" s="151"/>
      <c r="K53" s="152" t="n">
        <v>-1.56</v>
      </c>
      <c r="L53" s="143"/>
      <c r="M53" s="137" t="n">
        <v>384</v>
      </c>
      <c r="N53" s="138" t="n">
        <v>2.52</v>
      </c>
      <c r="O53" s="68" t="n">
        <v>967</v>
      </c>
    </row>
    <row r="54" customFormat="false" ht="10.5" hidden="false" customHeight="false" outlineLevel="0" collapsed="false">
      <c r="A54" s="90" t="s">
        <v>115</v>
      </c>
      <c r="B54" s="157" t="n">
        <v>335</v>
      </c>
      <c r="C54" s="158" t="n">
        <v>369</v>
      </c>
      <c r="D54" s="159" t="n">
        <v>90.79</v>
      </c>
      <c r="E54" s="159" t="n">
        <v>101.55</v>
      </c>
      <c r="F54" s="160" t="n">
        <v>6.9</v>
      </c>
      <c r="G54" s="158" t="n">
        <v>327</v>
      </c>
      <c r="H54" s="159" t="n">
        <v>2.15</v>
      </c>
      <c r="I54" s="161" t="n">
        <v>-8</v>
      </c>
      <c r="J54" s="162"/>
      <c r="K54" s="163" t="n">
        <v>-2.39</v>
      </c>
      <c r="L54" s="163"/>
      <c r="M54" s="158" t="n">
        <v>335</v>
      </c>
      <c r="N54" s="159" t="n">
        <v>2.26</v>
      </c>
      <c r="O54" s="68" t="n">
        <v>757</v>
      </c>
    </row>
    <row r="55" customFormat="false" ht="10.5" hidden="false" customHeight="true" outlineLevel="0" collapsed="false">
      <c r="B55" s="97"/>
      <c r="E55" s="164"/>
      <c r="F55" s="165"/>
      <c r="I55" s="166"/>
      <c r="K55" s="155"/>
      <c r="L55" s="156"/>
      <c r="M55" s="69"/>
    </row>
    <row r="56" customFormat="false" ht="10.5" hidden="false" customHeight="false" outlineLevel="0" collapsed="false">
      <c r="B56" s="98" t="s">
        <v>138</v>
      </c>
    </row>
    <row r="57" customFormat="false" ht="10.5" hidden="false" customHeight="false" outlineLevel="0" collapsed="false">
      <c r="B57" s="98"/>
    </row>
  </sheetData>
  <mergeCells count="11">
    <mergeCell ref="A8:A11"/>
    <mergeCell ref="E8:E11"/>
    <mergeCell ref="F8:F11"/>
    <mergeCell ref="G9:H9"/>
    <mergeCell ref="I9:L9"/>
    <mergeCell ref="M9:N9"/>
    <mergeCell ref="G10:G11"/>
    <mergeCell ref="I10:J11"/>
    <mergeCell ref="K10:K11"/>
    <mergeCell ref="L10:L11"/>
    <mergeCell ref="M10:M11"/>
  </mergeCells>
  <hyperlinks>
    <hyperlink ref="A1" r:id="rId1" display="平成20年度山梨県常住人口調査結果報告ページ &lt;&lt;"/>
  </hyperlinks>
  <printOptions headings="false" gridLines="false" gridLinesSet="true" horizontalCentered="true" verticalCentered="true"/>
  <pageMargins left="0.551388888888889" right="0.39375"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10.62109375" defaultRowHeight="10.5" zeroHeight="false" outlineLevelRow="0" outlineLevelCol="0"/>
  <cols>
    <col collapsed="false" customWidth="false" hidden="false" outlineLevel="0" max="1" min="1" style="167" width="10.62"/>
    <col collapsed="false" customWidth="true" hidden="false" outlineLevel="0" max="2" min="2" style="168" width="7.62"/>
    <col collapsed="false" customWidth="true" hidden="false" outlineLevel="0" max="4" min="3" style="168" width="6.62"/>
    <col collapsed="false" customWidth="true" hidden="false" outlineLevel="0" max="5" min="5" style="169" width="7.62"/>
    <col collapsed="false" customWidth="true" hidden="false" outlineLevel="0" max="7" min="6" style="169" width="6.62"/>
    <col collapsed="false" customWidth="true" hidden="false" outlineLevel="0" max="8" min="8" style="168" width="7.49"/>
    <col collapsed="false" customWidth="true" hidden="false" outlineLevel="0" max="10" min="9" style="168" width="6.62"/>
    <col collapsed="false" customWidth="true" hidden="false" outlineLevel="0" max="11" min="11" style="169" width="7.62"/>
    <col collapsed="false" customWidth="true" hidden="false" outlineLevel="0" max="13" min="12" style="169" width="6.62"/>
    <col collapsed="false" customWidth="true" hidden="false" outlineLevel="0" max="14" min="14" style="170" width="6.75"/>
    <col collapsed="false" customWidth="true" hidden="false" outlineLevel="0" max="16" min="15" style="170" width="5.62"/>
    <col collapsed="false" customWidth="true" hidden="false" outlineLevel="0" max="17" min="17" style="101" width="8.12"/>
    <col collapsed="false" customWidth="true" hidden="false" outlineLevel="0" max="18" min="18" style="64" width="1.87"/>
    <col collapsed="false" customWidth="true" hidden="false" outlineLevel="0" max="19" min="19" style="7" width="1.99"/>
    <col collapsed="false" customWidth="false" hidden="true" outlineLevel="0" max="20" min="20" style="7" width="10.62"/>
    <col collapsed="false" customWidth="true" hidden="true" outlineLevel="0" max="21" min="21" style="7" width="9.99"/>
    <col collapsed="false" customWidth="false" hidden="false" outlineLevel="0" max="257" min="22" style="7" width="10.62"/>
  </cols>
  <sheetData>
    <row r="1" customFormat="false" ht="12.75" hidden="false" customHeight="false" outlineLevel="0" collapsed="false">
      <c r="A1" s="103" t="s">
        <v>0</v>
      </c>
      <c r="B1" s="3"/>
      <c r="C1" s="3"/>
      <c r="D1" s="3"/>
    </row>
    <row r="2" customFormat="false" ht="10.5" hidden="false" customHeight="true" outlineLevel="0" collapsed="false">
      <c r="A2" s="6"/>
      <c r="B2" s="6"/>
      <c r="C2" s="6"/>
      <c r="D2" s="6"/>
    </row>
    <row r="3" customFormat="false" ht="10.5" hidden="false" customHeight="true" outlineLevel="0" collapsed="false">
      <c r="A3" s="6"/>
      <c r="B3" s="6"/>
      <c r="C3" s="6"/>
      <c r="D3" s="6"/>
    </row>
    <row r="4" customFormat="false" ht="10.5" hidden="false" customHeight="true" outlineLevel="0" collapsed="false">
      <c r="A4" s="6"/>
      <c r="B4" s="6"/>
      <c r="C4" s="6"/>
      <c r="D4" s="6"/>
    </row>
    <row r="5" customFormat="false" ht="13.5" hidden="false" customHeight="true" outlineLevel="0" collapsed="false">
      <c r="E5" s="171" t="s">
        <v>139</v>
      </c>
      <c r="G5" s="171" t="s">
        <v>140</v>
      </c>
    </row>
    <row r="6" customFormat="false" ht="4.5" hidden="false" customHeight="true" outlineLevel="0" collapsed="false">
      <c r="A6" s="172"/>
      <c r="B6" s="173"/>
      <c r="C6" s="173"/>
      <c r="D6" s="173"/>
      <c r="E6" s="171"/>
      <c r="F6" s="171"/>
      <c r="G6" s="171"/>
      <c r="H6" s="173"/>
      <c r="I6" s="173"/>
      <c r="J6" s="173"/>
      <c r="K6" s="171"/>
      <c r="L6" s="171"/>
      <c r="M6" s="171"/>
      <c r="S6" s="96"/>
      <c r="T6" s="96"/>
      <c r="U6" s="87"/>
    </row>
    <row r="7" customFormat="false" ht="4.5" hidden="false" customHeight="true" outlineLevel="0" collapsed="false">
      <c r="A7" s="174"/>
      <c r="B7" s="175"/>
      <c r="C7" s="175"/>
      <c r="D7" s="175"/>
      <c r="E7" s="176"/>
      <c r="F7" s="176"/>
      <c r="G7" s="176"/>
      <c r="H7" s="175"/>
      <c r="I7" s="175"/>
      <c r="J7" s="175"/>
      <c r="K7" s="176"/>
      <c r="L7" s="176"/>
      <c r="M7" s="176"/>
      <c r="N7" s="177"/>
      <c r="O7" s="177"/>
      <c r="P7" s="177"/>
      <c r="Q7" s="111"/>
      <c r="R7" s="113"/>
      <c r="S7" s="96"/>
      <c r="T7" s="89"/>
      <c r="U7" s="89"/>
    </row>
    <row r="8" customFormat="false" ht="14.25" hidden="false" customHeight="true" outlineLevel="0" collapsed="false">
      <c r="A8" s="172"/>
      <c r="B8" s="178"/>
      <c r="C8" s="179" t="s">
        <v>141</v>
      </c>
      <c r="D8" s="179" t="s">
        <v>142</v>
      </c>
      <c r="E8" s="180" t="s">
        <v>143</v>
      </c>
      <c r="F8" s="180" t="s">
        <v>144</v>
      </c>
      <c r="G8" s="176"/>
      <c r="H8" s="178"/>
      <c r="I8" s="179" t="s">
        <v>145</v>
      </c>
      <c r="J8" s="179" t="s">
        <v>146</v>
      </c>
      <c r="K8" s="180" t="s">
        <v>147</v>
      </c>
      <c r="L8" s="180" t="s">
        <v>144</v>
      </c>
      <c r="M8" s="176"/>
      <c r="N8" s="127" t="s">
        <v>148</v>
      </c>
      <c r="O8" s="127"/>
      <c r="P8" s="127"/>
      <c r="Q8" s="181" t="s">
        <v>149</v>
      </c>
      <c r="R8" s="181"/>
      <c r="S8" s="96"/>
      <c r="T8" s="182"/>
      <c r="U8" s="183" t="n">
        <v>38991</v>
      </c>
    </row>
    <row r="9" customFormat="false" ht="10.5" hidden="false" customHeight="false" outlineLevel="0" collapsed="false">
      <c r="A9" s="184" t="s">
        <v>68</v>
      </c>
      <c r="B9" s="185" t="s">
        <v>150</v>
      </c>
      <c r="C9" s="186"/>
      <c r="D9" s="187" t="s">
        <v>151</v>
      </c>
      <c r="E9" s="188" t="s">
        <v>152</v>
      </c>
      <c r="F9" s="188"/>
      <c r="G9" s="188"/>
      <c r="H9" s="185" t="s">
        <v>150</v>
      </c>
      <c r="I9" s="186"/>
      <c r="J9" s="187" t="s">
        <v>151</v>
      </c>
      <c r="K9" s="188" t="s">
        <v>153</v>
      </c>
      <c r="L9" s="188"/>
      <c r="M9" s="188"/>
      <c r="N9" s="127"/>
      <c r="O9" s="127"/>
      <c r="P9" s="127"/>
      <c r="Q9" s="181"/>
      <c r="R9" s="181"/>
      <c r="S9" s="96"/>
      <c r="T9" s="124" t="s">
        <v>68</v>
      </c>
      <c r="U9" s="189" t="s">
        <v>154</v>
      </c>
    </row>
    <row r="10" customFormat="false" ht="10.5" hidden="false" customHeight="false" outlineLevel="0" collapsed="false">
      <c r="A10" s="174"/>
      <c r="B10" s="190" t="s">
        <v>155</v>
      </c>
      <c r="C10" s="190" t="s">
        <v>15</v>
      </c>
      <c r="D10" s="190" t="s">
        <v>16</v>
      </c>
      <c r="E10" s="191" t="s">
        <v>155</v>
      </c>
      <c r="F10" s="191" t="s">
        <v>15</v>
      </c>
      <c r="G10" s="191" t="s">
        <v>16</v>
      </c>
      <c r="H10" s="190" t="s">
        <v>155</v>
      </c>
      <c r="I10" s="190" t="s">
        <v>15</v>
      </c>
      <c r="J10" s="190" t="s">
        <v>16</v>
      </c>
      <c r="K10" s="191" t="s">
        <v>155</v>
      </c>
      <c r="L10" s="191" t="s">
        <v>15</v>
      </c>
      <c r="M10" s="191" t="s">
        <v>16</v>
      </c>
      <c r="N10" s="127" t="s">
        <v>14</v>
      </c>
      <c r="O10" s="127" t="s">
        <v>15</v>
      </c>
      <c r="P10" s="127" t="s">
        <v>16</v>
      </c>
      <c r="Q10" s="192" t="s">
        <v>156</v>
      </c>
      <c r="R10" s="192"/>
      <c r="S10" s="97"/>
      <c r="T10" s="114"/>
      <c r="U10" s="193"/>
    </row>
    <row r="11" customFormat="false" ht="10.5" hidden="false" customHeight="false" outlineLevel="0" collapsed="false">
      <c r="A11" s="172"/>
      <c r="B11" s="194"/>
      <c r="C11" s="173"/>
      <c r="D11" s="173"/>
      <c r="E11" s="171"/>
      <c r="F11" s="171"/>
      <c r="G11" s="171"/>
      <c r="H11" s="173"/>
      <c r="I11" s="173"/>
      <c r="J11" s="173"/>
      <c r="K11" s="171"/>
      <c r="L11" s="171"/>
      <c r="M11" s="171"/>
      <c r="S11" s="96"/>
      <c r="T11" s="182"/>
      <c r="U11" s="195"/>
    </row>
    <row r="12" customFormat="false" ht="10.5" hidden="false" customHeight="false" outlineLevel="0" collapsed="false">
      <c r="A12" s="184" t="s">
        <v>80</v>
      </c>
      <c r="B12" s="194" t="n">
        <v>7077</v>
      </c>
      <c r="C12" s="173" t="n">
        <v>3610</v>
      </c>
      <c r="D12" s="173" t="n">
        <v>3467</v>
      </c>
      <c r="E12" s="171" t="n">
        <v>8.03</v>
      </c>
      <c r="F12" s="171" t="n">
        <v>4.1</v>
      </c>
      <c r="G12" s="171" t="n">
        <v>3.93</v>
      </c>
      <c r="H12" s="173" t="n">
        <v>8811</v>
      </c>
      <c r="I12" s="173" t="n">
        <v>4640</v>
      </c>
      <c r="J12" s="173" t="n">
        <v>4171</v>
      </c>
      <c r="K12" s="171" t="n">
        <v>10</v>
      </c>
      <c r="L12" s="171" t="n">
        <v>5.27</v>
      </c>
      <c r="M12" s="171" t="n">
        <v>4.73</v>
      </c>
      <c r="N12" s="70" t="n">
        <v>-1734</v>
      </c>
      <c r="O12" s="70" t="n">
        <v>-1030</v>
      </c>
      <c r="P12" s="70" t="n">
        <v>-704</v>
      </c>
      <c r="Q12" s="155" t="n">
        <v>-1.97</v>
      </c>
      <c r="R12" s="164"/>
      <c r="S12" s="96"/>
      <c r="T12" s="124" t="s">
        <v>80</v>
      </c>
      <c r="U12" s="196" t="n">
        <v>881071</v>
      </c>
    </row>
    <row r="13" customFormat="false" ht="10.5" hidden="false" customHeight="false" outlineLevel="0" collapsed="false">
      <c r="A13" s="184" t="s">
        <v>81</v>
      </c>
      <c r="B13" s="194" t="n">
        <v>6078</v>
      </c>
      <c r="C13" s="197" t="n">
        <v>3089</v>
      </c>
      <c r="D13" s="197" t="n">
        <v>2989</v>
      </c>
      <c r="E13" s="171" t="n">
        <v>8.09</v>
      </c>
      <c r="F13" s="171" t="n">
        <v>4.11</v>
      </c>
      <c r="G13" s="171" t="n">
        <v>3.98</v>
      </c>
      <c r="H13" s="173" t="n">
        <v>7377</v>
      </c>
      <c r="I13" s="173" t="n">
        <v>3875</v>
      </c>
      <c r="J13" s="173" t="n">
        <v>3502</v>
      </c>
      <c r="K13" s="171" t="n">
        <v>9.82</v>
      </c>
      <c r="L13" s="171" t="n">
        <v>5.16</v>
      </c>
      <c r="M13" s="171" t="n">
        <v>4.66</v>
      </c>
      <c r="N13" s="70" t="n">
        <v>-1299</v>
      </c>
      <c r="O13" s="70" t="n">
        <v>-786</v>
      </c>
      <c r="P13" s="70" t="n">
        <v>-513</v>
      </c>
      <c r="Q13" s="155" t="n">
        <v>-1.73</v>
      </c>
      <c r="R13" s="164"/>
      <c r="S13" s="96"/>
      <c r="T13" s="124" t="s">
        <v>81</v>
      </c>
      <c r="U13" s="196" t="n">
        <v>750936</v>
      </c>
      <c r="V13" s="68"/>
    </row>
    <row r="14" customFormat="false" ht="10.5" hidden="false" customHeight="false" outlineLevel="0" collapsed="false">
      <c r="A14" s="184" t="s">
        <v>82</v>
      </c>
      <c r="B14" s="194" t="n">
        <v>999</v>
      </c>
      <c r="C14" s="173" t="n">
        <v>521</v>
      </c>
      <c r="D14" s="173" t="n">
        <v>478</v>
      </c>
      <c r="E14" s="171" t="n">
        <v>7.68</v>
      </c>
      <c r="F14" s="171" t="n">
        <v>4</v>
      </c>
      <c r="G14" s="171" t="n">
        <v>3.67</v>
      </c>
      <c r="H14" s="173" t="n">
        <v>1434</v>
      </c>
      <c r="I14" s="173" t="n">
        <v>765</v>
      </c>
      <c r="J14" s="173" t="n">
        <v>669</v>
      </c>
      <c r="K14" s="171" t="n">
        <v>11.02</v>
      </c>
      <c r="L14" s="171" t="n">
        <v>5.88</v>
      </c>
      <c r="M14" s="171" t="n">
        <v>5.14</v>
      </c>
      <c r="N14" s="70" t="n">
        <v>-435</v>
      </c>
      <c r="O14" s="70" t="n">
        <v>-244</v>
      </c>
      <c r="P14" s="70" t="n">
        <v>-191</v>
      </c>
      <c r="Q14" s="155" t="n">
        <v>-3.34</v>
      </c>
      <c r="R14" s="164"/>
      <c r="S14" s="96"/>
      <c r="T14" s="124" t="s">
        <v>82</v>
      </c>
      <c r="U14" s="196" t="n">
        <v>130135</v>
      </c>
      <c r="V14" s="68"/>
    </row>
    <row r="15" customFormat="false" ht="10.5" hidden="false" customHeight="false" outlineLevel="0" collapsed="false">
      <c r="A15" s="172"/>
      <c r="B15" s="194"/>
      <c r="C15" s="173"/>
      <c r="D15" s="173"/>
      <c r="E15" s="171"/>
      <c r="F15" s="171"/>
      <c r="G15" s="171"/>
      <c r="H15" s="173"/>
      <c r="I15" s="173"/>
      <c r="J15" s="173"/>
      <c r="K15" s="171"/>
      <c r="L15" s="171"/>
      <c r="M15" s="171"/>
      <c r="N15" s="70"/>
      <c r="O15" s="70"/>
      <c r="P15" s="70"/>
      <c r="Q15" s="155"/>
      <c r="R15" s="164"/>
      <c r="S15" s="96"/>
      <c r="T15" s="119"/>
      <c r="U15" s="196"/>
    </row>
    <row r="16" customFormat="false" ht="10.5" hidden="false" customHeight="false" outlineLevel="0" collapsed="false">
      <c r="A16" s="184" t="s">
        <v>83</v>
      </c>
      <c r="B16" s="194" t="n">
        <v>1715</v>
      </c>
      <c r="C16" s="198" t="n">
        <v>865</v>
      </c>
      <c r="D16" s="198" t="n">
        <v>850</v>
      </c>
      <c r="E16" s="171" t="n">
        <v>8.6</v>
      </c>
      <c r="F16" s="171" t="n">
        <v>4.34</v>
      </c>
      <c r="G16" s="171" t="n">
        <v>4.26</v>
      </c>
      <c r="H16" s="173" t="n">
        <v>1891</v>
      </c>
      <c r="I16" s="198" t="n">
        <v>973</v>
      </c>
      <c r="J16" s="198" t="n">
        <v>918</v>
      </c>
      <c r="K16" s="171" t="n">
        <v>9.48</v>
      </c>
      <c r="L16" s="171" t="n">
        <v>4.88</v>
      </c>
      <c r="M16" s="171" t="n">
        <v>4.6</v>
      </c>
      <c r="N16" s="70" t="n">
        <v>-176</v>
      </c>
      <c r="O16" s="70" t="n">
        <v>-108</v>
      </c>
      <c r="P16" s="70" t="n">
        <v>-68</v>
      </c>
      <c r="Q16" s="155" t="n">
        <v>-0.88</v>
      </c>
      <c r="R16" s="164"/>
      <c r="S16" s="96"/>
      <c r="T16" s="124" t="s">
        <v>83</v>
      </c>
      <c r="U16" s="196" t="n">
        <v>199524</v>
      </c>
    </row>
    <row r="17" customFormat="false" ht="10.5" hidden="false" customHeight="false" outlineLevel="0" collapsed="false">
      <c r="A17" s="184" t="s">
        <v>84</v>
      </c>
      <c r="B17" s="194" t="n">
        <v>444</v>
      </c>
      <c r="C17" s="198" t="n">
        <v>228</v>
      </c>
      <c r="D17" s="198" t="n">
        <v>216</v>
      </c>
      <c r="E17" s="171" t="n">
        <v>8.48</v>
      </c>
      <c r="F17" s="171" t="n">
        <v>4.36</v>
      </c>
      <c r="G17" s="171" t="n">
        <v>4.13</v>
      </c>
      <c r="H17" s="173" t="n">
        <v>584</v>
      </c>
      <c r="I17" s="198" t="n">
        <v>313</v>
      </c>
      <c r="J17" s="198" t="n">
        <v>271</v>
      </c>
      <c r="K17" s="171" t="n">
        <v>11.16</v>
      </c>
      <c r="L17" s="171" t="n">
        <v>5.98</v>
      </c>
      <c r="M17" s="171" t="n">
        <v>5.18</v>
      </c>
      <c r="N17" s="70" t="n">
        <v>-140</v>
      </c>
      <c r="O17" s="70" t="n">
        <v>-85</v>
      </c>
      <c r="P17" s="70" t="n">
        <v>-55</v>
      </c>
      <c r="Q17" s="155" t="n">
        <v>-2.67</v>
      </c>
      <c r="R17" s="164"/>
      <c r="S17" s="96"/>
      <c r="T17" s="124" t="s">
        <v>84</v>
      </c>
      <c r="U17" s="196" t="n">
        <v>52343</v>
      </c>
    </row>
    <row r="18" customFormat="false" ht="10.5" hidden="false" customHeight="false" outlineLevel="0" collapsed="false">
      <c r="A18" s="184" t="s">
        <v>85</v>
      </c>
      <c r="B18" s="194" t="n">
        <v>268</v>
      </c>
      <c r="C18" s="198" t="n">
        <v>131</v>
      </c>
      <c r="D18" s="198" t="n">
        <v>137</v>
      </c>
      <c r="E18" s="171" t="n">
        <v>7.74</v>
      </c>
      <c r="F18" s="171" t="n">
        <v>3.78</v>
      </c>
      <c r="G18" s="171" t="n">
        <v>3.96</v>
      </c>
      <c r="H18" s="173" t="n">
        <v>332</v>
      </c>
      <c r="I18" s="198" t="n">
        <v>162</v>
      </c>
      <c r="J18" s="198" t="n">
        <v>170</v>
      </c>
      <c r="K18" s="171" t="n">
        <v>9.59</v>
      </c>
      <c r="L18" s="171" t="n">
        <v>4.68</v>
      </c>
      <c r="M18" s="171" t="n">
        <v>4.91</v>
      </c>
      <c r="N18" s="70" t="n">
        <v>-64</v>
      </c>
      <c r="O18" s="70" t="n">
        <v>-31</v>
      </c>
      <c r="P18" s="70" t="n">
        <v>-33</v>
      </c>
      <c r="Q18" s="155" t="n">
        <v>-1.85</v>
      </c>
      <c r="R18" s="164"/>
      <c r="S18" s="96"/>
      <c r="T18" s="124" t="s">
        <v>85</v>
      </c>
      <c r="U18" s="196" t="n">
        <v>34612</v>
      </c>
    </row>
    <row r="19" customFormat="false" ht="10.5" hidden="false" customHeight="false" outlineLevel="0" collapsed="false">
      <c r="A19" s="184" t="s">
        <v>86</v>
      </c>
      <c r="B19" s="194" t="n">
        <v>251</v>
      </c>
      <c r="C19" s="198" t="n">
        <v>127</v>
      </c>
      <c r="D19" s="198" t="n">
        <v>124</v>
      </c>
      <c r="E19" s="171" t="n">
        <v>6.52</v>
      </c>
      <c r="F19" s="171" t="n">
        <v>3.3</v>
      </c>
      <c r="G19" s="171" t="n">
        <v>3.22</v>
      </c>
      <c r="H19" s="173" t="n">
        <v>471</v>
      </c>
      <c r="I19" s="198" t="n">
        <v>246</v>
      </c>
      <c r="J19" s="198" t="n">
        <v>225</v>
      </c>
      <c r="K19" s="171" t="n">
        <v>12.24</v>
      </c>
      <c r="L19" s="171" t="n">
        <v>6.39</v>
      </c>
      <c r="M19" s="171" t="n">
        <v>5.85</v>
      </c>
      <c r="N19" s="70" t="n">
        <v>-220</v>
      </c>
      <c r="O19" s="70" t="n">
        <v>-119</v>
      </c>
      <c r="P19" s="70" t="n">
        <v>-101</v>
      </c>
      <c r="Q19" s="155" t="n">
        <v>-5.72</v>
      </c>
      <c r="R19" s="164"/>
      <c r="S19" s="96"/>
      <c r="T19" s="124" t="s">
        <v>86</v>
      </c>
      <c r="U19" s="196" t="n">
        <v>38486</v>
      </c>
    </row>
    <row r="20" customFormat="false" ht="10.5" hidden="false" customHeight="false" outlineLevel="0" collapsed="false">
      <c r="A20" s="184" t="s">
        <v>87</v>
      </c>
      <c r="B20" s="194" t="n">
        <v>138</v>
      </c>
      <c r="C20" s="198" t="n">
        <v>62</v>
      </c>
      <c r="D20" s="198" t="n">
        <v>76</v>
      </c>
      <c r="E20" s="171" t="n">
        <v>4.53</v>
      </c>
      <c r="F20" s="171" t="n">
        <v>2.04</v>
      </c>
      <c r="G20" s="171" t="n">
        <v>2.5</v>
      </c>
      <c r="H20" s="173" t="n">
        <v>359</v>
      </c>
      <c r="I20" s="198" t="n">
        <v>191</v>
      </c>
      <c r="J20" s="198" t="n">
        <v>168</v>
      </c>
      <c r="K20" s="171" t="n">
        <v>11.79</v>
      </c>
      <c r="L20" s="171" t="n">
        <v>6.27</v>
      </c>
      <c r="M20" s="171" t="n">
        <v>5.52</v>
      </c>
      <c r="N20" s="70" t="n">
        <v>-221</v>
      </c>
      <c r="O20" s="70" t="n">
        <v>-129</v>
      </c>
      <c r="P20" s="70" t="n">
        <v>-92</v>
      </c>
      <c r="Q20" s="155" t="n">
        <v>-7.26</v>
      </c>
      <c r="R20" s="164"/>
      <c r="S20" s="96"/>
      <c r="T20" s="124" t="s">
        <v>87</v>
      </c>
      <c r="U20" s="196" t="n">
        <v>30456</v>
      </c>
    </row>
    <row r="21" customFormat="false" ht="10.5" hidden="false" customHeight="false" outlineLevel="0" collapsed="false">
      <c r="A21" s="184" t="s">
        <v>88</v>
      </c>
      <c r="B21" s="194" t="n">
        <v>250</v>
      </c>
      <c r="C21" s="198" t="n">
        <v>134</v>
      </c>
      <c r="D21" s="198" t="n">
        <v>116</v>
      </c>
      <c r="E21" s="171" t="n">
        <v>7.4</v>
      </c>
      <c r="F21" s="171" t="n">
        <v>3.97</v>
      </c>
      <c r="G21" s="171" t="n">
        <v>3.43</v>
      </c>
      <c r="H21" s="173" t="n">
        <v>310</v>
      </c>
      <c r="I21" s="198" t="n">
        <v>158</v>
      </c>
      <c r="J21" s="198" t="n">
        <v>152</v>
      </c>
      <c r="K21" s="171" t="n">
        <v>9.17</v>
      </c>
      <c r="L21" s="171" t="n">
        <v>4.68</v>
      </c>
      <c r="M21" s="171" t="n">
        <v>4.5</v>
      </c>
      <c r="N21" s="70" t="n">
        <v>-60</v>
      </c>
      <c r="O21" s="70" t="n">
        <v>-24</v>
      </c>
      <c r="P21" s="70" t="n">
        <v>-36</v>
      </c>
      <c r="Q21" s="155" t="n">
        <v>-1.78</v>
      </c>
      <c r="R21" s="164"/>
      <c r="S21" s="96"/>
      <c r="T21" s="124" t="s">
        <v>88</v>
      </c>
      <c r="U21" s="196" t="n">
        <v>33795</v>
      </c>
    </row>
    <row r="22" customFormat="false" ht="10.5" hidden="false" customHeight="false" outlineLevel="0" collapsed="false">
      <c r="A22" s="184" t="s">
        <v>89</v>
      </c>
      <c r="B22" s="194" t="n">
        <v>580</v>
      </c>
      <c r="C22" s="198" t="n">
        <v>299</v>
      </c>
      <c r="D22" s="198" t="n">
        <v>281</v>
      </c>
      <c r="E22" s="171" t="n">
        <v>8.04</v>
      </c>
      <c r="F22" s="171" t="n">
        <v>4.14</v>
      </c>
      <c r="G22" s="171" t="n">
        <v>3.89</v>
      </c>
      <c r="H22" s="173" t="n">
        <v>609</v>
      </c>
      <c r="I22" s="198" t="n">
        <v>323</v>
      </c>
      <c r="J22" s="198" t="n">
        <v>286</v>
      </c>
      <c r="K22" s="171" t="n">
        <v>8.44</v>
      </c>
      <c r="L22" s="171" t="n">
        <v>4.48</v>
      </c>
      <c r="M22" s="171" t="n">
        <v>3.96</v>
      </c>
      <c r="N22" s="70" t="n">
        <v>-29</v>
      </c>
      <c r="O22" s="70" t="n">
        <v>-24</v>
      </c>
      <c r="P22" s="70" t="n">
        <v>-5</v>
      </c>
      <c r="Q22" s="155" t="n">
        <v>-0.4</v>
      </c>
      <c r="R22" s="164"/>
      <c r="S22" s="96"/>
      <c r="T22" s="124" t="s">
        <v>89</v>
      </c>
      <c r="U22" s="196" t="n">
        <v>72157</v>
      </c>
    </row>
    <row r="23" customFormat="false" ht="10.5" hidden="false" customHeight="false" outlineLevel="0" collapsed="false">
      <c r="A23" s="184" t="s">
        <v>90</v>
      </c>
      <c r="B23" s="194" t="n">
        <v>268</v>
      </c>
      <c r="C23" s="198" t="n">
        <v>131</v>
      </c>
      <c r="D23" s="198" t="n">
        <v>137</v>
      </c>
      <c r="E23" s="171" t="n">
        <v>5.58</v>
      </c>
      <c r="F23" s="171" t="n">
        <v>2.73</v>
      </c>
      <c r="G23" s="171" t="n">
        <v>2.85</v>
      </c>
      <c r="H23" s="173" t="n">
        <v>650</v>
      </c>
      <c r="I23" s="198" t="n">
        <v>347</v>
      </c>
      <c r="J23" s="198" t="n">
        <v>303</v>
      </c>
      <c r="K23" s="171" t="n">
        <v>13.54</v>
      </c>
      <c r="L23" s="171" t="n">
        <v>7.23</v>
      </c>
      <c r="M23" s="171" t="n">
        <v>6.31</v>
      </c>
      <c r="N23" s="70" t="n">
        <v>-382</v>
      </c>
      <c r="O23" s="70" t="n">
        <v>-216</v>
      </c>
      <c r="P23" s="70" t="n">
        <v>-166</v>
      </c>
      <c r="Q23" s="155" t="n">
        <v>-7.96</v>
      </c>
      <c r="R23" s="164"/>
      <c r="S23" s="96"/>
      <c r="T23" s="124" t="s">
        <v>90</v>
      </c>
      <c r="U23" s="196" t="n">
        <v>48004</v>
      </c>
    </row>
    <row r="24" customFormat="false" ht="10.5" hidden="false" customHeight="false" outlineLevel="0" collapsed="false">
      <c r="A24" s="184" t="s">
        <v>91</v>
      </c>
      <c r="B24" s="194" t="n">
        <v>807</v>
      </c>
      <c r="C24" s="198" t="n">
        <v>392</v>
      </c>
      <c r="D24" s="198" t="n">
        <v>415</v>
      </c>
      <c r="E24" s="171" t="n">
        <v>10.91</v>
      </c>
      <c r="F24" s="171" t="n">
        <v>5.3</v>
      </c>
      <c r="G24" s="171" t="n">
        <v>5.61</v>
      </c>
      <c r="H24" s="173" t="n">
        <v>519</v>
      </c>
      <c r="I24" s="198" t="n">
        <v>291</v>
      </c>
      <c r="J24" s="198" t="n">
        <v>228</v>
      </c>
      <c r="K24" s="171" t="n">
        <v>7.01</v>
      </c>
      <c r="L24" s="171" t="n">
        <v>3.93</v>
      </c>
      <c r="M24" s="171" t="n">
        <v>3.08</v>
      </c>
      <c r="N24" s="70" t="n">
        <v>288</v>
      </c>
      <c r="O24" s="70" t="n">
        <v>101</v>
      </c>
      <c r="P24" s="70" t="n">
        <v>187</v>
      </c>
      <c r="Q24" s="155" t="n">
        <v>3.89</v>
      </c>
      <c r="R24" s="164"/>
      <c r="S24" s="96"/>
      <c r="T24" s="124" t="s">
        <v>91</v>
      </c>
      <c r="U24" s="196" t="n">
        <v>74001</v>
      </c>
    </row>
    <row r="25" customFormat="false" ht="10.5" hidden="false" customHeight="false" outlineLevel="0" collapsed="false">
      <c r="A25" s="184" t="s">
        <v>92</v>
      </c>
      <c r="B25" s="194" t="n">
        <v>626</v>
      </c>
      <c r="C25" s="198" t="n">
        <v>333</v>
      </c>
      <c r="D25" s="198" t="n">
        <v>293</v>
      </c>
      <c r="E25" s="171" t="n">
        <v>8.76</v>
      </c>
      <c r="F25" s="171" t="n">
        <v>4.66</v>
      </c>
      <c r="G25" s="171" t="n">
        <v>4.1</v>
      </c>
      <c r="H25" s="173" t="n">
        <v>690</v>
      </c>
      <c r="I25" s="198" t="n">
        <v>368</v>
      </c>
      <c r="J25" s="198" t="n">
        <v>322</v>
      </c>
      <c r="K25" s="171" t="n">
        <v>9.65</v>
      </c>
      <c r="L25" s="171" t="n">
        <v>5.15</v>
      </c>
      <c r="M25" s="171" t="n">
        <v>4.5</v>
      </c>
      <c r="N25" s="70" t="n">
        <v>-64</v>
      </c>
      <c r="O25" s="70" t="n">
        <v>-35</v>
      </c>
      <c r="P25" s="70" t="n">
        <v>-29</v>
      </c>
      <c r="Q25" s="155" t="n">
        <v>-0.9</v>
      </c>
      <c r="R25" s="164"/>
      <c r="S25" s="96"/>
      <c r="T25" s="124" t="s">
        <v>92</v>
      </c>
      <c r="U25" s="196" t="n">
        <v>71489</v>
      </c>
    </row>
    <row r="26" customFormat="false" ht="10.5" hidden="false" customHeight="true" outlineLevel="0" collapsed="false">
      <c r="A26" s="184" t="s">
        <v>93</v>
      </c>
      <c r="B26" s="194" t="n">
        <v>173</v>
      </c>
      <c r="C26" s="198" t="n">
        <v>81</v>
      </c>
      <c r="D26" s="198" t="n">
        <v>92</v>
      </c>
      <c r="E26" s="171" t="n">
        <v>6.04</v>
      </c>
      <c r="F26" s="171" t="n">
        <v>2.83</v>
      </c>
      <c r="G26" s="171" t="n">
        <v>3.21</v>
      </c>
      <c r="H26" s="173" t="n">
        <v>316</v>
      </c>
      <c r="I26" s="198" t="n">
        <v>162</v>
      </c>
      <c r="J26" s="198" t="n">
        <v>154</v>
      </c>
      <c r="K26" s="171" t="n">
        <v>11.03</v>
      </c>
      <c r="L26" s="171" t="n">
        <v>5.65</v>
      </c>
      <c r="M26" s="171" t="n">
        <v>5.37</v>
      </c>
      <c r="N26" s="70" t="n">
        <v>-143</v>
      </c>
      <c r="O26" s="70" t="n">
        <v>-81</v>
      </c>
      <c r="P26" s="70" t="n">
        <v>-62</v>
      </c>
      <c r="Q26" s="155" t="n">
        <v>-4.99</v>
      </c>
      <c r="R26" s="164"/>
      <c r="S26" s="96"/>
      <c r="T26" s="124" t="s">
        <v>93</v>
      </c>
      <c r="U26" s="196" t="n">
        <v>28655</v>
      </c>
    </row>
    <row r="27" customFormat="false" ht="10.5" hidden="false" customHeight="true" outlineLevel="0" collapsed="false">
      <c r="A27" s="184" t="s">
        <v>94</v>
      </c>
      <c r="B27" s="194" t="n">
        <v>251</v>
      </c>
      <c r="C27" s="198" t="n">
        <v>144</v>
      </c>
      <c r="D27" s="198" t="n">
        <v>107</v>
      </c>
      <c r="E27" s="171" t="n">
        <v>7.07</v>
      </c>
      <c r="F27" s="171" t="n">
        <v>4.05</v>
      </c>
      <c r="G27" s="171" t="n">
        <v>3.01</v>
      </c>
      <c r="H27" s="173" t="n">
        <v>438</v>
      </c>
      <c r="I27" s="198" t="n">
        <v>231</v>
      </c>
      <c r="J27" s="198" t="n">
        <v>207</v>
      </c>
      <c r="K27" s="171" t="n">
        <v>12.33</v>
      </c>
      <c r="L27" s="171" t="n">
        <v>6.5</v>
      </c>
      <c r="M27" s="171" t="n">
        <v>5.83</v>
      </c>
      <c r="N27" s="70" t="n">
        <v>-187</v>
      </c>
      <c r="O27" s="70" t="n">
        <v>-87</v>
      </c>
      <c r="P27" s="70" t="n">
        <v>-100</v>
      </c>
      <c r="Q27" s="155" t="n">
        <v>-5.26</v>
      </c>
      <c r="R27" s="164"/>
      <c r="S27" s="96"/>
      <c r="T27" s="124" t="s">
        <v>94</v>
      </c>
      <c r="U27" s="196" t="n">
        <v>35520</v>
      </c>
    </row>
    <row r="28" customFormat="false" ht="10.5" hidden="false" customHeight="true" outlineLevel="0" collapsed="false">
      <c r="A28" s="184" t="s">
        <v>95</v>
      </c>
      <c r="B28" s="194" t="n">
        <v>307</v>
      </c>
      <c r="C28" s="198" t="n">
        <v>162</v>
      </c>
      <c r="D28" s="198" t="n">
        <v>145</v>
      </c>
      <c r="E28" s="171" t="n">
        <v>9.63</v>
      </c>
      <c r="F28" s="171" t="n">
        <v>5.08</v>
      </c>
      <c r="G28" s="171" t="n">
        <v>4.55</v>
      </c>
      <c r="H28" s="173" t="n">
        <v>208</v>
      </c>
      <c r="I28" s="198" t="n">
        <v>110</v>
      </c>
      <c r="J28" s="198" t="n">
        <v>98</v>
      </c>
      <c r="K28" s="171" t="n">
        <v>6.52</v>
      </c>
      <c r="L28" s="171" t="n">
        <v>3.45</v>
      </c>
      <c r="M28" s="171" t="n">
        <v>3.07</v>
      </c>
      <c r="N28" s="70" t="n">
        <v>99</v>
      </c>
      <c r="O28" s="70" t="n">
        <v>52</v>
      </c>
      <c r="P28" s="70" t="n">
        <v>47</v>
      </c>
      <c r="Q28" s="155" t="n">
        <v>3.1</v>
      </c>
      <c r="R28" s="164"/>
      <c r="S28" s="96"/>
      <c r="T28" s="124" t="s">
        <v>95</v>
      </c>
      <c r="U28" s="196" t="n">
        <v>31894</v>
      </c>
    </row>
    <row r="29" customFormat="false" ht="10.5" hidden="false" customHeight="false" outlineLevel="0" collapsed="false">
      <c r="A29" s="172"/>
      <c r="B29" s="194"/>
      <c r="C29" s="198"/>
      <c r="D29" s="198"/>
      <c r="E29" s="171"/>
      <c r="F29" s="171"/>
      <c r="G29" s="171"/>
      <c r="H29" s="173"/>
      <c r="I29" s="198"/>
      <c r="J29" s="198"/>
      <c r="K29" s="171"/>
      <c r="L29" s="171"/>
      <c r="M29" s="171"/>
      <c r="N29" s="70"/>
      <c r="O29" s="70"/>
      <c r="P29" s="70"/>
      <c r="Q29" s="155"/>
      <c r="R29" s="164"/>
      <c r="S29" s="96"/>
      <c r="T29" s="119"/>
      <c r="U29" s="196"/>
    </row>
    <row r="30" customFormat="false" ht="10.5" hidden="false" customHeight="false" outlineLevel="0" collapsed="false">
      <c r="A30" s="184" t="s">
        <v>132</v>
      </c>
      <c r="B30" s="194" t="n">
        <v>115</v>
      </c>
      <c r="C30" s="198" t="n">
        <v>61</v>
      </c>
      <c r="D30" s="198" t="n">
        <v>54</v>
      </c>
      <c r="E30" s="171" t="n">
        <v>6.47</v>
      </c>
      <c r="F30" s="171" t="n">
        <v>3.43</v>
      </c>
      <c r="G30" s="171" t="n">
        <v>3.04</v>
      </c>
      <c r="H30" s="173" t="n">
        <v>233</v>
      </c>
      <c r="I30" s="198" t="n">
        <v>133</v>
      </c>
      <c r="J30" s="198" t="n">
        <v>100</v>
      </c>
      <c r="K30" s="171" t="n">
        <v>13.12</v>
      </c>
      <c r="L30" s="171" t="n">
        <v>7.49</v>
      </c>
      <c r="M30" s="171" t="n">
        <v>5.63</v>
      </c>
      <c r="N30" s="70" t="n">
        <v>-118</v>
      </c>
      <c r="O30" s="70" t="n">
        <v>-72</v>
      </c>
      <c r="P30" s="70" t="n">
        <v>-46</v>
      </c>
      <c r="Q30" s="155" t="n">
        <v>-6.64</v>
      </c>
      <c r="R30" s="164"/>
      <c r="S30" s="96"/>
      <c r="T30" s="124" t="s">
        <v>96</v>
      </c>
      <c r="U30" s="196" t="n">
        <v>17761</v>
      </c>
    </row>
    <row r="31" customFormat="false" ht="12" hidden="false" customHeight="false" outlineLevel="0" collapsed="false">
      <c r="A31" s="184" t="s">
        <v>97</v>
      </c>
      <c r="B31" s="194" t="n">
        <v>115</v>
      </c>
      <c r="C31" s="198" t="n">
        <v>61</v>
      </c>
      <c r="D31" s="198" t="n">
        <v>54</v>
      </c>
      <c r="E31" s="171" t="n">
        <v>6.47</v>
      </c>
      <c r="F31" s="171" t="n">
        <v>3.43</v>
      </c>
      <c r="G31" s="171" t="n">
        <v>3.04</v>
      </c>
      <c r="H31" s="173" t="n">
        <v>233</v>
      </c>
      <c r="I31" s="198" t="n">
        <v>133</v>
      </c>
      <c r="J31" s="198" t="n">
        <v>100</v>
      </c>
      <c r="K31" s="171" t="n">
        <v>13.12</v>
      </c>
      <c r="L31" s="171" t="n">
        <v>7.49</v>
      </c>
      <c r="M31" s="171" t="n">
        <v>5.63</v>
      </c>
      <c r="N31" s="70" t="n">
        <v>-118</v>
      </c>
      <c r="O31" s="70" t="n">
        <v>-72</v>
      </c>
      <c r="P31" s="70" t="n">
        <v>-46</v>
      </c>
      <c r="Q31" s="155" t="n">
        <v>-6.64</v>
      </c>
      <c r="R31" s="164"/>
      <c r="S31" s="96"/>
      <c r="T31" s="124" t="s">
        <v>97</v>
      </c>
      <c r="U31" s="199" t="n">
        <v>17761</v>
      </c>
    </row>
    <row r="32" customFormat="false" ht="10.5" hidden="false" customHeight="false" outlineLevel="0" collapsed="false">
      <c r="A32" s="172"/>
      <c r="B32" s="194"/>
      <c r="C32" s="198"/>
      <c r="D32" s="198"/>
      <c r="E32" s="171"/>
      <c r="F32" s="171"/>
      <c r="G32" s="171"/>
      <c r="H32" s="173"/>
      <c r="I32" s="198"/>
      <c r="J32" s="198"/>
      <c r="K32" s="171"/>
      <c r="L32" s="171"/>
      <c r="M32" s="171"/>
      <c r="N32" s="70"/>
      <c r="O32" s="70"/>
      <c r="P32" s="70"/>
      <c r="Q32" s="155"/>
      <c r="R32" s="164"/>
      <c r="S32" s="96"/>
      <c r="T32" s="119"/>
      <c r="U32" s="196"/>
    </row>
    <row r="33" customFormat="false" ht="10.5" hidden="false" customHeight="false" outlineLevel="0" collapsed="false">
      <c r="A33" s="184" t="s">
        <v>133</v>
      </c>
      <c r="B33" s="194" t="n">
        <v>237</v>
      </c>
      <c r="C33" s="198" t="n">
        <v>114</v>
      </c>
      <c r="D33" s="198" t="n">
        <v>123</v>
      </c>
      <c r="E33" s="171" t="n">
        <v>5.31</v>
      </c>
      <c r="F33" s="171" t="n">
        <v>2.55</v>
      </c>
      <c r="G33" s="171" t="n">
        <v>2.76</v>
      </c>
      <c r="H33" s="173" t="n">
        <v>644</v>
      </c>
      <c r="I33" s="198" t="n">
        <v>342</v>
      </c>
      <c r="J33" s="198" t="n">
        <v>302</v>
      </c>
      <c r="K33" s="171" t="n">
        <v>14.42</v>
      </c>
      <c r="L33" s="171" t="n">
        <v>7.66</v>
      </c>
      <c r="M33" s="171" t="n">
        <v>6.76</v>
      </c>
      <c r="N33" s="70" t="n">
        <v>-407</v>
      </c>
      <c r="O33" s="70" t="n">
        <v>-228</v>
      </c>
      <c r="P33" s="70" t="n">
        <v>-179</v>
      </c>
      <c r="Q33" s="155" t="n">
        <v>-9.12</v>
      </c>
      <c r="R33" s="164"/>
      <c r="S33" s="96"/>
      <c r="T33" s="124" t="s">
        <v>98</v>
      </c>
      <c r="U33" s="196" t="n">
        <v>44646</v>
      </c>
    </row>
    <row r="34" customFormat="false" ht="10.5" hidden="false" customHeight="false" outlineLevel="0" collapsed="false">
      <c r="A34" s="184" t="s">
        <v>99</v>
      </c>
      <c r="B34" s="194" t="n">
        <v>80</v>
      </c>
      <c r="C34" s="198" t="n">
        <v>42</v>
      </c>
      <c r="D34" s="198" t="n">
        <v>38</v>
      </c>
      <c r="E34" s="171" t="n">
        <v>6.17</v>
      </c>
      <c r="F34" s="171" t="n">
        <v>3.24</v>
      </c>
      <c r="G34" s="171" t="n">
        <v>2.93</v>
      </c>
      <c r="H34" s="173" t="n">
        <v>142</v>
      </c>
      <c r="I34" s="198" t="n">
        <v>79</v>
      </c>
      <c r="J34" s="198" t="n">
        <v>63</v>
      </c>
      <c r="K34" s="171" t="n">
        <v>10.94</v>
      </c>
      <c r="L34" s="171" t="n">
        <v>6.09</v>
      </c>
      <c r="M34" s="171" t="n">
        <v>4.86</v>
      </c>
      <c r="N34" s="70" t="n">
        <v>-62</v>
      </c>
      <c r="O34" s="70" t="n">
        <v>-37</v>
      </c>
      <c r="P34" s="70" t="n">
        <v>-25</v>
      </c>
      <c r="Q34" s="155" t="n">
        <v>-4.78</v>
      </c>
      <c r="R34" s="164"/>
      <c r="S34" s="96"/>
      <c r="T34" s="124" t="s">
        <v>99</v>
      </c>
      <c r="U34" s="196" t="n">
        <v>12976</v>
      </c>
    </row>
    <row r="35" customFormat="false" ht="10.5" hidden="false" customHeight="false" outlineLevel="0" collapsed="false">
      <c r="A35" s="184" t="s">
        <v>100</v>
      </c>
      <c r="B35" s="194" t="n">
        <v>36</v>
      </c>
      <c r="C35" s="198" t="n">
        <v>17</v>
      </c>
      <c r="D35" s="198" t="n">
        <v>19</v>
      </c>
      <c r="E35" s="171" t="n">
        <v>8.52</v>
      </c>
      <c r="F35" s="171" t="n">
        <v>4.02</v>
      </c>
      <c r="G35" s="171" t="n">
        <v>4.5</v>
      </c>
      <c r="H35" s="173" t="n">
        <v>59</v>
      </c>
      <c r="I35" s="198" t="n">
        <v>32</v>
      </c>
      <c r="J35" s="198" t="n">
        <v>27</v>
      </c>
      <c r="K35" s="171" t="n">
        <v>13.96</v>
      </c>
      <c r="L35" s="171" t="n">
        <v>7.57</v>
      </c>
      <c r="M35" s="171" t="n">
        <v>6.39</v>
      </c>
      <c r="N35" s="70" t="n">
        <v>-23</v>
      </c>
      <c r="O35" s="70" t="n">
        <v>-15</v>
      </c>
      <c r="P35" s="70" t="n">
        <v>-8</v>
      </c>
      <c r="Q35" s="155" t="n">
        <v>-5.44</v>
      </c>
      <c r="R35" s="164"/>
      <c r="S35" s="96"/>
      <c r="T35" s="124" t="s">
        <v>100</v>
      </c>
      <c r="U35" s="196" t="n">
        <v>4226</v>
      </c>
    </row>
    <row r="36" customFormat="false" ht="10.5" hidden="false" customHeight="false" outlineLevel="0" collapsed="false">
      <c r="A36" s="184" t="s">
        <v>101</v>
      </c>
      <c r="B36" s="194" t="n">
        <v>7</v>
      </c>
      <c r="C36" s="198" t="n">
        <v>6</v>
      </c>
      <c r="D36" s="198" t="n">
        <v>1</v>
      </c>
      <c r="E36" s="171" t="n">
        <v>4.73</v>
      </c>
      <c r="F36" s="171" t="n">
        <v>4.06</v>
      </c>
      <c r="G36" s="171" t="n">
        <v>0.68</v>
      </c>
      <c r="H36" s="173" t="n">
        <v>33</v>
      </c>
      <c r="I36" s="198" t="n">
        <v>15</v>
      </c>
      <c r="J36" s="198" t="n">
        <v>18</v>
      </c>
      <c r="K36" s="171" t="n">
        <v>22.31</v>
      </c>
      <c r="L36" s="171" t="n">
        <v>10.14</v>
      </c>
      <c r="M36" s="171" t="n">
        <v>12.17</v>
      </c>
      <c r="N36" s="70" t="n">
        <v>-26</v>
      </c>
      <c r="O36" s="70" t="n">
        <v>-9</v>
      </c>
      <c r="P36" s="70" t="n">
        <v>-17</v>
      </c>
      <c r="Q36" s="155" t="n">
        <v>-17.58</v>
      </c>
      <c r="R36" s="164"/>
      <c r="S36" s="96"/>
      <c r="T36" s="124" t="s">
        <v>101</v>
      </c>
      <c r="U36" s="196" t="n">
        <v>1479</v>
      </c>
    </row>
    <row r="37" customFormat="false" ht="10.5" hidden="false" customHeight="false" outlineLevel="0" collapsed="false">
      <c r="A37" s="184" t="s">
        <v>102</v>
      </c>
      <c r="B37" s="194" t="n">
        <v>58</v>
      </c>
      <c r="C37" s="198" t="n">
        <v>27</v>
      </c>
      <c r="D37" s="198" t="n">
        <v>31</v>
      </c>
      <c r="E37" s="171" t="n">
        <v>3.65</v>
      </c>
      <c r="F37" s="171" t="n">
        <v>1.7</v>
      </c>
      <c r="G37" s="171" t="n">
        <v>1.95</v>
      </c>
      <c r="H37" s="173" t="n">
        <v>274</v>
      </c>
      <c r="I37" s="198" t="n">
        <v>137</v>
      </c>
      <c r="J37" s="198" t="n">
        <v>137</v>
      </c>
      <c r="K37" s="171" t="n">
        <v>17.24</v>
      </c>
      <c r="L37" s="171" t="n">
        <v>8.62</v>
      </c>
      <c r="M37" s="171" t="n">
        <v>8.62</v>
      </c>
      <c r="N37" s="70" t="n">
        <v>-216</v>
      </c>
      <c r="O37" s="70" t="n">
        <v>-110</v>
      </c>
      <c r="P37" s="70" t="n">
        <v>-106</v>
      </c>
      <c r="Q37" s="155" t="n">
        <v>-13.59</v>
      </c>
      <c r="R37" s="164"/>
      <c r="S37" s="96"/>
      <c r="T37" s="124" t="s">
        <v>102</v>
      </c>
      <c r="U37" s="196" t="n">
        <v>15889</v>
      </c>
    </row>
    <row r="38" customFormat="false" ht="10.5" hidden="false" customHeight="false" outlineLevel="0" collapsed="false">
      <c r="A38" s="200" t="s">
        <v>103</v>
      </c>
      <c r="B38" s="194" t="n">
        <v>56</v>
      </c>
      <c r="C38" s="201" t="n">
        <v>22</v>
      </c>
      <c r="D38" s="201" t="n">
        <v>34</v>
      </c>
      <c r="E38" s="202" t="n">
        <v>5.56</v>
      </c>
      <c r="F38" s="202" t="n">
        <v>2.18</v>
      </c>
      <c r="G38" s="202" t="n">
        <v>3.37</v>
      </c>
      <c r="H38" s="197" t="n">
        <v>136</v>
      </c>
      <c r="I38" s="201" t="n">
        <v>79</v>
      </c>
      <c r="J38" s="201" t="n">
        <v>57</v>
      </c>
      <c r="K38" s="202" t="n">
        <v>13.5</v>
      </c>
      <c r="L38" s="202" t="n">
        <v>7.84</v>
      </c>
      <c r="M38" s="202" t="n">
        <v>5.66</v>
      </c>
      <c r="N38" s="74" t="n">
        <v>-80</v>
      </c>
      <c r="O38" s="74" t="n">
        <v>-57</v>
      </c>
      <c r="P38" s="74" t="n">
        <v>-23</v>
      </c>
      <c r="Q38" s="203" t="n">
        <v>-7.94</v>
      </c>
      <c r="R38" s="204"/>
      <c r="S38" s="96"/>
      <c r="T38" s="124" t="s">
        <v>103</v>
      </c>
      <c r="U38" s="196" t="n">
        <v>10076</v>
      </c>
    </row>
    <row r="39" customFormat="false" ht="9" hidden="false" customHeight="true" outlineLevel="0" collapsed="false">
      <c r="A39" s="200"/>
      <c r="B39" s="205"/>
      <c r="C39" s="206"/>
      <c r="D39" s="206"/>
      <c r="E39" s="207"/>
      <c r="F39" s="207"/>
      <c r="G39" s="207"/>
      <c r="H39" s="206"/>
      <c r="I39" s="206"/>
      <c r="J39" s="206"/>
      <c r="K39" s="207"/>
      <c r="L39" s="207"/>
      <c r="M39" s="207"/>
      <c r="N39" s="208"/>
      <c r="O39" s="208"/>
      <c r="P39" s="208"/>
      <c r="Q39" s="209"/>
      <c r="R39" s="210"/>
      <c r="S39" s="97"/>
      <c r="T39" s="119"/>
      <c r="U39" s="189"/>
    </row>
    <row r="40" customFormat="false" ht="10.5" hidden="false" customHeight="false" outlineLevel="0" collapsed="false">
      <c r="A40" s="184" t="s">
        <v>134</v>
      </c>
      <c r="B40" s="194" t="n">
        <v>188</v>
      </c>
      <c r="C40" s="198" t="n">
        <v>114</v>
      </c>
      <c r="D40" s="198" t="n">
        <v>74</v>
      </c>
      <c r="E40" s="171" t="n">
        <v>11.14</v>
      </c>
      <c r="F40" s="171" t="n">
        <v>6.75</v>
      </c>
      <c r="G40" s="171" t="n">
        <v>4.38</v>
      </c>
      <c r="H40" s="173" t="n">
        <v>114</v>
      </c>
      <c r="I40" s="198" t="n">
        <v>52</v>
      </c>
      <c r="J40" s="198" t="n">
        <v>62</v>
      </c>
      <c r="K40" s="171" t="n">
        <v>6.75</v>
      </c>
      <c r="L40" s="171" t="n">
        <v>3.08</v>
      </c>
      <c r="M40" s="171" t="n">
        <v>3.67</v>
      </c>
      <c r="N40" s="74" t="n">
        <v>74</v>
      </c>
      <c r="O40" s="74" t="n">
        <v>62</v>
      </c>
      <c r="P40" s="74" t="n">
        <v>12</v>
      </c>
      <c r="Q40" s="155" t="n">
        <v>4.38</v>
      </c>
      <c r="R40" s="164"/>
      <c r="S40" s="96"/>
      <c r="T40" s="124" t="s">
        <v>104</v>
      </c>
      <c r="U40" s="196" t="n">
        <v>16880</v>
      </c>
      <c r="V40" s="68"/>
    </row>
    <row r="41" customFormat="false" ht="10.5" hidden="false" customHeight="false" outlineLevel="0" collapsed="false">
      <c r="A41" s="184" t="s">
        <v>105</v>
      </c>
      <c r="B41" s="194" t="n">
        <v>188</v>
      </c>
      <c r="C41" s="198" t="n">
        <v>114</v>
      </c>
      <c r="D41" s="198" t="n">
        <v>74</v>
      </c>
      <c r="E41" s="171" t="n">
        <v>11.14</v>
      </c>
      <c r="F41" s="171" t="n">
        <v>6.75</v>
      </c>
      <c r="G41" s="171" t="n">
        <v>4.38</v>
      </c>
      <c r="H41" s="173" t="n">
        <v>114</v>
      </c>
      <c r="I41" s="198" t="n">
        <v>52</v>
      </c>
      <c r="J41" s="198" t="n">
        <v>62</v>
      </c>
      <c r="K41" s="171" t="n">
        <v>6.75</v>
      </c>
      <c r="L41" s="171" t="n">
        <v>3.08</v>
      </c>
      <c r="M41" s="171" t="n">
        <v>3.67</v>
      </c>
      <c r="N41" s="74" t="n">
        <v>74</v>
      </c>
      <c r="O41" s="74" t="n">
        <v>62</v>
      </c>
      <c r="P41" s="74" t="n">
        <v>12</v>
      </c>
      <c r="Q41" s="155" t="n">
        <v>4.38</v>
      </c>
      <c r="R41" s="164"/>
      <c r="S41" s="96"/>
      <c r="T41" s="124" t="s">
        <v>105</v>
      </c>
      <c r="U41" s="196" t="n">
        <v>16880</v>
      </c>
    </row>
    <row r="42" customFormat="false" ht="10.5" hidden="false" customHeight="false" outlineLevel="0" collapsed="false">
      <c r="A42" s="172"/>
      <c r="B42" s="194"/>
      <c r="C42" s="198"/>
      <c r="D42" s="198"/>
      <c r="E42" s="171"/>
      <c r="F42" s="171"/>
      <c r="G42" s="171"/>
      <c r="H42" s="173"/>
      <c r="I42" s="198"/>
      <c r="J42" s="198"/>
      <c r="K42" s="171"/>
      <c r="L42" s="171"/>
      <c r="M42" s="171"/>
      <c r="N42" s="74"/>
      <c r="O42" s="74"/>
      <c r="P42" s="74"/>
      <c r="Q42" s="155"/>
      <c r="R42" s="164"/>
      <c r="S42" s="96"/>
      <c r="T42" s="119"/>
      <c r="U42" s="196"/>
    </row>
    <row r="43" customFormat="false" ht="10.5" hidden="false" customHeight="false" outlineLevel="0" collapsed="false">
      <c r="A43" s="184" t="s">
        <v>135</v>
      </c>
      <c r="B43" s="194" t="n">
        <v>455</v>
      </c>
      <c r="C43" s="198" t="n">
        <v>231</v>
      </c>
      <c r="D43" s="198" t="n">
        <v>224</v>
      </c>
      <c r="E43" s="171" t="n">
        <v>9.26</v>
      </c>
      <c r="F43" s="171" t="n">
        <v>4.7</v>
      </c>
      <c r="G43" s="171" t="n">
        <v>4.56</v>
      </c>
      <c r="H43" s="173" t="n">
        <v>423</v>
      </c>
      <c r="I43" s="198" t="n">
        <v>225</v>
      </c>
      <c r="J43" s="198" t="n">
        <v>198</v>
      </c>
      <c r="K43" s="171" t="n">
        <v>8.61</v>
      </c>
      <c r="L43" s="171" t="n">
        <v>4.58</v>
      </c>
      <c r="M43" s="171" t="n">
        <v>4.03</v>
      </c>
      <c r="N43" s="74" t="n">
        <v>32</v>
      </c>
      <c r="O43" s="74" t="n">
        <v>6</v>
      </c>
      <c r="P43" s="74" t="n">
        <v>26</v>
      </c>
      <c r="Q43" s="155" t="n">
        <v>0.65</v>
      </c>
      <c r="R43" s="164"/>
      <c r="S43" s="96"/>
      <c r="T43" s="124" t="s">
        <v>106</v>
      </c>
      <c r="U43" s="196" t="n">
        <v>49113</v>
      </c>
    </row>
    <row r="44" customFormat="false" ht="10.5" hidden="false" customHeight="false" outlineLevel="0" collapsed="false">
      <c r="A44" s="184" t="s">
        <v>107</v>
      </c>
      <c r="B44" s="194" t="n">
        <v>12</v>
      </c>
      <c r="C44" s="198" t="n">
        <v>6</v>
      </c>
      <c r="D44" s="198" t="n">
        <v>6</v>
      </c>
      <c r="E44" s="171" t="n">
        <v>5.89</v>
      </c>
      <c r="F44" s="171" t="n">
        <v>2.95</v>
      </c>
      <c r="G44" s="171" t="n">
        <v>2.95</v>
      </c>
      <c r="H44" s="173" t="n">
        <v>21</v>
      </c>
      <c r="I44" s="198" t="n">
        <v>9</v>
      </c>
      <c r="J44" s="198" t="n">
        <v>12</v>
      </c>
      <c r="K44" s="171" t="n">
        <v>10.31</v>
      </c>
      <c r="L44" s="171" t="n">
        <v>4.42</v>
      </c>
      <c r="M44" s="171" t="n">
        <v>5.89</v>
      </c>
      <c r="N44" s="74" t="n">
        <v>-9</v>
      </c>
      <c r="O44" s="74" t="n">
        <v>-3</v>
      </c>
      <c r="P44" s="74" t="n">
        <v>-6</v>
      </c>
      <c r="Q44" s="155" t="n">
        <v>-4.42</v>
      </c>
      <c r="R44" s="164"/>
      <c r="S44" s="96"/>
      <c r="T44" s="124" t="s">
        <v>107</v>
      </c>
      <c r="U44" s="196" t="n">
        <v>2036</v>
      </c>
    </row>
    <row r="45" customFormat="false" ht="10.5" hidden="false" customHeight="false" outlineLevel="0" collapsed="false">
      <c r="A45" s="184" t="s">
        <v>108</v>
      </c>
      <c r="B45" s="194" t="n">
        <v>30</v>
      </c>
      <c r="C45" s="198" t="n">
        <v>18</v>
      </c>
      <c r="D45" s="198" t="n">
        <v>12</v>
      </c>
      <c r="E45" s="171" t="n">
        <v>6.23</v>
      </c>
      <c r="F45" s="171" t="n">
        <v>3.74</v>
      </c>
      <c r="G45" s="171" t="n">
        <v>2.49</v>
      </c>
      <c r="H45" s="173" t="n">
        <v>36</v>
      </c>
      <c r="I45" s="198" t="n">
        <v>19</v>
      </c>
      <c r="J45" s="198" t="n">
        <v>17</v>
      </c>
      <c r="K45" s="171" t="n">
        <v>7.48</v>
      </c>
      <c r="L45" s="171" t="n">
        <v>3.95</v>
      </c>
      <c r="M45" s="171" t="n">
        <v>3.53</v>
      </c>
      <c r="N45" s="74" t="n">
        <v>-6</v>
      </c>
      <c r="O45" s="74" t="n">
        <v>-1</v>
      </c>
      <c r="P45" s="74" t="n">
        <v>-5</v>
      </c>
      <c r="Q45" s="155" t="n">
        <v>-1.25</v>
      </c>
      <c r="R45" s="164"/>
      <c r="S45" s="96"/>
      <c r="T45" s="124" t="s">
        <v>108</v>
      </c>
      <c r="U45" s="196" t="n">
        <v>4816</v>
      </c>
    </row>
    <row r="46" customFormat="false" ht="10.5" hidden="false" customHeight="false" outlineLevel="0" collapsed="false">
      <c r="A46" s="184" t="s">
        <v>109</v>
      </c>
      <c r="B46" s="194" t="n">
        <v>107</v>
      </c>
      <c r="C46" s="198" t="n">
        <v>59</v>
      </c>
      <c r="D46" s="198" t="n">
        <v>48</v>
      </c>
      <c r="E46" s="171" t="n">
        <v>12.49</v>
      </c>
      <c r="F46" s="171" t="n">
        <v>6.89</v>
      </c>
      <c r="G46" s="171" t="n">
        <v>5.6</v>
      </c>
      <c r="H46" s="173" t="n">
        <v>59</v>
      </c>
      <c r="I46" s="198" t="n">
        <v>36</v>
      </c>
      <c r="J46" s="198" t="n">
        <v>23</v>
      </c>
      <c r="K46" s="171" t="n">
        <v>6.89</v>
      </c>
      <c r="L46" s="171" t="n">
        <v>4.2</v>
      </c>
      <c r="M46" s="171" t="n">
        <v>2.69</v>
      </c>
      <c r="N46" s="74" t="n">
        <v>48</v>
      </c>
      <c r="O46" s="74" t="n">
        <v>23</v>
      </c>
      <c r="P46" s="74" t="n">
        <v>25</v>
      </c>
      <c r="Q46" s="155" t="n">
        <v>5.6</v>
      </c>
      <c r="R46" s="164"/>
      <c r="S46" s="96"/>
      <c r="T46" s="124" t="s">
        <v>109</v>
      </c>
      <c r="U46" s="196" t="n">
        <v>8565</v>
      </c>
    </row>
    <row r="47" customFormat="false" ht="10.5" hidden="false" customHeight="false" outlineLevel="0" collapsed="false">
      <c r="A47" s="184" t="s">
        <v>110</v>
      </c>
      <c r="B47" s="194" t="n">
        <v>46</v>
      </c>
      <c r="C47" s="198" t="n">
        <v>21</v>
      </c>
      <c r="D47" s="198" t="n">
        <v>25</v>
      </c>
      <c r="E47" s="171" t="n">
        <v>8.42</v>
      </c>
      <c r="F47" s="171" t="n">
        <v>3.85</v>
      </c>
      <c r="G47" s="171" t="n">
        <v>4.58</v>
      </c>
      <c r="H47" s="173" t="n">
        <v>37</v>
      </c>
      <c r="I47" s="198" t="n">
        <v>20</v>
      </c>
      <c r="J47" s="198" t="n">
        <v>17</v>
      </c>
      <c r="K47" s="171" t="n">
        <v>6.78</v>
      </c>
      <c r="L47" s="171" t="n">
        <v>3.66</v>
      </c>
      <c r="M47" s="171" t="n">
        <v>3.11</v>
      </c>
      <c r="N47" s="74" t="n">
        <v>9</v>
      </c>
      <c r="O47" s="74" t="n">
        <v>1</v>
      </c>
      <c r="P47" s="74" t="n">
        <v>8</v>
      </c>
      <c r="Q47" s="155" t="n">
        <v>1.65</v>
      </c>
      <c r="R47" s="164"/>
      <c r="S47" s="96"/>
      <c r="T47" s="124" t="s">
        <v>110</v>
      </c>
      <c r="U47" s="196" t="n">
        <v>5461</v>
      </c>
    </row>
    <row r="48" customFormat="false" ht="10.5" hidden="false" customHeight="false" outlineLevel="0" collapsed="false">
      <c r="A48" s="184" t="s">
        <v>111</v>
      </c>
      <c r="B48" s="194" t="n">
        <v>24</v>
      </c>
      <c r="C48" s="198" t="n">
        <v>14</v>
      </c>
      <c r="D48" s="198" t="n">
        <v>10</v>
      </c>
      <c r="E48" s="171" t="n">
        <v>7.99</v>
      </c>
      <c r="F48" s="171" t="n">
        <v>4.66</v>
      </c>
      <c r="G48" s="171" t="n">
        <v>3.33</v>
      </c>
      <c r="H48" s="173" t="n">
        <v>41</v>
      </c>
      <c r="I48" s="198" t="n">
        <v>14</v>
      </c>
      <c r="J48" s="198" t="n">
        <v>27</v>
      </c>
      <c r="K48" s="171" t="n">
        <v>13.65</v>
      </c>
      <c r="L48" s="171" t="n">
        <v>4.66</v>
      </c>
      <c r="M48" s="171" t="n">
        <v>8.99</v>
      </c>
      <c r="N48" s="74" t="n">
        <v>-17</v>
      </c>
      <c r="O48" s="74" t="n">
        <v>0</v>
      </c>
      <c r="P48" s="74" t="n">
        <v>-17</v>
      </c>
      <c r="Q48" s="155" t="n">
        <v>-5.66</v>
      </c>
      <c r="R48" s="164"/>
      <c r="S48" s="96"/>
      <c r="T48" s="124" t="s">
        <v>111</v>
      </c>
      <c r="U48" s="196" t="n">
        <v>3003</v>
      </c>
    </row>
    <row r="49" customFormat="false" ht="10.5" hidden="false" customHeight="false" outlineLevel="0" collapsed="false">
      <c r="A49" s="184" t="s">
        <v>112</v>
      </c>
      <c r="B49" s="194" t="n">
        <v>236</v>
      </c>
      <c r="C49" s="198" t="n">
        <v>113</v>
      </c>
      <c r="D49" s="198" t="n">
        <v>123</v>
      </c>
      <c r="E49" s="171" t="n">
        <v>9.35</v>
      </c>
      <c r="F49" s="171" t="n">
        <v>4.48</v>
      </c>
      <c r="G49" s="171" t="n">
        <v>4.87</v>
      </c>
      <c r="H49" s="173" t="n">
        <v>229</v>
      </c>
      <c r="I49" s="198" t="n">
        <v>127</v>
      </c>
      <c r="J49" s="198" t="n">
        <v>102</v>
      </c>
      <c r="K49" s="171" t="n">
        <v>9.08</v>
      </c>
      <c r="L49" s="171" t="n">
        <v>5.03</v>
      </c>
      <c r="M49" s="171" t="n">
        <v>4.04</v>
      </c>
      <c r="N49" s="74" t="n">
        <v>7</v>
      </c>
      <c r="O49" s="74" t="n">
        <v>-14</v>
      </c>
      <c r="P49" s="74" t="n">
        <v>21</v>
      </c>
      <c r="Q49" s="155" t="n">
        <v>0.28</v>
      </c>
      <c r="R49" s="164"/>
      <c r="S49" s="96"/>
      <c r="T49" s="124" t="s">
        <v>112</v>
      </c>
      <c r="U49" s="196" t="n">
        <v>25232</v>
      </c>
    </row>
    <row r="50" customFormat="false" ht="10.5" hidden="false" customHeight="true" outlineLevel="0" collapsed="false">
      <c r="A50" s="172"/>
      <c r="B50" s="194"/>
      <c r="C50" s="198"/>
      <c r="D50" s="198"/>
      <c r="E50" s="171"/>
      <c r="F50" s="171"/>
      <c r="G50" s="171"/>
      <c r="H50" s="173"/>
      <c r="I50" s="198"/>
      <c r="J50" s="198"/>
      <c r="K50" s="171"/>
      <c r="L50" s="171"/>
      <c r="M50" s="171"/>
      <c r="N50" s="74"/>
      <c r="O50" s="74"/>
      <c r="P50" s="74"/>
      <c r="Q50" s="155"/>
      <c r="R50" s="164"/>
      <c r="S50" s="96"/>
      <c r="T50" s="119"/>
      <c r="U50" s="196"/>
    </row>
    <row r="51" customFormat="false" ht="10.5" hidden="false" customHeight="false" outlineLevel="0" collapsed="false">
      <c r="A51" s="184" t="s">
        <v>137</v>
      </c>
      <c r="B51" s="194" t="n">
        <v>4</v>
      </c>
      <c r="C51" s="198" t="n">
        <v>1</v>
      </c>
      <c r="D51" s="198" t="n">
        <v>3</v>
      </c>
      <c r="E51" s="171" t="n">
        <v>2.31</v>
      </c>
      <c r="F51" s="171" t="n">
        <v>0.58</v>
      </c>
      <c r="G51" s="171" t="n">
        <v>1.73</v>
      </c>
      <c r="H51" s="173" t="n">
        <v>20</v>
      </c>
      <c r="I51" s="198" t="n">
        <v>13</v>
      </c>
      <c r="J51" s="198" t="n">
        <v>7</v>
      </c>
      <c r="K51" s="171" t="n">
        <v>11.53</v>
      </c>
      <c r="L51" s="171" t="n">
        <v>7.49</v>
      </c>
      <c r="M51" s="171" t="n">
        <v>4.03</v>
      </c>
      <c r="N51" s="74" t="n">
        <v>-16</v>
      </c>
      <c r="O51" s="74" t="n">
        <v>-12</v>
      </c>
      <c r="P51" s="74" t="n">
        <v>-4</v>
      </c>
      <c r="Q51" s="155" t="n">
        <v>-9.22</v>
      </c>
      <c r="R51" s="164"/>
      <c r="S51" s="96"/>
      <c r="T51" s="124" t="s">
        <v>113</v>
      </c>
      <c r="U51" s="196" t="n">
        <v>1735</v>
      </c>
    </row>
    <row r="52" customFormat="false" ht="10.5" hidden="false" customHeight="false" outlineLevel="0" collapsed="false">
      <c r="A52" s="184" t="s">
        <v>114</v>
      </c>
      <c r="B52" s="194" t="n">
        <v>3</v>
      </c>
      <c r="C52" s="198" t="n">
        <v>1</v>
      </c>
      <c r="D52" s="198" t="n">
        <v>2</v>
      </c>
      <c r="E52" s="171" t="n">
        <v>3.08</v>
      </c>
      <c r="F52" s="171" t="n">
        <v>1.03</v>
      </c>
      <c r="G52" s="171" t="n">
        <v>2.05</v>
      </c>
      <c r="H52" s="173" t="n">
        <v>15</v>
      </c>
      <c r="I52" s="198" t="n">
        <v>9</v>
      </c>
      <c r="J52" s="198" t="n">
        <v>6</v>
      </c>
      <c r="K52" s="171" t="n">
        <v>15.38</v>
      </c>
      <c r="L52" s="171" t="n">
        <v>9.23</v>
      </c>
      <c r="M52" s="171" t="n">
        <v>6.15</v>
      </c>
      <c r="N52" s="74" t="n">
        <v>-12</v>
      </c>
      <c r="O52" s="74" t="n">
        <v>-8</v>
      </c>
      <c r="P52" s="74" t="n">
        <v>-4</v>
      </c>
      <c r="Q52" s="155" t="n">
        <v>-12.31</v>
      </c>
      <c r="R52" s="164"/>
      <c r="S52" s="96"/>
      <c r="T52" s="124" t="s">
        <v>114</v>
      </c>
      <c r="U52" s="196" t="n">
        <v>975</v>
      </c>
    </row>
    <row r="53" customFormat="false" ht="10.5" hidden="false" customHeight="false" outlineLevel="0" collapsed="false">
      <c r="A53" s="211" t="s">
        <v>115</v>
      </c>
      <c r="B53" s="178" t="n">
        <v>1</v>
      </c>
      <c r="C53" s="212" t="n">
        <v>0</v>
      </c>
      <c r="D53" s="212" t="n">
        <v>1</v>
      </c>
      <c r="E53" s="176" t="n">
        <v>1.32</v>
      </c>
      <c r="F53" s="176" t="n">
        <v>0</v>
      </c>
      <c r="G53" s="176" t="n">
        <v>1.32</v>
      </c>
      <c r="H53" s="175" t="n">
        <v>5</v>
      </c>
      <c r="I53" s="212" t="n">
        <v>4</v>
      </c>
      <c r="J53" s="212" t="n">
        <v>1</v>
      </c>
      <c r="K53" s="176" t="n">
        <v>6.58</v>
      </c>
      <c r="L53" s="176" t="n">
        <v>5.26</v>
      </c>
      <c r="M53" s="176" t="n">
        <v>1.32</v>
      </c>
      <c r="N53" s="93" t="n">
        <v>-4</v>
      </c>
      <c r="O53" s="93" t="n">
        <v>-4</v>
      </c>
      <c r="P53" s="93" t="n">
        <v>0</v>
      </c>
      <c r="Q53" s="111" t="n">
        <v>-5.26</v>
      </c>
      <c r="R53" s="107"/>
      <c r="S53" s="96"/>
      <c r="T53" s="213" t="s">
        <v>115</v>
      </c>
      <c r="U53" s="214" t="n">
        <v>760</v>
      </c>
    </row>
    <row r="54" customFormat="false" ht="10.5" hidden="false" customHeight="false" outlineLevel="0" collapsed="false">
      <c r="C54" s="173"/>
    </row>
  </sheetData>
  <mergeCells count="5">
    <mergeCell ref="N8:P9"/>
    <mergeCell ref="Q8:R9"/>
    <mergeCell ref="E9:G9"/>
    <mergeCell ref="K9:M9"/>
    <mergeCell ref="Q10:R10"/>
  </mergeCells>
  <hyperlinks>
    <hyperlink ref="A1" r:id="rId1" display="平成20年度山梨県常住人口調査結果報告ページ &lt;&lt;"/>
  </hyperlinks>
  <printOptions headings="false" gridLines="false" gridLinesSet="true" horizontalCentered="false" verticalCentered="false"/>
  <pageMargins left="0.472222222222222" right="0.511805555555556"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10.62109375" defaultRowHeight="14.25" zeroHeight="false" outlineLevelRow="0" outlineLevelCol="0"/>
  <cols>
    <col collapsed="false" customWidth="true" hidden="false" outlineLevel="0" max="1" min="1" style="215" width="12.87"/>
    <col collapsed="false" customWidth="true" hidden="false" outlineLevel="0" max="10" min="2" style="1" width="6.62"/>
    <col collapsed="false" customWidth="true" hidden="false" outlineLevel="0" max="13" min="11" style="1" width="5.62"/>
    <col collapsed="false" customWidth="true" hidden="false" outlineLevel="0" max="22" min="14" style="1" width="6.62"/>
    <col collapsed="false" customWidth="true" hidden="false" outlineLevel="0" max="25" min="23" style="1" width="5.62"/>
    <col collapsed="false" customWidth="true" hidden="false" outlineLevel="0" max="28" min="26" style="216" width="8.62"/>
    <col collapsed="false" customWidth="false" hidden="false" outlineLevel="0" max="29" min="29" style="217" width="10.62"/>
    <col collapsed="false" customWidth="true" hidden="false" outlineLevel="0" max="30" min="30" style="1" width="3.87"/>
    <col collapsed="false" customWidth="true" hidden="false" outlineLevel="0" max="31" min="31" style="1" width="3.25"/>
    <col collapsed="false" customWidth="false" hidden="false" outlineLevel="0" max="257" min="32" style="1" width="10.62"/>
  </cols>
  <sheetData>
    <row r="1" customFormat="false" ht="22.5" hidden="false" customHeight="true" outlineLevel="0" collapsed="false">
      <c r="A1" s="103" t="s">
        <v>0</v>
      </c>
      <c r="B1" s="67"/>
      <c r="C1" s="67"/>
      <c r="D1" s="67"/>
      <c r="X1" s="8"/>
      <c r="Y1" s="8"/>
      <c r="Z1" s="218"/>
      <c r="AA1" s="218"/>
      <c r="AB1" s="218"/>
      <c r="AC1" s="219"/>
      <c r="AD1" s="8"/>
      <c r="AE1" s="8"/>
    </row>
    <row r="2" s="7" customFormat="true" ht="10.5" hidden="false" customHeight="true" outlineLevel="0" collapsed="false">
      <c r="A2" s="220"/>
      <c r="B2" s="221"/>
      <c r="C2" s="221"/>
      <c r="D2" s="221"/>
      <c r="X2" s="134"/>
      <c r="Y2" s="134"/>
      <c r="Z2" s="70"/>
      <c r="AA2" s="70"/>
      <c r="AB2" s="70"/>
      <c r="AC2" s="71"/>
      <c r="AD2" s="134"/>
      <c r="AE2" s="134"/>
    </row>
    <row r="3" s="7" customFormat="true" ht="10.5" hidden="false" customHeight="true" outlineLevel="0" collapsed="false">
      <c r="A3" s="220"/>
      <c r="B3" s="221"/>
      <c r="C3" s="221"/>
      <c r="D3" s="221"/>
      <c r="X3" s="134"/>
      <c r="Y3" s="134"/>
      <c r="Z3" s="70"/>
      <c r="AA3" s="70"/>
      <c r="AB3" s="70"/>
      <c r="AC3" s="71"/>
      <c r="AD3" s="134"/>
      <c r="AE3" s="134"/>
    </row>
    <row r="4" s="7" customFormat="true" ht="10.5" hidden="false" customHeight="true" outlineLevel="0" collapsed="false">
      <c r="A4" s="220"/>
      <c r="B4" s="221"/>
      <c r="C4" s="221"/>
      <c r="D4" s="221"/>
      <c r="X4" s="134"/>
      <c r="Y4" s="134"/>
      <c r="Z4" s="70"/>
      <c r="AA4" s="70"/>
      <c r="AB4" s="70"/>
      <c r="AC4" s="71"/>
      <c r="AD4" s="134"/>
      <c r="AE4" s="134"/>
    </row>
    <row r="5" s="224" customFormat="true" ht="15.95" hidden="false" customHeight="true" outlineLevel="0" collapsed="false">
      <c r="A5" s="222" t="s">
        <v>157</v>
      </c>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3"/>
      <c r="AE5" s="223"/>
    </row>
    <row r="6" customFormat="false" ht="3.75" hidden="false" customHeight="true" outlineLevel="0" collapsed="false">
      <c r="A6" s="225"/>
      <c r="B6" s="8"/>
      <c r="C6" s="8"/>
      <c r="D6" s="8"/>
      <c r="E6" s="8"/>
      <c r="F6" s="8"/>
      <c r="G6" s="8"/>
      <c r="H6" s="8"/>
      <c r="I6" s="8"/>
      <c r="J6" s="8"/>
      <c r="K6" s="8"/>
      <c r="L6" s="8"/>
      <c r="M6" s="8"/>
      <c r="N6" s="8"/>
      <c r="O6" s="8"/>
      <c r="P6" s="8"/>
      <c r="Q6" s="8"/>
      <c r="R6" s="8"/>
      <c r="S6" s="8"/>
      <c r="T6" s="8"/>
      <c r="U6" s="8"/>
      <c r="V6" s="8"/>
      <c r="W6" s="8"/>
      <c r="X6" s="8"/>
      <c r="Y6" s="8"/>
      <c r="Z6" s="218"/>
    </row>
    <row r="7" customFormat="false" ht="3.75" hidden="false" customHeight="true" outlineLevel="0" collapsed="false">
      <c r="A7" s="226"/>
      <c r="B7" s="12"/>
      <c r="C7" s="12"/>
      <c r="D7" s="12"/>
      <c r="E7" s="12"/>
      <c r="F7" s="12"/>
      <c r="G7" s="12"/>
      <c r="H7" s="12"/>
      <c r="I7" s="12"/>
      <c r="J7" s="12"/>
      <c r="K7" s="12"/>
      <c r="L7" s="12"/>
      <c r="M7" s="12"/>
      <c r="N7" s="12"/>
      <c r="O7" s="12"/>
      <c r="P7" s="12"/>
      <c r="Q7" s="12"/>
      <c r="R7" s="12"/>
      <c r="S7" s="12"/>
      <c r="T7" s="12"/>
      <c r="U7" s="12"/>
      <c r="V7" s="12"/>
      <c r="W7" s="12"/>
      <c r="X7" s="12"/>
      <c r="Y7" s="12"/>
      <c r="Z7" s="54"/>
      <c r="AA7" s="54"/>
      <c r="AB7" s="54"/>
      <c r="AC7" s="227"/>
      <c r="AD7" s="228"/>
    </row>
    <row r="8" customFormat="false" ht="15.95" hidden="false" customHeight="true" outlineLevel="0" collapsed="false">
      <c r="A8" s="225"/>
      <c r="B8" s="229"/>
      <c r="C8" s="230"/>
      <c r="D8" s="230"/>
      <c r="E8" s="231" t="s">
        <v>158</v>
      </c>
      <c r="F8" s="230"/>
      <c r="G8" s="231" t="s">
        <v>159</v>
      </c>
      <c r="H8" s="230"/>
      <c r="I8" s="231" t="s">
        <v>160</v>
      </c>
      <c r="J8" s="230"/>
      <c r="K8" s="231" t="s">
        <v>151</v>
      </c>
      <c r="L8" s="230"/>
      <c r="M8" s="230"/>
      <c r="N8" s="229"/>
      <c r="O8" s="230"/>
      <c r="P8" s="230"/>
      <c r="Q8" s="231" t="s">
        <v>158</v>
      </c>
      <c r="R8" s="230"/>
      <c r="S8" s="231" t="s">
        <v>161</v>
      </c>
      <c r="T8" s="230"/>
      <c r="U8" s="231" t="s">
        <v>160</v>
      </c>
      <c r="V8" s="230"/>
      <c r="W8" s="231" t="s">
        <v>151</v>
      </c>
      <c r="X8" s="230"/>
      <c r="Y8" s="230"/>
      <c r="Z8" s="232" t="s">
        <v>162</v>
      </c>
      <c r="AA8" s="232"/>
      <c r="AB8" s="232"/>
      <c r="AC8" s="233" t="s">
        <v>163</v>
      </c>
      <c r="AD8" s="233"/>
    </row>
    <row r="9" customFormat="false" ht="15.95" hidden="false" customHeight="true" outlineLevel="0" collapsed="false">
      <c r="A9" s="234" t="s">
        <v>68</v>
      </c>
      <c r="B9" s="235" t="s">
        <v>164</v>
      </c>
      <c r="C9" s="230"/>
      <c r="D9" s="231" t="s">
        <v>165</v>
      </c>
      <c r="E9" s="235" t="s">
        <v>166</v>
      </c>
      <c r="F9" s="230"/>
      <c r="G9" s="231" t="s">
        <v>167</v>
      </c>
      <c r="H9" s="235" t="s">
        <v>166</v>
      </c>
      <c r="I9" s="230"/>
      <c r="J9" s="231" t="s">
        <v>168</v>
      </c>
      <c r="K9" s="236" t="s">
        <v>169</v>
      </c>
      <c r="L9" s="236"/>
      <c r="M9" s="236"/>
      <c r="N9" s="235" t="s">
        <v>164</v>
      </c>
      <c r="O9" s="230"/>
      <c r="P9" s="231" t="s">
        <v>165</v>
      </c>
      <c r="Q9" s="235" t="s">
        <v>166</v>
      </c>
      <c r="R9" s="230"/>
      <c r="S9" s="231" t="s">
        <v>167</v>
      </c>
      <c r="T9" s="235" t="s">
        <v>166</v>
      </c>
      <c r="U9" s="230"/>
      <c r="V9" s="231" t="s">
        <v>168</v>
      </c>
      <c r="W9" s="236" t="s">
        <v>170</v>
      </c>
      <c r="X9" s="236"/>
      <c r="Y9" s="236"/>
      <c r="Z9" s="232"/>
      <c r="AA9" s="232"/>
      <c r="AB9" s="232"/>
      <c r="AC9" s="233"/>
      <c r="AD9" s="233"/>
      <c r="AF9" s="237" t="s">
        <v>171</v>
      </c>
    </row>
    <row r="10" customFormat="false" ht="15.95" hidden="false" customHeight="true" outlineLevel="0" collapsed="false">
      <c r="A10" s="226"/>
      <c r="B10" s="238" t="s">
        <v>172</v>
      </c>
      <c r="C10" s="238" t="s">
        <v>15</v>
      </c>
      <c r="D10" s="238" t="s">
        <v>16</v>
      </c>
      <c r="E10" s="238" t="s">
        <v>172</v>
      </c>
      <c r="F10" s="238" t="s">
        <v>15</v>
      </c>
      <c r="G10" s="238" t="s">
        <v>16</v>
      </c>
      <c r="H10" s="238" t="s">
        <v>172</v>
      </c>
      <c r="I10" s="238" t="s">
        <v>15</v>
      </c>
      <c r="J10" s="238" t="s">
        <v>16</v>
      </c>
      <c r="K10" s="238" t="s">
        <v>172</v>
      </c>
      <c r="L10" s="238" t="s">
        <v>15</v>
      </c>
      <c r="M10" s="238" t="s">
        <v>16</v>
      </c>
      <c r="N10" s="238" t="s">
        <v>172</v>
      </c>
      <c r="O10" s="238" t="s">
        <v>15</v>
      </c>
      <c r="P10" s="238" t="s">
        <v>16</v>
      </c>
      <c r="Q10" s="238" t="s">
        <v>172</v>
      </c>
      <c r="R10" s="238" t="s">
        <v>15</v>
      </c>
      <c r="S10" s="238" t="s">
        <v>16</v>
      </c>
      <c r="T10" s="238" t="s">
        <v>172</v>
      </c>
      <c r="U10" s="238" t="s">
        <v>15</v>
      </c>
      <c r="V10" s="238" t="s">
        <v>16</v>
      </c>
      <c r="W10" s="238" t="s">
        <v>172</v>
      </c>
      <c r="X10" s="238" t="s">
        <v>15</v>
      </c>
      <c r="Y10" s="238" t="s">
        <v>16</v>
      </c>
      <c r="Z10" s="232" t="s">
        <v>172</v>
      </c>
      <c r="AA10" s="232" t="s">
        <v>15</v>
      </c>
      <c r="AB10" s="232" t="s">
        <v>16</v>
      </c>
      <c r="AC10" s="239" t="s">
        <v>173</v>
      </c>
      <c r="AD10" s="240"/>
      <c r="AF10" s="10" t="s">
        <v>174</v>
      </c>
    </row>
    <row r="11" customFormat="false" ht="15.95" hidden="false" customHeight="true" outlineLevel="0" collapsed="false">
      <c r="A11" s="225"/>
      <c r="B11" s="48"/>
      <c r="C11" s="8"/>
      <c r="D11" s="8"/>
      <c r="E11" s="8"/>
      <c r="F11" s="8"/>
      <c r="G11" s="8"/>
      <c r="H11" s="8"/>
      <c r="I11" s="8"/>
      <c r="J11" s="8"/>
      <c r="K11" s="8"/>
      <c r="L11" s="8"/>
      <c r="M11" s="8"/>
      <c r="N11" s="8"/>
      <c r="O11" s="8"/>
      <c r="P11" s="8"/>
      <c r="Q11" s="8"/>
      <c r="R11" s="8"/>
      <c r="S11" s="8"/>
      <c r="T11" s="8"/>
      <c r="U11" s="8"/>
      <c r="V11" s="8"/>
      <c r="W11" s="8"/>
      <c r="X11" s="8"/>
      <c r="Y11" s="8"/>
      <c r="Z11" s="218"/>
      <c r="AA11" s="218"/>
      <c r="AB11" s="218"/>
      <c r="AC11" s="219"/>
      <c r="AD11" s="10"/>
    </row>
    <row r="12" customFormat="false" ht="15.95" hidden="false" customHeight="true" outlineLevel="0" collapsed="false">
      <c r="A12" s="234" t="s">
        <v>80</v>
      </c>
      <c r="B12" s="241" t="n">
        <v>34876</v>
      </c>
      <c r="C12" s="242" t="n">
        <v>18102</v>
      </c>
      <c r="D12" s="242" t="n">
        <v>16774</v>
      </c>
      <c r="E12" s="242" t="n">
        <v>17109</v>
      </c>
      <c r="F12" s="243" t="n">
        <v>8463</v>
      </c>
      <c r="G12" s="243" t="n">
        <v>8646</v>
      </c>
      <c r="H12" s="242" t="n">
        <v>16918</v>
      </c>
      <c r="I12" s="243" t="n">
        <v>9153</v>
      </c>
      <c r="J12" s="243" t="n">
        <v>7765</v>
      </c>
      <c r="K12" s="242" t="n">
        <v>849</v>
      </c>
      <c r="L12" s="243" t="n">
        <v>486</v>
      </c>
      <c r="M12" s="243" t="n">
        <v>363</v>
      </c>
      <c r="N12" s="242" t="n">
        <v>38253</v>
      </c>
      <c r="O12" s="243" t="n">
        <v>20132</v>
      </c>
      <c r="P12" s="243" t="n">
        <v>18121</v>
      </c>
      <c r="Q12" s="242" t="n">
        <v>17171</v>
      </c>
      <c r="R12" s="243" t="n">
        <v>8495</v>
      </c>
      <c r="S12" s="243" t="n">
        <v>8676</v>
      </c>
      <c r="T12" s="242" t="n">
        <v>20567</v>
      </c>
      <c r="U12" s="243" t="n">
        <v>11318</v>
      </c>
      <c r="V12" s="243" t="n">
        <v>9249</v>
      </c>
      <c r="W12" s="242" t="n">
        <v>515</v>
      </c>
      <c r="X12" s="243" t="n">
        <v>319</v>
      </c>
      <c r="Y12" s="243" t="n">
        <v>196</v>
      </c>
      <c r="Z12" s="244" t="n">
        <v>-3377</v>
      </c>
      <c r="AA12" s="244" t="n">
        <v>-2030</v>
      </c>
      <c r="AB12" s="244" t="n">
        <v>-1347</v>
      </c>
      <c r="AC12" s="245" t="n">
        <v>-3.85</v>
      </c>
      <c r="AD12" s="10"/>
      <c r="AE12" s="10"/>
      <c r="AF12" s="243" t="n">
        <v>877835</v>
      </c>
      <c r="AG12" s="8"/>
    </row>
    <row r="13" customFormat="false" ht="15.95" hidden="false" customHeight="true" outlineLevel="0" collapsed="false">
      <c r="A13" s="234" t="s">
        <v>81</v>
      </c>
      <c r="B13" s="241" t="n">
        <v>29438</v>
      </c>
      <c r="C13" s="242" t="n">
        <v>15252</v>
      </c>
      <c r="D13" s="242" t="n">
        <v>14186</v>
      </c>
      <c r="E13" s="242" t="n">
        <v>14271</v>
      </c>
      <c r="F13" s="242" t="n">
        <v>7057</v>
      </c>
      <c r="G13" s="242" t="n">
        <v>7214</v>
      </c>
      <c r="H13" s="242" t="n">
        <v>14412</v>
      </c>
      <c r="I13" s="242" t="n">
        <v>7762</v>
      </c>
      <c r="J13" s="242" t="n">
        <v>6650</v>
      </c>
      <c r="K13" s="242" t="n">
        <v>755</v>
      </c>
      <c r="L13" s="242" t="n">
        <v>433</v>
      </c>
      <c r="M13" s="242" t="n">
        <v>322</v>
      </c>
      <c r="N13" s="242" t="n">
        <v>32267</v>
      </c>
      <c r="O13" s="242" t="n">
        <v>17006</v>
      </c>
      <c r="P13" s="242" t="n">
        <v>15261</v>
      </c>
      <c r="Q13" s="242" t="n">
        <v>14299</v>
      </c>
      <c r="R13" s="242" t="n">
        <v>7064</v>
      </c>
      <c r="S13" s="242" t="n">
        <v>7235</v>
      </c>
      <c r="T13" s="242" t="n">
        <v>17498</v>
      </c>
      <c r="U13" s="242" t="n">
        <v>9652</v>
      </c>
      <c r="V13" s="242" t="n">
        <v>7846</v>
      </c>
      <c r="W13" s="242" t="n">
        <v>470</v>
      </c>
      <c r="X13" s="242" t="n">
        <v>290</v>
      </c>
      <c r="Y13" s="242" t="n">
        <v>180</v>
      </c>
      <c r="Z13" s="246" t="n">
        <v>-2829</v>
      </c>
      <c r="AA13" s="247" t="n">
        <v>-1754</v>
      </c>
      <c r="AB13" s="247" t="n">
        <v>-1075</v>
      </c>
      <c r="AC13" s="245" t="n">
        <v>-3.78</v>
      </c>
      <c r="AD13" s="10"/>
      <c r="AE13" s="10"/>
      <c r="AF13" s="243" t="n">
        <v>748165</v>
      </c>
      <c r="AG13" s="8"/>
    </row>
    <row r="14" customFormat="false" ht="15.95" hidden="false" customHeight="true" outlineLevel="0" collapsed="false">
      <c r="A14" s="234" t="s">
        <v>82</v>
      </c>
      <c r="B14" s="241" t="n">
        <v>5438</v>
      </c>
      <c r="C14" s="242" t="n">
        <v>2850</v>
      </c>
      <c r="D14" s="242" t="n">
        <v>2588</v>
      </c>
      <c r="E14" s="242" t="n">
        <v>2838</v>
      </c>
      <c r="F14" s="242" t="n">
        <v>1406</v>
      </c>
      <c r="G14" s="242" t="n">
        <v>1432</v>
      </c>
      <c r="H14" s="242" t="n">
        <v>2506</v>
      </c>
      <c r="I14" s="242" t="n">
        <v>1391</v>
      </c>
      <c r="J14" s="242" t="n">
        <v>1115</v>
      </c>
      <c r="K14" s="242" t="n">
        <v>94</v>
      </c>
      <c r="L14" s="242" t="n">
        <v>53</v>
      </c>
      <c r="M14" s="242" t="n">
        <v>41</v>
      </c>
      <c r="N14" s="242" t="n">
        <v>5986</v>
      </c>
      <c r="O14" s="242" t="n">
        <v>3126</v>
      </c>
      <c r="P14" s="242" t="n">
        <v>2860</v>
      </c>
      <c r="Q14" s="242" t="n">
        <v>2872</v>
      </c>
      <c r="R14" s="242" t="n">
        <v>1431</v>
      </c>
      <c r="S14" s="242" t="n">
        <v>1441</v>
      </c>
      <c r="T14" s="242" t="n">
        <v>3069</v>
      </c>
      <c r="U14" s="242" t="n">
        <v>1666</v>
      </c>
      <c r="V14" s="242" t="n">
        <v>1403</v>
      </c>
      <c r="W14" s="242" t="n">
        <v>45</v>
      </c>
      <c r="X14" s="242" t="n">
        <v>29</v>
      </c>
      <c r="Y14" s="242" t="n">
        <v>16</v>
      </c>
      <c r="Z14" s="247" t="n">
        <v>-548</v>
      </c>
      <c r="AA14" s="247" t="n">
        <v>-276</v>
      </c>
      <c r="AB14" s="247" t="n">
        <v>-272</v>
      </c>
      <c r="AC14" s="245" t="n">
        <v>-4.23</v>
      </c>
      <c r="AD14" s="10"/>
      <c r="AE14" s="10"/>
      <c r="AF14" s="243" t="n">
        <v>129670</v>
      </c>
      <c r="AG14" s="8"/>
    </row>
    <row r="15" customFormat="false" ht="15.95" hidden="false" customHeight="true" outlineLevel="0" collapsed="false">
      <c r="A15" s="225"/>
      <c r="B15" s="241"/>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4"/>
      <c r="AA15" s="244"/>
      <c r="AB15" s="244"/>
      <c r="AC15" s="245"/>
      <c r="AD15" s="10"/>
      <c r="AE15" s="10"/>
      <c r="AF15" s="243"/>
      <c r="AG15" s="8"/>
    </row>
    <row r="16" customFormat="false" ht="15.95" hidden="false" customHeight="true" outlineLevel="0" collapsed="false">
      <c r="A16" s="248" t="s">
        <v>83</v>
      </c>
      <c r="B16" s="241" t="n">
        <v>8931</v>
      </c>
      <c r="C16" s="243" t="n">
        <v>4791</v>
      </c>
      <c r="D16" s="243" t="n">
        <v>4140</v>
      </c>
      <c r="E16" s="243" t="n">
        <v>3627</v>
      </c>
      <c r="F16" s="243" t="n">
        <v>1815</v>
      </c>
      <c r="G16" s="243" t="n">
        <v>1812</v>
      </c>
      <c r="H16" s="243" t="n">
        <v>5121</v>
      </c>
      <c r="I16" s="243" t="n">
        <v>2851</v>
      </c>
      <c r="J16" s="243" t="n">
        <v>2270</v>
      </c>
      <c r="K16" s="243" t="n">
        <v>183</v>
      </c>
      <c r="L16" s="249" t="n">
        <v>125</v>
      </c>
      <c r="M16" s="250" t="n">
        <v>58</v>
      </c>
      <c r="N16" s="243" t="n">
        <v>9520</v>
      </c>
      <c r="O16" s="243" t="n">
        <v>5270</v>
      </c>
      <c r="P16" s="243" t="n">
        <v>4250</v>
      </c>
      <c r="Q16" s="243" t="n">
        <v>3485</v>
      </c>
      <c r="R16" s="249" t="n">
        <v>1748</v>
      </c>
      <c r="S16" s="249" t="n">
        <v>1737</v>
      </c>
      <c r="T16" s="243" t="n">
        <v>6003</v>
      </c>
      <c r="U16" s="249" t="n">
        <v>3497</v>
      </c>
      <c r="V16" s="249" t="n">
        <v>2506</v>
      </c>
      <c r="W16" s="243" t="n">
        <v>32</v>
      </c>
      <c r="X16" s="250" t="n">
        <v>25</v>
      </c>
      <c r="Y16" s="250" t="n">
        <v>7</v>
      </c>
      <c r="Z16" s="244" t="n">
        <v>-589</v>
      </c>
      <c r="AA16" s="244" t="n">
        <v>-479</v>
      </c>
      <c r="AB16" s="244" t="n">
        <v>-110</v>
      </c>
      <c r="AC16" s="245" t="n">
        <v>-2.95</v>
      </c>
      <c r="AD16" s="10"/>
      <c r="AE16" s="10"/>
      <c r="AF16" s="249" t="n">
        <v>199324</v>
      </c>
      <c r="AG16" s="8"/>
    </row>
    <row r="17" customFormat="false" ht="15.95" hidden="false" customHeight="true" outlineLevel="0" collapsed="false">
      <c r="A17" s="248" t="s">
        <v>84</v>
      </c>
      <c r="B17" s="241" t="n">
        <v>1909</v>
      </c>
      <c r="C17" s="243" t="n">
        <v>1003</v>
      </c>
      <c r="D17" s="243" t="n">
        <v>906</v>
      </c>
      <c r="E17" s="243" t="n">
        <v>809</v>
      </c>
      <c r="F17" s="243" t="n">
        <v>420</v>
      </c>
      <c r="G17" s="243" t="n">
        <v>389</v>
      </c>
      <c r="H17" s="243" t="n">
        <v>1042</v>
      </c>
      <c r="I17" s="243" t="n">
        <v>555</v>
      </c>
      <c r="J17" s="243" t="n">
        <v>487</v>
      </c>
      <c r="K17" s="243" t="n">
        <v>58</v>
      </c>
      <c r="L17" s="249" t="n">
        <v>28</v>
      </c>
      <c r="M17" s="250" t="n">
        <v>30</v>
      </c>
      <c r="N17" s="243" t="n">
        <v>2157</v>
      </c>
      <c r="O17" s="243" t="n">
        <v>1122</v>
      </c>
      <c r="P17" s="243" t="n">
        <v>1035</v>
      </c>
      <c r="Q17" s="243" t="n">
        <v>837</v>
      </c>
      <c r="R17" s="249" t="n">
        <v>403</v>
      </c>
      <c r="S17" s="249" t="n">
        <v>434</v>
      </c>
      <c r="T17" s="243" t="n">
        <v>1310</v>
      </c>
      <c r="U17" s="249" t="n">
        <v>711</v>
      </c>
      <c r="V17" s="249" t="n">
        <v>599</v>
      </c>
      <c r="W17" s="243" t="n">
        <v>10</v>
      </c>
      <c r="X17" s="250" t="n">
        <v>8</v>
      </c>
      <c r="Y17" s="250" t="n">
        <v>2</v>
      </c>
      <c r="Z17" s="244" t="n">
        <v>-248</v>
      </c>
      <c r="AA17" s="244" t="n">
        <v>-119</v>
      </c>
      <c r="AB17" s="244" t="n">
        <v>-129</v>
      </c>
      <c r="AC17" s="245" t="n">
        <v>-4.77</v>
      </c>
      <c r="AD17" s="10"/>
      <c r="AE17" s="10"/>
      <c r="AF17" s="249" t="n">
        <v>51970</v>
      </c>
      <c r="AG17" s="8"/>
    </row>
    <row r="18" customFormat="false" ht="15.95" hidden="false" customHeight="true" outlineLevel="0" collapsed="false">
      <c r="A18" s="248" t="s">
        <v>85</v>
      </c>
      <c r="B18" s="241" t="n">
        <v>1292</v>
      </c>
      <c r="C18" s="243" t="n">
        <v>661</v>
      </c>
      <c r="D18" s="243" t="n">
        <v>631</v>
      </c>
      <c r="E18" s="243" t="n">
        <v>470</v>
      </c>
      <c r="F18" s="243" t="n">
        <v>231</v>
      </c>
      <c r="G18" s="243" t="n">
        <v>239</v>
      </c>
      <c r="H18" s="243" t="n">
        <v>701</v>
      </c>
      <c r="I18" s="243" t="n">
        <v>362</v>
      </c>
      <c r="J18" s="243" t="n">
        <v>339</v>
      </c>
      <c r="K18" s="243" t="n">
        <v>121</v>
      </c>
      <c r="L18" s="249" t="n">
        <v>68</v>
      </c>
      <c r="M18" s="250" t="n">
        <v>53</v>
      </c>
      <c r="N18" s="243" t="n">
        <v>1402</v>
      </c>
      <c r="O18" s="243" t="n">
        <v>715</v>
      </c>
      <c r="P18" s="243" t="n">
        <v>687</v>
      </c>
      <c r="Q18" s="243" t="n">
        <v>500</v>
      </c>
      <c r="R18" s="249" t="n">
        <v>245</v>
      </c>
      <c r="S18" s="249" t="n">
        <v>255</v>
      </c>
      <c r="T18" s="243" t="n">
        <v>791</v>
      </c>
      <c r="U18" s="249" t="n">
        <v>406</v>
      </c>
      <c r="V18" s="249" t="n">
        <v>385</v>
      </c>
      <c r="W18" s="243" t="n">
        <v>111</v>
      </c>
      <c r="X18" s="250" t="n">
        <v>64</v>
      </c>
      <c r="Y18" s="250" t="n">
        <v>47</v>
      </c>
      <c r="Z18" s="244" t="n">
        <v>-110</v>
      </c>
      <c r="AA18" s="244" t="n">
        <v>-54</v>
      </c>
      <c r="AB18" s="244" t="n">
        <v>-56</v>
      </c>
      <c r="AC18" s="245" t="n">
        <v>-3.19</v>
      </c>
      <c r="AD18" s="10"/>
      <c r="AE18" s="10"/>
      <c r="AF18" s="249" t="n">
        <v>34453</v>
      </c>
      <c r="AG18" s="8"/>
    </row>
    <row r="19" customFormat="false" ht="15.95" hidden="false" customHeight="true" outlineLevel="0" collapsed="false">
      <c r="A19" s="248" t="s">
        <v>86</v>
      </c>
      <c r="B19" s="241" t="n">
        <v>1091</v>
      </c>
      <c r="C19" s="243" t="n">
        <v>531</v>
      </c>
      <c r="D19" s="243" t="n">
        <v>560</v>
      </c>
      <c r="E19" s="243" t="n">
        <v>721</v>
      </c>
      <c r="F19" s="243" t="n">
        <v>344</v>
      </c>
      <c r="G19" s="243" t="n">
        <v>377</v>
      </c>
      <c r="H19" s="243" t="n">
        <v>365</v>
      </c>
      <c r="I19" s="243" t="n">
        <v>184</v>
      </c>
      <c r="J19" s="243" t="n">
        <v>181</v>
      </c>
      <c r="K19" s="243" t="n">
        <v>5</v>
      </c>
      <c r="L19" s="249" t="n">
        <v>3</v>
      </c>
      <c r="M19" s="250" t="n">
        <v>2</v>
      </c>
      <c r="N19" s="243" t="n">
        <v>1229</v>
      </c>
      <c r="O19" s="243" t="n">
        <v>628</v>
      </c>
      <c r="P19" s="243" t="n">
        <v>601</v>
      </c>
      <c r="Q19" s="243" t="n">
        <v>734</v>
      </c>
      <c r="R19" s="249" t="n">
        <v>367</v>
      </c>
      <c r="S19" s="249" t="n">
        <v>367</v>
      </c>
      <c r="T19" s="243" t="n">
        <v>495</v>
      </c>
      <c r="U19" s="249" t="n">
        <v>261</v>
      </c>
      <c r="V19" s="249" t="n">
        <v>234</v>
      </c>
      <c r="W19" s="243" t="n">
        <v>0</v>
      </c>
      <c r="X19" s="250" t="n">
        <v>0</v>
      </c>
      <c r="Y19" s="250" t="n">
        <v>0</v>
      </c>
      <c r="Z19" s="244" t="n">
        <v>-138</v>
      </c>
      <c r="AA19" s="244" t="n">
        <v>-97</v>
      </c>
      <c r="AB19" s="244" t="n">
        <v>-41</v>
      </c>
      <c r="AC19" s="245" t="n">
        <v>-3.61</v>
      </c>
      <c r="AD19" s="10"/>
      <c r="AE19" s="10"/>
      <c r="AF19" s="249" t="n">
        <v>38273</v>
      </c>
      <c r="AG19" s="8"/>
    </row>
    <row r="20" customFormat="false" ht="15.95" hidden="false" customHeight="true" outlineLevel="0" collapsed="false">
      <c r="A20" s="248" t="s">
        <v>87</v>
      </c>
      <c r="B20" s="241" t="n">
        <v>573</v>
      </c>
      <c r="C20" s="243" t="n">
        <v>283</v>
      </c>
      <c r="D20" s="243" t="n">
        <v>290</v>
      </c>
      <c r="E20" s="243" t="n">
        <v>232</v>
      </c>
      <c r="F20" s="243" t="n">
        <v>111</v>
      </c>
      <c r="G20" s="243" t="n">
        <v>121</v>
      </c>
      <c r="H20" s="243" t="n">
        <v>328</v>
      </c>
      <c r="I20" s="243" t="n">
        <v>164</v>
      </c>
      <c r="J20" s="243" t="n">
        <v>164</v>
      </c>
      <c r="K20" s="243" t="n">
        <v>13</v>
      </c>
      <c r="L20" s="249" t="n">
        <v>8</v>
      </c>
      <c r="M20" s="250" t="n">
        <v>5</v>
      </c>
      <c r="N20" s="243" t="n">
        <v>931</v>
      </c>
      <c r="O20" s="243" t="n">
        <v>458</v>
      </c>
      <c r="P20" s="243" t="n">
        <v>473</v>
      </c>
      <c r="Q20" s="243" t="n">
        <v>375</v>
      </c>
      <c r="R20" s="249" t="n">
        <v>174</v>
      </c>
      <c r="S20" s="249" t="n">
        <v>201</v>
      </c>
      <c r="T20" s="243" t="n">
        <v>552</v>
      </c>
      <c r="U20" s="249" t="n">
        <v>284</v>
      </c>
      <c r="V20" s="249" t="n">
        <v>268</v>
      </c>
      <c r="W20" s="243" t="n">
        <v>4</v>
      </c>
      <c r="X20" s="250" t="n">
        <v>0</v>
      </c>
      <c r="Y20" s="250" t="n">
        <v>4</v>
      </c>
      <c r="Z20" s="244" t="n">
        <v>-358</v>
      </c>
      <c r="AA20" s="244" t="n">
        <v>-175</v>
      </c>
      <c r="AB20" s="244" t="n">
        <v>-183</v>
      </c>
      <c r="AC20" s="245" t="n">
        <v>-11.94</v>
      </c>
      <c r="AD20" s="10"/>
      <c r="AE20" s="10"/>
      <c r="AF20" s="249" t="n">
        <v>29987</v>
      </c>
      <c r="AG20" s="8"/>
    </row>
    <row r="21" customFormat="false" ht="15.95" hidden="false" customHeight="true" outlineLevel="0" collapsed="false">
      <c r="A21" s="248" t="s">
        <v>88</v>
      </c>
      <c r="B21" s="241" t="n">
        <v>1087</v>
      </c>
      <c r="C21" s="243" t="n">
        <v>571</v>
      </c>
      <c r="D21" s="243" t="n">
        <v>516</v>
      </c>
      <c r="E21" s="243" t="n">
        <v>644</v>
      </c>
      <c r="F21" s="243" t="n">
        <v>318</v>
      </c>
      <c r="G21" s="243" t="n">
        <v>326</v>
      </c>
      <c r="H21" s="243" t="n">
        <v>421</v>
      </c>
      <c r="I21" s="243" t="n">
        <v>243</v>
      </c>
      <c r="J21" s="243" t="n">
        <v>178</v>
      </c>
      <c r="K21" s="243" t="n">
        <v>22</v>
      </c>
      <c r="L21" s="249" t="n">
        <v>10</v>
      </c>
      <c r="M21" s="250" t="n">
        <v>12</v>
      </c>
      <c r="N21" s="243" t="n">
        <v>1499</v>
      </c>
      <c r="O21" s="243" t="n">
        <v>778</v>
      </c>
      <c r="P21" s="243" t="n">
        <v>721</v>
      </c>
      <c r="Q21" s="243" t="n">
        <v>778</v>
      </c>
      <c r="R21" s="249" t="n">
        <v>390</v>
      </c>
      <c r="S21" s="249" t="n">
        <v>388</v>
      </c>
      <c r="T21" s="243" t="n">
        <v>694</v>
      </c>
      <c r="U21" s="249" t="n">
        <v>369</v>
      </c>
      <c r="V21" s="249" t="n">
        <v>325</v>
      </c>
      <c r="W21" s="243" t="n">
        <v>27</v>
      </c>
      <c r="X21" s="250" t="n">
        <v>19</v>
      </c>
      <c r="Y21" s="250" t="n">
        <v>8</v>
      </c>
      <c r="Z21" s="244" t="n">
        <v>-412</v>
      </c>
      <c r="AA21" s="244" t="n">
        <v>-207</v>
      </c>
      <c r="AB21" s="244" t="n">
        <v>-205</v>
      </c>
      <c r="AC21" s="245" t="n">
        <v>-12.24</v>
      </c>
      <c r="AD21" s="10"/>
      <c r="AE21" s="10"/>
      <c r="AF21" s="249" t="n">
        <v>33673</v>
      </c>
      <c r="AG21" s="8"/>
    </row>
    <row r="22" customFormat="false" ht="15.95" hidden="false" customHeight="true" outlineLevel="0" collapsed="false">
      <c r="A22" s="248" t="s">
        <v>89</v>
      </c>
      <c r="B22" s="241" t="n">
        <v>2468</v>
      </c>
      <c r="C22" s="243" t="n">
        <v>1256</v>
      </c>
      <c r="D22" s="243" t="n">
        <v>1212</v>
      </c>
      <c r="E22" s="243" t="n">
        <v>1562</v>
      </c>
      <c r="F22" s="243" t="n">
        <v>761</v>
      </c>
      <c r="G22" s="243" t="n">
        <v>801</v>
      </c>
      <c r="H22" s="243" t="n">
        <v>861</v>
      </c>
      <c r="I22" s="243" t="n">
        <v>466</v>
      </c>
      <c r="J22" s="243" t="n">
        <v>395</v>
      </c>
      <c r="K22" s="243" t="n">
        <v>45</v>
      </c>
      <c r="L22" s="249" t="n">
        <v>29</v>
      </c>
      <c r="M22" s="249" t="n">
        <v>16</v>
      </c>
      <c r="N22" s="243" t="n">
        <v>2479</v>
      </c>
      <c r="O22" s="243" t="n">
        <v>1274</v>
      </c>
      <c r="P22" s="243" t="n">
        <v>1205</v>
      </c>
      <c r="Q22" s="243" t="n">
        <v>1323</v>
      </c>
      <c r="R22" s="249" t="n">
        <v>647</v>
      </c>
      <c r="S22" s="249" t="n">
        <v>676</v>
      </c>
      <c r="T22" s="243" t="n">
        <v>1117</v>
      </c>
      <c r="U22" s="249" t="n">
        <v>597</v>
      </c>
      <c r="V22" s="249" t="n">
        <v>520</v>
      </c>
      <c r="W22" s="243" t="n">
        <v>39</v>
      </c>
      <c r="X22" s="251" t="n">
        <v>30</v>
      </c>
      <c r="Y22" s="252" t="n">
        <v>9</v>
      </c>
      <c r="Z22" s="244" t="n">
        <v>-11</v>
      </c>
      <c r="AA22" s="244" t="n">
        <v>-18</v>
      </c>
      <c r="AB22" s="244" t="n">
        <v>7</v>
      </c>
      <c r="AC22" s="245" t="n">
        <v>-0.15</v>
      </c>
      <c r="AD22" s="10"/>
      <c r="AE22" s="10"/>
      <c r="AF22" s="249" t="n">
        <v>72200</v>
      </c>
      <c r="AG22" s="8"/>
    </row>
    <row r="23" customFormat="false" ht="15.95" hidden="false" customHeight="true" outlineLevel="0" collapsed="false">
      <c r="A23" s="248" t="s">
        <v>90</v>
      </c>
      <c r="B23" s="241" t="n">
        <v>2126</v>
      </c>
      <c r="C23" s="243" t="n">
        <v>1031</v>
      </c>
      <c r="D23" s="243" t="n">
        <v>1095</v>
      </c>
      <c r="E23" s="243" t="n">
        <v>591</v>
      </c>
      <c r="F23" s="243" t="n">
        <v>278</v>
      </c>
      <c r="G23" s="243" t="n">
        <v>313</v>
      </c>
      <c r="H23" s="243" t="n">
        <v>1348</v>
      </c>
      <c r="I23" s="243" t="n">
        <v>666</v>
      </c>
      <c r="J23" s="243" t="n">
        <v>682</v>
      </c>
      <c r="K23" s="243" t="n">
        <v>187</v>
      </c>
      <c r="L23" s="249" t="n">
        <v>87</v>
      </c>
      <c r="M23" s="249" t="n">
        <v>100</v>
      </c>
      <c r="N23" s="243" t="n">
        <v>1969</v>
      </c>
      <c r="O23" s="243" t="n">
        <v>951</v>
      </c>
      <c r="P23" s="243" t="n">
        <v>1018</v>
      </c>
      <c r="Q23" s="243" t="n">
        <v>680</v>
      </c>
      <c r="R23" s="249" t="n">
        <v>327</v>
      </c>
      <c r="S23" s="249" t="n">
        <v>353</v>
      </c>
      <c r="T23" s="243" t="n">
        <v>1116</v>
      </c>
      <c r="U23" s="249" t="n">
        <v>541</v>
      </c>
      <c r="V23" s="249" t="n">
        <v>575</v>
      </c>
      <c r="W23" s="243" t="n">
        <v>173</v>
      </c>
      <c r="X23" s="251" t="n">
        <v>83</v>
      </c>
      <c r="Y23" s="252" t="n">
        <v>90</v>
      </c>
      <c r="Z23" s="244" t="n">
        <v>157</v>
      </c>
      <c r="AA23" s="244" t="n">
        <v>80</v>
      </c>
      <c r="AB23" s="244" t="n">
        <v>77</v>
      </c>
      <c r="AC23" s="245" t="n">
        <v>3.28</v>
      </c>
      <c r="AD23" s="10"/>
      <c r="AE23" s="10"/>
      <c r="AF23" s="249" t="n">
        <v>47807</v>
      </c>
      <c r="AG23" s="8"/>
    </row>
    <row r="24" customFormat="false" ht="15.95" hidden="false" customHeight="true" outlineLevel="0" collapsed="false">
      <c r="A24" s="248" t="s">
        <v>91</v>
      </c>
      <c r="B24" s="241" t="n">
        <v>3741</v>
      </c>
      <c r="C24" s="243" t="n">
        <v>1984</v>
      </c>
      <c r="D24" s="243" t="n">
        <v>1757</v>
      </c>
      <c r="E24" s="243" t="n">
        <v>2149</v>
      </c>
      <c r="F24" s="243" t="n">
        <v>1076</v>
      </c>
      <c r="G24" s="243" t="n">
        <v>1073</v>
      </c>
      <c r="H24" s="243" t="n">
        <v>1529</v>
      </c>
      <c r="I24" s="243" t="n">
        <v>872</v>
      </c>
      <c r="J24" s="243" t="n">
        <v>657</v>
      </c>
      <c r="K24" s="243" t="n">
        <v>63</v>
      </c>
      <c r="L24" s="249" t="n">
        <v>36</v>
      </c>
      <c r="M24" s="249" t="n">
        <v>27</v>
      </c>
      <c r="N24" s="243" t="n">
        <v>4051</v>
      </c>
      <c r="O24" s="243" t="n">
        <v>2201</v>
      </c>
      <c r="P24" s="243" t="n">
        <v>1850</v>
      </c>
      <c r="Q24" s="243" t="n">
        <v>2237</v>
      </c>
      <c r="R24" s="249" t="n">
        <v>1130</v>
      </c>
      <c r="S24" s="249" t="n">
        <v>1107</v>
      </c>
      <c r="T24" s="243" t="n">
        <v>1801</v>
      </c>
      <c r="U24" s="249" t="n">
        <v>1064</v>
      </c>
      <c r="V24" s="249" t="n">
        <v>737</v>
      </c>
      <c r="W24" s="243" t="n">
        <v>13</v>
      </c>
      <c r="X24" s="251" t="n">
        <v>7</v>
      </c>
      <c r="Y24" s="252" t="n">
        <v>6</v>
      </c>
      <c r="Z24" s="244" t="n">
        <v>-310</v>
      </c>
      <c r="AA24" s="244" t="n">
        <v>-217</v>
      </c>
      <c r="AB24" s="244" t="n">
        <v>-93</v>
      </c>
      <c r="AC24" s="245" t="n">
        <v>-4.19</v>
      </c>
      <c r="AD24" s="10"/>
      <c r="AE24" s="10"/>
      <c r="AF24" s="249" t="n">
        <v>74023</v>
      </c>
      <c r="AG24" s="8"/>
    </row>
    <row r="25" customFormat="false" ht="15.95" hidden="false" customHeight="true" outlineLevel="0" collapsed="false">
      <c r="A25" s="248" t="s">
        <v>92</v>
      </c>
      <c r="B25" s="241" t="n">
        <v>2623</v>
      </c>
      <c r="C25" s="243" t="n">
        <v>1300</v>
      </c>
      <c r="D25" s="243" t="n">
        <v>1323</v>
      </c>
      <c r="E25" s="243" t="n">
        <v>1577</v>
      </c>
      <c r="F25" s="243" t="n">
        <v>786</v>
      </c>
      <c r="G25" s="243" t="n">
        <v>791</v>
      </c>
      <c r="H25" s="243" t="n">
        <v>1027</v>
      </c>
      <c r="I25" s="243" t="n">
        <v>502</v>
      </c>
      <c r="J25" s="243" t="n">
        <v>525</v>
      </c>
      <c r="K25" s="243" t="n">
        <v>19</v>
      </c>
      <c r="L25" s="249" t="n">
        <v>12</v>
      </c>
      <c r="M25" s="249" t="n">
        <v>7</v>
      </c>
      <c r="N25" s="243" t="n">
        <v>2698</v>
      </c>
      <c r="O25" s="243" t="n">
        <v>1354</v>
      </c>
      <c r="P25" s="243" t="n">
        <v>1344</v>
      </c>
      <c r="Q25" s="243" t="n">
        <v>1468</v>
      </c>
      <c r="R25" s="249" t="n">
        <v>698</v>
      </c>
      <c r="S25" s="249" t="n">
        <v>770</v>
      </c>
      <c r="T25" s="243" t="n">
        <v>1200</v>
      </c>
      <c r="U25" s="249" t="n">
        <v>629</v>
      </c>
      <c r="V25" s="249" t="n">
        <v>571</v>
      </c>
      <c r="W25" s="243" t="n">
        <v>30</v>
      </c>
      <c r="X25" s="249" t="n">
        <v>27</v>
      </c>
      <c r="Y25" s="249" t="n">
        <v>3</v>
      </c>
      <c r="Z25" s="244" t="n">
        <v>-75</v>
      </c>
      <c r="AA25" s="244" t="n">
        <v>-54</v>
      </c>
      <c r="AB25" s="244" t="n">
        <v>-21</v>
      </c>
      <c r="AC25" s="245" t="n">
        <v>-1.05</v>
      </c>
      <c r="AD25" s="10"/>
      <c r="AE25" s="10"/>
      <c r="AF25" s="249" t="n">
        <v>71165</v>
      </c>
      <c r="AG25" s="8"/>
    </row>
    <row r="26" customFormat="false" ht="15.95" hidden="false" customHeight="true" outlineLevel="0" collapsed="false">
      <c r="A26" s="248" t="s">
        <v>93</v>
      </c>
      <c r="B26" s="241" t="n">
        <v>799</v>
      </c>
      <c r="C26" s="243" t="n">
        <v>425</v>
      </c>
      <c r="D26" s="243" t="n">
        <v>374</v>
      </c>
      <c r="E26" s="243" t="n">
        <v>199</v>
      </c>
      <c r="F26" s="243" t="n">
        <v>104</v>
      </c>
      <c r="G26" s="243" t="n">
        <v>95</v>
      </c>
      <c r="H26" s="243" t="n">
        <v>582</v>
      </c>
      <c r="I26" s="243" t="n">
        <v>307</v>
      </c>
      <c r="J26" s="243" t="n">
        <v>275</v>
      </c>
      <c r="K26" s="243" t="n">
        <v>18</v>
      </c>
      <c r="L26" s="250" t="n">
        <v>14</v>
      </c>
      <c r="M26" s="250" t="n">
        <v>4</v>
      </c>
      <c r="N26" s="243" t="n">
        <v>1068</v>
      </c>
      <c r="O26" s="243" t="n">
        <v>574</v>
      </c>
      <c r="P26" s="243" t="n">
        <v>494</v>
      </c>
      <c r="Q26" s="243" t="n">
        <v>200</v>
      </c>
      <c r="R26" s="249" t="n">
        <v>108</v>
      </c>
      <c r="S26" s="249" t="n">
        <v>92</v>
      </c>
      <c r="T26" s="243" t="n">
        <v>853</v>
      </c>
      <c r="U26" s="249" t="n">
        <v>451</v>
      </c>
      <c r="V26" s="249" t="n">
        <v>402</v>
      </c>
      <c r="W26" s="243" t="n">
        <v>15</v>
      </c>
      <c r="X26" s="250" t="n">
        <v>15</v>
      </c>
      <c r="Y26" s="250" t="n">
        <v>0</v>
      </c>
      <c r="Z26" s="244" t="n">
        <v>-269</v>
      </c>
      <c r="AA26" s="244" t="n">
        <v>-149</v>
      </c>
      <c r="AB26" s="244" t="n">
        <v>-120</v>
      </c>
      <c r="AC26" s="245" t="n">
        <v>-9.49</v>
      </c>
      <c r="AD26" s="10"/>
      <c r="AE26" s="10"/>
      <c r="AF26" s="249" t="n">
        <v>28341</v>
      </c>
      <c r="AG26" s="8"/>
    </row>
    <row r="27" customFormat="false" ht="15.95" hidden="false" customHeight="true" outlineLevel="0" collapsed="false">
      <c r="A27" s="248" t="s">
        <v>94</v>
      </c>
      <c r="B27" s="241" t="n">
        <v>908</v>
      </c>
      <c r="C27" s="243" t="n">
        <v>440</v>
      </c>
      <c r="D27" s="243" t="n">
        <v>468</v>
      </c>
      <c r="E27" s="243" t="n">
        <v>587</v>
      </c>
      <c r="F27" s="243" t="n">
        <v>271</v>
      </c>
      <c r="G27" s="243" t="n">
        <v>316</v>
      </c>
      <c r="H27" s="243" t="n">
        <v>308</v>
      </c>
      <c r="I27" s="243" t="n">
        <v>163</v>
      </c>
      <c r="J27" s="243" t="n">
        <v>145</v>
      </c>
      <c r="K27" s="243" t="n">
        <v>13</v>
      </c>
      <c r="L27" s="250" t="n">
        <v>6</v>
      </c>
      <c r="M27" s="250" t="n">
        <v>7</v>
      </c>
      <c r="N27" s="243" t="n">
        <v>1033</v>
      </c>
      <c r="O27" s="243" t="n">
        <v>503</v>
      </c>
      <c r="P27" s="243" t="n">
        <v>530</v>
      </c>
      <c r="Q27" s="243" t="n">
        <v>587</v>
      </c>
      <c r="R27" s="249" t="n">
        <v>278</v>
      </c>
      <c r="S27" s="249" t="n">
        <v>309</v>
      </c>
      <c r="T27" s="243" t="n">
        <v>432</v>
      </c>
      <c r="U27" s="249" t="n">
        <v>213</v>
      </c>
      <c r="V27" s="249" t="n">
        <v>219</v>
      </c>
      <c r="W27" s="243" t="n">
        <v>14</v>
      </c>
      <c r="X27" s="250" t="n">
        <v>12</v>
      </c>
      <c r="Y27" s="250" t="n">
        <v>2</v>
      </c>
      <c r="Z27" s="244" t="n">
        <v>-125</v>
      </c>
      <c r="AA27" s="244" t="n">
        <v>-63</v>
      </c>
      <c r="AB27" s="244" t="n">
        <v>-62</v>
      </c>
      <c r="AC27" s="245" t="n">
        <v>-3.56</v>
      </c>
      <c r="AD27" s="10"/>
      <c r="AE27" s="10"/>
      <c r="AF27" s="249" t="n">
        <v>35109</v>
      </c>
      <c r="AG27" s="8"/>
    </row>
    <row r="28" customFormat="false" ht="15.95" hidden="false" customHeight="true" outlineLevel="0" collapsed="false">
      <c r="A28" s="248" t="s">
        <v>95</v>
      </c>
      <c r="B28" s="241" t="n">
        <v>1890</v>
      </c>
      <c r="C28" s="243" t="n">
        <v>976</v>
      </c>
      <c r="D28" s="243" t="n">
        <v>914</v>
      </c>
      <c r="E28" s="243" t="n">
        <v>1103</v>
      </c>
      <c r="F28" s="243" t="n">
        <v>542</v>
      </c>
      <c r="G28" s="243" t="n">
        <v>561</v>
      </c>
      <c r="H28" s="243" t="n">
        <v>779</v>
      </c>
      <c r="I28" s="243" t="n">
        <v>427</v>
      </c>
      <c r="J28" s="243" t="n">
        <v>352</v>
      </c>
      <c r="K28" s="243" t="n">
        <v>8</v>
      </c>
      <c r="L28" s="250" t="n">
        <v>7</v>
      </c>
      <c r="M28" s="250" t="n">
        <v>1</v>
      </c>
      <c r="N28" s="243" t="n">
        <v>2231</v>
      </c>
      <c r="O28" s="243" t="n">
        <v>1178</v>
      </c>
      <c r="P28" s="243" t="n">
        <v>1053</v>
      </c>
      <c r="Q28" s="243" t="n">
        <v>1095</v>
      </c>
      <c r="R28" s="249" t="n">
        <v>549</v>
      </c>
      <c r="S28" s="249" t="n">
        <v>546</v>
      </c>
      <c r="T28" s="243" t="n">
        <v>1134</v>
      </c>
      <c r="U28" s="249" t="n">
        <v>629</v>
      </c>
      <c r="V28" s="249" t="n">
        <v>505</v>
      </c>
      <c r="W28" s="243" t="n">
        <v>2</v>
      </c>
      <c r="X28" s="250" t="n">
        <v>0</v>
      </c>
      <c r="Y28" s="250" t="n">
        <v>2</v>
      </c>
      <c r="Z28" s="244" t="n">
        <v>-341</v>
      </c>
      <c r="AA28" s="244" t="n">
        <v>-202</v>
      </c>
      <c r="AB28" s="244" t="n">
        <v>-139</v>
      </c>
      <c r="AC28" s="245" t="n">
        <v>-10.71</v>
      </c>
      <c r="AD28" s="10"/>
      <c r="AE28" s="10"/>
      <c r="AF28" s="249" t="n">
        <v>31840</v>
      </c>
      <c r="AG28" s="8"/>
    </row>
    <row r="29" customFormat="false" ht="15.95" hidden="false" customHeight="true" outlineLevel="0" collapsed="false">
      <c r="A29" s="225"/>
      <c r="B29" s="241"/>
      <c r="C29" s="243"/>
      <c r="D29" s="243"/>
      <c r="E29" s="243"/>
      <c r="F29" s="243"/>
      <c r="G29" s="243"/>
      <c r="H29" s="243"/>
      <c r="I29" s="243"/>
      <c r="J29" s="243"/>
      <c r="K29" s="243"/>
      <c r="L29" s="250"/>
      <c r="M29" s="250"/>
      <c r="N29" s="243"/>
      <c r="O29" s="243"/>
      <c r="P29" s="243"/>
      <c r="Q29" s="243"/>
      <c r="R29" s="249"/>
      <c r="S29" s="249"/>
      <c r="T29" s="243"/>
      <c r="U29" s="249"/>
      <c r="V29" s="249"/>
      <c r="W29" s="243"/>
      <c r="X29" s="250"/>
      <c r="Y29" s="250"/>
      <c r="Z29" s="244"/>
      <c r="AA29" s="244"/>
      <c r="AB29" s="244"/>
      <c r="AC29" s="245"/>
      <c r="AD29" s="10"/>
      <c r="AE29" s="10"/>
      <c r="AF29" s="249"/>
      <c r="AG29" s="8"/>
    </row>
    <row r="30" customFormat="false" ht="15.95" hidden="false" customHeight="true" outlineLevel="0" collapsed="false">
      <c r="A30" s="234" t="s">
        <v>132</v>
      </c>
      <c r="B30" s="241" t="n">
        <v>462</v>
      </c>
      <c r="C30" s="242" t="n">
        <v>219</v>
      </c>
      <c r="D30" s="242" t="n">
        <v>243</v>
      </c>
      <c r="E30" s="242" t="n">
        <v>305</v>
      </c>
      <c r="F30" s="242" t="n">
        <v>137</v>
      </c>
      <c r="G30" s="242" t="n">
        <v>168</v>
      </c>
      <c r="H30" s="242" t="n">
        <v>145</v>
      </c>
      <c r="I30" s="242" t="n">
        <v>75</v>
      </c>
      <c r="J30" s="242" t="n">
        <v>70</v>
      </c>
      <c r="K30" s="242" t="n">
        <v>12</v>
      </c>
      <c r="L30" s="242" t="n">
        <v>7</v>
      </c>
      <c r="M30" s="242" t="n">
        <v>5</v>
      </c>
      <c r="N30" s="242" t="n">
        <v>555</v>
      </c>
      <c r="O30" s="242" t="n">
        <v>281</v>
      </c>
      <c r="P30" s="242" t="n">
        <v>274</v>
      </c>
      <c r="Q30" s="242" t="n">
        <v>375</v>
      </c>
      <c r="R30" s="242" t="n">
        <v>181</v>
      </c>
      <c r="S30" s="242" t="n">
        <v>194</v>
      </c>
      <c r="T30" s="242" t="n">
        <v>179</v>
      </c>
      <c r="U30" s="242" t="n">
        <v>100</v>
      </c>
      <c r="V30" s="242" t="n">
        <v>79</v>
      </c>
      <c r="W30" s="242" t="n">
        <v>1</v>
      </c>
      <c r="X30" s="242" t="n">
        <v>0</v>
      </c>
      <c r="Y30" s="242" t="n">
        <v>1</v>
      </c>
      <c r="Z30" s="246" t="n">
        <v>-93</v>
      </c>
      <c r="AA30" s="246" t="n">
        <v>-62</v>
      </c>
      <c r="AB30" s="246" t="n">
        <v>-31</v>
      </c>
      <c r="AC30" s="245" t="n">
        <v>-5.29</v>
      </c>
      <c r="AD30" s="10"/>
      <c r="AE30" s="10"/>
      <c r="AF30" s="249" t="n">
        <v>17596</v>
      </c>
      <c r="AG30" s="8"/>
    </row>
    <row r="31" customFormat="false" ht="15.95" hidden="false" customHeight="true" outlineLevel="0" collapsed="false">
      <c r="A31" s="234" t="s">
        <v>97</v>
      </c>
      <c r="B31" s="241" t="n">
        <v>462</v>
      </c>
      <c r="C31" s="243" t="n">
        <v>219</v>
      </c>
      <c r="D31" s="243" t="n">
        <v>243</v>
      </c>
      <c r="E31" s="243" t="n">
        <v>305</v>
      </c>
      <c r="F31" s="243" t="n">
        <v>137</v>
      </c>
      <c r="G31" s="243" t="n">
        <v>168</v>
      </c>
      <c r="H31" s="243" t="n">
        <v>145</v>
      </c>
      <c r="I31" s="243" t="n">
        <v>75</v>
      </c>
      <c r="J31" s="243" t="n">
        <v>70</v>
      </c>
      <c r="K31" s="243" t="n">
        <v>12</v>
      </c>
      <c r="L31" s="249" t="n">
        <v>7</v>
      </c>
      <c r="M31" s="249" t="n">
        <v>5</v>
      </c>
      <c r="N31" s="243" t="n">
        <v>555</v>
      </c>
      <c r="O31" s="243" t="n">
        <v>281</v>
      </c>
      <c r="P31" s="243" t="n">
        <v>274</v>
      </c>
      <c r="Q31" s="243" t="n">
        <v>375</v>
      </c>
      <c r="R31" s="249" t="n">
        <v>181</v>
      </c>
      <c r="S31" s="249" t="n">
        <v>194</v>
      </c>
      <c r="T31" s="243" t="n">
        <v>179</v>
      </c>
      <c r="U31" s="249" t="n">
        <v>100</v>
      </c>
      <c r="V31" s="249" t="n">
        <v>79</v>
      </c>
      <c r="W31" s="243" t="n">
        <v>1</v>
      </c>
      <c r="X31" s="249" t="n">
        <v>0</v>
      </c>
      <c r="Y31" s="249" t="n">
        <v>1</v>
      </c>
      <c r="Z31" s="244" t="n">
        <v>-93</v>
      </c>
      <c r="AA31" s="244" t="n">
        <v>-62</v>
      </c>
      <c r="AB31" s="244" t="n">
        <v>-31</v>
      </c>
      <c r="AC31" s="245" t="n">
        <v>-5.29</v>
      </c>
      <c r="AD31" s="10"/>
      <c r="AE31" s="10"/>
      <c r="AF31" s="249" t="n">
        <v>17596</v>
      </c>
      <c r="AG31" s="8"/>
    </row>
    <row r="32" customFormat="false" ht="15.95" hidden="false" customHeight="true" outlineLevel="0" collapsed="false">
      <c r="A32" s="225"/>
      <c r="B32" s="241"/>
      <c r="C32" s="243"/>
      <c r="D32" s="243"/>
      <c r="E32" s="243"/>
      <c r="F32" s="243"/>
      <c r="G32" s="243"/>
      <c r="H32" s="243"/>
      <c r="I32" s="243"/>
      <c r="J32" s="243"/>
      <c r="K32" s="243"/>
      <c r="L32" s="249"/>
      <c r="M32" s="249"/>
      <c r="N32" s="243"/>
      <c r="O32" s="243"/>
      <c r="P32" s="243"/>
      <c r="Q32" s="243"/>
      <c r="R32" s="249"/>
      <c r="S32" s="249"/>
      <c r="T32" s="243"/>
      <c r="U32" s="249"/>
      <c r="V32" s="249"/>
      <c r="W32" s="243" t="n">
        <v>0</v>
      </c>
      <c r="X32" s="249"/>
      <c r="Y32" s="249"/>
      <c r="Z32" s="244"/>
      <c r="AA32" s="244"/>
      <c r="AB32" s="244"/>
      <c r="AC32" s="245"/>
      <c r="AD32" s="10"/>
      <c r="AE32" s="10"/>
      <c r="AF32" s="249"/>
      <c r="AG32" s="8"/>
    </row>
    <row r="33" customFormat="false" ht="15.95" hidden="false" customHeight="true" outlineLevel="0" collapsed="false">
      <c r="A33" s="234" t="s">
        <v>133</v>
      </c>
      <c r="B33" s="241" t="n">
        <v>1171</v>
      </c>
      <c r="C33" s="243" t="n">
        <v>616</v>
      </c>
      <c r="D33" s="243" t="n">
        <v>555</v>
      </c>
      <c r="E33" s="243" t="n">
        <v>662</v>
      </c>
      <c r="F33" s="243" t="n">
        <v>348</v>
      </c>
      <c r="G33" s="243" t="n">
        <v>314</v>
      </c>
      <c r="H33" s="243" t="n">
        <v>455</v>
      </c>
      <c r="I33" s="243" t="n">
        <v>241</v>
      </c>
      <c r="J33" s="243" t="n">
        <v>214</v>
      </c>
      <c r="K33" s="243" t="n">
        <v>54</v>
      </c>
      <c r="L33" s="250" t="n">
        <v>27</v>
      </c>
      <c r="M33" s="250" t="n">
        <v>27</v>
      </c>
      <c r="N33" s="243" t="n">
        <v>1504</v>
      </c>
      <c r="O33" s="243" t="n">
        <v>766</v>
      </c>
      <c r="P33" s="243" t="n">
        <v>738</v>
      </c>
      <c r="Q33" s="243" t="n">
        <v>852</v>
      </c>
      <c r="R33" s="249" t="n">
        <v>420</v>
      </c>
      <c r="S33" s="249" t="n">
        <v>432</v>
      </c>
      <c r="T33" s="243" t="n">
        <v>629</v>
      </c>
      <c r="U33" s="249" t="n">
        <v>336</v>
      </c>
      <c r="V33" s="249" t="n">
        <v>293</v>
      </c>
      <c r="W33" s="243" t="n">
        <v>23</v>
      </c>
      <c r="X33" s="250" t="n">
        <v>10</v>
      </c>
      <c r="Y33" s="250" t="n">
        <v>13</v>
      </c>
      <c r="Z33" s="244" t="n">
        <v>-333</v>
      </c>
      <c r="AA33" s="244" t="n">
        <v>-150</v>
      </c>
      <c r="AB33" s="244" t="n">
        <v>-183</v>
      </c>
      <c r="AC33" s="245" t="n">
        <v>-7.58</v>
      </c>
      <c r="AD33" s="10"/>
      <c r="AE33" s="10"/>
      <c r="AF33" s="249" t="n">
        <v>43915</v>
      </c>
      <c r="AG33" s="8"/>
    </row>
    <row r="34" customFormat="false" ht="15.95" hidden="false" customHeight="true" outlineLevel="0" collapsed="false">
      <c r="A34" s="234" t="s">
        <v>99</v>
      </c>
      <c r="B34" s="241" t="n">
        <v>391</v>
      </c>
      <c r="C34" s="243" t="n">
        <v>196</v>
      </c>
      <c r="D34" s="243" t="n">
        <v>195</v>
      </c>
      <c r="E34" s="243" t="n">
        <v>236</v>
      </c>
      <c r="F34" s="243" t="n">
        <v>121</v>
      </c>
      <c r="G34" s="243" t="n">
        <v>115</v>
      </c>
      <c r="H34" s="243" t="n">
        <v>143</v>
      </c>
      <c r="I34" s="243" t="n">
        <v>67</v>
      </c>
      <c r="J34" s="243" t="n">
        <v>76</v>
      </c>
      <c r="K34" s="243" t="n">
        <v>12</v>
      </c>
      <c r="L34" s="250" t="n">
        <v>8</v>
      </c>
      <c r="M34" s="250" t="n">
        <v>4</v>
      </c>
      <c r="N34" s="243" t="n">
        <v>473</v>
      </c>
      <c r="O34" s="243" t="n">
        <v>251</v>
      </c>
      <c r="P34" s="243" t="n">
        <v>222</v>
      </c>
      <c r="Q34" s="243" t="n">
        <v>294</v>
      </c>
      <c r="R34" s="249" t="n">
        <v>151</v>
      </c>
      <c r="S34" s="249" t="n">
        <v>143</v>
      </c>
      <c r="T34" s="243" t="n">
        <v>173</v>
      </c>
      <c r="U34" s="249" t="n">
        <v>98</v>
      </c>
      <c r="V34" s="249" t="n">
        <v>75</v>
      </c>
      <c r="W34" s="243" t="n">
        <v>6</v>
      </c>
      <c r="X34" s="250" t="n">
        <v>2</v>
      </c>
      <c r="Y34" s="250" t="n">
        <v>4</v>
      </c>
      <c r="Z34" s="244" t="n">
        <v>-82</v>
      </c>
      <c r="AA34" s="244" t="n">
        <v>-55</v>
      </c>
      <c r="AB34" s="244" t="n">
        <v>-27</v>
      </c>
      <c r="AC34" s="245" t="n">
        <v>-6.34</v>
      </c>
      <c r="AD34" s="10"/>
      <c r="AE34" s="10"/>
      <c r="AF34" s="249" t="n">
        <v>12929</v>
      </c>
      <c r="AG34" s="8"/>
    </row>
    <row r="35" customFormat="false" ht="15.95" hidden="false" customHeight="true" outlineLevel="0" collapsed="false">
      <c r="A35" s="234" t="s">
        <v>100</v>
      </c>
      <c r="B35" s="241" t="n">
        <v>163</v>
      </c>
      <c r="C35" s="243" t="n">
        <v>81</v>
      </c>
      <c r="D35" s="243" t="n">
        <v>82</v>
      </c>
      <c r="E35" s="243" t="n">
        <v>133</v>
      </c>
      <c r="F35" s="243" t="n">
        <v>69</v>
      </c>
      <c r="G35" s="243" t="n">
        <v>64</v>
      </c>
      <c r="H35" s="243" t="n">
        <v>30</v>
      </c>
      <c r="I35" s="243" t="n">
        <v>12</v>
      </c>
      <c r="J35" s="243" t="n">
        <v>18</v>
      </c>
      <c r="K35" s="243" t="n">
        <v>0</v>
      </c>
      <c r="L35" s="249" t="n">
        <v>0</v>
      </c>
      <c r="M35" s="250" t="n">
        <v>0</v>
      </c>
      <c r="N35" s="243" t="n">
        <v>211</v>
      </c>
      <c r="O35" s="243" t="n">
        <v>103</v>
      </c>
      <c r="P35" s="243" t="n">
        <v>108</v>
      </c>
      <c r="Q35" s="243" t="n">
        <v>177</v>
      </c>
      <c r="R35" s="249" t="n">
        <v>86</v>
      </c>
      <c r="S35" s="249" t="n">
        <v>91</v>
      </c>
      <c r="T35" s="243" t="n">
        <v>34</v>
      </c>
      <c r="U35" s="249" t="n">
        <v>17</v>
      </c>
      <c r="V35" s="249" t="n">
        <v>17</v>
      </c>
      <c r="W35" s="243" t="n">
        <v>0</v>
      </c>
      <c r="X35" s="250" t="n">
        <v>0</v>
      </c>
      <c r="Y35" s="250" t="n">
        <v>0</v>
      </c>
      <c r="Z35" s="244" t="n">
        <v>-48</v>
      </c>
      <c r="AA35" s="244" t="n">
        <v>-22</v>
      </c>
      <c r="AB35" s="244" t="n">
        <v>-26</v>
      </c>
      <c r="AC35" s="245" t="n">
        <v>-11.62</v>
      </c>
      <c r="AD35" s="10"/>
      <c r="AE35" s="10"/>
      <c r="AF35" s="249" t="n">
        <v>4130</v>
      </c>
      <c r="AG35" s="8"/>
    </row>
    <row r="36" customFormat="false" ht="15.95" hidden="false" customHeight="true" outlineLevel="0" collapsed="false">
      <c r="A36" s="234" t="s">
        <v>101</v>
      </c>
      <c r="B36" s="241" t="n">
        <v>53</v>
      </c>
      <c r="C36" s="243" t="n">
        <v>33</v>
      </c>
      <c r="D36" s="243" t="n">
        <v>20</v>
      </c>
      <c r="E36" s="243" t="n">
        <v>29</v>
      </c>
      <c r="F36" s="243" t="n">
        <v>20</v>
      </c>
      <c r="G36" s="243" t="n">
        <v>9</v>
      </c>
      <c r="H36" s="243" t="n">
        <v>24</v>
      </c>
      <c r="I36" s="243" t="n">
        <v>13</v>
      </c>
      <c r="J36" s="243" t="n">
        <v>11</v>
      </c>
      <c r="K36" s="243" t="n">
        <v>0</v>
      </c>
      <c r="L36" s="250" t="n">
        <v>0</v>
      </c>
      <c r="M36" s="250" t="n">
        <v>0</v>
      </c>
      <c r="N36" s="243" t="n">
        <v>65</v>
      </c>
      <c r="O36" s="243" t="n">
        <v>36</v>
      </c>
      <c r="P36" s="243" t="n">
        <v>29</v>
      </c>
      <c r="Q36" s="243" t="n">
        <v>46</v>
      </c>
      <c r="R36" s="249" t="n">
        <v>24</v>
      </c>
      <c r="S36" s="249" t="n">
        <v>22</v>
      </c>
      <c r="T36" s="243" t="n">
        <v>19</v>
      </c>
      <c r="U36" s="249" t="n">
        <v>12</v>
      </c>
      <c r="V36" s="249" t="n">
        <v>7</v>
      </c>
      <c r="W36" s="243" t="n">
        <v>0</v>
      </c>
      <c r="X36" s="250" t="n">
        <v>0</v>
      </c>
      <c r="Y36" s="250" t="n">
        <v>0</v>
      </c>
      <c r="Z36" s="244" t="n">
        <v>-12</v>
      </c>
      <c r="AA36" s="244" t="n">
        <v>-3</v>
      </c>
      <c r="AB36" s="244" t="n">
        <v>-9</v>
      </c>
      <c r="AC36" s="245" t="n">
        <v>-8.52</v>
      </c>
      <c r="AD36" s="10"/>
      <c r="AE36" s="10"/>
      <c r="AF36" s="249" t="n">
        <v>1409</v>
      </c>
      <c r="AG36" s="8"/>
    </row>
    <row r="37" customFormat="false" ht="15.95" hidden="false" customHeight="true" outlineLevel="0" collapsed="false">
      <c r="A37" s="234" t="s">
        <v>102</v>
      </c>
      <c r="B37" s="241" t="n">
        <v>387</v>
      </c>
      <c r="C37" s="243" t="n">
        <v>201</v>
      </c>
      <c r="D37" s="243" t="n">
        <v>186</v>
      </c>
      <c r="E37" s="243" t="n">
        <v>220</v>
      </c>
      <c r="F37" s="243" t="n">
        <v>110</v>
      </c>
      <c r="G37" s="243" t="n">
        <v>110</v>
      </c>
      <c r="H37" s="243" t="n">
        <v>128</v>
      </c>
      <c r="I37" s="243" t="n">
        <v>73</v>
      </c>
      <c r="J37" s="243" t="n">
        <v>55</v>
      </c>
      <c r="K37" s="243" t="n">
        <v>39</v>
      </c>
      <c r="L37" s="249" t="n">
        <v>18</v>
      </c>
      <c r="M37" s="249" t="n">
        <v>21</v>
      </c>
      <c r="N37" s="243" t="n">
        <v>460</v>
      </c>
      <c r="O37" s="243" t="n">
        <v>231</v>
      </c>
      <c r="P37" s="243" t="n">
        <v>229</v>
      </c>
      <c r="Q37" s="243" t="n">
        <v>249</v>
      </c>
      <c r="R37" s="249" t="n">
        <v>122</v>
      </c>
      <c r="S37" s="249" t="n">
        <v>127</v>
      </c>
      <c r="T37" s="243" t="n">
        <v>194</v>
      </c>
      <c r="U37" s="249" t="n">
        <v>101</v>
      </c>
      <c r="V37" s="249" t="n">
        <v>93</v>
      </c>
      <c r="W37" s="243" t="n">
        <v>17</v>
      </c>
      <c r="X37" s="250" t="n">
        <v>8</v>
      </c>
      <c r="Y37" s="250" t="n">
        <v>9</v>
      </c>
      <c r="Z37" s="244" t="n">
        <v>-73</v>
      </c>
      <c r="AA37" s="244" t="n">
        <v>-30</v>
      </c>
      <c r="AB37" s="244" t="n">
        <v>-43</v>
      </c>
      <c r="AC37" s="245" t="n">
        <v>-4.7</v>
      </c>
      <c r="AD37" s="10"/>
      <c r="AE37" s="10"/>
      <c r="AF37" s="249" t="n">
        <v>15545</v>
      </c>
      <c r="AG37" s="8"/>
    </row>
    <row r="38" customFormat="false" ht="15.95" hidden="false" customHeight="true" outlineLevel="0" collapsed="false">
      <c r="A38" s="253" t="s">
        <v>103</v>
      </c>
      <c r="B38" s="241" t="n">
        <v>177</v>
      </c>
      <c r="C38" s="242" t="n">
        <v>105</v>
      </c>
      <c r="D38" s="242" t="n">
        <v>72</v>
      </c>
      <c r="E38" s="242" t="n">
        <v>44</v>
      </c>
      <c r="F38" s="242" t="n">
        <v>28</v>
      </c>
      <c r="G38" s="242" t="n">
        <v>16</v>
      </c>
      <c r="H38" s="242" t="n">
        <v>130</v>
      </c>
      <c r="I38" s="242" t="n">
        <v>76</v>
      </c>
      <c r="J38" s="242" t="n">
        <v>54</v>
      </c>
      <c r="K38" s="242" t="n">
        <v>3</v>
      </c>
      <c r="L38" s="254" t="n">
        <v>1</v>
      </c>
      <c r="M38" s="255" t="n">
        <v>2</v>
      </c>
      <c r="N38" s="242" t="n">
        <v>295</v>
      </c>
      <c r="O38" s="242" t="n">
        <v>145</v>
      </c>
      <c r="P38" s="242" t="n">
        <v>150</v>
      </c>
      <c r="Q38" s="242" t="n">
        <v>86</v>
      </c>
      <c r="R38" s="254" t="n">
        <v>37</v>
      </c>
      <c r="S38" s="254" t="n">
        <v>49</v>
      </c>
      <c r="T38" s="242" t="n">
        <v>209</v>
      </c>
      <c r="U38" s="254" t="n">
        <v>108</v>
      </c>
      <c r="V38" s="254" t="n">
        <v>101</v>
      </c>
      <c r="W38" s="242" t="n">
        <v>0</v>
      </c>
      <c r="X38" s="255" t="n">
        <v>0</v>
      </c>
      <c r="Y38" s="255" t="n">
        <v>0</v>
      </c>
      <c r="Z38" s="256" t="n">
        <v>-118</v>
      </c>
      <c r="AA38" s="256" t="n">
        <v>-40</v>
      </c>
      <c r="AB38" s="256" t="n">
        <v>-78</v>
      </c>
      <c r="AC38" s="257" t="n">
        <v>-11.92</v>
      </c>
      <c r="AD38" s="258"/>
      <c r="AE38" s="10"/>
      <c r="AF38" s="249" t="n">
        <v>9902</v>
      </c>
      <c r="AG38" s="8"/>
    </row>
    <row r="39" customFormat="false" ht="15.95" hidden="false" customHeight="true" outlineLevel="0" collapsed="false">
      <c r="A39" s="253"/>
      <c r="B39" s="241"/>
      <c r="C39" s="242"/>
      <c r="D39" s="242"/>
      <c r="E39" s="242"/>
      <c r="F39" s="242"/>
      <c r="G39" s="242"/>
      <c r="H39" s="242"/>
      <c r="I39" s="242"/>
      <c r="J39" s="242"/>
      <c r="K39" s="242"/>
      <c r="L39" s="254"/>
      <c r="M39" s="255"/>
      <c r="N39" s="242"/>
      <c r="O39" s="242"/>
      <c r="P39" s="242"/>
      <c r="Q39" s="242"/>
      <c r="R39" s="254"/>
      <c r="S39" s="254"/>
      <c r="T39" s="242"/>
      <c r="U39" s="254"/>
      <c r="V39" s="254"/>
      <c r="W39" s="242"/>
      <c r="X39" s="255"/>
      <c r="Y39" s="255"/>
      <c r="Z39" s="256"/>
      <c r="AA39" s="256"/>
      <c r="AB39" s="256"/>
      <c r="AC39" s="257"/>
      <c r="AD39" s="258"/>
      <c r="AE39" s="10"/>
      <c r="AF39" s="249"/>
      <c r="AG39" s="8"/>
    </row>
    <row r="40" customFormat="false" ht="15.95" hidden="false" customHeight="true" outlineLevel="0" collapsed="false">
      <c r="A40" s="234" t="s">
        <v>134</v>
      </c>
      <c r="B40" s="241" t="n">
        <v>1416</v>
      </c>
      <c r="C40" s="242" t="n">
        <v>727</v>
      </c>
      <c r="D40" s="242" t="n">
        <v>689</v>
      </c>
      <c r="E40" s="242" t="n">
        <v>849</v>
      </c>
      <c r="F40" s="242" t="n">
        <v>422</v>
      </c>
      <c r="G40" s="242" t="n">
        <v>427</v>
      </c>
      <c r="H40" s="242" t="n">
        <v>554</v>
      </c>
      <c r="I40" s="242" t="n">
        <v>295</v>
      </c>
      <c r="J40" s="242" t="n">
        <v>259</v>
      </c>
      <c r="K40" s="242" t="n">
        <v>13</v>
      </c>
      <c r="L40" s="242" t="n">
        <v>10</v>
      </c>
      <c r="M40" s="242" t="n">
        <v>3</v>
      </c>
      <c r="N40" s="242" t="n">
        <v>1503</v>
      </c>
      <c r="O40" s="242" t="n">
        <v>769</v>
      </c>
      <c r="P40" s="242" t="n">
        <v>734</v>
      </c>
      <c r="Q40" s="242" t="n">
        <v>684</v>
      </c>
      <c r="R40" s="242" t="n">
        <v>361</v>
      </c>
      <c r="S40" s="242" t="n">
        <v>323</v>
      </c>
      <c r="T40" s="242" t="n">
        <v>817</v>
      </c>
      <c r="U40" s="242" t="n">
        <v>406</v>
      </c>
      <c r="V40" s="242" t="n">
        <v>411</v>
      </c>
      <c r="W40" s="242" t="n">
        <v>2</v>
      </c>
      <c r="X40" s="242" t="n">
        <v>2</v>
      </c>
      <c r="Y40" s="242" t="n">
        <v>0</v>
      </c>
      <c r="Z40" s="242" t="n">
        <v>-87</v>
      </c>
      <c r="AA40" s="246" t="n">
        <v>-42</v>
      </c>
      <c r="AB40" s="259" t="n">
        <v>-45</v>
      </c>
      <c r="AC40" s="257" t="n">
        <v>-5.07</v>
      </c>
      <c r="AD40" s="10"/>
      <c r="AE40" s="10"/>
      <c r="AF40" s="243" t="n">
        <v>17171</v>
      </c>
      <c r="AG40" s="8"/>
    </row>
    <row r="41" customFormat="false" ht="15.95" hidden="false" customHeight="true" outlineLevel="0" collapsed="false">
      <c r="A41" s="234" t="s">
        <v>105</v>
      </c>
      <c r="B41" s="241" t="n">
        <v>1416</v>
      </c>
      <c r="C41" s="243" t="n">
        <v>727</v>
      </c>
      <c r="D41" s="243" t="n">
        <v>689</v>
      </c>
      <c r="E41" s="243" t="n">
        <v>849</v>
      </c>
      <c r="F41" s="249" t="n">
        <v>422</v>
      </c>
      <c r="G41" s="249" t="n">
        <v>427</v>
      </c>
      <c r="H41" s="243" t="n">
        <v>554</v>
      </c>
      <c r="I41" s="249" t="n">
        <v>295</v>
      </c>
      <c r="J41" s="249" t="n">
        <v>259</v>
      </c>
      <c r="K41" s="243" t="n">
        <v>13</v>
      </c>
      <c r="L41" s="250" t="n">
        <v>10</v>
      </c>
      <c r="M41" s="250" t="n">
        <v>3</v>
      </c>
      <c r="N41" s="243" t="n">
        <v>1503</v>
      </c>
      <c r="O41" s="243" t="n">
        <v>769</v>
      </c>
      <c r="P41" s="243" t="n">
        <v>734</v>
      </c>
      <c r="Q41" s="243" t="n">
        <v>684</v>
      </c>
      <c r="R41" s="249" t="n">
        <v>361</v>
      </c>
      <c r="S41" s="249" t="n">
        <v>323</v>
      </c>
      <c r="T41" s="243" t="n">
        <v>817</v>
      </c>
      <c r="U41" s="249" t="n">
        <v>406</v>
      </c>
      <c r="V41" s="249" t="n">
        <v>411</v>
      </c>
      <c r="W41" s="243" t="n">
        <v>2</v>
      </c>
      <c r="X41" s="250" t="n">
        <v>2</v>
      </c>
      <c r="Y41" s="250" t="n">
        <v>0</v>
      </c>
      <c r="Z41" s="259" t="n">
        <v>-87</v>
      </c>
      <c r="AA41" s="259" t="n">
        <v>-42</v>
      </c>
      <c r="AB41" s="259" t="n">
        <v>-45</v>
      </c>
      <c r="AC41" s="245" t="n">
        <v>-5.07</v>
      </c>
      <c r="AD41" s="10"/>
      <c r="AE41" s="10"/>
      <c r="AF41" s="243" t="n">
        <v>17171</v>
      </c>
      <c r="AG41" s="8"/>
    </row>
    <row r="42" customFormat="false" ht="15.95" hidden="false" customHeight="true" outlineLevel="0" collapsed="false">
      <c r="A42" s="225"/>
      <c r="B42" s="241"/>
      <c r="C42" s="243"/>
      <c r="D42" s="243"/>
      <c r="E42" s="243"/>
      <c r="F42" s="249"/>
      <c r="G42" s="249"/>
      <c r="H42" s="243"/>
      <c r="I42" s="249"/>
      <c r="J42" s="249"/>
      <c r="K42" s="243" t="n">
        <v>0</v>
      </c>
      <c r="L42" s="250"/>
      <c r="M42" s="250"/>
      <c r="N42" s="243"/>
      <c r="O42" s="243"/>
      <c r="P42" s="243"/>
      <c r="Q42" s="243"/>
      <c r="R42" s="249"/>
      <c r="S42" s="249"/>
      <c r="T42" s="243"/>
      <c r="U42" s="249"/>
      <c r="V42" s="249"/>
      <c r="W42" s="243"/>
      <c r="X42" s="250"/>
      <c r="Y42" s="250"/>
      <c r="Z42" s="259"/>
      <c r="AA42" s="259"/>
      <c r="AB42" s="259"/>
      <c r="AC42" s="245"/>
      <c r="AD42" s="10"/>
      <c r="AE42" s="10"/>
      <c r="AF42" s="243"/>
      <c r="AG42" s="8"/>
    </row>
    <row r="43" customFormat="false" ht="15.95" hidden="false" customHeight="true" outlineLevel="0" collapsed="false">
      <c r="A43" s="234" t="s">
        <v>135</v>
      </c>
      <c r="B43" s="241" t="n">
        <v>2335</v>
      </c>
      <c r="C43" s="243" t="n">
        <v>1259</v>
      </c>
      <c r="D43" s="243" t="n">
        <v>1076</v>
      </c>
      <c r="E43" s="243" t="n">
        <v>1001</v>
      </c>
      <c r="F43" s="249" t="n">
        <v>491</v>
      </c>
      <c r="G43" s="249" t="n">
        <v>510</v>
      </c>
      <c r="H43" s="243" t="n">
        <v>1319</v>
      </c>
      <c r="I43" s="249" t="n">
        <v>759</v>
      </c>
      <c r="J43" s="249" t="n">
        <v>560</v>
      </c>
      <c r="K43" s="243" t="n">
        <v>15</v>
      </c>
      <c r="L43" s="250" t="n">
        <v>9</v>
      </c>
      <c r="M43" s="250" t="n">
        <v>6</v>
      </c>
      <c r="N43" s="243" t="n">
        <v>2340</v>
      </c>
      <c r="O43" s="243" t="n">
        <v>1276</v>
      </c>
      <c r="P43" s="243" t="n">
        <v>1064</v>
      </c>
      <c r="Q43" s="243" t="n">
        <v>936</v>
      </c>
      <c r="R43" s="249" t="n">
        <v>460</v>
      </c>
      <c r="S43" s="249" t="n">
        <v>476</v>
      </c>
      <c r="T43" s="243" t="n">
        <v>1385</v>
      </c>
      <c r="U43" s="249" t="n">
        <v>799</v>
      </c>
      <c r="V43" s="249" t="n">
        <v>586</v>
      </c>
      <c r="W43" s="243" t="n">
        <v>19</v>
      </c>
      <c r="X43" s="250" t="n">
        <v>17</v>
      </c>
      <c r="Y43" s="250" t="n">
        <v>2</v>
      </c>
      <c r="Z43" s="259" t="n">
        <v>-5</v>
      </c>
      <c r="AA43" s="259" t="n">
        <v>-17</v>
      </c>
      <c r="AB43" s="259" t="n">
        <v>12</v>
      </c>
      <c r="AC43" s="245" t="n">
        <v>-0.1</v>
      </c>
      <c r="AD43" s="10"/>
      <c r="AE43" s="10"/>
      <c r="AF43" s="243" t="n">
        <v>49321</v>
      </c>
      <c r="AG43" s="8"/>
    </row>
    <row r="44" customFormat="false" ht="15.95" hidden="false" customHeight="true" outlineLevel="0" collapsed="false">
      <c r="A44" s="234" t="s">
        <v>107</v>
      </c>
      <c r="B44" s="241" t="n">
        <v>44</v>
      </c>
      <c r="C44" s="243" t="n">
        <v>17</v>
      </c>
      <c r="D44" s="243" t="n">
        <v>27</v>
      </c>
      <c r="E44" s="243" t="n">
        <v>17</v>
      </c>
      <c r="F44" s="249" t="n">
        <v>5</v>
      </c>
      <c r="G44" s="249" t="n">
        <v>12</v>
      </c>
      <c r="H44" s="243" t="n">
        <v>27</v>
      </c>
      <c r="I44" s="249" t="n">
        <v>12</v>
      </c>
      <c r="J44" s="249" t="n">
        <v>15</v>
      </c>
      <c r="K44" s="243" t="n">
        <v>0</v>
      </c>
      <c r="L44" s="249" t="n">
        <v>0</v>
      </c>
      <c r="M44" s="250" t="n">
        <v>0</v>
      </c>
      <c r="N44" s="243" t="n">
        <v>63</v>
      </c>
      <c r="O44" s="243" t="n">
        <v>28</v>
      </c>
      <c r="P44" s="243" t="n">
        <v>35</v>
      </c>
      <c r="Q44" s="243" t="n">
        <v>25</v>
      </c>
      <c r="R44" s="249" t="n">
        <v>9</v>
      </c>
      <c r="S44" s="249" t="n">
        <v>16</v>
      </c>
      <c r="T44" s="243" t="n">
        <v>37</v>
      </c>
      <c r="U44" s="249" t="n">
        <v>19</v>
      </c>
      <c r="V44" s="249" t="n">
        <v>18</v>
      </c>
      <c r="W44" s="243" t="n">
        <v>1</v>
      </c>
      <c r="X44" s="250" t="n">
        <v>0</v>
      </c>
      <c r="Y44" s="250" t="n">
        <v>1</v>
      </c>
      <c r="Z44" s="259" t="n">
        <v>-19</v>
      </c>
      <c r="AA44" s="259" t="n">
        <v>-11</v>
      </c>
      <c r="AB44" s="259" t="n">
        <v>-8</v>
      </c>
      <c r="AC44" s="245" t="n">
        <v>-9.5</v>
      </c>
      <c r="AD44" s="10"/>
      <c r="AE44" s="10"/>
      <c r="AF44" s="243" t="n">
        <v>1999</v>
      </c>
      <c r="AG44" s="8"/>
    </row>
    <row r="45" customFormat="false" ht="15.95" hidden="false" customHeight="true" outlineLevel="0" collapsed="false">
      <c r="A45" s="234" t="s">
        <v>108</v>
      </c>
      <c r="B45" s="241" t="n">
        <v>128</v>
      </c>
      <c r="C45" s="243" t="n">
        <v>73</v>
      </c>
      <c r="D45" s="243" t="n">
        <v>55</v>
      </c>
      <c r="E45" s="243" t="n">
        <v>74</v>
      </c>
      <c r="F45" s="249" t="n">
        <v>42</v>
      </c>
      <c r="G45" s="249" t="n">
        <v>32</v>
      </c>
      <c r="H45" s="243" t="n">
        <v>54</v>
      </c>
      <c r="I45" s="249" t="n">
        <v>31</v>
      </c>
      <c r="J45" s="249" t="n">
        <v>23</v>
      </c>
      <c r="K45" s="243" t="n">
        <v>0</v>
      </c>
      <c r="L45" s="250" t="n">
        <v>0</v>
      </c>
      <c r="M45" s="250" t="n">
        <v>0</v>
      </c>
      <c r="N45" s="243" t="n">
        <v>179</v>
      </c>
      <c r="O45" s="243" t="n">
        <v>106</v>
      </c>
      <c r="P45" s="243" t="n">
        <v>73</v>
      </c>
      <c r="Q45" s="243" t="n">
        <v>107</v>
      </c>
      <c r="R45" s="249" t="n">
        <v>62</v>
      </c>
      <c r="S45" s="249" t="n">
        <v>45</v>
      </c>
      <c r="T45" s="243" t="n">
        <v>72</v>
      </c>
      <c r="U45" s="249" t="n">
        <v>44</v>
      </c>
      <c r="V45" s="249" t="n">
        <v>28</v>
      </c>
      <c r="W45" s="243" t="n">
        <v>0</v>
      </c>
      <c r="X45" s="250" t="n">
        <v>0</v>
      </c>
      <c r="Y45" s="250" t="n">
        <v>0</v>
      </c>
      <c r="Z45" s="259" t="n">
        <v>-51</v>
      </c>
      <c r="AA45" s="259" t="n">
        <v>-33</v>
      </c>
      <c r="AB45" s="259" t="n">
        <v>-18</v>
      </c>
      <c r="AC45" s="245" t="n">
        <v>-10.64</v>
      </c>
      <c r="AD45" s="10"/>
      <c r="AE45" s="10"/>
      <c r="AF45" s="243" t="n">
        <v>4795</v>
      </c>
      <c r="AG45" s="8"/>
    </row>
    <row r="46" customFormat="false" ht="15.95" hidden="false" customHeight="true" outlineLevel="0" collapsed="false">
      <c r="A46" s="234" t="s">
        <v>109</v>
      </c>
      <c r="B46" s="241" t="n">
        <v>489</v>
      </c>
      <c r="C46" s="243" t="n">
        <v>301</v>
      </c>
      <c r="D46" s="243" t="n">
        <v>188</v>
      </c>
      <c r="E46" s="243" t="n">
        <v>164</v>
      </c>
      <c r="F46" s="249" t="n">
        <v>73</v>
      </c>
      <c r="G46" s="249" t="n">
        <v>91</v>
      </c>
      <c r="H46" s="243" t="n">
        <v>324</v>
      </c>
      <c r="I46" s="249" t="n">
        <v>227</v>
      </c>
      <c r="J46" s="249" t="n">
        <v>97</v>
      </c>
      <c r="K46" s="243" t="n">
        <v>1</v>
      </c>
      <c r="L46" s="250" t="n">
        <v>1</v>
      </c>
      <c r="M46" s="250" t="n">
        <v>0</v>
      </c>
      <c r="N46" s="243" t="n">
        <v>450</v>
      </c>
      <c r="O46" s="243" t="n">
        <v>293</v>
      </c>
      <c r="P46" s="243" t="n">
        <v>157</v>
      </c>
      <c r="Q46" s="243" t="n">
        <v>156</v>
      </c>
      <c r="R46" s="249" t="n">
        <v>86</v>
      </c>
      <c r="S46" s="249" t="n">
        <v>70</v>
      </c>
      <c r="T46" s="243" t="n">
        <v>290</v>
      </c>
      <c r="U46" s="249" t="n">
        <v>203</v>
      </c>
      <c r="V46" s="249" t="n">
        <v>87</v>
      </c>
      <c r="W46" s="243" t="n">
        <v>4</v>
      </c>
      <c r="X46" s="250" t="n">
        <v>4</v>
      </c>
      <c r="Y46" s="250" t="n">
        <v>0</v>
      </c>
      <c r="Z46" s="259" t="n">
        <v>39</v>
      </c>
      <c r="AA46" s="259" t="n">
        <v>8</v>
      </c>
      <c r="AB46" s="259" t="n">
        <v>31</v>
      </c>
      <c r="AC46" s="245" t="n">
        <v>4.51</v>
      </c>
      <c r="AD46" s="10"/>
      <c r="AE46" s="10"/>
      <c r="AF46" s="243" t="n">
        <v>8652</v>
      </c>
      <c r="AG46" s="8"/>
    </row>
    <row r="47" customFormat="false" ht="15.95" hidden="false" customHeight="true" outlineLevel="0" collapsed="false">
      <c r="A47" s="234" t="s">
        <v>110</v>
      </c>
      <c r="B47" s="241" t="n">
        <v>341</v>
      </c>
      <c r="C47" s="243" t="n">
        <v>189</v>
      </c>
      <c r="D47" s="243" t="n">
        <v>152</v>
      </c>
      <c r="E47" s="243" t="n">
        <v>97</v>
      </c>
      <c r="F47" s="249" t="n">
        <v>52</v>
      </c>
      <c r="G47" s="249" t="n">
        <v>45</v>
      </c>
      <c r="H47" s="243" t="n">
        <v>242</v>
      </c>
      <c r="I47" s="249" t="n">
        <v>136</v>
      </c>
      <c r="J47" s="249" t="n">
        <v>106</v>
      </c>
      <c r="K47" s="243" t="n">
        <v>2</v>
      </c>
      <c r="L47" s="250" t="n">
        <v>1</v>
      </c>
      <c r="M47" s="250" t="n">
        <v>1</v>
      </c>
      <c r="N47" s="243" t="n">
        <v>363</v>
      </c>
      <c r="O47" s="243" t="n">
        <v>186</v>
      </c>
      <c r="P47" s="243" t="n">
        <v>177</v>
      </c>
      <c r="Q47" s="243" t="n">
        <v>137</v>
      </c>
      <c r="R47" s="249" t="n">
        <v>60</v>
      </c>
      <c r="S47" s="249" t="n">
        <v>77</v>
      </c>
      <c r="T47" s="243" t="n">
        <v>224</v>
      </c>
      <c r="U47" s="249" t="n">
        <v>124</v>
      </c>
      <c r="V47" s="249" t="n">
        <v>100</v>
      </c>
      <c r="W47" s="243" t="n">
        <v>2</v>
      </c>
      <c r="X47" s="250" t="n">
        <v>2</v>
      </c>
      <c r="Y47" s="250" t="n">
        <v>0</v>
      </c>
      <c r="Z47" s="259" t="n">
        <v>-22</v>
      </c>
      <c r="AA47" s="259" t="n">
        <v>3</v>
      </c>
      <c r="AB47" s="259" t="n">
        <v>-25</v>
      </c>
      <c r="AC47" s="245" t="n">
        <v>-4.03</v>
      </c>
      <c r="AD47" s="10"/>
      <c r="AE47" s="10"/>
      <c r="AF47" s="243" t="n">
        <v>5460</v>
      </c>
      <c r="AG47" s="8"/>
    </row>
    <row r="48" customFormat="false" ht="15.95" hidden="false" customHeight="true" outlineLevel="0" collapsed="false">
      <c r="A48" s="234" t="s">
        <v>111</v>
      </c>
      <c r="B48" s="241" t="n">
        <v>150</v>
      </c>
      <c r="C48" s="243" t="n">
        <v>68</v>
      </c>
      <c r="D48" s="243" t="n">
        <v>82</v>
      </c>
      <c r="E48" s="243" t="n">
        <v>64</v>
      </c>
      <c r="F48" s="249" t="n">
        <v>27</v>
      </c>
      <c r="G48" s="249" t="n">
        <v>37</v>
      </c>
      <c r="H48" s="243" t="n">
        <v>86</v>
      </c>
      <c r="I48" s="249" t="n">
        <v>41</v>
      </c>
      <c r="J48" s="249" t="n">
        <v>45</v>
      </c>
      <c r="K48" s="243" t="n">
        <v>0</v>
      </c>
      <c r="L48" s="250" t="n">
        <v>0</v>
      </c>
      <c r="M48" s="250" t="n">
        <v>0</v>
      </c>
      <c r="N48" s="243" t="n">
        <v>139</v>
      </c>
      <c r="O48" s="243" t="n">
        <v>73</v>
      </c>
      <c r="P48" s="243" t="n">
        <v>66</v>
      </c>
      <c r="Q48" s="243" t="n">
        <v>53</v>
      </c>
      <c r="R48" s="249" t="n">
        <v>25</v>
      </c>
      <c r="S48" s="249" t="n">
        <v>28</v>
      </c>
      <c r="T48" s="243" t="n">
        <v>84</v>
      </c>
      <c r="U48" s="249" t="n">
        <v>46</v>
      </c>
      <c r="V48" s="249" t="n">
        <v>38</v>
      </c>
      <c r="W48" s="243" t="n">
        <v>2</v>
      </c>
      <c r="X48" s="250" t="n">
        <v>2</v>
      </c>
      <c r="Y48" s="250" t="n">
        <v>0</v>
      </c>
      <c r="Z48" s="259" t="n">
        <v>11</v>
      </c>
      <c r="AA48" s="259" t="n">
        <v>-5</v>
      </c>
      <c r="AB48" s="259" t="n">
        <v>16</v>
      </c>
      <c r="AC48" s="245" t="n">
        <v>3.69</v>
      </c>
      <c r="AD48" s="10"/>
      <c r="AE48" s="10"/>
      <c r="AF48" s="243" t="n">
        <v>2981</v>
      </c>
      <c r="AG48" s="8"/>
    </row>
    <row r="49" customFormat="false" ht="15.95" hidden="false" customHeight="true" outlineLevel="0" collapsed="false">
      <c r="A49" s="248" t="s">
        <v>112</v>
      </c>
      <c r="B49" s="241" t="n">
        <v>1183</v>
      </c>
      <c r="C49" s="243" t="n">
        <v>611</v>
      </c>
      <c r="D49" s="243" t="n">
        <v>572</v>
      </c>
      <c r="E49" s="243" t="n">
        <v>585</v>
      </c>
      <c r="F49" s="249" t="n">
        <v>292</v>
      </c>
      <c r="G49" s="249" t="n">
        <v>293</v>
      </c>
      <c r="H49" s="243" t="n">
        <v>586</v>
      </c>
      <c r="I49" s="249" t="n">
        <v>312</v>
      </c>
      <c r="J49" s="249" t="n">
        <v>274</v>
      </c>
      <c r="K49" s="243" t="n">
        <v>12</v>
      </c>
      <c r="L49" s="249" t="n">
        <v>7</v>
      </c>
      <c r="M49" s="249" t="n">
        <v>5</v>
      </c>
      <c r="N49" s="243" t="n">
        <v>1146</v>
      </c>
      <c r="O49" s="243" t="n">
        <v>590</v>
      </c>
      <c r="P49" s="243" t="n">
        <v>556</v>
      </c>
      <c r="Q49" s="243" t="n">
        <v>458</v>
      </c>
      <c r="R49" s="249" t="n">
        <v>218</v>
      </c>
      <c r="S49" s="249" t="n">
        <v>240</v>
      </c>
      <c r="T49" s="243" t="n">
        <v>678</v>
      </c>
      <c r="U49" s="249" t="n">
        <v>363</v>
      </c>
      <c r="V49" s="249" t="n">
        <v>315</v>
      </c>
      <c r="W49" s="243" t="n">
        <v>10</v>
      </c>
      <c r="X49" s="249" t="n">
        <v>9</v>
      </c>
      <c r="Y49" s="249" t="n">
        <v>1</v>
      </c>
      <c r="Z49" s="244" t="n">
        <v>37</v>
      </c>
      <c r="AA49" s="244" t="n">
        <v>21</v>
      </c>
      <c r="AB49" s="244" t="n">
        <v>16</v>
      </c>
      <c r="AC49" s="245" t="n">
        <v>1.45</v>
      </c>
      <c r="AD49" s="10"/>
      <c r="AE49" s="10"/>
      <c r="AF49" s="243" t="n">
        <v>25434</v>
      </c>
      <c r="AG49" s="8"/>
    </row>
    <row r="50" customFormat="false" ht="15.95" hidden="false" customHeight="true" outlineLevel="0" collapsed="false">
      <c r="A50" s="225"/>
      <c r="B50" s="241"/>
      <c r="C50" s="243"/>
      <c r="D50" s="243"/>
      <c r="E50" s="243"/>
      <c r="F50" s="249"/>
      <c r="G50" s="249"/>
      <c r="H50" s="243"/>
      <c r="I50" s="249"/>
      <c r="J50" s="249"/>
      <c r="K50" s="243"/>
      <c r="L50" s="249"/>
      <c r="M50" s="249"/>
      <c r="N50" s="243"/>
      <c r="O50" s="243"/>
      <c r="P50" s="243"/>
      <c r="Q50" s="243"/>
      <c r="R50" s="249"/>
      <c r="S50" s="249"/>
      <c r="T50" s="243"/>
      <c r="U50" s="249"/>
      <c r="V50" s="249"/>
      <c r="W50" s="243"/>
      <c r="X50" s="249"/>
      <c r="Y50" s="249"/>
      <c r="Z50" s="259"/>
      <c r="AA50" s="259"/>
      <c r="AB50" s="259"/>
      <c r="AC50" s="245"/>
      <c r="AD50" s="10"/>
      <c r="AE50" s="10"/>
      <c r="AF50" s="243"/>
      <c r="AG50" s="8"/>
    </row>
    <row r="51" customFormat="false" ht="15.95" hidden="false" customHeight="true" outlineLevel="0" collapsed="false">
      <c r="A51" s="234" t="s">
        <v>137</v>
      </c>
      <c r="B51" s="241" t="n">
        <v>54</v>
      </c>
      <c r="C51" s="243" t="n">
        <v>29</v>
      </c>
      <c r="D51" s="243" t="n">
        <v>25</v>
      </c>
      <c r="E51" s="243" t="n">
        <v>21</v>
      </c>
      <c r="F51" s="249" t="n">
        <v>8</v>
      </c>
      <c r="G51" s="249" t="n">
        <v>13</v>
      </c>
      <c r="H51" s="243" t="n">
        <v>33</v>
      </c>
      <c r="I51" s="249" t="n">
        <v>21</v>
      </c>
      <c r="J51" s="249" t="n">
        <v>12</v>
      </c>
      <c r="K51" s="243" t="n">
        <v>0</v>
      </c>
      <c r="L51" s="250" t="n">
        <v>0</v>
      </c>
      <c r="M51" s="250" t="n">
        <v>0</v>
      </c>
      <c r="N51" s="243" t="n">
        <v>84</v>
      </c>
      <c r="O51" s="243" t="n">
        <v>34</v>
      </c>
      <c r="P51" s="243" t="n">
        <v>50</v>
      </c>
      <c r="Q51" s="243" t="n">
        <v>25</v>
      </c>
      <c r="R51" s="249" t="n">
        <v>9</v>
      </c>
      <c r="S51" s="249" t="n">
        <v>16</v>
      </c>
      <c r="T51" s="243" t="n">
        <v>59</v>
      </c>
      <c r="U51" s="249" t="n">
        <v>25</v>
      </c>
      <c r="V51" s="249" t="n">
        <v>34</v>
      </c>
      <c r="W51" s="243" t="n">
        <v>0</v>
      </c>
      <c r="X51" s="250" t="n">
        <v>0</v>
      </c>
      <c r="Y51" s="250" t="n">
        <v>0</v>
      </c>
      <c r="Z51" s="259" t="n">
        <v>-30</v>
      </c>
      <c r="AA51" s="259" t="n">
        <v>-5</v>
      </c>
      <c r="AB51" s="259" t="n">
        <v>-25</v>
      </c>
      <c r="AC51" s="245" t="n">
        <v>-18</v>
      </c>
      <c r="AD51" s="10"/>
      <c r="AE51" s="10"/>
      <c r="AF51" s="243" t="n">
        <v>1667</v>
      </c>
      <c r="AG51" s="8"/>
    </row>
    <row r="52" customFormat="false" ht="15.95" hidden="false" customHeight="true" outlineLevel="0" collapsed="false">
      <c r="A52" s="234" t="s">
        <v>114</v>
      </c>
      <c r="B52" s="241" t="n">
        <v>36</v>
      </c>
      <c r="C52" s="243" t="n">
        <v>20</v>
      </c>
      <c r="D52" s="243" t="n">
        <v>16</v>
      </c>
      <c r="E52" s="243" t="n">
        <v>13</v>
      </c>
      <c r="F52" s="249" t="n">
        <v>5</v>
      </c>
      <c r="G52" s="249" t="n">
        <v>8</v>
      </c>
      <c r="H52" s="243" t="n">
        <v>23</v>
      </c>
      <c r="I52" s="249" t="n">
        <v>15</v>
      </c>
      <c r="J52" s="249" t="n">
        <v>8</v>
      </c>
      <c r="K52" s="243" t="n">
        <v>0</v>
      </c>
      <c r="L52" s="250" t="n">
        <v>0</v>
      </c>
      <c r="M52" s="250" t="n">
        <v>0</v>
      </c>
      <c r="N52" s="243" t="n">
        <v>53</v>
      </c>
      <c r="O52" s="243" t="n">
        <v>20</v>
      </c>
      <c r="P52" s="243" t="n">
        <v>33</v>
      </c>
      <c r="Q52" s="243" t="n">
        <v>15</v>
      </c>
      <c r="R52" s="249" t="n">
        <v>5</v>
      </c>
      <c r="S52" s="249" t="n">
        <v>10</v>
      </c>
      <c r="T52" s="243" t="n">
        <v>38</v>
      </c>
      <c r="U52" s="249" t="n">
        <v>15</v>
      </c>
      <c r="V52" s="249" t="n">
        <v>23</v>
      </c>
      <c r="W52" s="243" t="n">
        <v>0</v>
      </c>
      <c r="X52" s="250" t="n">
        <v>0</v>
      </c>
      <c r="Y52" s="250" t="n">
        <v>0</v>
      </c>
      <c r="Z52" s="259" t="n">
        <v>-17</v>
      </c>
      <c r="AA52" s="259" t="n">
        <v>0</v>
      </c>
      <c r="AB52" s="259" t="n">
        <v>-17</v>
      </c>
      <c r="AC52" s="245" t="n">
        <v>-17.97</v>
      </c>
      <c r="AD52" s="10"/>
      <c r="AE52" s="10"/>
      <c r="AF52" s="243" t="n">
        <v>946</v>
      </c>
      <c r="AG52" s="8"/>
    </row>
    <row r="53" customFormat="false" ht="15.95" hidden="false" customHeight="true" outlineLevel="0" collapsed="false">
      <c r="A53" s="260" t="s">
        <v>115</v>
      </c>
      <c r="B53" s="261" t="n">
        <v>18</v>
      </c>
      <c r="C53" s="262" t="n">
        <v>9</v>
      </c>
      <c r="D53" s="262" t="n">
        <v>9</v>
      </c>
      <c r="E53" s="262" t="n">
        <v>8</v>
      </c>
      <c r="F53" s="263" t="n">
        <v>3</v>
      </c>
      <c r="G53" s="263" t="n">
        <v>5</v>
      </c>
      <c r="H53" s="262" t="n">
        <v>10</v>
      </c>
      <c r="I53" s="263" t="n">
        <v>6</v>
      </c>
      <c r="J53" s="263" t="n">
        <v>4</v>
      </c>
      <c r="K53" s="262" t="n">
        <v>0</v>
      </c>
      <c r="L53" s="264" t="n">
        <v>0</v>
      </c>
      <c r="M53" s="264" t="n">
        <v>0</v>
      </c>
      <c r="N53" s="262" t="n">
        <v>31</v>
      </c>
      <c r="O53" s="262" t="n">
        <v>14</v>
      </c>
      <c r="P53" s="262" t="n">
        <v>17</v>
      </c>
      <c r="Q53" s="262" t="n">
        <v>10</v>
      </c>
      <c r="R53" s="263" t="n">
        <v>4</v>
      </c>
      <c r="S53" s="263" t="n">
        <v>6</v>
      </c>
      <c r="T53" s="262" t="n">
        <v>21</v>
      </c>
      <c r="U53" s="263" t="n">
        <v>10</v>
      </c>
      <c r="V53" s="263" t="n">
        <v>11</v>
      </c>
      <c r="W53" s="262" t="n">
        <v>0</v>
      </c>
      <c r="X53" s="264" t="n">
        <v>0</v>
      </c>
      <c r="Y53" s="264" t="n">
        <v>0</v>
      </c>
      <c r="Z53" s="265" t="n">
        <v>-13</v>
      </c>
      <c r="AA53" s="265" t="n">
        <v>-5</v>
      </c>
      <c r="AB53" s="265" t="n">
        <v>-8</v>
      </c>
      <c r="AC53" s="266" t="n">
        <v>-18.03</v>
      </c>
      <c r="AD53" s="13"/>
      <c r="AE53" s="10"/>
      <c r="AF53" s="262" t="n">
        <v>721</v>
      </c>
      <c r="AG53" s="8"/>
    </row>
    <row r="54" customFormat="false" ht="15.95" hidden="false" customHeight="true" outlineLevel="0" collapsed="false">
      <c r="A54" s="225"/>
      <c r="B54" s="8"/>
      <c r="C54" s="8"/>
      <c r="D54" s="8"/>
      <c r="E54" s="8"/>
      <c r="F54" s="8"/>
      <c r="G54" s="8"/>
      <c r="H54" s="8"/>
      <c r="I54" s="8"/>
      <c r="J54" s="8"/>
      <c r="K54" s="8"/>
      <c r="L54" s="8"/>
      <c r="M54" s="8"/>
      <c r="N54" s="8"/>
      <c r="O54" s="8"/>
      <c r="P54" s="8"/>
      <c r="Q54" s="8"/>
      <c r="R54" s="8"/>
      <c r="S54" s="8"/>
      <c r="T54" s="8"/>
      <c r="U54" s="8"/>
      <c r="V54" s="8"/>
      <c r="W54" s="8"/>
      <c r="X54" s="8"/>
      <c r="Y54" s="8"/>
      <c r="Z54" s="218"/>
      <c r="AA54" s="218"/>
      <c r="AB54" s="218"/>
      <c r="AC54" s="219"/>
      <c r="AE54" s="10"/>
    </row>
    <row r="55" customFormat="false" ht="15.95" hidden="false" customHeight="true" outlineLevel="0" collapsed="false">
      <c r="A55" s="267" t="s">
        <v>175</v>
      </c>
      <c r="B55" s="8"/>
      <c r="C55" s="8"/>
      <c r="D55" s="8"/>
      <c r="E55" s="8"/>
      <c r="F55" s="8"/>
      <c r="G55" s="8"/>
      <c r="H55" s="8"/>
      <c r="I55" s="8"/>
      <c r="J55" s="8"/>
      <c r="K55" s="8"/>
      <c r="L55" s="8"/>
      <c r="M55" s="8"/>
      <c r="N55" s="8"/>
      <c r="O55" s="8"/>
      <c r="P55" s="8"/>
      <c r="Q55" s="8"/>
      <c r="R55" s="8"/>
      <c r="S55" s="8"/>
      <c r="T55" s="8"/>
      <c r="U55" s="8"/>
      <c r="V55" s="8"/>
      <c r="W55" s="8"/>
      <c r="X55" s="8"/>
      <c r="Y55" s="8"/>
      <c r="Z55" s="218"/>
      <c r="AA55" s="218"/>
      <c r="AB55" s="218"/>
      <c r="AC55" s="219"/>
      <c r="AE55" s="10"/>
    </row>
    <row r="56" customFormat="false" ht="15.95" hidden="false" customHeight="true" outlineLevel="0" collapsed="false">
      <c r="A56" s="268" t="s">
        <v>176</v>
      </c>
      <c r="B56" s="8"/>
      <c r="C56" s="8"/>
      <c r="D56" s="8"/>
      <c r="E56" s="8"/>
      <c r="F56" s="8"/>
      <c r="G56" s="8"/>
      <c r="H56" s="8"/>
      <c r="I56" s="8"/>
      <c r="J56" s="8"/>
      <c r="K56" s="8"/>
      <c r="L56" s="8"/>
      <c r="M56" s="8"/>
      <c r="N56" s="8"/>
      <c r="O56" s="8"/>
      <c r="P56" s="8"/>
      <c r="Q56" s="8"/>
      <c r="R56" s="8"/>
      <c r="S56" s="8"/>
      <c r="T56" s="8"/>
      <c r="U56" s="8"/>
      <c r="V56" s="8"/>
      <c r="W56" s="8"/>
      <c r="X56" s="8"/>
      <c r="Y56" s="8"/>
      <c r="Z56" s="218"/>
      <c r="AA56" s="218"/>
      <c r="AB56" s="218"/>
      <c r="AC56" s="219"/>
      <c r="AE56" s="10"/>
    </row>
    <row r="57" customFormat="false" ht="15.95" hidden="false" customHeight="true" outlineLevel="0" collapsed="false">
      <c r="A57" s="269" t="s">
        <v>177</v>
      </c>
      <c r="B57" s="8"/>
      <c r="C57" s="8"/>
      <c r="D57" s="8"/>
      <c r="E57" s="8"/>
      <c r="F57" s="8"/>
      <c r="G57" s="8"/>
      <c r="H57" s="8"/>
      <c r="I57" s="8"/>
      <c r="J57" s="8"/>
      <c r="K57" s="8"/>
      <c r="L57" s="8"/>
      <c r="M57" s="8"/>
      <c r="N57" s="8"/>
      <c r="O57" s="8"/>
      <c r="P57" s="8"/>
      <c r="Q57" s="8"/>
      <c r="R57" s="8"/>
      <c r="S57" s="8"/>
      <c r="T57" s="8"/>
      <c r="U57" s="8"/>
      <c r="V57" s="8"/>
      <c r="W57" s="8"/>
      <c r="X57" s="8"/>
      <c r="Y57" s="8"/>
      <c r="Z57" s="218"/>
      <c r="AA57" s="218"/>
      <c r="AB57" s="218"/>
      <c r="AC57" s="219"/>
      <c r="AE57" s="10"/>
    </row>
    <row r="58" customFormat="false" ht="15.95" hidden="false" customHeight="true" outlineLevel="0" collapsed="false">
      <c r="A58" s="269"/>
      <c r="B58" s="8"/>
      <c r="C58" s="8"/>
      <c r="D58" s="8"/>
      <c r="E58" s="8"/>
      <c r="F58" s="8"/>
      <c r="G58" s="8"/>
      <c r="H58" s="8"/>
      <c r="I58" s="8"/>
      <c r="J58" s="8"/>
      <c r="K58" s="8"/>
      <c r="L58" s="8"/>
      <c r="M58" s="8"/>
      <c r="N58" s="8"/>
      <c r="O58" s="8"/>
      <c r="P58" s="8"/>
      <c r="Q58" s="8"/>
      <c r="R58" s="8"/>
      <c r="S58" s="8"/>
      <c r="T58" s="8"/>
      <c r="U58" s="8"/>
      <c r="V58" s="8"/>
      <c r="W58" s="8"/>
      <c r="X58" s="8"/>
      <c r="Y58" s="8"/>
      <c r="Z58" s="218"/>
      <c r="AA58" s="218"/>
      <c r="AB58" s="218"/>
      <c r="AC58" s="219"/>
      <c r="AE58" s="10"/>
    </row>
    <row r="59" customFormat="false" ht="22.5" hidden="false" customHeight="true" outlineLevel="0" collapsed="false">
      <c r="A59" s="270"/>
      <c r="B59" s="8"/>
      <c r="C59" s="8"/>
      <c r="D59" s="8"/>
      <c r="E59" s="8"/>
      <c r="F59" s="8"/>
      <c r="G59" s="8"/>
      <c r="H59" s="8"/>
      <c r="I59" s="8"/>
      <c r="J59" s="8"/>
      <c r="K59" s="8"/>
      <c r="L59" s="8"/>
      <c r="M59" s="8"/>
      <c r="N59" s="8"/>
      <c r="O59" s="8"/>
      <c r="P59" s="8"/>
      <c r="Q59" s="8"/>
      <c r="R59" s="8"/>
      <c r="S59" s="8"/>
      <c r="T59" s="8"/>
      <c r="U59" s="8"/>
      <c r="V59" s="8"/>
      <c r="W59" s="8"/>
      <c r="X59" s="8"/>
      <c r="Y59" s="8"/>
      <c r="Z59" s="218"/>
      <c r="AA59" s="218"/>
      <c r="AB59" s="218"/>
      <c r="AC59" s="219"/>
      <c r="AE59" s="10"/>
    </row>
  </sheetData>
  <mergeCells count="5">
    <mergeCell ref="A5:AC5"/>
    <mergeCell ref="Z8:AB9"/>
    <mergeCell ref="AC8:AD9"/>
    <mergeCell ref="K9:M9"/>
    <mergeCell ref="W9:Y9"/>
  </mergeCells>
  <hyperlinks>
    <hyperlink ref="A1" r:id="rId1" display="平成20年度山梨県常住人口調査結果報告ページ &lt;&lt;"/>
  </hyperlink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10.62109375" defaultRowHeight="11.25" zeroHeight="false" outlineLevelRow="0" outlineLevelCol="0"/>
  <cols>
    <col collapsed="false" customWidth="false" hidden="false" outlineLevel="0" max="1" min="1" style="271" width="10.62"/>
    <col collapsed="false" customWidth="true" hidden="false" outlineLevel="0" max="9" min="2" style="271" width="7.62"/>
    <col collapsed="false" customWidth="true" hidden="false" outlineLevel="0" max="12" min="10" style="272" width="7.62"/>
    <col collapsed="false" customWidth="true" hidden="false" outlineLevel="0" max="15" min="13" style="271" width="7.62"/>
    <col collapsed="false" customWidth="true" hidden="false" outlineLevel="0" max="16" min="16" style="271" width="1.62"/>
    <col collapsed="false" customWidth="false" hidden="false" outlineLevel="0" max="257" min="17" style="271" width="10.62"/>
  </cols>
  <sheetData>
    <row r="1" customFormat="false" ht="15" hidden="false" customHeight="true" outlineLevel="0" collapsed="false">
      <c r="A1" s="103" t="s">
        <v>0</v>
      </c>
      <c r="B1" s="3"/>
      <c r="C1" s="3"/>
      <c r="D1" s="3"/>
      <c r="E1" s="3"/>
      <c r="F1" s="273"/>
      <c r="G1" s="273"/>
      <c r="H1" s="273"/>
      <c r="I1" s="273"/>
    </row>
    <row r="2" s="7" customFormat="true" ht="10.5" hidden="false" customHeight="true" outlineLevel="0" collapsed="false">
      <c r="A2" s="5"/>
      <c r="B2" s="6"/>
      <c r="C2" s="6"/>
      <c r="D2" s="6"/>
      <c r="E2" s="6"/>
      <c r="F2" s="68"/>
      <c r="G2" s="68"/>
      <c r="H2" s="68"/>
      <c r="I2" s="68"/>
      <c r="J2" s="65"/>
      <c r="K2" s="65"/>
      <c r="L2" s="65"/>
    </row>
    <row r="3" s="7" customFormat="true" ht="10.5" hidden="false" customHeight="true" outlineLevel="0" collapsed="false">
      <c r="A3" s="5"/>
      <c r="B3" s="6"/>
      <c r="C3" s="6"/>
      <c r="D3" s="6"/>
      <c r="E3" s="6"/>
      <c r="F3" s="68"/>
      <c r="G3" s="68"/>
      <c r="H3" s="68"/>
      <c r="I3" s="68"/>
      <c r="J3" s="65"/>
      <c r="K3" s="65"/>
      <c r="L3" s="65"/>
    </row>
    <row r="4" s="7" customFormat="true" ht="10.5" hidden="false" customHeight="true" outlineLevel="0" collapsed="false">
      <c r="A4" s="5"/>
      <c r="B4" s="6"/>
      <c r="C4" s="6"/>
      <c r="D4" s="6"/>
      <c r="E4" s="6"/>
      <c r="F4" s="68"/>
      <c r="G4" s="68"/>
      <c r="H4" s="68"/>
      <c r="I4" s="68"/>
      <c r="J4" s="65"/>
      <c r="K4" s="65"/>
      <c r="L4" s="65"/>
    </row>
    <row r="5" customFormat="false" ht="11.25" hidden="false" customHeight="false" outlineLevel="0" collapsed="false">
      <c r="A5" s="274"/>
      <c r="B5" s="274"/>
      <c r="C5" s="274"/>
      <c r="D5" s="275" t="s">
        <v>178</v>
      </c>
      <c r="E5" s="274"/>
      <c r="F5" s="275" t="s">
        <v>179</v>
      </c>
      <c r="G5" s="274"/>
      <c r="H5" s="274"/>
      <c r="I5" s="274"/>
      <c r="K5" s="276"/>
    </row>
    <row r="6" customFormat="false" ht="10.5" hidden="false" customHeight="true" outlineLevel="0" collapsed="false">
      <c r="A6" s="277"/>
      <c r="B6" s="277"/>
      <c r="C6" s="277"/>
      <c r="D6" s="277"/>
      <c r="E6" s="277"/>
      <c r="F6" s="277"/>
      <c r="G6" s="277"/>
      <c r="H6" s="277"/>
      <c r="I6" s="277"/>
      <c r="J6" s="278"/>
      <c r="K6" s="278"/>
      <c r="L6" s="278"/>
      <c r="M6" s="279"/>
      <c r="N6" s="277"/>
      <c r="O6" s="279"/>
    </row>
    <row r="7" s="285" customFormat="true" ht="12.75" hidden="false" customHeight="true" outlineLevel="0" collapsed="false">
      <c r="A7" s="280" t="s">
        <v>180</v>
      </c>
      <c r="B7" s="281" t="s">
        <v>158</v>
      </c>
      <c r="C7" s="282" t="s">
        <v>181</v>
      </c>
      <c r="D7" s="282" t="s">
        <v>160</v>
      </c>
      <c r="E7" s="282" t="s">
        <v>182</v>
      </c>
      <c r="F7" s="281" t="s">
        <v>158</v>
      </c>
      <c r="G7" s="282" t="s">
        <v>161</v>
      </c>
      <c r="H7" s="282" t="s">
        <v>160</v>
      </c>
      <c r="I7" s="282" t="s">
        <v>183</v>
      </c>
      <c r="J7" s="283" t="s">
        <v>184</v>
      </c>
      <c r="K7" s="283"/>
      <c r="L7" s="283"/>
      <c r="M7" s="284" t="s">
        <v>185</v>
      </c>
      <c r="N7" s="282"/>
      <c r="O7" s="282"/>
    </row>
    <row r="8" s="285" customFormat="true" ht="12.75" hidden="false" customHeight="true" outlineLevel="0" collapsed="false">
      <c r="A8" s="282" t="s">
        <v>186</v>
      </c>
      <c r="B8" s="281" t="s">
        <v>187</v>
      </c>
      <c r="C8" s="281" t="s">
        <v>15</v>
      </c>
      <c r="D8" s="281" t="s">
        <v>16</v>
      </c>
      <c r="E8" s="281" t="s">
        <v>188</v>
      </c>
      <c r="F8" s="281" t="s">
        <v>172</v>
      </c>
      <c r="G8" s="281" t="s">
        <v>15</v>
      </c>
      <c r="H8" s="281" t="s">
        <v>16</v>
      </c>
      <c r="I8" s="281" t="s">
        <v>188</v>
      </c>
      <c r="J8" s="286" t="s">
        <v>172</v>
      </c>
      <c r="K8" s="286" t="s">
        <v>15</v>
      </c>
      <c r="L8" s="286" t="s">
        <v>16</v>
      </c>
      <c r="M8" s="281" t="s">
        <v>172</v>
      </c>
      <c r="N8" s="281" t="s">
        <v>15</v>
      </c>
      <c r="O8" s="281" t="s">
        <v>16</v>
      </c>
    </row>
    <row r="9" customFormat="false" ht="11.25" hidden="false" customHeight="false" outlineLevel="0" collapsed="false">
      <c r="A9" s="287"/>
      <c r="B9" s="288"/>
      <c r="C9" s="274"/>
      <c r="D9" s="274"/>
      <c r="E9" s="274"/>
      <c r="F9" s="274"/>
      <c r="G9" s="274"/>
      <c r="H9" s="274"/>
      <c r="I9" s="274"/>
      <c r="J9" s="276"/>
      <c r="K9" s="276"/>
      <c r="L9" s="276"/>
      <c r="N9" s="274"/>
    </row>
    <row r="10" customFormat="false" ht="11.25" hidden="false" customHeight="false" outlineLevel="0" collapsed="false">
      <c r="A10" s="289" t="s">
        <v>189</v>
      </c>
      <c r="B10" s="288" t="n">
        <f aca="false">SUM(B12,B14,B23,B33,B53,B63,B71,B78,B89)</f>
        <v>16918</v>
      </c>
      <c r="C10" s="290" t="n">
        <f aca="false">SUM(C12,C14,C23,C33,C53,C63,C71,C78,C89)</f>
        <v>9153</v>
      </c>
      <c r="D10" s="290" t="n">
        <f aca="false">SUM(D12,D14,D23,D33,D53,D63,D71,D78,D89)</f>
        <v>7765</v>
      </c>
      <c r="E10" s="290" t="n">
        <v>100</v>
      </c>
      <c r="F10" s="290" t="n">
        <f aca="false">SUM(F12,F14,F23,F33,F53,F63,F71,F78,F89)</f>
        <v>20567</v>
      </c>
      <c r="G10" s="290" t="n">
        <f aca="false">SUM(G12,G14,G23,G33,G53,G63,G71,G78,G89)</f>
        <v>11318</v>
      </c>
      <c r="H10" s="290" t="n">
        <f aca="false">SUM(H12,H14,H23,H33,H53,H63,H71,H78,H89)</f>
        <v>9249</v>
      </c>
      <c r="I10" s="290" t="n">
        <v>100</v>
      </c>
      <c r="J10" s="291" t="n">
        <f aca="false">SUM(J12,J14,J23,J33,J53,J63,J71,J78,J89)</f>
        <v>-3649</v>
      </c>
      <c r="K10" s="291" t="n">
        <f aca="false">SUM(K12,K14,K23,K33,K53,K63,K71,K78,K89)</f>
        <v>-2165</v>
      </c>
      <c r="L10" s="291" t="n">
        <f aca="false">SUM(L12,L14,L23,L33,L53,L63,L71,L78,L89)</f>
        <v>-1484</v>
      </c>
      <c r="M10" s="292" t="n">
        <f aca="false">ROUND((B10/F10)*100,-(-1))</f>
        <v>82.3</v>
      </c>
      <c r="N10" s="292" t="n">
        <f aca="false">ROUND((C10/G10)*100,-(-1))</f>
        <v>80.9</v>
      </c>
      <c r="O10" s="292" t="n">
        <f aca="false">ROUND((D10/H10)*100,-(-1))</f>
        <v>84</v>
      </c>
    </row>
    <row r="11" customFormat="false" ht="11.25" hidden="false" customHeight="false" outlineLevel="0" collapsed="false">
      <c r="A11" s="287"/>
      <c r="B11" s="288"/>
      <c r="C11" s="274"/>
      <c r="D11" s="274"/>
      <c r="E11" s="274"/>
      <c r="F11" s="274"/>
      <c r="G11" s="274"/>
      <c r="H11" s="274"/>
      <c r="I11" s="274"/>
      <c r="J11" s="291"/>
      <c r="K11" s="291"/>
      <c r="L11" s="276"/>
      <c r="M11" s="292"/>
      <c r="N11" s="292"/>
      <c r="O11" s="292"/>
    </row>
    <row r="12" customFormat="false" ht="11.25" hidden="false" customHeight="false" outlineLevel="0" collapsed="false">
      <c r="A12" s="289" t="s">
        <v>190</v>
      </c>
      <c r="B12" s="288" t="n">
        <v>316</v>
      </c>
      <c r="C12" s="274" t="n">
        <v>188</v>
      </c>
      <c r="D12" s="274" t="n">
        <v>128</v>
      </c>
      <c r="E12" s="293" t="n">
        <v>1.87</v>
      </c>
      <c r="F12" s="274" t="n">
        <v>249</v>
      </c>
      <c r="G12" s="274" t="n">
        <v>142</v>
      </c>
      <c r="H12" s="274" t="n">
        <v>107</v>
      </c>
      <c r="I12" s="293" t="n">
        <v>1.21</v>
      </c>
      <c r="J12" s="291" t="n">
        <v>67</v>
      </c>
      <c r="K12" s="291" t="n">
        <v>46</v>
      </c>
      <c r="L12" s="276" t="n">
        <v>21</v>
      </c>
      <c r="M12" s="292" t="n">
        <v>126.9</v>
      </c>
      <c r="N12" s="292" t="n">
        <v>132.4</v>
      </c>
      <c r="O12" s="292" t="n">
        <v>119.6</v>
      </c>
      <c r="P12" s="294"/>
      <c r="Q12" s="294"/>
      <c r="R12" s="294"/>
      <c r="S12" s="294"/>
      <c r="T12" s="294"/>
      <c r="U12" s="294"/>
    </row>
    <row r="13" customFormat="false" ht="11.25" hidden="false" customHeight="false" outlineLevel="0" collapsed="false">
      <c r="B13" s="295"/>
      <c r="D13" s="294"/>
      <c r="H13" s="294"/>
      <c r="J13" s="291"/>
      <c r="K13" s="291"/>
    </row>
    <row r="14" customFormat="false" ht="11.25" hidden="false" customHeight="false" outlineLevel="0" collapsed="false">
      <c r="A14" s="296" t="s">
        <v>191</v>
      </c>
      <c r="B14" s="288" t="n">
        <v>680</v>
      </c>
      <c r="C14" s="274" t="n">
        <v>404</v>
      </c>
      <c r="D14" s="274" t="n">
        <v>276</v>
      </c>
      <c r="E14" s="293" t="n">
        <v>4.02</v>
      </c>
      <c r="F14" s="274" t="n">
        <v>548</v>
      </c>
      <c r="G14" s="274" t="n">
        <v>332</v>
      </c>
      <c r="H14" s="274" t="n">
        <v>216</v>
      </c>
      <c r="I14" s="293" t="n">
        <v>2.66</v>
      </c>
      <c r="J14" s="291" t="n">
        <v>132</v>
      </c>
      <c r="K14" s="291" t="n">
        <v>72</v>
      </c>
      <c r="L14" s="276" t="n">
        <v>60</v>
      </c>
      <c r="M14" s="292" t="n">
        <v>124.1</v>
      </c>
      <c r="N14" s="292" t="n">
        <v>121.7</v>
      </c>
      <c r="O14" s="292" t="n">
        <v>127.8</v>
      </c>
    </row>
    <row r="15" customFormat="false" ht="11.25" hidden="false" customHeight="false" outlineLevel="0" collapsed="false">
      <c r="B15" s="295"/>
      <c r="D15" s="294"/>
      <c r="J15" s="291"/>
      <c r="K15" s="291"/>
    </row>
    <row r="16" customFormat="false" ht="11.25" hidden="false" customHeight="false" outlineLevel="0" collapsed="false">
      <c r="A16" s="289" t="s">
        <v>192</v>
      </c>
      <c r="B16" s="288" t="n">
        <v>79</v>
      </c>
      <c r="C16" s="274" t="n">
        <v>49</v>
      </c>
      <c r="D16" s="274" t="n">
        <v>30</v>
      </c>
      <c r="E16" s="293" t="n">
        <v>0.47</v>
      </c>
      <c r="F16" s="274" t="n">
        <v>42</v>
      </c>
      <c r="G16" s="274" t="n">
        <v>28</v>
      </c>
      <c r="H16" s="274" t="n">
        <v>14</v>
      </c>
      <c r="I16" s="293" t="n">
        <v>0.2</v>
      </c>
      <c r="J16" s="291" t="n">
        <v>37</v>
      </c>
      <c r="K16" s="291" t="n">
        <v>21</v>
      </c>
      <c r="L16" s="276" t="n">
        <v>16</v>
      </c>
      <c r="M16" s="292" t="n">
        <v>188.1</v>
      </c>
      <c r="N16" s="292" t="n">
        <v>175</v>
      </c>
      <c r="O16" s="292" t="n">
        <v>214.3</v>
      </c>
    </row>
    <row r="17" customFormat="false" ht="11.25" hidden="false" customHeight="false" outlineLevel="0" collapsed="false">
      <c r="A17" s="289" t="s">
        <v>193</v>
      </c>
      <c r="B17" s="288" t="n">
        <v>100</v>
      </c>
      <c r="C17" s="274" t="n">
        <v>56</v>
      </c>
      <c r="D17" s="274" t="n">
        <v>44</v>
      </c>
      <c r="E17" s="293" t="n">
        <v>0.59</v>
      </c>
      <c r="F17" s="274" t="n">
        <v>66</v>
      </c>
      <c r="G17" s="274" t="n">
        <v>41</v>
      </c>
      <c r="H17" s="274" t="n">
        <v>25</v>
      </c>
      <c r="I17" s="293" t="n">
        <v>0.32</v>
      </c>
      <c r="J17" s="291" t="n">
        <v>34</v>
      </c>
      <c r="K17" s="291" t="n">
        <v>15</v>
      </c>
      <c r="L17" s="276" t="n">
        <v>19</v>
      </c>
      <c r="M17" s="292" t="n">
        <v>151.5</v>
      </c>
      <c r="N17" s="292" t="n">
        <v>136.6</v>
      </c>
      <c r="O17" s="292" t="n">
        <v>176</v>
      </c>
    </row>
    <row r="18" customFormat="false" ht="11.25" hidden="false" customHeight="false" outlineLevel="0" collapsed="false">
      <c r="A18" s="289" t="s">
        <v>194</v>
      </c>
      <c r="B18" s="288" t="n">
        <v>208</v>
      </c>
      <c r="C18" s="274" t="n">
        <v>137</v>
      </c>
      <c r="D18" s="274" t="n">
        <v>71</v>
      </c>
      <c r="E18" s="293" t="n">
        <v>1.23</v>
      </c>
      <c r="F18" s="274" t="n">
        <v>172</v>
      </c>
      <c r="G18" s="274" t="n">
        <v>106</v>
      </c>
      <c r="H18" s="274" t="n">
        <v>66</v>
      </c>
      <c r="I18" s="293" t="n">
        <v>0.84</v>
      </c>
      <c r="J18" s="291" t="n">
        <v>36</v>
      </c>
      <c r="K18" s="291" t="n">
        <v>31</v>
      </c>
      <c r="L18" s="276" t="n">
        <v>5</v>
      </c>
      <c r="M18" s="292" t="n">
        <v>120.9</v>
      </c>
      <c r="N18" s="292" t="n">
        <v>129.2</v>
      </c>
      <c r="O18" s="292" t="n">
        <v>107.6</v>
      </c>
    </row>
    <row r="19" customFormat="false" ht="11.25" hidden="false" customHeight="false" outlineLevel="0" collapsed="false">
      <c r="A19" s="289" t="s">
        <v>195</v>
      </c>
      <c r="B19" s="288" t="n">
        <v>77</v>
      </c>
      <c r="C19" s="274" t="n">
        <v>40</v>
      </c>
      <c r="D19" s="274" t="n">
        <v>37</v>
      </c>
      <c r="E19" s="293" t="n">
        <v>0.46</v>
      </c>
      <c r="F19" s="274" t="n">
        <v>78</v>
      </c>
      <c r="G19" s="274" t="n">
        <v>43</v>
      </c>
      <c r="H19" s="274" t="n">
        <v>35</v>
      </c>
      <c r="I19" s="293" t="n">
        <v>0.38</v>
      </c>
      <c r="J19" s="291" t="n">
        <v>-1</v>
      </c>
      <c r="K19" s="291" t="n">
        <v>-3</v>
      </c>
      <c r="L19" s="276" t="n">
        <v>2</v>
      </c>
      <c r="M19" s="292" t="n">
        <v>98.7</v>
      </c>
      <c r="N19" s="292" t="n">
        <v>93</v>
      </c>
      <c r="O19" s="292" t="n">
        <v>105.7</v>
      </c>
    </row>
    <row r="20" customFormat="false" ht="11.25" hidden="false" customHeight="false" outlineLevel="0" collapsed="false">
      <c r="A20" s="289" t="s">
        <v>196</v>
      </c>
      <c r="B20" s="288" t="n">
        <v>72</v>
      </c>
      <c r="C20" s="274" t="n">
        <v>40</v>
      </c>
      <c r="D20" s="274" t="n">
        <v>32</v>
      </c>
      <c r="E20" s="293" t="n">
        <v>0.43</v>
      </c>
      <c r="F20" s="274" t="n">
        <v>64</v>
      </c>
      <c r="G20" s="274" t="n">
        <v>38</v>
      </c>
      <c r="H20" s="274" t="n">
        <v>26</v>
      </c>
      <c r="I20" s="293" t="n">
        <v>0.31</v>
      </c>
      <c r="J20" s="291" t="n">
        <v>8</v>
      </c>
      <c r="K20" s="291" t="n">
        <v>2</v>
      </c>
      <c r="L20" s="276" t="n">
        <v>6</v>
      </c>
      <c r="M20" s="292" t="n">
        <v>112.5</v>
      </c>
      <c r="N20" s="292" t="n">
        <v>105.3</v>
      </c>
      <c r="O20" s="292" t="n">
        <v>123.1</v>
      </c>
    </row>
    <row r="21" customFormat="false" ht="11.25" hidden="false" customHeight="false" outlineLevel="0" collapsed="false">
      <c r="A21" s="289" t="s">
        <v>197</v>
      </c>
      <c r="B21" s="288" t="n">
        <v>144</v>
      </c>
      <c r="C21" s="274" t="n">
        <v>82</v>
      </c>
      <c r="D21" s="274" t="n">
        <v>62</v>
      </c>
      <c r="E21" s="293" t="n">
        <v>0.85</v>
      </c>
      <c r="F21" s="274" t="n">
        <v>126</v>
      </c>
      <c r="G21" s="274" t="n">
        <v>76</v>
      </c>
      <c r="H21" s="274" t="n">
        <v>50</v>
      </c>
      <c r="I21" s="293" t="n">
        <v>0.61</v>
      </c>
      <c r="J21" s="291" t="n">
        <v>18</v>
      </c>
      <c r="K21" s="291" t="n">
        <v>6</v>
      </c>
      <c r="L21" s="276" t="n">
        <v>12</v>
      </c>
      <c r="M21" s="292" t="n">
        <v>114.3</v>
      </c>
      <c r="N21" s="292" t="n">
        <v>107.9</v>
      </c>
      <c r="O21" s="292" t="n">
        <v>124</v>
      </c>
    </row>
    <row r="22" customFormat="false" ht="11.25" hidden="false" customHeight="false" outlineLevel="0" collapsed="false">
      <c r="A22" s="287"/>
      <c r="B22" s="288"/>
      <c r="C22" s="274"/>
      <c r="D22" s="274"/>
      <c r="E22" s="293"/>
      <c r="F22" s="274"/>
      <c r="G22" s="274"/>
      <c r="H22" s="274"/>
      <c r="I22" s="293"/>
      <c r="J22" s="291"/>
      <c r="K22" s="291"/>
      <c r="L22" s="276"/>
      <c r="M22" s="292"/>
      <c r="N22" s="292"/>
      <c r="O22" s="292"/>
    </row>
    <row r="23" customFormat="false" ht="11.25" hidden="false" customHeight="false" outlineLevel="0" collapsed="false">
      <c r="A23" s="296" t="s">
        <v>198</v>
      </c>
      <c r="B23" s="288" t="n">
        <v>8198</v>
      </c>
      <c r="C23" s="274" t="n">
        <v>4618</v>
      </c>
      <c r="D23" s="274" t="n">
        <v>3580</v>
      </c>
      <c r="E23" s="293" t="n">
        <v>48.46</v>
      </c>
      <c r="F23" s="274" t="n">
        <v>11504</v>
      </c>
      <c r="G23" s="274" t="n">
        <v>6251</v>
      </c>
      <c r="H23" s="274" t="n">
        <v>5253</v>
      </c>
      <c r="I23" s="293" t="n">
        <v>55.93</v>
      </c>
      <c r="J23" s="291" t="n">
        <v>-3306</v>
      </c>
      <c r="K23" s="291" t="n">
        <v>-1633</v>
      </c>
      <c r="L23" s="276" t="n">
        <v>-1673</v>
      </c>
      <c r="M23" s="292" t="n">
        <v>71.3</v>
      </c>
      <c r="N23" s="292" t="n">
        <v>73.9</v>
      </c>
      <c r="O23" s="292" t="n">
        <v>68.2</v>
      </c>
    </row>
    <row r="24" customFormat="false" ht="11.25" hidden="false" customHeight="true" outlineLevel="0" collapsed="false">
      <c r="B24" s="295"/>
      <c r="C24" s="294"/>
      <c r="J24" s="291"/>
      <c r="K24" s="291"/>
    </row>
    <row r="25" customFormat="false" ht="11.25" hidden="false" customHeight="false" outlineLevel="0" collapsed="false">
      <c r="A25" s="289" t="s">
        <v>199</v>
      </c>
      <c r="B25" s="288" t="n">
        <v>375</v>
      </c>
      <c r="C25" s="294" t="n">
        <v>226</v>
      </c>
      <c r="D25" s="274" t="n">
        <v>149</v>
      </c>
      <c r="E25" s="293" t="n">
        <v>2.22</v>
      </c>
      <c r="F25" s="274" t="n">
        <v>350</v>
      </c>
      <c r="G25" s="274" t="n">
        <v>196</v>
      </c>
      <c r="H25" s="274" t="n">
        <v>154</v>
      </c>
      <c r="I25" s="293" t="n">
        <v>1.7</v>
      </c>
      <c r="J25" s="291" t="n">
        <v>25</v>
      </c>
      <c r="K25" s="291" t="n">
        <v>30</v>
      </c>
      <c r="L25" s="276" t="n">
        <v>-5</v>
      </c>
      <c r="M25" s="292" t="n">
        <v>107.1</v>
      </c>
      <c r="N25" s="292" t="n">
        <v>115.3</v>
      </c>
      <c r="O25" s="292" t="n">
        <v>96.8</v>
      </c>
    </row>
    <row r="26" customFormat="false" ht="11.25" hidden="false" customHeight="false" outlineLevel="0" collapsed="false">
      <c r="A26" s="289" t="s">
        <v>200</v>
      </c>
      <c r="B26" s="288" t="n">
        <v>201</v>
      </c>
      <c r="C26" s="294" t="n">
        <v>107</v>
      </c>
      <c r="D26" s="274" t="n">
        <v>94</v>
      </c>
      <c r="E26" s="293" t="n">
        <v>1.19</v>
      </c>
      <c r="F26" s="274" t="n">
        <v>223</v>
      </c>
      <c r="G26" s="274" t="n">
        <v>128</v>
      </c>
      <c r="H26" s="274" t="n">
        <v>95</v>
      </c>
      <c r="I26" s="293" t="n">
        <v>1.08</v>
      </c>
      <c r="J26" s="291" t="n">
        <v>-22</v>
      </c>
      <c r="K26" s="291" t="n">
        <v>-21</v>
      </c>
      <c r="L26" s="276" t="n">
        <v>-1</v>
      </c>
      <c r="M26" s="292" t="n">
        <v>90.1</v>
      </c>
      <c r="N26" s="292" t="n">
        <v>83.6</v>
      </c>
      <c r="O26" s="292" t="n">
        <v>98.9</v>
      </c>
    </row>
    <row r="27" customFormat="false" ht="11.25" hidden="false" customHeight="false" outlineLevel="0" collapsed="false">
      <c r="A27" s="289" t="s">
        <v>201</v>
      </c>
      <c r="B27" s="288" t="n">
        <v>200</v>
      </c>
      <c r="C27" s="294" t="n">
        <v>118</v>
      </c>
      <c r="D27" s="274" t="n">
        <v>82</v>
      </c>
      <c r="E27" s="293" t="n">
        <v>1.18</v>
      </c>
      <c r="F27" s="274" t="n">
        <v>252</v>
      </c>
      <c r="G27" s="274" t="n">
        <v>153</v>
      </c>
      <c r="H27" s="274" t="n">
        <v>99</v>
      </c>
      <c r="I27" s="293" t="n">
        <v>1.23</v>
      </c>
      <c r="J27" s="291" t="n">
        <v>-52</v>
      </c>
      <c r="K27" s="291" t="n">
        <v>-35</v>
      </c>
      <c r="L27" s="276" t="n">
        <v>-17</v>
      </c>
      <c r="M27" s="292" t="n">
        <v>79.4</v>
      </c>
      <c r="N27" s="292" t="n">
        <v>77.1</v>
      </c>
      <c r="O27" s="292" t="n">
        <v>82.8</v>
      </c>
    </row>
    <row r="28" customFormat="false" ht="11.25" hidden="false" customHeight="false" outlineLevel="0" collapsed="false">
      <c r="A28" s="289" t="s">
        <v>202</v>
      </c>
      <c r="B28" s="288" t="n">
        <v>858</v>
      </c>
      <c r="C28" s="294" t="n">
        <v>524</v>
      </c>
      <c r="D28" s="274" t="n">
        <v>334</v>
      </c>
      <c r="E28" s="293" t="n">
        <v>5.07</v>
      </c>
      <c r="F28" s="274" t="n">
        <v>1224</v>
      </c>
      <c r="G28" s="274" t="n">
        <v>699</v>
      </c>
      <c r="H28" s="274" t="n">
        <v>525</v>
      </c>
      <c r="I28" s="293" t="n">
        <v>5.95</v>
      </c>
      <c r="J28" s="291" t="n">
        <v>-366</v>
      </c>
      <c r="K28" s="291" t="n">
        <v>-175</v>
      </c>
      <c r="L28" s="276" t="n">
        <v>-191</v>
      </c>
      <c r="M28" s="292" t="n">
        <v>70.1</v>
      </c>
      <c r="N28" s="292" t="n">
        <v>75</v>
      </c>
      <c r="O28" s="292" t="n">
        <v>63.6</v>
      </c>
    </row>
    <row r="29" customFormat="false" ht="11.25" hidden="false" customHeight="false" outlineLevel="0" collapsed="false">
      <c r="A29" s="289" t="s">
        <v>203</v>
      </c>
      <c r="B29" s="288" t="n">
        <v>733</v>
      </c>
      <c r="C29" s="294" t="n">
        <v>428</v>
      </c>
      <c r="D29" s="274" t="n">
        <v>305</v>
      </c>
      <c r="E29" s="293" t="n">
        <v>4.33</v>
      </c>
      <c r="F29" s="274" t="n">
        <v>1148</v>
      </c>
      <c r="G29" s="274" t="n">
        <v>662</v>
      </c>
      <c r="H29" s="274" t="n">
        <v>486</v>
      </c>
      <c r="I29" s="293" t="n">
        <v>5.58</v>
      </c>
      <c r="J29" s="291" t="n">
        <v>-415</v>
      </c>
      <c r="K29" s="291" t="n">
        <v>-234</v>
      </c>
      <c r="L29" s="276" t="n">
        <v>-181</v>
      </c>
      <c r="M29" s="292" t="n">
        <v>63.9</v>
      </c>
      <c r="N29" s="292" t="n">
        <v>64.7</v>
      </c>
      <c r="O29" s="292" t="n">
        <v>62.8</v>
      </c>
    </row>
    <row r="30" customFormat="false" ht="11.25" hidden="false" customHeight="false" outlineLevel="0" collapsed="false">
      <c r="A30" s="289" t="s">
        <v>204</v>
      </c>
      <c r="B30" s="288" t="n">
        <v>3890</v>
      </c>
      <c r="C30" s="294" t="n">
        <v>2106</v>
      </c>
      <c r="D30" s="274" t="n">
        <v>1784</v>
      </c>
      <c r="E30" s="293" t="n">
        <v>22.99</v>
      </c>
      <c r="F30" s="274" t="n">
        <v>5602</v>
      </c>
      <c r="G30" s="274" t="n">
        <v>2917</v>
      </c>
      <c r="H30" s="274" t="n">
        <v>2685</v>
      </c>
      <c r="I30" s="293" t="n">
        <v>27.24</v>
      </c>
      <c r="J30" s="291" t="n">
        <v>-1712</v>
      </c>
      <c r="K30" s="291" t="n">
        <v>-811</v>
      </c>
      <c r="L30" s="276" t="n">
        <v>-901</v>
      </c>
      <c r="M30" s="292" t="n">
        <v>69.4</v>
      </c>
      <c r="N30" s="292" t="n">
        <v>72.2</v>
      </c>
      <c r="O30" s="292" t="n">
        <v>66.4</v>
      </c>
    </row>
    <row r="31" customFormat="false" ht="11.25" hidden="false" customHeight="false" outlineLevel="0" collapsed="false">
      <c r="A31" s="289" t="s">
        <v>205</v>
      </c>
      <c r="B31" s="288" t="n">
        <v>1941</v>
      </c>
      <c r="C31" s="294" t="n">
        <v>1109</v>
      </c>
      <c r="D31" s="274" t="n">
        <v>832</v>
      </c>
      <c r="E31" s="293" t="n">
        <v>11.47</v>
      </c>
      <c r="F31" s="274" t="n">
        <v>2705</v>
      </c>
      <c r="G31" s="274" t="n">
        <v>1496</v>
      </c>
      <c r="H31" s="274" t="n">
        <v>1209</v>
      </c>
      <c r="I31" s="293" t="n">
        <v>13.15</v>
      </c>
      <c r="J31" s="291" t="n">
        <v>-764</v>
      </c>
      <c r="K31" s="291" t="n">
        <v>-387</v>
      </c>
      <c r="L31" s="276" t="n">
        <v>-377</v>
      </c>
      <c r="M31" s="292" t="n">
        <v>71.8</v>
      </c>
      <c r="N31" s="292" t="n">
        <v>74.1</v>
      </c>
      <c r="O31" s="292" t="n">
        <v>68.8</v>
      </c>
    </row>
    <row r="32" customFormat="false" ht="11.25" hidden="false" customHeight="false" outlineLevel="0" collapsed="false">
      <c r="A32" s="287"/>
      <c r="B32" s="288"/>
      <c r="C32" s="274"/>
      <c r="E32" s="293"/>
      <c r="F32" s="274"/>
      <c r="G32" s="274"/>
      <c r="H32" s="274"/>
      <c r="I32" s="293"/>
      <c r="J32" s="291"/>
      <c r="K32" s="291"/>
      <c r="L32" s="276"/>
      <c r="M32" s="292"/>
      <c r="N32" s="292"/>
      <c r="O32" s="292"/>
    </row>
    <row r="33" customFormat="false" ht="11.25" hidden="false" customHeight="false" outlineLevel="0" collapsed="false">
      <c r="A33" s="296" t="s">
        <v>206</v>
      </c>
      <c r="B33" s="288" t="n">
        <v>3280</v>
      </c>
      <c r="C33" s="274" t="n">
        <v>1883</v>
      </c>
      <c r="D33" s="274" t="n">
        <v>1397</v>
      </c>
      <c r="E33" s="293" t="n">
        <v>19.39</v>
      </c>
      <c r="F33" s="274" t="n">
        <v>3765</v>
      </c>
      <c r="G33" s="274" t="n">
        <v>2230</v>
      </c>
      <c r="H33" s="274" t="n">
        <v>1535</v>
      </c>
      <c r="I33" s="293" t="n">
        <v>18.31</v>
      </c>
      <c r="J33" s="291" t="n">
        <v>-485</v>
      </c>
      <c r="K33" s="291" t="n">
        <v>-347</v>
      </c>
      <c r="L33" s="276" t="n">
        <v>-138</v>
      </c>
      <c r="M33" s="292" t="n">
        <v>87.1</v>
      </c>
      <c r="N33" s="292" t="n">
        <v>84.4</v>
      </c>
      <c r="O33" s="292" t="n">
        <v>91</v>
      </c>
      <c r="P33" s="274"/>
    </row>
    <row r="34" customFormat="false" ht="11.25" hidden="false" customHeight="false" outlineLevel="0" collapsed="false">
      <c r="B34" s="295"/>
      <c r="J34" s="291"/>
      <c r="K34" s="291"/>
    </row>
    <row r="35" customFormat="false" ht="11.25" hidden="false" customHeight="false" outlineLevel="0" collapsed="false">
      <c r="A35" s="289" t="s">
        <v>207</v>
      </c>
      <c r="B35" s="288" t="n">
        <v>205</v>
      </c>
      <c r="C35" s="274" t="n">
        <v>118</v>
      </c>
      <c r="D35" s="274" t="n">
        <v>87</v>
      </c>
      <c r="E35" s="293" t="n">
        <v>1.21</v>
      </c>
      <c r="F35" s="274" t="n">
        <v>194</v>
      </c>
      <c r="G35" s="274" t="n">
        <v>126</v>
      </c>
      <c r="H35" s="274" t="n">
        <v>68</v>
      </c>
      <c r="I35" s="293" t="n">
        <v>0.94</v>
      </c>
      <c r="J35" s="291" t="n">
        <v>11</v>
      </c>
      <c r="K35" s="291" t="n">
        <v>-8</v>
      </c>
      <c r="L35" s="276" t="n">
        <v>19</v>
      </c>
      <c r="M35" s="292" t="n">
        <v>105.7</v>
      </c>
      <c r="N35" s="292" t="n">
        <v>93.7</v>
      </c>
      <c r="O35" s="292" t="n">
        <v>127.9</v>
      </c>
      <c r="P35" s="292"/>
      <c r="Q35" s="292"/>
      <c r="R35" s="292"/>
    </row>
    <row r="36" customFormat="false" ht="11.25" hidden="false" customHeight="false" outlineLevel="0" collapsed="false">
      <c r="A36" s="289" t="s">
        <v>208</v>
      </c>
      <c r="B36" s="288" t="n">
        <v>68</v>
      </c>
      <c r="C36" s="274" t="n">
        <v>38</v>
      </c>
      <c r="D36" s="274" t="n">
        <v>30</v>
      </c>
      <c r="E36" s="293" t="n">
        <v>0.4</v>
      </c>
      <c r="F36" s="274" t="n">
        <v>81</v>
      </c>
      <c r="G36" s="274" t="n">
        <v>52</v>
      </c>
      <c r="H36" s="274" t="n">
        <v>29</v>
      </c>
      <c r="I36" s="293" t="n">
        <v>0.39</v>
      </c>
      <c r="J36" s="291" t="n">
        <v>-13</v>
      </c>
      <c r="K36" s="291" t="n">
        <v>-14</v>
      </c>
      <c r="L36" s="276" t="n">
        <v>1</v>
      </c>
      <c r="M36" s="292" t="n">
        <v>84</v>
      </c>
      <c r="N36" s="292" t="n">
        <v>73.1</v>
      </c>
      <c r="O36" s="292" t="n">
        <v>103.4</v>
      </c>
    </row>
    <row r="37" customFormat="false" ht="11.25" hidden="false" customHeight="false" outlineLevel="0" collapsed="false">
      <c r="A37" s="289" t="s">
        <v>209</v>
      </c>
      <c r="B37" s="288" t="n">
        <v>73</v>
      </c>
      <c r="C37" s="274" t="n">
        <v>44</v>
      </c>
      <c r="D37" s="274" t="n">
        <v>29</v>
      </c>
      <c r="E37" s="293" t="n">
        <v>0.43</v>
      </c>
      <c r="F37" s="274" t="n">
        <v>52</v>
      </c>
      <c r="G37" s="274" t="n">
        <v>34</v>
      </c>
      <c r="H37" s="274" t="n">
        <v>18</v>
      </c>
      <c r="I37" s="293" t="n">
        <v>0.25</v>
      </c>
      <c r="J37" s="291" t="n">
        <v>21</v>
      </c>
      <c r="K37" s="291" t="n">
        <v>10</v>
      </c>
      <c r="L37" s="276" t="n">
        <v>11</v>
      </c>
      <c r="M37" s="292" t="n">
        <v>140.4</v>
      </c>
      <c r="N37" s="292" t="n">
        <v>129.4</v>
      </c>
      <c r="O37" s="292" t="n">
        <v>161.1</v>
      </c>
    </row>
    <row r="38" customFormat="false" ht="11.25" hidden="false" customHeight="false" outlineLevel="0" collapsed="false">
      <c r="A38" s="289" t="s">
        <v>210</v>
      </c>
      <c r="B38" s="288" t="n">
        <v>65</v>
      </c>
      <c r="C38" s="274" t="n">
        <v>35</v>
      </c>
      <c r="D38" s="274" t="n">
        <v>30</v>
      </c>
      <c r="E38" s="293" t="n">
        <v>0.38</v>
      </c>
      <c r="F38" s="274" t="n">
        <v>38</v>
      </c>
      <c r="G38" s="274" t="n">
        <v>24</v>
      </c>
      <c r="H38" s="274" t="n">
        <v>14</v>
      </c>
      <c r="I38" s="293" t="n">
        <v>0.18</v>
      </c>
      <c r="J38" s="291" t="n">
        <v>27</v>
      </c>
      <c r="K38" s="291" t="n">
        <v>11</v>
      </c>
      <c r="L38" s="276" t="n">
        <v>16</v>
      </c>
      <c r="M38" s="292" t="n">
        <v>171.1</v>
      </c>
      <c r="N38" s="292" t="n">
        <v>145.8</v>
      </c>
      <c r="O38" s="292" t="n">
        <v>214.3</v>
      </c>
    </row>
    <row r="39" customFormat="false" ht="11.25" hidden="false" customHeight="false" outlineLevel="0" collapsed="false">
      <c r="A39" s="289" t="s">
        <v>211</v>
      </c>
      <c r="B39" s="288" t="n">
        <v>1149</v>
      </c>
      <c r="C39" s="274" t="n">
        <v>632</v>
      </c>
      <c r="D39" s="274" t="n">
        <v>517</v>
      </c>
      <c r="E39" s="293" t="n">
        <v>6.79</v>
      </c>
      <c r="F39" s="274" t="n">
        <v>1156</v>
      </c>
      <c r="G39" s="274" t="n">
        <v>660</v>
      </c>
      <c r="H39" s="274" t="n">
        <v>496</v>
      </c>
      <c r="I39" s="293" t="n">
        <v>5.62</v>
      </c>
      <c r="J39" s="291" t="n">
        <v>-7</v>
      </c>
      <c r="K39" s="291" t="n">
        <v>-28</v>
      </c>
      <c r="L39" s="276" t="n">
        <v>21</v>
      </c>
      <c r="M39" s="292" t="n">
        <v>99.4</v>
      </c>
      <c r="N39" s="292" t="n">
        <v>95.8</v>
      </c>
      <c r="O39" s="292" t="n">
        <v>104.2</v>
      </c>
    </row>
    <row r="40" customFormat="false" ht="11.25" hidden="false" customHeight="false" outlineLevel="0" collapsed="false">
      <c r="A40" s="289" t="s">
        <v>212</v>
      </c>
      <c r="B40" s="288" t="n">
        <v>151</v>
      </c>
      <c r="C40" s="274" t="n">
        <v>87</v>
      </c>
      <c r="D40" s="274" t="n">
        <v>64</v>
      </c>
      <c r="E40" s="293" t="n">
        <v>0.89</v>
      </c>
      <c r="F40" s="274" t="n">
        <v>161</v>
      </c>
      <c r="G40" s="274" t="n">
        <v>95</v>
      </c>
      <c r="H40" s="274" t="n">
        <v>66</v>
      </c>
      <c r="I40" s="293" t="n">
        <v>0.78</v>
      </c>
      <c r="J40" s="291" t="n">
        <v>-10</v>
      </c>
      <c r="K40" s="291" t="n">
        <v>-8</v>
      </c>
      <c r="L40" s="276" t="n">
        <v>-2</v>
      </c>
      <c r="M40" s="292" t="n">
        <v>93.8</v>
      </c>
      <c r="N40" s="292" t="n">
        <v>91.6</v>
      </c>
      <c r="O40" s="292" t="n">
        <v>97</v>
      </c>
    </row>
    <row r="41" customFormat="false" ht="11.25" hidden="false" customHeight="false" outlineLevel="0" collapsed="false">
      <c r="A41" s="289" t="s">
        <v>213</v>
      </c>
      <c r="B41" s="288" t="n">
        <v>1117</v>
      </c>
      <c r="C41" s="274" t="n">
        <v>673</v>
      </c>
      <c r="D41" s="274" t="n">
        <v>444</v>
      </c>
      <c r="E41" s="293" t="n">
        <v>6.6</v>
      </c>
      <c r="F41" s="274" t="n">
        <v>1476</v>
      </c>
      <c r="G41" s="274" t="n">
        <v>876</v>
      </c>
      <c r="H41" s="274" t="n">
        <v>600</v>
      </c>
      <c r="I41" s="293" t="n">
        <v>7.18</v>
      </c>
      <c r="J41" s="291" t="n">
        <v>-359</v>
      </c>
      <c r="K41" s="291" t="n">
        <v>-203</v>
      </c>
      <c r="L41" s="276" t="n">
        <v>-156</v>
      </c>
      <c r="M41" s="292" t="n">
        <v>75.7</v>
      </c>
      <c r="N41" s="292" t="n">
        <v>76.8</v>
      </c>
      <c r="O41" s="292" t="n">
        <v>74</v>
      </c>
    </row>
    <row r="42" customFormat="false" ht="11.25" hidden="false" customHeight="false" outlineLevel="0" collapsed="false">
      <c r="A42" s="289" t="s">
        <v>214</v>
      </c>
      <c r="B42" s="288" t="n">
        <v>452</v>
      </c>
      <c r="C42" s="274" t="n">
        <v>256</v>
      </c>
      <c r="D42" s="274" t="n">
        <v>196</v>
      </c>
      <c r="E42" s="293" t="n">
        <v>2.67</v>
      </c>
      <c r="F42" s="274" t="n">
        <v>607</v>
      </c>
      <c r="G42" s="274" t="n">
        <v>363</v>
      </c>
      <c r="H42" s="274" t="n">
        <v>244</v>
      </c>
      <c r="I42" s="293" t="n">
        <v>2.95</v>
      </c>
      <c r="J42" s="291" t="n">
        <v>-155</v>
      </c>
      <c r="K42" s="291" t="n">
        <v>-107</v>
      </c>
      <c r="L42" s="276" t="n">
        <v>-48</v>
      </c>
      <c r="M42" s="292" t="n">
        <v>74.5</v>
      </c>
      <c r="N42" s="292" t="n">
        <v>70.5</v>
      </c>
      <c r="O42" s="292" t="n">
        <v>80.3</v>
      </c>
    </row>
    <row r="43" customFormat="false" ht="11.25" hidden="false" customHeight="false" outlineLevel="0" collapsed="false">
      <c r="A43" s="297"/>
      <c r="B43" s="298"/>
      <c r="C43" s="277"/>
      <c r="D43" s="277"/>
      <c r="E43" s="299"/>
      <c r="F43" s="277"/>
      <c r="G43" s="277"/>
      <c r="H43" s="277"/>
      <c r="I43" s="299"/>
      <c r="J43" s="278"/>
      <c r="K43" s="278"/>
      <c r="L43" s="278"/>
      <c r="M43" s="279"/>
      <c r="N43" s="277"/>
      <c r="O43" s="279"/>
    </row>
    <row r="44" customFormat="false" ht="7.5" hidden="false" customHeight="true" outlineLevel="0" collapsed="false">
      <c r="A44" s="287"/>
      <c r="B44" s="274"/>
      <c r="C44" s="274"/>
      <c r="D44" s="274"/>
      <c r="E44" s="293"/>
      <c r="F44" s="274"/>
      <c r="G44" s="274"/>
      <c r="H44" s="274"/>
      <c r="I44" s="293"/>
      <c r="J44" s="276"/>
      <c r="K44" s="276"/>
      <c r="L44" s="276"/>
      <c r="N44" s="274"/>
    </row>
    <row r="45" customFormat="false" ht="11.25" hidden="false" customHeight="false" outlineLevel="0" collapsed="false">
      <c r="A45" s="300" t="s">
        <v>215</v>
      </c>
      <c r="H45" s="294"/>
      <c r="J45" s="276"/>
      <c r="K45" s="276"/>
    </row>
    <row r="46" customFormat="false" ht="11.25" hidden="false" customHeight="false" outlineLevel="0" collapsed="false">
      <c r="A46" s="301" t="s">
        <v>216</v>
      </c>
      <c r="H46" s="294"/>
      <c r="J46" s="276"/>
      <c r="K46" s="276"/>
    </row>
    <row r="47" customFormat="false" ht="11.25" hidden="false" customHeight="false" outlineLevel="0" collapsed="false">
      <c r="J47" s="276"/>
      <c r="K47" s="276"/>
    </row>
    <row r="48" customFormat="false" ht="18" hidden="false" customHeight="true" outlineLevel="0" collapsed="false">
      <c r="J48" s="276"/>
      <c r="K48" s="276"/>
    </row>
    <row r="49" customFormat="false" ht="11.25" hidden="false" customHeight="false" outlineLevel="0" collapsed="false">
      <c r="A49" s="287"/>
      <c r="B49" s="274"/>
      <c r="C49" s="274"/>
      <c r="D49" s="275" t="s">
        <v>178</v>
      </c>
      <c r="E49" s="274"/>
      <c r="F49" s="275" t="s">
        <v>217</v>
      </c>
      <c r="G49" s="274"/>
      <c r="H49" s="274"/>
      <c r="I49" s="274"/>
      <c r="J49" s="276"/>
      <c r="K49" s="276"/>
      <c r="L49" s="276"/>
      <c r="N49" s="274"/>
    </row>
    <row r="50" customFormat="false" ht="10.5" hidden="false" customHeight="true" outlineLevel="0" collapsed="false">
      <c r="A50" s="277"/>
      <c r="B50" s="277"/>
      <c r="C50" s="277"/>
      <c r="D50" s="277"/>
      <c r="E50" s="299"/>
      <c r="F50" s="277"/>
      <c r="G50" s="277"/>
      <c r="H50" s="277"/>
      <c r="I50" s="299"/>
      <c r="J50" s="278"/>
      <c r="K50" s="278"/>
      <c r="L50" s="278"/>
      <c r="M50" s="279"/>
      <c r="N50" s="277"/>
      <c r="O50" s="279"/>
    </row>
    <row r="51" customFormat="false" ht="12.75" hidden="false" customHeight="true" outlineLevel="0" collapsed="false">
      <c r="A51" s="280" t="s">
        <v>180</v>
      </c>
      <c r="B51" s="281" t="s">
        <v>158</v>
      </c>
      <c r="C51" s="282" t="s">
        <v>181</v>
      </c>
      <c r="D51" s="282" t="s">
        <v>160</v>
      </c>
      <c r="E51" s="282" t="s">
        <v>182</v>
      </c>
      <c r="F51" s="281" t="s">
        <v>158</v>
      </c>
      <c r="G51" s="282" t="s">
        <v>161</v>
      </c>
      <c r="H51" s="282" t="s">
        <v>160</v>
      </c>
      <c r="I51" s="282" t="s">
        <v>183</v>
      </c>
      <c r="J51" s="283" t="s">
        <v>184</v>
      </c>
      <c r="K51" s="283"/>
      <c r="L51" s="283"/>
      <c r="M51" s="284" t="s">
        <v>185</v>
      </c>
      <c r="N51" s="282"/>
      <c r="O51" s="282"/>
    </row>
    <row r="52" customFormat="false" ht="12.75" hidden="false" customHeight="true" outlineLevel="0" collapsed="false">
      <c r="A52" s="282" t="s">
        <v>186</v>
      </c>
      <c r="B52" s="281" t="s">
        <v>187</v>
      </c>
      <c r="C52" s="281" t="s">
        <v>15</v>
      </c>
      <c r="D52" s="281" t="s">
        <v>16</v>
      </c>
      <c r="E52" s="281" t="s">
        <v>188</v>
      </c>
      <c r="F52" s="281" t="s">
        <v>172</v>
      </c>
      <c r="G52" s="281" t="s">
        <v>15</v>
      </c>
      <c r="H52" s="281" t="s">
        <v>16</v>
      </c>
      <c r="I52" s="281" t="s">
        <v>188</v>
      </c>
      <c r="J52" s="286" t="s">
        <v>172</v>
      </c>
      <c r="K52" s="286" t="s">
        <v>15</v>
      </c>
      <c r="L52" s="286" t="s">
        <v>16</v>
      </c>
      <c r="M52" s="281" t="s">
        <v>172</v>
      </c>
      <c r="N52" s="281" t="s">
        <v>15</v>
      </c>
      <c r="O52" s="281" t="s">
        <v>16</v>
      </c>
    </row>
    <row r="53" customFormat="false" ht="13.5" hidden="false" customHeight="true" outlineLevel="0" collapsed="false">
      <c r="A53" s="296" t="s">
        <v>218</v>
      </c>
      <c r="B53" s="288" t="n">
        <v>855</v>
      </c>
      <c r="C53" s="274" t="n">
        <v>458</v>
      </c>
      <c r="D53" s="274" t="n">
        <v>397</v>
      </c>
      <c r="E53" s="293" t="n">
        <v>5.05</v>
      </c>
      <c r="F53" s="274" t="n">
        <v>1102</v>
      </c>
      <c r="G53" s="274" t="n">
        <v>664</v>
      </c>
      <c r="H53" s="274" t="n">
        <v>438</v>
      </c>
      <c r="I53" s="293" t="n">
        <v>5.36</v>
      </c>
      <c r="J53" s="291" t="n">
        <v>-247</v>
      </c>
      <c r="K53" s="291" t="n">
        <v>-206</v>
      </c>
      <c r="L53" s="276" t="n">
        <v>-41</v>
      </c>
      <c r="M53" s="292" t="n">
        <v>77.6</v>
      </c>
      <c r="N53" s="292" t="n">
        <v>69</v>
      </c>
      <c r="O53" s="292" t="n">
        <v>90.6</v>
      </c>
    </row>
    <row r="54" customFormat="false" ht="11.25" hidden="false" customHeight="false" outlineLevel="0" collapsed="false">
      <c r="A54" s="287"/>
      <c r="B54" s="288"/>
      <c r="C54" s="274"/>
      <c r="D54" s="274"/>
      <c r="E54" s="293"/>
      <c r="F54" s="274"/>
      <c r="G54" s="274"/>
      <c r="H54" s="274"/>
      <c r="I54" s="293"/>
      <c r="J54" s="276"/>
      <c r="K54" s="276"/>
      <c r="L54" s="276"/>
      <c r="N54" s="274"/>
    </row>
    <row r="55" customFormat="false" ht="11.25" hidden="false" customHeight="false" outlineLevel="0" collapsed="false">
      <c r="A55" s="289" t="s">
        <v>219</v>
      </c>
      <c r="B55" s="288" t="n">
        <v>99</v>
      </c>
      <c r="C55" s="274" t="n">
        <v>56</v>
      </c>
      <c r="D55" s="274" t="n">
        <v>43</v>
      </c>
      <c r="E55" s="293" t="n">
        <v>0.59</v>
      </c>
      <c r="F55" s="274" t="n">
        <v>129</v>
      </c>
      <c r="G55" s="274" t="n">
        <v>86</v>
      </c>
      <c r="H55" s="274" t="n">
        <v>43</v>
      </c>
      <c r="I55" s="293" t="n">
        <v>0.63</v>
      </c>
      <c r="J55" s="291" t="n">
        <v>-30</v>
      </c>
      <c r="K55" s="291" t="n">
        <v>-30</v>
      </c>
      <c r="L55" s="276" t="n">
        <v>0</v>
      </c>
      <c r="M55" s="292" t="n">
        <v>76.7</v>
      </c>
      <c r="N55" s="292" t="n">
        <v>65.1</v>
      </c>
      <c r="O55" s="292" t="n">
        <v>100</v>
      </c>
    </row>
    <row r="56" customFormat="false" ht="11.25" hidden="false" customHeight="false" outlineLevel="0" collapsed="false">
      <c r="A56" s="289" t="s">
        <v>220</v>
      </c>
      <c r="B56" s="288" t="n">
        <v>63</v>
      </c>
      <c r="C56" s="274" t="n">
        <v>41</v>
      </c>
      <c r="D56" s="274" t="n">
        <v>22</v>
      </c>
      <c r="E56" s="293" t="n">
        <v>0.37</v>
      </c>
      <c r="F56" s="274" t="n">
        <v>134</v>
      </c>
      <c r="G56" s="274" t="n">
        <v>82</v>
      </c>
      <c r="H56" s="274" t="n">
        <v>52</v>
      </c>
      <c r="I56" s="293" t="n">
        <v>0.65</v>
      </c>
      <c r="J56" s="291" t="n">
        <v>-71</v>
      </c>
      <c r="K56" s="291" t="n">
        <v>-41</v>
      </c>
      <c r="L56" s="276" t="n">
        <v>-30</v>
      </c>
      <c r="M56" s="292" t="n">
        <v>47</v>
      </c>
      <c r="N56" s="292" t="n">
        <v>50</v>
      </c>
      <c r="O56" s="292" t="n">
        <v>42.3</v>
      </c>
    </row>
    <row r="57" customFormat="false" ht="11.25" hidden="false" customHeight="false" outlineLevel="0" collapsed="false">
      <c r="A57" s="289" t="s">
        <v>221</v>
      </c>
      <c r="B57" s="288" t="n">
        <v>128</v>
      </c>
      <c r="C57" s="274" t="n">
        <v>59</v>
      </c>
      <c r="D57" s="274" t="n">
        <v>69</v>
      </c>
      <c r="E57" s="293" t="n">
        <v>0.76</v>
      </c>
      <c r="F57" s="274" t="n">
        <v>141</v>
      </c>
      <c r="G57" s="274" t="n">
        <v>81</v>
      </c>
      <c r="H57" s="274" t="n">
        <v>60</v>
      </c>
      <c r="I57" s="293" t="n">
        <v>0.69</v>
      </c>
      <c r="J57" s="291" t="n">
        <v>-13</v>
      </c>
      <c r="K57" s="291" t="n">
        <v>-22</v>
      </c>
      <c r="L57" s="276" t="n">
        <v>9</v>
      </c>
      <c r="M57" s="292" t="n">
        <v>90.8</v>
      </c>
      <c r="N57" s="292" t="n">
        <v>72.8</v>
      </c>
      <c r="O57" s="292" t="n">
        <v>115</v>
      </c>
    </row>
    <row r="58" customFormat="false" ht="11.25" hidden="false" customHeight="false" outlineLevel="0" collapsed="false">
      <c r="A58" s="289" t="s">
        <v>222</v>
      </c>
      <c r="B58" s="288" t="n">
        <v>316</v>
      </c>
      <c r="C58" s="274" t="n">
        <v>164</v>
      </c>
      <c r="D58" s="274" t="n">
        <v>152</v>
      </c>
      <c r="E58" s="293" t="n">
        <v>1.87</v>
      </c>
      <c r="F58" s="274" t="n">
        <v>459</v>
      </c>
      <c r="G58" s="274" t="n">
        <v>283</v>
      </c>
      <c r="H58" s="274" t="n">
        <v>176</v>
      </c>
      <c r="I58" s="293" t="n">
        <v>2.23</v>
      </c>
      <c r="J58" s="291" t="n">
        <v>-143</v>
      </c>
      <c r="K58" s="291" t="n">
        <v>-119</v>
      </c>
      <c r="L58" s="276" t="n">
        <v>-24</v>
      </c>
      <c r="M58" s="292" t="n">
        <v>68.8</v>
      </c>
      <c r="N58" s="292" t="n">
        <v>58</v>
      </c>
      <c r="O58" s="292" t="n">
        <v>86.4</v>
      </c>
    </row>
    <row r="59" customFormat="false" ht="11.25" hidden="false" customHeight="false" outlineLevel="0" collapsed="false">
      <c r="A59" s="289" t="s">
        <v>223</v>
      </c>
      <c r="B59" s="288" t="n">
        <v>186</v>
      </c>
      <c r="C59" s="274" t="n">
        <v>103</v>
      </c>
      <c r="D59" s="274" t="n">
        <v>83</v>
      </c>
      <c r="E59" s="293" t="n">
        <v>1.1</v>
      </c>
      <c r="F59" s="274" t="n">
        <v>171</v>
      </c>
      <c r="G59" s="274" t="n">
        <v>102</v>
      </c>
      <c r="H59" s="274" t="n">
        <v>69</v>
      </c>
      <c r="I59" s="293" t="n">
        <v>0.83</v>
      </c>
      <c r="J59" s="291" t="n">
        <v>15</v>
      </c>
      <c r="K59" s="291" t="n">
        <v>1</v>
      </c>
      <c r="L59" s="276" t="n">
        <v>14</v>
      </c>
      <c r="M59" s="292" t="n">
        <v>108.8</v>
      </c>
      <c r="N59" s="292" t="n">
        <v>101</v>
      </c>
      <c r="O59" s="292" t="n">
        <v>120.3</v>
      </c>
    </row>
    <row r="60" customFormat="false" ht="11.25" hidden="false" customHeight="false" outlineLevel="0" collapsed="false">
      <c r="A60" s="289" t="s">
        <v>224</v>
      </c>
      <c r="B60" s="288" t="n">
        <v>38</v>
      </c>
      <c r="C60" s="274" t="n">
        <v>20</v>
      </c>
      <c r="D60" s="274" t="n">
        <v>18</v>
      </c>
      <c r="E60" s="293" t="n">
        <v>0.22</v>
      </c>
      <c r="F60" s="274" t="n">
        <v>37</v>
      </c>
      <c r="G60" s="274" t="n">
        <v>18</v>
      </c>
      <c r="H60" s="274" t="n">
        <v>19</v>
      </c>
      <c r="I60" s="293" t="n">
        <v>0.18</v>
      </c>
      <c r="J60" s="291" t="n">
        <v>1</v>
      </c>
      <c r="K60" s="291" t="n">
        <v>2</v>
      </c>
      <c r="L60" s="276" t="n">
        <v>-1</v>
      </c>
      <c r="M60" s="292" t="n">
        <v>102.7</v>
      </c>
      <c r="N60" s="292" t="n">
        <v>111.1</v>
      </c>
      <c r="O60" s="292" t="n">
        <v>94.7</v>
      </c>
    </row>
    <row r="61" customFormat="false" ht="11.25" hidden="false" customHeight="false" outlineLevel="0" collapsed="false">
      <c r="A61" s="289" t="s">
        <v>225</v>
      </c>
      <c r="B61" s="288" t="n">
        <v>25</v>
      </c>
      <c r="C61" s="274" t="n">
        <v>15</v>
      </c>
      <c r="D61" s="274" t="n">
        <v>10</v>
      </c>
      <c r="E61" s="293" t="n">
        <v>0.15</v>
      </c>
      <c r="F61" s="274" t="n">
        <v>31</v>
      </c>
      <c r="G61" s="274" t="n">
        <v>12</v>
      </c>
      <c r="H61" s="274" t="n">
        <v>19</v>
      </c>
      <c r="I61" s="293" t="n">
        <v>0.15</v>
      </c>
      <c r="J61" s="291" t="n">
        <v>-6</v>
      </c>
      <c r="K61" s="291" t="n">
        <v>3</v>
      </c>
      <c r="L61" s="276" t="n">
        <v>-9</v>
      </c>
      <c r="M61" s="292" t="n">
        <v>80.6</v>
      </c>
      <c r="N61" s="292" t="n">
        <v>125</v>
      </c>
      <c r="O61" s="292" t="n">
        <v>52.6</v>
      </c>
    </row>
    <row r="62" customFormat="false" ht="11.25" hidden="false" customHeight="false" outlineLevel="0" collapsed="false">
      <c r="B62" s="295"/>
      <c r="C62" s="294"/>
      <c r="H62" s="294"/>
      <c r="J62" s="291"/>
      <c r="K62" s="291"/>
    </row>
    <row r="63" customFormat="false" ht="11.25" hidden="false" customHeight="false" outlineLevel="0" collapsed="false">
      <c r="A63" s="296" t="s">
        <v>226</v>
      </c>
      <c r="B63" s="288" t="n">
        <v>237</v>
      </c>
      <c r="C63" s="274" t="n">
        <v>130</v>
      </c>
      <c r="D63" s="274" t="n">
        <v>107</v>
      </c>
      <c r="E63" s="293" t="n">
        <v>1.4</v>
      </c>
      <c r="F63" s="274" t="n">
        <v>198</v>
      </c>
      <c r="G63" s="274" t="n">
        <v>122</v>
      </c>
      <c r="H63" s="274" t="n">
        <v>76</v>
      </c>
      <c r="I63" s="293" t="n">
        <v>0.96</v>
      </c>
      <c r="J63" s="291" t="n">
        <v>39</v>
      </c>
      <c r="K63" s="291" t="n">
        <v>8</v>
      </c>
      <c r="L63" s="276" t="n">
        <v>31</v>
      </c>
      <c r="M63" s="292" t="n">
        <v>119.7</v>
      </c>
      <c r="N63" s="292" t="n">
        <v>106.6</v>
      </c>
      <c r="O63" s="292" t="n">
        <v>140.8</v>
      </c>
    </row>
    <row r="64" customFormat="false" ht="11.25" hidden="false" customHeight="false" outlineLevel="0" collapsed="false">
      <c r="B64" s="295"/>
      <c r="J64" s="291"/>
      <c r="K64" s="291"/>
    </row>
    <row r="65" customFormat="false" ht="11.25" hidden="false" customHeight="false" outlineLevel="0" collapsed="false">
      <c r="A65" s="289" t="s">
        <v>227</v>
      </c>
      <c r="B65" s="288" t="n">
        <v>14</v>
      </c>
      <c r="C65" s="274" t="n">
        <v>9</v>
      </c>
      <c r="D65" s="274" t="n">
        <v>5</v>
      </c>
      <c r="E65" s="293" t="n">
        <v>0.08</v>
      </c>
      <c r="F65" s="274" t="n">
        <v>13</v>
      </c>
      <c r="G65" s="274" t="n">
        <v>9</v>
      </c>
      <c r="H65" s="274" t="n">
        <v>4</v>
      </c>
      <c r="I65" s="293" t="n">
        <v>0.06</v>
      </c>
      <c r="J65" s="291" t="n">
        <v>1</v>
      </c>
      <c r="K65" s="291" t="n">
        <v>0</v>
      </c>
      <c r="L65" s="276" t="n">
        <v>1</v>
      </c>
      <c r="M65" s="292" t="n">
        <v>107.7</v>
      </c>
      <c r="N65" s="292" t="n">
        <v>100</v>
      </c>
      <c r="O65" s="292" t="n">
        <v>125</v>
      </c>
    </row>
    <row r="66" customFormat="false" ht="11.25" hidden="false" customHeight="false" outlineLevel="0" collapsed="false">
      <c r="A66" s="289" t="s">
        <v>228</v>
      </c>
      <c r="B66" s="288" t="n">
        <v>28</v>
      </c>
      <c r="C66" s="274" t="n">
        <v>19</v>
      </c>
      <c r="D66" s="274" t="n">
        <v>9</v>
      </c>
      <c r="E66" s="293" t="n">
        <v>0.17</v>
      </c>
      <c r="F66" s="274" t="n">
        <v>19</v>
      </c>
      <c r="G66" s="274" t="n">
        <v>12</v>
      </c>
      <c r="H66" s="274" t="n">
        <v>7</v>
      </c>
      <c r="I66" s="293" t="n">
        <v>0.09</v>
      </c>
      <c r="J66" s="291" t="n">
        <v>9</v>
      </c>
      <c r="K66" s="291" t="n">
        <v>7</v>
      </c>
      <c r="L66" s="276" t="n">
        <v>2</v>
      </c>
      <c r="M66" s="292" t="n">
        <v>147.4</v>
      </c>
      <c r="N66" s="292" t="n">
        <v>158.3</v>
      </c>
      <c r="O66" s="292" t="n">
        <v>128.6</v>
      </c>
    </row>
    <row r="67" customFormat="false" ht="11.25" hidden="false" customHeight="false" outlineLevel="0" collapsed="false">
      <c r="A67" s="289" t="s">
        <v>229</v>
      </c>
      <c r="B67" s="288" t="n">
        <v>61</v>
      </c>
      <c r="C67" s="274" t="n">
        <v>23</v>
      </c>
      <c r="D67" s="274" t="n">
        <v>38</v>
      </c>
      <c r="E67" s="293" t="n">
        <v>0.36</v>
      </c>
      <c r="F67" s="274" t="n">
        <v>54</v>
      </c>
      <c r="G67" s="274" t="n">
        <v>32</v>
      </c>
      <c r="H67" s="274" t="n">
        <v>22</v>
      </c>
      <c r="I67" s="293" t="n">
        <v>0.26</v>
      </c>
      <c r="J67" s="291" t="n">
        <v>7</v>
      </c>
      <c r="K67" s="291" t="n">
        <v>-9</v>
      </c>
      <c r="L67" s="276" t="n">
        <v>16</v>
      </c>
      <c r="M67" s="292" t="n">
        <v>113</v>
      </c>
      <c r="N67" s="292" t="n">
        <v>71.9</v>
      </c>
      <c r="O67" s="292" t="n">
        <v>172.7</v>
      </c>
    </row>
    <row r="68" customFormat="false" ht="11.25" hidden="false" customHeight="false" outlineLevel="0" collapsed="false">
      <c r="A68" s="289" t="s">
        <v>230</v>
      </c>
      <c r="B68" s="288" t="n">
        <v>94</v>
      </c>
      <c r="C68" s="274" t="n">
        <v>52</v>
      </c>
      <c r="D68" s="274" t="n">
        <v>42</v>
      </c>
      <c r="E68" s="293" t="n">
        <v>0.56</v>
      </c>
      <c r="F68" s="274" t="n">
        <v>77</v>
      </c>
      <c r="G68" s="274" t="n">
        <v>47</v>
      </c>
      <c r="H68" s="274" t="n">
        <v>30</v>
      </c>
      <c r="I68" s="293" t="n">
        <v>0.37</v>
      </c>
      <c r="J68" s="291" t="n">
        <v>17</v>
      </c>
      <c r="K68" s="291" t="n">
        <v>5</v>
      </c>
      <c r="L68" s="276" t="n">
        <v>12</v>
      </c>
      <c r="M68" s="292" t="n">
        <v>122.1</v>
      </c>
      <c r="N68" s="292" t="n">
        <v>110.6</v>
      </c>
      <c r="O68" s="292" t="n">
        <v>140</v>
      </c>
    </row>
    <row r="69" customFormat="false" ht="11.25" hidden="false" customHeight="true" outlineLevel="0" collapsed="false">
      <c r="A69" s="289" t="s">
        <v>231</v>
      </c>
      <c r="B69" s="288" t="n">
        <v>40</v>
      </c>
      <c r="C69" s="274" t="n">
        <v>27</v>
      </c>
      <c r="D69" s="274" t="n">
        <v>13</v>
      </c>
      <c r="E69" s="293" t="n">
        <v>0.24</v>
      </c>
      <c r="F69" s="274" t="n">
        <v>35</v>
      </c>
      <c r="G69" s="274" t="n">
        <v>22</v>
      </c>
      <c r="H69" s="274" t="n">
        <v>13</v>
      </c>
      <c r="I69" s="293" t="n">
        <v>0.17</v>
      </c>
      <c r="J69" s="291" t="n">
        <v>5</v>
      </c>
      <c r="K69" s="291" t="n">
        <v>5</v>
      </c>
      <c r="L69" s="276" t="n">
        <v>0</v>
      </c>
      <c r="M69" s="292" t="n">
        <v>114.3</v>
      </c>
      <c r="N69" s="292" t="n">
        <v>122.7</v>
      </c>
      <c r="O69" s="292" t="n">
        <v>100</v>
      </c>
    </row>
    <row r="70" customFormat="false" ht="11.25" hidden="false" customHeight="false" outlineLevel="0" collapsed="false">
      <c r="A70" s="287"/>
      <c r="B70" s="288"/>
      <c r="C70" s="274"/>
      <c r="D70" s="274"/>
      <c r="E70" s="293"/>
      <c r="F70" s="274"/>
      <c r="G70" s="274"/>
      <c r="H70" s="274"/>
      <c r="I70" s="293"/>
      <c r="J70" s="291"/>
      <c r="K70" s="291"/>
      <c r="L70" s="276"/>
      <c r="M70" s="292"/>
      <c r="N70" s="292"/>
      <c r="O70" s="292"/>
    </row>
    <row r="71" customFormat="false" ht="11.25" hidden="false" customHeight="false" outlineLevel="0" collapsed="false">
      <c r="A71" s="296" t="s">
        <v>232</v>
      </c>
      <c r="B71" s="295" t="n">
        <v>138</v>
      </c>
      <c r="C71" s="294" t="n">
        <v>75</v>
      </c>
      <c r="D71" s="294" t="n">
        <v>63</v>
      </c>
      <c r="E71" s="293" t="n">
        <v>0.82</v>
      </c>
      <c r="F71" s="294" t="n">
        <v>125</v>
      </c>
      <c r="G71" s="294" t="n">
        <v>74</v>
      </c>
      <c r="H71" s="294" t="n">
        <v>51</v>
      </c>
      <c r="I71" s="293" t="n">
        <v>0.61</v>
      </c>
      <c r="J71" s="291" t="n">
        <v>13</v>
      </c>
      <c r="K71" s="291" t="n">
        <v>1</v>
      </c>
      <c r="L71" s="276" t="n">
        <v>12</v>
      </c>
      <c r="M71" s="292" t="n">
        <v>110.4</v>
      </c>
      <c r="N71" s="292" t="n">
        <v>101.4</v>
      </c>
      <c r="O71" s="292" t="n">
        <v>123.5</v>
      </c>
    </row>
    <row r="72" customFormat="false" ht="11.25" hidden="false" customHeight="false" outlineLevel="0" collapsed="false">
      <c r="B72" s="295"/>
      <c r="J72" s="291"/>
      <c r="K72" s="291"/>
    </row>
    <row r="73" customFormat="false" ht="11.25" hidden="false" customHeight="false" outlineLevel="0" collapsed="false">
      <c r="A73" s="289" t="s">
        <v>233</v>
      </c>
      <c r="B73" s="288" t="n">
        <v>28</v>
      </c>
      <c r="C73" s="274" t="n">
        <v>13</v>
      </c>
      <c r="D73" s="274" t="n">
        <v>15</v>
      </c>
      <c r="E73" s="293" t="n">
        <v>0.17</v>
      </c>
      <c r="F73" s="274" t="n">
        <v>22</v>
      </c>
      <c r="G73" s="274" t="n">
        <v>12</v>
      </c>
      <c r="H73" s="274" t="n">
        <v>10</v>
      </c>
      <c r="I73" s="293" t="n">
        <v>0.11</v>
      </c>
      <c r="J73" s="291" t="n">
        <v>6</v>
      </c>
      <c r="K73" s="291" t="n">
        <v>1</v>
      </c>
      <c r="L73" s="276" t="n">
        <v>5</v>
      </c>
      <c r="M73" s="292" t="n">
        <v>127.3</v>
      </c>
      <c r="N73" s="292" t="n">
        <v>108.3</v>
      </c>
      <c r="O73" s="292" t="n">
        <v>150</v>
      </c>
    </row>
    <row r="74" customFormat="false" ht="11.25" hidden="false" customHeight="false" outlineLevel="0" collapsed="false">
      <c r="A74" s="289" t="s">
        <v>234</v>
      </c>
      <c r="B74" s="288" t="n">
        <v>26</v>
      </c>
      <c r="C74" s="274" t="n">
        <v>11</v>
      </c>
      <c r="D74" s="274" t="n">
        <v>15</v>
      </c>
      <c r="E74" s="293" t="n">
        <v>0.15</v>
      </c>
      <c r="F74" s="274" t="n">
        <v>29</v>
      </c>
      <c r="G74" s="274" t="n">
        <v>21</v>
      </c>
      <c r="H74" s="274" t="n">
        <v>8</v>
      </c>
      <c r="I74" s="293" t="n">
        <v>0.14</v>
      </c>
      <c r="J74" s="291" t="n">
        <v>-3</v>
      </c>
      <c r="K74" s="291" t="n">
        <v>-10</v>
      </c>
      <c r="L74" s="276" t="n">
        <v>7</v>
      </c>
      <c r="M74" s="292" t="n">
        <v>89.7</v>
      </c>
      <c r="N74" s="292" t="n">
        <v>52.4</v>
      </c>
      <c r="O74" s="292" t="n">
        <v>187.5</v>
      </c>
    </row>
    <row r="75" customFormat="false" ht="11.25" hidden="false" customHeight="false" outlineLevel="0" collapsed="false">
      <c r="A75" s="289" t="s">
        <v>235</v>
      </c>
      <c r="B75" s="288" t="n">
        <v>47</v>
      </c>
      <c r="C75" s="274" t="n">
        <v>30</v>
      </c>
      <c r="D75" s="274" t="n">
        <v>17</v>
      </c>
      <c r="E75" s="293" t="n">
        <v>0.28</v>
      </c>
      <c r="F75" s="274" t="n">
        <v>46</v>
      </c>
      <c r="G75" s="274" t="n">
        <v>26</v>
      </c>
      <c r="H75" s="274" t="n">
        <v>20</v>
      </c>
      <c r="I75" s="293" t="n">
        <v>0.22</v>
      </c>
      <c r="J75" s="291" t="n">
        <v>1</v>
      </c>
      <c r="K75" s="291" t="n">
        <v>4</v>
      </c>
      <c r="L75" s="276" t="n">
        <v>-3</v>
      </c>
      <c r="M75" s="292" t="n">
        <v>102.2</v>
      </c>
      <c r="N75" s="292" t="n">
        <v>115.4</v>
      </c>
      <c r="O75" s="292" t="n">
        <v>85</v>
      </c>
    </row>
    <row r="76" customFormat="false" ht="11.25" hidden="false" customHeight="false" outlineLevel="0" collapsed="false">
      <c r="A76" s="289" t="s">
        <v>236</v>
      </c>
      <c r="B76" s="288" t="n">
        <v>37</v>
      </c>
      <c r="C76" s="274" t="n">
        <v>21</v>
      </c>
      <c r="D76" s="274" t="n">
        <v>16</v>
      </c>
      <c r="E76" s="293" t="n">
        <v>0.22</v>
      </c>
      <c r="F76" s="274" t="n">
        <v>28</v>
      </c>
      <c r="G76" s="274" t="n">
        <v>15</v>
      </c>
      <c r="H76" s="274" t="n">
        <v>13</v>
      </c>
      <c r="I76" s="293" t="n">
        <v>0.14</v>
      </c>
      <c r="J76" s="291" t="n">
        <v>9</v>
      </c>
      <c r="K76" s="291" t="n">
        <v>6</v>
      </c>
      <c r="L76" s="276" t="n">
        <v>3</v>
      </c>
      <c r="M76" s="292" t="n">
        <v>132.1</v>
      </c>
      <c r="N76" s="292" t="n">
        <v>140</v>
      </c>
      <c r="O76" s="292" t="n">
        <v>123.1</v>
      </c>
    </row>
    <row r="77" customFormat="false" ht="11.25" hidden="false" customHeight="false" outlineLevel="0" collapsed="false">
      <c r="A77" s="287"/>
      <c r="B77" s="288"/>
      <c r="C77" s="274"/>
      <c r="D77" s="294"/>
      <c r="E77" s="293"/>
      <c r="F77" s="274"/>
      <c r="G77" s="274"/>
      <c r="H77" s="274"/>
      <c r="I77" s="293"/>
      <c r="J77" s="291"/>
      <c r="K77" s="291"/>
      <c r="L77" s="276"/>
      <c r="M77" s="292"/>
      <c r="N77" s="292"/>
      <c r="O77" s="292"/>
    </row>
    <row r="78" customFormat="false" ht="11.25" hidden="false" customHeight="false" outlineLevel="0" collapsed="false">
      <c r="A78" s="296" t="s">
        <v>237</v>
      </c>
      <c r="B78" s="288" t="n">
        <v>531</v>
      </c>
      <c r="C78" s="274" t="n">
        <v>304</v>
      </c>
      <c r="D78" s="274" t="n">
        <v>227</v>
      </c>
      <c r="E78" s="293" t="n">
        <v>3.14</v>
      </c>
      <c r="F78" s="274" t="n">
        <v>558</v>
      </c>
      <c r="G78" s="274" t="n">
        <v>343</v>
      </c>
      <c r="H78" s="274" t="n">
        <v>215</v>
      </c>
      <c r="I78" s="293" t="n">
        <v>2.71</v>
      </c>
      <c r="J78" s="291" t="n">
        <v>-27</v>
      </c>
      <c r="K78" s="291" t="n">
        <v>-39</v>
      </c>
      <c r="L78" s="276" t="n">
        <v>12</v>
      </c>
      <c r="M78" s="292" t="n">
        <v>95.2</v>
      </c>
      <c r="N78" s="292" t="n">
        <v>88.6</v>
      </c>
      <c r="O78" s="292" t="n">
        <v>105.6</v>
      </c>
      <c r="P78" s="274"/>
    </row>
    <row r="79" customFormat="false" ht="11.25" hidden="false" customHeight="false" outlineLevel="0" collapsed="false">
      <c r="B79" s="295"/>
      <c r="J79" s="291"/>
      <c r="K79" s="291"/>
    </row>
    <row r="80" customFormat="false" ht="11.25" hidden="false" customHeight="false" outlineLevel="0" collapsed="false">
      <c r="A80" s="289" t="s">
        <v>238</v>
      </c>
      <c r="B80" s="288" t="n">
        <v>135</v>
      </c>
      <c r="C80" s="274" t="n">
        <v>81</v>
      </c>
      <c r="D80" s="274" t="n">
        <v>54</v>
      </c>
      <c r="E80" s="293" t="n">
        <v>0.8</v>
      </c>
      <c r="F80" s="274" t="n">
        <v>140</v>
      </c>
      <c r="G80" s="274" t="n">
        <v>85</v>
      </c>
      <c r="H80" s="274" t="n">
        <v>55</v>
      </c>
      <c r="I80" s="293" t="n">
        <v>0.68</v>
      </c>
      <c r="J80" s="291" t="n">
        <v>-5</v>
      </c>
      <c r="K80" s="291" t="n">
        <v>-4</v>
      </c>
      <c r="L80" s="276" t="n">
        <v>-1</v>
      </c>
      <c r="M80" s="292" t="n">
        <v>96.4</v>
      </c>
      <c r="N80" s="292" t="n">
        <v>95.3</v>
      </c>
      <c r="O80" s="292" t="n">
        <v>98.2</v>
      </c>
    </row>
    <row r="81" customFormat="false" ht="11.25" hidden="false" customHeight="false" outlineLevel="0" collapsed="false">
      <c r="A81" s="289" t="s">
        <v>239</v>
      </c>
      <c r="B81" s="288" t="n">
        <v>26</v>
      </c>
      <c r="C81" s="274" t="n">
        <v>13</v>
      </c>
      <c r="D81" s="274" t="n">
        <v>13</v>
      </c>
      <c r="E81" s="293" t="n">
        <v>0.15</v>
      </c>
      <c r="F81" s="274" t="n">
        <v>53</v>
      </c>
      <c r="G81" s="274" t="n">
        <v>37</v>
      </c>
      <c r="H81" s="274" t="n">
        <v>16</v>
      </c>
      <c r="I81" s="293" t="n">
        <v>0.26</v>
      </c>
      <c r="J81" s="291" t="n">
        <v>-27</v>
      </c>
      <c r="K81" s="291" t="n">
        <v>-24</v>
      </c>
      <c r="L81" s="276" t="n">
        <v>-3</v>
      </c>
      <c r="M81" s="292" t="n">
        <v>49.1</v>
      </c>
      <c r="N81" s="292" t="n">
        <v>35.1</v>
      </c>
      <c r="O81" s="292" t="n">
        <v>81.3</v>
      </c>
    </row>
    <row r="82" customFormat="false" ht="11.25" hidden="false" customHeight="false" outlineLevel="0" collapsed="false">
      <c r="A82" s="289" t="s">
        <v>240</v>
      </c>
      <c r="B82" s="288" t="n">
        <v>44</v>
      </c>
      <c r="C82" s="274" t="n">
        <v>27</v>
      </c>
      <c r="D82" s="274" t="n">
        <v>17</v>
      </c>
      <c r="E82" s="293" t="n">
        <v>0.26</v>
      </c>
      <c r="F82" s="274" t="n">
        <v>41</v>
      </c>
      <c r="G82" s="274" t="n">
        <v>26</v>
      </c>
      <c r="H82" s="274" t="n">
        <v>15</v>
      </c>
      <c r="I82" s="293" t="n">
        <v>0.2</v>
      </c>
      <c r="J82" s="291" t="n">
        <v>3</v>
      </c>
      <c r="K82" s="291" t="n">
        <v>1</v>
      </c>
      <c r="L82" s="276" t="n">
        <v>2</v>
      </c>
      <c r="M82" s="292" t="n">
        <v>107.3</v>
      </c>
      <c r="N82" s="292" t="n">
        <v>103.8</v>
      </c>
      <c r="O82" s="292" t="n">
        <v>113.3</v>
      </c>
    </row>
    <row r="83" customFormat="false" ht="11.25" hidden="false" customHeight="false" outlineLevel="0" collapsed="false">
      <c r="A83" s="289" t="s">
        <v>241</v>
      </c>
      <c r="B83" s="288" t="n">
        <v>91</v>
      </c>
      <c r="C83" s="274" t="n">
        <v>55</v>
      </c>
      <c r="D83" s="274" t="n">
        <v>36</v>
      </c>
      <c r="E83" s="293" t="n">
        <v>0.54</v>
      </c>
      <c r="F83" s="274" t="n">
        <v>102</v>
      </c>
      <c r="G83" s="274" t="n">
        <v>64</v>
      </c>
      <c r="H83" s="274" t="n">
        <v>38</v>
      </c>
      <c r="I83" s="293" t="n">
        <v>0.5</v>
      </c>
      <c r="J83" s="291" t="n">
        <v>-11</v>
      </c>
      <c r="K83" s="291" t="n">
        <v>-9</v>
      </c>
      <c r="L83" s="276" t="n">
        <v>-2</v>
      </c>
      <c r="M83" s="292" t="n">
        <v>89.2</v>
      </c>
      <c r="N83" s="292" t="n">
        <v>85.9</v>
      </c>
      <c r="O83" s="292" t="n">
        <v>94.7</v>
      </c>
    </row>
    <row r="84" customFormat="false" ht="11.25" hidden="false" customHeight="false" outlineLevel="0" collapsed="false">
      <c r="A84" s="289" t="s">
        <v>242</v>
      </c>
      <c r="B84" s="288" t="n">
        <v>31</v>
      </c>
      <c r="C84" s="274" t="n">
        <v>20</v>
      </c>
      <c r="D84" s="274" t="n">
        <v>11</v>
      </c>
      <c r="E84" s="293" t="n">
        <v>0.18</v>
      </c>
      <c r="F84" s="274" t="n">
        <v>35</v>
      </c>
      <c r="G84" s="274" t="n">
        <v>23</v>
      </c>
      <c r="H84" s="274" t="n">
        <v>12</v>
      </c>
      <c r="I84" s="293" t="n">
        <v>0.17</v>
      </c>
      <c r="J84" s="291" t="n">
        <v>-4</v>
      </c>
      <c r="K84" s="291" t="n">
        <v>-3</v>
      </c>
      <c r="L84" s="276" t="n">
        <v>-1</v>
      </c>
      <c r="M84" s="292" t="n">
        <v>88.6</v>
      </c>
      <c r="N84" s="292" t="n">
        <v>87</v>
      </c>
      <c r="O84" s="292" t="n">
        <v>91.7</v>
      </c>
    </row>
    <row r="85" customFormat="false" ht="11.25" hidden="false" customHeight="false" outlineLevel="0" collapsed="false">
      <c r="A85" s="289" t="s">
        <v>243</v>
      </c>
      <c r="B85" s="288" t="n">
        <v>54</v>
      </c>
      <c r="C85" s="274" t="n">
        <v>30</v>
      </c>
      <c r="D85" s="274" t="n">
        <v>24</v>
      </c>
      <c r="E85" s="293" t="n">
        <v>0.32</v>
      </c>
      <c r="F85" s="274" t="n">
        <v>42</v>
      </c>
      <c r="G85" s="274" t="n">
        <v>21</v>
      </c>
      <c r="H85" s="274" t="n">
        <v>21</v>
      </c>
      <c r="I85" s="293" t="n">
        <v>0.2</v>
      </c>
      <c r="J85" s="291" t="n">
        <v>12</v>
      </c>
      <c r="K85" s="291" t="n">
        <v>9</v>
      </c>
      <c r="L85" s="276" t="n">
        <v>3</v>
      </c>
      <c r="M85" s="292" t="n">
        <v>128.6</v>
      </c>
      <c r="N85" s="292" t="n">
        <v>142.9</v>
      </c>
      <c r="O85" s="292" t="n">
        <v>114.3</v>
      </c>
    </row>
    <row r="86" customFormat="false" ht="11.25" hidden="false" customHeight="false" outlineLevel="0" collapsed="false">
      <c r="A86" s="289" t="s">
        <v>244</v>
      </c>
      <c r="B86" s="288" t="n">
        <v>62</v>
      </c>
      <c r="C86" s="274" t="n">
        <v>36</v>
      </c>
      <c r="D86" s="274" t="n">
        <v>26</v>
      </c>
      <c r="E86" s="293" t="n">
        <v>0.37</v>
      </c>
      <c r="F86" s="274" t="n">
        <v>64</v>
      </c>
      <c r="G86" s="274" t="n">
        <v>39</v>
      </c>
      <c r="H86" s="274" t="n">
        <v>25</v>
      </c>
      <c r="I86" s="293" t="n">
        <v>0.31</v>
      </c>
      <c r="J86" s="291" t="n">
        <v>-2</v>
      </c>
      <c r="K86" s="291" t="n">
        <v>-3</v>
      </c>
      <c r="L86" s="276" t="n">
        <v>1</v>
      </c>
      <c r="M86" s="292" t="n">
        <v>96.9</v>
      </c>
      <c r="N86" s="292" t="n">
        <v>92.3</v>
      </c>
      <c r="O86" s="292" t="n">
        <v>104</v>
      </c>
    </row>
    <row r="87" customFormat="false" ht="11.25" hidden="false" customHeight="false" outlineLevel="0" collapsed="false">
      <c r="A87" s="289" t="s">
        <v>245</v>
      </c>
      <c r="B87" s="288" t="n">
        <v>88</v>
      </c>
      <c r="C87" s="274" t="n">
        <v>42</v>
      </c>
      <c r="D87" s="274" t="n">
        <v>46</v>
      </c>
      <c r="E87" s="293" t="n">
        <v>0.52</v>
      </c>
      <c r="F87" s="274" t="n">
        <v>81</v>
      </c>
      <c r="G87" s="274" t="n">
        <v>48</v>
      </c>
      <c r="H87" s="274" t="n">
        <v>33</v>
      </c>
      <c r="I87" s="293" t="n">
        <v>0.39</v>
      </c>
      <c r="J87" s="291" t="n">
        <v>7</v>
      </c>
      <c r="K87" s="291" t="n">
        <v>-6</v>
      </c>
      <c r="L87" s="276" t="n">
        <v>13</v>
      </c>
      <c r="M87" s="292" t="n">
        <v>108.6</v>
      </c>
      <c r="N87" s="292" t="n">
        <v>87.5</v>
      </c>
      <c r="O87" s="292" t="n">
        <v>139.4</v>
      </c>
    </row>
    <row r="88" customFormat="false" ht="10.5" hidden="false" customHeight="true" outlineLevel="0" collapsed="false">
      <c r="B88" s="295"/>
      <c r="H88" s="294"/>
      <c r="J88" s="291"/>
      <c r="K88" s="291"/>
    </row>
    <row r="89" customFormat="false" ht="11.25" hidden="false" customHeight="false" outlineLevel="0" collapsed="false">
      <c r="A89" s="289" t="s">
        <v>246</v>
      </c>
      <c r="B89" s="288" t="n">
        <v>2683</v>
      </c>
      <c r="C89" s="274" t="n">
        <v>1093</v>
      </c>
      <c r="D89" s="274" t="n">
        <v>1590</v>
      </c>
      <c r="E89" s="293" t="n">
        <v>15.86</v>
      </c>
      <c r="F89" s="274" t="n">
        <v>2518</v>
      </c>
      <c r="G89" s="274" t="n">
        <v>1160</v>
      </c>
      <c r="H89" s="274" t="n">
        <v>1358</v>
      </c>
      <c r="I89" s="293" t="n">
        <v>12.24</v>
      </c>
      <c r="J89" s="291" t="n">
        <v>165</v>
      </c>
      <c r="K89" s="291" t="n">
        <v>-67</v>
      </c>
      <c r="L89" s="276" t="n">
        <v>232</v>
      </c>
      <c r="M89" s="292" t="n">
        <v>106.6</v>
      </c>
      <c r="N89" s="292" t="n">
        <v>94.2</v>
      </c>
      <c r="O89" s="292" t="n">
        <v>117.1</v>
      </c>
    </row>
    <row r="90" customFormat="false" ht="10.5" hidden="false" customHeight="true" outlineLevel="0" collapsed="false">
      <c r="A90" s="297"/>
      <c r="B90" s="298"/>
      <c r="C90" s="277"/>
      <c r="D90" s="277"/>
      <c r="E90" s="277"/>
      <c r="F90" s="277"/>
      <c r="G90" s="277"/>
      <c r="H90" s="277"/>
      <c r="I90" s="277"/>
      <c r="J90" s="278"/>
      <c r="K90" s="278"/>
      <c r="L90" s="278"/>
      <c r="M90" s="279"/>
      <c r="N90" s="277"/>
      <c r="O90" s="279"/>
    </row>
    <row r="91" customFormat="false" ht="7.5" hidden="false" customHeight="true" outlineLevel="0" collapsed="false">
      <c r="A91" s="296"/>
      <c r="C91" s="274"/>
      <c r="D91" s="274"/>
    </row>
    <row r="92" customFormat="false" ht="11.25" hidden="false" customHeight="false" outlineLevel="0" collapsed="false">
      <c r="A92" s="300" t="s">
        <v>215</v>
      </c>
      <c r="B92" s="294"/>
      <c r="C92" s="274"/>
      <c r="D92" s="274"/>
      <c r="E92" s="294"/>
      <c r="F92" s="294"/>
      <c r="G92" s="294"/>
      <c r="H92" s="294"/>
    </row>
    <row r="93" customFormat="false" ht="11.25" hidden="false" customHeight="false" outlineLevel="0" collapsed="false">
      <c r="A93" s="301" t="s">
        <v>216</v>
      </c>
      <c r="C93" s="274"/>
      <c r="D93" s="274"/>
      <c r="E93" s="294"/>
    </row>
  </sheetData>
  <mergeCells count="2">
    <mergeCell ref="J7:L7"/>
    <mergeCell ref="J51:L51"/>
  </mergeCells>
  <hyperlinks>
    <hyperlink ref="A1" r:id="rId1" display="平成20年度山梨県常住人口調査結果報告ページ &lt;&lt;"/>
  </hyperlinks>
  <printOptions headings="false" gridLines="false" gridLinesSet="true" horizontalCentered="true" verticalCentered="true"/>
  <pageMargins left="0.472222222222222" right="0.66944444444444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0.99"/>
    <col collapsed="false" customWidth="true" hidden="false" outlineLevel="0" max="29" min="2" style="1" width="6.49"/>
    <col collapsed="false" customWidth="true" hidden="false" outlineLevel="0" max="30" min="30" style="1" width="9.49"/>
    <col collapsed="false" customWidth="true" hidden="false" outlineLevel="0" max="37" min="31" style="1" width="5.12"/>
    <col collapsed="false" customWidth="true" hidden="false" outlineLevel="0" max="38" min="38" style="1" width="6.24"/>
    <col collapsed="false" customWidth="false" hidden="false" outlineLevel="0" max="39" min="39" style="1" width="10.62"/>
    <col collapsed="false" customWidth="true" hidden="false" outlineLevel="0" max="40" min="40" style="1" width="10.75"/>
    <col collapsed="false" customWidth="false" hidden="false" outlineLevel="0" max="257" min="41" style="1" width="10.62"/>
  </cols>
  <sheetData>
    <row r="1" customFormat="false" ht="19.5" hidden="false" customHeight="true" outlineLevel="0" collapsed="false">
      <c r="A1" s="103" t="s">
        <v>0</v>
      </c>
      <c r="B1" s="67"/>
      <c r="C1" s="67"/>
      <c r="D1" s="67"/>
      <c r="E1" s="302"/>
      <c r="F1" s="302"/>
      <c r="G1" s="302"/>
      <c r="H1" s="302"/>
      <c r="I1" s="302"/>
      <c r="J1" s="302"/>
      <c r="K1" s="302"/>
      <c r="L1" s="302"/>
      <c r="M1" s="302"/>
      <c r="N1" s="302"/>
      <c r="O1" s="302"/>
      <c r="P1" s="302"/>
      <c r="Q1" s="302"/>
      <c r="R1" s="302"/>
      <c r="S1" s="302"/>
      <c r="T1" s="302"/>
      <c r="U1" s="302"/>
      <c r="V1" s="302"/>
      <c r="W1" s="302"/>
      <c r="X1" s="302"/>
      <c r="Y1" s="302"/>
      <c r="Z1" s="302"/>
      <c r="AA1" s="302"/>
      <c r="AB1" s="302"/>
      <c r="AC1" s="302"/>
    </row>
    <row r="2" s="7" customFormat="true" ht="10.5" hidden="false" customHeight="true" outlineLevel="0" collapsed="false">
      <c r="A2" s="303"/>
      <c r="B2" s="303"/>
      <c r="C2" s="303"/>
      <c r="D2" s="303"/>
      <c r="E2" s="304"/>
      <c r="F2" s="304"/>
      <c r="G2" s="304"/>
      <c r="H2" s="304"/>
      <c r="I2" s="304"/>
      <c r="J2" s="304"/>
      <c r="K2" s="304"/>
      <c r="L2" s="304"/>
      <c r="M2" s="304"/>
      <c r="N2" s="304"/>
      <c r="O2" s="304"/>
      <c r="P2" s="304"/>
      <c r="Q2" s="304"/>
      <c r="R2" s="304"/>
      <c r="S2" s="304"/>
      <c r="T2" s="304"/>
      <c r="U2" s="304"/>
      <c r="V2" s="304"/>
      <c r="W2" s="304"/>
      <c r="X2" s="304"/>
      <c r="Y2" s="304"/>
      <c r="Z2" s="304"/>
      <c r="AA2" s="304"/>
      <c r="AB2" s="304"/>
      <c r="AC2" s="304"/>
    </row>
    <row r="3" s="7" customFormat="true" ht="10.5" hidden="false" customHeight="true" outlineLevel="0" collapsed="false">
      <c r="A3" s="303"/>
      <c r="B3" s="303"/>
      <c r="C3" s="303"/>
      <c r="D3" s="303"/>
      <c r="E3" s="304"/>
      <c r="F3" s="304"/>
      <c r="G3" s="304"/>
      <c r="H3" s="304"/>
      <c r="I3" s="304"/>
      <c r="J3" s="304"/>
      <c r="K3" s="304"/>
      <c r="L3" s="304"/>
      <c r="M3" s="304"/>
      <c r="N3" s="304"/>
      <c r="O3" s="304"/>
      <c r="P3" s="304"/>
      <c r="Q3" s="304"/>
      <c r="R3" s="304"/>
      <c r="S3" s="304"/>
      <c r="T3" s="304"/>
      <c r="U3" s="304"/>
      <c r="V3" s="304"/>
      <c r="W3" s="304"/>
      <c r="X3" s="304"/>
      <c r="Y3" s="304"/>
      <c r="Z3" s="304"/>
      <c r="AA3" s="304"/>
      <c r="AB3" s="304"/>
      <c r="AC3" s="304"/>
    </row>
    <row r="4" s="7" customFormat="true" ht="10.5" hidden="false" customHeight="true" outlineLevel="0" collapsed="false">
      <c r="A4" s="303"/>
      <c r="B4" s="303"/>
      <c r="C4" s="303"/>
      <c r="D4" s="303"/>
      <c r="E4" s="304"/>
      <c r="F4" s="304"/>
      <c r="G4" s="304"/>
      <c r="H4" s="304"/>
      <c r="I4" s="304"/>
      <c r="J4" s="304"/>
      <c r="K4" s="304"/>
      <c r="L4" s="304"/>
      <c r="M4" s="304"/>
      <c r="N4" s="304"/>
      <c r="O4" s="304"/>
      <c r="P4" s="304"/>
      <c r="Q4" s="304"/>
      <c r="R4" s="304"/>
      <c r="S4" s="304"/>
      <c r="T4" s="304"/>
      <c r="U4" s="304"/>
      <c r="V4" s="304"/>
      <c r="W4" s="304"/>
      <c r="X4" s="304"/>
      <c r="Y4" s="304"/>
      <c r="Z4" s="304"/>
      <c r="AA4" s="304"/>
      <c r="AB4" s="304"/>
      <c r="AC4" s="304"/>
    </row>
    <row r="5" customFormat="false" ht="17.25" hidden="false" customHeight="false" outlineLevel="0" collapsed="false">
      <c r="A5" s="305" t="s">
        <v>247</v>
      </c>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6"/>
      <c r="AF5" s="306"/>
      <c r="AG5" s="306"/>
      <c r="AH5" s="306"/>
      <c r="AI5" s="306"/>
      <c r="AJ5" s="306"/>
      <c r="AK5" s="306"/>
      <c r="AL5" s="306"/>
    </row>
    <row r="6" customFormat="false" ht="17.25" hidden="false" customHeight="false" outlineLevel="0" collapsed="false">
      <c r="A6" s="307"/>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row>
    <row r="7" customFormat="false" ht="12" hidden="false" customHeight="true" outlineLevel="0" collapsed="false">
      <c r="A7" s="308" t="s">
        <v>248</v>
      </c>
      <c r="B7" s="309" t="s">
        <v>249</v>
      </c>
      <c r="C7" s="310" t="s">
        <v>84</v>
      </c>
      <c r="D7" s="311" t="s">
        <v>250</v>
      </c>
      <c r="E7" s="311" t="s">
        <v>251</v>
      </c>
      <c r="F7" s="311" t="s">
        <v>252</v>
      </c>
      <c r="G7" s="311" t="s">
        <v>253</v>
      </c>
      <c r="H7" s="311" t="s">
        <v>254</v>
      </c>
      <c r="I7" s="311" t="s">
        <v>255</v>
      </c>
      <c r="J7" s="311" t="s">
        <v>249</v>
      </c>
      <c r="K7" s="311" t="s">
        <v>256</v>
      </c>
      <c r="L7" s="312" t="s">
        <v>93</v>
      </c>
      <c r="M7" s="311" t="s">
        <v>249</v>
      </c>
      <c r="N7" s="311" t="s">
        <v>257</v>
      </c>
      <c r="O7" s="310" t="s">
        <v>97</v>
      </c>
      <c r="P7" s="311" t="s">
        <v>258</v>
      </c>
      <c r="Q7" s="311" t="s">
        <v>259</v>
      </c>
      <c r="R7" s="311" t="s">
        <v>260</v>
      </c>
      <c r="S7" s="311" t="s">
        <v>261</v>
      </c>
      <c r="T7" s="311" t="s">
        <v>254</v>
      </c>
      <c r="U7" s="311" t="s">
        <v>262</v>
      </c>
      <c r="V7" s="311" t="s">
        <v>263</v>
      </c>
      <c r="W7" s="311" t="s">
        <v>264</v>
      </c>
      <c r="X7" s="311" t="s">
        <v>265</v>
      </c>
      <c r="Y7" s="312" t="s">
        <v>110</v>
      </c>
      <c r="Z7" s="311" t="s">
        <v>266</v>
      </c>
      <c r="AA7" s="311" t="s">
        <v>267</v>
      </c>
      <c r="AB7" s="311" t="s">
        <v>268</v>
      </c>
      <c r="AC7" s="312" t="s">
        <v>115</v>
      </c>
      <c r="AD7" s="313" t="s">
        <v>164</v>
      </c>
      <c r="AE7" s="258"/>
      <c r="AF7" s="258"/>
      <c r="AG7" s="258"/>
      <c r="AH7" s="258"/>
      <c r="AI7" s="258"/>
      <c r="AJ7" s="258"/>
      <c r="AK7" s="258"/>
      <c r="AL7" s="258"/>
    </row>
    <row r="8" customFormat="false" ht="14.25" hidden="false" customHeight="false" outlineLevel="0" collapsed="false">
      <c r="A8" s="314"/>
      <c r="B8" s="315"/>
      <c r="C8" s="310"/>
      <c r="D8" s="316"/>
      <c r="E8" s="316"/>
      <c r="F8" s="316"/>
      <c r="G8" s="316"/>
      <c r="H8" s="317" t="s">
        <v>269</v>
      </c>
      <c r="I8" s="316"/>
      <c r="J8" s="316"/>
      <c r="K8" s="316"/>
      <c r="L8" s="312"/>
      <c r="M8" s="316"/>
      <c r="N8" s="316"/>
      <c r="O8" s="310"/>
      <c r="P8" s="316"/>
      <c r="Q8" s="316"/>
      <c r="R8" s="316"/>
      <c r="S8" s="316"/>
      <c r="T8" s="316"/>
      <c r="U8" s="316"/>
      <c r="V8" s="316"/>
      <c r="W8" s="316"/>
      <c r="X8" s="316"/>
      <c r="Y8" s="312"/>
      <c r="Z8" s="316"/>
      <c r="AA8" s="317" t="s">
        <v>270</v>
      </c>
      <c r="AB8" s="316"/>
      <c r="AC8" s="312"/>
      <c r="AD8" s="318"/>
    </row>
    <row r="9" customFormat="false" ht="14.25" hidden="false" customHeight="false" outlineLevel="0" collapsed="false">
      <c r="A9" s="319"/>
      <c r="B9" s="320" t="s">
        <v>271</v>
      </c>
      <c r="C9" s="310"/>
      <c r="D9" s="317" t="s">
        <v>272</v>
      </c>
      <c r="E9" s="317" t="s">
        <v>273</v>
      </c>
      <c r="F9" s="317" t="s">
        <v>274</v>
      </c>
      <c r="G9" s="317" t="s">
        <v>275</v>
      </c>
      <c r="H9" s="317" t="s">
        <v>276</v>
      </c>
      <c r="I9" s="317" t="s">
        <v>277</v>
      </c>
      <c r="J9" s="317" t="s">
        <v>278</v>
      </c>
      <c r="K9" s="317" t="s">
        <v>279</v>
      </c>
      <c r="L9" s="312"/>
      <c r="M9" s="317" t="s">
        <v>280</v>
      </c>
      <c r="N9" s="317" t="s">
        <v>281</v>
      </c>
      <c r="O9" s="310"/>
      <c r="P9" s="317" t="s">
        <v>282</v>
      </c>
      <c r="Q9" s="317" t="s">
        <v>283</v>
      </c>
      <c r="R9" s="317" t="s">
        <v>284</v>
      </c>
      <c r="S9" s="317" t="s">
        <v>285</v>
      </c>
      <c r="T9" s="317" t="s">
        <v>286</v>
      </c>
      <c r="U9" s="317" t="s">
        <v>287</v>
      </c>
      <c r="V9" s="317" t="s">
        <v>288</v>
      </c>
      <c r="W9" s="317" t="s">
        <v>289</v>
      </c>
      <c r="X9" s="317" t="s">
        <v>290</v>
      </c>
      <c r="Y9" s="312"/>
      <c r="Z9" s="317" t="s">
        <v>283</v>
      </c>
      <c r="AA9" s="317" t="s">
        <v>291</v>
      </c>
      <c r="AB9" s="317" t="s">
        <v>292</v>
      </c>
      <c r="AC9" s="312"/>
      <c r="AD9" s="318"/>
    </row>
    <row r="10" customFormat="false" ht="14.25" hidden="false" customHeight="false" outlineLevel="0" collapsed="false">
      <c r="A10" s="314"/>
      <c r="B10" s="315"/>
      <c r="C10" s="310"/>
      <c r="D10" s="316"/>
      <c r="E10" s="316"/>
      <c r="F10" s="316"/>
      <c r="G10" s="316"/>
      <c r="H10" s="317" t="s">
        <v>293</v>
      </c>
      <c r="I10" s="316"/>
      <c r="J10" s="316"/>
      <c r="K10" s="316"/>
      <c r="L10" s="312"/>
      <c r="M10" s="316"/>
      <c r="N10" s="316"/>
      <c r="O10" s="310"/>
      <c r="P10" s="316"/>
      <c r="Q10" s="316"/>
      <c r="R10" s="316"/>
      <c r="S10" s="316"/>
      <c r="T10" s="316"/>
      <c r="U10" s="316"/>
      <c r="V10" s="316"/>
      <c r="W10" s="316"/>
      <c r="X10" s="316"/>
      <c r="Y10" s="312"/>
      <c r="Z10" s="316"/>
      <c r="AA10" s="317" t="s">
        <v>6</v>
      </c>
      <c r="AB10" s="316"/>
      <c r="AC10" s="312"/>
      <c r="AD10" s="318"/>
    </row>
    <row r="11" customFormat="false" ht="14.25" hidden="false" customHeight="false" outlineLevel="0" collapsed="false">
      <c r="A11" s="321"/>
      <c r="B11" s="320" t="s">
        <v>294</v>
      </c>
      <c r="C11" s="310"/>
      <c r="D11" s="317" t="s">
        <v>294</v>
      </c>
      <c r="E11" s="317" t="s">
        <v>294</v>
      </c>
      <c r="F11" s="317" t="s">
        <v>294</v>
      </c>
      <c r="G11" s="317" t="s">
        <v>294</v>
      </c>
      <c r="H11" s="317" t="s">
        <v>295</v>
      </c>
      <c r="I11" s="317" t="s">
        <v>294</v>
      </c>
      <c r="J11" s="317" t="s">
        <v>294</v>
      </c>
      <c r="K11" s="317" t="s">
        <v>294</v>
      </c>
      <c r="L11" s="312"/>
      <c r="M11" s="317" t="s">
        <v>294</v>
      </c>
      <c r="N11" s="317" t="s">
        <v>294</v>
      </c>
      <c r="O11" s="310"/>
      <c r="P11" s="317" t="s">
        <v>296</v>
      </c>
      <c r="Q11" s="317" t="s">
        <v>296</v>
      </c>
      <c r="R11" s="317" t="s">
        <v>296</v>
      </c>
      <c r="S11" s="317" t="s">
        <v>296</v>
      </c>
      <c r="T11" s="317" t="s">
        <v>296</v>
      </c>
      <c r="U11" s="317" t="s">
        <v>296</v>
      </c>
      <c r="V11" s="317" t="s">
        <v>297</v>
      </c>
      <c r="W11" s="317" t="s">
        <v>296</v>
      </c>
      <c r="X11" s="317" t="s">
        <v>297</v>
      </c>
      <c r="Y11" s="312"/>
      <c r="Z11" s="317" t="s">
        <v>297</v>
      </c>
      <c r="AA11" s="317" t="s">
        <v>298</v>
      </c>
      <c r="AB11" s="317" t="s">
        <v>297</v>
      </c>
      <c r="AC11" s="312"/>
      <c r="AD11" s="322" t="s">
        <v>165</v>
      </c>
    </row>
    <row r="12" customFormat="false" ht="14.25" hidden="false" customHeight="false" outlineLevel="0" collapsed="false">
      <c r="A12" s="323" t="s">
        <v>299</v>
      </c>
      <c r="B12" s="324"/>
      <c r="C12" s="310"/>
      <c r="D12" s="325"/>
      <c r="E12" s="325"/>
      <c r="F12" s="325"/>
      <c r="G12" s="325"/>
      <c r="H12" s="326" t="s">
        <v>294</v>
      </c>
      <c r="I12" s="325"/>
      <c r="J12" s="325"/>
      <c r="K12" s="325"/>
      <c r="L12" s="327"/>
      <c r="M12" s="325"/>
      <c r="N12" s="325"/>
      <c r="O12" s="310"/>
      <c r="P12" s="325"/>
      <c r="Q12" s="325"/>
      <c r="R12" s="325"/>
      <c r="S12" s="325"/>
      <c r="T12" s="325"/>
      <c r="U12" s="325"/>
      <c r="V12" s="325"/>
      <c r="W12" s="325"/>
      <c r="X12" s="325"/>
      <c r="Y12" s="327"/>
      <c r="Z12" s="325"/>
      <c r="AA12" s="326" t="s">
        <v>296</v>
      </c>
      <c r="AB12" s="325"/>
      <c r="AC12" s="327"/>
      <c r="AD12" s="328"/>
    </row>
    <row r="13" customFormat="false" ht="14.25" hidden="false" customHeight="false" outlineLevel="0" collapsed="false">
      <c r="A13" s="329"/>
      <c r="B13" s="315"/>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8"/>
    </row>
    <row r="14" customFormat="false" ht="18.75" hidden="false" customHeight="true" outlineLevel="0" collapsed="false">
      <c r="A14" s="31" t="s">
        <v>83</v>
      </c>
      <c r="B14" s="330" t="n">
        <v>0</v>
      </c>
      <c r="C14" s="331" t="n">
        <v>128</v>
      </c>
      <c r="D14" s="331" t="n">
        <v>67</v>
      </c>
      <c r="E14" s="331" t="n">
        <v>180</v>
      </c>
      <c r="F14" s="331" t="n">
        <v>44</v>
      </c>
      <c r="G14" s="331" t="n">
        <v>159</v>
      </c>
      <c r="H14" s="331" t="n">
        <v>305</v>
      </c>
      <c r="I14" s="331" t="n">
        <v>165</v>
      </c>
      <c r="J14" s="331" t="n">
        <v>881</v>
      </c>
      <c r="K14" s="331" t="n">
        <v>651</v>
      </c>
      <c r="L14" s="331" t="n">
        <v>27</v>
      </c>
      <c r="M14" s="331" t="n">
        <v>140</v>
      </c>
      <c r="N14" s="331" t="n">
        <v>345</v>
      </c>
      <c r="O14" s="331" t="n">
        <v>80</v>
      </c>
      <c r="P14" s="331" t="n">
        <v>36</v>
      </c>
      <c r="Q14" s="331" t="n">
        <v>26</v>
      </c>
      <c r="R14" s="331" t="n">
        <v>13</v>
      </c>
      <c r="S14" s="331" t="n">
        <v>43</v>
      </c>
      <c r="T14" s="331" t="n">
        <v>14</v>
      </c>
      <c r="U14" s="331" t="n">
        <v>239</v>
      </c>
      <c r="V14" s="331" t="n">
        <v>0</v>
      </c>
      <c r="W14" s="331" t="n">
        <v>8</v>
      </c>
      <c r="X14" s="331" t="n">
        <v>9</v>
      </c>
      <c r="Y14" s="331" t="n">
        <v>20</v>
      </c>
      <c r="Z14" s="331" t="n">
        <v>2</v>
      </c>
      <c r="AA14" s="331" t="n">
        <v>45</v>
      </c>
      <c r="AB14" s="331" t="n">
        <v>0</v>
      </c>
      <c r="AC14" s="331" t="n">
        <v>0</v>
      </c>
      <c r="AD14" s="332" t="n">
        <v>3627</v>
      </c>
    </row>
    <row r="15" customFormat="false" ht="18.75" hidden="false" customHeight="true" outlineLevel="0" collapsed="false">
      <c r="A15" s="333" t="s">
        <v>84</v>
      </c>
      <c r="B15" s="330" t="n">
        <v>97</v>
      </c>
      <c r="C15" s="334" t="n">
        <v>0</v>
      </c>
      <c r="D15" s="331" t="n">
        <v>109</v>
      </c>
      <c r="E15" s="331" t="n">
        <v>10</v>
      </c>
      <c r="F15" s="331" t="n">
        <v>24</v>
      </c>
      <c r="G15" s="331" t="n">
        <v>13</v>
      </c>
      <c r="H15" s="331" t="n">
        <v>28</v>
      </c>
      <c r="I15" s="331" t="n">
        <v>9</v>
      </c>
      <c r="J15" s="331" t="n">
        <v>49</v>
      </c>
      <c r="K15" s="331" t="n">
        <v>41</v>
      </c>
      <c r="L15" s="331" t="n">
        <v>11</v>
      </c>
      <c r="M15" s="331" t="n">
        <v>16</v>
      </c>
      <c r="N15" s="331" t="n">
        <v>15</v>
      </c>
      <c r="O15" s="331" t="n">
        <v>6</v>
      </c>
      <c r="P15" s="331" t="n">
        <v>7</v>
      </c>
      <c r="Q15" s="331" t="n">
        <v>0</v>
      </c>
      <c r="R15" s="331" t="n">
        <v>1</v>
      </c>
      <c r="S15" s="331" t="n">
        <v>2</v>
      </c>
      <c r="T15" s="331" t="n">
        <v>2</v>
      </c>
      <c r="U15" s="331" t="n">
        <v>8</v>
      </c>
      <c r="V15" s="331" t="n">
        <v>5</v>
      </c>
      <c r="W15" s="331" t="n">
        <v>43</v>
      </c>
      <c r="X15" s="331" t="n">
        <v>61</v>
      </c>
      <c r="Y15" s="331" t="n">
        <v>48</v>
      </c>
      <c r="Z15" s="331" t="n">
        <v>11</v>
      </c>
      <c r="AA15" s="331" t="n">
        <v>192</v>
      </c>
      <c r="AB15" s="331" t="n">
        <v>1</v>
      </c>
      <c r="AC15" s="331" t="n">
        <v>0</v>
      </c>
      <c r="AD15" s="332" t="n">
        <v>809</v>
      </c>
    </row>
    <row r="16" customFormat="false" ht="18.75" hidden="false" customHeight="true" outlineLevel="0" collapsed="false">
      <c r="A16" s="31" t="s">
        <v>85</v>
      </c>
      <c r="B16" s="330" t="n">
        <v>65</v>
      </c>
      <c r="C16" s="331" t="n">
        <v>78</v>
      </c>
      <c r="D16" s="334" t="n">
        <v>0</v>
      </c>
      <c r="E16" s="331" t="n">
        <v>7</v>
      </c>
      <c r="F16" s="331" t="n">
        <v>102</v>
      </c>
      <c r="G16" s="331" t="n">
        <v>3</v>
      </c>
      <c r="H16" s="331" t="n">
        <v>10</v>
      </c>
      <c r="I16" s="331" t="n">
        <v>4</v>
      </c>
      <c r="J16" s="331" t="n">
        <v>22</v>
      </c>
      <c r="K16" s="331" t="n">
        <v>12</v>
      </c>
      <c r="L16" s="331" t="n">
        <v>40</v>
      </c>
      <c r="M16" s="331" t="n">
        <v>4</v>
      </c>
      <c r="N16" s="331" t="n">
        <v>7</v>
      </c>
      <c r="O16" s="331" t="n">
        <v>5</v>
      </c>
      <c r="P16" s="331" t="n">
        <v>3</v>
      </c>
      <c r="Q16" s="331" t="n">
        <v>0</v>
      </c>
      <c r="R16" s="331" t="n">
        <v>0</v>
      </c>
      <c r="S16" s="331" t="n">
        <v>4</v>
      </c>
      <c r="T16" s="331" t="n">
        <v>4</v>
      </c>
      <c r="U16" s="331" t="n">
        <v>2</v>
      </c>
      <c r="V16" s="331" t="n">
        <v>9</v>
      </c>
      <c r="W16" s="331" t="n">
        <v>28</v>
      </c>
      <c r="X16" s="331" t="n">
        <v>16</v>
      </c>
      <c r="Y16" s="331" t="n">
        <v>6</v>
      </c>
      <c r="Z16" s="331" t="n">
        <v>7</v>
      </c>
      <c r="AA16" s="331" t="n">
        <v>30</v>
      </c>
      <c r="AB16" s="331" t="n">
        <v>0</v>
      </c>
      <c r="AC16" s="331" t="n">
        <v>2</v>
      </c>
      <c r="AD16" s="332" t="n">
        <v>470</v>
      </c>
    </row>
    <row r="17" customFormat="false" ht="18.75" hidden="false" customHeight="true" outlineLevel="0" collapsed="false">
      <c r="A17" s="31" t="s">
        <v>86</v>
      </c>
      <c r="B17" s="330" t="n">
        <v>161</v>
      </c>
      <c r="C17" s="331" t="n">
        <v>10</v>
      </c>
      <c r="D17" s="331" t="n">
        <v>23</v>
      </c>
      <c r="E17" s="334" t="n">
        <v>0</v>
      </c>
      <c r="F17" s="331" t="n">
        <v>24</v>
      </c>
      <c r="G17" s="331" t="n">
        <v>8</v>
      </c>
      <c r="H17" s="331" t="n">
        <v>20</v>
      </c>
      <c r="I17" s="331" t="n">
        <v>8</v>
      </c>
      <c r="J17" s="331" t="n">
        <v>35</v>
      </c>
      <c r="K17" s="331" t="n">
        <v>171</v>
      </c>
      <c r="L17" s="331" t="n">
        <v>14</v>
      </c>
      <c r="M17" s="331" t="n">
        <v>188</v>
      </c>
      <c r="N17" s="331" t="n">
        <v>15</v>
      </c>
      <c r="O17" s="331" t="n">
        <v>6</v>
      </c>
      <c r="P17" s="331" t="n">
        <v>3</v>
      </c>
      <c r="Q17" s="331" t="n">
        <v>3</v>
      </c>
      <c r="R17" s="331" t="n">
        <v>0</v>
      </c>
      <c r="S17" s="331" t="n">
        <v>4</v>
      </c>
      <c r="T17" s="331" t="n">
        <v>0</v>
      </c>
      <c r="U17" s="331" t="n">
        <v>7</v>
      </c>
      <c r="V17" s="331" t="n">
        <v>1</v>
      </c>
      <c r="W17" s="331" t="n">
        <v>2</v>
      </c>
      <c r="X17" s="331" t="n">
        <v>1</v>
      </c>
      <c r="Y17" s="331" t="n">
        <v>0</v>
      </c>
      <c r="Z17" s="331" t="n">
        <v>1</v>
      </c>
      <c r="AA17" s="331" t="n">
        <v>13</v>
      </c>
      <c r="AB17" s="331" t="n">
        <v>0</v>
      </c>
      <c r="AC17" s="331" t="n">
        <v>3</v>
      </c>
      <c r="AD17" s="332" t="n">
        <v>721</v>
      </c>
    </row>
    <row r="18" customFormat="false" ht="18.75" hidden="false" customHeight="true" outlineLevel="0" collapsed="false">
      <c r="A18" s="31" t="s">
        <v>87</v>
      </c>
      <c r="B18" s="330" t="n">
        <v>27</v>
      </c>
      <c r="C18" s="331" t="n">
        <v>23</v>
      </c>
      <c r="D18" s="331" t="n">
        <v>72</v>
      </c>
      <c r="E18" s="331" t="n">
        <v>4</v>
      </c>
      <c r="F18" s="334" t="n">
        <v>0</v>
      </c>
      <c r="G18" s="331" t="n">
        <v>6</v>
      </c>
      <c r="H18" s="331" t="n">
        <v>4</v>
      </c>
      <c r="I18" s="331" t="n">
        <v>7</v>
      </c>
      <c r="J18" s="331" t="n">
        <v>18</v>
      </c>
      <c r="K18" s="331" t="n">
        <v>13</v>
      </c>
      <c r="L18" s="331" t="n">
        <v>32</v>
      </c>
      <c r="M18" s="331" t="n">
        <v>3</v>
      </c>
      <c r="N18" s="331" t="n">
        <v>5</v>
      </c>
      <c r="O18" s="331" t="n">
        <v>0</v>
      </c>
      <c r="P18" s="331" t="n">
        <v>2</v>
      </c>
      <c r="Q18" s="331" t="n">
        <v>0</v>
      </c>
      <c r="R18" s="331" t="n">
        <v>1</v>
      </c>
      <c r="S18" s="331" t="n">
        <v>2</v>
      </c>
      <c r="T18" s="331" t="n">
        <v>3</v>
      </c>
      <c r="U18" s="331" t="n">
        <v>2</v>
      </c>
      <c r="V18" s="331" t="n">
        <v>0</v>
      </c>
      <c r="W18" s="331" t="n">
        <v>1</v>
      </c>
      <c r="X18" s="331" t="n">
        <v>0</v>
      </c>
      <c r="Y18" s="331" t="n">
        <v>1</v>
      </c>
      <c r="Z18" s="331" t="n">
        <v>2</v>
      </c>
      <c r="AA18" s="331" t="n">
        <v>0</v>
      </c>
      <c r="AB18" s="331" t="n">
        <v>2</v>
      </c>
      <c r="AC18" s="331" t="n">
        <v>2</v>
      </c>
      <c r="AD18" s="332" t="n">
        <v>232</v>
      </c>
    </row>
    <row r="19" customFormat="false" ht="18.75" hidden="false" customHeight="true" outlineLevel="0" collapsed="false">
      <c r="A19" s="31" t="s">
        <v>300</v>
      </c>
      <c r="B19" s="330" t="n">
        <v>110</v>
      </c>
      <c r="C19" s="331" t="n">
        <v>13</v>
      </c>
      <c r="D19" s="331" t="n">
        <v>10</v>
      </c>
      <c r="E19" s="331" t="n">
        <v>13</v>
      </c>
      <c r="F19" s="331" t="n">
        <v>9</v>
      </c>
      <c r="G19" s="334" t="n">
        <v>0</v>
      </c>
      <c r="H19" s="331" t="n">
        <v>85</v>
      </c>
      <c r="I19" s="331" t="n">
        <v>161</v>
      </c>
      <c r="J19" s="331" t="n">
        <v>139</v>
      </c>
      <c r="K19" s="331" t="n">
        <v>34</v>
      </c>
      <c r="L19" s="331" t="n">
        <v>3</v>
      </c>
      <c r="M19" s="331" t="n">
        <v>4</v>
      </c>
      <c r="N19" s="331" t="n">
        <v>26</v>
      </c>
      <c r="O19" s="331" t="n">
        <v>5</v>
      </c>
      <c r="P19" s="331" t="n">
        <v>2</v>
      </c>
      <c r="Q19" s="331" t="n">
        <v>1</v>
      </c>
      <c r="R19" s="331" t="n">
        <v>1</v>
      </c>
      <c r="S19" s="331" t="n">
        <v>4</v>
      </c>
      <c r="T19" s="331" t="n">
        <v>3</v>
      </c>
      <c r="U19" s="331" t="n">
        <v>13</v>
      </c>
      <c r="V19" s="331" t="n">
        <v>0</v>
      </c>
      <c r="W19" s="331" t="n">
        <v>0</v>
      </c>
      <c r="X19" s="331" t="n">
        <v>0</v>
      </c>
      <c r="Y19" s="331" t="n">
        <v>0</v>
      </c>
      <c r="Z19" s="331" t="n">
        <v>5</v>
      </c>
      <c r="AA19" s="331" t="n">
        <v>3</v>
      </c>
      <c r="AB19" s="331" t="n">
        <v>0</v>
      </c>
      <c r="AC19" s="331" t="n">
        <v>0</v>
      </c>
      <c r="AD19" s="332" t="n">
        <v>644</v>
      </c>
    </row>
    <row r="20" customFormat="false" ht="18.75" hidden="false" customHeight="true" outlineLevel="0" collapsed="false">
      <c r="A20" s="333" t="s">
        <v>301</v>
      </c>
      <c r="B20" s="330" t="n">
        <v>337</v>
      </c>
      <c r="C20" s="331" t="n">
        <v>11</v>
      </c>
      <c r="D20" s="331" t="n">
        <v>10</v>
      </c>
      <c r="E20" s="331" t="n">
        <v>19</v>
      </c>
      <c r="F20" s="331" t="n">
        <v>16</v>
      </c>
      <c r="G20" s="331" t="n">
        <v>140</v>
      </c>
      <c r="H20" s="334" t="n">
        <v>0</v>
      </c>
      <c r="I20" s="331" t="n">
        <v>52</v>
      </c>
      <c r="J20" s="331" t="n">
        <v>378</v>
      </c>
      <c r="K20" s="331" t="n">
        <v>41</v>
      </c>
      <c r="L20" s="331" t="n">
        <v>6</v>
      </c>
      <c r="M20" s="331" t="n">
        <v>11</v>
      </c>
      <c r="N20" s="331" t="n">
        <v>152</v>
      </c>
      <c r="O20" s="331" t="n">
        <v>87</v>
      </c>
      <c r="P20" s="331" t="n">
        <v>99</v>
      </c>
      <c r="Q20" s="331" t="n">
        <v>50</v>
      </c>
      <c r="R20" s="331" t="n">
        <v>6</v>
      </c>
      <c r="S20" s="331" t="n">
        <v>43</v>
      </c>
      <c r="T20" s="331" t="n">
        <v>6</v>
      </c>
      <c r="U20" s="331" t="n">
        <v>74</v>
      </c>
      <c r="V20" s="331" t="n">
        <v>0</v>
      </c>
      <c r="W20" s="331" t="n">
        <v>2</v>
      </c>
      <c r="X20" s="331" t="n">
        <v>2</v>
      </c>
      <c r="Y20" s="331" t="n">
        <v>5</v>
      </c>
      <c r="Z20" s="331" t="n">
        <v>0</v>
      </c>
      <c r="AA20" s="331" t="n">
        <v>15</v>
      </c>
      <c r="AB20" s="331" t="n">
        <v>0</v>
      </c>
      <c r="AC20" s="331" t="n">
        <v>0</v>
      </c>
      <c r="AD20" s="332" t="n">
        <v>1562</v>
      </c>
    </row>
    <row r="21" customFormat="false" ht="18.75" hidden="false" customHeight="true" outlineLevel="0" collapsed="false">
      <c r="A21" s="31" t="s">
        <v>90</v>
      </c>
      <c r="B21" s="330" t="n">
        <v>126</v>
      </c>
      <c r="C21" s="331" t="n">
        <v>3</v>
      </c>
      <c r="D21" s="331" t="n">
        <v>1</v>
      </c>
      <c r="E21" s="331" t="n">
        <v>14</v>
      </c>
      <c r="F21" s="331" t="n">
        <v>12</v>
      </c>
      <c r="G21" s="331" t="n">
        <v>159</v>
      </c>
      <c r="H21" s="331" t="n">
        <v>56</v>
      </c>
      <c r="I21" s="331" t="n">
        <v>0</v>
      </c>
      <c r="J21" s="331" t="n">
        <v>101</v>
      </c>
      <c r="K21" s="331" t="n">
        <v>22</v>
      </c>
      <c r="L21" s="331" t="n">
        <v>1</v>
      </c>
      <c r="M21" s="331" t="n">
        <v>11</v>
      </c>
      <c r="N21" s="331" t="n">
        <v>30</v>
      </c>
      <c r="O21" s="331" t="n">
        <v>10</v>
      </c>
      <c r="P21" s="331" t="n">
        <v>8</v>
      </c>
      <c r="Q21" s="331" t="n">
        <v>0</v>
      </c>
      <c r="R21" s="331" t="n">
        <v>2</v>
      </c>
      <c r="S21" s="331" t="n">
        <v>3</v>
      </c>
      <c r="T21" s="331" t="n">
        <v>1</v>
      </c>
      <c r="U21" s="331" t="n">
        <v>13</v>
      </c>
      <c r="V21" s="331" t="n">
        <v>0</v>
      </c>
      <c r="W21" s="331" t="n">
        <v>0</v>
      </c>
      <c r="X21" s="331" t="n">
        <v>1</v>
      </c>
      <c r="Y21" s="331" t="n">
        <v>5</v>
      </c>
      <c r="Z21" s="331" t="n">
        <v>0</v>
      </c>
      <c r="AA21" s="331" t="n">
        <v>11</v>
      </c>
      <c r="AB21" s="331" t="n">
        <v>0</v>
      </c>
      <c r="AC21" s="331" t="n">
        <v>1</v>
      </c>
      <c r="AD21" s="332" t="n">
        <v>591</v>
      </c>
    </row>
    <row r="22" customFormat="false" ht="18.75" hidden="false" customHeight="true" outlineLevel="0" collapsed="false">
      <c r="A22" s="31" t="s">
        <v>91</v>
      </c>
      <c r="B22" s="330" t="n">
        <v>858</v>
      </c>
      <c r="C22" s="331" t="n">
        <v>41</v>
      </c>
      <c r="D22" s="331" t="n">
        <v>24</v>
      </c>
      <c r="E22" s="331" t="n">
        <v>49</v>
      </c>
      <c r="F22" s="331" t="n">
        <v>10</v>
      </c>
      <c r="G22" s="331" t="n">
        <v>199</v>
      </c>
      <c r="H22" s="331" t="n">
        <v>281</v>
      </c>
      <c r="I22" s="331" t="n">
        <v>147</v>
      </c>
      <c r="J22" s="334" t="n">
        <v>0</v>
      </c>
      <c r="K22" s="331" t="n">
        <v>109</v>
      </c>
      <c r="L22" s="331" t="n">
        <v>13</v>
      </c>
      <c r="M22" s="331" t="n">
        <v>26</v>
      </c>
      <c r="N22" s="331" t="n">
        <v>141</v>
      </c>
      <c r="O22" s="331" t="n">
        <v>39</v>
      </c>
      <c r="P22" s="331" t="n">
        <v>23</v>
      </c>
      <c r="Q22" s="331" t="n">
        <v>9</v>
      </c>
      <c r="R22" s="331" t="n">
        <v>5</v>
      </c>
      <c r="S22" s="331" t="n">
        <v>22</v>
      </c>
      <c r="T22" s="331" t="n">
        <v>19</v>
      </c>
      <c r="U22" s="331" t="n">
        <v>93</v>
      </c>
      <c r="V22" s="331" t="n">
        <v>0</v>
      </c>
      <c r="W22" s="331" t="n">
        <v>0</v>
      </c>
      <c r="X22" s="331" t="n">
        <v>6</v>
      </c>
      <c r="Y22" s="331" t="n">
        <v>1</v>
      </c>
      <c r="Z22" s="331" t="n">
        <v>2</v>
      </c>
      <c r="AA22" s="331" t="n">
        <v>32</v>
      </c>
      <c r="AB22" s="331" t="n">
        <v>0</v>
      </c>
      <c r="AC22" s="331" t="n">
        <v>0</v>
      </c>
      <c r="AD22" s="332" t="n">
        <v>2149</v>
      </c>
    </row>
    <row r="23" customFormat="false" ht="18.75" hidden="false" customHeight="true" outlineLevel="0" collapsed="false">
      <c r="A23" s="31" t="s">
        <v>92</v>
      </c>
      <c r="B23" s="330" t="n">
        <v>648</v>
      </c>
      <c r="C23" s="331" t="n">
        <v>45</v>
      </c>
      <c r="D23" s="331" t="n">
        <v>38</v>
      </c>
      <c r="E23" s="331" t="n">
        <v>197</v>
      </c>
      <c r="F23" s="331" t="n">
        <v>21</v>
      </c>
      <c r="G23" s="331" t="n">
        <v>33</v>
      </c>
      <c r="H23" s="331" t="n">
        <v>54</v>
      </c>
      <c r="I23" s="331" t="n">
        <v>34</v>
      </c>
      <c r="J23" s="331" t="n">
        <v>150</v>
      </c>
      <c r="K23" s="331" t="n">
        <v>0</v>
      </c>
      <c r="L23" s="331" t="n">
        <v>18</v>
      </c>
      <c r="M23" s="331" t="n">
        <v>146</v>
      </c>
      <c r="N23" s="331" t="n">
        <v>86</v>
      </c>
      <c r="O23" s="331" t="n">
        <v>13</v>
      </c>
      <c r="P23" s="331" t="n">
        <v>9</v>
      </c>
      <c r="Q23" s="331" t="n">
        <v>4</v>
      </c>
      <c r="R23" s="331" t="n">
        <v>2</v>
      </c>
      <c r="S23" s="331" t="n">
        <v>9</v>
      </c>
      <c r="T23" s="331" t="n">
        <v>5</v>
      </c>
      <c r="U23" s="331" t="n">
        <v>36</v>
      </c>
      <c r="V23" s="331" t="n">
        <v>1</v>
      </c>
      <c r="W23" s="331" t="n">
        <v>3</v>
      </c>
      <c r="X23" s="331" t="n">
        <v>2</v>
      </c>
      <c r="Y23" s="331" t="n">
        <v>1</v>
      </c>
      <c r="Z23" s="331" t="n">
        <v>0</v>
      </c>
      <c r="AA23" s="331" t="n">
        <v>21</v>
      </c>
      <c r="AB23" s="331" t="n">
        <v>0</v>
      </c>
      <c r="AC23" s="331" t="n">
        <v>1</v>
      </c>
      <c r="AD23" s="332" t="n">
        <v>1577</v>
      </c>
    </row>
    <row r="24" customFormat="false" ht="18.75" hidden="false" customHeight="true" outlineLevel="0" collapsed="false">
      <c r="A24" s="31" t="s">
        <v>93</v>
      </c>
      <c r="B24" s="330" t="n">
        <v>27</v>
      </c>
      <c r="C24" s="331" t="n">
        <v>16</v>
      </c>
      <c r="D24" s="331" t="n">
        <v>28</v>
      </c>
      <c r="E24" s="331" t="n">
        <v>5</v>
      </c>
      <c r="F24" s="331" t="n">
        <v>69</v>
      </c>
      <c r="G24" s="331" t="n">
        <v>12</v>
      </c>
      <c r="H24" s="331" t="n">
        <v>1</v>
      </c>
      <c r="I24" s="331" t="n">
        <v>5</v>
      </c>
      <c r="J24" s="331" t="n">
        <v>15</v>
      </c>
      <c r="K24" s="331" t="n">
        <v>3</v>
      </c>
      <c r="L24" s="334" t="n">
        <v>0</v>
      </c>
      <c r="M24" s="331" t="n">
        <v>0</v>
      </c>
      <c r="N24" s="331" t="n">
        <v>0</v>
      </c>
      <c r="O24" s="331" t="n">
        <v>0</v>
      </c>
      <c r="P24" s="331" t="n">
        <v>1</v>
      </c>
      <c r="Q24" s="331" t="n">
        <v>0</v>
      </c>
      <c r="R24" s="331" t="n">
        <v>0</v>
      </c>
      <c r="S24" s="331" t="n">
        <v>0</v>
      </c>
      <c r="T24" s="331" t="n">
        <v>0</v>
      </c>
      <c r="U24" s="331" t="n">
        <v>2</v>
      </c>
      <c r="V24" s="331" t="n">
        <v>0</v>
      </c>
      <c r="W24" s="331" t="n">
        <v>0</v>
      </c>
      <c r="X24" s="331" t="n">
        <v>3</v>
      </c>
      <c r="Y24" s="331" t="n">
        <v>1</v>
      </c>
      <c r="Z24" s="331" t="n">
        <v>0</v>
      </c>
      <c r="AA24" s="331" t="n">
        <v>1</v>
      </c>
      <c r="AB24" s="331" t="n">
        <v>8</v>
      </c>
      <c r="AC24" s="331" t="n">
        <v>2</v>
      </c>
      <c r="AD24" s="332" t="n">
        <v>199</v>
      </c>
    </row>
    <row r="25" customFormat="false" ht="18.75" hidden="false" customHeight="true" outlineLevel="0" collapsed="false">
      <c r="A25" s="31" t="s">
        <v>94</v>
      </c>
      <c r="B25" s="330" t="n">
        <v>94</v>
      </c>
      <c r="C25" s="331" t="n">
        <v>8</v>
      </c>
      <c r="D25" s="331" t="n">
        <v>10</v>
      </c>
      <c r="E25" s="331" t="n">
        <v>186</v>
      </c>
      <c r="F25" s="331" t="n">
        <v>11</v>
      </c>
      <c r="G25" s="331" t="n">
        <v>4</v>
      </c>
      <c r="H25" s="331" t="n">
        <v>14</v>
      </c>
      <c r="I25" s="331" t="n">
        <v>12</v>
      </c>
      <c r="J25" s="331" t="n">
        <v>40</v>
      </c>
      <c r="K25" s="331" t="n">
        <v>169</v>
      </c>
      <c r="L25" s="331" t="n">
        <v>11</v>
      </c>
      <c r="M25" s="331" t="n">
        <v>0</v>
      </c>
      <c r="N25" s="331" t="n">
        <v>5</v>
      </c>
      <c r="O25" s="331" t="n">
        <v>0</v>
      </c>
      <c r="P25" s="331" t="n">
        <v>1</v>
      </c>
      <c r="Q25" s="331" t="n">
        <v>1</v>
      </c>
      <c r="R25" s="331" t="n">
        <v>0</v>
      </c>
      <c r="S25" s="331" t="n">
        <v>1</v>
      </c>
      <c r="T25" s="331" t="n">
        <v>2</v>
      </c>
      <c r="U25" s="331" t="n">
        <v>11</v>
      </c>
      <c r="V25" s="331" t="n">
        <v>0</v>
      </c>
      <c r="W25" s="331" t="n">
        <v>0</v>
      </c>
      <c r="X25" s="331" t="n">
        <v>3</v>
      </c>
      <c r="Y25" s="331" t="n">
        <v>1</v>
      </c>
      <c r="Z25" s="331" t="n">
        <v>0</v>
      </c>
      <c r="AA25" s="331" t="n">
        <v>2</v>
      </c>
      <c r="AB25" s="331" t="n">
        <v>1</v>
      </c>
      <c r="AC25" s="331" t="n">
        <v>0</v>
      </c>
      <c r="AD25" s="332" t="n">
        <v>587</v>
      </c>
    </row>
    <row r="26" customFormat="false" ht="18.75" hidden="false" customHeight="true" outlineLevel="0" collapsed="false">
      <c r="A26" s="31" t="s">
        <v>95</v>
      </c>
      <c r="B26" s="330" t="n">
        <v>346</v>
      </c>
      <c r="C26" s="331" t="n">
        <v>21</v>
      </c>
      <c r="D26" s="331" t="n">
        <v>15</v>
      </c>
      <c r="E26" s="331" t="n">
        <v>14</v>
      </c>
      <c r="F26" s="331" t="n">
        <v>6</v>
      </c>
      <c r="G26" s="331" t="n">
        <v>19</v>
      </c>
      <c r="H26" s="331" t="n">
        <v>148</v>
      </c>
      <c r="I26" s="331" t="n">
        <v>18</v>
      </c>
      <c r="J26" s="331" t="n">
        <v>151</v>
      </c>
      <c r="K26" s="331" t="n">
        <v>70</v>
      </c>
      <c r="L26" s="331" t="n">
        <v>2</v>
      </c>
      <c r="M26" s="331" t="n">
        <v>13</v>
      </c>
      <c r="N26" s="331" t="n">
        <v>0</v>
      </c>
      <c r="O26" s="331" t="n">
        <v>45</v>
      </c>
      <c r="P26" s="331" t="n">
        <v>30</v>
      </c>
      <c r="Q26" s="331" t="n">
        <v>17</v>
      </c>
      <c r="R26" s="331" t="n">
        <v>3</v>
      </c>
      <c r="S26" s="331" t="n">
        <v>24</v>
      </c>
      <c r="T26" s="331" t="n">
        <v>2</v>
      </c>
      <c r="U26" s="331" t="n">
        <v>134</v>
      </c>
      <c r="V26" s="331" t="n">
        <v>0</v>
      </c>
      <c r="W26" s="331" t="n">
        <v>9</v>
      </c>
      <c r="X26" s="331" t="n">
        <v>0</v>
      </c>
      <c r="Y26" s="331" t="n">
        <v>2</v>
      </c>
      <c r="Z26" s="331" t="n">
        <v>2</v>
      </c>
      <c r="AA26" s="331" t="n">
        <v>10</v>
      </c>
      <c r="AB26" s="331" t="n">
        <v>2</v>
      </c>
      <c r="AC26" s="331" t="n">
        <v>0</v>
      </c>
      <c r="AD26" s="332" t="n">
        <v>1103</v>
      </c>
    </row>
    <row r="27" customFormat="false" ht="18.75" hidden="false" customHeight="true" outlineLevel="0" collapsed="false">
      <c r="A27" s="314"/>
      <c r="B27" s="330"/>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2"/>
    </row>
    <row r="28" customFormat="false" ht="18.75" hidden="false" customHeight="true" outlineLevel="0" collapsed="false">
      <c r="A28" s="333" t="s">
        <v>97</v>
      </c>
      <c r="B28" s="330" t="n">
        <v>57</v>
      </c>
      <c r="C28" s="331" t="n">
        <v>9</v>
      </c>
      <c r="D28" s="331" t="n">
        <v>0</v>
      </c>
      <c r="E28" s="331" t="n">
        <v>1</v>
      </c>
      <c r="F28" s="331" t="n">
        <v>1</v>
      </c>
      <c r="G28" s="331" t="n">
        <v>6</v>
      </c>
      <c r="H28" s="331" t="n">
        <v>55</v>
      </c>
      <c r="I28" s="331" t="n">
        <v>3</v>
      </c>
      <c r="J28" s="331" t="n">
        <v>17</v>
      </c>
      <c r="K28" s="331" t="n">
        <v>18</v>
      </c>
      <c r="L28" s="331" t="n">
        <v>1</v>
      </c>
      <c r="M28" s="331" t="n">
        <v>5</v>
      </c>
      <c r="N28" s="331" t="n">
        <v>54</v>
      </c>
      <c r="O28" s="334" t="n">
        <v>0</v>
      </c>
      <c r="P28" s="331" t="n">
        <v>12</v>
      </c>
      <c r="Q28" s="331" t="n">
        <v>16</v>
      </c>
      <c r="R28" s="331" t="n">
        <v>1</v>
      </c>
      <c r="S28" s="331" t="n">
        <v>34</v>
      </c>
      <c r="T28" s="331" t="n">
        <v>2</v>
      </c>
      <c r="U28" s="331" t="n">
        <v>11</v>
      </c>
      <c r="V28" s="331" t="n">
        <v>0</v>
      </c>
      <c r="W28" s="331" t="n">
        <v>0</v>
      </c>
      <c r="X28" s="331" t="n">
        <v>0</v>
      </c>
      <c r="Y28" s="331" t="n">
        <v>0</v>
      </c>
      <c r="Z28" s="331" t="n">
        <v>0</v>
      </c>
      <c r="AA28" s="331" t="n">
        <v>2</v>
      </c>
      <c r="AB28" s="331" t="n">
        <v>0</v>
      </c>
      <c r="AC28" s="331" t="n">
        <v>0</v>
      </c>
      <c r="AD28" s="332" t="n">
        <v>305</v>
      </c>
    </row>
    <row r="29" customFormat="false" ht="18.75" hidden="false" customHeight="true" outlineLevel="0" collapsed="false">
      <c r="A29" s="314"/>
      <c r="B29" s="330"/>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2"/>
    </row>
    <row r="30" customFormat="false" ht="18.75" hidden="false" customHeight="true" outlineLevel="0" collapsed="false">
      <c r="A30" s="31" t="s">
        <v>99</v>
      </c>
      <c r="B30" s="330" t="n">
        <v>38</v>
      </c>
      <c r="C30" s="331" t="n">
        <v>4</v>
      </c>
      <c r="D30" s="331" t="n">
        <v>1</v>
      </c>
      <c r="E30" s="331" t="n">
        <v>2</v>
      </c>
      <c r="F30" s="331" t="n">
        <v>0</v>
      </c>
      <c r="G30" s="331" t="n">
        <v>2</v>
      </c>
      <c r="H30" s="331" t="n">
        <v>53</v>
      </c>
      <c r="I30" s="331" t="n">
        <v>3</v>
      </c>
      <c r="J30" s="331" t="n">
        <v>23</v>
      </c>
      <c r="K30" s="331" t="n">
        <v>6</v>
      </c>
      <c r="L30" s="331" t="n">
        <v>1</v>
      </c>
      <c r="M30" s="331" t="n">
        <v>0</v>
      </c>
      <c r="N30" s="331" t="n">
        <v>17</v>
      </c>
      <c r="O30" s="331" t="n">
        <v>16</v>
      </c>
      <c r="P30" s="334" t="n">
        <v>0</v>
      </c>
      <c r="Q30" s="334" t="n">
        <v>25</v>
      </c>
      <c r="R30" s="334" t="n">
        <v>2</v>
      </c>
      <c r="S30" s="334" t="n">
        <v>23</v>
      </c>
      <c r="T30" s="334" t="n">
        <v>5</v>
      </c>
      <c r="U30" s="334" t="n">
        <v>12</v>
      </c>
      <c r="V30" s="334" t="n">
        <v>0</v>
      </c>
      <c r="W30" s="334" t="n">
        <v>0</v>
      </c>
      <c r="X30" s="334" t="n">
        <v>1</v>
      </c>
      <c r="Y30" s="334" t="n">
        <v>0</v>
      </c>
      <c r="Z30" s="334" t="n">
        <v>0</v>
      </c>
      <c r="AA30" s="334" t="n">
        <v>2</v>
      </c>
      <c r="AB30" s="334" t="n">
        <v>0</v>
      </c>
      <c r="AC30" s="334" t="n">
        <v>0</v>
      </c>
      <c r="AD30" s="332" t="n">
        <v>236</v>
      </c>
    </row>
    <row r="31" customFormat="false" ht="18.75" hidden="false" customHeight="true" outlineLevel="0" collapsed="false">
      <c r="A31" s="31" t="s">
        <v>100</v>
      </c>
      <c r="B31" s="330" t="n">
        <v>19</v>
      </c>
      <c r="C31" s="331" t="n">
        <v>0</v>
      </c>
      <c r="D31" s="331" t="n">
        <v>0</v>
      </c>
      <c r="E31" s="331" t="n">
        <v>0</v>
      </c>
      <c r="F31" s="331" t="n">
        <v>1</v>
      </c>
      <c r="G31" s="331" t="n">
        <v>1</v>
      </c>
      <c r="H31" s="331" t="n">
        <v>32</v>
      </c>
      <c r="I31" s="331" t="n">
        <v>1</v>
      </c>
      <c r="J31" s="331" t="n">
        <v>3</v>
      </c>
      <c r="K31" s="331" t="n">
        <v>7</v>
      </c>
      <c r="L31" s="331" t="n">
        <v>0</v>
      </c>
      <c r="M31" s="331" t="n">
        <v>0</v>
      </c>
      <c r="N31" s="331" t="n">
        <v>22</v>
      </c>
      <c r="O31" s="331" t="n">
        <v>9</v>
      </c>
      <c r="P31" s="334" t="n">
        <v>22</v>
      </c>
      <c r="Q31" s="334" t="n">
        <v>0</v>
      </c>
      <c r="R31" s="334" t="n">
        <v>0</v>
      </c>
      <c r="S31" s="334" t="n">
        <v>14</v>
      </c>
      <c r="T31" s="334" t="n">
        <v>0</v>
      </c>
      <c r="U31" s="334" t="n">
        <v>2</v>
      </c>
      <c r="V31" s="334" t="n">
        <v>0</v>
      </c>
      <c r="W31" s="334" t="n">
        <v>0</v>
      </c>
      <c r="X31" s="334" t="n">
        <v>0</v>
      </c>
      <c r="Y31" s="334" t="n">
        <v>0</v>
      </c>
      <c r="Z31" s="334" t="n">
        <v>0</v>
      </c>
      <c r="AA31" s="334" t="n">
        <v>0</v>
      </c>
      <c r="AB31" s="334" t="n">
        <v>0</v>
      </c>
      <c r="AC31" s="334" t="n">
        <v>0</v>
      </c>
      <c r="AD31" s="332" t="n">
        <v>133</v>
      </c>
    </row>
    <row r="32" customFormat="false" ht="18.75" hidden="false" customHeight="true" outlineLevel="0" collapsed="false">
      <c r="A32" s="31" t="s">
        <v>101</v>
      </c>
      <c r="B32" s="330" t="n">
        <v>9</v>
      </c>
      <c r="C32" s="331" t="n">
        <v>0</v>
      </c>
      <c r="D32" s="331" t="n">
        <v>1</v>
      </c>
      <c r="E32" s="331" t="n">
        <v>0</v>
      </c>
      <c r="F32" s="331" t="n">
        <v>0</v>
      </c>
      <c r="G32" s="331" t="n">
        <v>2</v>
      </c>
      <c r="H32" s="331" t="n">
        <v>4</v>
      </c>
      <c r="I32" s="331" t="n">
        <v>4</v>
      </c>
      <c r="J32" s="331" t="n">
        <v>2</v>
      </c>
      <c r="K32" s="331" t="n">
        <v>0</v>
      </c>
      <c r="L32" s="331" t="n">
        <v>0</v>
      </c>
      <c r="M32" s="331" t="n">
        <v>0</v>
      </c>
      <c r="N32" s="331" t="n">
        <v>3</v>
      </c>
      <c r="O32" s="331" t="n">
        <v>0</v>
      </c>
      <c r="P32" s="334" t="n">
        <v>0</v>
      </c>
      <c r="Q32" s="334" t="n">
        <v>0</v>
      </c>
      <c r="R32" s="334" t="n">
        <v>0</v>
      </c>
      <c r="S32" s="334" t="n">
        <v>2</v>
      </c>
      <c r="T32" s="334" t="n">
        <v>0</v>
      </c>
      <c r="U32" s="334" t="n">
        <v>2</v>
      </c>
      <c r="V32" s="334" t="n">
        <v>0</v>
      </c>
      <c r="W32" s="334" t="n">
        <v>0</v>
      </c>
      <c r="X32" s="334" t="n">
        <v>0</v>
      </c>
      <c r="Y32" s="334" t="n">
        <v>0</v>
      </c>
      <c r="Z32" s="334" t="n">
        <v>0</v>
      </c>
      <c r="AA32" s="334" t="n">
        <v>0</v>
      </c>
      <c r="AB32" s="334" t="n">
        <v>0</v>
      </c>
      <c r="AC32" s="334" t="n">
        <v>0</v>
      </c>
      <c r="AD32" s="332" t="n">
        <v>29</v>
      </c>
    </row>
    <row r="33" customFormat="false" ht="18.75" hidden="false" customHeight="true" outlineLevel="0" collapsed="false">
      <c r="A33" s="31" t="s">
        <v>102</v>
      </c>
      <c r="B33" s="330" t="n">
        <v>41</v>
      </c>
      <c r="C33" s="331" t="n">
        <v>2</v>
      </c>
      <c r="D33" s="331" t="n">
        <v>4</v>
      </c>
      <c r="E33" s="331" t="n">
        <v>2</v>
      </c>
      <c r="F33" s="331" t="n">
        <v>0</v>
      </c>
      <c r="G33" s="331" t="n">
        <v>3</v>
      </c>
      <c r="H33" s="331" t="n">
        <v>29</v>
      </c>
      <c r="I33" s="331" t="n">
        <v>5</v>
      </c>
      <c r="J33" s="331" t="n">
        <v>18</v>
      </c>
      <c r="K33" s="331" t="n">
        <v>5</v>
      </c>
      <c r="L33" s="331" t="n">
        <v>0</v>
      </c>
      <c r="M33" s="331" t="n">
        <v>0</v>
      </c>
      <c r="N33" s="331" t="n">
        <v>20</v>
      </c>
      <c r="O33" s="331" t="n">
        <v>15</v>
      </c>
      <c r="P33" s="334" t="n">
        <v>17</v>
      </c>
      <c r="Q33" s="334" t="n">
        <v>25</v>
      </c>
      <c r="R33" s="334" t="n">
        <v>5</v>
      </c>
      <c r="S33" s="334" t="n">
        <v>0</v>
      </c>
      <c r="T33" s="334" t="n">
        <v>14</v>
      </c>
      <c r="U33" s="334" t="n">
        <v>5</v>
      </c>
      <c r="V33" s="334" t="n">
        <v>1</v>
      </c>
      <c r="W33" s="334" t="n">
        <v>1</v>
      </c>
      <c r="X33" s="334" t="n">
        <v>2</v>
      </c>
      <c r="Y33" s="334" t="n">
        <v>1</v>
      </c>
      <c r="Z33" s="334" t="n">
        <v>0</v>
      </c>
      <c r="AA33" s="334" t="n">
        <v>5</v>
      </c>
      <c r="AB33" s="334" t="n">
        <v>0</v>
      </c>
      <c r="AC33" s="334" t="n">
        <v>0</v>
      </c>
      <c r="AD33" s="332" t="n">
        <v>220</v>
      </c>
    </row>
    <row r="34" customFormat="false" ht="18.75" hidden="false" customHeight="true" outlineLevel="0" collapsed="false">
      <c r="A34" s="31" t="s">
        <v>103</v>
      </c>
      <c r="B34" s="330" t="n">
        <v>13</v>
      </c>
      <c r="C34" s="331" t="n">
        <v>0</v>
      </c>
      <c r="D34" s="331" t="n">
        <v>0</v>
      </c>
      <c r="E34" s="331" t="n">
        <v>3</v>
      </c>
      <c r="F34" s="331" t="n">
        <v>0</v>
      </c>
      <c r="G34" s="331" t="n">
        <v>0</v>
      </c>
      <c r="H34" s="331" t="n">
        <v>6</v>
      </c>
      <c r="I34" s="331" t="n">
        <v>1</v>
      </c>
      <c r="J34" s="331" t="n">
        <v>4</v>
      </c>
      <c r="K34" s="331" t="n">
        <v>2</v>
      </c>
      <c r="L34" s="331" t="n">
        <v>0</v>
      </c>
      <c r="M34" s="331" t="n">
        <v>0</v>
      </c>
      <c r="N34" s="331" t="n">
        <v>0</v>
      </c>
      <c r="O34" s="331" t="n">
        <v>1</v>
      </c>
      <c r="P34" s="334" t="n">
        <v>5</v>
      </c>
      <c r="Q34" s="334" t="n">
        <v>0</v>
      </c>
      <c r="R34" s="334" t="n">
        <v>0</v>
      </c>
      <c r="S34" s="334" t="n">
        <v>8</v>
      </c>
      <c r="T34" s="334" t="n">
        <v>0</v>
      </c>
      <c r="U34" s="334" t="n">
        <v>1</v>
      </c>
      <c r="V34" s="334" t="n">
        <v>0</v>
      </c>
      <c r="W34" s="334" t="n">
        <v>0</v>
      </c>
      <c r="X34" s="334" t="n">
        <v>0</v>
      </c>
      <c r="Y34" s="334" t="n">
        <v>0</v>
      </c>
      <c r="Z34" s="334" t="n">
        <v>0</v>
      </c>
      <c r="AA34" s="334" t="n">
        <v>0</v>
      </c>
      <c r="AB34" s="334" t="n">
        <v>0</v>
      </c>
      <c r="AC34" s="334" t="n">
        <v>0</v>
      </c>
      <c r="AD34" s="332" t="n">
        <v>44</v>
      </c>
    </row>
    <row r="35" customFormat="false" ht="18.75" hidden="false" customHeight="true" outlineLevel="0" collapsed="false">
      <c r="A35" s="314"/>
      <c r="B35" s="330"/>
      <c r="C35" s="331"/>
      <c r="D35" s="331"/>
      <c r="E35" s="331"/>
      <c r="F35" s="331"/>
      <c r="G35" s="331"/>
      <c r="H35" s="331"/>
      <c r="I35" s="331"/>
      <c r="J35" s="331"/>
      <c r="K35" s="331"/>
      <c r="L35" s="331"/>
      <c r="M35" s="331"/>
      <c r="N35" s="331"/>
      <c r="O35" s="331"/>
      <c r="P35" s="334"/>
      <c r="Q35" s="334"/>
      <c r="R35" s="334"/>
      <c r="S35" s="334"/>
      <c r="T35" s="334"/>
      <c r="U35" s="334"/>
      <c r="V35" s="334"/>
      <c r="W35" s="334"/>
      <c r="X35" s="334"/>
      <c r="Y35" s="334"/>
      <c r="Z35" s="334"/>
      <c r="AA35" s="334"/>
      <c r="AB35" s="334"/>
      <c r="AC35" s="334"/>
      <c r="AD35" s="332"/>
    </row>
    <row r="36" customFormat="false" ht="18.75" hidden="false" customHeight="true" outlineLevel="0" collapsed="false">
      <c r="A36" s="31" t="s">
        <v>105</v>
      </c>
      <c r="B36" s="330" t="n">
        <v>316</v>
      </c>
      <c r="C36" s="331" t="n">
        <v>15</v>
      </c>
      <c r="D36" s="331" t="n">
        <v>6</v>
      </c>
      <c r="E36" s="331" t="n">
        <v>11</v>
      </c>
      <c r="F36" s="331" t="n">
        <v>6</v>
      </c>
      <c r="G36" s="331" t="n">
        <v>20</v>
      </c>
      <c r="H36" s="331" t="n">
        <v>83</v>
      </c>
      <c r="I36" s="331" t="n">
        <v>20</v>
      </c>
      <c r="J36" s="331" t="n">
        <v>152</v>
      </c>
      <c r="K36" s="331" t="n">
        <v>39</v>
      </c>
      <c r="L36" s="331" t="n">
        <v>2</v>
      </c>
      <c r="M36" s="331" t="n">
        <v>1</v>
      </c>
      <c r="N36" s="331" t="n">
        <v>127</v>
      </c>
      <c r="O36" s="331" t="n">
        <v>19</v>
      </c>
      <c r="P36" s="334" t="n">
        <v>9</v>
      </c>
      <c r="Q36" s="334" t="n">
        <v>1</v>
      </c>
      <c r="R36" s="334" t="n">
        <v>5</v>
      </c>
      <c r="S36" s="334" t="n">
        <v>10</v>
      </c>
      <c r="T36" s="334" t="n">
        <v>3</v>
      </c>
      <c r="U36" s="334" t="n">
        <v>0</v>
      </c>
      <c r="V36" s="334" t="n">
        <v>0</v>
      </c>
      <c r="W36" s="334" t="n">
        <v>1</v>
      </c>
      <c r="X36" s="334" t="n">
        <v>0</v>
      </c>
      <c r="Y36" s="334" t="n">
        <v>0</v>
      </c>
      <c r="Z36" s="334" t="n">
        <v>0</v>
      </c>
      <c r="AA36" s="334" t="n">
        <v>3</v>
      </c>
      <c r="AB36" s="334" t="n">
        <v>0</v>
      </c>
      <c r="AC36" s="334" t="n">
        <v>0</v>
      </c>
      <c r="AD36" s="332" t="n">
        <v>849</v>
      </c>
    </row>
    <row r="37" customFormat="false" ht="18.75" hidden="false" customHeight="true" outlineLevel="0" collapsed="false">
      <c r="A37" s="314"/>
      <c r="B37" s="330"/>
      <c r="C37" s="331"/>
      <c r="D37" s="331"/>
      <c r="E37" s="331"/>
      <c r="F37" s="331"/>
      <c r="G37" s="331"/>
      <c r="H37" s="331"/>
      <c r="I37" s="331"/>
      <c r="J37" s="331"/>
      <c r="K37" s="331"/>
      <c r="L37" s="331"/>
      <c r="M37" s="331"/>
      <c r="N37" s="331"/>
      <c r="O37" s="331"/>
      <c r="P37" s="334"/>
      <c r="Q37" s="334"/>
      <c r="R37" s="334"/>
      <c r="S37" s="334"/>
      <c r="T37" s="334"/>
      <c r="U37" s="334"/>
      <c r="V37" s="334"/>
      <c r="W37" s="334"/>
      <c r="X37" s="334"/>
      <c r="Y37" s="334"/>
      <c r="Z37" s="334"/>
      <c r="AA37" s="334"/>
      <c r="AB37" s="334"/>
      <c r="AC37" s="334"/>
      <c r="AD37" s="332"/>
    </row>
    <row r="38" customFormat="false" ht="18.75" hidden="false" customHeight="true" outlineLevel="0" collapsed="false">
      <c r="A38" s="31" t="s">
        <v>107</v>
      </c>
      <c r="B38" s="330" t="n">
        <v>3</v>
      </c>
      <c r="C38" s="331" t="n">
        <v>4</v>
      </c>
      <c r="D38" s="331" t="n">
        <v>5</v>
      </c>
      <c r="E38" s="331" t="n">
        <v>0</v>
      </c>
      <c r="F38" s="331" t="n">
        <v>1</v>
      </c>
      <c r="G38" s="331" t="n">
        <v>0</v>
      </c>
      <c r="H38" s="331" t="n">
        <v>0</v>
      </c>
      <c r="I38" s="331" t="n">
        <v>0</v>
      </c>
      <c r="J38" s="331" t="n">
        <v>0</v>
      </c>
      <c r="K38" s="331" t="n">
        <v>1</v>
      </c>
      <c r="L38" s="331" t="n">
        <v>0</v>
      </c>
      <c r="M38" s="331" t="n">
        <v>0</v>
      </c>
      <c r="N38" s="331" t="n">
        <v>0</v>
      </c>
      <c r="O38" s="331" t="n">
        <v>0</v>
      </c>
      <c r="P38" s="334" t="n">
        <v>0</v>
      </c>
      <c r="Q38" s="334" t="n">
        <v>0</v>
      </c>
      <c r="R38" s="334" t="n">
        <v>0</v>
      </c>
      <c r="S38" s="334" t="n">
        <v>0</v>
      </c>
      <c r="T38" s="334" t="n">
        <v>0</v>
      </c>
      <c r="U38" s="334" t="n">
        <v>0</v>
      </c>
      <c r="V38" s="334" t="n">
        <v>0</v>
      </c>
      <c r="W38" s="334" t="n">
        <v>0</v>
      </c>
      <c r="X38" s="334" t="n">
        <v>0</v>
      </c>
      <c r="Y38" s="334" t="n">
        <v>1</v>
      </c>
      <c r="Z38" s="334" t="n">
        <v>0</v>
      </c>
      <c r="AA38" s="334" t="n">
        <v>2</v>
      </c>
      <c r="AB38" s="334" t="n">
        <v>0</v>
      </c>
      <c r="AC38" s="334" t="n">
        <v>0</v>
      </c>
      <c r="AD38" s="332" t="n">
        <v>17</v>
      </c>
    </row>
    <row r="39" customFormat="false" ht="18.75" hidden="false" customHeight="true" outlineLevel="0" collapsed="false">
      <c r="A39" s="31" t="s">
        <v>108</v>
      </c>
      <c r="B39" s="330" t="n">
        <v>4</v>
      </c>
      <c r="C39" s="331" t="n">
        <v>28</v>
      </c>
      <c r="D39" s="331" t="n">
        <v>10</v>
      </c>
      <c r="E39" s="331" t="n">
        <v>3</v>
      </c>
      <c r="F39" s="331" t="n">
        <v>0</v>
      </c>
      <c r="G39" s="331" t="n">
        <v>1</v>
      </c>
      <c r="H39" s="331" t="n">
        <v>1</v>
      </c>
      <c r="I39" s="331" t="n">
        <v>1</v>
      </c>
      <c r="J39" s="331" t="n">
        <v>2</v>
      </c>
      <c r="K39" s="331" t="n">
        <v>0</v>
      </c>
      <c r="L39" s="331" t="n">
        <v>0</v>
      </c>
      <c r="M39" s="331" t="n">
        <v>2</v>
      </c>
      <c r="N39" s="331" t="n">
        <v>3</v>
      </c>
      <c r="O39" s="331" t="n">
        <v>0</v>
      </c>
      <c r="P39" s="334" t="n">
        <v>1</v>
      </c>
      <c r="Q39" s="334" t="n">
        <v>0</v>
      </c>
      <c r="R39" s="334" t="n">
        <v>0</v>
      </c>
      <c r="S39" s="334" t="n">
        <v>0</v>
      </c>
      <c r="T39" s="334" t="n">
        <v>0</v>
      </c>
      <c r="U39" s="334" t="n">
        <v>2</v>
      </c>
      <c r="V39" s="334" t="n">
        <v>1</v>
      </c>
      <c r="W39" s="334" t="n">
        <v>0</v>
      </c>
      <c r="X39" s="334" t="n">
        <v>5</v>
      </c>
      <c r="Y39" s="334" t="n">
        <v>2</v>
      </c>
      <c r="Z39" s="334" t="n">
        <v>1</v>
      </c>
      <c r="AA39" s="334" t="n">
        <v>7</v>
      </c>
      <c r="AB39" s="334" t="n">
        <v>0</v>
      </c>
      <c r="AC39" s="334" t="n">
        <v>0</v>
      </c>
      <c r="AD39" s="332" t="n">
        <v>74</v>
      </c>
    </row>
    <row r="40" customFormat="false" ht="18.75" hidden="false" customHeight="true" outlineLevel="0" collapsed="false">
      <c r="A40" s="31" t="s">
        <v>109</v>
      </c>
      <c r="B40" s="330" t="n">
        <v>13</v>
      </c>
      <c r="C40" s="331" t="n">
        <v>41</v>
      </c>
      <c r="D40" s="331" t="n">
        <v>10</v>
      </c>
      <c r="E40" s="331" t="n">
        <v>0</v>
      </c>
      <c r="F40" s="331" t="n">
        <v>5</v>
      </c>
      <c r="G40" s="331" t="n">
        <v>2</v>
      </c>
      <c r="H40" s="331" t="n">
        <v>4</v>
      </c>
      <c r="I40" s="331" t="n">
        <v>2</v>
      </c>
      <c r="J40" s="331" t="n">
        <v>10</v>
      </c>
      <c r="K40" s="331" t="n">
        <v>8</v>
      </c>
      <c r="L40" s="331" t="n">
        <v>5</v>
      </c>
      <c r="M40" s="331" t="n">
        <v>2</v>
      </c>
      <c r="N40" s="331" t="n">
        <v>1</v>
      </c>
      <c r="O40" s="331" t="n">
        <v>2</v>
      </c>
      <c r="P40" s="334" t="n">
        <v>1</v>
      </c>
      <c r="Q40" s="334" t="n">
        <v>0</v>
      </c>
      <c r="R40" s="334" t="n">
        <v>0</v>
      </c>
      <c r="S40" s="334" t="n">
        <v>1</v>
      </c>
      <c r="T40" s="334" t="n">
        <v>0</v>
      </c>
      <c r="U40" s="334" t="n">
        <v>1</v>
      </c>
      <c r="V40" s="334" t="n">
        <v>2</v>
      </c>
      <c r="W40" s="334" t="n">
        <v>2</v>
      </c>
      <c r="X40" s="334" t="n">
        <v>0</v>
      </c>
      <c r="Y40" s="334" t="n">
        <v>27</v>
      </c>
      <c r="Z40" s="334" t="n">
        <v>2</v>
      </c>
      <c r="AA40" s="334" t="n">
        <v>23</v>
      </c>
      <c r="AB40" s="334" t="n">
        <v>0</v>
      </c>
      <c r="AC40" s="334" t="n">
        <v>0</v>
      </c>
      <c r="AD40" s="332" t="n">
        <v>164</v>
      </c>
    </row>
    <row r="41" customFormat="false" ht="18.75" hidden="false" customHeight="true" outlineLevel="0" collapsed="false">
      <c r="A41" s="31" t="s">
        <v>110</v>
      </c>
      <c r="B41" s="330" t="n">
        <v>4</v>
      </c>
      <c r="C41" s="331" t="n">
        <v>36</v>
      </c>
      <c r="D41" s="331" t="n">
        <v>12</v>
      </c>
      <c r="E41" s="331" t="n">
        <v>0</v>
      </c>
      <c r="F41" s="331" t="n">
        <v>5</v>
      </c>
      <c r="G41" s="331" t="n">
        <v>0</v>
      </c>
      <c r="H41" s="331" t="n">
        <v>2</v>
      </c>
      <c r="I41" s="331" t="n">
        <v>1</v>
      </c>
      <c r="J41" s="331" t="n">
        <v>3</v>
      </c>
      <c r="K41" s="331" t="n">
        <v>3</v>
      </c>
      <c r="L41" s="331" t="n">
        <v>0</v>
      </c>
      <c r="M41" s="331" t="n">
        <v>2</v>
      </c>
      <c r="N41" s="331" t="n">
        <v>1</v>
      </c>
      <c r="O41" s="331" t="n">
        <v>1</v>
      </c>
      <c r="P41" s="334" t="n">
        <v>2</v>
      </c>
      <c r="Q41" s="334" t="n">
        <v>0</v>
      </c>
      <c r="R41" s="334" t="n">
        <v>0</v>
      </c>
      <c r="S41" s="334" t="n">
        <v>0</v>
      </c>
      <c r="T41" s="334" t="n">
        <v>0</v>
      </c>
      <c r="U41" s="334" t="n">
        <v>0</v>
      </c>
      <c r="V41" s="334" t="n">
        <v>1</v>
      </c>
      <c r="W41" s="334" t="n">
        <v>1</v>
      </c>
      <c r="X41" s="334" t="n">
        <v>15</v>
      </c>
      <c r="Y41" s="334" t="n">
        <v>0</v>
      </c>
      <c r="Z41" s="334" t="n">
        <v>2</v>
      </c>
      <c r="AA41" s="334" t="n">
        <v>6</v>
      </c>
      <c r="AB41" s="334" t="n">
        <v>0</v>
      </c>
      <c r="AC41" s="334" t="n">
        <v>0</v>
      </c>
      <c r="AD41" s="332" t="n">
        <v>97</v>
      </c>
    </row>
    <row r="42" customFormat="false" ht="18.75" hidden="false" customHeight="true" outlineLevel="0" collapsed="false">
      <c r="A42" s="31" t="s">
        <v>111</v>
      </c>
      <c r="B42" s="330" t="n">
        <v>2</v>
      </c>
      <c r="C42" s="331" t="n">
        <v>16</v>
      </c>
      <c r="D42" s="331" t="n">
        <v>1</v>
      </c>
      <c r="E42" s="331" t="n">
        <v>1</v>
      </c>
      <c r="F42" s="331" t="n">
        <v>2</v>
      </c>
      <c r="G42" s="331" t="n">
        <v>2</v>
      </c>
      <c r="H42" s="331" t="n">
        <v>0</v>
      </c>
      <c r="I42" s="331" t="n">
        <v>0</v>
      </c>
      <c r="J42" s="331" t="n">
        <v>1</v>
      </c>
      <c r="K42" s="331" t="n">
        <v>1</v>
      </c>
      <c r="L42" s="331" t="n">
        <v>1</v>
      </c>
      <c r="M42" s="331" t="n">
        <v>0</v>
      </c>
      <c r="N42" s="331" t="n">
        <v>0</v>
      </c>
      <c r="O42" s="331" t="n">
        <v>0</v>
      </c>
      <c r="P42" s="334" t="n">
        <v>0</v>
      </c>
      <c r="Q42" s="334" t="n">
        <v>0</v>
      </c>
      <c r="R42" s="334" t="n">
        <v>0</v>
      </c>
      <c r="S42" s="334" t="n">
        <v>0</v>
      </c>
      <c r="T42" s="334" t="n">
        <v>0</v>
      </c>
      <c r="U42" s="334" t="n">
        <v>2</v>
      </c>
      <c r="V42" s="334" t="n">
        <v>0</v>
      </c>
      <c r="W42" s="334" t="n">
        <v>0</v>
      </c>
      <c r="X42" s="334" t="n">
        <v>4</v>
      </c>
      <c r="Y42" s="334" t="n">
        <v>0</v>
      </c>
      <c r="Z42" s="334" t="n">
        <v>0</v>
      </c>
      <c r="AA42" s="334" t="n">
        <v>31</v>
      </c>
      <c r="AB42" s="334" t="n">
        <v>0</v>
      </c>
      <c r="AC42" s="334" t="n">
        <v>0</v>
      </c>
      <c r="AD42" s="332" t="n">
        <v>64</v>
      </c>
    </row>
    <row r="43" customFormat="false" ht="18.75" hidden="false" customHeight="true" outlineLevel="0" collapsed="false">
      <c r="A43" s="333" t="s">
        <v>112</v>
      </c>
      <c r="B43" s="330" t="n">
        <v>53</v>
      </c>
      <c r="C43" s="331" t="n">
        <v>289</v>
      </c>
      <c r="D43" s="331" t="n">
        <v>40</v>
      </c>
      <c r="E43" s="331" t="n">
        <v>11</v>
      </c>
      <c r="F43" s="331" t="n">
        <v>9</v>
      </c>
      <c r="G43" s="331" t="n">
        <v>10</v>
      </c>
      <c r="H43" s="331" t="n">
        <v>12</v>
      </c>
      <c r="I43" s="331" t="n">
        <v>8</v>
      </c>
      <c r="J43" s="331" t="n">
        <v>19</v>
      </c>
      <c r="K43" s="331" t="n">
        <v>26</v>
      </c>
      <c r="L43" s="331" t="n">
        <v>4</v>
      </c>
      <c r="M43" s="331" t="n">
        <v>3</v>
      </c>
      <c r="N43" s="331" t="n">
        <v>14</v>
      </c>
      <c r="O43" s="331" t="n">
        <v>5</v>
      </c>
      <c r="P43" s="334" t="n">
        <v>4</v>
      </c>
      <c r="Q43" s="334" t="n">
        <v>0</v>
      </c>
      <c r="R43" s="334" t="n">
        <v>0</v>
      </c>
      <c r="S43" s="334" t="n">
        <v>1</v>
      </c>
      <c r="T43" s="334" t="n">
        <v>4</v>
      </c>
      <c r="U43" s="334" t="n">
        <v>3</v>
      </c>
      <c r="V43" s="334" t="n">
        <v>3</v>
      </c>
      <c r="W43" s="334" t="n">
        <v>7</v>
      </c>
      <c r="X43" s="334" t="n">
        <v>30</v>
      </c>
      <c r="Y43" s="334" t="n">
        <v>12</v>
      </c>
      <c r="Z43" s="334" t="n">
        <v>17</v>
      </c>
      <c r="AA43" s="334" t="n">
        <v>0</v>
      </c>
      <c r="AB43" s="334" t="n">
        <v>1</v>
      </c>
      <c r="AC43" s="334" t="n">
        <v>0</v>
      </c>
      <c r="AD43" s="332" t="n">
        <v>585</v>
      </c>
    </row>
    <row r="44" customFormat="false" ht="18.75" hidden="false" customHeight="true" outlineLevel="0" collapsed="false">
      <c r="A44" s="25"/>
      <c r="B44" s="330"/>
      <c r="C44" s="331"/>
      <c r="D44" s="331"/>
      <c r="E44" s="331"/>
      <c r="F44" s="331"/>
      <c r="G44" s="331"/>
      <c r="H44" s="331"/>
      <c r="I44" s="331"/>
      <c r="J44" s="331"/>
      <c r="K44" s="331"/>
      <c r="L44" s="331"/>
      <c r="M44" s="331"/>
      <c r="N44" s="331"/>
      <c r="O44" s="331"/>
      <c r="P44" s="334"/>
      <c r="Q44" s="334"/>
      <c r="R44" s="334"/>
      <c r="S44" s="334"/>
      <c r="T44" s="334"/>
      <c r="U44" s="334"/>
      <c r="V44" s="334"/>
      <c r="W44" s="334"/>
      <c r="X44" s="334"/>
      <c r="Y44" s="334"/>
      <c r="Z44" s="334"/>
      <c r="AA44" s="334"/>
      <c r="AB44" s="334"/>
      <c r="AC44" s="334"/>
      <c r="AD44" s="332"/>
    </row>
    <row r="45" customFormat="false" ht="18.75" hidden="false" customHeight="true" outlineLevel="0" collapsed="false">
      <c r="A45" s="31" t="s">
        <v>114</v>
      </c>
      <c r="B45" s="330" t="n">
        <v>3</v>
      </c>
      <c r="C45" s="331" t="n">
        <v>1</v>
      </c>
      <c r="D45" s="331" t="n">
        <v>1</v>
      </c>
      <c r="E45" s="331" t="n">
        <v>0</v>
      </c>
      <c r="F45" s="331" t="n">
        <v>1</v>
      </c>
      <c r="G45" s="331" t="n">
        <v>0</v>
      </c>
      <c r="H45" s="331" t="n">
        <v>0</v>
      </c>
      <c r="I45" s="331" t="n">
        <v>0</v>
      </c>
      <c r="J45" s="331" t="n">
        <v>1</v>
      </c>
      <c r="K45" s="331" t="n">
        <v>0</v>
      </c>
      <c r="L45" s="331" t="n">
        <v>6</v>
      </c>
      <c r="M45" s="331" t="n">
        <v>0</v>
      </c>
      <c r="N45" s="331" t="n">
        <v>0</v>
      </c>
      <c r="O45" s="331" t="n">
        <v>0</v>
      </c>
      <c r="P45" s="334" t="n">
        <v>0</v>
      </c>
      <c r="Q45" s="334" t="n">
        <v>0</v>
      </c>
      <c r="R45" s="334" t="n">
        <v>0</v>
      </c>
      <c r="S45" s="334" t="n">
        <v>0</v>
      </c>
      <c r="T45" s="334" t="n">
        <v>0</v>
      </c>
      <c r="U45" s="334" t="n">
        <v>0</v>
      </c>
      <c r="V45" s="334" t="n">
        <v>0</v>
      </c>
      <c r="W45" s="334" t="n">
        <v>0</v>
      </c>
      <c r="X45" s="334" t="n">
        <v>0</v>
      </c>
      <c r="Y45" s="334" t="n">
        <v>0</v>
      </c>
      <c r="Z45" s="334" t="n">
        <v>0</v>
      </c>
      <c r="AA45" s="334" t="n">
        <v>0</v>
      </c>
      <c r="AB45" s="334" t="n">
        <v>0</v>
      </c>
      <c r="AC45" s="334" t="n">
        <v>0</v>
      </c>
      <c r="AD45" s="332" t="n">
        <v>13</v>
      </c>
    </row>
    <row r="46" customFormat="false" ht="18.75" hidden="false" customHeight="true" outlineLevel="0" collapsed="false">
      <c r="A46" s="31" t="s">
        <v>115</v>
      </c>
      <c r="B46" s="330" t="n">
        <v>3</v>
      </c>
      <c r="C46" s="331" t="n">
        <v>0</v>
      </c>
      <c r="D46" s="331" t="n">
        <v>0</v>
      </c>
      <c r="E46" s="331" t="n">
        <v>1</v>
      </c>
      <c r="F46" s="331" t="n">
        <v>3</v>
      </c>
      <c r="G46" s="331" t="n">
        <v>0</v>
      </c>
      <c r="H46" s="331" t="n">
        <v>1</v>
      </c>
      <c r="I46" s="331" t="n">
        <v>0</v>
      </c>
      <c r="J46" s="331" t="n">
        <v>0</v>
      </c>
      <c r="K46" s="331" t="n">
        <v>0</v>
      </c>
      <c r="L46" s="331" t="n">
        <v>0</v>
      </c>
      <c r="M46" s="331" t="n">
        <v>0</v>
      </c>
      <c r="N46" s="331" t="n">
        <v>0</v>
      </c>
      <c r="O46" s="331" t="n">
        <v>0</v>
      </c>
      <c r="P46" s="334" t="n">
        <v>0</v>
      </c>
      <c r="Q46" s="334" t="n">
        <v>0</v>
      </c>
      <c r="R46" s="334" t="n">
        <v>0</v>
      </c>
      <c r="S46" s="334" t="n">
        <v>0</v>
      </c>
      <c r="T46" s="334" t="n">
        <v>0</v>
      </c>
      <c r="U46" s="334" t="n">
        <v>0</v>
      </c>
      <c r="V46" s="334" t="n">
        <v>0</v>
      </c>
      <c r="W46" s="334" t="n">
        <v>0</v>
      </c>
      <c r="X46" s="334" t="n">
        <v>0</v>
      </c>
      <c r="Y46" s="334" t="n">
        <v>0</v>
      </c>
      <c r="Z46" s="334" t="n">
        <v>0</v>
      </c>
      <c r="AA46" s="334" t="n">
        <v>0</v>
      </c>
      <c r="AB46" s="334" t="n">
        <v>0</v>
      </c>
      <c r="AC46" s="334" t="n">
        <v>0</v>
      </c>
      <c r="AD46" s="332" t="n">
        <v>8</v>
      </c>
    </row>
    <row r="47" customFormat="false" ht="18.75" hidden="false" customHeight="true" outlineLevel="0" collapsed="false">
      <c r="A47" s="335"/>
      <c r="B47" s="330"/>
      <c r="C47" s="331"/>
      <c r="D47" s="331"/>
      <c r="E47" s="331"/>
      <c r="F47" s="331"/>
      <c r="G47" s="331"/>
      <c r="H47" s="331"/>
      <c r="I47" s="331"/>
      <c r="J47" s="331"/>
      <c r="K47" s="331"/>
      <c r="L47" s="331"/>
      <c r="M47" s="331"/>
      <c r="N47" s="331"/>
      <c r="O47" s="331"/>
      <c r="P47" s="334"/>
      <c r="Q47" s="334"/>
      <c r="R47" s="334"/>
      <c r="S47" s="334"/>
      <c r="T47" s="334"/>
      <c r="U47" s="334"/>
      <c r="V47" s="334"/>
      <c r="W47" s="334"/>
      <c r="X47" s="334"/>
      <c r="Y47" s="334"/>
      <c r="Z47" s="334"/>
      <c r="AA47" s="334"/>
      <c r="AB47" s="334"/>
      <c r="AC47" s="334"/>
      <c r="AD47" s="332"/>
    </row>
    <row r="48" customFormat="false" ht="18.75" hidden="false" customHeight="true" outlineLevel="0" collapsed="false">
      <c r="A48" s="336" t="s">
        <v>302</v>
      </c>
      <c r="B48" s="337" t="n">
        <v>3474</v>
      </c>
      <c r="C48" s="338" t="n">
        <v>842</v>
      </c>
      <c r="D48" s="338" t="n">
        <v>498</v>
      </c>
      <c r="E48" s="338" t="n">
        <v>733</v>
      </c>
      <c r="F48" s="338" t="n">
        <v>382</v>
      </c>
      <c r="G48" s="338" t="n">
        <v>804</v>
      </c>
      <c r="H48" s="338" t="n">
        <v>1288</v>
      </c>
      <c r="I48" s="338" t="n">
        <v>671</v>
      </c>
      <c r="J48" s="338" t="n">
        <v>2234</v>
      </c>
      <c r="K48" s="338" t="n">
        <v>1452</v>
      </c>
      <c r="L48" s="338" t="n">
        <v>198</v>
      </c>
      <c r="M48" s="338" t="n">
        <v>577</v>
      </c>
      <c r="N48" s="338" t="n">
        <v>1089</v>
      </c>
      <c r="O48" s="338" t="n">
        <v>364</v>
      </c>
      <c r="P48" s="339" t="n">
        <v>297</v>
      </c>
      <c r="Q48" s="339" t="n">
        <v>178</v>
      </c>
      <c r="R48" s="339" t="n">
        <v>47</v>
      </c>
      <c r="S48" s="339" t="n">
        <v>254</v>
      </c>
      <c r="T48" s="339" t="n">
        <v>89</v>
      </c>
      <c r="U48" s="339" t="n">
        <v>675</v>
      </c>
      <c r="V48" s="339" t="n">
        <v>24</v>
      </c>
      <c r="W48" s="339" t="n">
        <v>108</v>
      </c>
      <c r="X48" s="339" t="n">
        <v>161</v>
      </c>
      <c r="Y48" s="339" t="n">
        <v>134</v>
      </c>
      <c r="Z48" s="339" t="n">
        <v>54</v>
      </c>
      <c r="AA48" s="339" t="n">
        <v>456</v>
      </c>
      <c r="AB48" s="339" t="n">
        <v>15</v>
      </c>
      <c r="AC48" s="339" t="n">
        <v>11</v>
      </c>
      <c r="AD48" s="340" t="n">
        <v>17109</v>
      </c>
    </row>
    <row r="49" customFormat="false" ht="14.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customFormat="false" ht="14.25" hidden="false" customHeight="false" outlineLevel="0" collapsed="false">
      <c r="A50" s="4"/>
      <c r="B50" s="341"/>
      <c r="C50" s="4"/>
      <c r="D50" s="4"/>
      <c r="E50" s="4"/>
      <c r="F50" s="4"/>
      <c r="G50" s="4"/>
      <c r="H50" s="4"/>
      <c r="I50" s="342"/>
      <c r="J50" s="342"/>
      <c r="K50" s="342"/>
      <c r="L50" s="342"/>
      <c r="M50" s="342"/>
      <c r="N50" s="4"/>
      <c r="O50" s="4"/>
      <c r="P50" s="4"/>
      <c r="Q50" s="4"/>
      <c r="R50" s="4"/>
      <c r="S50" s="4"/>
      <c r="T50" s="4"/>
      <c r="U50" s="4"/>
      <c r="V50" s="4"/>
      <c r="W50" s="4"/>
      <c r="X50" s="4"/>
      <c r="Y50" s="4"/>
      <c r="Z50" s="4"/>
      <c r="AA50" s="4"/>
      <c r="AB50" s="4"/>
      <c r="AC50" s="4"/>
      <c r="AD50" s="342"/>
    </row>
    <row r="51" customFormat="false" ht="14.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342"/>
    </row>
  </sheetData>
  <mergeCells count="6">
    <mergeCell ref="A5:AD5"/>
    <mergeCell ref="C7:C12"/>
    <mergeCell ref="L7:L11"/>
    <mergeCell ref="O7:O12"/>
    <mergeCell ref="Y7:Y11"/>
    <mergeCell ref="AC7:AC11"/>
  </mergeCells>
  <hyperlinks>
    <hyperlink ref="A1" r:id="rId1" display="平成20年度山梨県常住人口調査結果報告ページ &lt;&lt;"/>
  </hyperlink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43" width="9.24"/>
    <col collapsed="false" customWidth="true" hidden="false" outlineLevel="0" max="29" min="2" style="344" width="6.24"/>
    <col collapsed="false" customWidth="true" hidden="false" outlineLevel="0" max="30" min="30" style="344" width="7.75"/>
    <col collapsed="false" customWidth="false" hidden="false" outlineLevel="0" max="257" min="31" style="343" width="8.99"/>
  </cols>
  <sheetData>
    <row r="1" customFormat="false" ht="13.5" hidden="false" customHeight="false" outlineLevel="0" collapsed="false">
      <c r="A1" s="103" t="s">
        <v>0</v>
      </c>
      <c r="B1" s="345"/>
      <c r="C1" s="345"/>
      <c r="D1" s="345"/>
      <c r="E1" s="345"/>
    </row>
    <row r="2" s="347" customFormat="true" ht="13.5" hidden="false" customHeight="fals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row>
    <row r="3" s="347" customFormat="true" ht="13.5"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row>
    <row r="4" s="347" customFormat="true" ht="13.5" hidden="false" customHeight="false" outlineLevel="0" collapsed="false">
      <c r="A4" s="346"/>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row>
    <row r="5" customFormat="false" ht="13.5" hidden="false" customHeight="false" outlineLevel="0" collapsed="false">
      <c r="A5" s="348" t="s">
        <v>303</v>
      </c>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row>
    <row r="6" customFormat="false" ht="13.5" hidden="false" customHeight="false" outlineLevel="0" collapsed="false">
      <c r="A6" s="349"/>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row>
    <row r="7" customFormat="false" ht="13.5" hidden="false" customHeight="true" outlineLevel="0" collapsed="false">
      <c r="A7" s="350" t="s">
        <v>299</v>
      </c>
      <c r="B7" s="351" t="s">
        <v>249</v>
      </c>
      <c r="C7" s="351" t="s">
        <v>267</v>
      </c>
      <c r="D7" s="351" t="s">
        <v>250</v>
      </c>
      <c r="E7" s="351" t="s">
        <v>251</v>
      </c>
      <c r="F7" s="351" t="s">
        <v>252</v>
      </c>
      <c r="G7" s="351" t="s">
        <v>253</v>
      </c>
      <c r="H7" s="351" t="s">
        <v>254</v>
      </c>
      <c r="I7" s="351" t="s">
        <v>255</v>
      </c>
      <c r="J7" s="351" t="s">
        <v>249</v>
      </c>
      <c r="K7" s="351" t="s">
        <v>256</v>
      </c>
      <c r="L7" s="352" t="s">
        <v>93</v>
      </c>
      <c r="M7" s="351" t="s">
        <v>249</v>
      </c>
      <c r="N7" s="351" t="s">
        <v>257</v>
      </c>
      <c r="O7" s="351" t="s">
        <v>294</v>
      </c>
      <c r="P7" s="351" t="s">
        <v>258</v>
      </c>
      <c r="Q7" s="351" t="s">
        <v>259</v>
      </c>
      <c r="R7" s="351" t="s">
        <v>260</v>
      </c>
      <c r="S7" s="351" t="s">
        <v>261</v>
      </c>
      <c r="T7" s="351" t="s">
        <v>254</v>
      </c>
      <c r="U7" s="351" t="s">
        <v>262</v>
      </c>
      <c r="V7" s="351" t="s">
        <v>263</v>
      </c>
      <c r="W7" s="351" t="s">
        <v>264</v>
      </c>
      <c r="X7" s="351" t="s">
        <v>265</v>
      </c>
      <c r="Y7" s="352" t="s">
        <v>110</v>
      </c>
      <c r="Z7" s="351" t="s">
        <v>266</v>
      </c>
      <c r="AA7" s="351" t="s">
        <v>267</v>
      </c>
      <c r="AB7" s="351" t="s">
        <v>268</v>
      </c>
      <c r="AC7" s="352" t="s">
        <v>115</v>
      </c>
      <c r="AD7" s="353" t="s">
        <v>164</v>
      </c>
    </row>
    <row r="8" customFormat="false" ht="13.5" hidden="false" customHeight="false" outlineLevel="0" collapsed="false">
      <c r="A8" s="354"/>
      <c r="C8" s="355" t="s">
        <v>270</v>
      </c>
      <c r="H8" s="355" t="s">
        <v>269</v>
      </c>
      <c r="L8" s="352"/>
      <c r="O8" s="355" t="s">
        <v>284</v>
      </c>
      <c r="Y8" s="352"/>
      <c r="AA8" s="355" t="s">
        <v>270</v>
      </c>
      <c r="AC8" s="352"/>
      <c r="AD8" s="356"/>
    </row>
    <row r="9" customFormat="false" ht="13.5" hidden="false" customHeight="false" outlineLevel="0" collapsed="false">
      <c r="A9" s="354"/>
      <c r="B9" s="355" t="s">
        <v>271</v>
      </c>
      <c r="C9" s="355" t="s">
        <v>304</v>
      </c>
      <c r="D9" s="355" t="s">
        <v>272</v>
      </c>
      <c r="E9" s="355" t="s">
        <v>273</v>
      </c>
      <c r="F9" s="355" t="s">
        <v>274</v>
      </c>
      <c r="G9" s="355" t="s">
        <v>275</v>
      </c>
      <c r="H9" s="355" t="s">
        <v>276</v>
      </c>
      <c r="I9" s="355" t="s">
        <v>277</v>
      </c>
      <c r="J9" s="355" t="s">
        <v>278</v>
      </c>
      <c r="K9" s="355" t="s">
        <v>279</v>
      </c>
      <c r="L9" s="352"/>
      <c r="M9" s="355" t="s">
        <v>280</v>
      </c>
      <c r="N9" s="355" t="s">
        <v>281</v>
      </c>
      <c r="O9" s="355" t="s">
        <v>305</v>
      </c>
      <c r="P9" s="355" t="s">
        <v>282</v>
      </c>
      <c r="Q9" s="355" t="s">
        <v>283</v>
      </c>
      <c r="R9" s="355" t="s">
        <v>284</v>
      </c>
      <c r="S9" s="355" t="s">
        <v>285</v>
      </c>
      <c r="T9" s="355" t="s">
        <v>286</v>
      </c>
      <c r="U9" s="355" t="s">
        <v>287</v>
      </c>
      <c r="V9" s="355" t="s">
        <v>288</v>
      </c>
      <c r="W9" s="355" t="s">
        <v>289</v>
      </c>
      <c r="X9" s="355" t="s">
        <v>290</v>
      </c>
      <c r="Y9" s="352"/>
      <c r="Z9" s="355" t="s">
        <v>283</v>
      </c>
      <c r="AA9" s="355" t="s">
        <v>291</v>
      </c>
      <c r="AB9" s="355" t="s">
        <v>292</v>
      </c>
      <c r="AC9" s="352"/>
      <c r="AD9" s="356"/>
    </row>
    <row r="10" customFormat="false" ht="13.5" hidden="false" customHeight="false" outlineLevel="0" collapsed="false">
      <c r="A10" s="354"/>
      <c r="C10" s="355" t="s">
        <v>306</v>
      </c>
      <c r="H10" s="355" t="s">
        <v>293</v>
      </c>
      <c r="L10" s="352"/>
      <c r="O10" s="355" t="s">
        <v>307</v>
      </c>
      <c r="Y10" s="352"/>
      <c r="AA10" s="355" t="s">
        <v>6</v>
      </c>
      <c r="AC10" s="352"/>
      <c r="AD10" s="356"/>
    </row>
    <row r="11" customFormat="false" ht="13.5" hidden="false" customHeight="false" outlineLevel="0" collapsed="false">
      <c r="A11" s="354"/>
      <c r="B11" s="355" t="s">
        <v>294</v>
      </c>
      <c r="C11" s="355" t="s">
        <v>294</v>
      </c>
      <c r="D11" s="355" t="s">
        <v>294</v>
      </c>
      <c r="E11" s="355" t="s">
        <v>294</v>
      </c>
      <c r="F11" s="355" t="s">
        <v>294</v>
      </c>
      <c r="G11" s="355" t="s">
        <v>294</v>
      </c>
      <c r="H11" s="355" t="s">
        <v>295</v>
      </c>
      <c r="I11" s="355" t="s">
        <v>294</v>
      </c>
      <c r="J11" s="355" t="s">
        <v>294</v>
      </c>
      <c r="K11" s="355" t="s">
        <v>294</v>
      </c>
      <c r="L11" s="352"/>
      <c r="M11" s="355" t="s">
        <v>294</v>
      </c>
      <c r="N11" s="355" t="s">
        <v>294</v>
      </c>
      <c r="O11" s="355" t="s">
        <v>296</v>
      </c>
      <c r="P11" s="355" t="s">
        <v>296</v>
      </c>
      <c r="Q11" s="355" t="s">
        <v>296</v>
      </c>
      <c r="R11" s="355" t="s">
        <v>296</v>
      </c>
      <c r="S11" s="355" t="s">
        <v>296</v>
      </c>
      <c r="T11" s="355" t="s">
        <v>296</v>
      </c>
      <c r="U11" s="355" t="s">
        <v>296</v>
      </c>
      <c r="V11" s="355" t="s">
        <v>297</v>
      </c>
      <c r="W11" s="355" t="s">
        <v>296</v>
      </c>
      <c r="X11" s="355" t="s">
        <v>297</v>
      </c>
      <c r="Y11" s="352"/>
      <c r="Z11" s="355" t="s">
        <v>297</v>
      </c>
      <c r="AA11" s="355" t="s">
        <v>296</v>
      </c>
      <c r="AB11" s="355" t="s">
        <v>297</v>
      </c>
      <c r="AC11" s="352"/>
      <c r="AD11" s="357" t="s">
        <v>165</v>
      </c>
    </row>
    <row r="12" customFormat="false" ht="13.5" hidden="false" customHeight="false" outlineLevel="0" collapsed="false">
      <c r="A12" s="358" t="s">
        <v>248</v>
      </c>
      <c r="B12" s="359"/>
      <c r="C12" s="359"/>
      <c r="D12" s="359"/>
      <c r="E12" s="359"/>
      <c r="F12" s="359"/>
      <c r="G12" s="359"/>
      <c r="H12" s="360" t="s">
        <v>294</v>
      </c>
      <c r="I12" s="359"/>
      <c r="J12" s="359"/>
      <c r="K12" s="359"/>
      <c r="L12" s="359"/>
      <c r="M12" s="359"/>
      <c r="N12" s="359"/>
      <c r="O12" s="359"/>
      <c r="P12" s="359"/>
      <c r="Q12" s="359"/>
      <c r="R12" s="359"/>
      <c r="S12" s="359"/>
      <c r="T12" s="359"/>
      <c r="U12" s="359"/>
      <c r="V12" s="359"/>
      <c r="W12" s="359"/>
      <c r="X12" s="359"/>
      <c r="Y12" s="359"/>
      <c r="Z12" s="359"/>
      <c r="AA12" s="359"/>
      <c r="AB12" s="359"/>
      <c r="AC12" s="359"/>
      <c r="AD12" s="361"/>
    </row>
    <row r="13" customFormat="false" ht="13.5" hidden="false" customHeight="false" outlineLevel="0" collapsed="false">
      <c r="A13" s="362" t="s">
        <v>308</v>
      </c>
      <c r="B13" s="363" t="n">
        <v>5121</v>
      </c>
      <c r="C13" s="363" t="n">
        <v>1042</v>
      </c>
      <c r="D13" s="363" t="n">
        <v>701</v>
      </c>
      <c r="E13" s="363" t="n">
        <v>365</v>
      </c>
      <c r="F13" s="363" t="n">
        <v>328</v>
      </c>
      <c r="G13" s="363" t="n">
        <v>421</v>
      </c>
      <c r="H13" s="363" t="n">
        <v>861</v>
      </c>
      <c r="I13" s="363" t="n">
        <v>1348</v>
      </c>
      <c r="J13" s="363" t="n">
        <v>1529</v>
      </c>
      <c r="K13" s="363" t="n">
        <v>1027</v>
      </c>
      <c r="L13" s="363" t="n">
        <v>582</v>
      </c>
      <c r="M13" s="363" t="n">
        <v>308</v>
      </c>
      <c r="N13" s="363" t="n">
        <v>779</v>
      </c>
      <c r="O13" s="363" t="n">
        <v>145</v>
      </c>
      <c r="P13" s="363" t="n">
        <v>143</v>
      </c>
      <c r="Q13" s="363" t="n">
        <v>30</v>
      </c>
      <c r="R13" s="363" t="n">
        <v>24</v>
      </c>
      <c r="S13" s="363" t="n">
        <v>128</v>
      </c>
      <c r="T13" s="363" t="n">
        <v>130</v>
      </c>
      <c r="U13" s="363" t="n">
        <v>554</v>
      </c>
      <c r="V13" s="363" t="n">
        <v>27</v>
      </c>
      <c r="W13" s="363" t="n">
        <v>54</v>
      </c>
      <c r="X13" s="363" t="n">
        <v>324</v>
      </c>
      <c r="Y13" s="363" t="n">
        <v>242</v>
      </c>
      <c r="Z13" s="363" t="n">
        <v>86</v>
      </c>
      <c r="AA13" s="363" t="n">
        <v>586</v>
      </c>
      <c r="AB13" s="363" t="n">
        <v>23</v>
      </c>
      <c r="AC13" s="363" t="n">
        <v>10</v>
      </c>
      <c r="AD13" s="364" t="n">
        <v>16918</v>
      </c>
    </row>
    <row r="14" customFormat="false" ht="13.5" hidden="false" customHeight="false" outlineLevel="0" collapsed="false">
      <c r="A14" s="365"/>
      <c r="B14" s="366"/>
      <c r="C14" s="366"/>
      <c r="D14" s="366"/>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6"/>
      <c r="AD14" s="367"/>
    </row>
    <row r="15" customFormat="false" ht="13.5" hidden="false" customHeight="false" outlineLevel="0" collapsed="false">
      <c r="A15" s="368" t="s">
        <v>309</v>
      </c>
      <c r="B15" s="366" t="n">
        <v>94</v>
      </c>
      <c r="C15" s="366" t="n">
        <v>18</v>
      </c>
      <c r="D15" s="366" t="n">
        <v>16</v>
      </c>
      <c r="E15" s="366" t="n">
        <v>5</v>
      </c>
      <c r="F15" s="366" t="n">
        <v>7</v>
      </c>
      <c r="G15" s="366" t="n">
        <v>8</v>
      </c>
      <c r="H15" s="366" t="n">
        <v>36</v>
      </c>
      <c r="I15" s="366" t="n">
        <v>32</v>
      </c>
      <c r="J15" s="366" t="n">
        <v>27</v>
      </c>
      <c r="K15" s="366" t="n">
        <v>10</v>
      </c>
      <c r="L15" s="366" t="n">
        <v>6</v>
      </c>
      <c r="M15" s="366" t="n">
        <v>6</v>
      </c>
      <c r="N15" s="366" t="n">
        <v>12</v>
      </c>
      <c r="O15" s="366" t="n">
        <v>6</v>
      </c>
      <c r="P15" s="366" t="n">
        <v>1</v>
      </c>
      <c r="Q15" s="366" t="n">
        <v>0</v>
      </c>
      <c r="R15" s="366" t="n">
        <v>0</v>
      </c>
      <c r="S15" s="366" t="n">
        <v>2</v>
      </c>
      <c r="T15" s="366" t="n">
        <v>1</v>
      </c>
      <c r="U15" s="366" t="n">
        <v>4</v>
      </c>
      <c r="V15" s="366" t="n">
        <v>0</v>
      </c>
      <c r="W15" s="366" t="n">
        <v>1</v>
      </c>
      <c r="X15" s="366" t="n">
        <v>8</v>
      </c>
      <c r="Y15" s="366" t="n">
        <v>3</v>
      </c>
      <c r="Z15" s="366" t="n">
        <v>0</v>
      </c>
      <c r="AA15" s="366" t="n">
        <v>13</v>
      </c>
      <c r="AB15" s="366" t="n">
        <v>0</v>
      </c>
      <c r="AC15" s="366" t="n">
        <v>0</v>
      </c>
      <c r="AD15" s="367" t="n">
        <v>316</v>
      </c>
    </row>
    <row r="16" customFormat="false" ht="13.5" hidden="false" customHeight="false" outlineLevel="0" collapsed="false">
      <c r="A16" s="368" t="s">
        <v>192</v>
      </c>
      <c r="B16" s="366" t="n">
        <v>29</v>
      </c>
      <c r="C16" s="366" t="n">
        <v>5</v>
      </c>
      <c r="D16" s="366" t="n">
        <v>6</v>
      </c>
      <c r="E16" s="366" t="n">
        <v>0</v>
      </c>
      <c r="F16" s="366" t="n">
        <v>2</v>
      </c>
      <c r="G16" s="366" t="n">
        <v>3</v>
      </c>
      <c r="H16" s="366" t="n">
        <v>2</v>
      </c>
      <c r="I16" s="366" t="n">
        <v>0</v>
      </c>
      <c r="J16" s="366" t="n">
        <v>9</v>
      </c>
      <c r="K16" s="366" t="n">
        <v>4</v>
      </c>
      <c r="L16" s="366" t="n">
        <v>3</v>
      </c>
      <c r="M16" s="366" t="n">
        <v>0</v>
      </c>
      <c r="N16" s="366" t="n">
        <v>2</v>
      </c>
      <c r="O16" s="366" t="n">
        <v>0</v>
      </c>
      <c r="P16" s="366" t="n">
        <v>1</v>
      </c>
      <c r="Q16" s="366" t="n">
        <v>0</v>
      </c>
      <c r="R16" s="366" t="n">
        <v>0</v>
      </c>
      <c r="S16" s="366" t="n">
        <v>2</v>
      </c>
      <c r="T16" s="366" t="n">
        <v>0</v>
      </c>
      <c r="U16" s="366" t="n">
        <v>1</v>
      </c>
      <c r="V16" s="366" t="n">
        <v>0</v>
      </c>
      <c r="W16" s="366" t="n">
        <v>0</v>
      </c>
      <c r="X16" s="366" t="n">
        <v>1</v>
      </c>
      <c r="Y16" s="366" t="n">
        <v>1</v>
      </c>
      <c r="Z16" s="366" t="n">
        <v>0</v>
      </c>
      <c r="AA16" s="366" t="n">
        <v>8</v>
      </c>
      <c r="AB16" s="366" t="n">
        <v>0</v>
      </c>
      <c r="AC16" s="366" t="n">
        <v>0</v>
      </c>
      <c r="AD16" s="367" t="n">
        <v>79</v>
      </c>
    </row>
    <row r="17" customFormat="false" ht="13.5" hidden="false" customHeight="false" outlineLevel="0" collapsed="false">
      <c r="A17" s="368" t="s">
        <v>193</v>
      </c>
      <c r="B17" s="366" t="n">
        <v>20</v>
      </c>
      <c r="C17" s="366" t="n">
        <v>13</v>
      </c>
      <c r="D17" s="366" t="n">
        <v>21</v>
      </c>
      <c r="E17" s="366" t="n">
        <v>1</v>
      </c>
      <c r="F17" s="366" t="n">
        <v>4</v>
      </c>
      <c r="G17" s="366" t="n">
        <v>10</v>
      </c>
      <c r="H17" s="366" t="n">
        <v>1</v>
      </c>
      <c r="I17" s="366" t="n">
        <v>4</v>
      </c>
      <c r="J17" s="366" t="n">
        <v>7</v>
      </c>
      <c r="K17" s="366" t="n">
        <v>4</v>
      </c>
      <c r="L17" s="366" t="n">
        <v>2</v>
      </c>
      <c r="M17" s="366" t="n">
        <v>0</v>
      </c>
      <c r="N17" s="366" t="n">
        <v>4</v>
      </c>
      <c r="O17" s="366" t="n">
        <v>1</v>
      </c>
      <c r="P17" s="366" t="n">
        <v>0</v>
      </c>
      <c r="Q17" s="366" t="n">
        <v>0</v>
      </c>
      <c r="R17" s="366" t="n">
        <v>1</v>
      </c>
      <c r="S17" s="366" t="n">
        <v>0</v>
      </c>
      <c r="T17" s="366" t="n">
        <v>0</v>
      </c>
      <c r="U17" s="366" t="n">
        <v>2</v>
      </c>
      <c r="V17" s="366" t="n">
        <v>0</v>
      </c>
      <c r="W17" s="366" t="n">
        <v>0</v>
      </c>
      <c r="X17" s="366" t="n">
        <v>1</v>
      </c>
      <c r="Y17" s="366" t="n">
        <v>1</v>
      </c>
      <c r="Z17" s="366" t="n">
        <v>0</v>
      </c>
      <c r="AA17" s="366" t="n">
        <v>3</v>
      </c>
      <c r="AB17" s="366" t="n">
        <v>0</v>
      </c>
      <c r="AC17" s="366" t="n">
        <v>0</v>
      </c>
      <c r="AD17" s="367" t="n">
        <v>100</v>
      </c>
    </row>
    <row r="18" customFormat="false" ht="13.5" hidden="false" customHeight="false" outlineLevel="0" collapsed="false">
      <c r="A18" s="368" t="s">
        <v>194</v>
      </c>
      <c r="B18" s="366" t="n">
        <v>66</v>
      </c>
      <c r="C18" s="366" t="n">
        <v>19</v>
      </c>
      <c r="D18" s="366" t="n">
        <v>12</v>
      </c>
      <c r="E18" s="366" t="n">
        <v>2</v>
      </c>
      <c r="F18" s="366" t="n">
        <v>1</v>
      </c>
      <c r="G18" s="366" t="n">
        <v>9</v>
      </c>
      <c r="H18" s="366" t="n">
        <v>8</v>
      </c>
      <c r="I18" s="366" t="n">
        <v>8</v>
      </c>
      <c r="J18" s="366" t="n">
        <v>33</v>
      </c>
      <c r="K18" s="366" t="n">
        <v>6</v>
      </c>
      <c r="L18" s="366" t="n">
        <v>3</v>
      </c>
      <c r="M18" s="366" t="n">
        <v>6</v>
      </c>
      <c r="N18" s="366" t="n">
        <v>4</v>
      </c>
      <c r="O18" s="366" t="n">
        <v>0</v>
      </c>
      <c r="P18" s="366" t="n">
        <v>2</v>
      </c>
      <c r="Q18" s="366" t="n">
        <v>0</v>
      </c>
      <c r="R18" s="366" t="n">
        <v>1</v>
      </c>
      <c r="S18" s="366" t="n">
        <v>1</v>
      </c>
      <c r="T18" s="366" t="n">
        <v>0</v>
      </c>
      <c r="U18" s="366" t="n">
        <v>8</v>
      </c>
      <c r="V18" s="366" t="n">
        <v>0</v>
      </c>
      <c r="W18" s="366" t="n">
        <v>0</v>
      </c>
      <c r="X18" s="366" t="n">
        <v>10</v>
      </c>
      <c r="Y18" s="366" t="n">
        <v>0</v>
      </c>
      <c r="Z18" s="366" t="n">
        <v>1</v>
      </c>
      <c r="AA18" s="366" t="n">
        <v>8</v>
      </c>
      <c r="AB18" s="366" t="n">
        <v>0</v>
      </c>
      <c r="AC18" s="366" t="n">
        <v>0</v>
      </c>
      <c r="AD18" s="367" t="n">
        <v>208</v>
      </c>
    </row>
    <row r="19" customFormat="false" ht="13.5" hidden="false" customHeight="false" outlineLevel="0" collapsed="false">
      <c r="A19" s="368" t="s">
        <v>195</v>
      </c>
      <c r="B19" s="366" t="n">
        <v>28</v>
      </c>
      <c r="C19" s="366" t="n">
        <v>8</v>
      </c>
      <c r="D19" s="366" t="n">
        <v>11</v>
      </c>
      <c r="E19" s="366" t="n">
        <v>0</v>
      </c>
      <c r="F19" s="366" t="n">
        <v>0</v>
      </c>
      <c r="G19" s="366" t="n">
        <v>3</v>
      </c>
      <c r="H19" s="366" t="n">
        <v>2</v>
      </c>
      <c r="I19" s="366" t="n">
        <v>6</v>
      </c>
      <c r="J19" s="366" t="n">
        <v>4</v>
      </c>
      <c r="K19" s="366" t="n">
        <v>1</v>
      </c>
      <c r="L19" s="366" t="n">
        <v>0</v>
      </c>
      <c r="M19" s="366" t="n">
        <v>0</v>
      </c>
      <c r="N19" s="366" t="n">
        <v>7</v>
      </c>
      <c r="O19" s="366" t="n">
        <v>0</v>
      </c>
      <c r="P19" s="366" t="n">
        <v>1</v>
      </c>
      <c r="Q19" s="366" t="n">
        <v>0</v>
      </c>
      <c r="R19" s="366" t="n">
        <v>0</v>
      </c>
      <c r="S19" s="366" t="n">
        <v>0</v>
      </c>
      <c r="T19" s="366" t="n">
        <v>0</v>
      </c>
      <c r="U19" s="366" t="n">
        <v>1</v>
      </c>
      <c r="V19" s="366" t="n">
        <v>0</v>
      </c>
      <c r="W19" s="366" t="n">
        <v>0</v>
      </c>
      <c r="X19" s="366" t="n">
        <v>1</v>
      </c>
      <c r="Y19" s="366" t="n">
        <v>0</v>
      </c>
      <c r="Z19" s="366" t="n">
        <v>0</v>
      </c>
      <c r="AA19" s="366" t="n">
        <v>4</v>
      </c>
      <c r="AB19" s="366" t="n">
        <v>0</v>
      </c>
      <c r="AC19" s="366" t="n">
        <v>0</v>
      </c>
      <c r="AD19" s="367" t="n">
        <v>77</v>
      </c>
    </row>
    <row r="20" customFormat="false" ht="13.5" hidden="false" customHeight="false" outlineLevel="0" collapsed="false">
      <c r="A20" s="368" t="s">
        <v>196</v>
      </c>
      <c r="B20" s="366" t="n">
        <v>23</v>
      </c>
      <c r="C20" s="366" t="n">
        <v>6</v>
      </c>
      <c r="D20" s="366" t="n">
        <v>9</v>
      </c>
      <c r="E20" s="366" t="n">
        <v>0</v>
      </c>
      <c r="F20" s="366" t="n">
        <v>1</v>
      </c>
      <c r="G20" s="366" t="n">
        <v>2</v>
      </c>
      <c r="H20" s="366" t="n">
        <v>2</v>
      </c>
      <c r="I20" s="366" t="n">
        <v>4</v>
      </c>
      <c r="J20" s="366" t="n">
        <v>4</v>
      </c>
      <c r="K20" s="366" t="n">
        <v>7</v>
      </c>
      <c r="L20" s="366" t="n">
        <v>1</v>
      </c>
      <c r="M20" s="366" t="n">
        <v>0</v>
      </c>
      <c r="N20" s="366" t="n">
        <v>1</v>
      </c>
      <c r="O20" s="366" t="n">
        <v>2</v>
      </c>
      <c r="P20" s="366" t="n">
        <v>1</v>
      </c>
      <c r="Q20" s="366" t="n">
        <v>0</v>
      </c>
      <c r="R20" s="366" t="n">
        <v>0</v>
      </c>
      <c r="S20" s="366" t="n">
        <v>0</v>
      </c>
      <c r="T20" s="366" t="n">
        <v>0</v>
      </c>
      <c r="U20" s="366" t="n">
        <v>4</v>
      </c>
      <c r="V20" s="366" t="n">
        <v>0</v>
      </c>
      <c r="W20" s="366" t="n">
        <v>0</v>
      </c>
      <c r="X20" s="366" t="n">
        <v>1</v>
      </c>
      <c r="Y20" s="366" t="n">
        <v>0</v>
      </c>
      <c r="Z20" s="366" t="n">
        <v>2</v>
      </c>
      <c r="AA20" s="366" t="n">
        <v>2</v>
      </c>
      <c r="AB20" s="366" t="n">
        <v>0</v>
      </c>
      <c r="AC20" s="366" t="n">
        <v>0</v>
      </c>
      <c r="AD20" s="367" t="n">
        <v>72</v>
      </c>
    </row>
    <row r="21" customFormat="false" ht="13.5" hidden="false" customHeight="false" outlineLevel="0" collapsed="false">
      <c r="A21" s="368" t="s">
        <v>197</v>
      </c>
      <c r="B21" s="366" t="n">
        <v>42</v>
      </c>
      <c r="C21" s="366" t="n">
        <v>13</v>
      </c>
      <c r="D21" s="366" t="n">
        <v>8</v>
      </c>
      <c r="E21" s="366" t="n">
        <v>3</v>
      </c>
      <c r="F21" s="366" t="n">
        <v>2</v>
      </c>
      <c r="G21" s="366" t="n">
        <v>1</v>
      </c>
      <c r="H21" s="366" t="n">
        <v>13</v>
      </c>
      <c r="I21" s="366" t="n">
        <v>7</v>
      </c>
      <c r="J21" s="366" t="n">
        <v>20</v>
      </c>
      <c r="K21" s="366" t="n">
        <v>5</v>
      </c>
      <c r="L21" s="366" t="n">
        <v>4</v>
      </c>
      <c r="M21" s="366" t="n">
        <v>0</v>
      </c>
      <c r="N21" s="366" t="n">
        <v>10</v>
      </c>
      <c r="O21" s="366" t="n">
        <v>0</v>
      </c>
      <c r="P21" s="366" t="n">
        <v>2</v>
      </c>
      <c r="Q21" s="366" t="n">
        <v>0</v>
      </c>
      <c r="R21" s="366" t="n">
        <v>0</v>
      </c>
      <c r="S21" s="366" t="n">
        <v>1</v>
      </c>
      <c r="T21" s="366" t="n">
        <v>4</v>
      </c>
      <c r="U21" s="366" t="n">
        <v>3</v>
      </c>
      <c r="V21" s="366" t="n">
        <v>0</v>
      </c>
      <c r="W21" s="366" t="n">
        <v>0</v>
      </c>
      <c r="X21" s="366" t="n">
        <v>0</v>
      </c>
      <c r="Y21" s="366" t="n">
        <v>3</v>
      </c>
      <c r="Z21" s="366" t="n">
        <v>1</v>
      </c>
      <c r="AA21" s="366" t="n">
        <v>2</v>
      </c>
      <c r="AB21" s="366" t="n">
        <v>0</v>
      </c>
      <c r="AC21" s="366" t="n">
        <v>0</v>
      </c>
      <c r="AD21" s="367" t="n">
        <v>144</v>
      </c>
    </row>
    <row r="22" customFormat="false" ht="13.5" hidden="false" customHeight="false" outlineLevel="0" collapsed="false">
      <c r="A22" s="368" t="s">
        <v>199</v>
      </c>
      <c r="B22" s="366" t="n">
        <v>122</v>
      </c>
      <c r="C22" s="366" t="n">
        <v>28</v>
      </c>
      <c r="D22" s="366" t="n">
        <v>11</v>
      </c>
      <c r="E22" s="366" t="n">
        <v>14</v>
      </c>
      <c r="F22" s="366" t="n">
        <v>6</v>
      </c>
      <c r="G22" s="366" t="n">
        <v>6</v>
      </c>
      <c r="H22" s="366" t="n">
        <v>15</v>
      </c>
      <c r="I22" s="366" t="n">
        <v>7</v>
      </c>
      <c r="J22" s="366" t="n">
        <v>47</v>
      </c>
      <c r="K22" s="366" t="n">
        <v>18</v>
      </c>
      <c r="L22" s="366" t="n">
        <v>9</v>
      </c>
      <c r="M22" s="366" t="n">
        <v>5</v>
      </c>
      <c r="N22" s="366" t="n">
        <v>24</v>
      </c>
      <c r="O22" s="366" t="n">
        <v>0</v>
      </c>
      <c r="P22" s="366" t="n">
        <v>3</v>
      </c>
      <c r="Q22" s="366" t="n">
        <v>2</v>
      </c>
      <c r="R22" s="366" t="n">
        <v>1</v>
      </c>
      <c r="S22" s="366" t="n">
        <v>0</v>
      </c>
      <c r="T22" s="366" t="n">
        <v>0</v>
      </c>
      <c r="U22" s="366" t="n">
        <v>17</v>
      </c>
      <c r="V22" s="366" t="n">
        <v>0</v>
      </c>
      <c r="W22" s="366" t="n">
        <v>1</v>
      </c>
      <c r="X22" s="366" t="n">
        <v>17</v>
      </c>
      <c r="Y22" s="366" t="n">
        <v>1</v>
      </c>
      <c r="Z22" s="366" t="n">
        <v>1</v>
      </c>
      <c r="AA22" s="366" t="n">
        <v>19</v>
      </c>
      <c r="AB22" s="366" t="n">
        <v>1</v>
      </c>
      <c r="AC22" s="366" t="n">
        <v>0</v>
      </c>
      <c r="AD22" s="367" t="n">
        <v>375</v>
      </c>
    </row>
    <row r="23" customFormat="false" ht="13.5" hidden="false" customHeight="false" outlineLevel="0" collapsed="false">
      <c r="A23" s="368" t="s">
        <v>200</v>
      </c>
      <c r="B23" s="366" t="n">
        <v>79</v>
      </c>
      <c r="C23" s="366" t="n">
        <v>15</v>
      </c>
      <c r="D23" s="366" t="n">
        <v>6</v>
      </c>
      <c r="E23" s="366" t="n">
        <v>2</v>
      </c>
      <c r="F23" s="366" t="n">
        <v>3</v>
      </c>
      <c r="G23" s="366" t="n">
        <v>5</v>
      </c>
      <c r="H23" s="366" t="n">
        <v>8</v>
      </c>
      <c r="I23" s="366" t="n">
        <v>9</v>
      </c>
      <c r="J23" s="366" t="n">
        <v>14</v>
      </c>
      <c r="K23" s="366" t="n">
        <v>3</v>
      </c>
      <c r="L23" s="366" t="n">
        <v>9</v>
      </c>
      <c r="M23" s="366" t="n">
        <v>5</v>
      </c>
      <c r="N23" s="366" t="n">
        <v>12</v>
      </c>
      <c r="O23" s="366" t="n">
        <v>7</v>
      </c>
      <c r="P23" s="366" t="n">
        <v>6</v>
      </c>
      <c r="Q23" s="366" t="n">
        <v>1</v>
      </c>
      <c r="R23" s="366" t="n">
        <v>0</v>
      </c>
      <c r="S23" s="366" t="n">
        <v>2</v>
      </c>
      <c r="T23" s="366" t="n">
        <v>0</v>
      </c>
      <c r="U23" s="366" t="n">
        <v>2</v>
      </c>
      <c r="V23" s="366" t="n">
        <v>1</v>
      </c>
      <c r="W23" s="366" t="n">
        <v>0</v>
      </c>
      <c r="X23" s="366" t="n">
        <v>4</v>
      </c>
      <c r="Y23" s="366" t="n">
        <v>4</v>
      </c>
      <c r="Z23" s="366" t="n">
        <v>0</v>
      </c>
      <c r="AA23" s="366" t="n">
        <v>4</v>
      </c>
      <c r="AB23" s="366" t="n">
        <v>0</v>
      </c>
      <c r="AC23" s="366" t="n">
        <v>0</v>
      </c>
      <c r="AD23" s="367" t="n">
        <v>201</v>
      </c>
    </row>
    <row r="24" customFormat="false" ht="13.5" hidden="false" customHeight="false" outlineLevel="0" collapsed="false">
      <c r="A24" s="368" t="s">
        <v>201</v>
      </c>
      <c r="B24" s="366" t="n">
        <v>57</v>
      </c>
      <c r="C24" s="366" t="n">
        <v>11</v>
      </c>
      <c r="D24" s="366" t="n">
        <v>5</v>
      </c>
      <c r="E24" s="366" t="n">
        <v>6</v>
      </c>
      <c r="F24" s="366" t="n">
        <v>6</v>
      </c>
      <c r="G24" s="366" t="n">
        <v>3</v>
      </c>
      <c r="H24" s="366" t="n">
        <v>10</v>
      </c>
      <c r="I24" s="366" t="n">
        <v>6</v>
      </c>
      <c r="J24" s="366" t="n">
        <v>30</v>
      </c>
      <c r="K24" s="366" t="n">
        <v>11</v>
      </c>
      <c r="L24" s="366" t="n">
        <v>6</v>
      </c>
      <c r="M24" s="366" t="n">
        <v>7</v>
      </c>
      <c r="N24" s="366" t="n">
        <v>10</v>
      </c>
      <c r="O24" s="366" t="n">
        <v>3</v>
      </c>
      <c r="P24" s="366" t="n">
        <v>0</v>
      </c>
      <c r="Q24" s="366" t="n">
        <v>1</v>
      </c>
      <c r="R24" s="366" t="n">
        <v>0</v>
      </c>
      <c r="S24" s="366" t="n">
        <v>0</v>
      </c>
      <c r="T24" s="366" t="n">
        <v>1</v>
      </c>
      <c r="U24" s="366" t="n">
        <v>10</v>
      </c>
      <c r="V24" s="366" t="n">
        <v>0</v>
      </c>
      <c r="W24" s="366" t="n">
        <v>1</v>
      </c>
      <c r="X24" s="366" t="n">
        <v>3</v>
      </c>
      <c r="Y24" s="366" t="n">
        <v>1</v>
      </c>
      <c r="Z24" s="366" t="n">
        <v>1</v>
      </c>
      <c r="AA24" s="366" t="n">
        <v>10</v>
      </c>
      <c r="AB24" s="366" t="n">
        <v>1</v>
      </c>
      <c r="AC24" s="366" t="n">
        <v>0</v>
      </c>
      <c r="AD24" s="367" t="n">
        <v>200</v>
      </c>
    </row>
    <row r="25" customFormat="false" ht="13.5" hidden="false" customHeight="false" outlineLevel="0" collapsed="false">
      <c r="A25" s="368" t="s">
        <v>202</v>
      </c>
      <c r="B25" s="366" t="n">
        <v>258</v>
      </c>
      <c r="C25" s="366" t="n">
        <v>61</v>
      </c>
      <c r="D25" s="366" t="n">
        <v>28</v>
      </c>
      <c r="E25" s="366" t="n">
        <v>17</v>
      </c>
      <c r="F25" s="366" t="n">
        <v>13</v>
      </c>
      <c r="G25" s="366" t="n">
        <v>20</v>
      </c>
      <c r="H25" s="366" t="n">
        <v>50</v>
      </c>
      <c r="I25" s="366" t="n">
        <v>79</v>
      </c>
      <c r="J25" s="366" t="n">
        <v>61</v>
      </c>
      <c r="K25" s="366" t="n">
        <v>68</v>
      </c>
      <c r="L25" s="366" t="n">
        <v>17</v>
      </c>
      <c r="M25" s="366" t="n">
        <v>21</v>
      </c>
      <c r="N25" s="366" t="n">
        <v>32</v>
      </c>
      <c r="O25" s="366" t="n">
        <v>7</v>
      </c>
      <c r="P25" s="366" t="n">
        <v>4</v>
      </c>
      <c r="Q25" s="366" t="n">
        <v>5</v>
      </c>
      <c r="R25" s="366" t="n">
        <v>1</v>
      </c>
      <c r="S25" s="366" t="n">
        <v>7</v>
      </c>
      <c r="T25" s="366" t="n">
        <v>3</v>
      </c>
      <c r="U25" s="366" t="n">
        <v>25</v>
      </c>
      <c r="V25" s="366" t="n">
        <v>0</v>
      </c>
      <c r="W25" s="366" t="n">
        <v>4</v>
      </c>
      <c r="X25" s="366" t="n">
        <v>22</v>
      </c>
      <c r="Y25" s="366" t="n">
        <v>9</v>
      </c>
      <c r="Z25" s="366" t="n">
        <v>7</v>
      </c>
      <c r="AA25" s="366" t="n">
        <v>34</v>
      </c>
      <c r="AB25" s="366" t="n">
        <v>1</v>
      </c>
      <c r="AC25" s="366" t="n">
        <v>4</v>
      </c>
      <c r="AD25" s="367" t="n">
        <v>858</v>
      </c>
    </row>
    <row r="26" customFormat="false" ht="13.5" hidden="false" customHeight="false" outlineLevel="0" collapsed="false">
      <c r="A26" s="368" t="s">
        <v>203</v>
      </c>
      <c r="B26" s="366" t="n">
        <v>211</v>
      </c>
      <c r="C26" s="366" t="n">
        <v>54</v>
      </c>
      <c r="D26" s="366" t="n">
        <v>27</v>
      </c>
      <c r="E26" s="366" t="n">
        <v>15</v>
      </c>
      <c r="F26" s="366" t="n">
        <v>18</v>
      </c>
      <c r="G26" s="366" t="n">
        <v>12</v>
      </c>
      <c r="H26" s="366" t="n">
        <v>34</v>
      </c>
      <c r="I26" s="366" t="n">
        <v>65</v>
      </c>
      <c r="J26" s="366" t="n">
        <v>86</v>
      </c>
      <c r="K26" s="366" t="n">
        <v>52</v>
      </c>
      <c r="L26" s="366" t="n">
        <v>15</v>
      </c>
      <c r="M26" s="366" t="n">
        <v>16</v>
      </c>
      <c r="N26" s="366" t="n">
        <v>29</v>
      </c>
      <c r="O26" s="366" t="n">
        <v>9</v>
      </c>
      <c r="P26" s="366" t="n">
        <v>3</v>
      </c>
      <c r="Q26" s="366" t="n">
        <v>1</v>
      </c>
      <c r="R26" s="366" t="n">
        <v>2</v>
      </c>
      <c r="S26" s="366" t="n">
        <v>8</v>
      </c>
      <c r="T26" s="366" t="n">
        <v>1</v>
      </c>
      <c r="U26" s="366" t="n">
        <v>8</v>
      </c>
      <c r="V26" s="366" t="n">
        <v>2</v>
      </c>
      <c r="W26" s="366" t="n">
        <v>3</v>
      </c>
      <c r="X26" s="366" t="n">
        <v>13</v>
      </c>
      <c r="Y26" s="366" t="n">
        <v>12</v>
      </c>
      <c r="Z26" s="366" t="n">
        <v>6</v>
      </c>
      <c r="AA26" s="366" t="n">
        <v>31</v>
      </c>
      <c r="AB26" s="366" t="n">
        <v>0</v>
      </c>
      <c r="AC26" s="366" t="n">
        <v>0</v>
      </c>
      <c r="AD26" s="367" t="n">
        <v>733</v>
      </c>
    </row>
    <row r="27" customFormat="false" ht="13.5" hidden="false" customHeight="false" outlineLevel="0" collapsed="false">
      <c r="A27" s="368" t="s">
        <v>204</v>
      </c>
      <c r="B27" s="366" t="n">
        <v>1135</v>
      </c>
      <c r="C27" s="366" t="n">
        <v>273</v>
      </c>
      <c r="D27" s="366" t="n">
        <v>123</v>
      </c>
      <c r="E27" s="366" t="n">
        <v>120</v>
      </c>
      <c r="F27" s="366" t="n">
        <v>125</v>
      </c>
      <c r="G27" s="366" t="n">
        <v>97</v>
      </c>
      <c r="H27" s="366" t="n">
        <v>144</v>
      </c>
      <c r="I27" s="366" t="n">
        <v>371</v>
      </c>
      <c r="J27" s="366" t="n">
        <v>262</v>
      </c>
      <c r="K27" s="366" t="n">
        <v>255</v>
      </c>
      <c r="L27" s="366" t="n">
        <v>240</v>
      </c>
      <c r="M27" s="366" t="n">
        <v>94</v>
      </c>
      <c r="N27" s="366" t="n">
        <v>119</v>
      </c>
      <c r="O27" s="366" t="n">
        <v>24</v>
      </c>
      <c r="P27" s="366" t="n">
        <v>38</v>
      </c>
      <c r="Q27" s="366" t="n">
        <v>6</v>
      </c>
      <c r="R27" s="366" t="n">
        <v>2</v>
      </c>
      <c r="S27" s="366" t="n">
        <v>31</v>
      </c>
      <c r="T27" s="366" t="n">
        <v>9</v>
      </c>
      <c r="U27" s="366" t="n">
        <v>96</v>
      </c>
      <c r="V27" s="366" t="n">
        <v>10</v>
      </c>
      <c r="W27" s="366" t="n">
        <v>3</v>
      </c>
      <c r="X27" s="366" t="n">
        <v>68</v>
      </c>
      <c r="Y27" s="366" t="n">
        <v>71</v>
      </c>
      <c r="Z27" s="366" t="n">
        <v>27</v>
      </c>
      <c r="AA27" s="366" t="n">
        <v>127</v>
      </c>
      <c r="AB27" s="366" t="n">
        <v>16</v>
      </c>
      <c r="AC27" s="366" t="n">
        <v>4</v>
      </c>
      <c r="AD27" s="367" t="n">
        <v>3890</v>
      </c>
    </row>
    <row r="28" customFormat="false" ht="13.5" hidden="false" customHeight="false" outlineLevel="0" collapsed="false">
      <c r="A28" s="368" t="s">
        <v>205</v>
      </c>
      <c r="B28" s="366" t="n">
        <v>494</v>
      </c>
      <c r="C28" s="366" t="n">
        <v>135</v>
      </c>
      <c r="D28" s="366" t="n">
        <v>48</v>
      </c>
      <c r="E28" s="366" t="n">
        <v>52</v>
      </c>
      <c r="F28" s="366" t="n">
        <v>57</v>
      </c>
      <c r="G28" s="366" t="n">
        <v>48</v>
      </c>
      <c r="H28" s="366" t="n">
        <v>106</v>
      </c>
      <c r="I28" s="366" t="n">
        <v>200</v>
      </c>
      <c r="J28" s="366" t="n">
        <v>166</v>
      </c>
      <c r="K28" s="366" t="n">
        <v>119</v>
      </c>
      <c r="L28" s="366" t="n">
        <v>121</v>
      </c>
      <c r="M28" s="366" t="n">
        <v>26</v>
      </c>
      <c r="N28" s="366" t="n">
        <v>40</v>
      </c>
      <c r="O28" s="366" t="n">
        <v>10</v>
      </c>
      <c r="P28" s="366" t="n">
        <v>5</v>
      </c>
      <c r="Q28" s="366" t="n">
        <v>5</v>
      </c>
      <c r="R28" s="366" t="n">
        <v>2</v>
      </c>
      <c r="S28" s="366" t="n">
        <v>17</v>
      </c>
      <c r="T28" s="366" t="n">
        <v>19</v>
      </c>
      <c r="U28" s="366" t="n">
        <v>47</v>
      </c>
      <c r="V28" s="366" t="n">
        <v>11</v>
      </c>
      <c r="W28" s="366" t="n">
        <v>4</v>
      </c>
      <c r="X28" s="366" t="n">
        <v>60</v>
      </c>
      <c r="Y28" s="366" t="n">
        <v>49</v>
      </c>
      <c r="Z28" s="366" t="n">
        <v>12</v>
      </c>
      <c r="AA28" s="366" t="n">
        <v>86</v>
      </c>
      <c r="AB28" s="366" t="n">
        <v>2</v>
      </c>
      <c r="AC28" s="366" t="n">
        <v>0</v>
      </c>
      <c r="AD28" s="367" t="n">
        <v>1941</v>
      </c>
    </row>
    <row r="29" customFormat="false" ht="13.5" hidden="false" customHeight="false" outlineLevel="0" collapsed="false">
      <c r="A29" s="368" t="s">
        <v>207</v>
      </c>
      <c r="B29" s="366" t="n">
        <v>89</v>
      </c>
      <c r="C29" s="366" t="n">
        <v>7</v>
      </c>
      <c r="D29" s="366" t="n">
        <v>9</v>
      </c>
      <c r="E29" s="366" t="n">
        <v>2</v>
      </c>
      <c r="F29" s="366" t="n">
        <v>3</v>
      </c>
      <c r="G29" s="366" t="n">
        <v>6</v>
      </c>
      <c r="H29" s="366" t="n">
        <v>10</v>
      </c>
      <c r="I29" s="366" t="n">
        <v>6</v>
      </c>
      <c r="J29" s="366" t="n">
        <v>18</v>
      </c>
      <c r="K29" s="366" t="n">
        <v>7</v>
      </c>
      <c r="L29" s="366" t="n">
        <v>10</v>
      </c>
      <c r="M29" s="366" t="n">
        <v>1</v>
      </c>
      <c r="N29" s="366" t="n">
        <v>7</v>
      </c>
      <c r="O29" s="366" t="n">
        <v>3</v>
      </c>
      <c r="P29" s="366" t="n">
        <v>5</v>
      </c>
      <c r="Q29" s="366" t="n">
        <v>0</v>
      </c>
      <c r="R29" s="366" t="n">
        <v>0</v>
      </c>
      <c r="S29" s="366" t="n">
        <v>3</v>
      </c>
      <c r="T29" s="366" t="n">
        <v>0</v>
      </c>
      <c r="U29" s="366" t="n">
        <v>9</v>
      </c>
      <c r="V29" s="366" t="n">
        <v>0</v>
      </c>
      <c r="W29" s="366" t="n">
        <v>2</v>
      </c>
      <c r="X29" s="366" t="n">
        <v>0</v>
      </c>
      <c r="Y29" s="366" t="n">
        <v>1</v>
      </c>
      <c r="Z29" s="366" t="n">
        <v>0</v>
      </c>
      <c r="AA29" s="366" t="n">
        <v>7</v>
      </c>
      <c r="AB29" s="366" t="n">
        <v>0</v>
      </c>
      <c r="AC29" s="366" t="n">
        <v>0</v>
      </c>
      <c r="AD29" s="367" t="n">
        <v>205</v>
      </c>
    </row>
    <row r="30" customFormat="false" ht="13.5" hidden="false" customHeight="false" outlineLevel="0" collapsed="false">
      <c r="A30" s="368" t="s">
        <v>208</v>
      </c>
      <c r="B30" s="366" t="n">
        <v>27</v>
      </c>
      <c r="C30" s="366" t="n">
        <v>1</v>
      </c>
      <c r="D30" s="366" t="n">
        <v>6</v>
      </c>
      <c r="E30" s="366" t="n">
        <v>0</v>
      </c>
      <c r="F30" s="366" t="n">
        <v>4</v>
      </c>
      <c r="G30" s="366" t="n">
        <v>1</v>
      </c>
      <c r="H30" s="366" t="n">
        <v>4</v>
      </c>
      <c r="I30" s="366" t="n">
        <v>5</v>
      </c>
      <c r="J30" s="366" t="n">
        <v>3</v>
      </c>
      <c r="K30" s="366" t="n">
        <v>0</v>
      </c>
      <c r="L30" s="366" t="n">
        <v>1</v>
      </c>
      <c r="M30" s="366" t="n">
        <v>3</v>
      </c>
      <c r="N30" s="366" t="n">
        <v>2</v>
      </c>
      <c r="O30" s="366" t="n">
        <v>0</v>
      </c>
      <c r="P30" s="366" t="n">
        <v>0</v>
      </c>
      <c r="Q30" s="366" t="n">
        <v>0</v>
      </c>
      <c r="R30" s="366" t="n">
        <v>0</v>
      </c>
      <c r="S30" s="366" t="n">
        <v>1</v>
      </c>
      <c r="T30" s="366" t="n">
        <v>0</v>
      </c>
      <c r="U30" s="366" t="n">
        <v>6</v>
      </c>
      <c r="V30" s="366" t="n">
        <v>0</v>
      </c>
      <c r="W30" s="366" t="n">
        <v>0</v>
      </c>
      <c r="X30" s="366" t="n">
        <v>0</v>
      </c>
      <c r="Y30" s="366" t="n">
        <v>1</v>
      </c>
      <c r="Z30" s="366" t="n">
        <v>0</v>
      </c>
      <c r="AA30" s="366" t="n">
        <v>3</v>
      </c>
      <c r="AB30" s="366" t="n">
        <v>0</v>
      </c>
      <c r="AC30" s="366" t="n">
        <v>0</v>
      </c>
      <c r="AD30" s="367" t="n">
        <v>68</v>
      </c>
    </row>
    <row r="31" customFormat="false" ht="13.5" hidden="false" customHeight="false" outlineLevel="0" collapsed="false">
      <c r="A31" s="368" t="s">
        <v>209</v>
      </c>
      <c r="B31" s="366" t="n">
        <v>24</v>
      </c>
      <c r="C31" s="366" t="n">
        <v>5</v>
      </c>
      <c r="D31" s="366" t="n">
        <v>1</v>
      </c>
      <c r="E31" s="366" t="n">
        <v>2</v>
      </c>
      <c r="F31" s="366" t="n">
        <v>0</v>
      </c>
      <c r="G31" s="366" t="n">
        <v>2</v>
      </c>
      <c r="H31" s="366" t="n">
        <v>5</v>
      </c>
      <c r="I31" s="366" t="n">
        <v>7</v>
      </c>
      <c r="J31" s="366" t="n">
        <v>8</v>
      </c>
      <c r="K31" s="366" t="n">
        <v>3</v>
      </c>
      <c r="L31" s="366" t="n">
        <v>1</v>
      </c>
      <c r="M31" s="366" t="n">
        <v>2</v>
      </c>
      <c r="N31" s="366" t="n">
        <v>1</v>
      </c>
      <c r="O31" s="366" t="n">
        <v>3</v>
      </c>
      <c r="P31" s="366" t="n">
        <v>1</v>
      </c>
      <c r="Q31" s="366" t="n">
        <v>0</v>
      </c>
      <c r="R31" s="366" t="n">
        <v>0</v>
      </c>
      <c r="S31" s="366" t="n">
        <v>1</v>
      </c>
      <c r="T31" s="366" t="n">
        <v>0</v>
      </c>
      <c r="U31" s="366" t="n">
        <v>0</v>
      </c>
      <c r="V31" s="366" t="n">
        <v>0</v>
      </c>
      <c r="W31" s="366" t="n">
        <v>0</v>
      </c>
      <c r="X31" s="366" t="n">
        <v>3</v>
      </c>
      <c r="Y31" s="366" t="n">
        <v>0</v>
      </c>
      <c r="Z31" s="366" t="n">
        <v>0</v>
      </c>
      <c r="AA31" s="366" t="n">
        <v>4</v>
      </c>
      <c r="AB31" s="366" t="n">
        <v>0</v>
      </c>
      <c r="AC31" s="366" t="n">
        <v>0</v>
      </c>
      <c r="AD31" s="367" t="n">
        <v>73</v>
      </c>
    </row>
    <row r="32" customFormat="false" ht="13.5" hidden="false" customHeight="false" outlineLevel="0" collapsed="false">
      <c r="A32" s="368" t="s">
        <v>210</v>
      </c>
      <c r="B32" s="366" t="n">
        <v>21</v>
      </c>
      <c r="C32" s="366" t="n">
        <v>2</v>
      </c>
      <c r="D32" s="366" t="n">
        <v>9</v>
      </c>
      <c r="E32" s="366" t="n">
        <v>0</v>
      </c>
      <c r="F32" s="366" t="n">
        <v>0</v>
      </c>
      <c r="G32" s="366" t="n">
        <v>0</v>
      </c>
      <c r="H32" s="366" t="n">
        <v>4</v>
      </c>
      <c r="I32" s="366" t="n">
        <v>1</v>
      </c>
      <c r="J32" s="366" t="n">
        <v>6</v>
      </c>
      <c r="K32" s="366" t="n">
        <v>6</v>
      </c>
      <c r="L32" s="366" t="n">
        <v>0</v>
      </c>
      <c r="M32" s="366" t="n">
        <v>1</v>
      </c>
      <c r="N32" s="366" t="n">
        <v>3</v>
      </c>
      <c r="O32" s="366" t="n">
        <v>0</v>
      </c>
      <c r="P32" s="366" t="n">
        <v>0</v>
      </c>
      <c r="Q32" s="366" t="n">
        <v>0</v>
      </c>
      <c r="R32" s="366" t="n">
        <v>0</v>
      </c>
      <c r="S32" s="366" t="n">
        <v>1</v>
      </c>
      <c r="T32" s="366" t="n">
        <v>1</v>
      </c>
      <c r="U32" s="366" t="n">
        <v>3</v>
      </c>
      <c r="V32" s="366" t="n">
        <v>1</v>
      </c>
      <c r="W32" s="366" t="n">
        <v>0</v>
      </c>
      <c r="X32" s="366" t="n">
        <v>0</v>
      </c>
      <c r="Y32" s="366" t="n">
        <v>0</v>
      </c>
      <c r="Z32" s="366" t="n">
        <v>0</v>
      </c>
      <c r="AA32" s="366" t="n">
        <v>6</v>
      </c>
      <c r="AB32" s="366" t="n">
        <v>0</v>
      </c>
      <c r="AC32" s="366" t="n">
        <v>0</v>
      </c>
      <c r="AD32" s="367" t="n">
        <v>65</v>
      </c>
    </row>
    <row r="33" customFormat="false" ht="13.5" hidden="false" customHeight="false" outlineLevel="0" collapsed="false">
      <c r="A33" s="368" t="s">
        <v>211</v>
      </c>
      <c r="B33" s="366" t="n">
        <v>418</v>
      </c>
      <c r="C33" s="366" t="n">
        <v>41</v>
      </c>
      <c r="D33" s="366" t="n">
        <v>42</v>
      </c>
      <c r="E33" s="366" t="n">
        <v>16</v>
      </c>
      <c r="F33" s="366" t="n">
        <v>14</v>
      </c>
      <c r="G33" s="366" t="n">
        <v>36</v>
      </c>
      <c r="H33" s="366" t="n">
        <v>86</v>
      </c>
      <c r="I33" s="366" t="n">
        <v>132</v>
      </c>
      <c r="J33" s="366" t="n">
        <v>137</v>
      </c>
      <c r="K33" s="366" t="n">
        <v>56</v>
      </c>
      <c r="L33" s="366" t="n">
        <v>9</v>
      </c>
      <c r="M33" s="366" t="n">
        <v>13</v>
      </c>
      <c r="N33" s="366" t="n">
        <v>63</v>
      </c>
      <c r="O33" s="366" t="n">
        <v>12</v>
      </c>
      <c r="P33" s="366" t="n">
        <v>5</v>
      </c>
      <c r="Q33" s="366" t="n">
        <v>0</v>
      </c>
      <c r="R33" s="366" t="n">
        <v>2</v>
      </c>
      <c r="S33" s="366" t="n">
        <v>2</v>
      </c>
      <c r="T33" s="366" t="n">
        <v>2</v>
      </c>
      <c r="U33" s="366" t="n">
        <v>19</v>
      </c>
      <c r="V33" s="366" t="n">
        <v>0</v>
      </c>
      <c r="W33" s="366" t="n">
        <v>7</v>
      </c>
      <c r="X33" s="366" t="n">
        <v>1</v>
      </c>
      <c r="Y33" s="366" t="n">
        <v>4</v>
      </c>
      <c r="Z33" s="366" t="n">
        <v>1</v>
      </c>
      <c r="AA33" s="366" t="n">
        <v>31</v>
      </c>
      <c r="AB33" s="366" t="n">
        <v>0</v>
      </c>
      <c r="AC33" s="366" t="n">
        <v>0</v>
      </c>
      <c r="AD33" s="367" t="n">
        <v>1149</v>
      </c>
    </row>
    <row r="34" customFormat="false" ht="13.5" hidden="false" customHeight="false" outlineLevel="0" collapsed="false">
      <c r="A34" s="368" t="s">
        <v>212</v>
      </c>
      <c r="B34" s="366" t="n">
        <v>45</v>
      </c>
      <c r="C34" s="366" t="n">
        <v>4</v>
      </c>
      <c r="D34" s="366" t="n">
        <v>11</v>
      </c>
      <c r="E34" s="366" t="n">
        <v>4</v>
      </c>
      <c r="F34" s="366" t="n">
        <v>0</v>
      </c>
      <c r="G34" s="366" t="n">
        <v>7</v>
      </c>
      <c r="H34" s="366" t="n">
        <v>14</v>
      </c>
      <c r="I34" s="366" t="n">
        <v>19</v>
      </c>
      <c r="J34" s="366" t="n">
        <v>10</v>
      </c>
      <c r="K34" s="366" t="n">
        <v>7</v>
      </c>
      <c r="L34" s="366" t="n">
        <v>1</v>
      </c>
      <c r="M34" s="366" t="n">
        <v>1</v>
      </c>
      <c r="N34" s="366" t="n">
        <v>16</v>
      </c>
      <c r="O34" s="366" t="n">
        <v>0</v>
      </c>
      <c r="P34" s="366" t="n">
        <v>1</v>
      </c>
      <c r="Q34" s="366" t="n">
        <v>1</v>
      </c>
      <c r="R34" s="366" t="n">
        <v>0</v>
      </c>
      <c r="S34" s="366" t="n">
        <v>0</v>
      </c>
      <c r="T34" s="366" t="n">
        <v>1</v>
      </c>
      <c r="U34" s="366" t="n">
        <v>2</v>
      </c>
      <c r="V34" s="366" t="n">
        <v>1</v>
      </c>
      <c r="W34" s="366" t="n">
        <v>0</v>
      </c>
      <c r="X34" s="366" t="n">
        <v>2</v>
      </c>
      <c r="Y34" s="366" t="n">
        <v>0</v>
      </c>
      <c r="Z34" s="366" t="n">
        <v>0</v>
      </c>
      <c r="AA34" s="366" t="n">
        <v>4</v>
      </c>
      <c r="AB34" s="366" t="n">
        <v>0</v>
      </c>
      <c r="AC34" s="366" t="n">
        <v>0</v>
      </c>
      <c r="AD34" s="367" t="n">
        <v>151</v>
      </c>
    </row>
    <row r="35" customFormat="false" ht="13.5" hidden="false" customHeight="false" outlineLevel="0" collapsed="false">
      <c r="A35" s="368" t="s">
        <v>213</v>
      </c>
      <c r="B35" s="366" t="n">
        <v>316</v>
      </c>
      <c r="C35" s="366" t="n">
        <v>64</v>
      </c>
      <c r="D35" s="366" t="n">
        <v>54</v>
      </c>
      <c r="E35" s="366" t="n">
        <v>19</v>
      </c>
      <c r="F35" s="366" t="n">
        <v>12</v>
      </c>
      <c r="G35" s="366" t="n">
        <v>15</v>
      </c>
      <c r="H35" s="366" t="n">
        <v>49</v>
      </c>
      <c r="I35" s="366" t="n">
        <v>47</v>
      </c>
      <c r="J35" s="366" t="n">
        <v>94</v>
      </c>
      <c r="K35" s="366" t="n">
        <v>57</v>
      </c>
      <c r="L35" s="366" t="n">
        <v>13</v>
      </c>
      <c r="M35" s="366" t="n">
        <v>12</v>
      </c>
      <c r="N35" s="366" t="n">
        <v>79</v>
      </c>
      <c r="O35" s="366" t="n">
        <v>5</v>
      </c>
      <c r="P35" s="366" t="n">
        <v>12</v>
      </c>
      <c r="Q35" s="366" t="n">
        <v>2</v>
      </c>
      <c r="R35" s="366" t="n">
        <v>1</v>
      </c>
      <c r="S35" s="366" t="n">
        <v>19</v>
      </c>
      <c r="T35" s="366" t="n">
        <v>69</v>
      </c>
      <c r="U35" s="366" t="n">
        <v>60</v>
      </c>
      <c r="V35" s="366" t="n">
        <v>1</v>
      </c>
      <c r="W35" s="366" t="n">
        <v>13</v>
      </c>
      <c r="X35" s="366" t="n">
        <v>28</v>
      </c>
      <c r="Y35" s="366" t="n">
        <v>31</v>
      </c>
      <c r="Z35" s="366" t="n">
        <v>3</v>
      </c>
      <c r="AA35" s="366" t="n">
        <v>42</v>
      </c>
      <c r="AB35" s="366" t="n">
        <v>0</v>
      </c>
      <c r="AC35" s="366" t="n">
        <v>0</v>
      </c>
      <c r="AD35" s="367" t="n">
        <v>1117</v>
      </c>
    </row>
    <row r="36" customFormat="false" ht="13.5" hidden="false" customHeight="false" outlineLevel="0" collapsed="false">
      <c r="A36" s="368" t="s">
        <v>214</v>
      </c>
      <c r="B36" s="366" t="n">
        <v>126</v>
      </c>
      <c r="C36" s="366" t="n">
        <v>16</v>
      </c>
      <c r="D36" s="366" t="n">
        <v>27</v>
      </c>
      <c r="E36" s="366" t="n">
        <v>9</v>
      </c>
      <c r="F36" s="366" t="n">
        <v>3</v>
      </c>
      <c r="G36" s="366" t="n">
        <v>8</v>
      </c>
      <c r="H36" s="366" t="n">
        <v>24</v>
      </c>
      <c r="I36" s="366" t="n">
        <v>51</v>
      </c>
      <c r="J36" s="366" t="n">
        <v>44</v>
      </c>
      <c r="K36" s="366" t="n">
        <v>22</v>
      </c>
      <c r="L36" s="366" t="n">
        <v>12</v>
      </c>
      <c r="M36" s="366" t="n">
        <v>5</v>
      </c>
      <c r="N36" s="366" t="n">
        <v>41</v>
      </c>
      <c r="O36" s="366" t="n">
        <v>3</v>
      </c>
      <c r="P36" s="366" t="n">
        <v>2</v>
      </c>
      <c r="Q36" s="366" t="n">
        <v>0</v>
      </c>
      <c r="R36" s="366" t="n">
        <v>7</v>
      </c>
      <c r="S36" s="366" t="n">
        <v>5</v>
      </c>
      <c r="T36" s="366" t="n">
        <v>4</v>
      </c>
      <c r="U36" s="366" t="n">
        <v>15</v>
      </c>
      <c r="V36" s="366" t="n">
        <v>0</v>
      </c>
      <c r="W36" s="366" t="n">
        <v>6</v>
      </c>
      <c r="X36" s="366" t="n">
        <v>9</v>
      </c>
      <c r="Y36" s="366" t="n">
        <v>6</v>
      </c>
      <c r="Z36" s="366" t="n">
        <v>0</v>
      </c>
      <c r="AA36" s="366" t="n">
        <v>7</v>
      </c>
      <c r="AB36" s="366" t="n">
        <v>0</v>
      </c>
      <c r="AC36" s="366" t="n">
        <v>0</v>
      </c>
      <c r="AD36" s="367" t="n">
        <v>452</v>
      </c>
    </row>
    <row r="37" customFormat="false" ht="13.5" hidden="false" customHeight="false" outlineLevel="0" collapsed="false">
      <c r="A37" s="368" t="s">
        <v>219</v>
      </c>
      <c r="B37" s="366" t="n">
        <v>30</v>
      </c>
      <c r="C37" s="366" t="n">
        <v>3</v>
      </c>
      <c r="D37" s="366" t="n">
        <v>7</v>
      </c>
      <c r="E37" s="366" t="n">
        <v>2</v>
      </c>
      <c r="F37" s="366" t="n">
        <v>0</v>
      </c>
      <c r="G37" s="366" t="n">
        <v>3</v>
      </c>
      <c r="H37" s="366" t="n">
        <v>8</v>
      </c>
      <c r="I37" s="366" t="n">
        <v>4</v>
      </c>
      <c r="J37" s="366" t="n">
        <v>14</v>
      </c>
      <c r="K37" s="366" t="n">
        <v>3</v>
      </c>
      <c r="L37" s="366" t="n">
        <v>3</v>
      </c>
      <c r="M37" s="366" t="n">
        <v>1</v>
      </c>
      <c r="N37" s="366" t="n">
        <v>8</v>
      </c>
      <c r="O37" s="366" t="n">
        <v>0</v>
      </c>
      <c r="P37" s="366" t="n">
        <v>3</v>
      </c>
      <c r="Q37" s="366" t="n">
        <v>0</v>
      </c>
      <c r="R37" s="366" t="n">
        <v>0</v>
      </c>
      <c r="S37" s="366" t="n">
        <v>4</v>
      </c>
      <c r="T37" s="366" t="n">
        <v>0</v>
      </c>
      <c r="U37" s="366" t="n">
        <v>2</v>
      </c>
      <c r="V37" s="366" t="n">
        <v>0</v>
      </c>
      <c r="W37" s="366" t="n">
        <v>0</v>
      </c>
      <c r="X37" s="366" t="n">
        <v>0</v>
      </c>
      <c r="Y37" s="366" t="n">
        <v>1</v>
      </c>
      <c r="Z37" s="366" t="n">
        <v>0</v>
      </c>
      <c r="AA37" s="366" t="n">
        <v>3</v>
      </c>
      <c r="AB37" s="366" t="n">
        <v>0</v>
      </c>
      <c r="AC37" s="366" t="n">
        <v>0</v>
      </c>
      <c r="AD37" s="367" t="n">
        <v>99</v>
      </c>
    </row>
    <row r="38" customFormat="false" ht="13.5" hidden="false" customHeight="false" outlineLevel="0" collapsed="false">
      <c r="A38" s="368" t="s">
        <v>220</v>
      </c>
      <c r="B38" s="366" t="n">
        <v>15</v>
      </c>
      <c r="C38" s="366" t="n">
        <v>6</v>
      </c>
      <c r="D38" s="366" t="n">
        <v>2</v>
      </c>
      <c r="E38" s="366" t="n">
        <v>1</v>
      </c>
      <c r="F38" s="366" t="n">
        <v>0</v>
      </c>
      <c r="G38" s="366" t="n">
        <v>0</v>
      </c>
      <c r="H38" s="366" t="n">
        <v>3</v>
      </c>
      <c r="I38" s="366" t="n">
        <v>4</v>
      </c>
      <c r="J38" s="366" t="n">
        <v>12</v>
      </c>
      <c r="K38" s="366" t="n">
        <v>4</v>
      </c>
      <c r="L38" s="366" t="n">
        <v>1</v>
      </c>
      <c r="M38" s="366" t="n">
        <v>1</v>
      </c>
      <c r="N38" s="366" t="n">
        <v>8</v>
      </c>
      <c r="O38" s="366" t="n">
        <v>0</v>
      </c>
      <c r="P38" s="366" t="n">
        <v>0</v>
      </c>
      <c r="Q38" s="366" t="n">
        <v>0</v>
      </c>
      <c r="R38" s="366" t="n">
        <v>0</v>
      </c>
      <c r="S38" s="366" t="n">
        <v>0</v>
      </c>
      <c r="T38" s="366" t="n">
        <v>2</v>
      </c>
      <c r="U38" s="366" t="n">
        <v>0</v>
      </c>
      <c r="V38" s="366" t="n">
        <v>0</v>
      </c>
      <c r="W38" s="366" t="n">
        <v>1</v>
      </c>
      <c r="X38" s="366" t="n">
        <v>0</v>
      </c>
      <c r="Y38" s="366" t="n">
        <v>2</v>
      </c>
      <c r="Z38" s="366" t="n">
        <v>0</v>
      </c>
      <c r="AA38" s="366" t="n">
        <v>1</v>
      </c>
      <c r="AB38" s="366" t="n">
        <v>0</v>
      </c>
      <c r="AC38" s="366" t="n">
        <v>0</v>
      </c>
      <c r="AD38" s="367" t="n">
        <v>63</v>
      </c>
    </row>
    <row r="39" customFormat="false" ht="13.5" hidden="false" customHeight="false" outlineLevel="0" collapsed="false">
      <c r="A39" s="368" t="s">
        <v>221</v>
      </c>
      <c r="B39" s="366" t="n">
        <v>44</v>
      </c>
      <c r="C39" s="366" t="n">
        <v>9</v>
      </c>
      <c r="D39" s="366" t="n">
        <v>2</v>
      </c>
      <c r="E39" s="366" t="n">
        <v>3</v>
      </c>
      <c r="F39" s="366" t="n">
        <v>2</v>
      </c>
      <c r="G39" s="366" t="n">
        <v>4</v>
      </c>
      <c r="H39" s="366" t="n">
        <v>1</v>
      </c>
      <c r="I39" s="366" t="n">
        <v>15</v>
      </c>
      <c r="J39" s="366" t="n">
        <v>12</v>
      </c>
      <c r="K39" s="366" t="n">
        <v>3</v>
      </c>
      <c r="L39" s="366" t="n">
        <v>7</v>
      </c>
      <c r="M39" s="366" t="n">
        <v>1</v>
      </c>
      <c r="N39" s="366" t="n">
        <v>2</v>
      </c>
      <c r="O39" s="366" t="n">
        <v>1</v>
      </c>
      <c r="P39" s="366" t="n">
        <v>0</v>
      </c>
      <c r="Q39" s="366" t="n">
        <v>0</v>
      </c>
      <c r="R39" s="366" t="n">
        <v>0</v>
      </c>
      <c r="S39" s="366" t="n">
        <v>1</v>
      </c>
      <c r="T39" s="366" t="n">
        <v>0</v>
      </c>
      <c r="U39" s="366" t="n">
        <v>11</v>
      </c>
      <c r="V39" s="366" t="n">
        <v>0</v>
      </c>
      <c r="W39" s="366" t="n">
        <v>0</v>
      </c>
      <c r="X39" s="366" t="n">
        <v>2</v>
      </c>
      <c r="Y39" s="366" t="n">
        <v>3</v>
      </c>
      <c r="Z39" s="366" t="n">
        <v>0</v>
      </c>
      <c r="AA39" s="366" t="n">
        <v>5</v>
      </c>
      <c r="AB39" s="366" t="n">
        <v>0</v>
      </c>
      <c r="AC39" s="366" t="n">
        <v>0</v>
      </c>
      <c r="AD39" s="367" t="n">
        <v>128</v>
      </c>
    </row>
    <row r="40" customFormat="false" ht="13.5" hidden="false" customHeight="false" outlineLevel="0" collapsed="false">
      <c r="A40" s="368" t="s">
        <v>222</v>
      </c>
      <c r="B40" s="366" t="n">
        <v>99</v>
      </c>
      <c r="C40" s="366" t="n">
        <v>23</v>
      </c>
      <c r="D40" s="366" t="n">
        <v>13</v>
      </c>
      <c r="E40" s="366" t="n">
        <v>8</v>
      </c>
      <c r="F40" s="366" t="n">
        <v>2</v>
      </c>
      <c r="G40" s="366" t="n">
        <v>14</v>
      </c>
      <c r="H40" s="366" t="n">
        <v>15</v>
      </c>
      <c r="I40" s="366" t="n">
        <v>17</v>
      </c>
      <c r="J40" s="366" t="n">
        <v>26</v>
      </c>
      <c r="K40" s="366" t="n">
        <v>14</v>
      </c>
      <c r="L40" s="366" t="n">
        <v>6</v>
      </c>
      <c r="M40" s="366" t="n">
        <v>7</v>
      </c>
      <c r="N40" s="366" t="n">
        <v>19</v>
      </c>
      <c r="O40" s="366" t="n">
        <v>5</v>
      </c>
      <c r="P40" s="366" t="n">
        <v>7</v>
      </c>
      <c r="Q40" s="366" t="n">
        <v>0</v>
      </c>
      <c r="R40" s="366" t="n">
        <v>1</v>
      </c>
      <c r="S40" s="366" t="n">
        <v>1</v>
      </c>
      <c r="T40" s="366" t="n">
        <v>2</v>
      </c>
      <c r="U40" s="366" t="n">
        <v>20</v>
      </c>
      <c r="V40" s="366" t="n">
        <v>0</v>
      </c>
      <c r="W40" s="366" t="n">
        <v>1</v>
      </c>
      <c r="X40" s="366" t="n">
        <v>7</v>
      </c>
      <c r="Y40" s="366" t="n">
        <v>1</v>
      </c>
      <c r="Z40" s="366" t="n">
        <v>1</v>
      </c>
      <c r="AA40" s="366" t="n">
        <v>7</v>
      </c>
      <c r="AB40" s="366" t="n">
        <v>0</v>
      </c>
      <c r="AC40" s="366" t="n">
        <v>0</v>
      </c>
      <c r="AD40" s="367" t="n">
        <v>316</v>
      </c>
    </row>
    <row r="41" customFormat="false" ht="13.5" hidden="false" customHeight="false" outlineLevel="0" collapsed="false">
      <c r="A41" s="368" t="s">
        <v>223</v>
      </c>
      <c r="B41" s="366" t="n">
        <v>64</v>
      </c>
      <c r="C41" s="366" t="n">
        <v>5</v>
      </c>
      <c r="D41" s="366" t="n">
        <v>15</v>
      </c>
      <c r="E41" s="366" t="n">
        <v>1</v>
      </c>
      <c r="F41" s="366" t="n">
        <v>2</v>
      </c>
      <c r="G41" s="366" t="n">
        <v>6</v>
      </c>
      <c r="H41" s="366" t="n">
        <v>7</v>
      </c>
      <c r="I41" s="366" t="n">
        <v>26</v>
      </c>
      <c r="J41" s="366" t="n">
        <v>10</v>
      </c>
      <c r="K41" s="366" t="n">
        <v>5</v>
      </c>
      <c r="L41" s="366" t="n">
        <v>2</v>
      </c>
      <c r="M41" s="366" t="n">
        <v>4</v>
      </c>
      <c r="N41" s="366" t="n">
        <v>12</v>
      </c>
      <c r="O41" s="366" t="n">
        <v>1</v>
      </c>
      <c r="P41" s="366" t="n">
        <v>1</v>
      </c>
      <c r="Q41" s="366" t="n">
        <v>0</v>
      </c>
      <c r="R41" s="366" t="n">
        <v>0</v>
      </c>
      <c r="S41" s="366" t="n">
        <v>2</v>
      </c>
      <c r="T41" s="366" t="n">
        <v>0</v>
      </c>
      <c r="U41" s="366" t="n">
        <v>8</v>
      </c>
      <c r="V41" s="366" t="n">
        <v>0</v>
      </c>
      <c r="W41" s="366" t="n">
        <v>0</v>
      </c>
      <c r="X41" s="366" t="n">
        <v>4</v>
      </c>
      <c r="Y41" s="366" t="n">
        <v>1</v>
      </c>
      <c r="Z41" s="366" t="n">
        <v>0</v>
      </c>
      <c r="AA41" s="366" t="n">
        <v>8</v>
      </c>
      <c r="AB41" s="366" t="n">
        <v>0</v>
      </c>
      <c r="AC41" s="366" t="n">
        <v>2</v>
      </c>
      <c r="AD41" s="367" t="n">
        <v>186</v>
      </c>
    </row>
    <row r="42" customFormat="false" ht="13.5" hidden="false" customHeight="false" outlineLevel="0" collapsed="false">
      <c r="A42" s="368" t="s">
        <v>224</v>
      </c>
      <c r="B42" s="366" t="n">
        <v>10</v>
      </c>
      <c r="C42" s="366" t="n">
        <v>1</v>
      </c>
      <c r="D42" s="366" t="n">
        <v>0</v>
      </c>
      <c r="E42" s="366" t="n">
        <v>0</v>
      </c>
      <c r="F42" s="366" t="n">
        <v>0</v>
      </c>
      <c r="G42" s="366" t="n">
        <v>1</v>
      </c>
      <c r="H42" s="366" t="n">
        <v>6</v>
      </c>
      <c r="I42" s="366" t="n">
        <v>2</v>
      </c>
      <c r="J42" s="366" t="n">
        <v>5</v>
      </c>
      <c r="K42" s="366" t="n">
        <v>2</v>
      </c>
      <c r="L42" s="366" t="n">
        <v>1</v>
      </c>
      <c r="M42" s="366" t="n">
        <v>1</v>
      </c>
      <c r="N42" s="366" t="n">
        <v>4</v>
      </c>
      <c r="O42" s="366" t="n">
        <v>0</v>
      </c>
      <c r="P42" s="366" t="n">
        <v>0</v>
      </c>
      <c r="Q42" s="366" t="n">
        <v>0</v>
      </c>
      <c r="R42" s="366" t="n">
        <v>0</v>
      </c>
      <c r="S42" s="366" t="n">
        <v>0</v>
      </c>
      <c r="T42" s="366" t="n">
        <v>2</v>
      </c>
      <c r="U42" s="366" t="n">
        <v>0</v>
      </c>
      <c r="V42" s="366" t="n">
        <v>0</v>
      </c>
      <c r="W42" s="366" t="n">
        <v>0</v>
      </c>
      <c r="X42" s="366" t="n">
        <v>1</v>
      </c>
      <c r="Y42" s="366" t="n">
        <v>0</v>
      </c>
      <c r="Z42" s="366" t="n">
        <v>1</v>
      </c>
      <c r="AA42" s="366" t="n">
        <v>1</v>
      </c>
      <c r="AB42" s="366" t="n">
        <v>0</v>
      </c>
      <c r="AC42" s="366" t="n">
        <v>0</v>
      </c>
      <c r="AD42" s="367" t="n">
        <v>38</v>
      </c>
    </row>
    <row r="43" customFormat="false" ht="13.5" hidden="false" customHeight="false" outlineLevel="0" collapsed="false">
      <c r="A43" s="368" t="s">
        <v>225</v>
      </c>
      <c r="B43" s="366" t="n">
        <v>10</v>
      </c>
      <c r="C43" s="366" t="n">
        <v>0</v>
      </c>
      <c r="D43" s="366" t="n">
        <v>7</v>
      </c>
      <c r="E43" s="366" t="n">
        <v>0</v>
      </c>
      <c r="F43" s="366" t="n">
        <v>0</v>
      </c>
      <c r="G43" s="366" t="n">
        <v>2</v>
      </c>
      <c r="H43" s="366" t="n">
        <v>0</v>
      </c>
      <c r="I43" s="366" t="n">
        <v>1</v>
      </c>
      <c r="J43" s="366" t="n">
        <v>1</v>
      </c>
      <c r="K43" s="366" t="n">
        <v>0</v>
      </c>
      <c r="L43" s="366" t="n">
        <v>0</v>
      </c>
      <c r="M43" s="366" t="n">
        <v>2</v>
      </c>
      <c r="N43" s="366" t="n">
        <v>1</v>
      </c>
      <c r="O43" s="366" t="n">
        <v>0</v>
      </c>
      <c r="P43" s="366" t="n">
        <v>0</v>
      </c>
      <c r="Q43" s="366" t="n">
        <v>0</v>
      </c>
      <c r="R43" s="366" t="n">
        <v>0</v>
      </c>
      <c r="S43" s="366" t="n">
        <v>0</v>
      </c>
      <c r="T43" s="366" t="n">
        <v>0</v>
      </c>
      <c r="U43" s="366" t="n">
        <v>0</v>
      </c>
      <c r="V43" s="366" t="n">
        <v>0</v>
      </c>
      <c r="W43" s="366" t="n">
        <v>0</v>
      </c>
      <c r="X43" s="366" t="n">
        <v>0</v>
      </c>
      <c r="Y43" s="366" t="n">
        <v>0</v>
      </c>
      <c r="Z43" s="366" t="n">
        <v>0</v>
      </c>
      <c r="AA43" s="366" t="n">
        <v>1</v>
      </c>
      <c r="AB43" s="366" t="n">
        <v>0</v>
      </c>
      <c r="AC43" s="366" t="n">
        <v>0</v>
      </c>
      <c r="AD43" s="367" t="n">
        <v>25</v>
      </c>
    </row>
    <row r="44" customFormat="false" ht="13.5" hidden="false" customHeight="false" outlineLevel="0" collapsed="false">
      <c r="A44" s="368" t="s">
        <v>227</v>
      </c>
      <c r="B44" s="366" t="n">
        <v>3</v>
      </c>
      <c r="C44" s="366" t="n">
        <v>1</v>
      </c>
      <c r="D44" s="366" t="n">
        <v>2</v>
      </c>
      <c r="E44" s="366" t="n">
        <v>0</v>
      </c>
      <c r="F44" s="366" t="n">
        <v>0</v>
      </c>
      <c r="G44" s="366" t="n">
        <v>0</v>
      </c>
      <c r="H44" s="366" t="n">
        <v>2</v>
      </c>
      <c r="I44" s="366" t="n">
        <v>1</v>
      </c>
      <c r="J44" s="366" t="n">
        <v>2</v>
      </c>
      <c r="K44" s="366" t="n">
        <v>1</v>
      </c>
      <c r="L44" s="366" t="n">
        <v>0</v>
      </c>
      <c r="M44" s="366" t="n">
        <v>0</v>
      </c>
      <c r="N44" s="366" t="n">
        <v>0</v>
      </c>
      <c r="O44" s="366" t="n">
        <v>0</v>
      </c>
      <c r="P44" s="366" t="n">
        <v>0</v>
      </c>
      <c r="Q44" s="366" t="n">
        <v>0</v>
      </c>
      <c r="R44" s="366" t="n">
        <v>0</v>
      </c>
      <c r="S44" s="366" t="n">
        <v>0</v>
      </c>
      <c r="T44" s="366" t="n">
        <v>0</v>
      </c>
      <c r="U44" s="366" t="n">
        <v>0</v>
      </c>
      <c r="V44" s="366" t="n">
        <v>0</v>
      </c>
      <c r="W44" s="366" t="n">
        <v>0</v>
      </c>
      <c r="X44" s="366" t="n">
        <v>0</v>
      </c>
      <c r="Y44" s="366" t="n">
        <v>1</v>
      </c>
      <c r="Z44" s="366" t="n">
        <v>0</v>
      </c>
      <c r="AA44" s="366" t="n">
        <v>1</v>
      </c>
      <c r="AB44" s="366" t="n">
        <v>0</v>
      </c>
      <c r="AC44" s="366" t="n">
        <v>0</v>
      </c>
      <c r="AD44" s="367" t="n">
        <v>14</v>
      </c>
    </row>
    <row r="45" customFormat="false" ht="13.5" hidden="false" customHeight="false" outlineLevel="0" collapsed="false">
      <c r="A45" s="368" t="s">
        <v>228</v>
      </c>
      <c r="B45" s="366" t="n">
        <v>14</v>
      </c>
      <c r="C45" s="366" t="n">
        <v>1</v>
      </c>
      <c r="D45" s="366" t="n">
        <v>0</v>
      </c>
      <c r="E45" s="366" t="n">
        <v>0</v>
      </c>
      <c r="F45" s="366" t="n">
        <v>0</v>
      </c>
      <c r="G45" s="366" t="n">
        <v>1</v>
      </c>
      <c r="H45" s="366" t="n">
        <v>2</v>
      </c>
      <c r="I45" s="366" t="n">
        <v>1</v>
      </c>
      <c r="J45" s="366" t="n">
        <v>3</v>
      </c>
      <c r="K45" s="366" t="n">
        <v>0</v>
      </c>
      <c r="L45" s="366" t="n">
        <v>1</v>
      </c>
      <c r="M45" s="366" t="n">
        <v>0</v>
      </c>
      <c r="N45" s="366" t="n">
        <v>0</v>
      </c>
      <c r="O45" s="366" t="n">
        <v>0</v>
      </c>
      <c r="P45" s="366" t="n">
        <v>0</v>
      </c>
      <c r="Q45" s="366" t="n">
        <v>0</v>
      </c>
      <c r="R45" s="366" t="n">
        <v>0</v>
      </c>
      <c r="S45" s="366" t="n">
        <v>0</v>
      </c>
      <c r="T45" s="366" t="n">
        <v>0</v>
      </c>
      <c r="U45" s="366" t="n">
        <v>3</v>
      </c>
      <c r="V45" s="366" t="n">
        <v>0</v>
      </c>
      <c r="W45" s="366" t="n">
        <v>0</v>
      </c>
      <c r="X45" s="366" t="n">
        <v>0</v>
      </c>
      <c r="Y45" s="366" t="n">
        <v>0</v>
      </c>
      <c r="Z45" s="366" t="n">
        <v>0</v>
      </c>
      <c r="AA45" s="366" t="n">
        <v>2</v>
      </c>
      <c r="AB45" s="366" t="n">
        <v>0</v>
      </c>
      <c r="AC45" s="366" t="n">
        <v>0</v>
      </c>
      <c r="AD45" s="367" t="n">
        <v>28</v>
      </c>
    </row>
    <row r="46" customFormat="false" ht="13.5" hidden="false" customHeight="false" outlineLevel="0" collapsed="false">
      <c r="A46" s="368" t="s">
        <v>229</v>
      </c>
      <c r="B46" s="366" t="n">
        <v>22</v>
      </c>
      <c r="C46" s="366" t="n">
        <v>9</v>
      </c>
      <c r="D46" s="366" t="n">
        <v>3</v>
      </c>
      <c r="E46" s="366" t="n">
        <v>0</v>
      </c>
      <c r="F46" s="366" t="n">
        <v>2</v>
      </c>
      <c r="G46" s="366" t="n">
        <v>0</v>
      </c>
      <c r="H46" s="366" t="n">
        <v>1</v>
      </c>
      <c r="I46" s="366" t="n">
        <v>4</v>
      </c>
      <c r="J46" s="366" t="n">
        <v>4</v>
      </c>
      <c r="K46" s="366" t="n">
        <v>6</v>
      </c>
      <c r="L46" s="366" t="n">
        <v>1</v>
      </c>
      <c r="M46" s="366" t="n">
        <v>0</v>
      </c>
      <c r="N46" s="366" t="n">
        <v>1</v>
      </c>
      <c r="O46" s="366" t="n">
        <v>3</v>
      </c>
      <c r="P46" s="366" t="n">
        <v>0</v>
      </c>
      <c r="Q46" s="366" t="n">
        <v>0</v>
      </c>
      <c r="R46" s="366" t="n">
        <v>0</v>
      </c>
      <c r="S46" s="366" t="n">
        <v>2</v>
      </c>
      <c r="T46" s="366" t="n">
        <v>0</v>
      </c>
      <c r="U46" s="366" t="n">
        <v>1</v>
      </c>
      <c r="V46" s="366" t="n">
        <v>0</v>
      </c>
      <c r="W46" s="366" t="n">
        <v>0</v>
      </c>
      <c r="X46" s="366" t="n">
        <v>0</v>
      </c>
      <c r="Y46" s="366" t="n">
        <v>1</v>
      </c>
      <c r="Z46" s="366" t="n">
        <v>0</v>
      </c>
      <c r="AA46" s="366" t="n">
        <v>1</v>
      </c>
      <c r="AB46" s="366" t="n">
        <v>0</v>
      </c>
      <c r="AC46" s="366" t="n">
        <v>0</v>
      </c>
      <c r="AD46" s="367" t="n">
        <v>61</v>
      </c>
    </row>
    <row r="47" customFormat="false" ht="13.5" hidden="false" customHeight="false" outlineLevel="0" collapsed="false">
      <c r="A47" s="368" t="s">
        <v>230</v>
      </c>
      <c r="B47" s="366" t="n">
        <v>28</v>
      </c>
      <c r="C47" s="366" t="n">
        <v>5</v>
      </c>
      <c r="D47" s="366" t="n">
        <v>5</v>
      </c>
      <c r="E47" s="366" t="n">
        <v>0</v>
      </c>
      <c r="F47" s="366" t="n">
        <v>2</v>
      </c>
      <c r="G47" s="366" t="n">
        <v>6</v>
      </c>
      <c r="H47" s="366" t="n">
        <v>3</v>
      </c>
      <c r="I47" s="366" t="n">
        <v>6</v>
      </c>
      <c r="J47" s="366" t="n">
        <v>8</v>
      </c>
      <c r="K47" s="366" t="n">
        <v>5</v>
      </c>
      <c r="L47" s="366" t="n">
        <v>6</v>
      </c>
      <c r="M47" s="366" t="n">
        <v>4</v>
      </c>
      <c r="N47" s="366" t="n">
        <v>10</v>
      </c>
      <c r="O47" s="366" t="n">
        <v>0</v>
      </c>
      <c r="P47" s="366" t="n">
        <v>2</v>
      </c>
      <c r="Q47" s="366" t="n">
        <v>0</v>
      </c>
      <c r="R47" s="366" t="n">
        <v>0</v>
      </c>
      <c r="S47" s="366" t="n">
        <v>0</v>
      </c>
      <c r="T47" s="366" t="n">
        <v>0</v>
      </c>
      <c r="U47" s="366" t="n">
        <v>2</v>
      </c>
      <c r="V47" s="366" t="n">
        <v>0</v>
      </c>
      <c r="W47" s="366" t="n">
        <v>0</v>
      </c>
      <c r="X47" s="366" t="n">
        <v>1</v>
      </c>
      <c r="Y47" s="366" t="n">
        <v>1</v>
      </c>
      <c r="Z47" s="366" t="n">
        <v>0</v>
      </c>
      <c r="AA47" s="366" t="n">
        <v>0</v>
      </c>
      <c r="AB47" s="366" t="n">
        <v>0</v>
      </c>
      <c r="AC47" s="366" t="n">
        <v>0</v>
      </c>
      <c r="AD47" s="367" t="n">
        <v>94</v>
      </c>
    </row>
    <row r="48" customFormat="false" ht="13.5" hidden="false" customHeight="false" outlineLevel="0" collapsed="false">
      <c r="A48" s="368" t="s">
        <v>231</v>
      </c>
      <c r="B48" s="366" t="n">
        <v>12</v>
      </c>
      <c r="C48" s="366" t="n">
        <v>3</v>
      </c>
      <c r="D48" s="366" t="n">
        <v>1</v>
      </c>
      <c r="E48" s="366" t="n">
        <v>1</v>
      </c>
      <c r="F48" s="366" t="n">
        <v>0</v>
      </c>
      <c r="G48" s="366" t="n">
        <v>0</v>
      </c>
      <c r="H48" s="366" t="n">
        <v>7</v>
      </c>
      <c r="I48" s="366" t="n">
        <v>3</v>
      </c>
      <c r="J48" s="366" t="n">
        <v>4</v>
      </c>
      <c r="K48" s="366" t="n">
        <v>2</v>
      </c>
      <c r="L48" s="366" t="n">
        <v>0</v>
      </c>
      <c r="M48" s="366" t="n">
        <v>1</v>
      </c>
      <c r="N48" s="366" t="n">
        <v>1</v>
      </c>
      <c r="O48" s="366" t="n">
        <v>3</v>
      </c>
      <c r="P48" s="366" t="n">
        <v>0</v>
      </c>
      <c r="Q48" s="366" t="n">
        <v>0</v>
      </c>
      <c r="R48" s="366" t="n">
        <v>0</v>
      </c>
      <c r="S48" s="366" t="n">
        <v>0</v>
      </c>
      <c r="T48" s="366" t="n">
        <v>0</v>
      </c>
      <c r="U48" s="366" t="n">
        <v>0</v>
      </c>
      <c r="V48" s="366" t="n">
        <v>0</v>
      </c>
      <c r="W48" s="366" t="n">
        <v>0</v>
      </c>
      <c r="X48" s="366" t="n">
        <v>2</v>
      </c>
      <c r="Y48" s="366" t="n">
        <v>0</v>
      </c>
      <c r="Z48" s="366" t="n">
        <v>0</v>
      </c>
      <c r="AA48" s="366" t="n">
        <v>0</v>
      </c>
      <c r="AB48" s="366" t="n">
        <v>0</v>
      </c>
      <c r="AC48" s="366" t="n">
        <v>0</v>
      </c>
      <c r="AD48" s="367" t="n">
        <v>40</v>
      </c>
    </row>
    <row r="49" customFormat="false" ht="13.5" hidden="false" customHeight="false" outlineLevel="0" collapsed="false">
      <c r="A49" s="368" t="s">
        <v>233</v>
      </c>
      <c r="B49" s="366" t="n">
        <v>8</v>
      </c>
      <c r="C49" s="366" t="n">
        <v>0</v>
      </c>
      <c r="D49" s="366" t="n">
        <v>4</v>
      </c>
      <c r="E49" s="366" t="n">
        <v>0</v>
      </c>
      <c r="F49" s="366" t="n">
        <v>0</v>
      </c>
      <c r="G49" s="366" t="n">
        <v>0</v>
      </c>
      <c r="H49" s="366" t="n">
        <v>3</v>
      </c>
      <c r="I49" s="366" t="n">
        <v>0</v>
      </c>
      <c r="J49" s="366" t="n">
        <v>3</v>
      </c>
      <c r="K49" s="366" t="n">
        <v>1</v>
      </c>
      <c r="L49" s="366" t="n">
        <v>0</v>
      </c>
      <c r="M49" s="366" t="n">
        <v>0</v>
      </c>
      <c r="N49" s="366" t="n">
        <v>2</v>
      </c>
      <c r="O49" s="366" t="n">
        <v>0</v>
      </c>
      <c r="P49" s="366" t="n">
        <v>0</v>
      </c>
      <c r="Q49" s="366" t="n">
        <v>0</v>
      </c>
      <c r="R49" s="366" t="n">
        <v>0</v>
      </c>
      <c r="S49" s="366" t="n">
        <v>0</v>
      </c>
      <c r="T49" s="366" t="n">
        <v>0</v>
      </c>
      <c r="U49" s="366" t="n">
        <v>1</v>
      </c>
      <c r="V49" s="366" t="n">
        <v>0</v>
      </c>
      <c r="W49" s="366" t="n">
        <v>0</v>
      </c>
      <c r="X49" s="366" t="n">
        <v>1</v>
      </c>
      <c r="Y49" s="366" t="n">
        <v>3</v>
      </c>
      <c r="Z49" s="366" t="n">
        <v>0</v>
      </c>
      <c r="AA49" s="366" t="n">
        <v>0</v>
      </c>
      <c r="AB49" s="366" t="n">
        <v>2</v>
      </c>
      <c r="AC49" s="366" t="n">
        <v>0</v>
      </c>
      <c r="AD49" s="367" t="n">
        <v>28</v>
      </c>
    </row>
    <row r="50" customFormat="false" ht="13.5" hidden="false" customHeight="false" outlineLevel="0" collapsed="false">
      <c r="A50" s="368" t="s">
        <v>234</v>
      </c>
      <c r="B50" s="366" t="n">
        <v>4</v>
      </c>
      <c r="C50" s="366" t="n">
        <v>2</v>
      </c>
      <c r="D50" s="366" t="n">
        <v>1</v>
      </c>
      <c r="E50" s="366" t="n">
        <v>2</v>
      </c>
      <c r="F50" s="366" t="n">
        <v>0</v>
      </c>
      <c r="G50" s="366" t="n">
        <v>1</v>
      </c>
      <c r="H50" s="366" t="n">
        <v>0</v>
      </c>
      <c r="I50" s="366" t="n">
        <v>2</v>
      </c>
      <c r="J50" s="366" t="n">
        <v>7</v>
      </c>
      <c r="K50" s="366" t="n">
        <v>2</v>
      </c>
      <c r="L50" s="366" t="n">
        <v>1</v>
      </c>
      <c r="M50" s="366" t="n">
        <v>0</v>
      </c>
      <c r="N50" s="366" t="n">
        <v>2</v>
      </c>
      <c r="O50" s="366" t="n">
        <v>0</v>
      </c>
      <c r="P50" s="366" t="n">
        <v>0</v>
      </c>
      <c r="Q50" s="366" t="n">
        <v>0</v>
      </c>
      <c r="R50" s="366" t="n">
        <v>0</v>
      </c>
      <c r="S50" s="366" t="n">
        <v>0</v>
      </c>
      <c r="T50" s="366" t="n">
        <v>0</v>
      </c>
      <c r="U50" s="366" t="n">
        <v>0</v>
      </c>
      <c r="V50" s="366" t="n">
        <v>0</v>
      </c>
      <c r="W50" s="366" t="n">
        <v>0</v>
      </c>
      <c r="X50" s="366" t="n">
        <v>0</v>
      </c>
      <c r="Y50" s="366" t="n">
        <v>1</v>
      </c>
      <c r="Z50" s="366" t="n">
        <v>0</v>
      </c>
      <c r="AA50" s="366" t="n">
        <v>1</v>
      </c>
      <c r="AB50" s="366" t="n">
        <v>0</v>
      </c>
      <c r="AC50" s="366" t="n">
        <v>0</v>
      </c>
      <c r="AD50" s="367" t="n">
        <v>26</v>
      </c>
    </row>
    <row r="51" customFormat="false" ht="13.5" hidden="false" customHeight="false" outlineLevel="0" collapsed="false">
      <c r="A51" s="368" t="s">
        <v>235</v>
      </c>
      <c r="B51" s="366" t="n">
        <v>19</v>
      </c>
      <c r="C51" s="366" t="n">
        <v>0</v>
      </c>
      <c r="D51" s="366" t="n">
        <v>4</v>
      </c>
      <c r="E51" s="366" t="n">
        <v>0</v>
      </c>
      <c r="F51" s="366" t="n">
        <v>2</v>
      </c>
      <c r="G51" s="366" t="n">
        <v>3</v>
      </c>
      <c r="H51" s="366" t="n">
        <v>2</v>
      </c>
      <c r="I51" s="366" t="n">
        <v>4</v>
      </c>
      <c r="J51" s="366" t="n">
        <v>4</v>
      </c>
      <c r="K51" s="366" t="n">
        <v>5</v>
      </c>
      <c r="L51" s="366" t="n">
        <v>0</v>
      </c>
      <c r="M51" s="366" t="n">
        <v>1</v>
      </c>
      <c r="N51" s="366" t="n">
        <v>1</v>
      </c>
      <c r="O51" s="366" t="n">
        <v>0</v>
      </c>
      <c r="P51" s="366" t="n">
        <v>0</v>
      </c>
      <c r="Q51" s="366" t="n">
        <v>0</v>
      </c>
      <c r="R51" s="366" t="n">
        <v>0</v>
      </c>
      <c r="S51" s="366" t="n">
        <v>0</v>
      </c>
      <c r="T51" s="366" t="n">
        <v>0</v>
      </c>
      <c r="U51" s="366" t="n">
        <v>0</v>
      </c>
      <c r="V51" s="366" t="n">
        <v>0</v>
      </c>
      <c r="W51" s="366" t="n">
        <v>0</v>
      </c>
      <c r="X51" s="366" t="n">
        <v>2</v>
      </c>
      <c r="Y51" s="366" t="n">
        <v>0</v>
      </c>
      <c r="Z51" s="366" t="n">
        <v>0</v>
      </c>
      <c r="AA51" s="366" t="n">
        <v>0</v>
      </c>
      <c r="AB51" s="366" t="n">
        <v>0</v>
      </c>
      <c r="AC51" s="366" t="n">
        <v>0</v>
      </c>
      <c r="AD51" s="367" t="n">
        <v>47</v>
      </c>
    </row>
    <row r="52" customFormat="false" ht="13.5" hidden="false" customHeight="false" outlineLevel="0" collapsed="false">
      <c r="A52" s="368" t="s">
        <v>236</v>
      </c>
      <c r="B52" s="366" t="n">
        <v>24</v>
      </c>
      <c r="C52" s="366" t="n">
        <v>2</v>
      </c>
      <c r="D52" s="366" t="n">
        <v>1</v>
      </c>
      <c r="E52" s="366" t="n">
        <v>0</v>
      </c>
      <c r="F52" s="366" t="n">
        <v>0</v>
      </c>
      <c r="G52" s="366" t="n">
        <v>0</v>
      </c>
      <c r="H52" s="366" t="n">
        <v>1</v>
      </c>
      <c r="I52" s="366" t="n">
        <v>2</v>
      </c>
      <c r="J52" s="366" t="n">
        <v>1</v>
      </c>
      <c r="K52" s="366" t="n">
        <v>1</v>
      </c>
      <c r="L52" s="366" t="n">
        <v>1</v>
      </c>
      <c r="M52" s="366" t="n">
        <v>0</v>
      </c>
      <c r="N52" s="366" t="n">
        <v>0</v>
      </c>
      <c r="O52" s="366" t="n">
        <v>0</v>
      </c>
      <c r="P52" s="366" t="n">
        <v>0</v>
      </c>
      <c r="Q52" s="366" t="n">
        <v>0</v>
      </c>
      <c r="R52" s="366" t="n">
        <v>0</v>
      </c>
      <c r="S52" s="366" t="n">
        <v>0</v>
      </c>
      <c r="T52" s="366" t="n">
        <v>0</v>
      </c>
      <c r="U52" s="366" t="n">
        <v>0</v>
      </c>
      <c r="V52" s="366" t="n">
        <v>0</v>
      </c>
      <c r="W52" s="366" t="n">
        <v>0</v>
      </c>
      <c r="X52" s="366" t="n">
        <v>1</v>
      </c>
      <c r="Y52" s="366" t="n">
        <v>1</v>
      </c>
      <c r="Z52" s="366" t="n">
        <v>0</v>
      </c>
      <c r="AA52" s="366" t="n">
        <v>2</v>
      </c>
      <c r="AB52" s="366" t="n">
        <v>0</v>
      </c>
      <c r="AC52" s="366" t="n">
        <v>0</v>
      </c>
      <c r="AD52" s="367" t="n">
        <v>37</v>
      </c>
    </row>
    <row r="53" customFormat="false" ht="13.5" hidden="false" customHeight="false" outlineLevel="0" collapsed="false">
      <c r="A53" s="368" t="s">
        <v>238</v>
      </c>
      <c r="B53" s="366" t="n">
        <v>41</v>
      </c>
      <c r="C53" s="366" t="n">
        <v>15</v>
      </c>
      <c r="D53" s="366" t="n">
        <v>8</v>
      </c>
      <c r="E53" s="366" t="n">
        <v>5</v>
      </c>
      <c r="F53" s="366" t="n">
        <v>0</v>
      </c>
      <c r="G53" s="366" t="n">
        <v>2</v>
      </c>
      <c r="H53" s="366" t="n">
        <v>5</v>
      </c>
      <c r="I53" s="366" t="n">
        <v>8</v>
      </c>
      <c r="J53" s="366" t="n">
        <v>13</v>
      </c>
      <c r="K53" s="366" t="n">
        <v>5</v>
      </c>
      <c r="L53" s="366" t="n">
        <v>6</v>
      </c>
      <c r="M53" s="366" t="n">
        <v>1</v>
      </c>
      <c r="N53" s="366" t="n">
        <v>9</v>
      </c>
      <c r="O53" s="366" t="n">
        <v>0</v>
      </c>
      <c r="P53" s="366" t="n">
        <v>0</v>
      </c>
      <c r="Q53" s="366" t="n">
        <v>0</v>
      </c>
      <c r="R53" s="366" t="n">
        <v>0</v>
      </c>
      <c r="S53" s="366" t="n">
        <v>1</v>
      </c>
      <c r="T53" s="366" t="n">
        <v>0</v>
      </c>
      <c r="U53" s="366" t="n">
        <v>4</v>
      </c>
      <c r="V53" s="366" t="n">
        <v>0</v>
      </c>
      <c r="W53" s="366" t="n">
        <v>0</v>
      </c>
      <c r="X53" s="366" t="n">
        <v>8</v>
      </c>
      <c r="Y53" s="366" t="n">
        <v>0</v>
      </c>
      <c r="Z53" s="366" t="n">
        <v>0</v>
      </c>
      <c r="AA53" s="366" t="n">
        <v>4</v>
      </c>
      <c r="AB53" s="366" t="n">
        <v>0</v>
      </c>
      <c r="AC53" s="366" t="n">
        <v>0</v>
      </c>
      <c r="AD53" s="367" t="n">
        <v>135</v>
      </c>
    </row>
    <row r="54" customFormat="false" ht="13.5" hidden="false" customHeight="false" outlineLevel="0" collapsed="false">
      <c r="A54" s="368" t="s">
        <v>239</v>
      </c>
      <c r="B54" s="366" t="n">
        <v>8</v>
      </c>
      <c r="C54" s="366" t="n">
        <v>1</v>
      </c>
      <c r="D54" s="366" t="n">
        <v>0</v>
      </c>
      <c r="E54" s="366" t="n">
        <v>0</v>
      </c>
      <c r="F54" s="366" t="n">
        <v>0</v>
      </c>
      <c r="G54" s="366" t="n">
        <v>0</v>
      </c>
      <c r="H54" s="366" t="n">
        <v>0</v>
      </c>
      <c r="I54" s="366" t="n">
        <v>0</v>
      </c>
      <c r="J54" s="366" t="n">
        <v>5</v>
      </c>
      <c r="K54" s="366" t="n">
        <v>0</v>
      </c>
      <c r="L54" s="366" t="n">
        <v>0</v>
      </c>
      <c r="M54" s="366" t="n">
        <v>0</v>
      </c>
      <c r="N54" s="366" t="n">
        <v>1</v>
      </c>
      <c r="O54" s="366" t="n">
        <v>0</v>
      </c>
      <c r="P54" s="366" t="n">
        <v>0</v>
      </c>
      <c r="Q54" s="366" t="n">
        <v>0</v>
      </c>
      <c r="R54" s="366" t="n">
        <v>0</v>
      </c>
      <c r="S54" s="366" t="n">
        <v>1</v>
      </c>
      <c r="T54" s="366" t="n">
        <v>0</v>
      </c>
      <c r="U54" s="366" t="n">
        <v>3</v>
      </c>
      <c r="V54" s="366" t="n">
        <v>0</v>
      </c>
      <c r="W54" s="366" t="n">
        <v>0</v>
      </c>
      <c r="X54" s="366" t="n">
        <v>1</v>
      </c>
      <c r="Y54" s="366" t="n">
        <v>0</v>
      </c>
      <c r="Z54" s="366" t="n">
        <v>0</v>
      </c>
      <c r="AA54" s="366" t="n">
        <v>6</v>
      </c>
      <c r="AB54" s="366" t="n">
        <v>0</v>
      </c>
      <c r="AC54" s="366" t="n">
        <v>0</v>
      </c>
      <c r="AD54" s="367" t="n">
        <v>26</v>
      </c>
    </row>
    <row r="55" customFormat="false" ht="13.5" hidden="false" customHeight="false" outlineLevel="0" collapsed="false">
      <c r="A55" s="368" t="s">
        <v>240</v>
      </c>
      <c r="B55" s="366" t="n">
        <v>11</v>
      </c>
      <c r="C55" s="366" t="n">
        <v>9</v>
      </c>
      <c r="D55" s="366" t="n">
        <v>4</v>
      </c>
      <c r="E55" s="366" t="n">
        <v>2</v>
      </c>
      <c r="F55" s="366" t="n">
        <v>0</v>
      </c>
      <c r="G55" s="366" t="n">
        <v>1</v>
      </c>
      <c r="H55" s="366" t="n">
        <v>3</v>
      </c>
      <c r="I55" s="366" t="n">
        <v>3</v>
      </c>
      <c r="J55" s="366" t="n">
        <v>2</v>
      </c>
      <c r="K55" s="366" t="n">
        <v>0</v>
      </c>
      <c r="L55" s="366" t="n">
        <v>1</v>
      </c>
      <c r="M55" s="366" t="n">
        <v>0</v>
      </c>
      <c r="N55" s="366" t="n">
        <v>0</v>
      </c>
      <c r="O55" s="366" t="n">
        <v>0</v>
      </c>
      <c r="P55" s="366" t="n">
        <v>0</v>
      </c>
      <c r="Q55" s="366" t="n">
        <v>0</v>
      </c>
      <c r="R55" s="366" t="n">
        <v>0</v>
      </c>
      <c r="S55" s="366" t="n">
        <v>1</v>
      </c>
      <c r="T55" s="366" t="n">
        <v>0</v>
      </c>
      <c r="U55" s="366" t="n">
        <v>4</v>
      </c>
      <c r="V55" s="366" t="n">
        <v>0</v>
      </c>
      <c r="W55" s="366" t="n">
        <v>0</v>
      </c>
      <c r="X55" s="366" t="n">
        <v>3</v>
      </c>
      <c r="Y55" s="366" t="n">
        <v>0</v>
      </c>
      <c r="Z55" s="366" t="n">
        <v>0</v>
      </c>
      <c r="AA55" s="366" t="n">
        <v>0</v>
      </c>
      <c r="AB55" s="366" t="n">
        <v>0</v>
      </c>
      <c r="AC55" s="366" t="n">
        <v>0</v>
      </c>
      <c r="AD55" s="367" t="n">
        <v>44</v>
      </c>
    </row>
    <row r="56" customFormat="false" ht="13.5" hidden="false" customHeight="false" outlineLevel="0" collapsed="false">
      <c r="A56" s="368" t="s">
        <v>241</v>
      </c>
      <c r="B56" s="366" t="n">
        <v>16</v>
      </c>
      <c r="C56" s="366" t="n">
        <v>4</v>
      </c>
      <c r="D56" s="366" t="n">
        <v>2</v>
      </c>
      <c r="E56" s="366" t="n">
        <v>0</v>
      </c>
      <c r="F56" s="366" t="n">
        <v>0</v>
      </c>
      <c r="G56" s="366" t="n">
        <v>7</v>
      </c>
      <c r="H56" s="366" t="n">
        <v>7</v>
      </c>
      <c r="I56" s="366" t="n">
        <v>2</v>
      </c>
      <c r="J56" s="366" t="n">
        <v>38</v>
      </c>
      <c r="K56" s="366" t="n">
        <v>0</v>
      </c>
      <c r="L56" s="366" t="n">
        <v>1</v>
      </c>
      <c r="M56" s="366" t="n">
        <v>1</v>
      </c>
      <c r="N56" s="366" t="n">
        <v>4</v>
      </c>
      <c r="O56" s="366" t="n">
        <v>0</v>
      </c>
      <c r="P56" s="366" t="n">
        <v>0</v>
      </c>
      <c r="Q56" s="366" t="n">
        <v>0</v>
      </c>
      <c r="R56" s="366" t="n">
        <v>0</v>
      </c>
      <c r="S56" s="366" t="n">
        <v>0</v>
      </c>
      <c r="T56" s="366" t="n">
        <v>0</v>
      </c>
      <c r="U56" s="366" t="n">
        <v>3</v>
      </c>
      <c r="V56" s="366" t="n">
        <v>0</v>
      </c>
      <c r="W56" s="366" t="n">
        <v>0</v>
      </c>
      <c r="X56" s="366" t="n">
        <v>2</v>
      </c>
      <c r="Y56" s="366" t="n">
        <v>1</v>
      </c>
      <c r="Z56" s="366" t="n">
        <v>0</v>
      </c>
      <c r="AA56" s="366" t="n">
        <v>3</v>
      </c>
      <c r="AB56" s="366" t="n">
        <v>0</v>
      </c>
      <c r="AC56" s="366" t="n">
        <v>0</v>
      </c>
      <c r="AD56" s="367" t="n">
        <v>91</v>
      </c>
    </row>
    <row r="57" customFormat="false" ht="13.5" hidden="false" customHeight="false" outlineLevel="0" collapsed="false">
      <c r="A57" s="368" t="s">
        <v>242</v>
      </c>
      <c r="B57" s="366" t="n">
        <v>6</v>
      </c>
      <c r="C57" s="366" t="n">
        <v>3</v>
      </c>
      <c r="D57" s="366" t="n">
        <v>4</v>
      </c>
      <c r="E57" s="366" t="n">
        <v>1</v>
      </c>
      <c r="F57" s="366" t="n">
        <v>0</v>
      </c>
      <c r="G57" s="366" t="n">
        <v>1</v>
      </c>
      <c r="H57" s="366" t="n">
        <v>3</v>
      </c>
      <c r="I57" s="366" t="n">
        <v>0</v>
      </c>
      <c r="J57" s="366" t="n">
        <v>5</v>
      </c>
      <c r="K57" s="366" t="n">
        <v>1</v>
      </c>
      <c r="L57" s="366" t="n">
        <v>0</v>
      </c>
      <c r="M57" s="366" t="n">
        <v>0</v>
      </c>
      <c r="N57" s="366" t="n">
        <v>0</v>
      </c>
      <c r="O57" s="366" t="n">
        <v>0</v>
      </c>
      <c r="P57" s="366" t="n">
        <v>0</v>
      </c>
      <c r="Q57" s="366" t="n">
        <v>0</v>
      </c>
      <c r="R57" s="366" t="n">
        <v>0</v>
      </c>
      <c r="S57" s="366" t="n">
        <v>0</v>
      </c>
      <c r="T57" s="366" t="n">
        <v>0</v>
      </c>
      <c r="U57" s="366" t="n">
        <v>1</v>
      </c>
      <c r="V57" s="366" t="n">
        <v>0</v>
      </c>
      <c r="W57" s="366" t="n">
        <v>2</v>
      </c>
      <c r="X57" s="366" t="n">
        <v>1</v>
      </c>
      <c r="Y57" s="366" t="n">
        <v>1</v>
      </c>
      <c r="Z57" s="366" t="n">
        <v>0</v>
      </c>
      <c r="AA57" s="366" t="n">
        <v>2</v>
      </c>
      <c r="AB57" s="366" t="n">
        <v>0</v>
      </c>
      <c r="AC57" s="366" t="n">
        <v>0</v>
      </c>
      <c r="AD57" s="367" t="n">
        <v>31</v>
      </c>
    </row>
    <row r="58" customFormat="false" ht="13.5" hidden="false" customHeight="false" outlineLevel="0" collapsed="false">
      <c r="A58" s="368" t="s">
        <v>243</v>
      </c>
      <c r="B58" s="366" t="n">
        <v>16</v>
      </c>
      <c r="C58" s="366" t="n">
        <v>4</v>
      </c>
      <c r="D58" s="366" t="n">
        <v>5</v>
      </c>
      <c r="E58" s="366" t="n">
        <v>1</v>
      </c>
      <c r="F58" s="366" t="n">
        <v>3</v>
      </c>
      <c r="G58" s="366" t="n">
        <v>4</v>
      </c>
      <c r="H58" s="366" t="n">
        <v>2</v>
      </c>
      <c r="I58" s="366" t="n">
        <v>0</v>
      </c>
      <c r="J58" s="366" t="n">
        <v>2</v>
      </c>
      <c r="K58" s="366" t="n">
        <v>3</v>
      </c>
      <c r="L58" s="366" t="n">
        <v>2</v>
      </c>
      <c r="M58" s="366" t="n">
        <v>0</v>
      </c>
      <c r="N58" s="366" t="n">
        <v>1</v>
      </c>
      <c r="O58" s="366" t="n">
        <v>0</v>
      </c>
      <c r="P58" s="366" t="n">
        <v>0</v>
      </c>
      <c r="Q58" s="366" t="n">
        <v>0</v>
      </c>
      <c r="R58" s="366" t="n">
        <v>2</v>
      </c>
      <c r="S58" s="366" t="n">
        <v>0</v>
      </c>
      <c r="T58" s="366" t="n">
        <v>2</v>
      </c>
      <c r="U58" s="366" t="n">
        <v>0</v>
      </c>
      <c r="V58" s="366" t="n">
        <v>0</v>
      </c>
      <c r="W58" s="366" t="n">
        <v>0</v>
      </c>
      <c r="X58" s="366" t="n">
        <v>4</v>
      </c>
      <c r="Y58" s="366" t="n">
        <v>0</v>
      </c>
      <c r="Z58" s="366" t="n">
        <v>0</v>
      </c>
      <c r="AA58" s="366" t="n">
        <v>3</v>
      </c>
      <c r="AB58" s="366" t="n">
        <v>0</v>
      </c>
      <c r="AC58" s="366" t="n">
        <v>0</v>
      </c>
      <c r="AD58" s="367" t="n">
        <v>54</v>
      </c>
    </row>
    <row r="59" customFormat="false" ht="13.5" hidden="false" customHeight="false" outlineLevel="0" collapsed="false">
      <c r="A59" s="368" t="s">
        <v>244</v>
      </c>
      <c r="B59" s="366" t="n">
        <v>12</v>
      </c>
      <c r="C59" s="366" t="n">
        <v>6</v>
      </c>
      <c r="D59" s="366" t="n">
        <v>14</v>
      </c>
      <c r="E59" s="366" t="n">
        <v>1</v>
      </c>
      <c r="F59" s="366" t="n">
        <v>0</v>
      </c>
      <c r="G59" s="366" t="n">
        <v>3</v>
      </c>
      <c r="H59" s="366" t="n">
        <v>1</v>
      </c>
      <c r="I59" s="366" t="n">
        <v>1</v>
      </c>
      <c r="J59" s="366" t="n">
        <v>2</v>
      </c>
      <c r="K59" s="366" t="n">
        <v>2</v>
      </c>
      <c r="L59" s="366" t="n">
        <v>6</v>
      </c>
      <c r="M59" s="366" t="n">
        <v>0</v>
      </c>
      <c r="N59" s="366" t="n">
        <v>2</v>
      </c>
      <c r="O59" s="366" t="n">
        <v>1</v>
      </c>
      <c r="P59" s="366" t="n">
        <v>1</v>
      </c>
      <c r="Q59" s="366" t="n">
        <v>0</v>
      </c>
      <c r="R59" s="366" t="n">
        <v>0</v>
      </c>
      <c r="S59" s="366" t="n">
        <v>1</v>
      </c>
      <c r="T59" s="366" t="n">
        <v>0</v>
      </c>
      <c r="U59" s="366" t="n">
        <v>0</v>
      </c>
      <c r="V59" s="366" t="n">
        <v>0</v>
      </c>
      <c r="W59" s="366" t="n">
        <v>0</v>
      </c>
      <c r="X59" s="366" t="n">
        <v>6</v>
      </c>
      <c r="Y59" s="366" t="n">
        <v>3</v>
      </c>
      <c r="Z59" s="366" t="n">
        <v>0</v>
      </c>
      <c r="AA59" s="366" t="n">
        <v>0</v>
      </c>
      <c r="AB59" s="366" t="n">
        <v>0</v>
      </c>
      <c r="AC59" s="366" t="n">
        <v>0</v>
      </c>
      <c r="AD59" s="367" t="n">
        <v>62</v>
      </c>
    </row>
    <row r="60" customFormat="false" ht="13.5" hidden="false" customHeight="false" outlineLevel="0" collapsed="false">
      <c r="A60" s="368" t="s">
        <v>245</v>
      </c>
      <c r="B60" s="366" t="n">
        <v>24</v>
      </c>
      <c r="C60" s="366" t="n">
        <v>5</v>
      </c>
      <c r="D60" s="366" t="n">
        <v>13</v>
      </c>
      <c r="E60" s="366" t="n">
        <v>4</v>
      </c>
      <c r="F60" s="366" t="n">
        <v>0</v>
      </c>
      <c r="G60" s="366" t="n">
        <v>1</v>
      </c>
      <c r="H60" s="366" t="n">
        <v>2</v>
      </c>
      <c r="I60" s="366" t="n">
        <v>3</v>
      </c>
      <c r="J60" s="366" t="n">
        <v>8</v>
      </c>
      <c r="K60" s="366" t="n">
        <v>8</v>
      </c>
      <c r="L60" s="366" t="n">
        <v>5</v>
      </c>
      <c r="M60" s="366" t="n">
        <v>2</v>
      </c>
      <c r="N60" s="366" t="n">
        <v>4</v>
      </c>
      <c r="O60" s="366" t="n">
        <v>2</v>
      </c>
      <c r="P60" s="366" t="n">
        <v>1</v>
      </c>
      <c r="Q60" s="366" t="n">
        <v>0</v>
      </c>
      <c r="R60" s="366" t="n">
        <v>1</v>
      </c>
      <c r="S60" s="366" t="n">
        <v>1</v>
      </c>
      <c r="T60" s="366" t="n">
        <v>0</v>
      </c>
      <c r="U60" s="366" t="n">
        <v>1</v>
      </c>
      <c r="V60" s="366" t="n">
        <v>0</v>
      </c>
      <c r="W60" s="366" t="n">
        <v>0</v>
      </c>
      <c r="X60" s="366" t="n">
        <v>0</v>
      </c>
      <c r="Y60" s="366" t="n">
        <v>0</v>
      </c>
      <c r="Z60" s="366" t="n">
        <v>0</v>
      </c>
      <c r="AA60" s="366" t="n">
        <v>3</v>
      </c>
      <c r="AB60" s="366" t="n">
        <v>0</v>
      </c>
      <c r="AC60" s="366" t="n">
        <v>0</v>
      </c>
      <c r="AD60" s="367" t="n">
        <v>88</v>
      </c>
    </row>
    <row r="61" customFormat="false" ht="13.5" hidden="false" customHeight="false" outlineLevel="0" collapsed="false">
      <c r="A61" s="369" t="s">
        <v>246</v>
      </c>
      <c r="B61" s="370" t="n">
        <v>857</v>
      </c>
      <c r="C61" s="370" t="n">
        <v>126</v>
      </c>
      <c r="D61" s="370" t="n">
        <v>94</v>
      </c>
      <c r="E61" s="370" t="n">
        <v>44</v>
      </c>
      <c r="F61" s="370" t="n">
        <v>32</v>
      </c>
      <c r="G61" s="370" t="n">
        <v>59</v>
      </c>
      <c r="H61" s="370" t="n">
        <v>150</v>
      </c>
      <c r="I61" s="370" t="n">
        <v>173</v>
      </c>
      <c r="J61" s="370" t="n">
        <v>248</v>
      </c>
      <c r="K61" s="370" t="n">
        <v>233</v>
      </c>
      <c r="L61" s="370" t="n">
        <v>48</v>
      </c>
      <c r="M61" s="370" t="n">
        <v>57</v>
      </c>
      <c r="N61" s="370" t="n">
        <v>169</v>
      </c>
      <c r="O61" s="370" t="n">
        <v>34</v>
      </c>
      <c r="P61" s="370" t="n">
        <v>35</v>
      </c>
      <c r="Q61" s="370" t="n">
        <v>6</v>
      </c>
      <c r="R61" s="370" t="n">
        <v>0</v>
      </c>
      <c r="S61" s="370" t="n">
        <v>10</v>
      </c>
      <c r="T61" s="370" t="n">
        <v>7</v>
      </c>
      <c r="U61" s="370" t="n">
        <v>148</v>
      </c>
      <c r="V61" s="370" t="n">
        <v>0</v>
      </c>
      <c r="W61" s="370" t="n">
        <v>5</v>
      </c>
      <c r="X61" s="370" t="n">
        <v>26</v>
      </c>
      <c r="Y61" s="370" t="n">
        <v>23</v>
      </c>
      <c r="Z61" s="370" t="n">
        <v>22</v>
      </c>
      <c r="AA61" s="370" t="n">
        <v>77</v>
      </c>
      <c r="AB61" s="370" t="n">
        <v>0</v>
      </c>
      <c r="AC61" s="370" t="n">
        <v>0</v>
      </c>
      <c r="AD61" s="371" t="n">
        <v>2683</v>
      </c>
    </row>
  </sheetData>
  <mergeCells count="4">
    <mergeCell ref="A5:AD5"/>
    <mergeCell ref="L7:L11"/>
    <mergeCell ref="Y7:Y11"/>
    <mergeCell ref="AC7:AC11"/>
  </mergeCells>
  <hyperlinks>
    <hyperlink ref="A1" r:id="rId1" display="平成20年度山梨県常住人口調査結果報告ページ &lt;&lt;"/>
  </hyperlinks>
  <printOptions headings="false" gridLines="false" gridLinesSet="true" horizontalCentered="true" verticalCentered="true"/>
  <pageMargins left="0.39375"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false" hidden="false" outlineLevel="0" max="1" min="1" style="372" width="8.99"/>
    <col collapsed="false" customWidth="true" hidden="false" outlineLevel="0" max="29" min="2" style="372" width="6.37"/>
    <col collapsed="false" customWidth="true" hidden="false" outlineLevel="0" max="30" min="30" style="372" width="6.87"/>
    <col collapsed="false" customWidth="false" hidden="false" outlineLevel="0" max="257" min="31" style="372" width="8.99"/>
  </cols>
  <sheetData>
    <row r="1" customFormat="false" ht="13.5" hidden="false" customHeight="false" outlineLevel="0" collapsed="false">
      <c r="A1" s="103" t="s">
        <v>0</v>
      </c>
      <c r="B1" s="373"/>
      <c r="C1" s="373"/>
      <c r="D1" s="373"/>
      <c r="E1" s="373"/>
    </row>
    <row r="2" s="376" customFormat="true" ht="10.5" hidden="false" customHeight="false" outlineLevel="0" collapsed="false">
      <c r="A2" s="374"/>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4"/>
      <c r="AF2" s="374"/>
      <c r="AG2" s="374"/>
      <c r="AH2" s="374"/>
      <c r="AI2" s="374"/>
      <c r="AJ2" s="374"/>
      <c r="AK2" s="374"/>
      <c r="AL2" s="374"/>
      <c r="AM2" s="374"/>
      <c r="AN2" s="374"/>
      <c r="AO2" s="374"/>
      <c r="AP2" s="374"/>
      <c r="AQ2" s="374"/>
      <c r="AR2" s="374"/>
      <c r="AS2" s="374"/>
    </row>
    <row r="3" s="376" customFormat="true" ht="10.5" hidden="false" customHeight="fals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4"/>
      <c r="AF3" s="374"/>
      <c r="AG3" s="374"/>
      <c r="AH3" s="374"/>
      <c r="AI3" s="374"/>
      <c r="AJ3" s="374"/>
      <c r="AK3" s="374"/>
      <c r="AL3" s="374"/>
      <c r="AM3" s="374"/>
      <c r="AN3" s="374"/>
      <c r="AO3" s="374"/>
      <c r="AP3" s="374"/>
      <c r="AQ3" s="374"/>
      <c r="AR3" s="374"/>
      <c r="AS3" s="374"/>
    </row>
    <row r="4" s="376" customFormat="true" ht="10.5" hidden="false" customHeight="false" outlineLevel="0" collapsed="false">
      <c r="A4" s="374"/>
      <c r="B4" s="375"/>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4"/>
      <c r="AF4" s="374"/>
      <c r="AG4" s="374"/>
      <c r="AH4" s="374"/>
      <c r="AI4" s="374"/>
      <c r="AJ4" s="374"/>
      <c r="AK4" s="374"/>
      <c r="AL4" s="374"/>
      <c r="AM4" s="374"/>
      <c r="AN4" s="374"/>
      <c r="AO4" s="374"/>
      <c r="AP4" s="374"/>
      <c r="AQ4" s="374"/>
      <c r="AR4" s="374"/>
      <c r="AS4" s="374"/>
    </row>
    <row r="5" customFormat="false" ht="13.5" hidden="false" customHeight="false" outlineLevel="0" collapsed="false">
      <c r="A5" s="377" t="s">
        <v>310</v>
      </c>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8"/>
      <c r="AF5" s="378"/>
      <c r="AG5" s="378"/>
      <c r="AH5" s="378"/>
      <c r="AI5" s="378"/>
      <c r="AJ5" s="378"/>
      <c r="AK5" s="378"/>
      <c r="AL5" s="378"/>
      <c r="AM5" s="378"/>
      <c r="AN5" s="378"/>
      <c r="AO5" s="378"/>
      <c r="AP5" s="378"/>
      <c r="AQ5" s="378"/>
      <c r="AR5" s="378"/>
      <c r="AS5" s="378"/>
    </row>
    <row r="7" customFormat="false" ht="13.5" hidden="false" customHeight="true" outlineLevel="0" collapsed="false">
      <c r="A7" s="379" t="s">
        <v>248</v>
      </c>
      <c r="B7" s="380" t="s">
        <v>249</v>
      </c>
      <c r="C7" s="380" t="s">
        <v>267</v>
      </c>
      <c r="D7" s="380" t="s">
        <v>250</v>
      </c>
      <c r="E7" s="380" t="s">
        <v>251</v>
      </c>
      <c r="F7" s="380" t="s">
        <v>252</v>
      </c>
      <c r="G7" s="380" t="s">
        <v>253</v>
      </c>
      <c r="H7" s="380" t="s">
        <v>254</v>
      </c>
      <c r="I7" s="380" t="s">
        <v>255</v>
      </c>
      <c r="J7" s="380" t="s">
        <v>249</v>
      </c>
      <c r="K7" s="380" t="s">
        <v>256</v>
      </c>
      <c r="L7" s="381" t="s">
        <v>93</v>
      </c>
      <c r="M7" s="380" t="s">
        <v>249</v>
      </c>
      <c r="N7" s="380" t="s">
        <v>257</v>
      </c>
      <c r="O7" s="380" t="s">
        <v>294</v>
      </c>
      <c r="P7" s="380" t="s">
        <v>258</v>
      </c>
      <c r="Q7" s="380" t="s">
        <v>259</v>
      </c>
      <c r="R7" s="380" t="s">
        <v>260</v>
      </c>
      <c r="S7" s="380" t="s">
        <v>261</v>
      </c>
      <c r="T7" s="380" t="s">
        <v>254</v>
      </c>
      <c r="U7" s="380" t="s">
        <v>262</v>
      </c>
      <c r="V7" s="380" t="s">
        <v>263</v>
      </c>
      <c r="W7" s="380" t="s">
        <v>264</v>
      </c>
      <c r="X7" s="380" t="s">
        <v>265</v>
      </c>
      <c r="Y7" s="381" t="s">
        <v>110</v>
      </c>
      <c r="Z7" s="380" t="s">
        <v>266</v>
      </c>
      <c r="AA7" s="380" t="s">
        <v>267</v>
      </c>
      <c r="AB7" s="380" t="s">
        <v>268</v>
      </c>
      <c r="AC7" s="381" t="s">
        <v>115</v>
      </c>
      <c r="AD7" s="382" t="s">
        <v>164</v>
      </c>
    </row>
    <row r="8" customFormat="false" ht="13.5" hidden="false" customHeight="false" outlineLevel="0" collapsed="false">
      <c r="A8" s="383"/>
      <c r="B8" s="384"/>
      <c r="C8" s="385" t="s">
        <v>270</v>
      </c>
      <c r="D8" s="384"/>
      <c r="E8" s="384"/>
      <c r="F8" s="384"/>
      <c r="G8" s="384"/>
      <c r="H8" s="385" t="s">
        <v>269</v>
      </c>
      <c r="I8" s="384"/>
      <c r="J8" s="384"/>
      <c r="K8" s="384"/>
      <c r="L8" s="381"/>
      <c r="M8" s="384"/>
      <c r="N8" s="384"/>
      <c r="O8" s="385" t="s">
        <v>284</v>
      </c>
      <c r="P8" s="384"/>
      <c r="Q8" s="384"/>
      <c r="R8" s="384"/>
      <c r="S8" s="384"/>
      <c r="T8" s="384"/>
      <c r="U8" s="384"/>
      <c r="V8" s="384"/>
      <c r="W8" s="384"/>
      <c r="X8" s="384"/>
      <c r="Y8" s="381"/>
      <c r="Z8" s="384"/>
      <c r="AA8" s="385" t="s">
        <v>270</v>
      </c>
      <c r="AB8" s="384"/>
      <c r="AC8" s="381"/>
      <c r="AD8" s="386"/>
    </row>
    <row r="9" customFormat="false" ht="13.5" hidden="false" customHeight="false" outlineLevel="0" collapsed="false">
      <c r="A9" s="383"/>
      <c r="B9" s="385" t="s">
        <v>271</v>
      </c>
      <c r="C9" s="385" t="s">
        <v>304</v>
      </c>
      <c r="D9" s="385" t="s">
        <v>272</v>
      </c>
      <c r="E9" s="385" t="s">
        <v>273</v>
      </c>
      <c r="F9" s="385" t="s">
        <v>274</v>
      </c>
      <c r="G9" s="385" t="s">
        <v>275</v>
      </c>
      <c r="H9" s="385" t="s">
        <v>276</v>
      </c>
      <c r="I9" s="385" t="s">
        <v>277</v>
      </c>
      <c r="J9" s="385" t="s">
        <v>278</v>
      </c>
      <c r="K9" s="385" t="s">
        <v>279</v>
      </c>
      <c r="L9" s="381"/>
      <c r="M9" s="385" t="s">
        <v>280</v>
      </c>
      <c r="N9" s="385" t="s">
        <v>281</v>
      </c>
      <c r="O9" s="385" t="s">
        <v>305</v>
      </c>
      <c r="P9" s="385" t="s">
        <v>282</v>
      </c>
      <c r="Q9" s="385" t="s">
        <v>283</v>
      </c>
      <c r="R9" s="385" t="s">
        <v>284</v>
      </c>
      <c r="S9" s="385" t="s">
        <v>285</v>
      </c>
      <c r="T9" s="385" t="s">
        <v>286</v>
      </c>
      <c r="U9" s="385" t="s">
        <v>287</v>
      </c>
      <c r="V9" s="385" t="s">
        <v>288</v>
      </c>
      <c r="W9" s="385" t="s">
        <v>289</v>
      </c>
      <c r="X9" s="385" t="s">
        <v>290</v>
      </c>
      <c r="Y9" s="381"/>
      <c r="Z9" s="385" t="s">
        <v>283</v>
      </c>
      <c r="AA9" s="385" t="s">
        <v>291</v>
      </c>
      <c r="AB9" s="385" t="s">
        <v>292</v>
      </c>
      <c r="AC9" s="381"/>
      <c r="AD9" s="386"/>
    </row>
    <row r="10" customFormat="false" ht="13.5" hidden="false" customHeight="false" outlineLevel="0" collapsed="false">
      <c r="A10" s="383"/>
      <c r="B10" s="384"/>
      <c r="C10" s="385" t="s">
        <v>306</v>
      </c>
      <c r="D10" s="384"/>
      <c r="E10" s="384"/>
      <c r="F10" s="384"/>
      <c r="G10" s="384"/>
      <c r="H10" s="385" t="s">
        <v>293</v>
      </c>
      <c r="I10" s="384"/>
      <c r="J10" s="384"/>
      <c r="K10" s="384"/>
      <c r="L10" s="381"/>
      <c r="M10" s="384"/>
      <c r="N10" s="384"/>
      <c r="O10" s="385" t="s">
        <v>307</v>
      </c>
      <c r="P10" s="384"/>
      <c r="Q10" s="384"/>
      <c r="R10" s="384"/>
      <c r="S10" s="384"/>
      <c r="T10" s="384"/>
      <c r="U10" s="384"/>
      <c r="V10" s="384"/>
      <c r="W10" s="384"/>
      <c r="X10" s="384"/>
      <c r="Y10" s="381"/>
      <c r="Z10" s="384"/>
      <c r="AA10" s="385" t="s">
        <v>6</v>
      </c>
      <c r="AB10" s="384"/>
      <c r="AC10" s="381"/>
      <c r="AD10" s="386"/>
    </row>
    <row r="11" customFormat="false" ht="13.5" hidden="false" customHeight="false" outlineLevel="0" collapsed="false">
      <c r="A11" s="383"/>
      <c r="B11" s="385" t="s">
        <v>294</v>
      </c>
      <c r="C11" s="385" t="s">
        <v>294</v>
      </c>
      <c r="D11" s="385" t="s">
        <v>294</v>
      </c>
      <c r="E11" s="385" t="s">
        <v>294</v>
      </c>
      <c r="F11" s="385" t="s">
        <v>294</v>
      </c>
      <c r="G11" s="385" t="s">
        <v>294</v>
      </c>
      <c r="H11" s="385" t="s">
        <v>295</v>
      </c>
      <c r="I11" s="385" t="s">
        <v>294</v>
      </c>
      <c r="J11" s="385" t="s">
        <v>294</v>
      </c>
      <c r="K11" s="385" t="s">
        <v>294</v>
      </c>
      <c r="L11" s="381"/>
      <c r="M11" s="385" t="s">
        <v>294</v>
      </c>
      <c r="N11" s="385" t="s">
        <v>294</v>
      </c>
      <c r="O11" s="385" t="s">
        <v>296</v>
      </c>
      <c r="P11" s="385" t="s">
        <v>296</v>
      </c>
      <c r="Q11" s="385" t="s">
        <v>296</v>
      </c>
      <c r="R11" s="385" t="s">
        <v>296</v>
      </c>
      <c r="S11" s="385" t="s">
        <v>296</v>
      </c>
      <c r="T11" s="385" t="s">
        <v>296</v>
      </c>
      <c r="U11" s="385" t="s">
        <v>296</v>
      </c>
      <c r="V11" s="385" t="s">
        <v>297</v>
      </c>
      <c r="W11" s="385" t="s">
        <v>296</v>
      </c>
      <c r="X11" s="385" t="s">
        <v>297</v>
      </c>
      <c r="Y11" s="381"/>
      <c r="Z11" s="385" t="s">
        <v>297</v>
      </c>
      <c r="AA11" s="385" t="s">
        <v>296</v>
      </c>
      <c r="AB11" s="385" t="s">
        <v>297</v>
      </c>
      <c r="AC11" s="381"/>
      <c r="AD11" s="387" t="s">
        <v>165</v>
      </c>
    </row>
    <row r="12" customFormat="false" ht="13.5" hidden="false" customHeight="false" outlineLevel="0" collapsed="false">
      <c r="A12" s="388" t="s">
        <v>299</v>
      </c>
      <c r="B12" s="389"/>
      <c r="C12" s="389"/>
      <c r="D12" s="389"/>
      <c r="E12" s="389"/>
      <c r="F12" s="389"/>
      <c r="G12" s="389"/>
      <c r="H12" s="390" t="s">
        <v>294</v>
      </c>
      <c r="I12" s="389"/>
      <c r="J12" s="389"/>
      <c r="K12" s="389"/>
      <c r="L12" s="389"/>
      <c r="M12" s="389"/>
      <c r="N12" s="389"/>
      <c r="O12" s="389"/>
      <c r="P12" s="389"/>
      <c r="Q12" s="389"/>
      <c r="R12" s="389"/>
      <c r="S12" s="389"/>
      <c r="T12" s="389"/>
      <c r="U12" s="389"/>
      <c r="V12" s="389"/>
      <c r="W12" s="389"/>
      <c r="X12" s="389"/>
      <c r="Y12" s="389"/>
      <c r="Z12" s="389"/>
      <c r="AA12" s="389"/>
      <c r="AB12" s="389"/>
      <c r="AC12" s="389"/>
      <c r="AD12" s="391"/>
    </row>
    <row r="13" customFormat="false" ht="13.5" hidden="false" customHeight="false" outlineLevel="0" collapsed="false">
      <c r="A13" s="392" t="s">
        <v>308</v>
      </c>
      <c r="B13" s="393" t="n">
        <v>6003</v>
      </c>
      <c r="C13" s="393" t="n">
        <v>1310</v>
      </c>
      <c r="D13" s="393" t="n">
        <v>791</v>
      </c>
      <c r="E13" s="393" t="n">
        <v>495</v>
      </c>
      <c r="F13" s="393" t="n">
        <v>552</v>
      </c>
      <c r="G13" s="393" t="n">
        <v>694</v>
      </c>
      <c r="H13" s="393" t="n">
        <v>1117</v>
      </c>
      <c r="I13" s="393" t="n">
        <v>1116</v>
      </c>
      <c r="J13" s="393" t="n">
        <v>1801</v>
      </c>
      <c r="K13" s="393" t="n">
        <v>1200</v>
      </c>
      <c r="L13" s="393" t="n">
        <v>853</v>
      </c>
      <c r="M13" s="393" t="n">
        <v>432</v>
      </c>
      <c r="N13" s="393" t="n">
        <v>1134</v>
      </c>
      <c r="O13" s="393" t="n">
        <v>179</v>
      </c>
      <c r="P13" s="393" t="n">
        <v>173</v>
      </c>
      <c r="Q13" s="393" t="n">
        <v>34</v>
      </c>
      <c r="R13" s="393" t="n">
        <v>19</v>
      </c>
      <c r="S13" s="393" t="n">
        <v>194</v>
      </c>
      <c r="T13" s="393" t="n">
        <v>209</v>
      </c>
      <c r="U13" s="393" t="n">
        <v>817</v>
      </c>
      <c r="V13" s="393" t="n">
        <v>37</v>
      </c>
      <c r="W13" s="393" t="n">
        <v>72</v>
      </c>
      <c r="X13" s="393" t="n">
        <v>290</v>
      </c>
      <c r="Y13" s="393" t="n">
        <v>224</v>
      </c>
      <c r="Z13" s="393" t="n">
        <v>84</v>
      </c>
      <c r="AA13" s="393" t="n">
        <v>678</v>
      </c>
      <c r="AB13" s="393" t="n">
        <v>38</v>
      </c>
      <c r="AC13" s="393" t="n">
        <v>21</v>
      </c>
      <c r="AD13" s="394" t="n">
        <v>20567</v>
      </c>
    </row>
    <row r="14" customFormat="false" ht="13.5" hidden="false" customHeight="false" outlineLevel="0" collapsed="false">
      <c r="A14" s="395"/>
      <c r="B14" s="393"/>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4"/>
    </row>
    <row r="15" customFormat="false" ht="13.5" hidden="false" customHeight="false" outlineLevel="0" collapsed="false">
      <c r="A15" s="396" t="s">
        <v>309</v>
      </c>
      <c r="B15" s="393" t="n">
        <v>94</v>
      </c>
      <c r="C15" s="393" t="n">
        <v>16</v>
      </c>
      <c r="D15" s="393" t="n">
        <v>6</v>
      </c>
      <c r="E15" s="393" t="n">
        <v>5</v>
      </c>
      <c r="F15" s="393" t="n">
        <v>2</v>
      </c>
      <c r="G15" s="393" t="n">
        <v>8</v>
      </c>
      <c r="H15" s="393" t="n">
        <v>23</v>
      </c>
      <c r="I15" s="393" t="n">
        <v>14</v>
      </c>
      <c r="J15" s="393" t="n">
        <v>23</v>
      </c>
      <c r="K15" s="393" t="n">
        <v>18</v>
      </c>
      <c r="L15" s="393" t="n">
        <v>3</v>
      </c>
      <c r="M15" s="393" t="n">
        <v>3</v>
      </c>
      <c r="N15" s="393" t="n">
        <v>12</v>
      </c>
      <c r="O15" s="393" t="n">
        <v>5</v>
      </c>
      <c r="P15" s="393" t="n">
        <v>1</v>
      </c>
      <c r="Q15" s="393" t="n">
        <v>0</v>
      </c>
      <c r="R15" s="393" t="n">
        <v>0</v>
      </c>
      <c r="S15" s="393" t="n">
        <v>1</v>
      </c>
      <c r="T15" s="393" t="n">
        <v>0</v>
      </c>
      <c r="U15" s="393" t="n">
        <v>3</v>
      </c>
      <c r="V15" s="393" t="n">
        <v>0</v>
      </c>
      <c r="W15" s="393" t="n">
        <v>2</v>
      </c>
      <c r="X15" s="393" t="n">
        <v>2</v>
      </c>
      <c r="Y15" s="393" t="n">
        <v>2</v>
      </c>
      <c r="Z15" s="393" t="n">
        <v>2</v>
      </c>
      <c r="AA15" s="393" t="n">
        <v>4</v>
      </c>
      <c r="AB15" s="393" t="n">
        <v>0</v>
      </c>
      <c r="AC15" s="393" t="n">
        <v>0</v>
      </c>
      <c r="AD15" s="394" t="n">
        <v>249</v>
      </c>
    </row>
    <row r="16" customFormat="false" ht="13.5" hidden="false" customHeight="false" outlineLevel="0" collapsed="false">
      <c r="A16" s="396" t="s">
        <v>192</v>
      </c>
      <c r="B16" s="393" t="n">
        <v>15</v>
      </c>
      <c r="C16" s="393" t="n">
        <v>4</v>
      </c>
      <c r="D16" s="393" t="n">
        <v>1</v>
      </c>
      <c r="E16" s="393" t="n">
        <v>0</v>
      </c>
      <c r="F16" s="393" t="n">
        <v>0</v>
      </c>
      <c r="G16" s="393" t="n">
        <v>0</v>
      </c>
      <c r="H16" s="393" t="n">
        <v>3</v>
      </c>
      <c r="I16" s="393" t="n">
        <v>2</v>
      </c>
      <c r="J16" s="393" t="n">
        <v>2</v>
      </c>
      <c r="K16" s="393" t="n">
        <v>8</v>
      </c>
      <c r="L16" s="393" t="n">
        <v>3</v>
      </c>
      <c r="M16" s="393" t="n">
        <v>1</v>
      </c>
      <c r="N16" s="393" t="n">
        <v>0</v>
      </c>
      <c r="O16" s="393" t="n">
        <v>0</v>
      </c>
      <c r="P16" s="393" t="n">
        <v>0</v>
      </c>
      <c r="Q16" s="393" t="n">
        <v>0</v>
      </c>
      <c r="R16" s="393" t="n">
        <v>0</v>
      </c>
      <c r="S16" s="393" t="n">
        <v>0</v>
      </c>
      <c r="T16" s="393" t="n">
        <v>0</v>
      </c>
      <c r="U16" s="393" t="n">
        <v>0</v>
      </c>
      <c r="V16" s="393" t="n">
        <v>0</v>
      </c>
      <c r="W16" s="393" t="n">
        <v>0</v>
      </c>
      <c r="X16" s="393" t="n">
        <v>2</v>
      </c>
      <c r="Y16" s="393" t="n">
        <v>0</v>
      </c>
      <c r="Z16" s="393" t="n">
        <v>0</v>
      </c>
      <c r="AA16" s="393" t="n">
        <v>1</v>
      </c>
      <c r="AB16" s="393" t="n">
        <v>0</v>
      </c>
      <c r="AC16" s="393" t="n">
        <v>0</v>
      </c>
      <c r="AD16" s="394" t="n">
        <v>42</v>
      </c>
    </row>
    <row r="17" customFormat="false" ht="13.5" hidden="false" customHeight="false" outlineLevel="0" collapsed="false">
      <c r="A17" s="396" t="s">
        <v>193</v>
      </c>
      <c r="B17" s="393" t="n">
        <v>18</v>
      </c>
      <c r="C17" s="393" t="n">
        <v>5</v>
      </c>
      <c r="D17" s="393" t="n">
        <v>7</v>
      </c>
      <c r="E17" s="393" t="n">
        <v>2</v>
      </c>
      <c r="F17" s="393" t="n">
        <v>1</v>
      </c>
      <c r="G17" s="393" t="n">
        <v>5</v>
      </c>
      <c r="H17" s="393" t="n">
        <v>1</v>
      </c>
      <c r="I17" s="393" t="n">
        <v>7</v>
      </c>
      <c r="J17" s="393" t="n">
        <v>4</v>
      </c>
      <c r="K17" s="393" t="n">
        <v>2</v>
      </c>
      <c r="L17" s="393" t="n">
        <v>2</v>
      </c>
      <c r="M17" s="393" t="n">
        <v>1</v>
      </c>
      <c r="N17" s="393" t="n">
        <v>2</v>
      </c>
      <c r="O17" s="393" t="n">
        <v>0</v>
      </c>
      <c r="P17" s="393" t="n">
        <v>0</v>
      </c>
      <c r="Q17" s="393" t="n">
        <v>0</v>
      </c>
      <c r="R17" s="393" t="n">
        <v>0</v>
      </c>
      <c r="S17" s="393" t="n">
        <v>2</v>
      </c>
      <c r="T17" s="393" t="n">
        <v>0</v>
      </c>
      <c r="U17" s="393" t="n">
        <v>4</v>
      </c>
      <c r="V17" s="393" t="n">
        <v>0</v>
      </c>
      <c r="W17" s="393" t="n">
        <v>0</v>
      </c>
      <c r="X17" s="393" t="n">
        <v>0</v>
      </c>
      <c r="Y17" s="393" t="n">
        <v>2</v>
      </c>
      <c r="Z17" s="393" t="n">
        <v>0</v>
      </c>
      <c r="AA17" s="393" t="n">
        <v>1</v>
      </c>
      <c r="AB17" s="393" t="n">
        <v>0</v>
      </c>
      <c r="AC17" s="393" t="n">
        <v>0</v>
      </c>
      <c r="AD17" s="394" t="n">
        <v>66</v>
      </c>
    </row>
    <row r="18" customFormat="false" ht="13.5" hidden="false" customHeight="false" outlineLevel="0" collapsed="false">
      <c r="A18" s="396" t="s">
        <v>194</v>
      </c>
      <c r="B18" s="393" t="n">
        <v>43</v>
      </c>
      <c r="C18" s="393" t="n">
        <v>12</v>
      </c>
      <c r="D18" s="393" t="n">
        <v>6</v>
      </c>
      <c r="E18" s="393" t="n">
        <v>3</v>
      </c>
      <c r="F18" s="393" t="n">
        <v>3</v>
      </c>
      <c r="G18" s="393" t="n">
        <v>16</v>
      </c>
      <c r="H18" s="393" t="n">
        <v>17</v>
      </c>
      <c r="I18" s="393" t="n">
        <v>3</v>
      </c>
      <c r="J18" s="393" t="n">
        <v>26</v>
      </c>
      <c r="K18" s="393" t="n">
        <v>14</v>
      </c>
      <c r="L18" s="393" t="n">
        <v>4</v>
      </c>
      <c r="M18" s="393" t="n">
        <v>1</v>
      </c>
      <c r="N18" s="393" t="n">
        <v>9</v>
      </c>
      <c r="O18" s="393" t="n">
        <v>3</v>
      </c>
      <c r="P18" s="393" t="n">
        <v>0</v>
      </c>
      <c r="Q18" s="393" t="n">
        <v>0</v>
      </c>
      <c r="R18" s="393" t="n">
        <v>0</v>
      </c>
      <c r="S18" s="393" t="n">
        <v>1</v>
      </c>
      <c r="T18" s="393" t="n">
        <v>0</v>
      </c>
      <c r="U18" s="393" t="n">
        <v>1</v>
      </c>
      <c r="V18" s="393" t="n">
        <v>0</v>
      </c>
      <c r="W18" s="393" t="n">
        <v>0</v>
      </c>
      <c r="X18" s="393" t="n">
        <v>2</v>
      </c>
      <c r="Y18" s="393" t="n">
        <v>0</v>
      </c>
      <c r="Z18" s="393" t="n">
        <v>1</v>
      </c>
      <c r="AA18" s="393" t="n">
        <v>7</v>
      </c>
      <c r="AB18" s="393" t="n">
        <v>0</v>
      </c>
      <c r="AC18" s="393" t="n">
        <v>0</v>
      </c>
      <c r="AD18" s="394" t="n">
        <v>172</v>
      </c>
    </row>
    <row r="19" customFormat="false" ht="13.5" hidden="false" customHeight="false" outlineLevel="0" collapsed="false">
      <c r="A19" s="396" t="s">
        <v>195</v>
      </c>
      <c r="B19" s="393" t="n">
        <v>28</v>
      </c>
      <c r="C19" s="393" t="n">
        <v>3</v>
      </c>
      <c r="D19" s="393" t="n">
        <v>9</v>
      </c>
      <c r="E19" s="393" t="n">
        <v>1</v>
      </c>
      <c r="F19" s="393" t="n">
        <v>1</v>
      </c>
      <c r="G19" s="393" t="n">
        <v>6</v>
      </c>
      <c r="H19" s="393" t="n">
        <v>1</v>
      </c>
      <c r="I19" s="393" t="n">
        <v>4</v>
      </c>
      <c r="J19" s="393" t="n">
        <v>4</v>
      </c>
      <c r="K19" s="393" t="n">
        <v>6</v>
      </c>
      <c r="L19" s="393" t="n">
        <v>2</v>
      </c>
      <c r="M19" s="393" t="n">
        <v>0</v>
      </c>
      <c r="N19" s="393" t="n">
        <v>3</v>
      </c>
      <c r="O19" s="393" t="n">
        <v>0</v>
      </c>
      <c r="P19" s="393" t="n">
        <v>1</v>
      </c>
      <c r="Q19" s="393" t="n">
        <v>0</v>
      </c>
      <c r="R19" s="393" t="n">
        <v>0</v>
      </c>
      <c r="S19" s="393" t="n">
        <v>0</v>
      </c>
      <c r="T19" s="393" t="n">
        <v>0</v>
      </c>
      <c r="U19" s="393" t="n">
        <v>4</v>
      </c>
      <c r="V19" s="393" t="n">
        <v>0</v>
      </c>
      <c r="W19" s="393" t="n">
        <v>0</v>
      </c>
      <c r="X19" s="393" t="n">
        <v>1</v>
      </c>
      <c r="Y19" s="393" t="n">
        <v>0</v>
      </c>
      <c r="Z19" s="393" t="n">
        <v>0</v>
      </c>
      <c r="AA19" s="393" t="n">
        <v>4</v>
      </c>
      <c r="AB19" s="393" t="n">
        <v>0</v>
      </c>
      <c r="AC19" s="393" t="n">
        <v>0</v>
      </c>
      <c r="AD19" s="394" t="n">
        <v>78</v>
      </c>
    </row>
    <row r="20" customFormat="false" ht="13.5" hidden="false" customHeight="false" outlineLevel="0" collapsed="false">
      <c r="A20" s="396" t="s">
        <v>196</v>
      </c>
      <c r="B20" s="393" t="n">
        <v>11</v>
      </c>
      <c r="C20" s="393" t="n">
        <v>5</v>
      </c>
      <c r="D20" s="393" t="n">
        <v>4</v>
      </c>
      <c r="E20" s="393" t="n">
        <v>0</v>
      </c>
      <c r="F20" s="393" t="n">
        <v>3</v>
      </c>
      <c r="G20" s="393" t="n">
        <v>1</v>
      </c>
      <c r="H20" s="393" t="n">
        <v>3</v>
      </c>
      <c r="I20" s="393" t="n">
        <v>7</v>
      </c>
      <c r="J20" s="393" t="n">
        <v>12</v>
      </c>
      <c r="K20" s="393" t="n">
        <v>4</v>
      </c>
      <c r="L20" s="393" t="n">
        <v>1</v>
      </c>
      <c r="M20" s="393" t="n">
        <v>0</v>
      </c>
      <c r="N20" s="393" t="n">
        <v>3</v>
      </c>
      <c r="O20" s="393" t="n">
        <v>0</v>
      </c>
      <c r="P20" s="393" t="n">
        <v>0</v>
      </c>
      <c r="Q20" s="393" t="n">
        <v>0</v>
      </c>
      <c r="R20" s="393" t="n">
        <v>0</v>
      </c>
      <c r="S20" s="393" t="n">
        <v>0</v>
      </c>
      <c r="T20" s="393" t="n">
        <v>1</v>
      </c>
      <c r="U20" s="393" t="n">
        <v>0</v>
      </c>
      <c r="V20" s="393" t="n">
        <v>0</v>
      </c>
      <c r="W20" s="393" t="n">
        <v>1</v>
      </c>
      <c r="X20" s="393" t="n">
        <v>1</v>
      </c>
      <c r="Y20" s="393" t="n">
        <v>5</v>
      </c>
      <c r="Z20" s="393" t="n">
        <v>0</v>
      </c>
      <c r="AA20" s="393" t="n">
        <v>2</v>
      </c>
      <c r="AB20" s="393" t="n">
        <v>0</v>
      </c>
      <c r="AC20" s="393" t="n">
        <v>0</v>
      </c>
      <c r="AD20" s="394" t="n">
        <v>64</v>
      </c>
    </row>
    <row r="21" customFormat="false" ht="13.5" hidden="false" customHeight="false" outlineLevel="0" collapsed="false">
      <c r="A21" s="396" t="s">
        <v>197</v>
      </c>
      <c r="B21" s="393" t="n">
        <v>47</v>
      </c>
      <c r="C21" s="393" t="n">
        <v>14</v>
      </c>
      <c r="D21" s="393" t="n">
        <v>3</v>
      </c>
      <c r="E21" s="393" t="n">
        <v>7</v>
      </c>
      <c r="F21" s="393" t="n">
        <v>1</v>
      </c>
      <c r="G21" s="393" t="n">
        <v>4</v>
      </c>
      <c r="H21" s="393" t="n">
        <v>4</v>
      </c>
      <c r="I21" s="393" t="n">
        <v>8</v>
      </c>
      <c r="J21" s="393" t="n">
        <v>12</v>
      </c>
      <c r="K21" s="393" t="n">
        <v>7</v>
      </c>
      <c r="L21" s="393" t="n">
        <v>1</v>
      </c>
      <c r="M21" s="393" t="n">
        <v>0</v>
      </c>
      <c r="N21" s="393" t="n">
        <v>5</v>
      </c>
      <c r="O21" s="393" t="n">
        <v>0</v>
      </c>
      <c r="P21" s="393" t="n">
        <v>0</v>
      </c>
      <c r="Q21" s="393" t="n">
        <v>0</v>
      </c>
      <c r="R21" s="393" t="n">
        <v>0</v>
      </c>
      <c r="S21" s="393" t="n">
        <v>2</v>
      </c>
      <c r="T21" s="393" t="n">
        <v>0</v>
      </c>
      <c r="U21" s="393" t="n">
        <v>3</v>
      </c>
      <c r="V21" s="393" t="n">
        <v>0</v>
      </c>
      <c r="W21" s="393" t="n">
        <v>0</v>
      </c>
      <c r="X21" s="393" t="n">
        <v>1</v>
      </c>
      <c r="Y21" s="393" t="n">
        <v>0</v>
      </c>
      <c r="Z21" s="393" t="n">
        <v>0</v>
      </c>
      <c r="AA21" s="393" t="n">
        <v>6</v>
      </c>
      <c r="AB21" s="393" t="n">
        <v>1</v>
      </c>
      <c r="AC21" s="393" t="n">
        <v>0</v>
      </c>
      <c r="AD21" s="394" t="n">
        <v>126</v>
      </c>
    </row>
    <row r="22" customFormat="false" ht="13.5" hidden="false" customHeight="false" outlineLevel="0" collapsed="false">
      <c r="A22" s="396" t="s">
        <v>199</v>
      </c>
      <c r="B22" s="393" t="n">
        <v>111</v>
      </c>
      <c r="C22" s="393" t="n">
        <v>17</v>
      </c>
      <c r="D22" s="393" t="n">
        <v>12</v>
      </c>
      <c r="E22" s="393" t="n">
        <v>13</v>
      </c>
      <c r="F22" s="393" t="n">
        <v>15</v>
      </c>
      <c r="G22" s="393" t="n">
        <v>4</v>
      </c>
      <c r="H22" s="393" t="n">
        <v>18</v>
      </c>
      <c r="I22" s="393" t="n">
        <v>10</v>
      </c>
      <c r="J22" s="393" t="n">
        <v>45</v>
      </c>
      <c r="K22" s="393" t="n">
        <v>16</v>
      </c>
      <c r="L22" s="393" t="n">
        <v>8</v>
      </c>
      <c r="M22" s="393" t="n">
        <v>5</v>
      </c>
      <c r="N22" s="393" t="n">
        <v>21</v>
      </c>
      <c r="O22" s="393" t="n">
        <v>1</v>
      </c>
      <c r="P22" s="393" t="n">
        <v>5</v>
      </c>
      <c r="Q22" s="393" t="n">
        <v>0</v>
      </c>
      <c r="R22" s="393" t="n">
        <v>1</v>
      </c>
      <c r="S22" s="393" t="n">
        <v>1</v>
      </c>
      <c r="T22" s="393" t="n">
        <v>0</v>
      </c>
      <c r="U22" s="393" t="n">
        <v>23</v>
      </c>
      <c r="V22" s="393" t="n">
        <v>0</v>
      </c>
      <c r="W22" s="393" t="n">
        <v>1</v>
      </c>
      <c r="X22" s="393" t="n">
        <v>12</v>
      </c>
      <c r="Y22" s="393" t="n">
        <v>0</v>
      </c>
      <c r="Z22" s="393" t="n">
        <v>0</v>
      </c>
      <c r="AA22" s="393" t="n">
        <v>11</v>
      </c>
      <c r="AB22" s="393" t="n">
        <v>0</v>
      </c>
      <c r="AC22" s="393" t="n">
        <v>0</v>
      </c>
      <c r="AD22" s="394" t="n">
        <v>350</v>
      </c>
    </row>
    <row r="23" customFormat="false" ht="13.5" hidden="false" customHeight="false" outlineLevel="0" collapsed="false">
      <c r="A23" s="396" t="s">
        <v>200</v>
      </c>
      <c r="B23" s="393" t="n">
        <v>51</v>
      </c>
      <c r="C23" s="393" t="n">
        <v>18</v>
      </c>
      <c r="D23" s="393" t="n">
        <v>8</v>
      </c>
      <c r="E23" s="393" t="n">
        <v>4</v>
      </c>
      <c r="F23" s="393" t="n">
        <v>5</v>
      </c>
      <c r="G23" s="393" t="n">
        <v>12</v>
      </c>
      <c r="H23" s="393" t="n">
        <v>13</v>
      </c>
      <c r="I23" s="393" t="n">
        <v>6</v>
      </c>
      <c r="J23" s="393" t="n">
        <v>34</v>
      </c>
      <c r="K23" s="393" t="n">
        <v>14</v>
      </c>
      <c r="L23" s="393" t="n">
        <v>8</v>
      </c>
      <c r="M23" s="393" t="n">
        <v>6</v>
      </c>
      <c r="N23" s="393" t="n">
        <v>18</v>
      </c>
      <c r="O23" s="393" t="n">
        <v>2</v>
      </c>
      <c r="P23" s="393" t="n">
        <v>0</v>
      </c>
      <c r="Q23" s="393" t="n">
        <v>0</v>
      </c>
      <c r="R23" s="393" t="n">
        <v>0</v>
      </c>
      <c r="S23" s="393" t="n">
        <v>0</v>
      </c>
      <c r="T23" s="393" t="n">
        <v>0</v>
      </c>
      <c r="U23" s="393" t="n">
        <v>10</v>
      </c>
      <c r="V23" s="393" t="n">
        <v>0</v>
      </c>
      <c r="W23" s="393" t="n">
        <v>0</v>
      </c>
      <c r="X23" s="393" t="n">
        <v>4</v>
      </c>
      <c r="Y23" s="393" t="n">
        <v>5</v>
      </c>
      <c r="Z23" s="393" t="n">
        <v>1</v>
      </c>
      <c r="AA23" s="393" t="n">
        <v>4</v>
      </c>
      <c r="AB23" s="393" t="n">
        <v>0</v>
      </c>
      <c r="AC23" s="393" t="n">
        <v>0</v>
      </c>
      <c r="AD23" s="394" t="n">
        <v>223</v>
      </c>
    </row>
    <row r="24" customFormat="false" ht="13.5" hidden="false" customHeight="false" outlineLevel="0" collapsed="false">
      <c r="A24" s="396" t="s">
        <v>201</v>
      </c>
      <c r="B24" s="393" t="n">
        <v>90</v>
      </c>
      <c r="C24" s="393" t="n">
        <v>18</v>
      </c>
      <c r="D24" s="393" t="n">
        <v>6</v>
      </c>
      <c r="E24" s="393" t="n">
        <v>9</v>
      </c>
      <c r="F24" s="393" t="n">
        <v>1</v>
      </c>
      <c r="G24" s="393" t="n">
        <v>9</v>
      </c>
      <c r="H24" s="393" t="n">
        <v>14</v>
      </c>
      <c r="I24" s="393" t="n">
        <v>12</v>
      </c>
      <c r="J24" s="393" t="n">
        <v>27</v>
      </c>
      <c r="K24" s="393" t="n">
        <v>16</v>
      </c>
      <c r="L24" s="393" t="n">
        <v>3</v>
      </c>
      <c r="M24" s="393" t="n">
        <v>5</v>
      </c>
      <c r="N24" s="393" t="n">
        <v>13</v>
      </c>
      <c r="O24" s="393" t="n">
        <v>2</v>
      </c>
      <c r="P24" s="393" t="n">
        <v>3</v>
      </c>
      <c r="Q24" s="393" t="n">
        <v>0</v>
      </c>
      <c r="R24" s="393" t="n">
        <v>0</v>
      </c>
      <c r="S24" s="393" t="n">
        <v>2</v>
      </c>
      <c r="T24" s="393" t="n">
        <v>1</v>
      </c>
      <c r="U24" s="393" t="n">
        <v>8</v>
      </c>
      <c r="V24" s="393" t="n">
        <v>0</v>
      </c>
      <c r="W24" s="393" t="n">
        <v>1</v>
      </c>
      <c r="X24" s="393" t="n">
        <v>5</v>
      </c>
      <c r="Y24" s="393" t="n">
        <v>0</v>
      </c>
      <c r="Z24" s="393" t="n">
        <v>0</v>
      </c>
      <c r="AA24" s="393" t="n">
        <v>7</v>
      </c>
      <c r="AB24" s="393" t="n">
        <v>0</v>
      </c>
      <c r="AC24" s="393" t="n">
        <v>0</v>
      </c>
      <c r="AD24" s="394" t="n">
        <v>252</v>
      </c>
    </row>
    <row r="25" customFormat="false" ht="13.5" hidden="false" customHeight="false" outlineLevel="0" collapsed="false">
      <c r="A25" s="396" t="s">
        <v>202</v>
      </c>
      <c r="B25" s="393" t="n">
        <v>411</v>
      </c>
      <c r="C25" s="393" t="n">
        <v>93</v>
      </c>
      <c r="D25" s="393" t="n">
        <v>40</v>
      </c>
      <c r="E25" s="393" t="n">
        <v>39</v>
      </c>
      <c r="F25" s="393" t="n">
        <v>17</v>
      </c>
      <c r="G25" s="393" t="n">
        <v>34</v>
      </c>
      <c r="H25" s="393" t="n">
        <v>78</v>
      </c>
      <c r="I25" s="393" t="n">
        <v>53</v>
      </c>
      <c r="J25" s="393" t="n">
        <v>96</v>
      </c>
      <c r="K25" s="393" t="n">
        <v>59</v>
      </c>
      <c r="L25" s="393" t="n">
        <v>32</v>
      </c>
      <c r="M25" s="393" t="n">
        <v>26</v>
      </c>
      <c r="N25" s="393" t="n">
        <v>78</v>
      </c>
      <c r="O25" s="393" t="n">
        <v>10</v>
      </c>
      <c r="P25" s="393" t="n">
        <v>11</v>
      </c>
      <c r="Q25" s="393" t="n">
        <v>1</v>
      </c>
      <c r="R25" s="393" t="n">
        <v>1</v>
      </c>
      <c r="S25" s="393" t="n">
        <v>17</v>
      </c>
      <c r="T25" s="393" t="n">
        <v>10</v>
      </c>
      <c r="U25" s="393" t="n">
        <v>38</v>
      </c>
      <c r="V25" s="393" t="n">
        <v>1</v>
      </c>
      <c r="W25" s="393" t="n">
        <v>2</v>
      </c>
      <c r="X25" s="393" t="n">
        <v>19</v>
      </c>
      <c r="Y25" s="393" t="n">
        <v>7</v>
      </c>
      <c r="Z25" s="393" t="n">
        <v>3</v>
      </c>
      <c r="AA25" s="393" t="n">
        <v>47</v>
      </c>
      <c r="AB25" s="393" t="n">
        <v>1</v>
      </c>
      <c r="AC25" s="393" t="n">
        <v>0</v>
      </c>
      <c r="AD25" s="394" t="n">
        <v>1224</v>
      </c>
    </row>
    <row r="26" customFormat="false" ht="13.5" hidden="false" customHeight="false" outlineLevel="0" collapsed="false">
      <c r="A26" s="396" t="s">
        <v>203</v>
      </c>
      <c r="B26" s="393" t="n">
        <v>384</v>
      </c>
      <c r="C26" s="393" t="n">
        <v>84</v>
      </c>
      <c r="D26" s="393" t="n">
        <v>40</v>
      </c>
      <c r="E26" s="393" t="n">
        <v>25</v>
      </c>
      <c r="F26" s="393" t="n">
        <v>34</v>
      </c>
      <c r="G26" s="393" t="n">
        <v>37</v>
      </c>
      <c r="H26" s="393" t="n">
        <v>54</v>
      </c>
      <c r="I26" s="393" t="n">
        <v>64</v>
      </c>
      <c r="J26" s="393" t="n">
        <v>107</v>
      </c>
      <c r="K26" s="393" t="n">
        <v>58</v>
      </c>
      <c r="L26" s="393" t="n">
        <v>25</v>
      </c>
      <c r="M26" s="393" t="n">
        <v>35</v>
      </c>
      <c r="N26" s="393" t="n">
        <v>62</v>
      </c>
      <c r="O26" s="393" t="n">
        <v>7</v>
      </c>
      <c r="P26" s="393" t="n">
        <v>11</v>
      </c>
      <c r="Q26" s="393" t="n">
        <v>3</v>
      </c>
      <c r="R26" s="393" t="n">
        <v>3</v>
      </c>
      <c r="S26" s="393" t="n">
        <v>9</v>
      </c>
      <c r="T26" s="393" t="n">
        <v>9</v>
      </c>
      <c r="U26" s="393" t="n">
        <v>26</v>
      </c>
      <c r="V26" s="393" t="n">
        <v>2</v>
      </c>
      <c r="W26" s="393" t="n">
        <v>3</v>
      </c>
      <c r="X26" s="393" t="n">
        <v>18</v>
      </c>
      <c r="Y26" s="393" t="n">
        <v>8</v>
      </c>
      <c r="Z26" s="393" t="n">
        <v>5</v>
      </c>
      <c r="AA26" s="393" t="n">
        <v>31</v>
      </c>
      <c r="AB26" s="393" t="n">
        <v>1</v>
      </c>
      <c r="AC26" s="393" t="n">
        <v>3</v>
      </c>
      <c r="AD26" s="394" t="n">
        <v>1148</v>
      </c>
    </row>
    <row r="27" customFormat="false" ht="13.5" hidden="false" customHeight="false" outlineLevel="0" collapsed="false">
      <c r="A27" s="396" t="s">
        <v>204</v>
      </c>
      <c r="B27" s="393" t="n">
        <v>1531</v>
      </c>
      <c r="C27" s="393" t="n">
        <v>410</v>
      </c>
      <c r="D27" s="393" t="n">
        <v>232</v>
      </c>
      <c r="E27" s="393" t="n">
        <v>163</v>
      </c>
      <c r="F27" s="393" t="n">
        <v>290</v>
      </c>
      <c r="G27" s="393" t="n">
        <v>146</v>
      </c>
      <c r="H27" s="393" t="n">
        <v>261</v>
      </c>
      <c r="I27" s="393" t="n">
        <v>325</v>
      </c>
      <c r="J27" s="393" t="n">
        <v>405</v>
      </c>
      <c r="K27" s="393" t="n">
        <v>341</v>
      </c>
      <c r="L27" s="393" t="n">
        <v>441</v>
      </c>
      <c r="M27" s="393" t="n">
        <v>135</v>
      </c>
      <c r="N27" s="393" t="n">
        <v>162</v>
      </c>
      <c r="O27" s="393" t="n">
        <v>55</v>
      </c>
      <c r="P27" s="393" t="n">
        <v>46</v>
      </c>
      <c r="Q27" s="393" t="n">
        <v>7</v>
      </c>
      <c r="R27" s="393" t="n">
        <v>6</v>
      </c>
      <c r="S27" s="393" t="n">
        <v>47</v>
      </c>
      <c r="T27" s="393" t="n">
        <v>30</v>
      </c>
      <c r="U27" s="393" t="n">
        <v>109</v>
      </c>
      <c r="V27" s="393" t="n">
        <v>10</v>
      </c>
      <c r="W27" s="393" t="n">
        <v>12</v>
      </c>
      <c r="X27" s="393" t="n">
        <v>103</v>
      </c>
      <c r="Y27" s="393" t="n">
        <v>82</v>
      </c>
      <c r="Z27" s="393" t="n">
        <v>28</v>
      </c>
      <c r="AA27" s="393" t="n">
        <v>175</v>
      </c>
      <c r="AB27" s="393" t="n">
        <v>33</v>
      </c>
      <c r="AC27" s="393" t="n">
        <v>17</v>
      </c>
      <c r="AD27" s="394" t="n">
        <v>5602</v>
      </c>
    </row>
    <row r="28" customFormat="false" ht="13.5" hidden="false" customHeight="false" outlineLevel="0" collapsed="false">
      <c r="A28" s="396" t="s">
        <v>205</v>
      </c>
      <c r="B28" s="393" t="n">
        <v>636</v>
      </c>
      <c r="C28" s="393" t="n">
        <v>242</v>
      </c>
      <c r="D28" s="393" t="n">
        <v>105</v>
      </c>
      <c r="E28" s="393" t="n">
        <v>69</v>
      </c>
      <c r="F28" s="393" t="n">
        <v>70</v>
      </c>
      <c r="G28" s="393" t="n">
        <v>144</v>
      </c>
      <c r="H28" s="393" t="n">
        <v>161</v>
      </c>
      <c r="I28" s="393" t="n">
        <v>152</v>
      </c>
      <c r="J28" s="393" t="n">
        <v>254</v>
      </c>
      <c r="K28" s="393" t="n">
        <v>153</v>
      </c>
      <c r="L28" s="393" t="n">
        <v>139</v>
      </c>
      <c r="M28" s="393" t="n">
        <v>67</v>
      </c>
      <c r="N28" s="393" t="n">
        <v>97</v>
      </c>
      <c r="O28" s="393" t="n">
        <v>26</v>
      </c>
      <c r="P28" s="393" t="n">
        <v>27</v>
      </c>
      <c r="Q28" s="393" t="n">
        <v>4</v>
      </c>
      <c r="R28" s="393" t="n">
        <v>0</v>
      </c>
      <c r="S28" s="393" t="n">
        <v>25</v>
      </c>
      <c r="T28" s="393" t="n">
        <v>18</v>
      </c>
      <c r="U28" s="393" t="n">
        <v>69</v>
      </c>
      <c r="V28" s="393" t="n">
        <v>20</v>
      </c>
      <c r="W28" s="393" t="n">
        <v>14</v>
      </c>
      <c r="X28" s="393" t="n">
        <v>27</v>
      </c>
      <c r="Y28" s="393" t="n">
        <v>43</v>
      </c>
      <c r="Z28" s="393" t="n">
        <v>23</v>
      </c>
      <c r="AA28" s="393" t="n">
        <v>118</v>
      </c>
      <c r="AB28" s="393" t="n">
        <v>2</v>
      </c>
      <c r="AC28" s="393" t="n">
        <v>0</v>
      </c>
      <c r="AD28" s="394" t="n">
        <v>2705</v>
      </c>
    </row>
    <row r="29" customFormat="false" ht="13.5" hidden="false" customHeight="false" outlineLevel="0" collapsed="false">
      <c r="A29" s="396" t="s">
        <v>207</v>
      </c>
      <c r="B29" s="393" t="n">
        <v>86</v>
      </c>
      <c r="C29" s="393" t="n">
        <v>19</v>
      </c>
      <c r="D29" s="393" t="n">
        <v>4</v>
      </c>
      <c r="E29" s="393" t="n">
        <v>2</v>
      </c>
      <c r="F29" s="393" t="n">
        <v>1</v>
      </c>
      <c r="G29" s="393" t="n">
        <v>5</v>
      </c>
      <c r="H29" s="393" t="n">
        <v>6</v>
      </c>
      <c r="I29" s="393" t="n">
        <v>3</v>
      </c>
      <c r="J29" s="393" t="n">
        <v>14</v>
      </c>
      <c r="K29" s="393" t="n">
        <v>11</v>
      </c>
      <c r="L29" s="393" t="n">
        <v>5</v>
      </c>
      <c r="M29" s="393" t="n">
        <v>4</v>
      </c>
      <c r="N29" s="393" t="n">
        <v>10</v>
      </c>
      <c r="O29" s="393" t="n">
        <v>2</v>
      </c>
      <c r="P29" s="393" t="n">
        <v>0</v>
      </c>
      <c r="Q29" s="393" t="n">
        <v>0</v>
      </c>
      <c r="R29" s="393" t="n">
        <v>0</v>
      </c>
      <c r="S29" s="393" t="n">
        <v>4</v>
      </c>
      <c r="T29" s="393" t="n">
        <v>0</v>
      </c>
      <c r="U29" s="393" t="n">
        <v>13</v>
      </c>
      <c r="V29" s="393" t="n">
        <v>0</v>
      </c>
      <c r="W29" s="393" t="n">
        <v>0</v>
      </c>
      <c r="X29" s="393" t="n">
        <v>0</v>
      </c>
      <c r="Y29" s="393" t="n">
        <v>4</v>
      </c>
      <c r="Z29" s="393" t="n">
        <v>0</v>
      </c>
      <c r="AA29" s="393" t="n">
        <v>1</v>
      </c>
      <c r="AB29" s="393" t="n">
        <v>0</v>
      </c>
      <c r="AC29" s="393" t="n">
        <v>0</v>
      </c>
      <c r="AD29" s="394" t="n">
        <v>194</v>
      </c>
    </row>
    <row r="30" customFormat="false" ht="13.5" hidden="false" customHeight="false" outlineLevel="0" collapsed="false">
      <c r="A30" s="396" t="s">
        <v>208</v>
      </c>
      <c r="B30" s="393" t="n">
        <v>25</v>
      </c>
      <c r="C30" s="393" t="n">
        <v>1</v>
      </c>
      <c r="D30" s="393" t="n">
        <v>8</v>
      </c>
      <c r="E30" s="393" t="n">
        <v>0</v>
      </c>
      <c r="F30" s="393" t="n">
        <v>11</v>
      </c>
      <c r="G30" s="393" t="n">
        <v>4</v>
      </c>
      <c r="H30" s="393" t="n">
        <v>5</v>
      </c>
      <c r="I30" s="393" t="n">
        <v>2</v>
      </c>
      <c r="J30" s="393" t="n">
        <v>3</v>
      </c>
      <c r="K30" s="393" t="n">
        <v>2</v>
      </c>
      <c r="L30" s="393" t="n">
        <v>1</v>
      </c>
      <c r="M30" s="393" t="n">
        <v>1</v>
      </c>
      <c r="N30" s="393" t="n">
        <v>3</v>
      </c>
      <c r="O30" s="393" t="n">
        <v>0</v>
      </c>
      <c r="P30" s="393" t="n">
        <v>1</v>
      </c>
      <c r="Q30" s="393" t="n">
        <v>0</v>
      </c>
      <c r="R30" s="393" t="n">
        <v>0</v>
      </c>
      <c r="S30" s="393" t="n">
        <v>1</v>
      </c>
      <c r="T30" s="393" t="n">
        <v>0</v>
      </c>
      <c r="U30" s="393" t="n">
        <v>7</v>
      </c>
      <c r="V30" s="393" t="n">
        <v>0</v>
      </c>
      <c r="W30" s="393" t="n">
        <v>5</v>
      </c>
      <c r="X30" s="393" t="n">
        <v>0</v>
      </c>
      <c r="Y30" s="393" t="n">
        <v>1</v>
      </c>
      <c r="Z30" s="393" t="n">
        <v>0</v>
      </c>
      <c r="AA30" s="393" t="n">
        <v>0</v>
      </c>
      <c r="AB30" s="393" t="n">
        <v>0</v>
      </c>
      <c r="AC30" s="393" t="n">
        <v>0</v>
      </c>
      <c r="AD30" s="394" t="n">
        <v>81</v>
      </c>
    </row>
    <row r="31" customFormat="false" ht="13.5" hidden="false" customHeight="false" outlineLevel="0" collapsed="false">
      <c r="A31" s="396" t="s">
        <v>209</v>
      </c>
      <c r="B31" s="393" t="n">
        <v>18</v>
      </c>
      <c r="C31" s="393" t="n">
        <v>0</v>
      </c>
      <c r="D31" s="393" t="n">
        <v>2</v>
      </c>
      <c r="E31" s="393" t="n">
        <v>1</v>
      </c>
      <c r="F31" s="393" t="n">
        <v>2</v>
      </c>
      <c r="G31" s="393" t="n">
        <v>0</v>
      </c>
      <c r="H31" s="393" t="n">
        <v>4</v>
      </c>
      <c r="I31" s="393" t="n">
        <v>4</v>
      </c>
      <c r="J31" s="393" t="n">
        <v>5</v>
      </c>
      <c r="K31" s="393" t="n">
        <v>3</v>
      </c>
      <c r="L31" s="393" t="n">
        <v>4</v>
      </c>
      <c r="M31" s="393" t="n">
        <v>1</v>
      </c>
      <c r="N31" s="393" t="n">
        <v>2</v>
      </c>
      <c r="O31" s="393" t="n">
        <v>0</v>
      </c>
      <c r="P31" s="393" t="n">
        <v>1</v>
      </c>
      <c r="Q31" s="393" t="n">
        <v>0</v>
      </c>
      <c r="R31" s="393" t="n">
        <v>0</v>
      </c>
      <c r="S31" s="393" t="n">
        <v>1</v>
      </c>
      <c r="T31" s="393" t="n">
        <v>0</v>
      </c>
      <c r="U31" s="393" t="n">
        <v>0</v>
      </c>
      <c r="V31" s="393" t="n">
        <v>0</v>
      </c>
      <c r="W31" s="393" t="n">
        <v>0</v>
      </c>
      <c r="X31" s="393" t="n">
        <v>1</v>
      </c>
      <c r="Y31" s="393" t="n">
        <v>0</v>
      </c>
      <c r="Z31" s="393" t="n">
        <v>0</v>
      </c>
      <c r="AA31" s="393" t="n">
        <v>3</v>
      </c>
      <c r="AB31" s="393" t="n">
        <v>0</v>
      </c>
      <c r="AC31" s="393" t="n">
        <v>0</v>
      </c>
      <c r="AD31" s="394" t="n">
        <v>52</v>
      </c>
    </row>
    <row r="32" customFormat="false" ht="13.5" hidden="false" customHeight="false" outlineLevel="0" collapsed="false">
      <c r="A32" s="396" t="s">
        <v>210</v>
      </c>
      <c r="B32" s="393" t="n">
        <v>15</v>
      </c>
      <c r="C32" s="393" t="n">
        <v>1</v>
      </c>
      <c r="D32" s="393" t="n">
        <v>3</v>
      </c>
      <c r="E32" s="393" t="n">
        <v>2</v>
      </c>
      <c r="F32" s="393" t="n">
        <v>0</v>
      </c>
      <c r="G32" s="393" t="n">
        <v>0</v>
      </c>
      <c r="H32" s="393" t="n">
        <v>1</v>
      </c>
      <c r="I32" s="393" t="n">
        <v>0</v>
      </c>
      <c r="J32" s="393" t="n">
        <v>5</v>
      </c>
      <c r="K32" s="393" t="n">
        <v>1</v>
      </c>
      <c r="L32" s="393" t="n">
        <v>0</v>
      </c>
      <c r="M32" s="393" t="n">
        <v>1</v>
      </c>
      <c r="N32" s="393" t="n">
        <v>5</v>
      </c>
      <c r="O32" s="393" t="n">
        <v>0</v>
      </c>
      <c r="P32" s="393" t="n">
        <v>0</v>
      </c>
      <c r="Q32" s="393" t="n">
        <v>0</v>
      </c>
      <c r="R32" s="393" t="n">
        <v>0</v>
      </c>
      <c r="S32" s="393" t="n">
        <v>0</v>
      </c>
      <c r="T32" s="393" t="n">
        <v>0</v>
      </c>
      <c r="U32" s="393" t="n">
        <v>2</v>
      </c>
      <c r="V32" s="393" t="n">
        <v>0</v>
      </c>
      <c r="W32" s="393" t="n">
        <v>0</v>
      </c>
      <c r="X32" s="393" t="n">
        <v>0</v>
      </c>
      <c r="Y32" s="393" t="n">
        <v>0</v>
      </c>
      <c r="Z32" s="393" t="n">
        <v>0</v>
      </c>
      <c r="AA32" s="393" t="n">
        <v>2</v>
      </c>
      <c r="AB32" s="393" t="n">
        <v>0</v>
      </c>
      <c r="AC32" s="393" t="n">
        <v>0</v>
      </c>
      <c r="AD32" s="394" t="n">
        <v>38</v>
      </c>
    </row>
    <row r="33" customFormat="false" ht="13.5" hidden="false" customHeight="false" outlineLevel="0" collapsed="false">
      <c r="A33" s="396" t="s">
        <v>211</v>
      </c>
      <c r="B33" s="393" t="n">
        <v>384</v>
      </c>
      <c r="C33" s="393" t="n">
        <v>30</v>
      </c>
      <c r="D33" s="393" t="n">
        <v>24</v>
      </c>
      <c r="E33" s="393" t="n">
        <v>30</v>
      </c>
      <c r="F33" s="393" t="n">
        <v>14</v>
      </c>
      <c r="G33" s="393" t="n">
        <v>58</v>
      </c>
      <c r="H33" s="393" t="n">
        <v>81</v>
      </c>
      <c r="I33" s="393" t="n">
        <v>148</v>
      </c>
      <c r="J33" s="393" t="n">
        <v>118</v>
      </c>
      <c r="K33" s="393" t="n">
        <v>63</v>
      </c>
      <c r="L33" s="393" t="n">
        <v>15</v>
      </c>
      <c r="M33" s="393" t="n">
        <v>12</v>
      </c>
      <c r="N33" s="393" t="n">
        <v>61</v>
      </c>
      <c r="O33" s="393" t="n">
        <v>13</v>
      </c>
      <c r="P33" s="393" t="n">
        <v>7</v>
      </c>
      <c r="Q33" s="393" t="n">
        <v>1</v>
      </c>
      <c r="R33" s="393" t="n">
        <v>0</v>
      </c>
      <c r="S33" s="393" t="n">
        <v>4</v>
      </c>
      <c r="T33" s="393" t="n">
        <v>1</v>
      </c>
      <c r="U33" s="393" t="n">
        <v>60</v>
      </c>
      <c r="V33" s="393" t="n">
        <v>0</v>
      </c>
      <c r="W33" s="393" t="n">
        <v>1</v>
      </c>
      <c r="X33" s="393" t="n">
        <v>1</v>
      </c>
      <c r="Y33" s="393" t="n">
        <v>6</v>
      </c>
      <c r="Z33" s="393" t="n">
        <v>0</v>
      </c>
      <c r="AA33" s="393" t="n">
        <v>23</v>
      </c>
      <c r="AB33" s="393" t="n">
        <v>0</v>
      </c>
      <c r="AC33" s="393" t="n">
        <v>1</v>
      </c>
      <c r="AD33" s="394" t="n">
        <v>1156</v>
      </c>
    </row>
    <row r="34" customFormat="false" ht="13.5" hidden="false" customHeight="false" outlineLevel="0" collapsed="false">
      <c r="A34" s="396" t="s">
        <v>212</v>
      </c>
      <c r="B34" s="393" t="n">
        <v>56</v>
      </c>
      <c r="C34" s="393" t="n">
        <v>6</v>
      </c>
      <c r="D34" s="393" t="n">
        <v>4</v>
      </c>
      <c r="E34" s="393" t="n">
        <v>2</v>
      </c>
      <c r="F34" s="393" t="n">
        <v>1</v>
      </c>
      <c r="G34" s="393" t="n">
        <v>2</v>
      </c>
      <c r="H34" s="393" t="n">
        <v>8</v>
      </c>
      <c r="I34" s="393" t="n">
        <v>14</v>
      </c>
      <c r="J34" s="393" t="n">
        <v>28</v>
      </c>
      <c r="K34" s="393" t="n">
        <v>5</v>
      </c>
      <c r="L34" s="393" t="n">
        <v>4</v>
      </c>
      <c r="M34" s="393" t="n">
        <v>0</v>
      </c>
      <c r="N34" s="393" t="n">
        <v>10</v>
      </c>
      <c r="O34" s="393" t="n">
        <v>0</v>
      </c>
      <c r="P34" s="393" t="n">
        <v>1</v>
      </c>
      <c r="Q34" s="393" t="n">
        <v>1</v>
      </c>
      <c r="R34" s="393" t="n">
        <v>0</v>
      </c>
      <c r="S34" s="393" t="n">
        <v>1</v>
      </c>
      <c r="T34" s="393" t="n">
        <v>2</v>
      </c>
      <c r="U34" s="393" t="n">
        <v>7</v>
      </c>
      <c r="V34" s="393" t="n">
        <v>0</v>
      </c>
      <c r="W34" s="393" t="n">
        <v>1</v>
      </c>
      <c r="X34" s="393" t="n">
        <v>0</v>
      </c>
      <c r="Y34" s="393" t="n">
        <v>0</v>
      </c>
      <c r="Z34" s="393" t="n">
        <v>0</v>
      </c>
      <c r="AA34" s="393" t="n">
        <v>8</v>
      </c>
      <c r="AB34" s="393" t="n">
        <v>0</v>
      </c>
      <c r="AC34" s="393" t="n">
        <v>0</v>
      </c>
      <c r="AD34" s="394" t="n">
        <v>161</v>
      </c>
    </row>
    <row r="35" customFormat="false" ht="13.5" hidden="false" customHeight="false" outlineLevel="0" collapsed="false">
      <c r="A35" s="396" t="s">
        <v>213</v>
      </c>
      <c r="B35" s="393" t="n">
        <v>387</v>
      </c>
      <c r="C35" s="393" t="n">
        <v>119</v>
      </c>
      <c r="D35" s="393" t="n">
        <v>66</v>
      </c>
      <c r="E35" s="393" t="n">
        <v>28</v>
      </c>
      <c r="F35" s="393" t="n">
        <v>20</v>
      </c>
      <c r="G35" s="393" t="n">
        <v>21</v>
      </c>
      <c r="H35" s="393" t="n">
        <v>82</v>
      </c>
      <c r="I35" s="393" t="n">
        <v>40</v>
      </c>
      <c r="J35" s="393" t="n">
        <v>86</v>
      </c>
      <c r="K35" s="393" t="n">
        <v>83</v>
      </c>
      <c r="L35" s="393" t="n">
        <v>34</v>
      </c>
      <c r="M35" s="393" t="n">
        <v>24</v>
      </c>
      <c r="N35" s="393" t="n">
        <v>106</v>
      </c>
      <c r="O35" s="393" t="n">
        <v>10</v>
      </c>
      <c r="P35" s="393" t="n">
        <v>13</v>
      </c>
      <c r="Q35" s="393" t="n">
        <v>4</v>
      </c>
      <c r="R35" s="393" t="n">
        <v>4</v>
      </c>
      <c r="S35" s="393" t="n">
        <v>40</v>
      </c>
      <c r="T35" s="393" t="n">
        <v>116</v>
      </c>
      <c r="U35" s="393" t="n">
        <v>54</v>
      </c>
      <c r="V35" s="393" t="n">
        <v>4</v>
      </c>
      <c r="W35" s="393" t="n">
        <v>15</v>
      </c>
      <c r="X35" s="393" t="n">
        <v>29</v>
      </c>
      <c r="Y35" s="393" t="n">
        <v>23</v>
      </c>
      <c r="Z35" s="393" t="n">
        <v>4</v>
      </c>
      <c r="AA35" s="393" t="n">
        <v>64</v>
      </c>
      <c r="AB35" s="393" t="n">
        <v>0</v>
      </c>
      <c r="AC35" s="393" t="n">
        <v>0</v>
      </c>
      <c r="AD35" s="394" t="n">
        <v>1476</v>
      </c>
    </row>
    <row r="36" customFormat="false" ht="13.5" hidden="false" customHeight="false" outlineLevel="0" collapsed="false">
      <c r="A36" s="396" t="s">
        <v>214</v>
      </c>
      <c r="B36" s="393" t="n">
        <v>178</v>
      </c>
      <c r="C36" s="393" t="n">
        <v>26</v>
      </c>
      <c r="D36" s="393" t="n">
        <v>34</v>
      </c>
      <c r="E36" s="393" t="n">
        <v>9</v>
      </c>
      <c r="F36" s="393" t="n">
        <v>9</v>
      </c>
      <c r="G36" s="393" t="n">
        <v>19</v>
      </c>
      <c r="H36" s="393" t="n">
        <v>33</v>
      </c>
      <c r="I36" s="393" t="n">
        <v>28</v>
      </c>
      <c r="J36" s="393" t="n">
        <v>48</v>
      </c>
      <c r="K36" s="393" t="n">
        <v>39</v>
      </c>
      <c r="L36" s="393" t="n">
        <v>15</v>
      </c>
      <c r="M36" s="393" t="n">
        <v>12</v>
      </c>
      <c r="N36" s="393" t="n">
        <v>67</v>
      </c>
      <c r="O36" s="393" t="n">
        <v>8</v>
      </c>
      <c r="P36" s="393" t="n">
        <v>5</v>
      </c>
      <c r="Q36" s="393" t="n">
        <v>5</v>
      </c>
      <c r="R36" s="393" t="n">
        <v>1</v>
      </c>
      <c r="S36" s="393" t="n">
        <v>4</v>
      </c>
      <c r="T36" s="393" t="n">
        <v>6</v>
      </c>
      <c r="U36" s="393" t="n">
        <v>29</v>
      </c>
      <c r="V36" s="393" t="n">
        <v>0</v>
      </c>
      <c r="W36" s="393" t="n">
        <v>3</v>
      </c>
      <c r="X36" s="393" t="n">
        <v>9</v>
      </c>
      <c r="Y36" s="393" t="n">
        <v>5</v>
      </c>
      <c r="Z36" s="393" t="n">
        <v>0</v>
      </c>
      <c r="AA36" s="393" t="n">
        <v>15</v>
      </c>
      <c r="AB36" s="393" t="n">
        <v>0</v>
      </c>
      <c r="AC36" s="393" t="n">
        <v>0</v>
      </c>
      <c r="AD36" s="394" t="n">
        <v>607</v>
      </c>
    </row>
    <row r="37" customFormat="false" ht="13.5" hidden="false" customHeight="false" outlineLevel="0" collapsed="false">
      <c r="A37" s="396" t="s">
        <v>219</v>
      </c>
      <c r="B37" s="393" t="n">
        <v>44</v>
      </c>
      <c r="C37" s="393" t="n">
        <v>5</v>
      </c>
      <c r="D37" s="393" t="n">
        <v>7</v>
      </c>
      <c r="E37" s="393" t="n">
        <v>2</v>
      </c>
      <c r="F37" s="393" t="n">
        <v>11</v>
      </c>
      <c r="G37" s="393" t="n">
        <v>8</v>
      </c>
      <c r="H37" s="393" t="n">
        <v>7</v>
      </c>
      <c r="I37" s="393" t="n">
        <v>6</v>
      </c>
      <c r="J37" s="393" t="n">
        <v>7</v>
      </c>
      <c r="K37" s="393" t="n">
        <v>4</v>
      </c>
      <c r="L37" s="393" t="n">
        <v>1</v>
      </c>
      <c r="M37" s="393" t="n">
        <v>0</v>
      </c>
      <c r="N37" s="393" t="n">
        <v>9</v>
      </c>
      <c r="O37" s="393" t="n">
        <v>2</v>
      </c>
      <c r="P37" s="393" t="n">
        <v>3</v>
      </c>
      <c r="Q37" s="393" t="n">
        <v>0</v>
      </c>
      <c r="R37" s="393" t="n">
        <v>0</v>
      </c>
      <c r="S37" s="393" t="n">
        <v>3</v>
      </c>
      <c r="T37" s="393" t="n">
        <v>1</v>
      </c>
      <c r="U37" s="393" t="n">
        <v>7</v>
      </c>
      <c r="V37" s="393" t="n">
        <v>0</v>
      </c>
      <c r="W37" s="393" t="n">
        <v>0</v>
      </c>
      <c r="X37" s="393" t="n">
        <v>0</v>
      </c>
      <c r="Y37" s="393" t="n">
        <v>1</v>
      </c>
      <c r="Z37" s="393" t="n">
        <v>0</v>
      </c>
      <c r="AA37" s="393" t="n">
        <v>1</v>
      </c>
      <c r="AB37" s="393" t="n">
        <v>0</v>
      </c>
      <c r="AC37" s="393" t="n">
        <v>0</v>
      </c>
      <c r="AD37" s="394" t="n">
        <v>129</v>
      </c>
    </row>
    <row r="38" customFormat="false" ht="13.5" hidden="false" customHeight="false" outlineLevel="0" collapsed="false">
      <c r="A38" s="396" t="s">
        <v>220</v>
      </c>
      <c r="B38" s="393" t="n">
        <v>44</v>
      </c>
      <c r="C38" s="393" t="n">
        <v>11</v>
      </c>
      <c r="D38" s="393" t="n">
        <v>6</v>
      </c>
      <c r="E38" s="393" t="n">
        <v>0</v>
      </c>
      <c r="F38" s="393" t="n">
        <v>0</v>
      </c>
      <c r="G38" s="393" t="n">
        <v>1</v>
      </c>
      <c r="H38" s="393" t="n">
        <v>8</v>
      </c>
      <c r="I38" s="393" t="n">
        <v>3</v>
      </c>
      <c r="J38" s="393" t="n">
        <v>26</v>
      </c>
      <c r="K38" s="393" t="n">
        <v>11</v>
      </c>
      <c r="L38" s="393" t="n">
        <v>0</v>
      </c>
      <c r="M38" s="393" t="n">
        <v>0</v>
      </c>
      <c r="N38" s="393" t="n">
        <v>9</v>
      </c>
      <c r="O38" s="393" t="n">
        <v>5</v>
      </c>
      <c r="P38" s="393" t="n">
        <v>0</v>
      </c>
      <c r="Q38" s="393" t="n">
        <v>0</v>
      </c>
      <c r="R38" s="393" t="n">
        <v>0</v>
      </c>
      <c r="S38" s="393" t="n">
        <v>0</v>
      </c>
      <c r="T38" s="393" t="n">
        <v>1</v>
      </c>
      <c r="U38" s="393" t="n">
        <v>7</v>
      </c>
      <c r="V38" s="393" t="n">
        <v>0</v>
      </c>
      <c r="W38" s="393" t="n">
        <v>0</v>
      </c>
      <c r="X38" s="393" t="n">
        <v>0</v>
      </c>
      <c r="Y38" s="393" t="n">
        <v>1</v>
      </c>
      <c r="Z38" s="393" t="n">
        <v>0</v>
      </c>
      <c r="AA38" s="393" t="n">
        <v>1</v>
      </c>
      <c r="AB38" s="393" t="n">
        <v>0</v>
      </c>
      <c r="AC38" s="393" t="n">
        <v>0</v>
      </c>
      <c r="AD38" s="394" t="n">
        <v>134</v>
      </c>
    </row>
    <row r="39" customFormat="false" ht="13.5" hidden="false" customHeight="false" outlineLevel="0" collapsed="false">
      <c r="A39" s="396" t="s">
        <v>221</v>
      </c>
      <c r="B39" s="393" t="n">
        <v>40</v>
      </c>
      <c r="C39" s="393" t="n">
        <v>3</v>
      </c>
      <c r="D39" s="393" t="n">
        <v>3</v>
      </c>
      <c r="E39" s="393" t="n">
        <v>5</v>
      </c>
      <c r="F39" s="393" t="n">
        <v>1</v>
      </c>
      <c r="G39" s="393" t="n">
        <v>1</v>
      </c>
      <c r="H39" s="393" t="n">
        <v>22</v>
      </c>
      <c r="I39" s="393" t="n">
        <v>7</v>
      </c>
      <c r="J39" s="393" t="n">
        <v>14</v>
      </c>
      <c r="K39" s="393" t="n">
        <v>6</v>
      </c>
      <c r="L39" s="393" t="n">
        <v>3</v>
      </c>
      <c r="M39" s="393" t="n">
        <v>3</v>
      </c>
      <c r="N39" s="393" t="n">
        <v>15</v>
      </c>
      <c r="O39" s="393" t="n">
        <v>2</v>
      </c>
      <c r="P39" s="393" t="n">
        <v>0</v>
      </c>
      <c r="Q39" s="393" t="n">
        <v>0</v>
      </c>
      <c r="R39" s="393" t="n">
        <v>0</v>
      </c>
      <c r="S39" s="393" t="n">
        <v>1</v>
      </c>
      <c r="T39" s="393" t="n">
        <v>0</v>
      </c>
      <c r="U39" s="393" t="n">
        <v>7</v>
      </c>
      <c r="V39" s="393" t="n">
        <v>0</v>
      </c>
      <c r="W39" s="393" t="n">
        <v>0</v>
      </c>
      <c r="X39" s="393" t="n">
        <v>2</v>
      </c>
      <c r="Y39" s="393" t="n">
        <v>2</v>
      </c>
      <c r="Z39" s="393" t="n">
        <v>2</v>
      </c>
      <c r="AA39" s="393" t="n">
        <v>2</v>
      </c>
      <c r="AB39" s="393" t="n">
        <v>0</v>
      </c>
      <c r="AC39" s="393" t="n">
        <v>0</v>
      </c>
      <c r="AD39" s="394" t="n">
        <v>141</v>
      </c>
    </row>
    <row r="40" customFormat="false" ht="13.5" hidden="false" customHeight="false" outlineLevel="0" collapsed="false">
      <c r="A40" s="396" t="s">
        <v>222</v>
      </c>
      <c r="B40" s="393" t="n">
        <v>141</v>
      </c>
      <c r="C40" s="393" t="n">
        <v>5</v>
      </c>
      <c r="D40" s="393" t="n">
        <v>11</v>
      </c>
      <c r="E40" s="393" t="n">
        <v>10</v>
      </c>
      <c r="F40" s="393" t="n">
        <v>1</v>
      </c>
      <c r="G40" s="393" t="n">
        <v>9</v>
      </c>
      <c r="H40" s="393" t="n">
        <v>40</v>
      </c>
      <c r="I40" s="393" t="n">
        <v>16</v>
      </c>
      <c r="J40" s="393" t="n">
        <v>59</v>
      </c>
      <c r="K40" s="393" t="n">
        <v>13</v>
      </c>
      <c r="L40" s="393" t="n">
        <v>8</v>
      </c>
      <c r="M40" s="393" t="n">
        <v>8</v>
      </c>
      <c r="N40" s="393" t="n">
        <v>58</v>
      </c>
      <c r="O40" s="393" t="n">
        <v>2</v>
      </c>
      <c r="P40" s="393" t="n">
        <v>5</v>
      </c>
      <c r="Q40" s="393" t="n">
        <v>2</v>
      </c>
      <c r="R40" s="393" t="n">
        <v>0</v>
      </c>
      <c r="S40" s="393" t="n">
        <v>3</v>
      </c>
      <c r="T40" s="393" t="n">
        <v>0</v>
      </c>
      <c r="U40" s="393" t="n">
        <v>45</v>
      </c>
      <c r="V40" s="393" t="n">
        <v>0</v>
      </c>
      <c r="W40" s="393" t="n">
        <v>0</v>
      </c>
      <c r="X40" s="393" t="n">
        <v>11</v>
      </c>
      <c r="Y40" s="393" t="n">
        <v>3</v>
      </c>
      <c r="Z40" s="393" t="n">
        <v>2</v>
      </c>
      <c r="AA40" s="393" t="n">
        <v>7</v>
      </c>
      <c r="AB40" s="393" t="n">
        <v>0</v>
      </c>
      <c r="AC40" s="393" t="n">
        <v>0</v>
      </c>
      <c r="AD40" s="394" t="n">
        <v>459</v>
      </c>
    </row>
    <row r="41" customFormat="false" ht="13.5" hidden="false" customHeight="false" outlineLevel="0" collapsed="false">
      <c r="A41" s="396" t="s">
        <v>223</v>
      </c>
      <c r="B41" s="393" t="n">
        <v>72</v>
      </c>
      <c r="C41" s="393" t="n">
        <v>1</v>
      </c>
      <c r="D41" s="393" t="n">
        <v>7</v>
      </c>
      <c r="E41" s="393" t="n">
        <v>5</v>
      </c>
      <c r="F41" s="393" t="n">
        <v>1</v>
      </c>
      <c r="G41" s="393" t="n">
        <v>9</v>
      </c>
      <c r="H41" s="393" t="n">
        <v>6</v>
      </c>
      <c r="I41" s="393" t="n">
        <v>7</v>
      </c>
      <c r="J41" s="393" t="n">
        <v>15</v>
      </c>
      <c r="K41" s="393" t="n">
        <v>7</v>
      </c>
      <c r="L41" s="393" t="n">
        <v>12</v>
      </c>
      <c r="M41" s="393" t="n">
        <v>0</v>
      </c>
      <c r="N41" s="393" t="n">
        <v>12</v>
      </c>
      <c r="O41" s="393" t="n">
        <v>2</v>
      </c>
      <c r="P41" s="393" t="n">
        <v>2</v>
      </c>
      <c r="Q41" s="393" t="n">
        <v>0</v>
      </c>
      <c r="R41" s="393" t="n">
        <v>0</v>
      </c>
      <c r="S41" s="393" t="n">
        <v>3</v>
      </c>
      <c r="T41" s="393" t="n">
        <v>2</v>
      </c>
      <c r="U41" s="393" t="n">
        <v>2</v>
      </c>
      <c r="V41" s="393" t="n">
        <v>0</v>
      </c>
      <c r="W41" s="393" t="n">
        <v>0</v>
      </c>
      <c r="X41" s="393" t="n">
        <v>2</v>
      </c>
      <c r="Y41" s="393" t="n">
        <v>1</v>
      </c>
      <c r="Z41" s="393" t="n">
        <v>0</v>
      </c>
      <c r="AA41" s="393" t="n">
        <v>3</v>
      </c>
      <c r="AB41" s="393" t="n">
        <v>0</v>
      </c>
      <c r="AC41" s="393" t="n">
        <v>0</v>
      </c>
      <c r="AD41" s="394" t="n">
        <v>171</v>
      </c>
    </row>
    <row r="42" customFormat="false" ht="13.5" hidden="false" customHeight="false" outlineLevel="0" collapsed="false">
      <c r="A42" s="396" t="s">
        <v>224</v>
      </c>
      <c r="B42" s="393" t="n">
        <v>11</v>
      </c>
      <c r="C42" s="393" t="n">
        <v>0</v>
      </c>
      <c r="D42" s="393" t="n">
        <v>1</v>
      </c>
      <c r="E42" s="393" t="n">
        <v>0</v>
      </c>
      <c r="F42" s="393" t="n">
        <v>4</v>
      </c>
      <c r="G42" s="393" t="n">
        <v>0</v>
      </c>
      <c r="H42" s="393" t="n">
        <v>3</v>
      </c>
      <c r="I42" s="393" t="n">
        <v>3</v>
      </c>
      <c r="J42" s="393" t="n">
        <v>3</v>
      </c>
      <c r="K42" s="393" t="n">
        <v>0</v>
      </c>
      <c r="L42" s="393" t="n">
        <v>0</v>
      </c>
      <c r="M42" s="393" t="n">
        <v>1</v>
      </c>
      <c r="N42" s="393" t="n">
        <v>5</v>
      </c>
      <c r="O42" s="393" t="n">
        <v>0</v>
      </c>
      <c r="P42" s="393" t="n">
        <v>1</v>
      </c>
      <c r="Q42" s="393" t="n">
        <v>0</v>
      </c>
      <c r="R42" s="393" t="n">
        <v>0</v>
      </c>
      <c r="S42" s="393" t="n">
        <v>0</v>
      </c>
      <c r="T42" s="393" t="n">
        <v>1</v>
      </c>
      <c r="U42" s="393" t="n">
        <v>4</v>
      </c>
      <c r="V42" s="393" t="n">
        <v>0</v>
      </c>
      <c r="W42" s="393" t="n">
        <v>0</v>
      </c>
      <c r="X42" s="393" t="n">
        <v>0</v>
      </c>
      <c r="Y42" s="393" t="n">
        <v>0</v>
      </c>
      <c r="Z42" s="393" t="n">
        <v>0</v>
      </c>
      <c r="AA42" s="393" t="n">
        <v>0</v>
      </c>
      <c r="AB42" s="393" t="n">
        <v>0</v>
      </c>
      <c r="AC42" s="393" t="n">
        <v>0</v>
      </c>
      <c r="AD42" s="394" t="n">
        <v>37</v>
      </c>
    </row>
    <row r="43" customFormat="false" ht="13.5" hidden="false" customHeight="false" outlineLevel="0" collapsed="false">
      <c r="A43" s="396" t="s">
        <v>225</v>
      </c>
      <c r="B43" s="393" t="n">
        <v>11</v>
      </c>
      <c r="C43" s="393" t="n">
        <v>5</v>
      </c>
      <c r="D43" s="393" t="n">
        <v>1</v>
      </c>
      <c r="E43" s="393" t="n">
        <v>0</v>
      </c>
      <c r="F43" s="393" t="n">
        <v>0</v>
      </c>
      <c r="G43" s="393" t="n">
        <v>0</v>
      </c>
      <c r="H43" s="393" t="n">
        <v>0</v>
      </c>
      <c r="I43" s="393" t="n">
        <v>0</v>
      </c>
      <c r="J43" s="393" t="n">
        <v>3</v>
      </c>
      <c r="K43" s="393" t="n">
        <v>0</v>
      </c>
      <c r="L43" s="393" t="n">
        <v>0</v>
      </c>
      <c r="M43" s="393" t="n">
        <v>0</v>
      </c>
      <c r="N43" s="393" t="n">
        <v>1</v>
      </c>
      <c r="O43" s="393" t="n">
        <v>0</v>
      </c>
      <c r="P43" s="393" t="n">
        <v>0</v>
      </c>
      <c r="Q43" s="393" t="n">
        <v>0</v>
      </c>
      <c r="R43" s="393" t="n">
        <v>0</v>
      </c>
      <c r="S43" s="393" t="n">
        <v>1</v>
      </c>
      <c r="T43" s="393" t="n">
        <v>0</v>
      </c>
      <c r="U43" s="393" t="n">
        <v>1</v>
      </c>
      <c r="V43" s="393" t="n">
        <v>0</v>
      </c>
      <c r="W43" s="393" t="n">
        <v>0</v>
      </c>
      <c r="X43" s="393" t="n">
        <v>0</v>
      </c>
      <c r="Y43" s="393" t="n">
        <v>0</v>
      </c>
      <c r="Z43" s="393" t="n">
        <v>0</v>
      </c>
      <c r="AA43" s="393" t="n">
        <v>8</v>
      </c>
      <c r="AB43" s="393" t="n">
        <v>0</v>
      </c>
      <c r="AC43" s="393" t="n">
        <v>0</v>
      </c>
      <c r="AD43" s="394" t="n">
        <v>31</v>
      </c>
    </row>
    <row r="44" customFormat="false" ht="13.5" hidden="false" customHeight="false" outlineLevel="0" collapsed="false">
      <c r="A44" s="396" t="s">
        <v>227</v>
      </c>
      <c r="B44" s="393" t="n">
        <v>5</v>
      </c>
      <c r="C44" s="393" t="n">
        <v>1</v>
      </c>
      <c r="D44" s="393" t="n">
        <v>1</v>
      </c>
      <c r="E44" s="393" t="n">
        <v>0</v>
      </c>
      <c r="F44" s="393" t="n">
        <v>0</v>
      </c>
      <c r="G44" s="393" t="n">
        <v>0</v>
      </c>
      <c r="H44" s="393" t="n">
        <v>2</v>
      </c>
      <c r="I44" s="393" t="n">
        <v>0</v>
      </c>
      <c r="J44" s="393" t="n">
        <v>1</v>
      </c>
      <c r="K44" s="393" t="n">
        <v>0</v>
      </c>
      <c r="L44" s="393" t="n">
        <v>2</v>
      </c>
      <c r="M44" s="393" t="n">
        <v>0</v>
      </c>
      <c r="N44" s="393" t="n">
        <v>0</v>
      </c>
      <c r="O44" s="393" t="n">
        <v>0</v>
      </c>
      <c r="P44" s="393" t="n">
        <v>0</v>
      </c>
      <c r="Q44" s="393" t="n">
        <v>0</v>
      </c>
      <c r="R44" s="393" t="n">
        <v>0</v>
      </c>
      <c r="S44" s="393" t="n">
        <v>0</v>
      </c>
      <c r="T44" s="393" t="n">
        <v>0</v>
      </c>
      <c r="U44" s="393" t="n">
        <v>1</v>
      </c>
      <c r="V44" s="393" t="n">
        <v>0</v>
      </c>
      <c r="W44" s="393" t="n">
        <v>0</v>
      </c>
      <c r="X44" s="393" t="n">
        <v>0</v>
      </c>
      <c r="Y44" s="393" t="n">
        <v>0</v>
      </c>
      <c r="Z44" s="393" t="n">
        <v>0</v>
      </c>
      <c r="AA44" s="393" t="n">
        <v>0</v>
      </c>
      <c r="AB44" s="393" t="n">
        <v>0</v>
      </c>
      <c r="AC44" s="393" t="n">
        <v>0</v>
      </c>
      <c r="AD44" s="394" t="n">
        <v>13</v>
      </c>
    </row>
    <row r="45" customFormat="false" ht="13.5" hidden="false" customHeight="false" outlineLevel="0" collapsed="false">
      <c r="A45" s="396" t="s">
        <v>228</v>
      </c>
      <c r="B45" s="393" t="n">
        <v>8</v>
      </c>
      <c r="C45" s="393" t="n">
        <v>0</v>
      </c>
      <c r="D45" s="393" t="n">
        <v>1</v>
      </c>
      <c r="E45" s="393" t="n">
        <v>0</v>
      </c>
      <c r="F45" s="393" t="n">
        <v>0</v>
      </c>
      <c r="G45" s="393" t="n">
        <v>2</v>
      </c>
      <c r="H45" s="393" t="n">
        <v>1</v>
      </c>
      <c r="I45" s="393" t="n">
        <v>0</v>
      </c>
      <c r="J45" s="393" t="n">
        <v>1</v>
      </c>
      <c r="K45" s="393" t="n">
        <v>0</v>
      </c>
      <c r="L45" s="393" t="n">
        <v>1</v>
      </c>
      <c r="M45" s="393" t="n">
        <v>0</v>
      </c>
      <c r="N45" s="393" t="n">
        <v>0</v>
      </c>
      <c r="O45" s="393" t="n">
        <v>0</v>
      </c>
      <c r="P45" s="393" t="n">
        <v>1</v>
      </c>
      <c r="Q45" s="393" t="n">
        <v>0</v>
      </c>
      <c r="R45" s="393" t="n">
        <v>0</v>
      </c>
      <c r="S45" s="393" t="n">
        <v>0</v>
      </c>
      <c r="T45" s="393" t="n">
        <v>0</v>
      </c>
      <c r="U45" s="393" t="n">
        <v>1</v>
      </c>
      <c r="V45" s="393" t="n">
        <v>0</v>
      </c>
      <c r="W45" s="393" t="n">
        <v>0</v>
      </c>
      <c r="X45" s="393" t="n">
        <v>0</v>
      </c>
      <c r="Y45" s="393" t="n">
        <v>0</v>
      </c>
      <c r="Z45" s="393" t="n">
        <v>0</v>
      </c>
      <c r="AA45" s="393" t="n">
        <v>3</v>
      </c>
      <c r="AB45" s="393" t="n">
        <v>0</v>
      </c>
      <c r="AC45" s="393" t="n">
        <v>0</v>
      </c>
      <c r="AD45" s="394" t="n">
        <v>19</v>
      </c>
    </row>
    <row r="46" customFormat="false" ht="13.5" hidden="false" customHeight="false" outlineLevel="0" collapsed="false">
      <c r="A46" s="396" t="s">
        <v>229</v>
      </c>
      <c r="B46" s="393" t="n">
        <v>23</v>
      </c>
      <c r="C46" s="393" t="n">
        <v>6</v>
      </c>
      <c r="D46" s="393" t="n">
        <v>3</v>
      </c>
      <c r="E46" s="393" t="n">
        <v>1</v>
      </c>
      <c r="F46" s="393" t="n">
        <v>1</v>
      </c>
      <c r="G46" s="393" t="n">
        <v>0</v>
      </c>
      <c r="H46" s="393" t="n">
        <v>1</v>
      </c>
      <c r="I46" s="393" t="n">
        <v>0</v>
      </c>
      <c r="J46" s="393" t="n">
        <v>2</v>
      </c>
      <c r="K46" s="393" t="n">
        <v>1</v>
      </c>
      <c r="L46" s="393" t="n">
        <v>1</v>
      </c>
      <c r="M46" s="393" t="n">
        <v>0</v>
      </c>
      <c r="N46" s="393" t="n">
        <v>3</v>
      </c>
      <c r="O46" s="393" t="n">
        <v>1</v>
      </c>
      <c r="P46" s="393" t="n">
        <v>1</v>
      </c>
      <c r="Q46" s="393" t="n">
        <v>1</v>
      </c>
      <c r="R46" s="393" t="n">
        <v>0</v>
      </c>
      <c r="S46" s="393" t="n">
        <v>0</v>
      </c>
      <c r="T46" s="393" t="n">
        <v>0</v>
      </c>
      <c r="U46" s="393" t="n">
        <v>7</v>
      </c>
      <c r="V46" s="393" t="n">
        <v>0</v>
      </c>
      <c r="W46" s="393" t="n">
        <v>0</v>
      </c>
      <c r="X46" s="393" t="n">
        <v>0</v>
      </c>
      <c r="Y46" s="393" t="n">
        <v>0</v>
      </c>
      <c r="Z46" s="393" t="n">
        <v>0</v>
      </c>
      <c r="AA46" s="393" t="n">
        <v>2</v>
      </c>
      <c r="AB46" s="393" t="n">
        <v>0</v>
      </c>
      <c r="AC46" s="393" t="n">
        <v>0</v>
      </c>
      <c r="AD46" s="394" t="n">
        <v>54</v>
      </c>
    </row>
    <row r="47" customFormat="false" ht="13.5" hidden="false" customHeight="false" outlineLevel="0" collapsed="false">
      <c r="A47" s="396" t="s">
        <v>230</v>
      </c>
      <c r="B47" s="393" t="n">
        <v>31</v>
      </c>
      <c r="C47" s="393" t="n">
        <v>5</v>
      </c>
      <c r="D47" s="393" t="n">
        <v>9</v>
      </c>
      <c r="E47" s="393" t="n">
        <v>1</v>
      </c>
      <c r="F47" s="393" t="n">
        <v>1</v>
      </c>
      <c r="G47" s="393" t="n">
        <v>3</v>
      </c>
      <c r="H47" s="393" t="n">
        <v>0</v>
      </c>
      <c r="I47" s="393" t="n">
        <v>1</v>
      </c>
      <c r="J47" s="393" t="n">
        <v>11</v>
      </c>
      <c r="K47" s="393" t="n">
        <v>6</v>
      </c>
      <c r="L47" s="393" t="n">
        <v>2</v>
      </c>
      <c r="M47" s="393" t="n">
        <v>0</v>
      </c>
      <c r="N47" s="393" t="n">
        <v>1</v>
      </c>
      <c r="O47" s="393" t="n">
        <v>0</v>
      </c>
      <c r="P47" s="393" t="n">
        <v>0</v>
      </c>
      <c r="Q47" s="393" t="n">
        <v>0</v>
      </c>
      <c r="R47" s="393" t="n">
        <v>0</v>
      </c>
      <c r="S47" s="393" t="n">
        <v>0</v>
      </c>
      <c r="T47" s="393" t="n">
        <v>0</v>
      </c>
      <c r="U47" s="393" t="n">
        <v>2</v>
      </c>
      <c r="V47" s="393" t="n">
        <v>0</v>
      </c>
      <c r="W47" s="393" t="n">
        <v>0</v>
      </c>
      <c r="X47" s="393" t="n">
        <v>3</v>
      </c>
      <c r="Y47" s="393" t="n">
        <v>0</v>
      </c>
      <c r="Z47" s="393" t="n">
        <v>0</v>
      </c>
      <c r="AA47" s="393" t="n">
        <v>1</v>
      </c>
      <c r="AB47" s="393" t="n">
        <v>0</v>
      </c>
      <c r="AC47" s="393" t="n">
        <v>0</v>
      </c>
      <c r="AD47" s="394" t="n">
        <v>77</v>
      </c>
    </row>
    <row r="48" customFormat="false" ht="13.5" hidden="false" customHeight="false" outlineLevel="0" collapsed="false">
      <c r="A48" s="396" t="s">
        <v>231</v>
      </c>
      <c r="B48" s="393" t="n">
        <v>20</v>
      </c>
      <c r="C48" s="393" t="n">
        <v>2</v>
      </c>
      <c r="D48" s="393" t="n">
        <v>0</v>
      </c>
      <c r="E48" s="393" t="n">
        <v>0</v>
      </c>
      <c r="F48" s="393" t="n">
        <v>1</v>
      </c>
      <c r="G48" s="393" t="n">
        <v>1</v>
      </c>
      <c r="H48" s="393" t="n">
        <v>1</v>
      </c>
      <c r="I48" s="393" t="n">
        <v>1</v>
      </c>
      <c r="J48" s="393" t="n">
        <v>3</v>
      </c>
      <c r="K48" s="393" t="n">
        <v>0</v>
      </c>
      <c r="L48" s="393" t="n">
        <v>2</v>
      </c>
      <c r="M48" s="393" t="n">
        <v>0</v>
      </c>
      <c r="N48" s="393" t="n">
        <v>1</v>
      </c>
      <c r="O48" s="393" t="n">
        <v>0</v>
      </c>
      <c r="P48" s="393" t="n">
        <v>0</v>
      </c>
      <c r="Q48" s="393" t="n">
        <v>0</v>
      </c>
      <c r="R48" s="393" t="n">
        <v>1</v>
      </c>
      <c r="S48" s="393" t="n">
        <v>0</v>
      </c>
      <c r="T48" s="393" t="n">
        <v>0</v>
      </c>
      <c r="U48" s="393" t="n">
        <v>0</v>
      </c>
      <c r="V48" s="393" t="n">
        <v>0</v>
      </c>
      <c r="W48" s="393" t="n">
        <v>0</v>
      </c>
      <c r="X48" s="393" t="n">
        <v>0</v>
      </c>
      <c r="Y48" s="393" t="n">
        <v>0</v>
      </c>
      <c r="Z48" s="393" t="n">
        <v>0</v>
      </c>
      <c r="AA48" s="393" t="n">
        <v>2</v>
      </c>
      <c r="AB48" s="393" t="n">
        <v>0</v>
      </c>
      <c r="AC48" s="393" t="n">
        <v>0</v>
      </c>
      <c r="AD48" s="394" t="n">
        <v>35</v>
      </c>
    </row>
    <row r="49" customFormat="false" ht="13.5" hidden="false" customHeight="false" outlineLevel="0" collapsed="false">
      <c r="A49" s="396" t="s">
        <v>233</v>
      </c>
      <c r="B49" s="393" t="n">
        <v>12</v>
      </c>
      <c r="C49" s="393" t="n">
        <v>2</v>
      </c>
      <c r="D49" s="393" t="n">
        <v>0</v>
      </c>
      <c r="E49" s="393" t="n">
        <v>0</v>
      </c>
      <c r="F49" s="393" t="n">
        <v>1</v>
      </c>
      <c r="G49" s="393" t="n">
        <v>0</v>
      </c>
      <c r="H49" s="393" t="n">
        <v>0</v>
      </c>
      <c r="I49" s="393" t="n">
        <v>0</v>
      </c>
      <c r="J49" s="393" t="n">
        <v>1</v>
      </c>
      <c r="K49" s="393" t="n">
        <v>0</v>
      </c>
      <c r="L49" s="393" t="n">
        <v>0</v>
      </c>
      <c r="M49" s="393" t="n">
        <v>3</v>
      </c>
      <c r="N49" s="393" t="n">
        <v>3</v>
      </c>
      <c r="O49" s="393" t="n">
        <v>0</v>
      </c>
      <c r="P49" s="393" t="n">
        <v>0</v>
      </c>
      <c r="Q49" s="393" t="n">
        <v>0</v>
      </c>
      <c r="R49" s="393" t="n">
        <v>0</v>
      </c>
      <c r="S49" s="393" t="n">
        <v>0</v>
      </c>
      <c r="T49" s="393" t="n">
        <v>0</v>
      </c>
      <c r="U49" s="393" t="n">
        <v>0</v>
      </c>
      <c r="V49" s="393" t="n">
        <v>0</v>
      </c>
      <c r="W49" s="393" t="n">
        <v>0</v>
      </c>
      <c r="X49" s="393" t="n">
        <v>0</v>
      </c>
      <c r="Y49" s="393" t="n">
        <v>0</v>
      </c>
      <c r="Z49" s="393" t="n">
        <v>0</v>
      </c>
      <c r="AA49" s="393" t="n">
        <v>0</v>
      </c>
      <c r="AB49" s="393" t="n">
        <v>0</v>
      </c>
      <c r="AC49" s="393" t="n">
        <v>0</v>
      </c>
      <c r="AD49" s="394" t="n">
        <v>22</v>
      </c>
    </row>
    <row r="50" customFormat="false" ht="13.5" hidden="false" customHeight="false" outlineLevel="0" collapsed="false">
      <c r="A50" s="396" t="s">
        <v>234</v>
      </c>
      <c r="B50" s="393" t="n">
        <v>15</v>
      </c>
      <c r="C50" s="393" t="n">
        <v>0</v>
      </c>
      <c r="D50" s="393" t="n">
        <v>0</v>
      </c>
      <c r="E50" s="393" t="n">
        <v>0</v>
      </c>
      <c r="F50" s="393" t="n">
        <v>1</v>
      </c>
      <c r="G50" s="393" t="n">
        <v>2</v>
      </c>
      <c r="H50" s="393" t="n">
        <v>1</v>
      </c>
      <c r="I50" s="393" t="n">
        <v>1</v>
      </c>
      <c r="J50" s="393" t="n">
        <v>0</v>
      </c>
      <c r="K50" s="393" t="n">
        <v>4</v>
      </c>
      <c r="L50" s="393" t="n">
        <v>1</v>
      </c>
      <c r="M50" s="393" t="n">
        <v>0</v>
      </c>
      <c r="N50" s="393" t="n">
        <v>0</v>
      </c>
      <c r="O50" s="393" t="n">
        <v>0</v>
      </c>
      <c r="P50" s="393" t="n">
        <v>2</v>
      </c>
      <c r="Q50" s="393" t="n">
        <v>0</v>
      </c>
      <c r="R50" s="393" t="n">
        <v>0</v>
      </c>
      <c r="S50" s="393" t="n">
        <v>0</v>
      </c>
      <c r="T50" s="393" t="n">
        <v>0</v>
      </c>
      <c r="U50" s="393" t="n">
        <v>1</v>
      </c>
      <c r="V50" s="393" t="n">
        <v>0</v>
      </c>
      <c r="W50" s="393" t="n">
        <v>0</v>
      </c>
      <c r="X50" s="393" t="n">
        <v>0</v>
      </c>
      <c r="Y50" s="393" t="n">
        <v>0</v>
      </c>
      <c r="Z50" s="393" t="n">
        <v>0</v>
      </c>
      <c r="AA50" s="393" t="n">
        <v>1</v>
      </c>
      <c r="AB50" s="393" t="n">
        <v>0</v>
      </c>
      <c r="AC50" s="393" t="n">
        <v>0</v>
      </c>
      <c r="AD50" s="394" t="n">
        <v>29</v>
      </c>
    </row>
    <row r="51" customFormat="false" ht="13.5" hidden="false" customHeight="false" outlineLevel="0" collapsed="false">
      <c r="A51" s="396" t="s">
        <v>235</v>
      </c>
      <c r="B51" s="393" t="n">
        <v>27</v>
      </c>
      <c r="C51" s="393" t="n">
        <v>1</v>
      </c>
      <c r="D51" s="393" t="n">
        <v>2</v>
      </c>
      <c r="E51" s="393" t="n">
        <v>0</v>
      </c>
      <c r="F51" s="393" t="n">
        <v>0</v>
      </c>
      <c r="G51" s="393" t="n">
        <v>2</v>
      </c>
      <c r="H51" s="393" t="n">
        <v>1</v>
      </c>
      <c r="I51" s="393" t="n">
        <v>1</v>
      </c>
      <c r="J51" s="393" t="n">
        <v>3</v>
      </c>
      <c r="K51" s="393" t="n">
        <v>1</v>
      </c>
      <c r="L51" s="393" t="n">
        <v>0</v>
      </c>
      <c r="M51" s="393" t="n">
        <v>1</v>
      </c>
      <c r="N51" s="393" t="n">
        <v>0</v>
      </c>
      <c r="O51" s="393" t="n">
        <v>1</v>
      </c>
      <c r="P51" s="393" t="n">
        <v>3</v>
      </c>
      <c r="Q51" s="393" t="n">
        <v>0</v>
      </c>
      <c r="R51" s="393" t="n">
        <v>0</v>
      </c>
      <c r="S51" s="393" t="n">
        <v>1</v>
      </c>
      <c r="T51" s="393" t="n">
        <v>0</v>
      </c>
      <c r="U51" s="393" t="n">
        <v>0</v>
      </c>
      <c r="V51" s="393" t="n">
        <v>0</v>
      </c>
      <c r="W51" s="393" t="n">
        <v>0</v>
      </c>
      <c r="X51" s="393" t="n">
        <v>0</v>
      </c>
      <c r="Y51" s="393" t="n">
        <v>0</v>
      </c>
      <c r="Z51" s="393" t="n">
        <v>0</v>
      </c>
      <c r="AA51" s="393" t="n">
        <v>2</v>
      </c>
      <c r="AB51" s="393" t="n">
        <v>0</v>
      </c>
      <c r="AC51" s="393" t="n">
        <v>0</v>
      </c>
      <c r="AD51" s="394" t="n">
        <v>46</v>
      </c>
    </row>
    <row r="52" customFormat="false" ht="13.5" hidden="false" customHeight="false" outlineLevel="0" collapsed="false">
      <c r="A52" s="396" t="s">
        <v>236</v>
      </c>
      <c r="B52" s="393" t="n">
        <v>11</v>
      </c>
      <c r="C52" s="393" t="n">
        <v>0</v>
      </c>
      <c r="D52" s="393" t="n">
        <v>2</v>
      </c>
      <c r="E52" s="393" t="n">
        <v>1</v>
      </c>
      <c r="F52" s="393" t="n">
        <v>0</v>
      </c>
      <c r="G52" s="393" t="n">
        <v>0</v>
      </c>
      <c r="H52" s="393" t="n">
        <v>2</v>
      </c>
      <c r="I52" s="393" t="n">
        <v>2</v>
      </c>
      <c r="J52" s="393" t="n">
        <v>0</v>
      </c>
      <c r="K52" s="393" t="n">
        <v>4</v>
      </c>
      <c r="L52" s="393" t="n">
        <v>0</v>
      </c>
      <c r="M52" s="393" t="n">
        <v>1</v>
      </c>
      <c r="N52" s="393" t="n">
        <v>1</v>
      </c>
      <c r="O52" s="393" t="n">
        <v>0</v>
      </c>
      <c r="P52" s="393" t="n">
        <v>0</v>
      </c>
      <c r="Q52" s="393" t="n">
        <v>0</v>
      </c>
      <c r="R52" s="393" t="n">
        <v>0</v>
      </c>
      <c r="S52" s="393" t="n">
        <v>0</v>
      </c>
      <c r="T52" s="393" t="n">
        <v>0</v>
      </c>
      <c r="U52" s="393" t="n">
        <v>1</v>
      </c>
      <c r="V52" s="393" t="n">
        <v>0</v>
      </c>
      <c r="W52" s="393" t="n">
        <v>0</v>
      </c>
      <c r="X52" s="393" t="n">
        <v>1</v>
      </c>
      <c r="Y52" s="393" t="n">
        <v>1</v>
      </c>
      <c r="Z52" s="393" t="n">
        <v>0</v>
      </c>
      <c r="AA52" s="393" t="n">
        <v>1</v>
      </c>
      <c r="AB52" s="393" t="n">
        <v>0</v>
      </c>
      <c r="AC52" s="393" t="n">
        <v>0</v>
      </c>
      <c r="AD52" s="394" t="n">
        <v>28</v>
      </c>
    </row>
    <row r="53" customFormat="false" ht="13.5" hidden="false" customHeight="false" outlineLevel="0" collapsed="false">
      <c r="A53" s="396" t="s">
        <v>238</v>
      </c>
      <c r="B53" s="393" t="n">
        <v>59</v>
      </c>
      <c r="C53" s="393" t="n">
        <v>1</v>
      </c>
      <c r="D53" s="393" t="n">
        <v>4</v>
      </c>
      <c r="E53" s="393" t="n">
        <v>0</v>
      </c>
      <c r="F53" s="393" t="n">
        <v>0</v>
      </c>
      <c r="G53" s="393" t="n">
        <v>15</v>
      </c>
      <c r="H53" s="393" t="n">
        <v>3</v>
      </c>
      <c r="I53" s="393" t="n">
        <v>11</v>
      </c>
      <c r="J53" s="393" t="n">
        <v>16</v>
      </c>
      <c r="K53" s="393" t="n">
        <v>6</v>
      </c>
      <c r="L53" s="393" t="n">
        <v>3</v>
      </c>
      <c r="M53" s="393" t="n">
        <v>5</v>
      </c>
      <c r="N53" s="393" t="n">
        <v>3</v>
      </c>
      <c r="O53" s="393" t="n">
        <v>0</v>
      </c>
      <c r="P53" s="393" t="n">
        <v>1</v>
      </c>
      <c r="Q53" s="393" t="n">
        <v>0</v>
      </c>
      <c r="R53" s="393" t="n">
        <v>0</v>
      </c>
      <c r="S53" s="393" t="n">
        <v>1</v>
      </c>
      <c r="T53" s="393" t="n">
        <v>0</v>
      </c>
      <c r="U53" s="393" t="n">
        <v>5</v>
      </c>
      <c r="V53" s="393" t="n">
        <v>0</v>
      </c>
      <c r="W53" s="393" t="n">
        <v>1</v>
      </c>
      <c r="X53" s="393" t="n">
        <v>1</v>
      </c>
      <c r="Y53" s="393" t="n">
        <v>1</v>
      </c>
      <c r="Z53" s="393" t="n">
        <v>0</v>
      </c>
      <c r="AA53" s="393" t="n">
        <v>4</v>
      </c>
      <c r="AB53" s="393" t="n">
        <v>0</v>
      </c>
      <c r="AC53" s="393" t="n">
        <v>0</v>
      </c>
      <c r="AD53" s="394" t="n">
        <v>140</v>
      </c>
    </row>
    <row r="54" customFormat="false" ht="13.5" hidden="false" customHeight="false" outlineLevel="0" collapsed="false">
      <c r="A54" s="396" t="s">
        <v>239</v>
      </c>
      <c r="B54" s="393" t="n">
        <v>22</v>
      </c>
      <c r="C54" s="393" t="n">
        <v>0</v>
      </c>
      <c r="D54" s="393" t="n">
        <v>1</v>
      </c>
      <c r="E54" s="393" t="n">
        <v>2</v>
      </c>
      <c r="F54" s="393" t="n">
        <v>0</v>
      </c>
      <c r="G54" s="393" t="n">
        <v>0</v>
      </c>
      <c r="H54" s="393" t="n">
        <v>1</v>
      </c>
      <c r="I54" s="393" t="n">
        <v>0</v>
      </c>
      <c r="J54" s="393" t="n">
        <v>10</v>
      </c>
      <c r="K54" s="393" t="n">
        <v>3</v>
      </c>
      <c r="L54" s="393" t="n">
        <v>1</v>
      </c>
      <c r="M54" s="393" t="n">
        <v>9</v>
      </c>
      <c r="N54" s="393" t="n">
        <v>0</v>
      </c>
      <c r="O54" s="393" t="n">
        <v>0</v>
      </c>
      <c r="P54" s="393" t="n">
        <v>0</v>
      </c>
      <c r="Q54" s="393" t="n">
        <v>0</v>
      </c>
      <c r="R54" s="393" t="n">
        <v>0</v>
      </c>
      <c r="S54" s="393" t="n">
        <v>1</v>
      </c>
      <c r="T54" s="393" t="n">
        <v>0</v>
      </c>
      <c r="U54" s="393" t="n">
        <v>2</v>
      </c>
      <c r="V54" s="393" t="n">
        <v>0</v>
      </c>
      <c r="W54" s="393" t="n">
        <v>0</v>
      </c>
      <c r="X54" s="393" t="n">
        <v>0</v>
      </c>
      <c r="Y54" s="393" t="n">
        <v>0</v>
      </c>
      <c r="Z54" s="393" t="n">
        <v>0</v>
      </c>
      <c r="AA54" s="393" t="n">
        <v>1</v>
      </c>
      <c r="AB54" s="393" t="n">
        <v>0</v>
      </c>
      <c r="AC54" s="393" t="n">
        <v>0</v>
      </c>
      <c r="AD54" s="394" t="n">
        <v>53</v>
      </c>
    </row>
    <row r="55" customFormat="false" ht="13.5" hidden="false" customHeight="false" outlineLevel="0" collapsed="false">
      <c r="A55" s="396" t="s">
        <v>240</v>
      </c>
      <c r="B55" s="393" t="n">
        <v>4</v>
      </c>
      <c r="C55" s="393" t="n">
        <v>3</v>
      </c>
      <c r="D55" s="393" t="n">
        <v>0</v>
      </c>
      <c r="E55" s="393" t="n">
        <v>3</v>
      </c>
      <c r="F55" s="393" t="n">
        <v>1</v>
      </c>
      <c r="G55" s="393" t="n">
        <v>2</v>
      </c>
      <c r="H55" s="393" t="n">
        <v>7</v>
      </c>
      <c r="I55" s="393" t="n">
        <v>5</v>
      </c>
      <c r="J55" s="393" t="n">
        <v>2</v>
      </c>
      <c r="K55" s="393" t="n">
        <v>7</v>
      </c>
      <c r="L55" s="393" t="n">
        <v>1</v>
      </c>
      <c r="M55" s="393" t="n">
        <v>1</v>
      </c>
      <c r="N55" s="393" t="n">
        <v>0</v>
      </c>
      <c r="O55" s="393" t="n">
        <v>0</v>
      </c>
      <c r="P55" s="393" t="n">
        <v>0</v>
      </c>
      <c r="Q55" s="393" t="n">
        <v>0</v>
      </c>
      <c r="R55" s="393" t="n">
        <v>1</v>
      </c>
      <c r="S55" s="393" t="n">
        <v>1</v>
      </c>
      <c r="T55" s="393" t="n">
        <v>1</v>
      </c>
      <c r="U55" s="393" t="n">
        <v>2</v>
      </c>
      <c r="V55" s="393" t="n">
        <v>0</v>
      </c>
      <c r="W55" s="393" t="n">
        <v>0</v>
      </c>
      <c r="X55" s="393" t="n">
        <v>0</v>
      </c>
      <c r="Y55" s="393" t="n">
        <v>0</v>
      </c>
      <c r="Z55" s="393" t="n">
        <v>0</v>
      </c>
      <c r="AA55" s="393" t="n">
        <v>0</v>
      </c>
      <c r="AB55" s="393" t="n">
        <v>0</v>
      </c>
      <c r="AC55" s="393" t="n">
        <v>0</v>
      </c>
      <c r="AD55" s="394" t="n">
        <v>41</v>
      </c>
    </row>
    <row r="56" customFormat="false" ht="13.5" hidden="false" customHeight="false" outlineLevel="0" collapsed="false">
      <c r="A56" s="396" t="s">
        <v>241</v>
      </c>
      <c r="B56" s="393" t="n">
        <v>29</v>
      </c>
      <c r="C56" s="393" t="n">
        <v>5</v>
      </c>
      <c r="D56" s="393" t="n">
        <v>2</v>
      </c>
      <c r="E56" s="393" t="n">
        <v>0</v>
      </c>
      <c r="F56" s="393" t="n">
        <v>0</v>
      </c>
      <c r="G56" s="393" t="n">
        <v>7</v>
      </c>
      <c r="H56" s="393" t="n">
        <v>1</v>
      </c>
      <c r="I56" s="393" t="n">
        <v>4</v>
      </c>
      <c r="J56" s="393" t="n">
        <v>39</v>
      </c>
      <c r="K56" s="393" t="n">
        <v>1</v>
      </c>
      <c r="L56" s="393" t="n">
        <v>2</v>
      </c>
      <c r="M56" s="393" t="n">
        <v>1</v>
      </c>
      <c r="N56" s="393" t="n">
        <v>0</v>
      </c>
      <c r="O56" s="393" t="n">
        <v>1</v>
      </c>
      <c r="P56" s="393" t="n">
        <v>0</v>
      </c>
      <c r="Q56" s="393" t="n">
        <v>0</v>
      </c>
      <c r="R56" s="393" t="n">
        <v>0</v>
      </c>
      <c r="S56" s="393" t="n">
        <v>3</v>
      </c>
      <c r="T56" s="393" t="n">
        <v>0</v>
      </c>
      <c r="U56" s="393" t="n">
        <v>2</v>
      </c>
      <c r="V56" s="393" t="n">
        <v>0</v>
      </c>
      <c r="W56" s="393" t="n">
        <v>0</v>
      </c>
      <c r="X56" s="393" t="n">
        <v>0</v>
      </c>
      <c r="Y56" s="393" t="n">
        <v>0</v>
      </c>
      <c r="Z56" s="393" t="n">
        <v>0</v>
      </c>
      <c r="AA56" s="393" t="n">
        <v>5</v>
      </c>
      <c r="AB56" s="393" t="n">
        <v>0</v>
      </c>
      <c r="AC56" s="393" t="n">
        <v>0</v>
      </c>
      <c r="AD56" s="394" t="n">
        <v>102</v>
      </c>
    </row>
    <row r="57" customFormat="false" ht="13.5" hidden="false" customHeight="false" outlineLevel="0" collapsed="false">
      <c r="A57" s="396" t="s">
        <v>242</v>
      </c>
      <c r="B57" s="393" t="n">
        <v>20</v>
      </c>
      <c r="C57" s="393" t="n">
        <v>2</v>
      </c>
      <c r="D57" s="393" t="n">
        <v>1</v>
      </c>
      <c r="E57" s="393" t="n">
        <v>3</v>
      </c>
      <c r="F57" s="393" t="n">
        <v>0</v>
      </c>
      <c r="G57" s="393" t="n">
        <v>0</v>
      </c>
      <c r="H57" s="393" t="n">
        <v>1</v>
      </c>
      <c r="I57" s="393" t="n">
        <v>0</v>
      </c>
      <c r="J57" s="393" t="n">
        <v>1</v>
      </c>
      <c r="K57" s="393" t="n">
        <v>4</v>
      </c>
      <c r="L57" s="393" t="n">
        <v>2</v>
      </c>
      <c r="M57" s="393" t="n">
        <v>0</v>
      </c>
      <c r="N57" s="393" t="n">
        <v>0</v>
      </c>
      <c r="O57" s="393" t="n">
        <v>0</v>
      </c>
      <c r="P57" s="393" t="n">
        <v>0</v>
      </c>
      <c r="Q57" s="393" t="n">
        <v>0</v>
      </c>
      <c r="R57" s="393" t="n">
        <v>0</v>
      </c>
      <c r="S57" s="393" t="n">
        <v>0</v>
      </c>
      <c r="T57" s="393" t="n">
        <v>0</v>
      </c>
      <c r="U57" s="393" t="n">
        <v>0</v>
      </c>
      <c r="V57" s="393" t="n">
        <v>0</v>
      </c>
      <c r="W57" s="393" t="n">
        <v>0</v>
      </c>
      <c r="X57" s="393" t="n">
        <v>0</v>
      </c>
      <c r="Y57" s="393" t="n">
        <v>0</v>
      </c>
      <c r="Z57" s="393" t="n">
        <v>1</v>
      </c>
      <c r="AA57" s="393" t="n">
        <v>0</v>
      </c>
      <c r="AB57" s="393" t="n">
        <v>0</v>
      </c>
      <c r="AC57" s="393" t="n">
        <v>0</v>
      </c>
      <c r="AD57" s="394" t="n">
        <v>35</v>
      </c>
    </row>
    <row r="58" customFormat="false" ht="13.5" hidden="false" customHeight="false" outlineLevel="0" collapsed="false">
      <c r="A58" s="396" t="s">
        <v>243</v>
      </c>
      <c r="B58" s="393" t="n">
        <v>9</v>
      </c>
      <c r="C58" s="393" t="n">
        <v>2</v>
      </c>
      <c r="D58" s="393" t="n">
        <v>3</v>
      </c>
      <c r="E58" s="393" t="n">
        <v>0</v>
      </c>
      <c r="F58" s="393" t="n">
        <v>0</v>
      </c>
      <c r="G58" s="393" t="n">
        <v>17</v>
      </c>
      <c r="H58" s="393" t="n">
        <v>0</v>
      </c>
      <c r="I58" s="393" t="n">
        <v>0</v>
      </c>
      <c r="J58" s="393" t="n">
        <v>1</v>
      </c>
      <c r="K58" s="393" t="n">
        <v>2</v>
      </c>
      <c r="L58" s="393" t="n">
        <v>2</v>
      </c>
      <c r="M58" s="393" t="n">
        <v>1</v>
      </c>
      <c r="N58" s="393" t="n">
        <v>0</v>
      </c>
      <c r="O58" s="393" t="n">
        <v>0</v>
      </c>
      <c r="P58" s="393" t="n">
        <v>1</v>
      </c>
      <c r="Q58" s="393" t="n">
        <v>0</v>
      </c>
      <c r="R58" s="393" t="n">
        <v>0</v>
      </c>
      <c r="S58" s="393" t="n">
        <v>0</v>
      </c>
      <c r="T58" s="393" t="n">
        <v>0</v>
      </c>
      <c r="U58" s="393" t="n">
        <v>0</v>
      </c>
      <c r="V58" s="393" t="n">
        <v>0</v>
      </c>
      <c r="W58" s="393" t="n">
        <v>0</v>
      </c>
      <c r="X58" s="393" t="n">
        <v>0</v>
      </c>
      <c r="Y58" s="393" t="n">
        <v>2</v>
      </c>
      <c r="Z58" s="393" t="n">
        <v>1</v>
      </c>
      <c r="AA58" s="393" t="n">
        <v>1</v>
      </c>
      <c r="AB58" s="393" t="n">
        <v>0</v>
      </c>
      <c r="AC58" s="393" t="n">
        <v>0</v>
      </c>
      <c r="AD58" s="394" t="n">
        <v>42</v>
      </c>
    </row>
    <row r="59" customFormat="false" ht="13.5" hidden="false" customHeight="false" outlineLevel="0" collapsed="false">
      <c r="A59" s="396" t="s">
        <v>244</v>
      </c>
      <c r="B59" s="393" t="n">
        <v>16</v>
      </c>
      <c r="C59" s="393" t="n">
        <v>7</v>
      </c>
      <c r="D59" s="393" t="n">
        <v>3</v>
      </c>
      <c r="E59" s="393" t="n">
        <v>2</v>
      </c>
      <c r="F59" s="393" t="n">
        <v>4</v>
      </c>
      <c r="G59" s="393" t="n">
        <v>2</v>
      </c>
      <c r="H59" s="393" t="n">
        <v>0</v>
      </c>
      <c r="I59" s="393" t="n">
        <v>1</v>
      </c>
      <c r="J59" s="393" t="n">
        <v>7</v>
      </c>
      <c r="K59" s="393" t="n">
        <v>7</v>
      </c>
      <c r="L59" s="393" t="n">
        <v>0</v>
      </c>
      <c r="M59" s="393" t="n">
        <v>0</v>
      </c>
      <c r="N59" s="393" t="n">
        <v>8</v>
      </c>
      <c r="O59" s="393" t="n">
        <v>0</v>
      </c>
      <c r="P59" s="393" t="n">
        <v>0</v>
      </c>
      <c r="Q59" s="393" t="n">
        <v>0</v>
      </c>
      <c r="R59" s="393" t="n">
        <v>0</v>
      </c>
      <c r="S59" s="393" t="n">
        <v>0</v>
      </c>
      <c r="T59" s="393" t="n">
        <v>0</v>
      </c>
      <c r="U59" s="393" t="n">
        <v>0</v>
      </c>
      <c r="V59" s="393" t="n">
        <v>0</v>
      </c>
      <c r="W59" s="393" t="n">
        <v>0</v>
      </c>
      <c r="X59" s="393" t="n">
        <v>0</v>
      </c>
      <c r="Y59" s="393" t="n">
        <v>1</v>
      </c>
      <c r="Z59" s="393" t="n">
        <v>0</v>
      </c>
      <c r="AA59" s="393" t="n">
        <v>6</v>
      </c>
      <c r="AB59" s="393" t="n">
        <v>0</v>
      </c>
      <c r="AC59" s="393" t="n">
        <v>0</v>
      </c>
      <c r="AD59" s="394" t="n">
        <v>64</v>
      </c>
    </row>
    <row r="60" customFormat="false" ht="13.5" hidden="false" customHeight="false" outlineLevel="0" collapsed="false">
      <c r="A60" s="396" t="s">
        <v>245</v>
      </c>
      <c r="B60" s="393" t="n">
        <v>24</v>
      </c>
      <c r="C60" s="393" t="n">
        <v>5</v>
      </c>
      <c r="D60" s="393" t="n">
        <v>8</v>
      </c>
      <c r="E60" s="393" t="n">
        <v>1</v>
      </c>
      <c r="F60" s="393" t="n">
        <v>3</v>
      </c>
      <c r="G60" s="393" t="n">
        <v>2</v>
      </c>
      <c r="H60" s="393" t="n">
        <v>1</v>
      </c>
      <c r="I60" s="393" t="n">
        <v>6</v>
      </c>
      <c r="J60" s="393" t="n">
        <v>8</v>
      </c>
      <c r="K60" s="393" t="n">
        <v>11</v>
      </c>
      <c r="L60" s="393" t="n">
        <v>2</v>
      </c>
      <c r="M60" s="393" t="n">
        <v>0</v>
      </c>
      <c r="N60" s="393" t="n">
        <v>5</v>
      </c>
      <c r="O60" s="393" t="n">
        <v>1</v>
      </c>
      <c r="P60" s="393" t="n">
        <v>0</v>
      </c>
      <c r="Q60" s="393" t="n">
        <v>0</v>
      </c>
      <c r="R60" s="393" t="n">
        <v>1</v>
      </c>
      <c r="S60" s="393" t="n">
        <v>0</v>
      </c>
      <c r="T60" s="393" t="n">
        <v>0</v>
      </c>
      <c r="U60" s="393" t="n">
        <v>2</v>
      </c>
      <c r="V60" s="393" t="n">
        <v>0</v>
      </c>
      <c r="W60" s="393" t="n">
        <v>1</v>
      </c>
      <c r="X60" s="393" t="n">
        <v>0</v>
      </c>
      <c r="Y60" s="393" t="n">
        <v>0</v>
      </c>
      <c r="Z60" s="393" t="n">
        <v>0</v>
      </c>
      <c r="AA60" s="393" t="n">
        <v>0</v>
      </c>
      <c r="AB60" s="393" t="n">
        <v>0</v>
      </c>
      <c r="AC60" s="393" t="n">
        <v>0</v>
      </c>
      <c r="AD60" s="394" t="n">
        <v>81</v>
      </c>
    </row>
    <row r="61" customFormat="false" ht="13.5" hidden="false" customHeight="false" outlineLevel="0" collapsed="false">
      <c r="A61" s="397" t="s">
        <v>246</v>
      </c>
      <c r="B61" s="398" t="n">
        <v>686</v>
      </c>
      <c r="C61" s="398" t="n">
        <v>95</v>
      </c>
      <c r="D61" s="398" t="n">
        <v>91</v>
      </c>
      <c r="E61" s="398" t="n">
        <v>45</v>
      </c>
      <c r="F61" s="398" t="n">
        <v>20</v>
      </c>
      <c r="G61" s="398" t="n">
        <v>76</v>
      </c>
      <c r="H61" s="398" t="n">
        <v>137</v>
      </c>
      <c r="I61" s="398" t="n">
        <v>135</v>
      </c>
      <c r="J61" s="398" t="n">
        <v>210</v>
      </c>
      <c r="K61" s="398" t="n">
        <v>179</v>
      </c>
      <c r="L61" s="398" t="n">
        <v>57</v>
      </c>
      <c r="M61" s="398" t="n">
        <v>58</v>
      </c>
      <c r="N61" s="398" t="n">
        <v>251</v>
      </c>
      <c r="O61" s="398" t="n">
        <v>18</v>
      </c>
      <c r="P61" s="398" t="n">
        <v>20</v>
      </c>
      <c r="Q61" s="398" t="n">
        <v>5</v>
      </c>
      <c r="R61" s="398" t="n">
        <v>0</v>
      </c>
      <c r="S61" s="398" t="n">
        <v>14</v>
      </c>
      <c r="T61" s="398" t="n">
        <v>9</v>
      </c>
      <c r="U61" s="398" t="n">
        <v>248</v>
      </c>
      <c r="V61" s="398" t="n">
        <v>0</v>
      </c>
      <c r="W61" s="398" t="n">
        <v>9</v>
      </c>
      <c r="X61" s="398" t="n">
        <v>33</v>
      </c>
      <c r="Y61" s="398" t="n">
        <v>18</v>
      </c>
      <c r="Z61" s="398" t="n">
        <v>11</v>
      </c>
      <c r="AA61" s="398" t="n">
        <v>93</v>
      </c>
      <c r="AB61" s="398" t="n">
        <v>0</v>
      </c>
      <c r="AC61" s="398" t="n">
        <v>0</v>
      </c>
      <c r="AD61" s="399" t="n">
        <v>2518</v>
      </c>
    </row>
  </sheetData>
  <mergeCells count="4">
    <mergeCell ref="A5:AD5"/>
    <mergeCell ref="L7:L11"/>
    <mergeCell ref="Y7:Y11"/>
    <mergeCell ref="AC7:AC11"/>
  </mergeCells>
  <hyperlinks>
    <hyperlink ref="A1" r:id="rId1" display="平成20年度山梨県常住人口調査結果報告ページ &lt;&lt;"/>
  </hyperlinks>
  <printOptions headings="false" gridLines="false" gridLinesSet="true" horizontalCentered="true" verticalCentered="true"/>
  <pageMargins left="0.39375"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統計調査課</cp:lastModifiedBy>
  <cp:lastPrinted>2008-02-15T01:42:45Z</cp:lastPrinted>
  <dcterms:modified xsi:type="dcterms:W3CDTF">2009-02-05T01:15:22Z</dcterms:modified>
  <cp:revision>0</cp:revision>
  <dc:subject/>
  <dc:title/>
</cp:coreProperties>
</file>