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5人以上" sheetId="1" state="visible" r:id="rId2"/>
    <sheet name="30人以上" sheetId="2" state="visible" r:id="rId3"/>
  </sheets>
  <definedNames>
    <definedName function="false" hidden="false" localSheetId="1" name="_xlnm.Print_Area" vbProcedure="false">30人以上!$A$2:$N$46</definedName>
    <definedName function="false" hidden="false" localSheetId="0" name="_xlnm.Print_Area" vbProcedure="false">5人以上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平成19年毎月勤労統計調査結果報告（地方調査） ページ &lt;&lt;</t>
  </si>
  <si>
    <t xml:space="preserve">第２表　産業別　名目賃金指数（定期給与）</t>
  </si>
  <si>
    <t xml:space="preserve">（事業規模５人以上）</t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＝１００　</t>
    </r>
  </si>
  <si>
    <t xml:space="preserve">  </t>
  </si>
  <si>
    <t xml:space="preserve">産 業</t>
  </si>
  <si>
    <t xml:space="preserve">調 　査 産 業 計</t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
小売業</t>
  </si>
  <si>
    <t xml:space="preserve">金融・
保険業</t>
  </si>
  <si>
    <t xml:space="preserve">飲食店，宿泊業</t>
  </si>
  <si>
    <t xml:space="preserve">医療，
福祉</t>
  </si>
  <si>
    <t xml:space="preserve">教育，学習支援業</t>
  </si>
  <si>
    <t xml:space="preserve">複合サービス事業</t>
  </si>
  <si>
    <t xml:space="preserve">サービス業</t>
  </si>
  <si>
    <t xml:space="preserve">年 月</t>
  </si>
  <si>
    <t xml:space="preserve">平成１６年</t>
  </si>
  <si>
    <t xml:space="preserve">平均</t>
  </si>
  <si>
    <t xml:space="preserve">１７年</t>
  </si>
  <si>
    <t xml:space="preserve">１８年</t>
  </si>
  <si>
    <t xml:space="preserve">１９年</t>
  </si>
  <si>
    <t xml:space="preserve">平成１９年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対前年増減率</t>
    </r>
    <r>
      <rPr>
        <sz val="9"/>
        <rFont val="ＭＳ 明朝"/>
        <family val="1"/>
        <charset val="128"/>
      </rPr>
      <t xml:space="preserve">(%)</t>
    </r>
  </si>
  <si>
    <t xml:space="preserve">平成１７年</t>
  </si>
  <si>
    <r>
      <rPr>
        <sz val="9"/>
        <rFont val="Noto Sans"/>
        <family val="2"/>
      </rPr>
      <t xml:space="preserve">対前年同月増減率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１８年</t>
  </si>
  <si>
    <t xml:space="preserve">（事業規模３０人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maiki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maik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5" min="3" style="1" width="8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N4" s="6" t="s">
        <v>3</v>
      </c>
    </row>
    <row r="5" customFormat="false" ht="6" hidden="false" customHeight="true" outlineLevel="0" collapsed="false">
      <c r="A5" s="7"/>
      <c r="B5" s="7"/>
      <c r="C5" s="8"/>
      <c r="D5" s="8"/>
      <c r="E5" s="9"/>
      <c r="F5" s="10"/>
      <c r="G5" s="10"/>
      <c r="H5" s="9"/>
    </row>
    <row r="6" s="4" customFormat="true" ht="21.9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6" t="s">
        <v>13</v>
      </c>
      <c r="K6" s="16" t="s">
        <v>14</v>
      </c>
      <c r="L6" s="16" t="s">
        <v>15</v>
      </c>
      <c r="M6" s="17" t="s">
        <v>16</v>
      </c>
      <c r="N6" s="18" t="s">
        <v>17</v>
      </c>
    </row>
    <row r="7" s="4" customFormat="true" ht="21.95" hidden="false" customHeight="true" outlineLevel="0" collapsed="false">
      <c r="A7" s="19" t="s">
        <v>18</v>
      </c>
      <c r="B7" s="20"/>
      <c r="C7" s="13"/>
      <c r="D7" s="14"/>
      <c r="E7" s="13"/>
      <c r="F7" s="15"/>
      <c r="G7" s="15"/>
      <c r="H7" s="15"/>
      <c r="I7" s="15"/>
      <c r="J7" s="15"/>
      <c r="K7" s="15"/>
      <c r="L7" s="15"/>
      <c r="M7" s="17"/>
      <c r="N7" s="18"/>
    </row>
    <row r="8" customFormat="fals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  <c r="N8" s="25"/>
    </row>
    <row r="9" customFormat="false" ht="21.95" hidden="false" customHeight="true" outlineLevel="0" collapsed="false">
      <c r="A9" s="26" t="s">
        <v>19</v>
      </c>
      <c r="B9" s="27" t="s">
        <v>20</v>
      </c>
      <c r="C9" s="28" t="n">
        <v>101.6</v>
      </c>
      <c r="D9" s="28" t="n">
        <v>104.5</v>
      </c>
      <c r="E9" s="28" t="n">
        <v>102.9</v>
      </c>
      <c r="F9" s="28" t="n">
        <v>97.4</v>
      </c>
      <c r="G9" s="28" t="n">
        <v>103</v>
      </c>
      <c r="H9" s="28" t="n">
        <v>101.5</v>
      </c>
      <c r="I9" s="28" t="n">
        <v>107.7</v>
      </c>
      <c r="J9" s="28" t="n">
        <v>87.6</v>
      </c>
      <c r="K9" s="28" t="n">
        <v>98.6</v>
      </c>
      <c r="L9" s="28" t="n">
        <v>103.9</v>
      </c>
      <c r="M9" s="29" t="n">
        <v>104.3</v>
      </c>
      <c r="N9" s="30" t="n">
        <v>97.3</v>
      </c>
    </row>
    <row r="10" customFormat="false" ht="21.95" hidden="false" customHeight="true" outlineLevel="0" collapsed="false">
      <c r="A10" s="26" t="s">
        <v>21</v>
      </c>
      <c r="B10" s="27"/>
      <c r="C10" s="28" t="n">
        <v>100</v>
      </c>
      <c r="D10" s="28" t="n">
        <v>100</v>
      </c>
      <c r="E10" s="28" t="n">
        <v>100</v>
      </c>
      <c r="F10" s="28" t="n">
        <v>100</v>
      </c>
      <c r="G10" s="28" t="n">
        <v>100</v>
      </c>
      <c r="H10" s="28" t="n">
        <v>100</v>
      </c>
      <c r="I10" s="28" t="n">
        <v>100</v>
      </c>
      <c r="J10" s="28" t="n">
        <v>100</v>
      </c>
      <c r="K10" s="28" t="n">
        <v>100</v>
      </c>
      <c r="L10" s="28" t="n">
        <v>100</v>
      </c>
      <c r="M10" s="29" t="n">
        <v>100</v>
      </c>
      <c r="N10" s="30" t="n">
        <v>100</v>
      </c>
    </row>
    <row r="11" customFormat="false" ht="21.95" hidden="false" customHeight="true" outlineLevel="0" collapsed="false">
      <c r="A11" s="26" t="s">
        <v>22</v>
      </c>
      <c r="B11" s="31"/>
      <c r="C11" s="28" t="n">
        <v>103.1</v>
      </c>
      <c r="D11" s="28" t="n">
        <v>99.4</v>
      </c>
      <c r="E11" s="28" t="n">
        <v>100.9</v>
      </c>
      <c r="F11" s="28" t="n">
        <v>94.7</v>
      </c>
      <c r="G11" s="28" t="n">
        <v>110.9</v>
      </c>
      <c r="H11" s="28" t="n">
        <v>112</v>
      </c>
      <c r="I11" s="28" t="n">
        <v>103.9</v>
      </c>
      <c r="J11" s="28" t="n">
        <v>98.1</v>
      </c>
      <c r="K11" s="28" t="n">
        <v>103.8</v>
      </c>
      <c r="L11" s="28" t="n">
        <v>103.2</v>
      </c>
      <c r="M11" s="29" t="n">
        <v>106.2</v>
      </c>
      <c r="N11" s="30" t="n">
        <v>98.6</v>
      </c>
    </row>
    <row r="12" customFormat="false" ht="21.95" hidden="false" customHeight="true" outlineLevel="0" collapsed="false">
      <c r="A12" s="26" t="s">
        <v>23</v>
      </c>
      <c r="B12" s="31"/>
      <c r="C12" s="28" t="n">
        <v>102.791666666667</v>
      </c>
      <c r="D12" s="28" t="n">
        <v>96.9833333333333</v>
      </c>
      <c r="E12" s="28" t="n">
        <v>102.633333333333</v>
      </c>
      <c r="F12" s="28" t="n">
        <v>96.3</v>
      </c>
      <c r="G12" s="28" t="n">
        <v>101.866666666667</v>
      </c>
      <c r="H12" s="28" t="n">
        <v>109.225</v>
      </c>
      <c r="I12" s="28" t="n">
        <v>96.4666666666667</v>
      </c>
      <c r="J12" s="28" t="n">
        <v>124.075</v>
      </c>
      <c r="K12" s="28" t="n">
        <v>98.0833333333333</v>
      </c>
      <c r="L12" s="28" t="n">
        <v>101.408333333333</v>
      </c>
      <c r="M12" s="28" t="n">
        <v>108.991666666667</v>
      </c>
      <c r="N12" s="30" t="n">
        <v>94.8416666666667</v>
      </c>
    </row>
    <row r="13" customFormat="false" ht="21.95" hidden="false" customHeight="true" outlineLevel="0" collapsed="false">
      <c r="A13" s="26"/>
      <c r="B13" s="2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21.95" hidden="false" customHeight="true" outlineLevel="0" collapsed="false">
      <c r="A14" s="26" t="s">
        <v>24</v>
      </c>
      <c r="B14" s="32" t="s">
        <v>25</v>
      </c>
      <c r="C14" s="28" t="n">
        <v>102.5</v>
      </c>
      <c r="D14" s="28" t="n">
        <v>100.5</v>
      </c>
      <c r="E14" s="28" t="n">
        <v>98.6</v>
      </c>
      <c r="F14" s="28" t="n">
        <v>95.8</v>
      </c>
      <c r="G14" s="28" t="n">
        <v>99.1</v>
      </c>
      <c r="H14" s="28" t="n">
        <v>109.1</v>
      </c>
      <c r="I14" s="28" t="n">
        <v>100.1</v>
      </c>
      <c r="J14" s="28" t="n">
        <v>134.5</v>
      </c>
      <c r="K14" s="28" t="n">
        <v>101.1</v>
      </c>
      <c r="L14" s="28" t="n">
        <v>103.1</v>
      </c>
      <c r="M14" s="29" t="n">
        <v>101.5</v>
      </c>
      <c r="N14" s="30" t="n">
        <v>94.9</v>
      </c>
    </row>
    <row r="15" customFormat="false" ht="21.95" hidden="false" customHeight="true" outlineLevel="0" collapsed="false">
      <c r="A15" s="33"/>
      <c r="B15" s="32" t="s">
        <v>26</v>
      </c>
      <c r="C15" s="28" t="n">
        <v>104.6</v>
      </c>
      <c r="D15" s="28" t="n">
        <v>103.1</v>
      </c>
      <c r="E15" s="28" t="n">
        <v>102.8</v>
      </c>
      <c r="F15" s="28" t="n">
        <v>93.1</v>
      </c>
      <c r="G15" s="28" t="n">
        <v>91.5</v>
      </c>
      <c r="H15" s="28" t="n">
        <v>111.8</v>
      </c>
      <c r="I15" s="28" t="n">
        <v>101.2</v>
      </c>
      <c r="J15" s="28" t="n">
        <v>139.5</v>
      </c>
      <c r="K15" s="28" t="n">
        <v>101</v>
      </c>
      <c r="L15" s="28" t="n">
        <v>105.7</v>
      </c>
      <c r="M15" s="29" t="n">
        <v>93</v>
      </c>
      <c r="N15" s="30" t="n">
        <v>95.6</v>
      </c>
    </row>
    <row r="16" customFormat="false" ht="21.95" hidden="false" customHeight="true" outlineLevel="0" collapsed="false">
      <c r="A16" s="33"/>
      <c r="B16" s="32" t="s">
        <v>27</v>
      </c>
      <c r="C16" s="28" t="n">
        <v>104.8</v>
      </c>
      <c r="D16" s="28" t="n">
        <v>103.5</v>
      </c>
      <c r="E16" s="28" t="n">
        <v>102.2</v>
      </c>
      <c r="F16" s="28" t="n">
        <v>104.8</v>
      </c>
      <c r="G16" s="28" t="n">
        <v>94.2</v>
      </c>
      <c r="H16" s="28" t="n">
        <v>112.8</v>
      </c>
      <c r="I16" s="28" t="n">
        <v>103.3</v>
      </c>
      <c r="J16" s="28" t="n">
        <v>127.1</v>
      </c>
      <c r="K16" s="28" t="n">
        <v>100.5</v>
      </c>
      <c r="L16" s="28" t="n">
        <v>106.7</v>
      </c>
      <c r="M16" s="29" t="n">
        <v>92.5</v>
      </c>
      <c r="N16" s="30" t="n">
        <v>96.7</v>
      </c>
    </row>
    <row r="17" customFormat="false" ht="21.95" hidden="false" customHeight="true" outlineLevel="0" collapsed="false">
      <c r="A17" s="33"/>
      <c r="B17" s="32" t="s">
        <v>28</v>
      </c>
      <c r="C17" s="28" t="n">
        <v>103.9</v>
      </c>
      <c r="D17" s="28" t="n">
        <v>98.9</v>
      </c>
      <c r="E17" s="28" t="n">
        <v>102.5</v>
      </c>
      <c r="F17" s="28" t="n">
        <v>96.4</v>
      </c>
      <c r="G17" s="28" t="n">
        <v>92.4</v>
      </c>
      <c r="H17" s="28" t="n">
        <v>114.5</v>
      </c>
      <c r="I17" s="28" t="n">
        <v>101.1</v>
      </c>
      <c r="J17" s="28" t="n">
        <v>125.5</v>
      </c>
      <c r="K17" s="28" t="n">
        <v>99.6</v>
      </c>
      <c r="L17" s="28" t="n">
        <v>106.5</v>
      </c>
      <c r="M17" s="29" t="n">
        <v>91.9</v>
      </c>
      <c r="N17" s="30" t="n">
        <v>93.9</v>
      </c>
    </row>
    <row r="18" customFormat="false" ht="21.95" hidden="false" customHeight="true" outlineLevel="0" collapsed="false">
      <c r="A18" s="33"/>
      <c r="B18" s="32" t="s">
        <v>29</v>
      </c>
      <c r="C18" s="28" t="n">
        <v>102.4</v>
      </c>
      <c r="D18" s="28" t="n">
        <v>90.5</v>
      </c>
      <c r="E18" s="28" t="n">
        <v>100.8</v>
      </c>
      <c r="F18" s="28" t="n">
        <v>96.9</v>
      </c>
      <c r="G18" s="28" t="n">
        <v>90.6</v>
      </c>
      <c r="H18" s="28" t="n">
        <v>115.8</v>
      </c>
      <c r="I18" s="28" t="n">
        <v>99.1</v>
      </c>
      <c r="J18" s="28" t="n">
        <v>120.5</v>
      </c>
      <c r="K18" s="28" t="n">
        <v>98.6</v>
      </c>
      <c r="L18" s="28" t="n">
        <v>105.2</v>
      </c>
      <c r="M18" s="29" t="n">
        <v>99.7</v>
      </c>
      <c r="N18" s="30" t="n">
        <v>92.9</v>
      </c>
    </row>
    <row r="19" customFormat="false" ht="21.95" hidden="false" customHeight="true" outlineLevel="0" collapsed="false">
      <c r="A19" s="33"/>
      <c r="B19" s="32" t="s">
        <v>30</v>
      </c>
      <c r="C19" s="28" t="n">
        <v>104.3</v>
      </c>
      <c r="D19" s="28" t="n">
        <v>102.8</v>
      </c>
      <c r="E19" s="28" t="n">
        <v>104.3</v>
      </c>
      <c r="F19" s="28" t="n">
        <v>96.5</v>
      </c>
      <c r="G19" s="28" t="n">
        <v>91.6</v>
      </c>
      <c r="H19" s="28" t="n">
        <v>113.4</v>
      </c>
      <c r="I19" s="28" t="n">
        <v>94.1</v>
      </c>
      <c r="J19" s="28" t="n">
        <v>124.4</v>
      </c>
      <c r="K19" s="28" t="n">
        <v>100.6</v>
      </c>
      <c r="L19" s="28" t="n">
        <v>102</v>
      </c>
      <c r="M19" s="29" t="n">
        <v>119.3</v>
      </c>
      <c r="N19" s="30" t="n">
        <v>92.4</v>
      </c>
    </row>
    <row r="20" customFormat="false" ht="21.95" hidden="false" customHeight="true" outlineLevel="0" collapsed="false">
      <c r="A20" s="33"/>
      <c r="B20" s="32" t="s">
        <v>31</v>
      </c>
      <c r="C20" s="28" t="n">
        <v>100.9</v>
      </c>
      <c r="D20" s="28" t="n">
        <v>90.3</v>
      </c>
      <c r="E20" s="28" t="n">
        <v>104.5</v>
      </c>
      <c r="F20" s="28" t="n">
        <v>95.8</v>
      </c>
      <c r="G20" s="28" t="n">
        <v>106.1</v>
      </c>
      <c r="H20" s="28" t="n">
        <v>101</v>
      </c>
      <c r="I20" s="28" t="n">
        <v>97</v>
      </c>
      <c r="J20" s="28" t="n">
        <v>120.3</v>
      </c>
      <c r="K20" s="28" t="n">
        <v>96</v>
      </c>
      <c r="L20" s="28" t="n">
        <v>94.8</v>
      </c>
      <c r="M20" s="29" t="n">
        <v>122.4</v>
      </c>
      <c r="N20" s="30" t="n">
        <v>91.2</v>
      </c>
    </row>
    <row r="21" customFormat="false" ht="21.95" hidden="false" customHeight="true" outlineLevel="0" collapsed="false">
      <c r="A21" s="33"/>
      <c r="B21" s="32" t="s">
        <v>32</v>
      </c>
      <c r="C21" s="28" t="n">
        <v>102</v>
      </c>
      <c r="D21" s="28" t="n">
        <v>91</v>
      </c>
      <c r="E21" s="28" t="n">
        <v>102</v>
      </c>
      <c r="F21" s="28" t="n">
        <v>95</v>
      </c>
      <c r="G21" s="28" t="n">
        <v>115.8</v>
      </c>
      <c r="H21" s="28" t="n">
        <v>108.4</v>
      </c>
      <c r="I21" s="28" t="n">
        <v>95.6</v>
      </c>
      <c r="J21" s="28" t="n">
        <v>127.7</v>
      </c>
      <c r="K21" s="28" t="n">
        <v>96.3</v>
      </c>
      <c r="L21" s="28" t="n">
        <v>97.7</v>
      </c>
      <c r="M21" s="29" t="n">
        <v>119.9</v>
      </c>
      <c r="N21" s="30" t="n">
        <v>93.4</v>
      </c>
    </row>
    <row r="22" customFormat="false" ht="21.95" hidden="false" customHeight="true" outlineLevel="0" collapsed="false">
      <c r="A22" s="33"/>
      <c r="B22" s="32" t="s">
        <v>33</v>
      </c>
      <c r="C22" s="28" t="n">
        <v>103.1</v>
      </c>
      <c r="D22" s="28" t="n">
        <v>89.1</v>
      </c>
      <c r="E22" s="28" t="n">
        <v>103.7</v>
      </c>
      <c r="F22" s="28" t="n">
        <v>93.1</v>
      </c>
      <c r="G22" s="28" t="n">
        <v>115.5</v>
      </c>
      <c r="H22" s="28" t="n">
        <v>107.8</v>
      </c>
      <c r="I22" s="28" t="n">
        <v>98.7</v>
      </c>
      <c r="J22" s="28" t="n">
        <v>135.1</v>
      </c>
      <c r="K22" s="28" t="n">
        <v>95.5</v>
      </c>
      <c r="L22" s="28" t="n">
        <v>99.8</v>
      </c>
      <c r="M22" s="29" t="n">
        <v>117.8</v>
      </c>
      <c r="N22" s="30" t="n">
        <v>96.6</v>
      </c>
    </row>
    <row r="23" customFormat="false" ht="21.95" hidden="false" customHeight="true" outlineLevel="0" collapsed="false">
      <c r="A23" s="33"/>
      <c r="B23" s="32" t="s">
        <v>34</v>
      </c>
      <c r="C23" s="28" t="n">
        <v>101.4</v>
      </c>
      <c r="D23" s="28" t="n">
        <v>94.9</v>
      </c>
      <c r="E23" s="28" t="n">
        <v>101.8</v>
      </c>
      <c r="F23" s="28" t="n">
        <v>93.4</v>
      </c>
      <c r="G23" s="28" t="n">
        <v>107.9</v>
      </c>
      <c r="H23" s="28" t="n">
        <v>107.4</v>
      </c>
      <c r="I23" s="28" t="n">
        <v>91.6</v>
      </c>
      <c r="J23" s="28" t="n">
        <v>112.1</v>
      </c>
      <c r="K23" s="28" t="n">
        <v>95.3</v>
      </c>
      <c r="L23" s="28" t="n">
        <v>97.8</v>
      </c>
      <c r="M23" s="29" t="n">
        <v>119.1</v>
      </c>
      <c r="N23" s="30" t="n">
        <v>98.5</v>
      </c>
    </row>
    <row r="24" customFormat="false" ht="21.95" hidden="false" customHeight="true" outlineLevel="0" collapsed="false">
      <c r="A24" s="33"/>
      <c r="B24" s="32" t="s">
        <v>35</v>
      </c>
      <c r="C24" s="28" t="n">
        <v>101.3</v>
      </c>
      <c r="D24" s="28" t="n">
        <v>99.4</v>
      </c>
      <c r="E24" s="28" t="n">
        <v>104.4</v>
      </c>
      <c r="F24" s="28" t="n">
        <v>96.6</v>
      </c>
      <c r="G24" s="28" t="n">
        <v>106.4</v>
      </c>
      <c r="H24" s="28" t="n">
        <v>104</v>
      </c>
      <c r="I24" s="28" t="n">
        <v>84.4</v>
      </c>
      <c r="J24" s="28" t="n">
        <v>107.7</v>
      </c>
      <c r="K24" s="28" t="n">
        <v>95.7</v>
      </c>
      <c r="L24" s="28" t="n">
        <v>97.1</v>
      </c>
      <c r="M24" s="29" t="n">
        <v>115.9</v>
      </c>
      <c r="N24" s="30" t="n">
        <v>96.4</v>
      </c>
    </row>
    <row r="25" customFormat="false" ht="21.95" hidden="false" customHeight="true" outlineLevel="0" collapsed="false">
      <c r="A25" s="33"/>
      <c r="B25" s="32" t="s">
        <v>36</v>
      </c>
      <c r="C25" s="28" t="n">
        <v>102.3</v>
      </c>
      <c r="D25" s="28" t="n">
        <v>99.8</v>
      </c>
      <c r="E25" s="28" t="n">
        <v>104</v>
      </c>
      <c r="F25" s="28" t="n">
        <v>98.2</v>
      </c>
      <c r="G25" s="28" t="n">
        <v>111.3</v>
      </c>
      <c r="H25" s="28" t="n">
        <v>104.7</v>
      </c>
      <c r="I25" s="28" t="n">
        <v>91.4</v>
      </c>
      <c r="J25" s="28" t="n">
        <v>114.5</v>
      </c>
      <c r="K25" s="28" t="n">
        <v>96.8</v>
      </c>
      <c r="L25" s="28" t="n">
        <v>100.5</v>
      </c>
      <c r="M25" s="29" t="n">
        <v>114.9</v>
      </c>
      <c r="N25" s="30" t="n">
        <v>95.6</v>
      </c>
    </row>
    <row r="26" customFormat="false" ht="21.95" hidden="false" customHeight="true" outlineLevel="0" collapsed="false">
      <c r="A26" s="33"/>
      <c r="B26" s="3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30"/>
    </row>
    <row r="27" customFormat="false" ht="21.95" hidden="false" customHeight="true" outlineLevel="0" collapsed="false">
      <c r="A27" s="34" t="s">
        <v>37</v>
      </c>
      <c r="B27" s="3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</row>
    <row r="28" customFormat="false" ht="21.95" hidden="false" customHeight="true" outlineLevel="0" collapsed="false">
      <c r="A28" s="26" t="s">
        <v>38</v>
      </c>
      <c r="B28" s="27" t="s">
        <v>20</v>
      </c>
      <c r="C28" s="28" t="n">
        <v>-1.6</v>
      </c>
      <c r="D28" s="28" t="n">
        <v>-4.3</v>
      </c>
      <c r="E28" s="28" t="n">
        <v>-2.8</v>
      </c>
      <c r="F28" s="28" t="n">
        <v>2.7</v>
      </c>
      <c r="G28" s="28" t="n">
        <v>-2.9</v>
      </c>
      <c r="H28" s="28" t="n">
        <v>-1.5</v>
      </c>
      <c r="I28" s="28" t="n">
        <v>-7.1</v>
      </c>
      <c r="J28" s="28" t="n">
        <v>14.2</v>
      </c>
      <c r="K28" s="28" t="n">
        <v>1.4</v>
      </c>
      <c r="L28" s="28" t="n">
        <v>-3.7</v>
      </c>
      <c r="M28" s="28" t="n">
        <v>-4.1</v>
      </c>
      <c r="N28" s="30" t="n">
        <v>2.8</v>
      </c>
    </row>
    <row r="29" customFormat="false" ht="21.95" hidden="false" customHeight="true" outlineLevel="0" collapsed="false">
      <c r="A29" s="26" t="s">
        <v>22</v>
      </c>
      <c r="B29" s="35"/>
      <c r="C29" s="28" t="n">
        <v>3.1</v>
      </c>
      <c r="D29" s="28" t="n">
        <v>-0.5</v>
      </c>
      <c r="E29" s="28" t="n">
        <v>0.9</v>
      </c>
      <c r="F29" s="28" t="n">
        <v>-5.3</v>
      </c>
      <c r="G29" s="28" t="n">
        <v>10.9</v>
      </c>
      <c r="H29" s="28" t="n">
        <v>12</v>
      </c>
      <c r="I29" s="28" t="n">
        <v>3.9</v>
      </c>
      <c r="J29" s="28" t="n">
        <v>-1.9</v>
      </c>
      <c r="K29" s="28" t="n">
        <v>3.7</v>
      </c>
      <c r="L29" s="28" t="n">
        <v>3.2</v>
      </c>
      <c r="M29" s="28" t="n">
        <v>6.2</v>
      </c>
      <c r="N29" s="30" t="n">
        <v>-1.4</v>
      </c>
    </row>
    <row r="30" customFormat="false" ht="21.95" hidden="false" customHeight="true" outlineLevel="0" collapsed="false">
      <c r="A30" s="26" t="s">
        <v>23</v>
      </c>
      <c r="B30" s="35"/>
      <c r="C30" s="28" t="n">
        <v>-0.3</v>
      </c>
      <c r="D30" s="28" t="n">
        <v>-2.4</v>
      </c>
      <c r="E30" s="28" t="n">
        <v>1.7</v>
      </c>
      <c r="F30" s="28" t="n">
        <v>1.7</v>
      </c>
      <c r="G30" s="28" t="n">
        <v>-8.1</v>
      </c>
      <c r="H30" s="28" t="n">
        <v>-2.5</v>
      </c>
      <c r="I30" s="28" t="n">
        <v>-7.1</v>
      </c>
      <c r="J30" s="28" t="n">
        <v>26.5</v>
      </c>
      <c r="K30" s="28" t="n">
        <v>-5.5</v>
      </c>
      <c r="L30" s="28" t="n">
        <v>-1.7</v>
      </c>
      <c r="M30" s="28" t="n">
        <v>2.6</v>
      </c>
      <c r="N30" s="30" t="n">
        <v>-3.9</v>
      </c>
    </row>
    <row r="31" customFormat="false" ht="21.95" hidden="false" customHeight="true" outlineLevel="0" collapsed="false">
      <c r="A31" s="26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30"/>
    </row>
    <row r="32" customFormat="false" ht="21.95" hidden="false" customHeight="true" outlineLevel="0" collapsed="false">
      <c r="A32" s="36" t="s">
        <v>39</v>
      </c>
      <c r="B32" s="3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30"/>
    </row>
    <row r="33" customFormat="false" ht="21.95" hidden="false" customHeight="true" outlineLevel="0" collapsed="false">
      <c r="A33" s="26" t="s">
        <v>24</v>
      </c>
      <c r="B33" s="32" t="s">
        <v>25</v>
      </c>
      <c r="C33" s="28" t="n">
        <v>1.6</v>
      </c>
      <c r="D33" s="28" t="n">
        <v>3.7</v>
      </c>
      <c r="E33" s="28" t="n">
        <v>1.8</v>
      </c>
      <c r="F33" s="28" t="n">
        <v>0.4</v>
      </c>
      <c r="G33" s="28" t="n">
        <v>-13.6</v>
      </c>
      <c r="H33" s="28" t="n">
        <v>0</v>
      </c>
      <c r="I33" s="28" t="n">
        <v>0.3</v>
      </c>
      <c r="J33" s="28" t="n">
        <v>30.1</v>
      </c>
      <c r="K33" s="28" t="n">
        <v>-3.1</v>
      </c>
      <c r="L33" s="28" t="n">
        <v>-0.9</v>
      </c>
      <c r="M33" s="29" t="n">
        <v>-1.6</v>
      </c>
      <c r="N33" s="30" t="n">
        <v>-0.2</v>
      </c>
    </row>
    <row r="34" customFormat="false" ht="21.95" hidden="false" customHeight="true" outlineLevel="0" collapsed="false">
      <c r="A34" s="34"/>
      <c r="B34" s="32" t="s">
        <v>26</v>
      </c>
      <c r="C34" s="28" t="n">
        <v>2.9</v>
      </c>
      <c r="D34" s="28" t="n">
        <v>1</v>
      </c>
      <c r="E34" s="28" t="n">
        <v>3.1</v>
      </c>
      <c r="F34" s="28" t="n">
        <v>-2</v>
      </c>
      <c r="G34" s="28" t="n">
        <v>-16.1</v>
      </c>
      <c r="H34" s="28" t="n">
        <v>4.8</v>
      </c>
      <c r="I34" s="28" t="n">
        <v>-1.5</v>
      </c>
      <c r="J34" s="28" t="n">
        <v>46.8</v>
      </c>
      <c r="K34" s="28" t="n">
        <v>-4.2</v>
      </c>
      <c r="L34" s="28" t="n">
        <v>0.2</v>
      </c>
      <c r="M34" s="29" t="n">
        <v>-13.7</v>
      </c>
      <c r="N34" s="30" t="n">
        <v>1.1</v>
      </c>
    </row>
    <row r="35" customFormat="false" ht="21.95" hidden="false" customHeight="true" outlineLevel="0" collapsed="false">
      <c r="A35" s="34"/>
      <c r="B35" s="32" t="s">
        <v>27</v>
      </c>
      <c r="C35" s="28" t="n">
        <v>2</v>
      </c>
      <c r="D35" s="28" t="n">
        <v>1.1</v>
      </c>
      <c r="E35" s="28" t="n">
        <v>2.5</v>
      </c>
      <c r="F35" s="28" t="n">
        <v>10.4</v>
      </c>
      <c r="G35" s="28" t="n">
        <v>-12.5</v>
      </c>
      <c r="H35" s="28" t="n">
        <v>2.8</v>
      </c>
      <c r="I35" s="28" t="n">
        <v>-1.3</v>
      </c>
      <c r="J35" s="28" t="n">
        <v>28</v>
      </c>
      <c r="K35" s="28" t="n">
        <v>-4.6</v>
      </c>
      <c r="L35" s="28" t="n">
        <v>0.7</v>
      </c>
      <c r="M35" s="29" t="n">
        <v>-13.3</v>
      </c>
      <c r="N35" s="30" t="n">
        <v>0.6</v>
      </c>
    </row>
    <row r="36" customFormat="false" ht="21.95" hidden="false" customHeight="true" outlineLevel="0" collapsed="false">
      <c r="A36" s="34"/>
      <c r="B36" s="32" t="s">
        <v>28</v>
      </c>
      <c r="C36" s="28" t="n">
        <v>0.2</v>
      </c>
      <c r="D36" s="28" t="n">
        <v>1.4</v>
      </c>
      <c r="E36" s="28" t="n">
        <v>2</v>
      </c>
      <c r="F36" s="28" t="n">
        <v>1.6</v>
      </c>
      <c r="G36" s="28" t="n">
        <v>-16.5</v>
      </c>
      <c r="H36" s="28" t="n">
        <v>2.2</v>
      </c>
      <c r="I36" s="28" t="n">
        <v>-5.1</v>
      </c>
      <c r="J36" s="28" t="n">
        <v>24.9</v>
      </c>
      <c r="K36" s="28" t="n">
        <v>-7.3</v>
      </c>
      <c r="L36" s="28" t="n">
        <v>2.8</v>
      </c>
      <c r="M36" s="29" t="n">
        <v>-16.4</v>
      </c>
      <c r="N36" s="30" t="n">
        <v>-6.8</v>
      </c>
    </row>
    <row r="37" customFormat="false" ht="21.95" hidden="false" customHeight="true" outlineLevel="0" collapsed="false">
      <c r="A37" s="34"/>
      <c r="B37" s="32" t="s">
        <v>29</v>
      </c>
      <c r="C37" s="28" t="n">
        <v>0.9</v>
      </c>
      <c r="D37" s="28" t="n">
        <v>-6.2</v>
      </c>
      <c r="E37" s="28" t="n">
        <v>3</v>
      </c>
      <c r="F37" s="28" t="n">
        <v>3.9</v>
      </c>
      <c r="G37" s="28" t="n">
        <v>-19</v>
      </c>
      <c r="H37" s="28" t="n">
        <v>5.8</v>
      </c>
      <c r="I37" s="28" t="n">
        <v>-4.3</v>
      </c>
      <c r="J37" s="28" t="n">
        <v>23.3</v>
      </c>
      <c r="K37" s="28" t="n">
        <v>-5.1</v>
      </c>
      <c r="L37" s="28" t="n">
        <v>1.3</v>
      </c>
      <c r="M37" s="29" t="n">
        <v>-8.4</v>
      </c>
      <c r="N37" s="30" t="n">
        <v>-4.8</v>
      </c>
    </row>
    <row r="38" customFormat="false" ht="21.95" hidden="false" customHeight="true" outlineLevel="0" collapsed="false">
      <c r="A38" s="34"/>
      <c r="B38" s="32" t="s">
        <v>30</v>
      </c>
      <c r="C38" s="28" t="n">
        <v>1.3</v>
      </c>
      <c r="D38" s="28" t="n">
        <v>2.4</v>
      </c>
      <c r="E38" s="28" t="n">
        <v>2.5</v>
      </c>
      <c r="F38" s="28" t="n">
        <v>7.7</v>
      </c>
      <c r="G38" s="28" t="n">
        <v>-17</v>
      </c>
      <c r="H38" s="28" t="n">
        <v>4.8</v>
      </c>
      <c r="I38" s="28" t="n">
        <v>-9.3</v>
      </c>
      <c r="J38" s="28" t="n">
        <v>28</v>
      </c>
      <c r="K38" s="28" t="n">
        <v>-4.5</v>
      </c>
      <c r="L38" s="28" t="n">
        <v>-2</v>
      </c>
      <c r="M38" s="29" t="n">
        <v>14.8</v>
      </c>
      <c r="N38" s="30" t="n">
        <v>-6.7</v>
      </c>
    </row>
    <row r="39" customFormat="false" ht="21.95" hidden="false" customHeight="true" outlineLevel="0" collapsed="false">
      <c r="A39" s="34"/>
      <c r="B39" s="32" t="s">
        <v>31</v>
      </c>
      <c r="C39" s="28" t="n">
        <v>-2.5</v>
      </c>
      <c r="D39" s="28" t="n">
        <v>-8.3</v>
      </c>
      <c r="E39" s="28" t="n">
        <v>3.1</v>
      </c>
      <c r="F39" s="28" t="n">
        <v>1.4</v>
      </c>
      <c r="G39" s="28" t="n">
        <v>-3.3</v>
      </c>
      <c r="H39" s="28" t="n">
        <v>-11.5</v>
      </c>
      <c r="I39" s="28" t="n">
        <v>-7.3</v>
      </c>
      <c r="J39" s="28" t="n">
        <v>24.3</v>
      </c>
      <c r="K39" s="28" t="n">
        <v>-6.3</v>
      </c>
      <c r="L39" s="28" t="n">
        <v>-5.3</v>
      </c>
      <c r="M39" s="29" t="n">
        <v>10.9</v>
      </c>
      <c r="N39" s="30" t="n">
        <v>-10.5</v>
      </c>
    </row>
    <row r="40" customFormat="false" ht="21.95" hidden="false" customHeight="true" outlineLevel="0" collapsed="false">
      <c r="A40" s="34"/>
      <c r="B40" s="32" t="s">
        <v>32</v>
      </c>
      <c r="C40" s="28" t="n">
        <v>-1.5</v>
      </c>
      <c r="D40" s="28" t="n">
        <v>-7.6</v>
      </c>
      <c r="E40" s="28" t="n">
        <v>0.6</v>
      </c>
      <c r="F40" s="28" t="n">
        <v>1.2</v>
      </c>
      <c r="G40" s="28" t="n">
        <v>3.4</v>
      </c>
      <c r="H40" s="28" t="n">
        <v>-8.2</v>
      </c>
      <c r="I40" s="28" t="n">
        <v>-8</v>
      </c>
      <c r="J40" s="28" t="n">
        <v>29.9</v>
      </c>
      <c r="K40" s="28" t="n">
        <v>-5.7</v>
      </c>
      <c r="L40" s="28" t="n">
        <v>-3.2</v>
      </c>
      <c r="M40" s="29" t="n">
        <v>11.4</v>
      </c>
      <c r="N40" s="30" t="n">
        <v>-3.7</v>
      </c>
    </row>
    <row r="41" customFormat="false" ht="21.95" hidden="false" customHeight="true" outlineLevel="0" collapsed="false">
      <c r="A41" s="34"/>
      <c r="B41" s="32" t="s">
        <v>33</v>
      </c>
      <c r="C41" s="28" t="n">
        <v>-0.9</v>
      </c>
      <c r="D41" s="28" t="n">
        <v>-9.5</v>
      </c>
      <c r="E41" s="28" t="n">
        <v>0.9</v>
      </c>
      <c r="F41" s="28" t="n">
        <v>-2.5</v>
      </c>
      <c r="G41" s="28" t="n">
        <v>1</v>
      </c>
      <c r="H41" s="28" t="n">
        <v>-6.1</v>
      </c>
      <c r="I41" s="28" t="n">
        <v>-3</v>
      </c>
      <c r="J41" s="28" t="n">
        <v>39.3</v>
      </c>
      <c r="K41" s="28" t="n">
        <v>-6.1</v>
      </c>
      <c r="L41" s="28" t="n">
        <v>-2.7</v>
      </c>
      <c r="M41" s="29" t="n">
        <v>15.4</v>
      </c>
      <c r="N41" s="30" t="n">
        <v>-4</v>
      </c>
    </row>
    <row r="42" customFormat="false" ht="21.95" hidden="false" customHeight="true" outlineLevel="0" collapsed="false">
      <c r="A42" s="34"/>
      <c r="B42" s="32" t="s">
        <v>34</v>
      </c>
      <c r="C42" s="28" t="n">
        <v>-2.6</v>
      </c>
      <c r="D42" s="28" t="n">
        <v>-5</v>
      </c>
      <c r="E42" s="28" t="n">
        <v>-0.7</v>
      </c>
      <c r="F42" s="28" t="n">
        <v>-3.7</v>
      </c>
      <c r="G42" s="28" t="n">
        <v>-2.6</v>
      </c>
      <c r="H42" s="28" t="n">
        <v>-7.2</v>
      </c>
      <c r="I42" s="28" t="n">
        <v>-11.8</v>
      </c>
      <c r="J42" s="28" t="n">
        <v>17.8</v>
      </c>
      <c r="K42" s="28" t="n">
        <v>-6.8</v>
      </c>
      <c r="L42" s="28" t="n">
        <v>-5.6</v>
      </c>
      <c r="M42" s="29" t="n">
        <v>17.3</v>
      </c>
      <c r="N42" s="30" t="n">
        <v>-0.9</v>
      </c>
    </row>
    <row r="43" customFormat="false" ht="21.95" hidden="false" customHeight="true" outlineLevel="0" collapsed="false">
      <c r="A43" s="34"/>
      <c r="B43" s="32" t="s">
        <v>35</v>
      </c>
      <c r="C43" s="28" t="n">
        <v>-2.5</v>
      </c>
      <c r="D43" s="28" t="n">
        <v>-1.8</v>
      </c>
      <c r="E43" s="28" t="n">
        <v>2</v>
      </c>
      <c r="F43" s="28" t="n">
        <v>1.7</v>
      </c>
      <c r="G43" s="28" t="n">
        <v>-1.7</v>
      </c>
      <c r="H43" s="28" t="n">
        <v>-7.6</v>
      </c>
      <c r="I43" s="28" t="n">
        <v>-20.1</v>
      </c>
      <c r="J43" s="28" t="n">
        <v>9.8</v>
      </c>
      <c r="K43" s="28" t="n">
        <v>-6.5</v>
      </c>
      <c r="L43" s="28" t="n">
        <v>-5.2</v>
      </c>
      <c r="M43" s="29" t="n">
        <v>17.8</v>
      </c>
      <c r="N43" s="30" t="n">
        <v>-4.1</v>
      </c>
    </row>
    <row r="44" customFormat="false" ht="21.95" hidden="false" customHeight="true" outlineLevel="0" collapsed="false">
      <c r="A44" s="34"/>
      <c r="B44" s="32" t="s">
        <v>36</v>
      </c>
      <c r="C44" s="28" t="n">
        <v>-2.3</v>
      </c>
      <c r="D44" s="28" t="n">
        <v>-1.1</v>
      </c>
      <c r="E44" s="28" t="n">
        <v>0.3</v>
      </c>
      <c r="F44" s="28" t="n">
        <v>0.5</v>
      </c>
      <c r="G44" s="28" t="n">
        <v>-0.4</v>
      </c>
      <c r="H44" s="28" t="n">
        <v>-7.8</v>
      </c>
      <c r="I44" s="28" t="n">
        <v>-14.2</v>
      </c>
      <c r="J44" s="28" t="n">
        <v>16.6</v>
      </c>
      <c r="K44" s="28" t="n">
        <v>-5.6</v>
      </c>
      <c r="L44" s="28" t="n">
        <v>-1.5</v>
      </c>
      <c r="M44" s="29" t="n">
        <v>1.1</v>
      </c>
      <c r="N44" s="30" t="n">
        <v>-4.9</v>
      </c>
    </row>
    <row r="45" customFormat="false" ht="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/>
      <c r="N45" s="41"/>
    </row>
    <row r="46" customFormat="false" ht="9.75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67" customFormat="false" ht="13.5" hidden="false" customHeight="false" outlineLevel="0" collapsed="false">
      <c r="A67" s="5" t="s">
        <v>38</v>
      </c>
      <c r="B67" s="5" t="s">
        <v>25</v>
      </c>
      <c r="C67" s="1" t="n">
        <v>97.6</v>
      </c>
      <c r="D67" s="1" t="n">
        <v>98.3</v>
      </c>
      <c r="E67" s="1" t="n">
        <v>97.1</v>
      </c>
      <c r="F67" s="1" t="n">
        <v>101.4</v>
      </c>
      <c r="G67" s="1" t="n">
        <v>93.8</v>
      </c>
      <c r="H67" s="1" t="n">
        <v>101.1</v>
      </c>
      <c r="I67" s="1" t="n">
        <v>100.3</v>
      </c>
      <c r="J67" s="1" t="n">
        <v>93.5</v>
      </c>
      <c r="K67" s="1" t="n">
        <v>95.8</v>
      </c>
      <c r="L67" s="1" t="n">
        <v>99.4</v>
      </c>
      <c r="M67" s="1" t="n">
        <v>100.8</v>
      </c>
      <c r="N67" s="1" t="n">
        <v>94.1</v>
      </c>
    </row>
    <row r="68" customFormat="false" ht="13.5" hidden="false" customHeight="false" outlineLevel="0" collapsed="false">
      <c r="B68" s="5" t="s">
        <v>26</v>
      </c>
      <c r="C68" s="1" t="n">
        <v>98.6</v>
      </c>
      <c r="D68" s="1" t="n">
        <v>98</v>
      </c>
      <c r="E68" s="1" t="n">
        <v>100.8</v>
      </c>
      <c r="F68" s="1" t="n">
        <v>97.9</v>
      </c>
      <c r="G68" s="1" t="n">
        <v>94.8</v>
      </c>
      <c r="H68" s="1" t="n">
        <v>96.9</v>
      </c>
      <c r="I68" s="1" t="n">
        <v>96.9</v>
      </c>
      <c r="J68" s="1" t="n">
        <v>93.1</v>
      </c>
      <c r="K68" s="1" t="n">
        <v>95.5</v>
      </c>
      <c r="L68" s="1" t="n">
        <v>101.6</v>
      </c>
      <c r="M68" s="1" t="n">
        <v>105.7</v>
      </c>
      <c r="N68" s="1" t="n">
        <v>92.3</v>
      </c>
    </row>
    <row r="69" customFormat="false" ht="13.5" hidden="false" customHeight="false" outlineLevel="0" collapsed="false">
      <c r="B69" s="5" t="s">
        <v>27</v>
      </c>
      <c r="C69" s="1" t="n">
        <v>98.7</v>
      </c>
      <c r="D69" s="1" t="n">
        <v>97</v>
      </c>
      <c r="E69" s="1" t="n">
        <v>100.7</v>
      </c>
      <c r="F69" s="1" t="n">
        <v>99.3</v>
      </c>
      <c r="G69" s="1" t="n">
        <v>98.7</v>
      </c>
      <c r="H69" s="1" t="n">
        <v>99.8</v>
      </c>
      <c r="I69" s="1" t="n">
        <v>100.4</v>
      </c>
      <c r="J69" s="1" t="n">
        <v>91.5</v>
      </c>
      <c r="K69" s="1" t="n">
        <v>95.4</v>
      </c>
      <c r="L69" s="1" t="n">
        <v>100.6</v>
      </c>
      <c r="M69" s="1" t="n">
        <v>100</v>
      </c>
      <c r="N69" s="1" t="n">
        <v>93.7</v>
      </c>
    </row>
    <row r="70" customFormat="false" ht="13.5" hidden="false" customHeight="false" outlineLevel="0" collapsed="false">
      <c r="B70" s="5" t="s">
        <v>28</v>
      </c>
      <c r="C70" s="1" t="n">
        <v>99.3</v>
      </c>
      <c r="D70" s="1" t="n">
        <v>97.6</v>
      </c>
      <c r="E70" s="1" t="n">
        <v>102.2</v>
      </c>
      <c r="F70" s="1" t="n">
        <v>102.3</v>
      </c>
      <c r="G70" s="1" t="n">
        <v>100.2</v>
      </c>
      <c r="H70" s="1" t="n">
        <v>102.5</v>
      </c>
      <c r="I70" s="1" t="n">
        <v>96.6</v>
      </c>
      <c r="J70" s="1" t="n">
        <v>86.9</v>
      </c>
      <c r="K70" s="1" t="n">
        <v>98.4</v>
      </c>
      <c r="L70" s="1" t="n">
        <v>97</v>
      </c>
      <c r="M70" s="1" t="n">
        <v>104.4</v>
      </c>
      <c r="N70" s="1" t="n">
        <v>95.6</v>
      </c>
    </row>
    <row r="71" customFormat="false" ht="13.5" hidden="false" customHeight="false" outlineLevel="0" collapsed="false">
      <c r="B71" s="5" t="s">
        <v>29</v>
      </c>
      <c r="C71" s="1" t="n">
        <v>98.4</v>
      </c>
      <c r="D71" s="1" t="n">
        <v>96.9</v>
      </c>
      <c r="E71" s="1" t="n">
        <v>98.4</v>
      </c>
      <c r="F71" s="1" t="n">
        <v>100.1</v>
      </c>
      <c r="G71" s="1" t="n">
        <v>103.6</v>
      </c>
      <c r="H71" s="1" t="n">
        <v>101.3</v>
      </c>
      <c r="I71" s="1" t="n">
        <v>98.7</v>
      </c>
      <c r="J71" s="1" t="n">
        <v>94.5</v>
      </c>
      <c r="K71" s="1" t="n">
        <v>99.1</v>
      </c>
      <c r="L71" s="1" t="n">
        <v>97.6</v>
      </c>
      <c r="M71" s="1" t="n">
        <v>102.3</v>
      </c>
      <c r="N71" s="1" t="n">
        <v>96.1</v>
      </c>
    </row>
    <row r="72" customFormat="false" ht="13.5" hidden="false" customHeight="false" outlineLevel="0" collapsed="false">
      <c r="B72" s="5" t="s">
        <v>30</v>
      </c>
      <c r="C72" s="1" t="n">
        <v>99</v>
      </c>
      <c r="D72" s="1" t="n">
        <v>98.4</v>
      </c>
      <c r="E72" s="1" t="n">
        <v>100.1</v>
      </c>
      <c r="F72" s="1" t="n">
        <v>99.4</v>
      </c>
      <c r="G72" s="1" t="n">
        <v>96.4</v>
      </c>
      <c r="H72" s="1" t="n">
        <v>99.8</v>
      </c>
      <c r="I72" s="1" t="n">
        <v>97.9</v>
      </c>
      <c r="J72" s="1" t="n">
        <v>94.9</v>
      </c>
      <c r="K72" s="1" t="n">
        <v>99.5</v>
      </c>
      <c r="L72" s="1" t="n">
        <v>97.9</v>
      </c>
      <c r="M72" s="1" t="n">
        <v>101.5</v>
      </c>
      <c r="N72" s="1" t="n">
        <v>98.9</v>
      </c>
    </row>
    <row r="73" customFormat="false" ht="13.5" hidden="false" customHeight="false" outlineLevel="0" collapsed="false">
      <c r="B73" s="5" t="s">
        <v>31</v>
      </c>
      <c r="C73" s="1" t="n">
        <v>101.7</v>
      </c>
      <c r="D73" s="1" t="n">
        <v>101.4</v>
      </c>
      <c r="E73" s="1" t="n">
        <v>100.7</v>
      </c>
      <c r="F73" s="1" t="n">
        <v>99.9</v>
      </c>
      <c r="G73" s="1" t="n">
        <v>106.1</v>
      </c>
      <c r="H73" s="1" t="n">
        <v>100.2</v>
      </c>
      <c r="I73" s="1" t="n">
        <v>100.1</v>
      </c>
      <c r="J73" s="1" t="n">
        <v>109.4</v>
      </c>
      <c r="K73" s="1" t="n">
        <v>103.2</v>
      </c>
      <c r="L73" s="1" t="n">
        <v>100.1</v>
      </c>
      <c r="M73" s="1" t="n">
        <v>96.6</v>
      </c>
      <c r="N73" s="1" t="n">
        <v>105.8</v>
      </c>
    </row>
    <row r="74" customFormat="false" ht="13.5" hidden="false" customHeight="false" outlineLevel="0" collapsed="false">
      <c r="B74" s="5" t="s">
        <v>32</v>
      </c>
      <c r="C74" s="1" t="n">
        <v>101.2</v>
      </c>
      <c r="D74" s="1" t="n">
        <v>99.7</v>
      </c>
      <c r="E74" s="1" t="n">
        <v>98.9</v>
      </c>
      <c r="F74" s="1" t="n">
        <v>97.1</v>
      </c>
      <c r="G74" s="1" t="n">
        <v>102.2</v>
      </c>
      <c r="H74" s="1" t="n">
        <v>99.7</v>
      </c>
      <c r="I74" s="1" t="n">
        <v>101.5</v>
      </c>
      <c r="J74" s="1" t="n">
        <v>112.5</v>
      </c>
      <c r="K74" s="1" t="n">
        <v>103.3</v>
      </c>
      <c r="L74" s="1" t="n">
        <v>101.1</v>
      </c>
      <c r="M74" s="1" t="n">
        <v>97.7</v>
      </c>
      <c r="N74" s="1" t="n">
        <v>107.6</v>
      </c>
    </row>
    <row r="75" customFormat="false" ht="13.5" hidden="false" customHeight="false" outlineLevel="0" collapsed="false">
      <c r="B75" s="5" t="s">
        <v>33</v>
      </c>
      <c r="C75" s="1" t="n">
        <v>101.2</v>
      </c>
      <c r="D75" s="1" t="n">
        <v>103</v>
      </c>
      <c r="E75" s="1" t="n">
        <v>99.4</v>
      </c>
      <c r="F75" s="1" t="n">
        <v>98.9</v>
      </c>
      <c r="G75" s="1" t="n">
        <v>102.8</v>
      </c>
      <c r="H75" s="1" t="n">
        <v>99</v>
      </c>
      <c r="I75" s="1" t="n">
        <v>101.5</v>
      </c>
      <c r="J75" s="1" t="n">
        <v>109.4</v>
      </c>
      <c r="K75" s="1" t="n">
        <v>104</v>
      </c>
      <c r="L75" s="1" t="n">
        <v>101</v>
      </c>
      <c r="M75" s="1" t="n">
        <v>97</v>
      </c>
      <c r="N75" s="1" t="n">
        <v>104.5</v>
      </c>
    </row>
    <row r="76" customFormat="false" ht="13.5" hidden="false" customHeight="false" outlineLevel="0" collapsed="false">
      <c r="B76" s="1" t="s">
        <v>40</v>
      </c>
      <c r="C76" s="1" t="n">
        <v>101.3</v>
      </c>
      <c r="D76" s="1" t="n">
        <v>101.2</v>
      </c>
      <c r="E76" s="1" t="n">
        <v>100.5</v>
      </c>
      <c r="F76" s="1" t="n">
        <v>102.3</v>
      </c>
      <c r="G76" s="1" t="n">
        <v>101.3</v>
      </c>
      <c r="H76" s="1" t="n">
        <v>99.8</v>
      </c>
      <c r="I76" s="1" t="n">
        <v>99.5</v>
      </c>
      <c r="J76" s="1" t="n">
        <v>108.3</v>
      </c>
      <c r="K76" s="1" t="n">
        <v>101.4</v>
      </c>
      <c r="L76" s="1" t="n">
        <v>101.2</v>
      </c>
      <c r="M76" s="1" t="n">
        <v>90.7</v>
      </c>
      <c r="N76" s="1" t="n">
        <v>104.4</v>
      </c>
    </row>
    <row r="77" customFormat="false" ht="13.5" hidden="false" customHeight="false" outlineLevel="0" collapsed="false">
      <c r="B77" s="1" t="s">
        <v>41</v>
      </c>
      <c r="C77" s="1" t="n">
        <v>101.5</v>
      </c>
      <c r="D77" s="1" t="n">
        <v>103.8</v>
      </c>
      <c r="E77" s="1" t="n">
        <v>100.5</v>
      </c>
      <c r="F77" s="1" t="n">
        <v>100.8</v>
      </c>
      <c r="G77" s="1" t="n">
        <v>99.8</v>
      </c>
      <c r="H77" s="1" t="n">
        <v>100.6</v>
      </c>
      <c r="I77" s="1" t="n">
        <v>104.9</v>
      </c>
      <c r="J77" s="1" t="n">
        <v>101.8</v>
      </c>
      <c r="K77" s="1" t="n">
        <v>101.7</v>
      </c>
      <c r="L77" s="1" t="n">
        <v>100.8</v>
      </c>
      <c r="M77" s="1" t="n">
        <v>93.6</v>
      </c>
      <c r="N77" s="1" t="n">
        <v>103.1</v>
      </c>
    </row>
    <row r="78" customFormat="false" ht="13.5" hidden="false" customHeight="false" outlineLevel="0" collapsed="false">
      <c r="B78" s="1" t="s">
        <v>42</v>
      </c>
      <c r="C78" s="1" t="n">
        <v>101.7</v>
      </c>
      <c r="D78" s="1" t="n">
        <v>104.7</v>
      </c>
      <c r="E78" s="1" t="n">
        <v>100.4</v>
      </c>
      <c r="F78" s="1" t="n">
        <v>100.6</v>
      </c>
      <c r="G78" s="1" t="n">
        <v>100.4</v>
      </c>
      <c r="H78" s="1" t="n">
        <v>99.4</v>
      </c>
      <c r="I78" s="1" t="n">
        <v>101.6</v>
      </c>
      <c r="J78" s="1" t="n">
        <v>104.2</v>
      </c>
      <c r="K78" s="1" t="n">
        <v>102.9</v>
      </c>
      <c r="L78" s="1" t="n">
        <v>101.5</v>
      </c>
      <c r="M78" s="1" t="n">
        <v>109.7</v>
      </c>
      <c r="N78" s="1" t="n">
        <v>103.9</v>
      </c>
    </row>
    <row r="79" customFormat="false" ht="13.5" hidden="false" customHeight="false" outlineLevel="0" collapsed="false">
      <c r="A79" s="5" t="s">
        <v>43</v>
      </c>
      <c r="B79" s="5" t="s">
        <v>25</v>
      </c>
      <c r="C79" s="1" t="n">
        <v>100.9</v>
      </c>
      <c r="D79" s="1" t="n">
        <v>96.9</v>
      </c>
      <c r="E79" s="1" t="n">
        <v>96.9</v>
      </c>
      <c r="F79" s="1" t="n">
        <v>95.4</v>
      </c>
      <c r="G79" s="1" t="n">
        <v>114.7</v>
      </c>
      <c r="H79" s="1" t="n">
        <v>109.1</v>
      </c>
      <c r="I79" s="1" t="n">
        <v>99.8</v>
      </c>
      <c r="J79" s="1" t="n">
        <v>103.4</v>
      </c>
      <c r="K79" s="1" t="n">
        <v>104.3</v>
      </c>
      <c r="L79" s="1" t="n">
        <v>104</v>
      </c>
      <c r="M79" s="1" t="n">
        <v>103.2</v>
      </c>
      <c r="N79" s="1" t="n">
        <v>95.1</v>
      </c>
    </row>
    <row r="80" customFormat="false" ht="13.5" hidden="false" customHeight="false" outlineLevel="0" collapsed="false">
      <c r="B80" s="5" t="s">
        <v>26</v>
      </c>
      <c r="C80" s="1" t="n">
        <v>101.7</v>
      </c>
      <c r="D80" s="1" t="n">
        <v>102.1</v>
      </c>
      <c r="E80" s="1" t="n">
        <v>99.7</v>
      </c>
      <c r="F80" s="1" t="n">
        <v>95</v>
      </c>
      <c r="G80" s="1" t="n">
        <v>109</v>
      </c>
      <c r="H80" s="1" t="n">
        <v>106.7</v>
      </c>
      <c r="I80" s="1" t="n">
        <v>102.7</v>
      </c>
      <c r="J80" s="1" t="n">
        <v>95</v>
      </c>
      <c r="K80" s="1" t="n">
        <v>105.4</v>
      </c>
      <c r="L80" s="1" t="n">
        <v>105.5</v>
      </c>
      <c r="M80" s="1" t="n">
        <v>107.8</v>
      </c>
      <c r="N80" s="1" t="n">
        <v>94.6</v>
      </c>
    </row>
    <row r="81" customFormat="false" ht="13.5" hidden="false" customHeight="false" outlineLevel="0" collapsed="false">
      <c r="B81" s="5" t="s">
        <v>27</v>
      </c>
      <c r="C81" s="1" t="n">
        <v>102.7</v>
      </c>
      <c r="D81" s="1" t="n">
        <v>102.4</v>
      </c>
      <c r="E81" s="1" t="n">
        <v>99.7</v>
      </c>
      <c r="F81" s="1" t="n">
        <v>94.9</v>
      </c>
      <c r="G81" s="1" t="n">
        <v>107.7</v>
      </c>
      <c r="H81" s="1" t="n">
        <v>109.7</v>
      </c>
      <c r="I81" s="1" t="n">
        <v>104.7</v>
      </c>
      <c r="J81" s="1" t="n">
        <v>99.3</v>
      </c>
      <c r="K81" s="1" t="n">
        <v>105.3</v>
      </c>
      <c r="L81" s="1" t="n">
        <v>106</v>
      </c>
      <c r="M81" s="1" t="n">
        <v>106.7</v>
      </c>
      <c r="N81" s="1" t="n">
        <v>96.1</v>
      </c>
    </row>
    <row r="82" customFormat="false" ht="13.5" hidden="false" customHeight="false" outlineLevel="0" collapsed="false">
      <c r="B82" s="5" t="s">
        <v>28</v>
      </c>
      <c r="C82" s="1" t="n">
        <v>103.7</v>
      </c>
      <c r="D82" s="1" t="n">
        <v>97.5</v>
      </c>
      <c r="E82" s="1" t="n">
        <v>100.5</v>
      </c>
      <c r="F82" s="1" t="n">
        <v>94.9</v>
      </c>
      <c r="G82" s="1" t="n">
        <v>110.6</v>
      </c>
      <c r="H82" s="1" t="n">
        <v>112</v>
      </c>
      <c r="I82" s="1" t="n">
        <v>106.5</v>
      </c>
      <c r="J82" s="1" t="n">
        <v>100.5</v>
      </c>
      <c r="K82" s="1" t="n">
        <v>107.5</v>
      </c>
      <c r="L82" s="1" t="n">
        <v>103.6</v>
      </c>
      <c r="M82" s="1" t="n">
        <v>109.9</v>
      </c>
      <c r="N82" s="1" t="n">
        <v>100.7</v>
      </c>
    </row>
    <row r="83" customFormat="false" ht="13.5" hidden="false" customHeight="false" outlineLevel="0" collapsed="false">
      <c r="B83" s="5" t="s">
        <v>29</v>
      </c>
      <c r="C83" s="1" t="n">
        <v>101.5</v>
      </c>
      <c r="D83" s="1" t="n">
        <v>96.5</v>
      </c>
      <c r="E83" s="1" t="n">
        <v>97.9</v>
      </c>
      <c r="F83" s="1" t="n">
        <v>93.3</v>
      </c>
      <c r="G83" s="1" t="n">
        <v>111.9</v>
      </c>
      <c r="H83" s="1" t="n">
        <v>109.5</v>
      </c>
      <c r="I83" s="1" t="n">
        <v>103.5</v>
      </c>
      <c r="J83" s="1" t="n">
        <v>97.7</v>
      </c>
      <c r="K83" s="1" t="n">
        <v>103.9</v>
      </c>
      <c r="L83" s="1" t="n">
        <v>103.9</v>
      </c>
      <c r="M83" s="1" t="n">
        <v>108.8</v>
      </c>
      <c r="N83" s="1" t="n">
        <v>97.6</v>
      </c>
    </row>
    <row r="84" customFormat="false" ht="13.5" hidden="false" customHeight="false" outlineLevel="0" collapsed="false">
      <c r="B84" s="5" t="s">
        <v>30</v>
      </c>
      <c r="C84" s="1" t="n">
        <v>103</v>
      </c>
      <c r="D84" s="1" t="n">
        <v>100.4</v>
      </c>
      <c r="E84" s="1" t="n">
        <v>101.8</v>
      </c>
      <c r="F84" s="1" t="n">
        <v>89.6</v>
      </c>
      <c r="G84" s="1" t="n">
        <v>110.3</v>
      </c>
      <c r="H84" s="1" t="n">
        <v>108.2</v>
      </c>
      <c r="I84" s="1" t="n">
        <v>103.7</v>
      </c>
      <c r="J84" s="1" t="n">
        <v>97.2</v>
      </c>
      <c r="K84" s="1" t="n">
        <v>105.3</v>
      </c>
      <c r="L84" s="1" t="n">
        <v>104.1</v>
      </c>
      <c r="M84" s="1" t="n">
        <v>103.9</v>
      </c>
      <c r="N84" s="1" t="n">
        <v>99</v>
      </c>
    </row>
    <row r="85" customFormat="false" ht="13.5" hidden="false" customHeight="false" outlineLevel="0" collapsed="false">
      <c r="B85" s="5" t="s">
        <v>31</v>
      </c>
      <c r="C85" s="1" t="n">
        <v>103.5</v>
      </c>
      <c r="D85" s="1" t="n">
        <v>98.5</v>
      </c>
      <c r="E85" s="1" t="n">
        <v>101.4</v>
      </c>
      <c r="F85" s="1" t="n">
        <v>94.5</v>
      </c>
      <c r="G85" s="1" t="n">
        <v>109.7</v>
      </c>
      <c r="H85" s="1" t="n">
        <v>114.1</v>
      </c>
      <c r="I85" s="1" t="n">
        <v>104.6</v>
      </c>
      <c r="J85" s="1" t="n">
        <v>96.8</v>
      </c>
      <c r="K85" s="1" t="n">
        <v>102.5</v>
      </c>
      <c r="L85" s="1" t="n">
        <v>100.1</v>
      </c>
      <c r="M85" s="1" t="n">
        <v>110.4</v>
      </c>
      <c r="N85" s="1" t="n">
        <v>101.9</v>
      </c>
    </row>
    <row r="86" customFormat="false" ht="13.5" hidden="false" customHeight="false" outlineLevel="0" collapsed="false">
      <c r="B86" s="5" t="s">
        <v>32</v>
      </c>
      <c r="C86" s="1" t="n">
        <v>103.6</v>
      </c>
      <c r="D86" s="1" t="n">
        <v>98.5</v>
      </c>
      <c r="E86" s="1" t="n">
        <v>101.4</v>
      </c>
      <c r="F86" s="1" t="n">
        <v>93.9</v>
      </c>
      <c r="G86" s="1" t="n">
        <v>112</v>
      </c>
      <c r="H86" s="1" t="n">
        <v>118.1</v>
      </c>
      <c r="I86" s="1" t="n">
        <v>103.9</v>
      </c>
      <c r="J86" s="1" t="n">
        <v>98.3</v>
      </c>
      <c r="K86" s="1" t="n">
        <v>102.1</v>
      </c>
      <c r="L86" s="1" t="n">
        <v>100.9</v>
      </c>
      <c r="M86" s="1" t="n">
        <v>107.6</v>
      </c>
      <c r="N86" s="1" t="n">
        <v>97</v>
      </c>
    </row>
    <row r="87" customFormat="false" ht="13.5" hidden="false" customHeight="false" outlineLevel="0" collapsed="false">
      <c r="B87" s="5" t="s">
        <v>33</v>
      </c>
      <c r="C87" s="1" t="n">
        <v>104</v>
      </c>
      <c r="D87" s="1" t="n">
        <v>98.4</v>
      </c>
      <c r="E87" s="1" t="n">
        <v>102.8</v>
      </c>
      <c r="F87" s="1" t="n">
        <v>95.5</v>
      </c>
      <c r="G87" s="1" t="n">
        <v>114.4</v>
      </c>
      <c r="H87" s="1" t="n">
        <v>114.8</v>
      </c>
      <c r="I87" s="1" t="n">
        <v>101.8</v>
      </c>
      <c r="J87" s="1" t="n">
        <v>97</v>
      </c>
      <c r="K87" s="1" t="n">
        <v>101.7</v>
      </c>
      <c r="L87" s="1" t="n">
        <v>102.6</v>
      </c>
      <c r="M87" s="1" t="n">
        <v>102.1</v>
      </c>
      <c r="N87" s="1" t="n">
        <v>100.6</v>
      </c>
    </row>
    <row r="88" customFormat="false" ht="13.5" hidden="false" customHeight="false" outlineLevel="0" collapsed="false">
      <c r="B88" s="1" t="s">
        <v>40</v>
      </c>
      <c r="C88" s="1" t="n">
        <v>104.1</v>
      </c>
      <c r="D88" s="1" t="n">
        <v>99.9</v>
      </c>
      <c r="E88" s="1" t="n">
        <v>102.5</v>
      </c>
      <c r="F88" s="1" t="n">
        <v>97</v>
      </c>
      <c r="G88" s="1" t="n">
        <v>110.8</v>
      </c>
      <c r="H88" s="1" t="n">
        <v>115.7</v>
      </c>
      <c r="I88" s="1" t="n">
        <v>103.9</v>
      </c>
      <c r="J88" s="1" t="n">
        <v>95.2</v>
      </c>
      <c r="K88" s="1" t="n">
        <v>102.3</v>
      </c>
      <c r="L88" s="1" t="n">
        <v>103.6</v>
      </c>
      <c r="M88" s="1" t="n">
        <v>101.5</v>
      </c>
      <c r="N88" s="1" t="n">
        <v>99.4</v>
      </c>
    </row>
    <row r="89" customFormat="false" ht="13.5" hidden="false" customHeight="false" outlineLevel="0" collapsed="false">
      <c r="B89" s="1" t="s">
        <v>41</v>
      </c>
      <c r="C89" s="1" t="n">
        <v>103.9</v>
      </c>
      <c r="D89" s="1" t="n">
        <v>101.2</v>
      </c>
      <c r="E89" s="1" t="n">
        <v>102.4</v>
      </c>
      <c r="F89" s="1" t="n">
        <v>95</v>
      </c>
      <c r="G89" s="1" t="n">
        <v>108.2</v>
      </c>
      <c r="H89" s="1" t="n">
        <v>112.5</v>
      </c>
      <c r="I89" s="1" t="n">
        <v>105.6</v>
      </c>
      <c r="J89" s="1" t="n">
        <v>98.1</v>
      </c>
      <c r="K89" s="1" t="n">
        <v>102.3</v>
      </c>
      <c r="L89" s="1" t="n">
        <v>102.4</v>
      </c>
      <c r="M89" s="1" t="n">
        <v>98.4</v>
      </c>
      <c r="N89" s="1" t="n">
        <v>100.5</v>
      </c>
    </row>
    <row r="90" customFormat="false" ht="13.5" hidden="false" customHeight="false" outlineLevel="0" collapsed="false">
      <c r="B90" s="1" t="s">
        <v>42</v>
      </c>
      <c r="C90" s="1" t="n">
        <v>104.7</v>
      </c>
      <c r="D90" s="1" t="n">
        <v>100.9</v>
      </c>
      <c r="E90" s="1" t="n">
        <v>103.7</v>
      </c>
      <c r="F90" s="1" t="n">
        <v>97.7</v>
      </c>
      <c r="G90" s="1" t="n">
        <v>111.8</v>
      </c>
      <c r="H90" s="1" t="n">
        <v>113.6</v>
      </c>
      <c r="I90" s="1" t="n">
        <v>106.5</v>
      </c>
      <c r="J90" s="1" t="n">
        <v>98.2</v>
      </c>
      <c r="K90" s="1" t="n">
        <v>102.5</v>
      </c>
      <c r="L90" s="1" t="n">
        <v>102</v>
      </c>
      <c r="M90" s="1" t="n">
        <v>113.6</v>
      </c>
      <c r="N90" s="1" t="n">
        <v>100.5</v>
      </c>
    </row>
    <row r="93" customFormat="false" ht="13.5" hidden="false" customHeight="false" outlineLevel="0" collapsed="false">
      <c r="A93" s="5" t="s">
        <v>38</v>
      </c>
      <c r="B93" s="5" t="s">
        <v>25</v>
      </c>
      <c r="C93" s="43" t="e">
        <f aca="false"/>
        <v>#REF!</v>
      </c>
      <c r="D93" s="43" t="e">
        <f aca="false"/>
        <v>#REF!</v>
      </c>
      <c r="E93" s="43" t="e">
        <f aca="false"/>
        <v>#REF!</v>
      </c>
      <c r="F93" s="43" t="e">
        <f aca="false"/>
        <v>#REF!</v>
      </c>
      <c r="G93" s="43" t="e">
        <f aca="false"/>
        <v>#REF!</v>
      </c>
      <c r="H93" s="43" t="e">
        <f aca="false"/>
        <v>#REF!</v>
      </c>
      <c r="I93" s="43" t="e">
        <f aca="false"/>
        <v>#REF!</v>
      </c>
      <c r="J93" s="43" t="e">
        <f aca="false"/>
        <v>#REF!</v>
      </c>
      <c r="K93" s="43" t="e">
        <f aca="false"/>
        <v>#REF!</v>
      </c>
      <c r="L93" s="43" t="e">
        <f aca="false"/>
        <v>#REF!</v>
      </c>
      <c r="M93" s="43" t="e">
        <f aca="false"/>
        <v>#REF!</v>
      </c>
      <c r="N93" s="43" t="e">
        <f aca="false"/>
        <v>#REF!</v>
      </c>
    </row>
    <row r="94" customFormat="false" ht="13.5" hidden="false" customHeight="false" outlineLevel="0" collapsed="false">
      <c r="B94" s="5" t="s">
        <v>26</v>
      </c>
      <c r="C94" s="43" t="e">
        <f aca="false"/>
        <v>#REF!</v>
      </c>
      <c r="D94" s="43" t="e">
        <f aca="false"/>
        <v>#REF!</v>
      </c>
      <c r="E94" s="43" t="e">
        <f aca="false"/>
        <v>#REF!</v>
      </c>
      <c r="F94" s="43" t="e">
        <f aca="false"/>
        <v>#REF!</v>
      </c>
      <c r="G94" s="43" t="e">
        <f aca="false"/>
        <v>#REF!</v>
      </c>
      <c r="H94" s="43" t="e">
        <f aca="false"/>
        <v>#REF!</v>
      </c>
      <c r="I94" s="43" t="e">
        <f aca="false"/>
        <v>#REF!</v>
      </c>
      <c r="J94" s="43" t="e">
        <f aca="false"/>
        <v>#REF!</v>
      </c>
      <c r="K94" s="43" t="e">
        <f aca="false"/>
        <v>#REF!</v>
      </c>
      <c r="L94" s="43" t="e">
        <f aca="false"/>
        <v>#REF!</v>
      </c>
      <c r="M94" s="43" t="e">
        <f aca="false"/>
        <v>#REF!</v>
      </c>
      <c r="N94" s="43" t="e">
        <f aca="false"/>
        <v>#REF!</v>
      </c>
    </row>
    <row r="95" customFormat="false" ht="13.5" hidden="false" customHeight="false" outlineLevel="0" collapsed="false">
      <c r="B95" s="5" t="s">
        <v>27</v>
      </c>
      <c r="C95" s="43" t="e">
        <f aca="false"/>
        <v>#REF!</v>
      </c>
      <c r="D95" s="43" t="e">
        <f aca="false"/>
        <v>#REF!</v>
      </c>
      <c r="E95" s="43" t="e">
        <f aca="false"/>
        <v>#REF!</v>
      </c>
      <c r="F95" s="43" t="e">
        <f aca="false"/>
        <v>#REF!</v>
      </c>
      <c r="G95" s="43" t="e">
        <f aca="false"/>
        <v>#REF!</v>
      </c>
      <c r="H95" s="43" t="e">
        <f aca="false"/>
        <v>#REF!</v>
      </c>
      <c r="I95" s="43" t="e">
        <f aca="false"/>
        <v>#REF!</v>
      </c>
      <c r="J95" s="43" t="e">
        <f aca="false"/>
        <v>#REF!</v>
      </c>
      <c r="K95" s="43" t="e">
        <f aca="false"/>
        <v>#REF!</v>
      </c>
      <c r="L95" s="43" t="e">
        <f aca="false"/>
        <v>#REF!</v>
      </c>
      <c r="M95" s="43" t="e">
        <f aca="false"/>
        <v>#REF!</v>
      </c>
      <c r="N95" s="43" t="e">
        <f aca="false"/>
        <v>#REF!</v>
      </c>
    </row>
    <row r="96" customFormat="false" ht="13.5" hidden="false" customHeight="false" outlineLevel="0" collapsed="false">
      <c r="B96" s="5" t="s">
        <v>28</v>
      </c>
      <c r="C96" s="43" t="e">
        <f aca="false"/>
        <v>#REF!</v>
      </c>
      <c r="D96" s="43" t="e">
        <f aca="false"/>
        <v>#REF!</v>
      </c>
      <c r="E96" s="43" t="e">
        <f aca="false"/>
        <v>#REF!</v>
      </c>
      <c r="F96" s="43" t="e">
        <f aca="false"/>
        <v>#REF!</v>
      </c>
      <c r="G96" s="43" t="e">
        <f aca="false"/>
        <v>#REF!</v>
      </c>
      <c r="H96" s="43" t="e">
        <f aca="false"/>
        <v>#REF!</v>
      </c>
      <c r="I96" s="43" t="e">
        <f aca="false"/>
        <v>#REF!</v>
      </c>
      <c r="J96" s="43" t="e">
        <f aca="false"/>
        <v>#REF!</v>
      </c>
      <c r="K96" s="43" t="e">
        <f aca="false"/>
        <v>#REF!</v>
      </c>
      <c r="L96" s="43" t="e">
        <f aca="false"/>
        <v>#REF!</v>
      </c>
      <c r="M96" s="43" t="e">
        <f aca="false"/>
        <v>#REF!</v>
      </c>
      <c r="N96" s="43" t="e">
        <f aca="false"/>
        <v>#REF!</v>
      </c>
    </row>
    <row r="97" customFormat="false" ht="13.5" hidden="false" customHeight="false" outlineLevel="0" collapsed="false">
      <c r="B97" s="5" t="s">
        <v>29</v>
      </c>
      <c r="C97" s="43" t="e">
        <f aca="false"/>
        <v>#REF!</v>
      </c>
      <c r="D97" s="43" t="e">
        <f aca="false"/>
        <v>#REF!</v>
      </c>
      <c r="E97" s="43" t="e">
        <f aca="false"/>
        <v>#REF!</v>
      </c>
      <c r="F97" s="43" t="e">
        <f aca="false"/>
        <v>#REF!</v>
      </c>
      <c r="G97" s="43" t="e">
        <f aca="false"/>
        <v>#REF!</v>
      </c>
      <c r="H97" s="43" t="e">
        <f aca="false"/>
        <v>#REF!</v>
      </c>
      <c r="I97" s="43" t="e">
        <f aca="false"/>
        <v>#REF!</v>
      </c>
      <c r="J97" s="43" t="e">
        <f aca="false"/>
        <v>#REF!</v>
      </c>
      <c r="K97" s="43" t="e">
        <f aca="false"/>
        <v>#REF!</v>
      </c>
      <c r="L97" s="43" t="e">
        <f aca="false"/>
        <v>#REF!</v>
      </c>
      <c r="M97" s="43" t="e">
        <f aca="false"/>
        <v>#REF!</v>
      </c>
      <c r="N97" s="43" t="e">
        <f aca="false"/>
        <v>#REF!</v>
      </c>
    </row>
    <row r="98" customFormat="false" ht="13.5" hidden="false" customHeight="false" outlineLevel="0" collapsed="false">
      <c r="B98" s="5" t="s">
        <v>30</v>
      </c>
      <c r="C98" s="43" t="e">
        <f aca="false"/>
        <v>#REF!</v>
      </c>
      <c r="D98" s="43" t="e">
        <f aca="false"/>
        <v>#REF!</v>
      </c>
      <c r="E98" s="43" t="e">
        <f aca="false"/>
        <v>#REF!</v>
      </c>
      <c r="F98" s="43" t="e">
        <f aca="false"/>
        <v>#REF!</v>
      </c>
      <c r="G98" s="43" t="e">
        <f aca="false"/>
        <v>#REF!</v>
      </c>
      <c r="H98" s="43" t="e">
        <f aca="false"/>
        <v>#REF!</v>
      </c>
      <c r="I98" s="43" t="e">
        <f aca="false"/>
        <v>#REF!</v>
      </c>
      <c r="J98" s="43" t="e">
        <f aca="false"/>
        <v>#REF!</v>
      </c>
      <c r="K98" s="43" t="e">
        <f aca="false"/>
        <v>#REF!</v>
      </c>
      <c r="L98" s="43" t="e">
        <f aca="false"/>
        <v>#REF!</v>
      </c>
      <c r="M98" s="43" t="e">
        <f aca="false"/>
        <v>#REF!</v>
      </c>
      <c r="N98" s="43" t="e">
        <f aca="false"/>
        <v>#REF!</v>
      </c>
    </row>
    <row r="99" customFormat="false" ht="13.5" hidden="false" customHeight="false" outlineLevel="0" collapsed="false">
      <c r="B99" s="5" t="s">
        <v>31</v>
      </c>
      <c r="C99" s="43" t="e">
        <f aca="false"/>
        <v>#REF!</v>
      </c>
      <c r="D99" s="43" t="e">
        <f aca="false"/>
        <v>#REF!</v>
      </c>
      <c r="E99" s="43" t="e">
        <f aca="false"/>
        <v>#REF!</v>
      </c>
      <c r="F99" s="43" t="e">
        <f aca="false"/>
        <v>#REF!</v>
      </c>
      <c r="G99" s="43" t="e">
        <f aca="false"/>
        <v>#REF!</v>
      </c>
      <c r="H99" s="43" t="e">
        <f aca="false"/>
        <v>#REF!</v>
      </c>
      <c r="I99" s="43" t="e">
        <f aca="false"/>
        <v>#REF!</v>
      </c>
      <c r="J99" s="43" t="e">
        <f aca="false"/>
        <v>#REF!</v>
      </c>
      <c r="K99" s="43" t="e">
        <f aca="false"/>
        <v>#REF!</v>
      </c>
      <c r="L99" s="43" t="e">
        <f aca="false"/>
        <v>#REF!</v>
      </c>
      <c r="M99" s="43" t="e">
        <f aca="false"/>
        <v>#REF!</v>
      </c>
      <c r="N99" s="43" t="e">
        <f aca="false"/>
        <v>#REF!</v>
      </c>
    </row>
    <row r="100" customFormat="false" ht="13.5" hidden="false" customHeight="false" outlineLevel="0" collapsed="false">
      <c r="B100" s="5" t="s">
        <v>32</v>
      </c>
      <c r="C100" s="43" t="e">
        <f aca="false"/>
        <v>#REF!</v>
      </c>
      <c r="D100" s="43" t="e">
        <f aca="false"/>
        <v>#REF!</v>
      </c>
      <c r="E100" s="43" t="e">
        <f aca="false"/>
        <v>#REF!</v>
      </c>
      <c r="F100" s="43" t="e">
        <f aca="false"/>
        <v>#REF!</v>
      </c>
      <c r="G100" s="43" t="e">
        <f aca="false"/>
        <v>#REF!</v>
      </c>
      <c r="H100" s="43" t="e">
        <f aca="false"/>
        <v>#REF!</v>
      </c>
      <c r="I100" s="43" t="e">
        <f aca="false"/>
        <v>#REF!</v>
      </c>
      <c r="J100" s="43" t="e">
        <f aca="false"/>
        <v>#REF!</v>
      </c>
      <c r="K100" s="43" t="e">
        <f aca="false"/>
        <v>#REF!</v>
      </c>
      <c r="L100" s="43" t="e">
        <f aca="false"/>
        <v>#REF!</v>
      </c>
      <c r="M100" s="43" t="e">
        <f aca="false"/>
        <v>#REF!</v>
      </c>
      <c r="N100" s="43" t="e">
        <f aca="false"/>
        <v>#REF!</v>
      </c>
    </row>
    <row r="101" customFormat="false" ht="13.5" hidden="false" customHeight="false" outlineLevel="0" collapsed="false">
      <c r="B101" s="5" t="s">
        <v>33</v>
      </c>
      <c r="C101" s="43" t="e">
        <f aca="false"/>
        <v>#REF!</v>
      </c>
      <c r="D101" s="43" t="e">
        <f aca="false"/>
        <v>#REF!</v>
      </c>
      <c r="E101" s="43" t="e">
        <f aca="false"/>
        <v>#REF!</v>
      </c>
      <c r="F101" s="43" t="e">
        <f aca="false"/>
        <v>#REF!</v>
      </c>
      <c r="G101" s="43" t="e">
        <f aca="false"/>
        <v>#REF!</v>
      </c>
      <c r="H101" s="43" t="e">
        <f aca="false"/>
        <v>#REF!</v>
      </c>
      <c r="I101" s="43" t="e">
        <f aca="false"/>
        <v>#REF!</v>
      </c>
      <c r="J101" s="43" t="e">
        <f aca="false"/>
        <v>#REF!</v>
      </c>
      <c r="K101" s="43" t="e">
        <f aca="false"/>
        <v>#REF!</v>
      </c>
      <c r="L101" s="43" t="e">
        <f aca="false"/>
        <v>#REF!</v>
      </c>
      <c r="M101" s="43" t="e">
        <f aca="false"/>
        <v>#REF!</v>
      </c>
      <c r="N101" s="43" t="e">
        <f aca="false"/>
        <v>#REF!</v>
      </c>
    </row>
    <row r="102" customFormat="false" ht="13.5" hidden="false" customHeight="false" outlineLevel="0" collapsed="false">
      <c r="B102" s="1" t="s">
        <v>40</v>
      </c>
      <c r="C102" s="43" t="e">
        <f aca="false"/>
        <v>#REF!</v>
      </c>
      <c r="D102" s="43" t="e">
        <f aca="false"/>
        <v>#REF!</v>
      </c>
      <c r="E102" s="43" t="e">
        <f aca="false"/>
        <v>#REF!</v>
      </c>
      <c r="F102" s="43" t="e">
        <f aca="false"/>
        <v>#REF!</v>
      </c>
      <c r="G102" s="43" t="e">
        <f aca="false"/>
        <v>#REF!</v>
      </c>
      <c r="H102" s="43" t="e">
        <f aca="false"/>
        <v>#REF!</v>
      </c>
      <c r="I102" s="43" t="e">
        <f aca="false"/>
        <v>#REF!</v>
      </c>
      <c r="J102" s="43" t="e">
        <f aca="false"/>
        <v>#REF!</v>
      </c>
      <c r="K102" s="43" t="e">
        <f aca="false"/>
        <v>#REF!</v>
      </c>
      <c r="L102" s="43" t="e">
        <f aca="false"/>
        <v>#REF!</v>
      </c>
      <c r="M102" s="43" t="e">
        <f aca="false"/>
        <v>#REF!</v>
      </c>
      <c r="N102" s="43" t="e">
        <f aca="false"/>
        <v>#REF!</v>
      </c>
    </row>
    <row r="103" customFormat="false" ht="13.5" hidden="false" customHeight="false" outlineLevel="0" collapsed="false">
      <c r="B103" s="1" t="s">
        <v>41</v>
      </c>
      <c r="C103" s="43" t="e">
        <f aca="false"/>
        <v>#REF!</v>
      </c>
      <c r="D103" s="43" t="e">
        <f aca="false"/>
        <v>#REF!</v>
      </c>
      <c r="E103" s="43" t="e">
        <f aca="false"/>
        <v>#REF!</v>
      </c>
      <c r="F103" s="43" t="e">
        <f aca="false"/>
        <v>#REF!</v>
      </c>
      <c r="G103" s="43" t="e">
        <f aca="false"/>
        <v>#REF!</v>
      </c>
      <c r="H103" s="43" t="e">
        <f aca="false"/>
        <v>#REF!</v>
      </c>
      <c r="I103" s="43" t="e">
        <f aca="false"/>
        <v>#REF!</v>
      </c>
      <c r="J103" s="43" t="e">
        <f aca="false"/>
        <v>#REF!</v>
      </c>
      <c r="K103" s="43" t="e">
        <f aca="false"/>
        <v>#REF!</v>
      </c>
      <c r="L103" s="43" t="e">
        <f aca="false"/>
        <v>#REF!</v>
      </c>
      <c r="M103" s="43" t="e">
        <f aca="false"/>
        <v>#REF!</v>
      </c>
      <c r="N103" s="43" t="e">
        <f aca="false"/>
        <v>#REF!</v>
      </c>
    </row>
    <row r="104" customFormat="false" ht="13.5" hidden="false" customHeight="false" outlineLevel="0" collapsed="false">
      <c r="B104" s="1" t="s">
        <v>42</v>
      </c>
      <c r="C104" s="43" t="e">
        <f aca="false"/>
        <v>#REF!</v>
      </c>
      <c r="D104" s="43" t="e">
        <f aca="false"/>
        <v>#REF!</v>
      </c>
      <c r="E104" s="43" t="e">
        <f aca="false"/>
        <v>#REF!</v>
      </c>
      <c r="F104" s="43" t="e">
        <f aca="false"/>
        <v>#REF!</v>
      </c>
      <c r="G104" s="43" t="e">
        <f aca="false"/>
        <v>#REF!</v>
      </c>
      <c r="H104" s="43" t="e">
        <f aca="false"/>
        <v>#REF!</v>
      </c>
      <c r="I104" s="43" t="e">
        <f aca="false"/>
        <v>#REF!</v>
      </c>
      <c r="J104" s="43" t="e">
        <f aca="false"/>
        <v>#REF!</v>
      </c>
      <c r="K104" s="43" t="e">
        <f aca="false"/>
        <v>#REF!</v>
      </c>
      <c r="L104" s="43" t="e">
        <f aca="false"/>
        <v>#REF!</v>
      </c>
      <c r="M104" s="43" t="e">
        <f aca="false"/>
        <v>#REF!</v>
      </c>
      <c r="N104" s="43" t="e">
        <f aca="false"/>
        <v>#REF!</v>
      </c>
    </row>
    <row r="105" customFormat="false" ht="13.5" hidden="false" customHeight="false" outlineLevel="0" collapsed="false">
      <c r="A105" s="5" t="s">
        <v>43</v>
      </c>
      <c r="B105" s="5" t="s">
        <v>2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</row>
    <row r="106" customFormat="false" ht="13.5" hidden="false" customHeight="false" outlineLevel="0" collapsed="false">
      <c r="B106" s="5" t="s">
        <v>26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</row>
    <row r="107" customFormat="false" ht="13.5" hidden="false" customHeight="false" outlineLevel="0" collapsed="false">
      <c r="B107" s="5" t="s">
        <v>27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</row>
    <row r="108" customFormat="false" ht="13.5" hidden="false" customHeight="false" outlineLevel="0" collapsed="false">
      <c r="B108" s="5" t="s">
        <v>28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</row>
    <row r="109" customFormat="false" ht="13.5" hidden="false" customHeight="false" outlineLevel="0" collapsed="false">
      <c r="B109" s="5" t="s">
        <v>29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</row>
    <row r="110" customFormat="false" ht="13.5" hidden="false" customHeight="false" outlineLevel="0" collapsed="false">
      <c r="B110" s="5" t="s">
        <v>3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</row>
    <row r="111" customFormat="false" ht="13.5" hidden="false" customHeight="false" outlineLevel="0" collapsed="false">
      <c r="B111" s="5" t="s">
        <v>31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</row>
    <row r="112" customFormat="false" ht="13.5" hidden="false" customHeight="false" outlineLevel="0" collapsed="false">
      <c r="B112" s="5" t="s">
        <v>32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</row>
    <row r="113" customFormat="false" ht="13.5" hidden="false" customHeight="false" outlineLevel="0" collapsed="false">
      <c r="B113" s="5" t="s">
        <v>33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</row>
    <row r="114" customFormat="false" ht="13.5" hidden="false" customHeight="false" outlineLevel="0" collapsed="false">
      <c r="B114" s="1" t="s">
        <v>4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</row>
    <row r="115" customFormat="false" ht="13.5" hidden="false" customHeight="false" outlineLevel="0" collapsed="false">
      <c r="B115" s="1" t="s">
        <v>41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</row>
    <row r="116" customFormat="false" ht="13.5" hidden="false" customHeight="false" outlineLevel="0" collapsed="false">
      <c r="B116" s="1" t="s">
        <v>42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</row>
  </sheetData>
  <mergeCells count="14"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B32"/>
  </mergeCells>
  <hyperlinks>
    <hyperlink ref="A1" r:id="rId1" display="平成19年毎月勤労統計調査結果報告（地方調査） ページ &lt;&lt;"/>
  </hyperlink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5" min="3" style="1" width="8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44</v>
      </c>
      <c r="B4" s="4"/>
      <c r="C4" s="4"/>
      <c r="D4" s="4"/>
      <c r="E4" s="4"/>
      <c r="F4" s="4"/>
      <c r="G4" s="4"/>
      <c r="N4" s="6" t="s">
        <v>3</v>
      </c>
    </row>
    <row r="5" customFormat="false" ht="6" hidden="false" customHeight="true" outlineLevel="0" collapsed="false">
      <c r="A5" s="7"/>
      <c r="B5" s="7"/>
      <c r="C5" s="8"/>
      <c r="D5" s="8"/>
      <c r="E5" s="9"/>
      <c r="F5" s="10"/>
      <c r="G5" s="10"/>
      <c r="H5" s="9"/>
    </row>
    <row r="6" s="4" customFormat="true" ht="21.9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6" t="s">
        <v>13</v>
      </c>
      <c r="K6" s="16" t="s">
        <v>14</v>
      </c>
      <c r="L6" s="16" t="s">
        <v>15</v>
      </c>
      <c r="M6" s="17" t="s">
        <v>16</v>
      </c>
      <c r="N6" s="18" t="s">
        <v>17</v>
      </c>
    </row>
    <row r="7" s="4" customFormat="true" ht="21.95" hidden="false" customHeight="true" outlineLevel="0" collapsed="false">
      <c r="A7" s="19" t="s">
        <v>18</v>
      </c>
      <c r="B7" s="20"/>
      <c r="C7" s="13"/>
      <c r="D7" s="14"/>
      <c r="E7" s="13"/>
      <c r="F7" s="15"/>
      <c r="G7" s="15"/>
      <c r="H7" s="15"/>
      <c r="I7" s="15"/>
      <c r="J7" s="15"/>
      <c r="K7" s="15"/>
      <c r="L7" s="15"/>
      <c r="M7" s="17"/>
      <c r="N7" s="18"/>
    </row>
    <row r="8" customFormat="fals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  <c r="N8" s="25"/>
    </row>
    <row r="9" customFormat="false" ht="21.95" hidden="false" customHeight="true" outlineLevel="0" collapsed="false">
      <c r="A9" s="26" t="s">
        <v>19</v>
      </c>
      <c r="B9" s="27" t="s">
        <v>20</v>
      </c>
      <c r="C9" s="28" t="n">
        <v>99.2</v>
      </c>
      <c r="D9" s="28" t="n">
        <v>101</v>
      </c>
      <c r="E9" s="28" t="n">
        <v>99.6</v>
      </c>
      <c r="F9" s="28" t="n">
        <v>99.9</v>
      </c>
      <c r="G9" s="28" t="n">
        <v>101.1</v>
      </c>
      <c r="H9" s="28" t="n">
        <v>96.4</v>
      </c>
      <c r="I9" s="28" t="n">
        <v>99.5</v>
      </c>
      <c r="J9" s="28" t="n">
        <v>95.9</v>
      </c>
      <c r="K9" s="28" t="n">
        <v>98</v>
      </c>
      <c r="L9" s="28" t="n">
        <v>101.4</v>
      </c>
      <c r="M9" s="29" t="n">
        <v>98.6</v>
      </c>
      <c r="N9" s="30" t="n">
        <v>99.9</v>
      </c>
    </row>
    <row r="10" customFormat="false" ht="21.95" hidden="false" customHeight="true" outlineLevel="0" collapsed="false">
      <c r="A10" s="26" t="s">
        <v>21</v>
      </c>
      <c r="B10" s="27"/>
      <c r="C10" s="28" t="n">
        <v>100</v>
      </c>
      <c r="D10" s="28" t="n">
        <v>100</v>
      </c>
      <c r="E10" s="28" t="n">
        <v>100</v>
      </c>
      <c r="F10" s="28" t="n">
        <v>100</v>
      </c>
      <c r="G10" s="28" t="n">
        <v>100</v>
      </c>
      <c r="H10" s="28" t="n">
        <v>100</v>
      </c>
      <c r="I10" s="28" t="n">
        <v>100</v>
      </c>
      <c r="J10" s="28" t="n">
        <v>100</v>
      </c>
      <c r="K10" s="28" t="n">
        <v>100</v>
      </c>
      <c r="L10" s="28" t="n">
        <v>100</v>
      </c>
      <c r="M10" s="29" t="n">
        <v>100</v>
      </c>
      <c r="N10" s="30" t="n">
        <v>100</v>
      </c>
    </row>
    <row r="11" customFormat="false" ht="21.95" hidden="false" customHeight="true" outlineLevel="0" collapsed="false">
      <c r="A11" s="26" t="s">
        <v>22</v>
      </c>
      <c r="B11" s="31"/>
      <c r="C11" s="28" t="n">
        <v>100.7</v>
      </c>
      <c r="D11" s="28" t="n">
        <v>98.7</v>
      </c>
      <c r="E11" s="28" t="n">
        <v>101.6</v>
      </c>
      <c r="F11" s="28" t="n">
        <v>97.1</v>
      </c>
      <c r="G11" s="28" t="n">
        <v>96.9</v>
      </c>
      <c r="H11" s="28" t="n">
        <v>102.8</v>
      </c>
      <c r="I11" s="28" t="n">
        <v>98.7</v>
      </c>
      <c r="J11" s="28" t="n">
        <v>94.8</v>
      </c>
      <c r="K11" s="28" t="n">
        <v>99.2</v>
      </c>
      <c r="L11" s="28" t="n">
        <v>99.7</v>
      </c>
      <c r="M11" s="29" t="n">
        <v>103.6</v>
      </c>
      <c r="N11" s="30" t="n">
        <v>99.7</v>
      </c>
    </row>
    <row r="12" customFormat="false" ht="21.95" hidden="false" customHeight="true" outlineLevel="0" collapsed="false">
      <c r="A12" s="26" t="s">
        <v>23</v>
      </c>
      <c r="B12" s="31"/>
      <c r="C12" s="28" t="n">
        <v>100.841666666667</v>
      </c>
      <c r="D12" s="28" t="n">
        <v>94.55</v>
      </c>
      <c r="E12" s="28" t="n">
        <v>100.541666666667</v>
      </c>
      <c r="F12" s="28" t="n">
        <v>95.825</v>
      </c>
      <c r="G12" s="28" t="n">
        <v>90.0666666666667</v>
      </c>
      <c r="H12" s="28" t="n">
        <v>105.891666666667</v>
      </c>
      <c r="I12" s="28" t="n">
        <v>95.825</v>
      </c>
      <c r="J12" s="28" t="n">
        <v>100.158333333333</v>
      </c>
      <c r="K12" s="28" t="n">
        <v>99.0916666666667</v>
      </c>
      <c r="L12" s="28" t="n">
        <v>101.116666666667</v>
      </c>
      <c r="M12" s="28" t="n">
        <v>112.575</v>
      </c>
      <c r="N12" s="30" t="n">
        <v>100.358333333333</v>
      </c>
    </row>
    <row r="13" customFormat="false" ht="21.95" hidden="false" customHeight="true" outlineLevel="0" collapsed="false">
      <c r="A13" s="26"/>
      <c r="B13" s="2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21.95" hidden="false" customHeight="true" outlineLevel="0" collapsed="false">
      <c r="A14" s="26" t="s">
        <v>24</v>
      </c>
      <c r="B14" s="32" t="s">
        <v>25</v>
      </c>
      <c r="C14" s="28" t="n">
        <v>99.8</v>
      </c>
      <c r="D14" s="28" t="n">
        <v>94.7</v>
      </c>
      <c r="E14" s="28" t="n">
        <v>98.7</v>
      </c>
      <c r="F14" s="28" t="n">
        <v>97.6</v>
      </c>
      <c r="G14" s="28" t="n">
        <v>90</v>
      </c>
      <c r="H14" s="28" t="n">
        <v>109</v>
      </c>
      <c r="I14" s="28" t="n">
        <v>95.8</v>
      </c>
      <c r="J14" s="28" t="n">
        <v>95.7</v>
      </c>
      <c r="K14" s="28" t="n">
        <v>97.8</v>
      </c>
      <c r="L14" s="28" t="n">
        <v>99.6</v>
      </c>
      <c r="M14" s="29" t="n">
        <v>111.1</v>
      </c>
      <c r="N14" s="30" t="n">
        <v>99.7</v>
      </c>
    </row>
    <row r="15" customFormat="false" ht="21.95" hidden="false" customHeight="true" outlineLevel="0" collapsed="false">
      <c r="A15" s="34"/>
      <c r="B15" s="32" t="s">
        <v>26</v>
      </c>
      <c r="C15" s="28" t="n">
        <v>100.3</v>
      </c>
      <c r="D15" s="28" t="n">
        <v>96.6</v>
      </c>
      <c r="E15" s="28" t="n">
        <v>100.7</v>
      </c>
      <c r="F15" s="28" t="n">
        <v>93.6</v>
      </c>
      <c r="G15" s="28" t="n">
        <v>92.5</v>
      </c>
      <c r="H15" s="28" t="n">
        <v>103</v>
      </c>
      <c r="I15" s="28" t="n">
        <v>94.6</v>
      </c>
      <c r="J15" s="28" t="n">
        <v>96.3</v>
      </c>
      <c r="K15" s="28" t="n">
        <v>97.4</v>
      </c>
      <c r="L15" s="28" t="n">
        <v>101.6</v>
      </c>
      <c r="M15" s="29" t="n">
        <v>97.9</v>
      </c>
      <c r="N15" s="30" t="n">
        <v>100.2</v>
      </c>
    </row>
    <row r="16" customFormat="false" ht="21.95" hidden="false" customHeight="true" outlineLevel="0" collapsed="false">
      <c r="A16" s="34"/>
      <c r="B16" s="32" t="s">
        <v>27</v>
      </c>
      <c r="C16" s="28" t="n">
        <v>101.1</v>
      </c>
      <c r="D16" s="28" t="n">
        <v>104.2</v>
      </c>
      <c r="E16" s="28" t="n">
        <v>101.2</v>
      </c>
      <c r="F16" s="28" t="n">
        <v>102.9</v>
      </c>
      <c r="G16" s="28" t="n">
        <v>85.9</v>
      </c>
      <c r="H16" s="28" t="n">
        <v>103.6</v>
      </c>
      <c r="I16" s="28" t="n">
        <v>96.3</v>
      </c>
      <c r="J16" s="28" t="n">
        <v>95.9</v>
      </c>
      <c r="K16" s="28" t="n">
        <v>96</v>
      </c>
      <c r="L16" s="28" t="n">
        <v>101.7</v>
      </c>
      <c r="M16" s="29" t="n">
        <v>96.8</v>
      </c>
      <c r="N16" s="30" t="n">
        <v>100.3</v>
      </c>
    </row>
    <row r="17" customFormat="false" ht="21.95" hidden="false" customHeight="true" outlineLevel="0" collapsed="false">
      <c r="A17" s="34"/>
      <c r="B17" s="32" t="s">
        <v>28</v>
      </c>
      <c r="C17" s="28" t="n">
        <v>101.7</v>
      </c>
      <c r="D17" s="28" t="n">
        <v>96.5</v>
      </c>
      <c r="E17" s="28" t="n">
        <v>101.1</v>
      </c>
      <c r="F17" s="28" t="n">
        <v>97.3</v>
      </c>
      <c r="G17" s="28" t="n">
        <v>86.7</v>
      </c>
      <c r="H17" s="28" t="n">
        <v>108.3</v>
      </c>
      <c r="I17" s="28" t="n">
        <v>96.5</v>
      </c>
      <c r="J17" s="28" t="n">
        <v>110.2</v>
      </c>
      <c r="K17" s="28" t="n">
        <v>98.9</v>
      </c>
      <c r="L17" s="28" t="n">
        <v>101</v>
      </c>
      <c r="M17" s="29" t="n">
        <v>97.4</v>
      </c>
      <c r="N17" s="30" t="n">
        <v>102.8</v>
      </c>
    </row>
    <row r="18" customFormat="false" ht="21.95" hidden="false" customHeight="true" outlineLevel="0" collapsed="false">
      <c r="A18" s="34"/>
      <c r="B18" s="32" t="s">
        <v>29</v>
      </c>
      <c r="C18" s="28" t="n">
        <v>100</v>
      </c>
      <c r="D18" s="28" t="n">
        <v>88</v>
      </c>
      <c r="E18" s="28" t="n">
        <v>99.1</v>
      </c>
      <c r="F18" s="28" t="n">
        <v>98</v>
      </c>
      <c r="G18" s="28" t="n">
        <v>86.7</v>
      </c>
      <c r="H18" s="28" t="n">
        <v>107.3</v>
      </c>
      <c r="I18" s="28" t="n">
        <v>93</v>
      </c>
      <c r="J18" s="28" t="n">
        <v>106.8</v>
      </c>
      <c r="K18" s="28" t="n">
        <v>98.3</v>
      </c>
      <c r="L18" s="28" t="n">
        <v>100.7</v>
      </c>
      <c r="M18" s="29" t="n">
        <v>100.1</v>
      </c>
      <c r="N18" s="30" t="n">
        <v>101.6</v>
      </c>
    </row>
    <row r="19" customFormat="false" ht="21.95" hidden="false" customHeight="true" outlineLevel="0" collapsed="false">
      <c r="A19" s="34"/>
      <c r="B19" s="32" t="s">
        <v>30</v>
      </c>
      <c r="C19" s="28" t="n">
        <v>101</v>
      </c>
      <c r="D19" s="28" t="n">
        <v>89.7</v>
      </c>
      <c r="E19" s="28" t="n">
        <v>101.2</v>
      </c>
      <c r="F19" s="28" t="n">
        <v>97.4</v>
      </c>
      <c r="G19" s="28" t="n">
        <v>90.9</v>
      </c>
      <c r="H19" s="28" t="n">
        <v>106.2</v>
      </c>
      <c r="I19" s="28" t="n">
        <v>89.4</v>
      </c>
      <c r="J19" s="28" t="n">
        <v>107.7</v>
      </c>
      <c r="K19" s="28" t="n">
        <v>101.1</v>
      </c>
      <c r="L19" s="28" t="n">
        <v>96.8</v>
      </c>
      <c r="M19" s="29" t="n">
        <v>125.7</v>
      </c>
      <c r="N19" s="30" t="n">
        <v>101</v>
      </c>
    </row>
    <row r="20" customFormat="false" ht="21.95" hidden="false" customHeight="true" outlineLevel="0" collapsed="false">
      <c r="A20" s="34"/>
      <c r="B20" s="32" t="s">
        <v>31</v>
      </c>
      <c r="C20" s="28" t="n">
        <v>101.5</v>
      </c>
      <c r="D20" s="28" t="n">
        <v>95.3</v>
      </c>
      <c r="E20" s="28" t="n">
        <v>100.8</v>
      </c>
      <c r="F20" s="28" t="n">
        <v>96.2</v>
      </c>
      <c r="G20" s="28" t="n">
        <v>91</v>
      </c>
      <c r="H20" s="28" t="n">
        <v>104.3</v>
      </c>
      <c r="I20" s="28" t="n">
        <v>102.9</v>
      </c>
      <c r="J20" s="28" t="n">
        <v>105.6</v>
      </c>
      <c r="K20" s="28" t="n">
        <v>100.1</v>
      </c>
      <c r="L20" s="28" t="n">
        <v>99.7</v>
      </c>
      <c r="M20" s="29" t="n">
        <v>125.8</v>
      </c>
      <c r="N20" s="30" t="n">
        <v>100.9</v>
      </c>
    </row>
    <row r="21" customFormat="false" ht="21.95" hidden="false" customHeight="true" outlineLevel="0" collapsed="false">
      <c r="A21" s="34"/>
      <c r="B21" s="32" t="s">
        <v>32</v>
      </c>
      <c r="C21" s="28" t="n">
        <v>100.8</v>
      </c>
      <c r="D21" s="28" t="n">
        <v>90.6</v>
      </c>
      <c r="E21" s="28" t="n">
        <v>99.8</v>
      </c>
      <c r="F21" s="28" t="n">
        <v>93</v>
      </c>
      <c r="G21" s="28" t="n">
        <v>92.5</v>
      </c>
      <c r="H21" s="28" t="n">
        <v>106</v>
      </c>
      <c r="I21" s="28" t="n">
        <v>102.4</v>
      </c>
      <c r="J21" s="28" t="n">
        <v>107.3</v>
      </c>
      <c r="K21" s="28" t="n">
        <v>100.5</v>
      </c>
      <c r="L21" s="28" t="n">
        <v>98.8</v>
      </c>
      <c r="M21" s="29" t="n">
        <v>121.4</v>
      </c>
      <c r="N21" s="30" t="n">
        <v>102</v>
      </c>
    </row>
    <row r="22" customFormat="false" ht="21.95" hidden="false" customHeight="true" outlineLevel="0" collapsed="false">
      <c r="A22" s="34"/>
      <c r="B22" s="32" t="s">
        <v>33</v>
      </c>
      <c r="C22" s="28" t="n">
        <v>101.4</v>
      </c>
      <c r="D22" s="28" t="n">
        <v>87.3</v>
      </c>
      <c r="E22" s="28" t="n">
        <v>101.2</v>
      </c>
      <c r="F22" s="28" t="n">
        <v>91.4</v>
      </c>
      <c r="G22" s="28" t="n">
        <v>91</v>
      </c>
      <c r="H22" s="28" t="n">
        <v>107.8</v>
      </c>
      <c r="I22" s="28" t="n">
        <v>103.9</v>
      </c>
      <c r="J22" s="28" t="n">
        <v>103.6</v>
      </c>
      <c r="K22" s="28" t="n">
        <v>99.4</v>
      </c>
      <c r="L22" s="28" t="n">
        <v>102.1</v>
      </c>
      <c r="M22" s="29" t="n">
        <v>116.2</v>
      </c>
      <c r="N22" s="30" t="n">
        <v>100.8</v>
      </c>
    </row>
    <row r="23" customFormat="false" ht="21.95" hidden="false" customHeight="true" outlineLevel="0" collapsed="false">
      <c r="A23" s="34"/>
      <c r="B23" s="32" t="s">
        <v>34</v>
      </c>
      <c r="C23" s="28" t="n">
        <v>100.4</v>
      </c>
      <c r="D23" s="28" t="n">
        <v>97.7</v>
      </c>
      <c r="E23" s="28" t="n">
        <v>99.9</v>
      </c>
      <c r="F23" s="28" t="n">
        <v>91.9</v>
      </c>
      <c r="G23" s="28" t="n">
        <v>91.4</v>
      </c>
      <c r="H23" s="28" t="n">
        <v>106.2</v>
      </c>
      <c r="I23" s="28" t="n">
        <v>90.9</v>
      </c>
      <c r="J23" s="28" t="n">
        <v>89.4</v>
      </c>
      <c r="K23" s="28" t="n">
        <v>99.9</v>
      </c>
      <c r="L23" s="28" t="n">
        <v>102.4</v>
      </c>
      <c r="M23" s="29" t="n">
        <v>123.2</v>
      </c>
      <c r="N23" s="30" t="n">
        <v>99.1</v>
      </c>
    </row>
    <row r="24" customFormat="false" ht="21.95" hidden="false" customHeight="true" outlineLevel="0" collapsed="false">
      <c r="A24" s="34"/>
      <c r="B24" s="32" t="s">
        <v>35</v>
      </c>
      <c r="C24" s="28" t="n">
        <v>101.3</v>
      </c>
      <c r="D24" s="28" t="n">
        <v>100.2</v>
      </c>
      <c r="E24" s="28" t="n">
        <v>101.8</v>
      </c>
      <c r="F24" s="28" t="n">
        <v>93.2</v>
      </c>
      <c r="G24" s="28" t="n">
        <v>91.3</v>
      </c>
      <c r="H24" s="28" t="n">
        <v>103.8</v>
      </c>
      <c r="I24" s="28" t="n">
        <v>92.3</v>
      </c>
      <c r="J24" s="28" t="n">
        <v>91.1</v>
      </c>
      <c r="K24" s="28" t="n">
        <v>99.9</v>
      </c>
      <c r="L24" s="28" t="n">
        <v>102.2</v>
      </c>
      <c r="M24" s="29" t="n">
        <v>119.6</v>
      </c>
      <c r="N24" s="30" t="n">
        <v>100.1</v>
      </c>
    </row>
    <row r="25" customFormat="false" ht="21.95" hidden="false" customHeight="true" outlineLevel="0" collapsed="false">
      <c r="A25" s="34"/>
      <c r="B25" s="32" t="s">
        <v>36</v>
      </c>
      <c r="C25" s="28" t="n">
        <v>100.8</v>
      </c>
      <c r="D25" s="28" t="n">
        <v>93.8</v>
      </c>
      <c r="E25" s="28" t="n">
        <v>101</v>
      </c>
      <c r="F25" s="28" t="n">
        <v>97.4</v>
      </c>
      <c r="G25" s="28" t="n">
        <v>90.9</v>
      </c>
      <c r="H25" s="28" t="n">
        <v>105.2</v>
      </c>
      <c r="I25" s="28" t="n">
        <v>91.9</v>
      </c>
      <c r="J25" s="28" t="n">
        <v>92.3</v>
      </c>
      <c r="K25" s="28" t="n">
        <v>99.8</v>
      </c>
      <c r="L25" s="28" t="n">
        <v>106.8</v>
      </c>
      <c r="M25" s="29" t="n">
        <v>115.7</v>
      </c>
      <c r="N25" s="30" t="n">
        <v>95.8</v>
      </c>
    </row>
    <row r="26" customFormat="false" ht="21.95" hidden="false" customHeight="true" outlineLevel="0" collapsed="false">
      <c r="A26" s="34"/>
      <c r="B26" s="3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30"/>
    </row>
    <row r="27" customFormat="false" ht="21.95" hidden="false" customHeight="true" outlineLevel="0" collapsed="false">
      <c r="A27" s="34" t="s">
        <v>37</v>
      </c>
      <c r="B27" s="3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</row>
    <row r="28" customFormat="false" ht="21.95" hidden="false" customHeight="true" outlineLevel="0" collapsed="false">
      <c r="A28" s="26" t="s">
        <v>38</v>
      </c>
      <c r="B28" s="27" t="s">
        <v>20</v>
      </c>
      <c r="C28" s="28" t="n">
        <v>1</v>
      </c>
      <c r="D28" s="28" t="n">
        <v>-0.9</v>
      </c>
      <c r="E28" s="28" t="n">
        <v>0.4</v>
      </c>
      <c r="F28" s="28" t="n">
        <v>0.1</v>
      </c>
      <c r="G28" s="28" t="n">
        <v>-1.2</v>
      </c>
      <c r="H28" s="28" t="n">
        <v>3.7</v>
      </c>
      <c r="I28" s="28" t="n">
        <v>0.5</v>
      </c>
      <c r="J28" s="28" t="n">
        <v>4.3</v>
      </c>
      <c r="K28" s="28" t="n">
        <v>2</v>
      </c>
      <c r="L28" s="28" t="n">
        <v>-1.3</v>
      </c>
      <c r="M28" s="28" t="n">
        <v>1.4</v>
      </c>
      <c r="N28" s="30" t="n">
        <v>0.1</v>
      </c>
    </row>
    <row r="29" customFormat="false" ht="21.95" hidden="false" customHeight="true" outlineLevel="0" collapsed="false">
      <c r="A29" s="26" t="s">
        <v>22</v>
      </c>
      <c r="B29" s="35"/>
      <c r="C29" s="28" t="n">
        <v>0.6</v>
      </c>
      <c r="D29" s="28" t="n">
        <v>-1.3</v>
      </c>
      <c r="E29" s="28" t="n">
        <v>1.6</v>
      </c>
      <c r="F29" s="28" t="n">
        <v>-2.9</v>
      </c>
      <c r="G29" s="28" t="n">
        <v>-3</v>
      </c>
      <c r="H29" s="28" t="n">
        <v>2.8</v>
      </c>
      <c r="I29" s="28" t="n">
        <v>-1.3</v>
      </c>
      <c r="J29" s="28" t="n">
        <v>-5.2</v>
      </c>
      <c r="K29" s="28" t="n">
        <v>-0.8</v>
      </c>
      <c r="L29" s="28" t="n">
        <v>-0.3</v>
      </c>
      <c r="M29" s="28" t="n">
        <v>3.6</v>
      </c>
      <c r="N29" s="30" t="n">
        <v>-0.2</v>
      </c>
    </row>
    <row r="30" customFormat="false" ht="21.95" hidden="false" customHeight="true" outlineLevel="0" collapsed="false">
      <c r="A30" s="26" t="s">
        <v>23</v>
      </c>
      <c r="B30" s="35"/>
      <c r="C30" s="28" t="n">
        <v>0.1</v>
      </c>
      <c r="D30" s="28" t="n">
        <v>-4.2</v>
      </c>
      <c r="E30" s="28" t="n">
        <v>-1.1</v>
      </c>
      <c r="F30" s="28" t="n">
        <v>-1.3</v>
      </c>
      <c r="G30" s="28" t="n">
        <v>-7</v>
      </c>
      <c r="H30" s="28" t="n">
        <v>3</v>
      </c>
      <c r="I30" s="28" t="n">
        <v>-2.9</v>
      </c>
      <c r="J30" s="28" t="n">
        <v>5.7</v>
      </c>
      <c r="K30" s="28" t="n">
        <v>-0.1</v>
      </c>
      <c r="L30" s="28" t="n">
        <v>1.4</v>
      </c>
      <c r="M30" s="28" t="n">
        <v>8.7</v>
      </c>
      <c r="N30" s="30" t="n">
        <v>0.7</v>
      </c>
    </row>
    <row r="31" customFormat="false" ht="21.95" hidden="false" customHeight="true" outlineLevel="0" collapsed="false">
      <c r="A31" s="26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30"/>
    </row>
    <row r="32" customFormat="false" ht="21.95" hidden="false" customHeight="true" outlineLevel="0" collapsed="false">
      <c r="A32" s="36" t="s">
        <v>39</v>
      </c>
      <c r="B32" s="3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30"/>
    </row>
    <row r="33" customFormat="false" ht="21.95" hidden="false" customHeight="true" outlineLevel="0" collapsed="false">
      <c r="A33" s="26" t="s">
        <v>24</v>
      </c>
      <c r="B33" s="32" t="s">
        <v>25</v>
      </c>
      <c r="C33" s="28" t="n">
        <v>-0.1</v>
      </c>
      <c r="D33" s="28" t="n">
        <v>-2.7</v>
      </c>
      <c r="E33" s="28" t="n">
        <v>0.2</v>
      </c>
      <c r="F33" s="28" t="n">
        <v>-1.2</v>
      </c>
      <c r="G33" s="28" t="n">
        <v>-8.1</v>
      </c>
      <c r="H33" s="28" t="n">
        <v>0.7</v>
      </c>
      <c r="I33" s="28" t="n">
        <v>-3.8</v>
      </c>
      <c r="J33" s="28" t="n">
        <v>-0.6</v>
      </c>
      <c r="K33" s="28" t="n">
        <v>-1.8</v>
      </c>
      <c r="L33" s="28" t="n">
        <v>0.3</v>
      </c>
      <c r="M33" s="29" t="n">
        <v>2.6</v>
      </c>
      <c r="N33" s="30" t="n">
        <v>-0.5</v>
      </c>
    </row>
    <row r="34" customFormat="false" ht="21.95" hidden="false" customHeight="true" outlineLevel="0" collapsed="false">
      <c r="A34" s="34"/>
      <c r="B34" s="32" t="s">
        <v>26</v>
      </c>
      <c r="C34" s="28" t="n">
        <v>-0.1</v>
      </c>
      <c r="D34" s="28" t="n">
        <v>-5.4</v>
      </c>
      <c r="E34" s="28" t="n">
        <v>-0.3</v>
      </c>
      <c r="F34" s="28" t="n">
        <v>-4.3</v>
      </c>
      <c r="G34" s="28" t="n">
        <v>-4.4</v>
      </c>
      <c r="H34" s="28" t="n">
        <v>2.4</v>
      </c>
      <c r="I34" s="28" t="n">
        <v>-4</v>
      </c>
      <c r="J34" s="28" t="n">
        <v>1.7</v>
      </c>
      <c r="K34" s="28" t="n">
        <v>-3</v>
      </c>
      <c r="L34" s="28" t="n">
        <v>1.1</v>
      </c>
      <c r="M34" s="29" t="n">
        <v>-4.6</v>
      </c>
      <c r="N34" s="30" t="n">
        <v>1.7</v>
      </c>
    </row>
    <row r="35" customFormat="false" ht="21.95" hidden="false" customHeight="true" outlineLevel="0" collapsed="false">
      <c r="A35" s="34"/>
      <c r="B35" s="32" t="s">
        <v>27</v>
      </c>
      <c r="C35" s="28" t="n">
        <v>0.2</v>
      </c>
      <c r="D35" s="28" t="n">
        <v>4.5</v>
      </c>
      <c r="E35" s="28" t="n">
        <v>-0.9</v>
      </c>
      <c r="F35" s="28" t="n">
        <v>5</v>
      </c>
      <c r="G35" s="28" t="n">
        <v>-9.1</v>
      </c>
      <c r="H35" s="28" t="n">
        <v>1.7</v>
      </c>
      <c r="I35" s="28" t="n">
        <v>-1.9</v>
      </c>
      <c r="J35" s="28" t="n">
        <v>0.4</v>
      </c>
      <c r="K35" s="28" t="n">
        <v>-4</v>
      </c>
      <c r="L35" s="28" t="n">
        <v>1.9</v>
      </c>
      <c r="M35" s="29" t="n">
        <v>-6.1</v>
      </c>
      <c r="N35" s="30" t="n">
        <v>0.9</v>
      </c>
    </row>
    <row r="36" customFormat="false" ht="21.95" hidden="false" customHeight="true" outlineLevel="0" collapsed="false">
      <c r="A36" s="34"/>
      <c r="B36" s="32" t="s">
        <v>28</v>
      </c>
      <c r="C36" s="28" t="n">
        <v>0.1</v>
      </c>
      <c r="D36" s="28" t="n">
        <v>-2.6</v>
      </c>
      <c r="E36" s="28" t="n">
        <v>-2</v>
      </c>
      <c r="F36" s="28" t="n">
        <v>-0.8</v>
      </c>
      <c r="G36" s="28" t="n">
        <v>-11.3</v>
      </c>
      <c r="H36" s="28" t="n">
        <v>7.2</v>
      </c>
      <c r="I36" s="28" t="n">
        <v>-5.3</v>
      </c>
      <c r="J36" s="28" t="n">
        <v>13.6</v>
      </c>
      <c r="K36" s="28" t="n">
        <v>-1.7</v>
      </c>
      <c r="L36" s="28" t="n">
        <v>1.7</v>
      </c>
      <c r="M36" s="29" t="n">
        <v>-3.3</v>
      </c>
      <c r="N36" s="30" t="n">
        <v>1.2</v>
      </c>
    </row>
    <row r="37" customFormat="false" ht="21.95" hidden="false" customHeight="true" outlineLevel="0" collapsed="false">
      <c r="A37" s="34"/>
      <c r="B37" s="32" t="s">
        <v>29</v>
      </c>
      <c r="C37" s="28" t="n">
        <v>0.2</v>
      </c>
      <c r="D37" s="28" t="n">
        <v>-10.2</v>
      </c>
      <c r="E37" s="28" t="n">
        <v>-1.4</v>
      </c>
      <c r="F37" s="28" t="n">
        <v>2</v>
      </c>
      <c r="G37" s="28" t="n">
        <v>-10.3</v>
      </c>
      <c r="H37" s="28" t="n">
        <v>3.4</v>
      </c>
      <c r="I37" s="28" t="n">
        <v>-4.9</v>
      </c>
      <c r="J37" s="28" t="n">
        <v>17.4</v>
      </c>
      <c r="K37" s="28" t="n">
        <v>0.1</v>
      </c>
      <c r="L37" s="28" t="n">
        <v>1.6</v>
      </c>
      <c r="M37" s="29" t="n">
        <v>-4.3</v>
      </c>
      <c r="N37" s="30" t="n">
        <v>3.1</v>
      </c>
    </row>
    <row r="38" customFormat="false" ht="21.95" hidden="false" customHeight="true" outlineLevel="0" collapsed="false">
      <c r="A38" s="34"/>
      <c r="B38" s="32" t="s">
        <v>30</v>
      </c>
      <c r="C38" s="28" t="n">
        <v>0</v>
      </c>
      <c r="D38" s="28" t="n">
        <v>-8.7</v>
      </c>
      <c r="E38" s="28" t="n">
        <v>-1.6</v>
      </c>
      <c r="F38" s="28" t="n">
        <v>7.9</v>
      </c>
      <c r="G38" s="28" t="n">
        <v>-9.1</v>
      </c>
      <c r="H38" s="28" t="n">
        <v>3.6</v>
      </c>
      <c r="I38" s="28" t="n">
        <v>-7.5</v>
      </c>
      <c r="J38" s="28" t="n">
        <v>19.1</v>
      </c>
      <c r="K38" s="28" t="n">
        <v>1.7</v>
      </c>
      <c r="L38" s="28" t="n">
        <v>-3.8</v>
      </c>
      <c r="M38" s="29" t="n">
        <v>20.2</v>
      </c>
      <c r="N38" s="30" t="n">
        <v>0.1</v>
      </c>
    </row>
    <row r="39" customFormat="false" ht="21.95" hidden="false" customHeight="true" outlineLevel="0" collapsed="false">
      <c r="A39" s="34"/>
      <c r="B39" s="32" t="s">
        <v>31</v>
      </c>
      <c r="C39" s="28" t="n">
        <v>0.8</v>
      </c>
      <c r="D39" s="28" t="n">
        <v>-3.4</v>
      </c>
      <c r="E39" s="28" t="n">
        <v>-1</v>
      </c>
      <c r="F39" s="28" t="n">
        <v>0</v>
      </c>
      <c r="G39" s="28" t="n">
        <v>-7</v>
      </c>
      <c r="H39" s="28" t="n">
        <v>4.1</v>
      </c>
      <c r="I39" s="28" t="n">
        <v>4.8</v>
      </c>
      <c r="J39" s="28" t="n">
        <v>9.9</v>
      </c>
      <c r="K39" s="28" t="n">
        <v>0.4</v>
      </c>
      <c r="L39" s="28" t="n">
        <v>0.8</v>
      </c>
      <c r="M39" s="29" t="n">
        <v>24.1</v>
      </c>
      <c r="N39" s="30" t="n">
        <v>0.6</v>
      </c>
    </row>
    <row r="40" customFormat="false" ht="21.95" hidden="false" customHeight="true" outlineLevel="0" collapsed="false">
      <c r="A40" s="34"/>
      <c r="B40" s="32" t="s">
        <v>32</v>
      </c>
      <c r="C40" s="28" t="n">
        <v>0.2</v>
      </c>
      <c r="D40" s="28" t="n">
        <v>-7.2</v>
      </c>
      <c r="E40" s="28" t="n">
        <v>-1.7</v>
      </c>
      <c r="F40" s="28" t="n">
        <v>-3.3</v>
      </c>
      <c r="G40" s="28" t="n">
        <v>-5.5</v>
      </c>
      <c r="H40" s="28" t="n">
        <v>1</v>
      </c>
      <c r="I40" s="28" t="n">
        <v>4.3</v>
      </c>
      <c r="J40" s="28" t="n">
        <v>9.7</v>
      </c>
      <c r="K40" s="28" t="n">
        <v>2.1</v>
      </c>
      <c r="L40" s="28" t="n">
        <v>0.3</v>
      </c>
      <c r="M40" s="29" t="n">
        <v>20.9</v>
      </c>
      <c r="N40" s="30" t="n">
        <v>4.1</v>
      </c>
    </row>
    <row r="41" customFormat="false" ht="21.95" hidden="false" customHeight="true" outlineLevel="0" collapsed="false">
      <c r="A41" s="34"/>
      <c r="B41" s="32" t="s">
        <v>33</v>
      </c>
      <c r="C41" s="28" t="n">
        <v>0.6</v>
      </c>
      <c r="D41" s="28" t="n">
        <v>-10.5</v>
      </c>
      <c r="E41" s="28" t="n">
        <v>-0.8</v>
      </c>
      <c r="F41" s="28" t="n">
        <v>-6.2</v>
      </c>
      <c r="G41" s="28" t="n">
        <v>-6.3</v>
      </c>
      <c r="H41" s="28" t="n">
        <v>4.6</v>
      </c>
      <c r="I41" s="28" t="n">
        <v>6.7</v>
      </c>
      <c r="J41" s="28" t="n">
        <v>12.6</v>
      </c>
      <c r="K41" s="28" t="n">
        <v>1.4</v>
      </c>
      <c r="L41" s="28" t="n">
        <v>2.1</v>
      </c>
      <c r="M41" s="29" t="n">
        <v>14.1</v>
      </c>
      <c r="N41" s="30" t="n">
        <v>0.5</v>
      </c>
    </row>
    <row r="42" customFormat="false" ht="21.95" hidden="false" customHeight="true" outlineLevel="0" collapsed="false">
      <c r="A42" s="34"/>
      <c r="B42" s="32" t="s">
        <v>34</v>
      </c>
      <c r="C42" s="28" t="n">
        <v>-0.4</v>
      </c>
      <c r="D42" s="28" t="n">
        <v>0.3</v>
      </c>
      <c r="E42" s="28" t="n">
        <v>-1.7</v>
      </c>
      <c r="F42" s="28" t="n">
        <v>-6.2</v>
      </c>
      <c r="G42" s="28" t="n">
        <v>-4.6</v>
      </c>
      <c r="H42" s="28" t="n">
        <v>4.2</v>
      </c>
      <c r="I42" s="28" t="n">
        <v>-8.9</v>
      </c>
      <c r="J42" s="28" t="n">
        <v>-5.4</v>
      </c>
      <c r="K42" s="28" t="n">
        <v>0.7</v>
      </c>
      <c r="L42" s="28" t="n">
        <v>0.6</v>
      </c>
      <c r="M42" s="29" t="n">
        <v>19.3</v>
      </c>
      <c r="N42" s="30" t="n">
        <v>0.7</v>
      </c>
    </row>
    <row r="43" customFormat="false" ht="21.95" hidden="false" customHeight="true" outlineLevel="0" collapsed="false">
      <c r="A43" s="34"/>
      <c r="B43" s="32" t="s">
        <v>35</v>
      </c>
      <c r="C43" s="28" t="n">
        <v>0.2</v>
      </c>
      <c r="D43" s="28" t="n">
        <v>1.5</v>
      </c>
      <c r="E43" s="28" t="n">
        <v>0.3</v>
      </c>
      <c r="F43" s="28" t="n">
        <v>-4</v>
      </c>
      <c r="G43" s="28" t="n">
        <v>-3.1</v>
      </c>
      <c r="H43" s="28" t="n">
        <v>0.6</v>
      </c>
      <c r="I43" s="28" t="n">
        <v>-8.7</v>
      </c>
      <c r="J43" s="28" t="n">
        <v>-5.8</v>
      </c>
      <c r="K43" s="28" t="n">
        <v>1.4</v>
      </c>
      <c r="L43" s="28" t="n">
        <v>3.1</v>
      </c>
      <c r="M43" s="29" t="n">
        <v>16.8</v>
      </c>
      <c r="N43" s="30" t="n">
        <v>-1.3</v>
      </c>
    </row>
    <row r="44" customFormat="false" ht="21.95" hidden="false" customHeight="true" outlineLevel="0" collapsed="false">
      <c r="A44" s="34"/>
      <c r="B44" s="32" t="s">
        <v>36</v>
      </c>
      <c r="C44" s="28" t="n">
        <v>-0.3</v>
      </c>
      <c r="D44" s="28" t="n">
        <v>-6.3</v>
      </c>
      <c r="E44" s="28" t="n">
        <v>-1.1</v>
      </c>
      <c r="F44" s="28" t="n">
        <v>-3.9</v>
      </c>
      <c r="G44" s="28" t="n">
        <v>-5.7</v>
      </c>
      <c r="H44" s="28" t="n">
        <v>3.1</v>
      </c>
      <c r="I44" s="28" t="n">
        <v>-5.5</v>
      </c>
      <c r="J44" s="28" t="n">
        <v>-3</v>
      </c>
      <c r="K44" s="28" t="n">
        <v>1.6</v>
      </c>
      <c r="L44" s="28" t="n">
        <v>7.9</v>
      </c>
      <c r="M44" s="29" t="n">
        <v>5.7</v>
      </c>
      <c r="N44" s="30" t="n">
        <v>-3.6</v>
      </c>
    </row>
    <row r="45" customFormat="false" ht="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/>
      <c r="N45" s="41"/>
    </row>
    <row r="46" customFormat="false" ht="9.75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67" customFormat="false" ht="13.5" hidden="false" customHeight="false" outlineLevel="0" collapsed="false">
      <c r="A67" s="5" t="s">
        <v>38</v>
      </c>
      <c r="B67" s="5" t="s">
        <v>25</v>
      </c>
      <c r="C67" s="1" t="n">
        <v>97.6</v>
      </c>
      <c r="D67" s="1" t="n">
        <v>98.3</v>
      </c>
      <c r="E67" s="1" t="n">
        <v>97.1</v>
      </c>
      <c r="F67" s="1" t="n">
        <v>101.4</v>
      </c>
      <c r="G67" s="1" t="n">
        <v>93.8</v>
      </c>
      <c r="H67" s="1" t="n">
        <v>101.1</v>
      </c>
      <c r="I67" s="1" t="n">
        <v>100.3</v>
      </c>
      <c r="J67" s="1" t="n">
        <v>93.5</v>
      </c>
      <c r="K67" s="1" t="n">
        <v>95.8</v>
      </c>
      <c r="L67" s="1" t="n">
        <v>99.4</v>
      </c>
      <c r="M67" s="1" t="n">
        <v>100.8</v>
      </c>
      <c r="N67" s="1" t="n">
        <v>94.1</v>
      </c>
    </row>
    <row r="68" customFormat="false" ht="13.5" hidden="false" customHeight="false" outlineLevel="0" collapsed="false">
      <c r="B68" s="5" t="s">
        <v>26</v>
      </c>
      <c r="C68" s="1" t="n">
        <v>98.6</v>
      </c>
      <c r="D68" s="1" t="n">
        <v>98</v>
      </c>
      <c r="E68" s="1" t="n">
        <v>100.8</v>
      </c>
      <c r="F68" s="1" t="n">
        <v>97.9</v>
      </c>
      <c r="G68" s="1" t="n">
        <v>94.8</v>
      </c>
      <c r="H68" s="1" t="n">
        <v>96.9</v>
      </c>
      <c r="I68" s="1" t="n">
        <v>96.9</v>
      </c>
      <c r="J68" s="1" t="n">
        <v>93.1</v>
      </c>
      <c r="K68" s="1" t="n">
        <v>95.5</v>
      </c>
      <c r="L68" s="1" t="n">
        <v>101.6</v>
      </c>
      <c r="M68" s="1" t="n">
        <v>105.7</v>
      </c>
      <c r="N68" s="1" t="n">
        <v>92.3</v>
      </c>
    </row>
    <row r="69" customFormat="false" ht="13.5" hidden="false" customHeight="false" outlineLevel="0" collapsed="false">
      <c r="B69" s="5" t="s">
        <v>27</v>
      </c>
      <c r="C69" s="1" t="n">
        <v>98.7</v>
      </c>
      <c r="D69" s="1" t="n">
        <v>97</v>
      </c>
      <c r="E69" s="1" t="n">
        <v>100.7</v>
      </c>
      <c r="F69" s="1" t="n">
        <v>99.3</v>
      </c>
      <c r="G69" s="1" t="n">
        <v>98.7</v>
      </c>
      <c r="H69" s="1" t="n">
        <v>99.8</v>
      </c>
      <c r="I69" s="1" t="n">
        <v>100.4</v>
      </c>
      <c r="J69" s="1" t="n">
        <v>91.5</v>
      </c>
      <c r="K69" s="1" t="n">
        <v>95.4</v>
      </c>
      <c r="L69" s="1" t="n">
        <v>100.6</v>
      </c>
      <c r="M69" s="1" t="n">
        <v>100</v>
      </c>
      <c r="N69" s="1" t="n">
        <v>93.7</v>
      </c>
    </row>
    <row r="70" customFormat="false" ht="13.5" hidden="false" customHeight="false" outlineLevel="0" collapsed="false">
      <c r="B70" s="5" t="s">
        <v>28</v>
      </c>
      <c r="C70" s="1" t="n">
        <v>99.3</v>
      </c>
      <c r="D70" s="1" t="n">
        <v>97.6</v>
      </c>
      <c r="E70" s="1" t="n">
        <v>102.2</v>
      </c>
      <c r="F70" s="1" t="n">
        <v>102.3</v>
      </c>
      <c r="G70" s="1" t="n">
        <v>100.2</v>
      </c>
      <c r="H70" s="1" t="n">
        <v>102.5</v>
      </c>
      <c r="I70" s="1" t="n">
        <v>96.6</v>
      </c>
      <c r="J70" s="1" t="n">
        <v>86.9</v>
      </c>
      <c r="K70" s="1" t="n">
        <v>98.4</v>
      </c>
      <c r="L70" s="1" t="n">
        <v>97</v>
      </c>
      <c r="M70" s="1" t="n">
        <v>104.4</v>
      </c>
      <c r="N70" s="1" t="n">
        <v>95.6</v>
      </c>
    </row>
    <row r="71" customFormat="false" ht="13.5" hidden="false" customHeight="false" outlineLevel="0" collapsed="false">
      <c r="B71" s="5" t="s">
        <v>29</v>
      </c>
      <c r="C71" s="1" t="n">
        <v>98.4</v>
      </c>
      <c r="D71" s="1" t="n">
        <v>96.9</v>
      </c>
      <c r="E71" s="1" t="n">
        <v>98.4</v>
      </c>
      <c r="F71" s="1" t="n">
        <v>100.1</v>
      </c>
      <c r="G71" s="1" t="n">
        <v>103.6</v>
      </c>
      <c r="H71" s="1" t="n">
        <v>101.3</v>
      </c>
      <c r="I71" s="1" t="n">
        <v>98.7</v>
      </c>
      <c r="J71" s="1" t="n">
        <v>94.5</v>
      </c>
      <c r="K71" s="1" t="n">
        <v>99.1</v>
      </c>
      <c r="L71" s="1" t="n">
        <v>97.6</v>
      </c>
      <c r="M71" s="1" t="n">
        <v>102.3</v>
      </c>
      <c r="N71" s="1" t="n">
        <v>96.1</v>
      </c>
    </row>
    <row r="72" customFormat="false" ht="13.5" hidden="false" customHeight="false" outlineLevel="0" collapsed="false">
      <c r="B72" s="5" t="s">
        <v>30</v>
      </c>
      <c r="C72" s="1" t="n">
        <v>99</v>
      </c>
      <c r="D72" s="1" t="n">
        <v>98.4</v>
      </c>
      <c r="E72" s="1" t="n">
        <v>100.1</v>
      </c>
      <c r="F72" s="1" t="n">
        <v>99.4</v>
      </c>
      <c r="G72" s="1" t="n">
        <v>96.4</v>
      </c>
      <c r="H72" s="1" t="n">
        <v>99.8</v>
      </c>
      <c r="I72" s="1" t="n">
        <v>97.9</v>
      </c>
      <c r="J72" s="1" t="n">
        <v>94.9</v>
      </c>
      <c r="K72" s="1" t="n">
        <v>99.5</v>
      </c>
      <c r="L72" s="1" t="n">
        <v>97.9</v>
      </c>
      <c r="M72" s="1" t="n">
        <v>101.5</v>
      </c>
      <c r="N72" s="1" t="n">
        <v>98.9</v>
      </c>
    </row>
    <row r="73" customFormat="false" ht="13.5" hidden="false" customHeight="false" outlineLevel="0" collapsed="false">
      <c r="B73" s="5" t="s">
        <v>31</v>
      </c>
      <c r="C73" s="1" t="n">
        <v>101.7</v>
      </c>
      <c r="D73" s="1" t="n">
        <v>101.4</v>
      </c>
      <c r="E73" s="1" t="n">
        <v>100.7</v>
      </c>
      <c r="F73" s="1" t="n">
        <v>99.9</v>
      </c>
      <c r="G73" s="1" t="n">
        <v>106.1</v>
      </c>
      <c r="H73" s="1" t="n">
        <v>100.2</v>
      </c>
      <c r="I73" s="1" t="n">
        <v>100.1</v>
      </c>
      <c r="J73" s="1" t="n">
        <v>109.4</v>
      </c>
      <c r="K73" s="1" t="n">
        <v>103.2</v>
      </c>
      <c r="L73" s="1" t="n">
        <v>100.1</v>
      </c>
      <c r="M73" s="1" t="n">
        <v>96.6</v>
      </c>
      <c r="N73" s="1" t="n">
        <v>105.8</v>
      </c>
    </row>
    <row r="74" customFormat="false" ht="13.5" hidden="false" customHeight="false" outlineLevel="0" collapsed="false">
      <c r="B74" s="5" t="s">
        <v>32</v>
      </c>
      <c r="C74" s="1" t="n">
        <v>101.2</v>
      </c>
      <c r="D74" s="1" t="n">
        <v>99.7</v>
      </c>
      <c r="E74" s="1" t="n">
        <v>98.9</v>
      </c>
      <c r="F74" s="1" t="n">
        <v>97.1</v>
      </c>
      <c r="G74" s="1" t="n">
        <v>102.2</v>
      </c>
      <c r="H74" s="1" t="n">
        <v>99.7</v>
      </c>
      <c r="I74" s="1" t="n">
        <v>101.5</v>
      </c>
      <c r="J74" s="1" t="n">
        <v>112.5</v>
      </c>
      <c r="K74" s="1" t="n">
        <v>103.3</v>
      </c>
      <c r="L74" s="1" t="n">
        <v>101.1</v>
      </c>
      <c r="M74" s="1" t="n">
        <v>97.7</v>
      </c>
      <c r="N74" s="1" t="n">
        <v>107.6</v>
      </c>
    </row>
    <row r="75" customFormat="false" ht="13.5" hidden="false" customHeight="false" outlineLevel="0" collapsed="false">
      <c r="B75" s="5" t="s">
        <v>33</v>
      </c>
      <c r="C75" s="1" t="n">
        <v>101.2</v>
      </c>
      <c r="D75" s="1" t="n">
        <v>103</v>
      </c>
      <c r="E75" s="1" t="n">
        <v>99.4</v>
      </c>
      <c r="F75" s="1" t="n">
        <v>98.9</v>
      </c>
      <c r="G75" s="1" t="n">
        <v>102.8</v>
      </c>
      <c r="H75" s="1" t="n">
        <v>99</v>
      </c>
      <c r="I75" s="1" t="n">
        <v>101.5</v>
      </c>
      <c r="J75" s="1" t="n">
        <v>109.4</v>
      </c>
      <c r="K75" s="1" t="n">
        <v>104</v>
      </c>
      <c r="L75" s="1" t="n">
        <v>101</v>
      </c>
      <c r="M75" s="1" t="n">
        <v>97</v>
      </c>
      <c r="N75" s="1" t="n">
        <v>104.5</v>
      </c>
    </row>
    <row r="76" customFormat="false" ht="13.5" hidden="false" customHeight="false" outlineLevel="0" collapsed="false">
      <c r="B76" s="1" t="s">
        <v>40</v>
      </c>
      <c r="C76" s="1" t="n">
        <v>101.3</v>
      </c>
      <c r="D76" s="1" t="n">
        <v>101.2</v>
      </c>
      <c r="E76" s="1" t="n">
        <v>100.5</v>
      </c>
      <c r="F76" s="1" t="n">
        <v>102.3</v>
      </c>
      <c r="G76" s="1" t="n">
        <v>101.3</v>
      </c>
      <c r="H76" s="1" t="n">
        <v>99.8</v>
      </c>
      <c r="I76" s="1" t="n">
        <v>99.5</v>
      </c>
      <c r="J76" s="1" t="n">
        <v>108.3</v>
      </c>
      <c r="K76" s="1" t="n">
        <v>101.4</v>
      </c>
      <c r="L76" s="1" t="n">
        <v>101.2</v>
      </c>
      <c r="M76" s="1" t="n">
        <v>90.7</v>
      </c>
      <c r="N76" s="1" t="n">
        <v>104.4</v>
      </c>
    </row>
    <row r="77" customFormat="false" ht="13.5" hidden="false" customHeight="false" outlineLevel="0" collapsed="false">
      <c r="B77" s="1" t="s">
        <v>41</v>
      </c>
      <c r="C77" s="1" t="n">
        <v>101.5</v>
      </c>
      <c r="D77" s="1" t="n">
        <v>103.8</v>
      </c>
      <c r="E77" s="1" t="n">
        <v>100.5</v>
      </c>
      <c r="F77" s="1" t="n">
        <v>100.8</v>
      </c>
      <c r="G77" s="1" t="n">
        <v>99.8</v>
      </c>
      <c r="H77" s="1" t="n">
        <v>100.6</v>
      </c>
      <c r="I77" s="1" t="n">
        <v>104.9</v>
      </c>
      <c r="J77" s="1" t="n">
        <v>101.8</v>
      </c>
      <c r="K77" s="1" t="n">
        <v>101.7</v>
      </c>
      <c r="L77" s="1" t="n">
        <v>100.8</v>
      </c>
      <c r="M77" s="1" t="n">
        <v>93.6</v>
      </c>
      <c r="N77" s="1" t="n">
        <v>103.1</v>
      </c>
    </row>
    <row r="78" customFormat="false" ht="13.5" hidden="false" customHeight="false" outlineLevel="0" collapsed="false">
      <c r="B78" s="1" t="s">
        <v>42</v>
      </c>
      <c r="C78" s="1" t="n">
        <v>101.7</v>
      </c>
      <c r="D78" s="1" t="n">
        <v>104.7</v>
      </c>
      <c r="E78" s="1" t="n">
        <v>100.4</v>
      </c>
      <c r="F78" s="1" t="n">
        <v>100.6</v>
      </c>
      <c r="G78" s="1" t="n">
        <v>100.4</v>
      </c>
      <c r="H78" s="1" t="n">
        <v>99.4</v>
      </c>
      <c r="I78" s="1" t="n">
        <v>101.6</v>
      </c>
      <c r="J78" s="1" t="n">
        <v>104.2</v>
      </c>
      <c r="K78" s="1" t="n">
        <v>102.9</v>
      </c>
      <c r="L78" s="1" t="n">
        <v>101.5</v>
      </c>
      <c r="M78" s="1" t="n">
        <v>109.7</v>
      </c>
      <c r="N78" s="1" t="n">
        <v>103.9</v>
      </c>
    </row>
    <row r="79" customFormat="false" ht="13.5" hidden="false" customHeight="false" outlineLevel="0" collapsed="false">
      <c r="A79" s="5" t="s">
        <v>43</v>
      </c>
      <c r="B79" s="5" t="s">
        <v>25</v>
      </c>
      <c r="C79" s="1" t="n">
        <v>100.9</v>
      </c>
      <c r="D79" s="1" t="n">
        <v>96.9</v>
      </c>
      <c r="E79" s="1" t="n">
        <v>96.9</v>
      </c>
      <c r="F79" s="1" t="n">
        <v>95.4</v>
      </c>
      <c r="G79" s="1" t="n">
        <v>114.7</v>
      </c>
      <c r="H79" s="1" t="n">
        <v>109.1</v>
      </c>
      <c r="I79" s="1" t="n">
        <v>99.8</v>
      </c>
      <c r="J79" s="1" t="n">
        <v>103.4</v>
      </c>
      <c r="K79" s="1" t="n">
        <v>104.3</v>
      </c>
      <c r="L79" s="1" t="n">
        <v>104</v>
      </c>
      <c r="M79" s="1" t="n">
        <v>103.2</v>
      </c>
      <c r="N79" s="1" t="n">
        <v>95.1</v>
      </c>
    </row>
    <row r="80" customFormat="false" ht="13.5" hidden="false" customHeight="false" outlineLevel="0" collapsed="false">
      <c r="B80" s="5" t="s">
        <v>26</v>
      </c>
      <c r="C80" s="1" t="n">
        <v>101.7</v>
      </c>
      <c r="D80" s="1" t="n">
        <v>102.1</v>
      </c>
      <c r="E80" s="1" t="n">
        <v>99.7</v>
      </c>
      <c r="F80" s="1" t="n">
        <v>95</v>
      </c>
      <c r="G80" s="1" t="n">
        <v>109</v>
      </c>
      <c r="H80" s="1" t="n">
        <v>106.7</v>
      </c>
      <c r="I80" s="1" t="n">
        <v>102.7</v>
      </c>
      <c r="J80" s="1" t="n">
        <v>95</v>
      </c>
      <c r="K80" s="1" t="n">
        <v>105.4</v>
      </c>
      <c r="L80" s="1" t="n">
        <v>105.5</v>
      </c>
      <c r="M80" s="1" t="n">
        <v>107.8</v>
      </c>
      <c r="N80" s="1" t="n">
        <v>94.6</v>
      </c>
    </row>
    <row r="81" customFormat="false" ht="13.5" hidden="false" customHeight="false" outlineLevel="0" collapsed="false">
      <c r="B81" s="5" t="s">
        <v>27</v>
      </c>
      <c r="C81" s="1" t="n">
        <v>102.7</v>
      </c>
      <c r="D81" s="1" t="n">
        <v>102.4</v>
      </c>
      <c r="E81" s="1" t="n">
        <v>99.7</v>
      </c>
      <c r="F81" s="1" t="n">
        <v>94.9</v>
      </c>
      <c r="G81" s="1" t="n">
        <v>107.7</v>
      </c>
      <c r="H81" s="1" t="n">
        <v>109.7</v>
      </c>
      <c r="I81" s="1" t="n">
        <v>104.7</v>
      </c>
      <c r="J81" s="1" t="n">
        <v>99.3</v>
      </c>
      <c r="K81" s="1" t="n">
        <v>105.3</v>
      </c>
      <c r="L81" s="1" t="n">
        <v>106</v>
      </c>
      <c r="M81" s="1" t="n">
        <v>106.7</v>
      </c>
      <c r="N81" s="1" t="n">
        <v>96.1</v>
      </c>
    </row>
    <row r="82" customFormat="false" ht="13.5" hidden="false" customHeight="false" outlineLevel="0" collapsed="false">
      <c r="B82" s="5" t="s">
        <v>28</v>
      </c>
      <c r="C82" s="1" t="n">
        <v>103.7</v>
      </c>
      <c r="D82" s="1" t="n">
        <v>97.5</v>
      </c>
      <c r="E82" s="1" t="n">
        <v>100.5</v>
      </c>
      <c r="F82" s="1" t="n">
        <v>94.9</v>
      </c>
      <c r="G82" s="1" t="n">
        <v>110.6</v>
      </c>
      <c r="H82" s="1" t="n">
        <v>112</v>
      </c>
      <c r="I82" s="1" t="n">
        <v>106.5</v>
      </c>
      <c r="J82" s="1" t="n">
        <v>100.5</v>
      </c>
      <c r="K82" s="1" t="n">
        <v>107.5</v>
      </c>
      <c r="L82" s="1" t="n">
        <v>103.6</v>
      </c>
      <c r="M82" s="1" t="n">
        <v>109.9</v>
      </c>
      <c r="N82" s="1" t="n">
        <v>100.7</v>
      </c>
    </row>
    <row r="83" customFormat="false" ht="13.5" hidden="false" customHeight="false" outlineLevel="0" collapsed="false">
      <c r="B83" s="5" t="s">
        <v>29</v>
      </c>
      <c r="C83" s="1" t="n">
        <v>101.5</v>
      </c>
      <c r="D83" s="1" t="n">
        <v>96.5</v>
      </c>
      <c r="E83" s="1" t="n">
        <v>97.9</v>
      </c>
      <c r="F83" s="1" t="n">
        <v>93.3</v>
      </c>
      <c r="G83" s="1" t="n">
        <v>111.9</v>
      </c>
      <c r="H83" s="1" t="n">
        <v>109.5</v>
      </c>
      <c r="I83" s="1" t="n">
        <v>103.5</v>
      </c>
      <c r="J83" s="1" t="n">
        <v>97.7</v>
      </c>
      <c r="K83" s="1" t="n">
        <v>103.9</v>
      </c>
      <c r="L83" s="1" t="n">
        <v>103.9</v>
      </c>
      <c r="M83" s="1" t="n">
        <v>108.8</v>
      </c>
      <c r="N83" s="1" t="n">
        <v>97.6</v>
      </c>
    </row>
    <row r="84" customFormat="false" ht="13.5" hidden="false" customHeight="false" outlineLevel="0" collapsed="false">
      <c r="B84" s="5" t="s">
        <v>30</v>
      </c>
      <c r="C84" s="1" t="n">
        <v>103</v>
      </c>
      <c r="D84" s="1" t="n">
        <v>100.4</v>
      </c>
      <c r="E84" s="1" t="n">
        <v>101.8</v>
      </c>
      <c r="F84" s="1" t="n">
        <v>89.6</v>
      </c>
      <c r="G84" s="1" t="n">
        <v>110.3</v>
      </c>
      <c r="H84" s="1" t="n">
        <v>108.2</v>
      </c>
      <c r="I84" s="1" t="n">
        <v>103.7</v>
      </c>
      <c r="J84" s="1" t="n">
        <v>97.2</v>
      </c>
      <c r="K84" s="1" t="n">
        <v>105.3</v>
      </c>
      <c r="L84" s="1" t="n">
        <v>104.1</v>
      </c>
      <c r="M84" s="1" t="n">
        <v>103.9</v>
      </c>
      <c r="N84" s="1" t="n">
        <v>99</v>
      </c>
    </row>
    <row r="85" customFormat="false" ht="13.5" hidden="false" customHeight="false" outlineLevel="0" collapsed="false">
      <c r="B85" s="5" t="s">
        <v>31</v>
      </c>
      <c r="C85" s="1" t="n">
        <v>103.5</v>
      </c>
      <c r="D85" s="1" t="n">
        <v>98.5</v>
      </c>
      <c r="E85" s="1" t="n">
        <v>101.4</v>
      </c>
      <c r="F85" s="1" t="n">
        <v>94.5</v>
      </c>
      <c r="G85" s="1" t="n">
        <v>109.7</v>
      </c>
      <c r="H85" s="1" t="n">
        <v>114.1</v>
      </c>
      <c r="I85" s="1" t="n">
        <v>104.6</v>
      </c>
      <c r="J85" s="1" t="n">
        <v>96.8</v>
      </c>
      <c r="K85" s="1" t="n">
        <v>102.5</v>
      </c>
      <c r="L85" s="1" t="n">
        <v>100.1</v>
      </c>
      <c r="M85" s="1" t="n">
        <v>110.4</v>
      </c>
      <c r="N85" s="1" t="n">
        <v>101.9</v>
      </c>
    </row>
    <row r="86" customFormat="false" ht="13.5" hidden="false" customHeight="false" outlineLevel="0" collapsed="false">
      <c r="B86" s="5" t="s">
        <v>32</v>
      </c>
      <c r="C86" s="1" t="n">
        <v>103.6</v>
      </c>
      <c r="D86" s="1" t="n">
        <v>98.5</v>
      </c>
      <c r="E86" s="1" t="n">
        <v>101.4</v>
      </c>
      <c r="F86" s="1" t="n">
        <v>93.9</v>
      </c>
      <c r="G86" s="1" t="n">
        <v>112</v>
      </c>
      <c r="H86" s="1" t="n">
        <v>118.1</v>
      </c>
      <c r="I86" s="1" t="n">
        <v>103.9</v>
      </c>
      <c r="J86" s="1" t="n">
        <v>98.3</v>
      </c>
      <c r="K86" s="1" t="n">
        <v>102.1</v>
      </c>
      <c r="L86" s="1" t="n">
        <v>100.9</v>
      </c>
      <c r="M86" s="1" t="n">
        <v>107.6</v>
      </c>
      <c r="N86" s="1" t="n">
        <v>97</v>
      </c>
    </row>
    <row r="87" customFormat="false" ht="13.5" hidden="false" customHeight="false" outlineLevel="0" collapsed="false">
      <c r="B87" s="5" t="s">
        <v>33</v>
      </c>
      <c r="C87" s="1" t="n">
        <v>104</v>
      </c>
      <c r="D87" s="1" t="n">
        <v>98.4</v>
      </c>
      <c r="E87" s="1" t="n">
        <v>102.8</v>
      </c>
      <c r="F87" s="1" t="n">
        <v>95.5</v>
      </c>
      <c r="G87" s="1" t="n">
        <v>114.4</v>
      </c>
      <c r="H87" s="1" t="n">
        <v>114.8</v>
      </c>
      <c r="I87" s="1" t="n">
        <v>101.8</v>
      </c>
      <c r="J87" s="1" t="n">
        <v>97</v>
      </c>
      <c r="K87" s="1" t="n">
        <v>101.7</v>
      </c>
      <c r="L87" s="1" t="n">
        <v>102.6</v>
      </c>
      <c r="M87" s="1" t="n">
        <v>102.1</v>
      </c>
      <c r="N87" s="1" t="n">
        <v>100.6</v>
      </c>
    </row>
    <row r="88" customFormat="false" ht="13.5" hidden="false" customHeight="false" outlineLevel="0" collapsed="false">
      <c r="B88" s="1" t="s">
        <v>40</v>
      </c>
      <c r="C88" s="1" t="n">
        <v>104.1</v>
      </c>
      <c r="D88" s="1" t="n">
        <v>99.9</v>
      </c>
      <c r="E88" s="1" t="n">
        <v>102.5</v>
      </c>
      <c r="F88" s="1" t="n">
        <v>97</v>
      </c>
      <c r="G88" s="1" t="n">
        <v>110.8</v>
      </c>
      <c r="H88" s="1" t="n">
        <v>115.7</v>
      </c>
      <c r="I88" s="1" t="n">
        <v>103.9</v>
      </c>
      <c r="J88" s="1" t="n">
        <v>95.2</v>
      </c>
      <c r="K88" s="1" t="n">
        <v>102.3</v>
      </c>
      <c r="L88" s="1" t="n">
        <v>103.6</v>
      </c>
      <c r="M88" s="1" t="n">
        <v>101.5</v>
      </c>
      <c r="N88" s="1" t="n">
        <v>99.4</v>
      </c>
    </row>
    <row r="89" customFormat="false" ht="13.5" hidden="false" customHeight="false" outlineLevel="0" collapsed="false">
      <c r="B89" s="1" t="s">
        <v>41</v>
      </c>
      <c r="C89" s="1" t="n">
        <v>103.9</v>
      </c>
      <c r="D89" s="1" t="n">
        <v>101.2</v>
      </c>
      <c r="E89" s="1" t="n">
        <v>102.4</v>
      </c>
      <c r="F89" s="1" t="n">
        <v>95</v>
      </c>
      <c r="G89" s="1" t="n">
        <v>108.2</v>
      </c>
      <c r="H89" s="1" t="n">
        <v>112.5</v>
      </c>
      <c r="I89" s="1" t="n">
        <v>105.6</v>
      </c>
      <c r="J89" s="1" t="n">
        <v>98.1</v>
      </c>
      <c r="K89" s="1" t="n">
        <v>102.3</v>
      </c>
      <c r="L89" s="1" t="n">
        <v>102.4</v>
      </c>
      <c r="M89" s="1" t="n">
        <v>98.4</v>
      </c>
      <c r="N89" s="1" t="n">
        <v>100.5</v>
      </c>
    </row>
    <row r="90" customFormat="false" ht="13.5" hidden="false" customHeight="false" outlineLevel="0" collapsed="false">
      <c r="B90" s="1" t="s">
        <v>42</v>
      </c>
      <c r="C90" s="1" t="n">
        <v>104.7</v>
      </c>
      <c r="D90" s="1" t="n">
        <v>100.9</v>
      </c>
      <c r="E90" s="1" t="n">
        <v>103.7</v>
      </c>
      <c r="F90" s="1" t="n">
        <v>97.7</v>
      </c>
      <c r="G90" s="1" t="n">
        <v>111.8</v>
      </c>
      <c r="H90" s="1" t="n">
        <v>113.6</v>
      </c>
      <c r="I90" s="1" t="n">
        <v>106.5</v>
      </c>
      <c r="J90" s="1" t="n">
        <v>98.2</v>
      </c>
      <c r="K90" s="1" t="n">
        <v>102.5</v>
      </c>
      <c r="L90" s="1" t="n">
        <v>102</v>
      </c>
      <c r="M90" s="1" t="n">
        <v>113.6</v>
      </c>
      <c r="N90" s="1" t="n">
        <v>100.5</v>
      </c>
    </row>
    <row r="93" customFormat="false" ht="13.5" hidden="false" customHeight="false" outlineLevel="0" collapsed="false">
      <c r="A93" s="5" t="s">
        <v>38</v>
      </c>
      <c r="B93" s="5" t="s">
        <v>25</v>
      </c>
      <c r="C93" s="43" t="e">
        <f aca="false"/>
        <v>#REF!</v>
      </c>
      <c r="D93" s="43" t="e">
        <f aca="false"/>
        <v>#REF!</v>
      </c>
      <c r="E93" s="43" t="e">
        <f aca="false"/>
        <v>#REF!</v>
      </c>
      <c r="F93" s="43" t="e">
        <f aca="false"/>
        <v>#REF!</v>
      </c>
      <c r="G93" s="43" t="e">
        <f aca="false"/>
        <v>#REF!</v>
      </c>
      <c r="H93" s="43" t="e">
        <f aca="false"/>
        <v>#REF!</v>
      </c>
      <c r="I93" s="43" t="e">
        <f aca="false"/>
        <v>#REF!</v>
      </c>
      <c r="J93" s="43" t="e">
        <f aca="false"/>
        <v>#REF!</v>
      </c>
      <c r="K93" s="43" t="e">
        <f aca="false"/>
        <v>#REF!</v>
      </c>
      <c r="L93" s="43" t="e">
        <f aca="false"/>
        <v>#REF!</v>
      </c>
      <c r="M93" s="43" t="e">
        <f aca="false"/>
        <v>#REF!</v>
      </c>
      <c r="N93" s="43" t="e">
        <f aca="false"/>
        <v>#REF!</v>
      </c>
    </row>
    <row r="94" customFormat="false" ht="13.5" hidden="false" customHeight="false" outlineLevel="0" collapsed="false">
      <c r="B94" s="5" t="s">
        <v>26</v>
      </c>
      <c r="C94" s="43" t="e">
        <f aca="false"/>
        <v>#REF!</v>
      </c>
      <c r="D94" s="43" t="e">
        <f aca="false"/>
        <v>#REF!</v>
      </c>
      <c r="E94" s="43" t="e">
        <f aca="false"/>
        <v>#REF!</v>
      </c>
      <c r="F94" s="43" t="e">
        <f aca="false"/>
        <v>#REF!</v>
      </c>
      <c r="G94" s="43" t="e">
        <f aca="false"/>
        <v>#REF!</v>
      </c>
      <c r="H94" s="43" t="e">
        <f aca="false"/>
        <v>#REF!</v>
      </c>
      <c r="I94" s="43" t="e">
        <f aca="false"/>
        <v>#REF!</v>
      </c>
      <c r="J94" s="43" t="e">
        <f aca="false"/>
        <v>#REF!</v>
      </c>
      <c r="K94" s="43" t="e">
        <f aca="false"/>
        <v>#REF!</v>
      </c>
      <c r="L94" s="43" t="e">
        <f aca="false"/>
        <v>#REF!</v>
      </c>
      <c r="M94" s="43" t="e">
        <f aca="false"/>
        <v>#REF!</v>
      </c>
      <c r="N94" s="43" t="e">
        <f aca="false"/>
        <v>#REF!</v>
      </c>
    </row>
    <row r="95" customFormat="false" ht="13.5" hidden="false" customHeight="false" outlineLevel="0" collapsed="false">
      <c r="B95" s="5" t="s">
        <v>27</v>
      </c>
      <c r="C95" s="43" t="e">
        <f aca="false"/>
        <v>#REF!</v>
      </c>
      <c r="D95" s="43" t="e">
        <f aca="false"/>
        <v>#REF!</v>
      </c>
      <c r="E95" s="43" t="e">
        <f aca="false"/>
        <v>#REF!</v>
      </c>
      <c r="F95" s="43" t="e">
        <f aca="false"/>
        <v>#REF!</v>
      </c>
      <c r="G95" s="43" t="e">
        <f aca="false"/>
        <v>#REF!</v>
      </c>
      <c r="H95" s="43" t="e">
        <f aca="false"/>
        <v>#REF!</v>
      </c>
      <c r="I95" s="43" t="e">
        <f aca="false"/>
        <v>#REF!</v>
      </c>
      <c r="J95" s="43" t="e">
        <f aca="false"/>
        <v>#REF!</v>
      </c>
      <c r="K95" s="43" t="e">
        <f aca="false"/>
        <v>#REF!</v>
      </c>
      <c r="L95" s="43" t="e">
        <f aca="false"/>
        <v>#REF!</v>
      </c>
      <c r="M95" s="43" t="e">
        <f aca="false"/>
        <v>#REF!</v>
      </c>
      <c r="N95" s="43" t="e">
        <f aca="false"/>
        <v>#REF!</v>
      </c>
    </row>
    <row r="96" customFormat="false" ht="13.5" hidden="false" customHeight="false" outlineLevel="0" collapsed="false">
      <c r="B96" s="5" t="s">
        <v>28</v>
      </c>
      <c r="C96" s="43" t="e">
        <f aca="false"/>
        <v>#REF!</v>
      </c>
      <c r="D96" s="43" t="e">
        <f aca="false"/>
        <v>#REF!</v>
      </c>
      <c r="E96" s="43" t="e">
        <f aca="false"/>
        <v>#REF!</v>
      </c>
      <c r="F96" s="43" t="e">
        <f aca="false"/>
        <v>#REF!</v>
      </c>
      <c r="G96" s="43" t="e">
        <f aca="false"/>
        <v>#REF!</v>
      </c>
      <c r="H96" s="43" t="e">
        <f aca="false"/>
        <v>#REF!</v>
      </c>
      <c r="I96" s="43" t="e">
        <f aca="false"/>
        <v>#REF!</v>
      </c>
      <c r="J96" s="43" t="e">
        <f aca="false"/>
        <v>#REF!</v>
      </c>
      <c r="K96" s="43" t="e">
        <f aca="false"/>
        <v>#REF!</v>
      </c>
      <c r="L96" s="43" t="e">
        <f aca="false"/>
        <v>#REF!</v>
      </c>
      <c r="M96" s="43" t="e">
        <f aca="false"/>
        <v>#REF!</v>
      </c>
      <c r="N96" s="43" t="e">
        <f aca="false"/>
        <v>#REF!</v>
      </c>
    </row>
    <row r="97" customFormat="false" ht="13.5" hidden="false" customHeight="false" outlineLevel="0" collapsed="false">
      <c r="B97" s="5" t="s">
        <v>29</v>
      </c>
      <c r="C97" s="43" t="e">
        <f aca="false"/>
        <v>#REF!</v>
      </c>
      <c r="D97" s="43" t="e">
        <f aca="false"/>
        <v>#REF!</v>
      </c>
      <c r="E97" s="43" t="e">
        <f aca="false"/>
        <v>#REF!</v>
      </c>
      <c r="F97" s="43" t="e">
        <f aca="false"/>
        <v>#REF!</v>
      </c>
      <c r="G97" s="43" t="e">
        <f aca="false"/>
        <v>#REF!</v>
      </c>
      <c r="H97" s="43" t="e">
        <f aca="false"/>
        <v>#REF!</v>
      </c>
      <c r="I97" s="43" t="e">
        <f aca="false"/>
        <v>#REF!</v>
      </c>
      <c r="J97" s="43" t="e">
        <f aca="false"/>
        <v>#REF!</v>
      </c>
      <c r="K97" s="43" t="e">
        <f aca="false"/>
        <v>#REF!</v>
      </c>
      <c r="L97" s="43" t="e">
        <f aca="false"/>
        <v>#REF!</v>
      </c>
      <c r="M97" s="43" t="e">
        <f aca="false"/>
        <v>#REF!</v>
      </c>
      <c r="N97" s="43" t="e">
        <f aca="false"/>
        <v>#REF!</v>
      </c>
    </row>
    <row r="98" customFormat="false" ht="13.5" hidden="false" customHeight="false" outlineLevel="0" collapsed="false">
      <c r="B98" s="5" t="s">
        <v>30</v>
      </c>
      <c r="C98" s="43" t="e">
        <f aca="false"/>
        <v>#REF!</v>
      </c>
      <c r="D98" s="43" t="e">
        <f aca="false"/>
        <v>#REF!</v>
      </c>
      <c r="E98" s="43" t="e">
        <f aca="false"/>
        <v>#REF!</v>
      </c>
      <c r="F98" s="43" t="e">
        <f aca="false"/>
        <v>#REF!</v>
      </c>
      <c r="G98" s="43" t="e">
        <f aca="false"/>
        <v>#REF!</v>
      </c>
      <c r="H98" s="43" t="e">
        <f aca="false"/>
        <v>#REF!</v>
      </c>
      <c r="I98" s="43" t="e">
        <f aca="false"/>
        <v>#REF!</v>
      </c>
      <c r="J98" s="43" t="e">
        <f aca="false"/>
        <v>#REF!</v>
      </c>
      <c r="K98" s="43" t="e">
        <f aca="false"/>
        <v>#REF!</v>
      </c>
      <c r="L98" s="43" t="e">
        <f aca="false"/>
        <v>#REF!</v>
      </c>
      <c r="M98" s="43" t="e">
        <f aca="false"/>
        <v>#REF!</v>
      </c>
      <c r="N98" s="43" t="e">
        <f aca="false"/>
        <v>#REF!</v>
      </c>
    </row>
    <row r="99" customFormat="false" ht="13.5" hidden="false" customHeight="false" outlineLevel="0" collapsed="false">
      <c r="B99" s="5" t="s">
        <v>31</v>
      </c>
      <c r="C99" s="43" t="e">
        <f aca="false"/>
        <v>#REF!</v>
      </c>
      <c r="D99" s="43" t="e">
        <f aca="false"/>
        <v>#REF!</v>
      </c>
      <c r="E99" s="43" t="e">
        <f aca="false"/>
        <v>#REF!</v>
      </c>
      <c r="F99" s="43" t="e">
        <f aca="false"/>
        <v>#REF!</v>
      </c>
      <c r="G99" s="43" t="e">
        <f aca="false"/>
        <v>#REF!</v>
      </c>
      <c r="H99" s="43" t="e">
        <f aca="false"/>
        <v>#REF!</v>
      </c>
      <c r="I99" s="43" t="e">
        <f aca="false"/>
        <v>#REF!</v>
      </c>
      <c r="J99" s="43" t="e">
        <f aca="false"/>
        <v>#REF!</v>
      </c>
      <c r="K99" s="43" t="e">
        <f aca="false"/>
        <v>#REF!</v>
      </c>
      <c r="L99" s="43" t="e">
        <f aca="false"/>
        <v>#REF!</v>
      </c>
      <c r="M99" s="43" t="e">
        <f aca="false"/>
        <v>#REF!</v>
      </c>
      <c r="N99" s="43" t="e">
        <f aca="false"/>
        <v>#REF!</v>
      </c>
    </row>
    <row r="100" customFormat="false" ht="13.5" hidden="false" customHeight="false" outlineLevel="0" collapsed="false">
      <c r="B100" s="5" t="s">
        <v>32</v>
      </c>
      <c r="C100" s="43" t="e">
        <f aca="false"/>
        <v>#REF!</v>
      </c>
      <c r="D100" s="43" t="e">
        <f aca="false"/>
        <v>#REF!</v>
      </c>
      <c r="E100" s="43" t="e">
        <f aca="false"/>
        <v>#REF!</v>
      </c>
      <c r="F100" s="43" t="e">
        <f aca="false"/>
        <v>#REF!</v>
      </c>
      <c r="G100" s="43" t="e">
        <f aca="false"/>
        <v>#REF!</v>
      </c>
      <c r="H100" s="43" t="e">
        <f aca="false"/>
        <v>#REF!</v>
      </c>
      <c r="I100" s="43" t="e">
        <f aca="false"/>
        <v>#REF!</v>
      </c>
      <c r="J100" s="43" t="e">
        <f aca="false"/>
        <v>#REF!</v>
      </c>
      <c r="K100" s="43" t="e">
        <f aca="false"/>
        <v>#REF!</v>
      </c>
      <c r="L100" s="43" t="e">
        <f aca="false"/>
        <v>#REF!</v>
      </c>
      <c r="M100" s="43" t="e">
        <f aca="false"/>
        <v>#REF!</v>
      </c>
      <c r="N100" s="43" t="e">
        <f aca="false"/>
        <v>#REF!</v>
      </c>
    </row>
    <row r="101" customFormat="false" ht="13.5" hidden="false" customHeight="false" outlineLevel="0" collapsed="false">
      <c r="B101" s="5" t="s">
        <v>33</v>
      </c>
      <c r="C101" s="43" t="e">
        <f aca="false"/>
        <v>#REF!</v>
      </c>
      <c r="D101" s="43" t="e">
        <f aca="false"/>
        <v>#REF!</v>
      </c>
      <c r="E101" s="43" t="e">
        <f aca="false"/>
        <v>#REF!</v>
      </c>
      <c r="F101" s="43" t="e">
        <f aca="false"/>
        <v>#REF!</v>
      </c>
      <c r="G101" s="43" t="e">
        <f aca="false"/>
        <v>#REF!</v>
      </c>
      <c r="H101" s="43" t="e">
        <f aca="false"/>
        <v>#REF!</v>
      </c>
      <c r="I101" s="43" t="e">
        <f aca="false"/>
        <v>#REF!</v>
      </c>
      <c r="J101" s="43" t="e">
        <f aca="false"/>
        <v>#REF!</v>
      </c>
      <c r="K101" s="43" t="e">
        <f aca="false"/>
        <v>#REF!</v>
      </c>
      <c r="L101" s="43" t="e">
        <f aca="false"/>
        <v>#REF!</v>
      </c>
      <c r="M101" s="43" t="e">
        <f aca="false"/>
        <v>#REF!</v>
      </c>
      <c r="N101" s="43" t="e">
        <f aca="false"/>
        <v>#REF!</v>
      </c>
    </row>
    <row r="102" customFormat="false" ht="13.5" hidden="false" customHeight="false" outlineLevel="0" collapsed="false">
      <c r="B102" s="1" t="s">
        <v>40</v>
      </c>
      <c r="C102" s="43" t="e">
        <f aca="false"/>
        <v>#REF!</v>
      </c>
      <c r="D102" s="43" t="e">
        <f aca="false"/>
        <v>#REF!</v>
      </c>
      <c r="E102" s="43" t="e">
        <f aca="false"/>
        <v>#REF!</v>
      </c>
      <c r="F102" s="43" t="e">
        <f aca="false"/>
        <v>#REF!</v>
      </c>
      <c r="G102" s="43" t="e">
        <f aca="false"/>
        <v>#REF!</v>
      </c>
      <c r="H102" s="43" t="e">
        <f aca="false"/>
        <v>#REF!</v>
      </c>
      <c r="I102" s="43" t="e">
        <f aca="false"/>
        <v>#REF!</v>
      </c>
      <c r="J102" s="43" t="e">
        <f aca="false"/>
        <v>#REF!</v>
      </c>
      <c r="K102" s="43" t="e">
        <f aca="false"/>
        <v>#REF!</v>
      </c>
      <c r="L102" s="43" t="e">
        <f aca="false"/>
        <v>#REF!</v>
      </c>
      <c r="M102" s="43" t="e">
        <f aca="false"/>
        <v>#REF!</v>
      </c>
      <c r="N102" s="43" t="e">
        <f aca="false"/>
        <v>#REF!</v>
      </c>
    </row>
    <row r="103" customFormat="false" ht="13.5" hidden="false" customHeight="false" outlineLevel="0" collapsed="false">
      <c r="B103" s="1" t="s">
        <v>41</v>
      </c>
      <c r="C103" s="43" t="e">
        <f aca="false"/>
        <v>#REF!</v>
      </c>
      <c r="D103" s="43" t="e">
        <f aca="false"/>
        <v>#REF!</v>
      </c>
      <c r="E103" s="43" t="e">
        <f aca="false"/>
        <v>#REF!</v>
      </c>
      <c r="F103" s="43" t="e">
        <f aca="false"/>
        <v>#REF!</v>
      </c>
      <c r="G103" s="43" t="e">
        <f aca="false"/>
        <v>#REF!</v>
      </c>
      <c r="H103" s="43" t="e">
        <f aca="false"/>
        <v>#REF!</v>
      </c>
      <c r="I103" s="43" t="e">
        <f aca="false"/>
        <v>#REF!</v>
      </c>
      <c r="J103" s="43" t="e">
        <f aca="false"/>
        <v>#REF!</v>
      </c>
      <c r="K103" s="43" t="e">
        <f aca="false"/>
        <v>#REF!</v>
      </c>
      <c r="L103" s="43" t="e">
        <f aca="false"/>
        <v>#REF!</v>
      </c>
      <c r="M103" s="43" t="e">
        <f aca="false"/>
        <v>#REF!</v>
      </c>
      <c r="N103" s="43" t="e">
        <f aca="false"/>
        <v>#REF!</v>
      </c>
    </row>
    <row r="104" customFormat="false" ht="13.5" hidden="false" customHeight="false" outlineLevel="0" collapsed="false">
      <c r="B104" s="1" t="s">
        <v>42</v>
      </c>
      <c r="C104" s="43" t="e">
        <f aca="false"/>
        <v>#REF!</v>
      </c>
      <c r="D104" s="43" t="e">
        <f aca="false"/>
        <v>#REF!</v>
      </c>
      <c r="E104" s="43" t="e">
        <f aca="false"/>
        <v>#REF!</v>
      </c>
      <c r="F104" s="43" t="e">
        <f aca="false"/>
        <v>#REF!</v>
      </c>
      <c r="G104" s="43" t="e">
        <f aca="false"/>
        <v>#REF!</v>
      </c>
      <c r="H104" s="43" t="e">
        <f aca="false"/>
        <v>#REF!</v>
      </c>
      <c r="I104" s="43" t="e">
        <f aca="false"/>
        <v>#REF!</v>
      </c>
      <c r="J104" s="43" t="e">
        <f aca="false"/>
        <v>#REF!</v>
      </c>
      <c r="K104" s="43" t="e">
        <f aca="false"/>
        <v>#REF!</v>
      </c>
      <c r="L104" s="43" t="e">
        <f aca="false"/>
        <v>#REF!</v>
      </c>
      <c r="M104" s="43" t="e">
        <f aca="false"/>
        <v>#REF!</v>
      </c>
      <c r="N104" s="43" t="e">
        <f aca="false"/>
        <v>#REF!</v>
      </c>
    </row>
    <row r="105" customFormat="false" ht="13.5" hidden="false" customHeight="false" outlineLevel="0" collapsed="false">
      <c r="A105" s="5" t="s">
        <v>43</v>
      </c>
      <c r="B105" s="5" t="s">
        <v>2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</row>
    <row r="106" customFormat="false" ht="13.5" hidden="false" customHeight="false" outlineLevel="0" collapsed="false">
      <c r="B106" s="5" t="s">
        <v>26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</row>
    <row r="107" customFormat="false" ht="13.5" hidden="false" customHeight="false" outlineLevel="0" collapsed="false">
      <c r="B107" s="5" t="s">
        <v>27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</row>
    <row r="108" customFormat="false" ht="13.5" hidden="false" customHeight="false" outlineLevel="0" collapsed="false">
      <c r="B108" s="5" t="s">
        <v>28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</row>
    <row r="109" customFormat="false" ht="13.5" hidden="false" customHeight="false" outlineLevel="0" collapsed="false">
      <c r="B109" s="5" t="s">
        <v>29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</row>
    <row r="110" customFormat="false" ht="13.5" hidden="false" customHeight="false" outlineLevel="0" collapsed="false">
      <c r="B110" s="5" t="s">
        <v>3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</row>
    <row r="111" customFormat="false" ht="13.5" hidden="false" customHeight="false" outlineLevel="0" collapsed="false">
      <c r="B111" s="5" t="s">
        <v>31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</row>
    <row r="112" customFormat="false" ht="13.5" hidden="false" customHeight="false" outlineLevel="0" collapsed="false">
      <c r="B112" s="5" t="s">
        <v>32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</row>
    <row r="113" customFormat="false" ht="13.5" hidden="false" customHeight="false" outlineLevel="0" collapsed="false">
      <c r="B113" s="5" t="s">
        <v>33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</row>
    <row r="114" customFormat="false" ht="13.5" hidden="false" customHeight="false" outlineLevel="0" collapsed="false">
      <c r="B114" s="1" t="s">
        <v>4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</row>
    <row r="115" customFormat="false" ht="13.5" hidden="false" customHeight="false" outlineLevel="0" collapsed="false">
      <c r="B115" s="1" t="s">
        <v>41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</row>
    <row r="116" customFormat="false" ht="13.5" hidden="false" customHeight="false" outlineLevel="0" collapsed="false">
      <c r="B116" s="1" t="s">
        <v>42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</row>
  </sheetData>
  <mergeCells count="14"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B32"/>
  </mergeCells>
  <hyperlinks>
    <hyperlink ref="A1" r:id="rId1" display="平成19年毎月勤労統計調査結果報告（地方調査） ページ &lt;&lt;"/>
  </hyperlink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0:18:43Z</dcterms:created>
  <dc:creator/>
  <dc:description/>
  <dc:language>en-US</dc:language>
  <cp:lastModifiedBy>山梨県統計調査課</cp:lastModifiedBy>
  <cp:lastPrinted>2008-03-14T01:01:50Z</cp:lastPrinted>
  <dcterms:modified xsi:type="dcterms:W3CDTF">2009-02-05T01:15:00Z</dcterms:modified>
  <cp:revision>0</cp:revision>
  <dc:subject>「毎月勤労統計調査」（平成19年）</dc:subject>
  <dc:title>産業別名目賃金指数（定期給与）</dc:title>
</cp:coreProperties>
</file>