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B:$B,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平成18年度山梨県常住人口調査結果報告ページ &lt;&lt;</t>
  </si>
  <si>
    <t xml:space="preserve">第 ５ 表</t>
  </si>
  <si>
    <t xml:space="preserve">市 町 村 別 ・ 移 動 理 由 別 移 動 状 況 表 （ 転 入 ） 県 外 移 動</t>
  </si>
  <si>
    <t xml:space="preserve">移動理由</t>
  </si>
  <si>
    <t xml:space="preserve">就　　　職</t>
  </si>
  <si>
    <t xml:space="preserve">就学・卒業</t>
  </si>
  <si>
    <t xml:space="preserve">転　　　勤</t>
  </si>
  <si>
    <t xml:space="preserve">転業・転職</t>
  </si>
  <si>
    <t xml:space="preserve">廃業・退職</t>
  </si>
  <si>
    <t xml:space="preserve">縁組関係</t>
  </si>
  <si>
    <t xml:space="preserve">住宅事情</t>
  </si>
  <si>
    <t xml:space="preserve">交通事情</t>
  </si>
  <si>
    <t xml:space="preserve">福祉施設入所</t>
  </si>
  <si>
    <t xml:space="preserve">その他</t>
  </si>
  <si>
    <t xml:space="preserve">主因者に伴う移動</t>
  </si>
  <si>
    <t xml:space="preserve">計</t>
  </si>
  <si>
    <t xml:space="preserve">市町村名</t>
  </si>
  <si>
    <t xml:space="preserve">男</t>
  </si>
  <si>
    <t xml:space="preserve">女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　部　計</t>
  </si>
  <si>
    <t xml:space="preserve">市川三郷町</t>
  </si>
  <si>
    <t xml:space="preserve">西 八 代 郡 計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 巨 摩 郡 計</t>
  </si>
  <si>
    <t xml:space="preserve">昭和町</t>
  </si>
  <si>
    <t xml:space="preserve">中 巨 摩 郡 計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南 都 留 郡 計</t>
  </si>
  <si>
    <t xml:space="preserve">小菅村</t>
  </si>
  <si>
    <t xml:space="preserve">丹波山村</t>
  </si>
  <si>
    <t xml:space="preserve">北 都 留 郡 計</t>
  </si>
  <si>
    <t xml:space="preserve">郡　部　計</t>
  </si>
  <si>
    <t xml:space="preserve">山梨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0.2"/>
      <color rgb="FF0000FF"/>
      <name val="Noto Sans"/>
      <family val="2"/>
    </font>
    <font>
      <u val="single"/>
      <sz val="10.2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4年町別理由別転入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8jyoujyu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75"/>
    <col collapsed="false" customWidth="true" hidden="false" outlineLevel="0" max="3" min="3" style="1" width="0.86"/>
    <col collapsed="false" customWidth="true" hidden="false" outlineLevel="0" max="36" min="4" style="1" width="5.62"/>
    <col collapsed="false" customWidth="true" hidden="false" outlineLevel="0" max="37" min="37" style="1" width="5.75"/>
    <col collapsed="false" customWidth="true" hidden="false" outlineLevel="0" max="39" min="38" style="1" width="5.62"/>
    <col collapsed="false" customWidth="true" hidden="false" outlineLevel="0" max="236" min="40" style="1" width="6.87"/>
    <col collapsed="false" customWidth="false" hidden="false" outlineLevel="0" max="257" min="237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false" outlineLevel="0" collapsed="false">
      <c r="A2" s="4"/>
      <c r="B2" s="5"/>
      <c r="C2" s="5"/>
      <c r="D2" s="5"/>
      <c r="E2" s="5"/>
    </row>
    <row r="3" s="8" customFormat="true" ht="15" hidden="false" customHeight="true" outlineLevel="0" collapsed="false">
      <c r="A3" s="6"/>
      <c r="B3" s="6"/>
      <c r="C3" s="6"/>
      <c r="D3" s="6"/>
      <c r="E3" s="7" t="s">
        <v>1</v>
      </c>
      <c r="F3" s="7"/>
      <c r="G3" s="7"/>
      <c r="H3" s="7" t="s">
        <v>2</v>
      </c>
      <c r="I3" s="7"/>
      <c r="J3" s="7"/>
      <c r="K3" s="6"/>
      <c r="L3" s="6"/>
      <c r="M3" s="6"/>
      <c r="N3" s="6"/>
      <c r="O3" s="6"/>
      <c r="P3" s="6"/>
      <c r="Q3" s="6"/>
      <c r="T3" s="6"/>
      <c r="U3" s="6"/>
      <c r="V3" s="6"/>
      <c r="W3" s="6"/>
      <c r="X3" s="6"/>
    </row>
    <row r="4" s="3" customFormat="true" ht="13.5" hidden="false" customHeight="false" outlineLevel="0" collapsed="false">
      <c r="A4" s="4"/>
      <c r="B4" s="5"/>
      <c r="C4" s="5"/>
      <c r="D4" s="5"/>
      <c r="E4" s="5"/>
    </row>
    <row r="5" customFormat="false" ht="14.25" hidden="false" customHeight="true" outlineLevel="0" collapsed="false">
      <c r="A5" s="9"/>
      <c r="B5" s="10"/>
      <c r="C5" s="11" t="s">
        <v>3</v>
      </c>
      <c r="D5" s="12"/>
      <c r="E5" s="13" t="s">
        <v>4</v>
      </c>
      <c r="F5" s="14"/>
      <c r="G5" s="12"/>
      <c r="H5" s="13" t="s">
        <v>5</v>
      </c>
      <c r="I5" s="15"/>
      <c r="J5" s="14"/>
      <c r="K5" s="13" t="s">
        <v>6</v>
      </c>
      <c r="L5" s="14"/>
      <c r="M5" s="12"/>
      <c r="N5" s="13" t="s">
        <v>7</v>
      </c>
      <c r="O5" s="15"/>
      <c r="P5" s="14"/>
      <c r="Q5" s="13" t="s">
        <v>8</v>
      </c>
      <c r="R5" s="14"/>
      <c r="S5" s="12"/>
      <c r="T5" s="13" t="s">
        <v>9</v>
      </c>
      <c r="U5" s="15"/>
      <c r="V5" s="14"/>
      <c r="W5" s="13" t="s">
        <v>10</v>
      </c>
      <c r="X5" s="14"/>
      <c r="Y5" s="12"/>
      <c r="Z5" s="13" t="s">
        <v>11</v>
      </c>
      <c r="AA5" s="15"/>
      <c r="AB5" s="14"/>
      <c r="AC5" s="13" t="s">
        <v>12</v>
      </c>
      <c r="AD5" s="14"/>
      <c r="AE5" s="12"/>
      <c r="AF5" s="13" t="s">
        <v>13</v>
      </c>
      <c r="AG5" s="15"/>
      <c r="AH5" s="14"/>
      <c r="AI5" s="13" t="s">
        <v>14</v>
      </c>
      <c r="AJ5" s="14"/>
      <c r="AK5" s="12"/>
      <c r="AL5" s="13" t="s">
        <v>15</v>
      </c>
      <c r="AM5" s="15"/>
    </row>
    <row r="6" customFormat="false" ht="14.25" hidden="false" customHeight="true" outlineLevel="0" collapsed="false">
      <c r="A6" s="16" t="s">
        <v>16</v>
      </c>
      <c r="B6" s="17"/>
      <c r="C6" s="18"/>
      <c r="D6" s="19" t="s">
        <v>15</v>
      </c>
      <c r="E6" s="19" t="s">
        <v>17</v>
      </c>
      <c r="F6" s="19" t="s">
        <v>18</v>
      </c>
      <c r="G6" s="19" t="s">
        <v>15</v>
      </c>
      <c r="H6" s="19" t="s">
        <v>17</v>
      </c>
      <c r="I6" s="19" t="s">
        <v>18</v>
      </c>
      <c r="J6" s="19" t="s">
        <v>15</v>
      </c>
      <c r="K6" s="19" t="s">
        <v>17</v>
      </c>
      <c r="L6" s="19" t="s">
        <v>18</v>
      </c>
      <c r="M6" s="19" t="s">
        <v>15</v>
      </c>
      <c r="N6" s="19" t="s">
        <v>17</v>
      </c>
      <c r="O6" s="19" t="s">
        <v>18</v>
      </c>
      <c r="P6" s="19" t="s">
        <v>15</v>
      </c>
      <c r="Q6" s="19" t="s">
        <v>17</v>
      </c>
      <c r="R6" s="19" t="s">
        <v>18</v>
      </c>
      <c r="S6" s="19" t="s">
        <v>15</v>
      </c>
      <c r="T6" s="19" t="s">
        <v>17</v>
      </c>
      <c r="U6" s="19" t="s">
        <v>18</v>
      </c>
      <c r="V6" s="19" t="s">
        <v>15</v>
      </c>
      <c r="W6" s="19" t="s">
        <v>17</v>
      </c>
      <c r="X6" s="19" t="s">
        <v>18</v>
      </c>
      <c r="Y6" s="19" t="s">
        <v>15</v>
      </c>
      <c r="Z6" s="19" t="s">
        <v>17</v>
      </c>
      <c r="AA6" s="19" t="s">
        <v>18</v>
      </c>
      <c r="AB6" s="19" t="s">
        <v>15</v>
      </c>
      <c r="AC6" s="19" t="s">
        <v>17</v>
      </c>
      <c r="AD6" s="19" t="s">
        <v>18</v>
      </c>
      <c r="AE6" s="19" t="s">
        <v>15</v>
      </c>
      <c r="AF6" s="19" t="s">
        <v>17</v>
      </c>
      <c r="AG6" s="19" t="s">
        <v>18</v>
      </c>
      <c r="AH6" s="19" t="s">
        <v>15</v>
      </c>
      <c r="AI6" s="19" t="s">
        <v>17</v>
      </c>
      <c r="AJ6" s="19" t="s">
        <v>18</v>
      </c>
      <c r="AK6" s="19" t="s">
        <v>15</v>
      </c>
      <c r="AL6" s="19" t="s">
        <v>17</v>
      </c>
      <c r="AM6" s="19" t="s">
        <v>18</v>
      </c>
    </row>
    <row r="7" s="25" customFormat="true" ht="16.5" hidden="false" customHeight="true" outlineLevel="0" collapsed="false">
      <c r="A7" s="20"/>
      <c r="B7" s="21" t="s">
        <v>19</v>
      </c>
      <c r="C7" s="22"/>
      <c r="D7" s="23" t="n">
        <v>242</v>
      </c>
      <c r="E7" s="23" t="n">
        <v>158</v>
      </c>
      <c r="F7" s="23" t="n">
        <v>84</v>
      </c>
      <c r="G7" s="23" t="n">
        <v>381</v>
      </c>
      <c r="H7" s="23" t="n">
        <v>286</v>
      </c>
      <c r="I7" s="23" t="n">
        <v>95</v>
      </c>
      <c r="J7" s="23" t="n">
        <v>979</v>
      </c>
      <c r="K7" s="23" t="n">
        <v>844</v>
      </c>
      <c r="L7" s="23" t="n">
        <v>135</v>
      </c>
      <c r="M7" s="23" t="n">
        <v>155</v>
      </c>
      <c r="N7" s="23" t="n">
        <v>116</v>
      </c>
      <c r="O7" s="23" t="n">
        <v>39</v>
      </c>
      <c r="P7" s="23" t="n">
        <v>47</v>
      </c>
      <c r="Q7" s="23" t="n">
        <v>32</v>
      </c>
      <c r="R7" s="23" t="n">
        <v>15</v>
      </c>
      <c r="S7" s="23" t="n">
        <v>194</v>
      </c>
      <c r="T7" s="23" t="n">
        <v>27</v>
      </c>
      <c r="U7" s="23" t="n">
        <v>167</v>
      </c>
      <c r="V7" s="23" t="n">
        <v>364</v>
      </c>
      <c r="W7" s="23" t="n">
        <v>221</v>
      </c>
      <c r="X7" s="23" t="n">
        <v>143</v>
      </c>
      <c r="Y7" s="23" t="n">
        <v>16</v>
      </c>
      <c r="Z7" s="23" t="n">
        <v>9</v>
      </c>
      <c r="AA7" s="23" t="n">
        <v>7</v>
      </c>
      <c r="AB7" s="23" t="n">
        <v>32</v>
      </c>
      <c r="AC7" s="23" t="n">
        <v>15</v>
      </c>
      <c r="AD7" s="23" t="n">
        <v>17</v>
      </c>
      <c r="AE7" s="23" t="n">
        <v>24</v>
      </c>
      <c r="AF7" s="23" t="n">
        <v>16</v>
      </c>
      <c r="AG7" s="23" t="n">
        <v>8</v>
      </c>
      <c r="AH7" s="23" t="n">
        <v>759</v>
      </c>
      <c r="AI7" s="23" t="n">
        <v>212</v>
      </c>
      <c r="AJ7" s="23" t="n">
        <v>547</v>
      </c>
      <c r="AK7" s="23" t="n">
        <v>3193</v>
      </c>
      <c r="AL7" s="23" t="n">
        <v>1936</v>
      </c>
      <c r="AM7" s="24" t="n">
        <v>1257</v>
      </c>
    </row>
    <row r="8" s="25" customFormat="true" ht="16.5" hidden="false" customHeight="true" outlineLevel="0" collapsed="false">
      <c r="A8" s="26"/>
      <c r="B8" s="27" t="s">
        <v>20</v>
      </c>
      <c r="C8" s="24"/>
      <c r="D8" s="23" t="n">
        <v>17</v>
      </c>
      <c r="E8" s="23" t="n">
        <v>13</v>
      </c>
      <c r="F8" s="23" t="n">
        <v>4</v>
      </c>
      <c r="G8" s="23" t="n">
        <v>168</v>
      </c>
      <c r="H8" s="23" t="n">
        <v>68</v>
      </c>
      <c r="I8" s="23" t="n">
        <v>100</v>
      </c>
      <c r="J8" s="23" t="n">
        <v>89</v>
      </c>
      <c r="K8" s="23" t="n">
        <v>78</v>
      </c>
      <c r="L8" s="23" t="n">
        <v>11</v>
      </c>
      <c r="M8" s="23" t="n">
        <v>41</v>
      </c>
      <c r="N8" s="23" t="n">
        <v>30</v>
      </c>
      <c r="O8" s="23" t="n">
        <v>11</v>
      </c>
      <c r="P8" s="23" t="n">
        <v>17</v>
      </c>
      <c r="Q8" s="23" t="n">
        <v>7</v>
      </c>
      <c r="R8" s="23" t="n">
        <v>10</v>
      </c>
      <c r="S8" s="23" t="n">
        <v>20</v>
      </c>
      <c r="T8" s="23" t="n">
        <v>4</v>
      </c>
      <c r="U8" s="23" t="n">
        <v>16</v>
      </c>
      <c r="V8" s="23" t="n">
        <v>29</v>
      </c>
      <c r="W8" s="23" t="n">
        <v>13</v>
      </c>
      <c r="X8" s="23" t="n">
        <v>16</v>
      </c>
      <c r="Y8" s="23" t="n">
        <v>2</v>
      </c>
      <c r="Z8" s="23" t="n">
        <v>2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7</v>
      </c>
      <c r="AF8" s="23" t="n">
        <v>3</v>
      </c>
      <c r="AG8" s="23" t="n">
        <v>4</v>
      </c>
      <c r="AH8" s="23" t="n">
        <v>67</v>
      </c>
      <c r="AI8" s="23" t="n">
        <v>21</v>
      </c>
      <c r="AJ8" s="23" t="n">
        <v>46</v>
      </c>
      <c r="AK8" s="23" t="n">
        <v>457</v>
      </c>
      <c r="AL8" s="23" t="n">
        <v>239</v>
      </c>
      <c r="AM8" s="24" t="n">
        <v>218</v>
      </c>
    </row>
    <row r="9" customFormat="false" ht="16.5" hidden="false" customHeight="true" outlineLevel="0" collapsed="false">
      <c r="A9" s="26"/>
      <c r="B9" s="27" t="s">
        <v>21</v>
      </c>
      <c r="C9" s="24"/>
      <c r="D9" s="23" t="n">
        <v>6</v>
      </c>
      <c r="E9" s="23" t="n">
        <v>4</v>
      </c>
      <c r="F9" s="23" t="n">
        <v>2</v>
      </c>
      <c r="G9" s="23" t="n">
        <v>27</v>
      </c>
      <c r="H9" s="23" t="n">
        <v>11</v>
      </c>
      <c r="I9" s="23" t="n">
        <v>16</v>
      </c>
      <c r="J9" s="23" t="n">
        <v>11</v>
      </c>
      <c r="K9" s="23" t="n">
        <v>10</v>
      </c>
      <c r="L9" s="23" t="n">
        <v>1</v>
      </c>
      <c r="M9" s="23" t="n">
        <v>11</v>
      </c>
      <c r="N9" s="23" t="n">
        <v>6</v>
      </c>
      <c r="O9" s="23" t="n">
        <v>5</v>
      </c>
      <c r="P9" s="23" t="n">
        <v>6</v>
      </c>
      <c r="Q9" s="23" t="n">
        <v>1</v>
      </c>
      <c r="R9" s="23" t="n">
        <v>5</v>
      </c>
      <c r="S9" s="23" t="n">
        <v>5</v>
      </c>
      <c r="T9" s="23" t="n">
        <v>1</v>
      </c>
      <c r="U9" s="23" t="n">
        <v>4</v>
      </c>
      <c r="V9" s="23" t="n">
        <v>9</v>
      </c>
      <c r="W9" s="23" t="n">
        <v>4</v>
      </c>
      <c r="X9" s="23" t="n">
        <v>5</v>
      </c>
      <c r="Y9" s="23" t="n">
        <v>2</v>
      </c>
      <c r="Z9" s="23" t="n">
        <v>1</v>
      </c>
      <c r="AA9" s="23" t="n">
        <v>1</v>
      </c>
      <c r="AB9" s="23" t="n">
        <v>0</v>
      </c>
      <c r="AC9" s="23" t="n">
        <v>0</v>
      </c>
      <c r="AD9" s="23" t="n">
        <v>0</v>
      </c>
      <c r="AE9" s="23" t="n">
        <v>3</v>
      </c>
      <c r="AF9" s="23" t="n">
        <v>2</v>
      </c>
      <c r="AG9" s="23" t="n">
        <v>1</v>
      </c>
      <c r="AH9" s="23" t="n">
        <v>10</v>
      </c>
      <c r="AI9" s="23" t="n">
        <v>1</v>
      </c>
      <c r="AJ9" s="23" t="n">
        <v>9</v>
      </c>
      <c r="AK9" s="23" t="n">
        <v>90</v>
      </c>
      <c r="AL9" s="23" t="n">
        <v>41</v>
      </c>
      <c r="AM9" s="24" t="n">
        <v>49</v>
      </c>
    </row>
    <row r="10" customFormat="false" ht="16.5" hidden="false" customHeight="true" outlineLevel="0" collapsed="false">
      <c r="A10" s="26"/>
      <c r="B10" s="27" t="s">
        <v>22</v>
      </c>
      <c r="C10" s="24"/>
      <c r="D10" s="23" t="n">
        <v>2</v>
      </c>
      <c r="E10" s="23" t="n">
        <v>0</v>
      </c>
      <c r="F10" s="23" t="n">
        <v>2</v>
      </c>
      <c r="G10" s="23" t="n">
        <v>1</v>
      </c>
      <c r="H10" s="23" t="n">
        <v>0</v>
      </c>
      <c r="I10" s="23" t="n">
        <v>1</v>
      </c>
      <c r="J10" s="23" t="n">
        <v>0</v>
      </c>
      <c r="K10" s="23" t="n">
        <v>0</v>
      </c>
      <c r="L10" s="23" t="n">
        <v>0</v>
      </c>
      <c r="M10" s="23" t="n">
        <v>5</v>
      </c>
      <c r="N10" s="23" t="n">
        <v>5</v>
      </c>
      <c r="O10" s="23" t="n">
        <v>0</v>
      </c>
      <c r="P10" s="23" t="n">
        <v>4</v>
      </c>
      <c r="Q10" s="23" t="n">
        <v>2</v>
      </c>
      <c r="R10" s="23" t="n">
        <v>2</v>
      </c>
      <c r="S10" s="23" t="n">
        <v>0</v>
      </c>
      <c r="T10" s="23" t="n">
        <v>0</v>
      </c>
      <c r="U10" s="23" t="n">
        <v>0</v>
      </c>
      <c r="V10" s="23" t="n">
        <v>3</v>
      </c>
      <c r="W10" s="23" t="n">
        <v>3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3</v>
      </c>
      <c r="AC10" s="23" t="n">
        <v>3</v>
      </c>
      <c r="AD10" s="23" t="n">
        <v>0</v>
      </c>
      <c r="AE10" s="23" t="n">
        <v>6</v>
      </c>
      <c r="AF10" s="23" t="n">
        <v>2</v>
      </c>
      <c r="AG10" s="23" t="n">
        <v>4</v>
      </c>
      <c r="AH10" s="23" t="n">
        <v>5</v>
      </c>
      <c r="AI10" s="23" t="n">
        <v>3</v>
      </c>
      <c r="AJ10" s="23" t="n">
        <v>2</v>
      </c>
      <c r="AK10" s="23" t="n">
        <v>29</v>
      </c>
      <c r="AL10" s="23" t="n">
        <v>18</v>
      </c>
      <c r="AM10" s="24" t="n">
        <v>11</v>
      </c>
    </row>
    <row r="11" customFormat="false" ht="16.5" hidden="false" customHeight="true" outlineLevel="0" collapsed="false">
      <c r="A11" s="26"/>
      <c r="B11" s="27" t="s">
        <v>23</v>
      </c>
      <c r="C11" s="24"/>
      <c r="D11" s="23" t="n">
        <v>1</v>
      </c>
      <c r="E11" s="23" t="n">
        <v>0</v>
      </c>
      <c r="F11" s="23" t="n">
        <v>1</v>
      </c>
      <c r="G11" s="23" t="n">
        <v>1</v>
      </c>
      <c r="H11" s="23" t="n">
        <v>1</v>
      </c>
      <c r="I11" s="23" t="n">
        <v>0</v>
      </c>
      <c r="J11" s="23" t="n">
        <v>1</v>
      </c>
      <c r="K11" s="23" t="n">
        <v>1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1</v>
      </c>
      <c r="W11" s="23" t="n">
        <v>1</v>
      </c>
      <c r="X11" s="23" t="n">
        <v>0</v>
      </c>
      <c r="Y11" s="23" t="n">
        <v>1</v>
      </c>
      <c r="Z11" s="23" t="n">
        <v>0</v>
      </c>
      <c r="AA11" s="23" t="n">
        <v>1</v>
      </c>
      <c r="AB11" s="23" t="n">
        <v>0</v>
      </c>
      <c r="AC11" s="23" t="n">
        <v>0</v>
      </c>
      <c r="AD11" s="23" t="n">
        <v>0</v>
      </c>
      <c r="AE11" s="23" t="n">
        <v>1</v>
      </c>
      <c r="AF11" s="23" t="n">
        <v>0</v>
      </c>
      <c r="AG11" s="23" t="n">
        <v>1</v>
      </c>
      <c r="AH11" s="23" t="n">
        <v>2</v>
      </c>
      <c r="AI11" s="23" t="n">
        <v>0</v>
      </c>
      <c r="AJ11" s="23" t="n">
        <v>2</v>
      </c>
      <c r="AK11" s="23" t="n">
        <v>8</v>
      </c>
      <c r="AL11" s="23" t="n">
        <v>3</v>
      </c>
      <c r="AM11" s="24" t="n">
        <v>5</v>
      </c>
    </row>
    <row r="12" customFormat="false" ht="16.5" hidden="false" customHeight="true" outlineLevel="0" collapsed="false">
      <c r="A12" s="26"/>
      <c r="B12" s="27" t="s">
        <v>24</v>
      </c>
      <c r="C12" s="24"/>
      <c r="D12" s="23" t="n">
        <v>89</v>
      </c>
      <c r="E12" s="23" t="n">
        <v>72</v>
      </c>
      <c r="F12" s="23" t="n">
        <v>17</v>
      </c>
      <c r="G12" s="23" t="n">
        <v>7</v>
      </c>
      <c r="H12" s="23" t="n">
        <v>4</v>
      </c>
      <c r="I12" s="23" t="n">
        <v>3</v>
      </c>
      <c r="J12" s="23" t="n">
        <v>74</v>
      </c>
      <c r="K12" s="23" t="n">
        <v>67</v>
      </c>
      <c r="L12" s="23" t="n">
        <v>7</v>
      </c>
      <c r="M12" s="23" t="n">
        <v>51</v>
      </c>
      <c r="N12" s="23" t="n">
        <v>41</v>
      </c>
      <c r="O12" s="23" t="n">
        <v>10</v>
      </c>
      <c r="P12" s="23" t="n">
        <v>20</v>
      </c>
      <c r="Q12" s="23" t="n">
        <v>12</v>
      </c>
      <c r="R12" s="23" t="n">
        <v>8</v>
      </c>
      <c r="S12" s="23" t="n">
        <v>23</v>
      </c>
      <c r="T12" s="23" t="n">
        <v>2</v>
      </c>
      <c r="U12" s="23" t="n">
        <v>21</v>
      </c>
      <c r="V12" s="23" t="n">
        <v>28</v>
      </c>
      <c r="W12" s="23" t="n">
        <v>14</v>
      </c>
      <c r="X12" s="23" t="n">
        <v>14</v>
      </c>
      <c r="Y12" s="23" t="n">
        <v>0</v>
      </c>
      <c r="Z12" s="23" t="n">
        <v>0</v>
      </c>
      <c r="AA12" s="23" t="n">
        <v>0</v>
      </c>
      <c r="AB12" s="23" t="n">
        <v>6</v>
      </c>
      <c r="AC12" s="23" t="n">
        <v>3</v>
      </c>
      <c r="AD12" s="23" t="n">
        <v>3</v>
      </c>
      <c r="AE12" s="23" t="n">
        <v>24</v>
      </c>
      <c r="AF12" s="23" t="n">
        <v>10</v>
      </c>
      <c r="AG12" s="23" t="n">
        <v>14</v>
      </c>
      <c r="AH12" s="23" t="n">
        <v>80</v>
      </c>
      <c r="AI12" s="23" t="n">
        <v>19</v>
      </c>
      <c r="AJ12" s="23" t="n">
        <v>61</v>
      </c>
      <c r="AK12" s="23" t="n">
        <v>402</v>
      </c>
      <c r="AL12" s="23" t="n">
        <v>244</v>
      </c>
      <c r="AM12" s="24" t="n">
        <v>158</v>
      </c>
    </row>
    <row r="13" customFormat="false" ht="16.5" hidden="false" customHeight="true" outlineLevel="0" collapsed="false">
      <c r="A13" s="26"/>
      <c r="B13" s="28" t="s">
        <v>25</v>
      </c>
      <c r="C13" s="24"/>
      <c r="D13" s="23" t="n">
        <v>61</v>
      </c>
      <c r="E13" s="23" t="n">
        <v>49</v>
      </c>
      <c r="F13" s="23" t="n">
        <v>12</v>
      </c>
      <c r="G13" s="23" t="n">
        <v>75</v>
      </c>
      <c r="H13" s="23" t="n">
        <v>27</v>
      </c>
      <c r="I13" s="23" t="n">
        <v>48</v>
      </c>
      <c r="J13" s="23" t="n">
        <v>163</v>
      </c>
      <c r="K13" s="23" t="n">
        <v>151</v>
      </c>
      <c r="L13" s="23" t="n">
        <v>12</v>
      </c>
      <c r="M13" s="23" t="n">
        <v>98</v>
      </c>
      <c r="N13" s="23" t="n">
        <v>81</v>
      </c>
      <c r="O13" s="23" t="n">
        <v>17</v>
      </c>
      <c r="P13" s="23" t="n">
        <v>48</v>
      </c>
      <c r="Q13" s="23" t="n">
        <v>26</v>
      </c>
      <c r="R13" s="23" t="n">
        <v>22</v>
      </c>
      <c r="S13" s="23" t="n">
        <v>64</v>
      </c>
      <c r="T13" s="23" t="n">
        <v>14</v>
      </c>
      <c r="U13" s="23" t="n">
        <v>50</v>
      </c>
      <c r="V13" s="23" t="n">
        <v>58</v>
      </c>
      <c r="W13" s="23" t="n">
        <v>30</v>
      </c>
      <c r="X13" s="23" t="n">
        <v>28</v>
      </c>
      <c r="Y13" s="23" t="n">
        <v>1</v>
      </c>
      <c r="Z13" s="23" t="n">
        <v>1</v>
      </c>
      <c r="AA13" s="23" t="n">
        <v>0</v>
      </c>
      <c r="AB13" s="23" t="n">
        <v>5</v>
      </c>
      <c r="AC13" s="23" t="n">
        <v>2</v>
      </c>
      <c r="AD13" s="23" t="n">
        <v>3</v>
      </c>
      <c r="AE13" s="23" t="n">
        <v>55</v>
      </c>
      <c r="AF13" s="23" t="n">
        <v>22</v>
      </c>
      <c r="AG13" s="23" t="n">
        <v>33</v>
      </c>
      <c r="AH13" s="23" t="n">
        <v>163</v>
      </c>
      <c r="AI13" s="23" t="n">
        <v>52</v>
      </c>
      <c r="AJ13" s="23" t="n">
        <v>111</v>
      </c>
      <c r="AK13" s="23" t="n">
        <v>791</v>
      </c>
      <c r="AL13" s="23" t="n">
        <v>455</v>
      </c>
      <c r="AM13" s="24" t="n">
        <v>336</v>
      </c>
    </row>
    <row r="14" customFormat="false" ht="16.5" hidden="false" customHeight="true" outlineLevel="0" collapsed="false">
      <c r="A14" s="26"/>
      <c r="B14" s="27" t="s">
        <v>26</v>
      </c>
      <c r="C14" s="24"/>
      <c r="D14" s="23" t="n">
        <v>97</v>
      </c>
      <c r="E14" s="23" t="n">
        <v>58</v>
      </c>
      <c r="F14" s="23" t="n">
        <v>39</v>
      </c>
      <c r="G14" s="23" t="n">
        <v>27</v>
      </c>
      <c r="H14" s="23" t="n">
        <v>16</v>
      </c>
      <c r="I14" s="23" t="n">
        <v>11</v>
      </c>
      <c r="J14" s="23" t="n">
        <v>86</v>
      </c>
      <c r="K14" s="23" t="n">
        <v>68</v>
      </c>
      <c r="L14" s="23" t="n">
        <v>18</v>
      </c>
      <c r="M14" s="23" t="n">
        <v>145</v>
      </c>
      <c r="N14" s="23" t="n">
        <v>107</v>
      </c>
      <c r="O14" s="23" t="n">
        <v>38</v>
      </c>
      <c r="P14" s="23" t="n">
        <v>87</v>
      </c>
      <c r="Q14" s="23" t="n">
        <v>65</v>
      </c>
      <c r="R14" s="23" t="n">
        <v>22</v>
      </c>
      <c r="S14" s="23" t="n">
        <v>56</v>
      </c>
      <c r="T14" s="23" t="n">
        <v>14</v>
      </c>
      <c r="U14" s="23" t="n">
        <v>42</v>
      </c>
      <c r="V14" s="23" t="n">
        <v>197</v>
      </c>
      <c r="W14" s="23" t="n">
        <v>108</v>
      </c>
      <c r="X14" s="23" t="n">
        <v>89</v>
      </c>
      <c r="Y14" s="23" t="n">
        <v>3</v>
      </c>
      <c r="Z14" s="23" t="n">
        <v>2</v>
      </c>
      <c r="AA14" s="23" t="n">
        <v>1</v>
      </c>
      <c r="AB14" s="23" t="n">
        <v>9</v>
      </c>
      <c r="AC14" s="23" t="n">
        <v>4</v>
      </c>
      <c r="AD14" s="23" t="n">
        <v>5</v>
      </c>
      <c r="AE14" s="23" t="n">
        <v>145</v>
      </c>
      <c r="AF14" s="23" t="n">
        <v>71</v>
      </c>
      <c r="AG14" s="23" t="n">
        <v>74</v>
      </c>
      <c r="AH14" s="23" t="n">
        <v>264</v>
      </c>
      <c r="AI14" s="23" t="n">
        <v>56</v>
      </c>
      <c r="AJ14" s="23" t="n">
        <v>208</v>
      </c>
      <c r="AK14" s="23" t="n">
        <v>1116</v>
      </c>
      <c r="AL14" s="23" t="n">
        <v>569</v>
      </c>
      <c r="AM14" s="24" t="n">
        <v>547</v>
      </c>
    </row>
    <row r="15" customFormat="false" ht="16.5" hidden="false" customHeight="true" outlineLevel="0" collapsed="false">
      <c r="A15" s="26"/>
      <c r="B15" s="27" t="s">
        <v>27</v>
      </c>
      <c r="C15" s="24"/>
      <c r="D15" s="23" t="n">
        <v>53</v>
      </c>
      <c r="E15" s="23" t="n">
        <v>41</v>
      </c>
      <c r="F15" s="23" t="n">
        <v>12</v>
      </c>
      <c r="G15" s="23" t="n">
        <v>124</v>
      </c>
      <c r="H15" s="23" t="n">
        <v>96</v>
      </c>
      <c r="I15" s="23" t="n">
        <v>28</v>
      </c>
      <c r="J15" s="23" t="n">
        <v>182</v>
      </c>
      <c r="K15" s="23" t="n">
        <v>173</v>
      </c>
      <c r="L15" s="23" t="n">
        <v>9</v>
      </c>
      <c r="M15" s="23" t="n">
        <v>61</v>
      </c>
      <c r="N15" s="23" t="n">
        <v>48</v>
      </c>
      <c r="O15" s="23" t="n">
        <v>13</v>
      </c>
      <c r="P15" s="23" t="n">
        <v>10</v>
      </c>
      <c r="Q15" s="23" t="n">
        <v>8</v>
      </c>
      <c r="R15" s="23" t="n">
        <v>2</v>
      </c>
      <c r="S15" s="23" t="n">
        <v>25</v>
      </c>
      <c r="T15" s="23" t="n">
        <v>7</v>
      </c>
      <c r="U15" s="23" t="n">
        <v>18</v>
      </c>
      <c r="V15" s="23" t="n">
        <v>18</v>
      </c>
      <c r="W15" s="23" t="n">
        <v>11</v>
      </c>
      <c r="X15" s="23" t="n">
        <v>7</v>
      </c>
      <c r="Y15" s="23" t="n">
        <v>1</v>
      </c>
      <c r="Z15" s="23" t="n">
        <v>1</v>
      </c>
      <c r="AA15" s="23" t="n">
        <v>0</v>
      </c>
      <c r="AB15" s="23" t="n">
        <v>1</v>
      </c>
      <c r="AC15" s="23" t="n">
        <v>1</v>
      </c>
      <c r="AD15" s="23" t="n">
        <v>0</v>
      </c>
      <c r="AE15" s="23" t="n">
        <v>27</v>
      </c>
      <c r="AF15" s="23" t="n">
        <v>16</v>
      </c>
      <c r="AG15" s="23" t="n">
        <v>11</v>
      </c>
      <c r="AH15" s="23" t="n">
        <v>153</v>
      </c>
      <c r="AI15" s="23" t="n">
        <v>50</v>
      </c>
      <c r="AJ15" s="23" t="n">
        <v>103</v>
      </c>
      <c r="AK15" s="23" t="n">
        <v>655</v>
      </c>
      <c r="AL15" s="23" t="n">
        <v>452</v>
      </c>
      <c r="AM15" s="24" t="n">
        <v>203</v>
      </c>
    </row>
    <row r="16" customFormat="false" ht="16.5" hidden="false" customHeight="true" outlineLevel="0" collapsed="false">
      <c r="A16" s="26"/>
      <c r="B16" s="27" t="s">
        <v>28</v>
      </c>
      <c r="C16" s="24"/>
      <c r="D16" s="23" t="n">
        <v>80</v>
      </c>
      <c r="E16" s="23" t="n">
        <v>42</v>
      </c>
      <c r="F16" s="23" t="n">
        <v>38</v>
      </c>
      <c r="G16" s="23" t="n">
        <v>36</v>
      </c>
      <c r="H16" s="23" t="n">
        <v>26</v>
      </c>
      <c r="I16" s="23" t="n">
        <v>10</v>
      </c>
      <c r="J16" s="23" t="n">
        <v>100</v>
      </c>
      <c r="K16" s="23" t="n">
        <v>89</v>
      </c>
      <c r="L16" s="23" t="n">
        <v>11</v>
      </c>
      <c r="M16" s="23" t="n">
        <v>88</v>
      </c>
      <c r="N16" s="23" t="n">
        <v>64</v>
      </c>
      <c r="O16" s="23" t="n">
        <v>24</v>
      </c>
      <c r="P16" s="23" t="n">
        <v>21</v>
      </c>
      <c r="Q16" s="23" t="n">
        <v>13</v>
      </c>
      <c r="R16" s="23" t="n">
        <v>8</v>
      </c>
      <c r="S16" s="23" t="n">
        <v>57</v>
      </c>
      <c r="T16" s="23" t="n">
        <v>15</v>
      </c>
      <c r="U16" s="23" t="n">
        <v>42</v>
      </c>
      <c r="V16" s="23" t="n">
        <v>66</v>
      </c>
      <c r="W16" s="23" t="n">
        <v>38</v>
      </c>
      <c r="X16" s="23" t="n">
        <v>28</v>
      </c>
      <c r="Y16" s="23" t="n">
        <v>2</v>
      </c>
      <c r="Z16" s="23" t="n">
        <v>0</v>
      </c>
      <c r="AA16" s="23" t="n">
        <v>2</v>
      </c>
      <c r="AB16" s="23" t="n">
        <v>7</v>
      </c>
      <c r="AC16" s="23" t="n">
        <v>3</v>
      </c>
      <c r="AD16" s="23" t="n">
        <v>4</v>
      </c>
      <c r="AE16" s="23" t="n">
        <v>47</v>
      </c>
      <c r="AF16" s="23" t="n">
        <v>19</v>
      </c>
      <c r="AG16" s="23" t="n">
        <v>28</v>
      </c>
      <c r="AH16" s="23" t="n">
        <v>125</v>
      </c>
      <c r="AI16" s="23" t="n">
        <v>30</v>
      </c>
      <c r="AJ16" s="23" t="n">
        <v>95</v>
      </c>
      <c r="AK16" s="23" t="n">
        <v>629</v>
      </c>
      <c r="AL16" s="23" t="n">
        <v>339</v>
      </c>
      <c r="AM16" s="24" t="n">
        <v>290</v>
      </c>
    </row>
    <row r="17" customFormat="false" ht="16.5" hidden="false" customHeight="true" outlineLevel="0" collapsed="false">
      <c r="A17" s="26"/>
      <c r="B17" s="27" t="s">
        <v>29</v>
      </c>
      <c r="C17" s="24"/>
      <c r="D17" s="23" t="n">
        <v>18</v>
      </c>
      <c r="E17" s="23" t="n">
        <v>12</v>
      </c>
      <c r="F17" s="23" t="n">
        <v>6</v>
      </c>
      <c r="G17" s="23" t="n">
        <v>73</v>
      </c>
      <c r="H17" s="23" t="n">
        <v>39</v>
      </c>
      <c r="I17" s="23" t="n">
        <v>34</v>
      </c>
      <c r="J17" s="23" t="n">
        <v>31</v>
      </c>
      <c r="K17" s="23" t="n">
        <v>29</v>
      </c>
      <c r="L17" s="23" t="n">
        <v>2</v>
      </c>
      <c r="M17" s="23" t="n">
        <v>39</v>
      </c>
      <c r="N17" s="23" t="n">
        <v>30</v>
      </c>
      <c r="O17" s="23" t="n">
        <v>9</v>
      </c>
      <c r="P17" s="23" t="n">
        <v>11</v>
      </c>
      <c r="Q17" s="23" t="n">
        <v>8</v>
      </c>
      <c r="R17" s="23" t="n">
        <v>3</v>
      </c>
      <c r="S17" s="23" t="n">
        <v>36</v>
      </c>
      <c r="T17" s="23" t="n">
        <v>13</v>
      </c>
      <c r="U17" s="23" t="n">
        <v>23</v>
      </c>
      <c r="V17" s="23" t="n">
        <v>65</v>
      </c>
      <c r="W17" s="23" t="n">
        <v>42</v>
      </c>
      <c r="X17" s="23" t="n">
        <v>23</v>
      </c>
      <c r="Y17" s="23" t="n">
        <v>10</v>
      </c>
      <c r="Z17" s="23" t="n">
        <v>7</v>
      </c>
      <c r="AA17" s="23" t="n">
        <v>3</v>
      </c>
      <c r="AB17" s="23" t="n">
        <v>2</v>
      </c>
      <c r="AC17" s="23" t="n">
        <v>1</v>
      </c>
      <c r="AD17" s="23" t="n">
        <v>1</v>
      </c>
      <c r="AE17" s="23" t="n">
        <v>34</v>
      </c>
      <c r="AF17" s="23" t="n">
        <v>18</v>
      </c>
      <c r="AG17" s="23" t="n">
        <v>16</v>
      </c>
      <c r="AH17" s="23" t="n">
        <v>76</v>
      </c>
      <c r="AI17" s="23" t="n">
        <v>26</v>
      </c>
      <c r="AJ17" s="23" t="n">
        <v>50</v>
      </c>
      <c r="AK17" s="23" t="n">
        <v>395</v>
      </c>
      <c r="AL17" s="23" t="n">
        <v>225</v>
      </c>
      <c r="AM17" s="24" t="n">
        <v>170</v>
      </c>
    </row>
    <row r="18" customFormat="false" ht="16.5" hidden="false" customHeight="true" outlineLevel="0" collapsed="false">
      <c r="A18" s="26"/>
      <c r="B18" s="27" t="s">
        <v>30</v>
      </c>
      <c r="C18" s="24"/>
      <c r="D18" s="23" t="n">
        <v>14</v>
      </c>
      <c r="E18" s="23" t="n">
        <v>11</v>
      </c>
      <c r="F18" s="23" t="n">
        <v>3</v>
      </c>
      <c r="G18" s="23" t="n">
        <v>7</v>
      </c>
      <c r="H18" s="23" t="n">
        <v>3</v>
      </c>
      <c r="I18" s="23" t="n">
        <v>4</v>
      </c>
      <c r="J18" s="23" t="n">
        <v>14</v>
      </c>
      <c r="K18" s="23" t="n">
        <v>14</v>
      </c>
      <c r="L18" s="23" t="n">
        <v>0</v>
      </c>
      <c r="M18" s="23" t="n">
        <v>22</v>
      </c>
      <c r="N18" s="23" t="n">
        <v>15</v>
      </c>
      <c r="O18" s="23" t="n">
        <v>7</v>
      </c>
      <c r="P18" s="23" t="n">
        <v>13</v>
      </c>
      <c r="Q18" s="23" t="n">
        <v>8</v>
      </c>
      <c r="R18" s="23" t="n">
        <v>5</v>
      </c>
      <c r="S18" s="23" t="n">
        <v>15</v>
      </c>
      <c r="T18" s="23" t="n">
        <v>3</v>
      </c>
      <c r="U18" s="23" t="n">
        <v>12</v>
      </c>
      <c r="V18" s="23" t="n">
        <v>14</v>
      </c>
      <c r="W18" s="23" t="n">
        <v>9</v>
      </c>
      <c r="X18" s="23" t="n">
        <v>5</v>
      </c>
      <c r="Y18" s="23" t="n">
        <v>4</v>
      </c>
      <c r="Z18" s="23" t="n">
        <v>2</v>
      </c>
      <c r="AA18" s="23" t="n">
        <v>2</v>
      </c>
      <c r="AB18" s="23" t="n">
        <v>3</v>
      </c>
      <c r="AC18" s="23" t="n">
        <v>3</v>
      </c>
      <c r="AD18" s="23" t="n">
        <v>0</v>
      </c>
      <c r="AE18" s="23" t="n">
        <v>16</v>
      </c>
      <c r="AF18" s="23" t="n">
        <v>11</v>
      </c>
      <c r="AG18" s="23" t="n">
        <v>5</v>
      </c>
      <c r="AH18" s="23" t="n">
        <v>37</v>
      </c>
      <c r="AI18" s="23" t="n">
        <v>17</v>
      </c>
      <c r="AJ18" s="23" t="n">
        <v>20</v>
      </c>
      <c r="AK18" s="23" t="n">
        <v>159</v>
      </c>
      <c r="AL18" s="23" t="n">
        <v>96</v>
      </c>
      <c r="AM18" s="24" t="n">
        <v>63</v>
      </c>
    </row>
    <row r="19" customFormat="false" ht="16.5" hidden="false" customHeight="true" outlineLevel="0" collapsed="false">
      <c r="A19" s="26"/>
      <c r="B19" s="27" t="s">
        <v>31</v>
      </c>
      <c r="C19" s="24"/>
      <c r="D19" s="23" t="n">
        <v>45</v>
      </c>
      <c r="E19" s="23" t="n">
        <v>26</v>
      </c>
      <c r="F19" s="23" t="n">
        <v>19</v>
      </c>
      <c r="G19" s="23" t="n">
        <v>25</v>
      </c>
      <c r="H19" s="23" t="n">
        <v>13</v>
      </c>
      <c r="I19" s="23" t="n">
        <v>12</v>
      </c>
      <c r="J19" s="23" t="n">
        <v>109</v>
      </c>
      <c r="K19" s="23" t="n">
        <v>96</v>
      </c>
      <c r="L19" s="23" t="n">
        <v>13</v>
      </c>
      <c r="M19" s="23" t="n">
        <v>51</v>
      </c>
      <c r="N19" s="23" t="n">
        <v>42</v>
      </c>
      <c r="O19" s="23" t="n">
        <v>9</v>
      </c>
      <c r="P19" s="23" t="n">
        <v>16</v>
      </c>
      <c r="Q19" s="23" t="n">
        <v>7</v>
      </c>
      <c r="R19" s="23" t="n">
        <v>9</v>
      </c>
      <c r="S19" s="23" t="n">
        <v>22</v>
      </c>
      <c r="T19" s="23" t="n">
        <v>1</v>
      </c>
      <c r="U19" s="23" t="n">
        <v>21</v>
      </c>
      <c r="V19" s="23" t="n">
        <v>45</v>
      </c>
      <c r="W19" s="23" t="n">
        <v>25</v>
      </c>
      <c r="X19" s="23" t="n">
        <v>20</v>
      </c>
      <c r="Y19" s="23" t="n">
        <v>0</v>
      </c>
      <c r="Z19" s="23" t="n">
        <v>0</v>
      </c>
      <c r="AA19" s="23" t="n">
        <v>0</v>
      </c>
      <c r="AB19" s="23" t="n">
        <v>1</v>
      </c>
      <c r="AC19" s="23" t="n">
        <v>0</v>
      </c>
      <c r="AD19" s="23" t="n">
        <v>1</v>
      </c>
      <c r="AE19" s="23" t="n">
        <v>16</v>
      </c>
      <c r="AF19" s="23" t="n">
        <v>6</v>
      </c>
      <c r="AG19" s="23" t="n">
        <v>10</v>
      </c>
      <c r="AH19" s="23" t="n">
        <v>95</v>
      </c>
      <c r="AI19" s="23" t="n">
        <v>27</v>
      </c>
      <c r="AJ19" s="23" t="n">
        <v>68</v>
      </c>
      <c r="AK19" s="23" t="n">
        <v>425</v>
      </c>
      <c r="AL19" s="23" t="n">
        <v>243</v>
      </c>
      <c r="AM19" s="24" t="n">
        <v>182</v>
      </c>
    </row>
    <row r="20" customFormat="false" ht="16.5" hidden="false" customHeight="true" outlineLevel="0" collapsed="false">
      <c r="A20" s="26"/>
      <c r="B20" s="27"/>
      <c r="C20" s="2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4"/>
    </row>
    <row r="21" customFormat="false" ht="16.5" hidden="false" customHeight="true" outlineLevel="0" collapsed="false">
      <c r="A21" s="26"/>
      <c r="B21" s="29" t="s">
        <v>32</v>
      </c>
      <c r="C21" s="24"/>
      <c r="D21" s="23" t="n">
        <f aca="false">SUM(D7:D20)</f>
        <v>725</v>
      </c>
      <c r="E21" s="23" t="n">
        <f aca="false">SUM(E7:E20)</f>
        <v>486</v>
      </c>
      <c r="F21" s="23" t="n">
        <f aca="false">SUM(F7:F20)</f>
        <v>239</v>
      </c>
      <c r="G21" s="23" t="n">
        <f aca="false">SUM(G7:G20)</f>
        <v>952</v>
      </c>
      <c r="H21" s="23" t="n">
        <f aca="false">SUM(H7:H20)</f>
        <v>590</v>
      </c>
      <c r="I21" s="23" t="n">
        <f aca="false">SUM(I7:I20)</f>
        <v>362</v>
      </c>
      <c r="J21" s="23" t="n">
        <f aca="false">SUM(J7:J20)</f>
        <v>1839</v>
      </c>
      <c r="K21" s="23" t="n">
        <f aca="false">SUM(K7:K20)</f>
        <v>1620</v>
      </c>
      <c r="L21" s="23" t="n">
        <f aca="false">SUM(L7:L20)</f>
        <v>219</v>
      </c>
      <c r="M21" s="23" t="n">
        <f aca="false">SUM(M7:M20)</f>
        <v>767</v>
      </c>
      <c r="N21" s="23" t="n">
        <f aca="false">SUM(N7:N20)</f>
        <v>585</v>
      </c>
      <c r="O21" s="23" t="n">
        <f aca="false">SUM(O7:O20)</f>
        <v>182</v>
      </c>
      <c r="P21" s="23" t="n">
        <f aca="false">SUM(P7:P20)</f>
        <v>300</v>
      </c>
      <c r="Q21" s="23" t="n">
        <f aca="false">SUM(Q7:Q20)</f>
        <v>189</v>
      </c>
      <c r="R21" s="23" t="n">
        <f aca="false">SUM(R7:R20)</f>
        <v>111</v>
      </c>
      <c r="S21" s="23" t="n">
        <f aca="false">SUM(S7:S20)</f>
        <v>517</v>
      </c>
      <c r="T21" s="23" t="n">
        <f aca="false">SUM(T7:T20)</f>
        <v>101</v>
      </c>
      <c r="U21" s="23" t="n">
        <f aca="false">SUM(U7:U20)</f>
        <v>416</v>
      </c>
      <c r="V21" s="23" t="n">
        <f aca="false">SUM(V7:V20)</f>
        <v>897</v>
      </c>
      <c r="W21" s="23" t="n">
        <f aca="false">SUM(W7:W20)</f>
        <v>519</v>
      </c>
      <c r="X21" s="23" t="n">
        <f aca="false">SUM(X7:X20)</f>
        <v>378</v>
      </c>
      <c r="Y21" s="23" t="n">
        <f aca="false">SUM(Y7:Y20)</f>
        <v>42</v>
      </c>
      <c r="Z21" s="23" t="n">
        <f aca="false">SUM(Z7:Z20)</f>
        <v>25</v>
      </c>
      <c r="AA21" s="23" t="n">
        <f aca="false">SUM(AA7:AA20)</f>
        <v>17</v>
      </c>
      <c r="AB21" s="23" t="n">
        <f aca="false">SUM(AB7:AB20)</f>
        <v>69</v>
      </c>
      <c r="AC21" s="23" t="n">
        <f aca="false">SUM(AC7:AC20)</f>
        <v>35</v>
      </c>
      <c r="AD21" s="23" t="n">
        <f aca="false">SUM(AD7:AD20)</f>
        <v>34</v>
      </c>
      <c r="AE21" s="23" t="n">
        <f aca="false">SUM(AE7:AE20)</f>
        <v>405</v>
      </c>
      <c r="AF21" s="23" t="n">
        <f aca="false">SUM(AF7:AF20)</f>
        <v>196</v>
      </c>
      <c r="AG21" s="23" t="n">
        <f aca="false">SUM(AG7:AG20)</f>
        <v>209</v>
      </c>
      <c r="AH21" s="23" t="n">
        <f aca="false">SUM(AH7:AH20)</f>
        <v>1836</v>
      </c>
      <c r="AI21" s="23" t="n">
        <f aca="false">SUM(AI7:AI20)</f>
        <v>514</v>
      </c>
      <c r="AJ21" s="23" t="n">
        <f aca="false">SUM(AJ7:AJ20)</f>
        <v>1322</v>
      </c>
      <c r="AK21" s="23" t="n">
        <f aca="false">SUM(AK7:AK20)</f>
        <v>8349</v>
      </c>
      <c r="AL21" s="23" t="n">
        <f aca="false">SUM(AL7:AL20)</f>
        <v>4860</v>
      </c>
      <c r="AM21" s="24" t="n">
        <f aca="false">SUM(AM7:AM20)</f>
        <v>3489</v>
      </c>
    </row>
    <row r="22" customFormat="false" ht="16.5" hidden="false" customHeight="true" outlineLevel="0" collapsed="false">
      <c r="A22" s="26"/>
      <c r="B22" s="27"/>
      <c r="C22" s="24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4"/>
    </row>
    <row r="23" customFormat="false" ht="16.5" hidden="false" customHeight="true" outlineLevel="0" collapsed="false">
      <c r="A23" s="26"/>
      <c r="B23" s="27" t="s">
        <v>33</v>
      </c>
      <c r="C23" s="24"/>
      <c r="D23" s="23" t="n">
        <v>22</v>
      </c>
      <c r="E23" s="23" t="n">
        <v>14</v>
      </c>
      <c r="F23" s="23" t="n">
        <v>8</v>
      </c>
      <c r="G23" s="23" t="n">
        <v>1</v>
      </c>
      <c r="H23" s="23" t="n">
        <v>0</v>
      </c>
      <c r="I23" s="23" t="n">
        <v>1</v>
      </c>
      <c r="J23" s="23" t="n">
        <v>17</v>
      </c>
      <c r="K23" s="23" t="n">
        <v>16</v>
      </c>
      <c r="L23" s="23" t="n">
        <v>1</v>
      </c>
      <c r="M23" s="23" t="n">
        <v>19</v>
      </c>
      <c r="N23" s="23" t="n">
        <v>15</v>
      </c>
      <c r="O23" s="23" t="n">
        <v>4</v>
      </c>
      <c r="P23" s="23" t="n">
        <v>5</v>
      </c>
      <c r="Q23" s="23" t="n">
        <v>4</v>
      </c>
      <c r="R23" s="23" t="n">
        <v>1</v>
      </c>
      <c r="S23" s="23" t="n">
        <v>18</v>
      </c>
      <c r="T23" s="23" t="n">
        <v>2</v>
      </c>
      <c r="U23" s="23" t="n">
        <v>16</v>
      </c>
      <c r="V23" s="23" t="n">
        <v>15</v>
      </c>
      <c r="W23" s="23" t="n">
        <v>9</v>
      </c>
      <c r="X23" s="23" t="n">
        <v>6</v>
      </c>
      <c r="Y23" s="23" t="n">
        <v>0</v>
      </c>
      <c r="Z23" s="23" t="n">
        <v>0</v>
      </c>
      <c r="AA23" s="23" t="n">
        <v>0</v>
      </c>
      <c r="AB23" s="23" t="n">
        <v>2</v>
      </c>
      <c r="AC23" s="23" t="n">
        <v>0</v>
      </c>
      <c r="AD23" s="23" t="n">
        <v>2</v>
      </c>
      <c r="AE23" s="23" t="n">
        <v>0</v>
      </c>
      <c r="AF23" s="23" t="n">
        <v>0</v>
      </c>
      <c r="AG23" s="23" t="n">
        <v>0</v>
      </c>
      <c r="AH23" s="23" t="n">
        <v>21</v>
      </c>
      <c r="AI23" s="23" t="n">
        <v>6</v>
      </c>
      <c r="AJ23" s="23" t="n">
        <v>15</v>
      </c>
      <c r="AK23" s="23" t="n">
        <v>120</v>
      </c>
      <c r="AL23" s="23" t="n">
        <v>66</v>
      </c>
      <c r="AM23" s="24" t="n">
        <v>54</v>
      </c>
    </row>
    <row r="24" customFormat="false" ht="16.5" hidden="false" customHeight="true" outlineLevel="0" collapsed="false">
      <c r="A24" s="26"/>
      <c r="B24" s="27"/>
      <c r="C24" s="24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4"/>
    </row>
    <row r="25" customFormat="false" ht="16.5" hidden="false" customHeight="true" outlineLevel="0" collapsed="false">
      <c r="A25" s="30" t="s">
        <v>34</v>
      </c>
      <c r="B25" s="30"/>
      <c r="C25" s="30"/>
      <c r="D25" s="23" t="n">
        <v>22</v>
      </c>
      <c r="E25" s="23" t="n">
        <v>14</v>
      </c>
      <c r="F25" s="23" t="n">
        <v>8</v>
      </c>
      <c r="G25" s="23" t="n">
        <v>1</v>
      </c>
      <c r="H25" s="23" t="n">
        <v>0</v>
      </c>
      <c r="I25" s="23" t="n">
        <v>1</v>
      </c>
      <c r="J25" s="23" t="n">
        <v>17</v>
      </c>
      <c r="K25" s="23" t="n">
        <v>16</v>
      </c>
      <c r="L25" s="23" t="n">
        <v>1</v>
      </c>
      <c r="M25" s="23" t="n">
        <v>19</v>
      </c>
      <c r="N25" s="23" t="n">
        <v>15</v>
      </c>
      <c r="O25" s="23" t="n">
        <v>4</v>
      </c>
      <c r="P25" s="23" t="n">
        <v>5</v>
      </c>
      <c r="Q25" s="23" t="n">
        <v>4</v>
      </c>
      <c r="R25" s="23" t="n">
        <v>1</v>
      </c>
      <c r="S25" s="23" t="n">
        <v>18</v>
      </c>
      <c r="T25" s="23" t="n">
        <v>2</v>
      </c>
      <c r="U25" s="23" t="n">
        <v>16</v>
      </c>
      <c r="V25" s="23" t="n">
        <v>15</v>
      </c>
      <c r="W25" s="23" t="n">
        <v>9</v>
      </c>
      <c r="X25" s="23" t="n">
        <v>6</v>
      </c>
      <c r="Y25" s="23" t="n">
        <v>0</v>
      </c>
      <c r="Z25" s="23" t="n">
        <v>0</v>
      </c>
      <c r="AA25" s="23" t="n">
        <v>0</v>
      </c>
      <c r="AB25" s="23" t="n">
        <v>2</v>
      </c>
      <c r="AC25" s="23" t="n">
        <v>0</v>
      </c>
      <c r="AD25" s="23" t="n">
        <v>2</v>
      </c>
      <c r="AE25" s="23" t="n">
        <v>0</v>
      </c>
      <c r="AF25" s="23" t="n">
        <v>0</v>
      </c>
      <c r="AG25" s="23" t="n">
        <v>0</v>
      </c>
      <c r="AH25" s="23" t="n">
        <v>21</v>
      </c>
      <c r="AI25" s="23" t="n">
        <v>6</v>
      </c>
      <c r="AJ25" s="23" t="n">
        <v>15</v>
      </c>
      <c r="AK25" s="23" t="n">
        <v>120</v>
      </c>
      <c r="AL25" s="23" t="n">
        <v>66</v>
      </c>
      <c r="AM25" s="24" t="n">
        <v>54</v>
      </c>
    </row>
    <row r="26" customFormat="false" ht="16.5" hidden="false" customHeight="true" outlineLevel="0" collapsed="false">
      <c r="A26" s="26"/>
      <c r="B26" s="27"/>
      <c r="C26" s="24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4"/>
    </row>
    <row r="27" customFormat="false" ht="16.5" hidden="false" customHeight="true" outlineLevel="0" collapsed="false">
      <c r="A27" s="26"/>
      <c r="B27" s="27" t="s">
        <v>35</v>
      </c>
      <c r="C27" s="24"/>
      <c r="D27" s="23" t="n">
        <v>12</v>
      </c>
      <c r="E27" s="23" t="n">
        <v>7</v>
      </c>
      <c r="F27" s="23" t="n">
        <v>5</v>
      </c>
      <c r="G27" s="23" t="n">
        <v>3</v>
      </c>
      <c r="H27" s="23" t="n">
        <v>1</v>
      </c>
      <c r="I27" s="23" t="n">
        <v>2</v>
      </c>
      <c r="J27" s="23" t="n">
        <v>11</v>
      </c>
      <c r="K27" s="23" t="n">
        <v>10</v>
      </c>
      <c r="L27" s="23" t="n">
        <v>1</v>
      </c>
      <c r="M27" s="23" t="n">
        <v>16</v>
      </c>
      <c r="N27" s="23" t="n">
        <v>12</v>
      </c>
      <c r="O27" s="23" t="n">
        <v>4</v>
      </c>
      <c r="P27" s="23" t="n">
        <v>6</v>
      </c>
      <c r="Q27" s="23" t="n">
        <v>3</v>
      </c>
      <c r="R27" s="23" t="n">
        <v>3</v>
      </c>
      <c r="S27" s="23" t="n">
        <v>7</v>
      </c>
      <c r="T27" s="23" t="n">
        <v>1</v>
      </c>
      <c r="U27" s="23" t="n">
        <v>6</v>
      </c>
      <c r="V27" s="23" t="n">
        <v>14</v>
      </c>
      <c r="W27" s="23" t="n">
        <v>8</v>
      </c>
      <c r="X27" s="23" t="n">
        <v>6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1</v>
      </c>
      <c r="AF27" s="23" t="n">
        <v>1</v>
      </c>
      <c r="AG27" s="23" t="n">
        <v>0</v>
      </c>
      <c r="AH27" s="23" t="n">
        <v>16</v>
      </c>
      <c r="AI27" s="23" t="n">
        <v>6</v>
      </c>
      <c r="AJ27" s="23" t="n">
        <v>10</v>
      </c>
      <c r="AK27" s="23" t="n">
        <v>86</v>
      </c>
      <c r="AL27" s="23" t="n">
        <v>49</v>
      </c>
      <c r="AM27" s="24" t="n">
        <v>37</v>
      </c>
    </row>
    <row r="28" customFormat="false" ht="16.5" hidden="false" customHeight="true" outlineLevel="0" collapsed="false">
      <c r="A28" s="26"/>
      <c r="B28" s="27" t="s">
        <v>36</v>
      </c>
      <c r="C28" s="24"/>
      <c r="D28" s="23" t="n">
        <v>1</v>
      </c>
      <c r="E28" s="23" t="n">
        <v>0</v>
      </c>
      <c r="F28" s="23" t="n">
        <v>1</v>
      </c>
      <c r="G28" s="23" t="n">
        <v>0</v>
      </c>
      <c r="H28" s="23" t="n">
        <v>0</v>
      </c>
      <c r="I28" s="23" t="n">
        <v>0</v>
      </c>
      <c r="J28" s="23" t="n">
        <v>4</v>
      </c>
      <c r="K28" s="23" t="n">
        <v>4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8</v>
      </c>
      <c r="W28" s="23" t="n">
        <v>5</v>
      </c>
      <c r="X28" s="23" t="n">
        <v>3</v>
      </c>
      <c r="Y28" s="23" t="n">
        <v>0</v>
      </c>
      <c r="Z28" s="23" t="n">
        <v>0</v>
      </c>
      <c r="AA28" s="23" t="n">
        <v>0</v>
      </c>
      <c r="AB28" s="23" t="n">
        <v>2</v>
      </c>
      <c r="AC28" s="23" t="n">
        <v>0</v>
      </c>
      <c r="AD28" s="23" t="n">
        <v>2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15</v>
      </c>
      <c r="AL28" s="23" t="n">
        <v>9</v>
      </c>
      <c r="AM28" s="24" t="n">
        <v>6</v>
      </c>
    </row>
    <row r="29" customFormat="false" ht="16.5" hidden="false" customHeight="true" outlineLevel="0" collapsed="false">
      <c r="A29" s="26"/>
      <c r="B29" s="27" t="s">
        <v>37</v>
      </c>
      <c r="C29" s="24"/>
      <c r="D29" s="23" t="n">
        <v>2</v>
      </c>
      <c r="E29" s="23" t="n">
        <v>1</v>
      </c>
      <c r="F29" s="23" t="n">
        <v>1</v>
      </c>
      <c r="G29" s="23" t="n">
        <v>0</v>
      </c>
      <c r="H29" s="23" t="n">
        <v>0</v>
      </c>
      <c r="I29" s="23" t="n">
        <v>0</v>
      </c>
      <c r="J29" s="23" t="n">
        <v>3</v>
      </c>
      <c r="K29" s="23" t="n">
        <v>3</v>
      </c>
      <c r="L29" s="23" t="n">
        <v>0</v>
      </c>
      <c r="M29" s="23" t="n">
        <v>2</v>
      </c>
      <c r="N29" s="23" t="n">
        <v>2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2</v>
      </c>
      <c r="T29" s="23" t="n">
        <v>0</v>
      </c>
      <c r="U29" s="23" t="n">
        <v>2</v>
      </c>
      <c r="V29" s="23" t="n">
        <v>11</v>
      </c>
      <c r="W29" s="23" t="n">
        <v>8</v>
      </c>
      <c r="X29" s="23" t="n">
        <v>3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1</v>
      </c>
      <c r="AF29" s="23" t="n">
        <v>1</v>
      </c>
      <c r="AG29" s="23" t="n">
        <v>0</v>
      </c>
      <c r="AH29" s="23" t="n">
        <v>5</v>
      </c>
      <c r="AI29" s="23" t="n">
        <v>1</v>
      </c>
      <c r="AJ29" s="23" t="n">
        <v>4</v>
      </c>
      <c r="AK29" s="23" t="n">
        <v>26</v>
      </c>
      <c r="AL29" s="23" t="n">
        <v>16</v>
      </c>
      <c r="AM29" s="24" t="n">
        <v>10</v>
      </c>
    </row>
    <row r="30" customFormat="false" ht="16.5" hidden="false" customHeight="true" outlineLevel="0" collapsed="false">
      <c r="A30" s="26"/>
      <c r="B30" s="27" t="s">
        <v>38</v>
      </c>
      <c r="C30" s="24"/>
      <c r="D30" s="23" t="n">
        <v>12</v>
      </c>
      <c r="E30" s="23" t="n">
        <v>8</v>
      </c>
      <c r="F30" s="23" t="n">
        <v>4</v>
      </c>
      <c r="G30" s="23" t="n">
        <v>20</v>
      </c>
      <c r="H30" s="23" t="n">
        <v>14</v>
      </c>
      <c r="I30" s="23" t="n">
        <v>6</v>
      </c>
      <c r="J30" s="23" t="n">
        <v>14</v>
      </c>
      <c r="K30" s="23" t="n">
        <v>14</v>
      </c>
      <c r="L30" s="23" t="n">
        <v>0</v>
      </c>
      <c r="M30" s="23" t="n">
        <v>24</v>
      </c>
      <c r="N30" s="23" t="n">
        <v>15</v>
      </c>
      <c r="O30" s="23" t="n">
        <v>9</v>
      </c>
      <c r="P30" s="23" t="n">
        <v>16</v>
      </c>
      <c r="Q30" s="23" t="n">
        <v>13</v>
      </c>
      <c r="R30" s="23" t="n">
        <v>3</v>
      </c>
      <c r="S30" s="23" t="n">
        <v>10</v>
      </c>
      <c r="T30" s="23" t="n">
        <v>4</v>
      </c>
      <c r="U30" s="23" t="n">
        <v>6</v>
      </c>
      <c r="V30" s="23" t="n">
        <v>31</v>
      </c>
      <c r="W30" s="23" t="n">
        <v>17</v>
      </c>
      <c r="X30" s="23" t="n">
        <v>14</v>
      </c>
      <c r="Y30" s="23" t="n">
        <v>2</v>
      </c>
      <c r="Z30" s="23" t="n">
        <v>2</v>
      </c>
      <c r="AA30" s="23" t="n">
        <v>0</v>
      </c>
      <c r="AB30" s="23" t="n">
        <v>4</v>
      </c>
      <c r="AC30" s="23" t="n">
        <v>2</v>
      </c>
      <c r="AD30" s="23" t="n">
        <v>2</v>
      </c>
      <c r="AE30" s="23" t="n">
        <v>14</v>
      </c>
      <c r="AF30" s="23" t="n">
        <v>6</v>
      </c>
      <c r="AG30" s="23" t="n">
        <v>8</v>
      </c>
      <c r="AH30" s="23" t="n">
        <v>36</v>
      </c>
      <c r="AI30" s="23" t="n">
        <v>12</v>
      </c>
      <c r="AJ30" s="23" t="n">
        <v>24</v>
      </c>
      <c r="AK30" s="23" t="n">
        <v>183</v>
      </c>
      <c r="AL30" s="23" t="n">
        <v>107</v>
      </c>
      <c r="AM30" s="24" t="n">
        <v>76</v>
      </c>
    </row>
    <row r="31" customFormat="false" ht="16.5" hidden="false" customHeight="true" outlineLevel="0" collapsed="false">
      <c r="A31" s="26"/>
      <c r="B31" s="27" t="s">
        <v>39</v>
      </c>
      <c r="C31" s="24"/>
      <c r="D31" s="23" t="n">
        <v>5</v>
      </c>
      <c r="E31" s="23" t="n">
        <v>2</v>
      </c>
      <c r="F31" s="23" t="n">
        <v>3</v>
      </c>
      <c r="G31" s="23" t="n">
        <v>2</v>
      </c>
      <c r="H31" s="23" t="n">
        <v>2</v>
      </c>
      <c r="I31" s="23" t="n">
        <v>0</v>
      </c>
      <c r="J31" s="23" t="n">
        <v>7</v>
      </c>
      <c r="K31" s="23" t="n">
        <v>7</v>
      </c>
      <c r="L31" s="23" t="n">
        <v>0</v>
      </c>
      <c r="M31" s="23" t="n">
        <v>6</v>
      </c>
      <c r="N31" s="23" t="n">
        <v>4</v>
      </c>
      <c r="O31" s="23" t="n">
        <v>2</v>
      </c>
      <c r="P31" s="23" t="n">
        <v>11</v>
      </c>
      <c r="Q31" s="23" t="n">
        <v>5</v>
      </c>
      <c r="R31" s="23" t="n">
        <v>6</v>
      </c>
      <c r="S31" s="23" t="n">
        <v>15</v>
      </c>
      <c r="T31" s="23" t="n">
        <v>3</v>
      </c>
      <c r="U31" s="23" t="n">
        <v>12</v>
      </c>
      <c r="V31" s="23" t="n">
        <v>30</v>
      </c>
      <c r="W31" s="23" t="n">
        <v>22</v>
      </c>
      <c r="X31" s="23" t="n">
        <v>8</v>
      </c>
      <c r="Y31" s="23" t="n">
        <v>0</v>
      </c>
      <c r="Z31" s="23" t="n">
        <v>0</v>
      </c>
      <c r="AA31" s="23" t="n">
        <v>0</v>
      </c>
      <c r="AB31" s="23" t="n">
        <v>2</v>
      </c>
      <c r="AC31" s="23" t="n">
        <v>0</v>
      </c>
      <c r="AD31" s="23" t="n">
        <v>2</v>
      </c>
      <c r="AE31" s="23" t="n">
        <v>6</v>
      </c>
      <c r="AF31" s="23" t="n">
        <v>2</v>
      </c>
      <c r="AG31" s="23" t="n">
        <v>4</v>
      </c>
      <c r="AH31" s="23" t="n">
        <v>24</v>
      </c>
      <c r="AI31" s="23" t="n">
        <v>9</v>
      </c>
      <c r="AJ31" s="23" t="n">
        <v>15</v>
      </c>
      <c r="AK31" s="23" t="n">
        <v>108</v>
      </c>
      <c r="AL31" s="23" t="n">
        <v>56</v>
      </c>
      <c r="AM31" s="24" t="n">
        <v>52</v>
      </c>
    </row>
    <row r="32" customFormat="false" ht="16.5" hidden="false" customHeight="true" outlineLevel="0" collapsed="false">
      <c r="A32" s="26"/>
      <c r="B32" s="27"/>
      <c r="C32" s="2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4"/>
    </row>
    <row r="33" customFormat="false" ht="16.5" hidden="false" customHeight="true" outlineLevel="0" collapsed="false">
      <c r="A33" s="30" t="s">
        <v>40</v>
      </c>
      <c r="B33" s="30"/>
      <c r="C33" s="30"/>
      <c r="D33" s="23" t="n">
        <v>32</v>
      </c>
      <c r="E33" s="23" t="n">
        <v>18</v>
      </c>
      <c r="F33" s="23" t="n">
        <v>14</v>
      </c>
      <c r="G33" s="23" t="n">
        <v>25</v>
      </c>
      <c r="H33" s="23" t="n">
        <v>17</v>
      </c>
      <c r="I33" s="23" t="n">
        <v>8</v>
      </c>
      <c r="J33" s="23" t="n">
        <v>39</v>
      </c>
      <c r="K33" s="23" t="n">
        <v>38</v>
      </c>
      <c r="L33" s="23" t="n">
        <v>1</v>
      </c>
      <c r="M33" s="23" t="n">
        <v>48</v>
      </c>
      <c r="N33" s="23" t="n">
        <v>33</v>
      </c>
      <c r="O33" s="23" t="n">
        <v>15</v>
      </c>
      <c r="P33" s="23" t="n">
        <v>33</v>
      </c>
      <c r="Q33" s="23" t="n">
        <v>21</v>
      </c>
      <c r="R33" s="23" t="n">
        <v>12</v>
      </c>
      <c r="S33" s="23" t="n">
        <v>34</v>
      </c>
      <c r="T33" s="23" t="n">
        <v>8</v>
      </c>
      <c r="U33" s="23" t="n">
        <v>26</v>
      </c>
      <c r="V33" s="23" t="n">
        <v>94</v>
      </c>
      <c r="W33" s="23" t="n">
        <v>60</v>
      </c>
      <c r="X33" s="23" t="n">
        <v>34</v>
      </c>
      <c r="Y33" s="23" t="n">
        <v>2</v>
      </c>
      <c r="Z33" s="23" t="n">
        <v>2</v>
      </c>
      <c r="AA33" s="23" t="n">
        <v>0</v>
      </c>
      <c r="AB33" s="23" t="n">
        <v>8</v>
      </c>
      <c r="AC33" s="23" t="n">
        <v>2</v>
      </c>
      <c r="AD33" s="23" t="n">
        <v>6</v>
      </c>
      <c r="AE33" s="23" t="n">
        <v>22</v>
      </c>
      <c r="AF33" s="23" t="n">
        <v>10</v>
      </c>
      <c r="AG33" s="23" t="n">
        <v>12</v>
      </c>
      <c r="AH33" s="23" t="n">
        <v>81</v>
      </c>
      <c r="AI33" s="23" t="n">
        <v>28</v>
      </c>
      <c r="AJ33" s="23" t="n">
        <v>53</v>
      </c>
      <c r="AK33" s="23" t="n">
        <v>418</v>
      </c>
      <c r="AL33" s="23" t="n">
        <v>237</v>
      </c>
      <c r="AM33" s="24" t="n">
        <v>181</v>
      </c>
    </row>
    <row r="34" customFormat="false" ht="16.5" hidden="false" customHeight="true" outlineLevel="0" collapsed="false">
      <c r="A34" s="26"/>
      <c r="B34" s="27"/>
      <c r="C34" s="2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4"/>
    </row>
    <row r="35" customFormat="false" ht="16.5" hidden="false" customHeight="true" outlineLevel="0" collapsed="false">
      <c r="A35" s="26"/>
      <c r="B35" s="27" t="s">
        <v>41</v>
      </c>
      <c r="C35" s="24"/>
      <c r="D35" s="23" t="n">
        <v>97</v>
      </c>
      <c r="E35" s="23" t="n">
        <v>64</v>
      </c>
      <c r="F35" s="23" t="n">
        <v>33</v>
      </c>
      <c r="G35" s="23" t="n">
        <v>14</v>
      </c>
      <c r="H35" s="23" t="n">
        <v>5</v>
      </c>
      <c r="I35" s="23" t="n">
        <v>9</v>
      </c>
      <c r="J35" s="23" t="n">
        <v>164</v>
      </c>
      <c r="K35" s="23" t="n">
        <v>145</v>
      </c>
      <c r="L35" s="23" t="n">
        <v>19</v>
      </c>
      <c r="M35" s="23" t="n">
        <v>14</v>
      </c>
      <c r="N35" s="23" t="n">
        <v>13</v>
      </c>
      <c r="O35" s="23" t="n">
        <v>1</v>
      </c>
      <c r="P35" s="23" t="n">
        <v>7</v>
      </c>
      <c r="Q35" s="23" t="n">
        <v>7</v>
      </c>
      <c r="R35" s="23" t="n">
        <v>0</v>
      </c>
      <c r="S35" s="23" t="n">
        <v>38</v>
      </c>
      <c r="T35" s="23" t="n">
        <v>4</v>
      </c>
      <c r="U35" s="23" t="n">
        <v>34</v>
      </c>
      <c r="V35" s="23" t="n">
        <v>31</v>
      </c>
      <c r="W35" s="23" t="n">
        <v>18</v>
      </c>
      <c r="X35" s="23" t="n">
        <v>13</v>
      </c>
      <c r="Y35" s="23" t="n">
        <v>2</v>
      </c>
      <c r="Z35" s="23" t="n">
        <v>1</v>
      </c>
      <c r="AA35" s="23" t="n">
        <v>1</v>
      </c>
      <c r="AB35" s="23" t="n">
        <v>0</v>
      </c>
      <c r="AC35" s="23" t="n">
        <v>0</v>
      </c>
      <c r="AD35" s="23" t="n">
        <v>0</v>
      </c>
      <c r="AE35" s="23" t="n">
        <v>25</v>
      </c>
      <c r="AF35" s="23" t="n">
        <v>13</v>
      </c>
      <c r="AG35" s="23" t="n">
        <v>12</v>
      </c>
      <c r="AH35" s="23" t="n">
        <v>110</v>
      </c>
      <c r="AI35" s="23" t="n">
        <v>35</v>
      </c>
      <c r="AJ35" s="23" t="n">
        <v>75</v>
      </c>
      <c r="AK35" s="23" t="n">
        <v>502</v>
      </c>
      <c r="AL35" s="23" t="n">
        <v>305</v>
      </c>
      <c r="AM35" s="24" t="n">
        <v>197</v>
      </c>
    </row>
    <row r="36" customFormat="false" ht="16.5" hidden="false" customHeight="true" outlineLevel="0" collapsed="false">
      <c r="A36" s="26"/>
      <c r="B36" s="27"/>
      <c r="C36" s="24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4"/>
    </row>
    <row r="37" customFormat="false" ht="16.5" hidden="false" customHeight="true" outlineLevel="0" collapsed="false">
      <c r="A37" s="30" t="s">
        <v>42</v>
      </c>
      <c r="B37" s="30"/>
      <c r="C37" s="30"/>
      <c r="D37" s="23" t="n">
        <v>97</v>
      </c>
      <c r="E37" s="23" t="n">
        <v>64</v>
      </c>
      <c r="F37" s="23" t="n">
        <v>33</v>
      </c>
      <c r="G37" s="23" t="n">
        <v>14</v>
      </c>
      <c r="H37" s="23" t="n">
        <v>5</v>
      </c>
      <c r="I37" s="23" t="n">
        <v>9</v>
      </c>
      <c r="J37" s="23" t="n">
        <v>164</v>
      </c>
      <c r="K37" s="23" t="n">
        <v>145</v>
      </c>
      <c r="L37" s="23" t="n">
        <v>19</v>
      </c>
      <c r="M37" s="23" t="n">
        <v>14</v>
      </c>
      <c r="N37" s="23" t="n">
        <v>13</v>
      </c>
      <c r="O37" s="23" t="n">
        <v>1</v>
      </c>
      <c r="P37" s="23" t="n">
        <v>7</v>
      </c>
      <c r="Q37" s="23" t="n">
        <v>7</v>
      </c>
      <c r="R37" s="23" t="n">
        <v>0</v>
      </c>
      <c r="S37" s="23" t="n">
        <v>38</v>
      </c>
      <c r="T37" s="23" t="n">
        <v>4</v>
      </c>
      <c r="U37" s="23" t="n">
        <v>34</v>
      </c>
      <c r="V37" s="23" t="n">
        <v>31</v>
      </c>
      <c r="W37" s="23" t="n">
        <v>18</v>
      </c>
      <c r="X37" s="23" t="n">
        <v>13</v>
      </c>
      <c r="Y37" s="23" t="n">
        <v>2</v>
      </c>
      <c r="Z37" s="23" t="n">
        <v>1</v>
      </c>
      <c r="AA37" s="23" t="n">
        <v>1</v>
      </c>
      <c r="AB37" s="23" t="n">
        <v>0</v>
      </c>
      <c r="AC37" s="23" t="n">
        <v>0</v>
      </c>
      <c r="AD37" s="23" t="n">
        <v>0</v>
      </c>
      <c r="AE37" s="23" t="n">
        <v>25</v>
      </c>
      <c r="AF37" s="23" t="n">
        <v>13</v>
      </c>
      <c r="AG37" s="23" t="n">
        <v>12</v>
      </c>
      <c r="AH37" s="23" t="n">
        <v>110</v>
      </c>
      <c r="AI37" s="23" t="n">
        <v>35</v>
      </c>
      <c r="AJ37" s="23" t="n">
        <v>75</v>
      </c>
      <c r="AK37" s="23" t="n">
        <v>502</v>
      </c>
      <c r="AL37" s="23" t="n">
        <v>305</v>
      </c>
      <c r="AM37" s="24" t="n">
        <v>197</v>
      </c>
    </row>
    <row r="38" customFormat="false" ht="16.5" hidden="false" customHeight="true" outlineLevel="0" collapsed="false">
      <c r="A38" s="26"/>
      <c r="B38" s="27"/>
      <c r="C38" s="2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4"/>
    </row>
    <row r="39" customFormat="false" ht="16.5" hidden="false" customHeight="true" outlineLevel="0" collapsed="false">
      <c r="A39" s="26"/>
      <c r="B39" s="27" t="s">
        <v>43</v>
      </c>
      <c r="C39" s="24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4" t="n">
        <v>0</v>
      </c>
    </row>
    <row r="40" customFormat="false" ht="16.5" hidden="false" customHeight="true" outlineLevel="0" collapsed="false">
      <c r="A40" s="26"/>
      <c r="B40" s="27" t="s">
        <v>44</v>
      </c>
      <c r="C40" s="24"/>
      <c r="D40" s="23" t="n">
        <v>4</v>
      </c>
      <c r="E40" s="23" t="n">
        <v>2</v>
      </c>
      <c r="F40" s="23" t="n">
        <v>2</v>
      </c>
      <c r="G40" s="23" t="n">
        <v>3</v>
      </c>
      <c r="H40" s="23" t="n">
        <v>1</v>
      </c>
      <c r="I40" s="23" t="n">
        <v>2</v>
      </c>
      <c r="J40" s="23" t="n">
        <v>8</v>
      </c>
      <c r="K40" s="23" t="n">
        <v>7</v>
      </c>
      <c r="L40" s="23" t="n">
        <v>1</v>
      </c>
      <c r="M40" s="23" t="n">
        <v>16</v>
      </c>
      <c r="N40" s="23" t="n">
        <v>12</v>
      </c>
      <c r="O40" s="23" t="n">
        <v>4</v>
      </c>
      <c r="P40" s="23" t="n">
        <v>0</v>
      </c>
      <c r="Q40" s="23" t="n">
        <v>0</v>
      </c>
      <c r="R40" s="23" t="n">
        <v>0</v>
      </c>
      <c r="S40" s="23" t="n">
        <v>5</v>
      </c>
      <c r="T40" s="23" t="n">
        <v>2</v>
      </c>
      <c r="U40" s="23" t="n">
        <v>3</v>
      </c>
      <c r="V40" s="23" t="n">
        <v>7</v>
      </c>
      <c r="W40" s="23" t="n">
        <v>6</v>
      </c>
      <c r="X40" s="23" t="n">
        <v>1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3</v>
      </c>
      <c r="AF40" s="23" t="n">
        <v>1</v>
      </c>
      <c r="AG40" s="23" t="n">
        <v>2</v>
      </c>
      <c r="AH40" s="23" t="n">
        <v>12</v>
      </c>
      <c r="AI40" s="23" t="n">
        <v>2</v>
      </c>
      <c r="AJ40" s="23" t="n">
        <v>10</v>
      </c>
      <c r="AK40" s="23" t="n">
        <v>58</v>
      </c>
      <c r="AL40" s="23" t="n">
        <v>33</v>
      </c>
      <c r="AM40" s="24" t="n">
        <v>25</v>
      </c>
    </row>
    <row r="41" customFormat="false" ht="16.5" hidden="false" customHeight="true" outlineLevel="0" collapsed="false">
      <c r="A41" s="26"/>
      <c r="B41" s="27" t="s">
        <v>45</v>
      </c>
      <c r="C41" s="24"/>
      <c r="D41" s="23" t="n">
        <v>56</v>
      </c>
      <c r="E41" s="23" t="n">
        <v>56</v>
      </c>
      <c r="F41" s="23" t="n">
        <v>0</v>
      </c>
      <c r="G41" s="23" t="n">
        <v>2</v>
      </c>
      <c r="H41" s="23" t="n">
        <v>2</v>
      </c>
      <c r="I41" s="23" t="n">
        <v>0</v>
      </c>
      <c r="J41" s="23" t="n">
        <v>69</v>
      </c>
      <c r="K41" s="23" t="n">
        <v>64</v>
      </c>
      <c r="L41" s="23" t="n">
        <v>5</v>
      </c>
      <c r="M41" s="23" t="n">
        <v>16</v>
      </c>
      <c r="N41" s="23" t="n">
        <v>13</v>
      </c>
      <c r="O41" s="23" t="n">
        <v>3</v>
      </c>
      <c r="P41" s="23" t="n">
        <v>1</v>
      </c>
      <c r="Q41" s="23" t="n">
        <v>0</v>
      </c>
      <c r="R41" s="23" t="n">
        <v>1</v>
      </c>
      <c r="S41" s="23" t="n">
        <v>13</v>
      </c>
      <c r="T41" s="23" t="n">
        <v>1</v>
      </c>
      <c r="U41" s="23" t="n">
        <v>12</v>
      </c>
      <c r="V41" s="23" t="n">
        <v>11</v>
      </c>
      <c r="W41" s="23" t="n">
        <v>7</v>
      </c>
      <c r="X41" s="23" t="n">
        <v>4</v>
      </c>
      <c r="Y41" s="23" t="n">
        <v>0</v>
      </c>
      <c r="Z41" s="23" t="n">
        <v>0</v>
      </c>
      <c r="AA41" s="23" t="n">
        <v>0</v>
      </c>
      <c r="AB41" s="23" t="n">
        <v>1</v>
      </c>
      <c r="AC41" s="23" t="n">
        <v>0</v>
      </c>
      <c r="AD41" s="23" t="n">
        <v>1</v>
      </c>
      <c r="AE41" s="23" t="n">
        <v>6</v>
      </c>
      <c r="AF41" s="23" t="n">
        <v>3</v>
      </c>
      <c r="AG41" s="23" t="n">
        <v>3</v>
      </c>
      <c r="AH41" s="23" t="n">
        <v>31</v>
      </c>
      <c r="AI41" s="23" t="n">
        <v>7</v>
      </c>
      <c r="AJ41" s="23" t="n">
        <v>24</v>
      </c>
      <c r="AK41" s="23" t="n">
        <v>206</v>
      </c>
      <c r="AL41" s="23" t="n">
        <v>153</v>
      </c>
      <c r="AM41" s="24" t="n">
        <v>53</v>
      </c>
    </row>
    <row r="42" customFormat="false" ht="16.5" hidden="false" customHeight="true" outlineLevel="0" collapsed="false">
      <c r="A42" s="26"/>
      <c r="B42" s="27" t="s">
        <v>46</v>
      </c>
      <c r="C42" s="24"/>
      <c r="D42" s="23" t="n">
        <v>9</v>
      </c>
      <c r="E42" s="23" t="n">
        <v>6</v>
      </c>
      <c r="F42" s="23" t="n">
        <v>3</v>
      </c>
      <c r="G42" s="23" t="n">
        <v>0</v>
      </c>
      <c r="H42" s="23" t="n">
        <v>0</v>
      </c>
      <c r="I42" s="23" t="n">
        <v>0</v>
      </c>
      <c r="J42" s="23" t="n">
        <v>9</v>
      </c>
      <c r="K42" s="23" t="n">
        <v>7</v>
      </c>
      <c r="L42" s="23" t="n">
        <v>2</v>
      </c>
      <c r="M42" s="23" t="n">
        <v>2</v>
      </c>
      <c r="N42" s="23" t="n">
        <v>2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2</v>
      </c>
      <c r="T42" s="23" t="n">
        <v>1</v>
      </c>
      <c r="U42" s="23" t="n">
        <v>1</v>
      </c>
      <c r="V42" s="23" t="n">
        <v>5</v>
      </c>
      <c r="W42" s="23" t="n">
        <v>3</v>
      </c>
      <c r="X42" s="23" t="n">
        <v>2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3</v>
      </c>
      <c r="AF42" s="23" t="n">
        <v>1</v>
      </c>
      <c r="AG42" s="23" t="n">
        <v>2</v>
      </c>
      <c r="AH42" s="23" t="n">
        <v>3</v>
      </c>
      <c r="AI42" s="23" t="n">
        <v>0</v>
      </c>
      <c r="AJ42" s="23" t="n">
        <v>3</v>
      </c>
      <c r="AK42" s="23" t="n">
        <v>33</v>
      </c>
      <c r="AL42" s="23" t="n">
        <v>20</v>
      </c>
      <c r="AM42" s="24" t="n">
        <v>13</v>
      </c>
    </row>
    <row r="43" customFormat="false" ht="16.5" hidden="false" customHeight="true" outlineLevel="0" collapsed="false">
      <c r="A43" s="26"/>
      <c r="B43" s="27" t="s">
        <v>47</v>
      </c>
      <c r="C43" s="24"/>
      <c r="D43" s="23" t="n">
        <v>5</v>
      </c>
      <c r="E43" s="23" t="n">
        <v>5</v>
      </c>
      <c r="F43" s="23" t="n">
        <v>0</v>
      </c>
      <c r="G43" s="23" t="n">
        <v>2</v>
      </c>
      <c r="H43" s="23" t="n">
        <v>0</v>
      </c>
      <c r="I43" s="23" t="n">
        <v>2</v>
      </c>
      <c r="J43" s="23" t="n">
        <v>11</v>
      </c>
      <c r="K43" s="23" t="n">
        <v>11</v>
      </c>
      <c r="L43" s="23" t="n">
        <v>0</v>
      </c>
      <c r="M43" s="23" t="n">
        <v>9</v>
      </c>
      <c r="N43" s="23" t="n">
        <v>8</v>
      </c>
      <c r="O43" s="23" t="n">
        <v>1</v>
      </c>
      <c r="P43" s="23" t="n">
        <v>3</v>
      </c>
      <c r="Q43" s="23" t="n">
        <v>3</v>
      </c>
      <c r="R43" s="23" t="n">
        <v>0</v>
      </c>
      <c r="S43" s="23" t="n">
        <v>5</v>
      </c>
      <c r="T43" s="23" t="n">
        <v>1</v>
      </c>
      <c r="U43" s="23" t="n">
        <v>4</v>
      </c>
      <c r="V43" s="23" t="n">
        <v>15</v>
      </c>
      <c r="W43" s="23" t="n">
        <v>10</v>
      </c>
      <c r="X43" s="23" t="n">
        <v>5</v>
      </c>
      <c r="Y43" s="23" t="n">
        <v>4</v>
      </c>
      <c r="Z43" s="23" t="n">
        <v>3</v>
      </c>
      <c r="AA43" s="23" t="n">
        <v>1</v>
      </c>
      <c r="AB43" s="23" t="n">
        <v>0</v>
      </c>
      <c r="AC43" s="23" t="n">
        <v>0</v>
      </c>
      <c r="AD43" s="23" t="n">
        <v>0</v>
      </c>
      <c r="AE43" s="23" t="n">
        <v>9</v>
      </c>
      <c r="AF43" s="23" t="n">
        <v>4</v>
      </c>
      <c r="AG43" s="23" t="n">
        <v>5</v>
      </c>
      <c r="AH43" s="23" t="n">
        <v>9</v>
      </c>
      <c r="AI43" s="23" t="n">
        <v>0</v>
      </c>
      <c r="AJ43" s="23" t="n">
        <v>9</v>
      </c>
      <c r="AK43" s="23" t="n">
        <v>72</v>
      </c>
      <c r="AL43" s="23" t="n">
        <v>45</v>
      </c>
      <c r="AM43" s="24" t="n">
        <v>27</v>
      </c>
    </row>
    <row r="44" customFormat="false" ht="16.5" hidden="false" customHeight="true" outlineLevel="0" collapsed="false">
      <c r="A44" s="26"/>
      <c r="B44" s="28" t="s">
        <v>48</v>
      </c>
      <c r="C44" s="24"/>
      <c r="D44" s="23" t="n">
        <v>48</v>
      </c>
      <c r="E44" s="23" t="n">
        <v>24</v>
      </c>
      <c r="F44" s="23" t="n">
        <v>24</v>
      </c>
      <c r="G44" s="23" t="n">
        <v>80</v>
      </c>
      <c r="H44" s="23" t="n">
        <v>68</v>
      </c>
      <c r="I44" s="23" t="n">
        <v>12</v>
      </c>
      <c r="J44" s="23" t="n">
        <v>59</v>
      </c>
      <c r="K44" s="23" t="n">
        <v>48</v>
      </c>
      <c r="L44" s="23" t="n">
        <v>11</v>
      </c>
      <c r="M44" s="23" t="n">
        <v>75</v>
      </c>
      <c r="N44" s="23" t="n">
        <v>50</v>
      </c>
      <c r="O44" s="23" t="n">
        <v>25</v>
      </c>
      <c r="P44" s="23" t="n">
        <v>23</v>
      </c>
      <c r="Q44" s="23" t="n">
        <v>14</v>
      </c>
      <c r="R44" s="23" t="n">
        <v>9</v>
      </c>
      <c r="S44" s="23" t="n">
        <v>31</v>
      </c>
      <c r="T44" s="23" t="n">
        <v>4</v>
      </c>
      <c r="U44" s="23" t="n">
        <v>27</v>
      </c>
      <c r="V44" s="23" t="n">
        <v>60</v>
      </c>
      <c r="W44" s="23" t="n">
        <v>42</v>
      </c>
      <c r="X44" s="23" t="n">
        <v>18</v>
      </c>
      <c r="Y44" s="23" t="n">
        <v>3</v>
      </c>
      <c r="Z44" s="23" t="n">
        <v>2</v>
      </c>
      <c r="AA44" s="23" t="n">
        <v>1</v>
      </c>
      <c r="AB44" s="23" t="n">
        <v>1</v>
      </c>
      <c r="AC44" s="23" t="n">
        <v>0</v>
      </c>
      <c r="AD44" s="23" t="n">
        <v>1</v>
      </c>
      <c r="AE44" s="23" t="n">
        <v>9</v>
      </c>
      <c r="AF44" s="23" t="n">
        <v>3</v>
      </c>
      <c r="AG44" s="23" t="n">
        <v>6</v>
      </c>
      <c r="AH44" s="23" t="n">
        <v>98</v>
      </c>
      <c r="AI44" s="23" t="n">
        <v>28</v>
      </c>
      <c r="AJ44" s="23" t="n">
        <v>70</v>
      </c>
      <c r="AK44" s="23" t="n">
        <v>487</v>
      </c>
      <c r="AL44" s="23" t="n">
        <v>283</v>
      </c>
      <c r="AM44" s="24" t="n">
        <v>204</v>
      </c>
    </row>
    <row r="45" customFormat="false" ht="16.5" hidden="false" customHeight="true" outlineLevel="0" collapsed="false">
      <c r="A45" s="26"/>
      <c r="B45" s="27"/>
      <c r="C45" s="24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4"/>
    </row>
    <row r="46" customFormat="false" ht="16.5" hidden="false" customHeight="true" outlineLevel="0" collapsed="false">
      <c r="A46" s="30" t="s">
        <v>49</v>
      </c>
      <c r="B46" s="30"/>
      <c r="C46" s="30"/>
      <c r="D46" s="23" t="n">
        <f aca="false">SUM(D39:D45)</f>
        <v>122</v>
      </c>
      <c r="E46" s="23" t="n">
        <f aca="false">SUM(E39:E45)</f>
        <v>93</v>
      </c>
      <c r="F46" s="23" t="n">
        <f aca="false">SUM(F39:F45)</f>
        <v>29</v>
      </c>
      <c r="G46" s="23" t="n">
        <f aca="false">SUM(G39:G45)</f>
        <v>87</v>
      </c>
      <c r="H46" s="23" t="n">
        <f aca="false">SUM(H39:H45)</f>
        <v>71</v>
      </c>
      <c r="I46" s="23" t="n">
        <f aca="false">SUM(I39:I45)</f>
        <v>16</v>
      </c>
      <c r="J46" s="23" t="n">
        <f aca="false">SUM(J39:J45)</f>
        <v>156</v>
      </c>
      <c r="K46" s="23" t="n">
        <f aca="false">SUM(K39:K45)</f>
        <v>137</v>
      </c>
      <c r="L46" s="23" t="n">
        <f aca="false">SUM(L39:L45)</f>
        <v>19</v>
      </c>
      <c r="M46" s="23" t="n">
        <f aca="false">SUM(M39:M45)</f>
        <v>118</v>
      </c>
      <c r="N46" s="23" t="n">
        <f aca="false">SUM(N39:N45)</f>
        <v>85</v>
      </c>
      <c r="O46" s="23" t="n">
        <f aca="false">SUM(O39:O45)</f>
        <v>33</v>
      </c>
      <c r="P46" s="23" t="n">
        <f aca="false">SUM(P39:P45)</f>
        <v>27</v>
      </c>
      <c r="Q46" s="23" t="n">
        <f aca="false">SUM(Q39:Q45)</f>
        <v>17</v>
      </c>
      <c r="R46" s="23" t="n">
        <f aca="false">SUM(R39:R45)</f>
        <v>10</v>
      </c>
      <c r="S46" s="23" t="n">
        <f aca="false">SUM(S39:S45)</f>
        <v>56</v>
      </c>
      <c r="T46" s="23" t="n">
        <f aca="false">SUM(T39:T45)</f>
        <v>9</v>
      </c>
      <c r="U46" s="23" t="n">
        <f aca="false">SUM(U39:U45)</f>
        <v>47</v>
      </c>
      <c r="V46" s="23" t="n">
        <f aca="false">SUM(V39:V45)</f>
        <v>98</v>
      </c>
      <c r="W46" s="23" t="n">
        <f aca="false">SUM(W39:W45)</f>
        <v>68</v>
      </c>
      <c r="X46" s="23" t="n">
        <f aca="false">SUM(X39:X45)</f>
        <v>30</v>
      </c>
      <c r="Y46" s="23" t="n">
        <f aca="false">SUM(Y39:Y45)</f>
        <v>7</v>
      </c>
      <c r="Z46" s="23" t="n">
        <f aca="false">SUM(Z39:Z45)</f>
        <v>5</v>
      </c>
      <c r="AA46" s="23" t="n">
        <f aca="false">SUM(AA39:AA45)</f>
        <v>2</v>
      </c>
      <c r="AB46" s="23" t="n">
        <f aca="false">SUM(AB39:AB45)</f>
        <v>2</v>
      </c>
      <c r="AC46" s="23" t="n">
        <f aca="false">SUM(AC39:AC45)</f>
        <v>0</v>
      </c>
      <c r="AD46" s="23" t="n">
        <f aca="false">SUM(AD39:AD45)</f>
        <v>2</v>
      </c>
      <c r="AE46" s="23" t="n">
        <f aca="false">SUM(AE39:AE45)</f>
        <v>30</v>
      </c>
      <c r="AF46" s="23" t="n">
        <f aca="false">SUM(AF39:AF45)</f>
        <v>12</v>
      </c>
      <c r="AG46" s="23" t="n">
        <f aca="false">SUM(AG39:AG45)</f>
        <v>18</v>
      </c>
      <c r="AH46" s="23" t="n">
        <f aca="false">SUM(AH39:AH45)</f>
        <v>153</v>
      </c>
      <c r="AI46" s="23" t="n">
        <f aca="false">SUM(AI39:AI45)</f>
        <v>37</v>
      </c>
      <c r="AJ46" s="23" t="n">
        <f aca="false">SUM(AJ39:AJ45)</f>
        <v>116</v>
      </c>
      <c r="AK46" s="23" t="n">
        <f aca="false">SUM(AK39:AK45)</f>
        <v>856</v>
      </c>
      <c r="AL46" s="23" t="n">
        <f aca="false">SUM(AL39:AL45)</f>
        <v>534</v>
      </c>
      <c r="AM46" s="24" t="n">
        <f aca="false">SUM(AM39:AM45)</f>
        <v>322</v>
      </c>
    </row>
    <row r="47" customFormat="false" ht="16.5" hidden="false" customHeight="true" outlineLevel="0" collapsed="false">
      <c r="A47" s="26"/>
      <c r="B47" s="27"/>
      <c r="C47" s="24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4"/>
    </row>
    <row r="48" customFormat="false" ht="16.5" hidden="false" customHeight="true" outlineLevel="0" collapsed="false">
      <c r="A48" s="26"/>
      <c r="B48" s="27" t="s">
        <v>50</v>
      </c>
      <c r="C48" s="24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1</v>
      </c>
      <c r="K48" s="23" t="n">
        <v>1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2</v>
      </c>
      <c r="T48" s="23" t="n">
        <v>1</v>
      </c>
      <c r="U48" s="23" t="n">
        <v>1</v>
      </c>
      <c r="V48" s="23" t="n">
        <v>5</v>
      </c>
      <c r="W48" s="23" t="n">
        <v>4</v>
      </c>
      <c r="X48" s="23" t="n">
        <v>1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1</v>
      </c>
      <c r="AF48" s="23" t="n">
        <v>0</v>
      </c>
      <c r="AG48" s="23" t="n">
        <v>1</v>
      </c>
      <c r="AH48" s="23" t="n">
        <v>4</v>
      </c>
      <c r="AI48" s="23" t="n">
        <v>1</v>
      </c>
      <c r="AJ48" s="23" t="n">
        <v>3</v>
      </c>
      <c r="AK48" s="23" t="n">
        <v>13</v>
      </c>
      <c r="AL48" s="23" t="n">
        <v>7</v>
      </c>
      <c r="AM48" s="24" t="n">
        <v>6</v>
      </c>
    </row>
    <row r="49" customFormat="false" ht="16.5" hidden="false" customHeight="true" outlineLevel="0" collapsed="false">
      <c r="A49" s="26"/>
      <c r="B49" s="27" t="s">
        <v>51</v>
      </c>
      <c r="C49" s="24"/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4</v>
      </c>
      <c r="N49" s="23" t="n">
        <v>2</v>
      </c>
      <c r="O49" s="23" t="n">
        <v>2</v>
      </c>
      <c r="P49" s="23" t="n">
        <v>1</v>
      </c>
      <c r="Q49" s="23" t="n">
        <v>1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6</v>
      </c>
      <c r="W49" s="23" t="n">
        <v>4</v>
      </c>
      <c r="X49" s="23" t="n">
        <v>2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1</v>
      </c>
      <c r="AI49" s="23" t="n">
        <v>0</v>
      </c>
      <c r="AJ49" s="23" t="n">
        <v>1</v>
      </c>
      <c r="AK49" s="23" t="n">
        <v>12</v>
      </c>
      <c r="AL49" s="23" t="n">
        <v>7</v>
      </c>
      <c r="AM49" s="24" t="n">
        <v>5</v>
      </c>
    </row>
    <row r="50" customFormat="false" ht="16.5" hidden="false" customHeight="true" outlineLevel="0" collapsed="false">
      <c r="A50" s="26"/>
      <c r="B50" s="27"/>
      <c r="C50" s="24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4"/>
    </row>
    <row r="51" customFormat="false" ht="16.5" hidden="false" customHeight="true" outlineLevel="0" collapsed="false">
      <c r="A51" s="30" t="s">
        <v>52</v>
      </c>
      <c r="B51" s="30"/>
      <c r="C51" s="30"/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1</v>
      </c>
      <c r="K51" s="23" t="n">
        <v>1</v>
      </c>
      <c r="L51" s="23" t="n">
        <v>0</v>
      </c>
      <c r="M51" s="23" t="n">
        <v>4</v>
      </c>
      <c r="N51" s="23" t="n">
        <v>2</v>
      </c>
      <c r="O51" s="23" t="n">
        <v>2</v>
      </c>
      <c r="P51" s="23" t="n">
        <v>1</v>
      </c>
      <c r="Q51" s="23" t="n">
        <v>1</v>
      </c>
      <c r="R51" s="23" t="n">
        <v>0</v>
      </c>
      <c r="S51" s="23" t="n">
        <v>2</v>
      </c>
      <c r="T51" s="23" t="n">
        <v>1</v>
      </c>
      <c r="U51" s="23" t="n">
        <v>1</v>
      </c>
      <c r="V51" s="23" t="n">
        <v>11</v>
      </c>
      <c r="W51" s="23" t="n">
        <v>8</v>
      </c>
      <c r="X51" s="23" t="n">
        <v>3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1</v>
      </c>
      <c r="AF51" s="23" t="n">
        <v>0</v>
      </c>
      <c r="AG51" s="23" t="n">
        <v>1</v>
      </c>
      <c r="AH51" s="23" t="n">
        <v>5</v>
      </c>
      <c r="AI51" s="23" t="n">
        <v>1</v>
      </c>
      <c r="AJ51" s="23" t="n">
        <v>4</v>
      </c>
      <c r="AK51" s="23" t="n">
        <v>25</v>
      </c>
      <c r="AL51" s="23" t="n">
        <v>14</v>
      </c>
      <c r="AM51" s="24" t="n">
        <v>11</v>
      </c>
    </row>
    <row r="52" customFormat="false" ht="16.5" hidden="false" customHeight="true" outlineLevel="0" collapsed="false">
      <c r="A52" s="26"/>
      <c r="B52" s="27"/>
      <c r="C52" s="24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4"/>
    </row>
    <row r="53" customFormat="false" ht="16.5" hidden="false" customHeight="true" outlineLevel="0" collapsed="false">
      <c r="A53" s="26"/>
      <c r="B53" s="29" t="s">
        <v>53</v>
      </c>
      <c r="C53" s="24"/>
      <c r="D53" s="23" t="n">
        <f aca="false">D25+D33+D37+D46+D51</f>
        <v>273</v>
      </c>
      <c r="E53" s="23" t="n">
        <f aca="false">E25+E33+E37+E46+E51</f>
        <v>189</v>
      </c>
      <c r="F53" s="23" t="n">
        <f aca="false">F25+F33+F37+F46+F51</f>
        <v>84</v>
      </c>
      <c r="G53" s="23" t="n">
        <f aca="false">G25+G33+G37+G46+G51</f>
        <v>127</v>
      </c>
      <c r="H53" s="23" t="n">
        <f aca="false">H25+H33+H37+H46+H51</f>
        <v>93</v>
      </c>
      <c r="I53" s="23" t="n">
        <f aca="false">I25+I33+I37+I46+I51</f>
        <v>34</v>
      </c>
      <c r="J53" s="23" t="n">
        <f aca="false">J25+J33+J37+J46+J51</f>
        <v>377</v>
      </c>
      <c r="K53" s="23" t="n">
        <f aca="false">K25+K33+K37+K46+K51</f>
        <v>337</v>
      </c>
      <c r="L53" s="23" t="n">
        <f aca="false">L25+L33+L37+L46+L51</f>
        <v>40</v>
      </c>
      <c r="M53" s="23" t="n">
        <f aca="false">M25+M33+M37+M46+M51</f>
        <v>203</v>
      </c>
      <c r="N53" s="23" t="n">
        <f aca="false">N25+N33+N37+N46+N51</f>
        <v>148</v>
      </c>
      <c r="O53" s="23" t="n">
        <f aca="false">O25+O33+O37+O46+O51</f>
        <v>55</v>
      </c>
      <c r="P53" s="23" t="n">
        <f aca="false">P25+P33+P37+P46+P51</f>
        <v>73</v>
      </c>
      <c r="Q53" s="23" t="n">
        <f aca="false">Q25+Q33+Q37+Q46+Q51</f>
        <v>50</v>
      </c>
      <c r="R53" s="23" t="n">
        <f aca="false">R25+R33+R37+R46+R51</f>
        <v>23</v>
      </c>
      <c r="S53" s="23" t="n">
        <f aca="false">S25+S33+S37+S46+S51</f>
        <v>148</v>
      </c>
      <c r="T53" s="23" t="n">
        <f aca="false">T25+T33+T37+T46+T51</f>
        <v>24</v>
      </c>
      <c r="U53" s="23" t="n">
        <f aca="false">U25+U33+U37+U46+U51</f>
        <v>124</v>
      </c>
      <c r="V53" s="23" t="n">
        <f aca="false">V25+V33+V37+V46+V51</f>
        <v>249</v>
      </c>
      <c r="W53" s="23" t="n">
        <f aca="false">W25+W33+W37+W46+W51</f>
        <v>163</v>
      </c>
      <c r="X53" s="23" t="n">
        <f aca="false">X25+X33+X37+X46+X51</f>
        <v>86</v>
      </c>
      <c r="Y53" s="23" t="n">
        <f aca="false">Y25+Y33+Y37+Y46+Y51</f>
        <v>11</v>
      </c>
      <c r="Z53" s="23" t="n">
        <f aca="false">Z25+Z33+Z37+Z46+Z51</f>
        <v>8</v>
      </c>
      <c r="AA53" s="23" t="n">
        <f aca="false">AA25+AA33+AA37+AA46+AA51</f>
        <v>3</v>
      </c>
      <c r="AB53" s="23" t="n">
        <f aca="false">AB25+AB33+AB37+AB46+AB51</f>
        <v>12</v>
      </c>
      <c r="AC53" s="23" t="n">
        <f aca="false">AC25+AC33+AC37+AC46+AC51</f>
        <v>2</v>
      </c>
      <c r="AD53" s="23" t="n">
        <f aca="false">AD25+AD33+AD37+AD46+AD51</f>
        <v>10</v>
      </c>
      <c r="AE53" s="23" t="n">
        <f aca="false">AE25+AE33+AE37+AE46+AE51</f>
        <v>78</v>
      </c>
      <c r="AF53" s="23" t="n">
        <f aca="false">AF25+AF33+AF37+AF46+AF51</f>
        <v>35</v>
      </c>
      <c r="AG53" s="23" t="n">
        <f aca="false">AG25+AG33+AG37+AG46+AG51</f>
        <v>43</v>
      </c>
      <c r="AH53" s="23" t="n">
        <f aca="false">AH25+AH33+AH37+AH46+AH51</f>
        <v>370</v>
      </c>
      <c r="AI53" s="23" t="n">
        <f aca="false">AI25+AI33+AI37+AI46+AI51</f>
        <v>107</v>
      </c>
      <c r="AJ53" s="23" t="n">
        <f aca="false">AJ25+AJ33+AJ37+AJ46+AJ51</f>
        <v>263</v>
      </c>
      <c r="AK53" s="23" t="n">
        <f aca="false">AK25+AK33+AK37+AK46+AK51</f>
        <v>1921</v>
      </c>
      <c r="AL53" s="23" t="n">
        <f aca="false">AL25+AL33+AL37+AL46+AL51</f>
        <v>1156</v>
      </c>
      <c r="AM53" s="24" t="n">
        <f aca="false">AM25+AM33+AM37+AM46+AM51</f>
        <v>765</v>
      </c>
    </row>
    <row r="54" customFormat="false" ht="16.5" hidden="false" customHeight="true" outlineLevel="0" collapsed="false">
      <c r="A54" s="26"/>
      <c r="B54" s="27"/>
      <c r="C54" s="24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4"/>
    </row>
    <row r="55" customFormat="false" ht="16.5" hidden="false" customHeight="true" outlineLevel="0" collapsed="false">
      <c r="A55" s="31" t="s">
        <v>54</v>
      </c>
      <c r="B55" s="31"/>
      <c r="C55" s="31"/>
      <c r="D55" s="32" t="n">
        <v>998</v>
      </c>
      <c r="E55" s="32" t="n">
        <v>675</v>
      </c>
      <c r="F55" s="32" t="n">
        <v>323</v>
      </c>
      <c r="G55" s="32" t="n">
        <v>1079</v>
      </c>
      <c r="H55" s="32" t="n">
        <v>683</v>
      </c>
      <c r="I55" s="32" t="n">
        <v>396</v>
      </c>
      <c r="J55" s="32" t="n">
        <v>2216</v>
      </c>
      <c r="K55" s="32" t="n">
        <v>1957</v>
      </c>
      <c r="L55" s="32" t="n">
        <v>259</v>
      </c>
      <c r="M55" s="32" t="n">
        <v>970</v>
      </c>
      <c r="N55" s="32" t="n">
        <v>733</v>
      </c>
      <c r="O55" s="32" t="n">
        <v>237</v>
      </c>
      <c r="P55" s="32" t="n">
        <v>373</v>
      </c>
      <c r="Q55" s="32" t="n">
        <v>239</v>
      </c>
      <c r="R55" s="32" t="n">
        <v>134</v>
      </c>
      <c r="S55" s="32" t="n">
        <v>665</v>
      </c>
      <c r="T55" s="32" t="n">
        <v>125</v>
      </c>
      <c r="U55" s="32" t="n">
        <v>540</v>
      </c>
      <c r="V55" s="32" t="n">
        <v>1146</v>
      </c>
      <c r="W55" s="32" t="n">
        <v>682</v>
      </c>
      <c r="X55" s="32" t="n">
        <v>464</v>
      </c>
      <c r="Y55" s="32" t="n">
        <v>53</v>
      </c>
      <c r="Z55" s="32" t="n">
        <v>33</v>
      </c>
      <c r="AA55" s="32" t="n">
        <v>20</v>
      </c>
      <c r="AB55" s="32" t="n">
        <v>81</v>
      </c>
      <c r="AC55" s="32" t="n">
        <v>37</v>
      </c>
      <c r="AD55" s="32" t="n">
        <v>44</v>
      </c>
      <c r="AE55" s="32" t="n">
        <v>483</v>
      </c>
      <c r="AF55" s="32" t="n">
        <v>231</v>
      </c>
      <c r="AG55" s="32" t="n">
        <v>252</v>
      </c>
      <c r="AH55" s="32" t="n">
        <v>2206</v>
      </c>
      <c r="AI55" s="32" t="n">
        <v>621</v>
      </c>
      <c r="AJ55" s="32" t="n">
        <v>1585</v>
      </c>
      <c r="AK55" s="32" t="n">
        <v>10270</v>
      </c>
      <c r="AL55" s="32" t="n">
        <v>6016</v>
      </c>
      <c r="AM55" s="33" t="n">
        <v>4254</v>
      </c>
    </row>
  </sheetData>
  <mergeCells count="7">
    <mergeCell ref="A1:H1"/>
    <mergeCell ref="A25:C25"/>
    <mergeCell ref="A33:C33"/>
    <mergeCell ref="A37:C37"/>
    <mergeCell ref="A46:C46"/>
    <mergeCell ref="A51:C51"/>
    <mergeCell ref="A55:C55"/>
  </mergeCells>
  <hyperlinks>
    <hyperlink ref="A1" r:id="rId1" display="平成18年度山梨県常住人口調査結果報告ページ &lt;&lt;"/>
  </hyperlinks>
  <printOptions headings="false" gridLines="false" gridLinesSet="true" horizontalCentered="false" verticalCentered="true"/>
  <pageMargins left="0.472222222222222" right="0.118055555555556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8:41:02Z</dcterms:created>
  <dc:creator/>
  <dc:description/>
  <dc:language>en-US</dc:language>
  <cp:lastModifiedBy>山梨県統計調査課</cp:lastModifiedBy>
  <cp:lastPrinted>2007-01-29T02:37:34Z</cp:lastPrinted>
  <dcterms:modified xsi:type="dcterms:W3CDTF">2009-02-05T01:14:31Z</dcterms:modified>
  <cp:revision>0</cp:revision>
  <dc:subject>「常住人口調査」（平成１７年）</dc:subject>
  <dc:title>市町村別・移動理由別移動状況表（転入）県外移動</dc:title>
</cp:coreProperties>
</file>