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平成18年度山梨県常住人口調査結果報告ページ &lt;&lt;</t>
  </si>
  <si>
    <t xml:space="preserve">  第 １ 表 　 人　口　と　</t>
  </si>
  <si>
    <t xml:space="preserve">    世　帯  数　の　推　移</t>
  </si>
  <si>
    <t xml:space="preserve">世</t>
  </si>
  <si>
    <t xml:space="preserve">帯</t>
  </si>
  <si>
    <t xml:space="preserve">人</t>
  </si>
  <si>
    <t xml:space="preserve">口</t>
  </si>
  <si>
    <t xml:space="preserve">１ 年 間 の 人 口 動 態</t>
  </si>
  <si>
    <t xml:space="preserve"> 年 月 日</t>
  </si>
  <si>
    <t xml:space="preserve">対前年　　増加数</t>
  </si>
  <si>
    <t xml:space="preserve">増減率</t>
  </si>
  <si>
    <t xml:space="preserve">自  然  動  態</t>
  </si>
  <si>
    <t xml:space="preserve">              社  会  動  態</t>
  </si>
  <si>
    <t xml:space="preserve">世帯数</t>
  </si>
  <si>
    <t xml:space="preserve">総　数</t>
  </si>
  <si>
    <t xml:space="preserve">男</t>
  </si>
  <si>
    <t xml:space="preserve">女</t>
  </si>
  <si>
    <t xml:space="preserve">増減数</t>
  </si>
  <si>
    <t xml:space="preserve">自然増減</t>
  </si>
  <si>
    <t xml:space="preserve">出　生</t>
  </si>
  <si>
    <t xml:space="preserve">死　亡</t>
  </si>
  <si>
    <t xml:space="preserve">社会増減</t>
  </si>
  <si>
    <t xml:space="preserve">転　入</t>
  </si>
  <si>
    <t xml:space="preserve">転  出</t>
  </si>
  <si>
    <r>
      <rPr>
        <sz val="11"/>
        <color rgb="FF000000"/>
        <rFont val="ＭＳ 明朝"/>
        <family val="1"/>
        <charset val="128"/>
      </rPr>
      <t xml:space="preserve">   (</t>
    </r>
    <r>
      <rPr>
        <sz val="11"/>
        <color rgb="FF000000"/>
        <rFont val="Noto Sans"/>
        <family val="2"/>
      </rPr>
      <t xml:space="preserve">％</t>
    </r>
    <r>
      <rPr>
        <sz val="11"/>
        <color rgb="FF000000"/>
        <rFont val="ＭＳ 明朝"/>
        <family val="1"/>
        <charset val="128"/>
      </rPr>
      <t xml:space="preserve">)</t>
    </r>
  </si>
  <si>
    <t xml:space="preserve">☆</t>
  </si>
  <si>
    <t xml:space="preserve">45. 10. 1</t>
  </si>
  <si>
    <t xml:space="preserve">―</t>
  </si>
  <si>
    <t xml:space="preserve">46. 10. 1</t>
  </si>
  <si>
    <t xml:space="preserve">47. 10. 1</t>
  </si>
  <si>
    <t xml:space="preserve">48. 10. 1</t>
  </si>
  <si>
    <t xml:space="preserve">49. 10. 1</t>
  </si>
  <si>
    <t xml:space="preserve">50. 10. 1</t>
  </si>
  <si>
    <t xml:space="preserve">51. 10. 1</t>
  </si>
  <si>
    <t xml:space="preserve">52. 10. 1</t>
  </si>
  <si>
    <t xml:space="preserve">53. 10. 1</t>
  </si>
  <si>
    <t xml:space="preserve">54. 10. 1</t>
  </si>
  <si>
    <t xml:space="preserve">55. 10. 1</t>
  </si>
  <si>
    <t xml:space="preserve">56. 10. 1</t>
  </si>
  <si>
    <t xml:space="preserve">57. 10. 1</t>
  </si>
  <si>
    <t xml:space="preserve">58. 10. 1</t>
  </si>
  <si>
    <t xml:space="preserve">59. 10. 1</t>
  </si>
  <si>
    <t xml:space="preserve">60. 10. 1</t>
  </si>
  <si>
    <t xml:space="preserve">61. 10. 1</t>
  </si>
  <si>
    <t xml:space="preserve">62. 10. 1</t>
  </si>
  <si>
    <t xml:space="preserve">63. 10. 1</t>
  </si>
  <si>
    <t xml:space="preserve">H1. 10. 1</t>
  </si>
  <si>
    <t xml:space="preserve"> 2. 10. 1</t>
  </si>
  <si>
    <t xml:space="preserve"> 3. 10. 1</t>
  </si>
  <si>
    <t xml:space="preserve"> 4. 10. 1</t>
  </si>
  <si>
    <t xml:space="preserve"> 5. 10. 1</t>
  </si>
  <si>
    <t xml:space="preserve"> 6. 10. 1</t>
  </si>
  <si>
    <t xml:space="preserve"> 7. 10. 1</t>
  </si>
  <si>
    <t xml:space="preserve"> 8. 10. 1</t>
  </si>
  <si>
    <t xml:space="preserve"> 9. 10. 1</t>
  </si>
  <si>
    <t xml:space="preserve">10. 10. 1</t>
  </si>
  <si>
    <t xml:space="preserve">11. 10. 1</t>
  </si>
  <si>
    <t xml:space="preserve">12. 10. 1</t>
  </si>
  <si>
    <t xml:space="preserve">13. 10. 1</t>
  </si>
  <si>
    <t xml:space="preserve">14. 10. 1</t>
  </si>
  <si>
    <r>
      <rPr>
        <sz val="12"/>
        <color rgb="FF000000"/>
        <rFont val="Noto Sans"/>
        <family val="2"/>
      </rPr>
      <t xml:space="preserve">△　 </t>
    </r>
    <r>
      <rPr>
        <sz val="12"/>
        <color rgb="FF000000"/>
        <rFont val="ＭＳ 明朝"/>
        <family val="1"/>
        <charset val="128"/>
      </rPr>
      <t xml:space="preserve">970</t>
    </r>
  </si>
  <si>
    <t xml:space="preserve">15. 10. 1</t>
  </si>
  <si>
    <t xml:space="preserve">16. 10. 1</t>
  </si>
  <si>
    <r>
      <rPr>
        <sz val="12"/>
        <color rgb="FF000000"/>
        <rFont val="Noto Sans"/>
        <family val="2"/>
      </rPr>
      <t xml:space="preserve">△ 　</t>
    </r>
    <r>
      <rPr>
        <sz val="12"/>
        <color rgb="FF000000"/>
        <rFont val="ＭＳ 明朝"/>
        <family val="1"/>
        <charset val="128"/>
      </rPr>
      <t xml:space="preserve">705</t>
    </r>
  </si>
  <si>
    <t xml:space="preserve">17. 10. 1</t>
  </si>
  <si>
    <t xml:space="preserve">△</t>
  </si>
  <si>
    <t xml:space="preserve">18. 10. 1</t>
  </si>
  <si>
    <t xml:space="preserve">（注）☆印の人口及び世帯数は国勢調査による。</t>
  </si>
  <si>
    <t xml:space="preserve">　　　従って人口総数及び世帯数の変動は常住人口調査による増減数と一致していない。</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409]m/d/yyyy"/>
    <numFmt numFmtId="169" formatCode="#,##0;&quot;△ &quot;#,##0"/>
    <numFmt numFmtId="170" formatCode="0.00;&quot;△ &quot;0.00"/>
  </numFmts>
  <fonts count="12">
    <font>
      <sz val="12"/>
      <name val="ＭＳ 明朝"/>
      <family val="1"/>
      <charset val="128"/>
    </font>
    <font>
      <sz val="10"/>
      <name val="Arial"/>
      <family val="0"/>
    </font>
    <font>
      <sz val="10"/>
      <name val="Arial"/>
      <family val="0"/>
    </font>
    <font>
      <sz val="10"/>
      <name val="Arial"/>
      <family val="0"/>
    </font>
    <font>
      <sz val="11"/>
      <name val="ＭＳ 明朝"/>
      <family val="1"/>
      <charset val="128"/>
    </font>
    <font>
      <u val="single"/>
      <sz val="10.2"/>
      <color rgb="FF0000FF"/>
      <name val="Noto Sans"/>
      <family val="2"/>
    </font>
    <font>
      <u val="single"/>
      <sz val="10.2"/>
      <color rgb="FF0000FF"/>
      <name val="ＭＳ 明朝"/>
      <family val="1"/>
      <charset val="128"/>
    </font>
    <font>
      <u val="single"/>
      <sz val="11"/>
      <color rgb="FF0000FF"/>
      <name val="ＭＳ 明朝"/>
      <family val="1"/>
      <charset val="128"/>
    </font>
    <font>
      <sz val="11"/>
      <color rgb="FF000000"/>
      <name val="ＭＳ 明朝"/>
      <family val="1"/>
      <charset val="128"/>
    </font>
    <font>
      <sz val="11"/>
      <color rgb="FF000000"/>
      <name val="Noto Sans"/>
      <family val="2"/>
    </font>
    <font>
      <sz val="12"/>
      <color rgb="FF000000"/>
      <name val="ＭＳ 明朝"/>
      <family val="1"/>
      <charset val="128"/>
    </font>
    <font>
      <sz val="12"/>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true" applyProtection="false">
      <alignment horizontal="right"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HP/18jyoujyu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E1"/>
    </sheetView>
  </sheetViews>
  <sheetFormatPr defaultColWidth="10.62109375" defaultRowHeight="13.5" zeroHeight="false" outlineLevelRow="0" outlineLevelCol="0"/>
  <cols>
    <col collapsed="false" customWidth="true" hidden="false" outlineLevel="0" max="1" min="1" style="1" width="3.12"/>
    <col collapsed="false" customWidth="true" hidden="false" outlineLevel="0" max="2" min="2" style="1" width="11.25"/>
    <col collapsed="false" customWidth="true" hidden="false" outlineLevel="0" max="3" min="3" style="1" width="13.12"/>
    <col collapsed="false" customWidth="true" hidden="false" outlineLevel="0" max="4" min="4" style="1" width="11.25"/>
    <col collapsed="false" customWidth="true" hidden="false" outlineLevel="0" max="7" min="5" style="1" width="13.37"/>
    <col collapsed="false" customWidth="true" hidden="false" outlineLevel="0" max="8" min="8" style="1" width="11.36"/>
    <col collapsed="false" customWidth="true" hidden="false" outlineLevel="0" max="9" min="9" style="1" width="9.75"/>
    <col collapsed="false" customWidth="true" hidden="false" outlineLevel="0" max="10" min="10" style="1" width="10.49"/>
    <col collapsed="false" customWidth="true" hidden="false" outlineLevel="0" max="12" min="11" style="1" width="9.12"/>
    <col collapsed="false" customWidth="true" hidden="false" outlineLevel="0" max="13" min="13" style="1" width="5.25"/>
    <col collapsed="false" customWidth="true" hidden="false" outlineLevel="0" max="14" min="14" style="1" width="6.12"/>
    <col collapsed="false" customWidth="true" hidden="true" outlineLevel="0" max="15" min="15" style="1" width="7.37"/>
    <col collapsed="false" customWidth="true" hidden="false" outlineLevel="0" max="17" min="16" style="1" width="9.12"/>
    <col collapsed="false" customWidth="false" hidden="false" outlineLevel="0" max="257" min="18" style="1" width="10.62"/>
  </cols>
  <sheetData>
    <row r="1" customFormat="false" ht="13.5" hidden="false" customHeight="false" outlineLevel="0" collapsed="false">
      <c r="A1" s="2" t="s">
        <v>0</v>
      </c>
      <c r="B1" s="2"/>
      <c r="C1" s="2"/>
      <c r="D1" s="2"/>
      <c r="E1" s="2"/>
    </row>
    <row r="2" customFormat="false" ht="13.5" hidden="false" customHeight="false" outlineLevel="0" collapsed="false">
      <c r="A2" s="3"/>
      <c r="B2" s="4"/>
      <c r="C2" s="4"/>
      <c r="D2" s="4"/>
      <c r="E2" s="4"/>
    </row>
    <row r="3" customFormat="false" ht="13.5" hidden="false" customHeight="false" outlineLevel="0" collapsed="false">
      <c r="B3" s="5"/>
      <c r="C3" s="5"/>
      <c r="D3" s="6" t="s">
        <v>1</v>
      </c>
      <c r="E3" s="5"/>
      <c r="F3" s="6" t="s">
        <v>2</v>
      </c>
      <c r="G3" s="5"/>
      <c r="H3" s="5"/>
      <c r="I3" s="5"/>
      <c r="J3" s="7"/>
      <c r="L3" s="5"/>
      <c r="N3" s="5"/>
      <c r="O3" s="5"/>
    </row>
    <row r="4" customFormat="false" ht="13.5" hidden="false" customHeight="false" outlineLevel="0" collapsed="false">
      <c r="B4" s="5"/>
      <c r="C4" s="5"/>
      <c r="D4" s="5"/>
      <c r="E4" s="5"/>
      <c r="F4" s="5"/>
      <c r="G4" s="5"/>
      <c r="H4" s="5"/>
      <c r="I4" s="5"/>
      <c r="J4" s="5"/>
      <c r="K4" s="5"/>
      <c r="L4" s="5"/>
      <c r="P4" s="5"/>
      <c r="Q4" s="8"/>
      <c r="R4" s="5"/>
    </row>
    <row r="5" customFormat="false" ht="13.5" hidden="false" customHeight="false" outlineLevel="0" collapsed="false">
      <c r="A5" s="9"/>
      <c r="B5" s="9"/>
      <c r="C5" s="9"/>
      <c r="D5" s="9"/>
      <c r="E5" s="9"/>
      <c r="F5" s="9"/>
      <c r="G5" s="9"/>
      <c r="H5" s="9"/>
      <c r="I5" s="9"/>
      <c r="J5" s="9"/>
      <c r="K5" s="9"/>
      <c r="L5" s="9"/>
      <c r="M5" s="10"/>
      <c r="N5" s="10"/>
      <c r="O5" s="10"/>
      <c r="P5" s="9"/>
      <c r="Q5" s="9"/>
    </row>
    <row r="6" customFormat="false" ht="14.25" hidden="false" customHeight="false" outlineLevel="0" collapsed="false">
      <c r="A6" s="11"/>
      <c r="B6" s="12"/>
      <c r="C6" s="13" t="s">
        <v>3</v>
      </c>
      <c r="D6" s="14" t="s">
        <v>4</v>
      </c>
      <c r="E6" s="15" t="s">
        <v>5</v>
      </c>
      <c r="F6" s="14"/>
      <c r="G6" s="16" t="s">
        <v>6</v>
      </c>
      <c r="H6" s="17" t="s">
        <v>7</v>
      </c>
      <c r="I6" s="17"/>
      <c r="J6" s="17"/>
      <c r="K6" s="17"/>
      <c r="L6" s="17"/>
      <c r="M6" s="17"/>
      <c r="N6" s="17"/>
      <c r="O6" s="17"/>
      <c r="P6" s="17"/>
      <c r="Q6" s="17"/>
      <c r="R6" s="18"/>
    </row>
    <row r="7" customFormat="false" ht="13.5" hidden="false" customHeight="true" outlineLevel="0" collapsed="false">
      <c r="A7" s="19" t="s">
        <v>8</v>
      </c>
      <c r="B7" s="19"/>
      <c r="C7" s="20"/>
      <c r="D7" s="21" t="s">
        <v>9</v>
      </c>
      <c r="E7" s="20"/>
      <c r="F7" s="20"/>
      <c r="G7" s="22"/>
      <c r="H7" s="23"/>
      <c r="I7" s="24" t="s">
        <v>10</v>
      </c>
      <c r="J7" s="25" t="s">
        <v>11</v>
      </c>
      <c r="K7" s="25"/>
      <c r="L7" s="25"/>
      <c r="M7" s="26"/>
      <c r="N7" s="27" t="s">
        <v>12</v>
      </c>
      <c r="O7" s="28"/>
      <c r="P7" s="27"/>
      <c r="Q7" s="29"/>
      <c r="R7" s="18"/>
    </row>
    <row r="8" customFormat="false" ht="14.25" hidden="false" customHeight="false" outlineLevel="0" collapsed="false">
      <c r="A8" s="19"/>
      <c r="B8" s="19"/>
      <c r="C8" s="30" t="s">
        <v>13</v>
      </c>
      <c r="D8" s="21"/>
      <c r="E8" s="30" t="s">
        <v>14</v>
      </c>
      <c r="F8" s="30" t="s">
        <v>15</v>
      </c>
      <c r="G8" s="31" t="s">
        <v>16</v>
      </c>
      <c r="H8" s="31" t="s">
        <v>17</v>
      </c>
      <c r="I8" s="24"/>
      <c r="J8" s="32" t="s">
        <v>18</v>
      </c>
      <c r="K8" s="17" t="s">
        <v>19</v>
      </c>
      <c r="L8" s="17" t="s">
        <v>20</v>
      </c>
      <c r="M8" s="33" t="s">
        <v>21</v>
      </c>
      <c r="N8" s="33"/>
      <c r="O8" s="34"/>
      <c r="P8" s="17" t="s">
        <v>22</v>
      </c>
      <c r="Q8" s="17" t="s">
        <v>23</v>
      </c>
      <c r="R8" s="18"/>
    </row>
    <row r="9" customFormat="false" ht="14.25" hidden="false" customHeight="false" outlineLevel="0" collapsed="false">
      <c r="A9" s="35"/>
      <c r="B9" s="36"/>
      <c r="C9" s="37"/>
      <c r="D9" s="21"/>
      <c r="E9" s="37"/>
      <c r="F9" s="37"/>
      <c r="G9" s="38"/>
      <c r="H9" s="38"/>
      <c r="I9" s="39" t="s">
        <v>24</v>
      </c>
      <c r="J9" s="32"/>
      <c r="K9" s="17"/>
      <c r="L9" s="17"/>
      <c r="M9" s="33"/>
      <c r="N9" s="33"/>
      <c r="O9" s="28"/>
      <c r="P9" s="17"/>
      <c r="Q9" s="17"/>
      <c r="R9" s="18"/>
    </row>
    <row r="10" customFormat="false" ht="14.25" hidden="false" customHeight="true" outlineLevel="0" collapsed="false">
      <c r="A10" s="40" t="s">
        <v>25</v>
      </c>
      <c r="B10" s="41" t="s">
        <v>26</v>
      </c>
      <c r="C10" s="42" t="n">
        <v>191447</v>
      </c>
      <c r="D10" s="43" t="s">
        <v>27</v>
      </c>
      <c r="E10" s="44" t="n">
        <f aca="false">SUM(F10:G10)</f>
        <v>762029</v>
      </c>
      <c r="F10" s="44" t="n">
        <v>366925</v>
      </c>
      <c r="G10" s="44" t="n">
        <v>395104</v>
      </c>
      <c r="H10" s="44" t="n">
        <v>1607</v>
      </c>
      <c r="I10" s="45" t="n">
        <v>0.21</v>
      </c>
      <c r="J10" s="44" t="n">
        <f aca="false">K10-L10</f>
        <v>5946</v>
      </c>
      <c r="K10" s="44" t="n">
        <v>12401</v>
      </c>
      <c r="L10" s="44" t="n">
        <v>6455</v>
      </c>
      <c r="M10" s="46" t="str">
        <f aca="false">IF((O10)&gt;0," ","△")</f>
        <v>△</v>
      </c>
      <c r="N10" s="44" t="n">
        <f aca="false">ABS((O10))</f>
        <v>4339</v>
      </c>
      <c r="O10" s="47" t="n">
        <f aca="false">P10-Q10</f>
        <v>-4339</v>
      </c>
      <c r="P10" s="44" t="n">
        <v>39581</v>
      </c>
      <c r="Q10" s="48" t="n">
        <v>43920</v>
      </c>
      <c r="R10" s="18"/>
    </row>
    <row r="11" customFormat="false" ht="19.9" hidden="false" customHeight="true" outlineLevel="0" collapsed="false">
      <c r="A11" s="40"/>
      <c r="B11" s="41" t="s">
        <v>28</v>
      </c>
      <c r="C11" s="42" t="n">
        <v>193876</v>
      </c>
      <c r="D11" s="43" t="n">
        <f aca="false">C11-C10</f>
        <v>2429</v>
      </c>
      <c r="E11" s="44" t="n">
        <f aca="false">SUM(F11:G11)</f>
        <v>763189</v>
      </c>
      <c r="F11" s="44" t="n">
        <v>368086</v>
      </c>
      <c r="G11" s="44" t="n">
        <v>395103</v>
      </c>
      <c r="H11" s="44" t="n">
        <f aca="false">E11-E10</f>
        <v>1160</v>
      </c>
      <c r="I11" s="45" t="n">
        <f aca="false">ROUND(H11/E10*100,-(-2))</f>
        <v>0.15</v>
      </c>
      <c r="J11" s="44" t="n">
        <f aca="false">K11-L11</f>
        <v>6087</v>
      </c>
      <c r="K11" s="44" t="n">
        <v>12260</v>
      </c>
      <c r="L11" s="44" t="n">
        <v>6173</v>
      </c>
      <c r="M11" s="46" t="str">
        <f aca="false">IF((O11)&gt;0," ","△")</f>
        <v>△</v>
      </c>
      <c r="N11" s="44" t="n">
        <f aca="false">ABS((O11))</f>
        <v>4927</v>
      </c>
      <c r="O11" s="47" t="n">
        <f aca="false">P11-Q11</f>
        <v>-4927</v>
      </c>
      <c r="P11" s="44" t="n">
        <v>38969</v>
      </c>
      <c r="Q11" s="48" t="n">
        <v>43896</v>
      </c>
      <c r="R11" s="49"/>
    </row>
    <row r="12" customFormat="false" ht="19.9" hidden="false" customHeight="true" outlineLevel="0" collapsed="false">
      <c r="A12" s="40"/>
      <c r="B12" s="41" t="s">
        <v>29</v>
      </c>
      <c r="C12" s="42" t="n">
        <v>196630</v>
      </c>
      <c r="D12" s="43" t="n">
        <f aca="false">C12-C11</f>
        <v>2754</v>
      </c>
      <c r="E12" s="44" t="n">
        <f aca="false">SUM(F12:G12)</f>
        <v>765782</v>
      </c>
      <c r="F12" s="44" t="n">
        <v>369843</v>
      </c>
      <c r="G12" s="44" t="n">
        <v>395939</v>
      </c>
      <c r="H12" s="44" t="n">
        <f aca="false">E12-E11</f>
        <v>2593</v>
      </c>
      <c r="I12" s="45" t="n">
        <f aca="false">ROUND(H12/E11*100,-(-2))</f>
        <v>0.34</v>
      </c>
      <c r="J12" s="44" t="n">
        <f aca="false">K12-L12</f>
        <v>6292</v>
      </c>
      <c r="K12" s="44" t="n">
        <v>12338</v>
      </c>
      <c r="L12" s="44" t="n">
        <v>6046</v>
      </c>
      <c r="M12" s="46" t="str">
        <f aca="false">IF((O12)&gt;0," ","△")</f>
        <v>△</v>
      </c>
      <c r="N12" s="44" t="n">
        <f aca="false">ABS((O12))</f>
        <v>3699</v>
      </c>
      <c r="O12" s="47" t="n">
        <f aca="false">P12-Q12</f>
        <v>-3699</v>
      </c>
      <c r="P12" s="44" t="n">
        <v>38741</v>
      </c>
      <c r="Q12" s="48" t="n">
        <v>42440</v>
      </c>
      <c r="R12" s="49"/>
    </row>
    <row r="13" customFormat="false" ht="19.9" hidden="false" customHeight="true" outlineLevel="0" collapsed="false">
      <c r="A13" s="40"/>
      <c r="B13" s="41" t="s">
        <v>30</v>
      </c>
      <c r="C13" s="42" t="n">
        <v>199467</v>
      </c>
      <c r="D13" s="43" t="n">
        <f aca="false">C13-C12</f>
        <v>2837</v>
      </c>
      <c r="E13" s="44" t="n">
        <f aca="false">SUM(F13:G13)</f>
        <v>770222</v>
      </c>
      <c r="F13" s="44" t="n">
        <v>372441</v>
      </c>
      <c r="G13" s="44" t="n">
        <v>397781</v>
      </c>
      <c r="H13" s="44" t="n">
        <f aca="false">E13-E12</f>
        <v>4440</v>
      </c>
      <c r="I13" s="45" t="n">
        <f aca="false">ROUND(H13/E12*100,-(-2))</f>
        <v>0.58</v>
      </c>
      <c r="J13" s="44" t="n">
        <f aca="false">K13-L13</f>
        <v>6450</v>
      </c>
      <c r="K13" s="44" t="n">
        <v>12384</v>
      </c>
      <c r="L13" s="44" t="n">
        <v>5934</v>
      </c>
      <c r="M13" s="46" t="str">
        <f aca="false">IF((O13)&gt;0," ","△")</f>
        <v>△</v>
      </c>
      <c r="N13" s="44" t="n">
        <f aca="false">ABS((O13))</f>
        <v>2010</v>
      </c>
      <c r="O13" s="47" t="n">
        <f aca="false">P13-Q13</f>
        <v>-2010</v>
      </c>
      <c r="P13" s="44" t="n">
        <v>39933</v>
      </c>
      <c r="Q13" s="48" t="n">
        <v>41943</v>
      </c>
      <c r="R13" s="49"/>
    </row>
    <row r="14" customFormat="false" ht="19.9" hidden="false" customHeight="true" outlineLevel="0" collapsed="false">
      <c r="A14" s="40"/>
      <c r="B14" s="41" t="s">
        <v>31</v>
      </c>
      <c r="C14" s="42" t="n">
        <v>201874</v>
      </c>
      <c r="D14" s="43" t="n">
        <f aca="false">C14-C13</f>
        <v>2407</v>
      </c>
      <c r="E14" s="44" t="n">
        <f aca="false">SUM(F14:G14)</f>
        <v>775171</v>
      </c>
      <c r="F14" s="44" t="n">
        <v>375293</v>
      </c>
      <c r="G14" s="44" t="n">
        <v>399878</v>
      </c>
      <c r="H14" s="44" t="n">
        <f aca="false">E14-E13</f>
        <v>4949</v>
      </c>
      <c r="I14" s="45" t="n">
        <f aca="false">ROUND(H14/E13*100,-(-2))</f>
        <v>0.64</v>
      </c>
      <c r="J14" s="44" t="n">
        <f aca="false">K14-L14</f>
        <v>6175</v>
      </c>
      <c r="K14" s="44" t="n">
        <v>12326</v>
      </c>
      <c r="L14" s="44" t="n">
        <v>6151</v>
      </c>
      <c r="M14" s="46" t="str">
        <f aca="false">IF((O14)&gt;0," ","△")</f>
        <v>△</v>
      </c>
      <c r="N14" s="44" t="n">
        <f aca="false">ABS((O14))</f>
        <v>1226</v>
      </c>
      <c r="O14" s="47" t="n">
        <f aca="false">P14-Q14</f>
        <v>-1226</v>
      </c>
      <c r="P14" s="44" t="n">
        <v>39512</v>
      </c>
      <c r="Q14" s="48" t="n">
        <v>40738</v>
      </c>
      <c r="R14" s="49"/>
    </row>
    <row r="15" customFormat="false" ht="19.9" hidden="false" customHeight="true" outlineLevel="0" collapsed="false">
      <c r="A15" s="40" t="s">
        <v>25</v>
      </c>
      <c r="B15" s="41" t="s">
        <v>32</v>
      </c>
      <c r="C15" s="42" t="n">
        <v>210524</v>
      </c>
      <c r="D15" s="43" t="n">
        <f aca="false">C15-C14</f>
        <v>8650</v>
      </c>
      <c r="E15" s="44" t="n">
        <f aca="false">SUM(F15:G15)</f>
        <v>783050</v>
      </c>
      <c r="F15" s="44" t="n">
        <v>379283</v>
      </c>
      <c r="G15" s="44" t="n">
        <v>403767</v>
      </c>
      <c r="H15" s="44" t="n">
        <f aca="false">J15+(O15)</f>
        <v>5067</v>
      </c>
      <c r="I15" s="45" t="n">
        <f aca="false">ROUND(H15/E14*100,-(-2))</f>
        <v>0.65</v>
      </c>
      <c r="J15" s="44" t="n">
        <f aca="false">K15-L15</f>
        <v>5893</v>
      </c>
      <c r="K15" s="44" t="n">
        <v>11907</v>
      </c>
      <c r="L15" s="44" t="n">
        <v>6014</v>
      </c>
      <c r="M15" s="46" t="str">
        <f aca="false">IF((O15)&gt;0," ","△")</f>
        <v>△</v>
      </c>
      <c r="N15" s="44" t="n">
        <f aca="false">ABS((O15))</f>
        <v>826</v>
      </c>
      <c r="O15" s="47" t="n">
        <f aca="false">P15-Q15</f>
        <v>-826</v>
      </c>
      <c r="P15" s="44" t="n">
        <v>38793</v>
      </c>
      <c r="Q15" s="48" t="n">
        <v>39619</v>
      </c>
      <c r="R15" s="49"/>
    </row>
    <row r="16" customFormat="false" ht="19.9" hidden="false" customHeight="true" outlineLevel="0" collapsed="false">
      <c r="A16" s="40"/>
      <c r="B16" s="41" t="s">
        <v>33</v>
      </c>
      <c r="C16" s="42" t="n">
        <v>214070</v>
      </c>
      <c r="D16" s="43" t="n">
        <f aca="false">C16-C15</f>
        <v>3546</v>
      </c>
      <c r="E16" s="44" t="n">
        <f aca="false">SUM(F16:G16)</f>
        <v>786975</v>
      </c>
      <c r="F16" s="44" t="n">
        <v>381765</v>
      </c>
      <c r="G16" s="44" t="n">
        <v>405210</v>
      </c>
      <c r="H16" s="44" t="n">
        <f aca="false">E16-E15</f>
        <v>3925</v>
      </c>
      <c r="I16" s="45" t="n">
        <f aca="false">ROUND(H16/E15*100,-(-2))</f>
        <v>0.5</v>
      </c>
      <c r="J16" s="44" t="n">
        <f aca="false">K16-L16</f>
        <v>5647</v>
      </c>
      <c r="K16" s="44" t="n">
        <v>11657</v>
      </c>
      <c r="L16" s="44" t="n">
        <v>6010</v>
      </c>
      <c r="M16" s="46" t="str">
        <f aca="false">IF((O16)&gt;0," ","△")</f>
        <v>△</v>
      </c>
      <c r="N16" s="44" t="n">
        <f aca="false">ABS((O16))</f>
        <v>1722</v>
      </c>
      <c r="O16" s="47" t="n">
        <f aca="false">P16-Q16</f>
        <v>-1722</v>
      </c>
      <c r="P16" s="44" t="n">
        <v>37132</v>
      </c>
      <c r="Q16" s="48" t="n">
        <v>38854</v>
      </c>
      <c r="R16" s="49"/>
    </row>
    <row r="17" customFormat="false" ht="19.9" hidden="false" customHeight="true" outlineLevel="0" collapsed="false">
      <c r="A17" s="40"/>
      <c r="B17" s="41" t="s">
        <v>34</v>
      </c>
      <c r="C17" s="42" t="n">
        <v>217618</v>
      </c>
      <c r="D17" s="43" t="n">
        <f aca="false">C17-C16</f>
        <v>3548</v>
      </c>
      <c r="E17" s="44" t="n">
        <f aca="false">SUM(F17:G17)</f>
        <v>791449</v>
      </c>
      <c r="F17" s="44" t="n">
        <v>384295</v>
      </c>
      <c r="G17" s="44" t="n">
        <v>407154</v>
      </c>
      <c r="H17" s="44" t="n">
        <f aca="false">E17-E16</f>
        <v>4474</v>
      </c>
      <c r="I17" s="45" t="n">
        <f aca="false">ROUND(H17/E16*100,-(-2))</f>
        <v>0.57</v>
      </c>
      <c r="J17" s="44" t="n">
        <f aca="false">K17-L17</f>
        <v>5304</v>
      </c>
      <c r="K17" s="44" t="n">
        <v>11156</v>
      </c>
      <c r="L17" s="44" t="n">
        <v>5852</v>
      </c>
      <c r="M17" s="46" t="str">
        <f aca="false">IF((O17)&gt;0," ","△")</f>
        <v>△</v>
      </c>
      <c r="N17" s="44" t="n">
        <f aca="false">ABS((O17))</f>
        <v>830</v>
      </c>
      <c r="O17" s="47" t="n">
        <f aca="false">P17-Q17</f>
        <v>-830</v>
      </c>
      <c r="P17" s="44" t="n">
        <v>37675</v>
      </c>
      <c r="Q17" s="48" t="n">
        <v>38505</v>
      </c>
      <c r="R17" s="49"/>
    </row>
    <row r="18" customFormat="false" ht="19.9" hidden="false" customHeight="true" outlineLevel="0" collapsed="false">
      <c r="A18" s="40"/>
      <c r="B18" s="41" t="s">
        <v>35</v>
      </c>
      <c r="C18" s="42" t="n">
        <v>219716</v>
      </c>
      <c r="D18" s="43" t="n">
        <f aca="false">C18-C17</f>
        <v>2098</v>
      </c>
      <c r="E18" s="44" t="n">
        <f aca="false">SUM(F18:G18)</f>
        <v>794854</v>
      </c>
      <c r="F18" s="44" t="n">
        <v>386497</v>
      </c>
      <c r="G18" s="44" t="n">
        <v>408357</v>
      </c>
      <c r="H18" s="44" t="n">
        <f aca="false">E18-E17</f>
        <v>3405</v>
      </c>
      <c r="I18" s="45" t="n">
        <f aca="false">ROUND(H18/E17*100,-(-2))</f>
        <v>0.43</v>
      </c>
      <c r="J18" s="44" t="n">
        <f aca="false">K18-L18</f>
        <v>5222</v>
      </c>
      <c r="K18" s="44" t="n">
        <v>10951</v>
      </c>
      <c r="L18" s="44" t="n">
        <v>5729</v>
      </c>
      <c r="M18" s="46" t="str">
        <f aca="false">IF((O18)&gt;0," ","△")</f>
        <v>△</v>
      </c>
      <c r="N18" s="44" t="n">
        <f aca="false">ABS((O18))</f>
        <v>1817</v>
      </c>
      <c r="O18" s="47" t="n">
        <f aca="false">P18-Q18</f>
        <v>-1817</v>
      </c>
      <c r="P18" s="44" t="n">
        <v>36824</v>
      </c>
      <c r="Q18" s="48" t="n">
        <v>38641</v>
      </c>
      <c r="R18" s="49"/>
    </row>
    <row r="19" customFormat="false" ht="19.9" hidden="false" customHeight="true" outlineLevel="0" collapsed="false">
      <c r="A19" s="40"/>
      <c r="B19" s="41" t="s">
        <v>36</v>
      </c>
      <c r="C19" s="42" t="n">
        <v>223324</v>
      </c>
      <c r="D19" s="43" t="n">
        <f aca="false">C19-C18</f>
        <v>3608</v>
      </c>
      <c r="E19" s="44" t="n">
        <f aca="false">SUM(F19:G19)</f>
        <v>798991</v>
      </c>
      <c r="F19" s="44" t="n">
        <v>388852</v>
      </c>
      <c r="G19" s="44" t="n">
        <v>410139</v>
      </c>
      <c r="H19" s="44" t="n">
        <f aca="false">E19-E18</f>
        <v>4137</v>
      </c>
      <c r="I19" s="45" t="n">
        <f aca="false">ROUND(H19/E18*100,-(-2))</f>
        <v>0.52</v>
      </c>
      <c r="J19" s="44" t="n">
        <f aca="false">K19-L19</f>
        <v>4598</v>
      </c>
      <c r="K19" s="44" t="n">
        <v>10415</v>
      </c>
      <c r="L19" s="44" t="n">
        <v>5817</v>
      </c>
      <c r="M19" s="46" t="str">
        <f aca="false">IF((O19)&gt;0," ","△")</f>
        <v>△</v>
      </c>
      <c r="N19" s="44" t="n">
        <f aca="false">ABS((O19))</f>
        <v>461</v>
      </c>
      <c r="O19" s="47" t="n">
        <f aca="false">P19-Q19</f>
        <v>-461</v>
      </c>
      <c r="P19" s="44" t="n">
        <v>37239</v>
      </c>
      <c r="Q19" s="48" t="n">
        <v>37700</v>
      </c>
      <c r="R19" s="49"/>
    </row>
    <row r="20" customFormat="false" ht="19.9" hidden="false" customHeight="true" outlineLevel="0" collapsed="false">
      <c r="A20" s="40" t="s">
        <v>25</v>
      </c>
      <c r="B20" s="41" t="s">
        <v>37</v>
      </c>
      <c r="C20" s="42" t="n">
        <v>227928</v>
      </c>
      <c r="D20" s="43" t="n">
        <v>3751</v>
      </c>
      <c r="E20" s="44" t="n">
        <f aca="false">SUM(F20:G20)</f>
        <v>804256</v>
      </c>
      <c r="F20" s="44" t="n">
        <v>391649</v>
      </c>
      <c r="G20" s="44" t="n">
        <v>412607</v>
      </c>
      <c r="H20" s="44" t="n">
        <f aca="false">J20+(O20)</f>
        <v>4175</v>
      </c>
      <c r="I20" s="45" t="n">
        <f aca="false">ROUND(H20/E19*100,-(-2))</f>
        <v>0.52</v>
      </c>
      <c r="J20" s="44" t="n">
        <f aca="false">K20-L20</f>
        <v>4156</v>
      </c>
      <c r="K20" s="44" t="n">
        <v>10258</v>
      </c>
      <c r="L20" s="44" t="n">
        <v>6102</v>
      </c>
      <c r="M20" s="46" t="str">
        <f aca="false">IF((O20)&gt;0," ","△")</f>
        <v> </v>
      </c>
      <c r="N20" s="44" t="n">
        <f aca="false">ABS((O20))</f>
        <v>19</v>
      </c>
      <c r="O20" s="47" t="n">
        <f aca="false">P20-Q20</f>
        <v>19</v>
      </c>
      <c r="P20" s="44" t="n">
        <v>38085</v>
      </c>
      <c r="Q20" s="48" t="n">
        <v>38066</v>
      </c>
      <c r="R20" s="49"/>
    </row>
    <row r="21" customFormat="false" ht="19.9" hidden="false" customHeight="true" outlineLevel="0" collapsed="false">
      <c r="A21" s="40"/>
      <c r="B21" s="41" t="s">
        <v>38</v>
      </c>
      <c r="C21" s="42" t="n">
        <v>230722</v>
      </c>
      <c r="D21" s="43" t="n">
        <f aca="false">C21-C20</f>
        <v>2794</v>
      </c>
      <c r="E21" s="44" t="n">
        <f aca="false">SUM(F21:G21)</f>
        <v>807660</v>
      </c>
      <c r="F21" s="44" t="n">
        <v>393418</v>
      </c>
      <c r="G21" s="44" t="n">
        <v>414242</v>
      </c>
      <c r="H21" s="44" t="n">
        <f aca="false">E21-E20</f>
        <v>3404</v>
      </c>
      <c r="I21" s="45" t="n">
        <f aca="false">ROUND(H21/E20*100,-(-2))</f>
        <v>0.42</v>
      </c>
      <c r="J21" s="44" t="n">
        <f aca="false">K21-L21</f>
        <v>3669</v>
      </c>
      <c r="K21" s="44" t="n">
        <v>9725</v>
      </c>
      <c r="L21" s="44" t="n">
        <v>6056</v>
      </c>
      <c r="M21" s="46" t="str">
        <f aca="false">IF((O21)&gt;0," ","△")</f>
        <v>△</v>
      </c>
      <c r="N21" s="44" t="n">
        <f aca="false">ABS((O21))</f>
        <v>265</v>
      </c>
      <c r="O21" s="47" t="n">
        <f aca="false">P21-Q21</f>
        <v>-265</v>
      </c>
      <c r="P21" s="44" t="n">
        <v>37079</v>
      </c>
      <c r="Q21" s="48" t="n">
        <v>37344</v>
      </c>
      <c r="R21" s="49"/>
    </row>
    <row r="22" customFormat="false" ht="19.9" hidden="false" customHeight="true" outlineLevel="0" collapsed="false">
      <c r="A22" s="40"/>
      <c r="B22" s="41" t="s">
        <v>39</v>
      </c>
      <c r="C22" s="42" t="n">
        <v>233831</v>
      </c>
      <c r="D22" s="43" t="n">
        <f aca="false">C22-C21</f>
        <v>3109</v>
      </c>
      <c r="E22" s="44" t="n">
        <f aca="false">SUM(F22:G22)</f>
        <v>811257</v>
      </c>
      <c r="F22" s="44" t="n">
        <v>395117</v>
      </c>
      <c r="G22" s="44" t="n">
        <v>416140</v>
      </c>
      <c r="H22" s="44" t="n">
        <f aca="false">E22-E21</f>
        <v>3597</v>
      </c>
      <c r="I22" s="45" t="n">
        <f aca="false">ROUND(H22/E21*100,-(-2))</f>
        <v>0.45</v>
      </c>
      <c r="J22" s="44" t="n">
        <f aca="false">K22-L22</f>
        <v>3684</v>
      </c>
      <c r="K22" s="44" t="n">
        <v>9785</v>
      </c>
      <c r="L22" s="44" t="n">
        <v>6101</v>
      </c>
      <c r="M22" s="46" t="str">
        <f aca="false">IF((O22)&gt;0," ","△")</f>
        <v>△</v>
      </c>
      <c r="N22" s="44" t="n">
        <f aca="false">ABS((O22))</f>
        <v>87</v>
      </c>
      <c r="O22" s="47" t="n">
        <f aca="false">P22-Q22</f>
        <v>-87</v>
      </c>
      <c r="P22" s="44" t="n">
        <v>37422</v>
      </c>
      <c r="Q22" s="48" t="n">
        <v>37509</v>
      </c>
      <c r="R22" s="49"/>
    </row>
    <row r="23" customFormat="false" ht="19.9" hidden="false" customHeight="true" outlineLevel="0" collapsed="false">
      <c r="A23" s="40"/>
      <c r="B23" s="41" t="s">
        <v>40</v>
      </c>
      <c r="C23" s="42" t="n">
        <v>237269</v>
      </c>
      <c r="D23" s="43" t="n">
        <f aca="false">C23-C22</f>
        <v>3438</v>
      </c>
      <c r="E23" s="44" t="n">
        <f aca="false">SUM(F23:G23)</f>
        <v>816403</v>
      </c>
      <c r="F23" s="44" t="n">
        <v>397961</v>
      </c>
      <c r="G23" s="44" t="n">
        <v>418442</v>
      </c>
      <c r="H23" s="44" t="n">
        <f aca="false">E23-E22</f>
        <v>5146</v>
      </c>
      <c r="I23" s="45" t="n">
        <f aca="false">ROUND(H23/E22*100,-(-2))</f>
        <v>0.63</v>
      </c>
      <c r="J23" s="44" t="n">
        <f aca="false">K23-L23</f>
        <v>3811</v>
      </c>
      <c r="K23" s="44" t="n">
        <v>9983</v>
      </c>
      <c r="L23" s="44" t="n">
        <v>6172</v>
      </c>
      <c r="M23" s="46" t="str">
        <f aca="false">IF((O23)&gt;0," ","△")</f>
        <v> </v>
      </c>
      <c r="N23" s="44" t="n">
        <f aca="false">ABS((O23))</f>
        <v>1335</v>
      </c>
      <c r="O23" s="47" t="n">
        <f aca="false">P23-Q23</f>
        <v>1335</v>
      </c>
      <c r="P23" s="44" t="n">
        <v>38265</v>
      </c>
      <c r="Q23" s="48" t="n">
        <v>36930</v>
      </c>
      <c r="R23" s="49"/>
    </row>
    <row r="24" customFormat="false" ht="19.9" hidden="false" customHeight="true" outlineLevel="0" collapsed="false">
      <c r="A24" s="40"/>
      <c r="B24" s="41" t="s">
        <v>41</v>
      </c>
      <c r="C24" s="42" t="n">
        <v>241067</v>
      </c>
      <c r="D24" s="43" t="n">
        <f aca="false">C24-C23</f>
        <v>3798</v>
      </c>
      <c r="E24" s="44" t="n">
        <f aca="false">SUM(F24:G24)</f>
        <v>821326</v>
      </c>
      <c r="F24" s="44" t="n">
        <v>400574</v>
      </c>
      <c r="G24" s="44" t="n">
        <v>420752</v>
      </c>
      <c r="H24" s="44" t="n">
        <f aca="false">E24-E23</f>
        <v>4923</v>
      </c>
      <c r="I24" s="45" t="n">
        <f aca="false">ROUND(H24/E23*100,-(-2))</f>
        <v>0.6</v>
      </c>
      <c r="J24" s="44" t="n">
        <f aca="false">K24-L24</f>
        <v>3656</v>
      </c>
      <c r="K24" s="44" t="n">
        <v>9830</v>
      </c>
      <c r="L24" s="44" t="n">
        <v>6174</v>
      </c>
      <c r="M24" s="46" t="str">
        <f aca="false">IF((O24)&gt;0," ","△")</f>
        <v> </v>
      </c>
      <c r="N24" s="44" t="n">
        <f aca="false">ABS((O24))</f>
        <v>1267</v>
      </c>
      <c r="O24" s="47" t="n">
        <f aca="false">P24-Q24</f>
        <v>1267</v>
      </c>
      <c r="P24" s="44" t="n">
        <v>38921</v>
      </c>
      <c r="Q24" s="48" t="n">
        <v>37654</v>
      </c>
      <c r="R24" s="49"/>
    </row>
    <row r="25" customFormat="false" ht="19.9" hidden="false" customHeight="true" outlineLevel="0" collapsed="false">
      <c r="A25" s="40" t="s">
        <v>25</v>
      </c>
      <c r="B25" s="41" t="s">
        <v>42</v>
      </c>
      <c r="C25" s="42" t="n">
        <v>244804</v>
      </c>
      <c r="D25" s="43" t="n">
        <v>4081</v>
      </c>
      <c r="E25" s="44" t="n">
        <f aca="false">SUM(F25:G25)</f>
        <v>832832</v>
      </c>
      <c r="F25" s="44" t="n">
        <v>407910</v>
      </c>
      <c r="G25" s="44" t="n">
        <v>424922</v>
      </c>
      <c r="H25" s="44" t="n">
        <f aca="false">J25+(O25)</f>
        <v>6039</v>
      </c>
      <c r="I25" s="45" t="n">
        <f aca="false">ROUND(H25/E24*100,-(-2))</f>
        <v>0.74</v>
      </c>
      <c r="J25" s="44" t="n">
        <f aca="false">K25-L25</f>
        <v>3787</v>
      </c>
      <c r="K25" s="44" t="n">
        <v>9811</v>
      </c>
      <c r="L25" s="44" t="n">
        <v>6024</v>
      </c>
      <c r="M25" s="46" t="str">
        <f aca="false">IF((O25)&gt;0," ","△")</f>
        <v> </v>
      </c>
      <c r="N25" s="44" t="n">
        <f aca="false">ABS((O25))</f>
        <v>2252</v>
      </c>
      <c r="O25" s="47" t="n">
        <f aca="false">P25-Q25</f>
        <v>2252</v>
      </c>
      <c r="P25" s="44" t="n">
        <v>39256</v>
      </c>
      <c r="Q25" s="48" t="n">
        <v>37004</v>
      </c>
      <c r="R25" s="49"/>
    </row>
    <row r="26" customFormat="false" ht="19.9" hidden="false" customHeight="true" outlineLevel="0" collapsed="false">
      <c r="A26" s="40"/>
      <c r="B26" s="41" t="s">
        <v>43</v>
      </c>
      <c r="C26" s="42" t="n">
        <v>248550</v>
      </c>
      <c r="D26" s="43" t="n">
        <f aca="false">C26-C25</f>
        <v>3746</v>
      </c>
      <c r="E26" s="44" t="n">
        <f aca="false">SUM(F26:G26)</f>
        <v>838199</v>
      </c>
      <c r="F26" s="44" t="n">
        <v>410715</v>
      </c>
      <c r="G26" s="44" t="n">
        <v>427484</v>
      </c>
      <c r="H26" s="44" t="n">
        <f aca="false">E26-E25</f>
        <v>5367</v>
      </c>
      <c r="I26" s="45" t="n">
        <f aca="false">ROUND(H26/E25*100,-(-2))</f>
        <v>0.64</v>
      </c>
      <c r="J26" s="44" t="n">
        <f aca="false">K26-L26</f>
        <v>3116</v>
      </c>
      <c r="K26" s="44" t="n">
        <v>9298</v>
      </c>
      <c r="L26" s="44" t="n">
        <v>6182</v>
      </c>
      <c r="M26" s="46" t="str">
        <f aca="false">IF((O26)&gt;0," ","△")</f>
        <v> </v>
      </c>
      <c r="N26" s="44" t="n">
        <f aca="false">ABS((O26))</f>
        <v>2251</v>
      </c>
      <c r="O26" s="47" t="n">
        <f aca="false">P26-Q26</f>
        <v>2251</v>
      </c>
      <c r="P26" s="44" t="n">
        <v>39686</v>
      </c>
      <c r="Q26" s="48" t="n">
        <v>37435</v>
      </c>
      <c r="R26" s="49"/>
    </row>
    <row r="27" customFormat="false" ht="19.9" hidden="false" customHeight="true" outlineLevel="0" collapsed="false">
      <c r="A27" s="40"/>
      <c r="B27" s="41" t="s">
        <v>44</v>
      </c>
      <c r="C27" s="42" t="n">
        <v>251679</v>
      </c>
      <c r="D27" s="43" t="n">
        <f aca="false">C27-C26</f>
        <v>3129</v>
      </c>
      <c r="E27" s="44" t="n">
        <f aca="false">SUM(F27:G27)</f>
        <v>842136</v>
      </c>
      <c r="F27" s="44" t="n">
        <v>412595</v>
      </c>
      <c r="G27" s="44" t="n">
        <v>429541</v>
      </c>
      <c r="H27" s="44" t="n">
        <f aca="false">E27-E26</f>
        <v>3937</v>
      </c>
      <c r="I27" s="45" t="n">
        <f aca="false">ROUND(H27/E26*100,-(-2))</f>
        <v>0.47</v>
      </c>
      <c r="J27" s="44" t="n">
        <f aca="false">K27-L27</f>
        <v>3616</v>
      </c>
      <c r="K27" s="44" t="n">
        <v>9590</v>
      </c>
      <c r="L27" s="44" t="n">
        <v>5974</v>
      </c>
      <c r="M27" s="46" t="str">
        <f aca="false">IF((O27)&gt;0," ","△")</f>
        <v> </v>
      </c>
      <c r="N27" s="44" t="n">
        <f aca="false">ABS((O27))</f>
        <v>321</v>
      </c>
      <c r="O27" s="47" t="n">
        <f aca="false">P27-Q27</f>
        <v>321</v>
      </c>
      <c r="P27" s="44" t="n">
        <v>39120</v>
      </c>
      <c r="Q27" s="48" t="n">
        <v>38799</v>
      </c>
      <c r="R27" s="49"/>
    </row>
    <row r="28" customFormat="false" ht="19.9" hidden="false" customHeight="true" outlineLevel="0" collapsed="false">
      <c r="A28" s="40"/>
      <c r="B28" s="41" t="s">
        <v>45</v>
      </c>
      <c r="C28" s="50" t="n">
        <v>256005</v>
      </c>
      <c r="D28" s="43" t="n">
        <f aca="false">C28-C27</f>
        <v>4326</v>
      </c>
      <c r="E28" s="44" t="n">
        <f aca="false">F28+G28</f>
        <v>847157</v>
      </c>
      <c r="F28" s="43" t="n">
        <v>415184</v>
      </c>
      <c r="G28" s="43" t="n">
        <v>431973</v>
      </c>
      <c r="H28" s="44" t="n">
        <f aca="false">E28-E27</f>
        <v>5021</v>
      </c>
      <c r="I28" s="45" t="n">
        <f aca="false">ROUND(H28/E27*100,-(-2))</f>
        <v>0.6</v>
      </c>
      <c r="J28" s="44" t="n">
        <f aca="false">K28-L28</f>
        <v>3105</v>
      </c>
      <c r="K28" s="44" t="n">
        <v>9338</v>
      </c>
      <c r="L28" s="44" t="n">
        <v>6233</v>
      </c>
      <c r="M28" s="46" t="str">
        <f aca="false">IF((O28)&gt;0," ","△")</f>
        <v> </v>
      </c>
      <c r="N28" s="44" t="n">
        <f aca="false">ABS((O28))</f>
        <v>1916</v>
      </c>
      <c r="O28" s="47" t="n">
        <f aca="false">P28-Q28</f>
        <v>1916</v>
      </c>
      <c r="P28" s="44" t="n">
        <v>40436</v>
      </c>
      <c r="Q28" s="48" t="n">
        <v>38520</v>
      </c>
      <c r="R28" s="49"/>
    </row>
    <row r="29" customFormat="false" ht="19.9" hidden="false" customHeight="true" outlineLevel="0" collapsed="false">
      <c r="A29" s="40"/>
      <c r="B29" s="41" t="s">
        <v>46</v>
      </c>
      <c r="C29" s="50" t="n">
        <v>260826</v>
      </c>
      <c r="D29" s="43" t="n">
        <f aca="false">C29-C28</f>
        <v>4821</v>
      </c>
      <c r="E29" s="44" t="n">
        <f aca="false">F29+G29</f>
        <v>850623</v>
      </c>
      <c r="F29" s="43" t="n">
        <v>416871</v>
      </c>
      <c r="G29" s="43" t="n">
        <v>433752</v>
      </c>
      <c r="H29" s="44" t="n">
        <f aca="false">E29-E28</f>
        <v>3466</v>
      </c>
      <c r="I29" s="45" t="n">
        <f aca="false">ROUND(H29/E28*100,-(-2))</f>
        <v>0.41</v>
      </c>
      <c r="J29" s="44" t="n">
        <f aca="false">K29-L29</f>
        <v>2242</v>
      </c>
      <c r="K29" s="44" t="n">
        <v>8762</v>
      </c>
      <c r="L29" s="44" t="n">
        <v>6520</v>
      </c>
      <c r="M29" s="46" t="str">
        <f aca="false">IF((O29)&gt;0," ","△")</f>
        <v> </v>
      </c>
      <c r="N29" s="44" t="n">
        <f aca="false">ABS((O29))</f>
        <v>1224</v>
      </c>
      <c r="O29" s="47" t="n">
        <f aca="false">P29-Q29</f>
        <v>1224</v>
      </c>
      <c r="P29" s="44" t="n">
        <v>40856</v>
      </c>
      <c r="Q29" s="48" t="n">
        <v>39632</v>
      </c>
      <c r="R29" s="49"/>
    </row>
    <row r="30" customFormat="false" ht="19.9" hidden="false" customHeight="true" outlineLevel="0" collapsed="false">
      <c r="A30" s="40" t="s">
        <v>25</v>
      </c>
      <c r="B30" s="41" t="s">
        <v>47</v>
      </c>
      <c r="C30" s="42" t="n">
        <v>263553</v>
      </c>
      <c r="D30" s="43" t="n">
        <v>4361</v>
      </c>
      <c r="E30" s="44" t="n">
        <f aca="false">F30+G30</f>
        <v>852966</v>
      </c>
      <c r="F30" s="44" t="n">
        <v>418701</v>
      </c>
      <c r="G30" s="44" t="n">
        <v>434265</v>
      </c>
      <c r="H30" s="44" t="n">
        <f aca="false">J30+(O30)</f>
        <v>5100</v>
      </c>
      <c r="I30" s="45" t="n">
        <f aca="false">ROUND(H30/E29*100,-(-2))</f>
        <v>0.6</v>
      </c>
      <c r="J30" s="44" t="n">
        <f aca="false">K30-L30</f>
        <v>2086</v>
      </c>
      <c r="K30" s="44" t="n">
        <v>8708</v>
      </c>
      <c r="L30" s="44" t="n">
        <v>6622</v>
      </c>
      <c r="M30" s="46" t="str">
        <f aca="false">IF((O30)&gt;0," ","△")</f>
        <v> </v>
      </c>
      <c r="N30" s="44" t="n">
        <f aca="false">ABS((O30))</f>
        <v>3014</v>
      </c>
      <c r="O30" s="47" t="n">
        <f aca="false">P30-Q30</f>
        <v>3014</v>
      </c>
      <c r="P30" s="44" t="n">
        <v>41617</v>
      </c>
      <c r="Q30" s="48" t="n">
        <v>38603</v>
      </c>
      <c r="R30" s="49"/>
    </row>
    <row r="31" customFormat="false" ht="19.9" hidden="false" customHeight="true" outlineLevel="0" collapsed="false">
      <c r="A31" s="42"/>
      <c r="B31" s="51" t="s">
        <v>48</v>
      </c>
      <c r="C31" s="42" t="n">
        <v>268389</v>
      </c>
      <c r="D31" s="43" t="n">
        <f aca="false">C31-C30</f>
        <v>4836</v>
      </c>
      <c r="E31" s="44" t="n">
        <f aca="false">F31+G31</f>
        <v>859782</v>
      </c>
      <c r="F31" s="44" t="n">
        <v>422314</v>
      </c>
      <c r="G31" s="44" t="n">
        <v>437468</v>
      </c>
      <c r="H31" s="44" t="n">
        <f aca="false">E31-E30</f>
        <v>6816</v>
      </c>
      <c r="I31" s="45" t="n">
        <f aca="false">ROUND(H31/E30*100,-(-2))</f>
        <v>0.8</v>
      </c>
      <c r="J31" s="44" t="n">
        <f aca="false">K31-L31</f>
        <v>2536</v>
      </c>
      <c r="K31" s="44" t="n">
        <v>8955</v>
      </c>
      <c r="L31" s="44" t="n">
        <v>6419</v>
      </c>
      <c r="M31" s="46" t="str">
        <f aca="false">IF((O31)&gt;0," ","△")</f>
        <v> </v>
      </c>
      <c r="N31" s="44" t="n">
        <f aca="false">ABS((O31))</f>
        <v>4280</v>
      </c>
      <c r="O31" s="47" t="n">
        <f aca="false">P31-Q31</f>
        <v>4280</v>
      </c>
      <c r="P31" s="44" t="n">
        <v>44540</v>
      </c>
      <c r="Q31" s="48" t="n">
        <v>40260</v>
      </c>
      <c r="R31" s="49"/>
    </row>
    <row r="32" customFormat="false" ht="19.9" hidden="false" customHeight="true" outlineLevel="0" collapsed="false">
      <c r="A32" s="40"/>
      <c r="B32" s="41" t="s">
        <v>49</v>
      </c>
      <c r="C32" s="42" t="n">
        <v>273023</v>
      </c>
      <c r="D32" s="43" t="n">
        <f aca="false">C32-C31</f>
        <v>4634</v>
      </c>
      <c r="E32" s="44" t="n">
        <f aca="false">F32+G32</f>
        <v>864735</v>
      </c>
      <c r="F32" s="44" t="n">
        <v>424910</v>
      </c>
      <c r="G32" s="44" t="n">
        <v>439825</v>
      </c>
      <c r="H32" s="44" t="n">
        <f aca="false">E32-E31</f>
        <v>4953</v>
      </c>
      <c r="I32" s="45" t="n">
        <f aca="false">ROUND(H32/E31*100,-(-2))</f>
        <v>0.58</v>
      </c>
      <c r="J32" s="44" t="n">
        <f aca="false">K32-L32</f>
        <v>2415</v>
      </c>
      <c r="K32" s="44" t="n">
        <v>9032</v>
      </c>
      <c r="L32" s="44" t="n">
        <v>6617</v>
      </c>
      <c r="M32" s="46" t="str">
        <f aca="false">IF((O32)&gt;0," ","△")</f>
        <v> </v>
      </c>
      <c r="N32" s="44" t="n">
        <f aca="false">ABS((O32))</f>
        <v>2538</v>
      </c>
      <c r="O32" s="47" t="n">
        <f aca="false">P32-Q32</f>
        <v>2538</v>
      </c>
      <c r="P32" s="44" t="n">
        <v>43985</v>
      </c>
      <c r="Q32" s="48" t="n">
        <v>41447</v>
      </c>
      <c r="R32" s="49"/>
    </row>
    <row r="33" customFormat="false" ht="19.9" hidden="false" customHeight="true" outlineLevel="0" collapsed="false">
      <c r="A33" s="40"/>
      <c r="B33" s="41" t="s">
        <v>50</v>
      </c>
      <c r="C33" s="42" t="n">
        <v>277493</v>
      </c>
      <c r="D33" s="43" t="n">
        <f aca="false">C33-C32</f>
        <v>4470</v>
      </c>
      <c r="E33" s="44" t="n">
        <f aca="false">F33+G33</f>
        <v>869445</v>
      </c>
      <c r="F33" s="44" t="n">
        <v>427191</v>
      </c>
      <c r="G33" s="44" t="n">
        <v>442254</v>
      </c>
      <c r="H33" s="44" t="n">
        <f aca="false">E33-E32</f>
        <v>4710</v>
      </c>
      <c r="I33" s="45" t="n">
        <f aca="false">ROUND(H33/E32*100,-(-2))</f>
        <v>0.54</v>
      </c>
      <c r="J33" s="44" t="n">
        <f aca="false">K33-L33</f>
        <v>1820</v>
      </c>
      <c r="K33" s="44" t="n">
        <v>8819</v>
      </c>
      <c r="L33" s="44" t="n">
        <v>6999</v>
      </c>
      <c r="M33" s="43" t="str">
        <f aca="false">IF((O33)&gt;0," ","△")</f>
        <v> </v>
      </c>
      <c r="N33" s="44" t="n">
        <f aca="false">ABS((O33))</f>
        <v>2890</v>
      </c>
      <c r="O33" s="47" t="n">
        <f aca="false">P33-Q33</f>
        <v>2890</v>
      </c>
      <c r="P33" s="44" t="n">
        <v>44582</v>
      </c>
      <c r="Q33" s="48" t="n">
        <v>41692</v>
      </c>
      <c r="R33" s="49"/>
    </row>
    <row r="34" customFormat="false" ht="19.9" hidden="false" customHeight="true" outlineLevel="0" collapsed="false">
      <c r="A34" s="52"/>
      <c r="B34" s="41" t="s">
        <v>51</v>
      </c>
      <c r="C34" s="42" t="n">
        <v>282079</v>
      </c>
      <c r="D34" s="43" t="n">
        <f aca="false">C34-C33</f>
        <v>4586</v>
      </c>
      <c r="E34" s="44" t="n">
        <f aca="false">F34+G34</f>
        <v>874520</v>
      </c>
      <c r="F34" s="44" t="n">
        <v>429601</v>
      </c>
      <c r="G34" s="44" t="n">
        <v>444919</v>
      </c>
      <c r="H34" s="44" t="n">
        <f aca="false">E34-E33</f>
        <v>5075</v>
      </c>
      <c r="I34" s="45" t="n">
        <f aca="false">ROUND(H34/E33*100,-(-2))</f>
        <v>0.58</v>
      </c>
      <c r="J34" s="44" t="n">
        <f aca="false">K34-L34</f>
        <v>2294</v>
      </c>
      <c r="K34" s="44" t="n">
        <v>9209</v>
      </c>
      <c r="L34" s="44" t="n">
        <v>6915</v>
      </c>
      <c r="M34" s="43" t="str">
        <f aca="false">IF((O34)&gt;0," ","△")</f>
        <v> </v>
      </c>
      <c r="N34" s="44" t="n">
        <f aca="false">ABS((O34))</f>
        <v>2781</v>
      </c>
      <c r="O34" s="47" t="n">
        <f aca="false">P34-Q34</f>
        <v>2781</v>
      </c>
      <c r="P34" s="44" t="n">
        <v>44509</v>
      </c>
      <c r="Q34" s="48" t="n">
        <v>41728</v>
      </c>
      <c r="R34" s="49"/>
    </row>
    <row r="35" customFormat="false" ht="19.9" hidden="false" customHeight="true" outlineLevel="0" collapsed="false">
      <c r="A35" s="40" t="s">
        <v>25</v>
      </c>
      <c r="B35" s="41" t="s">
        <v>52</v>
      </c>
      <c r="C35" s="42" t="n">
        <v>292336</v>
      </c>
      <c r="D35" s="43" t="n">
        <v>4216</v>
      </c>
      <c r="E35" s="44" t="n">
        <f aca="false">F35+G35</f>
        <v>881996</v>
      </c>
      <c r="F35" s="44" t="n">
        <v>434707</v>
      </c>
      <c r="G35" s="44" t="n">
        <v>447289</v>
      </c>
      <c r="H35" s="44" t="n">
        <f aca="false">J35+N35</f>
        <v>4570</v>
      </c>
      <c r="I35" s="45" t="n">
        <f aca="false">ROUND(H35/E34*100,-(-2))</f>
        <v>0.52</v>
      </c>
      <c r="J35" s="44" t="n">
        <f aca="false">K35-L35</f>
        <v>1952</v>
      </c>
      <c r="K35" s="44" t="n">
        <v>9117</v>
      </c>
      <c r="L35" s="44" t="n">
        <v>7165</v>
      </c>
      <c r="M35" s="43" t="str">
        <f aca="false">IF((O35)&gt;0," ","△")</f>
        <v> </v>
      </c>
      <c r="N35" s="44" t="n">
        <f aca="false">ABS((O35))</f>
        <v>2618</v>
      </c>
      <c r="O35" s="47" t="n">
        <f aca="false">P35-Q35</f>
        <v>2618</v>
      </c>
      <c r="P35" s="44" t="n">
        <v>44978</v>
      </c>
      <c r="Q35" s="48" t="n">
        <v>42360</v>
      </c>
      <c r="R35" s="49"/>
    </row>
    <row r="36" customFormat="false" ht="19.9" hidden="false" customHeight="true" outlineLevel="0" collapsed="false">
      <c r="A36" s="40"/>
      <c r="B36" s="41" t="s">
        <v>53</v>
      </c>
      <c r="C36" s="42" t="n">
        <v>296854</v>
      </c>
      <c r="D36" s="44" t="n">
        <f aca="false">C36-C35</f>
        <v>4518</v>
      </c>
      <c r="E36" s="44" t="n">
        <f aca="false">F36+G36</f>
        <v>885887</v>
      </c>
      <c r="F36" s="44" t="n">
        <v>437081</v>
      </c>
      <c r="G36" s="44" t="n">
        <v>448806</v>
      </c>
      <c r="H36" s="44" t="n">
        <f aca="false">E36-E35</f>
        <v>3891</v>
      </c>
      <c r="I36" s="45" t="n">
        <f aca="false">ROUND(H36/E35*100,-(-2))</f>
        <v>0.44</v>
      </c>
      <c r="J36" s="44" t="n">
        <f aca="false">K36-L36</f>
        <v>1957</v>
      </c>
      <c r="K36" s="44" t="n">
        <v>8994</v>
      </c>
      <c r="L36" s="44" t="n">
        <v>7037</v>
      </c>
      <c r="M36" s="43" t="str">
        <f aca="false">IF((O36)&gt;0," ","△")</f>
        <v> </v>
      </c>
      <c r="N36" s="44" t="n">
        <f aca="false">ABS((O36))</f>
        <v>1934</v>
      </c>
      <c r="O36" s="47" t="n">
        <f aca="false">P36-Q36</f>
        <v>1934</v>
      </c>
      <c r="P36" s="44" t="n">
        <v>45225</v>
      </c>
      <c r="Q36" s="48" t="n">
        <v>43291</v>
      </c>
      <c r="R36" s="49"/>
    </row>
    <row r="37" customFormat="false" ht="19.9" hidden="false" customHeight="true" outlineLevel="0" collapsed="false">
      <c r="A37" s="40"/>
      <c r="B37" s="41" t="s">
        <v>54</v>
      </c>
      <c r="C37" s="42" t="n">
        <v>301128</v>
      </c>
      <c r="D37" s="44" t="n">
        <f aca="false">C37-C36</f>
        <v>4274</v>
      </c>
      <c r="E37" s="44" t="n">
        <v>889177</v>
      </c>
      <c r="F37" s="44" t="n">
        <v>438547</v>
      </c>
      <c r="G37" s="44" t="n">
        <v>450630</v>
      </c>
      <c r="H37" s="44" t="n">
        <f aca="false">E37-E36</f>
        <v>3290</v>
      </c>
      <c r="I37" s="45" t="n">
        <f aca="false">ROUND(H37/E36*100,-(-2))</f>
        <v>0.37</v>
      </c>
      <c r="J37" s="44" t="n">
        <f aca="false">K37-L37</f>
        <v>1789</v>
      </c>
      <c r="K37" s="44" t="n">
        <v>8859</v>
      </c>
      <c r="L37" s="44" t="n">
        <v>7070</v>
      </c>
      <c r="M37" s="43" t="str">
        <f aca="false">IF((O37)&gt;0," ","△")</f>
        <v> </v>
      </c>
      <c r="N37" s="44" t="n">
        <f aca="false">ABS((O37))</f>
        <v>1501</v>
      </c>
      <c r="O37" s="47" t="n">
        <f aca="false">P37-Q37</f>
        <v>1501</v>
      </c>
      <c r="P37" s="44" t="n">
        <v>46115</v>
      </c>
      <c r="Q37" s="48" t="n">
        <v>44614</v>
      </c>
      <c r="R37" s="49"/>
    </row>
    <row r="38" customFormat="false" ht="19.9" hidden="false" customHeight="true" outlineLevel="0" collapsed="false">
      <c r="A38" s="40"/>
      <c r="B38" s="41" t="s">
        <v>55</v>
      </c>
      <c r="C38" s="42" t="n">
        <v>305187</v>
      </c>
      <c r="D38" s="44" t="n">
        <f aca="false">C38-C37</f>
        <v>4059</v>
      </c>
      <c r="E38" s="44" t="n">
        <v>892004</v>
      </c>
      <c r="F38" s="44" t="n">
        <v>440184</v>
      </c>
      <c r="G38" s="44" t="n">
        <v>451820</v>
      </c>
      <c r="H38" s="44" t="n">
        <f aca="false">E38-E37</f>
        <v>2827</v>
      </c>
      <c r="I38" s="45" t="n">
        <f aca="false">ROUND(H38/E37*100,-(-2))</f>
        <v>0.32</v>
      </c>
      <c r="J38" s="44" t="n">
        <f aca="false">K38-L38</f>
        <v>1597</v>
      </c>
      <c r="K38" s="44" t="n">
        <v>8810</v>
      </c>
      <c r="L38" s="44" t="n">
        <v>7213</v>
      </c>
      <c r="M38" s="43" t="str">
        <f aca="false">IF((O38)&gt;0," ","△")</f>
        <v> </v>
      </c>
      <c r="N38" s="44" t="n">
        <f aca="false">ABS((O38))</f>
        <v>1230</v>
      </c>
      <c r="O38" s="44" t="n">
        <f aca="false">P38-Q38</f>
        <v>1230</v>
      </c>
      <c r="P38" s="44" t="n">
        <v>43830</v>
      </c>
      <c r="Q38" s="48" t="n">
        <v>42600</v>
      </c>
      <c r="R38" s="49"/>
    </row>
    <row r="39" customFormat="false" ht="19.9" hidden="false" customHeight="true" outlineLevel="0" collapsed="false">
      <c r="A39" s="40"/>
      <c r="B39" s="41" t="s">
        <v>56</v>
      </c>
      <c r="C39" s="42" t="n">
        <v>308759</v>
      </c>
      <c r="D39" s="44" t="n">
        <f aca="false">C39-C38</f>
        <v>3572</v>
      </c>
      <c r="E39" s="44" t="n">
        <v>893190</v>
      </c>
      <c r="F39" s="44" t="n">
        <v>440630</v>
      </c>
      <c r="G39" s="44" t="n">
        <v>452560</v>
      </c>
      <c r="H39" s="44" t="n">
        <f aca="false">E39-E38</f>
        <v>1186</v>
      </c>
      <c r="I39" s="45" t="n">
        <v>0.13</v>
      </c>
      <c r="J39" s="44" t="n">
        <v>680</v>
      </c>
      <c r="K39" s="44" t="n">
        <v>8329</v>
      </c>
      <c r="L39" s="44" t="n">
        <v>7649</v>
      </c>
      <c r="M39" s="43" t="str">
        <f aca="false">IF((O39)&gt;0," ","△")</f>
        <v> </v>
      </c>
      <c r="N39" s="44" t="n">
        <v>506</v>
      </c>
      <c r="O39" s="44" t="n">
        <v>506</v>
      </c>
      <c r="P39" s="44" t="n">
        <v>43181</v>
      </c>
      <c r="Q39" s="48" t="n">
        <v>42675</v>
      </c>
      <c r="R39" s="49"/>
    </row>
    <row r="40" customFormat="false" ht="19.9" hidden="false" customHeight="true" outlineLevel="0" collapsed="false">
      <c r="A40" s="40" t="s">
        <v>25</v>
      </c>
      <c r="B40" s="41" t="s">
        <v>57</v>
      </c>
      <c r="C40" s="42" t="n">
        <v>308724</v>
      </c>
      <c r="D40" s="44" t="n">
        <v>3714</v>
      </c>
      <c r="E40" s="44" t="n">
        <v>888172</v>
      </c>
      <c r="F40" s="44" t="n">
        <v>436837</v>
      </c>
      <c r="G40" s="44" t="n">
        <v>451335</v>
      </c>
      <c r="H40" s="44" t="n">
        <v>2672</v>
      </c>
      <c r="I40" s="45" t="n">
        <f aca="false">ROUND(H40/E39*100,-(-2))</f>
        <v>0.3</v>
      </c>
      <c r="J40" s="44" t="n">
        <v>1126</v>
      </c>
      <c r="K40" s="44" t="n">
        <v>8465</v>
      </c>
      <c r="L40" s="44" t="n">
        <v>7339</v>
      </c>
      <c r="M40" s="43"/>
      <c r="N40" s="44" t="n">
        <v>1546</v>
      </c>
      <c r="O40" s="44"/>
      <c r="P40" s="44" t="n">
        <v>44833</v>
      </c>
      <c r="Q40" s="48" t="n">
        <v>43287</v>
      </c>
      <c r="R40" s="49"/>
    </row>
    <row r="41" customFormat="false" ht="19.9" hidden="false" customHeight="true" outlineLevel="0" collapsed="false">
      <c r="A41" s="40"/>
      <c r="B41" s="53" t="s">
        <v>58</v>
      </c>
      <c r="C41" s="42" t="n">
        <v>312044</v>
      </c>
      <c r="D41" s="44" t="n">
        <f aca="false">C41-C40</f>
        <v>3320</v>
      </c>
      <c r="E41" s="44" t="n">
        <v>889808</v>
      </c>
      <c r="F41" s="44" t="n">
        <v>437328</v>
      </c>
      <c r="G41" s="44" t="n">
        <v>452480</v>
      </c>
      <c r="H41" s="44" t="n">
        <f aca="false">J41+N41</f>
        <v>1636</v>
      </c>
      <c r="I41" s="45" t="n">
        <f aca="false">ROUND(H41/E40*100,-(-2))</f>
        <v>0.18</v>
      </c>
      <c r="J41" s="44" t="n">
        <f aca="false">K41-L41</f>
        <v>814</v>
      </c>
      <c r="K41" s="44" t="n">
        <v>8248</v>
      </c>
      <c r="L41" s="44" t="n">
        <v>7434</v>
      </c>
      <c r="M41" s="43" t="str">
        <f aca="false">IF((O41)&gt;0," ","△")</f>
        <v> </v>
      </c>
      <c r="N41" s="44" t="n">
        <f aca="false">ABS((O41))</f>
        <v>822</v>
      </c>
      <c r="O41" s="44" t="n">
        <f aca="false">P41-Q41</f>
        <v>822</v>
      </c>
      <c r="P41" s="44" t="n">
        <v>44893</v>
      </c>
      <c r="Q41" s="48" t="n">
        <v>44071</v>
      </c>
      <c r="R41" s="49"/>
    </row>
    <row r="42" customFormat="false" ht="19.9" hidden="false" customHeight="true" outlineLevel="0" collapsed="false">
      <c r="A42" s="40"/>
      <c r="B42" s="54" t="s">
        <v>59</v>
      </c>
      <c r="C42" s="42" t="n">
        <v>314507</v>
      </c>
      <c r="D42" s="44" t="n">
        <f aca="false">C42-C41</f>
        <v>2463</v>
      </c>
      <c r="E42" s="44" t="n">
        <v>888838</v>
      </c>
      <c r="F42" s="44" t="n">
        <v>436594</v>
      </c>
      <c r="G42" s="44" t="n">
        <v>452244</v>
      </c>
      <c r="H42" s="55" t="s">
        <v>60</v>
      </c>
      <c r="I42" s="56" t="n">
        <f aca="false">ROUND(-970/E41*100,-(-2))</f>
        <v>-0.11</v>
      </c>
      <c r="J42" s="44" t="n">
        <f aca="false">K42-L42</f>
        <v>770</v>
      </c>
      <c r="K42" s="44" t="n">
        <v>8132</v>
      </c>
      <c r="L42" s="44" t="n">
        <v>7362</v>
      </c>
      <c r="M42" s="43" t="str">
        <f aca="false">IF((O42)&gt;0," ","△")</f>
        <v>△</v>
      </c>
      <c r="N42" s="44" t="n">
        <f aca="false">ABS((O42))</f>
        <v>1740</v>
      </c>
      <c r="O42" s="44" t="n">
        <f aca="false">P42-Q42</f>
        <v>-1740</v>
      </c>
      <c r="P42" s="44" t="n">
        <v>42767</v>
      </c>
      <c r="Q42" s="48" t="n">
        <v>44507</v>
      </c>
      <c r="R42" s="49"/>
      <c r="S42" s="57"/>
      <c r="T42" s="57"/>
      <c r="U42" s="57"/>
    </row>
    <row r="43" customFormat="false" ht="19.9" hidden="false" customHeight="true" outlineLevel="0" collapsed="false">
      <c r="A43" s="40"/>
      <c r="B43" s="54" t="s">
        <v>61</v>
      </c>
      <c r="C43" s="42" t="n">
        <v>317211</v>
      </c>
      <c r="D43" s="44" t="n">
        <f aca="false">C43-C42</f>
        <v>2704</v>
      </c>
      <c r="E43" s="44" t="n">
        <v>887595</v>
      </c>
      <c r="F43" s="44" t="n">
        <v>435625</v>
      </c>
      <c r="G43" s="44" t="n">
        <v>451970</v>
      </c>
      <c r="H43" s="58" t="n">
        <f aca="false">E43-E42</f>
        <v>-1243</v>
      </c>
      <c r="I43" s="56" t="n">
        <f aca="false">ROUND(H43/E42*100,-(-2))</f>
        <v>-0.14</v>
      </c>
      <c r="J43" s="44" t="n">
        <f aca="false">K43-L43</f>
        <v>23</v>
      </c>
      <c r="K43" s="44" t="n">
        <v>7896</v>
      </c>
      <c r="L43" s="44" t="n">
        <v>7873</v>
      </c>
      <c r="M43" s="43" t="str">
        <f aca="false">IF((O43)&gt;0," ","△")</f>
        <v>△</v>
      </c>
      <c r="N43" s="44" t="n">
        <f aca="false">ABS((O43))</f>
        <v>1266</v>
      </c>
      <c r="O43" s="44" t="n">
        <f aca="false">P43-Q43</f>
        <v>-1266</v>
      </c>
      <c r="P43" s="44" t="n">
        <v>42403</v>
      </c>
      <c r="Q43" s="48" t="n">
        <v>43669</v>
      </c>
      <c r="R43" s="49"/>
    </row>
    <row r="44" customFormat="false" ht="19.9" hidden="false" customHeight="true" outlineLevel="0" collapsed="false">
      <c r="A44" s="40"/>
      <c r="B44" s="54" t="s">
        <v>62</v>
      </c>
      <c r="C44" s="42" t="n">
        <v>319800</v>
      </c>
      <c r="D44" s="44" t="n">
        <f aca="false">C44-C43</f>
        <v>2589</v>
      </c>
      <c r="E44" s="44" t="n">
        <v>886890</v>
      </c>
      <c r="F44" s="44" t="n">
        <v>435036</v>
      </c>
      <c r="G44" s="44" t="n">
        <v>451854</v>
      </c>
      <c r="H44" s="55" t="s">
        <v>63</v>
      </c>
      <c r="I44" s="56" t="n">
        <v>-0.08</v>
      </c>
      <c r="J44" s="44" t="n">
        <f aca="false">K44-L44</f>
        <v>25</v>
      </c>
      <c r="K44" s="44" t="n">
        <v>7729</v>
      </c>
      <c r="L44" s="44" t="n">
        <v>7704</v>
      </c>
      <c r="M44" s="43" t="str">
        <f aca="false">IF((O44)&gt;0," ","△")</f>
        <v>△</v>
      </c>
      <c r="N44" s="44" t="n">
        <f aca="false">ABS((O44))</f>
        <v>730</v>
      </c>
      <c r="O44" s="44" t="n">
        <f aca="false">P44-Q44</f>
        <v>-730</v>
      </c>
      <c r="P44" s="44" t="n">
        <v>41838</v>
      </c>
      <c r="Q44" s="48" t="n">
        <v>42568</v>
      </c>
      <c r="R44" s="49"/>
    </row>
    <row r="45" customFormat="false" ht="19.9" hidden="false" customHeight="true" outlineLevel="0" collapsed="false">
      <c r="A45" s="40" t="s">
        <v>25</v>
      </c>
      <c r="B45" s="54" t="s">
        <v>64</v>
      </c>
      <c r="C45" s="42" t="n">
        <v>321261</v>
      </c>
      <c r="D45" s="44" t="n">
        <v>2205</v>
      </c>
      <c r="E45" s="44" t="n">
        <v>884515</v>
      </c>
      <c r="F45" s="44" t="n">
        <v>433569</v>
      </c>
      <c r="G45" s="44" t="n">
        <v>450946</v>
      </c>
      <c r="H45" s="55" t="n">
        <v>-2030</v>
      </c>
      <c r="I45" s="56" t="n">
        <f aca="false">ROUND(H45/E44*100,-(-2))</f>
        <v>-0.23</v>
      </c>
      <c r="J45" s="58" t="n">
        <v>-830</v>
      </c>
      <c r="K45" s="44" t="n">
        <v>7275</v>
      </c>
      <c r="L45" s="44" t="n">
        <v>8105</v>
      </c>
      <c r="M45" s="43" t="s">
        <v>65</v>
      </c>
      <c r="N45" s="44" t="n">
        <v>1200</v>
      </c>
      <c r="O45" s="44" t="n">
        <v>-1200</v>
      </c>
      <c r="P45" s="44" t="n">
        <v>38938</v>
      </c>
      <c r="Q45" s="48" t="n">
        <v>40138</v>
      </c>
      <c r="R45" s="49"/>
    </row>
    <row r="46" customFormat="false" ht="19.9" hidden="false" customHeight="true" outlineLevel="0" collapsed="false">
      <c r="A46" s="35"/>
      <c r="B46" s="59" t="s">
        <v>66</v>
      </c>
      <c r="C46" s="60" t="n">
        <v>323446</v>
      </c>
      <c r="D46" s="61" t="n">
        <f aca="false">C46-C45</f>
        <v>2185</v>
      </c>
      <c r="E46" s="61" t="n">
        <v>881071</v>
      </c>
      <c r="F46" s="61" t="n">
        <v>431730</v>
      </c>
      <c r="G46" s="61" t="n">
        <v>449341</v>
      </c>
      <c r="H46" s="62" t="n">
        <v>-3444</v>
      </c>
      <c r="I46" s="63" t="n">
        <f aca="false">ROUND(H46/E45*100,-(-2))</f>
        <v>-0.39</v>
      </c>
      <c r="J46" s="62" t="n">
        <f aca="false">K46-L46</f>
        <v>-1176</v>
      </c>
      <c r="K46" s="61" t="n">
        <v>7238</v>
      </c>
      <c r="L46" s="61" t="n">
        <v>8414</v>
      </c>
      <c r="M46" s="64" t="str">
        <f aca="false">IF((O46)&gt;0," ","△")</f>
        <v>△</v>
      </c>
      <c r="N46" s="61" t="n">
        <f aca="false">ABS((O46))</f>
        <v>2268</v>
      </c>
      <c r="O46" s="61" t="n">
        <f aca="false">P46-Q46</f>
        <v>-2268</v>
      </c>
      <c r="P46" s="61" t="n">
        <v>37650</v>
      </c>
      <c r="Q46" s="65" t="n">
        <v>39918</v>
      </c>
      <c r="R46" s="49"/>
    </row>
    <row r="47" customFormat="false" ht="18.75" hidden="false" customHeight="true" outlineLevel="0" collapsed="false">
      <c r="A47" s="66" t="s">
        <v>67</v>
      </c>
      <c r="B47" s="7"/>
      <c r="C47" s="7"/>
      <c r="H47" s="7"/>
      <c r="K47" s="7"/>
      <c r="L47" s="7"/>
    </row>
    <row r="48" customFormat="false" ht="18.75" hidden="false" customHeight="true" outlineLevel="0" collapsed="false">
      <c r="A48" s="66" t="s">
        <v>68</v>
      </c>
    </row>
    <row r="49" customFormat="false" ht="3.75" hidden="false" customHeight="true" outlineLevel="0" collapsed="false">
      <c r="A49" s="7"/>
    </row>
    <row r="51" customFormat="false" ht="13.5" hidden="false" customHeight="false" outlineLevel="0" collapsed="false">
      <c r="B51" s="7"/>
      <c r="C51" s="5"/>
      <c r="D51" s="8"/>
      <c r="F51" s="5"/>
      <c r="G51" s="5"/>
      <c r="H51" s="5"/>
    </row>
    <row r="52" customFormat="false" ht="13.5" hidden="false" customHeight="false" outlineLevel="0" collapsed="false">
      <c r="A52" s="7"/>
      <c r="B52" s="7"/>
      <c r="C52" s="7"/>
      <c r="D52" s="7"/>
      <c r="E52" s="7"/>
      <c r="F52" s="7"/>
      <c r="G52" s="7"/>
      <c r="H52" s="7"/>
      <c r="I52" s="7"/>
    </row>
    <row r="53" customFormat="false" ht="13.5" hidden="false" customHeight="false" outlineLevel="0" collapsed="false">
      <c r="A53" s="7"/>
      <c r="B53" s="7"/>
      <c r="C53" s="7"/>
      <c r="E53" s="67"/>
    </row>
    <row r="54" customFormat="false" ht="13.5" hidden="false" customHeight="false" outlineLevel="0" collapsed="false">
      <c r="A54" s="7"/>
      <c r="B54" s="7"/>
      <c r="C54" s="7"/>
      <c r="D54" s="67"/>
      <c r="I54" s="7"/>
    </row>
    <row r="55" customFormat="false" ht="13.5" hidden="false" customHeight="false" outlineLevel="0" collapsed="false">
      <c r="A55" s="7"/>
    </row>
  </sheetData>
  <mergeCells count="12">
    <mergeCell ref="A1:E1"/>
    <mergeCell ref="H6:Q6"/>
    <mergeCell ref="A7:B8"/>
    <mergeCell ref="D7:D9"/>
    <mergeCell ref="I7:I8"/>
    <mergeCell ref="J7:L7"/>
    <mergeCell ref="J8:J9"/>
    <mergeCell ref="K8:K9"/>
    <mergeCell ref="L8:L9"/>
    <mergeCell ref="M8:N9"/>
    <mergeCell ref="P8:P9"/>
    <mergeCell ref="Q8:Q9"/>
  </mergeCells>
  <hyperlinks>
    <hyperlink ref="A1" r:id="rId1" display="平成18年度山梨県常住人口調査結果報告ページ &lt;&lt;"/>
  </hyperlinks>
  <printOptions headings="false" gridLines="false" gridLinesSet="true" horizontalCentered="true" verticalCentered="false"/>
  <pageMargins left="0.7875" right="0.78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02:32:21Z</dcterms:created>
  <dc:creator/>
  <dc:description/>
  <dc:language>en-US</dc:language>
  <cp:lastModifiedBy>山梨県統計調査課</cp:lastModifiedBy>
  <cp:lastPrinted>2007-01-25T07:57:26Z</cp:lastPrinted>
  <dcterms:modified xsi:type="dcterms:W3CDTF">2009-02-05T01:14:28Z</dcterms:modified>
  <cp:revision>0</cp:revision>
  <dc:subject>「常住人口調査」（平成１７年）</dc:subject>
  <dc:title>人口と世帯数の推移</dc:title>
</cp:coreProperties>
</file>