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平成1７年国勢調査報告 第二次基本集計結果ページ &lt;&lt;</t>
  </si>
  <si>
    <r>
      <rPr>
        <b val="true"/>
        <sz val="11"/>
        <rFont val="Noto Sans"/>
        <family val="2"/>
      </rPr>
      <t xml:space="preserve">第７表 労働力状態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,</t>
    </r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労働力状態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人）</t>
  </si>
  <si>
    <t xml:space="preserve">地域名</t>
  </si>
  <si>
    <t xml:space="preserve">総　数 </t>
  </si>
  <si>
    <t xml:space="preserve">男</t>
  </si>
  <si>
    <t xml:space="preserve">女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詳含</t>
    </r>
    <r>
      <rPr>
        <sz val="11"/>
        <rFont val="ＭＳ Ｐゴシック"/>
        <family val="3"/>
        <charset val="128"/>
      </rPr>
      <t xml:space="preserve">)</t>
    </r>
  </si>
  <si>
    <t xml:space="preserve">労働力人口</t>
  </si>
  <si>
    <t xml:space="preserve">非労働力人口</t>
  </si>
  <si>
    <t xml:space="preserve">上九一色村</t>
  </si>
  <si>
    <t xml:space="preserve">梯</t>
  </si>
  <si>
    <t xml:space="preserve">古関</t>
  </si>
  <si>
    <t xml:space="preserve">甲府市分</t>
  </si>
  <si>
    <t xml:space="preserve">精進</t>
  </si>
  <si>
    <t xml:space="preserve">本栖</t>
  </si>
  <si>
    <t xml:space="preserve">富士ケ嶺</t>
  </si>
  <si>
    <t xml:space="preserve">富士河口湖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2.25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11.49"/>
    <col collapsed="false" customWidth="true" hidden="false" outlineLevel="0" max="8" min="8" style="1" width="12.86"/>
    <col collapsed="false" customWidth="true" hidden="false" outlineLevel="0" max="9" min="9" style="1" width="12.49"/>
    <col collapsed="false" customWidth="true" hidden="false" outlineLevel="0" max="10" min="10" style="1" width="10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K4" s="4" t="s">
        <v>3</v>
      </c>
    </row>
    <row r="5" customFormat="false" ht="16.5" hidden="false" customHeight="true" outlineLevel="0" collapsed="false">
      <c r="B5" s="5" t="s">
        <v>4</v>
      </c>
      <c r="C5" s="5" t="s">
        <v>5</v>
      </c>
      <c r="D5" s="5"/>
      <c r="E5" s="5"/>
      <c r="F5" s="5" t="s">
        <v>6</v>
      </c>
      <c r="G5" s="5"/>
      <c r="H5" s="5"/>
      <c r="I5" s="5" t="s">
        <v>7</v>
      </c>
      <c r="J5" s="5"/>
      <c r="K5" s="5"/>
    </row>
    <row r="6" customFormat="false" ht="18.75" hidden="false" customHeight="true" outlineLevel="0" collapsed="false">
      <c r="B6" s="5"/>
      <c r="C6" s="6" t="s">
        <v>8</v>
      </c>
      <c r="D6" s="6" t="s">
        <v>9</v>
      </c>
      <c r="E6" s="7" t="s">
        <v>10</v>
      </c>
      <c r="F6" s="6" t="s">
        <v>8</v>
      </c>
      <c r="G6" s="6" t="s">
        <v>9</v>
      </c>
      <c r="H6" s="6" t="s">
        <v>10</v>
      </c>
      <c r="I6" s="6" t="s">
        <v>8</v>
      </c>
      <c r="J6" s="6" t="s">
        <v>9</v>
      </c>
      <c r="K6" s="6" t="s">
        <v>10</v>
      </c>
    </row>
    <row r="7" customFormat="false" ht="13.5" hidden="false" customHeight="false" outlineLevel="0" collapsed="false">
      <c r="B7" s="8" t="s">
        <v>11</v>
      </c>
      <c r="C7" s="9" t="n">
        <v>1341</v>
      </c>
      <c r="D7" s="9" t="n">
        <v>852</v>
      </c>
      <c r="E7" s="9" t="n">
        <v>489</v>
      </c>
      <c r="F7" s="9" t="n">
        <v>667</v>
      </c>
      <c r="G7" s="9" t="n">
        <v>499</v>
      </c>
      <c r="H7" s="9" t="n">
        <v>168</v>
      </c>
      <c r="I7" s="9" t="n">
        <v>674</v>
      </c>
      <c r="J7" s="9" t="n">
        <v>353</v>
      </c>
      <c r="K7" s="9" t="n">
        <v>321</v>
      </c>
    </row>
    <row r="8" customFormat="false" ht="13.5" hidden="false" customHeight="false" outlineLevel="0" collapsed="false">
      <c r="B8" s="10" t="s">
        <v>12</v>
      </c>
      <c r="C8" s="11" t="n">
        <v>64</v>
      </c>
      <c r="D8" s="11" t="n">
        <v>28</v>
      </c>
      <c r="E8" s="11" t="n">
        <v>36</v>
      </c>
      <c r="F8" s="11" t="n">
        <v>31</v>
      </c>
      <c r="G8" s="11" t="n">
        <v>17</v>
      </c>
      <c r="H8" s="11" t="n">
        <v>14</v>
      </c>
      <c r="I8" s="11" t="n">
        <v>33</v>
      </c>
      <c r="J8" s="11" t="n">
        <v>11</v>
      </c>
      <c r="K8" s="11" t="n">
        <v>22</v>
      </c>
    </row>
    <row r="9" customFormat="false" ht="13.5" hidden="false" customHeight="false" outlineLevel="0" collapsed="false">
      <c r="B9" s="12" t="s">
        <v>13</v>
      </c>
      <c r="C9" s="13" t="n">
        <v>252</v>
      </c>
      <c r="D9" s="13" t="n">
        <v>137</v>
      </c>
      <c r="E9" s="13" t="n">
        <v>115</v>
      </c>
      <c r="F9" s="13" t="n">
        <v>123</v>
      </c>
      <c r="G9" s="13" t="n">
        <v>71</v>
      </c>
      <c r="H9" s="13" t="n">
        <v>52</v>
      </c>
      <c r="I9" s="13" t="n">
        <v>129</v>
      </c>
      <c r="J9" s="13" t="n">
        <v>66</v>
      </c>
      <c r="K9" s="13" t="n">
        <v>63</v>
      </c>
    </row>
    <row r="10" customFormat="false" ht="13.5" hidden="false" customHeight="false" outlineLevel="0" collapsed="false">
      <c r="B10" s="8" t="s">
        <v>14</v>
      </c>
      <c r="C10" s="9" t="n">
        <f aca="false">SUM(C8:C9)</f>
        <v>316</v>
      </c>
      <c r="D10" s="9" t="n">
        <f aca="false">SUM(D8:D9)</f>
        <v>165</v>
      </c>
      <c r="E10" s="9" t="n">
        <f aca="false">SUM(E8:E9)</f>
        <v>151</v>
      </c>
      <c r="F10" s="9" t="n">
        <f aca="false">SUM(F8:F9)</f>
        <v>154</v>
      </c>
      <c r="G10" s="9" t="n">
        <f aca="false">SUM(G8:G9)</f>
        <v>88</v>
      </c>
      <c r="H10" s="9" t="n">
        <f aca="false">SUM(H8:H9)</f>
        <v>66</v>
      </c>
      <c r="I10" s="9" t="n">
        <f aca="false">SUM(I8:I9)</f>
        <v>162</v>
      </c>
      <c r="J10" s="9" t="n">
        <f aca="false">SUM(J8:J9)</f>
        <v>77</v>
      </c>
      <c r="K10" s="9" t="n">
        <f aca="false">SUM(K8:K9)</f>
        <v>85</v>
      </c>
    </row>
    <row r="11" customFormat="false" ht="13.5" hidden="false" customHeight="false" outlineLevel="0" collapsed="false">
      <c r="B11" s="14" t="s">
        <v>15</v>
      </c>
      <c r="C11" s="15" t="n">
        <v>276</v>
      </c>
      <c r="D11" s="15" t="n">
        <v>174</v>
      </c>
      <c r="E11" s="15" t="n">
        <v>102</v>
      </c>
      <c r="F11" s="15" t="n">
        <v>134</v>
      </c>
      <c r="G11" s="15" t="n">
        <v>101</v>
      </c>
      <c r="H11" s="15" t="n">
        <v>33</v>
      </c>
      <c r="I11" s="15" t="n">
        <v>142</v>
      </c>
      <c r="J11" s="15" t="n">
        <v>73</v>
      </c>
      <c r="K11" s="15" t="n">
        <v>69</v>
      </c>
    </row>
    <row r="12" customFormat="false" ht="13.5" hidden="false" customHeight="false" outlineLevel="0" collapsed="false">
      <c r="B12" s="16" t="s">
        <v>16</v>
      </c>
      <c r="C12" s="17" t="n">
        <v>137</v>
      </c>
      <c r="D12" s="17" t="n">
        <v>97</v>
      </c>
      <c r="E12" s="17" t="n">
        <v>40</v>
      </c>
      <c r="F12" s="17" t="n">
        <v>68</v>
      </c>
      <c r="G12" s="17" t="n">
        <v>58</v>
      </c>
      <c r="H12" s="17" t="n">
        <v>10</v>
      </c>
      <c r="I12" s="17" t="n">
        <v>69</v>
      </c>
      <c r="J12" s="17" t="n">
        <v>39</v>
      </c>
      <c r="K12" s="17" t="n">
        <v>30</v>
      </c>
    </row>
    <row r="13" customFormat="false" ht="13.5" hidden="false" customHeight="false" outlineLevel="0" collapsed="false">
      <c r="B13" s="12" t="s">
        <v>17</v>
      </c>
      <c r="C13" s="13" t="n">
        <v>612</v>
      </c>
      <c r="D13" s="13" t="n">
        <v>416</v>
      </c>
      <c r="E13" s="13" t="n">
        <v>196</v>
      </c>
      <c r="F13" s="13" t="n">
        <v>311</v>
      </c>
      <c r="G13" s="13" t="n">
        <v>252</v>
      </c>
      <c r="H13" s="13" t="n">
        <v>59</v>
      </c>
      <c r="I13" s="13" t="n">
        <v>301</v>
      </c>
      <c r="J13" s="13" t="n">
        <v>164</v>
      </c>
      <c r="K13" s="13" t="n">
        <v>137</v>
      </c>
    </row>
    <row r="14" customFormat="false" ht="13.5" hidden="false" customHeight="false" outlineLevel="0" collapsed="false">
      <c r="B14" s="8" t="s">
        <v>18</v>
      </c>
      <c r="C14" s="9" t="n">
        <f aca="false">SUM(C11:C13)</f>
        <v>1025</v>
      </c>
      <c r="D14" s="9" t="n">
        <f aca="false">SUM(D11:D13)</f>
        <v>687</v>
      </c>
      <c r="E14" s="9" t="n">
        <f aca="false">SUM(E11:E13)</f>
        <v>338</v>
      </c>
      <c r="F14" s="9" t="n">
        <f aca="false">SUM(F11:F13)</f>
        <v>513</v>
      </c>
      <c r="G14" s="9" t="n">
        <f aca="false">SUM(G11:G13)</f>
        <v>411</v>
      </c>
      <c r="H14" s="9" t="n">
        <f aca="false">SUM(H11:H13)</f>
        <v>102</v>
      </c>
      <c r="I14" s="9" t="n">
        <f aca="false">SUM(I11:I13)</f>
        <v>512</v>
      </c>
      <c r="J14" s="9" t="n">
        <f aca="false">SUM(J11:J13)</f>
        <v>276</v>
      </c>
      <c r="K14" s="9" t="n">
        <f aca="false">SUM(K11:K13)</f>
        <v>236</v>
      </c>
    </row>
  </sheetData>
  <mergeCells count="4">
    <mergeCell ref="B5:B6"/>
    <mergeCell ref="C5:E5"/>
    <mergeCell ref="F5:H5"/>
    <mergeCell ref="I5:K5"/>
  </mergeCells>
  <hyperlinks>
    <hyperlink ref="A1" r:id="rId1" display="平成1７年国勢調査報告 第二次基本集計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40Z</dcterms:created>
  <dc:creator>山梨県</dc:creator>
  <dc:description/>
  <dc:language>en-US</dc:language>
  <cp:lastModifiedBy>山梨県統計調査課</cp:lastModifiedBy>
  <dcterms:modified xsi:type="dcterms:W3CDTF">2009-02-05T01:13:59Z</dcterms:modified>
  <cp:revision>0</cp:revision>
  <dc:subject/>
  <dc:title/>
</cp:coreProperties>
</file>