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  <sheet name="総計 (2)" sheetId="2" state="visible" r:id="rId3"/>
    <sheet name="総計 (男)" sheetId="3" state="visible" r:id="rId4"/>
    <sheet name="総計 (女)" sheetId="4" state="visible" r:id="rId5"/>
  </sheets>
  <definedNames>
    <definedName function="false" hidden="false" localSheetId="0" name="_xlnm.Print_Area" vbProcedure="false">総計!$A$5:$H$52</definedName>
    <definedName function="false" hidden="false" localSheetId="1" name="_xlnm.Print_Area" vbProcedure="false">'総計 (2)'!$A$3:$H$50</definedName>
    <definedName function="false" hidden="false" localSheetId="3" name="_xlnm.Print_Area" vbProcedure="false">'総計 (女)'!$A$3:$H$50</definedName>
    <definedName function="false" hidden="false" localSheetId="2" name="_xlnm.Print_Area" vbProcedure="false">'総計 (男)'!$A$3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7">
  <si>
    <t xml:space="preserve">平成1７年国勢調査報告 第二次基本集計結果ページ &lt;&lt;</t>
  </si>
  <si>
    <t xml:space="preserve">&gt;&gt;総数に分類未詳の産業を含まない場合</t>
  </si>
  <si>
    <t xml:space="preserve">&gt;&gt;男女別集計　男</t>
  </si>
  <si>
    <t xml:space="preserve">&gt;&gt;男女別集計　女</t>
  </si>
  <si>
    <t xml:space="preserve">産業３部門別就業者数及び割合（総数に分類未詳の産業を含む場合）</t>
  </si>
  <si>
    <t xml:space="preserve">総数</t>
  </si>
  <si>
    <t xml:space="preserve">第１次産業</t>
  </si>
  <si>
    <t xml:space="preserve">第２次産業</t>
  </si>
  <si>
    <t xml:space="preserve">第３次産業</t>
  </si>
  <si>
    <t xml:space="preserve">人数</t>
  </si>
  <si>
    <t xml:space="preserve">構成比</t>
  </si>
  <si>
    <t xml:space="preserve">県 合 計</t>
  </si>
  <si>
    <t xml:space="preserve">市計</t>
  </si>
  <si>
    <t xml:space="preserve">町村計</t>
  </si>
  <si>
    <t xml:space="preserve">甲  府  市</t>
  </si>
  <si>
    <t xml:space="preserve">富士吉田市</t>
  </si>
  <si>
    <t xml:space="preserve">塩山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勝沼町</t>
  </si>
  <si>
    <t xml:space="preserve">大和村</t>
  </si>
  <si>
    <t xml:space="preserve">中  道  町</t>
  </si>
  <si>
    <t xml:space="preserve">芦  川  村</t>
  </si>
  <si>
    <t xml:space="preserve">豊  富  村</t>
  </si>
  <si>
    <t xml:space="preserve">上九一色村</t>
  </si>
  <si>
    <t xml:space="preserve">市川三郷町</t>
  </si>
  <si>
    <t xml:space="preserve">増  穂  町</t>
  </si>
  <si>
    <t xml:space="preserve">鰍  沢  町</t>
  </si>
  <si>
    <t xml:space="preserve">早  川  町</t>
  </si>
  <si>
    <t xml:space="preserve">身  延  町</t>
  </si>
  <si>
    <t xml:space="preserve">南  部  町</t>
  </si>
  <si>
    <t xml:space="preserve">玉  穂  町</t>
  </si>
  <si>
    <t xml:space="preserve">昭  和  町</t>
  </si>
  <si>
    <t xml:space="preserve">田  富  町</t>
  </si>
  <si>
    <t xml:space="preserve">小淵沢町</t>
  </si>
  <si>
    <t xml:space="preserve">道  志  村</t>
  </si>
  <si>
    <t xml:space="preserve">西  桂  町</t>
  </si>
  <si>
    <t xml:space="preserve">忍  野  村</t>
  </si>
  <si>
    <t xml:space="preserve">山中湖村</t>
  </si>
  <si>
    <t xml:space="preserve">鳴  沢  村</t>
  </si>
  <si>
    <t xml:space="preserve">富士河口湖町</t>
  </si>
  <si>
    <t xml:space="preserve">小  菅  村</t>
  </si>
  <si>
    <t xml:space="preserve">丹波山村</t>
  </si>
  <si>
    <t xml:space="preserve">上九一色村内訳</t>
  </si>
  <si>
    <t xml:space="preserve">甲府市分</t>
  </si>
  <si>
    <t xml:space="preserve">富士河口湖町分</t>
  </si>
  <si>
    <t xml:space="preserve">戻る&lt;&lt;</t>
  </si>
  <si>
    <t xml:space="preserve">産業３部門別就業者数及び割合（総数に分類未詳の産業を含まない場合）</t>
  </si>
  <si>
    <t xml:space="preserve">産業３部門別就業者数及び割合（総数に分類未詳の産業を含む場合）（男）</t>
  </si>
  <si>
    <t xml:space="preserve">産業３部門別就業者数及び割合（総数に分類未詳の産業を含む場合）（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u val="single"/>
      <sz val="14"/>
      <color rgb="FF0000FF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2syuuke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2syuukei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2syuukei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2syu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20.49"/>
    <col collapsed="false" customWidth="true" hidden="false" outlineLevel="0" max="3" min="3" style="3" width="20.49"/>
    <col collapsed="false" customWidth="true" hidden="false" outlineLevel="0" max="4" min="4" style="3" width="15.49"/>
    <col collapsed="false" customWidth="true" hidden="false" outlineLevel="0" max="5" min="5" style="1" width="20.49"/>
    <col collapsed="false" customWidth="true" hidden="false" outlineLevel="0" max="6" min="6" style="3" width="15.49"/>
    <col collapsed="false" customWidth="true" hidden="false" outlineLevel="0" max="7" min="7" style="3" width="20.49"/>
    <col collapsed="false" customWidth="true" hidden="false" outlineLevel="0" max="8" min="8" style="3" width="15.49"/>
    <col collapsed="false" customWidth="false" hidden="false" outlineLevel="0" max="9" min="9" style="1" width="8.99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4" t="s">
        <v>0</v>
      </c>
    </row>
    <row r="2" customFormat="false" ht="17.25" hidden="false" customHeight="false" outlineLevel="0" collapsed="false">
      <c r="A2" s="5" t="s">
        <v>1</v>
      </c>
    </row>
    <row r="3" customFormat="false" ht="17.25" hidden="false" customHeight="false" outlineLevel="0" collapsed="false">
      <c r="A3" s="5" t="s">
        <v>2</v>
      </c>
    </row>
    <row r="4" customFormat="false" ht="17.25" hidden="false" customHeight="false" outlineLevel="0" collapsed="false">
      <c r="A4" s="5" t="s">
        <v>3</v>
      </c>
    </row>
    <row r="5" customFormat="false" ht="27" hidden="false" customHeight="true" outlineLevel="0" collapsed="false">
      <c r="A5" s="6" t="s">
        <v>4</v>
      </c>
    </row>
    <row r="6" customFormat="false" ht="32.25" hidden="false" customHeight="true" outlineLevel="0" collapsed="false">
      <c r="A6" s="7"/>
      <c r="B6" s="8"/>
      <c r="C6" s="8"/>
      <c r="D6" s="8"/>
      <c r="E6" s="8"/>
      <c r="F6" s="8"/>
      <c r="G6" s="8"/>
    </row>
    <row r="7" customFormat="false" ht="23.25" hidden="false" customHeight="true" outlineLevel="0" collapsed="false">
      <c r="A7" s="9"/>
      <c r="B7" s="10" t="s">
        <v>5</v>
      </c>
      <c r="C7" s="11" t="s">
        <v>6</v>
      </c>
      <c r="D7" s="11"/>
      <c r="E7" s="11" t="s">
        <v>7</v>
      </c>
      <c r="F7" s="11"/>
      <c r="G7" s="12" t="s">
        <v>8</v>
      </c>
      <c r="H7" s="12"/>
    </row>
    <row r="8" customFormat="false" ht="24" hidden="false" customHeight="true" outlineLevel="0" collapsed="false">
      <c r="A8" s="13"/>
      <c r="B8" s="14" t="s">
        <v>9</v>
      </c>
      <c r="C8" s="15" t="s">
        <v>9</v>
      </c>
      <c r="D8" s="16" t="s">
        <v>10</v>
      </c>
      <c r="E8" s="17" t="s">
        <v>9</v>
      </c>
      <c r="F8" s="18" t="s">
        <v>10</v>
      </c>
      <c r="G8" s="17" t="s">
        <v>9</v>
      </c>
      <c r="H8" s="19" t="s">
        <v>10</v>
      </c>
    </row>
    <row r="9" customFormat="false" ht="24" hidden="false" customHeight="true" outlineLevel="0" collapsed="false">
      <c r="A9" s="20" t="s">
        <v>11</v>
      </c>
      <c r="B9" s="21" t="n">
        <f aca="false">B10+B11</f>
        <v>444200</v>
      </c>
      <c r="C9" s="21" t="n">
        <f aca="false">C10+C11</f>
        <v>37651</v>
      </c>
      <c r="D9" s="22" t="n">
        <f aca="false">C9/B9*100</f>
        <v>8.47613687528141</v>
      </c>
      <c r="E9" s="21" t="n">
        <f aca="false">E10+E11</f>
        <v>135819</v>
      </c>
      <c r="F9" s="23" t="n">
        <f aca="false">E9/B9*100</f>
        <v>30.5760918505178</v>
      </c>
      <c r="G9" s="21" t="n">
        <f aca="false">G10+G11</f>
        <v>266763</v>
      </c>
      <c r="H9" s="24" t="n">
        <f aca="false">G9/B9*100</f>
        <v>60.0547050877983</v>
      </c>
    </row>
    <row r="10" customFormat="false" ht="24" hidden="false" customHeight="true" outlineLevel="0" collapsed="false">
      <c r="A10" s="25" t="s">
        <v>12</v>
      </c>
      <c r="B10" s="26" t="n">
        <f aca="false">SUM(B12:B23)</f>
        <v>349354</v>
      </c>
      <c r="C10" s="26" t="n">
        <f aca="false">SUM(C12:C23)</f>
        <v>29941</v>
      </c>
      <c r="D10" s="27" t="n">
        <f aca="false">C10/B10*100</f>
        <v>8.57038991968032</v>
      </c>
      <c r="E10" s="26" t="n">
        <f aca="false">SUM(E12:E23)</f>
        <v>104176</v>
      </c>
      <c r="F10" s="28" t="n">
        <f aca="false">E10/B10*100</f>
        <v>29.8196099085741</v>
      </c>
      <c r="G10" s="26" t="n">
        <f aca="false">SUM(G12:G23)</f>
        <v>211788</v>
      </c>
      <c r="H10" s="29" t="n">
        <f aca="false">G10/B10*100</f>
        <v>60.6227494174963</v>
      </c>
    </row>
    <row r="11" customFormat="false" ht="24" hidden="false" customHeight="true" outlineLevel="0" collapsed="false">
      <c r="A11" s="30" t="s">
        <v>13</v>
      </c>
      <c r="B11" s="31" t="n">
        <f aca="false">SUM(B24:B47)</f>
        <v>94846</v>
      </c>
      <c r="C11" s="31" t="n">
        <f aca="false">SUM(C24:C47)</f>
        <v>7710</v>
      </c>
      <c r="D11" s="32" t="n">
        <f aca="false">C11/B11*100</f>
        <v>8.12896695696181</v>
      </c>
      <c r="E11" s="31" t="n">
        <f aca="false">SUM(E24:E47)</f>
        <v>31643</v>
      </c>
      <c r="F11" s="33" t="n">
        <f aca="false">E11/B11*100</f>
        <v>33.3625034266073</v>
      </c>
      <c r="G11" s="31" t="n">
        <f aca="false">SUM(G24:G47)</f>
        <v>54975</v>
      </c>
      <c r="H11" s="34" t="n">
        <f aca="false">G11/B11*100</f>
        <v>57.9623811230837</v>
      </c>
    </row>
    <row r="12" customFormat="false" ht="24" hidden="false" customHeight="true" outlineLevel="0" collapsed="false">
      <c r="A12" s="20" t="s">
        <v>14</v>
      </c>
      <c r="B12" s="21" t="n">
        <v>91232</v>
      </c>
      <c r="C12" s="35" t="n">
        <v>2175</v>
      </c>
      <c r="D12" s="22" t="n">
        <f aca="false">C12/B12*100</f>
        <v>2.38403191862504</v>
      </c>
      <c r="E12" s="35" t="n">
        <v>23124</v>
      </c>
      <c r="F12" s="23" t="n">
        <f aca="false">E12/B12*100</f>
        <v>25.3463696948439</v>
      </c>
      <c r="G12" s="35" t="n">
        <v>64873</v>
      </c>
      <c r="H12" s="24" t="n">
        <f aca="false">G12/B12*100</f>
        <v>71.107725359523</v>
      </c>
      <c r="J12" s="36"/>
    </row>
    <row r="13" customFormat="false" ht="24" hidden="false" customHeight="true" outlineLevel="0" collapsed="false">
      <c r="A13" s="25" t="s">
        <v>15</v>
      </c>
      <c r="B13" s="26" t="n">
        <v>27118</v>
      </c>
      <c r="C13" s="37" t="n">
        <v>279</v>
      </c>
      <c r="D13" s="27" t="n">
        <f aca="false">C13/B13*100</f>
        <v>1.0288369348772</v>
      </c>
      <c r="E13" s="37" t="n">
        <v>10734</v>
      </c>
      <c r="F13" s="28" t="n">
        <f aca="false">E13/B13*100</f>
        <v>39.5825650859208</v>
      </c>
      <c r="G13" s="37" t="n">
        <v>15984</v>
      </c>
      <c r="H13" s="29" t="n">
        <f aca="false">G13/B13*100</f>
        <v>58.9423998819972</v>
      </c>
      <c r="J13" s="36"/>
    </row>
    <row r="14" customFormat="false" ht="24" hidden="false" customHeight="true" outlineLevel="0" collapsed="false">
      <c r="A14" s="25" t="s">
        <v>16</v>
      </c>
      <c r="B14" s="26" t="n">
        <v>13130</v>
      </c>
      <c r="C14" s="37" t="n">
        <v>2656</v>
      </c>
      <c r="D14" s="27" t="n">
        <f aca="false">C14/B14*100</f>
        <v>20.2284843869002</v>
      </c>
      <c r="E14" s="37" t="n">
        <v>3285</v>
      </c>
      <c r="F14" s="28" t="n">
        <f aca="false">E14/B14*100</f>
        <v>25.019040365575</v>
      </c>
      <c r="G14" s="37" t="n">
        <v>7172</v>
      </c>
      <c r="H14" s="29" t="n">
        <f aca="false">G14/B14*100</f>
        <v>54.6230007616146</v>
      </c>
      <c r="J14" s="36"/>
    </row>
    <row r="15" customFormat="false" ht="24" hidden="false" customHeight="true" outlineLevel="0" collapsed="false">
      <c r="A15" s="25" t="s">
        <v>17</v>
      </c>
      <c r="B15" s="26" t="n">
        <v>16565</v>
      </c>
      <c r="C15" s="37" t="n">
        <v>228</v>
      </c>
      <c r="D15" s="27" t="n">
        <f aca="false">C15/B15*100</f>
        <v>1.37639601569574</v>
      </c>
      <c r="E15" s="37" t="n">
        <v>6316</v>
      </c>
      <c r="F15" s="28" t="n">
        <f aca="false">E15/B15*100</f>
        <v>38.1285843646242</v>
      </c>
      <c r="G15" s="37" t="n">
        <v>9952</v>
      </c>
      <c r="H15" s="29" t="n">
        <f aca="false">G15/B15*100</f>
        <v>60.0784787201932</v>
      </c>
      <c r="J15" s="36"/>
    </row>
    <row r="16" customFormat="false" ht="24" hidden="false" customHeight="true" outlineLevel="0" collapsed="false">
      <c r="A16" s="25" t="s">
        <v>18</v>
      </c>
      <c r="B16" s="26" t="n">
        <v>20159</v>
      </c>
      <c r="C16" s="37" t="n">
        <v>4073</v>
      </c>
      <c r="D16" s="27" t="n">
        <f aca="false">C16/B16*100</f>
        <v>20.2043752170247</v>
      </c>
      <c r="E16" s="37" t="n">
        <v>4585</v>
      </c>
      <c r="F16" s="28" t="n">
        <f aca="false">E16/B16*100</f>
        <v>22.7441837392728</v>
      </c>
      <c r="G16" s="37" t="n">
        <v>11452</v>
      </c>
      <c r="H16" s="29" t="n">
        <f aca="false">G16/B16*100</f>
        <v>56.8083734312218</v>
      </c>
      <c r="J16" s="36"/>
    </row>
    <row r="17" customFormat="false" ht="24" hidden="false" customHeight="true" outlineLevel="0" collapsed="false">
      <c r="A17" s="25" t="s">
        <v>19</v>
      </c>
      <c r="B17" s="26" t="n">
        <v>13976</v>
      </c>
      <c r="C17" s="37" t="n">
        <v>249</v>
      </c>
      <c r="D17" s="27" t="n">
        <f aca="false">C17/B17*100</f>
        <v>1.78162564396108</v>
      </c>
      <c r="E17" s="37" t="n">
        <v>4862</v>
      </c>
      <c r="F17" s="28" t="n">
        <f aca="false">E17/B17*100</f>
        <v>34.7882083571837</v>
      </c>
      <c r="G17" s="37" t="n">
        <v>8787</v>
      </c>
      <c r="H17" s="29" t="n">
        <f aca="false">G17/B17*100</f>
        <v>62.8720663995421</v>
      </c>
      <c r="J17" s="36"/>
    </row>
    <row r="18" customFormat="false" ht="24" hidden="false" customHeight="true" outlineLevel="0" collapsed="false">
      <c r="A18" s="25" t="s">
        <v>20</v>
      </c>
      <c r="B18" s="26" t="n">
        <v>16744</v>
      </c>
      <c r="C18" s="37" t="n">
        <v>2059</v>
      </c>
      <c r="D18" s="27" t="n">
        <f aca="false">C18/B18*100</f>
        <v>12.2969421882465</v>
      </c>
      <c r="E18" s="37" t="n">
        <v>6125</v>
      </c>
      <c r="F18" s="28" t="n">
        <f aca="false">E18/B18*100</f>
        <v>36.5802675585284</v>
      </c>
      <c r="G18" s="37" t="n">
        <v>8508</v>
      </c>
      <c r="H18" s="29" t="n">
        <f aca="false">G18/B18*100</f>
        <v>50.8122312470139</v>
      </c>
      <c r="J18" s="36"/>
    </row>
    <row r="19" customFormat="false" ht="24" hidden="false" customHeight="true" outlineLevel="0" collapsed="false">
      <c r="A19" s="25" t="s">
        <v>21</v>
      </c>
      <c r="B19" s="26" t="n">
        <v>38162</v>
      </c>
      <c r="C19" s="37" t="n">
        <v>4699</v>
      </c>
      <c r="D19" s="27" t="n">
        <f aca="false">C19/B19*100</f>
        <v>12.3132959488496</v>
      </c>
      <c r="E19" s="37" t="n">
        <v>13018</v>
      </c>
      <c r="F19" s="28" t="n">
        <f aca="false">E19/B19*100</f>
        <v>34.1124679000052</v>
      </c>
      <c r="G19" s="37" t="n">
        <v>19712</v>
      </c>
      <c r="H19" s="29" t="n">
        <f aca="false">G19/B19*100</f>
        <v>51.6534772810649</v>
      </c>
      <c r="J19" s="36"/>
    </row>
    <row r="20" customFormat="false" ht="24" hidden="false" customHeight="true" outlineLevel="0" collapsed="false">
      <c r="A20" s="25" t="s">
        <v>22</v>
      </c>
      <c r="B20" s="26" t="n">
        <v>22985</v>
      </c>
      <c r="C20" s="37" t="n">
        <v>4783</v>
      </c>
      <c r="D20" s="27" t="n">
        <f aca="false">C20/B20*100</f>
        <v>20.8092234065695</v>
      </c>
      <c r="E20" s="37" t="n">
        <v>6185</v>
      </c>
      <c r="F20" s="28" t="n">
        <f aca="false">E20/B20*100</f>
        <v>26.908853600174</v>
      </c>
      <c r="G20" s="37" t="n">
        <v>11976</v>
      </c>
      <c r="H20" s="29" t="n">
        <f aca="false">G20/B20*100</f>
        <v>52.1035457907331</v>
      </c>
      <c r="J20" s="36"/>
    </row>
    <row r="21" customFormat="false" ht="24" hidden="false" customHeight="true" outlineLevel="0" collapsed="false">
      <c r="A21" s="25" t="s">
        <v>23</v>
      </c>
      <c r="B21" s="26" t="n">
        <v>37668</v>
      </c>
      <c r="C21" s="37" t="n">
        <v>1291</v>
      </c>
      <c r="D21" s="27" t="n">
        <f aca="false">C21/B21*100</f>
        <v>3.42731230752894</v>
      </c>
      <c r="E21" s="37" t="n">
        <v>12486</v>
      </c>
      <c r="F21" s="28" t="n">
        <f aca="false">E21/B21*100</f>
        <v>33.147499203568</v>
      </c>
      <c r="G21" s="37" t="n">
        <v>23304</v>
      </c>
      <c r="H21" s="29" t="n">
        <f aca="false">G21/B21*100</f>
        <v>61.8668365721567</v>
      </c>
      <c r="J21" s="36"/>
    </row>
    <row r="22" customFormat="false" ht="24" hidden="false" customHeight="true" outlineLevel="0" collapsed="false">
      <c r="A22" s="25" t="s">
        <v>24</v>
      </c>
      <c r="B22" s="26" t="n">
        <v>38342</v>
      </c>
      <c r="C22" s="37" t="n">
        <v>7305</v>
      </c>
      <c r="D22" s="27" t="n">
        <f aca="false">C22/B22*100</f>
        <v>19.0522142819884</v>
      </c>
      <c r="E22" s="37" t="n">
        <v>8651</v>
      </c>
      <c r="F22" s="28" t="n">
        <f aca="false">E22/B22*100</f>
        <v>22.5627249491419</v>
      </c>
      <c r="G22" s="37" t="n">
        <v>21773</v>
      </c>
      <c r="H22" s="29" t="n">
        <f aca="false">G22/B22*100</f>
        <v>56.7862917948985</v>
      </c>
      <c r="J22" s="36"/>
    </row>
    <row r="23" customFormat="false" ht="24" hidden="false" customHeight="true" outlineLevel="0" collapsed="false">
      <c r="A23" s="25" t="s">
        <v>25</v>
      </c>
      <c r="B23" s="26" t="n">
        <v>13273</v>
      </c>
      <c r="C23" s="37" t="n">
        <v>144</v>
      </c>
      <c r="D23" s="27" t="n">
        <f aca="false">C23/B23*100</f>
        <v>1.08490921419423</v>
      </c>
      <c r="E23" s="37" t="n">
        <v>4805</v>
      </c>
      <c r="F23" s="28" t="n">
        <f aca="false">E23/B23*100</f>
        <v>36.2013109319672</v>
      </c>
      <c r="G23" s="37" t="n">
        <v>8295</v>
      </c>
      <c r="H23" s="29" t="n">
        <f aca="false">G23/B23*100</f>
        <v>62.4952911926467</v>
      </c>
      <c r="J23" s="36"/>
    </row>
    <row r="24" customFormat="false" ht="24" hidden="false" customHeight="true" outlineLevel="0" collapsed="false">
      <c r="A24" s="25" t="s">
        <v>26</v>
      </c>
      <c r="B24" s="26" t="n">
        <v>5244</v>
      </c>
      <c r="C24" s="37" t="n">
        <v>2058</v>
      </c>
      <c r="D24" s="27" t="n">
        <f aca="false">C24/B24*100</f>
        <v>39.2448512585812</v>
      </c>
      <c r="E24" s="37" t="n">
        <v>851</v>
      </c>
      <c r="F24" s="28" t="n">
        <f aca="false">E24/B24*100</f>
        <v>16.2280701754386</v>
      </c>
      <c r="G24" s="37" t="n">
        <v>2298</v>
      </c>
      <c r="H24" s="29" t="n">
        <f aca="false">G24/B24*100</f>
        <v>43.8215102974828</v>
      </c>
      <c r="J24" s="36"/>
    </row>
    <row r="25" customFormat="false" ht="24" hidden="false" customHeight="true" outlineLevel="0" collapsed="false">
      <c r="A25" s="25" t="s">
        <v>27</v>
      </c>
      <c r="B25" s="26" t="n">
        <v>761</v>
      </c>
      <c r="C25" s="37" t="n">
        <v>76</v>
      </c>
      <c r="D25" s="27" t="n">
        <f aca="false">C25/B25*100</f>
        <v>9.98685939553219</v>
      </c>
      <c r="E25" s="37" t="n">
        <v>260</v>
      </c>
      <c r="F25" s="28" t="n">
        <f aca="false">E25/B25*100</f>
        <v>34.1655716162944</v>
      </c>
      <c r="G25" s="37" t="n">
        <v>420</v>
      </c>
      <c r="H25" s="29" t="n">
        <f aca="false">G25/B25*100</f>
        <v>55.1905387647832</v>
      </c>
      <c r="J25" s="36"/>
    </row>
    <row r="26" customFormat="false" ht="24" hidden="false" customHeight="true" outlineLevel="0" collapsed="false">
      <c r="A26" s="25" t="s">
        <v>28</v>
      </c>
      <c r="B26" s="26" t="n">
        <v>3114</v>
      </c>
      <c r="C26" s="37" t="n">
        <v>732</v>
      </c>
      <c r="D26" s="27" t="n">
        <f aca="false">C26/B26*100</f>
        <v>23.5067437379576</v>
      </c>
      <c r="E26" s="37" t="n">
        <v>750</v>
      </c>
      <c r="F26" s="28" t="n">
        <f aca="false">E26/B26*100</f>
        <v>24.0847784200385</v>
      </c>
      <c r="G26" s="37" t="n">
        <v>1534</v>
      </c>
      <c r="H26" s="29" t="n">
        <f aca="false">G26/B26*100</f>
        <v>49.2614001284522</v>
      </c>
      <c r="J26" s="36"/>
    </row>
    <row r="27" customFormat="false" ht="24" hidden="false" customHeight="true" outlineLevel="0" collapsed="false">
      <c r="A27" s="25" t="s">
        <v>29</v>
      </c>
      <c r="B27" s="26" t="n">
        <v>307</v>
      </c>
      <c r="C27" s="37" t="n">
        <v>134</v>
      </c>
      <c r="D27" s="27" t="n">
        <f aca="false">C27/B27*100</f>
        <v>43.6482084690554</v>
      </c>
      <c r="E27" s="37" t="n">
        <v>68</v>
      </c>
      <c r="F27" s="28" t="n">
        <f aca="false">E27/B27*100</f>
        <v>22.1498371335505</v>
      </c>
      <c r="G27" s="37" t="n">
        <v>105</v>
      </c>
      <c r="H27" s="29" t="n">
        <f aca="false">G27/B27*100</f>
        <v>34.2019543973941</v>
      </c>
      <c r="J27" s="36"/>
    </row>
    <row r="28" customFormat="false" ht="24" hidden="false" customHeight="true" outlineLevel="0" collapsed="false">
      <c r="A28" s="25" t="s">
        <v>30</v>
      </c>
      <c r="B28" s="26" t="n">
        <v>2014</v>
      </c>
      <c r="C28" s="37" t="n">
        <v>429</v>
      </c>
      <c r="D28" s="27" t="n">
        <f aca="false">C28/B28*100</f>
        <v>21.3008937437934</v>
      </c>
      <c r="E28" s="37" t="n">
        <v>603</v>
      </c>
      <c r="F28" s="28" t="n">
        <f aca="false">E28/B28*100</f>
        <v>29.9404170804369</v>
      </c>
      <c r="G28" s="37" t="n">
        <v>980</v>
      </c>
      <c r="H28" s="29" t="n">
        <f aca="false">G28/B28*100</f>
        <v>48.6593843098312</v>
      </c>
      <c r="J28" s="36"/>
    </row>
    <row r="29" customFormat="false" ht="24" hidden="false" customHeight="true" outlineLevel="0" collapsed="false">
      <c r="A29" s="25" t="s">
        <v>31</v>
      </c>
      <c r="B29" s="26" t="n">
        <v>816</v>
      </c>
      <c r="C29" s="37" t="n">
        <v>186</v>
      </c>
      <c r="D29" s="27" t="n">
        <f aca="false">C29/B29*100</f>
        <v>22.7941176470588</v>
      </c>
      <c r="E29" s="37" t="n">
        <v>139</v>
      </c>
      <c r="F29" s="28" t="n">
        <f aca="false">E29/B29*100</f>
        <v>17.0343137254902</v>
      </c>
      <c r="G29" s="37" t="n">
        <v>491</v>
      </c>
      <c r="H29" s="29" t="n">
        <f aca="false">G29/B29*100</f>
        <v>60.171568627451</v>
      </c>
      <c r="J29" s="36"/>
    </row>
    <row r="30" customFormat="false" ht="24" hidden="false" customHeight="true" outlineLevel="0" collapsed="false">
      <c r="A30" s="25" t="s">
        <v>32</v>
      </c>
      <c r="B30" s="26" t="n">
        <v>8819</v>
      </c>
      <c r="C30" s="37" t="n">
        <v>476</v>
      </c>
      <c r="D30" s="27" t="n">
        <f aca="false">C30/B30*100</f>
        <v>5.3974373511736</v>
      </c>
      <c r="E30" s="37" t="n">
        <v>3483</v>
      </c>
      <c r="F30" s="28" t="n">
        <f aca="false">E30/B30*100</f>
        <v>39.49427372718</v>
      </c>
      <c r="G30" s="37" t="n">
        <v>4840</v>
      </c>
      <c r="H30" s="29" t="n">
        <f aca="false">G30/B30*100</f>
        <v>54.8815058396644</v>
      </c>
      <c r="J30" s="36"/>
    </row>
    <row r="31" customFormat="false" ht="24" hidden="false" customHeight="true" outlineLevel="0" collapsed="false">
      <c r="A31" s="25" t="s">
        <v>33</v>
      </c>
      <c r="B31" s="26" t="n">
        <v>6824</v>
      </c>
      <c r="C31" s="37" t="n">
        <v>527</v>
      </c>
      <c r="D31" s="27" t="n">
        <f aca="false">C31/B31*100</f>
        <v>7.72274325908558</v>
      </c>
      <c r="E31" s="37" t="n">
        <v>2464</v>
      </c>
      <c r="F31" s="28" t="n">
        <f aca="false">E31/B31*100</f>
        <v>36.1078546307151</v>
      </c>
      <c r="G31" s="37" t="n">
        <v>3825</v>
      </c>
      <c r="H31" s="29" t="n">
        <f aca="false">G31/B31*100</f>
        <v>56.0521688159437</v>
      </c>
      <c r="J31" s="36"/>
    </row>
    <row r="32" customFormat="false" ht="24" hidden="false" customHeight="true" outlineLevel="0" collapsed="false">
      <c r="A32" s="25" t="s">
        <v>34</v>
      </c>
      <c r="B32" s="26" t="n">
        <v>1929</v>
      </c>
      <c r="C32" s="37" t="n">
        <v>40</v>
      </c>
      <c r="D32" s="27" t="n">
        <f aca="false">C32/B32*100</f>
        <v>2.07361327112494</v>
      </c>
      <c r="E32" s="37" t="n">
        <v>628</v>
      </c>
      <c r="F32" s="28" t="n">
        <f aca="false">E32/B32*100</f>
        <v>32.5557283566615</v>
      </c>
      <c r="G32" s="37" t="n">
        <v>1253</v>
      </c>
      <c r="H32" s="29" t="n">
        <f aca="false">G32/B32*100</f>
        <v>64.9559357179886</v>
      </c>
      <c r="J32" s="36"/>
    </row>
    <row r="33" customFormat="false" ht="24" hidden="false" customHeight="true" outlineLevel="0" collapsed="false">
      <c r="A33" s="25" t="s">
        <v>35</v>
      </c>
      <c r="B33" s="26" t="n">
        <v>616</v>
      </c>
      <c r="C33" s="37" t="n">
        <v>33</v>
      </c>
      <c r="D33" s="27" t="n">
        <f aca="false">C33/B33*100</f>
        <v>5.35714285714286</v>
      </c>
      <c r="E33" s="37" t="n">
        <v>163</v>
      </c>
      <c r="F33" s="28" t="n">
        <f aca="false">E33/B33*100</f>
        <v>26.461038961039</v>
      </c>
      <c r="G33" s="37" t="n">
        <v>420</v>
      </c>
      <c r="H33" s="29" t="n">
        <f aca="false">G33/B33*100</f>
        <v>68.1818181818182</v>
      </c>
      <c r="J33" s="36"/>
    </row>
    <row r="34" customFormat="false" ht="24" hidden="false" customHeight="true" outlineLevel="0" collapsed="false">
      <c r="A34" s="25" t="s">
        <v>36</v>
      </c>
      <c r="B34" s="26" t="n">
        <v>7275</v>
      </c>
      <c r="C34" s="37" t="n">
        <v>249</v>
      </c>
      <c r="D34" s="27" t="n">
        <f aca="false">C34/B34*100</f>
        <v>3.42268041237113</v>
      </c>
      <c r="E34" s="37" t="n">
        <v>2560</v>
      </c>
      <c r="F34" s="28" t="n">
        <f aca="false">E34/B34*100</f>
        <v>35.1890034364261</v>
      </c>
      <c r="G34" s="37" t="n">
        <v>4453</v>
      </c>
      <c r="H34" s="29" t="n">
        <f aca="false">G34/B34*100</f>
        <v>61.2096219931272</v>
      </c>
      <c r="J34" s="36"/>
    </row>
    <row r="35" customFormat="false" ht="24" hidden="false" customHeight="true" outlineLevel="0" collapsed="false">
      <c r="A35" s="25" t="s">
        <v>37</v>
      </c>
      <c r="B35" s="26" t="n">
        <v>4624</v>
      </c>
      <c r="C35" s="37" t="n">
        <v>127</v>
      </c>
      <c r="D35" s="27" t="n">
        <f aca="false">C35/B35*100</f>
        <v>2.74653979238754</v>
      </c>
      <c r="E35" s="37" t="n">
        <v>2025</v>
      </c>
      <c r="F35" s="28" t="n">
        <f aca="false">E35/B35*100</f>
        <v>43.7932525951557</v>
      </c>
      <c r="G35" s="37" t="n">
        <v>2471</v>
      </c>
      <c r="H35" s="29" t="n">
        <f aca="false">G35/B35*100</f>
        <v>53.4385813148789</v>
      </c>
      <c r="J35" s="36"/>
    </row>
    <row r="36" customFormat="false" ht="24" hidden="false" customHeight="true" outlineLevel="0" collapsed="false">
      <c r="A36" s="25" t="s">
        <v>38</v>
      </c>
      <c r="B36" s="26" t="n">
        <v>5616</v>
      </c>
      <c r="C36" s="37" t="n">
        <v>378</v>
      </c>
      <c r="D36" s="27" t="n">
        <f aca="false">C36/B36*100</f>
        <v>6.73076923076923</v>
      </c>
      <c r="E36" s="37" t="n">
        <v>1833</v>
      </c>
      <c r="F36" s="28" t="n">
        <f aca="false">E36/B36*100</f>
        <v>32.6388888888889</v>
      </c>
      <c r="G36" s="37" t="n">
        <v>3387</v>
      </c>
      <c r="H36" s="29" t="n">
        <f aca="false">G36/B36*100</f>
        <v>60.3098290598291</v>
      </c>
      <c r="J36" s="36"/>
    </row>
    <row r="37" customFormat="false" ht="24" hidden="false" customHeight="true" outlineLevel="0" collapsed="false">
      <c r="A37" s="25" t="s">
        <v>39</v>
      </c>
      <c r="B37" s="26" t="n">
        <v>9096</v>
      </c>
      <c r="C37" s="37" t="n">
        <v>401</v>
      </c>
      <c r="D37" s="27" t="n">
        <f aca="false">C37/B37*100</f>
        <v>4.40853122251539</v>
      </c>
      <c r="E37" s="37" t="n">
        <v>2921</v>
      </c>
      <c r="F37" s="28" t="n">
        <f aca="false">E37/B37*100</f>
        <v>32.113016710642</v>
      </c>
      <c r="G37" s="37" t="n">
        <v>5633</v>
      </c>
      <c r="H37" s="29" t="n">
        <f aca="false">G37/B37*100</f>
        <v>61.9283201407212</v>
      </c>
      <c r="J37" s="36"/>
    </row>
    <row r="38" customFormat="false" ht="24" hidden="false" customHeight="true" outlineLevel="0" collapsed="false">
      <c r="A38" s="25" t="s">
        <v>40</v>
      </c>
      <c r="B38" s="26" t="n">
        <v>8843</v>
      </c>
      <c r="C38" s="37" t="n">
        <v>589</v>
      </c>
      <c r="D38" s="27" t="n">
        <f aca="false">C38/B38*100</f>
        <v>6.66063553092842</v>
      </c>
      <c r="E38" s="37" t="n">
        <v>3089</v>
      </c>
      <c r="F38" s="28" t="n">
        <f aca="false">E38/B38*100</f>
        <v>34.9315843039692</v>
      </c>
      <c r="G38" s="37" t="n">
        <v>5053</v>
      </c>
      <c r="H38" s="29" t="n">
        <f aca="false">G38/B38*100</f>
        <v>57.1412416600701</v>
      </c>
      <c r="J38" s="36"/>
    </row>
    <row r="39" customFormat="false" ht="24" hidden="false" customHeight="true" outlineLevel="0" collapsed="false">
      <c r="A39" s="25" t="s">
        <v>41</v>
      </c>
      <c r="B39" s="26" t="n">
        <v>3111</v>
      </c>
      <c r="C39" s="37" t="n">
        <v>438</v>
      </c>
      <c r="D39" s="27" t="n">
        <f aca="false">C39/B39*100</f>
        <v>14.0790742526519</v>
      </c>
      <c r="E39" s="37" t="n">
        <v>844</v>
      </c>
      <c r="F39" s="28" t="n">
        <f aca="false">E39/B39*100</f>
        <v>27.1295403407265</v>
      </c>
      <c r="G39" s="37" t="n">
        <v>1822</v>
      </c>
      <c r="H39" s="29" t="n">
        <f aca="false">G39/B39*100</f>
        <v>58.5663773706204</v>
      </c>
      <c r="J39" s="36"/>
    </row>
    <row r="40" customFormat="false" ht="24" hidden="false" customHeight="true" outlineLevel="0" collapsed="false">
      <c r="A40" s="25" t="s">
        <v>42</v>
      </c>
      <c r="B40" s="26" t="n">
        <v>1065</v>
      </c>
      <c r="C40" s="37" t="n">
        <v>121</v>
      </c>
      <c r="D40" s="27" t="n">
        <f aca="false">C40/B40*100</f>
        <v>11.3615023474178</v>
      </c>
      <c r="E40" s="37" t="n">
        <v>430</v>
      </c>
      <c r="F40" s="28" t="n">
        <f aca="false">E40/B40*100</f>
        <v>40.3755868544601</v>
      </c>
      <c r="G40" s="37" t="n">
        <v>513</v>
      </c>
      <c r="H40" s="29" t="n">
        <f aca="false">G40/B40*100</f>
        <v>48.1690140845071</v>
      </c>
      <c r="J40" s="36"/>
    </row>
    <row r="41" customFormat="false" ht="24" hidden="false" customHeight="true" outlineLevel="0" collapsed="false">
      <c r="A41" s="25" t="s">
        <v>43</v>
      </c>
      <c r="B41" s="26" t="n">
        <v>2414</v>
      </c>
      <c r="C41" s="37" t="n">
        <v>37</v>
      </c>
      <c r="D41" s="27" t="n">
        <f aca="false">C41/B41*100</f>
        <v>1.53272576636288</v>
      </c>
      <c r="E41" s="37" t="n">
        <v>1139</v>
      </c>
      <c r="F41" s="28" t="n">
        <f aca="false">E41/B41*100</f>
        <v>47.1830985915493</v>
      </c>
      <c r="G41" s="37" t="n">
        <v>1238</v>
      </c>
      <c r="H41" s="29" t="n">
        <f aca="false">G41/B41*100</f>
        <v>51.2841756420878</v>
      </c>
      <c r="J41" s="36"/>
    </row>
    <row r="42" customFormat="false" ht="24" hidden="false" customHeight="true" outlineLevel="0" collapsed="false">
      <c r="A42" s="25" t="s">
        <v>44</v>
      </c>
      <c r="B42" s="26" t="n">
        <v>4697</v>
      </c>
      <c r="C42" s="37" t="n">
        <v>111</v>
      </c>
      <c r="D42" s="27" t="n">
        <f aca="false">C42/B42*100</f>
        <v>2.36321055993187</v>
      </c>
      <c r="E42" s="37" t="n">
        <v>2397</v>
      </c>
      <c r="F42" s="28" t="n">
        <f aca="false">E42/B42*100</f>
        <v>51.0325739833937</v>
      </c>
      <c r="G42" s="37" t="n">
        <v>2179</v>
      </c>
      <c r="H42" s="29" t="n">
        <f aca="false">G42/B42*100</f>
        <v>46.3913136044284</v>
      </c>
      <c r="J42" s="36"/>
    </row>
    <row r="43" customFormat="false" ht="24" hidden="false" customHeight="true" outlineLevel="0" collapsed="false">
      <c r="A43" s="25" t="s">
        <v>45</v>
      </c>
      <c r="B43" s="26" t="n">
        <v>2909</v>
      </c>
      <c r="C43" s="37" t="n">
        <v>43</v>
      </c>
      <c r="D43" s="27" t="n">
        <f aca="false">C43/B43*100</f>
        <v>1.47817119284978</v>
      </c>
      <c r="E43" s="37" t="n">
        <v>567</v>
      </c>
      <c r="F43" s="28" t="n">
        <f aca="false">E43/B43*100</f>
        <v>19.4912341010657</v>
      </c>
      <c r="G43" s="37" t="n">
        <v>2293</v>
      </c>
      <c r="H43" s="29" t="n">
        <f aca="false">G43/B43*100</f>
        <v>78.8243382605706</v>
      </c>
      <c r="J43" s="36"/>
    </row>
    <row r="44" customFormat="false" ht="24" hidden="false" customHeight="true" outlineLevel="0" collapsed="false">
      <c r="A44" s="25" t="s">
        <v>46</v>
      </c>
      <c r="B44" s="26" t="n">
        <v>1565</v>
      </c>
      <c r="C44" s="37" t="n">
        <v>194</v>
      </c>
      <c r="D44" s="27" t="n">
        <f aca="false">C44/B44*100</f>
        <v>12.3961661341853</v>
      </c>
      <c r="E44" s="37" t="n">
        <v>471</v>
      </c>
      <c r="F44" s="28" t="n">
        <f aca="false">E44/B44*100</f>
        <v>30.0958466453674</v>
      </c>
      <c r="G44" s="37" t="n">
        <v>884</v>
      </c>
      <c r="H44" s="29" t="n">
        <f aca="false">G44/B44*100</f>
        <v>56.4856230031949</v>
      </c>
      <c r="J44" s="36"/>
    </row>
    <row r="45" customFormat="false" ht="24" hidden="false" customHeight="true" outlineLevel="0" collapsed="false">
      <c r="A45" s="25" t="s">
        <v>47</v>
      </c>
      <c r="B45" s="26" t="n">
        <v>12422</v>
      </c>
      <c r="C45" s="37" t="n">
        <v>276</v>
      </c>
      <c r="D45" s="27" t="n">
        <f aca="false">C45/B45*100</f>
        <v>2.22186443406859</v>
      </c>
      <c r="E45" s="37" t="n">
        <v>3729</v>
      </c>
      <c r="F45" s="28" t="n">
        <f aca="false">E45/B45*100</f>
        <v>30.0193205602962</v>
      </c>
      <c r="G45" s="37" t="n">
        <v>8404</v>
      </c>
      <c r="H45" s="29" t="n">
        <f aca="false">G45/B45*100</f>
        <v>67.6541619706972</v>
      </c>
      <c r="J45" s="36"/>
    </row>
    <row r="46" customFormat="false" ht="24" hidden="false" customHeight="true" outlineLevel="0" collapsed="false">
      <c r="A46" s="25" t="s">
        <v>48</v>
      </c>
      <c r="B46" s="26" t="n">
        <v>443</v>
      </c>
      <c r="C46" s="37" t="n">
        <v>37</v>
      </c>
      <c r="D46" s="27" t="n">
        <f aca="false">C46/B46*100</f>
        <v>8.35214446952596</v>
      </c>
      <c r="E46" s="37" t="n">
        <v>155</v>
      </c>
      <c r="F46" s="28" t="n">
        <f aca="false">E46/B46*100</f>
        <v>34.9887133182844</v>
      </c>
      <c r="G46" s="37" t="n">
        <v>250</v>
      </c>
      <c r="H46" s="29" t="n">
        <f aca="false">G46/B46*100</f>
        <v>56.4334085778781</v>
      </c>
      <c r="J46" s="36"/>
    </row>
    <row r="47" customFormat="false" ht="24" hidden="false" customHeight="true" outlineLevel="0" collapsed="false">
      <c r="A47" s="30" t="s">
        <v>49</v>
      </c>
      <c r="B47" s="31" t="n">
        <v>322</v>
      </c>
      <c r="C47" s="38" t="n">
        <v>18</v>
      </c>
      <c r="D47" s="32" t="n">
        <f aca="false">C47/B47*100</f>
        <v>5.59006211180124</v>
      </c>
      <c r="E47" s="38" t="n">
        <v>74</v>
      </c>
      <c r="F47" s="33" t="n">
        <f aca="false">E47/B47*100</f>
        <v>22.9813664596273</v>
      </c>
      <c r="G47" s="38" t="n">
        <v>229</v>
      </c>
      <c r="H47" s="34" t="n">
        <f aca="false">G47/B47*100</f>
        <v>71.1180124223602</v>
      </c>
      <c r="J47" s="36"/>
    </row>
    <row r="48" customFormat="false" ht="17.25" hidden="false" customHeight="false" outlineLevel="0" collapsed="false">
      <c r="C48" s="1"/>
    </row>
    <row r="49" customFormat="false" ht="17.25" hidden="false" customHeight="false" outlineLevel="0" collapsed="false">
      <c r="A49" s="39" t="s">
        <v>50</v>
      </c>
      <c r="B49" s="40"/>
      <c r="C49" s="40"/>
      <c r="D49" s="40"/>
      <c r="E49" s="40"/>
      <c r="F49" s="40"/>
      <c r="G49" s="40"/>
    </row>
    <row r="50" customFormat="false" ht="18.75" hidden="false" customHeight="false" outlineLevel="0" collapsed="false">
      <c r="A50" s="41" t="s">
        <v>51</v>
      </c>
      <c r="B50" s="42" t="n">
        <v>159</v>
      </c>
      <c r="C50" s="43" t="n">
        <v>27</v>
      </c>
      <c r="D50" s="43" t="n">
        <v>17</v>
      </c>
      <c r="E50" s="43" t="n">
        <v>37</v>
      </c>
      <c r="F50" s="43" t="n">
        <v>23.3</v>
      </c>
      <c r="G50" s="43" t="n">
        <v>95</v>
      </c>
      <c r="H50" s="44" t="n">
        <v>59.7</v>
      </c>
    </row>
    <row r="51" customFormat="false" ht="18.75" hidden="false" customHeight="false" outlineLevel="0" collapsed="false">
      <c r="A51" s="45" t="s">
        <v>52</v>
      </c>
      <c r="B51" s="46" t="n">
        <v>657</v>
      </c>
      <c r="C51" s="47" t="n">
        <v>159</v>
      </c>
      <c r="D51" s="47" t="n">
        <v>24.2</v>
      </c>
      <c r="E51" s="47" t="n">
        <v>102</v>
      </c>
      <c r="F51" s="47" t="n">
        <v>15.5</v>
      </c>
      <c r="G51" s="47" t="n">
        <v>396</v>
      </c>
      <c r="H51" s="48" t="n">
        <v>60.3</v>
      </c>
    </row>
  </sheetData>
  <mergeCells count="5">
    <mergeCell ref="B6:G6"/>
    <mergeCell ref="C7:D7"/>
    <mergeCell ref="E7:F7"/>
    <mergeCell ref="G7:H7"/>
    <mergeCell ref="B49:G49"/>
  </mergeCells>
  <hyperlinks>
    <hyperlink ref="A1" r:id="rId1" display="平成1７年国勢調査報告 第二次基本集計結果ページ &lt;&lt;"/>
    <hyperlink ref="A2" location="'総計 (2)'!A1" display="&gt;&gt;総数に分類未詳の産業を含まない場合"/>
    <hyperlink ref="A3" location="'総計 (男)'!A1" display="&gt;&gt;男女別集計　男"/>
    <hyperlink ref="A4" location="'総計 (女)'!A1" display="&gt;&gt;男女別集計　女"/>
  </hyperlinks>
  <printOptions headings="false" gridLines="false" gridLinesSet="true" horizontalCentered="false" verticalCentered="false"/>
  <pageMargins left="0.620138888888889" right="0.279861111111111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20.49"/>
    <col collapsed="false" customWidth="true" hidden="false" outlineLevel="0" max="3" min="3" style="3" width="20.49"/>
    <col collapsed="false" customWidth="true" hidden="false" outlineLevel="0" max="4" min="4" style="3" width="15.49"/>
    <col collapsed="false" customWidth="true" hidden="false" outlineLevel="0" max="5" min="5" style="1" width="20.49"/>
    <col collapsed="false" customWidth="true" hidden="false" outlineLevel="0" max="6" min="6" style="3" width="15.49"/>
    <col collapsed="false" customWidth="true" hidden="false" outlineLevel="0" max="7" min="7" style="3" width="20.49"/>
    <col collapsed="false" customWidth="true" hidden="false" outlineLevel="0" max="8" min="8" style="3" width="15.49"/>
    <col collapsed="false" customWidth="false" hidden="false" outlineLevel="0" max="9" min="9" style="1" width="8.99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4" t="s">
        <v>0</v>
      </c>
    </row>
    <row r="2" customFormat="false" ht="17.25" hidden="false" customHeight="false" outlineLevel="0" collapsed="false">
      <c r="A2" s="4" t="s">
        <v>53</v>
      </c>
    </row>
    <row r="3" customFormat="false" ht="33.75" hidden="false" customHeight="true" outlineLevel="0" collapsed="false">
      <c r="A3" s="6" t="s">
        <v>54</v>
      </c>
      <c r="F3" s="49"/>
    </row>
    <row r="4" customFormat="false" ht="33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23.25" hidden="false" customHeight="true" outlineLevel="0" collapsed="false">
      <c r="A5" s="9"/>
      <c r="B5" s="10" t="s">
        <v>5</v>
      </c>
      <c r="C5" s="11" t="s">
        <v>6</v>
      </c>
      <c r="D5" s="11"/>
      <c r="E5" s="11" t="s">
        <v>7</v>
      </c>
      <c r="F5" s="11"/>
      <c r="G5" s="12" t="s">
        <v>8</v>
      </c>
      <c r="H5" s="12"/>
    </row>
    <row r="6" customFormat="false" ht="24" hidden="false" customHeight="true" outlineLevel="0" collapsed="false">
      <c r="A6" s="13"/>
      <c r="B6" s="14" t="s">
        <v>9</v>
      </c>
      <c r="C6" s="15" t="s">
        <v>9</v>
      </c>
      <c r="D6" s="16" t="s">
        <v>10</v>
      </c>
      <c r="E6" s="17" t="s">
        <v>9</v>
      </c>
      <c r="F6" s="18" t="s">
        <v>10</v>
      </c>
      <c r="G6" s="17" t="s">
        <v>9</v>
      </c>
      <c r="H6" s="19" t="s">
        <v>10</v>
      </c>
    </row>
    <row r="7" customFormat="false" ht="24" hidden="false" customHeight="true" outlineLevel="0" collapsed="false">
      <c r="A7" s="20" t="s">
        <v>11</v>
      </c>
      <c r="B7" s="21" t="n">
        <f aca="false">B8+B9</f>
        <v>440233</v>
      </c>
      <c r="C7" s="21" t="n">
        <f aca="false">C8+C9</f>
        <v>37651</v>
      </c>
      <c r="D7" s="22" t="n">
        <f aca="false">C7/B7*100</f>
        <v>8.55251650830356</v>
      </c>
      <c r="E7" s="21" t="n">
        <f aca="false">E8+E9</f>
        <v>135819</v>
      </c>
      <c r="F7" s="23" t="n">
        <f aca="false">E7/B7*100</f>
        <v>30.8516172117947</v>
      </c>
      <c r="G7" s="21" t="n">
        <f aca="false">G8+G9</f>
        <v>266763</v>
      </c>
      <c r="H7" s="24" t="n">
        <f aca="false">G7/B7*100</f>
        <v>60.5958662799018</v>
      </c>
    </row>
    <row r="8" customFormat="false" ht="24" hidden="false" customHeight="true" outlineLevel="0" collapsed="false">
      <c r="A8" s="25" t="s">
        <v>12</v>
      </c>
      <c r="B8" s="26" t="n">
        <f aca="false">SUM(B10:B21)</f>
        <v>345905</v>
      </c>
      <c r="C8" s="26" t="n">
        <f aca="false">SUM(C10:C21)</f>
        <v>29941</v>
      </c>
      <c r="D8" s="27" t="n">
        <f aca="false">C8/B8*100</f>
        <v>8.65584481288215</v>
      </c>
      <c r="E8" s="26" t="n">
        <f aca="false">SUM(E10:E21)</f>
        <v>104176</v>
      </c>
      <c r="F8" s="28" t="n">
        <f aca="false">E8/B8*100</f>
        <v>30.1169396221506</v>
      </c>
      <c r="G8" s="26" t="n">
        <f aca="false">SUM(G10:G21)</f>
        <v>211788</v>
      </c>
      <c r="H8" s="29" t="n">
        <f aca="false">G8/B8*100</f>
        <v>61.2272155649673</v>
      </c>
    </row>
    <row r="9" customFormat="false" ht="24" hidden="false" customHeight="true" outlineLevel="0" collapsed="false">
      <c r="A9" s="30" t="s">
        <v>13</v>
      </c>
      <c r="B9" s="31" t="n">
        <f aca="false">SUM(B22:B45)</f>
        <v>94328</v>
      </c>
      <c r="C9" s="31" t="n">
        <f aca="false">SUM(C22:C45)</f>
        <v>7710</v>
      </c>
      <c r="D9" s="32" t="n">
        <f aca="false">C9/B9*100</f>
        <v>8.17360698838097</v>
      </c>
      <c r="E9" s="31" t="n">
        <f aca="false">SUM(E22:E45)</f>
        <v>31643</v>
      </c>
      <c r="F9" s="33" t="n">
        <f aca="false">E9/B9*100</f>
        <v>33.5457128318209</v>
      </c>
      <c r="G9" s="31" t="n">
        <f aca="false">SUM(G22:G45)</f>
        <v>54975</v>
      </c>
      <c r="H9" s="34" t="n">
        <f aca="false">G9/B9*100</f>
        <v>58.2806801797982</v>
      </c>
    </row>
    <row r="10" customFormat="false" ht="24" hidden="false" customHeight="true" outlineLevel="0" collapsed="false">
      <c r="A10" s="20" t="s">
        <v>14</v>
      </c>
      <c r="B10" s="21" t="n">
        <f aca="false">C10+E10+G10</f>
        <v>90172</v>
      </c>
      <c r="C10" s="35" t="n">
        <v>2175</v>
      </c>
      <c r="D10" s="22" t="n">
        <f aca="false">C10/B10*100</f>
        <v>2.41205695781396</v>
      </c>
      <c r="E10" s="35" t="n">
        <v>23124</v>
      </c>
      <c r="F10" s="23" t="n">
        <f aca="false">E10/B10*100</f>
        <v>25.6443241804551</v>
      </c>
      <c r="G10" s="35" t="n">
        <v>64873</v>
      </c>
      <c r="H10" s="24" t="n">
        <f aca="false">G10/B10*100</f>
        <v>71.9436188617309</v>
      </c>
      <c r="J10" s="36"/>
    </row>
    <row r="11" customFormat="false" ht="24" hidden="false" customHeight="true" outlineLevel="0" collapsed="false">
      <c r="A11" s="25" t="s">
        <v>15</v>
      </c>
      <c r="B11" s="26" t="n">
        <f aca="false">C11+E11+G11</f>
        <v>26997</v>
      </c>
      <c r="C11" s="37" t="n">
        <v>279</v>
      </c>
      <c r="D11" s="27" t="n">
        <f aca="false">C11/B11*100</f>
        <v>1.03344816090677</v>
      </c>
      <c r="E11" s="37" t="n">
        <v>10734</v>
      </c>
      <c r="F11" s="28" t="n">
        <f aca="false">E11/B11*100</f>
        <v>39.75997333037</v>
      </c>
      <c r="G11" s="37" t="n">
        <v>15984</v>
      </c>
      <c r="H11" s="29" t="n">
        <f aca="false">G11/B11*100</f>
        <v>59.2065785087232</v>
      </c>
      <c r="J11" s="36"/>
    </row>
    <row r="12" customFormat="false" ht="24" hidden="false" customHeight="true" outlineLevel="0" collapsed="false">
      <c r="A12" s="25" t="s">
        <v>16</v>
      </c>
      <c r="B12" s="26" t="n">
        <f aca="false">C12+E12+G12</f>
        <v>13113</v>
      </c>
      <c r="C12" s="37" t="n">
        <v>2656</v>
      </c>
      <c r="D12" s="27" t="n">
        <f aca="false">C12/B12*100</f>
        <v>20.2547090673378</v>
      </c>
      <c r="E12" s="37" t="n">
        <v>3285</v>
      </c>
      <c r="F12" s="28" t="n">
        <f aca="false">E12/B12*100</f>
        <v>25.0514756348662</v>
      </c>
      <c r="G12" s="37" t="n">
        <v>7172</v>
      </c>
      <c r="H12" s="29" t="n">
        <f aca="false">G12/B12*100</f>
        <v>54.6938152977961</v>
      </c>
      <c r="J12" s="36"/>
    </row>
    <row r="13" customFormat="false" ht="24" hidden="false" customHeight="true" outlineLevel="0" collapsed="false">
      <c r="A13" s="25" t="s">
        <v>17</v>
      </c>
      <c r="B13" s="26" t="n">
        <f aca="false">C13+E13+G13</f>
        <v>16496</v>
      </c>
      <c r="C13" s="37" t="n">
        <v>228</v>
      </c>
      <c r="D13" s="27" t="n">
        <f aca="false">C13/B13*100</f>
        <v>1.38215324927255</v>
      </c>
      <c r="E13" s="37" t="n">
        <v>6316</v>
      </c>
      <c r="F13" s="28" t="n">
        <f aca="false">E13/B13*100</f>
        <v>38.2880698351115</v>
      </c>
      <c r="G13" s="37" t="n">
        <v>9952</v>
      </c>
      <c r="H13" s="29" t="n">
        <f aca="false">G13/B13*100</f>
        <v>60.3297769156159</v>
      </c>
      <c r="J13" s="36"/>
    </row>
    <row r="14" customFormat="false" ht="24" hidden="false" customHeight="true" outlineLevel="0" collapsed="false">
      <c r="A14" s="25" t="s">
        <v>18</v>
      </c>
      <c r="B14" s="26" t="n">
        <f aca="false">C14+E14+G14</f>
        <v>20110</v>
      </c>
      <c r="C14" s="37" t="n">
        <v>4073</v>
      </c>
      <c r="D14" s="27" t="n">
        <f aca="false">C14/B14*100</f>
        <v>20.2536051715564</v>
      </c>
      <c r="E14" s="37" t="n">
        <v>4585</v>
      </c>
      <c r="F14" s="28" t="n">
        <f aca="false">E14/B14*100</f>
        <v>22.7996021879662</v>
      </c>
      <c r="G14" s="37" t="n">
        <v>11452</v>
      </c>
      <c r="H14" s="29" t="n">
        <f aca="false">G14/B14*100</f>
        <v>56.9467926404774</v>
      </c>
      <c r="J14" s="36"/>
    </row>
    <row r="15" customFormat="false" ht="24" hidden="false" customHeight="true" outlineLevel="0" collapsed="false">
      <c r="A15" s="25" t="s">
        <v>19</v>
      </c>
      <c r="B15" s="26" t="n">
        <f aca="false">C15+E15+G15</f>
        <v>13898</v>
      </c>
      <c r="C15" s="37" t="n">
        <v>249</v>
      </c>
      <c r="D15" s="27" t="n">
        <f aca="false">C15/B15*100</f>
        <v>1.7916246942006</v>
      </c>
      <c r="E15" s="37" t="n">
        <v>4862</v>
      </c>
      <c r="F15" s="28" t="n">
        <f aca="false">E15/B15*100</f>
        <v>34.9834508562383</v>
      </c>
      <c r="G15" s="37" t="n">
        <v>8787</v>
      </c>
      <c r="H15" s="29" t="n">
        <f aca="false">G15/B15*100</f>
        <v>63.2249244495611</v>
      </c>
      <c r="J15" s="36"/>
    </row>
    <row r="16" customFormat="false" ht="24" hidden="false" customHeight="true" outlineLevel="0" collapsed="false">
      <c r="A16" s="25" t="s">
        <v>20</v>
      </c>
      <c r="B16" s="26" t="n">
        <f aca="false">C16+E16+G16</f>
        <v>16692</v>
      </c>
      <c r="C16" s="37" t="n">
        <v>2059</v>
      </c>
      <c r="D16" s="27" t="n">
        <f aca="false">C16/B16*100</f>
        <v>12.3352504193626</v>
      </c>
      <c r="E16" s="37" t="n">
        <v>6125</v>
      </c>
      <c r="F16" s="28" t="n">
        <f aca="false">E16/B16*100</f>
        <v>36.6942247783369</v>
      </c>
      <c r="G16" s="37" t="n">
        <v>8508</v>
      </c>
      <c r="H16" s="29" t="n">
        <f aca="false">G16/B16*100</f>
        <v>50.9705248023005</v>
      </c>
      <c r="J16" s="36"/>
    </row>
    <row r="17" customFormat="false" ht="24" hidden="false" customHeight="true" outlineLevel="0" collapsed="false">
      <c r="A17" s="25" t="s">
        <v>21</v>
      </c>
      <c r="B17" s="26" t="n">
        <f aca="false">C17+E17+G17</f>
        <v>37429</v>
      </c>
      <c r="C17" s="37" t="n">
        <v>4699</v>
      </c>
      <c r="D17" s="27" t="n">
        <f aca="false">C17/B17*100</f>
        <v>12.5544363995832</v>
      </c>
      <c r="E17" s="37" t="n">
        <v>13018</v>
      </c>
      <c r="F17" s="28" t="n">
        <f aca="false">E17/B17*100</f>
        <v>34.7805177803308</v>
      </c>
      <c r="G17" s="37" t="n">
        <v>19712</v>
      </c>
      <c r="H17" s="29" t="n">
        <f aca="false">G17/B17*100</f>
        <v>52.665045820086</v>
      </c>
      <c r="J17" s="36"/>
    </row>
    <row r="18" customFormat="false" ht="24" hidden="false" customHeight="true" outlineLevel="0" collapsed="false">
      <c r="A18" s="25" t="s">
        <v>22</v>
      </c>
      <c r="B18" s="26" t="n">
        <f aca="false">C18+E18+G18</f>
        <v>22944</v>
      </c>
      <c r="C18" s="37" t="n">
        <v>4783</v>
      </c>
      <c r="D18" s="27" t="n">
        <f aca="false">C18/B18*100</f>
        <v>20.8464086471409</v>
      </c>
      <c r="E18" s="37" t="n">
        <v>6185</v>
      </c>
      <c r="F18" s="28" t="n">
        <f aca="false">E18/B18*100</f>
        <v>26.9569386331939</v>
      </c>
      <c r="G18" s="37" t="n">
        <v>11976</v>
      </c>
      <c r="H18" s="29" t="n">
        <f aca="false">G18/B18*100</f>
        <v>52.1966527196653</v>
      </c>
      <c r="J18" s="36"/>
    </row>
    <row r="19" customFormat="false" ht="24" hidden="false" customHeight="true" outlineLevel="0" collapsed="false">
      <c r="A19" s="25" t="s">
        <v>23</v>
      </c>
      <c r="B19" s="26" t="n">
        <f aca="false">C19+E19+G19</f>
        <v>37081</v>
      </c>
      <c r="C19" s="37" t="n">
        <v>1291</v>
      </c>
      <c r="D19" s="27" t="n">
        <f aca="false">C19/B19*100</f>
        <v>3.48156737952051</v>
      </c>
      <c r="E19" s="37" t="n">
        <v>12486</v>
      </c>
      <c r="F19" s="28" t="n">
        <f aca="false">E19/B19*100</f>
        <v>33.6722310617297</v>
      </c>
      <c r="G19" s="37" t="n">
        <v>23304</v>
      </c>
      <c r="H19" s="29" t="n">
        <f aca="false">G19/B19*100</f>
        <v>62.8462015587498</v>
      </c>
      <c r="J19" s="36"/>
    </row>
    <row r="20" customFormat="false" ht="24" hidden="false" customHeight="true" outlineLevel="0" collapsed="false">
      <c r="A20" s="25" t="s">
        <v>24</v>
      </c>
      <c r="B20" s="26" t="n">
        <f aca="false">C20+E20+G20</f>
        <v>37729</v>
      </c>
      <c r="C20" s="37" t="n">
        <v>7305</v>
      </c>
      <c r="D20" s="27" t="n">
        <f aca="false">C20/B20*100</f>
        <v>19.3617641601951</v>
      </c>
      <c r="E20" s="37" t="n">
        <v>8651</v>
      </c>
      <c r="F20" s="28" t="n">
        <f aca="false">E20/B20*100</f>
        <v>22.9293116700681</v>
      </c>
      <c r="G20" s="37" t="n">
        <v>21773</v>
      </c>
      <c r="H20" s="29" t="n">
        <f aca="false">G20/B20*100</f>
        <v>57.7089241697368</v>
      </c>
      <c r="J20" s="36"/>
    </row>
    <row r="21" customFormat="false" ht="24" hidden="false" customHeight="true" outlineLevel="0" collapsed="false">
      <c r="A21" s="25" t="s">
        <v>25</v>
      </c>
      <c r="B21" s="26" t="n">
        <f aca="false">C21+E21+G21</f>
        <v>13244</v>
      </c>
      <c r="C21" s="37" t="n">
        <v>144</v>
      </c>
      <c r="D21" s="27" t="n">
        <f aca="false">C21/B21*100</f>
        <v>1.08728480821504</v>
      </c>
      <c r="E21" s="37" t="n">
        <v>4805</v>
      </c>
      <c r="F21" s="28" t="n">
        <f aca="false">E21/B21*100</f>
        <v>36.2805798852311</v>
      </c>
      <c r="G21" s="37" t="n">
        <v>8295</v>
      </c>
      <c r="H21" s="29" t="n">
        <f aca="false">G21/B21*100</f>
        <v>62.6321353065539</v>
      </c>
      <c r="J21" s="36"/>
    </row>
    <row r="22" customFormat="false" ht="24" hidden="false" customHeight="true" outlineLevel="0" collapsed="false">
      <c r="A22" s="25" t="s">
        <v>26</v>
      </c>
      <c r="B22" s="26" t="n">
        <f aca="false">C22+E22+G22</f>
        <v>5207</v>
      </c>
      <c r="C22" s="37" t="n">
        <v>2058</v>
      </c>
      <c r="D22" s="27" t="n">
        <f aca="false">C22/B22*100</f>
        <v>39.5237180718264</v>
      </c>
      <c r="E22" s="37" t="n">
        <v>851</v>
      </c>
      <c r="F22" s="28" t="n">
        <f aca="false">E22/B22*100</f>
        <v>16.34338390628</v>
      </c>
      <c r="G22" s="37" t="n">
        <v>2298</v>
      </c>
      <c r="H22" s="29" t="n">
        <f aca="false">G22/B22*100</f>
        <v>44.1328980218936</v>
      </c>
      <c r="J22" s="36"/>
    </row>
    <row r="23" customFormat="false" ht="24" hidden="false" customHeight="true" outlineLevel="0" collapsed="false">
      <c r="A23" s="25" t="s">
        <v>27</v>
      </c>
      <c r="B23" s="26" t="n">
        <f aca="false">C23+E23+G23</f>
        <v>756</v>
      </c>
      <c r="C23" s="37" t="n">
        <v>76</v>
      </c>
      <c r="D23" s="27" t="n">
        <f aca="false">C23/B23*100</f>
        <v>10.0529100529101</v>
      </c>
      <c r="E23" s="37" t="n">
        <v>260</v>
      </c>
      <c r="F23" s="28" t="n">
        <f aca="false">E23/B23*100</f>
        <v>34.3915343915344</v>
      </c>
      <c r="G23" s="37" t="n">
        <v>420</v>
      </c>
      <c r="H23" s="29" t="n">
        <f aca="false">G23/B23*100</f>
        <v>55.5555555555556</v>
      </c>
      <c r="J23" s="36"/>
    </row>
    <row r="24" customFormat="false" ht="24" hidden="false" customHeight="true" outlineLevel="0" collapsed="false">
      <c r="A24" s="25" t="s">
        <v>28</v>
      </c>
      <c r="B24" s="26" t="n">
        <f aca="false">C24+E24+G24</f>
        <v>3016</v>
      </c>
      <c r="C24" s="37" t="n">
        <v>732</v>
      </c>
      <c r="D24" s="27" t="n">
        <f aca="false">C24/B24*100</f>
        <v>24.2705570291777</v>
      </c>
      <c r="E24" s="37" t="n">
        <v>750</v>
      </c>
      <c r="F24" s="28" t="n">
        <f aca="false">E24/B24*100</f>
        <v>24.867374005305</v>
      </c>
      <c r="G24" s="37" t="n">
        <v>1534</v>
      </c>
      <c r="H24" s="29" t="n">
        <f aca="false">G24/B24*100</f>
        <v>50.8620689655172</v>
      </c>
      <c r="J24" s="36"/>
    </row>
    <row r="25" customFormat="false" ht="24" hidden="false" customHeight="true" outlineLevel="0" collapsed="false">
      <c r="A25" s="25" t="s">
        <v>29</v>
      </c>
      <c r="B25" s="26" t="n">
        <f aca="false">C25+E25+G25</f>
        <v>307</v>
      </c>
      <c r="C25" s="37" t="n">
        <v>134</v>
      </c>
      <c r="D25" s="27" t="n">
        <f aca="false">C25/B25*100</f>
        <v>43.6482084690554</v>
      </c>
      <c r="E25" s="37" t="n">
        <v>68</v>
      </c>
      <c r="F25" s="28" t="n">
        <f aca="false">E25/B25*100</f>
        <v>22.1498371335505</v>
      </c>
      <c r="G25" s="37" t="n">
        <v>105</v>
      </c>
      <c r="H25" s="29" t="n">
        <f aca="false">G25/B25*100</f>
        <v>34.2019543973941</v>
      </c>
      <c r="J25" s="36"/>
    </row>
    <row r="26" customFormat="false" ht="24" hidden="false" customHeight="true" outlineLevel="0" collapsed="false">
      <c r="A26" s="25" t="s">
        <v>30</v>
      </c>
      <c r="B26" s="26" t="n">
        <f aca="false">C26+E26+G26</f>
        <v>2012</v>
      </c>
      <c r="C26" s="37" t="n">
        <v>429</v>
      </c>
      <c r="D26" s="27" t="n">
        <f aca="false">C26/B26*100</f>
        <v>21.3220675944334</v>
      </c>
      <c r="E26" s="37" t="n">
        <v>603</v>
      </c>
      <c r="F26" s="28" t="n">
        <f aca="false">E26/B26*100</f>
        <v>29.9701789264414</v>
      </c>
      <c r="G26" s="37" t="n">
        <v>980</v>
      </c>
      <c r="H26" s="29" t="n">
        <f aca="false">G26/B26*100</f>
        <v>48.7077534791253</v>
      </c>
      <c r="J26" s="36"/>
    </row>
    <row r="27" customFormat="false" ht="24" hidden="false" customHeight="true" outlineLevel="0" collapsed="false">
      <c r="A27" s="25" t="s">
        <v>31</v>
      </c>
      <c r="B27" s="26" t="n">
        <f aca="false">C27+E27+G27</f>
        <v>816</v>
      </c>
      <c r="C27" s="37" t="n">
        <v>186</v>
      </c>
      <c r="D27" s="27" t="n">
        <f aca="false">C27/B27*100</f>
        <v>22.7941176470588</v>
      </c>
      <c r="E27" s="37" t="n">
        <v>139</v>
      </c>
      <c r="F27" s="28" t="n">
        <f aca="false">E27/B27*100</f>
        <v>17.0343137254902</v>
      </c>
      <c r="G27" s="37" t="n">
        <v>491</v>
      </c>
      <c r="H27" s="29" t="n">
        <f aca="false">G27/B27*100</f>
        <v>60.171568627451</v>
      </c>
      <c r="J27" s="36"/>
    </row>
    <row r="28" customFormat="false" ht="24" hidden="false" customHeight="true" outlineLevel="0" collapsed="false">
      <c r="A28" s="25" t="s">
        <v>32</v>
      </c>
      <c r="B28" s="26" t="n">
        <f aca="false">C28+E28+G28</f>
        <v>8799</v>
      </c>
      <c r="C28" s="37" t="n">
        <v>476</v>
      </c>
      <c r="D28" s="27" t="n">
        <f aca="false">C28/B28*100</f>
        <v>5.40970564836913</v>
      </c>
      <c r="E28" s="37" t="n">
        <v>3483</v>
      </c>
      <c r="F28" s="28" t="n">
        <f aca="false">E28/B28*100</f>
        <v>39.5840436413229</v>
      </c>
      <c r="G28" s="37" t="n">
        <v>4840</v>
      </c>
      <c r="H28" s="29" t="n">
        <f aca="false">G28/B28*100</f>
        <v>55.006250710308</v>
      </c>
      <c r="J28" s="36"/>
    </row>
    <row r="29" customFormat="false" ht="24" hidden="false" customHeight="true" outlineLevel="0" collapsed="false">
      <c r="A29" s="25" t="s">
        <v>33</v>
      </c>
      <c r="B29" s="26" t="n">
        <f aca="false">C29+E29+G29</f>
        <v>6816</v>
      </c>
      <c r="C29" s="37" t="n">
        <v>527</v>
      </c>
      <c r="D29" s="27" t="n">
        <f aca="false">C29/B29*100</f>
        <v>7.73180751173709</v>
      </c>
      <c r="E29" s="37" t="n">
        <v>2464</v>
      </c>
      <c r="F29" s="28" t="n">
        <f aca="false">E29/B29*100</f>
        <v>36.150234741784</v>
      </c>
      <c r="G29" s="37" t="n">
        <v>3825</v>
      </c>
      <c r="H29" s="29" t="n">
        <f aca="false">G29/B29*100</f>
        <v>56.1179577464789</v>
      </c>
      <c r="J29" s="36"/>
    </row>
    <row r="30" customFormat="false" ht="24" hidden="false" customHeight="true" outlineLevel="0" collapsed="false">
      <c r="A30" s="25" t="s">
        <v>34</v>
      </c>
      <c r="B30" s="26" t="n">
        <f aca="false">C30+E30+G30</f>
        <v>1921</v>
      </c>
      <c r="C30" s="37" t="n">
        <v>40</v>
      </c>
      <c r="D30" s="27" t="n">
        <f aca="false">C30/B30*100</f>
        <v>2.08224882873503</v>
      </c>
      <c r="E30" s="37" t="n">
        <v>628</v>
      </c>
      <c r="F30" s="28" t="n">
        <f aca="false">E30/B30*100</f>
        <v>32.69130661114</v>
      </c>
      <c r="G30" s="37" t="n">
        <v>1253</v>
      </c>
      <c r="H30" s="29" t="n">
        <f aca="false">G30/B30*100</f>
        <v>65.2264445601249</v>
      </c>
      <c r="J30" s="36"/>
    </row>
    <row r="31" customFormat="false" ht="24" hidden="false" customHeight="true" outlineLevel="0" collapsed="false">
      <c r="A31" s="25" t="s">
        <v>35</v>
      </c>
      <c r="B31" s="26" t="n">
        <f aca="false">C31+E31+G31</f>
        <v>616</v>
      </c>
      <c r="C31" s="37" t="n">
        <v>33</v>
      </c>
      <c r="D31" s="27" t="n">
        <f aca="false">C31/B31*100</f>
        <v>5.35714285714286</v>
      </c>
      <c r="E31" s="37" t="n">
        <v>163</v>
      </c>
      <c r="F31" s="28" t="n">
        <f aca="false">E31/B31*100</f>
        <v>26.461038961039</v>
      </c>
      <c r="G31" s="37" t="n">
        <v>420</v>
      </c>
      <c r="H31" s="29" t="n">
        <f aca="false">G31/B31*100</f>
        <v>68.1818181818182</v>
      </c>
      <c r="J31" s="36"/>
    </row>
    <row r="32" customFormat="false" ht="24" hidden="false" customHeight="true" outlineLevel="0" collapsed="false">
      <c r="A32" s="25" t="s">
        <v>36</v>
      </c>
      <c r="B32" s="26" t="n">
        <f aca="false">C32+E32+G32</f>
        <v>7262</v>
      </c>
      <c r="C32" s="37" t="n">
        <v>249</v>
      </c>
      <c r="D32" s="27" t="n">
        <f aca="false">C32/B32*100</f>
        <v>3.4288074910493</v>
      </c>
      <c r="E32" s="37" t="n">
        <v>2560</v>
      </c>
      <c r="F32" s="28" t="n">
        <f aca="false">E32/B32*100</f>
        <v>35.2519966951253</v>
      </c>
      <c r="G32" s="37" t="n">
        <v>4453</v>
      </c>
      <c r="H32" s="29" t="n">
        <f aca="false">G32/B32*100</f>
        <v>61.3191958138254</v>
      </c>
      <c r="J32" s="36"/>
    </row>
    <row r="33" customFormat="false" ht="24" hidden="false" customHeight="true" outlineLevel="0" collapsed="false">
      <c r="A33" s="25" t="s">
        <v>37</v>
      </c>
      <c r="B33" s="26" t="n">
        <f aca="false">C33+E33+G33</f>
        <v>4623</v>
      </c>
      <c r="C33" s="37" t="n">
        <v>127</v>
      </c>
      <c r="D33" s="27" t="n">
        <f aca="false">C33/B33*100</f>
        <v>2.7471338957387</v>
      </c>
      <c r="E33" s="37" t="n">
        <v>2025</v>
      </c>
      <c r="F33" s="28" t="n">
        <f aca="false">E33/B33*100</f>
        <v>43.8027255029202</v>
      </c>
      <c r="G33" s="37" t="n">
        <v>2471</v>
      </c>
      <c r="H33" s="29" t="n">
        <f aca="false">G33/B33*100</f>
        <v>53.4501406013411</v>
      </c>
      <c r="J33" s="36"/>
    </row>
    <row r="34" customFormat="false" ht="24" hidden="false" customHeight="true" outlineLevel="0" collapsed="false">
      <c r="A34" s="25" t="s">
        <v>38</v>
      </c>
      <c r="B34" s="26" t="n">
        <f aca="false">C34+E34+G34</f>
        <v>5598</v>
      </c>
      <c r="C34" s="37" t="n">
        <v>378</v>
      </c>
      <c r="D34" s="27" t="n">
        <f aca="false">C34/B34*100</f>
        <v>6.7524115755627</v>
      </c>
      <c r="E34" s="37" t="n">
        <v>1833</v>
      </c>
      <c r="F34" s="28" t="n">
        <f aca="false">E34/B34*100</f>
        <v>32.7438370846731</v>
      </c>
      <c r="G34" s="37" t="n">
        <v>3387</v>
      </c>
      <c r="H34" s="29" t="n">
        <f aca="false">G34/B34*100</f>
        <v>60.5037513397642</v>
      </c>
      <c r="J34" s="36"/>
    </row>
    <row r="35" customFormat="false" ht="24" hidden="false" customHeight="true" outlineLevel="0" collapsed="false">
      <c r="A35" s="25" t="s">
        <v>39</v>
      </c>
      <c r="B35" s="26" t="n">
        <f aca="false">C35+E35+G35</f>
        <v>8955</v>
      </c>
      <c r="C35" s="37" t="n">
        <v>401</v>
      </c>
      <c r="D35" s="27" t="n">
        <f aca="false">C35/B35*100</f>
        <v>4.47794528196538</v>
      </c>
      <c r="E35" s="37" t="n">
        <v>2921</v>
      </c>
      <c r="F35" s="28" t="n">
        <f aca="false">E35/B35*100</f>
        <v>32.6186487995533</v>
      </c>
      <c r="G35" s="37" t="n">
        <v>5633</v>
      </c>
      <c r="H35" s="29" t="n">
        <f aca="false">G35/B35*100</f>
        <v>62.9034059184813</v>
      </c>
      <c r="J35" s="36"/>
    </row>
    <row r="36" customFormat="false" ht="24" hidden="false" customHeight="true" outlineLevel="0" collapsed="false">
      <c r="A36" s="25" t="s">
        <v>40</v>
      </c>
      <c r="B36" s="26" t="n">
        <f aca="false">C36+E36+G36</f>
        <v>8731</v>
      </c>
      <c r="C36" s="37" t="n">
        <v>589</v>
      </c>
      <c r="D36" s="27" t="n">
        <f aca="false">C36/B36*100</f>
        <v>6.74607719619746</v>
      </c>
      <c r="E36" s="37" t="n">
        <v>3089</v>
      </c>
      <c r="F36" s="28" t="n">
        <f aca="false">E36/B36*100</f>
        <v>35.3796815943191</v>
      </c>
      <c r="G36" s="37" t="n">
        <v>5053</v>
      </c>
      <c r="H36" s="29" t="n">
        <f aca="false">G36/B36*100</f>
        <v>57.8742412094834</v>
      </c>
      <c r="J36" s="36"/>
    </row>
    <row r="37" customFormat="false" ht="24" hidden="false" customHeight="true" outlineLevel="0" collapsed="false">
      <c r="A37" s="25" t="s">
        <v>41</v>
      </c>
      <c r="B37" s="26" t="n">
        <f aca="false">C37+E37+G37</f>
        <v>3104</v>
      </c>
      <c r="C37" s="37" t="n">
        <v>438</v>
      </c>
      <c r="D37" s="27" t="n">
        <f aca="false">C37/B37*100</f>
        <v>14.110824742268</v>
      </c>
      <c r="E37" s="37" t="n">
        <v>844</v>
      </c>
      <c r="F37" s="28" t="n">
        <f aca="false">E37/B37*100</f>
        <v>27.1907216494845</v>
      </c>
      <c r="G37" s="37" t="n">
        <v>1822</v>
      </c>
      <c r="H37" s="29" t="n">
        <f aca="false">G37/B37*100</f>
        <v>58.6984536082474</v>
      </c>
      <c r="J37" s="36"/>
    </row>
    <row r="38" customFormat="false" ht="24" hidden="false" customHeight="true" outlineLevel="0" collapsed="false">
      <c r="A38" s="25" t="s">
        <v>42</v>
      </c>
      <c r="B38" s="26" t="n">
        <f aca="false">C38+E38+G38</f>
        <v>1064</v>
      </c>
      <c r="C38" s="37" t="n">
        <v>121</v>
      </c>
      <c r="D38" s="27" t="n">
        <f aca="false">C38/B38*100</f>
        <v>11.3721804511278</v>
      </c>
      <c r="E38" s="37" t="n">
        <v>430</v>
      </c>
      <c r="F38" s="28" t="n">
        <f aca="false">E38/B38*100</f>
        <v>40.4135338345865</v>
      </c>
      <c r="G38" s="37" t="n">
        <v>513</v>
      </c>
      <c r="H38" s="29" t="n">
        <f aca="false">G38/B38*100</f>
        <v>48.2142857142857</v>
      </c>
      <c r="J38" s="36"/>
    </row>
    <row r="39" customFormat="false" ht="24" hidden="false" customHeight="true" outlineLevel="0" collapsed="false">
      <c r="A39" s="25" t="s">
        <v>43</v>
      </c>
      <c r="B39" s="26" t="n">
        <f aca="false">C39+E39+G39</f>
        <v>2414</v>
      </c>
      <c r="C39" s="37" t="n">
        <v>37</v>
      </c>
      <c r="D39" s="27" t="n">
        <f aca="false">C39/B39*100</f>
        <v>1.53272576636288</v>
      </c>
      <c r="E39" s="37" t="n">
        <v>1139</v>
      </c>
      <c r="F39" s="28" t="n">
        <f aca="false">E39/B39*100</f>
        <v>47.1830985915493</v>
      </c>
      <c r="G39" s="37" t="n">
        <v>1238</v>
      </c>
      <c r="H39" s="29" t="n">
        <f aca="false">G39/B39*100</f>
        <v>51.2841756420878</v>
      </c>
      <c r="J39" s="36"/>
    </row>
    <row r="40" customFormat="false" ht="24" hidden="false" customHeight="true" outlineLevel="0" collapsed="false">
      <c r="A40" s="25" t="s">
        <v>44</v>
      </c>
      <c r="B40" s="26" t="n">
        <f aca="false">C40+E40+G40</f>
        <v>4687</v>
      </c>
      <c r="C40" s="37" t="n">
        <v>111</v>
      </c>
      <c r="D40" s="27" t="n">
        <f aca="false">C40/B40*100</f>
        <v>2.36825261361212</v>
      </c>
      <c r="E40" s="37" t="n">
        <v>2397</v>
      </c>
      <c r="F40" s="28" t="n">
        <f aca="false">E40/B40*100</f>
        <v>51.1414550885428</v>
      </c>
      <c r="G40" s="37" t="n">
        <v>2179</v>
      </c>
      <c r="H40" s="29" t="n">
        <f aca="false">G40/B40*100</f>
        <v>46.4902922978451</v>
      </c>
      <c r="J40" s="36"/>
    </row>
    <row r="41" customFormat="false" ht="24" hidden="false" customHeight="true" outlineLevel="0" collapsed="false">
      <c r="A41" s="25" t="s">
        <v>45</v>
      </c>
      <c r="B41" s="26" t="n">
        <f aca="false">C41+E41+G41</f>
        <v>2903</v>
      </c>
      <c r="C41" s="37" t="n">
        <v>43</v>
      </c>
      <c r="D41" s="27" t="n">
        <f aca="false">C41/B41*100</f>
        <v>1.48122631760248</v>
      </c>
      <c r="E41" s="37" t="n">
        <v>567</v>
      </c>
      <c r="F41" s="28" t="n">
        <f aca="false">E41/B41*100</f>
        <v>19.5315191181536</v>
      </c>
      <c r="G41" s="37" t="n">
        <v>2293</v>
      </c>
      <c r="H41" s="29" t="n">
        <f aca="false">G41/B41*100</f>
        <v>78.9872545642439</v>
      </c>
      <c r="J41" s="36"/>
    </row>
    <row r="42" customFormat="false" ht="24" hidden="false" customHeight="true" outlineLevel="0" collapsed="false">
      <c r="A42" s="25" t="s">
        <v>46</v>
      </c>
      <c r="B42" s="26" t="n">
        <f aca="false">C42+E42+G42</f>
        <v>1549</v>
      </c>
      <c r="C42" s="37" t="n">
        <v>194</v>
      </c>
      <c r="D42" s="27" t="n">
        <f aca="false">C42/B42*100</f>
        <v>12.5242091672046</v>
      </c>
      <c r="E42" s="37" t="n">
        <v>471</v>
      </c>
      <c r="F42" s="28" t="n">
        <f aca="false">E42/B42*100</f>
        <v>30.4067140090381</v>
      </c>
      <c r="G42" s="37" t="n">
        <v>884</v>
      </c>
      <c r="H42" s="29" t="n">
        <f aca="false">G42/B42*100</f>
        <v>57.0690768237573</v>
      </c>
      <c r="J42" s="36"/>
    </row>
    <row r="43" customFormat="false" ht="24" hidden="false" customHeight="true" outlineLevel="0" collapsed="false">
      <c r="A43" s="25" t="s">
        <v>47</v>
      </c>
      <c r="B43" s="26" t="n">
        <f aca="false">C43+E43+G43</f>
        <v>12409</v>
      </c>
      <c r="C43" s="37" t="n">
        <v>276</v>
      </c>
      <c r="D43" s="27" t="n">
        <f aca="false">C43/B43*100</f>
        <v>2.22419211862358</v>
      </c>
      <c r="E43" s="37" t="n">
        <v>3729</v>
      </c>
      <c r="F43" s="28" t="n">
        <f aca="false">E43/B43*100</f>
        <v>30.0507696027077</v>
      </c>
      <c r="G43" s="37" t="n">
        <v>8404</v>
      </c>
      <c r="H43" s="29" t="n">
        <f aca="false">G43/B43*100</f>
        <v>67.7250382786687</v>
      </c>
      <c r="J43" s="36"/>
    </row>
    <row r="44" customFormat="false" ht="24" hidden="false" customHeight="true" outlineLevel="0" collapsed="false">
      <c r="A44" s="25" t="s">
        <v>48</v>
      </c>
      <c r="B44" s="26" t="n">
        <f aca="false">C44+E44+G44</f>
        <v>442</v>
      </c>
      <c r="C44" s="37" t="n">
        <v>37</v>
      </c>
      <c r="D44" s="27" t="n">
        <f aca="false">C44/B44*100</f>
        <v>8.3710407239819</v>
      </c>
      <c r="E44" s="37" t="n">
        <v>155</v>
      </c>
      <c r="F44" s="28" t="n">
        <f aca="false">E44/B44*100</f>
        <v>35.0678733031674</v>
      </c>
      <c r="G44" s="37" t="n">
        <v>250</v>
      </c>
      <c r="H44" s="29" t="n">
        <f aca="false">G44/B44*100</f>
        <v>56.5610859728507</v>
      </c>
      <c r="J44" s="36"/>
    </row>
    <row r="45" customFormat="false" ht="24" hidden="false" customHeight="true" outlineLevel="0" collapsed="false">
      <c r="A45" s="30" t="s">
        <v>49</v>
      </c>
      <c r="B45" s="31" t="n">
        <f aca="false">C45+E45+G45</f>
        <v>321</v>
      </c>
      <c r="C45" s="38" t="n">
        <v>18</v>
      </c>
      <c r="D45" s="32" t="n">
        <f aca="false">C45/B45*100</f>
        <v>5.60747663551402</v>
      </c>
      <c r="E45" s="38" t="n">
        <v>74</v>
      </c>
      <c r="F45" s="33" t="n">
        <f aca="false">E45/B45*100</f>
        <v>23.0529595015576</v>
      </c>
      <c r="G45" s="38" t="n">
        <v>229</v>
      </c>
      <c r="H45" s="34" t="n">
        <f aca="false">G45/B45*100</f>
        <v>71.3395638629283</v>
      </c>
      <c r="J45" s="36"/>
    </row>
    <row r="46" customFormat="false" ht="17.25" hidden="false" customHeight="false" outlineLevel="0" collapsed="false">
      <c r="C46" s="1"/>
    </row>
    <row r="47" customFormat="false" ht="17.25" hidden="false" customHeight="false" outlineLevel="0" collapsed="false">
      <c r="A47" s="39" t="s">
        <v>50</v>
      </c>
      <c r="B47" s="40"/>
      <c r="C47" s="40"/>
      <c r="D47" s="40"/>
      <c r="E47" s="40"/>
      <c r="F47" s="40"/>
      <c r="G47" s="40"/>
    </row>
    <row r="48" customFormat="false" ht="21" hidden="false" customHeight="false" outlineLevel="0" collapsed="false">
      <c r="A48" s="41" t="s">
        <v>51</v>
      </c>
      <c r="B48" s="21" t="n">
        <f aca="false">C48+E48+G48</f>
        <v>159</v>
      </c>
      <c r="C48" s="43" t="n">
        <v>27</v>
      </c>
      <c r="D48" s="43" t="n">
        <v>17</v>
      </c>
      <c r="E48" s="43" t="n">
        <v>37</v>
      </c>
      <c r="F48" s="43" t="n">
        <v>23.3</v>
      </c>
      <c r="G48" s="43" t="n">
        <v>95</v>
      </c>
      <c r="H48" s="44" t="n">
        <v>59.7</v>
      </c>
    </row>
    <row r="49" customFormat="false" ht="21" hidden="false" customHeight="false" outlineLevel="0" collapsed="false">
      <c r="A49" s="45" t="s">
        <v>52</v>
      </c>
      <c r="B49" s="31" t="n">
        <f aca="false">C49+E49+G49</f>
        <v>657</v>
      </c>
      <c r="C49" s="47" t="n">
        <v>159</v>
      </c>
      <c r="D49" s="47" t="n">
        <v>24.2</v>
      </c>
      <c r="E49" s="47" t="n">
        <v>102</v>
      </c>
      <c r="F49" s="47" t="n">
        <v>15.5</v>
      </c>
      <c r="G49" s="47" t="n">
        <v>396</v>
      </c>
      <c r="H49" s="48" t="n">
        <v>60.3</v>
      </c>
    </row>
  </sheetData>
  <mergeCells count="5">
    <mergeCell ref="B4:G4"/>
    <mergeCell ref="C5:D5"/>
    <mergeCell ref="E5:F5"/>
    <mergeCell ref="G5:H5"/>
    <mergeCell ref="B47:G47"/>
  </mergeCells>
  <hyperlinks>
    <hyperlink ref="A1" r:id="rId1" display="平成1７年国勢調査報告 第二次基本集計結果ページ &lt;&lt;"/>
    <hyperlink ref="A2" location="総計!A1" display="戻る&lt;&lt;"/>
  </hyperlinks>
  <printOptions headings="false" gridLines="false" gridLinesSet="true" horizontalCentered="false" verticalCentered="false"/>
  <pageMargins left="0.620138888888889" right="0.279861111111111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20.49"/>
    <col collapsed="false" customWidth="true" hidden="false" outlineLevel="0" max="3" min="3" style="3" width="20.49"/>
    <col collapsed="false" customWidth="true" hidden="false" outlineLevel="0" max="4" min="4" style="3" width="15.49"/>
    <col collapsed="false" customWidth="true" hidden="false" outlineLevel="0" max="5" min="5" style="1" width="20.49"/>
    <col collapsed="false" customWidth="true" hidden="false" outlineLevel="0" max="6" min="6" style="3" width="15.49"/>
    <col collapsed="false" customWidth="true" hidden="false" outlineLevel="0" max="7" min="7" style="3" width="20.49"/>
    <col collapsed="false" customWidth="true" hidden="false" outlineLevel="0" max="8" min="8" style="3" width="15.49"/>
    <col collapsed="false" customWidth="false" hidden="false" outlineLevel="0" max="9" min="9" style="1" width="8.99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4" t="s">
        <v>0</v>
      </c>
    </row>
    <row r="2" customFormat="false" ht="17.25" hidden="false" customHeight="false" outlineLevel="0" collapsed="false">
      <c r="A2" s="4" t="s">
        <v>53</v>
      </c>
    </row>
    <row r="3" customFormat="false" ht="21" hidden="false" customHeight="false" outlineLevel="0" collapsed="false">
      <c r="A3" s="6" t="s">
        <v>55</v>
      </c>
    </row>
    <row r="4" customFormat="false" ht="36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23.25" hidden="false" customHeight="true" outlineLevel="0" collapsed="false">
      <c r="A5" s="9"/>
      <c r="B5" s="10" t="s">
        <v>5</v>
      </c>
      <c r="C5" s="11" t="s">
        <v>6</v>
      </c>
      <c r="D5" s="11"/>
      <c r="E5" s="11" t="s">
        <v>7</v>
      </c>
      <c r="F5" s="11"/>
      <c r="G5" s="12" t="s">
        <v>8</v>
      </c>
      <c r="H5" s="12"/>
    </row>
    <row r="6" customFormat="false" ht="24" hidden="false" customHeight="true" outlineLevel="0" collapsed="false">
      <c r="A6" s="13"/>
      <c r="B6" s="14" t="s">
        <v>9</v>
      </c>
      <c r="C6" s="15" t="s">
        <v>9</v>
      </c>
      <c r="D6" s="16" t="s">
        <v>10</v>
      </c>
      <c r="E6" s="17" t="s">
        <v>9</v>
      </c>
      <c r="F6" s="18" t="s">
        <v>10</v>
      </c>
      <c r="G6" s="17" t="s">
        <v>9</v>
      </c>
      <c r="H6" s="19" t="s">
        <v>10</v>
      </c>
    </row>
    <row r="7" customFormat="false" ht="24" hidden="false" customHeight="true" outlineLevel="0" collapsed="false">
      <c r="A7" s="20" t="s">
        <v>11</v>
      </c>
      <c r="B7" s="21" t="n">
        <f aca="false">B8+B9</f>
        <v>256855</v>
      </c>
      <c r="C7" s="21" t="n">
        <f aca="false">C8+C9</f>
        <v>21015</v>
      </c>
      <c r="D7" s="22" t="n">
        <f aca="false">C7/B7*100</f>
        <v>8.18165891261607</v>
      </c>
      <c r="E7" s="21" t="n">
        <f aca="false">E8+E9</f>
        <v>97811</v>
      </c>
      <c r="F7" s="23" t="n">
        <f aca="false">E7/B7*100</f>
        <v>38.0802398240252</v>
      </c>
      <c r="G7" s="21" t="n">
        <f aca="false">G8+G9</f>
        <v>135662</v>
      </c>
      <c r="H7" s="24" t="n">
        <f aca="false">G7/B7*100</f>
        <v>52.8165696599249</v>
      </c>
    </row>
    <row r="8" customFormat="false" ht="24" hidden="false" customHeight="true" outlineLevel="0" collapsed="false">
      <c r="A8" s="25" t="s">
        <v>12</v>
      </c>
      <c r="B8" s="26" t="n">
        <f aca="false">SUM(B10:B21)</f>
        <v>201748</v>
      </c>
      <c r="C8" s="26" t="n">
        <f aca="false">SUM(C10:C21)</f>
        <v>16656</v>
      </c>
      <c r="D8" s="27" t="n">
        <f aca="false">C8/B8*100</f>
        <v>8.25584392410334</v>
      </c>
      <c r="E8" s="26" t="n">
        <f aca="false">SUM(E10:E21)</f>
        <v>75078</v>
      </c>
      <c r="F8" s="28" t="n">
        <f aca="false">E8/B8*100</f>
        <v>37.2137518091877</v>
      </c>
      <c r="G8" s="26" t="n">
        <f aca="false">SUM(G10:G21)</f>
        <v>107949</v>
      </c>
      <c r="H8" s="29" t="n">
        <f aca="false">G8/B8*100</f>
        <v>53.506850129865</v>
      </c>
    </row>
    <row r="9" customFormat="false" ht="24" hidden="false" customHeight="true" outlineLevel="0" collapsed="false">
      <c r="A9" s="30" t="s">
        <v>13</v>
      </c>
      <c r="B9" s="31" t="n">
        <f aca="false">SUM(B22:B45)</f>
        <v>55107</v>
      </c>
      <c r="C9" s="31" t="n">
        <f aca="false">SUM(C22:C45)</f>
        <v>4359</v>
      </c>
      <c r="D9" s="32" t="n">
        <f aca="false">C9/B9*100</f>
        <v>7.91006587184931</v>
      </c>
      <c r="E9" s="31" t="n">
        <f aca="false">SUM(E22:E45)</f>
        <v>22733</v>
      </c>
      <c r="F9" s="33" t="n">
        <f aca="false">E9/B9*100</f>
        <v>41.2524724626636</v>
      </c>
      <c r="G9" s="31" t="n">
        <f aca="false">SUM(G22:G45)</f>
        <v>27713</v>
      </c>
      <c r="H9" s="34" t="n">
        <f aca="false">G9/B9*100</f>
        <v>50.2894369136407</v>
      </c>
    </row>
    <row r="10" customFormat="false" ht="24" hidden="false" customHeight="true" outlineLevel="0" collapsed="false">
      <c r="A10" s="20" t="s">
        <v>14</v>
      </c>
      <c r="B10" s="21" t="n">
        <v>53121</v>
      </c>
      <c r="C10" s="35" t="n">
        <v>1245</v>
      </c>
      <c r="D10" s="22" t="n">
        <f aca="false">C10/B10*100</f>
        <v>2.34370587903089</v>
      </c>
      <c r="E10" s="35" t="n">
        <v>16868</v>
      </c>
      <c r="F10" s="23" t="n">
        <f aca="false">E10/B10*100</f>
        <v>31.7539202951752</v>
      </c>
      <c r="G10" s="35" t="n">
        <v>34346</v>
      </c>
      <c r="H10" s="24" t="n">
        <f aca="false">G10/B10*100</f>
        <v>64.6561623463414</v>
      </c>
      <c r="J10" s="36"/>
    </row>
    <row r="11" customFormat="false" ht="24" hidden="false" customHeight="true" outlineLevel="0" collapsed="false">
      <c r="A11" s="25" t="s">
        <v>15</v>
      </c>
      <c r="B11" s="26" t="n">
        <v>15571</v>
      </c>
      <c r="C11" s="37" t="n">
        <v>228</v>
      </c>
      <c r="D11" s="27" t="n">
        <f aca="false">C11/B11*100</f>
        <v>1.46426048423351</v>
      </c>
      <c r="E11" s="37" t="n">
        <v>7334</v>
      </c>
      <c r="F11" s="28" t="n">
        <f aca="false">E11/B11*100</f>
        <v>47.1003789095113</v>
      </c>
      <c r="G11" s="37" t="n">
        <v>7936</v>
      </c>
      <c r="H11" s="29" t="n">
        <f aca="false">G11/B11*100</f>
        <v>50.9665403634962</v>
      </c>
      <c r="J11" s="36"/>
    </row>
    <row r="12" customFormat="false" ht="24" hidden="false" customHeight="true" outlineLevel="0" collapsed="false">
      <c r="A12" s="25" t="s">
        <v>16</v>
      </c>
      <c r="B12" s="26" t="n">
        <v>7468</v>
      </c>
      <c r="C12" s="37" t="n">
        <v>1442</v>
      </c>
      <c r="D12" s="27" t="n">
        <f aca="false">C12/B12*100</f>
        <v>19.309051955008</v>
      </c>
      <c r="E12" s="37" t="n">
        <v>2385</v>
      </c>
      <c r="F12" s="28" t="n">
        <f aca="false">E12/B12*100</f>
        <v>31.9362613818961</v>
      </c>
      <c r="G12" s="37" t="n">
        <v>3631</v>
      </c>
      <c r="H12" s="29" t="n">
        <f aca="false">G12/B12*100</f>
        <v>48.6207820032137</v>
      </c>
      <c r="J12" s="36"/>
    </row>
    <row r="13" customFormat="false" ht="24" hidden="false" customHeight="true" outlineLevel="0" collapsed="false">
      <c r="A13" s="25" t="s">
        <v>17</v>
      </c>
      <c r="B13" s="26" t="n">
        <v>9466</v>
      </c>
      <c r="C13" s="37" t="n">
        <v>178</v>
      </c>
      <c r="D13" s="27" t="n">
        <f aca="false">C13/B13*100</f>
        <v>1.88041411366998</v>
      </c>
      <c r="E13" s="37" t="n">
        <v>4327</v>
      </c>
      <c r="F13" s="28" t="n">
        <f aca="false">E13/B13*100</f>
        <v>45.710965560955</v>
      </c>
      <c r="G13" s="37" t="n">
        <v>4912</v>
      </c>
      <c r="H13" s="29" t="n">
        <f aca="false">G13/B13*100</f>
        <v>51.8909782379041</v>
      </c>
      <c r="J13" s="36"/>
    </row>
    <row r="14" customFormat="false" ht="24" hidden="false" customHeight="true" outlineLevel="0" collapsed="false">
      <c r="A14" s="25" t="s">
        <v>18</v>
      </c>
      <c r="B14" s="26" t="n">
        <v>11269</v>
      </c>
      <c r="C14" s="37" t="n">
        <v>2232</v>
      </c>
      <c r="D14" s="27" t="n">
        <f aca="false">C14/B14*100</f>
        <v>19.8065489395687</v>
      </c>
      <c r="E14" s="37" t="n">
        <v>3374</v>
      </c>
      <c r="F14" s="28" t="n">
        <f aca="false">E14/B14*100</f>
        <v>29.9405448575739</v>
      </c>
      <c r="G14" s="37" t="n">
        <v>5635</v>
      </c>
      <c r="H14" s="29" t="n">
        <f aca="false">G14/B14*100</f>
        <v>50.0044369509273</v>
      </c>
      <c r="J14" s="36"/>
    </row>
    <row r="15" customFormat="false" ht="24" hidden="false" customHeight="true" outlineLevel="0" collapsed="false">
      <c r="A15" s="25" t="s">
        <v>19</v>
      </c>
      <c r="B15" s="26" t="n">
        <v>8314</v>
      </c>
      <c r="C15" s="37" t="n">
        <v>213</v>
      </c>
      <c r="D15" s="27" t="n">
        <f aca="false">C15/B15*100</f>
        <v>2.56194370940582</v>
      </c>
      <c r="E15" s="37" t="n">
        <v>3443</v>
      </c>
      <c r="F15" s="28" t="n">
        <f aca="false">E15/B15*100</f>
        <v>41.412076016358</v>
      </c>
      <c r="G15" s="37" t="n">
        <v>4614</v>
      </c>
      <c r="H15" s="29" t="n">
        <f aca="false">G15/B15*100</f>
        <v>55.4967524657205</v>
      </c>
      <c r="J15" s="36"/>
    </row>
    <row r="16" customFormat="false" ht="24" hidden="false" customHeight="true" outlineLevel="0" collapsed="false">
      <c r="A16" s="25" t="s">
        <v>20</v>
      </c>
      <c r="B16" s="26" t="n">
        <v>9778</v>
      </c>
      <c r="C16" s="37" t="n">
        <v>1162</v>
      </c>
      <c r="D16" s="27" t="n">
        <f aca="false">C16/B16*100</f>
        <v>11.883820822254</v>
      </c>
      <c r="E16" s="37" t="n">
        <v>4348</v>
      </c>
      <c r="F16" s="28" t="n">
        <f aca="false">E16/B16*100</f>
        <v>44.4671712006545</v>
      </c>
      <c r="G16" s="37" t="n">
        <v>4238</v>
      </c>
      <c r="H16" s="29" t="n">
        <f aca="false">G16/B16*100</f>
        <v>43.3421967682553</v>
      </c>
      <c r="J16" s="36"/>
    </row>
    <row r="17" customFormat="false" ht="24" hidden="false" customHeight="true" outlineLevel="0" collapsed="false">
      <c r="A17" s="25" t="s">
        <v>21</v>
      </c>
      <c r="B17" s="26" t="n">
        <v>21958</v>
      </c>
      <c r="C17" s="37" t="n">
        <v>2544</v>
      </c>
      <c r="D17" s="27" t="n">
        <f aca="false">C17/B17*100</f>
        <v>11.5857546224611</v>
      </c>
      <c r="E17" s="37" t="n">
        <v>9398</v>
      </c>
      <c r="F17" s="28" t="n">
        <f aca="false">E17/B17*100</f>
        <v>42.7998907004281</v>
      </c>
      <c r="G17" s="37" t="n">
        <v>9592</v>
      </c>
      <c r="H17" s="29" t="n">
        <f aca="false">G17/B17*100</f>
        <v>43.6833955733673</v>
      </c>
      <c r="J17" s="36"/>
    </row>
    <row r="18" customFormat="false" ht="24" hidden="false" customHeight="true" outlineLevel="0" collapsed="false">
      <c r="A18" s="25" t="s">
        <v>22</v>
      </c>
      <c r="B18" s="26" t="n">
        <v>13063</v>
      </c>
      <c r="C18" s="37" t="n">
        <v>2635</v>
      </c>
      <c r="D18" s="27" t="n">
        <f aca="false">C18/B18*100</f>
        <v>20.1714766898875</v>
      </c>
      <c r="E18" s="37" t="n">
        <v>4450</v>
      </c>
      <c r="F18" s="28" t="n">
        <f aca="false">E18/B18*100</f>
        <v>34.0656816963944</v>
      </c>
      <c r="G18" s="37" t="n">
        <v>5955</v>
      </c>
      <c r="H18" s="29" t="n">
        <f aca="false">G18/B18*100</f>
        <v>45.5867717982087</v>
      </c>
      <c r="J18" s="36"/>
    </row>
    <row r="19" customFormat="false" ht="24" hidden="false" customHeight="true" outlineLevel="0" collapsed="false">
      <c r="A19" s="25" t="s">
        <v>23</v>
      </c>
      <c r="B19" s="26" t="n">
        <v>22385</v>
      </c>
      <c r="C19" s="37" t="n">
        <v>761</v>
      </c>
      <c r="D19" s="27" t="n">
        <f aca="false">C19/B19*100</f>
        <v>3.39959794505249</v>
      </c>
      <c r="E19" s="37" t="n">
        <v>9365</v>
      </c>
      <c r="F19" s="28" t="n">
        <f aca="false">E19/B19*100</f>
        <v>41.83605092696</v>
      </c>
      <c r="G19" s="37" t="n">
        <v>11904</v>
      </c>
      <c r="H19" s="29" t="n">
        <f aca="false">G19/B19*100</f>
        <v>53.1784677239223</v>
      </c>
      <c r="J19" s="36"/>
    </row>
    <row r="20" customFormat="false" ht="24" hidden="false" customHeight="true" outlineLevel="0" collapsed="false">
      <c r="A20" s="25" t="s">
        <v>24</v>
      </c>
      <c r="B20" s="26" t="n">
        <v>21379</v>
      </c>
      <c r="C20" s="37" t="n">
        <v>3909</v>
      </c>
      <c r="D20" s="27" t="n">
        <f aca="false">C20/B20*100</f>
        <v>18.2842976752888</v>
      </c>
      <c r="E20" s="37" t="n">
        <v>6235</v>
      </c>
      <c r="F20" s="28" t="n">
        <f aca="false">E20/B20*100</f>
        <v>29.1641330277375</v>
      </c>
      <c r="G20" s="37" t="n">
        <v>10888</v>
      </c>
      <c r="H20" s="29" t="n">
        <f aca="false">G20/B20*100</f>
        <v>50.9284812198887</v>
      </c>
      <c r="J20" s="36"/>
    </row>
    <row r="21" customFormat="false" ht="24" hidden="false" customHeight="true" outlineLevel="0" collapsed="false">
      <c r="A21" s="25" t="s">
        <v>25</v>
      </c>
      <c r="B21" s="26" t="n">
        <v>7976</v>
      </c>
      <c r="C21" s="37" t="n">
        <v>107</v>
      </c>
      <c r="D21" s="27" t="n">
        <f aca="false">C21/B21*100</f>
        <v>1.34152457372116</v>
      </c>
      <c r="E21" s="37" t="n">
        <v>3551</v>
      </c>
      <c r="F21" s="28" t="n">
        <f aca="false">E21/B21*100</f>
        <v>44.5210631895687</v>
      </c>
      <c r="G21" s="37" t="n">
        <v>4298</v>
      </c>
      <c r="H21" s="29" t="n">
        <f aca="false">G21/B21*100</f>
        <v>53.8866599799398</v>
      </c>
      <c r="J21" s="36"/>
    </row>
    <row r="22" customFormat="false" ht="24" hidden="false" customHeight="true" outlineLevel="0" collapsed="false">
      <c r="A22" s="25" t="s">
        <v>26</v>
      </c>
      <c r="B22" s="26" t="n">
        <v>2942</v>
      </c>
      <c r="C22" s="37" t="n">
        <v>1076</v>
      </c>
      <c r="D22" s="27" t="n">
        <f aca="false">C22/B22*100</f>
        <v>36.5737593473827</v>
      </c>
      <c r="E22" s="37" t="n">
        <v>629</v>
      </c>
      <c r="F22" s="28" t="n">
        <f aca="false">E22/B22*100</f>
        <v>21.3800135961931</v>
      </c>
      <c r="G22" s="37" t="n">
        <v>1213</v>
      </c>
      <c r="H22" s="29" t="n">
        <f aca="false">G22/B22*100</f>
        <v>41.2304554724677</v>
      </c>
      <c r="J22" s="36"/>
    </row>
    <row r="23" customFormat="false" ht="24" hidden="false" customHeight="true" outlineLevel="0" collapsed="false">
      <c r="A23" s="25" t="s">
        <v>27</v>
      </c>
      <c r="B23" s="26" t="n">
        <v>462</v>
      </c>
      <c r="C23" s="37" t="n">
        <v>46</v>
      </c>
      <c r="D23" s="27" t="n">
        <f aca="false">C23/B23*100</f>
        <v>9.95670995670996</v>
      </c>
      <c r="E23" s="37" t="n">
        <v>203</v>
      </c>
      <c r="F23" s="28" t="n">
        <f aca="false">E23/B23*100</f>
        <v>43.9393939393939</v>
      </c>
      <c r="G23" s="37" t="n">
        <v>210</v>
      </c>
      <c r="H23" s="29" t="n">
        <f aca="false">G23/B23*100</f>
        <v>45.4545454545455</v>
      </c>
      <c r="J23" s="36"/>
    </row>
    <row r="24" customFormat="false" ht="24" hidden="false" customHeight="true" outlineLevel="0" collapsed="false">
      <c r="A24" s="25" t="s">
        <v>28</v>
      </c>
      <c r="B24" s="26" t="n">
        <v>1761</v>
      </c>
      <c r="C24" s="37" t="n">
        <v>400</v>
      </c>
      <c r="D24" s="27" t="n">
        <f aca="false">C24/B24*100</f>
        <v>22.7143668370244</v>
      </c>
      <c r="E24" s="37" t="n">
        <v>535</v>
      </c>
      <c r="F24" s="28" t="n">
        <f aca="false">E24/B24*100</f>
        <v>30.3804656445202</v>
      </c>
      <c r="G24" s="37" t="n">
        <v>770</v>
      </c>
      <c r="H24" s="29" t="n">
        <f aca="false">G24/B24*100</f>
        <v>43.725156161272</v>
      </c>
      <c r="J24" s="36"/>
    </row>
    <row r="25" customFormat="false" ht="24" hidden="false" customHeight="true" outlineLevel="0" collapsed="false">
      <c r="A25" s="25" t="s">
        <v>29</v>
      </c>
      <c r="B25" s="26" t="n">
        <v>174</v>
      </c>
      <c r="C25" s="37" t="n">
        <v>71</v>
      </c>
      <c r="D25" s="27" t="n">
        <f aca="false">C25/B25*100</f>
        <v>40.8045977011494</v>
      </c>
      <c r="E25" s="37" t="n">
        <v>51</v>
      </c>
      <c r="F25" s="28" t="n">
        <f aca="false">E25/B25*100</f>
        <v>29.3103448275862</v>
      </c>
      <c r="G25" s="37" t="n">
        <v>52</v>
      </c>
      <c r="H25" s="29" t="n">
        <f aca="false">G25/B25*100</f>
        <v>29.8850574712644</v>
      </c>
      <c r="J25" s="36"/>
    </row>
    <row r="26" customFormat="false" ht="24" hidden="false" customHeight="true" outlineLevel="0" collapsed="false">
      <c r="A26" s="25" t="s">
        <v>30</v>
      </c>
      <c r="B26" s="26" t="n">
        <v>1147</v>
      </c>
      <c r="C26" s="37" t="n">
        <v>222</v>
      </c>
      <c r="D26" s="27" t="n">
        <f aca="false">C26/B26*100</f>
        <v>19.3548387096774</v>
      </c>
      <c r="E26" s="37" t="n">
        <v>417</v>
      </c>
      <c r="F26" s="28" t="n">
        <f aca="false">E26/B26*100</f>
        <v>36.3557105492589</v>
      </c>
      <c r="G26" s="37" t="n">
        <v>507</v>
      </c>
      <c r="H26" s="29" t="n">
        <f aca="false">G26/B26*100</f>
        <v>44.2022667829119</v>
      </c>
      <c r="J26" s="36"/>
    </row>
    <row r="27" customFormat="false" ht="24" hidden="false" customHeight="true" outlineLevel="0" collapsed="false">
      <c r="A27" s="25" t="s">
        <v>31</v>
      </c>
      <c r="B27" s="26" t="n">
        <v>473</v>
      </c>
      <c r="C27" s="37" t="n">
        <v>112</v>
      </c>
      <c r="D27" s="27" t="n">
        <f aca="false">C27/B27*100</f>
        <v>23.6786469344609</v>
      </c>
      <c r="E27" s="37" t="n">
        <v>98</v>
      </c>
      <c r="F27" s="28" t="n">
        <f aca="false">E27/B27*100</f>
        <v>20.7188160676533</v>
      </c>
      <c r="G27" s="37" t="n">
        <v>263</v>
      </c>
      <c r="H27" s="29" t="n">
        <f aca="false">G27/B27*100</f>
        <v>55.6025369978858</v>
      </c>
      <c r="J27" s="36"/>
    </row>
    <row r="28" customFormat="false" ht="24" hidden="false" customHeight="true" outlineLevel="0" collapsed="false">
      <c r="A28" s="25" t="s">
        <v>32</v>
      </c>
      <c r="B28" s="26" t="n">
        <v>5082</v>
      </c>
      <c r="C28" s="37" t="n">
        <v>281</v>
      </c>
      <c r="D28" s="27" t="n">
        <f aca="false">C28/B28*100</f>
        <v>5.5293191656828</v>
      </c>
      <c r="E28" s="37" t="n">
        <v>2325</v>
      </c>
      <c r="F28" s="28" t="n">
        <f aca="false">E28/B28*100</f>
        <v>45.7497048406139</v>
      </c>
      <c r="G28" s="37" t="n">
        <v>2467</v>
      </c>
      <c r="H28" s="29" t="n">
        <f aca="false">G28/B28*100</f>
        <v>48.5438803620622</v>
      </c>
      <c r="J28" s="36"/>
    </row>
    <row r="29" customFormat="false" ht="24" hidden="false" customHeight="true" outlineLevel="0" collapsed="false">
      <c r="A29" s="25" t="s">
        <v>33</v>
      </c>
      <c r="B29" s="26" t="n">
        <v>3946</v>
      </c>
      <c r="C29" s="37" t="n">
        <v>314</v>
      </c>
      <c r="D29" s="27" t="n">
        <f aca="false">C29/B29*100</f>
        <v>7.95742524075013</v>
      </c>
      <c r="E29" s="37" t="n">
        <v>1716</v>
      </c>
      <c r="F29" s="28" t="n">
        <f aca="false">E29/B29*100</f>
        <v>43.4870755195134</v>
      </c>
      <c r="G29" s="37" t="n">
        <v>1912</v>
      </c>
      <c r="H29" s="29" t="n">
        <f aca="false">G29/B29*100</f>
        <v>48.454130765332</v>
      </c>
      <c r="J29" s="36"/>
    </row>
    <row r="30" customFormat="false" ht="24" hidden="false" customHeight="true" outlineLevel="0" collapsed="false">
      <c r="A30" s="25" t="s">
        <v>34</v>
      </c>
      <c r="B30" s="26" t="n">
        <v>1105</v>
      </c>
      <c r="C30" s="37" t="n">
        <v>31</v>
      </c>
      <c r="D30" s="27" t="n">
        <f aca="false">C30/B30*100</f>
        <v>2.80542986425339</v>
      </c>
      <c r="E30" s="37" t="n">
        <v>440</v>
      </c>
      <c r="F30" s="28" t="n">
        <f aca="false">E30/B30*100</f>
        <v>39.8190045248869</v>
      </c>
      <c r="G30" s="37" t="n">
        <v>629</v>
      </c>
      <c r="H30" s="29" t="n">
        <f aca="false">G30/B30*100</f>
        <v>56.9230769230769</v>
      </c>
      <c r="J30" s="36"/>
    </row>
    <row r="31" customFormat="false" ht="24" hidden="false" customHeight="true" outlineLevel="0" collapsed="false">
      <c r="A31" s="25" t="s">
        <v>35</v>
      </c>
      <c r="B31" s="26" t="n">
        <v>390</v>
      </c>
      <c r="C31" s="37" t="n">
        <v>22</v>
      </c>
      <c r="D31" s="27" t="n">
        <f aca="false">C31/B31*100</f>
        <v>5.64102564102564</v>
      </c>
      <c r="E31" s="37" t="n">
        <v>130</v>
      </c>
      <c r="F31" s="28" t="n">
        <f aca="false">E31/B31*100</f>
        <v>33.3333333333333</v>
      </c>
      <c r="G31" s="37" t="n">
        <v>238</v>
      </c>
      <c r="H31" s="29" t="n">
        <f aca="false">G31/B31*100</f>
        <v>61.025641025641</v>
      </c>
      <c r="J31" s="36"/>
    </row>
    <row r="32" customFormat="false" ht="24" hidden="false" customHeight="true" outlineLevel="0" collapsed="false">
      <c r="A32" s="25" t="s">
        <v>36</v>
      </c>
      <c r="B32" s="26" t="n">
        <v>4188</v>
      </c>
      <c r="C32" s="37" t="n">
        <v>168</v>
      </c>
      <c r="D32" s="27" t="n">
        <f aca="false">C32/B32*100</f>
        <v>4.01146131805158</v>
      </c>
      <c r="E32" s="37" t="n">
        <v>1845</v>
      </c>
      <c r="F32" s="28" t="n">
        <f aca="false">E32/B32*100</f>
        <v>44.054441260745</v>
      </c>
      <c r="G32" s="37" t="n">
        <v>2168</v>
      </c>
      <c r="H32" s="29" t="n">
        <f aca="false">G32/B32*100</f>
        <v>51.766953199618</v>
      </c>
      <c r="J32" s="36"/>
    </row>
    <row r="33" customFormat="false" ht="24" hidden="false" customHeight="true" outlineLevel="0" collapsed="false">
      <c r="A33" s="25" t="s">
        <v>37</v>
      </c>
      <c r="B33" s="26" t="n">
        <v>2719</v>
      </c>
      <c r="C33" s="37" t="n">
        <v>96</v>
      </c>
      <c r="D33" s="27" t="n">
        <f aca="false">C33/B33*100</f>
        <v>3.53070981978669</v>
      </c>
      <c r="E33" s="37" t="n">
        <v>1423</v>
      </c>
      <c r="F33" s="28" t="n">
        <f aca="false">E33/B33*100</f>
        <v>52.3354174328797</v>
      </c>
      <c r="G33" s="37" t="n">
        <v>1199</v>
      </c>
      <c r="H33" s="29" t="n">
        <f aca="false">G33/B33*100</f>
        <v>44.0970945200441</v>
      </c>
      <c r="J33" s="36"/>
    </row>
    <row r="34" customFormat="false" ht="24" hidden="false" customHeight="true" outlineLevel="0" collapsed="false">
      <c r="A34" s="25" t="s">
        <v>38</v>
      </c>
      <c r="B34" s="26" t="n">
        <v>3362</v>
      </c>
      <c r="C34" s="37" t="n">
        <v>200</v>
      </c>
      <c r="D34" s="27" t="n">
        <f aca="false">C34/B34*100</f>
        <v>5.94883997620464</v>
      </c>
      <c r="E34" s="37" t="n">
        <v>1392</v>
      </c>
      <c r="F34" s="28" t="n">
        <f aca="false">E34/B34*100</f>
        <v>41.4039262343843</v>
      </c>
      <c r="G34" s="37" t="n">
        <v>1758</v>
      </c>
      <c r="H34" s="29" t="n">
        <f aca="false">G34/B34*100</f>
        <v>52.2903033908388</v>
      </c>
      <c r="J34" s="36"/>
    </row>
    <row r="35" customFormat="false" ht="24" hidden="false" customHeight="true" outlineLevel="0" collapsed="false">
      <c r="A35" s="25" t="s">
        <v>39</v>
      </c>
      <c r="B35" s="26" t="n">
        <v>5375</v>
      </c>
      <c r="C35" s="37" t="n">
        <v>212</v>
      </c>
      <c r="D35" s="27" t="n">
        <f aca="false">C35/B35*100</f>
        <v>3.94418604651163</v>
      </c>
      <c r="E35" s="37" t="n">
        <v>2175</v>
      </c>
      <c r="F35" s="28" t="n">
        <f aca="false">E35/B35*100</f>
        <v>40.4651162790698</v>
      </c>
      <c r="G35" s="37" t="n">
        <v>2907</v>
      </c>
      <c r="H35" s="29" t="n">
        <f aca="false">G35/B35*100</f>
        <v>54.0837209302326</v>
      </c>
      <c r="J35" s="36"/>
    </row>
    <row r="36" customFormat="false" ht="24" hidden="false" customHeight="true" outlineLevel="0" collapsed="false">
      <c r="A36" s="25" t="s">
        <v>40</v>
      </c>
      <c r="B36" s="26" t="n">
        <v>5155</v>
      </c>
      <c r="C36" s="37" t="n">
        <v>318</v>
      </c>
      <c r="D36" s="27" t="n">
        <f aca="false">C36/B36*100</f>
        <v>6.16876818622696</v>
      </c>
      <c r="E36" s="37" t="n">
        <v>2198</v>
      </c>
      <c r="F36" s="28" t="n">
        <f aca="false">E36/B36*100</f>
        <v>42.6382153249273</v>
      </c>
      <c r="G36" s="37" t="n">
        <v>2573</v>
      </c>
      <c r="H36" s="29" t="n">
        <f aca="false">G36/B36*100</f>
        <v>49.9127061105723</v>
      </c>
      <c r="J36" s="36"/>
    </row>
    <row r="37" customFormat="false" ht="24" hidden="false" customHeight="true" outlineLevel="0" collapsed="false">
      <c r="A37" s="25" t="s">
        <v>41</v>
      </c>
      <c r="B37" s="26" t="n">
        <v>1717</v>
      </c>
      <c r="C37" s="37" t="n">
        <v>247</v>
      </c>
      <c r="D37" s="27" t="n">
        <f aca="false">C37/B37*100</f>
        <v>14.3855562026791</v>
      </c>
      <c r="E37" s="37" t="n">
        <v>609</v>
      </c>
      <c r="F37" s="28" t="n">
        <f aca="false">E37/B37*100</f>
        <v>35.4688410017472</v>
      </c>
      <c r="G37" s="37" t="n">
        <v>855</v>
      </c>
      <c r="H37" s="29" t="n">
        <f aca="false">G37/B37*100</f>
        <v>49.7961560861969</v>
      </c>
      <c r="J37" s="36"/>
    </row>
    <row r="38" customFormat="false" ht="24" hidden="false" customHeight="true" outlineLevel="0" collapsed="false">
      <c r="A38" s="25" t="s">
        <v>42</v>
      </c>
      <c r="B38" s="26" t="n">
        <v>607</v>
      </c>
      <c r="C38" s="37" t="n">
        <v>73</v>
      </c>
      <c r="D38" s="27" t="n">
        <f aca="false">C38/B38*100</f>
        <v>12.0263591433278</v>
      </c>
      <c r="E38" s="37" t="n">
        <v>293</v>
      </c>
      <c r="F38" s="28" t="n">
        <f aca="false">E38/B38*100</f>
        <v>48.2701812191104</v>
      </c>
      <c r="G38" s="37" t="n">
        <v>240</v>
      </c>
      <c r="H38" s="29" t="n">
        <f aca="false">G38/B38*100</f>
        <v>39.5387149917628</v>
      </c>
      <c r="J38" s="36"/>
    </row>
    <row r="39" customFormat="false" ht="24" hidden="false" customHeight="true" outlineLevel="0" collapsed="false">
      <c r="A39" s="25" t="s">
        <v>43</v>
      </c>
      <c r="B39" s="26" t="n">
        <v>1398</v>
      </c>
      <c r="C39" s="37" t="n">
        <v>33</v>
      </c>
      <c r="D39" s="27" t="n">
        <f aca="false">C39/B39*100</f>
        <v>2.36051502145923</v>
      </c>
      <c r="E39" s="37" t="n">
        <v>739</v>
      </c>
      <c r="F39" s="28" t="n">
        <f aca="false">E39/B39*100</f>
        <v>52.8612303290415</v>
      </c>
      <c r="G39" s="37" t="n">
        <v>626</v>
      </c>
      <c r="H39" s="29" t="n">
        <f aca="false">G39/B39*100</f>
        <v>44.7782546494993</v>
      </c>
      <c r="J39" s="36"/>
    </row>
    <row r="40" customFormat="false" ht="24" hidden="false" customHeight="true" outlineLevel="0" collapsed="false">
      <c r="A40" s="25" t="s">
        <v>44</v>
      </c>
      <c r="B40" s="26" t="n">
        <v>3029</v>
      </c>
      <c r="C40" s="37" t="n">
        <v>70</v>
      </c>
      <c r="D40" s="27" t="n">
        <f aca="false">C40/B40*100</f>
        <v>2.31099372730274</v>
      </c>
      <c r="E40" s="37" t="n">
        <v>1902</v>
      </c>
      <c r="F40" s="28" t="n">
        <f aca="false">E40/B40*100</f>
        <v>62.7930009904259</v>
      </c>
      <c r="G40" s="37" t="n">
        <v>1052</v>
      </c>
      <c r="H40" s="29" t="n">
        <f aca="false">G40/B40*100</f>
        <v>34.7309343017498</v>
      </c>
      <c r="J40" s="36"/>
    </row>
    <row r="41" customFormat="false" ht="24" hidden="false" customHeight="true" outlineLevel="0" collapsed="false">
      <c r="A41" s="25" t="s">
        <v>45</v>
      </c>
      <c r="B41" s="26" t="n">
        <v>1659</v>
      </c>
      <c r="C41" s="37" t="n">
        <v>33</v>
      </c>
      <c r="D41" s="27" t="n">
        <f aca="false">C41/B41*100</f>
        <v>1.98915009041591</v>
      </c>
      <c r="E41" s="37" t="n">
        <v>442</v>
      </c>
      <c r="F41" s="28" t="n">
        <f aca="false">E41/B41*100</f>
        <v>26.6425557564798</v>
      </c>
      <c r="G41" s="37" t="n">
        <v>1180</v>
      </c>
      <c r="H41" s="29" t="n">
        <f aca="false">G41/B41*100</f>
        <v>71.1271850512357</v>
      </c>
      <c r="J41" s="36"/>
    </row>
    <row r="42" customFormat="false" ht="24" hidden="false" customHeight="true" outlineLevel="0" collapsed="false">
      <c r="A42" s="25" t="s">
        <v>46</v>
      </c>
      <c r="B42" s="26" t="n">
        <v>882</v>
      </c>
      <c r="C42" s="37" t="n">
        <v>109</v>
      </c>
      <c r="D42" s="27" t="n">
        <f aca="false">C42/B42*100</f>
        <v>12.3582766439909</v>
      </c>
      <c r="E42" s="37" t="n">
        <v>347</v>
      </c>
      <c r="F42" s="28" t="n">
        <f aca="false">E42/B42*100</f>
        <v>39.3424036281179</v>
      </c>
      <c r="G42" s="37" t="n">
        <v>418</v>
      </c>
      <c r="H42" s="29" t="n">
        <f aca="false">G42/B42*100</f>
        <v>47.3922902494331</v>
      </c>
      <c r="J42" s="36"/>
    </row>
    <row r="43" customFormat="false" ht="24" hidden="false" customHeight="true" outlineLevel="0" collapsed="false">
      <c r="A43" s="25" t="s">
        <v>47</v>
      </c>
      <c r="B43" s="26" t="n">
        <v>7074</v>
      </c>
      <c r="C43" s="37" t="n">
        <v>181</v>
      </c>
      <c r="D43" s="27" t="n">
        <f aca="false">C43/B43*100</f>
        <v>2.55866553576477</v>
      </c>
      <c r="E43" s="37" t="n">
        <v>2655</v>
      </c>
      <c r="F43" s="28" t="n">
        <f aca="false">E43/B43*100</f>
        <v>37.5318066157761</v>
      </c>
      <c r="G43" s="37" t="n">
        <v>4230</v>
      </c>
      <c r="H43" s="29" t="n">
        <f aca="false">G43/B43*100</f>
        <v>59.7964376590331</v>
      </c>
      <c r="J43" s="36"/>
    </row>
    <row r="44" customFormat="false" ht="24" hidden="false" customHeight="true" outlineLevel="0" collapsed="false">
      <c r="A44" s="25" t="s">
        <v>48</v>
      </c>
      <c r="B44" s="26" t="n">
        <v>261</v>
      </c>
      <c r="C44" s="37" t="n">
        <v>28</v>
      </c>
      <c r="D44" s="27" t="n">
        <f aca="false">C44/B44*100</f>
        <v>10.727969348659</v>
      </c>
      <c r="E44" s="37" t="n">
        <v>109</v>
      </c>
      <c r="F44" s="28" t="n">
        <f aca="false">E44/B44*100</f>
        <v>41.7624521072797</v>
      </c>
      <c r="G44" s="37" t="n">
        <v>124</v>
      </c>
      <c r="H44" s="29" t="n">
        <f aca="false">G44/B44*100</f>
        <v>47.5095785440613</v>
      </c>
      <c r="J44" s="36"/>
    </row>
    <row r="45" customFormat="false" ht="24" hidden="false" customHeight="true" outlineLevel="0" collapsed="false">
      <c r="A45" s="30" t="s">
        <v>49</v>
      </c>
      <c r="B45" s="31" t="n">
        <v>199</v>
      </c>
      <c r="C45" s="38" t="n">
        <v>16</v>
      </c>
      <c r="D45" s="32" t="n">
        <f aca="false">C45/B45*100</f>
        <v>8.04020100502513</v>
      </c>
      <c r="E45" s="38" t="n">
        <v>60</v>
      </c>
      <c r="F45" s="33" t="n">
        <f aca="false">E45/B45*100</f>
        <v>30.1507537688442</v>
      </c>
      <c r="G45" s="38" t="n">
        <v>122</v>
      </c>
      <c r="H45" s="34" t="n">
        <f aca="false">G45/B45*100</f>
        <v>61.3065326633166</v>
      </c>
      <c r="J45" s="36"/>
    </row>
    <row r="46" customFormat="false" ht="18.75" hidden="false" customHeight="false" outlineLevel="0" collapsed="false">
      <c r="A46" s="49"/>
      <c r="C46" s="1"/>
    </row>
    <row r="47" customFormat="false" ht="17.25" hidden="false" customHeight="false" outlineLevel="0" collapsed="false">
      <c r="A47" s="39" t="s">
        <v>50</v>
      </c>
      <c r="B47" s="40"/>
      <c r="C47" s="40"/>
      <c r="D47" s="40"/>
      <c r="E47" s="40"/>
      <c r="F47" s="40"/>
      <c r="G47" s="40"/>
    </row>
    <row r="48" customFormat="false" ht="18.75" hidden="false" customHeight="false" outlineLevel="0" collapsed="false">
      <c r="A48" s="41" t="s">
        <v>51</v>
      </c>
      <c r="B48" s="42" t="n">
        <v>87</v>
      </c>
      <c r="C48" s="43" t="n">
        <v>14</v>
      </c>
      <c r="D48" s="43" t="n">
        <v>16.1</v>
      </c>
      <c r="E48" s="43" t="n">
        <v>25</v>
      </c>
      <c r="F48" s="43" t="n">
        <v>28.7</v>
      </c>
      <c r="G48" s="43" t="n">
        <v>48</v>
      </c>
      <c r="H48" s="44" t="n">
        <v>55.2</v>
      </c>
    </row>
    <row r="49" customFormat="false" ht="18.75" hidden="false" customHeight="false" outlineLevel="0" collapsed="false">
      <c r="A49" s="45" t="s">
        <v>52</v>
      </c>
      <c r="B49" s="46" t="n">
        <v>386</v>
      </c>
      <c r="C49" s="47" t="n">
        <v>98</v>
      </c>
      <c r="D49" s="47" t="n">
        <v>25.4</v>
      </c>
      <c r="E49" s="47" t="n">
        <v>73</v>
      </c>
      <c r="F49" s="47" t="n">
        <v>18.9</v>
      </c>
      <c r="G49" s="47" t="n">
        <v>215</v>
      </c>
      <c r="H49" s="48" t="n">
        <v>55.7</v>
      </c>
    </row>
  </sheetData>
  <mergeCells count="5">
    <mergeCell ref="B4:G4"/>
    <mergeCell ref="C5:D5"/>
    <mergeCell ref="E5:F5"/>
    <mergeCell ref="G5:H5"/>
    <mergeCell ref="B47:G47"/>
  </mergeCells>
  <hyperlinks>
    <hyperlink ref="A1" r:id="rId1" display="平成1７年国勢調査報告 第二次基本集計結果ページ &lt;&lt;"/>
    <hyperlink ref="A2" location="総計!A1" display="戻る&lt;&lt;"/>
  </hyperlinks>
  <printOptions headings="false" gridLines="false" gridLinesSet="true" horizontalCentered="false" verticalCentered="false"/>
  <pageMargins left="0.620138888888889" right="0.279861111111111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20.49"/>
    <col collapsed="false" customWidth="true" hidden="false" outlineLevel="0" max="3" min="3" style="3" width="20.49"/>
    <col collapsed="false" customWidth="true" hidden="false" outlineLevel="0" max="4" min="4" style="3" width="15.49"/>
    <col collapsed="false" customWidth="true" hidden="false" outlineLevel="0" max="5" min="5" style="1" width="20.49"/>
    <col collapsed="false" customWidth="true" hidden="false" outlineLevel="0" max="6" min="6" style="3" width="15.49"/>
    <col collapsed="false" customWidth="true" hidden="false" outlineLevel="0" max="7" min="7" style="3" width="20.49"/>
    <col collapsed="false" customWidth="true" hidden="false" outlineLevel="0" max="8" min="8" style="3" width="15.49"/>
    <col collapsed="false" customWidth="false" hidden="false" outlineLevel="0" max="9" min="9" style="1" width="8.99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4" t="s">
        <v>0</v>
      </c>
    </row>
    <row r="2" customFormat="false" ht="17.25" hidden="false" customHeight="false" outlineLevel="0" collapsed="false">
      <c r="A2" s="4" t="s">
        <v>53</v>
      </c>
    </row>
    <row r="3" customFormat="false" ht="21" hidden="false" customHeight="false" outlineLevel="0" collapsed="false">
      <c r="A3" s="6" t="s">
        <v>56</v>
      </c>
    </row>
    <row r="4" customFormat="false" ht="23.25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23.25" hidden="false" customHeight="true" outlineLevel="0" collapsed="false">
      <c r="A5" s="9"/>
      <c r="B5" s="10" t="s">
        <v>5</v>
      </c>
      <c r="C5" s="11" t="s">
        <v>6</v>
      </c>
      <c r="D5" s="11"/>
      <c r="E5" s="11" t="s">
        <v>7</v>
      </c>
      <c r="F5" s="11"/>
      <c r="G5" s="12" t="s">
        <v>8</v>
      </c>
      <c r="H5" s="12"/>
    </row>
    <row r="6" customFormat="false" ht="24" hidden="false" customHeight="true" outlineLevel="0" collapsed="false">
      <c r="A6" s="13"/>
      <c r="B6" s="14" t="s">
        <v>9</v>
      </c>
      <c r="C6" s="15" t="s">
        <v>9</v>
      </c>
      <c r="D6" s="16" t="s">
        <v>10</v>
      </c>
      <c r="E6" s="17" t="s">
        <v>9</v>
      </c>
      <c r="F6" s="18" t="s">
        <v>10</v>
      </c>
      <c r="G6" s="17" t="s">
        <v>9</v>
      </c>
      <c r="H6" s="19" t="s">
        <v>10</v>
      </c>
    </row>
    <row r="7" customFormat="false" ht="24" hidden="false" customHeight="true" outlineLevel="0" collapsed="false">
      <c r="A7" s="20" t="s">
        <v>11</v>
      </c>
      <c r="B7" s="21" t="n">
        <f aca="false">B8+B9</f>
        <v>187345</v>
      </c>
      <c r="C7" s="21" t="n">
        <f aca="false">C8+C9</f>
        <v>16636</v>
      </c>
      <c r="D7" s="22" t="n">
        <f aca="false">C7/B7*100</f>
        <v>8.87987402919747</v>
      </c>
      <c r="E7" s="21" t="n">
        <f aca="false">E8+E9</f>
        <v>38008</v>
      </c>
      <c r="F7" s="23" t="n">
        <f aca="false">E7/B7*100</f>
        <v>20.2877045023886</v>
      </c>
      <c r="G7" s="21" t="n">
        <f aca="false">G8+G9</f>
        <v>131101</v>
      </c>
      <c r="H7" s="24" t="n">
        <f aca="false">G7/B7*100</f>
        <v>69.9783821292268</v>
      </c>
    </row>
    <row r="8" customFormat="false" ht="24" hidden="false" customHeight="true" outlineLevel="0" collapsed="false">
      <c r="A8" s="25" t="s">
        <v>12</v>
      </c>
      <c r="B8" s="26" t="n">
        <f aca="false">SUM(B10:B21)</f>
        <v>147606</v>
      </c>
      <c r="C8" s="26" t="n">
        <f aca="false">SUM(C10:C21)</f>
        <v>13285</v>
      </c>
      <c r="D8" s="27" t="n">
        <f aca="false">C8/B8*100</f>
        <v>9.00031164044822</v>
      </c>
      <c r="E8" s="26" t="n">
        <f aca="false">SUM(E10:E21)</f>
        <v>29098</v>
      </c>
      <c r="F8" s="28" t="n">
        <f aca="false">E8/B8*100</f>
        <v>19.7132907876374</v>
      </c>
      <c r="G8" s="26" t="n">
        <f aca="false">SUM(G10:G21)</f>
        <v>103839</v>
      </c>
      <c r="H8" s="29" t="n">
        <f aca="false">G8/B8*100</f>
        <v>70.3487663103126</v>
      </c>
    </row>
    <row r="9" customFormat="false" ht="24" hidden="false" customHeight="true" outlineLevel="0" collapsed="false">
      <c r="A9" s="30" t="s">
        <v>13</v>
      </c>
      <c r="B9" s="31" t="n">
        <f aca="false">SUM(B22:B45)</f>
        <v>39739</v>
      </c>
      <c r="C9" s="31" t="n">
        <f aca="false">SUM(C22:C45)</f>
        <v>3351</v>
      </c>
      <c r="D9" s="32" t="n">
        <f aca="false">C9/B9*100</f>
        <v>8.43252220740331</v>
      </c>
      <c r="E9" s="31" t="n">
        <f aca="false">SUM(E22:E45)</f>
        <v>8910</v>
      </c>
      <c r="F9" s="33" t="n">
        <f aca="false">E9/B9*100</f>
        <v>22.4212989758172</v>
      </c>
      <c r="G9" s="31" t="n">
        <f aca="false">SUM(G22:G45)</f>
        <v>27262</v>
      </c>
      <c r="H9" s="34" t="n">
        <f aca="false">G9/B9*100</f>
        <v>68.6026321749415</v>
      </c>
    </row>
    <row r="10" customFormat="false" ht="24" hidden="false" customHeight="true" outlineLevel="0" collapsed="false">
      <c r="A10" s="20" t="s">
        <v>14</v>
      </c>
      <c r="B10" s="21" t="n">
        <v>38111</v>
      </c>
      <c r="C10" s="35" t="n">
        <v>930</v>
      </c>
      <c r="D10" s="22" t="n">
        <f aca="false">C10/B10*100</f>
        <v>2.44024035055496</v>
      </c>
      <c r="E10" s="35" t="n">
        <v>6256</v>
      </c>
      <c r="F10" s="23" t="n">
        <f aca="false">E10/B10*100</f>
        <v>16.4152082076041</v>
      </c>
      <c r="G10" s="35" t="n">
        <v>30527</v>
      </c>
      <c r="H10" s="24" t="n">
        <f aca="false">G10/B10*100</f>
        <v>80.1002335283776</v>
      </c>
      <c r="J10" s="36"/>
    </row>
    <row r="11" customFormat="false" ht="24" hidden="false" customHeight="true" outlineLevel="0" collapsed="false">
      <c r="A11" s="25" t="s">
        <v>15</v>
      </c>
      <c r="B11" s="26" t="n">
        <v>11547</v>
      </c>
      <c r="C11" s="37" t="n">
        <v>51</v>
      </c>
      <c r="D11" s="27" t="n">
        <f aca="false">C11/B11*100</f>
        <v>0.441673161860224</v>
      </c>
      <c r="E11" s="37" t="n">
        <v>3400</v>
      </c>
      <c r="F11" s="28" t="n">
        <f aca="false">E11/B11*100</f>
        <v>29.4448774573482</v>
      </c>
      <c r="G11" s="37" t="n">
        <v>8048</v>
      </c>
      <c r="H11" s="29" t="n">
        <f aca="false">G11/B11*100</f>
        <v>69.6977569931584</v>
      </c>
      <c r="J11" s="36"/>
    </row>
    <row r="12" customFormat="false" ht="24" hidden="false" customHeight="true" outlineLevel="0" collapsed="false">
      <c r="A12" s="25" t="s">
        <v>16</v>
      </c>
      <c r="B12" s="26" t="n">
        <v>5662</v>
      </c>
      <c r="C12" s="37" t="n">
        <v>1214</v>
      </c>
      <c r="D12" s="27" t="n">
        <f aca="false">C12/B12*100</f>
        <v>21.4411868597669</v>
      </c>
      <c r="E12" s="37" t="n">
        <v>900</v>
      </c>
      <c r="F12" s="28" t="n">
        <f aca="false">E12/B12*100</f>
        <v>15.8954433062522</v>
      </c>
      <c r="G12" s="37" t="n">
        <v>3541</v>
      </c>
      <c r="H12" s="29" t="n">
        <f aca="false">G12/B12*100</f>
        <v>62.5397386082656</v>
      </c>
      <c r="J12" s="36"/>
    </row>
    <row r="13" customFormat="false" ht="24" hidden="false" customHeight="true" outlineLevel="0" collapsed="false">
      <c r="A13" s="25" t="s">
        <v>17</v>
      </c>
      <c r="B13" s="26" t="n">
        <v>7099</v>
      </c>
      <c r="C13" s="37" t="n">
        <v>50</v>
      </c>
      <c r="D13" s="27" t="n">
        <f aca="false">C13/B13*100</f>
        <v>0.704324552753909</v>
      </c>
      <c r="E13" s="37" t="n">
        <v>1989</v>
      </c>
      <c r="F13" s="28" t="n">
        <f aca="false">E13/B13*100</f>
        <v>28.0180307085505</v>
      </c>
      <c r="G13" s="37" t="n">
        <v>5040</v>
      </c>
      <c r="H13" s="29" t="n">
        <f aca="false">G13/B13*100</f>
        <v>70.995914917594</v>
      </c>
      <c r="J13" s="36"/>
    </row>
    <row r="14" customFormat="false" ht="24" hidden="false" customHeight="true" outlineLevel="0" collapsed="false">
      <c r="A14" s="25" t="s">
        <v>18</v>
      </c>
      <c r="B14" s="26" t="n">
        <v>8890</v>
      </c>
      <c r="C14" s="37" t="n">
        <v>1841</v>
      </c>
      <c r="D14" s="27" t="n">
        <f aca="false">C14/B14*100</f>
        <v>20.7086614173228</v>
      </c>
      <c r="E14" s="37" t="n">
        <v>1211</v>
      </c>
      <c r="F14" s="28" t="n">
        <f aca="false">E14/B14*100</f>
        <v>13.6220472440945</v>
      </c>
      <c r="G14" s="37" t="n">
        <v>5817</v>
      </c>
      <c r="H14" s="29" t="n">
        <f aca="false">G14/B14*100</f>
        <v>65.4330708661417</v>
      </c>
      <c r="J14" s="36"/>
    </row>
    <row r="15" customFormat="false" ht="24" hidden="false" customHeight="true" outlineLevel="0" collapsed="false">
      <c r="A15" s="25" t="s">
        <v>19</v>
      </c>
      <c r="B15" s="26" t="n">
        <v>5662</v>
      </c>
      <c r="C15" s="37" t="n">
        <v>36</v>
      </c>
      <c r="D15" s="27" t="n">
        <f aca="false">C15/B15*100</f>
        <v>0.635817732250088</v>
      </c>
      <c r="E15" s="37" t="n">
        <v>1419</v>
      </c>
      <c r="F15" s="28" t="n">
        <f aca="false">E15/B15*100</f>
        <v>25.0618156128576</v>
      </c>
      <c r="G15" s="37" t="n">
        <v>4173</v>
      </c>
      <c r="H15" s="29" t="n">
        <f aca="false">G15/B15*100</f>
        <v>73.7018721299894</v>
      </c>
      <c r="J15" s="36"/>
    </row>
    <row r="16" customFormat="false" ht="24" hidden="false" customHeight="true" outlineLevel="0" collapsed="false">
      <c r="A16" s="25" t="s">
        <v>20</v>
      </c>
      <c r="B16" s="26" t="n">
        <v>6966</v>
      </c>
      <c r="C16" s="37" t="n">
        <v>897</v>
      </c>
      <c r="D16" s="27" t="n">
        <f aca="false">C16/B16*100</f>
        <v>12.8768303186908</v>
      </c>
      <c r="E16" s="37" t="n">
        <v>1777</v>
      </c>
      <c r="F16" s="28" t="n">
        <f aca="false">E16/B16*100</f>
        <v>25.5096181452771</v>
      </c>
      <c r="G16" s="37" t="n">
        <v>4270</v>
      </c>
      <c r="H16" s="29" t="n">
        <f aca="false">G16/B16*100</f>
        <v>61.2977318403675</v>
      </c>
      <c r="J16" s="36"/>
    </row>
    <row r="17" customFormat="false" ht="24" hidden="false" customHeight="true" outlineLevel="0" collapsed="false">
      <c r="A17" s="25" t="s">
        <v>21</v>
      </c>
      <c r="B17" s="26" t="n">
        <v>16204</v>
      </c>
      <c r="C17" s="37" t="n">
        <v>2155</v>
      </c>
      <c r="D17" s="27" t="n">
        <f aca="false">C17/B17*100</f>
        <v>13.2991853863244</v>
      </c>
      <c r="E17" s="37" t="n">
        <v>3620</v>
      </c>
      <c r="F17" s="28" t="n">
        <f aca="false">E17/B17*100</f>
        <v>22.3401629227351</v>
      </c>
      <c r="G17" s="37" t="n">
        <v>10120</v>
      </c>
      <c r="H17" s="29" t="n">
        <f aca="false">G17/B17*100</f>
        <v>62.4537151320662</v>
      </c>
      <c r="J17" s="36"/>
    </row>
    <row r="18" customFormat="false" ht="24" hidden="false" customHeight="true" outlineLevel="0" collapsed="false">
      <c r="A18" s="25" t="s">
        <v>22</v>
      </c>
      <c r="B18" s="26" t="n">
        <v>9922</v>
      </c>
      <c r="C18" s="37" t="n">
        <v>2148</v>
      </c>
      <c r="D18" s="27" t="n">
        <f aca="false">C18/B18*100</f>
        <v>21.6488611167103</v>
      </c>
      <c r="E18" s="37" t="n">
        <v>1735</v>
      </c>
      <c r="F18" s="28" t="n">
        <f aca="false">E18/B18*100</f>
        <v>17.4863938722032</v>
      </c>
      <c r="G18" s="37" t="n">
        <v>6021</v>
      </c>
      <c r="H18" s="29" t="n">
        <f aca="false">G18/B18*100</f>
        <v>60.6833299737956</v>
      </c>
      <c r="J18" s="36"/>
    </row>
    <row r="19" customFormat="false" ht="24" hidden="false" customHeight="true" outlineLevel="0" collapsed="false">
      <c r="A19" s="25" t="s">
        <v>23</v>
      </c>
      <c r="B19" s="26" t="n">
        <v>15283</v>
      </c>
      <c r="C19" s="37" t="n">
        <v>530</v>
      </c>
      <c r="D19" s="27" t="n">
        <f aca="false">C19/B19*100</f>
        <v>3.46790551593274</v>
      </c>
      <c r="E19" s="37" t="n">
        <v>3121</v>
      </c>
      <c r="F19" s="28" t="n">
        <f aca="false">E19/B19*100</f>
        <v>20.4213832362756</v>
      </c>
      <c r="G19" s="37" t="n">
        <v>11400</v>
      </c>
      <c r="H19" s="29" t="n">
        <f aca="false">G19/B19*100</f>
        <v>74.5926846823268</v>
      </c>
      <c r="J19" s="36"/>
    </row>
    <row r="20" customFormat="false" ht="24" hidden="false" customHeight="true" outlineLevel="0" collapsed="false">
      <c r="A20" s="25" t="s">
        <v>24</v>
      </c>
      <c r="B20" s="26" t="n">
        <v>16963</v>
      </c>
      <c r="C20" s="37" t="n">
        <v>3396</v>
      </c>
      <c r="D20" s="27" t="n">
        <f aca="false">C20/B20*100</f>
        <v>20.0200436243589</v>
      </c>
      <c r="E20" s="37" t="n">
        <v>2416</v>
      </c>
      <c r="F20" s="28" t="n">
        <f aca="false">E20/B20*100</f>
        <v>14.2427636620881</v>
      </c>
      <c r="G20" s="37" t="n">
        <v>10885</v>
      </c>
      <c r="H20" s="29" t="n">
        <f aca="false">G20/B20*100</f>
        <v>64.169073866651</v>
      </c>
      <c r="J20" s="36"/>
    </row>
    <row r="21" customFormat="false" ht="24" hidden="false" customHeight="true" outlineLevel="0" collapsed="false">
      <c r="A21" s="25" t="s">
        <v>25</v>
      </c>
      <c r="B21" s="26" t="n">
        <v>5297</v>
      </c>
      <c r="C21" s="37" t="n">
        <v>37</v>
      </c>
      <c r="D21" s="27" t="n">
        <f aca="false">C21/B21*100</f>
        <v>0.698508589767793</v>
      </c>
      <c r="E21" s="37" t="n">
        <v>1254</v>
      </c>
      <c r="F21" s="28" t="n">
        <f aca="false">E21/B21*100</f>
        <v>23.6737776099679</v>
      </c>
      <c r="G21" s="37" t="n">
        <v>3997</v>
      </c>
      <c r="H21" s="29" t="n">
        <f aca="false">G21/B21*100</f>
        <v>75.4578063054559</v>
      </c>
      <c r="J21" s="36"/>
    </row>
    <row r="22" customFormat="false" ht="24" hidden="false" customHeight="true" outlineLevel="0" collapsed="false">
      <c r="A22" s="25" t="s">
        <v>26</v>
      </c>
      <c r="B22" s="26" t="n">
        <v>2302</v>
      </c>
      <c r="C22" s="37" t="n">
        <v>982</v>
      </c>
      <c r="D22" s="27" t="n">
        <f aca="false">C22/B22*100</f>
        <v>42.6585577758471</v>
      </c>
      <c r="E22" s="37" t="n">
        <v>222</v>
      </c>
      <c r="F22" s="28" t="n">
        <f aca="false">E22/B22*100</f>
        <v>9.64378801042572</v>
      </c>
      <c r="G22" s="37" t="n">
        <v>1085</v>
      </c>
      <c r="H22" s="29" t="n">
        <f aca="false">G22/B22*100</f>
        <v>47.1329278887924</v>
      </c>
      <c r="J22" s="36"/>
    </row>
    <row r="23" customFormat="false" ht="24" hidden="false" customHeight="true" outlineLevel="0" collapsed="false">
      <c r="A23" s="25" t="s">
        <v>27</v>
      </c>
      <c r="B23" s="26" t="n">
        <v>299</v>
      </c>
      <c r="C23" s="37" t="n">
        <v>30</v>
      </c>
      <c r="D23" s="27" t="n">
        <f aca="false">C23/B23*100</f>
        <v>10.0334448160535</v>
      </c>
      <c r="E23" s="37" t="n">
        <v>57</v>
      </c>
      <c r="F23" s="28" t="n">
        <f aca="false">E23/B23*100</f>
        <v>19.0635451505017</v>
      </c>
      <c r="G23" s="37" t="n">
        <v>210</v>
      </c>
      <c r="H23" s="29" t="n">
        <f aca="false">G23/B23*100</f>
        <v>70.2341137123746</v>
      </c>
      <c r="J23" s="36"/>
    </row>
    <row r="24" customFormat="false" ht="24" hidden="false" customHeight="true" outlineLevel="0" collapsed="false">
      <c r="A24" s="25" t="s">
        <v>28</v>
      </c>
      <c r="B24" s="26" t="n">
        <v>1353</v>
      </c>
      <c r="C24" s="37" t="n">
        <v>332</v>
      </c>
      <c r="D24" s="27" t="n">
        <f aca="false">C24/B24*100</f>
        <v>24.5380635624538</v>
      </c>
      <c r="E24" s="37" t="n">
        <v>215</v>
      </c>
      <c r="F24" s="28" t="n">
        <f aca="false">E24/B24*100</f>
        <v>15.8906134515891</v>
      </c>
      <c r="G24" s="37" t="n">
        <v>764</v>
      </c>
      <c r="H24" s="29" t="n">
        <f aca="false">G24/B24*100</f>
        <v>56.4671101256467</v>
      </c>
      <c r="J24" s="36"/>
    </row>
    <row r="25" customFormat="false" ht="24" hidden="false" customHeight="true" outlineLevel="0" collapsed="false">
      <c r="A25" s="25" t="s">
        <v>29</v>
      </c>
      <c r="B25" s="26" t="n">
        <v>133</v>
      </c>
      <c r="C25" s="37" t="n">
        <v>63</v>
      </c>
      <c r="D25" s="27" t="n">
        <f aca="false">C25/B25*100</f>
        <v>47.3684210526316</v>
      </c>
      <c r="E25" s="37" t="n">
        <v>17</v>
      </c>
      <c r="F25" s="28" t="n">
        <f aca="false">E25/B25*100</f>
        <v>12.781954887218</v>
      </c>
      <c r="G25" s="37" t="n">
        <v>53</v>
      </c>
      <c r="H25" s="29" t="n">
        <f aca="false">G25/B25*100</f>
        <v>39.8496240601504</v>
      </c>
      <c r="J25" s="36"/>
    </row>
    <row r="26" customFormat="false" ht="24" hidden="false" customHeight="true" outlineLevel="0" collapsed="false">
      <c r="A26" s="25" t="s">
        <v>30</v>
      </c>
      <c r="B26" s="26" t="n">
        <v>867</v>
      </c>
      <c r="C26" s="37" t="n">
        <v>207</v>
      </c>
      <c r="D26" s="27" t="n">
        <f aca="false">C26/B26*100</f>
        <v>23.8754325259516</v>
      </c>
      <c r="E26" s="37" t="n">
        <v>186</v>
      </c>
      <c r="F26" s="28" t="n">
        <f aca="false">E26/B26*100</f>
        <v>21.4532871972318</v>
      </c>
      <c r="G26" s="37" t="n">
        <v>473</v>
      </c>
      <c r="H26" s="29" t="n">
        <f aca="false">G26/B26*100</f>
        <v>54.5559400230681</v>
      </c>
      <c r="J26" s="36"/>
    </row>
    <row r="27" customFormat="false" ht="24" hidden="false" customHeight="true" outlineLevel="0" collapsed="false">
      <c r="A27" s="25" t="s">
        <v>31</v>
      </c>
      <c r="B27" s="26" t="n">
        <v>343</v>
      </c>
      <c r="C27" s="37" t="n">
        <v>74</v>
      </c>
      <c r="D27" s="27" t="n">
        <f aca="false">C27/B27*100</f>
        <v>21.5743440233236</v>
      </c>
      <c r="E27" s="37" t="n">
        <v>41</v>
      </c>
      <c r="F27" s="28" t="n">
        <f aca="false">E27/B27*100</f>
        <v>11.9533527696793</v>
      </c>
      <c r="G27" s="37" t="n">
        <v>228</v>
      </c>
      <c r="H27" s="29" t="n">
        <f aca="false">G27/B27*100</f>
        <v>66.4723032069971</v>
      </c>
      <c r="J27" s="36"/>
    </row>
    <row r="28" customFormat="false" ht="24" hidden="false" customHeight="true" outlineLevel="0" collapsed="false">
      <c r="A28" s="25" t="s">
        <v>32</v>
      </c>
      <c r="B28" s="26" t="n">
        <v>3737</v>
      </c>
      <c r="C28" s="37" t="n">
        <v>195</v>
      </c>
      <c r="D28" s="27" t="n">
        <f aca="false">C28/B28*100</f>
        <v>5.21808937650522</v>
      </c>
      <c r="E28" s="37" t="n">
        <v>1158</v>
      </c>
      <c r="F28" s="28" t="n">
        <f aca="false">E28/B28*100</f>
        <v>30.987423066631</v>
      </c>
      <c r="G28" s="37" t="n">
        <v>2373</v>
      </c>
      <c r="H28" s="29" t="n">
        <f aca="false">G28/B28*100</f>
        <v>63.5001337971635</v>
      </c>
      <c r="J28" s="36"/>
    </row>
    <row r="29" customFormat="false" ht="24" hidden="false" customHeight="true" outlineLevel="0" collapsed="false">
      <c r="A29" s="25" t="s">
        <v>33</v>
      </c>
      <c r="B29" s="26" t="n">
        <v>2878</v>
      </c>
      <c r="C29" s="37" t="n">
        <v>213</v>
      </c>
      <c r="D29" s="27" t="n">
        <f aca="false">C29/B29*100</f>
        <v>7.40097289784573</v>
      </c>
      <c r="E29" s="37" t="n">
        <v>748</v>
      </c>
      <c r="F29" s="28" t="n">
        <f aca="false">E29/B29*100</f>
        <v>25.9902710215427</v>
      </c>
      <c r="G29" s="37" t="n">
        <v>1913</v>
      </c>
      <c r="H29" s="29" t="n">
        <f aca="false">G29/B29*100</f>
        <v>66.4697706740792</v>
      </c>
      <c r="J29" s="36"/>
    </row>
    <row r="30" customFormat="false" ht="24" hidden="false" customHeight="true" outlineLevel="0" collapsed="false">
      <c r="A30" s="25" t="s">
        <v>34</v>
      </c>
      <c r="B30" s="26" t="n">
        <v>824</v>
      </c>
      <c r="C30" s="37" t="n">
        <v>9</v>
      </c>
      <c r="D30" s="27" t="n">
        <f aca="false">C30/B30*100</f>
        <v>1.09223300970874</v>
      </c>
      <c r="E30" s="37" t="n">
        <v>188</v>
      </c>
      <c r="F30" s="28" t="n">
        <f aca="false">E30/B30*100</f>
        <v>22.8155339805825</v>
      </c>
      <c r="G30" s="37" t="n">
        <v>624</v>
      </c>
      <c r="H30" s="29" t="n">
        <f aca="false">G30/B30*100</f>
        <v>75.7281553398058</v>
      </c>
      <c r="J30" s="36"/>
    </row>
    <row r="31" customFormat="false" ht="24" hidden="false" customHeight="true" outlineLevel="0" collapsed="false">
      <c r="A31" s="25" t="s">
        <v>35</v>
      </c>
      <c r="B31" s="26" t="n">
        <v>226</v>
      </c>
      <c r="C31" s="37" t="n">
        <v>11</v>
      </c>
      <c r="D31" s="27" t="n">
        <f aca="false">C31/B31*100</f>
        <v>4.86725663716814</v>
      </c>
      <c r="E31" s="37" t="n">
        <v>33</v>
      </c>
      <c r="F31" s="28" t="n">
        <f aca="false">E31/B31*100</f>
        <v>14.6017699115044</v>
      </c>
      <c r="G31" s="37" t="n">
        <v>182</v>
      </c>
      <c r="H31" s="29" t="n">
        <f aca="false">G31/B31*100</f>
        <v>80.5309734513274</v>
      </c>
      <c r="J31" s="36"/>
    </row>
    <row r="32" customFormat="false" ht="24" hidden="false" customHeight="true" outlineLevel="0" collapsed="false">
      <c r="A32" s="25" t="s">
        <v>36</v>
      </c>
      <c r="B32" s="26" t="n">
        <v>3087</v>
      </c>
      <c r="C32" s="37" t="n">
        <v>81</v>
      </c>
      <c r="D32" s="27" t="n">
        <f aca="false">C32/B32*100</f>
        <v>2.62390670553936</v>
      </c>
      <c r="E32" s="37" t="n">
        <v>715</v>
      </c>
      <c r="F32" s="28" t="n">
        <f aca="false">E32/B32*100</f>
        <v>23.1616456106252</v>
      </c>
      <c r="G32" s="37" t="n">
        <v>2285</v>
      </c>
      <c r="H32" s="29" t="n">
        <f aca="false">G32/B32*100</f>
        <v>74.0200842241659</v>
      </c>
      <c r="J32" s="36"/>
    </row>
    <row r="33" customFormat="false" ht="24" hidden="false" customHeight="true" outlineLevel="0" collapsed="false">
      <c r="A33" s="25" t="s">
        <v>37</v>
      </c>
      <c r="B33" s="26" t="n">
        <v>1905</v>
      </c>
      <c r="C33" s="37" t="n">
        <v>31</v>
      </c>
      <c r="D33" s="27" t="n">
        <f aca="false">C33/B33*100</f>
        <v>1.62729658792651</v>
      </c>
      <c r="E33" s="37" t="n">
        <v>602</v>
      </c>
      <c r="F33" s="28" t="n">
        <f aca="false">E33/B33*100</f>
        <v>31.6010498687664</v>
      </c>
      <c r="G33" s="37" t="n">
        <v>1272</v>
      </c>
      <c r="H33" s="29" t="n">
        <f aca="false">G33/B33*100</f>
        <v>66.7716535433071</v>
      </c>
      <c r="J33" s="36"/>
    </row>
    <row r="34" customFormat="false" ht="24" hidden="false" customHeight="true" outlineLevel="0" collapsed="false">
      <c r="A34" s="25" t="s">
        <v>38</v>
      </c>
      <c r="B34" s="26" t="n">
        <v>2254</v>
      </c>
      <c r="C34" s="37" t="n">
        <v>178</v>
      </c>
      <c r="D34" s="27" t="n">
        <f aca="false">C34/B34*100</f>
        <v>7.89707187222715</v>
      </c>
      <c r="E34" s="37" t="n">
        <v>441</v>
      </c>
      <c r="F34" s="28" t="n">
        <f aca="false">E34/B34*100</f>
        <v>19.5652173913043</v>
      </c>
      <c r="G34" s="37" t="n">
        <v>1629</v>
      </c>
      <c r="H34" s="29" t="n">
        <f aca="false">G34/B34*100</f>
        <v>72.2715173025732</v>
      </c>
      <c r="J34" s="36"/>
    </row>
    <row r="35" customFormat="false" ht="24" hidden="false" customHeight="true" outlineLevel="0" collapsed="false">
      <c r="A35" s="25" t="s">
        <v>39</v>
      </c>
      <c r="B35" s="26" t="n">
        <v>3721</v>
      </c>
      <c r="C35" s="37" t="n">
        <v>189</v>
      </c>
      <c r="D35" s="27" t="n">
        <f aca="false">C35/B35*100</f>
        <v>5.07927976350443</v>
      </c>
      <c r="E35" s="37" t="n">
        <v>746</v>
      </c>
      <c r="F35" s="28" t="n">
        <f aca="false">E35/B35*100</f>
        <v>20.0483740929858</v>
      </c>
      <c r="G35" s="37" t="n">
        <v>2726</v>
      </c>
      <c r="H35" s="29" t="n">
        <f aca="false">G35/B35*100</f>
        <v>73.2598763773179</v>
      </c>
      <c r="J35" s="36"/>
    </row>
    <row r="36" customFormat="false" ht="24" hidden="false" customHeight="true" outlineLevel="0" collapsed="false">
      <c r="A36" s="25" t="s">
        <v>40</v>
      </c>
      <c r="B36" s="26" t="n">
        <v>3688</v>
      </c>
      <c r="C36" s="37" t="n">
        <v>271</v>
      </c>
      <c r="D36" s="27" t="n">
        <f aca="false">C36/B36*100</f>
        <v>7.34815618221258</v>
      </c>
      <c r="E36" s="37" t="n">
        <v>891</v>
      </c>
      <c r="F36" s="28" t="n">
        <f aca="false">E36/B36*100</f>
        <v>24.1594360086768</v>
      </c>
      <c r="G36" s="37" t="n">
        <v>2480</v>
      </c>
      <c r="H36" s="29" t="n">
        <f aca="false">G36/B36*100</f>
        <v>67.2451193058568</v>
      </c>
      <c r="J36" s="36"/>
    </row>
    <row r="37" customFormat="false" ht="24" hidden="false" customHeight="true" outlineLevel="0" collapsed="false">
      <c r="A37" s="25" t="s">
        <v>41</v>
      </c>
      <c r="B37" s="26" t="n">
        <v>1394</v>
      </c>
      <c r="C37" s="37" t="n">
        <v>191</v>
      </c>
      <c r="D37" s="27" t="n">
        <f aca="false">C37/B37*100</f>
        <v>13.7015781922525</v>
      </c>
      <c r="E37" s="37" t="n">
        <v>235</v>
      </c>
      <c r="F37" s="28" t="n">
        <f aca="false">E37/B37*100</f>
        <v>16.857962697274</v>
      </c>
      <c r="G37" s="37" t="n">
        <v>967</v>
      </c>
      <c r="H37" s="29" t="n">
        <f aca="false">G37/B37*100</f>
        <v>69.3687230989957</v>
      </c>
      <c r="J37" s="36"/>
    </row>
    <row r="38" customFormat="false" ht="24" hidden="false" customHeight="true" outlineLevel="0" collapsed="false">
      <c r="A38" s="25" t="s">
        <v>42</v>
      </c>
      <c r="B38" s="26" t="n">
        <v>458</v>
      </c>
      <c r="C38" s="37" t="n">
        <v>48</v>
      </c>
      <c r="D38" s="27" t="n">
        <f aca="false">C38/B38*100</f>
        <v>10.4803493449782</v>
      </c>
      <c r="E38" s="37" t="n">
        <v>137</v>
      </c>
      <c r="F38" s="28" t="n">
        <f aca="false">E38/B38*100</f>
        <v>29.9126637554585</v>
      </c>
      <c r="G38" s="37" t="n">
        <v>273</v>
      </c>
      <c r="H38" s="29" t="n">
        <f aca="false">G38/B38*100</f>
        <v>59.6069868995633</v>
      </c>
      <c r="J38" s="36"/>
    </row>
    <row r="39" customFormat="false" ht="24" hidden="false" customHeight="true" outlineLevel="0" collapsed="false">
      <c r="A39" s="25" t="s">
        <v>43</v>
      </c>
      <c r="B39" s="26" t="n">
        <v>1016</v>
      </c>
      <c r="C39" s="37" t="n">
        <v>4</v>
      </c>
      <c r="D39" s="27" t="n">
        <f aca="false">C39/B39*100</f>
        <v>0.393700787401575</v>
      </c>
      <c r="E39" s="37" t="n">
        <v>400</v>
      </c>
      <c r="F39" s="28" t="n">
        <f aca="false">E39/B39*100</f>
        <v>39.3700787401575</v>
      </c>
      <c r="G39" s="37" t="n">
        <v>612</v>
      </c>
      <c r="H39" s="29" t="n">
        <f aca="false">G39/B39*100</f>
        <v>60.236220472441</v>
      </c>
      <c r="J39" s="36"/>
    </row>
    <row r="40" customFormat="false" ht="24" hidden="false" customHeight="true" outlineLevel="0" collapsed="false">
      <c r="A40" s="25" t="s">
        <v>44</v>
      </c>
      <c r="B40" s="26" t="n">
        <v>1668</v>
      </c>
      <c r="C40" s="37" t="n">
        <v>41</v>
      </c>
      <c r="D40" s="27" t="n">
        <f aca="false">C40/B40*100</f>
        <v>2.45803357314149</v>
      </c>
      <c r="E40" s="37" t="n">
        <v>495</v>
      </c>
      <c r="F40" s="28" t="n">
        <f aca="false">E40/B40*100</f>
        <v>29.6762589928058</v>
      </c>
      <c r="G40" s="37" t="n">
        <v>1127</v>
      </c>
      <c r="H40" s="29" t="n">
        <f aca="false">G40/B40*100</f>
        <v>67.5659472422062</v>
      </c>
      <c r="J40" s="36"/>
    </row>
    <row r="41" customFormat="false" ht="24" hidden="false" customHeight="true" outlineLevel="0" collapsed="false">
      <c r="A41" s="25" t="s">
        <v>45</v>
      </c>
      <c r="B41" s="26" t="n">
        <v>1250</v>
      </c>
      <c r="C41" s="37" t="n">
        <v>10</v>
      </c>
      <c r="D41" s="27" t="n">
        <f aca="false">C41/B41*100</f>
        <v>0.8</v>
      </c>
      <c r="E41" s="37" t="n">
        <v>125</v>
      </c>
      <c r="F41" s="28" t="n">
        <f aca="false">E41/B41*100</f>
        <v>10</v>
      </c>
      <c r="G41" s="37" t="n">
        <v>1113</v>
      </c>
      <c r="H41" s="29" t="n">
        <f aca="false">G41/B41*100</f>
        <v>89.04</v>
      </c>
      <c r="J41" s="36"/>
    </row>
    <row r="42" customFormat="false" ht="24" hidden="false" customHeight="true" outlineLevel="0" collapsed="false">
      <c r="A42" s="25" t="s">
        <v>46</v>
      </c>
      <c r="B42" s="26" t="n">
        <v>683</v>
      </c>
      <c r="C42" s="37" t="n">
        <v>85</v>
      </c>
      <c r="D42" s="27" t="n">
        <f aca="false">C42/B42*100</f>
        <v>12.4450951683748</v>
      </c>
      <c r="E42" s="37" t="n">
        <v>124</v>
      </c>
      <c r="F42" s="28" t="n">
        <f aca="false">E42/B42*100</f>
        <v>18.1551976573939</v>
      </c>
      <c r="G42" s="37" t="n">
        <v>466</v>
      </c>
      <c r="H42" s="29" t="n">
        <f aca="false">G42/B42*100</f>
        <v>68.2284040995608</v>
      </c>
      <c r="J42" s="36"/>
    </row>
    <row r="43" customFormat="false" ht="24" hidden="false" customHeight="true" outlineLevel="0" collapsed="false">
      <c r="A43" s="25" t="s">
        <v>47</v>
      </c>
      <c r="B43" s="26" t="n">
        <v>5348</v>
      </c>
      <c r="C43" s="37" t="n">
        <v>95</v>
      </c>
      <c r="D43" s="27" t="n">
        <f aca="false">C43/B43*100</f>
        <v>1.77636499626028</v>
      </c>
      <c r="E43" s="37" t="n">
        <v>1074</v>
      </c>
      <c r="F43" s="28" t="n">
        <f aca="false">E43/B43*100</f>
        <v>20.0822737471952</v>
      </c>
      <c r="G43" s="37" t="n">
        <v>4174</v>
      </c>
      <c r="H43" s="29" t="n">
        <f aca="false">G43/B43*100</f>
        <v>78.0478683620045</v>
      </c>
      <c r="J43" s="36"/>
    </row>
    <row r="44" customFormat="false" ht="24" hidden="false" customHeight="true" outlineLevel="0" collapsed="false">
      <c r="A44" s="25" t="s">
        <v>48</v>
      </c>
      <c r="B44" s="26" t="n">
        <v>182</v>
      </c>
      <c r="C44" s="37" t="n">
        <v>9</v>
      </c>
      <c r="D44" s="27" t="n">
        <f aca="false">C44/B44*100</f>
        <v>4.94505494505495</v>
      </c>
      <c r="E44" s="37" t="n">
        <v>46</v>
      </c>
      <c r="F44" s="28" t="n">
        <f aca="false">E44/B44*100</f>
        <v>25.2747252747253</v>
      </c>
      <c r="G44" s="37" t="n">
        <v>126</v>
      </c>
      <c r="H44" s="29" t="n">
        <f aca="false">G44/B44*100</f>
        <v>69.2307692307692</v>
      </c>
      <c r="J44" s="36"/>
    </row>
    <row r="45" customFormat="false" ht="24" hidden="false" customHeight="true" outlineLevel="0" collapsed="false">
      <c r="A45" s="30" t="s">
        <v>49</v>
      </c>
      <c r="B45" s="31" t="n">
        <v>123</v>
      </c>
      <c r="C45" s="38" t="n">
        <v>2</v>
      </c>
      <c r="D45" s="32" t="n">
        <f aca="false">C45/B45*100</f>
        <v>1.6260162601626</v>
      </c>
      <c r="E45" s="38" t="n">
        <v>14</v>
      </c>
      <c r="F45" s="33" t="n">
        <f aca="false">E45/B45*100</f>
        <v>11.3821138211382</v>
      </c>
      <c r="G45" s="38" t="n">
        <v>107</v>
      </c>
      <c r="H45" s="34" t="n">
        <f aca="false">G45/B45*100</f>
        <v>86.9918699186992</v>
      </c>
      <c r="J45" s="36"/>
    </row>
    <row r="46" customFormat="false" ht="17.25" hidden="false" customHeight="false" outlineLevel="0" collapsed="false">
      <c r="C46" s="1"/>
    </row>
    <row r="47" customFormat="false" ht="17.25" hidden="false" customHeight="false" outlineLevel="0" collapsed="false">
      <c r="A47" s="39" t="s">
        <v>50</v>
      </c>
      <c r="B47" s="40"/>
      <c r="C47" s="40"/>
      <c r="D47" s="40"/>
      <c r="E47" s="40"/>
      <c r="F47" s="40"/>
      <c r="G47" s="40"/>
    </row>
    <row r="48" customFormat="false" ht="18.75" hidden="false" customHeight="false" outlineLevel="0" collapsed="false">
      <c r="A48" s="41" t="s">
        <v>51</v>
      </c>
      <c r="B48" s="42" t="n">
        <v>72</v>
      </c>
      <c r="C48" s="43" t="n">
        <v>13</v>
      </c>
      <c r="D48" s="43" t="n">
        <v>18.1</v>
      </c>
      <c r="E48" s="43" t="n">
        <v>12</v>
      </c>
      <c r="F48" s="43" t="n">
        <v>16.7</v>
      </c>
      <c r="G48" s="43" t="n">
        <v>47</v>
      </c>
      <c r="H48" s="44" t="n">
        <v>65.3</v>
      </c>
    </row>
    <row r="49" customFormat="false" ht="18.75" hidden="false" customHeight="false" outlineLevel="0" collapsed="false">
      <c r="A49" s="45" t="s">
        <v>52</v>
      </c>
      <c r="B49" s="46" t="n">
        <v>271</v>
      </c>
      <c r="C49" s="47" t="n">
        <v>61</v>
      </c>
      <c r="D49" s="47" t="n">
        <v>22.5</v>
      </c>
      <c r="E49" s="47" t="n">
        <v>29</v>
      </c>
      <c r="F49" s="47" t="n">
        <v>10.7</v>
      </c>
      <c r="G49" s="47" t="n">
        <v>181</v>
      </c>
      <c r="H49" s="48" t="n">
        <v>66.8</v>
      </c>
    </row>
  </sheetData>
  <mergeCells count="5">
    <mergeCell ref="B4:G4"/>
    <mergeCell ref="C5:D5"/>
    <mergeCell ref="E5:F5"/>
    <mergeCell ref="G5:H5"/>
    <mergeCell ref="B47:G47"/>
  </mergeCells>
  <hyperlinks>
    <hyperlink ref="A1" r:id="rId1" display="平成1７年国勢調査報告 第二次基本集計結果ページ &lt;&lt;"/>
    <hyperlink ref="A2" location="総計!A1" display="戻る&lt;&lt;"/>
  </hyperlinks>
  <printOptions headings="false" gridLines="false" gridLinesSet="true" horizontalCentered="false" verticalCentered="false"/>
  <pageMargins left="0.640277777777778" right="0.279861111111111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07-12-26T00:15:48Z</cp:lastPrinted>
  <dcterms:modified xsi:type="dcterms:W3CDTF">2009-02-05T01:13:59Z</dcterms:modified>
  <cp:revision>0</cp:revision>
  <dc:subject/>
  <dc:title/>
</cp:coreProperties>
</file>