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  <sheet name="H17 (男)" sheetId="2" state="visible" r:id="rId3"/>
    <sheet name="H17 (女)" sheetId="3" state="visible" r:id="rId4"/>
  </sheets>
  <definedNames>
    <definedName function="false" hidden="false" localSheetId="0" name="_xlnm.Print_Area" vbProcedure="false">H17!$A$4:$F$31</definedName>
    <definedName function="false" hidden="false" localSheetId="1" name="_xlnm.Print_Area" vbProcedure="false">'H17 (男)'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平成1７年国勢調査報告 第二次基本集計結果ページ &lt;&lt;</t>
  </si>
  <si>
    <t xml:space="preserve">男女別集計&gt;&gt;男へ</t>
  </si>
  <si>
    <t xml:space="preserve">男女別集計&gt;&gt;女へ</t>
  </si>
  <si>
    <t xml:space="preserve">産業別（３部門）就業者の推移</t>
  </si>
  <si>
    <t xml:space="preserve">区分</t>
  </si>
  <si>
    <t xml:space="preserve">　　　　総数</t>
  </si>
  <si>
    <t xml:space="preserve">第１次産業</t>
  </si>
  <si>
    <t xml:space="preserve">第２次産業</t>
  </si>
  <si>
    <t xml:space="preserve">第３次産業</t>
  </si>
  <si>
    <t xml:space="preserve">昭和２５年</t>
  </si>
  <si>
    <r>
      <rPr>
        <sz val="11"/>
        <rFont val="Noto Sans"/>
        <family val="2"/>
      </rPr>
      <t xml:space="preserve">人数    </t>
    </r>
    <r>
      <rPr>
        <sz val="11"/>
        <rFont val="ＭＳ Ｐゴシック"/>
        <family val="3"/>
        <charset val="128"/>
      </rPr>
      <t xml:space="preserve">357,134</t>
    </r>
  </si>
  <si>
    <r>
      <rPr>
        <sz val="11"/>
        <rFont val="Noto Sans"/>
        <family val="2"/>
      </rPr>
      <t xml:space="preserve">構成比    </t>
    </r>
    <r>
      <rPr>
        <sz val="11"/>
        <rFont val="ＭＳ Ｐゴシック"/>
        <family val="3"/>
        <charset val="128"/>
      </rPr>
      <t xml:space="preserve">100.0</t>
    </r>
  </si>
  <si>
    <t xml:space="preserve">　　　３０年</t>
  </si>
  <si>
    <t xml:space="preserve">　　　３５年</t>
  </si>
  <si>
    <t xml:space="preserve">　　　４０年</t>
  </si>
  <si>
    <t xml:space="preserve">　　　４５年</t>
  </si>
  <si>
    <t xml:space="preserve">　　　５０年</t>
  </si>
  <si>
    <t xml:space="preserve">　　　５５年</t>
  </si>
  <si>
    <t xml:space="preserve">　　　６０年</t>
  </si>
  <si>
    <t xml:space="preserve">平成　２年</t>
  </si>
  <si>
    <t xml:space="preserve">　　　　７年</t>
  </si>
  <si>
    <t xml:space="preserve">　　　１２年</t>
  </si>
  <si>
    <t xml:space="preserve">　　　１７年</t>
  </si>
  <si>
    <t xml:space="preserve">分類不能の産業を除く</t>
  </si>
  <si>
    <t xml:space="preserve">昭和２５年には、１４歳就業者を含む</t>
  </si>
  <si>
    <t xml:space="preserve">戻る&lt;&lt;</t>
  </si>
  <si>
    <t xml:space="preserve">産業別（３部門）就業者の推移（男）</t>
  </si>
  <si>
    <r>
      <rPr>
        <sz val="11"/>
        <rFont val="Noto Sans"/>
        <family val="2"/>
      </rPr>
      <t xml:space="preserve">人数    </t>
    </r>
    <r>
      <rPr>
        <sz val="11"/>
        <rFont val="ＭＳ Ｐゴシック"/>
        <family val="3"/>
        <charset val="128"/>
      </rPr>
      <t xml:space="preserve">208,687</t>
    </r>
  </si>
  <si>
    <t xml:space="preserve">産業別（３部門）就業者の推移（女）</t>
  </si>
  <si>
    <r>
      <rPr>
        <sz val="11"/>
        <rFont val="Noto Sans"/>
        <family val="2"/>
      </rPr>
      <t xml:space="preserve">人数    </t>
    </r>
    <r>
      <rPr>
        <sz val="11"/>
        <rFont val="ＭＳ Ｐゴシック"/>
        <family val="3"/>
        <charset val="128"/>
      </rPr>
      <t xml:space="preserve">148,9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0.0_);[RED]\(0.0\)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1" t="s">
        <v>2</v>
      </c>
      <c r="B3" s="1"/>
    </row>
    <row r="4" customFormat="false" ht="14.25" hidden="false" customHeight="false" outlineLevel="0" collapsed="false">
      <c r="B4" s="2" t="s">
        <v>3</v>
      </c>
    </row>
    <row r="5" customFormat="false" ht="13.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3.5" hidden="false" customHeight="false" outlineLevel="0" collapsed="false">
      <c r="B6" s="4" t="s">
        <v>9</v>
      </c>
      <c r="C6" s="4" t="s">
        <v>10</v>
      </c>
      <c r="D6" s="5" t="n">
        <v>211413</v>
      </c>
      <c r="E6" s="5" t="n">
        <v>61346</v>
      </c>
      <c r="F6" s="5" t="n">
        <v>84375</v>
      </c>
    </row>
    <row r="7" customFormat="false" ht="13.5" hidden="false" customHeight="false" outlineLevel="0" collapsed="false">
      <c r="B7" s="6"/>
      <c r="C7" s="7" t="s">
        <v>11</v>
      </c>
      <c r="D7" s="6" t="n">
        <v>59.2</v>
      </c>
      <c r="E7" s="6" t="n">
        <v>17.2</v>
      </c>
      <c r="F7" s="6" t="n">
        <v>23.6</v>
      </c>
    </row>
    <row r="8" customFormat="false" ht="13.5" hidden="false" customHeight="false" outlineLevel="0" collapsed="false">
      <c r="B8" s="4" t="s">
        <v>12</v>
      </c>
      <c r="C8" s="5" t="n">
        <v>366930</v>
      </c>
      <c r="D8" s="5" t="n">
        <v>188823</v>
      </c>
      <c r="E8" s="5" t="n">
        <v>69503</v>
      </c>
      <c r="F8" s="5" t="n">
        <v>108604</v>
      </c>
    </row>
    <row r="9" customFormat="false" ht="13.5" hidden="false" customHeight="false" outlineLevel="0" collapsed="false">
      <c r="B9" s="6"/>
      <c r="C9" s="8" t="n">
        <v>100</v>
      </c>
      <c r="D9" s="9" t="n">
        <v>51.5</v>
      </c>
      <c r="E9" s="6" t="n">
        <v>18.9</v>
      </c>
      <c r="F9" s="6" t="n">
        <v>29.6</v>
      </c>
    </row>
    <row r="10" customFormat="false" ht="13.5" hidden="false" customHeight="false" outlineLevel="0" collapsed="false">
      <c r="B10" s="4" t="s">
        <v>13</v>
      </c>
      <c r="C10" s="5" t="n">
        <v>372691</v>
      </c>
      <c r="D10" s="5" t="n">
        <v>163364</v>
      </c>
      <c r="E10" s="5" t="n">
        <v>92598</v>
      </c>
      <c r="F10" s="5" t="n">
        <v>116729</v>
      </c>
    </row>
    <row r="11" customFormat="false" ht="13.5" hidden="false" customHeight="false" outlineLevel="0" collapsed="false">
      <c r="B11" s="6"/>
      <c r="C11" s="8" t="n">
        <v>100</v>
      </c>
      <c r="D11" s="9" t="n">
        <v>43.8</v>
      </c>
      <c r="E11" s="6" t="n">
        <v>24.8</v>
      </c>
      <c r="F11" s="6" t="n">
        <v>31.3</v>
      </c>
    </row>
    <row r="12" customFormat="false" ht="13.5" hidden="false" customHeight="false" outlineLevel="0" collapsed="false">
      <c r="B12" s="4" t="s">
        <v>14</v>
      </c>
      <c r="C12" s="5" t="n">
        <v>368574</v>
      </c>
      <c r="D12" s="5" t="n">
        <v>136131</v>
      </c>
      <c r="E12" s="5" t="n">
        <v>98878</v>
      </c>
      <c r="F12" s="5" t="n">
        <v>133565</v>
      </c>
    </row>
    <row r="13" customFormat="false" ht="13.5" hidden="false" customHeight="false" outlineLevel="0" collapsed="false">
      <c r="B13" s="6"/>
      <c r="C13" s="8" t="n">
        <v>100</v>
      </c>
      <c r="D13" s="6" t="n">
        <v>36.9</v>
      </c>
      <c r="E13" s="6" t="n">
        <v>26.8</v>
      </c>
      <c r="F13" s="6" t="n">
        <v>36.2</v>
      </c>
    </row>
    <row r="14" customFormat="false" ht="13.5" hidden="false" customHeight="false" outlineLevel="0" collapsed="false">
      <c r="B14" s="4" t="s">
        <v>15</v>
      </c>
      <c r="C14" s="5" t="n">
        <v>390752</v>
      </c>
      <c r="D14" s="5" t="n">
        <v>115652</v>
      </c>
      <c r="E14" s="5" t="n">
        <v>120496</v>
      </c>
      <c r="F14" s="5" t="n">
        <v>154604</v>
      </c>
    </row>
    <row r="15" customFormat="false" ht="13.5" hidden="false" customHeight="false" outlineLevel="0" collapsed="false">
      <c r="B15" s="6"/>
      <c r="C15" s="8" t="n">
        <v>100</v>
      </c>
      <c r="D15" s="6" t="n">
        <v>29.6</v>
      </c>
      <c r="E15" s="6" t="n">
        <v>30.8</v>
      </c>
      <c r="F15" s="6" t="n">
        <v>39.6</v>
      </c>
    </row>
    <row r="16" customFormat="false" ht="13.5" hidden="false" customHeight="false" outlineLevel="0" collapsed="false">
      <c r="B16" s="4" t="s">
        <v>16</v>
      </c>
      <c r="C16" s="5" t="n">
        <v>380941</v>
      </c>
      <c r="D16" s="5" t="n">
        <v>84156</v>
      </c>
      <c r="E16" s="5" t="n">
        <v>124341</v>
      </c>
      <c r="F16" s="5" t="n">
        <v>172444</v>
      </c>
    </row>
    <row r="17" customFormat="false" ht="13.5" hidden="false" customHeight="false" outlineLevel="0" collapsed="false">
      <c r="B17" s="6"/>
      <c r="C17" s="8" t="n">
        <v>100</v>
      </c>
      <c r="D17" s="6" t="n">
        <v>22.1</v>
      </c>
      <c r="E17" s="6" t="n">
        <v>32.6</v>
      </c>
      <c r="F17" s="6" t="n">
        <v>45.3</v>
      </c>
    </row>
    <row r="18" customFormat="false" ht="13.5" hidden="false" customHeight="false" outlineLevel="0" collapsed="false">
      <c r="B18" s="4" t="s">
        <v>17</v>
      </c>
      <c r="C18" s="5" t="n">
        <v>398448</v>
      </c>
      <c r="D18" s="5" t="n">
        <v>72775</v>
      </c>
      <c r="E18" s="5" t="n">
        <v>130830</v>
      </c>
      <c r="F18" s="5" t="n">
        <v>194843</v>
      </c>
    </row>
    <row r="19" customFormat="false" ht="13.5" hidden="false" customHeight="false" outlineLevel="0" collapsed="false">
      <c r="B19" s="6"/>
      <c r="C19" s="8" t="n">
        <v>100</v>
      </c>
      <c r="D19" s="6" t="n">
        <v>18.3</v>
      </c>
      <c r="E19" s="6" t="n">
        <v>32.8</v>
      </c>
      <c r="F19" s="6" t="n">
        <v>48.9</v>
      </c>
    </row>
    <row r="20" customFormat="false" ht="13.5" hidden="false" customHeight="false" outlineLevel="0" collapsed="false">
      <c r="B20" s="4" t="s">
        <v>18</v>
      </c>
      <c r="C20" s="5" t="n">
        <v>418121</v>
      </c>
      <c r="D20" s="5" t="n">
        <v>62973</v>
      </c>
      <c r="E20" s="5" t="n">
        <v>146901</v>
      </c>
      <c r="F20" s="5" t="n">
        <v>208247</v>
      </c>
    </row>
    <row r="21" customFormat="false" ht="13.5" hidden="false" customHeight="false" outlineLevel="0" collapsed="false">
      <c r="B21" s="6"/>
      <c r="C21" s="8" t="n">
        <v>100</v>
      </c>
      <c r="D21" s="6" t="n">
        <v>15.1</v>
      </c>
      <c r="E21" s="6" t="n">
        <v>35.1</v>
      </c>
      <c r="F21" s="6" t="n">
        <v>49.8</v>
      </c>
    </row>
    <row r="22" customFormat="false" ht="13.5" hidden="false" customHeight="false" outlineLevel="0" collapsed="false">
      <c r="B22" s="4" t="s">
        <v>19</v>
      </c>
      <c r="C22" s="5" t="n">
        <v>439634</v>
      </c>
      <c r="D22" s="5" t="n">
        <v>51454</v>
      </c>
      <c r="E22" s="5" t="n">
        <v>159947</v>
      </c>
      <c r="F22" s="5" t="n">
        <v>228233</v>
      </c>
    </row>
    <row r="23" customFormat="false" ht="13.5" hidden="false" customHeight="false" outlineLevel="0" collapsed="false">
      <c r="B23" s="6"/>
      <c r="C23" s="8" t="n">
        <v>100</v>
      </c>
      <c r="D23" s="6" t="n">
        <v>11.7</v>
      </c>
      <c r="E23" s="6" t="n">
        <v>36.4</v>
      </c>
      <c r="F23" s="6" t="n">
        <v>51.9</v>
      </c>
    </row>
    <row r="24" customFormat="false" ht="13.5" hidden="false" customHeight="false" outlineLevel="0" collapsed="false">
      <c r="B24" s="4" t="s">
        <v>20</v>
      </c>
      <c r="C24" s="5" t="n">
        <v>462065</v>
      </c>
      <c r="D24" s="5" t="n">
        <v>45872</v>
      </c>
      <c r="E24" s="5" t="n">
        <v>163436</v>
      </c>
      <c r="F24" s="5" t="n">
        <v>252757</v>
      </c>
    </row>
    <row r="25" customFormat="false" ht="13.5" hidden="false" customHeight="false" outlineLevel="0" collapsed="false">
      <c r="B25" s="6"/>
      <c r="C25" s="8" t="n">
        <v>100</v>
      </c>
      <c r="D25" s="6" t="n">
        <v>9.9</v>
      </c>
      <c r="E25" s="6" t="n">
        <v>35.4</v>
      </c>
      <c r="F25" s="6" t="n">
        <v>54.7</v>
      </c>
    </row>
    <row r="26" customFormat="false" ht="13.5" hidden="false" customHeight="false" outlineLevel="0" collapsed="false">
      <c r="B26" s="4" t="s">
        <v>21</v>
      </c>
      <c r="C26" s="5" t="n">
        <v>456191</v>
      </c>
      <c r="D26" s="5" t="n">
        <v>40135</v>
      </c>
      <c r="E26" s="5" t="n">
        <v>156116</v>
      </c>
      <c r="F26" s="5" t="n">
        <v>259940</v>
      </c>
    </row>
    <row r="27" customFormat="false" ht="13.5" hidden="false" customHeight="false" outlineLevel="0" collapsed="false">
      <c r="B27" s="6"/>
      <c r="C27" s="8" t="n">
        <v>100</v>
      </c>
      <c r="D27" s="6" t="n">
        <v>8.8</v>
      </c>
      <c r="E27" s="6" t="n">
        <v>34.2</v>
      </c>
      <c r="F27" s="10" t="n">
        <v>57</v>
      </c>
    </row>
    <row r="28" customFormat="false" ht="13.5" hidden="false" customHeight="false" outlineLevel="0" collapsed="false">
      <c r="B28" s="4" t="s">
        <v>22</v>
      </c>
      <c r="C28" s="5" t="n">
        <v>440233</v>
      </c>
      <c r="D28" s="5" t="n">
        <v>37651</v>
      </c>
      <c r="E28" s="5" t="n">
        <v>135819</v>
      </c>
      <c r="F28" s="5" t="n">
        <v>266763</v>
      </c>
    </row>
    <row r="29" customFormat="false" ht="13.5" hidden="false" customHeight="false" outlineLevel="0" collapsed="false">
      <c r="B29" s="6"/>
      <c r="C29" s="8" t="n">
        <v>100</v>
      </c>
      <c r="D29" s="6" t="n">
        <v>8.5</v>
      </c>
      <c r="E29" s="6" t="n">
        <v>30.6</v>
      </c>
      <c r="F29" s="6" t="n">
        <v>60.1</v>
      </c>
    </row>
    <row r="30" customFormat="false" ht="13.5" hidden="false" customHeight="false" outlineLevel="0" collapsed="false">
      <c r="B30" s="11" t="s">
        <v>23</v>
      </c>
    </row>
    <row r="31" customFormat="false" ht="13.5" hidden="false" customHeight="false" outlineLevel="0" collapsed="false">
      <c r="B31" s="11" t="s">
        <v>24</v>
      </c>
    </row>
  </sheetData>
  <mergeCells count="2">
    <mergeCell ref="A2:B2"/>
    <mergeCell ref="A3:B3"/>
  </mergeCells>
  <hyperlinks>
    <hyperlink ref="A1" r:id="rId1" display="平成1７年国勢調査報告 第二次基本集計結果ページ &lt;&lt;"/>
    <hyperlink ref="A2" location="'H17 (男)'!A1" display="男女別集計&gt;&gt;男へ"/>
    <hyperlink ref="A3" location="'H17 (女)'!A1" display="男女別集計&gt;&gt;女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25</v>
      </c>
    </row>
    <row r="3" customFormat="false" ht="13.5" hidden="false" customHeight="false" outlineLevel="0" collapsed="false">
      <c r="A3" s="1" t="s">
        <v>2</v>
      </c>
      <c r="B3" s="1"/>
    </row>
    <row r="4" customFormat="false" ht="14.25" hidden="false" customHeight="false" outlineLevel="0" collapsed="false">
      <c r="B4" s="2" t="s">
        <v>26</v>
      </c>
    </row>
    <row r="5" customFormat="false" ht="13.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3.5" hidden="false" customHeight="false" outlineLevel="0" collapsed="false">
      <c r="B6" s="4" t="s">
        <v>9</v>
      </c>
      <c r="C6" s="4" t="s">
        <v>27</v>
      </c>
      <c r="D6" s="5" t="n">
        <v>112769</v>
      </c>
      <c r="E6" s="5" t="n">
        <v>39657</v>
      </c>
      <c r="F6" s="5" t="n">
        <v>56261</v>
      </c>
    </row>
    <row r="7" customFormat="false" ht="13.5" hidden="false" customHeight="false" outlineLevel="0" collapsed="false">
      <c r="B7" s="6"/>
      <c r="C7" s="7" t="s">
        <v>11</v>
      </c>
      <c r="D7" s="6" t="n">
        <v>53.9</v>
      </c>
      <c r="E7" s="12" t="n">
        <v>19</v>
      </c>
      <c r="F7" s="6" t="n">
        <v>27.1</v>
      </c>
    </row>
    <row r="8" customFormat="false" ht="13.5" hidden="false" customHeight="false" outlineLevel="0" collapsed="false">
      <c r="B8" s="4" t="s">
        <v>12</v>
      </c>
      <c r="C8" s="5" t="n">
        <v>210881</v>
      </c>
      <c r="D8" s="5" t="n">
        <v>99020</v>
      </c>
      <c r="E8" s="5" t="n">
        <v>43621</v>
      </c>
      <c r="F8" s="5" t="n">
        <v>68234</v>
      </c>
    </row>
    <row r="9" customFormat="false" ht="13.5" hidden="false" customHeight="false" outlineLevel="0" collapsed="false">
      <c r="B9" s="6"/>
      <c r="C9" s="8"/>
      <c r="D9" s="12" t="n">
        <f aca="false">D8/C8*100</f>
        <v>46.9553919034906</v>
      </c>
      <c r="E9" s="12" t="n">
        <f aca="false">E8/C8*100</f>
        <v>20.6851257344189</v>
      </c>
      <c r="F9" s="12" t="n">
        <f aca="false">F8/C8*100</f>
        <v>32.3566371555522</v>
      </c>
    </row>
    <row r="10" customFormat="false" ht="13.5" hidden="false" customHeight="false" outlineLevel="0" collapsed="false">
      <c r="B10" s="4" t="s">
        <v>13</v>
      </c>
      <c r="C10" s="5" t="n">
        <v>215191</v>
      </c>
      <c r="D10" s="5" t="n">
        <v>82299</v>
      </c>
      <c r="E10" s="5" t="n">
        <v>60914</v>
      </c>
      <c r="F10" s="5" t="n">
        <v>71952</v>
      </c>
    </row>
    <row r="11" customFormat="false" ht="13.5" hidden="false" customHeight="false" outlineLevel="0" collapsed="false">
      <c r="B11" s="6"/>
      <c r="C11" s="8"/>
      <c r="D11" s="12" t="n">
        <f aca="false">D10/C10*100</f>
        <v>38.2446291898825</v>
      </c>
      <c r="E11" s="12" t="n">
        <f aca="false">E10/C10*100</f>
        <v>28.3069459224596</v>
      </c>
      <c r="F11" s="12" t="n">
        <f aca="false">F10/C10*100</f>
        <v>33.4363425979711</v>
      </c>
    </row>
    <row r="12" customFormat="false" ht="13.5" hidden="false" customHeight="false" outlineLevel="0" collapsed="false">
      <c r="B12" s="4" t="s">
        <v>14</v>
      </c>
      <c r="C12" s="5" t="n">
        <v>211745</v>
      </c>
      <c r="D12" s="5" t="n">
        <v>68853</v>
      </c>
      <c r="E12" s="5" t="n">
        <v>62732</v>
      </c>
      <c r="F12" s="5" t="n">
        <v>80004</v>
      </c>
    </row>
    <row r="13" customFormat="false" ht="13.5" hidden="false" customHeight="false" outlineLevel="0" collapsed="false">
      <c r="B13" s="6"/>
      <c r="C13" s="8"/>
      <c r="D13" s="12" t="n">
        <f aca="false">D12/C12*100</f>
        <v>32.5169425488205</v>
      </c>
      <c r="E13" s="12" t="n">
        <f aca="false">E12/C12*100</f>
        <v>29.6262013270679</v>
      </c>
      <c r="F13" s="12" t="n">
        <f aca="false">F12/C12*100</f>
        <v>37.7831826017143</v>
      </c>
    </row>
    <row r="14" customFormat="false" ht="13.5" hidden="false" customHeight="false" outlineLevel="0" collapsed="false">
      <c r="B14" s="4" t="s">
        <v>15</v>
      </c>
      <c r="C14" s="5" t="n">
        <v>221272</v>
      </c>
      <c r="D14" s="5" t="n">
        <v>55506</v>
      </c>
      <c r="E14" s="5" t="n">
        <v>74221</v>
      </c>
      <c r="F14" s="5" t="n">
        <v>91545</v>
      </c>
    </row>
    <row r="15" customFormat="false" ht="13.5" hidden="false" customHeight="false" outlineLevel="0" collapsed="false">
      <c r="B15" s="6"/>
      <c r="C15" s="8"/>
      <c r="D15" s="12" t="n">
        <f aca="false">D14/C14*100</f>
        <v>25.084963303084</v>
      </c>
      <c r="E15" s="12" t="n">
        <f aca="false">E14/C14*100</f>
        <v>33.5428793521096</v>
      </c>
      <c r="F15" s="12" t="n">
        <f aca="false">F14/C14*100</f>
        <v>41.3721573448064</v>
      </c>
    </row>
    <row r="16" customFormat="false" ht="13.5" hidden="false" customHeight="false" outlineLevel="0" collapsed="false">
      <c r="B16" s="4" t="s">
        <v>16</v>
      </c>
      <c r="C16" s="5" t="n">
        <v>228581</v>
      </c>
      <c r="D16" s="5" t="n">
        <v>43057</v>
      </c>
      <c r="E16" s="5" t="n">
        <v>82244</v>
      </c>
      <c r="F16" s="5" t="n">
        <v>102962</v>
      </c>
    </row>
    <row r="17" customFormat="false" ht="13.5" hidden="false" customHeight="false" outlineLevel="0" collapsed="false">
      <c r="B17" s="6"/>
      <c r="C17" s="8"/>
      <c r="D17" s="12" t="n">
        <f aca="false">D16/C16*100</f>
        <v>18.836648715335</v>
      </c>
      <c r="E17" s="12" t="n">
        <f aca="false">E16/C16*100</f>
        <v>35.9802433273107</v>
      </c>
      <c r="F17" s="12" t="n">
        <f aca="false">F16/C16*100</f>
        <v>45.0439887829697</v>
      </c>
    </row>
    <row r="18" customFormat="false" ht="13.5" hidden="false" customHeight="false" outlineLevel="0" collapsed="false">
      <c r="B18" s="4" t="s">
        <v>17</v>
      </c>
      <c r="C18" s="5" t="n">
        <v>238147</v>
      </c>
      <c r="D18" s="5" t="n">
        <v>37667</v>
      </c>
      <c r="E18" s="5" t="n">
        <v>86274</v>
      </c>
      <c r="F18" s="5" t="n">
        <v>114122</v>
      </c>
    </row>
    <row r="19" customFormat="false" ht="13.5" hidden="false" customHeight="false" outlineLevel="0" collapsed="false">
      <c r="B19" s="6"/>
      <c r="C19" s="8"/>
      <c r="D19" s="12" t="n">
        <f aca="false">D18/C18*100</f>
        <v>15.816701449105</v>
      </c>
      <c r="E19" s="12" t="n">
        <f aca="false">E18/C18*100</f>
        <v>36.2272042058057</v>
      </c>
      <c r="F19" s="12" t="n">
        <f aca="false">F18/C18*100</f>
        <v>47.9208220132943</v>
      </c>
    </row>
    <row r="20" customFormat="false" ht="13.5" hidden="false" customHeight="false" outlineLevel="0" collapsed="false">
      <c r="B20" s="4" t="s">
        <v>18</v>
      </c>
      <c r="C20" s="5" t="n">
        <v>250273</v>
      </c>
      <c r="D20" s="5" t="n">
        <v>33404</v>
      </c>
      <c r="E20" s="5" t="n">
        <v>97205</v>
      </c>
      <c r="F20" s="5" t="n">
        <v>119466</v>
      </c>
    </row>
    <row r="21" customFormat="false" ht="13.5" hidden="false" customHeight="false" outlineLevel="0" collapsed="false">
      <c r="B21" s="6"/>
      <c r="C21" s="8"/>
      <c r="D21" s="12" t="n">
        <f aca="false">D20/C20*100</f>
        <v>13.3470250486469</v>
      </c>
      <c r="E21" s="12" t="n">
        <f aca="false">E20/C20*100</f>
        <v>38.8395871708095</v>
      </c>
      <c r="F21" s="12" t="n">
        <f aca="false">F20/C20*100</f>
        <v>47.7342741726035</v>
      </c>
    </row>
    <row r="22" customFormat="false" ht="13.5" hidden="false" customHeight="false" outlineLevel="0" collapsed="false">
      <c r="B22" s="4" t="s">
        <v>19</v>
      </c>
      <c r="C22" s="5" t="n">
        <v>262394</v>
      </c>
      <c r="D22" s="5" t="n">
        <v>27572</v>
      </c>
      <c r="E22" s="5" t="n">
        <v>107058</v>
      </c>
      <c r="F22" s="5" t="n">
        <v>127478</v>
      </c>
    </row>
    <row r="23" customFormat="false" ht="13.5" hidden="false" customHeight="false" outlineLevel="0" collapsed="false">
      <c r="B23" s="6"/>
      <c r="C23" s="8"/>
      <c r="D23" s="12" t="n">
        <f aca="false">D22/C22*100</f>
        <v>10.5078622224594</v>
      </c>
      <c r="E23" s="12" t="n">
        <f aca="false">E22/C22*100</f>
        <v>40.8004756206316</v>
      </c>
      <c r="F23" s="12" t="n">
        <f aca="false">F22/C22*100</f>
        <v>48.5826657621744</v>
      </c>
    </row>
    <row r="24" customFormat="false" ht="13.5" hidden="false" customHeight="false" outlineLevel="0" collapsed="false">
      <c r="B24" s="4" t="s">
        <v>20</v>
      </c>
      <c r="C24" s="5" t="n">
        <v>277035</v>
      </c>
      <c r="D24" s="5" t="n">
        <v>25104</v>
      </c>
      <c r="E24" s="5" t="n">
        <v>113848</v>
      </c>
      <c r="F24" s="5" t="n">
        <v>137879</v>
      </c>
    </row>
    <row r="25" customFormat="false" ht="13.5" hidden="false" customHeight="false" outlineLevel="0" collapsed="false">
      <c r="B25" s="6"/>
      <c r="C25" s="8"/>
      <c r="D25" s="12" t="n">
        <f aca="false">D24/C24*100</f>
        <v>9.06167090800802</v>
      </c>
      <c r="E25" s="12" t="n">
        <f aca="false">E24/C24*100</f>
        <v>41.0951684805169</v>
      </c>
      <c r="F25" s="12" t="n">
        <f aca="false">F24/C24*100</f>
        <v>49.7695237063909</v>
      </c>
    </row>
    <row r="26" customFormat="false" ht="13.5" hidden="false" customHeight="false" outlineLevel="0" collapsed="false">
      <c r="B26" s="4" t="s">
        <v>21</v>
      </c>
      <c r="C26" s="5" t="n">
        <v>269638</v>
      </c>
      <c r="D26" s="5" t="n">
        <v>21866</v>
      </c>
      <c r="E26" s="5" t="n">
        <v>110430</v>
      </c>
      <c r="F26" s="5" t="n">
        <v>136520</v>
      </c>
    </row>
    <row r="27" customFormat="false" ht="13.5" hidden="false" customHeight="false" outlineLevel="0" collapsed="false">
      <c r="B27" s="6"/>
      <c r="C27" s="8"/>
      <c r="D27" s="12" t="n">
        <f aca="false">D26/C26*100</f>
        <v>8.10939110956171</v>
      </c>
      <c r="E27" s="12" t="n">
        <f aca="false">E26/C26*100</f>
        <v>40.9549099162581</v>
      </c>
      <c r="F27" s="12" t="n">
        <f aca="false">F26/C26*100</f>
        <v>50.6308458006661</v>
      </c>
    </row>
    <row r="28" customFormat="false" ht="13.5" hidden="false" customHeight="false" outlineLevel="0" collapsed="false">
      <c r="B28" s="4" t="s">
        <v>22</v>
      </c>
      <c r="C28" s="5" t="n">
        <v>256855</v>
      </c>
      <c r="D28" s="5" t="n">
        <v>21015</v>
      </c>
      <c r="E28" s="5" t="n">
        <v>97811</v>
      </c>
      <c r="F28" s="5" t="n">
        <v>135662</v>
      </c>
    </row>
    <row r="29" customFormat="false" ht="13.5" hidden="false" customHeight="false" outlineLevel="0" collapsed="false">
      <c r="B29" s="6"/>
      <c r="C29" s="8"/>
      <c r="D29" s="12" t="n">
        <f aca="false">D28/C28*100</f>
        <v>8.18165891261607</v>
      </c>
      <c r="E29" s="12" t="n">
        <f aca="false">E28/C28*100</f>
        <v>38.0802398240252</v>
      </c>
      <c r="F29" s="12" t="n">
        <f aca="false">F28/C28*100</f>
        <v>52.8165696599249</v>
      </c>
    </row>
  </sheetData>
  <mergeCells count="1">
    <mergeCell ref="A3:B3"/>
  </mergeCells>
  <hyperlinks>
    <hyperlink ref="A1" r:id="rId1" display="平成1７年国勢調査報告 第二次基本集計結果ページ &lt;&lt;"/>
    <hyperlink ref="A2" location="H17!A1" display="戻る&lt;&lt;"/>
    <hyperlink ref="A3" location="'H17 (女)'!A1" display="男女別集計&gt;&gt;女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25</v>
      </c>
    </row>
    <row r="3" customFormat="false" ht="13.5" hidden="false" customHeight="false" outlineLevel="0" collapsed="false">
      <c r="A3" s="1" t="s">
        <v>1</v>
      </c>
      <c r="B3" s="1"/>
    </row>
    <row r="4" customFormat="false" ht="14.25" hidden="false" customHeight="false" outlineLevel="0" collapsed="false">
      <c r="B4" s="2" t="s">
        <v>28</v>
      </c>
    </row>
    <row r="5" customFormat="false" ht="13.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3.5" hidden="false" customHeight="false" outlineLevel="0" collapsed="false">
      <c r="B6" s="4" t="s">
        <v>9</v>
      </c>
      <c r="C6" s="4" t="s">
        <v>29</v>
      </c>
      <c r="D6" s="5" t="n">
        <v>98644</v>
      </c>
      <c r="E6" s="5" t="n">
        <v>21689</v>
      </c>
      <c r="F6" s="5" t="n">
        <v>28578</v>
      </c>
    </row>
    <row r="7" customFormat="false" ht="13.5" hidden="false" customHeight="false" outlineLevel="0" collapsed="false">
      <c r="B7" s="6"/>
      <c r="C7" s="7" t="s">
        <v>11</v>
      </c>
      <c r="D7" s="6" t="n">
        <v>66.2</v>
      </c>
      <c r="E7" s="6" t="n">
        <v>14.6</v>
      </c>
      <c r="F7" s="6" t="n">
        <v>19.2</v>
      </c>
    </row>
    <row r="8" customFormat="false" ht="13.5" hidden="false" customHeight="false" outlineLevel="0" collapsed="false">
      <c r="B8" s="4" t="s">
        <v>12</v>
      </c>
      <c r="C8" s="5" t="n">
        <v>156056</v>
      </c>
      <c r="D8" s="5" t="n">
        <v>89803</v>
      </c>
      <c r="E8" s="5" t="n">
        <v>25882</v>
      </c>
      <c r="F8" s="5" t="n">
        <v>40370</v>
      </c>
    </row>
    <row r="9" customFormat="false" ht="13.5" hidden="false" customHeight="false" outlineLevel="0" collapsed="false">
      <c r="B9" s="6"/>
      <c r="C9" s="8"/>
      <c r="D9" s="12" t="n">
        <f aca="false">D8/C8*100</f>
        <v>57.5453683293177</v>
      </c>
      <c r="E9" s="12" t="n">
        <f aca="false">E8/C8*100</f>
        <v>16.5850720254268</v>
      </c>
      <c r="F9" s="12" t="n">
        <f aca="false">F8/C8*100</f>
        <v>25.8689188496437</v>
      </c>
    </row>
    <row r="10" customFormat="false" ht="13.5" hidden="false" customHeight="false" outlineLevel="0" collapsed="false">
      <c r="B10" s="4" t="s">
        <v>13</v>
      </c>
      <c r="C10" s="5" t="n">
        <v>157545</v>
      </c>
      <c r="D10" s="5" t="n">
        <v>81065</v>
      </c>
      <c r="E10" s="5" t="n">
        <v>31684</v>
      </c>
      <c r="F10" s="5" t="n">
        <v>44777</v>
      </c>
    </row>
    <row r="11" customFormat="false" ht="13.5" hidden="false" customHeight="false" outlineLevel="0" collapsed="false">
      <c r="B11" s="6"/>
      <c r="C11" s="8"/>
      <c r="D11" s="12" t="n">
        <f aca="false">D10/C10*100</f>
        <v>51.4551398013266</v>
      </c>
      <c r="E11" s="12" t="n">
        <f aca="false">E10/C10*100</f>
        <v>20.1110793741471</v>
      </c>
      <c r="F11" s="12" t="n">
        <f aca="false">F10/C10*100</f>
        <v>28.4217207781904</v>
      </c>
    </row>
    <row r="12" customFormat="false" ht="13.5" hidden="false" customHeight="false" outlineLevel="0" collapsed="false">
      <c r="B12" s="4" t="s">
        <v>14</v>
      </c>
      <c r="C12" s="5" t="n">
        <v>157094</v>
      </c>
      <c r="D12" s="5" t="n">
        <v>67278</v>
      </c>
      <c r="E12" s="5" t="n">
        <v>36146</v>
      </c>
      <c r="F12" s="5" t="n">
        <v>53561</v>
      </c>
    </row>
    <row r="13" customFormat="false" ht="13.5" hidden="false" customHeight="false" outlineLevel="0" collapsed="false">
      <c r="B13" s="6"/>
      <c r="C13" s="8"/>
      <c r="D13" s="12" t="n">
        <f aca="false">D12/C12*100</f>
        <v>42.8265879027843</v>
      </c>
      <c r="E13" s="12" t="n">
        <f aca="false">E12/C12*100</f>
        <v>23.0091537550766</v>
      </c>
      <c r="F13" s="12" t="n">
        <f aca="false">F12/C12*100</f>
        <v>34.0948731332833</v>
      </c>
    </row>
    <row r="14" customFormat="false" ht="13.5" hidden="false" customHeight="false" outlineLevel="0" collapsed="false">
      <c r="B14" s="4" t="s">
        <v>15</v>
      </c>
      <c r="C14" s="5" t="n">
        <v>169652</v>
      </c>
      <c r="D14" s="5" t="n">
        <v>60146</v>
      </c>
      <c r="E14" s="5" t="n">
        <v>46275</v>
      </c>
      <c r="F14" s="5" t="n">
        <v>63231</v>
      </c>
    </row>
    <row r="15" customFormat="false" ht="13.5" hidden="false" customHeight="false" outlineLevel="0" collapsed="false">
      <c r="B15" s="6"/>
      <c r="C15" s="8"/>
      <c r="D15" s="12" t="n">
        <f aca="false">D14/C14*100</f>
        <v>35.452573503407</v>
      </c>
      <c r="E15" s="12" t="n">
        <f aca="false">E14/C14*100</f>
        <v>27.2764246811119</v>
      </c>
      <c r="F15" s="12" t="n">
        <f aca="false">F14/C14*100</f>
        <v>37.2710018154811</v>
      </c>
    </row>
    <row r="16" customFormat="false" ht="13.5" hidden="false" customHeight="false" outlineLevel="0" collapsed="false">
      <c r="B16" s="4" t="s">
        <v>16</v>
      </c>
      <c r="C16" s="5" t="n">
        <v>153221</v>
      </c>
      <c r="D16" s="5" t="n">
        <v>41099</v>
      </c>
      <c r="E16" s="5" t="n">
        <v>42097</v>
      </c>
      <c r="F16" s="5" t="n">
        <v>69482</v>
      </c>
    </row>
    <row r="17" customFormat="false" ht="13.5" hidden="false" customHeight="false" outlineLevel="0" collapsed="false">
      <c r="B17" s="6"/>
      <c r="C17" s="8"/>
      <c r="D17" s="12" t="n">
        <f aca="false">D16/C16*100</f>
        <v>26.8233466691903</v>
      </c>
      <c r="E17" s="12" t="n">
        <f aca="false">E16/C16*100</f>
        <v>27.4746934166988</v>
      </c>
      <c r="F17" s="12" t="n">
        <f aca="false">F16/C16*100</f>
        <v>45.3475698500858</v>
      </c>
    </row>
    <row r="18" customFormat="false" ht="13.5" hidden="false" customHeight="false" outlineLevel="0" collapsed="false">
      <c r="B18" s="4" t="s">
        <v>17</v>
      </c>
      <c r="C18" s="5" t="n">
        <v>160513</v>
      </c>
      <c r="D18" s="5" t="n">
        <v>35108</v>
      </c>
      <c r="E18" s="5" t="n">
        <v>44556</v>
      </c>
      <c r="F18" s="5" t="n">
        <v>80721</v>
      </c>
    </row>
    <row r="19" customFormat="false" ht="13.5" hidden="false" customHeight="false" outlineLevel="0" collapsed="false">
      <c r="B19" s="6"/>
      <c r="C19" s="8"/>
      <c r="D19" s="12" t="n">
        <f aca="false">D18/C18*100</f>
        <v>21.8723717082106</v>
      </c>
      <c r="E19" s="12" t="n">
        <f aca="false">E18/C18*100</f>
        <v>27.7584993115822</v>
      </c>
      <c r="F19" s="12" t="n">
        <f aca="false">F18/C18*100</f>
        <v>50.2893846604325</v>
      </c>
    </row>
    <row r="20" customFormat="false" ht="13.5" hidden="false" customHeight="false" outlineLevel="0" collapsed="false">
      <c r="B20" s="4" t="s">
        <v>18</v>
      </c>
      <c r="C20" s="5" t="n">
        <v>168311</v>
      </c>
      <c r="D20" s="5" t="n">
        <v>29569</v>
      </c>
      <c r="E20" s="5" t="n">
        <v>49696</v>
      </c>
      <c r="F20" s="5" t="n">
        <v>88781</v>
      </c>
    </row>
    <row r="21" customFormat="false" ht="13.5" hidden="false" customHeight="false" outlineLevel="0" collapsed="false">
      <c r="B21" s="6"/>
      <c r="C21" s="8"/>
      <c r="D21" s="12" t="n">
        <f aca="false">D20/C20*100</f>
        <v>17.5680733879544</v>
      </c>
      <c r="E21" s="12" t="n">
        <f aca="false">E20/C20*100</f>
        <v>29.5262935874661</v>
      </c>
      <c r="F21" s="12" t="n">
        <f aca="false">F20/C20*100</f>
        <v>52.7481863930462</v>
      </c>
    </row>
    <row r="22" customFormat="false" ht="13.5" hidden="false" customHeight="false" outlineLevel="0" collapsed="false">
      <c r="B22" s="4" t="s">
        <v>19</v>
      </c>
      <c r="C22" s="5" t="n">
        <v>177743</v>
      </c>
      <c r="D22" s="5" t="n">
        <v>23882</v>
      </c>
      <c r="E22" s="5" t="n">
        <v>52889</v>
      </c>
      <c r="F22" s="5" t="n">
        <v>100755</v>
      </c>
    </row>
    <row r="23" customFormat="false" ht="13.5" hidden="false" customHeight="false" outlineLevel="0" collapsed="false">
      <c r="B23" s="6"/>
      <c r="C23" s="8"/>
      <c r="D23" s="12" t="n">
        <f aca="false">D22/C22*100</f>
        <v>13.4362534670845</v>
      </c>
      <c r="E23" s="12" t="n">
        <f aca="false">E22/C22*100</f>
        <v>29.7558834947087</v>
      </c>
      <c r="F23" s="12" t="n">
        <f aca="false">F22/C22*100</f>
        <v>56.6857766550582</v>
      </c>
    </row>
    <row r="24" customFormat="false" ht="13.5" hidden="false" customHeight="false" outlineLevel="0" collapsed="false">
      <c r="B24" s="4" t="s">
        <v>20</v>
      </c>
      <c r="C24" s="5" t="n">
        <v>185411</v>
      </c>
      <c r="D24" s="5" t="n">
        <v>20768</v>
      </c>
      <c r="E24" s="5" t="n">
        <v>49588</v>
      </c>
      <c r="F24" s="5" t="n">
        <v>114878</v>
      </c>
    </row>
    <row r="25" customFormat="false" ht="13.5" hidden="false" customHeight="false" outlineLevel="0" collapsed="false">
      <c r="B25" s="6"/>
      <c r="C25" s="8"/>
      <c r="D25" s="12" t="n">
        <f aca="false">D24/C24*100</f>
        <v>11.2010614256975</v>
      </c>
      <c r="E25" s="12" t="n">
        <f aca="false">E24/C24*100</f>
        <v>26.744907260087</v>
      </c>
      <c r="F25" s="12" t="n">
        <f aca="false">F24/C24*100</f>
        <v>61.9585677225192</v>
      </c>
    </row>
    <row r="26" customFormat="false" ht="13.5" hidden="false" customHeight="false" outlineLevel="0" collapsed="false">
      <c r="B26" s="4" t="s">
        <v>21</v>
      </c>
      <c r="C26" s="5" t="n">
        <v>188050</v>
      </c>
      <c r="D26" s="5" t="n">
        <v>18269</v>
      </c>
      <c r="E26" s="5" t="n">
        <v>45686</v>
      </c>
      <c r="F26" s="5" t="n">
        <v>123420</v>
      </c>
    </row>
    <row r="27" customFormat="false" ht="13.5" hidden="false" customHeight="false" outlineLevel="0" collapsed="false">
      <c r="B27" s="6"/>
      <c r="C27" s="8"/>
      <c r="D27" s="12" t="n">
        <f aca="false">D26/C26*100</f>
        <v>9.71496942302579</v>
      </c>
      <c r="E27" s="12" t="n">
        <f aca="false">E26/C26*100</f>
        <v>24.2946024993353</v>
      </c>
      <c r="F27" s="12" t="n">
        <f aca="false">F26/C26*100</f>
        <v>65.6314809890987</v>
      </c>
    </row>
    <row r="28" customFormat="false" ht="13.5" hidden="false" customHeight="false" outlineLevel="0" collapsed="false">
      <c r="B28" s="4" t="s">
        <v>22</v>
      </c>
      <c r="C28" s="5" t="n">
        <v>187345</v>
      </c>
      <c r="D28" s="5" t="n">
        <v>16636</v>
      </c>
      <c r="E28" s="5" t="n">
        <v>38008</v>
      </c>
      <c r="F28" s="5" t="n">
        <v>131101</v>
      </c>
    </row>
    <row r="29" customFormat="false" ht="13.5" hidden="false" customHeight="false" outlineLevel="0" collapsed="false">
      <c r="B29" s="6"/>
      <c r="C29" s="8"/>
      <c r="D29" s="12" t="n">
        <f aca="false">D28/C28*100</f>
        <v>8.87987402919747</v>
      </c>
      <c r="E29" s="12" t="n">
        <f aca="false">E28/C28*100</f>
        <v>20.2877045023886</v>
      </c>
      <c r="F29" s="12" t="n">
        <f aca="false">F28/C28*100</f>
        <v>69.9783821292268</v>
      </c>
    </row>
  </sheetData>
  <mergeCells count="1">
    <mergeCell ref="A3:B3"/>
  </mergeCells>
  <hyperlinks>
    <hyperlink ref="A1" r:id="rId1" display="平成1７年国勢調査報告 第二次基本集計結果ページ &lt;&lt;"/>
    <hyperlink ref="A2" location="H17!A1" display="戻る&lt;&lt;"/>
    <hyperlink ref="A3" location="'H17 (男)'!A1" display="男女別集計&gt;&gt;男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01-17T02:02:48Z</cp:lastPrinted>
  <dcterms:modified xsi:type="dcterms:W3CDTF">2009-02-05T01:13:59Z</dcterms:modified>
  <cp:revision>0</cp:revision>
  <dc:subject/>
  <dc:title/>
</cp:coreProperties>
</file>