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  <sheet name="H17 (男)" sheetId="2" state="visible" r:id="rId3"/>
    <sheet name="H17 (女)" sheetId="3" state="visible" r:id="rId4"/>
  </sheets>
  <definedNames>
    <definedName function="false" hidden="false" localSheetId="0" name="_xlnm.Print_Area" vbProcedure="false">H17!$A$4:$N$50</definedName>
    <definedName function="false" hidden="false" localSheetId="2" name="_xlnm.Print_Area" vbProcedure="false">'H17 (女)'!$A$4:$N$48</definedName>
    <definedName function="false" hidden="false" localSheetId="1" name="_xlnm.Print_Area" vbProcedure="false">'H17 (男)'!$A$4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平成1７年国勢調査報告 第二次基本集計結果ページ &lt;&lt;</t>
  </si>
  <si>
    <t xml:space="preserve">男女別集計</t>
  </si>
  <si>
    <t xml:space="preserve">&gt;&gt;男へ</t>
  </si>
  <si>
    <t xml:space="preserve">&gt;&gt;女へ</t>
  </si>
  <si>
    <t xml:space="preserve">労働力状態（８区分）１５歳以上人口</t>
  </si>
  <si>
    <t xml:space="preserve">　</t>
  </si>
  <si>
    <t xml:space="preserve">総数</t>
  </si>
  <si>
    <t xml:space="preserve">労　働　力　人　口</t>
  </si>
  <si>
    <t xml:space="preserve">非労働力人口</t>
  </si>
  <si>
    <t xml:space="preserve">労働力率　（％）</t>
  </si>
  <si>
    <t xml:space="preserve">（１）</t>
  </si>
  <si>
    <t xml:space="preserve">就　　　　　業</t>
  </si>
  <si>
    <t xml:space="preserve">完全失業者</t>
  </si>
  <si>
    <t xml:space="preserve">市町村</t>
  </si>
  <si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歳以上人口）</t>
    </r>
  </si>
  <si>
    <t xml:space="preserve">主に　　仕事</t>
  </si>
  <si>
    <t xml:space="preserve">家事の　ほか　　仕事</t>
  </si>
  <si>
    <t xml:space="preserve">通学の　かたわら仕事</t>
  </si>
  <si>
    <t xml:space="preserve">休業者</t>
  </si>
  <si>
    <t xml:space="preserve">家事</t>
  </si>
  <si>
    <t xml:space="preserve">通学</t>
  </si>
  <si>
    <t xml:space="preserve">その他</t>
  </si>
  <si>
    <t xml:space="preserve">県 合 計</t>
  </si>
  <si>
    <t xml:space="preserve">市計</t>
  </si>
  <si>
    <t xml:space="preserve">町村計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-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玉  穂  町</t>
  </si>
  <si>
    <t xml:space="preserve">昭  和  町</t>
  </si>
  <si>
    <t xml:space="preserve">田  富  町</t>
  </si>
  <si>
    <t xml:space="preserve">小淵沢町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小  菅  村</t>
  </si>
  <si>
    <t xml:space="preserve">丹波山村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労働力状態不詳を含む</t>
    </r>
  </si>
  <si>
    <t xml:space="preserve"> </t>
  </si>
  <si>
    <t xml:space="preserve">戻る&lt;&lt;</t>
  </si>
  <si>
    <t xml:space="preserve">&gt;&gt;男女別集計　女へ</t>
  </si>
  <si>
    <t xml:space="preserve">労働力状態（８区分）１５歳以上人口（男）</t>
  </si>
  <si>
    <t xml:space="preserve">主に仕事</t>
  </si>
  <si>
    <t xml:space="preserve">家事のほか仕事</t>
  </si>
  <si>
    <t xml:space="preserve">&gt;&gt;男女別集計　男へ</t>
  </si>
  <si>
    <t xml:space="preserve">労働力状態（８区分）１５歳以上人口（女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@"/>
    <numFmt numFmtId="168" formatCode="\ ###,###,##0;\-###,###,##0"/>
    <numFmt numFmtId="169" formatCode="###,###,##0;\-##,###,##0"/>
    <numFmt numFmtId="170" formatCode="##,###,##0;\-#,###,##0"/>
    <numFmt numFmtId="171" formatCode="#,###,##0;&quot; -&quot;###,##0"/>
    <numFmt numFmtId="172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4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kokun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kokun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kokun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2.75"/>
    <col collapsed="false" customWidth="true" hidden="false" outlineLevel="0" max="4" min="3" style="3" width="12.75"/>
    <col collapsed="false" customWidth="true" hidden="false" outlineLevel="0" max="5" min="5" style="3" width="12.12"/>
    <col collapsed="false" customWidth="true" hidden="false" outlineLevel="0" max="6" min="6" style="1" width="12.75"/>
    <col collapsed="false" customWidth="true" hidden="false" outlineLevel="0" max="7" min="7" style="3" width="11.49"/>
    <col collapsed="false" customWidth="true" hidden="false" outlineLevel="0" max="8" min="8" style="3" width="11.75"/>
    <col collapsed="false" customWidth="true" hidden="false" outlineLevel="0" max="9" min="9" style="3" width="11.12"/>
    <col collapsed="false" customWidth="true" hidden="false" outlineLevel="0" max="10" min="10" style="3" width="12.75"/>
    <col collapsed="false" customWidth="true" hidden="false" outlineLevel="0" max="13" min="11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  <c r="B2" s="6" t="s">
        <v>2</v>
      </c>
    </row>
    <row r="3" customFormat="false" ht="17.25" hidden="false" customHeight="false" outlineLevel="0" collapsed="false">
      <c r="A3" s="4"/>
      <c r="B3" s="6" t="s">
        <v>3</v>
      </c>
    </row>
    <row r="4" customFormat="false" ht="18.75" hidden="false" customHeight="false" outlineLevel="0" collapsed="false">
      <c r="B4" s="3"/>
      <c r="C4" s="1"/>
      <c r="D4" s="7" t="s">
        <v>4</v>
      </c>
    </row>
    <row r="5" customFormat="false" ht="18" hidden="false" customHeight="false" outlineLevel="0" collapsed="false">
      <c r="A5" s="8" t="s">
        <v>5</v>
      </c>
    </row>
    <row r="6" customFormat="false" ht="17.25" hidden="false" customHeight="true" outlineLevel="0" collapsed="false">
      <c r="A6" s="9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2" t="s">
        <v>8</v>
      </c>
      <c r="K6" s="12"/>
      <c r="L6" s="12"/>
      <c r="M6" s="13"/>
      <c r="N6" s="14" t="s">
        <v>9</v>
      </c>
    </row>
    <row r="7" customFormat="false" ht="18.75" hidden="false" customHeight="true" outlineLevel="0" collapsed="false">
      <c r="A7" s="15"/>
      <c r="B7" s="16" t="s">
        <v>10</v>
      </c>
      <c r="C7" s="17"/>
      <c r="D7" s="18" t="s">
        <v>11</v>
      </c>
      <c r="E7" s="18"/>
      <c r="F7" s="18"/>
      <c r="G7" s="18"/>
      <c r="H7" s="18"/>
      <c r="I7" s="19" t="s">
        <v>12</v>
      </c>
      <c r="J7" s="20"/>
      <c r="K7" s="21"/>
      <c r="L7" s="21"/>
      <c r="M7" s="22"/>
      <c r="N7" s="14"/>
    </row>
    <row r="8" customFormat="false" ht="72" hidden="false" customHeight="true" outlineLevel="0" collapsed="false">
      <c r="A8" s="23" t="s">
        <v>13</v>
      </c>
      <c r="B8" s="24" t="s">
        <v>14</v>
      </c>
      <c r="C8" s="25" t="s">
        <v>6</v>
      </c>
      <c r="D8" s="26" t="s">
        <v>6</v>
      </c>
      <c r="E8" s="27" t="s">
        <v>15</v>
      </c>
      <c r="F8" s="28" t="s">
        <v>16</v>
      </c>
      <c r="G8" s="28" t="s">
        <v>17</v>
      </c>
      <c r="H8" s="26" t="s">
        <v>18</v>
      </c>
      <c r="I8" s="19"/>
      <c r="J8" s="29" t="s">
        <v>6</v>
      </c>
      <c r="K8" s="30" t="s">
        <v>19</v>
      </c>
      <c r="L8" s="31" t="s">
        <v>20</v>
      </c>
      <c r="M8" s="32" t="s">
        <v>21</v>
      </c>
      <c r="N8" s="14"/>
    </row>
    <row r="9" customFormat="false" ht="24" hidden="false" customHeight="true" outlineLevel="0" collapsed="false">
      <c r="A9" s="33" t="s">
        <v>22</v>
      </c>
      <c r="B9" s="34" t="n">
        <v>756075</v>
      </c>
      <c r="C9" s="35" t="n">
        <v>469288</v>
      </c>
      <c r="D9" s="35" t="n">
        <v>444200</v>
      </c>
      <c r="E9" s="35" t="n">
        <v>368003</v>
      </c>
      <c r="F9" s="36" t="n">
        <v>64582</v>
      </c>
      <c r="G9" s="37" t="n">
        <v>5145</v>
      </c>
      <c r="H9" s="37" t="n">
        <v>6470</v>
      </c>
      <c r="I9" s="36" t="n">
        <v>25088</v>
      </c>
      <c r="J9" s="35" t="n">
        <v>275021</v>
      </c>
      <c r="K9" s="35" t="n">
        <v>111194</v>
      </c>
      <c r="L9" s="36" t="n">
        <v>52618</v>
      </c>
      <c r="M9" s="35" t="n">
        <v>111209</v>
      </c>
      <c r="N9" s="38" t="n">
        <f aca="false">C9/B9*100</f>
        <v>62.0689746387594</v>
      </c>
    </row>
    <row r="10" customFormat="false" ht="24" hidden="false" customHeight="true" outlineLevel="0" collapsed="false">
      <c r="A10" s="39" t="s">
        <v>23</v>
      </c>
      <c r="B10" s="40" t="n">
        <f aca="false">SUM(B12:B23)</f>
        <v>597614</v>
      </c>
      <c r="C10" s="40" t="n">
        <f aca="false">SUM(C12:C23)</f>
        <v>369489</v>
      </c>
      <c r="D10" s="40" t="n">
        <f aca="false">SUM(D12:D23)</f>
        <v>349354</v>
      </c>
      <c r="E10" s="40" t="n">
        <f aca="false">SUM(E12:E23)</f>
        <v>288894</v>
      </c>
      <c r="F10" s="40" t="n">
        <f aca="false">SUM(F12:F23)</f>
        <v>50914</v>
      </c>
      <c r="G10" s="40" t="n">
        <f aca="false">SUM(G12:G23)</f>
        <v>4421</v>
      </c>
      <c r="H10" s="40" t="n">
        <f aca="false">SUM(H12:H23)</f>
        <v>5125</v>
      </c>
      <c r="I10" s="40" t="n">
        <f aca="false">SUM(I12:I23)</f>
        <v>20135</v>
      </c>
      <c r="J10" s="40" t="n">
        <f aca="false">SUM(J12:J23)</f>
        <v>217595</v>
      </c>
      <c r="K10" s="40" t="n">
        <f aca="false">SUM(K12:K23)</f>
        <v>88792</v>
      </c>
      <c r="L10" s="40" t="n">
        <f aca="false">SUM(L12:L23)</f>
        <v>42426</v>
      </c>
      <c r="M10" s="40" t="n">
        <f aca="false">SUM(M12:M23)</f>
        <v>86377</v>
      </c>
      <c r="N10" s="41" t="n">
        <f aca="false">C10/B10*100</f>
        <v>61.8273668287557</v>
      </c>
    </row>
    <row r="11" customFormat="false" ht="24" hidden="false" customHeight="true" outlineLevel="0" collapsed="false">
      <c r="A11" s="42" t="s">
        <v>24</v>
      </c>
      <c r="B11" s="43" t="n">
        <f aca="false">SUM(B24:B47)</f>
        <v>158461</v>
      </c>
      <c r="C11" s="43" t="n">
        <f aca="false">SUM(C24:C47)</f>
        <v>99799</v>
      </c>
      <c r="D11" s="43" t="n">
        <f aca="false">SUM(D24:D47)</f>
        <v>94846</v>
      </c>
      <c r="E11" s="43" t="n">
        <f aca="false">SUM(E24:E47)</f>
        <v>79109</v>
      </c>
      <c r="F11" s="43" t="n">
        <f aca="false">SUM(F24:F47)</f>
        <v>13668</v>
      </c>
      <c r="G11" s="43" t="n">
        <f aca="false">SUM(G24:G47)</f>
        <v>724</v>
      </c>
      <c r="H11" s="43" t="n">
        <f aca="false">SUM(H24:H47)</f>
        <v>1345</v>
      </c>
      <c r="I11" s="43" t="n">
        <f aca="false">SUM(I24:I47)</f>
        <v>4953</v>
      </c>
      <c r="J11" s="43" t="n">
        <f aca="false">SUM(J24:J47)</f>
        <v>57426</v>
      </c>
      <c r="K11" s="43" t="n">
        <f aca="false">SUM(K24:K47)</f>
        <v>22402</v>
      </c>
      <c r="L11" s="43" t="n">
        <f aca="false">SUM(L24:L47)</f>
        <v>10192</v>
      </c>
      <c r="M11" s="43" t="n">
        <f aca="false">SUM(M24:M47)</f>
        <v>24832</v>
      </c>
      <c r="N11" s="44" t="n">
        <f aca="false">C11/B11*100</f>
        <v>62.9801654665817</v>
      </c>
    </row>
    <row r="12" customFormat="false" ht="24" hidden="false" customHeight="true" outlineLevel="0" collapsed="false">
      <c r="A12" s="33" t="s">
        <v>25</v>
      </c>
      <c r="B12" s="34" t="n">
        <v>168668</v>
      </c>
      <c r="C12" s="35" t="n">
        <v>97727</v>
      </c>
      <c r="D12" s="35" t="n">
        <v>91232</v>
      </c>
      <c r="E12" s="35" t="n">
        <v>75329</v>
      </c>
      <c r="F12" s="35" t="n">
        <v>12508</v>
      </c>
      <c r="G12" s="37" t="n">
        <v>2041</v>
      </c>
      <c r="H12" s="37" t="n">
        <v>1354</v>
      </c>
      <c r="I12" s="35" t="n">
        <v>6495</v>
      </c>
      <c r="J12" s="35" t="n">
        <v>65574</v>
      </c>
      <c r="K12" s="35" t="n">
        <v>27457</v>
      </c>
      <c r="L12" s="35" t="n">
        <v>12108</v>
      </c>
      <c r="M12" s="35" t="n">
        <v>26009</v>
      </c>
      <c r="N12" s="38" t="n">
        <f aca="false">C12/B12*100</f>
        <v>57.940451063628</v>
      </c>
    </row>
    <row r="13" customFormat="false" ht="24" hidden="false" customHeight="true" outlineLevel="0" collapsed="false">
      <c r="A13" s="39" t="s">
        <v>26</v>
      </c>
      <c r="B13" s="45" t="n">
        <v>44312</v>
      </c>
      <c r="C13" s="46" t="n">
        <v>28566</v>
      </c>
      <c r="D13" s="46" t="n">
        <v>27118</v>
      </c>
      <c r="E13" s="46" t="n">
        <v>23714</v>
      </c>
      <c r="F13" s="46" t="n">
        <v>2934</v>
      </c>
      <c r="G13" s="47" t="n">
        <v>131</v>
      </c>
      <c r="H13" s="47" t="n">
        <v>339</v>
      </c>
      <c r="I13" s="46" t="n">
        <v>1448</v>
      </c>
      <c r="J13" s="46" t="n">
        <v>15234</v>
      </c>
      <c r="K13" s="46" t="n">
        <v>6024</v>
      </c>
      <c r="L13" s="46" t="n">
        <v>2991</v>
      </c>
      <c r="M13" s="46" t="n">
        <v>6219</v>
      </c>
      <c r="N13" s="41" t="n">
        <f aca="false">C13/B13*100</f>
        <v>64.4656075103809</v>
      </c>
    </row>
    <row r="14" customFormat="false" ht="24" hidden="false" customHeight="true" outlineLevel="0" collapsed="false">
      <c r="A14" s="39" t="s">
        <v>27</v>
      </c>
      <c r="B14" s="45" t="n">
        <v>21664</v>
      </c>
      <c r="C14" s="46" t="n">
        <v>13852</v>
      </c>
      <c r="D14" s="46" t="n">
        <v>13130</v>
      </c>
      <c r="E14" s="46" t="n">
        <v>10616</v>
      </c>
      <c r="F14" s="46" t="n">
        <v>2220</v>
      </c>
      <c r="G14" s="47" t="n">
        <v>72</v>
      </c>
      <c r="H14" s="47" t="n">
        <v>222</v>
      </c>
      <c r="I14" s="46" t="n">
        <v>722</v>
      </c>
      <c r="J14" s="46" t="n">
        <v>7803</v>
      </c>
      <c r="K14" s="46" t="n">
        <v>3044</v>
      </c>
      <c r="L14" s="46" t="n">
        <v>1361</v>
      </c>
      <c r="M14" s="46" t="n">
        <v>3398</v>
      </c>
      <c r="N14" s="41" t="n">
        <f aca="false">C14/B14*100</f>
        <v>63.9401772525849</v>
      </c>
    </row>
    <row r="15" customFormat="false" ht="24" hidden="false" customHeight="true" outlineLevel="0" collapsed="false">
      <c r="A15" s="39" t="s">
        <v>28</v>
      </c>
      <c r="B15" s="45" t="n">
        <v>30006</v>
      </c>
      <c r="C15" s="46" t="n">
        <v>17338</v>
      </c>
      <c r="D15" s="46" t="n">
        <v>16565</v>
      </c>
      <c r="E15" s="46" t="n">
        <v>13216</v>
      </c>
      <c r="F15" s="46" t="n">
        <v>2601</v>
      </c>
      <c r="G15" s="47" t="n">
        <v>503</v>
      </c>
      <c r="H15" s="47" t="n">
        <v>245</v>
      </c>
      <c r="I15" s="46" t="n">
        <v>773</v>
      </c>
      <c r="J15" s="46" t="n">
        <v>12223</v>
      </c>
      <c r="K15" s="46" t="n">
        <v>4216</v>
      </c>
      <c r="L15" s="46" t="n">
        <v>3377</v>
      </c>
      <c r="M15" s="46" t="n">
        <v>4630</v>
      </c>
      <c r="N15" s="41" t="n">
        <f aca="false">C15/B15*100</f>
        <v>57.7817769779377</v>
      </c>
    </row>
    <row r="16" customFormat="false" ht="24" hidden="false" customHeight="true" outlineLevel="0" collapsed="false">
      <c r="A16" s="39" t="s">
        <v>29</v>
      </c>
      <c r="B16" s="45" t="n">
        <v>33230</v>
      </c>
      <c r="C16" s="46" t="n">
        <v>21167</v>
      </c>
      <c r="D16" s="46" t="n">
        <v>20159</v>
      </c>
      <c r="E16" s="46" t="n">
        <v>16496</v>
      </c>
      <c r="F16" s="46" t="n">
        <v>3223</v>
      </c>
      <c r="G16" s="47" t="n">
        <v>127</v>
      </c>
      <c r="H16" s="47" t="n">
        <v>313</v>
      </c>
      <c r="I16" s="46" t="n">
        <v>1008</v>
      </c>
      <c r="J16" s="46" t="n">
        <v>11972</v>
      </c>
      <c r="K16" s="46" t="n">
        <v>4493</v>
      </c>
      <c r="L16" s="46" t="n">
        <v>2171</v>
      </c>
      <c r="M16" s="46" t="n">
        <v>5308</v>
      </c>
      <c r="N16" s="41" t="n">
        <f aca="false">C16/B16*100</f>
        <v>63.698465242251</v>
      </c>
    </row>
    <row r="17" customFormat="false" ht="24" hidden="false" customHeight="true" outlineLevel="0" collapsed="false">
      <c r="A17" s="39" t="s">
        <v>30</v>
      </c>
      <c r="B17" s="45" t="n">
        <v>27061</v>
      </c>
      <c r="C17" s="46" t="n">
        <v>14810</v>
      </c>
      <c r="D17" s="46" t="n">
        <v>13976</v>
      </c>
      <c r="E17" s="46" t="n">
        <v>11339</v>
      </c>
      <c r="F17" s="46" t="n">
        <v>2225</v>
      </c>
      <c r="G17" s="47" t="n">
        <v>218</v>
      </c>
      <c r="H17" s="47" t="n">
        <v>194</v>
      </c>
      <c r="I17" s="46" t="n">
        <v>834</v>
      </c>
      <c r="J17" s="46" t="n">
        <v>12068</v>
      </c>
      <c r="K17" s="46" t="n">
        <v>4653</v>
      </c>
      <c r="L17" s="46" t="n">
        <v>2270</v>
      </c>
      <c r="M17" s="46" t="n">
        <v>5145</v>
      </c>
      <c r="N17" s="41" t="n">
        <f aca="false">C17/B17*100</f>
        <v>54.7282066442482</v>
      </c>
    </row>
    <row r="18" customFormat="false" ht="24" hidden="false" customHeight="true" outlineLevel="0" collapsed="false">
      <c r="A18" s="48" t="s">
        <v>31</v>
      </c>
      <c r="B18" s="45" t="n">
        <v>28061</v>
      </c>
      <c r="C18" s="46" t="n">
        <v>17837</v>
      </c>
      <c r="D18" s="46" t="n">
        <v>16744</v>
      </c>
      <c r="E18" s="46" t="n">
        <v>14028</v>
      </c>
      <c r="F18" s="46" t="n">
        <v>2359</v>
      </c>
      <c r="G18" s="47" t="n">
        <v>94</v>
      </c>
      <c r="H18" s="47" t="n">
        <v>263</v>
      </c>
      <c r="I18" s="46" t="n">
        <v>1093</v>
      </c>
      <c r="J18" s="46" t="n">
        <v>9932</v>
      </c>
      <c r="K18" s="46" t="n">
        <v>3840</v>
      </c>
      <c r="L18" s="46" t="n">
        <v>2075</v>
      </c>
      <c r="M18" s="46" t="n">
        <v>4017</v>
      </c>
      <c r="N18" s="41" t="n">
        <f aca="false">C18/B18*100</f>
        <v>63.5650903389045</v>
      </c>
    </row>
    <row r="19" customFormat="false" ht="24" hidden="false" customHeight="true" outlineLevel="0" collapsed="false">
      <c r="A19" s="39" t="s">
        <v>32</v>
      </c>
      <c r="B19" s="45" t="n">
        <v>60077</v>
      </c>
      <c r="C19" s="46" t="n">
        <v>40032</v>
      </c>
      <c r="D19" s="46" t="n">
        <v>38162</v>
      </c>
      <c r="E19" s="46" t="n">
        <v>31540</v>
      </c>
      <c r="F19" s="46" t="n">
        <v>5799</v>
      </c>
      <c r="G19" s="47" t="n">
        <v>241</v>
      </c>
      <c r="H19" s="47" t="n">
        <v>582</v>
      </c>
      <c r="I19" s="46" t="n">
        <v>1870</v>
      </c>
      <c r="J19" s="46" t="n">
        <v>19390</v>
      </c>
      <c r="K19" s="46" t="n">
        <v>8111</v>
      </c>
      <c r="L19" s="46" t="n">
        <v>3983</v>
      </c>
      <c r="M19" s="46" t="n">
        <v>7296</v>
      </c>
      <c r="N19" s="41" t="n">
        <f aca="false">C19/B19*100</f>
        <v>66.6344857432961</v>
      </c>
    </row>
    <row r="20" customFormat="false" ht="24" hidden="false" customHeight="true" outlineLevel="0" collapsed="false">
      <c r="A20" s="39" t="s">
        <v>33</v>
      </c>
      <c r="B20" s="45" t="n">
        <v>36759</v>
      </c>
      <c r="C20" s="46" t="n">
        <v>23927</v>
      </c>
      <c r="D20" s="46" t="n">
        <v>22985</v>
      </c>
      <c r="E20" s="46" t="n">
        <v>18771</v>
      </c>
      <c r="F20" s="46" t="n">
        <v>3827</v>
      </c>
      <c r="G20" s="47" t="n">
        <v>81</v>
      </c>
      <c r="H20" s="47" t="n">
        <v>306</v>
      </c>
      <c r="I20" s="46" t="n">
        <v>942</v>
      </c>
      <c r="J20" s="46" t="n">
        <v>12774</v>
      </c>
      <c r="K20" s="46" t="n">
        <v>5035</v>
      </c>
      <c r="L20" s="46" t="n">
        <v>2029</v>
      </c>
      <c r="M20" s="46" t="n">
        <v>5710</v>
      </c>
      <c r="N20" s="41" t="n">
        <f aca="false">C20/B20*100</f>
        <v>65.0915422073506</v>
      </c>
    </row>
    <row r="21" customFormat="false" ht="24" hidden="false" customHeight="true" outlineLevel="0" collapsed="false">
      <c r="A21" s="39" t="s">
        <v>34</v>
      </c>
      <c r="B21" s="45" t="n">
        <v>62260</v>
      </c>
      <c r="C21" s="46" t="n">
        <v>39787</v>
      </c>
      <c r="D21" s="46" t="n">
        <v>37668</v>
      </c>
      <c r="E21" s="46" t="n">
        <v>31818</v>
      </c>
      <c r="F21" s="46" t="n">
        <v>5027</v>
      </c>
      <c r="G21" s="47" t="n">
        <v>297</v>
      </c>
      <c r="H21" s="47" t="n">
        <v>526</v>
      </c>
      <c r="I21" s="46" t="n">
        <v>2119</v>
      </c>
      <c r="J21" s="46" t="n">
        <v>20673</v>
      </c>
      <c r="K21" s="46" t="n">
        <v>10005</v>
      </c>
      <c r="L21" s="46" t="n">
        <v>3926</v>
      </c>
      <c r="M21" s="46" t="n">
        <v>6742</v>
      </c>
      <c r="N21" s="41" t="n">
        <f aca="false">C21/B21*100</f>
        <v>63.904593639576</v>
      </c>
    </row>
    <row r="22" customFormat="false" ht="24" hidden="false" customHeight="true" outlineLevel="0" collapsed="false">
      <c r="A22" s="39" t="s">
        <v>35</v>
      </c>
      <c r="B22" s="45" t="n">
        <v>60247</v>
      </c>
      <c r="C22" s="46" t="n">
        <v>40371</v>
      </c>
      <c r="D22" s="46" t="n">
        <v>38342</v>
      </c>
      <c r="E22" s="46" t="n">
        <v>31356</v>
      </c>
      <c r="F22" s="46" t="n">
        <v>6149</v>
      </c>
      <c r="G22" s="47" t="n">
        <v>241</v>
      </c>
      <c r="H22" s="47" t="n">
        <v>596</v>
      </c>
      <c r="I22" s="46" t="n">
        <v>2029</v>
      </c>
      <c r="J22" s="46" t="n">
        <v>18794</v>
      </c>
      <c r="K22" s="46" t="n">
        <v>7810</v>
      </c>
      <c r="L22" s="46" t="n">
        <v>3457</v>
      </c>
      <c r="M22" s="46" t="n">
        <v>7527</v>
      </c>
      <c r="N22" s="41" t="n">
        <f aca="false">C22/B22*100</f>
        <v>67.0091456836025</v>
      </c>
    </row>
    <row r="23" customFormat="false" ht="24" hidden="false" customHeight="true" outlineLevel="0" collapsed="false">
      <c r="A23" s="48" t="s">
        <v>36</v>
      </c>
      <c r="B23" s="45" t="n">
        <v>25269</v>
      </c>
      <c r="C23" s="46" t="n">
        <v>14075</v>
      </c>
      <c r="D23" s="46" t="n">
        <v>13273</v>
      </c>
      <c r="E23" s="46" t="n">
        <v>10671</v>
      </c>
      <c r="F23" s="46" t="n">
        <v>2042</v>
      </c>
      <c r="G23" s="47" t="n">
        <v>375</v>
      </c>
      <c r="H23" s="47" t="n">
        <v>185</v>
      </c>
      <c r="I23" s="46" t="n">
        <v>802</v>
      </c>
      <c r="J23" s="46" t="n">
        <v>11158</v>
      </c>
      <c r="K23" s="46" t="n">
        <v>4104</v>
      </c>
      <c r="L23" s="46" t="n">
        <v>2678</v>
      </c>
      <c r="M23" s="46" t="n">
        <v>4376</v>
      </c>
      <c r="N23" s="41" t="n">
        <f aca="false">C23/B23*100</f>
        <v>55.7006608888361</v>
      </c>
    </row>
    <row r="24" customFormat="false" ht="24" hidden="false" customHeight="true" outlineLevel="0" collapsed="false">
      <c r="A24" s="39" t="s">
        <v>37</v>
      </c>
      <c r="B24" s="45" t="n">
        <v>7842</v>
      </c>
      <c r="C24" s="46" t="n">
        <v>5428</v>
      </c>
      <c r="D24" s="46" t="n">
        <v>5244</v>
      </c>
      <c r="E24" s="46" t="n">
        <v>4297</v>
      </c>
      <c r="F24" s="46" t="n">
        <v>877</v>
      </c>
      <c r="G24" s="47" t="n">
        <v>24</v>
      </c>
      <c r="H24" s="47" t="n">
        <v>46</v>
      </c>
      <c r="I24" s="46" t="n">
        <v>184</v>
      </c>
      <c r="J24" s="46" t="n">
        <v>2391</v>
      </c>
      <c r="K24" s="46" t="n">
        <v>904</v>
      </c>
      <c r="L24" s="46" t="n">
        <v>501</v>
      </c>
      <c r="M24" s="46" t="n">
        <v>986</v>
      </c>
      <c r="N24" s="41" t="n">
        <f aca="false">C24/B24*100</f>
        <v>69.2170364702882</v>
      </c>
    </row>
    <row r="25" customFormat="false" ht="24" hidden="false" customHeight="true" outlineLevel="0" collapsed="false">
      <c r="A25" s="39" t="s">
        <v>38</v>
      </c>
      <c r="B25" s="45" t="n">
        <v>1317</v>
      </c>
      <c r="C25" s="46" t="n">
        <v>812</v>
      </c>
      <c r="D25" s="46" t="n">
        <v>761</v>
      </c>
      <c r="E25" s="46" t="n">
        <v>614</v>
      </c>
      <c r="F25" s="46" t="n">
        <v>121</v>
      </c>
      <c r="G25" s="47" t="n">
        <v>4</v>
      </c>
      <c r="H25" s="47" t="n">
        <v>22</v>
      </c>
      <c r="I25" s="46" t="n">
        <v>51</v>
      </c>
      <c r="J25" s="46" t="n">
        <v>503</v>
      </c>
      <c r="K25" s="46" t="n">
        <v>230</v>
      </c>
      <c r="L25" s="46" t="n">
        <v>90</v>
      </c>
      <c r="M25" s="46" t="n">
        <v>183</v>
      </c>
      <c r="N25" s="41" t="n">
        <f aca="false">C25/B25*100</f>
        <v>61.6552771450266</v>
      </c>
    </row>
    <row r="26" customFormat="false" ht="24" hidden="false" customHeight="true" outlineLevel="0" collapsed="false">
      <c r="A26" s="39" t="s">
        <v>39</v>
      </c>
      <c r="B26" s="45" t="n">
        <v>4694</v>
      </c>
      <c r="C26" s="46" t="n">
        <v>3219</v>
      </c>
      <c r="D26" s="46" t="n">
        <v>3114</v>
      </c>
      <c r="E26" s="46" t="n">
        <v>2542</v>
      </c>
      <c r="F26" s="46" t="n">
        <v>521</v>
      </c>
      <c r="G26" s="47" t="n">
        <v>16</v>
      </c>
      <c r="H26" s="47" t="n">
        <v>35</v>
      </c>
      <c r="I26" s="46" t="n">
        <v>105</v>
      </c>
      <c r="J26" s="46" t="n">
        <v>1447</v>
      </c>
      <c r="K26" s="46" t="n">
        <v>532</v>
      </c>
      <c r="L26" s="46" t="n">
        <v>282</v>
      </c>
      <c r="M26" s="46" t="n">
        <v>633</v>
      </c>
      <c r="N26" s="41" t="n">
        <f aca="false">C26/B26*100</f>
        <v>68.5769066893907</v>
      </c>
    </row>
    <row r="27" customFormat="false" ht="24" hidden="false" customHeight="true" outlineLevel="0" collapsed="false">
      <c r="A27" s="39" t="s">
        <v>40</v>
      </c>
      <c r="B27" s="45" t="n">
        <v>491</v>
      </c>
      <c r="C27" s="46" t="n">
        <v>316</v>
      </c>
      <c r="D27" s="46" t="n">
        <v>307</v>
      </c>
      <c r="E27" s="46" t="n">
        <v>225</v>
      </c>
      <c r="F27" s="46" t="n">
        <v>70</v>
      </c>
      <c r="G27" s="47" t="n">
        <v>1</v>
      </c>
      <c r="H27" s="47" t="n">
        <v>11</v>
      </c>
      <c r="I27" s="46" t="n">
        <v>9</v>
      </c>
      <c r="J27" s="46" t="n">
        <v>175</v>
      </c>
      <c r="K27" s="46" t="n">
        <v>77</v>
      </c>
      <c r="L27" s="46" t="n">
        <v>20</v>
      </c>
      <c r="M27" s="46" t="n">
        <v>78</v>
      </c>
      <c r="N27" s="41" t="n">
        <f aca="false">C27/B27*100</f>
        <v>64.3584521384929</v>
      </c>
    </row>
    <row r="28" customFormat="false" ht="24" hidden="false" customHeight="true" outlineLevel="0" collapsed="false">
      <c r="A28" s="48" t="s">
        <v>41</v>
      </c>
      <c r="B28" s="45" t="n">
        <v>3013</v>
      </c>
      <c r="C28" s="46" t="n">
        <v>2113</v>
      </c>
      <c r="D28" s="46" t="n">
        <v>2014</v>
      </c>
      <c r="E28" s="46" t="n">
        <v>1643</v>
      </c>
      <c r="F28" s="46" t="n">
        <v>327</v>
      </c>
      <c r="G28" s="47" t="n">
        <v>15</v>
      </c>
      <c r="H28" s="47" t="n">
        <v>29</v>
      </c>
      <c r="I28" s="46" t="n">
        <v>99</v>
      </c>
      <c r="J28" s="46" t="n">
        <v>899</v>
      </c>
      <c r="K28" s="46" t="n">
        <v>353</v>
      </c>
      <c r="L28" s="46" t="n">
        <v>179</v>
      </c>
      <c r="M28" s="46" t="n">
        <v>367</v>
      </c>
      <c r="N28" s="41" t="n">
        <f aca="false">C28/B28*100</f>
        <v>70.1294390972453</v>
      </c>
    </row>
    <row r="29" customFormat="false" ht="24" hidden="false" customHeight="true" outlineLevel="0" collapsed="false">
      <c r="A29" s="39" t="s">
        <v>42</v>
      </c>
      <c r="B29" s="45" t="n">
        <v>1341</v>
      </c>
      <c r="C29" s="46" t="n">
        <v>852</v>
      </c>
      <c r="D29" s="46" t="n">
        <v>816</v>
      </c>
      <c r="E29" s="46" t="n">
        <v>661</v>
      </c>
      <c r="F29" s="46" t="n">
        <v>139</v>
      </c>
      <c r="G29" s="47" t="s">
        <v>43</v>
      </c>
      <c r="H29" s="47" t="n">
        <v>16</v>
      </c>
      <c r="I29" s="46" t="n">
        <v>36</v>
      </c>
      <c r="J29" s="46" t="n">
        <v>489</v>
      </c>
      <c r="K29" s="46" t="n">
        <v>198</v>
      </c>
      <c r="L29" s="46" t="n">
        <v>65</v>
      </c>
      <c r="M29" s="46" t="n">
        <v>226</v>
      </c>
      <c r="N29" s="41" t="n">
        <f aca="false">C29/B29*100</f>
        <v>63.5346756152125</v>
      </c>
    </row>
    <row r="30" customFormat="false" ht="24" hidden="false" customHeight="true" outlineLevel="0" collapsed="false">
      <c r="A30" s="39" t="s">
        <v>44</v>
      </c>
      <c r="B30" s="45" t="n">
        <v>15688</v>
      </c>
      <c r="C30" s="46" t="n">
        <v>9310</v>
      </c>
      <c r="D30" s="46" t="n">
        <v>8819</v>
      </c>
      <c r="E30" s="46" t="n">
        <v>7473</v>
      </c>
      <c r="F30" s="46" t="n">
        <v>1185</v>
      </c>
      <c r="G30" s="47" t="n">
        <v>45</v>
      </c>
      <c r="H30" s="47" t="n">
        <v>116</v>
      </c>
      <c r="I30" s="46" t="n">
        <v>491</v>
      </c>
      <c r="J30" s="46" t="n">
        <v>6338</v>
      </c>
      <c r="K30" s="46" t="n">
        <v>2512</v>
      </c>
      <c r="L30" s="46" t="n">
        <v>815</v>
      </c>
      <c r="M30" s="46" t="n">
        <v>3011</v>
      </c>
      <c r="N30" s="41" t="n">
        <f aca="false">C30/B30*100</f>
        <v>59.3447220805711</v>
      </c>
    </row>
    <row r="31" customFormat="false" ht="24" hidden="false" customHeight="true" outlineLevel="0" collapsed="false">
      <c r="A31" s="39" t="s">
        <v>45</v>
      </c>
      <c r="B31" s="45" t="n">
        <v>11263</v>
      </c>
      <c r="C31" s="46" t="n">
        <v>7301</v>
      </c>
      <c r="D31" s="46" t="n">
        <v>6824</v>
      </c>
      <c r="E31" s="46" t="n">
        <v>5604</v>
      </c>
      <c r="F31" s="46" t="n">
        <v>1076</v>
      </c>
      <c r="G31" s="47" t="n">
        <v>50</v>
      </c>
      <c r="H31" s="47" t="n">
        <v>94</v>
      </c>
      <c r="I31" s="46" t="n">
        <v>477</v>
      </c>
      <c r="J31" s="46" t="n">
        <v>3957</v>
      </c>
      <c r="K31" s="46" t="n">
        <v>1651</v>
      </c>
      <c r="L31" s="46" t="n">
        <v>673</v>
      </c>
      <c r="M31" s="46" t="n">
        <v>1633</v>
      </c>
      <c r="N31" s="41" t="n">
        <f aca="false">C31/B31*100</f>
        <v>64.8228713486638</v>
      </c>
    </row>
    <row r="32" customFormat="false" ht="24" hidden="false" customHeight="true" outlineLevel="0" collapsed="false">
      <c r="A32" s="39" t="s">
        <v>46</v>
      </c>
      <c r="B32" s="45" t="n">
        <v>3702</v>
      </c>
      <c r="C32" s="46" t="n">
        <v>2023</v>
      </c>
      <c r="D32" s="46" t="n">
        <v>1929</v>
      </c>
      <c r="E32" s="46" t="n">
        <v>1620</v>
      </c>
      <c r="F32" s="46" t="n">
        <v>266</v>
      </c>
      <c r="G32" s="47" t="n">
        <v>7</v>
      </c>
      <c r="H32" s="47" t="n">
        <v>36</v>
      </c>
      <c r="I32" s="46" t="n">
        <v>94</v>
      </c>
      <c r="J32" s="46" t="n">
        <v>1675</v>
      </c>
      <c r="K32" s="46" t="n">
        <v>547</v>
      </c>
      <c r="L32" s="46" t="n">
        <v>157</v>
      </c>
      <c r="M32" s="46" t="n">
        <v>971</v>
      </c>
      <c r="N32" s="41" t="n">
        <f aca="false">C32/B32*100</f>
        <v>54.6461372231226</v>
      </c>
    </row>
    <row r="33" customFormat="false" ht="24" hidden="false" customHeight="true" outlineLevel="0" collapsed="false">
      <c r="A33" s="39" t="s">
        <v>47</v>
      </c>
      <c r="B33" s="45" t="n">
        <v>1424</v>
      </c>
      <c r="C33" s="46" t="n">
        <v>644</v>
      </c>
      <c r="D33" s="46" t="n">
        <v>616</v>
      </c>
      <c r="E33" s="46" t="n">
        <v>541</v>
      </c>
      <c r="F33" s="46" t="n">
        <v>65</v>
      </c>
      <c r="G33" s="47" t="s">
        <v>43</v>
      </c>
      <c r="H33" s="47" t="n">
        <v>10</v>
      </c>
      <c r="I33" s="46" t="n">
        <v>28</v>
      </c>
      <c r="J33" s="46" t="n">
        <v>780</v>
      </c>
      <c r="K33" s="46" t="n">
        <v>257</v>
      </c>
      <c r="L33" s="46" t="n">
        <v>48</v>
      </c>
      <c r="M33" s="46" t="n">
        <v>475</v>
      </c>
      <c r="N33" s="41" t="n">
        <f aca="false">C33/B33*100</f>
        <v>45.2247191011236</v>
      </c>
    </row>
    <row r="34" customFormat="false" ht="24" hidden="false" customHeight="true" outlineLevel="0" collapsed="false">
      <c r="A34" s="39" t="s">
        <v>48</v>
      </c>
      <c r="B34" s="45" t="n">
        <v>14676</v>
      </c>
      <c r="C34" s="46" t="n">
        <v>7680</v>
      </c>
      <c r="D34" s="46" t="n">
        <v>7275</v>
      </c>
      <c r="E34" s="46" t="n">
        <v>6187</v>
      </c>
      <c r="F34" s="46" t="n">
        <v>942</v>
      </c>
      <c r="G34" s="47" t="n">
        <v>31</v>
      </c>
      <c r="H34" s="47" t="n">
        <v>115</v>
      </c>
      <c r="I34" s="46" t="n">
        <v>405</v>
      </c>
      <c r="J34" s="46" t="n">
        <v>6986</v>
      </c>
      <c r="K34" s="46" t="n">
        <v>2218</v>
      </c>
      <c r="L34" s="46" t="n">
        <v>863</v>
      </c>
      <c r="M34" s="46" t="n">
        <v>3905</v>
      </c>
      <c r="N34" s="41" t="n">
        <f aca="false">C34/B34*100</f>
        <v>52.3303352412101</v>
      </c>
    </row>
    <row r="35" customFormat="false" ht="24" hidden="false" customHeight="true" outlineLevel="0" collapsed="false">
      <c r="A35" s="39" t="s">
        <v>49</v>
      </c>
      <c r="B35" s="45" t="n">
        <v>9085</v>
      </c>
      <c r="C35" s="46" t="n">
        <v>4927</v>
      </c>
      <c r="D35" s="46" t="n">
        <v>4624</v>
      </c>
      <c r="E35" s="46" t="n">
        <v>4056</v>
      </c>
      <c r="F35" s="46" t="n">
        <v>508</v>
      </c>
      <c r="G35" s="47" t="n">
        <v>8</v>
      </c>
      <c r="H35" s="47" t="n">
        <v>52</v>
      </c>
      <c r="I35" s="46" t="n">
        <v>303</v>
      </c>
      <c r="J35" s="46" t="n">
        <v>4157</v>
      </c>
      <c r="K35" s="46" t="n">
        <v>1437</v>
      </c>
      <c r="L35" s="46" t="n">
        <v>582</v>
      </c>
      <c r="M35" s="46" t="n">
        <v>2138</v>
      </c>
      <c r="N35" s="41" t="n">
        <f aca="false">C35/B35*100</f>
        <v>54.232250963126</v>
      </c>
    </row>
    <row r="36" customFormat="false" ht="24" hidden="false" customHeight="true" outlineLevel="0" collapsed="false">
      <c r="A36" s="39" t="s">
        <v>50</v>
      </c>
      <c r="B36" s="45" t="n">
        <v>9081</v>
      </c>
      <c r="C36" s="46" t="n">
        <v>5895</v>
      </c>
      <c r="D36" s="46" t="n">
        <v>5616</v>
      </c>
      <c r="E36" s="46" t="n">
        <v>4711</v>
      </c>
      <c r="F36" s="46" t="n">
        <v>689</v>
      </c>
      <c r="G36" s="47" t="n">
        <v>148</v>
      </c>
      <c r="H36" s="47" t="n">
        <v>68</v>
      </c>
      <c r="I36" s="46" t="n">
        <v>279</v>
      </c>
      <c r="J36" s="46" t="n">
        <v>2826</v>
      </c>
      <c r="K36" s="46" t="n">
        <v>1162</v>
      </c>
      <c r="L36" s="46" t="n">
        <v>809</v>
      </c>
      <c r="M36" s="46" t="n">
        <v>855</v>
      </c>
      <c r="N36" s="41" t="n">
        <f aca="false">C36/B36*100</f>
        <v>64.9157581764123</v>
      </c>
    </row>
    <row r="37" customFormat="false" ht="24" hidden="false" customHeight="true" outlineLevel="0" collapsed="false">
      <c r="A37" s="39" t="s">
        <v>51</v>
      </c>
      <c r="B37" s="45" t="n">
        <v>13769</v>
      </c>
      <c r="C37" s="46" t="n">
        <v>9585</v>
      </c>
      <c r="D37" s="46" t="n">
        <v>9096</v>
      </c>
      <c r="E37" s="46" t="n">
        <v>7706</v>
      </c>
      <c r="F37" s="46" t="n">
        <v>1157</v>
      </c>
      <c r="G37" s="47" t="n">
        <v>77</v>
      </c>
      <c r="H37" s="47" t="n">
        <v>156</v>
      </c>
      <c r="I37" s="46" t="n">
        <v>489</v>
      </c>
      <c r="J37" s="46" t="n">
        <v>3985</v>
      </c>
      <c r="K37" s="46" t="n">
        <v>1837</v>
      </c>
      <c r="L37" s="46" t="n">
        <v>810</v>
      </c>
      <c r="M37" s="46" t="n">
        <v>1338</v>
      </c>
      <c r="N37" s="41" t="n">
        <f aca="false">C37/B37*100</f>
        <v>69.612898540199</v>
      </c>
    </row>
    <row r="38" customFormat="false" ht="24" hidden="false" customHeight="true" outlineLevel="0" collapsed="false">
      <c r="A38" s="39" t="s">
        <v>52</v>
      </c>
      <c r="B38" s="45" t="n">
        <v>14390</v>
      </c>
      <c r="C38" s="46" t="n">
        <v>9352</v>
      </c>
      <c r="D38" s="46" t="n">
        <v>8843</v>
      </c>
      <c r="E38" s="46" t="n">
        <v>7417</v>
      </c>
      <c r="F38" s="46" t="n">
        <v>1223</v>
      </c>
      <c r="G38" s="47" t="n">
        <v>85</v>
      </c>
      <c r="H38" s="47" t="n">
        <v>118</v>
      </c>
      <c r="I38" s="46" t="n">
        <v>509</v>
      </c>
      <c r="J38" s="46" t="n">
        <v>4516</v>
      </c>
      <c r="K38" s="46" t="n">
        <v>2065</v>
      </c>
      <c r="L38" s="46" t="n">
        <v>897</v>
      </c>
      <c r="M38" s="46" t="n">
        <v>1554</v>
      </c>
      <c r="N38" s="41" t="n">
        <f aca="false">C38/B38*100</f>
        <v>64.9895760945101</v>
      </c>
    </row>
    <row r="39" customFormat="false" ht="24" hidden="false" customHeight="true" outlineLevel="0" collapsed="false">
      <c r="A39" s="39" t="s">
        <v>53</v>
      </c>
      <c r="B39" s="45" t="n">
        <v>5196</v>
      </c>
      <c r="C39" s="46" t="n">
        <v>3243</v>
      </c>
      <c r="D39" s="46" t="n">
        <v>3111</v>
      </c>
      <c r="E39" s="46" t="n">
        <v>2506</v>
      </c>
      <c r="F39" s="46" t="n">
        <v>549</v>
      </c>
      <c r="G39" s="47" t="n">
        <v>18</v>
      </c>
      <c r="H39" s="47" t="n">
        <v>38</v>
      </c>
      <c r="I39" s="46" t="n">
        <v>132</v>
      </c>
      <c r="J39" s="46" t="n">
        <v>1951</v>
      </c>
      <c r="K39" s="46" t="n">
        <v>706</v>
      </c>
      <c r="L39" s="46" t="n">
        <v>463</v>
      </c>
      <c r="M39" s="46" t="n">
        <v>782</v>
      </c>
      <c r="N39" s="41" t="n">
        <f aca="false">C39/B39*100</f>
        <v>62.4133949191686</v>
      </c>
    </row>
    <row r="40" customFormat="false" ht="24" hidden="false" customHeight="true" outlineLevel="0" collapsed="false">
      <c r="A40" s="39" t="s">
        <v>54</v>
      </c>
      <c r="B40" s="45" t="n">
        <v>1799</v>
      </c>
      <c r="C40" s="46" t="n">
        <v>1120</v>
      </c>
      <c r="D40" s="46" t="n">
        <v>1065</v>
      </c>
      <c r="E40" s="46" t="n">
        <v>873</v>
      </c>
      <c r="F40" s="46" t="n">
        <v>174</v>
      </c>
      <c r="G40" s="47" t="n">
        <v>2</v>
      </c>
      <c r="H40" s="47" t="n">
        <v>16</v>
      </c>
      <c r="I40" s="46" t="n">
        <v>55</v>
      </c>
      <c r="J40" s="46" t="n">
        <v>679</v>
      </c>
      <c r="K40" s="46" t="n">
        <v>229</v>
      </c>
      <c r="L40" s="46" t="n">
        <v>137</v>
      </c>
      <c r="M40" s="46" t="n">
        <v>313</v>
      </c>
      <c r="N40" s="41" t="n">
        <f aca="false">C40/B40*100</f>
        <v>62.2568093385214</v>
      </c>
    </row>
    <row r="41" customFormat="false" ht="24" hidden="false" customHeight="true" outlineLevel="0" collapsed="false">
      <c r="A41" s="39" t="s">
        <v>55</v>
      </c>
      <c r="B41" s="45" t="n">
        <v>3985</v>
      </c>
      <c r="C41" s="46" t="n">
        <v>2549</v>
      </c>
      <c r="D41" s="46" t="n">
        <v>2414</v>
      </c>
      <c r="E41" s="46" t="n">
        <v>2005</v>
      </c>
      <c r="F41" s="46" t="n">
        <v>377</v>
      </c>
      <c r="G41" s="47" t="n">
        <v>8</v>
      </c>
      <c r="H41" s="47" t="n">
        <v>24</v>
      </c>
      <c r="I41" s="46" t="n">
        <v>135</v>
      </c>
      <c r="J41" s="46" t="n">
        <v>1436</v>
      </c>
      <c r="K41" s="46" t="n">
        <v>590</v>
      </c>
      <c r="L41" s="46" t="n">
        <v>267</v>
      </c>
      <c r="M41" s="46" t="n">
        <v>579</v>
      </c>
      <c r="N41" s="41" t="n">
        <f aca="false">C41/B41*100</f>
        <v>63.9648682559599</v>
      </c>
    </row>
    <row r="42" customFormat="false" ht="24" hidden="false" customHeight="true" outlineLevel="0" collapsed="false">
      <c r="A42" s="39" t="s">
        <v>56</v>
      </c>
      <c r="B42" s="45" t="n">
        <v>7040</v>
      </c>
      <c r="C42" s="46" t="n">
        <v>4854</v>
      </c>
      <c r="D42" s="46" t="n">
        <v>4697</v>
      </c>
      <c r="E42" s="46" t="n">
        <v>4011</v>
      </c>
      <c r="F42" s="46" t="n">
        <v>630</v>
      </c>
      <c r="G42" s="47" t="n">
        <v>9</v>
      </c>
      <c r="H42" s="47" t="n">
        <v>47</v>
      </c>
      <c r="I42" s="46" t="n">
        <v>157</v>
      </c>
      <c r="J42" s="46" t="n">
        <v>2172</v>
      </c>
      <c r="K42" s="46" t="n">
        <v>853</v>
      </c>
      <c r="L42" s="46" t="n">
        <v>375</v>
      </c>
      <c r="M42" s="46" t="n">
        <v>944</v>
      </c>
      <c r="N42" s="41" t="n">
        <f aca="false">C42/B42*100</f>
        <v>68.9488636363636</v>
      </c>
    </row>
    <row r="43" customFormat="false" ht="24" hidden="false" customHeight="true" outlineLevel="0" collapsed="false">
      <c r="A43" s="39" t="s">
        <v>57</v>
      </c>
      <c r="B43" s="45" t="n">
        <v>4625</v>
      </c>
      <c r="C43" s="46" t="n">
        <v>3015</v>
      </c>
      <c r="D43" s="46" t="n">
        <v>2909</v>
      </c>
      <c r="E43" s="46" t="n">
        <v>2368</v>
      </c>
      <c r="F43" s="46" t="n">
        <v>500</v>
      </c>
      <c r="G43" s="47" t="n">
        <v>10</v>
      </c>
      <c r="H43" s="47" t="n">
        <v>31</v>
      </c>
      <c r="I43" s="46" t="n">
        <v>106</v>
      </c>
      <c r="J43" s="46" t="n">
        <v>1609</v>
      </c>
      <c r="K43" s="46" t="n">
        <v>607</v>
      </c>
      <c r="L43" s="46" t="n">
        <v>314</v>
      </c>
      <c r="M43" s="46" t="n">
        <v>688</v>
      </c>
      <c r="N43" s="41" t="n">
        <f aca="false">C43/B43*100</f>
        <v>65.1891891891892</v>
      </c>
    </row>
    <row r="44" customFormat="false" ht="24" hidden="false" customHeight="true" outlineLevel="0" collapsed="false">
      <c r="A44" s="39" t="s">
        <v>58</v>
      </c>
      <c r="B44" s="45" t="n">
        <v>2484</v>
      </c>
      <c r="C44" s="46" t="n">
        <v>1628</v>
      </c>
      <c r="D44" s="46" t="n">
        <v>1565</v>
      </c>
      <c r="E44" s="46" t="n">
        <v>1284</v>
      </c>
      <c r="F44" s="46" t="n">
        <v>238</v>
      </c>
      <c r="G44" s="47" t="n">
        <v>2</v>
      </c>
      <c r="H44" s="47" t="n">
        <v>41</v>
      </c>
      <c r="I44" s="46" t="n">
        <v>63</v>
      </c>
      <c r="J44" s="46" t="n">
        <v>852</v>
      </c>
      <c r="K44" s="46" t="n">
        <v>325</v>
      </c>
      <c r="L44" s="46" t="n">
        <v>147</v>
      </c>
      <c r="M44" s="46" t="n">
        <v>380</v>
      </c>
      <c r="N44" s="41" t="n">
        <f aca="false">C44/B44*100</f>
        <v>65.5394524959742</v>
      </c>
    </row>
    <row r="45" customFormat="false" ht="24" hidden="false" customHeight="true" outlineLevel="0" collapsed="false">
      <c r="A45" s="48" t="s">
        <v>59</v>
      </c>
      <c r="B45" s="45" t="n">
        <v>19945</v>
      </c>
      <c r="C45" s="46" t="n">
        <v>13118</v>
      </c>
      <c r="D45" s="46" t="n">
        <v>12422</v>
      </c>
      <c r="E45" s="46" t="n">
        <v>10161</v>
      </c>
      <c r="F45" s="46" t="n">
        <v>1898</v>
      </c>
      <c r="G45" s="47" t="n">
        <v>163</v>
      </c>
      <c r="H45" s="47" t="n">
        <v>200</v>
      </c>
      <c r="I45" s="46" t="n">
        <v>696</v>
      </c>
      <c r="J45" s="46" t="n">
        <v>6808</v>
      </c>
      <c r="K45" s="46" t="n">
        <v>2736</v>
      </c>
      <c r="L45" s="46" t="n">
        <v>1655</v>
      </c>
      <c r="M45" s="46" t="n">
        <v>2417</v>
      </c>
      <c r="N45" s="41" t="n">
        <f aca="false">C45/B45*100</f>
        <v>65.7708698922036</v>
      </c>
    </row>
    <row r="46" customFormat="false" ht="24" hidden="false" customHeight="true" outlineLevel="0" collapsed="false">
      <c r="A46" s="39" t="s">
        <v>60</v>
      </c>
      <c r="B46" s="45" t="n">
        <v>894</v>
      </c>
      <c r="C46" s="46" t="n">
        <v>476</v>
      </c>
      <c r="D46" s="46" t="n">
        <v>443</v>
      </c>
      <c r="E46" s="46" t="n">
        <v>351</v>
      </c>
      <c r="F46" s="46" t="n">
        <v>79</v>
      </c>
      <c r="G46" s="47" t="n">
        <v>1</v>
      </c>
      <c r="H46" s="47" t="n">
        <v>12</v>
      </c>
      <c r="I46" s="46" t="n">
        <v>33</v>
      </c>
      <c r="J46" s="46" t="n">
        <v>418</v>
      </c>
      <c r="K46" s="46" t="n">
        <v>168</v>
      </c>
      <c r="L46" s="46" t="n">
        <v>41</v>
      </c>
      <c r="M46" s="46" t="n">
        <v>209</v>
      </c>
      <c r="N46" s="41" t="n">
        <f aca="false">C46/B46*100</f>
        <v>53.2438478747204</v>
      </c>
    </row>
    <row r="47" customFormat="false" ht="24" hidden="false" customHeight="true" outlineLevel="0" collapsed="false">
      <c r="A47" s="49" t="s">
        <v>61</v>
      </c>
      <c r="B47" s="50" t="n">
        <v>717</v>
      </c>
      <c r="C47" s="51" t="n">
        <v>339</v>
      </c>
      <c r="D47" s="51" t="n">
        <v>322</v>
      </c>
      <c r="E47" s="51" t="n">
        <v>253</v>
      </c>
      <c r="F47" s="51" t="n">
        <v>57</v>
      </c>
      <c r="G47" s="52" t="s">
        <v>43</v>
      </c>
      <c r="H47" s="52" t="n">
        <v>12</v>
      </c>
      <c r="I47" s="51" t="n">
        <v>17</v>
      </c>
      <c r="J47" s="51" t="n">
        <v>377</v>
      </c>
      <c r="K47" s="51" t="n">
        <v>208</v>
      </c>
      <c r="L47" s="51" t="n">
        <v>2</v>
      </c>
      <c r="M47" s="51" t="n">
        <v>167</v>
      </c>
      <c r="N47" s="53" t="n">
        <f aca="false">C47/B47*100</f>
        <v>47.2803347280335</v>
      </c>
    </row>
    <row r="48" customFormat="false" ht="17.25" hidden="false" customHeight="false" outlineLevel="0" collapsed="false">
      <c r="B48" s="54" t="s">
        <v>62</v>
      </c>
      <c r="C48" s="54"/>
      <c r="D48" s="54"/>
      <c r="E48" s="54"/>
    </row>
    <row r="50" customFormat="false" ht="17.25" hidden="false" customHeight="false" outlineLevel="0" collapsed="false">
      <c r="H50" s="3" t="s">
        <v>63</v>
      </c>
    </row>
  </sheetData>
  <mergeCells count="6">
    <mergeCell ref="C6:I6"/>
    <mergeCell ref="J6:L6"/>
    <mergeCell ref="N6:N8"/>
    <mergeCell ref="D7:H7"/>
    <mergeCell ref="I7:I8"/>
    <mergeCell ref="B48:E48"/>
  </mergeCells>
  <hyperlinks>
    <hyperlink ref="A1" r:id="rId1" display="平成1７年国勢調査報告 第二次基本集計結果ページ &lt;&lt;"/>
    <hyperlink ref="B2" location="'H17 (男)'!A1" display="&gt;&gt;男へ"/>
    <hyperlink ref="B3" location="'H17 (女)'!A1" display="&gt;&gt;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2.75"/>
    <col collapsed="false" customWidth="true" hidden="false" outlineLevel="0" max="5" min="3" style="3" width="12.75"/>
    <col collapsed="false" customWidth="true" hidden="false" outlineLevel="0" max="6" min="6" style="1" width="11.12"/>
    <col collapsed="false" customWidth="true" hidden="false" outlineLevel="0" max="7" min="7" style="3" width="10.25"/>
    <col collapsed="false" customWidth="true" hidden="false" outlineLevel="0" max="8" min="8" style="3" width="10.87"/>
    <col collapsed="false" customWidth="true" hidden="false" outlineLevel="0" max="9" min="9" style="3" width="11.75"/>
    <col collapsed="false" customWidth="true" hidden="false" outlineLevel="0" max="10" min="10" style="3" width="11.87"/>
    <col collapsed="false" customWidth="true" hidden="false" outlineLevel="0" max="11" min="11" style="1" width="11.24"/>
    <col collapsed="false" customWidth="true" hidden="false" outlineLevel="0" max="12" min="12" style="1" width="11.87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5" t="s">
        <v>64</v>
      </c>
    </row>
    <row r="3" customFormat="false" ht="18.75" hidden="false" customHeight="false" outlineLevel="0" collapsed="false">
      <c r="A3" s="56" t="s">
        <v>65</v>
      </c>
      <c r="B3" s="3"/>
      <c r="C3" s="1"/>
      <c r="D3" s="7"/>
    </row>
    <row r="4" customFormat="false" ht="18.75" hidden="false" customHeight="false" outlineLevel="0" collapsed="false">
      <c r="A4" s="57"/>
      <c r="B4" s="3"/>
      <c r="C4" s="1"/>
      <c r="D4" s="7" t="s">
        <v>66</v>
      </c>
    </row>
    <row r="5" customFormat="false" ht="18" hidden="false" customHeight="false" outlineLevel="0" collapsed="false">
      <c r="A5" s="8" t="s">
        <v>5</v>
      </c>
    </row>
    <row r="6" customFormat="false" ht="17.25" hidden="false" customHeight="true" outlineLevel="0" collapsed="false">
      <c r="A6" s="9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2" t="s">
        <v>8</v>
      </c>
      <c r="K6" s="12"/>
      <c r="L6" s="12"/>
      <c r="M6" s="13"/>
      <c r="N6" s="14" t="s">
        <v>9</v>
      </c>
    </row>
    <row r="7" customFormat="false" ht="18.75" hidden="false" customHeight="true" outlineLevel="0" collapsed="false">
      <c r="A7" s="15"/>
      <c r="B7" s="16" t="s">
        <v>10</v>
      </c>
      <c r="C7" s="17"/>
      <c r="D7" s="18" t="s">
        <v>11</v>
      </c>
      <c r="E7" s="18"/>
      <c r="F7" s="18"/>
      <c r="G7" s="18"/>
      <c r="H7" s="18"/>
      <c r="I7" s="19" t="s">
        <v>12</v>
      </c>
      <c r="J7" s="20"/>
      <c r="K7" s="21"/>
      <c r="L7" s="21"/>
      <c r="M7" s="22"/>
      <c r="N7" s="14"/>
    </row>
    <row r="8" customFormat="false" ht="96.75" hidden="false" customHeight="true" outlineLevel="0" collapsed="false">
      <c r="A8" s="23" t="s">
        <v>13</v>
      </c>
      <c r="B8" s="24" t="s">
        <v>14</v>
      </c>
      <c r="C8" s="25" t="s">
        <v>6</v>
      </c>
      <c r="D8" s="26" t="s">
        <v>6</v>
      </c>
      <c r="E8" s="27" t="s">
        <v>67</v>
      </c>
      <c r="F8" s="28" t="s">
        <v>68</v>
      </c>
      <c r="G8" s="28" t="s">
        <v>17</v>
      </c>
      <c r="H8" s="26" t="s">
        <v>18</v>
      </c>
      <c r="I8" s="19"/>
      <c r="J8" s="29" t="s">
        <v>6</v>
      </c>
      <c r="K8" s="30" t="s">
        <v>19</v>
      </c>
      <c r="L8" s="31" t="s">
        <v>20</v>
      </c>
      <c r="M8" s="32" t="s">
        <v>21</v>
      </c>
      <c r="N8" s="14"/>
    </row>
    <row r="9" customFormat="false" ht="24" hidden="false" customHeight="true" outlineLevel="0" collapsed="false">
      <c r="A9" s="58" t="s">
        <v>22</v>
      </c>
      <c r="B9" s="34" t="n">
        <f aca="false">B10+B11</f>
        <v>367351</v>
      </c>
      <c r="C9" s="34" t="n">
        <f aca="false">C10+C11</f>
        <v>273693</v>
      </c>
      <c r="D9" s="34" t="n">
        <f aca="false">D10+D11</f>
        <v>256855</v>
      </c>
      <c r="E9" s="34" t="n">
        <f aca="false">E10+E11</f>
        <v>246419</v>
      </c>
      <c r="F9" s="34" t="n">
        <f aca="false">F10+F11</f>
        <v>3884</v>
      </c>
      <c r="G9" s="34" t="n">
        <f aca="false">G10+G11</f>
        <v>2777</v>
      </c>
      <c r="H9" s="34" t="n">
        <f aca="false">H10+H11</f>
        <v>3775</v>
      </c>
      <c r="I9" s="34" t="n">
        <f aca="false">I10+I11</f>
        <v>16838</v>
      </c>
      <c r="J9" s="34" t="n">
        <f aca="false">J10+J11</f>
        <v>85825</v>
      </c>
      <c r="K9" s="34" t="n">
        <f aca="false">K10+K11</f>
        <v>5877</v>
      </c>
      <c r="L9" s="34" t="n">
        <f aca="false">L10+L11</f>
        <v>27743</v>
      </c>
      <c r="M9" s="34" t="n">
        <f aca="false">M10+M11</f>
        <v>52205</v>
      </c>
      <c r="N9" s="38" t="n">
        <f aca="false">C9/B9*100</f>
        <v>74.5044929781054</v>
      </c>
    </row>
    <row r="10" customFormat="false" ht="24" hidden="false" customHeight="true" outlineLevel="0" collapsed="false">
      <c r="A10" s="59" t="s">
        <v>23</v>
      </c>
      <c r="B10" s="40" t="n">
        <f aca="false">SUM(B12:B23)</f>
        <v>289952</v>
      </c>
      <c r="C10" s="40" t="n">
        <f aca="false">SUM(C12:C23)</f>
        <v>215194</v>
      </c>
      <c r="D10" s="40" t="n">
        <f aca="false">SUM(D12:D23)</f>
        <v>201748</v>
      </c>
      <c r="E10" s="40" t="n">
        <f aca="false">SUM(E12:E23)</f>
        <v>193318</v>
      </c>
      <c r="F10" s="40" t="n">
        <f aca="false">SUM(F12:F23)</f>
        <v>3020</v>
      </c>
      <c r="G10" s="40" t="n">
        <f aca="false">SUM(G12:G23)</f>
        <v>2425</v>
      </c>
      <c r="H10" s="40" t="n">
        <f aca="false">SUM(H12:H23)</f>
        <v>2985</v>
      </c>
      <c r="I10" s="40" t="n">
        <f aca="false">SUM(I12:I23)</f>
        <v>13446</v>
      </c>
      <c r="J10" s="40" t="n">
        <f aca="false">SUM(J12:J23)</f>
        <v>67798</v>
      </c>
      <c r="K10" s="40" t="n">
        <f aca="false">SUM(K12:K23)</f>
        <v>4692</v>
      </c>
      <c r="L10" s="40" t="n">
        <f aca="false">SUM(L12:L23)</f>
        <v>22395</v>
      </c>
      <c r="M10" s="40" t="n">
        <f aca="false">SUM(M12:M23)</f>
        <v>40711</v>
      </c>
      <c r="N10" s="41" t="n">
        <f aca="false">C10/B10*100</f>
        <v>74.2171117978148</v>
      </c>
    </row>
    <row r="11" customFormat="false" ht="24" hidden="false" customHeight="true" outlineLevel="0" collapsed="false">
      <c r="A11" s="60" t="s">
        <v>24</v>
      </c>
      <c r="B11" s="43" t="n">
        <f aca="false">SUM(B24:B47)</f>
        <v>77399</v>
      </c>
      <c r="C11" s="43" t="n">
        <f aca="false">SUM(C24:C47)</f>
        <v>58499</v>
      </c>
      <c r="D11" s="43" t="n">
        <f aca="false">SUM(D24:D47)</f>
        <v>55107</v>
      </c>
      <c r="E11" s="43" t="n">
        <f aca="false">SUM(E24:E47)</f>
        <v>53101</v>
      </c>
      <c r="F11" s="43" t="n">
        <f aca="false">SUM(F24:F47)</f>
        <v>864</v>
      </c>
      <c r="G11" s="43" t="n">
        <f aca="false">SUM(G24:G47)</f>
        <v>352</v>
      </c>
      <c r="H11" s="43" t="n">
        <f aca="false">SUM(H24:H47)</f>
        <v>790</v>
      </c>
      <c r="I11" s="43" t="n">
        <f aca="false">SUM(I24:I47)</f>
        <v>3392</v>
      </c>
      <c r="J11" s="43" t="n">
        <f aca="false">SUM(J24:J47)</f>
        <v>18027</v>
      </c>
      <c r="K11" s="43" t="n">
        <f aca="false">SUM(K24:K47)</f>
        <v>1185</v>
      </c>
      <c r="L11" s="43" t="n">
        <f aca="false">SUM(L24:L47)</f>
        <v>5348</v>
      </c>
      <c r="M11" s="43" t="n">
        <f aca="false">SUM(M24:M47)</f>
        <v>11494</v>
      </c>
      <c r="N11" s="44" t="n">
        <f aca="false">C11/B11*100</f>
        <v>75.5810798589129</v>
      </c>
    </row>
    <row r="12" customFormat="false" ht="24" hidden="false" customHeight="true" outlineLevel="0" collapsed="false">
      <c r="A12" s="58" t="s">
        <v>25</v>
      </c>
      <c r="B12" s="34" t="n">
        <v>82318</v>
      </c>
      <c r="C12" s="35" t="n">
        <v>57402</v>
      </c>
      <c r="D12" s="35" t="n">
        <v>53121</v>
      </c>
      <c r="E12" s="35" t="n">
        <v>50358</v>
      </c>
      <c r="F12" s="35" t="n">
        <v>736</v>
      </c>
      <c r="G12" s="37" t="n">
        <v>1278</v>
      </c>
      <c r="H12" s="37" t="n">
        <v>749</v>
      </c>
      <c r="I12" s="35" t="n">
        <v>4281</v>
      </c>
      <c r="J12" s="35" t="n">
        <v>21376</v>
      </c>
      <c r="K12" s="35" t="n">
        <v>1415</v>
      </c>
      <c r="L12" s="35" t="n">
        <v>7036</v>
      </c>
      <c r="M12" s="35" t="n">
        <v>12925</v>
      </c>
      <c r="N12" s="38" t="n">
        <f aca="false">C12/B12*100</f>
        <v>69.7320148691659</v>
      </c>
    </row>
    <row r="13" customFormat="false" ht="24" hidden="false" customHeight="true" outlineLevel="0" collapsed="false">
      <c r="A13" s="59" t="s">
        <v>26</v>
      </c>
      <c r="B13" s="45" t="n">
        <v>21416</v>
      </c>
      <c r="C13" s="46" t="n">
        <v>16513</v>
      </c>
      <c r="D13" s="46" t="n">
        <v>15571</v>
      </c>
      <c r="E13" s="46" t="n">
        <v>15167</v>
      </c>
      <c r="F13" s="46" t="n">
        <v>143</v>
      </c>
      <c r="G13" s="47" t="n">
        <v>65</v>
      </c>
      <c r="H13" s="47" t="n">
        <v>196</v>
      </c>
      <c r="I13" s="46" t="n">
        <v>942</v>
      </c>
      <c r="J13" s="46" t="n">
        <v>4541</v>
      </c>
      <c r="K13" s="46" t="n">
        <v>168</v>
      </c>
      <c r="L13" s="46" t="n">
        <v>1493</v>
      </c>
      <c r="M13" s="46" t="n">
        <v>2880</v>
      </c>
      <c r="N13" s="41" t="n">
        <f aca="false">C13/B13*100</f>
        <v>77.1059021292492</v>
      </c>
    </row>
    <row r="14" customFormat="false" ht="24" hidden="false" customHeight="true" outlineLevel="0" collapsed="false">
      <c r="A14" s="59" t="s">
        <v>27</v>
      </c>
      <c r="B14" s="45" t="n">
        <v>10296</v>
      </c>
      <c r="C14" s="46" t="n">
        <v>7960</v>
      </c>
      <c r="D14" s="46" t="n">
        <v>7468</v>
      </c>
      <c r="E14" s="46" t="n">
        <v>7182</v>
      </c>
      <c r="F14" s="46" t="n">
        <v>110</v>
      </c>
      <c r="G14" s="47" t="n">
        <v>31</v>
      </c>
      <c r="H14" s="47" t="n">
        <v>145</v>
      </c>
      <c r="I14" s="46" t="n">
        <v>492</v>
      </c>
      <c r="J14" s="46" t="n">
        <v>2333</v>
      </c>
      <c r="K14" s="46" t="n">
        <v>173</v>
      </c>
      <c r="L14" s="46" t="n">
        <v>663</v>
      </c>
      <c r="M14" s="46" t="n">
        <v>1497</v>
      </c>
      <c r="N14" s="41" t="n">
        <f aca="false">C14/B14*100</f>
        <v>77.3115773115773</v>
      </c>
    </row>
    <row r="15" customFormat="false" ht="24" hidden="false" customHeight="true" outlineLevel="0" collapsed="false">
      <c r="A15" s="59" t="s">
        <v>28</v>
      </c>
      <c r="B15" s="45" t="n">
        <v>14324</v>
      </c>
      <c r="C15" s="46" t="n">
        <v>10030</v>
      </c>
      <c r="D15" s="46" t="n">
        <v>9466</v>
      </c>
      <c r="E15" s="46" t="n">
        <v>9009</v>
      </c>
      <c r="F15" s="46" t="n">
        <v>140</v>
      </c>
      <c r="G15" s="47" t="n">
        <v>185</v>
      </c>
      <c r="H15" s="47" t="n">
        <v>132</v>
      </c>
      <c r="I15" s="46" t="n">
        <v>564</v>
      </c>
      <c r="J15" s="46" t="n">
        <v>4029</v>
      </c>
      <c r="K15" s="46" t="n">
        <v>231</v>
      </c>
      <c r="L15" s="46" t="n">
        <v>1471</v>
      </c>
      <c r="M15" s="46" t="n">
        <v>2327</v>
      </c>
      <c r="N15" s="41" t="n">
        <f aca="false">C15/B15*100</f>
        <v>70.0223401284557</v>
      </c>
    </row>
    <row r="16" customFormat="false" ht="24" hidden="false" customHeight="true" outlineLevel="0" collapsed="false">
      <c r="A16" s="59" t="s">
        <v>29</v>
      </c>
      <c r="B16" s="45" t="n">
        <v>15778</v>
      </c>
      <c r="C16" s="46" t="n">
        <v>11964</v>
      </c>
      <c r="D16" s="46" t="n">
        <v>11269</v>
      </c>
      <c r="E16" s="46" t="n">
        <v>10807</v>
      </c>
      <c r="F16" s="46" t="n">
        <v>191</v>
      </c>
      <c r="G16" s="47" t="n">
        <v>68</v>
      </c>
      <c r="H16" s="47" t="n">
        <v>203</v>
      </c>
      <c r="I16" s="46" t="n">
        <v>695</v>
      </c>
      <c r="J16" s="46" t="n">
        <v>3753</v>
      </c>
      <c r="K16" s="46" t="n">
        <v>220</v>
      </c>
      <c r="L16" s="46" t="n">
        <v>1086</v>
      </c>
      <c r="M16" s="46" t="n">
        <v>2447</v>
      </c>
      <c r="N16" s="41" t="n">
        <f aca="false">C16/B16*100</f>
        <v>75.8271010267461</v>
      </c>
    </row>
    <row r="17" customFormat="false" ht="24" hidden="false" customHeight="true" outlineLevel="0" collapsed="false">
      <c r="A17" s="59" t="s">
        <v>30</v>
      </c>
      <c r="B17" s="45" t="n">
        <v>13016</v>
      </c>
      <c r="C17" s="46" t="n">
        <v>8894</v>
      </c>
      <c r="D17" s="46" t="n">
        <v>8314</v>
      </c>
      <c r="E17" s="46" t="n">
        <v>7966</v>
      </c>
      <c r="F17" s="46" t="n">
        <v>113</v>
      </c>
      <c r="G17" s="47" t="n">
        <v>113</v>
      </c>
      <c r="H17" s="47" t="n">
        <v>122</v>
      </c>
      <c r="I17" s="46" t="n">
        <v>580</v>
      </c>
      <c r="J17" s="46" t="n">
        <v>3985</v>
      </c>
      <c r="K17" s="46" t="n">
        <v>261</v>
      </c>
      <c r="L17" s="46" t="n">
        <v>1127</v>
      </c>
      <c r="M17" s="46" t="n">
        <v>2597</v>
      </c>
      <c r="N17" s="41" t="n">
        <f aca="false">C17/B17*100</f>
        <v>68.3312845728334</v>
      </c>
    </row>
    <row r="18" customFormat="false" ht="24" hidden="false" customHeight="true" outlineLevel="0" collapsed="false">
      <c r="A18" s="61" t="s">
        <v>31</v>
      </c>
      <c r="B18" s="45" t="n">
        <v>13737</v>
      </c>
      <c r="C18" s="46" t="n">
        <v>10469</v>
      </c>
      <c r="D18" s="46" t="n">
        <v>9778</v>
      </c>
      <c r="E18" s="46" t="n">
        <v>9405</v>
      </c>
      <c r="F18" s="46" t="n">
        <v>167</v>
      </c>
      <c r="G18" s="47" t="n">
        <v>48</v>
      </c>
      <c r="H18" s="47" t="n">
        <v>158</v>
      </c>
      <c r="I18" s="46" t="n">
        <v>691</v>
      </c>
      <c r="J18" s="46" t="n">
        <v>3068</v>
      </c>
      <c r="K18" s="46" t="n">
        <v>231</v>
      </c>
      <c r="L18" s="46" t="n">
        <v>1062</v>
      </c>
      <c r="M18" s="46" t="n">
        <v>1775</v>
      </c>
      <c r="N18" s="41" t="n">
        <f aca="false">C18/B18*100</f>
        <v>76.210235131397</v>
      </c>
    </row>
    <row r="19" customFormat="false" ht="24" hidden="false" customHeight="true" outlineLevel="0" collapsed="false">
      <c r="A19" s="59" t="s">
        <v>32</v>
      </c>
      <c r="B19" s="45" t="n">
        <v>29255</v>
      </c>
      <c r="C19" s="46" t="n">
        <v>23208</v>
      </c>
      <c r="D19" s="46" t="n">
        <v>21958</v>
      </c>
      <c r="E19" s="46" t="n">
        <v>21152</v>
      </c>
      <c r="F19" s="46" t="n">
        <v>327</v>
      </c>
      <c r="G19" s="47" t="n">
        <v>116</v>
      </c>
      <c r="H19" s="47" t="n">
        <v>363</v>
      </c>
      <c r="I19" s="46" t="n">
        <v>1250</v>
      </c>
      <c r="J19" s="46" t="n">
        <v>5575</v>
      </c>
      <c r="K19" s="46" t="n">
        <v>420</v>
      </c>
      <c r="L19" s="46" t="n">
        <v>1945</v>
      </c>
      <c r="M19" s="46" t="n">
        <v>3210</v>
      </c>
      <c r="N19" s="41" t="n">
        <f aca="false">C19/B19*100</f>
        <v>79.3300290548624</v>
      </c>
    </row>
    <row r="20" customFormat="false" ht="24" hidden="false" customHeight="true" outlineLevel="0" collapsed="false">
      <c r="A20" s="59" t="s">
        <v>33</v>
      </c>
      <c r="B20" s="45" t="n">
        <v>17805</v>
      </c>
      <c r="C20" s="46" t="n">
        <v>13727</v>
      </c>
      <c r="D20" s="46" t="n">
        <v>13063</v>
      </c>
      <c r="E20" s="46" t="n">
        <v>12447</v>
      </c>
      <c r="F20" s="46" t="n">
        <v>389</v>
      </c>
      <c r="G20" s="47" t="n">
        <v>44</v>
      </c>
      <c r="H20" s="47" t="n">
        <v>183</v>
      </c>
      <c r="I20" s="46" t="n">
        <v>664</v>
      </c>
      <c r="J20" s="46" t="n">
        <v>4035</v>
      </c>
      <c r="K20" s="46" t="n">
        <v>471</v>
      </c>
      <c r="L20" s="46" t="n">
        <v>1086</v>
      </c>
      <c r="M20" s="46" t="n">
        <v>2478</v>
      </c>
      <c r="N20" s="41" t="n">
        <f aca="false">C20/B20*100</f>
        <v>77.0963212580736</v>
      </c>
    </row>
    <row r="21" customFormat="false" ht="24" hidden="false" customHeight="true" outlineLevel="0" collapsed="false">
      <c r="A21" s="59" t="s">
        <v>34</v>
      </c>
      <c r="B21" s="45" t="n">
        <v>30860</v>
      </c>
      <c r="C21" s="46" t="n">
        <v>23747</v>
      </c>
      <c r="D21" s="46" t="n">
        <v>22385</v>
      </c>
      <c r="E21" s="46" t="n">
        <v>21673</v>
      </c>
      <c r="F21" s="46" t="n">
        <v>281</v>
      </c>
      <c r="G21" s="47" t="n">
        <v>162</v>
      </c>
      <c r="H21" s="47" t="n">
        <v>269</v>
      </c>
      <c r="I21" s="46" t="n">
        <v>1362</v>
      </c>
      <c r="J21" s="46" t="n">
        <v>5908</v>
      </c>
      <c r="K21" s="46" t="n">
        <v>529</v>
      </c>
      <c r="L21" s="46" t="n">
        <v>2163</v>
      </c>
      <c r="M21" s="46" t="n">
        <v>3216</v>
      </c>
      <c r="N21" s="41" t="n">
        <f aca="false">C21/B21*100</f>
        <v>76.950745301361</v>
      </c>
    </row>
    <row r="22" customFormat="false" ht="24" hidden="false" customHeight="true" outlineLevel="0" collapsed="false">
      <c r="A22" s="59" t="s">
        <v>35</v>
      </c>
      <c r="B22" s="45" t="n">
        <v>28532</v>
      </c>
      <c r="C22" s="46" t="n">
        <v>22716</v>
      </c>
      <c r="D22" s="46" t="n">
        <v>21379</v>
      </c>
      <c r="E22" s="46" t="n">
        <v>20614</v>
      </c>
      <c r="F22" s="46" t="n">
        <v>306</v>
      </c>
      <c r="G22" s="47" t="n">
        <v>109</v>
      </c>
      <c r="H22" s="47" t="n">
        <v>350</v>
      </c>
      <c r="I22" s="46" t="n">
        <v>1337</v>
      </c>
      <c r="J22" s="46" t="n">
        <v>5173</v>
      </c>
      <c r="K22" s="46" t="n">
        <v>338</v>
      </c>
      <c r="L22" s="46" t="n">
        <v>1750</v>
      </c>
      <c r="M22" s="46" t="n">
        <v>3085</v>
      </c>
      <c r="N22" s="41" t="n">
        <f aca="false">C22/B22*100</f>
        <v>79.6158699004626</v>
      </c>
    </row>
    <row r="23" customFormat="false" ht="24" hidden="false" customHeight="true" outlineLevel="0" collapsed="false">
      <c r="A23" s="61" t="s">
        <v>36</v>
      </c>
      <c r="B23" s="45" t="n">
        <v>12615</v>
      </c>
      <c r="C23" s="46" t="n">
        <v>8564</v>
      </c>
      <c r="D23" s="46" t="n">
        <v>7976</v>
      </c>
      <c r="E23" s="46" t="n">
        <v>7538</v>
      </c>
      <c r="F23" s="46" t="n">
        <v>117</v>
      </c>
      <c r="G23" s="47" t="n">
        <v>206</v>
      </c>
      <c r="H23" s="47" t="n">
        <v>115</v>
      </c>
      <c r="I23" s="46" t="n">
        <v>588</v>
      </c>
      <c r="J23" s="46" t="n">
        <v>4022</v>
      </c>
      <c r="K23" s="46" t="n">
        <v>235</v>
      </c>
      <c r="L23" s="46" t="n">
        <v>1513</v>
      </c>
      <c r="M23" s="46" t="n">
        <v>2274</v>
      </c>
      <c r="N23" s="41" t="n">
        <f aca="false">C23/B23*100</f>
        <v>67.8874355925486</v>
      </c>
    </row>
    <row r="24" customFormat="false" ht="24" hidden="false" customHeight="true" outlineLevel="0" collapsed="false">
      <c r="A24" s="59" t="s">
        <v>37</v>
      </c>
      <c r="B24" s="45" t="n">
        <v>3734</v>
      </c>
      <c r="C24" s="46" t="n">
        <v>3058</v>
      </c>
      <c r="D24" s="46" t="n">
        <v>2942</v>
      </c>
      <c r="E24" s="46" t="n">
        <v>2851</v>
      </c>
      <c r="F24" s="46" t="n">
        <v>49</v>
      </c>
      <c r="G24" s="47" t="n">
        <v>13</v>
      </c>
      <c r="H24" s="47" t="n">
        <v>29</v>
      </c>
      <c r="I24" s="46" t="n">
        <v>116</v>
      </c>
      <c r="J24" s="46" t="n">
        <v>657</v>
      </c>
      <c r="K24" s="46" t="n">
        <v>30</v>
      </c>
      <c r="L24" s="46" t="n">
        <v>243</v>
      </c>
      <c r="M24" s="46" t="n">
        <v>384</v>
      </c>
      <c r="N24" s="41" t="n">
        <f aca="false">C24/B24*100</f>
        <v>81.8960899839315</v>
      </c>
    </row>
    <row r="25" customFormat="false" ht="24" hidden="false" customHeight="true" outlineLevel="0" collapsed="false">
      <c r="A25" s="59" t="s">
        <v>38</v>
      </c>
      <c r="B25" s="45" t="n">
        <v>657</v>
      </c>
      <c r="C25" s="46" t="n">
        <v>501</v>
      </c>
      <c r="D25" s="46" t="n">
        <v>462</v>
      </c>
      <c r="E25" s="46" t="n">
        <v>440</v>
      </c>
      <c r="F25" s="46" t="n">
        <v>8</v>
      </c>
      <c r="G25" s="47" t="n">
        <v>1</v>
      </c>
      <c r="H25" s="47" t="n">
        <v>13</v>
      </c>
      <c r="I25" s="46" t="n">
        <v>39</v>
      </c>
      <c r="J25" s="46" t="n">
        <v>154</v>
      </c>
      <c r="K25" s="46" t="n">
        <v>20</v>
      </c>
      <c r="L25" s="46" t="n">
        <v>51</v>
      </c>
      <c r="M25" s="46" t="n">
        <v>83</v>
      </c>
      <c r="N25" s="41" t="n">
        <f aca="false">C25/B25*100</f>
        <v>76.2557077625571</v>
      </c>
    </row>
    <row r="26" customFormat="false" ht="24" hidden="false" customHeight="true" outlineLevel="0" collapsed="false">
      <c r="A26" s="59" t="s">
        <v>39</v>
      </c>
      <c r="B26" s="45" t="n">
        <v>2263</v>
      </c>
      <c r="C26" s="46" t="n">
        <v>1828</v>
      </c>
      <c r="D26" s="46" t="n">
        <v>1761</v>
      </c>
      <c r="E26" s="46" t="n">
        <v>1698</v>
      </c>
      <c r="F26" s="46" t="n">
        <v>27</v>
      </c>
      <c r="G26" s="47" t="n">
        <v>10</v>
      </c>
      <c r="H26" s="47" t="n">
        <v>26</v>
      </c>
      <c r="I26" s="46" t="n">
        <v>67</v>
      </c>
      <c r="J26" s="46" t="n">
        <v>415</v>
      </c>
      <c r="K26" s="46" t="n">
        <v>29</v>
      </c>
      <c r="L26" s="46" t="n">
        <v>127</v>
      </c>
      <c r="M26" s="46" t="n">
        <v>259</v>
      </c>
      <c r="N26" s="41" t="n">
        <f aca="false">C26/B26*100</f>
        <v>80.777728678745</v>
      </c>
    </row>
    <row r="27" customFormat="false" ht="24" hidden="false" customHeight="true" outlineLevel="0" collapsed="false">
      <c r="A27" s="59" t="s">
        <v>40</v>
      </c>
      <c r="B27" s="45" t="n">
        <v>235</v>
      </c>
      <c r="C27" s="46" t="n">
        <v>181</v>
      </c>
      <c r="D27" s="46" t="n">
        <v>174</v>
      </c>
      <c r="E27" s="46" t="n">
        <v>156</v>
      </c>
      <c r="F27" s="46" t="n">
        <v>10</v>
      </c>
      <c r="G27" s="47" t="n">
        <v>1</v>
      </c>
      <c r="H27" s="47" t="n">
        <v>7</v>
      </c>
      <c r="I27" s="46" t="n">
        <v>7</v>
      </c>
      <c r="J27" s="46" t="n">
        <v>54</v>
      </c>
      <c r="K27" s="46" t="n">
        <v>10</v>
      </c>
      <c r="L27" s="46" t="n">
        <v>9</v>
      </c>
      <c r="M27" s="46" t="n">
        <v>35</v>
      </c>
      <c r="N27" s="41" t="n">
        <f aca="false">C27/B27*100</f>
        <v>77.0212765957447</v>
      </c>
    </row>
    <row r="28" customFormat="false" ht="24" hidden="false" customHeight="true" outlineLevel="0" collapsed="false">
      <c r="A28" s="61" t="s">
        <v>41</v>
      </c>
      <c r="B28" s="45" t="n">
        <v>1466</v>
      </c>
      <c r="C28" s="46" t="n">
        <v>1216</v>
      </c>
      <c r="D28" s="46" t="n">
        <v>1147</v>
      </c>
      <c r="E28" s="46" t="n">
        <v>1089</v>
      </c>
      <c r="F28" s="46" t="n">
        <v>30</v>
      </c>
      <c r="G28" s="47" t="n">
        <v>8</v>
      </c>
      <c r="H28" s="47" t="n">
        <v>20</v>
      </c>
      <c r="I28" s="46" t="n">
        <v>69</v>
      </c>
      <c r="J28" s="46" t="n">
        <v>250</v>
      </c>
      <c r="K28" s="46" t="n">
        <v>10</v>
      </c>
      <c r="L28" s="46" t="n">
        <v>90</v>
      </c>
      <c r="M28" s="46" t="n">
        <v>150</v>
      </c>
      <c r="N28" s="41" t="n">
        <f aca="false">C28/B28*100</f>
        <v>82.9467939972715</v>
      </c>
    </row>
    <row r="29" customFormat="false" ht="24" hidden="false" customHeight="true" outlineLevel="0" collapsed="false">
      <c r="A29" s="59" t="s">
        <v>42</v>
      </c>
      <c r="B29" s="45" t="n">
        <v>667</v>
      </c>
      <c r="C29" s="46" t="n">
        <v>499</v>
      </c>
      <c r="D29" s="46" t="n">
        <v>473</v>
      </c>
      <c r="E29" s="46" t="n">
        <v>448</v>
      </c>
      <c r="F29" s="46" t="n">
        <v>16</v>
      </c>
      <c r="G29" s="47" t="s">
        <v>43</v>
      </c>
      <c r="H29" s="47" t="n">
        <v>9</v>
      </c>
      <c r="I29" s="46" t="n">
        <v>26</v>
      </c>
      <c r="J29" s="46" t="n">
        <v>168</v>
      </c>
      <c r="K29" s="46" t="n">
        <v>22</v>
      </c>
      <c r="L29" s="46" t="n">
        <v>37</v>
      </c>
      <c r="M29" s="46" t="n">
        <v>109</v>
      </c>
      <c r="N29" s="41" t="n">
        <f aca="false">C29/B29*100</f>
        <v>74.8125937031484</v>
      </c>
    </row>
    <row r="30" customFormat="false" ht="24" hidden="false" customHeight="true" outlineLevel="0" collapsed="false">
      <c r="A30" s="59" t="s">
        <v>44</v>
      </c>
      <c r="B30" s="45" t="n">
        <v>7517</v>
      </c>
      <c r="C30" s="46" t="n">
        <v>5429</v>
      </c>
      <c r="D30" s="46" t="n">
        <v>5082</v>
      </c>
      <c r="E30" s="46" t="n">
        <v>4903</v>
      </c>
      <c r="F30" s="46" t="n">
        <v>86</v>
      </c>
      <c r="G30" s="47" t="n">
        <v>19</v>
      </c>
      <c r="H30" s="47" t="n">
        <v>74</v>
      </c>
      <c r="I30" s="46" t="n">
        <v>347</v>
      </c>
      <c r="J30" s="46" t="n">
        <v>2060</v>
      </c>
      <c r="K30" s="46" t="n">
        <v>171</v>
      </c>
      <c r="L30" s="46" t="n">
        <v>418</v>
      </c>
      <c r="M30" s="46" t="n">
        <v>1471</v>
      </c>
      <c r="N30" s="41" t="n">
        <f aca="false">C30/B30*100</f>
        <v>72.2229612877478</v>
      </c>
    </row>
    <row r="31" customFormat="false" ht="24" hidden="false" customHeight="true" outlineLevel="0" collapsed="false">
      <c r="A31" s="59" t="s">
        <v>45</v>
      </c>
      <c r="B31" s="45" t="n">
        <v>5464</v>
      </c>
      <c r="C31" s="46" t="n">
        <v>4278</v>
      </c>
      <c r="D31" s="46" t="n">
        <v>3946</v>
      </c>
      <c r="E31" s="46" t="n">
        <v>3793</v>
      </c>
      <c r="F31" s="46" t="n">
        <v>71</v>
      </c>
      <c r="G31" s="47" t="n">
        <v>19</v>
      </c>
      <c r="H31" s="47" t="n">
        <v>63</v>
      </c>
      <c r="I31" s="46" t="n">
        <v>332</v>
      </c>
      <c r="J31" s="46" t="n">
        <v>1183</v>
      </c>
      <c r="K31" s="46" t="n">
        <v>78</v>
      </c>
      <c r="L31" s="46" t="n">
        <v>352</v>
      </c>
      <c r="M31" s="46" t="n">
        <v>753</v>
      </c>
      <c r="N31" s="41" t="n">
        <f aca="false">C31/B31*100</f>
        <v>78.294289897511</v>
      </c>
    </row>
    <row r="32" customFormat="false" ht="24" hidden="false" customHeight="true" outlineLevel="0" collapsed="false">
      <c r="A32" s="59" t="s">
        <v>46</v>
      </c>
      <c r="B32" s="45" t="n">
        <v>1713</v>
      </c>
      <c r="C32" s="46" t="n">
        <v>1176</v>
      </c>
      <c r="D32" s="46" t="n">
        <v>1105</v>
      </c>
      <c r="E32" s="46" t="n">
        <v>1061</v>
      </c>
      <c r="F32" s="46" t="n">
        <v>19</v>
      </c>
      <c r="G32" s="47" t="n">
        <v>2</v>
      </c>
      <c r="H32" s="47" t="n">
        <v>23</v>
      </c>
      <c r="I32" s="46" t="n">
        <v>71</v>
      </c>
      <c r="J32" s="46" t="n">
        <v>535</v>
      </c>
      <c r="K32" s="46" t="n">
        <v>22</v>
      </c>
      <c r="L32" s="46" t="n">
        <v>82</v>
      </c>
      <c r="M32" s="46" t="n">
        <v>431</v>
      </c>
      <c r="N32" s="41" t="n">
        <f aca="false">C32/B32*100</f>
        <v>68.6514886164623</v>
      </c>
    </row>
    <row r="33" customFormat="false" ht="24" hidden="false" customHeight="true" outlineLevel="0" collapsed="false">
      <c r="A33" s="59" t="s">
        <v>47</v>
      </c>
      <c r="B33" s="45" t="n">
        <v>671</v>
      </c>
      <c r="C33" s="46" t="n">
        <v>412</v>
      </c>
      <c r="D33" s="46" t="n">
        <v>390</v>
      </c>
      <c r="E33" s="46" t="n">
        <v>374</v>
      </c>
      <c r="F33" s="46" t="n">
        <v>7</v>
      </c>
      <c r="G33" s="47" t="s">
        <v>43</v>
      </c>
      <c r="H33" s="47" t="n">
        <v>9</v>
      </c>
      <c r="I33" s="46" t="n">
        <v>22</v>
      </c>
      <c r="J33" s="46" t="n">
        <v>259</v>
      </c>
      <c r="K33" s="46" t="n">
        <v>37</v>
      </c>
      <c r="L33" s="46" t="n">
        <v>19</v>
      </c>
      <c r="M33" s="46" t="n">
        <v>203</v>
      </c>
      <c r="N33" s="41" t="n">
        <f aca="false">C33/B33*100</f>
        <v>61.4008941877794</v>
      </c>
    </row>
    <row r="34" customFormat="false" ht="24" hidden="false" customHeight="true" outlineLevel="0" collapsed="false">
      <c r="A34" s="59" t="s">
        <v>48</v>
      </c>
      <c r="B34" s="45" t="n">
        <v>6971</v>
      </c>
      <c r="C34" s="46" t="n">
        <v>4487</v>
      </c>
      <c r="D34" s="46" t="n">
        <v>4188</v>
      </c>
      <c r="E34" s="46" t="n">
        <v>4017</v>
      </c>
      <c r="F34" s="46" t="n">
        <v>81</v>
      </c>
      <c r="G34" s="47" t="n">
        <v>17</v>
      </c>
      <c r="H34" s="47" t="n">
        <v>73</v>
      </c>
      <c r="I34" s="46" t="n">
        <v>299</v>
      </c>
      <c r="J34" s="46" t="n">
        <v>2481</v>
      </c>
      <c r="K34" s="46" t="n">
        <v>166</v>
      </c>
      <c r="L34" s="46" t="n">
        <v>479</v>
      </c>
      <c r="M34" s="46" t="n">
        <v>1836</v>
      </c>
      <c r="N34" s="41" t="n">
        <f aca="false">C34/B34*100</f>
        <v>64.366661884952</v>
      </c>
    </row>
    <row r="35" customFormat="false" ht="24" hidden="false" customHeight="true" outlineLevel="0" collapsed="false">
      <c r="A35" s="59" t="s">
        <v>49</v>
      </c>
      <c r="B35" s="45" t="n">
        <v>4396</v>
      </c>
      <c r="C35" s="46" t="n">
        <v>2935</v>
      </c>
      <c r="D35" s="46" t="n">
        <v>2719</v>
      </c>
      <c r="E35" s="46" t="n">
        <v>2658</v>
      </c>
      <c r="F35" s="46" t="n">
        <v>29</v>
      </c>
      <c r="G35" s="47" t="n">
        <v>3</v>
      </c>
      <c r="H35" s="47" t="n">
        <v>29</v>
      </c>
      <c r="I35" s="46" t="n">
        <v>216</v>
      </c>
      <c r="J35" s="46" t="n">
        <v>1461</v>
      </c>
      <c r="K35" s="46" t="n">
        <v>84</v>
      </c>
      <c r="L35" s="46" t="n">
        <v>310</v>
      </c>
      <c r="M35" s="46" t="n">
        <v>1067</v>
      </c>
      <c r="N35" s="41" t="n">
        <f aca="false">C35/B35*100</f>
        <v>66.7652411282985</v>
      </c>
    </row>
    <row r="36" customFormat="false" ht="24" hidden="false" customHeight="true" outlineLevel="0" collapsed="false">
      <c r="A36" s="59" t="s">
        <v>50</v>
      </c>
      <c r="B36" s="45" t="n">
        <v>4603</v>
      </c>
      <c r="C36" s="46" t="n">
        <v>3538</v>
      </c>
      <c r="D36" s="46" t="n">
        <v>3362</v>
      </c>
      <c r="E36" s="46" t="n">
        <v>3240</v>
      </c>
      <c r="F36" s="46" t="n">
        <v>32</v>
      </c>
      <c r="G36" s="47" t="n">
        <v>62</v>
      </c>
      <c r="H36" s="47" t="n">
        <v>28</v>
      </c>
      <c r="I36" s="46" t="n">
        <v>176</v>
      </c>
      <c r="J36" s="46" t="n">
        <v>827</v>
      </c>
      <c r="K36" s="46" t="n">
        <v>26</v>
      </c>
      <c r="L36" s="46" t="n">
        <v>437</v>
      </c>
      <c r="M36" s="46" t="n">
        <v>364</v>
      </c>
      <c r="N36" s="41" t="n">
        <f aca="false">C36/B36*100</f>
        <v>76.8629154898979</v>
      </c>
    </row>
    <row r="37" customFormat="false" ht="24" hidden="false" customHeight="true" outlineLevel="0" collapsed="false">
      <c r="A37" s="59" t="s">
        <v>51</v>
      </c>
      <c r="B37" s="45" t="n">
        <v>6924</v>
      </c>
      <c r="C37" s="46" t="n">
        <v>5683</v>
      </c>
      <c r="D37" s="46" t="n">
        <v>5375</v>
      </c>
      <c r="E37" s="46" t="n">
        <v>5208</v>
      </c>
      <c r="F37" s="46" t="n">
        <v>53</v>
      </c>
      <c r="G37" s="47" t="n">
        <v>45</v>
      </c>
      <c r="H37" s="47" t="n">
        <v>69</v>
      </c>
      <c r="I37" s="46" t="n">
        <v>308</v>
      </c>
      <c r="J37" s="46" t="n">
        <v>1094</v>
      </c>
      <c r="K37" s="46" t="n">
        <v>90</v>
      </c>
      <c r="L37" s="46" t="n">
        <v>453</v>
      </c>
      <c r="M37" s="46" t="n">
        <v>551</v>
      </c>
      <c r="N37" s="41" t="n">
        <f aca="false">C37/B37*100</f>
        <v>82.0768341998845</v>
      </c>
    </row>
    <row r="38" customFormat="false" ht="24" hidden="false" customHeight="true" outlineLevel="0" collapsed="false">
      <c r="A38" s="59" t="s">
        <v>52</v>
      </c>
      <c r="B38" s="45" t="n">
        <v>7105</v>
      </c>
      <c r="C38" s="46" t="n">
        <v>5489</v>
      </c>
      <c r="D38" s="46" t="n">
        <v>5155</v>
      </c>
      <c r="E38" s="46" t="n">
        <v>4980</v>
      </c>
      <c r="F38" s="46" t="n">
        <v>64</v>
      </c>
      <c r="G38" s="47" t="n">
        <v>41</v>
      </c>
      <c r="H38" s="47" t="n">
        <v>70</v>
      </c>
      <c r="I38" s="46" t="n">
        <v>334</v>
      </c>
      <c r="J38" s="46" t="n">
        <v>1228</v>
      </c>
      <c r="K38" s="46" t="n">
        <v>70</v>
      </c>
      <c r="L38" s="46" t="n">
        <v>451</v>
      </c>
      <c r="M38" s="46" t="n">
        <v>707</v>
      </c>
      <c r="N38" s="41" t="n">
        <f aca="false">C38/B38*100</f>
        <v>77.2554539057002</v>
      </c>
    </row>
    <row r="39" customFormat="false" ht="24" hidden="false" customHeight="true" outlineLevel="0" collapsed="false">
      <c r="A39" s="59" t="s">
        <v>53</v>
      </c>
      <c r="B39" s="45" t="n">
        <v>2521</v>
      </c>
      <c r="C39" s="46" t="n">
        <v>1814</v>
      </c>
      <c r="D39" s="46" t="n">
        <v>1717</v>
      </c>
      <c r="E39" s="46" t="n">
        <v>1621</v>
      </c>
      <c r="F39" s="46" t="n">
        <v>69</v>
      </c>
      <c r="G39" s="47" t="n">
        <v>8</v>
      </c>
      <c r="H39" s="47" t="n">
        <v>19</v>
      </c>
      <c r="I39" s="46" t="n">
        <v>97</v>
      </c>
      <c r="J39" s="46" t="n">
        <v>706</v>
      </c>
      <c r="K39" s="46" t="n">
        <v>68</v>
      </c>
      <c r="L39" s="46" t="n">
        <v>283</v>
      </c>
      <c r="M39" s="46" t="n">
        <v>355</v>
      </c>
      <c r="N39" s="41" t="n">
        <f aca="false">C39/B39*100</f>
        <v>71.955573185244</v>
      </c>
    </row>
    <row r="40" customFormat="false" ht="24" hidden="false" customHeight="true" outlineLevel="0" collapsed="false">
      <c r="A40" s="59" t="s">
        <v>54</v>
      </c>
      <c r="B40" s="45" t="n">
        <v>866</v>
      </c>
      <c r="C40" s="46" t="n">
        <v>645</v>
      </c>
      <c r="D40" s="46" t="n">
        <v>607</v>
      </c>
      <c r="E40" s="46" t="n">
        <v>574</v>
      </c>
      <c r="F40" s="46" t="n">
        <v>19</v>
      </c>
      <c r="G40" s="47" t="n">
        <v>1</v>
      </c>
      <c r="H40" s="47" t="n">
        <v>13</v>
      </c>
      <c r="I40" s="46" t="n">
        <v>38</v>
      </c>
      <c r="J40" s="46" t="n">
        <v>221</v>
      </c>
      <c r="K40" s="46" t="n">
        <v>14</v>
      </c>
      <c r="L40" s="46" t="n">
        <v>63</v>
      </c>
      <c r="M40" s="46" t="n">
        <v>144</v>
      </c>
      <c r="N40" s="41" t="n">
        <f aca="false">C40/B40*100</f>
        <v>74.4803695150116</v>
      </c>
    </row>
    <row r="41" customFormat="false" ht="24" hidden="false" customHeight="true" outlineLevel="0" collapsed="false">
      <c r="A41" s="59" t="s">
        <v>55</v>
      </c>
      <c r="B41" s="45" t="n">
        <v>1956</v>
      </c>
      <c r="C41" s="46" t="n">
        <v>1494</v>
      </c>
      <c r="D41" s="46" t="n">
        <v>1398</v>
      </c>
      <c r="E41" s="46" t="n">
        <v>1361</v>
      </c>
      <c r="F41" s="46" t="n">
        <v>19</v>
      </c>
      <c r="G41" s="47" t="n">
        <v>3</v>
      </c>
      <c r="H41" s="47" t="n">
        <v>15</v>
      </c>
      <c r="I41" s="46" t="n">
        <v>96</v>
      </c>
      <c r="J41" s="46" t="n">
        <v>462</v>
      </c>
      <c r="K41" s="46" t="n">
        <v>8</v>
      </c>
      <c r="L41" s="46" t="n">
        <v>139</v>
      </c>
      <c r="M41" s="46" t="n">
        <v>315</v>
      </c>
      <c r="N41" s="41" t="n">
        <f aca="false">C41/B41*100</f>
        <v>76.3803680981595</v>
      </c>
    </row>
    <row r="42" customFormat="false" ht="24" hidden="false" customHeight="true" outlineLevel="0" collapsed="false">
      <c r="A42" s="59" t="s">
        <v>56</v>
      </c>
      <c r="B42" s="45" t="n">
        <v>3809</v>
      </c>
      <c r="C42" s="46" t="n">
        <v>3136</v>
      </c>
      <c r="D42" s="46" t="n">
        <v>3029</v>
      </c>
      <c r="E42" s="46" t="n">
        <v>2974</v>
      </c>
      <c r="F42" s="46" t="n">
        <v>24</v>
      </c>
      <c r="G42" s="47" t="n">
        <v>4</v>
      </c>
      <c r="H42" s="47" t="n">
        <v>27</v>
      </c>
      <c r="I42" s="46" t="n">
        <v>107</v>
      </c>
      <c r="J42" s="46" t="n">
        <v>663</v>
      </c>
      <c r="K42" s="46" t="n">
        <v>30</v>
      </c>
      <c r="L42" s="46" t="n">
        <v>208</v>
      </c>
      <c r="M42" s="46" t="n">
        <v>425</v>
      </c>
      <c r="N42" s="41" t="n">
        <f aca="false">C42/B42*100</f>
        <v>82.3313205565765</v>
      </c>
    </row>
    <row r="43" customFormat="false" ht="24" hidden="false" customHeight="true" outlineLevel="0" collapsed="false">
      <c r="A43" s="59" t="s">
        <v>57</v>
      </c>
      <c r="B43" s="45" t="n">
        <v>2235</v>
      </c>
      <c r="C43" s="46" t="n">
        <v>1729</v>
      </c>
      <c r="D43" s="46" t="n">
        <v>1659</v>
      </c>
      <c r="E43" s="46" t="n">
        <v>1608</v>
      </c>
      <c r="F43" s="46" t="n">
        <v>28</v>
      </c>
      <c r="G43" s="47" t="n">
        <v>3</v>
      </c>
      <c r="H43" s="47" t="n">
        <v>20</v>
      </c>
      <c r="I43" s="46" t="n">
        <v>70</v>
      </c>
      <c r="J43" s="46" t="n">
        <v>506</v>
      </c>
      <c r="K43" s="46" t="n">
        <v>39</v>
      </c>
      <c r="L43" s="46" t="n">
        <v>165</v>
      </c>
      <c r="M43" s="46" t="n">
        <v>302</v>
      </c>
      <c r="N43" s="41" t="n">
        <f aca="false">C43/B43*100</f>
        <v>77.3601789709172</v>
      </c>
    </row>
    <row r="44" customFormat="false" ht="24" hidden="false" customHeight="true" outlineLevel="0" collapsed="false">
      <c r="A44" s="59" t="s">
        <v>58</v>
      </c>
      <c r="B44" s="45" t="n">
        <v>1196</v>
      </c>
      <c r="C44" s="46" t="n">
        <v>930</v>
      </c>
      <c r="D44" s="46" t="n">
        <v>882</v>
      </c>
      <c r="E44" s="46" t="n">
        <v>840</v>
      </c>
      <c r="F44" s="46" t="n">
        <v>9</v>
      </c>
      <c r="G44" s="47" t="n">
        <v>2</v>
      </c>
      <c r="H44" s="47" t="n">
        <v>31</v>
      </c>
      <c r="I44" s="46" t="n">
        <v>48</v>
      </c>
      <c r="J44" s="46" t="n">
        <v>265</v>
      </c>
      <c r="K44" s="46" t="n">
        <v>31</v>
      </c>
      <c r="L44" s="46" t="n">
        <v>77</v>
      </c>
      <c r="M44" s="46" t="n">
        <v>157</v>
      </c>
      <c r="N44" s="41" t="n">
        <f aca="false">C44/B44*100</f>
        <v>77.7591973244147</v>
      </c>
    </row>
    <row r="45" customFormat="false" ht="24" hidden="false" customHeight="true" outlineLevel="0" collapsed="false">
      <c r="A45" s="61" t="s">
        <v>59</v>
      </c>
      <c r="B45" s="45" t="n">
        <v>9663</v>
      </c>
      <c r="C45" s="46" t="n">
        <v>7546</v>
      </c>
      <c r="D45" s="46" t="n">
        <v>7074</v>
      </c>
      <c r="E45" s="46" t="n">
        <v>6772</v>
      </c>
      <c r="F45" s="46" t="n">
        <v>104</v>
      </c>
      <c r="G45" s="47" t="n">
        <v>90</v>
      </c>
      <c r="H45" s="47" t="n">
        <v>108</v>
      </c>
      <c r="I45" s="46" t="n">
        <v>472</v>
      </c>
      <c r="J45" s="46" t="n">
        <v>2107</v>
      </c>
      <c r="K45" s="46" t="n">
        <v>102</v>
      </c>
      <c r="L45" s="46" t="n">
        <v>835</v>
      </c>
      <c r="M45" s="46" t="n">
        <v>1170</v>
      </c>
      <c r="N45" s="41" t="n">
        <f aca="false">C45/B45*100</f>
        <v>78.0916899513609</v>
      </c>
    </row>
    <row r="46" customFormat="false" ht="24" hidden="false" customHeight="true" outlineLevel="0" collapsed="false">
      <c r="A46" s="59" t="s">
        <v>60</v>
      </c>
      <c r="B46" s="45" t="n">
        <v>429</v>
      </c>
      <c r="C46" s="46" t="n">
        <v>282</v>
      </c>
      <c r="D46" s="46" t="n">
        <v>261</v>
      </c>
      <c r="E46" s="46" t="n">
        <v>252</v>
      </c>
      <c r="F46" s="46" t="n">
        <v>1</v>
      </c>
      <c r="G46" s="47" t="s">
        <v>43</v>
      </c>
      <c r="H46" s="47" t="n">
        <v>8</v>
      </c>
      <c r="I46" s="46" t="n">
        <v>21</v>
      </c>
      <c r="J46" s="46" t="n">
        <v>147</v>
      </c>
      <c r="K46" s="46" t="n">
        <v>10</v>
      </c>
      <c r="L46" s="46" t="n">
        <v>19</v>
      </c>
      <c r="M46" s="46" t="n">
        <v>118</v>
      </c>
      <c r="N46" s="41" t="n">
        <f aca="false">C46/B46*100</f>
        <v>65.7342657342657</v>
      </c>
    </row>
    <row r="47" customFormat="false" ht="24" hidden="false" customHeight="true" outlineLevel="0" collapsed="false">
      <c r="A47" s="62" t="s">
        <v>61</v>
      </c>
      <c r="B47" s="50" t="n">
        <v>338</v>
      </c>
      <c r="C47" s="51" t="n">
        <v>213</v>
      </c>
      <c r="D47" s="51" t="n">
        <v>199</v>
      </c>
      <c r="E47" s="51" t="n">
        <v>183</v>
      </c>
      <c r="F47" s="51" t="n">
        <v>9</v>
      </c>
      <c r="G47" s="52" t="s">
        <v>43</v>
      </c>
      <c r="H47" s="52" t="n">
        <v>7</v>
      </c>
      <c r="I47" s="51" t="n">
        <v>14</v>
      </c>
      <c r="J47" s="51" t="n">
        <v>124</v>
      </c>
      <c r="K47" s="51" t="n">
        <v>18</v>
      </c>
      <c r="L47" s="51" t="n">
        <v>1</v>
      </c>
      <c r="M47" s="51" t="n">
        <v>105</v>
      </c>
      <c r="N47" s="53" t="n">
        <f aca="false">C47/B47*100</f>
        <v>63.0177514792899</v>
      </c>
    </row>
    <row r="48" customFormat="false" ht="17.25" hidden="false" customHeight="false" outlineLevel="0" collapsed="false">
      <c r="B48" s="54" t="s">
        <v>62</v>
      </c>
      <c r="C48" s="54"/>
      <c r="D48" s="54"/>
      <c r="E48" s="54"/>
    </row>
    <row r="50" customFormat="false" ht="17.25" hidden="false" customHeight="false" outlineLevel="0" collapsed="false">
      <c r="H50" s="3" t="s">
        <v>63</v>
      </c>
    </row>
  </sheetData>
  <mergeCells count="6">
    <mergeCell ref="C6:I6"/>
    <mergeCell ref="J6:L6"/>
    <mergeCell ref="N6:N8"/>
    <mergeCell ref="D7:H7"/>
    <mergeCell ref="I7:I8"/>
    <mergeCell ref="B48:E48"/>
  </mergeCells>
  <hyperlinks>
    <hyperlink ref="A1" r:id="rId1" display="平成1７年国勢調査報告 第二次基本集計結果ページ &lt;&lt;"/>
    <hyperlink ref="A2" location="H17!A1" display="戻る&lt;&lt;"/>
    <hyperlink ref="A3" location="'H17 (女)'!A1" display="&gt;&gt;男女別集計　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3" width="13.62"/>
    <col collapsed="false" customWidth="true" hidden="false" outlineLevel="0" max="2" min="2" style="2" width="12.75"/>
    <col collapsed="false" customWidth="true" hidden="false" outlineLevel="0" max="4" min="3" style="3" width="12.75"/>
    <col collapsed="false" customWidth="true" hidden="false" outlineLevel="0" max="5" min="5" style="3" width="13.12"/>
    <col collapsed="false" customWidth="true" hidden="false" outlineLevel="0" max="6" min="6" style="1" width="11.99"/>
    <col collapsed="false" customWidth="true" hidden="false" outlineLevel="0" max="7" min="7" style="3" width="10.25"/>
    <col collapsed="false" customWidth="true" hidden="false" outlineLevel="0" max="8" min="8" style="3" width="10.87"/>
    <col collapsed="false" customWidth="true" hidden="false" outlineLevel="0" max="9" min="9" style="3" width="10.25"/>
    <col collapsed="false" customWidth="true" hidden="false" outlineLevel="0" max="10" min="10" style="3" width="13.12"/>
    <col collapsed="false" customWidth="true" hidden="false" outlineLevel="0" max="11" min="11" style="1" width="12.86"/>
    <col collapsed="false" customWidth="true" hidden="false" outlineLevel="0" max="12" min="12" style="1" width="11.62"/>
    <col collapsed="false" customWidth="true" hidden="false" outlineLevel="0" max="13" min="13" style="1" width="11.75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5" t="s">
        <v>64</v>
      </c>
      <c r="B2" s="3"/>
      <c r="C2" s="1"/>
      <c r="D2" s="7"/>
    </row>
    <row r="3" customFormat="false" ht="18.75" hidden="false" customHeight="false" outlineLevel="0" collapsed="false">
      <c r="A3" s="56" t="s">
        <v>69</v>
      </c>
      <c r="B3" s="3"/>
      <c r="C3" s="1"/>
      <c r="D3" s="7"/>
    </row>
    <row r="4" customFormat="false" ht="18.75" hidden="false" customHeight="false" outlineLevel="0" collapsed="false">
      <c r="A4" s="57"/>
      <c r="B4" s="3"/>
      <c r="C4" s="1"/>
      <c r="D4" s="7" t="s">
        <v>70</v>
      </c>
    </row>
    <row r="5" customFormat="false" ht="19.5" hidden="false" customHeight="false" outlineLevel="0" collapsed="false">
      <c r="A5" s="64" t="s">
        <v>5</v>
      </c>
    </row>
    <row r="6" customFormat="false" ht="18.75" hidden="false" customHeight="true" outlineLevel="0" collapsed="false">
      <c r="A6" s="65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2" t="s">
        <v>8</v>
      </c>
      <c r="K6" s="12"/>
      <c r="L6" s="12"/>
      <c r="M6" s="13"/>
      <c r="N6" s="14" t="s">
        <v>9</v>
      </c>
    </row>
    <row r="7" customFormat="false" ht="18.75" hidden="false" customHeight="true" outlineLevel="0" collapsed="false">
      <c r="A7" s="66"/>
      <c r="B7" s="16" t="s">
        <v>10</v>
      </c>
      <c r="C7" s="17"/>
      <c r="D7" s="18" t="s">
        <v>11</v>
      </c>
      <c r="E7" s="18"/>
      <c r="F7" s="18"/>
      <c r="G7" s="18"/>
      <c r="H7" s="18"/>
      <c r="I7" s="19" t="s">
        <v>12</v>
      </c>
      <c r="J7" s="20"/>
      <c r="K7" s="21"/>
      <c r="L7" s="21"/>
      <c r="M7" s="22"/>
      <c r="N7" s="14"/>
    </row>
    <row r="8" customFormat="false" ht="96.75" hidden="false" customHeight="true" outlineLevel="0" collapsed="false">
      <c r="A8" s="67" t="s">
        <v>13</v>
      </c>
      <c r="B8" s="24" t="s">
        <v>14</v>
      </c>
      <c r="C8" s="25" t="s">
        <v>6</v>
      </c>
      <c r="D8" s="26" t="s">
        <v>6</v>
      </c>
      <c r="E8" s="27" t="s">
        <v>67</v>
      </c>
      <c r="F8" s="28" t="s">
        <v>68</v>
      </c>
      <c r="G8" s="28" t="s">
        <v>17</v>
      </c>
      <c r="H8" s="26" t="s">
        <v>18</v>
      </c>
      <c r="I8" s="19"/>
      <c r="J8" s="29" t="s">
        <v>6</v>
      </c>
      <c r="K8" s="30" t="s">
        <v>19</v>
      </c>
      <c r="L8" s="31" t="s">
        <v>20</v>
      </c>
      <c r="M8" s="32" t="s">
        <v>21</v>
      </c>
      <c r="N8" s="14"/>
    </row>
    <row r="9" customFormat="false" ht="24" hidden="false" customHeight="true" outlineLevel="0" collapsed="false">
      <c r="A9" s="68" t="s">
        <v>22</v>
      </c>
      <c r="B9" s="34" t="n">
        <f aca="false">B10+B11</f>
        <v>388724</v>
      </c>
      <c r="C9" s="34" t="n">
        <f aca="false">C10+C11</f>
        <v>195595</v>
      </c>
      <c r="D9" s="34" t="n">
        <f aca="false">D10+D11</f>
        <v>187345</v>
      </c>
      <c r="E9" s="34" t="n">
        <f aca="false">E10+E11</f>
        <v>121584</v>
      </c>
      <c r="F9" s="34" t="n">
        <f aca="false">F10+F11</f>
        <v>60698</v>
      </c>
      <c r="G9" s="34" t="n">
        <f aca="false">G10+G11</f>
        <v>2368</v>
      </c>
      <c r="H9" s="34" t="n">
        <f aca="false">H10+H11</f>
        <v>2695</v>
      </c>
      <c r="I9" s="34" t="n">
        <f aca="false">I10+I11</f>
        <v>8250</v>
      </c>
      <c r="J9" s="34" t="n">
        <f aca="false">J10+J11</f>
        <v>189196</v>
      </c>
      <c r="K9" s="34" t="n">
        <f aca="false">K10+K11</f>
        <v>105317</v>
      </c>
      <c r="L9" s="34" t="n">
        <f aca="false">L10+L11</f>
        <v>24875</v>
      </c>
      <c r="M9" s="34" t="n">
        <f aca="false">M10+M11</f>
        <v>59004</v>
      </c>
      <c r="N9" s="38" t="n">
        <f aca="false">C9/B9*100</f>
        <v>50.3171916321092</v>
      </c>
    </row>
    <row r="10" customFormat="false" ht="24" hidden="false" customHeight="true" outlineLevel="0" collapsed="false">
      <c r="A10" s="69" t="s">
        <v>23</v>
      </c>
      <c r="B10" s="40" t="n">
        <f aca="false">SUM(B12:B23)</f>
        <v>307662</v>
      </c>
      <c r="C10" s="40" t="n">
        <f aca="false">SUM(C12:C23)</f>
        <v>154295</v>
      </c>
      <c r="D10" s="40" t="n">
        <f aca="false">SUM(D12:D23)</f>
        <v>147606</v>
      </c>
      <c r="E10" s="40" t="n">
        <f aca="false">SUM(E12:E23)</f>
        <v>95576</v>
      </c>
      <c r="F10" s="40" t="n">
        <f aca="false">SUM(F12:F23)</f>
        <v>47894</v>
      </c>
      <c r="G10" s="40" t="n">
        <f aca="false">SUM(G12:G23)</f>
        <v>1996</v>
      </c>
      <c r="H10" s="40" t="n">
        <f aca="false">SUM(H12:H23)</f>
        <v>2140</v>
      </c>
      <c r="I10" s="40" t="n">
        <f aca="false">SUM(I12:I23)</f>
        <v>6689</v>
      </c>
      <c r="J10" s="40" t="n">
        <f aca="false">SUM(J12:J23)</f>
        <v>149797</v>
      </c>
      <c r="K10" s="40" t="n">
        <f aca="false">SUM(K12:K23)</f>
        <v>84100</v>
      </c>
      <c r="L10" s="40" t="n">
        <f aca="false">SUM(L12:L23)</f>
        <v>20031</v>
      </c>
      <c r="M10" s="40" t="n">
        <f aca="false">SUM(M12:M23)</f>
        <v>45666</v>
      </c>
      <c r="N10" s="41" t="n">
        <f aca="false">C10/B10*100</f>
        <v>50.1508148552633</v>
      </c>
    </row>
    <row r="11" customFormat="false" ht="24" hidden="false" customHeight="true" outlineLevel="0" collapsed="false">
      <c r="A11" s="70" t="s">
        <v>24</v>
      </c>
      <c r="B11" s="43" t="n">
        <f aca="false">SUM(B24:B47)</f>
        <v>81062</v>
      </c>
      <c r="C11" s="43" t="n">
        <f aca="false">SUM(C24:C47)</f>
        <v>41300</v>
      </c>
      <c r="D11" s="43" t="n">
        <f aca="false">SUM(D24:D47)</f>
        <v>39739</v>
      </c>
      <c r="E11" s="43" t="n">
        <f aca="false">SUM(E24:E47)</f>
        <v>26008</v>
      </c>
      <c r="F11" s="43" t="n">
        <f aca="false">SUM(F24:F47)</f>
        <v>12804</v>
      </c>
      <c r="G11" s="43" t="n">
        <f aca="false">SUM(G24:G47)</f>
        <v>372</v>
      </c>
      <c r="H11" s="43" t="n">
        <f aca="false">SUM(H24:H47)</f>
        <v>555</v>
      </c>
      <c r="I11" s="43" t="n">
        <f aca="false">SUM(I24:I47)</f>
        <v>1561</v>
      </c>
      <c r="J11" s="43" t="n">
        <f aca="false">SUM(J24:J47)</f>
        <v>39399</v>
      </c>
      <c r="K11" s="43" t="n">
        <f aca="false">SUM(K24:K47)</f>
        <v>21217</v>
      </c>
      <c r="L11" s="43" t="n">
        <f aca="false">SUM(L24:L47)</f>
        <v>4844</v>
      </c>
      <c r="M11" s="43" t="n">
        <f aca="false">SUM(M24:M47)</f>
        <v>13338</v>
      </c>
      <c r="N11" s="44" t="n">
        <f aca="false">C11/B11*100</f>
        <v>50.9486565838494</v>
      </c>
    </row>
    <row r="12" customFormat="false" ht="24" hidden="false" customHeight="true" outlineLevel="0" collapsed="false">
      <c r="A12" s="68" t="s">
        <v>25</v>
      </c>
      <c r="B12" s="34" t="n">
        <v>86350</v>
      </c>
      <c r="C12" s="35" t="n">
        <v>40325</v>
      </c>
      <c r="D12" s="35" t="n">
        <v>38111</v>
      </c>
      <c r="E12" s="35" t="n">
        <v>24971</v>
      </c>
      <c r="F12" s="35" t="n">
        <v>11772</v>
      </c>
      <c r="G12" s="37" t="n">
        <v>763</v>
      </c>
      <c r="H12" s="37" t="n">
        <v>605</v>
      </c>
      <c r="I12" s="35" t="n">
        <v>2214</v>
      </c>
      <c r="J12" s="35" t="n">
        <v>44198</v>
      </c>
      <c r="K12" s="35" t="n">
        <v>26042</v>
      </c>
      <c r="L12" s="35" t="n">
        <v>5072</v>
      </c>
      <c r="M12" s="35" t="n">
        <v>13084</v>
      </c>
      <c r="N12" s="38" t="n">
        <f aca="false">C12/B12*100</f>
        <v>46.699478865084</v>
      </c>
    </row>
    <row r="13" customFormat="false" ht="24" hidden="false" customHeight="true" outlineLevel="0" collapsed="false">
      <c r="A13" s="69" t="s">
        <v>26</v>
      </c>
      <c r="B13" s="45" t="n">
        <v>22896</v>
      </c>
      <c r="C13" s="46" t="n">
        <v>12053</v>
      </c>
      <c r="D13" s="46" t="n">
        <v>11547</v>
      </c>
      <c r="E13" s="46" t="n">
        <v>8547</v>
      </c>
      <c r="F13" s="46" t="n">
        <v>2791</v>
      </c>
      <c r="G13" s="47" t="n">
        <v>66</v>
      </c>
      <c r="H13" s="47" t="n">
        <v>143</v>
      </c>
      <c r="I13" s="46" t="n">
        <v>506</v>
      </c>
      <c r="J13" s="46" t="n">
        <v>10693</v>
      </c>
      <c r="K13" s="46" t="n">
        <v>5856</v>
      </c>
      <c r="L13" s="46" t="n">
        <v>1498</v>
      </c>
      <c r="M13" s="46" t="n">
        <v>3339</v>
      </c>
      <c r="N13" s="41" t="n">
        <f aca="false">C13/B13*100</f>
        <v>52.6423829489867</v>
      </c>
    </row>
    <row r="14" customFormat="false" ht="24" hidden="false" customHeight="true" outlineLevel="0" collapsed="false">
      <c r="A14" s="69" t="s">
        <v>27</v>
      </c>
      <c r="B14" s="45" t="n">
        <v>11368</v>
      </c>
      <c r="C14" s="46" t="n">
        <v>5892</v>
      </c>
      <c r="D14" s="46" t="n">
        <v>5662</v>
      </c>
      <c r="E14" s="46" t="n">
        <v>3434</v>
      </c>
      <c r="F14" s="46" t="n">
        <v>2110</v>
      </c>
      <c r="G14" s="47" t="n">
        <v>41</v>
      </c>
      <c r="H14" s="47" t="n">
        <v>77</v>
      </c>
      <c r="I14" s="46" t="n">
        <v>230</v>
      </c>
      <c r="J14" s="46" t="n">
        <v>5470</v>
      </c>
      <c r="K14" s="46" t="n">
        <v>2871</v>
      </c>
      <c r="L14" s="46" t="n">
        <v>698</v>
      </c>
      <c r="M14" s="46" t="n">
        <v>1901</v>
      </c>
      <c r="N14" s="41" t="n">
        <f aca="false">C14/B14*100</f>
        <v>51.8296973961999</v>
      </c>
    </row>
    <row r="15" customFormat="false" ht="24" hidden="false" customHeight="true" outlineLevel="0" collapsed="false">
      <c r="A15" s="69" t="s">
        <v>28</v>
      </c>
      <c r="B15" s="45" t="n">
        <v>15682</v>
      </c>
      <c r="C15" s="46" t="n">
        <v>7308</v>
      </c>
      <c r="D15" s="46" t="n">
        <v>7099</v>
      </c>
      <c r="E15" s="46" t="n">
        <v>4207</v>
      </c>
      <c r="F15" s="46" t="n">
        <v>2461</v>
      </c>
      <c r="G15" s="47" t="n">
        <v>318</v>
      </c>
      <c r="H15" s="47" t="n">
        <v>113</v>
      </c>
      <c r="I15" s="46" t="n">
        <v>209</v>
      </c>
      <c r="J15" s="46" t="n">
        <v>8194</v>
      </c>
      <c r="K15" s="46" t="n">
        <v>3985</v>
      </c>
      <c r="L15" s="46" t="n">
        <v>1906</v>
      </c>
      <c r="M15" s="46" t="n">
        <v>2303</v>
      </c>
      <c r="N15" s="41" t="n">
        <f aca="false">C15/B15*100</f>
        <v>46.6011988266803</v>
      </c>
    </row>
    <row r="16" customFormat="false" ht="24" hidden="false" customHeight="true" outlineLevel="0" collapsed="false">
      <c r="A16" s="69" t="s">
        <v>29</v>
      </c>
      <c r="B16" s="45" t="n">
        <v>17452</v>
      </c>
      <c r="C16" s="46" t="n">
        <v>9203</v>
      </c>
      <c r="D16" s="46" t="n">
        <v>8890</v>
      </c>
      <c r="E16" s="46" t="n">
        <v>5689</v>
      </c>
      <c r="F16" s="46" t="n">
        <v>3032</v>
      </c>
      <c r="G16" s="47" t="n">
        <v>59</v>
      </c>
      <c r="H16" s="47" t="n">
        <v>110</v>
      </c>
      <c r="I16" s="46" t="n">
        <v>313</v>
      </c>
      <c r="J16" s="46" t="n">
        <v>8219</v>
      </c>
      <c r="K16" s="46" t="n">
        <v>4273</v>
      </c>
      <c r="L16" s="46" t="n">
        <v>1085</v>
      </c>
      <c r="M16" s="46" t="n">
        <v>2861</v>
      </c>
      <c r="N16" s="41" t="n">
        <f aca="false">C16/B16*100</f>
        <v>52.7332110932844</v>
      </c>
    </row>
    <row r="17" customFormat="false" ht="24" hidden="false" customHeight="true" outlineLevel="0" collapsed="false">
      <c r="A17" s="69" t="s">
        <v>30</v>
      </c>
      <c r="B17" s="45" t="n">
        <v>14045</v>
      </c>
      <c r="C17" s="46" t="n">
        <v>5916</v>
      </c>
      <c r="D17" s="46" t="n">
        <v>5662</v>
      </c>
      <c r="E17" s="46" t="n">
        <v>3373</v>
      </c>
      <c r="F17" s="46" t="n">
        <v>2112</v>
      </c>
      <c r="G17" s="47" t="n">
        <v>105</v>
      </c>
      <c r="H17" s="47" t="n">
        <v>72</v>
      </c>
      <c r="I17" s="46" t="n">
        <v>254</v>
      </c>
      <c r="J17" s="46" t="n">
        <v>8083</v>
      </c>
      <c r="K17" s="46" t="n">
        <v>4392</v>
      </c>
      <c r="L17" s="46" t="n">
        <v>1143</v>
      </c>
      <c r="M17" s="46" t="n">
        <v>2548</v>
      </c>
      <c r="N17" s="41" t="n">
        <f aca="false">C17/B17*100</f>
        <v>42.1217515129939</v>
      </c>
    </row>
    <row r="18" customFormat="false" ht="24" hidden="false" customHeight="true" outlineLevel="0" collapsed="false">
      <c r="A18" s="71" t="s">
        <v>31</v>
      </c>
      <c r="B18" s="45" t="n">
        <v>14324</v>
      </c>
      <c r="C18" s="46" t="n">
        <v>7368</v>
      </c>
      <c r="D18" s="46" t="n">
        <v>6966</v>
      </c>
      <c r="E18" s="46" t="n">
        <v>4623</v>
      </c>
      <c r="F18" s="46" t="n">
        <v>2192</v>
      </c>
      <c r="G18" s="47" t="n">
        <v>46</v>
      </c>
      <c r="H18" s="47" t="n">
        <v>105</v>
      </c>
      <c r="I18" s="46" t="n">
        <v>402</v>
      </c>
      <c r="J18" s="46" t="n">
        <v>6864</v>
      </c>
      <c r="K18" s="46" t="n">
        <v>3609</v>
      </c>
      <c r="L18" s="46" t="n">
        <v>1013</v>
      </c>
      <c r="M18" s="46" t="n">
        <v>2242</v>
      </c>
      <c r="N18" s="41" t="n">
        <f aca="false">C18/B18*100</f>
        <v>51.4381457693382</v>
      </c>
    </row>
    <row r="19" customFormat="false" ht="24" hidden="false" customHeight="true" outlineLevel="0" collapsed="false">
      <c r="A19" s="69" t="s">
        <v>32</v>
      </c>
      <c r="B19" s="45" t="n">
        <v>30822</v>
      </c>
      <c r="C19" s="46" t="n">
        <v>16824</v>
      </c>
      <c r="D19" s="46" t="n">
        <v>16204</v>
      </c>
      <c r="E19" s="46" t="n">
        <v>10388</v>
      </c>
      <c r="F19" s="46" t="n">
        <v>5472</v>
      </c>
      <c r="G19" s="47" t="n">
        <v>125</v>
      </c>
      <c r="H19" s="47" t="n">
        <v>219</v>
      </c>
      <c r="I19" s="46" t="n">
        <v>620</v>
      </c>
      <c r="J19" s="46" t="n">
        <v>13815</v>
      </c>
      <c r="K19" s="46" t="n">
        <v>7691</v>
      </c>
      <c r="L19" s="46" t="n">
        <v>2038</v>
      </c>
      <c r="M19" s="46" t="n">
        <v>4086</v>
      </c>
      <c r="N19" s="41" t="n">
        <f aca="false">C19/B19*100</f>
        <v>54.5843877749659</v>
      </c>
    </row>
    <row r="20" customFormat="false" ht="24" hidden="false" customHeight="true" outlineLevel="0" collapsed="false">
      <c r="A20" s="69" t="s">
        <v>33</v>
      </c>
      <c r="B20" s="45" t="n">
        <v>18954</v>
      </c>
      <c r="C20" s="46" t="n">
        <v>10200</v>
      </c>
      <c r="D20" s="46" t="n">
        <v>9922</v>
      </c>
      <c r="E20" s="46" t="n">
        <v>6324</v>
      </c>
      <c r="F20" s="46" t="n">
        <v>3438</v>
      </c>
      <c r="G20" s="47" t="n">
        <v>37</v>
      </c>
      <c r="H20" s="47" t="n">
        <v>123</v>
      </c>
      <c r="I20" s="46" t="n">
        <v>278</v>
      </c>
      <c r="J20" s="46" t="n">
        <v>8739</v>
      </c>
      <c r="K20" s="46" t="n">
        <v>4564</v>
      </c>
      <c r="L20" s="46" t="n">
        <v>943</v>
      </c>
      <c r="M20" s="46" t="n">
        <v>3232</v>
      </c>
      <c r="N20" s="41" t="n">
        <f aca="false">C20/B20*100</f>
        <v>53.8144982589427</v>
      </c>
    </row>
    <row r="21" customFormat="false" ht="24" hidden="false" customHeight="true" outlineLevel="0" collapsed="false">
      <c r="A21" s="69" t="s">
        <v>34</v>
      </c>
      <c r="B21" s="45" t="n">
        <v>31400</v>
      </c>
      <c r="C21" s="46" t="n">
        <v>16040</v>
      </c>
      <c r="D21" s="46" t="n">
        <v>15283</v>
      </c>
      <c r="E21" s="46" t="n">
        <v>10145</v>
      </c>
      <c r="F21" s="46" t="n">
        <v>4746</v>
      </c>
      <c r="G21" s="47" t="n">
        <v>135</v>
      </c>
      <c r="H21" s="47" t="n">
        <v>257</v>
      </c>
      <c r="I21" s="46" t="n">
        <v>757</v>
      </c>
      <c r="J21" s="46" t="n">
        <v>14765</v>
      </c>
      <c r="K21" s="46" t="n">
        <v>9476</v>
      </c>
      <c r="L21" s="46" t="n">
        <v>1763</v>
      </c>
      <c r="M21" s="46" t="n">
        <v>3526</v>
      </c>
      <c r="N21" s="41" t="n">
        <f aca="false">C21/B21*100</f>
        <v>51.0828025477707</v>
      </c>
    </row>
    <row r="22" customFormat="false" ht="24" hidden="false" customHeight="true" outlineLevel="0" collapsed="false">
      <c r="A22" s="69" t="s">
        <v>35</v>
      </c>
      <c r="B22" s="45" t="n">
        <v>31715</v>
      </c>
      <c r="C22" s="46" t="n">
        <v>17655</v>
      </c>
      <c r="D22" s="46" t="n">
        <v>16963</v>
      </c>
      <c r="E22" s="46" t="n">
        <v>10742</v>
      </c>
      <c r="F22" s="46" t="n">
        <v>5843</v>
      </c>
      <c r="G22" s="47" t="n">
        <v>132</v>
      </c>
      <c r="H22" s="47" t="n">
        <v>246</v>
      </c>
      <c r="I22" s="46" t="n">
        <v>692</v>
      </c>
      <c r="J22" s="46" t="n">
        <v>13621</v>
      </c>
      <c r="K22" s="46" t="n">
        <v>7472</v>
      </c>
      <c r="L22" s="46" t="n">
        <v>1707</v>
      </c>
      <c r="M22" s="46" t="n">
        <v>4442</v>
      </c>
      <c r="N22" s="41" t="n">
        <f aca="false">C22/B22*100</f>
        <v>55.667665142677</v>
      </c>
    </row>
    <row r="23" customFormat="false" ht="24" hidden="false" customHeight="true" outlineLevel="0" collapsed="false">
      <c r="A23" s="71" t="s">
        <v>36</v>
      </c>
      <c r="B23" s="45" t="n">
        <v>12654</v>
      </c>
      <c r="C23" s="46" t="n">
        <v>5511</v>
      </c>
      <c r="D23" s="46" t="n">
        <v>5297</v>
      </c>
      <c r="E23" s="46" t="n">
        <v>3133</v>
      </c>
      <c r="F23" s="46" t="n">
        <v>1925</v>
      </c>
      <c r="G23" s="47" t="n">
        <v>169</v>
      </c>
      <c r="H23" s="47" t="n">
        <v>70</v>
      </c>
      <c r="I23" s="46" t="n">
        <v>214</v>
      </c>
      <c r="J23" s="46" t="n">
        <v>7136</v>
      </c>
      <c r="K23" s="46" t="n">
        <v>3869</v>
      </c>
      <c r="L23" s="46" t="n">
        <v>1165</v>
      </c>
      <c r="M23" s="46" t="n">
        <v>2102</v>
      </c>
      <c r="N23" s="41" t="n">
        <f aca="false">C23/B23*100</f>
        <v>43.5514461830251</v>
      </c>
    </row>
    <row r="24" customFormat="false" ht="24" hidden="false" customHeight="true" outlineLevel="0" collapsed="false">
      <c r="A24" s="69" t="s">
        <v>37</v>
      </c>
      <c r="B24" s="45" t="n">
        <v>4108</v>
      </c>
      <c r="C24" s="46" t="n">
        <v>2370</v>
      </c>
      <c r="D24" s="46" t="n">
        <v>2302</v>
      </c>
      <c r="E24" s="46" t="n">
        <v>1446</v>
      </c>
      <c r="F24" s="46" t="n">
        <v>828</v>
      </c>
      <c r="G24" s="47" t="n">
        <v>11</v>
      </c>
      <c r="H24" s="47" t="n">
        <v>17</v>
      </c>
      <c r="I24" s="46" t="n">
        <v>68</v>
      </c>
      <c r="J24" s="46" t="n">
        <v>1734</v>
      </c>
      <c r="K24" s="46" t="n">
        <v>874</v>
      </c>
      <c r="L24" s="46" t="n">
        <v>258</v>
      </c>
      <c r="M24" s="46" t="n">
        <v>602</v>
      </c>
      <c r="N24" s="41" t="n">
        <f aca="false">C24/B24*100</f>
        <v>57.6923076923077</v>
      </c>
    </row>
    <row r="25" customFormat="false" ht="24" hidden="false" customHeight="true" outlineLevel="0" collapsed="false">
      <c r="A25" s="69" t="s">
        <v>38</v>
      </c>
      <c r="B25" s="45" t="n">
        <v>660</v>
      </c>
      <c r="C25" s="46" t="n">
        <v>311</v>
      </c>
      <c r="D25" s="46" t="n">
        <v>299</v>
      </c>
      <c r="E25" s="46" t="n">
        <v>174</v>
      </c>
      <c r="F25" s="46" t="n">
        <v>113</v>
      </c>
      <c r="G25" s="47" t="n">
        <v>3</v>
      </c>
      <c r="H25" s="47" t="n">
        <v>9</v>
      </c>
      <c r="I25" s="46" t="n">
        <v>12</v>
      </c>
      <c r="J25" s="46" t="n">
        <v>349</v>
      </c>
      <c r="K25" s="46" t="n">
        <v>210</v>
      </c>
      <c r="L25" s="46" t="n">
        <v>39</v>
      </c>
      <c r="M25" s="46" t="n">
        <v>100</v>
      </c>
      <c r="N25" s="41" t="n">
        <f aca="false">C25/B25*100</f>
        <v>47.1212121212121</v>
      </c>
    </row>
    <row r="26" customFormat="false" ht="24" hidden="false" customHeight="true" outlineLevel="0" collapsed="false">
      <c r="A26" s="69" t="s">
        <v>39</v>
      </c>
      <c r="B26" s="45" t="n">
        <v>2431</v>
      </c>
      <c r="C26" s="46" t="n">
        <v>1391</v>
      </c>
      <c r="D26" s="46" t="n">
        <v>1353</v>
      </c>
      <c r="E26" s="46" t="n">
        <v>844</v>
      </c>
      <c r="F26" s="46" t="n">
        <v>494</v>
      </c>
      <c r="G26" s="47" t="n">
        <v>6</v>
      </c>
      <c r="H26" s="47" t="n">
        <v>9</v>
      </c>
      <c r="I26" s="46" t="n">
        <v>38</v>
      </c>
      <c r="J26" s="46" t="n">
        <v>1032</v>
      </c>
      <c r="K26" s="46" t="n">
        <v>503</v>
      </c>
      <c r="L26" s="46" t="n">
        <v>155</v>
      </c>
      <c r="M26" s="46" t="n">
        <v>374</v>
      </c>
      <c r="N26" s="41" t="n">
        <f aca="false">C26/B26*100</f>
        <v>57.2192513368984</v>
      </c>
    </row>
    <row r="27" customFormat="false" ht="24" hidden="false" customHeight="true" outlineLevel="0" collapsed="false">
      <c r="A27" s="69" t="s">
        <v>40</v>
      </c>
      <c r="B27" s="45" t="n">
        <v>256</v>
      </c>
      <c r="C27" s="46" t="n">
        <v>135</v>
      </c>
      <c r="D27" s="46" t="n">
        <v>133</v>
      </c>
      <c r="E27" s="46" t="n">
        <v>69</v>
      </c>
      <c r="F27" s="46" t="n">
        <v>60</v>
      </c>
      <c r="G27" s="47" t="s">
        <v>43</v>
      </c>
      <c r="H27" s="47" t="n">
        <v>4</v>
      </c>
      <c r="I27" s="46" t="n">
        <v>2</v>
      </c>
      <c r="J27" s="46" t="n">
        <v>121</v>
      </c>
      <c r="K27" s="46" t="n">
        <v>67</v>
      </c>
      <c r="L27" s="46" t="n">
        <v>11</v>
      </c>
      <c r="M27" s="46" t="n">
        <v>43</v>
      </c>
      <c r="N27" s="41" t="n">
        <f aca="false">C27/B27*100</f>
        <v>52.734375</v>
      </c>
    </row>
    <row r="28" customFormat="false" ht="24" hidden="false" customHeight="true" outlineLevel="0" collapsed="false">
      <c r="A28" s="71" t="s">
        <v>41</v>
      </c>
      <c r="B28" s="45" t="n">
        <v>1547</v>
      </c>
      <c r="C28" s="46" t="n">
        <v>897</v>
      </c>
      <c r="D28" s="46" t="n">
        <v>867</v>
      </c>
      <c r="E28" s="46" t="n">
        <v>554</v>
      </c>
      <c r="F28" s="46" t="n">
        <v>297</v>
      </c>
      <c r="G28" s="47" t="n">
        <v>7</v>
      </c>
      <c r="H28" s="47" t="n">
        <v>9</v>
      </c>
      <c r="I28" s="46" t="n">
        <v>30</v>
      </c>
      <c r="J28" s="46" t="n">
        <v>649</v>
      </c>
      <c r="K28" s="46" t="n">
        <v>343</v>
      </c>
      <c r="L28" s="46" t="n">
        <v>89</v>
      </c>
      <c r="M28" s="46" t="n">
        <v>217</v>
      </c>
      <c r="N28" s="41" t="n">
        <f aca="false">C28/B28*100</f>
        <v>57.9831932773109</v>
      </c>
    </row>
    <row r="29" customFormat="false" ht="24" hidden="false" customHeight="true" outlineLevel="0" collapsed="false">
      <c r="A29" s="69" t="s">
        <v>42</v>
      </c>
      <c r="B29" s="45" t="n">
        <v>674</v>
      </c>
      <c r="C29" s="46" t="n">
        <v>353</v>
      </c>
      <c r="D29" s="46" t="n">
        <v>343</v>
      </c>
      <c r="E29" s="46" t="n">
        <v>213</v>
      </c>
      <c r="F29" s="46" t="n">
        <v>123</v>
      </c>
      <c r="G29" s="47" t="s">
        <v>43</v>
      </c>
      <c r="H29" s="47" t="n">
        <v>7</v>
      </c>
      <c r="I29" s="46" t="n">
        <v>10</v>
      </c>
      <c r="J29" s="46" t="n">
        <v>321</v>
      </c>
      <c r="K29" s="46" t="n">
        <v>176</v>
      </c>
      <c r="L29" s="46" t="n">
        <v>28</v>
      </c>
      <c r="M29" s="46" t="n">
        <v>117</v>
      </c>
      <c r="N29" s="41" t="n">
        <f aca="false">C29/B29*100</f>
        <v>52.3738872403561</v>
      </c>
    </row>
    <row r="30" customFormat="false" ht="24" hidden="false" customHeight="true" outlineLevel="0" collapsed="false">
      <c r="A30" s="69" t="s">
        <v>44</v>
      </c>
      <c r="B30" s="45" t="n">
        <v>8171</v>
      </c>
      <c r="C30" s="46" t="n">
        <v>3881</v>
      </c>
      <c r="D30" s="46" t="n">
        <v>3737</v>
      </c>
      <c r="E30" s="46" t="n">
        <v>2570</v>
      </c>
      <c r="F30" s="46" t="n">
        <v>1099</v>
      </c>
      <c r="G30" s="47" t="n">
        <v>26</v>
      </c>
      <c r="H30" s="47" t="n">
        <v>42</v>
      </c>
      <c r="I30" s="46" t="n">
        <v>144</v>
      </c>
      <c r="J30" s="46" t="n">
        <v>4278</v>
      </c>
      <c r="K30" s="46" t="n">
        <v>2341</v>
      </c>
      <c r="L30" s="46" t="n">
        <v>397</v>
      </c>
      <c r="M30" s="46" t="n">
        <v>1540</v>
      </c>
      <c r="N30" s="41" t="n">
        <f aca="false">C30/B30*100</f>
        <v>47.4972463590748</v>
      </c>
    </row>
    <row r="31" customFormat="false" ht="24" hidden="false" customHeight="true" outlineLevel="0" collapsed="false">
      <c r="A31" s="69" t="s">
        <v>45</v>
      </c>
      <c r="B31" s="45" t="n">
        <v>5799</v>
      </c>
      <c r="C31" s="46" t="n">
        <v>3023</v>
      </c>
      <c r="D31" s="46" t="n">
        <v>2878</v>
      </c>
      <c r="E31" s="46" t="n">
        <v>1811</v>
      </c>
      <c r="F31" s="46" t="n">
        <v>1005</v>
      </c>
      <c r="G31" s="47" t="n">
        <v>31</v>
      </c>
      <c r="H31" s="47" t="n">
        <v>31</v>
      </c>
      <c r="I31" s="46" t="n">
        <v>145</v>
      </c>
      <c r="J31" s="46" t="n">
        <v>2774</v>
      </c>
      <c r="K31" s="46" t="n">
        <v>1573</v>
      </c>
      <c r="L31" s="46" t="n">
        <v>321</v>
      </c>
      <c r="M31" s="46" t="n">
        <v>880</v>
      </c>
      <c r="N31" s="41" t="n">
        <f aca="false">C31/B31*100</f>
        <v>52.1296775306087</v>
      </c>
    </row>
    <row r="32" customFormat="false" ht="24" hidden="false" customHeight="true" outlineLevel="0" collapsed="false">
      <c r="A32" s="69" t="s">
        <v>46</v>
      </c>
      <c r="B32" s="45" t="n">
        <v>1989</v>
      </c>
      <c r="C32" s="46" t="n">
        <v>847</v>
      </c>
      <c r="D32" s="46" t="n">
        <v>824</v>
      </c>
      <c r="E32" s="46" t="n">
        <v>559</v>
      </c>
      <c r="F32" s="46" t="n">
        <v>247</v>
      </c>
      <c r="G32" s="47" t="n">
        <v>5</v>
      </c>
      <c r="H32" s="47" t="n">
        <v>13</v>
      </c>
      <c r="I32" s="46" t="n">
        <v>23</v>
      </c>
      <c r="J32" s="46" t="n">
        <v>1140</v>
      </c>
      <c r="K32" s="46" t="n">
        <v>525</v>
      </c>
      <c r="L32" s="46" t="n">
        <v>75</v>
      </c>
      <c r="M32" s="46" t="n">
        <v>540</v>
      </c>
      <c r="N32" s="41" t="n">
        <f aca="false">C32/B32*100</f>
        <v>42.5842131724485</v>
      </c>
    </row>
    <row r="33" customFormat="false" ht="24" hidden="false" customHeight="true" outlineLevel="0" collapsed="false">
      <c r="A33" s="69" t="s">
        <v>47</v>
      </c>
      <c r="B33" s="45" t="n">
        <v>753</v>
      </c>
      <c r="C33" s="46" t="n">
        <v>232</v>
      </c>
      <c r="D33" s="46" t="n">
        <v>226</v>
      </c>
      <c r="E33" s="46" t="n">
        <v>167</v>
      </c>
      <c r="F33" s="46" t="n">
        <v>58</v>
      </c>
      <c r="G33" s="47" t="s">
        <v>43</v>
      </c>
      <c r="H33" s="47" t="n">
        <v>1</v>
      </c>
      <c r="I33" s="46" t="n">
        <v>6</v>
      </c>
      <c r="J33" s="46" t="n">
        <v>521</v>
      </c>
      <c r="K33" s="46" t="n">
        <v>220</v>
      </c>
      <c r="L33" s="46" t="n">
        <v>29</v>
      </c>
      <c r="M33" s="46" t="n">
        <v>272</v>
      </c>
      <c r="N33" s="41" t="n">
        <f aca="false">C33/B33*100</f>
        <v>30.8100929614874</v>
      </c>
    </row>
    <row r="34" customFormat="false" ht="24" hidden="false" customHeight="true" outlineLevel="0" collapsed="false">
      <c r="A34" s="69" t="s">
        <v>48</v>
      </c>
      <c r="B34" s="45" t="n">
        <v>7705</v>
      </c>
      <c r="C34" s="46" t="n">
        <v>3193</v>
      </c>
      <c r="D34" s="46" t="n">
        <v>3087</v>
      </c>
      <c r="E34" s="46" t="n">
        <v>2170</v>
      </c>
      <c r="F34" s="46" t="n">
        <v>861</v>
      </c>
      <c r="G34" s="47" t="n">
        <v>14</v>
      </c>
      <c r="H34" s="47" t="n">
        <v>42</v>
      </c>
      <c r="I34" s="46" t="n">
        <v>106</v>
      </c>
      <c r="J34" s="46" t="n">
        <v>4505</v>
      </c>
      <c r="K34" s="46" t="n">
        <v>2052</v>
      </c>
      <c r="L34" s="46" t="n">
        <v>384</v>
      </c>
      <c r="M34" s="46" t="n">
        <v>2069</v>
      </c>
      <c r="N34" s="41" t="n">
        <f aca="false">C34/B34*100</f>
        <v>41.440622972096</v>
      </c>
    </row>
    <row r="35" customFormat="false" ht="24" hidden="false" customHeight="true" outlineLevel="0" collapsed="false">
      <c r="A35" s="69" t="s">
        <v>49</v>
      </c>
      <c r="B35" s="45" t="n">
        <v>4689</v>
      </c>
      <c r="C35" s="46" t="n">
        <v>1992</v>
      </c>
      <c r="D35" s="46" t="n">
        <v>1905</v>
      </c>
      <c r="E35" s="46" t="n">
        <v>1398</v>
      </c>
      <c r="F35" s="46" t="n">
        <v>479</v>
      </c>
      <c r="G35" s="47" t="n">
        <v>5</v>
      </c>
      <c r="H35" s="47" t="n">
        <v>23</v>
      </c>
      <c r="I35" s="46" t="n">
        <v>87</v>
      </c>
      <c r="J35" s="46" t="n">
        <v>2696</v>
      </c>
      <c r="K35" s="46" t="n">
        <v>1353</v>
      </c>
      <c r="L35" s="46" t="n">
        <v>272</v>
      </c>
      <c r="M35" s="46" t="n">
        <v>1071</v>
      </c>
      <c r="N35" s="41" t="n">
        <f aca="false">C35/B35*100</f>
        <v>42.4824056301983</v>
      </c>
    </row>
    <row r="36" customFormat="false" ht="24" hidden="false" customHeight="true" outlineLevel="0" collapsed="false">
      <c r="A36" s="69" t="s">
        <v>50</v>
      </c>
      <c r="B36" s="45" t="n">
        <v>4478</v>
      </c>
      <c r="C36" s="46" t="n">
        <v>2357</v>
      </c>
      <c r="D36" s="46" t="n">
        <v>2254</v>
      </c>
      <c r="E36" s="46" t="n">
        <v>1471</v>
      </c>
      <c r="F36" s="46" t="n">
        <v>657</v>
      </c>
      <c r="G36" s="47" t="n">
        <v>86</v>
      </c>
      <c r="H36" s="47" t="n">
        <v>40</v>
      </c>
      <c r="I36" s="46" t="n">
        <v>103</v>
      </c>
      <c r="J36" s="46" t="n">
        <v>1999</v>
      </c>
      <c r="K36" s="46" t="n">
        <v>1136</v>
      </c>
      <c r="L36" s="46" t="n">
        <v>372</v>
      </c>
      <c r="M36" s="46" t="n">
        <v>491</v>
      </c>
      <c r="N36" s="41" t="n">
        <f aca="false">C36/B36*100</f>
        <v>52.6351049575703</v>
      </c>
    </row>
    <row r="37" customFormat="false" ht="24" hidden="false" customHeight="true" outlineLevel="0" collapsed="false">
      <c r="A37" s="69" t="s">
        <v>51</v>
      </c>
      <c r="B37" s="45" t="n">
        <v>6845</v>
      </c>
      <c r="C37" s="46" t="n">
        <v>3902</v>
      </c>
      <c r="D37" s="46" t="n">
        <v>3721</v>
      </c>
      <c r="E37" s="46" t="n">
        <v>2498</v>
      </c>
      <c r="F37" s="46" t="n">
        <v>1104</v>
      </c>
      <c r="G37" s="47" t="n">
        <v>32</v>
      </c>
      <c r="H37" s="47" t="n">
        <v>87</v>
      </c>
      <c r="I37" s="46" t="n">
        <v>181</v>
      </c>
      <c r="J37" s="46" t="n">
        <v>2891</v>
      </c>
      <c r="K37" s="46" t="n">
        <v>1747</v>
      </c>
      <c r="L37" s="46" t="n">
        <v>357</v>
      </c>
      <c r="M37" s="46" t="n">
        <v>787</v>
      </c>
      <c r="N37" s="41" t="n">
        <f aca="false">C37/B37*100</f>
        <v>57.0051132213294</v>
      </c>
    </row>
    <row r="38" customFormat="false" ht="24" hidden="false" customHeight="true" outlineLevel="0" collapsed="false">
      <c r="A38" s="69" t="s">
        <v>52</v>
      </c>
      <c r="B38" s="45" t="n">
        <v>7285</v>
      </c>
      <c r="C38" s="46" t="n">
        <v>3863</v>
      </c>
      <c r="D38" s="46" t="n">
        <v>3688</v>
      </c>
      <c r="E38" s="46" t="n">
        <v>2437</v>
      </c>
      <c r="F38" s="46" t="n">
        <v>1159</v>
      </c>
      <c r="G38" s="47" t="n">
        <v>44</v>
      </c>
      <c r="H38" s="47" t="n">
        <v>48</v>
      </c>
      <c r="I38" s="46" t="n">
        <v>175</v>
      </c>
      <c r="J38" s="46" t="n">
        <v>3288</v>
      </c>
      <c r="K38" s="46" t="n">
        <v>1995</v>
      </c>
      <c r="L38" s="46" t="n">
        <v>446</v>
      </c>
      <c r="M38" s="46" t="n">
        <v>847</v>
      </c>
      <c r="N38" s="41" t="n">
        <f aca="false">C38/B38*100</f>
        <v>53.0267673301304</v>
      </c>
    </row>
    <row r="39" customFormat="false" ht="24" hidden="false" customHeight="true" outlineLevel="0" collapsed="false">
      <c r="A39" s="69" t="s">
        <v>53</v>
      </c>
      <c r="B39" s="45" t="n">
        <v>2675</v>
      </c>
      <c r="C39" s="46" t="n">
        <v>1429</v>
      </c>
      <c r="D39" s="46" t="n">
        <v>1394</v>
      </c>
      <c r="E39" s="46" t="n">
        <v>885</v>
      </c>
      <c r="F39" s="46" t="n">
        <v>480</v>
      </c>
      <c r="G39" s="47" t="n">
        <v>10</v>
      </c>
      <c r="H39" s="47" t="n">
        <v>19</v>
      </c>
      <c r="I39" s="46" t="n">
        <v>35</v>
      </c>
      <c r="J39" s="46" t="n">
        <v>1245</v>
      </c>
      <c r="K39" s="46" t="n">
        <v>638</v>
      </c>
      <c r="L39" s="46" t="n">
        <v>180</v>
      </c>
      <c r="M39" s="46" t="n">
        <v>427</v>
      </c>
      <c r="N39" s="41" t="n">
        <f aca="false">C39/B39*100</f>
        <v>53.4205607476636</v>
      </c>
    </row>
    <row r="40" customFormat="false" ht="24" hidden="false" customHeight="true" outlineLevel="0" collapsed="false">
      <c r="A40" s="69" t="s">
        <v>54</v>
      </c>
      <c r="B40" s="45" t="n">
        <v>933</v>
      </c>
      <c r="C40" s="46" t="n">
        <v>475</v>
      </c>
      <c r="D40" s="46" t="n">
        <v>458</v>
      </c>
      <c r="E40" s="46" t="n">
        <v>299</v>
      </c>
      <c r="F40" s="46" t="n">
        <v>155</v>
      </c>
      <c r="G40" s="47" t="n">
        <v>1</v>
      </c>
      <c r="H40" s="47" t="n">
        <v>3</v>
      </c>
      <c r="I40" s="46" t="n">
        <v>17</v>
      </c>
      <c r="J40" s="46" t="n">
        <v>458</v>
      </c>
      <c r="K40" s="46" t="n">
        <v>215</v>
      </c>
      <c r="L40" s="46" t="n">
        <v>74</v>
      </c>
      <c r="M40" s="46" t="n">
        <v>169</v>
      </c>
      <c r="N40" s="41" t="n">
        <f aca="false">C40/B40*100</f>
        <v>50.9110396570204</v>
      </c>
    </row>
    <row r="41" customFormat="false" ht="24" hidden="false" customHeight="true" outlineLevel="0" collapsed="false">
      <c r="A41" s="69" t="s">
        <v>55</v>
      </c>
      <c r="B41" s="45" t="n">
        <v>2029</v>
      </c>
      <c r="C41" s="46" t="n">
        <v>1055</v>
      </c>
      <c r="D41" s="46" t="n">
        <v>1016</v>
      </c>
      <c r="E41" s="46" t="n">
        <v>644</v>
      </c>
      <c r="F41" s="46" t="n">
        <v>358</v>
      </c>
      <c r="G41" s="47" t="n">
        <v>5</v>
      </c>
      <c r="H41" s="47" t="n">
        <v>9</v>
      </c>
      <c r="I41" s="46" t="n">
        <v>39</v>
      </c>
      <c r="J41" s="46" t="n">
        <v>974</v>
      </c>
      <c r="K41" s="46" t="n">
        <v>582</v>
      </c>
      <c r="L41" s="46" t="n">
        <v>128</v>
      </c>
      <c r="M41" s="46" t="n">
        <v>264</v>
      </c>
      <c r="N41" s="41" t="n">
        <f aca="false">C41/B41*100</f>
        <v>51.9960571710202</v>
      </c>
    </row>
    <row r="42" customFormat="false" ht="24" hidden="false" customHeight="true" outlineLevel="0" collapsed="false">
      <c r="A42" s="69" t="s">
        <v>56</v>
      </c>
      <c r="B42" s="45" t="n">
        <v>3231</v>
      </c>
      <c r="C42" s="46" t="n">
        <v>1718</v>
      </c>
      <c r="D42" s="46" t="n">
        <v>1668</v>
      </c>
      <c r="E42" s="46" t="n">
        <v>1037</v>
      </c>
      <c r="F42" s="46" t="n">
        <v>606</v>
      </c>
      <c r="G42" s="47" t="n">
        <v>5</v>
      </c>
      <c r="H42" s="47" t="n">
        <v>20</v>
      </c>
      <c r="I42" s="46" t="n">
        <v>50</v>
      </c>
      <c r="J42" s="46" t="n">
        <v>1509</v>
      </c>
      <c r="K42" s="46" t="n">
        <v>823</v>
      </c>
      <c r="L42" s="46" t="n">
        <v>167</v>
      </c>
      <c r="M42" s="46" t="n">
        <v>519</v>
      </c>
      <c r="N42" s="41" t="n">
        <f aca="false">C42/B42*100</f>
        <v>53.1723924481585</v>
      </c>
    </row>
    <row r="43" customFormat="false" ht="24" hidden="false" customHeight="true" outlineLevel="0" collapsed="false">
      <c r="A43" s="69" t="s">
        <v>57</v>
      </c>
      <c r="B43" s="45" t="n">
        <v>2390</v>
      </c>
      <c r="C43" s="46" t="n">
        <v>1286</v>
      </c>
      <c r="D43" s="46" t="n">
        <v>1250</v>
      </c>
      <c r="E43" s="46" t="n">
        <v>760</v>
      </c>
      <c r="F43" s="46" t="n">
        <v>472</v>
      </c>
      <c r="G43" s="47" t="n">
        <v>7</v>
      </c>
      <c r="H43" s="47" t="n">
        <v>11</v>
      </c>
      <c r="I43" s="46" t="n">
        <v>36</v>
      </c>
      <c r="J43" s="46" t="n">
        <v>1103</v>
      </c>
      <c r="K43" s="46" t="n">
        <v>568</v>
      </c>
      <c r="L43" s="46" t="n">
        <v>149</v>
      </c>
      <c r="M43" s="46" t="n">
        <v>386</v>
      </c>
      <c r="N43" s="41" t="n">
        <f aca="false">C43/B43*100</f>
        <v>53.8075313807531</v>
      </c>
    </row>
    <row r="44" customFormat="false" ht="24" hidden="false" customHeight="true" outlineLevel="0" collapsed="false">
      <c r="A44" s="69" t="s">
        <v>58</v>
      </c>
      <c r="B44" s="45" t="n">
        <v>1288</v>
      </c>
      <c r="C44" s="46" t="n">
        <v>698</v>
      </c>
      <c r="D44" s="46" t="n">
        <v>683</v>
      </c>
      <c r="E44" s="46" t="n">
        <v>444</v>
      </c>
      <c r="F44" s="46" t="n">
        <v>229</v>
      </c>
      <c r="G44" s="47" t="s">
        <v>43</v>
      </c>
      <c r="H44" s="47" t="n">
        <v>10</v>
      </c>
      <c r="I44" s="46" t="n">
        <v>15</v>
      </c>
      <c r="J44" s="46" t="n">
        <v>587</v>
      </c>
      <c r="K44" s="46" t="n">
        <v>294</v>
      </c>
      <c r="L44" s="46" t="n">
        <v>70</v>
      </c>
      <c r="M44" s="46" t="n">
        <v>223</v>
      </c>
      <c r="N44" s="41" t="n">
        <f aca="false">C44/B44*100</f>
        <v>54.1925465838509</v>
      </c>
    </row>
    <row r="45" customFormat="false" ht="24" hidden="false" customHeight="true" outlineLevel="0" collapsed="false">
      <c r="A45" s="71" t="s">
        <v>59</v>
      </c>
      <c r="B45" s="45" t="n">
        <v>10282</v>
      </c>
      <c r="C45" s="46" t="n">
        <v>5572</v>
      </c>
      <c r="D45" s="46" t="n">
        <v>5348</v>
      </c>
      <c r="E45" s="46" t="n">
        <v>3389</v>
      </c>
      <c r="F45" s="46" t="n">
        <v>1794</v>
      </c>
      <c r="G45" s="47" t="n">
        <v>73</v>
      </c>
      <c r="H45" s="47" t="n">
        <v>92</v>
      </c>
      <c r="I45" s="46" t="n">
        <v>224</v>
      </c>
      <c r="J45" s="46" t="n">
        <v>4701</v>
      </c>
      <c r="K45" s="46" t="n">
        <v>2634</v>
      </c>
      <c r="L45" s="46" t="n">
        <v>820</v>
      </c>
      <c r="M45" s="46" t="n">
        <v>1247</v>
      </c>
      <c r="N45" s="41" t="n">
        <f aca="false">C45/B45*100</f>
        <v>54.1917914802568</v>
      </c>
    </row>
    <row r="46" customFormat="false" ht="24" hidden="false" customHeight="true" outlineLevel="0" collapsed="false">
      <c r="A46" s="69" t="s">
        <v>60</v>
      </c>
      <c r="B46" s="45" t="n">
        <v>465</v>
      </c>
      <c r="C46" s="46" t="n">
        <v>194</v>
      </c>
      <c r="D46" s="46" t="n">
        <v>182</v>
      </c>
      <c r="E46" s="46" t="n">
        <v>99</v>
      </c>
      <c r="F46" s="46" t="n">
        <v>78</v>
      </c>
      <c r="G46" s="47" t="n">
        <v>1</v>
      </c>
      <c r="H46" s="47" t="n">
        <v>4</v>
      </c>
      <c r="I46" s="46" t="n">
        <v>12</v>
      </c>
      <c r="J46" s="46" t="n">
        <v>271</v>
      </c>
      <c r="K46" s="46" t="n">
        <v>158</v>
      </c>
      <c r="L46" s="46" t="n">
        <v>22</v>
      </c>
      <c r="M46" s="46" t="n">
        <v>91</v>
      </c>
      <c r="N46" s="41" t="n">
        <f aca="false">C46/B46*100</f>
        <v>41.7204301075269</v>
      </c>
    </row>
    <row r="47" customFormat="false" ht="24" hidden="false" customHeight="true" outlineLevel="0" collapsed="false">
      <c r="A47" s="72" t="s">
        <v>61</v>
      </c>
      <c r="B47" s="50" t="n">
        <v>379</v>
      </c>
      <c r="C47" s="51" t="n">
        <v>126</v>
      </c>
      <c r="D47" s="51" t="n">
        <v>123</v>
      </c>
      <c r="E47" s="51" t="n">
        <v>70</v>
      </c>
      <c r="F47" s="51" t="n">
        <v>48</v>
      </c>
      <c r="G47" s="52" t="s">
        <v>43</v>
      </c>
      <c r="H47" s="52" t="n">
        <v>5</v>
      </c>
      <c r="I47" s="51" t="n">
        <v>3</v>
      </c>
      <c r="J47" s="51" t="n">
        <v>253</v>
      </c>
      <c r="K47" s="51" t="n">
        <v>190</v>
      </c>
      <c r="L47" s="51" t="n">
        <v>1</v>
      </c>
      <c r="M47" s="51" t="n">
        <v>62</v>
      </c>
      <c r="N47" s="53" t="n">
        <f aca="false">C47/B47*100</f>
        <v>33.245382585752</v>
      </c>
    </row>
    <row r="48" customFormat="false" ht="18.75" hidden="false" customHeight="false" outlineLevel="0" collapsed="false">
      <c r="B48" s="54" t="s">
        <v>62</v>
      </c>
      <c r="C48" s="54"/>
      <c r="D48" s="54"/>
      <c r="E48" s="54"/>
    </row>
    <row r="50" customFormat="false" ht="18.75" hidden="false" customHeight="false" outlineLevel="0" collapsed="false">
      <c r="H50" s="3" t="s">
        <v>63</v>
      </c>
    </row>
  </sheetData>
  <mergeCells count="6">
    <mergeCell ref="C6:I6"/>
    <mergeCell ref="J6:L6"/>
    <mergeCell ref="N6:N8"/>
    <mergeCell ref="D7:H7"/>
    <mergeCell ref="I7:I8"/>
    <mergeCell ref="B48:E48"/>
  </mergeCells>
  <hyperlinks>
    <hyperlink ref="A1" r:id="rId1" display="平成1７年国勢調査報告 第二次基本集計結果ページ &lt;&lt;"/>
    <hyperlink ref="A2" location="H17!A1" display="戻る&lt;&lt;"/>
    <hyperlink ref="A3" location="'H17 (男)'!A1" display="&gt;&gt;男女別集計　男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1-17T02:01:41Z</cp:lastPrinted>
  <dcterms:modified xsi:type="dcterms:W3CDTF">2009-02-05T01:13:58Z</dcterms:modified>
  <cp:revision>0</cp:revision>
  <dc:subject/>
  <dc:title/>
</cp:coreProperties>
</file>