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  <sheet name="第２表" sheetId="2" state="visible" r:id="rId3"/>
    <sheet name="第３表" sheetId="3" state="visible" r:id="rId4"/>
    <sheet name="第４表" sheetId="4" state="visible" r:id="rId5"/>
    <sheet name="第５表" sheetId="5" state="visible" r:id="rId6"/>
    <sheet name="第６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45">
  <si>
    <t xml:space="preserve">平成17年国勢調査第1次基本集計ページ&lt;&lt;</t>
  </si>
  <si>
    <t xml:space="preserve">&gt;&gt;第２表　年齢（5歳階級）別、男女別人口</t>
  </si>
  <si>
    <t xml:space="preserve">&gt;&gt;第３表　配偶関係、15歳以上人口</t>
  </si>
  <si>
    <t xml:space="preserve">&gt;&gt;第４表　世帯の種類、世帯人員</t>
  </si>
  <si>
    <t xml:space="preserve">&gt;&gt;第５表　世帯の家族類型</t>
  </si>
  <si>
    <r>
      <rPr>
        <sz val="11"/>
        <rFont val="Noto Sans"/>
        <family val="2"/>
      </rPr>
      <t xml:space="preserve"> 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表 男女別人口及び世帯数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基本単位区</t>
    </r>
  </si>
  <si>
    <t xml:space="preserve">&gt;&gt;第６表　住居の種類・住宅の所有関係　</t>
  </si>
  <si>
    <r>
      <rPr>
        <b val="true"/>
        <sz val="11"/>
        <rFont val="Noto Sans"/>
        <family val="2"/>
      </rPr>
      <t xml:space="preserve">男女</t>
    </r>
    <r>
      <rPr>
        <b val="true"/>
        <sz val="11"/>
        <rFont val="ＭＳ Ｐゴシック"/>
        <family val="3"/>
        <charset val="128"/>
      </rPr>
      <t xml:space="preserve">(2</t>
    </r>
    <r>
      <rPr>
        <b val="true"/>
        <sz val="11"/>
        <rFont val="Noto Sans"/>
        <family val="2"/>
      </rPr>
      <t xml:space="preserve">区分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・世帯数</t>
    </r>
  </si>
  <si>
    <t xml:space="preserve">調査区番号</t>
  </si>
  <si>
    <t xml:space="preserve">地域名</t>
  </si>
  <si>
    <r>
      <rPr>
        <sz val="11"/>
        <rFont val="Noto Sans"/>
        <family val="2"/>
      </rPr>
      <t xml:space="preserve">総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世帯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t xml:space="preserve">上九一色村</t>
  </si>
  <si>
    <t xml:space="preserve">   1-1-  </t>
  </si>
  <si>
    <t xml:space="preserve">梯</t>
  </si>
  <si>
    <t xml:space="preserve">   2-1-  </t>
  </si>
  <si>
    <t xml:space="preserve">古関</t>
  </si>
  <si>
    <t xml:space="preserve">   3-1-  </t>
  </si>
  <si>
    <t xml:space="preserve">   4-1-  </t>
  </si>
  <si>
    <t xml:space="preserve">   5-2-  </t>
  </si>
  <si>
    <t xml:space="preserve">   6-2-  </t>
  </si>
  <si>
    <t xml:space="preserve">甲府市分</t>
  </si>
  <si>
    <t xml:space="preserve">   7-1-  </t>
  </si>
  <si>
    <t xml:space="preserve">精進</t>
  </si>
  <si>
    <t xml:space="preserve">   8-1-  </t>
  </si>
  <si>
    <t xml:space="preserve">   9-2-  </t>
  </si>
  <si>
    <t xml:space="preserve">0</t>
  </si>
  <si>
    <t xml:space="preserve">  10-2-  </t>
  </si>
  <si>
    <t xml:space="preserve">  11-1-  </t>
  </si>
  <si>
    <t xml:space="preserve">本栖</t>
  </si>
  <si>
    <t xml:space="preserve">  12-2-  </t>
  </si>
  <si>
    <t xml:space="preserve">  13-2-  </t>
  </si>
  <si>
    <t xml:space="preserve">  14-1-  </t>
  </si>
  <si>
    <t xml:space="preserve">富士ケ嶺</t>
  </si>
  <si>
    <t xml:space="preserve">  15-1-  </t>
  </si>
  <si>
    <t xml:space="preserve">  16-1-  </t>
  </si>
  <si>
    <t xml:space="preserve">  20-3-  </t>
  </si>
  <si>
    <t xml:space="preserve">  17-1-  </t>
  </si>
  <si>
    <t xml:space="preserve">  18-1-  </t>
  </si>
  <si>
    <t xml:space="preserve">  19-1-  </t>
  </si>
  <si>
    <t xml:space="preserve">富士河口湖町分</t>
  </si>
  <si>
    <t xml:space="preserve">&gt;&gt;第１表に戻る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表 年齢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歳階級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男女別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外国人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総年齢及び平均年齢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特掲</t>
    </r>
    <r>
      <rPr>
        <sz val="11"/>
        <rFont val="ＭＳ Ｐゴシック"/>
        <family val="3"/>
        <charset val="128"/>
      </rPr>
      <t xml:space="preserve">)-</t>
    </r>
    <r>
      <rPr>
        <sz val="11"/>
        <rFont val="Noto Sans"/>
        <family val="2"/>
      </rPr>
      <t xml:space="preserve">町丁･字等</t>
    </r>
  </si>
  <si>
    <r>
      <rPr>
        <b val="true"/>
        <sz val="11"/>
        <rFont val="Noto Sans"/>
        <family val="2"/>
      </rPr>
      <t xml:space="preserve">年齢</t>
    </r>
    <r>
      <rPr>
        <b val="true"/>
        <sz val="11"/>
        <rFont val="ＭＳ Ｐゴシック"/>
        <family val="3"/>
        <charset val="128"/>
      </rPr>
      <t xml:space="preserve">(5</t>
    </r>
    <r>
      <rPr>
        <b val="true"/>
        <sz val="11"/>
        <rFont val="Noto Sans"/>
        <family val="2"/>
      </rPr>
      <t xml:space="preserve">歳階級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（単位：人）</t>
  </si>
  <si>
    <t xml:space="preserve">分類項目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詳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
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
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
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
7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
8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総年齢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平均年齢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外国人</t>
    </r>
  </si>
  <si>
    <t xml:space="preserve">男</t>
  </si>
  <si>
    <t xml:space="preserve">女</t>
  </si>
  <si>
    <r>
      <rPr>
        <sz val="11"/>
        <rFont val="Noto Sans"/>
        <family val="2"/>
      </rPr>
      <t xml:space="preserve">第３表 配偶関係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区分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男女別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人口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町丁･字等</t>
    </r>
  </si>
  <si>
    <r>
      <rPr>
        <b val="true"/>
        <sz val="11"/>
        <rFont val="Noto Sans"/>
        <family val="2"/>
      </rPr>
      <t xml:space="preserve">配偶関係</t>
    </r>
    <r>
      <rPr>
        <b val="true"/>
        <sz val="11"/>
        <rFont val="ＭＳ Ｐゴシック"/>
        <family val="3"/>
        <charset val="128"/>
      </rPr>
      <t xml:space="preserve">(4</t>
    </r>
    <r>
      <rPr>
        <b val="true"/>
        <sz val="11"/>
        <rFont val="Noto Sans"/>
        <family val="2"/>
      </rPr>
      <t xml:space="preserve">区分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総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不詳含</t>
    </r>
    <r>
      <rPr>
        <sz val="11"/>
        <rFont val="ＭＳ Ｐゴシック"/>
        <family val="3"/>
        <charset val="128"/>
      </rPr>
      <t xml:space="preserve">)</t>
    </r>
  </si>
  <si>
    <t xml:space="preserve">未婚</t>
  </si>
  <si>
    <t xml:space="preserve">有配偶</t>
  </si>
  <si>
    <t xml:space="preserve">死別・離別</t>
  </si>
  <si>
    <r>
      <rPr>
        <sz val="11"/>
        <rFont val="Noto Sans"/>
        <family val="2"/>
      </rPr>
      <t xml:space="preserve"> 第４表 世帯の種類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区分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世帯人員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区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別一般世帯数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一般世帯人員</t>
    </r>
    <r>
      <rPr>
        <sz val="11"/>
        <rFont val="ＭＳ Ｐゴシック"/>
        <family val="3"/>
        <charset val="128"/>
      </rPr>
      <t xml:space="preserve">,1</t>
    </r>
    <r>
      <rPr>
        <sz val="11"/>
        <rFont val="Noto Sans"/>
        <family val="2"/>
      </rPr>
      <t xml:space="preserve">世帯当たり人員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施設等の世帯数及び施設等の世帯人員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町丁･字等</t>
    </r>
  </si>
  <si>
    <r>
      <rPr>
        <b val="true"/>
        <sz val="11"/>
        <rFont val="Noto Sans"/>
        <family val="2"/>
      </rPr>
      <t xml:space="preserve">世帯の種類</t>
    </r>
    <r>
      <rPr>
        <b val="true"/>
        <sz val="11"/>
        <rFont val="ＭＳ Ｐゴシック"/>
        <family val="3"/>
        <charset val="128"/>
      </rPr>
      <t xml:space="preserve">(2</t>
    </r>
    <r>
      <rPr>
        <b val="true"/>
        <sz val="11"/>
        <rFont val="Noto Sans"/>
        <family val="2"/>
      </rPr>
      <t xml:space="preserve">区分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・世帯人員</t>
    </r>
    <r>
      <rPr>
        <b val="true"/>
        <sz val="11"/>
        <rFont val="ＭＳ Ｐゴシック"/>
        <family val="3"/>
        <charset val="128"/>
      </rPr>
      <t xml:space="preserve">(8</t>
    </r>
    <r>
      <rPr>
        <b val="true"/>
        <sz val="11"/>
        <rFont val="Noto Sans"/>
        <family val="2"/>
      </rPr>
      <t xml:space="preserve">区分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（単位：世帯　人）</t>
  </si>
  <si>
    <t xml:space="preserve">一般世帯数</t>
  </si>
  <si>
    <t xml:space="preserve">世帯数</t>
  </si>
  <si>
    <t xml:space="preserve">世帯人員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あたり人員</t>
    </r>
  </si>
  <si>
    <t xml:space="preserve">施設等の世帯数</t>
  </si>
  <si>
    <r>
      <rPr>
        <sz val="11"/>
        <rFont val="Noto Sans"/>
        <family val="2"/>
      </rPr>
      <t xml:space="preserve">人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人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人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人員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人員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人員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人員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以上</t>
    </r>
  </si>
  <si>
    <t xml:space="preserve">０</t>
  </si>
  <si>
    <r>
      <rPr>
        <sz val="11"/>
        <rFont val="Noto Sans"/>
        <family val="2"/>
      </rPr>
      <t xml:space="preserve"> 第５表　 世帯の家族類型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区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別一般世帯数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一般世帯人員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親族人員及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当たり親族人員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歳未満･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未満･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親族のいる一般世帯</t>
    </r>
    <r>
      <rPr>
        <sz val="11"/>
        <rFont val="ＭＳ Ｐゴシック"/>
        <family val="3"/>
        <charset val="128"/>
      </rPr>
      <t xml:space="preserve">,
</t>
    </r>
    <r>
      <rPr>
        <sz val="11"/>
        <rFont val="Noto Sans"/>
        <family val="2"/>
      </rPr>
      <t xml:space="preserve">　　　　　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親族のみの一般世帯数及び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世代世帯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特掲</t>
    </r>
    <r>
      <rPr>
        <sz val="11"/>
        <rFont val="ＭＳ Ｐゴシック"/>
        <family val="3"/>
        <charset val="128"/>
      </rPr>
      <t xml:space="preserve">)-</t>
    </r>
    <r>
      <rPr>
        <sz val="11"/>
        <rFont val="Noto Sans"/>
        <family val="2"/>
      </rPr>
      <t xml:space="preserve">町丁･字等</t>
    </r>
  </si>
  <si>
    <r>
      <rPr>
        <b val="true"/>
        <sz val="11"/>
        <rFont val="Noto Sans"/>
        <family val="2"/>
      </rPr>
      <t xml:space="preserve">世帯の家族類型</t>
    </r>
    <r>
      <rPr>
        <b val="true"/>
        <sz val="11"/>
        <rFont val="ＭＳ Ｐゴシック"/>
        <family val="3"/>
        <charset val="128"/>
      </rPr>
      <t xml:space="preserve">(6</t>
    </r>
    <r>
      <rPr>
        <b val="true"/>
        <sz val="11"/>
        <rFont val="Noto Sans"/>
        <family val="2"/>
      </rPr>
      <t xml:space="preserve">区分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（単位：世帯）</t>
  </si>
  <si>
    <r>
      <rPr>
        <sz val="11"/>
        <rFont val="Noto Sans"/>
        <family val="2"/>
      </rPr>
      <t xml:space="preserve">総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t xml:space="preserve">親族世帯</t>
  </si>
  <si>
    <t xml:space="preserve">核家族世帯</t>
  </si>
  <si>
    <t xml:space="preserve">夫婦のみの世帯</t>
  </si>
  <si>
    <t xml:space="preserve">夫婦と子供から成る世帯</t>
  </si>
  <si>
    <t xml:space="preserve">その他の親族世帯</t>
  </si>
  <si>
    <t xml:space="preserve">非親族世帯</t>
  </si>
  <si>
    <t xml:space="preserve">単独世帯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
3</t>
    </r>
    <r>
      <rPr>
        <sz val="11"/>
        <rFont val="Noto Sans"/>
        <family val="2"/>
      </rPr>
      <t xml:space="preserve">世代世帯</t>
    </r>
  </si>
  <si>
    <t xml:space="preserve">一般世帯人員</t>
  </si>
  <si>
    <t xml:space="preserve">親族人員</t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世帯当たり親族人員</t>
    </r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再掲</t>
    </r>
    <r>
      <rPr>
        <b val="true"/>
        <sz val="11"/>
        <rFont val="ＭＳ Ｐゴシック"/>
        <family val="3"/>
        <charset val="128"/>
      </rPr>
      <t xml:space="preserve">)6</t>
    </r>
    <r>
      <rPr>
        <b val="true"/>
        <sz val="11"/>
        <rFont val="Noto Sans"/>
        <family val="2"/>
      </rPr>
      <t xml:space="preserve">歳未満親族のいる一般世帯数</t>
    </r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再掲</t>
    </r>
    <r>
      <rPr>
        <b val="true"/>
        <sz val="11"/>
        <rFont val="ＭＳ Ｐゴシック"/>
        <family val="3"/>
        <charset val="128"/>
      </rPr>
      <t xml:space="preserve">)18</t>
    </r>
    <r>
      <rPr>
        <b val="true"/>
        <sz val="11"/>
        <rFont val="Noto Sans"/>
        <family val="2"/>
      </rPr>
      <t xml:space="preserve">歳未満親族のいる一般世帯数</t>
    </r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再掲</t>
    </r>
    <r>
      <rPr>
        <b val="true"/>
        <sz val="11"/>
        <rFont val="ＭＳ Ｐゴシック"/>
        <family val="3"/>
        <charset val="128"/>
      </rPr>
      <t xml:space="preserve">)65</t>
    </r>
    <r>
      <rPr>
        <b val="true"/>
        <sz val="11"/>
        <rFont val="Noto Sans"/>
        <family val="2"/>
      </rPr>
      <t xml:space="preserve">歳以上親族のいる一般世帯数</t>
    </r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再掲</t>
    </r>
    <r>
      <rPr>
        <b val="true"/>
        <sz val="11"/>
        <rFont val="ＭＳ Ｐゴシック"/>
        <family val="3"/>
        <charset val="128"/>
      </rPr>
      <t xml:space="preserve">)65</t>
    </r>
    <r>
      <rPr>
        <b val="true"/>
        <sz val="11"/>
        <rFont val="Noto Sans"/>
        <family val="2"/>
      </rPr>
      <t xml:space="preserve">歳以上親族のみの一般世帯数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当たり親族人員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6</t>
    </r>
    <r>
      <rPr>
        <sz val="11"/>
        <rFont val="Noto Sans"/>
        <family val="2"/>
      </rPr>
      <t xml:space="preserve">歳未満親族のいる一般世帯数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18</t>
    </r>
    <r>
      <rPr>
        <sz val="11"/>
        <rFont val="Noto Sans"/>
        <family val="2"/>
      </rPr>
      <t xml:space="preserve">歳未満親族のいる一般世帯数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65</t>
    </r>
    <r>
      <rPr>
        <sz val="11"/>
        <rFont val="Noto Sans"/>
        <family val="2"/>
      </rPr>
      <t xml:space="preserve">歳以上親族のいる一般世帯数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65</t>
    </r>
    <r>
      <rPr>
        <sz val="11"/>
        <rFont val="Noto Sans"/>
        <family val="2"/>
      </rPr>
      <t xml:space="preserve">歳以上親族のみの一般世帯数</t>
    </r>
  </si>
  <si>
    <r>
      <rPr>
        <sz val="11"/>
        <rFont val="Noto Sans"/>
        <family val="2"/>
      </rPr>
      <t xml:space="preserve"> 第６表 　住居の種類･住宅の所有の関係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区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別一般世帯数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一般世帯人員</t>
    </r>
    <r>
      <rPr>
        <sz val="11"/>
        <rFont val="ＭＳ Ｐゴシック"/>
        <family val="3"/>
        <charset val="128"/>
      </rPr>
      <t xml:space="preserve">,1</t>
    </r>
    <r>
      <rPr>
        <sz val="11"/>
        <rFont val="Noto Sans"/>
        <family val="2"/>
      </rPr>
      <t xml:space="preserve">世帯当たり人員</t>
    </r>
    <r>
      <rPr>
        <sz val="11"/>
        <rFont val="ＭＳ Ｐゴシック"/>
        <family val="3"/>
        <charset val="128"/>
      </rPr>
      <t xml:space="preserve">,1</t>
    </r>
    <r>
      <rPr>
        <sz val="11"/>
        <rFont val="Noto Sans"/>
        <family val="2"/>
      </rPr>
      <t xml:space="preserve">世帯当たり延べ面積</t>
    </r>
    <r>
      <rPr>
        <sz val="11"/>
        <rFont val="ＭＳ Ｐゴシック"/>
        <family val="3"/>
        <charset val="128"/>
      </rPr>
      <t xml:space="preserve">,
</t>
    </r>
    <r>
      <rPr>
        <sz val="11"/>
        <rFont val="Noto Sans"/>
        <family val="2"/>
      </rPr>
      <t xml:space="preserve">　　　　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延べ面積及び総延べ面積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町丁･字等</t>
    </r>
  </si>
  <si>
    <t xml:space="preserve">一般世帯数、一般世帯人員、延べ面積</t>
  </si>
  <si>
    <r>
      <rPr>
        <sz val="11"/>
        <rFont val="Noto Sans"/>
        <family val="2"/>
      </rPr>
      <t xml:space="preserve">（単位：人　世帯　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当たり人員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当たり延べ面積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延べ面積</t>
    </r>
  </si>
  <si>
    <t xml:space="preserve">総延べ面積</t>
  </si>
  <si>
    <t xml:space="preserve">一般世帯</t>
  </si>
  <si>
    <t xml:space="preserve">-</t>
  </si>
  <si>
    <t xml:space="preserve"> 住宅に住む一般世帯</t>
  </si>
  <si>
    <t xml:space="preserve">主世帯</t>
  </si>
  <si>
    <t xml:space="preserve">持ち家</t>
  </si>
  <si>
    <t xml:space="preserve">公営・都市気候・公社の借家</t>
  </si>
  <si>
    <t xml:space="preserve">民営の借家</t>
  </si>
  <si>
    <t xml:space="preserve">給与社宅</t>
  </si>
  <si>
    <t xml:space="preserve">間借り</t>
  </si>
  <si>
    <t xml:space="preserve">住宅以外に住む一般世帯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"/>
    <numFmt numFmtId="167" formatCode="[$-409]#,##0_);[RED]\(#,##0\)"/>
    <numFmt numFmtId="168" formatCode="0_);[RED]\(0\)"/>
    <numFmt numFmtId="169" formatCode="0.00_);[RED]\(0.00\)"/>
    <numFmt numFmtId="170" formatCode="0.0_);[RED]\(0.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17koku_1syuukei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17koku_1syuukei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17koku_1syuukei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17koku_1syuukei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17koku_1syuukei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17koku_1syuukei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5.37"/>
    <col collapsed="false" customWidth="true" hidden="false" outlineLevel="0" max="3" min="3" style="1" width="10.25"/>
    <col collapsed="false" customWidth="false" hidden="false" outlineLevel="0" max="5" min="4" style="1" width="8.99"/>
    <col collapsed="false" customWidth="true" hidden="false" outlineLevel="0" max="6" min="6" style="1" width="11.87"/>
    <col collapsed="false" customWidth="true" hidden="false" outlineLevel="0" max="7" min="7" style="1" width="4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H1" s="3" t="s">
        <v>1</v>
      </c>
    </row>
    <row r="2" customFormat="false" ht="13.5" hidden="false" customHeight="false" outlineLevel="0" collapsed="false">
      <c r="A2" s="4"/>
      <c r="B2" s="4"/>
      <c r="C2" s="4"/>
      <c r="D2" s="4"/>
      <c r="H2" s="3" t="s">
        <v>2</v>
      </c>
    </row>
    <row r="3" customFormat="false" ht="13.5" hidden="false" customHeight="false" outlineLevel="0" collapsed="false">
      <c r="A3" s="4"/>
      <c r="B3" s="4"/>
      <c r="C3" s="4"/>
      <c r="D3" s="4"/>
      <c r="H3" s="3" t="s">
        <v>3</v>
      </c>
    </row>
    <row r="4" customFormat="false" ht="13.5" hidden="false" customHeight="false" outlineLevel="0" collapsed="false">
      <c r="A4" s="4"/>
      <c r="B4" s="4"/>
      <c r="C4" s="4"/>
      <c r="D4" s="4"/>
      <c r="H4" s="3" t="s">
        <v>4</v>
      </c>
    </row>
    <row r="5" customFormat="false" ht="13.5" hidden="false" customHeight="false" outlineLevel="0" collapsed="false">
      <c r="A5" s="5" t="s">
        <v>5</v>
      </c>
      <c r="G5" s="6"/>
      <c r="H5" s="3" t="s">
        <v>6</v>
      </c>
    </row>
    <row r="6" customFormat="false" ht="13.5" hidden="false" customHeight="false" outlineLevel="0" collapsed="false">
      <c r="A6" s="7" t="s">
        <v>7</v>
      </c>
      <c r="G6" s="8"/>
    </row>
    <row r="7" customFormat="false" ht="14.25" hidden="false" customHeight="false" outlineLevel="0" collapsed="false">
      <c r="G7" s="9"/>
    </row>
    <row r="8" customFormat="false" ht="13.5" hidden="false" customHeight="false" outlineLevel="0" collapsed="false">
      <c r="A8" s="10" t="s">
        <v>8</v>
      </c>
      <c r="B8" s="11" t="s">
        <v>9</v>
      </c>
      <c r="C8" s="12" t="s">
        <v>10</v>
      </c>
      <c r="D8" s="12" t="s">
        <v>11</v>
      </c>
      <c r="E8" s="12" t="s">
        <v>12</v>
      </c>
      <c r="F8" s="13" t="s">
        <v>13</v>
      </c>
      <c r="G8" s="9"/>
    </row>
    <row r="9" customFormat="false" ht="13.5" hidden="false" customHeight="false" outlineLevel="0" collapsed="false">
      <c r="A9" s="14"/>
      <c r="B9" s="15" t="s">
        <v>14</v>
      </c>
      <c r="C9" s="16" t="n">
        <v>1521</v>
      </c>
      <c r="D9" s="16" t="n">
        <v>768</v>
      </c>
      <c r="E9" s="16" t="n">
        <v>753</v>
      </c>
      <c r="F9" s="17" t="n">
        <v>539</v>
      </c>
      <c r="G9" s="9"/>
    </row>
    <row r="10" customFormat="false" ht="13.5" hidden="false" customHeight="false" outlineLevel="0" collapsed="false">
      <c r="A10" s="18" t="s">
        <v>15</v>
      </c>
      <c r="B10" s="19" t="s">
        <v>16</v>
      </c>
      <c r="C10" s="20" t="n">
        <v>71</v>
      </c>
      <c r="D10" s="20" t="n">
        <v>36</v>
      </c>
      <c r="E10" s="20" t="n">
        <v>35</v>
      </c>
      <c r="F10" s="21" t="n">
        <v>29</v>
      </c>
      <c r="G10" s="9"/>
    </row>
    <row r="11" customFormat="false" ht="13.5" hidden="false" customHeight="false" outlineLevel="0" collapsed="false">
      <c r="A11" s="22" t="s">
        <v>17</v>
      </c>
      <c r="B11" s="23" t="s">
        <v>18</v>
      </c>
      <c r="C11" s="24" t="n">
        <v>110</v>
      </c>
      <c r="D11" s="24" t="n">
        <v>55</v>
      </c>
      <c r="E11" s="24" t="n">
        <v>55</v>
      </c>
      <c r="F11" s="25" t="n">
        <v>43</v>
      </c>
      <c r="G11" s="9"/>
    </row>
    <row r="12" customFormat="false" ht="13.5" hidden="false" customHeight="false" outlineLevel="0" collapsed="false">
      <c r="A12" s="22" t="s">
        <v>19</v>
      </c>
      <c r="B12" s="23" t="s">
        <v>18</v>
      </c>
      <c r="C12" s="24" t="n">
        <v>101</v>
      </c>
      <c r="D12" s="24" t="n">
        <v>51</v>
      </c>
      <c r="E12" s="24" t="n">
        <v>50</v>
      </c>
      <c r="F12" s="25" t="n">
        <v>41</v>
      </c>
      <c r="G12" s="9"/>
    </row>
    <row r="13" customFormat="false" ht="13.5" hidden="false" customHeight="false" outlineLevel="0" collapsed="false">
      <c r="A13" s="22" t="s">
        <v>20</v>
      </c>
      <c r="B13" s="23" t="s">
        <v>18</v>
      </c>
      <c r="C13" s="24" t="n">
        <v>42</v>
      </c>
      <c r="D13" s="24" t="n">
        <v>23</v>
      </c>
      <c r="E13" s="24" t="n">
        <v>19</v>
      </c>
      <c r="F13" s="25" t="n">
        <v>17</v>
      </c>
      <c r="G13" s="8"/>
    </row>
    <row r="14" customFormat="false" ht="13.5" hidden="false" customHeight="false" outlineLevel="0" collapsed="false">
      <c r="A14" s="22" t="s">
        <v>21</v>
      </c>
      <c r="B14" s="23" t="s">
        <v>18</v>
      </c>
      <c r="C14" s="24" t="n">
        <v>21</v>
      </c>
      <c r="D14" s="24" t="n">
        <v>10</v>
      </c>
      <c r="E14" s="24" t="n">
        <v>11</v>
      </c>
      <c r="F14" s="25" t="n">
        <v>9</v>
      </c>
      <c r="G14" s="9"/>
    </row>
    <row r="15" customFormat="false" ht="13.5" hidden="false" customHeight="false" outlineLevel="0" collapsed="false">
      <c r="A15" s="26" t="s">
        <v>22</v>
      </c>
      <c r="B15" s="27" t="s">
        <v>18</v>
      </c>
      <c r="C15" s="28" t="n">
        <v>2</v>
      </c>
      <c r="D15" s="28" t="n">
        <v>1</v>
      </c>
      <c r="E15" s="28" t="n">
        <v>1</v>
      </c>
      <c r="F15" s="29" t="n">
        <v>1</v>
      </c>
      <c r="G15" s="9"/>
    </row>
    <row r="16" customFormat="false" ht="13.5" hidden="false" customHeight="false" outlineLevel="0" collapsed="false">
      <c r="A16" s="14"/>
      <c r="B16" s="15" t="s">
        <v>23</v>
      </c>
      <c r="C16" s="16" t="n">
        <f aca="false">SUM(C10:C15)</f>
        <v>347</v>
      </c>
      <c r="D16" s="16" t="n">
        <f aca="false">SUM(D10:D15)</f>
        <v>176</v>
      </c>
      <c r="E16" s="16" t="n">
        <f aca="false">SUM(E10:E15)</f>
        <v>171</v>
      </c>
      <c r="F16" s="17" t="n">
        <f aca="false">SUM(F10:F15)</f>
        <v>140</v>
      </c>
      <c r="G16" s="30"/>
    </row>
    <row r="17" customFormat="false" ht="13.5" hidden="false" customHeight="false" outlineLevel="0" collapsed="false">
      <c r="A17" s="31" t="s">
        <v>24</v>
      </c>
      <c r="B17" s="32" t="s">
        <v>25</v>
      </c>
      <c r="C17" s="33" t="n">
        <v>195</v>
      </c>
      <c r="D17" s="33" t="n">
        <v>93</v>
      </c>
      <c r="E17" s="33" t="n">
        <v>102</v>
      </c>
      <c r="F17" s="34" t="n">
        <v>63</v>
      </c>
      <c r="G17" s="30"/>
    </row>
    <row r="18" customFormat="false" ht="13.5" hidden="false" customHeight="false" outlineLevel="0" collapsed="false">
      <c r="A18" s="22" t="s">
        <v>26</v>
      </c>
      <c r="B18" s="23" t="s">
        <v>25</v>
      </c>
      <c r="C18" s="24" t="n">
        <v>109</v>
      </c>
      <c r="D18" s="24" t="n">
        <v>51</v>
      </c>
      <c r="E18" s="24" t="n">
        <v>58</v>
      </c>
      <c r="F18" s="25" t="n">
        <v>38</v>
      </c>
      <c r="G18" s="9"/>
    </row>
    <row r="19" customFormat="false" ht="13.5" hidden="false" customHeight="false" outlineLevel="0" collapsed="false">
      <c r="A19" s="22" t="s">
        <v>27</v>
      </c>
      <c r="B19" s="23" t="s">
        <v>25</v>
      </c>
      <c r="C19" s="35" t="s">
        <v>28</v>
      </c>
      <c r="D19" s="35" t="s">
        <v>28</v>
      </c>
      <c r="E19" s="35" t="s">
        <v>28</v>
      </c>
      <c r="F19" s="36" t="s">
        <v>28</v>
      </c>
      <c r="G19" s="30"/>
    </row>
    <row r="20" customFormat="false" ht="13.5" hidden="false" customHeight="false" outlineLevel="0" collapsed="false">
      <c r="A20" s="22" t="s">
        <v>29</v>
      </c>
      <c r="B20" s="23" t="s">
        <v>25</v>
      </c>
      <c r="C20" s="35" t="s">
        <v>28</v>
      </c>
      <c r="D20" s="35" t="s">
        <v>28</v>
      </c>
      <c r="E20" s="35" t="s">
        <v>28</v>
      </c>
      <c r="F20" s="36" t="s">
        <v>28</v>
      </c>
      <c r="G20" s="30"/>
    </row>
    <row r="21" customFormat="false" ht="13.5" hidden="false" customHeight="false" outlineLevel="0" collapsed="false">
      <c r="A21" s="22" t="s">
        <v>30</v>
      </c>
      <c r="B21" s="23" t="s">
        <v>31</v>
      </c>
      <c r="C21" s="24" t="n">
        <v>154</v>
      </c>
      <c r="D21" s="24" t="n">
        <v>77</v>
      </c>
      <c r="E21" s="24" t="n">
        <v>77</v>
      </c>
      <c r="F21" s="25" t="n">
        <v>57</v>
      </c>
      <c r="G21" s="9"/>
    </row>
    <row r="22" customFormat="false" ht="13.5" hidden="false" customHeight="false" outlineLevel="0" collapsed="false">
      <c r="A22" s="22" t="s">
        <v>32</v>
      </c>
      <c r="B22" s="23" t="s">
        <v>31</v>
      </c>
      <c r="C22" s="35" t="s">
        <v>28</v>
      </c>
      <c r="D22" s="35" t="s">
        <v>28</v>
      </c>
      <c r="E22" s="35" t="s">
        <v>28</v>
      </c>
      <c r="F22" s="36" t="s">
        <v>28</v>
      </c>
      <c r="G22" s="9"/>
    </row>
    <row r="23" customFormat="false" ht="13.5" hidden="false" customHeight="false" outlineLevel="0" collapsed="false">
      <c r="A23" s="22" t="s">
        <v>33</v>
      </c>
      <c r="B23" s="23" t="s">
        <v>31</v>
      </c>
      <c r="C23" s="35" t="s">
        <v>28</v>
      </c>
      <c r="D23" s="35" t="s">
        <v>28</v>
      </c>
      <c r="E23" s="35" t="s">
        <v>28</v>
      </c>
      <c r="F23" s="36" t="s">
        <v>28</v>
      </c>
      <c r="G23" s="9"/>
    </row>
    <row r="24" customFormat="false" ht="13.5" hidden="false" customHeight="false" outlineLevel="0" collapsed="false">
      <c r="A24" s="22" t="s">
        <v>34</v>
      </c>
      <c r="B24" s="23" t="s">
        <v>35</v>
      </c>
      <c r="C24" s="24" t="n">
        <v>128</v>
      </c>
      <c r="D24" s="24" t="n">
        <v>64</v>
      </c>
      <c r="E24" s="24" t="n">
        <v>64</v>
      </c>
      <c r="F24" s="25" t="n">
        <v>43</v>
      </c>
      <c r="G24" s="30"/>
    </row>
    <row r="25" customFormat="false" ht="13.5" hidden="false" customHeight="false" outlineLevel="0" collapsed="false">
      <c r="A25" s="22" t="s">
        <v>36</v>
      </c>
      <c r="B25" s="23" t="s">
        <v>35</v>
      </c>
      <c r="C25" s="24" t="n">
        <v>137</v>
      </c>
      <c r="D25" s="24" t="n">
        <v>78</v>
      </c>
      <c r="E25" s="24" t="n">
        <v>59</v>
      </c>
      <c r="F25" s="25" t="n">
        <v>68</v>
      </c>
      <c r="G25" s="9"/>
    </row>
    <row r="26" customFormat="false" ht="13.5" hidden="false" customHeight="false" outlineLevel="0" collapsed="false">
      <c r="A26" s="22" t="s">
        <v>37</v>
      </c>
      <c r="B26" s="23" t="s">
        <v>35</v>
      </c>
      <c r="C26" s="24" t="n">
        <v>147</v>
      </c>
      <c r="D26" s="24" t="n">
        <v>75</v>
      </c>
      <c r="E26" s="24" t="n">
        <v>72</v>
      </c>
      <c r="F26" s="25" t="n">
        <v>40</v>
      </c>
      <c r="G26" s="9"/>
    </row>
    <row r="27" customFormat="false" ht="13.5" hidden="false" customHeight="false" outlineLevel="0" collapsed="false">
      <c r="A27" s="22" t="s">
        <v>38</v>
      </c>
      <c r="B27" s="23" t="s">
        <v>35</v>
      </c>
      <c r="C27" s="35" t="s">
        <v>28</v>
      </c>
      <c r="D27" s="35" t="s">
        <v>28</v>
      </c>
      <c r="E27" s="35" t="s">
        <v>28</v>
      </c>
      <c r="F27" s="36" t="s">
        <v>28</v>
      </c>
      <c r="G27" s="9"/>
    </row>
    <row r="28" customFormat="false" ht="13.5" hidden="false" customHeight="false" outlineLevel="0" collapsed="false">
      <c r="A28" s="22" t="s">
        <v>39</v>
      </c>
      <c r="B28" s="23" t="s">
        <v>35</v>
      </c>
      <c r="C28" s="24" t="n">
        <v>61</v>
      </c>
      <c r="D28" s="24" t="n">
        <v>25</v>
      </c>
      <c r="E28" s="24" t="n">
        <v>36</v>
      </c>
      <c r="F28" s="25" t="n">
        <v>17</v>
      </c>
      <c r="G28" s="37"/>
    </row>
    <row r="29" customFormat="false" ht="13.5" hidden="false" customHeight="false" outlineLevel="0" collapsed="false">
      <c r="A29" s="22" t="s">
        <v>40</v>
      </c>
      <c r="B29" s="23" t="s">
        <v>35</v>
      </c>
      <c r="C29" s="24" t="n">
        <v>150</v>
      </c>
      <c r="D29" s="24" t="n">
        <v>77</v>
      </c>
      <c r="E29" s="24" t="n">
        <v>73</v>
      </c>
      <c r="F29" s="25" t="n">
        <v>44</v>
      </c>
    </row>
    <row r="30" customFormat="false" ht="13.5" hidden="false" customHeight="false" outlineLevel="0" collapsed="false">
      <c r="A30" s="38" t="s">
        <v>41</v>
      </c>
      <c r="B30" s="39" t="s">
        <v>35</v>
      </c>
      <c r="C30" s="40" t="n">
        <v>93</v>
      </c>
      <c r="D30" s="40" t="n">
        <v>52</v>
      </c>
      <c r="E30" s="40" t="n">
        <v>41</v>
      </c>
      <c r="F30" s="41" t="n">
        <v>29</v>
      </c>
    </row>
    <row r="31" customFormat="false" ht="14.25" hidden="false" customHeight="false" outlineLevel="0" collapsed="false">
      <c r="A31" s="42"/>
      <c r="B31" s="43" t="s">
        <v>42</v>
      </c>
      <c r="C31" s="44" t="n">
        <f aca="false">SUM(C17:C30)</f>
        <v>1174</v>
      </c>
      <c r="D31" s="44" t="n">
        <f aca="false">SUM(D17:D30)</f>
        <v>592</v>
      </c>
      <c r="E31" s="44" t="n">
        <f aca="false">SUM(E17:E30)</f>
        <v>582</v>
      </c>
      <c r="F31" s="45" t="n">
        <f aca="false">SUM(F17:F30)</f>
        <v>399</v>
      </c>
    </row>
  </sheetData>
  <mergeCells count="1">
    <mergeCell ref="A1:D1"/>
  </mergeCells>
  <hyperlinks>
    <hyperlink ref="A1" r:id="rId1" display="平成17年国勢調査第1次基本集計ページ&lt;&lt;"/>
    <hyperlink ref="H1" location="第２表!R1C1" display="&gt;&gt;第２表　年齢（5歳階級）別、男女別人口"/>
    <hyperlink ref="H2" location="第３表!R1C1" display="&gt;&gt;第３表　配偶関係、15歳以上人口"/>
    <hyperlink ref="H3" location="第４表!R1C1" display="&gt;&gt;第４表　世帯の種類、世帯人員"/>
    <hyperlink ref="H4" location="第５表!R1C1" display="&gt;&gt;第５表　世帯の家族類型"/>
    <hyperlink ref="H5" location="第６表!R1C1" display="&gt;&gt;第６表　住居の種類・住宅の所有関係　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12"/>
    <col collapsed="false" customWidth="false" hidden="false" outlineLevel="0" max="3" min="3" style="1" width="8.99"/>
    <col collapsed="false" customWidth="true" hidden="false" outlineLevel="0" max="24" min="4" style="1" width="8.86"/>
    <col collapsed="false" customWidth="true" hidden="false" outlineLevel="0" max="25" min="25" style="1" width="7.62"/>
    <col collapsed="false" customWidth="true" hidden="false" outlineLevel="0" max="29" min="26" style="1" width="9.62"/>
    <col collapsed="false" customWidth="true" hidden="false" outlineLevel="0" max="30" min="30" style="1" width="9.25"/>
    <col collapsed="false" customWidth="true" hidden="false" outlineLevel="0" max="31" min="31" style="1" width="8.36"/>
    <col collapsed="false" customWidth="false" hidden="false" outlineLevel="0" max="32" min="32" style="1" width="8.99"/>
    <col collapsed="false" customWidth="true" hidden="false" outlineLevel="0" max="33" min="33" style="1" width="9.25"/>
    <col collapsed="false" customWidth="false" hidden="false" outlineLevel="0" max="257" min="34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3" t="s">
        <v>43</v>
      </c>
      <c r="B2" s="4"/>
      <c r="C2" s="4"/>
      <c r="D2" s="4"/>
    </row>
    <row r="3" customFormat="false" ht="13.5" hidden="false" customHeight="false" outlineLevel="0" collapsed="false">
      <c r="A3" s="5" t="s">
        <v>44</v>
      </c>
    </row>
    <row r="4" customFormat="false" ht="13.5" hidden="false" customHeight="false" outlineLevel="0" collapsed="false">
      <c r="A4" s="7" t="s">
        <v>45</v>
      </c>
    </row>
    <row r="5" customFormat="false" ht="14.25" hidden="false" customHeight="false" outlineLevel="0" collapsed="false">
      <c r="AG5" s="5" t="s">
        <v>46</v>
      </c>
    </row>
    <row r="6" customFormat="false" ht="27" hidden="false" customHeight="true" outlineLevel="0" collapsed="false">
      <c r="A6" s="46" t="s">
        <v>9</v>
      </c>
      <c r="B6" s="47" t="s">
        <v>47</v>
      </c>
      <c r="C6" s="47" t="s">
        <v>48</v>
      </c>
      <c r="D6" s="48" t="s">
        <v>49</v>
      </c>
      <c r="E6" s="48" t="s">
        <v>50</v>
      </c>
      <c r="F6" s="48" t="s">
        <v>51</v>
      </c>
      <c r="G6" s="48" t="s">
        <v>52</v>
      </c>
      <c r="H6" s="48" t="s">
        <v>53</v>
      </c>
      <c r="I6" s="48" t="s">
        <v>54</v>
      </c>
      <c r="J6" s="48" t="s">
        <v>55</v>
      </c>
      <c r="K6" s="48" t="s">
        <v>56</v>
      </c>
      <c r="L6" s="48" t="s">
        <v>57</v>
      </c>
      <c r="M6" s="48" t="s">
        <v>58</v>
      </c>
      <c r="N6" s="48" t="s">
        <v>59</v>
      </c>
      <c r="O6" s="48" t="s">
        <v>60</v>
      </c>
      <c r="P6" s="48" t="s">
        <v>61</v>
      </c>
      <c r="Q6" s="48" t="s">
        <v>62</v>
      </c>
      <c r="R6" s="48" t="s">
        <v>63</v>
      </c>
      <c r="S6" s="48" t="s">
        <v>64</v>
      </c>
      <c r="T6" s="48" t="s">
        <v>65</v>
      </c>
      <c r="U6" s="48" t="s">
        <v>66</v>
      </c>
      <c r="V6" s="48" t="s">
        <v>67</v>
      </c>
      <c r="W6" s="48" t="s">
        <v>68</v>
      </c>
      <c r="X6" s="48" t="s">
        <v>69</v>
      </c>
      <c r="Y6" s="49" t="s">
        <v>70</v>
      </c>
      <c r="Z6" s="50" t="s">
        <v>71</v>
      </c>
      <c r="AA6" s="50" t="s">
        <v>72</v>
      </c>
      <c r="AB6" s="50" t="s">
        <v>73</v>
      </c>
      <c r="AC6" s="50" t="s">
        <v>74</v>
      </c>
      <c r="AD6" s="50" t="s">
        <v>75</v>
      </c>
      <c r="AE6" s="50" t="s">
        <v>76</v>
      </c>
      <c r="AF6" s="50" t="s">
        <v>77</v>
      </c>
      <c r="AG6" s="51" t="s">
        <v>78</v>
      </c>
    </row>
    <row r="7" customFormat="false" ht="13.5" hidden="false" customHeight="false" outlineLevel="0" collapsed="false">
      <c r="A7" s="52" t="s">
        <v>14</v>
      </c>
      <c r="B7" s="53" t="s">
        <v>48</v>
      </c>
      <c r="C7" s="54" t="n">
        <v>1521</v>
      </c>
      <c r="D7" s="54" t="n">
        <v>40</v>
      </c>
      <c r="E7" s="54" t="n">
        <v>57</v>
      </c>
      <c r="F7" s="54" t="n">
        <v>83</v>
      </c>
      <c r="G7" s="54" t="n">
        <v>61</v>
      </c>
      <c r="H7" s="54" t="n">
        <v>51</v>
      </c>
      <c r="I7" s="54" t="n">
        <v>60</v>
      </c>
      <c r="J7" s="54" t="n">
        <v>71</v>
      </c>
      <c r="K7" s="54" t="n">
        <v>71</v>
      </c>
      <c r="L7" s="54" t="n">
        <v>91</v>
      </c>
      <c r="M7" s="54" t="n">
        <v>102</v>
      </c>
      <c r="N7" s="54" t="n">
        <v>132</v>
      </c>
      <c r="O7" s="54" t="n">
        <v>111</v>
      </c>
      <c r="P7" s="54" t="n">
        <v>99</v>
      </c>
      <c r="Q7" s="54" t="n">
        <v>111</v>
      </c>
      <c r="R7" s="54" t="n">
        <v>121</v>
      </c>
      <c r="S7" s="54" t="n">
        <v>130</v>
      </c>
      <c r="T7" s="54" t="n">
        <v>73</v>
      </c>
      <c r="U7" s="54" t="n">
        <v>38</v>
      </c>
      <c r="V7" s="54" t="n">
        <v>11</v>
      </c>
      <c r="W7" s="54" t="n">
        <v>8</v>
      </c>
      <c r="X7" s="54" t="n">
        <v>0</v>
      </c>
      <c r="Y7" s="54" t="n">
        <v>0</v>
      </c>
      <c r="Z7" s="54" t="n">
        <v>180</v>
      </c>
      <c r="AA7" s="54" t="n">
        <v>849</v>
      </c>
      <c r="AB7" s="54" t="n">
        <v>492</v>
      </c>
      <c r="AC7" s="54" t="n">
        <v>260</v>
      </c>
      <c r="AD7" s="54" t="n">
        <v>57</v>
      </c>
      <c r="AE7" s="54" t="n">
        <v>75311</v>
      </c>
      <c r="AF7" s="54" t="n">
        <v>50</v>
      </c>
      <c r="AG7" s="55" t="n">
        <v>11</v>
      </c>
    </row>
    <row r="8" customFormat="false" ht="13.5" hidden="false" customHeight="false" outlineLevel="0" collapsed="false">
      <c r="A8" s="52"/>
      <c r="B8" s="56" t="s">
        <v>79</v>
      </c>
      <c r="C8" s="57" t="n">
        <v>768</v>
      </c>
      <c r="D8" s="57" t="n">
        <v>22</v>
      </c>
      <c r="E8" s="57" t="n">
        <v>32</v>
      </c>
      <c r="F8" s="57" t="n">
        <v>47</v>
      </c>
      <c r="G8" s="57" t="n">
        <v>32</v>
      </c>
      <c r="H8" s="57" t="n">
        <v>25</v>
      </c>
      <c r="I8" s="57" t="n">
        <v>35</v>
      </c>
      <c r="J8" s="57" t="n">
        <v>36</v>
      </c>
      <c r="K8" s="57" t="n">
        <v>33</v>
      </c>
      <c r="L8" s="57" t="n">
        <v>47</v>
      </c>
      <c r="M8" s="57" t="n">
        <v>62</v>
      </c>
      <c r="N8" s="57" t="n">
        <v>77</v>
      </c>
      <c r="O8" s="57" t="n">
        <v>52</v>
      </c>
      <c r="P8" s="57" t="n">
        <v>51</v>
      </c>
      <c r="Q8" s="57" t="n">
        <v>46</v>
      </c>
      <c r="R8" s="57" t="n">
        <v>56</v>
      </c>
      <c r="S8" s="57" t="n">
        <v>65</v>
      </c>
      <c r="T8" s="57" t="n">
        <v>32</v>
      </c>
      <c r="U8" s="57" t="n">
        <v>15</v>
      </c>
      <c r="V8" s="57" t="n">
        <v>2</v>
      </c>
      <c r="W8" s="57" t="n">
        <v>1</v>
      </c>
      <c r="X8" s="57" t="n">
        <v>0</v>
      </c>
      <c r="Y8" s="57" t="n">
        <v>0</v>
      </c>
      <c r="Z8" s="57" t="n">
        <v>101</v>
      </c>
      <c r="AA8" s="57" t="n">
        <v>450</v>
      </c>
      <c r="AB8" s="57" t="n">
        <v>217</v>
      </c>
      <c r="AC8" s="57" t="n">
        <v>115</v>
      </c>
      <c r="AD8" s="57" t="n">
        <v>18</v>
      </c>
      <c r="AE8" s="57" t="n">
        <v>36563</v>
      </c>
      <c r="AF8" s="57" t="n">
        <v>48.1</v>
      </c>
      <c r="AG8" s="58" t="n">
        <v>2</v>
      </c>
    </row>
    <row r="9" customFormat="false" ht="13.5" hidden="false" customHeight="false" outlineLevel="0" collapsed="false">
      <c r="A9" s="59"/>
      <c r="B9" s="60" t="s">
        <v>80</v>
      </c>
      <c r="C9" s="61" t="n">
        <v>753</v>
      </c>
      <c r="D9" s="61" t="n">
        <v>18</v>
      </c>
      <c r="E9" s="61" t="n">
        <v>25</v>
      </c>
      <c r="F9" s="61" t="n">
        <v>36</v>
      </c>
      <c r="G9" s="61" t="n">
        <v>29</v>
      </c>
      <c r="H9" s="61" t="n">
        <v>26</v>
      </c>
      <c r="I9" s="61" t="n">
        <v>25</v>
      </c>
      <c r="J9" s="61" t="n">
        <v>35</v>
      </c>
      <c r="K9" s="61" t="n">
        <v>38</v>
      </c>
      <c r="L9" s="61" t="n">
        <v>44</v>
      </c>
      <c r="M9" s="61" t="n">
        <v>40</v>
      </c>
      <c r="N9" s="61" t="n">
        <v>55</v>
      </c>
      <c r="O9" s="61" t="n">
        <v>59</v>
      </c>
      <c r="P9" s="61" t="n">
        <v>48</v>
      </c>
      <c r="Q9" s="61" t="n">
        <v>65</v>
      </c>
      <c r="R9" s="61" t="n">
        <v>65</v>
      </c>
      <c r="S9" s="61" t="n">
        <v>65</v>
      </c>
      <c r="T9" s="61" t="n">
        <v>41</v>
      </c>
      <c r="U9" s="61" t="n">
        <v>23</v>
      </c>
      <c r="V9" s="61" t="n">
        <v>9</v>
      </c>
      <c r="W9" s="61" t="n">
        <v>7</v>
      </c>
      <c r="X9" s="61" t="n">
        <v>0</v>
      </c>
      <c r="Y9" s="61" t="n">
        <v>0</v>
      </c>
      <c r="Z9" s="61" t="n">
        <v>79</v>
      </c>
      <c r="AA9" s="61" t="n">
        <v>399</v>
      </c>
      <c r="AB9" s="61" t="n">
        <v>275</v>
      </c>
      <c r="AC9" s="61" t="n">
        <v>145</v>
      </c>
      <c r="AD9" s="61" t="n">
        <v>39</v>
      </c>
      <c r="AE9" s="61" t="n">
        <v>38748</v>
      </c>
      <c r="AF9" s="61" t="n">
        <v>52</v>
      </c>
      <c r="AG9" s="62" t="n">
        <v>9</v>
      </c>
    </row>
    <row r="10" customFormat="false" ht="13.5" hidden="false" customHeight="false" outlineLevel="0" collapsed="false">
      <c r="A10" s="63" t="s">
        <v>16</v>
      </c>
      <c r="B10" s="64" t="s">
        <v>48</v>
      </c>
      <c r="C10" s="65" t="n">
        <v>71</v>
      </c>
      <c r="D10" s="65" t="n">
        <v>1</v>
      </c>
      <c r="E10" s="65" t="n">
        <v>1</v>
      </c>
      <c r="F10" s="65" t="n">
        <v>5</v>
      </c>
      <c r="G10" s="65" t="n">
        <v>4</v>
      </c>
      <c r="H10" s="65" t="n">
        <v>2</v>
      </c>
      <c r="I10" s="65" t="n">
        <v>2</v>
      </c>
      <c r="J10" s="65" t="n">
        <v>3</v>
      </c>
      <c r="K10" s="65" t="n">
        <v>2</v>
      </c>
      <c r="L10" s="65" t="n">
        <v>3</v>
      </c>
      <c r="M10" s="65" t="n">
        <v>4</v>
      </c>
      <c r="N10" s="65" t="n">
        <v>9</v>
      </c>
      <c r="O10" s="65" t="n">
        <v>5</v>
      </c>
      <c r="P10" s="65" t="n">
        <v>3</v>
      </c>
      <c r="Q10" s="65" t="n">
        <v>7</v>
      </c>
      <c r="R10" s="65" t="n">
        <v>2</v>
      </c>
      <c r="S10" s="65" t="n">
        <v>7</v>
      </c>
      <c r="T10" s="65" t="n">
        <v>8</v>
      </c>
      <c r="U10" s="65" t="n">
        <v>2</v>
      </c>
      <c r="V10" s="65" t="n">
        <v>1</v>
      </c>
      <c r="W10" s="65" t="n">
        <v>0</v>
      </c>
      <c r="X10" s="65" t="n">
        <v>0</v>
      </c>
      <c r="Y10" s="65" t="n">
        <v>0</v>
      </c>
      <c r="Z10" s="65" t="n">
        <v>7</v>
      </c>
      <c r="AA10" s="65" t="n">
        <v>37</v>
      </c>
      <c r="AB10" s="65" t="n">
        <v>27</v>
      </c>
      <c r="AC10" s="65" t="n">
        <v>18</v>
      </c>
      <c r="AD10" s="65" t="n">
        <v>3</v>
      </c>
      <c r="AE10" s="65" t="n">
        <v>3733</v>
      </c>
      <c r="AF10" s="65" t="n">
        <v>53.1</v>
      </c>
      <c r="AG10" s="66" t="n">
        <v>0</v>
      </c>
    </row>
    <row r="11" customFormat="false" ht="13.5" hidden="false" customHeight="false" outlineLevel="0" collapsed="false">
      <c r="A11" s="52"/>
      <c r="B11" s="23" t="s">
        <v>79</v>
      </c>
      <c r="C11" s="67" t="n">
        <v>36</v>
      </c>
      <c r="D11" s="67" t="n">
        <v>1</v>
      </c>
      <c r="E11" s="67" t="n">
        <v>0</v>
      </c>
      <c r="F11" s="67" t="n">
        <v>4</v>
      </c>
      <c r="G11" s="67" t="n">
        <v>3</v>
      </c>
      <c r="H11" s="67" t="n">
        <v>1</v>
      </c>
      <c r="I11" s="67" t="n">
        <v>1</v>
      </c>
      <c r="J11" s="67" t="n">
        <v>1</v>
      </c>
      <c r="K11" s="67" t="n">
        <v>1</v>
      </c>
      <c r="L11" s="67" t="n">
        <v>0</v>
      </c>
      <c r="M11" s="67" t="n">
        <v>2</v>
      </c>
      <c r="N11" s="67" t="n">
        <v>7</v>
      </c>
      <c r="O11" s="67" t="n">
        <v>2</v>
      </c>
      <c r="P11" s="67" t="n">
        <v>1</v>
      </c>
      <c r="Q11" s="67" t="n">
        <v>3</v>
      </c>
      <c r="R11" s="67" t="n">
        <v>1</v>
      </c>
      <c r="S11" s="67" t="n">
        <v>2</v>
      </c>
      <c r="T11" s="67" t="n">
        <v>4</v>
      </c>
      <c r="U11" s="67" t="n">
        <v>1</v>
      </c>
      <c r="V11" s="67" t="n">
        <v>1</v>
      </c>
      <c r="W11" s="67" t="n">
        <v>0</v>
      </c>
      <c r="X11" s="67" t="n">
        <v>0</v>
      </c>
      <c r="Y11" s="67" t="n">
        <v>0</v>
      </c>
      <c r="Z11" s="67" t="n">
        <v>5</v>
      </c>
      <c r="AA11" s="67" t="n">
        <v>19</v>
      </c>
      <c r="AB11" s="67" t="n">
        <v>12</v>
      </c>
      <c r="AC11" s="67" t="n">
        <v>8</v>
      </c>
      <c r="AD11" s="67" t="n">
        <v>2</v>
      </c>
      <c r="AE11" s="67" t="n">
        <v>1771</v>
      </c>
      <c r="AF11" s="67" t="n">
        <v>49.7</v>
      </c>
      <c r="AG11" s="68" t="n">
        <v>0</v>
      </c>
    </row>
    <row r="12" customFormat="false" ht="13.5" hidden="false" customHeight="false" outlineLevel="0" collapsed="false">
      <c r="A12" s="69"/>
      <c r="B12" s="39" t="s">
        <v>80</v>
      </c>
      <c r="C12" s="70" t="n">
        <v>35</v>
      </c>
      <c r="D12" s="70" t="n">
        <v>0</v>
      </c>
      <c r="E12" s="70" t="n">
        <v>1</v>
      </c>
      <c r="F12" s="70" t="n">
        <v>1</v>
      </c>
      <c r="G12" s="70" t="n">
        <v>1</v>
      </c>
      <c r="H12" s="70" t="n">
        <v>1</v>
      </c>
      <c r="I12" s="70" t="n">
        <v>1</v>
      </c>
      <c r="J12" s="70" t="n">
        <v>2</v>
      </c>
      <c r="K12" s="70" t="n">
        <v>1</v>
      </c>
      <c r="L12" s="70" t="n">
        <v>3</v>
      </c>
      <c r="M12" s="70" t="n">
        <v>2</v>
      </c>
      <c r="N12" s="70" t="n">
        <v>2</v>
      </c>
      <c r="O12" s="70" t="n">
        <v>3</v>
      </c>
      <c r="P12" s="70" t="n">
        <v>2</v>
      </c>
      <c r="Q12" s="70" t="n">
        <v>4</v>
      </c>
      <c r="R12" s="70" t="n">
        <v>1</v>
      </c>
      <c r="S12" s="70" t="n">
        <v>5</v>
      </c>
      <c r="T12" s="70" t="n">
        <v>4</v>
      </c>
      <c r="U12" s="70" t="n">
        <v>1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2</v>
      </c>
      <c r="AA12" s="70" t="n">
        <v>18</v>
      </c>
      <c r="AB12" s="70" t="n">
        <v>15</v>
      </c>
      <c r="AC12" s="70" t="n">
        <v>10</v>
      </c>
      <c r="AD12" s="70" t="n">
        <v>1</v>
      </c>
      <c r="AE12" s="70" t="n">
        <v>1962</v>
      </c>
      <c r="AF12" s="70" t="n">
        <v>56.6</v>
      </c>
      <c r="AG12" s="71" t="n">
        <v>0</v>
      </c>
    </row>
    <row r="13" customFormat="false" ht="13.5" hidden="false" customHeight="false" outlineLevel="0" collapsed="false">
      <c r="A13" s="63" t="s">
        <v>18</v>
      </c>
      <c r="B13" s="64" t="s">
        <v>48</v>
      </c>
      <c r="C13" s="65" t="n">
        <v>276</v>
      </c>
      <c r="D13" s="65" t="n">
        <v>2</v>
      </c>
      <c r="E13" s="65" t="n">
        <v>8</v>
      </c>
      <c r="F13" s="65" t="n">
        <v>14</v>
      </c>
      <c r="G13" s="65" t="n">
        <v>8</v>
      </c>
      <c r="H13" s="65" t="n">
        <v>10</v>
      </c>
      <c r="I13" s="65" t="n">
        <v>11</v>
      </c>
      <c r="J13" s="65" t="n">
        <v>12</v>
      </c>
      <c r="K13" s="65" t="n">
        <v>11</v>
      </c>
      <c r="L13" s="65" t="n">
        <v>15</v>
      </c>
      <c r="M13" s="65" t="n">
        <v>13</v>
      </c>
      <c r="N13" s="65" t="n">
        <v>22</v>
      </c>
      <c r="O13" s="65" t="n">
        <v>11</v>
      </c>
      <c r="P13" s="65" t="n">
        <v>16</v>
      </c>
      <c r="Q13" s="65" t="n">
        <v>20</v>
      </c>
      <c r="R13" s="65" t="n">
        <v>34</v>
      </c>
      <c r="S13" s="65" t="n">
        <v>34</v>
      </c>
      <c r="T13" s="65" t="n">
        <v>20</v>
      </c>
      <c r="U13" s="65" t="n">
        <v>9</v>
      </c>
      <c r="V13" s="65" t="n">
        <v>4</v>
      </c>
      <c r="W13" s="65" t="n">
        <v>2</v>
      </c>
      <c r="X13" s="65" t="n">
        <v>0</v>
      </c>
      <c r="Y13" s="65" t="n">
        <v>0</v>
      </c>
      <c r="Z13" s="65" t="n">
        <v>24</v>
      </c>
      <c r="AA13" s="65" t="n">
        <v>129</v>
      </c>
      <c r="AB13" s="65" t="n">
        <v>123</v>
      </c>
      <c r="AC13" s="65" t="n">
        <v>69</v>
      </c>
      <c r="AD13" s="65" t="n">
        <v>15</v>
      </c>
      <c r="AE13" s="65" t="n">
        <v>15067</v>
      </c>
      <c r="AF13" s="65" t="n">
        <v>55.1</v>
      </c>
      <c r="AG13" s="66" t="n">
        <v>1</v>
      </c>
    </row>
    <row r="14" customFormat="false" ht="13.5" hidden="false" customHeight="false" outlineLevel="0" collapsed="false">
      <c r="A14" s="52"/>
      <c r="B14" s="23" t="s">
        <v>79</v>
      </c>
      <c r="C14" s="67" t="n">
        <v>140</v>
      </c>
      <c r="D14" s="67" t="n">
        <v>2</v>
      </c>
      <c r="E14" s="67" t="n">
        <v>6</v>
      </c>
      <c r="F14" s="67" t="n">
        <v>9</v>
      </c>
      <c r="G14" s="67" t="n">
        <v>7</v>
      </c>
      <c r="H14" s="67" t="n">
        <v>4</v>
      </c>
      <c r="I14" s="67" t="n">
        <v>5</v>
      </c>
      <c r="J14" s="67" t="n">
        <v>6</v>
      </c>
      <c r="K14" s="67" t="n">
        <v>5</v>
      </c>
      <c r="L14" s="67" t="n">
        <v>8</v>
      </c>
      <c r="M14" s="67" t="n">
        <v>11</v>
      </c>
      <c r="N14" s="67" t="n">
        <v>10</v>
      </c>
      <c r="O14" s="67" t="n">
        <v>4</v>
      </c>
      <c r="P14" s="67" t="n">
        <v>8</v>
      </c>
      <c r="Q14" s="67" t="n">
        <v>9</v>
      </c>
      <c r="R14" s="67" t="n">
        <v>16</v>
      </c>
      <c r="S14" s="67" t="n">
        <v>16</v>
      </c>
      <c r="T14" s="67" t="n">
        <v>9</v>
      </c>
      <c r="U14" s="67" t="n">
        <v>4</v>
      </c>
      <c r="V14" s="67" t="n">
        <v>1</v>
      </c>
      <c r="W14" s="67" t="n">
        <v>0</v>
      </c>
      <c r="X14" s="67" t="n">
        <v>0</v>
      </c>
      <c r="Y14" s="67" t="n">
        <v>0</v>
      </c>
      <c r="Z14" s="67" t="n">
        <v>17</v>
      </c>
      <c r="AA14" s="67" t="n">
        <v>68</v>
      </c>
      <c r="AB14" s="67" t="n">
        <v>55</v>
      </c>
      <c r="AC14" s="67" t="n">
        <v>30</v>
      </c>
      <c r="AD14" s="67" t="n">
        <v>5</v>
      </c>
      <c r="AE14" s="67" t="n">
        <v>7136</v>
      </c>
      <c r="AF14" s="67" t="n">
        <v>51.5</v>
      </c>
      <c r="AG14" s="68" t="n">
        <v>0</v>
      </c>
    </row>
    <row r="15" customFormat="false" ht="13.5" hidden="false" customHeight="false" outlineLevel="0" collapsed="false">
      <c r="A15" s="26"/>
      <c r="B15" s="72" t="s">
        <v>80</v>
      </c>
      <c r="C15" s="73" t="n">
        <v>136</v>
      </c>
      <c r="D15" s="73" t="n">
        <v>0</v>
      </c>
      <c r="E15" s="73" t="n">
        <v>2</v>
      </c>
      <c r="F15" s="73" t="n">
        <v>5</v>
      </c>
      <c r="G15" s="73" t="n">
        <v>1</v>
      </c>
      <c r="H15" s="73" t="n">
        <v>6</v>
      </c>
      <c r="I15" s="73" t="n">
        <v>6</v>
      </c>
      <c r="J15" s="73" t="n">
        <v>6</v>
      </c>
      <c r="K15" s="73" t="n">
        <v>6</v>
      </c>
      <c r="L15" s="73" t="n">
        <v>7</v>
      </c>
      <c r="M15" s="73" t="n">
        <v>2</v>
      </c>
      <c r="N15" s="73" t="n">
        <v>12</v>
      </c>
      <c r="O15" s="73" t="n">
        <v>7</v>
      </c>
      <c r="P15" s="73" t="n">
        <v>8</v>
      </c>
      <c r="Q15" s="73" t="n">
        <v>11</v>
      </c>
      <c r="R15" s="73" t="n">
        <v>18</v>
      </c>
      <c r="S15" s="73" t="n">
        <v>18</v>
      </c>
      <c r="T15" s="73" t="n">
        <v>11</v>
      </c>
      <c r="U15" s="73" t="n">
        <v>5</v>
      </c>
      <c r="V15" s="73" t="n">
        <v>3</v>
      </c>
      <c r="W15" s="73" t="n">
        <v>2</v>
      </c>
      <c r="X15" s="73" t="n">
        <v>0</v>
      </c>
      <c r="Y15" s="73" t="n">
        <v>0</v>
      </c>
      <c r="Z15" s="73" t="n">
        <v>7</v>
      </c>
      <c r="AA15" s="73" t="n">
        <v>61</v>
      </c>
      <c r="AB15" s="73" t="n">
        <v>68</v>
      </c>
      <c r="AC15" s="73" t="n">
        <v>39</v>
      </c>
      <c r="AD15" s="73" t="n">
        <v>10</v>
      </c>
      <c r="AE15" s="73" t="n">
        <v>7931</v>
      </c>
      <c r="AF15" s="73" t="n">
        <v>58.8</v>
      </c>
      <c r="AG15" s="74" t="n">
        <v>1</v>
      </c>
    </row>
    <row r="16" customFormat="false" ht="13.5" hidden="false" customHeight="false" outlineLevel="0" collapsed="false">
      <c r="A16" s="75" t="s">
        <v>23</v>
      </c>
      <c r="B16" s="53" t="s">
        <v>48</v>
      </c>
      <c r="C16" s="54" t="n">
        <f aca="false">C10+C13</f>
        <v>347</v>
      </c>
      <c r="D16" s="54" t="n">
        <f aca="false">D10+D13</f>
        <v>3</v>
      </c>
      <c r="E16" s="54" t="n">
        <f aca="false">E10+E13</f>
        <v>9</v>
      </c>
      <c r="F16" s="54" t="n">
        <f aca="false">F10+F13</f>
        <v>19</v>
      </c>
      <c r="G16" s="54" t="n">
        <f aca="false">G10+G13</f>
        <v>12</v>
      </c>
      <c r="H16" s="54" t="n">
        <f aca="false">H10+H13</f>
        <v>12</v>
      </c>
      <c r="I16" s="54" t="n">
        <f aca="false">I10+I13</f>
        <v>13</v>
      </c>
      <c r="J16" s="54" t="n">
        <f aca="false">J10+J13</f>
        <v>15</v>
      </c>
      <c r="K16" s="54" t="n">
        <f aca="false">K10+K13</f>
        <v>13</v>
      </c>
      <c r="L16" s="54" t="n">
        <f aca="false">L10+L13</f>
        <v>18</v>
      </c>
      <c r="M16" s="54" t="n">
        <f aca="false">M10+M13</f>
        <v>17</v>
      </c>
      <c r="N16" s="54" t="n">
        <f aca="false">N10+N13</f>
        <v>31</v>
      </c>
      <c r="O16" s="54" t="n">
        <f aca="false">O10+O13</f>
        <v>16</v>
      </c>
      <c r="P16" s="54" t="n">
        <f aca="false">P10+P13</f>
        <v>19</v>
      </c>
      <c r="Q16" s="54" t="n">
        <f aca="false">Q10+Q13</f>
        <v>27</v>
      </c>
      <c r="R16" s="54" t="n">
        <f aca="false">R10+R13</f>
        <v>36</v>
      </c>
      <c r="S16" s="54" t="n">
        <f aca="false">S10+S13</f>
        <v>41</v>
      </c>
      <c r="T16" s="54" t="n">
        <f aca="false">T10+T13</f>
        <v>28</v>
      </c>
      <c r="U16" s="54" t="n">
        <f aca="false">U10+U13</f>
        <v>11</v>
      </c>
      <c r="V16" s="54" t="n">
        <f aca="false">V10+V13</f>
        <v>5</v>
      </c>
      <c r="W16" s="54" t="n">
        <f aca="false">W10+W13</f>
        <v>2</v>
      </c>
      <c r="X16" s="54" t="n">
        <v>0</v>
      </c>
      <c r="Y16" s="54" t="n">
        <v>0</v>
      </c>
      <c r="Z16" s="54" t="n">
        <f aca="false">Z10+Z13</f>
        <v>31</v>
      </c>
      <c r="AA16" s="54" t="n">
        <f aca="false">AA10+AA13</f>
        <v>166</v>
      </c>
      <c r="AB16" s="54" t="n">
        <f aca="false">AB10+AB13</f>
        <v>150</v>
      </c>
      <c r="AC16" s="54" t="n">
        <f aca="false">AC10+AC13</f>
        <v>87</v>
      </c>
      <c r="AD16" s="54" t="n">
        <f aca="false">AD10+AD13</f>
        <v>18</v>
      </c>
      <c r="AE16" s="54" t="n">
        <f aca="false">AE10+AE13</f>
        <v>18800</v>
      </c>
      <c r="AF16" s="54" t="n">
        <f aca="false">AE16/C16</f>
        <v>54.178674351585</v>
      </c>
      <c r="AG16" s="55" t="n">
        <f aca="false">AG10+AG13</f>
        <v>1</v>
      </c>
    </row>
    <row r="17" customFormat="false" ht="13.5" hidden="false" customHeight="false" outlineLevel="0" collapsed="false">
      <c r="A17" s="52"/>
      <c r="B17" s="56" t="s">
        <v>79</v>
      </c>
      <c r="C17" s="57" t="n">
        <f aca="false">C11+C14</f>
        <v>176</v>
      </c>
      <c r="D17" s="57" t="n">
        <f aca="false">D11+D14</f>
        <v>3</v>
      </c>
      <c r="E17" s="57" t="n">
        <f aca="false">E11+E14</f>
        <v>6</v>
      </c>
      <c r="F17" s="57" t="n">
        <f aca="false">F11+F14</f>
        <v>13</v>
      </c>
      <c r="G17" s="57" t="n">
        <f aca="false">G11+G14</f>
        <v>10</v>
      </c>
      <c r="H17" s="57" t="n">
        <f aca="false">H11+H14</f>
        <v>5</v>
      </c>
      <c r="I17" s="57" t="n">
        <f aca="false">I11+I14</f>
        <v>6</v>
      </c>
      <c r="J17" s="57" t="n">
        <f aca="false">J11+J14</f>
        <v>7</v>
      </c>
      <c r="K17" s="57" t="n">
        <f aca="false">K11+K14</f>
        <v>6</v>
      </c>
      <c r="L17" s="57" t="n">
        <f aca="false">L11+L14</f>
        <v>8</v>
      </c>
      <c r="M17" s="57" t="n">
        <f aca="false">M11+M14</f>
        <v>13</v>
      </c>
      <c r="N17" s="57" t="n">
        <f aca="false">N11+N14</f>
        <v>17</v>
      </c>
      <c r="O17" s="57" t="n">
        <f aca="false">O11+O14</f>
        <v>6</v>
      </c>
      <c r="P17" s="57" t="n">
        <f aca="false">P11+P14</f>
        <v>9</v>
      </c>
      <c r="Q17" s="57" t="n">
        <f aca="false">Q11+Q14</f>
        <v>12</v>
      </c>
      <c r="R17" s="57" t="n">
        <f aca="false">R11+R14</f>
        <v>17</v>
      </c>
      <c r="S17" s="57" t="n">
        <f aca="false">S11+S14</f>
        <v>18</v>
      </c>
      <c r="T17" s="57" t="n">
        <f aca="false">T11+T14</f>
        <v>13</v>
      </c>
      <c r="U17" s="57" t="n">
        <f aca="false">U11+U14</f>
        <v>5</v>
      </c>
      <c r="V17" s="57" t="n">
        <f aca="false">V11+V14</f>
        <v>2</v>
      </c>
      <c r="W17" s="57" t="n">
        <f aca="false">W11+W14</f>
        <v>0</v>
      </c>
      <c r="X17" s="57" t="n">
        <v>0</v>
      </c>
      <c r="Y17" s="57" t="n">
        <v>0</v>
      </c>
      <c r="Z17" s="57" t="n">
        <f aca="false">Z11+Z14</f>
        <v>22</v>
      </c>
      <c r="AA17" s="57" t="n">
        <f aca="false">AA11+AA14</f>
        <v>87</v>
      </c>
      <c r="AB17" s="57" t="n">
        <f aca="false">AB11+AB14</f>
        <v>67</v>
      </c>
      <c r="AC17" s="57" t="n">
        <f aca="false">AC11+AC14</f>
        <v>38</v>
      </c>
      <c r="AD17" s="57" t="n">
        <f aca="false">AD11+AD14</f>
        <v>7</v>
      </c>
      <c r="AE17" s="57" t="n">
        <f aca="false">AE11+AE14</f>
        <v>8907</v>
      </c>
      <c r="AF17" s="54" t="n">
        <f aca="false">AE17/C17</f>
        <v>50.6079545454546</v>
      </c>
      <c r="AG17" s="58" t="n">
        <f aca="false">AG11+AG14</f>
        <v>0</v>
      </c>
    </row>
    <row r="18" customFormat="false" ht="13.5" hidden="false" customHeight="false" outlineLevel="0" collapsed="false">
      <c r="A18" s="76"/>
      <c r="B18" s="60" t="s">
        <v>80</v>
      </c>
      <c r="C18" s="61" t="n">
        <f aca="false">C12+C15</f>
        <v>171</v>
      </c>
      <c r="D18" s="61" t="n">
        <f aca="false">D12+D15</f>
        <v>0</v>
      </c>
      <c r="E18" s="61" t="n">
        <f aca="false">E12+E15</f>
        <v>3</v>
      </c>
      <c r="F18" s="61" t="n">
        <f aca="false">F12+F15</f>
        <v>6</v>
      </c>
      <c r="G18" s="61" t="n">
        <f aca="false">G12+G15</f>
        <v>2</v>
      </c>
      <c r="H18" s="61" t="n">
        <f aca="false">H12+H15</f>
        <v>7</v>
      </c>
      <c r="I18" s="61" t="n">
        <f aca="false">I12+I15</f>
        <v>7</v>
      </c>
      <c r="J18" s="61" t="n">
        <f aca="false">J12+J15</f>
        <v>8</v>
      </c>
      <c r="K18" s="61" t="n">
        <f aca="false">K12+K15</f>
        <v>7</v>
      </c>
      <c r="L18" s="61" t="n">
        <f aca="false">L12+L15</f>
        <v>10</v>
      </c>
      <c r="M18" s="61" t="n">
        <f aca="false">M12+M15</f>
        <v>4</v>
      </c>
      <c r="N18" s="61" t="n">
        <f aca="false">N12+N15</f>
        <v>14</v>
      </c>
      <c r="O18" s="61" t="n">
        <f aca="false">O12+O15</f>
        <v>10</v>
      </c>
      <c r="P18" s="61" t="n">
        <f aca="false">P12+P15</f>
        <v>10</v>
      </c>
      <c r="Q18" s="61" t="n">
        <f aca="false">Q12+Q15</f>
        <v>15</v>
      </c>
      <c r="R18" s="61" t="n">
        <f aca="false">R12+R15</f>
        <v>19</v>
      </c>
      <c r="S18" s="61" t="n">
        <f aca="false">S12+S15</f>
        <v>23</v>
      </c>
      <c r="T18" s="61" t="n">
        <f aca="false">T12+T15</f>
        <v>15</v>
      </c>
      <c r="U18" s="61" t="n">
        <f aca="false">U12+U15</f>
        <v>6</v>
      </c>
      <c r="V18" s="61" t="n">
        <f aca="false">V12+V15</f>
        <v>3</v>
      </c>
      <c r="W18" s="61" t="n">
        <f aca="false">W12+W15</f>
        <v>2</v>
      </c>
      <c r="X18" s="61" t="n">
        <v>0</v>
      </c>
      <c r="Y18" s="61" t="n">
        <v>0</v>
      </c>
      <c r="Z18" s="61" t="n">
        <f aca="false">Z12+Z15</f>
        <v>9</v>
      </c>
      <c r="AA18" s="61" t="n">
        <f aca="false">AA12+AA15</f>
        <v>79</v>
      </c>
      <c r="AB18" s="61" t="n">
        <f aca="false">AB12+AB15</f>
        <v>83</v>
      </c>
      <c r="AC18" s="61" t="n">
        <f aca="false">AC12+AC15</f>
        <v>49</v>
      </c>
      <c r="AD18" s="61" t="n">
        <f aca="false">AD12+AD15</f>
        <v>11</v>
      </c>
      <c r="AE18" s="61" t="n">
        <f aca="false">AE12+AE15</f>
        <v>9893</v>
      </c>
      <c r="AF18" s="61" t="n">
        <f aca="false">AE18/C18</f>
        <v>57.8538011695906</v>
      </c>
      <c r="AG18" s="62" t="n">
        <f aca="false">AG12+AG15</f>
        <v>1</v>
      </c>
    </row>
    <row r="19" customFormat="false" ht="13.5" hidden="false" customHeight="false" outlineLevel="0" collapsed="false">
      <c r="A19" s="77" t="s">
        <v>25</v>
      </c>
      <c r="B19" s="64" t="s">
        <v>48</v>
      </c>
      <c r="C19" s="67" t="n">
        <v>304</v>
      </c>
      <c r="D19" s="67" t="n">
        <v>5</v>
      </c>
      <c r="E19" s="67" t="n">
        <v>11</v>
      </c>
      <c r="F19" s="67" t="n">
        <v>12</v>
      </c>
      <c r="G19" s="67" t="n">
        <v>14</v>
      </c>
      <c r="H19" s="67" t="n">
        <v>14</v>
      </c>
      <c r="I19" s="67" t="n">
        <v>9</v>
      </c>
      <c r="J19" s="67" t="n">
        <v>18</v>
      </c>
      <c r="K19" s="67" t="n">
        <v>12</v>
      </c>
      <c r="L19" s="67" t="n">
        <v>18</v>
      </c>
      <c r="M19" s="67" t="n">
        <v>25</v>
      </c>
      <c r="N19" s="67" t="n">
        <v>23</v>
      </c>
      <c r="O19" s="67" t="n">
        <v>22</v>
      </c>
      <c r="P19" s="67" t="n">
        <v>18</v>
      </c>
      <c r="Q19" s="67" t="n">
        <v>24</v>
      </c>
      <c r="R19" s="67" t="n">
        <v>32</v>
      </c>
      <c r="S19" s="67" t="n">
        <v>24</v>
      </c>
      <c r="T19" s="67" t="n">
        <v>10</v>
      </c>
      <c r="U19" s="67" t="n">
        <v>9</v>
      </c>
      <c r="V19" s="67" t="n">
        <v>1</v>
      </c>
      <c r="W19" s="67" t="n">
        <v>3</v>
      </c>
      <c r="X19" s="67" t="n">
        <v>0</v>
      </c>
      <c r="Y19" s="67" t="n">
        <v>0</v>
      </c>
      <c r="Z19" s="67" t="n">
        <v>28</v>
      </c>
      <c r="AA19" s="67" t="n">
        <v>173</v>
      </c>
      <c r="AB19" s="67" t="n">
        <v>103</v>
      </c>
      <c r="AC19" s="67" t="n">
        <v>47</v>
      </c>
      <c r="AD19" s="67" t="n">
        <v>13</v>
      </c>
      <c r="AE19" s="67" t="n">
        <v>15284</v>
      </c>
      <c r="AF19" s="78" t="n">
        <v>50.8</v>
      </c>
      <c r="AG19" s="68" t="n">
        <v>1</v>
      </c>
    </row>
    <row r="20" customFormat="false" ht="13.5" hidden="false" customHeight="false" outlineLevel="0" collapsed="false">
      <c r="A20" s="52"/>
      <c r="B20" s="23" t="s">
        <v>79</v>
      </c>
      <c r="C20" s="67" t="n">
        <v>144</v>
      </c>
      <c r="D20" s="67" t="n">
        <v>0</v>
      </c>
      <c r="E20" s="67" t="n">
        <v>4</v>
      </c>
      <c r="F20" s="67" t="n">
        <v>6</v>
      </c>
      <c r="G20" s="67" t="n">
        <v>4</v>
      </c>
      <c r="H20" s="67" t="n">
        <v>6</v>
      </c>
      <c r="I20" s="67" t="n">
        <v>5</v>
      </c>
      <c r="J20" s="67" t="n">
        <v>11</v>
      </c>
      <c r="K20" s="67" t="n">
        <v>6</v>
      </c>
      <c r="L20" s="67" t="n">
        <v>12</v>
      </c>
      <c r="M20" s="67" t="n">
        <v>13</v>
      </c>
      <c r="N20" s="67" t="n">
        <v>12</v>
      </c>
      <c r="O20" s="67" t="n">
        <v>11</v>
      </c>
      <c r="P20" s="67" t="n">
        <v>10</v>
      </c>
      <c r="Q20" s="67" t="n">
        <v>10</v>
      </c>
      <c r="R20" s="67" t="n">
        <v>12</v>
      </c>
      <c r="S20" s="67" t="n">
        <v>13</v>
      </c>
      <c r="T20" s="67" t="n">
        <v>6</v>
      </c>
      <c r="U20" s="67" t="n">
        <v>2</v>
      </c>
      <c r="V20" s="67" t="n">
        <v>0</v>
      </c>
      <c r="W20" s="67" t="n">
        <v>1</v>
      </c>
      <c r="X20" s="67" t="n">
        <v>0</v>
      </c>
      <c r="Y20" s="67" t="n">
        <v>0</v>
      </c>
      <c r="Z20" s="67" t="n">
        <v>10</v>
      </c>
      <c r="AA20" s="67" t="n">
        <v>90</v>
      </c>
      <c r="AB20" s="67" t="n">
        <v>44</v>
      </c>
      <c r="AC20" s="67" t="n">
        <v>22</v>
      </c>
      <c r="AD20" s="67" t="n">
        <v>3</v>
      </c>
      <c r="AE20" s="67" t="n">
        <v>7308</v>
      </c>
      <c r="AF20" s="67" t="n">
        <v>51.3</v>
      </c>
      <c r="AG20" s="68" t="n">
        <v>1</v>
      </c>
    </row>
    <row r="21" customFormat="false" ht="13.5" hidden="false" customHeight="false" outlineLevel="0" collapsed="false">
      <c r="A21" s="69"/>
      <c r="B21" s="39" t="s">
        <v>80</v>
      </c>
      <c r="C21" s="70" t="n">
        <v>160</v>
      </c>
      <c r="D21" s="70" t="n">
        <v>5</v>
      </c>
      <c r="E21" s="70" t="n">
        <v>7</v>
      </c>
      <c r="F21" s="70" t="n">
        <v>6</v>
      </c>
      <c r="G21" s="70" t="n">
        <v>10</v>
      </c>
      <c r="H21" s="70" t="n">
        <v>8</v>
      </c>
      <c r="I21" s="70" t="n">
        <v>4</v>
      </c>
      <c r="J21" s="70" t="n">
        <v>7</v>
      </c>
      <c r="K21" s="70" t="n">
        <v>6</v>
      </c>
      <c r="L21" s="70" t="n">
        <v>6</v>
      </c>
      <c r="M21" s="70" t="n">
        <v>12</v>
      </c>
      <c r="N21" s="70" t="n">
        <v>11</v>
      </c>
      <c r="O21" s="70" t="n">
        <v>11</v>
      </c>
      <c r="P21" s="70" t="n">
        <v>8</v>
      </c>
      <c r="Q21" s="70" t="n">
        <v>14</v>
      </c>
      <c r="R21" s="70" t="n">
        <v>20</v>
      </c>
      <c r="S21" s="70" t="n">
        <v>11</v>
      </c>
      <c r="T21" s="70" t="n">
        <v>4</v>
      </c>
      <c r="U21" s="70" t="n">
        <v>7</v>
      </c>
      <c r="V21" s="70" t="n">
        <v>1</v>
      </c>
      <c r="W21" s="70" t="n">
        <v>2</v>
      </c>
      <c r="X21" s="70" t="n">
        <v>0</v>
      </c>
      <c r="Y21" s="70" t="n">
        <v>0</v>
      </c>
      <c r="Z21" s="70" t="n">
        <v>18</v>
      </c>
      <c r="AA21" s="70" t="n">
        <v>83</v>
      </c>
      <c r="AB21" s="70" t="n">
        <v>59</v>
      </c>
      <c r="AC21" s="70" t="n">
        <v>25</v>
      </c>
      <c r="AD21" s="70" t="n">
        <v>10</v>
      </c>
      <c r="AE21" s="70" t="n">
        <v>7976</v>
      </c>
      <c r="AF21" s="70" t="n">
        <v>50.4</v>
      </c>
      <c r="AG21" s="71" t="n">
        <v>0</v>
      </c>
    </row>
    <row r="22" customFormat="false" ht="13.5" hidden="false" customHeight="false" outlineLevel="0" collapsed="false">
      <c r="A22" s="63" t="s">
        <v>31</v>
      </c>
      <c r="B22" s="64" t="s">
        <v>48</v>
      </c>
      <c r="C22" s="65" t="n">
        <v>154</v>
      </c>
      <c r="D22" s="65" t="n">
        <v>5</v>
      </c>
      <c r="E22" s="65" t="n">
        <v>4</v>
      </c>
      <c r="F22" s="65" t="n">
        <v>8</v>
      </c>
      <c r="G22" s="65" t="n">
        <v>4</v>
      </c>
      <c r="H22" s="65" t="n">
        <v>1</v>
      </c>
      <c r="I22" s="65" t="n">
        <v>3</v>
      </c>
      <c r="J22" s="65" t="n">
        <v>7</v>
      </c>
      <c r="K22" s="65" t="n">
        <v>11</v>
      </c>
      <c r="L22" s="65" t="n">
        <v>10</v>
      </c>
      <c r="M22" s="65" t="n">
        <v>7</v>
      </c>
      <c r="N22" s="65" t="n">
        <v>12</v>
      </c>
      <c r="O22" s="65" t="n">
        <v>12</v>
      </c>
      <c r="P22" s="65" t="n">
        <v>8</v>
      </c>
      <c r="Q22" s="65" t="n">
        <v>18</v>
      </c>
      <c r="R22" s="65" t="n">
        <v>13</v>
      </c>
      <c r="S22" s="65" t="n">
        <v>14</v>
      </c>
      <c r="T22" s="65" t="n">
        <v>10</v>
      </c>
      <c r="U22" s="65" t="n">
        <v>3</v>
      </c>
      <c r="V22" s="65" t="n">
        <v>3</v>
      </c>
      <c r="W22" s="65" t="n">
        <v>1</v>
      </c>
      <c r="X22" s="65" t="n">
        <v>0</v>
      </c>
      <c r="Y22" s="65" t="n">
        <v>0</v>
      </c>
      <c r="Z22" s="65" t="n">
        <v>17</v>
      </c>
      <c r="AA22" s="65" t="n">
        <v>75</v>
      </c>
      <c r="AB22" s="65" t="n">
        <v>62</v>
      </c>
      <c r="AC22" s="65" t="n">
        <v>31</v>
      </c>
      <c r="AD22" s="65" t="n">
        <v>7</v>
      </c>
      <c r="AE22" s="65" t="n">
        <v>8195</v>
      </c>
      <c r="AF22" s="65" t="n">
        <v>53.7</v>
      </c>
      <c r="AG22" s="66" t="n">
        <v>2</v>
      </c>
    </row>
    <row r="23" customFormat="false" ht="13.5" hidden="false" customHeight="false" outlineLevel="0" collapsed="false">
      <c r="A23" s="52"/>
      <c r="B23" s="23" t="s">
        <v>79</v>
      </c>
      <c r="C23" s="67" t="n">
        <v>77</v>
      </c>
      <c r="D23" s="67" t="n">
        <v>2</v>
      </c>
      <c r="E23" s="67" t="n">
        <v>4</v>
      </c>
      <c r="F23" s="67" t="n">
        <v>3</v>
      </c>
      <c r="G23" s="67" t="n">
        <v>1</v>
      </c>
      <c r="H23" s="67" t="n">
        <v>1</v>
      </c>
      <c r="I23" s="67" t="n">
        <v>2</v>
      </c>
      <c r="J23" s="67" t="n">
        <v>3</v>
      </c>
      <c r="K23" s="67" t="n">
        <v>5</v>
      </c>
      <c r="L23" s="67" t="n">
        <v>8</v>
      </c>
      <c r="M23" s="67" t="n">
        <v>4</v>
      </c>
      <c r="N23" s="67" t="n">
        <v>8</v>
      </c>
      <c r="O23" s="67" t="n">
        <v>6</v>
      </c>
      <c r="P23" s="67" t="n">
        <v>4</v>
      </c>
      <c r="Q23" s="67" t="n">
        <v>5</v>
      </c>
      <c r="R23" s="67" t="n">
        <v>6</v>
      </c>
      <c r="S23" s="67" t="n">
        <v>9</v>
      </c>
      <c r="T23" s="67" t="n">
        <v>4</v>
      </c>
      <c r="U23" s="67" t="n">
        <v>2</v>
      </c>
      <c r="V23" s="67" t="n">
        <v>0</v>
      </c>
      <c r="W23" s="67" t="n">
        <v>0</v>
      </c>
      <c r="X23" s="67" t="n">
        <v>0</v>
      </c>
      <c r="Y23" s="67" t="n">
        <v>0</v>
      </c>
      <c r="Z23" s="67" t="n">
        <v>9</v>
      </c>
      <c r="AA23" s="67" t="n">
        <v>42</v>
      </c>
      <c r="AB23" s="67" t="n">
        <v>26</v>
      </c>
      <c r="AC23" s="67" t="n">
        <v>15</v>
      </c>
      <c r="AD23" s="67" t="n">
        <v>2</v>
      </c>
      <c r="AE23" s="67" t="n">
        <v>3943</v>
      </c>
      <c r="AF23" s="67" t="n">
        <v>51.7</v>
      </c>
      <c r="AG23" s="68" t="n">
        <v>0</v>
      </c>
    </row>
    <row r="24" customFormat="false" ht="13.5" hidden="false" customHeight="false" outlineLevel="0" collapsed="false">
      <c r="A24" s="26"/>
      <c r="B24" s="39" t="s">
        <v>80</v>
      </c>
      <c r="C24" s="73" t="n">
        <v>77</v>
      </c>
      <c r="D24" s="73" t="n">
        <v>3</v>
      </c>
      <c r="E24" s="73" t="n">
        <v>0</v>
      </c>
      <c r="F24" s="73" t="n">
        <v>5</v>
      </c>
      <c r="G24" s="73" t="n">
        <v>3</v>
      </c>
      <c r="H24" s="73" t="n">
        <v>0</v>
      </c>
      <c r="I24" s="73" t="n">
        <v>1</v>
      </c>
      <c r="J24" s="73" t="n">
        <v>4</v>
      </c>
      <c r="K24" s="73" t="n">
        <v>6</v>
      </c>
      <c r="L24" s="73" t="n">
        <v>2</v>
      </c>
      <c r="M24" s="73" t="n">
        <v>3</v>
      </c>
      <c r="N24" s="73" t="n">
        <v>4</v>
      </c>
      <c r="O24" s="73" t="n">
        <v>6</v>
      </c>
      <c r="P24" s="73" t="n">
        <v>4</v>
      </c>
      <c r="Q24" s="73" t="n">
        <v>13</v>
      </c>
      <c r="R24" s="73" t="n">
        <v>7</v>
      </c>
      <c r="S24" s="73" t="n">
        <v>5</v>
      </c>
      <c r="T24" s="73" t="n">
        <v>6</v>
      </c>
      <c r="U24" s="73" t="n">
        <v>1</v>
      </c>
      <c r="V24" s="73" t="n">
        <v>3</v>
      </c>
      <c r="W24" s="73" t="n">
        <v>1</v>
      </c>
      <c r="X24" s="73" t="n">
        <v>0</v>
      </c>
      <c r="Y24" s="73" t="n">
        <v>0</v>
      </c>
      <c r="Z24" s="73" t="n">
        <v>8</v>
      </c>
      <c r="AA24" s="73" t="n">
        <v>33</v>
      </c>
      <c r="AB24" s="73" t="n">
        <v>36</v>
      </c>
      <c r="AC24" s="73" t="n">
        <v>16</v>
      </c>
      <c r="AD24" s="73" t="n">
        <v>5</v>
      </c>
      <c r="AE24" s="73" t="n">
        <v>4252</v>
      </c>
      <c r="AF24" s="73" t="n">
        <v>55.7</v>
      </c>
      <c r="AG24" s="74" t="n">
        <v>2</v>
      </c>
    </row>
    <row r="25" customFormat="false" ht="13.5" hidden="false" customHeight="false" outlineLevel="0" collapsed="false">
      <c r="A25" s="63" t="s">
        <v>35</v>
      </c>
      <c r="B25" s="64" t="s">
        <v>48</v>
      </c>
      <c r="C25" s="65" t="n">
        <v>716</v>
      </c>
      <c r="D25" s="65" t="n">
        <v>27</v>
      </c>
      <c r="E25" s="65" t="n">
        <v>33</v>
      </c>
      <c r="F25" s="65" t="n">
        <v>44</v>
      </c>
      <c r="G25" s="65" t="n">
        <v>31</v>
      </c>
      <c r="H25" s="65" t="n">
        <v>24</v>
      </c>
      <c r="I25" s="65" t="n">
        <v>35</v>
      </c>
      <c r="J25" s="65" t="n">
        <v>31</v>
      </c>
      <c r="K25" s="65" t="n">
        <v>35</v>
      </c>
      <c r="L25" s="65" t="n">
        <v>45</v>
      </c>
      <c r="M25" s="65" t="n">
        <v>53</v>
      </c>
      <c r="N25" s="65" t="n">
        <v>66</v>
      </c>
      <c r="O25" s="65" t="n">
        <v>61</v>
      </c>
      <c r="P25" s="65" t="n">
        <v>54</v>
      </c>
      <c r="Q25" s="65" t="n">
        <v>42</v>
      </c>
      <c r="R25" s="65" t="n">
        <v>40</v>
      </c>
      <c r="S25" s="65" t="n">
        <v>51</v>
      </c>
      <c r="T25" s="65" t="n">
        <v>25</v>
      </c>
      <c r="U25" s="65" t="n">
        <v>15</v>
      </c>
      <c r="V25" s="65" t="n">
        <v>2</v>
      </c>
      <c r="W25" s="65" t="n">
        <v>2</v>
      </c>
      <c r="X25" s="65" t="n">
        <v>0</v>
      </c>
      <c r="Y25" s="65" t="n">
        <v>0</v>
      </c>
      <c r="Z25" s="65" t="n">
        <v>104</v>
      </c>
      <c r="AA25" s="65" t="n">
        <v>435</v>
      </c>
      <c r="AB25" s="65" t="n">
        <v>177</v>
      </c>
      <c r="AC25" s="65" t="n">
        <v>95</v>
      </c>
      <c r="AD25" s="65" t="n">
        <v>19</v>
      </c>
      <c r="AE25" s="65" t="n">
        <v>33032</v>
      </c>
      <c r="AF25" s="65" t="n">
        <v>46.6</v>
      </c>
      <c r="AG25" s="66" t="n">
        <v>7</v>
      </c>
    </row>
    <row r="26" customFormat="false" ht="13.5" hidden="false" customHeight="false" outlineLevel="0" collapsed="false">
      <c r="A26" s="52"/>
      <c r="B26" s="23" t="s">
        <v>79</v>
      </c>
      <c r="C26" s="67" t="n">
        <v>371</v>
      </c>
      <c r="D26" s="67" t="n">
        <v>17</v>
      </c>
      <c r="E26" s="67" t="n">
        <v>18</v>
      </c>
      <c r="F26" s="67" t="n">
        <v>25</v>
      </c>
      <c r="G26" s="67" t="n">
        <v>17</v>
      </c>
      <c r="H26" s="67" t="n">
        <v>13</v>
      </c>
      <c r="I26" s="67" t="n">
        <v>22</v>
      </c>
      <c r="J26" s="67" t="n">
        <v>15</v>
      </c>
      <c r="K26" s="67" t="n">
        <v>16</v>
      </c>
      <c r="L26" s="67" t="n">
        <v>19</v>
      </c>
      <c r="M26" s="67" t="n">
        <v>32</v>
      </c>
      <c r="N26" s="67" t="n">
        <v>40</v>
      </c>
      <c r="O26" s="67" t="n">
        <v>29</v>
      </c>
      <c r="P26" s="67" t="n">
        <v>28</v>
      </c>
      <c r="Q26" s="67" t="n">
        <v>19</v>
      </c>
      <c r="R26" s="67" t="n">
        <v>21</v>
      </c>
      <c r="S26" s="67" t="n">
        <v>25</v>
      </c>
      <c r="T26" s="67" t="n">
        <v>9</v>
      </c>
      <c r="U26" s="67" t="n">
        <v>6</v>
      </c>
      <c r="V26" s="67" t="n">
        <v>0</v>
      </c>
      <c r="W26" s="67" t="n">
        <v>0</v>
      </c>
      <c r="X26" s="67" t="n">
        <v>0</v>
      </c>
      <c r="Y26" s="67" t="n">
        <v>0</v>
      </c>
      <c r="Z26" s="67" t="n">
        <v>60</v>
      </c>
      <c r="AA26" s="67" t="n">
        <v>231</v>
      </c>
      <c r="AB26" s="67" t="n">
        <v>80</v>
      </c>
      <c r="AC26" s="67" t="n">
        <v>40</v>
      </c>
      <c r="AD26" s="67" t="n">
        <v>6</v>
      </c>
      <c r="AE26" s="67" t="n">
        <v>16405</v>
      </c>
      <c r="AF26" s="67" t="n">
        <v>44.7</v>
      </c>
      <c r="AG26" s="68" t="n">
        <v>1</v>
      </c>
    </row>
    <row r="27" customFormat="false" ht="13.5" hidden="false" customHeight="false" outlineLevel="0" collapsed="false">
      <c r="A27" s="26"/>
      <c r="B27" s="39" t="s">
        <v>80</v>
      </c>
      <c r="C27" s="73" t="n">
        <v>345</v>
      </c>
      <c r="D27" s="73" t="n">
        <v>10</v>
      </c>
      <c r="E27" s="73" t="n">
        <v>15</v>
      </c>
      <c r="F27" s="73" t="n">
        <v>19</v>
      </c>
      <c r="G27" s="73" t="n">
        <v>14</v>
      </c>
      <c r="H27" s="73" t="n">
        <v>11</v>
      </c>
      <c r="I27" s="73" t="n">
        <v>13</v>
      </c>
      <c r="J27" s="73" t="n">
        <v>16</v>
      </c>
      <c r="K27" s="73" t="n">
        <v>19</v>
      </c>
      <c r="L27" s="73" t="n">
        <v>26</v>
      </c>
      <c r="M27" s="73" t="n">
        <v>21</v>
      </c>
      <c r="N27" s="73" t="n">
        <v>26</v>
      </c>
      <c r="O27" s="73" t="n">
        <v>32</v>
      </c>
      <c r="P27" s="73" t="n">
        <v>26</v>
      </c>
      <c r="Q27" s="73" t="n">
        <v>23</v>
      </c>
      <c r="R27" s="73" t="n">
        <v>19</v>
      </c>
      <c r="S27" s="73" t="n">
        <v>26</v>
      </c>
      <c r="T27" s="73" t="n">
        <v>16</v>
      </c>
      <c r="U27" s="73" t="n">
        <v>9</v>
      </c>
      <c r="V27" s="73" t="n">
        <v>2</v>
      </c>
      <c r="W27" s="73" t="n">
        <v>2</v>
      </c>
      <c r="X27" s="73" t="n">
        <v>0</v>
      </c>
      <c r="Y27" s="73" t="n">
        <v>0</v>
      </c>
      <c r="Z27" s="73" t="n">
        <v>44</v>
      </c>
      <c r="AA27" s="73" t="n">
        <v>204</v>
      </c>
      <c r="AB27" s="73" t="n">
        <v>97</v>
      </c>
      <c r="AC27" s="73" t="n">
        <v>55</v>
      </c>
      <c r="AD27" s="73" t="n">
        <v>13</v>
      </c>
      <c r="AE27" s="73" t="n">
        <v>16627</v>
      </c>
      <c r="AF27" s="73" t="n">
        <v>48.7</v>
      </c>
      <c r="AG27" s="74" t="n">
        <v>6</v>
      </c>
    </row>
    <row r="28" customFormat="false" ht="13.5" hidden="false" customHeight="false" outlineLevel="0" collapsed="false">
      <c r="A28" s="52" t="s">
        <v>42</v>
      </c>
      <c r="B28" s="79" t="s">
        <v>48</v>
      </c>
      <c r="C28" s="54" t="n">
        <f aca="false">C19+C22+C25</f>
        <v>1174</v>
      </c>
      <c r="D28" s="54" t="n">
        <f aca="false">D19+D22+D25</f>
        <v>37</v>
      </c>
      <c r="E28" s="54" t="n">
        <f aca="false">E19+E22+E25</f>
        <v>48</v>
      </c>
      <c r="F28" s="54" t="n">
        <f aca="false">F19+F22+F25</f>
        <v>64</v>
      </c>
      <c r="G28" s="54" t="n">
        <f aca="false">G19+G22+G25</f>
        <v>49</v>
      </c>
      <c r="H28" s="54" t="n">
        <f aca="false">H19+H22+H25</f>
        <v>39</v>
      </c>
      <c r="I28" s="54" t="n">
        <f aca="false">I19+I22+I25</f>
        <v>47</v>
      </c>
      <c r="J28" s="54" t="n">
        <f aca="false">J19+J22+J25</f>
        <v>56</v>
      </c>
      <c r="K28" s="54" t="n">
        <f aca="false">K19+K22+K25</f>
        <v>58</v>
      </c>
      <c r="L28" s="54" t="n">
        <f aca="false">L19+L22+L25</f>
        <v>73</v>
      </c>
      <c r="M28" s="54" t="n">
        <f aca="false">M19+M22+M25</f>
        <v>85</v>
      </c>
      <c r="N28" s="54" t="n">
        <f aca="false">N19+N22+N25</f>
        <v>101</v>
      </c>
      <c r="O28" s="54" t="n">
        <f aca="false">O19+O22+O25</f>
        <v>95</v>
      </c>
      <c r="P28" s="54" t="n">
        <f aca="false">P19+P22+P25</f>
        <v>80</v>
      </c>
      <c r="Q28" s="54" t="n">
        <f aca="false">Q19+Q22+Q25</f>
        <v>84</v>
      </c>
      <c r="R28" s="54" t="n">
        <f aca="false">R19+R22+R25</f>
        <v>85</v>
      </c>
      <c r="S28" s="54" t="n">
        <f aca="false">S19+S22+S25</f>
        <v>89</v>
      </c>
      <c r="T28" s="54" t="n">
        <f aca="false">T19+T22+T25</f>
        <v>45</v>
      </c>
      <c r="U28" s="54" t="n">
        <f aca="false">U19+U22+U25</f>
        <v>27</v>
      </c>
      <c r="V28" s="54" t="n">
        <f aca="false">V19+V22+V25</f>
        <v>6</v>
      </c>
      <c r="W28" s="54" t="n">
        <f aca="false">W19+W22+W25</f>
        <v>6</v>
      </c>
      <c r="X28" s="54" t="n">
        <v>0</v>
      </c>
      <c r="Y28" s="54" t="n">
        <v>0</v>
      </c>
      <c r="Z28" s="54" t="n">
        <f aca="false">Z19+Z22+Z25</f>
        <v>149</v>
      </c>
      <c r="AA28" s="54" t="n">
        <f aca="false">AA19+AA22+AA25</f>
        <v>683</v>
      </c>
      <c r="AB28" s="54" t="n">
        <f aca="false">AB19+AB22+AB25</f>
        <v>342</v>
      </c>
      <c r="AC28" s="54" t="n">
        <f aca="false">AC19+AC22+AC25</f>
        <v>173</v>
      </c>
      <c r="AD28" s="54" t="n">
        <f aca="false">AD19+AD22+AD25</f>
        <v>39</v>
      </c>
      <c r="AE28" s="54" t="n">
        <f aca="false">AE19+AE22+AE25</f>
        <v>56511</v>
      </c>
      <c r="AF28" s="54" t="n">
        <f aca="false">AE28/C28</f>
        <v>48.1354344122658</v>
      </c>
      <c r="AG28" s="55" t="n">
        <f aca="false">AG19+AG22+AG25</f>
        <v>10</v>
      </c>
    </row>
    <row r="29" customFormat="false" ht="13.5" hidden="false" customHeight="false" outlineLevel="0" collapsed="false">
      <c r="A29" s="52"/>
      <c r="B29" s="56" t="s">
        <v>79</v>
      </c>
      <c r="C29" s="57" t="n">
        <f aca="false">C20+C23+C26</f>
        <v>592</v>
      </c>
      <c r="D29" s="57" t="n">
        <f aca="false">D20+D23+D26</f>
        <v>19</v>
      </c>
      <c r="E29" s="57" t="n">
        <f aca="false">E20+E23+E26</f>
        <v>26</v>
      </c>
      <c r="F29" s="57" t="n">
        <f aca="false">F20+F23+F26</f>
        <v>34</v>
      </c>
      <c r="G29" s="57" t="n">
        <f aca="false">G20+G23+G26</f>
        <v>22</v>
      </c>
      <c r="H29" s="57" t="n">
        <f aca="false">H20+H23+H26</f>
        <v>20</v>
      </c>
      <c r="I29" s="57" t="n">
        <f aca="false">I20+I23+I26</f>
        <v>29</v>
      </c>
      <c r="J29" s="57" t="n">
        <f aca="false">J20+J23+J26</f>
        <v>29</v>
      </c>
      <c r="K29" s="57" t="n">
        <f aca="false">K20+K23+K26</f>
        <v>27</v>
      </c>
      <c r="L29" s="57" t="n">
        <f aca="false">L20+L23+L26</f>
        <v>39</v>
      </c>
      <c r="M29" s="57" t="n">
        <f aca="false">M20+M23+M26</f>
        <v>49</v>
      </c>
      <c r="N29" s="57" t="n">
        <f aca="false">N20+N23+N26</f>
        <v>60</v>
      </c>
      <c r="O29" s="57" t="n">
        <f aca="false">O20+O23+O26</f>
        <v>46</v>
      </c>
      <c r="P29" s="57" t="n">
        <f aca="false">P20+P23+P26</f>
        <v>42</v>
      </c>
      <c r="Q29" s="57" t="n">
        <f aca="false">Q20+Q23+Q26</f>
        <v>34</v>
      </c>
      <c r="R29" s="57" t="n">
        <f aca="false">R20+R23+R26</f>
        <v>39</v>
      </c>
      <c r="S29" s="57" t="n">
        <f aca="false">S20+S23+S26</f>
        <v>47</v>
      </c>
      <c r="T29" s="57" t="n">
        <f aca="false">T20+T23+T26</f>
        <v>19</v>
      </c>
      <c r="U29" s="57" t="n">
        <f aca="false">U20+U23+U26</f>
        <v>10</v>
      </c>
      <c r="V29" s="57" t="n">
        <f aca="false">V20+V23+V26</f>
        <v>0</v>
      </c>
      <c r="W29" s="57" t="n">
        <f aca="false">W20+W23+W26</f>
        <v>1</v>
      </c>
      <c r="X29" s="57" t="n">
        <v>0</v>
      </c>
      <c r="Y29" s="57" t="n">
        <v>0</v>
      </c>
      <c r="Z29" s="57" t="n">
        <f aca="false">Z20+Z23+Z26</f>
        <v>79</v>
      </c>
      <c r="AA29" s="57" t="n">
        <f aca="false">AA20+AA23+AA26</f>
        <v>363</v>
      </c>
      <c r="AB29" s="57" t="n">
        <f aca="false">AB20+AB23+AB26</f>
        <v>150</v>
      </c>
      <c r="AC29" s="57" t="n">
        <f aca="false">AC20+AC23+AC26</f>
        <v>77</v>
      </c>
      <c r="AD29" s="57" t="n">
        <f aca="false">AD20+AD23+AD26</f>
        <v>11</v>
      </c>
      <c r="AE29" s="57" t="n">
        <f aca="false">AE20+AE23+AE26</f>
        <v>27656</v>
      </c>
      <c r="AF29" s="54" t="n">
        <f aca="false">AE29/C29</f>
        <v>46.7162162162162</v>
      </c>
      <c r="AG29" s="58" t="n">
        <f aca="false">AG20+AG23+AG26</f>
        <v>2</v>
      </c>
    </row>
    <row r="30" customFormat="false" ht="14.25" hidden="false" customHeight="false" outlineLevel="0" collapsed="false">
      <c r="A30" s="80"/>
      <c r="B30" s="81" t="s">
        <v>80</v>
      </c>
      <c r="C30" s="82" t="n">
        <f aca="false">C21+C24+C27</f>
        <v>582</v>
      </c>
      <c r="D30" s="82" t="n">
        <f aca="false">D21+D24+D27</f>
        <v>18</v>
      </c>
      <c r="E30" s="82" t="n">
        <f aca="false">E21+E24+E27</f>
        <v>22</v>
      </c>
      <c r="F30" s="82" t="n">
        <f aca="false">F21+F24+F27</f>
        <v>30</v>
      </c>
      <c r="G30" s="82" t="n">
        <f aca="false">G21+G24+G27</f>
        <v>27</v>
      </c>
      <c r="H30" s="82" t="n">
        <f aca="false">H21+H24+H27</f>
        <v>19</v>
      </c>
      <c r="I30" s="82" t="n">
        <f aca="false">I21+I24+I27</f>
        <v>18</v>
      </c>
      <c r="J30" s="82" t="n">
        <f aca="false">J21+J24+J27</f>
        <v>27</v>
      </c>
      <c r="K30" s="82" t="n">
        <f aca="false">K21+K24+K27</f>
        <v>31</v>
      </c>
      <c r="L30" s="82" t="n">
        <f aca="false">L21+L24+L27</f>
        <v>34</v>
      </c>
      <c r="M30" s="82" t="n">
        <f aca="false">M21+M24+M27</f>
        <v>36</v>
      </c>
      <c r="N30" s="82" t="n">
        <f aca="false">N21+N24+N27</f>
        <v>41</v>
      </c>
      <c r="O30" s="82" t="n">
        <f aca="false">O21+O24+O27</f>
        <v>49</v>
      </c>
      <c r="P30" s="82" t="n">
        <f aca="false">P21+P24+P27</f>
        <v>38</v>
      </c>
      <c r="Q30" s="82" t="n">
        <f aca="false">Q21+Q24+Q27</f>
        <v>50</v>
      </c>
      <c r="R30" s="82" t="n">
        <f aca="false">R21+R24+R27</f>
        <v>46</v>
      </c>
      <c r="S30" s="82" t="n">
        <f aca="false">S21+S24+S27</f>
        <v>42</v>
      </c>
      <c r="T30" s="82" t="n">
        <f aca="false">T21+T24+T27</f>
        <v>26</v>
      </c>
      <c r="U30" s="82" t="n">
        <f aca="false">U21+U24+U27</f>
        <v>17</v>
      </c>
      <c r="V30" s="82" t="n">
        <f aca="false">V21+V24+V27</f>
        <v>6</v>
      </c>
      <c r="W30" s="82" t="n">
        <f aca="false">W21+W24+W27</f>
        <v>5</v>
      </c>
      <c r="X30" s="82" t="n">
        <v>0</v>
      </c>
      <c r="Y30" s="82" t="n">
        <v>0</v>
      </c>
      <c r="Z30" s="82" t="n">
        <f aca="false">Z21+Z24+Z27</f>
        <v>70</v>
      </c>
      <c r="AA30" s="82" t="n">
        <f aca="false">AA21+AA24+AA27</f>
        <v>320</v>
      </c>
      <c r="AB30" s="82" t="n">
        <f aca="false">AB21+AB24+AB27</f>
        <v>192</v>
      </c>
      <c r="AC30" s="82" t="n">
        <f aca="false">AC21+AC24+AC27</f>
        <v>96</v>
      </c>
      <c r="AD30" s="82" t="n">
        <f aca="false">AD21+AD24+AD27</f>
        <v>28</v>
      </c>
      <c r="AE30" s="82" t="n">
        <f aca="false">AE21+AE24+AE27</f>
        <v>28855</v>
      </c>
      <c r="AF30" s="82" t="n">
        <f aca="false">AE30/C30</f>
        <v>49.5790378006873</v>
      </c>
      <c r="AG30" s="83" t="n">
        <f aca="false">AG21+AG24+AG27</f>
        <v>8</v>
      </c>
    </row>
    <row r="31" customFormat="false" ht="13.5" hidden="false" customHeight="false" outlineLevel="0" collapsed="false"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</row>
    <row r="32" customFormat="false" ht="13.5" hidden="false" customHeight="false" outlineLevel="0" collapsed="false"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</row>
    <row r="33" customFormat="false" ht="13.5" hidden="false" customHeight="false" outlineLevel="0" collapsed="false"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</row>
    <row r="34" customFormat="false" ht="13.5" hidden="false" customHeight="false" outlineLevel="0" collapsed="false"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</row>
  </sheetData>
  <mergeCells count="1">
    <mergeCell ref="A1:D1"/>
  </mergeCells>
  <hyperlinks>
    <hyperlink ref="A1" r:id="rId1" display="平成17年国勢調査第1次基本集計ページ&lt;&lt;"/>
    <hyperlink ref="A2" location="第１表!R1C1" display="&gt;&gt;第１表に戻る"/>
  </hyperlinks>
  <printOptions headings="false" gridLines="false" gridLinesSet="true" horizontalCentered="false" verticalCentered="false"/>
  <pageMargins left="0.747916666666667" right="0.320138888888889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false" hidden="false" outlineLevel="0" max="2" min="2" style="1" width="8.99"/>
    <col collapsed="false" customWidth="true" hidden="false" outlineLevel="0" max="3" min="3" style="1" width="12.25"/>
    <col collapsed="false" customWidth="true" hidden="false" outlineLevel="0" max="4" min="4" style="1" width="5.75"/>
    <col collapsed="false" customWidth="true" hidden="false" outlineLevel="0" max="5" min="5" style="1" width="7.49"/>
    <col collapsed="false" customWidth="true" hidden="false" outlineLevel="0" max="6" min="6" style="1" width="10.25"/>
    <col collapsed="false" customWidth="true" hidden="false" outlineLevel="0" max="7" min="7" style="1" width="11.99"/>
    <col collapsed="false" customWidth="true" hidden="false" outlineLevel="0" max="8" min="8" style="1" width="8.12"/>
    <col collapsed="false" customWidth="true" hidden="false" outlineLevel="0" max="9" min="9" style="1" width="7.49"/>
    <col collapsed="false" customWidth="true" hidden="false" outlineLevel="0" max="10" min="10" style="1" width="9.75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3" t="s">
        <v>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3.5" hidden="false" customHeight="false" outlineLevel="0" collapsed="false">
      <c r="A3" s="5" t="s">
        <v>81</v>
      </c>
    </row>
    <row r="4" customFormat="false" ht="13.5" hidden="false" customHeight="false" outlineLevel="0" collapsed="false">
      <c r="A4" s="7" t="s">
        <v>82</v>
      </c>
    </row>
    <row r="5" customFormat="false" ht="14.25" hidden="false" customHeight="false" outlineLevel="0" collapsed="false">
      <c r="J5" s="1" t="s">
        <v>83</v>
      </c>
    </row>
    <row r="6" customFormat="false" ht="13.5" hidden="false" customHeight="false" outlineLevel="0" collapsed="false">
      <c r="A6" s="85" t="s">
        <v>9</v>
      </c>
      <c r="B6" s="86" t="s">
        <v>10</v>
      </c>
      <c r="C6" s="12" t="s">
        <v>79</v>
      </c>
      <c r="D6" s="12"/>
      <c r="E6" s="12"/>
      <c r="F6" s="12"/>
      <c r="G6" s="13" t="s">
        <v>80</v>
      </c>
      <c r="H6" s="13"/>
      <c r="I6" s="13"/>
      <c r="J6" s="13"/>
    </row>
    <row r="7" customFormat="false" ht="13.5" hidden="false" customHeight="false" outlineLevel="0" collapsed="false">
      <c r="A7" s="85"/>
      <c r="B7" s="86"/>
      <c r="C7" s="27" t="s">
        <v>84</v>
      </c>
      <c r="D7" s="27" t="s">
        <v>85</v>
      </c>
      <c r="E7" s="27" t="s">
        <v>86</v>
      </c>
      <c r="F7" s="27" t="s">
        <v>87</v>
      </c>
      <c r="G7" s="27" t="s">
        <v>84</v>
      </c>
      <c r="H7" s="27" t="s">
        <v>85</v>
      </c>
      <c r="I7" s="27" t="s">
        <v>86</v>
      </c>
      <c r="J7" s="87" t="s">
        <v>87</v>
      </c>
    </row>
    <row r="8" customFormat="false" ht="13.5" hidden="false" customHeight="false" outlineLevel="0" collapsed="false">
      <c r="A8" s="88" t="s">
        <v>14</v>
      </c>
      <c r="B8" s="16" t="n">
        <v>1341</v>
      </c>
      <c r="C8" s="16" t="n">
        <v>667</v>
      </c>
      <c r="D8" s="16" t="n">
        <v>176</v>
      </c>
      <c r="E8" s="16" t="n">
        <v>434</v>
      </c>
      <c r="F8" s="16" t="n">
        <v>57</v>
      </c>
      <c r="G8" s="16" t="n">
        <v>674</v>
      </c>
      <c r="H8" s="16" t="n">
        <v>106</v>
      </c>
      <c r="I8" s="16" t="n">
        <v>426</v>
      </c>
      <c r="J8" s="17" t="n">
        <v>141</v>
      </c>
    </row>
    <row r="9" customFormat="false" ht="13.5" hidden="false" customHeight="false" outlineLevel="0" collapsed="false">
      <c r="A9" s="89" t="s">
        <v>16</v>
      </c>
      <c r="B9" s="90" t="n">
        <v>64</v>
      </c>
      <c r="C9" s="90" t="n">
        <v>31</v>
      </c>
      <c r="D9" s="90" t="n">
        <v>11</v>
      </c>
      <c r="E9" s="90" t="n">
        <v>17</v>
      </c>
      <c r="F9" s="90" t="n">
        <v>3</v>
      </c>
      <c r="G9" s="90" t="n">
        <v>33</v>
      </c>
      <c r="H9" s="90" t="n">
        <v>7</v>
      </c>
      <c r="I9" s="90" t="n">
        <v>17</v>
      </c>
      <c r="J9" s="91" t="n">
        <v>9</v>
      </c>
    </row>
    <row r="10" customFormat="false" ht="13.5" hidden="false" customHeight="false" outlineLevel="0" collapsed="false">
      <c r="A10" s="89" t="s">
        <v>18</v>
      </c>
      <c r="B10" s="90" t="n">
        <v>252</v>
      </c>
      <c r="C10" s="90" t="n">
        <v>123</v>
      </c>
      <c r="D10" s="90" t="n">
        <v>30</v>
      </c>
      <c r="E10" s="90" t="n">
        <v>83</v>
      </c>
      <c r="F10" s="90" t="n">
        <v>10</v>
      </c>
      <c r="G10" s="90" t="n">
        <v>129</v>
      </c>
      <c r="H10" s="90" t="n">
        <v>16</v>
      </c>
      <c r="I10" s="90" t="n">
        <v>82</v>
      </c>
      <c r="J10" s="91" t="n">
        <v>31</v>
      </c>
    </row>
    <row r="11" customFormat="false" ht="13.5" hidden="false" customHeight="false" outlineLevel="0" collapsed="false">
      <c r="A11" s="88" t="s">
        <v>23</v>
      </c>
      <c r="B11" s="92" t="n">
        <f aca="false">SUM(B9:B10)</f>
        <v>316</v>
      </c>
      <c r="C11" s="92" t="n">
        <f aca="false">SUM(C9:C10)</f>
        <v>154</v>
      </c>
      <c r="D11" s="92" t="n">
        <f aca="false">SUM(D9:D10)</f>
        <v>41</v>
      </c>
      <c r="E11" s="92" t="n">
        <f aca="false">SUM(E9:E10)</f>
        <v>100</v>
      </c>
      <c r="F11" s="92" t="n">
        <f aca="false">SUM(F9:F10)</f>
        <v>13</v>
      </c>
      <c r="G11" s="92" t="n">
        <f aca="false">SUM(G9:G10)</f>
        <v>162</v>
      </c>
      <c r="H11" s="92" t="n">
        <f aca="false">SUM(H9:H10)</f>
        <v>23</v>
      </c>
      <c r="I11" s="92" t="n">
        <f aca="false">SUM(I9:I10)</f>
        <v>99</v>
      </c>
      <c r="J11" s="93" t="n">
        <f aca="false">SUM(J9:J10)</f>
        <v>40</v>
      </c>
    </row>
    <row r="12" customFormat="false" ht="13.5" hidden="false" customHeight="false" outlineLevel="0" collapsed="false">
      <c r="A12" s="89" t="s">
        <v>25</v>
      </c>
      <c r="B12" s="90" t="n">
        <v>276</v>
      </c>
      <c r="C12" s="90" t="n">
        <v>134</v>
      </c>
      <c r="D12" s="90" t="n">
        <v>38</v>
      </c>
      <c r="E12" s="90" t="n">
        <v>83</v>
      </c>
      <c r="F12" s="90" t="n">
        <v>13</v>
      </c>
      <c r="G12" s="90" t="n">
        <v>142</v>
      </c>
      <c r="H12" s="90" t="n">
        <v>29</v>
      </c>
      <c r="I12" s="90" t="n">
        <v>80</v>
      </c>
      <c r="J12" s="91" t="n">
        <v>32</v>
      </c>
    </row>
    <row r="13" customFormat="false" ht="13.5" hidden="false" customHeight="false" outlineLevel="0" collapsed="false">
      <c r="A13" s="89" t="s">
        <v>31</v>
      </c>
      <c r="B13" s="90" t="n">
        <v>137</v>
      </c>
      <c r="C13" s="90" t="n">
        <v>68</v>
      </c>
      <c r="D13" s="90" t="n">
        <v>15</v>
      </c>
      <c r="E13" s="90" t="n">
        <v>47</v>
      </c>
      <c r="F13" s="90" t="n">
        <v>6</v>
      </c>
      <c r="G13" s="90" t="n">
        <v>69</v>
      </c>
      <c r="H13" s="90" t="n">
        <v>7</v>
      </c>
      <c r="I13" s="90" t="n">
        <v>46</v>
      </c>
      <c r="J13" s="91" t="n">
        <v>16</v>
      </c>
    </row>
    <row r="14" customFormat="false" ht="13.5" hidden="false" customHeight="false" outlineLevel="0" collapsed="false">
      <c r="A14" s="89" t="s">
        <v>35</v>
      </c>
      <c r="B14" s="90" t="n">
        <v>612</v>
      </c>
      <c r="C14" s="90" t="n">
        <v>311</v>
      </c>
      <c r="D14" s="90" t="n">
        <v>82</v>
      </c>
      <c r="E14" s="90" t="n">
        <v>204</v>
      </c>
      <c r="F14" s="90" t="n">
        <v>25</v>
      </c>
      <c r="G14" s="90" t="n">
        <v>301</v>
      </c>
      <c r="H14" s="90" t="n">
        <v>47</v>
      </c>
      <c r="I14" s="90" t="n">
        <v>201</v>
      </c>
      <c r="J14" s="91" t="n">
        <v>53</v>
      </c>
    </row>
    <row r="15" customFormat="false" ht="14.25" hidden="false" customHeight="false" outlineLevel="0" collapsed="false">
      <c r="A15" s="94" t="s">
        <v>42</v>
      </c>
      <c r="B15" s="95" t="n">
        <f aca="false">SUM(B12:B14)</f>
        <v>1025</v>
      </c>
      <c r="C15" s="95" t="n">
        <f aca="false">SUM(C12:C14)</f>
        <v>513</v>
      </c>
      <c r="D15" s="95" t="n">
        <f aca="false">SUM(D12:D14)</f>
        <v>135</v>
      </c>
      <c r="E15" s="95" t="n">
        <f aca="false">SUM(E12:E14)</f>
        <v>334</v>
      </c>
      <c r="F15" s="95" t="n">
        <f aca="false">SUM(F12:F14)</f>
        <v>44</v>
      </c>
      <c r="G15" s="95" t="n">
        <f aca="false">SUM(G12:G14)</f>
        <v>512</v>
      </c>
      <c r="H15" s="95" t="n">
        <f aca="false">SUM(H12:H14)</f>
        <v>83</v>
      </c>
      <c r="I15" s="95" t="n">
        <f aca="false">SUM(I12:I14)</f>
        <v>327</v>
      </c>
      <c r="J15" s="96" t="n">
        <f aca="false">SUM(J12:J14)</f>
        <v>101</v>
      </c>
    </row>
  </sheetData>
  <mergeCells count="5">
    <mergeCell ref="A1:D1"/>
    <mergeCell ref="A6:A7"/>
    <mergeCell ref="B6:B7"/>
    <mergeCell ref="C6:F6"/>
    <mergeCell ref="G6:J6"/>
  </mergeCells>
  <hyperlinks>
    <hyperlink ref="A1" r:id="rId1" display="平成17年国勢調査第1次基本集計ページ&lt;&lt;"/>
    <hyperlink ref="A2" location="第１表!R1C1" display="&gt;&gt;第１表に戻る"/>
  </hyperlinks>
  <printOptions headings="false" gridLines="false" gridLinesSet="true" horizontalCentered="false" verticalCentered="false"/>
  <pageMargins left="0.747916666666667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0.49"/>
    <col collapsed="false" customWidth="true" hidden="false" outlineLevel="0" max="5" min="3" style="1" width="9.87"/>
    <col collapsed="false" customWidth="true" hidden="false" outlineLevel="0" max="6" min="6" style="1" width="9.12"/>
    <col collapsed="false" customWidth="true" hidden="false" outlineLevel="0" max="7" min="7" style="1" width="9.62"/>
    <col collapsed="false" customWidth="true" hidden="false" outlineLevel="0" max="8" min="8" style="1" width="9.49"/>
    <col collapsed="false" customWidth="true" hidden="false" outlineLevel="0" max="9" min="9" style="1" width="11.99"/>
    <col collapsed="false" customWidth="true" hidden="false" outlineLevel="0" max="10" min="10" style="1" width="9.12"/>
    <col collapsed="false" customWidth="true" hidden="false" outlineLevel="0" max="11" min="11" style="1" width="9.36"/>
    <col collapsed="false" customWidth="true" hidden="false" outlineLevel="0" max="12" min="12" style="1" width="8.75"/>
    <col collapsed="false" customWidth="true" hidden="false" outlineLevel="0" max="13" min="13" style="1" width="8.49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3" t="s">
        <v>43</v>
      </c>
      <c r="B2" s="4"/>
      <c r="C2" s="4"/>
      <c r="D2" s="4"/>
    </row>
    <row r="3" customFormat="false" ht="13.5" hidden="false" customHeight="false" outlineLevel="0" collapsed="false">
      <c r="A3" s="5" t="s">
        <v>88</v>
      </c>
    </row>
    <row r="4" customFormat="false" ht="13.5" hidden="false" customHeight="false" outlineLevel="0" collapsed="false">
      <c r="A4" s="7" t="s">
        <v>89</v>
      </c>
    </row>
    <row r="5" customFormat="false" ht="14.25" hidden="false" customHeight="false" outlineLevel="0" collapsed="false">
      <c r="L5" s="97" t="s">
        <v>90</v>
      </c>
      <c r="M5" s="97"/>
    </row>
    <row r="6" customFormat="false" ht="15.75" hidden="false" customHeight="true" outlineLevel="0" collapsed="false">
      <c r="A6" s="98" t="s">
        <v>9</v>
      </c>
      <c r="B6" s="86" t="s">
        <v>91</v>
      </c>
      <c r="C6" s="99" t="s">
        <v>92</v>
      </c>
      <c r="D6" s="99"/>
      <c r="E6" s="99"/>
      <c r="F6" s="99"/>
      <c r="G6" s="99"/>
      <c r="H6" s="99"/>
      <c r="I6" s="99"/>
      <c r="J6" s="86" t="s">
        <v>93</v>
      </c>
      <c r="K6" s="100" t="s">
        <v>94</v>
      </c>
      <c r="L6" s="101" t="s">
        <v>95</v>
      </c>
      <c r="M6" s="102" t="s">
        <v>93</v>
      </c>
    </row>
    <row r="7" customFormat="false" ht="15.75" hidden="false" customHeight="true" outlineLevel="0" collapsed="false">
      <c r="A7" s="98"/>
      <c r="B7" s="86"/>
      <c r="C7" s="103" t="s">
        <v>96</v>
      </c>
      <c r="D7" s="103" t="s">
        <v>97</v>
      </c>
      <c r="E7" s="103" t="s">
        <v>98</v>
      </c>
      <c r="F7" s="103" t="s">
        <v>99</v>
      </c>
      <c r="G7" s="103" t="s">
        <v>100</v>
      </c>
      <c r="H7" s="103" t="s">
        <v>101</v>
      </c>
      <c r="I7" s="103" t="s">
        <v>102</v>
      </c>
      <c r="J7" s="86"/>
      <c r="K7" s="100"/>
      <c r="L7" s="100"/>
      <c r="M7" s="102"/>
    </row>
    <row r="8" customFormat="false" ht="13.5" hidden="false" customHeight="false" outlineLevel="0" collapsed="false">
      <c r="A8" s="104" t="s">
        <v>14</v>
      </c>
      <c r="B8" s="105" t="n">
        <v>539</v>
      </c>
      <c r="C8" s="105" t="n">
        <v>116</v>
      </c>
      <c r="D8" s="105" t="n">
        <v>164</v>
      </c>
      <c r="E8" s="105" t="n">
        <v>99</v>
      </c>
      <c r="F8" s="105" t="n">
        <v>83</v>
      </c>
      <c r="G8" s="105" t="n">
        <v>41</v>
      </c>
      <c r="H8" s="105" t="n">
        <v>19</v>
      </c>
      <c r="I8" s="105" t="n">
        <v>17</v>
      </c>
      <c r="J8" s="105" t="n">
        <v>1521</v>
      </c>
      <c r="K8" s="105" t="n">
        <v>2.82</v>
      </c>
      <c r="L8" s="106" t="s">
        <v>103</v>
      </c>
      <c r="M8" s="107" t="s">
        <v>103</v>
      </c>
    </row>
    <row r="9" customFormat="false" ht="13.5" hidden="false" customHeight="false" outlineLevel="0" collapsed="false">
      <c r="A9" s="89" t="s">
        <v>16</v>
      </c>
      <c r="B9" s="90" t="n">
        <v>29</v>
      </c>
      <c r="C9" s="90" t="n">
        <v>9</v>
      </c>
      <c r="D9" s="90" t="n">
        <v>9</v>
      </c>
      <c r="E9" s="90" t="n">
        <v>4</v>
      </c>
      <c r="F9" s="90" t="n">
        <v>5</v>
      </c>
      <c r="G9" s="90" t="n">
        <v>0</v>
      </c>
      <c r="H9" s="90" t="n">
        <v>2</v>
      </c>
      <c r="I9" s="90" t="n">
        <v>0</v>
      </c>
      <c r="J9" s="90" t="n">
        <v>71</v>
      </c>
      <c r="K9" s="90" t="n">
        <v>2.45</v>
      </c>
      <c r="L9" s="90" t="n">
        <v>0</v>
      </c>
      <c r="M9" s="91" t="n">
        <v>0</v>
      </c>
    </row>
    <row r="10" customFormat="false" ht="13.5" hidden="false" customHeight="false" outlineLevel="0" collapsed="false">
      <c r="A10" s="89" t="s">
        <v>18</v>
      </c>
      <c r="B10" s="90" t="n">
        <v>111</v>
      </c>
      <c r="C10" s="90" t="n">
        <v>21</v>
      </c>
      <c r="D10" s="90" t="n">
        <v>51</v>
      </c>
      <c r="E10" s="90" t="n">
        <v>14</v>
      </c>
      <c r="F10" s="90" t="n">
        <v>20</v>
      </c>
      <c r="G10" s="90" t="n">
        <v>2</v>
      </c>
      <c r="H10" s="90" t="n">
        <v>1</v>
      </c>
      <c r="I10" s="90" t="n">
        <v>2</v>
      </c>
      <c r="J10" s="90" t="n">
        <v>276</v>
      </c>
      <c r="K10" s="90" t="n">
        <v>2.49</v>
      </c>
      <c r="L10" s="90" t="n">
        <v>0</v>
      </c>
      <c r="M10" s="91" t="n">
        <v>0</v>
      </c>
    </row>
    <row r="11" customFormat="false" ht="13.5" hidden="false" customHeight="false" outlineLevel="0" collapsed="false">
      <c r="A11" s="88" t="s">
        <v>23</v>
      </c>
      <c r="B11" s="92" t="n">
        <f aca="false">SUM(B9:B10)</f>
        <v>140</v>
      </c>
      <c r="C11" s="92" t="n">
        <f aca="false">SUM(C9:C10)</f>
        <v>30</v>
      </c>
      <c r="D11" s="92" t="n">
        <f aca="false">SUM(D9:D10)</f>
        <v>60</v>
      </c>
      <c r="E11" s="92" t="n">
        <f aca="false">SUM(E9:E10)</f>
        <v>18</v>
      </c>
      <c r="F11" s="92" t="n">
        <f aca="false">SUM(F9:F10)</f>
        <v>25</v>
      </c>
      <c r="G11" s="92" t="n">
        <f aca="false">SUM(G9:G10)</f>
        <v>2</v>
      </c>
      <c r="H11" s="92" t="n">
        <f aca="false">SUM(H9:H10)</f>
        <v>3</v>
      </c>
      <c r="I11" s="92" t="n">
        <f aca="false">SUM(I9:I10)</f>
        <v>2</v>
      </c>
      <c r="J11" s="92" t="n">
        <f aca="false">SUM(J9:J10)</f>
        <v>347</v>
      </c>
      <c r="K11" s="92" t="n">
        <f aca="false">J11/B11</f>
        <v>2.47857142857143</v>
      </c>
      <c r="L11" s="90" t="n">
        <v>0</v>
      </c>
      <c r="M11" s="91" t="n">
        <v>0</v>
      </c>
    </row>
    <row r="12" customFormat="false" ht="13.5" hidden="false" customHeight="false" outlineLevel="0" collapsed="false">
      <c r="A12" s="89" t="s">
        <v>25</v>
      </c>
      <c r="B12" s="90" t="n">
        <v>101</v>
      </c>
      <c r="C12" s="90" t="n">
        <v>17</v>
      </c>
      <c r="D12" s="90" t="n">
        <v>29</v>
      </c>
      <c r="E12" s="90" t="n">
        <v>23</v>
      </c>
      <c r="F12" s="90" t="n">
        <v>13</v>
      </c>
      <c r="G12" s="90" t="n">
        <v>12</v>
      </c>
      <c r="H12" s="90" t="n">
        <v>3</v>
      </c>
      <c r="I12" s="90" t="n">
        <v>4</v>
      </c>
      <c r="J12" s="90" t="n">
        <v>304</v>
      </c>
      <c r="K12" s="90" t="n">
        <v>3.01</v>
      </c>
      <c r="L12" s="90" t="n">
        <v>0</v>
      </c>
      <c r="M12" s="91" t="n">
        <v>0</v>
      </c>
    </row>
    <row r="13" customFormat="false" ht="13.5" hidden="false" customHeight="false" outlineLevel="0" collapsed="false">
      <c r="A13" s="89" t="s">
        <v>31</v>
      </c>
      <c r="B13" s="90" t="n">
        <v>57</v>
      </c>
      <c r="C13" s="90" t="n">
        <v>9</v>
      </c>
      <c r="D13" s="90" t="n">
        <v>17</v>
      </c>
      <c r="E13" s="90" t="n">
        <v>22</v>
      </c>
      <c r="F13" s="90" t="n">
        <v>3</v>
      </c>
      <c r="G13" s="90" t="n">
        <v>4</v>
      </c>
      <c r="H13" s="90" t="n">
        <v>1</v>
      </c>
      <c r="I13" s="90" t="n">
        <v>1</v>
      </c>
      <c r="J13" s="90" t="n">
        <v>154</v>
      </c>
      <c r="K13" s="90" t="n">
        <v>2.7</v>
      </c>
      <c r="L13" s="90" t="n">
        <v>0</v>
      </c>
      <c r="M13" s="91" t="n">
        <v>0</v>
      </c>
    </row>
    <row r="14" customFormat="false" ht="13.5" hidden="false" customHeight="false" outlineLevel="0" collapsed="false">
      <c r="A14" s="89" t="s">
        <v>35</v>
      </c>
      <c r="B14" s="90" t="n">
        <v>241</v>
      </c>
      <c r="C14" s="90" t="n">
        <v>60</v>
      </c>
      <c r="D14" s="90" t="n">
        <v>58</v>
      </c>
      <c r="E14" s="90" t="n">
        <v>36</v>
      </c>
      <c r="F14" s="90" t="n">
        <v>42</v>
      </c>
      <c r="G14" s="90" t="n">
        <v>23</v>
      </c>
      <c r="H14" s="90" t="n">
        <v>12</v>
      </c>
      <c r="I14" s="90" t="n">
        <v>10</v>
      </c>
      <c r="J14" s="90" t="n">
        <v>716</v>
      </c>
      <c r="K14" s="90" t="n">
        <v>2.97</v>
      </c>
      <c r="L14" s="90" t="n">
        <v>0</v>
      </c>
      <c r="M14" s="91" t="n">
        <v>0</v>
      </c>
    </row>
    <row r="15" customFormat="false" ht="14.25" hidden="false" customHeight="false" outlineLevel="0" collapsed="false">
      <c r="A15" s="94" t="s">
        <v>42</v>
      </c>
      <c r="B15" s="95" t="n">
        <f aca="false">SUM(B12:B14)</f>
        <v>399</v>
      </c>
      <c r="C15" s="95" t="n">
        <f aca="false">SUM(C12:C14)</f>
        <v>86</v>
      </c>
      <c r="D15" s="95" t="n">
        <f aca="false">SUM(D12:D14)</f>
        <v>104</v>
      </c>
      <c r="E15" s="95" t="n">
        <f aca="false">SUM(E12:E14)</f>
        <v>81</v>
      </c>
      <c r="F15" s="95" t="n">
        <f aca="false">SUM(F12:F14)</f>
        <v>58</v>
      </c>
      <c r="G15" s="95" t="n">
        <f aca="false">SUM(G12:G14)</f>
        <v>39</v>
      </c>
      <c r="H15" s="95" t="n">
        <f aca="false">SUM(H12:H14)</f>
        <v>16</v>
      </c>
      <c r="I15" s="95" t="n">
        <f aca="false">SUM(I12:I14)</f>
        <v>15</v>
      </c>
      <c r="J15" s="108" t="n">
        <f aca="false">SUM(J12:J14)</f>
        <v>1174</v>
      </c>
      <c r="K15" s="95" t="n">
        <f aca="false">J15/B15</f>
        <v>2.94235588972431</v>
      </c>
      <c r="L15" s="95" t="n">
        <v>0</v>
      </c>
      <c r="M15" s="96" t="n">
        <v>0</v>
      </c>
    </row>
    <row r="16" customFormat="false" ht="13.5" hidden="false" customHeight="false" outlineLevel="0" collapsed="false"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</row>
    <row r="17" customFormat="false" ht="13.5" hidden="false" customHeight="false" outlineLevel="0" collapsed="false"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</row>
  </sheetData>
  <mergeCells count="9">
    <mergeCell ref="A1:D1"/>
    <mergeCell ref="L5:M5"/>
    <mergeCell ref="A6:A7"/>
    <mergeCell ref="B6:B7"/>
    <mergeCell ref="C6:I6"/>
    <mergeCell ref="J6:J7"/>
    <mergeCell ref="K6:K7"/>
    <mergeCell ref="L6:L7"/>
    <mergeCell ref="M6:M7"/>
  </mergeCells>
  <hyperlinks>
    <hyperlink ref="A1" r:id="rId1" display="平成17年国勢調査第1次基本集計ページ&lt;&lt;"/>
    <hyperlink ref="A2" location="第１表!R1C1" display="&gt;&gt;第１表に戻る"/>
  </hyperlinks>
  <printOptions headings="false" gridLines="false" gridLinesSet="true" horizontalCentered="false" verticalCentered="false"/>
  <pageMargins left="0.747916666666667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35.12"/>
    <col collapsed="false" customWidth="true" hidden="false" outlineLevel="0" max="3" min="3" style="1" width="9.87"/>
    <col collapsed="false" customWidth="true" hidden="false" outlineLevel="0" max="4" min="4" style="1" width="8.62"/>
    <col collapsed="false" customWidth="true" hidden="false" outlineLevel="0" max="5" min="5" style="1" width="10.37"/>
    <col collapsed="false" customWidth="true" hidden="false" outlineLevel="0" max="6" min="6" style="1" width="10.62"/>
    <col collapsed="false" customWidth="true" hidden="false" outlineLevel="0" max="7" min="7" style="1" width="13.25"/>
    <col collapsed="false" customWidth="true" hidden="false" outlineLevel="0" max="8" min="8" style="1" width="8.86"/>
    <col collapsed="false" customWidth="true" hidden="false" outlineLevel="0" max="9" min="9" style="1" width="10.25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3" t="s">
        <v>43</v>
      </c>
      <c r="B2" s="4"/>
      <c r="C2" s="4"/>
      <c r="D2" s="4"/>
    </row>
    <row r="3" customFormat="false" ht="13.5" hidden="false" customHeight="true" outlineLevel="0" collapsed="false">
      <c r="A3" s="109" t="s">
        <v>104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customFormat="false" ht="13.5" hidden="false" customHeight="fals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</row>
    <row r="5" customFormat="false" ht="13.5" hidden="false" customHeight="false" outlineLevel="0" collapsed="false">
      <c r="A5" s="7" t="s">
        <v>105</v>
      </c>
    </row>
    <row r="6" customFormat="false" ht="13.5" hidden="false" customHeight="false" outlineLevel="0" collapsed="false">
      <c r="K6" s="5" t="s">
        <v>106</v>
      </c>
    </row>
    <row r="7" customFormat="false" ht="40.5" hidden="false" customHeight="true" outlineLevel="0" collapsed="false">
      <c r="A7" s="110" t="s">
        <v>9</v>
      </c>
      <c r="B7" s="110" t="s">
        <v>47</v>
      </c>
      <c r="C7" s="110" t="s">
        <v>107</v>
      </c>
      <c r="D7" s="110" t="s">
        <v>108</v>
      </c>
      <c r="E7" s="110" t="s">
        <v>109</v>
      </c>
      <c r="F7" s="103" t="s">
        <v>110</v>
      </c>
      <c r="G7" s="103" t="s">
        <v>111</v>
      </c>
      <c r="H7" s="103" t="s">
        <v>112</v>
      </c>
      <c r="I7" s="103" t="s">
        <v>113</v>
      </c>
      <c r="J7" s="110" t="s">
        <v>114</v>
      </c>
      <c r="K7" s="111" t="s">
        <v>115</v>
      </c>
    </row>
    <row r="8" customFormat="false" ht="13.5" hidden="false" customHeight="false" outlineLevel="0" collapsed="false">
      <c r="A8" s="112" t="s">
        <v>14</v>
      </c>
      <c r="B8" s="79" t="s">
        <v>91</v>
      </c>
      <c r="C8" s="113" t="n">
        <v>539</v>
      </c>
      <c r="D8" s="113" t="n">
        <v>422</v>
      </c>
      <c r="E8" s="113" t="n">
        <v>288</v>
      </c>
      <c r="F8" s="113" t="n">
        <v>131</v>
      </c>
      <c r="G8" s="113" t="n">
        <v>115</v>
      </c>
      <c r="H8" s="113" t="n">
        <v>134</v>
      </c>
      <c r="I8" s="113" t="n">
        <v>1</v>
      </c>
      <c r="J8" s="113" t="n">
        <v>116</v>
      </c>
      <c r="K8" s="113" t="n">
        <v>90</v>
      </c>
      <c r="L8" s="84"/>
    </row>
    <row r="9" customFormat="false" ht="13.5" hidden="false" customHeight="false" outlineLevel="0" collapsed="false">
      <c r="A9" s="114"/>
      <c r="B9" s="56" t="s">
        <v>116</v>
      </c>
      <c r="C9" s="57" t="n">
        <v>1521</v>
      </c>
      <c r="D9" s="57" t="n">
        <v>1403</v>
      </c>
      <c r="E9" s="57" t="n">
        <v>772</v>
      </c>
      <c r="F9" s="57" t="n">
        <v>262</v>
      </c>
      <c r="G9" s="57" t="n">
        <v>412</v>
      </c>
      <c r="H9" s="57" t="n">
        <v>631</v>
      </c>
      <c r="I9" s="57" t="n">
        <v>2</v>
      </c>
      <c r="J9" s="57" t="n">
        <v>116</v>
      </c>
      <c r="K9" s="57" t="n">
        <v>479</v>
      </c>
      <c r="L9" s="84"/>
    </row>
    <row r="10" customFormat="false" ht="13.5" hidden="false" customHeight="false" outlineLevel="0" collapsed="false">
      <c r="A10" s="114"/>
      <c r="B10" s="56" t="s">
        <v>117</v>
      </c>
      <c r="C10" s="57" t="n">
        <v>1513</v>
      </c>
      <c r="D10" s="57" t="n">
        <v>1396</v>
      </c>
      <c r="E10" s="57" t="n">
        <v>771</v>
      </c>
      <c r="F10" s="57" t="n">
        <v>262</v>
      </c>
      <c r="G10" s="57" t="n">
        <v>412</v>
      </c>
      <c r="H10" s="57" t="n">
        <v>625</v>
      </c>
      <c r="I10" s="57" t="n">
        <v>1</v>
      </c>
      <c r="J10" s="57" t="n">
        <v>116</v>
      </c>
      <c r="K10" s="57" t="n">
        <v>473</v>
      </c>
      <c r="L10" s="84"/>
    </row>
    <row r="11" customFormat="false" ht="13.5" hidden="false" customHeight="false" outlineLevel="0" collapsed="false">
      <c r="A11" s="114"/>
      <c r="B11" s="115" t="s">
        <v>118</v>
      </c>
      <c r="C11" s="57" t="n">
        <v>2.81</v>
      </c>
      <c r="D11" s="57" t="n">
        <v>3.31</v>
      </c>
      <c r="E11" s="57" t="n">
        <v>2.68</v>
      </c>
      <c r="F11" s="57" t="n">
        <v>2</v>
      </c>
      <c r="G11" s="57" t="n">
        <v>3.58</v>
      </c>
      <c r="H11" s="57" t="n">
        <v>4.66</v>
      </c>
      <c r="I11" s="57" t="n">
        <v>1</v>
      </c>
      <c r="J11" s="57" t="n">
        <v>1</v>
      </c>
      <c r="K11" s="57" t="n">
        <v>5.26</v>
      </c>
      <c r="L11" s="84"/>
    </row>
    <row r="12" customFormat="false" ht="13.5" hidden="false" customHeight="false" outlineLevel="0" collapsed="false">
      <c r="A12" s="114"/>
      <c r="B12" s="115" t="s">
        <v>119</v>
      </c>
      <c r="C12" s="57" t="n">
        <v>36</v>
      </c>
      <c r="D12" s="57" t="n">
        <v>36</v>
      </c>
      <c r="E12" s="57" t="n">
        <v>16</v>
      </c>
      <c r="F12" s="57" t="n">
        <v>0</v>
      </c>
      <c r="G12" s="57" t="n">
        <v>14</v>
      </c>
      <c r="H12" s="57" t="n">
        <v>20</v>
      </c>
      <c r="I12" s="57" t="n">
        <v>0</v>
      </c>
      <c r="J12" s="57" t="n">
        <v>0</v>
      </c>
      <c r="K12" s="57" t="n">
        <v>19</v>
      </c>
      <c r="L12" s="84"/>
    </row>
    <row r="13" customFormat="false" ht="13.5" hidden="false" customHeight="false" outlineLevel="0" collapsed="false">
      <c r="A13" s="114"/>
      <c r="B13" s="115" t="s">
        <v>120</v>
      </c>
      <c r="C13" s="57" t="n">
        <v>127</v>
      </c>
      <c r="D13" s="57" t="n">
        <v>127</v>
      </c>
      <c r="E13" s="57" t="n">
        <v>61</v>
      </c>
      <c r="F13" s="57" t="n">
        <v>0</v>
      </c>
      <c r="G13" s="57" t="n">
        <v>56</v>
      </c>
      <c r="H13" s="57" t="n">
        <v>66</v>
      </c>
      <c r="I13" s="57" t="n">
        <v>0</v>
      </c>
      <c r="J13" s="57" t="n">
        <v>0</v>
      </c>
      <c r="K13" s="57" t="n">
        <v>64</v>
      </c>
      <c r="L13" s="84"/>
    </row>
    <row r="14" customFormat="false" ht="13.5" hidden="false" customHeight="false" outlineLevel="0" collapsed="false">
      <c r="A14" s="114"/>
      <c r="B14" s="115" t="s">
        <v>121</v>
      </c>
      <c r="C14" s="57" t="n">
        <v>331</v>
      </c>
      <c r="D14" s="57" t="n">
        <v>279</v>
      </c>
      <c r="E14" s="57" t="n">
        <v>156</v>
      </c>
      <c r="F14" s="57" t="n">
        <v>95</v>
      </c>
      <c r="G14" s="57" t="n">
        <v>32</v>
      </c>
      <c r="H14" s="57" t="n">
        <v>123</v>
      </c>
      <c r="I14" s="57" t="n">
        <v>0</v>
      </c>
      <c r="J14" s="57" t="n">
        <v>52</v>
      </c>
      <c r="K14" s="57" t="n">
        <v>82</v>
      </c>
      <c r="L14" s="84"/>
    </row>
    <row r="15" customFormat="false" ht="13.5" hidden="false" customHeight="false" outlineLevel="0" collapsed="false">
      <c r="A15" s="116"/>
      <c r="B15" s="117" t="s">
        <v>122</v>
      </c>
      <c r="C15" s="61" t="n">
        <v>139</v>
      </c>
      <c r="D15" s="61" t="n">
        <v>87</v>
      </c>
      <c r="E15" s="61" t="n">
        <v>85</v>
      </c>
      <c r="F15" s="61" t="n">
        <v>83</v>
      </c>
      <c r="G15" s="61" t="n">
        <v>0</v>
      </c>
      <c r="H15" s="61" t="n">
        <v>2</v>
      </c>
      <c r="I15" s="61" t="n">
        <v>0</v>
      </c>
      <c r="J15" s="61" t="n">
        <v>52</v>
      </c>
      <c r="K15" s="61" t="n">
        <v>0</v>
      </c>
      <c r="L15" s="84"/>
    </row>
    <row r="16" customFormat="false" ht="13.5" hidden="false" customHeight="false" outlineLevel="0" collapsed="false">
      <c r="A16" s="19" t="s">
        <v>16</v>
      </c>
      <c r="B16" s="64" t="s">
        <v>91</v>
      </c>
      <c r="C16" s="65" t="n">
        <v>29</v>
      </c>
      <c r="D16" s="65" t="n">
        <v>20</v>
      </c>
      <c r="E16" s="65" t="n">
        <v>13</v>
      </c>
      <c r="F16" s="65" t="n">
        <v>5</v>
      </c>
      <c r="G16" s="65" t="n">
        <v>5</v>
      </c>
      <c r="H16" s="65" t="n">
        <v>7</v>
      </c>
      <c r="I16" s="65" t="n">
        <v>0</v>
      </c>
      <c r="J16" s="65" t="n">
        <v>9</v>
      </c>
      <c r="K16" s="65" t="n">
        <v>3</v>
      </c>
      <c r="L16" s="84"/>
    </row>
    <row r="17" customFormat="false" ht="13.5" hidden="false" customHeight="false" outlineLevel="0" collapsed="false">
      <c r="A17" s="118"/>
      <c r="B17" s="23" t="s">
        <v>116</v>
      </c>
      <c r="C17" s="67" t="n">
        <v>71</v>
      </c>
      <c r="D17" s="67" t="n">
        <v>62</v>
      </c>
      <c r="E17" s="67" t="n">
        <v>34</v>
      </c>
      <c r="F17" s="67" t="n">
        <v>10</v>
      </c>
      <c r="G17" s="67" t="n">
        <v>18</v>
      </c>
      <c r="H17" s="67" t="n">
        <v>28</v>
      </c>
      <c r="I17" s="67" t="n">
        <v>0</v>
      </c>
      <c r="J17" s="67" t="n">
        <v>9</v>
      </c>
      <c r="K17" s="67" t="n">
        <v>16</v>
      </c>
      <c r="L17" s="84"/>
    </row>
    <row r="18" customFormat="false" ht="13.5" hidden="false" customHeight="false" outlineLevel="0" collapsed="false">
      <c r="A18" s="118"/>
      <c r="B18" s="23" t="s">
        <v>117</v>
      </c>
      <c r="C18" s="67" t="n">
        <v>71</v>
      </c>
      <c r="D18" s="67" t="n">
        <v>62</v>
      </c>
      <c r="E18" s="67" t="n">
        <v>34</v>
      </c>
      <c r="F18" s="67" t="n">
        <v>10</v>
      </c>
      <c r="G18" s="67" t="n">
        <v>18</v>
      </c>
      <c r="H18" s="67" t="n">
        <v>28</v>
      </c>
      <c r="I18" s="67" t="n">
        <v>0</v>
      </c>
      <c r="J18" s="67" t="n">
        <v>9</v>
      </c>
      <c r="K18" s="67" t="n">
        <v>16</v>
      </c>
      <c r="L18" s="84"/>
    </row>
    <row r="19" customFormat="false" ht="13.5" hidden="false" customHeight="false" outlineLevel="0" collapsed="false">
      <c r="A19" s="118"/>
      <c r="B19" s="119" t="s">
        <v>123</v>
      </c>
      <c r="C19" s="67" t="n">
        <v>2.45</v>
      </c>
      <c r="D19" s="67" t="n">
        <v>3.1</v>
      </c>
      <c r="E19" s="67" t="n">
        <v>2.62</v>
      </c>
      <c r="F19" s="67" t="n">
        <v>2</v>
      </c>
      <c r="G19" s="67" t="n">
        <v>3.6</v>
      </c>
      <c r="H19" s="67" t="n">
        <v>4</v>
      </c>
      <c r="I19" s="67" t="n">
        <v>0</v>
      </c>
      <c r="J19" s="67" t="n">
        <v>1</v>
      </c>
      <c r="K19" s="67" t="n">
        <v>5.33</v>
      </c>
      <c r="L19" s="84"/>
    </row>
    <row r="20" customFormat="false" ht="13.5" hidden="false" customHeight="false" outlineLevel="0" collapsed="false">
      <c r="A20" s="118"/>
      <c r="B20" s="119" t="s">
        <v>124</v>
      </c>
      <c r="C20" s="67" t="n">
        <v>1</v>
      </c>
      <c r="D20" s="67" t="n">
        <v>1</v>
      </c>
      <c r="E20" s="67" t="n">
        <v>0</v>
      </c>
      <c r="F20" s="67" t="n">
        <v>0</v>
      </c>
      <c r="G20" s="67" t="n">
        <v>0</v>
      </c>
      <c r="H20" s="67" t="n">
        <v>1</v>
      </c>
      <c r="I20" s="67" t="n">
        <v>0</v>
      </c>
      <c r="J20" s="67" t="n">
        <v>0</v>
      </c>
      <c r="K20" s="67" t="n">
        <v>1</v>
      </c>
      <c r="L20" s="84"/>
    </row>
    <row r="21" customFormat="false" ht="13.5" hidden="false" customHeight="false" outlineLevel="0" collapsed="false">
      <c r="A21" s="118"/>
      <c r="B21" s="119" t="s">
        <v>125</v>
      </c>
      <c r="C21" s="67" t="n">
        <v>4</v>
      </c>
      <c r="D21" s="67" t="n">
        <v>4</v>
      </c>
      <c r="E21" s="67" t="n">
        <v>3</v>
      </c>
      <c r="F21" s="67" t="n">
        <v>0</v>
      </c>
      <c r="G21" s="67" t="n">
        <v>3</v>
      </c>
      <c r="H21" s="67" t="n">
        <v>1</v>
      </c>
      <c r="I21" s="67" t="n">
        <v>0</v>
      </c>
      <c r="J21" s="67" t="n">
        <v>0</v>
      </c>
      <c r="K21" s="67" t="n">
        <v>1</v>
      </c>
      <c r="L21" s="84"/>
    </row>
    <row r="22" customFormat="false" ht="13.5" hidden="false" customHeight="false" outlineLevel="0" collapsed="false">
      <c r="A22" s="118"/>
      <c r="B22" s="119" t="s">
        <v>126</v>
      </c>
      <c r="C22" s="67" t="n">
        <v>19</v>
      </c>
      <c r="D22" s="67" t="n">
        <v>12</v>
      </c>
      <c r="E22" s="67" t="n">
        <v>7</v>
      </c>
      <c r="F22" s="67" t="n">
        <v>5</v>
      </c>
      <c r="G22" s="67" t="n">
        <v>0</v>
      </c>
      <c r="H22" s="67" t="n">
        <v>5</v>
      </c>
      <c r="I22" s="67" t="n">
        <v>0</v>
      </c>
      <c r="J22" s="67" t="n">
        <v>7</v>
      </c>
      <c r="K22" s="67" t="n">
        <v>2</v>
      </c>
      <c r="L22" s="84"/>
    </row>
    <row r="23" customFormat="false" ht="13.5" hidden="false" customHeight="false" outlineLevel="0" collapsed="false">
      <c r="A23" s="27"/>
      <c r="B23" s="120" t="s">
        <v>127</v>
      </c>
      <c r="C23" s="73" t="n">
        <v>12</v>
      </c>
      <c r="D23" s="73" t="n">
        <v>5</v>
      </c>
      <c r="E23" s="73" t="n">
        <v>5</v>
      </c>
      <c r="F23" s="73" t="n">
        <v>5</v>
      </c>
      <c r="G23" s="73" t="n">
        <v>0</v>
      </c>
      <c r="H23" s="73" t="n">
        <v>0</v>
      </c>
      <c r="I23" s="73" t="n">
        <v>0</v>
      </c>
      <c r="J23" s="73" t="n">
        <v>7</v>
      </c>
      <c r="K23" s="73" t="n">
        <v>0</v>
      </c>
      <c r="L23" s="84"/>
    </row>
    <row r="24" customFormat="false" ht="13.5" hidden="false" customHeight="false" outlineLevel="0" collapsed="false">
      <c r="A24" s="19" t="s">
        <v>18</v>
      </c>
      <c r="B24" s="64" t="s">
        <v>91</v>
      </c>
      <c r="C24" s="65" t="n">
        <v>111</v>
      </c>
      <c r="D24" s="65" t="n">
        <v>90</v>
      </c>
      <c r="E24" s="65" t="n">
        <v>74</v>
      </c>
      <c r="F24" s="65" t="n">
        <v>46</v>
      </c>
      <c r="G24" s="65" t="n">
        <v>19</v>
      </c>
      <c r="H24" s="65" t="n">
        <v>16</v>
      </c>
      <c r="I24" s="65" t="n">
        <v>0</v>
      </c>
      <c r="J24" s="65" t="n">
        <v>21</v>
      </c>
      <c r="K24" s="65" t="n">
        <v>12</v>
      </c>
      <c r="L24" s="84"/>
    </row>
    <row r="25" customFormat="false" ht="13.5" hidden="false" customHeight="false" outlineLevel="0" collapsed="false">
      <c r="A25" s="118"/>
      <c r="B25" s="23" t="s">
        <v>116</v>
      </c>
      <c r="C25" s="67" t="n">
        <v>276</v>
      </c>
      <c r="D25" s="67" t="n">
        <v>255</v>
      </c>
      <c r="E25" s="67" t="n">
        <v>188</v>
      </c>
      <c r="F25" s="67" t="n">
        <v>92</v>
      </c>
      <c r="G25" s="67" t="n">
        <v>71</v>
      </c>
      <c r="H25" s="67" t="n">
        <v>67</v>
      </c>
      <c r="I25" s="67" t="n">
        <v>0</v>
      </c>
      <c r="J25" s="67" t="n">
        <v>21</v>
      </c>
      <c r="K25" s="67" t="n">
        <v>55</v>
      </c>
      <c r="L25" s="84"/>
    </row>
    <row r="26" customFormat="false" ht="13.5" hidden="false" customHeight="false" outlineLevel="0" collapsed="false">
      <c r="A26" s="118"/>
      <c r="B26" s="23" t="s">
        <v>117</v>
      </c>
      <c r="C26" s="67" t="n">
        <v>275</v>
      </c>
      <c r="D26" s="67" t="n">
        <v>254</v>
      </c>
      <c r="E26" s="67" t="n">
        <v>187</v>
      </c>
      <c r="F26" s="67" t="n">
        <v>92</v>
      </c>
      <c r="G26" s="67" t="n">
        <v>71</v>
      </c>
      <c r="H26" s="67" t="n">
        <v>67</v>
      </c>
      <c r="I26" s="67" t="n">
        <v>0</v>
      </c>
      <c r="J26" s="67" t="n">
        <v>21</v>
      </c>
      <c r="K26" s="67" t="n">
        <v>55</v>
      </c>
      <c r="L26" s="84"/>
    </row>
    <row r="27" customFormat="false" ht="13.5" hidden="false" customHeight="false" outlineLevel="0" collapsed="false">
      <c r="A27" s="118"/>
      <c r="B27" s="119" t="s">
        <v>123</v>
      </c>
      <c r="C27" s="67" t="n">
        <v>2.48</v>
      </c>
      <c r="D27" s="67" t="n">
        <v>2.82</v>
      </c>
      <c r="E27" s="67" t="n">
        <v>2.53</v>
      </c>
      <c r="F27" s="67" t="n">
        <v>2</v>
      </c>
      <c r="G27" s="67" t="n">
        <v>3.74</v>
      </c>
      <c r="H27" s="67" t="n">
        <v>4.19</v>
      </c>
      <c r="I27" s="67" t="n">
        <v>0</v>
      </c>
      <c r="J27" s="67" t="n">
        <v>1</v>
      </c>
      <c r="K27" s="67" t="n">
        <v>4.58</v>
      </c>
      <c r="L27" s="84"/>
    </row>
    <row r="28" customFormat="false" ht="13.5" hidden="false" customHeight="false" outlineLevel="0" collapsed="false">
      <c r="A28" s="118"/>
      <c r="B28" s="119" t="s">
        <v>124</v>
      </c>
      <c r="C28" s="67" t="n">
        <v>2</v>
      </c>
      <c r="D28" s="67" t="n">
        <v>2</v>
      </c>
      <c r="E28" s="67" t="n">
        <v>1</v>
      </c>
      <c r="F28" s="67" t="n">
        <v>0</v>
      </c>
      <c r="G28" s="67" t="n">
        <v>1</v>
      </c>
      <c r="H28" s="67" t="n">
        <v>1</v>
      </c>
      <c r="I28" s="67" t="n">
        <v>0</v>
      </c>
      <c r="J28" s="67" t="n">
        <v>0</v>
      </c>
      <c r="K28" s="67" t="n">
        <v>1</v>
      </c>
      <c r="L28" s="84"/>
    </row>
    <row r="29" customFormat="false" ht="13.5" hidden="false" customHeight="false" outlineLevel="0" collapsed="false">
      <c r="A29" s="118"/>
      <c r="B29" s="119" t="s">
        <v>125</v>
      </c>
      <c r="C29" s="67" t="n">
        <v>18</v>
      </c>
      <c r="D29" s="67" t="n">
        <v>18</v>
      </c>
      <c r="E29" s="67" t="n">
        <v>10</v>
      </c>
      <c r="F29" s="67" t="n">
        <v>0</v>
      </c>
      <c r="G29" s="67" t="n">
        <v>8</v>
      </c>
      <c r="H29" s="67" t="n">
        <v>8</v>
      </c>
      <c r="I29" s="67" t="n">
        <v>0</v>
      </c>
      <c r="J29" s="67" t="n">
        <v>0</v>
      </c>
      <c r="K29" s="67" t="n">
        <v>7</v>
      </c>
      <c r="L29" s="84"/>
    </row>
    <row r="30" customFormat="false" ht="13.5" hidden="false" customHeight="false" outlineLevel="0" collapsed="false">
      <c r="A30" s="118"/>
      <c r="B30" s="119" t="s">
        <v>126</v>
      </c>
      <c r="C30" s="67" t="n">
        <v>78</v>
      </c>
      <c r="D30" s="67" t="n">
        <v>61</v>
      </c>
      <c r="E30" s="67" t="n">
        <v>46</v>
      </c>
      <c r="F30" s="67" t="n">
        <v>35</v>
      </c>
      <c r="G30" s="67" t="n">
        <v>6</v>
      </c>
      <c r="H30" s="67" t="n">
        <v>15</v>
      </c>
      <c r="I30" s="67" t="n">
        <v>0</v>
      </c>
      <c r="J30" s="67" t="n">
        <v>17</v>
      </c>
      <c r="K30" s="67" t="n">
        <v>12</v>
      </c>
      <c r="L30" s="84"/>
    </row>
    <row r="31" customFormat="false" ht="13.5" hidden="false" customHeight="false" outlineLevel="0" collapsed="false">
      <c r="A31" s="27"/>
      <c r="B31" s="120" t="s">
        <v>127</v>
      </c>
      <c r="C31" s="73" t="n">
        <v>50</v>
      </c>
      <c r="D31" s="73" t="n">
        <v>33</v>
      </c>
      <c r="E31" s="73" t="n">
        <v>32</v>
      </c>
      <c r="F31" s="73" t="n">
        <v>31</v>
      </c>
      <c r="G31" s="73" t="n">
        <v>0</v>
      </c>
      <c r="H31" s="73" t="n">
        <v>1</v>
      </c>
      <c r="I31" s="73" t="n">
        <v>0</v>
      </c>
      <c r="J31" s="73" t="n">
        <v>17</v>
      </c>
      <c r="K31" s="73" t="n">
        <v>0</v>
      </c>
      <c r="L31" s="84"/>
    </row>
    <row r="32" customFormat="false" ht="13.5" hidden="false" customHeight="false" outlineLevel="0" collapsed="false">
      <c r="A32" s="112" t="s">
        <v>23</v>
      </c>
      <c r="B32" s="64" t="s">
        <v>91</v>
      </c>
      <c r="C32" s="113" t="n">
        <f aca="false">C17+C24</f>
        <v>182</v>
      </c>
      <c r="D32" s="113" t="n">
        <f aca="false">D17+D24</f>
        <v>152</v>
      </c>
      <c r="E32" s="113" t="n">
        <f aca="false">E17+E24</f>
        <v>108</v>
      </c>
      <c r="F32" s="113" t="n">
        <f aca="false">F17+F24</f>
        <v>56</v>
      </c>
      <c r="G32" s="113" t="n">
        <f aca="false">G17+G24</f>
        <v>37</v>
      </c>
      <c r="H32" s="113" t="n">
        <f aca="false">H17+H24</f>
        <v>44</v>
      </c>
      <c r="I32" s="113" t="n">
        <f aca="false">I17+I24</f>
        <v>0</v>
      </c>
      <c r="J32" s="113" t="n">
        <f aca="false">J17+J24</f>
        <v>30</v>
      </c>
      <c r="K32" s="113" t="n">
        <f aca="false">K17+K24</f>
        <v>28</v>
      </c>
      <c r="L32" s="84"/>
    </row>
    <row r="33" customFormat="false" ht="13.5" hidden="false" customHeight="false" outlineLevel="0" collapsed="false">
      <c r="A33" s="114"/>
      <c r="B33" s="23" t="s">
        <v>116</v>
      </c>
      <c r="C33" s="57" t="n">
        <f aca="false">C18+C25</f>
        <v>347</v>
      </c>
      <c r="D33" s="57" t="n">
        <f aca="false">D18+D25</f>
        <v>317</v>
      </c>
      <c r="E33" s="57" t="n">
        <f aca="false">E18+E25</f>
        <v>222</v>
      </c>
      <c r="F33" s="57" t="n">
        <f aca="false">F18+F25</f>
        <v>102</v>
      </c>
      <c r="G33" s="57" t="n">
        <f aca="false">G18+G25</f>
        <v>89</v>
      </c>
      <c r="H33" s="57" t="n">
        <f aca="false">H18+H25</f>
        <v>95</v>
      </c>
      <c r="I33" s="57" t="n">
        <f aca="false">I18+I25</f>
        <v>0</v>
      </c>
      <c r="J33" s="57" t="n">
        <f aca="false">J18+J25</f>
        <v>30</v>
      </c>
      <c r="K33" s="57" t="n">
        <f aca="false">K18+K25</f>
        <v>71</v>
      </c>
      <c r="L33" s="84"/>
    </row>
    <row r="34" customFormat="false" ht="13.5" hidden="false" customHeight="false" outlineLevel="0" collapsed="false">
      <c r="A34" s="114"/>
      <c r="B34" s="23" t="s">
        <v>117</v>
      </c>
      <c r="C34" s="57" t="n">
        <f aca="false">C19+C26</f>
        <v>277.45</v>
      </c>
      <c r="D34" s="57" t="n">
        <f aca="false">D19+D26</f>
        <v>257.1</v>
      </c>
      <c r="E34" s="57" t="n">
        <f aca="false">E19+E26</f>
        <v>189.62</v>
      </c>
      <c r="F34" s="57" t="n">
        <f aca="false">F19+F26</f>
        <v>94</v>
      </c>
      <c r="G34" s="57" t="n">
        <f aca="false">G19+G26</f>
        <v>74.6</v>
      </c>
      <c r="H34" s="57" t="n">
        <f aca="false">H19+H26</f>
        <v>71</v>
      </c>
      <c r="I34" s="57" t="n">
        <f aca="false">I19+I26</f>
        <v>0</v>
      </c>
      <c r="J34" s="57" t="n">
        <f aca="false">J19+J26</f>
        <v>22</v>
      </c>
      <c r="K34" s="57" t="n">
        <f aca="false">K19+K26</f>
        <v>60.33</v>
      </c>
      <c r="L34" s="84"/>
    </row>
    <row r="35" customFormat="false" ht="13.5" hidden="false" customHeight="false" outlineLevel="0" collapsed="false">
      <c r="A35" s="114"/>
      <c r="B35" s="119" t="s">
        <v>123</v>
      </c>
      <c r="C35" s="57" t="n">
        <f aca="false">C34/C32</f>
        <v>1.52445054945055</v>
      </c>
      <c r="D35" s="57" t="n">
        <f aca="false">D34/D32</f>
        <v>1.69144736842105</v>
      </c>
      <c r="E35" s="57" t="n">
        <f aca="false">E34/E32</f>
        <v>1.75574074074074</v>
      </c>
      <c r="F35" s="57" t="n">
        <f aca="false">F34/F32</f>
        <v>1.67857142857143</v>
      </c>
      <c r="G35" s="57" t="n">
        <f aca="false">G34/G32</f>
        <v>2.01621621621622</v>
      </c>
      <c r="H35" s="57" t="n">
        <f aca="false">H34/H32</f>
        <v>1.61363636363636</v>
      </c>
      <c r="I35" s="57" t="n">
        <v>0</v>
      </c>
      <c r="J35" s="57" t="n">
        <f aca="false">J34/J32</f>
        <v>0.733333333333333</v>
      </c>
      <c r="K35" s="57" t="n">
        <f aca="false">K34/K32</f>
        <v>2.15464285714286</v>
      </c>
      <c r="L35" s="84"/>
    </row>
    <row r="36" customFormat="false" ht="13.5" hidden="false" customHeight="false" outlineLevel="0" collapsed="false">
      <c r="A36" s="114"/>
      <c r="B36" s="119" t="s">
        <v>124</v>
      </c>
      <c r="C36" s="57" t="n">
        <f aca="false">C21+C28</f>
        <v>6</v>
      </c>
      <c r="D36" s="57" t="n">
        <f aca="false">D21+D28</f>
        <v>6</v>
      </c>
      <c r="E36" s="57" t="n">
        <f aca="false">E21+E28</f>
        <v>4</v>
      </c>
      <c r="F36" s="57" t="n">
        <f aca="false">F21+F28</f>
        <v>0</v>
      </c>
      <c r="G36" s="57" t="n">
        <f aca="false">G21+G28</f>
        <v>4</v>
      </c>
      <c r="H36" s="57" t="n">
        <f aca="false">H21+H28</f>
        <v>2</v>
      </c>
      <c r="I36" s="57" t="n">
        <f aca="false">I21+I28</f>
        <v>0</v>
      </c>
      <c r="J36" s="57" t="n">
        <f aca="false">J21+J28</f>
        <v>0</v>
      </c>
      <c r="K36" s="57" t="n">
        <f aca="false">K21+K28</f>
        <v>2</v>
      </c>
      <c r="L36" s="84"/>
    </row>
    <row r="37" customFormat="false" ht="13.5" hidden="false" customHeight="false" outlineLevel="0" collapsed="false">
      <c r="A37" s="114"/>
      <c r="B37" s="119" t="s">
        <v>125</v>
      </c>
      <c r="C37" s="57" t="n">
        <f aca="false">C22+C29</f>
        <v>37</v>
      </c>
      <c r="D37" s="57" t="n">
        <f aca="false">D22+D29</f>
        <v>30</v>
      </c>
      <c r="E37" s="57" t="n">
        <f aca="false">E22+E29</f>
        <v>17</v>
      </c>
      <c r="F37" s="57" t="n">
        <f aca="false">F22+F29</f>
        <v>5</v>
      </c>
      <c r="G37" s="57" t="n">
        <f aca="false">G22+G29</f>
        <v>8</v>
      </c>
      <c r="H37" s="57" t="n">
        <f aca="false">H22+H29</f>
        <v>13</v>
      </c>
      <c r="I37" s="57" t="n">
        <f aca="false">I22+I29</f>
        <v>0</v>
      </c>
      <c r="J37" s="57" t="n">
        <f aca="false">J22+J29</f>
        <v>7</v>
      </c>
      <c r="K37" s="57" t="n">
        <f aca="false">K22+K29</f>
        <v>9</v>
      </c>
      <c r="L37" s="84"/>
    </row>
    <row r="38" customFormat="false" ht="13.5" hidden="false" customHeight="false" outlineLevel="0" collapsed="false">
      <c r="A38" s="114"/>
      <c r="B38" s="119" t="s">
        <v>126</v>
      </c>
      <c r="C38" s="57" t="n">
        <f aca="false">C23+C30</f>
        <v>90</v>
      </c>
      <c r="D38" s="57" t="n">
        <f aca="false">D23+D30</f>
        <v>66</v>
      </c>
      <c r="E38" s="57" t="n">
        <f aca="false">E23+E30</f>
        <v>51</v>
      </c>
      <c r="F38" s="57" t="n">
        <f aca="false">F23+F30</f>
        <v>40</v>
      </c>
      <c r="G38" s="57" t="n">
        <f aca="false">G23+G30</f>
        <v>6</v>
      </c>
      <c r="H38" s="57" t="n">
        <f aca="false">H23+H30</f>
        <v>15</v>
      </c>
      <c r="I38" s="57" t="n">
        <f aca="false">I23+I30</f>
        <v>0</v>
      </c>
      <c r="J38" s="57" t="n">
        <f aca="false">J23+J30</f>
        <v>24</v>
      </c>
      <c r="K38" s="57" t="n">
        <f aca="false">K23+K30</f>
        <v>12</v>
      </c>
      <c r="L38" s="84"/>
    </row>
    <row r="39" customFormat="false" ht="13.5" hidden="false" customHeight="false" outlineLevel="0" collapsed="false">
      <c r="A39" s="116"/>
      <c r="B39" s="120" t="s">
        <v>127</v>
      </c>
      <c r="C39" s="61" t="n">
        <f aca="false">C24+C31</f>
        <v>161</v>
      </c>
      <c r="D39" s="61" t="n">
        <f aca="false">D24+D31</f>
        <v>123</v>
      </c>
      <c r="E39" s="61" t="n">
        <f aca="false">E24+E31</f>
        <v>106</v>
      </c>
      <c r="F39" s="61" t="n">
        <f aca="false">F24+F31</f>
        <v>77</v>
      </c>
      <c r="G39" s="61" t="n">
        <f aca="false">G24+G31</f>
        <v>19</v>
      </c>
      <c r="H39" s="61" t="n">
        <f aca="false">H24+H31</f>
        <v>17</v>
      </c>
      <c r="I39" s="61" t="n">
        <f aca="false">I24+I31</f>
        <v>0</v>
      </c>
      <c r="J39" s="61" t="n">
        <f aca="false">J24+J31</f>
        <v>38</v>
      </c>
      <c r="K39" s="61" t="n">
        <f aca="false">K24+K31</f>
        <v>12</v>
      </c>
      <c r="L39" s="84"/>
    </row>
    <row r="40" customFormat="false" ht="13.5" hidden="false" customHeight="false" outlineLevel="0" collapsed="false">
      <c r="A40" s="19" t="s">
        <v>25</v>
      </c>
      <c r="B40" s="64" t="s">
        <v>91</v>
      </c>
      <c r="C40" s="65" t="n">
        <v>101</v>
      </c>
      <c r="D40" s="65" t="n">
        <v>84</v>
      </c>
      <c r="E40" s="65" t="n">
        <v>56</v>
      </c>
      <c r="F40" s="65" t="n">
        <v>19</v>
      </c>
      <c r="G40" s="65" t="n">
        <v>24</v>
      </c>
      <c r="H40" s="65" t="n">
        <v>28</v>
      </c>
      <c r="I40" s="65" t="n">
        <v>0</v>
      </c>
      <c r="J40" s="65" t="n">
        <v>17</v>
      </c>
      <c r="K40" s="65" t="n">
        <v>20</v>
      </c>
      <c r="L40" s="84"/>
    </row>
    <row r="41" customFormat="false" ht="13.5" hidden="false" customHeight="false" outlineLevel="0" collapsed="false">
      <c r="A41" s="118"/>
      <c r="B41" s="23" t="s">
        <v>116</v>
      </c>
      <c r="C41" s="67" t="n">
        <v>304</v>
      </c>
      <c r="D41" s="67" t="n">
        <v>287</v>
      </c>
      <c r="E41" s="67" t="n">
        <v>150</v>
      </c>
      <c r="F41" s="67" t="n">
        <v>38</v>
      </c>
      <c r="G41" s="67" t="n">
        <v>83</v>
      </c>
      <c r="H41" s="67" t="n">
        <v>137</v>
      </c>
      <c r="I41" s="67" t="n">
        <v>0</v>
      </c>
      <c r="J41" s="67" t="n">
        <v>17</v>
      </c>
      <c r="K41" s="67" t="n">
        <v>108</v>
      </c>
      <c r="L41" s="84"/>
    </row>
    <row r="42" customFormat="false" ht="13.5" hidden="false" customHeight="false" outlineLevel="0" collapsed="false">
      <c r="A42" s="118"/>
      <c r="B42" s="23" t="s">
        <v>117</v>
      </c>
      <c r="C42" s="67" t="n">
        <v>299</v>
      </c>
      <c r="D42" s="67" t="n">
        <v>282</v>
      </c>
      <c r="E42" s="67" t="n">
        <v>150</v>
      </c>
      <c r="F42" s="67" t="n">
        <v>38</v>
      </c>
      <c r="G42" s="67" t="n">
        <v>83</v>
      </c>
      <c r="H42" s="67" t="n">
        <v>132</v>
      </c>
      <c r="I42" s="67" t="n">
        <v>0</v>
      </c>
      <c r="J42" s="67" t="n">
        <v>17</v>
      </c>
      <c r="K42" s="67" t="n">
        <v>103</v>
      </c>
      <c r="L42" s="84"/>
    </row>
    <row r="43" customFormat="false" ht="13.5" hidden="false" customHeight="false" outlineLevel="0" collapsed="false">
      <c r="A43" s="118"/>
      <c r="B43" s="119" t="s">
        <v>123</v>
      </c>
      <c r="C43" s="67" t="n">
        <v>2.96</v>
      </c>
      <c r="D43" s="67" t="n">
        <v>3.36</v>
      </c>
      <c r="E43" s="67" t="n">
        <v>2.68</v>
      </c>
      <c r="F43" s="67" t="n">
        <v>2</v>
      </c>
      <c r="G43" s="67" t="n">
        <v>3.46</v>
      </c>
      <c r="H43" s="67" t="n">
        <v>4.71</v>
      </c>
      <c r="I43" s="67" t="n">
        <v>0</v>
      </c>
      <c r="J43" s="67" t="n">
        <v>1</v>
      </c>
      <c r="K43" s="67" t="n">
        <v>5.15</v>
      </c>
      <c r="L43" s="84"/>
    </row>
    <row r="44" customFormat="false" ht="13.5" hidden="false" customHeight="false" outlineLevel="0" collapsed="false">
      <c r="A44" s="118"/>
      <c r="B44" s="119" t="s">
        <v>124</v>
      </c>
      <c r="C44" s="67" t="n">
        <v>5</v>
      </c>
      <c r="D44" s="67" t="n">
        <v>5</v>
      </c>
      <c r="E44" s="67" t="n">
        <v>1</v>
      </c>
      <c r="F44" s="67" t="n">
        <v>0</v>
      </c>
      <c r="G44" s="67" t="n">
        <v>1</v>
      </c>
      <c r="H44" s="67" t="n">
        <v>4</v>
      </c>
      <c r="I44" s="67" t="n">
        <v>0</v>
      </c>
      <c r="J44" s="67"/>
      <c r="K44" s="67" t="n">
        <v>4</v>
      </c>
      <c r="L44" s="84"/>
    </row>
    <row r="45" customFormat="false" ht="13.5" hidden="false" customHeight="false" outlineLevel="0" collapsed="false">
      <c r="A45" s="118"/>
      <c r="B45" s="119" t="s">
        <v>125</v>
      </c>
      <c r="C45" s="67" t="n">
        <v>25</v>
      </c>
      <c r="D45" s="67" t="n">
        <v>25</v>
      </c>
      <c r="E45" s="67" t="n">
        <v>9</v>
      </c>
      <c r="F45" s="67" t="n">
        <v>0</v>
      </c>
      <c r="G45" s="67" t="n">
        <v>9</v>
      </c>
      <c r="H45" s="67" t="n">
        <v>16</v>
      </c>
      <c r="I45" s="67" t="n">
        <v>0</v>
      </c>
      <c r="J45" s="67"/>
      <c r="K45" s="67" t="n">
        <v>16</v>
      </c>
      <c r="L45" s="84"/>
    </row>
    <row r="46" customFormat="false" ht="13.5" hidden="false" customHeight="false" outlineLevel="0" collapsed="false">
      <c r="A46" s="118"/>
      <c r="B46" s="119" t="s">
        <v>126</v>
      </c>
      <c r="C46" s="67" t="n">
        <v>70</v>
      </c>
      <c r="D46" s="67" t="n">
        <v>62</v>
      </c>
      <c r="E46" s="67" t="n">
        <v>34</v>
      </c>
      <c r="F46" s="67" t="n">
        <v>13</v>
      </c>
      <c r="G46" s="67" t="n">
        <v>11</v>
      </c>
      <c r="H46" s="67" t="n">
        <v>28</v>
      </c>
      <c r="I46" s="67" t="n">
        <v>0</v>
      </c>
      <c r="J46" s="67" t="n">
        <v>8</v>
      </c>
      <c r="K46" s="67" t="n">
        <v>20</v>
      </c>
      <c r="L46" s="84"/>
    </row>
    <row r="47" customFormat="false" ht="13.5" hidden="false" customHeight="false" outlineLevel="0" collapsed="false">
      <c r="A47" s="27"/>
      <c r="B47" s="120" t="s">
        <v>127</v>
      </c>
      <c r="C47" s="73" t="n">
        <v>22</v>
      </c>
      <c r="D47" s="73" t="n">
        <v>14</v>
      </c>
      <c r="E47" s="73" t="n">
        <v>13</v>
      </c>
      <c r="F47" s="73" t="n">
        <v>13</v>
      </c>
      <c r="G47" s="73"/>
      <c r="H47" s="73" t="n">
        <v>1</v>
      </c>
      <c r="I47" s="73" t="n">
        <v>0</v>
      </c>
      <c r="J47" s="73" t="n">
        <v>8</v>
      </c>
      <c r="K47" s="73" t="n">
        <v>0</v>
      </c>
      <c r="L47" s="84"/>
    </row>
    <row r="48" customFormat="false" ht="13.5" hidden="false" customHeight="false" outlineLevel="0" collapsed="false">
      <c r="A48" s="19" t="s">
        <v>31</v>
      </c>
      <c r="B48" s="64" t="s">
        <v>91</v>
      </c>
      <c r="C48" s="65" t="n">
        <v>57</v>
      </c>
      <c r="D48" s="65" t="n">
        <v>48</v>
      </c>
      <c r="E48" s="65" t="n">
        <v>33</v>
      </c>
      <c r="F48" s="65" t="n">
        <v>15</v>
      </c>
      <c r="G48" s="65" t="n">
        <v>15</v>
      </c>
      <c r="H48" s="65" t="n">
        <v>15</v>
      </c>
      <c r="I48" s="65" t="n">
        <v>0</v>
      </c>
      <c r="J48" s="65" t="n">
        <v>9</v>
      </c>
      <c r="K48" s="65" t="n">
        <v>5</v>
      </c>
      <c r="L48" s="84"/>
    </row>
    <row r="49" customFormat="false" ht="13.5" hidden="false" customHeight="false" outlineLevel="0" collapsed="false">
      <c r="A49" s="118"/>
      <c r="B49" s="23" t="s">
        <v>116</v>
      </c>
      <c r="C49" s="67" t="n">
        <v>154</v>
      </c>
      <c r="D49" s="67" t="n">
        <v>145</v>
      </c>
      <c r="E49" s="67" t="n">
        <v>86</v>
      </c>
      <c r="F49" s="67" t="n">
        <v>30</v>
      </c>
      <c r="G49" s="67" t="n">
        <v>49</v>
      </c>
      <c r="H49" s="67" t="n">
        <v>59</v>
      </c>
      <c r="I49" s="67" t="n">
        <v>0</v>
      </c>
      <c r="J49" s="67" t="n">
        <v>9</v>
      </c>
      <c r="K49" s="67" t="n">
        <v>28</v>
      </c>
      <c r="L49" s="84"/>
    </row>
    <row r="50" customFormat="false" ht="13.5" hidden="false" customHeight="false" outlineLevel="0" collapsed="false">
      <c r="A50" s="118"/>
      <c r="B50" s="23" t="s">
        <v>117</v>
      </c>
      <c r="C50" s="67" t="n">
        <v>154</v>
      </c>
      <c r="D50" s="67" t="n">
        <v>145</v>
      </c>
      <c r="E50" s="67" t="n">
        <v>86</v>
      </c>
      <c r="F50" s="67" t="n">
        <v>30</v>
      </c>
      <c r="G50" s="67" t="n">
        <v>49</v>
      </c>
      <c r="H50" s="67" t="n">
        <v>59</v>
      </c>
      <c r="I50" s="67" t="n">
        <v>0</v>
      </c>
      <c r="J50" s="67" t="n">
        <v>9</v>
      </c>
      <c r="K50" s="67" t="n">
        <v>28</v>
      </c>
      <c r="L50" s="84"/>
    </row>
    <row r="51" customFormat="false" ht="13.5" hidden="false" customHeight="false" outlineLevel="0" collapsed="false">
      <c r="A51" s="118"/>
      <c r="B51" s="119" t="s">
        <v>123</v>
      </c>
      <c r="C51" s="67" t="n">
        <v>2.7</v>
      </c>
      <c r="D51" s="67" t="n">
        <v>3.02</v>
      </c>
      <c r="E51" s="67" t="n">
        <v>2.61</v>
      </c>
      <c r="F51" s="67" t="n">
        <v>2</v>
      </c>
      <c r="G51" s="67" t="n">
        <v>3.27</v>
      </c>
      <c r="H51" s="67" t="n">
        <v>3.93</v>
      </c>
      <c r="I51" s="67" t="n">
        <v>0</v>
      </c>
      <c r="J51" s="67" t="n">
        <v>1</v>
      </c>
      <c r="K51" s="67" t="n">
        <v>5.6</v>
      </c>
      <c r="L51" s="84"/>
    </row>
    <row r="52" customFormat="false" ht="13.5" hidden="false" customHeight="false" outlineLevel="0" collapsed="false">
      <c r="A52" s="118"/>
      <c r="B52" s="119" t="s">
        <v>124</v>
      </c>
      <c r="C52" s="67" t="n">
        <v>4</v>
      </c>
      <c r="D52" s="67" t="n">
        <v>4</v>
      </c>
      <c r="E52" s="67" t="n">
        <v>2</v>
      </c>
      <c r="F52" s="67" t="n">
        <v>0</v>
      </c>
      <c r="G52" s="67" t="n">
        <v>2</v>
      </c>
      <c r="H52" s="67" t="n">
        <v>2</v>
      </c>
      <c r="I52" s="67" t="n">
        <v>0</v>
      </c>
      <c r="J52" s="67"/>
      <c r="K52" s="67" t="n">
        <v>2</v>
      </c>
      <c r="L52" s="84"/>
    </row>
    <row r="53" customFormat="false" ht="13.5" hidden="false" customHeight="false" outlineLevel="0" collapsed="false">
      <c r="A53" s="118"/>
      <c r="B53" s="119" t="s">
        <v>125</v>
      </c>
      <c r="C53" s="67" t="n">
        <v>11</v>
      </c>
      <c r="D53" s="67" t="n">
        <v>11</v>
      </c>
      <c r="E53" s="67" t="n">
        <v>6</v>
      </c>
      <c r="F53" s="67" t="n">
        <v>0</v>
      </c>
      <c r="G53" s="67" t="n">
        <v>6</v>
      </c>
      <c r="H53" s="67" t="n">
        <v>5</v>
      </c>
      <c r="I53" s="67" t="n">
        <v>0</v>
      </c>
      <c r="J53" s="67"/>
      <c r="K53" s="67" t="n">
        <v>5</v>
      </c>
      <c r="L53" s="84"/>
    </row>
    <row r="54" customFormat="false" ht="13.5" hidden="false" customHeight="false" outlineLevel="0" collapsed="false">
      <c r="A54" s="118"/>
      <c r="B54" s="119" t="s">
        <v>126</v>
      </c>
      <c r="C54" s="67" t="n">
        <v>41</v>
      </c>
      <c r="D54" s="67" t="n">
        <v>36</v>
      </c>
      <c r="E54" s="67" t="n">
        <v>21</v>
      </c>
      <c r="F54" s="67" t="n">
        <v>14</v>
      </c>
      <c r="G54" s="67" t="n">
        <v>4</v>
      </c>
      <c r="H54" s="67" t="n">
        <v>15</v>
      </c>
      <c r="I54" s="67" t="n">
        <v>0</v>
      </c>
      <c r="J54" s="67" t="n">
        <v>5</v>
      </c>
      <c r="K54" s="67" t="n">
        <v>5</v>
      </c>
      <c r="L54" s="84"/>
    </row>
    <row r="55" customFormat="false" ht="13.5" hidden="false" customHeight="false" outlineLevel="0" collapsed="false">
      <c r="A55" s="27"/>
      <c r="B55" s="120" t="s">
        <v>127</v>
      </c>
      <c r="C55" s="73" t="n">
        <v>19</v>
      </c>
      <c r="D55" s="73" t="n">
        <v>14</v>
      </c>
      <c r="E55" s="73" t="n">
        <v>14</v>
      </c>
      <c r="F55" s="73" t="n">
        <v>14</v>
      </c>
      <c r="G55" s="73" t="n">
        <v>0</v>
      </c>
      <c r="H55" s="73" t="n">
        <v>0</v>
      </c>
      <c r="I55" s="73" t="n">
        <v>0</v>
      </c>
      <c r="J55" s="73" t="n">
        <v>5</v>
      </c>
      <c r="K55" s="73" t="n">
        <v>0</v>
      </c>
      <c r="L55" s="84"/>
    </row>
    <row r="56" customFormat="false" ht="13.5" hidden="false" customHeight="false" outlineLevel="0" collapsed="false">
      <c r="A56" s="19" t="s">
        <v>35</v>
      </c>
      <c r="B56" s="64" t="s">
        <v>91</v>
      </c>
      <c r="C56" s="65" t="n">
        <v>241</v>
      </c>
      <c r="D56" s="65" t="n">
        <v>180</v>
      </c>
      <c r="E56" s="65" t="n">
        <v>112</v>
      </c>
      <c r="F56" s="65" t="n">
        <v>46</v>
      </c>
      <c r="G56" s="65" t="n">
        <v>52</v>
      </c>
      <c r="H56" s="65" t="n">
        <v>68</v>
      </c>
      <c r="I56" s="65" t="n">
        <v>1</v>
      </c>
      <c r="J56" s="65" t="n">
        <v>60</v>
      </c>
      <c r="K56" s="65" t="n">
        <v>50</v>
      </c>
      <c r="L56" s="84"/>
    </row>
    <row r="57" customFormat="false" ht="13.5" hidden="false" customHeight="false" outlineLevel="0" collapsed="false">
      <c r="A57" s="118"/>
      <c r="B57" s="23" t="s">
        <v>116</v>
      </c>
      <c r="C57" s="67" t="n">
        <v>716</v>
      </c>
      <c r="D57" s="67" t="n">
        <v>654</v>
      </c>
      <c r="E57" s="67" t="n">
        <v>314</v>
      </c>
      <c r="F57" s="67" t="n">
        <v>92</v>
      </c>
      <c r="G57" s="67" t="n">
        <v>191</v>
      </c>
      <c r="H57" s="67" t="n">
        <v>340</v>
      </c>
      <c r="I57" s="67" t="n">
        <v>2</v>
      </c>
      <c r="J57" s="67" t="n">
        <v>60</v>
      </c>
      <c r="K57" s="67" t="n">
        <v>272</v>
      </c>
      <c r="L57" s="84"/>
    </row>
    <row r="58" customFormat="false" ht="13.5" hidden="false" customHeight="false" outlineLevel="0" collapsed="false">
      <c r="A58" s="118"/>
      <c r="B58" s="23" t="s">
        <v>117</v>
      </c>
      <c r="C58" s="67" t="n">
        <v>714</v>
      </c>
      <c r="D58" s="67" t="n">
        <v>653</v>
      </c>
      <c r="E58" s="67" t="n">
        <v>314</v>
      </c>
      <c r="F58" s="67" t="n">
        <v>92</v>
      </c>
      <c r="G58" s="67" t="n">
        <v>191</v>
      </c>
      <c r="H58" s="67" t="n">
        <v>339</v>
      </c>
      <c r="I58" s="67" t="n">
        <v>1</v>
      </c>
      <c r="J58" s="67" t="n">
        <v>60</v>
      </c>
      <c r="K58" s="67" t="n">
        <v>271</v>
      </c>
      <c r="L58" s="84"/>
    </row>
    <row r="59" customFormat="false" ht="13.5" hidden="false" customHeight="false" outlineLevel="0" collapsed="false">
      <c r="A59" s="118"/>
      <c r="B59" s="119" t="s">
        <v>123</v>
      </c>
      <c r="C59" s="67" t="n">
        <v>2.96</v>
      </c>
      <c r="D59" s="67" t="n">
        <v>3.63</v>
      </c>
      <c r="E59" s="67" t="n">
        <v>2.8</v>
      </c>
      <c r="F59" s="67" t="n">
        <v>2</v>
      </c>
      <c r="G59" s="67" t="n">
        <v>3.67</v>
      </c>
      <c r="H59" s="67" t="n">
        <v>4.99</v>
      </c>
      <c r="I59" s="67" t="n">
        <v>1</v>
      </c>
      <c r="J59" s="67" t="n">
        <v>1</v>
      </c>
      <c r="K59" s="67" t="n">
        <v>5.42</v>
      </c>
      <c r="L59" s="84"/>
    </row>
    <row r="60" customFormat="false" ht="13.5" hidden="false" customHeight="false" outlineLevel="0" collapsed="false">
      <c r="A60" s="118"/>
      <c r="B60" s="119" t="s">
        <v>124</v>
      </c>
      <c r="C60" s="67" t="n">
        <v>24</v>
      </c>
      <c r="D60" s="67" t="n">
        <v>24</v>
      </c>
      <c r="E60" s="67" t="n">
        <v>12</v>
      </c>
      <c r="F60" s="67" t="n">
        <v>0</v>
      </c>
      <c r="G60" s="67" t="n">
        <v>10</v>
      </c>
      <c r="H60" s="67" t="n">
        <v>12</v>
      </c>
      <c r="I60" s="67" t="n">
        <v>0</v>
      </c>
      <c r="J60" s="67" t="n">
        <v>0</v>
      </c>
      <c r="K60" s="67" t="n">
        <v>11</v>
      </c>
      <c r="L60" s="84"/>
    </row>
    <row r="61" customFormat="false" ht="13.5" hidden="false" customHeight="false" outlineLevel="0" collapsed="false">
      <c r="A61" s="118"/>
      <c r="B61" s="119" t="s">
        <v>125</v>
      </c>
      <c r="C61" s="67" t="n">
        <v>69</v>
      </c>
      <c r="D61" s="67" t="n">
        <v>69</v>
      </c>
      <c r="E61" s="67" t="n">
        <v>33</v>
      </c>
      <c r="F61" s="67" t="n">
        <v>0</v>
      </c>
      <c r="G61" s="67" t="n">
        <v>30</v>
      </c>
      <c r="H61" s="67" t="n">
        <v>36</v>
      </c>
      <c r="I61" s="67" t="n">
        <v>0</v>
      </c>
      <c r="J61" s="67" t="n">
        <v>0</v>
      </c>
      <c r="K61" s="67" t="n">
        <v>35</v>
      </c>
      <c r="L61" s="84"/>
    </row>
    <row r="62" customFormat="false" ht="13.5" hidden="false" customHeight="false" outlineLevel="0" collapsed="false">
      <c r="A62" s="118"/>
      <c r="B62" s="119" t="s">
        <v>126</v>
      </c>
      <c r="C62" s="67" t="n">
        <v>123</v>
      </c>
      <c r="D62" s="67" t="n">
        <v>108</v>
      </c>
      <c r="E62" s="67" t="n">
        <v>48</v>
      </c>
      <c r="F62" s="67" t="n">
        <v>28</v>
      </c>
      <c r="G62" s="67" t="n">
        <v>11</v>
      </c>
      <c r="H62" s="67" t="n">
        <v>60</v>
      </c>
      <c r="I62" s="67" t="n">
        <v>0</v>
      </c>
      <c r="J62" s="67" t="n">
        <v>15</v>
      </c>
      <c r="K62" s="67" t="n">
        <v>43</v>
      </c>
      <c r="L62" s="84"/>
    </row>
    <row r="63" customFormat="false" ht="13.5" hidden="false" customHeight="false" outlineLevel="0" collapsed="false">
      <c r="A63" s="27"/>
      <c r="B63" s="120" t="s">
        <v>127</v>
      </c>
      <c r="C63" s="73" t="n">
        <v>36</v>
      </c>
      <c r="D63" s="73" t="n">
        <v>21</v>
      </c>
      <c r="E63" s="73" t="n">
        <v>21</v>
      </c>
      <c r="F63" s="73" t="n">
        <v>20</v>
      </c>
      <c r="G63" s="73" t="n">
        <v>0</v>
      </c>
      <c r="H63" s="73" t="n">
        <v>0</v>
      </c>
      <c r="I63" s="73" t="n">
        <v>0</v>
      </c>
      <c r="J63" s="73" t="n">
        <v>15</v>
      </c>
      <c r="K63" s="73" t="n">
        <v>0</v>
      </c>
      <c r="L63" s="84"/>
    </row>
    <row r="64" customFormat="false" ht="13.5" hidden="false" customHeight="false" outlineLevel="0" collapsed="false">
      <c r="A64" s="112" t="s">
        <v>42</v>
      </c>
      <c r="B64" s="79" t="s">
        <v>91</v>
      </c>
      <c r="C64" s="113" t="n">
        <f aca="false">C40+C48+C56</f>
        <v>399</v>
      </c>
      <c r="D64" s="113" t="n">
        <f aca="false">D40+D48+D56</f>
        <v>312</v>
      </c>
      <c r="E64" s="113" t="n">
        <f aca="false">E40+E48+E56</f>
        <v>201</v>
      </c>
      <c r="F64" s="113" t="n">
        <f aca="false">F40+F48+F56</f>
        <v>80</v>
      </c>
      <c r="G64" s="113" t="n">
        <f aca="false">G40+G48+G56</f>
        <v>91</v>
      </c>
      <c r="H64" s="113" t="n">
        <f aca="false">H40+H48+H56</f>
        <v>111</v>
      </c>
      <c r="I64" s="113" t="n">
        <f aca="false">I40+I48+I56</f>
        <v>1</v>
      </c>
      <c r="J64" s="113" t="n">
        <f aca="false">J40+J48+J56</f>
        <v>86</v>
      </c>
      <c r="K64" s="113" t="n">
        <f aca="false">K40+K48+K56</f>
        <v>75</v>
      </c>
      <c r="L64" s="84"/>
    </row>
    <row r="65" customFormat="false" ht="13.5" hidden="false" customHeight="false" outlineLevel="0" collapsed="false">
      <c r="A65" s="114"/>
      <c r="B65" s="56" t="s">
        <v>116</v>
      </c>
      <c r="C65" s="57" t="n">
        <f aca="false">C41+C49+C57</f>
        <v>1174</v>
      </c>
      <c r="D65" s="57" t="n">
        <f aca="false">D41+D49+D57</f>
        <v>1086</v>
      </c>
      <c r="E65" s="57" t="n">
        <f aca="false">E41+E49+E57</f>
        <v>550</v>
      </c>
      <c r="F65" s="57" t="n">
        <f aca="false">F41+F49+F57</f>
        <v>160</v>
      </c>
      <c r="G65" s="57" t="n">
        <f aca="false">G41+G49+G57</f>
        <v>323</v>
      </c>
      <c r="H65" s="57" t="n">
        <f aca="false">H41+H49+H57</f>
        <v>536</v>
      </c>
      <c r="I65" s="57" t="n">
        <f aca="false">I41+I49+I57</f>
        <v>2</v>
      </c>
      <c r="J65" s="57" t="n">
        <f aca="false">J41+J49+J57</f>
        <v>86</v>
      </c>
      <c r="K65" s="57" t="n">
        <f aca="false">K41+K49+K57</f>
        <v>408</v>
      </c>
      <c r="L65" s="84"/>
    </row>
    <row r="66" customFormat="false" ht="13.5" hidden="false" customHeight="false" outlineLevel="0" collapsed="false">
      <c r="A66" s="114"/>
      <c r="B66" s="56" t="s">
        <v>117</v>
      </c>
      <c r="C66" s="57" t="n">
        <f aca="false">C42+C50+C58</f>
        <v>1167</v>
      </c>
      <c r="D66" s="57" t="n">
        <f aca="false">D42+D50+D58</f>
        <v>1080</v>
      </c>
      <c r="E66" s="57" t="n">
        <f aca="false">E42+E50+E58</f>
        <v>550</v>
      </c>
      <c r="F66" s="57" t="n">
        <f aca="false">F42+F50+F58</f>
        <v>160</v>
      </c>
      <c r="G66" s="57" t="n">
        <f aca="false">G42+G50+G58</f>
        <v>323</v>
      </c>
      <c r="H66" s="57" t="n">
        <f aca="false">H42+H50+H58</f>
        <v>530</v>
      </c>
      <c r="I66" s="57" t="n">
        <f aca="false">I42+I50+I58</f>
        <v>1</v>
      </c>
      <c r="J66" s="57" t="n">
        <f aca="false">J42+J50+J58</f>
        <v>86</v>
      </c>
      <c r="K66" s="57" t="n">
        <f aca="false">K42+K50+K58</f>
        <v>402</v>
      </c>
      <c r="L66" s="84"/>
    </row>
    <row r="67" customFormat="false" ht="13.5" hidden="false" customHeight="false" outlineLevel="0" collapsed="false">
      <c r="A67" s="114"/>
      <c r="B67" s="115" t="s">
        <v>118</v>
      </c>
      <c r="C67" s="57" t="n">
        <f aca="false">C66/C64</f>
        <v>2.92481203007519</v>
      </c>
      <c r="D67" s="57" t="n">
        <f aca="false">D66/D64</f>
        <v>3.46153846153846</v>
      </c>
      <c r="E67" s="57" t="n">
        <f aca="false">E66/E64</f>
        <v>2.7363184079602</v>
      </c>
      <c r="F67" s="57" t="n">
        <f aca="false">F66/F64</f>
        <v>2</v>
      </c>
      <c r="G67" s="57" t="n">
        <f aca="false">G66/G64</f>
        <v>3.54945054945055</v>
      </c>
      <c r="H67" s="57" t="n">
        <f aca="false">H66/H64</f>
        <v>4.77477477477478</v>
      </c>
      <c r="I67" s="57" t="n">
        <f aca="false">I66/I64</f>
        <v>1</v>
      </c>
      <c r="J67" s="57" t="n">
        <f aca="false">J66/J64</f>
        <v>1</v>
      </c>
      <c r="K67" s="57" t="n">
        <f aca="false">K66/K64</f>
        <v>5.36</v>
      </c>
      <c r="L67" s="84"/>
    </row>
    <row r="68" customFormat="false" ht="13.5" hidden="false" customHeight="false" outlineLevel="0" collapsed="false">
      <c r="A68" s="114"/>
      <c r="B68" s="115" t="s">
        <v>119</v>
      </c>
      <c r="C68" s="57" t="n">
        <f aca="false">C44+C52+C60</f>
        <v>33</v>
      </c>
      <c r="D68" s="57" t="n">
        <f aca="false">D44+D52+D60</f>
        <v>33</v>
      </c>
      <c r="E68" s="57" t="n">
        <f aca="false">E44+E52+E60</f>
        <v>15</v>
      </c>
      <c r="F68" s="57" t="n">
        <f aca="false">F44+F52+F60</f>
        <v>0</v>
      </c>
      <c r="G68" s="57" t="n">
        <f aca="false">G44+G52+G60</f>
        <v>13</v>
      </c>
      <c r="H68" s="57" t="n">
        <f aca="false">H44+H52+H60</f>
        <v>18</v>
      </c>
      <c r="I68" s="57" t="n">
        <f aca="false">I44+I52+I60</f>
        <v>0</v>
      </c>
      <c r="J68" s="57" t="n">
        <f aca="false">J44+J52+J60</f>
        <v>0</v>
      </c>
      <c r="K68" s="57" t="n">
        <f aca="false">K44+K52+K60</f>
        <v>17</v>
      </c>
      <c r="L68" s="84"/>
    </row>
    <row r="69" customFormat="false" ht="13.5" hidden="false" customHeight="false" outlineLevel="0" collapsed="false">
      <c r="A69" s="114"/>
      <c r="B69" s="115" t="s">
        <v>120</v>
      </c>
      <c r="C69" s="57" t="n">
        <f aca="false">C45+C53+C61</f>
        <v>105</v>
      </c>
      <c r="D69" s="57" t="n">
        <f aca="false">D45+D53+D61</f>
        <v>105</v>
      </c>
      <c r="E69" s="57" t="n">
        <f aca="false">E45+E53+E61</f>
        <v>48</v>
      </c>
      <c r="F69" s="57" t="n">
        <f aca="false">F45+F53+F61</f>
        <v>0</v>
      </c>
      <c r="G69" s="57" t="n">
        <f aca="false">G45+G53+G61</f>
        <v>45</v>
      </c>
      <c r="H69" s="57" t="n">
        <f aca="false">H45+H53+H61</f>
        <v>57</v>
      </c>
      <c r="I69" s="57" t="n">
        <f aca="false">I45+I53+I61</f>
        <v>0</v>
      </c>
      <c r="J69" s="57" t="n">
        <f aca="false">J45+J53+J61</f>
        <v>0</v>
      </c>
      <c r="K69" s="57" t="n">
        <f aca="false">K45+K53+K61</f>
        <v>56</v>
      </c>
      <c r="L69" s="84"/>
    </row>
    <row r="70" customFormat="false" ht="13.5" hidden="false" customHeight="false" outlineLevel="0" collapsed="false">
      <c r="A70" s="114"/>
      <c r="B70" s="115" t="s">
        <v>121</v>
      </c>
      <c r="C70" s="57" t="n">
        <f aca="false">C46+C54+C62</f>
        <v>234</v>
      </c>
      <c r="D70" s="57" t="n">
        <f aca="false">D46+D54+D62</f>
        <v>206</v>
      </c>
      <c r="E70" s="57" t="n">
        <f aca="false">E46+E54+E62</f>
        <v>103</v>
      </c>
      <c r="F70" s="57" t="n">
        <f aca="false">F46+F54+F62</f>
        <v>55</v>
      </c>
      <c r="G70" s="57" t="n">
        <f aca="false">G46+G54+G62</f>
        <v>26</v>
      </c>
      <c r="H70" s="57" t="n">
        <f aca="false">H46+H54+H62</f>
        <v>103</v>
      </c>
      <c r="I70" s="57" t="n">
        <f aca="false">I46+I54+I62</f>
        <v>0</v>
      </c>
      <c r="J70" s="57" t="n">
        <f aca="false">J46+J54+J62</f>
        <v>28</v>
      </c>
      <c r="K70" s="57" t="n">
        <f aca="false">K46+K54+K62</f>
        <v>68</v>
      </c>
      <c r="L70" s="84"/>
    </row>
    <row r="71" customFormat="false" ht="13.5" hidden="false" customHeight="false" outlineLevel="0" collapsed="false">
      <c r="A71" s="116"/>
      <c r="B71" s="117" t="s">
        <v>122</v>
      </c>
      <c r="C71" s="61" t="n">
        <f aca="false">C47+C55+C63</f>
        <v>77</v>
      </c>
      <c r="D71" s="61" t="n">
        <f aca="false">D47+D55+D63</f>
        <v>49</v>
      </c>
      <c r="E71" s="61" t="n">
        <f aca="false">E47+E55+E63</f>
        <v>48</v>
      </c>
      <c r="F71" s="61" t="n">
        <f aca="false">F47+F55+F63</f>
        <v>47</v>
      </c>
      <c r="G71" s="61" t="n">
        <f aca="false">G47+G55+G63</f>
        <v>0</v>
      </c>
      <c r="H71" s="61" t="n">
        <f aca="false">H47+H55+H63</f>
        <v>1</v>
      </c>
      <c r="I71" s="61" t="n">
        <f aca="false">I47+I55+I63</f>
        <v>0</v>
      </c>
      <c r="J71" s="61" t="n">
        <f aca="false">J47+J55+J63</f>
        <v>28</v>
      </c>
      <c r="K71" s="61" t="n">
        <f aca="false">K47+K55+K63</f>
        <v>0</v>
      </c>
      <c r="L71" s="84"/>
    </row>
    <row r="72" customFormat="false" ht="13.5" hidden="false" customHeight="false" outlineLevel="0" collapsed="false">
      <c r="C72" s="84"/>
      <c r="D72" s="84"/>
      <c r="E72" s="84"/>
      <c r="F72" s="84"/>
      <c r="G72" s="84"/>
      <c r="H72" s="84"/>
      <c r="I72" s="84"/>
      <c r="J72" s="84"/>
      <c r="K72" s="84"/>
      <c r="L72" s="84"/>
    </row>
    <row r="73" customFormat="false" ht="13.5" hidden="false" customHeight="false" outlineLevel="0" collapsed="false">
      <c r="C73" s="84"/>
      <c r="D73" s="84"/>
      <c r="E73" s="84"/>
      <c r="F73" s="84"/>
      <c r="G73" s="84"/>
      <c r="H73" s="84"/>
      <c r="I73" s="84"/>
      <c r="J73" s="84"/>
      <c r="K73" s="84"/>
      <c r="L73" s="84"/>
    </row>
  </sheetData>
  <mergeCells count="2">
    <mergeCell ref="A1:D1"/>
    <mergeCell ref="A3:K4"/>
  </mergeCells>
  <hyperlinks>
    <hyperlink ref="A1" r:id="rId1" display="平成17年国勢調査第1次基本集計ページ&lt;&lt;"/>
    <hyperlink ref="A2" location="第１表!R1C1" display="&gt;&gt;第１表に戻る"/>
  </hyperlinks>
  <printOptions headings="false" gridLines="false" gridLinesSet="true" horizontalCentered="false" verticalCentered="false"/>
  <pageMargins left="0.747916666666667" right="0.2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6.49"/>
    <col collapsed="false" customWidth="true" hidden="false" outlineLevel="0" max="3" min="3" style="1" width="10.74"/>
    <col collapsed="false" customWidth="true" hidden="false" outlineLevel="0" max="4" min="4" style="1" width="12.86"/>
    <col collapsed="false" customWidth="true" hidden="false" outlineLevel="0" max="5" min="5" style="1" width="8.75"/>
    <col collapsed="false" customWidth="true" hidden="false" outlineLevel="0" max="6" min="6" style="1" width="10.74"/>
    <col collapsed="false" customWidth="true" hidden="false" outlineLevel="0" max="7" min="7" style="1" width="9.49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3" t="s">
        <v>43</v>
      </c>
      <c r="B2" s="4"/>
      <c r="C2" s="4"/>
      <c r="D2" s="4"/>
    </row>
    <row r="3" customFormat="false" ht="13.5" hidden="false" customHeight="true" outlineLevel="0" collapsed="false">
      <c r="A3" s="109" t="s">
        <v>128</v>
      </c>
      <c r="B3" s="109"/>
      <c r="C3" s="109"/>
      <c r="D3" s="109"/>
      <c r="E3" s="109"/>
      <c r="F3" s="109"/>
      <c r="G3" s="109"/>
      <c r="H3" s="109"/>
    </row>
    <row r="4" customFormat="false" ht="13.5" hidden="false" customHeight="false" outlineLevel="0" collapsed="false">
      <c r="A4" s="109"/>
      <c r="B4" s="109"/>
      <c r="C4" s="109"/>
      <c r="D4" s="109"/>
      <c r="E4" s="109"/>
      <c r="F4" s="109"/>
      <c r="G4" s="109"/>
      <c r="H4" s="109"/>
    </row>
    <row r="5" customFormat="false" ht="13.5" hidden="false" customHeight="false" outlineLevel="0" collapsed="false">
      <c r="A5" s="7" t="s">
        <v>129</v>
      </c>
      <c r="C5" s="121"/>
    </row>
    <row r="6" customFormat="false" ht="14.25" hidden="false" customHeight="false" outlineLevel="0" collapsed="false">
      <c r="G6" s="122" t="s">
        <v>130</v>
      </c>
      <c r="H6" s="122"/>
    </row>
    <row r="7" customFormat="false" ht="27.75" hidden="false" customHeight="true" outlineLevel="0" collapsed="false">
      <c r="A7" s="46" t="s">
        <v>9</v>
      </c>
      <c r="B7" s="47" t="s">
        <v>47</v>
      </c>
      <c r="C7" s="47" t="s">
        <v>91</v>
      </c>
      <c r="D7" s="47" t="s">
        <v>116</v>
      </c>
      <c r="E7" s="50" t="s">
        <v>131</v>
      </c>
      <c r="F7" s="50" t="s">
        <v>132</v>
      </c>
      <c r="G7" s="50" t="s">
        <v>133</v>
      </c>
      <c r="H7" s="123" t="s">
        <v>134</v>
      </c>
    </row>
    <row r="8" customFormat="false" ht="13.5" hidden="false" customHeight="false" outlineLevel="0" collapsed="false">
      <c r="A8" s="124" t="s">
        <v>14</v>
      </c>
      <c r="B8" s="125" t="s">
        <v>135</v>
      </c>
      <c r="C8" s="126" t="n">
        <v>539</v>
      </c>
      <c r="D8" s="127" t="n">
        <v>1521</v>
      </c>
      <c r="E8" s="128" t="n">
        <v>2.82</v>
      </c>
      <c r="F8" s="129" t="s">
        <v>136</v>
      </c>
      <c r="G8" s="129" t="s">
        <v>136</v>
      </c>
      <c r="H8" s="130" t="s">
        <v>136</v>
      </c>
    </row>
    <row r="9" customFormat="false" ht="13.5" hidden="false" customHeight="false" outlineLevel="0" collapsed="false">
      <c r="A9" s="52"/>
      <c r="B9" s="56" t="s">
        <v>137</v>
      </c>
      <c r="C9" s="131" t="n">
        <v>515</v>
      </c>
      <c r="D9" s="57" t="n">
        <v>1489</v>
      </c>
      <c r="E9" s="132" t="n">
        <v>2.89</v>
      </c>
      <c r="F9" s="133" t="n">
        <v>135.8</v>
      </c>
      <c r="G9" s="133" t="n">
        <v>47</v>
      </c>
      <c r="H9" s="58" t="n">
        <v>69924</v>
      </c>
    </row>
    <row r="10" customFormat="false" ht="13.5" hidden="false" customHeight="false" outlineLevel="0" collapsed="false">
      <c r="A10" s="52"/>
      <c r="B10" s="56" t="s">
        <v>138</v>
      </c>
      <c r="C10" s="131" t="n">
        <v>514</v>
      </c>
      <c r="D10" s="57" t="n">
        <v>1488</v>
      </c>
      <c r="E10" s="132" t="n">
        <v>2.89</v>
      </c>
      <c r="F10" s="133" t="n">
        <v>136</v>
      </c>
      <c r="G10" s="133" t="n">
        <v>47</v>
      </c>
      <c r="H10" s="58" t="n">
        <v>69904</v>
      </c>
    </row>
    <row r="11" customFormat="false" ht="13.5" hidden="false" customHeight="false" outlineLevel="0" collapsed="false">
      <c r="A11" s="52"/>
      <c r="B11" s="56" t="s">
        <v>139</v>
      </c>
      <c r="C11" s="131" t="n">
        <v>475</v>
      </c>
      <c r="D11" s="57" t="n">
        <v>1381</v>
      </c>
      <c r="E11" s="132" t="n">
        <v>2.91</v>
      </c>
      <c r="F11" s="133" t="n">
        <v>139.5</v>
      </c>
      <c r="G11" s="133" t="n">
        <v>48</v>
      </c>
      <c r="H11" s="58" t="n">
        <v>66274</v>
      </c>
    </row>
    <row r="12" customFormat="false" ht="13.5" hidden="false" customHeight="false" outlineLevel="0" collapsed="false">
      <c r="A12" s="52"/>
      <c r="B12" s="56" t="s">
        <v>140</v>
      </c>
      <c r="C12" s="131" t="n">
        <v>5</v>
      </c>
      <c r="D12" s="131" t="n">
        <v>25</v>
      </c>
      <c r="E12" s="132" t="n">
        <v>5</v>
      </c>
      <c r="F12" s="133" t="n">
        <v>97.2</v>
      </c>
      <c r="G12" s="133" t="n">
        <v>19.4</v>
      </c>
      <c r="H12" s="58" t="n">
        <v>486</v>
      </c>
    </row>
    <row r="13" customFormat="false" ht="13.5" hidden="false" customHeight="false" outlineLevel="0" collapsed="false">
      <c r="A13" s="52"/>
      <c r="B13" s="56" t="s">
        <v>141</v>
      </c>
      <c r="C13" s="131" t="n">
        <v>18</v>
      </c>
      <c r="D13" s="131" t="n">
        <v>48</v>
      </c>
      <c r="E13" s="132" t="n">
        <v>2.67</v>
      </c>
      <c r="F13" s="133" t="n">
        <v>126</v>
      </c>
      <c r="G13" s="133" t="n">
        <v>47.2</v>
      </c>
      <c r="H13" s="58" t="n">
        <v>2267</v>
      </c>
    </row>
    <row r="14" customFormat="false" ht="13.5" hidden="false" customHeight="false" outlineLevel="0" collapsed="false">
      <c r="A14" s="52"/>
      <c r="B14" s="56" t="s">
        <v>142</v>
      </c>
      <c r="C14" s="131" t="n">
        <v>16</v>
      </c>
      <c r="D14" s="131" t="n">
        <v>34</v>
      </c>
      <c r="E14" s="132" t="n">
        <v>2.13</v>
      </c>
      <c r="F14" s="133" t="n">
        <v>54.8</v>
      </c>
      <c r="G14" s="133" t="n">
        <v>25.8</v>
      </c>
      <c r="H14" s="58" t="n">
        <v>877</v>
      </c>
    </row>
    <row r="15" customFormat="false" ht="13.5" hidden="false" customHeight="false" outlineLevel="0" collapsed="false">
      <c r="A15" s="52"/>
      <c r="B15" s="56" t="s">
        <v>143</v>
      </c>
      <c r="C15" s="131" t="n">
        <v>1</v>
      </c>
      <c r="D15" s="131" t="n">
        <v>1</v>
      </c>
      <c r="E15" s="132" t="n">
        <v>1</v>
      </c>
      <c r="F15" s="133" t="n">
        <v>20</v>
      </c>
      <c r="G15" s="133" t="n">
        <v>20</v>
      </c>
      <c r="H15" s="58" t="n">
        <v>20</v>
      </c>
    </row>
    <row r="16" customFormat="false" ht="13.5" hidden="false" customHeight="false" outlineLevel="0" collapsed="false">
      <c r="A16" s="104"/>
      <c r="B16" s="134" t="s">
        <v>144</v>
      </c>
      <c r="C16" s="135" t="n">
        <v>24</v>
      </c>
      <c r="D16" s="135" t="n">
        <v>32</v>
      </c>
      <c r="E16" s="136" t="n">
        <v>1.33</v>
      </c>
      <c r="F16" s="137" t="s">
        <v>136</v>
      </c>
      <c r="G16" s="137" t="s">
        <v>136</v>
      </c>
      <c r="H16" s="138" t="s">
        <v>136</v>
      </c>
    </row>
    <row r="17" customFormat="false" ht="13.5" hidden="false" customHeight="false" outlineLevel="0" collapsed="false">
      <c r="A17" s="63" t="s">
        <v>16</v>
      </c>
      <c r="B17" s="64" t="s">
        <v>135</v>
      </c>
      <c r="C17" s="139" t="n">
        <v>29</v>
      </c>
      <c r="D17" s="139" t="n">
        <v>71</v>
      </c>
      <c r="E17" s="140" t="n">
        <v>2.45</v>
      </c>
      <c r="F17" s="141" t="s">
        <v>136</v>
      </c>
      <c r="G17" s="141" t="s">
        <v>136</v>
      </c>
      <c r="H17" s="142" t="s">
        <v>136</v>
      </c>
    </row>
    <row r="18" customFormat="false" ht="13.5" hidden="false" customHeight="false" outlineLevel="0" collapsed="false">
      <c r="A18" s="69"/>
      <c r="B18" s="23" t="s">
        <v>137</v>
      </c>
      <c r="C18" s="143" t="n">
        <v>29</v>
      </c>
      <c r="D18" s="143" t="n">
        <v>71</v>
      </c>
      <c r="E18" s="144" t="n">
        <v>2.45</v>
      </c>
      <c r="F18" s="145" t="n">
        <v>122.6</v>
      </c>
      <c r="G18" s="145" t="n">
        <v>50.1</v>
      </c>
      <c r="H18" s="68" t="n">
        <v>3554</v>
      </c>
    </row>
    <row r="19" customFormat="false" ht="13.5" hidden="false" customHeight="false" outlineLevel="0" collapsed="false">
      <c r="A19" s="69"/>
      <c r="B19" s="23" t="s">
        <v>138</v>
      </c>
      <c r="C19" s="143" t="n">
        <v>29</v>
      </c>
      <c r="D19" s="143" t="n">
        <v>71</v>
      </c>
      <c r="E19" s="144" t="n">
        <v>2.45</v>
      </c>
      <c r="F19" s="145" t="n">
        <v>122.6</v>
      </c>
      <c r="G19" s="145" t="n">
        <v>50.1</v>
      </c>
      <c r="H19" s="68" t="n">
        <v>3554</v>
      </c>
    </row>
    <row r="20" customFormat="false" ht="13.5" hidden="false" customHeight="false" outlineLevel="0" collapsed="false">
      <c r="A20" s="69"/>
      <c r="B20" s="23" t="s">
        <v>139</v>
      </c>
      <c r="C20" s="143" t="n">
        <v>28</v>
      </c>
      <c r="D20" s="143" t="n">
        <v>67</v>
      </c>
      <c r="E20" s="144" t="n">
        <v>2.39</v>
      </c>
      <c r="F20" s="145" t="n">
        <v>124.6</v>
      </c>
      <c r="G20" s="145" t="n">
        <v>52.1</v>
      </c>
      <c r="H20" s="68" t="n">
        <v>3488</v>
      </c>
    </row>
    <row r="21" customFormat="false" ht="13.5" hidden="false" customHeight="false" outlineLevel="0" collapsed="false">
      <c r="A21" s="69"/>
      <c r="B21" s="23" t="s">
        <v>140</v>
      </c>
      <c r="C21" s="143" t="n">
        <v>0</v>
      </c>
      <c r="D21" s="143" t="n">
        <v>0</v>
      </c>
      <c r="E21" s="144" t="n">
        <v>0</v>
      </c>
      <c r="F21" s="146" t="s">
        <v>136</v>
      </c>
      <c r="G21" s="146" t="s">
        <v>136</v>
      </c>
      <c r="H21" s="147" t="s">
        <v>136</v>
      </c>
    </row>
    <row r="22" customFormat="false" ht="13.5" hidden="false" customHeight="false" outlineLevel="0" collapsed="false">
      <c r="A22" s="69"/>
      <c r="B22" s="23" t="s">
        <v>141</v>
      </c>
      <c r="C22" s="143" t="n">
        <v>0</v>
      </c>
      <c r="D22" s="143" t="n">
        <v>0</v>
      </c>
      <c r="E22" s="144" t="n">
        <v>0</v>
      </c>
      <c r="F22" s="146" t="s">
        <v>136</v>
      </c>
      <c r="G22" s="146" t="s">
        <v>136</v>
      </c>
      <c r="H22" s="147" t="s">
        <v>136</v>
      </c>
    </row>
    <row r="23" customFormat="false" ht="13.5" hidden="false" customHeight="false" outlineLevel="0" collapsed="false">
      <c r="A23" s="69"/>
      <c r="B23" s="23" t="s">
        <v>142</v>
      </c>
      <c r="C23" s="143" t="n">
        <v>1</v>
      </c>
      <c r="D23" s="143" t="n">
        <v>4</v>
      </c>
      <c r="E23" s="144" t="n">
        <v>4</v>
      </c>
      <c r="F23" s="145" t="n">
        <v>66</v>
      </c>
      <c r="G23" s="145" t="n">
        <v>16.5</v>
      </c>
      <c r="H23" s="148" t="n">
        <v>66</v>
      </c>
    </row>
    <row r="24" customFormat="false" ht="13.5" hidden="false" customHeight="false" outlineLevel="0" collapsed="false">
      <c r="A24" s="69"/>
      <c r="B24" s="23" t="s">
        <v>143</v>
      </c>
      <c r="C24" s="143" t="n">
        <v>0</v>
      </c>
      <c r="D24" s="143" t="n">
        <v>0</v>
      </c>
      <c r="E24" s="144" t="n">
        <v>0</v>
      </c>
      <c r="F24" s="146" t="s">
        <v>136</v>
      </c>
      <c r="G24" s="146" t="s">
        <v>136</v>
      </c>
      <c r="H24" s="147" t="s">
        <v>136</v>
      </c>
    </row>
    <row r="25" customFormat="false" ht="13.5" hidden="false" customHeight="false" outlineLevel="0" collapsed="false">
      <c r="A25" s="26"/>
      <c r="B25" s="39" t="s">
        <v>144</v>
      </c>
      <c r="C25" s="149" t="n">
        <v>0</v>
      </c>
      <c r="D25" s="149" t="n">
        <v>0</v>
      </c>
      <c r="E25" s="150" t="n">
        <v>0</v>
      </c>
      <c r="F25" s="151" t="s">
        <v>136</v>
      </c>
      <c r="G25" s="151" t="s">
        <v>136</v>
      </c>
      <c r="H25" s="152" t="s">
        <v>136</v>
      </c>
    </row>
    <row r="26" customFormat="false" ht="13.5" hidden="false" customHeight="false" outlineLevel="0" collapsed="false">
      <c r="A26" s="63" t="s">
        <v>18</v>
      </c>
      <c r="B26" s="64" t="s">
        <v>135</v>
      </c>
      <c r="C26" s="139" t="n">
        <v>111</v>
      </c>
      <c r="D26" s="139" t="n">
        <v>276</v>
      </c>
      <c r="E26" s="140" t="n">
        <v>2.49</v>
      </c>
      <c r="F26" s="153" t="s">
        <v>136</v>
      </c>
      <c r="G26" s="153" t="s">
        <v>136</v>
      </c>
      <c r="H26" s="154" t="s">
        <v>136</v>
      </c>
    </row>
    <row r="27" customFormat="false" ht="13.5" hidden="false" customHeight="false" outlineLevel="0" collapsed="false">
      <c r="A27" s="69"/>
      <c r="B27" s="23" t="s">
        <v>137</v>
      </c>
      <c r="C27" s="143" t="n">
        <v>111</v>
      </c>
      <c r="D27" s="143" t="n">
        <v>276</v>
      </c>
      <c r="E27" s="144" t="n">
        <v>2.49</v>
      </c>
      <c r="F27" s="145" t="n">
        <v>125.3</v>
      </c>
      <c r="G27" s="145" t="n">
        <v>50.4</v>
      </c>
      <c r="H27" s="68" t="n">
        <v>13905</v>
      </c>
    </row>
    <row r="28" customFormat="false" ht="13.5" hidden="false" customHeight="false" outlineLevel="0" collapsed="false">
      <c r="A28" s="69"/>
      <c r="B28" s="23" t="s">
        <v>138</v>
      </c>
      <c r="C28" s="143" t="n">
        <v>111</v>
      </c>
      <c r="D28" s="143" t="n">
        <v>276</v>
      </c>
      <c r="E28" s="144" t="n">
        <v>2.49</v>
      </c>
      <c r="F28" s="145" t="n">
        <v>125.3</v>
      </c>
      <c r="G28" s="145" t="n">
        <v>50.4</v>
      </c>
      <c r="H28" s="68" t="n">
        <v>13905</v>
      </c>
    </row>
    <row r="29" customFormat="false" ht="13.5" hidden="false" customHeight="false" outlineLevel="0" collapsed="false">
      <c r="A29" s="69"/>
      <c r="B29" s="23" t="s">
        <v>139</v>
      </c>
      <c r="C29" s="143" t="n">
        <v>100</v>
      </c>
      <c r="D29" s="143" t="n">
        <v>235</v>
      </c>
      <c r="E29" s="144" t="n">
        <v>2.35</v>
      </c>
      <c r="F29" s="145" t="n">
        <v>130</v>
      </c>
      <c r="G29" s="145" t="n">
        <v>55.3</v>
      </c>
      <c r="H29" s="68" t="n">
        <v>12999</v>
      </c>
    </row>
    <row r="30" customFormat="false" ht="13.5" hidden="false" customHeight="false" outlineLevel="0" collapsed="false">
      <c r="A30" s="69"/>
      <c r="B30" s="23" t="s">
        <v>140</v>
      </c>
      <c r="C30" s="143" t="n">
        <v>5</v>
      </c>
      <c r="D30" s="143" t="n">
        <v>25</v>
      </c>
      <c r="E30" s="144" t="n">
        <v>5</v>
      </c>
      <c r="F30" s="145" t="n">
        <v>97.2</v>
      </c>
      <c r="G30" s="145" t="n">
        <v>19.4</v>
      </c>
      <c r="H30" s="68" t="n">
        <v>486</v>
      </c>
    </row>
    <row r="31" customFormat="false" ht="13.5" hidden="false" customHeight="false" outlineLevel="0" collapsed="false">
      <c r="A31" s="69"/>
      <c r="B31" s="23" t="s">
        <v>141</v>
      </c>
      <c r="C31" s="143" t="n">
        <v>3</v>
      </c>
      <c r="D31" s="143" t="n">
        <v>10</v>
      </c>
      <c r="E31" s="144" t="n">
        <v>3.33</v>
      </c>
      <c r="F31" s="145" t="n">
        <v>99</v>
      </c>
      <c r="G31" s="145" t="n">
        <v>29.7</v>
      </c>
      <c r="H31" s="68" t="n">
        <v>297</v>
      </c>
    </row>
    <row r="32" customFormat="false" ht="13.5" hidden="false" customHeight="false" outlineLevel="0" collapsed="false">
      <c r="A32" s="69"/>
      <c r="B32" s="23" t="s">
        <v>142</v>
      </c>
      <c r="C32" s="143" t="n">
        <v>3</v>
      </c>
      <c r="D32" s="143" t="n">
        <v>6</v>
      </c>
      <c r="E32" s="144" t="n">
        <v>2</v>
      </c>
      <c r="F32" s="145" t="n">
        <v>41</v>
      </c>
      <c r="G32" s="145" t="n">
        <v>20.5</v>
      </c>
      <c r="H32" s="68" t="n">
        <v>123</v>
      </c>
    </row>
    <row r="33" customFormat="false" ht="13.5" hidden="false" customHeight="false" outlineLevel="0" collapsed="false">
      <c r="A33" s="69"/>
      <c r="B33" s="23" t="s">
        <v>143</v>
      </c>
      <c r="C33" s="143" t="n">
        <v>0</v>
      </c>
      <c r="D33" s="143" t="n">
        <v>0</v>
      </c>
      <c r="E33" s="144" t="n">
        <v>0</v>
      </c>
      <c r="F33" s="146" t="s">
        <v>136</v>
      </c>
      <c r="G33" s="146" t="s">
        <v>136</v>
      </c>
      <c r="H33" s="155" t="s">
        <v>136</v>
      </c>
    </row>
    <row r="34" customFormat="false" ht="13.5" hidden="false" customHeight="false" outlineLevel="0" collapsed="false">
      <c r="A34" s="26"/>
      <c r="B34" s="72" t="s">
        <v>144</v>
      </c>
      <c r="C34" s="149" t="n">
        <v>0</v>
      </c>
      <c r="D34" s="149" t="n">
        <v>0</v>
      </c>
      <c r="E34" s="150" t="n">
        <v>0</v>
      </c>
      <c r="F34" s="151" t="s">
        <v>136</v>
      </c>
      <c r="G34" s="151" t="s">
        <v>136</v>
      </c>
      <c r="H34" s="156" t="s">
        <v>136</v>
      </c>
    </row>
    <row r="35" customFormat="false" ht="13.5" hidden="false" customHeight="false" outlineLevel="0" collapsed="false">
      <c r="A35" s="52" t="s">
        <v>23</v>
      </c>
      <c r="B35" s="79" t="s">
        <v>135</v>
      </c>
      <c r="C35" s="157" t="n">
        <f aca="false">C17+C26</f>
        <v>140</v>
      </c>
      <c r="D35" s="157" t="n">
        <f aca="false">D17+D26</f>
        <v>347</v>
      </c>
      <c r="E35" s="158" t="n">
        <f aca="false">D35/C35</f>
        <v>2.47857142857143</v>
      </c>
      <c r="F35" s="159" t="s">
        <v>136</v>
      </c>
      <c r="G35" s="159" t="s">
        <v>136</v>
      </c>
      <c r="H35" s="160" t="s">
        <v>136</v>
      </c>
    </row>
    <row r="36" customFormat="false" ht="13.5" hidden="false" customHeight="false" outlineLevel="0" collapsed="false">
      <c r="A36" s="52"/>
      <c r="B36" s="56" t="s">
        <v>137</v>
      </c>
      <c r="C36" s="131" t="n">
        <f aca="false">C18+C27</f>
        <v>140</v>
      </c>
      <c r="D36" s="131" t="n">
        <f aca="false">D18+D27</f>
        <v>347</v>
      </c>
      <c r="E36" s="132" t="n">
        <f aca="false">D36/C36</f>
        <v>2.47857142857143</v>
      </c>
      <c r="F36" s="133" t="n">
        <f aca="false">H36/C36</f>
        <v>124.707142857143</v>
      </c>
      <c r="G36" s="133" t="n">
        <f aca="false">H36/D36</f>
        <v>50.314121037464</v>
      </c>
      <c r="H36" s="58" t="n">
        <f aca="false">H18+H27</f>
        <v>17459</v>
      </c>
    </row>
    <row r="37" customFormat="false" ht="13.5" hidden="false" customHeight="false" outlineLevel="0" collapsed="false">
      <c r="A37" s="52"/>
      <c r="B37" s="56" t="s">
        <v>138</v>
      </c>
      <c r="C37" s="131" t="n">
        <f aca="false">C19+C28</f>
        <v>140</v>
      </c>
      <c r="D37" s="131" t="n">
        <f aca="false">D19+D28</f>
        <v>347</v>
      </c>
      <c r="E37" s="132" t="n">
        <f aca="false">D37/C37</f>
        <v>2.47857142857143</v>
      </c>
      <c r="F37" s="133" t="n">
        <f aca="false">H37/C37</f>
        <v>124.707142857143</v>
      </c>
      <c r="G37" s="133" t="n">
        <f aca="false">H37/D37</f>
        <v>50.314121037464</v>
      </c>
      <c r="H37" s="58" t="n">
        <f aca="false">H19+H28</f>
        <v>17459</v>
      </c>
    </row>
    <row r="38" customFormat="false" ht="13.5" hidden="false" customHeight="false" outlineLevel="0" collapsed="false">
      <c r="A38" s="52"/>
      <c r="B38" s="56" t="s">
        <v>139</v>
      </c>
      <c r="C38" s="131" t="n">
        <f aca="false">C20+C29</f>
        <v>128</v>
      </c>
      <c r="D38" s="131" t="n">
        <f aca="false">D20+D29</f>
        <v>302</v>
      </c>
      <c r="E38" s="132" t="n">
        <f aca="false">D38/C38</f>
        <v>2.359375</v>
      </c>
      <c r="F38" s="133" t="n">
        <f aca="false">H38/C38</f>
        <v>128.8046875</v>
      </c>
      <c r="G38" s="133" t="n">
        <f aca="false">H38/D38</f>
        <v>54.5927152317881</v>
      </c>
      <c r="H38" s="58" t="n">
        <f aca="false">H20+H29</f>
        <v>16487</v>
      </c>
    </row>
    <row r="39" customFormat="false" ht="13.5" hidden="false" customHeight="false" outlineLevel="0" collapsed="false">
      <c r="A39" s="52"/>
      <c r="B39" s="56" t="s">
        <v>140</v>
      </c>
      <c r="C39" s="131" t="n">
        <f aca="false">C21+C30</f>
        <v>5</v>
      </c>
      <c r="D39" s="131" t="n">
        <f aca="false">D21+D30</f>
        <v>25</v>
      </c>
      <c r="E39" s="132" t="n">
        <f aca="false">D39/C39</f>
        <v>5</v>
      </c>
      <c r="F39" s="133" t="n">
        <f aca="false">H39/C39</f>
        <v>97.2</v>
      </c>
      <c r="G39" s="133" t="n">
        <f aca="false">H39/D39</f>
        <v>19.44</v>
      </c>
      <c r="H39" s="161" t="n">
        <f aca="false">+H30</f>
        <v>486</v>
      </c>
    </row>
    <row r="40" customFormat="false" ht="13.5" hidden="false" customHeight="false" outlineLevel="0" collapsed="false">
      <c r="A40" s="52"/>
      <c r="B40" s="56" t="s">
        <v>141</v>
      </c>
      <c r="C40" s="131" t="n">
        <f aca="false">C22+C31</f>
        <v>3</v>
      </c>
      <c r="D40" s="131" t="n">
        <f aca="false">D22+D31</f>
        <v>10</v>
      </c>
      <c r="E40" s="132" t="n">
        <f aca="false">D40/C40</f>
        <v>3.33333333333333</v>
      </c>
      <c r="F40" s="133" t="n">
        <f aca="false">H40/C40</f>
        <v>99</v>
      </c>
      <c r="G40" s="133" t="n">
        <f aca="false">H40/D40</f>
        <v>29.7</v>
      </c>
      <c r="H40" s="161" t="n">
        <f aca="false">+H31</f>
        <v>297</v>
      </c>
    </row>
    <row r="41" customFormat="false" ht="13.5" hidden="false" customHeight="false" outlineLevel="0" collapsed="false">
      <c r="A41" s="52"/>
      <c r="B41" s="56" t="s">
        <v>142</v>
      </c>
      <c r="C41" s="131" t="n">
        <f aca="false">C23+C32</f>
        <v>4</v>
      </c>
      <c r="D41" s="131" t="n">
        <f aca="false">D23+D32</f>
        <v>10</v>
      </c>
      <c r="E41" s="132" t="n">
        <f aca="false">D41/C41</f>
        <v>2.5</v>
      </c>
      <c r="F41" s="133" t="n">
        <f aca="false">H41/C41</f>
        <v>47.25</v>
      </c>
      <c r="G41" s="133" t="n">
        <f aca="false">H41/D41</f>
        <v>18.9</v>
      </c>
      <c r="H41" s="161" t="n">
        <f aca="false">H23+H32</f>
        <v>189</v>
      </c>
    </row>
    <row r="42" customFormat="false" ht="13.5" hidden="false" customHeight="false" outlineLevel="0" collapsed="false">
      <c r="A42" s="52"/>
      <c r="B42" s="56" t="s">
        <v>143</v>
      </c>
      <c r="C42" s="131" t="n">
        <f aca="false">C24+C33</f>
        <v>0</v>
      </c>
      <c r="D42" s="131" t="n">
        <f aca="false">D24+D33</f>
        <v>0</v>
      </c>
      <c r="E42" s="162" t="s">
        <v>136</v>
      </c>
      <c r="F42" s="146" t="s">
        <v>136</v>
      </c>
      <c r="G42" s="146" t="s">
        <v>136</v>
      </c>
      <c r="H42" s="147" t="s">
        <v>136</v>
      </c>
    </row>
    <row r="43" customFormat="false" ht="13.5" hidden="false" customHeight="false" outlineLevel="0" collapsed="false">
      <c r="A43" s="52"/>
      <c r="B43" s="60" t="s">
        <v>144</v>
      </c>
      <c r="C43" s="135" t="n">
        <f aca="false">C25+C34</f>
        <v>0</v>
      </c>
      <c r="D43" s="135" t="n">
        <f aca="false">D25+D34</f>
        <v>0</v>
      </c>
      <c r="E43" s="163" t="s">
        <v>136</v>
      </c>
      <c r="F43" s="137" t="s">
        <v>136</v>
      </c>
      <c r="G43" s="137" t="s">
        <v>136</v>
      </c>
      <c r="H43" s="164" t="s">
        <v>136</v>
      </c>
    </row>
    <row r="44" customFormat="false" ht="13.5" hidden="false" customHeight="false" outlineLevel="0" collapsed="false">
      <c r="A44" s="63" t="s">
        <v>25</v>
      </c>
      <c r="B44" s="64" t="s">
        <v>135</v>
      </c>
      <c r="C44" s="139" t="n">
        <v>101</v>
      </c>
      <c r="D44" s="139" t="n">
        <v>304</v>
      </c>
      <c r="E44" s="140" t="n">
        <v>3.01</v>
      </c>
      <c r="F44" s="141" t="s">
        <v>136</v>
      </c>
      <c r="G44" s="141" t="s">
        <v>136</v>
      </c>
      <c r="H44" s="165" t="s">
        <v>136</v>
      </c>
    </row>
    <row r="45" customFormat="false" ht="13.5" hidden="false" customHeight="false" outlineLevel="0" collapsed="false">
      <c r="A45" s="69"/>
      <c r="B45" s="23" t="s">
        <v>137</v>
      </c>
      <c r="C45" s="143" t="n">
        <v>101</v>
      </c>
      <c r="D45" s="143" t="n">
        <v>304</v>
      </c>
      <c r="E45" s="144" t="n">
        <v>3.01</v>
      </c>
      <c r="F45" s="145" t="n">
        <v>141.8</v>
      </c>
      <c r="G45" s="145" t="n">
        <v>47.1</v>
      </c>
      <c r="H45" s="68" t="n">
        <v>14318</v>
      </c>
    </row>
    <row r="46" customFormat="false" ht="13.5" hidden="false" customHeight="false" outlineLevel="0" collapsed="false">
      <c r="A46" s="69"/>
      <c r="B46" s="23" t="s">
        <v>138</v>
      </c>
      <c r="C46" s="143" t="n">
        <v>101</v>
      </c>
      <c r="D46" s="143" t="n">
        <v>304</v>
      </c>
      <c r="E46" s="144" t="n">
        <v>3.01</v>
      </c>
      <c r="F46" s="145" t="n">
        <v>141.8</v>
      </c>
      <c r="G46" s="145" t="n">
        <v>47.1</v>
      </c>
      <c r="H46" s="68" t="n">
        <v>14318</v>
      </c>
    </row>
    <row r="47" customFormat="false" ht="13.5" hidden="false" customHeight="false" outlineLevel="0" collapsed="false">
      <c r="A47" s="69"/>
      <c r="B47" s="23" t="s">
        <v>139</v>
      </c>
      <c r="C47" s="143" t="n">
        <v>90</v>
      </c>
      <c r="D47" s="143" t="n">
        <v>285</v>
      </c>
      <c r="E47" s="144" t="n">
        <v>3.17</v>
      </c>
      <c r="F47" s="145" t="n">
        <v>147.1</v>
      </c>
      <c r="G47" s="145" t="n">
        <v>46.4</v>
      </c>
      <c r="H47" s="68" t="n">
        <v>13235</v>
      </c>
    </row>
    <row r="48" customFormat="false" ht="13.5" hidden="false" customHeight="false" outlineLevel="0" collapsed="false">
      <c r="A48" s="69"/>
      <c r="B48" s="23" t="s">
        <v>140</v>
      </c>
      <c r="C48" s="143" t="n">
        <v>0</v>
      </c>
      <c r="D48" s="143" t="n">
        <v>0</v>
      </c>
      <c r="E48" s="144" t="n">
        <v>0</v>
      </c>
      <c r="F48" s="146" t="s">
        <v>136</v>
      </c>
      <c r="G48" s="146" t="s">
        <v>136</v>
      </c>
      <c r="H48" s="155" t="s">
        <v>136</v>
      </c>
    </row>
    <row r="49" customFormat="false" ht="13.5" hidden="false" customHeight="false" outlineLevel="0" collapsed="false">
      <c r="A49" s="69"/>
      <c r="B49" s="23" t="s">
        <v>141</v>
      </c>
      <c r="C49" s="143" t="n">
        <v>8</v>
      </c>
      <c r="D49" s="143" t="n">
        <v>15</v>
      </c>
      <c r="E49" s="144" t="n">
        <v>1.88</v>
      </c>
      <c r="F49" s="145" t="n">
        <v>108.2</v>
      </c>
      <c r="G49" s="145" t="n">
        <v>57.7</v>
      </c>
      <c r="H49" s="68" t="n">
        <v>866</v>
      </c>
    </row>
    <row r="50" customFormat="false" ht="13.5" hidden="false" customHeight="false" outlineLevel="0" collapsed="false">
      <c r="A50" s="69"/>
      <c r="B50" s="23" t="s">
        <v>142</v>
      </c>
      <c r="C50" s="143" t="n">
        <v>3</v>
      </c>
      <c r="D50" s="143" t="n">
        <v>4</v>
      </c>
      <c r="E50" s="144" t="n">
        <v>1.33</v>
      </c>
      <c r="F50" s="145" t="n">
        <v>72.3</v>
      </c>
      <c r="G50" s="145" t="n">
        <v>54.3</v>
      </c>
      <c r="H50" s="68" t="n">
        <v>217</v>
      </c>
    </row>
    <row r="51" customFormat="false" ht="13.5" hidden="false" customHeight="false" outlineLevel="0" collapsed="false">
      <c r="A51" s="69"/>
      <c r="B51" s="23" t="s">
        <v>143</v>
      </c>
      <c r="C51" s="143" t="n">
        <v>0</v>
      </c>
      <c r="D51" s="143" t="n">
        <v>0</v>
      </c>
      <c r="E51" s="144" t="n">
        <v>0</v>
      </c>
      <c r="F51" s="146" t="s">
        <v>136</v>
      </c>
      <c r="G51" s="146" t="s">
        <v>136</v>
      </c>
      <c r="H51" s="155" t="s">
        <v>136</v>
      </c>
    </row>
    <row r="52" customFormat="false" ht="13.5" hidden="false" customHeight="false" outlineLevel="0" collapsed="false">
      <c r="A52" s="26"/>
      <c r="B52" s="72" t="s">
        <v>144</v>
      </c>
      <c r="C52" s="149" t="n">
        <v>0</v>
      </c>
      <c r="D52" s="149" t="n">
        <v>0</v>
      </c>
      <c r="E52" s="150" t="n">
        <v>0</v>
      </c>
      <c r="F52" s="151" t="s">
        <v>136</v>
      </c>
      <c r="G52" s="151" t="s">
        <v>136</v>
      </c>
      <c r="H52" s="156" t="s">
        <v>136</v>
      </c>
    </row>
    <row r="53" customFormat="false" ht="13.5" hidden="false" customHeight="false" outlineLevel="0" collapsed="false">
      <c r="A53" s="63" t="s">
        <v>31</v>
      </c>
      <c r="B53" s="32" t="s">
        <v>135</v>
      </c>
      <c r="C53" s="139" t="n">
        <v>57</v>
      </c>
      <c r="D53" s="139" t="n">
        <v>154</v>
      </c>
      <c r="E53" s="140" t="n">
        <v>2.7</v>
      </c>
      <c r="F53" s="141" t="s">
        <v>136</v>
      </c>
      <c r="G53" s="141" t="s">
        <v>136</v>
      </c>
      <c r="H53" s="142" t="s">
        <v>136</v>
      </c>
    </row>
    <row r="54" customFormat="false" ht="13.5" hidden="false" customHeight="false" outlineLevel="0" collapsed="false">
      <c r="A54" s="69"/>
      <c r="B54" s="23" t="s">
        <v>137</v>
      </c>
      <c r="C54" s="143" t="n">
        <v>55</v>
      </c>
      <c r="D54" s="143" t="n">
        <v>149</v>
      </c>
      <c r="E54" s="144" t="n">
        <v>2.71</v>
      </c>
      <c r="F54" s="145" t="n">
        <v>150.5</v>
      </c>
      <c r="G54" s="145" t="n">
        <v>55.6</v>
      </c>
      <c r="H54" s="68" t="n">
        <v>8279</v>
      </c>
    </row>
    <row r="55" customFormat="false" ht="13.5" hidden="false" customHeight="false" outlineLevel="0" collapsed="false">
      <c r="A55" s="69"/>
      <c r="B55" s="23" t="s">
        <v>138</v>
      </c>
      <c r="C55" s="143" t="n">
        <v>55</v>
      </c>
      <c r="D55" s="143" t="n">
        <v>149</v>
      </c>
      <c r="E55" s="144" t="n">
        <v>2.71</v>
      </c>
      <c r="F55" s="145" t="n">
        <v>150.5</v>
      </c>
      <c r="G55" s="145" t="n">
        <v>55.6</v>
      </c>
      <c r="H55" s="68" t="n">
        <v>8279</v>
      </c>
    </row>
    <row r="56" customFormat="false" ht="13.5" hidden="false" customHeight="false" outlineLevel="0" collapsed="false">
      <c r="A56" s="69"/>
      <c r="B56" s="23" t="s">
        <v>139</v>
      </c>
      <c r="C56" s="143" t="n">
        <v>54</v>
      </c>
      <c r="D56" s="143" t="n">
        <v>148</v>
      </c>
      <c r="E56" s="144" t="n">
        <v>2.74</v>
      </c>
      <c r="F56" s="145" t="n">
        <v>152.9</v>
      </c>
      <c r="G56" s="145" t="n">
        <v>55.8</v>
      </c>
      <c r="H56" s="68" t="n">
        <v>8256</v>
      </c>
    </row>
    <row r="57" customFormat="false" ht="13.5" hidden="false" customHeight="false" outlineLevel="0" collapsed="false">
      <c r="A57" s="69"/>
      <c r="B57" s="23" t="s">
        <v>140</v>
      </c>
      <c r="C57" s="143" t="n">
        <v>0</v>
      </c>
      <c r="D57" s="143" t="n">
        <v>0</v>
      </c>
      <c r="E57" s="144" t="n">
        <v>0</v>
      </c>
      <c r="F57" s="146" t="s">
        <v>136</v>
      </c>
      <c r="G57" s="146" t="s">
        <v>136</v>
      </c>
      <c r="H57" s="147" t="s">
        <v>136</v>
      </c>
    </row>
    <row r="58" customFormat="false" ht="13.5" hidden="false" customHeight="false" outlineLevel="0" collapsed="false">
      <c r="A58" s="69"/>
      <c r="B58" s="23" t="s">
        <v>141</v>
      </c>
      <c r="C58" s="143" t="n">
        <v>0</v>
      </c>
      <c r="D58" s="143" t="n">
        <v>0</v>
      </c>
      <c r="E58" s="144" t="n">
        <v>0</v>
      </c>
      <c r="F58" s="146" t="s">
        <v>136</v>
      </c>
      <c r="G58" s="146" t="s">
        <v>136</v>
      </c>
      <c r="H58" s="147" t="s">
        <v>136</v>
      </c>
    </row>
    <row r="59" customFormat="false" ht="13.5" hidden="false" customHeight="false" outlineLevel="0" collapsed="false">
      <c r="A59" s="69"/>
      <c r="B59" s="23" t="s">
        <v>142</v>
      </c>
      <c r="C59" s="143" t="n">
        <v>1</v>
      </c>
      <c r="D59" s="143" t="n">
        <v>1</v>
      </c>
      <c r="E59" s="144" t="n">
        <v>1</v>
      </c>
      <c r="F59" s="145" t="n">
        <v>23</v>
      </c>
      <c r="G59" s="145" t="n">
        <v>23</v>
      </c>
      <c r="H59" s="148" t="n">
        <v>23</v>
      </c>
    </row>
    <row r="60" customFormat="false" ht="13.5" hidden="false" customHeight="false" outlineLevel="0" collapsed="false">
      <c r="A60" s="69"/>
      <c r="B60" s="23" t="s">
        <v>143</v>
      </c>
      <c r="C60" s="143" t="n">
        <v>0</v>
      </c>
      <c r="D60" s="143" t="n">
        <v>0</v>
      </c>
      <c r="E60" s="144" t="n">
        <v>0</v>
      </c>
      <c r="F60" s="146" t="s">
        <v>136</v>
      </c>
      <c r="G60" s="146" t="s">
        <v>136</v>
      </c>
      <c r="H60" s="147" t="s">
        <v>136</v>
      </c>
    </row>
    <row r="61" customFormat="false" ht="13.5" hidden="false" customHeight="false" outlineLevel="0" collapsed="false">
      <c r="A61" s="26"/>
      <c r="B61" s="39" t="s">
        <v>144</v>
      </c>
      <c r="C61" s="149" t="n">
        <v>2</v>
      </c>
      <c r="D61" s="149" t="n">
        <v>5</v>
      </c>
      <c r="E61" s="150" t="n">
        <v>2.5</v>
      </c>
      <c r="F61" s="151" t="s">
        <v>136</v>
      </c>
      <c r="G61" s="151" t="s">
        <v>136</v>
      </c>
      <c r="H61" s="152" t="s">
        <v>136</v>
      </c>
    </row>
    <row r="62" customFormat="false" ht="13.5" hidden="false" customHeight="false" outlineLevel="0" collapsed="false">
      <c r="A62" s="63" t="s">
        <v>35</v>
      </c>
      <c r="B62" s="64" t="s">
        <v>135</v>
      </c>
      <c r="C62" s="139" t="n">
        <v>241</v>
      </c>
      <c r="D62" s="139" t="n">
        <v>716</v>
      </c>
      <c r="E62" s="140" t="n">
        <v>2.97</v>
      </c>
      <c r="F62" s="141" t="s">
        <v>136</v>
      </c>
      <c r="G62" s="141" t="s">
        <v>136</v>
      </c>
      <c r="H62" s="165" t="s">
        <v>136</v>
      </c>
    </row>
    <row r="63" customFormat="false" ht="13.5" hidden="false" customHeight="false" outlineLevel="0" collapsed="false">
      <c r="A63" s="69"/>
      <c r="B63" s="23" t="s">
        <v>137</v>
      </c>
      <c r="C63" s="143" t="n">
        <v>219</v>
      </c>
      <c r="D63" s="143" t="n">
        <v>689</v>
      </c>
      <c r="E63" s="144" t="n">
        <v>3.15</v>
      </c>
      <c r="F63" s="145" t="n">
        <v>136.4</v>
      </c>
      <c r="G63" s="145" t="n">
        <v>43.3</v>
      </c>
      <c r="H63" s="68" t="n">
        <v>29867</v>
      </c>
    </row>
    <row r="64" customFormat="false" ht="13.5" hidden="false" customHeight="false" outlineLevel="0" collapsed="false">
      <c r="A64" s="69"/>
      <c r="B64" s="23" t="s">
        <v>138</v>
      </c>
      <c r="C64" s="143" t="n">
        <v>218</v>
      </c>
      <c r="D64" s="143" t="n">
        <v>688</v>
      </c>
      <c r="E64" s="144" t="n">
        <v>3.16</v>
      </c>
      <c r="F64" s="145" t="n">
        <v>136.9</v>
      </c>
      <c r="G64" s="145" t="n">
        <v>43.4</v>
      </c>
      <c r="H64" s="68" t="n">
        <v>29847</v>
      </c>
    </row>
    <row r="65" customFormat="false" ht="13.5" hidden="false" customHeight="false" outlineLevel="0" collapsed="false">
      <c r="A65" s="69"/>
      <c r="B65" s="23" t="s">
        <v>139</v>
      </c>
      <c r="C65" s="143" t="n">
        <v>203</v>
      </c>
      <c r="D65" s="143" t="n">
        <v>646</v>
      </c>
      <c r="E65" s="144" t="n">
        <v>3.18</v>
      </c>
      <c r="F65" s="145" t="n">
        <v>139.4</v>
      </c>
      <c r="G65" s="145" t="n">
        <v>43.8</v>
      </c>
      <c r="H65" s="68" t="n">
        <v>28295</v>
      </c>
    </row>
    <row r="66" customFormat="false" ht="13.5" hidden="false" customHeight="false" outlineLevel="0" collapsed="false">
      <c r="A66" s="69"/>
      <c r="B66" s="23" t="s">
        <v>140</v>
      </c>
      <c r="C66" s="143" t="n">
        <v>0</v>
      </c>
      <c r="D66" s="143" t="n">
        <v>0</v>
      </c>
      <c r="E66" s="144" t="n">
        <v>0</v>
      </c>
      <c r="F66" s="146" t="s">
        <v>136</v>
      </c>
      <c r="G66" s="146" t="s">
        <v>136</v>
      </c>
      <c r="H66" s="155" t="s">
        <v>136</v>
      </c>
    </row>
    <row r="67" customFormat="false" ht="13.5" hidden="false" customHeight="false" outlineLevel="0" collapsed="false">
      <c r="A67" s="69"/>
      <c r="B67" s="23" t="s">
        <v>141</v>
      </c>
      <c r="C67" s="143" t="n">
        <v>7</v>
      </c>
      <c r="D67" s="143" t="n">
        <v>23</v>
      </c>
      <c r="E67" s="144" t="n">
        <v>3.29</v>
      </c>
      <c r="F67" s="145" t="n">
        <v>157.8</v>
      </c>
      <c r="G67" s="145" t="n">
        <v>48</v>
      </c>
      <c r="H67" s="68" t="n">
        <v>1105</v>
      </c>
    </row>
    <row r="68" customFormat="false" ht="13.5" hidden="false" customHeight="false" outlineLevel="0" collapsed="false">
      <c r="A68" s="69"/>
      <c r="B68" s="23" t="s">
        <v>142</v>
      </c>
      <c r="C68" s="143" t="n">
        <v>8</v>
      </c>
      <c r="D68" s="143" t="n">
        <v>19</v>
      </c>
      <c r="E68" s="144" t="n">
        <v>2.38</v>
      </c>
      <c r="F68" s="145" t="n">
        <v>56</v>
      </c>
      <c r="G68" s="145" t="n">
        <v>23.6</v>
      </c>
      <c r="H68" s="68" t="n">
        <v>448</v>
      </c>
    </row>
    <row r="69" customFormat="false" ht="13.5" hidden="false" customHeight="false" outlineLevel="0" collapsed="false">
      <c r="A69" s="69"/>
      <c r="B69" s="23" t="s">
        <v>143</v>
      </c>
      <c r="C69" s="143" t="n">
        <v>1</v>
      </c>
      <c r="D69" s="143" t="n">
        <v>1</v>
      </c>
      <c r="E69" s="144" t="n">
        <v>1</v>
      </c>
      <c r="F69" s="145" t="n">
        <v>20</v>
      </c>
      <c r="G69" s="145" t="n">
        <v>20</v>
      </c>
      <c r="H69" s="68" t="n">
        <v>20</v>
      </c>
    </row>
    <row r="70" customFormat="false" ht="13.5" hidden="false" customHeight="false" outlineLevel="0" collapsed="false">
      <c r="A70" s="26"/>
      <c r="B70" s="72" t="s">
        <v>144</v>
      </c>
      <c r="C70" s="149" t="n">
        <v>22</v>
      </c>
      <c r="D70" s="149" t="n">
        <v>27</v>
      </c>
      <c r="E70" s="150" t="n">
        <v>1.23</v>
      </c>
      <c r="F70" s="151" t="s">
        <v>136</v>
      </c>
      <c r="G70" s="151" t="s">
        <v>136</v>
      </c>
      <c r="H70" s="156" t="s">
        <v>136</v>
      </c>
    </row>
    <row r="71" customFormat="false" ht="13.5" hidden="false" customHeight="false" outlineLevel="0" collapsed="false">
      <c r="A71" s="166" t="s">
        <v>42</v>
      </c>
      <c r="B71" s="79" t="s">
        <v>135</v>
      </c>
      <c r="C71" s="157" t="n">
        <f aca="false">C44+C53+C62</f>
        <v>399</v>
      </c>
      <c r="D71" s="113" t="n">
        <f aca="false">D44+D53+D62</f>
        <v>1174</v>
      </c>
      <c r="E71" s="167" t="n">
        <f aca="false">D71/C71</f>
        <v>2.94235588972431</v>
      </c>
      <c r="F71" s="168" t="s">
        <v>136</v>
      </c>
      <c r="G71" s="168" t="s">
        <v>136</v>
      </c>
      <c r="H71" s="169" t="s">
        <v>136</v>
      </c>
    </row>
    <row r="72" customFormat="false" ht="13.5" hidden="false" customHeight="false" outlineLevel="0" collapsed="false">
      <c r="A72" s="52"/>
      <c r="B72" s="56" t="s">
        <v>137</v>
      </c>
      <c r="C72" s="131" t="n">
        <f aca="false">C45+C54+C63</f>
        <v>375</v>
      </c>
      <c r="D72" s="57" t="n">
        <f aca="false">D45+D54+D63</f>
        <v>1142</v>
      </c>
      <c r="E72" s="132" t="n">
        <f aca="false">D72/C72</f>
        <v>3.04533333333333</v>
      </c>
      <c r="F72" s="133" t="n">
        <f aca="false">H72/C72</f>
        <v>139.904</v>
      </c>
      <c r="G72" s="133" t="n">
        <f aca="false">H72/D72</f>
        <v>45.9404553415061</v>
      </c>
      <c r="H72" s="58" t="n">
        <f aca="false">H45+H54+H63</f>
        <v>52464</v>
      </c>
    </row>
    <row r="73" customFormat="false" ht="13.5" hidden="false" customHeight="false" outlineLevel="0" collapsed="false">
      <c r="A73" s="52"/>
      <c r="B73" s="56" t="s">
        <v>138</v>
      </c>
      <c r="C73" s="131" t="n">
        <f aca="false">C46+C55+C64</f>
        <v>374</v>
      </c>
      <c r="D73" s="57" t="n">
        <f aca="false">D46+D55+D64</f>
        <v>1141</v>
      </c>
      <c r="E73" s="132" t="n">
        <f aca="false">D73/C73</f>
        <v>3.05080213903743</v>
      </c>
      <c r="F73" s="133" t="n">
        <f aca="false">H73/C73</f>
        <v>140.224598930481</v>
      </c>
      <c r="G73" s="133" t="n">
        <f aca="false">H73/D73</f>
        <v>45.9631901840491</v>
      </c>
      <c r="H73" s="58" t="n">
        <f aca="false">H46+H55+H64</f>
        <v>52444</v>
      </c>
    </row>
    <row r="74" customFormat="false" ht="13.5" hidden="false" customHeight="false" outlineLevel="0" collapsed="false">
      <c r="A74" s="52"/>
      <c r="B74" s="56" t="s">
        <v>139</v>
      </c>
      <c r="C74" s="131" t="n">
        <f aca="false">C47+C56+C65</f>
        <v>347</v>
      </c>
      <c r="D74" s="57" t="n">
        <f aca="false">D47+D56+D65</f>
        <v>1079</v>
      </c>
      <c r="E74" s="132" t="n">
        <f aca="false">D74/C74</f>
        <v>3.10951008645533</v>
      </c>
      <c r="F74" s="133" t="n">
        <f aca="false">H74/C74</f>
        <v>143.475504322767</v>
      </c>
      <c r="G74" s="133" t="n">
        <f aca="false">H74/D74</f>
        <v>46.1408711770158</v>
      </c>
      <c r="H74" s="58" t="n">
        <f aca="false">H47+H56+H65</f>
        <v>49786</v>
      </c>
    </row>
    <row r="75" customFormat="false" ht="13.5" hidden="false" customHeight="false" outlineLevel="0" collapsed="false">
      <c r="A75" s="52"/>
      <c r="B75" s="56" t="s">
        <v>140</v>
      </c>
      <c r="C75" s="131" t="n">
        <f aca="false">C48+C57+C66</f>
        <v>0</v>
      </c>
      <c r="D75" s="131" t="n">
        <f aca="false">D48+D57+D66</f>
        <v>0</v>
      </c>
      <c r="E75" s="162" t="s">
        <v>136</v>
      </c>
      <c r="F75" s="146" t="s">
        <v>136</v>
      </c>
      <c r="G75" s="146" t="s">
        <v>136</v>
      </c>
      <c r="H75" s="147" t="s">
        <v>136</v>
      </c>
    </row>
    <row r="76" customFormat="false" ht="13.5" hidden="false" customHeight="false" outlineLevel="0" collapsed="false">
      <c r="A76" s="52"/>
      <c r="B76" s="56" t="s">
        <v>141</v>
      </c>
      <c r="C76" s="131" t="n">
        <f aca="false">C49+C58+C67</f>
        <v>15</v>
      </c>
      <c r="D76" s="131" t="n">
        <f aca="false">D49+D58+D67</f>
        <v>38</v>
      </c>
      <c r="E76" s="132" t="n">
        <f aca="false">D76/C76</f>
        <v>2.53333333333333</v>
      </c>
      <c r="F76" s="133" t="n">
        <f aca="false">H76/C76</f>
        <v>131.4</v>
      </c>
      <c r="G76" s="133" t="n">
        <f aca="false">H76/D76</f>
        <v>51.8684210526316</v>
      </c>
      <c r="H76" s="161" t="n">
        <f aca="false">H49+H67</f>
        <v>1971</v>
      </c>
    </row>
    <row r="77" customFormat="false" ht="13.5" hidden="false" customHeight="false" outlineLevel="0" collapsed="false">
      <c r="A77" s="52"/>
      <c r="B77" s="56" t="s">
        <v>142</v>
      </c>
      <c r="C77" s="131" t="n">
        <f aca="false">C50+C59+C68</f>
        <v>12</v>
      </c>
      <c r="D77" s="131" t="n">
        <f aca="false">D50+D59+D68</f>
        <v>24</v>
      </c>
      <c r="E77" s="132" t="n">
        <f aca="false">D77/C77</f>
        <v>2</v>
      </c>
      <c r="F77" s="133" t="n">
        <f aca="false">H77/C77</f>
        <v>57.3333333333333</v>
      </c>
      <c r="G77" s="133" t="n">
        <f aca="false">H77/D77</f>
        <v>28.6666666666667</v>
      </c>
      <c r="H77" s="161" t="n">
        <f aca="false">H50+H59+H68</f>
        <v>688</v>
      </c>
    </row>
    <row r="78" customFormat="false" ht="13.5" hidden="false" customHeight="false" outlineLevel="0" collapsed="false">
      <c r="A78" s="52"/>
      <c r="B78" s="56" t="s">
        <v>143</v>
      </c>
      <c r="C78" s="131" t="n">
        <f aca="false">C51+C60+C69</f>
        <v>1</v>
      </c>
      <c r="D78" s="131" t="n">
        <f aca="false">D51+D60+D69</f>
        <v>1</v>
      </c>
      <c r="E78" s="132" t="n">
        <f aca="false">D78/C78</f>
        <v>1</v>
      </c>
      <c r="F78" s="133" t="n">
        <f aca="false">F69</f>
        <v>20</v>
      </c>
      <c r="G78" s="133" t="n">
        <f aca="false">G69</f>
        <v>20</v>
      </c>
      <c r="H78" s="161" t="n">
        <f aca="false">H69</f>
        <v>20</v>
      </c>
    </row>
    <row r="79" customFormat="false" ht="14.25" hidden="false" customHeight="false" outlineLevel="0" collapsed="false">
      <c r="A79" s="80"/>
      <c r="B79" s="81" t="s">
        <v>144</v>
      </c>
      <c r="C79" s="170" t="n">
        <f aca="false">C52+C61+C70</f>
        <v>24</v>
      </c>
      <c r="D79" s="170" t="n">
        <f aca="false">D52+D61+D70</f>
        <v>32</v>
      </c>
      <c r="E79" s="171" t="n">
        <f aca="false">D79/C79</f>
        <v>1.33333333333333</v>
      </c>
      <c r="F79" s="172" t="s">
        <v>136</v>
      </c>
      <c r="G79" s="172" t="s">
        <v>136</v>
      </c>
      <c r="H79" s="173" t="s">
        <v>136</v>
      </c>
    </row>
  </sheetData>
  <mergeCells count="3">
    <mergeCell ref="A1:D1"/>
    <mergeCell ref="A3:H4"/>
    <mergeCell ref="G6:H6"/>
  </mergeCells>
  <hyperlinks>
    <hyperlink ref="A1" r:id="rId1" display="平成17年国勢調査第1次基本集計ページ&lt;&lt;"/>
    <hyperlink ref="A2" location="第１表!R1C1" display="&gt;&gt;第１表に戻る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山梨県統計調査課</cp:lastModifiedBy>
  <cp:lastPrinted>2007-03-01T07:39:13Z</cp:lastPrinted>
  <dcterms:modified xsi:type="dcterms:W3CDTF">2009-02-05T01:13:58Z</dcterms:modified>
  <cp:revision>0</cp:revision>
  <dc:subject/>
  <dc:title/>
</cp:coreProperties>
</file>