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梨県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山梨県!$B$5:$L$6</definedName>
    <definedName function="false" hidden="false" localSheetId="0" name="Rangai0" vbProcedure="false">#REF!</definedName>
    <definedName function="false" hidden="false" localSheetId="0" name="Title" vbProcedure="false">山梨県!$A$3:$L$3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平成17年国勢調査第1次基本集計ページ&lt;&lt;</t>
  </si>
  <si>
    <r>
      <rPr>
        <b val="true"/>
        <sz val="14"/>
        <color rgb="FF000000"/>
        <rFont val="Noto Sans"/>
        <family val="2"/>
      </rPr>
      <t xml:space="preserve">一人暮らし高齢者の推移</t>
    </r>
    <r>
      <rPr>
        <sz val="12"/>
        <color rgb="FF000000"/>
        <rFont val="Noto Sans"/>
        <family val="2"/>
      </rPr>
      <t xml:space="preserve"> ・５歳階級別 （昭和</t>
    </r>
    <r>
      <rPr>
        <sz val="12"/>
        <color rgb="FF000000"/>
        <rFont val="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　</t>
    </r>
  </si>
  <si>
    <t xml:space="preserve">実　　　　数</t>
  </si>
  <si>
    <t xml:space="preserve">割　　 合　（％）</t>
  </si>
  <si>
    <r>
      <rPr>
        <sz val="10"/>
        <color rgb="FF000000"/>
        <rFont val="Noto Sans"/>
        <family val="2"/>
      </rPr>
      <t xml:space="preserve">年齢 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総         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    85 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   75</t>
    </r>
    <r>
      <rPr>
        <sz val="10"/>
        <color rgb="FF000000"/>
        <rFont val="Noto Sans"/>
        <family val="2"/>
      </rPr>
      <t xml:space="preserve">歳以上</t>
    </r>
  </si>
  <si>
    <t xml:space="preserve">　　男総数</t>
  </si>
  <si>
    <t xml:space="preserve">　　女総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,###,##0;\-#,###,##0"/>
    <numFmt numFmtId="167" formatCode="##0.0;\-#0.0"/>
    <numFmt numFmtId="168" formatCode="###,###,##0;\-##,###,##0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1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8.16"/>
    <col collapsed="false" customWidth="true" hidden="false" outlineLevel="0" max="13" min="2" style="1" width="10.82"/>
    <col collapsed="false" customWidth="true" hidden="false" outlineLevel="0" max="14" min="14" style="2" width="12.49"/>
    <col collapsed="false" customWidth="false" hidden="false" outlineLevel="0" max="257" min="15" style="1" width="13.16"/>
  </cols>
  <sheetData>
    <row r="1" customFormat="false" ht="14.65" hidden="false" customHeight="true" outlineLevel="0" collapsed="false">
      <c r="A1" s="3" t="s">
        <v>0</v>
      </c>
      <c r="B1" s="3"/>
      <c r="C1" s="3"/>
      <c r="D1" s="3"/>
    </row>
    <row r="2" s="5" customFormat="tru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</row>
    <row r="3" s="8" customFormat="true" ht="19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5"/>
      <c r="K3" s="9"/>
      <c r="L3" s="5"/>
      <c r="M3" s="5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8" customFormat="true" ht="22.5" hidden="false" customHeight="true" outlineLevel="0" collapsed="false">
      <c r="A5" s="11"/>
      <c r="B5" s="12" t="s">
        <v>2</v>
      </c>
      <c r="C5" s="12"/>
      <c r="D5" s="12"/>
      <c r="E5" s="12"/>
      <c r="F5" s="12"/>
      <c r="G5" s="12"/>
      <c r="H5" s="13" t="s">
        <v>3</v>
      </c>
      <c r="I5" s="13"/>
      <c r="J5" s="13"/>
      <c r="K5" s="13"/>
      <c r="L5" s="13"/>
      <c r="M5" s="13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8" customFormat="true" ht="12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8" t="s">
        <v>5</v>
      </c>
      <c r="I6" s="16" t="s">
        <v>6</v>
      </c>
      <c r="J6" s="16" t="s">
        <v>7</v>
      </c>
      <c r="K6" s="16" t="s">
        <v>8</v>
      </c>
      <c r="L6" s="16" t="s">
        <v>9</v>
      </c>
      <c r="M6" s="19" t="s">
        <v>10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8" customFormat="true" ht="15.75" hidden="false" customHeight="true" outlineLevel="0" collapsed="false">
      <c r="A7" s="20" t="s">
        <v>11</v>
      </c>
      <c r="B7" s="21" t="n">
        <v>6143</v>
      </c>
      <c r="C7" s="22" t="n">
        <v>8185</v>
      </c>
      <c r="D7" s="22" t="n">
        <v>11177</v>
      </c>
      <c r="E7" s="22" t="n">
        <v>14657</v>
      </c>
      <c r="F7" s="22" t="n">
        <v>19056</v>
      </c>
      <c r="G7" s="23" t="n">
        <f aca="false">G15+G23</f>
        <v>24122</v>
      </c>
      <c r="H7" s="24" t="n">
        <v>100</v>
      </c>
      <c r="I7" s="25" t="n">
        <v>100</v>
      </c>
      <c r="J7" s="25" t="n">
        <v>100</v>
      </c>
      <c r="K7" s="25" t="n">
        <v>100</v>
      </c>
      <c r="L7" s="25" t="n">
        <v>100</v>
      </c>
      <c r="M7" s="26" t="n">
        <f aca="false">G7/G7*100</f>
        <v>100</v>
      </c>
      <c r="N7" s="10"/>
    </row>
    <row r="8" s="8" customFormat="true" ht="12.95" hidden="false" customHeight="true" outlineLevel="0" collapsed="false">
      <c r="A8" s="27" t="s">
        <v>12</v>
      </c>
      <c r="B8" s="28" t="n">
        <v>2274</v>
      </c>
      <c r="C8" s="29" t="n">
        <v>2553</v>
      </c>
      <c r="D8" s="29" t="n">
        <v>3334</v>
      </c>
      <c r="E8" s="29" t="n">
        <v>3941</v>
      </c>
      <c r="F8" s="29" t="n">
        <v>4586</v>
      </c>
      <c r="G8" s="30" t="n">
        <f aca="false">G16+G24</f>
        <v>5074</v>
      </c>
      <c r="H8" s="31" t="n">
        <v>37.0177437734006</v>
      </c>
      <c r="I8" s="32" t="n">
        <v>31.1912034208919</v>
      </c>
      <c r="J8" s="32" t="n">
        <v>29.8291133577883</v>
      </c>
      <c r="K8" s="32" t="n">
        <v>26.8881762980146</v>
      </c>
      <c r="L8" s="32" t="n">
        <v>24.0659109991604</v>
      </c>
      <c r="M8" s="33" t="n">
        <f aca="false">G8/G$7*100</f>
        <v>21.0347400713042</v>
      </c>
      <c r="N8" s="10"/>
    </row>
    <row r="9" s="8" customFormat="true" ht="12.95" hidden="false" customHeight="true" outlineLevel="0" collapsed="false">
      <c r="A9" s="34" t="s">
        <v>13</v>
      </c>
      <c r="B9" s="28" t="n">
        <v>1905</v>
      </c>
      <c r="C9" s="29" t="n">
        <v>2511</v>
      </c>
      <c r="D9" s="29" t="n">
        <v>3007</v>
      </c>
      <c r="E9" s="29" t="n">
        <v>3897</v>
      </c>
      <c r="F9" s="29" t="n">
        <v>4861</v>
      </c>
      <c r="G9" s="30" t="n">
        <f aca="false">G17+G25</f>
        <v>5634</v>
      </c>
      <c r="H9" s="31" t="n">
        <v>31.0109067230995</v>
      </c>
      <c r="I9" s="32" t="n">
        <v>30.6780696395846</v>
      </c>
      <c r="J9" s="32" t="n">
        <v>26.9034624675673</v>
      </c>
      <c r="K9" s="32" t="n">
        <v>26.5879784403357</v>
      </c>
      <c r="L9" s="32" t="n">
        <v>25.5090260285474</v>
      </c>
      <c r="M9" s="33" t="n">
        <f aca="false">G9/G$7*100</f>
        <v>23.3562722825636</v>
      </c>
      <c r="N9" s="10"/>
    </row>
    <row r="10" s="8" customFormat="true" ht="12.95" hidden="false" customHeight="true" outlineLevel="0" collapsed="false">
      <c r="A10" s="34" t="s">
        <v>14</v>
      </c>
      <c r="B10" s="28" t="n">
        <v>1205</v>
      </c>
      <c r="C10" s="29" t="n">
        <v>1887</v>
      </c>
      <c r="D10" s="29" t="n">
        <v>2615</v>
      </c>
      <c r="E10" s="29" t="n">
        <v>3252</v>
      </c>
      <c r="F10" s="29" t="n">
        <v>4522</v>
      </c>
      <c r="G10" s="30" t="n">
        <f aca="false">G18+G26</f>
        <v>5692</v>
      </c>
      <c r="H10" s="31" t="n">
        <v>19.6158228878398</v>
      </c>
      <c r="I10" s="32" t="n">
        <v>23.0543677458766</v>
      </c>
      <c r="J10" s="32" t="n">
        <v>23.3962601771495</v>
      </c>
      <c r="K10" s="32" t="n">
        <v>22.187350753906</v>
      </c>
      <c r="L10" s="32" t="n">
        <v>23.7300587741394</v>
      </c>
      <c r="M10" s="33" t="n">
        <f aca="false">G10/G$7*100</f>
        <v>23.5967166901584</v>
      </c>
      <c r="N10" s="10"/>
    </row>
    <row r="11" s="8" customFormat="true" ht="12.95" hidden="false" customHeight="true" outlineLevel="0" collapsed="false">
      <c r="A11" s="34" t="s">
        <v>15</v>
      </c>
      <c r="B11" s="28" t="n">
        <v>557</v>
      </c>
      <c r="C11" s="29" t="n">
        <v>876</v>
      </c>
      <c r="D11" s="29" t="n">
        <v>1562</v>
      </c>
      <c r="E11" s="29" t="n">
        <v>2282</v>
      </c>
      <c r="F11" s="29" t="n">
        <v>3031</v>
      </c>
      <c r="G11" s="30" t="n">
        <f aca="false">G19+G27</f>
        <v>4483</v>
      </c>
      <c r="H11" s="31" t="n">
        <v>9.06723099462803</v>
      </c>
      <c r="I11" s="32" t="n">
        <v>10.7025045815516</v>
      </c>
      <c r="J11" s="32" t="n">
        <v>13.9751274939608</v>
      </c>
      <c r="K11" s="32" t="n">
        <v>15.5693525278024</v>
      </c>
      <c r="L11" s="32" t="n">
        <v>15.9057514693535</v>
      </c>
      <c r="M11" s="33" t="n">
        <f aca="false">G11/G$7*100</f>
        <v>18.5846944697786</v>
      </c>
      <c r="N11" s="10"/>
    </row>
    <row r="12" s="8" customFormat="true" ht="12.95" hidden="false" customHeight="true" outlineLevel="0" collapsed="false">
      <c r="A12" s="35" t="s">
        <v>16</v>
      </c>
      <c r="B12" s="28" t="n">
        <v>202</v>
      </c>
      <c r="C12" s="29" t="n">
        <v>358</v>
      </c>
      <c r="D12" s="29" t="n">
        <v>659</v>
      </c>
      <c r="E12" s="29" t="n">
        <v>1285</v>
      </c>
      <c r="F12" s="29" t="n">
        <v>2056</v>
      </c>
      <c r="G12" s="30" t="n">
        <f aca="false">G20+G28</f>
        <v>3239</v>
      </c>
      <c r="H12" s="31" t="n">
        <v>3.28829562103207</v>
      </c>
      <c r="I12" s="32" t="n">
        <v>4.3738546120953</v>
      </c>
      <c r="J12" s="32" t="n">
        <v>5.89603650353404</v>
      </c>
      <c r="K12" s="32" t="n">
        <v>8.76714197994133</v>
      </c>
      <c r="L12" s="32" t="n">
        <v>10.7892527287993</v>
      </c>
      <c r="M12" s="33" t="n">
        <f aca="false">G12/G$7*100</f>
        <v>13.4275764861952</v>
      </c>
      <c r="N12" s="10"/>
    </row>
    <row r="13" s="8" customFormat="true" ht="12.95" hidden="false" customHeight="true" outlineLevel="0" collapsed="false">
      <c r="A13" s="36" t="s">
        <v>17</v>
      </c>
      <c r="B13" s="37"/>
      <c r="C13" s="38"/>
      <c r="D13" s="38"/>
      <c r="E13" s="38"/>
      <c r="F13" s="38"/>
      <c r="G13" s="30"/>
      <c r="H13" s="39"/>
      <c r="I13" s="40"/>
      <c r="J13" s="40"/>
      <c r="K13" s="40"/>
      <c r="L13" s="40"/>
      <c r="M13" s="33"/>
      <c r="N13" s="10"/>
    </row>
    <row r="14" s="8" customFormat="true" ht="12.75" hidden="false" customHeight="true" outlineLevel="0" collapsed="false">
      <c r="A14" s="41" t="s">
        <v>18</v>
      </c>
      <c r="B14" s="42" t="n">
        <v>1964</v>
      </c>
      <c r="C14" s="43" t="n">
        <v>3121</v>
      </c>
      <c r="D14" s="43" t="n">
        <v>4836</v>
      </c>
      <c r="E14" s="43" t="n">
        <v>6819</v>
      </c>
      <c r="F14" s="43" t="n">
        <v>9609</v>
      </c>
      <c r="G14" s="44" t="n">
        <f aca="false">G22+G30</f>
        <v>13414</v>
      </c>
      <c r="H14" s="45" t="n">
        <v>31.9713495034999</v>
      </c>
      <c r="I14" s="46" t="n">
        <v>38.1307269395235</v>
      </c>
      <c r="J14" s="46" t="n">
        <v>43.2674241746444</v>
      </c>
      <c r="K14" s="46" t="n">
        <v>46.5238452616497</v>
      </c>
      <c r="L14" s="46" t="n">
        <v>50.4250629722922</v>
      </c>
      <c r="M14" s="47" t="n">
        <f aca="false">G14/G$7*100</f>
        <v>55.6089876461322</v>
      </c>
      <c r="N14" s="10"/>
    </row>
    <row r="15" s="8" customFormat="true" ht="15.75" hidden="false" customHeight="true" outlineLevel="0" collapsed="false">
      <c r="A15" s="48" t="s">
        <v>19</v>
      </c>
      <c r="B15" s="49" t="n">
        <v>1226</v>
      </c>
      <c r="C15" s="50" t="n">
        <v>1514</v>
      </c>
      <c r="D15" s="50" t="n">
        <v>2079</v>
      </c>
      <c r="E15" s="50" t="n">
        <v>3011</v>
      </c>
      <c r="F15" s="50" t="n">
        <v>4469</v>
      </c>
      <c r="G15" s="51" t="n">
        <v>6367</v>
      </c>
      <c r="H15" s="52" t="n">
        <v>100</v>
      </c>
      <c r="I15" s="53" t="n">
        <v>100</v>
      </c>
      <c r="J15" s="53" t="n">
        <v>100</v>
      </c>
      <c r="K15" s="53" t="n">
        <v>100</v>
      </c>
      <c r="L15" s="53" t="n">
        <v>100</v>
      </c>
      <c r="M15" s="54" t="n">
        <f aca="false">G15/G15*100</f>
        <v>100</v>
      </c>
      <c r="N15" s="10"/>
    </row>
    <row r="16" s="8" customFormat="true" ht="12.95" hidden="false" customHeight="true" outlineLevel="0" collapsed="false">
      <c r="A16" s="27" t="s">
        <v>12</v>
      </c>
      <c r="B16" s="28" t="n">
        <v>376</v>
      </c>
      <c r="C16" s="29" t="n">
        <v>413</v>
      </c>
      <c r="D16" s="29" t="n">
        <v>662</v>
      </c>
      <c r="E16" s="29" t="n">
        <v>1013</v>
      </c>
      <c r="F16" s="29" t="n">
        <v>1403</v>
      </c>
      <c r="G16" s="55" t="n">
        <v>1906</v>
      </c>
      <c r="H16" s="31" t="n">
        <v>30.6688417618271</v>
      </c>
      <c r="I16" s="32" t="n">
        <v>27.2787318361955</v>
      </c>
      <c r="J16" s="32" t="n">
        <v>31.8422318422318</v>
      </c>
      <c r="K16" s="32" t="n">
        <v>33.6433078711392</v>
      </c>
      <c r="L16" s="32" t="n">
        <v>31.394047885433</v>
      </c>
      <c r="M16" s="33" t="n">
        <f aca="false">G16/G$15*100</f>
        <v>29.9356054656824</v>
      </c>
      <c r="N16" s="10"/>
    </row>
    <row r="17" s="8" customFormat="true" ht="12.95" hidden="false" customHeight="true" outlineLevel="0" collapsed="false">
      <c r="A17" s="34" t="s">
        <v>13</v>
      </c>
      <c r="B17" s="28" t="n">
        <v>378</v>
      </c>
      <c r="C17" s="29" t="n">
        <v>411</v>
      </c>
      <c r="D17" s="29" t="n">
        <v>472</v>
      </c>
      <c r="E17" s="29" t="n">
        <v>771</v>
      </c>
      <c r="F17" s="29" t="n">
        <v>1169</v>
      </c>
      <c r="G17" s="55" t="n">
        <v>1591</v>
      </c>
      <c r="H17" s="31" t="n">
        <v>30.8319738988581</v>
      </c>
      <c r="I17" s="32" t="n">
        <v>27.1466314398943</v>
      </c>
      <c r="J17" s="32" t="n">
        <v>22.7032227032227</v>
      </c>
      <c r="K17" s="32" t="n">
        <v>25.6061109266025</v>
      </c>
      <c r="L17" s="32" t="n">
        <v>26.157977176102</v>
      </c>
      <c r="M17" s="33" t="n">
        <f aca="false">G17/G$15*100</f>
        <v>24.9882205120151</v>
      </c>
      <c r="N17" s="10"/>
    </row>
    <row r="18" s="8" customFormat="true" ht="12.95" hidden="false" customHeight="true" outlineLevel="0" collapsed="false">
      <c r="A18" s="34" t="s">
        <v>14</v>
      </c>
      <c r="B18" s="28" t="n">
        <v>278</v>
      </c>
      <c r="C18" s="29" t="n">
        <v>386</v>
      </c>
      <c r="D18" s="29" t="n">
        <v>461</v>
      </c>
      <c r="E18" s="29" t="n">
        <v>514</v>
      </c>
      <c r="F18" s="29" t="n">
        <v>907</v>
      </c>
      <c r="G18" s="55" t="n">
        <v>1282</v>
      </c>
      <c r="H18" s="31" t="n">
        <v>22.6753670473083</v>
      </c>
      <c r="I18" s="32" t="n">
        <v>25.4953764861295</v>
      </c>
      <c r="J18" s="32" t="n">
        <v>22.1741221741222</v>
      </c>
      <c r="K18" s="32" t="n">
        <v>17.070740617735</v>
      </c>
      <c r="L18" s="32" t="n">
        <v>20.2953680912956</v>
      </c>
      <c r="M18" s="33" t="n">
        <f aca="false">G18/G$15*100</f>
        <v>20.1350714622271</v>
      </c>
      <c r="N18" s="10"/>
    </row>
    <row r="19" s="8" customFormat="true" ht="12.95" hidden="false" customHeight="true" outlineLevel="0" collapsed="false">
      <c r="A19" s="34" t="s">
        <v>15</v>
      </c>
      <c r="B19" s="28" t="n">
        <v>140</v>
      </c>
      <c r="C19" s="29" t="n">
        <v>210</v>
      </c>
      <c r="D19" s="29" t="n">
        <v>323</v>
      </c>
      <c r="E19" s="29" t="n">
        <v>408</v>
      </c>
      <c r="F19" s="29" t="n">
        <v>526</v>
      </c>
      <c r="G19" s="55" t="n">
        <v>883</v>
      </c>
      <c r="H19" s="31" t="n">
        <v>11.4192495921697</v>
      </c>
      <c r="I19" s="32" t="n">
        <v>13.8705416116248</v>
      </c>
      <c r="J19" s="32" t="n">
        <v>15.5363155363155</v>
      </c>
      <c r="K19" s="32" t="n">
        <v>13.5503155097974</v>
      </c>
      <c r="L19" s="32" t="n">
        <v>11.7699709107183</v>
      </c>
      <c r="M19" s="33" t="n">
        <f aca="false">G19/G$15*100</f>
        <v>13.8683838542485</v>
      </c>
      <c r="N19" s="10"/>
    </row>
    <row r="20" s="8" customFormat="true" ht="12.95" hidden="false" customHeight="true" outlineLevel="0" collapsed="false">
      <c r="A20" s="35" t="s">
        <v>16</v>
      </c>
      <c r="B20" s="28" t="n">
        <v>54</v>
      </c>
      <c r="C20" s="29" t="n">
        <v>94</v>
      </c>
      <c r="D20" s="29" t="n">
        <v>161</v>
      </c>
      <c r="E20" s="29" t="n">
        <v>305</v>
      </c>
      <c r="F20" s="29" t="n">
        <v>464</v>
      </c>
      <c r="G20" s="55" t="n">
        <v>705</v>
      </c>
      <c r="H20" s="31" t="n">
        <v>4.40456769983687</v>
      </c>
      <c r="I20" s="32" t="n">
        <v>6.20871862615588</v>
      </c>
      <c r="J20" s="32" t="n">
        <v>7.74410774410774</v>
      </c>
      <c r="K20" s="32" t="n">
        <v>10.129525074726</v>
      </c>
      <c r="L20" s="32" t="n">
        <v>10.3826359364511</v>
      </c>
      <c r="M20" s="33" t="n">
        <f aca="false">G20/G$15*100</f>
        <v>11.0727187058269</v>
      </c>
      <c r="N20" s="10"/>
    </row>
    <row r="21" s="8" customFormat="true" ht="12.95" hidden="false" customHeight="true" outlineLevel="0" collapsed="false">
      <c r="A21" s="36" t="s">
        <v>17</v>
      </c>
      <c r="B21" s="37"/>
      <c r="C21" s="38"/>
      <c r="D21" s="38"/>
      <c r="E21" s="38"/>
      <c r="F21" s="38"/>
      <c r="G21" s="55"/>
      <c r="H21" s="39"/>
      <c r="I21" s="40"/>
      <c r="J21" s="40"/>
      <c r="K21" s="40"/>
      <c r="L21" s="40"/>
      <c r="M21" s="33"/>
      <c r="N21" s="10"/>
    </row>
    <row r="22" s="8" customFormat="true" ht="12.75" hidden="false" customHeight="true" outlineLevel="0" collapsed="false">
      <c r="A22" s="41" t="s">
        <v>18</v>
      </c>
      <c r="B22" s="42" t="n">
        <v>472</v>
      </c>
      <c r="C22" s="43" t="n">
        <v>690</v>
      </c>
      <c r="D22" s="43" t="n">
        <v>945</v>
      </c>
      <c r="E22" s="43" t="n">
        <v>1227</v>
      </c>
      <c r="F22" s="43" t="n">
        <v>1897</v>
      </c>
      <c r="G22" s="44" t="n">
        <v>2870</v>
      </c>
      <c r="H22" s="45" t="n">
        <v>38.4991843393148</v>
      </c>
      <c r="I22" s="46" t="n">
        <v>45.5746367239102</v>
      </c>
      <c r="J22" s="46" t="n">
        <v>45.4545454545455</v>
      </c>
      <c r="K22" s="46" t="n">
        <v>40.7505812022584</v>
      </c>
      <c r="L22" s="46" t="n">
        <v>42.447974938465</v>
      </c>
      <c r="M22" s="47" t="n">
        <f aca="false">G22/G$15*100</f>
        <v>45.0761740223025</v>
      </c>
      <c r="N22" s="10"/>
    </row>
    <row r="23" s="8" customFormat="true" ht="15.75" hidden="false" customHeight="true" outlineLevel="0" collapsed="false">
      <c r="A23" s="48" t="s">
        <v>20</v>
      </c>
      <c r="B23" s="49" t="n">
        <v>4917</v>
      </c>
      <c r="C23" s="50" t="n">
        <v>6671</v>
      </c>
      <c r="D23" s="50" t="n">
        <v>9098</v>
      </c>
      <c r="E23" s="50" t="n">
        <v>11646</v>
      </c>
      <c r="F23" s="50" t="n">
        <v>14587</v>
      </c>
      <c r="G23" s="51" t="n">
        <v>17755</v>
      </c>
      <c r="H23" s="52" t="n">
        <v>100</v>
      </c>
      <c r="I23" s="53" t="n">
        <v>100</v>
      </c>
      <c r="J23" s="53" t="n">
        <v>100</v>
      </c>
      <c r="K23" s="53" t="n">
        <v>100</v>
      </c>
      <c r="L23" s="53" t="n">
        <v>100</v>
      </c>
      <c r="M23" s="54" t="n">
        <f aca="false">G23/G23*100</f>
        <v>100</v>
      </c>
      <c r="N23" s="10"/>
    </row>
    <row r="24" s="8" customFormat="true" ht="12.95" hidden="false" customHeight="true" outlineLevel="0" collapsed="false">
      <c r="A24" s="27" t="s">
        <v>12</v>
      </c>
      <c r="B24" s="28" t="n">
        <v>1898</v>
      </c>
      <c r="C24" s="29" t="n">
        <v>2140</v>
      </c>
      <c r="D24" s="29" t="n">
        <v>2672</v>
      </c>
      <c r="E24" s="29" t="n">
        <v>2928</v>
      </c>
      <c r="F24" s="29" t="n">
        <v>3183</v>
      </c>
      <c r="G24" s="55" t="n">
        <v>3168</v>
      </c>
      <c r="H24" s="31" t="n">
        <v>38.6007728289608</v>
      </c>
      <c r="I24" s="32" t="n">
        <v>32.0791485534403</v>
      </c>
      <c r="J24" s="32" t="n">
        <v>29.3690921081556</v>
      </c>
      <c r="K24" s="32" t="n">
        <v>25.1416795466255</v>
      </c>
      <c r="L24" s="32" t="n">
        <v>21.8207993418798</v>
      </c>
      <c r="M24" s="33" t="n">
        <f aca="false">G24/G$23*100</f>
        <v>17.8428611658688</v>
      </c>
      <c r="N24" s="10"/>
    </row>
    <row r="25" s="8" customFormat="true" ht="12.95" hidden="false" customHeight="true" outlineLevel="0" collapsed="false">
      <c r="A25" s="34" t="s">
        <v>13</v>
      </c>
      <c r="B25" s="28" t="n">
        <v>1527</v>
      </c>
      <c r="C25" s="29" t="n">
        <v>2100</v>
      </c>
      <c r="D25" s="29" t="n">
        <v>2535</v>
      </c>
      <c r="E25" s="29" t="n">
        <v>3126</v>
      </c>
      <c r="F25" s="29" t="n">
        <v>3692</v>
      </c>
      <c r="G25" s="55" t="n">
        <v>4043</v>
      </c>
      <c r="H25" s="31" t="n">
        <v>31.0555216595485</v>
      </c>
      <c r="I25" s="32" t="n">
        <v>31.4795383001049</v>
      </c>
      <c r="J25" s="32" t="n">
        <v>27.8632666520114</v>
      </c>
      <c r="K25" s="32" t="n">
        <v>26.8418341061309</v>
      </c>
      <c r="L25" s="32" t="n">
        <v>25.310207719202</v>
      </c>
      <c r="M25" s="33" t="n">
        <f aca="false">G25/G$23*100</f>
        <v>22.7710504083357</v>
      </c>
      <c r="N25" s="10"/>
    </row>
    <row r="26" s="8" customFormat="true" ht="12.95" hidden="false" customHeight="true" outlineLevel="0" collapsed="false">
      <c r="A26" s="34" t="s">
        <v>14</v>
      </c>
      <c r="B26" s="28" t="n">
        <v>927</v>
      </c>
      <c r="C26" s="29" t="n">
        <v>1501</v>
      </c>
      <c r="D26" s="29" t="n">
        <v>2154</v>
      </c>
      <c r="E26" s="29" t="n">
        <v>2738</v>
      </c>
      <c r="F26" s="29" t="n">
        <v>3615</v>
      </c>
      <c r="G26" s="55" t="n">
        <v>4410</v>
      </c>
      <c r="H26" s="31" t="n">
        <v>18.8529591214155</v>
      </c>
      <c r="I26" s="32" t="n">
        <v>22.5003747564083</v>
      </c>
      <c r="J26" s="32" t="n">
        <v>23.6755330841943</v>
      </c>
      <c r="K26" s="32" t="n">
        <v>23.5102181006354</v>
      </c>
      <c r="L26" s="32" t="n">
        <v>24.7823404401179</v>
      </c>
      <c r="M26" s="33" t="n">
        <f aca="false">G26/G$23*100</f>
        <v>24.8380737820332</v>
      </c>
      <c r="N26" s="10"/>
    </row>
    <row r="27" s="8" customFormat="true" ht="12.95" hidden="false" customHeight="true" outlineLevel="0" collapsed="false">
      <c r="A27" s="34" t="s">
        <v>15</v>
      </c>
      <c r="B27" s="28" t="n">
        <v>417</v>
      </c>
      <c r="C27" s="29" t="n">
        <v>666</v>
      </c>
      <c r="D27" s="29" t="n">
        <v>1239</v>
      </c>
      <c r="E27" s="29" t="n">
        <v>1874</v>
      </c>
      <c r="F27" s="29" t="n">
        <v>2505</v>
      </c>
      <c r="G27" s="55" t="n">
        <v>3600</v>
      </c>
      <c r="H27" s="31" t="n">
        <v>8.48078096400244</v>
      </c>
      <c r="I27" s="32" t="n">
        <v>9.98351071803328</v>
      </c>
      <c r="J27" s="32" t="n">
        <v>13.618377665421</v>
      </c>
      <c r="K27" s="32" t="n">
        <v>16.0913618409754</v>
      </c>
      <c r="L27" s="32" t="n">
        <v>17.172825118256</v>
      </c>
      <c r="M27" s="33" t="n">
        <f aca="false">G27/G$23*100</f>
        <v>20.2759785975782</v>
      </c>
      <c r="N27" s="10"/>
    </row>
    <row r="28" s="8" customFormat="true" ht="12.95" hidden="false" customHeight="true" outlineLevel="0" collapsed="false">
      <c r="A28" s="35" t="s">
        <v>16</v>
      </c>
      <c r="B28" s="28" t="n">
        <v>148</v>
      </c>
      <c r="C28" s="29" t="n">
        <v>264</v>
      </c>
      <c r="D28" s="29" t="n">
        <v>498</v>
      </c>
      <c r="E28" s="29" t="n">
        <v>980</v>
      </c>
      <c r="F28" s="29" t="n">
        <v>1592</v>
      </c>
      <c r="G28" s="55" t="n">
        <v>2534</v>
      </c>
      <c r="H28" s="31" t="n">
        <v>3.00996542607281</v>
      </c>
      <c r="I28" s="32" t="n">
        <v>3.95742767201319</v>
      </c>
      <c r="J28" s="32" t="n">
        <v>5.47373049021763</v>
      </c>
      <c r="K28" s="32" t="n">
        <v>8.41490640563284</v>
      </c>
      <c r="L28" s="32" t="n">
        <v>10.9138273805443</v>
      </c>
      <c r="M28" s="33" t="n">
        <f aca="false">G28/G$23*100</f>
        <v>14.2720360461842</v>
      </c>
      <c r="N28" s="10"/>
    </row>
    <row r="29" s="8" customFormat="true" ht="12.95" hidden="false" customHeight="true" outlineLevel="0" collapsed="false">
      <c r="A29" s="36" t="s">
        <v>17</v>
      </c>
      <c r="B29" s="37"/>
      <c r="C29" s="38"/>
      <c r="D29" s="38"/>
      <c r="E29" s="38"/>
      <c r="F29" s="38"/>
      <c r="G29" s="56"/>
      <c r="H29" s="39"/>
      <c r="I29" s="40"/>
      <c r="J29" s="40"/>
      <c r="K29" s="40"/>
      <c r="L29" s="40"/>
      <c r="M29" s="33"/>
      <c r="N29" s="10"/>
    </row>
    <row r="30" s="8" customFormat="true" ht="12.75" hidden="false" customHeight="true" outlineLevel="0" collapsed="false">
      <c r="A30" s="41" t="s">
        <v>18</v>
      </c>
      <c r="B30" s="42" t="n">
        <v>1492</v>
      </c>
      <c r="C30" s="43" t="n">
        <v>2431</v>
      </c>
      <c r="D30" s="43" t="n">
        <v>3891</v>
      </c>
      <c r="E30" s="43" t="n">
        <v>5592</v>
      </c>
      <c r="F30" s="43" t="n">
        <v>7712</v>
      </c>
      <c r="G30" s="44" t="n">
        <v>10544</v>
      </c>
      <c r="H30" s="45" t="n">
        <v>30.3437055114907</v>
      </c>
      <c r="I30" s="46" t="n">
        <v>36.4413131464548</v>
      </c>
      <c r="J30" s="46" t="n">
        <v>42.7676412398329</v>
      </c>
      <c r="K30" s="46" t="n">
        <v>48.0164863472437</v>
      </c>
      <c r="L30" s="46" t="n">
        <v>52.8689929389182</v>
      </c>
      <c r="M30" s="47" t="n">
        <f aca="false">G30/G$23*100</f>
        <v>59.3860884257956</v>
      </c>
      <c r="N30" s="10"/>
    </row>
    <row r="31" s="8" customFormat="true" ht="12.95" hidden="false" customHeight="true" outlineLevel="0" collapsed="false">
      <c r="A31" s="57"/>
      <c r="B31" s="58"/>
      <c r="C31" s="59"/>
      <c r="D31" s="59"/>
      <c r="E31" s="59"/>
      <c r="F31" s="59"/>
      <c r="G31" s="59"/>
      <c r="H31" s="60"/>
      <c r="I31" s="60"/>
      <c r="J31" s="60"/>
      <c r="K31" s="60"/>
      <c r="L31" s="60"/>
      <c r="M31" s="60"/>
      <c r="N31" s="10"/>
    </row>
    <row r="32" s="8" customFormat="true" ht="12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0"/>
    </row>
    <row r="33" s="8" customFormat="true" ht="12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0"/>
    </row>
    <row r="34" s="8" customFormat="true" ht="12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0"/>
    </row>
    <row r="35" s="8" customFormat="true" ht="12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0"/>
    </row>
    <row r="36" s="8" customFormat="true" ht="12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0"/>
    </row>
    <row r="37" s="8" customFormat="true" ht="12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0"/>
    </row>
    <row r="38" s="8" customFormat="true" ht="12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0"/>
    </row>
    <row r="39" s="8" customFormat="true" ht="11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0"/>
    </row>
    <row r="40" s="8" customFormat="true" ht="12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0"/>
    </row>
    <row r="41" s="8" customFormat="true" ht="12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0"/>
    </row>
    <row r="42" s="8" customFormat="true" ht="12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0"/>
    </row>
    <row r="43" s="8" customFormat="true" ht="12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0"/>
    </row>
    <row r="44" s="8" customFormat="true" ht="12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0"/>
    </row>
    <row r="45" s="8" customFormat="true" ht="12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0"/>
    </row>
    <row r="46" s="8" customFormat="true" ht="12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0"/>
    </row>
    <row r="47" s="8" customFormat="true" ht="11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0"/>
    </row>
    <row r="48" s="8" customFormat="true" ht="12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0"/>
    </row>
    <row r="49" s="8" customFormat="true" ht="12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0"/>
    </row>
    <row r="50" s="8" customFormat="tru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0"/>
    </row>
    <row r="51" s="8" customFormat="true" ht="12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0"/>
    </row>
    <row r="52" s="8" customFormat="true" ht="12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0"/>
    </row>
    <row r="53" s="8" customFormat="true" ht="12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0"/>
    </row>
    <row r="54" s="8" customFormat="true" ht="12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0"/>
    </row>
    <row r="55" s="8" customFormat="true" ht="12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0"/>
    </row>
    <row r="56" s="8" customFormat="true" ht="12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0"/>
    </row>
    <row r="57" s="8" customFormat="true" ht="11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0"/>
    </row>
    <row r="58" s="8" customFormat="true" ht="12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0"/>
    </row>
    <row r="59" s="8" customFormat="true" ht="12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0"/>
    </row>
    <row r="60" s="8" customFormat="true" ht="12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0"/>
    </row>
    <row r="61" s="8" customFormat="true" ht="12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0"/>
    </row>
    <row r="62" s="8" customFormat="true" ht="12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0"/>
    </row>
    <row r="63" s="8" customFormat="true" ht="12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0"/>
    </row>
    <row r="64" s="8" customFormat="true" ht="12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0"/>
    </row>
    <row r="65" s="8" customFormat="true" ht="11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0"/>
    </row>
    <row r="66" s="8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0"/>
    </row>
    <row r="67" s="8" customFormat="true" ht="12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0"/>
    </row>
    <row r="68" s="8" customFormat="true" ht="12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0"/>
    </row>
    <row r="69" s="8" customFormat="true" ht="12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0"/>
    </row>
    <row r="70" s="8" customFormat="true" ht="12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0"/>
    </row>
    <row r="71" s="8" customFormat="true" ht="12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0"/>
    </row>
    <row r="72" s="8" customFormat="true" ht="12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0"/>
    </row>
    <row r="73" s="8" customFormat="true" ht="11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0"/>
    </row>
    <row r="74" s="8" customFormat="true" ht="12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0"/>
    </row>
    <row r="75" s="8" customFormat="true" ht="12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0"/>
    </row>
    <row r="76" s="8" customFormat="true" ht="15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0"/>
    </row>
    <row r="77" s="8" customFormat="true" ht="12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0"/>
    </row>
    <row r="78" s="8" customFormat="true" ht="12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0"/>
    </row>
    <row r="79" s="8" customFormat="true" ht="12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0"/>
    </row>
    <row r="80" s="8" customFormat="true" ht="12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0"/>
    </row>
    <row r="81" s="8" customFormat="true" ht="12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0"/>
    </row>
    <row r="82" s="8" customFormat="true" ht="12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0"/>
    </row>
    <row r="83" s="8" customFormat="true" ht="11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0"/>
    </row>
    <row r="84" s="8" customFormat="true" ht="12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0"/>
    </row>
    <row r="85" s="8" customFormat="true" ht="12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0"/>
    </row>
    <row r="86" s="8" customFormat="true" ht="12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0"/>
    </row>
    <row r="87" s="8" customFormat="true" ht="12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0"/>
    </row>
    <row r="88" s="8" customFormat="true" ht="12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0"/>
    </row>
    <row r="89" s="8" customFormat="true" ht="12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0"/>
    </row>
    <row r="90" s="8" customFormat="true" ht="12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0"/>
    </row>
    <row r="91" s="8" customFormat="true" ht="11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0"/>
    </row>
    <row r="92" s="8" customFormat="true" ht="12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0"/>
    </row>
    <row r="93" s="8" customFormat="true" ht="12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0"/>
    </row>
    <row r="94" s="8" customFormat="true" ht="12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0"/>
    </row>
    <row r="95" s="8" customFormat="true" ht="12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0"/>
    </row>
    <row r="96" s="8" customFormat="true" ht="12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0"/>
    </row>
    <row r="97" s="8" customFormat="true" ht="12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0"/>
    </row>
    <row r="98" s="8" customFormat="true" ht="12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0"/>
    </row>
    <row r="99" s="8" customFormat="true" ht="11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0"/>
    </row>
    <row r="100" s="8" customFormat="true" ht="12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0"/>
    </row>
    <row r="101" s="8" customFormat="true" ht="12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0"/>
    </row>
    <row r="102" s="8" customFormat="true" ht="15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0"/>
    </row>
    <row r="103" s="8" customFormat="true" ht="12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0"/>
    </row>
    <row r="104" s="8" customFormat="true" ht="12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0"/>
    </row>
    <row r="105" s="8" customFormat="true" ht="12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0"/>
    </row>
    <row r="106" s="8" customFormat="true" ht="12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0"/>
    </row>
    <row r="107" s="8" customFormat="true" ht="12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0"/>
    </row>
    <row r="108" s="8" customFormat="true" ht="12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0"/>
    </row>
    <row r="109" s="8" customFormat="true" ht="11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0"/>
    </row>
    <row r="110" s="8" customFormat="true" ht="12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0"/>
    </row>
    <row r="111" s="8" customFormat="true" ht="12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0"/>
    </row>
    <row r="112" s="8" customFormat="true" ht="12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0"/>
    </row>
    <row r="113" s="8" customFormat="true" ht="12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0"/>
    </row>
    <row r="114" s="8" customFormat="true" ht="12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0"/>
    </row>
    <row r="115" s="8" customFormat="true" ht="12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0"/>
    </row>
    <row r="116" s="8" customFormat="true" ht="12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0"/>
    </row>
    <row r="117" s="8" customFormat="true" ht="11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0"/>
    </row>
    <row r="118" s="8" customFormat="true" ht="12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0"/>
    </row>
    <row r="119" s="8" customFormat="true" ht="12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0"/>
    </row>
    <row r="120" s="8" customFormat="true" ht="12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0"/>
    </row>
    <row r="121" s="8" customFormat="true" ht="12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0"/>
    </row>
    <row r="122" s="8" customFormat="true" ht="12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0"/>
    </row>
    <row r="123" s="8" customFormat="true" ht="12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0"/>
    </row>
    <row r="124" s="8" customFormat="true" ht="12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0"/>
    </row>
    <row r="125" s="8" customFormat="true" ht="11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0"/>
    </row>
    <row r="126" s="8" customFormat="true" ht="12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0"/>
    </row>
    <row r="127" s="8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0"/>
    </row>
    <row r="128" s="8" customFormat="true" ht="15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0"/>
    </row>
    <row r="129" s="8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0"/>
    </row>
    <row r="130" s="8" customFormat="true" ht="12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0"/>
    </row>
    <row r="131" s="8" customFormat="true" ht="12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0"/>
    </row>
    <row r="132" s="8" customFormat="true" ht="12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0"/>
    </row>
    <row r="133" s="8" customFormat="true" ht="12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0"/>
    </row>
    <row r="134" s="8" customFormat="true" ht="12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0"/>
    </row>
    <row r="135" s="8" customFormat="true" ht="11.2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0"/>
    </row>
    <row r="136" s="8" customFormat="true" ht="12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0"/>
    </row>
    <row r="137" s="8" customFormat="true" ht="12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0"/>
    </row>
    <row r="138" s="8" customFormat="true" ht="12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0"/>
    </row>
    <row r="139" s="8" customFormat="true" ht="12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0"/>
    </row>
    <row r="140" s="8" customFormat="true" ht="12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0"/>
    </row>
    <row r="141" s="8" customFormat="true" ht="12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0"/>
    </row>
    <row r="142" s="8" customFormat="true" ht="12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0"/>
    </row>
    <row r="143" s="8" customFormat="true" ht="11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0"/>
    </row>
    <row r="144" s="8" customFormat="true" ht="12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0"/>
    </row>
    <row r="145" s="8" customFormat="true" ht="12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0"/>
    </row>
    <row r="146" s="8" customFormat="true" ht="12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0"/>
    </row>
    <row r="147" s="8" customFormat="true" ht="12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0"/>
    </row>
    <row r="148" s="8" customFormat="true" ht="12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0"/>
    </row>
    <row r="149" s="8" customFormat="true" ht="12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0"/>
    </row>
    <row r="150" s="8" customFormat="true" ht="12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0"/>
    </row>
    <row r="151" s="8" customFormat="true" ht="11.2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0"/>
    </row>
    <row r="152" s="8" customFormat="true" ht="12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0"/>
    </row>
    <row r="153" s="8" customFormat="true" ht="12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0"/>
    </row>
    <row r="154" s="8" customFormat="true" ht="15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0"/>
    </row>
    <row r="155" s="8" customFormat="true" ht="12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0"/>
    </row>
    <row r="156" s="8" customFormat="true" ht="12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0"/>
    </row>
    <row r="157" s="8" customFormat="true" ht="12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0"/>
    </row>
    <row r="158" s="8" customFormat="true" ht="12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0"/>
    </row>
    <row r="159" s="8" customFormat="true" ht="12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0"/>
    </row>
    <row r="160" s="8" customFormat="true" ht="12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0"/>
    </row>
    <row r="161" s="8" customFormat="true" ht="11.2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0"/>
    </row>
    <row r="162" s="8" customFormat="true" ht="12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0"/>
    </row>
    <row r="163" s="8" customFormat="true" ht="12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0"/>
    </row>
    <row r="164" s="8" customFormat="true" ht="12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0"/>
    </row>
    <row r="165" s="8" customFormat="true" ht="12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0"/>
    </row>
    <row r="166" s="8" customFormat="true" ht="12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0"/>
    </row>
    <row r="167" s="8" customFormat="true" ht="12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0"/>
    </row>
    <row r="168" s="8" customFormat="true" ht="12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0"/>
    </row>
    <row r="169" s="8" customFormat="true" ht="11.2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0"/>
    </row>
    <row r="170" s="8" customFormat="true" ht="12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0"/>
    </row>
    <row r="171" s="8" customFormat="true" ht="12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0"/>
    </row>
    <row r="172" s="8" customFormat="true" ht="12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0"/>
    </row>
    <row r="173" s="8" customFormat="true" ht="12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0"/>
    </row>
    <row r="174" s="8" customFormat="true" ht="12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0"/>
    </row>
    <row r="175" s="8" customFormat="true" ht="12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0"/>
    </row>
    <row r="176" s="8" customFormat="true" ht="12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0"/>
    </row>
    <row r="177" s="8" customFormat="true" ht="11.2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0"/>
    </row>
    <row r="178" s="8" customFormat="true" ht="12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0"/>
    </row>
    <row r="179" s="8" customFormat="true" ht="12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0"/>
    </row>
    <row r="180" s="8" customFormat="true" ht="15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0"/>
    </row>
    <row r="181" s="8" customFormat="true" ht="12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0"/>
    </row>
    <row r="182" s="8" customFormat="true" ht="12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0"/>
    </row>
    <row r="183" s="8" customFormat="true" ht="12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0"/>
    </row>
    <row r="184" s="8" customFormat="true" ht="12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0"/>
    </row>
    <row r="185" s="8" customFormat="true" ht="12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0"/>
    </row>
    <row r="186" s="8" customFormat="true" ht="12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0"/>
    </row>
    <row r="187" s="8" customFormat="true" ht="11.2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0"/>
    </row>
    <row r="188" s="8" customFormat="true" ht="12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0"/>
    </row>
    <row r="189" s="8" customFormat="true" ht="12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0"/>
    </row>
    <row r="190" s="8" customFormat="true" ht="12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0"/>
    </row>
    <row r="191" s="8" customFormat="true" ht="12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0"/>
    </row>
    <row r="192" s="8" customFormat="true" ht="12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0"/>
    </row>
    <row r="193" s="8" customFormat="true" ht="12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0"/>
    </row>
    <row r="194" s="8" customFormat="true" ht="12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0"/>
    </row>
    <row r="195" s="8" customFormat="true" ht="11.2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0"/>
    </row>
    <row r="196" s="8" customFormat="true" ht="12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0"/>
    </row>
    <row r="197" s="8" customFormat="true" ht="12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0"/>
    </row>
    <row r="198" s="8" customFormat="true" ht="12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0"/>
    </row>
    <row r="199" s="8" customFormat="true" ht="12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0"/>
    </row>
    <row r="200" s="8" customFormat="true" ht="12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0"/>
    </row>
    <row r="201" s="8" customFormat="true" ht="12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0"/>
    </row>
    <row r="202" s="8" customFormat="true" ht="12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0"/>
    </row>
    <row r="203" s="8" customFormat="true" ht="11.2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0"/>
    </row>
    <row r="204" s="8" customFormat="true" ht="12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0"/>
    </row>
    <row r="205" s="8" customFormat="true" ht="12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0"/>
    </row>
    <row r="206" s="8" customFormat="true" ht="15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0"/>
    </row>
    <row r="207" s="8" customFormat="true" ht="12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0"/>
    </row>
    <row r="208" s="8" customFormat="true" ht="12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0"/>
    </row>
    <row r="209" s="8" customFormat="true" ht="12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0"/>
    </row>
    <row r="210" s="8" customFormat="true" ht="12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0"/>
    </row>
    <row r="211" s="8" customFormat="true" ht="12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0"/>
    </row>
    <row r="212" s="8" customFormat="true" ht="12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0"/>
    </row>
    <row r="213" s="8" customFormat="true" ht="11.2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0"/>
    </row>
    <row r="214" s="8" customFormat="true" ht="12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0"/>
    </row>
    <row r="215" s="8" customFormat="true" ht="12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0"/>
    </row>
    <row r="216" s="8" customFormat="true" ht="12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0"/>
    </row>
    <row r="217" s="8" customFormat="true" ht="12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0"/>
    </row>
    <row r="218" s="8" customFormat="true" ht="12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0"/>
    </row>
    <row r="219" s="8" customFormat="true" ht="12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0"/>
    </row>
    <row r="220" s="8" customFormat="true" ht="12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0"/>
    </row>
    <row r="221" s="8" customFormat="true" ht="11.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0"/>
    </row>
    <row r="222" s="8" customFormat="true" ht="12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0"/>
    </row>
    <row r="223" s="8" customFormat="true" ht="12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0"/>
    </row>
    <row r="224" s="8" customFormat="true" ht="12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0"/>
    </row>
    <row r="225" s="8" customFormat="true" ht="12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0"/>
    </row>
    <row r="226" s="8" customFormat="true" ht="12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0"/>
    </row>
    <row r="227" s="8" customFormat="true" ht="12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0"/>
    </row>
    <row r="228" s="8" customFormat="true" ht="12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0"/>
    </row>
    <row r="229" s="8" customFormat="true" ht="11.2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0"/>
    </row>
    <row r="230" s="8" customFormat="true" ht="12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0"/>
    </row>
    <row r="231" s="8" customFormat="true" ht="12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0"/>
    </row>
    <row r="232" s="8" customFormat="true" ht="15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0"/>
    </row>
    <row r="233" s="8" customFormat="true" ht="12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0"/>
    </row>
    <row r="234" s="8" customFormat="true" ht="12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0"/>
    </row>
    <row r="235" s="8" customFormat="true" ht="12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0"/>
    </row>
    <row r="236" s="8" customFormat="true" ht="12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0"/>
    </row>
    <row r="237" s="8" customFormat="true" ht="12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0"/>
    </row>
    <row r="238" s="8" customFormat="true" ht="12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0"/>
    </row>
    <row r="239" s="8" customFormat="true" ht="11.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0"/>
    </row>
    <row r="240" s="8" customFormat="true" ht="12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0"/>
    </row>
    <row r="241" s="8" customFormat="true" ht="12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0"/>
    </row>
    <row r="242" s="8" customFormat="true" ht="12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0"/>
    </row>
    <row r="243" s="8" customFormat="true" ht="12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0"/>
    </row>
    <row r="244" s="8" customFormat="true" ht="12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0"/>
    </row>
    <row r="245" s="8" customFormat="true" ht="12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0"/>
    </row>
    <row r="246" s="8" customFormat="true" ht="12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0"/>
    </row>
    <row r="247" s="8" customFormat="true" ht="11.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0"/>
    </row>
    <row r="248" s="8" customFormat="true" ht="12.9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0"/>
    </row>
    <row r="249" s="8" customFormat="true" ht="12.9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0"/>
    </row>
    <row r="250" s="8" customFormat="true" ht="12.9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0"/>
    </row>
    <row r="251" s="8" customFormat="true" ht="12.9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0"/>
    </row>
    <row r="252" s="8" customFormat="true" ht="12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0"/>
    </row>
    <row r="253" s="8" customFormat="true" ht="12.9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0"/>
    </row>
    <row r="254" s="8" customFormat="true" ht="12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0"/>
    </row>
    <row r="255" s="8" customFormat="true" ht="11.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0"/>
    </row>
    <row r="256" s="8" customFormat="true" ht="12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0"/>
    </row>
    <row r="257" s="8" customFormat="true" ht="12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0"/>
    </row>
    <row r="258" s="8" customFormat="true" ht="15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0"/>
    </row>
    <row r="259" s="8" customFormat="true" ht="12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0"/>
    </row>
    <row r="260" s="8" customFormat="true" ht="12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0"/>
    </row>
    <row r="261" s="8" customFormat="true" ht="12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0"/>
    </row>
    <row r="262" s="8" customFormat="true" ht="12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0"/>
    </row>
    <row r="263" s="8" customFormat="true" ht="12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0"/>
    </row>
    <row r="264" s="8" customFormat="true" ht="12.9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0"/>
    </row>
    <row r="265" s="8" customFormat="true" ht="11.2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0"/>
    </row>
    <row r="266" s="8" customFormat="true" ht="12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0"/>
    </row>
    <row r="267" s="8" customFormat="true" ht="12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0"/>
    </row>
    <row r="268" s="8" customFormat="true" ht="12.9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0"/>
    </row>
    <row r="269" s="8" customFormat="true" ht="12.9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0"/>
    </row>
    <row r="270" s="8" customFormat="true" ht="12.9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0"/>
    </row>
    <row r="271" s="8" customFormat="true" ht="12.9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0"/>
    </row>
    <row r="272" s="8" customFormat="true" ht="12.9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0"/>
    </row>
    <row r="273" s="8" customFormat="true" ht="11.2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0"/>
    </row>
    <row r="274" s="8" customFormat="true" ht="12.9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0"/>
    </row>
    <row r="275" s="8" customFormat="true" ht="12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0"/>
    </row>
    <row r="276" s="8" customFormat="true" ht="12.9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0"/>
    </row>
    <row r="277" s="8" customFormat="true" ht="12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0"/>
    </row>
    <row r="278" s="8" customFormat="true" ht="12.9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0"/>
    </row>
    <row r="279" s="8" customFormat="true" ht="12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0"/>
    </row>
    <row r="280" s="8" customFormat="true" ht="12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0"/>
    </row>
    <row r="281" s="8" customFormat="true" ht="11.2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0"/>
    </row>
    <row r="282" s="8" customFormat="true" ht="12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0"/>
    </row>
    <row r="283" s="8" customFormat="true" ht="12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0"/>
    </row>
    <row r="284" s="8" customFormat="true" ht="15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0"/>
    </row>
    <row r="285" s="8" customFormat="true" ht="12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0"/>
    </row>
    <row r="286" s="8" customFormat="true" ht="12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0"/>
    </row>
    <row r="287" s="8" customFormat="true" ht="12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0"/>
    </row>
    <row r="288" s="8" customFormat="true" ht="12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0"/>
    </row>
    <row r="289" s="8" customFormat="true" ht="12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0"/>
    </row>
    <row r="290" s="8" customFormat="true" ht="12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0"/>
    </row>
    <row r="291" s="8" customFormat="true" ht="11.2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0"/>
    </row>
    <row r="292" s="8" customFormat="true" ht="12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0"/>
    </row>
    <row r="293" s="8" customFormat="true" ht="12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0"/>
    </row>
    <row r="294" s="8" customFormat="true" ht="12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0"/>
    </row>
    <row r="295" s="8" customFormat="true" ht="12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0"/>
    </row>
    <row r="296" s="8" customFormat="true" ht="12.9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0"/>
    </row>
    <row r="297" s="8" customFormat="true" ht="12.9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0"/>
    </row>
    <row r="298" s="8" customFormat="true" ht="12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0"/>
    </row>
    <row r="299" s="8" customFormat="true" ht="11.2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0"/>
    </row>
    <row r="300" s="8" customFormat="true" ht="12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0"/>
    </row>
    <row r="301" s="8" customFormat="true" ht="12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0"/>
    </row>
    <row r="302" s="8" customFormat="true" ht="12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0"/>
    </row>
    <row r="303" s="8" customFormat="true" ht="12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0"/>
    </row>
    <row r="304" s="8" customFormat="true" ht="12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0"/>
    </row>
    <row r="305" s="8" customFormat="true" ht="12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0"/>
    </row>
    <row r="306" s="8" customFormat="true" ht="12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0"/>
    </row>
    <row r="307" s="8" customFormat="true" ht="11.2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0"/>
    </row>
    <row r="308" s="8" customFormat="true" ht="12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0"/>
    </row>
    <row r="309" s="8" customFormat="true" ht="12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0"/>
    </row>
    <row r="310" s="8" customFormat="true" ht="15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0"/>
    </row>
    <row r="311" s="8" customFormat="true" ht="12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0"/>
    </row>
    <row r="312" s="8" customFormat="true" ht="12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0"/>
    </row>
    <row r="313" s="8" customFormat="true" ht="12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0"/>
    </row>
    <row r="314" s="8" customFormat="true" ht="12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0"/>
    </row>
    <row r="315" s="8" customFormat="true" ht="12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0"/>
    </row>
    <row r="316" s="8" customFormat="true" ht="12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0"/>
    </row>
    <row r="317" s="8" customFormat="true" ht="11.2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0"/>
    </row>
    <row r="318" s="8" customFormat="true" ht="12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0"/>
    </row>
    <row r="319" s="8" customFormat="true" ht="12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0"/>
    </row>
    <row r="320" s="8" customFormat="true" ht="12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0"/>
    </row>
    <row r="321" s="8" customFormat="true" ht="12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0"/>
    </row>
    <row r="322" s="8" customFormat="true" ht="12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0"/>
    </row>
    <row r="323" s="8" customFormat="true" ht="12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0"/>
    </row>
    <row r="324" s="8" customFormat="true" ht="12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0"/>
    </row>
    <row r="325" s="8" customFormat="true" ht="11.2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0"/>
    </row>
    <row r="326" s="8" customFormat="true" ht="12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0"/>
    </row>
    <row r="327" s="8" customFormat="true" ht="12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0"/>
    </row>
    <row r="328" s="8" customFormat="true" ht="12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0"/>
    </row>
    <row r="329" s="8" customFormat="true" ht="12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0"/>
    </row>
    <row r="330" s="8" customFormat="true" ht="12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0"/>
    </row>
    <row r="331" s="8" customFormat="true" ht="12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0"/>
    </row>
    <row r="332" s="8" customFormat="true" ht="12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0"/>
    </row>
    <row r="333" s="8" customFormat="true" ht="11.2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0"/>
    </row>
    <row r="334" s="8" customFormat="true" ht="12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0"/>
    </row>
    <row r="335" s="8" customFormat="true" ht="12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0"/>
    </row>
    <row r="336" s="8" customFormat="true" ht="15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0"/>
    </row>
    <row r="337" s="8" customFormat="true" ht="12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0"/>
    </row>
    <row r="338" s="8" customFormat="true" ht="12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0"/>
    </row>
    <row r="339" s="8" customFormat="true" ht="12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0"/>
    </row>
    <row r="340" s="8" customFormat="true" ht="12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0"/>
    </row>
    <row r="341" s="8" customFormat="true" ht="12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0"/>
    </row>
    <row r="342" s="8" customFormat="true" ht="12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0"/>
    </row>
    <row r="343" s="8" customFormat="true" ht="11.2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0"/>
    </row>
    <row r="344" s="8" customFormat="true" ht="12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0"/>
    </row>
    <row r="345" s="8" customFormat="true" ht="12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0"/>
    </row>
    <row r="346" s="8" customFormat="true" ht="12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0"/>
    </row>
    <row r="347" s="8" customFormat="true" ht="12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0"/>
    </row>
    <row r="348" s="8" customFormat="true" ht="12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0"/>
    </row>
    <row r="349" s="8" customFormat="true" ht="12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0"/>
    </row>
    <row r="350" s="8" customFormat="true" ht="12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0"/>
    </row>
    <row r="351" s="8" customFormat="true" ht="11.2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0"/>
    </row>
    <row r="352" s="8" customFormat="true" ht="12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0"/>
    </row>
    <row r="353" s="8" customFormat="true" ht="12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0"/>
    </row>
    <row r="354" s="8" customFormat="true" ht="12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0"/>
    </row>
    <row r="355" s="8" customFormat="true" ht="12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0"/>
    </row>
    <row r="356" s="8" customFormat="true" ht="12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0"/>
    </row>
    <row r="357" s="8" customFormat="true" ht="12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0"/>
    </row>
    <row r="358" s="8" customFormat="true" ht="12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0"/>
    </row>
    <row r="359" s="8" customFormat="true" ht="11.2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0"/>
    </row>
    <row r="360" s="8" customFormat="true" ht="12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0"/>
    </row>
    <row r="361" s="8" customFormat="true" ht="12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0"/>
    </row>
    <row r="362" s="8" customFormat="true" ht="15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0"/>
    </row>
    <row r="363" s="8" customFormat="true" ht="12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0"/>
    </row>
    <row r="364" s="8" customFormat="true" ht="12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0"/>
    </row>
    <row r="365" s="8" customFormat="true" ht="12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0"/>
    </row>
    <row r="366" s="8" customFormat="true" ht="12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0"/>
    </row>
    <row r="367" s="8" customFormat="true" ht="12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0"/>
    </row>
    <row r="368" s="8" customFormat="true" ht="12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0"/>
    </row>
    <row r="369" s="8" customFormat="true" ht="11.2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0"/>
    </row>
    <row r="370" s="8" customFormat="true" ht="12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0"/>
    </row>
    <row r="371" s="8" customFormat="true" ht="12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0"/>
    </row>
    <row r="372" s="8" customFormat="true" ht="12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0"/>
    </row>
    <row r="373" s="8" customFormat="true" ht="12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0"/>
    </row>
    <row r="374" s="8" customFormat="true" ht="12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0"/>
    </row>
    <row r="375" s="8" customFormat="true" ht="12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0"/>
    </row>
    <row r="376" s="8" customFormat="true" ht="12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0"/>
    </row>
    <row r="377" s="8" customFormat="true" ht="11.2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0"/>
    </row>
    <row r="378" s="8" customFormat="true" ht="12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0"/>
    </row>
    <row r="379" s="8" customFormat="true" ht="12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0"/>
    </row>
    <row r="380" s="8" customFormat="true" ht="12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0"/>
    </row>
    <row r="381" s="8" customFormat="true" ht="12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0"/>
    </row>
    <row r="382" s="8" customFormat="true" ht="12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0"/>
    </row>
    <row r="383" s="8" customFormat="true" ht="12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0"/>
    </row>
    <row r="384" s="8" customFormat="true" ht="12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0"/>
    </row>
    <row r="385" s="8" customFormat="true" ht="11.2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0"/>
    </row>
    <row r="386" s="8" customFormat="true" ht="12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0"/>
    </row>
    <row r="387" s="8" customFormat="true" ht="12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0"/>
    </row>
    <row r="388" s="8" customFormat="true" ht="15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0"/>
    </row>
    <row r="389" s="8" customFormat="true" ht="12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0"/>
    </row>
    <row r="390" s="8" customFormat="true" ht="12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0"/>
    </row>
    <row r="391" s="8" customFormat="true" ht="12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0"/>
    </row>
    <row r="392" s="8" customFormat="true" ht="12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0"/>
    </row>
    <row r="393" s="8" customFormat="true" ht="12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0"/>
    </row>
    <row r="394" s="8" customFormat="true" ht="12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0"/>
    </row>
    <row r="395" s="8" customFormat="true" ht="11.2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0"/>
    </row>
    <row r="396" s="8" customFormat="true" ht="12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0"/>
    </row>
    <row r="397" s="8" customFormat="true" ht="12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0"/>
    </row>
    <row r="398" s="8" customFormat="true" ht="12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0"/>
    </row>
    <row r="399" s="8" customFormat="true" ht="12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0"/>
    </row>
    <row r="400" s="8" customFormat="true" ht="12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0"/>
    </row>
    <row r="401" s="8" customFormat="true" ht="12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0"/>
    </row>
    <row r="402" s="8" customFormat="true" ht="12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0"/>
    </row>
    <row r="403" s="8" customFormat="true" ht="11.2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0"/>
    </row>
    <row r="404" s="8" customFormat="true" ht="12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0"/>
    </row>
    <row r="405" s="8" customFormat="true" ht="12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0"/>
    </row>
    <row r="406" s="8" customFormat="true" ht="12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0"/>
    </row>
    <row r="407" s="8" customFormat="true" ht="12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0"/>
    </row>
    <row r="408" s="8" customFormat="true" ht="12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0"/>
    </row>
    <row r="409" s="8" customFormat="true" ht="12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0"/>
    </row>
    <row r="410" s="8" customFormat="true" ht="12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0"/>
    </row>
    <row r="411" s="8" customFormat="true" ht="11.2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0"/>
    </row>
    <row r="412" s="8" customFormat="true" ht="12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0"/>
    </row>
    <row r="413" s="8" customFormat="true" ht="12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0"/>
    </row>
    <row r="414" s="8" customFormat="true" ht="15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0"/>
    </row>
    <row r="415" s="8" customFormat="true" ht="12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0"/>
    </row>
    <row r="416" s="8" customFormat="true" ht="12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0"/>
    </row>
    <row r="417" s="8" customFormat="true" ht="12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0"/>
    </row>
    <row r="418" s="8" customFormat="true" ht="12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0"/>
    </row>
    <row r="419" s="8" customFormat="true" ht="12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0"/>
    </row>
    <row r="420" s="8" customFormat="true" ht="12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0"/>
    </row>
    <row r="421" s="8" customFormat="true" ht="11.2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0"/>
    </row>
    <row r="422" s="8" customFormat="true" ht="12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0"/>
    </row>
    <row r="423" s="8" customFormat="true" ht="12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0"/>
    </row>
    <row r="424" s="8" customFormat="true" ht="12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0"/>
    </row>
    <row r="425" s="8" customFormat="true" ht="12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0"/>
    </row>
    <row r="426" s="8" customFormat="true" ht="12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0"/>
    </row>
    <row r="427" s="8" customFormat="true" ht="12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0"/>
    </row>
    <row r="428" s="8" customFormat="true" ht="12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0"/>
    </row>
    <row r="429" s="8" customFormat="true" ht="11.2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0"/>
    </row>
    <row r="430" s="8" customFormat="true" ht="12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0"/>
    </row>
    <row r="431" s="8" customFormat="true" ht="12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0"/>
    </row>
    <row r="432" s="8" customFormat="true" ht="12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0"/>
    </row>
    <row r="433" s="8" customFormat="true" ht="12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0"/>
    </row>
    <row r="434" s="8" customFormat="true" ht="12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0"/>
    </row>
    <row r="435" s="8" customFormat="true" ht="12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0"/>
    </row>
    <row r="436" s="8" customFormat="true" ht="12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0"/>
    </row>
    <row r="437" s="8" customFormat="true" ht="11.2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0"/>
    </row>
    <row r="438" s="8" customFormat="true" ht="12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0"/>
    </row>
    <row r="439" s="8" customFormat="true" ht="12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0"/>
    </row>
    <row r="440" s="8" customFormat="true" ht="15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0"/>
    </row>
    <row r="441" s="8" customFormat="true" ht="12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0"/>
    </row>
    <row r="442" s="8" customFormat="true" ht="12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0"/>
    </row>
    <row r="443" s="8" customFormat="true" ht="12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0"/>
    </row>
    <row r="444" s="8" customFormat="true" ht="12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0"/>
    </row>
    <row r="445" s="8" customFormat="true" ht="12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0"/>
    </row>
    <row r="446" s="8" customFormat="true" ht="12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0"/>
    </row>
    <row r="447" s="8" customFormat="true" ht="11.2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0"/>
    </row>
    <row r="448" s="8" customFormat="true" ht="12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0"/>
    </row>
    <row r="449" s="8" customFormat="true" ht="12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0"/>
    </row>
    <row r="450" s="8" customFormat="true" ht="12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0"/>
    </row>
    <row r="451" s="8" customFormat="true" ht="12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0"/>
    </row>
    <row r="452" s="8" customFormat="true" ht="12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0"/>
    </row>
    <row r="453" s="8" customFormat="true" ht="12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0"/>
    </row>
    <row r="454" s="8" customFormat="true" ht="12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0"/>
    </row>
    <row r="455" s="8" customFormat="true" ht="11.2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0"/>
    </row>
    <row r="456" s="8" customFormat="true" ht="12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0"/>
    </row>
    <row r="457" s="8" customFormat="true" ht="12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0"/>
    </row>
    <row r="458" s="8" customFormat="true" ht="12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0"/>
    </row>
    <row r="459" s="8" customFormat="true" ht="12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0"/>
    </row>
    <row r="460" s="8" customFormat="true" ht="12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0"/>
    </row>
    <row r="461" s="8" customFormat="true" ht="12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0"/>
    </row>
    <row r="462" s="8" customFormat="true" ht="12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0"/>
    </row>
    <row r="463" s="8" customFormat="true" ht="11.2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0"/>
    </row>
    <row r="464" s="8" customFormat="true" ht="12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0"/>
    </row>
    <row r="465" s="8" customFormat="true" ht="12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0"/>
    </row>
    <row r="466" s="8" customFormat="true" ht="15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0"/>
    </row>
    <row r="467" s="8" customFormat="true" ht="12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0"/>
    </row>
    <row r="468" s="8" customFormat="true" ht="12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0"/>
    </row>
    <row r="469" s="8" customFormat="true" ht="12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0"/>
    </row>
    <row r="470" s="8" customFormat="true" ht="12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0"/>
    </row>
    <row r="471" s="8" customFormat="true" ht="12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0"/>
    </row>
    <row r="472" s="8" customFormat="true" ht="12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0"/>
    </row>
    <row r="473" s="8" customFormat="true" ht="11.2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0"/>
    </row>
    <row r="474" s="8" customFormat="true" ht="12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0"/>
    </row>
    <row r="475" s="8" customFormat="true" ht="12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0"/>
    </row>
    <row r="476" s="8" customFormat="true" ht="12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0"/>
    </row>
    <row r="477" s="8" customFormat="true" ht="12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0"/>
    </row>
    <row r="478" s="8" customFormat="true" ht="12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0"/>
    </row>
    <row r="479" s="8" customFormat="true" ht="12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0"/>
    </row>
    <row r="480" s="8" customFormat="true" ht="12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0"/>
    </row>
    <row r="481" s="8" customFormat="true" ht="11.2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0"/>
    </row>
    <row r="482" s="8" customFormat="true" ht="12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0"/>
    </row>
    <row r="483" s="8" customFormat="true" ht="12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0"/>
    </row>
    <row r="484" s="8" customFormat="true" ht="12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0"/>
    </row>
    <row r="485" s="8" customFormat="true" ht="12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0"/>
    </row>
    <row r="486" s="8" customFormat="true" ht="12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0"/>
    </row>
    <row r="487" s="8" customFormat="true" ht="12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0"/>
    </row>
    <row r="488" s="8" customFormat="true" ht="12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0"/>
    </row>
    <row r="489" s="8" customFormat="true" ht="11.2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0"/>
    </row>
    <row r="490" s="8" customFormat="true" ht="12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0"/>
    </row>
    <row r="491" s="8" customFormat="true" ht="6.6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0"/>
    </row>
    <row r="492" s="8" customFormat="true" ht="6.6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0"/>
    </row>
    <row r="493" s="8" customFormat="true" ht="13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0"/>
    </row>
    <row r="494" s="8" customFormat="true" ht="13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0"/>
    </row>
    <row r="495" customFormat="false" ht="12.95" hidden="false" customHeight="true" outlineLevel="0" collapsed="false"/>
    <row r="496" customFormat="false" ht="6.6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3.95" hidden="false" customHeight="true" outlineLevel="0" collapsed="false"/>
    <row r="503" customFormat="false" ht="11.25" hidden="false" customHeight="true" outlineLevel="0" collapsed="false"/>
    <row r="504" customFormat="false" ht="12.95" hidden="false" customHeight="true" outlineLevel="0" collapsed="false"/>
    <row r="505" customFormat="false" ht="15.95" hidden="false" customHeight="true" outlineLevel="0" collapsed="false"/>
    <row r="506" customFormat="false" ht="12.95" hidden="false" customHeight="true" outlineLevel="0" collapsed="false"/>
    <row r="507" customFormat="false" ht="6.6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3.95" hidden="false" customHeight="true" outlineLevel="0" collapsed="false"/>
    <row r="514" customFormat="false" ht="11.25" hidden="false" customHeight="true" outlineLevel="0" collapsed="false"/>
    <row r="515" customFormat="false" ht="12.95" hidden="false" customHeight="true" outlineLevel="0" collapsed="false"/>
    <row r="516" customFormat="false" ht="15.95" hidden="false" customHeight="true" outlineLevel="0" collapsed="false"/>
    <row r="517" customFormat="false" ht="12.95" hidden="false" customHeight="true" outlineLevel="0" collapsed="false"/>
    <row r="518" customFormat="false" ht="6.6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3.95" hidden="false" customHeight="true" outlineLevel="0" collapsed="false"/>
    <row r="525" customFormat="false" ht="11.25" hidden="false" customHeight="true" outlineLevel="0" collapsed="false"/>
    <row r="526" customFormat="false" ht="12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2" hidden="false" customHeight="true" outlineLevel="0" collapsed="false"/>
    <row r="530" customFormat="false" ht="12.95" hidden="false" customHeight="true" outlineLevel="0" collapsed="false"/>
    <row r="531" customFormat="false" ht="6.6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3.95" hidden="false" customHeight="true" outlineLevel="0" collapsed="false"/>
    <row r="538" customFormat="false" ht="11.25" hidden="false" customHeight="true" outlineLevel="0" collapsed="false"/>
    <row r="539" customFormat="false" ht="12.95" hidden="false" customHeight="true" outlineLevel="0" collapsed="false"/>
    <row r="540" customFormat="false" ht="15.95" hidden="false" customHeight="true" outlineLevel="0" collapsed="false"/>
    <row r="541" customFormat="false" ht="12.95" hidden="false" customHeight="true" outlineLevel="0" collapsed="false"/>
    <row r="542" customFormat="false" ht="6.6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3.95" hidden="false" customHeight="true" outlineLevel="0" collapsed="false"/>
    <row r="549" customFormat="false" ht="11.25" hidden="false" customHeight="true" outlineLevel="0" collapsed="false"/>
    <row r="550" customFormat="false" ht="12.95" hidden="false" customHeight="true" outlineLevel="0" collapsed="false"/>
    <row r="551" customFormat="false" ht="15.95" hidden="false" customHeight="true" outlineLevel="0" collapsed="false"/>
    <row r="552" customFormat="false" ht="12.95" hidden="false" customHeight="true" outlineLevel="0" collapsed="false"/>
    <row r="553" customFormat="false" ht="6.6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3.95" hidden="false" customHeight="true" outlineLevel="0" collapsed="false"/>
    <row r="560" customFormat="false" ht="11.25" hidden="false" customHeight="true" outlineLevel="0" collapsed="false"/>
    <row r="561" customFormat="false" ht="12.95" hidden="false" customHeight="true" outlineLevel="0" collapsed="false"/>
    <row r="562" customFormat="false" ht="6.6" hidden="false" customHeight="true" outlineLevel="0" collapsed="false"/>
    <row r="563" customFormat="false" ht="6.6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2" hidden="false" customHeight="true" outlineLevel="0" collapsed="false"/>
    <row r="567" customFormat="false" ht="6" hidden="false" customHeight="true" outlineLevel="0" collapsed="false"/>
    <row r="568" customFormat="false" ht="22.5" hidden="false" customHeight="true" outlineLevel="0" collapsed="false"/>
    <row r="569" customFormat="false" ht="9" hidden="false" customHeight="true" outlineLevel="0" collapsed="false"/>
    <row r="570" customFormat="false" ht="17.1" hidden="false" customHeight="true" outlineLevel="0" collapsed="false"/>
    <row r="571" customFormat="false" ht="12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6" hidden="false" customHeight="true" outlineLevel="0" collapsed="false"/>
    <row r="578" customFormat="false" ht="6" hidden="false" customHeight="true" outlineLevel="0" collapsed="false"/>
    <row r="579" customFormat="false" ht="15.95" hidden="false" customHeight="true" outlineLevel="0" collapsed="false"/>
    <row r="580" customFormat="false" ht="12" hidden="false" customHeight="true" outlineLevel="0" collapsed="false"/>
    <row r="581" customFormat="false" ht="12.95" hidden="false" customHeight="true" outlineLevel="0" collapsed="false"/>
    <row r="582" customFormat="false" ht="6.6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3.95" hidden="false" customHeight="true" outlineLevel="0" collapsed="false"/>
    <row r="589" customFormat="false" ht="11.25" hidden="false" customHeight="true" outlineLevel="0" collapsed="false"/>
    <row r="590" customFormat="false" ht="12.95" hidden="false" customHeight="true" outlineLevel="0" collapsed="false"/>
    <row r="591" customFormat="false" ht="15.95" hidden="false" customHeight="true" outlineLevel="0" collapsed="false"/>
    <row r="592" customFormat="false" ht="12.95" hidden="false" customHeight="true" outlineLevel="0" collapsed="false"/>
    <row r="593" customFormat="false" ht="6.6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3.95" hidden="false" customHeight="true" outlineLevel="0" collapsed="false"/>
    <row r="600" customFormat="false" ht="11.25" hidden="false" customHeight="true" outlineLevel="0" collapsed="false"/>
    <row r="601" customFormat="false" ht="12.95" hidden="false" customHeight="true" outlineLevel="0" collapsed="false"/>
    <row r="602" customFormat="false" ht="15.95" hidden="false" customHeight="true" outlineLevel="0" collapsed="false"/>
    <row r="603" customFormat="false" ht="12.95" hidden="false" customHeight="true" outlineLevel="0" collapsed="false"/>
    <row r="604" customFormat="false" ht="6.6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3.95" hidden="false" customHeight="true" outlineLevel="0" collapsed="false"/>
    <row r="611" customFormat="false" ht="11.25" hidden="false" customHeight="true" outlineLevel="0" collapsed="false"/>
    <row r="612" customFormat="false" ht="12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2" hidden="false" customHeight="true" outlineLevel="0" collapsed="false"/>
    <row r="616" customFormat="false" ht="12.95" hidden="false" customHeight="true" outlineLevel="0" collapsed="false"/>
    <row r="617" customFormat="false" ht="6.6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3.95" hidden="false" customHeight="true" outlineLevel="0" collapsed="false"/>
    <row r="624" customFormat="false" ht="11.25" hidden="false" customHeight="true" outlineLevel="0" collapsed="false"/>
    <row r="625" customFormat="false" ht="12.95" hidden="false" customHeight="true" outlineLevel="0" collapsed="false"/>
    <row r="626" customFormat="false" ht="15.95" hidden="false" customHeight="true" outlineLevel="0" collapsed="false"/>
    <row r="627" customFormat="false" ht="12.95" hidden="false" customHeight="true" outlineLevel="0" collapsed="false"/>
    <row r="628" customFormat="false" ht="6.6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3.95" hidden="false" customHeight="true" outlineLevel="0" collapsed="false"/>
    <row r="635" customFormat="false" ht="11.25" hidden="false" customHeight="true" outlineLevel="0" collapsed="false"/>
    <row r="636" customFormat="false" ht="12.95" hidden="false" customHeight="true" outlineLevel="0" collapsed="false"/>
    <row r="637" customFormat="false" ht="15.95" hidden="false" customHeight="true" outlineLevel="0" collapsed="false"/>
    <row r="638" customFormat="false" ht="12.95" hidden="false" customHeight="true" outlineLevel="0" collapsed="false"/>
    <row r="639" customFormat="false" ht="6.6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3.95" hidden="false" customHeight="true" outlineLevel="0" collapsed="false"/>
    <row r="646" customFormat="false" ht="11.25" hidden="false" customHeight="true" outlineLevel="0" collapsed="false"/>
    <row r="647" customFormat="false" ht="12.95" hidden="false" customHeight="true" outlineLevel="0" collapsed="false"/>
    <row r="648" customFormat="false" ht="6.6" hidden="false" customHeight="true" outlineLevel="0" collapsed="false"/>
    <row r="649" customFormat="false" ht="6.6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2" hidden="false" customHeight="true" outlineLevel="0" collapsed="false"/>
    <row r="653" customFormat="false" ht="6" hidden="false" customHeight="true" outlineLevel="0" collapsed="false"/>
    <row r="654" customFormat="false" ht="22.5" hidden="false" customHeight="true" outlineLevel="0" collapsed="false"/>
    <row r="655" customFormat="false" ht="9" hidden="false" customHeight="true" outlineLevel="0" collapsed="false"/>
    <row r="656" customFormat="false" ht="17.1" hidden="false" customHeight="true" outlineLevel="0" collapsed="false"/>
    <row r="657" customFormat="false" ht="12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6" hidden="false" customHeight="true" outlineLevel="0" collapsed="false"/>
    <row r="664" customFormat="false" ht="6" hidden="false" customHeight="true" outlineLevel="0" collapsed="false"/>
    <row r="665" customFormat="false" ht="15.95" hidden="false" customHeight="true" outlineLevel="0" collapsed="false"/>
    <row r="666" customFormat="false" ht="12" hidden="false" customHeight="true" outlineLevel="0" collapsed="false"/>
    <row r="667" customFormat="false" ht="12.95" hidden="false" customHeight="true" outlineLevel="0" collapsed="false"/>
    <row r="668" customFormat="false" ht="6.6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3.95" hidden="false" customHeight="true" outlineLevel="0" collapsed="false"/>
    <row r="675" customFormat="false" ht="11.25" hidden="false" customHeight="true" outlineLevel="0" collapsed="false"/>
    <row r="676" customFormat="false" ht="12.95" hidden="false" customHeight="true" outlineLevel="0" collapsed="false"/>
    <row r="677" customFormat="false" ht="15.95" hidden="false" customHeight="true" outlineLevel="0" collapsed="false"/>
    <row r="678" customFormat="false" ht="12.95" hidden="false" customHeight="true" outlineLevel="0" collapsed="false"/>
    <row r="679" customFormat="false" ht="6.6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3.95" hidden="false" customHeight="true" outlineLevel="0" collapsed="false"/>
    <row r="686" customFormat="false" ht="11.25" hidden="false" customHeight="true" outlineLevel="0" collapsed="false"/>
    <row r="687" customFormat="false" ht="12.95" hidden="false" customHeight="true" outlineLevel="0" collapsed="false"/>
    <row r="688" customFormat="false" ht="15.95" hidden="false" customHeight="true" outlineLevel="0" collapsed="false"/>
    <row r="689" customFormat="false" ht="12.95" hidden="false" customHeight="true" outlineLevel="0" collapsed="false"/>
    <row r="690" customFormat="false" ht="6.6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3.95" hidden="false" customHeight="true" outlineLevel="0" collapsed="false"/>
    <row r="697" customFormat="false" ht="11.25" hidden="false" customHeight="true" outlineLevel="0" collapsed="false"/>
    <row r="698" customFormat="false" ht="12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2" hidden="false" customHeight="true" outlineLevel="0" collapsed="false"/>
    <row r="702" customFormat="false" ht="12.95" hidden="false" customHeight="true" outlineLevel="0" collapsed="false"/>
    <row r="703" customFormat="false" ht="6.6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3.95" hidden="false" customHeight="true" outlineLevel="0" collapsed="false"/>
    <row r="710" customFormat="false" ht="11.25" hidden="false" customHeight="true" outlineLevel="0" collapsed="false"/>
    <row r="711" customFormat="false" ht="12.95" hidden="false" customHeight="true" outlineLevel="0" collapsed="false"/>
    <row r="712" customFormat="false" ht="15.95" hidden="false" customHeight="true" outlineLevel="0" collapsed="false"/>
    <row r="713" customFormat="false" ht="12.95" hidden="false" customHeight="true" outlineLevel="0" collapsed="false"/>
    <row r="714" customFormat="false" ht="6.6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3.95" hidden="false" customHeight="true" outlineLevel="0" collapsed="false"/>
    <row r="721" customFormat="false" ht="11.25" hidden="false" customHeight="true" outlineLevel="0" collapsed="false"/>
    <row r="722" customFormat="false" ht="12.95" hidden="false" customHeight="true" outlineLevel="0" collapsed="false"/>
    <row r="723" customFormat="false" ht="15.95" hidden="false" customHeight="true" outlineLevel="0" collapsed="false"/>
    <row r="724" customFormat="false" ht="12.95" hidden="false" customHeight="true" outlineLevel="0" collapsed="false"/>
    <row r="725" customFormat="false" ht="6.6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3.95" hidden="false" customHeight="true" outlineLevel="0" collapsed="false"/>
    <row r="732" customFormat="false" ht="11.25" hidden="false" customHeight="true" outlineLevel="0" collapsed="false"/>
    <row r="733" customFormat="false" ht="12.95" hidden="false" customHeight="true" outlineLevel="0" collapsed="false"/>
    <row r="734" customFormat="false" ht="6.6" hidden="false" customHeight="true" outlineLevel="0" collapsed="false"/>
    <row r="735" customFormat="false" ht="6.6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2" hidden="false" customHeight="true" outlineLevel="0" collapsed="false"/>
    <row r="739" customFormat="false" ht="6" hidden="false" customHeight="true" outlineLevel="0" collapsed="false"/>
    <row r="740" customFormat="false" ht="22.5" hidden="false" customHeight="true" outlineLevel="0" collapsed="false"/>
    <row r="741" customFormat="false" ht="9" hidden="false" customHeight="true" outlineLevel="0" collapsed="false"/>
    <row r="742" customFormat="false" ht="17.1" hidden="false" customHeight="true" outlineLevel="0" collapsed="false"/>
    <row r="743" customFormat="false" ht="12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6" hidden="false" customHeight="true" outlineLevel="0" collapsed="false"/>
    <row r="750" customFormat="false" ht="6" hidden="false" customHeight="true" outlineLevel="0" collapsed="false"/>
    <row r="751" customFormat="false" ht="15.95" hidden="false" customHeight="true" outlineLevel="0" collapsed="false"/>
    <row r="752" customFormat="false" ht="12" hidden="false" customHeight="true" outlineLevel="0" collapsed="false"/>
    <row r="753" customFormat="false" ht="12.95" hidden="false" customHeight="true" outlineLevel="0" collapsed="false"/>
    <row r="754" customFormat="false" ht="6.6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3.95" hidden="false" customHeight="true" outlineLevel="0" collapsed="false"/>
    <row r="761" customFormat="false" ht="11.25" hidden="false" customHeight="true" outlineLevel="0" collapsed="false"/>
    <row r="762" customFormat="false" ht="12.95" hidden="false" customHeight="true" outlineLevel="0" collapsed="false"/>
    <row r="763" customFormat="false" ht="15.95" hidden="false" customHeight="true" outlineLevel="0" collapsed="false"/>
    <row r="764" customFormat="false" ht="12.95" hidden="false" customHeight="true" outlineLevel="0" collapsed="false"/>
    <row r="765" customFormat="false" ht="6.6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3.95" hidden="false" customHeight="true" outlineLevel="0" collapsed="false"/>
    <row r="772" customFormat="false" ht="11.25" hidden="false" customHeight="true" outlineLevel="0" collapsed="false"/>
    <row r="773" customFormat="false" ht="12.95" hidden="false" customHeight="true" outlineLevel="0" collapsed="false"/>
    <row r="774" customFormat="false" ht="15.95" hidden="false" customHeight="true" outlineLevel="0" collapsed="false"/>
    <row r="775" customFormat="false" ht="12.95" hidden="false" customHeight="true" outlineLevel="0" collapsed="false"/>
    <row r="776" customFormat="false" ht="6.6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3.95" hidden="false" customHeight="true" outlineLevel="0" collapsed="false"/>
    <row r="783" customFormat="false" ht="11.25" hidden="false" customHeight="true" outlineLevel="0" collapsed="false"/>
    <row r="784" customFormat="false" ht="12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2" hidden="false" customHeight="true" outlineLevel="0" collapsed="false"/>
    <row r="788" customFormat="false" ht="12.95" hidden="false" customHeight="true" outlineLevel="0" collapsed="false"/>
    <row r="789" customFormat="false" ht="6.6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3.95" hidden="false" customHeight="true" outlineLevel="0" collapsed="false"/>
    <row r="796" customFormat="false" ht="11.25" hidden="false" customHeight="true" outlineLevel="0" collapsed="false"/>
    <row r="797" customFormat="false" ht="12.95" hidden="false" customHeight="true" outlineLevel="0" collapsed="false"/>
    <row r="798" customFormat="false" ht="15.95" hidden="false" customHeight="true" outlineLevel="0" collapsed="false"/>
    <row r="799" customFormat="false" ht="12.95" hidden="false" customHeight="true" outlineLevel="0" collapsed="false"/>
    <row r="800" customFormat="false" ht="6.6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3.95" hidden="false" customHeight="true" outlineLevel="0" collapsed="false"/>
    <row r="807" customFormat="false" ht="11.25" hidden="false" customHeight="true" outlineLevel="0" collapsed="false"/>
    <row r="808" customFormat="false" ht="12.95" hidden="false" customHeight="true" outlineLevel="0" collapsed="false"/>
    <row r="809" customFormat="false" ht="15.95" hidden="false" customHeight="true" outlineLevel="0" collapsed="false"/>
    <row r="810" customFormat="false" ht="12.95" hidden="false" customHeight="true" outlineLevel="0" collapsed="false"/>
    <row r="811" customFormat="false" ht="6.6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3.95" hidden="false" customHeight="true" outlineLevel="0" collapsed="false"/>
    <row r="818" customFormat="false" ht="11.25" hidden="false" customHeight="true" outlineLevel="0" collapsed="false"/>
    <row r="819" customFormat="false" ht="12.95" hidden="false" customHeight="true" outlineLevel="0" collapsed="false"/>
    <row r="820" customFormat="false" ht="6.6" hidden="false" customHeight="true" outlineLevel="0" collapsed="false"/>
    <row r="821" customFormat="false" ht="6.6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2" hidden="false" customHeight="true" outlineLevel="0" collapsed="false"/>
    <row r="825" customFormat="false" ht="6" hidden="false" customHeight="true" outlineLevel="0" collapsed="false"/>
    <row r="826" customFormat="false" ht="22.5" hidden="false" customHeight="true" outlineLevel="0" collapsed="false"/>
    <row r="827" customFormat="false" ht="9" hidden="false" customHeight="true" outlineLevel="0" collapsed="false"/>
    <row r="828" customFormat="false" ht="17.1" hidden="false" customHeight="true" outlineLevel="0" collapsed="false"/>
    <row r="829" customFormat="false" ht="12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6" hidden="false" customHeight="true" outlineLevel="0" collapsed="false"/>
    <row r="836" customFormat="false" ht="6" hidden="false" customHeight="true" outlineLevel="0" collapsed="false"/>
    <row r="837" customFormat="false" ht="15.95" hidden="false" customHeight="true" outlineLevel="0" collapsed="false"/>
    <row r="838" customFormat="false" ht="12" hidden="false" customHeight="true" outlineLevel="0" collapsed="false"/>
    <row r="839" customFormat="false" ht="12.95" hidden="false" customHeight="true" outlineLevel="0" collapsed="false"/>
    <row r="840" customFormat="false" ht="6.6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3.95" hidden="false" customHeight="true" outlineLevel="0" collapsed="false"/>
    <row r="847" customFormat="false" ht="11.25" hidden="false" customHeight="true" outlineLevel="0" collapsed="false"/>
    <row r="848" customFormat="false" ht="12.95" hidden="false" customHeight="true" outlineLevel="0" collapsed="false"/>
    <row r="849" customFormat="false" ht="15.95" hidden="false" customHeight="true" outlineLevel="0" collapsed="false"/>
    <row r="850" customFormat="false" ht="12.95" hidden="false" customHeight="true" outlineLevel="0" collapsed="false"/>
    <row r="851" customFormat="false" ht="6.6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3.95" hidden="false" customHeight="true" outlineLevel="0" collapsed="false"/>
    <row r="858" customFormat="false" ht="11.25" hidden="false" customHeight="true" outlineLevel="0" collapsed="false"/>
    <row r="859" customFormat="false" ht="12.95" hidden="false" customHeight="true" outlineLevel="0" collapsed="false"/>
    <row r="860" customFormat="false" ht="15.95" hidden="false" customHeight="true" outlineLevel="0" collapsed="false"/>
    <row r="861" customFormat="false" ht="12.95" hidden="false" customHeight="true" outlineLevel="0" collapsed="false"/>
    <row r="862" customFormat="false" ht="6.6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3.95" hidden="false" customHeight="true" outlineLevel="0" collapsed="false"/>
    <row r="869" customFormat="false" ht="11.25" hidden="false" customHeight="true" outlineLevel="0" collapsed="false"/>
    <row r="870" customFormat="false" ht="12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2" hidden="false" customHeight="true" outlineLevel="0" collapsed="false"/>
    <row r="874" customFormat="false" ht="12.95" hidden="false" customHeight="true" outlineLevel="0" collapsed="false"/>
    <row r="875" customFormat="false" ht="6.6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3.95" hidden="false" customHeight="true" outlineLevel="0" collapsed="false"/>
    <row r="882" customFormat="false" ht="11.25" hidden="false" customHeight="true" outlineLevel="0" collapsed="false"/>
    <row r="883" customFormat="false" ht="12.95" hidden="false" customHeight="true" outlineLevel="0" collapsed="false"/>
    <row r="884" customFormat="false" ht="15.95" hidden="false" customHeight="true" outlineLevel="0" collapsed="false"/>
    <row r="885" customFormat="false" ht="12.95" hidden="false" customHeight="true" outlineLevel="0" collapsed="false"/>
    <row r="886" customFormat="false" ht="6.6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3.95" hidden="false" customHeight="true" outlineLevel="0" collapsed="false"/>
    <row r="893" customFormat="false" ht="11.25" hidden="false" customHeight="true" outlineLevel="0" collapsed="false"/>
    <row r="894" customFormat="false" ht="12.95" hidden="false" customHeight="true" outlineLevel="0" collapsed="false"/>
    <row r="895" customFormat="false" ht="15.95" hidden="false" customHeight="true" outlineLevel="0" collapsed="false"/>
    <row r="896" customFormat="false" ht="12.95" hidden="false" customHeight="true" outlineLevel="0" collapsed="false"/>
    <row r="897" customFormat="false" ht="6.6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3.95" hidden="false" customHeight="true" outlineLevel="0" collapsed="false"/>
    <row r="904" customFormat="false" ht="11.25" hidden="false" customHeight="true" outlineLevel="0" collapsed="false"/>
    <row r="905" customFormat="false" ht="12.95" hidden="false" customHeight="true" outlineLevel="0" collapsed="false"/>
    <row r="906" customFormat="false" ht="6.6" hidden="false" customHeight="true" outlineLevel="0" collapsed="false"/>
    <row r="907" customFormat="false" ht="6.6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2" hidden="false" customHeight="true" outlineLevel="0" collapsed="false"/>
  </sheetData>
  <mergeCells count="3">
    <mergeCell ref="A1:D1"/>
    <mergeCell ref="B5:G5"/>
    <mergeCell ref="H5:M5"/>
  </mergeCells>
  <hyperlinks>
    <hyperlink ref="A1" r:id="rId1" display="平成17年国勢調査第1次基本集計ページ&lt;&lt;"/>
  </hyperlink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1" man="true" max="16383" min="0"/>
    <brk id="480" man="true" max="16383" min="0"/>
    <brk id="566" man="true" max="16383" min="0"/>
    <brk id="652" man="true" max="16383" min="0"/>
    <brk id="738" man="true" max="16383" min="0"/>
    <brk id="824" man="true" max="16383" min="0"/>
    <brk id="9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1:59:58Z</dcterms:created>
  <dc:creator/>
  <dc:description/>
  <cp:keywords/>
  <dc:language>en-US</dc:language>
  <cp:lastModifiedBy>山梨県統計調査課</cp:lastModifiedBy>
  <cp:lastPrinted>2006-09-07T06:32:03Z</cp:lastPrinted>
  <dcterms:modified xsi:type="dcterms:W3CDTF">2009-02-05T01:13:57Z</dcterms:modified>
  <cp:revision>0</cp:revision>
  <dc:subject/>
  <dc:title/>
</cp:coreProperties>
</file>