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平成17年国勢調査第1次基本集計ページ&lt;&lt;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市町村別年齢３区分人口及び人口割合</t>
    </r>
  </si>
  <si>
    <t xml:space="preserve">人　口</t>
  </si>
  <si>
    <t xml:space="preserve">割　　合</t>
  </si>
  <si>
    <t xml:space="preserve">平成１２年国勢調査の割合</t>
  </si>
  <si>
    <t xml:space="preserve">総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割合は、合併市町村に組み替え後の割合</t>
    </r>
  </si>
  <si>
    <t xml:space="preserve">※総数には年齢不詳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2.12"/>
    <col collapsed="false" customWidth="true" hidden="false" outlineLevel="0" max="12" min="3" style="0" width="9.2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 t="s">
        <v>4</v>
      </c>
      <c r="K4" s="4"/>
      <c r="L4" s="4"/>
    </row>
    <row r="5" customFormat="false" ht="17.25" hidden="false" customHeight="true" outlineLevel="0" collapsed="false">
      <c r="B5" s="3"/>
      <c r="C5" s="4" t="s">
        <v>5</v>
      </c>
      <c r="D5" s="5" t="s">
        <v>6</v>
      </c>
      <c r="E5" s="6" t="s">
        <v>7</v>
      </c>
      <c r="F5" s="5" t="s">
        <v>8</v>
      </c>
      <c r="G5" s="5" t="s">
        <v>6</v>
      </c>
      <c r="H5" s="5" t="s">
        <v>7</v>
      </c>
      <c r="I5" s="5" t="s">
        <v>8</v>
      </c>
      <c r="J5" s="5" t="s">
        <v>6</v>
      </c>
      <c r="K5" s="5" t="s">
        <v>7</v>
      </c>
      <c r="L5" s="5" t="s">
        <v>8</v>
      </c>
    </row>
    <row r="6" customFormat="false" ht="13.5" hidden="false" customHeight="false" outlineLevel="0" collapsed="false">
      <c r="B6" s="7" t="s">
        <v>9</v>
      </c>
      <c r="C6" s="8" t="n">
        <f aca="false">C7+C8</f>
        <v>884515</v>
      </c>
      <c r="D6" s="8" t="n">
        <f aca="false">D7+D8</f>
        <v>127627</v>
      </c>
      <c r="E6" s="8" t="n">
        <f aca="false">E7+E8</f>
        <v>562495</v>
      </c>
      <c r="F6" s="8" t="n">
        <f aca="false">F7+F8</f>
        <v>193580</v>
      </c>
      <c r="G6" s="9" t="n">
        <f aca="false">D6/C6*100</f>
        <v>14.4290373820681</v>
      </c>
      <c r="H6" s="9" t="n">
        <f aca="false">E6/C6*100</f>
        <v>63.593607796363</v>
      </c>
      <c r="I6" s="9" t="n">
        <f aca="false">F6/C6*100</f>
        <v>21.8854400434136</v>
      </c>
      <c r="J6" s="9" t="n">
        <v>15.5</v>
      </c>
      <c r="K6" s="9" t="n">
        <v>64.9</v>
      </c>
      <c r="L6" s="9" t="n">
        <v>19.5</v>
      </c>
    </row>
    <row r="7" customFormat="false" ht="13.5" hidden="false" customHeight="false" outlineLevel="0" collapsed="false">
      <c r="B7" s="7" t="s">
        <v>10</v>
      </c>
      <c r="C7" s="8" t="n">
        <f aca="false">SUM(C9:C20)</f>
        <v>698888</v>
      </c>
      <c r="D7" s="8" t="n">
        <f aca="false">SUM(D9:D20)</f>
        <v>100563</v>
      </c>
      <c r="E7" s="8" t="n">
        <f aca="false">SUM(E9:E20)</f>
        <v>446781</v>
      </c>
      <c r="F7" s="8" t="n">
        <f aca="false">SUM(F9:F20)</f>
        <v>150833</v>
      </c>
      <c r="G7" s="9" t="n">
        <f aca="false">D7/C7*100</f>
        <v>14.3890008127196</v>
      </c>
      <c r="H7" s="9" t="n">
        <f aca="false">E7/C7*100</f>
        <v>63.927410400522</v>
      </c>
      <c r="I7" s="9" t="n">
        <f aca="false">F7/C7*100</f>
        <v>21.5818557479882</v>
      </c>
      <c r="J7" s="9" t="n">
        <v>15.4</v>
      </c>
      <c r="K7" s="9" t="n">
        <v>63.1</v>
      </c>
      <c r="L7" s="9" t="n">
        <v>21</v>
      </c>
    </row>
    <row r="8" customFormat="false" ht="13.5" hidden="false" customHeight="false" outlineLevel="0" collapsed="false">
      <c r="B8" s="7" t="s">
        <v>11</v>
      </c>
      <c r="C8" s="8" t="n">
        <f aca="false">SUM(C21:C44)</f>
        <v>185627</v>
      </c>
      <c r="D8" s="8" t="n">
        <f aca="false">SUM(D21:D44)</f>
        <v>27064</v>
      </c>
      <c r="E8" s="8" t="n">
        <f aca="false">SUM(E21:E44)</f>
        <v>115714</v>
      </c>
      <c r="F8" s="8" t="n">
        <f aca="false">SUM(F21:F44)</f>
        <v>42747</v>
      </c>
      <c r="G8" s="9" t="n">
        <f aca="false">D8/C8*100</f>
        <v>14.5797755714417</v>
      </c>
      <c r="H8" s="9" t="n">
        <f aca="false">E8/C8*100</f>
        <v>62.3368367748226</v>
      </c>
      <c r="I8" s="9" t="n">
        <f aca="false">F8/C8*100</f>
        <v>23.0284387508283</v>
      </c>
      <c r="J8" s="9" t="n">
        <v>15.9</v>
      </c>
      <c r="K8" s="9" t="n">
        <v>63.1</v>
      </c>
      <c r="L8" s="9" t="n">
        <v>21</v>
      </c>
    </row>
    <row r="9" customFormat="false" ht="13.5" hidden="false" customHeight="false" outlineLevel="0" collapsed="false">
      <c r="B9" s="7" t="s">
        <v>12</v>
      </c>
      <c r="C9" s="8" t="n">
        <v>194244</v>
      </c>
      <c r="D9" s="8" t="n">
        <v>25495</v>
      </c>
      <c r="E9" s="10" t="n">
        <v>125604</v>
      </c>
      <c r="F9" s="8" t="n">
        <v>43064</v>
      </c>
      <c r="G9" s="9" t="n">
        <f aca="false">D9/C9*100</f>
        <v>13.1252445377978</v>
      </c>
      <c r="H9" s="9" t="n">
        <f aca="false">E9/C9*100</f>
        <v>64.6630011737814</v>
      </c>
      <c r="I9" s="9" t="n">
        <f aca="false">F9/C9*100</f>
        <v>22.170054158687</v>
      </c>
      <c r="J9" s="9" t="n">
        <v>13.7</v>
      </c>
      <c r="K9" s="9" t="n">
        <v>66.9</v>
      </c>
      <c r="L9" s="9" t="n">
        <v>19.4</v>
      </c>
    </row>
    <row r="10" customFormat="false" ht="13.5" hidden="false" customHeight="false" outlineLevel="0" collapsed="false">
      <c r="B10" s="7" t="s">
        <v>13</v>
      </c>
      <c r="C10" s="8" t="n">
        <v>52572</v>
      </c>
      <c r="D10" s="8" t="n">
        <v>8250</v>
      </c>
      <c r="E10" s="8" t="n">
        <v>33783</v>
      </c>
      <c r="F10" s="8" t="n">
        <v>10529</v>
      </c>
      <c r="G10" s="9" t="n">
        <f aca="false">D10/C10*100</f>
        <v>15.6927642090847</v>
      </c>
      <c r="H10" s="9" t="n">
        <f aca="false">E10/C10*100</f>
        <v>64.2604428212737</v>
      </c>
      <c r="I10" s="9" t="n">
        <f aca="false">F10/C10*100</f>
        <v>20.027771437267</v>
      </c>
      <c r="J10" s="9" t="n">
        <v>17.2</v>
      </c>
      <c r="K10" s="9" t="n">
        <v>65.9</v>
      </c>
      <c r="L10" s="9" t="n">
        <v>16.9</v>
      </c>
    </row>
    <row r="11" customFormat="false" ht="13.5" hidden="false" customHeight="false" outlineLevel="0" collapsed="false">
      <c r="B11" s="7" t="s">
        <v>14</v>
      </c>
      <c r="C11" s="8" t="n">
        <v>25227</v>
      </c>
      <c r="D11" s="8" t="n">
        <v>3563</v>
      </c>
      <c r="E11" s="8" t="n">
        <v>14969</v>
      </c>
      <c r="F11" s="8" t="n">
        <v>6695</v>
      </c>
      <c r="G11" s="9" t="n">
        <f aca="false">D11/C11*100</f>
        <v>14.1237562928608</v>
      </c>
      <c r="H11" s="9" t="n">
        <f aca="false">E11/C11*100</f>
        <v>59.3372180600151</v>
      </c>
      <c r="I11" s="9" t="n">
        <f aca="false">F11/C11*100</f>
        <v>26.5390256471241</v>
      </c>
      <c r="J11" s="9" t="n">
        <v>14.6</v>
      </c>
      <c r="K11" s="9" t="n">
        <v>61.6</v>
      </c>
      <c r="L11" s="9" t="n">
        <v>23.8</v>
      </c>
    </row>
    <row r="12" customFormat="false" ht="13.5" hidden="false" customHeight="false" outlineLevel="0" collapsed="false">
      <c r="B12" s="7" t="s">
        <v>15</v>
      </c>
      <c r="C12" s="8" t="n">
        <v>35017</v>
      </c>
      <c r="D12" s="8" t="n">
        <v>5011</v>
      </c>
      <c r="E12" s="8" t="n">
        <v>22852</v>
      </c>
      <c r="F12" s="8" t="n">
        <v>7154</v>
      </c>
      <c r="G12" s="9" t="n">
        <f aca="false">D12/C12*100</f>
        <v>14.3101921923637</v>
      </c>
      <c r="H12" s="9" t="n">
        <f aca="false">E12/C12*100</f>
        <v>65.2597309878059</v>
      </c>
      <c r="I12" s="9" t="n">
        <f aca="false">F12/C12*100</f>
        <v>20.4300768198304</v>
      </c>
      <c r="J12" s="9" t="n">
        <v>15.5</v>
      </c>
      <c r="K12" s="9" t="n">
        <v>66.6</v>
      </c>
      <c r="L12" s="9" t="n">
        <v>17.8</v>
      </c>
    </row>
    <row r="13" customFormat="false" ht="13.5" hidden="false" customHeight="false" outlineLevel="0" collapsed="false">
      <c r="B13" s="7" t="s">
        <v>16</v>
      </c>
      <c r="C13" s="8" t="n">
        <v>38686</v>
      </c>
      <c r="D13" s="8" t="n">
        <v>5454</v>
      </c>
      <c r="E13" s="8" t="n">
        <v>23515</v>
      </c>
      <c r="F13" s="8" t="n">
        <v>9715</v>
      </c>
      <c r="G13" s="9" t="n">
        <f aca="false">D13/C13*100</f>
        <v>14.098123352117</v>
      </c>
      <c r="H13" s="9" t="n">
        <f aca="false">E13/C13*100</f>
        <v>60.7842630408934</v>
      </c>
      <c r="I13" s="9" t="n">
        <f aca="false">F13/C13*100</f>
        <v>25.1124437781109</v>
      </c>
      <c r="J13" s="9" t="n">
        <v>15.2</v>
      </c>
      <c r="K13" s="9" t="n">
        <v>62.3</v>
      </c>
      <c r="L13" s="11" t="n">
        <v>22.4</v>
      </c>
    </row>
    <row r="14" customFormat="false" ht="13.5" hidden="false" customHeight="false" outlineLevel="0" collapsed="false">
      <c r="B14" s="7" t="s">
        <v>17</v>
      </c>
      <c r="C14" s="8" t="n">
        <v>30879</v>
      </c>
      <c r="D14" s="8" t="n">
        <v>3817</v>
      </c>
      <c r="E14" s="8" t="n">
        <v>19180</v>
      </c>
      <c r="F14" s="8" t="n">
        <v>7881</v>
      </c>
      <c r="G14" s="9" t="n">
        <f aca="false">D14/C14*100</f>
        <v>12.3611515916966</v>
      </c>
      <c r="H14" s="9" t="n">
        <f aca="false">E14/C14*100</f>
        <v>62.1134104083681</v>
      </c>
      <c r="I14" s="9" t="n">
        <f aca="false">F14/C14*100</f>
        <v>25.5221995530943</v>
      </c>
      <c r="J14" s="9" t="n">
        <v>14.2</v>
      </c>
      <c r="K14" s="9" t="n">
        <v>63.5</v>
      </c>
      <c r="L14" s="9" t="n">
        <v>22.2</v>
      </c>
    </row>
    <row r="15" customFormat="false" ht="13.5" hidden="false" customHeight="false" outlineLevel="0" collapsed="false">
      <c r="B15" s="7" t="s">
        <v>18</v>
      </c>
      <c r="C15" s="8" t="n">
        <v>33801</v>
      </c>
      <c r="D15" s="8" t="n">
        <v>5141</v>
      </c>
      <c r="E15" s="8" t="n">
        <v>21194</v>
      </c>
      <c r="F15" s="8" t="n">
        <v>6867</v>
      </c>
      <c r="G15" s="9" t="n">
        <f aca="false">D15/C15*100</f>
        <v>15.2096091831603</v>
      </c>
      <c r="H15" s="9" t="n">
        <f aca="false">E15/C15*100</f>
        <v>62.7022869145883</v>
      </c>
      <c r="I15" s="9" t="n">
        <f aca="false">F15/C15*100</f>
        <v>20.3159669832253</v>
      </c>
      <c r="J15" s="9" t="n">
        <v>16.9</v>
      </c>
      <c r="K15" s="9" t="n">
        <v>64.2</v>
      </c>
      <c r="L15" s="9" t="n">
        <v>18.9</v>
      </c>
    </row>
    <row r="16" customFormat="false" ht="13.5" hidden="false" customHeight="false" outlineLevel="0" collapsed="false">
      <c r="B16" s="7" t="s">
        <v>19</v>
      </c>
      <c r="C16" s="8" t="n">
        <v>72055</v>
      </c>
      <c r="D16" s="8" t="n">
        <v>11970</v>
      </c>
      <c r="E16" s="8" t="n">
        <v>46256</v>
      </c>
      <c r="F16" s="8" t="n">
        <v>13821</v>
      </c>
      <c r="G16" s="9" t="n">
        <f aca="false">D16/C16*100</f>
        <v>16.6123100409409</v>
      </c>
      <c r="H16" s="9" t="n">
        <f aca="false">E16/C16*100</f>
        <v>64.1954062868642</v>
      </c>
      <c r="I16" s="9" t="n">
        <f aca="false">F16/C16*100</f>
        <v>19.1811810422594</v>
      </c>
      <c r="J16" s="9" t="n">
        <v>17.5</v>
      </c>
      <c r="K16" s="9" t="n">
        <v>64.6</v>
      </c>
      <c r="L16" s="9" t="n">
        <v>17.9</v>
      </c>
    </row>
    <row r="17" customFormat="false" ht="13.5" hidden="false" customHeight="false" outlineLevel="0" collapsed="false">
      <c r="B17" s="7" t="s">
        <v>20</v>
      </c>
      <c r="C17" s="8" t="n">
        <v>42169</v>
      </c>
      <c r="D17" s="8" t="n">
        <v>5410</v>
      </c>
      <c r="E17" s="8" t="n">
        <v>24703</v>
      </c>
      <c r="F17" s="8" t="n">
        <v>12056</v>
      </c>
      <c r="G17" s="9" t="n">
        <f aca="false">D17/C17*100</f>
        <v>12.8293296023145</v>
      </c>
      <c r="H17" s="9" t="n">
        <f aca="false">E17/C17*100</f>
        <v>58.580948089829</v>
      </c>
      <c r="I17" s="9" t="n">
        <f aca="false">F17/C17*100</f>
        <v>28.5897223078565</v>
      </c>
      <c r="J17" s="9" t="n">
        <v>14.2</v>
      </c>
      <c r="K17" s="9" t="n">
        <v>59.3</v>
      </c>
      <c r="L17" s="9" t="n">
        <v>26.5</v>
      </c>
    </row>
    <row r="18" customFormat="false" ht="13.5" hidden="false" customHeight="false" outlineLevel="0" collapsed="false">
      <c r="B18" s="7" t="s">
        <v>21</v>
      </c>
      <c r="C18" s="8" t="n">
        <v>74062</v>
      </c>
      <c r="D18" s="8" t="n">
        <v>11799</v>
      </c>
      <c r="E18" s="8" t="n">
        <v>50933</v>
      </c>
      <c r="F18" s="8" t="n">
        <v>11327</v>
      </c>
      <c r="G18" s="9" t="n">
        <f aca="false">D18/C18*100</f>
        <v>15.9312467932273</v>
      </c>
      <c r="H18" s="9" t="n">
        <f aca="false">E18/C18*100</f>
        <v>68.7707596338203</v>
      </c>
      <c r="I18" s="9" t="n">
        <f aca="false">F18/C18*100</f>
        <v>15.2939429126948</v>
      </c>
      <c r="J18" s="9" t="n">
        <v>16.9</v>
      </c>
      <c r="K18" s="9" t="n">
        <v>70.4</v>
      </c>
      <c r="L18" s="9" t="n">
        <v>12.7</v>
      </c>
    </row>
    <row r="19" customFormat="false" ht="13.5" hidden="false" customHeight="false" outlineLevel="0" collapsed="false">
      <c r="B19" s="7" t="s">
        <v>22</v>
      </c>
      <c r="C19" s="8" t="n">
        <v>71190</v>
      </c>
      <c r="D19" s="8" t="n">
        <v>10936</v>
      </c>
      <c r="E19" s="8" t="n">
        <v>45161</v>
      </c>
      <c r="F19" s="8" t="n">
        <v>15086</v>
      </c>
      <c r="G19" s="9" t="n">
        <f aca="false">D19/C19*100</f>
        <v>15.3617081050709</v>
      </c>
      <c r="H19" s="9" t="n">
        <f aca="false">E19/C19*100</f>
        <v>63.4372805169265</v>
      </c>
      <c r="I19" s="9" t="n">
        <f aca="false">F19/C19*100</f>
        <v>21.1911785363113</v>
      </c>
      <c r="J19" s="9" t="n">
        <v>16.1</v>
      </c>
      <c r="K19" s="9" t="n">
        <v>64.6</v>
      </c>
      <c r="L19" s="9" t="n">
        <v>19.3</v>
      </c>
    </row>
    <row r="20" customFormat="false" ht="13.5" hidden="false" customHeight="false" outlineLevel="0" collapsed="false">
      <c r="B20" s="7" t="s">
        <v>23</v>
      </c>
      <c r="C20" s="8" t="n">
        <v>28986</v>
      </c>
      <c r="D20" s="8" t="n">
        <v>3717</v>
      </c>
      <c r="E20" s="8" t="n">
        <v>18631</v>
      </c>
      <c r="F20" s="8" t="n">
        <v>6638</v>
      </c>
      <c r="G20" s="9" t="n">
        <f aca="false">D20/C20*100</f>
        <v>12.823432001656</v>
      </c>
      <c r="H20" s="9" t="n">
        <f aca="false">E20/C20*100</f>
        <v>64.2758573104257</v>
      </c>
      <c r="I20" s="9" t="n">
        <f aca="false">F20/C20*100</f>
        <v>22.9007106879183</v>
      </c>
      <c r="J20" s="9" t="n">
        <v>14.9</v>
      </c>
      <c r="K20" s="9" t="n">
        <v>65.3</v>
      </c>
      <c r="L20" s="9" t="n">
        <v>19.8</v>
      </c>
    </row>
    <row r="21" customFormat="false" ht="13.5" hidden="false" customHeight="false" outlineLevel="0" collapsed="false">
      <c r="B21" s="7" t="s">
        <v>24</v>
      </c>
      <c r="C21" s="8" t="n">
        <v>9199</v>
      </c>
      <c r="D21" s="8" t="n">
        <v>1357</v>
      </c>
      <c r="E21" s="8" t="n">
        <v>5409</v>
      </c>
      <c r="F21" s="8" t="n">
        <v>2433</v>
      </c>
      <c r="G21" s="9" t="n">
        <f aca="false">D21/C21*100</f>
        <v>14.751603435156</v>
      </c>
      <c r="H21" s="9" t="n">
        <f aca="false">E21/C21*100</f>
        <v>58.7998695510382</v>
      </c>
      <c r="I21" s="9" t="n">
        <f aca="false">F21/C21*100</f>
        <v>26.4485270138059</v>
      </c>
      <c r="J21" s="9" t="n">
        <v>15.8</v>
      </c>
      <c r="K21" s="9" t="n">
        <v>60.2</v>
      </c>
      <c r="L21" s="9" t="n">
        <v>24</v>
      </c>
    </row>
    <row r="22" customFormat="false" ht="13.5" hidden="false" customHeight="false" outlineLevel="0" collapsed="false">
      <c r="B22" s="7" t="s">
        <v>25</v>
      </c>
      <c r="C22" s="8" t="n">
        <v>1496</v>
      </c>
      <c r="D22" s="8" t="n">
        <v>179</v>
      </c>
      <c r="E22" s="8" t="n">
        <v>867</v>
      </c>
      <c r="F22" s="8" t="n">
        <v>450</v>
      </c>
      <c r="G22" s="9" t="n">
        <f aca="false">D22/C22*100</f>
        <v>11.9652406417112</v>
      </c>
      <c r="H22" s="9" t="n">
        <f aca="false">E22/C22*100</f>
        <v>57.9545454545455</v>
      </c>
      <c r="I22" s="9" t="n">
        <f aca="false">F22/C22*100</f>
        <v>30.0802139037433</v>
      </c>
      <c r="J22" s="9" t="n">
        <v>14.4</v>
      </c>
      <c r="K22" s="9" t="n">
        <v>59</v>
      </c>
      <c r="L22" s="9" t="n">
        <v>26.6</v>
      </c>
    </row>
    <row r="23" customFormat="false" ht="13.5" hidden="false" customHeight="false" outlineLevel="0" collapsed="false">
      <c r="B23" s="7" t="s">
        <v>26</v>
      </c>
      <c r="C23" s="8" t="n">
        <v>5505</v>
      </c>
      <c r="D23" s="8" t="n">
        <v>811</v>
      </c>
      <c r="E23" s="8" t="n">
        <v>3347</v>
      </c>
      <c r="F23" s="8" t="n">
        <v>1347</v>
      </c>
      <c r="G23" s="9" t="n">
        <f aca="false">D23/C23*100</f>
        <v>14.7320617620345</v>
      </c>
      <c r="H23" s="9" t="n">
        <f aca="false">E23/C23*100</f>
        <v>60.7992733878292</v>
      </c>
      <c r="I23" s="9" t="n">
        <f aca="false">F23/C23*100</f>
        <v>24.4686648501362</v>
      </c>
      <c r="J23" s="9" t="n">
        <v>15.6</v>
      </c>
      <c r="K23" s="9" t="n">
        <v>62.4</v>
      </c>
      <c r="L23" s="9" t="n">
        <v>22</v>
      </c>
    </row>
    <row r="24" customFormat="false" ht="13.5" hidden="false" customHeight="false" outlineLevel="0" collapsed="false">
      <c r="B24" s="7" t="s">
        <v>27</v>
      </c>
      <c r="C24" s="8" t="n">
        <v>521</v>
      </c>
      <c r="D24" s="8" t="n">
        <v>30</v>
      </c>
      <c r="E24" s="8" t="n">
        <v>221</v>
      </c>
      <c r="F24" s="8" t="n">
        <v>270</v>
      </c>
      <c r="G24" s="9" t="n">
        <f aca="false">D24/C24*100</f>
        <v>5.75815738963532</v>
      </c>
      <c r="H24" s="9" t="n">
        <f aca="false">E24/C24*100</f>
        <v>42.4184261036468</v>
      </c>
      <c r="I24" s="9" t="n">
        <f aca="false">F24/C24*100</f>
        <v>51.8234165067179</v>
      </c>
      <c r="J24" s="9" t="n">
        <v>8.8</v>
      </c>
      <c r="K24" s="9" t="n">
        <v>42.9</v>
      </c>
      <c r="L24" s="9" t="n">
        <v>48.3</v>
      </c>
    </row>
    <row r="25" customFormat="false" ht="13.5" hidden="false" customHeight="false" outlineLevel="0" collapsed="false">
      <c r="B25" s="7" t="s">
        <v>28</v>
      </c>
      <c r="C25" s="8" t="n">
        <v>3596</v>
      </c>
      <c r="D25" s="8" t="n">
        <v>583</v>
      </c>
      <c r="E25" s="8" t="n">
        <v>2149</v>
      </c>
      <c r="F25" s="8" t="n">
        <v>864</v>
      </c>
      <c r="G25" s="9" t="n">
        <f aca="false">D25/C25*100</f>
        <v>16.2124582869855</v>
      </c>
      <c r="H25" s="9" t="n">
        <f aca="false">E25/C25*100</f>
        <v>59.7608453837597</v>
      </c>
      <c r="I25" s="9" t="n">
        <f aca="false">F25/C25*100</f>
        <v>24.0266963292547</v>
      </c>
      <c r="J25" s="9" t="n">
        <v>17</v>
      </c>
      <c r="K25" s="9" t="n">
        <v>60.2</v>
      </c>
      <c r="L25" s="9" t="n">
        <v>22.8</v>
      </c>
    </row>
    <row r="26" customFormat="false" ht="13.5" hidden="false" customHeight="false" outlineLevel="0" collapsed="false">
      <c r="B26" s="7" t="s">
        <v>29</v>
      </c>
      <c r="C26" s="8" t="n">
        <v>1521</v>
      </c>
      <c r="D26" s="8" t="n">
        <v>180</v>
      </c>
      <c r="E26" s="8" t="n">
        <v>849</v>
      </c>
      <c r="F26" s="8" t="n">
        <v>492</v>
      </c>
      <c r="G26" s="9" t="n">
        <f aca="false">D26/C26*100</f>
        <v>11.8343195266272</v>
      </c>
      <c r="H26" s="9" t="n">
        <f aca="false">E26/C26*100</f>
        <v>55.818540433925</v>
      </c>
      <c r="I26" s="9" t="n">
        <f aca="false">F26/C26*100</f>
        <v>32.3471400394477</v>
      </c>
      <c r="J26" s="9" t="n">
        <v>13.9</v>
      </c>
      <c r="K26" s="9" t="n">
        <v>57.9</v>
      </c>
      <c r="L26" s="9" t="n">
        <v>28.2</v>
      </c>
    </row>
    <row r="27" customFormat="false" ht="13.5" hidden="false" customHeight="false" outlineLevel="0" collapsed="false">
      <c r="B27" s="7" t="s">
        <v>30</v>
      </c>
      <c r="C27" s="8" t="n">
        <v>17939</v>
      </c>
      <c r="D27" s="8" t="n">
        <v>2251</v>
      </c>
      <c r="E27" s="8" t="n">
        <v>10413</v>
      </c>
      <c r="F27" s="8" t="n">
        <v>5275</v>
      </c>
      <c r="G27" s="9" t="n">
        <f aca="false">D27/C27*100</f>
        <v>12.5480796030994</v>
      </c>
      <c r="H27" s="9" t="n">
        <f aca="false">E27/C27*100</f>
        <v>58.046713863649</v>
      </c>
      <c r="I27" s="9" t="n">
        <f aca="false">F27/C27*100</f>
        <v>29.4052065332516</v>
      </c>
      <c r="J27" s="9" t="n">
        <v>13.2</v>
      </c>
      <c r="K27" s="9" t="n">
        <v>60.2</v>
      </c>
      <c r="L27" s="11" t="n">
        <v>26.7</v>
      </c>
    </row>
    <row r="28" customFormat="false" ht="13.5" hidden="false" customHeight="false" outlineLevel="0" collapsed="false">
      <c r="B28" s="7" t="s">
        <v>31</v>
      </c>
      <c r="C28" s="8" t="n">
        <v>13111</v>
      </c>
      <c r="D28" s="8" t="n">
        <v>1848</v>
      </c>
      <c r="E28" s="8" t="n">
        <v>7992</v>
      </c>
      <c r="F28" s="8" t="n">
        <v>3271</v>
      </c>
      <c r="G28" s="9" t="n">
        <f aca="false">D28/C28*100</f>
        <v>14.0950347036839</v>
      </c>
      <c r="H28" s="9" t="n">
        <f aca="false">E28/C28*100</f>
        <v>60.9564487834643</v>
      </c>
      <c r="I28" s="9" t="n">
        <f aca="false">F28/C28*100</f>
        <v>24.9485165128518</v>
      </c>
      <c r="J28" s="9" t="n">
        <v>15.3</v>
      </c>
      <c r="K28" s="9" t="n">
        <v>61.9</v>
      </c>
      <c r="L28" s="9" t="n">
        <v>22.8</v>
      </c>
    </row>
    <row r="29" customFormat="false" ht="13.5" hidden="false" customHeight="false" outlineLevel="0" collapsed="false">
      <c r="B29" s="7" t="s">
        <v>32</v>
      </c>
      <c r="C29" s="8" t="n">
        <v>4294</v>
      </c>
      <c r="D29" s="8" t="n">
        <v>592</v>
      </c>
      <c r="E29" s="8" t="n">
        <v>2333</v>
      </c>
      <c r="F29" s="8" t="n">
        <v>1369</v>
      </c>
      <c r="G29" s="9" t="n">
        <f aca="false">D29/C29*100</f>
        <v>13.7866790870983</v>
      </c>
      <c r="H29" s="9" t="n">
        <f aca="false">E29/C29*100</f>
        <v>54.331625523987</v>
      </c>
      <c r="I29" s="9" t="n">
        <f aca="false">F29/C29*100</f>
        <v>31.8816953889148</v>
      </c>
      <c r="J29" s="9" t="n">
        <v>14.5</v>
      </c>
      <c r="K29" s="9" t="n">
        <v>56.6</v>
      </c>
      <c r="L29" s="9" t="n">
        <v>28.9</v>
      </c>
    </row>
    <row r="30" customFormat="false" ht="13.5" hidden="false" customHeight="false" outlineLevel="0" collapsed="false">
      <c r="B30" s="7" t="s">
        <v>33</v>
      </c>
      <c r="C30" s="8" t="n">
        <v>1534</v>
      </c>
      <c r="D30" s="8" t="n">
        <v>110</v>
      </c>
      <c r="E30" s="8" t="n">
        <v>681</v>
      </c>
      <c r="F30" s="8" t="n">
        <v>743</v>
      </c>
      <c r="G30" s="9" t="n">
        <f aca="false">D30/C30*100</f>
        <v>7.17079530638853</v>
      </c>
      <c r="H30" s="9" t="n">
        <f aca="false">E30/C30*100</f>
        <v>44.393741851369</v>
      </c>
      <c r="I30" s="9" t="n">
        <f aca="false">F30/C30*100</f>
        <v>48.4354628422425</v>
      </c>
      <c r="J30" s="9" t="n">
        <v>7.3</v>
      </c>
      <c r="K30" s="9" t="n">
        <v>45.5</v>
      </c>
      <c r="L30" s="9" t="n">
        <v>47.2</v>
      </c>
    </row>
    <row r="31" customFormat="false" ht="13.5" hidden="false" customHeight="false" outlineLevel="0" collapsed="false">
      <c r="B31" s="7" t="s">
        <v>34</v>
      </c>
      <c r="C31" s="8" t="n">
        <v>16334</v>
      </c>
      <c r="D31" s="8" t="n">
        <v>1656</v>
      </c>
      <c r="E31" s="8" t="n">
        <v>8697</v>
      </c>
      <c r="F31" s="8" t="n">
        <v>5979</v>
      </c>
      <c r="G31" s="9" t="n">
        <f aca="false">D31/C31*100</f>
        <v>10.1383616995225</v>
      </c>
      <c r="H31" s="9" t="n">
        <f aca="false">E31/C31*100</f>
        <v>53.2447655197747</v>
      </c>
      <c r="I31" s="9" t="n">
        <f aca="false">F31/C31*100</f>
        <v>36.604628382515</v>
      </c>
      <c r="J31" s="9" t="n">
        <v>12.2</v>
      </c>
      <c r="K31" s="9" t="n">
        <v>54.6</v>
      </c>
      <c r="L31" s="9" t="n">
        <v>33.2</v>
      </c>
    </row>
    <row r="32" customFormat="false" ht="13.5" hidden="false" customHeight="false" outlineLevel="0" collapsed="false">
      <c r="B32" s="7" t="s">
        <v>35</v>
      </c>
      <c r="C32" s="8" t="n">
        <v>10254</v>
      </c>
      <c r="D32" s="8" t="n">
        <v>1169</v>
      </c>
      <c r="E32" s="8" t="n">
        <v>5949</v>
      </c>
      <c r="F32" s="8" t="n">
        <v>3136</v>
      </c>
      <c r="G32" s="9" t="n">
        <f aca="false">D32/C32*100</f>
        <v>11.4004291008387</v>
      </c>
      <c r="H32" s="9" t="n">
        <f aca="false">E32/C32*100</f>
        <v>58.0163838502048</v>
      </c>
      <c r="I32" s="9" t="n">
        <f aca="false">F32/C32*100</f>
        <v>30.5831870489565</v>
      </c>
      <c r="J32" s="9" t="n">
        <v>13.6</v>
      </c>
      <c r="K32" s="9" t="n">
        <v>58.7</v>
      </c>
      <c r="L32" s="9" t="n">
        <v>27.7</v>
      </c>
    </row>
    <row r="33" customFormat="false" ht="13.5" hidden="false" customHeight="false" outlineLevel="0" collapsed="false">
      <c r="B33" s="7" t="s">
        <v>36</v>
      </c>
      <c r="C33" s="8" t="n">
        <v>10787</v>
      </c>
      <c r="D33" s="8" t="n">
        <v>1684</v>
      </c>
      <c r="E33" s="8" t="n">
        <v>7694</v>
      </c>
      <c r="F33" s="8" t="n">
        <v>1387</v>
      </c>
      <c r="G33" s="9" t="n">
        <f aca="false">D33/C33*100</f>
        <v>15.6113840734217</v>
      </c>
      <c r="H33" s="9" t="n">
        <f aca="false">E33/C33*100</f>
        <v>71.326596829517</v>
      </c>
      <c r="I33" s="9" t="n">
        <f aca="false">F33/C33*100</f>
        <v>12.8580698989524</v>
      </c>
      <c r="J33" s="9" t="n">
        <v>17.2</v>
      </c>
      <c r="K33" s="9" t="n">
        <v>71.9</v>
      </c>
      <c r="L33" s="9" t="n">
        <v>10.9</v>
      </c>
    </row>
    <row r="34" customFormat="false" ht="13.5" hidden="false" customHeight="false" outlineLevel="0" collapsed="false">
      <c r="B34" s="7" t="s">
        <v>37</v>
      </c>
      <c r="C34" s="8" t="n">
        <v>16764</v>
      </c>
      <c r="D34" s="8" t="n">
        <v>2919</v>
      </c>
      <c r="E34" s="8" t="n">
        <v>11406</v>
      </c>
      <c r="F34" s="8" t="n">
        <v>2363</v>
      </c>
      <c r="G34" s="9" t="n">
        <f aca="false">D34/C34*100</f>
        <v>17.4123120973515</v>
      </c>
      <c r="H34" s="9" t="n">
        <f aca="false">E34/C34*100</f>
        <v>68.0386542591267</v>
      </c>
      <c r="I34" s="9" t="n">
        <f aca="false">F34/C34*100</f>
        <v>14.0956812216655</v>
      </c>
      <c r="J34" s="9" t="n">
        <v>17.5</v>
      </c>
      <c r="K34" s="9" t="n">
        <v>70.3</v>
      </c>
      <c r="L34" s="9" t="n">
        <v>12.2</v>
      </c>
    </row>
    <row r="35" customFormat="false" ht="13.5" hidden="false" customHeight="false" outlineLevel="0" collapsed="false">
      <c r="B35" s="7" t="s">
        <v>38</v>
      </c>
      <c r="C35" s="8" t="n">
        <v>17267</v>
      </c>
      <c r="D35" s="8" t="n">
        <v>2877</v>
      </c>
      <c r="E35" s="8" t="n">
        <v>11898</v>
      </c>
      <c r="F35" s="8" t="n">
        <v>2492</v>
      </c>
      <c r="G35" s="9" t="n">
        <f aca="false">D35/C35*100</f>
        <v>16.6618405050096</v>
      </c>
      <c r="H35" s="9" t="n">
        <f aca="false">E35/C35*100</f>
        <v>68.9060056755661</v>
      </c>
      <c r="I35" s="9" t="n">
        <f aca="false">F35/C35*100</f>
        <v>14.4321538194243</v>
      </c>
      <c r="J35" s="9" t="n">
        <v>18.6</v>
      </c>
      <c r="K35" s="9" t="n">
        <v>69.4</v>
      </c>
      <c r="L35" s="9" t="n">
        <v>12</v>
      </c>
    </row>
    <row r="36" customFormat="false" ht="13.5" hidden="false" customHeight="false" outlineLevel="0" collapsed="false">
      <c r="B36" s="7" t="s">
        <v>39</v>
      </c>
      <c r="C36" s="8" t="n">
        <v>5975</v>
      </c>
      <c r="D36" s="8" t="n">
        <v>779</v>
      </c>
      <c r="E36" s="8" t="n">
        <v>3749</v>
      </c>
      <c r="F36" s="8" t="n">
        <v>1447</v>
      </c>
      <c r="G36" s="9" t="n">
        <f aca="false">D36/C36*100</f>
        <v>13.0376569037657</v>
      </c>
      <c r="H36" s="9" t="n">
        <f aca="false">E36/C36*100</f>
        <v>62.744769874477</v>
      </c>
      <c r="I36" s="9" t="n">
        <f aca="false">F36/C36*100</f>
        <v>24.2175732217573</v>
      </c>
      <c r="J36" s="9" t="n">
        <v>15.1</v>
      </c>
      <c r="K36" s="9" t="n">
        <v>61.8</v>
      </c>
      <c r="L36" s="9" t="n">
        <v>23.1</v>
      </c>
    </row>
    <row r="37" customFormat="false" ht="13.5" hidden="false" customHeight="false" outlineLevel="0" collapsed="false">
      <c r="B37" s="7" t="s">
        <v>40</v>
      </c>
      <c r="C37" s="8" t="n">
        <v>2051</v>
      </c>
      <c r="D37" s="8" t="n">
        <v>252</v>
      </c>
      <c r="E37" s="8" t="n">
        <v>1246</v>
      </c>
      <c r="F37" s="8" t="n">
        <v>553</v>
      </c>
      <c r="G37" s="9" t="n">
        <f aca="false">D37/C37*100</f>
        <v>12.2866894197952</v>
      </c>
      <c r="H37" s="9" t="n">
        <f aca="false">E37/C37*100</f>
        <v>60.7508532423208</v>
      </c>
      <c r="I37" s="9" t="n">
        <f aca="false">F37/C37*100</f>
        <v>26.962457337884</v>
      </c>
      <c r="J37" s="9" t="n">
        <v>15.9</v>
      </c>
      <c r="K37" s="9" t="n">
        <v>59</v>
      </c>
      <c r="L37" s="9" t="n">
        <v>25.1</v>
      </c>
    </row>
    <row r="38" customFormat="false" ht="13.5" hidden="false" customHeight="false" outlineLevel="0" collapsed="false">
      <c r="B38" s="7" t="s">
        <v>41</v>
      </c>
      <c r="C38" s="8" t="n">
        <v>4850</v>
      </c>
      <c r="D38" s="8" t="n">
        <v>865</v>
      </c>
      <c r="E38" s="8" t="n">
        <v>3055</v>
      </c>
      <c r="F38" s="8" t="n">
        <v>930</v>
      </c>
      <c r="G38" s="9" t="n">
        <f aca="false">D38/C38*100</f>
        <v>17.8350515463918</v>
      </c>
      <c r="H38" s="9" t="n">
        <f aca="false">E38/C38*100</f>
        <v>62.9896907216495</v>
      </c>
      <c r="I38" s="9" t="n">
        <f aca="false">F38/C38*100</f>
        <v>19.1752577319588</v>
      </c>
      <c r="J38" s="9" t="n">
        <v>18.6</v>
      </c>
      <c r="K38" s="9" t="n">
        <v>63.8</v>
      </c>
      <c r="L38" s="9" t="n">
        <v>17.6</v>
      </c>
    </row>
    <row r="39" customFormat="false" ht="13.5" hidden="false" customHeight="false" outlineLevel="0" collapsed="false">
      <c r="B39" s="7" t="s">
        <v>42</v>
      </c>
      <c r="C39" s="8" t="n">
        <v>8490</v>
      </c>
      <c r="D39" s="8" t="n">
        <v>1448</v>
      </c>
      <c r="E39" s="8" t="n">
        <v>5874</v>
      </c>
      <c r="F39" s="8" t="n">
        <v>1166</v>
      </c>
      <c r="G39" s="9" t="n">
        <f aca="false">D39/C39*100</f>
        <v>17.055359246172</v>
      </c>
      <c r="H39" s="9" t="n">
        <f aca="false">E39/C39*100</f>
        <v>69.1872791519435</v>
      </c>
      <c r="I39" s="9" t="n">
        <f aca="false">F39/C39*100</f>
        <v>13.7338044758539</v>
      </c>
      <c r="J39" s="9" t="n">
        <v>18.9</v>
      </c>
      <c r="K39" s="9" t="n">
        <v>69.3</v>
      </c>
      <c r="L39" s="9" t="n">
        <v>11.8</v>
      </c>
    </row>
    <row r="40" customFormat="false" ht="13.5" hidden="false" customHeight="false" outlineLevel="0" collapsed="false">
      <c r="B40" s="7" t="s">
        <v>43</v>
      </c>
      <c r="C40" s="8" t="n">
        <v>5440</v>
      </c>
      <c r="D40" s="8" t="n">
        <v>815</v>
      </c>
      <c r="E40" s="8" t="n">
        <v>3507</v>
      </c>
      <c r="F40" s="8" t="n">
        <v>1118</v>
      </c>
      <c r="G40" s="9" t="n">
        <f aca="false">D40/C40*100</f>
        <v>14.9816176470588</v>
      </c>
      <c r="H40" s="9" t="n">
        <f aca="false">E40/C40*100</f>
        <v>64.4669117647059</v>
      </c>
      <c r="I40" s="9" t="n">
        <f aca="false">F40/C40*100</f>
        <v>20.5514705882353</v>
      </c>
      <c r="J40" s="9" t="n">
        <v>17.7</v>
      </c>
      <c r="K40" s="9" t="n">
        <v>66.3</v>
      </c>
      <c r="L40" s="9" t="n">
        <v>16</v>
      </c>
    </row>
    <row r="41" customFormat="false" ht="13.5" hidden="false" customHeight="false" outlineLevel="0" collapsed="false">
      <c r="B41" s="7" t="s">
        <v>44</v>
      </c>
      <c r="C41" s="8" t="n">
        <v>2958</v>
      </c>
      <c r="D41" s="8" t="n">
        <v>474</v>
      </c>
      <c r="E41" s="8" t="n">
        <v>1836</v>
      </c>
      <c r="F41" s="8" t="n">
        <v>648</v>
      </c>
      <c r="G41" s="9" t="n">
        <f aca="false">D41/C41*100</f>
        <v>16.0243407707911</v>
      </c>
      <c r="H41" s="9" t="n">
        <f aca="false">E41/C41*100</f>
        <v>62.0689655172414</v>
      </c>
      <c r="I41" s="9" t="n">
        <f aca="false">F41/C41*100</f>
        <v>21.9066937119675</v>
      </c>
      <c r="J41" s="9" t="n">
        <v>17.4</v>
      </c>
      <c r="K41" s="9" t="n">
        <v>63.5</v>
      </c>
      <c r="L41" s="9" t="n">
        <v>19</v>
      </c>
    </row>
    <row r="42" customFormat="false" ht="13.5" hidden="false" customHeight="false" outlineLevel="0" collapsed="false">
      <c r="B42" s="7" t="s">
        <v>45</v>
      </c>
      <c r="C42" s="8" t="n">
        <v>23943</v>
      </c>
      <c r="D42" s="8" t="n">
        <v>3998</v>
      </c>
      <c r="E42" s="8" t="n">
        <v>15658</v>
      </c>
      <c r="F42" s="8" t="n">
        <v>4287</v>
      </c>
      <c r="G42" s="9" t="n">
        <f aca="false">D42/C42*100</f>
        <v>16.6979910621058</v>
      </c>
      <c r="H42" s="9" t="n">
        <f aca="false">E42/C42*100</f>
        <v>65.3969845048657</v>
      </c>
      <c r="I42" s="9" t="n">
        <f aca="false">F42/C42*100</f>
        <v>17.9050244330284</v>
      </c>
      <c r="J42" s="9" t="n">
        <v>18.3</v>
      </c>
      <c r="K42" s="9" t="n">
        <v>65.3</v>
      </c>
      <c r="L42" s="9" t="n">
        <v>16.4</v>
      </c>
    </row>
    <row r="43" customFormat="false" ht="13.5" hidden="false" customHeight="false" outlineLevel="0" collapsed="false">
      <c r="B43" s="7" t="s">
        <v>46</v>
      </c>
      <c r="C43" s="8" t="n">
        <v>1018</v>
      </c>
      <c r="D43" s="8" t="n">
        <v>124</v>
      </c>
      <c r="E43" s="8" t="n">
        <v>527</v>
      </c>
      <c r="F43" s="8" t="n">
        <v>367</v>
      </c>
      <c r="G43" s="9" t="n">
        <f aca="false">D43/C43*100</f>
        <v>12.1807465618861</v>
      </c>
      <c r="H43" s="9" t="n">
        <f aca="false">E43/C43*100</f>
        <v>51.7681728880157</v>
      </c>
      <c r="I43" s="9" t="n">
        <f aca="false">F43/C43*100</f>
        <v>36.0510805500982</v>
      </c>
      <c r="J43" s="9" t="n">
        <v>13.8</v>
      </c>
      <c r="K43" s="9" t="n">
        <v>52.9</v>
      </c>
      <c r="L43" s="9" t="n">
        <v>33.3</v>
      </c>
    </row>
    <row r="44" customFormat="false" ht="13.5" hidden="false" customHeight="false" outlineLevel="0" collapsed="false">
      <c r="B44" s="7" t="s">
        <v>47</v>
      </c>
      <c r="C44" s="8" t="n">
        <v>780</v>
      </c>
      <c r="D44" s="8" t="n">
        <v>63</v>
      </c>
      <c r="E44" s="8" t="n">
        <v>357</v>
      </c>
      <c r="F44" s="8" t="n">
        <v>360</v>
      </c>
      <c r="G44" s="9" t="n">
        <f aca="false">D44/C44*100</f>
        <v>8.07692307692308</v>
      </c>
      <c r="H44" s="9" t="n">
        <f aca="false">E44/C44*100</f>
        <v>45.7692307692308</v>
      </c>
      <c r="I44" s="9" t="n">
        <f aca="false">F44/C44*100</f>
        <v>46.1538461538462</v>
      </c>
      <c r="J44" s="9" t="n">
        <v>9.1</v>
      </c>
      <c r="K44" s="9" t="n">
        <v>49.7</v>
      </c>
      <c r="L44" s="9" t="n">
        <v>41.2</v>
      </c>
    </row>
    <row r="45" customFormat="false" ht="13.5" hidden="false" customHeight="false" outlineLevel="0" collapsed="false">
      <c r="C45" s="2" t="s">
        <v>48</v>
      </c>
    </row>
    <row r="46" customFormat="false" ht="13.5" hidden="false" customHeight="false" outlineLevel="0" collapsed="false">
      <c r="C46" s="2" t="s">
        <v>49</v>
      </c>
    </row>
  </sheetData>
  <mergeCells count="4">
    <mergeCell ref="B1:E1"/>
    <mergeCell ref="C4:F4"/>
    <mergeCell ref="G4:I4"/>
    <mergeCell ref="J4:L4"/>
  </mergeCells>
  <hyperlinks>
    <hyperlink ref="B1" r:id="rId1" display="平成17年国勢調査第1次基本集計ページ&lt;&lt;"/>
  </hyperlinks>
  <printOptions headings="false" gridLines="false" gridLinesSet="true" horizontalCentered="false" verticalCentered="false"/>
  <pageMargins left="0.790277777777778" right="0.2" top="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09-11T08:07:05Z</cp:lastPrinted>
  <dcterms:modified xsi:type="dcterms:W3CDTF">2009-02-05T01:13:55Z</dcterms:modified>
  <cp:revision>0</cp:revision>
  <dc:subject/>
  <dc:title/>
</cp:coreProperties>
</file>